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Schedule B" sheetId="1" state="visible" r:id="rId2"/>
    <sheet name="Schedule A" sheetId="2" state="visible" r:id="rId3"/>
    <sheet name="Payr" sheetId="3" state="visible" r:id="rId4"/>
    <sheet name="O&amp;M" sheetId="4" state="visible" r:id="rId5"/>
    <sheet name="Other" sheetId="5" state="visible" r:id="rId6"/>
    <sheet name="Alloc Ratios" sheetId="6" state="visible" r:id="rId7"/>
    <sheet name="Alloc Factors" sheetId="7" state="visible" r:id="rId8"/>
    <sheet name="Plant" sheetId="8" state="visible" r:id="rId9"/>
  </sheets>
  <externalReferences>
    <externalReference r:id="rId10"/>
  </externalReferences>
  <definedNames>
    <definedName function="false" hidden="false" localSheetId="6" name="_xlnm.Print_Titles" vbProcedure="false">'Alloc Factors'!$3:$4</definedName>
    <definedName function="false" hidden="false" localSheetId="3" name="_xlnm.Print_Area" vbProcedure="false">'O&amp;M'!$A$1:$P$308</definedName>
    <definedName function="false" hidden="false" localSheetId="3" name="_xlnm.Print_Titles" vbProcedure="false">'O&amp;M'!$A:$B,'O&amp;M'!$8:$8</definedName>
    <definedName function="false" hidden="false" localSheetId="4" name="_xlnm.Print_Area" vbProcedure="false">Other!$A$180:$P$239</definedName>
    <definedName function="false" hidden="false" localSheetId="4" name="_xlnm.Print_Titles" vbProcedure="false">Other!$A:$B,Other!$8:$8</definedName>
    <definedName function="false" hidden="false" localSheetId="2" name="_xlnm.Print_Area" vbProcedure="false">Payr!$A$1:$P$121</definedName>
    <definedName function="false" hidden="false" localSheetId="2" name="_xlnm.Print_Titles" vbProcedure="false">Payr!$A:$B,Payr!$7:$9</definedName>
    <definedName function="false" hidden="false" localSheetId="7" name="_xlnm.Print_Area" vbProcedure="false">Plant!$A$1:$P$429</definedName>
    <definedName function="false" hidden="false" localSheetId="7" name="_xlnm.Print_Titles" vbProcedure="false">Plant!$A:$B,Plant!$10:$10</definedName>
    <definedName function="false" hidden="false" localSheetId="1" name="_xlnm.Print_Area" vbProcedure="false">'Schedule A'!$A$1:$N$30</definedName>
    <definedName function="false" hidden="false" localSheetId="0" name="_xlnm.Print_Area" vbProcedure="false">'Schedule B'!$A$1:$N$47</definedName>
    <definedName function="false" hidden="false" name="classes" vbProcedure="false">'Alloc Ratios'!$A$5:$K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1" uniqueCount="989">
  <si>
    <t xml:space="preserve">Public Utility Commission of Texas</t>
  </si>
  <si>
    <t xml:space="preserve">D-22356</t>
  </si>
  <si>
    <t xml:space="preserve">Unbundled Cost of Service -Staff</t>
  </si>
  <si>
    <t xml:space="preserve">Entergy Gulf States</t>
  </si>
  <si>
    <t xml:space="preserve">SCHEDULE CG-FC-DIST-B</t>
  </si>
  <si>
    <t xml:space="preserve">SCHEDULE B</t>
  </si>
  <si>
    <t xml:space="preserve">Forecast Class Model  -  TEXAS RETAIL  -  DISTRIBUTION </t>
  </si>
  <si>
    <t xml:space="preserve">Histor.Staff Proposed (From Jur&amp;Func.Model)</t>
  </si>
  <si>
    <t xml:space="preserve">Company's projection</t>
  </si>
  <si>
    <t xml:space="preserve">Company  historic</t>
  </si>
  <si>
    <t xml:space="preserve">Staff Adjustment to Projection</t>
  </si>
  <si>
    <t xml:space="preserve">Staff Recommend.Number</t>
  </si>
  <si>
    <t xml:space="preserve">Allocator Number</t>
  </si>
  <si>
    <t xml:space="preserve">Allocator Name</t>
  </si>
  <si>
    <t xml:space="preserve">Class 1    Residential</t>
  </si>
  <si>
    <t xml:space="preserve">Class 2 Secondary       &lt; 5 KW</t>
  </si>
  <si>
    <t xml:space="preserve">Class  3 Secondary     &gt;5 KW</t>
  </si>
  <si>
    <t xml:space="preserve">Class 4   Primary</t>
  </si>
  <si>
    <t xml:space="preserve">Class 5 Trans-  mission</t>
  </si>
  <si>
    <t xml:space="preserve">Class 6  Lighting</t>
  </si>
  <si>
    <t xml:space="preserve">Total Texas Retail</t>
  </si>
  <si>
    <t xml:space="preserve">Net Plant In Service</t>
  </si>
  <si>
    <t xml:space="preserve">Other Rate Base Items:</t>
  </si>
  <si>
    <t xml:space="preserve">Plant Held for Future Use</t>
  </si>
  <si>
    <t xml:space="preserve">CWIP</t>
  </si>
  <si>
    <t xml:space="preserve">Cash Working Capital</t>
  </si>
  <si>
    <t xml:space="preserve">Prepayments</t>
  </si>
  <si>
    <t xml:space="preserve">Materials &amp; Supplies</t>
  </si>
  <si>
    <t xml:space="preserve">Customer Deposits</t>
  </si>
  <si>
    <t xml:space="preserve">Fuel</t>
  </si>
  <si>
    <t xml:space="preserve">Deferred Sales</t>
  </si>
  <si>
    <t xml:space="preserve">River Bend Refuel Outage Accrual</t>
  </si>
  <si>
    <t xml:space="preserve">Deferred Financing Costs</t>
  </si>
  <si>
    <t xml:space="preserve">Neches Gain #7</t>
  </si>
  <si>
    <t xml:space="preserve">ADIT</t>
  </si>
  <si>
    <t xml:space="preserve">Power Pit Inv</t>
  </si>
  <si>
    <t xml:space="preserve">Properties Insurance Reserve</t>
  </si>
  <si>
    <t xml:space="preserve">Injuries and Damages Reserve</t>
  </si>
  <si>
    <t xml:space="preserve">ADIT- pre 1971</t>
  </si>
  <si>
    <t xml:space="preserve">Coal Car Maintainance Reserve</t>
  </si>
  <si>
    <t xml:space="preserve">Decommissioning &amp; Decontamination</t>
  </si>
  <si>
    <t xml:space="preserve">Environmental Reserve</t>
  </si>
  <si>
    <t xml:space="preserve">T&amp;D Depretiation Regulatory Assets</t>
  </si>
  <si>
    <t xml:space="preserve">Net Regulatory Commission Expense</t>
  </si>
  <si>
    <t xml:space="preserve">System Benefit Fund - Net - TR</t>
  </si>
  <si>
    <t xml:space="preserve">Refinancing costs</t>
  </si>
  <si>
    <t xml:space="preserve">Subtotal</t>
  </si>
  <si>
    <t xml:space="preserve">TOTAL RATE BASE</t>
  </si>
  <si>
    <t xml:space="preserve">Rate of Return</t>
  </si>
  <si>
    <t xml:space="preserve">RETURN ON RATE BASE</t>
  </si>
  <si>
    <t xml:space="preserve">SCHEDULE A</t>
  </si>
  <si>
    <t xml:space="preserve">SCHEDULE CG-FC-DIST-A</t>
  </si>
  <si>
    <t xml:space="preserve">Staff Recommend Number</t>
  </si>
  <si>
    <t xml:space="preserve">Class 1 Residential</t>
  </si>
  <si>
    <t xml:space="preserve">Class 2 Secondary      &lt; 5 KW</t>
  </si>
  <si>
    <t xml:space="preserve">Class  3 Secondary    &gt;5 KW</t>
  </si>
  <si>
    <t xml:space="preserve">Class 5 Transmission</t>
  </si>
  <si>
    <t xml:space="preserve">Operations and Maintainance </t>
  </si>
  <si>
    <t xml:space="preserve">Interest on Customer Deposits</t>
  </si>
  <si>
    <t xml:space="preserve">Depreciation &amp; Amortization Expenses</t>
  </si>
  <si>
    <t xml:space="preserve">Taxes Other Than Federal Income Tax</t>
  </si>
  <si>
    <t xml:space="preserve">Federal Income Tax</t>
  </si>
  <si>
    <t xml:space="preserve">Return on  Rate Base</t>
  </si>
  <si>
    <t xml:space="preserve">TOTAL COST OF SERVICE</t>
  </si>
  <si>
    <t xml:space="preserve">Other Revenues</t>
  </si>
  <si>
    <t xml:space="preserve">TOTAL ADJUSTED REVENUE REQUIREMENT</t>
  </si>
  <si>
    <t xml:space="preserve">Decommissioning Expenses</t>
  </si>
  <si>
    <t xml:space="preserve">System Benefit Fund</t>
  </si>
  <si>
    <t xml:space="preserve">PAYROLL - FORECAST MODEL</t>
  </si>
  <si>
    <t xml:space="preserve">TEXAS RETAIL  -  DISTRIBUTION </t>
  </si>
  <si>
    <t xml:space="preserve">Acc.#</t>
  </si>
  <si>
    <t xml:space="preserve">Class 2 Secondary     &lt; 10 KW</t>
  </si>
  <si>
    <t xml:space="preserve">Class  3 Secondary   &gt;10KW</t>
  </si>
  <si>
    <t xml:space="preserve">Power Generation Expenses</t>
  </si>
  <si>
    <t xml:space="preserve">Steam Power Generation</t>
  </si>
  <si>
    <t xml:space="preserve">Operation</t>
  </si>
  <si>
    <t xml:space="preserve">A500</t>
  </si>
  <si>
    <t xml:space="preserve">Operation Super. &amp; Eng.</t>
  </si>
  <si>
    <t xml:space="preserve">A502</t>
  </si>
  <si>
    <t xml:space="preserve">Steam Expenses</t>
  </si>
  <si>
    <t xml:space="preserve">A505</t>
  </si>
  <si>
    <t xml:space="preserve">Electric Expenses</t>
  </si>
  <si>
    <t xml:space="preserve">A506</t>
  </si>
  <si>
    <t xml:space="preserve">Misc. Steam power Expenses</t>
  </si>
  <si>
    <t xml:space="preserve">Maintenance</t>
  </si>
  <si>
    <t xml:space="preserve">A510</t>
  </si>
  <si>
    <t xml:space="preserve">Maint. Super. &amp; Eng.</t>
  </si>
  <si>
    <t xml:space="preserve">A511</t>
  </si>
  <si>
    <t xml:space="preserve">Maint. of Structures</t>
  </si>
  <si>
    <t xml:space="preserve">A512</t>
  </si>
  <si>
    <t xml:space="preserve">Maint. of Boiler Plant</t>
  </si>
  <si>
    <t xml:space="preserve">A513</t>
  </si>
  <si>
    <t xml:space="preserve">Maint. of Electric Plant</t>
  </si>
  <si>
    <t xml:space="preserve">A514</t>
  </si>
  <si>
    <t xml:space="preserve">Maint. of Misc. Steam Plant</t>
  </si>
  <si>
    <t xml:space="preserve">Nuclear Power Generation</t>
  </si>
  <si>
    <t xml:space="preserve">A517</t>
  </si>
  <si>
    <t xml:space="preserve">A520</t>
  </si>
  <si>
    <t xml:space="preserve">Steam From Other Sources</t>
  </si>
  <si>
    <t xml:space="preserve">A524</t>
  </si>
  <si>
    <t xml:space="preserve">Misc.Nuclear Power Expenses</t>
  </si>
  <si>
    <t xml:space="preserve">Total Power Gen. Expense-Payroll</t>
  </si>
  <si>
    <t xml:space="preserve">Transmission Expenses</t>
  </si>
  <si>
    <t xml:space="preserve">A560</t>
  </si>
  <si>
    <t xml:space="preserve">Operation Super. &amp; Engin.</t>
  </si>
  <si>
    <t xml:space="preserve">A561</t>
  </si>
  <si>
    <t xml:space="preserve">Total Load Dispatching</t>
  </si>
  <si>
    <t xml:space="preserve">A562</t>
  </si>
  <si>
    <t xml:space="preserve">Total Station Equipment</t>
  </si>
  <si>
    <t xml:space="preserve">A566</t>
  </si>
  <si>
    <t xml:space="preserve">Misc. Transmission Expense</t>
  </si>
  <si>
    <t xml:space="preserve">A568</t>
  </si>
  <si>
    <t xml:space="preserve">Maintenance Super. &amp; Engin.</t>
  </si>
  <si>
    <t xml:space="preserve">A570</t>
  </si>
  <si>
    <t xml:space="preserve">Maint. of Station Equipment</t>
  </si>
  <si>
    <t xml:space="preserve">A571</t>
  </si>
  <si>
    <t xml:space="preserve">Maint. of Overhead Lines</t>
  </si>
  <si>
    <t xml:space="preserve">A573</t>
  </si>
  <si>
    <t xml:space="preserve">Maint. of Misc. Trans.Plant</t>
  </si>
  <si>
    <t xml:space="preserve">Total Transmission Exp.-Payroll</t>
  </si>
  <si>
    <t xml:space="preserve">Distribution</t>
  </si>
  <si>
    <t xml:space="preserve">A580</t>
  </si>
  <si>
    <t xml:space="preserve">Tot. Supervision &amp; Engineering</t>
  </si>
  <si>
    <t xml:space="preserve">A581</t>
  </si>
  <si>
    <t xml:space="preserve">A582</t>
  </si>
  <si>
    <t xml:space="preserve">Total Station Expenses</t>
  </si>
  <si>
    <t xml:space="preserve">A583</t>
  </si>
  <si>
    <t xml:space="preserve">Total Overhead Line Expense </t>
  </si>
  <si>
    <t xml:space="preserve">A584</t>
  </si>
  <si>
    <t xml:space="preserve">Tot.Underground Line Exp.</t>
  </si>
  <si>
    <t xml:space="preserve">A585</t>
  </si>
  <si>
    <t xml:space="preserve">Total St.Light &amp; Signal Syst.</t>
  </si>
  <si>
    <t xml:space="preserve">A586</t>
  </si>
  <si>
    <t xml:space="preserve">Total Meter Expenses</t>
  </si>
  <si>
    <t xml:space="preserve">A587</t>
  </si>
  <si>
    <t xml:space="preserve">Total Cust.Installations Exp.</t>
  </si>
  <si>
    <t xml:space="preserve">A588</t>
  </si>
  <si>
    <t xml:space="preserve">Total Misc. Distrib. Exp.</t>
  </si>
  <si>
    <t xml:space="preserve">Subtotal </t>
  </si>
  <si>
    <t xml:space="preserve">A590</t>
  </si>
  <si>
    <t xml:space="preserve">Tot.Maint. Super.&amp; Engin.</t>
  </si>
  <si>
    <t xml:space="preserve">A592</t>
  </si>
  <si>
    <t xml:space="preserve">Tot.Maint. of Station Equip.</t>
  </si>
  <si>
    <t xml:space="preserve">A593</t>
  </si>
  <si>
    <t xml:space="preserve">Tot.'Maint. of Overhead Lines</t>
  </si>
  <si>
    <t xml:space="preserve">A594</t>
  </si>
  <si>
    <t xml:space="preserve">Tot.Maint. of Underg. Lines</t>
  </si>
  <si>
    <t xml:space="preserve">A595</t>
  </si>
  <si>
    <t xml:space="preserve">Tot.Maint. of Line Transf.</t>
  </si>
  <si>
    <t xml:space="preserve">A596</t>
  </si>
  <si>
    <t xml:space="preserve">Tot.Maint St. Lights &amp; Sig.Sys.</t>
  </si>
  <si>
    <t xml:space="preserve">A597</t>
  </si>
  <si>
    <t xml:space="preserve">Tot. Maint. of Meters</t>
  </si>
  <si>
    <t xml:space="preserve">A598.1</t>
  </si>
  <si>
    <t xml:space="preserve">Tot.Maint.of Misc.Distrib.</t>
  </si>
  <si>
    <t xml:space="preserve">Total Distribution Exp.-Payroll</t>
  </si>
  <si>
    <t xml:space="preserve">Customer Acct., Serv. ,Information &amp; Sales Expenses</t>
  </si>
  <si>
    <t xml:space="preserve">Customer Accounting Expenses</t>
  </si>
  <si>
    <t xml:space="preserve">A901</t>
  </si>
  <si>
    <t xml:space="preserve">Total Supervision</t>
  </si>
  <si>
    <t xml:space="preserve">A902</t>
  </si>
  <si>
    <t xml:space="preserve">Total Meter Reading Expenses</t>
  </si>
  <si>
    <t xml:space="preserve">A903.R</t>
  </si>
  <si>
    <t xml:space="preserve">Total Cust. Recds &amp; Collection</t>
  </si>
  <si>
    <t xml:space="preserve">A905</t>
  </si>
  <si>
    <t xml:space="preserve">Tot.Misc.Cust. Account Exp.</t>
  </si>
  <si>
    <t xml:space="preserve">Cust. Service &amp; Information Expenses</t>
  </si>
  <si>
    <t xml:space="preserve">A907</t>
  </si>
  <si>
    <t xml:space="preserve">A908.E</t>
  </si>
  <si>
    <t xml:space="preserve">Total Cust.Assistance Exp.</t>
  </si>
  <si>
    <t xml:space="preserve">A910</t>
  </si>
  <si>
    <t xml:space="preserve">Tot.Misc. Cust. Serv.&amp; Inform.</t>
  </si>
  <si>
    <t xml:space="preserve">Sales Expense</t>
  </si>
  <si>
    <t xml:space="preserve">A911</t>
  </si>
  <si>
    <t xml:space="preserve">A912</t>
  </si>
  <si>
    <t xml:space="preserve">Total Demonst.&amp; Selling Exp.</t>
  </si>
  <si>
    <t xml:space="preserve">A916</t>
  </si>
  <si>
    <t xml:space="preserve">Advertising Exp.</t>
  </si>
  <si>
    <t xml:space="preserve">Customer Acct., Serv. ,Infor.&amp; Sales Expenses</t>
  </si>
  <si>
    <t xml:space="preserve">TOTAL PAYROLL EXCL. A&amp; G</t>
  </si>
  <si>
    <t xml:space="preserve">Docket - 22356</t>
  </si>
  <si>
    <t xml:space="preserve">OPERAT &amp; MAINT - FORECAST MODEL</t>
  </si>
  <si>
    <t xml:space="preserve">Operation Super. &amp; Eng. </t>
  </si>
  <si>
    <t xml:space="preserve">A501</t>
  </si>
  <si>
    <t xml:space="preserve">Miscellaneous Steam Power Expenses</t>
  </si>
  <si>
    <t xml:space="preserve">A507</t>
  </si>
  <si>
    <t xml:space="preserve">Rents</t>
  </si>
  <si>
    <t xml:space="preserve">Maint. Super. &amp; Eng. </t>
  </si>
  <si>
    <t xml:space="preserve">Maint. of Structures </t>
  </si>
  <si>
    <t xml:space="preserve">Maint. of Boiler Plant </t>
  </si>
  <si>
    <t xml:space="preserve">Maint. of Electric Plant </t>
  </si>
  <si>
    <t xml:space="preserve">Maint. of Misc. Steam Plant </t>
  </si>
  <si>
    <t xml:space="preserve">Operation Superv. &amp; Engineering</t>
  </si>
  <si>
    <t xml:space="preserve">A518</t>
  </si>
  <si>
    <t xml:space="preserve">Total Nuclear Fuel</t>
  </si>
  <si>
    <t xml:space="preserve">A519</t>
  </si>
  <si>
    <t xml:space="preserve">Coolants &amp; Water</t>
  </si>
  <si>
    <t xml:space="preserve">A520 </t>
  </si>
  <si>
    <t xml:space="preserve">A525</t>
  </si>
  <si>
    <t xml:space="preserve">A528</t>
  </si>
  <si>
    <t xml:space="preserve">A529</t>
  </si>
  <si>
    <t xml:space="preserve">A530</t>
  </si>
  <si>
    <t xml:space="preserve">Maint. Of Reactor Plant Equip.</t>
  </si>
  <si>
    <t xml:space="preserve">A531</t>
  </si>
  <si>
    <t xml:space="preserve">A532</t>
  </si>
  <si>
    <t xml:space="preserve">A539</t>
  </si>
  <si>
    <t xml:space="preserve">Miscellaneous Hydraulic Power Gen Exp</t>
  </si>
  <si>
    <t xml:space="preserve">A555</t>
  </si>
  <si>
    <t xml:space="preserve">Purchased Power - Energy</t>
  </si>
  <si>
    <t xml:space="preserve">Purchased Power - Demand</t>
  </si>
  <si>
    <t xml:space="preserve">A556</t>
  </si>
  <si>
    <t xml:space="preserve">System Control &amp; Load Dispatch </t>
  </si>
  <si>
    <t xml:space="preserve">A557</t>
  </si>
  <si>
    <t xml:space="preserve">Total Deferred fuel</t>
  </si>
  <si>
    <t xml:space="preserve">Other Expenses</t>
  </si>
  <si>
    <t xml:space="preserve">Total Power Generation Expense</t>
  </si>
  <si>
    <t xml:space="preserve">Operation Super. &amp; Engin.- HV</t>
  </si>
  <si>
    <t xml:space="preserve">A560 </t>
  </si>
  <si>
    <t xml:space="preserve">Operation Super. &amp; Engin. - LV</t>
  </si>
  <si>
    <t xml:space="preserve">Load Dispatching - HV</t>
  </si>
  <si>
    <t xml:space="preserve">Load Dispatching - LV</t>
  </si>
  <si>
    <t xml:space="preserve">Station Expenses - HV</t>
  </si>
  <si>
    <t xml:space="preserve">Station Expenses - LV</t>
  </si>
  <si>
    <t xml:space="preserve">Station Expenses</t>
  </si>
  <si>
    <t xml:space="preserve">A563</t>
  </si>
  <si>
    <t xml:space="preserve">Overhead Line Expense - HV</t>
  </si>
  <si>
    <t xml:space="preserve">Overhead Line Expense - LV</t>
  </si>
  <si>
    <t xml:space="preserve">A565</t>
  </si>
  <si>
    <t xml:space="preserve">Transm. Of Elec. By Others</t>
  </si>
  <si>
    <t xml:space="preserve">Misc. Transmission Expense - HV</t>
  </si>
  <si>
    <t xml:space="preserve">Misc. Transmission Expense  - LV</t>
  </si>
  <si>
    <t xml:space="preserve">A567</t>
  </si>
  <si>
    <t xml:space="preserve">Rents HV</t>
  </si>
  <si>
    <t xml:space="preserve">Rents - LV</t>
  </si>
  <si>
    <t xml:space="preserve">Maintenance Super. &amp; Engin. HV</t>
  </si>
  <si>
    <t xml:space="preserve">Maintenance Super. &amp; Engin. LV</t>
  </si>
  <si>
    <t xml:space="preserve">A569</t>
  </si>
  <si>
    <t xml:space="preserve">Maint. of Structures - HV</t>
  </si>
  <si>
    <t xml:space="preserve">Maint. of Structures - LV</t>
  </si>
  <si>
    <t xml:space="preserve">Maint. of Station Equipment - HV</t>
  </si>
  <si>
    <t xml:space="preserve">Maint. of Station Equipment - LV</t>
  </si>
  <si>
    <t xml:space="preserve">Maint. of Overhead Lines - HV</t>
  </si>
  <si>
    <t xml:space="preserve">Maint. of Overhead Lines - LV</t>
  </si>
  <si>
    <t xml:space="preserve">Maint. of Misc. Trans.Plant - HV</t>
  </si>
  <si>
    <t xml:space="preserve">Maint. of Misc. Trans.Plant - LV</t>
  </si>
  <si>
    <t xml:space="preserve">Total Transmission Expenses</t>
  </si>
  <si>
    <t xml:space="preserve">Supervision &amp; Engineering</t>
  </si>
  <si>
    <t xml:space="preserve">Total Load Dispatching </t>
  </si>
  <si>
    <t xml:space="preserve">Total Station Expense </t>
  </si>
  <si>
    <t xml:space="preserve">Total Overhead Line Expense -Primary </t>
  </si>
  <si>
    <t xml:space="preserve">Total Underground Line Expense </t>
  </si>
  <si>
    <t xml:space="preserve">Total St. Lights &amp; Signal Sys. Exp. </t>
  </si>
  <si>
    <t xml:space="preserve">Total Meter Expenses </t>
  </si>
  <si>
    <t xml:space="preserve">Total Customer Installation Expense </t>
  </si>
  <si>
    <t xml:space="preserve">Total Misc. Distribution Expenses</t>
  </si>
  <si>
    <t xml:space="preserve">A589</t>
  </si>
  <si>
    <t xml:space="preserve">Total Rents </t>
  </si>
  <si>
    <t xml:space="preserve">Operation Subtotal</t>
  </si>
  <si>
    <t xml:space="preserve">Total Maint. Superv. &amp; Engineering- Tx</t>
  </si>
  <si>
    <t xml:space="preserve">A591</t>
  </si>
  <si>
    <t xml:space="preserve">Total Maint. of Structures</t>
  </si>
  <si>
    <t xml:space="preserve">Maint. of Overhead Lines-Primary</t>
  </si>
  <si>
    <t xml:space="preserve">Maint. of Underground Lines-Primary</t>
  </si>
  <si>
    <t xml:space="preserve">Maint. of Line Transformers</t>
  </si>
  <si>
    <t xml:space="preserve">Maint. of Street Lights</t>
  </si>
  <si>
    <t xml:space="preserve">Maint. of Meters</t>
  </si>
  <si>
    <t xml:space="preserve">A598</t>
  </si>
  <si>
    <t xml:space="preserve">Maint. of Misc. Dist. Plant.(371&amp;372)</t>
  </si>
  <si>
    <t xml:space="preserve">Maintainance Subtotal </t>
  </si>
  <si>
    <t xml:space="preserve">Total Disribution Expenses </t>
  </si>
  <si>
    <t xml:space="preserve">Customer Accounts Expense</t>
  </si>
  <si>
    <t xml:space="preserve">Supervision</t>
  </si>
  <si>
    <t xml:space="preserve">Meter Reading Expense</t>
  </si>
  <si>
    <t xml:space="preserve">A903</t>
  </si>
  <si>
    <t xml:space="preserve">Customer Records  &amp; Collection Tx</t>
  </si>
  <si>
    <t xml:space="preserve">A904</t>
  </si>
  <si>
    <t xml:space="preserve">Uncollectible Accounts Tx</t>
  </si>
  <si>
    <t xml:space="preserve">Misc. Customer Account Exp.Tx</t>
  </si>
  <si>
    <t xml:space="preserve">Subtotal Customer Accounting</t>
  </si>
  <si>
    <t xml:space="preserve">A908</t>
  </si>
  <si>
    <t xml:space="preserve">Customer Assistance</t>
  </si>
  <si>
    <t xml:space="preserve">A909</t>
  </si>
  <si>
    <t xml:space="preserve">Inform. &amp; Instruct. Adv. Exp.</t>
  </si>
  <si>
    <t xml:space="preserve">Misc. Cust. Service &amp; Inform.</t>
  </si>
  <si>
    <t xml:space="preserve">Sales Expenses</t>
  </si>
  <si>
    <t xml:space="preserve">Total Demonstrat. &amp; Sellling Exp.Tx</t>
  </si>
  <si>
    <t xml:space="preserve">A913</t>
  </si>
  <si>
    <t xml:space="preserve">Total Advertising Exp.Tx</t>
  </si>
  <si>
    <t xml:space="preserve">Total Misc. Sales Exp.</t>
  </si>
  <si>
    <t xml:space="preserve">Total Customer and Inf. Expenses</t>
  </si>
  <si>
    <t xml:space="preserve">Total O&amp;M without A &amp; G</t>
  </si>
  <si>
    <t xml:space="preserve">Administrative &amp; General Expenses</t>
  </si>
  <si>
    <t xml:space="preserve">A920</t>
  </si>
  <si>
    <t xml:space="preserve">Total Administ. &amp; Gen. Salaries</t>
  </si>
  <si>
    <t xml:space="preserve">Total Administ. &amp; Gen. Salaries Tx</t>
  </si>
  <si>
    <t xml:space="preserve">A921</t>
  </si>
  <si>
    <t xml:space="preserve">Total Office Supplies &amp; Expenses</t>
  </si>
  <si>
    <t xml:space="preserve">A922</t>
  </si>
  <si>
    <t xml:space="preserve">Total Admin. Exp. Transferred - Cr</t>
  </si>
  <si>
    <t xml:space="preserve">A923</t>
  </si>
  <si>
    <t xml:space="preserve">Total Outside Svcs Employed</t>
  </si>
  <si>
    <t xml:space="preserve">Total Outside Svcs Employed Tx</t>
  </si>
  <si>
    <t xml:space="preserve">A924</t>
  </si>
  <si>
    <t xml:space="preserve">Total Property Insurance Exp.</t>
  </si>
  <si>
    <t xml:space="preserve">A925</t>
  </si>
  <si>
    <t xml:space="preserve">Total Injuries &amp; Damages</t>
  </si>
  <si>
    <t xml:space="preserve">A926</t>
  </si>
  <si>
    <t xml:space="preserve">Total Employee Pens. &amp; Benefits</t>
  </si>
  <si>
    <t xml:space="preserve">A928</t>
  </si>
  <si>
    <t xml:space="preserve">Total Regulatory Commission Expenses</t>
  </si>
  <si>
    <t xml:space="preserve">A930</t>
  </si>
  <si>
    <t xml:space="preserve">Total Misc. Gen. Expenses</t>
  </si>
  <si>
    <t xml:space="preserve">A931</t>
  </si>
  <si>
    <t xml:space="preserve">Total Rents</t>
  </si>
  <si>
    <t xml:space="preserve">A935</t>
  </si>
  <si>
    <t xml:space="preserve">Total Maint. of General Plant</t>
  </si>
  <si>
    <t xml:space="preserve">Total Admin. &amp; General Expense</t>
  </si>
  <si>
    <t xml:space="preserve">Total Operation &amp; Maintance</t>
  </si>
  <si>
    <t xml:space="preserve">OTHER EXP - FORECAST MODEL</t>
  </si>
  <si>
    <t xml:space="preserve">Depreciation</t>
  </si>
  <si>
    <t xml:space="preserve">Steam Production</t>
  </si>
  <si>
    <t xml:space="preserve">A310</t>
  </si>
  <si>
    <t xml:space="preserve">Land &amp; Land Rights</t>
  </si>
  <si>
    <t xml:space="preserve">A311</t>
  </si>
  <si>
    <t xml:space="preserve">Structures and Improvements</t>
  </si>
  <si>
    <t xml:space="preserve">A312</t>
  </si>
  <si>
    <t xml:space="preserve">Boiler Plant Equipment </t>
  </si>
  <si>
    <t xml:space="preserve">A314</t>
  </si>
  <si>
    <t xml:space="preserve">Turbogenerator Units</t>
  </si>
  <si>
    <t xml:space="preserve">A315</t>
  </si>
  <si>
    <t xml:space="preserve">Accessory Electric Equip.</t>
  </si>
  <si>
    <t xml:space="preserve">A316</t>
  </si>
  <si>
    <t xml:space="preserve">Misc. Power Plant Equip.</t>
  </si>
  <si>
    <t xml:space="preserve">A321</t>
  </si>
  <si>
    <t xml:space="preserve">A322</t>
  </si>
  <si>
    <t xml:space="preserve">Reactor Plant Equipment</t>
  </si>
  <si>
    <t xml:space="preserve">A323</t>
  </si>
  <si>
    <t xml:space="preserve">A324</t>
  </si>
  <si>
    <t xml:space="preserve">A325</t>
  </si>
  <si>
    <t xml:space="preserve">A334</t>
  </si>
  <si>
    <t xml:space="preserve">A403</t>
  </si>
  <si>
    <t xml:space="preserve">Decommissioning - TR</t>
  </si>
  <si>
    <t xml:space="preserve">Sub-Total Generation</t>
  </si>
  <si>
    <t xml:space="preserve">Transmission Plant</t>
  </si>
  <si>
    <t xml:space="preserve">A350.2</t>
  </si>
  <si>
    <t xml:space="preserve">Land - Ess. - HV</t>
  </si>
  <si>
    <t xml:space="preserve">Land - Ess. - LA</t>
  </si>
  <si>
    <t xml:space="preserve">A352</t>
  </si>
  <si>
    <t xml:space="preserve">Structures and Improv. HV</t>
  </si>
  <si>
    <t xml:space="preserve">Structures and Improv. LV</t>
  </si>
  <si>
    <t xml:space="preserve">A353</t>
  </si>
  <si>
    <t xml:space="preserve">Station Equipment - St.Up</t>
  </si>
  <si>
    <t xml:space="preserve">Station Equipment - HV</t>
  </si>
  <si>
    <t xml:space="preserve">Station Equipment - LV</t>
  </si>
  <si>
    <t xml:space="preserve">A354</t>
  </si>
  <si>
    <t xml:space="preserve">Towers and Fixtures - HV</t>
  </si>
  <si>
    <t xml:space="preserve">Towers and Fixtures - LV</t>
  </si>
  <si>
    <t xml:space="preserve">A355</t>
  </si>
  <si>
    <t xml:space="preserve">Poles and Fixtures - HV</t>
  </si>
  <si>
    <t xml:space="preserve">Poles and Fixtures - LV</t>
  </si>
  <si>
    <t xml:space="preserve">A356</t>
  </si>
  <si>
    <t xml:space="preserve">O.H. Conduc. &amp; Devices - HV</t>
  </si>
  <si>
    <t xml:space="preserve">O.H. Conduc. &amp; Devices - LV</t>
  </si>
  <si>
    <t xml:space="preserve">A358</t>
  </si>
  <si>
    <t xml:space="preserve">Underg. Conduct &amp; Devoces</t>
  </si>
  <si>
    <t xml:space="preserve">A359</t>
  </si>
  <si>
    <t xml:space="preserve">Roads and Trails</t>
  </si>
  <si>
    <t xml:space="preserve">Sub-Total Transmission </t>
  </si>
  <si>
    <t xml:space="preserve">A360</t>
  </si>
  <si>
    <t xml:space="preserve">Land Ess. - Tx</t>
  </si>
  <si>
    <t xml:space="preserve">A361</t>
  </si>
  <si>
    <t xml:space="preserve">Structures and Improv. - Tx</t>
  </si>
  <si>
    <t xml:space="preserve">A362</t>
  </si>
  <si>
    <t xml:space="preserve">Station Equipment - Tx</t>
  </si>
  <si>
    <t xml:space="preserve">A364</t>
  </si>
  <si>
    <t xml:space="preserve">Poles,Towers &amp; Fixt.Prim- Tx</t>
  </si>
  <si>
    <t xml:space="preserve">Poles,Towers &amp; Fixt.Sec.- Tx</t>
  </si>
  <si>
    <t xml:space="preserve">A365</t>
  </si>
  <si>
    <t xml:space="preserve">O.H. Conduc. Pri.- Tx</t>
  </si>
  <si>
    <t xml:space="preserve">O.H. Conduc. Sec.- Tx</t>
  </si>
  <si>
    <t xml:space="preserve">A366</t>
  </si>
  <si>
    <t xml:space="preserve">Undergr. Conduits Prim. - Tx</t>
  </si>
  <si>
    <t xml:space="preserve">Undergr. Conduits Sec. - Tx</t>
  </si>
  <si>
    <t xml:space="preserve">A367</t>
  </si>
  <si>
    <t xml:space="preserve">U.G. Conduc.&amp; Dev.Prim - Tx</t>
  </si>
  <si>
    <t xml:space="preserve">A368</t>
  </si>
  <si>
    <t xml:space="preserve">Line Transformers - Tx</t>
  </si>
  <si>
    <t xml:space="preserve">A369</t>
  </si>
  <si>
    <t xml:space="preserve">Services - Tx OHD</t>
  </si>
  <si>
    <t xml:space="preserve">Services - Tx URD</t>
  </si>
  <si>
    <t xml:space="preserve">A370</t>
  </si>
  <si>
    <t xml:space="preserve">Meters - Tx</t>
  </si>
  <si>
    <t xml:space="preserve">A371</t>
  </si>
  <si>
    <t xml:space="preserve">Install. on Customer Prem. Tx</t>
  </si>
  <si>
    <t xml:space="preserve">A373</t>
  </si>
  <si>
    <t xml:space="preserve">Street Lights &amp; Sig. Sys - Tx </t>
  </si>
  <si>
    <t xml:space="preserve">Street Lights &amp; Sig.Sy - Tx SL</t>
  </si>
  <si>
    <t xml:space="preserve">Sub-Total Distribution</t>
  </si>
  <si>
    <t xml:space="preserve">General Plant</t>
  </si>
  <si>
    <t xml:space="preserve">A390</t>
  </si>
  <si>
    <t xml:space="preserve">Structures and Improvem. HV</t>
  </si>
  <si>
    <t xml:space="preserve">Structures and Improvem. LV</t>
  </si>
  <si>
    <t xml:space="preserve">Structures and Improv. Tx</t>
  </si>
  <si>
    <t xml:space="preserve">Structures and Improv. Tx SL</t>
  </si>
  <si>
    <t xml:space="preserve">A391</t>
  </si>
  <si>
    <t xml:space="preserve">Office Furniture &amp; Equip.</t>
  </si>
  <si>
    <t xml:space="preserve">Office Furniture &amp; Equip.HV</t>
  </si>
  <si>
    <t xml:space="preserve">Office Furniture &amp; Equip. LV</t>
  </si>
  <si>
    <t xml:space="preserve">Office Furniture &amp; Equip.Tx</t>
  </si>
  <si>
    <t xml:space="preserve">Office Furniture &amp;Equip.Tx SL</t>
  </si>
  <si>
    <t xml:space="preserve">A392</t>
  </si>
  <si>
    <t xml:space="preserve">Transportation Equipment LV</t>
  </si>
  <si>
    <t xml:space="preserve">Transportation Equipment Tx</t>
  </si>
  <si>
    <t xml:space="preserve">A393</t>
  </si>
  <si>
    <t xml:space="preserve">Stores Equipment HV</t>
  </si>
  <si>
    <t xml:space="preserve">Stores Equipment LV</t>
  </si>
  <si>
    <t xml:space="preserve">Stores Equipment Tx</t>
  </si>
  <si>
    <t xml:space="preserve">A394</t>
  </si>
  <si>
    <t xml:space="preserve">Tools Shop &amp; Garag. Equip.LV</t>
  </si>
  <si>
    <t xml:space="preserve">Tools Shop &amp; Garag. Equip.Tx</t>
  </si>
  <si>
    <t xml:space="preserve">A395</t>
  </si>
  <si>
    <t xml:space="preserve">Laboratory Equipment HV</t>
  </si>
  <si>
    <t xml:space="preserve">Laboratory Equipment LV</t>
  </si>
  <si>
    <t xml:space="preserve">Laboratory Equipment Tx</t>
  </si>
  <si>
    <t xml:space="preserve">Laboratory Equipment Tx SL</t>
  </si>
  <si>
    <t xml:space="preserve">A396</t>
  </si>
  <si>
    <t xml:space="preserve">Power Operated Equip. HV</t>
  </si>
  <si>
    <t xml:space="preserve">Power Operated Equip. LV</t>
  </si>
  <si>
    <t xml:space="preserve">Power Operated Equip. Tx</t>
  </si>
  <si>
    <t xml:space="preserve">A397</t>
  </si>
  <si>
    <t xml:space="preserve">Communication Equipment</t>
  </si>
  <si>
    <t xml:space="preserve">Communication Equip. HV</t>
  </si>
  <si>
    <t xml:space="preserve">Communication Equip. Tx</t>
  </si>
  <si>
    <t xml:space="preserve">Communication Equip. Tx SL</t>
  </si>
  <si>
    <t xml:space="preserve">A398</t>
  </si>
  <si>
    <t xml:space="preserve">Miscellaneous Equipment</t>
  </si>
  <si>
    <t xml:space="preserve">Miscellaneous Equipment Tx</t>
  </si>
  <si>
    <t xml:space="preserve">SubTotal General Plant</t>
  </si>
  <si>
    <t xml:space="preserve">Other Depreciation</t>
  </si>
  <si>
    <t xml:space="preserve">EOI</t>
  </si>
  <si>
    <t xml:space="preserve">ESI</t>
  </si>
  <si>
    <t xml:space="preserve">ESI HV</t>
  </si>
  <si>
    <t xml:space="preserve">ESI LV</t>
  </si>
  <si>
    <t xml:space="preserve">ESI - Tx</t>
  </si>
  <si>
    <t xml:space="preserve">ESI - Tx SL</t>
  </si>
  <si>
    <t xml:space="preserve">SubTotal Other Deprec.A/C 403</t>
  </si>
  <si>
    <t xml:space="preserve"> Depreciation &amp; Amortization Expenses</t>
  </si>
  <si>
    <t xml:space="preserve">A404</t>
  </si>
  <si>
    <t xml:space="preserve">EOI Amortizacion</t>
  </si>
  <si>
    <t xml:space="preserve">ESI Amortizacion</t>
  </si>
  <si>
    <t xml:space="preserve">ESI Amortizacion - Tx</t>
  </si>
  <si>
    <t xml:space="preserve">ESI  Tx - SL</t>
  </si>
  <si>
    <t xml:space="preserve">A303</t>
  </si>
  <si>
    <t xml:space="preserve">Miscellaneous Plant</t>
  </si>
  <si>
    <t xml:space="preserve">Miscellaneous Labor</t>
  </si>
  <si>
    <t xml:space="preserve">Miscellaneous - HV</t>
  </si>
  <si>
    <t xml:space="preserve">Miscellaneous - LV</t>
  </si>
  <si>
    <t xml:space="preserve">Miscellaneous - Tx - Plant</t>
  </si>
  <si>
    <t xml:space="preserve">Miscellaneous - Tx - Labor</t>
  </si>
  <si>
    <t xml:space="preserve">Tot. Amortizacion (A/C 404)</t>
  </si>
  <si>
    <t xml:space="preserve"> Deprec. &amp; Amort.Exp.- Intangibles</t>
  </si>
  <si>
    <t xml:space="preserve">Misc-Cont AFUDC - RB-TR</t>
  </si>
  <si>
    <t xml:space="preserve">Misc.Big Cajun - TR</t>
  </si>
  <si>
    <t xml:space="preserve">Misc-Cont AFUDC-TR</t>
  </si>
  <si>
    <t xml:space="preserve">Subtotal Depreciation Intangibles</t>
  </si>
  <si>
    <t xml:space="preserve">Regulatory Credits and Debits</t>
  </si>
  <si>
    <t xml:space="preserve">Total Depreciation &amp; Amortization</t>
  </si>
  <si>
    <t xml:space="preserve">Interest on customer deposits</t>
  </si>
  <si>
    <t xml:space="preserve">Taxes Other than Income Taxes (*)</t>
  </si>
  <si>
    <t xml:space="preserve">A408.1</t>
  </si>
  <si>
    <t xml:space="preserve">Labor Payroll tax</t>
  </si>
  <si>
    <t xml:space="preserve">Real &amp;personal property tax</t>
  </si>
  <si>
    <t xml:space="preserve">        Non-State specific (Sub-total)</t>
  </si>
  <si>
    <t xml:space="preserve">Rev Reis</t>
  </si>
  <si>
    <t xml:space="preserve">Labor-Local franchise tax</t>
  </si>
  <si>
    <t xml:space="preserve">Plant Relat.- Corp franchise tax</t>
  </si>
  <si>
    <t xml:space="preserve">Plant Relat.- Excise tax</t>
  </si>
  <si>
    <t xml:space="preserve">       State &amp; Local - Texas Only</t>
  </si>
  <si>
    <t xml:space="preserve">Labor Relat-EOI Taxes Other than I</t>
  </si>
  <si>
    <t xml:space="preserve">       State &amp; Local - Lousiana Only</t>
  </si>
  <si>
    <t xml:space="preserve">Incremental Revenue Related Tax Factor</t>
  </si>
  <si>
    <t xml:space="preserve">Operating Income Deficiency</t>
  </si>
  <si>
    <t xml:space="preserve">Incremental Revenue Related </t>
  </si>
  <si>
    <t xml:space="preserve">Total Taxes Other Than Income Taxes</t>
  </si>
  <si>
    <t xml:space="preserve">State Income Taxes</t>
  </si>
  <si>
    <t xml:space="preserve">Federal Income Taxes</t>
  </si>
  <si>
    <t xml:space="preserve">A447</t>
  </si>
  <si>
    <t xml:space="preserve">Eligible Associated Cos</t>
  </si>
  <si>
    <t xml:space="preserve">Sub total 447</t>
  </si>
  <si>
    <t xml:space="preserve">A450</t>
  </si>
  <si>
    <t xml:space="preserve">Other Operating Revenue</t>
  </si>
  <si>
    <t xml:space="preserve">Sub total 450</t>
  </si>
  <si>
    <t xml:space="preserve">A451</t>
  </si>
  <si>
    <t xml:space="preserve">Miscellaneous Serv. Revenues</t>
  </si>
  <si>
    <t xml:space="preserve">Sub Total 451</t>
  </si>
  <si>
    <t xml:space="preserve">A454</t>
  </si>
  <si>
    <t xml:space="preserve">Rent from Elec. Property</t>
  </si>
  <si>
    <t xml:space="preserve">Sub Total 454</t>
  </si>
  <si>
    <t xml:space="preserve">A456</t>
  </si>
  <si>
    <t xml:space="preserve">Other Elec.Rev.-Transmission</t>
  </si>
  <si>
    <t xml:space="preserve">Other Elec.Rev.-Distribution</t>
  </si>
  <si>
    <t xml:space="preserve">Other Elec.Rev-A&amp;G Recov.Cogen.</t>
  </si>
  <si>
    <t xml:space="preserve">Other Elec.Rev-Unbilled Revenue</t>
  </si>
  <si>
    <t xml:space="preserve">Other Elec.Rev-</t>
  </si>
  <si>
    <t xml:space="preserve">Sub Total 456</t>
  </si>
  <si>
    <t xml:space="preserve">Total Other Revenues</t>
  </si>
  <si>
    <t xml:space="preserve">(*)</t>
  </si>
  <si>
    <t xml:space="preserve">Class Allocation Ratios</t>
  </si>
  <si>
    <t xml:space="preserve">Entergy - Docket 22356</t>
  </si>
  <si>
    <t xml:space="preserve">TEXAS RETAIL</t>
  </si>
  <si>
    <t xml:space="preserve">TOTAL DISTRIBUTION</t>
  </si>
  <si>
    <t xml:space="preserve">ALLOC</t>
  </si>
  <si>
    <t xml:space="preserve">TOTAL</t>
  </si>
  <si>
    <t xml:space="preserve">RES</t>
  </si>
  <si>
    <t xml:space="preserve">SEC&lt;1000</t>
  </si>
  <si>
    <t xml:space="preserve">SEC&gt;1000</t>
  </si>
  <si>
    <t xml:space="preserve">Primary</t>
  </si>
  <si>
    <t xml:space="preserve">Transmiss</t>
  </si>
  <si>
    <t xml:space="preserve">Lighting</t>
  </si>
  <si>
    <t xml:space="preserve">Total</t>
  </si>
  <si>
    <t xml:space="preserve">DISTRIBUTION SUBSTATION DEMAND</t>
  </si>
  <si>
    <t xml:space="preserve">DSDAF</t>
  </si>
  <si>
    <t xml:space="preserve">DISTRIBUTION LINES - PRIMARY DEMAND</t>
  </si>
  <si>
    <t xml:space="preserve">DLPDAF</t>
  </si>
  <si>
    <t xml:space="preserve">DISTRIBUTION LINES - SECONDARY DEMAND</t>
  </si>
  <si>
    <t xml:space="preserve">DLSDAF</t>
  </si>
  <si>
    <t xml:space="preserve">DISTRIBUTION LINES - TRANSFORMERS DEMAND</t>
  </si>
  <si>
    <t xml:space="preserve">DLTDAF</t>
  </si>
  <si>
    <t xml:space="preserve">DISTR SERVICES-A/C 369-CUST</t>
  </si>
  <si>
    <t xml:space="preserve">DSCAF</t>
  </si>
  <si>
    <t xml:space="preserve">DISTR METERS-A/C 370-CUST</t>
  </si>
  <si>
    <t xml:space="preserve">DMCAF</t>
  </si>
  <si>
    <t xml:space="preserve">CUST ACCTG-A/C 902 MTR RDG</t>
  </si>
  <si>
    <t xml:space="preserve">CAMRCAF</t>
  </si>
  <si>
    <t xml:space="preserve">CUSTOMER ACCTG - A/C903 CUST RCDS &amp; COLL - METER</t>
  </si>
  <si>
    <t xml:space="preserve">CRCCAFM</t>
  </si>
  <si>
    <t xml:space="preserve">CUSTOMER ACCTG - A/C903 CUST RCDS &amp; COLL - TD BILL</t>
  </si>
  <si>
    <t xml:space="preserve">CRCCAFB</t>
  </si>
  <si>
    <t xml:space="preserve">CUSTOMER ACCTG - A/C903 CUST RCDS &amp; COLL - TDCS</t>
  </si>
  <si>
    <t xml:space="preserve">CRCCAFCS</t>
  </si>
  <si>
    <t xml:space="preserve">CUSTOMER ACCTG - A/C903 CUST RCDS &amp; COLL - OTH</t>
  </si>
  <si>
    <t xml:space="preserve">CRCCAFO</t>
  </si>
  <si>
    <t xml:space="preserve">CUSTOMER ACCTG - A/C903 CUST RCDS  - METER</t>
  </si>
  <si>
    <t xml:space="preserve">CRCAFM</t>
  </si>
  <si>
    <t xml:space="preserve">CUSTOMER ACCTG - A/C903 CUST RCDS - TD BILL</t>
  </si>
  <si>
    <t xml:space="preserve">CRCAFB</t>
  </si>
  <si>
    <t xml:space="preserve">CUSTOMER ACCTG - A/C903 CUST RCDS  - TDCS</t>
  </si>
  <si>
    <t xml:space="preserve">CRCAFCS</t>
  </si>
  <si>
    <t xml:space="preserve">CUSTOMER ACCTG - A/C903 CUST RCDS  - OTH</t>
  </si>
  <si>
    <t xml:space="preserve">CRCAFO</t>
  </si>
  <si>
    <t xml:space="preserve">CUSTOMER ACCTG - A/C903 COLLECTION EXP  - METER</t>
  </si>
  <si>
    <t xml:space="preserve">CECAFM</t>
  </si>
  <si>
    <t xml:space="preserve">CUSTOMER ACCTG - A/C903 COLLECTION EXP - TD BILL</t>
  </si>
  <si>
    <t xml:space="preserve">CECAFB</t>
  </si>
  <si>
    <t xml:space="preserve">CUSTOMER ACCTG - A/C903 COLLECTION EXP  - TDCS</t>
  </si>
  <si>
    <t xml:space="preserve">CECAFCS</t>
  </si>
  <si>
    <t xml:space="preserve">CUSTOMER ACCTG - A/C903 COLLECTION EXP  - OTH</t>
  </si>
  <si>
    <t xml:space="preserve">CECAFO</t>
  </si>
  <si>
    <t xml:space="preserve">CUSTOMER SVC - A/C908 CUST ASSIST - DIST</t>
  </si>
  <si>
    <t xml:space="preserve">CSCAFD</t>
  </si>
  <si>
    <t xml:space="preserve">CUSTOMER SVC - A/C908 CUST ASSIST  - TDCS</t>
  </si>
  <si>
    <t xml:space="preserve">CSCAFCS</t>
  </si>
  <si>
    <t xml:space="preserve">CUSTOMER SVC - A/C909 INFORM &amp; INSTR  - TDCS</t>
  </si>
  <si>
    <t xml:space="preserve">CSICAFCS</t>
  </si>
  <si>
    <t xml:space="preserve">CUSTOMER SVC - A/C909 INFOR &amp; INSTR  - OTH</t>
  </si>
  <si>
    <t xml:space="preserve">CSICAFO</t>
  </si>
  <si>
    <t xml:space="preserve">CUST ACCTG-A/C 903 CUST RCDS - DIST</t>
  </si>
  <si>
    <t xml:space="preserve">CACRCAFTD</t>
  </si>
  <si>
    <t xml:space="preserve">CUST ACCTG-A/C 903 CUST RCDS - TD-BILL</t>
  </si>
  <si>
    <t xml:space="preserve">CACRCAFAB</t>
  </si>
  <si>
    <t xml:space="preserve">CUST ACCTG-UNCOLL ACCTS</t>
  </si>
  <si>
    <t xml:space="preserve">CAUAF</t>
  </si>
  <si>
    <t xml:space="preserve">TOTAL RATE BASE X INV SUP CAP -TDCS - TW</t>
  </si>
  <si>
    <t xml:space="preserve">RBXNISCCSTW</t>
  </si>
  <si>
    <t xml:space="preserve">TOTAL RATE BASE X INV SUP CAP -TDCS - FERC</t>
  </si>
  <si>
    <t xml:space="preserve">RBXNISCCSF</t>
  </si>
  <si>
    <t xml:space="preserve">TOTAL CUSTOMERS</t>
  </si>
  <si>
    <t xml:space="preserve">CAF</t>
  </si>
  <si>
    <t xml:space="preserve">CUSTOMER SERVICES -A/C 908 &amp; 909 TDCS</t>
  </si>
  <si>
    <t xml:space="preserve">CSCAFTDCS</t>
  </si>
  <si>
    <t xml:space="preserve">NON-REGULATED REVENUE</t>
  </si>
  <si>
    <t xml:space="preserve">NRSLWG</t>
  </si>
  <si>
    <t xml:space="preserve">CUSTOMER SERVICES - A/C 908 &amp; 909 OTHER</t>
  </si>
  <si>
    <t xml:space="preserve">CSCAFO</t>
  </si>
  <si>
    <t xml:space="preserve">DISTR LIGHTING </t>
  </si>
  <si>
    <t xml:space="preserve">DSLAF</t>
  </si>
  <si>
    <t xml:space="preserve">DISTR LIGHTING - NON-STREET SECURITY LIGHTING</t>
  </si>
  <si>
    <t xml:space="preserve">DSLAFS</t>
  </si>
  <si>
    <t xml:space="preserve">TEXAS ONLY</t>
  </si>
  <si>
    <t xml:space="preserve">TXONLY</t>
  </si>
  <si>
    <t xml:space="preserve">LOUISIANA ONLY</t>
  </si>
  <si>
    <t xml:space="preserve">LAONLY</t>
  </si>
  <si>
    <t xml:space="preserve">FERC OR WHOLESALE ONLY</t>
  </si>
  <si>
    <t xml:space="preserve">FERCONLY</t>
  </si>
  <si>
    <t xml:space="preserve">STEAM ONLY</t>
  </si>
  <si>
    <t xml:space="preserve">STEAMONLY</t>
  </si>
  <si>
    <t xml:space="preserve">TX WHOLESALE</t>
  </si>
  <si>
    <t xml:space="preserve">TWONLY</t>
  </si>
  <si>
    <t xml:space="preserve">LA WHOLESALE</t>
  </si>
  <si>
    <t xml:space="preserve">LWONLY</t>
  </si>
  <si>
    <t xml:space="preserve">TX RETAIL</t>
  </si>
  <si>
    <t xml:space="preserve">TXRETAIL</t>
  </si>
  <si>
    <t xml:space="preserve">LOUISIANA RETAIL</t>
  </si>
  <si>
    <t xml:space="preserve">LARETAIL</t>
  </si>
  <si>
    <t xml:space="preserve">GENERATION</t>
  </si>
  <si>
    <t xml:space="preserve">GENONLY</t>
  </si>
  <si>
    <t xml:space="preserve">TRANSMISSION ONLY</t>
  </si>
  <si>
    <t xml:space="preserve">TRANONLY</t>
  </si>
  <si>
    <t xml:space="preserve">ALL CLASSES EX SECURITY LIGHTING</t>
  </si>
  <si>
    <t xml:space="preserve">XSLONLY</t>
  </si>
  <si>
    <t xml:space="preserve">SECURITY LIGHTING</t>
  </si>
  <si>
    <t xml:space="preserve">SLONLY</t>
  </si>
  <si>
    <t xml:space="preserve">ALL CLASSES EX  LIGHTING</t>
  </si>
  <si>
    <t xml:space="preserve">XLIGHT</t>
  </si>
  <si>
    <t xml:space="preserve">TDBILL ONLY</t>
  </si>
  <si>
    <t xml:space="preserve">TDBILLONLY</t>
  </si>
  <si>
    <t xml:space="preserve">METERING ONLY</t>
  </si>
  <si>
    <t xml:space="preserve">METERONLY</t>
  </si>
  <si>
    <t xml:space="preserve">DISTRIBUTION ONLY</t>
  </si>
  <si>
    <t xml:space="preserve">DISTONLY</t>
  </si>
  <si>
    <t xml:space="preserve">A - BILL ONLY</t>
  </si>
  <si>
    <t xml:space="preserve">ABILLONLY</t>
  </si>
  <si>
    <t xml:space="preserve">OTHER ONLY</t>
  </si>
  <si>
    <t xml:space="preserve">OTHONLY</t>
  </si>
  <si>
    <t xml:space="preserve">TDCS ONLY</t>
  </si>
  <si>
    <t xml:space="preserve">TDCSONLY</t>
  </si>
  <si>
    <t xml:space="preserve">CES ONLY</t>
  </si>
  <si>
    <t xml:space="preserve">CESONLY</t>
  </si>
  <si>
    <t xml:space="preserve">DISTRIBUTION SUBSTATION DEMAND - TX</t>
  </si>
  <si>
    <t xml:space="preserve">DSDAFT</t>
  </si>
  <si>
    <t xml:space="preserve">DISTRIBUTION LINES PRIMARY - TX</t>
  </si>
  <si>
    <t xml:space="preserve">DLPDAFT</t>
  </si>
  <si>
    <t xml:space="preserve">DISTRIBUTION LINES SECONDARY - TX</t>
  </si>
  <si>
    <t xml:space="preserve">DLSDAFT</t>
  </si>
  <si>
    <t xml:space="preserve">DISTRIBUTION LINE TRANSFORMER-TX</t>
  </si>
  <si>
    <t xml:space="preserve">DLTDAFT</t>
  </si>
  <si>
    <t xml:space="preserve">DISTRIBUTION SERVICES - TX</t>
  </si>
  <si>
    <t xml:space="preserve">DSCAFT</t>
  </si>
  <si>
    <t xml:space="preserve">DISTRIUBTION METERS - TX</t>
  </si>
  <si>
    <t xml:space="preserve">DMCAFT</t>
  </si>
  <si>
    <t xml:space="preserve">TEXAS DISTRIBUTION RETAIL CUSTOMERS</t>
  </si>
  <si>
    <t xml:space="preserve">CAFDTR</t>
  </si>
  <si>
    <t xml:space="preserve">DISTRIUBTION STREET LIGHT - TX</t>
  </si>
  <si>
    <t xml:space="preserve">DSLAFDT</t>
  </si>
  <si>
    <t xml:space="preserve">DIST LIGHT - NON STREET SECURITY-TX</t>
  </si>
  <si>
    <t xml:space="preserve">DSLAFST</t>
  </si>
  <si>
    <t xml:space="preserve">DISTR LABOR EX NON-STREET SECURITY - TX</t>
  </si>
  <si>
    <t xml:space="preserve">LDTXSLT</t>
  </si>
  <si>
    <t xml:space="preserve">DISTR LABOR EX NON-STREET SECURITY - TR</t>
  </si>
  <si>
    <t xml:space="preserve">LDTXSLTR</t>
  </si>
  <si>
    <t xml:space="preserve">DISTR LABOR EX NON-STREET SECURITY - TW</t>
  </si>
  <si>
    <t xml:space="preserve">LDTXSLTW</t>
  </si>
  <si>
    <t xml:space="preserve">LABOR EXCLUDING SALES - TDCS - TX</t>
  </si>
  <si>
    <t xml:space="preserve">LXSCST</t>
  </si>
  <si>
    <t xml:space="preserve">LABOR EXCLUDING SALES - DIST -TX</t>
  </si>
  <si>
    <t xml:space="preserve">LXSDT</t>
  </si>
  <si>
    <t xml:space="preserve">LABOR EXCLUDING SALES - TD-BILL- TX</t>
  </si>
  <si>
    <t xml:space="preserve">LXSBT</t>
  </si>
  <si>
    <t xml:space="preserve">LABOR DISTRIBUTION METERS - TR</t>
  </si>
  <si>
    <t xml:space="preserve">LOMMTR</t>
  </si>
  <si>
    <t xml:space="preserve">LABOR DISTRIBUTION METERS - TW</t>
  </si>
  <si>
    <t xml:space="preserve">LOMMTW</t>
  </si>
  <si>
    <t xml:space="preserve">LABOR DISTRIBUTION METERS - TX</t>
  </si>
  <si>
    <t xml:space="preserve">LOMMT</t>
  </si>
  <si>
    <t xml:space="preserve">LABOR DISTRIBUTION METERS</t>
  </si>
  <si>
    <t xml:space="preserve">LOMM</t>
  </si>
  <si>
    <t xml:space="preserve">LABOR TD-BILL - TX</t>
  </si>
  <si>
    <t xml:space="preserve">LOMTDBT</t>
  </si>
  <si>
    <t xml:space="preserve">LABOR TD-BILL -TR</t>
  </si>
  <si>
    <t xml:space="preserve">LOMBTR</t>
  </si>
  <si>
    <t xml:space="preserve">LABOR TD-BILL - TW</t>
  </si>
  <si>
    <t xml:space="preserve">LOMBTW</t>
  </si>
  <si>
    <t xml:space="preserve">LABOR TD-BILL</t>
  </si>
  <si>
    <t xml:space="preserve">LOMTDB</t>
  </si>
  <si>
    <t xml:space="preserve">LABOR TDCS - TX</t>
  </si>
  <si>
    <t xml:space="preserve">LOMCST</t>
  </si>
  <si>
    <t xml:space="preserve">LABOR TDCS - TR</t>
  </si>
  <si>
    <t xml:space="preserve">LOMCSTR</t>
  </si>
  <si>
    <t xml:space="preserve">LABOR TDCS - TW</t>
  </si>
  <si>
    <t xml:space="preserve">LOMCSTW</t>
  </si>
  <si>
    <t xml:space="preserve">LABOR NON-STREET SECURITY LIGHTING - TX</t>
  </si>
  <si>
    <t xml:space="preserve">LDTOSLT</t>
  </si>
  <si>
    <t xml:space="preserve">DISTR PLANT - EXCL NON-STREET SECURITY - TX</t>
  </si>
  <si>
    <t xml:space="preserve">PLDTXSLT</t>
  </si>
  <si>
    <t xml:space="preserve">DISTR PLANT - TX</t>
  </si>
  <si>
    <t xml:space="preserve">PLTODT</t>
  </si>
  <si>
    <t xml:space="preserve">DIST PLANT -TX</t>
  </si>
  <si>
    <t xml:space="preserve">PLDTOAT</t>
  </si>
  <si>
    <t xml:space="preserve">PLDTOATR</t>
  </si>
  <si>
    <t xml:space="preserve">NON-STREET SECURITY LIGHTING - TX</t>
  </si>
  <si>
    <t xml:space="preserve">PLDTSLT</t>
  </si>
  <si>
    <t xml:space="preserve">NON-STREET SECURITY LIGHTING - TX RETAIL</t>
  </si>
  <si>
    <t xml:space="preserve">PLDTSLTR</t>
  </si>
  <si>
    <t xml:space="preserve">NON-STREET SECURITY LIGHTING - TW</t>
  </si>
  <si>
    <t xml:space="preserve">PLDTSLTW</t>
  </si>
  <si>
    <t xml:space="preserve">METERING - TX</t>
  </si>
  <si>
    <t xml:space="preserve">PLDTOMT</t>
  </si>
  <si>
    <t xml:space="preserve">METERING - TX RETAIL</t>
  </si>
  <si>
    <t xml:space="preserve">PLDTOMTR</t>
  </si>
  <si>
    <t xml:space="preserve">METERING - TX WHSLE</t>
  </si>
  <si>
    <t xml:space="preserve">PLDTOMTW</t>
  </si>
  <si>
    <t xml:space="preserve">METERING </t>
  </si>
  <si>
    <t xml:space="preserve">PLDTOM</t>
  </si>
  <si>
    <t xml:space="preserve">DISTRIBUTION PLANT</t>
  </si>
  <si>
    <t xml:space="preserve">PLDTOD</t>
  </si>
  <si>
    <t xml:space="preserve">TOTAL GENERAL PLANT - TD-BILL</t>
  </si>
  <si>
    <t xml:space="preserve">PLGB</t>
  </si>
  <si>
    <t xml:space="preserve">TOTAL GENERAL PLANT - TD-BILL - TX</t>
  </si>
  <si>
    <t xml:space="preserve">PLGBT</t>
  </si>
  <si>
    <t xml:space="preserve">TOTAL GENERAL PLANT - TD-BILL - TX RETAIL</t>
  </si>
  <si>
    <t xml:space="preserve">PLGBTR</t>
  </si>
  <si>
    <t xml:space="preserve">TOTAL GENERAL PLANT - TD-BILL - TX WHSLE</t>
  </si>
  <si>
    <t xml:space="preserve">PLGBTW</t>
  </si>
  <si>
    <t xml:space="preserve">TOTAL GENERAL PLANT - DIST EX NON ROADWAY STREET - TX</t>
  </si>
  <si>
    <t xml:space="preserve">PLGDXSLT</t>
  </si>
  <si>
    <t xml:space="preserve">TOTAL GENERAL PLANT - DIST NON ROADWAY STREET - TX</t>
  </si>
  <si>
    <t xml:space="preserve">PLGDSLT</t>
  </si>
  <si>
    <t xml:space="preserve">TOTAL GENERAL PLANT - DIST NON ROADWAY STREET - TW</t>
  </si>
  <si>
    <t xml:space="preserve">PLGDSLTW</t>
  </si>
  <si>
    <t xml:space="preserve">TOTAL GENERAL PLANT - DIST</t>
  </si>
  <si>
    <t xml:space="preserve">PLGD</t>
  </si>
  <si>
    <t xml:space="preserve">TOTAL GENERAL PLANT - METER</t>
  </si>
  <si>
    <t xml:space="preserve">PLGM</t>
  </si>
  <si>
    <t xml:space="preserve">TOTALGENERAL  PLANT - METER - TX</t>
  </si>
  <si>
    <t xml:space="preserve">PLGMT</t>
  </si>
  <si>
    <t xml:space="preserve">TOTAL GENERAL PLANT - TDCS</t>
  </si>
  <si>
    <t xml:space="preserve">PLGCS</t>
  </si>
  <si>
    <t xml:space="preserve">TOTALGENERAL  PLANT - TDCS - TX</t>
  </si>
  <si>
    <t xml:space="preserve">PLGCST</t>
  </si>
  <si>
    <t xml:space="preserve">TOTALGENERAL  PLANT - TDCS - TX RETAIL</t>
  </si>
  <si>
    <t xml:space="preserve">PLGCSTR</t>
  </si>
  <si>
    <t xml:space="preserve">TOTALGENERAL  PLANT - TDCS - TX WHSLE</t>
  </si>
  <si>
    <t xml:space="preserve">PLGCSTW</t>
  </si>
  <si>
    <t xml:space="preserve">TOTAL PLANT - TD-BILL</t>
  </si>
  <si>
    <t xml:space="preserve">PLTOB</t>
  </si>
  <si>
    <t xml:space="preserve">TOTAL PLANT - TD-BILL - TX</t>
  </si>
  <si>
    <t xml:space="preserve">PLTOBT</t>
  </si>
  <si>
    <t xml:space="preserve">TOTAL PLANT - TD-BILL - TX RETAIL</t>
  </si>
  <si>
    <t xml:space="preserve">PLTOBTR</t>
  </si>
  <si>
    <t xml:space="preserve">TOTAL PLANT - TD-BILL - TW</t>
  </si>
  <si>
    <t xml:space="preserve">PLTOBTW</t>
  </si>
  <si>
    <t xml:space="preserve">TOTAL PLANT -TDCS</t>
  </si>
  <si>
    <t xml:space="preserve">PLTOCS</t>
  </si>
  <si>
    <t xml:space="preserve">TOTAL PLANT - TDCS - TX</t>
  </si>
  <si>
    <t xml:space="preserve">PLTOCST</t>
  </si>
  <si>
    <t xml:space="preserve">TOTAL PLANT - TDCS - TX RETAIL</t>
  </si>
  <si>
    <t xml:space="preserve">PLTOCSTR</t>
  </si>
  <si>
    <t xml:space="preserve">TOTAL PLANT - TDCS - TW</t>
  </si>
  <si>
    <t xml:space="preserve">PLTOCSTW</t>
  </si>
  <si>
    <t xml:space="preserve">TOTAL PLANT - METERING</t>
  </si>
  <si>
    <t xml:space="preserve">PLTOM</t>
  </si>
  <si>
    <t xml:space="preserve">TOTAL PLANT - METERING - TX</t>
  </si>
  <si>
    <t xml:space="preserve">PLTOMT</t>
  </si>
  <si>
    <t xml:space="preserve">TOTAL PLANT - METERING - TX RETAIL</t>
  </si>
  <si>
    <t xml:space="preserve">PLTOMTR</t>
  </si>
  <si>
    <t xml:space="preserve">DISTRIUBTION PLANT - TX RETAIL</t>
  </si>
  <si>
    <t xml:space="preserve">PLDTXSLTR</t>
  </si>
  <si>
    <t xml:space="preserve">DISTRIUBTION PLANT - EX LIGHTING TX RETAIL</t>
  </si>
  <si>
    <t xml:space="preserve">PLDTXLTR</t>
  </si>
  <si>
    <t xml:space="preserve">DISTRIUBTION PLANT - TX WHSLE</t>
  </si>
  <si>
    <t xml:space="preserve">PLDTXSLTW</t>
  </si>
  <si>
    <t xml:space="preserve">LABOR DIST - OPERATION - T</t>
  </si>
  <si>
    <t xml:space="preserve">LDOT</t>
  </si>
  <si>
    <t xml:space="preserve">LABOR DIST - OPERATION - METER - T</t>
  </si>
  <si>
    <t xml:space="preserve">LDOMT</t>
  </si>
  <si>
    <t xml:space="preserve">LDODXSLT</t>
  </si>
  <si>
    <t xml:space="preserve">LABOR DIST - MAINTENANCE - T</t>
  </si>
  <si>
    <t xml:space="preserve">LDMT</t>
  </si>
  <si>
    <t xml:space="preserve">LABOR DIST - MAINTENANCE - METER - T</t>
  </si>
  <si>
    <t xml:space="preserve">LDMMT</t>
  </si>
  <si>
    <t xml:space="preserve">LDMDXSLT</t>
  </si>
  <si>
    <t xml:space="preserve">LABOR CUST ACCTG - T</t>
  </si>
  <si>
    <t xml:space="preserve">LCAMT</t>
  </si>
  <si>
    <t xml:space="preserve">LABOR CUST ACCTG - METER - T</t>
  </si>
  <si>
    <t xml:space="preserve">LCAMMT</t>
  </si>
  <si>
    <t xml:space="preserve">LABOR CUST ACCTG - TD-BILL - T</t>
  </si>
  <si>
    <t xml:space="preserve">LCAMBT</t>
  </si>
  <si>
    <t xml:space="preserve">LABOR CUST ACCTG - TDCS</t>
  </si>
  <si>
    <t xml:space="preserve">LCAMCS</t>
  </si>
  <si>
    <t xml:space="preserve">LABOR CUST ACCTG - TDCS -TX</t>
  </si>
  <si>
    <t xml:space="preserve">LCAMCST</t>
  </si>
  <si>
    <t xml:space="preserve">LABOR CUST SERVICE - T</t>
  </si>
  <si>
    <t xml:space="preserve">LCSMT</t>
  </si>
  <si>
    <t xml:space="preserve">LABOR CUST SERVICE - TDCS - T</t>
  </si>
  <si>
    <t xml:space="preserve">LCSMCST</t>
  </si>
  <si>
    <t xml:space="preserve">PLANT - TEXAS</t>
  </si>
  <si>
    <t xml:space="preserve">PLTOAT</t>
  </si>
  <si>
    <t xml:space="preserve">REVENUE DEF</t>
  </si>
  <si>
    <t xml:space="preserve">REVDEF</t>
  </si>
  <si>
    <t xml:space="preserve">REVENUE REQURIEMENT</t>
  </si>
  <si>
    <t xml:space="preserve">REVREQ</t>
  </si>
  <si>
    <t xml:space="preserve">TOTAL RATE BASE X INV SUP CAP - DIST</t>
  </si>
  <si>
    <t xml:space="preserve">RBXNISCD</t>
  </si>
  <si>
    <t xml:space="preserve">TOTAL RATE BASE X INV SUP CAP - DIST EX SEC LIGHT</t>
  </si>
  <si>
    <t xml:space="preserve">RBXNISCDXSLT</t>
  </si>
  <si>
    <t xml:space="preserve">TOTAL RATE BASE X INV SUP CAP - DIST SEC LIGHT</t>
  </si>
  <si>
    <t xml:space="preserve">RBXNISCDSLT</t>
  </si>
  <si>
    <t xml:space="preserve">TOTAL RATE BASE X INV SUP CAP - METER</t>
  </si>
  <si>
    <t xml:space="preserve">RBXNISCM</t>
  </si>
  <si>
    <t xml:space="preserve">TOTAL RATE BASE X INV SUP CAP -TD-BILL</t>
  </si>
  <si>
    <t xml:space="preserve">RBXNISCB</t>
  </si>
  <si>
    <t xml:space="preserve">TOTAL RATE BASE X INV SUP CAP -TDCS</t>
  </si>
  <si>
    <t xml:space="preserve">RBXNISCCS</t>
  </si>
  <si>
    <t xml:space="preserve">TOTAL RATE BASE X INV SUP CAP - TR</t>
  </si>
  <si>
    <t xml:space="preserve">RBXNISCTR</t>
  </si>
  <si>
    <t xml:space="preserve">TOTAL RATE BASE X INV SUP CAP -DIST-TX</t>
  </si>
  <si>
    <t xml:space="preserve">RBXNISCDT</t>
  </si>
  <si>
    <t xml:space="preserve">TOTAL RATE BASE X INV SUP CAP - DIST - TR</t>
  </si>
  <si>
    <t xml:space="preserve">RBXNISCDTR</t>
  </si>
  <si>
    <t xml:space="preserve">TOTAL RATE BASE X INV SUP CAP - METER - TR</t>
  </si>
  <si>
    <t xml:space="preserve">RBXNISCMTR</t>
  </si>
  <si>
    <t xml:space="preserve">TOTAL RATE BASE X INV SUP CAP -TD-BILL - TR</t>
  </si>
  <si>
    <t xml:space="preserve">RBXNISCBTR</t>
  </si>
  <si>
    <t xml:space="preserve">TOTAL RATE BASE X INV SUP CAP -TDCS - TR</t>
  </si>
  <si>
    <t xml:space="preserve">RBXNISCCSTR</t>
  </si>
  <si>
    <t xml:space="preserve">TOTAL RATE BASE X INV SUP CAP - DIST - TW</t>
  </si>
  <si>
    <t xml:space="preserve">RBXNISCDTW</t>
  </si>
  <si>
    <t xml:space="preserve">TOTAL RATE BASE X INV SUP CAP - METER - TW</t>
  </si>
  <si>
    <t xml:space="preserve">RBXNISCMTW</t>
  </si>
  <si>
    <t xml:space="preserve">TOTAL RATE BASE X INV SUP CAP -TD-BILL - TW</t>
  </si>
  <si>
    <t xml:space="preserve">RBXNISCBTW</t>
  </si>
  <si>
    <t xml:space="preserve">TOTAL RATE BASE X INV SUP CAP - DIST - FERC</t>
  </si>
  <si>
    <t xml:space="preserve">RBXNISCDF</t>
  </si>
  <si>
    <t xml:space="preserve">TOTAL RATE BASE X INV SUP CAP - METER - FERC</t>
  </si>
  <si>
    <t xml:space="preserve">RBXNISCMF</t>
  </si>
  <si>
    <t xml:space="preserve">TOTAL RATE BASE X INV SUP CAP -TD-BILL - FERC</t>
  </si>
  <si>
    <t xml:space="preserve">RBXNISCBF</t>
  </si>
  <si>
    <t xml:space="preserve">TOTAL RATE BASE X INV SUP CAP - MET - TX</t>
  </si>
  <si>
    <t xml:space="preserve">RBXNISCMT</t>
  </si>
  <si>
    <t xml:space="preserve">TOTAL RATE BASE X INV SUP CAP - TDBILL - TX</t>
  </si>
  <si>
    <t xml:space="preserve">RBXNISCBT</t>
  </si>
  <si>
    <t xml:space="preserve">TOTAL RATE BASE X INV SUP CAP - TDCS - TX</t>
  </si>
  <si>
    <t xml:space="preserve">RBXNISCCST</t>
  </si>
  <si>
    <t xml:space="preserve">TEXAS RETAIL REV RQMT</t>
  </si>
  <si>
    <t xml:space="preserve">REVREQTR</t>
  </si>
  <si>
    <t xml:space="preserve">TEXAS RETAIL REV RQMT - DIST</t>
  </si>
  <si>
    <t xml:space="preserve">REVREQDTR</t>
  </si>
  <si>
    <t xml:space="preserve">LOUISIANA RETAIL REV RQMT</t>
  </si>
  <si>
    <t xml:space="preserve">REVREQLR</t>
  </si>
  <si>
    <t xml:space="preserve">DIST OVERHEAD LINES - TX</t>
  </si>
  <si>
    <t xml:space="preserve">PLDOLNT</t>
  </si>
  <si>
    <t xml:space="preserve">DIST UNDERGROUND LINES - TX</t>
  </si>
  <si>
    <t xml:space="preserve">PLDULNT</t>
  </si>
  <si>
    <t xml:space="preserve">TOTAL DISTRIBUTION LINES - TX</t>
  </si>
  <si>
    <t xml:space="preserve">PLDLTOT</t>
  </si>
  <si>
    <t xml:space="preserve">DISTRIBUTION OPERATION  - TX</t>
  </si>
  <si>
    <t xml:space="preserve">OMDOT</t>
  </si>
  <si>
    <t xml:space="preserve">DISTRIBUTION OPERATION  METER - TX</t>
  </si>
  <si>
    <t xml:space="preserve">OMDOMT</t>
  </si>
  <si>
    <t xml:space="preserve">DISTRIBUTION OPERATION  XSL - TX</t>
  </si>
  <si>
    <t xml:space="preserve">OMDODXSLT</t>
  </si>
  <si>
    <t xml:space="preserve">DISTRIBUTION MAINTENANCE  - TX</t>
  </si>
  <si>
    <t xml:space="preserve">OMDMT</t>
  </si>
  <si>
    <t xml:space="preserve">DISTRIBUTION MAINTENANCE  METER - TX</t>
  </si>
  <si>
    <t xml:space="preserve">OMDMMT</t>
  </si>
  <si>
    <t xml:space="preserve">DISTRIBUTION MAINTENANCE  XSL - TX</t>
  </si>
  <si>
    <t xml:space="preserve">OMDMDXSLT</t>
  </si>
  <si>
    <t xml:space="preserve">METER READING - TX</t>
  </si>
  <si>
    <t xml:space="preserve">CAMRCAFT</t>
  </si>
  <si>
    <t xml:space="preserve">CUSTOMER ACCTG - A/C903 CUST RCDS &amp; COLL - METER TX</t>
  </si>
  <si>
    <t xml:space="preserve">CRCCAFMT</t>
  </si>
  <si>
    <t xml:space="preserve">CUSTOMER ACCTG - A/C903 CUST RCDS &amp; COLL - TD BILL - TX</t>
  </si>
  <si>
    <t xml:space="preserve">CRCCAFBT</t>
  </si>
  <si>
    <t xml:space="preserve">CUSTOMER ACCTG - A/C903 CUST RCDS &amp; COLL - TDCS - TX</t>
  </si>
  <si>
    <t xml:space="preserve">CRCCAFCST</t>
  </si>
  <si>
    <t xml:space="preserve">CUSTOMER ACCTG - A/C903 CUST RCDS  - METER - TX</t>
  </si>
  <si>
    <t xml:space="preserve">CRCAFMT</t>
  </si>
  <si>
    <t xml:space="preserve">CUSTOMER ACCTG - A/C903 CUST RCDS - TD BILL - TX</t>
  </si>
  <si>
    <t xml:space="preserve">CRCAFBT</t>
  </si>
  <si>
    <t xml:space="preserve">CUSTOMER ACCTG - A/C903 CUST RCDS  - TDCS - TX</t>
  </si>
  <si>
    <t xml:space="preserve">CRCAFCST</t>
  </si>
  <si>
    <t xml:space="preserve">CUSTOMER ACCTG - A/C903 COLLECTION EXP  - METER - TX</t>
  </si>
  <si>
    <t xml:space="preserve">CECAFMT</t>
  </si>
  <si>
    <t xml:space="preserve">CUSTOMER ACCTG - A/C903 COLLECTION EXP - TD BILL - TX</t>
  </si>
  <si>
    <t xml:space="preserve">CECAFBT</t>
  </si>
  <si>
    <t xml:space="preserve">CUSTOMER ACCTG - A/C903 COLLECTION EXP  - TDCS - TX</t>
  </si>
  <si>
    <t xml:space="preserve">CECAFCST</t>
  </si>
  <si>
    <t xml:space="preserve">CUSTOMER ACCTG - MISC - METER - TX</t>
  </si>
  <si>
    <t xml:space="preserve">OMCAMMT</t>
  </si>
  <si>
    <t xml:space="preserve">CUSTOMER ACCTG - MISC - TD-BILL - TX</t>
  </si>
  <si>
    <t xml:space="preserve">OMCAMBT</t>
  </si>
  <si>
    <t xml:space="preserve">CUSTOMER ACCTG - MISC - TDCS - TX</t>
  </si>
  <si>
    <t xml:space="preserve">OMCAMCST</t>
  </si>
  <si>
    <t xml:space="preserve">CUSTOMER SVC - A/C908 CUST ASSIST - DIST TX</t>
  </si>
  <si>
    <t xml:space="preserve">CSCAFDT</t>
  </si>
  <si>
    <t xml:space="preserve">CSCAFDTR</t>
  </si>
  <si>
    <t xml:space="preserve">CUSTOMER SVC - A/C908 CUST ASSIST  - TDCS - TX</t>
  </si>
  <si>
    <t xml:space="preserve">CSCAFCST</t>
  </si>
  <si>
    <t xml:space="preserve">CSCAFCSTR</t>
  </si>
  <si>
    <t xml:space="preserve">CUSTOMER SVC - A/C909 INFORM &amp; INSTR  - TDCS - TX</t>
  </si>
  <si>
    <t xml:space="preserve">CSICAFCST</t>
  </si>
  <si>
    <t xml:space="preserve">CUSTOMER SVC - MISC - CS - TX</t>
  </si>
  <si>
    <t xml:space="preserve">OMCSMCST</t>
  </si>
  <si>
    <t xml:space="preserve">CUSTOMER SVC - MISC - DIST- TX</t>
  </si>
  <si>
    <t xml:space="preserve">OMCSMDT</t>
  </si>
  <si>
    <t xml:space="preserve">TOTAL RATE BASE DISTRIBUTION</t>
  </si>
  <si>
    <t xml:space="preserve">RBTOAD</t>
  </si>
  <si>
    <t xml:space="preserve">TOTAL RATE BASE - DIST - TX</t>
  </si>
  <si>
    <t xml:space="preserve">RBTOADT</t>
  </si>
  <si>
    <t xml:space="preserve">NET RATE BASE</t>
  </si>
  <si>
    <t xml:space="preserve">RBTOAM</t>
  </si>
  <si>
    <t xml:space="preserve">TOTAL RATE BASE - METER - TX</t>
  </si>
  <si>
    <t xml:space="preserve">RBTOAMT</t>
  </si>
  <si>
    <t xml:space="preserve">TOTAL RATE BASE - TDBILL</t>
  </si>
  <si>
    <t xml:space="preserve">RBTOAB</t>
  </si>
  <si>
    <t xml:space="preserve">TOTAL RATE BASE - TDBILL - TX</t>
  </si>
  <si>
    <t xml:space="preserve">RBTOABT</t>
  </si>
  <si>
    <t xml:space="preserve">TOTAL RATE BASE - TDCS</t>
  </si>
  <si>
    <t xml:space="preserve">RBTOACS</t>
  </si>
  <si>
    <t xml:space="preserve">TOTAL RATE BASE - TDCS - TX</t>
  </si>
  <si>
    <t xml:space="preserve">RBTOACST</t>
  </si>
  <si>
    <t xml:space="preserve">Class Allocation Factor</t>
  </si>
  <si>
    <t xml:space="preserve">SEC&lt;5</t>
  </si>
  <si>
    <t xml:space="preserve">SEC&gt;5</t>
  </si>
  <si>
    <t xml:space="preserve">PRI&lt;1000</t>
  </si>
  <si>
    <t xml:space="preserve">PRI&gt;1000</t>
  </si>
  <si>
    <t xml:space="preserve">TRA&lt;1000</t>
  </si>
  <si>
    <t xml:space="preserve">TRA&gt;1000</t>
  </si>
  <si>
    <t xml:space="preserve">N-ROAD LGT</t>
  </si>
  <si>
    <t xml:space="preserve">ROAD LGT</t>
  </si>
  <si>
    <t xml:space="preserve">NETRB</t>
  </si>
  <si>
    <t xml:space="preserve">PLANT - FORECAST MODEL</t>
  </si>
  <si>
    <t xml:space="preserve"> </t>
  </si>
  <si>
    <t xml:space="preserve">Rate Base-Gross</t>
  </si>
  <si>
    <t xml:space="preserve">Intangibles</t>
  </si>
  <si>
    <t xml:space="preserve">Micellaneous TX Plant</t>
  </si>
  <si>
    <t xml:space="preserve">Micellaneous TX Labor</t>
  </si>
  <si>
    <t xml:space="preserve">Micellaneous TX SL-Plant</t>
  </si>
  <si>
    <t xml:space="preserve">Generation</t>
  </si>
  <si>
    <t xml:space="preserve">A320</t>
  </si>
  <si>
    <t xml:space="preserve">Land and Land Rights</t>
  </si>
  <si>
    <t xml:space="preserve">A335</t>
  </si>
  <si>
    <t xml:space="preserve">Total Generation Plant-Gross</t>
  </si>
  <si>
    <t xml:space="preserve">Transmission Plant-Gross</t>
  </si>
  <si>
    <t xml:space="preserve">A350</t>
  </si>
  <si>
    <t xml:space="preserve">Land </t>
  </si>
  <si>
    <t xml:space="preserve">Structures &amp; Improvements </t>
  </si>
  <si>
    <t xml:space="preserve">Station Equipment</t>
  </si>
  <si>
    <t xml:space="preserve">Towers and Fixtures</t>
  </si>
  <si>
    <t xml:space="preserve">Poles and Fixtures</t>
  </si>
  <si>
    <t xml:space="preserve">O.H. Conductors &amp; Devices</t>
  </si>
  <si>
    <t xml:space="preserve">A357</t>
  </si>
  <si>
    <t xml:space="preserve">Undergound Conduit</t>
  </si>
  <si>
    <t xml:space="preserve">Underground Conductors</t>
  </si>
  <si>
    <t xml:space="preserve">Distribution Plant-Gross</t>
  </si>
  <si>
    <t xml:space="preserve">Land- TX</t>
  </si>
  <si>
    <t xml:space="preserve">Structures and Improvements- TX</t>
  </si>
  <si>
    <t xml:space="preserve">Station Equipment- TX</t>
  </si>
  <si>
    <t xml:space="preserve">Poles,Towers &amp; Fixtures- TX</t>
  </si>
  <si>
    <t xml:space="preserve">O.H. Conductors &amp; Devices- TX</t>
  </si>
  <si>
    <t xml:space="preserve">Underground Conduits- TX</t>
  </si>
  <si>
    <t xml:space="preserve">U.G. Conductors &amp; Devices- Texas</t>
  </si>
  <si>
    <t xml:space="preserve">Line Transformers- TX</t>
  </si>
  <si>
    <t xml:space="preserve">Services- TX</t>
  </si>
  <si>
    <t xml:space="preserve">Meters-Normal- TX</t>
  </si>
  <si>
    <t xml:space="preserve">Installations on Customers' Premises- TX</t>
  </si>
  <si>
    <t xml:space="preserve">Street Lighting and Signal Systems- TX</t>
  </si>
  <si>
    <t xml:space="preserve">General Plant-Gross</t>
  </si>
  <si>
    <t xml:space="preserve">A389</t>
  </si>
  <si>
    <t xml:space="preserve">Transportation Equipment</t>
  </si>
  <si>
    <t xml:space="preserve">Stores Equipment</t>
  </si>
  <si>
    <t xml:space="preserve">Tools, Shop &amp; Garage Equip.</t>
  </si>
  <si>
    <t xml:space="preserve">Laboratory Equipment</t>
  </si>
  <si>
    <t xml:space="preserve">Power Operated Equipment</t>
  </si>
  <si>
    <t xml:space="preserve">Communications</t>
  </si>
  <si>
    <t xml:space="preserve">Misc Equipment</t>
  </si>
  <si>
    <t xml:space="preserve">Subtotal General Plant-Gross</t>
  </si>
  <si>
    <t xml:space="preserve">Total Plant- Gross</t>
  </si>
  <si>
    <t xml:space="preserve">Accumulated Depreciation</t>
  </si>
  <si>
    <t xml:space="preserve">Total Generation Plant</t>
  </si>
  <si>
    <t xml:space="preserve">Distribution Plant</t>
  </si>
  <si>
    <t xml:space="preserve">General Plant Accum. Dep.</t>
  </si>
  <si>
    <t xml:space="preserve">A399</t>
  </si>
  <si>
    <t xml:space="preserve">Other Tangible Property</t>
  </si>
  <si>
    <t xml:space="preserve">Total Accumulated Depreciation</t>
  </si>
  <si>
    <t xml:space="preserve">Total Plant in Service</t>
  </si>
  <si>
    <t xml:space="preserve">Other Rate Base Items</t>
  </si>
  <si>
    <t xml:space="preserve">Construction Work in Progress</t>
  </si>
  <si>
    <t xml:space="preserve">Working Cash</t>
  </si>
  <si>
    <t xml:space="preserve">Fuel Inventory</t>
  </si>
  <si>
    <t xml:space="preserve">Fuel Inventory Subtotal</t>
  </si>
  <si>
    <t xml:space="preserve">Materials and Supplies</t>
  </si>
  <si>
    <t xml:space="preserve">Total Deferred Sales</t>
  </si>
  <si>
    <t xml:space="preserve">Property Insurance Reserve</t>
  </si>
  <si>
    <t xml:space="preserve">DOE Decommisioning &amp; Decontamination</t>
  </si>
  <si>
    <t xml:space="preserve">Accum Defer Income Taxes</t>
  </si>
  <si>
    <t xml:space="preserve">Accum Defer Income Taxes- pre 1971</t>
  </si>
  <si>
    <t xml:space="preserve">Total Other Rate Base Items</t>
  </si>
  <si>
    <t xml:space="preserve">Total Rate Bas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0%"/>
    <numFmt numFmtId="169" formatCode="0.00%"/>
    <numFmt numFmtId="170" formatCode="0.0000%"/>
    <numFmt numFmtId="171" formatCode="#,##0"/>
    <numFmt numFmtId="172" formatCode="General"/>
    <numFmt numFmtId="173" formatCode="0.00"/>
    <numFmt numFmtId="174" formatCode="_(* #,##0.0000_);_(* \(#,##0.0000\);_(* \-??_);_(@_)"/>
    <numFmt numFmtId="175" formatCode="0_);\(0\)"/>
  </numFmts>
  <fonts count="5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0"/>
    </font>
    <font>
      <b val="true"/>
      <sz val="10"/>
      <color rgb="FF000000"/>
      <name val="Times New Roman"/>
      <family val="1"/>
    </font>
    <font>
      <sz val="10"/>
      <color rgb="FF003366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8"/>
      <name val="Times New Roman"/>
      <family val="0"/>
    </font>
    <font>
      <sz val="12"/>
      <name val="Arial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u val="single"/>
      <sz val="12"/>
      <name val="Times New Roman"/>
      <family val="0"/>
    </font>
    <font>
      <b val="true"/>
      <u val="singl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name val="Arial"/>
      <family val="2"/>
    </font>
    <font>
      <sz val="9"/>
      <name val="Times New Roman"/>
      <family val="0"/>
    </font>
    <font>
      <sz val="8"/>
      <name val="Times New Roman"/>
      <family val="1"/>
    </font>
    <font>
      <sz val="10"/>
      <name val="Times New Roman"/>
      <family val="0"/>
    </font>
    <font>
      <b val="true"/>
      <sz val="12"/>
      <name val="Arial"/>
      <family val="0"/>
    </font>
    <font>
      <u val="single"/>
      <sz val="12"/>
      <name val="Times New Roman"/>
      <family val="1"/>
    </font>
    <font>
      <sz val="11"/>
      <name val="Arial"/>
      <family val="0"/>
    </font>
    <font>
      <sz val="9"/>
      <color rgb="FF000000"/>
      <name val="Arial"/>
      <family val="0"/>
    </font>
    <font>
      <sz val="9"/>
      <color rgb="FF000000"/>
      <name val="Times New Roman"/>
      <family val="0"/>
    </font>
    <font>
      <sz val="14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0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u val="single"/>
      <sz val="9"/>
      <color rgb="FF000000"/>
      <name val="Times New Roman"/>
      <family val="0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u val="single"/>
      <sz val="9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Arial"/>
      <family val="0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7"/>
      <name val="Times New Roman"/>
      <family val="0"/>
    </font>
    <font>
      <b val="true"/>
      <sz val="7"/>
      <name val="Arial"/>
      <family val="2"/>
    </font>
    <font>
      <sz val="9"/>
      <name val="Arial"/>
      <family val="2"/>
    </font>
    <font>
      <sz val="7"/>
      <name val="Arial"/>
      <family val="2"/>
    </font>
    <font>
      <sz val="12"/>
      <color rgb="FFFF0000"/>
      <name val="Times New Roman"/>
      <family val="1"/>
    </font>
    <font>
      <sz val="7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Entergy%20functionalization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c Data"/>
      <sheetName val="Func Alloc"/>
      <sheetName val="Juris Data"/>
      <sheetName val="Jur Alloc"/>
      <sheetName val="Rate Base"/>
      <sheetName val="O&amp;MEXP"/>
      <sheetName val="Other Expenses"/>
      <sheetName val="Payroll"/>
      <sheetName val="Schedule A-1"/>
      <sheetName val="Schedule B-1"/>
    </sheetNames>
    <sheetDataSet>
      <sheetData sheetId="0"/>
      <sheetData sheetId="1"/>
      <sheetData sheetId="2"/>
      <sheetData sheetId="3"/>
      <sheetData sheetId="4">
        <row r="12">
          <cell r="P12">
            <v>0</v>
          </cell>
        </row>
        <row r="13">
          <cell r="P13">
            <v>0</v>
          </cell>
        </row>
        <row r="14">
          <cell r="P14">
            <v>0</v>
          </cell>
        </row>
        <row r="15">
          <cell r="P15">
            <v>0</v>
          </cell>
        </row>
        <row r="16">
          <cell r="P16">
            <v>0</v>
          </cell>
        </row>
        <row r="17">
          <cell r="P17">
            <v>799.917066714013</v>
          </cell>
        </row>
        <row r="18">
          <cell r="P18">
            <v>59.5208229606098</v>
          </cell>
        </row>
        <row r="19">
          <cell r="P19">
            <v>0</v>
          </cell>
        </row>
        <row r="20">
          <cell r="P20">
            <v>0</v>
          </cell>
        </row>
        <row r="21">
          <cell r="P21">
            <v>0</v>
          </cell>
        </row>
        <row r="22">
          <cell r="P22">
            <v>0</v>
          </cell>
        </row>
        <row r="23">
          <cell r="P23">
            <v>0</v>
          </cell>
        </row>
        <row r="24">
          <cell r="P24">
            <v>0</v>
          </cell>
        </row>
        <row r="25">
          <cell r="P25">
            <v>0</v>
          </cell>
        </row>
        <row r="26">
          <cell r="P26">
            <v>0</v>
          </cell>
        </row>
        <row r="27">
          <cell r="P27">
            <v>3</v>
          </cell>
        </row>
        <row r="28">
          <cell r="P28">
            <v>0</v>
          </cell>
        </row>
        <row r="29">
          <cell r="P29">
            <v>862.437889674623</v>
          </cell>
        </row>
        <row r="30">
          <cell r="P30">
            <v>0</v>
          </cell>
        </row>
        <row r="31">
          <cell r="P31">
            <v>0</v>
          </cell>
        </row>
        <row r="32">
          <cell r="P32">
            <v>0</v>
          </cell>
        </row>
        <row r="33">
          <cell r="P33">
            <v>0</v>
          </cell>
        </row>
        <row r="34">
          <cell r="P34">
            <v>0</v>
          </cell>
        </row>
        <row r="35">
          <cell r="P35">
            <v>0</v>
          </cell>
        </row>
        <row r="36">
          <cell r="P36">
            <v>0</v>
          </cell>
        </row>
        <row r="37">
          <cell r="P37">
            <v>0</v>
          </cell>
        </row>
        <row r="38">
          <cell r="P38">
            <v>0</v>
          </cell>
        </row>
        <row r="39">
          <cell r="P39">
            <v>0</v>
          </cell>
        </row>
        <row r="40">
          <cell r="P40">
            <v>0</v>
          </cell>
        </row>
        <row r="41">
          <cell r="P41">
            <v>0</v>
          </cell>
        </row>
        <row r="42">
          <cell r="P42">
            <v>0</v>
          </cell>
        </row>
        <row r="43">
          <cell r="P43">
            <v>0</v>
          </cell>
        </row>
        <row r="44">
          <cell r="P44">
            <v>0</v>
          </cell>
        </row>
        <row r="45">
          <cell r="P45">
            <v>0</v>
          </cell>
        </row>
        <row r="46">
          <cell r="P46">
            <v>0</v>
          </cell>
        </row>
        <row r="47">
          <cell r="P47">
            <v>0</v>
          </cell>
        </row>
        <row r="48">
          <cell r="P48">
            <v>0</v>
          </cell>
        </row>
        <row r="49">
          <cell r="P49">
            <v>0</v>
          </cell>
        </row>
        <row r="50">
          <cell r="P50">
            <v>0</v>
          </cell>
        </row>
        <row r="51">
          <cell r="P51">
            <v>0</v>
          </cell>
        </row>
        <row r="52">
          <cell r="P52">
            <v>0</v>
          </cell>
        </row>
        <row r="53">
          <cell r="P53">
            <v>0</v>
          </cell>
        </row>
        <row r="54">
          <cell r="P54">
            <v>0</v>
          </cell>
        </row>
        <row r="55">
          <cell r="P55">
            <v>0</v>
          </cell>
        </row>
        <row r="56">
          <cell r="P56">
            <v>0</v>
          </cell>
        </row>
        <row r="57">
          <cell r="P57">
            <v>0</v>
          </cell>
        </row>
        <row r="58">
          <cell r="P58">
            <v>0</v>
          </cell>
        </row>
        <row r="59">
          <cell r="P59">
            <v>0</v>
          </cell>
        </row>
        <row r="60">
          <cell r="P60">
            <v>0</v>
          </cell>
        </row>
        <row r="61">
          <cell r="P61">
            <v>0</v>
          </cell>
        </row>
        <row r="62">
          <cell r="P62">
            <v>0</v>
          </cell>
        </row>
        <row r="63">
          <cell r="P63">
            <v>0</v>
          </cell>
        </row>
        <row r="64">
          <cell r="P64">
            <v>0</v>
          </cell>
        </row>
        <row r="65">
          <cell r="P65">
            <v>0</v>
          </cell>
        </row>
        <row r="66">
          <cell r="P66">
            <v>0</v>
          </cell>
        </row>
        <row r="68">
          <cell r="P68">
            <v>3676.15309031898</v>
          </cell>
        </row>
        <row r="69">
          <cell r="P69">
            <v>10432.859360401</v>
          </cell>
        </row>
        <row r="70">
          <cell r="P70">
            <v>4101.15898675876</v>
          </cell>
        </row>
        <row r="71">
          <cell r="P71">
            <v>86125.3248145011</v>
          </cell>
        </row>
        <row r="72">
          <cell r="P72">
            <v>118851.764932931</v>
          </cell>
        </row>
        <row r="73">
          <cell r="P73">
            <v>40176</v>
          </cell>
        </row>
        <row r="74">
          <cell r="P74">
            <v>97203.0887138153</v>
          </cell>
        </row>
        <row r="75">
          <cell r="P75">
            <v>21638</v>
          </cell>
        </row>
        <row r="76">
          <cell r="P76">
            <v>14835.7626727063</v>
          </cell>
        </row>
        <row r="77">
          <cell r="P77">
            <v>8836</v>
          </cell>
        </row>
        <row r="78">
          <cell r="P78">
            <v>54938.1751933856</v>
          </cell>
        </row>
        <row r="79">
          <cell r="P79">
            <v>27441</v>
          </cell>
        </row>
        <row r="80">
          <cell r="P80">
            <v>143837</v>
          </cell>
        </row>
        <row r="81">
          <cell r="P81">
            <v>0</v>
          </cell>
        </row>
        <row r="82">
          <cell r="P82">
            <v>0</v>
          </cell>
        </row>
        <row r="83">
          <cell r="P83">
            <v>0</v>
          </cell>
        </row>
        <row r="84">
          <cell r="P84">
            <v>31342</v>
          </cell>
        </row>
        <row r="85">
          <cell r="P85">
            <v>663434.287764818</v>
          </cell>
        </row>
        <row r="88">
          <cell r="P88">
            <v>0</v>
          </cell>
        </row>
        <row r="89">
          <cell r="P89">
            <v>0</v>
          </cell>
        </row>
        <row r="90">
          <cell r="P90">
            <v>0</v>
          </cell>
        </row>
        <row r="91">
          <cell r="P91">
            <v>1322.35428344155</v>
          </cell>
        </row>
        <row r="92">
          <cell r="P92">
            <v>0</v>
          </cell>
        </row>
        <row r="93">
          <cell r="P93">
            <v>0</v>
          </cell>
        </row>
        <row r="94">
          <cell r="P94">
            <v>0</v>
          </cell>
        </row>
        <row r="95">
          <cell r="P95">
            <v>0</v>
          </cell>
        </row>
        <row r="96">
          <cell r="P96">
            <v>3</v>
          </cell>
        </row>
        <row r="97">
          <cell r="P97">
            <v>0</v>
          </cell>
        </row>
        <row r="98">
          <cell r="P98">
            <v>0</v>
          </cell>
        </row>
        <row r="99">
          <cell r="P99">
            <v>0</v>
          </cell>
        </row>
        <row r="100">
          <cell r="P100">
            <v>12048.9985946595</v>
          </cell>
        </row>
        <row r="101">
          <cell r="P101">
            <v>0</v>
          </cell>
        </row>
        <row r="102">
          <cell r="P102">
            <v>0</v>
          </cell>
        </row>
        <row r="103">
          <cell r="P103">
            <v>0</v>
          </cell>
        </row>
        <row r="104">
          <cell r="P104">
            <v>0</v>
          </cell>
        </row>
        <row r="105">
          <cell r="P105">
            <v>33</v>
          </cell>
        </row>
        <row r="106">
          <cell r="P106">
            <v>0</v>
          </cell>
        </row>
        <row r="107">
          <cell r="P107">
            <v>0</v>
          </cell>
        </row>
        <row r="108">
          <cell r="P108">
            <v>0</v>
          </cell>
        </row>
        <row r="109">
          <cell r="P109">
            <v>1267.79352906099</v>
          </cell>
        </row>
        <row r="110">
          <cell r="P110">
            <v>0</v>
          </cell>
        </row>
        <row r="111">
          <cell r="P111">
            <v>0</v>
          </cell>
        </row>
        <row r="112">
          <cell r="P112">
            <v>0</v>
          </cell>
        </row>
        <row r="113">
          <cell r="P113">
            <v>0</v>
          </cell>
        </row>
        <row r="114">
          <cell r="P114">
            <v>4</v>
          </cell>
        </row>
        <row r="115">
          <cell r="P115">
            <v>0</v>
          </cell>
        </row>
        <row r="116">
          <cell r="P116">
            <v>0</v>
          </cell>
        </row>
        <row r="117">
          <cell r="P117">
            <v>262.007575201612</v>
          </cell>
        </row>
        <row r="118">
          <cell r="P118">
            <v>0</v>
          </cell>
        </row>
        <row r="119">
          <cell r="P119">
            <v>0</v>
          </cell>
        </row>
        <row r="120">
          <cell r="P120">
            <v>0</v>
          </cell>
        </row>
        <row r="121">
          <cell r="P121">
            <v>0</v>
          </cell>
        </row>
        <row r="122">
          <cell r="P122">
            <v>2</v>
          </cell>
        </row>
        <row r="123">
          <cell r="P123">
            <v>0</v>
          </cell>
        </row>
        <row r="124">
          <cell r="P124">
            <v>0</v>
          </cell>
        </row>
        <row r="125">
          <cell r="P125">
            <v>1180.02654134362</v>
          </cell>
        </row>
        <row r="126">
          <cell r="P126">
            <v>0</v>
          </cell>
        </row>
        <row r="127">
          <cell r="P127">
            <v>0</v>
          </cell>
        </row>
        <row r="128">
          <cell r="P128">
            <v>3</v>
          </cell>
        </row>
        <row r="129">
          <cell r="P129">
            <v>0</v>
          </cell>
        </row>
        <row r="130">
          <cell r="P130">
            <v>0</v>
          </cell>
        </row>
        <row r="131">
          <cell r="P131">
            <v>1190.94352364369</v>
          </cell>
        </row>
        <row r="132">
          <cell r="P132">
            <v>0</v>
          </cell>
        </row>
        <row r="133">
          <cell r="P133">
            <v>0</v>
          </cell>
        </row>
        <row r="134">
          <cell r="P134">
            <v>0</v>
          </cell>
        </row>
        <row r="135">
          <cell r="P135">
            <v>8</v>
          </cell>
        </row>
        <row r="136">
          <cell r="P136">
            <v>0</v>
          </cell>
        </row>
        <row r="137">
          <cell r="P137">
            <v>0</v>
          </cell>
        </row>
        <row r="138">
          <cell r="P138">
            <v>0</v>
          </cell>
        </row>
        <row r="139">
          <cell r="P139">
            <v>1871.76623799334</v>
          </cell>
        </row>
        <row r="140">
          <cell r="P140">
            <v>0</v>
          </cell>
        </row>
        <row r="141">
          <cell r="P141">
            <v>0</v>
          </cell>
        </row>
        <row r="142">
          <cell r="P142">
            <v>0</v>
          </cell>
        </row>
        <row r="143">
          <cell r="P143">
            <v>12</v>
          </cell>
        </row>
        <row r="144">
          <cell r="P144">
            <v>0</v>
          </cell>
        </row>
        <row r="145">
          <cell r="P145">
            <v>0</v>
          </cell>
        </row>
        <row r="146">
          <cell r="P146">
            <v>281.856633929007</v>
          </cell>
        </row>
        <row r="147">
          <cell r="P147">
            <v>0</v>
          </cell>
        </row>
        <row r="148">
          <cell r="P148">
            <v>0</v>
          </cell>
        </row>
        <row r="149">
          <cell r="P149">
            <v>0</v>
          </cell>
        </row>
        <row r="150">
          <cell r="P150">
            <v>2</v>
          </cell>
        </row>
        <row r="151">
          <cell r="P151">
            <v>0</v>
          </cell>
        </row>
        <row r="152">
          <cell r="P152">
            <v>0</v>
          </cell>
        </row>
        <row r="153">
          <cell r="P153">
            <v>0</v>
          </cell>
        </row>
        <row r="154">
          <cell r="P154">
            <v>9626.50110016263</v>
          </cell>
        </row>
        <row r="155">
          <cell r="P155">
            <v>0</v>
          </cell>
        </row>
        <row r="156">
          <cell r="P156">
            <v>0</v>
          </cell>
        </row>
        <row r="157">
          <cell r="P157">
            <v>0</v>
          </cell>
        </row>
        <row r="158">
          <cell r="P158">
            <v>0</v>
          </cell>
        </row>
        <row r="159">
          <cell r="P159">
            <v>134</v>
          </cell>
        </row>
        <row r="160">
          <cell r="P160">
            <v>0</v>
          </cell>
        </row>
        <row r="161">
          <cell r="P161">
            <v>0</v>
          </cell>
        </row>
        <row r="162">
          <cell r="P162">
            <v>0</v>
          </cell>
        </row>
        <row r="163">
          <cell r="P163">
            <v>250.979470150571</v>
          </cell>
        </row>
        <row r="164">
          <cell r="P164">
            <v>0</v>
          </cell>
        </row>
        <row r="165">
          <cell r="P165">
            <v>0</v>
          </cell>
        </row>
        <row r="166">
          <cell r="P166">
            <v>0</v>
          </cell>
        </row>
        <row r="167">
          <cell r="P167">
            <v>0</v>
          </cell>
        </row>
        <row r="168">
          <cell r="P168">
            <v>2</v>
          </cell>
        </row>
        <row r="169">
          <cell r="P169">
            <v>29506.2274895865</v>
          </cell>
        </row>
        <row r="171">
          <cell r="P171">
            <v>693802.953144079</v>
          </cell>
        </row>
        <row r="175">
          <cell r="P175">
            <v>0</v>
          </cell>
        </row>
        <row r="176">
          <cell r="P176">
            <v>0</v>
          </cell>
        </row>
        <row r="177">
          <cell r="P177">
            <v>0</v>
          </cell>
        </row>
        <row r="178">
          <cell r="P178">
            <v>0</v>
          </cell>
        </row>
        <row r="179">
          <cell r="P179">
            <v>-305.675504401881</v>
          </cell>
        </row>
        <row r="180">
          <cell r="P180">
            <v>-4.96006858005082</v>
          </cell>
        </row>
        <row r="181">
          <cell r="P181">
            <v>0</v>
          </cell>
        </row>
        <row r="182">
          <cell r="P182">
            <v>0</v>
          </cell>
        </row>
        <row r="183">
          <cell r="P183">
            <v>0</v>
          </cell>
        </row>
        <row r="184">
          <cell r="P184">
            <v>0</v>
          </cell>
        </row>
        <row r="185">
          <cell r="P185">
            <v>0</v>
          </cell>
        </row>
        <row r="186">
          <cell r="P186">
            <v>0</v>
          </cell>
        </row>
        <row r="187">
          <cell r="P187">
            <v>0</v>
          </cell>
        </row>
        <row r="188">
          <cell r="P188">
            <v>0</v>
          </cell>
        </row>
        <row r="189">
          <cell r="P189">
            <v>-1</v>
          </cell>
        </row>
        <row r="190">
          <cell r="P190">
            <v>0</v>
          </cell>
        </row>
        <row r="191">
          <cell r="P191">
            <v>-311.635572981932</v>
          </cell>
        </row>
        <row r="193">
          <cell r="P193">
            <v>0</v>
          </cell>
        </row>
        <row r="194">
          <cell r="P194">
            <v>0</v>
          </cell>
        </row>
        <row r="195">
          <cell r="P195">
            <v>0</v>
          </cell>
        </row>
        <row r="196">
          <cell r="P196">
            <v>0</v>
          </cell>
        </row>
        <row r="197">
          <cell r="P197">
            <v>0</v>
          </cell>
        </row>
        <row r="198">
          <cell r="P198">
            <v>0</v>
          </cell>
        </row>
        <row r="199">
          <cell r="P199">
            <v>0</v>
          </cell>
        </row>
        <row r="200">
          <cell r="P200">
            <v>0</v>
          </cell>
        </row>
        <row r="201">
          <cell r="P201">
            <v>0</v>
          </cell>
        </row>
        <row r="202">
          <cell r="P202">
            <v>0</v>
          </cell>
        </row>
        <row r="203">
          <cell r="P203">
            <v>0</v>
          </cell>
        </row>
        <row r="204">
          <cell r="P204">
            <v>0</v>
          </cell>
        </row>
        <row r="205">
          <cell r="P205">
            <v>0</v>
          </cell>
        </row>
        <row r="206">
          <cell r="P206">
            <v>0</v>
          </cell>
        </row>
        <row r="207">
          <cell r="P207">
            <v>0</v>
          </cell>
        </row>
        <row r="209">
          <cell r="P209">
            <v>0</v>
          </cell>
        </row>
        <row r="210">
          <cell r="P210">
            <v>0</v>
          </cell>
        </row>
        <row r="211">
          <cell r="P211">
            <v>0</v>
          </cell>
        </row>
        <row r="212">
          <cell r="P212">
            <v>0</v>
          </cell>
        </row>
        <row r="213">
          <cell r="P213">
            <v>0</v>
          </cell>
        </row>
        <row r="214">
          <cell r="P214">
            <v>0</v>
          </cell>
        </row>
        <row r="215">
          <cell r="P215">
            <v>0</v>
          </cell>
        </row>
        <row r="216">
          <cell r="P216">
            <v>0</v>
          </cell>
        </row>
        <row r="217">
          <cell r="P217">
            <v>0</v>
          </cell>
        </row>
        <row r="218">
          <cell r="P218">
            <v>0</v>
          </cell>
        </row>
        <row r="219">
          <cell r="P219">
            <v>0</v>
          </cell>
        </row>
        <row r="220">
          <cell r="P220">
            <v>0</v>
          </cell>
        </row>
        <row r="221">
          <cell r="P221">
            <v>0</v>
          </cell>
        </row>
        <row r="222">
          <cell r="P222">
            <v>0</v>
          </cell>
        </row>
        <row r="223">
          <cell r="P223">
            <v>0</v>
          </cell>
        </row>
        <row r="224">
          <cell r="P224">
            <v>0</v>
          </cell>
        </row>
        <row r="226">
          <cell r="P226">
            <v>0</v>
          </cell>
        </row>
        <row r="229">
          <cell r="P229">
            <v>-3349.75645059377</v>
          </cell>
        </row>
        <row r="230">
          <cell r="P230">
            <v>-1835.11826745805</v>
          </cell>
        </row>
        <row r="231">
          <cell r="P231">
            <v>-36902.5421402917</v>
          </cell>
        </row>
        <row r="232">
          <cell r="P232">
            <v>-49833.1739732726</v>
          </cell>
        </row>
        <row r="233">
          <cell r="P233">
            <v>-16845</v>
          </cell>
        </row>
        <row r="234">
          <cell r="P234">
            <v>-41701.8546645895</v>
          </cell>
        </row>
        <row r="235">
          <cell r="P235">
            <v>-9283</v>
          </cell>
        </row>
        <row r="236">
          <cell r="P236">
            <v>-2435.64864084976</v>
          </cell>
        </row>
        <row r="237">
          <cell r="P237">
            <v>-1451</v>
          </cell>
        </row>
        <row r="238">
          <cell r="P238">
            <v>-16579.1743314198</v>
          </cell>
        </row>
        <row r="239">
          <cell r="P239">
            <v>-8281</v>
          </cell>
        </row>
        <row r="240">
          <cell r="P240">
            <v>-33085</v>
          </cell>
        </row>
        <row r="241">
          <cell r="P241">
            <v>0</v>
          </cell>
        </row>
        <row r="242">
          <cell r="P242">
            <v>0</v>
          </cell>
        </row>
        <row r="243">
          <cell r="P243">
            <v>0</v>
          </cell>
        </row>
        <row r="244">
          <cell r="P244">
            <v>-13617</v>
          </cell>
        </row>
        <row r="245">
          <cell r="P245">
            <v>-235199.268468475</v>
          </cell>
        </row>
        <row r="248">
          <cell r="P248">
            <v>0</v>
          </cell>
        </row>
        <row r="249">
          <cell r="P249">
            <v>0</v>
          </cell>
        </row>
        <row r="250">
          <cell r="P250">
            <v>0</v>
          </cell>
        </row>
        <row r="251">
          <cell r="P251">
            <v>16.8642331721728</v>
          </cell>
        </row>
        <row r="252">
          <cell r="P252">
            <v>0</v>
          </cell>
        </row>
        <row r="253">
          <cell r="P253">
            <v>0</v>
          </cell>
        </row>
        <row r="254">
          <cell r="P254">
            <v>0</v>
          </cell>
        </row>
        <row r="255">
          <cell r="P255">
            <v>0</v>
          </cell>
        </row>
        <row r="256">
          <cell r="P256">
            <v>0</v>
          </cell>
        </row>
        <row r="257">
          <cell r="P257">
            <v>0</v>
          </cell>
        </row>
        <row r="258">
          <cell r="P258">
            <v>0</v>
          </cell>
        </row>
        <row r="259">
          <cell r="P259">
            <v>0</v>
          </cell>
        </row>
        <row r="260">
          <cell r="P260">
            <v>-6312.18327497267</v>
          </cell>
        </row>
        <row r="261">
          <cell r="P261">
            <v>0</v>
          </cell>
        </row>
        <row r="262">
          <cell r="P262">
            <v>0</v>
          </cell>
        </row>
        <row r="263">
          <cell r="P263">
            <v>0</v>
          </cell>
        </row>
        <row r="264">
          <cell r="P264">
            <v>0</v>
          </cell>
        </row>
        <row r="265">
          <cell r="P265">
            <v>-19</v>
          </cell>
        </row>
        <row r="266">
          <cell r="P266">
            <v>0</v>
          </cell>
        </row>
        <row r="267">
          <cell r="P267">
            <v>0</v>
          </cell>
        </row>
        <row r="268">
          <cell r="P268">
            <v>0</v>
          </cell>
        </row>
        <row r="269">
          <cell r="P269">
            <v>-658.697107430749</v>
          </cell>
        </row>
        <row r="270">
          <cell r="P270">
            <v>0</v>
          </cell>
        </row>
        <row r="271">
          <cell r="P271">
            <v>0</v>
          </cell>
        </row>
        <row r="272">
          <cell r="P272">
            <v>0</v>
          </cell>
        </row>
        <row r="273">
          <cell r="P273">
            <v>0</v>
          </cell>
        </row>
        <row r="274">
          <cell r="P274">
            <v>-2</v>
          </cell>
        </row>
        <row r="275">
          <cell r="P275">
            <v>0</v>
          </cell>
        </row>
        <row r="276">
          <cell r="P276">
            <v>0</v>
          </cell>
        </row>
        <row r="277">
          <cell r="P277">
            <v>-101.230199509714</v>
          </cell>
        </row>
        <row r="278">
          <cell r="P278">
            <v>0</v>
          </cell>
        </row>
        <row r="279">
          <cell r="P279">
            <v>0</v>
          </cell>
        </row>
        <row r="280">
          <cell r="P280">
            <v>0</v>
          </cell>
        </row>
        <row r="281">
          <cell r="P281">
            <v>0</v>
          </cell>
        </row>
        <row r="282">
          <cell r="P282">
            <v>-1</v>
          </cell>
        </row>
        <row r="283">
          <cell r="P283">
            <v>0</v>
          </cell>
        </row>
        <row r="284">
          <cell r="P284">
            <v>0</v>
          </cell>
        </row>
        <row r="285">
          <cell r="P285">
            <v>-465.460427157409</v>
          </cell>
        </row>
        <row r="286">
          <cell r="P286">
            <v>0</v>
          </cell>
        </row>
        <row r="287">
          <cell r="P287">
            <v>0</v>
          </cell>
        </row>
        <row r="288">
          <cell r="P288">
            <v>-1</v>
          </cell>
        </row>
        <row r="289">
          <cell r="P289">
            <v>0</v>
          </cell>
        </row>
        <row r="290">
          <cell r="P290">
            <v>0</v>
          </cell>
        </row>
        <row r="291">
          <cell r="P291">
            <v>-416.830233275292</v>
          </cell>
        </row>
        <row r="292">
          <cell r="P292">
            <v>0</v>
          </cell>
        </row>
        <row r="293">
          <cell r="P293">
            <v>0</v>
          </cell>
        </row>
        <row r="294">
          <cell r="P294">
            <v>0</v>
          </cell>
        </row>
        <row r="295">
          <cell r="P295">
            <v>-4</v>
          </cell>
        </row>
        <row r="296">
          <cell r="P296">
            <v>0</v>
          </cell>
        </row>
        <row r="297">
          <cell r="P297">
            <v>0</v>
          </cell>
        </row>
        <row r="298">
          <cell r="P298">
            <v>0</v>
          </cell>
        </row>
        <row r="299">
          <cell r="P299">
            <v>-798.924613777643</v>
          </cell>
        </row>
        <row r="300">
          <cell r="P300">
            <v>0</v>
          </cell>
        </row>
        <row r="301">
          <cell r="P301">
            <v>0</v>
          </cell>
        </row>
        <row r="302">
          <cell r="P302">
            <v>0</v>
          </cell>
        </row>
        <row r="303">
          <cell r="P303">
            <v>-5</v>
          </cell>
        </row>
        <row r="304">
          <cell r="P304">
            <v>0</v>
          </cell>
        </row>
        <row r="305">
          <cell r="P305">
            <v>0</v>
          </cell>
        </row>
        <row r="306">
          <cell r="P306">
            <v>-27.7886822183528</v>
          </cell>
        </row>
        <row r="307">
          <cell r="P307">
            <v>0</v>
          </cell>
        </row>
        <row r="308">
          <cell r="P308">
            <v>0</v>
          </cell>
        </row>
        <row r="309">
          <cell r="P309">
            <v>0</v>
          </cell>
        </row>
        <row r="310">
          <cell r="P310">
            <v>0</v>
          </cell>
        </row>
        <row r="311">
          <cell r="P311">
            <v>0</v>
          </cell>
        </row>
        <row r="312">
          <cell r="P312">
            <v>0</v>
          </cell>
        </row>
        <row r="313">
          <cell r="P313">
            <v>0</v>
          </cell>
        </row>
        <row r="314">
          <cell r="P314">
            <v>-3956.15069944853</v>
          </cell>
        </row>
        <row r="315">
          <cell r="P315">
            <v>0</v>
          </cell>
        </row>
        <row r="316">
          <cell r="P316">
            <v>0</v>
          </cell>
        </row>
        <row r="317">
          <cell r="P317">
            <v>0</v>
          </cell>
        </row>
        <row r="318">
          <cell r="P318">
            <v>0</v>
          </cell>
        </row>
        <row r="319">
          <cell r="P319">
            <v>-70</v>
          </cell>
        </row>
        <row r="320">
          <cell r="P320">
            <v>0</v>
          </cell>
        </row>
        <row r="321">
          <cell r="P321">
            <v>0</v>
          </cell>
        </row>
        <row r="322">
          <cell r="P322">
            <v>0</v>
          </cell>
        </row>
        <row r="323">
          <cell r="P323">
            <v>-94.2413030209656</v>
          </cell>
        </row>
        <row r="324">
          <cell r="P324">
            <v>0</v>
          </cell>
        </row>
        <row r="325">
          <cell r="P325">
            <v>0</v>
          </cell>
        </row>
        <row r="326">
          <cell r="P326">
            <v>0</v>
          </cell>
        </row>
        <row r="327">
          <cell r="P327">
            <v>0</v>
          </cell>
        </row>
        <row r="328">
          <cell r="P328">
            <v>0</v>
          </cell>
        </row>
        <row r="329">
          <cell r="P329">
            <v>0</v>
          </cell>
        </row>
        <row r="330">
          <cell r="P330">
            <v>0</v>
          </cell>
        </row>
        <row r="331">
          <cell r="P331">
            <v>0</v>
          </cell>
        </row>
        <row r="332">
          <cell r="P332">
            <v>-12916.6423076392</v>
          </cell>
        </row>
        <row r="333">
          <cell r="P333">
            <v>0</v>
          </cell>
        </row>
        <row r="334">
          <cell r="P334">
            <v>-248427.546349096</v>
          </cell>
        </row>
        <row r="335">
          <cell r="P335">
            <v>0</v>
          </cell>
        </row>
        <row r="336">
          <cell r="P336">
            <v>0</v>
          </cell>
        </row>
        <row r="337">
          <cell r="P337">
            <v>0</v>
          </cell>
        </row>
        <row r="338">
          <cell r="P338">
            <v>445375.406794983</v>
          </cell>
        </row>
        <row r="343">
          <cell r="P343">
            <v>0</v>
          </cell>
        </row>
        <row r="344">
          <cell r="P344">
            <v>0</v>
          </cell>
        </row>
        <row r="345">
          <cell r="P345">
            <v>0</v>
          </cell>
        </row>
        <row r="346">
          <cell r="P346">
            <v>0</v>
          </cell>
        </row>
        <row r="347">
          <cell r="P347">
            <v>0</v>
          </cell>
        </row>
        <row r="348">
          <cell r="P348">
            <v>0</v>
          </cell>
        </row>
        <row r="349">
          <cell r="P349">
            <v>0</v>
          </cell>
        </row>
        <row r="350">
          <cell r="P350">
            <v>0</v>
          </cell>
        </row>
        <row r="351">
          <cell r="P351">
            <v>0</v>
          </cell>
        </row>
        <row r="352">
          <cell r="P352">
            <v>-3195</v>
          </cell>
        </row>
        <row r="353">
          <cell r="P353">
            <v>0</v>
          </cell>
        </row>
        <row r="354">
          <cell r="P354">
            <v>0</v>
          </cell>
        </row>
        <row r="355">
          <cell r="P355">
            <v>0</v>
          </cell>
        </row>
        <row r="356">
          <cell r="P356">
            <v>0</v>
          </cell>
        </row>
        <row r="358">
          <cell r="P358">
            <v>0</v>
          </cell>
        </row>
        <row r="359">
          <cell r="P359">
            <v>0</v>
          </cell>
        </row>
        <row r="360">
          <cell r="P360">
            <v>7119.85736551654</v>
          </cell>
        </row>
        <row r="361">
          <cell r="P361">
            <v>0</v>
          </cell>
        </row>
        <row r="362">
          <cell r="P362">
            <v>68</v>
          </cell>
        </row>
        <row r="363">
          <cell r="P363">
            <v>0</v>
          </cell>
        </row>
        <row r="364">
          <cell r="P364">
            <v>0</v>
          </cell>
        </row>
        <row r="365">
          <cell r="P365">
            <v>291.781163292704</v>
          </cell>
        </row>
        <row r="366">
          <cell r="P366">
            <v>0</v>
          </cell>
        </row>
        <row r="367">
          <cell r="P367">
            <v>3</v>
          </cell>
        </row>
        <row r="368">
          <cell r="P368">
            <v>7482.63852880924</v>
          </cell>
        </row>
        <row r="370">
          <cell r="P370">
            <v>0</v>
          </cell>
        </row>
        <row r="371">
          <cell r="P371">
            <v>0</v>
          </cell>
        </row>
        <row r="372">
          <cell r="P372">
            <v>0</v>
          </cell>
        </row>
        <row r="373">
          <cell r="P373">
            <v>0</v>
          </cell>
        </row>
        <row r="374">
          <cell r="P374">
            <v>523.022697466855</v>
          </cell>
        </row>
        <row r="375">
          <cell r="P375">
            <v>0</v>
          </cell>
        </row>
        <row r="376">
          <cell r="P376">
            <v>0</v>
          </cell>
        </row>
        <row r="377">
          <cell r="P377">
            <v>0</v>
          </cell>
        </row>
        <row r="378">
          <cell r="P378">
            <v>0</v>
          </cell>
        </row>
        <row r="379">
          <cell r="P379">
            <v>8</v>
          </cell>
        </row>
        <row r="380">
          <cell r="P380">
            <v>2287</v>
          </cell>
        </row>
        <row r="381">
          <cell r="P381">
            <v>2818.02269746685</v>
          </cell>
        </row>
        <row r="382">
          <cell r="P382">
            <v>0</v>
          </cell>
        </row>
        <row r="383">
          <cell r="P383">
            <v>0</v>
          </cell>
        </row>
        <row r="384">
          <cell r="P384">
            <v>0</v>
          </cell>
        </row>
        <row r="385">
          <cell r="P385">
            <v>0</v>
          </cell>
        </row>
        <row r="386">
          <cell r="P386">
            <v>6393</v>
          </cell>
        </row>
        <row r="387">
          <cell r="P387">
            <v>6393</v>
          </cell>
        </row>
        <row r="388">
          <cell r="P388">
            <v>0</v>
          </cell>
        </row>
        <row r="389">
          <cell r="P389">
            <v>0</v>
          </cell>
        </row>
        <row r="390">
          <cell r="P390">
            <v>0</v>
          </cell>
        </row>
        <row r="391">
          <cell r="P391">
            <v>-1041.61440181067</v>
          </cell>
        </row>
        <row r="392">
          <cell r="P392">
            <v>-1041.61440181067</v>
          </cell>
        </row>
        <row r="393">
          <cell r="P393">
            <v>0</v>
          </cell>
        </row>
        <row r="394">
          <cell r="P394">
            <v>0</v>
          </cell>
        </row>
        <row r="395">
          <cell r="P395">
            <v>0</v>
          </cell>
        </row>
        <row r="396">
          <cell r="P396">
            <v>0</v>
          </cell>
        </row>
        <row r="397">
          <cell r="P397">
            <v>0</v>
          </cell>
        </row>
        <row r="398">
          <cell r="P398">
            <v>0</v>
          </cell>
        </row>
        <row r="399">
          <cell r="P399">
            <v>0</v>
          </cell>
        </row>
        <row r="400">
          <cell r="P400">
            <v>0</v>
          </cell>
        </row>
        <row r="401">
          <cell r="P401">
            <v>0</v>
          </cell>
        </row>
        <row r="402">
          <cell r="P402">
            <v>0</v>
          </cell>
        </row>
        <row r="403">
          <cell r="P403">
            <v>0</v>
          </cell>
        </row>
        <row r="404">
          <cell r="P404">
            <v>-112.147181809781</v>
          </cell>
        </row>
        <row r="405">
          <cell r="P405">
            <v>0</v>
          </cell>
        </row>
        <row r="406">
          <cell r="P406">
            <v>0</v>
          </cell>
        </row>
        <row r="407">
          <cell r="P407">
            <v>-371.177398202284</v>
          </cell>
        </row>
        <row r="408">
          <cell r="P408">
            <v>-483.324580012065</v>
          </cell>
        </row>
        <row r="409">
          <cell r="P409">
            <v>0</v>
          </cell>
        </row>
        <row r="410">
          <cell r="P410">
            <v>0</v>
          </cell>
        </row>
        <row r="411">
          <cell r="P411">
            <v>0</v>
          </cell>
        </row>
        <row r="412">
          <cell r="P412">
            <v>-36034</v>
          </cell>
        </row>
        <row r="413">
          <cell r="P413">
            <v>-17</v>
          </cell>
        </row>
      </sheetData>
      <sheetData sheetId="5">
        <row r="12">
          <cell r="P12">
            <v>0</v>
          </cell>
        </row>
        <row r="13">
          <cell r="P13">
            <v>0</v>
          </cell>
        </row>
        <row r="14">
          <cell r="P14">
            <v>0</v>
          </cell>
        </row>
        <row r="15">
          <cell r="P15">
            <v>0</v>
          </cell>
        </row>
        <row r="16">
          <cell r="P16">
            <v>0</v>
          </cell>
        </row>
        <row r="17">
          <cell r="P17">
            <v>0</v>
          </cell>
        </row>
        <row r="18">
          <cell r="P18">
            <v>0</v>
          </cell>
        </row>
        <row r="19">
          <cell r="P19">
            <v>0</v>
          </cell>
        </row>
        <row r="20">
          <cell r="P20">
            <v>0</v>
          </cell>
        </row>
        <row r="21">
          <cell r="P21">
            <v>0</v>
          </cell>
        </row>
        <row r="22">
          <cell r="P22">
            <v>0</v>
          </cell>
        </row>
        <row r="23">
          <cell r="P23">
            <v>0</v>
          </cell>
        </row>
        <row r="24">
          <cell r="P24">
            <v>0</v>
          </cell>
        </row>
        <row r="25">
          <cell r="P25">
            <v>0</v>
          </cell>
        </row>
        <row r="26">
          <cell r="P26">
            <v>0</v>
          </cell>
        </row>
        <row r="27">
          <cell r="P27">
            <v>0</v>
          </cell>
        </row>
        <row r="28">
          <cell r="P28">
            <v>0</v>
          </cell>
        </row>
        <row r="29">
          <cell r="P29">
            <v>0</v>
          </cell>
        </row>
        <row r="30">
          <cell r="P30">
            <v>0</v>
          </cell>
        </row>
        <row r="31">
          <cell r="P31">
            <v>0</v>
          </cell>
        </row>
        <row r="32">
          <cell r="P32">
            <v>0</v>
          </cell>
        </row>
        <row r="33">
          <cell r="P33">
            <v>0</v>
          </cell>
        </row>
        <row r="34">
          <cell r="P34">
            <v>0</v>
          </cell>
        </row>
        <row r="35">
          <cell r="P35">
            <v>0</v>
          </cell>
        </row>
        <row r="36">
          <cell r="P36">
            <v>0</v>
          </cell>
        </row>
        <row r="37">
          <cell r="P37">
            <v>0</v>
          </cell>
        </row>
        <row r="38">
          <cell r="P38">
            <v>0</v>
          </cell>
        </row>
        <row r="39">
          <cell r="P39">
            <v>0</v>
          </cell>
        </row>
        <row r="40">
          <cell r="P40">
            <v>0</v>
          </cell>
        </row>
        <row r="42">
          <cell r="P42">
            <v>0</v>
          </cell>
        </row>
        <row r="43">
          <cell r="P43">
            <v>0</v>
          </cell>
        </row>
        <row r="44">
          <cell r="P44">
            <v>0</v>
          </cell>
        </row>
        <row r="45">
          <cell r="P45">
            <v>0</v>
          </cell>
        </row>
        <row r="46">
          <cell r="P46">
            <v>0</v>
          </cell>
        </row>
        <row r="47">
          <cell r="P47">
            <v>0</v>
          </cell>
        </row>
        <row r="48">
          <cell r="P48">
            <v>0</v>
          </cell>
        </row>
        <row r="49">
          <cell r="P49">
            <v>0</v>
          </cell>
        </row>
        <row r="50">
          <cell r="P50">
            <v>0</v>
          </cell>
        </row>
        <row r="51">
          <cell r="P51">
            <v>0</v>
          </cell>
        </row>
        <row r="52">
          <cell r="P52">
            <v>0</v>
          </cell>
        </row>
        <row r="53">
          <cell r="P53">
            <v>0</v>
          </cell>
        </row>
        <row r="54">
          <cell r="P54">
            <v>0</v>
          </cell>
        </row>
        <row r="55">
          <cell r="P55">
            <v>0</v>
          </cell>
        </row>
        <row r="56">
          <cell r="P56">
            <v>0</v>
          </cell>
        </row>
        <row r="57">
          <cell r="P57">
            <v>0</v>
          </cell>
        </row>
        <row r="58">
          <cell r="P58">
            <v>0</v>
          </cell>
        </row>
        <row r="59">
          <cell r="P59">
            <v>0</v>
          </cell>
        </row>
        <row r="60">
          <cell r="P60">
            <v>0</v>
          </cell>
        </row>
        <row r="61">
          <cell r="P61">
            <v>0</v>
          </cell>
        </row>
        <row r="62">
          <cell r="P62">
            <v>0</v>
          </cell>
        </row>
        <row r="63">
          <cell r="P63">
            <v>0</v>
          </cell>
        </row>
        <row r="64">
          <cell r="P64">
            <v>0</v>
          </cell>
        </row>
        <row r="65">
          <cell r="P65">
            <v>0</v>
          </cell>
        </row>
        <row r="66">
          <cell r="P66">
            <v>0</v>
          </cell>
        </row>
        <row r="67">
          <cell r="P67">
            <v>0</v>
          </cell>
        </row>
        <row r="68">
          <cell r="P68">
            <v>0</v>
          </cell>
        </row>
        <row r="69">
          <cell r="P69">
            <v>0</v>
          </cell>
        </row>
        <row r="70">
          <cell r="P70">
            <v>0</v>
          </cell>
        </row>
        <row r="71">
          <cell r="P71">
            <v>0</v>
          </cell>
        </row>
        <row r="72">
          <cell r="P72">
            <v>0</v>
          </cell>
        </row>
        <row r="73">
          <cell r="P73">
            <v>0</v>
          </cell>
        </row>
        <row r="74">
          <cell r="P74">
            <v>0</v>
          </cell>
        </row>
        <row r="75">
          <cell r="P75">
            <v>0</v>
          </cell>
        </row>
        <row r="76">
          <cell r="P76">
            <v>0</v>
          </cell>
        </row>
        <row r="77">
          <cell r="P77">
            <v>1563.58874907456</v>
          </cell>
        </row>
        <row r="78">
          <cell r="P78">
            <v>0</v>
          </cell>
        </row>
        <row r="79">
          <cell r="P79">
            <v>0</v>
          </cell>
        </row>
        <row r="80">
          <cell r="P80">
            <v>7.8887405371652</v>
          </cell>
        </row>
        <row r="81">
          <cell r="P81">
            <v>33.5271472829521</v>
          </cell>
        </row>
        <row r="82">
          <cell r="P82">
            <v>620.081721284613</v>
          </cell>
        </row>
        <row r="83">
          <cell r="P83">
            <v>562.925903609398</v>
          </cell>
        </row>
        <row r="84">
          <cell r="P84">
            <v>132</v>
          </cell>
        </row>
        <row r="85">
          <cell r="P85">
            <v>0</v>
          </cell>
        </row>
        <row r="86">
          <cell r="P86">
            <v>0</v>
          </cell>
        </row>
        <row r="87">
          <cell r="P87">
            <v>393.87356179099</v>
          </cell>
        </row>
        <row r="88">
          <cell r="P88">
            <v>0</v>
          </cell>
        </row>
        <row r="89">
          <cell r="P89">
            <v>0</v>
          </cell>
        </row>
        <row r="90">
          <cell r="P90">
            <v>95.1573535557562</v>
          </cell>
        </row>
        <row r="95">
          <cell r="P95">
            <v>4690.28175970693</v>
          </cell>
        </row>
        <row r="96">
          <cell r="P96">
            <v>0</v>
          </cell>
        </row>
        <row r="97">
          <cell r="P97">
            <v>2</v>
          </cell>
        </row>
        <row r="98">
          <cell r="P98">
            <v>785.842686551363</v>
          </cell>
        </row>
        <row r="99">
          <cell r="P99">
            <v>3.9443702685826</v>
          </cell>
        </row>
        <row r="100">
          <cell r="P100">
            <v>548.267467332981</v>
          </cell>
        </row>
        <row r="101">
          <cell r="P101">
            <v>9630.08705164378</v>
          </cell>
        </row>
        <row r="102">
          <cell r="P102">
            <v>349.470754974441</v>
          </cell>
        </row>
        <row r="103">
          <cell r="P103">
            <v>374</v>
          </cell>
        </row>
        <row r="104">
          <cell r="P104">
            <v>319</v>
          </cell>
        </row>
        <row r="105">
          <cell r="P105">
            <v>56</v>
          </cell>
        </row>
        <row r="106">
          <cell r="P106">
            <v>0</v>
          </cell>
        </row>
        <row r="107">
          <cell r="P107">
            <v>121.889849238105</v>
          </cell>
        </row>
        <row r="108">
          <cell r="P108">
            <v>0</v>
          </cell>
        </row>
        <row r="109">
          <cell r="P109">
            <v>1</v>
          </cell>
        </row>
        <row r="110">
          <cell r="P110">
            <v>16881.7839397162</v>
          </cell>
        </row>
        <row r="111">
          <cell r="P111">
            <v>20290.8271168516</v>
          </cell>
        </row>
        <row r="112">
          <cell r="P112">
            <v>0</v>
          </cell>
        </row>
        <row r="113">
          <cell r="P113">
            <v>0</v>
          </cell>
        </row>
        <row r="114">
          <cell r="P114">
            <v>0</v>
          </cell>
        </row>
        <row r="115">
          <cell r="P115">
            <v>0</v>
          </cell>
        </row>
        <row r="116">
          <cell r="P116">
            <v>0</v>
          </cell>
        </row>
        <row r="117">
          <cell r="P117">
            <v>0</v>
          </cell>
        </row>
        <row r="118">
          <cell r="P118">
            <v>0</v>
          </cell>
        </row>
        <row r="119">
          <cell r="P119">
            <v>0</v>
          </cell>
        </row>
        <row r="120">
          <cell r="P120">
            <v>0</v>
          </cell>
        </row>
        <row r="121">
          <cell r="P121">
            <v>0</v>
          </cell>
        </row>
        <row r="122">
          <cell r="P122">
            <v>0</v>
          </cell>
        </row>
        <row r="123">
          <cell r="P123">
            <v>0</v>
          </cell>
        </row>
        <row r="124">
          <cell r="P124">
            <v>0</v>
          </cell>
        </row>
        <row r="125">
          <cell r="P125">
            <v>0</v>
          </cell>
        </row>
        <row r="126">
          <cell r="P126">
            <v>0</v>
          </cell>
        </row>
        <row r="127">
          <cell r="P127">
            <v>0</v>
          </cell>
        </row>
        <row r="128">
          <cell r="P128">
            <v>0</v>
          </cell>
        </row>
        <row r="129">
          <cell r="P129">
            <v>0</v>
          </cell>
        </row>
        <row r="130">
          <cell r="P130">
            <v>0</v>
          </cell>
        </row>
        <row r="131">
          <cell r="P131">
            <v>0</v>
          </cell>
        </row>
        <row r="132">
          <cell r="P132">
            <v>0</v>
          </cell>
        </row>
        <row r="133">
          <cell r="P133">
            <v>0</v>
          </cell>
        </row>
        <row r="134">
          <cell r="P134">
            <v>0</v>
          </cell>
        </row>
        <row r="135">
          <cell r="P135">
            <v>0</v>
          </cell>
        </row>
        <row r="136">
          <cell r="P136">
            <v>0</v>
          </cell>
        </row>
        <row r="137">
          <cell r="P137">
            <v>0</v>
          </cell>
        </row>
        <row r="138">
          <cell r="P138">
            <v>0</v>
          </cell>
        </row>
        <row r="139">
          <cell r="P139">
            <v>0</v>
          </cell>
        </row>
        <row r="140">
          <cell r="P140">
            <v>0</v>
          </cell>
        </row>
        <row r="141">
          <cell r="P141">
            <v>0</v>
          </cell>
        </row>
        <row r="142">
          <cell r="P142">
            <v>0</v>
          </cell>
        </row>
        <row r="143">
          <cell r="P143">
            <v>2</v>
          </cell>
        </row>
        <row r="144">
          <cell r="P144">
            <v>2</v>
          </cell>
        </row>
        <row r="145">
          <cell r="P145">
            <v>0</v>
          </cell>
        </row>
        <row r="146">
          <cell r="P146">
            <v>0</v>
          </cell>
        </row>
        <row r="147">
          <cell r="P147">
            <v>0</v>
          </cell>
        </row>
        <row r="148">
          <cell r="P148">
            <v>0</v>
          </cell>
        </row>
        <row r="149">
          <cell r="P149">
            <v>0</v>
          </cell>
        </row>
        <row r="150">
          <cell r="P150">
            <v>0</v>
          </cell>
        </row>
        <row r="151">
          <cell r="P151">
            <v>0</v>
          </cell>
        </row>
        <row r="152">
          <cell r="P152">
            <v>71.4250996548064</v>
          </cell>
        </row>
        <row r="153">
          <cell r="P153">
            <v>0</v>
          </cell>
        </row>
        <row r="154">
          <cell r="P154">
            <v>0</v>
          </cell>
        </row>
        <row r="155">
          <cell r="P155">
            <v>0</v>
          </cell>
        </row>
        <row r="156">
          <cell r="P156">
            <v>4.96007636491711</v>
          </cell>
        </row>
        <row r="157">
          <cell r="P157">
            <v>0</v>
          </cell>
        </row>
        <row r="158">
          <cell r="P158">
            <v>0</v>
          </cell>
        </row>
        <row r="159">
          <cell r="P159">
            <v>0</v>
          </cell>
        </row>
        <row r="160">
          <cell r="P160">
            <v>28.7684429165192</v>
          </cell>
        </row>
        <row r="161">
          <cell r="P161">
            <v>105.153618936243</v>
          </cell>
        </row>
        <row r="162">
          <cell r="P162">
            <v>0</v>
          </cell>
        </row>
        <row r="163">
          <cell r="P163">
            <v>107.153618936243</v>
          </cell>
        </row>
        <row r="164">
          <cell r="P164">
            <v>20397.9807357879</v>
          </cell>
        </row>
        <row r="168">
          <cell r="P168">
            <v>0</v>
          </cell>
        </row>
        <row r="169">
          <cell r="P169">
            <v>0</v>
          </cell>
        </row>
        <row r="170">
          <cell r="P170">
            <v>3797.42850488691</v>
          </cell>
        </row>
        <row r="171">
          <cell r="P171">
            <v>0</v>
          </cell>
        </row>
        <row r="172">
          <cell r="P172">
            <v>0</v>
          </cell>
        </row>
        <row r="173">
          <cell r="P173">
            <v>0</v>
          </cell>
        </row>
        <row r="174">
          <cell r="P174">
            <v>0</v>
          </cell>
        </row>
        <row r="175">
          <cell r="P175">
            <v>0</v>
          </cell>
        </row>
        <row r="176">
          <cell r="P176">
            <v>0</v>
          </cell>
        </row>
        <row r="177">
          <cell r="P177">
            <v>35</v>
          </cell>
        </row>
        <row r="178">
          <cell r="P178">
            <v>839.243603744599</v>
          </cell>
        </row>
        <row r="179">
          <cell r="P179">
            <v>0</v>
          </cell>
        </row>
        <row r="180">
          <cell r="P180">
            <v>0</v>
          </cell>
        </row>
        <row r="181">
          <cell r="P181">
            <v>0</v>
          </cell>
        </row>
        <row r="182">
          <cell r="P182">
            <v>0</v>
          </cell>
        </row>
        <row r="183">
          <cell r="P183">
            <v>0</v>
          </cell>
        </row>
        <row r="184">
          <cell r="P184">
            <v>0</v>
          </cell>
        </row>
        <row r="185">
          <cell r="P185">
            <v>0</v>
          </cell>
        </row>
        <row r="186">
          <cell r="P186">
            <v>11</v>
          </cell>
        </row>
        <row r="187">
          <cell r="P187">
            <v>0</v>
          </cell>
        </row>
        <row r="188">
          <cell r="P188">
            <v>0</v>
          </cell>
        </row>
        <row r="189">
          <cell r="P189">
            <v>0</v>
          </cell>
        </row>
        <row r="190">
          <cell r="P190">
            <v>0</v>
          </cell>
        </row>
        <row r="191">
          <cell r="P191">
            <v>0</v>
          </cell>
        </row>
        <row r="192">
          <cell r="P192">
            <v>0</v>
          </cell>
        </row>
        <row r="193">
          <cell r="P193">
            <v>1540.59730096378</v>
          </cell>
        </row>
        <row r="194">
          <cell r="P194">
            <v>0</v>
          </cell>
        </row>
        <row r="195">
          <cell r="P195">
            <v>0</v>
          </cell>
        </row>
        <row r="196">
          <cell r="P196">
            <v>0</v>
          </cell>
        </row>
        <row r="197">
          <cell r="P197">
            <v>0</v>
          </cell>
        </row>
        <row r="198">
          <cell r="P198">
            <v>21</v>
          </cell>
        </row>
        <row r="199">
          <cell r="P199">
            <v>0</v>
          </cell>
        </row>
        <row r="200">
          <cell r="P200">
            <v>0</v>
          </cell>
        </row>
        <row r="201">
          <cell r="P201">
            <v>0</v>
          </cell>
        </row>
        <row r="202">
          <cell r="P202">
            <v>0</v>
          </cell>
        </row>
        <row r="203">
          <cell r="P203">
            <v>2247.90590087747</v>
          </cell>
        </row>
        <row r="204">
          <cell r="P204">
            <v>0</v>
          </cell>
        </row>
        <row r="205">
          <cell r="P205">
            <v>0</v>
          </cell>
        </row>
        <row r="206">
          <cell r="P206">
            <v>0</v>
          </cell>
        </row>
        <row r="207">
          <cell r="P207">
            <v>1</v>
          </cell>
        </row>
        <row r="208">
          <cell r="P208">
            <v>2075.29269389326</v>
          </cell>
        </row>
        <row r="209">
          <cell r="P209">
            <v>0</v>
          </cell>
        </row>
        <row r="210">
          <cell r="P210">
            <v>0</v>
          </cell>
        </row>
        <row r="211">
          <cell r="P211">
            <v>0</v>
          </cell>
        </row>
        <row r="212">
          <cell r="P212">
            <v>0</v>
          </cell>
        </row>
        <row r="213">
          <cell r="P213">
            <v>0</v>
          </cell>
        </row>
        <row r="214">
          <cell r="P214">
            <v>0</v>
          </cell>
        </row>
        <row r="215">
          <cell r="P215">
            <v>0</v>
          </cell>
        </row>
        <row r="216">
          <cell r="P216">
            <v>0</v>
          </cell>
        </row>
        <row r="217">
          <cell r="P217">
            <v>0</v>
          </cell>
        </row>
        <row r="218">
          <cell r="P218">
            <v>1</v>
          </cell>
        </row>
        <row r="219">
          <cell r="P219">
            <v>2981.00121661054</v>
          </cell>
        </row>
        <row r="220">
          <cell r="P220">
            <v>0</v>
          </cell>
        </row>
        <row r="221">
          <cell r="P221">
            <v>0</v>
          </cell>
        </row>
        <row r="222">
          <cell r="P222">
            <v>0</v>
          </cell>
        </row>
        <row r="223">
          <cell r="P223">
            <v>0</v>
          </cell>
        </row>
        <row r="224">
          <cell r="P224">
            <v>0</v>
          </cell>
        </row>
        <row r="225">
          <cell r="P225">
            <v>0</v>
          </cell>
        </row>
        <row r="226">
          <cell r="P226">
            <v>0</v>
          </cell>
        </row>
        <row r="227">
          <cell r="P227">
            <v>0</v>
          </cell>
        </row>
        <row r="228">
          <cell r="P228">
            <v>0</v>
          </cell>
        </row>
        <row r="229">
          <cell r="P229">
            <v>43</v>
          </cell>
        </row>
        <row r="230">
          <cell r="P230">
            <v>0</v>
          </cell>
        </row>
        <row r="231">
          <cell r="P231">
            <v>0</v>
          </cell>
        </row>
        <row r="232">
          <cell r="P232">
            <v>-256</v>
          </cell>
        </row>
        <row r="233">
          <cell r="P233">
            <v>0</v>
          </cell>
        </row>
        <row r="234">
          <cell r="P234">
            <v>0</v>
          </cell>
        </row>
        <row r="235">
          <cell r="P235">
            <v>0</v>
          </cell>
        </row>
        <row r="236">
          <cell r="P236">
            <v>0</v>
          </cell>
        </row>
        <row r="237">
          <cell r="P237">
            <v>0</v>
          </cell>
        </row>
        <row r="238">
          <cell r="P238">
            <v>0</v>
          </cell>
        </row>
        <row r="239">
          <cell r="P239">
            <v>2886</v>
          </cell>
        </row>
        <row r="240">
          <cell r="P240">
            <v>0</v>
          </cell>
        </row>
        <row r="241">
          <cell r="P241">
            <v>0</v>
          </cell>
        </row>
        <row r="242">
          <cell r="P242">
            <v>0</v>
          </cell>
        </row>
        <row r="243">
          <cell r="P243">
            <v>0</v>
          </cell>
        </row>
        <row r="244">
          <cell r="P244">
            <v>0</v>
          </cell>
        </row>
        <row r="245">
          <cell r="P245">
            <v>0</v>
          </cell>
        </row>
        <row r="246">
          <cell r="P246">
            <v>-1052</v>
          </cell>
        </row>
        <row r="247">
          <cell r="P247">
            <v>0</v>
          </cell>
        </row>
        <row r="248">
          <cell r="P248">
            <v>0</v>
          </cell>
        </row>
        <row r="249">
          <cell r="P249">
            <v>0</v>
          </cell>
        </row>
        <row r="250">
          <cell r="P250">
            <v>0</v>
          </cell>
        </row>
        <row r="251">
          <cell r="P251">
            <v>15</v>
          </cell>
        </row>
        <row r="252">
          <cell r="P252">
            <v>0</v>
          </cell>
        </row>
        <row r="253">
          <cell r="P253">
            <v>0</v>
          </cell>
        </row>
        <row r="254">
          <cell r="P254">
            <v>0</v>
          </cell>
        </row>
        <row r="255">
          <cell r="P255">
            <v>0</v>
          </cell>
        </row>
        <row r="256">
          <cell r="P256">
            <v>-0.533049503952929</v>
          </cell>
        </row>
        <row r="257">
          <cell r="P257">
            <v>0</v>
          </cell>
        </row>
        <row r="258">
          <cell r="P258">
            <v>0</v>
          </cell>
        </row>
        <row r="259">
          <cell r="P259">
            <v>0</v>
          </cell>
        </row>
        <row r="260">
          <cell r="P260">
            <v>0</v>
          </cell>
        </row>
        <row r="261">
          <cell r="P261">
            <v>-823</v>
          </cell>
        </row>
        <row r="262">
          <cell r="P262">
            <v>-14</v>
          </cell>
        </row>
        <row r="263">
          <cell r="P263">
            <v>0</v>
          </cell>
        </row>
        <row r="264">
          <cell r="P264">
            <v>0</v>
          </cell>
        </row>
        <row r="265">
          <cell r="P265">
            <v>0</v>
          </cell>
        </row>
        <row r="266">
          <cell r="P266">
            <v>0</v>
          </cell>
        </row>
        <row r="267">
          <cell r="P267">
            <v>-18.8566057910251</v>
          </cell>
        </row>
        <row r="268">
          <cell r="P268">
            <v>0</v>
          </cell>
        </row>
        <row r="269">
          <cell r="P269">
            <v>0</v>
          </cell>
        </row>
        <row r="270">
          <cell r="P270">
            <v>0</v>
          </cell>
        </row>
        <row r="271">
          <cell r="P271">
            <v>0</v>
          </cell>
        </row>
        <row r="272">
          <cell r="P272">
            <v>0</v>
          </cell>
        </row>
        <row r="273">
          <cell r="P273">
            <v>84.3584995914281</v>
          </cell>
        </row>
        <row r="274">
          <cell r="P274">
            <v>0</v>
          </cell>
        </row>
        <row r="275">
          <cell r="P275">
            <v>0</v>
          </cell>
        </row>
        <row r="276">
          <cell r="P276">
            <v>0</v>
          </cell>
        </row>
        <row r="277">
          <cell r="P277">
            <v>0</v>
          </cell>
        </row>
        <row r="278">
          <cell r="P278">
            <v>0</v>
          </cell>
        </row>
        <row r="279">
          <cell r="P279">
            <v>0</v>
          </cell>
        </row>
        <row r="280">
          <cell r="P280">
            <v>0</v>
          </cell>
        </row>
        <row r="281">
          <cell r="P281">
            <v>-28.7811351547225</v>
          </cell>
        </row>
        <row r="282">
          <cell r="P282">
            <v>0</v>
          </cell>
        </row>
        <row r="283">
          <cell r="P283">
            <v>0</v>
          </cell>
        </row>
        <row r="284">
          <cell r="P284">
            <v>0</v>
          </cell>
        </row>
        <row r="285">
          <cell r="P285">
            <v>0</v>
          </cell>
        </row>
        <row r="286">
          <cell r="P286">
            <v>0</v>
          </cell>
        </row>
        <row r="287">
          <cell r="P287">
            <v>0</v>
          </cell>
        </row>
        <row r="288">
          <cell r="P288">
            <v>0</v>
          </cell>
        </row>
        <row r="289">
          <cell r="P289">
            <v>0</v>
          </cell>
        </row>
        <row r="290">
          <cell r="P290">
            <v>0</v>
          </cell>
        </row>
        <row r="291">
          <cell r="P291">
            <v>972.173441689961</v>
          </cell>
        </row>
        <row r="292">
          <cell r="P292">
            <v>0</v>
          </cell>
        </row>
        <row r="293">
          <cell r="P293">
            <v>0</v>
          </cell>
        </row>
        <row r="294">
          <cell r="P294">
            <v>0</v>
          </cell>
        </row>
        <row r="295">
          <cell r="P295">
            <v>0</v>
          </cell>
        </row>
        <row r="296">
          <cell r="P296">
            <v>27</v>
          </cell>
        </row>
        <row r="297">
          <cell r="P297">
            <v>0</v>
          </cell>
        </row>
        <row r="298">
          <cell r="P298">
            <v>0</v>
          </cell>
        </row>
        <row r="299">
          <cell r="P299">
            <v>0</v>
          </cell>
        </row>
        <row r="300">
          <cell r="P300">
            <v>1522.84564329232</v>
          </cell>
        </row>
        <row r="301">
          <cell r="P301">
            <v>0</v>
          </cell>
        </row>
        <row r="302">
          <cell r="P302">
            <v>0</v>
          </cell>
        </row>
        <row r="303">
          <cell r="P303">
            <v>0</v>
          </cell>
        </row>
        <row r="304">
          <cell r="P304">
            <v>0</v>
          </cell>
        </row>
        <row r="305">
          <cell r="P305">
            <v>9</v>
          </cell>
        </row>
        <row r="306">
          <cell r="P306">
            <v>16916.6760151006</v>
          </cell>
        </row>
        <row r="308">
          <cell r="P308">
            <v>37314.6567508884</v>
          </cell>
        </row>
      </sheetData>
      <sheetData sheetId="6">
        <row r="13">
          <cell r="P13">
            <v>0</v>
          </cell>
        </row>
        <row r="14">
          <cell r="P14">
            <v>0</v>
          </cell>
        </row>
        <row r="15">
          <cell r="P15">
            <v>0</v>
          </cell>
        </row>
        <row r="16">
          <cell r="P16">
            <v>0</v>
          </cell>
        </row>
        <row r="17">
          <cell r="P17">
            <v>0</v>
          </cell>
        </row>
        <row r="18">
          <cell r="P18">
            <v>0</v>
          </cell>
        </row>
        <row r="19">
          <cell r="P19">
            <v>0</v>
          </cell>
        </row>
        <row r="20">
          <cell r="P20">
            <v>0</v>
          </cell>
        </row>
        <row r="21">
          <cell r="P21">
            <v>0</v>
          </cell>
        </row>
        <row r="22">
          <cell r="P22">
            <v>0</v>
          </cell>
        </row>
        <row r="23">
          <cell r="P23">
            <v>0</v>
          </cell>
        </row>
        <row r="24">
          <cell r="P24">
            <v>0</v>
          </cell>
        </row>
        <row r="25">
          <cell r="P25">
            <v>0</v>
          </cell>
        </row>
        <row r="28">
          <cell r="P28">
            <v>0</v>
          </cell>
        </row>
        <row r="29">
          <cell r="P29">
            <v>0</v>
          </cell>
        </row>
        <row r="30">
          <cell r="P30">
            <v>0</v>
          </cell>
        </row>
        <row r="31">
          <cell r="P31">
            <v>0</v>
          </cell>
        </row>
        <row r="32">
          <cell r="P32">
            <v>0</v>
          </cell>
        </row>
        <row r="33">
          <cell r="P33">
            <v>0</v>
          </cell>
        </row>
        <row r="34">
          <cell r="P34">
            <v>0</v>
          </cell>
        </row>
        <row r="35">
          <cell r="P35">
            <v>0</v>
          </cell>
        </row>
        <row r="36">
          <cell r="P36">
            <v>0</v>
          </cell>
        </row>
        <row r="37">
          <cell r="P37">
            <v>0</v>
          </cell>
        </row>
        <row r="38">
          <cell r="P38">
            <v>0</v>
          </cell>
        </row>
        <row r="39">
          <cell r="P39">
            <v>0</v>
          </cell>
        </row>
        <row r="40">
          <cell r="P40">
            <v>0</v>
          </cell>
        </row>
        <row r="41">
          <cell r="P41">
            <v>0</v>
          </cell>
        </row>
        <row r="42">
          <cell r="P42">
            <v>0</v>
          </cell>
        </row>
        <row r="43">
          <cell r="P43">
            <v>0</v>
          </cell>
        </row>
        <row r="44">
          <cell r="P44">
            <v>0</v>
          </cell>
        </row>
        <row r="45">
          <cell r="P45">
            <v>0</v>
          </cell>
        </row>
        <row r="46">
          <cell r="P46">
            <v>0</v>
          </cell>
        </row>
        <row r="47">
          <cell r="P47">
            <v>213.982087070606</v>
          </cell>
        </row>
        <row r="48">
          <cell r="P48">
            <v>64.0960168644673</v>
          </cell>
        </row>
        <row r="49">
          <cell r="P49">
            <v>1887.38117351677</v>
          </cell>
        </row>
        <row r="50">
          <cell r="P50">
            <v>3764.90142136209</v>
          </cell>
        </row>
        <row r="51">
          <cell r="P51">
            <v>1273</v>
          </cell>
        </row>
        <row r="52">
          <cell r="P52">
            <v>1691.14875265479</v>
          </cell>
        </row>
        <row r="53">
          <cell r="P53">
            <v>377</v>
          </cell>
        </row>
        <row r="54">
          <cell r="P54">
            <v>227.787383010645</v>
          </cell>
        </row>
        <row r="55">
          <cell r="P55">
            <v>136</v>
          </cell>
        </row>
        <row r="56">
          <cell r="P56">
            <v>1318.40576227373</v>
          </cell>
        </row>
        <row r="57">
          <cell r="P57">
            <v>658</v>
          </cell>
        </row>
        <row r="58">
          <cell r="P58">
            <v>4377</v>
          </cell>
        </row>
        <row r="59">
          <cell r="P59">
            <v>0</v>
          </cell>
        </row>
        <row r="60">
          <cell r="P60">
            <v>0</v>
          </cell>
        </row>
        <row r="61">
          <cell r="P61">
            <v>0</v>
          </cell>
        </row>
        <row r="62">
          <cell r="P62">
            <v>38</v>
          </cell>
        </row>
        <row r="63">
          <cell r="P63">
            <v>0</v>
          </cell>
        </row>
        <row r="64">
          <cell r="P64">
            <v>0</v>
          </cell>
        </row>
        <row r="65">
          <cell r="P65">
            <v>16026.7025967531</v>
          </cell>
        </row>
        <row r="66">
          <cell r="P66">
            <v>0</v>
          </cell>
        </row>
        <row r="67">
          <cell r="P67">
            <v>0</v>
          </cell>
        </row>
        <row r="68">
          <cell r="P68">
            <v>0</v>
          </cell>
        </row>
        <row r="69">
          <cell r="P69">
            <v>0</v>
          </cell>
        </row>
        <row r="70">
          <cell r="P70">
            <v>0</v>
          </cell>
        </row>
        <row r="71">
          <cell r="P71">
            <v>291.652032506988</v>
          </cell>
        </row>
        <row r="72">
          <cell r="P72">
            <v>0</v>
          </cell>
        </row>
        <row r="73">
          <cell r="P73">
            <v>0</v>
          </cell>
        </row>
        <row r="74">
          <cell r="P74">
            <v>0</v>
          </cell>
        </row>
        <row r="75">
          <cell r="P75">
            <v>0</v>
          </cell>
        </row>
        <row r="76">
          <cell r="P76">
            <v>1</v>
          </cell>
        </row>
        <row r="77">
          <cell r="P77">
            <v>0</v>
          </cell>
        </row>
        <row r="78">
          <cell r="P78">
            <v>0</v>
          </cell>
        </row>
        <row r="79">
          <cell r="P79">
            <v>0</v>
          </cell>
        </row>
        <row r="80">
          <cell r="P80">
            <v>136.897892809403</v>
          </cell>
        </row>
        <row r="81">
          <cell r="P81">
            <v>0</v>
          </cell>
        </row>
        <row r="82">
          <cell r="P82">
            <v>0</v>
          </cell>
        </row>
        <row r="83">
          <cell r="P83">
            <v>0</v>
          </cell>
        </row>
        <row r="84">
          <cell r="P84">
            <v>0</v>
          </cell>
        </row>
        <row r="85">
          <cell r="P85">
            <v>1</v>
          </cell>
        </row>
        <row r="86">
          <cell r="P86">
            <v>0</v>
          </cell>
        </row>
        <row r="87">
          <cell r="P87">
            <v>3.96981174547897</v>
          </cell>
        </row>
        <row r="88">
          <cell r="P88">
            <v>0</v>
          </cell>
        </row>
        <row r="89">
          <cell r="P89">
            <v>0</v>
          </cell>
        </row>
        <row r="90">
          <cell r="P90">
            <v>0</v>
          </cell>
        </row>
        <row r="91">
          <cell r="P91">
            <v>0</v>
          </cell>
        </row>
        <row r="92">
          <cell r="P92">
            <v>57.5622703094451</v>
          </cell>
        </row>
        <row r="93">
          <cell r="P93">
            <v>0</v>
          </cell>
        </row>
        <row r="94">
          <cell r="P94">
            <v>0</v>
          </cell>
        </row>
        <row r="95">
          <cell r="P95">
            <v>82.3735937186887</v>
          </cell>
        </row>
        <row r="96">
          <cell r="P96">
            <v>0</v>
          </cell>
        </row>
        <row r="97">
          <cell r="P97">
            <v>0</v>
          </cell>
        </row>
        <row r="98">
          <cell r="P98">
            <v>0</v>
          </cell>
        </row>
        <row r="99">
          <cell r="P99">
            <v>1</v>
          </cell>
        </row>
        <row r="100">
          <cell r="P100">
            <v>0</v>
          </cell>
        </row>
        <row r="101">
          <cell r="P101">
            <v>0</v>
          </cell>
        </row>
        <row r="102">
          <cell r="P102">
            <v>91.3056701460163</v>
          </cell>
        </row>
        <row r="103">
          <cell r="P103">
            <v>0</v>
          </cell>
        </row>
        <row r="104">
          <cell r="P104">
            <v>0</v>
          </cell>
        </row>
        <row r="105">
          <cell r="P105">
            <v>0</v>
          </cell>
        </row>
        <row r="106">
          <cell r="P106">
            <v>1</v>
          </cell>
        </row>
        <row r="107">
          <cell r="P107">
            <v>0</v>
          </cell>
        </row>
        <row r="108">
          <cell r="P108">
            <v>0</v>
          </cell>
        </row>
        <row r="109">
          <cell r="P109">
            <v>15.8792469819159</v>
          </cell>
        </row>
        <row r="110">
          <cell r="P110">
            <v>0</v>
          </cell>
        </row>
        <row r="111">
          <cell r="P111">
            <v>0</v>
          </cell>
        </row>
        <row r="112">
          <cell r="P112">
            <v>0</v>
          </cell>
        </row>
        <row r="113">
          <cell r="P113">
            <v>0</v>
          </cell>
        </row>
        <row r="114">
          <cell r="P114">
            <v>612.072462778271</v>
          </cell>
        </row>
        <row r="115">
          <cell r="P115">
            <v>0</v>
          </cell>
        </row>
        <row r="116">
          <cell r="P116">
            <v>0</v>
          </cell>
        </row>
        <row r="117">
          <cell r="P117">
            <v>0</v>
          </cell>
        </row>
        <row r="118">
          <cell r="P118">
            <v>0</v>
          </cell>
        </row>
        <row r="119">
          <cell r="P119">
            <v>12</v>
          </cell>
        </row>
        <row r="120">
          <cell r="P120">
            <v>0</v>
          </cell>
        </row>
        <row r="121">
          <cell r="P121">
            <v>0</v>
          </cell>
        </row>
        <row r="122">
          <cell r="P122">
            <v>0</v>
          </cell>
        </row>
        <row r="123">
          <cell r="P123">
            <v>11.904164592122</v>
          </cell>
        </row>
        <row r="124">
          <cell r="P124">
            <v>0</v>
          </cell>
        </row>
        <row r="125">
          <cell r="P125">
            <v>0</v>
          </cell>
        </row>
        <row r="126">
          <cell r="P126">
            <v>0</v>
          </cell>
        </row>
        <row r="127">
          <cell r="P127">
            <v>0</v>
          </cell>
        </row>
        <row r="128">
          <cell r="P128">
            <v>1319.61714558833</v>
          </cell>
        </row>
        <row r="129">
          <cell r="P129">
            <v>0</v>
          </cell>
        </row>
        <row r="130">
          <cell r="P130">
            <v>0</v>
          </cell>
        </row>
        <row r="131">
          <cell r="P131">
            <v>0</v>
          </cell>
        </row>
        <row r="132">
          <cell r="P132">
            <v>0</v>
          </cell>
        </row>
        <row r="133">
          <cell r="P133">
            <v>0</v>
          </cell>
        </row>
        <row r="134">
          <cell r="P134">
            <v>0</v>
          </cell>
        </row>
        <row r="135">
          <cell r="P135">
            <v>219.235031238246</v>
          </cell>
        </row>
        <row r="136">
          <cell r="P136">
            <v>11</v>
          </cell>
        </row>
        <row r="137">
          <cell r="P137">
            <v>0</v>
          </cell>
        </row>
        <row r="138">
          <cell r="P138">
            <v>0</v>
          </cell>
        </row>
        <row r="139">
          <cell r="P139">
            <v>0</v>
          </cell>
        </row>
        <row r="140">
          <cell r="P140">
            <v>0</v>
          </cell>
        </row>
        <row r="141">
          <cell r="P141">
            <v>230.235031238246</v>
          </cell>
        </row>
        <row r="142">
          <cell r="P142">
            <v>0</v>
          </cell>
        </row>
        <row r="143">
          <cell r="P143">
            <v>0</v>
          </cell>
        </row>
        <row r="144">
          <cell r="P144">
            <v>0</v>
          </cell>
        </row>
        <row r="145">
          <cell r="P145">
            <v>0</v>
          </cell>
        </row>
        <row r="146">
          <cell r="P146">
            <v>0</v>
          </cell>
        </row>
        <row r="147">
          <cell r="P147">
            <v>0</v>
          </cell>
        </row>
        <row r="148">
          <cell r="P148">
            <v>51.5847132325285</v>
          </cell>
        </row>
        <row r="149">
          <cell r="P149">
            <v>2</v>
          </cell>
        </row>
        <row r="150">
          <cell r="P150">
            <v>0</v>
          </cell>
        </row>
        <row r="151">
          <cell r="P151">
            <v>0</v>
          </cell>
        </row>
        <row r="152">
          <cell r="P152">
            <v>0</v>
          </cell>
        </row>
        <row r="153">
          <cell r="P153">
            <v>0</v>
          </cell>
        </row>
        <row r="154">
          <cell r="P154">
            <v>0</v>
          </cell>
        </row>
        <row r="155">
          <cell r="P155">
            <v>0</v>
          </cell>
        </row>
        <row r="156">
          <cell r="P156">
            <v>0</v>
          </cell>
        </row>
        <row r="157">
          <cell r="P157">
            <v>0</v>
          </cell>
        </row>
        <row r="158">
          <cell r="P158">
            <v>162.762281564638</v>
          </cell>
        </row>
        <row r="159">
          <cell r="P159">
            <v>9.92013716010164</v>
          </cell>
        </row>
        <row r="160">
          <cell r="P160">
            <v>0</v>
          </cell>
        </row>
        <row r="161">
          <cell r="P161">
            <v>0</v>
          </cell>
        </row>
        <row r="162">
          <cell r="P162">
            <v>0</v>
          </cell>
        </row>
        <row r="163">
          <cell r="P163">
            <v>0</v>
          </cell>
        </row>
        <row r="164">
          <cell r="P164">
            <v>0</v>
          </cell>
        </row>
        <row r="165">
          <cell r="P165">
            <v>0</v>
          </cell>
        </row>
        <row r="166">
          <cell r="P166">
            <v>226.267131957268</v>
          </cell>
        </row>
        <row r="167">
          <cell r="P167">
            <v>0</v>
          </cell>
        </row>
        <row r="168">
          <cell r="P168">
            <v>0</v>
          </cell>
        </row>
        <row r="169">
          <cell r="P169">
            <v>0</v>
          </cell>
        </row>
        <row r="170">
          <cell r="P170">
            <v>0</v>
          </cell>
        </row>
        <row r="171">
          <cell r="P171">
            <v>0</v>
          </cell>
        </row>
        <row r="172">
          <cell r="P172">
            <v>0</v>
          </cell>
        </row>
        <row r="174">
          <cell r="P174">
            <v>17802.821905537</v>
          </cell>
        </row>
        <row r="176">
          <cell r="P176">
            <v>0</v>
          </cell>
        </row>
        <row r="179">
          <cell r="P179">
            <v>0</v>
          </cell>
        </row>
        <row r="180">
          <cell r="P180">
            <v>0</v>
          </cell>
        </row>
        <row r="181">
          <cell r="P181">
            <v>810.475205980304</v>
          </cell>
        </row>
        <row r="182">
          <cell r="P182">
            <v>0</v>
          </cell>
        </row>
        <row r="183">
          <cell r="P183">
            <v>0</v>
          </cell>
        </row>
        <row r="184">
          <cell r="P184">
            <v>0</v>
          </cell>
        </row>
        <row r="185">
          <cell r="P185">
            <v>0</v>
          </cell>
        </row>
        <row r="186">
          <cell r="P186">
            <v>0</v>
          </cell>
        </row>
        <row r="187">
          <cell r="P187">
            <v>14</v>
          </cell>
        </row>
        <row r="188">
          <cell r="P188">
            <v>0</v>
          </cell>
        </row>
        <row r="189">
          <cell r="P189">
            <v>0</v>
          </cell>
        </row>
        <row r="190">
          <cell r="P190">
            <v>0</v>
          </cell>
        </row>
        <row r="191">
          <cell r="P191">
            <v>0</v>
          </cell>
        </row>
        <row r="192">
          <cell r="P192">
            <v>7952.52537913075</v>
          </cell>
        </row>
        <row r="193">
          <cell r="P193">
            <v>0</v>
          </cell>
        </row>
        <row r="194">
          <cell r="P194">
            <v>0</v>
          </cell>
        </row>
        <row r="195">
          <cell r="P195">
            <v>0</v>
          </cell>
        </row>
        <row r="196">
          <cell r="P196">
            <v>0</v>
          </cell>
        </row>
        <row r="197">
          <cell r="P197">
            <v>136</v>
          </cell>
        </row>
        <row r="198">
          <cell r="P198">
            <v>0</v>
          </cell>
        </row>
        <row r="199">
          <cell r="P199">
            <v>0</v>
          </cell>
        </row>
        <row r="200">
          <cell r="P200">
            <v>8913.00058511105</v>
          </cell>
        </row>
        <row r="202">
          <cell r="P202">
            <v>0</v>
          </cell>
        </row>
        <row r="203">
          <cell r="P203">
            <v>0</v>
          </cell>
        </row>
        <row r="204">
          <cell r="P204">
            <v>0</v>
          </cell>
        </row>
        <row r="205">
          <cell r="P205">
            <v>0</v>
          </cell>
        </row>
        <row r="206">
          <cell r="P206">
            <v>0</v>
          </cell>
        </row>
        <row r="207">
          <cell r="P207">
            <v>0</v>
          </cell>
        </row>
        <row r="208">
          <cell r="P208">
            <v>0</v>
          </cell>
        </row>
        <row r="209">
          <cell r="P209">
            <v>0.992013716010164</v>
          </cell>
        </row>
        <row r="210">
          <cell r="P210">
            <v>0</v>
          </cell>
        </row>
        <row r="211">
          <cell r="P211">
            <v>0</v>
          </cell>
        </row>
        <row r="212">
          <cell r="P212">
            <v>0</v>
          </cell>
        </row>
        <row r="213">
          <cell r="P213">
            <v>0</v>
          </cell>
        </row>
        <row r="214">
          <cell r="P214">
            <v>0</v>
          </cell>
        </row>
        <row r="215">
          <cell r="P215">
            <v>0</v>
          </cell>
        </row>
        <row r="216">
          <cell r="P216">
            <v>2075.21908994913</v>
          </cell>
        </row>
        <row r="217">
          <cell r="P217">
            <v>0</v>
          </cell>
        </row>
        <row r="218">
          <cell r="P218">
            <v>0</v>
          </cell>
        </row>
        <row r="219">
          <cell r="P219">
            <v>0</v>
          </cell>
        </row>
        <row r="220">
          <cell r="P220">
            <v>0</v>
          </cell>
        </row>
        <row r="221">
          <cell r="P221">
            <v>36</v>
          </cell>
        </row>
        <row r="222">
          <cell r="P222">
            <v>21</v>
          </cell>
        </row>
        <row r="223">
          <cell r="P223">
            <v>2133.21110366514</v>
          </cell>
        </row>
        <row r="225">
          <cell r="P225">
            <v>6.9471705545882</v>
          </cell>
        </row>
        <row r="226">
          <cell r="P226">
            <v>0</v>
          </cell>
        </row>
        <row r="227">
          <cell r="P227">
            <v>0</v>
          </cell>
        </row>
        <row r="228">
          <cell r="P228">
            <v>0</v>
          </cell>
        </row>
        <row r="229">
          <cell r="P229">
            <v>0</v>
          </cell>
        </row>
        <row r="230">
          <cell r="P230">
            <v>6.9471705545882</v>
          </cell>
        </row>
        <row r="232">
          <cell r="P232">
            <v>0.03751</v>
          </cell>
        </row>
        <row r="233">
          <cell r="P233">
            <v>74841</v>
          </cell>
        </row>
        <row r="234">
          <cell r="P234">
            <v>2807.28591</v>
          </cell>
        </row>
        <row r="236">
          <cell r="P236">
            <v>13860.4447693308</v>
          </cell>
        </row>
        <row r="237">
          <cell r="P237">
            <v>0</v>
          </cell>
        </row>
        <row r="240">
          <cell r="P240">
            <v>0</v>
          </cell>
        </row>
        <row r="242">
          <cell r="P242">
            <v>10914</v>
          </cell>
        </row>
        <row r="244">
          <cell r="P244">
            <v>0</v>
          </cell>
        </row>
        <row r="245">
          <cell r="P245">
            <v>0</v>
          </cell>
        </row>
        <row r="246">
          <cell r="P246">
            <v>0</v>
          </cell>
        </row>
        <row r="247">
          <cell r="P247">
            <v>0</v>
          </cell>
        </row>
        <row r="248">
          <cell r="P248">
            <v>0</v>
          </cell>
        </row>
        <row r="249">
          <cell r="P249">
            <v>0</v>
          </cell>
        </row>
        <row r="250">
          <cell r="P250">
            <v>0</v>
          </cell>
        </row>
        <row r="251">
          <cell r="P251">
            <v>247</v>
          </cell>
        </row>
        <row r="252">
          <cell r="P252">
            <v>0</v>
          </cell>
        </row>
        <row r="253">
          <cell r="P253">
            <v>0</v>
          </cell>
        </row>
        <row r="254">
          <cell r="P254">
            <v>0</v>
          </cell>
        </row>
        <row r="255">
          <cell r="P255">
            <v>0</v>
          </cell>
        </row>
        <row r="256">
          <cell r="P256">
            <v>247</v>
          </cell>
        </row>
        <row r="257">
          <cell r="P257">
            <v>0</v>
          </cell>
        </row>
        <row r="258">
          <cell r="P258">
            <v>0</v>
          </cell>
        </row>
        <row r="259">
          <cell r="P259">
            <v>882</v>
          </cell>
        </row>
        <row r="260">
          <cell r="P260">
            <v>0</v>
          </cell>
        </row>
        <row r="261">
          <cell r="P261">
            <v>0</v>
          </cell>
        </row>
        <row r="262">
          <cell r="P262">
            <v>0</v>
          </cell>
        </row>
        <row r="263">
          <cell r="P263">
            <v>0</v>
          </cell>
        </row>
        <row r="264">
          <cell r="P264">
            <v>882</v>
          </cell>
        </row>
        <row r="265">
          <cell r="P265">
            <v>2317.87736071245</v>
          </cell>
        </row>
        <row r="266">
          <cell r="P266">
            <v>0</v>
          </cell>
        </row>
        <row r="267">
          <cell r="P267">
            <v>0</v>
          </cell>
        </row>
        <row r="268">
          <cell r="P268">
            <v>0</v>
          </cell>
        </row>
        <row r="269">
          <cell r="P269">
            <v>2317.87736071245</v>
          </cell>
        </row>
        <row r="270">
          <cell r="P270">
            <v>0</v>
          </cell>
        </row>
        <row r="271">
          <cell r="P271">
            <v>0</v>
          </cell>
        </row>
        <row r="272">
          <cell r="P272">
            <v>0</v>
          </cell>
        </row>
        <row r="273">
          <cell r="P273">
            <v>5103.02903497874</v>
          </cell>
        </row>
        <row r="274">
          <cell r="P274">
            <v>394.506528283239</v>
          </cell>
        </row>
        <row r="275">
          <cell r="P275">
            <v>0</v>
          </cell>
        </row>
        <row r="276">
          <cell r="P276">
            <v>0</v>
          </cell>
        </row>
        <row r="277">
          <cell r="P277">
            <v>1.98402743202033</v>
          </cell>
        </row>
        <row r="278">
          <cell r="P278">
            <v>0</v>
          </cell>
        </row>
        <row r="279">
          <cell r="P279">
            <v>0</v>
          </cell>
        </row>
        <row r="280">
          <cell r="P280">
            <v>0</v>
          </cell>
        </row>
        <row r="281">
          <cell r="P281">
            <v>0</v>
          </cell>
        </row>
        <row r="282">
          <cell r="P282">
            <v>0</v>
          </cell>
        </row>
        <row r="283">
          <cell r="P283">
            <v>0</v>
          </cell>
        </row>
        <row r="284">
          <cell r="P284">
            <v>0</v>
          </cell>
        </row>
        <row r="285">
          <cell r="P285">
            <v>0</v>
          </cell>
        </row>
        <row r="286">
          <cell r="P286">
            <v>0</v>
          </cell>
        </row>
        <row r="287">
          <cell r="P287">
            <v>0</v>
          </cell>
        </row>
        <row r="288">
          <cell r="P288">
            <v>0</v>
          </cell>
        </row>
        <row r="289">
          <cell r="P289">
            <v>0</v>
          </cell>
        </row>
        <row r="290">
          <cell r="P290">
            <v>0</v>
          </cell>
        </row>
        <row r="291">
          <cell r="P291">
            <v>-31.6381154330286</v>
          </cell>
        </row>
        <row r="292">
          <cell r="P292">
            <v>0</v>
          </cell>
        </row>
        <row r="293">
          <cell r="P293">
            <v>0</v>
          </cell>
        </row>
        <row r="294">
          <cell r="P294">
            <v>0</v>
          </cell>
        </row>
        <row r="295">
          <cell r="P295">
            <v>0</v>
          </cell>
        </row>
        <row r="296">
          <cell r="P296">
            <v>5467.88147526097</v>
          </cell>
        </row>
        <row r="298">
          <cell r="P298">
            <v>8914.75883597342</v>
          </cell>
        </row>
      </sheetData>
      <sheetData sheetId="7">
        <row r="15">
          <cell r="P15">
            <v>0</v>
          </cell>
        </row>
        <row r="16">
          <cell r="P16">
            <v>0</v>
          </cell>
        </row>
        <row r="17">
          <cell r="P17">
            <v>0</v>
          </cell>
        </row>
        <row r="18">
          <cell r="P18">
            <v>0</v>
          </cell>
        </row>
        <row r="19">
          <cell r="P19">
            <v>0</v>
          </cell>
        </row>
        <row r="22">
          <cell r="P22">
            <v>0</v>
          </cell>
        </row>
        <row r="23">
          <cell r="P23">
            <v>0</v>
          </cell>
        </row>
        <row r="24">
          <cell r="P24">
            <v>0</v>
          </cell>
        </row>
        <row r="25">
          <cell r="P25">
            <v>0</v>
          </cell>
        </row>
        <row r="26">
          <cell r="P26">
            <v>0</v>
          </cell>
        </row>
        <row r="27">
          <cell r="P27">
            <v>0</v>
          </cell>
        </row>
        <row r="31">
          <cell r="P31">
            <v>0</v>
          </cell>
        </row>
        <row r="32">
          <cell r="P32">
            <v>0</v>
          </cell>
        </row>
        <row r="33">
          <cell r="P33">
            <v>0</v>
          </cell>
        </row>
        <row r="34">
          <cell r="P34">
            <v>0</v>
          </cell>
        </row>
        <row r="36">
          <cell r="P36">
            <v>0</v>
          </cell>
        </row>
        <row r="41">
          <cell r="P41">
            <v>0</v>
          </cell>
        </row>
        <row r="42">
          <cell r="P42">
            <v>0</v>
          </cell>
        </row>
        <row r="43">
          <cell r="P43">
            <v>0</v>
          </cell>
        </row>
        <row r="44">
          <cell r="P44">
            <v>0</v>
          </cell>
        </row>
        <row r="45">
          <cell r="P45">
            <v>0</v>
          </cell>
        </row>
        <row r="46">
          <cell r="P46">
            <v>0</v>
          </cell>
        </row>
        <row r="49">
          <cell r="P49">
            <v>0</v>
          </cell>
        </row>
        <row r="50">
          <cell r="P50">
            <v>0</v>
          </cell>
        </row>
        <row r="51">
          <cell r="P51">
            <v>0</v>
          </cell>
        </row>
        <row r="52">
          <cell r="P52">
            <v>0</v>
          </cell>
        </row>
        <row r="53">
          <cell r="P53">
            <v>0</v>
          </cell>
        </row>
        <row r="54">
          <cell r="P54">
            <v>0</v>
          </cell>
        </row>
        <row r="56">
          <cell r="P56">
            <v>0</v>
          </cell>
        </row>
        <row r="60">
          <cell r="P60">
            <v>679.434505433362</v>
          </cell>
        </row>
        <row r="61">
          <cell r="P61">
            <v>0</v>
          </cell>
        </row>
        <row r="62">
          <cell r="P62">
            <v>0</v>
          </cell>
        </row>
        <row r="63">
          <cell r="P63">
            <v>5.9165554028739</v>
          </cell>
        </row>
        <row r="64">
          <cell r="P64">
            <v>12.8192033728935</v>
          </cell>
        </row>
        <row r="65">
          <cell r="P65">
            <v>259.523020729343</v>
          </cell>
        </row>
        <row r="66">
          <cell r="P66">
            <v>110.202425574327</v>
          </cell>
        </row>
        <row r="67">
          <cell r="P67">
            <v>45</v>
          </cell>
        </row>
        <row r="68">
          <cell r="P68">
            <v>0</v>
          </cell>
        </row>
        <row r="69">
          <cell r="P69">
            <v>0</v>
          </cell>
        </row>
        <row r="70">
          <cell r="P70">
            <v>447.335710876564</v>
          </cell>
        </row>
        <row r="71">
          <cell r="P71">
            <v>0</v>
          </cell>
        </row>
        <row r="72">
          <cell r="P72">
            <v>0</v>
          </cell>
        </row>
        <row r="73">
          <cell r="P73">
            <v>1560.23142138936</v>
          </cell>
        </row>
        <row r="76">
          <cell r="P76">
            <v>2637.87535060819</v>
          </cell>
        </row>
        <row r="77">
          <cell r="P77">
            <v>0</v>
          </cell>
        </row>
        <row r="78">
          <cell r="P78">
            <v>410.21450793259</v>
          </cell>
        </row>
        <row r="79">
          <cell r="P79">
            <v>1499.68646329857</v>
          </cell>
        </row>
        <row r="80">
          <cell r="P80">
            <v>311.743798471519</v>
          </cell>
        </row>
        <row r="81">
          <cell r="P81">
            <v>235</v>
          </cell>
        </row>
        <row r="82">
          <cell r="P82">
            <v>154</v>
          </cell>
        </row>
        <row r="83">
          <cell r="P83">
            <v>0</v>
          </cell>
        </row>
        <row r="84">
          <cell r="P84">
            <v>110.118151153633</v>
          </cell>
        </row>
        <row r="85">
          <cell r="P85">
            <v>5358.6382714645</v>
          </cell>
        </row>
        <row r="87">
          <cell r="P87">
            <v>6918.86969285386</v>
          </cell>
        </row>
        <row r="88">
          <cell r="P88">
            <v>0</v>
          </cell>
        </row>
        <row r="92">
          <cell r="P92">
            <v>0</v>
          </cell>
        </row>
        <row r="93">
          <cell r="P93">
            <v>0</v>
          </cell>
        </row>
        <row r="94">
          <cell r="P94">
            <v>0</v>
          </cell>
        </row>
        <row r="95">
          <cell r="P95">
            <v>0</v>
          </cell>
        </row>
        <row r="96">
          <cell r="P96">
            <v>0</v>
          </cell>
        </row>
        <row r="97">
          <cell r="P97">
            <v>0</v>
          </cell>
        </row>
        <row r="98">
          <cell r="P98">
            <v>0</v>
          </cell>
        </row>
        <row r="99">
          <cell r="P99">
            <v>0</v>
          </cell>
        </row>
        <row r="102">
          <cell r="P102">
            <v>0</v>
          </cell>
        </row>
        <row r="103">
          <cell r="P103">
            <v>0</v>
          </cell>
        </row>
        <row r="104">
          <cell r="P104">
            <v>0</v>
          </cell>
        </row>
        <row r="105">
          <cell r="P105">
            <v>0</v>
          </cell>
        </row>
        <row r="106">
          <cell r="P106">
            <v>0</v>
          </cell>
        </row>
        <row r="107">
          <cell r="P107">
            <v>0</v>
          </cell>
        </row>
        <row r="108">
          <cell r="P108">
            <v>0</v>
          </cell>
        </row>
        <row r="111">
          <cell r="P111">
            <v>0</v>
          </cell>
        </row>
        <row r="112">
          <cell r="P112">
            <v>0</v>
          </cell>
        </row>
        <row r="113">
          <cell r="P113">
            <v>0</v>
          </cell>
        </row>
        <row r="114">
          <cell r="P114">
            <v>0</v>
          </cell>
        </row>
        <row r="115">
          <cell r="P115">
            <v>0</v>
          </cell>
        </row>
        <row r="116">
          <cell r="P116">
            <v>0</v>
          </cell>
        </row>
        <row r="118">
          <cell r="P118">
            <v>0</v>
          </cell>
        </row>
        <row r="120">
          <cell r="P120">
            <v>6918.86969285386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true" showOutlineSymbols="true" defaultGridColor="true" view="normal" topLeftCell="E8" colorId="64" zoomScale="100" zoomScaleNormal="100" zoomScalePageLayoutView="100" workbookViewId="0">
      <pane xSplit="0" ySplit="1800" topLeftCell="BM27" activePane="bottomLeft" state="split"/>
      <selection pane="topLeft" activeCell="E8" activeCellId="0" sqref="E8"/>
      <selection pane="bottomLeft" activeCell="F41" activeCellId="0" sqref="F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9.24"/>
    <col collapsed="false" customWidth="true" hidden="false" outlineLevel="0" max="3" min="3" style="0" width="10.37"/>
    <col collapsed="false" customWidth="true" hidden="true" outlineLevel="0" max="4" min="4" style="0" width="8.37"/>
    <col collapsed="false" customWidth="true" hidden="false" outlineLevel="0" max="5" min="5" style="0" width="9.12"/>
    <col collapsed="false" customWidth="true" hidden="false" outlineLevel="0" max="6" min="6" style="0" width="9.99"/>
    <col collapsed="false" customWidth="false" hidden="true" outlineLevel="0" max="7" min="7" style="0" width="8.9"/>
    <col collapsed="false" customWidth="true" hidden="true" outlineLevel="0" max="8" min="8" style="0" width="12.62"/>
    <col collapsed="false" customWidth="true" hidden="false" outlineLevel="0" max="9" min="9" style="0" width="10.11"/>
    <col collapsed="false" customWidth="true" hidden="false" outlineLevel="0" max="10" min="10" style="0" width="10.49"/>
    <col collapsed="false" customWidth="true" hidden="false" outlineLevel="0" max="11" min="11" style="0" width="11.12"/>
    <col collapsed="false" customWidth="true" hidden="false" outlineLevel="0" max="13" min="12" style="0" width="11.24"/>
    <col collapsed="false" customWidth="true" hidden="false" outlineLevel="0" max="14" min="14" style="0" width="10.62"/>
    <col collapsed="false" customWidth="true" hidden="false" outlineLevel="0" max="15" min="15" style="1" width="11.87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2" t="s">
        <v>2</v>
      </c>
    </row>
    <row r="4" customFormat="false" ht="18.75" hidden="false" customHeight="false" outlineLevel="0" collapsed="false">
      <c r="A4" s="2" t="s">
        <v>3</v>
      </c>
      <c r="K4" s="1" t="s">
        <v>4</v>
      </c>
    </row>
    <row r="5" customFormat="false" ht="18.75" hidden="false" customHeight="false" outlineLevel="0" collapsed="false">
      <c r="A5" s="2" t="s">
        <v>5</v>
      </c>
    </row>
    <row r="6" customFormat="false" ht="18.75" hidden="false" customHeight="false" outlineLevel="0" collapsed="false">
      <c r="A6" s="2" t="s">
        <v>6</v>
      </c>
      <c r="B6" s="3"/>
      <c r="C6" s="3"/>
    </row>
    <row r="7" customFormat="false" ht="15.75" hidden="false" customHeight="false" outlineLevel="0" collapsed="false">
      <c r="A7" s="4"/>
      <c r="B7" s="3"/>
      <c r="C7" s="3"/>
    </row>
    <row r="8" customFormat="false" ht="16.5" hidden="false" customHeight="false" outlineLevel="0" collapsed="false">
      <c r="A8" s="5"/>
      <c r="B8" s="6"/>
      <c r="C8" s="6"/>
      <c r="D8" s="6"/>
    </row>
    <row r="9" s="12" customFormat="true" ht="48.75" hidden="false" customHeight="true" outlineLevel="0" collapsed="false">
      <c r="A9" s="7"/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8" t="s">
        <v>13</v>
      </c>
      <c r="I9" s="9" t="s">
        <v>14</v>
      </c>
      <c r="J9" s="9" t="s">
        <v>15</v>
      </c>
      <c r="K9" s="9" t="s">
        <v>16</v>
      </c>
      <c r="L9" s="9" t="s">
        <v>17</v>
      </c>
      <c r="M9" s="9" t="s">
        <v>18</v>
      </c>
      <c r="N9" s="10" t="s">
        <v>19</v>
      </c>
      <c r="O9" s="11" t="s">
        <v>20</v>
      </c>
    </row>
    <row r="10" customFormat="false" ht="15.75" hidden="false" customHeight="false" outlineLevel="0" collapsed="false">
      <c r="A10" s="1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4"/>
      <c r="O10" s="15"/>
    </row>
    <row r="11" customFormat="false" ht="15.75" hidden="false" customHeight="false" outlineLevel="0" collapsed="false">
      <c r="A11" s="16" t="s">
        <v>21</v>
      </c>
      <c r="B11" s="17" t="n">
        <f aca="false">+Plant!C343</f>
        <v>445375.406794983</v>
      </c>
      <c r="C11" s="17" t="n">
        <f aca="false">+Plant!D343</f>
        <v>608319</v>
      </c>
      <c r="D11" s="17" t="n">
        <f aca="false">+Plant!E343</f>
        <v>0</v>
      </c>
      <c r="E11" s="17" t="n">
        <f aca="false">+Plant!F343</f>
        <v>0</v>
      </c>
      <c r="F11" s="17" t="n">
        <f aca="false">+Plant!G343</f>
        <v>608319</v>
      </c>
      <c r="G11" s="17" t="n">
        <f aca="false">+Plant!H343</f>
        <v>0</v>
      </c>
      <c r="H11" s="17" t="n">
        <f aca="false">+Plant!I343</f>
        <v>0</v>
      </c>
      <c r="I11" s="17" t="n">
        <f aca="false">+Plant!J343</f>
        <v>399994.429424858</v>
      </c>
      <c r="J11" s="17" t="n">
        <f aca="false">+Plant!K343</f>
        <v>11223.2833363319</v>
      </c>
      <c r="K11" s="17" t="n">
        <f aca="false">+Plant!L343</f>
        <v>161592.421182643</v>
      </c>
      <c r="L11" s="17" t="n">
        <f aca="false">+Plant!M343</f>
        <v>15364.7178998534</v>
      </c>
      <c r="M11" s="17" t="n">
        <f aca="false">+Plant!N343</f>
        <v>0.196965147002401</v>
      </c>
      <c r="N11" s="18" t="n">
        <f aca="false">+Plant!O343</f>
        <v>20143.9511911668</v>
      </c>
      <c r="O11" s="19" t="n">
        <f aca="false">+Plant!P343</f>
        <v>608319</v>
      </c>
    </row>
    <row r="12" customFormat="false" ht="15.75" hidden="false" customHeight="false" outlineLevel="0" collapsed="false">
      <c r="A12" s="20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14"/>
      <c r="O12" s="15"/>
    </row>
    <row r="13" customFormat="false" ht="15.75" hidden="false" customHeight="false" outlineLevel="0" collapsed="false">
      <c r="A13" s="21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14"/>
      <c r="O13" s="15"/>
    </row>
    <row r="14" customFormat="false" ht="15.75" hidden="false" customHeight="false" outlineLevel="0" collapsed="false">
      <c r="A14" s="2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14"/>
      <c r="O14" s="15"/>
    </row>
    <row r="15" customFormat="false" ht="15.75" hidden="false" customHeight="false" outlineLevel="0" collapsed="false">
      <c r="A15" s="22" t="s">
        <v>23</v>
      </c>
      <c r="B15" s="3" t="n">
        <f aca="false">+Plant!C349</f>
        <v>0</v>
      </c>
      <c r="C15" s="3" t="n">
        <f aca="false">+Plant!D349</f>
        <v>0</v>
      </c>
      <c r="D15" s="3" t="n">
        <f aca="false">+Plant!E349</f>
        <v>0</v>
      </c>
      <c r="E15" s="3" t="n">
        <f aca="false">+Plant!F349</f>
        <v>0</v>
      </c>
      <c r="F15" s="3" t="n">
        <f aca="false">+Plant!G349</f>
        <v>0</v>
      </c>
      <c r="G15" s="3" t="n">
        <f aca="false">+Plant!H349</f>
        <v>0</v>
      </c>
      <c r="H15" s="3" t="e">
        <f aca="false">+Plant!I349</f>
        <v>#N/A</v>
      </c>
      <c r="I15" s="3" t="n">
        <f aca="false">+Plant!J349</f>
        <v>0</v>
      </c>
      <c r="J15" s="3" t="n">
        <f aca="false">+Plant!K349</f>
        <v>0</v>
      </c>
      <c r="K15" s="3" t="n">
        <f aca="false">+Plant!L349</f>
        <v>0</v>
      </c>
      <c r="L15" s="3" t="n">
        <f aca="false">+Plant!M349</f>
        <v>0</v>
      </c>
      <c r="M15" s="3" t="n">
        <f aca="false">+Plant!N349</f>
        <v>0</v>
      </c>
      <c r="N15" s="14" t="n">
        <f aca="false">+Plant!O349</f>
        <v>0</v>
      </c>
      <c r="O15" s="15" t="n">
        <f aca="false">+Plant!P349</f>
        <v>0</v>
      </c>
    </row>
    <row r="16" customFormat="false" ht="15.75" hidden="false" customHeight="false" outlineLevel="0" collapsed="false">
      <c r="A16" s="22" t="s">
        <v>2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14"/>
      <c r="O16" s="15"/>
    </row>
    <row r="17" customFormat="false" ht="15.75" hidden="false" customHeight="false" outlineLevel="0" collapsed="false">
      <c r="A17" s="22" t="s">
        <v>25</v>
      </c>
      <c r="B17" s="3" t="n">
        <f aca="false">+Plant!C350</f>
        <v>0</v>
      </c>
      <c r="C17" s="23" t="n">
        <f aca="false">+Plant!D350</f>
        <v>-3221</v>
      </c>
      <c r="D17" s="23" t="n">
        <f aca="false">+Plant!E350</f>
        <v>0</v>
      </c>
      <c r="E17" s="23" t="n">
        <f aca="false">+Plant!F350</f>
        <v>0</v>
      </c>
      <c r="F17" s="23" t="n">
        <f aca="false">+Plant!G350</f>
        <v>-3221</v>
      </c>
      <c r="G17" s="23" t="n">
        <f aca="false">+Plant!H350</f>
        <v>138</v>
      </c>
      <c r="H17" s="23" t="str">
        <f aca="false">+Plant!I350</f>
        <v>RBXNISCD</v>
      </c>
      <c r="I17" s="23" t="n">
        <f aca="false">+Plant!J350</f>
        <v>-2183.19022397117</v>
      </c>
      <c r="J17" s="23" t="n">
        <f aca="false">+Plant!K350</f>
        <v>-61.9033781361864</v>
      </c>
      <c r="K17" s="23" t="n">
        <f aca="false">+Plant!L350</f>
        <v>-891.238788095145</v>
      </c>
      <c r="L17" s="23" t="n">
        <f aca="false">+Plant!M350</f>
        <v>-84.6661094280111</v>
      </c>
      <c r="M17" s="23" t="n">
        <f aca="false">+Plant!N350</f>
        <v>-0.00150036948334748</v>
      </c>
      <c r="N17" s="24" t="n">
        <f aca="false">+Plant!O350</f>
        <v>-0</v>
      </c>
      <c r="O17" s="19" t="n">
        <f aca="false">+Plant!P350</f>
        <v>-3221</v>
      </c>
    </row>
    <row r="18" customFormat="false" ht="15.75" hidden="false" customHeight="false" outlineLevel="0" collapsed="false">
      <c r="A18" s="22" t="s">
        <v>26</v>
      </c>
      <c r="B18" s="17" t="n">
        <f aca="false">+Plant!C386</f>
        <v>2818.02269746685</v>
      </c>
      <c r="C18" s="23" t="n">
        <f aca="false">+Plant!D386</f>
        <v>6784</v>
      </c>
      <c r="D18" s="23" t="n">
        <f aca="false">+Plant!E386</f>
        <v>0</v>
      </c>
      <c r="E18" s="23" t="n">
        <f aca="false">+Plant!F386</f>
        <v>0</v>
      </c>
      <c r="F18" s="23" t="n">
        <f aca="false">+Plant!G386</f>
        <v>6784</v>
      </c>
      <c r="G18" s="23" t="n">
        <f aca="false">+Plant!H386</f>
        <v>0</v>
      </c>
      <c r="H18" s="23" t="e">
        <f aca="false">+Plant!I386</f>
        <v>#N/A</v>
      </c>
      <c r="I18" s="23" t="n">
        <f aca="false">+Plant!J386</f>
        <v>0</v>
      </c>
      <c r="J18" s="23" t="n">
        <f aca="false">+Plant!K386</f>
        <v>126.540270308372</v>
      </c>
      <c r="K18" s="23" t="n">
        <f aca="false">+Plant!L386</f>
        <v>1734.52971480202</v>
      </c>
      <c r="L18" s="23" t="n">
        <f aca="false">+Plant!M386</f>
        <v>168.516971767879</v>
      </c>
      <c r="M18" s="23" t="n">
        <f aca="false">+Plant!N386</f>
        <v>0.0783165687268575</v>
      </c>
      <c r="N18" s="24" t="n">
        <f aca="false">+Plant!O386</f>
        <v>233.448860857941</v>
      </c>
      <c r="O18" s="15" t="n">
        <f aca="false">+Plant!P386</f>
        <v>6784</v>
      </c>
    </row>
    <row r="19" customFormat="false" ht="15.75" hidden="false" customHeight="false" outlineLevel="0" collapsed="false">
      <c r="A19" s="22" t="s">
        <v>27</v>
      </c>
      <c r="B19" s="17" t="n">
        <f aca="false">+Plant!C373</f>
        <v>7482.63852880924</v>
      </c>
      <c r="C19" s="23" t="n">
        <f aca="false">+Plant!D373</f>
        <v>7858</v>
      </c>
      <c r="D19" s="23" t="n">
        <f aca="false">+Plant!E373</f>
        <v>0</v>
      </c>
      <c r="E19" s="23" t="n">
        <f aca="false">+Plant!F373</f>
        <v>0</v>
      </c>
      <c r="F19" s="23" t="n">
        <f aca="false">+Plant!G373</f>
        <v>7858</v>
      </c>
      <c r="G19" s="23" t="n">
        <f aca="false">+Plant!H373</f>
        <v>0</v>
      </c>
      <c r="H19" s="23" t="n">
        <f aca="false">+Plant!I373</f>
        <v>0</v>
      </c>
      <c r="I19" s="23" t="n">
        <f aca="false">+Plant!J373</f>
        <v>5312.52489982933</v>
      </c>
      <c r="J19" s="23" t="n">
        <f aca="false">+Plant!K373</f>
        <v>137.55305369165</v>
      </c>
      <c r="K19" s="23" t="n">
        <f aca="false">+Plant!L373</f>
        <v>2139.62460198926</v>
      </c>
      <c r="L19" s="23" t="n">
        <f aca="false">+Plant!M373</f>
        <v>194.29464090392</v>
      </c>
      <c r="M19" s="23" t="n">
        <f aca="false">+Plant!N373</f>
        <v>0.00280358584052471</v>
      </c>
      <c r="N19" s="24" t="n">
        <f aca="false">+Plant!O373</f>
        <v>74</v>
      </c>
      <c r="O19" s="19" t="n">
        <f aca="false">+Plant!P373</f>
        <v>7858</v>
      </c>
    </row>
    <row r="20" customFormat="false" ht="15.75" hidden="false" customHeight="false" outlineLevel="0" collapsed="false">
      <c r="A20" s="22" t="s">
        <v>28</v>
      </c>
      <c r="B20" s="17" t="n">
        <f aca="false">+Plant!C405</f>
        <v>0</v>
      </c>
      <c r="C20" s="17" t="n">
        <f aca="false">+Plant!D405</f>
        <v>0</v>
      </c>
      <c r="D20" s="17" t="n">
        <f aca="false">+Plant!E405</f>
        <v>0</v>
      </c>
      <c r="E20" s="17" t="n">
        <f aca="false">+Plant!F405</f>
        <v>0</v>
      </c>
      <c r="F20" s="17" t="n">
        <f aca="false">+Plant!G405</f>
        <v>0</v>
      </c>
      <c r="G20" s="17" t="n">
        <f aca="false">+Plant!H405</f>
        <v>0</v>
      </c>
      <c r="H20" s="17" t="e">
        <f aca="false">+Plant!I405</f>
        <v>#N/A</v>
      </c>
      <c r="I20" s="17" t="n">
        <f aca="false">+Plant!J405</f>
        <v>0</v>
      </c>
      <c r="J20" s="17" t="n">
        <f aca="false">+Plant!K405</f>
        <v>0</v>
      </c>
      <c r="K20" s="17" t="n">
        <f aca="false">+Plant!L405</f>
        <v>0</v>
      </c>
      <c r="L20" s="17" t="n">
        <f aca="false">+Plant!M405</f>
        <v>0</v>
      </c>
      <c r="M20" s="17" t="n">
        <f aca="false">+Plant!N405</f>
        <v>0</v>
      </c>
      <c r="N20" s="18" t="n">
        <f aca="false">+Plant!O405</f>
        <v>0</v>
      </c>
      <c r="O20" s="19" t="n">
        <f aca="false">+Plant!P405</f>
        <v>0</v>
      </c>
    </row>
    <row r="21" customFormat="false" ht="15.75" hidden="false" customHeight="false" outlineLevel="0" collapsed="false">
      <c r="A21" s="22" t="s">
        <v>29</v>
      </c>
      <c r="B21" s="17" t="n">
        <f aca="false">+Plant!C361</f>
        <v>0</v>
      </c>
      <c r="C21" s="17" t="n">
        <f aca="false">+Plant!D361</f>
        <v>0</v>
      </c>
      <c r="D21" s="17" t="n">
        <f aca="false">+Plant!E361</f>
        <v>0</v>
      </c>
      <c r="E21" s="17" t="n">
        <f aca="false">+Plant!F361</f>
        <v>0</v>
      </c>
      <c r="F21" s="17" t="n">
        <f aca="false">+Plant!G361</f>
        <v>0</v>
      </c>
      <c r="G21" s="17" t="n">
        <f aca="false">+Plant!H361</f>
        <v>0</v>
      </c>
      <c r="H21" s="17" t="e">
        <f aca="false">+Plant!I361</f>
        <v>#N/A</v>
      </c>
      <c r="I21" s="17" t="n">
        <f aca="false">+Plant!J361</f>
        <v>0</v>
      </c>
      <c r="J21" s="17" t="n">
        <f aca="false">+Plant!K361</f>
        <v>0</v>
      </c>
      <c r="K21" s="17" t="n">
        <f aca="false">+Plant!L361</f>
        <v>0</v>
      </c>
      <c r="L21" s="17" t="n">
        <f aca="false">+Plant!M361</f>
        <v>0</v>
      </c>
      <c r="M21" s="17" t="n">
        <f aca="false">+Plant!N361</f>
        <v>0</v>
      </c>
      <c r="N21" s="18" t="n">
        <f aca="false">+Plant!O361</f>
        <v>0</v>
      </c>
      <c r="O21" s="19" t="n">
        <f aca="false">+Plant!P361</f>
        <v>0</v>
      </c>
    </row>
    <row r="22" customFormat="false" ht="15.75" hidden="false" customHeight="false" outlineLevel="0" collapsed="false">
      <c r="A22" s="25" t="s">
        <v>30</v>
      </c>
      <c r="B22" s="17" t="n">
        <f aca="false">+Plant!C387</f>
        <v>0</v>
      </c>
      <c r="C22" s="17" t="n">
        <f aca="false">+Plant!D387</f>
        <v>0</v>
      </c>
      <c r="D22" s="17" t="n">
        <f aca="false">+Plant!E387</f>
        <v>0</v>
      </c>
      <c r="E22" s="17" t="n">
        <f aca="false">+Plant!F387</f>
        <v>0</v>
      </c>
      <c r="F22" s="17" t="n">
        <f aca="false">+Plant!G387</f>
        <v>0</v>
      </c>
      <c r="G22" s="17" t="n">
        <f aca="false">+Plant!H387</f>
        <v>0</v>
      </c>
      <c r="H22" s="17" t="e">
        <f aca="false">+Plant!I387</f>
        <v>#N/A</v>
      </c>
      <c r="I22" s="17" t="n">
        <f aca="false">+Plant!J387</f>
        <v>0</v>
      </c>
      <c r="J22" s="17" t="n">
        <f aca="false">+Plant!K387</f>
        <v>0</v>
      </c>
      <c r="K22" s="17" t="n">
        <f aca="false">+Plant!L387</f>
        <v>0</v>
      </c>
      <c r="L22" s="17" t="n">
        <f aca="false">+Plant!M387</f>
        <v>0</v>
      </c>
      <c r="M22" s="17" t="n">
        <f aca="false">+Plant!N387</f>
        <v>0</v>
      </c>
      <c r="N22" s="18" t="n">
        <f aca="false">+Plant!O387</f>
        <v>0</v>
      </c>
      <c r="O22" s="19" t="n">
        <f aca="false">+Plant!P387</f>
        <v>0</v>
      </c>
    </row>
    <row r="23" customFormat="false" ht="15.75" hidden="false" customHeight="false" outlineLevel="0" collapsed="false">
      <c r="A23" s="25" t="s">
        <v>31</v>
      </c>
      <c r="B23" s="17" t="n">
        <f aca="false">+Plant!C414</f>
        <v>0</v>
      </c>
      <c r="C23" s="17" t="n">
        <f aca="false">+Plant!D414</f>
        <v>0</v>
      </c>
      <c r="D23" s="17" t="n">
        <f aca="false">+Plant!E414</f>
        <v>0</v>
      </c>
      <c r="E23" s="17" t="n">
        <f aca="false">+Plant!F414</f>
        <v>0</v>
      </c>
      <c r="F23" s="17" t="n">
        <f aca="false">+Plant!G414</f>
        <v>0</v>
      </c>
      <c r="G23" s="17" t="n">
        <f aca="false">+Plant!H414</f>
        <v>0</v>
      </c>
      <c r="H23" s="17" t="e">
        <f aca="false">+Plant!I414</f>
        <v>#N/A</v>
      </c>
      <c r="I23" s="17" t="n">
        <f aca="false">+Plant!J414</f>
        <v>0</v>
      </c>
      <c r="J23" s="17" t="n">
        <f aca="false">+Plant!K414</f>
        <v>0</v>
      </c>
      <c r="K23" s="17" t="n">
        <f aca="false">+Plant!L414</f>
        <v>0</v>
      </c>
      <c r="L23" s="17" t="n">
        <f aca="false">+Plant!M414</f>
        <v>0</v>
      </c>
      <c r="M23" s="17" t="n">
        <f aca="false">+Plant!N414</f>
        <v>0</v>
      </c>
      <c r="N23" s="18" t="n">
        <f aca="false">+Plant!O414</f>
        <v>0</v>
      </c>
      <c r="O23" s="19" t="n">
        <f aca="false">+Plant!P414</f>
        <v>0</v>
      </c>
    </row>
    <row r="24" customFormat="false" ht="15.75" hidden="false" customHeight="false" outlineLevel="0" collapsed="false">
      <c r="A24" s="25" t="s">
        <v>32</v>
      </c>
      <c r="B24" s="17" t="n">
        <f aca="false">+Plant!C415</f>
        <v>0</v>
      </c>
      <c r="C24" s="17" t="n">
        <f aca="false">+Plant!D415</f>
        <v>0</v>
      </c>
      <c r="D24" s="17" t="n">
        <f aca="false">+Plant!E415</f>
        <v>0</v>
      </c>
      <c r="E24" s="17" t="n">
        <f aca="false">+Plant!F415</f>
        <v>0</v>
      </c>
      <c r="F24" s="17" t="n">
        <f aca="false">+Plant!G415</f>
        <v>0</v>
      </c>
      <c r="G24" s="17" t="n">
        <f aca="false">+Plant!H415</f>
        <v>0</v>
      </c>
      <c r="H24" s="17" t="e">
        <f aca="false">+Plant!I415</f>
        <v>#N/A</v>
      </c>
      <c r="I24" s="17" t="n">
        <f aca="false">+Plant!J415</f>
        <v>0</v>
      </c>
      <c r="J24" s="17" t="n">
        <f aca="false">+Plant!K415</f>
        <v>0</v>
      </c>
      <c r="K24" s="17" t="n">
        <f aca="false">+Plant!L415</f>
        <v>0</v>
      </c>
      <c r="L24" s="17" t="n">
        <f aca="false">+Plant!M415</f>
        <v>0</v>
      </c>
      <c r="M24" s="17" t="n">
        <f aca="false">+Plant!N415</f>
        <v>0</v>
      </c>
      <c r="N24" s="18" t="n">
        <f aca="false">+Plant!O415</f>
        <v>0</v>
      </c>
      <c r="O24" s="19" t="n">
        <f aca="false">+Plant!P415</f>
        <v>0</v>
      </c>
    </row>
    <row r="25" customFormat="false" ht="15.75" hidden="false" customHeight="false" outlineLevel="0" collapsed="false">
      <c r="A25" s="25" t="s">
        <v>33</v>
      </c>
      <c r="B25" s="17" t="n">
        <f aca="false">+Plant!C416</f>
        <v>0</v>
      </c>
      <c r="C25" s="17" t="n">
        <f aca="false">+Plant!D416</f>
        <v>0</v>
      </c>
      <c r="D25" s="17" t="n">
        <f aca="false">+Plant!E416</f>
        <v>0</v>
      </c>
      <c r="E25" s="17" t="n">
        <f aca="false">+Plant!F416</f>
        <v>0</v>
      </c>
      <c r="F25" s="17" t="n">
        <f aca="false">+Plant!G416</f>
        <v>0</v>
      </c>
      <c r="G25" s="17" t="n">
        <f aca="false">+Plant!H416</f>
        <v>0</v>
      </c>
      <c r="H25" s="17" t="e">
        <f aca="false">+Plant!I416</f>
        <v>#N/A</v>
      </c>
      <c r="I25" s="17" t="n">
        <f aca="false">+Plant!J416</f>
        <v>0</v>
      </c>
      <c r="J25" s="17" t="n">
        <f aca="false">+Plant!K416</f>
        <v>0</v>
      </c>
      <c r="K25" s="17" t="n">
        <f aca="false">+Plant!L416</f>
        <v>0</v>
      </c>
      <c r="L25" s="17" t="n">
        <f aca="false">+Plant!M416</f>
        <v>0</v>
      </c>
      <c r="M25" s="17" t="n">
        <f aca="false">+Plant!N416</f>
        <v>0</v>
      </c>
      <c r="N25" s="18" t="n">
        <f aca="false">+Plant!O416</f>
        <v>0</v>
      </c>
      <c r="O25" s="19" t="n">
        <f aca="false">+Plant!P416</f>
        <v>0</v>
      </c>
    </row>
    <row r="26" customFormat="false" ht="15.75" hidden="false" customHeight="false" outlineLevel="0" collapsed="false">
      <c r="A26" s="25" t="s">
        <v>34</v>
      </c>
      <c r="B26" s="17" t="n">
        <f aca="false">+Plant!C417</f>
        <v>-36034</v>
      </c>
      <c r="C26" s="17" t="n">
        <f aca="false">+Plant!D417</f>
        <v>-81319</v>
      </c>
      <c r="D26" s="17" t="n">
        <f aca="false">+Plant!E417</f>
        <v>0</v>
      </c>
      <c r="E26" s="17" t="n">
        <f aca="false">+Plant!F417</f>
        <v>0</v>
      </c>
      <c r="F26" s="17" t="n">
        <f aca="false">+Plant!G417</f>
        <v>-81319</v>
      </c>
      <c r="G26" s="17" t="n">
        <f aca="false">+Plant!H417</f>
        <v>146</v>
      </c>
      <c r="H26" s="17" t="str">
        <f aca="false">+Plant!I417</f>
        <v>RBXNISCDTR</v>
      </c>
      <c r="I26" s="17" t="n">
        <f aca="false">+Plant!J417</f>
        <v>-53280.0448617221</v>
      </c>
      <c r="J26" s="17" t="n">
        <f aca="false">+Plant!K417</f>
        <v>-1510.73173925655</v>
      </c>
      <c r="K26" s="17" t="n">
        <f aca="false">+Plant!L417</f>
        <v>-21750.3917390278</v>
      </c>
      <c r="L26" s="17" t="n">
        <f aca="false">+Plant!M417</f>
        <v>-2066.24876708391</v>
      </c>
      <c r="M26" s="17" t="n">
        <f aca="false">+Plant!N417</f>
        <v>-0.0366160275626251</v>
      </c>
      <c r="N26" s="18" t="n">
        <f aca="false">+Plant!O417</f>
        <v>-2711.66997821597</v>
      </c>
      <c r="O26" s="19" t="n">
        <f aca="false">+Plant!P417</f>
        <v>-81319.1237013339</v>
      </c>
    </row>
    <row r="27" customFormat="false" ht="15.75" hidden="false" customHeight="false" outlineLevel="0" collapsed="false">
      <c r="A27" s="25" t="s">
        <v>35</v>
      </c>
      <c r="B27" s="17" t="n">
        <f aca="false">+Plant!C388</f>
        <v>0</v>
      </c>
      <c r="C27" s="17" t="n">
        <f aca="false">+Plant!D388</f>
        <v>0</v>
      </c>
      <c r="D27" s="17" t="n">
        <f aca="false">+Plant!E388</f>
        <v>0</v>
      </c>
      <c r="E27" s="17" t="n">
        <f aca="false">+Plant!F388</f>
        <v>0</v>
      </c>
      <c r="F27" s="17" t="n">
        <f aca="false">+Plant!G388</f>
        <v>0</v>
      </c>
      <c r="G27" s="17" t="n">
        <f aca="false">+Plant!H388</f>
        <v>0</v>
      </c>
      <c r="H27" s="17" t="e">
        <f aca="false">+Plant!I388</f>
        <v>#N/A</v>
      </c>
      <c r="I27" s="17" t="n">
        <f aca="false">+Plant!J388</f>
        <v>0</v>
      </c>
      <c r="J27" s="17" t="n">
        <f aca="false">+Plant!K388</f>
        <v>0</v>
      </c>
      <c r="K27" s="17" t="n">
        <f aca="false">+Plant!L388</f>
        <v>0</v>
      </c>
      <c r="L27" s="17" t="n">
        <f aca="false">+Plant!M388</f>
        <v>0</v>
      </c>
      <c r="M27" s="17" t="n">
        <f aca="false">+Plant!N388</f>
        <v>0</v>
      </c>
      <c r="N27" s="18" t="n">
        <f aca="false">+Plant!O388</f>
        <v>0</v>
      </c>
      <c r="O27" s="19" t="n">
        <f aca="false">+Plant!P388</f>
        <v>0</v>
      </c>
    </row>
    <row r="28" customFormat="false" ht="15.75" hidden="false" customHeight="false" outlineLevel="0" collapsed="false">
      <c r="A28" s="25" t="s">
        <v>36</v>
      </c>
      <c r="B28" s="17" t="n">
        <f aca="false">+Plant!C391</f>
        <v>6393</v>
      </c>
      <c r="C28" s="17" t="n">
        <f aca="false">+Plant!D391</f>
        <v>1242</v>
      </c>
      <c r="D28" s="17" t="n">
        <f aca="false">+Plant!E391</f>
        <v>0</v>
      </c>
      <c r="E28" s="17" t="n">
        <f aca="false">+Plant!F391</f>
        <v>0</v>
      </c>
      <c r="F28" s="17" t="n">
        <f aca="false">+Plant!G391</f>
        <v>1242</v>
      </c>
      <c r="G28" s="17" t="n">
        <f aca="false">+Plant!H391</f>
        <v>120</v>
      </c>
      <c r="H28" s="17" t="str">
        <f aca="false">+Plant!I391</f>
        <v>PLDTXLTR</v>
      </c>
      <c r="I28" s="17" t="n">
        <f aca="false">+Plant!J391</f>
        <v>814.025379002573</v>
      </c>
      <c r="J28" s="17" t="n">
        <f aca="false">+Plant!K391</f>
        <v>21.0769227016525</v>
      </c>
      <c r="K28" s="17" t="n">
        <f aca="false">+Plant!L391</f>
        <v>327.849517959622</v>
      </c>
      <c r="L28" s="17" t="n">
        <f aca="false">+Plant!M391</f>
        <v>29.7712992752399</v>
      </c>
      <c r="M28" s="17" t="n">
        <f aca="false">+Plant!N391</f>
        <v>0.000429586697367328</v>
      </c>
      <c r="N28" s="18" t="n">
        <f aca="false">+Plant!O391</f>
        <v>49.2764514742148</v>
      </c>
      <c r="O28" s="18" t="n">
        <f aca="false">+Plant!P391</f>
        <v>1242</v>
      </c>
    </row>
    <row r="29" customFormat="false" ht="15.75" hidden="false" customHeight="false" outlineLevel="0" collapsed="false">
      <c r="A29" s="25" t="s">
        <v>37</v>
      </c>
      <c r="B29" s="17" t="n">
        <f aca="false">+Plant!C396</f>
        <v>-1041.61440181067</v>
      </c>
      <c r="C29" s="17" t="n">
        <f aca="false">+Plant!D396</f>
        <v>-1144</v>
      </c>
      <c r="D29" s="17" t="n">
        <f aca="false">+Plant!E396</f>
        <v>0</v>
      </c>
      <c r="E29" s="17" t="n">
        <f aca="false">+Plant!F396</f>
        <v>0</v>
      </c>
      <c r="F29" s="17" t="n">
        <f aca="false">+Plant!G396</f>
        <v>-1144</v>
      </c>
      <c r="G29" s="17" t="n">
        <f aca="false">+Plant!H396</f>
        <v>64</v>
      </c>
      <c r="H29" s="17" t="str">
        <f aca="false">+Plant!I396</f>
        <v>LDTXSLT</v>
      </c>
      <c r="I29" s="17" t="n">
        <f aca="false">+Plant!J396</f>
        <v>-769.375900315218</v>
      </c>
      <c r="J29" s="17" t="n">
        <f aca="false">+Plant!K396</f>
        <v>-15.7832951607797</v>
      </c>
      <c r="K29" s="17" t="n">
        <f aca="false">+Plant!L396</f>
        <v>-320.644963745244</v>
      </c>
      <c r="L29" s="17" t="n">
        <f aca="false">+Plant!M396</f>
        <v>-38.195840778759</v>
      </c>
      <c r="M29" s="17" t="n">
        <f aca="false">+Plant!N396</f>
        <v>-0</v>
      </c>
      <c r="N29" s="18" t="n">
        <f aca="false">+Plant!O396</f>
        <v>-0</v>
      </c>
      <c r="O29" s="18" t="n">
        <f aca="false">+Plant!P396</f>
        <v>-1144</v>
      </c>
    </row>
    <row r="30" customFormat="false" ht="15.75" hidden="false" customHeight="false" outlineLevel="0" collapsed="false">
      <c r="A30" s="22" t="s">
        <v>38</v>
      </c>
      <c r="B30" s="17" t="n">
        <f aca="false">+Plant!C418</f>
        <v>-17</v>
      </c>
      <c r="C30" s="17" t="n">
        <f aca="false">+Plant!D418</f>
        <v>0</v>
      </c>
      <c r="D30" s="17" t="n">
        <f aca="false">+Plant!E418</f>
        <v>0</v>
      </c>
      <c r="E30" s="17" t="n">
        <f aca="false">+Plant!F418</f>
        <v>0</v>
      </c>
      <c r="F30" s="17" t="n">
        <f aca="false">+Plant!G418</f>
        <v>0</v>
      </c>
      <c r="G30" s="17" t="n">
        <f aca="false">+Plant!H418</f>
        <v>145</v>
      </c>
      <c r="H30" s="17" t="str">
        <f aca="false">+Plant!I418</f>
        <v>RBXNISCDT</v>
      </c>
      <c r="I30" s="17" t="n">
        <f aca="false">+Plant!J418</f>
        <v>0</v>
      </c>
      <c r="J30" s="17" t="n">
        <f aca="false">+Plant!K418</f>
        <v>0</v>
      </c>
      <c r="K30" s="17" t="n">
        <f aca="false">+Plant!L418</f>
        <v>0</v>
      </c>
      <c r="L30" s="17" t="n">
        <f aca="false">+Plant!M418</f>
        <v>0</v>
      </c>
      <c r="M30" s="17" t="n">
        <f aca="false">+Plant!N418</f>
        <v>0</v>
      </c>
      <c r="N30" s="18" t="n">
        <f aca="false">+Plant!O418</f>
        <v>0</v>
      </c>
      <c r="O30" s="19" t="n">
        <f aca="false">+Plant!P418</f>
        <v>0</v>
      </c>
    </row>
    <row r="31" customFormat="false" ht="15.75" hidden="false" customHeight="false" outlineLevel="0" collapsed="false">
      <c r="A31" s="22" t="s">
        <v>39</v>
      </c>
      <c r="B31" s="17" t="n">
        <f aca="false">+Plant!C398</f>
        <v>0</v>
      </c>
      <c r="C31" s="17" t="n">
        <f aca="false">+Plant!D398</f>
        <v>0</v>
      </c>
      <c r="D31" s="17" t="n">
        <f aca="false">+Plant!E398</f>
        <v>0</v>
      </c>
      <c r="E31" s="17" t="n">
        <f aca="false">+Plant!F398</f>
        <v>0</v>
      </c>
      <c r="F31" s="17" t="n">
        <f aca="false">+Plant!G398</f>
        <v>0</v>
      </c>
      <c r="G31" s="17" t="n">
        <f aca="false">+Plant!H398</f>
        <v>0</v>
      </c>
      <c r="H31" s="17" t="e">
        <f aca="false">+Plant!I398</f>
        <v>#N/A</v>
      </c>
      <c r="I31" s="17" t="n">
        <f aca="false">+Plant!J398</f>
        <v>0</v>
      </c>
      <c r="J31" s="17" t="n">
        <f aca="false">+Plant!K398</f>
        <v>0</v>
      </c>
      <c r="K31" s="17" t="n">
        <f aca="false">+Plant!L398</f>
        <v>0</v>
      </c>
      <c r="L31" s="17" t="n">
        <f aca="false">+Plant!M398</f>
        <v>0</v>
      </c>
      <c r="M31" s="17" t="n">
        <f aca="false">+Plant!N398</f>
        <v>0</v>
      </c>
      <c r="N31" s="18" t="n">
        <f aca="false">+Plant!O398</f>
        <v>0</v>
      </c>
      <c r="O31" s="19" t="n">
        <f aca="false">+Plant!P398</f>
        <v>0</v>
      </c>
    </row>
    <row r="32" customFormat="false" ht="15.75" hidden="false" customHeight="false" outlineLevel="0" collapsed="false">
      <c r="A32" s="22" t="s">
        <v>40</v>
      </c>
      <c r="B32" s="17" t="n">
        <f aca="false">+Plant!C399</f>
        <v>0</v>
      </c>
      <c r="C32" s="17" t="n">
        <f aca="false">+Plant!D399</f>
        <v>0</v>
      </c>
      <c r="D32" s="17" t="n">
        <f aca="false">+Plant!E399</f>
        <v>0</v>
      </c>
      <c r="E32" s="17" t="n">
        <f aca="false">+Plant!F399</f>
        <v>0</v>
      </c>
      <c r="F32" s="17" t="n">
        <f aca="false">+Plant!G399</f>
        <v>0</v>
      </c>
      <c r="G32" s="17" t="n">
        <f aca="false">+Plant!H399</f>
        <v>0</v>
      </c>
      <c r="H32" s="17" t="e">
        <f aca="false">+Plant!I399</f>
        <v>#N/A</v>
      </c>
      <c r="I32" s="17" t="n">
        <f aca="false">+Plant!J399</f>
        <v>0</v>
      </c>
      <c r="J32" s="17" t="n">
        <f aca="false">+Plant!K399</f>
        <v>0</v>
      </c>
      <c r="K32" s="17" t="n">
        <f aca="false">+Plant!L399</f>
        <v>0</v>
      </c>
      <c r="L32" s="17" t="n">
        <f aca="false">+Plant!M399</f>
        <v>0</v>
      </c>
      <c r="M32" s="17" t="n">
        <f aca="false">+Plant!N399</f>
        <v>0</v>
      </c>
      <c r="N32" s="18" t="n">
        <f aca="false">+Plant!O399</f>
        <v>0</v>
      </c>
      <c r="O32" s="19" t="n">
        <f aca="false">+Plant!P399</f>
        <v>0</v>
      </c>
    </row>
    <row r="33" customFormat="false" ht="15.75" hidden="false" customHeight="false" outlineLevel="0" collapsed="false">
      <c r="A33" s="22" t="s">
        <v>41</v>
      </c>
      <c r="B33" s="17" t="n">
        <f aca="false">+Plant!C413</f>
        <v>-483.324580012065</v>
      </c>
      <c r="C33" s="17" t="n">
        <f aca="false">+Plant!D413</f>
        <v>-531</v>
      </c>
      <c r="D33" s="17" t="n">
        <f aca="false">+Plant!E413</f>
        <v>0</v>
      </c>
      <c r="E33" s="17" t="n">
        <f aca="false">+Plant!F413</f>
        <v>0</v>
      </c>
      <c r="F33" s="17" t="n">
        <f aca="false">+Plant!G413</f>
        <v>-531</v>
      </c>
      <c r="G33" s="17" t="n">
        <f aca="false">+Plant!H413</f>
        <v>0</v>
      </c>
      <c r="H33" s="17" t="e">
        <f aca="false">+Plant!I413</f>
        <v>#N/A</v>
      </c>
      <c r="I33" s="17" t="n">
        <f aca="false">+Plant!J413</f>
        <v>-362.403741239642</v>
      </c>
      <c r="J33" s="17" t="n">
        <f aca="false">+Plant!K413</f>
        <v>-9.38343673050697</v>
      </c>
      <c r="K33" s="17" t="n">
        <f aca="false">+Plant!L413</f>
        <v>-145.958461415249</v>
      </c>
      <c r="L33" s="17" t="n">
        <f aca="false">+Plant!M413</f>
        <v>-13.2541693627931</v>
      </c>
      <c r="M33" s="17" t="n">
        <f aca="false">+Plant!N413</f>
        <v>-0.000191251809008045</v>
      </c>
      <c r="N33" s="18" t="n">
        <f aca="false">+Plant!O413</f>
        <v>0</v>
      </c>
      <c r="O33" s="18" t="n">
        <f aca="false">+Plant!P413</f>
        <v>-531</v>
      </c>
    </row>
    <row r="34" customFormat="false" ht="15.75" hidden="false" customHeight="false" outlineLevel="0" collapsed="false">
      <c r="A34" s="26" t="s">
        <v>42</v>
      </c>
      <c r="B34" s="17" t="n">
        <f aca="false">+Plant!C422</f>
        <v>0</v>
      </c>
      <c r="C34" s="17" t="n">
        <f aca="false">+Plant!D422</f>
        <v>95342</v>
      </c>
      <c r="D34" s="17" t="n">
        <f aca="false">+Plant!E422</f>
        <v>0</v>
      </c>
      <c r="E34" s="17" t="n">
        <f aca="false">+Plant!F422</f>
        <v>0</v>
      </c>
      <c r="F34" s="17" t="n">
        <f aca="false">+Plant!G422</f>
        <v>95342</v>
      </c>
      <c r="G34" s="17" t="n">
        <f aca="false">+Plant!H422</f>
        <v>120</v>
      </c>
      <c r="H34" s="17" t="str">
        <f aca="false">+Plant!I422</f>
        <v>PLDTXLTR</v>
      </c>
      <c r="I34" s="17" t="n">
        <f aca="false">+Plant!J422</f>
        <v>62488.5730151879</v>
      </c>
      <c r="J34" s="17" t="n">
        <f aca="false">+Plant!K422</f>
        <v>1617.96776507323</v>
      </c>
      <c r="K34" s="17" t="n">
        <f aca="false">+Plant!L422</f>
        <v>25167.3339301983</v>
      </c>
      <c r="L34" s="17" t="n">
        <f aca="false">+Plant!M422</f>
        <v>2285.39067270525</v>
      </c>
      <c r="M34" s="17" t="n">
        <f aca="false">+Plant!N422</f>
        <v>0.0329771778586117</v>
      </c>
      <c r="N34" s="18" t="n">
        <f aca="false">+Plant!O422</f>
        <v>3782.70163965748</v>
      </c>
      <c r="O34" s="18" t="n">
        <f aca="false">+Plant!P422</f>
        <v>95342</v>
      </c>
    </row>
    <row r="35" customFormat="false" ht="15.75" hidden="false" customHeight="false" outlineLevel="0" collapsed="false">
      <c r="A35" s="26" t="s">
        <v>43</v>
      </c>
      <c r="B35" s="17" t="n">
        <f aca="false">+Plant!C423</f>
        <v>0</v>
      </c>
      <c r="C35" s="17" t="n">
        <f aca="false">+Plant!D423</f>
        <v>5219</v>
      </c>
      <c r="D35" s="17" t="n">
        <f aca="false">+Plant!E423</f>
        <v>0</v>
      </c>
      <c r="E35" s="17" t="n">
        <f aca="false">+Plant!F423</f>
        <v>0</v>
      </c>
      <c r="F35" s="17" t="n">
        <f aca="false">+Plant!G423</f>
        <v>5219</v>
      </c>
      <c r="G35" s="17" t="n">
        <f aca="false">+Plant!H423</f>
        <v>120</v>
      </c>
      <c r="H35" s="17" t="str">
        <f aca="false">+Plant!I423</f>
        <v>PLDTXLTR</v>
      </c>
      <c r="I35" s="17" t="n">
        <f aca="false">+Plant!J423</f>
        <v>3420.61067070405</v>
      </c>
      <c r="J35" s="17" t="n">
        <f aca="false">+Plant!K423</f>
        <v>88.5671977294076</v>
      </c>
      <c r="K35" s="17" t="n">
        <f aca="false">+Plant!L423</f>
        <v>1377.6542948722</v>
      </c>
      <c r="L35" s="17" t="n">
        <f aca="false">+Plant!M423</f>
        <v>125.101780126793</v>
      </c>
      <c r="M35" s="17" t="n">
        <f aca="false">+Plant!N423</f>
        <v>0.00180516342476657</v>
      </c>
      <c r="N35" s="18" t="n">
        <f aca="false">+Plant!O423</f>
        <v>207.064251404128</v>
      </c>
      <c r="O35" s="18" t="n">
        <f aca="false">+Plant!P423</f>
        <v>5219</v>
      </c>
    </row>
    <row r="36" customFormat="false" ht="15.75" hidden="false" customHeight="false" outlineLevel="0" collapsed="false">
      <c r="A36" s="26" t="s">
        <v>44</v>
      </c>
      <c r="B36" s="17" t="n">
        <f aca="false">+Plant!C424</f>
        <v>0</v>
      </c>
      <c r="C36" s="17" t="n">
        <f aca="false">+Plant!D424</f>
        <v>1639</v>
      </c>
      <c r="D36" s="17" t="n">
        <f aca="false">+Plant!E424</f>
        <v>0</v>
      </c>
      <c r="E36" s="17" t="n">
        <f aca="false">+Plant!F424</f>
        <v>-1639</v>
      </c>
      <c r="F36" s="17" t="n">
        <f aca="false">+Plant!G424</f>
        <v>0</v>
      </c>
      <c r="G36" s="17" t="n">
        <f aca="false">+Plant!H424</f>
        <v>185</v>
      </c>
      <c r="H36" s="17" t="str">
        <f aca="false">+Plant!I424</f>
        <v>CSCAFDTR</v>
      </c>
      <c r="I36" s="17" t="n">
        <f aca="false">+Plant!J424</f>
        <v>0</v>
      </c>
      <c r="J36" s="17" t="n">
        <f aca="false">+Plant!K424</f>
        <v>0</v>
      </c>
      <c r="K36" s="17" t="n">
        <f aca="false">+Plant!L424</f>
        <v>0</v>
      </c>
      <c r="L36" s="17" t="n">
        <f aca="false">+Plant!M424</f>
        <v>0</v>
      </c>
      <c r="M36" s="17" t="n">
        <f aca="false">+Plant!N424</f>
        <v>0</v>
      </c>
      <c r="N36" s="18" t="n">
        <f aca="false">+Plant!O424</f>
        <v>0</v>
      </c>
      <c r="O36" s="18" t="n">
        <f aca="false">+Plant!P424</f>
        <v>0</v>
      </c>
    </row>
    <row r="37" customFormat="false" ht="15.75" hidden="false" customHeight="false" outlineLevel="0" collapsed="false">
      <c r="A37" s="26" t="s">
        <v>45</v>
      </c>
      <c r="B37" s="17" t="n">
        <f aca="false">+Plant!C425</f>
        <v>0</v>
      </c>
      <c r="C37" s="17" t="n">
        <f aca="false">+Plant!D425</f>
        <v>3360</v>
      </c>
      <c r="D37" s="17" t="n">
        <f aca="false">+Plant!E425</f>
        <v>0</v>
      </c>
      <c r="E37" s="17" t="n">
        <f aca="false">+Plant!F425</f>
        <v>-3360</v>
      </c>
      <c r="F37" s="17" t="n">
        <f aca="false">+Plant!G425</f>
        <v>0</v>
      </c>
      <c r="G37" s="17" t="n">
        <f aca="false">+Plant!H425</f>
        <v>138</v>
      </c>
      <c r="H37" s="17" t="str">
        <f aca="false">+Plant!I425</f>
        <v>RBXNISCD</v>
      </c>
      <c r="I37" s="17" t="n">
        <f aca="false">+Plant!J425</f>
        <v>0</v>
      </c>
      <c r="J37" s="17" t="n">
        <f aca="false">+Plant!K425</f>
        <v>0</v>
      </c>
      <c r="K37" s="17" t="n">
        <f aca="false">+Plant!L425</f>
        <v>0</v>
      </c>
      <c r="L37" s="17" t="n">
        <f aca="false">+Plant!M425</f>
        <v>0</v>
      </c>
      <c r="M37" s="17" t="n">
        <f aca="false">+Plant!N425</f>
        <v>0</v>
      </c>
      <c r="N37" s="18" t="n">
        <f aca="false">+Plant!O425</f>
        <v>0</v>
      </c>
      <c r="O37" s="18" t="n">
        <f aca="false">+Plant!P425</f>
        <v>0</v>
      </c>
    </row>
    <row r="38" customFormat="false" ht="15.75" hidden="false" customHeight="false" outlineLevel="0" collapsed="false">
      <c r="A38" s="27" t="s">
        <v>46</v>
      </c>
      <c r="B38" s="17" t="n">
        <f aca="false">SUM(B15:B37)</f>
        <v>-20882.2777555466</v>
      </c>
      <c r="C38" s="17" t="n">
        <f aca="false">SUM(C15:C37)</f>
        <v>35229</v>
      </c>
      <c r="D38" s="17" t="n">
        <f aca="false">SUM(D15:D37)</f>
        <v>0</v>
      </c>
      <c r="E38" s="17" t="n">
        <f aca="false">SUM(E15:E37)</f>
        <v>-4999</v>
      </c>
      <c r="F38" s="17" t="n">
        <f aca="false">SUM(F15:F37)</f>
        <v>30230</v>
      </c>
      <c r="G38" s="17" t="n">
        <f aca="false">SUM(G15:G37)</f>
        <v>1176</v>
      </c>
      <c r="H38" s="17" t="e">
        <f aca="false">SUM(H15:H37)</f>
        <v>#N/A</v>
      </c>
      <c r="I38" s="17" t="n">
        <f aca="false">SUM(I15:I37)</f>
        <v>15440.7192374757</v>
      </c>
      <c r="J38" s="17" t="n">
        <f aca="false">SUM(J15:J37)</f>
        <v>393.903360220291</v>
      </c>
      <c r="K38" s="17" t="n">
        <f aca="false">SUM(K15:K37)</f>
        <v>7638.75810753801</v>
      </c>
      <c r="L38" s="17" t="n">
        <f aca="false">SUM(L15:L37)</f>
        <v>600.710478125608</v>
      </c>
      <c r="M38" s="17" t="n">
        <f aca="false">SUM(M15:M37)</f>
        <v>0.0780244336931472</v>
      </c>
      <c r="N38" s="18" t="n">
        <f aca="false">SUM(N15:N37)</f>
        <v>1634.82122517779</v>
      </c>
      <c r="O38" s="18" t="n">
        <f aca="false">SUM(O15:O37)</f>
        <v>30229.8762986661</v>
      </c>
      <c r="P38" s="17"/>
      <c r="Q38" s="17"/>
      <c r="R38" s="17"/>
      <c r="S38" s="17"/>
      <c r="T38" s="17"/>
      <c r="U38" s="17"/>
      <c r="V38" s="17"/>
    </row>
    <row r="39" customFormat="false" ht="16.5" hidden="false" customHeight="false" outlineLevel="0" collapsed="false">
      <c r="A39" s="16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14"/>
      <c r="O39" s="15"/>
    </row>
    <row r="40" s="1" customFormat="true" ht="16.5" hidden="false" customHeight="false" outlineLevel="0" collapsed="false">
      <c r="A40" s="28" t="s">
        <v>47</v>
      </c>
      <c r="B40" s="29" t="n">
        <f aca="false">+B38+B11</f>
        <v>424493.129039436</v>
      </c>
      <c r="C40" s="29" t="n">
        <f aca="false">+C38+C11</f>
        <v>643548</v>
      </c>
      <c r="D40" s="29" t="n">
        <f aca="false">+D38+D11</f>
        <v>0</v>
      </c>
      <c r="E40" s="29" t="n">
        <f aca="false">+E38+E11</f>
        <v>-4999</v>
      </c>
      <c r="F40" s="29" t="n">
        <f aca="false">+F38+F11</f>
        <v>638549</v>
      </c>
      <c r="G40" s="29" t="n">
        <f aca="false">+G38+G11</f>
        <v>1176</v>
      </c>
      <c r="H40" s="29" t="e">
        <f aca="false">+H38+H11</f>
        <v>#N/A</v>
      </c>
      <c r="I40" s="29" t="n">
        <f aca="false">+I38+I11</f>
        <v>415435.148662334</v>
      </c>
      <c r="J40" s="29" t="n">
        <f aca="false">+J38+J11</f>
        <v>11617.1866965522</v>
      </c>
      <c r="K40" s="29" t="n">
        <f aca="false">+K38+K11</f>
        <v>169231.179290181</v>
      </c>
      <c r="L40" s="29" t="n">
        <f aca="false">+L38+L11</f>
        <v>15965.428377979</v>
      </c>
      <c r="M40" s="29" t="n">
        <f aca="false">+M38+M11</f>
        <v>0.274989580695548</v>
      </c>
      <c r="N40" s="30" t="n">
        <f aca="false">+N38+N11</f>
        <v>21778.7724163446</v>
      </c>
      <c r="O40" s="30" t="n">
        <f aca="false">+O38+O11</f>
        <v>638548.876298666</v>
      </c>
    </row>
    <row r="41" customFormat="false" ht="15.75" hidden="false" customHeight="false" outlineLevel="0" collapsed="false">
      <c r="A41" s="16"/>
      <c r="B41" s="31"/>
      <c r="C41" s="32"/>
      <c r="D41" s="32"/>
      <c r="E41" s="32"/>
      <c r="F41" s="33"/>
      <c r="G41" s="32"/>
      <c r="H41" s="32"/>
      <c r="I41" s="32"/>
      <c r="J41" s="32"/>
      <c r="K41" s="32"/>
      <c r="L41" s="32"/>
      <c r="M41" s="32"/>
      <c r="N41" s="34"/>
      <c r="O41" s="15"/>
    </row>
    <row r="42" customFormat="false" ht="15.75" hidden="false" customHeight="false" outlineLevel="0" collapsed="false">
      <c r="A42" s="16"/>
      <c r="B42" s="35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14"/>
      <c r="O42" s="15"/>
    </row>
    <row r="43" customFormat="false" ht="15.75" hidden="false" customHeight="false" outlineLevel="0" collapsed="false">
      <c r="A43" s="16"/>
      <c r="B43" s="35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14"/>
      <c r="O43" s="15"/>
    </row>
    <row r="44" customFormat="false" ht="15.75" hidden="false" customHeight="false" outlineLevel="0" collapsed="false">
      <c r="A44" s="36" t="s">
        <v>48</v>
      </c>
      <c r="B44" s="37" t="n">
        <v>0.0938</v>
      </c>
      <c r="C44" s="38" t="n">
        <v>0.0998</v>
      </c>
      <c r="D44" s="38" t="n">
        <v>0.0998</v>
      </c>
      <c r="E44" s="38"/>
      <c r="F44" s="38" t="n">
        <v>0.0941</v>
      </c>
      <c r="G44" s="38" t="n">
        <v>0.0941</v>
      </c>
      <c r="H44" s="38" t="n">
        <v>0.0941</v>
      </c>
      <c r="I44" s="38" t="n">
        <v>0.0941</v>
      </c>
      <c r="J44" s="38" t="n">
        <v>0.0941</v>
      </c>
      <c r="K44" s="38" t="n">
        <v>0.0941</v>
      </c>
      <c r="L44" s="38" t="n">
        <v>0.0941</v>
      </c>
      <c r="M44" s="38" t="n">
        <v>0.0941</v>
      </c>
      <c r="N44" s="39" t="n">
        <v>0.0941</v>
      </c>
      <c r="O44" s="39" t="n">
        <v>0.0941</v>
      </c>
    </row>
    <row r="45" customFormat="false" ht="16.5" hidden="false" customHeight="false" outlineLevel="0" collapsed="false">
      <c r="A45" s="40"/>
      <c r="B45" s="41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42"/>
      <c r="O45" s="15"/>
    </row>
    <row r="46" s="1" customFormat="true" ht="16.5" hidden="false" customHeight="false" outlineLevel="0" collapsed="false">
      <c r="A46" s="43" t="s">
        <v>49</v>
      </c>
      <c r="B46" s="44" t="n">
        <f aca="false">+B40*B44</f>
        <v>39817.4555038991</v>
      </c>
      <c r="C46" s="44" t="n">
        <f aca="false">+C40*C44</f>
        <v>64226.0904</v>
      </c>
      <c r="D46" s="44" t="n">
        <f aca="false">+D40*D44</f>
        <v>0</v>
      </c>
      <c r="E46" s="44" t="n">
        <f aca="false">+F46-C46</f>
        <v>-4138.6295</v>
      </c>
      <c r="F46" s="44" t="n">
        <f aca="false">+F40*F44</f>
        <v>60087.4609</v>
      </c>
      <c r="G46" s="44" t="n">
        <f aca="false">+G40*G44</f>
        <v>110.6616</v>
      </c>
      <c r="H46" s="44" t="e">
        <f aca="false">+H40*H44</f>
        <v>#N/A</v>
      </c>
      <c r="I46" s="44" t="n">
        <f aca="false">+I40*I44</f>
        <v>39092.4474891256</v>
      </c>
      <c r="J46" s="44" t="n">
        <f aca="false">+J40*J44</f>
        <v>1093.17726814556</v>
      </c>
      <c r="K46" s="44" t="n">
        <f aca="false">+K40*K44</f>
        <v>15924.6539712061</v>
      </c>
      <c r="L46" s="44" t="n">
        <f aca="false">+L40*L44</f>
        <v>1502.34681036782</v>
      </c>
      <c r="M46" s="44" t="n">
        <f aca="false">+M40*M44</f>
        <v>0.0258765195434511</v>
      </c>
      <c r="N46" s="45" t="n">
        <f aca="false">+N40*N44</f>
        <v>2049.38248437802</v>
      </c>
      <c r="O46" s="45" t="n">
        <f aca="false">+O40*O44</f>
        <v>60087.4492597045</v>
      </c>
    </row>
    <row r="47" customFormat="false" ht="15.75" hidden="false" customHeight="false" outlineLevel="0" collapsed="false">
      <c r="A47" s="46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47"/>
      <c r="P47" s="3"/>
      <c r="Q47" s="3"/>
      <c r="R47" s="3"/>
    </row>
    <row r="48" customFormat="false" ht="15.75" hidden="false" customHeight="false" outlineLevel="0" collapsed="false">
      <c r="A48" s="46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47"/>
      <c r="P48" s="3"/>
      <c r="Q48" s="3"/>
      <c r="R48" s="3"/>
    </row>
    <row r="49" customFormat="false" ht="15.75" hidden="false" customHeight="false" outlineLevel="0" collapsed="false">
      <c r="A49" s="46"/>
    </row>
    <row r="50" customFormat="false" ht="15.75" hidden="false" customHeight="false" outlineLevel="0" collapsed="false">
      <c r="A50" s="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ecast</oddHeader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24" activeCellId="0" sqref="K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10.11"/>
    <col collapsed="false" customWidth="false" hidden="true" outlineLevel="0" max="4" min="4" style="0" width="8.9"/>
    <col collapsed="false" customWidth="false" hidden="true" outlineLevel="0" max="8" min="7" style="0" width="8.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2" t="s">
        <v>2</v>
      </c>
    </row>
    <row r="4" customFormat="false" ht="18.75" hidden="false" customHeight="false" outlineLevel="0" collapsed="false">
      <c r="A4" s="2" t="s">
        <v>3</v>
      </c>
    </row>
    <row r="5" customFormat="false" ht="18.75" hidden="false" customHeight="false" outlineLevel="0" collapsed="false">
      <c r="A5" s="2" t="s">
        <v>50</v>
      </c>
    </row>
    <row r="6" customFormat="false" ht="18.75" hidden="false" customHeight="false" outlineLevel="0" collapsed="false">
      <c r="A6" s="2" t="s">
        <v>6</v>
      </c>
    </row>
    <row r="7" s="3" customFormat="true" ht="15.75" hidden="false" customHeight="false" outlineLevel="0" collapsed="false">
      <c r="A7" s="48"/>
      <c r="K7" s="1" t="s">
        <v>51</v>
      </c>
    </row>
    <row r="8" s="3" customFormat="true" ht="15.75" hidden="false" customHeight="false" outlineLevel="0" collapsed="false">
      <c r="A8" s="49"/>
    </row>
    <row r="9" s="3" customFormat="true" ht="16.5" hidden="false" customHeight="false" outlineLevel="0" collapsed="false">
      <c r="A9" s="50"/>
    </row>
    <row r="10" s="12" customFormat="true" ht="48" hidden="false" customHeight="true" outlineLevel="0" collapsed="false">
      <c r="A10" s="51"/>
      <c r="B10" s="52" t="s">
        <v>7</v>
      </c>
      <c r="C10" s="52" t="s">
        <v>8</v>
      </c>
      <c r="D10" s="52" t="s">
        <v>9</v>
      </c>
      <c r="E10" s="52" t="s">
        <v>10</v>
      </c>
      <c r="F10" s="52" t="s">
        <v>52</v>
      </c>
      <c r="G10" s="52" t="s">
        <v>12</v>
      </c>
      <c r="H10" s="53" t="s">
        <v>13</v>
      </c>
      <c r="I10" s="54" t="s">
        <v>53</v>
      </c>
      <c r="J10" s="55" t="s">
        <v>54</v>
      </c>
      <c r="K10" s="55" t="s">
        <v>55</v>
      </c>
      <c r="L10" s="55" t="s">
        <v>17</v>
      </c>
      <c r="M10" s="55" t="s">
        <v>56</v>
      </c>
      <c r="N10" s="56" t="s">
        <v>19</v>
      </c>
      <c r="O10" s="57" t="s">
        <v>20</v>
      </c>
    </row>
    <row r="11" s="3" customFormat="true" ht="15.75" hidden="false" customHeight="false" outlineLevel="0" collapsed="false">
      <c r="A11" s="58"/>
      <c r="N11" s="14"/>
      <c r="O11" s="25"/>
    </row>
    <row r="12" customFormat="false" ht="15.75" hidden="false" customHeight="false" outlineLevel="0" collapsed="false">
      <c r="A12" s="59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14"/>
      <c r="O12" s="25"/>
    </row>
    <row r="13" customFormat="false" ht="15.75" hidden="false" customHeight="false" outlineLevel="0" collapsed="false">
      <c r="A13" s="60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14"/>
      <c r="O13" s="25"/>
    </row>
    <row r="14" customFormat="false" ht="15.75" hidden="false" customHeight="false" outlineLevel="0" collapsed="false">
      <c r="A14" s="59" t="s">
        <v>57</v>
      </c>
      <c r="B14" s="17" t="n">
        <f aca="false">+'O&amp;M'!C308</f>
        <v>37314.6567508884</v>
      </c>
      <c r="C14" s="17" t="n">
        <f aca="false">+'O&amp;M'!D308</f>
        <v>45603</v>
      </c>
      <c r="D14" s="17" t="n">
        <f aca="false">+'O&amp;M'!E308</f>
        <v>0</v>
      </c>
      <c r="E14" s="17" t="n">
        <f aca="false">+'O&amp;M'!F308</f>
        <v>3169</v>
      </c>
      <c r="F14" s="17" t="n">
        <f aca="false">+'O&amp;M'!G308</f>
        <v>48772</v>
      </c>
      <c r="G14" s="17" t="n">
        <f aca="false">+'O&amp;M'!H308</f>
        <v>0</v>
      </c>
      <c r="H14" s="17" t="n">
        <f aca="false">+'O&amp;M'!I308</f>
        <v>0</v>
      </c>
      <c r="I14" s="17" t="n">
        <f aca="false">+'O&amp;M'!J308</f>
        <v>33605.2522507745</v>
      </c>
      <c r="J14" s="17" t="n">
        <f aca="false">+'O&amp;M'!K308</f>
        <v>925.671825043979</v>
      </c>
      <c r="K14" s="17" t="n">
        <f aca="false">+'O&amp;M'!L308</f>
        <v>11974.4922336308</v>
      </c>
      <c r="L14" s="17" t="n">
        <f aca="false">+'O&amp;M'!M308</f>
        <v>1362.17898787722</v>
      </c>
      <c r="M14" s="17" t="n">
        <f aca="false">+'O&amp;M'!N308</f>
        <v>1.35484220245306</v>
      </c>
      <c r="N14" s="18" t="n">
        <f aca="false">+'O&amp;M'!O308</f>
        <v>903.04973610875</v>
      </c>
      <c r="O14" s="61" t="n">
        <f aca="false">+'O&amp;M'!P308</f>
        <v>48771.9998756377</v>
      </c>
    </row>
    <row r="15" customFormat="false" ht="15.75" hidden="false" customHeight="false" outlineLevel="0" collapsed="false">
      <c r="A15" s="62" t="s">
        <v>58</v>
      </c>
      <c r="B15" s="17" t="n">
        <f aca="false">+Other!C179</f>
        <v>0</v>
      </c>
      <c r="C15" s="3" t="n">
        <f aca="false">+Other!D179</f>
        <v>0</v>
      </c>
      <c r="D15" s="3" t="n">
        <f aca="false">+Other!E179</f>
        <v>0</v>
      </c>
      <c r="E15" s="3" t="n">
        <f aca="false">+Other!F179</f>
        <v>0</v>
      </c>
      <c r="F15" s="3" t="n">
        <f aca="false">+Other!G179</f>
        <v>0</v>
      </c>
      <c r="G15" s="3" t="n">
        <f aca="false">+Other!H179</f>
        <v>0</v>
      </c>
      <c r="H15" s="3" t="e">
        <f aca="false">+Other!I179</f>
        <v>#N/A</v>
      </c>
      <c r="I15" s="3" t="n">
        <f aca="false">+Other!J179</f>
        <v>0</v>
      </c>
      <c r="J15" s="3" t="n">
        <f aca="false">+Other!K179</f>
        <v>0</v>
      </c>
      <c r="K15" s="3" t="n">
        <f aca="false">+Other!L179</f>
        <v>0</v>
      </c>
      <c r="L15" s="3" t="n">
        <f aca="false">+Other!M179</f>
        <v>0</v>
      </c>
      <c r="M15" s="3" t="n">
        <f aca="false">+Other!N179</f>
        <v>0</v>
      </c>
      <c r="N15" s="14" t="n">
        <f aca="false">+Other!O179</f>
        <v>0</v>
      </c>
      <c r="O15" s="25" t="n">
        <f aca="false">+Other!P179</f>
        <v>0</v>
      </c>
    </row>
    <row r="16" customFormat="false" ht="15.75" hidden="false" customHeight="false" outlineLevel="0" collapsed="false">
      <c r="A16" s="59" t="s">
        <v>59</v>
      </c>
      <c r="B16" s="17" t="n">
        <f aca="false">+Other!C177</f>
        <v>17802.821905537</v>
      </c>
      <c r="C16" s="17" t="n">
        <f aca="false">+Other!D177</f>
        <v>31048</v>
      </c>
      <c r="D16" s="17" t="n">
        <f aca="false">+Other!E177</f>
        <v>0</v>
      </c>
      <c r="E16" s="17" t="n">
        <f aca="false">+Other!F177</f>
        <v>190</v>
      </c>
      <c r="F16" s="17" t="n">
        <f aca="false">+Other!G177</f>
        <v>31238</v>
      </c>
      <c r="G16" s="17" t="n">
        <f aca="false">+Other!H177</f>
        <v>264</v>
      </c>
      <c r="H16" s="17" t="n">
        <f aca="false">+Other!I177</f>
        <v>0</v>
      </c>
      <c r="I16" s="17" t="n">
        <f aca="false">+Other!J177</f>
        <v>20922.0965881058</v>
      </c>
      <c r="J16" s="17" t="n">
        <f aca="false">+Other!K177</f>
        <v>547.271297674021</v>
      </c>
      <c r="K16" s="17" t="n">
        <f aca="false">+Other!L177</f>
        <v>8408.71146453762</v>
      </c>
      <c r="L16" s="17" t="n">
        <f aca="false">+Other!M177</f>
        <v>745.633475425282</v>
      </c>
      <c r="M16" s="17" t="n">
        <f aca="false">+Other!N177</f>
        <v>0.0102851175948867</v>
      </c>
      <c r="N16" s="18" t="n">
        <f aca="false">+Other!O177</f>
        <v>614.277018298307</v>
      </c>
      <c r="O16" s="61" t="n">
        <f aca="false">+Other!P177</f>
        <v>31238.0001291586</v>
      </c>
    </row>
    <row r="17" customFormat="false" ht="15.75" hidden="false" customHeight="false" outlineLevel="0" collapsed="false">
      <c r="A17" s="62" t="s">
        <v>60</v>
      </c>
      <c r="B17" s="17" t="n">
        <f aca="false">+Other!C239</f>
        <v>13860.4447693308</v>
      </c>
      <c r="C17" s="17" t="n">
        <f aca="false">+Other!D239</f>
        <v>31945</v>
      </c>
      <c r="D17" s="17" t="n">
        <f aca="false">+Other!E239</f>
        <v>0</v>
      </c>
      <c r="E17" s="17" t="n">
        <f aca="false">+Other!F239</f>
        <v>-1212</v>
      </c>
      <c r="F17" s="17" t="n">
        <f aca="false">+Other!G239</f>
        <v>30733</v>
      </c>
      <c r="G17" s="17" t="n">
        <f aca="false">+Other!H239</f>
        <v>0</v>
      </c>
      <c r="H17" s="17" t="e">
        <f aca="false">+Other!I239</f>
        <v>#N/A</v>
      </c>
      <c r="I17" s="17" t="n">
        <f aca="false">+Other!J239</f>
        <v>20631.1732186528</v>
      </c>
      <c r="J17" s="17" t="n">
        <f aca="false">+Other!K239</f>
        <v>544.855953346402</v>
      </c>
      <c r="K17" s="17" t="n">
        <f aca="false">+Other!L239</f>
        <v>8191.93253354431</v>
      </c>
      <c r="L17" s="17" t="n">
        <f aca="false">+Other!M239</f>
        <v>766.745949859483</v>
      </c>
      <c r="M17" s="17" t="n">
        <f aca="false">+Other!N239</f>
        <v>0.120983948464357</v>
      </c>
      <c r="N17" s="18" t="n">
        <f aca="false">+Other!O239</f>
        <v>598.168154212528</v>
      </c>
      <c r="O17" s="61" t="n">
        <f aca="false">+Other!P239</f>
        <v>30732.996793564</v>
      </c>
    </row>
    <row r="18" customFormat="false" ht="15.75" hidden="false" customHeight="false" outlineLevel="0" collapsed="false">
      <c r="A18" s="62" t="s">
        <v>61</v>
      </c>
      <c r="B18" s="17" t="n">
        <f aca="false">+Other!C245</f>
        <v>10914</v>
      </c>
      <c r="C18" s="17" t="n">
        <f aca="false">+Other!D245</f>
        <v>19930</v>
      </c>
      <c r="D18" s="17" t="n">
        <f aca="false">+Other!E245</f>
        <v>0</v>
      </c>
      <c r="E18" s="17" t="n">
        <f aca="false">+Other!F245</f>
        <v>-3135</v>
      </c>
      <c r="F18" s="17" t="n">
        <f aca="false">+Other!G245</f>
        <v>16795</v>
      </c>
      <c r="G18" s="17" t="n">
        <f aca="false">+Other!H245</f>
        <v>137</v>
      </c>
      <c r="H18" s="17" t="str">
        <f aca="false">+Other!I245</f>
        <v>REVREQ</v>
      </c>
      <c r="I18" s="17" t="n">
        <f aca="false">+Other!J245</f>
        <v>11268.3394700927</v>
      </c>
      <c r="J18" s="17" t="n">
        <f aca="false">+Other!K245</f>
        <v>310.506984773417</v>
      </c>
      <c r="K18" s="17" t="n">
        <f aca="false">+Other!L245</f>
        <v>4367.85207581679</v>
      </c>
      <c r="L18" s="17" t="n">
        <f aca="false">+Other!M245</f>
        <v>418.390971572814</v>
      </c>
      <c r="M18" s="17" t="n">
        <f aca="false">+Other!N245</f>
        <v>0.156012205388183</v>
      </c>
      <c r="N18" s="18" t="n">
        <f aca="false">+Other!O245</f>
        <v>429.754485538848</v>
      </c>
      <c r="O18" s="61" t="n">
        <f aca="false">+Other!P245</f>
        <v>16795</v>
      </c>
    </row>
    <row r="19" customFormat="false" ht="15.75" hidden="false" customHeight="false" outlineLevel="0" collapsed="false">
      <c r="A19" s="59" t="s">
        <v>62</v>
      </c>
      <c r="B19" s="17" t="n">
        <f aca="false">+'Schedule B'!B46</f>
        <v>39817.4555038991</v>
      </c>
      <c r="C19" s="17" t="n">
        <f aca="false">+'Schedule B'!C46</f>
        <v>64226.0904</v>
      </c>
      <c r="D19" s="17" t="n">
        <f aca="false">+'Schedule B'!D46</f>
        <v>0</v>
      </c>
      <c r="E19" s="17" t="n">
        <f aca="false">+'Schedule B'!E46</f>
        <v>-4138.6295</v>
      </c>
      <c r="F19" s="17" t="n">
        <f aca="false">+'Schedule B'!F46</f>
        <v>60087.4609</v>
      </c>
      <c r="G19" s="17" t="n">
        <f aca="false">+'Schedule B'!G46</f>
        <v>110.6616</v>
      </c>
      <c r="H19" s="17" t="e">
        <f aca="false">+'Schedule B'!H46</f>
        <v>#N/A</v>
      </c>
      <c r="I19" s="17" t="n">
        <f aca="false">+'Schedule B'!I46</f>
        <v>39092.4474891256</v>
      </c>
      <c r="J19" s="17" t="n">
        <f aca="false">+'Schedule B'!J46</f>
        <v>1093.17726814556</v>
      </c>
      <c r="K19" s="17" t="n">
        <f aca="false">+'Schedule B'!K46</f>
        <v>15924.6539712061</v>
      </c>
      <c r="L19" s="17" t="n">
        <f aca="false">+'Schedule B'!L46</f>
        <v>1502.34681036782</v>
      </c>
      <c r="M19" s="17" t="n">
        <f aca="false">+'Schedule B'!M46</f>
        <v>0.0258765195434511</v>
      </c>
      <c r="N19" s="18" t="n">
        <f aca="false">+'Schedule B'!N46</f>
        <v>2049.38248437802</v>
      </c>
      <c r="O19" s="18" t="n">
        <f aca="false">+'Schedule B'!O46</f>
        <v>60087.4492597045</v>
      </c>
    </row>
    <row r="20" customFormat="false" ht="16.5" hidden="false" customHeight="false" outlineLevel="0" collapsed="false">
      <c r="A20" s="59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14"/>
      <c r="O20" s="25"/>
    </row>
    <row r="21" s="65" customFormat="true" ht="16.5" hidden="false" customHeight="false" outlineLevel="0" collapsed="false">
      <c r="A21" s="63" t="s">
        <v>63</v>
      </c>
      <c r="B21" s="29" t="n">
        <f aca="false">SUM(B14:B19)</f>
        <v>119709.378929655</v>
      </c>
      <c r="C21" s="29" t="n">
        <f aca="false">SUM(C14:C19)</f>
        <v>192752.0904</v>
      </c>
      <c r="D21" s="29" t="n">
        <f aca="false">SUM(D14:D19)</f>
        <v>0</v>
      </c>
      <c r="E21" s="29" t="n">
        <f aca="false">SUM(E14:E19)</f>
        <v>-5126.6295</v>
      </c>
      <c r="F21" s="29" t="n">
        <f aca="false">SUM(F14:F19)</f>
        <v>187625.4609</v>
      </c>
      <c r="G21" s="29" t="n">
        <f aca="false">SUM(G14:G19)</f>
        <v>511.6616</v>
      </c>
      <c r="H21" s="29" t="e">
        <f aca="false">SUM(H14:H19)</f>
        <v>#N/A</v>
      </c>
      <c r="I21" s="29" t="n">
        <f aca="false">SUM(I14:I19)</f>
        <v>125519.309016751</v>
      </c>
      <c r="J21" s="29" t="n">
        <f aca="false">SUM(J14:J19)</f>
        <v>3421.48332898338</v>
      </c>
      <c r="K21" s="29" t="n">
        <f aca="false">SUM(K14:K19)</f>
        <v>48867.6422787356</v>
      </c>
      <c r="L21" s="29" t="n">
        <f aca="false">SUM(L14:L19)</f>
        <v>4795.29619510262</v>
      </c>
      <c r="M21" s="29" t="n">
        <f aca="false">SUM(M14:M19)</f>
        <v>1.66799999344394</v>
      </c>
      <c r="N21" s="30" t="n">
        <f aca="false">SUM(N14:N19)</f>
        <v>4594.63187853646</v>
      </c>
      <c r="O21" s="64" t="n">
        <f aca="false">SUM(O14:O19)</f>
        <v>187625.446058065</v>
      </c>
      <c r="P21" s="29" t="n">
        <f aca="false">SUM(P14:P19)</f>
        <v>0</v>
      </c>
    </row>
    <row r="22" customFormat="false" ht="15.75" hidden="false" customHeight="false" outlineLevel="0" collapsed="false">
      <c r="A22" s="66"/>
      <c r="B22" s="3"/>
      <c r="C22" s="3"/>
      <c r="D22" s="3"/>
      <c r="E22" s="3"/>
      <c r="F22" s="67"/>
      <c r="G22" s="3"/>
      <c r="H22" s="3"/>
      <c r="I22" s="68"/>
      <c r="J22" s="68"/>
      <c r="K22" s="68"/>
      <c r="L22" s="68"/>
      <c r="M22" s="68"/>
      <c r="N22" s="68"/>
      <c r="O22" s="25"/>
    </row>
    <row r="23" customFormat="false" ht="15.75" hidden="false" customHeight="false" outlineLevel="0" collapsed="false">
      <c r="A23" s="66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14"/>
      <c r="O23" s="25"/>
    </row>
    <row r="24" customFormat="false" ht="15.75" hidden="false" customHeight="false" outlineLevel="0" collapsed="false">
      <c r="A24" s="69" t="s">
        <v>64</v>
      </c>
      <c r="B24" s="17" t="n">
        <f aca="false">+Other!C301</f>
        <v>8914.75883597342</v>
      </c>
      <c r="C24" s="17" t="n">
        <f aca="false">+Other!D301</f>
        <v>7675</v>
      </c>
      <c r="D24" s="17" t="n">
        <f aca="false">+Other!E301</f>
        <v>0</v>
      </c>
      <c r="E24" s="17" t="n">
        <f aca="false">+Other!F301</f>
        <v>0</v>
      </c>
      <c r="F24" s="17" t="n">
        <f aca="false">+Other!G301</f>
        <v>7675</v>
      </c>
      <c r="G24" s="17" t="n">
        <f aca="false">+Other!H301</f>
        <v>0</v>
      </c>
      <c r="H24" s="17" t="n">
        <f aca="false">+Other!I301</f>
        <v>0</v>
      </c>
      <c r="I24" s="17" t="n">
        <f aca="false">+Other!J301</f>
        <v>5069.79338602315</v>
      </c>
      <c r="J24" s="17" t="n">
        <f aca="false">+Other!K301</f>
        <v>102.413803156475</v>
      </c>
      <c r="K24" s="17" t="n">
        <f aca="false">+Other!L301</f>
        <v>2178.83664917963</v>
      </c>
      <c r="L24" s="17" t="n">
        <f aca="false">+Other!M301</f>
        <v>323.034641652769</v>
      </c>
      <c r="M24" s="17" t="n">
        <f aca="false">+Other!N301</f>
        <v>0.000334411473526878</v>
      </c>
      <c r="N24" s="18" t="n">
        <f aca="false">+Other!O301</f>
        <v>0.921176234351814</v>
      </c>
      <c r="O24" s="18" t="n">
        <f aca="false">+Other!P301</f>
        <v>7674.99999065784</v>
      </c>
    </row>
    <row r="25" customFormat="false" ht="16.5" hidden="false" customHeight="false" outlineLevel="0" collapsed="false">
      <c r="A25" s="66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14"/>
      <c r="O25" s="25"/>
    </row>
    <row r="26" s="65" customFormat="true" ht="16.5" hidden="false" customHeight="false" outlineLevel="0" collapsed="false">
      <c r="A26" s="70" t="s">
        <v>65</v>
      </c>
      <c r="B26" s="29" t="n">
        <f aca="false">+B21-B24</f>
        <v>110794.620093682</v>
      </c>
      <c r="C26" s="29" t="n">
        <f aca="false">+C21-C24</f>
        <v>185077.0904</v>
      </c>
      <c r="D26" s="29" t="n">
        <f aca="false">+D21-D24</f>
        <v>0</v>
      </c>
      <c r="E26" s="29" t="n">
        <f aca="false">+E21-E24</f>
        <v>-5126.6295</v>
      </c>
      <c r="F26" s="29" t="n">
        <f aca="false">+F21-F24</f>
        <v>179950.4609</v>
      </c>
      <c r="G26" s="29" t="n">
        <f aca="false">+G21-G24</f>
        <v>511.6616</v>
      </c>
      <c r="H26" s="29" t="e">
        <f aca="false">+H21-H24</f>
        <v>#N/A</v>
      </c>
      <c r="I26" s="29" t="n">
        <f aca="false">+I21-I24</f>
        <v>120449.515630728</v>
      </c>
      <c r="J26" s="29" t="n">
        <f aca="false">+J21-J24</f>
        <v>3319.0695258269</v>
      </c>
      <c r="K26" s="29" t="n">
        <f aca="false">+K21-K24</f>
        <v>46688.8056295559</v>
      </c>
      <c r="L26" s="29" t="n">
        <f aca="false">+L21-L24</f>
        <v>4472.26155344985</v>
      </c>
      <c r="M26" s="29" t="n">
        <f aca="false">+M21-M24</f>
        <v>1.66766558197041</v>
      </c>
      <c r="N26" s="29" t="n">
        <f aca="false">+N21-N24</f>
        <v>4593.7107023021</v>
      </c>
      <c r="O26" s="64" t="n">
        <f aca="false">+O21-O24</f>
        <v>179950.446067407</v>
      </c>
    </row>
    <row r="27" customFormat="false" ht="15.75" hidden="false" customHeight="false" outlineLevel="0" collapsed="false">
      <c r="A27" s="31"/>
      <c r="B27" s="32"/>
      <c r="C27" s="32"/>
      <c r="D27" s="32"/>
      <c r="E27" s="32"/>
      <c r="F27" s="71"/>
      <c r="G27" s="32"/>
      <c r="H27" s="32"/>
      <c r="I27" s="32"/>
      <c r="J27" s="32"/>
      <c r="K27" s="32"/>
      <c r="L27" s="32"/>
      <c r="M27" s="32"/>
      <c r="N27" s="34"/>
      <c r="O27" s="72"/>
    </row>
    <row r="28" customFormat="false" ht="15.75" hidden="false" customHeight="false" outlineLevel="0" collapsed="false">
      <c r="A28" s="35" t="s">
        <v>66</v>
      </c>
      <c r="B28" s="3"/>
      <c r="C28" s="71" t="n">
        <v>3665</v>
      </c>
      <c r="D28" s="3"/>
      <c r="E28" s="71" t="n">
        <f aca="false">+F28-C28</f>
        <v>814</v>
      </c>
      <c r="F28" s="71" t="n">
        <v>4479</v>
      </c>
      <c r="G28" s="3"/>
      <c r="H28" s="3"/>
      <c r="I28" s="71" t="n">
        <f aca="false">+F28*0.4724274</f>
        <v>2116.0023246</v>
      </c>
      <c r="J28" s="71" t="n">
        <f aca="false">+F28*0.0080278</f>
        <v>35.9565162</v>
      </c>
      <c r="K28" s="71" t="n">
        <f aca="false">+F28*0.2347662</f>
        <v>1051.5178098</v>
      </c>
      <c r="L28" s="71" t="n">
        <f aca="false">+F28*0.0341586</f>
        <v>152.9963694</v>
      </c>
      <c r="M28" s="71" t="n">
        <f aca="false">+F28*0.2465573</f>
        <v>1104.3301467</v>
      </c>
      <c r="N28" s="71" t="n">
        <f aca="false">+F28*0.0040627</f>
        <v>18.1968333</v>
      </c>
      <c r="O28" s="73" t="n">
        <f aca="false">SUM(I28:N28)</f>
        <v>4479</v>
      </c>
    </row>
    <row r="29" customFormat="false" ht="16.5" hidden="false" customHeight="false" outlineLevel="0" collapsed="false">
      <c r="A29" s="41" t="s">
        <v>67</v>
      </c>
      <c r="B29" s="6"/>
      <c r="C29" s="74" t="n">
        <v>1639</v>
      </c>
      <c r="D29" s="6"/>
      <c r="E29" s="6"/>
      <c r="F29" s="74" t="n">
        <v>1639</v>
      </c>
      <c r="G29" s="6"/>
      <c r="H29" s="6"/>
      <c r="I29" s="6"/>
      <c r="J29" s="6"/>
      <c r="K29" s="6"/>
      <c r="L29" s="6"/>
      <c r="M29" s="6"/>
      <c r="N29" s="42"/>
      <c r="O29" s="75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ecast Model</oddHeader>
    <oddFooter>&amp;L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1"/>
  <sheetViews>
    <sheetView showFormulas="false" showGridLines="true" showRowColHeaders="true" showZeros="true" rightToLeft="false" tabSelected="false" showOutlineSymbols="true" defaultGridColor="true" view="normal" topLeftCell="F58" colorId="64" zoomScale="100" zoomScaleNormal="100" zoomScalePageLayoutView="100" workbookViewId="0">
      <selection pane="topLeft" activeCell="J73" activeCellId="0" sqref="J7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31.37"/>
    <col collapsed="false" customWidth="true" hidden="false" outlineLevel="0" max="4" min="3" style="0" width="9.12"/>
  </cols>
  <sheetData>
    <row r="1" customFormat="false" ht="18.75" hidden="false" customHeight="false" outlineLevel="0" collapsed="false">
      <c r="A1" s="2" t="s">
        <v>0</v>
      </c>
      <c r="B1" s="76"/>
    </row>
    <row r="2" customFormat="false" ht="18.75" hidden="false" customHeight="false" outlineLevel="0" collapsed="false">
      <c r="A2" s="2" t="s">
        <v>1</v>
      </c>
      <c r="B2" s="77"/>
    </row>
    <row r="3" customFormat="false" ht="18.75" hidden="false" customHeight="false" outlineLevel="0" collapsed="false">
      <c r="A3" s="2" t="s">
        <v>2</v>
      </c>
      <c r="B3" s="77"/>
    </row>
    <row r="4" customFormat="false" ht="18.75" hidden="false" customHeight="false" outlineLevel="0" collapsed="false">
      <c r="A4" s="2" t="s">
        <v>3</v>
      </c>
      <c r="B4" s="77"/>
    </row>
    <row r="5" customFormat="false" ht="18.75" hidden="false" customHeight="false" outlineLevel="0" collapsed="false">
      <c r="A5" s="2" t="s">
        <v>68</v>
      </c>
      <c r="B5" s="78"/>
    </row>
    <row r="6" customFormat="false" ht="18.75" hidden="false" customHeight="false" outlineLevel="0" collapsed="false">
      <c r="A6" s="2" t="s">
        <v>69</v>
      </c>
      <c r="B6" s="79"/>
    </row>
    <row r="7" customFormat="false" ht="16.5" hidden="false" customHeight="false" outlineLevel="0" collapsed="false">
      <c r="A7" s="77"/>
      <c r="B7" s="77"/>
    </row>
    <row r="8" s="12" customFormat="true" ht="48" hidden="false" customHeight="true" outlineLevel="0" collapsed="false">
      <c r="A8" s="51" t="s">
        <v>70</v>
      </c>
      <c r="B8" s="80"/>
      <c r="C8" s="52" t="s">
        <v>7</v>
      </c>
      <c r="D8" s="52" t="s">
        <v>8</v>
      </c>
      <c r="E8" s="52" t="s">
        <v>9</v>
      </c>
      <c r="F8" s="52" t="s">
        <v>10</v>
      </c>
      <c r="G8" s="52" t="s">
        <v>11</v>
      </c>
      <c r="H8" s="52" t="s">
        <v>12</v>
      </c>
      <c r="I8" s="53" t="s">
        <v>13</v>
      </c>
      <c r="J8" s="54" t="s">
        <v>53</v>
      </c>
      <c r="K8" s="55" t="s">
        <v>71</v>
      </c>
      <c r="L8" s="55" t="s">
        <v>72</v>
      </c>
      <c r="M8" s="55" t="s">
        <v>17</v>
      </c>
      <c r="N8" s="55" t="s">
        <v>56</v>
      </c>
      <c r="O8" s="55" t="s">
        <v>19</v>
      </c>
      <c r="P8" s="81" t="s">
        <v>20</v>
      </c>
    </row>
    <row r="9" customFormat="false" ht="15.75" hidden="false" customHeight="false" outlineLevel="0" collapsed="false">
      <c r="A9" s="82"/>
      <c r="B9" s="83"/>
      <c r="C9" s="3"/>
      <c r="D9" s="3"/>
      <c r="E9" s="3"/>
      <c r="F9" s="3"/>
      <c r="G9" s="3"/>
      <c r="H9" s="3"/>
      <c r="I9" s="84"/>
      <c r="J9" s="85"/>
      <c r="K9" s="3"/>
      <c r="L9" s="3"/>
      <c r="M9" s="3"/>
      <c r="N9" s="3"/>
      <c r="O9" s="3"/>
      <c r="P9" s="14"/>
    </row>
    <row r="10" customFormat="false" ht="15.75" hidden="false" customHeight="false" outlineLevel="0" collapsed="false">
      <c r="A10" s="86" t="s">
        <v>73</v>
      </c>
      <c r="B10" s="87"/>
      <c r="C10" s="3"/>
      <c r="D10" s="3"/>
      <c r="E10" s="3"/>
      <c r="F10" s="3"/>
      <c r="G10" s="3"/>
      <c r="H10" s="3"/>
      <c r="I10" s="84"/>
      <c r="J10" s="85"/>
      <c r="K10" s="3"/>
      <c r="L10" s="3"/>
      <c r="M10" s="3"/>
      <c r="N10" s="3"/>
      <c r="O10" s="3"/>
      <c r="P10" s="14"/>
    </row>
    <row r="11" customFormat="false" ht="15.75" hidden="false" customHeight="false" outlineLevel="0" collapsed="false">
      <c r="A11" s="86"/>
      <c r="B11" s="87"/>
      <c r="C11" s="3"/>
      <c r="D11" s="3"/>
      <c r="E11" s="3"/>
      <c r="F11" s="3"/>
      <c r="G11" s="3"/>
      <c r="H11" s="3"/>
      <c r="I11" s="84"/>
      <c r="J11" s="85"/>
      <c r="K11" s="3"/>
      <c r="L11" s="3"/>
      <c r="M11" s="3"/>
      <c r="N11" s="3"/>
      <c r="O11" s="3"/>
      <c r="P11" s="14"/>
    </row>
    <row r="12" customFormat="false" ht="15.75" hidden="false" customHeight="false" outlineLevel="0" collapsed="false">
      <c r="A12" s="82"/>
      <c r="B12" s="83"/>
      <c r="C12" s="3"/>
      <c r="D12" s="3"/>
      <c r="E12" s="3"/>
      <c r="F12" s="3"/>
      <c r="G12" s="3"/>
      <c r="H12" s="3"/>
      <c r="I12" s="84"/>
      <c r="J12" s="85"/>
      <c r="K12" s="3"/>
      <c r="L12" s="3"/>
      <c r="M12" s="3"/>
      <c r="N12" s="3"/>
      <c r="O12" s="3"/>
      <c r="P12" s="14"/>
    </row>
    <row r="13" customFormat="false" ht="15.75" hidden="false" customHeight="false" outlineLevel="0" collapsed="false">
      <c r="A13" s="82"/>
      <c r="B13" s="88" t="s">
        <v>74</v>
      </c>
      <c r="C13" s="3"/>
      <c r="D13" s="3"/>
      <c r="E13" s="3"/>
      <c r="F13" s="3"/>
      <c r="G13" s="3"/>
      <c r="H13" s="3"/>
      <c r="I13" s="84"/>
      <c r="J13" s="85"/>
      <c r="K13" s="3"/>
      <c r="L13" s="3"/>
      <c r="M13" s="3"/>
      <c r="N13" s="3"/>
      <c r="O13" s="3"/>
      <c r="P13" s="14"/>
    </row>
    <row r="14" customFormat="false" ht="15.75" hidden="false" customHeight="false" outlineLevel="0" collapsed="false">
      <c r="A14" s="82"/>
      <c r="B14" s="89" t="s">
        <v>75</v>
      </c>
      <c r="C14" s="3"/>
      <c r="D14" s="3"/>
      <c r="E14" s="3"/>
      <c r="F14" s="3"/>
      <c r="G14" s="3"/>
      <c r="H14" s="3"/>
      <c r="I14" s="84"/>
      <c r="J14" s="85"/>
      <c r="K14" s="3"/>
      <c r="L14" s="3"/>
      <c r="M14" s="3"/>
      <c r="N14" s="3"/>
      <c r="O14" s="3"/>
      <c r="P14" s="14"/>
    </row>
    <row r="15" customFormat="false" ht="15.75" hidden="false" customHeight="false" outlineLevel="0" collapsed="false">
      <c r="A15" s="82" t="s">
        <v>76</v>
      </c>
      <c r="B15" s="90" t="s">
        <v>77</v>
      </c>
      <c r="C15" s="17" t="n">
        <f aca="false">+[1]Payroll!$P15</f>
        <v>0</v>
      </c>
      <c r="D15" s="3"/>
      <c r="E15" s="3"/>
      <c r="F15" s="3"/>
      <c r="G15" s="3"/>
      <c r="H15" s="3"/>
      <c r="I15" s="84"/>
      <c r="J15" s="85"/>
      <c r="K15" s="3"/>
      <c r="L15" s="3"/>
      <c r="M15" s="3"/>
      <c r="N15" s="3"/>
      <c r="O15" s="3"/>
      <c r="P15" s="14"/>
    </row>
    <row r="16" customFormat="false" ht="15.75" hidden="false" customHeight="false" outlineLevel="0" collapsed="false">
      <c r="A16" s="82" t="s">
        <v>78</v>
      </c>
      <c r="B16" s="83" t="s">
        <v>79</v>
      </c>
      <c r="C16" s="17" t="n">
        <f aca="false">+[1]Payroll!$P16</f>
        <v>0</v>
      </c>
      <c r="D16" s="3"/>
      <c r="E16" s="3"/>
      <c r="F16" s="3"/>
      <c r="G16" s="3"/>
      <c r="H16" s="3"/>
      <c r="I16" s="84"/>
      <c r="J16" s="85"/>
      <c r="K16" s="3"/>
      <c r="L16" s="3"/>
      <c r="M16" s="3"/>
      <c r="N16" s="3"/>
      <c r="O16" s="3"/>
      <c r="P16" s="14"/>
    </row>
    <row r="17" customFormat="false" ht="15.75" hidden="false" customHeight="false" outlineLevel="0" collapsed="false">
      <c r="A17" s="82" t="s">
        <v>80</v>
      </c>
      <c r="B17" s="83" t="s">
        <v>81</v>
      </c>
      <c r="C17" s="17" t="n">
        <f aca="false">+[1]Payroll!$P17</f>
        <v>0</v>
      </c>
      <c r="D17" s="3"/>
      <c r="E17" s="3"/>
      <c r="F17" s="3"/>
      <c r="G17" s="3"/>
      <c r="H17" s="3"/>
      <c r="I17" s="84"/>
      <c r="J17" s="85"/>
      <c r="K17" s="3"/>
      <c r="L17" s="3"/>
      <c r="M17" s="3"/>
      <c r="N17" s="3"/>
      <c r="O17" s="3"/>
      <c r="P17" s="14"/>
    </row>
    <row r="18" customFormat="false" ht="15.75" hidden="false" customHeight="false" outlineLevel="0" collapsed="false">
      <c r="A18" s="82" t="s">
        <v>82</v>
      </c>
      <c r="B18" s="83" t="s">
        <v>83</v>
      </c>
      <c r="C18" s="17" t="n">
        <f aca="false">+[1]Payroll!$P18</f>
        <v>0</v>
      </c>
      <c r="D18" s="3"/>
      <c r="E18" s="3"/>
      <c r="F18" s="3"/>
      <c r="G18" s="3"/>
      <c r="H18" s="3"/>
      <c r="I18" s="84"/>
      <c r="J18" s="85"/>
      <c r="K18" s="3"/>
      <c r="L18" s="3"/>
      <c r="M18" s="3"/>
      <c r="N18" s="3"/>
      <c r="O18" s="3"/>
      <c r="P18" s="14"/>
    </row>
    <row r="19" customFormat="false" ht="15.75" hidden="false" customHeight="false" outlineLevel="0" collapsed="false">
      <c r="A19" s="86"/>
      <c r="B19" s="91" t="s">
        <v>46</v>
      </c>
      <c r="C19" s="17" t="n">
        <f aca="false">+[1]Payroll!$P19</f>
        <v>0</v>
      </c>
      <c r="D19" s="3"/>
      <c r="E19" s="3"/>
      <c r="F19" s="3"/>
      <c r="G19" s="3"/>
      <c r="H19" s="3"/>
      <c r="I19" s="84"/>
      <c r="J19" s="85"/>
      <c r="K19" s="3"/>
      <c r="L19" s="3"/>
      <c r="M19" s="3"/>
      <c r="N19" s="3"/>
      <c r="O19" s="3"/>
      <c r="P19" s="14"/>
    </row>
    <row r="20" customFormat="false" ht="15.75" hidden="false" customHeight="false" outlineLevel="0" collapsed="false">
      <c r="A20" s="82"/>
      <c r="B20" s="83"/>
      <c r="C20" s="3"/>
      <c r="D20" s="3"/>
      <c r="E20" s="3"/>
      <c r="F20" s="3"/>
      <c r="G20" s="3"/>
      <c r="H20" s="3"/>
      <c r="I20" s="84"/>
      <c r="J20" s="85"/>
      <c r="K20" s="3"/>
      <c r="L20" s="3"/>
      <c r="M20" s="3"/>
      <c r="N20" s="3"/>
      <c r="O20" s="3"/>
      <c r="P20" s="14"/>
    </row>
    <row r="21" customFormat="false" ht="15.75" hidden="false" customHeight="false" outlineLevel="0" collapsed="false">
      <c r="A21" s="82"/>
      <c r="B21" s="92" t="s">
        <v>84</v>
      </c>
      <c r="C21" s="3"/>
      <c r="D21" s="3"/>
      <c r="E21" s="3"/>
      <c r="F21" s="3"/>
      <c r="G21" s="3"/>
      <c r="H21" s="3"/>
      <c r="I21" s="84"/>
      <c r="J21" s="85"/>
      <c r="K21" s="3"/>
      <c r="L21" s="3"/>
      <c r="M21" s="3"/>
      <c r="N21" s="3"/>
      <c r="O21" s="3"/>
      <c r="P21" s="14"/>
    </row>
    <row r="22" customFormat="false" ht="15.75" hidden="false" customHeight="false" outlineLevel="0" collapsed="false">
      <c r="A22" s="82" t="s">
        <v>85</v>
      </c>
      <c r="B22" s="90" t="s">
        <v>86</v>
      </c>
      <c r="C22" s="17" t="n">
        <f aca="false">+[1]Payroll!$P22</f>
        <v>0</v>
      </c>
      <c r="D22" s="3"/>
      <c r="E22" s="3"/>
      <c r="F22" s="3"/>
      <c r="G22" s="3"/>
      <c r="H22" s="3"/>
      <c r="I22" s="84"/>
      <c r="J22" s="85"/>
      <c r="K22" s="3"/>
      <c r="L22" s="3"/>
      <c r="M22" s="3"/>
      <c r="N22" s="3"/>
      <c r="O22" s="3"/>
      <c r="P22" s="14"/>
    </row>
    <row r="23" customFormat="false" ht="15.75" hidden="false" customHeight="false" outlineLevel="0" collapsed="false">
      <c r="A23" s="82" t="s">
        <v>87</v>
      </c>
      <c r="B23" s="90" t="s">
        <v>88</v>
      </c>
      <c r="C23" s="17" t="n">
        <f aca="false">+[1]Payroll!$P23</f>
        <v>0</v>
      </c>
      <c r="D23" s="3"/>
      <c r="E23" s="3"/>
      <c r="F23" s="3"/>
      <c r="G23" s="3"/>
      <c r="H23" s="3"/>
      <c r="I23" s="84"/>
      <c r="J23" s="85"/>
      <c r="K23" s="3"/>
      <c r="L23" s="3"/>
      <c r="M23" s="3"/>
      <c r="N23" s="3"/>
      <c r="O23" s="3"/>
      <c r="P23" s="14"/>
    </row>
    <row r="24" customFormat="false" ht="15.75" hidden="false" customHeight="false" outlineLevel="0" collapsed="false">
      <c r="A24" s="82" t="s">
        <v>89</v>
      </c>
      <c r="B24" s="83" t="s">
        <v>90</v>
      </c>
      <c r="C24" s="17" t="n">
        <f aca="false">+[1]Payroll!$P24</f>
        <v>0</v>
      </c>
      <c r="D24" s="3"/>
      <c r="E24" s="3"/>
      <c r="F24" s="3"/>
      <c r="G24" s="3"/>
      <c r="H24" s="3"/>
      <c r="I24" s="84"/>
      <c r="J24" s="85"/>
      <c r="K24" s="3"/>
      <c r="L24" s="3"/>
      <c r="M24" s="3"/>
      <c r="N24" s="3"/>
      <c r="O24" s="3"/>
      <c r="P24" s="14"/>
    </row>
    <row r="25" customFormat="false" ht="15.75" hidden="false" customHeight="false" outlineLevel="0" collapsed="false">
      <c r="A25" s="82" t="s">
        <v>91</v>
      </c>
      <c r="B25" s="83" t="s">
        <v>92</v>
      </c>
      <c r="C25" s="17" t="n">
        <f aca="false">+[1]Payroll!$P25</f>
        <v>0</v>
      </c>
      <c r="D25" s="3"/>
      <c r="E25" s="3"/>
      <c r="F25" s="3"/>
      <c r="G25" s="3"/>
      <c r="H25" s="3"/>
      <c r="I25" s="84"/>
      <c r="J25" s="85"/>
      <c r="K25" s="3"/>
      <c r="L25" s="3"/>
      <c r="M25" s="3"/>
      <c r="N25" s="3"/>
      <c r="O25" s="3"/>
      <c r="P25" s="14"/>
    </row>
    <row r="26" customFormat="false" ht="15.75" hidden="false" customHeight="false" outlineLevel="0" collapsed="false">
      <c r="A26" s="82" t="s">
        <v>93</v>
      </c>
      <c r="B26" s="83" t="s">
        <v>94</v>
      </c>
      <c r="C26" s="17" t="n">
        <f aca="false">+[1]Payroll!$P26</f>
        <v>0</v>
      </c>
      <c r="D26" s="3"/>
      <c r="E26" s="3"/>
      <c r="F26" s="3"/>
      <c r="G26" s="3"/>
      <c r="H26" s="3"/>
      <c r="I26" s="84"/>
      <c r="J26" s="85"/>
      <c r="K26" s="3"/>
      <c r="L26" s="3"/>
      <c r="M26" s="3"/>
      <c r="N26" s="3"/>
      <c r="O26" s="3"/>
      <c r="P26" s="14"/>
    </row>
    <row r="27" customFormat="false" ht="15.75" hidden="false" customHeight="false" outlineLevel="0" collapsed="false">
      <c r="A27" s="86"/>
      <c r="B27" s="91" t="s">
        <v>46</v>
      </c>
      <c r="C27" s="17" t="n">
        <f aca="false">+[1]Payroll!$P27</f>
        <v>0</v>
      </c>
      <c r="D27" s="3"/>
      <c r="E27" s="3"/>
      <c r="F27" s="3"/>
      <c r="G27" s="3"/>
      <c r="H27" s="3"/>
      <c r="I27" s="84"/>
      <c r="J27" s="85"/>
      <c r="K27" s="3"/>
      <c r="L27" s="3"/>
      <c r="M27" s="3"/>
      <c r="N27" s="3"/>
      <c r="O27" s="3"/>
      <c r="P27" s="14"/>
    </row>
    <row r="28" customFormat="false" ht="15.75" hidden="false" customHeight="false" outlineLevel="0" collapsed="false">
      <c r="A28" s="82"/>
      <c r="B28" s="93"/>
      <c r="C28" s="3"/>
      <c r="D28" s="3"/>
      <c r="E28" s="3"/>
      <c r="F28" s="3"/>
      <c r="G28" s="3"/>
      <c r="H28" s="3"/>
      <c r="I28" s="84"/>
      <c r="J28" s="85"/>
      <c r="K28" s="3"/>
      <c r="L28" s="3"/>
      <c r="M28" s="3"/>
      <c r="N28" s="3"/>
      <c r="O28" s="3"/>
      <c r="P28" s="14"/>
    </row>
    <row r="29" customFormat="false" ht="15.75" hidden="false" customHeight="false" outlineLevel="0" collapsed="false">
      <c r="A29" s="86"/>
      <c r="B29" s="88" t="s">
        <v>95</v>
      </c>
      <c r="C29" s="3"/>
      <c r="D29" s="3"/>
      <c r="E29" s="3"/>
      <c r="F29" s="3"/>
      <c r="G29" s="3"/>
      <c r="H29" s="3"/>
      <c r="I29" s="84"/>
      <c r="J29" s="85"/>
      <c r="K29" s="3"/>
      <c r="L29" s="3"/>
      <c r="M29" s="3"/>
      <c r="N29" s="3"/>
      <c r="O29" s="3"/>
      <c r="P29" s="14"/>
    </row>
    <row r="30" customFormat="false" ht="15.75" hidden="false" customHeight="false" outlineLevel="0" collapsed="false">
      <c r="A30" s="86"/>
      <c r="B30" s="89" t="s">
        <v>75</v>
      </c>
      <c r="C30" s="3"/>
      <c r="D30" s="3"/>
      <c r="E30" s="3"/>
      <c r="F30" s="3"/>
      <c r="G30" s="3"/>
      <c r="H30" s="3"/>
      <c r="I30" s="84"/>
      <c r="J30" s="85"/>
      <c r="K30" s="3"/>
      <c r="L30" s="3"/>
      <c r="M30" s="3"/>
      <c r="N30" s="3"/>
      <c r="O30" s="3"/>
      <c r="P30" s="14"/>
    </row>
    <row r="31" customFormat="false" ht="15.75" hidden="false" customHeight="false" outlineLevel="0" collapsed="false">
      <c r="A31" s="82" t="s">
        <v>96</v>
      </c>
      <c r="B31" s="90" t="s">
        <v>77</v>
      </c>
      <c r="C31" s="17" t="n">
        <f aca="false">+[1]Payroll!$P31</f>
        <v>0</v>
      </c>
      <c r="D31" s="3"/>
      <c r="E31" s="3"/>
      <c r="F31" s="3"/>
      <c r="G31" s="3"/>
      <c r="H31" s="3"/>
      <c r="I31" s="84"/>
      <c r="J31" s="85"/>
      <c r="K31" s="3"/>
      <c r="L31" s="3"/>
      <c r="M31" s="3"/>
      <c r="N31" s="3"/>
      <c r="O31" s="3"/>
      <c r="P31" s="14"/>
    </row>
    <row r="32" customFormat="false" ht="15.75" hidden="false" customHeight="false" outlineLevel="0" collapsed="false">
      <c r="A32" s="82" t="s">
        <v>97</v>
      </c>
      <c r="B32" s="90" t="s">
        <v>98</v>
      </c>
      <c r="C32" s="17" t="n">
        <f aca="false">+[1]Payroll!$P32</f>
        <v>0</v>
      </c>
      <c r="D32" s="3"/>
      <c r="E32" s="3"/>
      <c r="F32" s="3"/>
      <c r="G32" s="3"/>
      <c r="H32" s="3"/>
      <c r="I32" s="84"/>
      <c r="J32" s="85"/>
      <c r="K32" s="3"/>
      <c r="L32" s="3"/>
      <c r="M32" s="3"/>
      <c r="N32" s="3"/>
      <c r="O32" s="3"/>
      <c r="P32" s="14"/>
    </row>
    <row r="33" customFormat="false" ht="15.75" hidden="false" customHeight="false" outlineLevel="0" collapsed="false">
      <c r="A33" s="82" t="s">
        <v>99</v>
      </c>
      <c r="B33" s="93" t="s">
        <v>100</v>
      </c>
      <c r="C33" s="17" t="n">
        <f aca="false">+[1]Payroll!$P33</f>
        <v>0</v>
      </c>
      <c r="D33" s="3"/>
      <c r="E33" s="3"/>
      <c r="F33" s="3"/>
      <c r="G33" s="3"/>
      <c r="H33" s="3"/>
      <c r="I33" s="84"/>
      <c r="J33" s="85"/>
      <c r="K33" s="3"/>
      <c r="L33" s="3"/>
      <c r="M33" s="3"/>
      <c r="N33" s="3"/>
      <c r="O33" s="3"/>
      <c r="P33" s="14"/>
    </row>
    <row r="34" customFormat="false" ht="15.75" hidden="false" customHeight="false" outlineLevel="0" collapsed="false">
      <c r="A34" s="86"/>
      <c r="B34" s="91" t="s">
        <v>46</v>
      </c>
      <c r="C34" s="17" t="n">
        <f aca="false">+[1]Payroll!$P34</f>
        <v>0</v>
      </c>
      <c r="D34" s="3"/>
      <c r="E34" s="3"/>
      <c r="F34" s="3"/>
      <c r="G34" s="3"/>
      <c r="H34" s="3"/>
      <c r="I34" s="84"/>
      <c r="J34" s="85"/>
      <c r="K34" s="3"/>
      <c r="L34" s="3"/>
      <c r="M34" s="3"/>
      <c r="N34" s="3"/>
      <c r="O34" s="3"/>
      <c r="P34" s="14"/>
    </row>
    <row r="35" customFormat="false" ht="16.5" hidden="false" customHeight="false" outlineLevel="0" collapsed="false">
      <c r="A35" s="82"/>
      <c r="B35" s="93"/>
      <c r="C35" s="3"/>
      <c r="D35" s="3"/>
      <c r="E35" s="3"/>
      <c r="F35" s="3"/>
      <c r="G35" s="3"/>
      <c r="H35" s="3"/>
      <c r="I35" s="84"/>
      <c r="J35" s="85"/>
      <c r="K35" s="3"/>
      <c r="L35" s="3"/>
      <c r="M35" s="3"/>
      <c r="N35" s="3"/>
      <c r="O35" s="3"/>
      <c r="P35" s="14"/>
    </row>
    <row r="36" s="97" customFormat="true" ht="16.5" hidden="false" customHeight="false" outlineLevel="0" collapsed="false">
      <c r="A36" s="94" t="s">
        <v>101</v>
      </c>
      <c r="B36" s="95"/>
      <c r="C36" s="96" t="n">
        <f aca="false">+[1]Payroll!$P36</f>
        <v>0</v>
      </c>
      <c r="I36" s="98"/>
      <c r="J36" s="99"/>
      <c r="P36" s="100"/>
    </row>
    <row r="37" customFormat="false" ht="15.75" hidden="false" customHeight="false" outlineLevel="0" collapsed="false">
      <c r="A37" s="82"/>
      <c r="B37" s="93"/>
      <c r="C37" s="3"/>
      <c r="D37" s="3"/>
      <c r="E37" s="3"/>
      <c r="F37" s="3"/>
      <c r="G37" s="3"/>
      <c r="H37" s="3"/>
      <c r="I37" s="84"/>
      <c r="J37" s="85"/>
      <c r="K37" s="3"/>
      <c r="L37" s="3"/>
      <c r="M37" s="3"/>
      <c r="N37" s="3"/>
      <c r="O37" s="3"/>
      <c r="P37" s="14"/>
    </row>
    <row r="38" customFormat="false" ht="15.75" hidden="false" customHeight="false" outlineLevel="0" collapsed="false">
      <c r="A38" s="82"/>
      <c r="B38" s="83"/>
      <c r="C38" s="3"/>
      <c r="D38" s="3"/>
      <c r="E38" s="3"/>
      <c r="F38" s="3"/>
      <c r="G38" s="3"/>
      <c r="H38" s="3"/>
      <c r="I38" s="84"/>
      <c r="J38" s="85"/>
      <c r="K38" s="3"/>
      <c r="L38" s="3"/>
      <c r="M38" s="3"/>
      <c r="N38" s="3"/>
      <c r="O38" s="3"/>
      <c r="P38" s="14"/>
    </row>
    <row r="39" customFormat="false" ht="15.75" hidden="false" customHeight="false" outlineLevel="0" collapsed="false">
      <c r="A39" s="86" t="s">
        <v>102</v>
      </c>
      <c r="B39" s="87"/>
      <c r="C39" s="3"/>
      <c r="D39" s="3"/>
      <c r="E39" s="3"/>
      <c r="F39" s="3"/>
      <c r="G39" s="3"/>
      <c r="H39" s="3"/>
      <c r="I39" s="84"/>
      <c r="J39" s="85"/>
      <c r="K39" s="3"/>
      <c r="L39" s="3"/>
      <c r="M39" s="3"/>
      <c r="N39" s="3"/>
      <c r="O39" s="3"/>
      <c r="P39" s="14"/>
    </row>
    <row r="40" customFormat="false" ht="15.75" hidden="false" customHeight="false" outlineLevel="0" collapsed="false">
      <c r="A40" s="82"/>
      <c r="B40" s="89" t="s">
        <v>75</v>
      </c>
      <c r="C40" s="3"/>
      <c r="D40" s="3"/>
      <c r="E40" s="3"/>
      <c r="F40" s="3"/>
      <c r="G40" s="3"/>
      <c r="H40" s="3"/>
      <c r="I40" s="84"/>
      <c r="J40" s="85"/>
      <c r="K40" s="3"/>
      <c r="L40" s="3"/>
      <c r="M40" s="3"/>
      <c r="N40" s="3"/>
      <c r="O40" s="3"/>
      <c r="P40" s="14"/>
    </row>
    <row r="41" customFormat="false" ht="15.75" hidden="false" customHeight="false" outlineLevel="0" collapsed="false">
      <c r="A41" s="82" t="s">
        <v>103</v>
      </c>
      <c r="B41" s="83" t="s">
        <v>104</v>
      </c>
      <c r="C41" s="17" t="n">
        <f aca="false">+[1]Payroll!$P41</f>
        <v>0</v>
      </c>
      <c r="D41" s="3"/>
      <c r="E41" s="3"/>
      <c r="F41" s="3"/>
      <c r="G41" s="3"/>
      <c r="H41" s="3"/>
      <c r="I41" s="84"/>
      <c r="J41" s="85"/>
      <c r="K41" s="3"/>
      <c r="L41" s="3"/>
      <c r="M41" s="3"/>
      <c r="N41" s="3"/>
      <c r="O41" s="3"/>
      <c r="P41" s="14"/>
    </row>
    <row r="42" customFormat="false" ht="15.75" hidden="false" customHeight="false" outlineLevel="0" collapsed="false">
      <c r="A42" s="82" t="s">
        <v>105</v>
      </c>
      <c r="B42" s="83" t="s">
        <v>106</v>
      </c>
      <c r="C42" s="17" t="n">
        <f aca="false">+[1]Payroll!$P42</f>
        <v>0</v>
      </c>
      <c r="D42" s="3"/>
      <c r="E42" s="3"/>
      <c r="F42" s="3"/>
      <c r="G42" s="3"/>
      <c r="H42" s="3"/>
      <c r="I42" s="84"/>
      <c r="J42" s="85"/>
      <c r="K42" s="3"/>
      <c r="L42" s="3"/>
      <c r="M42" s="3"/>
      <c r="N42" s="3"/>
      <c r="O42" s="3"/>
      <c r="P42" s="14"/>
    </row>
    <row r="43" customFormat="false" ht="15.75" hidden="false" customHeight="false" outlineLevel="0" collapsed="false">
      <c r="A43" s="82" t="s">
        <v>107</v>
      </c>
      <c r="B43" s="83" t="s">
        <v>108</v>
      </c>
      <c r="C43" s="17" t="n">
        <f aca="false">+[1]Payroll!$P43</f>
        <v>0</v>
      </c>
      <c r="D43" s="3"/>
      <c r="E43" s="3"/>
      <c r="F43" s="3"/>
      <c r="G43" s="3"/>
      <c r="H43" s="3"/>
      <c r="I43" s="84"/>
      <c r="J43" s="85"/>
      <c r="K43" s="3"/>
      <c r="L43" s="3"/>
      <c r="M43" s="3"/>
      <c r="N43" s="3"/>
      <c r="O43" s="3"/>
      <c r="P43" s="14"/>
    </row>
    <row r="44" customFormat="false" ht="15.75" hidden="false" customHeight="false" outlineLevel="0" collapsed="false">
      <c r="A44" s="82" t="s">
        <v>107</v>
      </c>
      <c r="B44" s="83" t="s">
        <v>108</v>
      </c>
      <c r="C44" s="17" t="n">
        <f aca="false">+[1]Payroll!$P44</f>
        <v>0</v>
      </c>
      <c r="D44" s="3"/>
      <c r="E44" s="3"/>
      <c r="F44" s="3"/>
      <c r="G44" s="3"/>
      <c r="H44" s="3"/>
      <c r="I44" s="84"/>
      <c r="J44" s="85"/>
      <c r="K44" s="3"/>
      <c r="L44" s="3"/>
      <c r="M44" s="3"/>
      <c r="N44" s="3"/>
      <c r="O44" s="3"/>
      <c r="P44" s="14"/>
    </row>
    <row r="45" customFormat="false" ht="15.75" hidden="false" customHeight="false" outlineLevel="0" collapsed="false">
      <c r="A45" s="82" t="s">
        <v>109</v>
      </c>
      <c r="B45" s="83" t="s">
        <v>110</v>
      </c>
      <c r="C45" s="17" t="n">
        <f aca="false">+[1]Payroll!$P45</f>
        <v>0</v>
      </c>
      <c r="D45" s="3"/>
      <c r="E45" s="3"/>
      <c r="F45" s="3"/>
      <c r="G45" s="3"/>
      <c r="H45" s="3"/>
      <c r="I45" s="84"/>
      <c r="J45" s="85"/>
      <c r="K45" s="3"/>
      <c r="L45" s="3"/>
      <c r="M45" s="3"/>
      <c r="N45" s="3"/>
      <c r="O45" s="3"/>
      <c r="P45" s="14"/>
    </row>
    <row r="46" customFormat="false" ht="15.75" hidden="false" customHeight="false" outlineLevel="0" collapsed="false">
      <c r="A46" s="86"/>
      <c r="B46" s="91" t="s">
        <v>46</v>
      </c>
      <c r="C46" s="17" t="n">
        <f aca="false">+[1]Payroll!$P46</f>
        <v>0</v>
      </c>
      <c r="D46" s="3"/>
      <c r="E46" s="3"/>
      <c r="F46" s="3"/>
      <c r="G46" s="3"/>
      <c r="H46" s="3"/>
      <c r="I46" s="84"/>
      <c r="J46" s="85"/>
      <c r="K46" s="3"/>
      <c r="L46" s="3"/>
      <c r="M46" s="3"/>
      <c r="N46" s="3"/>
      <c r="O46" s="3"/>
      <c r="P46" s="14"/>
    </row>
    <row r="47" customFormat="false" ht="15.75" hidden="false" customHeight="false" outlineLevel="0" collapsed="false">
      <c r="A47" s="82"/>
      <c r="B47" s="83"/>
      <c r="C47" s="3"/>
      <c r="D47" s="3"/>
      <c r="E47" s="3"/>
      <c r="F47" s="3"/>
      <c r="G47" s="3"/>
      <c r="H47" s="3"/>
      <c r="I47" s="84"/>
      <c r="J47" s="85"/>
      <c r="K47" s="3"/>
      <c r="L47" s="3"/>
      <c r="M47" s="3"/>
      <c r="N47" s="3"/>
      <c r="O47" s="3"/>
      <c r="P47" s="14"/>
    </row>
    <row r="48" customFormat="false" ht="15.75" hidden="false" customHeight="false" outlineLevel="0" collapsed="false">
      <c r="A48" s="82"/>
      <c r="B48" s="89" t="s">
        <v>84</v>
      </c>
      <c r="C48" s="3"/>
      <c r="D48" s="3"/>
      <c r="E48" s="3"/>
      <c r="F48" s="3"/>
      <c r="G48" s="3"/>
      <c r="H48" s="3"/>
      <c r="I48" s="84"/>
      <c r="J48" s="85"/>
      <c r="K48" s="3"/>
      <c r="L48" s="3"/>
      <c r="M48" s="3"/>
      <c r="N48" s="3"/>
      <c r="O48" s="3"/>
      <c r="P48" s="14"/>
    </row>
    <row r="49" customFormat="false" ht="15.75" hidden="false" customHeight="false" outlineLevel="0" collapsed="false">
      <c r="A49" s="82" t="s">
        <v>111</v>
      </c>
      <c r="B49" s="83" t="s">
        <v>112</v>
      </c>
      <c r="C49" s="17" t="n">
        <f aca="false">+[1]Payroll!$P49</f>
        <v>0</v>
      </c>
      <c r="D49" s="3"/>
      <c r="E49" s="3"/>
      <c r="F49" s="3"/>
      <c r="G49" s="3"/>
      <c r="H49" s="3"/>
      <c r="I49" s="84"/>
      <c r="J49" s="85"/>
      <c r="K49" s="3"/>
      <c r="L49" s="3"/>
      <c r="M49" s="3"/>
      <c r="N49" s="3"/>
      <c r="O49" s="3"/>
      <c r="P49" s="14"/>
    </row>
    <row r="50" customFormat="false" ht="15.75" hidden="false" customHeight="false" outlineLevel="0" collapsed="false">
      <c r="A50" s="82" t="s">
        <v>113</v>
      </c>
      <c r="B50" s="83" t="s">
        <v>114</v>
      </c>
      <c r="C50" s="17" t="n">
        <f aca="false">+[1]Payroll!$P50</f>
        <v>0</v>
      </c>
      <c r="D50" s="3"/>
      <c r="E50" s="3"/>
      <c r="F50" s="3"/>
      <c r="G50" s="3"/>
      <c r="H50" s="3"/>
      <c r="I50" s="84"/>
      <c r="J50" s="85"/>
      <c r="K50" s="3"/>
      <c r="L50" s="3"/>
      <c r="M50" s="3"/>
      <c r="N50" s="3"/>
      <c r="O50" s="3"/>
      <c r="P50" s="14"/>
    </row>
    <row r="51" customFormat="false" ht="15.75" hidden="false" customHeight="false" outlineLevel="0" collapsed="false">
      <c r="A51" s="82" t="s">
        <v>113</v>
      </c>
      <c r="B51" s="83" t="s">
        <v>114</v>
      </c>
      <c r="C51" s="17" t="n">
        <f aca="false">+[1]Payroll!$P51</f>
        <v>0</v>
      </c>
      <c r="D51" s="3"/>
      <c r="E51" s="3"/>
      <c r="F51" s="3"/>
      <c r="G51" s="3"/>
      <c r="H51" s="3"/>
      <c r="I51" s="84"/>
      <c r="J51" s="85"/>
      <c r="K51" s="3"/>
      <c r="L51" s="3"/>
      <c r="M51" s="3"/>
      <c r="N51" s="3"/>
      <c r="O51" s="3"/>
      <c r="P51" s="14"/>
    </row>
    <row r="52" customFormat="false" ht="15.75" hidden="false" customHeight="false" outlineLevel="0" collapsed="false">
      <c r="A52" s="82" t="s">
        <v>115</v>
      </c>
      <c r="B52" s="83" t="s">
        <v>116</v>
      </c>
      <c r="C52" s="17" t="n">
        <f aca="false">+[1]Payroll!$P52</f>
        <v>0</v>
      </c>
      <c r="D52" s="3"/>
      <c r="E52" s="3"/>
      <c r="F52" s="3"/>
      <c r="G52" s="3"/>
      <c r="H52" s="3"/>
      <c r="I52" s="84"/>
      <c r="J52" s="85"/>
      <c r="K52" s="3"/>
      <c r="L52" s="3"/>
      <c r="M52" s="3"/>
      <c r="N52" s="3"/>
      <c r="O52" s="3"/>
      <c r="P52" s="14"/>
    </row>
    <row r="53" customFormat="false" ht="15.75" hidden="false" customHeight="false" outlineLevel="0" collapsed="false">
      <c r="A53" s="82" t="s">
        <v>117</v>
      </c>
      <c r="B53" s="90" t="s">
        <v>118</v>
      </c>
      <c r="C53" s="17" t="n">
        <f aca="false">+[1]Payroll!$P53</f>
        <v>0</v>
      </c>
      <c r="D53" s="3"/>
      <c r="E53" s="3"/>
      <c r="F53" s="3"/>
      <c r="G53" s="3"/>
      <c r="H53" s="3"/>
      <c r="I53" s="84"/>
      <c r="J53" s="85"/>
      <c r="K53" s="3"/>
      <c r="L53" s="3"/>
      <c r="M53" s="3"/>
      <c r="N53" s="3"/>
      <c r="O53" s="3"/>
      <c r="P53" s="14"/>
    </row>
    <row r="54" customFormat="false" ht="15.75" hidden="false" customHeight="false" outlineLevel="0" collapsed="false">
      <c r="A54" s="86"/>
      <c r="B54" s="91" t="s">
        <v>46</v>
      </c>
      <c r="C54" s="17" t="n">
        <f aca="false">+[1]Payroll!$P54</f>
        <v>0</v>
      </c>
      <c r="D54" s="3"/>
      <c r="E54" s="3"/>
      <c r="F54" s="3"/>
      <c r="G54" s="3"/>
      <c r="H54" s="3"/>
      <c r="I54" s="84"/>
      <c r="J54" s="85"/>
      <c r="K54" s="3"/>
      <c r="L54" s="3"/>
      <c r="M54" s="3"/>
      <c r="N54" s="3"/>
      <c r="O54" s="3"/>
      <c r="P54" s="14"/>
    </row>
    <row r="55" customFormat="false" ht="16.5" hidden="false" customHeight="false" outlineLevel="0" collapsed="false">
      <c r="A55" s="82"/>
      <c r="B55" s="83"/>
      <c r="C55" s="3"/>
      <c r="D55" s="3"/>
      <c r="E55" s="3"/>
      <c r="F55" s="3"/>
      <c r="G55" s="3"/>
      <c r="H55" s="3"/>
      <c r="I55" s="84"/>
      <c r="J55" s="85"/>
      <c r="K55" s="3"/>
      <c r="L55" s="3"/>
      <c r="M55" s="3"/>
      <c r="N55" s="3"/>
      <c r="O55" s="3"/>
      <c r="P55" s="14"/>
    </row>
    <row r="56" s="97" customFormat="true" ht="16.5" hidden="false" customHeight="false" outlineLevel="0" collapsed="false">
      <c r="A56" s="101" t="s">
        <v>119</v>
      </c>
      <c r="B56" s="102"/>
      <c r="C56" s="96" t="n">
        <f aca="false">+[1]Payroll!$P56</f>
        <v>0</v>
      </c>
      <c r="I56" s="98"/>
      <c r="J56" s="99"/>
      <c r="P56" s="100"/>
    </row>
    <row r="57" customFormat="false" ht="15.75" hidden="false" customHeight="false" outlineLevel="0" collapsed="false">
      <c r="A57" s="82"/>
      <c r="B57" s="83"/>
      <c r="C57" s="3"/>
      <c r="D57" s="3"/>
      <c r="E57" s="3"/>
      <c r="F57" s="3"/>
      <c r="G57" s="3"/>
      <c r="H57" s="3"/>
      <c r="I57" s="84"/>
      <c r="J57" s="85"/>
      <c r="K57" s="3"/>
      <c r="L57" s="3"/>
      <c r="M57" s="3"/>
      <c r="N57" s="3"/>
      <c r="O57" s="3"/>
      <c r="P57" s="14"/>
    </row>
    <row r="58" customFormat="false" ht="15.75" hidden="false" customHeight="false" outlineLevel="0" collapsed="false">
      <c r="A58" s="86" t="s">
        <v>120</v>
      </c>
      <c r="B58" s="87"/>
      <c r="C58" s="3"/>
      <c r="D58" s="3"/>
      <c r="E58" s="3"/>
      <c r="F58" s="3"/>
      <c r="G58" s="3"/>
      <c r="H58" s="3"/>
      <c r="I58" s="84"/>
      <c r="J58" s="85"/>
      <c r="K58" s="3"/>
      <c r="L58" s="3"/>
      <c r="M58" s="3"/>
      <c r="N58" s="3"/>
      <c r="O58" s="3"/>
      <c r="P58" s="14"/>
    </row>
    <row r="59" customFormat="false" ht="15.75" hidden="false" customHeight="false" outlineLevel="0" collapsed="false">
      <c r="A59" s="103"/>
      <c r="B59" s="104" t="s">
        <v>75</v>
      </c>
      <c r="C59" s="3"/>
      <c r="D59" s="3"/>
      <c r="E59" s="3"/>
      <c r="F59" s="3"/>
      <c r="G59" s="3" t="n">
        <f aca="false">D59+F59</f>
        <v>0</v>
      </c>
      <c r="H59" s="3"/>
      <c r="I59" s="84"/>
      <c r="J59" s="85"/>
      <c r="K59" s="3"/>
      <c r="L59" s="3"/>
      <c r="M59" s="3"/>
      <c r="N59" s="3"/>
      <c r="O59" s="3"/>
      <c r="P59" s="14"/>
    </row>
    <row r="60" customFormat="false" ht="15.75" hidden="false" customHeight="false" outlineLevel="0" collapsed="false">
      <c r="A60" s="103" t="s">
        <v>121</v>
      </c>
      <c r="B60" s="105" t="s">
        <v>122</v>
      </c>
      <c r="C60" s="17" t="n">
        <f aca="false">+[1]Payroll!$P60</f>
        <v>679.434505433362</v>
      </c>
      <c r="D60" s="106" t="n">
        <v>784.730178705276</v>
      </c>
      <c r="E60" s="106"/>
      <c r="F60" s="3"/>
      <c r="G60" s="3" t="n">
        <f aca="false">D60+F60</f>
        <v>784.730178705276</v>
      </c>
      <c r="H60" s="107" t="n">
        <v>167</v>
      </c>
      <c r="I60" s="108" t="str">
        <f aca="false">+VLOOKUP(H60,classes,3)</f>
        <v>OMDODXSLT</v>
      </c>
      <c r="J60" s="109" t="n">
        <f aca="false">+HLOOKUP('Alloc Ratios'!E$5,classes,$H60+1)*$G60</f>
        <v>528.187273724407</v>
      </c>
      <c r="K60" s="110" t="n">
        <f aca="false">+HLOOKUP('Alloc Ratios'!F$5,classes,$H60+1)*$G60</f>
        <v>10.8437247627001</v>
      </c>
      <c r="L60" s="110" t="n">
        <f aca="false">+HLOOKUP('Alloc Ratios'!G$5,classes,$H60+1)*$G60</f>
        <v>219.813949695892</v>
      </c>
      <c r="M60" s="110" t="n">
        <f aca="false">+HLOOKUP('Alloc Ratios'!H$5,classes,$H60+1)*$G60</f>
        <v>25.8852305222767</v>
      </c>
      <c r="N60" s="110" t="n">
        <f aca="false">+HLOOKUP('Alloc Ratios'!I$5,classes,$H60+1)*$G60</f>
        <v>0</v>
      </c>
      <c r="O60" s="110" t="n">
        <f aca="false">+HLOOKUP('Alloc Ratios'!J$5,classes,$H60+1)*$G60</f>
        <v>0</v>
      </c>
      <c r="P60" s="111" t="n">
        <f aca="false">SUM(J60:O60)</f>
        <v>784.730178705276</v>
      </c>
    </row>
    <row r="61" customFormat="false" ht="15.75" hidden="false" customHeight="false" outlineLevel="0" collapsed="false">
      <c r="A61" s="103" t="s">
        <v>121</v>
      </c>
      <c r="B61" s="105" t="s">
        <v>122</v>
      </c>
      <c r="C61" s="17" t="n">
        <f aca="false">+[1]Payroll!$P61</f>
        <v>0</v>
      </c>
      <c r="D61" s="3"/>
      <c r="E61" s="3"/>
      <c r="F61" s="3"/>
      <c r="G61" s="3" t="n">
        <f aca="false">D61+F61</f>
        <v>0</v>
      </c>
      <c r="H61" s="3"/>
      <c r="I61" s="84"/>
      <c r="J61" s="109" t="n">
        <f aca="false">+HLOOKUP('Alloc Ratios'!E$5,classes,$H61+1)*$G61</f>
        <v>0</v>
      </c>
      <c r="K61" s="110" t="n">
        <f aca="false">+HLOOKUP('Alloc Ratios'!F$5,classes,$H61+1)*$G61</f>
        <v>0</v>
      </c>
      <c r="L61" s="110" t="n">
        <f aca="false">+HLOOKUP('Alloc Ratios'!G$5,classes,$H61+1)*$G61</f>
        <v>0</v>
      </c>
      <c r="M61" s="110" t="n">
        <f aca="false">+HLOOKUP('Alloc Ratios'!H$5,classes,$H61+1)*$G61</f>
        <v>0</v>
      </c>
      <c r="N61" s="110" t="n">
        <f aca="false">+HLOOKUP('Alloc Ratios'!I$5,classes,$H61+1)*$G61</f>
        <v>0</v>
      </c>
      <c r="O61" s="110" t="n">
        <f aca="false">+HLOOKUP('Alloc Ratios'!J$5,classes,$H61+1)*$G61</f>
        <v>0</v>
      </c>
      <c r="P61" s="111" t="n">
        <f aca="false">SUM(J61:O61)</f>
        <v>0</v>
      </c>
    </row>
    <row r="62" customFormat="false" ht="15.75" hidden="false" customHeight="false" outlineLevel="0" collapsed="false">
      <c r="A62" s="103" t="s">
        <v>121</v>
      </c>
      <c r="B62" s="105" t="s">
        <v>122</v>
      </c>
      <c r="C62" s="17" t="n">
        <f aca="false">+[1]Payroll!$P62</f>
        <v>0</v>
      </c>
      <c r="D62" s="3"/>
      <c r="E62" s="3"/>
      <c r="F62" s="3"/>
      <c r="G62" s="3" t="n">
        <f aca="false">D62+F62</f>
        <v>0</v>
      </c>
      <c r="H62" s="3"/>
      <c r="I62" s="84"/>
      <c r="J62" s="109" t="n">
        <f aca="false">+HLOOKUP('Alloc Ratios'!E$5,classes,$H62+1)*$G62</f>
        <v>0</v>
      </c>
      <c r="K62" s="110" t="n">
        <f aca="false">+HLOOKUP('Alloc Ratios'!F$5,classes,$H62+1)*$G62</f>
        <v>0</v>
      </c>
      <c r="L62" s="110" t="n">
        <f aca="false">+HLOOKUP('Alloc Ratios'!G$5,classes,$H62+1)*$G62</f>
        <v>0</v>
      </c>
      <c r="M62" s="110" t="n">
        <f aca="false">+HLOOKUP('Alloc Ratios'!H$5,classes,$H62+1)*$G62</f>
        <v>0</v>
      </c>
      <c r="N62" s="110" t="n">
        <f aca="false">+HLOOKUP('Alloc Ratios'!I$5,classes,$H62+1)*$G62</f>
        <v>0</v>
      </c>
      <c r="O62" s="110" t="n">
        <f aca="false">+HLOOKUP('Alloc Ratios'!J$5,classes,$H62+1)*$G62</f>
        <v>0</v>
      </c>
      <c r="P62" s="111" t="n">
        <f aca="false">SUM(J62:O62)</f>
        <v>0</v>
      </c>
    </row>
    <row r="63" customFormat="false" ht="15.75" hidden="false" customHeight="false" outlineLevel="0" collapsed="false">
      <c r="A63" s="103" t="s">
        <v>123</v>
      </c>
      <c r="B63" s="112" t="s">
        <v>106</v>
      </c>
      <c r="C63" s="17" t="n">
        <f aca="false">+[1]Payroll!$P63</f>
        <v>5.9165554028739</v>
      </c>
      <c r="D63" s="106" t="n">
        <v>7.27899167248725</v>
      </c>
      <c r="E63" s="3"/>
      <c r="F63" s="3"/>
      <c r="G63" s="3" t="n">
        <f aca="false">D63+F63</f>
        <v>7.27899167248725</v>
      </c>
      <c r="H63" s="107" t="n">
        <v>55</v>
      </c>
      <c r="I63" s="108" t="str">
        <f aca="false">+VLOOKUP(H63,classes,3)</f>
        <v>DSDAFT</v>
      </c>
      <c r="J63" s="109" t="n">
        <f aca="false">+HLOOKUP('Alloc Ratios'!E$5,classes,$H63+1)*$G63</f>
        <v>4.7832952125691</v>
      </c>
      <c r="K63" s="110" t="n">
        <f aca="false">+HLOOKUP('Alloc Ratios'!F$5,classes,$H63+1)*$G63</f>
        <v>0.0959786744338121</v>
      </c>
      <c r="L63" s="110" t="n">
        <f aca="false">+HLOOKUP('Alloc Ratios'!G$5,classes,$H63+1)*$G63</f>
        <v>2.07482203887922</v>
      </c>
      <c r="M63" s="110" t="n">
        <f aca="false">+HLOOKUP('Alloc Ratios'!H$5,classes,$H63+1)*$G63</f>
        <v>0.32489574660513</v>
      </c>
      <c r="N63" s="110" t="n">
        <f aca="false">+HLOOKUP('Alloc Ratios'!I$5,classes,$H63+1)*$G63</f>
        <v>0</v>
      </c>
      <c r="O63" s="110" t="n">
        <f aca="false">+HLOOKUP('Alloc Ratios'!J$5,classes,$H63+1)*$G63</f>
        <v>0</v>
      </c>
      <c r="P63" s="111" t="n">
        <f aca="false">SUM(J63:O63)</f>
        <v>7.27899167248725</v>
      </c>
    </row>
    <row r="64" customFormat="false" ht="15.75" hidden="false" customHeight="false" outlineLevel="0" collapsed="false">
      <c r="A64" s="103" t="s">
        <v>124</v>
      </c>
      <c r="B64" s="105" t="s">
        <v>125</v>
      </c>
      <c r="C64" s="17" t="n">
        <f aca="false">+[1]Payroll!$P64</f>
        <v>12.8192033728935</v>
      </c>
      <c r="D64" s="106" t="n">
        <v>15.4071824282224</v>
      </c>
      <c r="E64" s="3"/>
      <c r="F64" s="3"/>
      <c r="G64" s="3" t="n">
        <f aca="false">D64+F64</f>
        <v>15.4071824282224</v>
      </c>
      <c r="H64" s="107" t="n">
        <v>55</v>
      </c>
      <c r="I64" s="108" t="str">
        <f aca="false">+VLOOKUP(H64,classes,3)</f>
        <v>DSDAFT</v>
      </c>
      <c r="J64" s="109" t="n">
        <f aca="false">+HLOOKUP('Alloc Ratios'!E$5,classes,$H64+1)*$G64</f>
        <v>10.1246306169921</v>
      </c>
      <c r="K64" s="110" t="n">
        <f aca="false">+HLOOKUP('Alloc Ratios'!F$5,classes,$H64+1)*$G64</f>
        <v>0.203154641845525</v>
      </c>
      <c r="L64" s="110" t="n">
        <f aca="false">+HLOOKUP('Alloc Ratios'!G$5,classes,$H64+1)*$G64</f>
        <v>4.39170191387032</v>
      </c>
      <c r="M64" s="110" t="n">
        <f aca="false">+HLOOKUP('Alloc Ratios'!H$5,classes,$H64+1)*$G64</f>
        <v>0.68769525551446</v>
      </c>
      <c r="N64" s="110" t="n">
        <f aca="false">+HLOOKUP('Alloc Ratios'!I$5,classes,$H64+1)*$G64</f>
        <v>0</v>
      </c>
      <c r="O64" s="110" t="n">
        <f aca="false">+HLOOKUP('Alloc Ratios'!J$5,classes,$H64+1)*$G64</f>
        <v>0</v>
      </c>
      <c r="P64" s="111" t="n">
        <f aca="false">SUM(J64:O64)</f>
        <v>15.4071824282224</v>
      </c>
    </row>
    <row r="65" customFormat="false" ht="15.75" hidden="false" customHeight="false" outlineLevel="0" collapsed="false">
      <c r="A65" s="103" t="s">
        <v>126</v>
      </c>
      <c r="B65" s="105" t="s">
        <v>127</v>
      </c>
      <c r="C65" s="17" t="n">
        <f aca="false">+[1]Payroll!$P65</f>
        <v>259.523020729343</v>
      </c>
      <c r="D65" s="106" t="n">
        <v>300.351187940382</v>
      </c>
      <c r="E65" s="3"/>
      <c r="F65" s="3"/>
      <c r="G65" s="3" t="n">
        <f aca="false">D65+F65</f>
        <v>300.351187940382</v>
      </c>
      <c r="H65" s="107" t="n">
        <v>162</v>
      </c>
      <c r="I65" s="108" t="str">
        <f aca="false">+VLOOKUP(H65,classes,3)</f>
        <v>PLDOLNT</v>
      </c>
      <c r="J65" s="109" t="n">
        <f aca="false">+HLOOKUP('Alloc Ratios'!E$5,classes,$H65+1)*$G65</f>
        <v>200.683823283722</v>
      </c>
      <c r="K65" s="110" t="n">
        <f aca="false">+HLOOKUP('Alloc Ratios'!F$5,classes,$H65+1)*$G65</f>
        <v>4.09176736997389</v>
      </c>
      <c r="L65" s="110" t="n">
        <f aca="false">+HLOOKUP('Alloc Ratios'!G$5,classes,$H65+1)*$G65</f>
        <v>84.5891256333436</v>
      </c>
      <c r="M65" s="110" t="n">
        <f aca="false">+HLOOKUP('Alloc Ratios'!H$5,classes,$H65+1)*$G65</f>
        <v>10.9864716533424</v>
      </c>
      <c r="N65" s="110" t="n">
        <f aca="false">+HLOOKUP('Alloc Ratios'!I$5,classes,$H65+1)*$G65</f>
        <v>0</v>
      </c>
      <c r="O65" s="110" t="n">
        <f aca="false">+HLOOKUP('Alloc Ratios'!J$5,classes,$H65+1)*$G65</f>
        <v>0</v>
      </c>
      <c r="P65" s="111" t="n">
        <f aca="false">SUM(J65:O65)</f>
        <v>300.351187940382</v>
      </c>
    </row>
    <row r="66" customFormat="false" ht="15.75" hidden="false" customHeight="false" outlineLevel="0" collapsed="false">
      <c r="A66" s="82" t="s">
        <v>128</v>
      </c>
      <c r="B66" s="83" t="s">
        <v>129</v>
      </c>
      <c r="C66" s="17" t="n">
        <f aca="false">+[1]Payroll!$P66</f>
        <v>110.202425574327</v>
      </c>
      <c r="D66" s="106" t="n">
        <v>130.459207583098</v>
      </c>
      <c r="E66" s="3"/>
      <c r="F66" s="3"/>
      <c r="G66" s="3" t="n">
        <f aca="false">D66+F66</f>
        <v>130.459207583098</v>
      </c>
      <c r="H66" s="107" t="n">
        <v>163</v>
      </c>
      <c r="I66" s="108" t="str">
        <f aca="false">+VLOOKUP(H66,classes,3)</f>
        <v>PLDULNT</v>
      </c>
      <c r="J66" s="109" t="n">
        <f aca="false">+HLOOKUP('Alloc Ratios'!E$5,classes,$H66+1)*$G66</f>
        <v>88.6848295424967</v>
      </c>
      <c r="K66" s="110" t="n">
        <f aca="false">+HLOOKUP('Alloc Ratios'!F$5,classes,$H66+1)*$G66</f>
        <v>1.83746733406223</v>
      </c>
      <c r="L66" s="110" t="n">
        <f aca="false">+HLOOKUP('Alloc Ratios'!G$5,classes,$H66+1)*$G66</f>
        <v>36.2729397924255</v>
      </c>
      <c r="M66" s="110" t="n">
        <f aca="false">+HLOOKUP('Alloc Ratios'!H$5,classes,$H66+1)*$G66</f>
        <v>3.66397091411345</v>
      </c>
      <c r="N66" s="110" t="n">
        <f aca="false">+HLOOKUP('Alloc Ratios'!I$5,classes,$H66+1)*$G66</f>
        <v>0</v>
      </c>
      <c r="O66" s="110" t="n">
        <f aca="false">+HLOOKUP('Alloc Ratios'!J$5,classes,$H66+1)*$G66</f>
        <v>0</v>
      </c>
      <c r="P66" s="111" t="n">
        <f aca="false">SUM(J66:O66)</f>
        <v>130.459207583098</v>
      </c>
    </row>
    <row r="67" customFormat="false" ht="15.75" hidden="false" customHeight="false" outlineLevel="0" collapsed="false">
      <c r="A67" s="82" t="s">
        <v>130</v>
      </c>
      <c r="B67" s="83" t="s">
        <v>131</v>
      </c>
      <c r="C67" s="17" t="n">
        <f aca="false">+[1]Payroll!$P67</f>
        <v>45</v>
      </c>
      <c r="D67" s="106" t="n">
        <v>53.052</v>
      </c>
      <c r="E67" s="3"/>
      <c r="F67" s="3"/>
      <c r="G67" s="3" t="n">
        <f aca="false">D67+F67</f>
        <v>53.052</v>
      </c>
      <c r="H67" s="107" t="n">
        <v>62</v>
      </c>
      <c r="I67" s="108" t="str">
        <f aca="false">+VLOOKUP(H67,classes,3)</f>
        <v>DSLAFDT</v>
      </c>
      <c r="J67" s="109" t="n">
        <f aca="false">+HLOOKUP('Alloc Ratios'!E$5,classes,$H67+1)*$G67</f>
        <v>0</v>
      </c>
      <c r="K67" s="110" t="n">
        <f aca="false">+HLOOKUP('Alloc Ratios'!F$5,classes,$H67+1)*$G67</f>
        <v>0</v>
      </c>
      <c r="L67" s="110" t="n">
        <f aca="false">+HLOOKUP('Alloc Ratios'!G$5,classes,$H67+1)*$G67</f>
        <v>0</v>
      </c>
      <c r="M67" s="110" t="n">
        <f aca="false">+HLOOKUP('Alloc Ratios'!H$5,classes,$H67+1)*$G67</f>
        <v>0</v>
      </c>
      <c r="N67" s="110" t="n">
        <f aca="false">+HLOOKUP('Alloc Ratios'!I$5,classes,$H67+1)*$G67</f>
        <v>0</v>
      </c>
      <c r="O67" s="110" t="n">
        <f aca="false">+HLOOKUP('Alloc Ratios'!J$5,classes,$H67+1)*$G67</f>
        <v>53.052</v>
      </c>
      <c r="P67" s="111" t="n">
        <f aca="false">SUM(J67:O67)</f>
        <v>53.052</v>
      </c>
    </row>
    <row r="68" customFormat="false" ht="15.75" hidden="false" customHeight="false" outlineLevel="0" collapsed="false">
      <c r="A68" s="82" t="s">
        <v>132</v>
      </c>
      <c r="B68" s="83" t="s">
        <v>133</v>
      </c>
      <c r="C68" s="17" t="n">
        <f aca="false">+[1]Payroll!$P68</f>
        <v>0</v>
      </c>
      <c r="D68" s="106" t="n">
        <v>0</v>
      </c>
      <c r="E68" s="3"/>
      <c r="F68" s="3"/>
      <c r="G68" s="3" t="n">
        <f aca="false">D68+F68</f>
        <v>0</v>
      </c>
      <c r="H68" s="3"/>
      <c r="I68" s="84"/>
      <c r="J68" s="109" t="n">
        <f aca="false">+HLOOKUP('Alloc Ratios'!E$5,classes,$H68+1)*$G68</f>
        <v>0</v>
      </c>
      <c r="K68" s="110" t="n">
        <f aca="false">+HLOOKUP('Alloc Ratios'!F$5,classes,$H68+1)*$G68</f>
        <v>0</v>
      </c>
      <c r="L68" s="110" t="n">
        <f aca="false">+HLOOKUP('Alloc Ratios'!G$5,classes,$H68+1)*$G68</f>
        <v>0</v>
      </c>
      <c r="M68" s="110" t="n">
        <f aca="false">+HLOOKUP('Alloc Ratios'!H$5,classes,$H68+1)*$G68</f>
        <v>0</v>
      </c>
      <c r="N68" s="110" t="n">
        <f aca="false">+HLOOKUP('Alloc Ratios'!I$5,classes,$H68+1)*$G68</f>
        <v>0</v>
      </c>
      <c r="O68" s="110" t="n">
        <f aca="false">+HLOOKUP('Alloc Ratios'!J$5,classes,$H68+1)*$G68</f>
        <v>0</v>
      </c>
      <c r="P68" s="111" t="n">
        <f aca="false">SUM(J68:O68)</f>
        <v>0</v>
      </c>
    </row>
    <row r="69" customFormat="false" ht="15.75" hidden="false" customHeight="false" outlineLevel="0" collapsed="false">
      <c r="A69" s="82" t="s">
        <v>134</v>
      </c>
      <c r="B69" s="83" t="s">
        <v>135</v>
      </c>
      <c r="C69" s="17" t="n">
        <f aca="false">+[1]Payroll!$P69</f>
        <v>0</v>
      </c>
      <c r="D69" s="106" t="n">
        <v>0</v>
      </c>
      <c r="E69" s="3"/>
      <c r="F69" s="3"/>
      <c r="G69" s="3" t="n">
        <f aca="false">D69+F69</f>
        <v>0</v>
      </c>
      <c r="H69" s="3"/>
      <c r="I69" s="84"/>
      <c r="J69" s="109" t="n">
        <f aca="false">+HLOOKUP('Alloc Ratios'!E$5,classes,$H69+1)*$G69</f>
        <v>0</v>
      </c>
      <c r="K69" s="110" t="n">
        <f aca="false">+HLOOKUP('Alloc Ratios'!F$5,classes,$H69+1)*$G69</f>
        <v>0</v>
      </c>
      <c r="L69" s="110" t="n">
        <f aca="false">+HLOOKUP('Alloc Ratios'!G$5,classes,$H69+1)*$G69</f>
        <v>0</v>
      </c>
      <c r="M69" s="110" t="n">
        <f aca="false">+HLOOKUP('Alloc Ratios'!H$5,classes,$H69+1)*$G69</f>
        <v>0</v>
      </c>
      <c r="N69" s="110" t="n">
        <f aca="false">+HLOOKUP('Alloc Ratios'!I$5,classes,$H69+1)*$G69</f>
        <v>0</v>
      </c>
      <c r="O69" s="110" t="n">
        <f aca="false">+HLOOKUP('Alloc Ratios'!J$5,classes,$H69+1)*$G69</f>
        <v>0</v>
      </c>
      <c r="P69" s="111" t="n">
        <f aca="false">SUM(J69:O69)</f>
        <v>0</v>
      </c>
    </row>
    <row r="70" customFormat="false" ht="15.75" hidden="false" customHeight="false" outlineLevel="0" collapsed="false">
      <c r="A70" s="103" t="s">
        <v>136</v>
      </c>
      <c r="B70" s="105" t="s">
        <v>137</v>
      </c>
      <c r="C70" s="17" t="n">
        <f aca="false">+[1]Payroll!$P70</f>
        <v>447.335710876564</v>
      </c>
      <c r="D70" s="106" t="n">
        <v>513.622701856493</v>
      </c>
      <c r="E70" s="3"/>
      <c r="F70" s="3"/>
      <c r="G70" s="3" t="n">
        <f aca="false">D70+F70</f>
        <v>513.622701856493</v>
      </c>
      <c r="H70" s="107" t="n">
        <v>167</v>
      </c>
      <c r="I70" s="108" t="str">
        <f aca="false">+VLOOKUP(H70,classes,3)</f>
        <v>OMDODXSLT</v>
      </c>
      <c r="J70" s="109" t="n">
        <f aca="false">+HLOOKUP('Alloc Ratios'!E$5,classes,$H70+1)*$G70</f>
        <v>345.709878348433</v>
      </c>
      <c r="K70" s="110" t="n">
        <f aca="false">+HLOOKUP('Alloc Ratios'!F$5,classes,$H70+1)*$G70</f>
        <v>7.0974500050392</v>
      </c>
      <c r="L70" s="110" t="n">
        <f aca="false">+HLOOKUP('Alloc Ratios'!G$5,classes,$H70+1)*$G70</f>
        <v>143.872935962304</v>
      </c>
      <c r="M70" s="110" t="n">
        <f aca="false">+HLOOKUP('Alloc Ratios'!H$5,classes,$H70+1)*$G70</f>
        <v>16.9424375407171</v>
      </c>
      <c r="N70" s="110" t="n">
        <f aca="false">+HLOOKUP('Alloc Ratios'!I$5,classes,$H70+1)*$G70</f>
        <v>0</v>
      </c>
      <c r="O70" s="110" t="n">
        <f aca="false">+HLOOKUP('Alloc Ratios'!J$5,classes,$H70+1)*$G70</f>
        <v>0</v>
      </c>
      <c r="P70" s="111" t="n">
        <f aca="false">SUM(J70:O70)</f>
        <v>513.622701856493</v>
      </c>
    </row>
    <row r="71" customFormat="false" ht="15.75" hidden="false" customHeight="false" outlineLevel="0" collapsed="false">
      <c r="A71" s="103" t="s">
        <v>136</v>
      </c>
      <c r="B71" s="105" t="s">
        <v>137</v>
      </c>
      <c r="C71" s="17" t="n">
        <f aca="false">+[1]Payroll!$P71</f>
        <v>0</v>
      </c>
      <c r="D71" s="3"/>
      <c r="E71" s="3"/>
      <c r="F71" s="3"/>
      <c r="G71" s="3" t="n">
        <f aca="false">D71+F71</f>
        <v>0</v>
      </c>
      <c r="H71" s="3"/>
      <c r="I71" s="108" t="e">
        <f aca="false">+VLOOKUP(H71,classes,3)</f>
        <v>#N/A</v>
      </c>
      <c r="J71" s="109" t="n">
        <f aca="false">+HLOOKUP('Alloc Ratios'!E$5,classes,$H71+1)*$G71</f>
        <v>0</v>
      </c>
      <c r="K71" s="110" t="n">
        <f aca="false">+HLOOKUP('Alloc Ratios'!F$5,classes,$H71+1)*$G71</f>
        <v>0</v>
      </c>
      <c r="L71" s="110" t="n">
        <f aca="false">+HLOOKUP('Alloc Ratios'!G$5,classes,$H71+1)*$G71</f>
        <v>0</v>
      </c>
      <c r="M71" s="110" t="n">
        <f aca="false">+HLOOKUP('Alloc Ratios'!H$5,classes,$H71+1)*$G71</f>
        <v>0</v>
      </c>
      <c r="N71" s="110" t="n">
        <f aca="false">+HLOOKUP('Alloc Ratios'!I$5,classes,$H71+1)*$G71</f>
        <v>0</v>
      </c>
      <c r="O71" s="110" t="n">
        <f aca="false">+HLOOKUP('Alloc Ratios'!J$5,classes,$H71+1)*$G71</f>
        <v>0</v>
      </c>
      <c r="P71" s="111" t="n">
        <f aca="false">SUM(J71:O71)</f>
        <v>0</v>
      </c>
    </row>
    <row r="72" customFormat="false" ht="15.75" hidden="false" customHeight="false" outlineLevel="0" collapsed="false">
      <c r="A72" s="103" t="s">
        <v>136</v>
      </c>
      <c r="B72" s="105" t="s">
        <v>137</v>
      </c>
      <c r="C72" s="17" t="n">
        <f aca="false">+[1]Payroll!$P72</f>
        <v>0</v>
      </c>
      <c r="D72" s="3"/>
      <c r="E72" s="3"/>
      <c r="F72" s="3"/>
      <c r="G72" s="3" t="n">
        <f aca="false">D72+F72</f>
        <v>0</v>
      </c>
      <c r="H72" s="3"/>
      <c r="I72" s="108" t="e">
        <f aca="false">+VLOOKUP(H72,classes,3)</f>
        <v>#N/A</v>
      </c>
      <c r="J72" s="109" t="n">
        <f aca="false">+HLOOKUP('Alloc Ratios'!E$5,classes,$H72+1)*$G72</f>
        <v>0</v>
      </c>
      <c r="K72" s="110" t="n">
        <f aca="false">+HLOOKUP('Alloc Ratios'!F$5,classes,$H72+1)*$G72</f>
        <v>0</v>
      </c>
      <c r="L72" s="110" t="n">
        <f aca="false">+HLOOKUP('Alloc Ratios'!G$5,classes,$H72+1)*$G72</f>
        <v>0</v>
      </c>
      <c r="M72" s="110" t="n">
        <f aca="false">+HLOOKUP('Alloc Ratios'!H$5,classes,$H72+1)*$G72</f>
        <v>0</v>
      </c>
      <c r="N72" s="110" t="n">
        <f aca="false">+HLOOKUP('Alloc Ratios'!I$5,classes,$H72+1)*$G72</f>
        <v>0</v>
      </c>
      <c r="O72" s="110" t="n">
        <f aca="false">+HLOOKUP('Alloc Ratios'!J$5,classes,$H72+1)*$G72</f>
        <v>0</v>
      </c>
      <c r="P72" s="111" t="n">
        <f aca="false">SUM(J72:O72)</f>
        <v>0</v>
      </c>
    </row>
    <row r="73" customFormat="false" ht="15.75" hidden="false" customHeight="false" outlineLevel="0" collapsed="false">
      <c r="A73" s="113"/>
      <c r="B73" s="91" t="s">
        <v>138</v>
      </c>
      <c r="C73" s="17" t="n">
        <f aca="false">+[1]Payroll!$P73</f>
        <v>1560.23142138936</v>
      </c>
      <c r="D73" s="3" t="n">
        <f aca="false">SUM(D60:D72)</f>
        <v>1804.90145018596</v>
      </c>
      <c r="E73" s="3" t="n">
        <f aca="false">SUM(E60:E72)</f>
        <v>0</v>
      </c>
      <c r="F73" s="3" t="n">
        <f aca="false">SUM(F60:F72)</f>
        <v>0</v>
      </c>
      <c r="G73" s="3" t="n">
        <f aca="false">D73+F73</f>
        <v>1804.90145018596</v>
      </c>
      <c r="H73" s="3"/>
      <c r="I73" s="84"/>
      <c r="J73" s="85" t="n">
        <f aca="false">SUM(J60:J72)</f>
        <v>1178.17373072862</v>
      </c>
      <c r="K73" s="3" t="n">
        <f aca="false">SUM(K60:K72)</f>
        <v>24.1695427880547</v>
      </c>
      <c r="L73" s="3" t="n">
        <f aca="false">SUM(L60:L72)</f>
        <v>491.015475036715</v>
      </c>
      <c r="M73" s="3" t="n">
        <f aca="false">SUM(M60:M72)</f>
        <v>58.4907016325693</v>
      </c>
      <c r="N73" s="3" t="n">
        <f aca="false">SUM(N60:N72)</f>
        <v>0</v>
      </c>
      <c r="O73" s="3" t="n">
        <f aca="false">SUM(O60:O72)</f>
        <v>53.052</v>
      </c>
      <c r="P73" s="14" t="n">
        <f aca="false">SUM(P60:P72)</f>
        <v>1804.90145018596</v>
      </c>
    </row>
    <row r="74" customFormat="false" ht="15.75" hidden="false" customHeight="false" outlineLevel="0" collapsed="false">
      <c r="A74" s="82"/>
      <c r="B74" s="92"/>
      <c r="C74" s="3"/>
      <c r="D74" s="3"/>
      <c r="E74" s="3"/>
      <c r="F74" s="3"/>
      <c r="G74" s="3" t="n">
        <f aca="false">D74+F74</f>
        <v>0</v>
      </c>
      <c r="H74" s="3"/>
      <c r="I74" s="108" t="e">
        <f aca="false">+VLOOKUP(H74,classes,3)</f>
        <v>#N/A</v>
      </c>
      <c r="J74" s="109" t="n">
        <f aca="false">+HLOOKUP('Alloc Ratios'!E$5,classes,$H74+1)*$G74</f>
        <v>0</v>
      </c>
      <c r="K74" s="110" t="n">
        <f aca="false">+HLOOKUP('Alloc Ratios'!F$5,classes,$H74+1)*$G74</f>
        <v>0</v>
      </c>
      <c r="L74" s="110" t="n">
        <f aca="false">+HLOOKUP('Alloc Ratios'!G$5,classes,$H74+1)*$G74</f>
        <v>0</v>
      </c>
      <c r="M74" s="110" t="n">
        <f aca="false">+HLOOKUP('Alloc Ratios'!H$5,classes,$H74+1)*$G74</f>
        <v>0</v>
      </c>
      <c r="N74" s="110" t="n">
        <f aca="false">+HLOOKUP('Alloc Ratios'!I$5,classes,$H74+1)*$G74</f>
        <v>0</v>
      </c>
      <c r="O74" s="110" t="n">
        <f aca="false">+HLOOKUP('Alloc Ratios'!J$5,classes,$H74+1)*$G74</f>
        <v>0</v>
      </c>
      <c r="P74" s="111" t="n">
        <f aca="false">SUM(J74:O74)</f>
        <v>0</v>
      </c>
    </row>
    <row r="75" customFormat="false" ht="15.75" hidden="false" customHeight="false" outlineLevel="0" collapsed="false">
      <c r="A75" s="82"/>
      <c r="B75" s="89" t="s">
        <v>84</v>
      </c>
      <c r="C75" s="3"/>
      <c r="D75" s="3"/>
      <c r="E75" s="3"/>
      <c r="F75" s="3"/>
      <c r="G75" s="3" t="n">
        <f aca="false">D75+F75</f>
        <v>0</v>
      </c>
      <c r="H75" s="3"/>
      <c r="I75" s="108" t="e">
        <f aca="false">+VLOOKUP(H75,classes,3)</f>
        <v>#N/A</v>
      </c>
      <c r="J75" s="109" t="n">
        <f aca="false">+HLOOKUP('Alloc Ratios'!E$5,classes,$H75+1)*$G75</f>
        <v>0</v>
      </c>
      <c r="K75" s="110" t="n">
        <f aca="false">+HLOOKUP('Alloc Ratios'!F$5,classes,$H75+1)*$G75</f>
        <v>0</v>
      </c>
      <c r="L75" s="110" t="n">
        <f aca="false">+HLOOKUP('Alloc Ratios'!G$5,classes,$H75+1)*$G75</f>
        <v>0</v>
      </c>
      <c r="M75" s="110" t="n">
        <f aca="false">+HLOOKUP('Alloc Ratios'!H$5,classes,$H75+1)*$G75</f>
        <v>0</v>
      </c>
      <c r="N75" s="110" t="n">
        <f aca="false">+HLOOKUP('Alloc Ratios'!I$5,classes,$H75+1)*$G75</f>
        <v>0</v>
      </c>
      <c r="O75" s="110" t="n">
        <f aca="false">+HLOOKUP('Alloc Ratios'!J$5,classes,$H75+1)*$G75</f>
        <v>0</v>
      </c>
      <c r="P75" s="111" t="n">
        <f aca="false">SUM(J75:O75)</f>
        <v>0</v>
      </c>
    </row>
    <row r="76" customFormat="false" ht="15.75" hidden="false" customHeight="false" outlineLevel="0" collapsed="false">
      <c r="A76" s="82" t="s">
        <v>139</v>
      </c>
      <c r="B76" s="83" t="s">
        <v>140</v>
      </c>
      <c r="C76" s="17" t="n">
        <f aca="false">+[1]Payroll!$P76</f>
        <v>2637.87535060819</v>
      </c>
      <c r="D76" s="106" t="n">
        <v>3288.25067328627</v>
      </c>
      <c r="E76" s="3"/>
      <c r="F76" s="3"/>
      <c r="G76" s="3" t="n">
        <f aca="false">D76+F76</f>
        <v>3288.25067328627</v>
      </c>
      <c r="H76" s="107" t="n">
        <v>170</v>
      </c>
      <c r="I76" s="108" t="str">
        <f aca="false">+VLOOKUP(H76,classes,3)</f>
        <v>OMDMDXSLT</v>
      </c>
      <c r="J76" s="109" t="n">
        <f aca="false">+HLOOKUP('Alloc Ratios'!E$5,classes,$H76+1)*$G76</f>
        <v>2202.29375153895</v>
      </c>
      <c r="K76" s="110" t="n">
        <f aca="false">+HLOOKUP('Alloc Ratios'!F$5,classes,$H76+1)*$G76</f>
        <v>45.0032275177373</v>
      </c>
      <c r="L76" s="110" t="n">
        <f aca="false">+HLOOKUP('Alloc Ratios'!G$5,classes,$H76+1)*$G76</f>
        <v>924.475027696428</v>
      </c>
      <c r="M76" s="110" t="n">
        <f aca="false">+HLOOKUP('Alloc Ratios'!H$5,classes,$H76+1)*$G76</f>
        <v>116.478666533162</v>
      </c>
      <c r="N76" s="110" t="n">
        <f aca="false">+HLOOKUP('Alloc Ratios'!I$5,classes,$H76+1)*$G76</f>
        <v>0</v>
      </c>
      <c r="O76" s="110" t="n">
        <f aca="false">+HLOOKUP('Alloc Ratios'!J$5,classes,$H76+1)*$G76</f>
        <v>0</v>
      </c>
      <c r="P76" s="111" t="n">
        <f aca="false">SUM(J76:O76)</f>
        <v>3288.25067328627</v>
      </c>
    </row>
    <row r="77" customFormat="false" ht="15.75" hidden="false" customHeight="false" outlineLevel="0" collapsed="false">
      <c r="A77" s="82" t="s">
        <v>139</v>
      </c>
      <c r="B77" s="83" t="s">
        <v>140</v>
      </c>
      <c r="C77" s="17" t="n">
        <f aca="false">+[1]Payroll!$P77</f>
        <v>0</v>
      </c>
      <c r="D77" s="106" t="n">
        <v>0.435563379553188</v>
      </c>
      <c r="E77" s="3"/>
      <c r="F77" s="3"/>
      <c r="G77" s="3" t="n">
        <f aca="false">D77+F77</f>
        <v>0.435563379553188</v>
      </c>
      <c r="H77" s="3"/>
      <c r="I77" s="108" t="e">
        <f aca="false">+VLOOKUP(H77,classes,3)</f>
        <v>#N/A</v>
      </c>
      <c r="J77" s="109" t="n">
        <f aca="false">+HLOOKUP('Alloc Ratios'!E$5,classes,$H77+1)*$G77</f>
        <v>1.74225351821275</v>
      </c>
      <c r="K77" s="110" t="n">
        <f aca="false">+HLOOKUP('Alloc Ratios'!F$5,classes,$H77+1)*$G77</f>
        <v>2.17781689776594</v>
      </c>
      <c r="L77" s="110" t="n">
        <f aca="false">+HLOOKUP('Alloc Ratios'!G$5,classes,$H77+1)*$G77</f>
        <v>2.61338027731913</v>
      </c>
      <c r="M77" s="110" t="n">
        <f aca="false">+HLOOKUP('Alloc Ratios'!H$5,classes,$H77+1)*$G77</f>
        <v>3.04894365687231</v>
      </c>
      <c r="N77" s="110" t="n">
        <f aca="false">+HLOOKUP('Alloc Ratios'!I$5,classes,$H77+1)*$G77</f>
        <v>3.4845070364255</v>
      </c>
      <c r="O77" s="110" t="n">
        <f aca="false">+HLOOKUP('Alloc Ratios'!J$5,classes,$H77+1)*$G77</f>
        <v>3.92007041597869</v>
      </c>
      <c r="P77" s="111" t="n">
        <f aca="false">SUM(J77:O77)</f>
        <v>16.9869718025743</v>
      </c>
    </row>
    <row r="78" customFormat="false" ht="15.75" hidden="false" customHeight="false" outlineLevel="0" collapsed="false">
      <c r="A78" s="82" t="s">
        <v>141</v>
      </c>
      <c r="B78" s="83" t="s">
        <v>142</v>
      </c>
      <c r="C78" s="17" t="n">
        <f aca="false">+[1]Payroll!$P78</f>
        <v>410.21450793259</v>
      </c>
      <c r="D78" s="106" t="n">
        <v>216.810891763585</v>
      </c>
      <c r="E78" s="3"/>
      <c r="F78" s="3"/>
      <c r="G78" s="3" t="n">
        <f aca="false">D78+F78</f>
        <v>216.810891763585</v>
      </c>
      <c r="H78" s="107" t="n">
        <v>55</v>
      </c>
      <c r="I78" s="108" t="str">
        <f aca="false">+VLOOKUP(H78,classes,3)</f>
        <v>DSDAFT</v>
      </c>
      <c r="J78" s="109" t="n">
        <f aca="false">+HLOOKUP('Alloc Ratios'!E$5,classes,$H78+1)*$G78</f>
        <v>142.474472738505</v>
      </c>
      <c r="K78" s="110" t="n">
        <f aca="false">+HLOOKUP('Alloc Ratios'!F$5,classes,$H78+1)*$G78</f>
        <v>2.85880557782958</v>
      </c>
      <c r="L78" s="110" t="n">
        <f aca="false">+HLOOKUP('Alloc Ratios'!G$5,classes,$H78+1)*$G78</f>
        <v>61.8003202559551</v>
      </c>
      <c r="M78" s="110" t="n">
        <f aca="false">+HLOOKUP('Alloc Ratios'!H$5,classes,$H78+1)*$G78</f>
        <v>9.677293191295</v>
      </c>
      <c r="N78" s="110" t="n">
        <f aca="false">+HLOOKUP('Alloc Ratios'!I$5,classes,$H78+1)*$G78</f>
        <v>0</v>
      </c>
      <c r="O78" s="110" t="n">
        <f aca="false">+HLOOKUP('Alloc Ratios'!J$5,classes,$H78+1)*$G78</f>
        <v>0</v>
      </c>
      <c r="P78" s="111" t="n">
        <f aca="false">SUM(J78:O78)</f>
        <v>216.810891763585</v>
      </c>
    </row>
    <row r="79" customFormat="false" ht="15.75" hidden="false" customHeight="false" outlineLevel="0" collapsed="false">
      <c r="A79" s="82" t="s">
        <v>143</v>
      </c>
      <c r="B79" s="90" t="s">
        <v>144</v>
      </c>
      <c r="C79" s="17" t="n">
        <f aca="false">+[1]Payroll!$P79</f>
        <v>1499.68646329857</v>
      </c>
      <c r="D79" s="106" t="n">
        <v>1784.22084948125</v>
      </c>
      <c r="E79" s="3"/>
      <c r="F79" s="3"/>
      <c r="G79" s="3" t="n">
        <f aca="false">D79+F79</f>
        <v>1784.22084948125</v>
      </c>
      <c r="H79" s="107" t="n">
        <v>162</v>
      </c>
      <c r="I79" s="108" t="str">
        <f aca="false">+VLOOKUP(H79,classes,3)</f>
        <v>PLDOLNT</v>
      </c>
      <c r="J79" s="109" t="n">
        <f aca="false">+HLOOKUP('Alloc Ratios'!E$5,classes,$H79+1)*$G79</f>
        <v>1192.15197419996</v>
      </c>
      <c r="K79" s="110" t="n">
        <f aca="false">+HLOOKUP('Alloc Ratios'!F$5,classes,$H79+1)*$G79</f>
        <v>24.3069345015663</v>
      </c>
      <c r="L79" s="110" t="n">
        <f aca="false">+HLOOKUP('Alloc Ratios'!G$5,classes,$H79+1)*$G79</f>
        <v>502.497368594923</v>
      </c>
      <c r="M79" s="110" t="n">
        <f aca="false">+HLOOKUP('Alloc Ratios'!H$5,classes,$H79+1)*$G79</f>
        <v>65.2645721848094</v>
      </c>
      <c r="N79" s="110" t="n">
        <f aca="false">+HLOOKUP('Alloc Ratios'!I$5,classes,$H79+1)*$G79</f>
        <v>0</v>
      </c>
      <c r="O79" s="110" t="n">
        <f aca="false">+HLOOKUP('Alloc Ratios'!J$5,classes,$H79+1)*$G79</f>
        <v>0</v>
      </c>
      <c r="P79" s="111" t="n">
        <f aca="false">SUM(J79:O79)</f>
        <v>1784.22084948125</v>
      </c>
    </row>
    <row r="80" customFormat="false" ht="15.75" hidden="false" customHeight="false" outlineLevel="0" collapsed="false">
      <c r="A80" s="82" t="s">
        <v>145</v>
      </c>
      <c r="B80" s="83" t="s">
        <v>146</v>
      </c>
      <c r="C80" s="17" t="n">
        <f aca="false">+[1]Payroll!$P80</f>
        <v>311.743798471519</v>
      </c>
      <c r="D80" s="106" t="n">
        <v>373.657292230813</v>
      </c>
      <c r="E80" s="3"/>
      <c r="F80" s="3"/>
      <c r="G80" s="3" t="n">
        <f aca="false">D80+F80</f>
        <v>373.657292230813</v>
      </c>
      <c r="H80" s="107" t="n">
        <v>163</v>
      </c>
      <c r="I80" s="108" t="str">
        <f aca="false">+VLOOKUP(H80,classes,3)</f>
        <v>PLDULNT</v>
      </c>
      <c r="J80" s="109" t="n">
        <f aca="false">+HLOOKUP('Alloc Ratios'!E$5,classes,$H80+1)*$G80</f>
        <v>254.008389922904</v>
      </c>
      <c r="K80" s="110" t="n">
        <f aca="false">+HLOOKUP('Alloc Ratios'!F$5,classes,$H80+1)*$G80</f>
        <v>5.26281802049835</v>
      </c>
      <c r="L80" s="110" t="n">
        <f aca="false">+HLOOKUP('Alloc Ratios'!G$5,classes,$H80+1)*$G80</f>
        <v>103.891850297004</v>
      </c>
      <c r="M80" s="110" t="n">
        <f aca="false">+HLOOKUP('Alloc Ratios'!H$5,classes,$H80+1)*$G80</f>
        <v>10.4942339904069</v>
      </c>
      <c r="N80" s="110" t="n">
        <f aca="false">+HLOOKUP('Alloc Ratios'!I$5,classes,$H80+1)*$G80</f>
        <v>0</v>
      </c>
      <c r="O80" s="110" t="n">
        <f aca="false">+HLOOKUP('Alloc Ratios'!J$5,classes,$H80+1)*$G80</f>
        <v>0</v>
      </c>
      <c r="P80" s="111" t="n">
        <f aca="false">SUM(J80:O80)</f>
        <v>373.657292230813</v>
      </c>
    </row>
    <row r="81" customFormat="false" ht="15.75" hidden="false" customHeight="false" outlineLevel="0" collapsed="false">
      <c r="A81" s="82" t="s">
        <v>147</v>
      </c>
      <c r="B81" s="83" t="s">
        <v>148</v>
      </c>
      <c r="C81" s="17" t="n">
        <f aca="false">+[1]Payroll!$P81</f>
        <v>235</v>
      </c>
      <c r="D81" s="106" t="n">
        <v>278.343</v>
      </c>
      <c r="E81" s="3"/>
      <c r="F81" s="3"/>
      <c r="G81" s="3" t="n">
        <f aca="false">D81+F81</f>
        <v>278.343</v>
      </c>
      <c r="H81" s="107" t="n">
        <v>58</v>
      </c>
      <c r="I81" s="108" t="str">
        <f aca="false">+VLOOKUP(H81,classes,3)</f>
        <v>DLTDAFT</v>
      </c>
      <c r="J81" s="109" t="n">
        <f aca="false">+HLOOKUP('Alloc Ratios'!E$5,classes,$H81+1)*$G81</f>
        <v>199.914894435354</v>
      </c>
      <c r="K81" s="110" t="n">
        <f aca="false">+HLOOKUP('Alloc Ratios'!F$5,classes,$H81+1)*$G81</f>
        <v>4.3449572315593</v>
      </c>
      <c r="L81" s="110" t="n">
        <f aca="false">+HLOOKUP('Alloc Ratios'!G$5,classes,$H81+1)*$G81</f>
        <v>74.0831483330863</v>
      </c>
      <c r="M81" s="110" t="n">
        <f aca="false">+HLOOKUP('Alloc Ratios'!H$5,classes,$H81+1)*$G81</f>
        <v>0</v>
      </c>
      <c r="N81" s="110" t="n">
        <f aca="false">+HLOOKUP('Alloc Ratios'!I$5,classes,$H81+1)*$G81</f>
        <v>0</v>
      </c>
      <c r="O81" s="110" t="n">
        <f aca="false">+HLOOKUP('Alloc Ratios'!J$5,classes,$H81+1)*$G81</f>
        <v>0</v>
      </c>
      <c r="P81" s="111" t="n">
        <f aca="false">SUM(J81:O81)</f>
        <v>278.343</v>
      </c>
    </row>
    <row r="82" customFormat="false" ht="15.75" hidden="false" customHeight="false" outlineLevel="0" collapsed="false">
      <c r="A82" s="82" t="s">
        <v>149</v>
      </c>
      <c r="B82" s="83" t="s">
        <v>150</v>
      </c>
      <c r="C82" s="17" t="n">
        <f aca="false">+[1]Payroll!$P82</f>
        <v>154</v>
      </c>
      <c r="D82" s="106" t="n">
        <v>182.648</v>
      </c>
      <c r="E82" s="3"/>
      <c r="F82" s="3"/>
      <c r="G82" s="3" t="n">
        <f aca="false">D82+F82</f>
        <v>182.648</v>
      </c>
      <c r="H82" s="107" t="n">
        <v>62</v>
      </c>
      <c r="I82" s="108" t="str">
        <f aca="false">+VLOOKUP(H82,classes,3)</f>
        <v>DSLAFDT</v>
      </c>
      <c r="J82" s="109" t="n">
        <f aca="false">+HLOOKUP('Alloc Ratios'!E$5,classes,$H82+1)*$G82</f>
        <v>0</v>
      </c>
      <c r="K82" s="110" t="n">
        <f aca="false">+HLOOKUP('Alloc Ratios'!F$5,classes,$H82+1)*$G82</f>
        <v>0</v>
      </c>
      <c r="L82" s="110" t="n">
        <f aca="false">+HLOOKUP('Alloc Ratios'!G$5,classes,$H82+1)*$G82</f>
        <v>0</v>
      </c>
      <c r="M82" s="110" t="n">
        <f aca="false">+HLOOKUP('Alloc Ratios'!H$5,classes,$H82+1)*$G82</f>
        <v>0</v>
      </c>
      <c r="N82" s="110" t="n">
        <f aca="false">+HLOOKUP('Alloc Ratios'!I$5,classes,$H82+1)*$G82</f>
        <v>0</v>
      </c>
      <c r="O82" s="110" t="n">
        <f aca="false">+HLOOKUP('Alloc Ratios'!J$5,classes,$H82+1)*$G82</f>
        <v>182.648</v>
      </c>
      <c r="P82" s="111" t="n">
        <f aca="false">SUM(J82:O82)</f>
        <v>182.648</v>
      </c>
    </row>
    <row r="83" customFormat="false" ht="15.75" hidden="false" customHeight="false" outlineLevel="0" collapsed="false">
      <c r="A83" s="82" t="s">
        <v>151</v>
      </c>
      <c r="B83" s="83" t="s">
        <v>152</v>
      </c>
      <c r="C83" s="17" t="n">
        <f aca="false">+[1]Payroll!$P83</f>
        <v>0</v>
      </c>
      <c r="D83" s="106" t="n">
        <v>0</v>
      </c>
      <c r="E83" s="3"/>
      <c r="F83" s="3"/>
      <c r="G83" s="3" t="n">
        <f aca="false">D83+F83</f>
        <v>0</v>
      </c>
      <c r="H83" s="3"/>
      <c r="I83" s="108" t="e">
        <f aca="false">+VLOOKUP(H83,classes,3)</f>
        <v>#N/A</v>
      </c>
      <c r="J83" s="109" t="n">
        <f aca="false">+HLOOKUP('Alloc Ratios'!E$5,classes,$H83+1)*$G83</f>
        <v>0</v>
      </c>
      <c r="K83" s="110" t="n">
        <f aca="false">+HLOOKUP('Alloc Ratios'!F$5,classes,$H83+1)*$G83</f>
        <v>0</v>
      </c>
      <c r="L83" s="110" t="n">
        <f aca="false">+HLOOKUP('Alloc Ratios'!G$5,classes,$H83+1)*$G83</f>
        <v>0</v>
      </c>
      <c r="M83" s="110" t="n">
        <f aca="false">+HLOOKUP('Alloc Ratios'!H$5,classes,$H83+1)*$G83</f>
        <v>0</v>
      </c>
      <c r="N83" s="110" t="n">
        <f aca="false">+HLOOKUP('Alloc Ratios'!I$5,classes,$H83+1)*$G83</f>
        <v>0</v>
      </c>
      <c r="O83" s="110" t="n">
        <f aca="false">+HLOOKUP('Alloc Ratios'!J$5,classes,$H83+1)*$G83</f>
        <v>0</v>
      </c>
      <c r="P83" s="111" t="n">
        <f aca="false">SUM(J83:O83)</f>
        <v>0</v>
      </c>
    </row>
    <row r="84" customFormat="false" ht="15.75" hidden="false" customHeight="false" outlineLevel="0" collapsed="false">
      <c r="A84" s="82" t="s">
        <v>153</v>
      </c>
      <c r="B84" s="83" t="s">
        <v>154</v>
      </c>
      <c r="C84" s="17" t="n">
        <f aca="false">+[1]Payroll!$P84</f>
        <v>110.118151153633</v>
      </c>
      <c r="D84" s="106" t="n">
        <v>123.388748194144</v>
      </c>
      <c r="E84" s="3"/>
      <c r="F84" s="3"/>
      <c r="G84" s="3" t="n">
        <f aca="false">D84+F84</f>
        <v>123.388748194144</v>
      </c>
      <c r="H84" s="107" t="n">
        <v>170</v>
      </c>
      <c r="I84" s="108" t="str">
        <f aca="false">+VLOOKUP(H84,classes,3)</f>
        <v>OMDMDXSLT</v>
      </c>
      <c r="J84" s="109" t="n">
        <f aca="false">+HLOOKUP('Alloc Ratios'!E$5,classes,$H84+1)*$G84</f>
        <v>82.6391586766107</v>
      </c>
      <c r="K84" s="110" t="n">
        <f aca="false">+HLOOKUP('Alloc Ratios'!F$5,classes,$H84+1)*$G84</f>
        <v>1.68870699342405</v>
      </c>
      <c r="L84" s="110" t="n">
        <f aca="false">+HLOOKUP('Alloc Ratios'!G$5,classes,$H84+1)*$G84</f>
        <v>34.6901218118532</v>
      </c>
      <c r="M84" s="110" t="n">
        <f aca="false">+HLOOKUP('Alloc Ratios'!H$5,classes,$H84+1)*$G84</f>
        <v>4.37076071225631</v>
      </c>
      <c r="N84" s="110" t="n">
        <f aca="false">+HLOOKUP('Alloc Ratios'!I$5,classes,$H84+1)*$G84</f>
        <v>0</v>
      </c>
      <c r="O84" s="110" t="n">
        <f aca="false">+HLOOKUP('Alloc Ratios'!J$5,classes,$H84+1)*$G84</f>
        <v>0</v>
      </c>
      <c r="P84" s="111" t="n">
        <f aca="false">SUM(J84:O84)</f>
        <v>123.388748194144</v>
      </c>
    </row>
    <row r="85" customFormat="false" ht="15.75" hidden="false" customHeight="false" outlineLevel="0" collapsed="false">
      <c r="A85" s="82"/>
      <c r="B85" s="91" t="s">
        <v>46</v>
      </c>
      <c r="C85" s="17" t="n">
        <f aca="false">+[1]Payroll!$P85</f>
        <v>5358.6382714645</v>
      </c>
      <c r="D85" s="17" t="n">
        <f aca="false">SUM(D76:D84)</f>
        <v>6247.75501833562</v>
      </c>
      <c r="E85" s="3" t="n">
        <f aca="false">SUM(E76:E84)</f>
        <v>0</v>
      </c>
      <c r="F85" s="3" t="n">
        <f aca="false">SUM(F76:F84)</f>
        <v>0</v>
      </c>
      <c r="G85" s="3" t="n">
        <f aca="false">D85+F85</f>
        <v>6247.75501833562</v>
      </c>
      <c r="H85" s="3"/>
      <c r="I85" s="84"/>
      <c r="J85" s="85" t="n">
        <f aca="false">SUM(J76:J84)</f>
        <v>4075.22489503049</v>
      </c>
      <c r="K85" s="3" t="n">
        <f aca="false">SUM(K76:K84)</f>
        <v>85.6432667403808</v>
      </c>
      <c r="L85" s="3" t="n">
        <f aca="false">SUM(L76:L84)</f>
        <v>1704.05121726657</v>
      </c>
      <c r="M85" s="3" t="n">
        <f aca="false">SUM(M76:M84)</f>
        <v>209.334470268802</v>
      </c>
      <c r="N85" s="3" t="n">
        <f aca="false">SUM(N76:N84)</f>
        <v>3.4845070364255</v>
      </c>
      <c r="O85" s="3" t="n">
        <f aca="false">SUM(O76:O84)</f>
        <v>186.568070415979</v>
      </c>
      <c r="P85" s="14" t="n">
        <f aca="false">SUM(P76:P84)</f>
        <v>6264.30642675864</v>
      </c>
    </row>
    <row r="86" customFormat="false" ht="16.5" hidden="false" customHeight="false" outlineLevel="0" collapsed="false">
      <c r="A86" s="114"/>
      <c r="B86" s="92"/>
      <c r="C86" s="3"/>
      <c r="D86" s="17"/>
      <c r="E86" s="3"/>
      <c r="F86" s="3"/>
      <c r="G86" s="3" t="n">
        <f aca="false">D86+F86</f>
        <v>0</v>
      </c>
      <c r="H86" s="3"/>
      <c r="I86" s="84"/>
      <c r="J86" s="85"/>
      <c r="K86" s="3"/>
      <c r="L86" s="3"/>
      <c r="M86" s="3"/>
      <c r="N86" s="3"/>
      <c r="O86" s="3"/>
      <c r="P86" s="14"/>
    </row>
    <row r="87" s="97" customFormat="true" ht="16.5" hidden="false" customHeight="false" outlineLevel="0" collapsed="false">
      <c r="A87" s="101" t="s">
        <v>155</v>
      </c>
      <c r="B87" s="102"/>
      <c r="C87" s="96" t="n">
        <f aca="false">+[1]Payroll!$P87</f>
        <v>6918.86969285386</v>
      </c>
      <c r="D87" s="96" t="n">
        <f aca="false">D73+D85</f>
        <v>8052.65646852158</v>
      </c>
      <c r="E87" s="97" t="n">
        <f aca="false">E73+E85</f>
        <v>0</v>
      </c>
      <c r="F87" s="97" t="n">
        <f aca="false">F73+F85</f>
        <v>0</v>
      </c>
      <c r="G87" s="3" t="n">
        <f aca="false">D87+F87</f>
        <v>8052.65646852158</v>
      </c>
      <c r="I87" s="98"/>
      <c r="J87" s="99" t="n">
        <f aca="false">J73+J85</f>
        <v>5253.39862575911</v>
      </c>
      <c r="K87" s="97" t="n">
        <f aca="false">K73+K85</f>
        <v>109.812809528435</v>
      </c>
      <c r="L87" s="97" t="n">
        <f aca="false">L73+L85</f>
        <v>2195.06669230328</v>
      </c>
      <c r="M87" s="97" t="n">
        <f aca="false">M73+M85</f>
        <v>267.825171901371</v>
      </c>
      <c r="N87" s="97" t="n">
        <f aca="false">N73+N85</f>
        <v>3.4845070364255</v>
      </c>
      <c r="O87" s="97" t="n">
        <f aca="false">O73+O85</f>
        <v>239.620070415979</v>
      </c>
      <c r="P87" s="100" t="n">
        <f aca="false">P73+P85</f>
        <v>8069.2078769446</v>
      </c>
    </row>
    <row r="88" customFormat="false" ht="15.75" hidden="false" customHeight="false" outlineLevel="0" collapsed="false">
      <c r="A88" s="82"/>
      <c r="B88" s="83"/>
      <c r="C88" s="17" t="n">
        <f aca="false">+[1]Payroll!$P88</f>
        <v>0</v>
      </c>
      <c r="D88" s="3"/>
      <c r="E88" s="3"/>
      <c r="F88" s="3"/>
      <c r="G88" s="3" t="n">
        <f aca="false">D88+F88</f>
        <v>0</v>
      </c>
      <c r="H88" s="3"/>
      <c r="I88" s="84"/>
      <c r="J88" s="85"/>
      <c r="K88" s="3"/>
      <c r="L88" s="3"/>
      <c r="M88" s="3"/>
      <c r="N88" s="3"/>
      <c r="O88" s="3"/>
      <c r="P88" s="14"/>
    </row>
    <row r="89" customFormat="false" ht="15.75" hidden="false" customHeight="false" outlineLevel="0" collapsed="false">
      <c r="A89" s="86" t="s">
        <v>156</v>
      </c>
      <c r="B89" s="87"/>
      <c r="C89" s="3"/>
      <c r="D89" s="3"/>
      <c r="E89" s="3"/>
      <c r="F89" s="3"/>
      <c r="G89" s="3" t="n">
        <f aca="false">D89+F89</f>
        <v>0</v>
      </c>
      <c r="H89" s="3"/>
      <c r="I89" s="84"/>
      <c r="J89" s="85"/>
      <c r="K89" s="3"/>
      <c r="L89" s="3"/>
      <c r="M89" s="3"/>
      <c r="N89" s="3"/>
      <c r="O89" s="3"/>
      <c r="P89" s="14"/>
    </row>
    <row r="90" customFormat="false" ht="15.75" hidden="false" customHeight="false" outlineLevel="0" collapsed="false">
      <c r="A90" s="103"/>
      <c r="B90" s="105"/>
      <c r="C90" s="3"/>
      <c r="D90" s="3"/>
      <c r="E90" s="3"/>
      <c r="F90" s="3"/>
      <c r="G90" s="3" t="n">
        <f aca="false">D90+F90</f>
        <v>0</v>
      </c>
      <c r="H90" s="3"/>
      <c r="I90" s="84"/>
      <c r="J90" s="85"/>
      <c r="K90" s="3"/>
      <c r="L90" s="3"/>
      <c r="M90" s="3"/>
      <c r="N90" s="3"/>
      <c r="O90" s="3"/>
      <c r="P90" s="14"/>
    </row>
    <row r="91" customFormat="false" ht="15.75" hidden="false" customHeight="false" outlineLevel="0" collapsed="false">
      <c r="A91" s="103"/>
      <c r="B91" s="104" t="s">
        <v>157</v>
      </c>
      <c r="C91" s="3"/>
      <c r="D91" s="3"/>
      <c r="E91" s="3"/>
      <c r="F91" s="3"/>
      <c r="G91" s="3" t="n">
        <f aca="false">D91+F91</f>
        <v>0</v>
      </c>
      <c r="H91" s="3"/>
      <c r="I91" s="84"/>
      <c r="J91" s="85"/>
      <c r="K91" s="3"/>
      <c r="L91" s="3"/>
      <c r="M91" s="3"/>
      <c r="N91" s="3"/>
      <c r="O91" s="3"/>
      <c r="P91" s="14"/>
    </row>
    <row r="92" customFormat="false" ht="15.75" hidden="false" customHeight="false" outlineLevel="0" collapsed="false">
      <c r="A92" s="103" t="s">
        <v>158</v>
      </c>
      <c r="B92" s="105" t="s">
        <v>159</v>
      </c>
      <c r="C92" s="17" t="n">
        <f aca="false">+[1]Payroll!$P92</f>
        <v>0</v>
      </c>
      <c r="D92" s="3"/>
      <c r="E92" s="3"/>
      <c r="F92" s="3"/>
      <c r="G92" s="3" t="n">
        <f aca="false">D92+F92</f>
        <v>0</v>
      </c>
      <c r="H92" s="3"/>
      <c r="I92" s="108" t="e">
        <f aca="false">+VLOOKUP(H92,classes,3)</f>
        <v>#N/A</v>
      </c>
      <c r="J92" s="109" t="n">
        <f aca="false">+HLOOKUP('Alloc Ratios'!E$5,classes,$H92+1)*$G92</f>
        <v>0</v>
      </c>
      <c r="K92" s="110" t="n">
        <f aca="false">+HLOOKUP('Alloc Ratios'!F$5,classes,$H92+1)*$G92</f>
        <v>0</v>
      </c>
      <c r="L92" s="110" t="n">
        <f aca="false">+HLOOKUP('Alloc Ratios'!G$5,classes,$H92+1)*$G92</f>
        <v>0</v>
      </c>
      <c r="M92" s="110" t="n">
        <f aca="false">+HLOOKUP('Alloc Ratios'!H$5,classes,$H92+1)*$G92</f>
        <v>0</v>
      </c>
      <c r="N92" s="110" t="n">
        <f aca="false">+HLOOKUP('Alloc Ratios'!I$5,classes,$H92+1)*$G92</f>
        <v>0</v>
      </c>
      <c r="O92" s="110" t="n">
        <f aca="false">+HLOOKUP('Alloc Ratios'!J$5,classes,$H92+1)*$G92</f>
        <v>0</v>
      </c>
      <c r="P92" s="111" t="n">
        <f aca="false">SUM(J92:O92)</f>
        <v>0</v>
      </c>
    </row>
    <row r="93" customFormat="false" ht="15.75" hidden="false" customHeight="false" outlineLevel="0" collapsed="false">
      <c r="A93" s="103" t="s">
        <v>158</v>
      </c>
      <c r="B93" s="105" t="s">
        <v>159</v>
      </c>
      <c r="C93" s="17" t="n">
        <f aca="false">+[1]Payroll!$P93</f>
        <v>0</v>
      </c>
      <c r="D93" s="3"/>
      <c r="E93" s="3"/>
      <c r="F93" s="3"/>
      <c r="G93" s="3" t="n">
        <f aca="false">D93+F93</f>
        <v>0</v>
      </c>
      <c r="H93" s="3"/>
      <c r="I93" s="108" t="e">
        <f aca="false">+VLOOKUP(H93,classes,3)</f>
        <v>#N/A</v>
      </c>
      <c r="J93" s="109" t="n">
        <f aca="false">+HLOOKUP('Alloc Ratios'!E$5,classes,$H93+1)*$G93</f>
        <v>0</v>
      </c>
      <c r="K93" s="110" t="n">
        <f aca="false">+HLOOKUP('Alloc Ratios'!F$5,classes,$H93+1)*$G93</f>
        <v>0</v>
      </c>
      <c r="L93" s="110" t="n">
        <f aca="false">+HLOOKUP('Alloc Ratios'!G$5,classes,$H93+1)*$G93</f>
        <v>0</v>
      </c>
      <c r="M93" s="110" t="n">
        <f aca="false">+HLOOKUP('Alloc Ratios'!H$5,classes,$H93+1)*$G93</f>
        <v>0</v>
      </c>
      <c r="N93" s="110" t="n">
        <f aca="false">+HLOOKUP('Alloc Ratios'!I$5,classes,$H93+1)*$G93</f>
        <v>0</v>
      </c>
      <c r="O93" s="110" t="n">
        <f aca="false">+HLOOKUP('Alloc Ratios'!J$5,classes,$H93+1)*$G93</f>
        <v>0</v>
      </c>
      <c r="P93" s="111" t="n">
        <f aca="false">SUM(J93:O93)</f>
        <v>0</v>
      </c>
    </row>
    <row r="94" customFormat="false" ht="15.75" hidden="false" customHeight="false" outlineLevel="0" collapsed="false">
      <c r="A94" s="103" t="s">
        <v>160</v>
      </c>
      <c r="B94" s="105" t="s">
        <v>161</v>
      </c>
      <c r="C94" s="17" t="n">
        <f aca="false">+[1]Payroll!$P94</f>
        <v>0</v>
      </c>
      <c r="D94" s="3"/>
      <c r="E94" s="3"/>
      <c r="F94" s="3"/>
      <c r="G94" s="3" t="n">
        <f aca="false">D94+F94</f>
        <v>0</v>
      </c>
      <c r="H94" s="3"/>
      <c r="I94" s="108" t="e">
        <f aca="false">+VLOOKUP(H94,classes,3)</f>
        <v>#N/A</v>
      </c>
      <c r="J94" s="109" t="n">
        <f aca="false">+HLOOKUP('Alloc Ratios'!E$5,classes,$H94+1)*$G94</f>
        <v>0</v>
      </c>
      <c r="K94" s="110" t="n">
        <f aca="false">+HLOOKUP('Alloc Ratios'!F$5,classes,$H94+1)*$G94</f>
        <v>0</v>
      </c>
      <c r="L94" s="110" t="n">
        <f aca="false">+HLOOKUP('Alloc Ratios'!G$5,classes,$H94+1)*$G94</f>
        <v>0</v>
      </c>
      <c r="M94" s="110" t="n">
        <f aca="false">+HLOOKUP('Alloc Ratios'!H$5,classes,$H94+1)*$G94</f>
        <v>0</v>
      </c>
      <c r="N94" s="110" t="n">
        <f aca="false">+HLOOKUP('Alloc Ratios'!I$5,classes,$H94+1)*$G94</f>
        <v>0</v>
      </c>
      <c r="O94" s="110" t="n">
        <f aca="false">+HLOOKUP('Alloc Ratios'!J$5,classes,$H94+1)*$G94</f>
        <v>0</v>
      </c>
      <c r="P94" s="111" t="n">
        <f aca="false">SUM(J94:O94)</f>
        <v>0</v>
      </c>
    </row>
    <row r="95" customFormat="false" ht="15.75" hidden="false" customHeight="false" outlineLevel="0" collapsed="false">
      <c r="A95" s="103" t="s">
        <v>162</v>
      </c>
      <c r="B95" s="105" t="s">
        <v>163</v>
      </c>
      <c r="C95" s="17" t="n">
        <f aca="false">+[1]Payroll!$P95</f>
        <v>0</v>
      </c>
      <c r="D95" s="3"/>
      <c r="E95" s="3"/>
      <c r="F95" s="3"/>
      <c r="G95" s="3" t="n">
        <f aca="false">D95+F95</f>
        <v>0</v>
      </c>
      <c r="H95" s="3"/>
      <c r="I95" s="108" t="e">
        <f aca="false">+VLOOKUP(H95,classes,3)</f>
        <v>#N/A</v>
      </c>
      <c r="J95" s="109" t="n">
        <f aca="false">+HLOOKUP('Alloc Ratios'!E$5,classes,$H95+1)*$G95</f>
        <v>0</v>
      </c>
      <c r="K95" s="110" t="n">
        <f aca="false">+HLOOKUP('Alloc Ratios'!F$5,classes,$H95+1)*$G95</f>
        <v>0</v>
      </c>
      <c r="L95" s="110" t="n">
        <f aca="false">+HLOOKUP('Alloc Ratios'!G$5,classes,$H95+1)*$G95</f>
        <v>0</v>
      </c>
      <c r="M95" s="110" t="n">
        <f aca="false">+HLOOKUP('Alloc Ratios'!H$5,classes,$H95+1)*$G95</f>
        <v>0</v>
      </c>
      <c r="N95" s="110" t="n">
        <f aca="false">+HLOOKUP('Alloc Ratios'!I$5,classes,$H95+1)*$G95</f>
        <v>0</v>
      </c>
      <c r="O95" s="110" t="n">
        <f aca="false">+HLOOKUP('Alloc Ratios'!J$5,classes,$H95+1)*$G95</f>
        <v>0</v>
      </c>
      <c r="P95" s="111" t="n">
        <f aca="false">SUM(J95:O95)</f>
        <v>0</v>
      </c>
    </row>
    <row r="96" customFormat="false" ht="15.75" hidden="false" customHeight="false" outlineLevel="0" collapsed="false">
      <c r="A96" s="103" t="s">
        <v>162</v>
      </c>
      <c r="B96" s="105" t="s">
        <v>163</v>
      </c>
      <c r="C96" s="17" t="n">
        <f aca="false">+[1]Payroll!$P96</f>
        <v>0</v>
      </c>
      <c r="D96" s="3"/>
      <c r="E96" s="3"/>
      <c r="F96" s="3"/>
      <c r="G96" s="3" t="n">
        <f aca="false">D96+F96</f>
        <v>0</v>
      </c>
      <c r="H96" s="3"/>
      <c r="I96" s="108" t="e">
        <f aca="false">+VLOOKUP(H96,classes,3)</f>
        <v>#N/A</v>
      </c>
      <c r="J96" s="109" t="n">
        <f aca="false">+HLOOKUP('Alloc Ratios'!E$5,classes,$H96+1)*$G96</f>
        <v>0</v>
      </c>
      <c r="K96" s="110" t="n">
        <f aca="false">+HLOOKUP('Alloc Ratios'!F$5,classes,$H96+1)*$G96</f>
        <v>0</v>
      </c>
      <c r="L96" s="110" t="n">
        <f aca="false">+HLOOKUP('Alloc Ratios'!G$5,classes,$H96+1)*$G96</f>
        <v>0</v>
      </c>
      <c r="M96" s="110" t="n">
        <f aca="false">+HLOOKUP('Alloc Ratios'!H$5,classes,$H96+1)*$G96</f>
        <v>0</v>
      </c>
      <c r="N96" s="110" t="n">
        <f aca="false">+HLOOKUP('Alloc Ratios'!I$5,classes,$H96+1)*$G96</f>
        <v>0</v>
      </c>
      <c r="O96" s="110" t="n">
        <f aca="false">+HLOOKUP('Alloc Ratios'!J$5,classes,$H96+1)*$G96</f>
        <v>0</v>
      </c>
      <c r="P96" s="111" t="n">
        <f aca="false">SUM(J96:O96)</f>
        <v>0</v>
      </c>
    </row>
    <row r="97" customFormat="false" ht="15.75" hidden="false" customHeight="false" outlineLevel="0" collapsed="false">
      <c r="A97" s="103" t="s">
        <v>164</v>
      </c>
      <c r="B97" s="112" t="s">
        <v>165</v>
      </c>
      <c r="C97" s="17" t="n">
        <f aca="false">+[1]Payroll!$P97</f>
        <v>0</v>
      </c>
      <c r="D97" s="3"/>
      <c r="E97" s="3"/>
      <c r="F97" s="3"/>
      <c r="G97" s="3" t="n">
        <f aca="false">D97+F97</f>
        <v>0</v>
      </c>
      <c r="H97" s="3"/>
      <c r="I97" s="108" t="e">
        <f aca="false">+VLOOKUP(H97,classes,3)</f>
        <v>#N/A</v>
      </c>
      <c r="J97" s="109" t="n">
        <f aca="false">+HLOOKUP('Alloc Ratios'!E$5,classes,$H97+1)*$G97</f>
        <v>0</v>
      </c>
      <c r="K97" s="110" t="n">
        <f aca="false">+HLOOKUP('Alloc Ratios'!F$5,classes,$H97+1)*$G97</f>
        <v>0</v>
      </c>
      <c r="L97" s="110" t="n">
        <f aca="false">+HLOOKUP('Alloc Ratios'!G$5,classes,$H97+1)*$G97</f>
        <v>0</v>
      </c>
      <c r="M97" s="110" t="n">
        <f aca="false">+HLOOKUP('Alloc Ratios'!H$5,classes,$H97+1)*$G97</f>
        <v>0</v>
      </c>
      <c r="N97" s="110" t="n">
        <f aca="false">+HLOOKUP('Alloc Ratios'!I$5,classes,$H97+1)*$G97</f>
        <v>0</v>
      </c>
      <c r="O97" s="110" t="n">
        <f aca="false">+HLOOKUP('Alloc Ratios'!J$5,classes,$H97+1)*$G97</f>
        <v>0</v>
      </c>
      <c r="P97" s="111" t="n">
        <f aca="false">SUM(J97:O97)</f>
        <v>0</v>
      </c>
    </row>
    <row r="98" customFormat="false" ht="15.75" hidden="false" customHeight="false" outlineLevel="0" collapsed="false">
      <c r="A98" s="103" t="s">
        <v>164</v>
      </c>
      <c r="B98" s="112" t="s">
        <v>165</v>
      </c>
      <c r="C98" s="17" t="n">
        <f aca="false">+[1]Payroll!$P98</f>
        <v>0</v>
      </c>
      <c r="D98" s="3"/>
      <c r="E98" s="3"/>
      <c r="F98" s="3"/>
      <c r="G98" s="3" t="n">
        <f aca="false">D98+F98</f>
        <v>0</v>
      </c>
      <c r="H98" s="3"/>
      <c r="I98" s="108" t="e">
        <f aca="false">+VLOOKUP(H98,classes,3)</f>
        <v>#N/A</v>
      </c>
      <c r="J98" s="109" t="n">
        <f aca="false">+HLOOKUP('Alloc Ratios'!E$5,classes,$H98+1)*$G98</f>
        <v>0</v>
      </c>
      <c r="K98" s="110" t="n">
        <f aca="false">+HLOOKUP('Alloc Ratios'!F$5,classes,$H98+1)*$G98</f>
        <v>0</v>
      </c>
      <c r="L98" s="110" t="n">
        <f aca="false">+HLOOKUP('Alloc Ratios'!G$5,classes,$H98+1)*$G98</f>
        <v>0</v>
      </c>
      <c r="M98" s="110" t="n">
        <f aca="false">+HLOOKUP('Alloc Ratios'!H$5,classes,$H98+1)*$G98</f>
        <v>0</v>
      </c>
      <c r="N98" s="110" t="n">
        <f aca="false">+HLOOKUP('Alloc Ratios'!I$5,classes,$H98+1)*$G98</f>
        <v>0</v>
      </c>
      <c r="O98" s="110" t="n">
        <f aca="false">+HLOOKUP('Alloc Ratios'!J$5,classes,$H98+1)*$G98</f>
        <v>0</v>
      </c>
      <c r="P98" s="111" t="n">
        <f aca="false">SUM(J98:O98)</f>
        <v>0</v>
      </c>
    </row>
    <row r="99" customFormat="false" ht="15.75" hidden="false" customHeight="false" outlineLevel="0" collapsed="false">
      <c r="A99" s="86"/>
      <c r="B99" s="91" t="s">
        <v>46</v>
      </c>
      <c r="C99" s="17" t="n">
        <f aca="false">+[1]Payroll!$P99</f>
        <v>0</v>
      </c>
      <c r="D99" s="3"/>
      <c r="E99" s="3"/>
      <c r="F99" s="3"/>
      <c r="G99" s="3" t="n">
        <f aca="false">D99+F99</f>
        <v>0</v>
      </c>
      <c r="H99" s="3"/>
      <c r="I99" s="108" t="e">
        <f aca="false">+VLOOKUP(H99,classes,3)</f>
        <v>#N/A</v>
      </c>
      <c r="J99" s="109" t="n">
        <f aca="false">+HLOOKUP('Alloc Ratios'!E$5,classes,$H99+1)*$G99</f>
        <v>0</v>
      </c>
      <c r="K99" s="110" t="n">
        <f aca="false">+HLOOKUP('Alloc Ratios'!F$5,classes,$H99+1)*$G99</f>
        <v>0</v>
      </c>
      <c r="L99" s="110" t="n">
        <f aca="false">+HLOOKUP('Alloc Ratios'!G$5,classes,$H99+1)*$G99</f>
        <v>0</v>
      </c>
      <c r="M99" s="110" t="n">
        <f aca="false">+HLOOKUP('Alloc Ratios'!H$5,classes,$H99+1)*$G99</f>
        <v>0</v>
      </c>
      <c r="N99" s="110" t="n">
        <f aca="false">+HLOOKUP('Alloc Ratios'!I$5,classes,$H99+1)*$G99</f>
        <v>0</v>
      </c>
      <c r="O99" s="110" t="n">
        <f aca="false">+HLOOKUP('Alloc Ratios'!J$5,classes,$H99+1)*$G99</f>
        <v>0</v>
      </c>
      <c r="P99" s="111" t="n">
        <f aca="false">SUM(J99:O99)</f>
        <v>0</v>
      </c>
    </row>
    <row r="100" customFormat="false" ht="15.75" hidden="false" customHeight="false" outlineLevel="0" collapsed="false">
      <c r="A100" s="82"/>
      <c r="B100" s="83"/>
      <c r="C100" s="3"/>
      <c r="D100" s="3"/>
      <c r="E100" s="3"/>
      <c r="F100" s="3"/>
      <c r="G100" s="3" t="n">
        <f aca="false">D100+F100</f>
        <v>0</v>
      </c>
      <c r="H100" s="3"/>
      <c r="I100" s="108" t="e">
        <f aca="false">+VLOOKUP(H100,classes,3)</f>
        <v>#N/A</v>
      </c>
      <c r="J100" s="109" t="n">
        <f aca="false">+HLOOKUP('Alloc Ratios'!E$5,classes,$H100+1)*$G100</f>
        <v>0</v>
      </c>
      <c r="K100" s="110" t="n">
        <f aca="false">+HLOOKUP('Alloc Ratios'!F$5,classes,$H100+1)*$G100</f>
        <v>0</v>
      </c>
      <c r="L100" s="110" t="n">
        <f aca="false">+HLOOKUP('Alloc Ratios'!G$5,classes,$H100+1)*$G100</f>
        <v>0</v>
      </c>
      <c r="M100" s="110" t="n">
        <f aca="false">+HLOOKUP('Alloc Ratios'!H$5,classes,$H100+1)*$G100</f>
        <v>0</v>
      </c>
      <c r="N100" s="110" t="n">
        <f aca="false">+HLOOKUP('Alloc Ratios'!I$5,classes,$H100+1)*$G100</f>
        <v>0</v>
      </c>
      <c r="O100" s="110" t="n">
        <f aca="false">+HLOOKUP('Alloc Ratios'!J$5,classes,$H100+1)*$G100</f>
        <v>0</v>
      </c>
      <c r="P100" s="111" t="n">
        <f aca="false">SUM(J100:O100)</f>
        <v>0</v>
      </c>
    </row>
    <row r="101" customFormat="false" ht="15.75" hidden="false" customHeight="false" outlineLevel="0" collapsed="false">
      <c r="A101" s="82"/>
      <c r="B101" s="89" t="s">
        <v>166</v>
      </c>
      <c r="C101" s="3"/>
      <c r="D101" s="3"/>
      <c r="E101" s="3"/>
      <c r="F101" s="3"/>
      <c r="G101" s="3" t="n">
        <f aca="false">D101+F101</f>
        <v>0</v>
      </c>
      <c r="H101" s="3"/>
      <c r="I101" s="108" t="e">
        <f aca="false">+VLOOKUP(H101,classes,3)</f>
        <v>#N/A</v>
      </c>
      <c r="J101" s="109" t="n">
        <f aca="false">+HLOOKUP('Alloc Ratios'!E$5,classes,$H101+1)*$G101</f>
        <v>0</v>
      </c>
      <c r="K101" s="110" t="n">
        <f aca="false">+HLOOKUP('Alloc Ratios'!F$5,classes,$H101+1)*$G101</f>
        <v>0</v>
      </c>
      <c r="L101" s="110" t="n">
        <f aca="false">+HLOOKUP('Alloc Ratios'!G$5,classes,$H101+1)*$G101</f>
        <v>0</v>
      </c>
      <c r="M101" s="110" t="n">
        <f aca="false">+HLOOKUP('Alloc Ratios'!H$5,classes,$H101+1)*$G101</f>
        <v>0</v>
      </c>
      <c r="N101" s="110" t="n">
        <f aca="false">+HLOOKUP('Alloc Ratios'!I$5,classes,$H101+1)*$G101</f>
        <v>0</v>
      </c>
      <c r="O101" s="110" t="n">
        <f aca="false">+HLOOKUP('Alloc Ratios'!J$5,classes,$H101+1)*$G101</f>
        <v>0</v>
      </c>
      <c r="P101" s="111" t="n">
        <f aca="false">SUM(J101:O101)</f>
        <v>0</v>
      </c>
    </row>
    <row r="102" customFormat="false" ht="15.75" hidden="false" customHeight="false" outlineLevel="0" collapsed="false">
      <c r="A102" s="82" t="s">
        <v>167</v>
      </c>
      <c r="B102" s="83" t="s">
        <v>159</v>
      </c>
      <c r="C102" s="17" t="n">
        <f aca="false">+[1]Payroll!$P102</f>
        <v>0</v>
      </c>
      <c r="D102" s="3"/>
      <c r="E102" s="3"/>
      <c r="F102" s="3"/>
      <c r="G102" s="3" t="n">
        <f aca="false">D102+F102</f>
        <v>0</v>
      </c>
      <c r="H102" s="3"/>
      <c r="I102" s="108" t="e">
        <f aca="false">+VLOOKUP(H102,classes,3)</f>
        <v>#N/A</v>
      </c>
      <c r="J102" s="109" t="n">
        <f aca="false">+HLOOKUP('Alloc Ratios'!E$5,classes,$H102+1)*$G102</f>
        <v>0</v>
      </c>
      <c r="K102" s="110" t="n">
        <f aca="false">+HLOOKUP('Alloc Ratios'!F$5,classes,$H102+1)*$G102</f>
        <v>0</v>
      </c>
      <c r="L102" s="110" t="n">
        <f aca="false">+HLOOKUP('Alloc Ratios'!G$5,classes,$H102+1)*$G102</f>
        <v>0</v>
      </c>
      <c r="M102" s="110" t="n">
        <f aca="false">+HLOOKUP('Alloc Ratios'!H$5,classes,$H102+1)*$G102</f>
        <v>0</v>
      </c>
      <c r="N102" s="110" t="n">
        <f aca="false">+HLOOKUP('Alloc Ratios'!I$5,classes,$H102+1)*$G102</f>
        <v>0</v>
      </c>
      <c r="O102" s="110" t="n">
        <f aca="false">+HLOOKUP('Alloc Ratios'!J$5,classes,$H102+1)*$G102</f>
        <v>0</v>
      </c>
      <c r="P102" s="111" t="n">
        <f aca="false">SUM(J102:O102)</f>
        <v>0</v>
      </c>
    </row>
    <row r="103" customFormat="false" ht="15.75" hidden="false" customHeight="false" outlineLevel="0" collapsed="false">
      <c r="A103" s="82" t="s">
        <v>167</v>
      </c>
      <c r="B103" s="83" t="s">
        <v>159</v>
      </c>
      <c r="C103" s="17" t="n">
        <f aca="false">+[1]Payroll!$P103</f>
        <v>0</v>
      </c>
      <c r="D103" s="3"/>
      <c r="E103" s="3"/>
      <c r="F103" s="3"/>
      <c r="G103" s="3" t="n">
        <f aca="false">D103+F103</f>
        <v>0</v>
      </c>
      <c r="H103" s="3"/>
      <c r="I103" s="108" t="e">
        <f aca="false">+VLOOKUP(H103,classes,3)</f>
        <v>#N/A</v>
      </c>
      <c r="J103" s="109" t="n">
        <f aca="false">+HLOOKUP('Alloc Ratios'!E$5,classes,$H103+1)*$G103</f>
        <v>0</v>
      </c>
      <c r="K103" s="110" t="n">
        <f aca="false">+HLOOKUP('Alloc Ratios'!F$5,classes,$H103+1)*$G103</f>
        <v>0</v>
      </c>
      <c r="L103" s="110" t="n">
        <f aca="false">+HLOOKUP('Alloc Ratios'!G$5,classes,$H103+1)*$G103</f>
        <v>0</v>
      </c>
      <c r="M103" s="110" t="n">
        <f aca="false">+HLOOKUP('Alloc Ratios'!H$5,classes,$H103+1)*$G103</f>
        <v>0</v>
      </c>
      <c r="N103" s="110" t="n">
        <f aca="false">+HLOOKUP('Alloc Ratios'!I$5,classes,$H103+1)*$G103</f>
        <v>0</v>
      </c>
      <c r="O103" s="110" t="n">
        <f aca="false">+HLOOKUP('Alloc Ratios'!J$5,classes,$H103+1)*$G103</f>
        <v>0</v>
      </c>
      <c r="P103" s="111" t="n">
        <f aca="false">SUM(J103:O103)</f>
        <v>0</v>
      </c>
    </row>
    <row r="104" customFormat="false" ht="15.75" hidden="false" customHeight="false" outlineLevel="0" collapsed="false">
      <c r="A104" s="82" t="s">
        <v>168</v>
      </c>
      <c r="B104" s="90" t="s">
        <v>169</v>
      </c>
      <c r="C104" s="17" t="n">
        <f aca="false">+[1]Payroll!$P104</f>
        <v>0</v>
      </c>
      <c r="D104" s="3"/>
      <c r="E104" s="3"/>
      <c r="F104" s="3"/>
      <c r="G104" s="3" t="n">
        <f aca="false">D104+F104</f>
        <v>0</v>
      </c>
      <c r="H104" s="3"/>
      <c r="I104" s="108" t="e">
        <f aca="false">+VLOOKUP(H104,classes,3)</f>
        <v>#N/A</v>
      </c>
      <c r="J104" s="109" t="n">
        <f aca="false">+HLOOKUP('Alloc Ratios'!E$5,classes,$H104+1)*$G104</f>
        <v>0</v>
      </c>
      <c r="K104" s="110" t="n">
        <f aca="false">+HLOOKUP('Alloc Ratios'!F$5,classes,$H104+1)*$G104</f>
        <v>0</v>
      </c>
      <c r="L104" s="110" t="n">
        <f aca="false">+HLOOKUP('Alloc Ratios'!G$5,classes,$H104+1)*$G104</f>
        <v>0</v>
      </c>
      <c r="M104" s="110" t="n">
        <f aca="false">+HLOOKUP('Alloc Ratios'!H$5,classes,$H104+1)*$G104</f>
        <v>0</v>
      </c>
      <c r="N104" s="110" t="n">
        <f aca="false">+HLOOKUP('Alloc Ratios'!I$5,classes,$H104+1)*$G104</f>
        <v>0</v>
      </c>
      <c r="O104" s="110" t="n">
        <f aca="false">+HLOOKUP('Alloc Ratios'!J$5,classes,$H104+1)*$G104</f>
        <v>0</v>
      </c>
      <c r="P104" s="111" t="n">
        <f aca="false">SUM(J104:O104)</f>
        <v>0</v>
      </c>
    </row>
    <row r="105" customFormat="false" ht="15.75" hidden="false" customHeight="false" outlineLevel="0" collapsed="false">
      <c r="A105" s="82" t="s">
        <v>168</v>
      </c>
      <c r="B105" s="90" t="s">
        <v>169</v>
      </c>
      <c r="C105" s="17" t="n">
        <f aca="false">+[1]Payroll!$P105</f>
        <v>0</v>
      </c>
      <c r="D105" s="3"/>
      <c r="E105" s="3"/>
      <c r="F105" s="3"/>
      <c r="G105" s="3" t="n">
        <f aca="false">D105+F105</f>
        <v>0</v>
      </c>
      <c r="H105" s="3"/>
      <c r="I105" s="108" t="e">
        <f aca="false">+VLOOKUP(H105,classes,3)</f>
        <v>#N/A</v>
      </c>
      <c r="J105" s="109" t="n">
        <f aca="false">+HLOOKUP('Alloc Ratios'!E$5,classes,$H105+1)*$G105</f>
        <v>0</v>
      </c>
      <c r="K105" s="110" t="n">
        <f aca="false">+HLOOKUP('Alloc Ratios'!F$5,classes,$H105+1)*$G105</f>
        <v>0</v>
      </c>
      <c r="L105" s="110" t="n">
        <f aca="false">+HLOOKUP('Alloc Ratios'!G$5,classes,$H105+1)*$G105</f>
        <v>0</v>
      </c>
      <c r="M105" s="110" t="n">
        <f aca="false">+HLOOKUP('Alloc Ratios'!H$5,classes,$H105+1)*$G105</f>
        <v>0</v>
      </c>
      <c r="N105" s="110" t="n">
        <f aca="false">+HLOOKUP('Alloc Ratios'!I$5,classes,$H105+1)*$G105</f>
        <v>0</v>
      </c>
      <c r="O105" s="110" t="n">
        <f aca="false">+HLOOKUP('Alloc Ratios'!J$5,classes,$H105+1)*$G105</f>
        <v>0</v>
      </c>
      <c r="P105" s="111" t="n">
        <f aca="false">SUM(J105:O105)</f>
        <v>0</v>
      </c>
    </row>
    <row r="106" customFormat="false" ht="15.75" hidden="false" customHeight="false" outlineLevel="0" collapsed="false">
      <c r="A106" s="82" t="s">
        <v>170</v>
      </c>
      <c r="B106" s="83" t="s">
        <v>171</v>
      </c>
      <c r="C106" s="17" t="n">
        <f aca="false">+[1]Payroll!$P106</f>
        <v>0</v>
      </c>
      <c r="D106" s="3"/>
      <c r="E106" s="3"/>
      <c r="F106" s="3"/>
      <c r="G106" s="3" t="n">
        <f aca="false">D106+F106</f>
        <v>0</v>
      </c>
      <c r="H106" s="3"/>
      <c r="I106" s="108" t="e">
        <f aca="false">+VLOOKUP(H106,classes,3)</f>
        <v>#N/A</v>
      </c>
      <c r="J106" s="109" t="n">
        <f aca="false">+HLOOKUP('Alloc Ratios'!E$5,classes,$H106+1)*$G106</f>
        <v>0</v>
      </c>
      <c r="K106" s="110" t="n">
        <f aca="false">+HLOOKUP('Alloc Ratios'!F$5,classes,$H106+1)*$G106</f>
        <v>0</v>
      </c>
      <c r="L106" s="110" t="n">
        <f aca="false">+HLOOKUP('Alloc Ratios'!G$5,classes,$H106+1)*$G106</f>
        <v>0</v>
      </c>
      <c r="M106" s="110" t="n">
        <f aca="false">+HLOOKUP('Alloc Ratios'!H$5,classes,$H106+1)*$G106</f>
        <v>0</v>
      </c>
      <c r="N106" s="110" t="n">
        <f aca="false">+HLOOKUP('Alloc Ratios'!I$5,classes,$H106+1)*$G106</f>
        <v>0</v>
      </c>
      <c r="O106" s="110" t="n">
        <f aca="false">+HLOOKUP('Alloc Ratios'!J$5,classes,$H106+1)*$G106</f>
        <v>0</v>
      </c>
      <c r="P106" s="111" t="n">
        <f aca="false">SUM(J106:O106)</f>
        <v>0</v>
      </c>
    </row>
    <row r="107" customFormat="false" ht="15.75" hidden="false" customHeight="false" outlineLevel="0" collapsed="false">
      <c r="A107" s="82" t="s">
        <v>170</v>
      </c>
      <c r="B107" s="83" t="s">
        <v>171</v>
      </c>
      <c r="C107" s="17" t="n">
        <f aca="false">+[1]Payroll!$P107</f>
        <v>0</v>
      </c>
      <c r="D107" s="3"/>
      <c r="E107" s="3"/>
      <c r="F107" s="3"/>
      <c r="G107" s="3" t="n">
        <f aca="false">D107+F107</f>
        <v>0</v>
      </c>
      <c r="H107" s="3"/>
      <c r="I107" s="108" t="e">
        <f aca="false">+VLOOKUP(H107,classes,3)</f>
        <v>#N/A</v>
      </c>
      <c r="J107" s="109" t="n">
        <f aca="false">+HLOOKUP('Alloc Ratios'!E$5,classes,$H107+1)*$G107</f>
        <v>0</v>
      </c>
      <c r="K107" s="110" t="n">
        <f aca="false">+HLOOKUP('Alloc Ratios'!F$5,classes,$H107+1)*$G107</f>
        <v>0</v>
      </c>
      <c r="L107" s="110" t="n">
        <f aca="false">+HLOOKUP('Alloc Ratios'!G$5,classes,$H107+1)*$G107</f>
        <v>0</v>
      </c>
      <c r="M107" s="110" t="n">
        <f aca="false">+HLOOKUP('Alloc Ratios'!H$5,classes,$H107+1)*$G107</f>
        <v>0</v>
      </c>
      <c r="N107" s="110" t="n">
        <f aca="false">+HLOOKUP('Alloc Ratios'!I$5,classes,$H107+1)*$G107</f>
        <v>0</v>
      </c>
      <c r="O107" s="110" t="n">
        <f aca="false">+HLOOKUP('Alloc Ratios'!J$5,classes,$H107+1)*$G107</f>
        <v>0</v>
      </c>
      <c r="P107" s="111" t="n">
        <f aca="false">SUM(J107:O107)</f>
        <v>0</v>
      </c>
    </row>
    <row r="108" customFormat="false" ht="15.75" hidden="false" customHeight="false" outlineLevel="0" collapsed="false">
      <c r="A108" s="113"/>
      <c r="B108" s="91" t="s">
        <v>46</v>
      </c>
      <c r="C108" s="17" t="n">
        <f aca="false">+[1]Payroll!$P108</f>
        <v>0</v>
      </c>
      <c r="D108" s="3" t="n">
        <f aca="false">SUM(D102:D107)</f>
        <v>0</v>
      </c>
      <c r="E108" s="3" t="n">
        <f aca="false">SUM(E102:E107)</f>
        <v>0</v>
      </c>
      <c r="F108" s="3" t="n">
        <f aca="false">SUM(F102:F107)</f>
        <v>0</v>
      </c>
      <c r="G108" s="3" t="n">
        <f aca="false">D108+F108</f>
        <v>0</v>
      </c>
      <c r="H108" s="3"/>
      <c r="I108" s="84"/>
      <c r="J108" s="85" t="n">
        <f aca="false">SUM(J102:J107)</f>
        <v>0</v>
      </c>
      <c r="K108" s="3" t="n">
        <f aca="false">SUM(K102:K107)</f>
        <v>0</v>
      </c>
      <c r="L108" s="3" t="n">
        <f aca="false">SUM(L102:L107)</f>
        <v>0</v>
      </c>
      <c r="M108" s="3" t="n">
        <f aca="false">SUM(M102:M107)</f>
        <v>0</v>
      </c>
      <c r="N108" s="3" t="n">
        <f aca="false">SUM(N102:N107)</f>
        <v>0</v>
      </c>
      <c r="O108" s="3" t="n">
        <f aca="false">SUM(O102:O107)</f>
        <v>0</v>
      </c>
      <c r="P108" s="14" t="n">
        <f aca="false">SUM(P102:P107)</f>
        <v>0</v>
      </c>
    </row>
    <row r="109" customFormat="false" ht="15.75" hidden="false" customHeight="false" outlineLevel="0" collapsed="false">
      <c r="A109" s="82"/>
      <c r="B109" s="87"/>
      <c r="C109" s="3"/>
      <c r="D109" s="3"/>
      <c r="E109" s="3"/>
      <c r="F109" s="3"/>
      <c r="G109" s="3" t="n">
        <f aca="false">D109+F109</f>
        <v>0</v>
      </c>
      <c r="H109" s="3"/>
      <c r="I109" s="108" t="e">
        <f aca="false">+VLOOKUP(H109,classes,3)</f>
        <v>#N/A</v>
      </c>
      <c r="J109" s="109" t="n">
        <f aca="false">+HLOOKUP('Alloc Ratios'!E$5,classes,$H109+1)*$G109</f>
        <v>0</v>
      </c>
      <c r="K109" s="110" t="n">
        <f aca="false">+HLOOKUP('Alloc Ratios'!F$5,classes,$H109+1)*$G109</f>
        <v>0</v>
      </c>
      <c r="L109" s="110" t="n">
        <f aca="false">+HLOOKUP('Alloc Ratios'!G$5,classes,$H109+1)*$G109</f>
        <v>0</v>
      </c>
      <c r="M109" s="110" t="n">
        <f aca="false">+HLOOKUP('Alloc Ratios'!H$5,classes,$H109+1)*$G109</f>
        <v>0</v>
      </c>
      <c r="N109" s="110" t="n">
        <f aca="false">+HLOOKUP('Alloc Ratios'!I$5,classes,$H109+1)*$G109</f>
        <v>0</v>
      </c>
      <c r="O109" s="110" t="n">
        <f aca="false">+HLOOKUP('Alloc Ratios'!J$5,classes,$H109+1)*$G109</f>
        <v>0</v>
      </c>
      <c r="P109" s="111" t="n">
        <f aca="false">SUM(J109:O109)</f>
        <v>0</v>
      </c>
    </row>
    <row r="110" customFormat="false" ht="15.75" hidden="false" customHeight="false" outlineLevel="0" collapsed="false">
      <c r="A110" s="82"/>
      <c r="B110" s="115" t="s">
        <v>172</v>
      </c>
      <c r="C110" s="3"/>
      <c r="D110" s="3"/>
      <c r="E110" s="3"/>
      <c r="F110" s="3"/>
      <c r="G110" s="3" t="n">
        <f aca="false">D110+F110</f>
        <v>0</v>
      </c>
      <c r="H110" s="3"/>
      <c r="I110" s="108" t="e">
        <f aca="false">+VLOOKUP(H110,classes,3)</f>
        <v>#N/A</v>
      </c>
      <c r="J110" s="109" t="n">
        <f aca="false">+HLOOKUP('Alloc Ratios'!E$5,classes,$H110+1)*$G110</f>
        <v>0</v>
      </c>
      <c r="K110" s="110" t="n">
        <f aca="false">+HLOOKUP('Alloc Ratios'!F$5,classes,$H110+1)*$G110</f>
        <v>0</v>
      </c>
      <c r="L110" s="110" t="n">
        <f aca="false">+HLOOKUP('Alloc Ratios'!G$5,classes,$H110+1)*$G110</f>
        <v>0</v>
      </c>
      <c r="M110" s="110" t="n">
        <f aca="false">+HLOOKUP('Alloc Ratios'!H$5,classes,$H110+1)*$G110</f>
        <v>0</v>
      </c>
      <c r="N110" s="110" t="n">
        <f aca="false">+HLOOKUP('Alloc Ratios'!I$5,classes,$H110+1)*$G110</f>
        <v>0</v>
      </c>
      <c r="O110" s="110" t="n">
        <f aca="false">+HLOOKUP('Alloc Ratios'!J$5,classes,$H110+1)*$G110</f>
        <v>0</v>
      </c>
      <c r="P110" s="111" t="n">
        <f aca="false">SUM(J110:O110)</f>
        <v>0</v>
      </c>
    </row>
    <row r="111" customFormat="false" ht="15.75" hidden="false" customHeight="false" outlineLevel="0" collapsed="false">
      <c r="A111" s="82" t="s">
        <v>173</v>
      </c>
      <c r="B111" s="116" t="s">
        <v>159</v>
      </c>
      <c r="C111" s="17" t="n">
        <f aca="false">+[1]Payroll!$P111</f>
        <v>0</v>
      </c>
      <c r="D111" s="3"/>
      <c r="E111" s="3"/>
      <c r="F111" s="3"/>
      <c r="G111" s="3" t="n">
        <f aca="false">D111+F111</f>
        <v>0</v>
      </c>
      <c r="H111" s="3"/>
      <c r="I111" s="108" t="e">
        <f aca="false">+VLOOKUP(H111,classes,3)</f>
        <v>#N/A</v>
      </c>
      <c r="J111" s="109" t="n">
        <f aca="false">+HLOOKUP('Alloc Ratios'!E$5,classes,$H111+1)*$G111</f>
        <v>0</v>
      </c>
      <c r="K111" s="110" t="n">
        <f aca="false">+HLOOKUP('Alloc Ratios'!F$5,classes,$H111+1)*$G111</f>
        <v>0</v>
      </c>
      <c r="L111" s="110" t="n">
        <f aca="false">+HLOOKUP('Alloc Ratios'!G$5,classes,$H111+1)*$G111</f>
        <v>0</v>
      </c>
      <c r="M111" s="110" t="n">
        <f aca="false">+HLOOKUP('Alloc Ratios'!H$5,classes,$H111+1)*$G111</f>
        <v>0</v>
      </c>
      <c r="N111" s="110" t="n">
        <f aca="false">+HLOOKUP('Alloc Ratios'!I$5,classes,$H111+1)*$G111</f>
        <v>0</v>
      </c>
      <c r="O111" s="110" t="n">
        <f aca="false">+HLOOKUP('Alloc Ratios'!J$5,classes,$H111+1)*$G111</f>
        <v>0</v>
      </c>
      <c r="P111" s="111" t="n">
        <f aca="false">SUM(J111:O111)</f>
        <v>0</v>
      </c>
    </row>
    <row r="112" customFormat="false" ht="15.75" hidden="false" customHeight="false" outlineLevel="0" collapsed="false">
      <c r="A112" s="82" t="s">
        <v>174</v>
      </c>
      <c r="B112" s="117" t="s">
        <v>175</v>
      </c>
      <c r="C112" s="17" t="n">
        <f aca="false">+[1]Payroll!$P112</f>
        <v>0</v>
      </c>
      <c r="D112" s="3"/>
      <c r="E112" s="3"/>
      <c r="F112" s="3"/>
      <c r="G112" s="3" t="n">
        <f aca="false">D112+F112</f>
        <v>0</v>
      </c>
      <c r="H112" s="3"/>
      <c r="I112" s="108" t="e">
        <f aca="false">+VLOOKUP(H112,classes,3)</f>
        <v>#N/A</v>
      </c>
      <c r="J112" s="109" t="n">
        <f aca="false">+HLOOKUP('Alloc Ratios'!E$5,classes,$H112+1)*$G112</f>
        <v>0</v>
      </c>
      <c r="K112" s="110" t="n">
        <f aca="false">+HLOOKUP('Alloc Ratios'!F$5,classes,$H112+1)*$G112</f>
        <v>0</v>
      </c>
      <c r="L112" s="110" t="n">
        <f aca="false">+HLOOKUP('Alloc Ratios'!G$5,classes,$H112+1)*$G112</f>
        <v>0</v>
      </c>
      <c r="M112" s="110" t="n">
        <f aca="false">+HLOOKUP('Alloc Ratios'!H$5,classes,$H112+1)*$G112</f>
        <v>0</v>
      </c>
      <c r="N112" s="110" t="n">
        <f aca="false">+HLOOKUP('Alloc Ratios'!I$5,classes,$H112+1)*$G112</f>
        <v>0</v>
      </c>
      <c r="O112" s="110" t="n">
        <f aca="false">+HLOOKUP('Alloc Ratios'!J$5,classes,$H112+1)*$G112</f>
        <v>0</v>
      </c>
      <c r="P112" s="111" t="n">
        <f aca="false">SUM(J112:O112)</f>
        <v>0</v>
      </c>
    </row>
    <row r="113" customFormat="false" ht="15.75" hidden="false" customHeight="false" outlineLevel="0" collapsed="false">
      <c r="A113" s="82" t="s">
        <v>174</v>
      </c>
      <c r="B113" s="117" t="s">
        <v>175</v>
      </c>
      <c r="C113" s="17" t="n">
        <f aca="false">+[1]Payroll!$P113</f>
        <v>0</v>
      </c>
      <c r="D113" s="3"/>
      <c r="E113" s="3"/>
      <c r="F113" s="3"/>
      <c r="G113" s="3" t="n">
        <f aca="false">D113+F113</f>
        <v>0</v>
      </c>
      <c r="H113" s="3"/>
      <c r="I113" s="108" t="e">
        <f aca="false">+VLOOKUP(H113,classes,3)</f>
        <v>#N/A</v>
      </c>
      <c r="J113" s="109" t="n">
        <f aca="false">+HLOOKUP('Alloc Ratios'!E$5,classes,$H113+1)*$G113</f>
        <v>0</v>
      </c>
      <c r="K113" s="110" t="n">
        <f aca="false">+HLOOKUP('Alloc Ratios'!F$5,classes,$H113+1)*$G113</f>
        <v>0</v>
      </c>
      <c r="L113" s="110" t="n">
        <f aca="false">+HLOOKUP('Alloc Ratios'!G$5,classes,$H113+1)*$G113</f>
        <v>0</v>
      </c>
      <c r="M113" s="110" t="n">
        <f aca="false">+HLOOKUP('Alloc Ratios'!H$5,classes,$H113+1)*$G113</f>
        <v>0</v>
      </c>
      <c r="N113" s="110" t="n">
        <f aca="false">+HLOOKUP('Alloc Ratios'!I$5,classes,$H113+1)*$G113</f>
        <v>0</v>
      </c>
      <c r="O113" s="110" t="n">
        <f aca="false">+HLOOKUP('Alloc Ratios'!J$5,classes,$H113+1)*$G113</f>
        <v>0</v>
      </c>
      <c r="P113" s="111" t="n">
        <f aca="false">SUM(J113:O113)</f>
        <v>0</v>
      </c>
    </row>
    <row r="114" customFormat="false" ht="15.75" hidden="false" customHeight="false" outlineLevel="0" collapsed="false">
      <c r="A114" s="82" t="s">
        <v>176</v>
      </c>
      <c r="B114" s="117" t="s">
        <v>177</v>
      </c>
      <c r="C114" s="17" t="n">
        <f aca="false">+[1]Payroll!$P114</f>
        <v>0</v>
      </c>
      <c r="D114" s="3"/>
      <c r="E114" s="3"/>
      <c r="F114" s="3"/>
      <c r="G114" s="3" t="n">
        <f aca="false">D114+F114</f>
        <v>0</v>
      </c>
      <c r="H114" s="3"/>
      <c r="I114" s="108" t="e">
        <f aca="false">+VLOOKUP(H114,classes,3)</f>
        <v>#N/A</v>
      </c>
      <c r="J114" s="109" t="n">
        <f aca="false">+HLOOKUP('Alloc Ratios'!E$5,classes,$H114+1)*$G114</f>
        <v>0</v>
      </c>
      <c r="K114" s="110" t="n">
        <f aca="false">+HLOOKUP('Alloc Ratios'!F$5,classes,$H114+1)*$G114</f>
        <v>0</v>
      </c>
      <c r="L114" s="110" t="n">
        <f aca="false">+HLOOKUP('Alloc Ratios'!G$5,classes,$H114+1)*$G114</f>
        <v>0</v>
      </c>
      <c r="M114" s="110" t="n">
        <f aca="false">+HLOOKUP('Alloc Ratios'!H$5,classes,$H114+1)*$G114</f>
        <v>0</v>
      </c>
      <c r="N114" s="110" t="n">
        <f aca="false">+HLOOKUP('Alloc Ratios'!I$5,classes,$H114+1)*$G114</f>
        <v>0</v>
      </c>
      <c r="O114" s="110" t="n">
        <f aca="false">+HLOOKUP('Alloc Ratios'!J$5,classes,$H114+1)*$G114</f>
        <v>0</v>
      </c>
      <c r="P114" s="111" t="n">
        <f aca="false">SUM(J114:O114)</f>
        <v>0</v>
      </c>
    </row>
    <row r="115" customFormat="false" ht="15.75" hidden="false" customHeight="false" outlineLevel="0" collapsed="false">
      <c r="A115" s="82" t="s">
        <v>176</v>
      </c>
      <c r="B115" s="117" t="s">
        <v>177</v>
      </c>
      <c r="C115" s="17" t="n">
        <f aca="false">+[1]Payroll!$P115</f>
        <v>0</v>
      </c>
      <c r="D115" s="3"/>
      <c r="E115" s="3"/>
      <c r="F115" s="3"/>
      <c r="G115" s="3" t="n">
        <f aca="false">D115+F115</f>
        <v>0</v>
      </c>
      <c r="H115" s="3"/>
      <c r="I115" s="108" t="e">
        <f aca="false">+VLOOKUP(H115,classes,3)</f>
        <v>#N/A</v>
      </c>
      <c r="J115" s="109" t="n">
        <f aca="false">+HLOOKUP('Alloc Ratios'!E$5,classes,$H115+1)*$G115</f>
        <v>0</v>
      </c>
      <c r="K115" s="110" t="n">
        <f aca="false">+HLOOKUP('Alloc Ratios'!F$5,classes,$H115+1)*$G115</f>
        <v>0</v>
      </c>
      <c r="L115" s="110" t="n">
        <f aca="false">+HLOOKUP('Alloc Ratios'!G$5,classes,$H115+1)*$G115</f>
        <v>0</v>
      </c>
      <c r="M115" s="110" t="n">
        <f aca="false">+HLOOKUP('Alloc Ratios'!H$5,classes,$H115+1)*$G115</f>
        <v>0</v>
      </c>
      <c r="N115" s="110" t="n">
        <f aca="false">+HLOOKUP('Alloc Ratios'!I$5,classes,$H115+1)*$G115</f>
        <v>0</v>
      </c>
      <c r="O115" s="110" t="n">
        <f aca="false">+HLOOKUP('Alloc Ratios'!J$5,classes,$H115+1)*$G115</f>
        <v>0</v>
      </c>
      <c r="P115" s="111" t="n">
        <f aca="false">SUM(J115:O115)</f>
        <v>0</v>
      </c>
    </row>
    <row r="116" customFormat="false" ht="15.75" hidden="false" customHeight="false" outlineLevel="0" collapsed="false">
      <c r="A116" s="86"/>
      <c r="B116" s="91" t="s">
        <v>46</v>
      </c>
      <c r="C116" s="17" t="n">
        <f aca="false">+[1]Payroll!$P116</f>
        <v>0</v>
      </c>
      <c r="D116" s="3" t="n">
        <f aca="false">SUM(D111:D115)</f>
        <v>0</v>
      </c>
      <c r="E116" s="3" t="n">
        <f aca="false">SUM(E111:E115)</f>
        <v>0</v>
      </c>
      <c r="F116" s="3" t="n">
        <f aca="false">SUM(F111:F115)</f>
        <v>0</v>
      </c>
      <c r="G116" s="3" t="n">
        <f aca="false">D116+F116</f>
        <v>0</v>
      </c>
      <c r="H116" s="3"/>
      <c r="I116" s="84"/>
      <c r="J116" s="85" t="n">
        <f aca="false">SUM(J111:J115)</f>
        <v>0</v>
      </c>
      <c r="K116" s="3" t="n">
        <f aca="false">SUM(K111:K115)</f>
        <v>0</v>
      </c>
      <c r="L116" s="3" t="n">
        <f aca="false">SUM(L111:L115)</f>
        <v>0</v>
      </c>
      <c r="M116" s="3" t="n">
        <f aca="false">SUM(M111:M115)</f>
        <v>0</v>
      </c>
      <c r="N116" s="3" t="n">
        <f aca="false">SUM(N111:N115)</f>
        <v>0</v>
      </c>
      <c r="O116" s="3" t="n">
        <f aca="false">SUM(O111:O115)</f>
        <v>0</v>
      </c>
      <c r="P116" s="14" t="n">
        <f aca="false">SUM(P111:P115)</f>
        <v>0</v>
      </c>
    </row>
    <row r="117" customFormat="false" ht="15.75" hidden="false" customHeight="false" outlineLevel="0" collapsed="false">
      <c r="A117" s="82"/>
      <c r="B117" s="118"/>
      <c r="C117" s="3"/>
      <c r="D117" s="3"/>
      <c r="E117" s="3"/>
      <c r="F117" s="3"/>
      <c r="G117" s="3" t="n">
        <f aca="false">D117+F117</f>
        <v>0</v>
      </c>
      <c r="H117" s="3"/>
      <c r="I117" s="108" t="e">
        <f aca="false">+VLOOKUP(H117,classes,3)</f>
        <v>#N/A</v>
      </c>
      <c r="J117" s="109" t="n">
        <f aca="false">+HLOOKUP('Alloc Ratios'!E$5,classes,$H117+1)*$G117</f>
        <v>0</v>
      </c>
      <c r="K117" s="110" t="n">
        <f aca="false">+HLOOKUP('Alloc Ratios'!F$5,classes,$H117+1)*$G117</f>
        <v>0</v>
      </c>
      <c r="L117" s="110" t="n">
        <f aca="false">+HLOOKUP('Alloc Ratios'!G$5,classes,$H117+1)*$G117</f>
        <v>0</v>
      </c>
      <c r="M117" s="110" t="n">
        <f aca="false">+HLOOKUP('Alloc Ratios'!H$5,classes,$H117+1)*$G117</f>
        <v>0</v>
      </c>
      <c r="N117" s="110" t="n">
        <f aca="false">+HLOOKUP('Alloc Ratios'!I$5,classes,$H117+1)*$G117</f>
        <v>0</v>
      </c>
      <c r="O117" s="110" t="n">
        <f aca="false">+HLOOKUP('Alloc Ratios'!J$5,classes,$H117+1)*$G117</f>
        <v>0</v>
      </c>
      <c r="P117" s="111" t="n">
        <f aca="false">SUM(J117:O117)</f>
        <v>0</v>
      </c>
    </row>
    <row r="118" customFormat="false" ht="15.75" hidden="false" customHeight="false" outlineLevel="0" collapsed="false">
      <c r="A118" s="119" t="s">
        <v>178</v>
      </c>
      <c r="B118" s="120"/>
      <c r="C118" s="17" t="n">
        <f aca="false">+[1]Payroll!$P118</f>
        <v>0</v>
      </c>
      <c r="D118" s="3" t="n">
        <f aca="false">D108+D116</f>
        <v>0</v>
      </c>
      <c r="E118" s="3" t="n">
        <f aca="false">E108+E116</f>
        <v>0</v>
      </c>
      <c r="F118" s="3" t="n">
        <f aca="false">F108+F116</f>
        <v>0</v>
      </c>
      <c r="G118" s="3" t="n">
        <f aca="false">D118+F118</f>
        <v>0</v>
      </c>
      <c r="H118" s="3"/>
      <c r="I118" s="84"/>
      <c r="J118" s="85" t="n">
        <f aca="false">J108+J116</f>
        <v>0</v>
      </c>
      <c r="K118" s="3" t="n">
        <f aca="false">K108+K116</f>
        <v>0</v>
      </c>
      <c r="L118" s="3" t="n">
        <f aca="false">L108+L116</f>
        <v>0</v>
      </c>
      <c r="M118" s="3" t="n">
        <f aca="false">M108+M116</f>
        <v>0</v>
      </c>
      <c r="N118" s="3" t="n">
        <f aca="false">N108+N116</f>
        <v>0</v>
      </c>
      <c r="O118" s="3" t="n">
        <f aca="false">O108+O116</f>
        <v>0</v>
      </c>
      <c r="P118" s="14" t="n">
        <f aca="false">P108+P116</f>
        <v>0</v>
      </c>
    </row>
    <row r="119" customFormat="false" ht="16.5" hidden="false" customHeight="false" outlineLevel="0" collapsed="false">
      <c r="A119" s="121"/>
      <c r="B119" s="122"/>
      <c r="C119" s="3"/>
      <c r="D119" s="3"/>
      <c r="E119" s="3"/>
      <c r="F119" s="3"/>
      <c r="G119" s="3" t="n">
        <f aca="false">D119+F119</f>
        <v>0</v>
      </c>
      <c r="H119" s="3"/>
      <c r="I119" s="84"/>
      <c r="J119" s="85"/>
      <c r="K119" s="3"/>
      <c r="L119" s="3"/>
      <c r="M119" s="3"/>
      <c r="N119" s="3"/>
      <c r="O119" s="3"/>
      <c r="P119" s="14"/>
    </row>
    <row r="120" s="125" customFormat="true" ht="16.5" hidden="false" customHeight="false" outlineLevel="0" collapsed="false">
      <c r="A120" s="123" t="s">
        <v>179</v>
      </c>
      <c r="B120" s="124"/>
      <c r="C120" s="96" t="n">
        <f aca="false">+[1]Payroll!$P120</f>
        <v>6918.86969285386</v>
      </c>
      <c r="D120" s="125" t="n">
        <f aca="false">D36+D56+D87+D118</f>
        <v>8052.65646852158</v>
      </c>
      <c r="E120" s="125" t="n">
        <f aca="false">E36+E56+E87+E118</f>
        <v>0</v>
      </c>
      <c r="F120" s="125" t="n">
        <f aca="false">F36+F56+F87+F118</f>
        <v>0</v>
      </c>
      <c r="G120" s="3" t="n">
        <f aca="false">D120+F120</f>
        <v>8052.65646852158</v>
      </c>
      <c r="I120" s="126"/>
      <c r="J120" s="127" t="n">
        <f aca="false">J36+J56+J87+J118</f>
        <v>5253.39862575911</v>
      </c>
      <c r="K120" s="125" t="n">
        <f aca="false">K36+K56+K87+K118</f>
        <v>109.812809528435</v>
      </c>
      <c r="L120" s="125" t="n">
        <f aca="false">L36+L56+L87+L118</f>
        <v>2195.06669230328</v>
      </c>
      <c r="M120" s="125" t="n">
        <f aca="false">M36+M56+M87+M118</f>
        <v>267.825171901371</v>
      </c>
      <c r="N120" s="125" t="n">
        <f aca="false">N36+N56+N87+N118</f>
        <v>3.4845070364255</v>
      </c>
      <c r="O120" s="125" t="n">
        <f aca="false">O36+O56+O87+O118</f>
        <v>239.620070415979</v>
      </c>
      <c r="P120" s="128" t="n">
        <f aca="false">P36+P56+P87+P118</f>
        <v>8069.2078769446</v>
      </c>
    </row>
    <row r="121" customFormat="false" ht="15.75" hidden="false" customHeight="false" outlineLevel="0" collapsed="false">
      <c r="A121" s="121"/>
      <c r="B121" s="122"/>
      <c r="C121" s="3"/>
      <c r="D121" s="3"/>
      <c r="E121" s="3"/>
      <c r="F121" s="3"/>
      <c r="G121" s="3"/>
      <c r="H121" s="3"/>
      <c r="I121" s="108" t="e">
        <f aca="false">+VLOOKUP(H121,classes,3)</f>
        <v>#N/A</v>
      </c>
      <c r="J121" s="109" t="n">
        <f aca="false">+HLOOKUP('Alloc Ratios'!E$5,classes,$H121+1)*$G121</f>
        <v>0</v>
      </c>
      <c r="K121" s="110" t="n">
        <f aca="false">+HLOOKUP('Alloc Ratios'!F$5,classes,$H121+1)*$G121</f>
        <v>0</v>
      </c>
      <c r="L121" s="110" t="n">
        <f aca="false">+HLOOKUP('Alloc Ratios'!G$5,classes,$H121+1)*$G121</f>
        <v>0</v>
      </c>
      <c r="M121" s="110" t="n">
        <f aca="false">+HLOOKUP('Alloc Ratios'!H$5,classes,$H121+1)*$G121</f>
        <v>0</v>
      </c>
      <c r="N121" s="110" t="n">
        <f aca="false">+HLOOKUP('Alloc Ratios'!I$5,classes,$H121+1)*$G121</f>
        <v>0</v>
      </c>
      <c r="O121" s="110" t="n">
        <f aca="false">+HLOOKUP('Alloc Ratios'!J$5,classes,$H121+1)*$G121</f>
        <v>0</v>
      </c>
      <c r="P121" s="111" t="n">
        <f aca="false">SUM(J121:O121)</f>
        <v>0</v>
      </c>
    </row>
    <row r="122" customFormat="false" ht="15.75" hidden="false" customHeight="false" outlineLevel="0" collapsed="false">
      <c r="A122" s="129"/>
      <c r="B122" s="129"/>
    </row>
    <row r="123" customFormat="false" ht="15.75" hidden="false" customHeight="false" outlineLevel="0" collapsed="false">
      <c r="A123" s="130"/>
      <c r="B123" s="130"/>
    </row>
    <row r="124" customFormat="false" ht="15.75" hidden="false" customHeight="false" outlineLevel="0" collapsed="false">
      <c r="A124" s="131"/>
      <c r="B124" s="131"/>
    </row>
    <row r="125" customFormat="false" ht="15.75" hidden="false" customHeight="false" outlineLevel="0" collapsed="false">
      <c r="A125" s="131"/>
      <c r="B125" s="131"/>
    </row>
    <row r="126" customFormat="false" ht="15.75" hidden="false" customHeight="false" outlineLevel="0" collapsed="false">
      <c r="A126" s="132"/>
      <c r="B126" s="132"/>
    </row>
    <row r="127" customFormat="false" ht="15.75" hidden="false" customHeight="false" outlineLevel="0" collapsed="false">
      <c r="A127" s="132"/>
      <c r="B127" s="132"/>
    </row>
    <row r="128" customFormat="false" ht="15.75" hidden="false" customHeight="false" outlineLevel="0" collapsed="false">
      <c r="A128" s="132"/>
      <c r="B128" s="132"/>
    </row>
    <row r="129" customFormat="false" ht="15.75" hidden="false" customHeight="false" outlineLevel="0" collapsed="false">
      <c r="A129" s="132"/>
      <c r="B129" s="132"/>
    </row>
    <row r="130" customFormat="false" ht="15.75" hidden="false" customHeight="false" outlineLevel="0" collapsed="false">
      <c r="A130" s="132"/>
      <c r="B130" s="132"/>
    </row>
    <row r="131" customFormat="false" ht="15.75" hidden="false" customHeight="false" outlineLevel="0" collapsed="false">
      <c r="A131" s="132"/>
      <c r="B131" s="132"/>
    </row>
    <row r="132" customFormat="false" ht="15.75" hidden="false" customHeight="false" outlineLevel="0" collapsed="false">
      <c r="A132" s="132"/>
      <c r="B132" s="132"/>
    </row>
    <row r="133" customFormat="false" ht="15.75" hidden="false" customHeight="false" outlineLevel="0" collapsed="false">
      <c r="A133" s="132"/>
      <c r="B133" s="132"/>
    </row>
    <row r="134" customFormat="false" ht="15.75" hidden="false" customHeight="false" outlineLevel="0" collapsed="false">
      <c r="A134" s="132"/>
      <c r="B134" s="132"/>
    </row>
    <row r="135" customFormat="false" ht="15.75" hidden="false" customHeight="false" outlineLevel="0" collapsed="false">
      <c r="A135" s="132"/>
      <c r="B135" s="131"/>
    </row>
    <row r="136" customFormat="false" ht="15.75" hidden="false" customHeight="false" outlineLevel="0" collapsed="false">
      <c r="A136" s="132"/>
      <c r="B136" s="132"/>
    </row>
    <row r="137" customFormat="false" ht="15.75" hidden="false" customHeight="false" outlineLevel="0" collapsed="false">
      <c r="A137" s="132"/>
      <c r="B137" s="132"/>
    </row>
    <row r="138" customFormat="false" ht="15.75" hidden="false" customHeight="false" outlineLevel="0" collapsed="false">
      <c r="A138" s="132"/>
      <c r="B138" s="132"/>
    </row>
    <row r="139" customFormat="false" ht="15.75" hidden="false" customHeight="false" outlineLevel="0" collapsed="false">
      <c r="A139" s="132"/>
      <c r="B139" s="132"/>
    </row>
    <row r="140" customFormat="false" ht="15.75" hidden="false" customHeight="false" outlineLevel="0" collapsed="false">
      <c r="A140" s="132"/>
      <c r="B140" s="132"/>
    </row>
    <row r="141" customFormat="false" ht="15.75" hidden="false" customHeight="false" outlineLevel="0" collapsed="false">
      <c r="A141" s="132"/>
      <c r="B141" s="132"/>
    </row>
    <row r="142" customFormat="false" ht="15.75" hidden="false" customHeight="false" outlineLevel="0" collapsed="false">
      <c r="A142" s="132"/>
      <c r="B142" s="132"/>
    </row>
    <row r="143" customFormat="false" ht="15.75" hidden="false" customHeight="false" outlineLevel="0" collapsed="false">
      <c r="A143" s="133"/>
      <c r="B143" s="132"/>
    </row>
    <row r="144" customFormat="false" ht="15.75" hidden="false" customHeight="false" outlineLevel="0" collapsed="false">
      <c r="A144" s="133"/>
      <c r="B144" s="132"/>
    </row>
    <row r="145" customFormat="false" ht="15.75" hidden="false" customHeight="false" outlineLevel="0" collapsed="false">
      <c r="A145" s="133"/>
      <c r="B145" s="132"/>
    </row>
    <row r="146" customFormat="false" ht="15.75" hidden="false" customHeight="false" outlineLevel="0" collapsed="false">
      <c r="A146" s="133"/>
      <c r="B146" s="132"/>
    </row>
    <row r="147" customFormat="false" ht="15.75" hidden="false" customHeight="false" outlineLevel="0" collapsed="false">
      <c r="A147" s="133"/>
      <c r="B147" s="132"/>
    </row>
    <row r="148" customFormat="false" ht="15.75" hidden="false" customHeight="false" outlineLevel="0" collapsed="false">
      <c r="A148" s="133"/>
      <c r="B148" s="132"/>
    </row>
    <row r="149" customFormat="false" ht="15.75" hidden="false" customHeight="false" outlineLevel="0" collapsed="false">
      <c r="A149" s="133"/>
      <c r="B149" s="132"/>
    </row>
    <row r="150" customFormat="false" ht="15.75" hidden="false" customHeight="false" outlineLevel="0" collapsed="false">
      <c r="A150" s="133"/>
      <c r="B150" s="132"/>
    </row>
    <row r="151" customFormat="false" ht="15.75" hidden="false" customHeight="false" outlineLevel="0" collapsed="false">
      <c r="A151" s="133"/>
      <c r="B151" s="132"/>
    </row>
    <row r="152" customFormat="false" ht="15.75" hidden="false" customHeight="false" outlineLevel="0" collapsed="false">
      <c r="A152" s="133"/>
      <c r="B152" s="132"/>
    </row>
    <row r="153" customFormat="false" ht="15.75" hidden="false" customHeight="false" outlineLevel="0" collapsed="false">
      <c r="A153" s="133"/>
      <c r="B153" s="132"/>
    </row>
    <row r="154" customFormat="false" ht="15.75" hidden="false" customHeight="false" outlineLevel="0" collapsed="false">
      <c r="A154" s="133"/>
      <c r="B154" s="132"/>
    </row>
    <row r="155" customFormat="false" ht="15.75" hidden="false" customHeight="false" outlineLevel="0" collapsed="false">
      <c r="A155" s="133"/>
      <c r="B155" s="132"/>
    </row>
    <row r="156" customFormat="false" ht="15.75" hidden="false" customHeight="false" outlineLevel="0" collapsed="false">
      <c r="A156" s="133"/>
      <c r="B156" s="132"/>
    </row>
    <row r="157" customFormat="false" ht="15.75" hidden="false" customHeight="false" outlineLevel="0" collapsed="false">
      <c r="A157" s="133"/>
      <c r="B157" s="132"/>
    </row>
    <row r="158" customFormat="false" ht="15.75" hidden="false" customHeight="false" outlineLevel="0" collapsed="false">
      <c r="A158" s="133"/>
      <c r="B158" s="132"/>
    </row>
    <row r="159" customFormat="false" ht="15.75" hidden="false" customHeight="false" outlineLevel="0" collapsed="false">
      <c r="A159" s="133"/>
      <c r="B159" s="132"/>
    </row>
    <row r="160" customFormat="false" ht="15.75" hidden="false" customHeight="false" outlineLevel="0" collapsed="false">
      <c r="A160" s="133"/>
      <c r="B160" s="132"/>
    </row>
    <row r="161" customFormat="false" ht="15.75" hidden="false" customHeight="false" outlineLevel="0" collapsed="false">
      <c r="A161" s="133"/>
      <c r="B161" s="132"/>
    </row>
    <row r="162" customFormat="false" ht="15.75" hidden="false" customHeight="false" outlineLevel="0" collapsed="false">
      <c r="A162" s="133"/>
      <c r="B162" s="132"/>
    </row>
    <row r="163" customFormat="false" ht="15.75" hidden="false" customHeight="false" outlineLevel="0" collapsed="false">
      <c r="A163" s="133"/>
      <c r="B163" s="132"/>
    </row>
    <row r="164" customFormat="false" ht="15.75" hidden="false" customHeight="false" outlineLevel="0" collapsed="false">
      <c r="A164" s="133"/>
      <c r="B164" s="132"/>
    </row>
    <row r="165" customFormat="false" ht="15.75" hidden="false" customHeight="false" outlineLevel="0" collapsed="false">
      <c r="A165" s="133"/>
      <c r="B165" s="132"/>
    </row>
    <row r="166" customFormat="false" ht="15.75" hidden="false" customHeight="false" outlineLevel="0" collapsed="false">
      <c r="A166" s="133"/>
      <c r="B166" s="132"/>
    </row>
    <row r="167" customFormat="false" ht="15.75" hidden="false" customHeight="false" outlineLevel="0" collapsed="false">
      <c r="A167" s="133"/>
      <c r="B167" s="132"/>
    </row>
    <row r="168" customFormat="false" ht="15.75" hidden="false" customHeight="false" outlineLevel="0" collapsed="false">
      <c r="A168" s="133"/>
      <c r="B168" s="132"/>
    </row>
    <row r="169" customFormat="false" ht="15.75" hidden="false" customHeight="false" outlineLevel="0" collapsed="false">
      <c r="A169" s="133"/>
      <c r="B169" s="132"/>
    </row>
    <row r="170" customFormat="false" ht="15.75" hidden="false" customHeight="false" outlineLevel="0" collapsed="false">
      <c r="A170" s="133"/>
      <c r="B170" s="132"/>
    </row>
    <row r="171" customFormat="false" ht="15.75" hidden="false" customHeight="false" outlineLevel="0" collapsed="false">
      <c r="A171" s="133"/>
      <c r="B171" s="132"/>
    </row>
    <row r="172" customFormat="false" ht="15.75" hidden="false" customHeight="false" outlineLevel="0" collapsed="false">
      <c r="A172" s="133"/>
      <c r="B172" s="132"/>
    </row>
    <row r="173" customFormat="false" ht="15.75" hidden="false" customHeight="false" outlineLevel="0" collapsed="false">
      <c r="A173" s="133"/>
      <c r="B173" s="132"/>
    </row>
    <row r="174" customFormat="false" ht="15.75" hidden="false" customHeight="false" outlineLevel="0" collapsed="false">
      <c r="A174" s="133"/>
      <c r="B174" s="132"/>
    </row>
    <row r="175" customFormat="false" ht="15.75" hidden="false" customHeight="false" outlineLevel="0" collapsed="false">
      <c r="A175" s="133"/>
      <c r="B175" s="132"/>
    </row>
    <row r="176" customFormat="false" ht="15.75" hidden="false" customHeight="false" outlineLevel="0" collapsed="false">
      <c r="A176" s="133"/>
      <c r="B176" s="132"/>
    </row>
    <row r="177" customFormat="false" ht="15.75" hidden="false" customHeight="false" outlineLevel="0" collapsed="false">
      <c r="A177" s="133"/>
      <c r="B177" s="132"/>
    </row>
    <row r="178" customFormat="false" ht="15.75" hidden="false" customHeight="false" outlineLevel="0" collapsed="false">
      <c r="A178" s="133"/>
      <c r="B178" s="132"/>
    </row>
    <row r="179" customFormat="false" ht="15.75" hidden="false" customHeight="false" outlineLevel="0" collapsed="false">
      <c r="A179" s="133"/>
      <c r="B179" s="132"/>
    </row>
    <row r="180" customFormat="false" ht="15.75" hidden="false" customHeight="false" outlineLevel="0" collapsed="false">
      <c r="A180" s="133"/>
      <c r="B180" s="132"/>
    </row>
    <row r="181" customFormat="false" ht="15.75" hidden="false" customHeight="false" outlineLevel="0" collapsed="false">
      <c r="A181" s="133"/>
      <c r="B181" s="132"/>
    </row>
    <row r="182" customFormat="false" ht="15.75" hidden="false" customHeight="false" outlineLevel="0" collapsed="false">
      <c r="A182" s="133"/>
      <c r="B182" s="132"/>
    </row>
    <row r="183" customFormat="false" ht="15.75" hidden="false" customHeight="false" outlineLevel="0" collapsed="false">
      <c r="A183" s="133"/>
      <c r="B183" s="132"/>
    </row>
    <row r="184" customFormat="false" ht="15.75" hidden="false" customHeight="false" outlineLevel="0" collapsed="false">
      <c r="A184" s="133"/>
      <c r="B184" s="132"/>
    </row>
    <row r="185" customFormat="false" ht="15.75" hidden="false" customHeight="false" outlineLevel="0" collapsed="false">
      <c r="A185" s="133"/>
      <c r="B185" s="132"/>
    </row>
    <row r="186" customFormat="false" ht="15.75" hidden="false" customHeight="false" outlineLevel="0" collapsed="false">
      <c r="A186" s="133"/>
      <c r="B186" s="132"/>
    </row>
    <row r="187" customFormat="false" ht="15.75" hidden="false" customHeight="false" outlineLevel="0" collapsed="false">
      <c r="A187" s="133"/>
      <c r="B187" s="132"/>
    </row>
    <row r="188" customFormat="false" ht="15.75" hidden="false" customHeight="false" outlineLevel="0" collapsed="false">
      <c r="A188" s="133"/>
      <c r="B188" s="132"/>
    </row>
    <row r="189" customFormat="false" ht="15.75" hidden="false" customHeight="false" outlineLevel="0" collapsed="false">
      <c r="A189" s="133"/>
      <c r="B189" s="132"/>
    </row>
    <row r="190" customFormat="false" ht="15.75" hidden="false" customHeight="false" outlineLevel="0" collapsed="false">
      <c r="A190" s="133"/>
      <c r="B190" s="132"/>
    </row>
    <row r="191" customFormat="false" ht="15.75" hidden="false" customHeight="false" outlineLevel="0" collapsed="false">
      <c r="A191" s="133"/>
      <c r="B191" s="132"/>
    </row>
    <row r="192" customFormat="false" ht="15.75" hidden="false" customHeight="false" outlineLevel="0" collapsed="false">
      <c r="A192" s="133"/>
      <c r="B192" s="132"/>
    </row>
    <row r="193" customFormat="false" ht="15.75" hidden="false" customHeight="false" outlineLevel="0" collapsed="false">
      <c r="A193" s="133"/>
      <c r="B193" s="132"/>
    </row>
    <row r="194" customFormat="false" ht="15.75" hidden="false" customHeight="false" outlineLevel="0" collapsed="false">
      <c r="A194" s="133"/>
      <c r="B194" s="132"/>
    </row>
    <row r="195" customFormat="false" ht="15.75" hidden="false" customHeight="false" outlineLevel="0" collapsed="false">
      <c r="A195" s="133"/>
      <c r="B195" s="132"/>
    </row>
    <row r="196" customFormat="false" ht="15.75" hidden="false" customHeight="false" outlineLevel="0" collapsed="false">
      <c r="A196" s="133"/>
      <c r="B196" s="132"/>
    </row>
    <row r="197" customFormat="false" ht="15.75" hidden="false" customHeight="false" outlineLevel="0" collapsed="false">
      <c r="A197" s="133"/>
      <c r="B197" s="132"/>
    </row>
    <row r="198" customFormat="false" ht="15.75" hidden="false" customHeight="false" outlineLevel="0" collapsed="false">
      <c r="A198" s="133"/>
      <c r="B198" s="132"/>
    </row>
    <row r="199" customFormat="false" ht="15.75" hidden="false" customHeight="false" outlineLevel="0" collapsed="false">
      <c r="A199" s="133"/>
      <c r="B199" s="132"/>
    </row>
    <row r="200" customFormat="false" ht="15.75" hidden="false" customHeight="false" outlineLevel="0" collapsed="false">
      <c r="A200" s="133"/>
      <c r="B200" s="132"/>
    </row>
    <row r="201" customFormat="false" ht="15.75" hidden="false" customHeight="false" outlineLevel="0" collapsed="false">
      <c r="A201" s="133"/>
      <c r="B201" s="132"/>
    </row>
    <row r="202" customFormat="false" ht="15.75" hidden="false" customHeight="false" outlineLevel="0" collapsed="false">
      <c r="A202" s="133"/>
      <c r="B202" s="132"/>
    </row>
    <row r="203" customFormat="false" ht="15.75" hidden="false" customHeight="false" outlineLevel="0" collapsed="false">
      <c r="A203" s="133"/>
      <c r="B203" s="132"/>
    </row>
    <row r="204" customFormat="false" ht="15.75" hidden="false" customHeight="false" outlineLevel="0" collapsed="false">
      <c r="A204" s="133"/>
      <c r="B204" s="132"/>
    </row>
    <row r="205" customFormat="false" ht="15.75" hidden="false" customHeight="false" outlineLevel="0" collapsed="false">
      <c r="A205" s="133"/>
      <c r="B205" s="132"/>
    </row>
    <row r="206" customFormat="false" ht="15.75" hidden="false" customHeight="false" outlineLevel="0" collapsed="false">
      <c r="A206" s="133"/>
      <c r="B206" s="132"/>
    </row>
    <row r="207" customFormat="false" ht="15.75" hidden="false" customHeight="false" outlineLevel="0" collapsed="false">
      <c r="A207" s="133"/>
      <c r="B207" s="132"/>
    </row>
    <row r="208" customFormat="false" ht="15.75" hidden="false" customHeight="false" outlineLevel="0" collapsed="false">
      <c r="A208" s="133"/>
      <c r="B208" s="132"/>
    </row>
    <row r="209" customFormat="false" ht="15.75" hidden="false" customHeight="false" outlineLevel="0" collapsed="false">
      <c r="A209" s="133"/>
      <c r="B209" s="132"/>
    </row>
    <row r="210" customFormat="false" ht="15.75" hidden="false" customHeight="false" outlineLevel="0" collapsed="false">
      <c r="A210" s="133"/>
      <c r="B210" s="132"/>
    </row>
    <row r="211" customFormat="false" ht="15.75" hidden="false" customHeight="false" outlineLevel="0" collapsed="false">
      <c r="A211" s="133"/>
      <c r="B211" s="132"/>
    </row>
    <row r="212" customFormat="false" ht="15.75" hidden="false" customHeight="false" outlineLevel="0" collapsed="false">
      <c r="A212" s="133"/>
      <c r="B212" s="132"/>
    </row>
    <row r="213" customFormat="false" ht="15.75" hidden="false" customHeight="false" outlineLevel="0" collapsed="false">
      <c r="A213" s="133"/>
      <c r="B213" s="132"/>
    </row>
    <row r="214" customFormat="false" ht="15.75" hidden="false" customHeight="false" outlineLevel="0" collapsed="false">
      <c r="A214" s="133"/>
      <c r="B214" s="132"/>
    </row>
    <row r="215" customFormat="false" ht="15.75" hidden="false" customHeight="false" outlineLevel="0" collapsed="false">
      <c r="A215" s="133"/>
      <c r="B215" s="132"/>
    </row>
    <row r="216" customFormat="false" ht="15.75" hidden="false" customHeight="false" outlineLevel="0" collapsed="false">
      <c r="A216" s="133"/>
      <c r="B216" s="132"/>
    </row>
    <row r="217" customFormat="false" ht="15.75" hidden="false" customHeight="false" outlineLevel="0" collapsed="false">
      <c r="A217" s="133"/>
      <c r="B217" s="132"/>
    </row>
    <row r="218" customFormat="false" ht="15.75" hidden="false" customHeight="false" outlineLevel="0" collapsed="false">
      <c r="A218" s="133"/>
      <c r="B218" s="132"/>
    </row>
    <row r="219" customFormat="false" ht="15.75" hidden="false" customHeight="false" outlineLevel="0" collapsed="false">
      <c r="A219" s="133"/>
      <c r="B219" s="132"/>
    </row>
    <row r="220" customFormat="false" ht="15.75" hidden="false" customHeight="false" outlineLevel="0" collapsed="false">
      <c r="A220" s="133"/>
      <c r="B220" s="132"/>
    </row>
    <row r="221" customFormat="false" ht="15.75" hidden="false" customHeight="false" outlineLevel="0" collapsed="false">
      <c r="A221" s="133"/>
      <c r="B221" s="132"/>
    </row>
    <row r="222" customFormat="false" ht="15.75" hidden="false" customHeight="false" outlineLevel="0" collapsed="false">
      <c r="A222" s="133"/>
      <c r="B222" s="132"/>
    </row>
    <row r="223" customFormat="false" ht="15.75" hidden="false" customHeight="false" outlineLevel="0" collapsed="false">
      <c r="A223" s="133"/>
      <c r="B223" s="132"/>
    </row>
    <row r="224" customFormat="false" ht="15.75" hidden="false" customHeight="false" outlineLevel="0" collapsed="false">
      <c r="A224" s="133"/>
      <c r="B224" s="132"/>
    </row>
    <row r="225" customFormat="false" ht="15.75" hidden="false" customHeight="false" outlineLevel="0" collapsed="false">
      <c r="A225" s="133"/>
      <c r="B225" s="132"/>
    </row>
    <row r="226" customFormat="false" ht="15.75" hidden="false" customHeight="false" outlineLevel="0" collapsed="false">
      <c r="A226" s="133"/>
      <c r="B226" s="132"/>
    </row>
    <row r="227" customFormat="false" ht="15.75" hidden="false" customHeight="false" outlineLevel="0" collapsed="false">
      <c r="A227" s="133"/>
      <c r="B227" s="132"/>
    </row>
    <row r="228" customFormat="false" ht="15.75" hidden="false" customHeight="false" outlineLevel="0" collapsed="false">
      <c r="A228" s="133"/>
      <c r="B228" s="132"/>
    </row>
    <row r="229" customFormat="false" ht="15.75" hidden="false" customHeight="false" outlineLevel="0" collapsed="false">
      <c r="A229" s="133"/>
      <c r="B229" s="132"/>
    </row>
    <row r="230" customFormat="false" ht="15.75" hidden="false" customHeight="false" outlineLevel="0" collapsed="false">
      <c r="A230" s="133"/>
      <c r="B230" s="132"/>
    </row>
    <row r="231" customFormat="false" ht="15.75" hidden="false" customHeight="false" outlineLevel="0" collapsed="false">
      <c r="A231" s="133"/>
      <c r="B231" s="132"/>
    </row>
    <row r="232" customFormat="false" ht="15.75" hidden="false" customHeight="false" outlineLevel="0" collapsed="false">
      <c r="A232" s="133"/>
      <c r="B232" s="132"/>
    </row>
    <row r="233" customFormat="false" ht="15.75" hidden="false" customHeight="false" outlineLevel="0" collapsed="false">
      <c r="A233" s="133"/>
      <c r="B233" s="132"/>
    </row>
    <row r="234" customFormat="false" ht="15.75" hidden="false" customHeight="false" outlineLevel="0" collapsed="false">
      <c r="A234" s="133"/>
      <c r="B234" s="132"/>
    </row>
    <row r="235" customFormat="false" ht="15.75" hidden="false" customHeight="false" outlineLevel="0" collapsed="false">
      <c r="A235" s="133"/>
      <c r="B235" s="132"/>
    </row>
    <row r="236" customFormat="false" ht="15.75" hidden="false" customHeight="false" outlineLevel="0" collapsed="false">
      <c r="A236" s="133"/>
      <c r="B236" s="132"/>
    </row>
    <row r="237" customFormat="false" ht="15.75" hidden="false" customHeight="false" outlineLevel="0" collapsed="false">
      <c r="A237" s="133"/>
      <c r="B237" s="132"/>
    </row>
    <row r="238" customFormat="false" ht="15.75" hidden="false" customHeight="false" outlineLevel="0" collapsed="false">
      <c r="A238" s="133"/>
      <c r="B238" s="132"/>
    </row>
    <row r="239" customFormat="false" ht="15.75" hidden="false" customHeight="false" outlineLevel="0" collapsed="false">
      <c r="A239" s="133"/>
      <c r="B239" s="132"/>
    </row>
    <row r="240" customFormat="false" ht="15.75" hidden="false" customHeight="false" outlineLevel="0" collapsed="false">
      <c r="A240" s="133"/>
      <c r="B240" s="132"/>
    </row>
    <row r="241" customFormat="false" ht="15.75" hidden="false" customHeight="false" outlineLevel="0" collapsed="false">
      <c r="A241" s="133"/>
      <c r="B241" s="132"/>
    </row>
    <row r="242" customFormat="false" ht="15.75" hidden="false" customHeight="false" outlineLevel="0" collapsed="false">
      <c r="A242" s="133"/>
      <c r="B242" s="132"/>
    </row>
    <row r="243" customFormat="false" ht="15.75" hidden="false" customHeight="false" outlineLevel="0" collapsed="false">
      <c r="A243" s="133"/>
      <c r="B243" s="132"/>
    </row>
    <row r="244" customFormat="false" ht="15.75" hidden="false" customHeight="false" outlineLevel="0" collapsed="false">
      <c r="A244" s="133"/>
      <c r="B244" s="132"/>
    </row>
    <row r="245" customFormat="false" ht="15.75" hidden="false" customHeight="false" outlineLevel="0" collapsed="false">
      <c r="A245" s="133"/>
      <c r="B245" s="132"/>
    </row>
    <row r="246" customFormat="false" ht="15.75" hidden="false" customHeight="false" outlineLevel="0" collapsed="false">
      <c r="A246" s="133"/>
      <c r="B246" s="132"/>
    </row>
    <row r="247" customFormat="false" ht="15.75" hidden="false" customHeight="false" outlineLevel="0" collapsed="false">
      <c r="A247" s="133"/>
      <c r="B247" s="132"/>
    </row>
    <row r="248" customFormat="false" ht="15.75" hidden="false" customHeight="false" outlineLevel="0" collapsed="false">
      <c r="A248" s="133"/>
      <c r="B248" s="132"/>
    </row>
    <row r="249" customFormat="false" ht="15.75" hidden="false" customHeight="false" outlineLevel="0" collapsed="false">
      <c r="A249" s="133"/>
      <c r="B249" s="132"/>
    </row>
    <row r="250" customFormat="false" ht="15.75" hidden="false" customHeight="false" outlineLevel="0" collapsed="false">
      <c r="A250" s="133"/>
      <c r="B250" s="132"/>
    </row>
    <row r="251" customFormat="false" ht="15.75" hidden="false" customHeight="false" outlineLevel="0" collapsed="false">
      <c r="A251" s="133"/>
      <c r="B251" s="132"/>
    </row>
    <row r="252" customFormat="false" ht="15.75" hidden="false" customHeight="false" outlineLevel="0" collapsed="false">
      <c r="A252" s="133"/>
      <c r="B252" s="132"/>
    </row>
    <row r="253" customFormat="false" ht="15.75" hidden="false" customHeight="false" outlineLevel="0" collapsed="false">
      <c r="A253" s="133"/>
      <c r="B253" s="132"/>
    </row>
    <row r="254" customFormat="false" ht="15.75" hidden="false" customHeight="false" outlineLevel="0" collapsed="false">
      <c r="A254" s="133"/>
      <c r="B254" s="132"/>
    </row>
    <row r="255" customFormat="false" ht="15.75" hidden="false" customHeight="false" outlineLevel="0" collapsed="false">
      <c r="A255" s="133"/>
      <c r="B255" s="132"/>
    </row>
    <row r="256" customFormat="false" ht="15.75" hidden="false" customHeight="false" outlineLevel="0" collapsed="false">
      <c r="A256" s="133"/>
      <c r="B256" s="132"/>
    </row>
    <row r="257" customFormat="false" ht="15.75" hidden="false" customHeight="false" outlineLevel="0" collapsed="false">
      <c r="A257" s="133"/>
      <c r="B257" s="132"/>
    </row>
    <row r="258" customFormat="false" ht="15.75" hidden="false" customHeight="false" outlineLevel="0" collapsed="false">
      <c r="A258" s="133"/>
      <c r="B258" s="132"/>
    </row>
    <row r="259" customFormat="false" ht="15.75" hidden="false" customHeight="false" outlineLevel="0" collapsed="false">
      <c r="A259" s="133"/>
      <c r="B259" s="132"/>
    </row>
    <row r="260" customFormat="false" ht="15.75" hidden="false" customHeight="false" outlineLevel="0" collapsed="false">
      <c r="A260" s="133"/>
      <c r="B260" s="132"/>
    </row>
    <row r="261" customFormat="false" ht="15.75" hidden="false" customHeight="false" outlineLevel="0" collapsed="false">
      <c r="A261" s="133"/>
      <c r="B261" s="132"/>
    </row>
    <row r="262" customFormat="false" ht="15.75" hidden="false" customHeight="false" outlineLevel="0" collapsed="false">
      <c r="A262" s="133"/>
      <c r="B262" s="132"/>
    </row>
    <row r="263" customFormat="false" ht="15.75" hidden="false" customHeight="false" outlineLevel="0" collapsed="false">
      <c r="A263" s="133"/>
      <c r="B263" s="132"/>
    </row>
    <row r="264" customFormat="false" ht="15.75" hidden="false" customHeight="false" outlineLevel="0" collapsed="false">
      <c r="A264" s="133"/>
      <c r="B264" s="132"/>
    </row>
    <row r="265" customFormat="false" ht="15.75" hidden="false" customHeight="false" outlineLevel="0" collapsed="false">
      <c r="A265" s="133"/>
      <c r="B265" s="132"/>
    </row>
    <row r="266" customFormat="false" ht="15.75" hidden="false" customHeight="false" outlineLevel="0" collapsed="false">
      <c r="A266" s="133"/>
      <c r="B266" s="132"/>
    </row>
    <row r="267" customFormat="false" ht="15.75" hidden="false" customHeight="false" outlineLevel="0" collapsed="false">
      <c r="A267" s="133"/>
      <c r="B267" s="132"/>
    </row>
    <row r="268" customFormat="false" ht="15.75" hidden="false" customHeight="false" outlineLevel="0" collapsed="false">
      <c r="A268" s="133"/>
      <c r="B268" s="132"/>
    </row>
    <row r="269" customFormat="false" ht="15.75" hidden="false" customHeight="false" outlineLevel="0" collapsed="false">
      <c r="A269" s="133"/>
      <c r="B269" s="132"/>
    </row>
    <row r="270" customFormat="false" ht="15.75" hidden="false" customHeight="false" outlineLevel="0" collapsed="false">
      <c r="A270" s="133"/>
      <c r="B270" s="132"/>
    </row>
    <row r="271" customFormat="false" ht="15.75" hidden="false" customHeight="false" outlineLevel="0" collapsed="false">
      <c r="A271" s="133"/>
      <c r="B271" s="132"/>
    </row>
    <row r="272" customFormat="false" ht="15.75" hidden="false" customHeight="false" outlineLevel="0" collapsed="false">
      <c r="A272" s="133"/>
      <c r="B272" s="132"/>
    </row>
    <row r="273" customFormat="false" ht="15.75" hidden="false" customHeight="false" outlineLevel="0" collapsed="false">
      <c r="A273" s="133"/>
      <c r="B273" s="132"/>
    </row>
    <row r="274" customFormat="false" ht="15.75" hidden="false" customHeight="false" outlineLevel="0" collapsed="false">
      <c r="A274" s="133"/>
      <c r="B274" s="132"/>
    </row>
    <row r="275" customFormat="false" ht="15.75" hidden="false" customHeight="false" outlineLevel="0" collapsed="false">
      <c r="A275" s="133"/>
      <c r="B275" s="132"/>
    </row>
    <row r="276" customFormat="false" ht="15.75" hidden="false" customHeight="false" outlineLevel="0" collapsed="false">
      <c r="A276" s="133"/>
      <c r="B276" s="132"/>
    </row>
    <row r="277" customFormat="false" ht="15.75" hidden="false" customHeight="false" outlineLevel="0" collapsed="false">
      <c r="A277" s="133"/>
      <c r="B277" s="132"/>
    </row>
    <row r="278" customFormat="false" ht="15.75" hidden="false" customHeight="false" outlineLevel="0" collapsed="false">
      <c r="A278" s="133"/>
      <c r="B278" s="132"/>
    </row>
    <row r="279" customFormat="false" ht="15.75" hidden="false" customHeight="false" outlineLevel="0" collapsed="false">
      <c r="A279" s="133"/>
      <c r="B279" s="132"/>
    </row>
    <row r="280" customFormat="false" ht="15.75" hidden="false" customHeight="false" outlineLevel="0" collapsed="false">
      <c r="A280" s="133"/>
      <c r="B280" s="132"/>
    </row>
    <row r="281" customFormat="false" ht="15.75" hidden="false" customHeight="false" outlineLevel="0" collapsed="false">
      <c r="A281" s="133"/>
      <c r="B281" s="132"/>
    </row>
    <row r="282" customFormat="false" ht="15.75" hidden="false" customHeight="false" outlineLevel="0" collapsed="false">
      <c r="A282" s="133"/>
      <c r="B282" s="132"/>
    </row>
    <row r="283" customFormat="false" ht="15.75" hidden="false" customHeight="false" outlineLevel="0" collapsed="false">
      <c r="A283" s="133"/>
      <c r="B283" s="132"/>
    </row>
    <row r="284" customFormat="false" ht="15.75" hidden="false" customHeight="false" outlineLevel="0" collapsed="false">
      <c r="A284" s="133"/>
      <c r="B284" s="132"/>
    </row>
    <row r="285" customFormat="false" ht="15.75" hidden="false" customHeight="false" outlineLevel="0" collapsed="false">
      <c r="A285" s="133"/>
      <c r="B285" s="132"/>
    </row>
    <row r="286" customFormat="false" ht="15.75" hidden="false" customHeight="false" outlineLevel="0" collapsed="false">
      <c r="A286" s="133"/>
      <c r="B286" s="132"/>
    </row>
    <row r="287" customFormat="false" ht="15.75" hidden="false" customHeight="false" outlineLevel="0" collapsed="false">
      <c r="A287" s="133"/>
      <c r="B287" s="132"/>
    </row>
    <row r="288" customFormat="false" ht="15.75" hidden="false" customHeight="false" outlineLevel="0" collapsed="false">
      <c r="A288" s="133"/>
      <c r="B288" s="132"/>
    </row>
    <row r="289" customFormat="false" ht="15.75" hidden="false" customHeight="false" outlineLevel="0" collapsed="false">
      <c r="A289" s="133"/>
      <c r="B289" s="132"/>
    </row>
    <row r="290" customFormat="false" ht="15.75" hidden="false" customHeight="false" outlineLevel="0" collapsed="false">
      <c r="A290" s="133"/>
      <c r="B290" s="132"/>
    </row>
    <row r="291" customFormat="false" ht="15.75" hidden="false" customHeight="false" outlineLevel="0" collapsed="false">
      <c r="A291" s="133"/>
      <c r="B291" s="132"/>
    </row>
    <row r="292" customFormat="false" ht="15.75" hidden="false" customHeight="false" outlineLevel="0" collapsed="false">
      <c r="A292" s="133"/>
      <c r="B292" s="132"/>
    </row>
    <row r="293" customFormat="false" ht="15.75" hidden="false" customHeight="false" outlineLevel="0" collapsed="false">
      <c r="A293" s="133"/>
      <c r="B293" s="132"/>
    </row>
    <row r="294" customFormat="false" ht="15.75" hidden="false" customHeight="false" outlineLevel="0" collapsed="false">
      <c r="A294" s="133"/>
      <c r="B294" s="132"/>
    </row>
    <row r="295" customFormat="false" ht="15.75" hidden="false" customHeight="false" outlineLevel="0" collapsed="false">
      <c r="A295" s="133"/>
      <c r="B295" s="132"/>
    </row>
    <row r="296" customFormat="false" ht="15.75" hidden="false" customHeight="false" outlineLevel="0" collapsed="false">
      <c r="A296" s="133"/>
      <c r="B296" s="132"/>
    </row>
    <row r="297" customFormat="false" ht="15.75" hidden="false" customHeight="false" outlineLevel="0" collapsed="false">
      <c r="A297" s="133"/>
      <c r="B297" s="132"/>
    </row>
    <row r="298" customFormat="false" ht="15.75" hidden="false" customHeight="false" outlineLevel="0" collapsed="false">
      <c r="A298" s="133"/>
      <c r="B298" s="132"/>
    </row>
    <row r="299" customFormat="false" ht="15.75" hidden="false" customHeight="false" outlineLevel="0" collapsed="false">
      <c r="A299" s="133"/>
      <c r="B299" s="132"/>
    </row>
    <row r="300" customFormat="false" ht="15.75" hidden="false" customHeight="false" outlineLevel="0" collapsed="false">
      <c r="A300" s="133"/>
      <c r="B300" s="132"/>
    </row>
    <row r="301" customFormat="false" ht="15.75" hidden="false" customHeight="false" outlineLevel="0" collapsed="false">
      <c r="A301" s="133"/>
      <c r="B301" s="132"/>
    </row>
    <row r="302" customFormat="false" ht="15.75" hidden="false" customHeight="false" outlineLevel="0" collapsed="false">
      <c r="A302" s="133"/>
      <c r="B302" s="132"/>
    </row>
    <row r="303" customFormat="false" ht="15.75" hidden="false" customHeight="false" outlineLevel="0" collapsed="false">
      <c r="A303" s="133"/>
      <c r="B303" s="132"/>
    </row>
    <row r="304" customFormat="false" ht="15.75" hidden="false" customHeight="false" outlineLevel="0" collapsed="false">
      <c r="A304" s="133"/>
      <c r="B304" s="132"/>
    </row>
    <row r="305" customFormat="false" ht="15.75" hidden="false" customHeight="false" outlineLevel="0" collapsed="false">
      <c r="A305" s="133"/>
      <c r="B305" s="132"/>
    </row>
    <row r="306" customFormat="false" ht="15.75" hidden="false" customHeight="false" outlineLevel="0" collapsed="false">
      <c r="A306" s="133"/>
      <c r="B306" s="132"/>
    </row>
    <row r="307" customFormat="false" ht="15.75" hidden="false" customHeight="false" outlineLevel="0" collapsed="false">
      <c r="A307" s="133"/>
      <c r="B307" s="132"/>
    </row>
    <row r="308" customFormat="false" ht="15.75" hidden="false" customHeight="false" outlineLevel="0" collapsed="false">
      <c r="A308" s="133"/>
      <c r="B308" s="132"/>
    </row>
    <row r="309" customFormat="false" ht="15.75" hidden="false" customHeight="false" outlineLevel="0" collapsed="false">
      <c r="A309" s="133"/>
      <c r="B309" s="132"/>
    </row>
    <row r="310" customFormat="false" ht="15.75" hidden="false" customHeight="false" outlineLevel="0" collapsed="false">
      <c r="A310" s="133"/>
      <c r="B310" s="132"/>
    </row>
    <row r="311" customFormat="false" ht="15.75" hidden="false" customHeight="false" outlineLevel="0" collapsed="false">
      <c r="A311" s="133"/>
      <c r="B311" s="132"/>
    </row>
    <row r="312" customFormat="false" ht="15.75" hidden="false" customHeight="false" outlineLevel="0" collapsed="false">
      <c r="A312" s="133"/>
      <c r="B312" s="132"/>
    </row>
    <row r="313" customFormat="false" ht="15.75" hidden="false" customHeight="false" outlineLevel="0" collapsed="false">
      <c r="A313" s="133"/>
      <c r="B313" s="132"/>
    </row>
    <row r="314" customFormat="false" ht="15.75" hidden="false" customHeight="false" outlineLevel="0" collapsed="false">
      <c r="A314" s="133"/>
      <c r="B314" s="132"/>
    </row>
    <row r="315" customFormat="false" ht="15.75" hidden="false" customHeight="false" outlineLevel="0" collapsed="false">
      <c r="A315" s="133"/>
      <c r="B315" s="132"/>
    </row>
    <row r="316" customFormat="false" ht="15.75" hidden="false" customHeight="false" outlineLevel="0" collapsed="false">
      <c r="A316" s="133"/>
      <c r="B316" s="132"/>
    </row>
    <row r="317" customFormat="false" ht="15.75" hidden="false" customHeight="false" outlineLevel="0" collapsed="false">
      <c r="A317" s="133"/>
      <c r="B317" s="132"/>
    </row>
    <row r="318" customFormat="false" ht="15.75" hidden="false" customHeight="false" outlineLevel="0" collapsed="false">
      <c r="A318" s="133"/>
      <c r="B318" s="132"/>
    </row>
    <row r="319" customFormat="false" ht="15.75" hidden="false" customHeight="false" outlineLevel="0" collapsed="false">
      <c r="A319" s="133"/>
      <c r="B319" s="132"/>
    </row>
    <row r="320" customFormat="false" ht="15.75" hidden="false" customHeight="false" outlineLevel="0" collapsed="false">
      <c r="A320" s="133"/>
      <c r="B320" s="132"/>
    </row>
    <row r="321" customFormat="false" ht="15.75" hidden="false" customHeight="false" outlineLevel="0" collapsed="false">
      <c r="A321" s="133"/>
      <c r="B321" s="132"/>
    </row>
    <row r="322" customFormat="false" ht="15.75" hidden="false" customHeight="false" outlineLevel="0" collapsed="false">
      <c r="A322" s="133"/>
      <c r="B322" s="132"/>
    </row>
    <row r="323" customFormat="false" ht="15.75" hidden="false" customHeight="false" outlineLevel="0" collapsed="false">
      <c r="A323" s="133"/>
      <c r="B323" s="132"/>
    </row>
    <row r="324" customFormat="false" ht="15.75" hidden="false" customHeight="false" outlineLevel="0" collapsed="false">
      <c r="A324" s="133"/>
      <c r="B324" s="132"/>
    </row>
    <row r="325" customFormat="false" ht="15.75" hidden="false" customHeight="false" outlineLevel="0" collapsed="false">
      <c r="A325" s="133"/>
      <c r="B325" s="132"/>
    </row>
    <row r="326" customFormat="false" ht="15.75" hidden="false" customHeight="false" outlineLevel="0" collapsed="false">
      <c r="A326" s="133"/>
      <c r="B326" s="132"/>
    </row>
    <row r="327" customFormat="false" ht="15.75" hidden="false" customHeight="false" outlineLevel="0" collapsed="false">
      <c r="A327" s="133"/>
      <c r="B327" s="132"/>
    </row>
    <row r="328" customFormat="false" ht="15.75" hidden="false" customHeight="false" outlineLevel="0" collapsed="false">
      <c r="A328" s="133"/>
      <c r="B328" s="132"/>
    </row>
    <row r="329" customFormat="false" ht="15.75" hidden="false" customHeight="false" outlineLevel="0" collapsed="false">
      <c r="A329" s="133"/>
      <c r="B329" s="132"/>
    </row>
    <row r="330" customFormat="false" ht="15.75" hidden="false" customHeight="false" outlineLevel="0" collapsed="false">
      <c r="A330" s="133"/>
      <c r="B330" s="132"/>
    </row>
    <row r="331" customFormat="false" ht="15.75" hidden="false" customHeight="false" outlineLevel="0" collapsed="false">
      <c r="A331" s="133"/>
      <c r="B331" s="132"/>
    </row>
    <row r="332" customFormat="false" ht="15.75" hidden="false" customHeight="false" outlineLevel="0" collapsed="false">
      <c r="A332" s="133"/>
      <c r="B332" s="132"/>
    </row>
    <row r="333" customFormat="false" ht="15.75" hidden="false" customHeight="false" outlineLevel="0" collapsed="false">
      <c r="A333" s="133"/>
      <c r="B333" s="132"/>
    </row>
    <row r="334" customFormat="false" ht="15.75" hidden="false" customHeight="false" outlineLevel="0" collapsed="false">
      <c r="A334" s="133"/>
      <c r="B334" s="132"/>
    </row>
    <row r="335" customFormat="false" ht="15.75" hidden="false" customHeight="false" outlineLevel="0" collapsed="false">
      <c r="A335" s="133"/>
      <c r="B335" s="132"/>
    </row>
    <row r="336" customFormat="false" ht="15.75" hidden="false" customHeight="false" outlineLevel="0" collapsed="false">
      <c r="A336" s="133"/>
      <c r="B336" s="132"/>
    </row>
    <row r="337" customFormat="false" ht="15.75" hidden="false" customHeight="false" outlineLevel="0" collapsed="false">
      <c r="A337" s="133"/>
      <c r="B337" s="132"/>
    </row>
    <row r="338" customFormat="false" ht="15.75" hidden="false" customHeight="false" outlineLevel="0" collapsed="false">
      <c r="A338" s="133"/>
      <c r="B338" s="132"/>
    </row>
    <row r="339" customFormat="false" ht="15.75" hidden="false" customHeight="false" outlineLevel="0" collapsed="false">
      <c r="A339" s="133"/>
      <c r="B339" s="132"/>
    </row>
    <row r="340" customFormat="false" ht="15.75" hidden="false" customHeight="false" outlineLevel="0" collapsed="false">
      <c r="A340" s="133"/>
      <c r="B340" s="132"/>
    </row>
    <row r="341" customFormat="false" ht="15.75" hidden="false" customHeight="false" outlineLevel="0" collapsed="false">
      <c r="A341" s="133"/>
      <c r="B341" s="132"/>
    </row>
    <row r="342" customFormat="false" ht="15.75" hidden="false" customHeight="false" outlineLevel="0" collapsed="false">
      <c r="A342" s="133"/>
      <c r="B342" s="132"/>
    </row>
    <row r="343" customFormat="false" ht="15.75" hidden="false" customHeight="false" outlineLevel="0" collapsed="false">
      <c r="A343" s="133"/>
      <c r="B343" s="132"/>
    </row>
    <row r="344" customFormat="false" ht="15.75" hidden="false" customHeight="false" outlineLevel="0" collapsed="false">
      <c r="A344" s="133"/>
      <c r="B344" s="132"/>
    </row>
    <row r="345" customFormat="false" ht="15.75" hidden="false" customHeight="false" outlineLevel="0" collapsed="false">
      <c r="A345" s="133"/>
      <c r="B345" s="132"/>
    </row>
    <row r="346" customFormat="false" ht="15.75" hidden="false" customHeight="false" outlineLevel="0" collapsed="false">
      <c r="A346" s="133"/>
      <c r="B346" s="132"/>
    </row>
    <row r="347" customFormat="false" ht="15.75" hidden="false" customHeight="false" outlineLevel="0" collapsed="false">
      <c r="A347" s="133"/>
      <c r="B347" s="132"/>
    </row>
    <row r="348" customFormat="false" ht="15.75" hidden="false" customHeight="false" outlineLevel="0" collapsed="false">
      <c r="A348" s="133"/>
      <c r="B348" s="132"/>
    </row>
    <row r="349" customFormat="false" ht="15.75" hidden="false" customHeight="false" outlineLevel="0" collapsed="false">
      <c r="A349" s="133"/>
      <c r="B349" s="132"/>
    </row>
    <row r="350" customFormat="false" ht="15.75" hidden="false" customHeight="false" outlineLevel="0" collapsed="false">
      <c r="A350" s="133"/>
      <c r="B350" s="132"/>
    </row>
    <row r="351" customFormat="false" ht="15.75" hidden="false" customHeight="false" outlineLevel="0" collapsed="false">
      <c r="A351" s="133"/>
      <c r="B351" s="132"/>
    </row>
    <row r="352" customFormat="false" ht="15.75" hidden="false" customHeight="false" outlineLevel="0" collapsed="false">
      <c r="A352" s="133"/>
      <c r="B352" s="132"/>
    </row>
    <row r="353" customFormat="false" ht="15.75" hidden="false" customHeight="false" outlineLevel="0" collapsed="false">
      <c r="A353" s="133"/>
      <c r="B353" s="132"/>
    </row>
    <row r="354" customFormat="false" ht="15.75" hidden="false" customHeight="false" outlineLevel="0" collapsed="false">
      <c r="A354" s="133"/>
      <c r="B354" s="132"/>
    </row>
    <row r="355" customFormat="false" ht="15.75" hidden="false" customHeight="false" outlineLevel="0" collapsed="false">
      <c r="A355" s="133"/>
      <c r="B355" s="132"/>
    </row>
    <row r="356" customFormat="false" ht="15.75" hidden="false" customHeight="false" outlineLevel="0" collapsed="false">
      <c r="A356" s="133"/>
      <c r="B356" s="132"/>
    </row>
    <row r="357" customFormat="false" ht="15.75" hidden="false" customHeight="false" outlineLevel="0" collapsed="false">
      <c r="A357" s="133"/>
      <c r="B357" s="132"/>
    </row>
    <row r="358" customFormat="false" ht="15.75" hidden="false" customHeight="false" outlineLevel="0" collapsed="false">
      <c r="A358" s="133"/>
      <c r="B358" s="132"/>
    </row>
    <row r="359" customFormat="false" ht="15.75" hidden="false" customHeight="false" outlineLevel="0" collapsed="false">
      <c r="A359" s="133"/>
      <c r="B359" s="132"/>
    </row>
    <row r="360" customFormat="false" ht="15.75" hidden="false" customHeight="false" outlineLevel="0" collapsed="false">
      <c r="A360" s="133"/>
      <c r="B360" s="132"/>
    </row>
    <row r="361" customFormat="false" ht="15.75" hidden="false" customHeight="false" outlineLevel="0" collapsed="false">
      <c r="A361" s="133"/>
      <c r="B361" s="132"/>
    </row>
    <row r="362" customFormat="false" ht="15.75" hidden="false" customHeight="false" outlineLevel="0" collapsed="false">
      <c r="A362" s="133"/>
      <c r="B362" s="132"/>
    </row>
    <row r="363" customFormat="false" ht="15.75" hidden="false" customHeight="false" outlineLevel="0" collapsed="false">
      <c r="A363" s="133"/>
      <c r="B363" s="132"/>
    </row>
    <row r="364" customFormat="false" ht="15.75" hidden="false" customHeight="false" outlineLevel="0" collapsed="false">
      <c r="A364" s="133"/>
      <c r="B364" s="132"/>
    </row>
    <row r="365" customFormat="false" ht="15.75" hidden="false" customHeight="false" outlineLevel="0" collapsed="false">
      <c r="A365" s="133"/>
      <c r="B365" s="132"/>
    </row>
    <row r="366" customFormat="false" ht="15.75" hidden="false" customHeight="false" outlineLevel="0" collapsed="false">
      <c r="A366" s="133"/>
      <c r="B366" s="132"/>
    </row>
    <row r="367" customFormat="false" ht="15.75" hidden="false" customHeight="false" outlineLevel="0" collapsed="false">
      <c r="A367" s="133"/>
      <c r="B367" s="132"/>
    </row>
    <row r="368" customFormat="false" ht="15.75" hidden="false" customHeight="false" outlineLevel="0" collapsed="false">
      <c r="A368" s="133"/>
      <c r="B368" s="132"/>
    </row>
    <row r="369" customFormat="false" ht="15.75" hidden="false" customHeight="false" outlineLevel="0" collapsed="false">
      <c r="A369" s="133"/>
      <c r="B369" s="132"/>
    </row>
    <row r="370" customFormat="false" ht="15.75" hidden="false" customHeight="false" outlineLevel="0" collapsed="false">
      <c r="A370" s="133"/>
      <c r="B370" s="132"/>
    </row>
    <row r="371" customFormat="false" ht="15.75" hidden="false" customHeight="false" outlineLevel="0" collapsed="false">
      <c r="A371" s="133"/>
      <c r="B371" s="132"/>
    </row>
    <row r="372" customFormat="false" ht="15.75" hidden="false" customHeight="false" outlineLevel="0" collapsed="false">
      <c r="A372" s="133"/>
      <c r="B372" s="132"/>
    </row>
    <row r="373" customFormat="false" ht="15.75" hidden="false" customHeight="false" outlineLevel="0" collapsed="false">
      <c r="A373" s="133"/>
      <c r="B373" s="132"/>
    </row>
    <row r="374" customFormat="false" ht="15.75" hidden="false" customHeight="false" outlineLevel="0" collapsed="false">
      <c r="A374" s="133"/>
      <c r="B374" s="132"/>
    </row>
    <row r="375" customFormat="false" ht="15.75" hidden="false" customHeight="false" outlineLevel="0" collapsed="false">
      <c r="A375" s="133"/>
      <c r="B375" s="132"/>
    </row>
    <row r="376" customFormat="false" ht="15.75" hidden="false" customHeight="false" outlineLevel="0" collapsed="false">
      <c r="A376" s="133"/>
      <c r="B376" s="132"/>
    </row>
    <row r="377" customFormat="false" ht="15.75" hidden="false" customHeight="false" outlineLevel="0" collapsed="false">
      <c r="A377" s="133"/>
      <c r="B377" s="132"/>
    </row>
    <row r="378" customFormat="false" ht="15.75" hidden="false" customHeight="false" outlineLevel="0" collapsed="false">
      <c r="A378" s="133"/>
      <c r="B378" s="132"/>
    </row>
    <row r="379" customFormat="false" ht="15.75" hidden="false" customHeight="false" outlineLevel="0" collapsed="false">
      <c r="A379" s="133"/>
      <c r="B379" s="132"/>
    </row>
    <row r="380" customFormat="false" ht="15.75" hidden="false" customHeight="false" outlineLevel="0" collapsed="false">
      <c r="A380" s="133"/>
      <c r="B380" s="132"/>
    </row>
    <row r="381" customFormat="false" ht="15.75" hidden="false" customHeight="false" outlineLevel="0" collapsed="false">
      <c r="A381" s="133"/>
      <c r="B381" s="132"/>
    </row>
    <row r="382" customFormat="false" ht="15.75" hidden="false" customHeight="false" outlineLevel="0" collapsed="false">
      <c r="A382" s="133"/>
      <c r="B382" s="132"/>
    </row>
    <row r="383" customFormat="false" ht="15.75" hidden="false" customHeight="false" outlineLevel="0" collapsed="false">
      <c r="A383" s="133"/>
      <c r="B383" s="132"/>
    </row>
    <row r="384" customFormat="false" ht="15.75" hidden="false" customHeight="false" outlineLevel="0" collapsed="false">
      <c r="A384" s="133"/>
      <c r="B384" s="132"/>
    </row>
    <row r="385" customFormat="false" ht="15.75" hidden="false" customHeight="false" outlineLevel="0" collapsed="false">
      <c r="A385" s="133"/>
      <c r="B385" s="132"/>
    </row>
    <row r="386" customFormat="false" ht="15.75" hidden="false" customHeight="false" outlineLevel="0" collapsed="false">
      <c r="A386" s="133"/>
      <c r="B386" s="132"/>
    </row>
    <row r="387" customFormat="false" ht="15.75" hidden="false" customHeight="false" outlineLevel="0" collapsed="false">
      <c r="A387" s="133"/>
      <c r="B387" s="132"/>
    </row>
    <row r="388" customFormat="false" ht="15.75" hidden="false" customHeight="false" outlineLevel="0" collapsed="false">
      <c r="A388" s="133"/>
      <c r="B388" s="132"/>
    </row>
    <row r="389" customFormat="false" ht="15.75" hidden="false" customHeight="false" outlineLevel="0" collapsed="false">
      <c r="A389" s="133"/>
      <c r="B389" s="132"/>
    </row>
    <row r="390" customFormat="false" ht="15.75" hidden="false" customHeight="false" outlineLevel="0" collapsed="false">
      <c r="A390" s="133"/>
      <c r="B390" s="132"/>
    </row>
    <row r="391" customFormat="false" ht="15.75" hidden="false" customHeight="false" outlineLevel="0" collapsed="false">
      <c r="A391" s="133"/>
      <c r="B391" s="132"/>
    </row>
    <row r="392" customFormat="false" ht="15.75" hidden="false" customHeight="false" outlineLevel="0" collapsed="false">
      <c r="A392" s="133"/>
      <c r="B392" s="132"/>
    </row>
    <row r="393" customFormat="false" ht="15.75" hidden="false" customHeight="false" outlineLevel="0" collapsed="false">
      <c r="A393" s="133"/>
      <c r="B393" s="132"/>
    </row>
    <row r="394" customFormat="false" ht="15.75" hidden="false" customHeight="false" outlineLevel="0" collapsed="false">
      <c r="A394" s="133"/>
      <c r="B394" s="132"/>
    </row>
    <row r="395" customFormat="false" ht="15.75" hidden="false" customHeight="false" outlineLevel="0" collapsed="false">
      <c r="A395" s="133"/>
      <c r="B395" s="132"/>
    </row>
    <row r="396" customFormat="false" ht="15.75" hidden="false" customHeight="false" outlineLevel="0" collapsed="false">
      <c r="A396" s="133"/>
      <c r="B396" s="132"/>
    </row>
    <row r="397" customFormat="false" ht="15.75" hidden="false" customHeight="false" outlineLevel="0" collapsed="false">
      <c r="A397" s="133"/>
      <c r="B397" s="132"/>
    </row>
    <row r="398" customFormat="false" ht="15.75" hidden="false" customHeight="false" outlineLevel="0" collapsed="false">
      <c r="A398" s="133"/>
      <c r="B398" s="132"/>
    </row>
    <row r="399" customFormat="false" ht="15.75" hidden="false" customHeight="false" outlineLevel="0" collapsed="false">
      <c r="A399" s="133"/>
      <c r="B399" s="132"/>
    </row>
    <row r="400" customFormat="false" ht="15.75" hidden="false" customHeight="false" outlineLevel="0" collapsed="false">
      <c r="A400" s="133"/>
      <c r="B400" s="132"/>
    </row>
    <row r="401" customFormat="false" ht="15.75" hidden="false" customHeight="false" outlineLevel="0" collapsed="false">
      <c r="A401" s="133"/>
      <c r="B401" s="132"/>
    </row>
    <row r="402" customFormat="false" ht="15.75" hidden="false" customHeight="false" outlineLevel="0" collapsed="false">
      <c r="A402" s="133"/>
      <c r="B402" s="132"/>
    </row>
    <row r="403" customFormat="false" ht="15.75" hidden="false" customHeight="false" outlineLevel="0" collapsed="false">
      <c r="A403" s="133"/>
      <c r="B403" s="132"/>
    </row>
    <row r="404" customFormat="false" ht="15.75" hidden="false" customHeight="false" outlineLevel="0" collapsed="false">
      <c r="A404" s="133"/>
      <c r="B404" s="132"/>
    </row>
    <row r="405" customFormat="false" ht="15.75" hidden="false" customHeight="false" outlineLevel="0" collapsed="false">
      <c r="A405" s="133"/>
      <c r="B405" s="132"/>
    </row>
    <row r="406" customFormat="false" ht="15.75" hidden="false" customHeight="false" outlineLevel="0" collapsed="false">
      <c r="A406" s="133"/>
      <c r="B406" s="132"/>
    </row>
    <row r="407" customFormat="false" ht="15.75" hidden="false" customHeight="false" outlineLevel="0" collapsed="false">
      <c r="A407" s="133"/>
      <c r="B407" s="132"/>
    </row>
    <row r="408" customFormat="false" ht="15.75" hidden="false" customHeight="false" outlineLevel="0" collapsed="false">
      <c r="A408" s="133"/>
      <c r="B408" s="132"/>
    </row>
    <row r="409" customFormat="false" ht="15.75" hidden="false" customHeight="false" outlineLevel="0" collapsed="false">
      <c r="A409" s="133"/>
      <c r="B409" s="132"/>
    </row>
    <row r="410" customFormat="false" ht="15.75" hidden="false" customHeight="false" outlineLevel="0" collapsed="false">
      <c r="A410" s="133"/>
      <c r="B410" s="132"/>
    </row>
    <row r="411" customFormat="false" ht="15.75" hidden="false" customHeight="false" outlineLevel="0" collapsed="false">
      <c r="A411" s="133"/>
      <c r="B411" s="132"/>
    </row>
    <row r="412" customFormat="false" ht="15.75" hidden="false" customHeight="false" outlineLevel="0" collapsed="false">
      <c r="A412" s="133"/>
      <c r="B412" s="132"/>
    </row>
    <row r="413" customFormat="false" ht="15.75" hidden="false" customHeight="false" outlineLevel="0" collapsed="false">
      <c r="A413" s="133"/>
      <c r="B413" s="132"/>
    </row>
    <row r="414" customFormat="false" ht="15.75" hidden="false" customHeight="false" outlineLevel="0" collapsed="false">
      <c r="A414" s="133"/>
      <c r="B414" s="132"/>
    </row>
    <row r="415" customFormat="false" ht="15.75" hidden="false" customHeight="false" outlineLevel="0" collapsed="false">
      <c r="A415" s="133"/>
      <c r="B415" s="132"/>
    </row>
    <row r="416" customFormat="false" ht="15.75" hidden="false" customHeight="false" outlineLevel="0" collapsed="false">
      <c r="A416" s="133"/>
      <c r="B416" s="132"/>
    </row>
    <row r="417" customFormat="false" ht="15.75" hidden="false" customHeight="false" outlineLevel="0" collapsed="false">
      <c r="A417" s="133"/>
      <c r="B417" s="132"/>
    </row>
    <row r="418" customFormat="false" ht="15.75" hidden="false" customHeight="false" outlineLevel="0" collapsed="false">
      <c r="A418" s="133"/>
      <c r="B418" s="132"/>
    </row>
    <row r="419" customFormat="false" ht="15.75" hidden="false" customHeight="false" outlineLevel="0" collapsed="false">
      <c r="A419" s="133"/>
      <c r="B419" s="132"/>
    </row>
    <row r="420" customFormat="false" ht="15.75" hidden="false" customHeight="false" outlineLevel="0" collapsed="false">
      <c r="A420" s="133"/>
      <c r="B420" s="132"/>
    </row>
    <row r="421" customFormat="false" ht="15.75" hidden="false" customHeight="false" outlineLevel="0" collapsed="false">
      <c r="A421" s="133"/>
      <c r="B421" s="132"/>
    </row>
    <row r="422" customFormat="false" ht="15.75" hidden="false" customHeight="false" outlineLevel="0" collapsed="false">
      <c r="A422" s="133"/>
      <c r="B422" s="132"/>
    </row>
    <row r="423" customFormat="false" ht="15.75" hidden="false" customHeight="false" outlineLevel="0" collapsed="false">
      <c r="A423" s="133"/>
      <c r="B423" s="132"/>
    </row>
    <row r="424" customFormat="false" ht="15.75" hidden="false" customHeight="false" outlineLevel="0" collapsed="false">
      <c r="A424" s="133"/>
      <c r="B424" s="132"/>
    </row>
    <row r="425" customFormat="false" ht="15.75" hidden="false" customHeight="false" outlineLevel="0" collapsed="false">
      <c r="A425" s="133"/>
      <c r="B425" s="132"/>
    </row>
    <row r="426" customFormat="false" ht="15.75" hidden="false" customHeight="false" outlineLevel="0" collapsed="false">
      <c r="A426" s="133"/>
      <c r="B426" s="132"/>
    </row>
    <row r="427" customFormat="false" ht="15.75" hidden="false" customHeight="false" outlineLevel="0" collapsed="false">
      <c r="A427" s="133"/>
      <c r="B427" s="132"/>
    </row>
    <row r="428" customFormat="false" ht="15.75" hidden="false" customHeight="false" outlineLevel="0" collapsed="false">
      <c r="A428" s="133"/>
      <c r="B428" s="132"/>
    </row>
    <row r="429" customFormat="false" ht="15.75" hidden="false" customHeight="false" outlineLevel="0" collapsed="false">
      <c r="A429" s="133"/>
      <c r="B429" s="132"/>
    </row>
    <row r="430" customFormat="false" ht="15.75" hidden="false" customHeight="false" outlineLevel="0" collapsed="false">
      <c r="A430" s="133"/>
      <c r="B430" s="132"/>
    </row>
    <row r="431" customFormat="false" ht="15.75" hidden="false" customHeight="false" outlineLevel="0" collapsed="false">
      <c r="A431" s="133"/>
      <c r="B431" s="132"/>
    </row>
    <row r="432" customFormat="false" ht="15.75" hidden="false" customHeight="false" outlineLevel="0" collapsed="false">
      <c r="A432" s="133"/>
      <c r="B432" s="132"/>
    </row>
    <row r="433" customFormat="false" ht="15.75" hidden="false" customHeight="false" outlineLevel="0" collapsed="false">
      <c r="A433" s="133"/>
      <c r="B433" s="132"/>
    </row>
    <row r="434" customFormat="false" ht="15.75" hidden="false" customHeight="false" outlineLevel="0" collapsed="false">
      <c r="A434" s="133"/>
      <c r="B434" s="132"/>
    </row>
    <row r="435" customFormat="false" ht="15.75" hidden="false" customHeight="false" outlineLevel="0" collapsed="false">
      <c r="A435" s="133"/>
      <c r="B435" s="132"/>
    </row>
    <row r="436" customFormat="false" ht="15.75" hidden="false" customHeight="false" outlineLevel="0" collapsed="false">
      <c r="A436" s="133"/>
      <c r="B436" s="132"/>
    </row>
    <row r="437" customFormat="false" ht="15.75" hidden="false" customHeight="false" outlineLevel="0" collapsed="false">
      <c r="A437" s="133"/>
      <c r="B437" s="132"/>
    </row>
    <row r="438" customFormat="false" ht="15.75" hidden="false" customHeight="false" outlineLevel="0" collapsed="false">
      <c r="A438" s="133"/>
      <c r="B438" s="132"/>
    </row>
    <row r="439" customFormat="false" ht="15.75" hidden="false" customHeight="false" outlineLevel="0" collapsed="false">
      <c r="A439" s="133"/>
      <c r="B439" s="132"/>
    </row>
    <row r="440" customFormat="false" ht="15.75" hidden="false" customHeight="false" outlineLevel="0" collapsed="false">
      <c r="A440" s="133"/>
      <c r="B440" s="132"/>
    </row>
    <row r="441" customFormat="false" ht="15.75" hidden="false" customHeight="false" outlineLevel="0" collapsed="false">
      <c r="A441" s="133"/>
      <c r="B441" s="132"/>
    </row>
    <row r="442" customFormat="false" ht="15.75" hidden="false" customHeight="false" outlineLevel="0" collapsed="false">
      <c r="A442" s="133"/>
      <c r="B442" s="132"/>
    </row>
    <row r="443" customFormat="false" ht="15.75" hidden="false" customHeight="false" outlineLevel="0" collapsed="false">
      <c r="A443" s="133"/>
      <c r="B443" s="132"/>
    </row>
    <row r="444" customFormat="false" ht="15.75" hidden="false" customHeight="false" outlineLevel="0" collapsed="false">
      <c r="A444" s="133"/>
      <c r="B444" s="132"/>
    </row>
    <row r="445" customFormat="false" ht="15.75" hidden="false" customHeight="false" outlineLevel="0" collapsed="false">
      <c r="A445" s="133"/>
      <c r="B445" s="132"/>
    </row>
    <row r="446" customFormat="false" ht="15.75" hidden="false" customHeight="false" outlineLevel="0" collapsed="false">
      <c r="A446" s="133"/>
      <c r="B446" s="132"/>
    </row>
    <row r="447" customFormat="false" ht="15.75" hidden="false" customHeight="false" outlineLevel="0" collapsed="false">
      <c r="A447" s="133"/>
      <c r="B447" s="132"/>
    </row>
    <row r="448" customFormat="false" ht="15.75" hidden="false" customHeight="false" outlineLevel="0" collapsed="false">
      <c r="A448" s="133"/>
      <c r="B448" s="132"/>
    </row>
    <row r="449" customFormat="false" ht="15.75" hidden="false" customHeight="false" outlineLevel="0" collapsed="false">
      <c r="A449" s="133"/>
      <c r="B449" s="132"/>
    </row>
    <row r="450" customFormat="false" ht="15.75" hidden="false" customHeight="false" outlineLevel="0" collapsed="false">
      <c r="A450" s="133"/>
      <c r="B450" s="132"/>
    </row>
    <row r="451" customFormat="false" ht="15.75" hidden="false" customHeight="false" outlineLevel="0" collapsed="false">
      <c r="A451" s="133"/>
      <c r="B451" s="132"/>
    </row>
    <row r="452" customFormat="false" ht="15.75" hidden="false" customHeight="false" outlineLevel="0" collapsed="false">
      <c r="A452" s="133"/>
      <c r="B452" s="132"/>
    </row>
    <row r="453" customFormat="false" ht="15.75" hidden="false" customHeight="false" outlineLevel="0" collapsed="false">
      <c r="A453" s="133"/>
      <c r="B453" s="132"/>
    </row>
    <row r="454" customFormat="false" ht="15.75" hidden="false" customHeight="false" outlineLevel="0" collapsed="false">
      <c r="A454" s="133"/>
      <c r="B454" s="132"/>
    </row>
    <row r="455" customFormat="false" ht="15.75" hidden="false" customHeight="false" outlineLevel="0" collapsed="false">
      <c r="A455" s="133"/>
      <c r="B455" s="132"/>
    </row>
    <row r="456" customFormat="false" ht="15.75" hidden="false" customHeight="false" outlineLevel="0" collapsed="false">
      <c r="A456" s="133"/>
      <c r="B456" s="132"/>
    </row>
    <row r="457" customFormat="false" ht="15.75" hidden="false" customHeight="false" outlineLevel="0" collapsed="false">
      <c r="A457" s="133"/>
      <c r="B457" s="132"/>
    </row>
    <row r="458" customFormat="false" ht="15.75" hidden="false" customHeight="false" outlineLevel="0" collapsed="false">
      <c r="A458" s="133"/>
      <c r="B458" s="132"/>
    </row>
    <row r="459" customFormat="false" ht="15.75" hidden="false" customHeight="false" outlineLevel="0" collapsed="false">
      <c r="A459" s="133"/>
      <c r="B459" s="132"/>
    </row>
    <row r="460" customFormat="false" ht="15.75" hidden="false" customHeight="false" outlineLevel="0" collapsed="false">
      <c r="A460" s="133"/>
      <c r="B460" s="132"/>
    </row>
    <row r="461" customFormat="false" ht="15.75" hidden="false" customHeight="false" outlineLevel="0" collapsed="false">
      <c r="A461" s="133"/>
      <c r="B461" s="132"/>
    </row>
    <row r="462" customFormat="false" ht="15.75" hidden="false" customHeight="false" outlineLevel="0" collapsed="false">
      <c r="A462" s="133"/>
      <c r="B462" s="132"/>
    </row>
    <row r="463" customFormat="false" ht="15.75" hidden="false" customHeight="false" outlineLevel="0" collapsed="false">
      <c r="A463" s="133"/>
      <c r="B463" s="132"/>
    </row>
    <row r="464" customFormat="false" ht="15.75" hidden="false" customHeight="false" outlineLevel="0" collapsed="false">
      <c r="A464" s="133"/>
      <c r="B464" s="132"/>
    </row>
    <row r="465" customFormat="false" ht="15.75" hidden="false" customHeight="false" outlineLevel="0" collapsed="false">
      <c r="A465" s="133"/>
      <c r="B465" s="132"/>
    </row>
    <row r="466" customFormat="false" ht="15.75" hidden="false" customHeight="false" outlineLevel="0" collapsed="false">
      <c r="A466" s="133"/>
      <c r="B466" s="132"/>
    </row>
    <row r="467" customFormat="false" ht="15.75" hidden="false" customHeight="false" outlineLevel="0" collapsed="false">
      <c r="A467" s="133"/>
      <c r="B467" s="132"/>
    </row>
    <row r="468" customFormat="false" ht="15.75" hidden="false" customHeight="false" outlineLevel="0" collapsed="false">
      <c r="A468" s="133"/>
      <c r="B468" s="132"/>
    </row>
    <row r="469" customFormat="false" ht="15.75" hidden="false" customHeight="false" outlineLevel="0" collapsed="false">
      <c r="A469" s="133"/>
      <c r="B469" s="132"/>
    </row>
    <row r="470" customFormat="false" ht="15.75" hidden="false" customHeight="false" outlineLevel="0" collapsed="false">
      <c r="A470" s="133"/>
      <c r="B470" s="132"/>
    </row>
    <row r="471" customFormat="false" ht="15.75" hidden="false" customHeight="false" outlineLevel="0" collapsed="false">
      <c r="A471" s="133"/>
      <c r="B471" s="132"/>
    </row>
    <row r="472" customFormat="false" ht="15.75" hidden="false" customHeight="false" outlineLevel="0" collapsed="false">
      <c r="A472" s="133"/>
      <c r="B472" s="132"/>
    </row>
    <row r="473" customFormat="false" ht="15.75" hidden="false" customHeight="false" outlineLevel="0" collapsed="false">
      <c r="A473" s="133"/>
      <c r="B473" s="132"/>
    </row>
    <row r="474" customFormat="false" ht="15.75" hidden="false" customHeight="false" outlineLevel="0" collapsed="false">
      <c r="A474" s="133"/>
      <c r="B474" s="132"/>
    </row>
    <row r="475" customFormat="false" ht="15.75" hidden="false" customHeight="false" outlineLevel="0" collapsed="false">
      <c r="A475" s="133"/>
      <c r="B475" s="132"/>
    </row>
    <row r="476" customFormat="false" ht="15.75" hidden="false" customHeight="false" outlineLevel="0" collapsed="false">
      <c r="A476" s="133"/>
      <c r="B476" s="132"/>
    </row>
    <row r="477" customFormat="false" ht="15.75" hidden="false" customHeight="false" outlineLevel="0" collapsed="false">
      <c r="A477" s="133"/>
      <c r="B477" s="132"/>
    </row>
    <row r="478" customFormat="false" ht="15.75" hidden="false" customHeight="false" outlineLevel="0" collapsed="false">
      <c r="A478" s="133"/>
      <c r="B478" s="132"/>
    </row>
    <row r="479" customFormat="false" ht="15.75" hidden="false" customHeight="false" outlineLevel="0" collapsed="false">
      <c r="A479" s="133"/>
      <c r="B479" s="132"/>
    </row>
    <row r="480" customFormat="false" ht="15.75" hidden="false" customHeight="false" outlineLevel="0" collapsed="false">
      <c r="A480" s="133"/>
      <c r="B480" s="132"/>
    </row>
    <row r="481" customFormat="false" ht="15.75" hidden="false" customHeight="false" outlineLevel="0" collapsed="false">
      <c r="A481" s="133"/>
      <c r="B481" s="132"/>
    </row>
    <row r="482" customFormat="false" ht="15.75" hidden="false" customHeight="false" outlineLevel="0" collapsed="false">
      <c r="A482" s="133"/>
      <c r="B482" s="132"/>
    </row>
    <row r="483" customFormat="false" ht="15.75" hidden="false" customHeight="false" outlineLevel="0" collapsed="false">
      <c r="A483" s="133"/>
      <c r="B483" s="132"/>
    </row>
    <row r="484" customFormat="false" ht="15.75" hidden="false" customHeight="false" outlineLevel="0" collapsed="false">
      <c r="A484" s="133"/>
      <c r="B484" s="132"/>
    </row>
    <row r="485" customFormat="false" ht="15.75" hidden="false" customHeight="false" outlineLevel="0" collapsed="false">
      <c r="A485" s="133"/>
      <c r="B485" s="132"/>
    </row>
    <row r="486" customFormat="false" ht="15.75" hidden="false" customHeight="false" outlineLevel="0" collapsed="false">
      <c r="A486" s="133"/>
      <c r="B486" s="132"/>
    </row>
    <row r="487" customFormat="false" ht="15.75" hidden="false" customHeight="false" outlineLevel="0" collapsed="false">
      <c r="A487" s="133"/>
      <c r="B487" s="132"/>
    </row>
    <row r="488" customFormat="false" ht="15.75" hidden="false" customHeight="false" outlineLevel="0" collapsed="false">
      <c r="A488" s="133"/>
      <c r="B488" s="132"/>
    </row>
    <row r="489" customFormat="false" ht="15.75" hidden="false" customHeight="false" outlineLevel="0" collapsed="false">
      <c r="A489" s="133"/>
      <c r="B489" s="132"/>
    </row>
    <row r="490" customFormat="false" ht="15.75" hidden="false" customHeight="false" outlineLevel="0" collapsed="false">
      <c r="A490" s="133"/>
      <c r="B490" s="132"/>
    </row>
    <row r="491" customFormat="false" ht="15.75" hidden="false" customHeight="false" outlineLevel="0" collapsed="false">
      <c r="A491" s="133"/>
      <c r="B491" s="132"/>
    </row>
    <row r="492" customFormat="false" ht="15.75" hidden="false" customHeight="false" outlineLevel="0" collapsed="false">
      <c r="A492" s="134"/>
      <c r="B492" s="135"/>
    </row>
    <row r="493" customFormat="false" ht="15.75" hidden="false" customHeight="false" outlineLevel="0" collapsed="false">
      <c r="A493" s="134"/>
      <c r="B493" s="135"/>
    </row>
    <row r="494" customFormat="false" ht="15.75" hidden="false" customHeight="false" outlineLevel="0" collapsed="false">
      <c r="A494" s="134"/>
      <c r="B494" s="135"/>
    </row>
    <row r="495" customFormat="false" ht="15.75" hidden="false" customHeight="false" outlineLevel="0" collapsed="false">
      <c r="A495" s="134"/>
      <c r="B495" s="135"/>
    </row>
    <row r="496" customFormat="false" ht="15.75" hidden="false" customHeight="false" outlineLevel="0" collapsed="false">
      <c r="A496" s="134"/>
      <c r="B496" s="135"/>
    </row>
    <row r="497" customFormat="false" ht="15.75" hidden="false" customHeight="false" outlineLevel="0" collapsed="false">
      <c r="A497" s="134"/>
      <c r="B497" s="135"/>
    </row>
    <row r="498" customFormat="false" ht="15.75" hidden="false" customHeight="false" outlineLevel="0" collapsed="false">
      <c r="A498" s="134"/>
      <c r="B498" s="135"/>
    </row>
    <row r="499" customFormat="false" ht="15.75" hidden="false" customHeight="false" outlineLevel="0" collapsed="false">
      <c r="A499" s="134"/>
      <c r="B499" s="135"/>
    </row>
    <row r="500" customFormat="false" ht="15.75" hidden="false" customHeight="false" outlineLevel="0" collapsed="false">
      <c r="A500" s="134"/>
      <c r="B500" s="135"/>
    </row>
    <row r="501" customFormat="false" ht="15.75" hidden="false" customHeight="false" outlineLevel="0" collapsed="false">
      <c r="A501" s="134"/>
      <c r="B501" s="135"/>
    </row>
    <row r="502" customFormat="false" ht="15.75" hidden="false" customHeight="false" outlineLevel="0" collapsed="false">
      <c r="A502" s="134"/>
      <c r="B502" s="135"/>
    </row>
    <row r="503" customFormat="false" ht="15.75" hidden="false" customHeight="false" outlineLevel="0" collapsed="false">
      <c r="A503" s="134"/>
      <c r="B503" s="135"/>
    </row>
    <row r="504" customFormat="false" ht="15.75" hidden="false" customHeight="false" outlineLevel="0" collapsed="false">
      <c r="A504" s="134"/>
      <c r="B504" s="135"/>
    </row>
    <row r="505" customFormat="false" ht="15.75" hidden="false" customHeight="false" outlineLevel="0" collapsed="false">
      <c r="A505" s="134"/>
      <c r="B505" s="135"/>
    </row>
    <row r="506" customFormat="false" ht="15.75" hidden="false" customHeight="false" outlineLevel="0" collapsed="false">
      <c r="A506" s="134"/>
      <c r="B506" s="135"/>
    </row>
    <row r="507" customFormat="false" ht="15.75" hidden="false" customHeight="false" outlineLevel="0" collapsed="false">
      <c r="A507" s="134"/>
      <c r="B507" s="135"/>
    </row>
    <row r="508" customFormat="false" ht="15.75" hidden="false" customHeight="false" outlineLevel="0" collapsed="false">
      <c r="A508" s="134"/>
      <c r="B508" s="135"/>
    </row>
    <row r="509" customFormat="false" ht="15.75" hidden="false" customHeight="false" outlineLevel="0" collapsed="false">
      <c r="A509" s="134"/>
      <c r="B509" s="135"/>
    </row>
    <row r="510" customFormat="false" ht="15.75" hidden="false" customHeight="false" outlineLevel="0" collapsed="false">
      <c r="A510" s="134"/>
      <c r="B510" s="135"/>
    </row>
    <row r="511" customFormat="false" ht="15.75" hidden="false" customHeight="false" outlineLevel="0" collapsed="false">
      <c r="A511" s="134"/>
      <c r="B511" s="135"/>
    </row>
    <row r="512" customFormat="false" ht="15.75" hidden="false" customHeight="false" outlineLevel="0" collapsed="false">
      <c r="A512" s="134"/>
      <c r="B512" s="135"/>
    </row>
    <row r="513" customFormat="false" ht="15.75" hidden="false" customHeight="false" outlineLevel="0" collapsed="false">
      <c r="A513" s="134"/>
      <c r="B513" s="135"/>
    </row>
    <row r="514" customFormat="false" ht="15.75" hidden="false" customHeight="false" outlineLevel="0" collapsed="false">
      <c r="A514" s="134"/>
      <c r="B514" s="135"/>
    </row>
    <row r="515" customFormat="false" ht="15.75" hidden="false" customHeight="false" outlineLevel="0" collapsed="false">
      <c r="A515" s="134"/>
      <c r="B515" s="135"/>
    </row>
    <row r="516" customFormat="false" ht="15.75" hidden="false" customHeight="false" outlineLevel="0" collapsed="false">
      <c r="A516" s="134"/>
      <c r="B516" s="135"/>
    </row>
    <row r="517" customFormat="false" ht="15.75" hidden="false" customHeight="false" outlineLevel="0" collapsed="false">
      <c r="A517" s="134"/>
      <c r="B517" s="135"/>
    </row>
    <row r="518" customFormat="false" ht="15.75" hidden="false" customHeight="false" outlineLevel="0" collapsed="false">
      <c r="A518" s="134"/>
      <c r="B518" s="135"/>
    </row>
    <row r="519" customFormat="false" ht="15.75" hidden="false" customHeight="false" outlineLevel="0" collapsed="false">
      <c r="A519" s="134"/>
      <c r="B519" s="135"/>
    </row>
    <row r="520" customFormat="false" ht="15.75" hidden="false" customHeight="false" outlineLevel="0" collapsed="false">
      <c r="A520" s="134"/>
      <c r="B520" s="135"/>
    </row>
    <row r="521" customFormat="false" ht="15.75" hidden="false" customHeight="false" outlineLevel="0" collapsed="false">
      <c r="A521" s="134"/>
      <c r="B521" s="135"/>
    </row>
    <row r="522" customFormat="false" ht="15.75" hidden="false" customHeight="false" outlineLevel="0" collapsed="false">
      <c r="A522" s="134"/>
      <c r="B522" s="135"/>
    </row>
    <row r="523" customFormat="false" ht="15.75" hidden="false" customHeight="false" outlineLevel="0" collapsed="false">
      <c r="A523" s="134"/>
      <c r="B523" s="135"/>
    </row>
    <row r="524" customFormat="false" ht="15.75" hidden="false" customHeight="false" outlineLevel="0" collapsed="false">
      <c r="A524" s="134"/>
      <c r="B524" s="135"/>
    </row>
    <row r="525" customFormat="false" ht="15.75" hidden="false" customHeight="false" outlineLevel="0" collapsed="false">
      <c r="A525" s="134"/>
      <c r="B525" s="135"/>
    </row>
    <row r="526" customFormat="false" ht="15.75" hidden="false" customHeight="false" outlineLevel="0" collapsed="false">
      <c r="A526" s="134"/>
      <c r="B526" s="135"/>
    </row>
    <row r="527" customFormat="false" ht="15.75" hidden="false" customHeight="false" outlineLevel="0" collapsed="false">
      <c r="A527" s="134"/>
      <c r="B527" s="135"/>
    </row>
    <row r="528" customFormat="false" ht="15.75" hidden="false" customHeight="false" outlineLevel="0" collapsed="false">
      <c r="A528" s="134"/>
      <c r="B528" s="135"/>
    </row>
    <row r="529" customFormat="false" ht="15.75" hidden="false" customHeight="false" outlineLevel="0" collapsed="false">
      <c r="A529" s="134"/>
      <c r="B529" s="135"/>
    </row>
    <row r="530" customFormat="false" ht="15.75" hidden="false" customHeight="false" outlineLevel="0" collapsed="false">
      <c r="A530" s="134"/>
      <c r="B530" s="135"/>
    </row>
    <row r="531" customFormat="false" ht="15.75" hidden="false" customHeight="false" outlineLevel="0" collapsed="false">
      <c r="A531" s="134"/>
      <c r="B531" s="135"/>
    </row>
    <row r="532" customFormat="false" ht="15.75" hidden="false" customHeight="false" outlineLevel="0" collapsed="false">
      <c r="A532" s="134"/>
      <c r="B532" s="135"/>
    </row>
    <row r="533" customFormat="false" ht="15.75" hidden="false" customHeight="false" outlineLevel="0" collapsed="false">
      <c r="A533" s="134"/>
      <c r="B533" s="135"/>
    </row>
    <row r="534" customFormat="false" ht="15.75" hidden="false" customHeight="false" outlineLevel="0" collapsed="false">
      <c r="A534" s="134"/>
      <c r="B534" s="135"/>
    </row>
    <row r="535" customFormat="false" ht="15.75" hidden="false" customHeight="false" outlineLevel="0" collapsed="false">
      <c r="A535" s="134"/>
      <c r="B535" s="135"/>
    </row>
    <row r="536" customFormat="false" ht="15.75" hidden="false" customHeight="false" outlineLevel="0" collapsed="false">
      <c r="A536" s="134"/>
      <c r="B536" s="135"/>
    </row>
    <row r="537" customFormat="false" ht="15.75" hidden="false" customHeight="false" outlineLevel="0" collapsed="false">
      <c r="A537" s="134"/>
      <c r="B537" s="135"/>
    </row>
    <row r="538" customFormat="false" ht="15.75" hidden="false" customHeight="false" outlineLevel="0" collapsed="false">
      <c r="A538" s="134"/>
      <c r="B538" s="135"/>
    </row>
    <row r="539" customFormat="false" ht="15.75" hidden="false" customHeight="false" outlineLevel="0" collapsed="false">
      <c r="A539" s="134"/>
      <c r="B539" s="135"/>
    </row>
    <row r="540" customFormat="false" ht="15.75" hidden="false" customHeight="false" outlineLevel="0" collapsed="false">
      <c r="A540" s="134"/>
      <c r="B540" s="135"/>
    </row>
    <row r="541" customFormat="false" ht="15.75" hidden="false" customHeight="false" outlineLevel="0" collapsed="false">
      <c r="A541" s="134"/>
      <c r="B541" s="135"/>
    </row>
    <row r="542" customFormat="false" ht="15.75" hidden="false" customHeight="false" outlineLevel="0" collapsed="false">
      <c r="A542" s="134"/>
      <c r="B542" s="135"/>
    </row>
    <row r="543" customFormat="false" ht="15.75" hidden="false" customHeight="false" outlineLevel="0" collapsed="false">
      <c r="A543" s="134"/>
      <c r="B543" s="135"/>
    </row>
    <row r="544" customFormat="false" ht="15.75" hidden="false" customHeight="false" outlineLevel="0" collapsed="false">
      <c r="A544" s="134"/>
      <c r="B544" s="135"/>
    </row>
    <row r="545" customFormat="false" ht="15.75" hidden="false" customHeight="false" outlineLevel="0" collapsed="false">
      <c r="A545" s="134"/>
      <c r="B545" s="135"/>
    </row>
    <row r="546" customFormat="false" ht="15.75" hidden="false" customHeight="false" outlineLevel="0" collapsed="false">
      <c r="A546" s="134"/>
      <c r="B546" s="135"/>
    </row>
    <row r="547" customFormat="false" ht="15.75" hidden="false" customHeight="false" outlineLevel="0" collapsed="false">
      <c r="A547" s="134"/>
      <c r="B547" s="135"/>
    </row>
    <row r="548" customFormat="false" ht="15.75" hidden="false" customHeight="false" outlineLevel="0" collapsed="false">
      <c r="A548" s="134"/>
      <c r="B548" s="135"/>
    </row>
    <row r="549" customFormat="false" ht="15.75" hidden="false" customHeight="false" outlineLevel="0" collapsed="false">
      <c r="A549" s="134"/>
      <c r="B549" s="135"/>
    </row>
    <row r="550" customFormat="false" ht="15.75" hidden="false" customHeight="false" outlineLevel="0" collapsed="false">
      <c r="A550" s="134"/>
      <c r="B550" s="135"/>
    </row>
    <row r="551" customFormat="false" ht="15.75" hidden="false" customHeight="false" outlineLevel="0" collapsed="false">
      <c r="A551" s="134"/>
      <c r="B551" s="135"/>
    </row>
    <row r="552" customFormat="false" ht="15.75" hidden="false" customHeight="false" outlineLevel="0" collapsed="false">
      <c r="A552" s="134"/>
      <c r="B552" s="135"/>
    </row>
    <row r="553" customFormat="false" ht="15.75" hidden="false" customHeight="false" outlineLevel="0" collapsed="false">
      <c r="A553" s="134"/>
      <c r="B553" s="135"/>
    </row>
    <row r="554" customFormat="false" ht="15.75" hidden="false" customHeight="false" outlineLevel="0" collapsed="false">
      <c r="A554" s="134"/>
      <c r="B554" s="135"/>
    </row>
    <row r="555" customFormat="false" ht="15.75" hidden="false" customHeight="false" outlineLevel="0" collapsed="false">
      <c r="A555" s="134"/>
      <c r="B555" s="135"/>
    </row>
    <row r="556" customFormat="false" ht="15.75" hidden="false" customHeight="false" outlineLevel="0" collapsed="false">
      <c r="A556" s="134"/>
      <c r="B556" s="135"/>
    </row>
    <row r="557" customFormat="false" ht="15.75" hidden="false" customHeight="false" outlineLevel="0" collapsed="false">
      <c r="A557" s="134"/>
      <c r="B557" s="135"/>
    </row>
    <row r="558" customFormat="false" ht="15.75" hidden="false" customHeight="false" outlineLevel="0" collapsed="false">
      <c r="A558" s="134"/>
      <c r="B558" s="135"/>
    </row>
    <row r="559" customFormat="false" ht="15.75" hidden="false" customHeight="false" outlineLevel="0" collapsed="false">
      <c r="A559" s="134"/>
      <c r="B559" s="135"/>
    </row>
    <row r="560" customFormat="false" ht="15.75" hidden="false" customHeight="false" outlineLevel="0" collapsed="false">
      <c r="A560" s="134"/>
      <c r="B560" s="135"/>
    </row>
    <row r="561" customFormat="false" ht="15.75" hidden="false" customHeight="false" outlineLevel="0" collapsed="false">
      <c r="A561" s="134"/>
      <c r="B561" s="135"/>
    </row>
    <row r="562" customFormat="false" ht="15.75" hidden="false" customHeight="false" outlineLevel="0" collapsed="false">
      <c r="A562" s="134"/>
      <c r="B562" s="135"/>
    </row>
    <row r="563" customFormat="false" ht="15.75" hidden="false" customHeight="false" outlineLevel="0" collapsed="false">
      <c r="A563" s="134"/>
      <c r="B563" s="135"/>
    </row>
    <row r="564" customFormat="false" ht="15.75" hidden="false" customHeight="false" outlineLevel="0" collapsed="false">
      <c r="A564" s="134"/>
      <c r="B564" s="135"/>
    </row>
    <row r="565" customFormat="false" ht="15.75" hidden="false" customHeight="false" outlineLevel="0" collapsed="false">
      <c r="A565" s="134"/>
      <c r="B565" s="135"/>
    </row>
    <row r="566" customFormat="false" ht="15.75" hidden="false" customHeight="false" outlineLevel="0" collapsed="false">
      <c r="A566" s="134"/>
      <c r="B566" s="135"/>
    </row>
    <row r="567" customFormat="false" ht="15.75" hidden="false" customHeight="false" outlineLevel="0" collapsed="false">
      <c r="A567" s="134"/>
      <c r="B567" s="135"/>
    </row>
    <row r="568" customFormat="false" ht="15.75" hidden="false" customHeight="false" outlineLevel="0" collapsed="false">
      <c r="A568" s="134"/>
      <c r="B568" s="135"/>
    </row>
    <row r="569" customFormat="false" ht="15.75" hidden="false" customHeight="false" outlineLevel="0" collapsed="false">
      <c r="A569" s="134"/>
      <c r="B569" s="135"/>
    </row>
    <row r="570" customFormat="false" ht="15.75" hidden="false" customHeight="false" outlineLevel="0" collapsed="false">
      <c r="A570" s="134"/>
      <c r="B570" s="135"/>
    </row>
    <row r="571" customFormat="false" ht="15.75" hidden="false" customHeight="false" outlineLevel="0" collapsed="false">
      <c r="A571" s="134"/>
      <c r="B571" s="135"/>
    </row>
    <row r="572" customFormat="false" ht="15.75" hidden="false" customHeight="false" outlineLevel="0" collapsed="false">
      <c r="A572" s="134"/>
      <c r="B572" s="135"/>
    </row>
    <row r="573" customFormat="false" ht="15.75" hidden="false" customHeight="false" outlineLevel="0" collapsed="false">
      <c r="A573" s="134"/>
      <c r="B573" s="135"/>
    </row>
    <row r="574" customFormat="false" ht="15.75" hidden="false" customHeight="false" outlineLevel="0" collapsed="false">
      <c r="A574" s="134"/>
      <c r="B574" s="135"/>
    </row>
    <row r="575" customFormat="false" ht="15.75" hidden="false" customHeight="false" outlineLevel="0" collapsed="false">
      <c r="A575" s="134"/>
      <c r="B575" s="135"/>
    </row>
    <row r="576" customFormat="false" ht="15.75" hidden="false" customHeight="false" outlineLevel="0" collapsed="false">
      <c r="A576" s="134"/>
      <c r="B576" s="135"/>
    </row>
    <row r="577" customFormat="false" ht="15.75" hidden="false" customHeight="false" outlineLevel="0" collapsed="false">
      <c r="A577" s="134"/>
      <c r="B577" s="135"/>
    </row>
    <row r="578" customFormat="false" ht="15.75" hidden="false" customHeight="false" outlineLevel="0" collapsed="false">
      <c r="A578" s="134"/>
      <c r="B578" s="135"/>
    </row>
    <row r="579" customFormat="false" ht="15.75" hidden="false" customHeight="false" outlineLevel="0" collapsed="false">
      <c r="A579" s="134"/>
      <c r="B579" s="135"/>
    </row>
    <row r="580" customFormat="false" ht="15.75" hidden="false" customHeight="false" outlineLevel="0" collapsed="false">
      <c r="A580" s="134"/>
      <c r="B580" s="135"/>
    </row>
    <row r="581" customFormat="false" ht="15.75" hidden="false" customHeight="false" outlineLevel="0" collapsed="false">
      <c r="A581" s="134"/>
      <c r="B581" s="135"/>
    </row>
    <row r="582" customFormat="false" ht="15.75" hidden="false" customHeight="false" outlineLevel="0" collapsed="false">
      <c r="A582" s="134"/>
      <c r="B582" s="135"/>
    </row>
    <row r="583" customFormat="false" ht="15.75" hidden="false" customHeight="false" outlineLevel="0" collapsed="false">
      <c r="A583" s="134"/>
      <c r="B583" s="135"/>
    </row>
    <row r="584" customFormat="false" ht="15.75" hidden="false" customHeight="false" outlineLevel="0" collapsed="false">
      <c r="A584" s="134"/>
      <c r="B584" s="135"/>
    </row>
    <row r="585" customFormat="false" ht="15.75" hidden="false" customHeight="false" outlineLevel="0" collapsed="false">
      <c r="A585" s="134"/>
      <c r="B585" s="135"/>
    </row>
    <row r="586" customFormat="false" ht="15.75" hidden="false" customHeight="false" outlineLevel="0" collapsed="false">
      <c r="A586" s="134"/>
      <c r="B586" s="135"/>
    </row>
    <row r="587" customFormat="false" ht="15.75" hidden="false" customHeight="false" outlineLevel="0" collapsed="false">
      <c r="A587" s="134"/>
      <c r="B587" s="135"/>
    </row>
    <row r="588" customFormat="false" ht="15.75" hidden="false" customHeight="false" outlineLevel="0" collapsed="false">
      <c r="A588" s="134"/>
      <c r="B588" s="135"/>
    </row>
    <row r="589" customFormat="false" ht="15.75" hidden="false" customHeight="false" outlineLevel="0" collapsed="false">
      <c r="A589" s="134"/>
      <c r="B589" s="135"/>
    </row>
    <row r="590" customFormat="false" ht="15.75" hidden="false" customHeight="false" outlineLevel="0" collapsed="false">
      <c r="A590" s="134"/>
      <c r="B590" s="135"/>
    </row>
    <row r="591" customFormat="false" ht="15.75" hidden="false" customHeight="false" outlineLevel="0" collapsed="false">
      <c r="A591" s="134"/>
      <c r="B591" s="135"/>
    </row>
    <row r="592" customFormat="false" ht="15.75" hidden="false" customHeight="false" outlineLevel="0" collapsed="false">
      <c r="A592" s="134"/>
      <c r="B592" s="135"/>
    </row>
    <row r="593" customFormat="false" ht="15.75" hidden="false" customHeight="false" outlineLevel="0" collapsed="false">
      <c r="A593" s="134"/>
      <c r="B593" s="135"/>
    </row>
    <row r="594" customFormat="false" ht="15.75" hidden="false" customHeight="false" outlineLevel="0" collapsed="false">
      <c r="A594" s="134"/>
      <c r="B594" s="135"/>
    </row>
    <row r="595" customFormat="false" ht="15.75" hidden="false" customHeight="false" outlineLevel="0" collapsed="false">
      <c r="A595" s="134"/>
      <c r="B595" s="135"/>
    </row>
    <row r="596" customFormat="false" ht="15.75" hidden="false" customHeight="false" outlineLevel="0" collapsed="false">
      <c r="A596" s="134"/>
      <c r="B596" s="135"/>
    </row>
    <row r="597" customFormat="false" ht="15.75" hidden="false" customHeight="false" outlineLevel="0" collapsed="false">
      <c r="A597" s="134"/>
      <c r="B597" s="135"/>
    </row>
    <row r="598" customFormat="false" ht="15.75" hidden="false" customHeight="false" outlineLevel="0" collapsed="false">
      <c r="A598" s="134"/>
      <c r="B598" s="135"/>
    </row>
    <row r="599" customFormat="false" ht="15.75" hidden="false" customHeight="false" outlineLevel="0" collapsed="false">
      <c r="A599" s="134"/>
      <c r="B599" s="135"/>
    </row>
    <row r="600" customFormat="false" ht="15.75" hidden="false" customHeight="false" outlineLevel="0" collapsed="false">
      <c r="A600" s="134"/>
      <c r="B600" s="135"/>
    </row>
    <row r="601" customFormat="false" ht="15.75" hidden="false" customHeight="false" outlineLevel="0" collapsed="false">
      <c r="A601" s="134"/>
      <c r="B601" s="135"/>
    </row>
    <row r="602" customFormat="false" ht="15.75" hidden="false" customHeight="false" outlineLevel="0" collapsed="false">
      <c r="A602" s="134"/>
      <c r="B602" s="135"/>
    </row>
    <row r="603" customFormat="false" ht="15.75" hidden="false" customHeight="false" outlineLevel="0" collapsed="false">
      <c r="A603" s="134"/>
      <c r="B603" s="135"/>
    </row>
    <row r="604" customFormat="false" ht="15.75" hidden="false" customHeight="false" outlineLevel="0" collapsed="false">
      <c r="A604" s="134"/>
      <c r="B604" s="135"/>
    </row>
    <row r="605" customFormat="false" ht="15.75" hidden="false" customHeight="false" outlineLevel="0" collapsed="false">
      <c r="A605" s="134"/>
      <c r="B605" s="135"/>
    </row>
    <row r="606" customFormat="false" ht="15.75" hidden="false" customHeight="false" outlineLevel="0" collapsed="false">
      <c r="A606" s="134"/>
      <c r="B606" s="135"/>
    </row>
    <row r="607" customFormat="false" ht="15.75" hidden="false" customHeight="false" outlineLevel="0" collapsed="false">
      <c r="A607" s="134"/>
      <c r="B607" s="135"/>
    </row>
    <row r="608" customFormat="false" ht="15.75" hidden="false" customHeight="false" outlineLevel="0" collapsed="false">
      <c r="A608" s="134"/>
      <c r="B608" s="135"/>
    </row>
    <row r="609" customFormat="false" ht="15.75" hidden="false" customHeight="false" outlineLevel="0" collapsed="false">
      <c r="A609" s="134"/>
      <c r="B609" s="135"/>
    </row>
    <row r="610" customFormat="false" ht="15.75" hidden="false" customHeight="false" outlineLevel="0" collapsed="false">
      <c r="A610" s="134"/>
      <c r="B610" s="135"/>
    </row>
    <row r="611" customFormat="false" ht="15.75" hidden="false" customHeight="false" outlineLevel="0" collapsed="false">
      <c r="A611" s="134"/>
      <c r="B611" s="135"/>
    </row>
    <row r="612" customFormat="false" ht="15.75" hidden="false" customHeight="false" outlineLevel="0" collapsed="false">
      <c r="A612" s="134"/>
      <c r="B612" s="135"/>
    </row>
    <row r="613" customFormat="false" ht="15.75" hidden="false" customHeight="false" outlineLevel="0" collapsed="false">
      <c r="A613" s="134"/>
      <c r="B613" s="135"/>
    </row>
    <row r="614" customFormat="false" ht="15.75" hidden="false" customHeight="false" outlineLevel="0" collapsed="false">
      <c r="A614" s="134"/>
      <c r="B614" s="135"/>
    </row>
    <row r="615" customFormat="false" ht="15.75" hidden="false" customHeight="false" outlineLevel="0" collapsed="false">
      <c r="A615" s="134"/>
      <c r="B615" s="135"/>
    </row>
    <row r="616" customFormat="false" ht="15.75" hidden="false" customHeight="false" outlineLevel="0" collapsed="false">
      <c r="A616" s="134"/>
      <c r="B616" s="135"/>
    </row>
    <row r="617" customFormat="false" ht="15.75" hidden="false" customHeight="false" outlineLevel="0" collapsed="false">
      <c r="A617" s="134"/>
      <c r="B617" s="135"/>
    </row>
    <row r="618" customFormat="false" ht="15.75" hidden="false" customHeight="false" outlineLevel="0" collapsed="false">
      <c r="A618" s="134"/>
      <c r="B618" s="135"/>
    </row>
    <row r="619" customFormat="false" ht="15.75" hidden="false" customHeight="false" outlineLevel="0" collapsed="false">
      <c r="A619" s="134"/>
      <c r="B619" s="135"/>
    </row>
    <row r="620" customFormat="false" ht="15.75" hidden="false" customHeight="false" outlineLevel="0" collapsed="false">
      <c r="A620" s="134"/>
      <c r="B620" s="135"/>
    </row>
    <row r="621" customFormat="false" ht="15.75" hidden="false" customHeight="false" outlineLevel="0" collapsed="false">
      <c r="A621" s="134"/>
      <c r="B621" s="135"/>
    </row>
    <row r="622" customFormat="false" ht="15.75" hidden="false" customHeight="false" outlineLevel="0" collapsed="false">
      <c r="A622" s="134"/>
      <c r="B622" s="135"/>
    </row>
    <row r="623" customFormat="false" ht="15.75" hidden="false" customHeight="false" outlineLevel="0" collapsed="false">
      <c r="A623" s="134"/>
      <c r="B623" s="135"/>
    </row>
    <row r="624" customFormat="false" ht="15.75" hidden="false" customHeight="false" outlineLevel="0" collapsed="false">
      <c r="A624" s="134"/>
      <c r="B624" s="135"/>
    </row>
    <row r="625" customFormat="false" ht="15.75" hidden="false" customHeight="false" outlineLevel="0" collapsed="false">
      <c r="A625" s="134"/>
      <c r="B625" s="135"/>
    </row>
    <row r="626" customFormat="false" ht="15.75" hidden="false" customHeight="false" outlineLevel="0" collapsed="false">
      <c r="A626" s="134"/>
      <c r="B626" s="135"/>
    </row>
    <row r="627" customFormat="false" ht="15.75" hidden="false" customHeight="false" outlineLevel="0" collapsed="false">
      <c r="A627" s="134"/>
      <c r="B627" s="135"/>
    </row>
    <row r="628" customFormat="false" ht="15.75" hidden="false" customHeight="false" outlineLevel="0" collapsed="false">
      <c r="A628" s="134"/>
      <c r="B628" s="135"/>
    </row>
    <row r="629" customFormat="false" ht="15.75" hidden="false" customHeight="false" outlineLevel="0" collapsed="false">
      <c r="A629" s="134"/>
      <c r="B629" s="135"/>
    </row>
    <row r="630" customFormat="false" ht="15.75" hidden="false" customHeight="false" outlineLevel="0" collapsed="false">
      <c r="A630" s="134"/>
      <c r="B630" s="135"/>
    </row>
    <row r="631" customFormat="false" ht="15.75" hidden="false" customHeight="false" outlineLevel="0" collapsed="false">
      <c r="A631" s="134"/>
      <c r="B631" s="135"/>
    </row>
    <row r="632" customFormat="false" ht="15.75" hidden="false" customHeight="false" outlineLevel="0" collapsed="false">
      <c r="A632" s="134"/>
      <c r="B632" s="135"/>
    </row>
    <row r="633" customFormat="false" ht="15.75" hidden="false" customHeight="false" outlineLevel="0" collapsed="false">
      <c r="A633" s="134"/>
      <c r="B633" s="135"/>
    </row>
    <row r="634" customFormat="false" ht="15.75" hidden="false" customHeight="false" outlineLevel="0" collapsed="false">
      <c r="A634" s="134"/>
      <c r="B634" s="135"/>
    </row>
    <row r="635" customFormat="false" ht="15.75" hidden="false" customHeight="false" outlineLevel="0" collapsed="false">
      <c r="A635" s="134"/>
      <c r="B635" s="135"/>
    </row>
    <row r="636" customFormat="false" ht="15.75" hidden="false" customHeight="false" outlineLevel="0" collapsed="false">
      <c r="A636" s="134"/>
      <c r="B636" s="135"/>
    </row>
    <row r="637" customFormat="false" ht="15.75" hidden="false" customHeight="false" outlineLevel="0" collapsed="false">
      <c r="A637" s="134"/>
      <c r="B637" s="135"/>
    </row>
    <row r="638" customFormat="false" ht="15.75" hidden="false" customHeight="false" outlineLevel="0" collapsed="false">
      <c r="A638" s="134"/>
      <c r="B638" s="135"/>
    </row>
    <row r="639" customFormat="false" ht="15.75" hidden="false" customHeight="false" outlineLevel="0" collapsed="false">
      <c r="A639" s="134"/>
      <c r="B639" s="135"/>
    </row>
    <row r="640" customFormat="false" ht="15.75" hidden="false" customHeight="false" outlineLevel="0" collapsed="false">
      <c r="A640" s="134"/>
      <c r="B640" s="135"/>
    </row>
    <row r="641" customFormat="false" ht="15.75" hidden="false" customHeight="false" outlineLevel="0" collapsed="false">
      <c r="A641" s="134"/>
      <c r="B641" s="135"/>
    </row>
    <row r="642" customFormat="false" ht="15.75" hidden="false" customHeight="false" outlineLevel="0" collapsed="false">
      <c r="A642" s="134"/>
      <c r="B642" s="135"/>
    </row>
    <row r="643" customFormat="false" ht="15.75" hidden="false" customHeight="false" outlineLevel="0" collapsed="false">
      <c r="A643" s="134"/>
      <c r="B643" s="135"/>
    </row>
    <row r="644" customFormat="false" ht="15.75" hidden="false" customHeight="false" outlineLevel="0" collapsed="false">
      <c r="A644" s="134"/>
      <c r="B644" s="135"/>
    </row>
    <row r="645" customFormat="false" ht="15.75" hidden="false" customHeight="false" outlineLevel="0" collapsed="false">
      <c r="A645" s="134"/>
      <c r="B645" s="135"/>
    </row>
    <row r="646" customFormat="false" ht="15.75" hidden="false" customHeight="false" outlineLevel="0" collapsed="false">
      <c r="A646" s="134"/>
      <c r="B646" s="135"/>
    </row>
    <row r="647" customFormat="false" ht="15.75" hidden="false" customHeight="false" outlineLevel="0" collapsed="false">
      <c r="A647" s="134"/>
      <c r="B647" s="135"/>
    </row>
    <row r="648" customFormat="false" ht="15.75" hidden="false" customHeight="false" outlineLevel="0" collapsed="false">
      <c r="A648" s="134"/>
      <c r="B648" s="135"/>
    </row>
    <row r="649" customFormat="false" ht="15.75" hidden="false" customHeight="false" outlineLevel="0" collapsed="false">
      <c r="A649" s="134"/>
      <c r="B649" s="135"/>
    </row>
    <row r="650" customFormat="false" ht="15.75" hidden="false" customHeight="false" outlineLevel="0" collapsed="false">
      <c r="A650" s="134"/>
      <c r="B650" s="135"/>
    </row>
    <row r="651" customFormat="false" ht="15.75" hidden="false" customHeight="false" outlineLevel="0" collapsed="false">
      <c r="A651" s="134"/>
      <c r="B651" s="135"/>
    </row>
    <row r="652" customFormat="false" ht="15.75" hidden="false" customHeight="false" outlineLevel="0" collapsed="false">
      <c r="A652" s="134"/>
      <c r="B652" s="135"/>
    </row>
    <row r="653" customFormat="false" ht="15.75" hidden="false" customHeight="false" outlineLevel="0" collapsed="false">
      <c r="A653" s="134"/>
      <c r="B653" s="135"/>
    </row>
    <row r="654" customFormat="false" ht="15.75" hidden="false" customHeight="false" outlineLevel="0" collapsed="false">
      <c r="A654" s="134"/>
      <c r="B654" s="135"/>
    </row>
    <row r="655" customFormat="false" ht="15.75" hidden="false" customHeight="false" outlineLevel="0" collapsed="false">
      <c r="A655" s="134"/>
      <c r="B655" s="135"/>
    </row>
    <row r="656" customFormat="false" ht="15.75" hidden="false" customHeight="false" outlineLevel="0" collapsed="false">
      <c r="A656" s="134"/>
      <c r="B656" s="135"/>
    </row>
    <row r="657" customFormat="false" ht="15.75" hidden="false" customHeight="false" outlineLevel="0" collapsed="false">
      <c r="A657" s="134"/>
      <c r="B657" s="135"/>
    </row>
    <row r="658" customFormat="false" ht="15.75" hidden="false" customHeight="false" outlineLevel="0" collapsed="false">
      <c r="A658" s="134"/>
      <c r="B658" s="135"/>
    </row>
    <row r="659" customFormat="false" ht="15.75" hidden="false" customHeight="false" outlineLevel="0" collapsed="false">
      <c r="A659" s="134"/>
      <c r="B659" s="135"/>
    </row>
    <row r="660" customFormat="false" ht="15.75" hidden="false" customHeight="false" outlineLevel="0" collapsed="false">
      <c r="A660" s="134"/>
      <c r="B660" s="135"/>
    </row>
    <row r="661" customFormat="false" ht="15.75" hidden="false" customHeight="false" outlineLevel="0" collapsed="false">
      <c r="A661" s="134"/>
      <c r="B661" s="135"/>
    </row>
    <row r="662" customFormat="false" ht="15.75" hidden="false" customHeight="false" outlineLevel="0" collapsed="false">
      <c r="A662" s="134"/>
      <c r="B662" s="135"/>
    </row>
    <row r="663" customFormat="false" ht="15.75" hidden="false" customHeight="false" outlineLevel="0" collapsed="false">
      <c r="A663" s="134"/>
      <c r="B663" s="135"/>
    </row>
    <row r="664" customFormat="false" ht="15.75" hidden="false" customHeight="false" outlineLevel="0" collapsed="false">
      <c r="A664" s="134"/>
      <c r="B664" s="135"/>
    </row>
    <row r="665" customFormat="false" ht="15.75" hidden="false" customHeight="false" outlineLevel="0" collapsed="false">
      <c r="A665" s="134"/>
      <c r="B665" s="135"/>
    </row>
    <row r="666" customFormat="false" ht="15.75" hidden="false" customHeight="false" outlineLevel="0" collapsed="false">
      <c r="A666" s="134"/>
      <c r="B666" s="135"/>
    </row>
    <row r="667" customFormat="false" ht="15.75" hidden="false" customHeight="false" outlineLevel="0" collapsed="false">
      <c r="A667" s="134"/>
      <c r="B667" s="135"/>
    </row>
    <row r="668" customFormat="false" ht="15.75" hidden="false" customHeight="false" outlineLevel="0" collapsed="false">
      <c r="A668" s="134"/>
      <c r="B668" s="135"/>
    </row>
    <row r="669" customFormat="false" ht="15.75" hidden="false" customHeight="false" outlineLevel="0" collapsed="false">
      <c r="A669" s="134"/>
      <c r="B669" s="135"/>
    </row>
    <row r="670" customFormat="false" ht="15.75" hidden="false" customHeight="false" outlineLevel="0" collapsed="false">
      <c r="A670" s="134"/>
      <c r="B670" s="135"/>
    </row>
    <row r="671" customFormat="false" ht="15.75" hidden="false" customHeight="false" outlineLevel="0" collapsed="false">
      <c r="A671" s="134"/>
      <c r="B671" s="135"/>
    </row>
    <row r="672" customFormat="false" ht="15.75" hidden="false" customHeight="false" outlineLevel="0" collapsed="false">
      <c r="A672" s="134"/>
      <c r="B672" s="135"/>
    </row>
    <row r="673" customFormat="false" ht="15.75" hidden="false" customHeight="false" outlineLevel="0" collapsed="false">
      <c r="A673" s="134"/>
      <c r="B673" s="135"/>
    </row>
    <row r="674" customFormat="false" ht="15.75" hidden="false" customHeight="false" outlineLevel="0" collapsed="false">
      <c r="A674" s="134"/>
      <c r="B674" s="135"/>
    </row>
    <row r="675" customFormat="false" ht="15.75" hidden="false" customHeight="false" outlineLevel="0" collapsed="false">
      <c r="A675" s="134"/>
      <c r="B675" s="135"/>
    </row>
    <row r="676" customFormat="false" ht="15.75" hidden="false" customHeight="false" outlineLevel="0" collapsed="false">
      <c r="A676" s="134"/>
      <c r="B676" s="135"/>
    </row>
    <row r="677" customFormat="false" ht="15.75" hidden="false" customHeight="false" outlineLevel="0" collapsed="false">
      <c r="A677" s="134"/>
      <c r="B677" s="135"/>
    </row>
    <row r="678" customFormat="false" ht="15.75" hidden="false" customHeight="false" outlineLevel="0" collapsed="false">
      <c r="A678" s="134"/>
      <c r="B678" s="135"/>
    </row>
    <row r="679" customFormat="false" ht="15.75" hidden="false" customHeight="false" outlineLevel="0" collapsed="false">
      <c r="A679" s="134"/>
      <c r="B679" s="135"/>
    </row>
    <row r="680" customFormat="false" ht="15.75" hidden="false" customHeight="false" outlineLevel="0" collapsed="false">
      <c r="A680" s="134"/>
      <c r="B680" s="135"/>
    </row>
    <row r="681" customFormat="false" ht="15.75" hidden="false" customHeight="false" outlineLevel="0" collapsed="false">
      <c r="A681" s="134"/>
      <c r="B681" s="135"/>
    </row>
    <row r="682" customFormat="false" ht="15.75" hidden="false" customHeight="false" outlineLevel="0" collapsed="false">
      <c r="A682" s="134"/>
      <c r="B682" s="135"/>
    </row>
    <row r="683" customFormat="false" ht="15.75" hidden="false" customHeight="false" outlineLevel="0" collapsed="false">
      <c r="A683" s="134"/>
      <c r="B683" s="135"/>
    </row>
    <row r="684" customFormat="false" ht="15.75" hidden="false" customHeight="false" outlineLevel="0" collapsed="false">
      <c r="A684" s="134"/>
      <c r="B684" s="135"/>
    </row>
    <row r="685" customFormat="false" ht="15.75" hidden="false" customHeight="false" outlineLevel="0" collapsed="false">
      <c r="A685" s="134"/>
      <c r="B685" s="135"/>
    </row>
    <row r="686" customFormat="false" ht="15.75" hidden="false" customHeight="false" outlineLevel="0" collapsed="false">
      <c r="A686" s="134"/>
      <c r="B686" s="135"/>
    </row>
    <row r="687" customFormat="false" ht="15.75" hidden="false" customHeight="false" outlineLevel="0" collapsed="false">
      <c r="A687" s="134"/>
      <c r="B687" s="135"/>
    </row>
    <row r="688" customFormat="false" ht="15.75" hidden="false" customHeight="false" outlineLevel="0" collapsed="false">
      <c r="A688" s="134"/>
      <c r="B688" s="135"/>
    </row>
    <row r="689" customFormat="false" ht="15.75" hidden="false" customHeight="false" outlineLevel="0" collapsed="false">
      <c r="A689" s="134"/>
      <c r="B689" s="135"/>
    </row>
    <row r="690" customFormat="false" ht="15.75" hidden="false" customHeight="false" outlineLevel="0" collapsed="false">
      <c r="A690" s="134"/>
      <c r="B690" s="135"/>
    </row>
    <row r="691" customFormat="false" ht="15.75" hidden="false" customHeight="false" outlineLevel="0" collapsed="false">
      <c r="A691" s="134"/>
      <c r="B691" s="135"/>
    </row>
    <row r="692" customFormat="false" ht="15.75" hidden="false" customHeight="false" outlineLevel="0" collapsed="false">
      <c r="A692" s="134"/>
      <c r="B692" s="135"/>
    </row>
    <row r="693" customFormat="false" ht="15.75" hidden="false" customHeight="false" outlineLevel="0" collapsed="false">
      <c r="A693" s="134"/>
      <c r="B693" s="135"/>
    </row>
    <row r="694" customFormat="false" ht="15.75" hidden="false" customHeight="false" outlineLevel="0" collapsed="false">
      <c r="A694" s="134"/>
      <c r="B694" s="135"/>
    </row>
    <row r="695" customFormat="false" ht="15.75" hidden="false" customHeight="false" outlineLevel="0" collapsed="false">
      <c r="A695" s="134"/>
      <c r="B695" s="135"/>
    </row>
    <row r="696" customFormat="false" ht="15.75" hidden="false" customHeight="false" outlineLevel="0" collapsed="false">
      <c r="A696" s="134"/>
      <c r="B696" s="135"/>
    </row>
    <row r="697" customFormat="false" ht="15.75" hidden="false" customHeight="false" outlineLevel="0" collapsed="false">
      <c r="A697" s="134"/>
      <c r="B697" s="135"/>
    </row>
    <row r="698" customFormat="false" ht="15.75" hidden="false" customHeight="false" outlineLevel="0" collapsed="false">
      <c r="A698" s="134"/>
      <c r="B698" s="135"/>
    </row>
    <row r="699" customFormat="false" ht="15.75" hidden="false" customHeight="false" outlineLevel="0" collapsed="false">
      <c r="A699" s="134"/>
      <c r="B699" s="135"/>
    </row>
    <row r="700" customFormat="false" ht="15.75" hidden="false" customHeight="false" outlineLevel="0" collapsed="false">
      <c r="A700" s="134"/>
      <c r="B700" s="135"/>
    </row>
    <row r="701" customFormat="false" ht="15.75" hidden="false" customHeight="false" outlineLevel="0" collapsed="false">
      <c r="A701" s="134"/>
      <c r="B701" s="135"/>
    </row>
    <row r="702" customFormat="false" ht="15.75" hidden="false" customHeight="false" outlineLevel="0" collapsed="false">
      <c r="A702" s="134"/>
      <c r="B702" s="135"/>
    </row>
    <row r="703" customFormat="false" ht="15.75" hidden="false" customHeight="false" outlineLevel="0" collapsed="false">
      <c r="A703" s="134"/>
      <c r="B703" s="135"/>
    </row>
    <row r="704" customFormat="false" ht="15.75" hidden="false" customHeight="false" outlineLevel="0" collapsed="false">
      <c r="A704" s="134"/>
      <c r="B704" s="135"/>
    </row>
    <row r="705" customFormat="false" ht="15.75" hidden="false" customHeight="false" outlineLevel="0" collapsed="false">
      <c r="A705" s="134"/>
      <c r="B705" s="135"/>
    </row>
    <row r="706" customFormat="false" ht="15.75" hidden="false" customHeight="false" outlineLevel="0" collapsed="false">
      <c r="A706" s="134"/>
      <c r="B706" s="135"/>
    </row>
    <row r="707" customFormat="false" ht="15.75" hidden="false" customHeight="false" outlineLevel="0" collapsed="false">
      <c r="A707" s="134"/>
      <c r="B707" s="135"/>
    </row>
    <row r="708" customFormat="false" ht="15.75" hidden="false" customHeight="false" outlineLevel="0" collapsed="false">
      <c r="A708" s="134"/>
      <c r="B708" s="135"/>
    </row>
    <row r="709" customFormat="false" ht="15.75" hidden="false" customHeight="false" outlineLevel="0" collapsed="false">
      <c r="A709" s="134"/>
      <c r="B709" s="135"/>
    </row>
    <row r="710" customFormat="false" ht="15.75" hidden="false" customHeight="false" outlineLevel="0" collapsed="false">
      <c r="A710" s="134"/>
      <c r="B710" s="135"/>
    </row>
    <row r="711" customFormat="false" ht="15.75" hidden="false" customHeight="false" outlineLevel="0" collapsed="false">
      <c r="A711" s="134"/>
      <c r="B711" s="135"/>
    </row>
    <row r="712" customFormat="false" ht="15.75" hidden="false" customHeight="false" outlineLevel="0" collapsed="false">
      <c r="A712" s="134"/>
      <c r="B712" s="135"/>
    </row>
    <row r="713" customFormat="false" ht="15.75" hidden="false" customHeight="false" outlineLevel="0" collapsed="false">
      <c r="A713" s="134"/>
      <c r="B713" s="135"/>
    </row>
    <row r="714" customFormat="false" ht="15.75" hidden="false" customHeight="false" outlineLevel="0" collapsed="false">
      <c r="A714" s="134"/>
      <c r="B714" s="135"/>
    </row>
    <row r="715" customFormat="false" ht="15.75" hidden="false" customHeight="false" outlineLevel="0" collapsed="false">
      <c r="A715" s="134"/>
      <c r="B715" s="135"/>
    </row>
    <row r="716" customFormat="false" ht="15.75" hidden="false" customHeight="false" outlineLevel="0" collapsed="false">
      <c r="A716" s="134"/>
      <c r="B716" s="135"/>
    </row>
    <row r="717" customFormat="false" ht="15.75" hidden="false" customHeight="false" outlineLevel="0" collapsed="false">
      <c r="A717" s="134"/>
      <c r="B717" s="135"/>
    </row>
    <row r="718" customFormat="false" ht="15.75" hidden="false" customHeight="false" outlineLevel="0" collapsed="false">
      <c r="A718" s="134"/>
      <c r="B718" s="135"/>
    </row>
    <row r="719" customFormat="false" ht="15.75" hidden="false" customHeight="false" outlineLevel="0" collapsed="false">
      <c r="A719" s="134"/>
      <c r="B719" s="135"/>
    </row>
    <row r="720" customFormat="false" ht="15.75" hidden="false" customHeight="false" outlineLevel="0" collapsed="false">
      <c r="A720" s="134"/>
      <c r="B720" s="135"/>
    </row>
    <row r="721" customFormat="false" ht="15.75" hidden="false" customHeight="false" outlineLevel="0" collapsed="false">
      <c r="A721" s="134"/>
      <c r="B721" s="135"/>
    </row>
    <row r="722" customFormat="false" ht="15.75" hidden="false" customHeight="false" outlineLevel="0" collapsed="false">
      <c r="A722" s="134"/>
      <c r="B722" s="135"/>
    </row>
    <row r="723" customFormat="false" ht="15.75" hidden="false" customHeight="false" outlineLevel="0" collapsed="false">
      <c r="A723" s="134"/>
      <c r="B723" s="135"/>
    </row>
    <row r="724" customFormat="false" ht="15.75" hidden="false" customHeight="false" outlineLevel="0" collapsed="false">
      <c r="A724" s="134"/>
      <c r="B724" s="135"/>
    </row>
    <row r="725" customFormat="false" ht="15.75" hidden="false" customHeight="false" outlineLevel="0" collapsed="false">
      <c r="A725" s="134"/>
      <c r="B725" s="135"/>
    </row>
    <row r="726" customFormat="false" ht="15.75" hidden="false" customHeight="false" outlineLevel="0" collapsed="false">
      <c r="A726" s="134"/>
      <c r="B726" s="135"/>
    </row>
    <row r="727" customFormat="false" ht="15.75" hidden="false" customHeight="false" outlineLevel="0" collapsed="false">
      <c r="A727" s="134"/>
      <c r="B727" s="135"/>
    </row>
    <row r="728" customFormat="false" ht="15.75" hidden="false" customHeight="false" outlineLevel="0" collapsed="false">
      <c r="A728" s="134"/>
      <c r="B728" s="135"/>
    </row>
    <row r="729" customFormat="false" ht="15.75" hidden="false" customHeight="false" outlineLevel="0" collapsed="false">
      <c r="A729" s="134"/>
      <c r="B729" s="135"/>
    </row>
    <row r="730" customFormat="false" ht="15.75" hidden="false" customHeight="false" outlineLevel="0" collapsed="false">
      <c r="A730" s="134"/>
      <c r="B730" s="135"/>
    </row>
    <row r="731" customFormat="false" ht="15.75" hidden="false" customHeight="false" outlineLevel="0" collapsed="false">
      <c r="A731" s="134"/>
      <c r="B731" s="135"/>
    </row>
    <row r="732" customFormat="false" ht="15.75" hidden="false" customHeight="false" outlineLevel="0" collapsed="false">
      <c r="A732" s="134"/>
      <c r="B732" s="135"/>
    </row>
    <row r="733" customFormat="false" ht="15.75" hidden="false" customHeight="false" outlineLevel="0" collapsed="false">
      <c r="A733" s="134"/>
      <c r="B733" s="135"/>
    </row>
    <row r="734" customFormat="false" ht="15.75" hidden="false" customHeight="false" outlineLevel="0" collapsed="false">
      <c r="A734" s="134"/>
      <c r="B734" s="135"/>
    </row>
    <row r="735" customFormat="false" ht="15.75" hidden="false" customHeight="false" outlineLevel="0" collapsed="false">
      <c r="A735" s="134"/>
      <c r="B735" s="135"/>
    </row>
    <row r="736" customFormat="false" ht="15.75" hidden="false" customHeight="false" outlineLevel="0" collapsed="false">
      <c r="A736" s="134"/>
      <c r="B736" s="135"/>
    </row>
    <row r="737" customFormat="false" ht="15.75" hidden="false" customHeight="false" outlineLevel="0" collapsed="false">
      <c r="A737" s="134"/>
      <c r="B737" s="135"/>
    </row>
    <row r="738" customFormat="false" ht="15.75" hidden="false" customHeight="false" outlineLevel="0" collapsed="false">
      <c r="A738" s="134"/>
      <c r="B738" s="135"/>
    </row>
    <row r="739" customFormat="false" ht="15.75" hidden="false" customHeight="false" outlineLevel="0" collapsed="false">
      <c r="A739" s="134"/>
      <c r="B739" s="135"/>
    </row>
    <row r="740" customFormat="false" ht="15.75" hidden="false" customHeight="false" outlineLevel="0" collapsed="false">
      <c r="A740" s="134"/>
      <c r="B740" s="135"/>
    </row>
    <row r="741" customFormat="false" ht="15.75" hidden="false" customHeight="false" outlineLevel="0" collapsed="false">
      <c r="A741" s="134"/>
      <c r="B741" s="135"/>
    </row>
    <row r="742" customFormat="false" ht="15.75" hidden="false" customHeight="false" outlineLevel="0" collapsed="false">
      <c r="A742" s="134"/>
      <c r="B742" s="135"/>
    </row>
    <row r="743" customFormat="false" ht="15.75" hidden="false" customHeight="false" outlineLevel="0" collapsed="false">
      <c r="A743" s="134"/>
      <c r="B743" s="135"/>
    </row>
    <row r="744" customFormat="false" ht="15.75" hidden="false" customHeight="false" outlineLevel="0" collapsed="false">
      <c r="A744" s="134"/>
      <c r="B744" s="135"/>
    </row>
    <row r="745" customFormat="false" ht="15.75" hidden="false" customHeight="false" outlineLevel="0" collapsed="false">
      <c r="A745" s="134"/>
      <c r="B745" s="135"/>
    </row>
    <row r="746" customFormat="false" ht="15.75" hidden="false" customHeight="false" outlineLevel="0" collapsed="false">
      <c r="A746" s="134"/>
      <c r="B746" s="135"/>
    </row>
    <row r="747" customFormat="false" ht="15.75" hidden="false" customHeight="false" outlineLevel="0" collapsed="false">
      <c r="A747" s="134"/>
      <c r="B747" s="135"/>
    </row>
    <row r="748" customFormat="false" ht="15.75" hidden="false" customHeight="false" outlineLevel="0" collapsed="false">
      <c r="A748" s="134"/>
      <c r="B748" s="135"/>
    </row>
    <row r="749" customFormat="false" ht="15.75" hidden="false" customHeight="false" outlineLevel="0" collapsed="false">
      <c r="A749" s="134"/>
      <c r="B749" s="135"/>
    </row>
    <row r="750" customFormat="false" ht="15.75" hidden="false" customHeight="false" outlineLevel="0" collapsed="false">
      <c r="A750" s="134"/>
      <c r="B750" s="135"/>
    </row>
    <row r="751" customFormat="false" ht="15.75" hidden="false" customHeight="false" outlineLevel="0" collapsed="false">
      <c r="A751" s="134"/>
      <c r="B751" s="135"/>
    </row>
    <row r="752" customFormat="false" ht="15.75" hidden="false" customHeight="false" outlineLevel="0" collapsed="false">
      <c r="A752" s="134"/>
      <c r="B752" s="135"/>
    </row>
    <row r="753" customFormat="false" ht="15.75" hidden="false" customHeight="false" outlineLevel="0" collapsed="false">
      <c r="A753" s="134"/>
      <c r="B753" s="135"/>
    </row>
    <row r="754" customFormat="false" ht="15.75" hidden="false" customHeight="false" outlineLevel="0" collapsed="false">
      <c r="A754" s="134"/>
      <c r="B754" s="135"/>
    </row>
    <row r="755" customFormat="false" ht="15.75" hidden="false" customHeight="false" outlineLevel="0" collapsed="false">
      <c r="A755" s="134"/>
      <c r="B755" s="135"/>
    </row>
    <row r="756" customFormat="false" ht="15.75" hidden="false" customHeight="false" outlineLevel="0" collapsed="false">
      <c r="A756" s="134"/>
      <c r="B756" s="135"/>
    </row>
    <row r="757" customFormat="false" ht="15.75" hidden="false" customHeight="false" outlineLevel="0" collapsed="false">
      <c r="A757" s="134"/>
      <c r="B757" s="135"/>
    </row>
    <row r="758" customFormat="false" ht="15.75" hidden="false" customHeight="false" outlineLevel="0" collapsed="false">
      <c r="A758" s="134"/>
      <c r="B758" s="135"/>
    </row>
    <row r="759" customFormat="false" ht="15.75" hidden="false" customHeight="false" outlineLevel="0" collapsed="false">
      <c r="A759" s="134"/>
      <c r="B759" s="135"/>
    </row>
    <row r="760" customFormat="false" ht="15.75" hidden="false" customHeight="false" outlineLevel="0" collapsed="false">
      <c r="A760" s="134"/>
      <c r="B760" s="135"/>
    </row>
    <row r="761" customFormat="false" ht="15.75" hidden="false" customHeight="false" outlineLevel="0" collapsed="false">
      <c r="A761" s="134"/>
      <c r="B761" s="135"/>
    </row>
    <row r="762" customFormat="false" ht="15.75" hidden="false" customHeight="false" outlineLevel="0" collapsed="false">
      <c r="A762" s="134"/>
      <c r="B762" s="135"/>
    </row>
    <row r="763" customFormat="false" ht="15.75" hidden="false" customHeight="false" outlineLevel="0" collapsed="false">
      <c r="A763" s="134"/>
      <c r="B763" s="135"/>
    </row>
    <row r="764" customFormat="false" ht="15.75" hidden="false" customHeight="false" outlineLevel="0" collapsed="false">
      <c r="A764" s="134"/>
      <c r="B764" s="135"/>
    </row>
    <row r="765" customFormat="false" ht="15.75" hidden="false" customHeight="false" outlineLevel="0" collapsed="false">
      <c r="A765" s="134"/>
      <c r="B765" s="135"/>
    </row>
    <row r="766" customFormat="false" ht="15.75" hidden="false" customHeight="false" outlineLevel="0" collapsed="false">
      <c r="A766" s="134"/>
      <c r="B766" s="135"/>
    </row>
    <row r="767" customFormat="false" ht="15.75" hidden="false" customHeight="false" outlineLevel="0" collapsed="false">
      <c r="A767" s="134"/>
      <c r="B767" s="135"/>
    </row>
    <row r="768" customFormat="false" ht="15.75" hidden="false" customHeight="false" outlineLevel="0" collapsed="false">
      <c r="A768" s="134"/>
      <c r="B768" s="135"/>
    </row>
    <row r="769" customFormat="false" ht="15.75" hidden="false" customHeight="false" outlineLevel="0" collapsed="false">
      <c r="A769" s="134"/>
      <c r="B769" s="135"/>
    </row>
    <row r="770" customFormat="false" ht="15.75" hidden="false" customHeight="false" outlineLevel="0" collapsed="false">
      <c r="A770" s="134"/>
      <c r="B770" s="135"/>
    </row>
    <row r="771" customFormat="false" ht="15.75" hidden="false" customHeight="false" outlineLevel="0" collapsed="false">
      <c r="A771" s="134"/>
      <c r="B771" s="135"/>
    </row>
    <row r="772" customFormat="false" ht="15.75" hidden="false" customHeight="false" outlineLevel="0" collapsed="false">
      <c r="A772" s="134"/>
      <c r="B772" s="135"/>
    </row>
    <row r="773" customFormat="false" ht="15.75" hidden="false" customHeight="false" outlineLevel="0" collapsed="false">
      <c r="A773" s="134"/>
      <c r="B773" s="135"/>
    </row>
    <row r="774" customFormat="false" ht="15.75" hidden="false" customHeight="false" outlineLevel="0" collapsed="false">
      <c r="A774" s="134"/>
      <c r="B774" s="135"/>
    </row>
    <row r="775" customFormat="false" ht="15.75" hidden="false" customHeight="false" outlineLevel="0" collapsed="false">
      <c r="A775" s="134"/>
      <c r="B775" s="135"/>
    </row>
    <row r="776" customFormat="false" ht="15.75" hidden="false" customHeight="false" outlineLevel="0" collapsed="false">
      <c r="A776" s="134"/>
      <c r="B776" s="135"/>
    </row>
    <row r="777" customFormat="false" ht="15.75" hidden="false" customHeight="false" outlineLevel="0" collapsed="false">
      <c r="A777" s="134"/>
      <c r="B777" s="135"/>
    </row>
    <row r="778" customFormat="false" ht="15.75" hidden="false" customHeight="false" outlineLevel="0" collapsed="false">
      <c r="A778" s="134"/>
      <c r="B778" s="135"/>
    </row>
    <row r="779" customFormat="false" ht="15.75" hidden="false" customHeight="false" outlineLevel="0" collapsed="false">
      <c r="A779" s="134"/>
      <c r="B779" s="135"/>
    </row>
    <row r="780" customFormat="false" ht="15.75" hidden="false" customHeight="false" outlineLevel="0" collapsed="false">
      <c r="A780" s="134"/>
      <c r="B780" s="135"/>
    </row>
    <row r="781" customFormat="false" ht="15.75" hidden="false" customHeight="false" outlineLevel="0" collapsed="false">
      <c r="A781" s="134"/>
      <c r="B781" s="135"/>
    </row>
    <row r="782" customFormat="false" ht="15.75" hidden="false" customHeight="false" outlineLevel="0" collapsed="false">
      <c r="A782" s="134"/>
      <c r="B782" s="135"/>
    </row>
    <row r="783" customFormat="false" ht="15.75" hidden="false" customHeight="false" outlineLevel="0" collapsed="false">
      <c r="A783" s="134"/>
      <c r="B783" s="135"/>
    </row>
    <row r="784" customFormat="false" ht="15.75" hidden="false" customHeight="false" outlineLevel="0" collapsed="false">
      <c r="B784" s="3"/>
    </row>
    <row r="785" customFormat="false" ht="15.75" hidden="false" customHeight="false" outlineLevel="0" collapsed="false">
      <c r="B785" s="3"/>
    </row>
    <row r="786" customFormat="false" ht="15.75" hidden="false" customHeight="false" outlineLevel="0" collapsed="false">
      <c r="B786" s="3"/>
    </row>
    <row r="787" customFormat="false" ht="15.75" hidden="false" customHeight="false" outlineLevel="0" collapsed="false">
      <c r="B787" s="3"/>
    </row>
    <row r="788" customFormat="false" ht="15.75" hidden="false" customHeight="false" outlineLevel="0" collapsed="false">
      <c r="B788" s="3"/>
    </row>
    <row r="789" customFormat="false" ht="15.75" hidden="false" customHeight="false" outlineLevel="0" collapsed="false">
      <c r="B789" s="3"/>
    </row>
    <row r="790" customFormat="false" ht="15.75" hidden="false" customHeight="false" outlineLevel="0" collapsed="false">
      <c r="B790" s="3"/>
    </row>
    <row r="791" customFormat="false" ht="15.75" hidden="false" customHeight="false" outlineLevel="0" collapsed="false">
      <c r="B791" s="3"/>
    </row>
    <row r="792" customFormat="false" ht="15.75" hidden="false" customHeight="false" outlineLevel="0" collapsed="false">
      <c r="B792" s="3"/>
    </row>
    <row r="793" customFormat="false" ht="15.75" hidden="false" customHeight="false" outlineLevel="0" collapsed="false">
      <c r="B793" s="3"/>
    </row>
    <row r="794" customFormat="false" ht="15.75" hidden="false" customHeight="false" outlineLevel="0" collapsed="false">
      <c r="B794" s="3"/>
    </row>
    <row r="795" customFormat="false" ht="15.75" hidden="false" customHeight="false" outlineLevel="0" collapsed="false">
      <c r="B795" s="3"/>
    </row>
    <row r="796" customFormat="false" ht="15.75" hidden="false" customHeight="false" outlineLevel="0" collapsed="false">
      <c r="B796" s="3"/>
    </row>
    <row r="797" customFormat="false" ht="15.75" hidden="false" customHeight="false" outlineLevel="0" collapsed="false">
      <c r="B797" s="3"/>
    </row>
    <row r="798" customFormat="false" ht="15.75" hidden="false" customHeight="false" outlineLevel="0" collapsed="false">
      <c r="B798" s="3"/>
    </row>
    <row r="799" customFormat="false" ht="15.75" hidden="false" customHeight="false" outlineLevel="0" collapsed="false">
      <c r="B799" s="3"/>
    </row>
    <row r="800" customFormat="false" ht="15.75" hidden="false" customHeight="false" outlineLevel="0" collapsed="false">
      <c r="B800" s="3"/>
    </row>
    <row r="801" customFormat="false" ht="15.75" hidden="false" customHeight="false" outlineLevel="0" collapsed="false">
      <c r="B801" s="3"/>
    </row>
    <row r="802" customFormat="false" ht="15.75" hidden="false" customHeight="false" outlineLevel="0" collapsed="false">
      <c r="B802" s="3"/>
    </row>
    <row r="803" customFormat="false" ht="15.75" hidden="false" customHeight="false" outlineLevel="0" collapsed="false">
      <c r="B803" s="3"/>
    </row>
    <row r="804" customFormat="false" ht="15.75" hidden="false" customHeight="false" outlineLevel="0" collapsed="false">
      <c r="B804" s="3"/>
    </row>
    <row r="805" customFormat="false" ht="15.75" hidden="false" customHeight="false" outlineLevel="0" collapsed="false">
      <c r="B805" s="3"/>
    </row>
    <row r="806" customFormat="false" ht="15.75" hidden="false" customHeight="false" outlineLevel="0" collapsed="false">
      <c r="B806" s="3"/>
    </row>
    <row r="807" customFormat="false" ht="15.75" hidden="false" customHeight="false" outlineLevel="0" collapsed="false">
      <c r="B807" s="3"/>
    </row>
    <row r="808" customFormat="false" ht="15.75" hidden="false" customHeight="false" outlineLevel="0" collapsed="false">
      <c r="B808" s="3"/>
    </row>
    <row r="809" customFormat="false" ht="15.75" hidden="false" customHeight="false" outlineLevel="0" collapsed="false">
      <c r="B809" s="3"/>
    </row>
    <row r="810" customFormat="false" ht="15.75" hidden="false" customHeight="false" outlineLevel="0" collapsed="false">
      <c r="B810" s="3"/>
    </row>
    <row r="811" customFormat="false" ht="15.75" hidden="false" customHeight="false" outlineLevel="0" collapsed="false">
      <c r="B811" s="3"/>
    </row>
    <row r="812" customFormat="false" ht="15.75" hidden="false" customHeight="false" outlineLevel="0" collapsed="false">
      <c r="B812" s="3"/>
    </row>
    <row r="813" customFormat="false" ht="15.75" hidden="false" customHeight="false" outlineLevel="0" collapsed="false">
      <c r="B813" s="3"/>
    </row>
    <row r="814" customFormat="false" ht="15.75" hidden="false" customHeight="false" outlineLevel="0" collapsed="false">
      <c r="B814" s="3"/>
    </row>
    <row r="815" customFormat="false" ht="15.75" hidden="false" customHeight="false" outlineLevel="0" collapsed="false">
      <c r="B815" s="3"/>
    </row>
    <row r="816" customFormat="false" ht="15.75" hidden="false" customHeight="false" outlineLevel="0" collapsed="false">
      <c r="B816" s="3"/>
    </row>
    <row r="817" customFormat="false" ht="15.75" hidden="false" customHeight="false" outlineLevel="0" collapsed="false">
      <c r="B817" s="3"/>
    </row>
    <row r="818" customFormat="false" ht="15.75" hidden="false" customHeight="false" outlineLevel="0" collapsed="false">
      <c r="B818" s="3"/>
    </row>
    <row r="819" customFormat="false" ht="15.75" hidden="false" customHeight="false" outlineLevel="0" collapsed="false">
      <c r="B819" s="3"/>
    </row>
    <row r="820" customFormat="false" ht="15.75" hidden="false" customHeight="false" outlineLevel="0" collapsed="false">
      <c r="B820" s="3"/>
    </row>
    <row r="821" customFormat="false" ht="15.75" hidden="false" customHeight="false" outlineLevel="0" collapsed="false">
      <c r="B821" s="3"/>
    </row>
    <row r="822" customFormat="false" ht="15.75" hidden="false" customHeight="false" outlineLevel="0" collapsed="false">
      <c r="B822" s="3"/>
    </row>
    <row r="823" customFormat="false" ht="15.75" hidden="false" customHeight="false" outlineLevel="0" collapsed="false">
      <c r="B823" s="3"/>
    </row>
    <row r="824" customFormat="false" ht="15.75" hidden="false" customHeight="false" outlineLevel="0" collapsed="false">
      <c r="B824" s="3"/>
    </row>
    <row r="825" customFormat="false" ht="15.75" hidden="false" customHeight="false" outlineLevel="0" collapsed="false">
      <c r="B825" s="3"/>
    </row>
    <row r="826" customFormat="false" ht="15.75" hidden="false" customHeight="false" outlineLevel="0" collapsed="false">
      <c r="B826" s="3"/>
    </row>
    <row r="827" customFormat="false" ht="15.75" hidden="false" customHeight="false" outlineLevel="0" collapsed="false">
      <c r="B827" s="3"/>
    </row>
    <row r="828" customFormat="false" ht="15.75" hidden="false" customHeight="false" outlineLevel="0" collapsed="false">
      <c r="B828" s="3"/>
    </row>
    <row r="829" customFormat="false" ht="15.75" hidden="false" customHeight="false" outlineLevel="0" collapsed="false">
      <c r="B829" s="3"/>
    </row>
    <row r="830" customFormat="false" ht="15.75" hidden="false" customHeight="false" outlineLevel="0" collapsed="false">
      <c r="B830" s="3"/>
    </row>
    <row r="831" customFormat="false" ht="15.75" hidden="false" customHeight="false" outlineLevel="0" collapsed="false">
      <c r="B831" s="3"/>
    </row>
    <row r="832" customFormat="false" ht="15.75" hidden="false" customHeight="false" outlineLevel="0" collapsed="false">
      <c r="B832" s="3"/>
    </row>
    <row r="833" customFormat="false" ht="15.75" hidden="false" customHeight="false" outlineLevel="0" collapsed="false">
      <c r="B833" s="3"/>
    </row>
    <row r="834" customFormat="false" ht="15.75" hidden="false" customHeight="false" outlineLevel="0" collapsed="false">
      <c r="B834" s="3"/>
    </row>
    <row r="835" customFormat="false" ht="15.75" hidden="false" customHeight="false" outlineLevel="0" collapsed="false">
      <c r="B835" s="3"/>
    </row>
    <row r="836" customFormat="false" ht="15.75" hidden="false" customHeight="false" outlineLevel="0" collapsed="false">
      <c r="B836" s="3"/>
    </row>
    <row r="837" customFormat="false" ht="15.75" hidden="false" customHeight="false" outlineLevel="0" collapsed="false">
      <c r="B837" s="3"/>
    </row>
    <row r="838" customFormat="false" ht="15.75" hidden="false" customHeight="false" outlineLevel="0" collapsed="false">
      <c r="B838" s="3"/>
    </row>
    <row r="839" customFormat="false" ht="15.75" hidden="false" customHeight="false" outlineLevel="0" collapsed="false">
      <c r="B839" s="3"/>
    </row>
    <row r="840" customFormat="false" ht="15.75" hidden="false" customHeight="false" outlineLevel="0" collapsed="false">
      <c r="B840" s="3"/>
    </row>
    <row r="841" customFormat="false" ht="15.75" hidden="false" customHeight="false" outlineLevel="0" collapsed="false">
      <c r="B841" s="3"/>
    </row>
    <row r="842" customFormat="false" ht="15.75" hidden="false" customHeight="false" outlineLevel="0" collapsed="false">
      <c r="B842" s="3"/>
    </row>
    <row r="843" customFormat="false" ht="15.75" hidden="false" customHeight="false" outlineLevel="0" collapsed="false">
      <c r="B843" s="3"/>
    </row>
    <row r="844" customFormat="false" ht="15.75" hidden="false" customHeight="false" outlineLevel="0" collapsed="false">
      <c r="B844" s="3"/>
    </row>
    <row r="845" customFormat="false" ht="15.75" hidden="false" customHeight="false" outlineLevel="0" collapsed="false">
      <c r="B845" s="3"/>
    </row>
    <row r="846" customFormat="false" ht="15.75" hidden="false" customHeight="false" outlineLevel="0" collapsed="false">
      <c r="B846" s="3"/>
    </row>
    <row r="847" customFormat="false" ht="15.75" hidden="false" customHeight="false" outlineLevel="0" collapsed="false">
      <c r="B847" s="3"/>
    </row>
    <row r="848" customFormat="false" ht="15.75" hidden="false" customHeight="false" outlineLevel="0" collapsed="false">
      <c r="B848" s="3"/>
    </row>
    <row r="849" customFormat="false" ht="15.75" hidden="false" customHeight="false" outlineLevel="0" collapsed="false">
      <c r="B849" s="3"/>
    </row>
    <row r="850" customFormat="false" ht="15.75" hidden="false" customHeight="false" outlineLevel="0" collapsed="false">
      <c r="B850" s="3"/>
    </row>
    <row r="851" customFormat="false" ht="15.75" hidden="false" customHeight="false" outlineLevel="0" collapsed="false">
      <c r="B851" s="3"/>
    </row>
    <row r="852" customFormat="false" ht="15.75" hidden="false" customHeight="false" outlineLevel="0" collapsed="false">
      <c r="B852" s="3"/>
    </row>
    <row r="853" customFormat="false" ht="15.75" hidden="false" customHeight="false" outlineLevel="0" collapsed="false">
      <c r="B853" s="3"/>
    </row>
    <row r="854" customFormat="false" ht="15.75" hidden="false" customHeight="false" outlineLevel="0" collapsed="false">
      <c r="B854" s="3"/>
    </row>
    <row r="855" customFormat="false" ht="15.75" hidden="false" customHeight="false" outlineLevel="0" collapsed="false">
      <c r="B855" s="3"/>
    </row>
    <row r="856" customFormat="false" ht="15.75" hidden="false" customHeight="false" outlineLevel="0" collapsed="false">
      <c r="B856" s="3"/>
    </row>
    <row r="857" customFormat="false" ht="15.75" hidden="false" customHeight="false" outlineLevel="0" collapsed="false">
      <c r="B857" s="3"/>
    </row>
    <row r="858" customFormat="false" ht="15.75" hidden="false" customHeight="false" outlineLevel="0" collapsed="false">
      <c r="B858" s="3"/>
    </row>
    <row r="859" customFormat="false" ht="15.75" hidden="false" customHeight="false" outlineLevel="0" collapsed="false">
      <c r="B859" s="3"/>
    </row>
    <row r="860" customFormat="false" ht="15.75" hidden="false" customHeight="false" outlineLevel="0" collapsed="false">
      <c r="B860" s="3"/>
    </row>
    <row r="861" customFormat="false" ht="15.75" hidden="false" customHeight="false" outlineLevel="0" collapsed="false">
      <c r="B861" s="3"/>
    </row>
    <row r="862" customFormat="false" ht="15.75" hidden="false" customHeight="false" outlineLevel="0" collapsed="false">
      <c r="B862" s="3"/>
    </row>
    <row r="863" customFormat="false" ht="15.75" hidden="false" customHeight="false" outlineLevel="0" collapsed="false">
      <c r="B863" s="3"/>
    </row>
    <row r="864" customFormat="false" ht="15.75" hidden="false" customHeight="false" outlineLevel="0" collapsed="false">
      <c r="B864" s="3"/>
    </row>
    <row r="865" customFormat="false" ht="15.75" hidden="false" customHeight="false" outlineLevel="0" collapsed="false">
      <c r="B865" s="3"/>
    </row>
    <row r="866" customFormat="false" ht="15.75" hidden="false" customHeight="false" outlineLevel="0" collapsed="false">
      <c r="B866" s="3"/>
    </row>
    <row r="867" customFormat="false" ht="15.75" hidden="false" customHeight="false" outlineLevel="0" collapsed="false">
      <c r="B867" s="3"/>
    </row>
    <row r="868" customFormat="false" ht="15.75" hidden="false" customHeight="false" outlineLevel="0" collapsed="false">
      <c r="B868" s="3"/>
    </row>
    <row r="869" customFormat="false" ht="15.75" hidden="false" customHeight="false" outlineLevel="0" collapsed="false">
      <c r="B869" s="3"/>
    </row>
    <row r="870" customFormat="false" ht="15.75" hidden="false" customHeight="false" outlineLevel="0" collapsed="false">
      <c r="B870" s="3"/>
    </row>
    <row r="871" customFormat="false" ht="15.75" hidden="false" customHeight="false" outlineLevel="0" collapsed="false">
      <c r="B871" s="3"/>
    </row>
    <row r="872" customFormat="false" ht="15.75" hidden="false" customHeight="false" outlineLevel="0" collapsed="false">
      <c r="B872" s="3"/>
    </row>
    <row r="873" customFormat="false" ht="15.75" hidden="false" customHeight="false" outlineLevel="0" collapsed="false">
      <c r="B873" s="3"/>
    </row>
    <row r="874" customFormat="false" ht="15.75" hidden="false" customHeight="false" outlineLevel="0" collapsed="false">
      <c r="B874" s="3"/>
    </row>
    <row r="875" customFormat="false" ht="15.75" hidden="false" customHeight="false" outlineLevel="0" collapsed="false">
      <c r="B875" s="3"/>
    </row>
    <row r="876" customFormat="false" ht="15.75" hidden="false" customHeight="false" outlineLevel="0" collapsed="false">
      <c r="B876" s="3"/>
    </row>
    <row r="877" customFormat="false" ht="15.75" hidden="false" customHeight="false" outlineLevel="0" collapsed="false">
      <c r="B877" s="3"/>
    </row>
    <row r="878" customFormat="false" ht="15.75" hidden="false" customHeight="false" outlineLevel="0" collapsed="false">
      <c r="B878" s="3"/>
    </row>
    <row r="879" customFormat="false" ht="15.75" hidden="false" customHeight="false" outlineLevel="0" collapsed="false">
      <c r="B879" s="3"/>
    </row>
    <row r="880" customFormat="false" ht="15.75" hidden="false" customHeight="false" outlineLevel="0" collapsed="false">
      <c r="B880" s="3"/>
    </row>
    <row r="881" customFormat="false" ht="15.75" hidden="false" customHeight="false" outlineLevel="0" collapsed="false">
      <c r="B881" s="3"/>
    </row>
    <row r="882" customFormat="false" ht="15.75" hidden="false" customHeight="false" outlineLevel="0" collapsed="false">
      <c r="B882" s="3"/>
    </row>
    <row r="883" customFormat="false" ht="15.75" hidden="false" customHeight="false" outlineLevel="0" collapsed="false">
      <c r="B883" s="3"/>
    </row>
    <row r="884" customFormat="false" ht="15.75" hidden="false" customHeight="false" outlineLevel="0" collapsed="false">
      <c r="B884" s="3"/>
    </row>
    <row r="885" customFormat="false" ht="15.75" hidden="false" customHeight="false" outlineLevel="0" collapsed="false">
      <c r="B885" s="3"/>
    </row>
    <row r="886" customFormat="false" ht="15.75" hidden="false" customHeight="false" outlineLevel="0" collapsed="false">
      <c r="B886" s="3"/>
    </row>
    <row r="887" customFormat="false" ht="15.75" hidden="false" customHeight="false" outlineLevel="0" collapsed="false">
      <c r="B887" s="3"/>
    </row>
    <row r="888" customFormat="false" ht="15.75" hidden="false" customHeight="false" outlineLevel="0" collapsed="false">
      <c r="B888" s="3"/>
    </row>
    <row r="889" customFormat="false" ht="15.75" hidden="false" customHeight="false" outlineLevel="0" collapsed="false">
      <c r="B889" s="3"/>
    </row>
    <row r="890" customFormat="false" ht="15.75" hidden="false" customHeight="false" outlineLevel="0" collapsed="false">
      <c r="B890" s="3"/>
    </row>
    <row r="891" customFormat="false" ht="15.75" hidden="false" customHeight="false" outlineLevel="0" collapsed="false">
      <c r="B891" s="3"/>
    </row>
    <row r="892" customFormat="false" ht="15.75" hidden="false" customHeight="false" outlineLevel="0" collapsed="false">
      <c r="B892" s="3"/>
    </row>
    <row r="893" customFormat="false" ht="15.75" hidden="false" customHeight="false" outlineLevel="0" collapsed="false">
      <c r="B893" s="3"/>
    </row>
    <row r="894" customFormat="false" ht="15.75" hidden="false" customHeight="false" outlineLevel="0" collapsed="false">
      <c r="B894" s="3"/>
    </row>
    <row r="895" customFormat="false" ht="15.75" hidden="false" customHeight="false" outlineLevel="0" collapsed="false">
      <c r="B895" s="3"/>
    </row>
    <row r="896" customFormat="false" ht="15.75" hidden="false" customHeight="false" outlineLevel="0" collapsed="false">
      <c r="B896" s="3"/>
    </row>
    <row r="897" customFormat="false" ht="15.75" hidden="false" customHeight="false" outlineLevel="0" collapsed="false">
      <c r="B897" s="3"/>
    </row>
    <row r="898" customFormat="false" ht="15.75" hidden="false" customHeight="false" outlineLevel="0" collapsed="false">
      <c r="B898" s="3"/>
    </row>
    <row r="899" customFormat="false" ht="15.75" hidden="false" customHeight="false" outlineLevel="0" collapsed="false">
      <c r="B899" s="3"/>
    </row>
    <row r="900" customFormat="false" ht="15.75" hidden="false" customHeight="false" outlineLevel="0" collapsed="false">
      <c r="B900" s="3"/>
    </row>
    <row r="901" customFormat="false" ht="15.75" hidden="false" customHeight="false" outlineLevel="0" collapsed="false">
      <c r="B901" s="3"/>
    </row>
    <row r="902" customFormat="false" ht="15.75" hidden="false" customHeight="false" outlineLevel="0" collapsed="false">
      <c r="B902" s="3"/>
    </row>
    <row r="903" customFormat="false" ht="15.75" hidden="false" customHeight="false" outlineLevel="0" collapsed="false">
      <c r="B903" s="3"/>
    </row>
    <row r="904" customFormat="false" ht="15.75" hidden="false" customHeight="false" outlineLevel="0" collapsed="false">
      <c r="B904" s="3"/>
    </row>
    <row r="905" customFormat="false" ht="15.75" hidden="false" customHeight="false" outlineLevel="0" collapsed="false">
      <c r="B905" s="3"/>
    </row>
    <row r="906" customFormat="false" ht="15.75" hidden="false" customHeight="false" outlineLevel="0" collapsed="false">
      <c r="B906" s="3"/>
    </row>
    <row r="907" customFormat="false" ht="15.75" hidden="false" customHeight="false" outlineLevel="0" collapsed="false">
      <c r="B907" s="3"/>
    </row>
    <row r="908" customFormat="false" ht="15.75" hidden="false" customHeight="false" outlineLevel="0" collapsed="false">
      <c r="B908" s="3"/>
    </row>
    <row r="909" customFormat="false" ht="15.75" hidden="false" customHeight="false" outlineLevel="0" collapsed="false">
      <c r="B909" s="3"/>
    </row>
    <row r="910" customFormat="false" ht="15.75" hidden="false" customHeight="false" outlineLevel="0" collapsed="false">
      <c r="B910" s="3"/>
    </row>
    <row r="911" customFormat="false" ht="15.75" hidden="false" customHeight="false" outlineLevel="0" collapsed="false">
      <c r="B911" s="3"/>
    </row>
    <row r="912" customFormat="false" ht="15.75" hidden="false" customHeight="false" outlineLevel="0" collapsed="false">
      <c r="B912" s="3"/>
    </row>
    <row r="913" customFormat="false" ht="15.75" hidden="false" customHeight="false" outlineLevel="0" collapsed="false">
      <c r="B913" s="3"/>
    </row>
    <row r="914" customFormat="false" ht="15.75" hidden="false" customHeight="false" outlineLevel="0" collapsed="false">
      <c r="B914" s="3"/>
    </row>
    <row r="915" customFormat="false" ht="15.75" hidden="false" customHeight="false" outlineLevel="0" collapsed="false">
      <c r="B915" s="3"/>
    </row>
    <row r="916" customFormat="false" ht="15.75" hidden="false" customHeight="false" outlineLevel="0" collapsed="false">
      <c r="B916" s="3"/>
    </row>
    <row r="917" customFormat="false" ht="15.75" hidden="false" customHeight="false" outlineLevel="0" collapsed="false">
      <c r="B917" s="3"/>
    </row>
    <row r="918" customFormat="false" ht="15.75" hidden="false" customHeight="false" outlineLevel="0" collapsed="false">
      <c r="B918" s="3"/>
    </row>
    <row r="919" customFormat="false" ht="15.75" hidden="false" customHeight="false" outlineLevel="0" collapsed="false">
      <c r="B919" s="3"/>
    </row>
    <row r="920" customFormat="false" ht="15.75" hidden="false" customHeight="false" outlineLevel="0" collapsed="false">
      <c r="B920" s="3"/>
    </row>
    <row r="921" customFormat="false" ht="15.75" hidden="false" customHeight="false" outlineLevel="0" collapsed="false">
      <c r="B921" s="3"/>
    </row>
    <row r="922" customFormat="false" ht="15.75" hidden="false" customHeight="false" outlineLevel="0" collapsed="false">
      <c r="B922" s="3"/>
    </row>
    <row r="923" customFormat="false" ht="15.75" hidden="false" customHeight="false" outlineLevel="0" collapsed="false">
      <c r="B923" s="3"/>
    </row>
    <row r="924" customFormat="false" ht="15.75" hidden="false" customHeight="false" outlineLevel="0" collapsed="false">
      <c r="B924" s="3"/>
    </row>
    <row r="925" customFormat="false" ht="15.75" hidden="false" customHeight="false" outlineLevel="0" collapsed="false">
      <c r="B925" s="3"/>
    </row>
    <row r="926" customFormat="false" ht="15.75" hidden="false" customHeight="false" outlineLevel="0" collapsed="false">
      <c r="B926" s="3"/>
    </row>
    <row r="927" customFormat="false" ht="15.75" hidden="false" customHeight="false" outlineLevel="0" collapsed="false">
      <c r="B927" s="3"/>
    </row>
    <row r="928" customFormat="false" ht="15.75" hidden="false" customHeight="false" outlineLevel="0" collapsed="false">
      <c r="B928" s="3"/>
    </row>
    <row r="929" customFormat="false" ht="15.75" hidden="false" customHeight="false" outlineLevel="0" collapsed="false">
      <c r="B929" s="3"/>
    </row>
    <row r="930" customFormat="false" ht="15.75" hidden="false" customHeight="false" outlineLevel="0" collapsed="false">
      <c r="B930" s="3"/>
    </row>
    <row r="931" customFormat="false" ht="15.75" hidden="false" customHeight="false" outlineLevel="0" collapsed="false">
      <c r="B931" s="3"/>
    </row>
    <row r="932" customFormat="false" ht="15.75" hidden="false" customHeight="false" outlineLevel="0" collapsed="false">
      <c r="B932" s="3"/>
    </row>
    <row r="933" customFormat="false" ht="15.75" hidden="false" customHeight="false" outlineLevel="0" collapsed="false">
      <c r="B933" s="3"/>
    </row>
    <row r="934" customFormat="false" ht="15.75" hidden="false" customHeight="false" outlineLevel="0" collapsed="false">
      <c r="B934" s="3"/>
    </row>
    <row r="935" customFormat="false" ht="15.75" hidden="false" customHeight="false" outlineLevel="0" collapsed="false">
      <c r="B935" s="3"/>
    </row>
    <row r="936" customFormat="false" ht="15.75" hidden="false" customHeight="false" outlineLevel="0" collapsed="false">
      <c r="B936" s="3"/>
    </row>
    <row r="937" customFormat="false" ht="15.75" hidden="false" customHeight="false" outlineLevel="0" collapsed="false">
      <c r="B937" s="3"/>
    </row>
    <row r="938" customFormat="false" ht="15.75" hidden="false" customHeight="false" outlineLevel="0" collapsed="false">
      <c r="B938" s="3"/>
    </row>
    <row r="939" customFormat="false" ht="15.75" hidden="false" customHeight="false" outlineLevel="0" collapsed="false">
      <c r="B939" s="3"/>
    </row>
    <row r="940" customFormat="false" ht="15.75" hidden="false" customHeight="false" outlineLevel="0" collapsed="false">
      <c r="B940" s="3"/>
    </row>
    <row r="941" customFormat="false" ht="15.75" hidden="false" customHeight="false" outlineLevel="0" collapsed="false">
      <c r="B941" s="3"/>
    </row>
    <row r="942" customFormat="false" ht="15.75" hidden="false" customHeight="false" outlineLevel="0" collapsed="false">
      <c r="B942" s="3"/>
    </row>
    <row r="943" customFormat="false" ht="15.75" hidden="false" customHeight="false" outlineLevel="0" collapsed="false">
      <c r="B943" s="3"/>
    </row>
    <row r="944" customFormat="false" ht="15.75" hidden="false" customHeight="false" outlineLevel="0" collapsed="false">
      <c r="B944" s="3"/>
    </row>
    <row r="945" customFormat="false" ht="15.75" hidden="false" customHeight="false" outlineLevel="0" collapsed="false">
      <c r="B945" s="3"/>
    </row>
    <row r="946" customFormat="false" ht="15.75" hidden="false" customHeight="false" outlineLevel="0" collapsed="false">
      <c r="B946" s="3"/>
    </row>
    <row r="947" customFormat="false" ht="15.75" hidden="false" customHeight="false" outlineLevel="0" collapsed="false">
      <c r="B947" s="3"/>
    </row>
    <row r="948" customFormat="false" ht="15.75" hidden="false" customHeight="false" outlineLevel="0" collapsed="false">
      <c r="B948" s="3"/>
    </row>
    <row r="949" customFormat="false" ht="15.75" hidden="false" customHeight="false" outlineLevel="0" collapsed="false">
      <c r="B949" s="3"/>
    </row>
    <row r="950" customFormat="false" ht="15.75" hidden="false" customHeight="false" outlineLevel="0" collapsed="false">
      <c r="B950" s="3"/>
    </row>
    <row r="951" customFormat="false" ht="15.75" hidden="false" customHeight="false" outlineLevel="0" collapsed="false">
      <c r="B951" s="3"/>
    </row>
    <row r="952" customFormat="false" ht="15.75" hidden="false" customHeight="false" outlineLevel="0" collapsed="false">
      <c r="B952" s="3"/>
    </row>
    <row r="953" customFormat="false" ht="15.75" hidden="false" customHeight="false" outlineLevel="0" collapsed="false">
      <c r="B953" s="3"/>
    </row>
    <row r="954" customFormat="false" ht="15.75" hidden="false" customHeight="false" outlineLevel="0" collapsed="false">
      <c r="B954" s="3"/>
    </row>
    <row r="955" customFormat="false" ht="15.75" hidden="false" customHeight="false" outlineLevel="0" collapsed="false">
      <c r="B955" s="3"/>
    </row>
    <row r="956" customFormat="false" ht="15.75" hidden="false" customHeight="false" outlineLevel="0" collapsed="false">
      <c r="B956" s="3"/>
    </row>
    <row r="957" customFormat="false" ht="15.75" hidden="false" customHeight="false" outlineLevel="0" collapsed="false">
      <c r="B957" s="3"/>
    </row>
    <row r="958" customFormat="false" ht="15.75" hidden="false" customHeight="false" outlineLevel="0" collapsed="false">
      <c r="B958" s="3"/>
    </row>
    <row r="959" customFormat="false" ht="15.75" hidden="false" customHeight="false" outlineLevel="0" collapsed="false">
      <c r="B959" s="3"/>
    </row>
    <row r="960" customFormat="false" ht="15.75" hidden="false" customHeight="false" outlineLevel="0" collapsed="false">
      <c r="B960" s="3"/>
    </row>
    <row r="961" customFormat="false" ht="15.75" hidden="false" customHeight="false" outlineLevel="0" collapsed="false">
      <c r="B961" s="3"/>
    </row>
    <row r="962" customFormat="false" ht="15.75" hidden="false" customHeight="false" outlineLevel="0" collapsed="false">
      <c r="B962" s="3"/>
    </row>
    <row r="963" customFormat="false" ht="15.75" hidden="false" customHeight="false" outlineLevel="0" collapsed="false">
      <c r="B963" s="3"/>
    </row>
    <row r="964" customFormat="false" ht="15.75" hidden="false" customHeight="false" outlineLevel="0" collapsed="false">
      <c r="B964" s="3"/>
    </row>
    <row r="965" customFormat="false" ht="15.75" hidden="false" customHeight="false" outlineLevel="0" collapsed="false">
      <c r="B965" s="3"/>
    </row>
    <row r="966" customFormat="false" ht="15.75" hidden="false" customHeight="false" outlineLevel="0" collapsed="false">
      <c r="B966" s="3"/>
    </row>
    <row r="967" customFormat="false" ht="15.75" hidden="false" customHeight="false" outlineLevel="0" collapsed="false">
      <c r="B967" s="3"/>
    </row>
    <row r="968" customFormat="false" ht="15.75" hidden="false" customHeight="false" outlineLevel="0" collapsed="false">
      <c r="B968" s="3"/>
    </row>
    <row r="969" customFormat="false" ht="15.75" hidden="false" customHeight="false" outlineLevel="0" collapsed="false">
      <c r="B969" s="3"/>
    </row>
    <row r="970" customFormat="false" ht="15.75" hidden="false" customHeight="false" outlineLevel="0" collapsed="false">
      <c r="B970" s="3"/>
    </row>
    <row r="971" customFormat="false" ht="15.75" hidden="false" customHeight="false" outlineLevel="0" collapsed="false">
      <c r="B971" s="3"/>
    </row>
    <row r="972" customFormat="false" ht="15.75" hidden="false" customHeight="false" outlineLevel="0" collapsed="false">
      <c r="B972" s="3"/>
    </row>
    <row r="973" customFormat="false" ht="15.75" hidden="false" customHeight="false" outlineLevel="0" collapsed="false">
      <c r="B973" s="3"/>
    </row>
    <row r="974" customFormat="false" ht="15.75" hidden="false" customHeight="false" outlineLevel="0" collapsed="false">
      <c r="B974" s="3"/>
    </row>
    <row r="975" customFormat="false" ht="15.75" hidden="false" customHeight="false" outlineLevel="0" collapsed="false">
      <c r="B975" s="3"/>
    </row>
    <row r="976" customFormat="false" ht="15.75" hidden="false" customHeight="false" outlineLevel="0" collapsed="false">
      <c r="B976" s="3"/>
    </row>
    <row r="977" customFormat="false" ht="15.75" hidden="false" customHeight="false" outlineLevel="0" collapsed="false">
      <c r="B977" s="3"/>
    </row>
    <row r="978" customFormat="false" ht="15.75" hidden="false" customHeight="false" outlineLevel="0" collapsed="false">
      <c r="B978" s="3"/>
    </row>
    <row r="979" customFormat="false" ht="15.75" hidden="false" customHeight="false" outlineLevel="0" collapsed="false">
      <c r="B979" s="3"/>
    </row>
    <row r="980" customFormat="false" ht="15.75" hidden="false" customHeight="false" outlineLevel="0" collapsed="false">
      <c r="B980" s="3"/>
    </row>
    <row r="981" customFormat="false" ht="15.75" hidden="false" customHeight="false" outlineLevel="0" collapsed="false">
      <c r="B981" s="3"/>
    </row>
    <row r="982" customFormat="false" ht="15.75" hidden="false" customHeight="false" outlineLevel="0" collapsed="false">
      <c r="B982" s="3"/>
    </row>
    <row r="983" customFormat="false" ht="15.75" hidden="false" customHeight="false" outlineLevel="0" collapsed="false">
      <c r="B983" s="3"/>
    </row>
    <row r="984" customFormat="false" ht="15.75" hidden="false" customHeight="false" outlineLevel="0" collapsed="false">
      <c r="B984" s="3"/>
    </row>
    <row r="985" customFormat="false" ht="15.75" hidden="false" customHeight="false" outlineLevel="0" collapsed="false">
      <c r="B985" s="3"/>
    </row>
    <row r="986" customFormat="false" ht="15.75" hidden="false" customHeight="false" outlineLevel="0" collapsed="false">
      <c r="B986" s="3"/>
    </row>
    <row r="987" customFormat="false" ht="15.75" hidden="false" customHeight="false" outlineLevel="0" collapsed="false">
      <c r="B987" s="3"/>
    </row>
    <row r="988" customFormat="false" ht="15.75" hidden="false" customHeight="false" outlineLevel="0" collapsed="false">
      <c r="B988" s="3"/>
    </row>
    <row r="989" customFormat="false" ht="15.75" hidden="false" customHeight="false" outlineLevel="0" collapsed="false">
      <c r="B989" s="3"/>
    </row>
    <row r="990" customFormat="false" ht="15.75" hidden="false" customHeight="false" outlineLevel="0" collapsed="false">
      <c r="B990" s="3"/>
    </row>
    <row r="991" customFormat="false" ht="15.75" hidden="false" customHeight="false" outlineLevel="0" collapsed="false">
      <c r="B991" s="3"/>
    </row>
    <row r="992" customFormat="false" ht="15.75" hidden="false" customHeight="false" outlineLevel="0" collapsed="false">
      <c r="B992" s="3"/>
    </row>
    <row r="993" customFormat="false" ht="15.75" hidden="false" customHeight="false" outlineLevel="0" collapsed="false">
      <c r="B993" s="3"/>
    </row>
    <row r="994" customFormat="false" ht="15.75" hidden="false" customHeight="false" outlineLevel="0" collapsed="false">
      <c r="B994" s="3"/>
    </row>
    <row r="995" customFormat="false" ht="15.75" hidden="false" customHeight="false" outlineLevel="0" collapsed="false">
      <c r="B995" s="3"/>
    </row>
    <row r="996" customFormat="false" ht="15.75" hidden="false" customHeight="false" outlineLevel="0" collapsed="false">
      <c r="B996" s="3"/>
    </row>
    <row r="997" customFormat="false" ht="15.75" hidden="false" customHeight="false" outlineLevel="0" collapsed="false">
      <c r="B997" s="3"/>
    </row>
    <row r="998" customFormat="false" ht="15.75" hidden="false" customHeight="false" outlineLevel="0" collapsed="false">
      <c r="B998" s="3"/>
    </row>
    <row r="999" customFormat="false" ht="15.75" hidden="false" customHeight="false" outlineLevel="0" collapsed="false">
      <c r="B999" s="3"/>
    </row>
    <row r="1000" customFormat="false" ht="15.75" hidden="false" customHeight="false" outlineLevel="0" collapsed="false">
      <c r="B1000" s="3"/>
    </row>
    <row r="1001" customFormat="false" ht="15.75" hidden="false" customHeight="false" outlineLevel="0" collapsed="false">
      <c r="B1001" s="3"/>
    </row>
    <row r="1002" customFormat="false" ht="15.75" hidden="false" customHeight="false" outlineLevel="0" collapsed="false">
      <c r="B1002" s="3"/>
    </row>
    <row r="1003" customFormat="false" ht="15.75" hidden="false" customHeight="false" outlineLevel="0" collapsed="false">
      <c r="B1003" s="3"/>
    </row>
    <row r="1004" customFormat="false" ht="15.75" hidden="false" customHeight="false" outlineLevel="0" collapsed="false">
      <c r="B1004" s="3"/>
    </row>
    <row r="1005" customFormat="false" ht="15.75" hidden="false" customHeight="false" outlineLevel="0" collapsed="false">
      <c r="B1005" s="3"/>
    </row>
    <row r="1006" customFormat="false" ht="15.75" hidden="false" customHeight="false" outlineLevel="0" collapsed="false">
      <c r="B1006" s="3"/>
    </row>
    <row r="1007" customFormat="false" ht="15.75" hidden="false" customHeight="false" outlineLevel="0" collapsed="false">
      <c r="B1007" s="3"/>
    </row>
    <row r="1008" customFormat="false" ht="15.75" hidden="false" customHeight="false" outlineLevel="0" collapsed="false">
      <c r="B1008" s="3"/>
    </row>
    <row r="1009" customFormat="false" ht="15.75" hidden="false" customHeight="false" outlineLevel="0" collapsed="false">
      <c r="B1009" s="3"/>
    </row>
    <row r="1010" customFormat="false" ht="15.75" hidden="false" customHeight="false" outlineLevel="0" collapsed="false">
      <c r="B1010" s="3"/>
    </row>
    <row r="1011" customFormat="false" ht="15.75" hidden="false" customHeight="false" outlineLevel="0" collapsed="false">
      <c r="B1011" s="3"/>
    </row>
    <row r="1012" customFormat="false" ht="15.75" hidden="false" customHeight="false" outlineLevel="0" collapsed="false">
      <c r="B1012" s="3"/>
    </row>
    <row r="1013" customFormat="false" ht="15.75" hidden="false" customHeight="false" outlineLevel="0" collapsed="false">
      <c r="B1013" s="3"/>
    </row>
    <row r="1014" customFormat="false" ht="15.75" hidden="false" customHeight="false" outlineLevel="0" collapsed="false">
      <c r="B1014" s="3"/>
    </row>
    <row r="1015" customFormat="false" ht="15.75" hidden="false" customHeight="false" outlineLevel="0" collapsed="false">
      <c r="B1015" s="3"/>
    </row>
    <row r="1016" customFormat="false" ht="15.75" hidden="false" customHeight="false" outlineLevel="0" collapsed="false">
      <c r="B1016" s="3"/>
    </row>
    <row r="1017" customFormat="false" ht="15.75" hidden="false" customHeight="false" outlineLevel="0" collapsed="false">
      <c r="B1017" s="3"/>
    </row>
    <row r="1018" customFormat="false" ht="15.75" hidden="false" customHeight="false" outlineLevel="0" collapsed="false">
      <c r="B1018" s="3"/>
    </row>
    <row r="1019" customFormat="false" ht="15.75" hidden="false" customHeight="false" outlineLevel="0" collapsed="false">
      <c r="B1019" s="3"/>
    </row>
    <row r="1020" customFormat="false" ht="15.75" hidden="false" customHeight="false" outlineLevel="0" collapsed="false">
      <c r="B1020" s="3"/>
    </row>
    <row r="1021" customFormat="false" ht="15.75" hidden="false" customHeight="false" outlineLevel="0" collapsed="false">
      <c r="B1021" s="3"/>
    </row>
    <row r="1022" customFormat="false" ht="15.75" hidden="false" customHeight="false" outlineLevel="0" collapsed="false">
      <c r="B1022" s="3"/>
    </row>
    <row r="1023" customFormat="false" ht="15.75" hidden="false" customHeight="false" outlineLevel="0" collapsed="false">
      <c r="B1023" s="3"/>
    </row>
    <row r="1024" customFormat="false" ht="15.75" hidden="false" customHeight="false" outlineLevel="0" collapsed="false">
      <c r="B1024" s="3"/>
    </row>
    <row r="1025" customFormat="false" ht="15.75" hidden="false" customHeight="false" outlineLevel="0" collapsed="false">
      <c r="B1025" s="3"/>
    </row>
    <row r="1026" customFormat="false" ht="15.75" hidden="false" customHeight="false" outlineLevel="0" collapsed="false">
      <c r="B1026" s="3"/>
    </row>
    <row r="1027" customFormat="false" ht="15.75" hidden="false" customHeight="false" outlineLevel="0" collapsed="false">
      <c r="B1027" s="3"/>
    </row>
    <row r="1028" customFormat="false" ht="15.75" hidden="false" customHeight="false" outlineLevel="0" collapsed="false">
      <c r="B1028" s="3"/>
    </row>
    <row r="1029" customFormat="false" ht="15.75" hidden="false" customHeight="false" outlineLevel="0" collapsed="false">
      <c r="B1029" s="3"/>
    </row>
    <row r="1030" customFormat="false" ht="15.75" hidden="false" customHeight="false" outlineLevel="0" collapsed="false">
      <c r="B1030" s="3"/>
    </row>
    <row r="1031" customFormat="false" ht="15.75" hidden="false" customHeight="false" outlineLevel="0" collapsed="false">
      <c r="B1031" s="3"/>
    </row>
    <row r="1032" customFormat="false" ht="15.75" hidden="false" customHeight="false" outlineLevel="0" collapsed="false">
      <c r="B1032" s="3"/>
    </row>
    <row r="1033" customFormat="false" ht="15.75" hidden="false" customHeight="false" outlineLevel="0" collapsed="false">
      <c r="B1033" s="3"/>
    </row>
    <row r="1034" customFormat="false" ht="15.75" hidden="false" customHeight="false" outlineLevel="0" collapsed="false">
      <c r="B1034" s="3"/>
    </row>
    <row r="1035" customFormat="false" ht="15.75" hidden="false" customHeight="false" outlineLevel="0" collapsed="false">
      <c r="B1035" s="3"/>
    </row>
    <row r="1036" customFormat="false" ht="15.75" hidden="false" customHeight="false" outlineLevel="0" collapsed="false">
      <c r="B1036" s="3"/>
    </row>
    <row r="1037" customFormat="false" ht="15.75" hidden="false" customHeight="false" outlineLevel="0" collapsed="false">
      <c r="B1037" s="3"/>
    </row>
    <row r="1038" customFormat="false" ht="15.75" hidden="false" customHeight="false" outlineLevel="0" collapsed="false">
      <c r="B1038" s="3"/>
    </row>
    <row r="1039" customFormat="false" ht="15.75" hidden="false" customHeight="false" outlineLevel="0" collapsed="false">
      <c r="B1039" s="3"/>
    </row>
    <row r="1040" customFormat="false" ht="15.75" hidden="false" customHeight="false" outlineLevel="0" collapsed="false">
      <c r="B1040" s="3"/>
    </row>
    <row r="1041" customFormat="false" ht="15.75" hidden="false" customHeight="false" outlineLevel="0" collapsed="false">
      <c r="B1041" s="3"/>
    </row>
    <row r="1042" customFormat="false" ht="15.75" hidden="false" customHeight="false" outlineLevel="0" collapsed="false">
      <c r="B1042" s="3"/>
    </row>
    <row r="1043" customFormat="false" ht="15.75" hidden="false" customHeight="false" outlineLevel="0" collapsed="false">
      <c r="B1043" s="3"/>
    </row>
    <row r="1044" customFormat="false" ht="15.75" hidden="false" customHeight="false" outlineLevel="0" collapsed="false">
      <c r="B1044" s="3"/>
    </row>
    <row r="1045" customFormat="false" ht="15.75" hidden="false" customHeight="false" outlineLevel="0" collapsed="false">
      <c r="B1045" s="3"/>
    </row>
    <row r="1046" customFormat="false" ht="15.75" hidden="false" customHeight="false" outlineLevel="0" collapsed="false">
      <c r="B1046" s="3"/>
    </row>
    <row r="1047" customFormat="false" ht="15.75" hidden="false" customHeight="false" outlineLevel="0" collapsed="false">
      <c r="B1047" s="3"/>
    </row>
    <row r="1048" customFormat="false" ht="15.75" hidden="false" customHeight="false" outlineLevel="0" collapsed="false">
      <c r="B1048" s="3"/>
    </row>
    <row r="1049" customFormat="false" ht="15.75" hidden="false" customHeight="false" outlineLevel="0" collapsed="false">
      <c r="B1049" s="3"/>
    </row>
    <row r="1050" customFormat="false" ht="15.75" hidden="false" customHeight="false" outlineLevel="0" collapsed="false">
      <c r="B1050" s="3"/>
    </row>
    <row r="1051" customFormat="false" ht="15.75" hidden="false" customHeight="false" outlineLevel="0" collapsed="false">
      <c r="B1051" s="3"/>
    </row>
    <row r="1052" customFormat="false" ht="15.75" hidden="false" customHeight="false" outlineLevel="0" collapsed="false">
      <c r="B1052" s="3"/>
    </row>
    <row r="1053" customFormat="false" ht="15.75" hidden="false" customHeight="false" outlineLevel="0" collapsed="false">
      <c r="B1053" s="3"/>
    </row>
    <row r="1054" customFormat="false" ht="15.75" hidden="false" customHeight="false" outlineLevel="0" collapsed="false">
      <c r="B1054" s="3"/>
    </row>
    <row r="1055" customFormat="false" ht="15.75" hidden="false" customHeight="false" outlineLevel="0" collapsed="false">
      <c r="B1055" s="3"/>
    </row>
    <row r="1056" customFormat="false" ht="15.75" hidden="false" customHeight="false" outlineLevel="0" collapsed="false">
      <c r="B1056" s="3"/>
    </row>
    <row r="1057" customFormat="false" ht="15.75" hidden="false" customHeight="false" outlineLevel="0" collapsed="false">
      <c r="B1057" s="3"/>
    </row>
    <row r="1058" customFormat="false" ht="15.75" hidden="false" customHeight="false" outlineLevel="0" collapsed="false">
      <c r="B1058" s="3"/>
    </row>
    <row r="1059" customFormat="false" ht="15.75" hidden="false" customHeight="false" outlineLevel="0" collapsed="false">
      <c r="B1059" s="3"/>
    </row>
    <row r="1060" customFormat="false" ht="15.75" hidden="false" customHeight="false" outlineLevel="0" collapsed="false">
      <c r="B1060" s="3"/>
    </row>
    <row r="1061" customFormat="false" ht="15.75" hidden="false" customHeight="false" outlineLevel="0" collapsed="false">
      <c r="B1061" s="3"/>
    </row>
    <row r="1062" customFormat="false" ht="15.75" hidden="false" customHeight="false" outlineLevel="0" collapsed="false">
      <c r="B1062" s="3"/>
    </row>
    <row r="1063" customFormat="false" ht="15.75" hidden="false" customHeight="false" outlineLevel="0" collapsed="false">
      <c r="B1063" s="3"/>
    </row>
    <row r="1064" customFormat="false" ht="15.75" hidden="false" customHeight="false" outlineLevel="0" collapsed="false">
      <c r="B1064" s="3"/>
    </row>
    <row r="1065" customFormat="false" ht="15.75" hidden="false" customHeight="false" outlineLevel="0" collapsed="false">
      <c r="B1065" s="3"/>
    </row>
    <row r="1066" customFormat="false" ht="15.75" hidden="false" customHeight="false" outlineLevel="0" collapsed="false">
      <c r="B1066" s="3"/>
    </row>
    <row r="1067" customFormat="false" ht="15.75" hidden="false" customHeight="false" outlineLevel="0" collapsed="false">
      <c r="B1067" s="3"/>
    </row>
    <row r="1068" customFormat="false" ht="15.75" hidden="false" customHeight="false" outlineLevel="0" collapsed="false">
      <c r="B1068" s="3"/>
    </row>
    <row r="1069" customFormat="false" ht="15.75" hidden="false" customHeight="false" outlineLevel="0" collapsed="false">
      <c r="B1069" s="3"/>
    </row>
    <row r="1070" customFormat="false" ht="15.75" hidden="false" customHeight="false" outlineLevel="0" collapsed="false">
      <c r="B1070" s="3"/>
    </row>
    <row r="1071" customFormat="false" ht="15.75" hidden="false" customHeight="false" outlineLevel="0" collapsed="false">
      <c r="B1071" s="3"/>
    </row>
    <row r="1072" customFormat="false" ht="15.75" hidden="false" customHeight="false" outlineLevel="0" collapsed="false">
      <c r="B1072" s="3"/>
    </row>
    <row r="1073" customFormat="false" ht="15.75" hidden="false" customHeight="false" outlineLevel="0" collapsed="false">
      <c r="B1073" s="3"/>
    </row>
    <row r="1074" customFormat="false" ht="15.75" hidden="false" customHeight="false" outlineLevel="0" collapsed="false">
      <c r="B1074" s="3"/>
    </row>
    <row r="1075" customFormat="false" ht="15.75" hidden="false" customHeight="false" outlineLevel="0" collapsed="false">
      <c r="B1075" s="3"/>
    </row>
    <row r="1076" customFormat="false" ht="15.75" hidden="false" customHeight="false" outlineLevel="0" collapsed="false">
      <c r="B1076" s="3"/>
    </row>
    <row r="1077" customFormat="false" ht="15.75" hidden="false" customHeight="false" outlineLevel="0" collapsed="false">
      <c r="B1077" s="3"/>
    </row>
    <row r="1078" customFormat="false" ht="15.75" hidden="false" customHeight="false" outlineLevel="0" collapsed="false">
      <c r="B1078" s="3"/>
    </row>
    <row r="1079" customFormat="false" ht="15.75" hidden="false" customHeight="false" outlineLevel="0" collapsed="false">
      <c r="B1079" s="3"/>
    </row>
    <row r="1080" customFormat="false" ht="15.75" hidden="false" customHeight="false" outlineLevel="0" collapsed="false">
      <c r="B1080" s="3"/>
    </row>
    <row r="1081" customFormat="false" ht="15.75" hidden="false" customHeight="false" outlineLevel="0" collapsed="false">
      <c r="B1081" s="3"/>
    </row>
    <row r="1082" customFormat="false" ht="15.75" hidden="false" customHeight="false" outlineLevel="0" collapsed="false">
      <c r="B1082" s="3"/>
    </row>
    <row r="1083" customFormat="false" ht="15.75" hidden="false" customHeight="false" outlineLevel="0" collapsed="false">
      <c r="B1083" s="3"/>
    </row>
    <row r="1084" customFormat="false" ht="15.75" hidden="false" customHeight="false" outlineLevel="0" collapsed="false">
      <c r="B1084" s="3"/>
    </row>
    <row r="1085" customFormat="false" ht="15.75" hidden="false" customHeight="false" outlineLevel="0" collapsed="false">
      <c r="B1085" s="3"/>
    </row>
    <row r="1086" customFormat="false" ht="15.75" hidden="false" customHeight="false" outlineLevel="0" collapsed="false">
      <c r="B1086" s="3"/>
    </row>
    <row r="1087" customFormat="false" ht="15.75" hidden="false" customHeight="false" outlineLevel="0" collapsed="false">
      <c r="B1087" s="3"/>
    </row>
    <row r="1088" customFormat="false" ht="15.75" hidden="false" customHeight="false" outlineLevel="0" collapsed="false">
      <c r="B1088" s="3"/>
    </row>
    <row r="1089" customFormat="false" ht="15.75" hidden="false" customHeight="false" outlineLevel="0" collapsed="false">
      <c r="B1089" s="3"/>
    </row>
    <row r="1090" customFormat="false" ht="15.75" hidden="false" customHeight="false" outlineLevel="0" collapsed="false">
      <c r="B1090" s="3"/>
    </row>
    <row r="1091" customFormat="false" ht="15.75" hidden="false" customHeight="false" outlineLevel="0" collapsed="false">
      <c r="B1091" s="3"/>
    </row>
    <row r="1092" customFormat="false" ht="15.75" hidden="false" customHeight="false" outlineLevel="0" collapsed="false">
      <c r="B1092" s="3"/>
    </row>
    <row r="1093" customFormat="false" ht="15.75" hidden="false" customHeight="false" outlineLevel="0" collapsed="false">
      <c r="B1093" s="3"/>
    </row>
    <row r="1094" customFormat="false" ht="15.75" hidden="false" customHeight="false" outlineLevel="0" collapsed="false">
      <c r="B1094" s="3"/>
    </row>
    <row r="1095" customFormat="false" ht="15.75" hidden="false" customHeight="false" outlineLevel="0" collapsed="false">
      <c r="B1095" s="3"/>
    </row>
    <row r="1096" customFormat="false" ht="15.75" hidden="false" customHeight="false" outlineLevel="0" collapsed="false">
      <c r="B1096" s="3"/>
    </row>
    <row r="1097" customFormat="false" ht="15.75" hidden="false" customHeight="false" outlineLevel="0" collapsed="false">
      <c r="B1097" s="3"/>
    </row>
    <row r="1098" customFormat="false" ht="15.75" hidden="false" customHeight="false" outlineLevel="0" collapsed="false">
      <c r="B1098" s="3"/>
    </row>
    <row r="1099" customFormat="false" ht="15.75" hidden="false" customHeight="false" outlineLevel="0" collapsed="false">
      <c r="B1099" s="3"/>
    </row>
    <row r="1100" customFormat="false" ht="15.75" hidden="false" customHeight="false" outlineLevel="0" collapsed="false">
      <c r="B1100" s="3"/>
    </row>
    <row r="1101" customFormat="false" ht="15.75" hidden="false" customHeight="false" outlineLevel="0" collapsed="false">
      <c r="B1101" s="3"/>
    </row>
    <row r="1102" customFormat="false" ht="15.75" hidden="false" customHeight="false" outlineLevel="0" collapsed="false">
      <c r="B1102" s="3"/>
    </row>
    <row r="1103" customFormat="false" ht="15.75" hidden="false" customHeight="false" outlineLevel="0" collapsed="false">
      <c r="B1103" s="3"/>
    </row>
    <row r="1104" customFormat="false" ht="15.75" hidden="false" customHeight="false" outlineLevel="0" collapsed="false">
      <c r="B1104" s="3"/>
    </row>
    <row r="1105" customFormat="false" ht="15.75" hidden="false" customHeight="false" outlineLevel="0" collapsed="false">
      <c r="B1105" s="3"/>
    </row>
    <row r="1106" customFormat="false" ht="15.75" hidden="false" customHeight="false" outlineLevel="0" collapsed="false">
      <c r="B1106" s="3"/>
    </row>
    <row r="1107" customFormat="false" ht="15.75" hidden="false" customHeight="false" outlineLevel="0" collapsed="false">
      <c r="B1107" s="3"/>
    </row>
    <row r="1108" customFormat="false" ht="15.75" hidden="false" customHeight="false" outlineLevel="0" collapsed="false">
      <c r="B1108" s="3"/>
    </row>
    <row r="1109" customFormat="false" ht="15.75" hidden="false" customHeight="false" outlineLevel="0" collapsed="false">
      <c r="B1109" s="3"/>
    </row>
    <row r="1110" customFormat="false" ht="15.75" hidden="false" customHeight="false" outlineLevel="0" collapsed="false">
      <c r="B1110" s="3"/>
    </row>
    <row r="1111" customFormat="false" ht="15.75" hidden="false" customHeight="false" outlineLevel="0" collapsed="false">
      <c r="B1111" s="3"/>
    </row>
    <row r="1112" customFormat="false" ht="15.75" hidden="false" customHeight="false" outlineLevel="0" collapsed="false">
      <c r="B1112" s="3"/>
    </row>
    <row r="1113" customFormat="false" ht="15.75" hidden="false" customHeight="false" outlineLevel="0" collapsed="false">
      <c r="B1113" s="3"/>
    </row>
    <row r="1114" customFormat="false" ht="15.75" hidden="false" customHeight="false" outlineLevel="0" collapsed="false">
      <c r="B1114" s="3"/>
    </row>
    <row r="1115" customFormat="false" ht="15.75" hidden="false" customHeight="false" outlineLevel="0" collapsed="false">
      <c r="B1115" s="3"/>
    </row>
    <row r="1116" customFormat="false" ht="15.75" hidden="false" customHeight="false" outlineLevel="0" collapsed="false">
      <c r="B1116" s="3"/>
    </row>
    <row r="1117" customFormat="false" ht="15.75" hidden="false" customHeight="false" outlineLevel="0" collapsed="false">
      <c r="B1117" s="3"/>
    </row>
    <row r="1118" customFormat="false" ht="15.75" hidden="false" customHeight="false" outlineLevel="0" collapsed="false">
      <c r="B1118" s="3"/>
    </row>
    <row r="1119" customFormat="false" ht="15.75" hidden="false" customHeight="false" outlineLevel="0" collapsed="false">
      <c r="B1119" s="3"/>
    </row>
    <row r="1120" customFormat="false" ht="15.75" hidden="false" customHeight="false" outlineLevel="0" collapsed="false">
      <c r="B1120" s="3"/>
    </row>
    <row r="1121" customFormat="false" ht="15.75" hidden="false" customHeight="false" outlineLevel="0" collapsed="false">
      <c r="B11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6" fitToWidth="1" fitToHeight="1" pageOrder="overThenDown" orientation="landscape" blackAndWhite="false" draft="false" cellComments="none" horizontalDpi="300" verticalDpi="300" copies="1"/>
  <headerFooter differentFirst="false" differentOddEven="false">
    <oddHeader>&amp;CForecast</oddHeader>
    <oddFooter>&amp;L&amp;F&amp;CPage # &amp;P&amp;R&amp;D</oddFooter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6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pane xSplit="0" ySplit="3" topLeftCell="BM95" activePane="bottomLeft" state="frozen"/>
      <selection pane="topLeft" activeCell="E7" activeCellId="0" sqref="E7"/>
      <selection pane="bottomLeft" activeCell="L110" activeCellId="0" sqref="I110:L110"/>
    </sheetView>
  </sheetViews>
  <sheetFormatPr defaultColWidth="8.9921875" defaultRowHeight="12" zeroHeight="false" outlineLevelRow="0" outlineLevelCol="0"/>
  <cols>
    <col collapsed="false" customWidth="true" hidden="false" outlineLevel="0" max="1" min="1" style="136" width="5.99"/>
    <col collapsed="false" customWidth="true" hidden="false" outlineLevel="0" max="2" min="2" style="136" width="31.87"/>
    <col collapsed="false" customWidth="true" hidden="false" outlineLevel="0" max="3" min="3" style="137" width="9.24"/>
    <col collapsed="false" customWidth="false" hidden="false" outlineLevel="0" max="8" min="4" style="138" width="8.99"/>
    <col collapsed="false" customWidth="true" hidden="false" outlineLevel="0" max="9" min="9" style="138" width="10.11"/>
    <col collapsed="false" customWidth="false" hidden="false" outlineLevel="0" max="15" min="10" style="138" width="8.99"/>
    <col collapsed="false" customWidth="false" hidden="false" outlineLevel="0" max="257" min="16" style="137" width="8.99"/>
  </cols>
  <sheetData>
    <row r="1" customFormat="false" ht="18.75" hidden="false" customHeight="false" outlineLevel="0" collapsed="false">
      <c r="A1" s="139" t="s">
        <v>0</v>
      </c>
      <c r="B1" s="137"/>
    </row>
    <row r="2" customFormat="false" ht="18.75" hidden="false" customHeight="false" outlineLevel="0" collapsed="false">
      <c r="A2" s="139" t="s">
        <v>180</v>
      </c>
      <c r="B2" s="137"/>
    </row>
    <row r="3" customFormat="false" ht="18.75" hidden="false" customHeight="false" outlineLevel="0" collapsed="false">
      <c r="A3" s="139" t="s">
        <v>2</v>
      </c>
      <c r="B3" s="137"/>
    </row>
    <row r="4" customFormat="false" ht="18.75" hidden="false" customHeight="false" outlineLevel="0" collapsed="false">
      <c r="A4" s="139" t="s">
        <v>3</v>
      </c>
      <c r="B4" s="137"/>
    </row>
    <row r="5" customFormat="false" ht="18.75" hidden="false" customHeight="false" outlineLevel="0" collapsed="false">
      <c r="A5" s="139" t="s">
        <v>181</v>
      </c>
      <c r="B5" s="137"/>
    </row>
    <row r="6" customFormat="false" ht="18.75" hidden="false" customHeight="false" outlineLevel="0" collapsed="false">
      <c r="A6" s="2" t="s">
        <v>69</v>
      </c>
      <c r="B6" s="137"/>
    </row>
    <row r="7" customFormat="false" ht="12.75" hidden="false" customHeight="false" outlineLevel="0" collapsed="false">
      <c r="A7" s="140"/>
      <c r="B7" s="137"/>
    </row>
    <row r="8" s="148" customFormat="true" ht="48.75" hidden="false" customHeight="true" outlineLevel="0" collapsed="false">
      <c r="A8" s="141" t="s">
        <v>70</v>
      </c>
      <c r="B8" s="142"/>
      <c r="C8" s="143" t="s">
        <v>7</v>
      </c>
      <c r="D8" s="144" t="s">
        <v>8</v>
      </c>
      <c r="E8" s="144" t="s">
        <v>9</v>
      </c>
      <c r="F8" s="144" t="s">
        <v>10</v>
      </c>
      <c r="G8" s="144" t="s">
        <v>11</v>
      </c>
      <c r="H8" s="144" t="s">
        <v>12</v>
      </c>
      <c r="I8" s="145" t="s">
        <v>13</v>
      </c>
      <c r="J8" s="146" t="s">
        <v>53</v>
      </c>
      <c r="K8" s="146" t="s">
        <v>71</v>
      </c>
      <c r="L8" s="146" t="s">
        <v>72</v>
      </c>
      <c r="M8" s="146" t="s">
        <v>17</v>
      </c>
      <c r="N8" s="146" t="s">
        <v>18</v>
      </c>
      <c r="O8" s="146" t="s">
        <v>19</v>
      </c>
      <c r="P8" s="147" t="s">
        <v>20</v>
      </c>
    </row>
    <row r="9" customFormat="false" ht="12" hidden="false" customHeight="false" outlineLevel="0" collapsed="false">
      <c r="A9" s="149"/>
      <c r="B9" s="150"/>
      <c r="C9" s="140"/>
      <c r="I9" s="151"/>
      <c r="P9" s="152"/>
    </row>
    <row r="10" customFormat="false" ht="12" hidden="false" customHeight="false" outlineLevel="0" collapsed="false">
      <c r="A10" s="149" t="s">
        <v>73</v>
      </c>
      <c r="B10" s="150"/>
      <c r="C10" s="140"/>
      <c r="I10" s="151"/>
      <c r="P10" s="152"/>
    </row>
    <row r="11" customFormat="false" ht="12" hidden="false" customHeight="false" outlineLevel="0" collapsed="false">
      <c r="A11" s="149"/>
      <c r="B11" s="150"/>
      <c r="C11" s="140"/>
      <c r="I11" s="151"/>
      <c r="P11" s="152"/>
    </row>
    <row r="12" customFormat="false" ht="12.75" hidden="false" customHeight="false" outlineLevel="0" collapsed="false">
      <c r="A12" s="149" t="s">
        <v>76</v>
      </c>
      <c r="B12" s="150" t="s">
        <v>182</v>
      </c>
      <c r="C12" s="138" t="n">
        <f aca="false">+'[1]O&amp;MEXP'!$P12</f>
        <v>0</v>
      </c>
      <c r="I12" s="153" t="e">
        <f aca="false">+VLOOKUP(H12,classes,3)</f>
        <v>#N/A</v>
      </c>
      <c r="J12" s="154" t="n">
        <f aca="false">+HLOOKUP('Alloc Ratios'!E$5,classes,$H12+1)*$G12</f>
        <v>0</v>
      </c>
      <c r="K12" s="154" t="n">
        <f aca="false">+HLOOKUP('Alloc Ratios'!F$5,classes,$H12+1)*$G12</f>
        <v>0</v>
      </c>
      <c r="L12" s="154" t="n">
        <f aca="false">+HLOOKUP('Alloc Ratios'!G$5,classes,$H12+1)*$G12</f>
        <v>0</v>
      </c>
      <c r="M12" s="154" t="n">
        <f aca="false">+HLOOKUP('Alloc Ratios'!H$5,classes,$H12+1)*$G12</f>
        <v>0</v>
      </c>
      <c r="N12" s="154" t="n">
        <f aca="false">+HLOOKUP('Alloc Ratios'!I$5,classes,$H12+1)*$G12</f>
        <v>0</v>
      </c>
      <c r="O12" s="154" t="n">
        <f aca="false">+HLOOKUP('Alloc Ratios'!J$5,classes,$H12+1)*$G12</f>
        <v>0</v>
      </c>
      <c r="P12" s="155" t="n">
        <f aca="false">SUM(J12:O12)</f>
        <v>0</v>
      </c>
    </row>
    <row r="13" customFormat="false" ht="12.75" hidden="false" customHeight="false" outlineLevel="0" collapsed="false">
      <c r="A13" s="149" t="s">
        <v>183</v>
      </c>
      <c r="B13" s="150" t="s">
        <v>29</v>
      </c>
      <c r="C13" s="138" t="n">
        <f aca="false">+'[1]O&amp;MEXP'!$P13</f>
        <v>0</v>
      </c>
      <c r="I13" s="153" t="e">
        <f aca="false">+VLOOKUP(H13,classes,3)</f>
        <v>#N/A</v>
      </c>
      <c r="J13" s="154" t="n">
        <f aca="false">+HLOOKUP('Alloc Ratios'!E$5,classes,$H13+1)*$G13</f>
        <v>0</v>
      </c>
      <c r="K13" s="154" t="n">
        <f aca="false">+HLOOKUP('Alloc Ratios'!F$5,classes,$H13+1)*$G13</f>
        <v>0</v>
      </c>
      <c r="L13" s="154" t="n">
        <f aca="false">+HLOOKUP('Alloc Ratios'!G$5,classes,$H13+1)*$G13</f>
        <v>0</v>
      </c>
      <c r="M13" s="154" t="n">
        <f aca="false">+HLOOKUP('Alloc Ratios'!H$5,classes,$H13+1)*$G13</f>
        <v>0</v>
      </c>
      <c r="N13" s="154" t="n">
        <f aca="false">+HLOOKUP('Alloc Ratios'!I$5,classes,$H13+1)*$G13</f>
        <v>0</v>
      </c>
      <c r="O13" s="154" t="n">
        <f aca="false">+HLOOKUP('Alloc Ratios'!J$5,classes,$H13+1)*$G13</f>
        <v>0</v>
      </c>
      <c r="P13" s="155" t="n">
        <f aca="false">SUM(J13:O13)</f>
        <v>0</v>
      </c>
    </row>
    <row r="14" customFormat="false" ht="12.75" hidden="false" customHeight="false" outlineLevel="0" collapsed="false">
      <c r="A14" s="149" t="s">
        <v>78</v>
      </c>
      <c r="B14" s="150" t="s">
        <v>79</v>
      </c>
      <c r="C14" s="138" t="n">
        <f aca="false">+'[1]O&amp;MEXP'!$P14</f>
        <v>0</v>
      </c>
      <c r="I14" s="153" t="e">
        <f aca="false">+VLOOKUP(H14,classes,3)</f>
        <v>#N/A</v>
      </c>
      <c r="J14" s="154" t="n">
        <f aca="false">+HLOOKUP('Alloc Ratios'!E$5,classes,$H14+1)*$G14</f>
        <v>0</v>
      </c>
      <c r="K14" s="154" t="n">
        <f aca="false">+HLOOKUP('Alloc Ratios'!F$5,classes,$H14+1)*$G14</f>
        <v>0</v>
      </c>
      <c r="L14" s="154" t="n">
        <f aca="false">+HLOOKUP('Alloc Ratios'!G$5,classes,$H14+1)*$G14</f>
        <v>0</v>
      </c>
      <c r="M14" s="154" t="n">
        <f aca="false">+HLOOKUP('Alloc Ratios'!H$5,classes,$H14+1)*$G14</f>
        <v>0</v>
      </c>
      <c r="N14" s="154" t="n">
        <f aca="false">+HLOOKUP('Alloc Ratios'!I$5,classes,$H14+1)*$G14</f>
        <v>0</v>
      </c>
      <c r="O14" s="154" t="n">
        <f aca="false">+HLOOKUP('Alloc Ratios'!J$5,classes,$H14+1)*$G14</f>
        <v>0</v>
      </c>
      <c r="P14" s="155" t="n">
        <f aca="false">SUM(J14:O14)</f>
        <v>0</v>
      </c>
    </row>
    <row r="15" customFormat="false" ht="12.75" hidden="false" customHeight="false" outlineLevel="0" collapsed="false">
      <c r="A15" s="149" t="s">
        <v>80</v>
      </c>
      <c r="B15" s="150" t="s">
        <v>81</v>
      </c>
      <c r="C15" s="138" t="n">
        <f aca="false">+'[1]O&amp;MEXP'!$P15</f>
        <v>0</v>
      </c>
      <c r="I15" s="153" t="e">
        <f aca="false">+VLOOKUP(H15,classes,3)</f>
        <v>#N/A</v>
      </c>
      <c r="J15" s="154" t="n">
        <f aca="false">+HLOOKUP('Alloc Ratios'!E$5,classes,$H15+1)*$G15</f>
        <v>0</v>
      </c>
      <c r="K15" s="154" t="n">
        <f aca="false">+HLOOKUP('Alloc Ratios'!F$5,classes,$H15+1)*$G15</f>
        <v>0</v>
      </c>
      <c r="L15" s="154" t="n">
        <f aca="false">+HLOOKUP('Alloc Ratios'!G$5,classes,$H15+1)*$G15</f>
        <v>0</v>
      </c>
      <c r="M15" s="154" t="n">
        <f aca="false">+HLOOKUP('Alloc Ratios'!H$5,classes,$H15+1)*$G15</f>
        <v>0</v>
      </c>
      <c r="N15" s="154" t="n">
        <f aca="false">+HLOOKUP('Alloc Ratios'!I$5,classes,$H15+1)*$G15</f>
        <v>0</v>
      </c>
      <c r="O15" s="154" t="n">
        <f aca="false">+HLOOKUP('Alloc Ratios'!J$5,classes,$H15+1)*$G15</f>
        <v>0</v>
      </c>
      <c r="P15" s="155" t="n">
        <f aca="false">SUM(J15:O15)</f>
        <v>0</v>
      </c>
    </row>
    <row r="16" customFormat="false" ht="12.75" hidden="false" customHeight="false" outlineLevel="0" collapsed="false">
      <c r="A16" s="149" t="s">
        <v>82</v>
      </c>
      <c r="B16" s="150" t="s">
        <v>184</v>
      </c>
      <c r="C16" s="138" t="n">
        <f aca="false">+'[1]O&amp;MEXP'!$P16</f>
        <v>0</v>
      </c>
      <c r="I16" s="153" t="e">
        <f aca="false">+VLOOKUP(H16,classes,3)</f>
        <v>#N/A</v>
      </c>
      <c r="J16" s="154" t="n">
        <f aca="false">+HLOOKUP('Alloc Ratios'!E$5,classes,$H16+1)*$G16</f>
        <v>0</v>
      </c>
      <c r="K16" s="154" t="n">
        <f aca="false">+HLOOKUP('Alloc Ratios'!F$5,classes,$H16+1)*$G16</f>
        <v>0</v>
      </c>
      <c r="L16" s="154" t="n">
        <f aca="false">+HLOOKUP('Alloc Ratios'!G$5,classes,$H16+1)*$G16</f>
        <v>0</v>
      </c>
      <c r="M16" s="154" t="n">
        <f aca="false">+HLOOKUP('Alloc Ratios'!H$5,classes,$H16+1)*$G16</f>
        <v>0</v>
      </c>
      <c r="N16" s="154" t="n">
        <f aca="false">+HLOOKUP('Alloc Ratios'!I$5,classes,$H16+1)*$G16</f>
        <v>0</v>
      </c>
      <c r="O16" s="154" t="n">
        <f aca="false">+HLOOKUP('Alloc Ratios'!J$5,classes,$H16+1)*$G16</f>
        <v>0</v>
      </c>
      <c r="P16" s="155" t="n">
        <f aca="false">SUM(J16:O16)</f>
        <v>0</v>
      </c>
    </row>
    <row r="17" customFormat="false" ht="12.75" hidden="false" customHeight="false" outlineLevel="0" collapsed="false">
      <c r="A17" s="149" t="s">
        <v>185</v>
      </c>
      <c r="B17" s="150" t="s">
        <v>186</v>
      </c>
      <c r="C17" s="138" t="n">
        <f aca="false">+'[1]O&amp;MEXP'!$P17</f>
        <v>0</v>
      </c>
      <c r="I17" s="153" t="e">
        <f aca="false">+VLOOKUP(H17,classes,3)</f>
        <v>#N/A</v>
      </c>
      <c r="J17" s="154" t="n">
        <f aca="false">+HLOOKUP('Alloc Ratios'!E$5,classes,$H17+1)*$G17</f>
        <v>0</v>
      </c>
      <c r="K17" s="154" t="n">
        <f aca="false">+HLOOKUP('Alloc Ratios'!F$5,classes,$H17+1)*$G17</f>
        <v>0</v>
      </c>
      <c r="L17" s="154" t="n">
        <f aca="false">+HLOOKUP('Alloc Ratios'!G$5,classes,$H17+1)*$G17</f>
        <v>0</v>
      </c>
      <c r="M17" s="154" t="n">
        <f aca="false">+HLOOKUP('Alloc Ratios'!H$5,classes,$H17+1)*$G17</f>
        <v>0</v>
      </c>
      <c r="N17" s="154" t="n">
        <f aca="false">+HLOOKUP('Alloc Ratios'!I$5,classes,$H17+1)*$G17</f>
        <v>0</v>
      </c>
      <c r="O17" s="154" t="n">
        <f aca="false">+HLOOKUP('Alloc Ratios'!J$5,classes,$H17+1)*$G17</f>
        <v>0</v>
      </c>
      <c r="P17" s="155" t="n">
        <f aca="false">SUM(J17:O17)</f>
        <v>0</v>
      </c>
    </row>
    <row r="18" customFormat="false" ht="12.75" hidden="false" customHeight="false" outlineLevel="0" collapsed="false">
      <c r="A18" s="149" t="s">
        <v>85</v>
      </c>
      <c r="B18" s="150" t="s">
        <v>187</v>
      </c>
      <c r="C18" s="138" t="n">
        <f aca="false">+'[1]O&amp;MEXP'!$P18</f>
        <v>0</v>
      </c>
      <c r="I18" s="153" t="e">
        <f aca="false">+VLOOKUP(H18,classes,3)</f>
        <v>#N/A</v>
      </c>
      <c r="J18" s="154" t="n">
        <f aca="false">+HLOOKUP('Alloc Ratios'!E$5,classes,$H18+1)*$G18</f>
        <v>0</v>
      </c>
      <c r="K18" s="154" t="n">
        <f aca="false">+HLOOKUP('Alloc Ratios'!F$5,classes,$H18+1)*$G18</f>
        <v>0</v>
      </c>
      <c r="L18" s="154" t="n">
        <f aca="false">+HLOOKUP('Alloc Ratios'!G$5,classes,$H18+1)*$G18</f>
        <v>0</v>
      </c>
      <c r="M18" s="154" t="n">
        <f aca="false">+HLOOKUP('Alloc Ratios'!H$5,classes,$H18+1)*$G18</f>
        <v>0</v>
      </c>
      <c r="N18" s="154" t="n">
        <f aca="false">+HLOOKUP('Alloc Ratios'!I$5,classes,$H18+1)*$G18</f>
        <v>0</v>
      </c>
      <c r="O18" s="154" t="n">
        <f aca="false">+HLOOKUP('Alloc Ratios'!J$5,classes,$H18+1)*$G18</f>
        <v>0</v>
      </c>
      <c r="P18" s="155" t="n">
        <f aca="false">SUM(J18:O18)</f>
        <v>0</v>
      </c>
    </row>
    <row r="19" customFormat="false" ht="12.75" hidden="false" customHeight="false" outlineLevel="0" collapsed="false">
      <c r="A19" s="149" t="s">
        <v>87</v>
      </c>
      <c r="B19" s="150" t="s">
        <v>188</v>
      </c>
      <c r="C19" s="138" t="n">
        <f aca="false">+'[1]O&amp;MEXP'!$P19</f>
        <v>0</v>
      </c>
      <c r="I19" s="153" t="e">
        <f aca="false">+VLOOKUP(H19,classes,3)</f>
        <v>#N/A</v>
      </c>
      <c r="J19" s="154" t="n">
        <f aca="false">+HLOOKUP('Alloc Ratios'!E$5,classes,$H19+1)*$G19</f>
        <v>0</v>
      </c>
      <c r="K19" s="154" t="n">
        <f aca="false">+HLOOKUP('Alloc Ratios'!F$5,classes,$H19+1)*$G19</f>
        <v>0</v>
      </c>
      <c r="L19" s="154" t="n">
        <f aca="false">+HLOOKUP('Alloc Ratios'!G$5,classes,$H19+1)*$G19</f>
        <v>0</v>
      </c>
      <c r="M19" s="154" t="n">
        <f aca="false">+HLOOKUP('Alloc Ratios'!H$5,classes,$H19+1)*$G19</f>
        <v>0</v>
      </c>
      <c r="N19" s="154" t="n">
        <f aca="false">+HLOOKUP('Alloc Ratios'!I$5,classes,$H19+1)*$G19</f>
        <v>0</v>
      </c>
      <c r="O19" s="154" t="n">
        <f aca="false">+HLOOKUP('Alloc Ratios'!J$5,classes,$H19+1)*$G19</f>
        <v>0</v>
      </c>
      <c r="P19" s="155" t="n">
        <f aca="false">SUM(J19:O19)</f>
        <v>0</v>
      </c>
    </row>
    <row r="20" customFormat="false" ht="12.75" hidden="false" customHeight="false" outlineLevel="0" collapsed="false">
      <c r="A20" s="149" t="s">
        <v>89</v>
      </c>
      <c r="B20" s="150" t="s">
        <v>189</v>
      </c>
      <c r="C20" s="138" t="n">
        <f aca="false">+'[1]O&amp;MEXP'!$P20</f>
        <v>0</v>
      </c>
      <c r="I20" s="153" t="e">
        <f aca="false">+VLOOKUP(H20,classes,3)</f>
        <v>#N/A</v>
      </c>
      <c r="J20" s="154" t="n">
        <f aca="false">+HLOOKUP('Alloc Ratios'!E$5,classes,$H20+1)*$G20</f>
        <v>0</v>
      </c>
      <c r="K20" s="154" t="n">
        <f aca="false">+HLOOKUP('Alloc Ratios'!F$5,classes,$H20+1)*$G20</f>
        <v>0</v>
      </c>
      <c r="L20" s="154" t="n">
        <f aca="false">+HLOOKUP('Alloc Ratios'!G$5,classes,$H20+1)*$G20</f>
        <v>0</v>
      </c>
      <c r="M20" s="154" t="n">
        <f aca="false">+HLOOKUP('Alloc Ratios'!H$5,classes,$H20+1)*$G20</f>
        <v>0</v>
      </c>
      <c r="N20" s="154" t="n">
        <f aca="false">+HLOOKUP('Alloc Ratios'!I$5,classes,$H20+1)*$G20</f>
        <v>0</v>
      </c>
      <c r="O20" s="154" t="n">
        <f aca="false">+HLOOKUP('Alloc Ratios'!J$5,classes,$H20+1)*$G20</f>
        <v>0</v>
      </c>
      <c r="P20" s="155" t="n">
        <f aca="false">SUM(J20:O20)</f>
        <v>0</v>
      </c>
    </row>
    <row r="21" customFormat="false" ht="12.75" hidden="false" customHeight="false" outlineLevel="0" collapsed="false">
      <c r="A21" s="149" t="s">
        <v>91</v>
      </c>
      <c r="B21" s="150" t="s">
        <v>190</v>
      </c>
      <c r="C21" s="138" t="n">
        <f aca="false">+'[1]O&amp;MEXP'!$P21</f>
        <v>0</v>
      </c>
      <c r="I21" s="153" t="e">
        <f aca="false">+VLOOKUP(H21,classes,3)</f>
        <v>#N/A</v>
      </c>
      <c r="J21" s="154" t="n">
        <f aca="false">+HLOOKUP('Alloc Ratios'!E$5,classes,$H21+1)*$G21</f>
        <v>0</v>
      </c>
      <c r="K21" s="154" t="n">
        <f aca="false">+HLOOKUP('Alloc Ratios'!F$5,classes,$H21+1)*$G21</f>
        <v>0</v>
      </c>
      <c r="L21" s="154" t="n">
        <f aca="false">+HLOOKUP('Alloc Ratios'!G$5,classes,$H21+1)*$G21</f>
        <v>0</v>
      </c>
      <c r="M21" s="154" t="n">
        <f aca="false">+HLOOKUP('Alloc Ratios'!H$5,classes,$H21+1)*$G21</f>
        <v>0</v>
      </c>
      <c r="N21" s="154" t="n">
        <f aca="false">+HLOOKUP('Alloc Ratios'!I$5,classes,$H21+1)*$G21</f>
        <v>0</v>
      </c>
      <c r="O21" s="154" t="n">
        <f aca="false">+HLOOKUP('Alloc Ratios'!J$5,classes,$H21+1)*$G21</f>
        <v>0</v>
      </c>
      <c r="P21" s="155" t="n">
        <f aca="false">SUM(J21:O21)</f>
        <v>0</v>
      </c>
    </row>
    <row r="22" customFormat="false" ht="12.75" hidden="false" customHeight="false" outlineLevel="0" collapsed="false">
      <c r="A22" s="149" t="s">
        <v>93</v>
      </c>
      <c r="B22" s="150" t="s">
        <v>191</v>
      </c>
      <c r="C22" s="138" t="n">
        <f aca="false">+'[1]O&amp;MEXP'!$P22</f>
        <v>0</v>
      </c>
      <c r="I22" s="153" t="e">
        <f aca="false">+VLOOKUP(H22,classes,3)</f>
        <v>#N/A</v>
      </c>
      <c r="J22" s="154" t="n">
        <f aca="false">+HLOOKUP('Alloc Ratios'!E$5,classes,$H22+1)*$G22</f>
        <v>0</v>
      </c>
      <c r="K22" s="154" t="n">
        <f aca="false">+HLOOKUP('Alloc Ratios'!F$5,classes,$H22+1)*$G22</f>
        <v>0</v>
      </c>
      <c r="L22" s="154" t="n">
        <f aca="false">+HLOOKUP('Alloc Ratios'!G$5,classes,$H22+1)*$G22</f>
        <v>0</v>
      </c>
      <c r="M22" s="154" t="n">
        <f aca="false">+HLOOKUP('Alloc Ratios'!H$5,classes,$H22+1)*$G22</f>
        <v>0</v>
      </c>
      <c r="N22" s="154" t="n">
        <f aca="false">+HLOOKUP('Alloc Ratios'!I$5,classes,$H22+1)*$G22</f>
        <v>0</v>
      </c>
      <c r="O22" s="154" t="n">
        <f aca="false">+HLOOKUP('Alloc Ratios'!J$5,classes,$H22+1)*$G22</f>
        <v>0</v>
      </c>
      <c r="P22" s="155" t="n">
        <f aca="false">SUM(J22:O22)</f>
        <v>0</v>
      </c>
    </row>
    <row r="23" customFormat="false" ht="12.75" hidden="false" customHeight="false" outlineLevel="0" collapsed="false">
      <c r="A23" s="149" t="s">
        <v>96</v>
      </c>
      <c r="B23" s="150" t="s">
        <v>192</v>
      </c>
      <c r="C23" s="138" t="n">
        <f aca="false">+'[1]O&amp;MEXP'!$P23</f>
        <v>0</v>
      </c>
      <c r="I23" s="153" t="e">
        <f aca="false">+VLOOKUP(H23,classes,3)</f>
        <v>#N/A</v>
      </c>
      <c r="J23" s="154" t="n">
        <f aca="false">+HLOOKUP('Alloc Ratios'!E$5,classes,$H23+1)*$G23</f>
        <v>0</v>
      </c>
      <c r="K23" s="154" t="n">
        <f aca="false">+HLOOKUP('Alloc Ratios'!F$5,classes,$H23+1)*$G23</f>
        <v>0</v>
      </c>
      <c r="L23" s="154" t="n">
        <f aca="false">+HLOOKUP('Alloc Ratios'!G$5,classes,$H23+1)*$G23</f>
        <v>0</v>
      </c>
      <c r="M23" s="154" t="n">
        <f aca="false">+HLOOKUP('Alloc Ratios'!H$5,classes,$H23+1)*$G23</f>
        <v>0</v>
      </c>
      <c r="N23" s="154" t="n">
        <f aca="false">+HLOOKUP('Alloc Ratios'!I$5,classes,$H23+1)*$G23</f>
        <v>0</v>
      </c>
      <c r="O23" s="154" t="n">
        <f aca="false">+HLOOKUP('Alloc Ratios'!J$5,classes,$H23+1)*$G23</f>
        <v>0</v>
      </c>
      <c r="P23" s="155" t="n">
        <f aca="false">SUM(J23:O23)</f>
        <v>0</v>
      </c>
    </row>
    <row r="24" customFormat="false" ht="12.75" hidden="false" customHeight="false" outlineLevel="0" collapsed="false">
      <c r="A24" s="149" t="s">
        <v>193</v>
      </c>
      <c r="B24" s="150" t="s">
        <v>194</v>
      </c>
      <c r="C24" s="138" t="n">
        <f aca="false">+'[1]O&amp;MEXP'!$P24</f>
        <v>0</v>
      </c>
      <c r="I24" s="153" t="e">
        <f aca="false">+VLOOKUP(H24,classes,3)</f>
        <v>#N/A</v>
      </c>
      <c r="J24" s="154" t="n">
        <f aca="false">+HLOOKUP('Alloc Ratios'!E$5,classes,$H24+1)*$G24</f>
        <v>0</v>
      </c>
      <c r="K24" s="154" t="n">
        <f aca="false">+HLOOKUP('Alloc Ratios'!F$5,classes,$H24+1)*$G24</f>
        <v>0</v>
      </c>
      <c r="L24" s="154" t="n">
        <f aca="false">+HLOOKUP('Alloc Ratios'!G$5,classes,$H24+1)*$G24</f>
        <v>0</v>
      </c>
      <c r="M24" s="154" t="n">
        <f aca="false">+HLOOKUP('Alloc Ratios'!H$5,classes,$H24+1)*$G24</f>
        <v>0</v>
      </c>
      <c r="N24" s="154" t="n">
        <f aca="false">+HLOOKUP('Alloc Ratios'!I$5,classes,$H24+1)*$G24</f>
        <v>0</v>
      </c>
      <c r="O24" s="154" t="n">
        <f aca="false">+HLOOKUP('Alloc Ratios'!J$5,classes,$H24+1)*$G24</f>
        <v>0</v>
      </c>
      <c r="P24" s="155" t="n">
        <f aca="false">SUM(J24:O24)</f>
        <v>0</v>
      </c>
    </row>
    <row r="25" customFormat="false" ht="12.75" hidden="false" customHeight="false" outlineLevel="0" collapsed="false">
      <c r="A25" s="149" t="s">
        <v>195</v>
      </c>
      <c r="B25" s="150" t="s">
        <v>196</v>
      </c>
      <c r="C25" s="138" t="n">
        <f aca="false">+'[1]O&amp;MEXP'!$P25</f>
        <v>0</v>
      </c>
      <c r="I25" s="153" t="e">
        <f aca="false">+VLOOKUP(H25,classes,3)</f>
        <v>#N/A</v>
      </c>
      <c r="J25" s="154" t="n">
        <f aca="false">+HLOOKUP('Alloc Ratios'!E$5,classes,$H25+1)*$G25</f>
        <v>0</v>
      </c>
      <c r="K25" s="154" t="n">
        <f aca="false">+HLOOKUP('Alloc Ratios'!F$5,classes,$H25+1)*$G25</f>
        <v>0</v>
      </c>
      <c r="L25" s="154" t="n">
        <f aca="false">+HLOOKUP('Alloc Ratios'!G$5,classes,$H25+1)*$G25</f>
        <v>0</v>
      </c>
      <c r="M25" s="154" t="n">
        <f aca="false">+HLOOKUP('Alloc Ratios'!H$5,classes,$H25+1)*$G25</f>
        <v>0</v>
      </c>
      <c r="N25" s="154" t="n">
        <f aca="false">+HLOOKUP('Alloc Ratios'!I$5,classes,$H25+1)*$G25</f>
        <v>0</v>
      </c>
      <c r="O25" s="154" t="n">
        <f aca="false">+HLOOKUP('Alloc Ratios'!J$5,classes,$H25+1)*$G25</f>
        <v>0</v>
      </c>
      <c r="P25" s="155" t="n">
        <f aca="false">SUM(J25:O25)</f>
        <v>0</v>
      </c>
    </row>
    <row r="26" customFormat="false" ht="12.75" hidden="false" customHeight="false" outlineLevel="0" collapsed="false">
      <c r="A26" s="149" t="s">
        <v>197</v>
      </c>
      <c r="B26" s="150" t="s">
        <v>79</v>
      </c>
      <c r="C26" s="138" t="n">
        <f aca="false">+'[1]O&amp;MEXP'!$P26</f>
        <v>0</v>
      </c>
      <c r="I26" s="153" t="e">
        <f aca="false">+VLOOKUP(H26,classes,3)</f>
        <v>#N/A</v>
      </c>
      <c r="J26" s="154" t="n">
        <f aca="false">+HLOOKUP('Alloc Ratios'!E$5,classes,$H26+1)*$G26</f>
        <v>0</v>
      </c>
      <c r="K26" s="154" t="n">
        <f aca="false">+HLOOKUP('Alloc Ratios'!F$5,classes,$H26+1)*$G26</f>
        <v>0</v>
      </c>
      <c r="L26" s="154" t="n">
        <f aca="false">+HLOOKUP('Alloc Ratios'!G$5,classes,$H26+1)*$G26</f>
        <v>0</v>
      </c>
      <c r="M26" s="154" t="n">
        <f aca="false">+HLOOKUP('Alloc Ratios'!H$5,classes,$H26+1)*$G26</f>
        <v>0</v>
      </c>
      <c r="N26" s="154" t="n">
        <f aca="false">+HLOOKUP('Alloc Ratios'!I$5,classes,$H26+1)*$G26</f>
        <v>0</v>
      </c>
      <c r="O26" s="154" t="n">
        <f aca="false">+HLOOKUP('Alloc Ratios'!J$5,classes,$H26+1)*$G26</f>
        <v>0</v>
      </c>
      <c r="P26" s="155" t="n">
        <f aca="false">SUM(J26:O26)</f>
        <v>0</v>
      </c>
    </row>
    <row r="27" customFormat="false" ht="12.75" hidden="false" customHeight="false" outlineLevel="0" collapsed="false">
      <c r="A27" s="149" t="s">
        <v>99</v>
      </c>
      <c r="B27" s="150" t="s">
        <v>184</v>
      </c>
      <c r="C27" s="138" t="n">
        <f aca="false">+'[1]O&amp;MEXP'!$P27</f>
        <v>0</v>
      </c>
      <c r="I27" s="153" t="e">
        <f aca="false">+VLOOKUP(H27,classes,3)</f>
        <v>#N/A</v>
      </c>
      <c r="J27" s="154" t="n">
        <f aca="false">+HLOOKUP('Alloc Ratios'!E$5,classes,$H27+1)*$G27</f>
        <v>0</v>
      </c>
      <c r="K27" s="154" t="n">
        <f aca="false">+HLOOKUP('Alloc Ratios'!F$5,classes,$H27+1)*$G27</f>
        <v>0</v>
      </c>
      <c r="L27" s="154" t="n">
        <f aca="false">+HLOOKUP('Alloc Ratios'!G$5,classes,$H27+1)*$G27</f>
        <v>0</v>
      </c>
      <c r="M27" s="154" t="n">
        <f aca="false">+HLOOKUP('Alloc Ratios'!H$5,classes,$H27+1)*$G27</f>
        <v>0</v>
      </c>
      <c r="N27" s="154" t="n">
        <f aca="false">+HLOOKUP('Alloc Ratios'!I$5,classes,$H27+1)*$G27</f>
        <v>0</v>
      </c>
      <c r="O27" s="154" t="n">
        <f aca="false">+HLOOKUP('Alloc Ratios'!J$5,classes,$H27+1)*$G27</f>
        <v>0</v>
      </c>
      <c r="P27" s="155" t="n">
        <f aca="false">SUM(J27:O27)</f>
        <v>0</v>
      </c>
    </row>
    <row r="28" customFormat="false" ht="12.75" hidden="false" customHeight="false" outlineLevel="0" collapsed="false">
      <c r="A28" s="149" t="s">
        <v>198</v>
      </c>
      <c r="B28" s="150" t="s">
        <v>186</v>
      </c>
      <c r="C28" s="138" t="n">
        <f aca="false">+'[1]O&amp;MEXP'!$P28</f>
        <v>0</v>
      </c>
      <c r="I28" s="153" t="e">
        <f aca="false">+VLOOKUP(H28,classes,3)</f>
        <v>#N/A</v>
      </c>
      <c r="J28" s="154" t="n">
        <f aca="false">+HLOOKUP('Alloc Ratios'!E$5,classes,$H28+1)*$G28</f>
        <v>0</v>
      </c>
      <c r="K28" s="154" t="n">
        <f aca="false">+HLOOKUP('Alloc Ratios'!F$5,classes,$H28+1)*$G28</f>
        <v>0</v>
      </c>
      <c r="L28" s="154" t="n">
        <f aca="false">+HLOOKUP('Alloc Ratios'!G$5,classes,$H28+1)*$G28</f>
        <v>0</v>
      </c>
      <c r="M28" s="154" t="n">
        <f aca="false">+HLOOKUP('Alloc Ratios'!H$5,classes,$H28+1)*$G28</f>
        <v>0</v>
      </c>
      <c r="N28" s="154" t="n">
        <f aca="false">+HLOOKUP('Alloc Ratios'!I$5,classes,$H28+1)*$G28</f>
        <v>0</v>
      </c>
      <c r="O28" s="154" t="n">
        <f aca="false">+HLOOKUP('Alloc Ratios'!J$5,classes,$H28+1)*$G28</f>
        <v>0</v>
      </c>
      <c r="P28" s="155" t="n">
        <f aca="false">SUM(J28:O28)</f>
        <v>0</v>
      </c>
    </row>
    <row r="29" customFormat="false" ht="12.75" hidden="false" customHeight="false" outlineLevel="0" collapsed="false">
      <c r="A29" s="149" t="s">
        <v>199</v>
      </c>
      <c r="B29" s="150" t="s">
        <v>187</v>
      </c>
      <c r="C29" s="138" t="n">
        <f aca="false">+'[1]O&amp;MEXP'!$P29</f>
        <v>0</v>
      </c>
      <c r="I29" s="153" t="e">
        <f aca="false">+VLOOKUP(H29,classes,3)</f>
        <v>#N/A</v>
      </c>
      <c r="J29" s="154" t="n">
        <f aca="false">+HLOOKUP('Alloc Ratios'!E$5,classes,$H29+1)*$G29</f>
        <v>0</v>
      </c>
      <c r="K29" s="154" t="n">
        <f aca="false">+HLOOKUP('Alloc Ratios'!F$5,classes,$H29+1)*$G29</f>
        <v>0</v>
      </c>
      <c r="L29" s="154" t="n">
        <f aca="false">+HLOOKUP('Alloc Ratios'!G$5,classes,$H29+1)*$G29</f>
        <v>0</v>
      </c>
      <c r="M29" s="154" t="n">
        <f aca="false">+HLOOKUP('Alloc Ratios'!H$5,classes,$H29+1)*$G29</f>
        <v>0</v>
      </c>
      <c r="N29" s="154" t="n">
        <f aca="false">+HLOOKUP('Alloc Ratios'!I$5,classes,$H29+1)*$G29</f>
        <v>0</v>
      </c>
      <c r="O29" s="154" t="n">
        <f aca="false">+HLOOKUP('Alloc Ratios'!J$5,classes,$H29+1)*$G29</f>
        <v>0</v>
      </c>
      <c r="P29" s="155" t="n">
        <f aca="false">SUM(J29:O29)</f>
        <v>0</v>
      </c>
    </row>
    <row r="30" customFormat="false" ht="12.75" hidden="false" customHeight="false" outlineLevel="0" collapsed="false">
      <c r="A30" s="149" t="s">
        <v>200</v>
      </c>
      <c r="B30" s="150" t="s">
        <v>188</v>
      </c>
      <c r="C30" s="138" t="n">
        <f aca="false">+'[1]O&amp;MEXP'!$P30</f>
        <v>0</v>
      </c>
      <c r="I30" s="153" t="e">
        <f aca="false">+VLOOKUP(H30,classes,3)</f>
        <v>#N/A</v>
      </c>
      <c r="J30" s="154" t="n">
        <f aca="false">+HLOOKUP('Alloc Ratios'!E$5,classes,$H30+1)*$G30</f>
        <v>0</v>
      </c>
      <c r="K30" s="154" t="n">
        <f aca="false">+HLOOKUP('Alloc Ratios'!F$5,classes,$H30+1)*$G30</f>
        <v>0</v>
      </c>
      <c r="L30" s="154" t="n">
        <f aca="false">+HLOOKUP('Alloc Ratios'!G$5,classes,$H30+1)*$G30</f>
        <v>0</v>
      </c>
      <c r="M30" s="154" t="n">
        <f aca="false">+HLOOKUP('Alloc Ratios'!H$5,classes,$H30+1)*$G30</f>
        <v>0</v>
      </c>
      <c r="N30" s="154" t="n">
        <f aca="false">+HLOOKUP('Alloc Ratios'!I$5,classes,$H30+1)*$G30</f>
        <v>0</v>
      </c>
      <c r="O30" s="154" t="n">
        <f aca="false">+HLOOKUP('Alloc Ratios'!J$5,classes,$H30+1)*$G30</f>
        <v>0</v>
      </c>
      <c r="P30" s="155" t="n">
        <f aca="false">SUM(J30:O30)</f>
        <v>0</v>
      </c>
    </row>
    <row r="31" customFormat="false" ht="12.75" hidden="false" customHeight="false" outlineLevel="0" collapsed="false">
      <c r="A31" s="149" t="s">
        <v>201</v>
      </c>
      <c r="B31" s="150" t="s">
        <v>202</v>
      </c>
      <c r="C31" s="138" t="n">
        <f aca="false">+'[1]O&amp;MEXP'!$P31</f>
        <v>0</v>
      </c>
      <c r="I31" s="153" t="e">
        <f aca="false">+VLOOKUP(H31,classes,3)</f>
        <v>#N/A</v>
      </c>
      <c r="J31" s="154" t="n">
        <f aca="false">+HLOOKUP('Alloc Ratios'!E$5,classes,$H31+1)*$G31</f>
        <v>0</v>
      </c>
      <c r="K31" s="154" t="n">
        <f aca="false">+HLOOKUP('Alloc Ratios'!F$5,classes,$H31+1)*$G31</f>
        <v>0</v>
      </c>
      <c r="L31" s="154" t="n">
        <f aca="false">+HLOOKUP('Alloc Ratios'!G$5,classes,$H31+1)*$G31</f>
        <v>0</v>
      </c>
      <c r="M31" s="154" t="n">
        <f aca="false">+HLOOKUP('Alloc Ratios'!H$5,classes,$H31+1)*$G31</f>
        <v>0</v>
      </c>
      <c r="N31" s="154" t="n">
        <f aca="false">+HLOOKUP('Alloc Ratios'!I$5,classes,$H31+1)*$G31</f>
        <v>0</v>
      </c>
      <c r="O31" s="154" t="n">
        <f aca="false">+HLOOKUP('Alloc Ratios'!J$5,classes,$H31+1)*$G31</f>
        <v>0</v>
      </c>
      <c r="P31" s="155" t="n">
        <f aca="false">SUM(J31:O31)</f>
        <v>0</v>
      </c>
    </row>
    <row r="32" customFormat="false" ht="12.75" hidden="false" customHeight="false" outlineLevel="0" collapsed="false">
      <c r="A32" s="149" t="s">
        <v>203</v>
      </c>
      <c r="B32" s="150" t="s">
        <v>190</v>
      </c>
      <c r="C32" s="138" t="n">
        <f aca="false">+'[1]O&amp;MEXP'!$P32</f>
        <v>0</v>
      </c>
      <c r="I32" s="153" t="e">
        <f aca="false">+VLOOKUP(H32,classes,3)</f>
        <v>#N/A</v>
      </c>
      <c r="J32" s="154" t="n">
        <f aca="false">+HLOOKUP('Alloc Ratios'!E$5,classes,$H32+1)*$G32</f>
        <v>0</v>
      </c>
      <c r="K32" s="154" t="n">
        <f aca="false">+HLOOKUP('Alloc Ratios'!F$5,classes,$H32+1)*$G32</f>
        <v>0</v>
      </c>
      <c r="L32" s="154" t="n">
        <f aca="false">+HLOOKUP('Alloc Ratios'!G$5,classes,$H32+1)*$G32</f>
        <v>0</v>
      </c>
      <c r="M32" s="154" t="n">
        <f aca="false">+HLOOKUP('Alloc Ratios'!H$5,classes,$H32+1)*$G32</f>
        <v>0</v>
      </c>
      <c r="N32" s="154" t="n">
        <f aca="false">+HLOOKUP('Alloc Ratios'!I$5,classes,$H32+1)*$G32</f>
        <v>0</v>
      </c>
      <c r="O32" s="154" t="n">
        <f aca="false">+HLOOKUP('Alloc Ratios'!J$5,classes,$H32+1)*$G32</f>
        <v>0</v>
      </c>
      <c r="P32" s="155" t="n">
        <f aca="false">SUM(J32:O32)</f>
        <v>0</v>
      </c>
    </row>
    <row r="33" customFormat="false" ht="12.75" hidden="false" customHeight="false" outlineLevel="0" collapsed="false">
      <c r="A33" s="149" t="s">
        <v>204</v>
      </c>
      <c r="B33" s="150" t="s">
        <v>191</v>
      </c>
      <c r="C33" s="138" t="n">
        <f aca="false">+'[1]O&amp;MEXP'!$P33</f>
        <v>0</v>
      </c>
      <c r="I33" s="153" t="e">
        <f aca="false">+VLOOKUP(H33,classes,3)</f>
        <v>#N/A</v>
      </c>
      <c r="J33" s="154" t="n">
        <f aca="false">+HLOOKUP('Alloc Ratios'!E$5,classes,$H33+1)*$G33</f>
        <v>0</v>
      </c>
      <c r="K33" s="154" t="n">
        <f aca="false">+HLOOKUP('Alloc Ratios'!F$5,classes,$H33+1)*$G33</f>
        <v>0</v>
      </c>
      <c r="L33" s="154" t="n">
        <f aca="false">+HLOOKUP('Alloc Ratios'!G$5,classes,$H33+1)*$G33</f>
        <v>0</v>
      </c>
      <c r="M33" s="154" t="n">
        <f aca="false">+HLOOKUP('Alloc Ratios'!H$5,classes,$H33+1)*$G33</f>
        <v>0</v>
      </c>
      <c r="N33" s="154" t="n">
        <f aca="false">+HLOOKUP('Alloc Ratios'!I$5,classes,$H33+1)*$G33</f>
        <v>0</v>
      </c>
      <c r="O33" s="154" t="n">
        <f aca="false">+HLOOKUP('Alloc Ratios'!J$5,classes,$H33+1)*$G33</f>
        <v>0</v>
      </c>
      <c r="P33" s="155" t="n">
        <f aca="false">SUM(J33:O33)</f>
        <v>0</v>
      </c>
    </row>
    <row r="34" customFormat="false" ht="12.75" hidden="false" customHeight="false" outlineLevel="0" collapsed="false">
      <c r="A34" s="149" t="s">
        <v>205</v>
      </c>
      <c r="B34" s="150" t="s">
        <v>206</v>
      </c>
      <c r="C34" s="138" t="n">
        <f aca="false">+'[1]O&amp;MEXP'!$P34</f>
        <v>0</v>
      </c>
      <c r="I34" s="153" t="e">
        <f aca="false">+VLOOKUP(H34,classes,3)</f>
        <v>#N/A</v>
      </c>
      <c r="J34" s="154" t="n">
        <f aca="false">+HLOOKUP('Alloc Ratios'!E$5,classes,$H34+1)*$G34</f>
        <v>0</v>
      </c>
      <c r="K34" s="154" t="n">
        <f aca="false">+HLOOKUP('Alloc Ratios'!F$5,classes,$H34+1)*$G34</f>
        <v>0</v>
      </c>
      <c r="L34" s="154" t="n">
        <f aca="false">+HLOOKUP('Alloc Ratios'!G$5,classes,$H34+1)*$G34</f>
        <v>0</v>
      </c>
      <c r="M34" s="154" t="n">
        <f aca="false">+HLOOKUP('Alloc Ratios'!H$5,classes,$H34+1)*$G34</f>
        <v>0</v>
      </c>
      <c r="N34" s="154" t="n">
        <f aca="false">+HLOOKUP('Alloc Ratios'!I$5,classes,$H34+1)*$G34</f>
        <v>0</v>
      </c>
      <c r="O34" s="154" t="n">
        <f aca="false">+HLOOKUP('Alloc Ratios'!J$5,classes,$H34+1)*$G34</f>
        <v>0</v>
      </c>
      <c r="P34" s="155" t="n">
        <f aca="false">SUM(J34:O34)</f>
        <v>0</v>
      </c>
    </row>
    <row r="35" customFormat="false" ht="12.75" hidden="false" customHeight="false" outlineLevel="0" collapsed="false">
      <c r="A35" s="149" t="s">
        <v>207</v>
      </c>
      <c r="B35" s="150" t="s">
        <v>208</v>
      </c>
      <c r="C35" s="138" t="n">
        <f aca="false">+'[1]O&amp;MEXP'!$P35</f>
        <v>0</v>
      </c>
      <c r="I35" s="153" t="e">
        <f aca="false">+VLOOKUP(H35,classes,3)</f>
        <v>#N/A</v>
      </c>
      <c r="J35" s="154" t="n">
        <f aca="false">+HLOOKUP('Alloc Ratios'!E$5,classes,$H35+1)*$G35</f>
        <v>0</v>
      </c>
      <c r="K35" s="154" t="n">
        <f aca="false">+HLOOKUP('Alloc Ratios'!F$5,classes,$H35+1)*$G35</f>
        <v>0</v>
      </c>
      <c r="L35" s="154" t="n">
        <f aca="false">+HLOOKUP('Alloc Ratios'!G$5,classes,$H35+1)*$G35</f>
        <v>0</v>
      </c>
      <c r="M35" s="154" t="n">
        <f aca="false">+HLOOKUP('Alloc Ratios'!H$5,classes,$H35+1)*$G35</f>
        <v>0</v>
      </c>
      <c r="N35" s="154" t="n">
        <f aca="false">+HLOOKUP('Alloc Ratios'!I$5,classes,$H35+1)*$G35</f>
        <v>0</v>
      </c>
      <c r="O35" s="154" t="n">
        <f aca="false">+HLOOKUP('Alloc Ratios'!J$5,classes,$H35+1)*$G35</f>
        <v>0</v>
      </c>
      <c r="P35" s="155" t="n">
        <f aca="false">SUM(J35:O35)</f>
        <v>0</v>
      </c>
    </row>
    <row r="36" customFormat="false" ht="12.75" hidden="false" customHeight="false" outlineLevel="0" collapsed="false">
      <c r="A36" s="149" t="s">
        <v>207</v>
      </c>
      <c r="B36" s="150" t="s">
        <v>209</v>
      </c>
      <c r="C36" s="138" t="n">
        <f aca="false">+'[1]O&amp;MEXP'!$P36</f>
        <v>0</v>
      </c>
      <c r="I36" s="153" t="e">
        <f aca="false">+VLOOKUP(H36,classes,3)</f>
        <v>#N/A</v>
      </c>
      <c r="J36" s="154" t="n">
        <f aca="false">+HLOOKUP('Alloc Ratios'!E$5,classes,$H36+1)*$G36</f>
        <v>0</v>
      </c>
      <c r="K36" s="154" t="n">
        <f aca="false">+HLOOKUP('Alloc Ratios'!F$5,classes,$H36+1)*$G36</f>
        <v>0</v>
      </c>
      <c r="L36" s="154" t="n">
        <f aca="false">+HLOOKUP('Alloc Ratios'!G$5,classes,$H36+1)*$G36</f>
        <v>0</v>
      </c>
      <c r="M36" s="154" t="n">
        <f aca="false">+HLOOKUP('Alloc Ratios'!H$5,classes,$H36+1)*$G36</f>
        <v>0</v>
      </c>
      <c r="N36" s="154" t="n">
        <f aca="false">+HLOOKUP('Alloc Ratios'!I$5,classes,$H36+1)*$G36</f>
        <v>0</v>
      </c>
      <c r="O36" s="154" t="n">
        <f aca="false">+HLOOKUP('Alloc Ratios'!J$5,classes,$H36+1)*$G36</f>
        <v>0</v>
      </c>
      <c r="P36" s="155" t="n">
        <f aca="false">SUM(J36:O36)</f>
        <v>0</v>
      </c>
    </row>
    <row r="37" customFormat="false" ht="12.75" hidden="false" customHeight="false" outlineLevel="0" collapsed="false">
      <c r="A37" s="149" t="s">
        <v>210</v>
      </c>
      <c r="B37" s="150" t="s">
        <v>211</v>
      </c>
      <c r="C37" s="138" t="n">
        <f aca="false">+'[1]O&amp;MEXP'!$P37</f>
        <v>0</v>
      </c>
      <c r="I37" s="153" t="e">
        <f aca="false">+VLOOKUP(H37,classes,3)</f>
        <v>#N/A</v>
      </c>
      <c r="J37" s="154" t="n">
        <f aca="false">+HLOOKUP('Alloc Ratios'!E$5,classes,$H37+1)*$G37</f>
        <v>0</v>
      </c>
      <c r="K37" s="154" t="n">
        <f aca="false">+HLOOKUP('Alloc Ratios'!F$5,classes,$H37+1)*$G37</f>
        <v>0</v>
      </c>
      <c r="L37" s="154" t="n">
        <f aca="false">+HLOOKUP('Alloc Ratios'!G$5,classes,$H37+1)*$G37</f>
        <v>0</v>
      </c>
      <c r="M37" s="154" t="n">
        <f aca="false">+HLOOKUP('Alloc Ratios'!H$5,classes,$H37+1)*$G37</f>
        <v>0</v>
      </c>
      <c r="N37" s="154" t="n">
        <f aca="false">+HLOOKUP('Alloc Ratios'!I$5,classes,$H37+1)*$G37</f>
        <v>0</v>
      </c>
      <c r="O37" s="154" t="n">
        <f aca="false">+HLOOKUP('Alloc Ratios'!J$5,classes,$H37+1)*$G37</f>
        <v>0</v>
      </c>
      <c r="P37" s="155" t="n">
        <f aca="false">SUM(J37:O37)</f>
        <v>0</v>
      </c>
    </row>
    <row r="38" customFormat="false" ht="12.75" hidden="false" customHeight="false" outlineLevel="0" collapsed="false">
      <c r="A38" s="149" t="s">
        <v>212</v>
      </c>
      <c r="B38" s="150" t="s">
        <v>213</v>
      </c>
      <c r="C38" s="138" t="n">
        <f aca="false">+'[1]O&amp;MEXP'!$P38</f>
        <v>0</v>
      </c>
      <c r="I38" s="153" t="e">
        <f aca="false">+VLOOKUP(H38,classes,3)</f>
        <v>#N/A</v>
      </c>
      <c r="J38" s="154" t="n">
        <f aca="false">+HLOOKUP('Alloc Ratios'!E$5,classes,$H38+1)*$G38</f>
        <v>0</v>
      </c>
      <c r="K38" s="154" t="n">
        <f aca="false">+HLOOKUP('Alloc Ratios'!F$5,classes,$H38+1)*$G38</f>
        <v>0</v>
      </c>
      <c r="L38" s="154" t="n">
        <f aca="false">+HLOOKUP('Alloc Ratios'!G$5,classes,$H38+1)*$G38</f>
        <v>0</v>
      </c>
      <c r="M38" s="154" t="n">
        <f aca="false">+HLOOKUP('Alloc Ratios'!H$5,classes,$H38+1)*$G38</f>
        <v>0</v>
      </c>
      <c r="N38" s="154" t="n">
        <f aca="false">+HLOOKUP('Alloc Ratios'!I$5,classes,$H38+1)*$G38</f>
        <v>0</v>
      </c>
      <c r="O38" s="154" t="n">
        <f aca="false">+HLOOKUP('Alloc Ratios'!J$5,classes,$H38+1)*$G38</f>
        <v>0</v>
      </c>
      <c r="P38" s="155" t="n">
        <f aca="false">SUM(J38:O38)</f>
        <v>0</v>
      </c>
    </row>
    <row r="39" customFormat="false" ht="12.75" hidden="false" customHeight="false" outlineLevel="0" collapsed="false">
      <c r="A39" s="149" t="s">
        <v>212</v>
      </c>
      <c r="B39" s="150" t="s">
        <v>214</v>
      </c>
      <c r="C39" s="138" t="n">
        <f aca="false">+'[1]O&amp;MEXP'!$P39</f>
        <v>0</v>
      </c>
      <c r="I39" s="153" t="e">
        <f aca="false">+VLOOKUP(H39,classes,3)</f>
        <v>#N/A</v>
      </c>
      <c r="J39" s="154" t="n">
        <f aca="false">+HLOOKUP('Alloc Ratios'!E$5,classes,$H39+1)*$G39</f>
        <v>0</v>
      </c>
      <c r="K39" s="154" t="n">
        <f aca="false">+HLOOKUP('Alloc Ratios'!F$5,classes,$H39+1)*$G39</f>
        <v>0</v>
      </c>
      <c r="L39" s="154" t="n">
        <f aca="false">+HLOOKUP('Alloc Ratios'!G$5,classes,$H39+1)*$G39</f>
        <v>0</v>
      </c>
      <c r="M39" s="154" t="n">
        <f aca="false">+HLOOKUP('Alloc Ratios'!H$5,classes,$H39+1)*$G39</f>
        <v>0</v>
      </c>
      <c r="N39" s="154" t="n">
        <f aca="false">+HLOOKUP('Alloc Ratios'!I$5,classes,$H39+1)*$G39</f>
        <v>0</v>
      </c>
      <c r="O39" s="154" t="n">
        <f aca="false">+HLOOKUP('Alloc Ratios'!J$5,classes,$H39+1)*$G39</f>
        <v>0</v>
      </c>
      <c r="P39" s="155" t="n">
        <f aca="false">SUM(J39:O39)</f>
        <v>0</v>
      </c>
    </row>
    <row r="40" customFormat="false" ht="12.75" hidden="false" customHeight="false" outlineLevel="0" collapsed="false">
      <c r="A40" s="149"/>
      <c r="B40" s="150" t="s">
        <v>215</v>
      </c>
      <c r="C40" s="138" t="n">
        <f aca="false">+'[1]O&amp;MEXP'!$P40</f>
        <v>0</v>
      </c>
      <c r="I40" s="153" t="e">
        <f aca="false">+VLOOKUP(H40,classes,3)</f>
        <v>#N/A</v>
      </c>
      <c r="J40" s="154" t="n">
        <f aca="false">+HLOOKUP('Alloc Ratios'!E$5,classes,$H40+1)*$G40</f>
        <v>0</v>
      </c>
      <c r="K40" s="154" t="n">
        <f aca="false">+HLOOKUP('Alloc Ratios'!F$5,classes,$H40+1)*$G40</f>
        <v>0</v>
      </c>
      <c r="L40" s="154" t="n">
        <f aca="false">+HLOOKUP('Alloc Ratios'!G$5,classes,$H40+1)*$G40</f>
        <v>0</v>
      </c>
      <c r="M40" s="154" t="n">
        <f aca="false">+HLOOKUP('Alloc Ratios'!H$5,classes,$H40+1)*$G40</f>
        <v>0</v>
      </c>
      <c r="N40" s="154" t="n">
        <f aca="false">+HLOOKUP('Alloc Ratios'!I$5,classes,$H40+1)*$G40</f>
        <v>0</v>
      </c>
      <c r="O40" s="154" t="n">
        <f aca="false">+HLOOKUP('Alloc Ratios'!J$5,classes,$H40+1)*$G40</f>
        <v>0</v>
      </c>
      <c r="P40" s="155" t="n">
        <f aca="false">SUM(J40:O40)</f>
        <v>0</v>
      </c>
    </row>
    <row r="41" customFormat="false" ht="12.75" hidden="false" customHeight="false" outlineLevel="0" collapsed="false">
      <c r="A41" s="149"/>
      <c r="B41" s="150"/>
      <c r="C41" s="138"/>
      <c r="I41" s="153" t="e">
        <f aca="false">+VLOOKUP(H41,classes,3)</f>
        <v>#N/A</v>
      </c>
      <c r="J41" s="154" t="n">
        <f aca="false">+HLOOKUP('Alloc Ratios'!E$5,classes,$H41+1)*$G41</f>
        <v>0</v>
      </c>
      <c r="K41" s="154" t="n">
        <f aca="false">+HLOOKUP('Alloc Ratios'!F$5,classes,$H41+1)*$G41</f>
        <v>0</v>
      </c>
      <c r="L41" s="154" t="n">
        <f aca="false">+HLOOKUP('Alloc Ratios'!G$5,classes,$H41+1)*$G41</f>
        <v>0</v>
      </c>
      <c r="M41" s="154" t="n">
        <f aca="false">+HLOOKUP('Alloc Ratios'!H$5,classes,$H41+1)*$G41</f>
        <v>0</v>
      </c>
      <c r="N41" s="154" t="n">
        <f aca="false">+HLOOKUP('Alloc Ratios'!I$5,classes,$H41+1)*$G41</f>
        <v>0</v>
      </c>
      <c r="O41" s="154" t="n">
        <f aca="false">+HLOOKUP('Alloc Ratios'!J$5,classes,$H41+1)*$G41</f>
        <v>0</v>
      </c>
      <c r="P41" s="155" t="n">
        <f aca="false">SUM(J41:O41)</f>
        <v>0</v>
      </c>
    </row>
    <row r="42" customFormat="false" ht="12.75" hidden="false" customHeight="false" outlineLevel="0" collapsed="false">
      <c r="A42" s="149" t="s">
        <v>102</v>
      </c>
      <c r="B42" s="150"/>
      <c r="C42" s="138" t="n">
        <f aca="false">+'[1]O&amp;MEXP'!$P42</f>
        <v>0</v>
      </c>
      <c r="I42" s="153" t="e">
        <f aca="false">+VLOOKUP(H42,classes,3)</f>
        <v>#N/A</v>
      </c>
      <c r="J42" s="154" t="n">
        <f aca="false">+HLOOKUP('Alloc Ratios'!E$5,classes,$H42+1)*$G42</f>
        <v>0</v>
      </c>
      <c r="K42" s="154" t="n">
        <f aca="false">+HLOOKUP('Alloc Ratios'!F$5,classes,$H42+1)*$G42</f>
        <v>0</v>
      </c>
      <c r="L42" s="154" t="n">
        <f aca="false">+HLOOKUP('Alloc Ratios'!G$5,classes,$H42+1)*$G42</f>
        <v>0</v>
      </c>
      <c r="M42" s="154" t="n">
        <f aca="false">+HLOOKUP('Alloc Ratios'!H$5,classes,$H42+1)*$G42</f>
        <v>0</v>
      </c>
      <c r="N42" s="154" t="n">
        <f aca="false">+HLOOKUP('Alloc Ratios'!I$5,classes,$H42+1)*$G42</f>
        <v>0</v>
      </c>
      <c r="O42" s="154" t="n">
        <f aca="false">+HLOOKUP('Alloc Ratios'!J$5,classes,$H42+1)*$G42</f>
        <v>0</v>
      </c>
      <c r="P42" s="155" t="n">
        <f aca="false">SUM(J42:O42)</f>
        <v>0</v>
      </c>
    </row>
    <row r="43" customFormat="false" ht="12.75" hidden="false" customHeight="false" outlineLevel="0" collapsed="false">
      <c r="A43" s="149"/>
      <c r="B43" s="150" t="s">
        <v>75</v>
      </c>
      <c r="C43" s="138" t="n">
        <f aca="false">+'[1]O&amp;MEXP'!$P43</f>
        <v>0</v>
      </c>
      <c r="I43" s="153" t="e">
        <f aca="false">+VLOOKUP(H43,classes,3)</f>
        <v>#N/A</v>
      </c>
      <c r="J43" s="154" t="n">
        <f aca="false">+HLOOKUP('Alloc Ratios'!E$5,classes,$H43+1)*$G43</f>
        <v>0</v>
      </c>
      <c r="K43" s="154" t="n">
        <f aca="false">+HLOOKUP('Alloc Ratios'!F$5,classes,$H43+1)*$G43</f>
        <v>0</v>
      </c>
      <c r="L43" s="154" t="n">
        <f aca="false">+HLOOKUP('Alloc Ratios'!G$5,classes,$H43+1)*$G43</f>
        <v>0</v>
      </c>
      <c r="M43" s="154" t="n">
        <f aca="false">+HLOOKUP('Alloc Ratios'!H$5,classes,$H43+1)*$G43</f>
        <v>0</v>
      </c>
      <c r="N43" s="154" t="n">
        <f aca="false">+HLOOKUP('Alloc Ratios'!I$5,classes,$H43+1)*$G43</f>
        <v>0</v>
      </c>
      <c r="O43" s="154" t="n">
        <f aca="false">+HLOOKUP('Alloc Ratios'!J$5,classes,$H43+1)*$G43</f>
        <v>0</v>
      </c>
      <c r="P43" s="155" t="n">
        <f aca="false">SUM(J43:O43)</f>
        <v>0</v>
      </c>
    </row>
    <row r="44" customFormat="false" ht="12.75" hidden="false" customHeight="false" outlineLevel="0" collapsed="false">
      <c r="A44" s="149" t="s">
        <v>103</v>
      </c>
      <c r="B44" s="150" t="s">
        <v>216</v>
      </c>
      <c r="C44" s="138" t="n">
        <f aca="false">+'[1]O&amp;MEXP'!$P44</f>
        <v>0</v>
      </c>
      <c r="I44" s="153" t="e">
        <f aca="false">+VLOOKUP(H44,classes,3)</f>
        <v>#N/A</v>
      </c>
      <c r="J44" s="154" t="n">
        <f aca="false">+HLOOKUP('Alloc Ratios'!E$5,classes,$H44+1)*$G44</f>
        <v>0</v>
      </c>
      <c r="K44" s="154" t="n">
        <f aca="false">+HLOOKUP('Alloc Ratios'!F$5,classes,$H44+1)*$G44</f>
        <v>0</v>
      </c>
      <c r="L44" s="154" t="n">
        <f aca="false">+HLOOKUP('Alloc Ratios'!G$5,classes,$H44+1)*$G44</f>
        <v>0</v>
      </c>
      <c r="M44" s="154" t="n">
        <f aca="false">+HLOOKUP('Alloc Ratios'!H$5,classes,$H44+1)*$G44</f>
        <v>0</v>
      </c>
      <c r="N44" s="154" t="n">
        <f aca="false">+HLOOKUP('Alloc Ratios'!I$5,classes,$H44+1)*$G44</f>
        <v>0</v>
      </c>
      <c r="O44" s="154" t="n">
        <f aca="false">+HLOOKUP('Alloc Ratios'!J$5,classes,$H44+1)*$G44</f>
        <v>0</v>
      </c>
      <c r="P44" s="155" t="n">
        <f aca="false">SUM(J44:O44)</f>
        <v>0</v>
      </c>
    </row>
    <row r="45" customFormat="false" ht="12.75" hidden="false" customHeight="false" outlineLevel="0" collapsed="false">
      <c r="A45" s="149" t="s">
        <v>217</v>
      </c>
      <c r="B45" s="150" t="s">
        <v>218</v>
      </c>
      <c r="C45" s="138" t="n">
        <f aca="false">+'[1]O&amp;MEXP'!$P45</f>
        <v>0</v>
      </c>
      <c r="I45" s="153" t="e">
        <f aca="false">+VLOOKUP(H45,classes,3)</f>
        <v>#N/A</v>
      </c>
      <c r="J45" s="154" t="n">
        <f aca="false">+HLOOKUP('Alloc Ratios'!E$5,classes,$H45+1)*$G45</f>
        <v>0</v>
      </c>
      <c r="K45" s="154" t="n">
        <f aca="false">+HLOOKUP('Alloc Ratios'!F$5,classes,$H45+1)*$G45</f>
        <v>0</v>
      </c>
      <c r="L45" s="154" t="n">
        <f aca="false">+HLOOKUP('Alloc Ratios'!G$5,classes,$H45+1)*$G45</f>
        <v>0</v>
      </c>
      <c r="M45" s="154" t="n">
        <f aca="false">+HLOOKUP('Alloc Ratios'!H$5,classes,$H45+1)*$G45</f>
        <v>0</v>
      </c>
      <c r="N45" s="154" t="n">
        <f aca="false">+HLOOKUP('Alloc Ratios'!I$5,classes,$H45+1)*$G45</f>
        <v>0</v>
      </c>
      <c r="O45" s="154" t="n">
        <f aca="false">+HLOOKUP('Alloc Ratios'!J$5,classes,$H45+1)*$G45</f>
        <v>0</v>
      </c>
      <c r="P45" s="155" t="n">
        <f aca="false">SUM(J45:O45)</f>
        <v>0</v>
      </c>
    </row>
    <row r="46" customFormat="false" ht="12.75" hidden="false" customHeight="false" outlineLevel="0" collapsed="false">
      <c r="A46" s="149" t="s">
        <v>217</v>
      </c>
      <c r="B46" s="150" t="s">
        <v>218</v>
      </c>
      <c r="C46" s="138" t="n">
        <f aca="false">+'[1]O&amp;MEXP'!$P46</f>
        <v>0</v>
      </c>
      <c r="I46" s="153" t="e">
        <f aca="false">+VLOOKUP(H46,classes,3)</f>
        <v>#N/A</v>
      </c>
      <c r="J46" s="154" t="n">
        <f aca="false">+HLOOKUP('Alloc Ratios'!E$5,classes,$H46+1)*$G46</f>
        <v>0</v>
      </c>
      <c r="K46" s="154" t="n">
        <f aca="false">+HLOOKUP('Alloc Ratios'!F$5,classes,$H46+1)*$G46</f>
        <v>0</v>
      </c>
      <c r="L46" s="154" t="n">
        <f aca="false">+HLOOKUP('Alloc Ratios'!G$5,classes,$H46+1)*$G46</f>
        <v>0</v>
      </c>
      <c r="M46" s="154" t="n">
        <f aca="false">+HLOOKUP('Alloc Ratios'!H$5,classes,$H46+1)*$G46</f>
        <v>0</v>
      </c>
      <c r="N46" s="154" t="n">
        <f aca="false">+HLOOKUP('Alloc Ratios'!I$5,classes,$H46+1)*$G46</f>
        <v>0</v>
      </c>
      <c r="O46" s="154" t="n">
        <f aca="false">+HLOOKUP('Alloc Ratios'!J$5,classes,$H46+1)*$G46</f>
        <v>0</v>
      </c>
      <c r="P46" s="155" t="n">
        <f aca="false">SUM(J46:O46)</f>
        <v>0</v>
      </c>
    </row>
    <row r="47" customFormat="false" ht="12.75" hidden="false" customHeight="false" outlineLevel="0" collapsed="false">
      <c r="A47" s="149" t="s">
        <v>105</v>
      </c>
      <c r="B47" s="150" t="s">
        <v>219</v>
      </c>
      <c r="C47" s="138" t="n">
        <f aca="false">+'[1]O&amp;MEXP'!$P47</f>
        <v>0</v>
      </c>
      <c r="I47" s="153" t="e">
        <f aca="false">+VLOOKUP(H47,classes,3)</f>
        <v>#N/A</v>
      </c>
      <c r="J47" s="154" t="n">
        <f aca="false">+HLOOKUP('Alloc Ratios'!E$5,classes,$H47+1)*$G47</f>
        <v>0</v>
      </c>
      <c r="K47" s="154" t="n">
        <f aca="false">+HLOOKUP('Alloc Ratios'!F$5,classes,$H47+1)*$G47</f>
        <v>0</v>
      </c>
      <c r="L47" s="154" t="n">
        <f aca="false">+HLOOKUP('Alloc Ratios'!G$5,classes,$H47+1)*$G47</f>
        <v>0</v>
      </c>
      <c r="M47" s="154" t="n">
        <f aca="false">+HLOOKUP('Alloc Ratios'!H$5,classes,$H47+1)*$G47</f>
        <v>0</v>
      </c>
      <c r="N47" s="154" t="n">
        <f aca="false">+HLOOKUP('Alloc Ratios'!I$5,classes,$H47+1)*$G47</f>
        <v>0</v>
      </c>
      <c r="O47" s="154" t="n">
        <f aca="false">+HLOOKUP('Alloc Ratios'!J$5,classes,$H47+1)*$G47</f>
        <v>0</v>
      </c>
      <c r="P47" s="155" t="n">
        <f aca="false">SUM(J47:O47)</f>
        <v>0</v>
      </c>
    </row>
    <row r="48" customFormat="false" ht="12.75" hidden="false" customHeight="false" outlineLevel="0" collapsed="false">
      <c r="A48" s="149" t="s">
        <v>105</v>
      </c>
      <c r="B48" s="150" t="s">
        <v>220</v>
      </c>
      <c r="C48" s="138" t="n">
        <f aca="false">+'[1]O&amp;MEXP'!$P48</f>
        <v>0</v>
      </c>
      <c r="I48" s="153" t="e">
        <f aca="false">+VLOOKUP(H48,classes,3)</f>
        <v>#N/A</v>
      </c>
      <c r="J48" s="154" t="n">
        <f aca="false">+HLOOKUP('Alloc Ratios'!E$5,classes,$H48+1)*$G48</f>
        <v>0</v>
      </c>
      <c r="K48" s="154" t="n">
        <f aca="false">+HLOOKUP('Alloc Ratios'!F$5,classes,$H48+1)*$G48</f>
        <v>0</v>
      </c>
      <c r="L48" s="154" t="n">
        <f aca="false">+HLOOKUP('Alloc Ratios'!G$5,classes,$H48+1)*$G48</f>
        <v>0</v>
      </c>
      <c r="M48" s="154" t="n">
        <f aca="false">+HLOOKUP('Alloc Ratios'!H$5,classes,$H48+1)*$G48</f>
        <v>0</v>
      </c>
      <c r="N48" s="154" t="n">
        <f aca="false">+HLOOKUP('Alloc Ratios'!I$5,classes,$H48+1)*$G48</f>
        <v>0</v>
      </c>
      <c r="O48" s="154" t="n">
        <f aca="false">+HLOOKUP('Alloc Ratios'!J$5,classes,$H48+1)*$G48</f>
        <v>0</v>
      </c>
      <c r="P48" s="155" t="n">
        <f aca="false">SUM(J48:O48)</f>
        <v>0</v>
      </c>
    </row>
    <row r="49" customFormat="false" ht="12.75" hidden="false" customHeight="false" outlineLevel="0" collapsed="false">
      <c r="A49" s="149" t="s">
        <v>107</v>
      </c>
      <c r="B49" s="150" t="s">
        <v>221</v>
      </c>
      <c r="C49" s="138" t="n">
        <f aca="false">+'[1]O&amp;MEXP'!$P49</f>
        <v>0</v>
      </c>
      <c r="I49" s="153" t="e">
        <f aca="false">+VLOOKUP(H49,classes,3)</f>
        <v>#N/A</v>
      </c>
      <c r="J49" s="154" t="n">
        <f aca="false">+HLOOKUP('Alloc Ratios'!E$5,classes,$H49+1)*$G49</f>
        <v>0</v>
      </c>
      <c r="K49" s="154" t="n">
        <f aca="false">+HLOOKUP('Alloc Ratios'!F$5,classes,$H49+1)*$G49</f>
        <v>0</v>
      </c>
      <c r="L49" s="154" t="n">
        <f aca="false">+HLOOKUP('Alloc Ratios'!G$5,classes,$H49+1)*$G49</f>
        <v>0</v>
      </c>
      <c r="M49" s="154" t="n">
        <f aca="false">+HLOOKUP('Alloc Ratios'!H$5,classes,$H49+1)*$G49</f>
        <v>0</v>
      </c>
      <c r="N49" s="154" t="n">
        <f aca="false">+HLOOKUP('Alloc Ratios'!I$5,classes,$H49+1)*$G49</f>
        <v>0</v>
      </c>
      <c r="O49" s="154" t="n">
        <f aca="false">+HLOOKUP('Alloc Ratios'!J$5,classes,$H49+1)*$G49</f>
        <v>0</v>
      </c>
      <c r="P49" s="155" t="n">
        <f aca="false">SUM(J49:O49)</f>
        <v>0</v>
      </c>
    </row>
    <row r="50" customFormat="false" ht="12.75" hidden="false" customHeight="false" outlineLevel="0" collapsed="false">
      <c r="A50" s="149" t="s">
        <v>107</v>
      </c>
      <c r="B50" s="150" t="s">
        <v>222</v>
      </c>
      <c r="C50" s="138" t="n">
        <f aca="false">+'[1]O&amp;MEXP'!$P50</f>
        <v>0</v>
      </c>
      <c r="I50" s="153" t="e">
        <f aca="false">+VLOOKUP(H50,classes,3)</f>
        <v>#N/A</v>
      </c>
      <c r="J50" s="154" t="n">
        <f aca="false">+HLOOKUP('Alloc Ratios'!E$5,classes,$H50+1)*$G50</f>
        <v>0</v>
      </c>
      <c r="K50" s="154" t="n">
        <f aca="false">+HLOOKUP('Alloc Ratios'!F$5,classes,$H50+1)*$G50</f>
        <v>0</v>
      </c>
      <c r="L50" s="154" t="n">
        <f aca="false">+HLOOKUP('Alloc Ratios'!G$5,classes,$H50+1)*$G50</f>
        <v>0</v>
      </c>
      <c r="M50" s="154" t="n">
        <f aca="false">+HLOOKUP('Alloc Ratios'!H$5,classes,$H50+1)*$G50</f>
        <v>0</v>
      </c>
      <c r="N50" s="154" t="n">
        <f aca="false">+HLOOKUP('Alloc Ratios'!I$5,classes,$H50+1)*$G50</f>
        <v>0</v>
      </c>
      <c r="O50" s="154" t="n">
        <f aca="false">+HLOOKUP('Alloc Ratios'!J$5,classes,$H50+1)*$G50</f>
        <v>0</v>
      </c>
      <c r="P50" s="155" t="n">
        <f aca="false">SUM(J50:O50)</f>
        <v>0</v>
      </c>
    </row>
    <row r="51" customFormat="false" ht="12.75" hidden="false" customHeight="false" outlineLevel="0" collapsed="false">
      <c r="A51" s="149" t="s">
        <v>107</v>
      </c>
      <c r="B51" s="150" t="s">
        <v>223</v>
      </c>
      <c r="C51" s="138" t="n">
        <f aca="false">+'[1]O&amp;MEXP'!$P51</f>
        <v>0</v>
      </c>
      <c r="I51" s="153" t="e">
        <f aca="false">+VLOOKUP(H51,classes,3)</f>
        <v>#N/A</v>
      </c>
      <c r="J51" s="154" t="n">
        <f aca="false">+HLOOKUP('Alloc Ratios'!E$5,classes,$H51+1)*$G51</f>
        <v>0</v>
      </c>
      <c r="K51" s="154" t="n">
        <f aca="false">+HLOOKUP('Alloc Ratios'!F$5,classes,$H51+1)*$G51</f>
        <v>0</v>
      </c>
      <c r="L51" s="154" t="n">
        <f aca="false">+HLOOKUP('Alloc Ratios'!G$5,classes,$H51+1)*$G51</f>
        <v>0</v>
      </c>
      <c r="M51" s="154" t="n">
        <f aca="false">+HLOOKUP('Alloc Ratios'!H$5,classes,$H51+1)*$G51</f>
        <v>0</v>
      </c>
      <c r="N51" s="154" t="n">
        <f aca="false">+HLOOKUP('Alloc Ratios'!I$5,classes,$H51+1)*$G51</f>
        <v>0</v>
      </c>
      <c r="O51" s="154" t="n">
        <f aca="false">+HLOOKUP('Alloc Ratios'!J$5,classes,$H51+1)*$G51</f>
        <v>0</v>
      </c>
      <c r="P51" s="155" t="n">
        <f aca="false">SUM(J51:O51)</f>
        <v>0</v>
      </c>
    </row>
    <row r="52" customFormat="false" ht="12.75" hidden="false" customHeight="false" outlineLevel="0" collapsed="false">
      <c r="A52" s="149" t="s">
        <v>224</v>
      </c>
      <c r="B52" s="150" t="s">
        <v>225</v>
      </c>
      <c r="C52" s="138" t="n">
        <f aca="false">+'[1]O&amp;MEXP'!$P52</f>
        <v>0</v>
      </c>
      <c r="I52" s="153" t="e">
        <f aca="false">+VLOOKUP(H52,classes,3)</f>
        <v>#N/A</v>
      </c>
      <c r="J52" s="154" t="n">
        <f aca="false">+HLOOKUP('Alloc Ratios'!E$5,classes,$H52+1)*$G52</f>
        <v>0</v>
      </c>
      <c r="K52" s="154" t="n">
        <f aca="false">+HLOOKUP('Alloc Ratios'!F$5,classes,$H52+1)*$G52</f>
        <v>0</v>
      </c>
      <c r="L52" s="154" t="n">
        <f aca="false">+HLOOKUP('Alloc Ratios'!G$5,classes,$H52+1)*$G52</f>
        <v>0</v>
      </c>
      <c r="M52" s="154" t="n">
        <f aca="false">+HLOOKUP('Alloc Ratios'!H$5,classes,$H52+1)*$G52</f>
        <v>0</v>
      </c>
      <c r="N52" s="154" t="n">
        <f aca="false">+HLOOKUP('Alloc Ratios'!I$5,classes,$H52+1)*$G52</f>
        <v>0</v>
      </c>
      <c r="O52" s="154" t="n">
        <f aca="false">+HLOOKUP('Alloc Ratios'!J$5,classes,$H52+1)*$G52</f>
        <v>0</v>
      </c>
      <c r="P52" s="155" t="n">
        <f aca="false">SUM(J52:O52)</f>
        <v>0</v>
      </c>
    </row>
    <row r="53" customFormat="false" ht="12.75" hidden="false" customHeight="false" outlineLevel="0" collapsed="false">
      <c r="A53" s="149" t="s">
        <v>224</v>
      </c>
      <c r="B53" s="150" t="s">
        <v>226</v>
      </c>
      <c r="C53" s="138" t="n">
        <f aca="false">+'[1]O&amp;MEXP'!$P53</f>
        <v>0</v>
      </c>
      <c r="I53" s="153" t="e">
        <f aca="false">+VLOOKUP(H53,classes,3)</f>
        <v>#N/A</v>
      </c>
      <c r="J53" s="154" t="n">
        <f aca="false">+HLOOKUP('Alloc Ratios'!E$5,classes,$H53+1)*$G53</f>
        <v>0</v>
      </c>
      <c r="K53" s="154" t="n">
        <f aca="false">+HLOOKUP('Alloc Ratios'!F$5,classes,$H53+1)*$G53</f>
        <v>0</v>
      </c>
      <c r="L53" s="154" t="n">
        <f aca="false">+HLOOKUP('Alloc Ratios'!G$5,classes,$H53+1)*$G53</f>
        <v>0</v>
      </c>
      <c r="M53" s="154" t="n">
        <f aca="false">+HLOOKUP('Alloc Ratios'!H$5,classes,$H53+1)*$G53</f>
        <v>0</v>
      </c>
      <c r="N53" s="154" t="n">
        <f aca="false">+HLOOKUP('Alloc Ratios'!I$5,classes,$H53+1)*$G53</f>
        <v>0</v>
      </c>
      <c r="O53" s="154" t="n">
        <f aca="false">+HLOOKUP('Alloc Ratios'!J$5,classes,$H53+1)*$G53</f>
        <v>0</v>
      </c>
      <c r="P53" s="155" t="n">
        <f aca="false">SUM(J53:O53)</f>
        <v>0</v>
      </c>
    </row>
    <row r="54" customFormat="false" ht="12.75" hidden="false" customHeight="false" outlineLevel="0" collapsed="false">
      <c r="A54" s="149" t="s">
        <v>227</v>
      </c>
      <c r="B54" s="150" t="s">
        <v>228</v>
      </c>
      <c r="C54" s="138" t="n">
        <f aca="false">+'[1]O&amp;MEXP'!$P54</f>
        <v>0</v>
      </c>
      <c r="I54" s="153" t="e">
        <f aca="false">+VLOOKUP(H54,classes,3)</f>
        <v>#N/A</v>
      </c>
      <c r="J54" s="154" t="n">
        <f aca="false">+HLOOKUP('Alloc Ratios'!E$5,classes,$H54+1)*$G54</f>
        <v>0</v>
      </c>
      <c r="K54" s="154" t="n">
        <f aca="false">+HLOOKUP('Alloc Ratios'!F$5,classes,$H54+1)*$G54</f>
        <v>0</v>
      </c>
      <c r="L54" s="154" t="n">
        <f aca="false">+HLOOKUP('Alloc Ratios'!G$5,classes,$H54+1)*$G54</f>
        <v>0</v>
      </c>
      <c r="M54" s="154" t="n">
        <f aca="false">+HLOOKUP('Alloc Ratios'!H$5,classes,$H54+1)*$G54</f>
        <v>0</v>
      </c>
      <c r="N54" s="154" t="n">
        <f aca="false">+HLOOKUP('Alloc Ratios'!I$5,classes,$H54+1)*$G54</f>
        <v>0</v>
      </c>
      <c r="O54" s="154" t="n">
        <f aca="false">+HLOOKUP('Alloc Ratios'!J$5,classes,$H54+1)*$G54</f>
        <v>0</v>
      </c>
      <c r="P54" s="155" t="n">
        <f aca="false">SUM(J54:O54)</f>
        <v>0</v>
      </c>
    </row>
    <row r="55" customFormat="false" ht="12.75" hidden="false" customHeight="false" outlineLevel="0" collapsed="false">
      <c r="A55" s="149" t="s">
        <v>109</v>
      </c>
      <c r="B55" s="150" t="s">
        <v>229</v>
      </c>
      <c r="C55" s="138" t="n">
        <f aca="false">+'[1]O&amp;MEXP'!$P55</f>
        <v>0</v>
      </c>
      <c r="I55" s="153" t="e">
        <f aca="false">+VLOOKUP(H55,classes,3)</f>
        <v>#N/A</v>
      </c>
      <c r="J55" s="154" t="n">
        <f aca="false">+HLOOKUP('Alloc Ratios'!E$5,classes,$H55+1)*$G55</f>
        <v>0</v>
      </c>
      <c r="K55" s="154" t="n">
        <f aca="false">+HLOOKUP('Alloc Ratios'!F$5,classes,$H55+1)*$G55</f>
        <v>0</v>
      </c>
      <c r="L55" s="154" t="n">
        <f aca="false">+HLOOKUP('Alloc Ratios'!G$5,classes,$H55+1)*$G55</f>
        <v>0</v>
      </c>
      <c r="M55" s="154" t="n">
        <f aca="false">+HLOOKUP('Alloc Ratios'!H$5,classes,$H55+1)*$G55</f>
        <v>0</v>
      </c>
      <c r="N55" s="154" t="n">
        <f aca="false">+HLOOKUP('Alloc Ratios'!I$5,classes,$H55+1)*$G55</f>
        <v>0</v>
      </c>
      <c r="O55" s="154" t="n">
        <f aca="false">+HLOOKUP('Alloc Ratios'!J$5,classes,$H55+1)*$G55</f>
        <v>0</v>
      </c>
      <c r="P55" s="155" t="n">
        <f aca="false">SUM(J55:O55)</f>
        <v>0</v>
      </c>
    </row>
    <row r="56" customFormat="false" ht="12.75" hidden="false" customHeight="false" outlineLevel="0" collapsed="false">
      <c r="A56" s="149" t="s">
        <v>109</v>
      </c>
      <c r="B56" s="150" t="s">
        <v>230</v>
      </c>
      <c r="C56" s="138" t="n">
        <f aca="false">+'[1]O&amp;MEXP'!$P56</f>
        <v>0</v>
      </c>
      <c r="I56" s="153" t="e">
        <f aca="false">+VLOOKUP(H56,classes,3)</f>
        <v>#N/A</v>
      </c>
      <c r="J56" s="154" t="n">
        <f aca="false">+HLOOKUP('Alloc Ratios'!E$5,classes,$H56+1)*$G56</f>
        <v>0</v>
      </c>
      <c r="K56" s="154" t="n">
        <f aca="false">+HLOOKUP('Alloc Ratios'!F$5,classes,$H56+1)*$G56</f>
        <v>0</v>
      </c>
      <c r="L56" s="154" t="n">
        <f aca="false">+HLOOKUP('Alloc Ratios'!G$5,classes,$H56+1)*$G56</f>
        <v>0</v>
      </c>
      <c r="M56" s="154" t="n">
        <f aca="false">+HLOOKUP('Alloc Ratios'!H$5,classes,$H56+1)*$G56</f>
        <v>0</v>
      </c>
      <c r="N56" s="154" t="n">
        <f aca="false">+HLOOKUP('Alloc Ratios'!I$5,classes,$H56+1)*$G56</f>
        <v>0</v>
      </c>
      <c r="O56" s="154" t="n">
        <f aca="false">+HLOOKUP('Alloc Ratios'!J$5,classes,$H56+1)*$G56</f>
        <v>0</v>
      </c>
      <c r="P56" s="155" t="n">
        <f aca="false">SUM(J56:O56)</f>
        <v>0</v>
      </c>
    </row>
    <row r="57" customFormat="false" ht="12.75" hidden="false" customHeight="false" outlineLevel="0" collapsed="false">
      <c r="A57" s="149" t="s">
        <v>231</v>
      </c>
      <c r="B57" s="150" t="s">
        <v>232</v>
      </c>
      <c r="C57" s="138" t="n">
        <f aca="false">+'[1]O&amp;MEXP'!$P57</f>
        <v>0</v>
      </c>
      <c r="I57" s="153" t="e">
        <f aca="false">+VLOOKUP(H57,classes,3)</f>
        <v>#N/A</v>
      </c>
      <c r="J57" s="154" t="n">
        <f aca="false">+HLOOKUP('Alloc Ratios'!E$5,classes,$H57+1)*$G57</f>
        <v>0</v>
      </c>
      <c r="K57" s="154" t="n">
        <f aca="false">+HLOOKUP('Alloc Ratios'!F$5,classes,$H57+1)*$G57</f>
        <v>0</v>
      </c>
      <c r="L57" s="154" t="n">
        <f aca="false">+HLOOKUP('Alloc Ratios'!G$5,classes,$H57+1)*$G57</f>
        <v>0</v>
      </c>
      <c r="M57" s="154" t="n">
        <f aca="false">+HLOOKUP('Alloc Ratios'!H$5,classes,$H57+1)*$G57</f>
        <v>0</v>
      </c>
      <c r="N57" s="154" t="n">
        <f aca="false">+HLOOKUP('Alloc Ratios'!I$5,classes,$H57+1)*$G57</f>
        <v>0</v>
      </c>
      <c r="O57" s="154" t="n">
        <f aca="false">+HLOOKUP('Alloc Ratios'!J$5,classes,$H57+1)*$G57</f>
        <v>0</v>
      </c>
      <c r="P57" s="155" t="n">
        <f aca="false">SUM(J57:O57)</f>
        <v>0</v>
      </c>
    </row>
    <row r="58" customFormat="false" ht="12.75" hidden="false" customHeight="false" outlineLevel="0" collapsed="false">
      <c r="A58" s="149" t="s">
        <v>231</v>
      </c>
      <c r="B58" s="150" t="s">
        <v>233</v>
      </c>
      <c r="C58" s="138" t="n">
        <f aca="false">+'[1]O&amp;MEXP'!$P58</f>
        <v>0</v>
      </c>
      <c r="I58" s="153" t="e">
        <f aca="false">+VLOOKUP(H58,classes,3)</f>
        <v>#N/A</v>
      </c>
      <c r="J58" s="154" t="n">
        <f aca="false">+HLOOKUP('Alloc Ratios'!E$5,classes,$H58+1)*$G58</f>
        <v>0</v>
      </c>
      <c r="K58" s="154" t="n">
        <f aca="false">+HLOOKUP('Alloc Ratios'!F$5,classes,$H58+1)*$G58</f>
        <v>0</v>
      </c>
      <c r="L58" s="154" t="n">
        <f aca="false">+HLOOKUP('Alloc Ratios'!G$5,classes,$H58+1)*$G58</f>
        <v>0</v>
      </c>
      <c r="M58" s="154" t="n">
        <f aca="false">+HLOOKUP('Alloc Ratios'!H$5,classes,$H58+1)*$G58</f>
        <v>0</v>
      </c>
      <c r="N58" s="154" t="n">
        <f aca="false">+HLOOKUP('Alloc Ratios'!I$5,classes,$H58+1)*$G58</f>
        <v>0</v>
      </c>
      <c r="O58" s="154" t="n">
        <f aca="false">+HLOOKUP('Alloc Ratios'!J$5,classes,$H58+1)*$G58</f>
        <v>0</v>
      </c>
      <c r="P58" s="155" t="n">
        <f aca="false">SUM(J58:O58)</f>
        <v>0</v>
      </c>
    </row>
    <row r="59" customFormat="false" ht="12.75" hidden="false" customHeight="false" outlineLevel="0" collapsed="false">
      <c r="A59" s="149"/>
      <c r="B59" s="150" t="s">
        <v>46</v>
      </c>
      <c r="C59" s="138" t="n">
        <f aca="false">+'[1]O&amp;MEXP'!$P59</f>
        <v>0</v>
      </c>
      <c r="I59" s="153" t="e">
        <f aca="false">+VLOOKUP(H59,classes,3)</f>
        <v>#N/A</v>
      </c>
      <c r="J59" s="154" t="n">
        <f aca="false">+HLOOKUP('Alloc Ratios'!E$5,classes,$H59+1)*$G59</f>
        <v>0</v>
      </c>
      <c r="K59" s="154" t="n">
        <f aca="false">+HLOOKUP('Alloc Ratios'!F$5,classes,$H59+1)*$G59</f>
        <v>0</v>
      </c>
      <c r="L59" s="154" t="n">
        <f aca="false">+HLOOKUP('Alloc Ratios'!G$5,classes,$H59+1)*$G59</f>
        <v>0</v>
      </c>
      <c r="M59" s="154" t="n">
        <f aca="false">+HLOOKUP('Alloc Ratios'!H$5,classes,$H59+1)*$G59</f>
        <v>0</v>
      </c>
      <c r="N59" s="154" t="n">
        <f aca="false">+HLOOKUP('Alloc Ratios'!I$5,classes,$H59+1)*$G59</f>
        <v>0</v>
      </c>
      <c r="O59" s="154" t="n">
        <f aca="false">+HLOOKUP('Alloc Ratios'!J$5,classes,$H59+1)*$G59</f>
        <v>0</v>
      </c>
      <c r="P59" s="155" t="n">
        <f aca="false">SUM(J59:O59)</f>
        <v>0</v>
      </c>
    </row>
    <row r="60" customFormat="false" ht="12.75" hidden="false" customHeight="false" outlineLevel="0" collapsed="false">
      <c r="A60" s="149"/>
      <c r="B60" s="150" t="s">
        <v>84</v>
      </c>
      <c r="C60" s="138" t="n">
        <f aca="false">+'[1]O&amp;MEXP'!$P60</f>
        <v>0</v>
      </c>
      <c r="I60" s="153" t="e">
        <f aca="false">+VLOOKUP(H60,classes,3)</f>
        <v>#N/A</v>
      </c>
      <c r="J60" s="154" t="n">
        <f aca="false">+HLOOKUP('Alloc Ratios'!E$5,classes,$H60+1)*$G60</f>
        <v>0</v>
      </c>
      <c r="K60" s="154" t="n">
        <f aca="false">+HLOOKUP('Alloc Ratios'!F$5,classes,$H60+1)*$G60</f>
        <v>0</v>
      </c>
      <c r="L60" s="154" t="n">
        <f aca="false">+HLOOKUP('Alloc Ratios'!G$5,classes,$H60+1)*$G60</f>
        <v>0</v>
      </c>
      <c r="M60" s="154" t="n">
        <f aca="false">+HLOOKUP('Alloc Ratios'!H$5,classes,$H60+1)*$G60</f>
        <v>0</v>
      </c>
      <c r="N60" s="154" t="n">
        <f aca="false">+HLOOKUP('Alloc Ratios'!I$5,classes,$H60+1)*$G60</f>
        <v>0</v>
      </c>
      <c r="O60" s="154" t="n">
        <f aca="false">+HLOOKUP('Alloc Ratios'!J$5,classes,$H60+1)*$G60</f>
        <v>0</v>
      </c>
      <c r="P60" s="155" t="n">
        <f aca="false">SUM(J60:O60)</f>
        <v>0</v>
      </c>
    </row>
    <row r="61" customFormat="false" ht="12.75" hidden="false" customHeight="false" outlineLevel="0" collapsed="false">
      <c r="A61" s="149" t="s">
        <v>111</v>
      </c>
      <c r="B61" s="150" t="s">
        <v>234</v>
      </c>
      <c r="C61" s="138" t="n">
        <f aca="false">+'[1]O&amp;MEXP'!$P61</f>
        <v>0</v>
      </c>
      <c r="I61" s="153" t="e">
        <f aca="false">+VLOOKUP(H61,classes,3)</f>
        <v>#N/A</v>
      </c>
      <c r="J61" s="154" t="n">
        <f aca="false">+HLOOKUP('Alloc Ratios'!E$5,classes,$H61+1)*$G61</f>
        <v>0</v>
      </c>
      <c r="K61" s="154" t="n">
        <f aca="false">+HLOOKUP('Alloc Ratios'!F$5,classes,$H61+1)*$G61</f>
        <v>0</v>
      </c>
      <c r="L61" s="154" t="n">
        <f aca="false">+HLOOKUP('Alloc Ratios'!G$5,classes,$H61+1)*$G61</f>
        <v>0</v>
      </c>
      <c r="M61" s="154" t="n">
        <f aca="false">+HLOOKUP('Alloc Ratios'!H$5,classes,$H61+1)*$G61</f>
        <v>0</v>
      </c>
      <c r="N61" s="154" t="n">
        <f aca="false">+HLOOKUP('Alloc Ratios'!I$5,classes,$H61+1)*$G61</f>
        <v>0</v>
      </c>
      <c r="O61" s="154" t="n">
        <f aca="false">+HLOOKUP('Alloc Ratios'!J$5,classes,$H61+1)*$G61</f>
        <v>0</v>
      </c>
      <c r="P61" s="155" t="n">
        <f aca="false">SUM(J61:O61)</f>
        <v>0</v>
      </c>
    </row>
    <row r="62" customFormat="false" ht="12.75" hidden="false" customHeight="false" outlineLevel="0" collapsed="false">
      <c r="A62" s="149" t="s">
        <v>111</v>
      </c>
      <c r="B62" s="150" t="s">
        <v>235</v>
      </c>
      <c r="C62" s="138" t="n">
        <f aca="false">+'[1]O&amp;MEXP'!$P62</f>
        <v>0</v>
      </c>
      <c r="I62" s="153" t="e">
        <f aca="false">+VLOOKUP(H62,classes,3)</f>
        <v>#N/A</v>
      </c>
      <c r="J62" s="154" t="n">
        <f aca="false">+HLOOKUP('Alloc Ratios'!E$5,classes,$H62+1)*$G62</f>
        <v>0</v>
      </c>
      <c r="K62" s="154" t="n">
        <f aca="false">+HLOOKUP('Alloc Ratios'!F$5,classes,$H62+1)*$G62</f>
        <v>0</v>
      </c>
      <c r="L62" s="154" t="n">
        <f aca="false">+HLOOKUP('Alloc Ratios'!G$5,classes,$H62+1)*$G62</f>
        <v>0</v>
      </c>
      <c r="M62" s="154" t="n">
        <f aca="false">+HLOOKUP('Alloc Ratios'!H$5,classes,$H62+1)*$G62</f>
        <v>0</v>
      </c>
      <c r="N62" s="154" t="n">
        <f aca="false">+HLOOKUP('Alloc Ratios'!I$5,classes,$H62+1)*$G62</f>
        <v>0</v>
      </c>
      <c r="O62" s="154" t="n">
        <f aca="false">+HLOOKUP('Alloc Ratios'!J$5,classes,$H62+1)*$G62</f>
        <v>0</v>
      </c>
      <c r="P62" s="155" t="n">
        <f aca="false">SUM(J62:O62)</f>
        <v>0</v>
      </c>
    </row>
    <row r="63" customFormat="false" ht="12.75" hidden="false" customHeight="false" outlineLevel="0" collapsed="false">
      <c r="A63" s="149" t="s">
        <v>236</v>
      </c>
      <c r="B63" s="150" t="s">
        <v>237</v>
      </c>
      <c r="C63" s="138" t="n">
        <f aca="false">+'[1]O&amp;MEXP'!$P63</f>
        <v>0</v>
      </c>
      <c r="I63" s="153" t="e">
        <f aca="false">+VLOOKUP(H63,classes,3)</f>
        <v>#N/A</v>
      </c>
      <c r="J63" s="154" t="n">
        <f aca="false">+HLOOKUP('Alloc Ratios'!E$5,classes,$H63+1)*$G63</f>
        <v>0</v>
      </c>
      <c r="K63" s="154" t="n">
        <f aca="false">+HLOOKUP('Alloc Ratios'!F$5,classes,$H63+1)*$G63</f>
        <v>0</v>
      </c>
      <c r="L63" s="154" t="n">
        <f aca="false">+HLOOKUP('Alloc Ratios'!G$5,classes,$H63+1)*$G63</f>
        <v>0</v>
      </c>
      <c r="M63" s="154" t="n">
        <f aca="false">+HLOOKUP('Alloc Ratios'!H$5,classes,$H63+1)*$G63</f>
        <v>0</v>
      </c>
      <c r="N63" s="154" t="n">
        <f aca="false">+HLOOKUP('Alloc Ratios'!I$5,classes,$H63+1)*$G63</f>
        <v>0</v>
      </c>
      <c r="O63" s="154" t="n">
        <f aca="false">+HLOOKUP('Alloc Ratios'!J$5,classes,$H63+1)*$G63</f>
        <v>0</v>
      </c>
      <c r="P63" s="155" t="n">
        <f aca="false">SUM(J63:O63)</f>
        <v>0</v>
      </c>
    </row>
    <row r="64" customFormat="false" ht="12.75" hidden="false" customHeight="false" outlineLevel="0" collapsed="false">
      <c r="A64" s="149" t="s">
        <v>236</v>
      </c>
      <c r="B64" s="150" t="s">
        <v>238</v>
      </c>
      <c r="C64" s="138" t="n">
        <f aca="false">+'[1]O&amp;MEXP'!$P64</f>
        <v>0</v>
      </c>
      <c r="I64" s="153" t="e">
        <f aca="false">+VLOOKUP(H64,classes,3)</f>
        <v>#N/A</v>
      </c>
      <c r="J64" s="154" t="n">
        <f aca="false">+HLOOKUP('Alloc Ratios'!E$5,classes,$H64+1)*$G64</f>
        <v>0</v>
      </c>
      <c r="K64" s="154" t="n">
        <f aca="false">+HLOOKUP('Alloc Ratios'!F$5,classes,$H64+1)*$G64</f>
        <v>0</v>
      </c>
      <c r="L64" s="154" t="n">
        <f aca="false">+HLOOKUP('Alloc Ratios'!G$5,classes,$H64+1)*$G64</f>
        <v>0</v>
      </c>
      <c r="M64" s="154" t="n">
        <f aca="false">+HLOOKUP('Alloc Ratios'!H$5,classes,$H64+1)*$G64</f>
        <v>0</v>
      </c>
      <c r="N64" s="154" t="n">
        <f aca="false">+HLOOKUP('Alloc Ratios'!I$5,classes,$H64+1)*$G64</f>
        <v>0</v>
      </c>
      <c r="O64" s="154" t="n">
        <f aca="false">+HLOOKUP('Alloc Ratios'!J$5,classes,$H64+1)*$G64</f>
        <v>0</v>
      </c>
      <c r="P64" s="155" t="n">
        <f aca="false">SUM(J64:O64)</f>
        <v>0</v>
      </c>
    </row>
    <row r="65" customFormat="false" ht="12.75" hidden="false" customHeight="false" outlineLevel="0" collapsed="false">
      <c r="A65" s="149" t="s">
        <v>113</v>
      </c>
      <c r="B65" s="150" t="s">
        <v>239</v>
      </c>
      <c r="C65" s="138" t="n">
        <f aca="false">+'[1]O&amp;MEXP'!$P65</f>
        <v>0</v>
      </c>
      <c r="I65" s="153" t="e">
        <f aca="false">+VLOOKUP(H65,classes,3)</f>
        <v>#N/A</v>
      </c>
      <c r="J65" s="154" t="n">
        <f aca="false">+HLOOKUP('Alloc Ratios'!E$5,classes,$H65+1)*$G65</f>
        <v>0</v>
      </c>
      <c r="K65" s="154" t="n">
        <f aca="false">+HLOOKUP('Alloc Ratios'!F$5,classes,$H65+1)*$G65</f>
        <v>0</v>
      </c>
      <c r="L65" s="154" t="n">
        <f aca="false">+HLOOKUP('Alloc Ratios'!G$5,classes,$H65+1)*$G65</f>
        <v>0</v>
      </c>
      <c r="M65" s="154" t="n">
        <f aca="false">+HLOOKUP('Alloc Ratios'!H$5,classes,$H65+1)*$G65</f>
        <v>0</v>
      </c>
      <c r="N65" s="154" t="n">
        <f aca="false">+HLOOKUP('Alloc Ratios'!I$5,classes,$H65+1)*$G65</f>
        <v>0</v>
      </c>
      <c r="O65" s="154" t="n">
        <f aca="false">+HLOOKUP('Alloc Ratios'!J$5,classes,$H65+1)*$G65</f>
        <v>0</v>
      </c>
      <c r="P65" s="155" t="n">
        <f aca="false">SUM(J65:O65)</f>
        <v>0</v>
      </c>
    </row>
    <row r="66" customFormat="false" ht="12.75" hidden="false" customHeight="false" outlineLevel="0" collapsed="false">
      <c r="A66" s="149" t="s">
        <v>113</v>
      </c>
      <c r="B66" s="150" t="s">
        <v>240</v>
      </c>
      <c r="C66" s="138" t="n">
        <f aca="false">+'[1]O&amp;MEXP'!$P66</f>
        <v>0</v>
      </c>
      <c r="I66" s="153" t="e">
        <f aca="false">+VLOOKUP(H66,classes,3)</f>
        <v>#N/A</v>
      </c>
      <c r="J66" s="154" t="n">
        <f aca="false">+HLOOKUP('Alloc Ratios'!E$5,classes,$H66+1)*$G66</f>
        <v>0</v>
      </c>
      <c r="K66" s="154" t="n">
        <f aca="false">+HLOOKUP('Alloc Ratios'!F$5,classes,$H66+1)*$G66</f>
        <v>0</v>
      </c>
      <c r="L66" s="154" t="n">
        <f aca="false">+HLOOKUP('Alloc Ratios'!G$5,classes,$H66+1)*$G66</f>
        <v>0</v>
      </c>
      <c r="M66" s="154" t="n">
        <f aca="false">+HLOOKUP('Alloc Ratios'!H$5,classes,$H66+1)*$G66</f>
        <v>0</v>
      </c>
      <c r="N66" s="154" t="n">
        <f aca="false">+HLOOKUP('Alloc Ratios'!I$5,classes,$H66+1)*$G66</f>
        <v>0</v>
      </c>
      <c r="O66" s="154" t="n">
        <f aca="false">+HLOOKUP('Alloc Ratios'!J$5,classes,$H66+1)*$G66</f>
        <v>0</v>
      </c>
      <c r="P66" s="155" t="n">
        <f aca="false">SUM(J66:O66)</f>
        <v>0</v>
      </c>
    </row>
    <row r="67" customFormat="false" ht="12.75" hidden="false" customHeight="false" outlineLevel="0" collapsed="false">
      <c r="A67" s="149" t="s">
        <v>113</v>
      </c>
      <c r="B67" s="150" t="s">
        <v>114</v>
      </c>
      <c r="C67" s="138" t="n">
        <f aca="false">+'[1]O&amp;MEXP'!$P67</f>
        <v>0</v>
      </c>
      <c r="I67" s="153" t="e">
        <f aca="false">+VLOOKUP(H67,classes,3)</f>
        <v>#N/A</v>
      </c>
      <c r="J67" s="154" t="n">
        <f aca="false">+HLOOKUP('Alloc Ratios'!E$5,classes,$H67+1)*$G67</f>
        <v>0</v>
      </c>
      <c r="K67" s="154" t="n">
        <f aca="false">+HLOOKUP('Alloc Ratios'!F$5,classes,$H67+1)*$G67</f>
        <v>0</v>
      </c>
      <c r="L67" s="154" t="n">
        <f aca="false">+HLOOKUP('Alloc Ratios'!G$5,classes,$H67+1)*$G67</f>
        <v>0</v>
      </c>
      <c r="M67" s="154" t="n">
        <f aca="false">+HLOOKUP('Alloc Ratios'!H$5,classes,$H67+1)*$G67</f>
        <v>0</v>
      </c>
      <c r="N67" s="154" t="n">
        <f aca="false">+HLOOKUP('Alloc Ratios'!I$5,classes,$H67+1)*$G67</f>
        <v>0</v>
      </c>
      <c r="O67" s="154" t="n">
        <f aca="false">+HLOOKUP('Alloc Ratios'!J$5,classes,$H67+1)*$G67</f>
        <v>0</v>
      </c>
      <c r="P67" s="155" t="n">
        <f aca="false">SUM(J67:O67)</f>
        <v>0</v>
      </c>
    </row>
    <row r="68" customFormat="false" ht="12.75" hidden="false" customHeight="false" outlineLevel="0" collapsed="false">
      <c r="A68" s="149" t="s">
        <v>115</v>
      </c>
      <c r="B68" s="150" t="s">
        <v>241</v>
      </c>
      <c r="C68" s="138" t="n">
        <f aca="false">+'[1]O&amp;MEXP'!$P68</f>
        <v>0</v>
      </c>
      <c r="I68" s="153" t="e">
        <f aca="false">+VLOOKUP(H68,classes,3)</f>
        <v>#N/A</v>
      </c>
      <c r="J68" s="154" t="n">
        <f aca="false">+HLOOKUP('Alloc Ratios'!E$5,classes,$H68+1)*$G68</f>
        <v>0</v>
      </c>
      <c r="K68" s="154" t="n">
        <f aca="false">+HLOOKUP('Alloc Ratios'!F$5,classes,$H68+1)*$G68</f>
        <v>0</v>
      </c>
      <c r="L68" s="154" t="n">
        <f aca="false">+HLOOKUP('Alloc Ratios'!G$5,classes,$H68+1)*$G68</f>
        <v>0</v>
      </c>
      <c r="M68" s="154" t="n">
        <f aca="false">+HLOOKUP('Alloc Ratios'!H$5,classes,$H68+1)*$G68</f>
        <v>0</v>
      </c>
      <c r="N68" s="154" t="n">
        <f aca="false">+HLOOKUP('Alloc Ratios'!I$5,classes,$H68+1)*$G68</f>
        <v>0</v>
      </c>
      <c r="O68" s="154" t="n">
        <f aca="false">+HLOOKUP('Alloc Ratios'!J$5,classes,$H68+1)*$G68</f>
        <v>0</v>
      </c>
      <c r="P68" s="155" t="n">
        <f aca="false">SUM(J68:O68)</f>
        <v>0</v>
      </c>
    </row>
    <row r="69" customFormat="false" ht="12.75" hidden="false" customHeight="false" outlineLevel="0" collapsed="false">
      <c r="A69" s="149" t="s">
        <v>115</v>
      </c>
      <c r="B69" s="150" t="s">
        <v>242</v>
      </c>
      <c r="C69" s="138" t="n">
        <f aca="false">+'[1]O&amp;MEXP'!$P69</f>
        <v>0</v>
      </c>
      <c r="I69" s="153" t="e">
        <f aca="false">+VLOOKUP(H69,classes,3)</f>
        <v>#N/A</v>
      </c>
      <c r="J69" s="154" t="n">
        <f aca="false">+HLOOKUP('Alloc Ratios'!E$5,classes,$H69+1)*$G69</f>
        <v>0</v>
      </c>
      <c r="K69" s="154" t="n">
        <f aca="false">+HLOOKUP('Alloc Ratios'!F$5,classes,$H69+1)*$G69</f>
        <v>0</v>
      </c>
      <c r="L69" s="154" t="n">
        <f aca="false">+HLOOKUP('Alloc Ratios'!G$5,classes,$H69+1)*$G69</f>
        <v>0</v>
      </c>
      <c r="M69" s="154" t="n">
        <f aca="false">+HLOOKUP('Alloc Ratios'!H$5,classes,$H69+1)*$G69</f>
        <v>0</v>
      </c>
      <c r="N69" s="154" t="n">
        <f aca="false">+HLOOKUP('Alloc Ratios'!I$5,classes,$H69+1)*$G69</f>
        <v>0</v>
      </c>
      <c r="O69" s="154" t="n">
        <f aca="false">+HLOOKUP('Alloc Ratios'!J$5,classes,$H69+1)*$G69</f>
        <v>0</v>
      </c>
      <c r="P69" s="155" t="n">
        <f aca="false">SUM(J69:O69)</f>
        <v>0</v>
      </c>
    </row>
    <row r="70" customFormat="false" ht="12.75" hidden="false" customHeight="false" outlineLevel="0" collapsed="false">
      <c r="A70" s="149" t="s">
        <v>117</v>
      </c>
      <c r="B70" s="150" t="s">
        <v>243</v>
      </c>
      <c r="C70" s="138" t="n">
        <f aca="false">+'[1]O&amp;MEXP'!$P70</f>
        <v>0</v>
      </c>
      <c r="I70" s="153" t="e">
        <f aca="false">+VLOOKUP(H70,classes,3)</f>
        <v>#N/A</v>
      </c>
      <c r="J70" s="154" t="n">
        <f aca="false">+HLOOKUP('Alloc Ratios'!E$5,classes,$H70+1)*$G70</f>
        <v>0</v>
      </c>
      <c r="K70" s="154" t="n">
        <f aca="false">+HLOOKUP('Alloc Ratios'!F$5,classes,$H70+1)*$G70</f>
        <v>0</v>
      </c>
      <c r="L70" s="154" t="n">
        <f aca="false">+HLOOKUP('Alloc Ratios'!G$5,classes,$H70+1)*$G70</f>
        <v>0</v>
      </c>
      <c r="M70" s="154" t="n">
        <f aca="false">+HLOOKUP('Alloc Ratios'!H$5,classes,$H70+1)*$G70</f>
        <v>0</v>
      </c>
      <c r="N70" s="154" t="n">
        <f aca="false">+HLOOKUP('Alloc Ratios'!I$5,classes,$H70+1)*$G70</f>
        <v>0</v>
      </c>
      <c r="O70" s="154" t="n">
        <f aca="false">+HLOOKUP('Alloc Ratios'!J$5,classes,$H70+1)*$G70</f>
        <v>0</v>
      </c>
      <c r="P70" s="155" t="n">
        <f aca="false">SUM(J70:O70)</f>
        <v>0</v>
      </c>
    </row>
    <row r="71" customFormat="false" ht="12.75" hidden="false" customHeight="false" outlineLevel="0" collapsed="false">
      <c r="A71" s="149" t="s">
        <v>117</v>
      </c>
      <c r="B71" s="150" t="s">
        <v>244</v>
      </c>
      <c r="C71" s="138" t="n">
        <f aca="false">+'[1]O&amp;MEXP'!$P71</f>
        <v>0</v>
      </c>
      <c r="I71" s="153" t="e">
        <f aca="false">+VLOOKUP(H71,classes,3)</f>
        <v>#N/A</v>
      </c>
      <c r="J71" s="154" t="n">
        <f aca="false">+HLOOKUP('Alloc Ratios'!E$5,classes,$H71+1)*$G71</f>
        <v>0</v>
      </c>
      <c r="K71" s="154" t="n">
        <f aca="false">+HLOOKUP('Alloc Ratios'!F$5,classes,$H71+1)*$G71</f>
        <v>0</v>
      </c>
      <c r="L71" s="154" t="n">
        <f aca="false">+HLOOKUP('Alloc Ratios'!G$5,classes,$H71+1)*$G71</f>
        <v>0</v>
      </c>
      <c r="M71" s="154" t="n">
        <f aca="false">+HLOOKUP('Alloc Ratios'!H$5,classes,$H71+1)*$G71</f>
        <v>0</v>
      </c>
      <c r="N71" s="154" t="n">
        <f aca="false">+HLOOKUP('Alloc Ratios'!I$5,classes,$H71+1)*$G71</f>
        <v>0</v>
      </c>
      <c r="O71" s="154" t="n">
        <f aca="false">+HLOOKUP('Alloc Ratios'!J$5,classes,$H71+1)*$G71</f>
        <v>0</v>
      </c>
      <c r="P71" s="155" t="n">
        <f aca="false">SUM(J71:O71)</f>
        <v>0</v>
      </c>
    </row>
    <row r="72" customFormat="false" ht="12.75" hidden="false" customHeight="false" outlineLevel="0" collapsed="false">
      <c r="A72" s="149"/>
      <c r="B72" s="150" t="s">
        <v>46</v>
      </c>
      <c r="C72" s="138" t="n">
        <f aca="false">+'[1]O&amp;MEXP'!$P72</f>
        <v>0</v>
      </c>
      <c r="I72" s="153" t="e">
        <f aca="false">+VLOOKUP(H72,classes,3)</f>
        <v>#N/A</v>
      </c>
      <c r="J72" s="154" t="n">
        <f aca="false">+HLOOKUP('Alloc Ratios'!E$5,classes,$H72+1)*$G72</f>
        <v>0</v>
      </c>
      <c r="K72" s="154" t="n">
        <f aca="false">+HLOOKUP('Alloc Ratios'!F$5,classes,$H72+1)*$G72</f>
        <v>0</v>
      </c>
      <c r="L72" s="154" t="n">
        <f aca="false">+HLOOKUP('Alloc Ratios'!G$5,classes,$H72+1)*$G72</f>
        <v>0</v>
      </c>
      <c r="M72" s="154" t="n">
        <f aca="false">+HLOOKUP('Alloc Ratios'!H$5,classes,$H72+1)*$G72</f>
        <v>0</v>
      </c>
      <c r="N72" s="154" t="n">
        <f aca="false">+HLOOKUP('Alloc Ratios'!I$5,classes,$H72+1)*$G72</f>
        <v>0</v>
      </c>
      <c r="O72" s="154" t="n">
        <f aca="false">+HLOOKUP('Alloc Ratios'!J$5,classes,$H72+1)*$G72</f>
        <v>0</v>
      </c>
      <c r="P72" s="155" t="n">
        <f aca="false">SUM(J72:O72)</f>
        <v>0</v>
      </c>
    </row>
    <row r="73" customFormat="false" ht="12.75" hidden="false" customHeight="false" outlineLevel="0" collapsed="false">
      <c r="A73" s="149"/>
      <c r="B73" s="150" t="s">
        <v>245</v>
      </c>
      <c r="C73" s="138" t="n">
        <f aca="false">+'[1]O&amp;MEXP'!$P73</f>
        <v>0</v>
      </c>
      <c r="I73" s="153" t="e">
        <f aca="false">+VLOOKUP(H73,classes,3)</f>
        <v>#N/A</v>
      </c>
      <c r="J73" s="154" t="n">
        <f aca="false">+HLOOKUP('Alloc Ratios'!E$5,classes,$H73+1)*$G73</f>
        <v>0</v>
      </c>
      <c r="K73" s="154" t="n">
        <f aca="false">+HLOOKUP('Alloc Ratios'!F$5,classes,$H73+1)*$G73</f>
        <v>0</v>
      </c>
      <c r="L73" s="154" t="n">
        <f aca="false">+HLOOKUP('Alloc Ratios'!G$5,classes,$H73+1)*$G73</f>
        <v>0</v>
      </c>
      <c r="M73" s="154" t="n">
        <f aca="false">+HLOOKUP('Alloc Ratios'!H$5,classes,$H73+1)*$G73</f>
        <v>0</v>
      </c>
      <c r="N73" s="154" t="n">
        <f aca="false">+HLOOKUP('Alloc Ratios'!I$5,classes,$H73+1)*$G73</f>
        <v>0</v>
      </c>
      <c r="O73" s="154" t="n">
        <f aca="false">+HLOOKUP('Alloc Ratios'!J$5,classes,$H73+1)*$G73</f>
        <v>0</v>
      </c>
      <c r="P73" s="155" t="n">
        <f aca="false">SUM(J73:O73)</f>
        <v>0</v>
      </c>
    </row>
    <row r="74" customFormat="false" ht="12.75" hidden="false" customHeight="false" outlineLevel="0" collapsed="false">
      <c r="A74" s="149"/>
      <c r="B74" s="150"/>
      <c r="C74" s="138" t="n">
        <f aca="false">+'[1]O&amp;MEXP'!$P74</f>
        <v>0</v>
      </c>
      <c r="I74" s="153" t="e">
        <f aca="false">+VLOOKUP(H74,classes,3)</f>
        <v>#N/A</v>
      </c>
      <c r="J74" s="154" t="n">
        <f aca="false">+HLOOKUP('Alloc Ratios'!E$5,classes,$H74+1)*$G74</f>
        <v>0</v>
      </c>
      <c r="K74" s="154" t="n">
        <f aca="false">+HLOOKUP('Alloc Ratios'!F$5,classes,$H74+1)*$G74</f>
        <v>0</v>
      </c>
      <c r="L74" s="154" t="n">
        <f aca="false">+HLOOKUP('Alloc Ratios'!G$5,classes,$H74+1)*$G74</f>
        <v>0</v>
      </c>
      <c r="M74" s="154" t="n">
        <f aca="false">+HLOOKUP('Alloc Ratios'!H$5,classes,$H74+1)*$G74</f>
        <v>0</v>
      </c>
      <c r="N74" s="154" t="n">
        <f aca="false">+HLOOKUP('Alloc Ratios'!I$5,classes,$H74+1)*$G74</f>
        <v>0</v>
      </c>
      <c r="O74" s="154" t="n">
        <f aca="false">+HLOOKUP('Alloc Ratios'!J$5,classes,$H74+1)*$G74</f>
        <v>0</v>
      </c>
      <c r="P74" s="155" t="n">
        <f aca="false">SUM(J74:O74)</f>
        <v>0</v>
      </c>
    </row>
    <row r="75" customFormat="false" ht="12.75" hidden="false" customHeight="false" outlineLevel="0" collapsed="false">
      <c r="A75" s="149" t="s">
        <v>120</v>
      </c>
      <c r="B75" s="150"/>
      <c r="C75" s="138" t="n">
        <f aca="false">+'[1]O&amp;MEXP'!$P75</f>
        <v>0</v>
      </c>
      <c r="I75" s="153" t="e">
        <f aca="false">+VLOOKUP(H75,classes,3)</f>
        <v>#N/A</v>
      </c>
      <c r="J75" s="154" t="n">
        <f aca="false">+HLOOKUP('Alloc Ratios'!E$5,classes,$H75+1)*$G75</f>
        <v>0</v>
      </c>
      <c r="K75" s="154" t="n">
        <f aca="false">+HLOOKUP('Alloc Ratios'!F$5,classes,$H75+1)*$G75</f>
        <v>0</v>
      </c>
      <c r="L75" s="154" t="n">
        <f aca="false">+HLOOKUP('Alloc Ratios'!G$5,classes,$H75+1)*$G75</f>
        <v>0</v>
      </c>
      <c r="M75" s="154" t="n">
        <f aca="false">+HLOOKUP('Alloc Ratios'!H$5,classes,$H75+1)*$G75</f>
        <v>0</v>
      </c>
      <c r="N75" s="154" t="n">
        <f aca="false">+HLOOKUP('Alloc Ratios'!I$5,classes,$H75+1)*$G75</f>
        <v>0</v>
      </c>
      <c r="O75" s="154" t="n">
        <f aca="false">+HLOOKUP('Alloc Ratios'!J$5,classes,$H75+1)*$G75</f>
        <v>0</v>
      </c>
      <c r="P75" s="155" t="n">
        <f aca="false">SUM(J75:O75)</f>
        <v>0</v>
      </c>
    </row>
    <row r="76" customFormat="false" ht="12.75" hidden="false" customHeight="false" outlineLevel="0" collapsed="false">
      <c r="A76" s="149"/>
      <c r="B76" s="150" t="s">
        <v>75</v>
      </c>
      <c r="C76" s="138" t="n">
        <f aca="false">+'[1]O&amp;MEXP'!$P76</f>
        <v>0</v>
      </c>
      <c r="I76" s="153" t="e">
        <f aca="false">+VLOOKUP(H76,classes,3)</f>
        <v>#N/A</v>
      </c>
      <c r="J76" s="154" t="n">
        <f aca="false">+HLOOKUP('Alloc Ratios'!E$5,classes,$H76+1)*$G76</f>
        <v>0</v>
      </c>
      <c r="K76" s="154" t="n">
        <f aca="false">+HLOOKUP('Alloc Ratios'!F$5,classes,$H76+1)*$G76</f>
        <v>0</v>
      </c>
      <c r="L76" s="154" t="n">
        <f aca="false">+HLOOKUP('Alloc Ratios'!G$5,classes,$H76+1)*$G76</f>
        <v>0</v>
      </c>
      <c r="M76" s="154" t="n">
        <f aca="false">+HLOOKUP('Alloc Ratios'!H$5,classes,$H76+1)*$G76</f>
        <v>0</v>
      </c>
      <c r="N76" s="154" t="n">
        <f aca="false">+HLOOKUP('Alloc Ratios'!I$5,classes,$H76+1)*$G76</f>
        <v>0</v>
      </c>
      <c r="O76" s="154" t="n">
        <f aca="false">+HLOOKUP('Alloc Ratios'!J$5,classes,$H76+1)*$G76</f>
        <v>0</v>
      </c>
      <c r="P76" s="155" t="n">
        <f aca="false">SUM(J76:O76)</f>
        <v>0</v>
      </c>
    </row>
    <row r="77" customFormat="false" ht="12.75" hidden="false" customHeight="false" outlineLevel="0" collapsed="false">
      <c r="A77" s="149" t="s">
        <v>121</v>
      </c>
      <c r="B77" s="150" t="s">
        <v>246</v>
      </c>
      <c r="C77" s="138" t="n">
        <f aca="false">+'[1]O&amp;MEXP'!$P77</f>
        <v>1563.58874907456</v>
      </c>
      <c r="D77" s="138" t="n">
        <v>1643</v>
      </c>
      <c r="F77" s="138" t="n">
        <v>-9</v>
      </c>
      <c r="G77" s="138" t="n">
        <f aca="false">D77+F77</f>
        <v>1634</v>
      </c>
      <c r="H77" s="138" t="n">
        <v>167</v>
      </c>
      <c r="I77" s="153" t="str">
        <f aca="false">+VLOOKUP(H77,classes,3)</f>
        <v>OMDODXSLT</v>
      </c>
      <c r="J77" s="154" t="n">
        <f aca="false">+HLOOKUP('Alloc Ratios'!E$5,classes,$H77+1)*$G77</f>
        <v>1099.81497932148</v>
      </c>
      <c r="K77" s="154" t="n">
        <f aca="false">+HLOOKUP('Alloc Ratios'!F$5,classes,$H77+1)*$G77</f>
        <v>22.5792848842463</v>
      </c>
      <c r="L77" s="154" t="n">
        <f aca="false">+HLOOKUP('Alloc Ratios'!G$5,classes,$H77+1)*$G77</f>
        <v>457.706360160242</v>
      </c>
      <c r="M77" s="154" t="n">
        <f aca="false">+HLOOKUP('Alloc Ratios'!H$5,classes,$H77+1)*$G77</f>
        <v>53.8993756340364</v>
      </c>
      <c r="N77" s="154" t="n">
        <f aca="false">+HLOOKUP('Alloc Ratios'!I$5,classes,$H77+1)*$G77</f>
        <v>0</v>
      </c>
      <c r="O77" s="154" t="n">
        <f aca="false">+HLOOKUP('Alloc Ratios'!J$5,classes,$H77+1)*$G77</f>
        <v>0</v>
      </c>
      <c r="P77" s="155" t="n">
        <f aca="false">SUM(J77:O77)</f>
        <v>1634</v>
      </c>
    </row>
    <row r="78" customFormat="false" ht="12.75" hidden="false" customHeight="false" outlineLevel="0" collapsed="false">
      <c r="A78" s="149" t="s">
        <v>121</v>
      </c>
      <c r="B78" s="150" t="s">
        <v>246</v>
      </c>
      <c r="C78" s="138" t="n">
        <f aca="false">+'[1]O&amp;MEXP'!$P78</f>
        <v>0</v>
      </c>
      <c r="G78" s="138" t="n">
        <f aca="false">D78+F78</f>
        <v>0</v>
      </c>
      <c r="I78" s="153" t="e">
        <f aca="false">+VLOOKUP(H78,classes,3)</f>
        <v>#N/A</v>
      </c>
      <c r="J78" s="154" t="n">
        <f aca="false">+HLOOKUP('Alloc Ratios'!E$5,classes,$H78+1)*$G78</f>
        <v>0</v>
      </c>
      <c r="K78" s="154" t="n">
        <f aca="false">+HLOOKUP('Alloc Ratios'!F$5,classes,$H78+1)*$G78</f>
        <v>0</v>
      </c>
      <c r="L78" s="154" t="n">
        <f aca="false">+HLOOKUP('Alloc Ratios'!G$5,classes,$H78+1)*$G78</f>
        <v>0</v>
      </c>
      <c r="M78" s="154" t="n">
        <f aca="false">+HLOOKUP('Alloc Ratios'!H$5,classes,$H78+1)*$G78</f>
        <v>0</v>
      </c>
      <c r="N78" s="154" t="n">
        <f aca="false">+HLOOKUP('Alloc Ratios'!I$5,classes,$H78+1)*$G78</f>
        <v>0</v>
      </c>
      <c r="O78" s="154" t="n">
        <f aca="false">+HLOOKUP('Alloc Ratios'!J$5,classes,$H78+1)*$G78</f>
        <v>0</v>
      </c>
      <c r="P78" s="155" t="n">
        <f aca="false">SUM(J78:O78)</f>
        <v>0</v>
      </c>
    </row>
    <row r="79" customFormat="false" ht="12.75" hidden="false" customHeight="false" outlineLevel="0" collapsed="false">
      <c r="A79" s="149" t="s">
        <v>121</v>
      </c>
      <c r="B79" s="150" t="s">
        <v>246</v>
      </c>
      <c r="C79" s="138" t="n">
        <f aca="false">+'[1]O&amp;MEXP'!$P79</f>
        <v>0</v>
      </c>
      <c r="G79" s="138" t="n">
        <f aca="false">D79+F79</f>
        <v>0</v>
      </c>
      <c r="I79" s="153" t="e">
        <f aca="false">+VLOOKUP(H79,classes,3)</f>
        <v>#N/A</v>
      </c>
      <c r="J79" s="154" t="n">
        <f aca="false">+HLOOKUP('Alloc Ratios'!E$5,classes,$H79+1)*$G79</f>
        <v>0</v>
      </c>
      <c r="K79" s="154" t="n">
        <f aca="false">+HLOOKUP('Alloc Ratios'!F$5,classes,$H79+1)*$G79</f>
        <v>0</v>
      </c>
      <c r="L79" s="154" t="n">
        <f aca="false">+HLOOKUP('Alloc Ratios'!G$5,classes,$H79+1)*$G79</f>
        <v>0</v>
      </c>
      <c r="M79" s="154" t="n">
        <f aca="false">+HLOOKUP('Alloc Ratios'!H$5,classes,$H79+1)*$G79</f>
        <v>0</v>
      </c>
      <c r="N79" s="154" t="n">
        <f aca="false">+HLOOKUP('Alloc Ratios'!I$5,classes,$H79+1)*$G79</f>
        <v>0</v>
      </c>
      <c r="O79" s="154" t="n">
        <f aca="false">+HLOOKUP('Alloc Ratios'!J$5,classes,$H79+1)*$G79</f>
        <v>0</v>
      </c>
      <c r="P79" s="155" t="n">
        <f aca="false">SUM(J79:O79)</f>
        <v>0</v>
      </c>
    </row>
    <row r="80" customFormat="false" ht="12.75" hidden="false" customHeight="false" outlineLevel="0" collapsed="false">
      <c r="A80" s="149" t="s">
        <v>123</v>
      </c>
      <c r="B80" s="150" t="s">
        <v>247</v>
      </c>
      <c r="C80" s="138" t="n">
        <f aca="false">+'[1]O&amp;MEXP'!$P80</f>
        <v>7.8887405371652</v>
      </c>
      <c r="D80" s="138" t="n">
        <v>9</v>
      </c>
      <c r="F80" s="138" t="n">
        <v>10</v>
      </c>
      <c r="G80" s="138" t="n">
        <f aca="false">D80+F80</f>
        <v>19</v>
      </c>
      <c r="H80" s="138" t="n">
        <v>55</v>
      </c>
      <c r="I80" s="153" t="str">
        <f aca="false">+VLOOKUP(H80,classes,3)</f>
        <v>DSDAFT</v>
      </c>
      <c r="J80" s="154" t="n">
        <f aca="false">+HLOOKUP('Alloc Ratios'!E$5,classes,$H80+1)*$G80</f>
        <v>12.4856042056383</v>
      </c>
      <c r="K80" s="154" t="n">
        <f aca="false">+HLOOKUP('Alloc Ratios'!F$5,classes,$H80+1)*$G80</f>
        <v>0.250528492996517</v>
      </c>
      <c r="L80" s="154" t="n">
        <f aca="false">+HLOOKUP('Alloc Ratios'!G$5,classes,$H80+1)*$G80</f>
        <v>5.4158076437577</v>
      </c>
      <c r="M80" s="154" t="n">
        <f aca="false">+HLOOKUP('Alloc Ratios'!H$5,classes,$H80+1)*$G80</f>
        <v>0.848059657607511</v>
      </c>
      <c r="N80" s="154" t="n">
        <f aca="false">+HLOOKUP('Alloc Ratios'!I$5,classes,$H80+1)*$G80</f>
        <v>0</v>
      </c>
      <c r="O80" s="154" t="n">
        <f aca="false">+HLOOKUP('Alloc Ratios'!J$5,classes,$H80+1)*$G80</f>
        <v>0</v>
      </c>
      <c r="P80" s="155" t="n">
        <f aca="false">SUM(J80:O80)</f>
        <v>19</v>
      </c>
    </row>
    <row r="81" customFormat="false" ht="12.75" hidden="false" customHeight="false" outlineLevel="0" collapsed="false">
      <c r="A81" s="149" t="s">
        <v>124</v>
      </c>
      <c r="B81" s="150" t="s">
        <v>248</v>
      </c>
      <c r="C81" s="138" t="n">
        <f aca="false">+'[1]O&amp;MEXP'!$P81</f>
        <v>33.5271472829521</v>
      </c>
      <c r="D81" s="138" t="n">
        <v>35</v>
      </c>
      <c r="F81" s="138" t="n">
        <v>-27</v>
      </c>
      <c r="G81" s="138" t="n">
        <f aca="false">D81+F81</f>
        <v>8</v>
      </c>
      <c r="H81" s="138" t="n">
        <v>55</v>
      </c>
      <c r="I81" s="153" t="str">
        <f aca="false">+VLOOKUP(H81,classes,3)</f>
        <v>DSDAFT</v>
      </c>
      <c r="J81" s="154" t="n">
        <f aca="false">+HLOOKUP('Alloc Ratios'!E$5,classes,$H81+1)*$G81</f>
        <v>5.25709650763717</v>
      </c>
      <c r="K81" s="154" t="n">
        <f aca="false">+HLOOKUP('Alloc Ratios'!F$5,classes,$H81+1)*$G81</f>
        <v>0.105485681261691</v>
      </c>
      <c r="L81" s="154" t="n">
        <f aca="false">+HLOOKUP('Alloc Ratios'!G$5,classes,$H81+1)*$G81</f>
        <v>2.28034006052956</v>
      </c>
      <c r="M81" s="154" t="n">
        <f aca="false">+HLOOKUP('Alloc Ratios'!H$5,classes,$H81+1)*$G81</f>
        <v>0.357077750571584</v>
      </c>
      <c r="N81" s="154" t="n">
        <f aca="false">+HLOOKUP('Alloc Ratios'!I$5,classes,$H81+1)*$G81</f>
        <v>0</v>
      </c>
      <c r="O81" s="154" t="n">
        <f aca="false">+HLOOKUP('Alloc Ratios'!J$5,classes,$H81+1)*$G81</f>
        <v>0</v>
      </c>
      <c r="P81" s="155" t="n">
        <f aca="false">SUM(J81:O81)</f>
        <v>8</v>
      </c>
    </row>
    <row r="82" customFormat="false" ht="12.75" hidden="false" customHeight="false" outlineLevel="0" collapsed="false">
      <c r="A82" s="149" t="s">
        <v>126</v>
      </c>
      <c r="B82" s="150" t="s">
        <v>249</v>
      </c>
      <c r="C82" s="138" t="n">
        <f aca="false">+'[1]O&amp;MEXP'!$P82</f>
        <v>620.081721284613</v>
      </c>
      <c r="D82" s="138" t="n">
        <v>650</v>
      </c>
      <c r="F82" s="138" t="n">
        <v>-4</v>
      </c>
      <c r="G82" s="138" t="n">
        <f aca="false">D82+F82</f>
        <v>646</v>
      </c>
      <c r="H82" s="138" t="n">
        <v>162</v>
      </c>
      <c r="I82" s="153" t="str">
        <f aca="false">+VLOOKUP(H82,classes,3)</f>
        <v>PLDOLNT</v>
      </c>
      <c r="J82" s="154" t="n">
        <f aca="false">+HLOOKUP('Alloc Ratios'!E$5,classes,$H82+1)*$G82</f>
        <v>431.633884088441</v>
      </c>
      <c r="K82" s="154" t="n">
        <f aca="false">+HLOOKUP('Alloc Ratios'!F$5,classes,$H82+1)*$G82</f>
        <v>8.80063681162403</v>
      </c>
      <c r="L82" s="154" t="n">
        <f aca="false">+HLOOKUP('Alloc Ratios'!G$5,classes,$H82+1)*$G82</f>
        <v>181.935605228859</v>
      </c>
      <c r="M82" s="154" t="n">
        <f aca="false">+HLOOKUP('Alloc Ratios'!H$5,classes,$H82+1)*$G82</f>
        <v>23.6298738710764</v>
      </c>
      <c r="N82" s="154" t="n">
        <f aca="false">+HLOOKUP('Alloc Ratios'!I$5,classes,$H82+1)*$G82</f>
        <v>0</v>
      </c>
      <c r="O82" s="154" t="n">
        <f aca="false">+HLOOKUP('Alloc Ratios'!J$5,classes,$H82+1)*$G82</f>
        <v>0</v>
      </c>
      <c r="P82" s="155" t="n">
        <f aca="false">SUM(J82:O82)</f>
        <v>646</v>
      </c>
    </row>
    <row r="83" customFormat="false" ht="12.75" hidden="false" customHeight="false" outlineLevel="0" collapsed="false">
      <c r="A83" s="149" t="s">
        <v>128</v>
      </c>
      <c r="B83" s="150" t="s">
        <v>250</v>
      </c>
      <c r="C83" s="138" t="n">
        <f aca="false">+'[1]O&amp;MEXP'!$P83</f>
        <v>562.925903609398</v>
      </c>
      <c r="D83" s="138" t="n">
        <v>584</v>
      </c>
      <c r="F83" s="138" t="n">
        <v>-2</v>
      </c>
      <c r="G83" s="138" t="n">
        <f aca="false">D83+F83</f>
        <v>582</v>
      </c>
      <c r="H83" s="138" t="n">
        <v>163</v>
      </c>
      <c r="I83" s="153" t="str">
        <f aca="false">+VLOOKUP(H83,classes,3)</f>
        <v>PLDULNT</v>
      </c>
      <c r="J83" s="154" t="n">
        <f aca="false">+HLOOKUP('Alloc Ratios'!E$5,classes,$H83+1)*$G83</f>
        <v>395.637623054367</v>
      </c>
      <c r="K83" s="154" t="n">
        <f aca="false">+HLOOKUP('Alloc Ratios'!F$5,classes,$H83+1)*$G83</f>
        <v>8.19724424389932</v>
      </c>
      <c r="L83" s="154" t="n">
        <f aca="false">+HLOOKUP('Alloc Ratios'!G$5,classes,$H83+1)*$G83</f>
        <v>161.819555325329</v>
      </c>
      <c r="M83" s="154" t="n">
        <f aca="false">+HLOOKUP('Alloc Ratios'!H$5,classes,$H83+1)*$G83</f>
        <v>16.3455773764052</v>
      </c>
      <c r="N83" s="154" t="n">
        <f aca="false">+HLOOKUP('Alloc Ratios'!I$5,classes,$H83+1)*$G83</f>
        <v>0</v>
      </c>
      <c r="O83" s="154" t="n">
        <f aca="false">+HLOOKUP('Alloc Ratios'!J$5,classes,$H83+1)*$G83</f>
        <v>0</v>
      </c>
      <c r="P83" s="155" t="n">
        <f aca="false">SUM(J83:O83)</f>
        <v>582</v>
      </c>
    </row>
    <row r="84" customFormat="false" ht="12.75" hidden="false" customHeight="false" outlineLevel="0" collapsed="false">
      <c r="A84" s="149" t="s">
        <v>130</v>
      </c>
      <c r="B84" s="150" t="s">
        <v>251</v>
      </c>
      <c r="C84" s="138" t="n">
        <f aca="false">+'[1]O&amp;MEXP'!$P84</f>
        <v>132</v>
      </c>
      <c r="D84" s="138" t="n">
        <v>138</v>
      </c>
      <c r="F84" s="138" t="n">
        <v>-1</v>
      </c>
      <c r="G84" s="138" t="n">
        <f aca="false">D84+F84</f>
        <v>137</v>
      </c>
      <c r="H84" s="138" t="n">
        <v>62</v>
      </c>
      <c r="I84" s="153" t="str">
        <f aca="false">+VLOOKUP(H84,classes,3)</f>
        <v>DSLAFDT</v>
      </c>
      <c r="J84" s="154" t="n">
        <f aca="false">+HLOOKUP('Alloc Ratios'!E$5,classes,$H84+1)*$G84</f>
        <v>0</v>
      </c>
      <c r="K84" s="154" t="n">
        <f aca="false">+HLOOKUP('Alloc Ratios'!F$5,classes,$H84+1)*$G84</f>
        <v>0</v>
      </c>
      <c r="L84" s="154" t="n">
        <f aca="false">+HLOOKUP('Alloc Ratios'!G$5,classes,$H84+1)*$G84</f>
        <v>0</v>
      </c>
      <c r="M84" s="154" t="n">
        <f aca="false">+HLOOKUP('Alloc Ratios'!H$5,classes,$H84+1)*$G84</f>
        <v>0</v>
      </c>
      <c r="N84" s="154" t="n">
        <f aca="false">+HLOOKUP('Alloc Ratios'!I$5,classes,$H84+1)*$G84</f>
        <v>0</v>
      </c>
      <c r="O84" s="154" t="n">
        <f aca="false">+HLOOKUP('Alloc Ratios'!J$5,classes,$H84+1)*$G84</f>
        <v>137</v>
      </c>
      <c r="P84" s="155" t="n">
        <f aca="false">SUM(J84:O84)</f>
        <v>137</v>
      </c>
    </row>
    <row r="85" customFormat="false" ht="12.75" hidden="false" customHeight="false" outlineLevel="0" collapsed="false">
      <c r="A85" s="149" t="s">
        <v>132</v>
      </c>
      <c r="B85" s="150" t="s">
        <v>252</v>
      </c>
      <c r="C85" s="138" t="n">
        <f aca="false">+'[1]O&amp;MEXP'!$P85</f>
        <v>0</v>
      </c>
      <c r="G85" s="138" t="n">
        <f aca="false">D85+F85</f>
        <v>0</v>
      </c>
      <c r="I85" s="153" t="e">
        <f aca="false">+VLOOKUP(H85,classes,3)</f>
        <v>#N/A</v>
      </c>
      <c r="J85" s="154" t="n">
        <f aca="false">+HLOOKUP('Alloc Ratios'!E$5,classes,$H85+1)*$G85</f>
        <v>0</v>
      </c>
      <c r="K85" s="154" t="n">
        <f aca="false">+HLOOKUP('Alloc Ratios'!F$5,classes,$H85+1)*$G85</f>
        <v>0</v>
      </c>
      <c r="L85" s="154" t="n">
        <f aca="false">+HLOOKUP('Alloc Ratios'!G$5,classes,$H85+1)*$G85</f>
        <v>0</v>
      </c>
      <c r="M85" s="154" t="n">
        <f aca="false">+HLOOKUP('Alloc Ratios'!H$5,classes,$H85+1)*$G85</f>
        <v>0</v>
      </c>
      <c r="N85" s="154" t="n">
        <f aca="false">+HLOOKUP('Alloc Ratios'!I$5,classes,$H85+1)*$G85</f>
        <v>0</v>
      </c>
      <c r="O85" s="154" t="n">
        <f aca="false">+HLOOKUP('Alloc Ratios'!J$5,classes,$H85+1)*$G85</f>
        <v>0</v>
      </c>
      <c r="P85" s="155" t="n">
        <f aca="false">SUM(J85:O85)</f>
        <v>0</v>
      </c>
    </row>
    <row r="86" customFormat="false" ht="12.75" hidden="false" customHeight="false" outlineLevel="0" collapsed="false">
      <c r="A86" s="149" t="s">
        <v>134</v>
      </c>
      <c r="B86" s="150" t="s">
        <v>253</v>
      </c>
      <c r="C86" s="138" t="n">
        <f aca="false">+'[1]O&amp;MEXP'!$P86</f>
        <v>0</v>
      </c>
      <c r="G86" s="138" t="n">
        <f aca="false">D86+F86</f>
        <v>0</v>
      </c>
      <c r="I86" s="153" t="e">
        <f aca="false">+VLOOKUP(H86,classes,3)</f>
        <v>#N/A</v>
      </c>
      <c r="J86" s="154" t="n">
        <f aca="false">+HLOOKUP('Alloc Ratios'!E$5,classes,$H86+1)*$G86</f>
        <v>0</v>
      </c>
      <c r="K86" s="154" t="n">
        <f aca="false">+HLOOKUP('Alloc Ratios'!F$5,classes,$H86+1)*$G86</f>
        <v>0</v>
      </c>
      <c r="L86" s="154" t="n">
        <f aca="false">+HLOOKUP('Alloc Ratios'!G$5,classes,$H86+1)*$G86</f>
        <v>0</v>
      </c>
      <c r="M86" s="154" t="n">
        <f aca="false">+HLOOKUP('Alloc Ratios'!H$5,classes,$H86+1)*$G86</f>
        <v>0</v>
      </c>
      <c r="N86" s="154" t="n">
        <f aca="false">+HLOOKUP('Alloc Ratios'!I$5,classes,$H86+1)*$G86</f>
        <v>0</v>
      </c>
      <c r="O86" s="154" t="n">
        <f aca="false">+HLOOKUP('Alloc Ratios'!J$5,classes,$H86+1)*$G86</f>
        <v>0</v>
      </c>
      <c r="P86" s="155" t="n">
        <f aca="false">SUM(J86:O86)</f>
        <v>0</v>
      </c>
    </row>
    <row r="87" customFormat="false" ht="12.75" hidden="false" customHeight="false" outlineLevel="0" collapsed="false">
      <c r="A87" s="149" t="s">
        <v>136</v>
      </c>
      <c r="B87" s="150" t="s">
        <v>254</v>
      </c>
      <c r="C87" s="138" t="n">
        <f aca="false">+'[1]O&amp;MEXP'!$P87</f>
        <v>393.87356179099</v>
      </c>
      <c r="D87" s="138" t="n">
        <v>613</v>
      </c>
      <c r="F87" s="138" t="n">
        <v>-198</v>
      </c>
      <c r="G87" s="138" t="n">
        <f aca="false">D87+F87</f>
        <v>415</v>
      </c>
      <c r="H87" s="138" t="n">
        <v>167</v>
      </c>
      <c r="I87" s="153" t="str">
        <f aca="false">+VLOOKUP(H87,classes,3)</f>
        <v>OMDODXSLT</v>
      </c>
      <c r="J87" s="154" t="n">
        <f aca="false">+HLOOKUP('Alloc Ratios'!E$5,classes,$H87+1)*$G87</f>
        <v>279.328773817878</v>
      </c>
      <c r="K87" s="154" t="n">
        <f aca="false">+HLOOKUP('Alloc Ratios'!F$5,classes,$H87+1)*$G87</f>
        <v>5.73464089777369</v>
      </c>
      <c r="L87" s="154" t="n">
        <f aca="false">+HLOOKUP('Alloc Ratios'!G$5,classes,$H87+1)*$G87</f>
        <v>116.247331374847</v>
      </c>
      <c r="M87" s="154" t="n">
        <f aca="false">+HLOOKUP('Alloc Ratios'!H$5,classes,$H87+1)*$G87</f>
        <v>13.6892539095013</v>
      </c>
      <c r="N87" s="154" t="n">
        <f aca="false">+HLOOKUP('Alloc Ratios'!I$5,classes,$H87+1)*$G87</f>
        <v>0</v>
      </c>
      <c r="O87" s="154" t="n">
        <f aca="false">+HLOOKUP('Alloc Ratios'!J$5,classes,$H87+1)*$G87</f>
        <v>0</v>
      </c>
      <c r="P87" s="155" t="n">
        <f aca="false">SUM(J87:O87)</f>
        <v>415</v>
      </c>
    </row>
    <row r="88" customFormat="false" ht="12.75" hidden="false" customHeight="false" outlineLevel="0" collapsed="false">
      <c r="A88" s="149" t="s">
        <v>136</v>
      </c>
      <c r="B88" s="150" t="s">
        <v>254</v>
      </c>
      <c r="C88" s="138" t="n">
        <f aca="false">+'[1]O&amp;MEXP'!$P88</f>
        <v>0</v>
      </c>
      <c r="G88" s="138" t="n">
        <f aca="false">D88+F88</f>
        <v>0</v>
      </c>
      <c r="I88" s="153" t="e">
        <f aca="false">+VLOOKUP(H88,classes,3)</f>
        <v>#N/A</v>
      </c>
      <c r="J88" s="154" t="n">
        <f aca="false">+HLOOKUP('Alloc Ratios'!E$5,classes,$H88+1)*$G88</f>
        <v>0</v>
      </c>
      <c r="K88" s="154" t="n">
        <f aca="false">+HLOOKUP('Alloc Ratios'!F$5,classes,$H88+1)*$G88</f>
        <v>0</v>
      </c>
      <c r="L88" s="154" t="n">
        <f aca="false">+HLOOKUP('Alloc Ratios'!G$5,classes,$H88+1)*$G88</f>
        <v>0</v>
      </c>
      <c r="M88" s="154" t="n">
        <f aca="false">+HLOOKUP('Alloc Ratios'!H$5,classes,$H88+1)*$G88</f>
        <v>0</v>
      </c>
      <c r="N88" s="154" t="n">
        <f aca="false">+HLOOKUP('Alloc Ratios'!I$5,classes,$H88+1)*$G88</f>
        <v>0</v>
      </c>
      <c r="O88" s="154" t="n">
        <f aca="false">+HLOOKUP('Alloc Ratios'!J$5,classes,$H88+1)*$G88</f>
        <v>0</v>
      </c>
      <c r="P88" s="155" t="n">
        <f aca="false">SUM(J88:O88)</f>
        <v>0</v>
      </c>
    </row>
    <row r="89" customFormat="false" ht="12.75" hidden="false" customHeight="false" outlineLevel="0" collapsed="false">
      <c r="A89" s="149" t="s">
        <v>136</v>
      </c>
      <c r="B89" s="150" t="s">
        <v>254</v>
      </c>
      <c r="C89" s="138" t="n">
        <f aca="false">+'[1]O&amp;MEXP'!$P89</f>
        <v>0</v>
      </c>
      <c r="G89" s="138" t="n">
        <f aca="false">D89+F89</f>
        <v>0</v>
      </c>
      <c r="I89" s="153" t="e">
        <f aca="false">+VLOOKUP(H89,classes,3)</f>
        <v>#N/A</v>
      </c>
      <c r="J89" s="154" t="n">
        <f aca="false">+HLOOKUP('Alloc Ratios'!E$5,classes,$H89+1)*$G89</f>
        <v>0</v>
      </c>
      <c r="K89" s="154" t="n">
        <f aca="false">+HLOOKUP('Alloc Ratios'!F$5,classes,$H89+1)*$G89</f>
        <v>0</v>
      </c>
      <c r="L89" s="154" t="n">
        <f aca="false">+HLOOKUP('Alloc Ratios'!G$5,classes,$H89+1)*$G89</f>
        <v>0</v>
      </c>
      <c r="M89" s="154" t="n">
        <f aca="false">+HLOOKUP('Alloc Ratios'!H$5,classes,$H89+1)*$G89</f>
        <v>0</v>
      </c>
      <c r="N89" s="154" t="n">
        <f aca="false">+HLOOKUP('Alloc Ratios'!I$5,classes,$H89+1)*$G89</f>
        <v>0</v>
      </c>
      <c r="O89" s="154" t="n">
        <f aca="false">+HLOOKUP('Alloc Ratios'!J$5,classes,$H89+1)*$G89</f>
        <v>0</v>
      </c>
      <c r="P89" s="155" t="n">
        <f aca="false">SUM(J89:O89)</f>
        <v>0</v>
      </c>
    </row>
    <row r="90" customFormat="false" ht="12.75" hidden="false" customHeight="false" outlineLevel="0" collapsed="false">
      <c r="A90" s="149" t="s">
        <v>255</v>
      </c>
      <c r="B90" s="150" t="s">
        <v>256</v>
      </c>
      <c r="C90" s="138" t="n">
        <f aca="false">+'[1]O&amp;MEXP'!$P90</f>
        <v>95.1573535557562</v>
      </c>
      <c r="D90" s="138" t="n">
        <v>99</v>
      </c>
      <c r="F90" s="138" t="n">
        <v>-2</v>
      </c>
      <c r="G90" s="138" t="n">
        <f aca="false">D90+F90</f>
        <v>97</v>
      </c>
      <c r="H90" s="138" t="n">
        <v>164</v>
      </c>
      <c r="I90" s="153" t="str">
        <f aca="false">+VLOOKUP(H90,classes,3)</f>
        <v>PLDLTOT</v>
      </c>
      <c r="J90" s="154" t="n">
        <f aca="false">+HLOOKUP('Alloc Ratios'!E$5,classes,$H90+1)*$G90</f>
        <v>64.9918215457736</v>
      </c>
      <c r="K90" s="154" t="n">
        <f aca="false">+HLOOKUP('Alloc Ratios'!F$5,classes,$H90+1)*$G90</f>
        <v>1.32859752633899</v>
      </c>
      <c r="L90" s="154" t="n">
        <f aca="false">+HLOOKUP('Alloc Ratios'!G$5,classes,$H90+1)*$G90</f>
        <v>27.2628893771728</v>
      </c>
      <c r="M90" s="154" t="n">
        <f aca="false">+HLOOKUP('Alloc Ratios'!H$5,classes,$H90+1)*$G90</f>
        <v>3.41669155071459</v>
      </c>
      <c r="N90" s="154" t="n">
        <f aca="false">+HLOOKUP('Alloc Ratios'!I$5,classes,$H90+1)*$G90</f>
        <v>0</v>
      </c>
      <c r="O90" s="154" t="n">
        <f aca="false">+HLOOKUP('Alloc Ratios'!J$5,classes,$H90+1)*$G90</f>
        <v>0</v>
      </c>
      <c r="P90" s="155" t="n">
        <f aca="false">SUM(J90:O90)</f>
        <v>97</v>
      </c>
    </row>
    <row r="91" customFormat="false" ht="12.75" hidden="false" customHeight="false" outlineLevel="0" collapsed="false">
      <c r="A91" s="149" t="s">
        <v>255</v>
      </c>
      <c r="B91" s="150" t="s">
        <v>256</v>
      </c>
      <c r="C91" s="138"/>
      <c r="G91" s="138" t="n">
        <f aca="false">D91+F91</f>
        <v>0</v>
      </c>
      <c r="I91" s="151"/>
      <c r="J91" s="154" t="n">
        <f aca="false">+HLOOKUP('Alloc Ratios'!E$5,classes,$H91+1)*$G91</f>
        <v>0</v>
      </c>
      <c r="K91" s="154" t="n">
        <f aca="false">+HLOOKUP('Alloc Ratios'!F$5,classes,$H91+1)*$G91</f>
        <v>0</v>
      </c>
      <c r="L91" s="154" t="n">
        <f aca="false">+HLOOKUP('Alloc Ratios'!G$5,classes,$H91+1)*$G91</f>
        <v>0</v>
      </c>
      <c r="M91" s="154" t="n">
        <f aca="false">+HLOOKUP('Alloc Ratios'!H$5,classes,$H91+1)*$G91</f>
        <v>0</v>
      </c>
      <c r="N91" s="154" t="n">
        <f aca="false">+HLOOKUP('Alloc Ratios'!I$5,classes,$H91+1)*$G91</f>
        <v>0</v>
      </c>
      <c r="O91" s="154" t="n">
        <f aca="false">+HLOOKUP('Alloc Ratios'!J$5,classes,$H91+1)*$G91</f>
        <v>0</v>
      </c>
      <c r="P91" s="155" t="n">
        <f aca="false">SUM(J91:O91)</f>
        <v>0</v>
      </c>
    </row>
    <row r="92" s="162" customFormat="true" ht="12" hidden="false" customHeight="false" outlineLevel="0" collapsed="false">
      <c r="A92" s="156"/>
      <c r="B92" s="157" t="s">
        <v>257</v>
      </c>
      <c r="C92" s="158" t="n">
        <f aca="false">SUM(C77:C91)</f>
        <v>3409.04317713544</v>
      </c>
      <c r="D92" s="159" t="n">
        <f aca="false">SUM(D77:D91)</f>
        <v>3771</v>
      </c>
      <c r="E92" s="159" t="n">
        <f aca="false">SUM(E77:E91)</f>
        <v>0</v>
      </c>
      <c r="F92" s="159" t="n">
        <f aca="false">SUM(F77:F91)</f>
        <v>-233</v>
      </c>
      <c r="G92" s="159" t="n">
        <f aca="false">SUM(G77:G91)</f>
        <v>3538</v>
      </c>
      <c r="H92" s="159"/>
      <c r="I92" s="160"/>
      <c r="J92" s="159" t="n">
        <f aca="false">SUM(J77:J91)</f>
        <v>2289.14978254121</v>
      </c>
      <c r="K92" s="159" t="n">
        <f aca="false">SUM(K77:K91)</f>
        <v>46.9964185381405</v>
      </c>
      <c r="L92" s="159" t="n">
        <f aca="false">SUM(L77:L91)</f>
        <v>952.667889170737</v>
      </c>
      <c r="M92" s="159" t="n">
        <f aca="false">SUM(M77:M91)</f>
        <v>112.185909749913</v>
      </c>
      <c r="N92" s="159" t="n">
        <f aca="false">SUM(N77:N91)</f>
        <v>0</v>
      </c>
      <c r="O92" s="159" t="n">
        <f aca="false">SUM(O77:O91)</f>
        <v>137</v>
      </c>
      <c r="P92" s="161" t="n">
        <f aca="false">SUM(P77:P91)</f>
        <v>3538</v>
      </c>
    </row>
    <row r="93" customFormat="false" ht="12.75" hidden="false" customHeight="false" outlineLevel="0" collapsed="false">
      <c r="A93" s="149"/>
      <c r="B93" s="150"/>
      <c r="C93" s="140"/>
      <c r="G93" s="138" t="n">
        <f aca="false">D93+F93</f>
        <v>0</v>
      </c>
      <c r="I93" s="151"/>
      <c r="J93" s="154" t="n">
        <f aca="false">+HLOOKUP('Alloc Ratios'!E$5,classes,$H93+1)*$G93</f>
        <v>0</v>
      </c>
      <c r="K93" s="154" t="n">
        <f aca="false">+HLOOKUP('Alloc Ratios'!F$5,classes,$H93+1)*$G93</f>
        <v>0</v>
      </c>
      <c r="L93" s="154" t="n">
        <f aca="false">+HLOOKUP('Alloc Ratios'!G$5,classes,$H93+1)*$G93</f>
        <v>0</v>
      </c>
      <c r="M93" s="154" t="n">
        <f aca="false">+HLOOKUP('Alloc Ratios'!H$5,classes,$H93+1)*$G93</f>
        <v>0</v>
      </c>
      <c r="N93" s="154" t="n">
        <f aca="false">+HLOOKUP('Alloc Ratios'!I$5,classes,$H93+1)*$G93</f>
        <v>0</v>
      </c>
      <c r="O93" s="154" t="n">
        <f aca="false">+HLOOKUP('Alloc Ratios'!J$5,classes,$H93+1)*$G93</f>
        <v>0</v>
      </c>
      <c r="P93" s="155" t="n">
        <f aca="false">SUM(J93:O93)</f>
        <v>0</v>
      </c>
    </row>
    <row r="94" customFormat="false" ht="12.75" hidden="false" customHeight="false" outlineLevel="0" collapsed="false">
      <c r="A94" s="149"/>
      <c r="B94" s="150" t="s">
        <v>84</v>
      </c>
      <c r="C94" s="138"/>
      <c r="G94" s="138" t="n">
        <f aca="false">D94+F94</f>
        <v>0</v>
      </c>
      <c r="I94" s="153" t="e">
        <f aca="false">+VLOOKUP(H94,classes,3)</f>
        <v>#N/A</v>
      </c>
      <c r="J94" s="154" t="n">
        <f aca="false">+HLOOKUP('Alloc Ratios'!E$5,classes,$H94+1)*$G94</f>
        <v>0</v>
      </c>
      <c r="K94" s="154" t="n">
        <f aca="false">+HLOOKUP('Alloc Ratios'!F$5,classes,$H94+1)*$G94</f>
        <v>0</v>
      </c>
      <c r="L94" s="154" t="n">
        <f aca="false">+HLOOKUP('Alloc Ratios'!G$5,classes,$H94+1)*$G94</f>
        <v>0</v>
      </c>
      <c r="M94" s="154" t="n">
        <f aca="false">+HLOOKUP('Alloc Ratios'!H$5,classes,$H94+1)*$G94</f>
        <v>0</v>
      </c>
      <c r="N94" s="154" t="n">
        <f aca="false">+HLOOKUP('Alloc Ratios'!I$5,classes,$H94+1)*$G94</f>
        <v>0</v>
      </c>
      <c r="O94" s="154" t="n">
        <f aca="false">+HLOOKUP('Alloc Ratios'!J$5,classes,$H94+1)*$G94</f>
        <v>0</v>
      </c>
      <c r="P94" s="155" t="n">
        <f aca="false">SUM(J94:O94)</f>
        <v>0</v>
      </c>
    </row>
    <row r="95" customFormat="false" ht="12.75" hidden="false" customHeight="false" outlineLevel="0" collapsed="false">
      <c r="A95" s="149" t="s">
        <v>139</v>
      </c>
      <c r="B95" s="150" t="s">
        <v>258</v>
      </c>
      <c r="C95" s="138" t="n">
        <f aca="false">+'[1]O&amp;MEXP'!$P95</f>
        <v>4690.28175970693</v>
      </c>
      <c r="D95" s="138" t="n">
        <f aca="false">5516+328-90</f>
        <v>5754</v>
      </c>
      <c r="F95" s="138" t="n">
        <v>-39</v>
      </c>
      <c r="G95" s="138" t="n">
        <f aca="false">D95+F95</f>
        <v>5715</v>
      </c>
      <c r="H95" s="138" t="n">
        <v>170</v>
      </c>
      <c r="I95" s="153" t="str">
        <f aca="false">+VLOOKUP(H95,classes,3)</f>
        <v>OMDMDXSLT</v>
      </c>
      <c r="J95" s="154" t="n">
        <f aca="false">+HLOOKUP('Alloc Ratios'!E$5,classes,$H95+1)*$G95</f>
        <v>3827.60015600226</v>
      </c>
      <c r="K95" s="154" t="n">
        <f aca="false">+HLOOKUP('Alloc Ratios'!F$5,classes,$H95+1)*$G95</f>
        <v>78.2158876612742</v>
      </c>
      <c r="L95" s="154" t="n">
        <f aca="false">+HLOOKUP('Alloc Ratios'!G$5,classes,$H95+1)*$G95</f>
        <v>1606.74331376473</v>
      </c>
      <c r="M95" s="154" t="n">
        <f aca="false">+HLOOKUP('Alloc Ratios'!H$5,classes,$H95+1)*$G95</f>
        <v>202.440642571737</v>
      </c>
      <c r="N95" s="154" t="n">
        <f aca="false">+HLOOKUP('Alloc Ratios'!I$5,classes,$H95+1)*$G95</f>
        <v>0</v>
      </c>
      <c r="O95" s="154" t="n">
        <f aca="false">+HLOOKUP('Alloc Ratios'!J$5,classes,$H95+1)*$G95</f>
        <v>0</v>
      </c>
      <c r="P95" s="155" t="n">
        <f aca="false">SUM(J95:O95)</f>
        <v>5715</v>
      </c>
    </row>
    <row r="96" customFormat="false" ht="12.75" hidden="false" customHeight="false" outlineLevel="0" collapsed="false">
      <c r="A96" s="149" t="s">
        <v>139</v>
      </c>
      <c r="B96" s="150" t="s">
        <v>258</v>
      </c>
      <c r="C96" s="138" t="n">
        <f aca="false">+'[1]O&amp;MEXP'!$P96</f>
        <v>0</v>
      </c>
      <c r="G96" s="138" t="n">
        <f aca="false">D96+F96</f>
        <v>0</v>
      </c>
      <c r="I96" s="153" t="e">
        <f aca="false">+VLOOKUP(H96,classes,3)</f>
        <v>#N/A</v>
      </c>
      <c r="J96" s="154" t="n">
        <f aca="false">+HLOOKUP('Alloc Ratios'!E$5,classes,$H96+1)*$G96</f>
        <v>0</v>
      </c>
      <c r="K96" s="154" t="n">
        <f aca="false">+HLOOKUP('Alloc Ratios'!F$5,classes,$H96+1)*$G96</f>
        <v>0</v>
      </c>
      <c r="L96" s="154" t="n">
        <f aca="false">+HLOOKUP('Alloc Ratios'!G$5,classes,$H96+1)*$G96</f>
        <v>0</v>
      </c>
      <c r="M96" s="154" t="n">
        <f aca="false">+HLOOKUP('Alloc Ratios'!H$5,classes,$H96+1)*$G96</f>
        <v>0</v>
      </c>
      <c r="N96" s="154" t="n">
        <f aca="false">+HLOOKUP('Alloc Ratios'!I$5,classes,$H96+1)*$G96</f>
        <v>0</v>
      </c>
      <c r="O96" s="154" t="n">
        <f aca="false">+HLOOKUP('Alloc Ratios'!J$5,classes,$H96+1)*$G96</f>
        <v>0</v>
      </c>
      <c r="P96" s="155" t="n">
        <f aca="false">SUM(J96:O96)</f>
        <v>0</v>
      </c>
    </row>
    <row r="97" customFormat="false" ht="12.75" hidden="false" customHeight="false" outlineLevel="0" collapsed="false">
      <c r="A97" s="149" t="s">
        <v>139</v>
      </c>
      <c r="B97" s="150" t="s">
        <v>258</v>
      </c>
      <c r="C97" s="138" t="n">
        <f aca="false">+'[1]O&amp;MEXP'!$P97</f>
        <v>2</v>
      </c>
      <c r="G97" s="138" t="n">
        <f aca="false">D97+F97</f>
        <v>0</v>
      </c>
      <c r="H97" s="138" t="n">
        <v>63</v>
      </c>
      <c r="I97" s="153" t="str">
        <f aca="false">+VLOOKUP(H97,classes,3)</f>
        <v>DSLAFST</v>
      </c>
      <c r="J97" s="154" t="n">
        <f aca="false">+HLOOKUP('Alloc Ratios'!E$5,classes,$H97+1)*$G97</f>
        <v>0</v>
      </c>
      <c r="K97" s="154" t="n">
        <f aca="false">+HLOOKUP('Alloc Ratios'!F$5,classes,$H97+1)*$G97</f>
        <v>0</v>
      </c>
      <c r="L97" s="154" t="n">
        <f aca="false">+HLOOKUP('Alloc Ratios'!G$5,classes,$H97+1)*$G97</f>
        <v>0</v>
      </c>
      <c r="M97" s="154" t="n">
        <f aca="false">+HLOOKUP('Alloc Ratios'!H$5,classes,$H97+1)*$G97</f>
        <v>0</v>
      </c>
      <c r="N97" s="154" t="n">
        <f aca="false">+HLOOKUP('Alloc Ratios'!I$5,classes,$H97+1)*$G97</f>
        <v>0</v>
      </c>
      <c r="O97" s="154" t="n">
        <f aca="false">+HLOOKUP('Alloc Ratios'!J$5,classes,$H97+1)*$G97</f>
        <v>0</v>
      </c>
      <c r="P97" s="155" t="n">
        <f aca="false">SUM(J97:O97)</f>
        <v>0</v>
      </c>
    </row>
    <row r="98" customFormat="false" ht="12.75" hidden="false" customHeight="false" outlineLevel="0" collapsed="false">
      <c r="A98" s="149" t="s">
        <v>139</v>
      </c>
      <c r="B98" s="150" t="s">
        <v>258</v>
      </c>
      <c r="C98" s="138" t="n">
        <f aca="false">+'[1]O&amp;MEXP'!$P98</f>
        <v>785.842686551363</v>
      </c>
      <c r="D98" s="138" t="n">
        <v>16</v>
      </c>
      <c r="F98" s="138" t="n">
        <v>0</v>
      </c>
      <c r="G98" s="138" t="n">
        <f aca="false">D98+F98</f>
        <v>16</v>
      </c>
      <c r="H98" s="138" t="n">
        <v>170</v>
      </c>
      <c r="I98" s="153" t="str">
        <f aca="false">+VLOOKUP(H98,classes,3)</f>
        <v>OMDMDXSLT</v>
      </c>
      <c r="J98" s="154" t="n">
        <f aca="false">+HLOOKUP('Alloc Ratios'!E$5,classes,$H98+1)*$G98</f>
        <v>10.7159409441883</v>
      </c>
      <c r="K98" s="154" t="n">
        <f aca="false">+HLOOKUP('Alloc Ratios'!F$5,classes,$H98+1)*$G98</f>
        <v>0.218977113312404</v>
      </c>
      <c r="L98" s="154" t="n">
        <f aca="false">+HLOOKUP('Alloc Ratios'!G$5,classes,$H98+1)*$G98</f>
        <v>4.49831898866766</v>
      </c>
      <c r="M98" s="154" t="n">
        <f aca="false">+HLOOKUP('Alloc Ratios'!H$5,classes,$H98+1)*$G98</f>
        <v>0.566762953831635</v>
      </c>
      <c r="N98" s="154" t="n">
        <f aca="false">+HLOOKUP('Alloc Ratios'!I$5,classes,$H98+1)*$G98</f>
        <v>0</v>
      </c>
      <c r="O98" s="154" t="n">
        <f aca="false">+HLOOKUP('Alloc Ratios'!J$5,classes,$H98+1)*$G98</f>
        <v>0</v>
      </c>
      <c r="P98" s="155" t="n">
        <f aca="false">SUM(J98:O98)</f>
        <v>16</v>
      </c>
    </row>
    <row r="99" customFormat="false" ht="12.75" hidden="false" customHeight="false" outlineLevel="0" collapsed="false">
      <c r="A99" s="149" t="s">
        <v>259</v>
      </c>
      <c r="B99" s="150" t="s">
        <v>260</v>
      </c>
      <c r="C99" s="138" t="n">
        <f aca="false">+'[1]O&amp;MEXP'!$P99</f>
        <v>3.9443702685826</v>
      </c>
      <c r="D99" s="138" t="n">
        <v>4</v>
      </c>
      <c r="G99" s="138" t="n">
        <f aca="false">D99+F99</f>
        <v>4</v>
      </c>
      <c r="H99" s="138" t="n">
        <v>55</v>
      </c>
      <c r="I99" s="153" t="str">
        <f aca="false">+VLOOKUP(H99,classes,3)</f>
        <v>DSDAFT</v>
      </c>
      <c r="J99" s="154" t="n">
        <f aca="false">+HLOOKUP('Alloc Ratios'!E$5,classes,$H99+1)*$G99</f>
        <v>2.62854825381858</v>
      </c>
      <c r="K99" s="154" t="n">
        <f aca="false">+HLOOKUP('Alloc Ratios'!F$5,classes,$H99+1)*$G99</f>
        <v>0.0527428406308457</v>
      </c>
      <c r="L99" s="154" t="n">
        <f aca="false">+HLOOKUP('Alloc Ratios'!G$5,classes,$H99+1)*$G99</f>
        <v>1.14017003026478</v>
      </c>
      <c r="M99" s="154" t="n">
        <f aca="false">+HLOOKUP('Alloc Ratios'!H$5,classes,$H99+1)*$G99</f>
        <v>0.178538875285792</v>
      </c>
      <c r="N99" s="154" t="n">
        <f aca="false">+HLOOKUP('Alloc Ratios'!I$5,classes,$H99+1)*$G99</f>
        <v>0</v>
      </c>
      <c r="O99" s="154" t="n">
        <f aca="false">+HLOOKUP('Alloc Ratios'!J$5,classes,$H99+1)*$G99</f>
        <v>0</v>
      </c>
      <c r="P99" s="155" t="n">
        <f aca="false">SUM(J99:O99)</f>
        <v>4</v>
      </c>
    </row>
    <row r="100" customFormat="false" ht="12.75" hidden="false" customHeight="false" outlineLevel="0" collapsed="false">
      <c r="A100" s="149" t="s">
        <v>141</v>
      </c>
      <c r="B100" s="150" t="s">
        <v>114</v>
      </c>
      <c r="C100" s="138" t="n">
        <f aca="false">+'[1]O&amp;MEXP'!$P100</f>
        <v>548.267467332981</v>
      </c>
      <c r="D100" s="138" t="n">
        <v>578</v>
      </c>
      <c r="F100" s="138" t="n">
        <v>-6</v>
      </c>
      <c r="G100" s="138" t="n">
        <f aca="false">D100+F100</f>
        <v>572</v>
      </c>
      <c r="H100" s="138" t="n">
        <v>55</v>
      </c>
      <c r="I100" s="153" t="str">
        <f aca="false">+VLOOKUP(H100,classes,3)</f>
        <v>DSDAFT</v>
      </c>
      <c r="J100" s="154" t="n">
        <f aca="false">+HLOOKUP('Alloc Ratios'!E$5,classes,$H100+1)*$G100</f>
        <v>375.882400296058</v>
      </c>
      <c r="K100" s="154" t="n">
        <f aca="false">+HLOOKUP('Alloc Ratios'!F$5,classes,$H100+1)*$G100</f>
        <v>7.54222621021094</v>
      </c>
      <c r="L100" s="154" t="n">
        <f aca="false">+HLOOKUP('Alloc Ratios'!G$5,classes,$H100+1)*$G100</f>
        <v>163.044314327863</v>
      </c>
      <c r="M100" s="154" t="n">
        <f aca="false">+HLOOKUP('Alloc Ratios'!H$5,classes,$H100+1)*$G100</f>
        <v>25.5310591658682</v>
      </c>
      <c r="N100" s="154" t="n">
        <f aca="false">+HLOOKUP('Alloc Ratios'!I$5,classes,$H100+1)*$G100</f>
        <v>0</v>
      </c>
      <c r="O100" s="154" t="n">
        <f aca="false">+HLOOKUP('Alloc Ratios'!J$5,classes,$H100+1)*$G100</f>
        <v>0</v>
      </c>
      <c r="P100" s="155" t="n">
        <f aca="false">SUM(J100:O100)</f>
        <v>572</v>
      </c>
    </row>
    <row r="101" customFormat="false" ht="12.75" hidden="false" customHeight="false" outlineLevel="0" collapsed="false">
      <c r="A101" s="149" t="s">
        <v>143</v>
      </c>
      <c r="B101" s="150" t="s">
        <v>261</v>
      </c>
      <c r="C101" s="138" t="n">
        <f aca="false">+'[1]O&amp;MEXP'!$P101</f>
        <v>9630.08705164378</v>
      </c>
      <c r="D101" s="138" t="n">
        <v>11504</v>
      </c>
      <c r="F101" s="138" t="n">
        <v>-1580</v>
      </c>
      <c r="G101" s="138" t="n">
        <f aca="false">D101+F101</f>
        <v>9924</v>
      </c>
      <c r="H101" s="138" t="n">
        <v>162</v>
      </c>
      <c r="I101" s="153" t="str">
        <f aca="false">+VLOOKUP(H101,classes,3)</f>
        <v>PLDOLNT</v>
      </c>
      <c r="J101" s="154" t="n">
        <f aca="false">+HLOOKUP('Alloc Ratios'!E$5,classes,$H101+1)*$G101</f>
        <v>6630.85861562491</v>
      </c>
      <c r="K101" s="154" t="n">
        <f aca="false">+HLOOKUP('Alloc Ratios'!F$5,classes,$H101+1)*$G101</f>
        <v>135.197398945134</v>
      </c>
      <c r="L101" s="154" t="n">
        <f aca="false">+HLOOKUP('Alloc Ratios'!G$5,classes,$H101+1)*$G101</f>
        <v>2794.93644936717</v>
      </c>
      <c r="M101" s="154" t="n">
        <f aca="false">+HLOOKUP('Alloc Ratios'!H$5,classes,$H101+1)*$G101</f>
        <v>363.00753606279</v>
      </c>
      <c r="N101" s="154" t="n">
        <f aca="false">+HLOOKUP('Alloc Ratios'!I$5,classes,$H101+1)*$G101</f>
        <v>0</v>
      </c>
      <c r="O101" s="154" t="n">
        <f aca="false">+HLOOKUP('Alloc Ratios'!J$5,classes,$H101+1)*$G101</f>
        <v>0</v>
      </c>
      <c r="P101" s="155" t="n">
        <f aca="false">SUM(J101:O101)</f>
        <v>9924</v>
      </c>
    </row>
    <row r="102" customFormat="false" ht="12.75" hidden="false" customHeight="false" outlineLevel="0" collapsed="false">
      <c r="A102" s="149" t="s">
        <v>145</v>
      </c>
      <c r="B102" s="150" t="s">
        <v>262</v>
      </c>
      <c r="C102" s="138" t="n">
        <f aca="false">+'[1]O&amp;MEXP'!$P102</f>
        <v>349.470754974441</v>
      </c>
      <c r="D102" s="138" t="n">
        <v>378</v>
      </c>
      <c r="F102" s="138" t="n">
        <v>-3</v>
      </c>
      <c r="G102" s="138" t="n">
        <f aca="false">D102+F102</f>
        <v>375</v>
      </c>
      <c r="H102" s="138" t="n">
        <v>163</v>
      </c>
      <c r="I102" s="153" t="str">
        <f aca="false">+VLOOKUP(H102,classes,3)</f>
        <v>PLDULNT</v>
      </c>
      <c r="J102" s="154" t="n">
        <f aca="false">+HLOOKUP('Alloc Ratios'!E$5,classes,$H102+1)*$G102</f>
        <v>254.921148875236</v>
      </c>
      <c r="K102" s="154" t="n">
        <f aca="false">+HLOOKUP('Alloc Ratios'!F$5,classes,$H102+1)*$G102</f>
        <v>5.28172953859492</v>
      </c>
      <c r="L102" s="154" t="n">
        <f aca="false">+HLOOKUP('Alloc Ratios'!G$5,classes,$H102+1)*$G102</f>
        <v>104.265177400341</v>
      </c>
      <c r="M102" s="154" t="n">
        <f aca="false">+HLOOKUP('Alloc Ratios'!H$5,classes,$H102+1)*$G102</f>
        <v>10.5319441858281</v>
      </c>
      <c r="N102" s="154" t="n">
        <f aca="false">+HLOOKUP('Alloc Ratios'!I$5,classes,$H102+1)*$G102</f>
        <v>0</v>
      </c>
      <c r="O102" s="154" t="n">
        <f aca="false">+HLOOKUP('Alloc Ratios'!J$5,classes,$H102+1)*$G102</f>
        <v>0</v>
      </c>
      <c r="P102" s="155" t="n">
        <f aca="false">SUM(J102:O102)</f>
        <v>375</v>
      </c>
    </row>
    <row r="103" customFormat="false" ht="12.75" hidden="false" customHeight="false" outlineLevel="0" collapsed="false">
      <c r="A103" s="149" t="s">
        <v>147</v>
      </c>
      <c r="B103" s="150" t="s">
        <v>263</v>
      </c>
      <c r="C103" s="138" t="n">
        <f aca="false">+'[1]O&amp;MEXP'!$P103</f>
        <v>374</v>
      </c>
      <c r="D103" s="138" t="n">
        <v>395</v>
      </c>
      <c r="F103" s="138" t="n">
        <v>1</v>
      </c>
      <c r="G103" s="138" t="n">
        <f aca="false">D103+F103</f>
        <v>396</v>
      </c>
      <c r="H103" s="138" t="n">
        <v>58</v>
      </c>
      <c r="I103" s="153" t="str">
        <f aca="false">+VLOOKUP(H103,classes,3)</f>
        <v>DLTDAFT</v>
      </c>
      <c r="J103" s="154" t="n">
        <f aca="false">+HLOOKUP('Alloc Ratios'!E$5,classes,$H103+1)*$G103</f>
        <v>284.419935821631</v>
      </c>
      <c r="K103" s="154" t="n">
        <f aca="false">+HLOOKUP('Alloc Ratios'!F$5,classes,$H103+1)*$G103</f>
        <v>6.18159272443526</v>
      </c>
      <c r="L103" s="154" t="n">
        <f aca="false">+HLOOKUP('Alloc Ratios'!G$5,classes,$H103+1)*$G103</f>
        <v>105.398471453933</v>
      </c>
      <c r="M103" s="154" t="n">
        <f aca="false">+HLOOKUP('Alloc Ratios'!H$5,classes,$H103+1)*$G103</f>
        <v>0</v>
      </c>
      <c r="N103" s="154" t="n">
        <f aca="false">+HLOOKUP('Alloc Ratios'!I$5,classes,$H103+1)*$G103</f>
        <v>0</v>
      </c>
      <c r="O103" s="154" t="n">
        <f aca="false">+HLOOKUP('Alloc Ratios'!J$5,classes,$H103+1)*$G103</f>
        <v>0</v>
      </c>
      <c r="P103" s="155" t="n">
        <f aca="false">SUM(J103:O103)</f>
        <v>396</v>
      </c>
    </row>
    <row r="104" customFormat="false" ht="12.75" hidden="false" customHeight="false" outlineLevel="0" collapsed="false">
      <c r="A104" s="149" t="s">
        <v>149</v>
      </c>
      <c r="B104" s="150" t="s">
        <v>264</v>
      </c>
      <c r="C104" s="138" t="n">
        <f aca="false">+'[1]O&amp;MEXP'!$P104</f>
        <v>319</v>
      </c>
      <c r="D104" s="138" t="n">
        <f aca="false">319+17</f>
        <v>336</v>
      </c>
      <c r="F104" s="138" t="n">
        <v>-1</v>
      </c>
      <c r="G104" s="138" t="n">
        <f aca="false">D104+F104</f>
        <v>335</v>
      </c>
      <c r="H104" s="138" t="n">
        <v>62</v>
      </c>
      <c r="I104" s="153" t="str">
        <f aca="false">+VLOOKUP(H104,classes,3)</f>
        <v>DSLAFDT</v>
      </c>
      <c r="J104" s="154" t="n">
        <f aca="false">+HLOOKUP('Alloc Ratios'!E$5,classes,$H104+1)*$G104</f>
        <v>0</v>
      </c>
      <c r="K104" s="154" t="n">
        <f aca="false">+HLOOKUP('Alloc Ratios'!F$5,classes,$H104+1)*$G104</f>
        <v>0</v>
      </c>
      <c r="L104" s="154" t="n">
        <f aca="false">+HLOOKUP('Alloc Ratios'!G$5,classes,$H104+1)*$G104</f>
        <v>0</v>
      </c>
      <c r="M104" s="154" t="n">
        <f aca="false">+HLOOKUP('Alloc Ratios'!H$5,classes,$H104+1)*$G104</f>
        <v>0</v>
      </c>
      <c r="N104" s="154" t="n">
        <f aca="false">+HLOOKUP('Alloc Ratios'!I$5,classes,$H104+1)*$G104</f>
        <v>0</v>
      </c>
      <c r="O104" s="154" t="n">
        <f aca="false">+HLOOKUP('Alloc Ratios'!J$5,classes,$H104+1)*$G104</f>
        <v>335</v>
      </c>
      <c r="P104" s="155" t="n">
        <f aca="false">SUM(J104:O104)</f>
        <v>335</v>
      </c>
    </row>
    <row r="105" customFormat="false" ht="12.75" hidden="false" customHeight="false" outlineLevel="0" collapsed="false">
      <c r="A105" s="149" t="s">
        <v>149</v>
      </c>
      <c r="B105" s="150" t="s">
        <v>264</v>
      </c>
      <c r="C105" s="138" t="n">
        <f aca="false">+'[1]O&amp;MEXP'!$P105</f>
        <v>56</v>
      </c>
      <c r="D105" s="138" t="n">
        <v>57</v>
      </c>
      <c r="G105" s="138" t="n">
        <f aca="false">D105+F105</f>
        <v>57</v>
      </c>
      <c r="H105" s="138" t="n">
        <v>63</v>
      </c>
      <c r="I105" s="153" t="str">
        <f aca="false">+VLOOKUP(H105,classes,3)</f>
        <v>DSLAFST</v>
      </c>
      <c r="J105" s="154" t="n">
        <f aca="false">+HLOOKUP('Alloc Ratios'!E$5,classes,$H105+1)*$G105</f>
        <v>0</v>
      </c>
      <c r="K105" s="154" t="n">
        <f aca="false">+HLOOKUP('Alloc Ratios'!F$5,classes,$H105+1)*$G105</f>
        <v>0</v>
      </c>
      <c r="L105" s="154" t="n">
        <f aca="false">+HLOOKUP('Alloc Ratios'!G$5,classes,$H105+1)*$G105</f>
        <v>0</v>
      </c>
      <c r="M105" s="154" t="n">
        <f aca="false">+HLOOKUP('Alloc Ratios'!H$5,classes,$H105+1)*$G105</f>
        <v>0</v>
      </c>
      <c r="N105" s="154" t="n">
        <f aca="false">+HLOOKUP('Alloc Ratios'!I$5,classes,$H105+1)*$G105</f>
        <v>0</v>
      </c>
      <c r="O105" s="154" t="n">
        <f aca="false">+HLOOKUP('Alloc Ratios'!J$5,classes,$H105+1)*$G105</f>
        <v>57</v>
      </c>
      <c r="P105" s="155" t="n">
        <f aca="false">SUM(J105:O105)</f>
        <v>57</v>
      </c>
    </row>
    <row r="106" customFormat="false" ht="12.75" hidden="false" customHeight="false" outlineLevel="0" collapsed="false">
      <c r="A106" s="149" t="s">
        <v>151</v>
      </c>
      <c r="B106" s="150" t="s">
        <v>265</v>
      </c>
      <c r="C106" s="138" t="n">
        <f aca="false">+'[1]O&amp;MEXP'!$P106</f>
        <v>0</v>
      </c>
      <c r="G106" s="138" t="n">
        <f aca="false">D106+F106</f>
        <v>0</v>
      </c>
      <c r="I106" s="153" t="e">
        <f aca="false">+VLOOKUP(H106,classes,3)</f>
        <v>#N/A</v>
      </c>
      <c r="J106" s="154" t="n">
        <f aca="false">+HLOOKUP('Alloc Ratios'!E$5,classes,$H106+1)*$G106</f>
        <v>0</v>
      </c>
      <c r="K106" s="154" t="n">
        <f aca="false">+HLOOKUP('Alloc Ratios'!F$5,classes,$H106+1)*$G106</f>
        <v>0</v>
      </c>
      <c r="L106" s="154" t="n">
        <f aca="false">+HLOOKUP('Alloc Ratios'!G$5,classes,$H106+1)*$G106</f>
        <v>0</v>
      </c>
      <c r="M106" s="154" t="n">
        <f aca="false">+HLOOKUP('Alloc Ratios'!H$5,classes,$H106+1)*$G106</f>
        <v>0</v>
      </c>
      <c r="N106" s="154" t="n">
        <f aca="false">+HLOOKUP('Alloc Ratios'!I$5,classes,$H106+1)*$G106</f>
        <v>0</v>
      </c>
      <c r="O106" s="154" t="n">
        <f aca="false">+HLOOKUP('Alloc Ratios'!J$5,classes,$H106+1)*$G106</f>
        <v>0</v>
      </c>
      <c r="P106" s="155" t="n">
        <f aca="false">SUM(J106:O106)</f>
        <v>0</v>
      </c>
    </row>
    <row r="107" customFormat="false" ht="12.75" hidden="false" customHeight="false" outlineLevel="0" collapsed="false">
      <c r="A107" s="149" t="s">
        <v>266</v>
      </c>
      <c r="B107" s="150" t="s">
        <v>267</v>
      </c>
      <c r="C107" s="138" t="n">
        <f aca="false">+'[1]O&amp;MEXP'!$P107</f>
        <v>121.889849238105</v>
      </c>
      <c r="D107" s="138" t="n">
        <v>129</v>
      </c>
      <c r="F107" s="138" t="n">
        <v>0</v>
      </c>
      <c r="G107" s="138" t="n">
        <f aca="false">D107+F107</f>
        <v>129</v>
      </c>
      <c r="H107" s="138" t="n">
        <v>170</v>
      </c>
      <c r="I107" s="153" t="str">
        <f aca="false">+VLOOKUP(H107,classes,3)</f>
        <v>OMDMDXSLT</v>
      </c>
      <c r="J107" s="154" t="n">
        <f aca="false">+HLOOKUP('Alloc Ratios'!E$5,classes,$H107+1)*$G107</f>
        <v>86.3972738625182</v>
      </c>
      <c r="K107" s="154" t="n">
        <f aca="false">+HLOOKUP('Alloc Ratios'!F$5,classes,$H107+1)*$G107</f>
        <v>1.76550297608126</v>
      </c>
      <c r="L107" s="154" t="n">
        <f aca="false">+HLOOKUP('Alloc Ratios'!G$5,classes,$H107+1)*$G107</f>
        <v>36.267696846133</v>
      </c>
      <c r="M107" s="154" t="n">
        <f aca="false">+HLOOKUP('Alloc Ratios'!H$5,classes,$H107+1)*$G107</f>
        <v>4.56952631526755</v>
      </c>
      <c r="N107" s="154" t="n">
        <f aca="false">+HLOOKUP('Alloc Ratios'!I$5,classes,$H107+1)*$G107</f>
        <v>0</v>
      </c>
      <c r="O107" s="154" t="n">
        <f aca="false">+HLOOKUP('Alloc Ratios'!J$5,classes,$H107+1)*$G107</f>
        <v>0</v>
      </c>
      <c r="P107" s="155" t="n">
        <f aca="false">SUM(J107:O107)</f>
        <v>129</v>
      </c>
    </row>
    <row r="108" customFormat="false" ht="12.75" hidden="false" customHeight="false" outlineLevel="0" collapsed="false">
      <c r="A108" s="149" t="s">
        <v>266</v>
      </c>
      <c r="B108" s="150" t="s">
        <v>267</v>
      </c>
      <c r="C108" s="138" t="n">
        <f aca="false">+'[1]O&amp;MEXP'!$P108</f>
        <v>0</v>
      </c>
      <c r="G108" s="138" t="n">
        <f aca="false">D108+F108</f>
        <v>0</v>
      </c>
      <c r="I108" s="153" t="e">
        <f aca="false">+VLOOKUP(H108,classes,3)</f>
        <v>#N/A</v>
      </c>
      <c r="J108" s="154" t="n">
        <f aca="false">+HLOOKUP('Alloc Ratios'!E$5,classes,$H108+1)*$G108</f>
        <v>0</v>
      </c>
      <c r="K108" s="154" t="n">
        <f aca="false">+HLOOKUP('Alloc Ratios'!F$5,classes,$H108+1)*$G108</f>
        <v>0</v>
      </c>
      <c r="L108" s="154" t="n">
        <f aca="false">+HLOOKUP('Alloc Ratios'!G$5,classes,$H108+1)*$G108</f>
        <v>0</v>
      </c>
      <c r="M108" s="154" t="n">
        <f aca="false">+HLOOKUP('Alloc Ratios'!H$5,classes,$H108+1)*$G108</f>
        <v>0</v>
      </c>
      <c r="N108" s="154" t="n">
        <f aca="false">+HLOOKUP('Alloc Ratios'!I$5,classes,$H108+1)*$G108</f>
        <v>0</v>
      </c>
      <c r="O108" s="154" t="n">
        <f aca="false">+HLOOKUP('Alloc Ratios'!J$5,classes,$H108+1)*$G108</f>
        <v>0</v>
      </c>
      <c r="P108" s="155" t="n">
        <f aca="false">SUM(J108:O108)</f>
        <v>0</v>
      </c>
    </row>
    <row r="109" customFormat="false" ht="12.75" hidden="false" customHeight="false" outlineLevel="0" collapsed="false">
      <c r="A109" s="149" t="s">
        <v>266</v>
      </c>
      <c r="B109" s="150" t="s">
        <v>267</v>
      </c>
      <c r="C109" s="138" t="n">
        <f aca="false">+'[1]O&amp;MEXP'!$P109</f>
        <v>1</v>
      </c>
      <c r="D109" s="138" t="n">
        <v>1</v>
      </c>
      <c r="G109" s="138" t="n">
        <f aca="false">D109+F109</f>
        <v>1</v>
      </c>
      <c r="H109" s="138" t="n">
        <v>63</v>
      </c>
      <c r="I109" s="153" t="str">
        <f aca="false">+VLOOKUP(H109,classes,3)</f>
        <v>DSLAFST</v>
      </c>
      <c r="J109" s="154" t="n">
        <f aca="false">+HLOOKUP('Alloc Ratios'!E$5,classes,$H109+1)*$G109</f>
        <v>0</v>
      </c>
      <c r="K109" s="154" t="n">
        <f aca="false">+HLOOKUP('Alloc Ratios'!F$5,classes,$H109+1)*$G109</f>
        <v>0</v>
      </c>
      <c r="L109" s="154" t="n">
        <f aca="false">+HLOOKUP('Alloc Ratios'!G$5,classes,$H109+1)*$G109</f>
        <v>0</v>
      </c>
      <c r="M109" s="154" t="n">
        <f aca="false">+HLOOKUP('Alloc Ratios'!H$5,classes,$H109+1)*$G109</f>
        <v>0</v>
      </c>
      <c r="N109" s="154" t="n">
        <f aca="false">+HLOOKUP('Alloc Ratios'!I$5,classes,$H109+1)*$G109</f>
        <v>0</v>
      </c>
      <c r="O109" s="154" t="n">
        <f aca="false">+HLOOKUP('Alloc Ratios'!J$5,classes,$H109+1)*$G109</f>
        <v>1</v>
      </c>
      <c r="P109" s="155" t="n">
        <f aca="false">SUM(J109:O109)</f>
        <v>1</v>
      </c>
    </row>
    <row r="110" customFormat="false" ht="12" hidden="false" customHeight="false" outlineLevel="0" collapsed="false">
      <c r="A110" s="149"/>
      <c r="B110" s="150" t="s">
        <v>268</v>
      </c>
      <c r="C110" s="138" t="n">
        <f aca="false">+'[1]O&amp;MEXP'!$P110</f>
        <v>16881.7839397162</v>
      </c>
      <c r="D110" s="138" t="n">
        <f aca="false">SUM(D95:D109)</f>
        <v>19152</v>
      </c>
      <c r="E110" s="138" t="n">
        <f aca="false">SUM(E95:E109)</f>
        <v>0</v>
      </c>
      <c r="F110" s="138" t="n">
        <f aca="false">SUM(F95:F109)</f>
        <v>-1628</v>
      </c>
      <c r="G110" s="138" t="n">
        <f aca="false">SUM(G95:G109)</f>
        <v>17524</v>
      </c>
      <c r="I110" s="151"/>
      <c r="J110" s="138" t="n">
        <f aca="false">SUM(J95:J109)</f>
        <v>11473.4240196806</v>
      </c>
      <c r="K110" s="138" t="n">
        <f aca="false">SUM(K95:K109)</f>
        <v>234.456058009674</v>
      </c>
      <c r="L110" s="138" t="n">
        <f aca="false">SUM(L95:L109)</f>
        <v>4816.2939121791</v>
      </c>
      <c r="M110" s="138" t="n">
        <f aca="false">SUM(M95:M109)</f>
        <v>606.826010130608</v>
      </c>
      <c r="N110" s="138" t="n">
        <f aca="false">SUM(N95:N109)</f>
        <v>0</v>
      </c>
      <c r="O110" s="138" t="n">
        <f aca="false">SUM(O95:O109)</f>
        <v>393</v>
      </c>
      <c r="P110" s="152" t="n">
        <f aca="false">SUM(P95:P109)</f>
        <v>17524</v>
      </c>
    </row>
    <row r="111" s="162" customFormat="true" ht="12" hidden="false" customHeight="false" outlineLevel="0" collapsed="false">
      <c r="A111" s="156"/>
      <c r="B111" s="157" t="s">
        <v>269</v>
      </c>
      <c r="C111" s="159" t="n">
        <f aca="false">+'[1]O&amp;MEXP'!$P111</f>
        <v>20290.8271168516</v>
      </c>
      <c r="D111" s="159" t="n">
        <f aca="false">D92+D110</f>
        <v>22923</v>
      </c>
      <c r="E111" s="159" t="n">
        <f aca="false">E92+E110</f>
        <v>0</v>
      </c>
      <c r="F111" s="159" t="n">
        <f aca="false">F92+F110</f>
        <v>-1861</v>
      </c>
      <c r="G111" s="159" t="n">
        <f aca="false">G92+G110</f>
        <v>21062</v>
      </c>
      <c r="H111" s="159"/>
      <c r="I111" s="160"/>
      <c r="J111" s="159" t="n">
        <f aca="false">J92+J110</f>
        <v>13762.5738022218</v>
      </c>
      <c r="K111" s="159" t="n">
        <f aca="false">K92+K110</f>
        <v>281.452476547815</v>
      </c>
      <c r="L111" s="159" t="n">
        <f aca="false">L92+L110</f>
        <v>5768.96180134984</v>
      </c>
      <c r="M111" s="159" t="n">
        <f aca="false">M92+M110</f>
        <v>719.011919880521</v>
      </c>
      <c r="N111" s="159" t="n">
        <f aca="false">N92+N110</f>
        <v>0</v>
      </c>
      <c r="O111" s="159" t="n">
        <f aca="false">O92+O110</f>
        <v>530</v>
      </c>
      <c r="P111" s="161" t="n">
        <f aca="false">P92+P110</f>
        <v>21062</v>
      </c>
    </row>
    <row r="112" customFormat="false" ht="12.75" hidden="false" customHeight="false" outlineLevel="0" collapsed="false">
      <c r="A112" s="149"/>
      <c r="B112" s="150"/>
      <c r="C112" s="138" t="n">
        <f aca="false">+'[1]O&amp;MEXP'!$P112</f>
        <v>0</v>
      </c>
      <c r="G112" s="138" t="n">
        <f aca="false">D112+F112</f>
        <v>0</v>
      </c>
      <c r="I112" s="153" t="e">
        <f aca="false">+VLOOKUP(H112,classes,3)</f>
        <v>#N/A</v>
      </c>
      <c r="J112" s="154" t="n">
        <f aca="false">+HLOOKUP('Alloc Ratios'!E$5,classes,$H112+1)*$G112</f>
        <v>0</v>
      </c>
      <c r="K112" s="154" t="n">
        <f aca="false">+HLOOKUP('Alloc Ratios'!F$5,classes,$H112+1)*$G112</f>
        <v>0</v>
      </c>
      <c r="L112" s="154" t="n">
        <f aca="false">+HLOOKUP('Alloc Ratios'!G$5,classes,$H112+1)*$G112</f>
        <v>0</v>
      </c>
      <c r="M112" s="154" t="n">
        <f aca="false">+HLOOKUP('Alloc Ratios'!H$5,classes,$H112+1)*$G112</f>
        <v>0</v>
      </c>
      <c r="N112" s="154" t="n">
        <f aca="false">+HLOOKUP('Alloc Ratios'!I$5,classes,$H112+1)*$G112</f>
        <v>0</v>
      </c>
      <c r="O112" s="154" t="n">
        <f aca="false">+HLOOKUP('Alloc Ratios'!J$5,classes,$H112+1)*$G112</f>
        <v>0</v>
      </c>
      <c r="P112" s="155" t="n">
        <f aca="false">SUM(J112:O112)</f>
        <v>0</v>
      </c>
    </row>
    <row r="113" customFormat="false" ht="12.75" hidden="false" customHeight="false" outlineLevel="0" collapsed="false">
      <c r="A113" s="149"/>
      <c r="B113" s="150" t="s">
        <v>270</v>
      </c>
      <c r="C113" s="138" t="n">
        <f aca="false">+'[1]O&amp;MEXP'!$P113</f>
        <v>0</v>
      </c>
      <c r="G113" s="138" t="n">
        <f aca="false">D113+F113</f>
        <v>0</v>
      </c>
      <c r="I113" s="153" t="e">
        <f aca="false">+VLOOKUP(H113,classes,3)</f>
        <v>#N/A</v>
      </c>
      <c r="J113" s="154" t="n">
        <f aca="false">+HLOOKUP('Alloc Ratios'!E$5,classes,$H113+1)*$G113</f>
        <v>0</v>
      </c>
      <c r="K113" s="154" t="n">
        <f aca="false">+HLOOKUP('Alloc Ratios'!F$5,classes,$H113+1)*$G113</f>
        <v>0</v>
      </c>
      <c r="L113" s="154" t="n">
        <f aca="false">+HLOOKUP('Alloc Ratios'!G$5,classes,$H113+1)*$G113</f>
        <v>0</v>
      </c>
      <c r="M113" s="154" t="n">
        <f aca="false">+HLOOKUP('Alloc Ratios'!H$5,classes,$H113+1)*$G113</f>
        <v>0</v>
      </c>
      <c r="N113" s="154" t="n">
        <f aca="false">+HLOOKUP('Alloc Ratios'!I$5,classes,$H113+1)*$G113</f>
        <v>0</v>
      </c>
      <c r="O113" s="154" t="n">
        <f aca="false">+HLOOKUP('Alloc Ratios'!J$5,classes,$H113+1)*$G113</f>
        <v>0</v>
      </c>
      <c r="P113" s="155" t="n">
        <f aca="false">SUM(J113:O113)</f>
        <v>0</v>
      </c>
    </row>
    <row r="114" customFormat="false" ht="12.75" hidden="false" customHeight="false" outlineLevel="0" collapsed="false">
      <c r="A114" s="149" t="s">
        <v>158</v>
      </c>
      <c r="B114" s="150" t="s">
        <v>271</v>
      </c>
      <c r="C114" s="138" t="n">
        <f aca="false">+'[1]O&amp;MEXP'!$P114</f>
        <v>0</v>
      </c>
      <c r="G114" s="138" t="n">
        <f aca="false">D114+F114</f>
        <v>0</v>
      </c>
      <c r="I114" s="153" t="e">
        <f aca="false">+VLOOKUP(H114,classes,3)</f>
        <v>#N/A</v>
      </c>
      <c r="J114" s="154" t="n">
        <f aca="false">+HLOOKUP('Alloc Ratios'!E$5,classes,$H114+1)*$G114</f>
        <v>0</v>
      </c>
      <c r="K114" s="154" t="n">
        <f aca="false">+HLOOKUP('Alloc Ratios'!F$5,classes,$H114+1)*$G114</f>
        <v>0</v>
      </c>
      <c r="L114" s="154" t="n">
        <f aca="false">+HLOOKUP('Alloc Ratios'!G$5,classes,$H114+1)*$G114</f>
        <v>0</v>
      </c>
      <c r="M114" s="154" t="n">
        <f aca="false">+HLOOKUP('Alloc Ratios'!H$5,classes,$H114+1)*$G114</f>
        <v>0</v>
      </c>
      <c r="N114" s="154" t="n">
        <f aca="false">+HLOOKUP('Alloc Ratios'!I$5,classes,$H114+1)*$G114</f>
        <v>0</v>
      </c>
      <c r="O114" s="154" t="n">
        <f aca="false">+HLOOKUP('Alloc Ratios'!J$5,classes,$H114+1)*$G114</f>
        <v>0</v>
      </c>
      <c r="P114" s="155" t="n">
        <f aca="false">SUM(J114:O114)</f>
        <v>0</v>
      </c>
    </row>
    <row r="115" customFormat="false" ht="12.75" hidden="false" customHeight="false" outlineLevel="0" collapsed="false">
      <c r="A115" s="149" t="s">
        <v>158</v>
      </c>
      <c r="B115" s="150" t="s">
        <v>271</v>
      </c>
      <c r="C115" s="138" t="n">
        <f aca="false">+'[1]O&amp;MEXP'!$P115</f>
        <v>0</v>
      </c>
      <c r="G115" s="138" t="n">
        <f aca="false">D115+F115</f>
        <v>0</v>
      </c>
      <c r="I115" s="153" t="e">
        <f aca="false">+VLOOKUP(H115,classes,3)</f>
        <v>#N/A</v>
      </c>
      <c r="J115" s="154" t="n">
        <f aca="false">+HLOOKUP('Alloc Ratios'!E$5,classes,$H115+1)*$G115</f>
        <v>0</v>
      </c>
      <c r="K115" s="154" t="n">
        <f aca="false">+HLOOKUP('Alloc Ratios'!F$5,classes,$H115+1)*$G115</f>
        <v>0</v>
      </c>
      <c r="L115" s="154" t="n">
        <f aca="false">+HLOOKUP('Alloc Ratios'!G$5,classes,$H115+1)*$G115</f>
        <v>0</v>
      </c>
      <c r="M115" s="154" t="n">
        <f aca="false">+HLOOKUP('Alloc Ratios'!H$5,classes,$H115+1)*$G115</f>
        <v>0</v>
      </c>
      <c r="N115" s="154" t="n">
        <f aca="false">+HLOOKUP('Alloc Ratios'!I$5,classes,$H115+1)*$G115</f>
        <v>0</v>
      </c>
      <c r="O115" s="154" t="n">
        <f aca="false">+HLOOKUP('Alloc Ratios'!J$5,classes,$H115+1)*$G115</f>
        <v>0</v>
      </c>
      <c r="P115" s="155" t="n">
        <f aca="false">SUM(J115:O115)</f>
        <v>0</v>
      </c>
    </row>
    <row r="116" customFormat="false" ht="12.75" hidden="false" customHeight="false" outlineLevel="0" collapsed="false">
      <c r="A116" s="149" t="s">
        <v>158</v>
      </c>
      <c r="B116" s="150" t="s">
        <v>271</v>
      </c>
      <c r="C116" s="138" t="n">
        <f aca="false">+'[1]O&amp;MEXP'!$P116</f>
        <v>0</v>
      </c>
      <c r="G116" s="138" t="n">
        <f aca="false">D116+F116</f>
        <v>0</v>
      </c>
      <c r="I116" s="153" t="e">
        <f aca="false">+VLOOKUP(H116,classes,3)</f>
        <v>#N/A</v>
      </c>
      <c r="J116" s="154" t="n">
        <f aca="false">+HLOOKUP('Alloc Ratios'!E$5,classes,$H116+1)*$G116</f>
        <v>0</v>
      </c>
      <c r="K116" s="154" t="n">
        <f aca="false">+HLOOKUP('Alloc Ratios'!F$5,classes,$H116+1)*$G116</f>
        <v>0</v>
      </c>
      <c r="L116" s="154" t="n">
        <f aca="false">+HLOOKUP('Alloc Ratios'!G$5,classes,$H116+1)*$G116</f>
        <v>0</v>
      </c>
      <c r="M116" s="154" t="n">
        <f aca="false">+HLOOKUP('Alloc Ratios'!H$5,classes,$H116+1)*$G116</f>
        <v>0</v>
      </c>
      <c r="N116" s="154" t="n">
        <f aca="false">+HLOOKUP('Alloc Ratios'!I$5,classes,$H116+1)*$G116</f>
        <v>0</v>
      </c>
      <c r="O116" s="154" t="n">
        <f aca="false">+HLOOKUP('Alloc Ratios'!J$5,classes,$H116+1)*$G116</f>
        <v>0</v>
      </c>
      <c r="P116" s="155" t="n">
        <f aca="false">SUM(J116:O116)</f>
        <v>0</v>
      </c>
    </row>
    <row r="117" customFormat="false" ht="12.75" hidden="false" customHeight="false" outlineLevel="0" collapsed="false">
      <c r="A117" s="149" t="s">
        <v>158</v>
      </c>
      <c r="B117" s="150" t="s">
        <v>271</v>
      </c>
      <c r="C117" s="138" t="n">
        <f aca="false">+'[1]O&amp;MEXP'!$P117</f>
        <v>0</v>
      </c>
      <c r="G117" s="138" t="n">
        <f aca="false">D117+F117</f>
        <v>0</v>
      </c>
      <c r="I117" s="153" t="e">
        <f aca="false">+VLOOKUP(H117,classes,3)</f>
        <v>#N/A</v>
      </c>
      <c r="J117" s="154" t="n">
        <f aca="false">+HLOOKUP('Alloc Ratios'!E$5,classes,$H117+1)*$G117</f>
        <v>0</v>
      </c>
      <c r="K117" s="154" t="n">
        <f aca="false">+HLOOKUP('Alloc Ratios'!F$5,classes,$H117+1)*$G117</f>
        <v>0</v>
      </c>
      <c r="L117" s="154" t="n">
        <f aca="false">+HLOOKUP('Alloc Ratios'!G$5,classes,$H117+1)*$G117</f>
        <v>0</v>
      </c>
      <c r="M117" s="154" t="n">
        <f aca="false">+HLOOKUP('Alloc Ratios'!H$5,classes,$H117+1)*$G117</f>
        <v>0</v>
      </c>
      <c r="N117" s="154" t="n">
        <f aca="false">+HLOOKUP('Alloc Ratios'!I$5,classes,$H117+1)*$G117</f>
        <v>0</v>
      </c>
      <c r="O117" s="154" t="n">
        <f aca="false">+HLOOKUP('Alloc Ratios'!J$5,classes,$H117+1)*$G117</f>
        <v>0</v>
      </c>
      <c r="P117" s="155" t="n">
        <f aca="false">SUM(J117:O117)</f>
        <v>0</v>
      </c>
    </row>
    <row r="118" customFormat="false" ht="12.75" hidden="false" customHeight="false" outlineLevel="0" collapsed="false">
      <c r="A118" s="149" t="s">
        <v>160</v>
      </c>
      <c r="B118" s="150" t="s">
        <v>272</v>
      </c>
      <c r="C118" s="138" t="n">
        <f aca="false">+'[1]O&amp;MEXP'!$P118</f>
        <v>0</v>
      </c>
      <c r="G118" s="138" t="n">
        <f aca="false">D118+F118</f>
        <v>0</v>
      </c>
      <c r="I118" s="153" t="e">
        <f aca="false">+VLOOKUP(H118,classes,3)</f>
        <v>#N/A</v>
      </c>
      <c r="J118" s="154" t="n">
        <f aca="false">+HLOOKUP('Alloc Ratios'!E$5,classes,$H118+1)*$G118</f>
        <v>0</v>
      </c>
      <c r="K118" s="154" t="n">
        <f aca="false">+HLOOKUP('Alloc Ratios'!F$5,classes,$H118+1)*$G118</f>
        <v>0</v>
      </c>
      <c r="L118" s="154" t="n">
        <f aca="false">+HLOOKUP('Alloc Ratios'!G$5,classes,$H118+1)*$G118</f>
        <v>0</v>
      </c>
      <c r="M118" s="154" t="n">
        <f aca="false">+HLOOKUP('Alloc Ratios'!H$5,classes,$H118+1)*$G118</f>
        <v>0</v>
      </c>
      <c r="N118" s="154" t="n">
        <f aca="false">+HLOOKUP('Alloc Ratios'!I$5,classes,$H118+1)*$G118</f>
        <v>0</v>
      </c>
      <c r="O118" s="154" t="n">
        <f aca="false">+HLOOKUP('Alloc Ratios'!J$5,classes,$H118+1)*$G118</f>
        <v>0</v>
      </c>
      <c r="P118" s="155" t="n">
        <f aca="false">SUM(J118:O118)</f>
        <v>0</v>
      </c>
    </row>
    <row r="119" customFormat="false" ht="12.75" hidden="false" customHeight="false" outlineLevel="0" collapsed="false">
      <c r="A119" s="149" t="s">
        <v>273</v>
      </c>
      <c r="B119" s="150" t="s">
        <v>274</v>
      </c>
      <c r="C119" s="138" t="n">
        <f aca="false">+'[1]O&amp;MEXP'!$P119</f>
        <v>0</v>
      </c>
      <c r="G119" s="138" t="n">
        <f aca="false">D119+F119</f>
        <v>0</v>
      </c>
      <c r="I119" s="153" t="e">
        <f aca="false">+VLOOKUP(H119,classes,3)</f>
        <v>#N/A</v>
      </c>
      <c r="J119" s="154" t="n">
        <f aca="false">+HLOOKUP('Alloc Ratios'!E$5,classes,$H119+1)*$G119</f>
        <v>0</v>
      </c>
      <c r="K119" s="154" t="n">
        <f aca="false">+HLOOKUP('Alloc Ratios'!F$5,classes,$H119+1)*$G119</f>
        <v>0</v>
      </c>
      <c r="L119" s="154" t="n">
        <f aca="false">+HLOOKUP('Alloc Ratios'!G$5,classes,$H119+1)*$G119</f>
        <v>0</v>
      </c>
      <c r="M119" s="154" t="n">
        <f aca="false">+HLOOKUP('Alloc Ratios'!H$5,classes,$H119+1)*$G119</f>
        <v>0</v>
      </c>
      <c r="N119" s="154" t="n">
        <f aca="false">+HLOOKUP('Alloc Ratios'!I$5,classes,$H119+1)*$G119</f>
        <v>0</v>
      </c>
      <c r="O119" s="154" t="n">
        <f aca="false">+HLOOKUP('Alloc Ratios'!J$5,classes,$H119+1)*$G119</f>
        <v>0</v>
      </c>
      <c r="P119" s="155" t="n">
        <f aca="false">SUM(J119:O119)</f>
        <v>0</v>
      </c>
    </row>
    <row r="120" customFormat="false" ht="12.75" hidden="false" customHeight="false" outlineLevel="0" collapsed="false">
      <c r="A120" s="149" t="s">
        <v>273</v>
      </c>
      <c r="B120" s="150" t="s">
        <v>274</v>
      </c>
      <c r="C120" s="138" t="n">
        <f aca="false">+'[1]O&amp;MEXP'!$P120</f>
        <v>0</v>
      </c>
      <c r="G120" s="138" t="n">
        <f aca="false">D120+F120</f>
        <v>0</v>
      </c>
      <c r="I120" s="153" t="e">
        <f aca="false">+VLOOKUP(H120,classes,3)</f>
        <v>#N/A</v>
      </c>
      <c r="J120" s="154" t="n">
        <f aca="false">+HLOOKUP('Alloc Ratios'!E$5,classes,$H120+1)*$G120</f>
        <v>0</v>
      </c>
      <c r="K120" s="154" t="n">
        <f aca="false">+HLOOKUP('Alloc Ratios'!F$5,classes,$H120+1)*$G120</f>
        <v>0</v>
      </c>
      <c r="L120" s="154" t="n">
        <f aca="false">+HLOOKUP('Alloc Ratios'!G$5,classes,$H120+1)*$G120</f>
        <v>0</v>
      </c>
      <c r="M120" s="154" t="n">
        <f aca="false">+HLOOKUP('Alloc Ratios'!H$5,classes,$H120+1)*$G120</f>
        <v>0</v>
      </c>
      <c r="N120" s="154" t="n">
        <f aca="false">+HLOOKUP('Alloc Ratios'!I$5,classes,$H120+1)*$G120</f>
        <v>0</v>
      </c>
      <c r="O120" s="154" t="n">
        <f aca="false">+HLOOKUP('Alloc Ratios'!J$5,classes,$H120+1)*$G120</f>
        <v>0</v>
      </c>
      <c r="P120" s="155" t="n">
        <f aca="false">SUM(J120:O120)</f>
        <v>0</v>
      </c>
    </row>
    <row r="121" customFormat="false" ht="12.75" hidden="false" customHeight="false" outlineLevel="0" collapsed="false">
      <c r="A121" s="149" t="s">
        <v>273</v>
      </c>
      <c r="B121" s="150" t="s">
        <v>274</v>
      </c>
      <c r="C121" s="138" t="n">
        <f aca="false">+'[1]O&amp;MEXP'!$P121</f>
        <v>0</v>
      </c>
      <c r="G121" s="138" t="n">
        <f aca="false">D121+F121</f>
        <v>0</v>
      </c>
      <c r="I121" s="153" t="e">
        <f aca="false">+VLOOKUP(H121,classes,3)</f>
        <v>#N/A</v>
      </c>
      <c r="J121" s="154" t="n">
        <f aca="false">+HLOOKUP('Alloc Ratios'!E$5,classes,$H121+1)*$G121</f>
        <v>0</v>
      </c>
      <c r="K121" s="154" t="n">
        <f aca="false">+HLOOKUP('Alloc Ratios'!F$5,classes,$H121+1)*$G121</f>
        <v>0</v>
      </c>
      <c r="L121" s="154" t="n">
        <f aca="false">+HLOOKUP('Alloc Ratios'!G$5,classes,$H121+1)*$G121</f>
        <v>0</v>
      </c>
      <c r="M121" s="154" t="n">
        <f aca="false">+HLOOKUP('Alloc Ratios'!H$5,classes,$H121+1)*$G121</f>
        <v>0</v>
      </c>
      <c r="N121" s="154" t="n">
        <f aca="false">+HLOOKUP('Alloc Ratios'!I$5,classes,$H121+1)*$G121</f>
        <v>0</v>
      </c>
      <c r="O121" s="154" t="n">
        <f aca="false">+HLOOKUP('Alloc Ratios'!J$5,classes,$H121+1)*$G121</f>
        <v>0</v>
      </c>
      <c r="P121" s="155" t="n">
        <f aca="false">SUM(J121:O121)</f>
        <v>0</v>
      </c>
    </row>
    <row r="122" customFormat="false" ht="12.75" hidden="false" customHeight="false" outlineLevel="0" collapsed="false">
      <c r="A122" s="149" t="s">
        <v>273</v>
      </c>
      <c r="B122" s="150" t="s">
        <v>274</v>
      </c>
      <c r="C122" s="138" t="n">
        <f aca="false">+'[1]O&amp;MEXP'!$P122</f>
        <v>0</v>
      </c>
      <c r="G122" s="138" t="n">
        <f aca="false">D122+F122</f>
        <v>0</v>
      </c>
      <c r="I122" s="153" t="e">
        <f aca="false">+VLOOKUP(H122,classes,3)</f>
        <v>#N/A</v>
      </c>
      <c r="J122" s="154" t="n">
        <f aca="false">+HLOOKUP('Alloc Ratios'!E$5,classes,$H122+1)*$G122</f>
        <v>0</v>
      </c>
      <c r="K122" s="154" t="n">
        <f aca="false">+HLOOKUP('Alloc Ratios'!F$5,classes,$H122+1)*$G122</f>
        <v>0</v>
      </c>
      <c r="L122" s="154" t="n">
        <f aca="false">+HLOOKUP('Alloc Ratios'!G$5,classes,$H122+1)*$G122</f>
        <v>0</v>
      </c>
      <c r="M122" s="154" t="n">
        <f aca="false">+HLOOKUP('Alloc Ratios'!H$5,classes,$H122+1)*$G122</f>
        <v>0</v>
      </c>
      <c r="N122" s="154" t="n">
        <f aca="false">+HLOOKUP('Alloc Ratios'!I$5,classes,$H122+1)*$G122</f>
        <v>0</v>
      </c>
      <c r="O122" s="154" t="n">
        <f aca="false">+HLOOKUP('Alloc Ratios'!J$5,classes,$H122+1)*$G122</f>
        <v>0</v>
      </c>
      <c r="P122" s="155" t="n">
        <f aca="false">SUM(J122:O122)</f>
        <v>0</v>
      </c>
    </row>
    <row r="123" customFormat="false" ht="12.75" hidden="false" customHeight="false" outlineLevel="0" collapsed="false">
      <c r="A123" s="149" t="s">
        <v>273</v>
      </c>
      <c r="B123" s="150" t="s">
        <v>274</v>
      </c>
      <c r="C123" s="138" t="n">
        <f aca="false">+'[1]O&amp;MEXP'!$P123</f>
        <v>0</v>
      </c>
      <c r="G123" s="138" t="n">
        <f aca="false">D123+F123</f>
        <v>0</v>
      </c>
      <c r="I123" s="153" t="e">
        <f aca="false">+VLOOKUP(H123,classes,3)</f>
        <v>#N/A</v>
      </c>
      <c r="J123" s="154" t="n">
        <f aca="false">+HLOOKUP('Alloc Ratios'!E$5,classes,$H123+1)*$G123</f>
        <v>0</v>
      </c>
      <c r="K123" s="154" t="n">
        <f aca="false">+HLOOKUP('Alloc Ratios'!F$5,classes,$H123+1)*$G123</f>
        <v>0</v>
      </c>
      <c r="L123" s="154" t="n">
        <f aca="false">+HLOOKUP('Alloc Ratios'!G$5,classes,$H123+1)*$G123</f>
        <v>0</v>
      </c>
      <c r="M123" s="154" t="n">
        <f aca="false">+HLOOKUP('Alloc Ratios'!H$5,classes,$H123+1)*$G123</f>
        <v>0</v>
      </c>
      <c r="N123" s="154" t="n">
        <f aca="false">+HLOOKUP('Alloc Ratios'!I$5,classes,$H123+1)*$G123</f>
        <v>0</v>
      </c>
      <c r="O123" s="154" t="n">
        <f aca="false">+HLOOKUP('Alloc Ratios'!J$5,classes,$H123+1)*$G123</f>
        <v>0</v>
      </c>
      <c r="P123" s="155" t="n">
        <f aca="false">SUM(J123:O123)</f>
        <v>0</v>
      </c>
    </row>
    <row r="124" customFormat="false" ht="12.75" hidden="false" customHeight="false" outlineLevel="0" collapsed="false">
      <c r="A124" s="149" t="s">
        <v>273</v>
      </c>
      <c r="B124" s="150" t="s">
        <v>274</v>
      </c>
      <c r="C124" s="138" t="n">
        <f aca="false">+'[1]O&amp;MEXP'!$P124</f>
        <v>0</v>
      </c>
      <c r="G124" s="138" t="n">
        <f aca="false">D124+F124</f>
        <v>0</v>
      </c>
      <c r="I124" s="153" t="e">
        <f aca="false">+VLOOKUP(H124,classes,3)</f>
        <v>#N/A</v>
      </c>
      <c r="J124" s="154" t="n">
        <f aca="false">+HLOOKUP('Alloc Ratios'!E$5,classes,$H124+1)*$G124</f>
        <v>0</v>
      </c>
      <c r="K124" s="154" t="n">
        <f aca="false">+HLOOKUP('Alloc Ratios'!F$5,classes,$H124+1)*$G124</f>
        <v>0</v>
      </c>
      <c r="L124" s="154" t="n">
        <f aca="false">+HLOOKUP('Alloc Ratios'!G$5,classes,$H124+1)*$G124</f>
        <v>0</v>
      </c>
      <c r="M124" s="154" t="n">
        <f aca="false">+HLOOKUP('Alloc Ratios'!H$5,classes,$H124+1)*$G124</f>
        <v>0</v>
      </c>
      <c r="N124" s="154" t="n">
        <f aca="false">+HLOOKUP('Alloc Ratios'!I$5,classes,$H124+1)*$G124</f>
        <v>0</v>
      </c>
      <c r="O124" s="154" t="n">
        <f aca="false">+HLOOKUP('Alloc Ratios'!J$5,classes,$H124+1)*$G124</f>
        <v>0</v>
      </c>
      <c r="P124" s="155" t="n">
        <f aca="false">SUM(J124:O124)</f>
        <v>0</v>
      </c>
    </row>
    <row r="125" customFormat="false" ht="12.75" hidden="false" customHeight="false" outlineLevel="0" collapsed="false">
      <c r="A125" s="149" t="s">
        <v>273</v>
      </c>
      <c r="B125" s="150" t="s">
        <v>274</v>
      </c>
      <c r="C125" s="138" t="n">
        <f aca="false">+'[1]O&amp;MEXP'!$P125</f>
        <v>0</v>
      </c>
      <c r="G125" s="138" t="n">
        <f aca="false">D125+F125</f>
        <v>0</v>
      </c>
      <c r="I125" s="153" t="e">
        <f aca="false">+VLOOKUP(H125,classes,3)</f>
        <v>#N/A</v>
      </c>
      <c r="J125" s="154" t="n">
        <f aca="false">+HLOOKUP('Alloc Ratios'!E$5,classes,$H125+1)*$G125</f>
        <v>0</v>
      </c>
      <c r="K125" s="154" t="n">
        <f aca="false">+HLOOKUP('Alloc Ratios'!F$5,classes,$H125+1)*$G125</f>
        <v>0</v>
      </c>
      <c r="L125" s="154" t="n">
        <f aca="false">+HLOOKUP('Alloc Ratios'!G$5,classes,$H125+1)*$G125</f>
        <v>0</v>
      </c>
      <c r="M125" s="154" t="n">
        <f aca="false">+HLOOKUP('Alloc Ratios'!H$5,classes,$H125+1)*$G125</f>
        <v>0</v>
      </c>
      <c r="N125" s="154" t="n">
        <f aca="false">+HLOOKUP('Alloc Ratios'!I$5,classes,$H125+1)*$G125</f>
        <v>0</v>
      </c>
      <c r="O125" s="154" t="n">
        <f aca="false">+HLOOKUP('Alloc Ratios'!J$5,classes,$H125+1)*$G125</f>
        <v>0</v>
      </c>
      <c r="P125" s="155" t="n">
        <f aca="false">SUM(J125:O125)</f>
        <v>0</v>
      </c>
    </row>
    <row r="126" customFormat="false" ht="12.75" hidden="false" customHeight="false" outlineLevel="0" collapsed="false">
      <c r="A126" s="149" t="s">
        <v>273</v>
      </c>
      <c r="B126" s="150" t="s">
        <v>274</v>
      </c>
      <c r="C126" s="138" t="n">
        <f aca="false">+'[1]O&amp;MEXP'!$P126</f>
        <v>0</v>
      </c>
      <c r="G126" s="138" t="n">
        <f aca="false">D126+F126</f>
        <v>0</v>
      </c>
      <c r="I126" s="153" t="e">
        <f aca="false">+VLOOKUP(H126,classes,3)</f>
        <v>#N/A</v>
      </c>
      <c r="J126" s="154" t="n">
        <f aca="false">+HLOOKUP('Alloc Ratios'!E$5,classes,$H126+1)*$G126</f>
        <v>0</v>
      </c>
      <c r="K126" s="154" t="n">
        <f aca="false">+HLOOKUP('Alloc Ratios'!F$5,classes,$H126+1)*$G126</f>
        <v>0</v>
      </c>
      <c r="L126" s="154" t="n">
        <f aca="false">+HLOOKUP('Alloc Ratios'!G$5,classes,$H126+1)*$G126</f>
        <v>0</v>
      </c>
      <c r="M126" s="154" t="n">
        <f aca="false">+HLOOKUP('Alloc Ratios'!H$5,classes,$H126+1)*$G126</f>
        <v>0</v>
      </c>
      <c r="N126" s="154" t="n">
        <f aca="false">+HLOOKUP('Alloc Ratios'!I$5,classes,$H126+1)*$G126</f>
        <v>0</v>
      </c>
      <c r="O126" s="154" t="n">
        <f aca="false">+HLOOKUP('Alloc Ratios'!J$5,classes,$H126+1)*$G126</f>
        <v>0</v>
      </c>
      <c r="P126" s="155" t="n">
        <f aca="false">SUM(J126:O126)</f>
        <v>0</v>
      </c>
    </row>
    <row r="127" customFormat="false" ht="12.75" hidden="false" customHeight="false" outlineLevel="0" collapsed="false">
      <c r="A127" s="149" t="s">
        <v>273</v>
      </c>
      <c r="B127" s="150" t="s">
        <v>274</v>
      </c>
      <c r="C127" s="138" t="n">
        <f aca="false">+'[1]O&amp;MEXP'!$P127</f>
        <v>0</v>
      </c>
      <c r="G127" s="138" t="n">
        <f aca="false">D127+F127</f>
        <v>0</v>
      </c>
      <c r="I127" s="153" t="e">
        <f aca="false">+VLOOKUP(H127,classes,3)</f>
        <v>#N/A</v>
      </c>
      <c r="J127" s="154" t="n">
        <f aca="false">+HLOOKUP('Alloc Ratios'!E$5,classes,$H127+1)*$G127</f>
        <v>0</v>
      </c>
      <c r="K127" s="154" t="n">
        <f aca="false">+HLOOKUP('Alloc Ratios'!F$5,classes,$H127+1)*$G127</f>
        <v>0</v>
      </c>
      <c r="L127" s="154" t="n">
        <f aca="false">+HLOOKUP('Alloc Ratios'!G$5,classes,$H127+1)*$G127</f>
        <v>0</v>
      </c>
      <c r="M127" s="154" t="n">
        <f aca="false">+HLOOKUP('Alloc Ratios'!H$5,classes,$H127+1)*$G127</f>
        <v>0</v>
      </c>
      <c r="N127" s="154" t="n">
        <f aca="false">+HLOOKUP('Alloc Ratios'!I$5,classes,$H127+1)*$G127</f>
        <v>0</v>
      </c>
      <c r="O127" s="154" t="n">
        <f aca="false">+HLOOKUP('Alloc Ratios'!J$5,classes,$H127+1)*$G127</f>
        <v>0</v>
      </c>
      <c r="P127" s="155" t="n">
        <f aca="false">SUM(J127:O127)</f>
        <v>0</v>
      </c>
    </row>
    <row r="128" customFormat="false" ht="12.75" hidden="false" customHeight="false" outlineLevel="0" collapsed="false">
      <c r="A128" s="149" t="s">
        <v>275</v>
      </c>
      <c r="B128" s="150" t="s">
        <v>276</v>
      </c>
      <c r="C128" s="138" t="n">
        <f aca="false">+'[1]O&amp;MEXP'!$P128</f>
        <v>0</v>
      </c>
      <c r="G128" s="138" t="n">
        <f aca="false">D128+F128</f>
        <v>0</v>
      </c>
      <c r="I128" s="153" t="e">
        <f aca="false">+VLOOKUP(H128,classes,3)</f>
        <v>#N/A</v>
      </c>
      <c r="J128" s="154" t="n">
        <f aca="false">+HLOOKUP('Alloc Ratios'!E$5,classes,$H128+1)*$G128</f>
        <v>0</v>
      </c>
      <c r="K128" s="154" t="n">
        <f aca="false">+HLOOKUP('Alloc Ratios'!F$5,classes,$H128+1)*$G128</f>
        <v>0</v>
      </c>
      <c r="L128" s="154" t="n">
        <f aca="false">+HLOOKUP('Alloc Ratios'!G$5,classes,$H128+1)*$G128</f>
        <v>0</v>
      </c>
      <c r="M128" s="154" t="n">
        <f aca="false">+HLOOKUP('Alloc Ratios'!H$5,classes,$H128+1)*$G128</f>
        <v>0</v>
      </c>
      <c r="N128" s="154" t="n">
        <f aca="false">+HLOOKUP('Alloc Ratios'!I$5,classes,$H128+1)*$G128</f>
        <v>0</v>
      </c>
      <c r="O128" s="154" t="n">
        <f aca="false">+HLOOKUP('Alloc Ratios'!J$5,classes,$H128+1)*$G128</f>
        <v>0</v>
      </c>
      <c r="P128" s="155" t="n">
        <f aca="false">SUM(J128:O128)</f>
        <v>0</v>
      </c>
    </row>
    <row r="129" customFormat="false" ht="12.75" hidden="false" customHeight="false" outlineLevel="0" collapsed="false">
      <c r="A129" s="149" t="s">
        <v>164</v>
      </c>
      <c r="B129" s="150" t="s">
        <v>277</v>
      </c>
      <c r="C129" s="138" t="n">
        <f aca="false">+'[1]O&amp;MEXP'!$P129</f>
        <v>0</v>
      </c>
      <c r="G129" s="138" t="n">
        <f aca="false">D129+F129</f>
        <v>0</v>
      </c>
      <c r="I129" s="153" t="e">
        <f aca="false">+VLOOKUP(H129,classes,3)</f>
        <v>#N/A</v>
      </c>
      <c r="J129" s="154" t="n">
        <f aca="false">+HLOOKUP('Alloc Ratios'!E$5,classes,$H129+1)*$G129</f>
        <v>0</v>
      </c>
      <c r="K129" s="154" t="n">
        <f aca="false">+HLOOKUP('Alloc Ratios'!F$5,classes,$H129+1)*$G129</f>
        <v>0</v>
      </c>
      <c r="L129" s="154" t="n">
        <f aca="false">+HLOOKUP('Alloc Ratios'!G$5,classes,$H129+1)*$G129</f>
        <v>0</v>
      </c>
      <c r="M129" s="154" t="n">
        <f aca="false">+HLOOKUP('Alloc Ratios'!H$5,classes,$H129+1)*$G129</f>
        <v>0</v>
      </c>
      <c r="N129" s="154" t="n">
        <f aca="false">+HLOOKUP('Alloc Ratios'!I$5,classes,$H129+1)*$G129</f>
        <v>0</v>
      </c>
      <c r="O129" s="154" t="n">
        <f aca="false">+HLOOKUP('Alloc Ratios'!J$5,classes,$H129+1)*$G129</f>
        <v>0</v>
      </c>
      <c r="P129" s="155" t="n">
        <f aca="false">SUM(J129:O129)</f>
        <v>0</v>
      </c>
    </row>
    <row r="130" customFormat="false" ht="12.75" hidden="false" customHeight="false" outlineLevel="0" collapsed="false">
      <c r="A130" s="149" t="s">
        <v>164</v>
      </c>
      <c r="B130" s="150" t="s">
        <v>277</v>
      </c>
      <c r="C130" s="138" t="n">
        <f aca="false">+'[1]O&amp;MEXP'!$P130</f>
        <v>0</v>
      </c>
      <c r="G130" s="138" t="n">
        <f aca="false">D130+F130</f>
        <v>0</v>
      </c>
      <c r="I130" s="153" t="e">
        <f aca="false">+VLOOKUP(H130,classes,3)</f>
        <v>#N/A</v>
      </c>
      <c r="J130" s="154" t="n">
        <f aca="false">+HLOOKUP('Alloc Ratios'!E$5,classes,$H130+1)*$G130</f>
        <v>0</v>
      </c>
      <c r="K130" s="154" t="n">
        <f aca="false">+HLOOKUP('Alloc Ratios'!F$5,classes,$H130+1)*$G130</f>
        <v>0</v>
      </c>
      <c r="L130" s="154" t="n">
        <f aca="false">+HLOOKUP('Alloc Ratios'!G$5,classes,$H130+1)*$G130</f>
        <v>0</v>
      </c>
      <c r="M130" s="154" t="n">
        <f aca="false">+HLOOKUP('Alloc Ratios'!H$5,classes,$H130+1)*$G130</f>
        <v>0</v>
      </c>
      <c r="N130" s="154" t="n">
        <f aca="false">+HLOOKUP('Alloc Ratios'!I$5,classes,$H130+1)*$G130</f>
        <v>0</v>
      </c>
      <c r="O130" s="154" t="n">
        <f aca="false">+HLOOKUP('Alloc Ratios'!J$5,classes,$H130+1)*$G130</f>
        <v>0</v>
      </c>
      <c r="P130" s="155" t="n">
        <f aca="false">SUM(J130:O130)</f>
        <v>0</v>
      </c>
    </row>
    <row r="131" customFormat="false" ht="12.75" hidden="false" customHeight="false" outlineLevel="0" collapsed="false">
      <c r="A131" s="149" t="s">
        <v>164</v>
      </c>
      <c r="B131" s="150" t="s">
        <v>277</v>
      </c>
      <c r="C131" s="138" t="n">
        <f aca="false">+'[1]O&amp;MEXP'!$P131</f>
        <v>0</v>
      </c>
      <c r="G131" s="138" t="n">
        <f aca="false">D131+F131</f>
        <v>0</v>
      </c>
      <c r="I131" s="153" t="e">
        <f aca="false">+VLOOKUP(H131,classes,3)</f>
        <v>#N/A</v>
      </c>
      <c r="J131" s="154" t="n">
        <f aca="false">+HLOOKUP('Alloc Ratios'!E$5,classes,$H131+1)*$G131</f>
        <v>0</v>
      </c>
      <c r="K131" s="154" t="n">
        <f aca="false">+HLOOKUP('Alloc Ratios'!F$5,classes,$H131+1)*$G131</f>
        <v>0</v>
      </c>
      <c r="L131" s="154" t="n">
        <f aca="false">+HLOOKUP('Alloc Ratios'!G$5,classes,$H131+1)*$G131</f>
        <v>0</v>
      </c>
      <c r="M131" s="154" t="n">
        <f aca="false">+HLOOKUP('Alloc Ratios'!H$5,classes,$H131+1)*$G131</f>
        <v>0</v>
      </c>
      <c r="N131" s="154" t="n">
        <f aca="false">+HLOOKUP('Alloc Ratios'!I$5,classes,$H131+1)*$G131</f>
        <v>0</v>
      </c>
      <c r="O131" s="154" t="n">
        <f aca="false">+HLOOKUP('Alloc Ratios'!J$5,classes,$H131+1)*$G131</f>
        <v>0</v>
      </c>
      <c r="P131" s="155" t="n">
        <f aca="false">SUM(J131:O131)</f>
        <v>0</v>
      </c>
    </row>
    <row r="132" customFormat="false" ht="12.75" hidden="false" customHeight="false" outlineLevel="0" collapsed="false">
      <c r="A132" s="149" t="s">
        <v>164</v>
      </c>
      <c r="B132" s="150" t="s">
        <v>277</v>
      </c>
      <c r="C132" s="138" t="n">
        <f aca="false">+'[1]O&amp;MEXP'!$P132</f>
        <v>0</v>
      </c>
      <c r="G132" s="138" t="n">
        <f aca="false">D132+F132</f>
        <v>0</v>
      </c>
      <c r="I132" s="153" t="e">
        <f aca="false">+VLOOKUP(H132,classes,3)</f>
        <v>#N/A</v>
      </c>
      <c r="J132" s="154" t="n">
        <f aca="false">+HLOOKUP('Alloc Ratios'!E$5,classes,$H132+1)*$G132</f>
        <v>0</v>
      </c>
      <c r="K132" s="154" t="n">
        <f aca="false">+HLOOKUP('Alloc Ratios'!F$5,classes,$H132+1)*$G132</f>
        <v>0</v>
      </c>
      <c r="L132" s="154" t="n">
        <f aca="false">+HLOOKUP('Alloc Ratios'!G$5,classes,$H132+1)*$G132</f>
        <v>0</v>
      </c>
      <c r="M132" s="154" t="n">
        <f aca="false">+HLOOKUP('Alloc Ratios'!H$5,classes,$H132+1)*$G132</f>
        <v>0</v>
      </c>
      <c r="N132" s="154" t="n">
        <f aca="false">+HLOOKUP('Alloc Ratios'!I$5,classes,$H132+1)*$G132</f>
        <v>0</v>
      </c>
      <c r="O132" s="154" t="n">
        <f aca="false">+HLOOKUP('Alloc Ratios'!J$5,classes,$H132+1)*$G132</f>
        <v>0</v>
      </c>
      <c r="P132" s="155" t="n">
        <f aca="false">SUM(J132:O132)</f>
        <v>0</v>
      </c>
    </row>
    <row r="133" customFormat="false" ht="12.75" hidden="false" customHeight="false" outlineLevel="0" collapsed="false">
      <c r="A133" s="149"/>
      <c r="B133" s="150" t="s">
        <v>278</v>
      </c>
      <c r="C133" s="138" t="n">
        <f aca="false">+'[1]O&amp;MEXP'!$P133</f>
        <v>0</v>
      </c>
      <c r="G133" s="138" t="n">
        <f aca="false">D133+F133</f>
        <v>0</v>
      </c>
      <c r="I133" s="153" t="e">
        <f aca="false">+VLOOKUP(H133,classes,3)</f>
        <v>#N/A</v>
      </c>
      <c r="J133" s="154" t="n">
        <f aca="false">+HLOOKUP('Alloc Ratios'!E$5,classes,$H133+1)*$G133</f>
        <v>0</v>
      </c>
      <c r="K133" s="154" t="n">
        <f aca="false">+HLOOKUP('Alloc Ratios'!F$5,classes,$H133+1)*$G133</f>
        <v>0</v>
      </c>
      <c r="L133" s="154" t="n">
        <f aca="false">+HLOOKUP('Alloc Ratios'!G$5,classes,$H133+1)*$G133</f>
        <v>0</v>
      </c>
      <c r="M133" s="154" t="n">
        <f aca="false">+HLOOKUP('Alloc Ratios'!H$5,classes,$H133+1)*$G133</f>
        <v>0</v>
      </c>
      <c r="N133" s="154" t="n">
        <f aca="false">+HLOOKUP('Alloc Ratios'!I$5,classes,$H133+1)*$G133</f>
        <v>0</v>
      </c>
      <c r="O133" s="154" t="n">
        <f aca="false">+HLOOKUP('Alloc Ratios'!J$5,classes,$H133+1)*$G133</f>
        <v>0</v>
      </c>
      <c r="P133" s="155" t="n">
        <f aca="false">SUM(J133:O133)</f>
        <v>0</v>
      </c>
    </row>
    <row r="134" customFormat="false" ht="12.75" hidden="false" customHeight="false" outlineLevel="0" collapsed="false">
      <c r="A134" s="149"/>
      <c r="B134" s="150"/>
      <c r="C134" s="138" t="n">
        <f aca="false">+'[1]O&amp;MEXP'!$P134</f>
        <v>0</v>
      </c>
      <c r="G134" s="138" t="n">
        <f aca="false">D134+F134</f>
        <v>0</v>
      </c>
      <c r="I134" s="153" t="e">
        <f aca="false">+VLOOKUP(H134,classes,3)</f>
        <v>#N/A</v>
      </c>
      <c r="J134" s="154" t="n">
        <f aca="false">+HLOOKUP('Alloc Ratios'!E$5,classes,$H134+1)*$G134</f>
        <v>0</v>
      </c>
      <c r="K134" s="154" t="n">
        <f aca="false">+HLOOKUP('Alloc Ratios'!F$5,classes,$H134+1)*$G134</f>
        <v>0</v>
      </c>
      <c r="L134" s="154" t="n">
        <f aca="false">+HLOOKUP('Alloc Ratios'!G$5,classes,$H134+1)*$G134</f>
        <v>0</v>
      </c>
      <c r="M134" s="154" t="n">
        <f aca="false">+HLOOKUP('Alloc Ratios'!H$5,classes,$H134+1)*$G134</f>
        <v>0</v>
      </c>
      <c r="N134" s="154" t="n">
        <f aca="false">+HLOOKUP('Alloc Ratios'!I$5,classes,$H134+1)*$G134</f>
        <v>0</v>
      </c>
      <c r="O134" s="154" t="n">
        <f aca="false">+HLOOKUP('Alloc Ratios'!J$5,classes,$H134+1)*$G134</f>
        <v>0</v>
      </c>
      <c r="P134" s="155" t="n">
        <f aca="false">SUM(J134:O134)</f>
        <v>0</v>
      </c>
    </row>
    <row r="135" customFormat="false" ht="12.75" hidden="false" customHeight="false" outlineLevel="0" collapsed="false">
      <c r="A135" s="149"/>
      <c r="B135" s="150" t="s">
        <v>166</v>
      </c>
      <c r="C135" s="138" t="n">
        <f aca="false">+'[1]O&amp;MEXP'!$P135</f>
        <v>0</v>
      </c>
      <c r="G135" s="138" t="n">
        <f aca="false">D135+F135</f>
        <v>0</v>
      </c>
      <c r="I135" s="153" t="e">
        <f aca="false">+VLOOKUP(H135,classes,3)</f>
        <v>#N/A</v>
      </c>
      <c r="J135" s="154" t="n">
        <f aca="false">+HLOOKUP('Alloc Ratios'!E$5,classes,$H135+1)*$G135</f>
        <v>0</v>
      </c>
      <c r="K135" s="154" t="n">
        <f aca="false">+HLOOKUP('Alloc Ratios'!F$5,classes,$H135+1)*$G135</f>
        <v>0</v>
      </c>
      <c r="L135" s="154" t="n">
        <f aca="false">+HLOOKUP('Alloc Ratios'!G$5,classes,$H135+1)*$G135</f>
        <v>0</v>
      </c>
      <c r="M135" s="154" t="n">
        <f aca="false">+HLOOKUP('Alloc Ratios'!H$5,classes,$H135+1)*$G135</f>
        <v>0</v>
      </c>
      <c r="N135" s="154" t="n">
        <f aca="false">+HLOOKUP('Alloc Ratios'!I$5,classes,$H135+1)*$G135</f>
        <v>0</v>
      </c>
      <c r="O135" s="154" t="n">
        <f aca="false">+HLOOKUP('Alloc Ratios'!J$5,classes,$H135+1)*$G135</f>
        <v>0</v>
      </c>
      <c r="P135" s="155" t="n">
        <f aca="false">SUM(J135:O135)</f>
        <v>0</v>
      </c>
    </row>
    <row r="136" customFormat="false" ht="12.75" hidden="false" customHeight="false" outlineLevel="0" collapsed="false">
      <c r="A136" s="149" t="s">
        <v>167</v>
      </c>
      <c r="B136" s="150" t="s">
        <v>271</v>
      </c>
      <c r="C136" s="138" t="n">
        <f aca="false">+'[1]O&amp;MEXP'!$P136</f>
        <v>0</v>
      </c>
      <c r="G136" s="138" t="n">
        <f aca="false">D136+F136</f>
        <v>0</v>
      </c>
      <c r="I136" s="153" t="e">
        <f aca="false">+VLOOKUP(H136,classes,3)</f>
        <v>#N/A</v>
      </c>
      <c r="J136" s="154" t="n">
        <f aca="false">+HLOOKUP('Alloc Ratios'!E$5,classes,$H136+1)*$G136</f>
        <v>0</v>
      </c>
      <c r="K136" s="154" t="n">
        <f aca="false">+HLOOKUP('Alloc Ratios'!F$5,classes,$H136+1)*$G136</f>
        <v>0</v>
      </c>
      <c r="L136" s="154" t="n">
        <f aca="false">+HLOOKUP('Alloc Ratios'!G$5,classes,$H136+1)*$G136</f>
        <v>0</v>
      </c>
      <c r="M136" s="154" t="n">
        <f aca="false">+HLOOKUP('Alloc Ratios'!H$5,classes,$H136+1)*$G136</f>
        <v>0</v>
      </c>
      <c r="N136" s="154" t="n">
        <f aca="false">+HLOOKUP('Alloc Ratios'!I$5,classes,$H136+1)*$G136</f>
        <v>0</v>
      </c>
      <c r="O136" s="154" t="n">
        <f aca="false">+HLOOKUP('Alloc Ratios'!J$5,classes,$H136+1)*$G136</f>
        <v>0</v>
      </c>
      <c r="P136" s="155" t="n">
        <f aca="false">SUM(J136:O136)</f>
        <v>0</v>
      </c>
    </row>
    <row r="137" customFormat="false" ht="12.75" hidden="false" customHeight="false" outlineLevel="0" collapsed="false">
      <c r="A137" s="149" t="s">
        <v>167</v>
      </c>
      <c r="B137" s="150" t="s">
        <v>271</v>
      </c>
      <c r="C137" s="138" t="n">
        <f aca="false">+'[1]O&amp;MEXP'!$P137</f>
        <v>0</v>
      </c>
      <c r="G137" s="138" t="n">
        <f aca="false">D137+F137</f>
        <v>0</v>
      </c>
      <c r="I137" s="153" t="e">
        <f aca="false">+VLOOKUP(H137,classes,3)</f>
        <v>#N/A</v>
      </c>
      <c r="J137" s="154" t="n">
        <f aca="false">+HLOOKUP('Alloc Ratios'!E$5,classes,$H137+1)*$G137</f>
        <v>0</v>
      </c>
      <c r="K137" s="154" t="n">
        <f aca="false">+HLOOKUP('Alloc Ratios'!F$5,classes,$H137+1)*$G137</f>
        <v>0</v>
      </c>
      <c r="L137" s="154" t="n">
        <f aca="false">+HLOOKUP('Alloc Ratios'!G$5,classes,$H137+1)*$G137</f>
        <v>0</v>
      </c>
      <c r="M137" s="154" t="n">
        <f aca="false">+HLOOKUP('Alloc Ratios'!H$5,classes,$H137+1)*$G137</f>
        <v>0</v>
      </c>
      <c r="N137" s="154" t="n">
        <f aca="false">+HLOOKUP('Alloc Ratios'!I$5,classes,$H137+1)*$G137</f>
        <v>0</v>
      </c>
      <c r="O137" s="154" t="n">
        <f aca="false">+HLOOKUP('Alloc Ratios'!J$5,classes,$H137+1)*$G137</f>
        <v>0</v>
      </c>
      <c r="P137" s="155" t="n">
        <f aca="false">SUM(J137:O137)</f>
        <v>0</v>
      </c>
    </row>
    <row r="138" customFormat="false" ht="12.75" hidden="false" customHeight="false" outlineLevel="0" collapsed="false">
      <c r="A138" s="149" t="s">
        <v>279</v>
      </c>
      <c r="B138" s="150" t="s">
        <v>280</v>
      </c>
      <c r="C138" s="138" t="n">
        <f aca="false">+'[1]O&amp;MEXP'!$P138</f>
        <v>0</v>
      </c>
      <c r="G138" s="138" t="n">
        <f aca="false">D138+F138</f>
        <v>0</v>
      </c>
      <c r="I138" s="153" t="e">
        <f aca="false">+VLOOKUP(H138,classes,3)</f>
        <v>#N/A</v>
      </c>
      <c r="J138" s="154" t="n">
        <f aca="false">+HLOOKUP('Alloc Ratios'!E$5,classes,$H138+1)*$G138</f>
        <v>0</v>
      </c>
      <c r="K138" s="154" t="n">
        <f aca="false">+HLOOKUP('Alloc Ratios'!F$5,classes,$H138+1)*$G138</f>
        <v>0</v>
      </c>
      <c r="L138" s="154" t="n">
        <f aca="false">+HLOOKUP('Alloc Ratios'!G$5,classes,$H138+1)*$G138</f>
        <v>0</v>
      </c>
      <c r="M138" s="154" t="n">
        <f aca="false">+HLOOKUP('Alloc Ratios'!H$5,classes,$H138+1)*$G138</f>
        <v>0</v>
      </c>
      <c r="N138" s="154" t="n">
        <f aca="false">+HLOOKUP('Alloc Ratios'!I$5,classes,$H138+1)*$G138</f>
        <v>0</v>
      </c>
      <c r="O138" s="154" t="n">
        <f aca="false">+HLOOKUP('Alloc Ratios'!J$5,classes,$H138+1)*$G138</f>
        <v>0</v>
      </c>
      <c r="P138" s="155" t="n">
        <f aca="false">SUM(J138:O138)</f>
        <v>0</v>
      </c>
    </row>
    <row r="139" customFormat="false" ht="12.75" hidden="false" customHeight="false" outlineLevel="0" collapsed="false">
      <c r="A139" s="149" t="s">
        <v>279</v>
      </c>
      <c r="B139" s="150" t="s">
        <v>280</v>
      </c>
      <c r="C139" s="138" t="n">
        <f aca="false">+'[1]O&amp;MEXP'!$P139</f>
        <v>0</v>
      </c>
      <c r="D139" s="138" t="n">
        <v>1261</v>
      </c>
      <c r="F139" s="138" t="n">
        <v>5300</v>
      </c>
      <c r="G139" s="138" t="n">
        <f aca="false">D139+F139</f>
        <v>6561</v>
      </c>
      <c r="H139" s="138" t="n">
        <v>185</v>
      </c>
      <c r="I139" s="153" t="str">
        <f aca="false">+VLOOKUP(H139,classes,3)</f>
        <v>CSCAFDTR</v>
      </c>
      <c r="J139" s="154" t="n">
        <f aca="false">+HLOOKUP('Alloc Ratios'!E$5,classes,$H139+1)*$G139</f>
        <v>5780.34165983238</v>
      </c>
      <c r="K139" s="154" t="n">
        <f aca="false">+HLOOKUP('Alloc Ratios'!F$5,classes,$H139+1)*$G139</f>
        <v>331.383454683656</v>
      </c>
      <c r="L139" s="154" t="n">
        <f aca="false">+HLOOKUP('Alloc Ratios'!G$5,classes,$H139+1)*$G139</f>
        <v>409.037200208029</v>
      </c>
      <c r="M139" s="154" t="n">
        <f aca="false">+HLOOKUP('Alloc Ratios'!H$5,classes,$H139+1)*$G139</f>
        <v>4.06838957454044</v>
      </c>
      <c r="N139" s="154" t="n">
        <f aca="false">+HLOOKUP('Alloc Ratios'!I$5,classes,$H139+1)*$G139</f>
        <v>1.3517552457344</v>
      </c>
      <c r="O139" s="154" t="n">
        <f aca="false">+HLOOKUP('Alloc Ratios'!J$5,classes,$H139+1)*$G139</f>
        <v>34.8175404556638</v>
      </c>
      <c r="P139" s="155" t="n">
        <f aca="false">SUM(J139:O139)</f>
        <v>6561</v>
      </c>
    </row>
    <row r="140" customFormat="false" ht="12.75" hidden="false" customHeight="false" outlineLevel="0" collapsed="false">
      <c r="A140" s="149" t="s">
        <v>281</v>
      </c>
      <c r="B140" s="150" t="s">
        <v>282</v>
      </c>
      <c r="C140" s="138" t="n">
        <f aca="false">+'[1]O&amp;MEXP'!$P140</f>
        <v>0</v>
      </c>
      <c r="G140" s="138" t="n">
        <f aca="false">D140+F140</f>
        <v>0</v>
      </c>
      <c r="I140" s="153" t="e">
        <f aca="false">+VLOOKUP(H140,classes,3)</f>
        <v>#N/A</v>
      </c>
      <c r="J140" s="154" t="n">
        <f aca="false">+HLOOKUP('Alloc Ratios'!E$5,classes,$H140+1)*$G140</f>
        <v>0</v>
      </c>
      <c r="K140" s="154" t="n">
        <f aca="false">+HLOOKUP('Alloc Ratios'!F$5,classes,$H140+1)*$G140</f>
        <v>0</v>
      </c>
      <c r="L140" s="154" t="n">
        <f aca="false">+HLOOKUP('Alloc Ratios'!G$5,classes,$H140+1)*$G140</f>
        <v>0</v>
      </c>
      <c r="M140" s="154" t="n">
        <f aca="false">+HLOOKUP('Alloc Ratios'!H$5,classes,$H140+1)*$G140</f>
        <v>0</v>
      </c>
      <c r="N140" s="154" t="n">
        <f aca="false">+HLOOKUP('Alloc Ratios'!I$5,classes,$H140+1)*$G140</f>
        <v>0</v>
      </c>
      <c r="O140" s="154" t="n">
        <f aca="false">+HLOOKUP('Alloc Ratios'!J$5,classes,$H140+1)*$G140</f>
        <v>0</v>
      </c>
      <c r="P140" s="155" t="n">
        <f aca="false">SUM(J140:O140)</f>
        <v>0</v>
      </c>
    </row>
    <row r="141" customFormat="false" ht="12.75" hidden="false" customHeight="false" outlineLevel="0" collapsed="false">
      <c r="A141" s="149" t="s">
        <v>170</v>
      </c>
      <c r="B141" s="150" t="s">
        <v>283</v>
      </c>
      <c r="C141" s="138" t="n">
        <f aca="false">+'[1]O&amp;MEXP'!$P141</f>
        <v>0</v>
      </c>
      <c r="G141" s="138" t="n">
        <f aca="false">D141+F141</f>
        <v>0</v>
      </c>
      <c r="I141" s="153" t="e">
        <f aca="false">+VLOOKUP(H141,classes,3)</f>
        <v>#N/A</v>
      </c>
      <c r="J141" s="154" t="n">
        <f aca="false">+HLOOKUP('Alloc Ratios'!E$5,classes,$H141+1)*$G141</f>
        <v>0</v>
      </c>
      <c r="K141" s="154" t="n">
        <f aca="false">+HLOOKUP('Alloc Ratios'!F$5,classes,$H141+1)*$G141</f>
        <v>0</v>
      </c>
      <c r="L141" s="154" t="n">
        <f aca="false">+HLOOKUP('Alloc Ratios'!G$5,classes,$H141+1)*$G141</f>
        <v>0</v>
      </c>
      <c r="M141" s="154" t="n">
        <f aca="false">+HLOOKUP('Alloc Ratios'!H$5,classes,$H141+1)*$G141</f>
        <v>0</v>
      </c>
      <c r="N141" s="154" t="n">
        <f aca="false">+HLOOKUP('Alloc Ratios'!I$5,classes,$H141+1)*$G141</f>
        <v>0</v>
      </c>
      <c r="O141" s="154" t="n">
        <f aca="false">+HLOOKUP('Alloc Ratios'!J$5,classes,$H141+1)*$G141</f>
        <v>0</v>
      </c>
      <c r="P141" s="155" t="n">
        <f aca="false">SUM(J141:O141)</f>
        <v>0</v>
      </c>
    </row>
    <row r="142" customFormat="false" ht="12.75" hidden="false" customHeight="false" outlineLevel="0" collapsed="false">
      <c r="A142" s="149" t="s">
        <v>170</v>
      </c>
      <c r="B142" s="150" t="s">
        <v>283</v>
      </c>
      <c r="C142" s="138" t="n">
        <f aca="false">+'[1]O&amp;MEXP'!$P142</f>
        <v>0</v>
      </c>
      <c r="G142" s="138" t="n">
        <f aca="false">D142+F142</f>
        <v>0</v>
      </c>
      <c r="I142" s="153" t="e">
        <f aca="false">+VLOOKUP(H142,classes,3)</f>
        <v>#N/A</v>
      </c>
      <c r="J142" s="154" t="n">
        <f aca="false">+HLOOKUP('Alloc Ratios'!E$5,classes,$H142+1)*$G142</f>
        <v>0</v>
      </c>
      <c r="K142" s="154" t="n">
        <f aca="false">+HLOOKUP('Alloc Ratios'!F$5,classes,$H142+1)*$G142</f>
        <v>0</v>
      </c>
      <c r="L142" s="154" t="n">
        <f aca="false">+HLOOKUP('Alloc Ratios'!G$5,classes,$H142+1)*$G142</f>
        <v>0</v>
      </c>
      <c r="M142" s="154" t="n">
        <f aca="false">+HLOOKUP('Alloc Ratios'!H$5,classes,$H142+1)*$G142</f>
        <v>0</v>
      </c>
      <c r="N142" s="154" t="n">
        <f aca="false">+HLOOKUP('Alloc Ratios'!I$5,classes,$H142+1)*$G142</f>
        <v>0</v>
      </c>
      <c r="O142" s="154" t="n">
        <f aca="false">+HLOOKUP('Alloc Ratios'!J$5,classes,$H142+1)*$G142</f>
        <v>0</v>
      </c>
      <c r="P142" s="155" t="n">
        <f aca="false">SUM(J142:O142)</f>
        <v>0</v>
      </c>
    </row>
    <row r="143" customFormat="false" ht="12.75" hidden="false" customHeight="false" outlineLevel="0" collapsed="false">
      <c r="A143" s="149" t="s">
        <v>170</v>
      </c>
      <c r="B143" s="150" t="s">
        <v>283</v>
      </c>
      <c r="C143" s="138" t="n">
        <f aca="false">+'[1]O&amp;MEXP'!$P143</f>
        <v>2</v>
      </c>
      <c r="D143" s="138" t="n">
        <v>0</v>
      </c>
      <c r="F143" s="138" t="n">
        <v>2</v>
      </c>
      <c r="G143" s="138" t="n">
        <f aca="false">D143+F143</f>
        <v>2</v>
      </c>
      <c r="H143" s="138" t="n">
        <v>190</v>
      </c>
      <c r="I143" s="153" t="str">
        <f aca="false">+VLOOKUP(H143,classes,3)</f>
        <v>OMCSMDT</v>
      </c>
      <c r="J143" s="154" t="n">
        <f aca="false">+HLOOKUP('Alloc Ratios'!E$5,classes,$H143+1)*$G143</f>
        <v>1.7620306842958</v>
      </c>
      <c r="K143" s="154" t="n">
        <f aca="false">+HLOOKUP('Alloc Ratios'!F$5,classes,$H143+1)*$G143</f>
        <v>0.101016142259916</v>
      </c>
      <c r="L143" s="154" t="n">
        <f aca="false">+HLOOKUP('Alloc Ratios'!G$5,classes,$H143+1)*$G143</f>
        <v>0.124687456243874</v>
      </c>
      <c r="M143" s="154" t="n">
        <f aca="false">+HLOOKUP('Alloc Ratios'!H$5,classes,$H143+1)*$G143</f>
        <v>0.0012401736243074</v>
      </c>
      <c r="N143" s="154" t="n">
        <f aca="false">+HLOOKUP('Alloc Ratios'!I$5,classes,$H143+1)*$G143</f>
        <v>0.000412057688076331</v>
      </c>
      <c r="O143" s="154" t="n">
        <f aca="false">+HLOOKUP('Alloc Ratios'!J$5,classes,$H143+1)*$G143</f>
        <v>0.0106134858880243</v>
      </c>
      <c r="P143" s="155" t="n">
        <f aca="false">SUM(J143:O143)</f>
        <v>2</v>
      </c>
    </row>
    <row r="144" s="162" customFormat="true" ht="12" hidden="false" customHeight="false" outlineLevel="0" collapsed="false">
      <c r="A144" s="156"/>
      <c r="B144" s="157" t="s">
        <v>46</v>
      </c>
      <c r="C144" s="159" t="n">
        <f aca="false">+'[1]O&amp;MEXP'!$P144</f>
        <v>2</v>
      </c>
      <c r="D144" s="159" t="n">
        <f aca="false">SUM(D136:D143)</f>
        <v>1261</v>
      </c>
      <c r="E144" s="159" t="n">
        <f aca="false">SUM(E136:E143)</f>
        <v>0</v>
      </c>
      <c r="F144" s="159" t="n">
        <f aca="false">SUM(F136:F143)</f>
        <v>5302</v>
      </c>
      <c r="G144" s="159" t="n">
        <f aca="false">SUM(G136:G143)</f>
        <v>6563</v>
      </c>
      <c r="H144" s="159"/>
      <c r="I144" s="160"/>
      <c r="J144" s="159" t="n">
        <f aca="false">SUM(J136:J143)</f>
        <v>5782.10369051667</v>
      </c>
      <c r="K144" s="159" t="n">
        <f aca="false">SUM(K136:K143)</f>
        <v>331.484470825916</v>
      </c>
      <c r="L144" s="159" t="n">
        <f aca="false">SUM(L136:L143)</f>
        <v>409.161887664273</v>
      </c>
      <c r="M144" s="159" t="n">
        <f aca="false">SUM(M136:M143)</f>
        <v>4.06962974816474</v>
      </c>
      <c r="N144" s="159" t="n">
        <f aca="false">SUM(N136:N143)</f>
        <v>1.35216730342248</v>
      </c>
      <c r="O144" s="159" t="n">
        <f aca="false">SUM(O136:O143)</f>
        <v>34.8281539415518</v>
      </c>
      <c r="P144" s="163" t="n">
        <f aca="false">SUM(P136:P143)</f>
        <v>6563</v>
      </c>
    </row>
    <row r="145" customFormat="false" ht="12.75" hidden="false" customHeight="false" outlineLevel="0" collapsed="false">
      <c r="A145" s="149"/>
      <c r="B145" s="150"/>
      <c r="C145" s="138" t="n">
        <f aca="false">+'[1]O&amp;MEXP'!$P145</f>
        <v>0</v>
      </c>
      <c r="G145" s="138" t="n">
        <f aca="false">D145+F145</f>
        <v>0</v>
      </c>
      <c r="I145" s="153" t="e">
        <f aca="false">+VLOOKUP(H145,classes,3)</f>
        <v>#N/A</v>
      </c>
      <c r="J145" s="154" t="n">
        <f aca="false">+HLOOKUP('Alloc Ratios'!E$5,classes,$H145+1)*$G145</f>
        <v>0</v>
      </c>
      <c r="K145" s="154" t="n">
        <f aca="false">+HLOOKUP('Alloc Ratios'!F$5,classes,$H145+1)*$G145</f>
        <v>0</v>
      </c>
      <c r="L145" s="154" t="n">
        <f aca="false">+HLOOKUP('Alloc Ratios'!G$5,classes,$H145+1)*$G145</f>
        <v>0</v>
      </c>
      <c r="M145" s="154" t="n">
        <f aca="false">+HLOOKUP('Alloc Ratios'!H$5,classes,$H145+1)*$G145</f>
        <v>0</v>
      </c>
      <c r="N145" s="154" t="n">
        <f aca="false">+HLOOKUP('Alloc Ratios'!I$5,classes,$H145+1)*$G145</f>
        <v>0</v>
      </c>
      <c r="O145" s="154" t="n">
        <f aca="false">+HLOOKUP('Alloc Ratios'!J$5,classes,$H145+1)*$G145</f>
        <v>0</v>
      </c>
      <c r="P145" s="155" t="n">
        <f aca="false">SUM(J145:O145)</f>
        <v>0</v>
      </c>
    </row>
    <row r="146" customFormat="false" ht="12.75" hidden="false" customHeight="false" outlineLevel="0" collapsed="false">
      <c r="A146" s="149"/>
      <c r="B146" s="150" t="s">
        <v>284</v>
      </c>
      <c r="C146" s="138" t="n">
        <f aca="false">+'[1]O&amp;MEXP'!$P146</f>
        <v>0</v>
      </c>
      <c r="G146" s="138" t="n">
        <f aca="false">D146+F146</f>
        <v>0</v>
      </c>
      <c r="I146" s="153" t="e">
        <f aca="false">+VLOOKUP(H146,classes,3)</f>
        <v>#N/A</v>
      </c>
      <c r="J146" s="154" t="n">
        <f aca="false">+HLOOKUP('Alloc Ratios'!E$5,classes,$H146+1)*$G146</f>
        <v>0</v>
      </c>
      <c r="K146" s="154" t="n">
        <f aca="false">+HLOOKUP('Alloc Ratios'!F$5,classes,$H146+1)*$G146</f>
        <v>0</v>
      </c>
      <c r="L146" s="154" t="n">
        <f aca="false">+HLOOKUP('Alloc Ratios'!G$5,classes,$H146+1)*$G146</f>
        <v>0</v>
      </c>
      <c r="M146" s="154" t="n">
        <f aca="false">+HLOOKUP('Alloc Ratios'!H$5,classes,$H146+1)*$G146</f>
        <v>0</v>
      </c>
      <c r="N146" s="154" t="n">
        <f aca="false">+HLOOKUP('Alloc Ratios'!I$5,classes,$H146+1)*$G146</f>
        <v>0</v>
      </c>
      <c r="O146" s="154" t="n">
        <f aca="false">+HLOOKUP('Alloc Ratios'!J$5,classes,$H146+1)*$G146</f>
        <v>0</v>
      </c>
      <c r="P146" s="155" t="n">
        <f aca="false">SUM(J146:O146)</f>
        <v>0</v>
      </c>
    </row>
    <row r="147" customFormat="false" ht="12.75" hidden="false" customHeight="false" outlineLevel="0" collapsed="false">
      <c r="A147" s="149" t="s">
        <v>173</v>
      </c>
      <c r="B147" s="150" t="s">
        <v>159</v>
      </c>
      <c r="C147" s="138" t="n">
        <f aca="false">+'[1]O&amp;MEXP'!$P147</f>
        <v>0</v>
      </c>
      <c r="G147" s="138" t="n">
        <f aca="false">D147+F147</f>
        <v>0</v>
      </c>
      <c r="I147" s="153" t="e">
        <f aca="false">+VLOOKUP(H147,classes,3)</f>
        <v>#N/A</v>
      </c>
      <c r="J147" s="154" t="n">
        <f aca="false">+HLOOKUP('Alloc Ratios'!E$5,classes,$H147+1)*$G147</f>
        <v>0</v>
      </c>
      <c r="K147" s="154" t="n">
        <f aca="false">+HLOOKUP('Alloc Ratios'!F$5,classes,$H147+1)*$G147</f>
        <v>0</v>
      </c>
      <c r="L147" s="154" t="n">
        <f aca="false">+HLOOKUP('Alloc Ratios'!G$5,classes,$H147+1)*$G147</f>
        <v>0</v>
      </c>
      <c r="M147" s="154" t="n">
        <f aca="false">+HLOOKUP('Alloc Ratios'!H$5,classes,$H147+1)*$G147</f>
        <v>0</v>
      </c>
      <c r="N147" s="154" t="n">
        <f aca="false">+HLOOKUP('Alloc Ratios'!I$5,classes,$H147+1)*$G147</f>
        <v>0</v>
      </c>
      <c r="O147" s="154" t="n">
        <f aca="false">+HLOOKUP('Alloc Ratios'!J$5,classes,$H147+1)*$G147</f>
        <v>0</v>
      </c>
      <c r="P147" s="155" t="n">
        <f aca="false">SUM(J147:O147)</f>
        <v>0</v>
      </c>
    </row>
    <row r="148" customFormat="false" ht="12.75" hidden="false" customHeight="false" outlineLevel="0" collapsed="false">
      <c r="A148" s="149" t="s">
        <v>173</v>
      </c>
      <c r="B148" s="150" t="s">
        <v>159</v>
      </c>
      <c r="C148" s="138" t="n">
        <f aca="false">+'[1]O&amp;MEXP'!$P148</f>
        <v>0</v>
      </c>
      <c r="G148" s="138" t="n">
        <f aca="false">D148+F148</f>
        <v>0</v>
      </c>
      <c r="I148" s="153" t="e">
        <f aca="false">+VLOOKUP(H148,classes,3)</f>
        <v>#N/A</v>
      </c>
      <c r="J148" s="154" t="n">
        <f aca="false">+HLOOKUP('Alloc Ratios'!E$5,classes,$H148+1)*$G148</f>
        <v>0</v>
      </c>
      <c r="K148" s="154" t="n">
        <f aca="false">+HLOOKUP('Alloc Ratios'!F$5,classes,$H148+1)*$G148</f>
        <v>0</v>
      </c>
      <c r="L148" s="154" t="n">
        <f aca="false">+HLOOKUP('Alloc Ratios'!G$5,classes,$H148+1)*$G148</f>
        <v>0</v>
      </c>
      <c r="M148" s="154" t="n">
        <f aca="false">+HLOOKUP('Alloc Ratios'!H$5,classes,$H148+1)*$G148</f>
        <v>0</v>
      </c>
      <c r="N148" s="154" t="n">
        <f aca="false">+HLOOKUP('Alloc Ratios'!I$5,classes,$H148+1)*$G148</f>
        <v>0</v>
      </c>
      <c r="O148" s="154" t="n">
        <f aca="false">+HLOOKUP('Alloc Ratios'!J$5,classes,$H148+1)*$G148</f>
        <v>0</v>
      </c>
      <c r="P148" s="155" t="n">
        <f aca="false">SUM(J148:O148)</f>
        <v>0</v>
      </c>
    </row>
    <row r="149" customFormat="false" ht="12.75" hidden="false" customHeight="false" outlineLevel="0" collapsed="false">
      <c r="A149" s="149" t="s">
        <v>174</v>
      </c>
      <c r="B149" s="150" t="s">
        <v>285</v>
      </c>
      <c r="C149" s="138" t="n">
        <f aca="false">+'[1]O&amp;MEXP'!$P149</f>
        <v>0</v>
      </c>
      <c r="G149" s="138" t="n">
        <f aca="false">D149+F149</f>
        <v>0</v>
      </c>
      <c r="I149" s="153" t="e">
        <f aca="false">+VLOOKUP(H149,classes,3)</f>
        <v>#N/A</v>
      </c>
      <c r="J149" s="154" t="n">
        <f aca="false">+HLOOKUP('Alloc Ratios'!E$5,classes,$H149+1)*$G149</f>
        <v>0</v>
      </c>
      <c r="K149" s="154" t="n">
        <f aca="false">+HLOOKUP('Alloc Ratios'!F$5,classes,$H149+1)*$G149</f>
        <v>0</v>
      </c>
      <c r="L149" s="154" t="n">
        <f aca="false">+HLOOKUP('Alloc Ratios'!G$5,classes,$H149+1)*$G149</f>
        <v>0</v>
      </c>
      <c r="M149" s="154" t="n">
        <f aca="false">+HLOOKUP('Alloc Ratios'!H$5,classes,$H149+1)*$G149</f>
        <v>0</v>
      </c>
      <c r="N149" s="154" t="n">
        <f aca="false">+HLOOKUP('Alloc Ratios'!I$5,classes,$H149+1)*$G149</f>
        <v>0</v>
      </c>
      <c r="O149" s="154" t="n">
        <f aca="false">+HLOOKUP('Alloc Ratios'!J$5,classes,$H149+1)*$G149</f>
        <v>0</v>
      </c>
      <c r="P149" s="155" t="n">
        <f aca="false">SUM(J149:O149)</f>
        <v>0</v>
      </c>
    </row>
    <row r="150" customFormat="false" ht="12.75" hidden="false" customHeight="false" outlineLevel="0" collapsed="false">
      <c r="A150" s="149" t="s">
        <v>174</v>
      </c>
      <c r="B150" s="150" t="s">
        <v>285</v>
      </c>
      <c r="C150" s="138" t="n">
        <f aca="false">+'[1]O&amp;MEXP'!$P150</f>
        <v>0</v>
      </c>
      <c r="G150" s="138" t="n">
        <f aca="false">D150+F150</f>
        <v>0</v>
      </c>
      <c r="I150" s="153" t="e">
        <f aca="false">+VLOOKUP(H150,classes,3)</f>
        <v>#N/A</v>
      </c>
      <c r="J150" s="154" t="n">
        <f aca="false">+HLOOKUP('Alloc Ratios'!E$5,classes,$H150+1)*$G150</f>
        <v>0</v>
      </c>
      <c r="K150" s="154" t="n">
        <f aca="false">+HLOOKUP('Alloc Ratios'!F$5,classes,$H150+1)*$G150</f>
        <v>0</v>
      </c>
      <c r="L150" s="154" t="n">
        <f aca="false">+HLOOKUP('Alloc Ratios'!G$5,classes,$H150+1)*$G150</f>
        <v>0</v>
      </c>
      <c r="M150" s="154" t="n">
        <f aca="false">+HLOOKUP('Alloc Ratios'!H$5,classes,$H150+1)*$G150</f>
        <v>0</v>
      </c>
      <c r="N150" s="154" t="n">
        <f aca="false">+HLOOKUP('Alloc Ratios'!I$5,classes,$H150+1)*$G150</f>
        <v>0</v>
      </c>
      <c r="O150" s="154" t="n">
        <f aca="false">+HLOOKUP('Alloc Ratios'!J$5,classes,$H150+1)*$G150</f>
        <v>0</v>
      </c>
      <c r="P150" s="155" t="n">
        <f aca="false">SUM(J150:O150)</f>
        <v>0</v>
      </c>
    </row>
    <row r="151" customFormat="false" ht="12.75" hidden="false" customHeight="false" outlineLevel="0" collapsed="false">
      <c r="A151" s="149" t="s">
        <v>174</v>
      </c>
      <c r="B151" s="150" t="s">
        <v>285</v>
      </c>
      <c r="C151" s="138" t="n">
        <f aca="false">+'[1]O&amp;MEXP'!$P151</f>
        <v>0</v>
      </c>
      <c r="G151" s="138" t="n">
        <f aca="false">D151+F151</f>
        <v>0</v>
      </c>
      <c r="I151" s="153" t="e">
        <f aca="false">+VLOOKUP(H151,classes,3)</f>
        <v>#N/A</v>
      </c>
      <c r="J151" s="154" t="n">
        <f aca="false">+HLOOKUP('Alloc Ratios'!E$5,classes,$H151+1)*$G151</f>
        <v>0</v>
      </c>
      <c r="K151" s="154" t="n">
        <f aca="false">+HLOOKUP('Alloc Ratios'!F$5,classes,$H151+1)*$G151</f>
        <v>0</v>
      </c>
      <c r="L151" s="154" t="n">
        <f aca="false">+HLOOKUP('Alloc Ratios'!G$5,classes,$H151+1)*$G151</f>
        <v>0</v>
      </c>
      <c r="M151" s="154" t="n">
        <f aca="false">+HLOOKUP('Alloc Ratios'!H$5,classes,$H151+1)*$G151</f>
        <v>0</v>
      </c>
      <c r="N151" s="154" t="n">
        <f aca="false">+HLOOKUP('Alloc Ratios'!I$5,classes,$H151+1)*$G151</f>
        <v>0</v>
      </c>
      <c r="O151" s="154" t="n">
        <f aca="false">+HLOOKUP('Alloc Ratios'!J$5,classes,$H151+1)*$G151</f>
        <v>0</v>
      </c>
      <c r="P151" s="155" t="n">
        <f aca="false">SUM(J151:O151)</f>
        <v>0</v>
      </c>
    </row>
    <row r="152" customFormat="false" ht="12.75" hidden="false" customHeight="false" outlineLevel="0" collapsed="false">
      <c r="A152" s="149" t="s">
        <v>174</v>
      </c>
      <c r="B152" s="150" t="s">
        <v>285</v>
      </c>
      <c r="C152" s="138" t="n">
        <f aca="false">+'[1]O&amp;MEXP'!$P152</f>
        <v>71.4250996548064</v>
      </c>
      <c r="D152" s="138" t="n">
        <v>76</v>
      </c>
      <c r="G152" s="138" t="n">
        <f aca="false">D152+F152</f>
        <v>76</v>
      </c>
      <c r="H152" s="138" t="n">
        <v>68</v>
      </c>
      <c r="I152" s="153" t="str">
        <f aca="false">+VLOOKUP(H152,classes,3)</f>
        <v>LXSDT</v>
      </c>
      <c r="J152" s="154" t="n">
        <f aca="false">+HLOOKUP('Alloc Ratios'!E$5,classes,$H152+1)*$G152</f>
        <v>51.112384985976</v>
      </c>
      <c r="K152" s="154" t="n">
        <f aca="false">+HLOOKUP('Alloc Ratios'!F$5,classes,$H152+1)*$G152</f>
        <v>1.04854058760425</v>
      </c>
      <c r="L152" s="154" t="n">
        <f aca="false">+HLOOKUP('Alloc Ratios'!G$5,classes,$H152+1)*$G152</f>
        <v>21.3015885005582</v>
      </c>
      <c r="M152" s="154" t="n">
        <f aca="false">+HLOOKUP('Alloc Ratios'!H$5,classes,$H152+1)*$G152</f>
        <v>2.53748592586161</v>
      </c>
      <c r="N152" s="154" t="n">
        <f aca="false">+HLOOKUP('Alloc Ratios'!I$5,classes,$H152+1)*$G152</f>
        <v>0</v>
      </c>
      <c r="O152" s="154" t="n">
        <f aca="false">+HLOOKUP('Alloc Ratios'!J$5,classes,$H152+1)*$G152</f>
        <v>0</v>
      </c>
      <c r="P152" s="155" t="n">
        <f aca="false">SUM(J152:O152)</f>
        <v>76</v>
      </c>
    </row>
    <row r="153" customFormat="false" ht="12.75" hidden="false" customHeight="false" outlineLevel="0" collapsed="false">
      <c r="A153" s="149" t="s">
        <v>286</v>
      </c>
      <c r="B153" s="150" t="s">
        <v>287</v>
      </c>
      <c r="C153" s="138" t="n">
        <f aca="false">+'[1]O&amp;MEXP'!$P153</f>
        <v>0</v>
      </c>
      <c r="G153" s="138" t="n">
        <f aca="false">D153+F153</f>
        <v>0</v>
      </c>
      <c r="I153" s="153" t="e">
        <f aca="false">+VLOOKUP(H153,classes,3)</f>
        <v>#N/A</v>
      </c>
      <c r="J153" s="154" t="n">
        <f aca="false">+HLOOKUP('Alloc Ratios'!E$5,classes,$H153+1)*$G153</f>
        <v>0</v>
      </c>
      <c r="K153" s="154" t="n">
        <f aca="false">+HLOOKUP('Alloc Ratios'!F$5,classes,$H153+1)*$G153</f>
        <v>0</v>
      </c>
      <c r="L153" s="154" t="n">
        <f aca="false">+HLOOKUP('Alloc Ratios'!G$5,classes,$H153+1)*$G153</f>
        <v>0</v>
      </c>
      <c r="M153" s="154" t="n">
        <f aca="false">+HLOOKUP('Alloc Ratios'!H$5,classes,$H153+1)*$G153</f>
        <v>0</v>
      </c>
      <c r="N153" s="154" t="n">
        <f aca="false">+HLOOKUP('Alloc Ratios'!I$5,classes,$H153+1)*$G153</f>
        <v>0</v>
      </c>
      <c r="O153" s="154" t="n">
        <f aca="false">+HLOOKUP('Alloc Ratios'!J$5,classes,$H153+1)*$G153</f>
        <v>0</v>
      </c>
      <c r="P153" s="155" t="n">
        <f aca="false">SUM(J153:O153)</f>
        <v>0</v>
      </c>
    </row>
    <row r="154" customFormat="false" ht="12.75" hidden="false" customHeight="false" outlineLevel="0" collapsed="false">
      <c r="A154" s="149" t="s">
        <v>286</v>
      </c>
      <c r="B154" s="150" t="s">
        <v>287</v>
      </c>
      <c r="C154" s="138" t="n">
        <f aca="false">+'[1]O&amp;MEXP'!$P154</f>
        <v>0</v>
      </c>
      <c r="G154" s="138" t="n">
        <f aca="false">D154+F154</f>
        <v>0</v>
      </c>
      <c r="I154" s="153" t="e">
        <f aca="false">+VLOOKUP(H154,classes,3)</f>
        <v>#N/A</v>
      </c>
      <c r="J154" s="154" t="n">
        <f aca="false">+HLOOKUP('Alloc Ratios'!E$5,classes,$H154+1)*$G154</f>
        <v>0</v>
      </c>
      <c r="K154" s="154" t="n">
        <f aca="false">+HLOOKUP('Alloc Ratios'!F$5,classes,$H154+1)*$G154</f>
        <v>0</v>
      </c>
      <c r="L154" s="154" t="n">
        <f aca="false">+HLOOKUP('Alloc Ratios'!G$5,classes,$H154+1)*$G154</f>
        <v>0</v>
      </c>
      <c r="M154" s="154" t="n">
        <f aca="false">+HLOOKUP('Alloc Ratios'!H$5,classes,$H154+1)*$G154</f>
        <v>0</v>
      </c>
      <c r="N154" s="154" t="n">
        <f aca="false">+HLOOKUP('Alloc Ratios'!I$5,classes,$H154+1)*$G154</f>
        <v>0</v>
      </c>
      <c r="O154" s="154" t="n">
        <f aca="false">+HLOOKUP('Alloc Ratios'!J$5,classes,$H154+1)*$G154</f>
        <v>0</v>
      </c>
      <c r="P154" s="155" t="n">
        <f aca="false">SUM(J154:O154)</f>
        <v>0</v>
      </c>
    </row>
    <row r="155" customFormat="false" ht="12.75" hidden="false" customHeight="false" outlineLevel="0" collapsed="false">
      <c r="A155" s="149" t="s">
        <v>286</v>
      </c>
      <c r="B155" s="150" t="s">
        <v>287</v>
      </c>
      <c r="C155" s="138" t="n">
        <f aca="false">+'[1]O&amp;MEXP'!$P155</f>
        <v>0</v>
      </c>
      <c r="G155" s="138" t="n">
        <f aca="false">D155+F155</f>
        <v>0</v>
      </c>
      <c r="I155" s="153" t="e">
        <f aca="false">+VLOOKUP(H155,classes,3)</f>
        <v>#N/A</v>
      </c>
      <c r="J155" s="154" t="n">
        <f aca="false">+HLOOKUP('Alloc Ratios'!E$5,classes,$H155+1)*$G155</f>
        <v>0</v>
      </c>
      <c r="K155" s="154" t="n">
        <f aca="false">+HLOOKUP('Alloc Ratios'!F$5,classes,$H155+1)*$G155</f>
        <v>0</v>
      </c>
      <c r="L155" s="154" t="n">
        <f aca="false">+HLOOKUP('Alloc Ratios'!G$5,classes,$H155+1)*$G155</f>
        <v>0</v>
      </c>
      <c r="M155" s="154" t="n">
        <f aca="false">+HLOOKUP('Alloc Ratios'!H$5,classes,$H155+1)*$G155</f>
        <v>0</v>
      </c>
      <c r="N155" s="154" t="n">
        <f aca="false">+HLOOKUP('Alloc Ratios'!I$5,classes,$H155+1)*$G155</f>
        <v>0</v>
      </c>
      <c r="O155" s="154" t="n">
        <f aca="false">+HLOOKUP('Alloc Ratios'!J$5,classes,$H155+1)*$G155</f>
        <v>0</v>
      </c>
      <c r="P155" s="155" t="n">
        <f aca="false">SUM(J155:O155)</f>
        <v>0</v>
      </c>
    </row>
    <row r="156" customFormat="false" ht="12.75" hidden="false" customHeight="false" outlineLevel="0" collapsed="false">
      <c r="A156" s="149" t="s">
        <v>286</v>
      </c>
      <c r="B156" s="150" t="s">
        <v>287</v>
      </c>
      <c r="C156" s="138" t="n">
        <f aca="false">+'[1]O&amp;MEXP'!$P156</f>
        <v>4.96007636491711</v>
      </c>
      <c r="D156" s="138" t="n">
        <v>4</v>
      </c>
      <c r="F156" s="138" t="n">
        <v>-4</v>
      </c>
      <c r="G156" s="138" t="n">
        <f aca="false">D156+F156</f>
        <v>0</v>
      </c>
      <c r="H156" s="138" t="n">
        <v>68</v>
      </c>
      <c r="I156" s="153" t="str">
        <f aca="false">+VLOOKUP(H156,classes,3)</f>
        <v>LXSDT</v>
      </c>
      <c r="J156" s="154" t="n">
        <f aca="false">+HLOOKUP('Alloc Ratios'!E$5,classes,$H156+1)*$G156</f>
        <v>0</v>
      </c>
      <c r="K156" s="154" t="n">
        <f aca="false">+HLOOKUP('Alloc Ratios'!F$5,classes,$H156+1)*$G156</f>
        <v>0</v>
      </c>
      <c r="L156" s="154" t="n">
        <f aca="false">+HLOOKUP('Alloc Ratios'!G$5,classes,$H156+1)*$G156</f>
        <v>0</v>
      </c>
      <c r="M156" s="154" t="n">
        <f aca="false">+HLOOKUP('Alloc Ratios'!H$5,classes,$H156+1)*$G156</f>
        <v>0</v>
      </c>
      <c r="N156" s="154" t="n">
        <f aca="false">+HLOOKUP('Alloc Ratios'!I$5,classes,$H156+1)*$G156</f>
        <v>0</v>
      </c>
      <c r="O156" s="154" t="n">
        <f aca="false">+HLOOKUP('Alloc Ratios'!J$5,classes,$H156+1)*$G156</f>
        <v>0</v>
      </c>
      <c r="P156" s="155" t="n">
        <f aca="false">SUM(J156:O156)</f>
        <v>0</v>
      </c>
    </row>
    <row r="157" customFormat="false" ht="12.75" hidden="false" customHeight="false" outlineLevel="0" collapsed="false">
      <c r="A157" s="149" t="s">
        <v>176</v>
      </c>
      <c r="B157" s="150" t="s">
        <v>288</v>
      </c>
      <c r="C157" s="138" t="n">
        <f aca="false">+'[1]O&amp;MEXP'!$P157</f>
        <v>0</v>
      </c>
      <c r="G157" s="138" t="n">
        <f aca="false">D157+F157</f>
        <v>0</v>
      </c>
      <c r="I157" s="153" t="e">
        <f aca="false">+VLOOKUP(H157,classes,3)</f>
        <v>#N/A</v>
      </c>
      <c r="J157" s="154" t="n">
        <f aca="false">+HLOOKUP('Alloc Ratios'!E$5,classes,$H157+1)*$G157</f>
        <v>0</v>
      </c>
      <c r="K157" s="154" t="n">
        <f aca="false">+HLOOKUP('Alloc Ratios'!F$5,classes,$H157+1)*$G157</f>
        <v>0</v>
      </c>
      <c r="L157" s="154" t="n">
        <f aca="false">+HLOOKUP('Alloc Ratios'!G$5,classes,$H157+1)*$G157</f>
        <v>0</v>
      </c>
      <c r="M157" s="154" t="n">
        <f aca="false">+HLOOKUP('Alloc Ratios'!H$5,classes,$H157+1)*$G157</f>
        <v>0</v>
      </c>
      <c r="N157" s="154" t="n">
        <f aca="false">+HLOOKUP('Alloc Ratios'!I$5,classes,$H157+1)*$G157</f>
        <v>0</v>
      </c>
      <c r="O157" s="154" t="n">
        <f aca="false">+HLOOKUP('Alloc Ratios'!J$5,classes,$H157+1)*$G157</f>
        <v>0</v>
      </c>
      <c r="P157" s="155" t="n">
        <f aca="false">SUM(J157:O157)</f>
        <v>0</v>
      </c>
    </row>
    <row r="158" customFormat="false" ht="12.75" hidden="false" customHeight="false" outlineLevel="0" collapsed="false">
      <c r="A158" s="149" t="s">
        <v>176</v>
      </c>
      <c r="B158" s="150" t="s">
        <v>288</v>
      </c>
      <c r="C158" s="138" t="n">
        <f aca="false">+'[1]O&amp;MEXP'!$P158</f>
        <v>0</v>
      </c>
      <c r="G158" s="138" t="n">
        <f aca="false">D158+F158</f>
        <v>0</v>
      </c>
      <c r="I158" s="153" t="e">
        <f aca="false">+VLOOKUP(H158,classes,3)</f>
        <v>#N/A</v>
      </c>
      <c r="J158" s="154" t="n">
        <f aca="false">+HLOOKUP('Alloc Ratios'!E$5,classes,$H158+1)*$G158</f>
        <v>0</v>
      </c>
      <c r="K158" s="154" t="n">
        <f aca="false">+HLOOKUP('Alloc Ratios'!F$5,classes,$H158+1)*$G158</f>
        <v>0</v>
      </c>
      <c r="L158" s="154" t="n">
        <f aca="false">+HLOOKUP('Alloc Ratios'!G$5,classes,$H158+1)*$G158</f>
        <v>0</v>
      </c>
      <c r="M158" s="154" t="n">
        <f aca="false">+HLOOKUP('Alloc Ratios'!H$5,classes,$H158+1)*$G158</f>
        <v>0</v>
      </c>
      <c r="N158" s="154" t="n">
        <f aca="false">+HLOOKUP('Alloc Ratios'!I$5,classes,$H158+1)*$G158</f>
        <v>0</v>
      </c>
      <c r="O158" s="154" t="n">
        <f aca="false">+HLOOKUP('Alloc Ratios'!J$5,classes,$H158+1)*$G158</f>
        <v>0</v>
      </c>
      <c r="P158" s="155" t="n">
        <f aca="false">SUM(J158:O158)</f>
        <v>0</v>
      </c>
    </row>
    <row r="159" customFormat="false" ht="12.75" hidden="false" customHeight="false" outlineLevel="0" collapsed="false">
      <c r="A159" s="149" t="s">
        <v>176</v>
      </c>
      <c r="B159" s="150" t="s">
        <v>288</v>
      </c>
      <c r="C159" s="138" t="n">
        <f aca="false">+'[1]O&amp;MEXP'!$P159</f>
        <v>0</v>
      </c>
      <c r="G159" s="138" t="n">
        <f aca="false">D159+F159</f>
        <v>0</v>
      </c>
      <c r="I159" s="153" t="e">
        <f aca="false">+VLOOKUP(H159,classes,3)</f>
        <v>#N/A</v>
      </c>
      <c r="J159" s="154" t="n">
        <f aca="false">+HLOOKUP('Alloc Ratios'!E$5,classes,$H159+1)*$G159</f>
        <v>0</v>
      </c>
      <c r="K159" s="154" t="n">
        <f aca="false">+HLOOKUP('Alloc Ratios'!F$5,classes,$H159+1)*$G159</f>
        <v>0</v>
      </c>
      <c r="L159" s="154" t="n">
        <f aca="false">+HLOOKUP('Alloc Ratios'!G$5,classes,$H159+1)*$G159</f>
        <v>0</v>
      </c>
      <c r="M159" s="154" t="n">
        <f aca="false">+HLOOKUP('Alloc Ratios'!H$5,classes,$H159+1)*$G159</f>
        <v>0</v>
      </c>
      <c r="N159" s="154" t="n">
        <f aca="false">+HLOOKUP('Alloc Ratios'!I$5,classes,$H159+1)*$G159</f>
        <v>0</v>
      </c>
      <c r="O159" s="154" t="n">
        <f aca="false">+HLOOKUP('Alloc Ratios'!J$5,classes,$H159+1)*$G159</f>
        <v>0</v>
      </c>
      <c r="P159" s="155" t="n">
        <f aca="false">SUM(J159:O159)</f>
        <v>0</v>
      </c>
    </row>
    <row r="160" customFormat="false" ht="12.75" hidden="false" customHeight="false" outlineLevel="0" collapsed="false">
      <c r="A160" s="149" t="s">
        <v>176</v>
      </c>
      <c r="B160" s="150" t="s">
        <v>288</v>
      </c>
      <c r="C160" s="138" t="n">
        <f aca="false">+'[1]O&amp;MEXP'!$P160</f>
        <v>28.7684429165192</v>
      </c>
      <c r="D160" s="138" t="n">
        <v>31</v>
      </c>
      <c r="F160" s="138" t="n">
        <v>0</v>
      </c>
      <c r="G160" s="138" t="n">
        <f aca="false">D160+F160</f>
        <v>31</v>
      </c>
      <c r="H160" s="138" t="n">
        <v>68</v>
      </c>
      <c r="I160" s="153" t="str">
        <f aca="false">+VLOOKUP(H160,classes,3)</f>
        <v>LXSDT</v>
      </c>
      <c r="J160" s="154" t="n">
        <f aca="false">+HLOOKUP('Alloc Ratios'!E$5,classes,$H160+1)*$G160</f>
        <v>20.848472823227</v>
      </c>
      <c r="K160" s="154" t="n">
        <f aca="false">+HLOOKUP('Alloc Ratios'!F$5,classes,$H160+1)*$G160</f>
        <v>0.4276941870491</v>
      </c>
      <c r="L160" s="154" t="n">
        <f aca="false">+HLOOKUP('Alloc Ratios'!G$5,classes,$H160+1)*$G160</f>
        <v>8.68880583575399</v>
      </c>
      <c r="M160" s="154" t="n">
        <f aca="false">+HLOOKUP('Alloc Ratios'!H$5,classes,$H160+1)*$G160</f>
        <v>1.03502715396987</v>
      </c>
      <c r="N160" s="154" t="n">
        <f aca="false">+HLOOKUP('Alloc Ratios'!I$5,classes,$H160+1)*$G160</f>
        <v>0</v>
      </c>
      <c r="O160" s="154" t="n">
        <f aca="false">+HLOOKUP('Alloc Ratios'!J$5,classes,$H160+1)*$G160</f>
        <v>0</v>
      </c>
      <c r="P160" s="155" t="n">
        <f aca="false">SUM(J160:O160)</f>
        <v>31</v>
      </c>
    </row>
    <row r="161" customFormat="false" ht="12" hidden="false" customHeight="false" outlineLevel="0" collapsed="false">
      <c r="A161" s="149"/>
      <c r="B161" s="150" t="s">
        <v>138</v>
      </c>
      <c r="C161" s="138" t="n">
        <f aca="false">+'[1]O&amp;MEXP'!$P161</f>
        <v>105.153618936243</v>
      </c>
      <c r="D161" s="138" t="n">
        <f aca="false">SUM(D147:D160)</f>
        <v>111</v>
      </c>
      <c r="E161" s="138" t="n">
        <f aca="false">SUM(E147:E160)</f>
        <v>0</v>
      </c>
      <c r="F161" s="138" t="n">
        <f aca="false">SUM(F147:F160)</f>
        <v>-4</v>
      </c>
      <c r="G161" s="138" t="n">
        <f aca="false">SUM(G147:G160)</f>
        <v>107</v>
      </c>
      <c r="I161" s="151"/>
      <c r="J161" s="138" t="n">
        <f aca="false">SUM(J147:J160)</f>
        <v>71.960857809203</v>
      </c>
      <c r="K161" s="138" t="n">
        <f aca="false">SUM(K147:K160)</f>
        <v>1.47623477465335</v>
      </c>
      <c r="L161" s="138" t="n">
        <f aca="false">SUM(L147:L160)</f>
        <v>29.9903943363122</v>
      </c>
      <c r="M161" s="138" t="n">
        <f aca="false">SUM(M147:M160)</f>
        <v>3.57251307983148</v>
      </c>
      <c r="N161" s="138" t="n">
        <f aca="false">SUM(N147:N160)</f>
        <v>0</v>
      </c>
      <c r="O161" s="138" t="n">
        <f aca="false">SUM(O147:O160)</f>
        <v>0</v>
      </c>
      <c r="P161" s="152" t="n">
        <f aca="false">SUM(P147:P160)</f>
        <v>107</v>
      </c>
    </row>
    <row r="162" customFormat="false" ht="12.75" hidden="false" customHeight="false" outlineLevel="0" collapsed="false">
      <c r="A162" s="149"/>
      <c r="B162" s="150"/>
      <c r="C162" s="138" t="n">
        <f aca="false">+'[1]O&amp;MEXP'!$P162</f>
        <v>0</v>
      </c>
      <c r="G162" s="138" t="n">
        <f aca="false">D162+F162</f>
        <v>0</v>
      </c>
      <c r="I162" s="153"/>
      <c r="J162" s="154" t="n">
        <f aca="false">+HLOOKUP('Alloc Ratios'!E$5,classes,$H162+1)*$G162</f>
        <v>0</v>
      </c>
      <c r="K162" s="154" t="n">
        <f aca="false">+HLOOKUP('Alloc Ratios'!F$5,classes,$H162+1)*$G162</f>
        <v>0</v>
      </c>
      <c r="L162" s="154" t="n">
        <f aca="false">+HLOOKUP('Alloc Ratios'!G$5,classes,$H162+1)*$G162</f>
        <v>0</v>
      </c>
      <c r="M162" s="154" t="n">
        <f aca="false">+HLOOKUP('Alloc Ratios'!H$5,classes,$H162+1)*$G162</f>
        <v>0</v>
      </c>
      <c r="N162" s="154" t="n">
        <f aca="false">+HLOOKUP('Alloc Ratios'!I$5,classes,$H162+1)*$G162</f>
        <v>0</v>
      </c>
      <c r="O162" s="154" t="n">
        <f aca="false">+HLOOKUP('Alloc Ratios'!J$5,classes,$H162+1)*$G162</f>
        <v>0</v>
      </c>
      <c r="P162" s="155" t="n">
        <f aca="false">SUM(J162:O162)</f>
        <v>0</v>
      </c>
    </row>
    <row r="163" customFormat="false" ht="12" hidden="false" customHeight="false" outlineLevel="0" collapsed="false">
      <c r="A163" s="149"/>
      <c r="B163" s="150" t="s">
        <v>289</v>
      </c>
      <c r="C163" s="138" t="n">
        <f aca="false">+'[1]O&amp;MEXP'!$P163</f>
        <v>107.153618936243</v>
      </c>
      <c r="D163" s="138" t="n">
        <f aca="false">D144+D161</f>
        <v>1372</v>
      </c>
      <c r="E163" s="138" t="n">
        <f aca="false">E144+E161</f>
        <v>0</v>
      </c>
      <c r="F163" s="138" t="n">
        <f aca="false">F144+F161</f>
        <v>5298</v>
      </c>
      <c r="G163" s="138" t="n">
        <f aca="false">G144+G161</f>
        <v>6670</v>
      </c>
      <c r="I163" s="151"/>
      <c r="J163" s="138" t="n">
        <f aca="false">J144+J161</f>
        <v>5854.06454832588</v>
      </c>
      <c r="K163" s="138" t="n">
        <f aca="false">K144+K161</f>
        <v>332.960705600569</v>
      </c>
      <c r="L163" s="138" t="n">
        <f aca="false">L144+L161</f>
        <v>439.152282000585</v>
      </c>
      <c r="M163" s="138" t="n">
        <f aca="false">M144+M161</f>
        <v>7.64214282799622</v>
      </c>
      <c r="N163" s="138" t="n">
        <f aca="false">N144+N161</f>
        <v>1.35216730342248</v>
      </c>
      <c r="O163" s="138" t="n">
        <f aca="false">O144+O161</f>
        <v>34.8281539415518</v>
      </c>
      <c r="P163" s="152" t="n">
        <f aca="false">P144+P161</f>
        <v>6670</v>
      </c>
    </row>
    <row r="164" s="162" customFormat="true" ht="12" hidden="false" customHeight="false" outlineLevel="0" collapsed="false">
      <c r="A164" s="156"/>
      <c r="B164" s="157" t="s">
        <v>290</v>
      </c>
      <c r="C164" s="159" t="n">
        <f aca="false">+'[1]O&amp;MEXP'!$P164</f>
        <v>20397.9807357879</v>
      </c>
      <c r="D164" s="159" t="n">
        <f aca="false">D40+D73+D111+D133+D163</f>
        <v>24295</v>
      </c>
      <c r="E164" s="159" t="n">
        <f aca="false">E40+E73+E111+E133+E163</f>
        <v>0</v>
      </c>
      <c r="F164" s="159" t="n">
        <f aca="false">F40+F73+F111+F133+F163</f>
        <v>3437</v>
      </c>
      <c r="G164" s="159" t="n">
        <f aca="false">G40+G73+G111+G133+G163</f>
        <v>27732</v>
      </c>
      <c r="H164" s="159"/>
      <c r="I164" s="160"/>
      <c r="J164" s="159" t="n">
        <f aca="false">J40+J73+J111+J133+J163</f>
        <v>19616.6383505477</v>
      </c>
      <c r="K164" s="159" t="n">
        <f aca="false">K40+K73+K111+K133+K163</f>
        <v>614.413182148384</v>
      </c>
      <c r="L164" s="159" t="n">
        <f aca="false">L40+L73+L111+L133+L163</f>
        <v>6208.11408335042</v>
      </c>
      <c r="M164" s="159" t="n">
        <f aca="false">M40+M73+M111+M133+M163</f>
        <v>726.654062708518</v>
      </c>
      <c r="N164" s="159" t="n">
        <f aca="false">N40+N73+N111+N133+N163</f>
        <v>1.35216730342248</v>
      </c>
      <c r="O164" s="159" t="n">
        <f aca="false">O40+O73+O111+O133+O163</f>
        <v>564.828153941552</v>
      </c>
      <c r="P164" s="161" t="n">
        <f aca="false">P40+P73+P111+P133+P163</f>
        <v>27732</v>
      </c>
    </row>
    <row r="165" customFormat="false" ht="12" hidden="false" customHeight="false" outlineLevel="0" collapsed="false">
      <c r="A165" s="149"/>
      <c r="B165" s="150"/>
      <c r="C165" s="140"/>
      <c r="I165" s="151"/>
      <c r="P165" s="152"/>
    </row>
    <row r="166" customFormat="false" ht="12" hidden="false" customHeight="false" outlineLevel="0" collapsed="false">
      <c r="A166" s="149" t="s">
        <v>291</v>
      </c>
      <c r="B166" s="150"/>
      <c r="C166" s="140"/>
      <c r="I166" s="151"/>
      <c r="P166" s="152"/>
    </row>
    <row r="167" customFormat="false" ht="12" hidden="false" customHeight="false" outlineLevel="0" collapsed="false">
      <c r="A167" s="149"/>
      <c r="B167" s="150"/>
      <c r="C167" s="164"/>
      <c r="I167" s="151"/>
      <c r="P167" s="152"/>
    </row>
    <row r="168" customFormat="false" ht="12.75" hidden="false" customHeight="false" outlineLevel="0" collapsed="false">
      <c r="A168" s="149" t="s">
        <v>292</v>
      </c>
      <c r="B168" s="150" t="s">
        <v>293</v>
      </c>
      <c r="C168" s="138" t="n">
        <f aca="false">+'[1]O&amp;MEXP'!$P168</f>
        <v>0</v>
      </c>
      <c r="G168" s="138" t="n">
        <f aca="false">D168+F168</f>
        <v>0</v>
      </c>
      <c r="I168" s="153" t="e">
        <f aca="false">+VLOOKUP(H168,classes,3)</f>
        <v>#N/A</v>
      </c>
      <c r="J168" s="154" t="n">
        <f aca="false">+HLOOKUP('Alloc Ratios'!E$5,classes,$H168+1)*$G168</f>
        <v>0</v>
      </c>
      <c r="K168" s="154" t="n">
        <f aca="false">+HLOOKUP('Alloc Ratios'!F$5,classes,$H168+1)*$G168</f>
        <v>0</v>
      </c>
      <c r="L168" s="154" t="n">
        <f aca="false">+HLOOKUP('Alloc Ratios'!G$5,classes,$H168+1)*$G168</f>
        <v>0</v>
      </c>
      <c r="M168" s="154" t="n">
        <f aca="false">+HLOOKUP('Alloc Ratios'!H$5,classes,$H168+1)*$G168</f>
        <v>0</v>
      </c>
      <c r="N168" s="154" t="n">
        <f aca="false">+HLOOKUP('Alloc Ratios'!I$5,classes,$H168+1)*$G168</f>
        <v>0</v>
      </c>
      <c r="O168" s="154" t="n">
        <f aca="false">+HLOOKUP('Alloc Ratios'!J$5,classes,$H168+1)*$G168</f>
        <v>0</v>
      </c>
      <c r="P168" s="155" t="n">
        <f aca="false">SUM(J168:O168)</f>
        <v>0</v>
      </c>
    </row>
    <row r="169" customFormat="false" ht="12.75" hidden="false" customHeight="false" outlineLevel="0" collapsed="false">
      <c r="A169" s="149" t="s">
        <v>292</v>
      </c>
      <c r="B169" s="150" t="s">
        <v>293</v>
      </c>
      <c r="C169" s="138" t="n">
        <f aca="false">+'[1]O&amp;MEXP'!$P169</f>
        <v>0</v>
      </c>
      <c r="G169" s="138" t="n">
        <f aca="false">D169+F169</f>
        <v>0</v>
      </c>
      <c r="I169" s="153" t="e">
        <f aca="false">+VLOOKUP(H169,classes,3)</f>
        <v>#N/A</v>
      </c>
      <c r="J169" s="154" t="n">
        <f aca="false">+HLOOKUP('Alloc Ratios'!E$5,classes,$H169+1)*$G169</f>
        <v>0</v>
      </c>
      <c r="K169" s="154" t="n">
        <f aca="false">+HLOOKUP('Alloc Ratios'!F$5,classes,$H169+1)*$G169</f>
        <v>0</v>
      </c>
      <c r="L169" s="154" t="n">
        <f aca="false">+HLOOKUP('Alloc Ratios'!G$5,classes,$H169+1)*$G169</f>
        <v>0</v>
      </c>
      <c r="M169" s="154" t="n">
        <f aca="false">+HLOOKUP('Alloc Ratios'!H$5,classes,$H169+1)*$G169</f>
        <v>0</v>
      </c>
      <c r="N169" s="154" t="n">
        <f aca="false">+HLOOKUP('Alloc Ratios'!I$5,classes,$H169+1)*$G169</f>
        <v>0</v>
      </c>
      <c r="O169" s="154" t="n">
        <f aca="false">+HLOOKUP('Alloc Ratios'!J$5,classes,$H169+1)*$G169</f>
        <v>0</v>
      </c>
      <c r="P169" s="155" t="n">
        <f aca="false">SUM(J169:O169)</f>
        <v>0</v>
      </c>
    </row>
    <row r="170" customFormat="false" ht="12.75" hidden="false" customHeight="false" outlineLevel="0" collapsed="false">
      <c r="A170" s="149" t="s">
        <v>292</v>
      </c>
      <c r="B170" s="150" t="s">
        <v>294</v>
      </c>
      <c r="C170" s="138" t="n">
        <f aca="false">+'[1]O&amp;MEXP'!$P170</f>
        <v>3797.42850488691</v>
      </c>
      <c r="D170" s="138" t="n">
        <v>4101</v>
      </c>
      <c r="F170" s="138" t="n">
        <v>-63</v>
      </c>
      <c r="G170" s="138" t="n">
        <f aca="false">D170+F170</f>
        <v>4038</v>
      </c>
      <c r="H170" s="138" t="n">
        <v>64</v>
      </c>
      <c r="I170" s="153" t="str">
        <f aca="false">+VLOOKUP(H170,classes,3)</f>
        <v>LDTXSLT</v>
      </c>
      <c r="J170" s="154" t="n">
        <f aca="false">+HLOOKUP('Alloc Ratios'!E$5,classes,$H170+1)*$G170</f>
        <v>2715.68171807067</v>
      </c>
      <c r="K170" s="154" t="n">
        <f aca="false">+HLOOKUP('Alloc Ratios'!F$5,classes,$H170+1)*$G170</f>
        <v>55.710617009815</v>
      </c>
      <c r="L170" s="154" t="n">
        <f aca="false">+HLOOKUP('Alloc Ratios'!G$5,classes,$H170+1)*$G170</f>
        <v>1131.78703112176</v>
      </c>
      <c r="M170" s="154" t="n">
        <f aca="false">+HLOOKUP('Alloc Ratios'!H$5,classes,$H170+1)*$G170</f>
        <v>134.820633797752</v>
      </c>
      <c r="N170" s="154" t="n">
        <f aca="false">+HLOOKUP('Alloc Ratios'!I$5,classes,$H170+1)*$G170</f>
        <v>0</v>
      </c>
      <c r="O170" s="154" t="n">
        <f aca="false">+HLOOKUP('Alloc Ratios'!J$5,classes,$H170+1)*$G170</f>
        <v>0</v>
      </c>
      <c r="P170" s="155" t="n">
        <f aca="false">SUM(J170:O170)</f>
        <v>4038</v>
      </c>
    </row>
    <row r="171" customFormat="false" ht="12.75" hidden="false" customHeight="false" outlineLevel="0" collapsed="false">
      <c r="A171" s="149" t="s">
        <v>292</v>
      </c>
      <c r="B171" s="150" t="s">
        <v>293</v>
      </c>
      <c r="C171" s="138" t="n">
        <f aca="false">+'[1]O&amp;MEXP'!$P171</f>
        <v>0</v>
      </c>
      <c r="I171" s="153" t="e">
        <f aca="false">+VLOOKUP(H171,classes,3)</f>
        <v>#N/A</v>
      </c>
      <c r="J171" s="154" t="n">
        <f aca="false">+HLOOKUP('Alloc Ratios'!E$5,classes,$H171+1)*$G171</f>
        <v>0</v>
      </c>
      <c r="K171" s="154" t="n">
        <f aca="false">+HLOOKUP('Alloc Ratios'!F$5,classes,$H171+1)*$G171</f>
        <v>0</v>
      </c>
      <c r="L171" s="154" t="n">
        <f aca="false">+HLOOKUP('Alloc Ratios'!G$5,classes,$H171+1)*$G171</f>
        <v>0</v>
      </c>
      <c r="M171" s="154" t="n">
        <f aca="false">+HLOOKUP('Alloc Ratios'!H$5,classes,$H171+1)*$G171</f>
        <v>0</v>
      </c>
      <c r="N171" s="154" t="n">
        <f aca="false">+HLOOKUP('Alloc Ratios'!I$5,classes,$H171+1)*$G171</f>
        <v>0</v>
      </c>
      <c r="O171" s="154" t="n">
        <f aca="false">+HLOOKUP('Alloc Ratios'!J$5,classes,$H171+1)*$G171</f>
        <v>0</v>
      </c>
      <c r="P171" s="155" t="n">
        <f aca="false">SUM(J171:O171)</f>
        <v>0</v>
      </c>
    </row>
    <row r="172" customFormat="false" ht="12.75" hidden="false" customHeight="false" outlineLevel="0" collapsed="false">
      <c r="A172" s="149" t="s">
        <v>292</v>
      </c>
      <c r="B172" s="150" t="s">
        <v>293</v>
      </c>
      <c r="C172" s="138" t="n">
        <f aca="false">+'[1]O&amp;MEXP'!$P172</f>
        <v>0</v>
      </c>
      <c r="I172" s="153" t="e">
        <f aca="false">+VLOOKUP(H172,classes,3)</f>
        <v>#N/A</v>
      </c>
      <c r="J172" s="154" t="n">
        <f aca="false">+HLOOKUP('Alloc Ratios'!E$5,classes,$H172+1)*$G172</f>
        <v>0</v>
      </c>
      <c r="K172" s="154" t="n">
        <f aca="false">+HLOOKUP('Alloc Ratios'!F$5,classes,$H172+1)*$G172</f>
        <v>0</v>
      </c>
      <c r="L172" s="154" t="n">
        <f aca="false">+HLOOKUP('Alloc Ratios'!G$5,classes,$H172+1)*$G172</f>
        <v>0</v>
      </c>
      <c r="M172" s="154" t="n">
        <f aca="false">+HLOOKUP('Alloc Ratios'!H$5,classes,$H172+1)*$G172</f>
        <v>0</v>
      </c>
      <c r="N172" s="154" t="n">
        <f aca="false">+HLOOKUP('Alloc Ratios'!I$5,classes,$H172+1)*$G172</f>
        <v>0</v>
      </c>
      <c r="O172" s="154" t="n">
        <f aca="false">+HLOOKUP('Alloc Ratios'!J$5,classes,$H172+1)*$G172</f>
        <v>0</v>
      </c>
      <c r="P172" s="155" t="n">
        <f aca="false">SUM(J172:O172)</f>
        <v>0</v>
      </c>
    </row>
    <row r="173" customFormat="false" ht="12.75" hidden="false" customHeight="false" outlineLevel="0" collapsed="false">
      <c r="A173" s="149" t="s">
        <v>292</v>
      </c>
      <c r="B173" s="150" t="s">
        <v>293</v>
      </c>
      <c r="C173" s="138" t="n">
        <f aca="false">+'[1]O&amp;MEXP'!$P173</f>
        <v>0</v>
      </c>
      <c r="G173" s="138" t="n">
        <f aca="false">D173+F173</f>
        <v>0</v>
      </c>
      <c r="I173" s="153" t="e">
        <f aca="false">+VLOOKUP(H173,classes,3)</f>
        <v>#N/A</v>
      </c>
      <c r="J173" s="154" t="n">
        <f aca="false">+HLOOKUP('Alloc Ratios'!E$5,classes,$H173+1)*$G173</f>
        <v>0</v>
      </c>
      <c r="K173" s="154" t="n">
        <f aca="false">+HLOOKUP('Alloc Ratios'!F$5,classes,$H173+1)*$G173</f>
        <v>0</v>
      </c>
      <c r="L173" s="154" t="n">
        <f aca="false">+HLOOKUP('Alloc Ratios'!G$5,classes,$H173+1)*$G173</f>
        <v>0</v>
      </c>
      <c r="M173" s="154" t="n">
        <f aca="false">+HLOOKUP('Alloc Ratios'!H$5,classes,$H173+1)*$G173</f>
        <v>0</v>
      </c>
      <c r="N173" s="154" t="n">
        <f aca="false">+HLOOKUP('Alloc Ratios'!I$5,classes,$H173+1)*$G173</f>
        <v>0</v>
      </c>
      <c r="O173" s="154" t="n">
        <f aca="false">+HLOOKUP('Alloc Ratios'!J$5,classes,$H173+1)*$G173</f>
        <v>0</v>
      </c>
      <c r="P173" s="155" t="n">
        <f aca="false">SUM(J173:O173)</f>
        <v>0</v>
      </c>
    </row>
    <row r="174" customFormat="false" ht="12.75" hidden="false" customHeight="false" outlineLevel="0" collapsed="false">
      <c r="A174" s="149" t="s">
        <v>292</v>
      </c>
      <c r="B174" s="150" t="s">
        <v>293</v>
      </c>
      <c r="C174" s="138" t="n">
        <f aca="false">+'[1]O&amp;MEXP'!$P174</f>
        <v>0</v>
      </c>
      <c r="G174" s="138" t="n">
        <f aca="false">D174+F174</f>
        <v>0</v>
      </c>
      <c r="I174" s="153" t="e">
        <f aca="false">+VLOOKUP(H174,classes,3)</f>
        <v>#N/A</v>
      </c>
      <c r="J174" s="154" t="n">
        <f aca="false">+HLOOKUP('Alloc Ratios'!E$5,classes,$H174+1)*$G174</f>
        <v>0</v>
      </c>
      <c r="K174" s="154" t="n">
        <f aca="false">+HLOOKUP('Alloc Ratios'!F$5,classes,$H174+1)*$G174</f>
        <v>0</v>
      </c>
      <c r="L174" s="154" t="n">
        <f aca="false">+HLOOKUP('Alloc Ratios'!G$5,classes,$H174+1)*$G174</f>
        <v>0</v>
      </c>
      <c r="M174" s="154" t="n">
        <f aca="false">+HLOOKUP('Alloc Ratios'!H$5,classes,$H174+1)*$G174</f>
        <v>0</v>
      </c>
      <c r="N174" s="154" t="n">
        <f aca="false">+HLOOKUP('Alloc Ratios'!I$5,classes,$H174+1)*$G174</f>
        <v>0</v>
      </c>
      <c r="O174" s="154" t="n">
        <f aca="false">+HLOOKUP('Alloc Ratios'!J$5,classes,$H174+1)*$G174</f>
        <v>0</v>
      </c>
      <c r="P174" s="155" t="n">
        <f aca="false">SUM(J174:O174)</f>
        <v>0</v>
      </c>
    </row>
    <row r="175" customFormat="false" ht="12.75" hidden="false" customHeight="false" outlineLevel="0" collapsed="false">
      <c r="A175" s="149" t="s">
        <v>292</v>
      </c>
      <c r="B175" s="150" t="s">
        <v>293</v>
      </c>
      <c r="C175" s="138" t="n">
        <f aca="false">+'[1]O&amp;MEXP'!$P175</f>
        <v>0</v>
      </c>
      <c r="G175" s="138" t="n">
        <f aca="false">D175+F175</f>
        <v>0</v>
      </c>
      <c r="I175" s="153" t="e">
        <f aca="false">+VLOOKUP(H175,classes,3)</f>
        <v>#N/A</v>
      </c>
      <c r="J175" s="154" t="n">
        <f aca="false">+HLOOKUP('Alloc Ratios'!E$5,classes,$H175+1)*$G175</f>
        <v>0</v>
      </c>
      <c r="K175" s="154" t="n">
        <f aca="false">+HLOOKUP('Alloc Ratios'!F$5,classes,$H175+1)*$G175</f>
        <v>0</v>
      </c>
      <c r="L175" s="154" t="n">
        <f aca="false">+HLOOKUP('Alloc Ratios'!G$5,classes,$H175+1)*$G175</f>
        <v>0</v>
      </c>
      <c r="M175" s="154" t="n">
        <f aca="false">+HLOOKUP('Alloc Ratios'!H$5,classes,$H175+1)*$G175</f>
        <v>0</v>
      </c>
      <c r="N175" s="154" t="n">
        <f aca="false">+HLOOKUP('Alloc Ratios'!I$5,classes,$H175+1)*$G175</f>
        <v>0</v>
      </c>
      <c r="O175" s="154" t="n">
        <f aca="false">+HLOOKUP('Alloc Ratios'!J$5,classes,$H175+1)*$G175</f>
        <v>0</v>
      </c>
      <c r="P175" s="155" t="n">
        <f aca="false">SUM(J175:O175)</f>
        <v>0</v>
      </c>
    </row>
    <row r="176" customFormat="false" ht="12.75" hidden="false" customHeight="false" outlineLevel="0" collapsed="false">
      <c r="A176" s="149" t="s">
        <v>292</v>
      </c>
      <c r="B176" s="150" t="s">
        <v>293</v>
      </c>
      <c r="C176" s="138" t="n">
        <f aca="false">+'[1]O&amp;MEXP'!$P176</f>
        <v>0</v>
      </c>
      <c r="G176" s="138" t="n">
        <f aca="false">D176+F176</f>
        <v>0</v>
      </c>
      <c r="I176" s="153" t="e">
        <f aca="false">+VLOOKUP(H176,classes,3)</f>
        <v>#N/A</v>
      </c>
      <c r="J176" s="154" t="n">
        <f aca="false">+HLOOKUP('Alloc Ratios'!E$5,classes,$H176+1)*$G176</f>
        <v>0</v>
      </c>
      <c r="K176" s="154" t="n">
        <f aca="false">+HLOOKUP('Alloc Ratios'!F$5,classes,$H176+1)*$G176</f>
        <v>0</v>
      </c>
      <c r="L176" s="154" t="n">
        <f aca="false">+HLOOKUP('Alloc Ratios'!G$5,classes,$H176+1)*$G176</f>
        <v>0</v>
      </c>
      <c r="M176" s="154" t="n">
        <f aca="false">+HLOOKUP('Alloc Ratios'!H$5,classes,$H176+1)*$G176</f>
        <v>0</v>
      </c>
      <c r="N176" s="154" t="n">
        <f aca="false">+HLOOKUP('Alloc Ratios'!I$5,classes,$H176+1)*$G176</f>
        <v>0</v>
      </c>
      <c r="O176" s="154" t="n">
        <f aca="false">+HLOOKUP('Alloc Ratios'!J$5,classes,$H176+1)*$G176</f>
        <v>0</v>
      </c>
      <c r="P176" s="155" t="n">
        <f aca="false">SUM(J176:O176)</f>
        <v>0</v>
      </c>
    </row>
    <row r="177" customFormat="false" ht="12.75" hidden="false" customHeight="false" outlineLevel="0" collapsed="false">
      <c r="A177" s="149" t="s">
        <v>292</v>
      </c>
      <c r="B177" s="150" t="s">
        <v>293</v>
      </c>
      <c r="C177" s="138" t="n">
        <f aca="false">+'[1]O&amp;MEXP'!$P177</f>
        <v>35</v>
      </c>
      <c r="D177" s="138" t="n">
        <v>58</v>
      </c>
      <c r="F177" s="138" t="n">
        <v>0</v>
      </c>
      <c r="G177" s="138" t="n">
        <f aca="false">D177+F177</f>
        <v>58</v>
      </c>
      <c r="H177" s="138" t="n">
        <v>81</v>
      </c>
      <c r="I177" s="153" t="str">
        <f aca="false">+VLOOKUP(H177,classes,3)</f>
        <v>LDTOSLT</v>
      </c>
      <c r="J177" s="154" t="n">
        <f aca="false">+HLOOKUP('Alloc Ratios'!E$5,classes,$H177+1)*$G177</f>
        <v>0</v>
      </c>
      <c r="K177" s="154" t="n">
        <f aca="false">+HLOOKUP('Alloc Ratios'!F$5,classes,$H177+1)*$G177</f>
        <v>0</v>
      </c>
      <c r="L177" s="154" t="n">
        <f aca="false">+HLOOKUP('Alloc Ratios'!G$5,classes,$H177+1)*$G177</f>
        <v>0</v>
      </c>
      <c r="M177" s="154" t="n">
        <f aca="false">+HLOOKUP('Alloc Ratios'!H$5,classes,$H177+1)*$G177</f>
        <v>0</v>
      </c>
      <c r="N177" s="154" t="n">
        <f aca="false">+HLOOKUP('Alloc Ratios'!I$5,classes,$H177+1)*$G177</f>
        <v>0</v>
      </c>
      <c r="O177" s="154" t="n">
        <f aca="false">+HLOOKUP('Alloc Ratios'!J$5,classes,$H177+1)*$G177</f>
        <v>58</v>
      </c>
      <c r="P177" s="155" t="n">
        <f aca="false">SUM(J177:O177)</f>
        <v>58</v>
      </c>
    </row>
    <row r="178" customFormat="false" ht="12.75" hidden="false" customHeight="false" outlineLevel="0" collapsed="false">
      <c r="A178" s="149" t="s">
        <v>295</v>
      </c>
      <c r="B178" s="150" t="s">
        <v>296</v>
      </c>
      <c r="C178" s="138" t="n">
        <f aca="false">+'[1]O&amp;MEXP'!$P178</f>
        <v>839.243603744599</v>
      </c>
      <c r="D178" s="138" t="n">
        <f aca="false">843-14-18+3+109-78-1-1+68+153-4-153-1</f>
        <v>906</v>
      </c>
      <c r="F178" s="138" t="n">
        <v>-3</v>
      </c>
      <c r="G178" s="138" t="n">
        <f aca="false">D178+F178</f>
        <v>903</v>
      </c>
      <c r="H178" s="138" t="n">
        <v>64</v>
      </c>
      <c r="I178" s="153" t="str">
        <f aca="false">+VLOOKUP(H178,classes,3)</f>
        <v>LDTXSLT</v>
      </c>
      <c r="J178" s="154" t="n">
        <f aca="false">+HLOOKUP('Alloc Ratios'!E$5,classes,$H178+1)*$G178</f>
        <v>607.295837399162</v>
      </c>
      <c r="K178" s="154" t="n">
        <f aca="false">+HLOOKUP('Alloc Ratios'!F$5,classes,$H178+1)*$G178</f>
        <v>12.4583177711399</v>
      </c>
      <c r="L178" s="154" t="n">
        <f aca="false">+HLOOKUP('Alloc Ratios'!G$5,classes,$H178+1)*$G178</f>
        <v>253.096505473737</v>
      </c>
      <c r="M178" s="154" t="n">
        <f aca="false">+HLOOKUP('Alloc Ratios'!H$5,classes,$H178+1)*$G178</f>
        <v>30.149339355961</v>
      </c>
      <c r="N178" s="154" t="n">
        <f aca="false">+HLOOKUP('Alloc Ratios'!I$5,classes,$H178+1)*$G178</f>
        <v>0</v>
      </c>
      <c r="O178" s="154" t="n">
        <f aca="false">+HLOOKUP('Alloc Ratios'!J$5,classes,$H178+1)*$G178</f>
        <v>0</v>
      </c>
      <c r="P178" s="155" t="n">
        <f aca="false">SUM(J178:O178)</f>
        <v>903</v>
      </c>
    </row>
    <row r="179" customFormat="false" ht="12.75" hidden="false" customHeight="false" outlineLevel="0" collapsed="false">
      <c r="A179" s="149" t="s">
        <v>295</v>
      </c>
      <c r="B179" s="150" t="s">
        <v>296</v>
      </c>
      <c r="C179" s="138" t="n">
        <f aca="false">+'[1]O&amp;MEXP'!$P179</f>
        <v>0</v>
      </c>
      <c r="G179" s="138" t="n">
        <f aca="false">D179+F179</f>
        <v>0</v>
      </c>
      <c r="I179" s="153" t="e">
        <f aca="false">+VLOOKUP(H179,classes,3)</f>
        <v>#N/A</v>
      </c>
      <c r="J179" s="154" t="n">
        <f aca="false">+HLOOKUP('Alloc Ratios'!E$5,classes,$H179+1)*$G179</f>
        <v>0</v>
      </c>
      <c r="K179" s="154" t="n">
        <f aca="false">+HLOOKUP('Alloc Ratios'!F$5,classes,$H179+1)*$G179</f>
        <v>0</v>
      </c>
      <c r="L179" s="154" t="n">
        <f aca="false">+HLOOKUP('Alloc Ratios'!G$5,classes,$H179+1)*$G179</f>
        <v>0</v>
      </c>
      <c r="M179" s="154" t="n">
        <f aca="false">+HLOOKUP('Alloc Ratios'!H$5,classes,$H179+1)*$G179</f>
        <v>0</v>
      </c>
      <c r="N179" s="154" t="n">
        <f aca="false">+HLOOKUP('Alloc Ratios'!I$5,classes,$H179+1)*$G179</f>
        <v>0</v>
      </c>
      <c r="O179" s="154" t="n">
        <f aca="false">+HLOOKUP('Alloc Ratios'!J$5,classes,$H179+1)*$G179</f>
        <v>0</v>
      </c>
      <c r="P179" s="155" t="n">
        <f aca="false">SUM(J179:O179)</f>
        <v>0</v>
      </c>
    </row>
    <row r="180" customFormat="false" ht="12.75" hidden="false" customHeight="false" outlineLevel="0" collapsed="false">
      <c r="A180" s="149" t="s">
        <v>295</v>
      </c>
      <c r="B180" s="150" t="s">
        <v>296</v>
      </c>
      <c r="C180" s="138" t="n">
        <f aca="false">+'[1]O&amp;MEXP'!$P180</f>
        <v>0</v>
      </c>
      <c r="G180" s="138" t="n">
        <f aca="false">D180+F180</f>
        <v>0</v>
      </c>
      <c r="I180" s="153" t="e">
        <f aca="false">+VLOOKUP(H180,classes,3)</f>
        <v>#N/A</v>
      </c>
      <c r="J180" s="154" t="n">
        <f aca="false">+HLOOKUP('Alloc Ratios'!E$5,classes,$H180+1)*$G180</f>
        <v>0</v>
      </c>
      <c r="K180" s="154" t="n">
        <f aca="false">+HLOOKUP('Alloc Ratios'!F$5,classes,$H180+1)*$G180</f>
        <v>0</v>
      </c>
      <c r="L180" s="154" t="n">
        <f aca="false">+HLOOKUP('Alloc Ratios'!G$5,classes,$H180+1)*$G180</f>
        <v>0</v>
      </c>
      <c r="M180" s="154" t="n">
        <f aca="false">+HLOOKUP('Alloc Ratios'!H$5,classes,$H180+1)*$G180</f>
        <v>0</v>
      </c>
      <c r="N180" s="154" t="n">
        <f aca="false">+HLOOKUP('Alloc Ratios'!I$5,classes,$H180+1)*$G180</f>
        <v>0</v>
      </c>
      <c r="O180" s="154" t="n">
        <f aca="false">+HLOOKUP('Alloc Ratios'!J$5,classes,$H180+1)*$G180</f>
        <v>0</v>
      </c>
      <c r="P180" s="155" t="n">
        <f aca="false">SUM(J180:O180)</f>
        <v>0</v>
      </c>
    </row>
    <row r="181" customFormat="false" ht="12.75" hidden="false" customHeight="false" outlineLevel="0" collapsed="false">
      <c r="A181" s="149" t="s">
        <v>295</v>
      </c>
      <c r="B181" s="150" t="s">
        <v>296</v>
      </c>
      <c r="C181" s="138" t="n">
        <f aca="false">+'[1]O&amp;MEXP'!$P181</f>
        <v>0</v>
      </c>
      <c r="G181" s="138" t="n">
        <f aca="false">D181+F181</f>
        <v>0</v>
      </c>
      <c r="I181" s="153" t="e">
        <f aca="false">+VLOOKUP(H181,classes,3)</f>
        <v>#N/A</v>
      </c>
      <c r="J181" s="154" t="n">
        <f aca="false">+HLOOKUP('Alloc Ratios'!E$5,classes,$H181+1)*$G181</f>
        <v>0</v>
      </c>
      <c r="K181" s="154" t="n">
        <f aca="false">+HLOOKUP('Alloc Ratios'!F$5,classes,$H181+1)*$G181</f>
        <v>0</v>
      </c>
      <c r="L181" s="154" t="n">
        <f aca="false">+HLOOKUP('Alloc Ratios'!G$5,classes,$H181+1)*$G181</f>
        <v>0</v>
      </c>
      <c r="M181" s="154" t="n">
        <f aca="false">+HLOOKUP('Alloc Ratios'!H$5,classes,$H181+1)*$G181</f>
        <v>0</v>
      </c>
      <c r="N181" s="154" t="n">
        <f aca="false">+HLOOKUP('Alloc Ratios'!I$5,classes,$H181+1)*$G181</f>
        <v>0</v>
      </c>
      <c r="O181" s="154" t="n">
        <f aca="false">+HLOOKUP('Alloc Ratios'!J$5,classes,$H181+1)*$G181</f>
        <v>0</v>
      </c>
      <c r="P181" s="155" t="n">
        <f aca="false">SUM(J181:O181)</f>
        <v>0</v>
      </c>
    </row>
    <row r="182" customFormat="false" ht="12.75" hidden="false" customHeight="false" outlineLevel="0" collapsed="false">
      <c r="A182" s="149" t="s">
        <v>295</v>
      </c>
      <c r="B182" s="150" t="s">
        <v>296</v>
      </c>
      <c r="C182" s="138" t="n">
        <f aca="false">+'[1]O&amp;MEXP'!$P182</f>
        <v>0</v>
      </c>
      <c r="G182" s="138" t="n">
        <f aca="false">D182+F182</f>
        <v>0</v>
      </c>
      <c r="I182" s="153" t="e">
        <f aca="false">+VLOOKUP(H182,classes,3)</f>
        <v>#N/A</v>
      </c>
      <c r="J182" s="154" t="n">
        <f aca="false">+HLOOKUP('Alloc Ratios'!E$5,classes,$H182+1)*$G182</f>
        <v>0</v>
      </c>
      <c r="K182" s="154" t="n">
        <f aca="false">+HLOOKUP('Alloc Ratios'!F$5,classes,$H182+1)*$G182</f>
        <v>0</v>
      </c>
      <c r="L182" s="154" t="n">
        <f aca="false">+HLOOKUP('Alloc Ratios'!G$5,classes,$H182+1)*$G182</f>
        <v>0</v>
      </c>
      <c r="M182" s="154" t="n">
        <f aca="false">+HLOOKUP('Alloc Ratios'!H$5,classes,$H182+1)*$G182</f>
        <v>0</v>
      </c>
      <c r="N182" s="154" t="n">
        <f aca="false">+HLOOKUP('Alloc Ratios'!I$5,classes,$H182+1)*$G182</f>
        <v>0</v>
      </c>
      <c r="O182" s="154" t="n">
        <f aca="false">+HLOOKUP('Alloc Ratios'!J$5,classes,$H182+1)*$G182</f>
        <v>0</v>
      </c>
      <c r="P182" s="155" t="n">
        <f aca="false">SUM(J182:O182)</f>
        <v>0</v>
      </c>
    </row>
    <row r="183" customFormat="false" ht="12.75" hidden="false" customHeight="false" outlineLevel="0" collapsed="false">
      <c r="A183" s="149" t="s">
        <v>295</v>
      </c>
      <c r="B183" s="150" t="s">
        <v>296</v>
      </c>
      <c r="C183" s="138" t="n">
        <f aca="false">+'[1]O&amp;MEXP'!$P183</f>
        <v>0</v>
      </c>
      <c r="G183" s="138" t="n">
        <f aca="false">D183+F183</f>
        <v>0</v>
      </c>
      <c r="I183" s="153" t="e">
        <f aca="false">+VLOOKUP(H183,classes,3)</f>
        <v>#N/A</v>
      </c>
      <c r="J183" s="154" t="n">
        <f aca="false">+HLOOKUP('Alloc Ratios'!E$5,classes,$H183+1)*$G183</f>
        <v>0</v>
      </c>
      <c r="K183" s="154" t="n">
        <f aca="false">+HLOOKUP('Alloc Ratios'!F$5,classes,$H183+1)*$G183</f>
        <v>0</v>
      </c>
      <c r="L183" s="154" t="n">
        <f aca="false">+HLOOKUP('Alloc Ratios'!G$5,classes,$H183+1)*$G183</f>
        <v>0</v>
      </c>
      <c r="M183" s="154" t="n">
        <f aca="false">+HLOOKUP('Alloc Ratios'!H$5,classes,$H183+1)*$G183</f>
        <v>0</v>
      </c>
      <c r="N183" s="154" t="n">
        <f aca="false">+HLOOKUP('Alloc Ratios'!I$5,classes,$H183+1)*$G183</f>
        <v>0</v>
      </c>
      <c r="O183" s="154" t="n">
        <f aca="false">+HLOOKUP('Alloc Ratios'!J$5,classes,$H183+1)*$G183</f>
        <v>0</v>
      </c>
      <c r="P183" s="155" t="n">
        <f aca="false">SUM(J183:O183)</f>
        <v>0</v>
      </c>
    </row>
    <row r="184" customFormat="false" ht="12.75" hidden="false" customHeight="false" outlineLevel="0" collapsed="false">
      <c r="A184" s="149" t="s">
        <v>295</v>
      </c>
      <c r="B184" s="150" t="s">
        <v>296</v>
      </c>
      <c r="C184" s="138" t="n">
        <f aca="false">+'[1]O&amp;MEXP'!$P184</f>
        <v>0</v>
      </c>
      <c r="G184" s="138" t="n">
        <f aca="false">D184+F184</f>
        <v>0</v>
      </c>
      <c r="I184" s="153" t="e">
        <f aca="false">+VLOOKUP(H184,classes,3)</f>
        <v>#N/A</v>
      </c>
      <c r="J184" s="154" t="n">
        <f aca="false">+HLOOKUP('Alloc Ratios'!E$5,classes,$H184+1)*$G184</f>
        <v>0</v>
      </c>
      <c r="K184" s="154" t="n">
        <f aca="false">+HLOOKUP('Alloc Ratios'!F$5,classes,$H184+1)*$G184</f>
        <v>0</v>
      </c>
      <c r="L184" s="154" t="n">
        <f aca="false">+HLOOKUP('Alloc Ratios'!G$5,classes,$H184+1)*$G184</f>
        <v>0</v>
      </c>
      <c r="M184" s="154" t="n">
        <f aca="false">+HLOOKUP('Alloc Ratios'!H$5,classes,$H184+1)*$G184</f>
        <v>0</v>
      </c>
      <c r="N184" s="154" t="n">
        <f aca="false">+HLOOKUP('Alloc Ratios'!I$5,classes,$H184+1)*$G184</f>
        <v>0</v>
      </c>
      <c r="O184" s="154" t="n">
        <f aca="false">+HLOOKUP('Alloc Ratios'!J$5,classes,$H184+1)*$G184</f>
        <v>0</v>
      </c>
      <c r="P184" s="155" t="n">
        <f aca="false">SUM(J184:O184)</f>
        <v>0</v>
      </c>
    </row>
    <row r="185" customFormat="false" ht="12.75" hidden="false" customHeight="false" outlineLevel="0" collapsed="false">
      <c r="A185" s="149" t="s">
        <v>295</v>
      </c>
      <c r="B185" s="150" t="s">
        <v>296</v>
      </c>
      <c r="C185" s="138" t="n">
        <f aca="false">+'[1]O&amp;MEXP'!$P185</f>
        <v>0</v>
      </c>
      <c r="G185" s="138" t="n">
        <f aca="false">D185+F185</f>
        <v>0</v>
      </c>
      <c r="I185" s="153" t="e">
        <f aca="false">+VLOOKUP(H185,classes,3)</f>
        <v>#N/A</v>
      </c>
      <c r="J185" s="154" t="n">
        <f aca="false">+HLOOKUP('Alloc Ratios'!E$5,classes,$H185+1)*$G185</f>
        <v>0</v>
      </c>
      <c r="K185" s="154" t="n">
        <f aca="false">+HLOOKUP('Alloc Ratios'!F$5,classes,$H185+1)*$G185</f>
        <v>0</v>
      </c>
      <c r="L185" s="154" t="n">
        <f aca="false">+HLOOKUP('Alloc Ratios'!G$5,classes,$H185+1)*$G185</f>
        <v>0</v>
      </c>
      <c r="M185" s="154" t="n">
        <f aca="false">+HLOOKUP('Alloc Ratios'!H$5,classes,$H185+1)*$G185</f>
        <v>0</v>
      </c>
      <c r="N185" s="154" t="n">
        <f aca="false">+HLOOKUP('Alloc Ratios'!I$5,classes,$H185+1)*$G185</f>
        <v>0</v>
      </c>
      <c r="O185" s="154" t="n">
        <f aca="false">+HLOOKUP('Alloc Ratios'!J$5,classes,$H185+1)*$G185</f>
        <v>0</v>
      </c>
      <c r="P185" s="155" t="n">
        <f aca="false">SUM(J185:O185)</f>
        <v>0</v>
      </c>
    </row>
    <row r="186" customFormat="false" ht="12.75" hidden="false" customHeight="false" outlineLevel="0" collapsed="false">
      <c r="A186" s="149" t="s">
        <v>295</v>
      </c>
      <c r="B186" s="150" t="s">
        <v>296</v>
      </c>
      <c r="C186" s="138" t="n">
        <f aca="false">+'[1]O&amp;MEXP'!$P186</f>
        <v>11</v>
      </c>
      <c r="D186" s="138" t="n">
        <f aca="false">11+1</f>
        <v>12</v>
      </c>
      <c r="G186" s="138" t="n">
        <f aca="false">D186+F186</f>
        <v>12</v>
      </c>
      <c r="H186" s="138" t="n">
        <v>81</v>
      </c>
      <c r="I186" s="153" t="str">
        <f aca="false">+VLOOKUP(H186,classes,3)</f>
        <v>LDTOSLT</v>
      </c>
      <c r="J186" s="154" t="n">
        <f aca="false">+HLOOKUP('Alloc Ratios'!E$5,classes,$H186+1)*$G186</f>
        <v>0</v>
      </c>
      <c r="K186" s="154" t="n">
        <f aca="false">+HLOOKUP('Alloc Ratios'!F$5,classes,$H186+1)*$G186</f>
        <v>0</v>
      </c>
      <c r="L186" s="154" t="n">
        <f aca="false">+HLOOKUP('Alloc Ratios'!G$5,classes,$H186+1)*$G186</f>
        <v>0</v>
      </c>
      <c r="M186" s="154" t="n">
        <f aca="false">+HLOOKUP('Alloc Ratios'!H$5,classes,$H186+1)*$G186</f>
        <v>0</v>
      </c>
      <c r="N186" s="154" t="n">
        <f aca="false">+HLOOKUP('Alloc Ratios'!I$5,classes,$H186+1)*$G186</f>
        <v>0</v>
      </c>
      <c r="O186" s="154" t="n">
        <f aca="false">+HLOOKUP('Alloc Ratios'!J$5,classes,$H186+1)*$G186</f>
        <v>12</v>
      </c>
      <c r="P186" s="155" t="n">
        <f aca="false">SUM(J186:O186)</f>
        <v>12</v>
      </c>
    </row>
    <row r="187" customFormat="false" ht="12.75" hidden="false" customHeight="false" outlineLevel="0" collapsed="false">
      <c r="A187" s="149" t="s">
        <v>295</v>
      </c>
      <c r="B187" s="150" t="s">
        <v>296</v>
      </c>
      <c r="C187" s="138" t="n">
        <f aca="false">+'[1]O&amp;MEXP'!$P187</f>
        <v>0</v>
      </c>
      <c r="G187" s="138" t="n">
        <f aca="false">D187+F187</f>
        <v>0</v>
      </c>
      <c r="I187" s="153" t="e">
        <f aca="false">+VLOOKUP(H187,classes,3)</f>
        <v>#N/A</v>
      </c>
      <c r="J187" s="154" t="n">
        <f aca="false">+HLOOKUP('Alloc Ratios'!E$5,classes,$H187+1)*$G187</f>
        <v>0</v>
      </c>
      <c r="K187" s="154" t="n">
        <f aca="false">+HLOOKUP('Alloc Ratios'!F$5,classes,$H187+1)*$G187</f>
        <v>0</v>
      </c>
      <c r="L187" s="154" t="n">
        <f aca="false">+HLOOKUP('Alloc Ratios'!G$5,classes,$H187+1)*$G187</f>
        <v>0</v>
      </c>
      <c r="M187" s="154" t="n">
        <f aca="false">+HLOOKUP('Alloc Ratios'!H$5,classes,$H187+1)*$G187</f>
        <v>0</v>
      </c>
      <c r="N187" s="154" t="n">
        <f aca="false">+HLOOKUP('Alloc Ratios'!I$5,classes,$H187+1)*$G187</f>
        <v>0</v>
      </c>
      <c r="O187" s="154" t="n">
        <f aca="false">+HLOOKUP('Alloc Ratios'!J$5,classes,$H187+1)*$G187</f>
        <v>0</v>
      </c>
      <c r="P187" s="155" t="n">
        <f aca="false">SUM(J187:O187)</f>
        <v>0</v>
      </c>
    </row>
    <row r="188" customFormat="false" ht="12.75" hidden="false" customHeight="false" outlineLevel="0" collapsed="false">
      <c r="A188" s="149" t="s">
        <v>297</v>
      </c>
      <c r="B188" s="150" t="s">
        <v>298</v>
      </c>
      <c r="C188" s="138" t="n">
        <f aca="false">+'[1]O&amp;MEXP'!$P188</f>
        <v>0</v>
      </c>
      <c r="G188" s="138" t="n">
        <f aca="false">D188+F188</f>
        <v>0</v>
      </c>
      <c r="I188" s="153" t="e">
        <f aca="false">+VLOOKUP(H188,classes,3)</f>
        <v>#N/A</v>
      </c>
      <c r="J188" s="154" t="n">
        <f aca="false">+HLOOKUP('Alloc Ratios'!E$5,classes,$H188+1)*$G188</f>
        <v>0</v>
      </c>
      <c r="K188" s="154" t="n">
        <f aca="false">+HLOOKUP('Alloc Ratios'!F$5,classes,$H188+1)*$G188</f>
        <v>0</v>
      </c>
      <c r="L188" s="154" t="n">
        <f aca="false">+HLOOKUP('Alloc Ratios'!G$5,classes,$H188+1)*$G188</f>
        <v>0</v>
      </c>
      <c r="M188" s="154" t="n">
        <f aca="false">+HLOOKUP('Alloc Ratios'!H$5,classes,$H188+1)*$G188</f>
        <v>0</v>
      </c>
      <c r="N188" s="154" t="n">
        <f aca="false">+HLOOKUP('Alloc Ratios'!I$5,classes,$H188+1)*$G188</f>
        <v>0</v>
      </c>
      <c r="O188" s="154" t="n">
        <f aca="false">+HLOOKUP('Alloc Ratios'!J$5,classes,$H188+1)*$G188</f>
        <v>0</v>
      </c>
      <c r="P188" s="155" t="n">
        <f aca="false">SUM(J188:O188)</f>
        <v>0</v>
      </c>
    </row>
    <row r="189" customFormat="false" ht="12.75" hidden="false" customHeight="false" outlineLevel="0" collapsed="false">
      <c r="A189" s="149" t="s">
        <v>299</v>
      </c>
      <c r="B189" s="150" t="s">
        <v>300</v>
      </c>
      <c r="C189" s="138" t="n">
        <f aca="false">+'[1]O&amp;MEXP'!$P189</f>
        <v>0</v>
      </c>
      <c r="G189" s="138" t="n">
        <f aca="false">D189+F189</f>
        <v>0</v>
      </c>
      <c r="I189" s="153" t="e">
        <f aca="false">+VLOOKUP(H189,classes,3)</f>
        <v>#N/A</v>
      </c>
      <c r="J189" s="154" t="n">
        <f aca="false">+HLOOKUP('Alloc Ratios'!E$5,classes,$H189+1)*$G189</f>
        <v>0</v>
      </c>
      <c r="K189" s="154" t="n">
        <f aca="false">+HLOOKUP('Alloc Ratios'!F$5,classes,$H189+1)*$G189</f>
        <v>0</v>
      </c>
      <c r="L189" s="154" t="n">
        <f aca="false">+HLOOKUP('Alloc Ratios'!G$5,classes,$H189+1)*$G189</f>
        <v>0</v>
      </c>
      <c r="M189" s="154" t="n">
        <f aca="false">+HLOOKUP('Alloc Ratios'!H$5,classes,$H189+1)*$G189</f>
        <v>0</v>
      </c>
      <c r="N189" s="154" t="n">
        <f aca="false">+HLOOKUP('Alloc Ratios'!I$5,classes,$H189+1)*$G189</f>
        <v>0</v>
      </c>
      <c r="O189" s="154" t="n">
        <f aca="false">+HLOOKUP('Alloc Ratios'!J$5,classes,$H189+1)*$G189</f>
        <v>0</v>
      </c>
      <c r="P189" s="155" t="n">
        <f aca="false">SUM(J189:O189)</f>
        <v>0</v>
      </c>
    </row>
    <row r="190" customFormat="false" ht="12.75" hidden="false" customHeight="false" outlineLevel="0" collapsed="false">
      <c r="A190" s="149" t="s">
        <v>299</v>
      </c>
      <c r="B190" s="150" t="s">
        <v>300</v>
      </c>
      <c r="C190" s="138" t="n">
        <f aca="false">+'[1]O&amp;MEXP'!$P190</f>
        <v>0</v>
      </c>
      <c r="G190" s="138" t="n">
        <f aca="false">D190+F190</f>
        <v>0</v>
      </c>
      <c r="I190" s="153" t="e">
        <f aca="false">+VLOOKUP(H190,classes,3)</f>
        <v>#N/A</v>
      </c>
      <c r="J190" s="154" t="n">
        <f aca="false">+HLOOKUP('Alloc Ratios'!E$5,classes,$H190+1)*$G190</f>
        <v>0</v>
      </c>
      <c r="K190" s="154" t="n">
        <f aca="false">+HLOOKUP('Alloc Ratios'!F$5,classes,$H190+1)*$G190</f>
        <v>0</v>
      </c>
      <c r="L190" s="154" t="n">
        <f aca="false">+HLOOKUP('Alloc Ratios'!G$5,classes,$H190+1)*$G190</f>
        <v>0</v>
      </c>
      <c r="M190" s="154" t="n">
        <f aca="false">+HLOOKUP('Alloc Ratios'!H$5,classes,$H190+1)*$G190</f>
        <v>0</v>
      </c>
      <c r="N190" s="154" t="n">
        <f aca="false">+HLOOKUP('Alloc Ratios'!I$5,classes,$H190+1)*$G190</f>
        <v>0</v>
      </c>
      <c r="O190" s="154" t="n">
        <f aca="false">+HLOOKUP('Alloc Ratios'!J$5,classes,$H190+1)*$G190</f>
        <v>0</v>
      </c>
      <c r="P190" s="155" t="n">
        <f aca="false">SUM(J190:O190)</f>
        <v>0</v>
      </c>
    </row>
    <row r="191" customFormat="false" ht="12.75" hidden="false" customHeight="false" outlineLevel="0" collapsed="false">
      <c r="A191" s="149" t="s">
        <v>299</v>
      </c>
      <c r="B191" s="150" t="s">
        <v>300</v>
      </c>
      <c r="C191" s="138" t="n">
        <f aca="false">+'[1]O&amp;MEXP'!$P191</f>
        <v>0</v>
      </c>
      <c r="G191" s="138" t="n">
        <f aca="false">D191+F191</f>
        <v>0</v>
      </c>
      <c r="I191" s="153" t="e">
        <f aca="false">+VLOOKUP(H191,classes,3)</f>
        <v>#N/A</v>
      </c>
      <c r="J191" s="154" t="n">
        <f aca="false">+HLOOKUP('Alloc Ratios'!E$5,classes,$H191+1)*$G191</f>
        <v>0</v>
      </c>
      <c r="K191" s="154" t="n">
        <f aca="false">+HLOOKUP('Alloc Ratios'!F$5,classes,$H191+1)*$G191</f>
        <v>0</v>
      </c>
      <c r="L191" s="154" t="n">
        <f aca="false">+HLOOKUP('Alloc Ratios'!G$5,classes,$H191+1)*$G191</f>
        <v>0</v>
      </c>
      <c r="M191" s="154" t="n">
        <f aca="false">+HLOOKUP('Alloc Ratios'!H$5,classes,$H191+1)*$G191</f>
        <v>0</v>
      </c>
      <c r="N191" s="154" t="n">
        <f aca="false">+HLOOKUP('Alloc Ratios'!I$5,classes,$H191+1)*$G191</f>
        <v>0</v>
      </c>
      <c r="O191" s="154" t="n">
        <f aca="false">+HLOOKUP('Alloc Ratios'!J$5,classes,$H191+1)*$G191</f>
        <v>0</v>
      </c>
      <c r="P191" s="155" t="n">
        <f aca="false">SUM(J191:O191)</f>
        <v>0</v>
      </c>
    </row>
    <row r="192" customFormat="false" ht="12.75" hidden="false" customHeight="false" outlineLevel="0" collapsed="false">
      <c r="A192" s="149" t="s">
        <v>299</v>
      </c>
      <c r="B192" s="150" t="s">
        <v>300</v>
      </c>
      <c r="C192" s="138" t="n">
        <f aca="false">+'[1]O&amp;MEXP'!$P192</f>
        <v>0</v>
      </c>
      <c r="G192" s="138" t="n">
        <f aca="false">D192+F192</f>
        <v>0</v>
      </c>
      <c r="I192" s="153" t="e">
        <f aca="false">+VLOOKUP(H192,classes,3)</f>
        <v>#N/A</v>
      </c>
      <c r="J192" s="154" t="n">
        <f aca="false">+HLOOKUP('Alloc Ratios'!E$5,classes,$H192+1)*$G192</f>
        <v>0</v>
      </c>
      <c r="K192" s="154" t="n">
        <f aca="false">+HLOOKUP('Alloc Ratios'!F$5,classes,$H192+1)*$G192</f>
        <v>0</v>
      </c>
      <c r="L192" s="154" t="n">
        <f aca="false">+HLOOKUP('Alloc Ratios'!G$5,classes,$H192+1)*$G192</f>
        <v>0</v>
      </c>
      <c r="M192" s="154" t="n">
        <f aca="false">+HLOOKUP('Alloc Ratios'!H$5,classes,$H192+1)*$G192</f>
        <v>0</v>
      </c>
      <c r="N192" s="154" t="n">
        <f aca="false">+HLOOKUP('Alloc Ratios'!I$5,classes,$H192+1)*$G192</f>
        <v>0</v>
      </c>
      <c r="O192" s="154" t="n">
        <f aca="false">+HLOOKUP('Alloc Ratios'!J$5,classes,$H192+1)*$G192</f>
        <v>0</v>
      </c>
      <c r="P192" s="155" t="n">
        <f aca="false">SUM(J192:O192)</f>
        <v>0</v>
      </c>
    </row>
    <row r="193" customFormat="false" ht="12.75" hidden="false" customHeight="false" outlineLevel="0" collapsed="false">
      <c r="A193" s="149" t="s">
        <v>299</v>
      </c>
      <c r="B193" s="150" t="s">
        <v>301</v>
      </c>
      <c r="C193" s="138" t="n">
        <f aca="false">+'[1]O&amp;MEXP'!$P193</f>
        <v>1540.59730096378</v>
      </c>
      <c r="D193" s="138" t="n">
        <f aca="false">2209-37-58+11-460-192+76+146-28+40-40</f>
        <v>1667</v>
      </c>
      <c r="F193" s="138" t="n">
        <v>-9</v>
      </c>
      <c r="G193" s="138" t="n">
        <f aca="false">D193+F193</f>
        <v>1658</v>
      </c>
      <c r="H193" s="138" t="n">
        <v>64</v>
      </c>
      <c r="I193" s="153" t="str">
        <f aca="false">+VLOOKUP(H193,classes,3)</f>
        <v>LDTXSLT</v>
      </c>
      <c r="J193" s="154" t="n">
        <f aca="false">+HLOOKUP('Alloc Ratios'!E$5,classes,$H193+1)*$G193</f>
        <v>1115.05703035195</v>
      </c>
      <c r="K193" s="154" t="n">
        <f aca="false">+HLOOKUP('Alloc Ratios'!F$5,classes,$H193+1)*$G193</f>
        <v>22.8747407137874</v>
      </c>
      <c r="L193" s="154" t="n">
        <f aca="false">+HLOOKUP('Alloc Ratios'!G$5,classes,$H193+1)*$G193</f>
        <v>464.710970183229</v>
      </c>
      <c r="M193" s="154" t="n">
        <f aca="false">+HLOOKUP('Alloc Ratios'!H$5,classes,$H193+1)*$G193</f>
        <v>55.3572587510335</v>
      </c>
      <c r="N193" s="154" t="n">
        <f aca="false">+HLOOKUP('Alloc Ratios'!I$5,classes,$H193+1)*$G193</f>
        <v>0</v>
      </c>
      <c r="O193" s="154" t="n">
        <f aca="false">+HLOOKUP('Alloc Ratios'!J$5,classes,$H193+1)*$G193</f>
        <v>0</v>
      </c>
      <c r="P193" s="155" t="n">
        <f aca="false">SUM(J193:O193)</f>
        <v>1658</v>
      </c>
    </row>
    <row r="194" customFormat="false" ht="12.75" hidden="false" customHeight="false" outlineLevel="0" collapsed="false">
      <c r="A194" s="149" t="s">
        <v>299</v>
      </c>
      <c r="B194" s="150" t="s">
        <v>300</v>
      </c>
      <c r="C194" s="138" t="n">
        <f aca="false">+'[1]O&amp;MEXP'!$P194</f>
        <v>0</v>
      </c>
      <c r="G194" s="138" t="n">
        <f aca="false">D194+F194</f>
        <v>0</v>
      </c>
      <c r="I194" s="153" t="e">
        <f aca="false">+VLOOKUP(H194,classes,3)</f>
        <v>#N/A</v>
      </c>
      <c r="J194" s="154" t="n">
        <f aca="false">+HLOOKUP('Alloc Ratios'!E$5,classes,$H194+1)*$G194</f>
        <v>0</v>
      </c>
      <c r="K194" s="154" t="n">
        <f aca="false">+HLOOKUP('Alloc Ratios'!F$5,classes,$H194+1)*$G194</f>
        <v>0</v>
      </c>
      <c r="L194" s="154" t="n">
        <f aca="false">+HLOOKUP('Alloc Ratios'!G$5,classes,$H194+1)*$G194</f>
        <v>0</v>
      </c>
      <c r="M194" s="154" t="n">
        <f aca="false">+HLOOKUP('Alloc Ratios'!H$5,classes,$H194+1)*$G194</f>
        <v>0</v>
      </c>
      <c r="N194" s="154" t="n">
        <f aca="false">+HLOOKUP('Alloc Ratios'!I$5,classes,$H194+1)*$G194</f>
        <v>0</v>
      </c>
      <c r="O194" s="154" t="n">
        <f aca="false">+HLOOKUP('Alloc Ratios'!J$5,classes,$H194+1)*$G194</f>
        <v>0</v>
      </c>
      <c r="P194" s="155" t="n">
        <f aca="false">SUM(J194:O194)</f>
        <v>0</v>
      </c>
    </row>
    <row r="195" customFormat="false" ht="12.75" hidden="false" customHeight="false" outlineLevel="0" collapsed="false">
      <c r="A195" s="149" t="s">
        <v>299</v>
      </c>
      <c r="B195" s="150" t="s">
        <v>300</v>
      </c>
      <c r="C195" s="138" t="n">
        <f aca="false">+'[1]O&amp;MEXP'!$P195</f>
        <v>0</v>
      </c>
      <c r="G195" s="138" t="n">
        <f aca="false">D195+F195</f>
        <v>0</v>
      </c>
      <c r="I195" s="153" t="e">
        <f aca="false">+VLOOKUP(H195,classes,3)</f>
        <v>#N/A</v>
      </c>
      <c r="J195" s="154" t="n">
        <f aca="false">+HLOOKUP('Alloc Ratios'!E$5,classes,$H195+1)*$G195</f>
        <v>0</v>
      </c>
      <c r="K195" s="154" t="n">
        <f aca="false">+HLOOKUP('Alloc Ratios'!F$5,classes,$H195+1)*$G195</f>
        <v>0</v>
      </c>
      <c r="L195" s="154" t="n">
        <f aca="false">+HLOOKUP('Alloc Ratios'!G$5,classes,$H195+1)*$G195</f>
        <v>0</v>
      </c>
      <c r="M195" s="154" t="n">
        <f aca="false">+HLOOKUP('Alloc Ratios'!H$5,classes,$H195+1)*$G195</f>
        <v>0</v>
      </c>
      <c r="N195" s="154" t="n">
        <f aca="false">+HLOOKUP('Alloc Ratios'!I$5,classes,$H195+1)*$G195</f>
        <v>0</v>
      </c>
      <c r="O195" s="154" t="n">
        <f aca="false">+HLOOKUP('Alloc Ratios'!J$5,classes,$H195+1)*$G195</f>
        <v>0</v>
      </c>
      <c r="P195" s="155" t="n">
        <f aca="false">SUM(J195:O195)</f>
        <v>0</v>
      </c>
    </row>
    <row r="196" customFormat="false" ht="12.75" hidden="false" customHeight="false" outlineLevel="0" collapsed="false">
      <c r="A196" s="149" t="s">
        <v>299</v>
      </c>
      <c r="B196" s="150" t="s">
        <v>300</v>
      </c>
      <c r="C196" s="138" t="n">
        <f aca="false">+'[1]O&amp;MEXP'!$P196</f>
        <v>0</v>
      </c>
      <c r="G196" s="138" t="n">
        <f aca="false">D196+F196</f>
        <v>0</v>
      </c>
      <c r="I196" s="153" t="e">
        <f aca="false">+VLOOKUP(H196,classes,3)</f>
        <v>#N/A</v>
      </c>
      <c r="J196" s="154" t="n">
        <f aca="false">+HLOOKUP('Alloc Ratios'!E$5,classes,$H196+1)*$G196</f>
        <v>0</v>
      </c>
      <c r="K196" s="154" t="n">
        <f aca="false">+HLOOKUP('Alloc Ratios'!F$5,classes,$H196+1)*$G196</f>
        <v>0</v>
      </c>
      <c r="L196" s="154" t="n">
        <f aca="false">+HLOOKUP('Alloc Ratios'!G$5,classes,$H196+1)*$G196</f>
        <v>0</v>
      </c>
      <c r="M196" s="154" t="n">
        <f aca="false">+HLOOKUP('Alloc Ratios'!H$5,classes,$H196+1)*$G196</f>
        <v>0</v>
      </c>
      <c r="N196" s="154" t="n">
        <f aca="false">+HLOOKUP('Alloc Ratios'!I$5,classes,$H196+1)*$G196</f>
        <v>0</v>
      </c>
      <c r="O196" s="154" t="n">
        <f aca="false">+HLOOKUP('Alloc Ratios'!J$5,classes,$H196+1)*$G196</f>
        <v>0</v>
      </c>
      <c r="P196" s="155" t="n">
        <f aca="false">SUM(J196:O196)</f>
        <v>0</v>
      </c>
    </row>
    <row r="197" customFormat="false" ht="12.75" hidden="false" customHeight="false" outlineLevel="0" collapsed="false">
      <c r="A197" s="149" t="s">
        <v>299</v>
      </c>
      <c r="B197" s="150" t="s">
        <v>300</v>
      </c>
      <c r="C197" s="138" t="n">
        <f aca="false">+'[1]O&amp;MEXP'!$P197</f>
        <v>0</v>
      </c>
      <c r="G197" s="138" t="n">
        <f aca="false">D197+F197</f>
        <v>0</v>
      </c>
      <c r="I197" s="153" t="e">
        <f aca="false">+VLOOKUP(H197,classes,3)</f>
        <v>#N/A</v>
      </c>
      <c r="J197" s="154" t="n">
        <f aca="false">+HLOOKUP('Alloc Ratios'!E$5,classes,$H197+1)*$G197</f>
        <v>0</v>
      </c>
      <c r="K197" s="154" t="n">
        <f aca="false">+HLOOKUP('Alloc Ratios'!F$5,classes,$H197+1)*$G197</f>
        <v>0</v>
      </c>
      <c r="L197" s="154" t="n">
        <f aca="false">+HLOOKUP('Alloc Ratios'!G$5,classes,$H197+1)*$G197</f>
        <v>0</v>
      </c>
      <c r="M197" s="154" t="n">
        <f aca="false">+HLOOKUP('Alloc Ratios'!H$5,classes,$H197+1)*$G197</f>
        <v>0</v>
      </c>
      <c r="N197" s="154" t="n">
        <f aca="false">+HLOOKUP('Alloc Ratios'!I$5,classes,$H197+1)*$G197</f>
        <v>0</v>
      </c>
      <c r="O197" s="154" t="n">
        <f aca="false">+HLOOKUP('Alloc Ratios'!J$5,classes,$H197+1)*$G197</f>
        <v>0</v>
      </c>
      <c r="P197" s="155" t="n">
        <f aca="false">SUM(J197:O197)</f>
        <v>0</v>
      </c>
    </row>
    <row r="198" customFormat="false" ht="12.75" hidden="false" customHeight="false" outlineLevel="0" collapsed="false">
      <c r="A198" s="149" t="s">
        <v>299</v>
      </c>
      <c r="B198" s="150" t="s">
        <v>300</v>
      </c>
      <c r="C198" s="138" t="n">
        <f aca="false">+'[1]O&amp;MEXP'!$P198</f>
        <v>21</v>
      </c>
      <c r="D198" s="138" t="n">
        <f aca="false">26-1-8+3+2-1+1</f>
        <v>22</v>
      </c>
      <c r="G198" s="138" t="n">
        <f aca="false">D198+F198</f>
        <v>22</v>
      </c>
      <c r="H198" s="138" t="n">
        <v>81</v>
      </c>
      <c r="I198" s="153" t="str">
        <f aca="false">+VLOOKUP(H198,classes,3)</f>
        <v>LDTOSLT</v>
      </c>
      <c r="J198" s="154" t="n">
        <f aca="false">+HLOOKUP('Alloc Ratios'!E$5,classes,$H198+1)*$G198</f>
        <v>0</v>
      </c>
      <c r="K198" s="154" t="n">
        <f aca="false">+HLOOKUP('Alloc Ratios'!F$5,classes,$H198+1)*$G198</f>
        <v>0</v>
      </c>
      <c r="L198" s="154" t="n">
        <f aca="false">+HLOOKUP('Alloc Ratios'!G$5,classes,$H198+1)*$G198</f>
        <v>0</v>
      </c>
      <c r="M198" s="154" t="n">
        <f aca="false">+HLOOKUP('Alloc Ratios'!H$5,classes,$H198+1)*$G198</f>
        <v>0</v>
      </c>
      <c r="N198" s="154" t="n">
        <f aca="false">+HLOOKUP('Alloc Ratios'!I$5,classes,$H198+1)*$G198</f>
        <v>0</v>
      </c>
      <c r="O198" s="154" t="n">
        <f aca="false">+HLOOKUP('Alloc Ratios'!J$5,classes,$H198+1)*$G198</f>
        <v>22</v>
      </c>
      <c r="P198" s="155" t="n">
        <f aca="false">SUM(J198:O198)</f>
        <v>22</v>
      </c>
    </row>
    <row r="199" customFormat="false" ht="12.75" hidden="false" customHeight="false" outlineLevel="0" collapsed="false">
      <c r="A199" s="149" t="s">
        <v>302</v>
      </c>
      <c r="B199" s="150" t="s">
        <v>303</v>
      </c>
      <c r="C199" s="138" t="n">
        <f aca="false">+'[1]O&amp;MEXP'!$P199</f>
        <v>0</v>
      </c>
      <c r="G199" s="138" t="n">
        <f aca="false">D199+F199</f>
        <v>0</v>
      </c>
      <c r="I199" s="153" t="e">
        <f aca="false">+VLOOKUP(H199,classes,3)</f>
        <v>#N/A</v>
      </c>
      <c r="J199" s="154" t="n">
        <f aca="false">+HLOOKUP('Alloc Ratios'!E$5,classes,$H199+1)*$G199</f>
        <v>0</v>
      </c>
      <c r="K199" s="154" t="n">
        <f aca="false">+HLOOKUP('Alloc Ratios'!F$5,classes,$H199+1)*$G199</f>
        <v>0</v>
      </c>
      <c r="L199" s="154" t="n">
        <f aca="false">+HLOOKUP('Alloc Ratios'!G$5,classes,$H199+1)*$G199</f>
        <v>0</v>
      </c>
      <c r="M199" s="154" t="n">
        <f aca="false">+HLOOKUP('Alloc Ratios'!H$5,classes,$H199+1)*$G199</f>
        <v>0</v>
      </c>
      <c r="N199" s="154" t="n">
        <f aca="false">+HLOOKUP('Alloc Ratios'!I$5,classes,$H199+1)*$G199</f>
        <v>0</v>
      </c>
      <c r="O199" s="154" t="n">
        <f aca="false">+HLOOKUP('Alloc Ratios'!J$5,classes,$H199+1)*$G199</f>
        <v>0</v>
      </c>
      <c r="P199" s="155" t="n">
        <f aca="false">SUM(J199:O199)</f>
        <v>0</v>
      </c>
    </row>
    <row r="200" customFormat="false" ht="12.75" hidden="false" customHeight="false" outlineLevel="0" collapsed="false">
      <c r="A200" s="149" t="s">
        <v>302</v>
      </c>
      <c r="B200" s="150" t="s">
        <v>303</v>
      </c>
      <c r="C200" s="138" t="n">
        <f aca="false">+'[1]O&amp;MEXP'!$P200</f>
        <v>0</v>
      </c>
      <c r="G200" s="138" t="n">
        <f aca="false">D200+F200</f>
        <v>0</v>
      </c>
      <c r="I200" s="153" t="e">
        <f aca="false">+VLOOKUP(H200,classes,3)</f>
        <v>#N/A</v>
      </c>
      <c r="J200" s="154" t="n">
        <f aca="false">+HLOOKUP('Alloc Ratios'!E$5,classes,$H200+1)*$G200</f>
        <v>0</v>
      </c>
      <c r="K200" s="154" t="n">
        <f aca="false">+HLOOKUP('Alloc Ratios'!F$5,classes,$H200+1)*$G200</f>
        <v>0</v>
      </c>
      <c r="L200" s="154" t="n">
        <f aca="false">+HLOOKUP('Alloc Ratios'!G$5,classes,$H200+1)*$G200</f>
        <v>0</v>
      </c>
      <c r="M200" s="154" t="n">
        <f aca="false">+HLOOKUP('Alloc Ratios'!H$5,classes,$H200+1)*$G200</f>
        <v>0</v>
      </c>
      <c r="N200" s="154" t="n">
        <f aca="false">+HLOOKUP('Alloc Ratios'!I$5,classes,$H200+1)*$G200</f>
        <v>0</v>
      </c>
      <c r="O200" s="154" t="n">
        <f aca="false">+HLOOKUP('Alloc Ratios'!J$5,classes,$H200+1)*$G200</f>
        <v>0</v>
      </c>
      <c r="P200" s="155" t="n">
        <f aca="false">SUM(J200:O200)</f>
        <v>0</v>
      </c>
    </row>
    <row r="201" customFormat="false" ht="12.75" hidden="false" customHeight="false" outlineLevel="0" collapsed="false">
      <c r="A201" s="149" t="s">
        <v>302</v>
      </c>
      <c r="B201" s="150" t="s">
        <v>303</v>
      </c>
      <c r="C201" s="138" t="n">
        <f aca="false">+'[1]O&amp;MEXP'!$P201</f>
        <v>0</v>
      </c>
      <c r="G201" s="138" t="n">
        <f aca="false">D201+F201</f>
        <v>0</v>
      </c>
      <c r="I201" s="153" t="e">
        <f aca="false">+VLOOKUP(H201,classes,3)</f>
        <v>#N/A</v>
      </c>
      <c r="J201" s="154" t="n">
        <f aca="false">+HLOOKUP('Alloc Ratios'!E$5,classes,$H201+1)*$G201</f>
        <v>0</v>
      </c>
      <c r="K201" s="154" t="n">
        <f aca="false">+HLOOKUP('Alloc Ratios'!F$5,classes,$H201+1)*$G201</f>
        <v>0</v>
      </c>
      <c r="L201" s="154" t="n">
        <f aca="false">+HLOOKUP('Alloc Ratios'!G$5,classes,$H201+1)*$G201</f>
        <v>0</v>
      </c>
      <c r="M201" s="154" t="n">
        <f aca="false">+HLOOKUP('Alloc Ratios'!H$5,classes,$H201+1)*$G201</f>
        <v>0</v>
      </c>
      <c r="N201" s="154" t="n">
        <f aca="false">+HLOOKUP('Alloc Ratios'!I$5,classes,$H201+1)*$G201</f>
        <v>0</v>
      </c>
      <c r="O201" s="154" t="n">
        <f aca="false">+HLOOKUP('Alloc Ratios'!J$5,classes,$H201+1)*$G201</f>
        <v>0</v>
      </c>
      <c r="P201" s="155" t="n">
        <f aca="false">SUM(J201:O201)</f>
        <v>0</v>
      </c>
    </row>
    <row r="202" customFormat="false" ht="12.75" hidden="false" customHeight="false" outlineLevel="0" collapsed="false">
      <c r="A202" s="149" t="s">
        <v>302</v>
      </c>
      <c r="B202" s="150" t="s">
        <v>303</v>
      </c>
      <c r="C202" s="138" t="n">
        <f aca="false">+'[1]O&amp;MEXP'!$P202</f>
        <v>0</v>
      </c>
      <c r="G202" s="138" t="n">
        <f aca="false">D202+F202</f>
        <v>0</v>
      </c>
      <c r="I202" s="153" t="e">
        <f aca="false">+VLOOKUP(H202,classes,3)</f>
        <v>#N/A</v>
      </c>
      <c r="J202" s="154" t="n">
        <f aca="false">+HLOOKUP('Alloc Ratios'!E$5,classes,$H202+1)*$G202</f>
        <v>0</v>
      </c>
      <c r="K202" s="154" t="n">
        <f aca="false">+HLOOKUP('Alloc Ratios'!F$5,classes,$H202+1)*$G202</f>
        <v>0</v>
      </c>
      <c r="L202" s="154" t="n">
        <f aca="false">+HLOOKUP('Alloc Ratios'!G$5,classes,$H202+1)*$G202</f>
        <v>0</v>
      </c>
      <c r="M202" s="154" t="n">
        <f aca="false">+HLOOKUP('Alloc Ratios'!H$5,classes,$H202+1)*$G202</f>
        <v>0</v>
      </c>
      <c r="N202" s="154" t="n">
        <f aca="false">+HLOOKUP('Alloc Ratios'!I$5,classes,$H202+1)*$G202</f>
        <v>0</v>
      </c>
      <c r="O202" s="154" t="n">
        <f aca="false">+HLOOKUP('Alloc Ratios'!J$5,classes,$H202+1)*$G202</f>
        <v>0</v>
      </c>
      <c r="P202" s="155" t="n">
        <f aca="false">SUM(J202:O202)</f>
        <v>0</v>
      </c>
    </row>
    <row r="203" customFormat="false" ht="12.75" hidden="false" customHeight="false" outlineLevel="0" collapsed="false">
      <c r="A203" s="149" t="s">
        <v>302</v>
      </c>
      <c r="B203" s="150" t="s">
        <v>303</v>
      </c>
      <c r="C203" s="138" t="n">
        <f aca="false">+'[1]O&amp;MEXP'!$P203</f>
        <v>2247.90590087747</v>
      </c>
      <c r="D203" s="138" t="n">
        <v>2434</v>
      </c>
      <c r="F203" s="138" t="n">
        <v>-15</v>
      </c>
      <c r="G203" s="138" t="n">
        <f aca="false">D203+F203</f>
        <v>2419</v>
      </c>
      <c r="H203" s="138" t="n">
        <v>82</v>
      </c>
      <c r="I203" s="153" t="str">
        <f aca="false">+VLOOKUP(H203,classes,3)</f>
        <v>PLDTXSLT</v>
      </c>
      <c r="J203" s="154" t="n">
        <f aca="false">+HLOOKUP('Alloc Ratios'!E$5,classes,$H203+1)*$G203</f>
        <v>1650.95037675837</v>
      </c>
      <c r="K203" s="154" t="n">
        <f aca="false">+HLOOKUP('Alloc Ratios'!F$5,classes,$H203+1)*$G203</f>
        <v>42.7467673278651</v>
      </c>
      <c r="L203" s="154" t="n">
        <f aca="false">+HLOOKUP('Alloc Ratios'!G$5,classes,$H203+1)*$G203</f>
        <v>664.921879780578</v>
      </c>
      <c r="M203" s="154" t="n">
        <f aca="false">+HLOOKUP('Alloc Ratios'!H$5,classes,$H203+1)*$G203</f>
        <v>60.3801048749465</v>
      </c>
      <c r="N203" s="154" t="n">
        <f aca="false">+HLOOKUP('Alloc Ratios'!I$5,classes,$H203+1)*$G203</f>
        <v>0.000871258241036649</v>
      </c>
      <c r="O203" s="154" t="n">
        <f aca="false">+HLOOKUP('Alloc Ratios'!J$5,classes,$H203+1)*$G203</f>
        <v>0</v>
      </c>
      <c r="P203" s="155" t="n">
        <f aca="false">SUM(J203:O203)</f>
        <v>2419</v>
      </c>
    </row>
    <row r="204" customFormat="false" ht="12.75" hidden="false" customHeight="false" outlineLevel="0" collapsed="false">
      <c r="A204" s="149" t="s">
        <v>302</v>
      </c>
      <c r="B204" s="150" t="s">
        <v>303</v>
      </c>
      <c r="C204" s="138" t="n">
        <f aca="false">+'[1]O&amp;MEXP'!$P204</f>
        <v>0</v>
      </c>
      <c r="G204" s="138" t="n">
        <f aca="false">D204+F204</f>
        <v>0</v>
      </c>
      <c r="I204" s="153" t="e">
        <f aca="false">+VLOOKUP(H204,classes,3)</f>
        <v>#N/A</v>
      </c>
      <c r="J204" s="154" t="n">
        <f aca="false">+HLOOKUP('Alloc Ratios'!E$5,classes,$H204+1)*$G204</f>
        <v>0</v>
      </c>
      <c r="K204" s="154" t="n">
        <f aca="false">+HLOOKUP('Alloc Ratios'!F$5,classes,$H204+1)*$G204</f>
        <v>0</v>
      </c>
      <c r="L204" s="154" t="n">
        <f aca="false">+HLOOKUP('Alloc Ratios'!G$5,classes,$H204+1)*$G204</f>
        <v>0</v>
      </c>
      <c r="M204" s="154" t="n">
        <f aca="false">+HLOOKUP('Alloc Ratios'!H$5,classes,$H204+1)*$G204</f>
        <v>0</v>
      </c>
      <c r="N204" s="154" t="n">
        <f aca="false">+HLOOKUP('Alloc Ratios'!I$5,classes,$H204+1)*$G204</f>
        <v>0</v>
      </c>
      <c r="O204" s="154" t="n">
        <f aca="false">+HLOOKUP('Alloc Ratios'!J$5,classes,$H204+1)*$G204</f>
        <v>0</v>
      </c>
      <c r="P204" s="155" t="n">
        <f aca="false">SUM(J204:O204)</f>
        <v>0</v>
      </c>
    </row>
    <row r="205" customFormat="false" ht="12.75" hidden="false" customHeight="false" outlineLevel="0" collapsed="false">
      <c r="A205" s="149" t="s">
        <v>302</v>
      </c>
      <c r="B205" s="150" t="s">
        <v>303</v>
      </c>
      <c r="C205" s="138" t="n">
        <f aca="false">+'[1]O&amp;MEXP'!$P205</f>
        <v>0</v>
      </c>
      <c r="G205" s="138" t="n">
        <f aca="false">D205+F205</f>
        <v>0</v>
      </c>
      <c r="I205" s="153" t="e">
        <f aca="false">+VLOOKUP(H205,classes,3)</f>
        <v>#N/A</v>
      </c>
      <c r="J205" s="154" t="n">
        <f aca="false">+HLOOKUP('Alloc Ratios'!E$5,classes,$H205+1)*$G205</f>
        <v>0</v>
      </c>
      <c r="K205" s="154" t="n">
        <f aca="false">+HLOOKUP('Alloc Ratios'!F$5,classes,$H205+1)*$G205</f>
        <v>0</v>
      </c>
      <c r="L205" s="154" t="n">
        <f aca="false">+HLOOKUP('Alloc Ratios'!G$5,classes,$H205+1)*$G205</f>
        <v>0</v>
      </c>
      <c r="M205" s="154" t="n">
        <f aca="false">+HLOOKUP('Alloc Ratios'!H$5,classes,$H205+1)*$G205</f>
        <v>0</v>
      </c>
      <c r="N205" s="154" t="n">
        <f aca="false">+HLOOKUP('Alloc Ratios'!I$5,classes,$H205+1)*$G205</f>
        <v>0</v>
      </c>
      <c r="O205" s="154" t="n">
        <f aca="false">+HLOOKUP('Alloc Ratios'!J$5,classes,$H205+1)*$G205</f>
        <v>0</v>
      </c>
      <c r="P205" s="155" t="n">
        <f aca="false">SUM(J205:O205)</f>
        <v>0</v>
      </c>
    </row>
    <row r="206" customFormat="false" ht="12.75" hidden="false" customHeight="false" outlineLevel="0" collapsed="false">
      <c r="A206" s="149" t="s">
        <v>302</v>
      </c>
      <c r="B206" s="150" t="s">
        <v>303</v>
      </c>
      <c r="C206" s="138" t="n">
        <f aca="false">+'[1]O&amp;MEXP'!$P206</f>
        <v>0</v>
      </c>
      <c r="G206" s="138" t="n">
        <f aca="false">D206+F206</f>
        <v>0</v>
      </c>
      <c r="I206" s="153" t="e">
        <f aca="false">+VLOOKUP(H206,classes,3)</f>
        <v>#N/A</v>
      </c>
      <c r="J206" s="154" t="n">
        <f aca="false">+HLOOKUP('Alloc Ratios'!E$5,classes,$H206+1)*$G206</f>
        <v>0</v>
      </c>
      <c r="K206" s="154" t="n">
        <f aca="false">+HLOOKUP('Alloc Ratios'!F$5,classes,$H206+1)*$G206</f>
        <v>0</v>
      </c>
      <c r="L206" s="154" t="n">
        <f aca="false">+HLOOKUP('Alloc Ratios'!G$5,classes,$H206+1)*$G206</f>
        <v>0</v>
      </c>
      <c r="M206" s="154" t="n">
        <f aca="false">+HLOOKUP('Alloc Ratios'!H$5,classes,$H206+1)*$G206</f>
        <v>0</v>
      </c>
      <c r="N206" s="154" t="n">
        <f aca="false">+HLOOKUP('Alloc Ratios'!I$5,classes,$H206+1)*$G206</f>
        <v>0</v>
      </c>
      <c r="O206" s="154" t="n">
        <f aca="false">+HLOOKUP('Alloc Ratios'!J$5,classes,$H206+1)*$G206</f>
        <v>0</v>
      </c>
      <c r="P206" s="155" t="n">
        <f aca="false">SUM(J206:O206)</f>
        <v>0</v>
      </c>
    </row>
    <row r="207" customFormat="false" ht="12.75" hidden="false" customHeight="false" outlineLevel="0" collapsed="false">
      <c r="A207" s="149" t="s">
        <v>302</v>
      </c>
      <c r="B207" s="150" t="s">
        <v>303</v>
      </c>
      <c r="C207" s="138" t="n">
        <f aca="false">+'[1]O&amp;MEXP'!$P207</f>
        <v>1</v>
      </c>
      <c r="G207" s="138" t="n">
        <f aca="false">D207+F207</f>
        <v>0</v>
      </c>
      <c r="H207" s="138" t="n">
        <v>86</v>
      </c>
      <c r="I207" s="153" t="str">
        <f aca="false">+VLOOKUP(H207,classes,3)</f>
        <v>PLDTSLT</v>
      </c>
      <c r="J207" s="154" t="n">
        <f aca="false">+HLOOKUP('Alloc Ratios'!E$5,classes,$H207+1)*$G207</f>
        <v>0</v>
      </c>
      <c r="K207" s="154" t="n">
        <f aca="false">+HLOOKUP('Alloc Ratios'!F$5,classes,$H207+1)*$G207</f>
        <v>0</v>
      </c>
      <c r="L207" s="154" t="n">
        <f aca="false">+HLOOKUP('Alloc Ratios'!G$5,classes,$H207+1)*$G207</f>
        <v>0</v>
      </c>
      <c r="M207" s="154" t="n">
        <f aca="false">+HLOOKUP('Alloc Ratios'!H$5,classes,$H207+1)*$G207</f>
        <v>0</v>
      </c>
      <c r="N207" s="154" t="n">
        <f aca="false">+HLOOKUP('Alloc Ratios'!I$5,classes,$H207+1)*$G207</f>
        <v>0</v>
      </c>
      <c r="O207" s="154" t="n">
        <f aca="false">+HLOOKUP('Alloc Ratios'!J$5,classes,$H207+1)*$G207</f>
        <v>0</v>
      </c>
      <c r="P207" s="155" t="n">
        <f aca="false">SUM(J207:O207)</f>
        <v>0</v>
      </c>
    </row>
    <row r="208" customFormat="false" ht="12.75" hidden="false" customHeight="false" outlineLevel="0" collapsed="false">
      <c r="A208" s="149" t="s">
        <v>304</v>
      </c>
      <c r="B208" s="150" t="s">
        <v>305</v>
      </c>
      <c r="C208" s="138" t="n">
        <f aca="false">+'[1]O&amp;MEXP'!$P208</f>
        <v>2075.29269389326</v>
      </c>
      <c r="D208" s="138" t="n">
        <f aca="false">2133-55+10+192+1-33-1</f>
        <v>2247</v>
      </c>
      <c r="F208" s="138" t="n">
        <v>-13</v>
      </c>
      <c r="G208" s="138" t="n">
        <f aca="false">D208+F208</f>
        <v>2234</v>
      </c>
      <c r="H208" s="138" t="n">
        <v>64</v>
      </c>
      <c r="I208" s="153" t="str">
        <f aca="false">+VLOOKUP(H208,classes,3)</f>
        <v>LDTXSLT</v>
      </c>
      <c r="J208" s="154" t="n">
        <f aca="false">+HLOOKUP('Alloc Ratios'!E$5,classes,$H208+1)*$G208</f>
        <v>1502.43510603514</v>
      </c>
      <c r="K208" s="154" t="n">
        <f aca="false">+HLOOKUP('Alloc Ratios'!F$5,classes,$H208+1)*$G208</f>
        <v>30.8215746408932</v>
      </c>
      <c r="L208" s="154" t="n">
        <f aca="false">+HLOOKUP('Alloc Ratios'!G$5,classes,$H208+1)*$G208</f>
        <v>626.154588292723</v>
      </c>
      <c r="M208" s="154" t="n">
        <f aca="false">+HLOOKUP('Alloc Ratios'!H$5,classes,$H208+1)*$G208</f>
        <v>74.5887310312478</v>
      </c>
      <c r="N208" s="154" t="n">
        <f aca="false">+HLOOKUP('Alloc Ratios'!I$5,classes,$H208+1)*$G208</f>
        <v>0</v>
      </c>
      <c r="O208" s="154" t="n">
        <f aca="false">+HLOOKUP('Alloc Ratios'!J$5,classes,$H208+1)*$G208</f>
        <v>0</v>
      </c>
      <c r="P208" s="155" t="n">
        <f aca="false">SUM(J208:O208)</f>
        <v>2234</v>
      </c>
    </row>
    <row r="209" customFormat="false" ht="12.75" hidden="false" customHeight="false" outlineLevel="0" collapsed="false">
      <c r="A209" s="149" t="s">
        <v>304</v>
      </c>
      <c r="B209" s="150" t="s">
        <v>305</v>
      </c>
      <c r="C209" s="138" t="n">
        <f aca="false">+'[1]O&amp;MEXP'!$P209</f>
        <v>0</v>
      </c>
      <c r="G209" s="138" t="n">
        <f aca="false">D209+F209</f>
        <v>0</v>
      </c>
      <c r="I209" s="153" t="e">
        <f aca="false">+VLOOKUP(H209,classes,3)</f>
        <v>#N/A</v>
      </c>
      <c r="J209" s="154" t="n">
        <f aca="false">+HLOOKUP('Alloc Ratios'!E$5,classes,$H209+1)*$G209</f>
        <v>0</v>
      </c>
      <c r="K209" s="154" t="n">
        <f aca="false">+HLOOKUP('Alloc Ratios'!F$5,classes,$H209+1)*$G209</f>
        <v>0</v>
      </c>
      <c r="L209" s="154" t="n">
        <f aca="false">+HLOOKUP('Alloc Ratios'!G$5,classes,$H209+1)*$G209</f>
        <v>0</v>
      </c>
      <c r="M209" s="154" t="n">
        <f aca="false">+HLOOKUP('Alloc Ratios'!H$5,classes,$H209+1)*$G209</f>
        <v>0</v>
      </c>
      <c r="N209" s="154" t="n">
        <f aca="false">+HLOOKUP('Alloc Ratios'!I$5,classes,$H209+1)*$G209</f>
        <v>0</v>
      </c>
      <c r="O209" s="154" t="n">
        <f aca="false">+HLOOKUP('Alloc Ratios'!J$5,classes,$H209+1)*$G209</f>
        <v>0</v>
      </c>
      <c r="P209" s="155" t="n">
        <f aca="false">SUM(J209:O209)</f>
        <v>0</v>
      </c>
    </row>
    <row r="210" customFormat="false" ht="12.75" hidden="false" customHeight="false" outlineLevel="0" collapsed="false">
      <c r="A210" s="149" t="s">
        <v>304</v>
      </c>
      <c r="B210" s="150" t="s">
        <v>305</v>
      </c>
      <c r="C210" s="138" t="n">
        <f aca="false">+'[1]O&amp;MEXP'!$P210</f>
        <v>0</v>
      </c>
      <c r="G210" s="138" t="n">
        <f aca="false">D210+F210</f>
        <v>0</v>
      </c>
      <c r="I210" s="153" t="e">
        <f aca="false">+VLOOKUP(H210,classes,3)</f>
        <v>#N/A</v>
      </c>
      <c r="J210" s="154" t="n">
        <f aca="false">+HLOOKUP('Alloc Ratios'!E$5,classes,$H210+1)*$G210</f>
        <v>0</v>
      </c>
      <c r="K210" s="154" t="n">
        <f aca="false">+HLOOKUP('Alloc Ratios'!F$5,classes,$H210+1)*$G210</f>
        <v>0</v>
      </c>
      <c r="L210" s="154" t="n">
        <f aca="false">+HLOOKUP('Alloc Ratios'!G$5,classes,$H210+1)*$G210</f>
        <v>0</v>
      </c>
      <c r="M210" s="154" t="n">
        <f aca="false">+HLOOKUP('Alloc Ratios'!H$5,classes,$H210+1)*$G210</f>
        <v>0</v>
      </c>
      <c r="N210" s="154" t="n">
        <f aca="false">+HLOOKUP('Alloc Ratios'!I$5,classes,$H210+1)*$G210</f>
        <v>0</v>
      </c>
      <c r="O210" s="154" t="n">
        <f aca="false">+HLOOKUP('Alloc Ratios'!J$5,classes,$H210+1)*$G210</f>
        <v>0</v>
      </c>
      <c r="P210" s="155" t="n">
        <f aca="false">SUM(J210:O210)</f>
        <v>0</v>
      </c>
    </row>
    <row r="211" customFormat="false" ht="12.75" hidden="false" customHeight="false" outlineLevel="0" collapsed="false">
      <c r="A211" s="149" t="s">
        <v>304</v>
      </c>
      <c r="B211" s="150" t="s">
        <v>305</v>
      </c>
      <c r="C211" s="138" t="n">
        <f aca="false">+'[1]O&amp;MEXP'!$P211</f>
        <v>0</v>
      </c>
      <c r="G211" s="138" t="n">
        <f aca="false">D211+F211</f>
        <v>0</v>
      </c>
      <c r="I211" s="153" t="e">
        <f aca="false">+VLOOKUP(H211,classes,3)</f>
        <v>#N/A</v>
      </c>
      <c r="J211" s="154" t="n">
        <f aca="false">+HLOOKUP('Alloc Ratios'!E$5,classes,$H211+1)*$G211</f>
        <v>0</v>
      </c>
      <c r="K211" s="154" t="n">
        <f aca="false">+HLOOKUP('Alloc Ratios'!F$5,classes,$H211+1)*$G211</f>
        <v>0</v>
      </c>
      <c r="L211" s="154" t="n">
        <f aca="false">+HLOOKUP('Alloc Ratios'!G$5,classes,$H211+1)*$G211</f>
        <v>0</v>
      </c>
      <c r="M211" s="154" t="n">
        <f aca="false">+HLOOKUP('Alloc Ratios'!H$5,classes,$H211+1)*$G211</f>
        <v>0</v>
      </c>
      <c r="N211" s="154" t="n">
        <f aca="false">+HLOOKUP('Alloc Ratios'!I$5,classes,$H211+1)*$G211</f>
        <v>0</v>
      </c>
      <c r="O211" s="154" t="n">
        <f aca="false">+HLOOKUP('Alloc Ratios'!J$5,classes,$H211+1)*$G211</f>
        <v>0</v>
      </c>
      <c r="P211" s="155" t="n">
        <f aca="false">SUM(J211:O211)</f>
        <v>0</v>
      </c>
    </row>
    <row r="212" customFormat="false" ht="12.75" hidden="false" customHeight="false" outlineLevel="0" collapsed="false">
      <c r="A212" s="149" t="s">
        <v>304</v>
      </c>
      <c r="B212" s="150" t="s">
        <v>305</v>
      </c>
      <c r="C212" s="138" t="n">
        <f aca="false">+'[1]O&amp;MEXP'!$P212</f>
        <v>0</v>
      </c>
      <c r="G212" s="138" t="n">
        <f aca="false">D212+F212</f>
        <v>0</v>
      </c>
      <c r="I212" s="153" t="e">
        <f aca="false">+VLOOKUP(H212,classes,3)</f>
        <v>#N/A</v>
      </c>
      <c r="J212" s="154" t="n">
        <f aca="false">+HLOOKUP('Alloc Ratios'!E$5,classes,$H212+1)*$G212</f>
        <v>0</v>
      </c>
      <c r="K212" s="154" t="n">
        <f aca="false">+HLOOKUP('Alloc Ratios'!F$5,classes,$H212+1)*$G212</f>
        <v>0</v>
      </c>
      <c r="L212" s="154" t="n">
        <f aca="false">+HLOOKUP('Alloc Ratios'!G$5,classes,$H212+1)*$G212</f>
        <v>0</v>
      </c>
      <c r="M212" s="154" t="n">
        <f aca="false">+HLOOKUP('Alloc Ratios'!H$5,classes,$H212+1)*$G212</f>
        <v>0</v>
      </c>
      <c r="N212" s="154" t="n">
        <f aca="false">+HLOOKUP('Alloc Ratios'!I$5,classes,$H212+1)*$G212</f>
        <v>0</v>
      </c>
      <c r="O212" s="154" t="n">
        <f aca="false">+HLOOKUP('Alloc Ratios'!J$5,classes,$H212+1)*$G212</f>
        <v>0</v>
      </c>
      <c r="P212" s="155" t="n">
        <f aca="false">SUM(J212:O212)</f>
        <v>0</v>
      </c>
    </row>
    <row r="213" customFormat="false" ht="12.75" hidden="false" customHeight="false" outlineLevel="0" collapsed="false">
      <c r="A213" s="149" t="s">
        <v>304</v>
      </c>
      <c r="B213" s="150" t="s">
        <v>305</v>
      </c>
      <c r="C213" s="138" t="n">
        <f aca="false">+'[1]O&amp;MEXP'!$P213</f>
        <v>0</v>
      </c>
      <c r="G213" s="138" t="n">
        <f aca="false">D213+F213</f>
        <v>0</v>
      </c>
      <c r="I213" s="153" t="e">
        <f aca="false">+VLOOKUP(H213,classes,3)</f>
        <v>#N/A</v>
      </c>
      <c r="J213" s="154" t="n">
        <f aca="false">+HLOOKUP('Alloc Ratios'!E$5,classes,$H213+1)*$G213</f>
        <v>0</v>
      </c>
      <c r="K213" s="154" t="n">
        <f aca="false">+HLOOKUP('Alloc Ratios'!F$5,classes,$H213+1)*$G213</f>
        <v>0</v>
      </c>
      <c r="L213" s="154" t="n">
        <f aca="false">+HLOOKUP('Alloc Ratios'!G$5,classes,$H213+1)*$G213</f>
        <v>0</v>
      </c>
      <c r="M213" s="154" t="n">
        <f aca="false">+HLOOKUP('Alloc Ratios'!H$5,classes,$H213+1)*$G213</f>
        <v>0</v>
      </c>
      <c r="N213" s="154" t="n">
        <f aca="false">+HLOOKUP('Alloc Ratios'!I$5,classes,$H213+1)*$G213</f>
        <v>0</v>
      </c>
      <c r="O213" s="154" t="n">
        <f aca="false">+HLOOKUP('Alloc Ratios'!J$5,classes,$H213+1)*$G213</f>
        <v>0</v>
      </c>
      <c r="P213" s="155" t="n">
        <f aca="false">SUM(J213:O213)</f>
        <v>0</v>
      </c>
    </row>
    <row r="214" customFormat="false" ht="12.75" hidden="false" customHeight="false" outlineLevel="0" collapsed="false">
      <c r="A214" s="149" t="s">
        <v>304</v>
      </c>
      <c r="B214" s="150" t="s">
        <v>305</v>
      </c>
      <c r="C214" s="138" t="n">
        <f aca="false">+'[1]O&amp;MEXP'!$P214</f>
        <v>0</v>
      </c>
      <c r="G214" s="138" t="n">
        <f aca="false">D214+F214</f>
        <v>0</v>
      </c>
      <c r="I214" s="153" t="e">
        <f aca="false">+VLOOKUP(H214,classes,3)</f>
        <v>#N/A</v>
      </c>
      <c r="J214" s="154" t="n">
        <f aca="false">+HLOOKUP('Alloc Ratios'!E$5,classes,$H214+1)*$G214</f>
        <v>0</v>
      </c>
      <c r="K214" s="154" t="n">
        <f aca="false">+HLOOKUP('Alloc Ratios'!F$5,classes,$H214+1)*$G214</f>
        <v>0</v>
      </c>
      <c r="L214" s="154" t="n">
        <f aca="false">+HLOOKUP('Alloc Ratios'!G$5,classes,$H214+1)*$G214</f>
        <v>0</v>
      </c>
      <c r="M214" s="154" t="n">
        <f aca="false">+HLOOKUP('Alloc Ratios'!H$5,classes,$H214+1)*$G214</f>
        <v>0</v>
      </c>
      <c r="N214" s="154" t="n">
        <f aca="false">+HLOOKUP('Alloc Ratios'!I$5,classes,$H214+1)*$G214</f>
        <v>0</v>
      </c>
      <c r="O214" s="154" t="n">
        <f aca="false">+HLOOKUP('Alloc Ratios'!J$5,classes,$H214+1)*$G214</f>
        <v>0</v>
      </c>
      <c r="P214" s="155" t="n">
        <f aca="false">SUM(J214:O214)</f>
        <v>0</v>
      </c>
    </row>
    <row r="215" customFormat="false" ht="12.75" hidden="false" customHeight="false" outlineLevel="0" collapsed="false">
      <c r="A215" s="149" t="s">
        <v>304</v>
      </c>
      <c r="B215" s="150" t="s">
        <v>305</v>
      </c>
      <c r="C215" s="138" t="n">
        <f aca="false">+'[1]O&amp;MEXP'!$P215</f>
        <v>0</v>
      </c>
      <c r="G215" s="138" t="n">
        <f aca="false">D215+F215</f>
        <v>0</v>
      </c>
      <c r="I215" s="153" t="e">
        <f aca="false">+VLOOKUP(H215,classes,3)</f>
        <v>#N/A</v>
      </c>
      <c r="J215" s="154" t="n">
        <f aca="false">+HLOOKUP('Alloc Ratios'!E$5,classes,$H215+1)*$G215</f>
        <v>0</v>
      </c>
      <c r="K215" s="154" t="n">
        <f aca="false">+HLOOKUP('Alloc Ratios'!F$5,classes,$H215+1)*$G215</f>
        <v>0</v>
      </c>
      <c r="L215" s="154" t="n">
        <f aca="false">+HLOOKUP('Alloc Ratios'!G$5,classes,$H215+1)*$G215</f>
        <v>0</v>
      </c>
      <c r="M215" s="154" t="n">
        <f aca="false">+HLOOKUP('Alloc Ratios'!H$5,classes,$H215+1)*$G215</f>
        <v>0</v>
      </c>
      <c r="N215" s="154" t="n">
        <f aca="false">+HLOOKUP('Alloc Ratios'!I$5,classes,$H215+1)*$G215</f>
        <v>0</v>
      </c>
      <c r="O215" s="154" t="n">
        <f aca="false">+HLOOKUP('Alloc Ratios'!J$5,classes,$H215+1)*$G215</f>
        <v>0</v>
      </c>
      <c r="P215" s="155" t="n">
        <f aca="false">SUM(J215:O215)</f>
        <v>0</v>
      </c>
    </row>
    <row r="216" customFormat="false" ht="12.75" hidden="false" customHeight="false" outlineLevel="0" collapsed="false">
      <c r="A216" s="149" t="s">
        <v>304</v>
      </c>
      <c r="B216" s="150" t="s">
        <v>305</v>
      </c>
      <c r="C216" s="138" t="n">
        <f aca="false">+'[1]O&amp;MEXP'!$P216</f>
        <v>0</v>
      </c>
      <c r="G216" s="138" t="n">
        <f aca="false">D216+F216</f>
        <v>0</v>
      </c>
      <c r="I216" s="153" t="e">
        <f aca="false">+VLOOKUP(H216,classes,3)</f>
        <v>#N/A</v>
      </c>
      <c r="J216" s="154" t="n">
        <f aca="false">+HLOOKUP('Alloc Ratios'!E$5,classes,$H216+1)*$G216</f>
        <v>0</v>
      </c>
      <c r="K216" s="154" t="n">
        <f aca="false">+HLOOKUP('Alloc Ratios'!F$5,classes,$H216+1)*$G216</f>
        <v>0</v>
      </c>
      <c r="L216" s="154" t="n">
        <f aca="false">+HLOOKUP('Alloc Ratios'!G$5,classes,$H216+1)*$G216</f>
        <v>0</v>
      </c>
      <c r="M216" s="154" t="n">
        <f aca="false">+HLOOKUP('Alloc Ratios'!H$5,classes,$H216+1)*$G216</f>
        <v>0</v>
      </c>
      <c r="N216" s="154" t="n">
        <f aca="false">+HLOOKUP('Alloc Ratios'!I$5,classes,$H216+1)*$G216</f>
        <v>0</v>
      </c>
      <c r="O216" s="154" t="n">
        <f aca="false">+HLOOKUP('Alloc Ratios'!J$5,classes,$H216+1)*$G216</f>
        <v>0</v>
      </c>
      <c r="P216" s="155" t="n">
        <f aca="false">SUM(J216:O216)</f>
        <v>0</v>
      </c>
    </row>
    <row r="217" customFormat="false" ht="12.75" hidden="false" customHeight="false" outlineLevel="0" collapsed="false">
      <c r="A217" s="149" t="s">
        <v>304</v>
      </c>
      <c r="B217" s="150" t="s">
        <v>305</v>
      </c>
      <c r="C217" s="138" t="n">
        <f aca="false">+'[1]O&amp;MEXP'!$P217</f>
        <v>0</v>
      </c>
      <c r="G217" s="138" t="n">
        <f aca="false">D217+F217</f>
        <v>0</v>
      </c>
      <c r="I217" s="153" t="e">
        <f aca="false">+VLOOKUP(H217,classes,3)</f>
        <v>#N/A</v>
      </c>
      <c r="J217" s="154" t="n">
        <f aca="false">+HLOOKUP('Alloc Ratios'!E$5,classes,$H217+1)*$G217</f>
        <v>0</v>
      </c>
      <c r="K217" s="154" t="n">
        <f aca="false">+HLOOKUP('Alloc Ratios'!F$5,classes,$H217+1)*$G217</f>
        <v>0</v>
      </c>
      <c r="L217" s="154" t="n">
        <f aca="false">+HLOOKUP('Alloc Ratios'!G$5,classes,$H217+1)*$G217</f>
        <v>0</v>
      </c>
      <c r="M217" s="154" t="n">
        <f aca="false">+HLOOKUP('Alloc Ratios'!H$5,classes,$H217+1)*$G217</f>
        <v>0</v>
      </c>
      <c r="N217" s="154" t="n">
        <f aca="false">+HLOOKUP('Alloc Ratios'!I$5,classes,$H217+1)*$G217</f>
        <v>0</v>
      </c>
      <c r="O217" s="154" t="n">
        <f aca="false">+HLOOKUP('Alloc Ratios'!J$5,classes,$H217+1)*$G217</f>
        <v>0</v>
      </c>
      <c r="P217" s="155" t="n">
        <f aca="false">SUM(J217:O217)</f>
        <v>0</v>
      </c>
    </row>
    <row r="218" customFormat="false" ht="12.75" hidden="false" customHeight="false" outlineLevel="0" collapsed="false">
      <c r="A218" s="149" t="s">
        <v>304</v>
      </c>
      <c r="B218" s="150" t="s">
        <v>305</v>
      </c>
      <c r="C218" s="138" t="n">
        <f aca="false">+'[1]O&amp;MEXP'!$P218</f>
        <v>1</v>
      </c>
      <c r="D218" s="138" t="n">
        <v>1</v>
      </c>
      <c r="G218" s="138" t="n">
        <f aca="false">D218+F218</f>
        <v>1</v>
      </c>
      <c r="H218" s="138" t="n">
        <v>81</v>
      </c>
      <c r="I218" s="153" t="str">
        <f aca="false">+VLOOKUP(H218,classes,3)</f>
        <v>LDTOSLT</v>
      </c>
      <c r="J218" s="154" t="n">
        <f aca="false">+HLOOKUP('Alloc Ratios'!E$5,classes,$H218+1)*$G218</f>
        <v>0</v>
      </c>
      <c r="K218" s="154" t="n">
        <f aca="false">+HLOOKUP('Alloc Ratios'!F$5,classes,$H218+1)*$G218</f>
        <v>0</v>
      </c>
      <c r="L218" s="154" t="n">
        <f aca="false">+HLOOKUP('Alloc Ratios'!G$5,classes,$H218+1)*$G218</f>
        <v>0</v>
      </c>
      <c r="M218" s="154" t="n">
        <f aca="false">+HLOOKUP('Alloc Ratios'!H$5,classes,$H218+1)*$G218</f>
        <v>0</v>
      </c>
      <c r="N218" s="154" t="n">
        <f aca="false">+HLOOKUP('Alloc Ratios'!I$5,classes,$H218+1)*$G218</f>
        <v>0</v>
      </c>
      <c r="O218" s="154" t="n">
        <f aca="false">+HLOOKUP('Alloc Ratios'!J$5,classes,$H218+1)*$G218</f>
        <v>1</v>
      </c>
      <c r="P218" s="155" t="n">
        <f aca="false">SUM(J218:O218)</f>
        <v>1</v>
      </c>
    </row>
    <row r="219" customFormat="false" ht="12.75" hidden="false" customHeight="false" outlineLevel="0" collapsed="false">
      <c r="A219" s="149" t="s">
        <v>306</v>
      </c>
      <c r="B219" s="150" t="s">
        <v>307</v>
      </c>
      <c r="C219" s="138" t="n">
        <f aca="false">+'[1]O&amp;MEXP'!$P219</f>
        <v>2981.00121661054</v>
      </c>
      <c r="D219" s="138" t="n">
        <f aca="false">2843+11-22-10+163-53+32+86-19+3-2+243+101+232+2-31-101-232-2</f>
        <v>3244</v>
      </c>
      <c r="F219" s="138" t="n">
        <v>-54</v>
      </c>
      <c r="G219" s="138" t="n">
        <f aca="false">D219+F219</f>
        <v>3190</v>
      </c>
      <c r="H219" s="138" t="n">
        <v>64</v>
      </c>
      <c r="I219" s="153" t="str">
        <f aca="false">+VLOOKUP(H219,classes,3)</f>
        <v>LDTXSLT</v>
      </c>
      <c r="J219" s="154" t="n">
        <f aca="false">+HLOOKUP('Alloc Ratios'!E$5,classes,$H219+1)*$G219</f>
        <v>2145.3751066482</v>
      </c>
      <c r="K219" s="154" t="n">
        <f aca="false">+HLOOKUP('Alloc Ratios'!F$5,classes,$H219+1)*$G219</f>
        <v>44.0111115060203</v>
      </c>
      <c r="L219" s="154" t="n">
        <f aca="false">+HLOOKUP('Alloc Ratios'!G$5,classes,$H219+1)*$G219</f>
        <v>894.106148905007</v>
      </c>
      <c r="M219" s="154" t="n">
        <f aca="false">+HLOOKUP('Alloc Ratios'!H$5,classes,$H219+1)*$G219</f>
        <v>106.50763294077</v>
      </c>
      <c r="N219" s="154" t="n">
        <f aca="false">+HLOOKUP('Alloc Ratios'!I$5,classes,$H219+1)*$G219</f>
        <v>0</v>
      </c>
      <c r="O219" s="154" t="n">
        <f aca="false">+HLOOKUP('Alloc Ratios'!J$5,classes,$H219+1)*$G219</f>
        <v>0</v>
      </c>
      <c r="P219" s="155" t="n">
        <f aca="false">SUM(J219:O219)</f>
        <v>3190</v>
      </c>
    </row>
    <row r="220" s="168" customFormat="true" ht="12.75" hidden="false" customHeight="false" outlineLevel="0" collapsed="false">
      <c r="A220" s="165" t="s">
        <v>306</v>
      </c>
      <c r="B220" s="166" t="s">
        <v>307</v>
      </c>
      <c r="C220" s="138" t="n">
        <f aca="false">+'[1]O&amp;MEXP'!$P220</f>
        <v>0</v>
      </c>
      <c r="D220" s="138"/>
      <c r="E220" s="138"/>
      <c r="F220" s="138"/>
      <c r="G220" s="138" t="n">
        <f aca="false">D220+F220</f>
        <v>0</v>
      </c>
      <c r="H220" s="138"/>
      <c r="I220" s="153" t="e">
        <f aca="false">+VLOOKUP(H220,classes,3)</f>
        <v>#N/A</v>
      </c>
      <c r="J220" s="154" t="n">
        <f aca="false">+HLOOKUP('Alloc Ratios'!E$5,classes,$H220+1)*$G220</f>
        <v>0</v>
      </c>
      <c r="K220" s="154" t="n">
        <f aca="false">+HLOOKUP('Alloc Ratios'!F$5,classes,$H220+1)*$G220</f>
        <v>0</v>
      </c>
      <c r="L220" s="154" t="n">
        <f aca="false">+HLOOKUP('Alloc Ratios'!G$5,classes,$H220+1)*$G220</f>
        <v>0</v>
      </c>
      <c r="M220" s="154" t="n">
        <f aca="false">+HLOOKUP('Alloc Ratios'!H$5,classes,$H220+1)*$G220</f>
        <v>0</v>
      </c>
      <c r="N220" s="154" t="n">
        <f aca="false">+HLOOKUP('Alloc Ratios'!I$5,classes,$H220+1)*$G220</f>
        <v>0</v>
      </c>
      <c r="O220" s="154" t="n">
        <f aca="false">+HLOOKUP('Alloc Ratios'!J$5,classes,$H220+1)*$G220</f>
        <v>0</v>
      </c>
      <c r="P220" s="167" t="n">
        <f aca="false">SUM(J220:O220)</f>
        <v>0</v>
      </c>
    </row>
    <row r="221" customFormat="false" ht="12.75" hidden="false" customHeight="false" outlineLevel="0" collapsed="false">
      <c r="A221" s="149" t="s">
        <v>306</v>
      </c>
      <c r="B221" s="150" t="s">
        <v>307</v>
      </c>
      <c r="C221" s="138" t="n">
        <f aca="false">+'[1]O&amp;MEXP'!$P221</f>
        <v>0</v>
      </c>
      <c r="G221" s="138" t="n">
        <f aca="false">D221+F221</f>
        <v>0</v>
      </c>
      <c r="I221" s="153" t="e">
        <f aca="false">+VLOOKUP(H221,classes,3)</f>
        <v>#N/A</v>
      </c>
      <c r="J221" s="154" t="n">
        <f aca="false">+HLOOKUP('Alloc Ratios'!E$5,classes,$H221+1)*$G221</f>
        <v>0</v>
      </c>
      <c r="K221" s="154" t="n">
        <f aca="false">+HLOOKUP('Alloc Ratios'!F$5,classes,$H221+1)*$G221</f>
        <v>0</v>
      </c>
      <c r="L221" s="154" t="n">
        <f aca="false">+HLOOKUP('Alloc Ratios'!G$5,classes,$H221+1)*$G221</f>
        <v>0</v>
      </c>
      <c r="M221" s="154" t="n">
        <f aca="false">+HLOOKUP('Alloc Ratios'!H$5,classes,$H221+1)*$G221</f>
        <v>0</v>
      </c>
      <c r="N221" s="154" t="n">
        <f aca="false">+HLOOKUP('Alloc Ratios'!I$5,classes,$H221+1)*$G221</f>
        <v>0</v>
      </c>
      <c r="O221" s="154" t="n">
        <f aca="false">+HLOOKUP('Alloc Ratios'!J$5,classes,$H221+1)*$G221</f>
        <v>0</v>
      </c>
      <c r="P221" s="155" t="n">
        <f aca="false">SUM(J221:O221)</f>
        <v>0</v>
      </c>
    </row>
    <row r="222" customFormat="false" ht="12.75" hidden="false" customHeight="false" outlineLevel="0" collapsed="false">
      <c r="A222" s="149" t="s">
        <v>306</v>
      </c>
      <c r="B222" s="150" t="s">
        <v>307</v>
      </c>
      <c r="C222" s="138" t="n">
        <f aca="false">+'[1]O&amp;MEXP'!$P222</f>
        <v>0</v>
      </c>
      <c r="G222" s="138" t="n">
        <f aca="false">D222+F222</f>
        <v>0</v>
      </c>
      <c r="I222" s="153" t="e">
        <f aca="false">+VLOOKUP(H222,classes,3)</f>
        <v>#N/A</v>
      </c>
      <c r="J222" s="154" t="n">
        <f aca="false">+HLOOKUP('Alloc Ratios'!E$5,classes,$H222+1)*$G222</f>
        <v>0</v>
      </c>
      <c r="K222" s="154" t="n">
        <f aca="false">+HLOOKUP('Alloc Ratios'!F$5,classes,$H222+1)*$G222</f>
        <v>0</v>
      </c>
      <c r="L222" s="154" t="n">
        <f aca="false">+HLOOKUP('Alloc Ratios'!G$5,classes,$H222+1)*$G222</f>
        <v>0</v>
      </c>
      <c r="M222" s="154" t="n">
        <f aca="false">+HLOOKUP('Alloc Ratios'!H$5,classes,$H222+1)*$G222</f>
        <v>0</v>
      </c>
      <c r="N222" s="154" t="n">
        <f aca="false">+HLOOKUP('Alloc Ratios'!I$5,classes,$H222+1)*$G222</f>
        <v>0</v>
      </c>
      <c r="O222" s="154" t="n">
        <f aca="false">+HLOOKUP('Alloc Ratios'!J$5,classes,$H222+1)*$G222</f>
        <v>0</v>
      </c>
      <c r="P222" s="155" t="n">
        <f aca="false">SUM(J222:O222)</f>
        <v>0</v>
      </c>
    </row>
    <row r="223" customFormat="false" ht="12.75" hidden="false" customHeight="false" outlineLevel="0" collapsed="false">
      <c r="A223" s="149" t="s">
        <v>306</v>
      </c>
      <c r="B223" s="150" t="s">
        <v>307</v>
      </c>
      <c r="C223" s="138" t="n">
        <f aca="false">+'[1]O&amp;MEXP'!$P223</f>
        <v>0</v>
      </c>
      <c r="G223" s="138" t="n">
        <f aca="false">D223+F223</f>
        <v>0</v>
      </c>
      <c r="I223" s="153" t="e">
        <f aca="false">+VLOOKUP(H223,classes,3)</f>
        <v>#N/A</v>
      </c>
      <c r="J223" s="154" t="n">
        <f aca="false">+HLOOKUP('Alloc Ratios'!E$5,classes,$H223+1)*$G223</f>
        <v>0</v>
      </c>
      <c r="K223" s="154" t="n">
        <f aca="false">+HLOOKUP('Alloc Ratios'!F$5,classes,$H223+1)*$G223</f>
        <v>0</v>
      </c>
      <c r="L223" s="154" t="n">
        <f aca="false">+HLOOKUP('Alloc Ratios'!G$5,classes,$H223+1)*$G223</f>
        <v>0</v>
      </c>
      <c r="M223" s="154" t="n">
        <f aca="false">+HLOOKUP('Alloc Ratios'!H$5,classes,$H223+1)*$G223</f>
        <v>0</v>
      </c>
      <c r="N223" s="154" t="n">
        <f aca="false">+HLOOKUP('Alloc Ratios'!I$5,classes,$H223+1)*$G223</f>
        <v>0</v>
      </c>
      <c r="O223" s="154" t="n">
        <f aca="false">+HLOOKUP('Alloc Ratios'!J$5,classes,$H223+1)*$G223</f>
        <v>0</v>
      </c>
      <c r="P223" s="155" t="n">
        <f aca="false">SUM(J223:O223)</f>
        <v>0</v>
      </c>
    </row>
    <row r="224" customFormat="false" ht="12.75" hidden="false" customHeight="false" outlineLevel="0" collapsed="false">
      <c r="A224" s="149" t="s">
        <v>306</v>
      </c>
      <c r="B224" s="150" t="s">
        <v>307</v>
      </c>
      <c r="C224" s="138" t="n">
        <f aca="false">+'[1]O&amp;MEXP'!$P224</f>
        <v>0</v>
      </c>
      <c r="G224" s="138" t="n">
        <f aca="false">D224+F224</f>
        <v>0</v>
      </c>
      <c r="I224" s="153" t="e">
        <f aca="false">+VLOOKUP(H224,classes,3)</f>
        <v>#N/A</v>
      </c>
      <c r="J224" s="154" t="n">
        <f aca="false">+HLOOKUP('Alloc Ratios'!E$5,classes,$H224+1)*$G224</f>
        <v>0</v>
      </c>
      <c r="K224" s="154" t="n">
        <f aca="false">+HLOOKUP('Alloc Ratios'!F$5,classes,$H224+1)*$G224</f>
        <v>0</v>
      </c>
      <c r="L224" s="154" t="n">
        <f aca="false">+HLOOKUP('Alloc Ratios'!G$5,classes,$H224+1)*$G224</f>
        <v>0</v>
      </c>
      <c r="M224" s="154" t="n">
        <f aca="false">+HLOOKUP('Alloc Ratios'!H$5,classes,$H224+1)*$G224</f>
        <v>0</v>
      </c>
      <c r="N224" s="154" t="n">
        <f aca="false">+HLOOKUP('Alloc Ratios'!I$5,classes,$H224+1)*$G224</f>
        <v>0</v>
      </c>
      <c r="O224" s="154" t="n">
        <f aca="false">+HLOOKUP('Alloc Ratios'!J$5,classes,$H224+1)*$G224</f>
        <v>0</v>
      </c>
      <c r="P224" s="155" t="n">
        <f aca="false">SUM(J224:O224)</f>
        <v>0</v>
      </c>
    </row>
    <row r="225" customFormat="false" ht="12.75" hidden="false" customHeight="false" outlineLevel="0" collapsed="false">
      <c r="A225" s="149" t="s">
        <v>306</v>
      </c>
      <c r="B225" s="150" t="s">
        <v>307</v>
      </c>
      <c r="C225" s="138" t="n">
        <f aca="false">+'[1]O&amp;MEXP'!$P225</f>
        <v>0</v>
      </c>
      <c r="G225" s="138" t="n">
        <f aca="false">D225+F225</f>
        <v>0</v>
      </c>
      <c r="I225" s="153" t="e">
        <f aca="false">+VLOOKUP(H225,classes,3)</f>
        <v>#N/A</v>
      </c>
      <c r="J225" s="154" t="n">
        <f aca="false">+HLOOKUP('Alloc Ratios'!E$5,classes,$H225+1)*$G225</f>
        <v>0</v>
      </c>
      <c r="K225" s="154" t="n">
        <f aca="false">+HLOOKUP('Alloc Ratios'!F$5,classes,$H225+1)*$G225</f>
        <v>0</v>
      </c>
      <c r="L225" s="154" t="n">
        <f aca="false">+HLOOKUP('Alloc Ratios'!G$5,classes,$H225+1)*$G225</f>
        <v>0</v>
      </c>
      <c r="M225" s="154" t="n">
        <f aca="false">+HLOOKUP('Alloc Ratios'!H$5,classes,$H225+1)*$G225</f>
        <v>0</v>
      </c>
      <c r="N225" s="154" t="n">
        <f aca="false">+HLOOKUP('Alloc Ratios'!I$5,classes,$H225+1)*$G225</f>
        <v>0</v>
      </c>
      <c r="O225" s="154" t="n">
        <f aca="false">+HLOOKUP('Alloc Ratios'!J$5,classes,$H225+1)*$G225</f>
        <v>0</v>
      </c>
      <c r="P225" s="155" t="n">
        <f aca="false">SUM(J225:O225)</f>
        <v>0</v>
      </c>
    </row>
    <row r="226" customFormat="false" ht="12.75" hidden="false" customHeight="false" outlineLevel="0" collapsed="false">
      <c r="A226" s="149" t="s">
        <v>306</v>
      </c>
      <c r="B226" s="150" t="s">
        <v>307</v>
      </c>
      <c r="C226" s="138" t="n">
        <f aca="false">+'[1]O&amp;MEXP'!$P226</f>
        <v>0</v>
      </c>
      <c r="G226" s="138" t="n">
        <f aca="false">D226+F226</f>
        <v>0</v>
      </c>
      <c r="I226" s="153" t="e">
        <f aca="false">+VLOOKUP(H226,classes,3)</f>
        <v>#N/A</v>
      </c>
      <c r="J226" s="154" t="n">
        <f aca="false">+HLOOKUP('Alloc Ratios'!E$5,classes,$H226+1)*$G226</f>
        <v>0</v>
      </c>
      <c r="K226" s="154" t="n">
        <f aca="false">+HLOOKUP('Alloc Ratios'!F$5,classes,$H226+1)*$G226</f>
        <v>0</v>
      </c>
      <c r="L226" s="154" t="n">
        <f aca="false">+HLOOKUP('Alloc Ratios'!G$5,classes,$H226+1)*$G226</f>
        <v>0</v>
      </c>
      <c r="M226" s="154" t="n">
        <f aca="false">+HLOOKUP('Alloc Ratios'!H$5,classes,$H226+1)*$G226</f>
        <v>0</v>
      </c>
      <c r="N226" s="154" t="n">
        <f aca="false">+HLOOKUP('Alloc Ratios'!I$5,classes,$H226+1)*$G226</f>
        <v>0</v>
      </c>
      <c r="O226" s="154" t="n">
        <f aca="false">+HLOOKUP('Alloc Ratios'!J$5,classes,$H226+1)*$G226</f>
        <v>0</v>
      </c>
      <c r="P226" s="155" t="n">
        <f aca="false">SUM(J226:O226)</f>
        <v>0</v>
      </c>
    </row>
    <row r="227" customFormat="false" ht="12.75" hidden="false" customHeight="false" outlineLevel="0" collapsed="false">
      <c r="A227" s="149" t="s">
        <v>306</v>
      </c>
      <c r="B227" s="150" t="s">
        <v>307</v>
      </c>
      <c r="C227" s="138" t="n">
        <f aca="false">+'[1]O&amp;MEXP'!$P227</f>
        <v>0</v>
      </c>
      <c r="G227" s="138" t="n">
        <f aca="false">D227+F227</f>
        <v>0</v>
      </c>
      <c r="I227" s="153" t="e">
        <f aca="false">+VLOOKUP(H227,classes,3)</f>
        <v>#N/A</v>
      </c>
      <c r="J227" s="154" t="n">
        <f aca="false">+HLOOKUP('Alloc Ratios'!E$5,classes,$H227+1)*$G227</f>
        <v>0</v>
      </c>
      <c r="K227" s="154" t="n">
        <f aca="false">+HLOOKUP('Alloc Ratios'!F$5,classes,$H227+1)*$G227</f>
        <v>0</v>
      </c>
      <c r="L227" s="154" t="n">
        <f aca="false">+HLOOKUP('Alloc Ratios'!G$5,classes,$H227+1)*$G227</f>
        <v>0</v>
      </c>
      <c r="M227" s="154" t="n">
        <f aca="false">+HLOOKUP('Alloc Ratios'!H$5,classes,$H227+1)*$G227</f>
        <v>0</v>
      </c>
      <c r="N227" s="154" t="n">
        <f aca="false">+HLOOKUP('Alloc Ratios'!I$5,classes,$H227+1)*$G227</f>
        <v>0</v>
      </c>
      <c r="O227" s="154" t="n">
        <f aca="false">+HLOOKUP('Alloc Ratios'!J$5,classes,$H227+1)*$G227</f>
        <v>0</v>
      </c>
      <c r="P227" s="155" t="n">
        <f aca="false">SUM(J227:O227)</f>
        <v>0</v>
      </c>
    </row>
    <row r="228" customFormat="false" ht="12.75" hidden="false" customHeight="false" outlineLevel="0" collapsed="false">
      <c r="A228" s="149" t="s">
        <v>306</v>
      </c>
      <c r="B228" s="150" t="s">
        <v>307</v>
      </c>
      <c r="C228" s="138" t="n">
        <f aca="false">+'[1]O&amp;MEXP'!$P228</f>
        <v>0</v>
      </c>
      <c r="G228" s="138" t="n">
        <f aca="false">D228+F228</f>
        <v>0</v>
      </c>
      <c r="I228" s="153" t="e">
        <f aca="false">+VLOOKUP(H228,classes,3)</f>
        <v>#N/A</v>
      </c>
      <c r="J228" s="154" t="n">
        <f aca="false">+HLOOKUP('Alloc Ratios'!E$5,classes,$H228+1)*$G228</f>
        <v>0</v>
      </c>
      <c r="K228" s="154" t="n">
        <f aca="false">+HLOOKUP('Alloc Ratios'!F$5,classes,$H228+1)*$G228</f>
        <v>0</v>
      </c>
      <c r="L228" s="154" t="n">
        <f aca="false">+HLOOKUP('Alloc Ratios'!G$5,classes,$H228+1)*$G228</f>
        <v>0</v>
      </c>
      <c r="M228" s="154" t="n">
        <f aca="false">+HLOOKUP('Alloc Ratios'!H$5,classes,$H228+1)*$G228</f>
        <v>0</v>
      </c>
      <c r="N228" s="154" t="n">
        <f aca="false">+HLOOKUP('Alloc Ratios'!I$5,classes,$H228+1)*$G228</f>
        <v>0</v>
      </c>
      <c r="O228" s="154" t="n">
        <f aca="false">+HLOOKUP('Alloc Ratios'!J$5,classes,$H228+1)*$G228</f>
        <v>0</v>
      </c>
      <c r="P228" s="155" t="n">
        <f aca="false">SUM(J228:O228)</f>
        <v>0</v>
      </c>
    </row>
    <row r="229" customFormat="false" ht="12.75" hidden="false" customHeight="false" outlineLevel="0" collapsed="false">
      <c r="A229" s="149" t="s">
        <v>306</v>
      </c>
      <c r="B229" s="150" t="s">
        <v>307</v>
      </c>
      <c r="C229" s="138" t="n">
        <f aca="false">+'[1]O&amp;MEXP'!$P229</f>
        <v>43</v>
      </c>
      <c r="D229" s="138" t="n">
        <f aca="false">44-1-1-2+4-1+1</f>
        <v>44</v>
      </c>
      <c r="G229" s="138" t="n">
        <f aca="false">D229+F229</f>
        <v>44</v>
      </c>
      <c r="H229" s="138" t="n">
        <v>81</v>
      </c>
      <c r="I229" s="153" t="str">
        <f aca="false">+VLOOKUP(H229,classes,3)</f>
        <v>LDTOSLT</v>
      </c>
      <c r="J229" s="154" t="n">
        <f aca="false">+HLOOKUP('Alloc Ratios'!E$5,classes,$H229+1)*$G229</f>
        <v>0</v>
      </c>
      <c r="K229" s="154" t="n">
        <f aca="false">+HLOOKUP('Alloc Ratios'!F$5,classes,$H229+1)*$G229</f>
        <v>0</v>
      </c>
      <c r="L229" s="154" t="n">
        <f aca="false">+HLOOKUP('Alloc Ratios'!G$5,classes,$H229+1)*$G229</f>
        <v>0</v>
      </c>
      <c r="M229" s="154" t="n">
        <f aca="false">+HLOOKUP('Alloc Ratios'!H$5,classes,$H229+1)*$G229</f>
        <v>0</v>
      </c>
      <c r="N229" s="154" t="n">
        <f aca="false">+HLOOKUP('Alloc Ratios'!I$5,classes,$H229+1)*$G229</f>
        <v>0</v>
      </c>
      <c r="O229" s="154" t="n">
        <f aca="false">+HLOOKUP('Alloc Ratios'!J$5,classes,$H229+1)*$G229</f>
        <v>44</v>
      </c>
      <c r="P229" s="155" t="n">
        <f aca="false">SUM(J229:O229)</f>
        <v>44</v>
      </c>
    </row>
    <row r="230" customFormat="false" ht="12.75" hidden="false" customHeight="false" outlineLevel="0" collapsed="false">
      <c r="A230" s="149" t="s">
        <v>306</v>
      </c>
      <c r="B230" s="150" t="s">
        <v>307</v>
      </c>
      <c r="C230" s="138" t="n">
        <f aca="false">+'[1]O&amp;MEXP'!$P230</f>
        <v>0</v>
      </c>
      <c r="G230" s="138" t="n">
        <f aca="false">D230+F230</f>
        <v>0</v>
      </c>
      <c r="I230" s="153" t="e">
        <f aca="false">+VLOOKUP(H230,classes,3)</f>
        <v>#N/A</v>
      </c>
      <c r="J230" s="154" t="n">
        <f aca="false">+HLOOKUP('Alloc Ratios'!E$5,classes,$H230+1)*$G230</f>
        <v>0</v>
      </c>
      <c r="K230" s="154" t="n">
        <f aca="false">+HLOOKUP('Alloc Ratios'!F$5,classes,$H230+1)*$G230</f>
        <v>0</v>
      </c>
      <c r="L230" s="154" t="n">
        <f aca="false">+HLOOKUP('Alloc Ratios'!G$5,classes,$H230+1)*$G230</f>
        <v>0</v>
      </c>
      <c r="M230" s="154" t="n">
        <f aca="false">+HLOOKUP('Alloc Ratios'!H$5,classes,$H230+1)*$G230</f>
        <v>0</v>
      </c>
      <c r="N230" s="154" t="n">
        <f aca="false">+HLOOKUP('Alloc Ratios'!I$5,classes,$H230+1)*$G230</f>
        <v>0</v>
      </c>
      <c r="O230" s="154" t="n">
        <f aca="false">+HLOOKUP('Alloc Ratios'!J$5,classes,$H230+1)*$G230</f>
        <v>0</v>
      </c>
      <c r="P230" s="155" t="n">
        <f aca="false">SUM(J230:O230)</f>
        <v>0</v>
      </c>
    </row>
    <row r="231" customFormat="false" ht="12.75" hidden="false" customHeight="false" outlineLevel="0" collapsed="false">
      <c r="A231" s="149" t="s">
        <v>306</v>
      </c>
      <c r="B231" s="150" t="s">
        <v>307</v>
      </c>
      <c r="C231" s="138" t="n">
        <f aca="false">+'[1]O&amp;MEXP'!$P231</f>
        <v>0</v>
      </c>
      <c r="G231" s="138" t="n">
        <f aca="false">D231+F231</f>
        <v>0</v>
      </c>
      <c r="I231" s="153" t="e">
        <f aca="false">+VLOOKUP(H231,classes,3)</f>
        <v>#N/A</v>
      </c>
      <c r="J231" s="154" t="n">
        <f aca="false">+HLOOKUP('Alloc Ratios'!E$5,classes,$H231+1)*$G231</f>
        <v>0</v>
      </c>
      <c r="K231" s="154" t="n">
        <f aca="false">+HLOOKUP('Alloc Ratios'!F$5,classes,$H231+1)*$G231</f>
        <v>0</v>
      </c>
      <c r="L231" s="154" t="n">
        <f aca="false">+HLOOKUP('Alloc Ratios'!G$5,classes,$H231+1)*$G231</f>
        <v>0</v>
      </c>
      <c r="M231" s="154" t="n">
        <f aca="false">+HLOOKUP('Alloc Ratios'!H$5,classes,$H231+1)*$G231</f>
        <v>0</v>
      </c>
      <c r="N231" s="154" t="n">
        <f aca="false">+HLOOKUP('Alloc Ratios'!I$5,classes,$H231+1)*$G231</f>
        <v>0</v>
      </c>
      <c r="O231" s="154" t="n">
        <f aca="false">+HLOOKUP('Alloc Ratios'!J$5,classes,$H231+1)*$G231</f>
        <v>0</v>
      </c>
      <c r="P231" s="155" t="n">
        <f aca="false">SUM(J231:O231)</f>
        <v>0</v>
      </c>
    </row>
    <row r="232" customFormat="false" ht="12.75" hidden="false" customHeight="false" outlineLevel="0" collapsed="false">
      <c r="A232" s="149" t="s">
        <v>306</v>
      </c>
      <c r="B232" s="150" t="s">
        <v>307</v>
      </c>
      <c r="C232" s="138" t="n">
        <f aca="false">+'[1]O&amp;MEXP'!$P232</f>
        <v>-256</v>
      </c>
      <c r="D232" s="138" t="n">
        <v>-256</v>
      </c>
      <c r="G232" s="138" t="n">
        <f aca="false">D232+F232</f>
        <v>-256</v>
      </c>
      <c r="H232" s="169" t="n">
        <v>65</v>
      </c>
      <c r="I232" s="153" t="str">
        <f aca="false">+VLOOKUP(H232,classes,3)</f>
        <v>LDTXSLTR</v>
      </c>
      <c r="J232" s="154" t="n">
        <f aca="false">+HLOOKUP('Alloc Ratios'!E$5,classes,$H232+1)*$G232</f>
        <v>-172.168033636972</v>
      </c>
      <c r="K232" s="154" t="n">
        <f aca="false">+HLOOKUP('Alloc Ratios'!F$5,classes,$H232+1)*$G232</f>
        <v>-3.53192618982483</v>
      </c>
      <c r="L232" s="154" t="n">
        <f aca="false">+HLOOKUP('Alloc Ratios'!G$5,classes,$H232+1)*$G232</f>
        <v>-71.7527191597749</v>
      </c>
      <c r="M232" s="154" t="n">
        <f aca="false">+HLOOKUP('Alloc Ratios'!H$5,classes,$H232+1)*$G232</f>
        <v>-8.54732101342858</v>
      </c>
      <c r="N232" s="154" t="n">
        <f aca="false">+HLOOKUP('Alloc Ratios'!I$5,classes,$H232+1)*$G232</f>
        <v>-0</v>
      </c>
      <c r="O232" s="154" t="n">
        <f aca="false">+HLOOKUP('Alloc Ratios'!J$5,classes,$H232+1)*$G232</f>
        <v>-0</v>
      </c>
      <c r="P232" s="155" t="n">
        <f aca="false">SUM(J232:O232)</f>
        <v>-256</v>
      </c>
    </row>
    <row r="233" customFormat="false" ht="12.75" hidden="false" customHeight="false" outlineLevel="0" collapsed="false">
      <c r="A233" s="149" t="s">
        <v>306</v>
      </c>
      <c r="B233" s="150" t="s">
        <v>307</v>
      </c>
      <c r="C233" s="138" t="n">
        <f aca="false">+'[1]O&amp;MEXP'!$P233</f>
        <v>0</v>
      </c>
      <c r="G233" s="138" t="n">
        <f aca="false">D233+F233</f>
        <v>0</v>
      </c>
      <c r="I233" s="153" t="e">
        <f aca="false">+VLOOKUP(H233,classes,3)</f>
        <v>#N/A</v>
      </c>
      <c r="J233" s="154" t="n">
        <f aca="false">+HLOOKUP('Alloc Ratios'!E$5,classes,$H233+1)*$G233</f>
        <v>0</v>
      </c>
      <c r="K233" s="154" t="n">
        <f aca="false">+HLOOKUP('Alloc Ratios'!F$5,classes,$H233+1)*$G233</f>
        <v>0</v>
      </c>
      <c r="L233" s="154" t="n">
        <f aca="false">+HLOOKUP('Alloc Ratios'!G$5,classes,$H233+1)*$G233</f>
        <v>0</v>
      </c>
      <c r="M233" s="154" t="n">
        <f aca="false">+HLOOKUP('Alloc Ratios'!H$5,classes,$H233+1)*$G233</f>
        <v>0</v>
      </c>
      <c r="N233" s="154" t="n">
        <f aca="false">+HLOOKUP('Alloc Ratios'!I$5,classes,$H233+1)*$G233</f>
        <v>0</v>
      </c>
      <c r="O233" s="154" t="n">
        <f aca="false">+HLOOKUP('Alloc Ratios'!J$5,classes,$H233+1)*$G233</f>
        <v>0</v>
      </c>
      <c r="P233" s="155" t="n">
        <f aca="false">SUM(J233:O233)</f>
        <v>0</v>
      </c>
    </row>
    <row r="234" customFormat="false" ht="12.75" hidden="false" customHeight="false" outlineLevel="0" collapsed="false">
      <c r="A234" s="149" t="s">
        <v>306</v>
      </c>
      <c r="B234" s="150" t="s">
        <v>307</v>
      </c>
      <c r="C234" s="138" t="n">
        <f aca="false">+'[1]O&amp;MEXP'!$P234</f>
        <v>0</v>
      </c>
      <c r="G234" s="138" t="n">
        <f aca="false">D234+F234</f>
        <v>0</v>
      </c>
      <c r="I234" s="153" t="e">
        <f aca="false">+VLOOKUP(H234,classes,3)</f>
        <v>#N/A</v>
      </c>
      <c r="J234" s="154" t="n">
        <f aca="false">+HLOOKUP('Alloc Ratios'!E$5,classes,$H234+1)*$G234</f>
        <v>0</v>
      </c>
      <c r="K234" s="154" t="n">
        <f aca="false">+HLOOKUP('Alloc Ratios'!F$5,classes,$H234+1)*$G234</f>
        <v>0</v>
      </c>
      <c r="L234" s="154" t="n">
        <f aca="false">+HLOOKUP('Alloc Ratios'!G$5,classes,$H234+1)*$G234</f>
        <v>0</v>
      </c>
      <c r="M234" s="154" t="n">
        <f aca="false">+HLOOKUP('Alloc Ratios'!H$5,classes,$H234+1)*$G234</f>
        <v>0</v>
      </c>
      <c r="N234" s="154" t="n">
        <f aca="false">+HLOOKUP('Alloc Ratios'!I$5,classes,$H234+1)*$G234</f>
        <v>0</v>
      </c>
      <c r="O234" s="154" t="n">
        <f aca="false">+HLOOKUP('Alloc Ratios'!J$5,classes,$H234+1)*$G234</f>
        <v>0</v>
      </c>
      <c r="P234" s="155" t="n">
        <f aca="false">SUM(J234:O234)</f>
        <v>0</v>
      </c>
    </row>
    <row r="235" customFormat="false" ht="12.75" hidden="false" customHeight="false" outlineLevel="0" collapsed="false">
      <c r="A235" s="149" t="s">
        <v>306</v>
      </c>
      <c r="B235" s="150" t="s">
        <v>307</v>
      </c>
      <c r="C235" s="138" t="n">
        <f aca="false">+'[1]O&amp;MEXP'!$P235</f>
        <v>0</v>
      </c>
      <c r="G235" s="138" t="n">
        <f aca="false">D235+F235</f>
        <v>0</v>
      </c>
      <c r="I235" s="153" t="e">
        <f aca="false">+VLOOKUP(H235,classes,3)</f>
        <v>#N/A</v>
      </c>
      <c r="J235" s="154" t="n">
        <f aca="false">+HLOOKUP('Alloc Ratios'!E$5,classes,$H235+1)*$G235</f>
        <v>0</v>
      </c>
      <c r="K235" s="154" t="n">
        <f aca="false">+HLOOKUP('Alloc Ratios'!F$5,classes,$H235+1)*$G235</f>
        <v>0</v>
      </c>
      <c r="L235" s="154" t="n">
        <f aca="false">+HLOOKUP('Alloc Ratios'!G$5,classes,$H235+1)*$G235</f>
        <v>0</v>
      </c>
      <c r="M235" s="154" t="n">
        <f aca="false">+HLOOKUP('Alloc Ratios'!H$5,classes,$H235+1)*$G235</f>
        <v>0</v>
      </c>
      <c r="N235" s="154" t="n">
        <f aca="false">+HLOOKUP('Alloc Ratios'!I$5,classes,$H235+1)*$G235</f>
        <v>0</v>
      </c>
      <c r="O235" s="154" t="n">
        <f aca="false">+HLOOKUP('Alloc Ratios'!J$5,classes,$H235+1)*$G235</f>
        <v>0</v>
      </c>
      <c r="P235" s="155" t="n">
        <f aca="false">SUM(J235:O235)</f>
        <v>0</v>
      </c>
    </row>
    <row r="236" customFormat="false" ht="12.75" hidden="false" customHeight="false" outlineLevel="0" collapsed="false">
      <c r="A236" s="149" t="s">
        <v>306</v>
      </c>
      <c r="B236" s="150" t="s">
        <v>307</v>
      </c>
      <c r="C236" s="138" t="n">
        <f aca="false">+'[1]O&amp;MEXP'!$P236</f>
        <v>0</v>
      </c>
      <c r="G236" s="138" t="n">
        <f aca="false">D236+F236</f>
        <v>0</v>
      </c>
      <c r="I236" s="153" t="e">
        <f aca="false">+VLOOKUP(H236,classes,3)</f>
        <v>#N/A</v>
      </c>
      <c r="J236" s="154" t="n">
        <f aca="false">+HLOOKUP('Alloc Ratios'!E$5,classes,$H236+1)*$G236</f>
        <v>0</v>
      </c>
      <c r="K236" s="154" t="n">
        <f aca="false">+HLOOKUP('Alloc Ratios'!F$5,classes,$H236+1)*$G236</f>
        <v>0</v>
      </c>
      <c r="L236" s="154" t="n">
        <f aca="false">+HLOOKUP('Alloc Ratios'!G$5,classes,$H236+1)*$G236</f>
        <v>0</v>
      </c>
      <c r="M236" s="154" t="n">
        <f aca="false">+HLOOKUP('Alloc Ratios'!H$5,classes,$H236+1)*$G236</f>
        <v>0</v>
      </c>
      <c r="N236" s="154" t="n">
        <f aca="false">+HLOOKUP('Alloc Ratios'!I$5,classes,$H236+1)*$G236</f>
        <v>0</v>
      </c>
      <c r="O236" s="154" t="n">
        <f aca="false">+HLOOKUP('Alloc Ratios'!J$5,classes,$H236+1)*$G236</f>
        <v>0</v>
      </c>
      <c r="P236" s="155" t="n">
        <f aca="false">SUM(J236:O236)</f>
        <v>0</v>
      </c>
    </row>
    <row r="237" s="168" customFormat="true" ht="12.75" hidden="false" customHeight="false" outlineLevel="0" collapsed="false">
      <c r="A237" s="165" t="s">
        <v>308</v>
      </c>
      <c r="B237" s="166" t="s">
        <v>309</v>
      </c>
      <c r="C237" s="138" t="n">
        <f aca="false">+'[1]O&amp;MEXP'!$P237</f>
        <v>0</v>
      </c>
      <c r="D237" s="138"/>
      <c r="E237" s="138"/>
      <c r="F237" s="138"/>
      <c r="G237" s="138" t="n">
        <f aca="false">D237+F237</f>
        <v>0</v>
      </c>
      <c r="H237" s="138"/>
      <c r="I237" s="153" t="e">
        <f aca="false">+VLOOKUP(H237,classes,3)</f>
        <v>#N/A</v>
      </c>
      <c r="J237" s="154" t="n">
        <f aca="false">+HLOOKUP('Alloc Ratios'!E$5,classes,$H237+1)*$G237</f>
        <v>0</v>
      </c>
      <c r="K237" s="154" t="n">
        <f aca="false">+HLOOKUP('Alloc Ratios'!F$5,classes,$H237+1)*$G237</f>
        <v>0</v>
      </c>
      <c r="L237" s="154" t="n">
        <f aca="false">+HLOOKUP('Alloc Ratios'!G$5,classes,$H237+1)*$G237</f>
        <v>0</v>
      </c>
      <c r="M237" s="154" t="n">
        <f aca="false">+HLOOKUP('Alloc Ratios'!H$5,classes,$H237+1)*$G237</f>
        <v>0</v>
      </c>
      <c r="N237" s="154" t="n">
        <f aca="false">+HLOOKUP('Alloc Ratios'!I$5,classes,$H237+1)*$G237</f>
        <v>0</v>
      </c>
      <c r="O237" s="154" t="n">
        <f aca="false">+HLOOKUP('Alloc Ratios'!J$5,classes,$H237+1)*$G237</f>
        <v>0</v>
      </c>
      <c r="P237" s="167" t="n">
        <f aca="false">SUM(J237:O237)</f>
        <v>0</v>
      </c>
    </row>
    <row r="238" customFormat="false" ht="12.75" hidden="false" customHeight="false" outlineLevel="0" collapsed="false">
      <c r="A238" s="149" t="s">
        <v>308</v>
      </c>
      <c r="B238" s="150" t="s">
        <v>309</v>
      </c>
      <c r="C238" s="138" t="n">
        <f aca="false">+'[1]O&amp;MEXP'!$P238</f>
        <v>0</v>
      </c>
      <c r="G238" s="138" t="n">
        <f aca="false">D238+F238</f>
        <v>0</v>
      </c>
      <c r="I238" s="153" t="e">
        <f aca="false">+VLOOKUP(H238,classes,3)</f>
        <v>#N/A</v>
      </c>
      <c r="J238" s="154" t="n">
        <f aca="false">+HLOOKUP('Alloc Ratios'!E$5,classes,$H238+1)*$G238</f>
        <v>0</v>
      </c>
      <c r="K238" s="154" t="n">
        <f aca="false">+HLOOKUP('Alloc Ratios'!F$5,classes,$H238+1)*$G238</f>
        <v>0</v>
      </c>
      <c r="L238" s="154" t="n">
        <f aca="false">+HLOOKUP('Alloc Ratios'!G$5,classes,$H238+1)*$G238</f>
        <v>0</v>
      </c>
      <c r="M238" s="154" t="n">
        <f aca="false">+HLOOKUP('Alloc Ratios'!H$5,classes,$H238+1)*$G238</f>
        <v>0</v>
      </c>
      <c r="N238" s="154" t="n">
        <f aca="false">+HLOOKUP('Alloc Ratios'!I$5,classes,$H238+1)*$G238</f>
        <v>0</v>
      </c>
      <c r="O238" s="154" t="n">
        <f aca="false">+HLOOKUP('Alloc Ratios'!J$5,classes,$H238+1)*$G238</f>
        <v>0</v>
      </c>
      <c r="P238" s="155" t="n">
        <f aca="false">SUM(J238:O238)</f>
        <v>0</v>
      </c>
    </row>
    <row r="239" customFormat="false" ht="12.75" hidden="false" customHeight="false" outlineLevel="0" collapsed="false">
      <c r="A239" s="149" t="s">
        <v>308</v>
      </c>
      <c r="B239" s="150" t="s">
        <v>309</v>
      </c>
      <c r="C239" s="138" t="n">
        <f aca="false">+'[1]O&amp;MEXP'!$P239</f>
        <v>2886</v>
      </c>
      <c r="D239" s="138" t="n">
        <f aca="false">3012-1999-980</f>
        <v>33</v>
      </c>
      <c r="G239" s="138" t="n">
        <f aca="false">D239+F239</f>
        <v>33</v>
      </c>
      <c r="H239" s="138" t="n">
        <v>160</v>
      </c>
      <c r="I239" s="153" t="str">
        <f aca="false">+VLOOKUP(H239,classes,3)</f>
        <v>REVREQDTR</v>
      </c>
      <c r="J239" s="154" t="n">
        <f aca="false">+HLOOKUP('Alloc Ratios'!E$5,classes,$H239+1)*$G239</f>
        <v>22.1407467894845</v>
      </c>
      <c r="K239" s="154" t="n">
        <f aca="false">+HLOOKUP('Alloc Ratios'!F$5,classes,$H239+1)*$G239</f>
        <v>0.610103703722421</v>
      </c>
      <c r="L239" s="154" t="n">
        <f aca="false">+HLOOKUP('Alloc Ratios'!G$5,classes,$H239+1)*$G239</f>
        <v>8.58223026016592</v>
      </c>
      <c r="M239" s="154" t="n">
        <f aca="false">+HLOOKUP('Alloc Ratios'!H$5,classes,$H239+1)*$G239</f>
        <v>0.822080907066199</v>
      </c>
      <c r="N239" s="154" t="n">
        <f aca="false">+HLOOKUP('Alloc Ratios'!I$5,classes,$H239+1)*$G239</f>
        <v>0.000306543962109008</v>
      </c>
      <c r="O239" s="154" t="n">
        <f aca="false">+HLOOKUP('Alloc Ratios'!J$5,classes,$H239+1)*$G239</f>
        <v>0.844407433317233</v>
      </c>
      <c r="P239" s="155" t="n">
        <f aca="false">SUM(J239:O239)</f>
        <v>32.9998756377184</v>
      </c>
    </row>
    <row r="240" customFormat="false" ht="12.75" hidden="false" customHeight="false" outlineLevel="0" collapsed="false">
      <c r="A240" s="149" t="s">
        <v>308</v>
      </c>
      <c r="B240" s="150" t="s">
        <v>309</v>
      </c>
      <c r="C240" s="138" t="n">
        <f aca="false">+'[1]O&amp;MEXP'!$P240</f>
        <v>0</v>
      </c>
      <c r="G240" s="138" t="n">
        <f aca="false">D240+F240</f>
        <v>0</v>
      </c>
      <c r="I240" s="153" t="e">
        <f aca="false">+VLOOKUP(H240,classes,3)</f>
        <v>#N/A</v>
      </c>
      <c r="J240" s="154" t="n">
        <f aca="false">+HLOOKUP('Alloc Ratios'!E$5,classes,$H240+1)*$G240</f>
        <v>0</v>
      </c>
      <c r="K240" s="154" t="n">
        <f aca="false">+HLOOKUP('Alloc Ratios'!F$5,classes,$H240+1)*$G240</f>
        <v>0</v>
      </c>
      <c r="L240" s="154" t="n">
        <f aca="false">+HLOOKUP('Alloc Ratios'!G$5,classes,$H240+1)*$G240</f>
        <v>0</v>
      </c>
      <c r="M240" s="154" t="n">
        <f aca="false">+HLOOKUP('Alloc Ratios'!H$5,classes,$H240+1)*$G240</f>
        <v>0</v>
      </c>
      <c r="N240" s="154" t="n">
        <f aca="false">+HLOOKUP('Alloc Ratios'!I$5,classes,$H240+1)*$G240</f>
        <v>0</v>
      </c>
      <c r="O240" s="154" t="n">
        <f aca="false">+HLOOKUP('Alloc Ratios'!J$5,classes,$H240+1)*$G240</f>
        <v>0</v>
      </c>
      <c r="P240" s="155" t="n">
        <f aca="false">SUM(J240:O240)</f>
        <v>0</v>
      </c>
    </row>
    <row r="241" customFormat="false" ht="12.75" hidden="false" customHeight="false" outlineLevel="0" collapsed="false">
      <c r="A241" s="149" t="s">
        <v>308</v>
      </c>
      <c r="B241" s="150" t="s">
        <v>309</v>
      </c>
      <c r="C241" s="138" t="n">
        <f aca="false">+'[1]O&amp;MEXP'!$P241</f>
        <v>0</v>
      </c>
      <c r="G241" s="138" t="n">
        <f aca="false">D241+F241</f>
        <v>0</v>
      </c>
      <c r="I241" s="153" t="e">
        <f aca="false">+VLOOKUP(H241,classes,3)</f>
        <v>#N/A</v>
      </c>
      <c r="J241" s="154" t="n">
        <f aca="false">+HLOOKUP('Alloc Ratios'!E$5,classes,$H241+1)*$G241</f>
        <v>0</v>
      </c>
      <c r="K241" s="154" t="n">
        <f aca="false">+HLOOKUP('Alloc Ratios'!F$5,classes,$H241+1)*$G241</f>
        <v>0</v>
      </c>
      <c r="L241" s="154" t="n">
        <f aca="false">+HLOOKUP('Alloc Ratios'!G$5,classes,$H241+1)*$G241</f>
        <v>0</v>
      </c>
      <c r="M241" s="154" t="n">
        <f aca="false">+HLOOKUP('Alloc Ratios'!H$5,classes,$H241+1)*$G241</f>
        <v>0</v>
      </c>
      <c r="N241" s="154" t="n">
        <f aca="false">+HLOOKUP('Alloc Ratios'!I$5,classes,$H241+1)*$G241</f>
        <v>0</v>
      </c>
      <c r="O241" s="154" t="n">
        <f aca="false">+HLOOKUP('Alloc Ratios'!J$5,classes,$H241+1)*$G241</f>
        <v>0</v>
      </c>
      <c r="P241" s="155" t="n">
        <f aca="false">SUM(J241:O241)</f>
        <v>0</v>
      </c>
    </row>
    <row r="242" customFormat="false" ht="12.75" hidden="false" customHeight="false" outlineLevel="0" collapsed="false">
      <c r="A242" s="149" t="s">
        <v>308</v>
      </c>
      <c r="B242" s="150" t="s">
        <v>309</v>
      </c>
      <c r="C242" s="138" t="n">
        <f aca="false">+'[1]O&amp;MEXP'!$P242</f>
        <v>0</v>
      </c>
      <c r="G242" s="138" t="n">
        <f aca="false">D242+F242</f>
        <v>0</v>
      </c>
      <c r="I242" s="153" t="e">
        <f aca="false">+VLOOKUP(H242,classes,3)</f>
        <v>#N/A</v>
      </c>
      <c r="J242" s="154" t="n">
        <f aca="false">+HLOOKUP('Alloc Ratios'!E$5,classes,$H242+1)*$G242</f>
        <v>0</v>
      </c>
      <c r="K242" s="154" t="n">
        <f aca="false">+HLOOKUP('Alloc Ratios'!F$5,classes,$H242+1)*$G242</f>
        <v>0</v>
      </c>
      <c r="L242" s="154" t="n">
        <f aca="false">+HLOOKUP('Alloc Ratios'!G$5,classes,$H242+1)*$G242</f>
        <v>0</v>
      </c>
      <c r="M242" s="154" t="n">
        <f aca="false">+HLOOKUP('Alloc Ratios'!H$5,classes,$H242+1)*$G242</f>
        <v>0</v>
      </c>
      <c r="N242" s="154" t="n">
        <f aca="false">+HLOOKUP('Alloc Ratios'!I$5,classes,$H242+1)*$G242</f>
        <v>0</v>
      </c>
      <c r="O242" s="154" t="n">
        <f aca="false">+HLOOKUP('Alloc Ratios'!J$5,classes,$H242+1)*$G242</f>
        <v>0</v>
      </c>
      <c r="P242" s="155" t="n">
        <f aca="false">SUM(J242:O242)</f>
        <v>0</v>
      </c>
    </row>
    <row r="243" customFormat="false" ht="12.75" hidden="false" customHeight="false" outlineLevel="0" collapsed="false">
      <c r="A243" s="149" t="s">
        <v>308</v>
      </c>
      <c r="B243" s="150" t="s">
        <v>309</v>
      </c>
      <c r="C243" s="138" t="n">
        <f aca="false">+'[1]O&amp;MEXP'!$P243</f>
        <v>0</v>
      </c>
      <c r="G243" s="138" t="n">
        <f aca="false">D243+F243</f>
        <v>0</v>
      </c>
      <c r="I243" s="153" t="e">
        <f aca="false">+VLOOKUP(H243,classes,3)</f>
        <v>#N/A</v>
      </c>
      <c r="J243" s="154" t="n">
        <f aca="false">+HLOOKUP('Alloc Ratios'!E$5,classes,$H243+1)*$G243</f>
        <v>0</v>
      </c>
      <c r="K243" s="154" t="n">
        <f aca="false">+HLOOKUP('Alloc Ratios'!F$5,classes,$H243+1)*$G243</f>
        <v>0</v>
      </c>
      <c r="L243" s="154" t="n">
        <f aca="false">+HLOOKUP('Alloc Ratios'!G$5,classes,$H243+1)*$G243</f>
        <v>0</v>
      </c>
      <c r="M243" s="154" t="n">
        <f aca="false">+HLOOKUP('Alloc Ratios'!H$5,classes,$H243+1)*$G243</f>
        <v>0</v>
      </c>
      <c r="N243" s="154" t="n">
        <f aca="false">+HLOOKUP('Alloc Ratios'!I$5,classes,$H243+1)*$G243</f>
        <v>0</v>
      </c>
      <c r="O243" s="154" t="n">
        <f aca="false">+HLOOKUP('Alloc Ratios'!J$5,classes,$H243+1)*$G243</f>
        <v>0</v>
      </c>
      <c r="P243" s="155" t="n">
        <f aca="false">SUM(J243:O243)</f>
        <v>0</v>
      </c>
    </row>
    <row r="244" customFormat="false" ht="12.75" hidden="false" customHeight="false" outlineLevel="0" collapsed="false">
      <c r="A244" s="149" t="s">
        <v>308</v>
      </c>
      <c r="B244" s="150" t="s">
        <v>309</v>
      </c>
      <c r="C244" s="138" t="n">
        <f aca="false">+'[1]O&amp;MEXP'!$P244</f>
        <v>0</v>
      </c>
      <c r="G244" s="138" t="n">
        <f aca="false">D244+F244</f>
        <v>0</v>
      </c>
      <c r="I244" s="153" t="e">
        <f aca="false">+VLOOKUP(H244,classes,3)</f>
        <v>#N/A</v>
      </c>
      <c r="J244" s="154" t="n">
        <f aca="false">+HLOOKUP('Alloc Ratios'!E$5,classes,$H244+1)*$G244</f>
        <v>0</v>
      </c>
      <c r="K244" s="154" t="n">
        <f aca="false">+HLOOKUP('Alloc Ratios'!F$5,classes,$H244+1)*$G244</f>
        <v>0</v>
      </c>
      <c r="L244" s="154" t="n">
        <f aca="false">+HLOOKUP('Alloc Ratios'!G$5,classes,$H244+1)*$G244</f>
        <v>0</v>
      </c>
      <c r="M244" s="154" t="n">
        <f aca="false">+HLOOKUP('Alloc Ratios'!H$5,classes,$H244+1)*$G244</f>
        <v>0</v>
      </c>
      <c r="N244" s="154" t="n">
        <f aca="false">+HLOOKUP('Alloc Ratios'!I$5,classes,$H244+1)*$G244</f>
        <v>0</v>
      </c>
      <c r="O244" s="154" t="n">
        <f aca="false">+HLOOKUP('Alloc Ratios'!J$5,classes,$H244+1)*$G244</f>
        <v>0</v>
      </c>
      <c r="P244" s="155" t="n">
        <f aca="false">SUM(J244:O244)</f>
        <v>0</v>
      </c>
    </row>
    <row r="245" customFormat="false" ht="12.75" hidden="false" customHeight="false" outlineLevel="0" collapsed="false">
      <c r="A245" s="149" t="s">
        <v>308</v>
      </c>
      <c r="B245" s="150" t="s">
        <v>309</v>
      </c>
      <c r="C245" s="138" t="n">
        <f aca="false">+'[1]O&amp;MEXP'!$P245</f>
        <v>0</v>
      </c>
      <c r="G245" s="138" t="n">
        <f aca="false">D245+F245</f>
        <v>0</v>
      </c>
      <c r="I245" s="153" t="e">
        <f aca="false">+VLOOKUP(H245,classes,3)</f>
        <v>#N/A</v>
      </c>
      <c r="J245" s="154" t="n">
        <f aca="false">+HLOOKUP('Alloc Ratios'!E$5,classes,$H245+1)*$G245</f>
        <v>0</v>
      </c>
      <c r="K245" s="154" t="n">
        <f aca="false">+HLOOKUP('Alloc Ratios'!F$5,classes,$H245+1)*$G245</f>
        <v>0</v>
      </c>
      <c r="L245" s="154" t="n">
        <f aca="false">+HLOOKUP('Alloc Ratios'!G$5,classes,$H245+1)*$G245</f>
        <v>0</v>
      </c>
      <c r="M245" s="154" t="n">
        <f aca="false">+HLOOKUP('Alloc Ratios'!H$5,classes,$H245+1)*$G245</f>
        <v>0</v>
      </c>
      <c r="N245" s="154" t="n">
        <f aca="false">+HLOOKUP('Alloc Ratios'!I$5,classes,$H245+1)*$G245</f>
        <v>0</v>
      </c>
      <c r="O245" s="154" t="n">
        <f aca="false">+HLOOKUP('Alloc Ratios'!J$5,classes,$H245+1)*$G245</f>
        <v>0</v>
      </c>
      <c r="P245" s="155" t="n">
        <f aca="false">SUM(J245:O245)</f>
        <v>0</v>
      </c>
    </row>
    <row r="246" customFormat="false" ht="12.75" hidden="false" customHeight="false" outlineLevel="0" collapsed="false">
      <c r="A246" s="149" t="s">
        <v>308</v>
      </c>
      <c r="B246" s="150" t="s">
        <v>309</v>
      </c>
      <c r="C246" s="138" t="n">
        <f aca="false">+'[1]O&amp;MEXP'!$P246</f>
        <v>-1052</v>
      </c>
      <c r="D246" s="138" t="n">
        <f aca="false">910-5-823-17-82</f>
        <v>-17</v>
      </c>
      <c r="G246" s="138" t="n">
        <f aca="false">D246+F246</f>
        <v>-17</v>
      </c>
      <c r="H246" s="169" t="n">
        <v>119</v>
      </c>
      <c r="I246" s="153" t="str">
        <f aca="false">+VLOOKUP(H246,classes,3)</f>
        <v>PLDTXSLTR</v>
      </c>
      <c r="J246" s="154" t="n">
        <f aca="false">+HLOOKUP('Alloc Ratios'!E$5,classes,$H246+1)*$G246</f>
        <v>-11.1420543019676</v>
      </c>
      <c r="K246" s="154" t="n">
        <f aca="false">+HLOOKUP('Alloc Ratios'!F$5,classes,$H246+1)*$G246</f>
        <v>-0.288492500747256</v>
      </c>
      <c r="L246" s="154" t="n">
        <f aca="false">+HLOOKUP('Alloc Ratios'!G$5,classes,$H246+1)*$G246</f>
        <v>-4.48747327319934</v>
      </c>
      <c r="M246" s="154" t="n">
        <f aca="false">+HLOOKUP('Alloc Ratios'!H$5,classes,$H246+1)*$G246</f>
        <v>-0.407497655136133</v>
      </c>
      <c r="N246" s="154" t="n">
        <f aca="false">+HLOOKUP('Alloc Ratios'!I$5,classes,$H246+1)*$G246</f>
        <v>-5.88001115559144E-006</v>
      </c>
      <c r="O246" s="154" t="n">
        <f aca="false">+HLOOKUP('Alloc Ratios'!J$5,classes,$H246+1)*$G246</f>
        <v>-0.674476388938528</v>
      </c>
      <c r="P246" s="155" t="n">
        <f aca="false">SUM(J246:O246)</f>
        <v>-17</v>
      </c>
    </row>
    <row r="247" s="176" customFormat="true" ht="12.75" hidden="false" customHeight="false" outlineLevel="0" collapsed="false">
      <c r="A247" s="170" t="s">
        <v>308</v>
      </c>
      <c r="B247" s="171" t="s">
        <v>309</v>
      </c>
      <c r="C247" s="172" t="n">
        <f aca="false">+'[1]O&amp;MEXP'!$P247</f>
        <v>0</v>
      </c>
      <c r="D247" s="172" t="n">
        <v>-43</v>
      </c>
      <c r="E247" s="172"/>
      <c r="F247" s="172"/>
      <c r="G247" s="172" t="n">
        <f aca="false">D247+F247</f>
        <v>-43</v>
      </c>
      <c r="H247" s="172"/>
      <c r="I247" s="173" t="e">
        <f aca="false">+VLOOKUP(H247,classes,3)</f>
        <v>#N/A</v>
      </c>
      <c r="J247" s="174" t="n">
        <f aca="false">+HLOOKUP('Alloc Ratios'!E$5,classes,$H247+1)*$G247</f>
        <v>-172</v>
      </c>
      <c r="K247" s="174" t="n">
        <f aca="false">+HLOOKUP('Alloc Ratios'!F$5,classes,$H247+1)*$G247</f>
        <v>-215</v>
      </c>
      <c r="L247" s="174" t="n">
        <f aca="false">+HLOOKUP('Alloc Ratios'!G$5,classes,$H247+1)*$G247</f>
        <v>-258</v>
      </c>
      <c r="M247" s="174" t="n">
        <f aca="false">+HLOOKUP('Alloc Ratios'!H$5,classes,$H247+1)*$G247</f>
        <v>-301</v>
      </c>
      <c r="N247" s="174" t="n">
        <f aca="false">+HLOOKUP('Alloc Ratios'!I$5,classes,$H247+1)*$G247</f>
        <v>-344</v>
      </c>
      <c r="O247" s="174" t="n">
        <f aca="false">+HLOOKUP('Alloc Ratios'!J$5,classes,$H247+1)*$G247</f>
        <v>-387</v>
      </c>
      <c r="P247" s="175" t="n">
        <f aca="false">SUM(J247:O247)</f>
        <v>-1677</v>
      </c>
    </row>
    <row r="248" customFormat="false" ht="12.75" hidden="false" customHeight="false" outlineLevel="0" collapsed="false">
      <c r="A248" s="149" t="s">
        <v>308</v>
      </c>
      <c r="B248" s="150" t="s">
        <v>309</v>
      </c>
      <c r="C248" s="138" t="n">
        <f aca="false">+'[1]O&amp;MEXP'!$P248</f>
        <v>0</v>
      </c>
      <c r="G248" s="138" t="n">
        <f aca="false">D248+F248</f>
        <v>0</v>
      </c>
      <c r="I248" s="153" t="e">
        <f aca="false">+VLOOKUP(H248,classes,3)</f>
        <v>#N/A</v>
      </c>
      <c r="J248" s="154" t="n">
        <f aca="false">+HLOOKUP('Alloc Ratios'!E$5,classes,$H248+1)*$G248</f>
        <v>0</v>
      </c>
      <c r="K248" s="154" t="n">
        <f aca="false">+HLOOKUP('Alloc Ratios'!F$5,classes,$H248+1)*$G248</f>
        <v>0</v>
      </c>
      <c r="L248" s="154" t="n">
        <f aca="false">+HLOOKUP('Alloc Ratios'!G$5,classes,$H248+1)*$G248</f>
        <v>0</v>
      </c>
      <c r="M248" s="154" t="n">
        <f aca="false">+HLOOKUP('Alloc Ratios'!H$5,classes,$H248+1)*$G248</f>
        <v>0</v>
      </c>
      <c r="N248" s="154" t="n">
        <f aca="false">+HLOOKUP('Alloc Ratios'!I$5,classes,$H248+1)*$G248</f>
        <v>0</v>
      </c>
      <c r="O248" s="154" t="n">
        <f aca="false">+HLOOKUP('Alloc Ratios'!J$5,classes,$H248+1)*$G248</f>
        <v>0</v>
      </c>
      <c r="P248" s="155" t="n">
        <f aca="false">SUM(J248:O248)</f>
        <v>0</v>
      </c>
    </row>
    <row r="249" customFormat="false" ht="12.75" hidden="false" customHeight="false" outlineLevel="0" collapsed="false">
      <c r="A249" s="149" t="s">
        <v>308</v>
      </c>
      <c r="B249" s="150" t="s">
        <v>309</v>
      </c>
      <c r="C249" s="138" t="n">
        <f aca="false">+'[1]O&amp;MEXP'!$P249</f>
        <v>0</v>
      </c>
      <c r="G249" s="138" t="n">
        <f aca="false">D249+F249</f>
        <v>0</v>
      </c>
      <c r="I249" s="153" t="e">
        <f aca="false">+VLOOKUP(H249,classes,3)</f>
        <v>#N/A</v>
      </c>
      <c r="J249" s="154" t="n">
        <f aca="false">+HLOOKUP('Alloc Ratios'!E$5,classes,$H249+1)*$G249</f>
        <v>0</v>
      </c>
      <c r="K249" s="154" t="n">
        <f aca="false">+HLOOKUP('Alloc Ratios'!F$5,classes,$H249+1)*$G249</f>
        <v>0</v>
      </c>
      <c r="L249" s="154" t="n">
        <f aca="false">+HLOOKUP('Alloc Ratios'!G$5,classes,$H249+1)*$G249</f>
        <v>0</v>
      </c>
      <c r="M249" s="154" t="n">
        <f aca="false">+HLOOKUP('Alloc Ratios'!H$5,classes,$H249+1)*$G249</f>
        <v>0</v>
      </c>
      <c r="N249" s="154" t="n">
        <f aca="false">+HLOOKUP('Alloc Ratios'!I$5,classes,$H249+1)*$G249</f>
        <v>0</v>
      </c>
      <c r="O249" s="154" t="n">
        <f aca="false">+HLOOKUP('Alloc Ratios'!J$5,classes,$H249+1)*$G249</f>
        <v>0</v>
      </c>
      <c r="P249" s="155" t="n">
        <f aca="false">SUM(J249:O249)</f>
        <v>0</v>
      </c>
    </row>
    <row r="250" customFormat="false" ht="12.75" hidden="false" customHeight="false" outlineLevel="0" collapsed="false">
      <c r="A250" s="149" t="s">
        <v>308</v>
      </c>
      <c r="B250" s="150" t="s">
        <v>309</v>
      </c>
      <c r="C250" s="138" t="n">
        <f aca="false">+'[1]O&amp;MEXP'!$P250</f>
        <v>0</v>
      </c>
      <c r="G250" s="138" t="n">
        <f aca="false">D250+F250</f>
        <v>0</v>
      </c>
      <c r="I250" s="153" t="e">
        <f aca="false">+VLOOKUP(H250,classes,3)</f>
        <v>#N/A</v>
      </c>
      <c r="J250" s="154" t="n">
        <f aca="false">+HLOOKUP('Alloc Ratios'!E$5,classes,$H250+1)*$G250</f>
        <v>0</v>
      </c>
      <c r="K250" s="154" t="n">
        <f aca="false">+HLOOKUP('Alloc Ratios'!F$5,classes,$H250+1)*$G250</f>
        <v>0</v>
      </c>
      <c r="L250" s="154" t="n">
        <f aca="false">+HLOOKUP('Alloc Ratios'!G$5,classes,$H250+1)*$G250</f>
        <v>0</v>
      </c>
      <c r="M250" s="154" t="n">
        <f aca="false">+HLOOKUP('Alloc Ratios'!H$5,classes,$H250+1)*$G250</f>
        <v>0</v>
      </c>
      <c r="N250" s="154" t="n">
        <f aca="false">+HLOOKUP('Alloc Ratios'!I$5,classes,$H250+1)*$G250</f>
        <v>0</v>
      </c>
      <c r="O250" s="154" t="n">
        <f aca="false">+HLOOKUP('Alloc Ratios'!J$5,classes,$H250+1)*$G250</f>
        <v>0</v>
      </c>
      <c r="P250" s="155" t="n">
        <f aca="false">SUM(J250:O250)</f>
        <v>0</v>
      </c>
    </row>
    <row r="251" customFormat="false" ht="12.75" hidden="false" customHeight="false" outlineLevel="0" collapsed="false">
      <c r="A251" s="149" t="s">
        <v>308</v>
      </c>
      <c r="B251" s="150" t="s">
        <v>309</v>
      </c>
      <c r="C251" s="138" t="n">
        <f aca="false">+'[1]O&amp;MEXP'!$P251</f>
        <v>15</v>
      </c>
      <c r="D251" s="138" t="n">
        <v>15</v>
      </c>
      <c r="G251" s="138" t="n">
        <f aca="false">D251+F251</f>
        <v>15</v>
      </c>
      <c r="H251" s="138" t="n">
        <v>87</v>
      </c>
      <c r="I251" s="153" t="str">
        <f aca="false">+VLOOKUP(H251,classes,3)</f>
        <v>PLDTSLTR</v>
      </c>
      <c r="J251" s="154" t="n">
        <f aca="false">+HLOOKUP('Alloc Ratios'!E$5,classes,$H251+1)*$G251</f>
        <v>0</v>
      </c>
      <c r="K251" s="154" t="n">
        <f aca="false">+HLOOKUP('Alloc Ratios'!F$5,classes,$H251+1)*$G251</f>
        <v>0</v>
      </c>
      <c r="L251" s="154" t="n">
        <f aca="false">+HLOOKUP('Alloc Ratios'!G$5,classes,$H251+1)*$G251</f>
        <v>0</v>
      </c>
      <c r="M251" s="154" t="n">
        <f aca="false">+HLOOKUP('Alloc Ratios'!H$5,classes,$H251+1)*$G251</f>
        <v>0</v>
      </c>
      <c r="N251" s="154" t="n">
        <f aca="false">+HLOOKUP('Alloc Ratios'!I$5,classes,$H251+1)*$G251</f>
        <v>0</v>
      </c>
      <c r="O251" s="154" t="n">
        <f aca="false">+HLOOKUP('Alloc Ratios'!J$5,classes,$H251+1)*$G251</f>
        <v>15</v>
      </c>
      <c r="P251" s="155" t="n">
        <f aca="false">SUM(J251:O251)</f>
        <v>15</v>
      </c>
    </row>
    <row r="252" customFormat="false" ht="12.75" hidden="false" customHeight="false" outlineLevel="0" collapsed="false">
      <c r="A252" s="149" t="s">
        <v>308</v>
      </c>
      <c r="B252" s="150" t="s">
        <v>309</v>
      </c>
      <c r="C252" s="138" t="n">
        <f aca="false">+'[1]O&amp;MEXP'!$P252</f>
        <v>0</v>
      </c>
      <c r="D252" s="138" t="n">
        <v>43</v>
      </c>
      <c r="G252" s="138" t="n">
        <f aca="false">D252+F252</f>
        <v>43</v>
      </c>
      <c r="I252" s="153" t="e">
        <f aca="false">+VLOOKUP(H252,classes,3)</f>
        <v>#N/A</v>
      </c>
      <c r="J252" s="154" t="n">
        <f aca="false">+HLOOKUP('Alloc Ratios'!E$5,classes,$H252+1)*$G252</f>
        <v>172</v>
      </c>
      <c r="K252" s="154" t="n">
        <f aca="false">+HLOOKUP('Alloc Ratios'!F$5,classes,$H252+1)*$G252</f>
        <v>215</v>
      </c>
      <c r="L252" s="154" t="n">
        <f aca="false">+HLOOKUP('Alloc Ratios'!G$5,classes,$H252+1)*$G252</f>
        <v>258</v>
      </c>
      <c r="M252" s="154" t="n">
        <f aca="false">+HLOOKUP('Alloc Ratios'!H$5,classes,$H252+1)*$G252</f>
        <v>301</v>
      </c>
      <c r="N252" s="154" t="n">
        <f aca="false">+HLOOKUP('Alloc Ratios'!I$5,classes,$H252+1)*$G252</f>
        <v>344</v>
      </c>
      <c r="O252" s="154" t="n">
        <f aca="false">+HLOOKUP('Alloc Ratios'!J$5,classes,$H252+1)*$G252</f>
        <v>387</v>
      </c>
      <c r="P252" s="155" t="n">
        <f aca="false">SUM(J252:O252)</f>
        <v>1677</v>
      </c>
    </row>
    <row r="253" customFormat="false" ht="12.75" hidden="false" customHeight="false" outlineLevel="0" collapsed="false">
      <c r="A253" s="149" t="s">
        <v>308</v>
      </c>
      <c r="B253" s="150" t="s">
        <v>309</v>
      </c>
      <c r="C253" s="138" t="n">
        <f aca="false">+'[1]O&amp;MEXP'!$P253</f>
        <v>0</v>
      </c>
      <c r="G253" s="138" t="n">
        <f aca="false">D253+F253</f>
        <v>0</v>
      </c>
      <c r="I253" s="153" t="e">
        <f aca="false">+VLOOKUP(H253,classes,3)</f>
        <v>#N/A</v>
      </c>
      <c r="J253" s="154" t="n">
        <f aca="false">+HLOOKUP('Alloc Ratios'!E$5,classes,$H253+1)*$G253</f>
        <v>0</v>
      </c>
      <c r="K253" s="154" t="n">
        <f aca="false">+HLOOKUP('Alloc Ratios'!F$5,classes,$H253+1)*$G253</f>
        <v>0</v>
      </c>
      <c r="L253" s="154" t="n">
        <f aca="false">+HLOOKUP('Alloc Ratios'!G$5,classes,$H253+1)*$G253</f>
        <v>0</v>
      </c>
      <c r="M253" s="154" t="n">
        <f aca="false">+HLOOKUP('Alloc Ratios'!H$5,classes,$H253+1)*$G253</f>
        <v>0</v>
      </c>
      <c r="N253" s="154" t="n">
        <f aca="false">+HLOOKUP('Alloc Ratios'!I$5,classes,$H253+1)*$G253</f>
        <v>0</v>
      </c>
      <c r="O253" s="154" t="n">
        <f aca="false">+HLOOKUP('Alloc Ratios'!J$5,classes,$H253+1)*$G253</f>
        <v>0</v>
      </c>
      <c r="P253" s="155" t="n">
        <f aca="false">SUM(J253:O253)</f>
        <v>0</v>
      </c>
    </row>
    <row r="254" customFormat="false" ht="12.75" hidden="false" customHeight="false" outlineLevel="0" collapsed="false">
      <c r="A254" s="149" t="s">
        <v>308</v>
      </c>
      <c r="B254" s="150" t="s">
        <v>309</v>
      </c>
      <c r="C254" s="138" t="n">
        <f aca="false">+'[1]O&amp;MEXP'!$P254</f>
        <v>0</v>
      </c>
      <c r="G254" s="138" t="n">
        <f aca="false">D254+F254</f>
        <v>0</v>
      </c>
      <c r="I254" s="153" t="e">
        <f aca="false">+VLOOKUP(H254,classes,3)</f>
        <v>#N/A</v>
      </c>
      <c r="J254" s="154" t="n">
        <f aca="false">+HLOOKUP('Alloc Ratios'!E$5,classes,$H254+1)*$G254</f>
        <v>0</v>
      </c>
      <c r="K254" s="154" t="n">
        <f aca="false">+HLOOKUP('Alloc Ratios'!F$5,classes,$H254+1)*$G254</f>
        <v>0</v>
      </c>
      <c r="L254" s="154" t="n">
        <f aca="false">+HLOOKUP('Alloc Ratios'!G$5,classes,$H254+1)*$G254</f>
        <v>0</v>
      </c>
      <c r="M254" s="154" t="n">
        <f aca="false">+HLOOKUP('Alloc Ratios'!H$5,classes,$H254+1)*$G254</f>
        <v>0</v>
      </c>
      <c r="N254" s="154" t="n">
        <f aca="false">+HLOOKUP('Alloc Ratios'!I$5,classes,$H254+1)*$G254</f>
        <v>0</v>
      </c>
      <c r="O254" s="154" t="n">
        <f aca="false">+HLOOKUP('Alloc Ratios'!J$5,classes,$H254+1)*$G254</f>
        <v>0</v>
      </c>
      <c r="P254" s="155" t="n">
        <f aca="false">SUM(J254:O254)</f>
        <v>0</v>
      </c>
    </row>
    <row r="255" customFormat="false" ht="12.75" hidden="false" customHeight="false" outlineLevel="0" collapsed="false">
      <c r="A255" s="149" t="s">
        <v>308</v>
      </c>
      <c r="B255" s="150" t="s">
        <v>309</v>
      </c>
      <c r="C255" s="138" t="n">
        <f aca="false">+'[1]O&amp;MEXP'!$P255</f>
        <v>0</v>
      </c>
      <c r="G255" s="138" t="n">
        <f aca="false">D255+F255</f>
        <v>0</v>
      </c>
      <c r="I255" s="153" t="e">
        <f aca="false">+VLOOKUP(H255,classes,3)</f>
        <v>#N/A</v>
      </c>
      <c r="J255" s="154" t="n">
        <f aca="false">+HLOOKUP('Alloc Ratios'!E$5,classes,$H255+1)*$G255</f>
        <v>0</v>
      </c>
      <c r="K255" s="154" t="n">
        <f aca="false">+HLOOKUP('Alloc Ratios'!F$5,classes,$H255+1)*$G255</f>
        <v>0</v>
      </c>
      <c r="L255" s="154" t="n">
        <f aca="false">+HLOOKUP('Alloc Ratios'!G$5,classes,$H255+1)*$G255</f>
        <v>0</v>
      </c>
      <c r="M255" s="154" t="n">
        <f aca="false">+HLOOKUP('Alloc Ratios'!H$5,classes,$H255+1)*$G255</f>
        <v>0</v>
      </c>
      <c r="N255" s="154" t="n">
        <f aca="false">+HLOOKUP('Alloc Ratios'!I$5,classes,$H255+1)*$G255</f>
        <v>0</v>
      </c>
      <c r="O255" s="154" t="n">
        <f aca="false">+HLOOKUP('Alloc Ratios'!J$5,classes,$H255+1)*$G255</f>
        <v>0</v>
      </c>
      <c r="P255" s="155" t="n">
        <f aca="false">SUM(J255:O255)</f>
        <v>0</v>
      </c>
    </row>
    <row r="256" s="181" customFormat="true" ht="12.75" hidden="false" customHeight="false" outlineLevel="0" collapsed="false">
      <c r="A256" s="177" t="s">
        <v>308</v>
      </c>
      <c r="B256" s="178" t="s">
        <v>309</v>
      </c>
      <c r="C256" s="138" t="n">
        <f aca="false">+'[1]O&amp;MEXP'!$P256</f>
        <v>-0.533049503952929</v>
      </c>
      <c r="D256" s="138" t="n">
        <v>1</v>
      </c>
      <c r="E256" s="138"/>
      <c r="F256" s="138"/>
      <c r="G256" s="138" t="n">
        <f aca="false">D256+F256</f>
        <v>1</v>
      </c>
      <c r="H256" s="179" t="n">
        <v>87</v>
      </c>
      <c r="I256" s="180" t="str">
        <f aca="false">+VLOOKUP(H256,classes,3)</f>
        <v>PLDTSLTR</v>
      </c>
      <c r="J256" s="154" t="n">
        <f aca="false">+HLOOKUP('Alloc Ratios'!E$5,classes,$H256+1)*$G256</f>
        <v>0</v>
      </c>
      <c r="K256" s="154" t="n">
        <f aca="false">+HLOOKUP('Alloc Ratios'!F$5,classes,$H256+1)*$G256</f>
        <v>0</v>
      </c>
      <c r="L256" s="154" t="n">
        <f aca="false">+HLOOKUP('Alloc Ratios'!G$5,classes,$H256+1)*$G256</f>
        <v>0</v>
      </c>
      <c r="M256" s="154" t="n">
        <f aca="false">+HLOOKUP('Alloc Ratios'!H$5,classes,$H256+1)*$G256</f>
        <v>0</v>
      </c>
      <c r="N256" s="154" t="n">
        <f aca="false">+HLOOKUP('Alloc Ratios'!I$5,classes,$H256+1)*$G256</f>
        <v>0</v>
      </c>
      <c r="O256" s="154" t="n">
        <f aca="false">+HLOOKUP('Alloc Ratios'!J$5,classes,$H256+1)*$G256</f>
        <v>1</v>
      </c>
      <c r="P256" s="155" t="n">
        <f aca="false">SUM(J256:O256)</f>
        <v>1</v>
      </c>
    </row>
    <row r="257" customFormat="false" ht="12.75" hidden="false" customHeight="false" outlineLevel="0" collapsed="false">
      <c r="A257" s="177" t="s">
        <v>308</v>
      </c>
      <c r="B257" s="178" t="s">
        <v>309</v>
      </c>
      <c r="C257" s="138" t="n">
        <f aca="false">+'[1]O&amp;MEXP'!$P257</f>
        <v>0</v>
      </c>
      <c r="G257" s="138" t="n">
        <f aca="false">D257+F257</f>
        <v>0</v>
      </c>
      <c r="H257" s="179"/>
      <c r="I257" s="180" t="e">
        <f aca="false">+VLOOKUP(H257,classes,3)</f>
        <v>#N/A</v>
      </c>
      <c r="J257" s="154" t="n">
        <f aca="false">+HLOOKUP('Alloc Ratios'!E$5,classes,$H257+1)*$G257</f>
        <v>0</v>
      </c>
      <c r="K257" s="154" t="n">
        <f aca="false">+HLOOKUP('Alloc Ratios'!F$5,classes,$H257+1)*$G257</f>
        <v>0</v>
      </c>
      <c r="L257" s="154" t="n">
        <f aca="false">+HLOOKUP('Alloc Ratios'!G$5,classes,$H257+1)*$G257</f>
        <v>0</v>
      </c>
      <c r="M257" s="154" t="n">
        <f aca="false">+HLOOKUP('Alloc Ratios'!H$5,classes,$H257+1)*$G257</f>
        <v>0</v>
      </c>
      <c r="N257" s="154" t="n">
        <f aca="false">+HLOOKUP('Alloc Ratios'!I$5,classes,$H257+1)*$G257</f>
        <v>0</v>
      </c>
      <c r="O257" s="154" t="n">
        <f aca="false">+HLOOKUP('Alloc Ratios'!J$5,classes,$H257+1)*$G257</f>
        <v>0</v>
      </c>
      <c r="P257" s="155" t="n">
        <f aca="false">SUM(J257:O257)</f>
        <v>0</v>
      </c>
    </row>
    <row r="258" customFormat="false" ht="12.75" hidden="false" customHeight="false" outlineLevel="0" collapsed="false">
      <c r="A258" s="177" t="s">
        <v>308</v>
      </c>
      <c r="B258" s="178" t="s">
        <v>309</v>
      </c>
      <c r="C258" s="138" t="n">
        <f aca="false">+'[1]O&amp;MEXP'!$P258</f>
        <v>0</v>
      </c>
      <c r="G258" s="138" t="n">
        <f aca="false">D258+F258</f>
        <v>0</v>
      </c>
      <c r="H258" s="179"/>
      <c r="I258" s="180" t="e">
        <f aca="false">+VLOOKUP(H258,classes,3)</f>
        <v>#N/A</v>
      </c>
      <c r="J258" s="154" t="n">
        <f aca="false">+HLOOKUP('Alloc Ratios'!E$5,classes,$H258+1)*$G258</f>
        <v>0</v>
      </c>
      <c r="K258" s="154" t="n">
        <f aca="false">+HLOOKUP('Alloc Ratios'!F$5,classes,$H258+1)*$G258</f>
        <v>0</v>
      </c>
      <c r="L258" s="154" t="n">
        <f aca="false">+HLOOKUP('Alloc Ratios'!G$5,classes,$H258+1)*$G258</f>
        <v>0</v>
      </c>
      <c r="M258" s="154" t="n">
        <f aca="false">+HLOOKUP('Alloc Ratios'!H$5,classes,$H258+1)*$G258</f>
        <v>0</v>
      </c>
      <c r="N258" s="154" t="n">
        <f aca="false">+HLOOKUP('Alloc Ratios'!I$5,classes,$H258+1)*$G258</f>
        <v>0</v>
      </c>
      <c r="O258" s="154" t="n">
        <f aca="false">+HLOOKUP('Alloc Ratios'!J$5,classes,$H258+1)*$G258</f>
        <v>0</v>
      </c>
      <c r="P258" s="155" t="n">
        <f aca="false">SUM(J258:O258)</f>
        <v>0</v>
      </c>
    </row>
    <row r="259" customFormat="false" ht="12.75" hidden="false" customHeight="false" outlineLevel="0" collapsed="false">
      <c r="A259" s="177" t="s">
        <v>308</v>
      </c>
      <c r="B259" s="178" t="s">
        <v>309</v>
      </c>
      <c r="C259" s="138" t="n">
        <f aca="false">+'[1]O&amp;MEXP'!$P259</f>
        <v>0</v>
      </c>
      <c r="G259" s="138" t="n">
        <f aca="false">D259+F259</f>
        <v>0</v>
      </c>
      <c r="H259" s="179"/>
      <c r="I259" s="180" t="e">
        <f aca="false">+VLOOKUP(H259,classes,3)</f>
        <v>#N/A</v>
      </c>
      <c r="J259" s="154" t="n">
        <f aca="false">+HLOOKUP('Alloc Ratios'!E$5,classes,$H259+1)*$G259</f>
        <v>0</v>
      </c>
      <c r="K259" s="154" t="n">
        <f aca="false">+HLOOKUP('Alloc Ratios'!F$5,classes,$H259+1)*$G259</f>
        <v>0</v>
      </c>
      <c r="L259" s="154" t="n">
        <f aca="false">+HLOOKUP('Alloc Ratios'!G$5,classes,$H259+1)*$G259</f>
        <v>0</v>
      </c>
      <c r="M259" s="154" t="n">
        <f aca="false">+HLOOKUP('Alloc Ratios'!H$5,classes,$H259+1)*$G259</f>
        <v>0</v>
      </c>
      <c r="N259" s="154" t="n">
        <f aca="false">+HLOOKUP('Alloc Ratios'!I$5,classes,$H259+1)*$G259</f>
        <v>0</v>
      </c>
      <c r="O259" s="154" t="n">
        <f aca="false">+HLOOKUP('Alloc Ratios'!J$5,classes,$H259+1)*$G259</f>
        <v>0</v>
      </c>
      <c r="P259" s="155" t="n">
        <f aca="false">SUM(J259:O259)</f>
        <v>0</v>
      </c>
    </row>
    <row r="260" customFormat="false" ht="12.75" hidden="false" customHeight="false" outlineLevel="0" collapsed="false">
      <c r="A260" s="177" t="s">
        <v>308</v>
      </c>
      <c r="B260" s="178" t="s">
        <v>309</v>
      </c>
      <c r="C260" s="138" t="n">
        <f aca="false">+'[1]O&amp;MEXP'!$P260</f>
        <v>0</v>
      </c>
      <c r="G260" s="138" t="n">
        <f aca="false">D260+F260</f>
        <v>0</v>
      </c>
      <c r="H260" s="179"/>
      <c r="I260" s="180" t="e">
        <f aca="false">+VLOOKUP(H260,classes,3)</f>
        <v>#N/A</v>
      </c>
      <c r="J260" s="154" t="n">
        <f aca="false">+HLOOKUP('Alloc Ratios'!E$5,classes,$H260+1)*$G260</f>
        <v>0</v>
      </c>
      <c r="K260" s="154" t="n">
        <f aca="false">+HLOOKUP('Alloc Ratios'!F$5,classes,$H260+1)*$G260</f>
        <v>0</v>
      </c>
      <c r="L260" s="154" t="n">
        <f aca="false">+HLOOKUP('Alloc Ratios'!G$5,classes,$H260+1)*$G260</f>
        <v>0</v>
      </c>
      <c r="M260" s="154" t="n">
        <f aca="false">+HLOOKUP('Alloc Ratios'!H$5,classes,$H260+1)*$G260</f>
        <v>0</v>
      </c>
      <c r="N260" s="154" t="n">
        <f aca="false">+HLOOKUP('Alloc Ratios'!I$5,classes,$H260+1)*$G260</f>
        <v>0</v>
      </c>
      <c r="O260" s="154" t="n">
        <f aca="false">+HLOOKUP('Alloc Ratios'!J$5,classes,$H260+1)*$G260</f>
        <v>0</v>
      </c>
      <c r="P260" s="155" t="n">
        <f aca="false">SUM(J260:O260)</f>
        <v>0</v>
      </c>
    </row>
    <row r="261" s="181" customFormat="true" ht="12.75" hidden="false" customHeight="false" outlineLevel="0" collapsed="false">
      <c r="A261" s="177" t="s">
        <v>308</v>
      </c>
      <c r="B261" s="178" t="s">
        <v>309</v>
      </c>
      <c r="C261" s="138" t="n">
        <f aca="false">+'[1]O&amp;MEXP'!$P261</f>
        <v>-823</v>
      </c>
      <c r="D261" s="138" t="n">
        <v>4014</v>
      </c>
      <c r="E261" s="138"/>
      <c r="F261" s="138" t="n">
        <v>-83</v>
      </c>
      <c r="G261" s="138" t="n">
        <f aca="false">D261+F261</f>
        <v>3931</v>
      </c>
      <c r="H261" s="179" t="n">
        <v>119</v>
      </c>
      <c r="I261" s="180" t="str">
        <f aca="false">+VLOOKUP(H261,classes,3)</f>
        <v>PLDTXSLTR</v>
      </c>
      <c r="J261" s="154" t="n">
        <f aca="false">+HLOOKUP('Alloc Ratios'!E$5,classes,$H261+1)*$G261</f>
        <v>2576.43620359027</v>
      </c>
      <c r="K261" s="154" t="n">
        <f aca="false">+HLOOKUP('Alloc Ratios'!F$5,classes,$H261+1)*$G261</f>
        <v>66.7096482610273</v>
      </c>
      <c r="L261" s="154" t="n">
        <f aca="false">+HLOOKUP('Alloc Ratios'!G$5,classes,$H261+1)*$G261</f>
        <v>1037.66220217333</v>
      </c>
      <c r="M261" s="154" t="n">
        <f aca="false">+HLOOKUP('Alloc Ratios'!H$5,classes,$H261+1)*$G261</f>
        <v>94.2278401376553</v>
      </c>
      <c r="N261" s="154" t="n">
        <f aca="false">+HLOOKUP('Alloc Ratios'!I$5,classes,$H261+1)*$G261</f>
        <v>0.00135966610897823</v>
      </c>
      <c r="O261" s="154" t="n">
        <f aca="false">+HLOOKUP('Alloc Ratios'!J$5,classes,$H261+1)*$G261</f>
        <v>155.962746171609</v>
      </c>
      <c r="P261" s="155" t="n">
        <f aca="false">SUM(J261:O261)</f>
        <v>3931</v>
      </c>
    </row>
    <row r="262" s="181" customFormat="true" ht="12.75" hidden="false" customHeight="false" outlineLevel="0" collapsed="false">
      <c r="A262" s="177" t="s">
        <v>308</v>
      </c>
      <c r="B262" s="178" t="s">
        <v>309</v>
      </c>
      <c r="C262" s="138" t="n">
        <f aca="false">+'[1]O&amp;MEXP'!$P262</f>
        <v>-14</v>
      </c>
      <c r="D262" s="138"/>
      <c r="E262" s="138"/>
      <c r="F262" s="138"/>
      <c r="G262" s="138" t="n">
        <f aca="false">D262+F262</f>
        <v>0</v>
      </c>
      <c r="H262" s="179" t="n">
        <v>87</v>
      </c>
      <c r="I262" s="180" t="str">
        <f aca="false">+VLOOKUP(H262,classes,3)</f>
        <v>PLDTSLTR</v>
      </c>
      <c r="J262" s="154" t="n">
        <f aca="false">+HLOOKUP('Alloc Ratios'!E$5,classes,$H262+1)*$G262</f>
        <v>0</v>
      </c>
      <c r="K262" s="154" t="n">
        <f aca="false">+HLOOKUP('Alloc Ratios'!F$5,classes,$H262+1)*$G262</f>
        <v>0</v>
      </c>
      <c r="L262" s="154" t="n">
        <f aca="false">+HLOOKUP('Alloc Ratios'!G$5,classes,$H262+1)*$G262</f>
        <v>0</v>
      </c>
      <c r="M262" s="154" t="n">
        <f aca="false">+HLOOKUP('Alloc Ratios'!H$5,classes,$H262+1)*$G262</f>
        <v>0</v>
      </c>
      <c r="N262" s="154" t="n">
        <f aca="false">+HLOOKUP('Alloc Ratios'!I$5,classes,$H262+1)*$G262</f>
        <v>0</v>
      </c>
      <c r="O262" s="154" t="n">
        <f aca="false">+HLOOKUP('Alloc Ratios'!J$5,classes,$H262+1)*$G262</f>
        <v>0</v>
      </c>
      <c r="P262" s="155" t="n">
        <f aca="false">SUM(J262:O262)</f>
        <v>0</v>
      </c>
    </row>
    <row r="263" customFormat="false" ht="12.75" hidden="false" customHeight="false" outlineLevel="0" collapsed="false">
      <c r="A263" s="149" t="s">
        <v>308</v>
      </c>
      <c r="B263" s="150" t="s">
        <v>309</v>
      </c>
      <c r="C263" s="138" t="n">
        <f aca="false">+'[1]O&amp;MEXP'!$P263</f>
        <v>0</v>
      </c>
      <c r="G263" s="138" t="n">
        <f aca="false">D263+F263</f>
        <v>0</v>
      </c>
      <c r="I263" s="153" t="e">
        <f aca="false">+VLOOKUP(H263,classes,3)</f>
        <v>#N/A</v>
      </c>
      <c r="J263" s="154" t="n">
        <f aca="false">+HLOOKUP('Alloc Ratios'!E$5,classes,$H263+1)*$G263</f>
        <v>0</v>
      </c>
      <c r="K263" s="154" t="n">
        <f aca="false">+HLOOKUP('Alloc Ratios'!F$5,classes,$H263+1)*$G263</f>
        <v>0</v>
      </c>
      <c r="L263" s="154" t="n">
        <f aca="false">+HLOOKUP('Alloc Ratios'!G$5,classes,$H263+1)*$G263</f>
        <v>0</v>
      </c>
      <c r="M263" s="154" t="n">
        <f aca="false">+HLOOKUP('Alloc Ratios'!H$5,classes,$H263+1)*$G263</f>
        <v>0</v>
      </c>
      <c r="N263" s="154" t="n">
        <f aca="false">+HLOOKUP('Alloc Ratios'!I$5,classes,$H263+1)*$G263</f>
        <v>0</v>
      </c>
      <c r="O263" s="154" t="n">
        <f aca="false">+HLOOKUP('Alloc Ratios'!J$5,classes,$H263+1)*$G263</f>
        <v>0</v>
      </c>
      <c r="P263" s="155" t="n">
        <f aca="false">SUM(J263:O263)</f>
        <v>0</v>
      </c>
    </row>
    <row r="264" customFormat="false" ht="12.75" hidden="false" customHeight="false" outlineLevel="0" collapsed="false">
      <c r="A264" s="149" t="s">
        <v>308</v>
      </c>
      <c r="B264" s="150" t="s">
        <v>309</v>
      </c>
      <c r="C264" s="138" t="n">
        <f aca="false">+'[1]O&amp;MEXP'!$P264</f>
        <v>0</v>
      </c>
      <c r="G264" s="138" t="n">
        <f aca="false">D264+F264</f>
        <v>0</v>
      </c>
      <c r="I264" s="153" t="e">
        <f aca="false">+VLOOKUP(H264,classes,3)</f>
        <v>#N/A</v>
      </c>
      <c r="J264" s="154" t="n">
        <f aca="false">+HLOOKUP('Alloc Ratios'!E$5,classes,$H264+1)*$G264</f>
        <v>0</v>
      </c>
      <c r="K264" s="154" t="n">
        <f aca="false">+HLOOKUP('Alloc Ratios'!F$5,classes,$H264+1)*$G264</f>
        <v>0</v>
      </c>
      <c r="L264" s="154" t="n">
        <f aca="false">+HLOOKUP('Alloc Ratios'!G$5,classes,$H264+1)*$G264</f>
        <v>0</v>
      </c>
      <c r="M264" s="154" t="n">
        <f aca="false">+HLOOKUP('Alloc Ratios'!H$5,classes,$H264+1)*$G264</f>
        <v>0</v>
      </c>
      <c r="N264" s="154" t="n">
        <f aca="false">+HLOOKUP('Alloc Ratios'!I$5,classes,$H264+1)*$G264</f>
        <v>0</v>
      </c>
      <c r="O264" s="154" t="n">
        <f aca="false">+HLOOKUP('Alloc Ratios'!J$5,classes,$H264+1)*$G264</f>
        <v>0</v>
      </c>
      <c r="P264" s="155" t="n">
        <f aca="false">SUM(J264:O264)</f>
        <v>0</v>
      </c>
    </row>
    <row r="265" customFormat="false" ht="12.75" hidden="false" customHeight="false" outlineLevel="0" collapsed="false">
      <c r="A265" s="149" t="s">
        <v>308</v>
      </c>
      <c r="B265" s="150" t="s">
        <v>309</v>
      </c>
      <c r="C265" s="138" t="n">
        <f aca="false">+'[1]O&amp;MEXP'!$P265</f>
        <v>0</v>
      </c>
      <c r="G265" s="138" t="n">
        <f aca="false">D265+F265</f>
        <v>0</v>
      </c>
      <c r="I265" s="153" t="e">
        <f aca="false">+VLOOKUP(H265,classes,3)</f>
        <v>#N/A</v>
      </c>
      <c r="J265" s="154" t="n">
        <f aca="false">+HLOOKUP('Alloc Ratios'!E$5,classes,$H265+1)*$G265</f>
        <v>0</v>
      </c>
      <c r="K265" s="154" t="n">
        <f aca="false">+HLOOKUP('Alloc Ratios'!F$5,classes,$H265+1)*$G265</f>
        <v>0</v>
      </c>
      <c r="L265" s="154" t="n">
        <f aca="false">+HLOOKUP('Alloc Ratios'!G$5,classes,$H265+1)*$G265</f>
        <v>0</v>
      </c>
      <c r="M265" s="154" t="n">
        <f aca="false">+HLOOKUP('Alloc Ratios'!H$5,classes,$H265+1)*$G265</f>
        <v>0</v>
      </c>
      <c r="N265" s="154" t="n">
        <f aca="false">+HLOOKUP('Alloc Ratios'!I$5,classes,$H265+1)*$G265</f>
        <v>0</v>
      </c>
      <c r="O265" s="154" t="n">
        <f aca="false">+HLOOKUP('Alloc Ratios'!J$5,classes,$H265+1)*$G265</f>
        <v>0</v>
      </c>
      <c r="P265" s="155" t="n">
        <f aca="false">SUM(J265:O265)</f>
        <v>0</v>
      </c>
    </row>
    <row r="266" s="168" customFormat="true" ht="12.75" hidden="false" customHeight="false" outlineLevel="0" collapsed="false">
      <c r="A266" s="165" t="s">
        <v>308</v>
      </c>
      <c r="B266" s="166" t="s">
        <v>309</v>
      </c>
      <c r="C266" s="138" t="n">
        <f aca="false">+'[1]O&amp;MEXP'!$P266</f>
        <v>0</v>
      </c>
      <c r="D266" s="138"/>
      <c r="E266" s="138"/>
      <c r="F266" s="138"/>
      <c r="G266" s="138" t="n">
        <f aca="false">D266+F266</f>
        <v>0</v>
      </c>
      <c r="H266" s="138"/>
      <c r="I266" s="153" t="e">
        <f aca="false">+VLOOKUP(H266,classes,3)</f>
        <v>#N/A</v>
      </c>
      <c r="J266" s="154" t="n">
        <f aca="false">+HLOOKUP('Alloc Ratios'!E$5,classes,$H266+1)*$G266</f>
        <v>0</v>
      </c>
      <c r="K266" s="154" t="n">
        <f aca="false">+HLOOKUP('Alloc Ratios'!F$5,classes,$H266+1)*$G266</f>
        <v>0</v>
      </c>
      <c r="L266" s="154" t="n">
        <f aca="false">+HLOOKUP('Alloc Ratios'!G$5,classes,$H266+1)*$G266</f>
        <v>0</v>
      </c>
      <c r="M266" s="154" t="n">
        <f aca="false">+HLOOKUP('Alloc Ratios'!H$5,classes,$H266+1)*$G266</f>
        <v>0</v>
      </c>
      <c r="N266" s="154" t="n">
        <f aca="false">+HLOOKUP('Alloc Ratios'!I$5,classes,$H266+1)*$G266</f>
        <v>0</v>
      </c>
      <c r="O266" s="154" t="n">
        <f aca="false">+HLOOKUP('Alloc Ratios'!J$5,classes,$H266+1)*$G266</f>
        <v>0</v>
      </c>
      <c r="P266" s="167" t="n">
        <f aca="false">SUM(J266:O266)</f>
        <v>0</v>
      </c>
    </row>
    <row r="267" customFormat="false" ht="12.75" hidden="false" customHeight="false" outlineLevel="0" collapsed="false">
      <c r="A267" s="149" t="s">
        <v>310</v>
      </c>
      <c r="B267" s="150" t="s">
        <v>311</v>
      </c>
      <c r="C267" s="138" t="n">
        <f aca="false">+'[1]O&amp;MEXP'!$P267</f>
        <v>-18.8566057910251</v>
      </c>
      <c r="D267" s="138" t="n">
        <f aca="false">-19+3+2</f>
        <v>-14</v>
      </c>
      <c r="G267" s="138" t="n">
        <f aca="false">D267+F267</f>
        <v>-14</v>
      </c>
      <c r="H267" s="138" t="n">
        <v>82</v>
      </c>
      <c r="I267" s="153" t="str">
        <f aca="false">+VLOOKUP(H267,classes,3)</f>
        <v>PLDTXSLT</v>
      </c>
      <c r="J267" s="154" t="n">
        <f aca="false">+HLOOKUP('Alloc Ratios'!E$5,classes,$H267+1)*$G267</f>
        <v>-9.55490089897362</v>
      </c>
      <c r="K267" s="154" t="n">
        <f aca="false">+HLOOKUP('Alloc Ratios'!F$5,classes,$H267+1)*$G267</f>
        <v>-0.247397578582105</v>
      </c>
      <c r="L267" s="154" t="n">
        <f aca="false">+HLOOKUP('Alloc Ratios'!G$5,classes,$H267+1)*$G267</f>
        <v>-3.84824568703104</v>
      </c>
      <c r="M267" s="154" t="n">
        <f aca="false">+HLOOKUP('Alloc Ratios'!H$5,classes,$H267+1)*$G267</f>
        <v>-0.349450792992663</v>
      </c>
      <c r="N267" s="154" t="n">
        <f aca="false">+HLOOKUP('Alloc Ratios'!I$5,classes,$H267+1)*$G267</f>
        <v>-5.04242057648329E-006</v>
      </c>
      <c r="O267" s="154" t="n">
        <f aca="false">+HLOOKUP('Alloc Ratios'!J$5,classes,$H267+1)*$G267</f>
        <v>-0</v>
      </c>
      <c r="P267" s="155" t="n">
        <f aca="false">SUM(J267:O267)</f>
        <v>-14</v>
      </c>
    </row>
    <row r="268" customFormat="false" ht="12.75" hidden="false" customHeight="false" outlineLevel="0" collapsed="false">
      <c r="A268" s="149" t="s">
        <v>310</v>
      </c>
      <c r="B268" s="150" t="s">
        <v>311</v>
      </c>
      <c r="C268" s="138" t="n">
        <f aca="false">+'[1]O&amp;MEXP'!$P268</f>
        <v>0</v>
      </c>
      <c r="G268" s="138" t="n">
        <f aca="false">D268+F268</f>
        <v>0</v>
      </c>
      <c r="I268" s="153" t="e">
        <f aca="false">+VLOOKUP(H268,classes,3)</f>
        <v>#N/A</v>
      </c>
      <c r="J268" s="154" t="n">
        <f aca="false">+HLOOKUP('Alloc Ratios'!E$5,classes,$H268+1)*$G268</f>
        <v>0</v>
      </c>
      <c r="K268" s="154" t="n">
        <f aca="false">+HLOOKUP('Alloc Ratios'!F$5,classes,$H268+1)*$G268</f>
        <v>0</v>
      </c>
      <c r="L268" s="154" t="n">
        <f aca="false">+HLOOKUP('Alloc Ratios'!G$5,classes,$H268+1)*$G268</f>
        <v>0</v>
      </c>
      <c r="M268" s="154" t="n">
        <f aca="false">+HLOOKUP('Alloc Ratios'!H$5,classes,$H268+1)*$G268</f>
        <v>0</v>
      </c>
      <c r="N268" s="154" t="n">
        <f aca="false">+HLOOKUP('Alloc Ratios'!I$5,classes,$H268+1)*$G268</f>
        <v>0</v>
      </c>
      <c r="O268" s="154" t="n">
        <f aca="false">+HLOOKUP('Alloc Ratios'!J$5,classes,$H268+1)*$G268</f>
        <v>0</v>
      </c>
      <c r="P268" s="155" t="n">
        <f aca="false">SUM(J268:O268)</f>
        <v>0</v>
      </c>
    </row>
    <row r="269" customFormat="false" ht="12.75" hidden="false" customHeight="false" outlineLevel="0" collapsed="false">
      <c r="A269" s="149" t="s">
        <v>310</v>
      </c>
      <c r="B269" s="150" t="s">
        <v>311</v>
      </c>
      <c r="C269" s="138" t="n">
        <f aca="false">+'[1]O&amp;MEXP'!$P269</f>
        <v>0</v>
      </c>
      <c r="G269" s="138" t="n">
        <f aca="false">D269+F269</f>
        <v>0</v>
      </c>
      <c r="I269" s="153" t="e">
        <f aca="false">+VLOOKUP(H269,classes,3)</f>
        <v>#N/A</v>
      </c>
      <c r="J269" s="154" t="n">
        <f aca="false">+HLOOKUP('Alloc Ratios'!E$5,classes,$H269+1)*$G269</f>
        <v>0</v>
      </c>
      <c r="K269" s="154" t="n">
        <f aca="false">+HLOOKUP('Alloc Ratios'!F$5,classes,$H269+1)*$G269</f>
        <v>0</v>
      </c>
      <c r="L269" s="154" t="n">
        <f aca="false">+HLOOKUP('Alloc Ratios'!G$5,classes,$H269+1)*$G269</f>
        <v>0</v>
      </c>
      <c r="M269" s="154" t="n">
        <f aca="false">+HLOOKUP('Alloc Ratios'!H$5,classes,$H269+1)*$G269</f>
        <v>0</v>
      </c>
      <c r="N269" s="154" t="n">
        <f aca="false">+HLOOKUP('Alloc Ratios'!I$5,classes,$H269+1)*$G269</f>
        <v>0</v>
      </c>
      <c r="O269" s="154" t="n">
        <f aca="false">+HLOOKUP('Alloc Ratios'!J$5,classes,$H269+1)*$G269</f>
        <v>0</v>
      </c>
      <c r="P269" s="155" t="n">
        <f aca="false">SUM(J269:O269)</f>
        <v>0</v>
      </c>
    </row>
    <row r="270" customFormat="false" ht="12.75" hidden="false" customHeight="false" outlineLevel="0" collapsed="false">
      <c r="A270" s="149" t="s">
        <v>310</v>
      </c>
      <c r="B270" s="150" t="s">
        <v>311</v>
      </c>
      <c r="C270" s="138" t="n">
        <f aca="false">+'[1]O&amp;MEXP'!$P270</f>
        <v>0</v>
      </c>
      <c r="G270" s="138" t="n">
        <f aca="false">D270+F270</f>
        <v>0</v>
      </c>
      <c r="I270" s="153" t="e">
        <f aca="false">+VLOOKUP(H270,classes,3)</f>
        <v>#N/A</v>
      </c>
      <c r="J270" s="154" t="n">
        <f aca="false">+HLOOKUP('Alloc Ratios'!E$5,classes,$H270+1)*$G270</f>
        <v>0</v>
      </c>
      <c r="K270" s="154" t="n">
        <f aca="false">+HLOOKUP('Alloc Ratios'!F$5,classes,$H270+1)*$G270</f>
        <v>0</v>
      </c>
      <c r="L270" s="154" t="n">
        <f aca="false">+HLOOKUP('Alloc Ratios'!G$5,classes,$H270+1)*$G270</f>
        <v>0</v>
      </c>
      <c r="M270" s="154" t="n">
        <f aca="false">+HLOOKUP('Alloc Ratios'!H$5,classes,$H270+1)*$G270</f>
        <v>0</v>
      </c>
      <c r="N270" s="154" t="n">
        <f aca="false">+HLOOKUP('Alloc Ratios'!I$5,classes,$H270+1)*$G270</f>
        <v>0</v>
      </c>
      <c r="O270" s="154" t="n">
        <f aca="false">+HLOOKUP('Alloc Ratios'!J$5,classes,$H270+1)*$G270</f>
        <v>0</v>
      </c>
      <c r="P270" s="155" t="n">
        <f aca="false">SUM(J270:O270)</f>
        <v>0</v>
      </c>
    </row>
    <row r="271" customFormat="false" ht="12.75" hidden="false" customHeight="false" outlineLevel="0" collapsed="false">
      <c r="A271" s="149" t="s">
        <v>310</v>
      </c>
      <c r="B271" s="150" t="s">
        <v>311</v>
      </c>
      <c r="C271" s="138" t="n">
        <f aca="false">+'[1]O&amp;MEXP'!$P271</f>
        <v>0</v>
      </c>
      <c r="G271" s="138" t="n">
        <f aca="false">D271+F271</f>
        <v>0</v>
      </c>
      <c r="I271" s="153" t="e">
        <f aca="false">+VLOOKUP(H271,classes,3)</f>
        <v>#N/A</v>
      </c>
      <c r="J271" s="154" t="n">
        <f aca="false">+HLOOKUP('Alloc Ratios'!E$5,classes,$H271+1)*$G271</f>
        <v>0</v>
      </c>
      <c r="K271" s="154" t="n">
        <f aca="false">+HLOOKUP('Alloc Ratios'!F$5,classes,$H271+1)*$G271</f>
        <v>0</v>
      </c>
      <c r="L271" s="154" t="n">
        <f aca="false">+HLOOKUP('Alloc Ratios'!G$5,classes,$H271+1)*$G271</f>
        <v>0</v>
      </c>
      <c r="M271" s="154" t="n">
        <f aca="false">+HLOOKUP('Alloc Ratios'!H$5,classes,$H271+1)*$G271</f>
        <v>0</v>
      </c>
      <c r="N271" s="154" t="n">
        <f aca="false">+HLOOKUP('Alloc Ratios'!I$5,classes,$H271+1)*$G271</f>
        <v>0</v>
      </c>
      <c r="O271" s="154" t="n">
        <f aca="false">+HLOOKUP('Alloc Ratios'!J$5,classes,$H271+1)*$G271</f>
        <v>0</v>
      </c>
      <c r="P271" s="155" t="n">
        <f aca="false">SUM(J271:O271)</f>
        <v>0</v>
      </c>
    </row>
    <row r="272" customFormat="false" ht="12.75" hidden="false" customHeight="false" outlineLevel="0" collapsed="false">
      <c r="A272" s="149" t="s">
        <v>310</v>
      </c>
      <c r="B272" s="150" t="s">
        <v>311</v>
      </c>
      <c r="C272" s="138" t="n">
        <f aca="false">+'[1]O&amp;MEXP'!$P272</f>
        <v>0</v>
      </c>
      <c r="G272" s="138" t="n">
        <f aca="false">D272+F272</f>
        <v>0</v>
      </c>
      <c r="I272" s="153" t="e">
        <f aca="false">+VLOOKUP(H272,classes,3)</f>
        <v>#N/A</v>
      </c>
      <c r="J272" s="154" t="n">
        <f aca="false">+HLOOKUP('Alloc Ratios'!E$5,classes,$H272+1)*$G272</f>
        <v>0</v>
      </c>
      <c r="K272" s="154" t="n">
        <f aca="false">+HLOOKUP('Alloc Ratios'!F$5,classes,$H272+1)*$G272</f>
        <v>0</v>
      </c>
      <c r="L272" s="154" t="n">
        <f aca="false">+HLOOKUP('Alloc Ratios'!G$5,classes,$H272+1)*$G272</f>
        <v>0</v>
      </c>
      <c r="M272" s="154" t="n">
        <f aca="false">+HLOOKUP('Alloc Ratios'!H$5,classes,$H272+1)*$G272</f>
        <v>0</v>
      </c>
      <c r="N272" s="154" t="n">
        <f aca="false">+HLOOKUP('Alloc Ratios'!I$5,classes,$H272+1)*$G272</f>
        <v>0</v>
      </c>
      <c r="O272" s="154" t="n">
        <f aca="false">+HLOOKUP('Alloc Ratios'!J$5,classes,$H272+1)*$G272</f>
        <v>0</v>
      </c>
      <c r="P272" s="155" t="n">
        <f aca="false">SUM(J272:O272)</f>
        <v>0</v>
      </c>
    </row>
    <row r="273" customFormat="false" ht="12.75" hidden="false" customHeight="false" outlineLevel="0" collapsed="false">
      <c r="A273" s="149" t="s">
        <v>310</v>
      </c>
      <c r="B273" s="150" t="s">
        <v>311</v>
      </c>
      <c r="C273" s="138" t="n">
        <f aca="false">+'[1]O&amp;MEXP'!$P273</f>
        <v>84.3584995914281</v>
      </c>
      <c r="D273" s="138" t="n">
        <v>84</v>
      </c>
      <c r="F273" s="138" t="n">
        <v>-1</v>
      </c>
      <c r="G273" s="138" t="n">
        <f aca="false">D273+F273</f>
        <v>83</v>
      </c>
      <c r="H273" s="138" t="n">
        <v>82</v>
      </c>
      <c r="I273" s="153" t="str">
        <f aca="false">+VLOOKUP(H273,classes,3)</f>
        <v>PLDTXSLT</v>
      </c>
      <c r="J273" s="154" t="n">
        <f aca="false">+HLOOKUP('Alloc Ratios'!E$5,classes,$H273+1)*$G273</f>
        <v>56.6469124724864</v>
      </c>
      <c r="K273" s="154" t="n">
        <f aca="false">+HLOOKUP('Alloc Ratios'!F$5,classes,$H273+1)*$G273</f>
        <v>1.46671421587962</v>
      </c>
      <c r="L273" s="154" t="n">
        <f aca="false">+HLOOKUP('Alloc Ratios'!G$5,classes,$H273+1)*$G273</f>
        <v>22.8145994302555</v>
      </c>
      <c r="M273" s="154" t="n">
        <f aca="false">+HLOOKUP('Alloc Ratios'!H$5,classes,$H273+1)*$G273</f>
        <v>2.07174398702793</v>
      </c>
      <c r="N273" s="154" t="n">
        <f aca="false">+HLOOKUP('Alloc Ratios'!I$5,classes,$H273+1)*$G273</f>
        <v>2.98943505605795E-005</v>
      </c>
      <c r="O273" s="154" t="n">
        <f aca="false">+HLOOKUP('Alloc Ratios'!J$5,classes,$H273+1)*$G273</f>
        <v>0</v>
      </c>
      <c r="P273" s="155" t="n">
        <f aca="false">SUM(J273:O273)</f>
        <v>83</v>
      </c>
    </row>
    <row r="274" customFormat="false" ht="12.75" hidden="false" customHeight="false" outlineLevel="0" collapsed="false">
      <c r="A274" s="149" t="s">
        <v>310</v>
      </c>
      <c r="B274" s="150" t="s">
        <v>311</v>
      </c>
      <c r="C274" s="138" t="n">
        <f aca="false">+'[1]O&amp;MEXP'!$P274</f>
        <v>0</v>
      </c>
      <c r="G274" s="138" t="n">
        <f aca="false">D274+F274</f>
        <v>0</v>
      </c>
      <c r="I274" s="153" t="e">
        <f aca="false">+VLOOKUP(H274,classes,3)</f>
        <v>#N/A</v>
      </c>
      <c r="J274" s="154" t="n">
        <f aca="false">+HLOOKUP('Alloc Ratios'!E$5,classes,$H274+1)*$G274</f>
        <v>0</v>
      </c>
      <c r="K274" s="154" t="n">
        <f aca="false">+HLOOKUP('Alloc Ratios'!F$5,classes,$H274+1)*$G274</f>
        <v>0</v>
      </c>
      <c r="L274" s="154" t="n">
        <f aca="false">+HLOOKUP('Alloc Ratios'!G$5,classes,$H274+1)*$G274</f>
        <v>0</v>
      </c>
      <c r="M274" s="154" t="n">
        <f aca="false">+HLOOKUP('Alloc Ratios'!H$5,classes,$H274+1)*$G274</f>
        <v>0</v>
      </c>
      <c r="N274" s="154" t="n">
        <f aca="false">+HLOOKUP('Alloc Ratios'!I$5,classes,$H274+1)*$G274</f>
        <v>0</v>
      </c>
      <c r="O274" s="154" t="n">
        <f aca="false">+HLOOKUP('Alloc Ratios'!J$5,classes,$H274+1)*$G274</f>
        <v>0</v>
      </c>
      <c r="P274" s="155" t="n">
        <f aca="false">SUM(J274:O274)</f>
        <v>0</v>
      </c>
    </row>
    <row r="275" customFormat="false" ht="12.75" hidden="false" customHeight="false" outlineLevel="0" collapsed="false">
      <c r="A275" s="149" t="s">
        <v>310</v>
      </c>
      <c r="B275" s="150" t="s">
        <v>311</v>
      </c>
      <c r="C275" s="138" t="n">
        <f aca="false">+'[1]O&amp;MEXP'!$P275</f>
        <v>0</v>
      </c>
      <c r="G275" s="138" t="n">
        <f aca="false">D275+F275</f>
        <v>0</v>
      </c>
      <c r="I275" s="153" t="e">
        <f aca="false">+VLOOKUP(H275,classes,3)</f>
        <v>#N/A</v>
      </c>
      <c r="J275" s="154" t="n">
        <f aca="false">+HLOOKUP('Alloc Ratios'!E$5,classes,$H275+1)*$G275</f>
        <v>0</v>
      </c>
      <c r="K275" s="154" t="n">
        <f aca="false">+HLOOKUP('Alloc Ratios'!F$5,classes,$H275+1)*$G275</f>
        <v>0</v>
      </c>
      <c r="L275" s="154" t="n">
        <f aca="false">+HLOOKUP('Alloc Ratios'!G$5,classes,$H275+1)*$G275</f>
        <v>0</v>
      </c>
      <c r="M275" s="154" t="n">
        <f aca="false">+HLOOKUP('Alloc Ratios'!H$5,classes,$H275+1)*$G275</f>
        <v>0</v>
      </c>
      <c r="N275" s="154" t="n">
        <f aca="false">+HLOOKUP('Alloc Ratios'!I$5,classes,$H275+1)*$G275</f>
        <v>0</v>
      </c>
      <c r="O275" s="154" t="n">
        <f aca="false">+HLOOKUP('Alloc Ratios'!J$5,classes,$H275+1)*$G275</f>
        <v>0</v>
      </c>
      <c r="P275" s="155" t="n">
        <f aca="false">SUM(J275:O275)</f>
        <v>0</v>
      </c>
    </row>
    <row r="276" customFormat="false" ht="12.75" hidden="false" customHeight="false" outlineLevel="0" collapsed="false">
      <c r="A276" s="149" t="s">
        <v>310</v>
      </c>
      <c r="B276" s="150" t="s">
        <v>311</v>
      </c>
      <c r="C276" s="138" t="n">
        <f aca="false">+'[1]O&amp;MEXP'!$P276</f>
        <v>0</v>
      </c>
      <c r="G276" s="138" t="n">
        <f aca="false">D276+F276</f>
        <v>0</v>
      </c>
      <c r="I276" s="153" t="e">
        <f aca="false">+VLOOKUP(H276,classes,3)</f>
        <v>#N/A</v>
      </c>
      <c r="J276" s="154" t="n">
        <f aca="false">+HLOOKUP('Alloc Ratios'!E$5,classes,$H276+1)*$G276</f>
        <v>0</v>
      </c>
      <c r="K276" s="154" t="n">
        <f aca="false">+HLOOKUP('Alloc Ratios'!F$5,classes,$H276+1)*$G276</f>
        <v>0</v>
      </c>
      <c r="L276" s="154" t="n">
        <f aca="false">+HLOOKUP('Alloc Ratios'!G$5,classes,$H276+1)*$G276</f>
        <v>0</v>
      </c>
      <c r="M276" s="154" t="n">
        <f aca="false">+HLOOKUP('Alloc Ratios'!H$5,classes,$H276+1)*$G276</f>
        <v>0</v>
      </c>
      <c r="N276" s="154" t="n">
        <f aca="false">+HLOOKUP('Alloc Ratios'!I$5,classes,$H276+1)*$G276</f>
        <v>0</v>
      </c>
      <c r="O276" s="154" t="n">
        <f aca="false">+HLOOKUP('Alloc Ratios'!J$5,classes,$H276+1)*$G276</f>
        <v>0</v>
      </c>
      <c r="P276" s="155" t="n">
        <f aca="false">SUM(J276:O276)</f>
        <v>0</v>
      </c>
    </row>
    <row r="277" customFormat="false" ht="12.75" hidden="false" customHeight="false" outlineLevel="0" collapsed="false">
      <c r="A277" s="149" t="s">
        <v>310</v>
      </c>
      <c r="B277" s="150" t="s">
        <v>311</v>
      </c>
      <c r="C277" s="138" t="n">
        <f aca="false">+'[1]O&amp;MEXP'!$P277</f>
        <v>0</v>
      </c>
      <c r="G277" s="138" t="n">
        <f aca="false">D277+F277</f>
        <v>0</v>
      </c>
      <c r="I277" s="153" t="e">
        <f aca="false">+VLOOKUP(H277,classes,3)</f>
        <v>#N/A</v>
      </c>
      <c r="J277" s="154" t="n">
        <f aca="false">+HLOOKUP('Alloc Ratios'!E$5,classes,$H277+1)*$G277</f>
        <v>0</v>
      </c>
      <c r="K277" s="154" t="n">
        <f aca="false">+HLOOKUP('Alloc Ratios'!F$5,classes,$H277+1)*$G277</f>
        <v>0</v>
      </c>
      <c r="L277" s="154" t="n">
        <f aca="false">+HLOOKUP('Alloc Ratios'!G$5,classes,$H277+1)*$G277</f>
        <v>0</v>
      </c>
      <c r="M277" s="154" t="n">
        <f aca="false">+HLOOKUP('Alloc Ratios'!H$5,classes,$H277+1)*$G277</f>
        <v>0</v>
      </c>
      <c r="N277" s="154" t="n">
        <f aca="false">+HLOOKUP('Alloc Ratios'!I$5,classes,$H277+1)*$G277</f>
        <v>0</v>
      </c>
      <c r="O277" s="154" t="n">
        <f aca="false">+HLOOKUP('Alloc Ratios'!J$5,classes,$H277+1)*$G277</f>
        <v>0</v>
      </c>
      <c r="P277" s="155" t="n">
        <f aca="false">SUM(J277:O277)</f>
        <v>0</v>
      </c>
    </row>
    <row r="278" customFormat="false" ht="12.75" hidden="false" customHeight="false" outlineLevel="0" collapsed="false">
      <c r="A278" s="149" t="s">
        <v>310</v>
      </c>
      <c r="B278" s="150" t="s">
        <v>311</v>
      </c>
      <c r="C278" s="138" t="n">
        <f aca="false">+'[1]O&amp;MEXP'!$P278</f>
        <v>0</v>
      </c>
      <c r="G278" s="138" t="n">
        <f aca="false">D278+F278</f>
        <v>0</v>
      </c>
      <c r="I278" s="153" t="e">
        <f aca="false">+VLOOKUP(H278,classes,3)</f>
        <v>#N/A</v>
      </c>
      <c r="J278" s="154" t="n">
        <f aca="false">+HLOOKUP('Alloc Ratios'!E$5,classes,$H278+1)*$G278</f>
        <v>0</v>
      </c>
      <c r="K278" s="154" t="n">
        <f aca="false">+HLOOKUP('Alloc Ratios'!F$5,classes,$H278+1)*$G278</f>
        <v>0</v>
      </c>
      <c r="L278" s="154" t="n">
        <f aca="false">+HLOOKUP('Alloc Ratios'!G$5,classes,$H278+1)*$G278</f>
        <v>0</v>
      </c>
      <c r="M278" s="154" t="n">
        <f aca="false">+HLOOKUP('Alloc Ratios'!H$5,classes,$H278+1)*$G278</f>
        <v>0</v>
      </c>
      <c r="N278" s="154" t="n">
        <f aca="false">+HLOOKUP('Alloc Ratios'!I$5,classes,$H278+1)*$G278</f>
        <v>0</v>
      </c>
      <c r="O278" s="154" t="n">
        <f aca="false">+HLOOKUP('Alloc Ratios'!J$5,classes,$H278+1)*$G278</f>
        <v>0</v>
      </c>
      <c r="P278" s="155" t="n">
        <f aca="false">SUM(J278:O278)</f>
        <v>0</v>
      </c>
    </row>
    <row r="279" customFormat="false" ht="12.75" hidden="false" customHeight="false" outlineLevel="0" collapsed="false">
      <c r="A279" s="149" t="s">
        <v>310</v>
      </c>
      <c r="B279" s="150" t="s">
        <v>311</v>
      </c>
      <c r="C279" s="138" t="n">
        <f aca="false">+'[1]O&amp;MEXP'!$P279</f>
        <v>0</v>
      </c>
      <c r="G279" s="138" t="n">
        <f aca="false">D279+F279</f>
        <v>0</v>
      </c>
      <c r="I279" s="153" t="e">
        <f aca="false">+VLOOKUP(H279,classes,3)</f>
        <v>#N/A</v>
      </c>
      <c r="J279" s="154" t="n">
        <f aca="false">+HLOOKUP('Alloc Ratios'!E$5,classes,$H279+1)*$G279</f>
        <v>0</v>
      </c>
      <c r="K279" s="154" t="n">
        <f aca="false">+HLOOKUP('Alloc Ratios'!F$5,classes,$H279+1)*$G279</f>
        <v>0</v>
      </c>
      <c r="L279" s="154" t="n">
        <f aca="false">+HLOOKUP('Alloc Ratios'!G$5,classes,$H279+1)*$G279</f>
        <v>0</v>
      </c>
      <c r="M279" s="154" t="n">
        <f aca="false">+HLOOKUP('Alloc Ratios'!H$5,classes,$H279+1)*$G279</f>
        <v>0</v>
      </c>
      <c r="N279" s="154" t="n">
        <f aca="false">+HLOOKUP('Alloc Ratios'!I$5,classes,$H279+1)*$G279</f>
        <v>0</v>
      </c>
      <c r="O279" s="154" t="n">
        <f aca="false">+HLOOKUP('Alloc Ratios'!J$5,classes,$H279+1)*$G279</f>
        <v>0</v>
      </c>
      <c r="P279" s="155" t="n">
        <f aca="false">SUM(J279:O279)</f>
        <v>0</v>
      </c>
    </row>
    <row r="280" customFormat="false" ht="12.75" hidden="false" customHeight="false" outlineLevel="0" collapsed="false">
      <c r="A280" s="149" t="s">
        <v>310</v>
      </c>
      <c r="B280" s="150" t="s">
        <v>311</v>
      </c>
      <c r="C280" s="138" t="n">
        <f aca="false">+'[1]O&amp;MEXP'!$P280</f>
        <v>0</v>
      </c>
      <c r="G280" s="138" t="n">
        <f aca="false">D280+F280</f>
        <v>0</v>
      </c>
      <c r="I280" s="153" t="e">
        <f aca="false">+VLOOKUP(H280,classes,3)</f>
        <v>#N/A</v>
      </c>
      <c r="J280" s="154" t="n">
        <f aca="false">+HLOOKUP('Alloc Ratios'!E$5,classes,$H280+1)*$G280</f>
        <v>0</v>
      </c>
      <c r="K280" s="154" t="n">
        <f aca="false">+HLOOKUP('Alloc Ratios'!F$5,classes,$H280+1)*$G280</f>
        <v>0</v>
      </c>
      <c r="L280" s="154" t="n">
        <f aca="false">+HLOOKUP('Alloc Ratios'!G$5,classes,$H280+1)*$G280</f>
        <v>0</v>
      </c>
      <c r="M280" s="154" t="n">
        <f aca="false">+HLOOKUP('Alloc Ratios'!H$5,classes,$H280+1)*$G280</f>
        <v>0</v>
      </c>
      <c r="N280" s="154" t="n">
        <f aca="false">+HLOOKUP('Alloc Ratios'!I$5,classes,$H280+1)*$G280</f>
        <v>0</v>
      </c>
      <c r="O280" s="154" t="n">
        <f aca="false">+HLOOKUP('Alloc Ratios'!J$5,classes,$H280+1)*$G280</f>
        <v>0</v>
      </c>
      <c r="P280" s="155" t="n">
        <f aca="false">SUM(J280:O280)</f>
        <v>0</v>
      </c>
    </row>
    <row r="281" customFormat="false" ht="12.75" hidden="false" customHeight="false" outlineLevel="0" collapsed="false">
      <c r="A281" s="149" t="s">
        <v>310</v>
      </c>
      <c r="B281" s="150" t="s">
        <v>311</v>
      </c>
      <c r="C281" s="138" t="n">
        <f aca="false">+'[1]O&amp;MEXP'!$P281</f>
        <v>-28.7811351547225</v>
      </c>
      <c r="D281" s="138" t="n">
        <v>-29</v>
      </c>
      <c r="G281" s="138" t="n">
        <f aca="false">D281+F281</f>
        <v>-29</v>
      </c>
      <c r="H281" s="138" t="n">
        <v>82</v>
      </c>
      <c r="I281" s="153" t="str">
        <f aca="false">+VLOOKUP(H281,classes,3)</f>
        <v>PLDTXSLT</v>
      </c>
      <c r="J281" s="154" t="n">
        <f aca="false">+HLOOKUP('Alloc Ratios'!E$5,classes,$H281+1)*$G281</f>
        <v>-19.7922947193025</v>
      </c>
      <c r="K281" s="154" t="n">
        <f aca="false">+HLOOKUP('Alloc Ratios'!F$5,classes,$H281+1)*$G281</f>
        <v>-0.512466412777217</v>
      </c>
      <c r="L281" s="154" t="n">
        <f aca="false">+HLOOKUP('Alloc Ratios'!G$5,classes,$H281+1)*$G281</f>
        <v>-7.97136606599287</v>
      </c>
      <c r="M281" s="154" t="n">
        <f aca="false">+HLOOKUP('Alloc Ratios'!H$5,classes,$H281+1)*$G281</f>
        <v>-0.723862356913372</v>
      </c>
      <c r="N281" s="154" t="n">
        <f aca="false">+HLOOKUP('Alloc Ratios'!I$5,classes,$H281+1)*$G281</f>
        <v>-1.04450140512868E-005</v>
      </c>
      <c r="O281" s="154" t="n">
        <f aca="false">+HLOOKUP('Alloc Ratios'!J$5,classes,$H281+1)*$G281</f>
        <v>-0</v>
      </c>
      <c r="P281" s="155" t="n">
        <f aca="false">SUM(J281:O281)</f>
        <v>-29</v>
      </c>
    </row>
    <row r="282" customFormat="false" ht="12.75" hidden="false" customHeight="false" outlineLevel="0" collapsed="false">
      <c r="A282" s="149" t="s">
        <v>310</v>
      </c>
      <c r="B282" s="150" t="s">
        <v>311</v>
      </c>
      <c r="C282" s="138" t="n">
        <f aca="false">+'[1]O&amp;MEXP'!$P282</f>
        <v>0</v>
      </c>
      <c r="G282" s="138" t="n">
        <f aca="false">D282+F282</f>
        <v>0</v>
      </c>
      <c r="I282" s="153" t="e">
        <f aca="false">+VLOOKUP(H282,classes,3)</f>
        <v>#N/A</v>
      </c>
      <c r="J282" s="154" t="n">
        <f aca="false">+HLOOKUP('Alloc Ratios'!E$5,classes,$H282+1)*$G282</f>
        <v>0</v>
      </c>
      <c r="K282" s="154" t="n">
        <f aca="false">+HLOOKUP('Alloc Ratios'!F$5,classes,$H282+1)*$G282</f>
        <v>0</v>
      </c>
      <c r="L282" s="154" t="n">
        <f aca="false">+HLOOKUP('Alloc Ratios'!G$5,classes,$H282+1)*$G282</f>
        <v>0</v>
      </c>
      <c r="M282" s="154" t="n">
        <f aca="false">+HLOOKUP('Alloc Ratios'!H$5,classes,$H282+1)*$G282</f>
        <v>0</v>
      </c>
      <c r="N282" s="154" t="n">
        <f aca="false">+HLOOKUP('Alloc Ratios'!I$5,classes,$H282+1)*$G282</f>
        <v>0</v>
      </c>
      <c r="O282" s="154" t="n">
        <f aca="false">+HLOOKUP('Alloc Ratios'!J$5,classes,$H282+1)*$G282</f>
        <v>0</v>
      </c>
      <c r="P282" s="155" t="n">
        <f aca="false">SUM(J282:O282)</f>
        <v>0</v>
      </c>
    </row>
    <row r="283" customFormat="false" ht="12.75" hidden="false" customHeight="false" outlineLevel="0" collapsed="false">
      <c r="A283" s="149" t="s">
        <v>310</v>
      </c>
      <c r="B283" s="150" t="s">
        <v>311</v>
      </c>
      <c r="C283" s="138" t="n">
        <f aca="false">+'[1]O&amp;MEXP'!$P283</f>
        <v>0</v>
      </c>
      <c r="G283" s="138" t="n">
        <f aca="false">D283+F283</f>
        <v>0</v>
      </c>
      <c r="I283" s="153" t="e">
        <f aca="false">+VLOOKUP(H283,classes,3)</f>
        <v>#N/A</v>
      </c>
      <c r="J283" s="154" t="n">
        <f aca="false">+HLOOKUP('Alloc Ratios'!E$5,classes,$H283+1)*$G283</f>
        <v>0</v>
      </c>
      <c r="K283" s="154" t="n">
        <f aca="false">+HLOOKUP('Alloc Ratios'!F$5,classes,$H283+1)*$G283</f>
        <v>0</v>
      </c>
      <c r="L283" s="154" t="n">
        <f aca="false">+HLOOKUP('Alloc Ratios'!G$5,classes,$H283+1)*$G283</f>
        <v>0</v>
      </c>
      <c r="M283" s="154" t="n">
        <f aca="false">+HLOOKUP('Alloc Ratios'!H$5,classes,$H283+1)*$G283</f>
        <v>0</v>
      </c>
      <c r="N283" s="154" t="n">
        <f aca="false">+HLOOKUP('Alloc Ratios'!I$5,classes,$H283+1)*$G283</f>
        <v>0</v>
      </c>
      <c r="O283" s="154" t="n">
        <f aca="false">+HLOOKUP('Alloc Ratios'!J$5,classes,$H283+1)*$G283</f>
        <v>0</v>
      </c>
      <c r="P283" s="155" t="n">
        <f aca="false">SUM(J283:O283)</f>
        <v>0</v>
      </c>
    </row>
    <row r="284" customFormat="false" ht="12.75" hidden="false" customHeight="false" outlineLevel="0" collapsed="false">
      <c r="A284" s="149" t="s">
        <v>310</v>
      </c>
      <c r="B284" s="150" t="s">
        <v>311</v>
      </c>
      <c r="C284" s="138" t="n">
        <f aca="false">+'[1]O&amp;MEXP'!$P284</f>
        <v>0</v>
      </c>
      <c r="G284" s="138" t="n">
        <f aca="false">D284+F284</f>
        <v>0</v>
      </c>
      <c r="I284" s="153" t="e">
        <f aca="false">+VLOOKUP(H284,classes,3)</f>
        <v>#N/A</v>
      </c>
      <c r="J284" s="154" t="n">
        <f aca="false">+HLOOKUP('Alloc Ratios'!E$5,classes,$H284+1)*$G284</f>
        <v>0</v>
      </c>
      <c r="K284" s="154" t="n">
        <f aca="false">+HLOOKUP('Alloc Ratios'!F$5,classes,$H284+1)*$G284</f>
        <v>0</v>
      </c>
      <c r="L284" s="154" t="n">
        <f aca="false">+HLOOKUP('Alloc Ratios'!G$5,classes,$H284+1)*$G284</f>
        <v>0</v>
      </c>
      <c r="M284" s="154" t="n">
        <f aca="false">+HLOOKUP('Alloc Ratios'!H$5,classes,$H284+1)*$G284</f>
        <v>0</v>
      </c>
      <c r="N284" s="154" t="n">
        <f aca="false">+HLOOKUP('Alloc Ratios'!I$5,classes,$H284+1)*$G284</f>
        <v>0</v>
      </c>
      <c r="O284" s="154" t="n">
        <f aca="false">+HLOOKUP('Alloc Ratios'!J$5,classes,$H284+1)*$G284</f>
        <v>0</v>
      </c>
      <c r="P284" s="155" t="n">
        <f aca="false">SUM(J284:O284)</f>
        <v>0</v>
      </c>
    </row>
    <row r="285" customFormat="false" ht="12.75" hidden="false" customHeight="false" outlineLevel="0" collapsed="false">
      <c r="A285" s="149" t="s">
        <v>310</v>
      </c>
      <c r="B285" s="150" t="s">
        <v>311</v>
      </c>
      <c r="C285" s="138" t="n">
        <f aca="false">+'[1]O&amp;MEXP'!$P285</f>
        <v>0</v>
      </c>
      <c r="G285" s="138" t="n">
        <f aca="false">D285+F285</f>
        <v>0</v>
      </c>
      <c r="I285" s="153" t="e">
        <f aca="false">+VLOOKUP(H285,classes,3)</f>
        <v>#N/A</v>
      </c>
      <c r="J285" s="154" t="n">
        <f aca="false">+HLOOKUP('Alloc Ratios'!E$5,classes,$H285+1)*$G285</f>
        <v>0</v>
      </c>
      <c r="K285" s="154" t="n">
        <f aca="false">+HLOOKUP('Alloc Ratios'!F$5,classes,$H285+1)*$G285</f>
        <v>0</v>
      </c>
      <c r="L285" s="154" t="n">
        <f aca="false">+HLOOKUP('Alloc Ratios'!G$5,classes,$H285+1)*$G285</f>
        <v>0</v>
      </c>
      <c r="M285" s="154" t="n">
        <f aca="false">+HLOOKUP('Alloc Ratios'!H$5,classes,$H285+1)*$G285</f>
        <v>0</v>
      </c>
      <c r="N285" s="154" t="n">
        <f aca="false">+HLOOKUP('Alloc Ratios'!I$5,classes,$H285+1)*$G285</f>
        <v>0</v>
      </c>
      <c r="O285" s="154" t="n">
        <f aca="false">+HLOOKUP('Alloc Ratios'!J$5,classes,$H285+1)*$G285</f>
        <v>0</v>
      </c>
      <c r="P285" s="155" t="n">
        <f aca="false">SUM(J285:O285)</f>
        <v>0</v>
      </c>
    </row>
    <row r="286" customFormat="false" ht="12.75" hidden="false" customHeight="false" outlineLevel="0" collapsed="false">
      <c r="A286" s="149" t="s">
        <v>310</v>
      </c>
      <c r="B286" s="150" t="s">
        <v>311</v>
      </c>
      <c r="C286" s="138" t="n">
        <f aca="false">+'[1]O&amp;MEXP'!$P286</f>
        <v>0</v>
      </c>
      <c r="G286" s="138" t="n">
        <f aca="false">D286+F286</f>
        <v>0</v>
      </c>
      <c r="I286" s="153" t="e">
        <f aca="false">+VLOOKUP(H286,classes,3)</f>
        <v>#N/A</v>
      </c>
      <c r="J286" s="154" t="n">
        <f aca="false">+HLOOKUP('Alloc Ratios'!E$5,classes,$H286+1)*$G286</f>
        <v>0</v>
      </c>
      <c r="K286" s="154" t="n">
        <f aca="false">+HLOOKUP('Alloc Ratios'!F$5,classes,$H286+1)*$G286</f>
        <v>0</v>
      </c>
      <c r="L286" s="154" t="n">
        <f aca="false">+HLOOKUP('Alloc Ratios'!G$5,classes,$H286+1)*$G286</f>
        <v>0</v>
      </c>
      <c r="M286" s="154" t="n">
        <f aca="false">+HLOOKUP('Alloc Ratios'!H$5,classes,$H286+1)*$G286</f>
        <v>0</v>
      </c>
      <c r="N286" s="154" t="n">
        <f aca="false">+HLOOKUP('Alloc Ratios'!I$5,classes,$H286+1)*$G286</f>
        <v>0</v>
      </c>
      <c r="O286" s="154" t="n">
        <f aca="false">+HLOOKUP('Alloc Ratios'!J$5,classes,$H286+1)*$G286</f>
        <v>0</v>
      </c>
      <c r="P286" s="155" t="n">
        <f aca="false">SUM(J286:O286)</f>
        <v>0</v>
      </c>
    </row>
    <row r="287" customFormat="false" ht="12.75" hidden="false" customHeight="false" outlineLevel="0" collapsed="false">
      <c r="A287" s="149" t="s">
        <v>310</v>
      </c>
      <c r="B287" s="150" t="s">
        <v>311</v>
      </c>
      <c r="C287" s="138" t="n">
        <f aca="false">+'[1]O&amp;MEXP'!$P287</f>
        <v>0</v>
      </c>
      <c r="G287" s="138" t="n">
        <f aca="false">D287+F287</f>
        <v>0</v>
      </c>
      <c r="I287" s="153" t="e">
        <f aca="false">+VLOOKUP(H287,classes,3)</f>
        <v>#N/A</v>
      </c>
      <c r="J287" s="154" t="n">
        <f aca="false">+HLOOKUP('Alloc Ratios'!E$5,classes,$H287+1)*$G287</f>
        <v>0</v>
      </c>
      <c r="K287" s="154" t="n">
        <f aca="false">+HLOOKUP('Alloc Ratios'!F$5,classes,$H287+1)*$G287</f>
        <v>0</v>
      </c>
      <c r="L287" s="154" t="n">
        <f aca="false">+HLOOKUP('Alloc Ratios'!G$5,classes,$H287+1)*$G287</f>
        <v>0</v>
      </c>
      <c r="M287" s="154" t="n">
        <f aca="false">+HLOOKUP('Alloc Ratios'!H$5,classes,$H287+1)*$G287</f>
        <v>0</v>
      </c>
      <c r="N287" s="154" t="n">
        <f aca="false">+HLOOKUP('Alloc Ratios'!I$5,classes,$H287+1)*$G287</f>
        <v>0</v>
      </c>
      <c r="O287" s="154" t="n">
        <f aca="false">+HLOOKUP('Alloc Ratios'!J$5,classes,$H287+1)*$G287</f>
        <v>0</v>
      </c>
      <c r="P287" s="155" t="n">
        <f aca="false">SUM(J287:O287)</f>
        <v>0</v>
      </c>
    </row>
    <row r="288" customFormat="false" ht="12.75" hidden="false" customHeight="false" outlineLevel="0" collapsed="false">
      <c r="A288" s="149" t="s">
        <v>310</v>
      </c>
      <c r="B288" s="150" t="s">
        <v>311</v>
      </c>
      <c r="C288" s="138" t="n">
        <f aca="false">+'[1]O&amp;MEXP'!$P288</f>
        <v>0</v>
      </c>
      <c r="G288" s="138" t="n">
        <f aca="false">D288+F288</f>
        <v>0</v>
      </c>
      <c r="I288" s="153" t="e">
        <f aca="false">+VLOOKUP(H288,classes,3)</f>
        <v>#N/A</v>
      </c>
      <c r="J288" s="154" t="n">
        <f aca="false">+HLOOKUP('Alloc Ratios'!E$5,classes,$H288+1)*$G288</f>
        <v>0</v>
      </c>
      <c r="K288" s="154" t="n">
        <f aca="false">+HLOOKUP('Alloc Ratios'!F$5,classes,$H288+1)*$G288</f>
        <v>0</v>
      </c>
      <c r="L288" s="154" t="n">
        <f aca="false">+HLOOKUP('Alloc Ratios'!G$5,classes,$H288+1)*$G288</f>
        <v>0</v>
      </c>
      <c r="M288" s="154" t="n">
        <f aca="false">+HLOOKUP('Alloc Ratios'!H$5,classes,$H288+1)*$G288</f>
        <v>0</v>
      </c>
      <c r="N288" s="154" t="n">
        <f aca="false">+HLOOKUP('Alloc Ratios'!I$5,classes,$H288+1)*$G288</f>
        <v>0</v>
      </c>
      <c r="O288" s="154" t="n">
        <f aca="false">+HLOOKUP('Alloc Ratios'!J$5,classes,$H288+1)*$G288</f>
        <v>0</v>
      </c>
      <c r="P288" s="155" t="n">
        <f aca="false">SUM(J288:O288)</f>
        <v>0</v>
      </c>
    </row>
    <row r="289" customFormat="false" ht="12.75" hidden="false" customHeight="false" outlineLevel="0" collapsed="false">
      <c r="A289" s="177" t="s">
        <v>312</v>
      </c>
      <c r="B289" s="178" t="s">
        <v>313</v>
      </c>
      <c r="C289" s="138" t="n">
        <f aca="false">+'[1]O&amp;MEXP'!$P289</f>
        <v>0</v>
      </c>
      <c r="G289" s="138" t="n">
        <f aca="false">D289+F289</f>
        <v>0</v>
      </c>
      <c r="I289" s="153" t="e">
        <f aca="false">+VLOOKUP(H289,classes,3)</f>
        <v>#N/A</v>
      </c>
      <c r="J289" s="154" t="n">
        <f aca="false">+HLOOKUP('Alloc Ratios'!E$5,classes,$H289+1)*$G289</f>
        <v>0</v>
      </c>
      <c r="K289" s="154" t="n">
        <f aca="false">+HLOOKUP('Alloc Ratios'!F$5,classes,$H289+1)*$G289</f>
        <v>0</v>
      </c>
      <c r="L289" s="154" t="n">
        <f aca="false">+HLOOKUP('Alloc Ratios'!G$5,classes,$H289+1)*$G289</f>
        <v>0</v>
      </c>
      <c r="M289" s="154" t="n">
        <f aca="false">+HLOOKUP('Alloc Ratios'!H$5,classes,$H289+1)*$G289</f>
        <v>0</v>
      </c>
      <c r="N289" s="154" t="n">
        <f aca="false">+HLOOKUP('Alloc Ratios'!I$5,classes,$H289+1)*$G289</f>
        <v>0</v>
      </c>
      <c r="O289" s="154" t="n">
        <f aca="false">+HLOOKUP('Alloc Ratios'!J$5,classes,$H289+1)*$G289</f>
        <v>0</v>
      </c>
      <c r="P289" s="155" t="n">
        <f aca="false">SUM(J289:O289)</f>
        <v>0</v>
      </c>
    </row>
    <row r="290" customFormat="false" ht="12.75" hidden="false" customHeight="false" outlineLevel="0" collapsed="false">
      <c r="A290" s="177" t="s">
        <v>312</v>
      </c>
      <c r="B290" s="178" t="s">
        <v>313</v>
      </c>
      <c r="C290" s="138" t="n">
        <f aca="false">+'[1]O&amp;MEXP'!$P290</f>
        <v>0</v>
      </c>
      <c r="G290" s="138" t="n">
        <f aca="false">D290+F290</f>
        <v>0</v>
      </c>
      <c r="I290" s="153" t="e">
        <f aca="false">+VLOOKUP(H290,classes,3)</f>
        <v>#N/A</v>
      </c>
      <c r="J290" s="154" t="n">
        <f aca="false">+HLOOKUP('Alloc Ratios'!E$5,classes,$H290+1)*$G290</f>
        <v>0</v>
      </c>
      <c r="K290" s="154" t="n">
        <f aca="false">+HLOOKUP('Alloc Ratios'!F$5,classes,$H290+1)*$G290</f>
        <v>0</v>
      </c>
      <c r="L290" s="154" t="n">
        <f aca="false">+HLOOKUP('Alloc Ratios'!G$5,classes,$H290+1)*$G290</f>
        <v>0</v>
      </c>
      <c r="M290" s="154" t="n">
        <f aca="false">+HLOOKUP('Alloc Ratios'!H$5,classes,$H290+1)*$G290</f>
        <v>0</v>
      </c>
      <c r="N290" s="154" t="n">
        <f aca="false">+HLOOKUP('Alloc Ratios'!I$5,classes,$H290+1)*$G290</f>
        <v>0</v>
      </c>
      <c r="O290" s="154" t="n">
        <f aca="false">+HLOOKUP('Alloc Ratios'!J$5,classes,$H290+1)*$G290</f>
        <v>0</v>
      </c>
      <c r="P290" s="155" t="n">
        <f aca="false">SUM(J290:O290)</f>
        <v>0</v>
      </c>
    </row>
    <row r="291" customFormat="false" ht="12.75" hidden="false" customHeight="false" outlineLevel="0" collapsed="false">
      <c r="A291" s="177" t="s">
        <v>312</v>
      </c>
      <c r="B291" s="178" t="s">
        <v>313</v>
      </c>
      <c r="C291" s="138" t="n">
        <f aca="false">+'[1]O&amp;MEXP'!$P291</f>
        <v>972.173441689961</v>
      </c>
      <c r="D291" s="138" t="n">
        <f aca="false">943+2-12-5+1+9+40+12+75-12</f>
        <v>1053</v>
      </c>
      <c r="F291" s="138" t="n">
        <v>-7</v>
      </c>
      <c r="G291" s="138" t="n">
        <f aca="false">D291+F291</f>
        <v>1046</v>
      </c>
      <c r="H291" s="138" t="n">
        <v>64</v>
      </c>
      <c r="I291" s="153" t="str">
        <f aca="false">+VLOOKUP(H291,classes,3)</f>
        <v>LDTXSLT</v>
      </c>
      <c r="J291" s="154" t="n">
        <f aca="false">+HLOOKUP('Alloc Ratios'!E$5,classes,$H291+1)*$G291</f>
        <v>703.467824938564</v>
      </c>
      <c r="K291" s="154" t="n">
        <f aca="false">+HLOOKUP('Alloc Ratios'!F$5,classes,$H291+1)*$G291</f>
        <v>14.4312296662374</v>
      </c>
      <c r="L291" s="154" t="n">
        <f aca="false">+HLOOKUP('Alloc Ratios'!G$5,classes,$H291+1)*$G291</f>
        <v>293.177125941893</v>
      </c>
      <c r="M291" s="154" t="n">
        <f aca="false">+HLOOKUP('Alloc Ratios'!H$5,classes,$H291+1)*$G291</f>
        <v>34.9238194533058</v>
      </c>
      <c r="N291" s="154" t="n">
        <f aca="false">+HLOOKUP('Alloc Ratios'!I$5,classes,$H291+1)*$G291</f>
        <v>0</v>
      </c>
      <c r="O291" s="154" t="n">
        <f aca="false">+HLOOKUP('Alloc Ratios'!J$5,classes,$H291+1)*$G291</f>
        <v>0</v>
      </c>
      <c r="P291" s="155" t="n">
        <f aca="false">SUM(J291:O291)</f>
        <v>1046</v>
      </c>
    </row>
    <row r="292" customFormat="false" ht="12.75" hidden="false" customHeight="false" outlineLevel="0" collapsed="false">
      <c r="A292" s="177" t="s">
        <v>312</v>
      </c>
      <c r="B292" s="178" t="s">
        <v>313</v>
      </c>
      <c r="C292" s="138" t="n">
        <f aca="false">+'[1]O&amp;MEXP'!$P292</f>
        <v>0</v>
      </c>
      <c r="G292" s="138" t="n">
        <f aca="false">D292+F292</f>
        <v>0</v>
      </c>
      <c r="I292" s="153" t="e">
        <f aca="false">+VLOOKUP(H292,classes,3)</f>
        <v>#N/A</v>
      </c>
      <c r="J292" s="154" t="n">
        <f aca="false">+HLOOKUP('Alloc Ratios'!E$5,classes,$H292+1)*$G292</f>
        <v>0</v>
      </c>
      <c r="K292" s="154" t="n">
        <f aca="false">+HLOOKUP('Alloc Ratios'!F$5,classes,$H292+1)*$G292</f>
        <v>0</v>
      </c>
      <c r="L292" s="154" t="n">
        <f aca="false">+HLOOKUP('Alloc Ratios'!G$5,classes,$H292+1)*$G292</f>
        <v>0</v>
      </c>
      <c r="M292" s="154" t="n">
        <f aca="false">+HLOOKUP('Alloc Ratios'!H$5,classes,$H292+1)*$G292</f>
        <v>0</v>
      </c>
      <c r="N292" s="154" t="n">
        <f aca="false">+HLOOKUP('Alloc Ratios'!I$5,classes,$H292+1)*$G292</f>
        <v>0</v>
      </c>
      <c r="O292" s="154" t="n">
        <f aca="false">+HLOOKUP('Alloc Ratios'!J$5,classes,$H292+1)*$G292</f>
        <v>0</v>
      </c>
      <c r="P292" s="155" t="n">
        <f aca="false">SUM(J292:O292)</f>
        <v>0</v>
      </c>
    </row>
    <row r="293" customFormat="false" ht="12.75" hidden="false" customHeight="false" outlineLevel="0" collapsed="false">
      <c r="A293" s="177" t="s">
        <v>312</v>
      </c>
      <c r="B293" s="178" t="s">
        <v>313</v>
      </c>
      <c r="C293" s="138" t="n">
        <f aca="false">+'[1]O&amp;MEXP'!$P293</f>
        <v>0</v>
      </c>
      <c r="G293" s="138" t="n">
        <f aca="false">D293+F293</f>
        <v>0</v>
      </c>
      <c r="I293" s="153" t="e">
        <f aca="false">+VLOOKUP(H293,classes,3)</f>
        <v>#N/A</v>
      </c>
      <c r="J293" s="154" t="n">
        <f aca="false">+HLOOKUP('Alloc Ratios'!E$5,classes,$H293+1)*$G293</f>
        <v>0</v>
      </c>
      <c r="K293" s="154" t="n">
        <f aca="false">+HLOOKUP('Alloc Ratios'!F$5,classes,$H293+1)*$G293</f>
        <v>0</v>
      </c>
      <c r="L293" s="154" t="n">
        <f aca="false">+HLOOKUP('Alloc Ratios'!G$5,classes,$H293+1)*$G293</f>
        <v>0</v>
      </c>
      <c r="M293" s="154" t="n">
        <f aca="false">+HLOOKUP('Alloc Ratios'!H$5,classes,$H293+1)*$G293</f>
        <v>0</v>
      </c>
      <c r="N293" s="154" t="n">
        <f aca="false">+HLOOKUP('Alloc Ratios'!I$5,classes,$H293+1)*$G293</f>
        <v>0</v>
      </c>
      <c r="O293" s="154" t="n">
        <f aca="false">+HLOOKUP('Alloc Ratios'!J$5,classes,$H293+1)*$G293</f>
        <v>0</v>
      </c>
      <c r="P293" s="155" t="n">
        <f aca="false">SUM(J293:O293)</f>
        <v>0</v>
      </c>
    </row>
    <row r="294" customFormat="false" ht="12.75" hidden="false" customHeight="false" outlineLevel="0" collapsed="false">
      <c r="A294" s="177" t="s">
        <v>312</v>
      </c>
      <c r="B294" s="178" t="s">
        <v>313</v>
      </c>
      <c r="C294" s="138" t="n">
        <f aca="false">+'[1]O&amp;MEXP'!$P294</f>
        <v>0</v>
      </c>
      <c r="G294" s="138" t="n">
        <f aca="false">D294+F294</f>
        <v>0</v>
      </c>
      <c r="I294" s="153" t="e">
        <f aca="false">+VLOOKUP(H294,classes,3)</f>
        <v>#N/A</v>
      </c>
      <c r="J294" s="154" t="n">
        <f aca="false">+HLOOKUP('Alloc Ratios'!E$5,classes,$H294+1)*$G294</f>
        <v>0</v>
      </c>
      <c r="K294" s="154" t="n">
        <f aca="false">+HLOOKUP('Alloc Ratios'!F$5,classes,$H294+1)*$G294</f>
        <v>0</v>
      </c>
      <c r="L294" s="154" t="n">
        <f aca="false">+HLOOKUP('Alloc Ratios'!G$5,classes,$H294+1)*$G294</f>
        <v>0</v>
      </c>
      <c r="M294" s="154" t="n">
        <f aca="false">+HLOOKUP('Alloc Ratios'!H$5,classes,$H294+1)*$G294</f>
        <v>0</v>
      </c>
      <c r="N294" s="154" t="n">
        <f aca="false">+HLOOKUP('Alloc Ratios'!I$5,classes,$H294+1)*$G294</f>
        <v>0</v>
      </c>
      <c r="O294" s="154" t="n">
        <f aca="false">+HLOOKUP('Alloc Ratios'!J$5,classes,$H294+1)*$G294</f>
        <v>0</v>
      </c>
      <c r="P294" s="155" t="n">
        <f aca="false">SUM(J294:O294)</f>
        <v>0</v>
      </c>
    </row>
    <row r="295" customFormat="false" ht="12.75" hidden="false" customHeight="false" outlineLevel="0" collapsed="false">
      <c r="A295" s="177" t="s">
        <v>312</v>
      </c>
      <c r="B295" s="178" t="s">
        <v>313</v>
      </c>
      <c r="C295" s="138" t="n">
        <f aca="false">+'[1]O&amp;MEXP'!$P295</f>
        <v>0</v>
      </c>
      <c r="G295" s="138" t="n">
        <f aca="false">D295+F295</f>
        <v>0</v>
      </c>
      <c r="I295" s="153" t="e">
        <f aca="false">+VLOOKUP(H295,classes,3)</f>
        <v>#N/A</v>
      </c>
      <c r="J295" s="154" t="n">
        <f aca="false">+HLOOKUP('Alloc Ratios'!E$5,classes,$H295+1)*$G295</f>
        <v>0</v>
      </c>
      <c r="K295" s="154" t="n">
        <f aca="false">+HLOOKUP('Alloc Ratios'!F$5,classes,$H295+1)*$G295</f>
        <v>0</v>
      </c>
      <c r="L295" s="154" t="n">
        <f aca="false">+HLOOKUP('Alloc Ratios'!G$5,classes,$H295+1)*$G295</f>
        <v>0</v>
      </c>
      <c r="M295" s="154" t="n">
        <f aca="false">+HLOOKUP('Alloc Ratios'!H$5,classes,$H295+1)*$G295</f>
        <v>0</v>
      </c>
      <c r="N295" s="154" t="n">
        <f aca="false">+HLOOKUP('Alloc Ratios'!I$5,classes,$H295+1)*$G295</f>
        <v>0</v>
      </c>
      <c r="O295" s="154" t="n">
        <f aca="false">+HLOOKUP('Alloc Ratios'!J$5,classes,$H295+1)*$G295</f>
        <v>0</v>
      </c>
      <c r="P295" s="155" t="n">
        <f aca="false">SUM(J295:O295)</f>
        <v>0</v>
      </c>
    </row>
    <row r="296" customFormat="false" ht="12.75" hidden="false" customHeight="false" outlineLevel="0" collapsed="false">
      <c r="A296" s="177" t="s">
        <v>312</v>
      </c>
      <c r="B296" s="178" t="s">
        <v>313</v>
      </c>
      <c r="C296" s="138" t="n">
        <f aca="false">+'[1]O&amp;MEXP'!$P296</f>
        <v>27</v>
      </c>
      <c r="D296" s="138" t="n">
        <f aca="false">27+2</f>
        <v>29</v>
      </c>
      <c r="G296" s="138" t="n">
        <f aca="false">D296+F296</f>
        <v>29</v>
      </c>
      <c r="H296" s="138" t="n">
        <v>81</v>
      </c>
      <c r="I296" s="153" t="str">
        <f aca="false">+VLOOKUP(H296,classes,3)</f>
        <v>LDTOSLT</v>
      </c>
      <c r="J296" s="154" t="n">
        <f aca="false">+HLOOKUP('Alloc Ratios'!E$5,classes,$H296+1)*$G296</f>
        <v>0</v>
      </c>
      <c r="K296" s="154" t="n">
        <f aca="false">+HLOOKUP('Alloc Ratios'!F$5,classes,$H296+1)*$G296</f>
        <v>0</v>
      </c>
      <c r="L296" s="154" t="n">
        <f aca="false">+HLOOKUP('Alloc Ratios'!G$5,classes,$H296+1)*$G296</f>
        <v>0</v>
      </c>
      <c r="M296" s="154" t="n">
        <f aca="false">+HLOOKUP('Alloc Ratios'!H$5,classes,$H296+1)*$G296</f>
        <v>0</v>
      </c>
      <c r="N296" s="154" t="n">
        <f aca="false">+HLOOKUP('Alloc Ratios'!I$5,classes,$H296+1)*$G296</f>
        <v>0</v>
      </c>
      <c r="O296" s="154" t="n">
        <f aca="false">+HLOOKUP('Alloc Ratios'!J$5,classes,$H296+1)*$G296</f>
        <v>29</v>
      </c>
      <c r="P296" s="155" t="n">
        <f aca="false">SUM(J296:O296)</f>
        <v>29</v>
      </c>
    </row>
    <row r="297" customFormat="false" ht="12.75" hidden="false" customHeight="false" outlineLevel="0" collapsed="false">
      <c r="A297" s="177" t="s">
        <v>312</v>
      </c>
      <c r="B297" s="178" t="s">
        <v>313</v>
      </c>
      <c r="C297" s="138" t="n">
        <f aca="false">+'[1]O&amp;MEXP'!$P297</f>
        <v>0</v>
      </c>
      <c r="G297" s="138" t="n">
        <f aca="false">D297+F297</f>
        <v>0</v>
      </c>
      <c r="I297" s="153" t="e">
        <f aca="false">+VLOOKUP(H297,classes,3)</f>
        <v>#N/A</v>
      </c>
      <c r="J297" s="154" t="n">
        <f aca="false">+HLOOKUP('Alloc Ratios'!E$5,classes,$H297+1)*$G297</f>
        <v>0</v>
      </c>
      <c r="K297" s="154" t="n">
        <f aca="false">+HLOOKUP('Alloc Ratios'!F$5,classes,$H297+1)*$G297</f>
        <v>0</v>
      </c>
      <c r="L297" s="154" t="n">
        <f aca="false">+HLOOKUP('Alloc Ratios'!G$5,classes,$H297+1)*$G297</f>
        <v>0</v>
      </c>
      <c r="M297" s="154" t="n">
        <f aca="false">+HLOOKUP('Alloc Ratios'!H$5,classes,$H297+1)*$G297</f>
        <v>0</v>
      </c>
      <c r="N297" s="154" t="n">
        <f aca="false">+HLOOKUP('Alloc Ratios'!I$5,classes,$H297+1)*$G297</f>
        <v>0</v>
      </c>
      <c r="O297" s="154" t="n">
        <f aca="false">+HLOOKUP('Alloc Ratios'!J$5,classes,$H297+1)*$G297</f>
        <v>0</v>
      </c>
      <c r="P297" s="155" t="n">
        <f aca="false">SUM(J297:O297)</f>
        <v>0</v>
      </c>
    </row>
    <row r="298" customFormat="false" ht="12.75" hidden="false" customHeight="false" outlineLevel="0" collapsed="false">
      <c r="A298" s="177" t="s">
        <v>314</v>
      </c>
      <c r="B298" s="178" t="s">
        <v>315</v>
      </c>
      <c r="C298" s="138" t="n">
        <f aca="false">+'[1]O&amp;MEXP'!$P298</f>
        <v>0</v>
      </c>
      <c r="G298" s="138" t="n">
        <f aca="false">D298+F298</f>
        <v>0</v>
      </c>
      <c r="I298" s="153" t="e">
        <f aca="false">+VLOOKUP(H298,classes,3)</f>
        <v>#N/A</v>
      </c>
      <c r="J298" s="154" t="n">
        <f aca="false">+HLOOKUP('Alloc Ratios'!E$5,classes,$H298+1)*$G298</f>
        <v>0</v>
      </c>
      <c r="K298" s="154" t="n">
        <f aca="false">+HLOOKUP('Alloc Ratios'!F$5,classes,$H298+1)*$G298</f>
        <v>0</v>
      </c>
      <c r="L298" s="154" t="n">
        <f aca="false">+HLOOKUP('Alloc Ratios'!G$5,classes,$H298+1)*$G298</f>
        <v>0</v>
      </c>
      <c r="M298" s="154" t="n">
        <f aca="false">+HLOOKUP('Alloc Ratios'!H$5,classes,$H298+1)*$G298</f>
        <v>0</v>
      </c>
      <c r="N298" s="154" t="n">
        <f aca="false">+HLOOKUP('Alloc Ratios'!I$5,classes,$H298+1)*$G298</f>
        <v>0</v>
      </c>
      <c r="O298" s="154" t="n">
        <f aca="false">+HLOOKUP('Alloc Ratios'!J$5,classes,$H298+1)*$G298</f>
        <v>0</v>
      </c>
      <c r="P298" s="155" t="n">
        <f aca="false">SUM(J298:O298)</f>
        <v>0</v>
      </c>
    </row>
    <row r="299" customFormat="false" ht="12.75" hidden="false" customHeight="false" outlineLevel="0" collapsed="false">
      <c r="A299" s="177" t="s">
        <v>314</v>
      </c>
      <c r="B299" s="178" t="s">
        <v>315</v>
      </c>
      <c r="C299" s="138" t="n">
        <f aca="false">+'[1]O&amp;MEXP'!$P299</f>
        <v>0</v>
      </c>
      <c r="G299" s="138" t="n">
        <f aca="false">D299+F299</f>
        <v>0</v>
      </c>
      <c r="I299" s="153" t="e">
        <f aca="false">+VLOOKUP(H299,classes,3)</f>
        <v>#N/A</v>
      </c>
      <c r="J299" s="154" t="n">
        <f aca="false">+HLOOKUP('Alloc Ratios'!E$5,classes,$H299+1)*$G299</f>
        <v>0</v>
      </c>
      <c r="K299" s="154" t="n">
        <f aca="false">+HLOOKUP('Alloc Ratios'!F$5,classes,$H299+1)*$G299</f>
        <v>0</v>
      </c>
      <c r="L299" s="154" t="n">
        <f aca="false">+HLOOKUP('Alloc Ratios'!G$5,classes,$H299+1)*$G299</f>
        <v>0</v>
      </c>
      <c r="M299" s="154" t="n">
        <f aca="false">+HLOOKUP('Alloc Ratios'!H$5,classes,$H299+1)*$G299</f>
        <v>0</v>
      </c>
      <c r="N299" s="154" t="n">
        <f aca="false">+HLOOKUP('Alloc Ratios'!I$5,classes,$H299+1)*$G299</f>
        <v>0</v>
      </c>
      <c r="O299" s="154" t="n">
        <f aca="false">+HLOOKUP('Alloc Ratios'!J$5,classes,$H299+1)*$G299</f>
        <v>0</v>
      </c>
      <c r="P299" s="155" t="n">
        <f aca="false">SUM(J299:O299)</f>
        <v>0</v>
      </c>
    </row>
    <row r="300" customFormat="false" ht="12.75" hidden="false" customHeight="false" outlineLevel="0" collapsed="false">
      <c r="A300" s="177" t="s">
        <v>314</v>
      </c>
      <c r="B300" s="178" t="s">
        <v>315</v>
      </c>
      <c r="C300" s="138" t="n">
        <f aca="false">+'[1]O&amp;MEXP'!$P300</f>
        <v>1522.84564329232</v>
      </c>
      <c r="D300" s="138" t="n">
        <f aca="false">1543-9-3+1+144-27</f>
        <v>1649</v>
      </c>
      <c r="F300" s="138" t="n">
        <v>-20</v>
      </c>
      <c r="G300" s="138" t="n">
        <f aca="false">D300+F300</f>
        <v>1629</v>
      </c>
      <c r="H300" s="138" t="n">
        <v>98</v>
      </c>
      <c r="I300" s="153" t="str">
        <f aca="false">+VLOOKUP(H300,classes,3)</f>
        <v>PLGDXSLT</v>
      </c>
      <c r="J300" s="154" t="n">
        <f aca="false">+HLOOKUP('Alloc Ratios'!E$5,classes,$H300+1)*$G300</f>
        <v>1099.09723834965</v>
      </c>
      <c r="K300" s="154" t="n">
        <f aca="false">+HLOOKUP('Alloc Ratios'!F$5,classes,$H300+1)*$G300</f>
        <v>23.8529754652326</v>
      </c>
      <c r="L300" s="154" t="n">
        <f aca="false">+HLOOKUP('Alloc Ratios'!G$5,classes,$H300+1)*$G300</f>
        <v>454.658458540697</v>
      </c>
      <c r="M300" s="154" t="n">
        <f aca="false">+HLOOKUP('Alloc Ratios'!H$5,classes,$H300+1)*$G300</f>
        <v>51.3911995201329</v>
      </c>
      <c r="N300" s="154" t="n">
        <f aca="false">+HLOOKUP('Alloc Ratios'!I$5,classes,$H300+1)*$G300</f>
        <v>0.000128124285156549</v>
      </c>
      <c r="O300" s="154" t="n">
        <f aca="false">+HLOOKUP('Alloc Ratios'!J$5,classes,$H300+1)*$G300</f>
        <v>0</v>
      </c>
      <c r="P300" s="155" t="n">
        <f aca="false">SUM(J300:O300)</f>
        <v>1629</v>
      </c>
    </row>
    <row r="301" customFormat="false" ht="12.75" hidden="false" customHeight="false" outlineLevel="0" collapsed="false">
      <c r="A301" s="177" t="s">
        <v>314</v>
      </c>
      <c r="B301" s="178" t="s">
        <v>315</v>
      </c>
      <c r="C301" s="138" t="n">
        <f aca="false">+'[1]O&amp;MEXP'!$P301</f>
        <v>0</v>
      </c>
      <c r="G301" s="138" t="n">
        <f aca="false">D301+F301</f>
        <v>0</v>
      </c>
      <c r="I301" s="153" t="e">
        <f aca="false">+VLOOKUP(H301,classes,3)</f>
        <v>#N/A</v>
      </c>
      <c r="J301" s="154" t="n">
        <f aca="false">+HLOOKUP('Alloc Ratios'!E$5,classes,$H301+1)*$G301</f>
        <v>0</v>
      </c>
      <c r="K301" s="154" t="n">
        <f aca="false">+HLOOKUP('Alloc Ratios'!F$5,classes,$H301+1)*$G301</f>
        <v>0</v>
      </c>
      <c r="L301" s="154" t="n">
        <f aca="false">+HLOOKUP('Alloc Ratios'!G$5,classes,$H301+1)*$G301</f>
        <v>0</v>
      </c>
      <c r="M301" s="154" t="n">
        <f aca="false">+HLOOKUP('Alloc Ratios'!H$5,classes,$H301+1)*$G301</f>
        <v>0</v>
      </c>
      <c r="N301" s="154" t="n">
        <f aca="false">+HLOOKUP('Alloc Ratios'!I$5,classes,$H301+1)*$G301</f>
        <v>0</v>
      </c>
      <c r="O301" s="154" t="n">
        <f aca="false">+HLOOKUP('Alloc Ratios'!J$5,classes,$H301+1)*$G301</f>
        <v>0</v>
      </c>
      <c r="P301" s="155" t="n">
        <f aca="false">SUM(J301:O301)</f>
        <v>0</v>
      </c>
    </row>
    <row r="302" customFormat="false" ht="12.75" hidden="false" customHeight="false" outlineLevel="0" collapsed="false">
      <c r="A302" s="177" t="s">
        <v>314</v>
      </c>
      <c r="B302" s="178" t="s">
        <v>315</v>
      </c>
      <c r="C302" s="138" t="n">
        <f aca="false">+'[1]O&amp;MEXP'!$P302</f>
        <v>0</v>
      </c>
      <c r="G302" s="138" t="n">
        <f aca="false">D302+F302</f>
        <v>0</v>
      </c>
      <c r="I302" s="153" t="e">
        <f aca="false">+VLOOKUP(H302,classes,3)</f>
        <v>#N/A</v>
      </c>
      <c r="J302" s="154" t="n">
        <f aca="false">+HLOOKUP('Alloc Ratios'!E$5,classes,$H302+1)*$G302</f>
        <v>0</v>
      </c>
      <c r="K302" s="154" t="n">
        <f aca="false">+HLOOKUP('Alloc Ratios'!F$5,classes,$H302+1)*$G302</f>
        <v>0</v>
      </c>
      <c r="L302" s="154" t="n">
        <f aca="false">+HLOOKUP('Alloc Ratios'!G$5,classes,$H302+1)*$G302</f>
        <v>0</v>
      </c>
      <c r="M302" s="154" t="n">
        <f aca="false">+HLOOKUP('Alloc Ratios'!H$5,classes,$H302+1)*$G302</f>
        <v>0</v>
      </c>
      <c r="N302" s="154" t="n">
        <f aca="false">+HLOOKUP('Alloc Ratios'!I$5,classes,$H302+1)*$G302</f>
        <v>0</v>
      </c>
      <c r="O302" s="154" t="n">
        <f aca="false">+HLOOKUP('Alloc Ratios'!J$5,classes,$H302+1)*$G302</f>
        <v>0</v>
      </c>
      <c r="P302" s="155" t="n">
        <f aca="false">SUM(J302:O302)</f>
        <v>0</v>
      </c>
    </row>
    <row r="303" customFormat="false" ht="12.75" hidden="false" customHeight="false" outlineLevel="0" collapsed="false">
      <c r="A303" s="177" t="s">
        <v>314</v>
      </c>
      <c r="B303" s="178" t="s">
        <v>315</v>
      </c>
      <c r="C303" s="138" t="n">
        <f aca="false">+'[1]O&amp;MEXP'!$P303</f>
        <v>0</v>
      </c>
      <c r="G303" s="138" t="n">
        <f aca="false">D303+F303</f>
        <v>0</v>
      </c>
      <c r="I303" s="153" t="e">
        <f aca="false">+VLOOKUP(H303,classes,3)</f>
        <v>#N/A</v>
      </c>
      <c r="J303" s="154" t="n">
        <f aca="false">+HLOOKUP('Alloc Ratios'!E$5,classes,$H303+1)*$G303</f>
        <v>0</v>
      </c>
      <c r="K303" s="154" t="n">
        <f aca="false">+HLOOKUP('Alloc Ratios'!F$5,classes,$H303+1)*$G303</f>
        <v>0</v>
      </c>
      <c r="L303" s="154" t="n">
        <f aca="false">+HLOOKUP('Alloc Ratios'!G$5,classes,$H303+1)*$G303</f>
        <v>0</v>
      </c>
      <c r="M303" s="154" t="n">
        <f aca="false">+HLOOKUP('Alloc Ratios'!H$5,classes,$H303+1)*$G303</f>
        <v>0</v>
      </c>
      <c r="N303" s="154" t="n">
        <f aca="false">+HLOOKUP('Alloc Ratios'!I$5,classes,$H303+1)*$G303</f>
        <v>0</v>
      </c>
      <c r="O303" s="154" t="n">
        <f aca="false">+HLOOKUP('Alloc Ratios'!J$5,classes,$H303+1)*$G303</f>
        <v>0</v>
      </c>
      <c r="P303" s="155" t="n">
        <f aca="false">SUM(J303:O303)</f>
        <v>0</v>
      </c>
    </row>
    <row r="304" customFormat="false" ht="12.75" hidden="false" customHeight="false" outlineLevel="0" collapsed="false">
      <c r="A304" s="177" t="s">
        <v>314</v>
      </c>
      <c r="B304" s="178" t="s">
        <v>315</v>
      </c>
      <c r="C304" s="138" t="n">
        <f aca="false">+'[1]O&amp;MEXP'!$P304</f>
        <v>0</v>
      </c>
      <c r="G304" s="138" t="n">
        <f aca="false">D304+F304</f>
        <v>0</v>
      </c>
      <c r="I304" s="153" t="e">
        <f aca="false">+VLOOKUP(H304,classes,3)</f>
        <v>#N/A</v>
      </c>
      <c r="J304" s="154" t="n">
        <f aca="false">+HLOOKUP('Alloc Ratios'!E$5,classes,$H304+1)*$G304</f>
        <v>0</v>
      </c>
      <c r="K304" s="154" t="n">
        <f aca="false">+HLOOKUP('Alloc Ratios'!F$5,classes,$H304+1)*$G304</f>
        <v>0</v>
      </c>
      <c r="L304" s="154" t="n">
        <f aca="false">+HLOOKUP('Alloc Ratios'!G$5,classes,$H304+1)*$G304</f>
        <v>0</v>
      </c>
      <c r="M304" s="154" t="n">
        <f aca="false">+HLOOKUP('Alloc Ratios'!H$5,classes,$H304+1)*$G304</f>
        <v>0</v>
      </c>
      <c r="N304" s="154" t="n">
        <f aca="false">+HLOOKUP('Alloc Ratios'!I$5,classes,$H304+1)*$G304</f>
        <v>0</v>
      </c>
      <c r="O304" s="154" t="n">
        <f aca="false">+HLOOKUP('Alloc Ratios'!J$5,classes,$H304+1)*$G304</f>
        <v>0</v>
      </c>
      <c r="P304" s="155" t="n">
        <f aca="false">SUM(J304:O304)</f>
        <v>0</v>
      </c>
    </row>
    <row r="305" customFormat="false" ht="13.5" hidden="false" customHeight="false" outlineLevel="0" collapsed="false">
      <c r="A305" s="177" t="s">
        <v>314</v>
      </c>
      <c r="B305" s="178" t="s">
        <v>315</v>
      </c>
      <c r="C305" s="138" t="n">
        <f aca="false">+'[1]O&amp;MEXP'!$P305</f>
        <v>9</v>
      </c>
      <c r="D305" s="138" t="n">
        <f aca="false">9+1</f>
        <v>10</v>
      </c>
      <c r="G305" s="138" t="n">
        <f aca="false">D305+F305</f>
        <v>10</v>
      </c>
      <c r="H305" s="138" t="n">
        <v>99</v>
      </c>
      <c r="I305" s="153" t="str">
        <f aca="false">+VLOOKUP(H305,classes,3)</f>
        <v>PLGDSLT</v>
      </c>
      <c r="J305" s="154" t="n">
        <f aca="false">+HLOOKUP('Alloc Ratios'!E$5,classes,$H305+1)*$G305</f>
        <v>6.68708238007688</v>
      </c>
      <c r="K305" s="154" t="n">
        <f aca="false">+HLOOKUP('Alloc Ratios'!F$5,classes,$H305+1)*$G305</f>
        <v>0.145125295906912</v>
      </c>
      <c r="L305" s="154" t="n">
        <f aca="false">+HLOOKUP('Alloc Ratios'!G$5,classes,$H305+1)*$G305</f>
        <v>2.76621436300361</v>
      </c>
      <c r="M305" s="154" t="n">
        <f aca="false">+HLOOKUP('Alloc Ratios'!H$5,classes,$H305+1)*$G305</f>
        <v>0.312672230273378</v>
      </c>
      <c r="N305" s="154" t="n">
        <f aca="false">+HLOOKUP('Alloc Ratios'!I$5,classes,$H305+1)*$G305</f>
        <v>7.7952852562599E-007</v>
      </c>
      <c r="O305" s="154" t="n">
        <f aca="false">+HLOOKUP('Alloc Ratios'!J$5,classes,$H305+1)*$G305</f>
        <v>0.0889049512106975</v>
      </c>
      <c r="P305" s="155" t="n">
        <f aca="false">SUM(J305:O305)</f>
        <v>10</v>
      </c>
    </row>
    <row r="306" s="162" customFormat="true" ht="12.75" hidden="false" customHeight="false" outlineLevel="0" collapsed="false">
      <c r="A306" s="182"/>
      <c r="B306" s="183" t="s">
        <v>316</v>
      </c>
      <c r="C306" s="184" t="n">
        <f aca="false">+'[1]O&amp;MEXP'!$P306</f>
        <v>16916.6760151006</v>
      </c>
      <c r="D306" s="184" t="n">
        <f aca="false">SUM(D168:D305)</f>
        <v>21308</v>
      </c>
      <c r="E306" s="184" t="n">
        <f aca="false">SUM(E168:E305)</f>
        <v>0</v>
      </c>
      <c r="F306" s="184" t="n">
        <f aca="false">SUM(F168:F305)</f>
        <v>-268</v>
      </c>
      <c r="G306" s="184" t="n">
        <f aca="false">SUM(G168:G305)</f>
        <v>21040</v>
      </c>
      <c r="H306" s="184"/>
      <c r="I306" s="185"/>
      <c r="J306" s="184" t="n">
        <f aca="false">SUM(J168:J305)</f>
        <v>13988.6139002268</v>
      </c>
      <c r="K306" s="184" t="n">
        <f aca="false">SUM(K168:K305)</f>
        <v>311.258642895596</v>
      </c>
      <c r="L306" s="184" t="n">
        <f aca="false">SUM(L168:L305)</f>
        <v>5766.37815028038</v>
      </c>
      <c r="M306" s="184" t="n">
        <f aca="false">SUM(M168:M305)</f>
        <v>635.524925168702</v>
      </c>
      <c r="N306" s="184" t="n">
        <f aca="false">SUM(N168:N305)</f>
        <v>0.00267489903058328</v>
      </c>
      <c r="O306" s="184" t="n">
        <f aca="false">SUM(O168:O305)</f>
        <v>338.221582167198</v>
      </c>
      <c r="P306" s="186" t="n">
        <f aca="false">SUM(P168:P305)</f>
        <v>21039.9998756377</v>
      </c>
    </row>
    <row r="307" customFormat="false" ht="12.75" hidden="false" customHeight="false" outlineLevel="0" collapsed="false">
      <c r="A307" s="187"/>
      <c r="B307" s="188"/>
      <c r="C307" s="138"/>
      <c r="I307" s="151"/>
      <c r="P307" s="152"/>
    </row>
    <row r="308" customFormat="false" ht="12.75" hidden="false" customHeight="false" outlineLevel="0" collapsed="false">
      <c r="A308" s="189" t="s">
        <v>317</v>
      </c>
      <c r="B308" s="190"/>
      <c r="C308" s="191" t="n">
        <f aca="false">+'[1]O&amp;MEXP'!$P308</f>
        <v>37314.6567508884</v>
      </c>
      <c r="D308" s="191" t="n">
        <f aca="false">D164+D306</f>
        <v>45603</v>
      </c>
      <c r="E308" s="191" t="n">
        <f aca="false">E164+E306</f>
        <v>0</v>
      </c>
      <c r="F308" s="191" t="n">
        <f aca="false">F164+F306</f>
        <v>3169</v>
      </c>
      <c r="G308" s="191" t="n">
        <f aca="false">G164+G306</f>
        <v>48772</v>
      </c>
      <c r="H308" s="191" t="n">
        <f aca="false">H164+H306</f>
        <v>0</v>
      </c>
      <c r="I308" s="192" t="n">
        <f aca="false">I164+I306</f>
        <v>0</v>
      </c>
      <c r="J308" s="191" t="n">
        <f aca="false">J164+J306</f>
        <v>33605.2522507745</v>
      </c>
      <c r="K308" s="191" t="n">
        <f aca="false">K164+K306</f>
        <v>925.671825043979</v>
      </c>
      <c r="L308" s="191" t="n">
        <f aca="false">L164+L306</f>
        <v>11974.4922336308</v>
      </c>
      <c r="M308" s="191" t="n">
        <f aca="false">M164+M306</f>
        <v>1362.17898787722</v>
      </c>
      <c r="N308" s="191" t="n">
        <f aca="false">N164+N306</f>
        <v>1.35484220245306</v>
      </c>
      <c r="O308" s="191" t="n">
        <f aca="false">O164+O306</f>
        <v>903.04973610875</v>
      </c>
      <c r="P308" s="193" t="n">
        <f aca="false">P164+P306</f>
        <v>48771.9998756377</v>
      </c>
    </row>
    <row r="309" customFormat="false" ht="12" hidden="false" customHeight="false" outlineLevel="0" collapsed="false">
      <c r="A309" s="194"/>
      <c r="B309" s="194"/>
    </row>
    <row r="310" customFormat="false" ht="12" hidden="false" customHeight="false" outlineLevel="0" collapsed="false">
      <c r="A310" s="195"/>
      <c r="B310" s="196"/>
    </row>
    <row r="311" customFormat="false" ht="12" hidden="false" customHeight="false" outlineLevel="0" collapsed="false">
      <c r="A311" s="164"/>
      <c r="B311" s="164"/>
    </row>
    <row r="312" customFormat="false" ht="12" hidden="false" customHeight="false" outlineLevel="0" collapsed="false">
      <c r="A312" s="197"/>
      <c r="B312" s="198"/>
    </row>
    <row r="313" customFormat="false" ht="12" hidden="false" customHeight="false" outlineLevel="0" collapsed="false">
      <c r="A313" s="199"/>
      <c r="B313" s="164"/>
    </row>
    <row r="314" customFormat="false" ht="12" hidden="false" customHeight="false" outlineLevel="0" collapsed="false">
      <c r="A314" s="164"/>
      <c r="B314" s="200"/>
    </row>
    <row r="315" customFormat="false" ht="12" hidden="false" customHeight="false" outlineLevel="0" collapsed="false">
      <c r="A315" s="164"/>
      <c r="B315" s="164"/>
    </row>
    <row r="316" customFormat="false" ht="12" hidden="false" customHeight="false" outlineLevel="0" collapsed="false">
      <c r="A316" s="164"/>
      <c r="B316" s="164"/>
    </row>
    <row r="317" customFormat="false" ht="12" hidden="false" customHeight="false" outlineLevel="0" collapsed="false">
      <c r="A317" s="164"/>
      <c r="B317" s="164"/>
    </row>
    <row r="318" customFormat="false" ht="12" hidden="false" customHeight="false" outlineLevel="0" collapsed="false">
      <c r="A318" s="164"/>
      <c r="B318" s="164"/>
    </row>
    <row r="319" customFormat="false" ht="12" hidden="false" customHeight="false" outlineLevel="0" collapsed="false">
      <c r="A319" s="164"/>
      <c r="B319" s="164"/>
    </row>
    <row r="320" customFormat="false" ht="12" hidden="false" customHeight="false" outlineLevel="0" collapsed="false">
      <c r="A320" s="164"/>
      <c r="B320" s="200"/>
    </row>
    <row r="321" customFormat="false" ht="12" hidden="false" customHeight="false" outlineLevel="0" collapsed="false">
      <c r="A321" s="164"/>
      <c r="B321" s="200"/>
    </row>
    <row r="322" customFormat="false" ht="12" hidden="false" customHeight="false" outlineLevel="0" collapsed="false">
      <c r="A322" s="164"/>
      <c r="B322" s="164"/>
    </row>
    <row r="323" customFormat="false" ht="12" hidden="false" customHeight="false" outlineLevel="0" collapsed="false">
      <c r="A323" s="164"/>
      <c r="B323" s="164"/>
    </row>
    <row r="324" customFormat="false" ht="12" hidden="false" customHeight="false" outlineLevel="0" collapsed="false">
      <c r="A324" s="164"/>
      <c r="B324" s="164"/>
    </row>
    <row r="325" customFormat="false" ht="12" hidden="false" customHeight="false" outlineLevel="0" collapsed="false">
      <c r="A325" s="164"/>
      <c r="B325" s="164"/>
    </row>
    <row r="326" customFormat="false" ht="12" hidden="false" customHeight="false" outlineLevel="0" collapsed="false">
      <c r="A326" s="164"/>
      <c r="B326" s="164"/>
    </row>
    <row r="327" customFormat="false" ht="12" hidden="false" customHeight="false" outlineLevel="0" collapsed="false">
      <c r="A327" s="164"/>
      <c r="B327" s="164"/>
    </row>
    <row r="328" customFormat="false" ht="12" hidden="false" customHeight="false" outlineLevel="0" collapsed="false">
      <c r="A328" s="164"/>
      <c r="B328" s="164"/>
    </row>
    <row r="329" customFormat="false" ht="12" hidden="false" customHeight="false" outlineLevel="0" collapsed="false">
      <c r="A329" s="164"/>
      <c r="B329" s="164"/>
    </row>
    <row r="330" customFormat="false" ht="12" hidden="false" customHeight="false" outlineLevel="0" collapsed="false">
      <c r="A330" s="164"/>
      <c r="B330" s="164"/>
    </row>
    <row r="331" customFormat="false" ht="12" hidden="false" customHeight="false" outlineLevel="0" collapsed="false">
      <c r="A331" s="164"/>
      <c r="B331" s="164"/>
    </row>
    <row r="332" customFormat="false" ht="12" hidden="false" customHeight="false" outlineLevel="0" collapsed="false">
      <c r="A332" s="164"/>
      <c r="B332" s="164"/>
    </row>
    <row r="333" customFormat="false" ht="12" hidden="false" customHeight="false" outlineLevel="0" collapsed="false">
      <c r="A333" s="164"/>
      <c r="B333" s="164"/>
    </row>
    <row r="334" customFormat="false" ht="12" hidden="false" customHeight="false" outlineLevel="0" collapsed="false">
      <c r="A334" s="164"/>
      <c r="B334" s="164"/>
    </row>
    <row r="335" customFormat="false" ht="12" hidden="false" customHeight="false" outlineLevel="0" collapsed="false">
      <c r="A335" s="164"/>
      <c r="B335" s="164"/>
    </row>
    <row r="336" customFormat="false" ht="12" hidden="false" customHeight="false" outlineLevel="0" collapsed="false">
      <c r="A336" s="164"/>
      <c r="B336" s="164"/>
    </row>
    <row r="337" customFormat="false" ht="12" hidden="false" customHeight="false" outlineLevel="0" collapsed="false">
      <c r="A337" s="164"/>
      <c r="B337" s="199"/>
    </row>
    <row r="338" customFormat="false" ht="12" hidden="false" customHeight="false" outlineLevel="0" collapsed="false">
      <c r="A338" s="164"/>
      <c r="B338" s="199"/>
    </row>
    <row r="339" customFormat="false" ht="12" hidden="false" customHeight="false" outlineLevel="0" collapsed="false">
      <c r="A339" s="164"/>
      <c r="B339" s="164"/>
    </row>
    <row r="340" customFormat="false" ht="12" hidden="false" customHeight="false" outlineLevel="0" collapsed="false">
      <c r="A340" s="199"/>
      <c r="B340" s="199"/>
    </row>
    <row r="341" customFormat="false" ht="12" hidden="false" customHeight="false" outlineLevel="0" collapsed="false">
      <c r="A341" s="164"/>
      <c r="B341" s="164"/>
    </row>
    <row r="342" customFormat="false" ht="12" hidden="false" customHeight="false" outlineLevel="0" collapsed="false">
      <c r="A342" s="201"/>
      <c r="B342" s="197"/>
    </row>
    <row r="343" customFormat="false" ht="12" hidden="false" customHeight="false" outlineLevel="0" collapsed="false">
      <c r="A343" s="199"/>
      <c r="B343" s="164"/>
    </row>
    <row r="344" customFormat="false" ht="12" hidden="false" customHeight="false" outlineLevel="0" collapsed="false">
      <c r="A344" s="197"/>
      <c r="B344" s="198"/>
    </row>
    <row r="345" customFormat="false" ht="12" hidden="false" customHeight="false" outlineLevel="0" collapsed="false">
      <c r="A345" s="164"/>
      <c r="B345" s="202"/>
    </row>
    <row r="346" customFormat="false" ht="12" hidden="false" customHeight="false" outlineLevel="0" collapsed="false">
      <c r="A346" s="164"/>
      <c r="B346" s="164"/>
    </row>
    <row r="347" customFormat="false" ht="12" hidden="false" customHeight="false" outlineLevel="0" collapsed="false">
      <c r="A347" s="164"/>
      <c r="B347" s="164"/>
    </row>
    <row r="348" customFormat="false" ht="12" hidden="false" customHeight="false" outlineLevel="0" collapsed="false">
      <c r="A348" s="164"/>
      <c r="B348" s="164"/>
    </row>
    <row r="349" customFormat="false" ht="12" hidden="false" customHeight="false" outlineLevel="0" collapsed="false">
      <c r="A349" s="164"/>
      <c r="B349" s="164"/>
    </row>
    <row r="350" customFormat="false" ht="12" hidden="false" customHeight="false" outlineLevel="0" collapsed="false">
      <c r="A350" s="164"/>
      <c r="B350" s="164"/>
    </row>
    <row r="351" customFormat="false" ht="12" hidden="false" customHeight="false" outlineLevel="0" collapsed="false">
      <c r="A351" s="164"/>
      <c r="B351" s="164"/>
    </row>
    <row r="352" customFormat="false" ht="12" hidden="false" customHeight="false" outlineLevel="0" collapsed="false">
      <c r="A352" s="164"/>
      <c r="B352" s="164"/>
    </row>
    <row r="353" customFormat="false" ht="12" hidden="false" customHeight="false" outlineLevel="0" collapsed="false">
      <c r="A353" s="164"/>
      <c r="B353" s="164"/>
    </row>
    <row r="354" customFormat="false" ht="12" hidden="false" customHeight="false" outlineLevel="0" collapsed="false">
      <c r="A354" s="164"/>
      <c r="B354" s="164"/>
    </row>
    <row r="355" customFormat="false" ht="12" hidden="false" customHeight="false" outlineLevel="0" collapsed="false">
      <c r="A355" s="164"/>
      <c r="B355" s="200"/>
    </row>
    <row r="356" customFormat="false" ht="12" hidden="false" customHeight="false" outlineLevel="0" collapsed="false">
      <c r="A356" s="164"/>
      <c r="B356" s="164"/>
    </row>
    <row r="357" customFormat="false" ht="12" hidden="false" customHeight="false" outlineLevel="0" collapsed="false">
      <c r="A357" s="164"/>
      <c r="B357" s="164"/>
    </row>
    <row r="358" customFormat="false" ht="12" hidden="false" customHeight="false" outlineLevel="0" collapsed="false">
      <c r="A358" s="164"/>
      <c r="B358" s="164"/>
    </row>
    <row r="359" customFormat="false" ht="12" hidden="false" customHeight="false" outlineLevel="0" collapsed="false">
      <c r="A359" s="164"/>
      <c r="B359" s="164"/>
    </row>
    <row r="360" customFormat="false" ht="12" hidden="false" customHeight="false" outlineLevel="0" collapsed="false">
      <c r="A360" s="197"/>
      <c r="B360" s="203"/>
    </row>
    <row r="361" customFormat="false" ht="12" hidden="false" customHeight="false" outlineLevel="0" collapsed="false">
      <c r="A361" s="164"/>
      <c r="B361" s="202"/>
    </row>
    <row r="362" customFormat="false" ht="12" hidden="false" customHeight="false" outlineLevel="0" collapsed="false">
      <c r="A362" s="164"/>
      <c r="B362" s="164"/>
    </row>
    <row r="363" customFormat="false" ht="12" hidden="false" customHeight="false" outlineLevel="0" collapsed="false">
      <c r="A363" s="164"/>
      <c r="B363" s="164"/>
    </row>
    <row r="364" customFormat="false" ht="12" hidden="false" customHeight="false" outlineLevel="0" collapsed="false">
      <c r="A364" s="164"/>
      <c r="B364" s="200"/>
    </row>
    <row r="365" customFormat="false" ht="12" hidden="false" customHeight="false" outlineLevel="0" collapsed="false">
      <c r="A365" s="164"/>
      <c r="B365" s="200"/>
    </row>
    <row r="366" customFormat="false" ht="12" hidden="false" customHeight="false" outlineLevel="0" collapsed="false">
      <c r="A366" s="164"/>
      <c r="B366" s="164"/>
    </row>
    <row r="367" customFormat="false" ht="12" hidden="false" customHeight="false" outlineLevel="0" collapsed="false">
      <c r="A367" s="164"/>
      <c r="B367" s="164"/>
    </row>
    <row r="368" customFormat="false" ht="12" hidden="false" customHeight="false" outlineLevel="0" collapsed="false">
      <c r="A368" s="164"/>
      <c r="B368" s="164"/>
    </row>
    <row r="369" customFormat="false" ht="12" hidden="false" customHeight="false" outlineLevel="0" collapsed="false">
      <c r="A369" s="164"/>
      <c r="B369" s="164"/>
    </row>
    <row r="370" customFormat="false" ht="12" hidden="false" customHeight="false" outlineLevel="0" collapsed="false">
      <c r="A370" s="164"/>
      <c r="B370" s="164"/>
    </row>
    <row r="371" customFormat="false" ht="12" hidden="false" customHeight="false" outlineLevel="0" collapsed="false">
      <c r="A371" s="164"/>
      <c r="B371" s="200"/>
    </row>
    <row r="372" customFormat="false" ht="12" hidden="false" customHeight="false" outlineLevel="0" collapsed="false">
      <c r="A372" s="164"/>
      <c r="B372" s="200"/>
    </row>
    <row r="373" customFormat="false" ht="12" hidden="false" customHeight="false" outlineLevel="0" collapsed="false">
      <c r="A373" s="197"/>
      <c r="B373" s="203"/>
    </row>
    <row r="374" customFormat="false" ht="12" hidden="false" customHeight="false" outlineLevel="0" collapsed="false">
      <c r="A374" s="201"/>
      <c r="B374" s="197"/>
    </row>
    <row r="375" customFormat="false" ht="12" hidden="false" customHeight="false" outlineLevel="0" collapsed="false">
      <c r="A375" s="199"/>
      <c r="B375" s="197"/>
    </row>
    <row r="376" customFormat="false" ht="12" hidden="false" customHeight="false" outlineLevel="0" collapsed="false">
      <c r="A376" s="197"/>
      <c r="B376" s="198"/>
    </row>
    <row r="377" customFormat="false" ht="12" hidden="false" customHeight="false" outlineLevel="0" collapsed="false">
      <c r="A377" s="164"/>
      <c r="B377" s="202"/>
    </row>
    <row r="378" customFormat="false" ht="12" hidden="false" customHeight="false" outlineLevel="0" collapsed="false">
      <c r="A378" s="204"/>
      <c r="B378" s="198"/>
    </row>
    <row r="379" customFormat="false" ht="12" hidden="false" customHeight="false" outlineLevel="0" collapsed="false">
      <c r="A379" s="204"/>
      <c r="B379" s="198"/>
    </row>
    <row r="380" customFormat="false" ht="12" hidden="false" customHeight="false" outlineLevel="0" collapsed="false">
      <c r="A380" s="204"/>
      <c r="B380" s="198"/>
    </row>
    <row r="381" customFormat="false" ht="12" hidden="false" customHeight="false" outlineLevel="0" collapsed="false">
      <c r="A381" s="164"/>
      <c r="B381" s="200"/>
    </row>
    <row r="382" customFormat="false" ht="12" hidden="false" customHeight="false" outlineLevel="0" collapsed="false">
      <c r="A382" s="164"/>
      <c r="B382" s="164"/>
    </row>
    <row r="383" customFormat="false" ht="12" hidden="false" customHeight="false" outlineLevel="0" collapsed="false">
      <c r="A383" s="164"/>
      <c r="B383" s="164"/>
    </row>
    <row r="384" customFormat="false" ht="12" hidden="false" customHeight="false" outlineLevel="0" collapsed="false">
      <c r="A384" s="164"/>
      <c r="B384" s="164"/>
    </row>
    <row r="385" customFormat="false" ht="12" hidden="false" customHeight="false" outlineLevel="0" collapsed="false">
      <c r="A385" s="164"/>
      <c r="B385" s="164"/>
    </row>
    <row r="386" customFormat="false" ht="12" hidden="false" customHeight="false" outlineLevel="0" collapsed="false">
      <c r="A386" s="164"/>
      <c r="B386" s="200"/>
    </row>
    <row r="387" customFormat="false" ht="12" hidden="false" customHeight="false" outlineLevel="0" collapsed="false">
      <c r="A387" s="164"/>
      <c r="B387" s="164"/>
    </row>
    <row r="388" customFormat="false" ht="12" hidden="false" customHeight="false" outlineLevel="0" collapsed="false">
      <c r="A388" s="199"/>
      <c r="B388" s="199"/>
    </row>
    <row r="389" customFormat="false" ht="12" hidden="false" customHeight="false" outlineLevel="0" collapsed="false">
      <c r="A389" s="164"/>
      <c r="B389" s="164"/>
    </row>
    <row r="390" customFormat="false" ht="12" hidden="false" customHeight="false" outlineLevel="0" collapsed="false">
      <c r="A390" s="164"/>
      <c r="B390" s="200"/>
    </row>
    <row r="391" customFormat="false" ht="12" hidden="false" customHeight="false" outlineLevel="0" collapsed="false">
      <c r="A391" s="164"/>
      <c r="B391" s="164"/>
    </row>
    <row r="392" customFormat="false" ht="12" hidden="false" customHeight="false" outlineLevel="0" collapsed="false">
      <c r="A392" s="197"/>
      <c r="B392" s="203"/>
    </row>
    <row r="393" customFormat="false" ht="12" hidden="false" customHeight="false" outlineLevel="0" collapsed="false">
      <c r="A393" s="199"/>
      <c r="B393" s="200"/>
    </row>
    <row r="394" customFormat="false" ht="12" hidden="false" customHeight="false" outlineLevel="0" collapsed="false">
      <c r="A394" s="164"/>
      <c r="B394" s="164"/>
    </row>
    <row r="395" customFormat="false" ht="12" hidden="false" customHeight="false" outlineLevel="0" collapsed="false">
      <c r="A395" s="199"/>
      <c r="B395" s="199"/>
    </row>
    <row r="396" customFormat="false" ht="12" hidden="false" customHeight="false" outlineLevel="0" collapsed="false">
      <c r="A396" s="164"/>
      <c r="B396" s="199"/>
    </row>
    <row r="397" customFormat="false" ht="12" hidden="false" customHeight="false" outlineLevel="0" collapsed="false">
      <c r="A397" s="164"/>
      <c r="B397" s="199"/>
    </row>
    <row r="398" customFormat="false" ht="12" hidden="false" customHeight="false" outlineLevel="0" collapsed="false">
      <c r="A398" s="164"/>
      <c r="B398" s="199"/>
    </row>
    <row r="399" customFormat="false" ht="12" hidden="false" customHeight="false" outlineLevel="0" collapsed="false">
      <c r="A399" s="164"/>
      <c r="B399" s="164"/>
    </row>
    <row r="400" customFormat="false" ht="12" hidden="false" customHeight="false" outlineLevel="0" collapsed="false">
      <c r="A400" s="199"/>
      <c r="B400" s="199"/>
    </row>
    <row r="401" customFormat="false" ht="12" hidden="false" customHeight="false" outlineLevel="0" collapsed="false">
      <c r="A401" s="164"/>
      <c r="B401" s="200"/>
    </row>
    <row r="402" customFormat="false" ht="12" hidden="false" customHeight="false" outlineLevel="0" collapsed="false">
      <c r="A402" s="164"/>
      <c r="B402" s="164"/>
    </row>
    <row r="403" customFormat="false" ht="12" hidden="false" customHeight="false" outlineLevel="0" collapsed="false">
      <c r="A403" s="199"/>
      <c r="B403" s="199"/>
    </row>
    <row r="404" customFormat="false" ht="12" hidden="false" customHeight="false" outlineLevel="0" collapsed="false">
      <c r="A404" s="199"/>
      <c r="B404" s="199"/>
    </row>
    <row r="405" customFormat="false" ht="12" hidden="false" customHeight="false" outlineLevel="0" collapsed="false">
      <c r="A405" s="199"/>
      <c r="B405" s="199"/>
    </row>
    <row r="406" customFormat="false" ht="12" hidden="false" customHeight="false" outlineLevel="0" collapsed="false">
      <c r="A406" s="164"/>
      <c r="B406" s="164"/>
    </row>
    <row r="407" customFormat="false" ht="12" hidden="false" customHeight="false" outlineLevel="0" collapsed="false">
      <c r="A407" s="164"/>
      <c r="B407" s="164"/>
    </row>
    <row r="408" customFormat="false" ht="12" hidden="false" customHeight="false" outlineLevel="0" collapsed="false">
      <c r="A408" s="164"/>
      <c r="B408" s="164"/>
    </row>
    <row r="409" customFormat="false" ht="12" hidden="false" customHeight="false" outlineLevel="0" collapsed="false">
      <c r="A409" s="164"/>
      <c r="B409" s="164"/>
    </row>
    <row r="410" customFormat="false" ht="12" hidden="false" customHeight="false" outlineLevel="0" collapsed="false">
      <c r="A410" s="197"/>
      <c r="B410" s="205"/>
    </row>
    <row r="411" customFormat="false" ht="12" hidden="false" customHeight="false" outlineLevel="0" collapsed="false">
      <c r="A411" s="198"/>
      <c r="B411" s="197"/>
    </row>
    <row r="412" customFormat="false" ht="12" hidden="false" customHeight="false" outlineLevel="0" collapsed="false">
      <c r="A412" s="199"/>
      <c r="B412" s="198"/>
    </row>
    <row r="413" customFormat="false" ht="12" hidden="false" customHeight="false" outlineLevel="0" collapsed="false">
      <c r="A413" s="164"/>
      <c r="B413" s="206"/>
    </row>
    <row r="414" customFormat="false" ht="12" hidden="false" customHeight="false" outlineLevel="0" collapsed="false">
      <c r="A414" s="164"/>
      <c r="B414" s="164"/>
    </row>
    <row r="415" customFormat="false" ht="12" hidden="false" customHeight="false" outlineLevel="0" collapsed="false">
      <c r="A415" s="164"/>
      <c r="B415" s="164"/>
    </row>
    <row r="416" customFormat="false" ht="12" hidden="false" customHeight="false" outlineLevel="0" collapsed="false">
      <c r="A416" s="164"/>
      <c r="B416" s="164"/>
    </row>
    <row r="417" customFormat="false" ht="12" hidden="false" customHeight="false" outlineLevel="0" collapsed="false">
      <c r="A417" s="164"/>
      <c r="B417" s="164"/>
    </row>
    <row r="418" customFormat="false" ht="12" hidden="false" customHeight="false" outlineLevel="0" collapsed="false">
      <c r="A418" s="164"/>
      <c r="B418" s="164"/>
    </row>
    <row r="419" customFormat="false" ht="12" hidden="false" customHeight="false" outlineLevel="0" collapsed="false">
      <c r="A419" s="164"/>
      <c r="B419" s="164"/>
    </row>
    <row r="420" customFormat="false" ht="12" hidden="false" customHeight="false" outlineLevel="0" collapsed="false">
      <c r="A420" s="164"/>
      <c r="B420" s="164"/>
    </row>
    <row r="421" customFormat="false" ht="12" hidden="false" customHeight="false" outlineLevel="0" collapsed="false">
      <c r="A421" s="164"/>
      <c r="B421" s="164"/>
    </row>
    <row r="422" customFormat="false" ht="12" hidden="false" customHeight="false" outlineLevel="0" collapsed="false">
      <c r="A422" s="164"/>
      <c r="B422" s="164"/>
    </row>
    <row r="423" customFormat="false" ht="12" hidden="false" customHeight="false" outlineLevel="0" collapsed="false">
      <c r="A423" s="164"/>
      <c r="B423" s="164"/>
    </row>
    <row r="424" customFormat="false" ht="12" hidden="false" customHeight="false" outlineLevel="0" collapsed="false">
      <c r="A424" s="164"/>
      <c r="B424" s="164"/>
    </row>
    <row r="425" customFormat="false" ht="12" hidden="false" customHeight="false" outlineLevel="0" collapsed="false">
      <c r="A425" s="164"/>
      <c r="B425" s="164"/>
    </row>
    <row r="426" customFormat="false" ht="12" hidden="false" customHeight="false" outlineLevel="0" collapsed="false">
      <c r="A426" s="164"/>
      <c r="B426" s="164"/>
    </row>
    <row r="427" customFormat="false" ht="12" hidden="false" customHeight="false" outlineLevel="0" collapsed="false">
      <c r="A427" s="164"/>
      <c r="B427" s="164"/>
    </row>
    <row r="428" customFormat="false" ht="12" hidden="false" customHeight="false" outlineLevel="0" collapsed="false">
      <c r="A428" s="164"/>
      <c r="B428" s="164"/>
    </row>
    <row r="429" customFormat="false" ht="12" hidden="false" customHeight="false" outlineLevel="0" collapsed="false">
      <c r="A429" s="199"/>
      <c r="B429" s="207"/>
    </row>
    <row r="430" customFormat="false" ht="12" hidden="false" customHeight="false" outlineLevel="0" collapsed="false">
      <c r="A430" s="199"/>
      <c r="B430" s="207"/>
    </row>
    <row r="431" customFormat="false" ht="12" hidden="false" customHeight="false" outlineLevel="0" collapsed="false">
      <c r="A431" s="199"/>
      <c r="B431" s="207"/>
    </row>
    <row r="432" customFormat="false" ht="12" hidden="false" customHeight="false" outlineLevel="0" collapsed="false">
      <c r="A432" s="199"/>
      <c r="B432" s="207"/>
    </row>
    <row r="433" customFormat="false" ht="12" hidden="false" customHeight="false" outlineLevel="0" collapsed="false">
      <c r="A433" s="197"/>
      <c r="B433" s="205"/>
    </row>
    <row r="434" customFormat="false" ht="12" hidden="false" customHeight="false" outlineLevel="0" collapsed="false">
      <c r="A434" s="199"/>
      <c r="B434" s="164"/>
    </row>
    <row r="435" customFormat="false" ht="12" hidden="false" customHeight="false" outlineLevel="0" collapsed="false">
      <c r="A435" s="164"/>
      <c r="B435" s="202"/>
    </row>
    <row r="436" customFormat="false" ht="12" hidden="false" customHeight="false" outlineLevel="0" collapsed="false">
      <c r="A436" s="164"/>
      <c r="B436" s="164"/>
    </row>
    <row r="437" customFormat="false" ht="12" hidden="false" customHeight="false" outlineLevel="0" collapsed="false">
      <c r="A437" s="164"/>
      <c r="B437" s="164"/>
    </row>
    <row r="438" customFormat="false" ht="12" hidden="false" customHeight="false" outlineLevel="0" collapsed="false">
      <c r="A438" s="164"/>
      <c r="B438" s="200"/>
    </row>
    <row r="439" customFormat="false" ht="12" hidden="false" customHeight="false" outlineLevel="0" collapsed="false">
      <c r="A439" s="164"/>
      <c r="B439" s="200"/>
    </row>
    <row r="440" customFormat="false" ht="12" hidden="false" customHeight="false" outlineLevel="0" collapsed="false">
      <c r="A440" s="164"/>
      <c r="B440" s="164"/>
    </row>
    <row r="441" customFormat="false" ht="12" hidden="false" customHeight="false" outlineLevel="0" collapsed="false">
      <c r="A441" s="164"/>
      <c r="B441" s="164"/>
    </row>
    <row r="442" customFormat="false" ht="12" hidden="false" customHeight="false" outlineLevel="0" collapsed="false">
      <c r="A442" s="164"/>
      <c r="B442" s="164"/>
    </row>
    <row r="443" customFormat="false" ht="12" hidden="false" customHeight="false" outlineLevel="0" collapsed="false">
      <c r="A443" s="164"/>
      <c r="B443" s="164"/>
    </row>
    <row r="444" customFormat="false" ht="12" hidden="false" customHeight="false" outlineLevel="0" collapsed="false">
      <c r="A444" s="197"/>
      <c r="B444" s="205"/>
    </row>
    <row r="445" customFormat="false" ht="12" hidden="false" customHeight="false" outlineLevel="0" collapsed="false">
      <c r="A445" s="199"/>
      <c r="B445" s="198"/>
    </row>
    <row r="446" customFormat="false" ht="12" hidden="false" customHeight="false" outlineLevel="0" collapsed="false">
      <c r="A446" s="164"/>
      <c r="B446" s="208"/>
    </row>
    <row r="447" customFormat="false" ht="12" hidden="false" customHeight="false" outlineLevel="0" collapsed="false">
      <c r="A447" s="164"/>
      <c r="B447" s="209"/>
    </row>
    <row r="448" customFormat="false" ht="12" hidden="false" customHeight="false" outlineLevel="0" collapsed="false">
      <c r="A448" s="164"/>
      <c r="B448" s="209"/>
    </row>
    <row r="449" customFormat="false" ht="12" hidden="false" customHeight="false" outlineLevel="0" collapsed="false">
      <c r="A449" s="164"/>
      <c r="B449" s="209"/>
    </row>
    <row r="450" customFormat="false" ht="12" hidden="false" customHeight="false" outlineLevel="0" collapsed="false">
      <c r="A450" s="164"/>
      <c r="B450" s="209"/>
    </row>
    <row r="451" customFormat="false" ht="12" hidden="false" customHeight="false" outlineLevel="0" collapsed="false">
      <c r="A451" s="164"/>
      <c r="B451" s="209"/>
    </row>
    <row r="452" customFormat="false" ht="12" hidden="false" customHeight="false" outlineLevel="0" collapsed="false">
      <c r="A452" s="164"/>
      <c r="B452" s="209"/>
    </row>
    <row r="453" customFormat="false" ht="12" hidden="false" customHeight="false" outlineLevel="0" collapsed="false">
      <c r="A453" s="164"/>
      <c r="B453" s="209"/>
    </row>
    <row r="454" customFormat="false" ht="12" hidden="false" customHeight="false" outlineLevel="0" collapsed="false">
      <c r="A454" s="164"/>
      <c r="B454" s="209"/>
    </row>
    <row r="455" customFormat="false" ht="12" hidden="false" customHeight="false" outlineLevel="0" collapsed="false">
      <c r="A455" s="164"/>
      <c r="B455" s="209"/>
    </row>
    <row r="456" customFormat="false" ht="12" hidden="false" customHeight="false" outlineLevel="0" collapsed="false">
      <c r="A456" s="164"/>
      <c r="B456" s="209"/>
    </row>
    <row r="457" customFormat="false" ht="12" hidden="false" customHeight="false" outlineLevel="0" collapsed="false">
      <c r="A457" s="164"/>
      <c r="B457" s="209"/>
    </row>
    <row r="458" customFormat="false" ht="12" hidden="false" customHeight="false" outlineLevel="0" collapsed="false">
      <c r="A458" s="164"/>
      <c r="B458" s="209"/>
    </row>
    <row r="459" customFormat="false" ht="12" hidden="false" customHeight="false" outlineLevel="0" collapsed="false">
      <c r="A459" s="164"/>
      <c r="B459" s="209"/>
    </row>
    <row r="460" customFormat="false" ht="12" hidden="false" customHeight="false" outlineLevel="0" collapsed="false">
      <c r="A460" s="164"/>
      <c r="B460" s="209"/>
    </row>
    <row r="461" customFormat="false" ht="12" hidden="false" customHeight="false" outlineLevel="0" collapsed="false">
      <c r="A461" s="197"/>
      <c r="B461" s="205"/>
    </row>
    <row r="462" customFormat="false" ht="12" hidden="false" customHeight="false" outlineLevel="0" collapsed="false">
      <c r="A462" s="164"/>
      <c r="B462" s="205"/>
    </row>
    <row r="463" customFormat="false" ht="12" hidden="false" customHeight="false" outlineLevel="0" collapsed="false">
      <c r="A463" s="197"/>
      <c r="B463" s="210"/>
    </row>
    <row r="464" customFormat="false" ht="12" hidden="false" customHeight="false" outlineLevel="0" collapsed="false">
      <c r="A464" s="164"/>
      <c r="B464" s="197"/>
    </row>
    <row r="465" customFormat="false" ht="12" hidden="false" customHeight="false" outlineLevel="0" collapsed="false">
      <c r="A465" s="199"/>
      <c r="B465" s="197"/>
    </row>
    <row r="466" customFormat="false" ht="12" hidden="false" customHeight="false" outlineLevel="0" collapsed="false">
      <c r="A466" s="197"/>
      <c r="B466" s="164"/>
    </row>
    <row r="467" customFormat="false" ht="12" hidden="false" customHeight="false" outlineLevel="0" collapsed="false">
      <c r="A467" s="198"/>
      <c r="B467" s="198"/>
    </row>
    <row r="468" customFormat="false" ht="12" hidden="false" customHeight="false" outlineLevel="0" collapsed="false">
      <c r="A468" s="164"/>
      <c r="B468" s="164"/>
    </row>
    <row r="469" customFormat="false" ht="12" hidden="false" customHeight="false" outlineLevel="0" collapsed="false">
      <c r="A469" s="164"/>
      <c r="B469" s="164"/>
    </row>
    <row r="470" customFormat="false" ht="12" hidden="false" customHeight="false" outlineLevel="0" collapsed="false">
      <c r="A470" s="164"/>
      <c r="B470" s="164"/>
    </row>
    <row r="471" customFormat="false" ht="12" hidden="false" customHeight="false" outlineLevel="0" collapsed="false">
      <c r="A471" s="164"/>
      <c r="B471" s="164"/>
    </row>
    <row r="472" customFormat="false" ht="12" hidden="false" customHeight="false" outlineLevel="0" collapsed="false">
      <c r="A472" s="164"/>
      <c r="B472" s="164"/>
    </row>
    <row r="473" customFormat="false" ht="12" hidden="false" customHeight="false" outlineLevel="0" collapsed="false">
      <c r="A473" s="164"/>
      <c r="B473" s="164"/>
    </row>
    <row r="474" customFormat="false" ht="12" hidden="false" customHeight="false" outlineLevel="0" collapsed="false">
      <c r="A474" s="164"/>
      <c r="B474" s="164"/>
    </row>
    <row r="475" customFormat="false" ht="12" hidden="false" customHeight="false" outlineLevel="0" collapsed="false">
      <c r="A475" s="164"/>
      <c r="B475" s="164"/>
    </row>
    <row r="476" customFormat="false" ht="12" hidden="false" customHeight="false" outlineLevel="0" collapsed="false">
      <c r="A476" s="164"/>
      <c r="B476" s="164"/>
    </row>
    <row r="477" customFormat="false" ht="12" hidden="false" customHeight="false" outlineLevel="0" collapsed="false">
      <c r="A477" s="164"/>
      <c r="B477" s="164"/>
    </row>
    <row r="478" customFormat="false" ht="12" hidden="false" customHeight="false" outlineLevel="0" collapsed="false">
      <c r="A478" s="164"/>
      <c r="B478" s="164"/>
    </row>
    <row r="479" customFormat="false" ht="12" hidden="false" customHeight="false" outlineLevel="0" collapsed="false">
      <c r="A479" s="164"/>
      <c r="B479" s="164"/>
    </row>
    <row r="480" customFormat="false" ht="12" hidden="false" customHeight="false" outlineLevel="0" collapsed="false">
      <c r="A480" s="164"/>
      <c r="B480" s="164"/>
    </row>
    <row r="481" customFormat="false" ht="12" hidden="false" customHeight="false" outlineLevel="0" collapsed="false">
      <c r="A481" s="164"/>
      <c r="B481" s="164"/>
    </row>
    <row r="482" customFormat="false" ht="12" hidden="false" customHeight="false" outlineLevel="0" collapsed="false">
      <c r="A482" s="164"/>
      <c r="B482" s="164"/>
    </row>
    <row r="483" customFormat="false" ht="12" hidden="false" customHeight="false" outlineLevel="0" collapsed="false">
      <c r="A483" s="164"/>
      <c r="B483" s="164"/>
    </row>
    <row r="484" customFormat="false" ht="12" hidden="false" customHeight="false" outlineLevel="0" collapsed="false">
      <c r="A484" s="164"/>
      <c r="B484" s="164"/>
    </row>
    <row r="485" customFormat="false" ht="12" hidden="false" customHeight="false" outlineLevel="0" collapsed="false">
      <c r="A485" s="164"/>
      <c r="B485" s="164"/>
    </row>
    <row r="486" customFormat="false" ht="12" hidden="false" customHeight="false" outlineLevel="0" collapsed="false">
      <c r="A486" s="164"/>
      <c r="B486" s="164"/>
    </row>
    <row r="487" customFormat="false" ht="12" hidden="false" customHeight="false" outlineLevel="0" collapsed="false">
      <c r="A487" s="164"/>
      <c r="B487" s="164"/>
    </row>
    <row r="488" customFormat="false" ht="12" hidden="false" customHeight="false" outlineLevel="0" collapsed="false">
      <c r="A488" s="164"/>
      <c r="B488" s="164"/>
    </row>
    <row r="489" customFormat="false" ht="12" hidden="false" customHeight="false" outlineLevel="0" collapsed="false">
      <c r="A489" s="164"/>
      <c r="B489" s="164"/>
    </row>
    <row r="490" customFormat="false" ht="12" hidden="false" customHeight="false" outlineLevel="0" collapsed="false">
      <c r="A490" s="164"/>
      <c r="B490" s="164"/>
    </row>
    <row r="491" customFormat="false" ht="12" hidden="false" customHeight="false" outlineLevel="0" collapsed="false">
      <c r="A491" s="164"/>
      <c r="B491" s="164"/>
    </row>
    <row r="492" customFormat="false" ht="12" hidden="false" customHeight="false" outlineLevel="0" collapsed="false">
      <c r="A492" s="164"/>
      <c r="B492" s="164"/>
    </row>
    <row r="493" customFormat="false" ht="12" hidden="false" customHeight="false" outlineLevel="0" collapsed="false">
      <c r="A493" s="164"/>
      <c r="B493" s="164"/>
    </row>
    <row r="494" customFormat="false" ht="12" hidden="false" customHeight="false" outlineLevel="0" collapsed="false">
      <c r="A494" s="164"/>
      <c r="B494" s="164"/>
    </row>
    <row r="495" customFormat="false" ht="12" hidden="false" customHeight="false" outlineLevel="0" collapsed="false">
      <c r="A495" s="164"/>
      <c r="B495" s="164"/>
    </row>
    <row r="496" customFormat="false" ht="12" hidden="false" customHeight="false" outlineLevel="0" collapsed="false">
      <c r="A496" s="164"/>
      <c r="B496" s="164"/>
    </row>
    <row r="497" customFormat="false" ht="12" hidden="false" customHeight="false" outlineLevel="0" collapsed="false">
      <c r="A497" s="164"/>
      <c r="B497" s="164"/>
    </row>
    <row r="498" customFormat="false" ht="12" hidden="false" customHeight="false" outlineLevel="0" collapsed="false">
      <c r="A498" s="164"/>
      <c r="B498" s="164"/>
    </row>
    <row r="499" customFormat="false" ht="12" hidden="false" customHeight="false" outlineLevel="0" collapsed="false">
      <c r="A499" s="164"/>
      <c r="B499" s="164"/>
    </row>
    <row r="500" customFormat="false" ht="12" hidden="false" customHeight="false" outlineLevel="0" collapsed="false">
      <c r="A500" s="164"/>
      <c r="B500" s="164"/>
    </row>
    <row r="501" customFormat="false" ht="12" hidden="false" customHeight="false" outlineLevel="0" collapsed="false">
      <c r="A501" s="164"/>
      <c r="B501" s="164"/>
    </row>
    <row r="502" customFormat="false" ht="12" hidden="false" customHeight="false" outlineLevel="0" collapsed="false">
      <c r="A502" s="164"/>
      <c r="B502" s="164"/>
    </row>
    <row r="503" customFormat="false" ht="12" hidden="false" customHeight="false" outlineLevel="0" collapsed="false">
      <c r="A503" s="164"/>
      <c r="B503" s="164"/>
    </row>
    <row r="504" customFormat="false" ht="12" hidden="false" customHeight="false" outlineLevel="0" collapsed="false">
      <c r="A504" s="164"/>
      <c r="B504" s="164"/>
    </row>
    <row r="505" customFormat="false" ht="12" hidden="false" customHeight="false" outlineLevel="0" collapsed="false">
      <c r="A505" s="164"/>
      <c r="B505" s="164"/>
    </row>
    <row r="506" customFormat="false" ht="12" hidden="false" customHeight="false" outlineLevel="0" collapsed="false">
      <c r="A506" s="164"/>
      <c r="B506" s="164"/>
    </row>
    <row r="507" customFormat="false" ht="12" hidden="false" customHeight="false" outlineLevel="0" collapsed="false">
      <c r="A507" s="164"/>
      <c r="B507" s="164"/>
    </row>
    <row r="508" customFormat="false" ht="12" hidden="false" customHeight="false" outlineLevel="0" collapsed="false">
      <c r="A508" s="164"/>
      <c r="B508" s="164"/>
    </row>
    <row r="509" customFormat="false" ht="12" hidden="false" customHeight="false" outlineLevel="0" collapsed="false">
      <c r="A509" s="164"/>
      <c r="B509" s="164"/>
    </row>
    <row r="510" customFormat="false" ht="12" hidden="false" customHeight="false" outlineLevel="0" collapsed="false">
      <c r="A510" s="164"/>
      <c r="B510" s="164"/>
    </row>
    <row r="511" customFormat="false" ht="12" hidden="false" customHeight="false" outlineLevel="0" collapsed="false">
      <c r="A511" s="164"/>
      <c r="B511" s="164"/>
    </row>
    <row r="512" customFormat="false" ht="12" hidden="false" customHeight="false" outlineLevel="0" collapsed="false">
      <c r="A512" s="164"/>
      <c r="B512" s="164"/>
    </row>
    <row r="513" customFormat="false" ht="12" hidden="false" customHeight="false" outlineLevel="0" collapsed="false">
      <c r="A513" s="164"/>
      <c r="B513" s="164"/>
    </row>
    <row r="514" customFormat="false" ht="12" hidden="false" customHeight="false" outlineLevel="0" collapsed="false">
      <c r="A514" s="164"/>
      <c r="B514" s="164"/>
    </row>
    <row r="515" customFormat="false" ht="12" hidden="false" customHeight="false" outlineLevel="0" collapsed="false">
      <c r="A515" s="164"/>
      <c r="B515" s="164"/>
    </row>
    <row r="516" customFormat="false" ht="12" hidden="false" customHeight="false" outlineLevel="0" collapsed="false">
      <c r="A516" s="164"/>
      <c r="B516" s="164"/>
    </row>
    <row r="517" customFormat="false" ht="12" hidden="false" customHeight="false" outlineLevel="0" collapsed="false">
      <c r="A517" s="164"/>
      <c r="B517" s="164"/>
    </row>
    <row r="518" customFormat="false" ht="12" hidden="false" customHeight="false" outlineLevel="0" collapsed="false">
      <c r="A518" s="164"/>
      <c r="B518" s="164"/>
    </row>
    <row r="519" customFormat="false" ht="12" hidden="false" customHeight="false" outlineLevel="0" collapsed="false">
      <c r="A519" s="164"/>
      <c r="B519" s="164"/>
    </row>
    <row r="520" customFormat="false" ht="12" hidden="false" customHeight="false" outlineLevel="0" collapsed="false">
      <c r="A520" s="164"/>
      <c r="B520" s="164"/>
    </row>
    <row r="521" customFormat="false" ht="12" hidden="false" customHeight="false" outlineLevel="0" collapsed="false">
      <c r="A521" s="164"/>
      <c r="B521" s="164"/>
    </row>
    <row r="522" customFormat="false" ht="12" hidden="false" customHeight="false" outlineLevel="0" collapsed="false">
      <c r="A522" s="164"/>
      <c r="B522" s="164"/>
    </row>
    <row r="523" customFormat="false" ht="12" hidden="false" customHeight="false" outlineLevel="0" collapsed="false">
      <c r="A523" s="164"/>
      <c r="B523" s="164"/>
    </row>
    <row r="524" customFormat="false" ht="12" hidden="false" customHeight="false" outlineLevel="0" collapsed="false">
      <c r="A524" s="164"/>
      <c r="B524" s="164"/>
    </row>
    <row r="525" customFormat="false" ht="12" hidden="false" customHeight="false" outlineLevel="0" collapsed="false">
      <c r="A525" s="164"/>
      <c r="B525" s="164"/>
    </row>
    <row r="526" customFormat="false" ht="12" hidden="false" customHeight="false" outlineLevel="0" collapsed="false">
      <c r="A526" s="164"/>
      <c r="B526" s="164"/>
    </row>
    <row r="527" customFormat="false" ht="12" hidden="false" customHeight="false" outlineLevel="0" collapsed="false">
      <c r="A527" s="164"/>
      <c r="B527" s="164"/>
    </row>
    <row r="528" customFormat="false" ht="12" hidden="false" customHeight="false" outlineLevel="0" collapsed="false">
      <c r="A528" s="164"/>
      <c r="B528" s="164"/>
    </row>
    <row r="529" customFormat="false" ht="12" hidden="false" customHeight="false" outlineLevel="0" collapsed="false">
      <c r="A529" s="164"/>
      <c r="B529" s="164"/>
    </row>
    <row r="530" customFormat="false" ht="12" hidden="false" customHeight="false" outlineLevel="0" collapsed="false">
      <c r="A530" s="164"/>
      <c r="B530" s="164"/>
    </row>
    <row r="531" customFormat="false" ht="12" hidden="false" customHeight="false" outlineLevel="0" collapsed="false">
      <c r="A531" s="164"/>
      <c r="B531" s="164"/>
    </row>
    <row r="532" customFormat="false" ht="12" hidden="false" customHeight="false" outlineLevel="0" collapsed="false">
      <c r="A532" s="164"/>
      <c r="B532" s="164"/>
    </row>
    <row r="533" customFormat="false" ht="12" hidden="false" customHeight="false" outlineLevel="0" collapsed="false">
      <c r="A533" s="164"/>
      <c r="B533" s="164"/>
    </row>
    <row r="534" customFormat="false" ht="12" hidden="false" customHeight="false" outlineLevel="0" collapsed="false">
      <c r="A534" s="164"/>
      <c r="B534" s="164"/>
    </row>
    <row r="535" customFormat="false" ht="12" hidden="false" customHeight="false" outlineLevel="0" collapsed="false">
      <c r="A535" s="164"/>
      <c r="B535" s="164"/>
    </row>
    <row r="536" customFormat="false" ht="12" hidden="false" customHeight="false" outlineLevel="0" collapsed="false">
      <c r="A536" s="164"/>
      <c r="B536" s="164"/>
    </row>
    <row r="537" customFormat="false" ht="12" hidden="false" customHeight="false" outlineLevel="0" collapsed="false">
      <c r="A537" s="164"/>
      <c r="B537" s="164"/>
    </row>
    <row r="538" customFormat="false" ht="12" hidden="false" customHeight="false" outlineLevel="0" collapsed="false">
      <c r="A538" s="164"/>
      <c r="B538" s="164"/>
    </row>
    <row r="539" customFormat="false" ht="12" hidden="false" customHeight="false" outlineLevel="0" collapsed="false">
      <c r="A539" s="164"/>
      <c r="B539" s="164"/>
    </row>
    <row r="540" customFormat="false" ht="12" hidden="false" customHeight="false" outlineLevel="0" collapsed="false">
      <c r="A540" s="164"/>
      <c r="B540" s="164"/>
    </row>
    <row r="541" customFormat="false" ht="12" hidden="false" customHeight="false" outlineLevel="0" collapsed="false">
      <c r="A541" s="164"/>
      <c r="B541" s="164"/>
    </row>
    <row r="542" customFormat="false" ht="12" hidden="false" customHeight="false" outlineLevel="0" collapsed="false">
      <c r="A542" s="164"/>
      <c r="B542" s="164"/>
    </row>
    <row r="543" customFormat="false" ht="12" hidden="false" customHeight="false" outlineLevel="0" collapsed="false">
      <c r="A543" s="164"/>
      <c r="B543" s="164"/>
    </row>
    <row r="544" customFormat="false" ht="12" hidden="false" customHeight="false" outlineLevel="0" collapsed="false">
      <c r="A544" s="164"/>
      <c r="B544" s="164"/>
    </row>
    <row r="545" customFormat="false" ht="12" hidden="false" customHeight="false" outlineLevel="0" collapsed="false">
      <c r="A545" s="200"/>
      <c r="B545" s="164"/>
    </row>
    <row r="546" customFormat="false" ht="12" hidden="false" customHeight="false" outlineLevel="0" collapsed="false">
      <c r="A546" s="200"/>
      <c r="B546" s="164"/>
    </row>
    <row r="547" customFormat="false" ht="12" hidden="false" customHeight="false" outlineLevel="0" collapsed="false">
      <c r="A547" s="200"/>
      <c r="B547" s="164"/>
    </row>
    <row r="548" customFormat="false" ht="12" hidden="false" customHeight="false" outlineLevel="0" collapsed="false">
      <c r="A548" s="200"/>
      <c r="B548" s="164"/>
    </row>
    <row r="549" customFormat="false" ht="12" hidden="false" customHeight="false" outlineLevel="0" collapsed="false">
      <c r="A549" s="200"/>
      <c r="B549" s="164"/>
    </row>
    <row r="550" customFormat="false" ht="12" hidden="false" customHeight="false" outlineLevel="0" collapsed="false">
      <c r="A550" s="200"/>
      <c r="B550" s="164"/>
    </row>
    <row r="551" customFormat="false" ht="12" hidden="false" customHeight="false" outlineLevel="0" collapsed="false">
      <c r="A551" s="200"/>
      <c r="B551" s="164"/>
    </row>
    <row r="552" customFormat="false" ht="12" hidden="false" customHeight="false" outlineLevel="0" collapsed="false">
      <c r="A552" s="200"/>
      <c r="B552" s="164"/>
    </row>
    <row r="553" customFormat="false" ht="12" hidden="false" customHeight="false" outlineLevel="0" collapsed="false">
      <c r="A553" s="200"/>
      <c r="B553" s="164"/>
    </row>
    <row r="554" customFormat="false" ht="12" hidden="false" customHeight="false" outlineLevel="0" collapsed="false">
      <c r="A554" s="200"/>
      <c r="B554" s="164"/>
    </row>
    <row r="555" customFormat="false" ht="12" hidden="false" customHeight="false" outlineLevel="0" collapsed="false">
      <c r="A555" s="200"/>
      <c r="B555" s="164"/>
    </row>
    <row r="556" customFormat="false" ht="12" hidden="false" customHeight="false" outlineLevel="0" collapsed="false">
      <c r="A556" s="200"/>
      <c r="B556" s="164"/>
    </row>
    <row r="557" customFormat="false" ht="12" hidden="false" customHeight="false" outlineLevel="0" collapsed="false">
      <c r="A557" s="200"/>
      <c r="B557" s="164"/>
    </row>
    <row r="558" customFormat="false" ht="12" hidden="false" customHeight="false" outlineLevel="0" collapsed="false">
      <c r="A558" s="200"/>
      <c r="B558" s="164"/>
    </row>
    <row r="559" customFormat="false" ht="12" hidden="false" customHeight="false" outlineLevel="0" collapsed="false">
      <c r="A559" s="200"/>
      <c r="B559" s="164"/>
    </row>
    <row r="560" customFormat="false" ht="12" hidden="false" customHeight="false" outlineLevel="0" collapsed="false">
      <c r="A560" s="200"/>
      <c r="B560" s="164"/>
    </row>
    <row r="561" customFormat="false" ht="12" hidden="false" customHeight="false" outlineLevel="0" collapsed="false">
      <c r="A561" s="200"/>
      <c r="B561" s="164"/>
    </row>
    <row r="562" customFormat="false" ht="12" hidden="false" customHeight="false" outlineLevel="0" collapsed="false">
      <c r="A562" s="200"/>
      <c r="B562" s="164"/>
    </row>
    <row r="563" customFormat="false" ht="12" hidden="false" customHeight="false" outlineLevel="0" collapsed="false">
      <c r="A563" s="200"/>
      <c r="B563" s="164"/>
    </row>
    <row r="564" customFormat="false" ht="12" hidden="false" customHeight="false" outlineLevel="0" collapsed="false">
      <c r="A564" s="164"/>
      <c r="B564" s="164"/>
    </row>
    <row r="565" customFormat="false" ht="12" hidden="false" customHeight="false" outlineLevel="0" collapsed="false">
      <c r="A565" s="164"/>
      <c r="B565" s="164"/>
    </row>
    <row r="566" customFormat="false" ht="12" hidden="false" customHeight="false" outlineLevel="0" collapsed="false">
      <c r="A566" s="164"/>
      <c r="B566" s="164"/>
    </row>
    <row r="567" customFormat="false" ht="12" hidden="false" customHeight="false" outlineLevel="0" collapsed="false">
      <c r="A567" s="164"/>
      <c r="B567" s="164"/>
    </row>
    <row r="568" customFormat="false" ht="12" hidden="false" customHeight="false" outlineLevel="0" collapsed="false">
      <c r="A568" s="164"/>
      <c r="B568" s="164"/>
    </row>
    <row r="569" customFormat="false" ht="12" hidden="false" customHeight="false" outlineLevel="0" collapsed="false">
      <c r="A569" s="164"/>
      <c r="B569" s="164"/>
    </row>
    <row r="570" customFormat="false" ht="12" hidden="false" customHeight="false" outlineLevel="0" collapsed="false">
      <c r="A570" s="164"/>
      <c r="B570" s="164"/>
    </row>
    <row r="571" customFormat="false" ht="12" hidden="false" customHeight="false" outlineLevel="0" collapsed="false">
      <c r="A571" s="164"/>
      <c r="B571" s="164"/>
    </row>
    <row r="572" customFormat="false" ht="12" hidden="false" customHeight="false" outlineLevel="0" collapsed="false">
      <c r="A572" s="164"/>
      <c r="B572" s="164"/>
    </row>
    <row r="573" customFormat="false" ht="12" hidden="false" customHeight="false" outlineLevel="0" collapsed="false">
      <c r="A573" s="164"/>
      <c r="B573" s="164"/>
    </row>
    <row r="574" customFormat="false" ht="12" hidden="false" customHeight="false" outlineLevel="0" collapsed="false">
      <c r="A574" s="164"/>
      <c r="B574" s="164"/>
    </row>
    <row r="575" customFormat="false" ht="12" hidden="false" customHeight="false" outlineLevel="0" collapsed="false">
      <c r="A575" s="164"/>
      <c r="B575" s="164"/>
    </row>
    <row r="576" customFormat="false" ht="12" hidden="false" customHeight="false" outlineLevel="0" collapsed="false">
      <c r="A576" s="164"/>
      <c r="B576" s="164"/>
    </row>
    <row r="577" customFormat="false" ht="12" hidden="false" customHeight="false" outlineLevel="0" collapsed="false">
      <c r="A577" s="164"/>
      <c r="B577" s="164"/>
    </row>
    <row r="578" customFormat="false" ht="12" hidden="false" customHeight="false" outlineLevel="0" collapsed="false">
      <c r="A578" s="164"/>
      <c r="B578" s="164"/>
    </row>
    <row r="579" customFormat="false" ht="12" hidden="false" customHeight="false" outlineLevel="0" collapsed="false">
      <c r="A579" s="164"/>
      <c r="B579" s="164"/>
    </row>
    <row r="580" customFormat="false" ht="12" hidden="false" customHeight="false" outlineLevel="0" collapsed="false">
      <c r="A580" s="211"/>
      <c r="B580" s="211"/>
    </row>
    <row r="581" customFormat="false" ht="12" hidden="false" customHeight="false" outlineLevel="0" collapsed="false">
      <c r="A581" s="164"/>
      <c r="B581" s="211"/>
    </row>
    <row r="582" customFormat="false" ht="12" hidden="false" customHeight="false" outlineLevel="0" collapsed="false">
      <c r="A582" s="211"/>
      <c r="B582" s="197"/>
    </row>
    <row r="583" customFormat="false" ht="12" hidden="false" customHeight="false" outlineLevel="0" collapsed="false">
      <c r="A583" s="198"/>
      <c r="B583" s="198"/>
    </row>
    <row r="584" customFormat="false" ht="12" hidden="false" customHeight="false" outlineLevel="0" collapsed="false">
      <c r="A584" s="198"/>
      <c r="B584" s="198"/>
    </row>
    <row r="585" customFormat="false" ht="12" hidden="false" customHeight="false" outlineLevel="0" collapsed="false">
      <c r="A585" s="198"/>
      <c r="B585" s="198"/>
    </row>
    <row r="586" customFormat="false" ht="12" hidden="false" customHeight="false" outlineLevel="0" collapsed="false">
      <c r="A586" s="194"/>
      <c r="B586" s="194"/>
    </row>
    <row r="587" customFormat="false" ht="12" hidden="false" customHeight="false" outlineLevel="0" collapsed="false">
      <c r="A587" s="194"/>
      <c r="B587" s="194"/>
    </row>
    <row r="588" customFormat="false" ht="12" hidden="false" customHeight="false" outlineLevel="0" collapsed="false">
      <c r="A588" s="194"/>
      <c r="B588" s="194"/>
    </row>
    <row r="589" customFormat="false" ht="12" hidden="false" customHeight="false" outlineLevel="0" collapsed="false">
      <c r="A589" s="194"/>
      <c r="B589" s="194"/>
    </row>
    <row r="590" customFormat="false" ht="12" hidden="false" customHeight="false" outlineLevel="0" collapsed="false">
      <c r="A590" s="194"/>
      <c r="B590" s="194"/>
    </row>
    <row r="591" customFormat="false" ht="12" hidden="false" customHeight="false" outlineLevel="0" collapsed="false">
      <c r="A591" s="194"/>
      <c r="B591" s="194"/>
    </row>
    <row r="592" customFormat="false" ht="12" hidden="false" customHeight="false" outlineLevel="0" collapsed="false">
      <c r="A592" s="194"/>
      <c r="B592" s="194"/>
    </row>
    <row r="593" customFormat="false" ht="12" hidden="false" customHeight="false" outlineLevel="0" collapsed="false">
      <c r="A593" s="194"/>
      <c r="B593" s="194"/>
    </row>
    <row r="594" customFormat="false" ht="12" hidden="false" customHeight="false" outlineLevel="0" collapsed="false">
      <c r="A594" s="194"/>
      <c r="B594" s="194"/>
    </row>
    <row r="595" customFormat="false" ht="12" hidden="false" customHeight="false" outlineLevel="0" collapsed="false">
      <c r="A595" s="194"/>
      <c r="B595" s="194"/>
    </row>
    <row r="596" customFormat="false" ht="12" hidden="false" customHeight="false" outlineLevel="0" collapsed="false">
      <c r="A596" s="194"/>
      <c r="B596" s="194"/>
    </row>
    <row r="597" customFormat="false" ht="12" hidden="false" customHeight="false" outlineLevel="0" collapsed="false">
      <c r="A597" s="194"/>
      <c r="B597" s="194"/>
    </row>
    <row r="598" customFormat="false" ht="12" hidden="false" customHeight="false" outlineLevel="0" collapsed="false">
      <c r="A598" s="194"/>
      <c r="B598" s="194"/>
    </row>
    <row r="599" customFormat="false" ht="12" hidden="false" customHeight="false" outlineLevel="0" collapsed="false">
      <c r="A599" s="194"/>
      <c r="B599" s="194"/>
    </row>
    <row r="600" customFormat="false" ht="12" hidden="false" customHeight="false" outlineLevel="0" collapsed="false">
      <c r="A600" s="194"/>
      <c r="B600" s="194"/>
    </row>
    <row r="601" customFormat="false" ht="12" hidden="false" customHeight="false" outlineLevel="0" collapsed="false">
      <c r="A601" s="194"/>
      <c r="B601" s="194"/>
    </row>
    <row r="602" customFormat="false" ht="12" hidden="false" customHeight="false" outlineLevel="0" collapsed="false">
      <c r="A602" s="194"/>
      <c r="B602" s="194"/>
    </row>
    <row r="603" customFormat="false" ht="12" hidden="false" customHeight="false" outlineLevel="0" collapsed="false">
      <c r="A603" s="194"/>
      <c r="B603" s="194"/>
    </row>
    <row r="604" customFormat="false" ht="12" hidden="false" customHeight="false" outlineLevel="0" collapsed="false">
      <c r="A604" s="194"/>
      <c r="B604" s="194"/>
    </row>
    <row r="605" customFormat="false" ht="12" hidden="false" customHeight="false" outlineLevel="0" collapsed="false">
      <c r="A605" s="194"/>
      <c r="B605" s="194"/>
    </row>
    <row r="606" customFormat="false" ht="12" hidden="false" customHeight="false" outlineLevel="0" collapsed="false">
      <c r="A606" s="194"/>
      <c r="B606" s="194"/>
    </row>
    <row r="607" customFormat="false" ht="12" hidden="false" customHeight="false" outlineLevel="0" collapsed="false">
      <c r="A607" s="194"/>
      <c r="B607" s="194"/>
    </row>
    <row r="608" customFormat="false" ht="12" hidden="false" customHeight="false" outlineLevel="0" collapsed="false">
      <c r="A608" s="194"/>
      <c r="B608" s="194"/>
    </row>
    <row r="609" customFormat="false" ht="12" hidden="false" customHeight="false" outlineLevel="0" collapsed="false">
      <c r="A609" s="194"/>
      <c r="B609" s="194"/>
    </row>
    <row r="610" customFormat="false" ht="12" hidden="false" customHeight="false" outlineLevel="0" collapsed="false">
      <c r="A610" s="194"/>
      <c r="B610" s="194"/>
    </row>
    <row r="611" customFormat="false" ht="12" hidden="false" customHeight="false" outlineLevel="0" collapsed="false">
      <c r="A611" s="194"/>
      <c r="B611" s="194"/>
    </row>
    <row r="612" customFormat="false" ht="12" hidden="false" customHeight="false" outlineLevel="0" collapsed="false">
      <c r="A612" s="194"/>
      <c r="B612" s="194"/>
    </row>
    <row r="613" customFormat="false" ht="12" hidden="false" customHeight="false" outlineLevel="0" collapsed="false">
      <c r="A613" s="194"/>
      <c r="B613" s="194"/>
    </row>
    <row r="614" customFormat="false" ht="12" hidden="false" customHeight="false" outlineLevel="0" collapsed="false">
      <c r="A614" s="194"/>
      <c r="B614" s="194"/>
    </row>
    <row r="615" customFormat="false" ht="12" hidden="false" customHeight="false" outlineLevel="0" collapsed="false">
      <c r="A615" s="194"/>
      <c r="B615" s="194"/>
    </row>
    <row r="616" customFormat="false" ht="12" hidden="false" customHeight="false" outlineLevel="0" collapsed="false">
      <c r="A616" s="194"/>
      <c r="B616" s="194"/>
    </row>
    <row r="617" customFormat="false" ht="12" hidden="false" customHeight="false" outlineLevel="0" collapsed="false">
      <c r="A617" s="194"/>
      <c r="B617" s="194"/>
    </row>
    <row r="618" customFormat="false" ht="12" hidden="false" customHeight="false" outlineLevel="0" collapsed="false">
      <c r="A618" s="194"/>
      <c r="B618" s="194"/>
    </row>
    <row r="619" customFormat="false" ht="12" hidden="false" customHeight="false" outlineLevel="0" collapsed="false">
      <c r="A619" s="194"/>
      <c r="B619" s="194"/>
    </row>
    <row r="620" customFormat="false" ht="12" hidden="false" customHeight="false" outlineLevel="0" collapsed="false">
      <c r="A620" s="194"/>
      <c r="B620" s="194"/>
    </row>
    <row r="621" customFormat="false" ht="12" hidden="false" customHeight="false" outlineLevel="0" collapsed="false">
      <c r="A621" s="194"/>
      <c r="B621" s="194"/>
    </row>
    <row r="622" customFormat="false" ht="12" hidden="false" customHeight="false" outlineLevel="0" collapsed="false">
      <c r="A622" s="194"/>
      <c r="B622" s="194"/>
    </row>
    <row r="623" customFormat="false" ht="12" hidden="false" customHeight="false" outlineLevel="0" collapsed="false">
      <c r="A623" s="194"/>
      <c r="B623" s="194"/>
    </row>
    <row r="624" customFormat="false" ht="12" hidden="false" customHeight="false" outlineLevel="0" collapsed="false">
      <c r="A624" s="194"/>
      <c r="B624" s="194"/>
    </row>
    <row r="625" customFormat="false" ht="12" hidden="false" customHeight="false" outlineLevel="0" collapsed="false">
      <c r="A625" s="194"/>
      <c r="B625" s="194"/>
    </row>
    <row r="626" customFormat="false" ht="12" hidden="false" customHeight="false" outlineLevel="0" collapsed="false">
      <c r="A626" s="194"/>
      <c r="B626" s="194"/>
    </row>
    <row r="627" customFormat="false" ht="12" hidden="false" customHeight="false" outlineLevel="0" collapsed="false">
      <c r="A627" s="194"/>
      <c r="B627" s="194"/>
    </row>
    <row r="628" customFormat="false" ht="12" hidden="false" customHeight="false" outlineLevel="0" collapsed="false">
      <c r="A628" s="194"/>
      <c r="B628" s="194"/>
    </row>
    <row r="629" customFormat="false" ht="12" hidden="false" customHeight="false" outlineLevel="0" collapsed="false">
      <c r="A629" s="194"/>
      <c r="B629" s="194"/>
    </row>
    <row r="630" customFormat="false" ht="12" hidden="false" customHeight="false" outlineLevel="0" collapsed="false">
      <c r="A630" s="194"/>
      <c r="B630" s="194"/>
    </row>
    <row r="631" customFormat="false" ht="12" hidden="false" customHeight="false" outlineLevel="0" collapsed="false">
      <c r="A631" s="194"/>
      <c r="B631" s="194"/>
    </row>
    <row r="632" customFormat="false" ht="12" hidden="false" customHeight="false" outlineLevel="0" collapsed="false">
      <c r="A632" s="194"/>
      <c r="B632" s="194"/>
    </row>
    <row r="633" customFormat="false" ht="12" hidden="false" customHeight="false" outlineLevel="0" collapsed="false">
      <c r="A633" s="194"/>
      <c r="B633" s="194"/>
    </row>
    <row r="634" customFormat="false" ht="12" hidden="false" customHeight="false" outlineLevel="0" collapsed="false">
      <c r="A634" s="194"/>
      <c r="B634" s="194"/>
    </row>
    <row r="635" customFormat="false" ht="12" hidden="false" customHeight="false" outlineLevel="0" collapsed="false">
      <c r="A635" s="194"/>
      <c r="B635" s="194"/>
    </row>
    <row r="636" customFormat="false" ht="12" hidden="false" customHeight="false" outlineLevel="0" collapsed="false">
      <c r="A636" s="194"/>
      <c r="B636" s="194"/>
    </row>
    <row r="637" customFormat="false" ht="12" hidden="false" customHeight="false" outlineLevel="0" collapsed="false">
      <c r="A637" s="194"/>
      <c r="B637" s="194"/>
    </row>
    <row r="638" customFormat="false" ht="12" hidden="false" customHeight="false" outlineLevel="0" collapsed="false">
      <c r="A638" s="194"/>
      <c r="B638" s="194"/>
    </row>
    <row r="639" customFormat="false" ht="12" hidden="false" customHeight="false" outlineLevel="0" collapsed="false">
      <c r="A639" s="194"/>
      <c r="B639" s="194"/>
    </row>
    <row r="640" customFormat="false" ht="12" hidden="false" customHeight="false" outlineLevel="0" collapsed="false">
      <c r="A640" s="194"/>
      <c r="B640" s="194"/>
    </row>
    <row r="641" customFormat="false" ht="12" hidden="false" customHeight="false" outlineLevel="0" collapsed="false">
      <c r="A641" s="194"/>
      <c r="B641" s="194"/>
    </row>
    <row r="642" customFormat="false" ht="12" hidden="false" customHeight="false" outlineLevel="0" collapsed="false">
      <c r="A642" s="194"/>
      <c r="B642" s="194"/>
    </row>
    <row r="643" customFormat="false" ht="12" hidden="false" customHeight="false" outlineLevel="0" collapsed="false">
      <c r="A643" s="194"/>
      <c r="B643" s="194"/>
    </row>
    <row r="644" customFormat="false" ht="12" hidden="false" customHeight="false" outlineLevel="0" collapsed="false">
      <c r="A644" s="194"/>
      <c r="B644" s="194"/>
    </row>
    <row r="645" customFormat="false" ht="12" hidden="false" customHeight="false" outlineLevel="0" collapsed="false">
      <c r="A645" s="194"/>
      <c r="B645" s="194"/>
    </row>
    <row r="646" customFormat="false" ht="12" hidden="false" customHeight="false" outlineLevel="0" collapsed="false">
      <c r="A646" s="194"/>
      <c r="B646" s="194"/>
    </row>
    <row r="647" customFormat="false" ht="12" hidden="false" customHeight="false" outlineLevel="0" collapsed="false">
      <c r="A647" s="194"/>
      <c r="B647" s="194"/>
    </row>
    <row r="648" customFormat="false" ht="12" hidden="false" customHeight="false" outlineLevel="0" collapsed="false">
      <c r="A648" s="194"/>
      <c r="B648" s="194"/>
    </row>
    <row r="649" customFormat="false" ht="12" hidden="false" customHeight="false" outlineLevel="0" collapsed="false">
      <c r="A649" s="194"/>
      <c r="B649" s="194"/>
    </row>
    <row r="650" customFormat="false" ht="12" hidden="false" customHeight="false" outlineLevel="0" collapsed="false">
      <c r="A650" s="194"/>
      <c r="B650" s="194"/>
    </row>
    <row r="651" customFormat="false" ht="12" hidden="false" customHeight="false" outlineLevel="0" collapsed="false">
      <c r="A651" s="194"/>
      <c r="B651" s="194"/>
    </row>
    <row r="652" customFormat="false" ht="12" hidden="false" customHeight="false" outlineLevel="0" collapsed="false">
      <c r="A652" s="194"/>
      <c r="B652" s="194"/>
    </row>
    <row r="653" customFormat="false" ht="12" hidden="false" customHeight="false" outlineLevel="0" collapsed="false">
      <c r="A653" s="194"/>
      <c r="B653" s="194"/>
    </row>
    <row r="654" customFormat="false" ht="12" hidden="false" customHeight="false" outlineLevel="0" collapsed="false">
      <c r="A654" s="194"/>
      <c r="B654" s="194"/>
    </row>
    <row r="655" customFormat="false" ht="12" hidden="false" customHeight="false" outlineLevel="0" collapsed="false">
      <c r="A655" s="194"/>
      <c r="B655" s="194"/>
    </row>
    <row r="656" customFormat="false" ht="12" hidden="false" customHeight="false" outlineLevel="0" collapsed="false">
      <c r="A656" s="194"/>
      <c r="B656" s="194"/>
    </row>
    <row r="657" customFormat="false" ht="12" hidden="false" customHeight="false" outlineLevel="0" collapsed="false">
      <c r="A657" s="194"/>
      <c r="B657" s="194"/>
    </row>
    <row r="658" customFormat="false" ht="12" hidden="false" customHeight="false" outlineLevel="0" collapsed="false">
      <c r="A658" s="194"/>
      <c r="B658" s="194"/>
    </row>
    <row r="659" customFormat="false" ht="12" hidden="false" customHeight="false" outlineLevel="0" collapsed="false">
      <c r="A659" s="194"/>
      <c r="B659" s="194"/>
    </row>
    <row r="660" customFormat="false" ht="12" hidden="false" customHeight="false" outlineLevel="0" collapsed="false">
      <c r="A660" s="194"/>
      <c r="B660" s="194"/>
    </row>
    <row r="661" customFormat="false" ht="12" hidden="false" customHeight="false" outlineLevel="0" collapsed="false">
      <c r="A661" s="194"/>
      <c r="B661" s="194"/>
    </row>
    <row r="662" customFormat="false" ht="12" hidden="false" customHeight="false" outlineLevel="0" collapsed="false">
      <c r="A662" s="194"/>
      <c r="B662" s="194"/>
    </row>
    <row r="663" customFormat="false" ht="12" hidden="false" customHeight="false" outlineLevel="0" collapsed="false">
      <c r="A663" s="194"/>
      <c r="B663" s="194"/>
    </row>
    <row r="664" customFormat="false" ht="12" hidden="false" customHeight="false" outlineLevel="0" collapsed="false">
      <c r="A664" s="194"/>
      <c r="B664" s="194"/>
    </row>
    <row r="665" customFormat="false" ht="12" hidden="false" customHeight="false" outlineLevel="0" collapsed="false">
      <c r="A665" s="194"/>
      <c r="B665" s="194"/>
    </row>
    <row r="666" customFormat="false" ht="12" hidden="false" customHeight="false" outlineLevel="0" collapsed="false">
      <c r="A666" s="194"/>
      <c r="B666" s="194"/>
    </row>
    <row r="667" customFormat="false" ht="12" hidden="false" customHeight="false" outlineLevel="0" collapsed="false">
      <c r="A667" s="194"/>
      <c r="B667" s="194"/>
    </row>
    <row r="668" customFormat="false" ht="12" hidden="false" customHeight="false" outlineLevel="0" collapsed="false">
      <c r="A668" s="194"/>
      <c r="B668" s="194"/>
    </row>
    <row r="669" customFormat="false" ht="12" hidden="false" customHeight="false" outlineLevel="0" collapsed="false">
      <c r="A669" s="194"/>
      <c r="B669" s="194"/>
    </row>
    <row r="670" customFormat="false" ht="12" hidden="false" customHeight="false" outlineLevel="0" collapsed="false">
      <c r="A670" s="194"/>
      <c r="B670" s="194"/>
    </row>
    <row r="671" customFormat="false" ht="12" hidden="false" customHeight="false" outlineLevel="0" collapsed="false">
      <c r="A671" s="194"/>
      <c r="B671" s="194"/>
    </row>
    <row r="672" customFormat="false" ht="12" hidden="false" customHeight="false" outlineLevel="0" collapsed="false">
      <c r="A672" s="194"/>
      <c r="B672" s="194"/>
    </row>
    <row r="673" customFormat="false" ht="12" hidden="false" customHeight="false" outlineLevel="0" collapsed="false">
      <c r="A673" s="194"/>
      <c r="B673" s="194"/>
    </row>
    <row r="674" customFormat="false" ht="12" hidden="false" customHeight="false" outlineLevel="0" collapsed="false">
      <c r="A674" s="194"/>
      <c r="B674" s="194"/>
    </row>
    <row r="675" customFormat="false" ht="12" hidden="false" customHeight="false" outlineLevel="0" collapsed="false">
      <c r="A675" s="194"/>
      <c r="B675" s="194"/>
    </row>
    <row r="676" customFormat="false" ht="12" hidden="false" customHeight="false" outlineLevel="0" collapsed="false">
      <c r="A676" s="194"/>
      <c r="B676" s="194"/>
    </row>
    <row r="677" customFormat="false" ht="12" hidden="false" customHeight="false" outlineLevel="0" collapsed="false">
      <c r="A677" s="194"/>
      <c r="B677" s="194"/>
    </row>
    <row r="678" customFormat="false" ht="12" hidden="false" customHeight="false" outlineLevel="0" collapsed="false">
      <c r="A678" s="194"/>
      <c r="B678" s="194"/>
    </row>
    <row r="679" customFormat="false" ht="12" hidden="false" customHeight="false" outlineLevel="0" collapsed="false">
      <c r="A679" s="194"/>
      <c r="B679" s="194"/>
    </row>
    <row r="680" customFormat="false" ht="12" hidden="false" customHeight="false" outlineLevel="0" collapsed="false">
      <c r="A680" s="194"/>
      <c r="B680" s="194"/>
    </row>
    <row r="681" customFormat="false" ht="12" hidden="false" customHeight="false" outlineLevel="0" collapsed="false">
      <c r="A681" s="194"/>
      <c r="B681" s="194"/>
    </row>
    <row r="682" customFormat="false" ht="12" hidden="false" customHeight="false" outlineLevel="0" collapsed="false">
      <c r="A682" s="194"/>
      <c r="B682" s="194"/>
    </row>
    <row r="683" customFormat="false" ht="12" hidden="false" customHeight="false" outlineLevel="0" collapsed="false">
      <c r="A683" s="194"/>
      <c r="B683" s="194"/>
    </row>
    <row r="684" customFormat="false" ht="12" hidden="false" customHeight="false" outlineLevel="0" collapsed="false">
      <c r="A684" s="194"/>
      <c r="B684" s="194"/>
    </row>
    <row r="685" customFormat="false" ht="12" hidden="false" customHeight="false" outlineLevel="0" collapsed="false">
      <c r="A685" s="194"/>
      <c r="B685" s="194"/>
    </row>
    <row r="686" customFormat="false" ht="12" hidden="false" customHeight="false" outlineLevel="0" collapsed="false">
      <c r="A686" s="194"/>
      <c r="B686" s="194"/>
    </row>
    <row r="687" customFormat="false" ht="12" hidden="false" customHeight="false" outlineLevel="0" collapsed="false">
      <c r="A687" s="194"/>
      <c r="B687" s="194"/>
    </row>
    <row r="688" customFormat="false" ht="12" hidden="false" customHeight="false" outlineLevel="0" collapsed="false">
      <c r="A688" s="194"/>
      <c r="B688" s="194"/>
    </row>
    <row r="689" customFormat="false" ht="12" hidden="false" customHeight="false" outlineLevel="0" collapsed="false">
      <c r="A689" s="194"/>
      <c r="B689" s="194"/>
    </row>
    <row r="690" customFormat="false" ht="12" hidden="false" customHeight="false" outlineLevel="0" collapsed="false">
      <c r="A690" s="194"/>
      <c r="B690" s="194"/>
    </row>
    <row r="691" customFormat="false" ht="12" hidden="false" customHeight="false" outlineLevel="0" collapsed="false">
      <c r="A691" s="194"/>
      <c r="B691" s="194"/>
    </row>
    <row r="692" customFormat="false" ht="12" hidden="false" customHeight="false" outlineLevel="0" collapsed="false">
      <c r="A692" s="194"/>
      <c r="B692" s="194"/>
    </row>
    <row r="693" customFormat="false" ht="12" hidden="false" customHeight="false" outlineLevel="0" collapsed="false">
      <c r="A693" s="194"/>
      <c r="B693" s="194"/>
    </row>
    <row r="694" customFormat="false" ht="12" hidden="false" customHeight="false" outlineLevel="0" collapsed="false">
      <c r="A694" s="194"/>
      <c r="B694" s="194"/>
    </row>
    <row r="695" customFormat="false" ht="12" hidden="false" customHeight="false" outlineLevel="0" collapsed="false">
      <c r="A695" s="194"/>
      <c r="B695" s="194"/>
    </row>
    <row r="696" customFormat="false" ht="12" hidden="false" customHeight="false" outlineLevel="0" collapsed="false">
      <c r="A696" s="194"/>
      <c r="B696" s="194"/>
    </row>
    <row r="697" customFormat="false" ht="12" hidden="false" customHeight="false" outlineLevel="0" collapsed="false">
      <c r="A697" s="194"/>
      <c r="B697" s="194"/>
    </row>
    <row r="698" customFormat="false" ht="12" hidden="false" customHeight="false" outlineLevel="0" collapsed="false">
      <c r="A698" s="194"/>
      <c r="B698" s="194"/>
    </row>
    <row r="699" customFormat="false" ht="12" hidden="false" customHeight="false" outlineLevel="0" collapsed="false">
      <c r="A699" s="194"/>
      <c r="B699" s="194"/>
    </row>
    <row r="700" customFormat="false" ht="12" hidden="false" customHeight="false" outlineLevel="0" collapsed="false">
      <c r="A700" s="194"/>
      <c r="B700" s="194"/>
    </row>
    <row r="701" customFormat="false" ht="12" hidden="false" customHeight="false" outlineLevel="0" collapsed="false">
      <c r="A701" s="194"/>
      <c r="B701" s="194"/>
    </row>
    <row r="702" customFormat="false" ht="12" hidden="false" customHeight="false" outlineLevel="0" collapsed="false">
      <c r="A702" s="194"/>
      <c r="B702" s="194"/>
    </row>
    <row r="703" customFormat="false" ht="12" hidden="false" customHeight="false" outlineLevel="0" collapsed="false">
      <c r="A703" s="194"/>
      <c r="B703" s="194"/>
    </row>
    <row r="704" customFormat="false" ht="12" hidden="false" customHeight="false" outlineLevel="0" collapsed="false">
      <c r="A704" s="194"/>
      <c r="B704" s="194"/>
    </row>
    <row r="705" customFormat="false" ht="12" hidden="false" customHeight="false" outlineLevel="0" collapsed="false">
      <c r="A705" s="194"/>
      <c r="B705" s="194"/>
    </row>
    <row r="706" customFormat="false" ht="12" hidden="false" customHeight="false" outlineLevel="0" collapsed="false">
      <c r="A706" s="194"/>
      <c r="B706" s="194"/>
    </row>
    <row r="707" customFormat="false" ht="12" hidden="false" customHeight="false" outlineLevel="0" collapsed="false">
      <c r="A707" s="194"/>
      <c r="B707" s="194"/>
    </row>
    <row r="708" customFormat="false" ht="12" hidden="false" customHeight="false" outlineLevel="0" collapsed="false">
      <c r="A708" s="194"/>
      <c r="B708" s="194"/>
    </row>
    <row r="709" customFormat="false" ht="12" hidden="false" customHeight="false" outlineLevel="0" collapsed="false">
      <c r="A709" s="194"/>
      <c r="B709" s="194"/>
    </row>
    <row r="710" customFormat="false" ht="12" hidden="false" customHeight="false" outlineLevel="0" collapsed="false">
      <c r="A710" s="194"/>
      <c r="B710" s="194"/>
    </row>
    <row r="711" customFormat="false" ht="12" hidden="false" customHeight="false" outlineLevel="0" collapsed="false">
      <c r="A711" s="194"/>
      <c r="B711" s="194"/>
    </row>
    <row r="712" customFormat="false" ht="12" hidden="false" customHeight="false" outlineLevel="0" collapsed="false">
      <c r="A712" s="194"/>
      <c r="B712" s="194"/>
    </row>
    <row r="713" customFormat="false" ht="12" hidden="false" customHeight="false" outlineLevel="0" collapsed="false">
      <c r="A713" s="194"/>
      <c r="B713" s="194"/>
    </row>
    <row r="714" customFormat="false" ht="12" hidden="false" customHeight="false" outlineLevel="0" collapsed="false">
      <c r="A714" s="194"/>
      <c r="B714" s="194"/>
    </row>
    <row r="715" customFormat="false" ht="12" hidden="false" customHeight="false" outlineLevel="0" collapsed="false">
      <c r="A715" s="194"/>
      <c r="B715" s="194"/>
    </row>
    <row r="716" customFormat="false" ht="12" hidden="false" customHeight="false" outlineLevel="0" collapsed="false">
      <c r="A716" s="194"/>
      <c r="B716" s="194"/>
    </row>
    <row r="717" customFormat="false" ht="12" hidden="false" customHeight="false" outlineLevel="0" collapsed="false">
      <c r="A717" s="194"/>
      <c r="B717" s="194"/>
    </row>
    <row r="718" customFormat="false" ht="12" hidden="false" customHeight="false" outlineLevel="0" collapsed="false">
      <c r="A718" s="194"/>
      <c r="B718" s="194"/>
    </row>
    <row r="719" customFormat="false" ht="12" hidden="false" customHeight="false" outlineLevel="0" collapsed="false">
      <c r="A719" s="194"/>
      <c r="B719" s="194"/>
    </row>
    <row r="720" customFormat="false" ht="12" hidden="false" customHeight="false" outlineLevel="0" collapsed="false">
      <c r="A720" s="194"/>
      <c r="B720" s="194"/>
    </row>
    <row r="721" customFormat="false" ht="12" hidden="false" customHeight="false" outlineLevel="0" collapsed="false">
      <c r="A721" s="194"/>
      <c r="B721" s="194"/>
    </row>
    <row r="722" customFormat="false" ht="12" hidden="false" customHeight="false" outlineLevel="0" collapsed="false">
      <c r="A722" s="194"/>
      <c r="B722" s="194"/>
    </row>
    <row r="723" customFormat="false" ht="12" hidden="false" customHeight="false" outlineLevel="0" collapsed="false">
      <c r="A723" s="194"/>
      <c r="B723" s="194"/>
    </row>
    <row r="724" customFormat="false" ht="12" hidden="false" customHeight="false" outlineLevel="0" collapsed="false">
      <c r="A724" s="194"/>
      <c r="B724" s="194"/>
    </row>
    <row r="725" customFormat="false" ht="12" hidden="false" customHeight="false" outlineLevel="0" collapsed="false">
      <c r="A725" s="194"/>
      <c r="B725" s="194"/>
    </row>
    <row r="726" customFormat="false" ht="12" hidden="false" customHeight="false" outlineLevel="0" collapsed="false">
      <c r="A726" s="194"/>
      <c r="B726" s="194"/>
    </row>
    <row r="727" customFormat="false" ht="12" hidden="false" customHeight="false" outlineLevel="0" collapsed="false">
      <c r="A727" s="194"/>
      <c r="B727" s="194"/>
    </row>
    <row r="728" customFormat="false" ht="12" hidden="false" customHeight="false" outlineLevel="0" collapsed="false">
      <c r="A728" s="194"/>
      <c r="B728" s="194"/>
    </row>
    <row r="729" customFormat="false" ht="12" hidden="false" customHeight="false" outlineLevel="0" collapsed="false">
      <c r="A729" s="194"/>
      <c r="B729" s="194"/>
    </row>
    <row r="730" customFormat="false" ht="12" hidden="false" customHeight="false" outlineLevel="0" collapsed="false">
      <c r="A730" s="194"/>
      <c r="B730" s="194"/>
    </row>
    <row r="731" customFormat="false" ht="12" hidden="false" customHeight="false" outlineLevel="0" collapsed="false">
      <c r="A731" s="194"/>
      <c r="B731" s="194"/>
    </row>
    <row r="732" customFormat="false" ht="12" hidden="false" customHeight="false" outlineLevel="0" collapsed="false">
      <c r="A732" s="194"/>
      <c r="B732" s="194"/>
    </row>
    <row r="733" customFormat="false" ht="12" hidden="false" customHeight="false" outlineLevel="0" collapsed="false">
      <c r="A733" s="194"/>
      <c r="B733" s="194"/>
    </row>
    <row r="734" customFormat="false" ht="12" hidden="false" customHeight="false" outlineLevel="0" collapsed="false">
      <c r="A734" s="194"/>
      <c r="B734" s="194"/>
    </row>
    <row r="735" customFormat="false" ht="12" hidden="false" customHeight="false" outlineLevel="0" collapsed="false">
      <c r="A735" s="194"/>
      <c r="B735" s="194"/>
    </row>
    <row r="736" customFormat="false" ht="12" hidden="false" customHeight="false" outlineLevel="0" collapsed="false">
      <c r="A736" s="194"/>
      <c r="B736" s="194"/>
    </row>
    <row r="737" customFormat="false" ht="12" hidden="false" customHeight="false" outlineLevel="0" collapsed="false">
      <c r="A737" s="194"/>
      <c r="B737" s="194"/>
    </row>
    <row r="738" customFormat="false" ht="12" hidden="false" customHeight="false" outlineLevel="0" collapsed="false">
      <c r="A738" s="194"/>
      <c r="B738" s="194"/>
    </row>
    <row r="739" customFormat="false" ht="12" hidden="false" customHeight="false" outlineLevel="0" collapsed="false">
      <c r="A739" s="194"/>
      <c r="B739" s="194"/>
    </row>
    <row r="740" customFormat="false" ht="12" hidden="false" customHeight="false" outlineLevel="0" collapsed="false">
      <c r="A740" s="194"/>
      <c r="B740" s="194"/>
    </row>
    <row r="741" customFormat="false" ht="12" hidden="false" customHeight="false" outlineLevel="0" collapsed="false">
      <c r="A741" s="194"/>
      <c r="B741" s="194"/>
    </row>
    <row r="742" customFormat="false" ht="12" hidden="false" customHeight="false" outlineLevel="0" collapsed="false">
      <c r="A742" s="194"/>
      <c r="B742" s="194"/>
    </row>
    <row r="743" customFormat="false" ht="12" hidden="false" customHeight="false" outlineLevel="0" collapsed="false">
      <c r="A743" s="194"/>
      <c r="B743" s="194"/>
    </row>
    <row r="744" customFormat="false" ht="12" hidden="false" customHeight="false" outlineLevel="0" collapsed="false">
      <c r="A744" s="194"/>
      <c r="B744" s="194"/>
    </row>
    <row r="745" customFormat="false" ht="12" hidden="false" customHeight="false" outlineLevel="0" collapsed="false">
      <c r="A745" s="194"/>
      <c r="B745" s="194"/>
    </row>
    <row r="746" customFormat="false" ht="12" hidden="false" customHeight="false" outlineLevel="0" collapsed="false">
      <c r="A746" s="194"/>
      <c r="B746" s="1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Forecast Operation Maintenance</oddHeader>
    <oddFooter>&amp;L&amp;F&amp;CPage # &amp;P&amp;R&amp;D</oddFooter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1800" topLeftCell="BM293" activePane="bottomLeft" state="split"/>
      <selection pane="topLeft" activeCell="A7" activeCellId="0" sqref="A7"/>
      <selection pane="bottomLeft" activeCell="D301" activeCellId="0" sqref="D30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2" width="6.37"/>
    <col collapsed="false" customWidth="true" hidden="false" outlineLevel="0" max="2" min="2" style="212" width="30.86"/>
    <col collapsed="false" customWidth="true" hidden="false" outlineLevel="0" max="4" min="3" style="17" width="10.11"/>
    <col collapsed="false" customWidth="true" hidden="false" outlineLevel="0" max="9" min="5" style="17" width="9.12"/>
    <col collapsed="false" customWidth="true" hidden="false" outlineLevel="0" max="10" min="10" style="17" width="10.62"/>
    <col collapsed="false" customWidth="true" hidden="false" outlineLevel="0" max="11" min="11" style="17" width="11.87"/>
    <col collapsed="false" customWidth="true" hidden="false" outlineLevel="0" max="12" min="12" style="17" width="13.11"/>
    <col collapsed="false" customWidth="true" hidden="false" outlineLevel="0" max="14" min="13" style="17" width="9.12"/>
    <col collapsed="false" customWidth="true" hidden="false" outlineLevel="0" max="15" min="15" style="17" width="10.99"/>
    <col collapsed="false" customWidth="true" hidden="false" outlineLevel="0" max="16" min="16" style="17" width="11.62"/>
    <col collapsed="false" customWidth="false" hidden="false" outlineLevel="0" max="257" min="17" style="17" width="8.99"/>
  </cols>
  <sheetData>
    <row r="1" customFormat="false" ht="18.75" hidden="false" customHeight="false" outlineLevel="0" collapsed="false">
      <c r="A1" s="213" t="s">
        <v>0</v>
      </c>
    </row>
    <row r="2" customFormat="false" ht="18.75" hidden="false" customHeight="false" outlineLevel="0" collapsed="false">
      <c r="A2" s="213" t="s">
        <v>1</v>
      </c>
    </row>
    <row r="3" customFormat="false" ht="18.75" hidden="false" customHeight="false" outlineLevel="0" collapsed="false">
      <c r="A3" s="213" t="s">
        <v>2</v>
      </c>
      <c r="B3" s="213"/>
    </row>
    <row r="4" customFormat="false" ht="18.75" hidden="false" customHeight="false" outlineLevel="0" collapsed="false">
      <c r="A4" s="213" t="s">
        <v>3</v>
      </c>
      <c r="B4" s="213"/>
    </row>
    <row r="5" customFormat="false" ht="18.75" hidden="false" customHeight="false" outlineLevel="0" collapsed="false">
      <c r="A5" s="213" t="s">
        <v>318</v>
      </c>
    </row>
    <row r="6" customFormat="false" ht="18.75" hidden="false" customHeight="false" outlineLevel="0" collapsed="false">
      <c r="A6" s="2" t="s">
        <v>69</v>
      </c>
      <c r="B6" s="214"/>
    </row>
    <row r="7" customFormat="false" ht="16.5" hidden="false" customHeight="false" outlineLevel="0" collapsed="false">
      <c r="A7" s="215"/>
      <c r="B7" s="215"/>
    </row>
    <row r="8" s="222" customFormat="true" ht="48" hidden="false" customHeight="true" outlineLevel="0" collapsed="false">
      <c r="A8" s="216" t="s">
        <v>70</v>
      </c>
      <c r="B8" s="217"/>
      <c r="C8" s="218" t="s">
        <v>7</v>
      </c>
      <c r="D8" s="218" t="s">
        <v>8</v>
      </c>
      <c r="E8" s="218" t="s">
        <v>9</v>
      </c>
      <c r="F8" s="218" t="s">
        <v>10</v>
      </c>
      <c r="G8" s="218" t="s">
        <v>11</v>
      </c>
      <c r="H8" s="218" t="s">
        <v>12</v>
      </c>
      <c r="I8" s="219" t="s">
        <v>13</v>
      </c>
      <c r="J8" s="220" t="s">
        <v>53</v>
      </c>
      <c r="K8" s="220" t="s">
        <v>71</v>
      </c>
      <c r="L8" s="220" t="s">
        <v>72</v>
      </c>
      <c r="M8" s="220" t="s">
        <v>17</v>
      </c>
      <c r="N8" s="220" t="s">
        <v>56</v>
      </c>
      <c r="O8" s="220" t="s">
        <v>19</v>
      </c>
      <c r="P8" s="221" t="s">
        <v>20</v>
      </c>
    </row>
    <row r="9" customFormat="false" ht="15.75" hidden="false" customHeight="false" outlineLevel="0" collapsed="false">
      <c r="A9" s="223"/>
      <c r="B9" s="224"/>
      <c r="I9" s="225"/>
      <c r="P9" s="18"/>
    </row>
    <row r="10" s="110" customFormat="true" ht="12.75" hidden="false" customHeight="false" outlineLevel="0" collapsed="false">
      <c r="A10" s="226" t="s">
        <v>319</v>
      </c>
      <c r="B10" s="227"/>
      <c r="I10" s="228"/>
      <c r="P10" s="229"/>
    </row>
    <row r="11" s="110" customFormat="true" ht="12.75" hidden="false" customHeight="false" outlineLevel="0" collapsed="false">
      <c r="A11" s="226" t="s">
        <v>320</v>
      </c>
      <c r="B11" s="227"/>
      <c r="I11" s="228"/>
      <c r="P11" s="229"/>
    </row>
    <row r="12" s="110" customFormat="true" ht="12.75" hidden="false" customHeight="false" outlineLevel="0" collapsed="false">
      <c r="A12" s="230" t="s">
        <v>321</v>
      </c>
      <c r="B12" s="227" t="s">
        <v>322</v>
      </c>
      <c r="I12" s="227" t="e">
        <f aca="false">+VLOOKUP(H12,classes,3)</f>
        <v>#N/A</v>
      </c>
      <c r="J12" s="110" t="n">
        <f aca="false">+HLOOKUP('Alloc Ratios'!E$5,classes,$H12+1)*$G12</f>
        <v>0</v>
      </c>
      <c r="K12" s="110" t="n">
        <f aca="false">+HLOOKUP('Alloc Ratios'!F$5,classes,$H12+1)*$G12</f>
        <v>0</v>
      </c>
      <c r="L12" s="110" t="n">
        <f aca="false">+HLOOKUP('Alloc Ratios'!G$5,classes,$H12+1)*$G12</f>
        <v>0</v>
      </c>
      <c r="M12" s="110" t="n">
        <f aca="false">+HLOOKUP('Alloc Ratios'!H$5,classes,$H12+1)*$G12</f>
        <v>0</v>
      </c>
      <c r="N12" s="110" t="n">
        <f aca="false">+HLOOKUP('Alloc Ratios'!I$5,classes,$H12+1)*$G12</f>
        <v>0</v>
      </c>
      <c r="O12" s="110" t="n">
        <f aca="false">+HLOOKUP('Alloc Ratios'!J$5,classes,$H12+1)*$G12</f>
        <v>0</v>
      </c>
      <c r="P12" s="229" t="n">
        <f aca="false">SUM(J12:O12)</f>
        <v>0</v>
      </c>
    </row>
    <row r="13" s="110" customFormat="true" ht="12.75" hidden="false" customHeight="false" outlineLevel="0" collapsed="false">
      <c r="A13" s="230" t="s">
        <v>323</v>
      </c>
      <c r="B13" s="231" t="s">
        <v>324</v>
      </c>
      <c r="C13" s="110" t="n">
        <f aca="false">+'[1]Other Expenses'!$P13</f>
        <v>0</v>
      </c>
      <c r="I13" s="227" t="e">
        <f aca="false">+VLOOKUP(H13,classes,3)</f>
        <v>#N/A</v>
      </c>
      <c r="J13" s="110" t="n">
        <f aca="false">+HLOOKUP('Alloc Ratios'!E$5,classes,$H13+1)*$G13</f>
        <v>0</v>
      </c>
      <c r="K13" s="110" t="n">
        <f aca="false">+HLOOKUP('Alloc Ratios'!F$5,classes,$H13+1)*$G13</f>
        <v>0</v>
      </c>
      <c r="L13" s="110" t="n">
        <f aca="false">+HLOOKUP('Alloc Ratios'!G$5,classes,$H13+1)*$G13</f>
        <v>0</v>
      </c>
      <c r="M13" s="110" t="n">
        <f aca="false">+HLOOKUP('Alloc Ratios'!H$5,classes,$H13+1)*$G13</f>
        <v>0</v>
      </c>
      <c r="N13" s="110" t="n">
        <f aca="false">+HLOOKUP('Alloc Ratios'!I$5,classes,$H13+1)*$G13</f>
        <v>0</v>
      </c>
      <c r="O13" s="110" t="n">
        <f aca="false">+HLOOKUP('Alloc Ratios'!J$5,classes,$H13+1)*$G13</f>
        <v>0</v>
      </c>
      <c r="P13" s="229" t="n">
        <f aca="false">SUM(J13:O13)</f>
        <v>0</v>
      </c>
    </row>
    <row r="14" s="110" customFormat="true" ht="12.75" hidden="false" customHeight="false" outlineLevel="0" collapsed="false">
      <c r="A14" s="230" t="s">
        <v>325</v>
      </c>
      <c r="B14" s="231" t="s">
        <v>326</v>
      </c>
      <c r="C14" s="110" t="n">
        <f aca="false">+'[1]Other Expenses'!$P14</f>
        <v>0</v>
      </c>
      <c r="I14" s="227" t="e">
        <f aca="false">+VLOOKUP(H14,classes,3)</f>
        <v>#N/A</v>
      </c>
      <c r="J14" s="110" t="n">
        <f aca="false">+HLOOKUP('Alloc Ratios'!E$5,classes,$H14+1)*$G14</f>
        <v>0</v>
      </c>
      <c r="K14" s="110" t="n">
        <f aca="false">+HLOOKUP('Alloc Ratios'!F$5,classes,$H14+1)*$G14</f>
        <v>0</v>
      </c>
      <c r="L14" s="110" t="n">
        <f aca="false">+HLOOKUP('Alloc Ratios'!G$5,classes,$H14+1)*$G14</f>
        <v>0</v>
      </c>
      <c r="M14" s="110" t="n">
        <f aca="false">+HLOOKUP('Alloc Ratios'!H$5,classes,$H14+1)*$G14</f>
        <v>0</v>
      </c>
      <c r="N14" s="110" t="n">
        <f aca="false">+HLOOKUP('Alloc Ratios'!I$5,classes,$H14+1)*$G14</f>
        <v>0</v>
      </c>
      <c r="O14" s="110" t="n">
        <f aca="false">+HLOOKUP('Alloc Ratios'!J$5,classes,$H14+1)*$G14</f>
        <v>0</v>
      </c>
      <c r="P14" s="229" t="n">
        <f aca="false">SUM(J14:O14)</f>
        <v>0</v>
      </c>
    </row>
    <row r="15" s="110" customFormat="true" ht="12.75" hidden="false" customHeight="false" outlineLevel="0" collapsed="false">
      <c r="A15" s="230" t="s">
        <v>327</v>
      </c>
      <c r="B15" s="227" t="s">
        <v>328</v>
      </c>
      <c r="C15" s="110" t="n">
        <f aca="false">+'[1]Other Expenses'!$P15</f>
        <v>0</v>
      </c>
      <c r="I15" s="227" t="e">
        <f aca="false">+VLOOKUP(H15,classes,3)</f>
        <v>#N/A</v>
      </c>
      <c r="J15" s="110" t="n">
        <f aca="false">+HLOOKUP('Alloc Ratios'!E$5,classes,$H15+1)*$G15</f>
        <v>0</v>
      </c>
      <c r="K15" s="110" t="n">
        <f aca="false">+HLOOKUP('Alloc Ratios'!F$5,classes,$H15+1)*$G15</f>
        <v>0</v>
      </c>
      <c r="L15" s="110" t="n">
        <f aca="false">+HLOOKUP('Alloc Ratios'!G$5,classes,$H15+1)*$G15</f>
        <v>0</v>
      </c>
      <c r="M15" s="110" t="n">
        <f aca="false">+HLOOKUP('Alloc Ratios'!H$5,classes,$H15+1)*$G15</f>
        <v>0</v>
      </c>
      <c r="N15" s="110" t="n">
        <f aca="false">+HLOOKUP('Alloc Ratios'!I$5,classes,$H15+1)*$G15</f>
        <v>0</v>
      </c>
      <c r="O15" s="110" t="n">
        <f aca="false">+HLOOKUP('Alloc Ratios'!J$5,classes,$H15+1)*$G15</f>
        <v>0</v>
      </c>
      <c r="P15" s="229" t="n">
        <f aca="false">SUM(J15:O15)</f>
        <v>0</v>
      </c>
    </row>
    <row r="16" s="110" customFormat="true" ht="12.75" hidden="false" customHeight="false" outlineLevel="0" collapsed="false">
      <c r="A16" s="230" t="s">
        <v>329</v>
      </c>
      <c r="B16" s="227" t="s">
        <v>330</v>
      </c>
      <c r="C16" s="110" t="n">
        <f aca="false">+'[1]Other Expenses'!$P16</f>
        <v>0</v>
      </c>
      <c r="I16" s="227" t="e">
        <f aca="false">+VLOOKUP(H16,classes,3)</f>
        <v>#N/A</v>
      </c>
      <c r="J16" s="110" t="n">
        <f aca="false">+HLOOKUP('Alloc Ratios'!E$5,classes,$H16+1)*$G16</f>
        <v>0</v>
      </c>
      <c r="K16" s="110" t="n">
        <f aca="false">+HLOOKUP('Alloc Ratios'!F$5,classes,$H16+1)*$G16</f>
        <v>0</v>
      </c>
      <c r="L16" s="110" t="n">
        <f aca="false">+HLOOKUP('Alloc Ratios'!G$5,classes,$H16+1)*$G16</f>
        <v>0</v>
      </c>
      <c r="M16" s="110" t="n">
        <f aca="false">+HLOOKUP('Alloc Ratios'!H$5,classes,$H16+1)*$G16</f>
        <v>0</v>
      </c>
      <c r="N16" s="110" t="n">
        <f aca="false">+HLOOKUP('Alloc Ratios'!I$5,classes,$H16+1)*$G16</f>
        <v>0</v>
      </c>
      <c r="O16" s="110" t="n">
        <f aca="false">+HLOOKUP('Alloc Ratios'!J$5,classes,$H16+1)*$G16</f>
        <v>0</v>
      </c>
      <c r="P16" s="229" t="n">
        <f aca="false">SUM(J16:O16)</f>
        <v>0</v>
      </c>
    </row>
    <row r="17" s="110" customFormat="true" ht="12.75" hidden="false" customHeight="false" outlineLevel="0" collapsed="false">
      <c r="A17" s="230" t="s">
        <v>331</v>
      </c>
      <c r="B17" s="227" t="s">
        <v>332</v>
      </c>
      <c r="C17" s="110" t="n">
        <f aca="false">+'[1]Other Expenses'!$P17</f>
        <v>0</v>
      </c>
      <c r="I17" s="227" t="e">
        <f aca="false">+VLOOKUP(H17,classes,3)</f>
        <v>#N/A</v>
      </c>
      <c r="J17" s="110" t="n">
        <f aca="false">+HLOOKUP('Alloc Ratios'!E$5,classes,$H17+1)*$G17</f>
        <v>0</v>
      </c>
      <c r="K17" s="110" t="n">
        <f aca="false">+HLOOKUP('Alloc Ratios'!F$5,classes,$H17+1)*$G17</f>
        <v>0</v>
      </c>
      <c r="L17" s="110" t="n">
        <f aca="false">+HLOOKUP('Alloc Ratios'!G$5,classes,$H17+1)*$G17</f>
        <v>0</v>
      </c>
      <c r="M17" s="110" t="n">
        <f aca="false">+HLOOKUP('Alloc Ratios'!H$5,classes,$H17+1)*$G17</f>
        <v>0</v>
      </c>
      <c r="N17" s="110" t="n">
        <f aca="false">+HLOOKUP('Alloc Ratios'!I$5,classes,$H17+1)*$G17</f>
        <v>0</v>
      </c>
      <c r="O17" s="110" t="n">
        <f aca="false">+HLOOKUP('Alloc Ratios'!J$5,classes,$H17+1)*$G17</f>
        <v>0</v>
      </c>
      <c r="P17" s="229" t="n">
        <f aca="false">SUM(J17:O17)</f>
        <v>0</v>
      </c>
    </row>
    <row r="18" s="110" customFormat="true" ht="12.75" hidden="false" customHeight="false" outlineLevel="0" collapsed="false">
      <c r="A18" s="230" t="s">
        <v>333</v>
      </c>
      <c r="B18" s="227" t="s">
        <v>324</v>
      </c>
      <c r="C18" s="110" t="n">
        <f aca="false">+'[1]Other Expenses'!$P18</f>
        <v>0</v>
      </c>
      <c r="I18" s="227" t="e">
        <f aca="false">+VLOOKUP(H18,classes,3)</f>
        <v>#N/A</v>
      </c>
      <c r="J18" s="110" t="n">
        <f aca="false">+HLOOKUP('Alloc Ratios'!E$5,classes,$H18+1)*$G18</f>
        <v>0</v>
      </c>
      <c r="K18" s="110" t="n">
        <f aca="false">+HLOOKUP('Alloc Ratios'!F$5,classes,$H18+1)*$G18</f>
        <v>0</v>
      </c>
      <c r="L18" s="110" t="n">
        <f aca="false">+HLOOKUP('Alloc Ratios'!G$5,classes,$H18+1)*$G18</f>
        <v>0</v>
      </c>
      <c r="M18" s="110" t="n">
        <f aca="false">+HLOOKUP('Alloc Ratios'!H$5,classes,$H18+1)*$G18</f>
        <v>0</v>
      </c>
      <c r="N18" s="110" t="n">
        <f aca="false">+HLOOKUP('Alloc Ratios'!I$5,classes,$H18+1)*$G18</f>
        <v>0</v>
      </c>
      <c r="O18" s="110" t="n">
        <f aca="false">+HLOOKUP('Alloc Ratios'!J$5,classes,$H18+1)*$G18</f>
        <v>0</v>
      </c>
      <c r="P18" s="229" t="n">
        <f aca="false">SUM(J18:O18)</f>
        <v>0</v>
      </c>
    </row>
    <row r="19" s="110" customFormat="true" ht="12.75" hidden="false" customHeight="false" outlineLevel="0" collapsed="false">
      <c r="A19" s="230" t="s">
        <v>334</v>
      </c>
      <c r="B19" s="227" t="s">
        <v>335</v>
      </c>
      <c r="C19" s="110" t="n">
        <f aca="false">+'[1]Other Expenses'!$P19</f>
        <v>0</v>
      </c>
      <c r="I19" s="227" t="e">
        <f aca="false">+VLOOKUP(H19,classes,3)</f>
        <v>#N/A</v>
      </c>
      <c r="J19" s="110" t="n">
        <f aca="false">+HLOOKUP('Alloc Ratios'!E$5,classes,$H19+1)*$G19</f>
        <v>0</v>
      </c>
      <c r="K19" s="110" t="n">
        <f aca="false">+HLOOKUP('Alloc Ratios'!F$5,classes,$H19+1)*$G19</f>
        <v>0</v>
      </c>
      <c r="L19" s="110" t="n">
        <f aca="false">+HLOOKUP('Alloc Ratios'!G$5,classes,$H19+1)*$G19</f>
        <v>0</v>
      </c>
      <c r="M19" s="110" t="n">
        <f aca="false">+HLOOKUP('Alloc Ratios'!H$5,classes,$H19+1)*$G19</f>
        <v>0</v>
      </c>
      <c r="N19" s="110" t="n">
        <f aca="false">+HLOOKUP('Alloc Ratios'!I$5,classes,$H19+1)*$G19</f>
        <v>0</v>
      </c>
      <c r="O19" s="110" t="n">
        <f aca="false">+HLOOKUP('Alloc Ratios'!J$5,classes,$H19+1)*$G19</f>
        <v>0</v>
      </c>
      <c r="P19" s="229" t="n">
        <f aca="false">SUM(J19:O19)</f>
        <v>0</v>
      </c>
    </row>
    <row r="20" s="110" customFormat="true" ht="12.75" hidden="false" customHeight="false" outlineLevel="0" collapsed="false">
      <c r="A20" s="230" t="s">
        <v>336</v>
      </c>
      <c r="B20" s="227" t="s">
        <v>328</v>
      </c>
      <c r="C20" s="110" t="n">
        <f aca="false">+'[1]Other Expenses'!$P20</f>
        <v>0</v>
      </c>
      <c r="I20" s="227" t="e">
        <f aca="false">+VLOOKUP(H20,classes,3)</f>
        <v>#N/A</v>
      </c>
      <c r="J20" s="110" t="n">
        <f aca="false">+HLOOKUP('Alloc Ratios'!E$5,classes,$H20+1)*$G20</f>
        <v>0</v>
      </c>
      <c r="K20" s="110" t="n">
        <f aca="false">+HLOOKUP('Alloc Ratios'!F$5,classes,$H20+1)*$G20</f>
        <v>0</v>
      </c>
      <c r="L20" s="110" t="n">
        <f aca="false">+HLOOKUP('Alloc Ratios'!G$5,classes,$H20+1)*$G20</f>
        <v>0</v>
      </c>
      <c r="M20" s="110" t="n">
        <f aca="false">+HLOOKUP('Alloc Ratios'!H$5,classes,$H20+1)*$G20</f>
        <v>0</v>
      </c>
      <c r="N20" s="110" t="n">
        <f aca="false">+HLOOKUP('Alloc Ratios'!I$5,classes,$H20+1)*$G20</f>
        <v>0</v>
      </c>
      <c r="O20" s="110" t="n">
        <f aca="false">+HLOOKUP('Alloc Ratios'!J$5,classes,$H20+1)*$G20</f>
        <v>0</v>
      </c>
      <c r="P20" s="229" t="n">
        <f aca="false">SUM(J20:O20)</f>
        <v>0</v>
      </c>
    </row>
    <row r="21" s="110" customFormat="true" ht="12.75" hidden="false" customHeight="false" outlineLevel="0" collapsed="false">
      <c r="A21" s="230" t="s">
        <v>337</v>
      </c>
      <c r="B21" s="227" t="s">
        <v>330</v>
      </c>
      <c r="C21" s="110" t="n">
        <f aca="false">+'[1]Other Expenses'!$P21</f>
        <v>0</v>
      </c>
      <c r="I21" s="227" t="e">
        <f aca="false">+VLOOKUP(H21,classes,3)</f>
        <v>#N/A</v>
      </c>
      <c r="J21" s="110" t="n">
        <f aca="false">+HLOOKUP('Alloc Ratios'!E$5,classes,$H21+1)*$G21</f>
        <v>0</v>
      </c>
      <c r="K21" s="110" t="n">
        <f aca="false">+HLOOKUP('Alloc Ratios'!F$5,classes,$H21+1)*$G21</f>
        <v>0</v>
      </c>
      <c r="L21" s="110" t="n">
        <f aca="false">+HLOOKUP('Alloc Ratios'!G$5,classes,$H21+1)*$G21</f>
        <v>0</v>
      </c>
      <c r="M21" s="110" t="n">
        <f aca="false">+HLOOKUP('Alloc Ratios'!H$5,classes,$H21+1)*$G21</f>
        <v>0</v>
      </c>
      <c r="N21" s="110" t="n">
        <f aca="false">+HLOOKUP('Alloc Ratios'!I$5,classes,$H21+1)*$G21</f>
        <v>0</v>
      </c>
      <c r="O21" s="110" t="n">
        <f aca="false">+HLOOKUP('Alloc Ratios'!J$5,classes,$H21+1)*$G21</f>
        <v>0</v>
      </c>
      <c r="P21" s="229" t="n">
        <f aca="false">SUM(J21:O21)</f>
        <v>0</v>
      </c>
    </row>
    <row r="22" s="110" customFormat="true" ht="12.75" hidden="false" customHeight="false" outlineLevel="0" collapsed="false">
      <c r="A22" s="230" t="s">
        <v>338</v>
      </c>
      <c r="B22" s="227" t="s">
        <v>332</v>
      </c>
      <c r="C22" s="110" t="n">
        <f aca="false">+'[1]Other Expenses'!$P22</f>
        <v>0</v>
      </c>
      <c r="I22" s="227" t="e">
        <f aca="false">+VLOOKUP(H22,classes,3)</f>
        <v>#N/A</v>
      </c>
      <c r="J22" s="110" t="n">
        <f aca="false">+HLOOKUP('Alloc Ratios'!E$5,classes,$H22+1)*$G22</f>
        <v>0</v>
      </c>
      <c r="K22" s="110" t="n">
        <f aca="false">+HLOOKUP('Alloc Ratios'!F$5,classes,$H22+1)*$G22</f>
        <v>0</v>
      </c>
      <c r="L22" s="110" t="n">
        <f aca="false">+HLOOKUP('Alloc Ratios'!G$5,classes,$H22+1)*$G22</f>
        <v>0</v>
      </c>
      <c r="M22" s="110" t="n">
        <f aca="false">+HLOOKUP('Alloc Ratios'!H$5,classes,$H22+1)*$G22</f>
        <v>0</v>
      </c>
      <c r="N22" s="110" t="n">
        <f aca="false">+HLOOKUP('Alloc Ratios'!I$5,classes,$H22+1)*$G22</f>
        <v>0</v>
      </c>
      <c r="O22" s="110" t="n">
        <f aca="false">+HLOOKUP('Alloc Ratios'!J$5,classes,$H22+1)*$G22</f>
        <v>0</v>
      </c>
      <c r="P22" s="229" t="n">
        <f aca="false">SUM(J22:O22)</f>
        <v>0</v>
      </c>
    </row>
    <row r="23" s="110" customFormat="true" ht="12.75" hidden="false" customHeight="false" outlineLevel="0" collapsed="false">
      <c r="A23" s="230" t="s">
        <v>339</v>
      </c>
      <c r="B23" s="227" t="s">
        <v>330</v>
      </c>
      <c r="C23" s="110" t="n">
        <f aca="false">+'[1]Other Expenses'!$P23</f>
        <v>0</v>
      </c>
      <c r="I23" s="227" t="e">
        <f aca="false">+VLOOKUP(H23,classes,3)</f>
        <v>#N/A</v>
      </c>
      <c r="J23" s="110" t="n">
        <f aca="false">+HLOOKUP('Alloc Ratios'!E$5,classes,$H23+1)*$G23</f>
        <v>0</v>
      </c>
      <c r="K23" s="110" t="n">
        <f aca="false">+HLOOKUP('Alloc Ratios'!F$5,classes,$H23+1)*$G23</f>
        <v>0</v>
      </c>
      <c r="L23" s="110" t="n">
        <f aca="false">+HLOOKUP('Alloc Ratios'!G$5,classes,$H23+1)*$G23</f>
        <v>0</v>
      </c>
      <c r="M23" s="110" t="n">
        <f aca="false">+HLOOKUP('Alloc Ratios'!H$5,classes,$H23+1)*$G23</f>
        <v>0</v>
      </c>
      <c r="N23" s="110" t="n">
        <f aca="false">+HLOOKUP('Alloc Ratios'!I$5,classes,$H23+1)*$G23</f>
        <v>0</v>
      </c>
      <c r="O23" s="110" t="n">
        <f aca="false">+HLOOKUP('Alloc Ratios'!J$5,classes,$H23+1)*$G23</f>
        <v>0</v>
      </c>
      <c r="P23" s="229" t="n">
        <f aca="false">SUM(J23:O23)</f>
        <v>0</v>
      </c>
    </row>
    <row r="24" s="110" customFormat="true" ht="12.75" hidden="false" customHeight="false" outlineLevel="0" collapsed="false">
      <c r="A24" s="230" t="s">
        <v>340</v>
      </c>
      <c r="B24" s="227" t="s">
        <v>341</v>
      </c>
      <c r="C24" s="110" t="n">
        <f aca="false">+'[1]Other Expenses'!$P24</f>
        <v>0</v>
      </c>
      <c r="I24" s="227" t="e">
        <f aca="false">+VLOOKUP(H24,classes,3)</f>
        <v>#N/A</v>
      </c>
      <c r="J24" s="110" t="n">
        <f aca="false">+HLOOKUP('Alloc Ratios'!E$5,classes,$H24+1)*$G24</f>
        <v>0</v>
      </c>
      <c r="K24" s="110" t="n">
        <f aca="false">+HLOOKUP('Alloc Ratios'!F$5,classes,$H24+1)*$G24</f>
        <v>0</v>
      </c>
      <c r="L24" s="110" t="n">
        <f aca="false">+HLOOKUP('Alloc Ratios'!G$5,classes,$H24+1)*$G24</f>
        <v>0</v>
      </c>
      <c r="M24" s="110" t="n">
        <f aca="false">+HLOOKUP('Alloc Ratios'!H$5,classes,$H24+1)*$G24</f>
        <v>0</v>
      </c>
      <c r="N24" s="110" t="n">
        <f aca="false">+HLOOKUP('Alloc Ratios'!I$5,classes,$H24+1)*$G24</f>
        <v>0</v>
      </c>
      <c r="O24" s="110" t="n">
        <f aca="false">+HLOOKUP('Alloc Ratios'!J$5,classes,$H24+1)*$G24</f>
        <v>0</v>
      </c>
      <c r="P24" s="229" t="n">
        <f aca="false">SUM(J24:O24)</f>
        <v>0</v>
      </c>
    </row>
    <row r="25" s="234" customFormat="true" ht="12.75" hidden="false" customHeight="false" outlineLevel="0" collapsed="false">
      <c r="A25" s="232"/>
      <c r="B25" s="233" t="s">
        <v>342</v>
      </c>
      <c r="C25" s="234" t="n">
        <f aca="false">+'[1]Other Expenses'!$P25</f>
        <v>0</v>
      </c>
      <c r="I25" s="235" t="e">
        <f aca="false">+VLOOKUP(H25,classes,3)</f>
        <v>#N/A</v>
      </c>
      <c r="J25" s="234" t="n">
        <f aca="false">+HLOOKUP('Alloc Ratios'!E$5,classes,$H25+1)*$G25</f>
        <v>0</v>
      </c>
      <c r="K25" s="234" t="n">
        <f aca="false">+HLOOKUP('Alloc Ratios'!F$5,classes,$H25+1)*$G25</f>
        <v>0</v>
      </c>
      <c r="L25" s="234" t="n">
        <f aca="false">+HLOOKUP('Alloc Ratios'!G$5,classes,$H25+1)*$G25</f>
        <v>0</v>
      </c>
      <c r="M25" s="234" t="n">
        <f aca="false">+HLOOKUP('Alloc Ratios'!H$5,classes,$H25+1)*$G25</f>
        <v>0</v>
      </c>
      <c r="N25" s="234" t="n">
        <f aca="false">+HLOOKUP('Alloc Ratios'!I$5,classes,$H25+1)*$G25</f>
        <v>0</v>
      </c>
      <c r="O25" s="234" t="n">
        <f aca="false">+HLOOKUP('Alloc Ratios'!J$5,classes,$H25+1)*$G25</f>
        <v>0</v>
      </c>
      <c r="P25" s="236" t="n">
        <f aca="false">SUM(J25:O25)</f>
        <v>0</v>
      </c>
    </row>
    <row r="26" s="110" customFormat="true" ht="12.75" hidden="false" customHeight="false" outlineLevel="0" collapsed="false">
      <c r="A26" s="230"/>
      <c r="B26" s="227"/>
      <c r="I26" s="227" t="e">
        <f aca="false">+VLOOKUP(H26,classes,3)</f>
        <v>#N/A</v>
      </c>
      <c r="J26" s="110" t="n">
        <f aca="false">+HLOOKUP('Alloc Ratios'!E$5,classes,$H26+1)*$G26</f>
        <v>0</v>
      </c>
      <c r="K26" s="110" t="n">
        <f aca="false">+HLOOKUP('Alloc Ratios'!F$5,classes,$H26+1)*$G26</f>
        <v>0</v>
      </c>
      <c r="L26" s="110" t="n">
        <f aca="false">+HLOOKUP('Alloc Ratios'!G$5,classes,$H26+1)*$G26</f>
        <v>0</v>
      </c>
      <c r="M26" s="110" t="n">
        <f aca="false">+HLOOKUP('Alloc Ratios'!H$5,classes,$H26+1)*$G26</f>
        <v>0</v>
      </c>
      <c r="N26" s="110" t="n">
        <f aca="false">+HLOOKUP('Alloc Ratios'!I$5,classes,$H26+1)*$G26</f>
        <v>0</v>
      </c>
      <c r="O26" s="110" t="n">
        <f aca="false">+HLOOKUP('Alloc Ratios'!J$5,classes,$H26+1)*$G26</f>
        <v>0</v>
      </c>
      <c r="P26" s="229" t="n">
        <f aca="false">SUM(J26:O26)</f>
        <v>0</v>
      </c>
    </row>
    <row r="27" s="110" customFormat="true" ht="12.75" hidden="false" customHeight="false" outlineLevel="0" collapsed="false">
      <c r="A27" s="226" t="s">
        <v>343</v>
      </c>
      <c r="B27" s="227"/>
      <c r="I27" s="227" t="e">
        <f aca="false">+VLOOKUP(H27,classes,3)</f>
        <v>#N/A</v>
      </c>
      <c r="J27" s="110" t="n">
        <f aca="false">+HLOOKUP('Alloc Ratios'!E$5,classes,$H27+1)*$G27</f>
        <v>0</v>
      </c>
      <c r="K27" s="110" t="n">
        <f aca="false">+HLOOKUP('Alloc Ratios'!F$5,classes,$H27+1)*$G27</f>
        <v>0</v>
      </c>
      <c r="L27" s="110" t="n">
        <f aca="false">+HLOOKUP('Alloc Ratios'!G$5,classes,$H27+1)*$G27</f>
        <v>0</v>
      </c>
      <c r="M27" s="110" t="n">
        <f aca="false">+HLOOKUP('Alloc Ratios'!H$5,classes,$H27+1)*$G27</f>
        <v>0</v>
      </c>
      <c r="N27" s="110" t="n">
        <f aca="false">+HLOOKUP('Alloc Ratios'!I$5,classes,$H27+1)*$G27</f>
        <v>0</v>
      </c>
      <c r="O27" s="110" t="n">
        <f aca="false">+HLOOKUP('Alloc Ratios'!J$5,classes,$H27+1)*$G27</f>
        <v>0</v>
      </c>
      <c r="P27" s="229" t="n">
        <f aca="false">SUM(J27:O27)</f>
        <v>0</v>
      </c>
    </row>
    <row r="28" s="110" customFormat="true" ht="12.75" hidden="false" customHeight="false" outlineLevel="0" collapsed="false">
      <c r="A28" s="230" t="s">
        <v>344</v>
      </c>
      <c r="B28" s="227" t="s">
        <v>345</v>
      </c>
      <c r="C28" s="110" t="n">
        <f aca="false">+'[1]Other Expenses'!$P28</f>
        <v>0</v>
      </c>
      <c r="I28" s="227" t="e">
        <f aca="false">+VLOOKUP(H28,classes,3)</f>
        <v>#N/A</v>
      </c>
      <c r="J28" s="110" t="n">
        <f aca="false">+HLOOKUP('Alloc Ratios'!E$5,classes,$H28+1)*$G28</f>
        <v>0</v>
      </c>
      <c r="K28" s="110" t="n">
        <f aca="false">+HLOOKUP('Alloc Ratios'!F$5,classes,$H28+1)*$G28</f>
        <v>0</v>
      </c>
      <c r="L28" s="110" t="n">
        <f aca="false">+HLOOKUP('Alloc Ratios'!G$5,classes,$H28+1)*$G28</f>
        <v>0</v>
      </c>
      <c r="M28" s="110" t="n">
        <f aca="false">+HLOOKUP('Alloc Ratios'!H$5,classes,$H28+1)*$G28</f>
        <v>0</v>
      </c>
      <c r="N28" s="110" t="n">
        <f aca="false">+HLOOKUP('Alloc Ratios'!I$5,classes,$H28+1)*$G28</f>
        <v>0</v>
      </c>
      <c r="O28" s="110" t="n">
        <f aca="false">+HLOOKUP('Alloc Ratios'!J$5,classes,$H28+1)*$G28</f>
        <v>0</v>
      </c>
      <c r="P28" s="229" t="n">
        <f aca="false">SUM(J28:O28)</f>
        <v>0</v>
      </c>
    </row>
    <row r="29" s="110" customFormat="true" ht="12.75" hidden="false" customHeight="false" outlineLevel="0" collapsed="false">
      <c r="A29" s="230" t="s">
        <v>344</v>
      </c>
      <c r="B29" s="227" t="s">
        <v>346</v>
      </c>
      <c r="C29" s="110" t="n">
        <f aca="false">+'[1]Other Expenses'!$P29</f>
        <v>0</v>
      </c>
      <c r="I29" s="227" t="e">
        <f aca="false">+VLOOKUP(H29,classes,3)</f>
        <v>#N/A</v>
      </c>
      <c r="J29" s="110" t="n">
        <f aca="false">+HLOOKUP('Alloc Ratios'!E$5,classes,$H29+1)*$G29</f>
        <v>0</v>
      </c>
      <c r="K29" s="110" t="n">
        <f aca="false">+HLOOKUP('Alloc Ratios'!F$5,classes,$H29+1)*$G29</f>
        <v>0</v>
      </c>
      <c r="L29" s="110" t="n">
        <f aca="false">+HLOOKUP('Alloc Ratios'!G$5,classes,$H29+1)*$G29</f>
        <v>0</v>
      </c>
      <c r="M29" s="110" t="n">
        <f aca="false">+HLOOKUP('Alloc Ratios'!H$5,classes,$H29+1)*$G29</f>
        <v>0</v>
      </c>
      <c r="N29" s="110" t="n">
        <f aca="false">+HLOOKUP('Alloc Ratios'!I$5,classes,$H29+1)*$G29</f>
        <v>0</v>
      </c>
      <c r="O29" s="110" t="n">
        <f aca="false">+HLOOKUP('Alloc Ratios'!J$5,classes,$H29+1)*$G29</f>
        <v>0</v>
      </c>
      <c r="P29" s="229" t="n">
        <f aca="false">SUM(J29:O29)</f>
        <v>0</v>
      </c>
    </row>
    <row r="30" s="110" customFormat="true" ht="12.75" hidden="false" customHeight="false" outlineLevel="0" collapsed="false">
      <c r="A30" s="230" t="s">
        <v>347</v>
      </c>
      <c r="B30" s="227" t="s">
        <v>348</v>
      </c>
      <c r="C30" s="110" t="n">
        <f aca="false">+'[1]Other Expenses'!$P30</f>
        <v>0</v>
      </c>
      <c r="I30" s="227" t="e">
        <f aca="false">+VLOOKUP(H30,classes,3)</f>
        <v>#N/A</v>
      </c>
      <c r="J30" s="110" t="n">
        <f aca="false">+HLOOKUP('Alloc Ratios'!E$5,classes,$H30+1)*$G30</f>
        <v>0</v>
      </c>
      <c r="K30" s="110" t="n">
        <f aca="false">+HLOOKUP('Alloc Ratios'!F$5,classes,$H30+1)*$G30</f>
        <v>0</v>
      </c>
      <c r="L30" s="110" t="n">
        <f aca="false">+HLOOKUP('Alloc Ratios'!G$5,classes,$H30+1)*$G30</f>
        <v>0</v>
      </c>
      <c r="M30" s="110" t="n">
        <f aca="false">+HLOOKUP('Alloc Ratios'!H$5,classes,$H30+1)*$G30</f>
        <v>0</v>
      </c>
      <c r="N30" s="110" t="n">
        <f aca="false">+HLOOKUP('Alloc Ratios'!I$5,classes,$H30+1)*$G30</f>
        <v>0</v>
      </c>
      <c r="O30" s="110" t="n">
        <f aca="false">+HLOOKUP('Alloc Ratios'!J$5,classes,$H30+1)*$G30</f>
        <v>0</v>
      </c>
      <c r="P30" s="229" t="n">
        <f aca="false">SUM(J30:O30)</f>
        <v>0</v>
      </c>
    </row>
    <row r="31" s="110" customFormat="true" ht="12.75" hidden="false" customHeight="false" outlineLevel="0" collapsed="false">
      <c r="A31" s="230" t="s">
        <v>347</v>
      </c>
      <c r="B31" s="227" t="s">
        <v>349</v>
      </c>
      <c r="C31" s="110" t="n">
        <f aca="false">+'[1]Other Expenses'!$P31</f>
        <v>0</v>
      </c>
      <c r="I31" s="227" t="e">
        <f aca="false">+VLOOKUP(H31,classes,3)</f>
        <v>#N/A</v>
      </c>
      <c r="J31" s="110" t="n">
        <f aca="false">+HLOOKUP('Alloc Ratios'!E$5,classes,$H31+1)*$G31</f>
        <v>0</v>
      </c>
      <c r="K31" s="110" t="n">
        <f aca="false">+HLOOKUP('Alloc Ratios'!F$5,classes,$H31+1)*$G31</f>
        <v>0</v>
      </c>
      <c r="L31" s="110" t="n">
        <f aca="false">+HLOOKUP('Alloc Ratios'!G$5,classes,$H31+1)*$G31</f>
        <v>0</v>
      </c>
      <c r="M31" s="110" t="n">
        <f aca="false">+HLOOKUP('Alloc Ratios'!H$5,classes,$H31+1)*$G31</f>
        <v>0</v>
      </c>
      <c r="N31" s="110" t="n">
        <f aca="false">+HLOOKUP('Alloc Ratios'!I$5,classes,$H31+1)*$G31</f>
        <v>0</v>
      </c>
      <c r="O31" s="110" t="n">
        <f aca="false">+HLOOKUP('Alloc Ratios'!J$5,classes,$H31+1)*$G31</f>
        <v>0</v>
      </c>
      <c r="P31" s="229" t="n">
        <f aca="false">SUM(J31:O31)</f>
        <v>0</v>
      </c>
    </row>
    <row r="32" s="110" customFormat="true" ht="12.75" hidden="false" customHeight="false" outlineLevel="0" collapsed="false">
      <c r="A32" s="230" t="s">
        <v>350</v>
      </c>
      <c r="B32" s="227" t="s">
        <v>351</v>
      </c>
      <c r="C32" s="110" t="n">
        <f aca="false">+'[1]Other Expenses'!$P32</f>
        <v>0</v>
      </c>
      <c r="I32" s="227" t="e">
        <f aca="false">+VLOOKUP(H32,classes,3)</f>
        <v>#N/A</v>
      </c>
      <c r="J32" s="110" t="n">
        <f aca="false">+HLOOKUP('Alloc Ratios'!E$5,classes,$H32+1)*$G32</f>
        <v>0</v>
      </c>
      <c r="K32" s="110" t="n">
        <f aca="false">+HLOOKUP('Alloc Ratios'!F$5,classes,$H32+1)*$G32</f>
        <v>0</v>
      </c>
      <c r="L32" s="110" t="n">
        <f aca="false">+HLOOKUP('Alloc Ratios'!G$5,classes,$H32+1)*$G32</f>
        <v>0</v>
      </c>
      <c r="M32" s="110" t="n">
        <f aca="false">+HLOOKUP('Alloc Ratios'!H$5,classes,$H32+1)*$G32</f>
        <v>0</v>
      </c>
      <c r="N32" s="110" t="n">
        <f aca="false">+HLOOKUP('Alloc Ratios'!I$5,classes,$H32+1)*$G32</f>
        <v>0</v>
      </c>
      <c r="O32" s="110" t="n">
        <f aca="false">+HLOOKUP('Alloc Ratios'!J$5,classes,$H32+1)*$G32</f>
        <v>0</v>
      </c>
      <c r="P32" s="229" t="n">
        <f aca="false">SUM(J32:O32)</f>
        <v>0</v>
      </c>
    </row>
    <row r="33" s="110" customFormat="true" ht="12.75" hidden="false" customHeight="false" outlineLevel="0" collapsed="false">
      <c r="A33" s="230" t="s">
        <v>350</v>
      </c>
      <c r="B33" s="227" t="s">
        <v>352</v>
      </c>
      <c r="C33" s="110" t="n">
        <f aca="false">+'[1]Other Expenses'!$P33</f>
        <v>0</v>
      </c>
      <c r="I33" s="227" t="e">
        <f aca="false">+VLOOKUP(H33,classes,3)</f>
        <v>#N/A</v>
      </c>
      <c r="J33" s="110" t="n">
        <f aca="false">+HLOOKUP('Alloc Ratios'!E$5,classes,$H33+1)*$G33</f>
        <v>0</v>
      </c>
      <c r="K33" s="110" t="n">
        <f aca="false">+HLOOKUP('Alloc Ratios'!F$5,classes,$H33+1)*$G33</f>
        <v>0</v>
      </c>
      <c r="L33" s="110" t="n">
        <f aca="false">+HLOOKUP('Alloc Ratios'!G$5,classes,$H33+1)*$G33</f>
        <v>0</v>
      </c>
      <c r="M33" s="110" t="n">
        <f aca="false">+HLOOKUP('Alloc Ratios'!H$5,classes,$H33+1)*$G33</f>
        <v>0</v>
      </c>
      <c r="N33" s="110" t="n">
        <f aca="false">+HLOOKUP('Alloc Ratios'!I$5,classes,$H33+1)*$G33</f>
        <v>0</v>
      </c>
      <c r="O33" s="110" t="n">
        <f aca="false">+HLOOKUP('Alloc Ratios'!J$5,classes,$H33+1)*$G33</f>
        <v>0</v>
      </c>
      <c r="P33" s="229" t="n">
        <f aca="false">SUM(J33:O33)</f>
        <v>0</v>
      </c>
    </row>
    <row r="34" s="110" customFormat="true" ht="12.75" hidden="false" customHeight="false" outlineLevel="0" collapsed="false">
      <c r="A34" s="230" t="s">
        <v>350</v>
      </c>
      <c r="B34" s="227" t="s">
        <v>353</v>
      </c>
      <c r="C34" s="110" t="n">
        <f aca="false">+'[1]Other Expenses'!$P34</f>
        <v>0</v>
      </c>
      <c r="I34" s="227" t="e">
        <f aca="false">+VLOOKUP(H34,classes,3)</f>
        <v>#N/A</v>
      </c>
      <c r="J34" s="110" t="n">
        <f aca="false">+HLOOKUP('Alloc Ratios'!E$5,classes,$H34+1)*$G34</f>
        <v>0</v>
      </c>
      <c r="K34" s="110" t="n">
        <f aca="false">+HLOOKUP('Alloc Ratios'!F$5,classes,$H34+1)*$G34</f>
        <v>0</v>
      </c>
      <c r="L34" s="110" t="n">
        <f aca="false">+HLOOKUP('Alloc Ratios'!G$5,classes,$H34+1)*$G34</f>
        <v>0</v>
      </c>
      <c r="M34" s="110" t="n">
        <f aca="false">+HLOOKUP('Alloc Ratios'!H$5,classes,$H34+1)*$G34</f>
        <v>0</v>
      </c>
      <c r="N34" s="110" t="n">
        <f aca="false">+HLOOKUP('Alloc Ratios'!I$5,classes,$H34+1)*$G34</f>
        <v>0</v>
      </c>
      <c r="O34" s="110" t="n">
        <f aca="false">+HLOOKUP('Alloc Ratios'!J$5,classes,$H34+1)*$G34</f>
        <v>0</v>
      </c>
      <c r="P34" s="229" t="n">
        <f aca="false">SUM(J34:O34)</f>
        <v>0</v>
      </c>
    </row>
    <row r="35" s="110" customFormat="true" ht="12.75" hidden="false" customHeight="false" outlineLevel="0" collapsed="false">
      <c r="A35" s="230" t="s">
        <v>354</v>
      </c>
      <c r="B35" s="227" t="s">
        <v>355</v>
      </c>
      <c r="C35" s="110" t="n">
        <f aca="false">+'[1]Other Expenses'!$P35</f>
        <v>0</v>
      </c>
      <c r="I35" s="227" t="e">
        <f aca="false">+VLOOKUP(H35,classes,3)</f>
        <v>#N/A</v>
      </c>
      <c r="J35" s="110" t="n">
        <f aca="false">+HLOOKUP('Alloc Ratios'!E$5,classes,$H35+1)*$G35</f>
        <v>0</v>
      </c>
      <c r="K35" s="110" t="n">
        <f aca="false">+HLOOKUP('Alloc Ratios'!F$5,classes,$H35+1)*$G35</f>
        <v>0</v>
      </c>
      <c r="L35" s="110" t="n">
        <f aca="false">+HLOOKUP('Alloc Ratios'!G$5,classes,$H35+1)*$G35</f>
        <v>0</v>
      </c>
      <c r="M35" s="110" t="n">
        <f aca="false">+HLOOKUP('Alloc Ratios'!H$5,classes,$H35+1)*$G35</f>
        <v>0</v>
      </c>
      <c r="N35" s="110" t="n">
        <f aca="false">+HLOOKUP('Alloc Ratios'!I$5,classes,$H35+1)*$G35</f>
        <v>0</v>
      </c>
      <c r="O35" s="110" t="n">
        <f aca="false">+HLOOKUP('Alloc Ratios'!J$5,classes,$H35+1)*$G35</f>
        <v>0</v>
      </c>
      <c r="P35" s="229" t="n">
        <f aca="false">SUM(J35:O35)</f>
        <v>0</v>
      </c>
    </row>
    <row r="36" s="110" customFormat="true" ht="12.75" hidden="false" customHeight="false" outlineLevel="0" collapsed="false">
      <c r="A36" s="230" t="s">
        <v>354</v>
      </c>
      <c r="B36" s="227" t="s">
        <v>356</v>
      </c>
      <c r="C36" s="110" t="n">
        <f aca="false">+'[1]Other Expenses'!$P36</f>
        <v>0</v>
      </c>
      <c r="I36" s="227" t="e">
        <f aca="false">+VLOOKUP(H36,classes,3)</f>
        <v>#N/A</v>
      </c>
      <c r="J36" s="110" t="n">
        <f aca="false">+HLOOKUP('Alloc Ratios'!E$5,classes,$H36+1)*$G36</f>
        <v>0</v>
      </c>
      <c r="K36" s="110" t="n">
        <f aca="false">+HLOOKUP('Alloc Ratios'!F$5,classes,$H36+1)*$G36</f>
        <v>0</v>
      </c>
      <c r="L36" s="110" t="n">
        <f aca="false">+HLOOKUP('Alloc Ratios'!G$5,classes,$H36+1)*$G36</f>
        <v>0</v>
      </c>
      <c r="M36" s="110" t="n">
        <f aca="false">+HLOOKUP('Alloc Ratios'!H$5,classes,$H36+1)*$G36</f>
        <v>0</v>
      </c>
      <c r="N36" s="110" t="n">
        <f aca="false">+HLOOKUP('Alloc Ratios'!I$5,classes,$H36+1)*$G36</f>
        <v>0</v>
      </c>
      <c r="O36" s="110" t="n">
        <f aca="false">+HLOOKUP('Alloc Ratios'!J$5,classes,$H36+1)*$G36</f>
        <v>0</v>
      </c>
      <c r="P36" s="229" t="n">
        <f aca="false">SUM(J36:O36)</f>
        <v>0</v>
      </c>
    </row>
    <row r="37" s="110" customFormat="true" ht="12.75" hidden="false" customHeight="false" outlineLevel="0" collapsed="false">
      <c r="A37" s="230" t="s">
        <v>357</v>
      </c>
      <c r="B37" s="227" t="s">
        <v>358</v>
      </c>
      <c r="C37" s="110" t="n">
        <f aca="false">+'[1]Other Expenses'!$P37</f>
        <v>0</v>
      </c>
      <c r="I37" s="227" t="e">
        <f aca="false">+VLOOKUP(H37,classes,3)</f>
        <v>#N/A</v>
      </c>
      <c r="J37" s="110" t="n">
        <f aca="false">+HLOOKUP('Alloc Ratios'!E$5,classes,$H37+1)*$G37</f>
        <v>0</v>
      </c>
      <c r="K37" s="110" t="n">
        <f aca="false">+HLOOKUP('Alloc Ratios'!F$5,classes,$H37+1)*$G37</f>
        <v>0</v>
      </c>
      <c r="L37" s="110" t="n">
        <f aca="false">+HLOOKUP('Alloc Ratios'!G$5,classes,$H37+1)*$G37</f>
        <v>0</v>
      </c>
      <c r="M37" s="110" t="n">
        <f aca="false">+HLOOKUP('Alloc Ratios'!H$5,classes,$H37+1)*$G37</f>
        <v>0</v>
      </c>
      <c r="N37" s="110" t="n">
        <f aca="false">+HLOOKUP('Alloc Ratios'!I$5,classes,$H37+1)*$G37</f>
        <v>0</v>
      </c>
      <c r="O37" s="110" t="n">
        <f aca="false">+HLOOKUP('Alloc Ratios'!J$5,classes,$H37+1)*$G37</f>
        <v>0</v>
      </c>
      <c r="P37" s="229" t="n">
        <f aca="false">SUM(J37:O37)</f>
        <v>0</v>
      </c>
    </row>
    <row r="38" s="110" customFormat="true" ht="12.75" hidden="false" customHeight="false" outlineLevel="0" collapsed="false">
      <c r="A38" s="230" t="s">
        <v>357</v>
      </c>
      <c r="B38" s="227" t="s">
        <v>359</v>
      </c>
      <c r="C38" s="110" t="n">
        <f aca="false">+'[1]Other Expenses'!$P38</f>
        <v>0</v>
      </c>
      <c r="I38" s="227" t="e">
        <f aca="false">+VLOOKUP(H38,classes,3)</f>
        <v>#N/A</v>
      </c>
      <c r="J38" s="110" t="n">
        <f aca="false">+HLOOKUP('Alloc Ratios'!E$5,classes,$H38+1)*$G38</f>
        <v>0</v>
      </c>
      <c r="K38" s="110" t="n">
        <f aca="false">+HLOOKUP('Alloc Ratios'!F$5,classes,$H38+1)*$G38</f>
        <v>0</v>
      </c>
      <c r="L38" s="110" t="n">
        <f aca="false">+HLOOKUP('Alloc Ratios'!G$5,classes,$H38+1)*$G38</f>
        <v>0</v>
      </c>
      <c r="M38" s="110" t="n">
        <f aca="false">+HLOOKUP('Alloc Ratios'!H$5,classes,$H38+1)*$G38</f>
        <v>0</v>
      </c>
      <c r="N38" s="110" t="n">
        <f aca="false">+HLOOKUP('Alloc Ratios'!I$5,classes,$H38+1)*$G38</f>
        <v>0</v>
      </c>
      <c r="O38" s="110" t="n">
        <f aca="false">+HLOOKUP('Alloc Ratios'!J$5,classes,$H38+1)*$G38</f>
        <v>0</v>
      </c>
      <c r="P38" s="229" t="n">
        <f aca="false">SUM(J38:O38)</f>
        <v>0</v>
      </c>
    </row>
    <row r="39" s="110" customFormat="true" ht="12.75" hidden="false" customHeight="false" outlineLevel="0" collapsed="false">
      <c r="A39" s="230" t="s">
        <v>360</v>
      </c>
      <c r="B39" s="227" t="s">
        <v>361</v>
      </c>
      <c r="C39" s="110" t="n">
        <f aca="false">+'[1]Other Expenses'!$P39</f>
        <v>0</v>
      </c>
      <c r="I39" s="227" t="e">
        <f aca="false">+VLOOKUP(H39,classes,3)</f>
        <v>#N/A</v>
      </c>
      <c r="J39" s="110" t="n">
        <f aca="false">+HLOOKUP('Alloc Ratios'!E$5,classes,$H39+1)*$G39</f>
        <v>0</v>
      </c>
      <c r="K39" s="110" t="n">
        <f aca="false">+HLOOKUP('Alloc Ratios'!F$5,classes,$H39+1)*$G39</f>
        <v>0</v>
      </c>
      <c r="L39" s="110" t="n">
        <f aca="false">+HLOOKUP('Alloc Ratios'!G$5,classes,$H39+1)*$G39</f>
        <v>0</v>
      </c>
      <c r="M39" s="110" t="n">
        <f aca="false">+HLOOKUP('Alloc Ratios'!H$5,classes,$H39+1)*$G39</f>
        <v>0</v>
      </c>
      <c r="N39" s="110" t="n">
        <f aca="false">+HLOOKUP('Alloc Ratios'!I$5,classes,$H39+1)*$G39</f>
        <v>0</v>
      </c>
      <c r="O39" s="110" t="n">
        <f aca="false">+HLOOKUP('Alloc Ratios'!J$5,classes,$H39+1)*$G39</f>
        <v>0</v>
      </c>
      <c r="P39" s="229" t="n">
        <f aca="false">SUM(J39:O39)</f>
        <v>0</v>
      </c>
    </row>
    <row r="40" s="110" customFormat="true" ht="12.75" hidden="false" customHeight="false" outlineLevel="0" collapsed="false">
      <c r="A40" s="230" t="s">
        <v>360</v>
      </c>
      <c r="B40" s="227" t="s">
        <v>362</v>
      </c>
      <c r="C40" s="110" t="n">
        <f aca="false">+'[1]Other Expenses'!$P40</f>
        <v>0</v>
      </c>
      <c r="I40" s="227" t="e">
        <f aca="false">+VLOOKUP(H40,classes,3)</f>
        <v>#N/A</v>
      </c>
      <c r="J40" s="110" t="n">
        <f aca="false">+HLOOKUP('Alloc Ratios'!E$5,classes,$H40+1)*$G40</f>
        <v>0</v>
      </c>
      <c r="K40" s="110" t="n">
        <f aca="false">+HLOOKUP('Alloc Ratios'!F$5,classes,$H40+1)*$G40</f>
        <v>0</v>
      </c>
      <c r="L40" s="110" t="n">
        <f aca="false">+HLOOKUP('Alloc Ratios'!G$5,classes,$H40+1)*$G40</f>
        <v>0</v>
      </c>
      <c r="M40" s="110" t="n">
        <f aca="false">+HLOOKUP('Alloc Ratios'!H$5,classes,$H40+1)*$G40</f>
        <v>0</v>
      </c>
      <c r="N40" s="110" t="n">
        <f aca="false">+HLOOKUP('Alloc Ratios'!I$5,classes,$H40+1)*$G40</f>
        <v>0</v>
      </c>
      <c r="O40" s="110" t="n">
        <f aca="false">+HLOOKUP('Alloc Ratios'!J$5,classes,$H40+1)*$G40</f>
        <v>0</v>
      </c>
      <c r="P40" s="229" t="n">
        <f aca="false">SUM(J40:O40)</f>
        <v>0</v>
      </c>
    </row>
    <row r="41" s="110" customFormat="true" ht="12.75" hidden="false" customHeight="false" outlineLevel="0" collapsed="false">
      <c r="A41" s="230" t="s">
        <v>363</v>
      </c>
      <c r="B41" s="227" t="s">
        <v>364</v>
      </c>
      <c r="C41" s="110" t="n">
        <f aca="false">+'[1]Other Expenses'!$P41</f>
        <v>0</v>
      </c>
      <c r="I41" s="227" t="e">
        <f aca="false">+VLOOKUP(H41,classes,3)</f>
        <v>#N/A</v>
      </c>
      <c r="J41" s="110" t="n">
        <f aca="false">+HLOOKUP('Alloc Ratios'!E$5,classes,$H41+1)*$G41</f>
        <v>0</v>
      </c>
      <c r="K41" s="110" t="n">
        <f aca="false">+HLOOKUP('Alloc Ratios'!F$5,classes,$H41+1)*$G41</f>
        <v>0</v>
      </c>
      <c r="L41" s="110" t="n">
        <f aca="false">+HLOOKUP('Alloc Ratios'!G$5,classes,$H41+1)*$G41</f>
        <v>0</v>
      </c>
      <c r="M41" s="110" t="n">
        <f aca="false">+HLOOKUP('Alloc Ratios'!H$5,classes,$H41+1)*$G41</f>
        <v>0</v>
      </c>
      <c r="N41" s="110" t="n">
        <f aca="false">+HLOOKUP('Alloc Ratios'!I$5,classes,$H41+1)*$G41</f>
        <v>0</v>
      </c>
      <c r="O41" s="110" t="n">
        <f aca="false">+HLOOKUP('Alloc Ratios'!J$5,classes,$H41+1)*$G41</f>
        <v>0</v>
      </c>
      <c r="P41" s="229" t="n">
        <f aca="false">SUM(J41:O41)</f>
        <v>0</v>
      </c>
    </row>
    <row r="42" s="110" customFormat="true" ht="12.75" hidden="false" customHeight="false" outlineLevel="0" collapsed="false">
      <c r="A42" s="230" t="s">
        <v>365</v>
      </c>
      <c r="B42" s="227" t="s">
        <v>366</v>
      </c>
      <c r="C42" s="110" t="n">
        <f aca="false">+'[1]Other Expenses'!$P42</f>
        <v>0</v>
      </c>
      <c r="I42" s="227" t="e">
        <f aca="false">+VLOOKUP(H42,classes,3)</f>
        <v>#N/A</v>
      </c>
      <c r="J42" s="110" t="n">
        <f aca="false">+HLOOKUP('Alloc Ratios'!E$5,classes,$H42+1)*$G42</f>
        <v>0</v>
      </c>
      <c r="K42" s="110" t="n">
        <f aca="false">+HLOOKUP('Alloc Ratios'!F$5,classes,$H42+1)*$G42</f>
        <v>0</v>
      </c>
      <c r="L42" s="110" t="n">
        <f aca="false">+HLOOKUP('Alloc Ratios'!G$5,classes,$H42+1)*$G42</f>
        <v>0</v>
      </c>
      <c r="M42" s="110" t="n">
        <f aca="false">+HLOOKUP('Alloc Ratios'!H$5,classes,$H42+1)*$G42</f>
        <v>0</v>
      </c>
      <c r="N42" s="110" t="n">
        <f aca="false">+HLOOKUP('Alloc Ratios'!I$5,classes,$H42+1)*$G42</f>
        <v>0</v>
      </c>
      <c r="O42" s="110" t="n">
        <f aca="false">+HLOOKUP('Alloc Ratios'!J$5,classes,$H42+1)*$G42</f>
        <v>0</v>
      </c>
      <c r="P42" s="229" t="n">
        <f aca="false">SUM(J42:O42)</f>
        <v>0</v>
      </c>
    </row>
    <row r="43" s="110" customFormat="true" ht="12.75" hidden="false" customHeight="false" outlineLevel="0" collapsed="false">
      <c r="A43" s="230" t="s">
        <v>365</v>
      </c>
      <c r="B43" s="227" t="s">
        <v>366</v>
      </c>
      <c r="C43" s="110" t="n">
        <f aca="false">+'[1]Other Expenses'!$P43</f>
        <v>0</v>
      </c>
      <c r="I43" s="227" t="e">
        <f aca="false">+VLOOKUP(H43,classes,3)</f>
        <v>#N/A</v>
      </c>
      <c r="J43" s="110" t="n">
        <f aca="false">+HLOOKUP('Alloc Ratios'!E$5,classes,$H43+1)*$G43</f>
        <v>0</v>
      </c>
      <c r="K43" s="110" t="n">
        <f aca="false">+HLOOKUP('Alloc Ratios'!F$5,classes,$H43+1)*$G43</f>
        <v>0</v>
      </c>
      <c r="L43" s="110" t="n">
        <f aca="false">+HLOOKUP('Alloc Ratios'!G$5,classes,$H43+1)*$G43</f>
        <v>0</v>
      </c>
      <c r="M43" s="110" t="n">
        <f aca="false">+HLOOKUP('Alloc Ratios'!H$5,classes,$H43+1)*$G43</f>
        <v>0</v>
      </c>
      <c r="N43" s="110" t="n">
        <f aca="false">+HLOOKUP('Alloc Ratios'!I$5,classes,$H43+1)*$G43</f>
        <v>0</v>
      </c>
      <c r="O43" s="110" t="n">
        <f aca="false">+HLOOKUP('Alloc Ratios'!J$5,classes,$H43+1)*$G43</f>
        <v>0</v>
      </c>
      <c r="P43" s="229" t="n">
        <f aca="false">SUM(J43:O43)</f>
        <v>0</v>
      </c>
    </row>
    <row r="44" s="234" customFormat="true" ht="12.75" hidden="false" customHeight="false" outlineLevel="0" collapsed="false">
      <c r="A44" s="232"/>
      <c r="B44" s="233" t="s">
        <v>367</v>
      </c>
      <c r="C44" s="234" t="n">
        <f aca="false">+'[1]Other Expenses'!$P44</f>
        <v>0</v>
      </c>
      <c r="I44" s="235" t="e">
        <f aca="false">+VLOOKUP(H44,classes,3)</f>
        <v>#N/A</v>
      </c>
      <c r="J44" s="234" t="n">
        <f aca="false">+HLOOKUP('Alloc Ratios'!E$5,classes,$H44+1)*$G44</f>
        <v>0</v>
      </c>
      <c r="K44" s="234" t="n">
        <f aca="false">+HLOOKUP('Alloc Ratios'!F$5,classes,$H44+1)*$G44</f>
        <v>0</v>
      </c>
      <c r="L44" s="234" t="n">
        <f aca="false">+HLOOKUP('Alloc Ratios'!G$5,classes,$H44+1)*$G44</f>
        <v>0</v>
      </c>
      <c r="M44" s="234" t="n">
        <f aca="false">+HLOOKUP('Alloc Ratios'!H$5,classes,$H44+1)*$G44</f>
        <v>0</v>
      </c>
      <c r="N44" s="234" t="n">
        <f aca="false">+HLOOKUP('Alloc Ratios'!I$5,classes,$H44+1)*$G44</f>
        <v>0</v>
      </c>
      <c r="O44" s="234" t="n">
        <f aca="false">+HLOOKUP('Alloc Ratios'!J$5,classes,$H44+1)*$G44</f>
        <v>0</v>
      </c>
      <c r="P44" s="236" t="n">
        <f aca="false">SUM(J44:O44)</f>
        <v>0</v>
      </c>
    </row>
    <row r="45" s="110" customFormat="true" ht="12.75" hidden="false" customHeight="false" outlineLevel="0" collapsed="false">
      <c r="B45" s="227"/>
      <c r="C45" s="110" t="n">
        <f aca="false">+'[1]Other Expenses'!$P45</f>
        <v>0</v>
      </c>
      <c r="I45" s="227" t="e">
        <f aca="false">+VLOOKUP(H45,classes,3)</f>
        <v>#N/A</v>
      </c>
      <c r="J45" s="110" t="n">
        <f aca="false">+HLOOKUP('Alloc Ratios'!E$5,classes,$H45+1)*$G45</f>
        <v>0</v>
      </c>
      <c r="K45" s="110" t="n">
        <f aca="false">+HLOOKUP('Alloc Ratios'!F$5,classes,$H45+1)*$G45</f>
        <v>0</v>
      </c>
      <c r="L45" s="110" t="n">
        <f aca="false">+HLOOKUP('Alloc Ratios'!G$5,classes,$H45+1)*$G45</f>
        <v>0</v>
      </c>
      <c r="M45" s="110" t="n">
        <f aca="false">+HLOOKUP('Alloc Ratios'!H$5,classes,$H45+1)*$G45</f>
        <v>0</v>
      </c>
      <c r="N45" s="110" t="n">
        <f aca="false">+HLOOKUP('Alloc Ratios'!I$5,classes,$H45+1)*$G45</f>
        <v>0</v>
      </c>
      <c r="O45" s="110" t="n">
        <f aca="false">+HLOOKUP('Alloc Ratios'!J$5,classes,$H45+1)*$G45</f>
        <v>0</v>
      </c>
      <c r="P45" s="229" t="n">
        <f aca="false">SUM(J45:O45)</f>
        <v>0</v>
      </c>
    </row>
    <row r="46" s="110" customFormat="true" ht="12.75" hidden="false" customHeight="false" outlineLevel="0" collapsed="false">
      <c r="A46" s="237" t="s">
        <v>120</v>
      </c>
      <c r="B46" s="227"/>
      <c r="C46" s="110" t="n">
        <f aca="false">+'[1]Other Expenses'!$P46</f>
        <v>0</v>
      </c>
      <c r="I46" s="227" t="e">
        <f aca="false">+VLOOKUP(H46,classes,3)</f>
        <v>#N/A</v>
      </c>
      <c r="J46" s="110" t="n">
        <f aca="false">+HLOOKUP('Alloc Ratios'!E$5,classes,$H46+1)*$G46</f>
        <v>0</v>
      </c>
      <c r="K46" s="110" t="n">
        <f aca="false">+HLOOKUP('Alloc Ratios'!F$5,classes,$H46+1)*$G46</f>
        <v>0</v>
      </c>
      <c r="L46" s="110" t="n">
        <f aca="false">+HLOOKUP('Alloc Ratios'!G$5,classes,$H46+1)*$G46</f>
        <v>0</v>
      </c>
      <c r="M46" s="110" t="n">
        <f aca="false">+HLOOKUP('Alloc Ratios'!H$5,classes,$H46+1)*$G46</f>
        <v>0</v>
      </c>
      <c r="N46" s="110" t="n">
        <f aca="false">+HLOOKUP('Alloc Ratios'!I$5,classes,$H46+1)*$G46</f>
        <v>0</v>
      </c>
      <c r="O46" s="110" t="n">
        <f aca="false">+HLOOKUP('Alloc Ratios'!J$5,classes,$H46+1)*$G46</f>
        <v>0</v>
      </c>
      <c r="P46" s="229" t="n">
        <f aca="false">SUM(J46:O46)</f>
        <v>0</v>
      </c>
    </row>
    <row r="47" s="239" customFormat="true" ht="12.75" hidden="false" customHeight="false" outlineLevel="0" collapsed="false">
      <c r="A47" s="110" t="s">
        <v>368</v>
      </c>
      <c r="B47" s="227" t="s">
        <v>369</v>
      </c>
      <c r="C47" s="110" t="n">
        <f aca="false">+'[1]Other Expenses'!$P47</f>
        <v>213.982087070606</v>
      </c>
      <c r="D47" s="110" t="n">
        <v>216</v>
      </c>
      <c r="E47" s="110"/>
      <c r="F47" s="110"/>
      <c r="G47" s="110" t="n">
        <f aca="false">+D47+F47</f>
        <v>216</v>
      </c>
      <c r="H47" s="110" t="n">
        <v>56</v>
      </c>
      <c r="I47" s="238" t="str">
        <f aca="false">+VLOOKUP(H47,classes,3)</f>
        <v>DLPDAFT</v>
      </c>
      <c r="J47" s="110" t="n">
        <f aca="false">+HLOOKUP('Alloc Ratios'!E$5,classes,$H47+1)*$G47</f>
        <v>141.941605706204</v>
      </c>
      <c r="K47" s="110" t="n">
        <f aca="false">+HLOOKUP('Alloc Ratios'!F$5,classes,$H47+1)*$G47</f>
        <v>2.84811339406567</v>
      </c>
      <c r="L47" s="110" t="n">
        <f aca="false">+HLOOKUP('Alloc Ratios'!G$5,classes,$H47+1)*$G47</f>
        <v>61.5691816342981</v>
      </c>
      <c r="M47" s="110" t="n">
        <f aca="false">+HLOOKUP('Alloc Ratios'!H$5,classes,$H47+1)*$G47</f>
        <v>9.64109926543276</v>
      </c>
      <c r="N47" s="110" t="n">
        <f aca="false">+HLOOKUP('Alloc Ratios'!I$5,classes,$H47+1)*$G47</f>
        <v>0</v>
      </c>
      <c r="O47" s="110" t="n">
        <f aca="false">+HLOOKUP('Alloc Ratios'!J$5,classes,$H47+1)*$G47</f>
        <v>0</v>
      </c>
      <c r="P47" s="229" t="n">
        <f aca="false">SUM(J47:O47)</f>
        <v>216</v>
      </c>
    </row>
    <row r="48" s="110" customFormat="true" ht="12.75" hidden="false" customHeight="false" outlineLevel="0" collapsed="false">
      <c r="A48" s="110" t="s">
        <v>370</v>
      </c>
      <c r="B48" s="227" t="s">
        <v>371</v>
      </c>
      <c r="C48" s="110" t="n">
        <f aca="false">+'[1]Other Expenses'!$P48</f>
        <v>64.0960168644673</v>
      </c>
      <c r="D48" s="110" t="n">
        <v>68</v>
      </c>
      <c r="G48" s="110" t="n">
        <f aca="false">+D48+F48</f>
        <v>68</v>
      </c>
      <c r="H48" s="110" t="n">
        <v>55</v>
      </c>
      <c r="I48" s="227" t="str">
        <f aca="false">+VLOOKUP(H48,classes,3)</f>
        <v>DSDAFT</v>
      </c>
      <c r="J48" s="110" t="n">
        <f aca="false">+HLOOKUP('Alloc Ratios'!E$5,classes,$H48+1)*$G48</f>
        <v>44.6853203149159</v>
      </c>
      <c r="K48" s="110" t="n">
        <f aca="false">+HLOOKUP('Alloc Ratios'!F$5,classes,$H48+1)*$G48</f>
        <v>0.896628290724378</v>
      </c>
      <c r="L48" s="110" t="n">
        <f aca="false">+HLOOKUP('Alloc Ratios'!G$5,classes,$H48+1)*$G48</f>
        <v>19.3828905145012</v>
      </c>
      <c r="M48" s="110" t="n">
        <f aca="false">+HLOOKUP('Alloc Ratios'!H$5,classes,$H48+1)*$G48</f>
        <v>3.03516087985846</v>
      </c>
      <c r="N48" s="110" t="n">
        <f aca="false">+HLOOKUP('Alloc Ratios'!I$5,classes,$H48+1)*$G48</f>
        <v>0</v>
      </c>
      <c r="O48" s="110" t="n">
        <f aca="false">+HLOOKUP('Alloc Ratios'!J$5,classes,$H48+1)*$G48</f>
        <v>0</v>
      </c>
      <c r="P48" s="229" t="n">
        <f aca="false">SUM(J48:O48)</f>
        <v>68</v>
      </c>
    </row>
    <row r="49" s="110" customFormat="true" ht="12.75" hidden="false" customHeight="false" outlineLevel="0" collapsed="false">
      <c r="A49" s="110" t="s">
        <v>372</v>
      </c>
      <c r="B49" s="227" t="s">
        <v>373</v>
      </c>
      <c r="C49" s="110" t="n">
        <f aca="false">+'[1]Other Expenses'!$P49</f>
        <v>1887.38117351677</v>
      </c>
      <c r="D49" s="110" t="n">
        <v>2452</v>
      </c>
      <c r="G49" s="110" t="n">
        <f aca="false">+D49+F49</f>
        <v>2452</v>
      </c>
      <c r="H49" s="110" t="n">
        <v>55</v>
      </c>
      <c r="I49" s="227" t="str">
        <f aca="false">+VLOOKUP(H49,classes,3)</f>
        <v>DSDAFT</v>
      </c>
      <c r="J49" s="110" t="n">
        <f aca="false">+HLOOKUP('Alloc Ratios'!E$5,classes,$H49+1)*$G49</f>
        <v>1611.30007959079</v>
      </c>
      <c r="K49" s="110" t="n">
        <f aca="false">+HLOOKUP('Alloc Ratios'!F$5,classes,$H49+1)*$G49</f>
        <v>32.3313613067084</v>
      </c>
      <c r="L49" s="110" t="n">
        <f aca="false">+HLOOKUP('Alloc Ratios'!G$5,classes,$H49+1)*$G49</f>
        <v>698.924228552309</v>
      </c>
      <c r="M49" s="110" t="n">
        <f aca="false">+HLOOKUP('Alloc Ratios'!H$5,classes,$H49+1)*$G49</f>
        <v>109.44433055019</v>
      </c>
      <c r="N49" s="110" t="n">
        <f aca="false">+HLOOKUP('Alloc Ratios'!I$5,classes,$H49+1)*$G49</f>
        <v>0</v>
      </c>
      <c r="O49" s="110" t="n">
        <f aca="false">+HLOOKUP('Alloc Ratios'!J$5,classes,$H49+1)*$G49</f>
        <v>0</v>
      </c>
      <c r="P49" s="229" t="n">
        <f aca="false">SUM(J49:O49)</f>
        <v>2452</v>
      </c>
    </row>
    <row r="50" s="110" customFormat="true" ht="12.75" hidden="false" customHeight="false" outlineLevel="0" collapsed="false">
      <c r="A50" s="230" t="s">
        <v>374</v>
      </c>
      <c r="B50" s="227" t="s">
        <v>375</v>
      </c>
      <c r="C50" s="110" t="n">
        <f aca="false">+'[1]Other Expenses'!$P50</f>
        <v>3764.90142136209</v>
      </c>
      <c r="D50" s="110" t="n">
        <v>4823</v>
      </c>
      <c r="G50" s="110" t="n">
        <f aca="false">+D50+F50</f>
        <v>4823</v>
      </c>
      <c r="H50" s="110" t="n">
        <v>56</v>
      </c>
      <c r="I50" s="227" t="str">
        <f aca="false">+VLOOKUP(H50,classes,3)</f>
        <v>DLPDAFT</v>
      </c>
      <c r="J50" s="110" t="n">
        <f aca="false">+HLOOKUP('Alloc Ratios'!E$5,classes,$H50+1)*$G50</f>
        <v>3169.37205704176</v>
      </c>
      <c r="K50" s="110" t="n">
        <f aca="false">+HLOOKUP('Alloc Ratios'!F$5,classes,$H50+1)*$G50</f>
        <v>63.5946800906423</v>
      </c>
      <c r="L50" s="110" t="n">
        <f aca="false">+HLOOKUP('Alloc Ratios'!G$5,classes,$H50+1)*$G50</f>
        <v>1374.76001399176</v>
      </c>
      <c r="M50" s="110" t="n">
        <f aca="false">+HLOOKUP('Alloc Ratios'!H$5,classes,$H50+1)*$G50</f>
        <v>215.273248875843</v>
      </c>
      <c r="N50" s="110" t="n">
        <f aca="false">+HLOOKUP('Alloc Ratios'!I$5,classes,$H50+1)*$G50</f>
        <v>0</v>
      </c>
      <c r="O50" s="110" t="n">
        <f aca="false">+HLOOKUP('Alloc Ratios'!J$5,classes,$H50+1)*$G50</f>
        <v>0</v>
      </c>
      <c r="P50" s="229" t="n">
        <f aca="false">SUM(J50:O50)</f>
        <v>4823</v>
      </c>
    </row>
    <row r="51" s="110" customFormat="true" ht="12.75" hidden="false" customHeight="false" outlineLevel="0" collapsed="false">
      <c r="A51" s="230" t="s">
        <v>374</v>
      </c>
      <c r="B51" s="227" t="s">
        <v>376</v>
      </c>
      <c r="C51" s="110" t="n">
        <f aca="false">+'[1]Other Expenses'!$P51</f>
        <v>1273</v>
      </c>
      <c r="D51" s="110" t="n">
        <v>1273</v>
      </c>
      <c r="G51" s="110" t="n">
        <f aca="false">+D51+F51</f>
        <v>1273</v>
      </c>
      <c r="H51" s="110" t="n">
        <v>57</v>
      </c>
      <c r="I51" s="227" t="str">
        <f aca="false">+VLOOKUP(H51,classes,3)</f>
        <v>DLSDAFT</v>
      </c>
      <c r="J51" s="110" t="n">
        <f aca="false">+HLOOKUP('Alloc Ratios'!E$5,classes,$H51+1)*$G51</f>
        <v>914.309541163981</v>
      </c>
      <c r="K51" s="110" t="n">
        <f aca="false">+HLOOKUP('Alloc Ratios'!F$5,classes,$H51+1)*$G51</f>
        <v>19.8716351974901</v>
      </c>
      <c r="L51" s="110" t="n">
        <f aca="false">+HLOOKUP('Alloc Ratios'!G$5,classes,$H51+1)*$G51</f>
        <v>338.818823638528</v>
      </c>
      <c r="M51" s="110" t="n">
        <f aca="false">+HLOOKUP('Alloc Ratios'!H$5,classes,$H51+1)*$G51</f>
        <v>0</v>
      </c>
      <c r="N51" s="110" t="n">
        <f aca="false">+HLOOKUP('Alloc Ratios'!I$5,classes,$H51+1)*$G51</f>
        <v>0</v>
      </c>
      <c r="O51" s="110" t="n">
        <f aca="false">+HLOOKUP('Alloc Ratios'!J$5,classes,$H51+1)*$G51</f>
        <v>0</v>
      </c>
      <c r="P51" s="229" t="n">
        <f aca="false">SUM(J51:O51)</f>
        <v>1273</v>
      </c>
    </row>
    <row r="52" s="110" customFormat="true" ht="12.75" hidden="false" customHeight="false" outlineLevel="0" collapsed="false">
      <c r="A52" s="230" t="s">
        <v>377</v>
      </c>
      <c r="B52" s="227" t="s">
        <v>378</v>
      </c>
      <c r="C52" s="110" t="n">
        <f aca="false">+'[1]Other Expenses'!$P52</f>
        <v>1691.14875265479</v>
      </c>
      <c r="D52" s="110" t="n">
        <v>1893</v>
      </c>
      <c r="G52" s="110" t="n">
        <f aca="false">+D52+F52</f>
        <v>1893</v>
      </c>
      <c r="H52" s="240" t="n">
        <v>56</v>
      </c>
      <c r="I52" s="227" t="str">
        <f aca="false">+VLOOKUP(H52,classes,3)</f>
        <v>DLPDAFT</v>
      </c>
      <c r="J52" s="110" t="n">
        <f aca="false">+HLOOKUP('Alloc Ratios'!E$5,classes,$H52+1)*$G52</f>
        <v>1243.96046111964</v>
      </c>
      <c r="K52" s="110" t="n">
        <f aca="false">+HLOOKUP('Alloc Ratios'!F$5,classes,$H52+1)*$G52</f>
        <v>24.9605493285477</v>
      </c>
      <c r="L52" s="110" t="n">
        <f aca="false">+HLOOKUP('Alloc Ratios'!G$5,classes,$H52+1)*$G52</f>
        <v>539.585466822807</v>
      </c>
      <c r="M52" s="110" t="n">
        <f aca="false">+HLOOKUP('Alloc Ratios'!H$5,classes,$H52+1)*$G52</f>
        <v>84.493522729001</v>
      </c>
      <c r="N52" s="110" t="n">
        <f aca="false">+HLOOKUP('Alloc Ratios'!I$5,classes,$H52+1)*$G52</f>
        <v>0</v>
      </c>
      <c r="O52" s="110" t="n">
        <f aca="false">+HLOOKUP('Alloc Ratios'!J$5,classes,$H52+1)*$G52</f>
        <v>0</v>
      </c>
      <c r="P52" s="229" t="n">
        <f aca="false">SUM(J52:O52)</f>
        <v>1893</v>
      </c>
    </row>
    <row r="53" s="110" customFormat="true" ht="12.75" hidden="false" customHeight="false" outlineLevel="0" collapsed="false">
      <c r="A53" s="230" t="s">
        <v>377</v>
      </c>
      <c r="B53" s="227" t="s">
        <v>379</v>
      </c>
      <c r="C53" s="110" t="n">
        <f aca="false">+'[1]Other Expenses'!$P53</f>
        <v>377</v>
      </c>
      <c r="D53" s="110" t="n">
        <v>418</v>
      </c>
      <c r="G53" s="110" t="n">
        <f aca="false">+D53+F53</f>
        <v>418</v>
      </c>
      <c r="H53" s="240" t="n">
        <v>57</v>
      </c>
      <c r="I53" s="227" t="str">
        <f aca="false">+VLOOKUP(H53,classes,3)</f>
        <v>DLSDAFT</v>
      </c>
      <c r="J53" s="110" t="n">
        <f aca="false">+HLOOKUP('Alloc Ratios'!E$5,classes,$H53+1)*$G53</f>
        <v>300.221043367278</v>
      </c>
      <c r="K53" s="110" t="n">
        <f aca="false">+HLOOKUP('Alloc Ratios'!F$5,classes,$H53+1)*$G53</f>
        <v>6.52501454245945</v>
      </c>
      <c r="L53" s="110" t="n">
        <f aca="false">+HLOOKUP('Alloc Ratios'!G$5,classes,$H53+1)*$G53</f>
        <v>111.253942090263</v>
      </c>
      <c r="M53" s="110" t="n">
        <f aca="false">+HLOOKUP('Alloc Ratios'!H$5,classes,$H53+1)*$G53</f>
        <v>0</v>
      </c>
      <c r="N53" s="110" t="n">
        <f aca="false">+HLOOKUP('Alloc Ratios'!I$5,classes,$H53+1)*$G53</f>
        <v>0</v>
      </c>
      <c r="O53" s="110" t="n">
        <f aca="false">+HLOOKUP('Alloc Ratios'!J$5,classes,$H53+1)*$G53</f>
        <v>0</v>
      </c>
      <c r="P53" s="229" t="n">
        <f aca="false">SUM(J53:O53)</f>
        <v>418</v>
      </c>
    </row>
    <row r="54" s="110" customFormat="true" ht="12.75" hidden="false" customHeight="false" outlineLevel="0" collapsed="false">
      <c r="A54" s="230" t="s">
        <v>380</v>
      </c>
      <c r="B54" s="227" t="s">
        <v>381</v>
      </c>
      <c r="C54" s="110" t="n">
        <f aca="false">+'[1]Other Expenses'!$P54</f>
        <v>227.787383010645</v>
      </c>
      <c r="D54" s="110" t="n">
        <v>243</v>
      </c>
      <c r="G54" s="110" t="n">
        <f aca="false">+D54+F54</f>
        <v>243</v>
      </c>
      <c r="H54" s="240" t="n">
        <v>56</v>
      </c>
      <c r="I54" s="227" t="str">
        <f aca="false">+VLOOKUP(H54,classes,3)</f>
        <v>DLPDAFT</v>
      </c>
      <c r="J54" s="110" t="n">
        <f aca="false">+HLOOKUP('Alloc Ratios'!E$5,classes,$H54+1)*$G54</f>
        <v>159.684306419479</v>
      </c>
      <c r="K54" s="110" t="n">
        <f aca="false">+HLOOKUP('Alloc Ratios'!F$5,classes,$H54+1)*$G54</f>
        <v>3.20412756832388</v>
      </c>
      <c r="L54" s="110" t="n">
        <f aca="false">+HLOOKUP('Alloc Ratios'!G$5,classes,$H54+1)*$G54</f>
        <v>69.2653293385853</v>
      </c>
      <c r="M54" s="110" t="n">
        <f aca="false">+HLOOKUP('Alloc Ratios'!H$5,classes,$H54+1)*$G54</f>
        <v>10.8462366736119</v>
      </c>
      <c r="N54" s="110" t="n">
        <f aca="false">+HLOOKUP('Alloc Ratios'!I$5,classes,$H54+1)*$G54</f>
        <v>0</v>
      </c>
      <c r="O54" s="110" t="n">
        <f aca="false">+HLOOKUP('Alloc Ratios'!J$5,classes,$H54+1)*$G54</f>
        <v>0</v>
      </c>
      <c r="P54" s="229" t="n">
        <f aca="false">SUM(J54:O54)</f>
        <v>243</v>
      </c>
    </row>
    <row r="55" s="110" customFormat="true" ht="12.75" hidden="false" customHeight="false" outlineLevel="0" collapsed="false">
      <c r="A55" s="230" t="s">
        <v>380</v>
      </c>
      <c r="B55" s="227" t="s">
        <v>382</v>
      </c>
      <c r="C55" s="110" t="n">
        <f aca="false">+'[1]Other Expenses'!$P55</f>
        <v>136</v>
      </c>
      <c r="D55" s="110" t="n">
        <v>144</v>
      </c>
      <c r="G55" s="110" t="n">
        <f aca="false">+D55+F55</f>
        <v>144</v>
      </c>
      <c r="H55" s="240" t="n">
        <v>57</v>
      </c>
      <c r="I55" s="227" t="str">
        <f aca="false">+VLOOKUP(H55,classes,3)</f>
        <v>DLSDAFT</v>
      </c>
      <c r="J55" s="110" t="n">
        <f aca="false">+HLOOKUP('Alloc Ratios'!E$5,classes,$H55+1)*$G55</f>
        <v>103.425431207866</v>
      </c>
      <c r="K55" s="110" t="n">
        <f aca="false">+HLOOKUP('Alloc Ratios'!F$5,classes,$H55+1)*$G55</f>
        <v>2.24785189979464</v>
      </c>
      <c r="L55" s="110" t="n">
        <f aca="false">+HLOOKUP('Alloc Ratios'!G$5,classes,$H55+1)*$G55</f>
        <v>38.3267168923394</v>
      </c>
      <c r="M55" s="110" t="n">
        <f aca="false">+HLOOKUP('Alloc Ratios'!H$5,classes,$H55+1)*$G55</f>
        <v>0</v>
      </c>
      <c r="N55" s="110" t="n">
        <f aca="false">+HLOOKUP('Alloc Ratios'!I$5,classes,$H55+1)*$G55</f>
        <v>0</v>
      </c>
      <c r="O55" s="110" t="n">
        <f aca="false">+HLOOKUP('Alloc Ratios'!J$5,classes,$H55+1)*$G55</f>
        <v>0</v>
      </c>
      <c r="P55" s="229" t="n">
        <f aca="false">SUM(J55:O55)</f>
        <v>144</v>
      </c>
    </row>
    <row r="56" s="110" customFormat="true" ht="12.75" hidden="false" customHeight="false" outlineLevel="0" collapsed="false">
      <c r="A56" s="230" t="s">
        <v>383</v>
      </c>
      <c r="B56" s="227" t="s">
        <v>384</v>
      </c>
      <c r="C56" s="110" t="n">
        <f aca="false">+'[1]Other Expenses'!$P56</f>
        <v>1318.40576227373</v>
      </c>
      <c r="D56" s="110" t="n">
        <v>1605</v>
      </c>
      <c r="G56" s="110" t="n">
        <f aca="false">+D56+F56</f>
        <v>1605</v>
      </c>
      <c r="H56" s="240" t="n">
        <v>56</v>
      </c>
      <c r="I56" s="227" t="str">
        <f aca="false">+VLOOKUP(H56,classes,3)</f>
        <v>DLPDAFT</v>
      </c>
      <c r="J56" s="110" t="n">
        <f aca="false">+HLOOKUP('Alloc Ratios'!E$5,classes,$H56+1)*$G56</f>
        <v>1054.70498684471</v>
      </c>
      <c r="K56" s="110" t="n">
        <f aca="false">+HLOOKUP('Alloc Ratios'!F$5,classes,$H56+1)*$G56</f>
        <v>21.1630648031269</v>
      </c>
      <c r="L56" s="110" t="n">
        <f aca="false">+HLOOKUP('Alloc Ratios'!G$5,classes,$H56+1)*$G56</f>
        <v>457.493224643743</v>
      </c>
      <c r="M56" s="110" t="n">
        <f aca="false">+HLOOKUP('Alloc Ratios'!H$5,classes,$H56+1)*$G56</f>
        <v>71.6387237084239</v>
      </c>
      <c r="N56" s="110" t="n">
        <f aca="false">+HLOOKUP('Alloc Ratios'!I$5,classes,$H56+1)*$G56</f>
        <v>0</v>
      </c>
      <c r="O56" s="110" t="n">
        <f aca="false">+HLOOKUP('Alloc Ratios'!J$5,classes,$H56+1)*$G56</f>
        <v>0</v>
      </c>
      <c r="P56" s="229" t="n">
        <f aca="false">SUM(J56:O56)</f>
        <v>1605</v>
      </c>
    </row>
    <row r="57" s="110" customFormat="true" ht="12.75" hidden="false" customHeight="false" outlineLevel="0" collapsed="false">
      <c r="A57" s="230" t="s">
        <v>383</v>
      </c>
      <c r="B57" s="231" t="s">
        <v>384</v>
      </c>
      <c r="C57" s="110" t="n">
        <f aca="false">+'[1]Other Expenses'!$P57</f>
        <v>658</v>
      </c>
      <c r="D57" s="110" t="n">
        <v>792</v>
      </c>
      <c r="G57" s="110" t="n">
        <f aca="false">+D57+F57</f>
        <v>792</v>
      </c>
      <c r="H57" s="240" t="n">
        <v>57</v>
      </c>
      <c r="I57" s="227" t="str">
        <f aca="false">+VLOOKUP(H57,classes,3)</f>
        <v>DLSDAFT</v>
      </c>
      <c r="J57" s="110" t="n">
        <f aca="false">+HLOOKUP('Alloc Ratios'!E$5,classes,$H57+1)*$G57</f>
        <v>568.839871643263</v>
      </c>
      <c r="K57" s="110" t="n">
        <f aca="false">+HLOOKUP('Alloc Ratios'!F$5,classes,$H57+1)*$G57</f>
        <v>12.3631854488705</v>
      </c>
      <c r="L57" s="110" t="n">
        <f aca="false">+HLOOKUP('Alloc Ratios'!G$5,classes,$H57+1)*$G57</f>
        <v>210.796942907867</v>
      </c>
      <c r="M57" s="110" t="n">
        <f aca="false">+HLOOKUP('Alloc Ratios'!H$5,classes,$H57+1)*$G57</f>
        <v>0</v>
      </c>
      <c r="N57" s="110" t="n">
        <f aca="false">+HLOOKUP('Alloc Ratios'!I$5,classes,$H57+1)*$G57</f>
        <v>0</v>
      </c>
      <c r="O57" s="110" t="n">
        <f aca="false">+HLOOKUP('Alloc Ratios'!J$5,classes,$H57+1)*$G57</f>
        <v>0</v>
      </c>
      <c r="P57" s="229" t="n">
        <f aca="false">SUM(J57:O57)</f>
        <v>792</v>
      </c>
    </row>
    <row r="58" s="110" customFormat="true" ht="12.75" hidden="false" customHeight="false" outlineLevel="0" collapsed="false">
      <c r="A58" s="230" t="s">
        <v>385</v>
      </c>
      <c r="B58" s="227" t="s">
        <v>386</v>
      </c>
      <c r="C58" s="110" t="n">
        <f aca="false">+'[1]Other Expenses'!$P58</f>
        <v>4377</v>
      </c>
      <c r="D58" s="110" t="n">
        <v>5407</v>
      </c>
      <c r="G58" s="110" t="n">
        <f aca="false">+D58+F58</f>
        <v>5407</v>
      </c>
      <c r="H58" s="240" t="n">
        <v>58</v>
      </c>
      <c r="I58" s="227" t="str">
        <f aca="false">+VLOOKUP(H58,classes,3)</f>
        <v>DLTDAFT</v>
      </c>
      <c r="J58" s="110" t="n">
        <f aca="false">+HLOOKUP('Alloc Ratios'!E$5,classes,$H58+1)*$G58</f>
        <v>3883.48129542313</v>
      </c>
      <c r="K58" s="110" t="n">
        <f aca="false">+HLOOKUP('Alloc Ratios'!F$5,classes,$H58+1)*$G58</f>
        <v>84.4037168207613</v>
      </c>
      <c r="L58" s="110" t="n">
        <f aca="false">+HLOOKUP('Alloc Ratios'!G$5,classes,$H58+1)*$G58</f>
        <v>1439.11498775611</v>
      </c>
      <c r="M58" s="110" t="n">
        <f aca="false">+HLOOKUP('Alloc Ratios'!H$5,classes,$H58+1)*$G58</f>
        <v>0</v>
      </c>
      <c r="N58" s="110" t="n">
        <f aca="false">+HLOOKUP('Alloc Ratios'!I$5,classes,$H58+1)*$G58</f>
        <v>0</v>
      </c>
      <c r="O58" s="110" t="n">
        <f aca="false">+HLOOKUP('Alloc Ratios'!J$5,classes,$H58+1)*$G58</f>
        <v>0</v>
      </c>
      <c r="P58" s="229" t="n">
        <f aca="false">SUM(J58:O58)</f>
        <v>5407</v>
      </c>
    </row>
    <row r="59" s="110" customFormat="true" ht="12.75" hidden="false" customHeight="false" outlineLevel="0" collapsed="false">
      <c r="A59" s="230" t="s">
        <v>387</v>
      </c>
      <c r="B59" s="231" t="s">
        <v>388</v>
      </c>
      <c r="C59" s="110" t="n">
        <f aca="false">+'[1]Other Expenses'!$P59</f>
        <v>0</v>
      </c>
      <c r="D59" s="110" t="n">
        <v>1226</v>
      </c>
      <c r="G59" s="110" t="n">
        <f aca="false">+D59+F59</f>
        <v>1226</v>
      </c>
      <c r="H59" s="240" t="n">
        <v>59</v>
      </c>
      <c r="I59" s="227" t="str">
        <f aca="false">+VLOOKUP(H59,classes,3)</f>
        <v>DSCAFT</v>
      </c>
      <c r="J59" s="110" t="n">
        <f aca="false">+HLOOKUP('Alloc Ratios'!E$5,classes,$H59+1)*$G59</f>
        <v>854.73042</v>
      </c>
      <c r="K59" s="110" t="n">
        <f aca="false">+HLOOKUP('Alloc Ratios'!F$5,classes,$H59+1)*$G59</f>
        <v>65.571384</v>
      </c>
      <c r="L59" s="110" t="n">
        <f aca="false">+HLOOKUP('Alloc Ratios'!G$5,classes,$H59+1)*$G59</f>
        <v>305.698196</v>
      </c>
      <c r="M59" s="110" t="n">
        <f aca="false">+HLOOKUP('Alloc Ratios'!H$5,classes,$H59+1)*$G59</f>
        <v>0</v>
      </c>
      <c r="N59" s="110" t="n">
        <f aca="false">+HLOOKUP('Alloc Ratios'!I$5,classes,$H59+1)*$G59</f>
        <v>0</v>
      </c>
      <c r="O59" s="110" t="n">
        <f aca="false">+HLOOKUP('Alloc Ratios'!J$5,classes,$H59+1)*$G59</f>
        <v>0</v>
      </c>
      <c r="P59" s="229" t="n">
        <f aca="false">SUM(J59:O59)</f>
        <v>1226</v>
      </c>
    </row>
    <row r="60" s="110" customFormat="true" ht="12.75" hidden="false" customHeight="false" outlineLevel="0" collapsed="false">
      <c r="A60" s="230" t="s">
        <v>387</v>
      </c>
      <c r="B60" s="231" t="s">
        <v>389</v>
      </c>
      <c r="C60" s="110" t="n">
        <f aca="false">+'[1]Other Expenses'!$P60</f>
        <v>0</v>
      </c>
      <c r="D60" s="110" t="n">
        <v>966</v>
      </c>
      <c r="G60" s="110" t="n">
        <f aca="false">+D60+F60</f>
        <v>966</v>
      </c>
      <c r="H60" s="240" t="n">
        <v>59</v>
      </c>
      <c r="I60" s="227" t="str">
        <f aca="false">+VLOOKUP(H60,classes,3)</f>
        <v>DSCAFT</v>
      </c>
      <c r="J60" s="110" t="n">
        <f aca="false">+HLOOKUP('Alloc Ratios'!E$5,classes,$H60+1)*$G60</f>
        <v>673.46622</v>
      </c>
      <c r="K60" s="110" t="n">
        <f aca="false">+HLOOKUP('Alloc Ratios'!F$5,classes,$H60+1)*$G60</f>
        <v>51.665544</v>
      </c>
      <c r="L60" s="110" t="n">
        <f aca="false">+HLOOKUP('Alloc Ratios'!G$5,classes,$H60+1)*$G60</f>
        <v>240.868236</v>
      </c>
      <c r="M60" s="110" t="n">
        <f aca="false">+HLOOKUP('Alloc Ratios'!H$5,classes,$H60+1)*$G60</f>
        <v>0</v>
      </c>
      <c r="N60" s="110" t="n">
        <f aca="false">+HLOOKUP('Alloc Ratios'!I$5,classes,$H60+1)*$G60</f>
        <v>0</v>
      </c>
      <c r="O60" s="110" t="n">
        <f aca="false">+HLOOKUP('Alloc Ratios'!J$5,classes,$H60+1)*$G60</f>
        <v>0</v>
      </c>
      <c r="P60" s="229" t="n">
        <f aca="false">SUM(J60:O60)</f>
        <v>966</v>
      </c>
    </row>
    <row r="61" s="110" customFormat="true" ht="12.75" hidden="false" customHeight="false" outlineLevel="0" collapsed="false">
      <c r="A61" s="230" t="s">
        <v>390</v>
      </c>
      <c r="B61" s="227" t="s">
        <v>391</v>
      </c>
      <c r="C61" s="110" t="n">
        <f aca="false">+'[1]Other Expenses'!$P61</f>
        <v>0</v>
      </c>
      <c r="G61" s="110" t="n">
        <f aca="false">+D61+F61</f>
        <v>0</v>
      </c>
      <c r="I61" s="227" t="e">
        <f aca="false">+VLOOKUP(H61,classes,3)</f>
        <v>#N/A</v>
      </c>
      <c r="J61" s="110" t="n">
        <f aca="false">+HLOOKUP('Alloc Ratios'!E$5,classes,$H61+1)*$G61</f>
        <v>0</v>
      </c>
      <c r="K61" s="110" t="n">
        <f aca="false">+HLOOKUP('Alloc Ratios'!F$5,classes,$H61+1)*$G61</f>
        <v>0</v>
      </c>
      <c r="L61" s="110" t="n">
        <f aca="false">+HLOOKUP('Alloc Ratios'!G$5,classes,$H61+1)*$G61</f>
        <v>0</v>
      </c>
      <c r="M61" s="110" t="n">
        <f aca="false">+HLOOKUP('Alloc Ratios'!H$5,classes,$H61+1)*$G61</f>
        <v>0</v>
      </c>
      <c r="N61" s="110" t="n">
        <f aca="false">+HLOOKUP('Alloc Ratios'!I$5,classes,$H61+1)*$G61</f>
        <v>0</v>
      </c>
      <c r="O61" s="110" t="n">
        <f aca="false">+HLOOKUP('Alloc Ratios'!J$5,classes,$H61+1)*$G61</f>
        <v>0</v>
      </c>
      <c r="P61" s="229" t="n">
        <f aca="false">SUM(J61:O61)</f>
        <v>0</v>
      </c>
    </row>
    <row r="62" s="110" customFormat="true" ht="12.75" hidden="false" customHeight="false" outlineLevel="0" collapsed="false">
      <c r="A62" s="230" t="s">
        <v>392</v>
      </c>
      <c r="B62" s="227" t="s">
        <v>393</v>
      </c>
      <c r="C62" s="110" t="n">
        <f aca="false">+'[1]Other Expenses'!$P62</f>
        <v>38</v>
      </c>
      <c r="D62" s="110" t="n">
        <v>37</v>
      </c>
      <c r="G62" s="110" t="n">
        <f aca="false">+D62+F62</f>
        <v>37</v>
      </c>
      <c r="H62" s="110" t="n">
        <v>61</v>
      </c>
      <c r="I62" s="227" t="str">
        <f aca="false">+VLOOKUP(H62,classes,3)</f>
        <v>CAFDTR</v>
      </c>
      <c r="J62" s="110" t="n">
        <f aca="false">+HLOOKUP('Alloc Ratios'!E$5,classes,$H62+1)*$G62</f>
        <v>32.5975676594723</v>
      </c>
      <c r="K62" s="110" t="n">
        <f aca="false">+HLOOKUP('Alloc Ratios'!F$5,classes,$H62+1)*$G62</f>
        <v>1.86879863180845</v>
      </c>
      <c r="L62" s="110" t="n">
        <f aca="false">+HLOOKUP('Alloc Ratios'!G$5,classes,$H62+1)*$G62</f>
        <v>2.30671794051167</v>
      </c>
      <c r="M62" s="110" t="n">
        <f aca="false">+HLOOKUP('Alloc Ratios'!H$5,classes,$H62+1)*$G62</f>
        <v>0.022943212049687</v>
      </c>
      <c r="N62" s="110" t="n">
        <f aca="false">+HLOOKUP('Alloc Ratios'!I$5,classes,$H62+1)*$G62</f>
        <v>0.00762306722941212</v>
      </c>
      <c r="O62" s="110" t="n">
        <f aca="false">+HLOOKUP('Alloc Ratios'!J$5,classes,$H62+1)*$G62</f>
        <v>0.19634948892845</v>
      </c>
      <c r="P62" s="229" t="n">
        <f aca="false">SUM(J62:O62)</f>
        <v>37</v>
      </c>
    </row>
    <row r="63" s="110" customFormat="true" ht="12.75" hidden="false" customHeight="false" outlineLevel="0" collapsed="false">
      <c r="A63" s="230" t="s">
        <v>394</v>
      </c>
      <c r="B63" s="227" t="s">
        <v>395</v>
      </c>
      <c r="C63" s="110" t="n">
        <f aca="false">+'[1]Other Expenses'!$P63</f>
        <v>0</v>
      </c>
      <c r="D63" s="110" t="n">
        <v>207</v>
      </c>
      <c r="G63" s="110" t="n">
        <f aca="false">+D63+F63</f>
        <v>207</v>
      </c>
      <c r="H63" s="110" t="n">
        <v>62</v>
      </c>
      <c r="I63" s="227" t="str">
        <f aca="false">+VLOOKUP(H63,classes,3)</f>
        <v>DSLAFDT</v>
      </c>
      <c r="J63" s="110" t="n">
        <f aca="false">+HLOOKUP('Alloc Ratios'!E$5,classes,$H63+1)*$G63</f>
        <v>0</v>
      </c>
      <c r="K63" s="110" t="n">
        <f aca="false">+HLOOKUP('Alloc Ratios'!F$5,classes,$H63+1)*$G63</f>
        <v>0</v>
      </c>
      <c r="L63" s="110" t="n">
        <f aca="false">+HLOOKUP('Alloc Ratios'!G$5,classes,$H63+1)*$G63</f>
        <v>0</v>
      </c>
      <c r="M63" s="110" t="n">
        <f aca="false">+HLOOKUP('Alloc Ratios'!H$5,classes,$H63+1)*$G63</f>
        <v>0</v>
      </c>
      <c r="N63" s="110" t="n">
        <f aca="false">+HLOOKUP('Alloc Ratios'!I$5,classes,$H63+1)*$G63</f>
        <v>0</v>
      </c>
      <c r="O63" s="110" t="n">
        <f aca="false">+HLOOKUP('Alloc Ratios'!J$5,classes,$H63+1)*$G63</f>
        <v>207</v>
      </c>
      <c r="P63" s="229" t="n">
        <f aca="false">SUM(J63:O63)</f>
        <v>207</v>
      </c>
    </row>
    <row r="64" s="110" customFormat="true" ht="12.75" hidden="false" customHeight="false" outlineLevel="0" collapsed="false">
      <c r="A64" s="230" t="s">
        <v>394</v>
      </c>
      <c r="B64" s="227" t="s">
        <v>396</v>
      </c>
      <c r="C64" s="110" t="n">
        <f aca="false">+'[1]Other Expenses'!$P64</f>
        <v>0</v>
      </c>
      <c r="D64" s="110" t="n">
        <v>138</v>
      </c>
      <c r="G64" s="110" t="n">
        <f aca="false">+D64+F64</f>
        <v>138</v>
      </c>
      <c r="H64" s="110" t="n">
        <v>62</v>
      </c>
      <c r="I64" s="227" t="str">
        <f aca="false">+VLOOKUP(H64,classes,3)</f>
        <v>DSLAFDT</v>
      </c>
      <c r="J64" s="110" t="n">
        <f aca="false">+HLOOKUP('Alloc Ratios'!E$5,classes,$H64+1)*$G64</f>
        <v>0</v>
      </c>
      <c r="K64" s="110" t="n">
        <f aca="false">+HLOOKUP('Alloc Ratios'!F$5,classes,$H64+1)*$G64</f>
        <v>0</v>
      </c>
      <c r="L64" s="110" t="n">
        <f aca="false">+HLOOKUP('Alloc Ratios'!G$5,classes,$H64+1)*$G64</f>
        <v>0</v>
      </c>
      <c r="M64" s="110" t="n">
        <f aca="false">+HLOOKUP('Alloc Ratios'!H$5,classes,$H64+1)*$G64</f>
        <v>0</v>
      </c>
      <c r="N64" s="110" t="n">
        <f aca="false">+HLOOKUP('Alloc Ratios'!I$5,classes,$H64+1)*$G64</f>
        <v>0</v>
      </c>
      <c r="O64" s="110" t="n">
        <f aca="false">+HLOOKUP('Alloc Ratios'!J$5,classes,$H64+1)*$G64</f>
        <v>138</v>
      </c>
      <c r="P64" s="229" t="n">
        <f aca="false">SUM(J64:O64)</f>
        <v>138</v>
      </c>
    </row>
    <row r="65" s="234" customFormat="true" ht="12.75" hidden="false" customHeight="false" outlineLevel="0" collapsed="false">
      <c r="A65" s="232"/>
      <c r="B65" s="233" t="s">
        <v>397</v>
      </c>
      <c r="C65" s="234" t="n">
        <f aca="false">+'[1]Other Expenses'!$P65</f>
        <v>16026.7025967531</v>
      </c>
      <c r="D65" s="234" t="n">
        <f aca="false">SUM(D47:D64)</f>
        <v>21908</v>
      </c>
      <c r="E65" s="234" t="n">
        <f aca="false">SUM(E47:E64)</f>
        <v>0</v>
      </c>
      <c r="F65" s="234" t="n">
        <f aca="false">SUM(F47:F64)</f>
        <v>0</v>
      </c>
      <c r="G65" s="234" t="n">
        <f aca="false">SUM(G47:G64)</f>
        <v>21908</v>
      </c>
      <c r="I65" s="235"/>
      <c r="J65" s="234" t="n">
        <f aca="false">SUM(J47:J64)</f>
        <v>14756.7202075025</v>
      </c>
      <c r="K65" s="234" t="n">
        <f aca="false">SUM(K47:K64)</f>
        <v>393.515655323324</v>
      </c>
      <c r="L65" s="234" t="n">
        <f aca="false">SUM(L47:L64)</f>
        <v>5908.16489872362</v>
      </c>
      <c r="M65" s="234" t="n">
        <f aca="false">SUM(M47:M64)</f>
        <v>504.395265894411</v>
      </c>
      <c r="N65" s="234" t="n">
        <f aca="false">SUM(N47:N64)</f>
        <v>0.00762306722941212</v>
      </c>
      <c r="O65" s="234" t="n">
        <f aca="false">SUM(O47:O64)</f>
        <v>345.196349488928</v>
      </c>
      <c r="P65" s="236" t="n">
        <f aca="false">SUM(P47:P64)</f>
        <v>21908</v>
      </c>
    </row>
    <row r="66" s="110" customFormat="true" ht="12.75" hidden="false" customHeight="false" outlineLevel="0" collapsed="false">
      <c r="A66" s="230"/>
      <c r="B66" s="227"/>
      <c r="C66" s="110" t="n">
        <f aca="false">+'[1]Other Expenses'!$P66</f>
        <v>0</v>
      </c>
      <c r="I66" s="227" t="e">
        <f aca="false">+VLOOKUP(H66,classes,3)</f>
        <v>#N/A</v>
      </c>
      <c r="P66" s="229"/>
    </row>
    <row r="67" s="110" customFormat="true" ht="12.75" hidden="false" customHeight="false" outlineLevel="0" collapsed="false">
      <c r="A67" s="241" t="s">
        <v>398</v>
      </c>
      <c r="B67" s="227"/>
      <c r="C67" s="110" t="n">
        <f aca="false">+'[1]Other Expenses'!$P67</f>
        <v>0</v>
      </c>
      <c r="I67" s="227" t="e">
        <f aca="false">+VLOOKUP(H67,classes,3)</f>
        <v>#N/A</v>
      </c>
      <c r="P67" s="229"/>
    </row>
    <row r="68" s="110" customFormat="true" ht="12.75" hidden="false" customHeight="false" outlineLevel="0" collapsed="false">
      <c r="A68" s="230" t="s">
        <v>399</v>
      </c>
      <c r="B68" s="227" t="s">
        <v>324</v>
      </c>
      <c r="C68" s="110" t="n">
        <f aca="false">+'[1]Other Expenses'!$P68</f>
        <v>0</v>
      </c>
      <c r="G68" s="110" t="n">
        <f aca="false">+D68+F68</f>
        <v>0</v>
      </c>
      <c r="I68" s="227" t="e">
        <f aca="false">+VLOOKUP(H68,classes,3)</f>
        <v>#N/A</v>
      </c>
      <c r="J68" s="110" t="n">
        <f aca="false">+HLOOKUP('Alloc Ratios'!E$5,classes,$H68+1)*$G68</f>
        <v>0</v>
      </c>
      <c r="K68" s="110" t="n">
        <f aca="false">+HLOOKUP('Alloc Ratios'!F$5,classes,$H68+1)*$G68</f>
        <v>0</v>
      </c>
      <c r="L68" s="110" t="n">
        <f aca="false">+HLOOKUP('Alloc Ratios'!G$5,classes,$H68+1)*$G68</f>
        <v>0</v>
      </c>
      <c r="M68" s="110" t="n">
        <f aca="false">+HLOOKUP('Alloc Ratios'!H$5,classes,$H68+1)*$G68</f>
        <v>0</v>
      </c>
      <c r="N68" s="110" t="n">
        <f aca="false">+HLOOKUP('Alloc Ratios'!I$5,classes,$H68+1)*$G68</f>
        <v>0</v>
      </c>
      <c r="O68" s="110" t="n">
        <f aca="false">+HLOOKUP('Alloc Ratios'!J$5,classes,$H68+1)*$G68</f>
        <v>0</v>
      </c>
      <c r="P68" s="229" t="n">
        <f aca="false">SUM(J68:O68)</f>
        <v>0</v>
      </c>
    </row>
    <row r="69" s="110" customFormat="true" ht="12.75" hidden="false" customHeight="false" outlineLevel="0" collapsed="false">
      <c r="A69" s="230" t="s">
        <v>399</v>
      </c>
      <c r="B69" s="227" t="s">
        <v>400</v>
      </c>
      <c r="C69" s="110" t="n">
        <f aca="false">+'[1]Other Expenses'!$P69</f>
        <v>0</v>
      </c>
      <c r="G69" s="110" t="n">
        <f aca="false">+D69+F69</f>
        <v>0</v>
      </c>
      <c r="I69" s="227" t="e">
        <f aca="false">+VLOOKUP(H69,classes,3)</f>
        <v>#N/A</v>
      </c>
      <c r="J69" s="110" t="n">
        <f aca="false">+HLOOKUP('Alloc Ratios'!E$5,classes,$H69+1)*$G69</f>
        <v>0</v>
      </c>
      <c r="K69" s="110" t="n">
        <f aca="false">+HLOOKUP('Alloc Ratios'!F$5,classes,$H69+1)*$G69</f>
        <v>0</v>
      </c>
      <c r="L69" s="110" t="n">
        <f aca="false">+HLOOKUP('Alloc Ratios'!G$5,classes,$H69+1)*$G69</f>
        <v>0</v>
      </c>
      <c r="M69" s="110" t="n">
        <f aca="false">+HLOOKUP('Alloc Ratios'!H$5,classes,$H69+1)*$G69</f>
        <v>0</v>
      </c>
      <c r="N69" s="110" t="n">
        <f aca="false">+HLOOKUP('Alloc Ratios'!I$5,classes,$H69+1)*$G69</f>
        <v>0</v>
      </c>
      <c r="O69" s="110" t="n">
        <f aca="false">+HLOOKUP('Alloc Ratios'!J$5,classes,$H69+1)*$G69</f>
        <v>0</v>
      </c>
      <c r="P69" s="229" t="n">
        <f aca="false">SUM(J69:O69)</f>
        <v>0</v>
      </c>
    </row>
    <row r="70" s="110" customFormat="true" ht="12.75" hidden="false" customHeight="false" outlineLevel="0" collapsed="false">
      <c r="A70" s="230" t="s">
        <v>399</v>
      </c>
      <c r="B70" s="227" t="s">
        <v>401</v>
      </c>
      <c r="C70" s="110" t="n">
        <f aca="false">+'[1]Other Expenses'!$P70</f>
        <v>0</v>
      </c>
      <c r="G70" s="110" t="n">
        <f aca="false">+D70+F70</f>
        <v>0</v>
      </c>
      <c r="I70" s="227" t="e">
        <f aca="false">+VLOOKUP(H70,classes,3)</f>
        <v>#N/A</v>
      </c>
      <c r="J70" s="110" t="n">
        <f aca="false">+HLOOKUP('Alloc Ratios'!E$5,classes,$H70+1)*$G70</f>
        <v>0</v>
      </c>
      <c r="K70" s="110" t="n">
        <f aca="false">+HLOOKUP('Alloc Ratios'!F$5,classes,$H70+1)*$G70</f>
        <v>0</v>
      </c>
      <c r="L70" s="110" t="n">
        <f aca="false">+HLOOKUP('Alloc Ratios'!G$5,classes,$H70+1)*$G70</f>
        <v>0</v>
      </c>
      <c r="M70" s="110" t="n">
        <f aca="false">+HLOOKUP('Alloc Ratios'!H$5,classes,$H70+1)*$G70</f>
        <v>0</v>
      </c>
      <c r="N70" s="110" t="n">
        <f aca="false">+HLOOKUP('Alloc Ratios'!I$5,classes,$H70+1)*$G70</f>
        <v>0</v>
      </c>
      <c r="O70" s="110" t="n">
        <f aca="false">+HLOOKUP('Alloc Ratios'!J$5,classes,$H70+1)*$G70</f>
        <v>0</v>
      </c>
      <c r="P70" s="229" t="n">
        <f aca="false">SUM(J70:O70)</f>
        <v>0</v>
      </c>
    </row>
    <row r="71" s="110" customFormat="true" ht="12.75" hidden="false" customHeight="false" outlineLevel="0" collapsed="false">
      <c r="A71" s="230" t="s">
        <v>399</v>
      </c>
      <c r="B71" s="227" t="s">
        <v>402</v>
      </c>
      <c r="C71" s="110" t="n">
        <f aca="false">+'[1]Other Expenses'!$P71</f>
        <v>291.652032506988</v>
      </c>
      <c r="D71" s="110" t="n">
        <f aca="false">247+43+2+61+19</f>
        <v>372</v>
      </c>
      <c r="G71" s="110" t="n">
        <f aca="false">+D71+F71</f>
        <v>372</v>
      </c>
      <c r="H71" s="240" t="n">
        <v>64</v>
      </c>
      <c r="I71" s="227" t="str">
        <f aca="false">+VLOOKUP(H71,classes,3)</f>
        <v>LDTXSLT</v>
      </c>
      <c r="J71" s="110" t="n">
        <f aca="false">+HLOOKUP('Alloc Ratios'!E$5,classes,$H71+1)*$G71</f>
        <v>250.181673878725</v>
      </c>
      <c r="K71" s="110" t="n">
        <f aca="false">+HLOOKUP('Alloc Ratios'!F$5,classes,$H71+1)*$G71</f>
        <v>5.1323302445892</v>
      </c>
      <c r="L71" s="110" t="n">
        <f aca="false">+HLOOKUP('Alloc Ratios'!G$5,classes,$H71+1)*$G71</f>
        <v>104.265670029048</v>
      </c>
      <c r="M71" s="110" t="n">
        <f aca="false">+HLOOKUP('Alloc Ratios'!H$5,classes,$H71+1)*$G71</f>
        <v>12.4203258476384</v>
      </c>
      <c r="N71" s="110" t="n">
        <f aca="false">+HLOOKUP('Alloc Ratios'!I$5,classes,$H71+1)*$G71</f>
        <v>0</v>
      </c>
      <c r="O71" s="110" t="n">
        <f aca="false">+HLOOKUP('Alloc Ratios'!J$5,classes,$H71+1)*$G71</f>
        <v>0</v>
      </c>
      <c r="P71" s="229" t="n">
        <f aca="false">SUM(J71:O71)</f>
        <v>372</v>
      </c>
    </row>
    <row r="72" s="110" customFormat="true" ht="12.75" hidden="false" customHeight="false" outlineLevel="0" collapsed="false">
      <c r="A72" s="230" t="s">
        <v>399</v>
      </c>
      <c r="B72" s="227" t="s">
        <v>402</v>
      </c>
      <c r="C72" s="110" t="n">
        <f aca="false">+'[1]Other Expenses'!$P72</f>
        <v>0</v>
      </c>
      <c r="G72" s="110" t="n">
        <f aca="false">+D72+F72</f>
        <v>0</v>
      </c>
      <c r="H72" s="240"/>
      <c r="I72" s="227" t="e">
        <f aca="false">+VLOOKUP(H72,classes,3)</f>
        <v>#N/A</v>
      </c>
      <c r="J72" s="110" t="n">
        <f aca="false">+HLOOKUP('Alloc Ratios'!E$5,classes,$H72+1)*$G72</f>
        <v>0</v>
      </c>
      <c r="K72" s="110" t="n">
        <f aca="false">+HLOOKUP('Alloc Ratios'!F$5,classes,$H72+1)*$G72</f>
        <v>0</v>
      </c>
      <c r="L72" s="110" t="n">
        <f aca="false">+HLOOKUP('Alloc Ratios'!G$5,classes,$H72+1)*$G72</f>
        <v>0</v>
      </c>
      <c r="M72" s="110" t="n">
        <f aca="false">+HLOOKUP('Alloc Ratios'!H$5,classes,$H72+1)*$G72</f>
        <v>0</v>
      </c>
      <c r="N72" s="110" t="n">
        <f aca="false">+HLOOKUP('Alloc Ratios'!I$5,classes,$H72+1)*$G72</f>
        <v>0</v>
      </c>
      <c r="O72" s="110" t="n">
        <f aca="false">+HLOOKUP('Alloc Ratios'!J$5,classes,$H72+1)*$G72</f>
        <v>0</v>
      </c>
      <c r="P72" s="229" t="n">
        <f aca="false">SUM(J72:O72)</f>
        <v>0</v>
      </c>
    </row>
    <row r="73" s="110" customFormat="true" ht="12.75" hidden="false" customHeight="false" outlineLevel="0" collapsed="false">
      <c r="A73" s="230" t="s">
        <v>399</v>
      </c>
      <c r="B73" s="227" t="s">
        <v>402</v>
      </c>
      <c r="C73" s="110" t="n">
        <f aca="false">+'[1]Other Expenses'!$P73</f>
        <v>0</v>
      </c>
      <c r="G73" s="110" t="n">
        <f aca="false">+D73+F73</f>
        <v>0</v>
      </c>
      <c r="H73" s="240"/>
      <c r="I73" s="227" t="e">
        <f aca="false">+VLOOKUP(H73,classes,3)</f>
        <v>#N/A</v>
      </c>
      <c r="J73" s="110" t="n">
        <f aca="false">+HLOOKUP('Alloc Ratios'!E$5,classes,$H73+1)*$G73</f>
        <v>0</v>
      </c>
      <c r="K73" s="110" t="n">
        <f aca="false">+HLOOKUP('Alloc Ratios'!F$5,classes,$H73+1)*$G73</f>
        <v>0</v>
      </c>
      <c r="L73" s="110" t="n">
        <f aca="false">+HLOOKUP('Alloc Ratios'!G$5,classes,$H73+1)*$G73</f>
        <v>0</v>
      </c>
      <c r="M73" s="110" t="n">
        <f aca="false">+HLOOKUP('Alloc Ratios'!H$5,classes,$H73+1)*$G73</f>
        <v>0</v>
      </c>
      <c r="N73" s="110" t="n">
        <f aca="false">+HLOOKUP('Alloc Ratios'!I$5,classes,$H73+1)*$G73</f>
        <v>0</v>
      </c>
      <c r="O73" s="110" t="n">
        <f aca="false">+HLOOKUP('Alloc Ratios'!J$5,classes,$H73+1)*$G73</f>
        <v>0</v>
      </c>
      <c r="P73" s="229" t="n">
        <f aca="false">SUM(J73:O73)</f>
        <v>0</v>
      </c>
    </row>
    <row r="74" s="110" customFormat="true" ht="12.75" hidden="false" customHeight="false" outlineLevel="0" collapsed="false">
      <c r="A74" s="230" t="s">
        <v>399</v>
      </c>
      <c r="B74" s="227" t="s">
        <v>402</v>
      </c>
      <c r="C74" s="110" t="n">
        <f aca="false">+'[1]Other Expenses'!$P74</f>
        <v>0</v>
      </c>
      <c r="G74" s="110" t="n">
        <f aca="false">+D74+F74</f>
        <v>0</v>
      </c>
      <c r="H74" s="240"/>
      <c r="I74" s="227" t="e">
        <f aca="false">+VLOOKUP(H74,classes,3)</f>
        <v>#N/A</v>
      </c>
      <c r="J74" s="110" t="n">
        <f aca="false">+HLOOKUP('Alloc Ratios'!E$5,classes,$H74+1)*$G74</f>
        <v>0</v>
      </c>
      <c r="K74" s="110" t="n">
        <f aca="false">+HLOOKUP('Alloc Ratios'!F$5,classes,$H74+1)*$G74</f>
        <v>0</v>
      </c>
      <c r="L74" s="110" t="n">
        <f aca="false">+HLOOKUP('Alloc Ratios'!G$5,classes,$H74+1)*$G74</f>
        <v>0</v>
      </c>
      <c r="M74" s="110" t="n">
        <f aca="false">+HLOOKUP('Alloc Ratios'!H$5,classes,$H74+1)*$G74</f>
        <v>0</v>
      </c>
      <c r="N74" s="110" t="n">
        <f aca="false">+HLOOKUP('Alloc Ratios'!I$5,classes,$H74+1)*$G74</f>
        <v>0</v>
      </c>
      <c r="O74" s="110" t="n">
        <f aca="false">+HLOOKUP('Alloc Ratios'!J$5,classes,$H74+1)*$G74</f>
        <v>0</v>
      </c>
      <c r="P74" s="229" t="n">
        <f aca="false">SUM(J74:O74)</f>
        <v>0</v>
      </c>
    </row>
    <row r="75" s="110" customFormat="true" ht="12.75" hidden="false" customHeight="false" outlineLevel="0" collapsed="false">
      <c r="A75" s="230" t="s">
        <v>399</v>
      </c>
      <c r="B75" s="227" t="s">
        <v>402</v>
      </c>
      <c r="C75" s="110" t="n">
        <f aca="false">+'[1]Other Expenses'!$P75</f>
        <v>0</v>
      </c>
      <c r="G75" s="110" t="n">
        <f aca="false">+D75+F75</f>
        <v>0</v>
      </c>
      <c r="H75" s="240"/>
      <c r="I75" s="227" t="e">
        <f aca="false">+VLOOKUP(H75,classes,3)</f>
        <v>#N/A</v>
      </c>
      <c r="J75" s="110" t="n">
        <f aca="false">+HLOOKUP('Alloc Ratios'!E$5,classes,$H75+1)*$G75</f>
        <v>0</v>
      </c>
      <c r="K75" s="110" t="n">
        <f aca="false">+HLOOKUP('Alloc Ratios'!F$5,classes,$H75+1)*$G75</f>
        <v>0</v>
      </c>
      <c r="L75" s="110" t="n">
        <f aca="false">+HLOOKUP('Alloc Ratios'!G$5,classes,$H75+1)*$G75</f>
        <v>0</v>
      </c>
      <c r="M75" s="110" t="n">
        <f aca="false">+HLOOKUP('Alloc Ratios'!H$5,classes,$H75+1)*$G75</f>
        <v>0</v>
      </c>
      <c r="N75" s="110" t="n">
        <f aca="false">+HLOOKUP('Alloc Ratios'!I$5,classes,$H75+1)*$G75</f>
        <v>0</v>
      </c>
      <c r="O75" s="110" t="n">
        <f aca="false">+HLOOKUP('Alloc Ratios'!J$5,classes,$H75+1)*$G75</f>
        <v>0</v>
      </c>
      <c r="P75" s="229" t="n">
        <f aca="false">SUM(J75:O75)</f>
        <v>0</v>
      </c>
    </row>
    <row r="76" s="110" customFormat="true" ht="12.75" hidden="false" customHeight="false" outlineLevel="0" collapsed="false">
      <c r="A76" s="230" t="s">
        <v>399</v>
      </c>
      <c r="B76" s="227" t="s">
        <v>403</v>
      </c>
      <c r="C76" s="110" t="n">
        <f aca="false">+'[1]Other Expenses'!$P76</f>
        <v>1</v>
      </c>
      <c r="D76" s="110" t="n">
        <v>1</v>
      </c>
      <c r="G76" s="110" t="n">
        <f aca="false">+D76+F76</f>
        <v>1</v>
      </c>
      <c r="H76" s="240" t="n">
        <v>81</v>
      </c>
      <c r="I76" s="227" t="str">
        <f aca="false">+VLOOKUP(H76,classes,3)</f>
        <v>LDTOSLT</v>
      </c>
      <c r="J76" s="110" t="n">
        <f aca="false">+HLOOKUP('Alloc Ratios'!E$5,classes,$H76+1)*$G76</f>
        <v>0</v>
      </c>
      <c r="K76" s="110" t="n">
        <f aca="false">+HLOOKUP('Alloc Ratios'!F$5,classes,$H76+1)*$G76</f>
        <v>0</v>
      </c>
      <c r="L76" s="110" t="n">
        <f aca="false">+HLOOKUP('Alloc Ratios'!G$5,classes,$H76+1)*$G76</f>
        <v>0</v>
      </c>
      <c r="M76" s="110" t="n">
        <f aca="false">+HLOOKUP('Alloc Ratios'!H$5,classes,$H76+1)*$G76</f>
        <v>0</v>
      </c>
      <c r="N76" s="110" t="n">
        <f aca="false">+HLOOKUP('Alloc Ratios'!I$5,classes,$H76+1)*$G76</f>
        <v>0</v>
      </c>
      <c r="O76" s="110" t="n">
        <f aca="false">+HLOOKUP('Alloc Ratios'!J$5,classes,$H76+1)*$G76</f>
        <v>1</v>
      </c>
      <c r="P76" s="229" t="n">
        <f aca="false">SUM(J76:O76)</f>
        <v>1</v>
      </c>
    </row>
    <row r="77" s="110" customFormat="true" ht="12.75" hidden="false" customHeight="false" outlineLevel="0" collapsed="false">
      <c r="A77" s="230" t="s">
        <v>404</v>
      </c>
      <c r="B77" s="227" t="s">
        <v>405</v>
      </c>
      <c r="C77" s="110" t="n">
        <f aca="false">+'[1]Other Expenses'!$P77</f>
        <v>0</v>
      </c>
      <c r="G77" s="110" t="n">
        <f aca="false">+D77+F77</f>
        <v>0</v>
      </c>
      <c r="I77" s="227" t="e">
        <f aca="false">+VLOOKUP(H77,classes,3)</f>
        <v>#N/A</v>
      </c>
      <c r="J77" s="110" t="n">
        <f aca="false">+HLOOKUP('Alloc Ratios'!E$5,classes,$H77+1)*$G77</f>
        <v>0</v>
      </c>
      <c r="K77" s="110" t="n">
        <f aca="false">+HLOOKUP('Alloc Ratios'!F$5,classes,$H77+1)*$G77</f>
        <v>0</v>
      </c>
      <c r="L77" s="110" t="n">
        <f aca="false">+HLOOKUP('Alloc Ratios'!G$5,classes,$H77+1)*$G77</f>
        <v>0</v>
      </c>
      <c r="M77" s="110" t="n">
        <f aca="false">+HLOOKUP('Alloc Ratios'!H$5,classes,$H77+1)*$G77</f>
        <v>0</v>
      </c>
      <c r="N77" s="110" t="n">
        <f aca="false">+HLOOKUP('Alloc Ratios'!I$5,classes,$H77+1)*$G77</f>
        <v>0</v>
      </c>
      <c r="O77" s="110" t="n">
        <f aca="false">+HLOOKUP('Alloc Ratios'!J$5,classes,$H77+1)*$G77</f>
        <v>0</v>
      </c>
      <c r="P77" s="229" t="n">
        <f aca="false">SUM(J77:O77)</f>
        <v>0</v>
      </c>
    </row>
    <row r="78" s="110" customFormat="true" ht="12.75" hidden="false" customHeight="false" outlineLevel="0" collapsed="false">
      <c r="A78" s="230" t="s">
        <v>404</v>
      </c>
      <c r="B78" s="227" t="s">
        <v>406</v>
      </c>
      <c r="C78" s="110" t="n">
        <f aca="false">+'[1]Other Expenses'!$P78</f>
        <v>0</v>
      </c>
      <c r="G78" s="110" t="n">
        <f aca="false">+D78+F78</f>
        <v>0</v>
      </c>
      <c r="I78" s="227" t="e">
        <f aca="false">+VLOOKUP(H78,classes,3)</f>
        <v>#N/A</v>
      </c>
      <c r="J78" s="110" t="n">
        <f aca="false">+HLOOKUP('Alloc Ratios'!E$5,classes,$H78+1)*$G78</f>
        <v>0</v>
      </c>
      <c r="K78" s="110" t="n">
        <f aca="false">+HLOOKUP('Alloc Ratios'!F$5,classes,$H78+1)*$G78</f>
        <v>0</v>
      </c>
      <c r="L78" s="110" t="n">
        <f aca="false">+HLOOKUP('Alloc Ratios'!G$5,classes,$H78+1)*$G78</f>
        <v>0</v>
      </c>
      <c r="M78" s="110" t="n">
        <f aca="false">+HLOOKUP('Alloc Ratios'!H$5,classes,$H78+1)*$G78</f>
        <v>0</v>
      </c>
      <c r="N78" s="110" t="n">
        <f aca="false">+HLOOKUP('Alloc Ratios'!I$5,classes,$H78+1)*$G78</f>
        <v>0</v>
      </c>
      <c r="O78" s="110" t="n">
        <f aca="false">+HLOOKUP('Alloc Ratios'!J$5,classes,$H78+1)*$G78</f>
        <v>0</v>
      </c>
      <c r="P78" s="229" t="n">
        <f aca="false">SUM(J78:O78)</f>
        <v>0</v>
      </c>
    </row>
    <row r="79" s="110" customFormat="true" ht="12.75" hidden="false" customHeight="false" outlineLevel="0" collapsed="false">
      <c r="A79" s="230" t="s">
        <v>404</v>
      </c>
      <c r="B79" s="227" t="s">
        <v>407</v>
      </c>
      <c r="C79" s="110" t="n">
        <f aca="false">+'[1]Other Expenses'!$P79</f>
        <v>0</v>
      </c>
      <c r="G79" s="110" t="n">
        <f aca="false">+D79+F79</f>
        <v>0</v>
      </c>
      <c r="I79" s="227" t="e">
        <f aca="false">+VLOOKUP(H79,classes,3)</f>
        <v>#N/A</v>
      </c>
      <c r="J79" s="110" t="n">
        <f aca="false">+HLOOKUP('Alloc Ratios'!E$5,classes,$H79+1)*$G79</f>
        <v>0</v>
      </c>
      <c r="K79" s="110" t="n">
        <f aca="false">+HLOOKUP('Alloc Ratios'!F$5,classes,$H79+1)*$G79</f>
        <v>0</v>
      </c>
      <c r="L79" s="110" t="n">
        <f aca="false">+HLOOKUP('Alloc Ratios'!G$5,classes,$H79+1)*$G79</f>
        <v>0</v>
      </c>
      <c r="M79" s="110" t="n">
        <f aca="false">+HLOOKUP('Alloc Ratios'!H$5,classes,$H79+1)*$G79</f>
        <v>0</v>
      </c>
      <c r="N79" s="110" t="n">
        <f aca="false">+HLOOKUP('Alloc Ratios'!I$5,classes,$H79+1)*$G79</f>
        <v>0</v>
      </c>
      <c r="O79" s="110" t="n">
        <f aca="false">+HLOOKUP('Alloc Ratios'!J$5,classes,$H79+1)*$G79</f>
        <v>0</v>
      </c>
      <c r="P79" s="229" t="n">
        <f aca="false">SUM(J79:O79)</f>
        <v>0</v>
      </c>
    </row>
    <row r="80" s="110" customFormat="true" ht="12.75" hidden="false" customHeight="false" outlineLevel="0" collapsed="false">
      <c r="A80" s="230" t="s">
        <v>404</v>
      </c>
      <c r="B80" s="227" t="s">
        <v>408</v>
      </c>
      <c r="C80" s="110" t="n">
        <f aca="false">+'[1]Other Expenses'!$P80</f>
        <v>136.897892809403</v>
      </c>
      <c r="D80" s="110" t="n">
        <v>289</v>
      </c>
      <c r="G80" s="110" t="n">
        <f aca="false">+D80+F80</f>
        <v>289</v>
      </c>
      <c r="H80" s="240" t="n">
        <v>64</v>
      </c>
      <c r="I80" s="227" t="str">
        <f aca="false">+VLOOKUP(H80,classes,3)</f>
        <v>LDTXSLT</v>
      </c>
      <c r="J80" s="110" t="n">
        <f aca="false">+HLOOKUP('Alloc Ratios'!E$5,classes,$H80+1)*$G80</f>
        <v>194.361569222988</v>
      </c>
      <c r="K80" s="110" t="n">
        <f aca="false">+HLOOKUP('Alloc Ratios'!F$5,classes,$H80+1)*$G80</f>
        <v>3.98721355023193</v>
      </c>
      <c r="L80" s="110" t="n">
        <f aca="false">+HLOOKUP('Alloc Ratios'!G$5,classes,$H80+1)*$G80</f>
        <v>81.0020931139646</v>
      </c>
      <c r="M80" s="110" t="n">
        <f aca="false">+HLOOKUP('Alloc Ratios'!H$5,classes,$H80+1)*$G80</f>
        <v>9.64912411281586</v>
      </c>
      <c r="N80" s="110" t="n">
        <f aca="false">+HLOOKUP('Alloc Ratios'!I$5,classes,$H80+1)*$G80</f>
        <v>0</v>
      </c>
      <c r="O80" s="110" t="n">
        <f aca="false">+HLOOKUP('Alloc Ratios'!J$5,classes,$H80+1)*$G80</f>
        <v>0</v>
      </c>
      <c r="P80" s="229" t="n">
        <f aca="false">SUM(J80:O80)</f>
        <v>289</v>
      </c>
    </row>
    <row r="81" s="110" customFormat="true" ht="12.75" hidden="false" customHeight="false" outlineLevel="0" collapsed="false">
      <c r="A81" s="230" t="s">
        <v>404</v>
      </c>
      <c r="B81" s="227" t="s">
        <v>408</v>
      </c>
      <c r="C81" s="110" t="n">
        <f aca="false">+'[1]Other Expenses'!$P81</f>
        <v>0</v>
      </c>
      <c r="G81" s="110" t="n">
        <f aca="false">+D81+F81</f>
        <v>0</v>
      </c>
      <c r="H81" s="240"/>
      <c r="I81" s="227" t="e">
        <f aca="false">+VLOOKUP(H81,classes,3)</f>
        <v>#N/A</v>
      </c>
      <c r="J81" s="110" t="n">
        <f aca="false">+HLOOKUP('Alloc Ratios'!E$5,classes,$H81+1)*$G81</f>
        <v>0</v>
      </c>
      <c r="K81" s="110" t="n">
        <f aca="false">+HLOOKUP('Alloc Ratios'!F$5,classes,$H81+1)*$G81</f>
        <v>0</v>
      </c>
      <c r="L81" s="110" t="n">
        <f aca="false">+HLOOKUP('Alloc Ratios'!G$5,classes,$H81+1)*$G81</f>
        <v>0</v>
      </c>
      <c r="M81" s="110" t="n">
        <f aca="false">+HLOOKUP('Alloc Ratios'!H$5,classes,$H81+1)*$G81</f>
        <v>0</v>
      </c>
      <c r="N81" s="110" t="n">
        <f aca="false">+HLOOKUP('Alloc Ratios'!I$5,classes,$H81+1)*$G81</f>
        <v>0</v>
      </c>
      <c r="O81" s="110" t="n">
        <f aca="false">+HLOOKUP('Alloc Ratios'!J$5,classes,$H81+1)*$G81</f>
        <v>0</v>
      </c>
      <c r="P81" s="229" t="n">
        <f aca="false">SUM(J81:O81)</f>
        <v>0</v>
      </c>
    </row>
    <row r="82" s="110" customFormat="true" ht="12.75" hidden="false" customHeight="false" outlineLevel="0" collapsed="false">
      <c r="A82" s="230" t="s">
        <v>404</v>
      </c>
      <c r="B82" s="227" t="s">
        <v>408</v>
      </c>
      <c r="C82" s="110" t="n">
        <f aca="false">+'[1]Other Expenses'!$P82</f>
        <v>0</v>
      </c>
      <c r="G82" s="110" t="n">
        <f aca="false">+D82+F82</f>
        <v>0</v>
      </c>
      <c r="H82" s="240"/>
      <c r="I82" s="227" t="e">
        <f aca="false">+VLOOKUP(H82,classes,3)</f>
        <v>#N/A</v>
      </c>
      <c r="J82" s="110" t="n">
        <f aca="false">+HLOOKUP('Alloc Ratios'!E$5,classes,$H82+1)*$G82</f>
        <v>0</v>
      </c>
      <c r="K82" s="110" t="n">
        <f aca="false">+HLOOKUP('Alloc Ratios'!F$5,classes,$H82+1)*$G82</f>
        <v>0</v>
      </c>
      <c r="L82" s="110" t="n">
        <f aca="false">+HLOOKUP('Alloc Ratios'!G$5,classes,$H82+1)*$G82</f>
        <v>0</v>
      </c>
      <c r="M82" s="110" t="n">
        <f aca="false">+HLOOKUP('Alloc Ratios'!H$5,classes,$H82+1)*$G82</f>
        <v>0</v>
      </c>
      <c r="N82" s="110" t="n">
        <f aca="false">+HLOOKUP('Alloc Ratios'!I$5,classes,$H82+1)*$G82</f>
        <v>0</v>
      </c>
      <c r="O82" s="110" t="n">
        <f aca="false">+HLOOKUP('Alloc Ratios'!J$5,classes,$H82+1)*$G82</f>
        <v>0</v>
      </c>
      <c r="P82" s="229" t="n">
        <f aca="false">SUM(J82:O82)</f>
        <v>0</v>
      </c>
    </row>
    <row r="83" s="110" customFormat="true" ht="12.75" hidden="false" customHeight="false" outlineLevel="0" collapsed="false">
      <c r="A83" s="230" t="s">
        <v>404</v>
      </c>
      <c r="B83" s="227" t="s">
        <v>408</v>
      </c>
      <c r="C83" s="110" t="n">
        <f aca="false">+'[1]Other Expenses'!$P83</f>
        <v>0</v>
      </c>
      <c r="G83" s="110" t="n">
        <f aca="false">+D83+F83</f>
        <v>0</v>
      </c>
      <c r="H83" s="240"/>
      <c r="I83" s="227" t="e">
        <f aca="false">+VLOOKUP(H83,classes,3)</f>
        <v>#N/A</v>
      </c>
      <c r="J83" s="110" t="n">
        <f aca="false">+HLOOKUP('Alloc Ratios'!E$5,classes,$H83+1)*$G83</f>
        <v>0</v>
      </c>
      <c r="K83" s="110" t="n">
        <f aca="false">+HLOOKUP('Alloc Ratios'!F$5,classes,$H83+1)*$G83</f>
        <v>0</v>
      </c>
      <c r="L83" s="110" t="n">
        <f aca="false">+HLOOKUP('Alloc Ratios'!G$5,classes,$H83+1)*$G83</f>
        <v>0</v>
      </c>
      <c r="M83" s="110" t="n">
        <f aca="false">+HLOOKUP('Alloc Ratios'!H$5,classes,$H83+1)*$G83</f>
        <v>0</v>
      </c>
      <c r="N83" s="110" t="n">
        <f aca="false">+HLOOKUP('Alloc Ratios'!I$5,classes,$H83+1)*$G83</f>
        <v>0</v>
      </c>
      <c r="O83" s="110" t="n">
        <f aca="false">+HLOOKUP('Alloc Ratios'!J$5,classes,$H83+1)*$G83</f>
        <v>0</v>
      </c>
      <c r="P83" s="229" t="n">
        <f aca="false">SUM(J83:O83)</f>
        <v>0</v>
      </c>
    </row>
    <row r="84" s="110" customFormat="true" ht="12.75" hidden="false" customHeight="false" outlineLevel="0" collapsed="false">
      <c r="A84" s="230" t="s">
        <v>404</v>
      </c>
      <c r="B84" s="227" t="s">
        <v>408</v>
      </c>
      <c r="C84" s="110" t="n">
        <f aca="false">+'[1]Other Expenses'!$P84</f>
        <v>0</v>
      </c>
      <c r="G84" s="110" t="n">
        <f aca="false">+D84+F84</f>
        <v>0</v>
      </c>
      <c r="H84" s="240"/>
      <c r="I84" s="227" t="e">
        <f aca="false">+VLOOKUP(H84,classes,3)</f>
        <v>#N/A</v>
      </c>
      <c r="J84" s="110" t="n">
        <f aca="false">+HLOOKUP('Alloc Ratios'!E$5,classes,$H84+1)*$G84</f>
        <v>0</v>
      </c>
      <c r="K84" s="110" t="n">
        <f aca="false">+HLOOKUP('Alloc Ratios'!F$5,classes,$H84+1)*$G84</f>
        <v>0</v>
      </c>
      <c r="L84" s="110" t="n">
        <f aca="false">+HLOOKUP('Alloc Ratios'!G$5,classes,$H84+1)*$G84</f>
        <v>0</v>
      </c>
      <c r="M84" s="110" t="n">
        <f aca="false">+HLOOKUP('Alloc Ratios'!H$5,classes,$H84+1)*$G84</f>
        <v>0</v>
      </c>
      <c r="N84" s="110" t="n">
        <f aca="false">+HLOOKUP('Alloc Ratios'!I$5,classes,$H84+1)*$G84</f>
        <v>0</v>
      </c>
      <c r="O84" s="110" t="n">
        <f aca="false">+HLOOKUP('Alloc Ratios'!J$5,classes,$H84+1)*$G84</f>
        <v>0</v>
      </c>
      <c r="P84" s="229" t="n">
        <f aca="false">SUM(J84:O84)</f>
        <v>0</v>
      </c>
    </row>
    <row r="85" s="110" customFormat="true" ht="12.75" hidden="false" customHeight="false" outlineLevel="0" collapsed="false">
      <c r="A85" s="230" t="s">
        <v>404</v>
      </c>
      <c r="B85" s="227" t="s">
        <v>409</v>
      </c>
      <c r="C85" s="110" t="n">
        <f aca="false">+'[1]Other Expenses'!$P85</f>
        <v>1</v>
      </c>
      <c r="D85" s="110" t="n">
        <v>1</v>
      </c>
      <c r="G85" s="110" t="n">
        <f aca="false">+D85+F85</f>
        <v>1</v>
      </c>
      <c r="H85" s="240" t="n">
        <v>81</v>
      </c>
      <c r="I85" s="227" t="str">
        <f aca="false">+VLOOKUP(H85,classes,3)</f>
        <v>LDTOSLT</v>
      </c>
      <c r="J85" s="110" t="n">
        <f aca="false">+HLOOKUP('Alloc Ratios'!E$5,classes,$H85+1)*$G85</f>
        <v>0</v>
      </c>
      <c r="K85" s="110" t="n">
        <f aca="false">+HLOOKUP('Alloc Ratios'!F$5,classes,$H85+1)*$G85</f>
        <v>0</v>
      </c>
      <c r="L85" s="110" t="n">
        <f aca="false">+HLOOKUP('Alloc Ratios'!G$5,classes,$H85+1)*$G85</f>
        <v>0</v>
      </c>
      <c r="M85" s="110" t="n">
        <f aca="false">+HLOOKUP('Alloc Ratios'!H$5,classes,$H85+1)*$G85</f>
        <v>0</v>
      </c>
      <c r="N85" s="110" t="n">
        <f aca="false">+HLOOKUP('Alloc Ratios'!I$5,classes,$H85+1)*$G85</f>
        <v>0</v>
      </c>
      <c r="O85" s="110" t="n">
        <f aca="false">+HLOOKUP('Alloc Ratios'!J$5,classes,$H85+1)*$G85</f>
        <v>1</v>
      </c>
      <c r="P85" s="229" t="n">
        <f aca="false">SUM(J85:O85)</f>
        <v>1</v>
      </c>
    </row>
    <row r="86" s="110" customFormat="true" ht="12.75" hidden="false" customHeight="false" outlineLevel="0" collapsed="false">
      <c r="A86" s="230" t="s">
        <v>410</v>
      </c>
      <c r="B86" s="227" t="s">
        <v>411</v>
      </c>
      <c r="C86" s="110" t="n">
        <f aca="false">+'[1]Other Expenses'!$P86</f>
        <v>0</v>
      </c>
      <c r="G86" s="110" t="n">
        <f aca="false">+D86+F86</f>
        <v>0</v>
      </c>
      <c r="I86" s="227" t="e">
        <f aca="false">+VLOOKUP(H86,classes,3)</f>
        <v>#N/A</v>
      </c>
      <c r="J86" s="110" t="n">
        <f aca="false">+HLOOKUP('Alloc Ratios'!E$5,classes,$H86+1)*$G86</f>
        <v>0</v>
      </c>
      <c r="K86" s="110" t="n">
        <f aca="false">+HLOOKUP('Alloc Ratios'!F$5,classes,$H86+1)*$G86</f>
        <v>0</v>
      </c>
      <c r="L86" s="110" t="n">
        <f aca="false">+HLOOKUP('Alloc Ratios'!G$5,classes,$H86+1)*$G86</f>
        <v>0</v>
      </c>
      <c r="M86" s="110" t="n">
        <f aca="false">+HLOOKUP('Alloc Ratios'!H$5,classes,$H86+1)*$G86</f>
        <v>0</v>
      </c>
      <c r="N86" s="110" t="n">
        <f aca="false">+HLOOKUP('Alloc Ratios'!I$5,classes,$H86+1)*$G86</f>
        <v>0</v>
      </c>
      <c r="O86" s="110" t="n">
        <f aca="false">+HLOOKUP('Alloc Ratios'!J$5,classes,$H86+1)*$G86</f>
        <v>0</v>
      </c>
      <c r="P86" s="229" t="n">
        <f aca="false">SUM(J86:O86)</f>
        <v>0</v>
      </c>
    </row>
    <row r="87" s="110" customFormat="true" ht="12.75" hidden="false" customHeight="false" outlineLevel="0" collapsed="false">
      <c r="A87" s="230" t="s">
        <v>410</v>
      </c>
      <c r="B87" s="227" t="s">
        <v>412</v>
      </c>
      <c r="C87" s="110" t="n">
        <f aca="false">+'[1]Other Expenses'!$P87</f>
        <v>3.96981174547897</v>
      </c>
      <c r="D87" s="110" t="n">
        <v>7</v>
      </c>
      <c r="G87" s="110" t="n">
        <f aca="false">+D87+F87</f>
        <v>7</v>
      </c>
      <c r="H87" s="240" t="n">
        <v>82</v>
      </c>
      <c r="I87" s="227" t="str">
        <f aca="false">+VLOOKUP(H87,classes,3)</f>
        <v>PLDTXSLT</v>
      </c>
      <c r="J87" s="110" t="n">
        <f aca="false">+HLOOKUP('Alloc Ratios'!E$5,classes,$H87+1)*$G87</f>
        <v>4.77745044948681</v>
      </c>
      <c r="K87" s="110" t="n">
        <f aca="false">+HLOOKUP('Alloc Ratios'!F$5,classes,$H87+1)*$G87</f>
        <v>0.123698789291052</v>
      </c>
      <c r="L87" s="110" t="n">
        <f aca="false">+HLOOKUP('Alloc Ratios'!G$5,classes,$H87+1)*$G87</f>
        <v>1.92412284351552</v>
      </c>
      <c r="M87" s="110" t="n">
        <f aca="false">+HLOOKUP('Alloc Ratios'!H$5,classes,$H87+1)*$G87</f>
        <v>0.174725396496331</v>
      </c>
      <c r="N87" s="110" t="n">
        <f aca="false">+HLOOKUP('Alloc Ratios'!I$5,classes,$H87+1)*$G87</f>
        <v>2.52121028824165E-006</v>
      </c>
      <c r="O87" s="110" t="n">
        <f aca="false">+HLOOKUP('Alloc Ratios'!J$5,classes,$H87+1)*$G87</f>
        <v>0</v>
      </c>
      <c r="P87" s="229" t="n">
        <f aca="false">SUM(J87:O87)</f>
        <v>7</v>
      </c>
    </row>
    <row r="88" s="110" customFormat="true" ht="12.75" hidden="false" customHeight="false" outlineLevel="0" collapsed="false">
      <c r="A88" s="230" t="s">
        <v>410</v>
      </c>
      <c r="B88" s="227" t="s">
        <v>412</v>
      </c>
      <c r="C88" s="110" t="n">
        <f aca="false">+'[1]Other Expenses'!$P88</f>
        <v>0</v>
      </c>
      <c r="G88" s="110" t="n">
        <f aca="false">+D88+F88</f>
        <v>0</v>
      </c>
      <c r="H88" s="240"/>
      <c r="I88" s="227" t="e">
        <f aca="false">+VLOOKUP(H88,classes,3)</f>
        <v>#N/A</v>
      </c>
      <c r="J88" s="110" t="n">
        <f aca="false">+HLOOKUP('Alloc Ratios'!E$5,classes,$H88+1)*$G88</f>
        <v>0</v>
      </c>
      <c r="K88" s="110" t="n">
        <f aca="false">+HLOOKUP('Alloc Ratios'!F$5,classes,$H88+1)*$G88</f>
        <v>0</v>
      </c>
      <c r="L88" s="110" t="n">
        <f aca="false">+HLOOKUP('Alloc Ratios'!G$5,classes,$H88+1)*$G88</f>
        <v>0</v>
      </c>
      <c r="M88" s="110" t="n">
        <f aca="false">+HLOOKUP('Alloc Ratios'!H$5,classes,$H88+1)*$G88</f>
        <v>0</v>
      </c>
      <c r="N88" s="110" t="n">
        <f aca="false">+HLOOKUP('Alloc Ratios'!I$5,classes,$H88+1)*$G88</f>
        <v>0</v>
      </c>
      <c r="O88" s="110" t="n">
        <f aca="false">+HLOOKUP('Alloc Ratios'!J$5,classes,$H88+1)*$G88</f>
        <v>0</v>
      </c>
      <c r="P88" s="229" t="n">
        <f aca="false">SUM(J88:O88)</f>
        <v>0</v>
      </c>
    </row>
    <row r="89" s="110" customFormat="true" ht="12.75" hidden="false" customHeight="false" outlineLevel="0" collapsed="false">
      <c r="A89" s="230" t="s">
        <v>410</v>
      </c>
      <c r="B89" s="227" t="s">
        <v>412</v>
      </c>
      <c r="C89" s="110" t="n">
        <f aca="false">+'[1]Other Expenses'!$P89</f>
        <v>0</v>
      </c>
      <c r="G89" s="110" t="n">
        <f aca="false">+D89+F89</f>
        <v>0</v>
      </c>
      <c r="H89" s="240"/>
      <c r="I89" s="227" t="e">
        <f aca="false">+VLOOKUP(H89,classes,3)</f>
        <v>#N/A</v>
      </c>
      <c r="J89" s="110" t="n">
        <f aca="false">+HLOOKUP('Alloc Ratios'!E$5,classes,$H89+1)*$G89</f>
        <v>0</v>
      </c>
      <c r="K89" s="110" t="n">
        <f aca="false">+HLOOKUP('Alloc Ratios'!F$5,classes,$H89+1)*$G89</f>
        <v>0</v>
      </c>
      <c r="L89" s="110" t="n">
        <f aca="false">+HLOOKUP('Alloc Ratios'!G$5,classes,$H89+1)*$G89</f>
        <v>0</v>
      </c>
      <c r="M89" s="110" t="n">
        <f aca="false">+HLOOKUP('Alloc Ratios'!H$5,classes,$H89+1)*$G89</f>
        <v>0</v>
      </c>
      <c r="N89" s="110" t="n">
        <f aca="false">+HLOOKUP('Alloc Ratios'!I$5,classes,$H89+1)*$G89</f>
        <v>0</v>
      </c>
      <c r="O89" s="110" t="n">
        <f aca="false">+HLOOKUP('Alloc Ratios'!J$5,classes,$H89+1)*$G89</f>
        <v>0</v>
      </c>
      <c r="P89" s="229" t="n">
        <f aca="false">SUM(J89:O89)</f>
        <v>0</v>
      </c>
    </row>
    <row r="90" s="110" customFormat="true" ht="12.75" hidden="false" customHeight="false" outlineLevel="0" collapsed="false">
      <c r="A90" s="230" t="s">
        <v>413</v>
      </c>
      <c r="B90" s="227" t="s">
        <v>414</v>
      </c>
      <c r="C90" s="110" t="n">
        <f aca="false">+'[1]Other Expenses'!$P90</f>
        <v>0</v>
      </c>
      <c r="G90" s="110" t="n">
        <f aca="false">+D90+F90</f>
        <v>0</v>
      </c>
      <c r="H90" s="240"/>
      <c r="I90" s="227" t="e">
        <f aca="false">+VLOOKUP(H90,classes,3)</f>
        <v>#N/A</v>
      </c>
      <c r="J90" s="110" t="n">
        <f aca="false">+HLOOKUP('Alloc Ratios'!E$5,classes,$H90+1)*$G90</f>
        <v>0</v>
      </c>
      <c r="K90" s="110" t="n">
        <f aca="false">+HLOOKUP('Alloc Ratios'!F$5,classes,$H90+1)*$G90</f>
        <v>0</v>
      </c>
      <c r="L90" s="110" t="n">
        <f aca="false">+HLOOKUP('Alloc Ratios'!G$5,classes,$H90+1)*$G90</f>
        <v>0</v>
      </c>
      <c r="M90" s="110" t="n">
        <f aca="false">+HLOOKUP('Alloc Ratios'!H$5,classes,$H90+1)*$G90</f>
        <v>0</v>
      </c>
      <c r="N90" s="110" t="n">
        <f aca="false">+HLOOKUP('Alloc Ratios'!I$5,classes,$H90+1)*$G90</f>
        <v>0</v>
      </c>
      <c r="O90" s="110" t="n">
        <f aca="false">+HLOOKUP('Alloc Ratios'!J$5,classes,$H90+1)*$G90</f>
        <v>0</v>
      </c>
      <c r="P90" s="229" t="n">
        <f aca="false">SUM(J90:O90)</f>
        <v>0</v>
      </c>
    </row>
    <row r="91" s="110" customFormat="true" ht="12.75" hidden="false" customHeight="false" outlineLevel="0" collapsed="false">
      <c r="A91" s="230" t="s">
        <v>413</v>
      </c>
      <c r="B91" s="227" t="s">
        <v>415</v>
      </c>
      <c r="C91" s="110" t="n">
        <f aca="false">+'[1]Other Expenses'!$P91</f>
        <v>0</v>
      </c>
      <c r="G91" s="110" t="n">
        <f aca="false">+D91+F91</f>
        <v>0</v>
      </c>
      <c r="H91" s="240"/>
      <c r="I91" s="227" t="e">
        <f aca="false">+VLOOKUP(H91,classes,3)</f>
        <v>#N/A</v>
      </c>
      <c r="J91" s="110" t="n">
        <f aca="false">+HLOOKUP('Alloc Ratios'!E$5,classes,$H91+1)*$G91</f>
        <v>0</v>
      </c>
      <c r="K91" s="110" t="n">
        <f aca="false">+HLOOKUP('Alloc Ratios'!F$5,classes,$H91+1)*$G91</f>
        <v>0</v>
      </c>
      <c r="L91" s="110" t="n">
        <f aca="false">+HLOOKUP('Alloc Ratios'!G$5,classes,$H91+1)*$G91</f>
        <v>0</v>
      </c>
      <c r="M91" s="110" t="n">
        <f aca="false">+HLOOKUP('Alloc Ratios'!H$5,classes,$H91+1)*$G91</f>
        <v>0</v>
      </c>
      <c r="N91" s="110" t="n">
        <f aca="false">+HLOOKUP('Alloc Ratios'!I$5,classes,$H91+1)*$G91</f>
        <v>0</v>
      </c>
      <c r="O91" s="110" t="n">
        <f aca="false">+HLOOKUP('Alloc Ratios'!J$5,classes,$H91+1)*$G91</f>
        <v>0</v>
      </c>
      <c r="P91" s="229" t="n">
        <f aca="false">SUM(J91:O91)</f>
        <v>0</v>
      </c>
    </row>
    <row r="92" s="110" customFormat="true" ht="12.75" hidden="false" customHeight="false" outlineLevel="0" collapsed="false">
      <c r="A92" s="230" t="s">
        <v>413</v>
      </c>
      <c r="B92" s="227" t="s">
        <v>416</v>
      </c>
      <c r="C92" s="110" t="n">
        <f aca="false">+'[1]Other Expenses'!$P92</f>
        <v>57.5622703094451</v>
      </c>
      <c r="D92" s="110" t="n">
        <v>118</v>
      </c>
      <c r="G92" s="110" t="n">
        <f aca="false">+D92+F92</f>
        <v>118</v>
      </c>
      <c r="H92" s="110" t="n">
        <v>82</v>
      </c>
      <c r="I92" s="227" t="str">
        <f aca="false">+VLOOKUP(H92,classes,3)</f>
        <v>PLDTXSLT</v>
      </c>
      <c r="J92" s="110" t="n">
        <f aca="false">+HLOOKUP('Alloc Ratios'!E$5,classes,$H92+1)*$G92</f>
        <v>80.5341647199205</v>
      </c>
      <c r="K92" s="110" t="n">
        <f aca="false">+HLOOKUP('Alloc Ratios'!F$5,classes,$H92+1)*$G92</f>
        <v>2.08520816233488</v>
      </c>
      <c r="L92" s="110" t="n">
        <f aca="false">+HLOOKUP('Alloc Ratios'!G$5,classes,$H92+1)*$G92</f>
        <v>32.4352136478331</v>
      </c>
      <c r="M92" s="110" t="n">
        <f aca="false">+HLOOKUP('Alloc Ratios'!H$5,classes,$H92+1)*$G92</f>
        <v>2.94537096950958</v>
      </c>
      <c r="N92" s="110" t="n">
        <f aca="false">+HLOOKUP('Alloc Ratios'!I$5,classes,$H92+1)*$G92</f>
        <v>4.25004020017877E-005</v>
      </c>
      <c r="O92" s="110" t="n">
        <f aca="false">+HLOOKUP('Alloc Ratios'!J$5,classes,$H92+1)*$G92</f>
        <v>0</v>
      </c>
      <c r="P92" s="229" t="n">
        <f aca="false">SUM(J92:O92)</f>
        <v>118</v>
      </c>
    </row>
    <row r="93" s="110" customFormat="true" ht="12.75" hidden="false" customHeight="false" outlineLevel="0" collapsed="false">
      <c r="A93" s="230" t="s">
        <v>417</v>
      </c>
      <c r="B93" s="227" t="s">
        <v>418</v>
      </c>
      <c r="C93" s="110" t="n">
        <f aca="false">+'[1]Other Expenses'!$P93</f>
        <v>0</v>
      </c>
      <c r="G93" s="110" t="n">
        <f aca="false">+D93+F93</f>
        <v>0</v>
      </c>
      <c r="I93" s="227" t="e">
        <f aca="false">+VLOOKUP(H93,classes,3)</f>
        <v>#N/A</v>
      </c>
      <c r="J93" s="110" t="n">
        <f aca="false">+HLOOKUP('Alloc Ratios'!E$5,classes,$H93+1)*$G93</f>
        <v>0</v>
      </c>
      <c r="K93" s="110" t="n">
        <f aca="false">+HLOOKUP('Alloc Ratios'!F$5,classes,$H93+1)*$G93</f>
        <v>0</v>
      </c>
      <c r="L93" s="110" t="n">
        <f aca="false">+HLOOKUP('Alloc Ratios'!G$5,classes,$H93+1)*$G93</f>
        <v>0</v>
      </c>
      <c r="M93" s="110" t="n">
        <f aca="false">+HLOOKUP('Alloc Ratios'!H$5,classes,$H93+1)*$G93</f>
        <v>0</v>
      </c>
      <c r="N93" s="110" t="n">
        <f aca="false">+HLOOKUP('Alloc Ratios'!I$5,classes,$H93+1)*$G93</f>
        <v>0</v>
      </c>
      <c r="O93" s="110" t="n">
        <f aca="false">+HLOOKUP('Alloc Ratios'!J$5,classes,$H93+1)*$G93</f>
        <v>0</v>
      </c>
      <c r="P93" s="229" t="n">
        <f aca="false">SUM(J93:O93)</f>
        <v>0</v>
      </c>
    </row>
    <row r="94" s="110" customFormat="true" ht="12.75" hidden="false" customHeight="false" outlineLevel="0" collapsed="false">
      <c r="A94" s="230" t="s">
        <v>417</v>
      </c>
      <c r="B94" s="227" t="s">
        <v>419</v>
      </c>
      <c r="C94" s="110" t="n">
        <f aca="false">+'[1]Other Expenses'!$P94</f>
        <v>0</v>
      </c>
      <c r="G94" s="110" t="n">
        <f aca="false">+D94+F94</f>
        <v>0</v>
      </c>
      <c r="I94" s="227" t="e">
        <f aca="false">+VLOOKUP(H94,classes,3)</f>
        <v>#N/A</v>
      </c>
      <c r="J94" s="110" t="n">
        <f aca="false">+HLOOKUP('Alloc Ratios'!E$5,classes,$H94+1)*$G94</f>
        <v>0</v>
      </c>
      <c r="K94" s="110" t="n">
        <f aca="false">+HLOOKUP('Alloc Ratios'!F$5,classes,$H94+1)*$G94</f>
        <v>0</v>
      </c>
      <c r="L94" s="110" t="n">
        <f aca="false">+HLOOKUP('Alloc Ratios'!G$5,classes,$H94+1)*$G94</f>
        <v>0</v>
      </c>
      <c r="M94" s="110" t="n">
        <f aca="false">+HLOOKUP('Alloc Ratios'!H$5,classes,$H94+1)*$G94</f>
        <v>0</v>
      </c>
      <c r="N94" s="110" t="n">
        <f aca="false">+HLOOKUP('Alloc Ratios'!I$5,classes,$H94+1)*$G94</f>
        <v>0</v>
      </c>
      <c r="O94" s="110" t="n">
        <f aca="false">+HLOOKUP('Alloc Ratios'!J$5,classes,$H94+1)*$G94</f>
        <v>0</v>
      </c>
      <c r="P94" s="229" t="n">
        <f aca="false">SUM(J94:O94)</f>
        <v>0</v>
      </c>
    </row>
    <row r="95" s="110" customFormat="true" ht="12.75" hidden="false" customHeight="false" outlineLevel="0" collapsed="false">
      <c r="A95" s="230" t="s">
        <v>417</v>
      </c>
      <c r="B95" s="227" t="s">
        <v>419</v>
      </c>
      <c r="C95" s="110" t="n">
        <f aca="false">+'[1]Other Expenses'!$P95</f>
        <v>82.3735937186887</v>
      </c>
      <c r="D95" s="110" t="n">
        <v>218</v>
      </c>
      <c r="G95" s="110" t="n">
        <f aca="false">+D95+F95</f>
        <v>218</v>
      </c>
      <c r="H95" s="110" t="n">
        <v>82</v>
      </c>
      <c r="I95" s="227" t="str">
        <f aca="false">+VLOOKUP(H95,classes,3)</f>
        <v>PLDTXSLT</v>
      </c>
      <c r="J95" s="110" t="n">
        <f aca="false">+HLOOKUP('Alloc Ratios'!E$5,classes,$H95+1)*$G95</f>
        <v>148.783456855446</v>
      </c>
      <c r="K95" s="110" t="n">
        <f aca="false">+HLOOKUP('Alloc Ratios'!F$5,classes,$H95+1)*$G95</f>
        <v>3.85233372363563</v>
      </c>
      <c r="L95" s="110" t="n">
        <f aca="false">+HLOOKUP('Alloc Ratios'!G$5,classes,$H95+1)*$G95</f>
        <v>59.9226828409119</v>
      </c>
      <c r="M95" s="110" t="n">
        <f aca="false">+HLOOKUP('Alloc Ratios'!H$5,classes,$H95+1)*$G95</f>
        <v>5.44144806231432</v>
      </c>
      <c r="N95" s="110" t="n">
        <f aca="false">+HLOOKUP('Alloc Ratios'!I$5,classes,$H95+1)*$G95</f>
        <v>7.85176918338113E-005</v>
      </c>
      <c r="O95" s="110" t="n">
        <f aca="false">+HLOOKUP('Alloc Ratios'!J$5,classes,$H95+1)*$G95</f>
        <v>0</v>
      </c>
      <c r="P95" s="229" t="n">
        <f aca="false">SUM(J95:O95)</f>
        <v>218</v>
      </c>
    </row>
    <row r="96" s="110" customFormat="true" ht="12.75" hidden="false" customHeight="false" outlineLevel="0" collapsed="false">
      <c r="A96" s="230" t="s">
        <v>417</v>
      </c>
      <c r="B96" s="227" t="s">
        <v>419</v>
      </c>
      <c r="C96" s="110" t="n">
        <f aca="false">+'[1]Other Expenses'!$P96</f>
        <v>0</v>
      </c>
      <c r="G96" s="110" t="n">
        <f aca="false">+D96+F96</f>
        <v>0</v>
      </c>
      <c r="I96" s="227" t="e">
        <f aca="false">+VLOOKUP(H96,classes,3)</f>
        <v>#N/A</v>
      </c>
      <c r="J96" s="110" t="n">
        <f aca="false">+HLOOKUP('Alloc Ratios'!E$5,classes,$H96+1)*$G96</f>
        <v>0</v>
      </c>
      <c r="K96" s="110" t="n">
        <f aca="false">+HLOOKUP('Alloc Ratios'!F$5,classes,$H96+1)*$G96</f>
        <v>0</v>
      </c>
      <c r="L96" s="110" t="n">
        <f aca="false">+HLOOKUP('Alloc Ratios'!G$5,classes,$H96+1)*$G96</f>
        <v>0</v>
      </c>
      <c r="M96" s="110" t="n">
        <f aca="false">+HLOOKUP('Alloc Ratios'!H$5,classes,$H96+1)*$G96</f>
        <v>0</v>
      </c>
      <c r="N96" s="110" t="n">
        <f aca="false">+HLOOKUP('Alloc Ratios'!I$5,classes,$H96+1)*$G96</f>
        <v>0</v>
      </c>
      <c r="O96" s="110" t="n">
        <f aca="false">+HLOOKUP('Alloc Ratios'!J$5,classes,$H96+1)*$G96</f>
        <v>0</v>
      </c>
      <c r="P96" s="229" t="n">
        <f aca="false">SUM(J96:O96)</f>
        <v>0</v>
      </c>
    </row>
    <row r="97" s="110" customFormat="true" ht="12.75" hidden="false" customHeight="false" outlineLevel="0" collapsed="false">
      <c r="A97" s="230" t="s">
        <v>417</v>
      </c>
      <c r="B97" s="227" t="s">
        <v>419</v>
      </c>
      <c r="C97" s="110" t="n">
        <f aca="false">+'[1]Other Expenses'!$P97</f>
        <v>0</v>
      </c>
      <c r="G97" s="110" t="n">
        <f aca="false">+D97+F97</f>
        <v>0</v>
      </c>
      <c r="I97" s="227" t="e">
        <f aca="false">+VLOOKUP(H97,classes,3)</f>
        <v>#N/A</v>
      </c>
      <c r="J97" s="110" t="n">
        <f aca="false">+HLOOKUP('Alloc Ratios'!E$5,classes,$H97+1)*$G97</f>
        <v>0</v>
      </c>
      <c r="K97" s="110" t="n">
        <f aca="false">+HLOOKUP('Alloc Ratios'!F$5,classes,$H97+1)*$G97</f>
        <v>0</v>
      </c>
      <c r="L97" s="110" t="n">
        <f aca="false">+HLOOKUP('Alloc Ratios'!G$5,classes,$H97+1)*$G97</f>
        <v>0</v>
      </c>
      <c r="M97" s="110" t="n">
        <f aca="false">+HLOOKUP('Alloc Ratios'!H$5,classes,$H97+1)*$G97</f>
        <v>0</v>
      </c>
      <c r="N97" s="110" t="n">
        <f aca="false">+HLOOKUP('Alloc Ratios'!I$5,classes,$H97+1)*$G97</f>
        <v>0</v>
      </c>
      <c r="O97" s="110" t="n">
        <f aca="false">+HLOOKUP('Alloc Ratios'!J$5,classes,$H97+1)*$G97</f>
        <v>0</v>
      </c>
      <c r="P97" s="229" t="n">
        <f aca="false">SUM(J97:O97)</f>
        <v>0</v>
      </c>
    </row>
    <row r="98" s="110" customFormat="true" ht="12.75" hidden="false" customHeight="false" outlineLevel="0" collapsed="false">
      <c r="A98" s="230" t="s">
        <v>417</v>
      </c>
      <c r="B98" s="227" t="s">
        <v>418</v>
      </c>
      <c r="C98" s="110" t="n">
        <f aca="false">+'[1]Other Expenses'!$P98</f>
        <v>0</v>
      </c>
      <c r="G98" s="110" t="n">
        <f aca="false">+D98+F98</f>
        <v>0</v>
      </c>
      <c r="I98" s="227" t="e">
        <f aca="false">+VLOOKUP(H98,classes,3)</f>
        <v>#N/A</v>
      </c>
      <c r="J98" s="110" t="n">
        <f aca="false">+HLOOKUP('Alloc Ratios'!E$5,classes,$H98+1)*$G98</f>
        <v>0</v>
      </c>
      <c r="K98" s="110" t="n">
        <f aca="false">+HLOOKUP('Alloc Ratios'!F$5,classes,$H98+1)*$G98</f>
        <v>0</v>
      </c>
      <c r="L98" s="110" t="n">
        <f aca="false">+HLOOKUP('Alloc Ratios'!G$5,classes,$H98+1)*$G98</f>
        <v>0</v>
      </c>
      <c r="M98" s="110" t="n">
        <f aca="false">+HLOOKUP('Alloc Ratios'!H$5,classes,$H98+1)*$G98</f>
        <v>0</v>
      </c>
      <c r="N98" s="110" t="n">
        <f aca="false">+HLOOKUP('Alloc Ratios'!I$5,classes,$H98+1)*$G98</f>
        <v>0</v>
      </c>
      <c r="O98" s="110" t="n">
        <f aca="false">+HLOOKUP('Alloc Ratios'!J$5,classes,$H98+1)*$G98</f>
        <v>0</v>
      </c>
      <c r="P98" s="229" t="n">
        <f aca="false">SUM(J98:O98)</f>
        <v>0</v>
      </c>
    </row>
    <row r="99" s="110" customFormat="true" ht="12.75" hidden="false" customHeight="false" outlineLevel="0" collapsed="false">
      <c r="A99" s="230" t="s">
        <v>417</v>
      </c>
      <c r="B99" s="227" t="s">
        <v>418</v>
      </c>
      <c r="C99" s="110" t="n">
        <f aca="false">+'[1]Other Expenses'!$P99</f>
        <v>1</v>
      </c>
      <c r="D99" s="110" t="n">
        <f aca="false">E99</f>
        <v>0</v>
      </c>
      <c r="G99" s="110" t="n">
        <f aca="false">+D99+F99</f>
        <v>0</v>
      </c>
      <c r="H99" s="110" t="n">
        <v>82</v>
      </c>
      <c r="I99" s="227" t="str">
        <f aca="false">+VLOOKUP(H99,classes,3)</f>
        <v>PLDTXSLT</v>
      </c>
      <c r="J99" s="110" t="n">
        <f aca="false">+HLOOKUP('Alloc Ratios'!E$5,classes,$H99+1)*$G99</f>
        <v>0</v>
      </c>
      <c r="K99" s="110" t="n">
        <f aca="false">+HLOOKUP('Alloc Ratios'!F$5,classes,$H99+1)*$G99</f>
        <v>0</v>
      </c>
      <c r="L99" s="110" t="n">
        <f aca="false">+HLOOKUP('Alloc Ratios'!G$5,classes,$H99+1)*$G99</f>
        <v>0</v>
      </c>
      <c r="M99" s="110" t="n">
        <f aca="false">+HLOOKUP('Alloc Ratios'!H$5,classes,$H99+1)*$G99</f>
        <v>0</v>
      </c>
      <c r="N99" s="110" t="n">
        <f aca="false">+HLOOKUP('Alloc Ratios'!I$5,classes,$H99+1)*$G99</f>
        <v>0</v>
      </c>
      <c r="O99" s="110" t="n">
        <f aca="false">+HLOOKUP('Alloc Ratios'!J$5,classes,$H99+1)*$G99</f>
        <v>0</v>
      </c>
      <c r="P99" s="229" t="n">
        <f aca="false">SUM(J99:O99)</f>
        <v>0</v>
      </c>
    </row>
    <row r="100" s="110" customFormat="true" ht="12.75" hidden="false" customHeight="false" outlineLevel="0" collapsed="false">
      <c r="A100" s="230" t="s">
        <v>420</v>
      </c>
      <c r="B100" s="227" t="s">
        <v>421</v>
      </c>
      <c r="C100" s="110" t="n">
        <f aca="false">+'[1]Other Expenses'!$P100</f>
        <v>0</v>
      </c>
      <c r="G100" s="110" t="n">
        <f aca="false">+D100+F100</f>
        <v>0</v>
      </c>
      <c r="I100" s="227" t="e">
        <f aca="false">+VLOOKUP(H100,classes,3)</f>
        <v>#N/A</v>
      </c>
      <c r="J100" s="110" t="n">
        <f aca="false">+HLOOKUP('Alloc Ratios'!E$5,classes,$H100+1)*$G100</f>
        <v>0</v>
      </c>
      <c r="K100" s="110" t="n">
        <f aca="false">+HLOOKUP('Alloc Ratios'!F$5,classes,$H100+1)*$G100</f>
        <v>0</v>
      </c>
      <c r="L100" s="110" t="n">
        <f aca="false">+HLOOKUP('Alloc Ratios'!G$5,classes,$H100+1)*$G100</f>
        <v>0</v>
      </c>
      <c r="M100" s="110" t="n">
        <f aca="false">+HLOOKUP('Alloc Ratios'!H$5,classes,$H100+1)*$G100</f>
        <v>0</v>
      </c>
      <c r="N100" s="110" t="n">
        <f aca="false">+HLOOKUP('Alloc Ratios'!I$5,classes,$H100+1)*$G100</f>
        <v>0</v>
      </c>
      <c r="O100" s="110" t="n">
        <f aca="false">+HLOOKUP('Alloc Ratios'!J$5,classes,$H100+1)*$G100</f>
        <v>0</v>
      </c>
      <c r="P100" s="229" t="n">
        <f aca="false">SUM(J100:O100)</f>
        <v>0</v>
      </c>
    </row>
    <row r="101" s="110" customFormat="true" ht="12.75" hidden="false" customHeight="false" outlineLevel="0" collapsed="false">
      <c r="A101" s="230" t="s">
        <v>420</v>
      </c>
      <c r="B101" s="227" t="s">
        <v>422</v>
      </c>
      <c r="C101" s="110" t="n">
        <f aca="false">+'[1]Other Expenses'!$P101</f>
        <v>0</v>
      </c>
      <c r="G101" s="110" t="n">
        <f aca="false">+D101+F101</f>
        <v>0</v>
      </c>
      <c r="I101" s="227" t="e">
        <f aca="false">+VLOOKUP(H101,classes,3)</f>
        <v>#N/A</v>
      </c>
      <c r="J101" s="110" t="n">
        <f aca="false">+HLOOKUP('Alloc Ratios'!E$5,classes,$H101+1)*$G101</f>
        <v>0</v>
      </c>
      <c r="K101" s="110" t="n">
        <f aca="false">+HLOOKUP('Alloc Ratios'!F$5,classes,$H101+1)*$G101</f>
        <v>0</v>
      </c>
      <c r="L101" s="110" t="n">
        <f aca="false">+HLOOKUP('Alloc Ratios'!G$5,classes,$H101+1)*$G101</f>
        <v>0</v>
      </c>
      <c r="M101" s="110" t="n">
        <f aca="false">+HLOOKUP('Alloc Ratios'!H$5,classes,$H101+1)*$G101</f>
        <v>0</v>
      </c>
      <c r="N101" s="110" t="n">
        <f aca="false">+HLOOKUP('Alloc Ratios'!I$5,classes,$H101+1)*$G101</f>
        <v>0</v>
      </c>
      <c r="O101" s="110" t="n">
        <f aca="false">+HLOOKUP('Alloc Ratios'!J$5,classes,$H101+1)*$G101</f>
        <v>0</v>
      </c>
      <c r="P101" s="229" t="n">
        <f aca="false">SUM(J101:O101)</f>
        <v>0</v>
      </c>
    </row>
    <row r="102" s="110" customFormat="true" ht="12.75" hidden="false" customHeight="false" outlineLevel="0" collapsed="false">
      <c r="A102" s="230" t="s">
        <v>420</v>
      </c>
      <c r="B102" s="227" t="s">
        <v>423</v>
      </c>
      <c r="C102" s="110" t="n">
        <f aca="false">+'[1]Other Expenses'!$P102</f>
        <v>91.3056701460163</v>
      </c>
      <c r="D102" s="110" t="n">
        <v>134</v>
      </c>
      <c r="G102" s="110" t="n">
        <f aca="false">+D102+F102</f>
        <v>134</v>
      </c>
      <c r="H102" s="240" t="n">
        <v>82</v>
      </c>
      <c r="I102" s="227" t="str">
        <f aca="false">+VLOOKUP(H102,classes,3)</f>
        <v>PLDTXSLT</v>
      </c>
      <c r="J102" s="110" t="n">
        <f aca="false">+HLOOKUP('Alloc Ratios'!E$5,classes,$H102+1)*$G102</f>
        <v>91.4540514616046</v>
      </c>
      <c r="K102" s="110" t="n">
        <f aca="false">+HLOOKUP('Alloc Ratios'!F$5,classes,$H102+1)*$G102</f>
        <v>2.367948252143</v>
      </c>
      <c r="L102" s="110" t="n">
        <f aca="false">+HLOOKUP('Alloc Ratios'!G$5,classes,$H102+1)*$G102</f>
        <v>36.8332087187257</v>
      </c>
      <c r="M102" s="110" t="n">
        <f aca="false">+HLOOKUP('Alloc Ratios'!H$5,classes,$H102+1)*$G102</f>
        <v>3.34474330435834</v>
      </c>
      <c r="N102" s="110" t="n">
        <f aca="false">+HLOOKUP('Alloc Ratios'!I$5,classes,$H102+1)*$G102</f>
        <v>4.82631683749115E-005</v>
      </c>
      <c r="O102" s="110" t="n">
        <f aca="false">+HLOOKUP('Alloc Ratios'!J$5,classes,$H102+1)*$G102</f>
        <v>0</v>
      </c>
      <c r="P102" s="229" t="n">
        <f aca="false">SUM(J102:O102)</f>
        <v>134</v>
      </c>
    </row>
    <row r="103" s="110" customFormat="true" ht="12.75" hidden="false" customHeight="false" outlineLevel="0" collapsed="false">
      <c r="A103" s="230" t="s">
        <v>420</v>
      </c>
      <c r="B103" s="227" t="s">
        <v>423</v>
      </c>
      <c r="C103" s="110" t="n">
        <f aca="false">+'[1]Other Expenses'!$P103</f>
        <v>0</v>
      </c>
      <c r="G103" s="110" t="n">
        <f aca="false">+D103+F103</f>
        <v>0</v>
      </c>
      <c r="H103" s="240"/>
      <c r="I103" s="227" t="e">
        <f aca="false">+VLOOKUP(H103,classes,3)</f>
        <v>#N/A</v>
      </c>
      <c r="J103" s="110" t="n">
        <f aca="false">+HLOOKUP('Alloc Ratios'!E$5,classes,$H103+1)*$G103</f>
        <v>0</v>
      </c>
      <c r="K103" s="110" t="n">
        <f aca="false">+HLOOKUP('Alloc Ratios'!F$5,classes,$H103+1)*$G103</f>
        <v>0</v>
      </c>
      <c r="L103" s="110" t="n">
        <f aca="false">+HLOOKUP('Alloc Ratios'!G$5,classes,$H103+1)*$G103</f>
        <v>0</v>
      </c>
      <c r="M103" s="110" t="n">
        <f aca="false">+HLOOKUP('Alloc Ratios'!H$5,classes,$H103+1)*$G103</f>
        <v>0</v>
      </c>
      <c r="N103" s="110" t="n">
        <f aca="false">+HLOOKUP('Alloc Ratios'!I$5,classes,$H103+1)*$G103</f>
        <v>0</v>
      </c>
      <c r="O103" s="110" t="n">
        <f aca="false">+HLOOKUP('Alloc Ratios'!J$5,classes,$H103+1)*$G103</f>
        <v>0</v>
      </c>
      <c r="P103" s="229" t="n">
        <f aca="false">SUM(J103:O103)</f>
        <v>0</v>
      </c>
    </row>
    <row r="104" s="110" customFormat="true" ht="12.75" hidden="false" customHeight="false" outlineLevel="0" collapsed="false">
      <c r="A104" s="230" t="s">
        <v>420</v>
      </c>
      <c r="B104" s="227" t="s">
        <v>423</v>
      </c>
      <c r="C104" s="110" t="n">
        <f aca="false">+'[1]Other Expenses'!$P104</f>
        <v>0</v>
      </c>
      <c r="G104" s="110" t="n">
        <f aca="false">+D104+F104</f>
        <v>0</v>
      </c>
      <c r="H104" s="240"/>
      <c r="I104" s="227" t="e">
        <f aca="false">+VLOOKUP(H104,classes,3)</f>
        <v>#N/A</v>
      </c>
      <c r="J104" s="110" t="n">
        <f aca="false">+HLOOKUP('Alloc Ratios'!E$5,classes,$H104+1)*$G104</f>
        <v>0</v>
      </c>
      <c r="K104" s="110" t="n">
        <f aca="false">+HLOOKUP('Alloc Ratios'!F$5,classes,$H104+1)*$G104</f>
        <v>0</v>
      </c>
      <c r="L104" s="110" t="n">
        <f aca="false">+HLOOKUP('Alloc Ratios'!G$5,classes,$H104+1)*$G104</f>
        <v>0</v>
      </c>
      <c r="M104" s="110" t="n">
        <f aca="false">+HLOOKUP('Alloc Ratios'!H$5,classes,$H104+1)*$G104</f>
        <v>0</v>
      </c>
      <c r="N104" s="110" t="n">
        <f aca="false">+HLOOKUP('Alloc Ratios'!I$5,classes,$H104+1)*$G104</f>
        <v>0</v>
      </c>
      <c r="O104" s="110" t="n">
        <f aca="false">+HLOOKUP('Alloc Ratios'!J$5,classes,$H104+1)*$G104</f>
        <v>0</v>
      </c>
      <c r="P104" s="229" t="n">
        <f aca="false">SUM(J104:O104)</f>
        <v>0</v>
      </c>
    </row>
    <row r="105" s="110" customFormat="true" ht="12.75" hidden="false" customHeight="false" outlineLevel="0" collapsed="false">
      <c r="A105" s="230" t="s">
        <v>420</v>
      </c>
      <c r="B105" s="227" t="s">
        <v>423</v>
      </c>
      <c r="C105" s="110" t="n">
        <f aca="false">+'[1]Other Expenses'!$P105</f>
        <v>0</v>
      </c>
      <c r="G105" s="110" t="n">
        <f aca="false">+D105+F105</f>
        <v>0</v>
      </c>
      <c r="H105" s="240"/>
      <c r="I105" s="227" t="e">
        <f aca="false">+VLOOKUP(H105,classes,3)</f>
        <v>#N/A</v>
      </c>
      <c r="J105" s="110" t="n">
        <f aca="false">+HLOOKUP('Alloc Ratios'!E$5,classes,$H105+1)*$G105</f>
        <v>0</v>
      </c>
      <c r="K105" s="110" t="n">
        <f aca="false">+HLOOKUP('Alloc Ratios'!F$5,classes,$H105+1)*$G105</f>
        <v>0</v>
      </c>
      <c r="L105" s="110" t="n">
        <f aca="false">+HLOOKUP('Alloc Ratios'!G$5,classes,$H105+1)*$G105</f>
        <v>0</v>
      </c>
      <c r="M105" s="110" t="n">
        <f aca="false">+HLOOKUP('Alloc Ratios'!H$5,classes,$H105+1)*$G105</f>
        <v>0</v>
      </c>
      <c r="N105" s="110" t="n">
        <f aca="false">+HLOOKUP('Alloc Ratios'!I$5,classes,$H105+1)*$G105</f>
        <v>0</v>
      </c>
      <c r="O105" s="110" t="n">
        <f aca="false">+HLOOKUP('Alloc Ratios'!J$5,classes,$H105+1)*$G105</f>
        <v>0</v>
      </c>
      <c r="P105" s="229" t="n">
        <f aca="false">SUM(J105:O105)</f>
        <v>0</v>
      </c>
    </row>
    <row r="106" s="110" customFormat="true" ht="12.75" hidden="false" customHeight="false" outlineLevel="0" collapsed="false">
      <c r="A106" s="230" t="s">
        <v>420</v>
      </c>
      <c r="B106" s="227" t="s">
        <v>424</v>
      </c>
      <c r="C106" s="110" t="n">
        <f aca="false">+'[1]Other Expenses'!$P106</f>
        <v>1</v>
      </c>
      <c r="D106" s="110" t="n">
        <f aca="false">E106</f>
        <v>0</v>
      </c>
      <c r="G106" s="110" t="n">
        <f aca="false">+D106+F106</f>
        <v>0</v>
      </c>
      <c r="H106" s="240" t="n">
        <v>82</v>
      </c>
      <c r="I106" s="227" t="str">
        <f aca="false">+VLOOKUP(H106,classes,3)</f>
        <v>PLDTXSLT</v>
      </c>
      <c r="J106" s="110" t="n">
        <f aca="false">+HLOOKUP('Alloc Ratios'!E$5,classes,$H106+1)*$G106</f>
        <v>0</v>
      </c>
      <c r="K106" s="110" t="n">
        <f aca="false">+HLOOKUP('Alloc Ratios'!F$5,classes,$H106+1)*$G106</f>
        <v>0</v>
      </c>
      <c r="L106" s="110" t="n">
        <f aca="false">+HLOOKUP('Alloc Ratios'!G$5,classes,$H106+1)*$G106</f>
        <v>0</v>
      </c>
      <c r="M106" s="110" t="n">
        <f aca="false">+HLOOKUP('Alloc Ratios'!H$5,classes,$H106+1)*$G106</f>
        <v>0</v>
      </c>
      <c r="N106" s="110" t="n">
        <f aca="false">+HLOOKUP('Alloc Ratios'!I$5,classes,$H106+1)*$G106</f>
        <v>0</v>
      </c>
      <c r="O106" s="110" t="n">
        <f aca="false">+HLOOKUP('Alloc Ratios'!J$5,classes,$H106+1)*$G106</f>
        <v>0</v>
      </c>
      <c r="P106" s="229" t="n">
        <f aca="false">SUM(J106:O106)</f>
        <v>0</v>
      </c>
    </row>
    <row r="107" s="110" customFormat="true" ht="12.75" hidden="false" customHeight="false" outlineLevel="0" collapsed="false">
      <c r="A107" s="230" t="s">
        <v>425</v>
      </c>
      <c r="B107" s="227" t="s">
        <v>426</v>
      </c>
      <c r="C107" s="110" t="n">
        <f aca="false">+'[1]Other Expenses'!$P107</f>
        <v>0</v>
      </c>
      <c r="G107" s="110" t="n">
        <f aca="false">+D107+F107</f>
        <v>0</v>
      </c>
      <c r="I107" s="227" t="e">
        <f aca="false">+VLOOKUP(H107,classes,3)</f>
        <v>#N/A</v>
      </c>
      <c r="J107" s="110" t="n">
        <f aca="false">+HLOOKUP('Alloc Ratios'!E$5,classes,$H107+1)*$G107</f>
        <v>0</v>
      </c>
      <c r="K107" s="110" t="n">
        <f aca="false">+HLOOKUP('Alloc Ratios'!F$5,classes,$H107+1)*$G107</f>
        <v>0</v>
      </c>
      <c r="L107" s="110" t="n">
        <f aca="false">+HLOOKUP('Alloc Ratios'!G$5,classes,$H107+1)*$G107</f>
        <v>0</v>
      </c>
      <c r="M107" s="110" t="n">
        <f aca="false">+HLOOKUP('Alloc Ratios'!H$5,classes,$H107+1)*$G107</f>
        <v>0</v>
      </c>
      <c r="N107" s="110" t="n">
        <f aca="false">+HLOOKUP('Alloc Ratios'!I$5,classes,$H107+1)*$G107</f>
        <v>0</v>
      </c>
      <c r="O107" s="110" t="n">
        <f aca="false">+HLOOKUP('Alloc Ratios'!J$5,classes,$H107+1)*$G107</f>
        <v>0</v>
      </c>
      <c r="P107" s="229" t="n">
        <f aca="false">SUM(J107:O107)</f>
        <v>0</v>
      </c>
    </row>
    <row r="108" s="110" customFormat="true" ht="12.75" hidden="false" customHeight="false" outlineLevel="0" collapsed="false">
      <c r="A108" s="230" t="s">
        <v>425</v>
      </c>
      <c r="B108" s="227" t="s">
        <v>427</v>
      </c>
      <c r="C108" s="110" t="n">
        <f aca="false">+'[1]Other Expenses'!$P108</f>
        <v>0</v>
      </c>
      <c r="G108" s="110" t="n">
        <f aca="false">+D108+F108</f>
        <v>0</v>
      </c>
      <c r="I108" s="227" t="e">
        <f aca="false">+VLOOKUP(H108,classes,3)</f>
        <v>#N/A</v>
      </c>
      <c r="J108" s="110" t="n">
        <f aca="false">+HLOOKUP('Alloc Ratios'!E$5,classes,$H108+1)*$G108</f>
        <v>0</v>
      </c>
      <c r="K108" s="110" t="n">
        <f aca="false">+HLOOKUP('Alloc Ratios'!F$5,classes,$H108+1)*$G108</f>
        <v>0</v>
      </c>
      <c r="L108" s="110" t="n">
        <f aca="false">+HLOOKUP('Alloc Ratios'!G$5,classes,$H108+1)*$G108</f>
        <v>0</v>
      </c>
      <c r="M108" s="110" t="n">
        <f aca="false">+HLOOKUP('Alloc Ratios'!H$5,classes,$H108+1)*$G108</f>
        <v>0</v>
      </c>
      <c r="N108" s="110" t="n">
        <f aca="false">+HLOOKUP('Alloc Ratios'!I$5,classes,$H108+1)*$G108</f>
        <v>0</v>
      </c>
      <c r="O108" s="110" t="n">
        <f aca="false">+HLOOKUP('Alloc Ratios'!J$5,classes,$H108+1)*$G108</f>
        <v>0</v>
      </c>
      <c r="P108" s="229" t="n">
        <f aca="false">SUM(J108:O108)</f>
        <v>0</v>
      </c>
    </row>
    <row r="109" s="110" customFormat="true" ht="12.75" hidden="false" customHeight="false" outlineLevel="0" collapsed="false">
      <c r="A109" s="230" t="s">
        <v>425</v>
      </c>
      <c r="B109" s="227" t="s">
        <v>428</v>
      </c>
      <c r="C109" s="110" t="n">
        <f aca="false">+'[1]Other Expenses'!$P109</f>
        <v>15.8792469819159</v>
      </c>
      <c r="D109" s="110" t="n">
        <v>15</v>
      </c>
      <c r="G109" s="110" t="n">
        <f aca="false">+D109+F109</f>
        <v>15</v>
      </c>
      <c r="H109" s="240" t="n">
        <v>82</v>
      </c>
      <c r="I109" s="227" t="str">
        <f aca="false">+VLOOKUP(H109,classes,3)</f>
        <v>PLDTXSLT</v>
      </c>
      <c r="J109" s="110" t="n">
        <f aca="false">+HLOOKUP('Alloc Ratios'!E$5,classes,$H109+1)*$G109</f>
        <v>10.2373938203289</v>
      </c>
      <c r="K109" s="110" t="n">
        <f aca="false">+HLOOKUP('Alloc Ratios'!F$5,classes,$H109+1)*$G109</f>
        <v>0.265068834195112</v>
      </c>
      <c r="L109" s="110" t="n">
        <f aca="false">+HLOOKUP('Alloc Ratios'!G$5,classes,$H109+1)*$G109</f>
        <v>4.12312037896183</v>
      </c>
      <c r="M109" s="110" t="n">
        <f aca="false">+HLOOKUP('Alloc Ratios'!H$5,classes,$H109+1)*$G109</f>
        <v>0.37441156392071</v>
      </c>
      <c r="N109" s="110" t="n">
        <f aca="false">+HLOOKUP('Alloc Ratios'!I$5,classes,$H109+1)*$G109</f>
        <v>5.40259347480353E-006</v>
      </c>
      <c r="O109" s="110" t="n">
        <f aca="false">+HLOOKUP('Alloc Ratios'!J$5,classes,$H109+1)*$G109</f>
        <v>0</v>
      </c>
      <c r="P109" s="229" t="n">
        <f aca="false">SUM(J109:O109)</f>
        <v>15</v>
      </c>
    </row>
    <row r="110" s="110" customFormat="true" ht="12.75" hidden="false" customHeight="false" outlineLevel="0" collapsed="false">
      <c r="A110" s="230" t="s">
        <v>425</v>
      </c>
      <c r="B110" s="227" t="s">
        <v>428</v>
      </c>
      <c r="C110" s="110" t="n">
        <f aca="false">+'[1]Other Expenses'!$P110</f>
        <v>0</v>
      </c>
      <c r="G110" s="110" t="n">
        <f aca="false">+D110+F110</f>
        <v>0</v>
      </c>
      <c r="I110" s="227" t="e">
        <f aca="false">+VLOOKUP(H110,classes,3)</f>
        <v>#N/A</v>
      </c>
      <c r="J110" s="110" t="n">
        <f aca="false">+HLOOKUP('Alloc Ratios'!E$5,classes,$H110+1)*$G110</f>
        <v>0</v>
      </c>
      <c r="K110" s="110" t="n">
        <f aca="false">+HLOOKUP('Alloc Ratios'!F$5,classes,$H110+1)*$G110</f>
        <v>0</v>
      </c>
      <c r="L110" s="110" t="n">
        <f aca="false">+HLOOKUP('Alloc Ratios'!G$5,classes,$H110+1)*$G110</f>
        <v>0</v>
      </c>
      <c r="M110" s="110" t="n">
        <f aca="false">+HLOOKUP('Alloc Ratios'!H$5,classes,$H110+1)*$G110</f>
        <v>0</v>
      </c>
      <c r="N110" s="110" t="n">
        <f aca="false">+HLOOKUP('Alloc Ratios'!I$5,classes,$H110+1)*$G110</f>
        <v>0</v>
      </c>
      <c r="O110" s="110" t="n">
        <f aca="false">+HLOOKUP('Alloc Ratios'!J$5,classes,$H110+1)*$G110</f>
        <v>0</v>
      </c>
      <c r="P110" s="229" t="n">
        <f aca="false">SUM(J110:O110)</f>
        <v>0</v>
      </c>
    </row>
    <row r="111" s="110" customFormat="true" ht="12.75" hidden="false" customHeight="false" outlineLevel="0" collapsed="false">
      <c r="A111" s="230" t="s">
        <v>429</v>
      </c>
      <c r="B111" s="227" t="s">
        <v>430</v>
      </c>
      <c r="C111" s="110" t="n">
        <f aca="false">+'[1]Other Expenses'!$P111</f>
        <v>0</v>
      </c>
      <c r="G111" s="110" t="n">
        <f aca="false">+D111+F111</f>
        <v>0</v>
      </c>
      <c r="I111" s="227" t="e">
        <f aca="false">+VLOOKUP(H111,classes,3)</f>
        <v>#N/A</v>
      </c>
      <c r="J111" s="110" t="n">
        <f aca="false">+HLOOKUP('Alloc Ratios'!E$5,classes,$H111+1)*$G111</f>
        <v>0</v>
      </c>
      <c r="K111" s="110" t="n">
        <f aca="false">+HLOOKUP('Alloc Ratios'!F$5,classes,$H111+1)*$G111</f>
        <v>0</v>
      </c>
      <c r="L111" s="110" t="n">
        <f aca="false">+HLOOKUP('Alloc Ratios'!G$5,classes,$H111+1)*$G111</f>
        <v>0</v>
      </c>
      <c r="M111" s="110" t="n">
        <f aca="false">+HLOOKUP('Alloc Ratios'!H$5,classes,$H111+1)*$G111</f>
        <v>0</v>
      </c>
      <c r="N111" s="110" t="n">
        <f aca="false">+HLOOKUP('Alloc Ratios'!I$5,classes,$H111+1)*$G111</f>
        <v>0</v>
      </c>
      <c r="O111" s="110" t="n">
        <f aca="false">+HLOOKUP('Alloc Ratios'!J$5,classes,$H111+1)*$G111</f>
        <v>0</v>
      </c>
      <c r="P111" s="229" t="n">
        <f aca="false">SUM(J111:O111)</f>
        <v>0</v>
      </c>
    </row>
    <row r="112" s="110" customFormat="true" ht="12.75" hidden="false" customHeight="false" outlineLevel="0" collapsed="false">
      <c r="A112" s="230" t="s">
        <v>429</v>
      </c>
      <c r="B112" s="227" t="s">
        <v>431</v>
      </c>
      <c r="C112" s="110" t="n">
        <f aca="false">+'[1]Other Expenses'!$P112</f>
        <v>0</v>
      </c>
      <c r="G112" s="110" t="n">
        <f aca="false">+D112+F112</f>
        <v>0</v>
      </c>
      <c r="I112" s="227" t="e">
        <f aca="false">+VLOOKUP(H112,classes,3)</f>
        <v>#N/A</v>
      </c>
      <c r="J112" s="110" t="n">
        <f aca="false">+HLOOKUP('Alloc Ratios'!E$5,classes,$H112+1)*$G112</f>
        <v>0</v>
      </c>
      <c r="K112" s="110" t="n">
        <f aca="false">+HLOOKUP('Alloc Ratios'!F$5,classes,$H112+1)*$G112</f>
        <v>0</v>
      </c>
      <c r="L112" s="110" t="n">
        <f aca="false">+HLOOKUP('Alloc Ratios'!G$5,classes,$H112+1)*$G112</f>
        <v>0</v>
      </c>
      <c r="M112" s="110" t="n">
        <f aca="false">+HLOOKUP('Alloc Ratios'!H$5,classes,$H112+1)*$G112</f>
        <v>0</v>
      </c>
      <c r="N112" s="110" t="n">
        <f aca="false">+HLOOKUP('Alloc Ratios'!I$5,classes,$H112+1)*$G112</f>
        <v>0</v>
      </c>
      <c r="O112" s="110" t="n">
        <f aca="false">+HLOOKUP('Alloc Ratios'!J$5,classes,$H112+1)*$G112</f>
        <v>0</v>
      </c>
      <c r="P112" s="229" t="n">
        <f aca="false">SUM(J112:O112)</f>
        <v>0</v>
      </c>
    </row>
    <row r="113" s="110" customFormat="true" ht="12.75" hidden="false" customHeight="false" outlineLevel="0" collapsed="false">
      <c r="A113" s="230" t="s">
        <v>429</v>
      </c>
      <c r="B113" s="227" t="s">
        <v>432</v>
      </c>
      <c r="C113" s="110" t="n">
        <f aca="false">+'[1]Other Expenses'!$P113</f>
        <v>0</v>
      </c>
      <c r="G113" s="110" t="n">
        <f aca="false">+D113+F113</f>
        <v>0</v>
      </c>
      <c r="I113" s="227" t="e">
        <f aca="false">+VLOOKUP(H113,classes,3)</f>
        <v>#N/A</v>
      </c>
      <c r="J113" s="110" t="n">
        <f aca="false">+HLOOKUP('Alloc Ratios'!E$5,classes,$H113+1)*$G113</f>
        <v>0</v>
      </c>
      <c r="K113" s="110" t="n">
        <f aca="false">+HLOOKUP('Alloc Ratios'!F$5,classes,$H113+1)*$G113</f>
        <v>0</v>
      </c>
      <c r="L113" s="110" t="n">
        <f aca="false">+HLOOKUP('Alloc Ratios'!G$5,classes,$H113+1)*$G113</f>
        <v>0</v>
      </c>
      <c r="M113" s="110" t="n">
        <f aca="false">+HLOOKUP('Alloc Ratios'!H$5,classes,$H113+1)*$G113</f>
        <v>0</v>
      </c>
      <c r="N113" s="110" t="n">
        <f aca="false">+HLOOKUP('Alloc Ratios'!I$5,classes,$H113+1)*$G113</f>
        <v>0</v>
      </c>
      <c r="O113" s="110" t="n">
        <f aca="false">+HLOOKUP('Alloc Ratios'!J$5,classes,$H113+1)*$G113</f>
        <v>0</v>
      </c>
      <c r="P113" s="229" t="n">
        <f aca="false">SUM(J113:O113)</f>
        <v>0</v>
      </c>
    </row>
    <row r="114" s="110" customFormat="true" ht="12.75" hidden="false" customHeight="false" outlineLevel="0" collapsed="false">
      <c r="A114" s="230" t="s">
        <v>429</v>
      </c>
      <c r="B114" s="227" t="s">
        <v>432</v>
      </c>
      <c r="C114" s="110" t="n">
        <f aca="false">+'[1]Other Expenses'!$P114</f>
        <v>612.072462778271</v>
      </c>
      <c r="D114" s="110" t="n">
        <f aca="false">987+2-256-117-1+10+171</f>
        <v>796</v>
      </c>
      <c r="G114" s="110" t="n">
        <f aca="false">+D114+F114</f>
        <v>796</v>
      </c>
      <c r="H114" s="240" t="n">
        <v>64</v>
      </c>
      <c r="I114" s="227" t="str">
        <f aca="false">+VLOOKUP(H114,classes,3)</f>
        <v>LDTXSLT</v>
      </c>
      <c r="J114" s="110" t="n">
        <f aca="false">+HLOOKUP('Alloc Ratios'!E$5,classes,$H114+1)*$G114</f>
        <v>535.334979589959</v>
      </c>
      <c r="K114" s="110" t="n">
        <f aca="false">+HLOOKUP('Alloc Ratios'!F$5,classes,$H114+1)*$G114</f>
        <v>10.9820829964866</v>
      </c>
      <c r="L114" s="110" t="n">
        <f aca="false">+HLOOKUP('Alloc Ratios'!G$5,classes,$H114+1)*$G114</f>
        <v>223.106111137425</v>
      </c>
      <c r="M114" s="110" t="n">
        <f aca="false">+HLOOKUP('Alloc Ratios'!H$5,classes,$H114+1)*$G114</f>
        <v>26.5768262761295</v>
      </c>
      <c r="N114" s="110" t="n">
        <f aca="false">+HLOOKUP('Alloc Ratios'!I$5,classes,$H114+1)*$G114</f>
        <v>0</v>
      </c>
      <c r="O114" s="110" t="n">
        <f aca="false">+HLOOKUP('Alloc Ratios'!J$5,classes,$H114+1)*$G114</f>
        <v>0</v>
      </c>
      <c r="P114" s="229" t="n">
        <f aca="false">SUM(J114:O114)</f>
        <v>796</v>
      </c>
    </row>
    <row r="115" s="110" customFormat="true" ht="12.75" hidden="false" customHeight="false" outlineLevel="0" collapsed="false">
      <c r="A115" s="230" t="s">
        <v>429</v>
      </c>
      <c r="B115" s="227" t="s">
        <v>432</v>
      </c>
      <c r="C115" s="110" t="n">
        <f aca="false">+'[1]Other Expenses'!$P115</f>
        <v>0</v>
      </c>
      <c r="G115" s="110" t="n">
        <f aca="false">+D115+F115</f>
        <v>0</v>
      </c>
      <c r="H115" s="240"/>
      <c r="I115" s="227" t="e">
        <f aca="false">+VLOOKUP(H115,classes,3)</f>
        <v>#N/A</v>
      </c>
      <c r="J115" s="110" t="n">
        <f aca="false">+HLOOKUP('Alloc Ratios'!E$5,classes,$H115+1)*$G115</f>
        <v>0</v>
      </c>
      <c r="K115" s="110" t="n">
        <f aca="false">+HLOOKUP('Alloc Ratios'!F$5,classes,$H115+1)*$G115</f>
        <v>0</v>
      </c>
      <c r="L115" s="110" t="n">
        <f aca="false">+HLOOKUP('Alloc Ratios'!G$5,classes,$H115+1)*$G115</f>
        <v>0</v>
      </c>
      <c r="M115" s="110" t="n">
        <f aca="false">+HLOOKUP('Alloc Ratios'!H$5,classes,$H115+1)*$G115</f>
        <v>0</v>
      </c>
      <c r="N115" s="110" t="n">
        <f aca="false">+HLOOKUP('Alloc Ratios'!I$5,classes,$H115+1)*$G115</f>
        <v>0</v>
      </c>
      <c r="O115" s="110" t="n">
        <f aca="false">+HLOOKUP('Alloc Ratios'!J$5,classes,$H115+1)*$G115</f>
        <v>0</v>
      </c>
      <c r="P115" s="229" t="n">
        <f aca="false">SUM(J115:O115)</f>
        <v>0</v>
      </c>
    </row>
    <row r="116" s="110" customFormat="true" ht="12.75" hidden="false" customHeight="false" outlineLevel="0" collapsed="false">
      <c r="A116" s="230" t="s">
        <v>429</v>
      </c>
      <c r="B116" s="227" t="s">
        <v>432</v>
      </c>
      <c r="C116" s="110" t="n">
        <f aca="false">+'[1]Other Expenses'!$P116</f>
        <v>0</v>
      </c>
      <c r="G116" s="110" t="n">
        <f aca="false">+D116+F116</f>
        <v>0</v>
      </c>
      <c r="H116" s="240"/>
      <c r="I116" s="227" t="e">
        <f aca="false">+VLOOKUP(H116,classes,3)</f>
        <v>#N/A</v>
      </c>
      <c r="J116" s="110" t="n">
        <f aca="false">+HLOOKUP('Alloc Ratios'!E$5,classes,$H116+1)*$G116</f>
        <v>0</v>
      </c>
      <c r="K116" s="110" t="n">
        <f aca="false">+HLOOKUP('Alloc Ratios'!F$5,classes,$H116+1)*$G116</f>
        <v>0</v>
      </c>
      <c r="L116" s="110" t="n">
        <f aca="false">+HLOOKUP('Alloc Ratios'!G$5,classes,$H116+1)*$G116</f>
        <v>0</v>
      </c>
      <c r="M116" s="110" t="n">
        <f aca="false">+HLOOKUP('Alloc Ratios'!H$5,classes,$H116+1)*$G116</f>
        <v>0</v>
      </c>
      <c r="N116" s="110" t="n">
        <f aca="false">+HLOOKUP('Alloc Ratios'!I$5,classes,$H116+1)*$G116</f>
        <v>0</v>
      </c>
      <c r="O116" s="110" t="n">
        <f aca="false">+HLOOKUP('Alloc Ratios'!J$5,classes,$H116+1)*$G116</f>
        <v>0</v>
      </c>
      <c r="P116" s="229" t="n">
        <f aca="false">SUM(J116:O116)</f>
        <v>0</v>
      </c>
    </row>
    <row r="117" s="110" customFormat="true" ht="12.75" hidden="false" customHeight="false" outlineLevel="0" collapsed="false">
      <c r="A117" s="230" t="s">
        <v>429</v>
      </c>
      <c r="B117" s="227" t="s">
        <v>432</v>
      </c>
      <c r="C117" s="110" t="n">
        <f aca="false">+'[1]Other Expenses'!$P117</f>
        <v>0</v>
      </c>
      <c r="G117" s="110" t="n">
        <f aca="false">+D117+F117</f>
        <v>0</v>
      </c>
      <c r="H117" s="240"/>
      <c r="I117" s="227" t="e">
        <f aca="false">+VLOOKUP(H117,classes,3)</f>
        <v>#N/A</v>
      </c>
      <c r="J117" s="110" t="n">
        <f aca="false">+HLOOKUP('Alloc Ratios'!E$5,classes,$H117+1)*$G117</f>
        <v>0</v>
      </c>
      <c r="K117" s="110" t="n">
        <f aca="false">+HLOOKUP('Alloc Ratios'!F$5,classes,$H117+1)*$G117</f>
        <v>0</v>
      </c>
      <c r="L117" s="110" t="n">
        <f aca="false">+HLOOKUP('Alloc Ratios'!G$5,classes,$H117+1)*$G117</f>
        <v>0</v>
      </c>
      <c r="M117" s="110" t="n">
        <f aca="false">+HLOOKUP('Alloc Ratios'!H$5,classes,$H117+1)*$G117</f>
        <v>0</v>
      </c>
      <c r="N117" s="110" t="n">
        <f aca="false">+HLOOKUP('Alloc Ratios'!I$5,classes,$H117+1)*$G117</f>
        <v>0</v>
      </c>
      <c r="O117" s="110" t="n">
        <f aca="false">+HLOOKUP('Alloc Ratios'!J$5,classes,$H117+1)*$G117</f>
        <v>0</v>
      </c>
      <c r="P117" s="229" t="n">
        <f aca="false">SUM(J117:O117)</f>
        <v>0</v>
      </c>
    </row>
    <row r="118" s="110" customFormat="true" ht="12.75" hidden="false" customHeight="false" outlineLevel="0" collapsed="false">
      <c r="A118" s="230" t="s">
        <v>429</v>
      </c>
      <c r="B118" s="227" t="s">
        <v>432</v>
      </c>
      <c r="C118" s="110" t="n">
        <f aca="false">+'[1]Other Expenses'!$P118</f>
        <v>0</v>
      </c>
      <c r="G118" s="110" t="n">
        <f aca="false">+D118+F118</f>
        <v>0</v>
      </c>
      <c r="H118" s="240"/>
      <c r="I118" s="227" t="e">
        <f aca="false">+VLOOKUP(H118,classes,3)</f>
        <v>#N/A</v>
      </c>
      <c r="J118" s="110" t="n">
        <f aca="false">+HLOOKUP('Alloc Ratios'!E$5,classes,$H118+1)*$G118</f>
        <v>0</v>
      </c>
      <c r="K118" s="110" t="n">
        <f aca="false">+HLOOKUP('Alloc Ratios'!F$5,classes,$H118+1)*$G118</f>
        <v>0</v>
      </c>
      <c r="L118" s="110" t="n">
        <f aca="false">+HLOOKUP('Alloc Ratios'!G$5,classes,$H118+1)*$G118</f>
        <v>0</v>
      </c>
      <c r="M118" s="110" t="n">
        <f aca="false">+HLOOKUP('Alloc Ratios'!H$5,classes,$H118+1)*$G118</f>
        <v>0</v>
      </c>
      <c r="N118" s="110" t="n">
        <f aca="false">+HLOOKUP('Alloc Ratios'!I$5,classes,$H118+1)*$G118</f>
        <v>0</v>
      </c>
      <c r="O118" s="110" t="n">
        <f aca="false">+HLOOKUP('Alloc Ratios'!J$5,classes,$H118+1)*$G118</f>
        <v>0</v>
      </c>
      <c r="P118" s="229" t="n">
        <f aca="false">SUM(J118:O118)</f>
        <v>0</v>
      </c>
    </row>
    <row r="119" s="110" customFormat="true" ht="12.75" hidden="false" customHeight="false" outlineLevel="0" collapsed="false">
      <c r="A119" s="230" t="s">
        <v>429</v>
      </c>
      <c r="B119" s="227" t="s">
        <v>433</v>
      </c>
      <c r="C119" s="110" t="n">
        <f aca="false">+'[1]Other Expenses'!$P119</f>
        <v>12</v>
      </c>
      <c r="D119" s="110" t="n">
        <f aca="false">16-4-3+9-1</f>
        <v>17</v>
      </c>
      <c r="G119" s="110" t="n">
        <f aca="false">+D119+F119</f>
        <v>17</v>
      </c>
      <c r="H119" s="240" t="n">
        <v>81</v>
      </c>
      <c r="I119" s="227" t="str">
        <f aca="false">+VLOOKUP(H119,classes,3)</f>
        <v>LDTOSLT</v>
      </c>
      <c r="J119" s="110" t="n">
        <f aca="false">+HLOOKUP('Alloc Ratios'!E$5,classes,$H119+1)*$G119</f>
        <v>0</v>
      </c>
      <c r="K119" s="110" t="n">
        <f aca="false">+HLOOKUP('Alloc Ratios'!F$5,classes,$H119+1)*$G119</f>
        <v>0</v>
      </c>
      <c r="L119" s="110" t="n">
        <f aca="false">+HLOOKUP('Alloc Ratios'!G$5,classes,$H119+1)*$G119</f>
        <v>0</v>
      </c>
      <c r="M119" s="110" t="n">
        <f aca="false">+HLOOKUP('Alloc Ratios'!H$5,classes,$H119+1)*$G119</f>
        <v>0</v>
      </c>
      <c r="N119" s="110" t="n">
        <f aca="false">+HLOOKUP('Alloc Ratios'!I$5,classes,$H119+1)*$G119</f>
        <v>0</v>
      </c>
      <c r="O119" s="110" t="n">
        <f aca="false">+HLOOKUP('Alloc Ratios'!J$5,classes,$H119+1)*$G119</f>
        <v>17</v>
      </c>
      <c r="P119" s="229" t="n">
        <f aca="false">SUM(J119:O119)</f>
        <v>17</v>
      </c>
    </row>
    <row r="120" s="110" customFormat="true" ht="12.75" hidden="false" customHeight="false" outlineLevel="0" collapsed="false">
      <c r="A120" s="230" t="s">
        <v>434</v>
      </c>
      <c r="B120" s="227" t="s">
        <v>435</v>
      </c>
      <c r="C120" s="110" t="n">
        <f aca="false">+'[1]Other Expenses'!$P120</f>
        <v>0</v>
      </c>
      <c r="G120" s="110" t="n">
        <f aca="false">+D120+F120</f>
        <v>0</v>
      </c>
      <c r="I120" s="227" t="e">
        <f aca="false">+VLOOKUP(H120,classes,3)</f>
        <v>#N/A</v>
      </c>
      <c r="J120" s="110" t="n">
        <f aca="false">+HLOOKUP('Alloc Ratios'!E$5,classes,$H120+1)*$G120</f>
        <v>0</v>
      </c>
      <c r="K120" s="110" t="n">
        <f aca="false">+HLOOKUP('Alloc Ratios'!F$5,classes,$H120+1)*$G120</f>
        <v>0</v>
      </c>
      <c r="L120" s="110" t="n">
        <f aca="false">+HLOOKUP('Alloc Ratios'!G$5,classes,$H120+1)*$G120</f>
        <v>0</v>
      </c>
      <c r="M120" s="110" t="n">
        <f aca="false">+HLOOKUP('Alloc Ratios'!H$5,classes,$H120+1)*$G120</f>
        <v>0</v>
      </c>
      <c r="N120" s="110" t="n">
        <f aca="false">+HLOOKUP('Alloc Ratios'!I$5,classes,$H120+1)*$G120</f>
        <v>0</v>
      </c>
      <c r="O120" s="110" t="n">
        <f aca="false">+HLOOKUP('Alloc Ratios'!J$5,classes,$H120+1)*$G120</f>
        <v>0</v>
      </c>
      <c r="P120" s="229" t="n">
        <f aca="false">SUM(J120:O120)</f>
        <v>0</v>
      </c>
    </row>
    <row r="121" s="110" customFormat="true" ht="12.75" hidden="false" customHeight="false" outlineLevel="0" collapsed="false">
      <c r="A121" s="230" t="s">
        <v>434</v>
      </c>
      <c r="B121" s="227" t="s">
        <v>435</v>
      </c>
      <c r="C121" s="110" t="n">
        <f aca="false">+'[1]Other Expenses'!$P121</f>
        <v>0</v>
      </c>
      <c r="G121" s="110" t="n">
        <f aca="false">+D121+F121</f>
        <v>0</v>
      </c>
      <c r="I121" s="227" t="e">
        <f aca="false">+VLOOKUP(H121,classes,3)</f>
        <v>#N/A</v>
      </c>
      <c r="J121" s="110" t="n">
        <f aca="false">+HLOOKUP('Alloc Ratios'!E$5,classes,$H121+1)*$G121</f>
        <v>0</v>
      </c>
      <c r="K121" s="110" t="n">
        <f aca="false">+HLOOKUP('Alloc Ratios'!F$5,classes,$H121+1)*$G121</f>
        <v>0</v>
      </c>
      <c r="L121" s="110" t="n">
        <f aca="false">+HLOOKUP('Alloc Ratios'!G$5,classes,$H121+1)*$G121</f>
        <v>0</v>
      </c>
      <c r="M121" s="110" t="n">
        <f aca="false">+HLOOKUP('Alloc Ratios'!H$5,classes,$H121+1)*$G121</f>
        <v>0</v>
      </c>
      <c r="N121" s="110" t="n">
        <f aca="false">+HLOOKUP('Alloc Ratios'!I$5,classes,$H121+1)*$G121</f>
        <v>0</v>
      </c>
      <c r="O121" s="110" t="n">
        <f aca="false">+HLOOKUP('Alloc Ratios'!J$5,classes,$H121+1)*$G121</f>
        <v>0</v>
      </c>
      <c r="P121" s="229" t="n">
        <f aca="false">SUM(J121:O121)</f>
        <v>0</v>
      </c>
    </row>
    <row r="122" s="110" customFormat="true" ht="12.75" hidden="false" customHeight="false" outlineLevel="0" collapsed="false">
      <c r="A122" s="230" t="s">
        <v>434</v>
      </c>
      <c r="B122" s="227" t="s">
        <v>435</v>
      </c>
      <c r="C122" s="110" t="n">
        <f aca="false">+'[1]Other Expenses'!$P122</f>
        <v>0</v>
      </c>
      <c r="G122" s="110" t="n">
        <f aca="false">+D122+F122</f>
        <v>0</v>
      </c>
      <c r="I122" s="227" t="e">
        <f aca="false">+VLOOKUP(H122,classes,3)</f>
        <v>#N/A</v>
      </c>
      <c r="J122" s="110" t="n">
        <f aca="false">+HLOOKUP('Alloc Ratios'!E$5,classes,$H122+1)*$G122</f>
        <v>0</v>
      </c>
      <c r="K122" s="110" t="n">
        <f aca="false">+HLOOKUP('Alloc Ratios'!F$5,classes,$H122+1)*$G122</f>
        <v>0</v>
      </c>
      <c r="L122" s="110" t="n">
        <f aca="false">+HLOOKUP('Alloc Ratios'!G$5,classes,$H122+1)*$G122</f>
        <v>0</v>
      </c>
      <c r="M122" s="110" t="n">
        <f aca="false">+HLOOKUP('Alloc Ratios'!H$5,classes,$H122+1)*$G122</f>
        <v>0</v>
      </c>
      <c r="N122" s="110" t="n">
        <f aca="false">+HLOOKUP('Alloc Ratios'!I$5,classes,$H122+1)*$G122</f>
        <v>0</v>
      </c>
      <c r="O122" s="110" t="n">
        <f aca="false">+HLOOKUP('Alloc Ratios'!J$5,classes,$H122+1)*$G122</f>
        <v>0</v>
      </c>
      <c r="P122" s="229" t="n">
        <f aca="false">SUM(J122:O122)</f>
        <v>0</v>
      </c>
    </row>
    <row r="123" s="110" customFormat="true" ht="12.75" hidden="false" customHeight="false" outlineLevel="0" collapsed="false">
      <c r="A123" s="230" t="s">
        <v>434</v>
      </c>
      <c r="B123" s="227" t="s">
        <v>436</v>
      </c>
      <c r="C123" s="110" t="n">
        <f aca="false">+'[1]Other Expenses'!$P123</f>
        <v>11.904164592122</v>
      </c>
      <c r="D123" s="110" t="n">
        <v>13</v>
      </c>
      <c r="G123" s="110" t="n">
        <f aca="false">+D123+F123</f>
        <v>13</v>
      </c>
      <c r="H123" s="240" t="n">
        <v>64</v>
      </c>
      <c r="I123" s="227" t="str">
        <f aca="false">+VLOOKUP(H123,classes,3)</f>
        <v>LDTXSLT</v>
      </c>
      <c r="J123" s="110" t="n">
        <f aca="false">+HLOOKUP('Alloc Ratios'!E$5,classes,$H123+1)*$G123</f>
        <v>8.74290795812747</v>
      </c>
      <c r="K123" s="110" t="n">
        <f aca="false">+HLOOKUP('Alloc Ratios'!F$5,classes,$H123+1)*$G123</f>
        <v>0.179355626827042</v>
      </c>
      <c r="L123" s="110" t="n">
        <f aca="false">+HLOOKUP('Alloc Ratios'!G$5,classes,$H123+1)*$G123</f>
        <v>3.64369276983232</v>
      </c>
      <c r="M123" s="110" t="n">
        <f aca="false">+HLOOKUP('Alloc Ratios'!H$5,classes,$H123+1)*$G123</f>
        <v>0.43404364521317</v>
      </c>
      <c r="N123" s="110" t="n">
        <f aca="false">+HLOOKUP('Alloc Ratios'!I$5,classes,$H123+1)*$G123</f>
        <v>0</v>
      </c>
      <c r="O123" s="110" t="n">
        <f aca="false">+HLOOKUP('Alloc Ratios'!J$5,classes,$H123+1)*$G123</f>
        <v>0</v>
      </c>
      <c r="P123" s="229" t="n">
        <f aca="false">SUM(J123:O123)</f>
        <v>13</v>
      </c>
    </row>
    <row r="124" s="110" customFormat="true" ht="12.75" hidden="false" customHeight="false" outlineLevel="0" collapsed="false">
      <c r="A124" s="230" t="s">
        <v>434</v>
      </c>
      <c r="B124" s="227" t="s">
        <v>436</v>
      </c>
      <c r="C124" s="110" t="n">
        <f aca="false">+'[1]Other Expenses'!$P124</f>
        <v>0</v>
      </c>
      <c r="G124" s="110" t="n">
        <f aca="false">+D124+F124</f>
        <v>0</v>
      </c>
      <c r="H124" s="240"/>
      <c r="I124" s="227" t="e">
        <f aca="false">+VLOOKUP(H124,classes,3)</f>
        <v>#N/A</v>
      </c>
      <c r="J124" s="110" t="n">
        <f aca="false">+HLOOKUP('Alloc Ratios'!E$5,classes,$H124+1)*$G124</f>
        <v>0</v>
      </c>
      <c r="K124" s="110" t="n">
        <f aca="false">+HLOOKUP('Alloc Ratios'!F$5,classes,$H124+1)*$G124</f>
        <v>0</v>
      </c>
      <c r="L124" s="110" t="n">
        <f aca="false">+HLOOKUP('Alloc Ratios'!G$5,classes,$H124+1)*$G124</f>
        <v>0</v>
      </c>
      <c r="M124" s="110" t="n">
        <f aca="false">+HLOOKUP('Alloc Ratios'!H$5,classes,$H124+1)*$G124</f>
        <v>0</v>
      </c>
      <c r="N124" s="110" t="n">
        <f aca="false">+HLOOKUP('Alloc Ratios'!I$5,classes,$H124+1)*$G124</f>
        <v>0</v>
      </c>
      <c r="O124" s="110" t="n">
        <f aca="false">+HLOOKUP('Alloc Ratios'!J$5,classes,$H124+1)*$G124</f>
        <v>0</v>
      </c>
      <c r="P124" s="229" t="n">
        <f aca="false">SUM(J124:O124)</f>
        <v>0</v>
      </c>
    </row>
    <row r="125" s="110" customFormat="true" ht="12.75" hidden="false" customHeight="false" outlineLevel="0" collapsed="false">
      <c r="A125" s="230" t="s">
        <v>434</v>
      </c>
      <c r="B125" s="227" t="s">
        <v>436</v>
      </c>
      <c r="C125" s="110" t="n">
        <f aca="false">+'[1]Other Expenses'!$P125</f>
        <v>0</v>
      </c>
      <c r="G125" s="110" t="n">
        <f aca="false">+D125+F125</f>
        <v>0</v>
      </c>
      <c r="H125" s="240"/>
      <c r="I125" s="227" t="e">
        <f aca="false">+VLOOKUP(H125,classes,3)</f>
        <v>#N/A</v>
      </c>
      <c r="J125" s="110" t="n">
        <f aca="false">+HLOOKUP('Alloc Ratios'!E$5,classes,$H125+1)*$G125</f>
        <v>0</v>
      </c>
      <c r="K125" s="110" t="n">
        <f aca="false">+HLOOKUP('Alloc Ratios'!F$5,classes,$H125+1)*$G125</f>
        <v>0</v>
      </c>
      <c r="L125" s="110" t="n">
        <f aca="false">+HLOOKUP('Alloc Ratios'!G$5,classes,$H125+1)*$G125</f>
        <v>0</v>
      </c>
      <c r="M125" s="110" t="n">
        <f aca="false">+HLOOKUP('Alloc Ratios'!H$5,classes,$H125+1)*$G125</f>
        <v>0</v>
      </c>
      <c r="N125" s="110" t="n">
        <f aca="false">+HLOOKUP('Alloc Ratios'!I$5,classes,$H125+1)*$G125</f>
        <v>0</v>
      </c>
      <c r="O125" s="110" t="n">
        <f aca="false">+HLOOKUP('Alloc Ratios'!J$5,classes,$H125+1)*$G125</f>
        <v>0</v>
      </c>
      <c r="P125" s="229" t="n">
        <f aca="false">SUM(J125:O125)</f>
        <v>0</v>
      </c>
    </row>
    <row r="126" s="110" customFormat="true" ht="12.75" hidden="false" customHeight="false" outlineLevel="0" collapsed="false">
      <c r="A126" s="230" t="s">
        <v>434</v>
      </c>
      <c r="B126" s="227" t="s">
        <v>436</v>
      </c>
      <c r="C126" s="110" t="n">
        <f aca="false">+'[1]Other Expenses'!$P126</f>
        <v>0</v>
      </c>
      <c r="G126" s="110" t="n">
        <f aca="false">+D126+F126</f>
        <v>0</v>
      </c>
      <c r="H126" s="240"/>
      <c r="I126" s="227" t="e">
        <f aca="false">+VLOOKUP(H126,classes,3)</f>
        <v>#N/A</v>
      </c>
      <c r="J126" s="110" t="n">
        <f aca="false">+HLOOKUP('Alloc Ratios'!E$5,classes,$H126+1)*$G126</f>
        <v>0</v>
      </c>
      <c r="K126" s="110" t="n">
        <f aca="false">+HLOOKUP('Alloc Ratios'!F$5,classes,$H126+1)*$G126</f>
        <v>0</v>
      </c>
      <c r="L126" s="110" t="n">
        <f aca="false">+HLOOKUP('Alloc Ratios'!G$5,classes,$H126+1)*$G126</f>
        <v>0</v>
      </c>
      <c r="M126" s="110" t="n">
        <f aca="false">+HLOOKUP('Alloc Ratios'!H$5,classes,$H126+1)*$G126</f>
        <v>0</v>
      </c>
      <c r="N126" s="110" t="n">
        <f aca="false">+HLOOKUP('Alloc Ratios'!I$5,classes,$H126+1)*$G126</f>
        <v>0</v>
      </c>
      <c r="O126" s="110" t="n">
        <f aca="false">+HLOOKUP('Alloc Ratios'!J$5,classes,$H126+1)*$G126</f>
        <v>0</v>
      </c>
      <c r="P126" s="229" t="n">
        <f aca="false">SUM(J126:O126)</f>
        <v>0</v>
      </c>
    </row>
    <row r="127" s="110" customFormat="true" ht="12.75" hidden="false" customHeight="false" outlineLevel="0" collapsed="false">
      <c r="A127" s="230" t="s">
        <v>434</v>
      </c>
      <c r="B127" s="227" t="s">
        <v>436</v>
      </c>
      <c r="C127" s="110" t="n">
        <f aca="false">+'[1]Other Expenses'!$P127</f>
        <v>0</v>
      </c>
      <c r="G127" s="110" t="n">
        <f aca="false">+D127+F127</f>
        <v>0</v>
      </c>
      <c r="H127" s="240"/>
      <c r="I127" s="227" t="e">
        <f aca="false">+VLOOKUP(H127,classes,3)</f>
        <v>#N/A</v>
      </c>
      <c r="J127" s="110" t="n">
        <f aca="false">+HLOOKUP('Alloc Ratios'!E$5,classes,$H127+1)*$G127</f>
        <v>0</v>
      </c>
      <c r="K127" s="110" t="n">
        <f aca="false">+HLOOKUP('Alloc Ratios'!F$5,classes,$H127+1)*$G127</f>
        <v>0</v>
      </c>
      <c r="L127" s="110" t="n">
        <f aca="false">+HLOOKUP('Alloc Ratios'!G$5,classes,$H127+1)*$G127</f>
        <v>0</v>
      </c>
      <c r="M127" s="110" t="n">
        <f aca="false">+HLOOKUP('Alloc Ratios'!H$5,classes,$H127+1)*$G127</f>
        <v>0</v>
      </c>
      <c r="N127" s="110" t="n">
        <f aca="false">+HLOOKUP('Alloc Ratios'!I$5,classes,$H127+1)*$G127</f>
        <v>0</v>
      </c>
      <c r="O127" s="110" t="n">
        <f aca="false">+HLOOKUP('Alloc Ratios'!J$5,classes,$H127+1)*$G127</f>
        <v>0</v>
      </c>
      <c r="P127" s="229" t="n">
        <f aca="false">SUM(J127:O127)</f>
        <v>0</v>
      </c>
    </row>
    <row r="128" s="234" customFormat="true" ht="12.75" hidden="false" customHeight="false" outlineLevel="0" collapsed="false">
      <c r="A128" s="242"/>
      <c r="B128" s="243" t="s">
        <v>437</v>
      </c>
      <c r="C128" s="234" t="n">
        <f aca="false">+'[1]Other Expenses'!$P128</f>
        <v>1319.61714558833</v>
      </c>
      <c r="D128" s="234" t="n">
        <f aca="false">SUM(D68:D127)</f>
        <v>1981</v>
      </c>
      <c r="E128" s="234" t="n">
        <f aca="false">SUM(E68:E127)</f>
        <v>0</v>
      </c>
      <c r="F128" s="234" t="n">
        <f aca="false">SUM(F68:F127)</f>
        <v>0</v>
      </c>
      <c r="G128" s="234" t="n">
        <f aca="false">SUM(G68:G127)</f>
        <v>1981</v>
      </c>
      <c r="I128" s="235"/>
      <c r="J128" s="234" t="n">
        <f aca="false">SUM(J68:J127)</f>
        <v>1324.40764795659</v>
      </c>
      <c r="K128" s="234" t="n">
        <f aca="false">SUM(K68:K127)</f>
        <v>28.9752401797344</v>
      </c>
      <c r="L128" s="234" t="n">
        <f aca="false">SUM(L68:L127)</f>
        <v>547.255915480218</v>
      </c>
      <c r="M128" s="234" t="n">
        <f aca="false">SUM(M68:M127)</f>
        <v>61.3610191783962</v>
      </c>
      <c r="N128" s="234" t="n">
        <f aca="false">SUM(N68:N127)</f>
        <v>0.000177205065973556</v>
      </c>
      <c r="O128" s="234" t="n">
        <f aca="false">SUM(O68:O127)</f>
        <v>19</v>
      </c>
      <c r="P128" s="236" t="n">
        <f aca="false">SUM(P68:P127)</f>
        <v>1981</v>
      </c>
    </row>
    <row r="129" s="110" customFormat="true" ht="12.75" hidden="false" customHeight="false" outlineLevel="0" collapsed="false">
      <c r="A129" s="230"/>
      <c r="B129" s="227"/>
      <c r="C129" s="110" t="n">
        <f aca="false">+'[1]Other Expenses'!$P129</f>
        <v>0</v>
      </c>
      <c r="I129" s="227" t="e">
        <f aca="false">+VLOOKUP(H129,classes,3)</f>
        <v>#N/A</v>
      </c>
      <c r="J129" s="110" t="n">
        <f aca="false">+HLOOKUP('Alloc Ratios'!E$5,classes,$H129+1)*$G129</f>
        <v>0</v>
      </c>
      <c r="K129" s="110" t="n">
        <f aca="false">+HLOOKUP('Alloc Ratios'!F$5,classes,$H129+1)*$G129</f>
        <v>0</v>
      </c>
      <c r="L129" s="110" t="n">
        <f aca="false">+HLOOKUP('Alloc Ratios'!G$5,classes,$H129+1)*$G129</f>
        <v>0</v>
      </c>
      <c r="M129" s="110" t="n">
        <f aca="false">+HLOOKUP('Alloc Ratios'!H$5,classes,$H129+1)*$G129</f>
        <v>0</v>
      </c>
      <c r="N129" s="110" t="n">
        <f aca="false">+HLOOKUP('Alloc Ratios'!I$5,classes,$H129+1)*$G129</f>
        <v>0</v>
      </c>
      <c r="O129" s="110" t="n">
        <f aca="false">+HLOOKUP('Alloc Ratios'!J$5,classes,$H129+1)*$G129</f>
        <v>0</v>
      </c>
      <c r="P129" s="229" t="n">
        <f aca="false">SUM(J129:O129)</f>
        <v>0</v>
      </c>
    </row>
    <row r="130" s="110" customFormat="true" ht="12.75" hidden="false" customHeight="false" outlineLevel="0" collapsed="false">
      <c r="A130" s="230" t="s">
        <v>438</v>
      </c>
      <c r="B130" s="244"/>
      <c r="C130" s="110" t="n">
        <f aca="false">+'[1]Other Expenses'!$P130</f>
        <v>0</v>
      </c>
      <c r="I130" s="227" t="e">
        <f aca="false">+VLOOKUP(H130,classes,3)</f>
        <v>#N/A</v>
      </c>
      <c r="J130" s="110" t="n">
        <f aca="false">+HLOOKUP('Alloc Ratios'!E$5,classes,$H130+1)*$G130</f>
        <v>0</v>
      </c>
      <c r="K130" s="110" t="n">
        <f aca="false">+HLOOKUP('Alloc Ratios'!F$5,classes,$H130+1)*$G130</f>
        <v>0</v>
      </c>
      <c r="L130" s="110" t="n">
        <f aca="false">+HLOOKUP('Alloc Ratios'!G$5,classes,$H130+1)*$G130</f>
        <v>0</v>
      </c>
      <c r="M130" s="110" t="n">
        <f aca="false">+HLOOKUP('Alloc Ratios'!H$5,classes,$H130+1)*$G130</f>
        <v>0</v>
      </c>
      <c r="N130" s="110" t="n">
        <f aca="false">+HLOOKUP('Alloc Ratios'!I$5,classes,$H130+1)*$G130</f>
        <v>0</v>
      </c>
      <c r="O130" s="110" t="n">
        <f aca="false">+HLOOKUP('Alloc Ratios'!J$5,classes,$H130+1)*$G130</f>
        <v>0</v>
      </c>
      <c r="P130" s="229" t="n">
        <f aca="false">SUM(J130:O130)</f>
        <v>0</v>
      </c>
    </row>
    <row r="131" s="110" customFormat="true" ht="12.75" hidden="false" customHeight="false" outlineLevel="0" collapsed="false">
      <c r="A131" s="230" t="s">
        <v>340</v>
      </c>
      <c r="B131" s="231" t="s">
        <v>439</v>
      </c>
      <c r="C131" s="110" t="n">
        <f aca="false">+'[1]Other Expenses'!$P131</f>
        <v>0</v>
      </c>
      <c r="I131" s="227" t="e">
        <f aca="false">+VLOOKUP(H131,classes,3)</f>
        <v>#N/A</v>
      </c>
      <c r="J131" s="110" t="n">
        <f aca="false">+HLOOKUP('Alloc Ratios'!E$5,classes,$H131+1)*$G131</f>
        <v>0</v>
      </c>
      <c r="K131" s="110" t="n">
        <f aca="false">+HLOOKUP('Alloc Ratios'!F$5,classes,$H131+1)*$G131</f>
        <v>0</v>
      </c>
      <c r="L131" s="110" t="n">
        <f aca="false">+HLOOKUP('Alloc Ratios'!G$5,classes,$H131+1)*$G131</f>
        <v>0</v>
      </c>
      <c r="M131" s="110" t="n">
        <f aca="false">+HLOOKUP('Alloc Ratios'!H$5,classes,$H131+1)*$G131</f>
        <v>0</v>
      </c>
      <c r="N131" s="110" t="n">
        <f aca="false">+HLOOKUP('Alloc Ratios'!I$5,classes,$H131+1)*$G131</f>
        <v>0</v>
      </c>
      <c r="O131" s="110" t="n">
        <f aca="false">+HLOOKUP('Alloc Ratios'!J$5,classes,$H131+1)*$G131</f>
        <v>0</v>
      </c>
      <c r="P131" s="229" t="n">
        <f aca="false">SUM(J131:O131)</f>
        <v>0</v>
      </c>
    </row>
    <row r="132" s="110" customFormat="true" ht="12.75" hidden="false" customHeight="false" outlineLevel="0" collapsed="false">
      <c r="A132" s="230" t="s">
        <v>340</v>
      </c>
      <c r="B132" s="227" t="s">
        <v>440</v>
      </c>
      <c r="C132" s="110" t="n">
        <f aca="false">+'[1]Other Expenses'!$P132</f>
        <v>0</v>
      </c>
      <c r="I132" s="227" t="e">
        <f aca="false">+VLOOKUP(H132,classes,3)</f>
        <v>#N/A</v>
      </c>
      <c r="J132" s="110" t="n">
        <f aca="false">+HLOOKUP('Alloc Ratios'!E$5,classes,$H132+1)*$G132</f>
        <v>0</v>
      </c>
      <c r="K132" s="110" t="n">
        <f aca="false">+HLOOKUP('Alloc Ratios'!F$5,classes,$H132+1)*$G132</f>
        <v>0</v>
      </c>
      <c r="L132" s="110" t="n">
        <f aca="false">+HLOOKUP('Alloc Ratios'!G$5,classes,$H132+1)*$G132</f>
        <v>0</v>
      </c>
      <c r="M132" s="110" t="n">
        <f aca="false">+HLOOKUP('Alloc Ratios'!H$5,classes,$H132+1)*$G132</f>
        <v>0</v>
      </c>
      <c r="N132" s="110" t="n">
        <f aca="false">+HLOOKUP('Alloc Ratios'!I$5,classes,$H132+1)*$G132</f>
        <v>0</v>
      </c>
      <c r="O132" s="110" t="n">
        <f aca="false">+HLOOKUP('Alloc Ratios'!J$5,classes,$H132+1)*$G132</f>
        <v>0</v>
      </c>
      <c r="P132" s="229" t="n">
        <f aca="false">SUM(J132:O132)</f>
        <v>0</v>
      </c>
    </row>
    <row r="133" s="110" customFormat="true" ht="12.75" hidden="false" customHeight="false" outlineLevel="0" collapsed="false">
      <c r="A133" s="230" t="s">
        <v>340</v>
      </c>
      <c r="B133" s="227" t="s">
        <v>441</v>
      </c>
      <c r="C133" s="110" t="n">
        <f aca="false">+'[1]Other Expenses'!$P133</f>
        <v>0</v>
      </c>
      <c r="I133" s="227" t="e">
        <f aca="false">+VLOOKUP(H133,classes,3)</f>
        <v>#N/A</v>
      </c>
      <c r="J133" s="110" t="n">
        <f aca="false">+HLOOKUP('Alloc Ratios'!E$5,classes,$H133+1)*$G133</f>
        <v>0</v>
      </c>
      <c r="K133" s="110" t="n">
        <f aca="false">+HLOOKUP('Alloc Ratios'!F$5,classes,$H133+1)*$G133</f>
        <v>0</v>
      </c>
      <c r="L133" s="110" t="n">
        <f aca="false">+HLOOKUP('Alloc Ratios'!G$5,classes,$H133+1)*$G133</f>
        <v>0</v>
      </c>
      <c r="M133" s="110" t="n">
        <f aca="false">+HLOOKUP('Alloc Ratios'!H$5,classes,$H133+1)*$G133</f>
        <v>0</v>
      </c>
      <c r="N133" s="110" t="n">
        <f aca="false">+HLOOKUP('Alloc Ratios'!I$5,classes,$H133+1)*$G133</f>
        <v>0</v>
      </c>
      <c r="O133" s="110" t="n">
        <f aca="false">+HLOOKUP('Alloc Ratios'!J$5,classes,$H133+1)*$G133</f>
        <v>0</v>
      </c>
      <c r="P133" s="229" t="n">
        <f aca="false">SUM(J133:O133)</f>
        <v>0</v>
      </c>
    </row>
    <row r="134" s="110" customFormat="true" ht="12.75" hidden="false" customHeight="false" outlineLevel="0" collapsed="false">
      <c r="A134" s="230" t="s">
        <v>340</v>
      </c>
      <c r="B134" s="227" t="s">
        <v>442</v>
      </c>
      <c r="C134" s="110" t="n">
        <f aca="false">+'[1]Other Expenses'!$P134</f>
        <v>0</v>
      </c>
      <c r="I134" s="227" t="e">
        <f aca="false">+VLOOKUP(H134,classes,3)</f>
        <v>#N/A</v>
      </c>
      <c r="J134" s="110" t="n">
        <f aca="false">+HLOOKUP('Alloc Ratios'!E$5,classes,$H134+1)*$G134</f>
        <v>0</v>
      </c>
      <c r="K134" s="110" t="n">
        <f aca="false">+HLOOKUP('Alloc Ratios'!F$5,classes,$H134+1)*$G134</f>
        <v>0</v>
      </c>
      <c r="L134" s="110" t="n">
        <f aca="false">+HLOOKUP('Alloc Ratios'!G$5,classes,$H134+1)*$G134</f>
        <v>0</v>
      </c>
      <c r="M134" s="110" t="n">
        <f aca="false">+HLOOKUP('Alloc Ratios'!H$5,classes,$H134+1)*$G134</f>
        <v>0</v>
      </c>
      <c r="N134" s="110" t="n">
        <f aca="false">+HLOOKUP('Alloc Ratios'!I$5,classes,$H134+1)*$G134</f>
        <v>0</v>
      </c>
      <c r="O134" s="110" t="n">
        <f aca="false">+HLOOKUP('Alloc Ratios'!J$5,classes,$H134+1)*$G134</f>
        <v>0</v>
      </c>
      <c r="P134" s="229" t="n">
        <f aca="false">SUM(J134:O134)</f>
        <v>0</v>
      </c>
    </row>
    <row r="135" s="239" customFormat="true" ht="12.75" hidden="false" customHeight="false" outlineLevel="0" collapsed="false">
      <c r="A135" s="230" t="s">
        <v>340</v>
      </c>
      <c r="B135" s="227" t="s">
        <v>443</v>
      </c>
      <c r="C135" s="110" t="n">
        <f aca="false">+'[1]Other Expenses'!$P135</f>
        <v>219.235031238246</v>
      </c>
      <c r="D135" s="110" t="n">
        <f aca="false">237-17</f>
        <v>220</v>
      </c>
      <c r="E135" s="110"/>
      <c r="F135" s="110"/>
      <c r="G135" s="110" t="n">
        <f aca="false">+D135+F135</f>
        <v>220</v>
      </c>
      <c r="H135" s="110" t="n">
        <v>64</v>
      </c>
      <c r="I135" s="227" t="str">
        <f aca="false">+VLOOKUP(H135,classes,3)</f>
        <v>LDTXSLT</v>
      </c>
      <c r="J135" s="110" t="n">
        <f aca="false">+HLOOKUP('Alloc Ratios'!E$5,classes,$H135+1)*$G135</f>
        <v>147.956903906773</v>
      </c>
      <c r="K135" s="110" t="n">
        <f aca="false">+HLOOKUP('Alloc Ratios'!F$5,classes,$H135+1)*$G135</f>
        <v>3.03524906938071</v>
      </c>
      <c r="L135" s="110" t="n">
        <f aca="false">+HLOOKUP('Alloc Ratios'!G$5,classes,$H135+1)*$G135</f>
        <v>61.6624930279315</v>
      </c>
      <c r="M135" s="110" t="n">
        <f aca="false">+HLOOKUP('Alloc Ratios'!H$5,classes,$H135+1)*$G135</f>
        <v>7.34535399591519</v>
      </c>
      <c r="N135" s="110" t="n">
        <f aca="false">+HLOOKUP('Alloc Ratios'!I$5,classes,$H135+1)*$G135</f>
        <v>0</v>
      </c>
      <c r="O135" s="110" t="n">
        <f aca="false">+HLOOKUP('Alloc Ratios'!J$5,classes,$H135+1)*$G135</f>
        <v>0</v>
      </c>
      <c r="P135" s="229" t="n">
        <f aca="false">SUM(J135:O135)</f>
        <v>220</v>
      </c>
    </row>
    <row r="136" s="239" customFormat="true" ht="12.75" hidden="false" customHeight="false" outlineLevel="0" collapsed="false">
      <c r="A136" s="230" t="s">
        <v>340</v>
      </c>
      <c r="B136" s="227" t="s">
        <v>444</v>
      </c>
      <c r="C136" s="110" t="n">
        <f aca="false">+'[1]Other Expenses'!$P136</f>
        <v>11</v>
      </c>
      <c r="D136" s="110" t="n">
        <v>11</v>
      </c>
      <c r="E136" s="110"/>
      <c r="F136" s="110"/>
      <c r="G136" s="110" t="n">
        <f aca="false">+D136+F136</f>
        <v>11</v>
      </c>
      <c r="H136" s="110" t="n">
        <v>81</v>
      </c>
      <c r="I136" s="227" t="str">
        <f aca="false">+VLOOKUP(H136,classes,3)</f>
        <v>LDTOSLT</v>
      </c>
      <c r="J136" s="110" t="n">
        <f aca="false">+HLOOKUP('Alloc Ratios'!E$5,classes,$H136+1)*$G136</f>
        <v>0</v>
      </c>
      <c r="K136" s="110" t="n">
        <f aca="false">+HLOOKUP('Alloc Ratios'!F$5,classes,$H136+1)*$G136</f>
        <v>0</v>
      </c>
      <c r="L136" s="110" t="n">
        <f aca="false">+HLOOKUP('Alloc Ratios'!G$5,classes,$H136+1)*$G136</f>
        <v>0</v>
      </c>
      <c r="M136" s="110" t="n">
        <f aca="false">+HLOOKUP('Alloc Ratios'!H$5,classes,$H136+1)*$G136</f>
        <v>0</v>
      </c>
      <c r="N136" s="110" t="n">
        <f aca="false">+HLOOKUP('Alloc Ratios'!I$5,classes,$H136+1)*$G136</f>
        <v>0</v>
      </c>
      <c r="O136" s="110" t="n">
        <f aca="false">+HLOOKUP('Alloc Ratios'!J$5,classes,$H136+1)*$G136</f>
        <v>11</v>
      </c>
      <c r="P136" s="229" t="n">
        <f aca="false">SUM(J136:O136)</f>
        <v>11</v>
      </c>
    </row>
    <row r="137" s="110" customFormat="true" ht="12.75" hidden="false" customHeight="false" outlineLevel="0" collapsed="false">
      <c r="A137" s="230" t="s">
        <v>340</v>
      </c>
      <c r="B137" s="227" t="s">
        <v>443</v>
      </c>
      <c r="C137" s="110" t="n">
        <f aca="false">+'[1]Other Expenses'!$P137</f>
        <v>0</v>
      </c>
      <c r="I137" s="227" t="e">
        <f aca="false">+VLOOKUP(H137,classes,3)</f>
        <v>#N/A</v>
      </c>
      <c r="J137" s="110" t="n">
        <f aca="false">+HLOOKUP('Alloc Ratios'!E$5,classes,$H137+1)*$G137</f>
        <v>0</v>
      </c>
      <c r="K137" s="110" t="n">
        <f aca="false">+HLOOKUP('Alloc Ratios'!F$5,classes,$H137+1)*$G137</f>
        <v>0</v>
      </c>
      <c r="L137" s="110" t="n">
        <f aca="false">+HLOOKUP('Alloc Ratios'!G$5,classes,$H137+1)*$G137</f>
        <v>0</v>
      </c>
      <c r="M137" s="110" t="n">
        <f aca="false">+HLOOKUP('Alloc Ratios'!H$5,classes,$H137+1)*$G137</f>
        <v>0</v>
      </c>
      <c r="N137" s="110" t="n">
        <f aca="false">+HLOOKUP('Alloc Ratios'!I$5,classes,$H137+1)*$G137</f>
        <v>0</v>
      </c>
      <c r="O137" s="110" t="n">
        <f aca="false">+HLOOKUP('Alloc Ratios'!J$5,classes,$H137+1)*$G137</f>
        <v>0</v>
      </c>
      <c r="P137" s="229" t="n">
        <f aca="false">SUM(J137:O137)</f>
        <v>0</v>
      </c>
    </row>
    <row r="138" s="110" customFormat="true" ht="12.75" hidden="false" customHeight="false" outlineLevel="0" collapsed="false">
      <c r="A138" s="230" t="s">
        <v>340</v>
      </c>
      <c r="B138" s="231" t="s">
        <v>443</v>
      </c>
      <c r="C138" s="110" t="n">
        <f aca="false">+'[1]Other Expenses'!$P138</f>
        <v>0</v>
      </c>
      <c r="I138" s="227" t="e">
        <f aca="false">+VLOOKUP(H138,classes,3)</f>
        <v>#N/A</v>
      </c>
      <c r="J138" s="110" t="n">
        <f aca="false">+HLOOKUP('Alloc Ratios'!E$5,classes,$H138+1)*$G138</f>
        <v>0</v>
      </c>
      <c r="K138" s="110" t="n">
        <f aca="false">+HLOOKUP('Alloc Ratios'!F$5,classes,$H138+1)*$G138</f>
        <v>0</v>
      </c>
      <c r="L138" s="110" t="n">
        <f aca="false">+HLOOKUP('Alloc Ratios'!G$5,classes,$H138+1)*$G138</f>
        <v>0</v>
      </c>
      <c r="M138" s="110" t="n">
        <f aca="false">+HLOOKUP('Alloc Ratios'!H$5,classes,$H138+1)*$G138</f>
        <v>0</v>
      </c>
      <c r="N138" s="110" t="n">
        <f aca="false">+HLOOKUP('Alloc Ratios'!I$5,classes,$H138+1)*$G138</f>
        <v>0</v>
      </c>
      <c r="O138" s="110" t="n">
        <f aca="false">+HLOOKUP('Alloc Ratios'!J$5,classes,$H138+1)*$G138</f>
        <v>0</v>
      </c>
      <c r="P138" s="229" t="n">
        <f aca="false">SUM(J138:O138)</f>
        <v>0</v>
      </c>
    </row>
    <row r="139" s="110" customFormat="true" ht="12.75" hidden="false" customHeight="false" outlineLevel="0" collapsed="false">
      <c r="A139" s="230" t="s">
        <v>340</v>
      </c>
      <c r="B139" s="231" t="s">
        <v>443</v>
      </c>
      <c r="C139" s="110" t="n">
        <f aca="false">+'[1]Other Expenses'!$P139</f>
        <v>0</v>
      </c>
      <c r="I139" s="227" t="e">
        <f aca="false">+VLOOKUP(H139,classes,3)</f>
        <v>#N/A</v>
      </c>
      <c r="J139" s="110" t="n">
        <f aca="false">+HLOOKUP('Alloc Ratios'!E$5,classes,$H139+1)*$G139</f>
        <v>0</v>
      </c>
      <c r="K139" s="110" t="n">
        <f aca="false">+HLOOKUP('Alloc Ratios'!F$5,classes,$H139+1)*$G139</f>
        <v>0</v>
      </c>
      <c r="L139" s="110" t="n">
        <f aca="false">+HLOOKUP('Alloc Ratios'!G$5,classes,$H139+1)*$G139</f>
        <v>0</v>
      </c>
      <c r="M139" s="110" t="n">
        <f aca="false">+HLOOKUP('Alloc Ratios'!H$5,classes,$H139+1)*$G139</f>
        <v>0</v>
      </c>
      <c r="N139" s="110" t="n">
        <f aca="false">+HLOOKUP('Alloc Ratios'!I$5,classes,$H139+1)*$G139</f>
        <v>0</v>
      </c>
      <c r="O139" s="110" t="n">
        <f aca="false">+HLOOKUP('Alloc Ratios'!J$5,classes,$H139+1)*$G139</f>
        <v>0</v>
      </c>
      <c r="P139" s="229" t="n">
        <f aca="false">SUM(J139:O139)</f>
        <v>0</v>
      </c>
    </row>
    <row r="140" s="110" customFormat="true" ht="12.75" hidden="false" customHeight="false" outlineLevel="0" collapsed="false">
      <c r="A140" s="230" t="s">
        <v>340</v>
      </c>
      <c r="B140" s="231" t="s">
        <v>443</v>
      </c>
      <c r="C140" s="110" t="n">
        <f aca="false">+'[1]Other Expenses'!$P140</f>
        <v>0</v>
      </c>
      <c r="I140" s="227" t="e">
        <f aca="false">+VLOOKUP(H140,classes,3)</f>
        <v>#N/A</v>
      </c>
      <c r="J140" s="110" t="n">
        <f aca="false">+HLOOKUP('Alloc Ratios'!E$5,classes,$H140+1)*$G140</f>
        <v>0</v>
      </c>
      <c r="K140" s="110" t="n">
        <f aca="false">+HLOOKUP('Alloc Ratios'!F$5,classes,$H140+1)*$G140</f>
        <v>0</v>
      </c>
      <c r="L140" s="110" t="n">
        <f aca="false">+HLOOKUP('Alloc Ratios'!G$5,classes,$H140+1)*$G140</f>
        <v>0</v>
      </c>
      <c r="M140" s="110" t="n">
        <f aca="false">+HLOOKUP('Alloc Ratios'!H$5,classes,$H140+1)*$G140</f>
        <v>0</v>
      </c>
      <c r="N140" s="110" t="n">
        <f aca="false">+HLOOKUP('Alloc Ratios'!I$5,classes,$H140+1)*$G140</f>
        <v>0</v>
      </c>
      <c r="O140" s="110" t="n">
        <f aca="false">+HLOOKUP('Alloc Ratios'!J$5,classes,$H140+1)*$G140</f>
        <v>0</v>
      </c>
      <c r="P140" s="229" t="n">
        <f aca="false">SUM(J140:O140)</f>
        <v>0</v>
      </c>
    </row>
    <row r="141" s="234" customFormat="true" ht="12.75" hidden="false" customHeight="false" outlineLevel="0" collapsed="false">
      <c r="A141" s="232"/>
      <c r="B141" s="233" t="s">
        <v>445</v>
      </c>
      <c r="C141" s="234" t="n">
        <f aca="false">+'[1]Other Expenses'!$P141</f>
        <v>230.235031238246</v>
      </c>
      <c r="D141" s="234" t="n">
        <f aca="false">SUM(D131:D140)</f>
        <v>231</v>
      </c>
      <c r="E141" s="234" t="n">
        <f aca="false">SUM(E131:E140)</f>
        <v>0</v>
      </c>
      <c r="F141" s="234" t="n">
        <f aca="false">SUM(F131:F140)</f>
        <v>0</v>
      </c>
      <c r="G141" s="234" t="n">
        <f aca="false">SUM(G131:G140)</f>
        <v>231</v>
      </c>
      <c r="I141" s="235"/>
      <c r="J141" s="234" t="n">
        <f aca="false">SUM(J131:J140)</f>
        <v>147.956903906773</v>
      </c>
      <c r="K141" s="234" t="n">
        <f aca="false">SUM(K131:K140)</f>
        <v>3.03524906938071</v>
      </c>
      <c r="L141" s="234" t="n">
        <f aca="false">SUM(L131:L140)</f>
        <v>61.6624930279315</v>
      </c>
      <c r="M141" s="234" t="n">
        <f aca="false">SUM(M131:M140)</f>
        <v>7.34535399591519</v>
      </c>
      <c r="N141" s="234" t="n">
        <f aca="false">SUM(N131:N140)</f>
        <v>0</v>
      </c>
      <c r="O141" s="234" t="n">
        <f aca="false">SUM(O131:O140)</f>
        <v>11</v>
      </c>
      <c r="P141" s="236" t="n">
        <f aca="false">SUM(P131:P140)</f>
        <v>231</v>
      </c>
    </row>
    <row r="142" s="110" customFormat="true" ht="12.75" hidden="false" customHeight="false" outlineLevel="0" collapsed="false">
      <c r="A142" s="226"/>
      <c r="B142" s="245"/>
      <c r="C142" s="110" t="n">
        <f aca="false">+'[1]Other Expenses'!$P142</f>
        <v>0</v>
      </c>
      <c r="I142" s="227" t="e">
        <f aca="false">+VLOOKUP(H142,classes,3)</f>
        <v>#N/A</v>
      </c>
      <c r="J142" s="110" t="n">
        <f aca="false">+HLOOKUP('Alloc Ratios'!E$5,classes,$H142+1)*$G142</f>
        <v>0</v>
      </c>
      <c r="K142" s="110" t="n">
        <f aca="false">+HLOOKUP('Alloc Ratios'!F$5,classes,$H142+1)*$G142</f>
        <v>0</v>
      </c>
      <c r="L142" s="110" t="n">
        <f aca="false">+HLOOKUP('Alloc Ratios'!G$5,classes,$H142+1)*$G142</f>
        <v>0</v>
      </c>
      <c r="M142" s="110" t="n">
        <f aca="false">+HLOOKUP('Alloc Ratios'!H$5,classes,$H142+1)*$G142</f>
        <v>0</v>
      </c>
      <c r="N142" s="110" t="n">
        <f aca="false">+HLOOKUP('Alloc Ratios'!I$5,classes,$H142+1)*$G142</f>
        <v>0</v>
      </c>
      <c r="O142" s="110" t="n">
        <f aca="false">+HLOOKUP('Alloc Ratios'!J$5,classes,$H142+1)*$G142</f>
        <v>0</v>
      </c>
      <c r="P142" s="229" t="n">
        <f aca="false">SUM(J142:O142)</f>
        <v>0</v>
      </c>
    </row>
    <row r="143" s="110" customFormat="true" ht="12.75" hidden="false" customHeight="false" outlineLevel="0" collapsed="false">
      <c r="A143" s="230" t="s">
        <v>446</v>
      </c>
      <c r="B143" s="231"/>
      <c r="C143" s="110" t="n">
        <f aca="false">+'[1]Other Expenses'!$P143</f>
        <v>0</v>
      </c>
      <c r="I143" s="227" t="e">
        <f aca="false">+VLOOKUP(H143,classes,3)</f>
        <v>#N/A</v>
      </c>
      <c r="J143" s="110" t="n">
        <f aca="false">+HLOOKUP('Alloc Ratios'!E$5,classes,$H143+1)*$G143</f>
        <v>0</v>
      </c>
      <c r="K143" s="110" t="n">
        <f aca="false">+HLOOKUP('Alloc Ratios'!F$5,classes,$H143+1)*$G143</f>
        <v>0</v>
      </c>
      <c r="L143" s="110" t="n">
        <f aca="false">+HLOOKUP('Alloc Ratios'!G$5,classes,$H143+1)*$G143</f>
        <v>0</v>
      </c>
      <c r="M143" s="110" t="n">
        <f aca="false">+HLOOKUP('Alloc Ratios'!H$5,classes,$H143+1)*$G143</f>
        <v>0</v>
      </c>
      <c r="N143" s="110" t="n">
        <f aca="false">+HLOOKUP('Alloc Ratios'!I$5,classes,$H143+1)*$G143</f>
        <v>0</v>
      </c>
      <c r="O143" s="110" t="n">
        <f aca="false">+HLOOKUP('Alloc Ratios'!J$5,classes,$H143+1)*$G143</f>
        <v>0</v>
      </c>
      <c r="P143" s="229" t="n">
        <f aca="false">SUM(J143:O143)</f>
        <v>0</v>
      </c>
    </row>
    <row r="144" s="110" customFormat="true" ht="12.75" hidden="false" customHeight="false" outlineLevel="0" collapsed="false">
      <c r="A144" s="230" t="s">
        <v>447</v>
      </c>
      <c r="B144" s="231" t="s">
        <v>448</v>
      </c>
      <c r="C144" s="110" t="n">
        <f aca="false">+'[1]Other Expenses'!$P144</f>
        <v>0</v>
      </c>
      <c r="G144" s="110" t="n">
        <f aca="false">+D144+F144</f>
        <v>0</v>
      </c>
      <c r="I144" s="227" t="e">
        <f aca="false">+VLOOKUP(H144,classes,3)</f>
        <v>#N/A</v>
      </c>
      <c r="J144" s="110" t="n">
        <f aca="false">+HLOOKUP('Alloc Ratios'!E$5,classes,$H144+1)*$G144</f>
        <v>0</v>
      </c>
      <c r="K144" s="110" t="n">
        <f aca="false">+HLOOKUP('Alloc Ratios'!F$5,classes,$H144+1)*$G144</f>
        <v>0</v>
      </c>
      <c r="L144" s="110" t="n">
        <f aca="false">+HLOOKUP('Alloc Ratios'!G$5,classes,$H144+1)*$G144</f>
        <v>0</v>
      </c>
      <c r="M144" s="110" t="n">
        <f aca="false">+HLOOKUP('Alloc Ratios'!H$5,classes,$H144+1)*$G144</f>
        <v>0</v>
      </c>
      <c r="N144" s="110" t="n">
        <f aca="false">+HLOOKUP('Alloc Ratios'!I$5,classes,$H144+1)*$G144</f>
        <v>0</v>
      </c>
      <c r="O144" s="110" t="n">
        <f aca="false">+HLOOKUP('Alloc Ratios'!J$5,classes,$H144+1)*$G144</f>
        <v>0</v>
      </c>
      <c r="P144" s="229" t="n">
        <f aca="false">SUM(J144:O144)</f>
        <v>0</v>
      </c>
    </row>
    <row r="145" s="110" customFormat="true" ht="12.75" hidden="false" customHeight="false" outlineLevel="0" collapsed="false">
      <c r="A145" s="230" t="s">
        <v>447</v>
      </c>
      <c r="B145" s="231" t="s">
        <v>449</v>
      </c>
      <c r="C145" s="110" t="n">
        <f aca="false">+'[1]Other Expenses'!$P145</f>
        <v>0</v>
      </c>
      <c r="G145" s="110" t="n">
        <f aca="false">+D145+F145</f>
        <v>0</v>
      </c>
      <c r="I145" s="227" t="e">
        <f aca="false">+VLOOKUP(H145,classes,3)</f>
        <v>#N/A</v>
      </c>
      <c r="J145" s="110" t="n">
        <f aca="false">+HLOOKUP('Alloc Ratios'!E$5,classes,$H145+1)*$G145</f>
        <v>0</v>
      </c>
      <c r="K145" s="110" t="n">
        <f aca="false">+HLOOKUP('Alloc Ratios'!F$5,classes,$H145+1)*$G145</f>
        <v>0</v>
      </c>
      <c r="L145" s="110" t="n">
        <f aca="false">+HLOOKUP('Alloc Ratios'!G$5,classes,$H145+1)*$G145</f>
        <v>0</v>
      </c>
      <c r="M145" s="110" t="n">
        <f aca="false">+HLOOKUP('Alloc Ratios'!H$5,classes,$H145+1)*$G145</f>
        <v>0</v>
      </c>
      <c r="N145" s="110" t="n">
        <f aca="false">+HLOOKUP('Alloc Ratios'!I$5,classes,$H145+1)*$G145</f>
        <v>0</v>
      </c>
      <c r="O145" s="110" t="n">
        <f aca="false">+HLOOKUP('Alloc Ratios'!J$5,classes,$H145+1)*$G145</f>
        <v>0</v>
      </c>
      <c r="P145" s="229" t="n">
        <f aca="false">SUM(J145:O145)</f>
        <v>0</v>
      </c>
    </row>
    <row r="146" s="110" customFormat="true" ht="12.75" hidden="false" customHeight="false" outlineLevel="0" collapsed="false">
      <c r="A146" s="230" t="s">
        <v>447</v>
      </c>
      <c r="B146" s="231" t="s">
        <v>441</v>
      </c>
      <c r="C146" s="110" t="n">
        <f aca="false">+'[1]Other Expenses'!$P146</f>
        <v>0</v>
      </c>
      <c r="G146" s="110" t="n">
        <f aca="false">+D146+F146</f>
        <v>0</v>
      </c>
      <c r="I146" s="227" t="e">
        <f aca="false">+VLOOKUP(H146,classes,3)</f>
        <v>#N/A</v>
      </c>
      <c r="J146" s="110" t="n">
        <f aca="false">+HLOOKUP('Alloc Ratios'!E$5,classes,$H146+1)*$G146</f>
        <v>0</v>
      </c>
      <c r="K146" s="110" t="n">
        <f aca="false">+HLOOKUP('Alloc Ratios'!F$5,classes,$H146+1)*$G146</f>
        <v>0</v>
      </c>
      <c r="L146" s="110" t="n">
        <f aca="false">+HLOOKUP('Alloc Ratios'!G$5,classes,$H146+1)*$G146</f>
        <v>0</v>
      </c>
      <c r="M146" s="110" t="n">
        <f aca="false">+HLOOKUP('Alloc Ratios'!H$5,classes,$H146+1)*$G146</f>
        <v>0</v>
      </c>
      <c r="N146" s="110" t="n">
        <f aca="false">+HLOOKUP('Alloc Ratios'!I$5,classes,$H146+1)*$G146</f>
        <v>0</v>
      </c>
      <c r="O146" s="110" t="n">
        <f aca="false">+HLOOKUP('Alloc Ratios'!J$5,classes,$H146+1)*$G146</f>
        <v>0</v>
      </c>
      <c r="P146" s="229" t="n">
        <f aca="false">SUM(J146:O146)</f>
        <v>0</v>
      </c>
    </row>
    <row r="147" s="110" customFormat="true" ht="12.75" hidden="false" customHeight="false" outlineLevel="0" collapsed="false">
      <c r="A147" s="230" t="s">
        <v>447</v>
      </c>
      <c r="B147" s="231" t="s">
        <v>442</v>
      </c>
      <c r="C147" s="110" t="n">
        <f aca="false">+'[1]Other Expenses'!$P147</f>
        <v>0</v>
      </c>
      <c r="G147" s="110" t="n">
        <f aca="false">+D147+F147</f>
        <v>0</v>
      </c>
      <c r="I147" s="227" t="e">
        <f aca="false">+VLOOKUP(H147,classes,3)</f>
        <v>#N/A</v>
      </c>
      <c r="J147" s="110" t="n">
        <f aca="false">+HLOOKUP('Alloc Ratios'!E$5,classes,$H147+1)*$G147</f>
        <v>0</v>
      </c>
      <c r="K147" s="110" t="n">
        <f aca="false">+HLOOKUP('Alloc Ratios'!F$5,classes,$H147+1)*$G147</f>
        <v>0</v>
      </c>
      <c r="L147" s="110" t="n">
        <f aca="false">+HLOOKUP('Alloc Ratios'!G$5,classes,$H147+1)*$G147</f>
        <v>0</v>
      </c>
      <c r="M147" s="110" t="n">
        <f aca="false">+HLOOKUP('Alloc Ratios'!H$5,classes,$H147+1)*$G147</f>
        <v>0</v>
      </c>
      <c r="N147" s="110" t="n">
        <f aca="false">+HLOOKUP('Alloc Ratios'!I$5,classes,$H147+1)*$G147</f>
        <v>0</v>
      </c>
      <c r="O147" s="110" t="n">
        <f aca="false">+HLOOKUP('Alloc Ratios'!J$5,classes,$H147+1)*$G147</f>
        <v>0</v>
      </c>
      <c r="P147" s="229" t="n">
        <f aca="false">SUM(J147:O147)</f>
        <v>0</v>
      </c>
    </row>
    <row r="148" s="110" customFormat="true" ht="12.75" hidden="false" customHeight="false" outlineLevel="0" collapsed="false">
      <c r="A148" s="230" t="s">
        <v>447</v>
      </c>
      <c r="B148" s="231" t="s">
        <v>450</v>
      </c>
      <c r="C148" s="110" t="n">
        <f aca="false">+'[1]Other Expenses'!$P148</f>
        <v>51.5847132325285</v>
      </c>
      <c r="D148" s="110" t="n">
        <f aca="false">52+5</f>
        <v>57</v>
      </c>
      <c r="G148" s="110" t="n">
        <f aca="false">+D148+F148</f>
        <v>57</v>
      </c>
      <c r="H148" s="110" t="n">
        <v>64</v>
      </c>
      <c r="I148" s="227" t="str">
        <f aca="false">+VLOOKUP(H148,classes,3)</f>
        <v>LDTXSLT</v>
      </c>
      <c r="J148" s="110" t="n">
        <f aca="false">+HLOOKUP('Alloc Ratios'!E$5,classes,$H148+1)*$G148</f>
        <v>38.334288739482</v>
      </c>
      <c r="K148" s="110" t="n">
        <f aca="false">+HLOOKUP('Alloc Ratios'!F$5,classes,$H148+1)*$G148</f>
        <v>0.786405440703184</v>
      </c>
      <c r="L148" s="110" t="n">
        <f aca="false">+HLOOKUP('Alloc Ratios'!G$5,classes,$H148+1)*$G148</f>
        <v>15.9761913754186</v>
      </c>
      <c r="M148" s="110" t="n">
        <f aca="false">+HLOOKUP('Alloc Ratios'!H$5,classes,$H148+1)*$G148</f>
        <v>1.90311444439621</v>
      </c>
      <c r="N148" s="110" t="n">
        <f aca="false">+HLOOKUP('Alloc Ratios'!I$5,classes,$H148+1)*$G148</f>
        <v>0</v>
      </c>
      <c r="O148" s="110" t="n">
        <f aca="false">+HLOOKUP('Alloc Ratios'!J$5,classes,$H148+1)*$G148</f>
        <v>0</v>
      </c>
      <c r="P148" s="229" t="n">
        <f aca="false">SUM(J148:O148)</f>
        <v>57</v>
      </c>
    </row>
    <row r="149" s="110" customFormat="true" ht="12.75" hidden="false" customHeight="false" outlineLevel="0" collapsed="false">
      <c r="A149" s="230" t="s">
        <v>447</v>
      </c>
      <c r="B149" s="231" t="s">
        <v>451</v>
      </c>
      <c r="C149" s="110" t="n">
        <f aca="false">+'[1]Other Expenses'!$P149</f>
        <v>2</v>
      </c>
      <c r="D149" s="110" t="n">
        <f aca="false">2+1+65</f>
        <v>68</v>
      </c>
      <c r="G149" s="110" t="n">
        <f aca="false">+D149+F149</f>
        <v>68</v>
      </c>
      <c r="H149" s="110" t="n">
        <v>81</v>
      </c>
      <c r="I149" s="227" t="str">
        <f aca="false">+VLOOKUP(H149,classes,3)</f>
        <v>LDTOSLT</v>
      </c>
      <c r="J149" s="110" t="n">
        <f aca="false">+HLOOKUP('Alloc Ratios'!E$5,classes,$H149+1)*$G149</f>
        <v>0</v>
      </c>
      <c r="K149" s="110" t="n">
        <f aca="false">+HLOOKUP('Alloc Ratios'!F$5,classes,$H149+1)*$G149</f>
        <v>0</v>
      </c>
      <c r="L149" s="110" t="n">
        <f aca="false">+HLOOKUP('Alloc Ratios'!G$5,classes,$H149+1)*$G149</f>
        <v>0</v>
      </c>
      <c r="M149" s="110" t="n">
        <f aca="false">+HLOOKUP('Alloc Ratios'!H$5,classes,$H149+1)*$G149</f>
        <v>0</v>
      </c>
      <c r="N149" s="110" t="n">
        <f aca="false">+HLOOKUP('Alloc Ratios'!I$5,classes,$H149+1)*$G149</f>
        <v>0</v>
      </c>
      <c r="O149" s="110" t="n">
        <f aca="false">+HLOOKUP('Alloc Ratios'!J$5,classes,$H149+1)*$G149</f>
        <v>68</v>
      </c>
      <c r="P149" s="229" t="n">
        <f aca="false">SUM(J149:O149)</f>
        <v>68</v>
      </c>
    </row>
    <row r="150" s="239" customFormat="true" ht="12.75" hidden="false" customHeight="false" outlineLevel="0" collapsed="false">
      <c r="A150" s="246" t="s">
        <v>447</v>
      </c>
      <c r="B150" s="247" t="s">
        <v>450</v>
      </c>
      <c r="C150" s="239" t="n">
        <f aca="false">+'[1]Other Expenses'!$P150</f>
        <v>0</v>
      </c>
      <c r="D150" s="239" t="n">
        <f aca="false">962+1552+103</f>
        <v>2617</v>
      </c>
      <c r="F150" s="239" t="n">
        <v>190</v>
      </c>
      <c r="G150" s="239" t="n">
        <f aca="false">+D150+F150</f>
        <v>2807</v>
      </c>
      <c r="H150" s="239" t="n">
        <v>82</v>
      </c>
      <c r="I150" s="238" t="str">
        <f aca="false">+VLOOKUP(H150,classes,3)</f>
        <v>PLDTXSLT</v>
      </c>
      <c r="J150" s="239" t="n">
        <f aca="false">+HLOOKUP('Alloc Ratios'!E$5,classes,$H150+1)*$G150</f>
        <v>1915.75763024421</v>
      </c>
      <c r="K150" s="239" t="n">
        <f aca="false">+HLOOKUP('Alloc Ratios'!F$5,classes,$H150+1)*$G150</f>
        <v>49.603214505712</v>
      </c>
      <c r="L150" s="239" t="n">
        <f aca="false">+HLOOKUP('Alloc Ratios'!G$5,classes,$H150+1)*$G150</f>
        <v>771.573260249724</v>
      </c>
      <c r="M150" s="239" t="n">
        <f aca="false">+HLOOKUP('Alloc Ratios'!H$5,classes,$H150+1)*$G150</f>
        <v>70.0648839950288</v>
      </c>
      <c r="N150" s="239" t="n">
        <f aca="false">+HLOOKUP('Alloc Ratios'!I$5,classes,$H150+1)*$G150</f>
        <v>0.0010110053255849</v>
      </c>
      <c r="O150" s="239" t="n">
        <f aca="false">+HLOOKUP('Alloc Ratios'!J$5,classes,$H150+1)*$G150</f>
        <v>0</v>
      </c>
      <c r="P150" s="248" t="n">
        <f aca="false">SUM(J150:O150)</f>
        <v>2807</v>
      </c>
    </row>
    <row r="151" s="110" customFormat="true" ht="12.75" hidden="false" customHeight="false" outlineLevel="0" collapsed="false">
      <c r="A151" s="230" t="s">
        <v>447</v>
      </c>
      <c r="B151" s="231" t="s">
        <v>450</v>
      </c>
      <c r="C151" s="110" t="n">
        <f aca="false">+'[1]Other Expenses'!$P151</f>
        <v>0</v>
      </c>
      <c r="D151" s="110" t="n">
        <f aca="false">3+4</f>
        <v>7</v>
      </c>
      <c r="G151" s="110" t="n">
        <f aca="false">+D151+F151</f>
        <v>7</v>
      </c>
      <c r="H151" s="110" t="n">
        <v>86</v>
      </c>
      <c r="I151" s="227" t="str">
        <f aca="false">+VLOOKUP(H151,classes,3)</f>
        <v>PLDTSLT</v>
      </c>
      <c r="J151" s="110" t="n">
        <f aca="false">+HLOOKUP('Alloc Ratios'!E$5,classes,$H151+1)*$G151</f>
        <v>0</v>
      </c>
      <c r="K151" s="110" t="n">
        <f aca="false">+HLOOKUP('Alloc Ratios'!F$5,classes,$H151+1)*$G151</f>
        <v>0</v>
      </c>
      <c r="L151" s="110" t="n">
        <f aca="false">+HLOOKUP('Alloc Ratios'!G$5,classes,$H151+1)*$G151</f>
        <v>0</v>
      </c>
      <c r="M151" s="110" t="n">
        <f aca="false">+HLOOKUP('Alloc Ratios'!H$5,classes,$H151+1)*$G151</f>
        <v>0</v>
      </c>
      <c r="N151" s="110" t="n">
        <f aca="false">+HLOOKUP('Alloc Ratios'!I$5,classes,$H151+1)*$G151</f>
        <v>0</v>
      </c>
      <c r="O151" s="110" t="n">
        <f aca="false">+HLOOKUP('Alloc Ratios'!J$5,classes,$H151+1)*$G151</f>
        <v>7</v>
      </c>
      <c r="P151" s="229" t="n">
        <f aca="false">SUM(J151:O151)</f>
        <v>7</v>
      </c>
    </row>
    <row r="152" s="110" customFormat="true" ht="12.75" hidden="false" customHeight="false" outlineLevel="0" collapsed="false">
      <c r="A152" s="230" t="s">
        <v>447</v>
      </c>
      <c r="B152" s="231" t="s">
        <v>450</v>
      </c>
      <c r="C152" s="110" t="n">
        <f aca="false">+'[1]Other Expenses'!$P152</f>
        <v>0</v>
      </c>
      <c r="G152" s="110" t="n">
        <f aca="false">+D152+F152</f>
        <v>0</v>
      </c>
      <c r="I152" s="227" t="e">
        <f aca="false">+VLOOKUP(H152,classes,3)</f>
        <v>#N/A</v>
      </c>
      <c r="J152" s="110" t="n">
        <f aca="false">+HLOOKUP('Alloc Ratios'!E$5,classes,$H152+1)*$G152</f>
        <v>0</v>
      </c>
      <c r="K152" s="110" t="n">
        <f aca="false">+HLOOKUP('Alloc Ratios'!F$5,classes,$H152+1)*$G152</f>
        <v>0</v>
      </c>
      <c r="L152" s="110" t="n">
        <f aca="false">+HLOOKUP('Alloc Ratios'!G$5,classes,$H152+1)*$G152</f>
        <v>0</v>
      </c>
      <c r="M152" s="110" t="n">
        <f aca="false">+HLOOKUP('Alloc Ratios'!H$5,classes,$H152+1)*$G152</f>
        <v>0</v>
      </c>
      <c r="N152" s="110" t="n">
        <f aca="false">+HLOOKUP('Alloc Ratios'!I$5,classes,$H152+1)*$G152</f>
        <v>0</v>
      </c>
      <c r="O152" s="110" t="n">
        <f aca="false">+HLOOKUP('Alloc Ratios'!J$5,classes,$H152+1)*$G152</f>
        <v>0</v>
      </c>
      <c r="P152" s="229" t="n">
        <f aca="false">SUM(J152:O152)</f>
        <v>0</v>
      </c>
    </row>
    <row r="153" s="110" customFormat="true" ht="12.75" hidden="false" customHeight="false" outlineLevel="0" collapsed="false">
      <c r="A153" s="230" t="s">
        <v>447</v>
      </c>
      <c r="B153" s="231" t="s">
        <v>450</v>
      </c>
      <c r="C153" s="110" t="n">
        <f aca="false">+'[1]Other Expenses'!$P153</f>
        <v>0</v>
      </c>
      <c r="G153" s="110" t="n">
        <f aca="false">+D153+F153</f>
        <v>0</v>
      </c>
      <c r="I153" s="227" t="e">
        <f aca="false">+VLOOKUP(H153,classes,3)</f>
        <v>#N/A</v>
      </c>
      <c r="J153" s="110" t="n">
        <f aca="false">+HLOOKUP('Alloc Ratios'!E$5,classes,$H153+1)*$G153</f>
        <v>0</v>
      </c>
      <c r="K153" s="110" t="n">
        <f aca="false">+HLOOKUP('Alloc Ratios'!F$5,classes,$H153+1)*$G153</f>
        <v>0</v>
      </c>
      <c r="L153" s="110" t="n">
        <f aca="false">+HLOOKUP('Alloc Ratios'!G$5,classes,$H153+1)*$G153</f>
        <v>0</v>
      </c>
      <c r="M153" s="110" t="n">
        <f aca="false">+HLOOKUP('Alloc Ratios'!H$5,classes,$H153+1)*$G153</f>
        <v>0</v>
      </c>
      <c r="N153" s="110" t="n">
        <f aca="false">+HLOOKUP('Alloc Ratios'!I$5,classes,$H153+1)*$G153</f>
        <v>0</v>
      </c>
      <c r="O153" s="110" t="n">
        <f aca="false">+HLOOKUP('Alloc Ratios'!J$5,classes,$H153+1)*$G153</f>
        <v>0</v>
      </c>
      <c r="P153" s="229" t="n">
        <f aca="false">SUM(J153:O153)</f>
        <v>0</v>
      </c>
    </row>
    <row r="154" s="110" customFormat="true" ht="12.75" hidden="false" customHeight="false" outlineLevel="0" collapsed="false">
      <c r="A154" s="230" t="s">
        <v>452</v>
      </c>
      <c r="B154" s="231" t="s">
        <v>453</v>
      </c>
      <c r="C154" s="110" t="n">
        <f aca="false">+'[1]Other Expenses'!$P154</f>
        <v>0</v>
      </c>
      <c r="G154" s="110" t="n">
        <f aca="false">+D154+F154</f>
        <v>0</v>
      </c>
      <c r="I154" s="227" t="e">
        <f aca="false">+VLOOKUP(H154,classes,3)</f>
        <v>#N/A</v>
      </c>
      <c r="J154" s="110" t="n">
        <f aca="false">+HLOOKUP('Alloc Ratios'!E$5,classes,$H154+1)*$G154</f>
        <v>0</v>
      </c>
      <c r="K154" s="110" t="n">
        <f aca="false">+HLOOKUP('Alloc Ratios'!F$5,classes,$H154+1)*$G154</f>
        <v>0</v>
      </c>
      <c r="L154" s="110" t="n">
        <f aca="false">+HLOOKUP('Alloc Ratios'!G$5,classes,$H154+1)*$G154</f>
        <v>0</v>
      </c>
      <c r="M154" s="110" t="n">
        <f aca="false">+HLOOKUP('Alloc Ratios'!H$5,classes,$H154+1)*$G154</f>
        <v>0</v>
      </c>
      <c r="N154" s="110" t="n">
        <f aca="false">+HLOOKUP('Alloc Ratios'!I$5,classes,$H154+1)*$G154</f>
        <v>0</v>
      </c>
      <c r="O154" s="110" t="n">
        <f aca="false">+HLOOKUP('Alloc Ratios'!J$5,classes,$H154+1)*$G154</f>
        <v>0</v>
      </c>
      <c r="P154" s="229" t="n">
        <f aca="false">SUM(J154:O154)</f>
        <v>0</v>
      </c>
    </row>
    <row r="155" s="110" customFormat="true" ht="12.75" hidden="false" customHeight="false" outlineLevel="0" collapsed="false">
      <c r="A155" s="230" t="s">
        <v>452</v>
      </c>
      <c r="B155" s="231" t="s">
        <v>454</v>
      </c>
      <c r="C155" s="110" t="n">
        <f aca="false">+'[1]Other Expenses'!$P155</f>
        <v>0</v>
      </c>
      <c r="G155" s="110" t="n">
        <f aca="false">+D155+F155</f>
        <v>0</v>
      </c>
      <c r="I155" s="227" t="e">
        <f aca="false">+VLOOKUP(H155,classes,3)</f>
        <v>#N/A</v>
      </c>
      <c r="J155" s="110" t="n">
        <f aca="false">+HLOOKUP('Alloc Ratios'!E$5,classes,$H155+1)*$G155</f>
        <v>0</v>
      </c>
      <c r="K155" s="110" t="n">
        <f aca="false">+HLOOKUP('Alloc Ratios'!F$5,classes,$H155+1)*$G155</f>
        <v>0</v>
      </c>
      <c r="L155" s="110" t="n">
        <f aca="false">+HLOOKUP('Alloc Ratios'!G$5,classes,$H155+1)*$G155</f>
        <v>0</v>
      </c>
      <c r="M155" s="110" t="n">
        <f aca="false">+HLOOKUP('Alloc Ratios'!H$5,classes,$H155+1)*$G155</f>
        <v>0</v>
      </c>
      <c r="N155" s="110" t="n">
        <f aca="false">+HLOOKUP('Alloc Ratios'!I$5,classes,$H155+1)*$G155</f>
        <v>0</v>
      </c>
      <c r="O155" s="110" t="n">
        <f aca="false">+HLOOKUP('Alloc Ratios'!J$5,classes,$H155+1)*$G155</f>
        <v>0</v>
      </c>
      <c r="P155" s="229" t="n">
        <f aca="false">SUM(J155:O155)</f>
        <v>0</v>
      </c>
    </row>
    <row r="156" s="110" customFormat="true" ht="12.75" hidden="false" customHeight="false" outlineLevel="0" collapsed="false">
      <c r="A156" s="230" t="s">
        <v>452</v>
      </c>
      <c r="B156" s="231" t="s">
        <v>455</v>
      </c>
      <c r="C156" s="110" t="n">
        <f aca="false">+'[1]Other Expenses'!$P156</f>
        <v>0</v>
      </c>
      <c r="G156" s="110" t="n">
        <f aca="false">+D156+F156</f>
        <v>0</v>
      </c>
      <c r="I156" s="227" t="e">
        <f aca="false">+VLOOKUP(H156,classes,3)</f>
        <v>#N/A</v>
      </c>
      <c r="J156" s="110" t="n">
        <f aca="false">+HLOOKUP('Alloc Ratios'!E$5,classes,$H156+1)*$G156</f>
        <v>0</v>
      </c>
      <c r="K156" s="110" t="n">
        <f aca="false">+HLOOKUP('Alloc Ratios'!F$5,classes,$H156+1)*$G156</f>
        <v>0</v>
      </c>
      <c r="L156" s="110" t="n">
        <f aca="false">+HLOOKUP('Alloc Ratios'!G$5,classes,$H156+1)*$G156</f>
        <v>0</v>
      </c>
      <c r="M156" s="110" t="n">
        <f aca="false">+HLOOKUP('Alloc Ratios'!H$5,classes,$H156+1)*$G156</f>
        <v>0</v>
      </c>
      <c r="N156" s="110" t="n">
        <f aca="false">+HLOOKUP('Alloc Ratios'!I$5,classes,$H156+1)*$G156</f>
        <v>0</v>
      </c>
      <c r="O156" s="110" t="n">
        <f aca="false">+HLOOKUP('Alloc Ratios'!J$5,classes,$H156+1)*$G156</f>
        <v>0</v>
      </c>
      <c r="P156" s="229" t="n">
        <f aca="false">SUM(J156:O156)</f>
        <v>0</v>
      </c>
    </row>
    <row r="157" s="110" customFormat="true" ht="12.75" hidden="false" customHeight="false" outlineLevel="0" collapsed="false">
      <c r="A157" s="230" t="s">
        <v>452</v>
      </c>
      <c r="B157" s="231" t="s">
        <v>456</v>
      </c>
      <c r="C157" s="110" t="n">
        <f aca="false">+'[1]Other Expenses'!$P157</f>
        <v>0</v>
      </c>
      <c r="G157" s="110" t="n">
        <f aca="false">+D157+F157</f>
        <v>0</v>
      </c>
      <c r="I157" s="227" t="e">
        <f aca="false">+VLOOKUP(H157,classes,3)</f>
        <v>#N/A</v>
      </c>
      <c r="J157" s="110" t="n">
        <f aca="false">+HLOOKUP('Alloc Ratios'!E$5,classes,$H157+1)*$G157</f>
        <v>0</v>
      </c>
      <c r="K157" s="110" t="n">
        <f aca="false">+HLOOKUP('Alloc Ratios'!F$5,classes,$H157+1)*$G157</f>
        <v>0</v>
      </c>
      <c r="L157" s="110" t="n">
        <f aca="false">+HLOOKUP('Alloc Ratios'!G$5,classes,$H157+1)*$G157</f>
        <v>0</v>
      </c>
      <c r="M157" s="110" t="n">
        <f aca="false">+HLOOKUP('Alloc Ratios'!H$5,classes,$H157+1)*$G157</f>
        <v>0</v>
      </c>
      <c r="N157" s="110" t="n">
        <f aca="false">+HLOOKUP('Alloc Ratios'!I$5,classes,$H157+1)*$G157</f>
        <v>0</v>
      </c>
      <c r="O157" s="110" t="n">
        <f aca="false">+HLOOKUP('Alloc Ratios'!J$5,classes,$H157+1)*$G157</f>
        <v>0</v>
      </c>
      <c r="P157" s="229" t="n">
        <f aca="false">SUM(J157:O157)</f>
        <v>0</v>
      </c>
    </row>
    <row r="158" s="110" customFormat="true" ht="12.75" hidden="false" customHeight="false" outlineLevel="0" collapsed="false">
      <c r="A158" s="230" t="s">
        <v>452</v>
      </c>
      <c r="B158" s="231" t="s">
        <v>457</v>
      </c>
      <c r="C158" s="110" t="n">
        <f aca="false">+'[1]Other Expenses'!$P158</f>
        <v>162.762281564638</v>
      </c>
      <c r="D158" s="110" t="n">
        <v>0</v>
      </c>
      <c r="H158" s="240" t="n">
        <v>82</v>
      </c>
      <c r="I158" s="227" t="str">
        <f aca="false">+VLOOKUP(H158,classes,3)</f>
        <v>PLDTXSLT</v>
      </c>
      <c r="J158" s="110" t="n">
        <f aca="false">+HLOOKUP('Alloc Ratios'!E$5,classes,$H158+1)*$G158</f>
        <v>0</v>
      </c>
      <c r="K158" s="110" t="n">
        <f aca="false">+HLOOKUP('Alloc Ratios'!F$5,classes,$H158+1)*$G158</f>
        <v>0</v>
      </c>
      <c r="L158" s="110" t="n">
        <f aca="false">+HLOOKUP('Alloc Ratios'!G$5,classes,$H158+1)*$G158</f>
        <v>0</v>
      </c>
      <c r="M158" s="110" t="n">
        <f aca="false">+HLOOKUP('Alloc Ratios'!H$5,classes,$H158+1)*$G158</f>
        <v>0</v>
      </c>
      <c r="N158" s="110" t="n">
        <f aca="false">+HLOOKUP('Alloc Ratios'!I$5,classes,$H158+1)*$G158</f>
        <v>0</v>
      </c>
      <c r="O158" s="110" t="n">
        <f aca="false">+HLOOKUP('Alloc Ratios'!J$5,classes,$H158+1)*$G158</f>
        <v>0</v>
      </c>
      <c r="P158" s="229" t="n">
        <f aca="false">SUM(J158:O158)</f>
        <v>0</v>
      </c>
    </row>
    <row r="159" s="110" customFormat="true" ht="12.75" hidden="false" customHeight="false" outlineLevel="0" collapsed="false">
      <c r="A159" s="230" t="s">
        <v>452</v>
      </c>
      <c r="B159" s="231" t="s">
        <v>458</v>
      </c>
      <c r="C159" s="110" t="n">
        <f aca="false">+'[1]Other Expenses'!$P159</f>
        <v>9.92013716010164</v>
      </c>
      <c r="D159" s="110" t="n">
        <v>0</v>
      </c>
      <c r="H159" s="240" t="n">
        <v>64</v>
      </c>
      <c r="I159" s="227" t="str">
        <f aca="false">+VLOOKUP(H159,classes,3)</f>
        <v>LDTXSLT</v>
      </c>
      <c r="J159" s="110" t="n">
        <f aca="false">+HLOOKUP('Alloc Ratios'!E$5,classes,$H159+1)*$G159</f>
        <v>0</v>
      </c>
      <c r="K159" s="110" t="n">
        <f aca="false">+HLOOKUP('Alloc Ratios'!F$5,classes,$H159+1)*$G159</f>
        <v>0</v>
      </c>
      <c r="L159" s="110" t="n">
        <f aca="false">+HLOOKUP('Alloc Ratios'!G$5,classes,$H159+1)*$G159</f>
        <v>0</v>
      </c>
      <c r="M159" s="110" t="n">
        <f aca="false">+HLOOKUP('Alloc Ratios'!H$5,classes,$H159+1)*$G159</f>
        <v>0</v>
      </c>
      <c r="N159" s="110" t="n">
        <f aca="false">+HLOOKUP('Alloc Ratios'!I$5,classes,$H159+1)*$G159</f>
        <v>0</v>
      </c>
      <c r="O159" s="110" t="n">
        <f aca="false">+HLOOKUP('Alloc Ratios'!J$5,classes,$H159+1)*$G159</f>
        <v>0</v>
      </c>
      <c r="P159" s="229" t="n">
        <f aca="false">SUM(J159:O159)</f>
        <v>0</v>
      </c>
    </row>
    <row r="160" s="110" customFormat="true" ht="12.75" hidden="false" customHeight="false" outlineLevel="0" collapsed="false">
      <c r="A160" s="230" t="s">
        <v>452</v>
      </c>
      <c r="B160" s="231" t="s">
        <v>457</v>
      </c>
      <c r="C160" s="110" t="n">
        <f aca="false">+'[1]Other Expenses'!$P160</f>
        <v>0</v>
      </c>
      <c r="I160" s="227" t="e">
        <f aca="false">+VLOOKUP(H160,classes,3)</f>
        <v>#N/A</v>
      </c>
      <c r="J160" s="110" t="n">
        <f aca="false">+HLOOKUP('Alloc Ratios'!E$5,classes,$H160+1)*$G160</f>
        <v>0</v>
      </c>
      <c r="K160" s="110" t="n">
        <f aca="false">+HLOOKUP('Alloc Ratios'!F$5,classes,$H160+1)*$G160</f>
        <v>0</v>
      </c>
      <c r="L160" s="110" t="n">
        <f aca="false">+HLOOKUP('Alloc Ratios'!G$5,classes,$H160+1)*$G160</f>
        <v>0</v>
      </c>
      <c r="M160" s="110" t="n">
        <f aca="false">+HLOOKUP('Alloc Ratios'!H$5,classes,$H160+1)*$G160</f>
        <v>0</v>
      </c>
      <c r="N160" s="110" t="n">
        <f aca="false">+HLOOKUP('Alloc Ratios'!I$5,classes,$H160+1)*$G160</f>
        <v>0</v>
      </c>
      <c r="O160" s="110" t="n">
        <f aca="false">+HLOOKUP('Alloc Ratios'!J$5,classes,$H160+1)*$G160</f>
        <v>0</v>
      </c>
      <c r="P160" s="229" t="n">
        <f aca="false">SUM(J160:O160)</f>
        <v>0</v>
      </c>
    </row>
    <row r="161" s="110" customFormat="true" ht="12.75" hidden="false" customHeight="false" outlineLevel="0" collapsed="false">
      <c r="A161" s="230" t="s">
        <v>452</v>
      </c>
      <c r="B161" s="231" t="s">
        <v>458</v>
      </c>
      <c r="C161" s="110" t="n">
        <f aca="false">+'[1]Other Expenses'!$P161</f>
        <v>0</v>
      </c>
      <c r="I161" s="227" t="e">
        <f aca="false">+VLOOKUP(H161,classes,3)</f>
        <v>#N/A</v>
      </c>
      <c r="J161" s="110" t="n">
        <f aca="false">+HLOOKUP('Alloc Ratios'!E$5,classes,$H161+1)*$G161</f>
        <v>0</v>
      </c>
      <c r="K161" s="110" t="n">
        <f aca="false">+HLOOKUP('Alloc Ratios'!F$5,classes,$H161+1)*$G161</f>
        <v>0</v>
      </c>
      <c r="L161" s="110" t="n">
        <f aca="false">+HLOOKUP('Alloc Ratios'!G$5,classes,$H161+1)*$G161</f>
        <v>0</v>
      </c>
      <c r="M161" s="110" t="n">
        <f aca="false">+HLOOKUP('Alloc Ratios'!H$5,classes,$H161+1)*$G161</f>
        <v>0</v>
      </c>
      <c r="N161" s="110" t="n">
        <f aca="false">+HLOOKUP('Alloc Ratios'!I$5,classes,$H161+1)*$G161</f>
        <v>0</v>
      </c>
      <c r="O161" s="110" t="n">
        <f aca="false">+HLOOKUP('Alloc Ratios'!J$5,classes,$H161+1)*$G161</f>
        <v>0</v>
      </c>
      <c r="P161" s="229" t="n">
        <f aca="false">SUM(J161:O161)</f>
        <v>0</v>
      </c>
    </row>
    <row r="162" s="110" customFormat="true" ht="12.75" hidden="false" customHeight="false" outlineLevel="0" collapsed="false">
      <c r="A162" s="230" t="s">
        <v>452</v>
      </c>
      <c r="B162" s="231" t="s">
        <v>457</v>
      </c>
      <c r="C162" s="110" t="n">
        <f aca="false">+'[1]Other Expenses'!$P162</f>
        <v>0</v>
      </c>
      <c r="I162" s="227" t="e">
        <f aca="false">+VLOOKUP(H162,classes,3)</f>
        <v>#N/A</v>
      </c>
      <c r="J162" s="110" t="n">
        <f aca="false">+HLOOKUP('Alloc Ratios'!E$5,classes,$H162+1)*$G162</f>
        <v>0</v>
      </c>
      <c r="K162" s="110" t="n">
        <f aca="false">+HLOOKUP('Alloc Ratios'!F$5,classes,$H162+1)*$G162</f>
        <v>0</v>
      </c>
      <c r="L162" s="110" t="n">
        <f aca="false">+HLOOKUP('Alloc Ratios'!G$5,classes,$H162+1)*$G162</f>
        <v>0</v>
      </c>
      <c r="M162" s="110" t="n">
        <f aca="false">+HLOOKUP('Alloc Ratios'!H$5,classes,$H162+1)*$G162</f>
        <v>0</v>
      </c>
      <c r="N162" s="110" t="n">
        <f aca="false">+HLOOKUP('Alloc Ratios'!I$5,classes,$H162+1)*$G162</f>
        <v>0</v>
      </c>
      <c r="O162" s="110" t="n">
        <f aca="false">+HLOOKUP('Alloc Ratios'!J$5,classes,$H162+1)*$G162</f>
        <v>0</v>
      </c>
      <c r="P162" s="229" t="n">
        <f aca="false">SUM(J162:O162)</f>
        <v>0</v>
      </c>
    </row>
    <row r="163" s="110" customFormat="true" ht="12.75" hidden="false" customHeight="false" outlineLevel="0" collapsed="false">
      <c r="A163" s="230" t="s">
        <v>452</v>
      </c>
      <c r="B163" s="231" t="s">
        <v>457</v>
      </c>
      <c r="C163" s="110" t="n">
        <f aca="false">+'[1]Other Expenses'!$P163</f>
        <v>0</v>
      </c>
      <c r="I163" s="227" t="e">
        <f aca="false">+VLOOKUP(H163,classes,3)</f>
        <v>#N/A</v>
      </c>
      <c r="J163" s="110" t="n">
        <f aca="false">+HLOOKUP('Alloc Ratios'!E$5,classes,$H163+1)*$G163</f>
        <v>0</v>
      </c>
      <c r="K163" s="110" t="n">
        <f aca="false">+HLOOKUP('Alloc Ratios'!F$5,classes,$H163+1)*$G163</f>
        <v>0</v>
      </c>
      <c r="L163" s="110" t="n">
        <f aca="false">+HLOOKUP('Alloc Ratios'!G$5,classes,$H163+1)*$G163</f>
        <v>0</v>
      </c>
      <c r="M163" s="110" t="n">
        <f aca="false">+HLOOKUP('Alloc Ratios'!H$5,classes,$H163+1)*$G163</f>
        <v>0</v>
      </c>
      <c r="N163" s="110" t="n">
        <f aca="false">+HLOOKUP('Alloc Ratios'!I$5,classes,$H163+1)*$G163</f>
        <v>0</v>
      </c>
      <c r="O163" s="110" t="n">
        <f aca="false">+HLOOKUP('Alloc Ratios'!J$5,classes,$H163+1)*$G163</f>
        <v>0</v>
      </c>
      <c r="P163" s="229" t="n">
        <f aca="false">SUM(J163:O163)</f>
        <v>0</v>
      </c>
    </row>
    <row r="164" s="110" customFormat="true" ht="12.75" hidden="false" customHeight="false" outlineLevel="0" collapsed="false">
      <c r="A164" s="230" t="s">
        <v>452</v>
      </c>
      <c r="B164" s="231" t="s">
        <v>458</v>
      </c>
      <c r="C164" s="110" t="n">
        <f aca="false">+'[1]Other Expenses'!$P164</f>
        <v>0</v>
      </c>
      <c r="I164" s="227" t="e">
        <f aca="false">+VLOOKUP(H164,classes,3)</f>
        <v>#N/A</v>
      </c>
      <c r="J164" s="110" t="n">
        <f aca="false">+HLOOKUP('Alloc Ratios'!E$5,classes,$H164+1)*$G164</f>
        <v>0</v>
      </c>
      <c r="K164" s="110" t="n">
        <f aca="false">+HLOOKUP('Alloc Ratios'!F$5,classes,$H164+1)*$G164</f>
        <v>0</v>
      </c>
      <c r="L164" s="110" t="n">
        <f aca="false">+HLOOKUP('Alloc Ratios'!G$5,classes,$H164+1)*$G164</f>
        <v>0</v>
      </c>
      <c r="M164" s="110" t="n">
        <f aca="false">+HLOOKUP('Alloc Ratios'!H$5,classes,$H164+1)*$G164</f>
        <v>0</v>
      </c>
      <c r="N164" s="110" t="n">
        <f aca="false">+HLOOKUP('Alloc Ratios'!I$5,classes,$H164+1)*$G164</f>
        <v>0</v>
      </c>
      <c r="O164" s="110" t="n">
        <f aca="false">+HLOOKUP('Alloc Ratios'!J$5,classes,$H164+1)*$G164</f>
        <v>0</v>
      </c>
      <c r="P164" s="229" t="n">
        <f aca="false">SUM(J164:O164)</f>
        <v>0</v>
      </c>
    </row>
    <row r="165" s="110" customFormat="true" ht="12.75" hidden="false" customHeight="false" outlineLevel="0" collapsed="false">
      <c r="A165" s="230" t="s">
        <v>452</v>
      </c>
      <c r="B165" s="231" t="s">
        <v>457</v>
      </c>
      <c r="C165" s="110" t="n">
        <f aca="false">+'[1]Other Expenses'!$P165</f>
        <v>0</v>
      </c>
      <c r="I165" s="227" t="e">
        <f aca="false">+VLOOKUP(H165,classes,3)</f>
        <v>#N/A</v>
      </c>
      <c r="J165" s="110" t="n">
        <f aca="false">+HLOOKUP('Alloc Ratios'!E$5,classes,$H165+1)*$G165</f>
        <v>0</v>
      </c>
      <c r="K165" s="110" t="n">
        <f aca="false">+HLOOKUP('Alloc Ratios'!F$5,classes,$H165+1)*$G165</f>
        <v>0</v>
      </c>
      <c r="L165" s="110" t="n">
        <f aca="false">+HLOOKUP('Alloc Ratios'!G$5,classes,$H165+1)*$G165</f>
        <v>0</v>
      </c>
      <c r="M165" s="110" t="n">
        <f aca="false">+HLOOKUP('Alloc Ratios'!H$5,classes,$H165+1)*$G165</f>
        <v>0</v>
      </c>
      <c r="N165" s="110" t="n">
        <f aca="false">+HLOOKUP('Alloc Ratios'!I$5,classes,$H165+1)*$G165</f>
        <v>0</v>
      </c>
      <c r="O165" s="110" t="n">
        <f aca="false">+HLOOKUP('Alloc Ratios'!J$5,classes,$H165+1)*$G165</f>
        <v>0</v>
      </c>
      <c r="P165" s="229" t="n">
        <f aca="false">SUM(J165:O165)</f>
        <v>0</v>
      </c>
    </row>
    <row r="166" s="234" customFormat="true" ht="12.75" hidden="false" customHeight="false" outlineLevel="0" collapsed="false">
      <c r="A166" s="232"/>
      <c r="B166" s="233" t="s">
        <v>459</v>
      </c>
      <c r="C166" s="234" t="n">
        <f aca="false">+'[1]Other Expenses'!$P166</f>
        <v>226.267131957268</v>
      </c>
      <c r="D166" s="234" t="n">
        <f aca="false">SUM(D144:D165)</f>
        <v>2749</v>
      </c>
      <c r="E166" s="234" t="n">
        <f aca="false">SUM(E144:E165)</f>
        <v>0</v>
      </c>
      <c r="F166" s="234" t="n">
        <f aca="false">SUM(F144:F165)</f>
        <v>190</v>
      </c>
      <c r="G166" s="234" t="n">
        <f aca="false">SUM(G144:G165)</f>
        <v>2939</v>
      </c>
      <c r="I166" s="235"/>
      <c r="J166" s="234" t="n">
        <f aca="false">SUM(J144:J165)</f>
        <v>1954.09191898369</v>
      </c>
      <c r="K166" s="234" t="n">
        <f aca="false">SUM(K144:K165)</f>
        <v>50.3896199464152</v>
      </c>
      <c r="L166" s="234" t="n">
        <f aca="false">SUM(L144:L165)</f>
        <v>787.549451625142</v>
      </c>
      <c r="M166" s="234" t="n">
        <f aca="false">SUM(M144:M165)</f>
        <v>71.9679984394251</v>
      </c>
      <c r="N166" s="234" t="n">
        <f aca="false">SUM(N144:N165)</f>
        <v>0.0010110053255849</v>
      </c>
      <c r="O166" s="234" t="n">
        <f aca="false">SUM(O144:O165)</f>
        <v>75</v>
      </c>
      <c r="P166" s="236" t="n">
        <f aca="false">SUM(P144:P165)</f>
        <v>2939</v>
      </c>
    </row>
    <row r="167" s="110" customFormat="true" ht="12.75" hidden="false" customHeight="false" outlineLevel="0" collapsed="false">
      <c r="A167" s="226"/>
      <c r="B167" s="245"/>
      <c r="C167" s="110" t="n">
        <f aca="false">+'[1]Other Expenses'!$P167</f>
        <v>0</v>
      </c>
      <c r="I167" s="227" t="e">
        <f aca="false">+VLOOKUP(H167,classes,3)</f>
        <v>#N/A</v>
      </c>
      <c r="J167" s="110" t="n">
        <f aca="false">+HLOOKUP('Alloc Ratios'!E$5,classes,$H167+1)*$G167</f>
        <v>0</v>
      </c>
      <c r="K167" s="110" t="n">
        <f aca="false">+HLOOKUP('Alloc Ratios'!F$5,classes,$H167+1)*$G167</f>
        <v>0</v>
      </c>
      <c r="L167" s="110" t="n">
        <f aca="false">+HLOOKUP('Alloc Ratios'!G$5,classes,$H167+1)*$G167</f>
        <v>0</v>
      </c>
      <c r="M167" s="110" t="n">
        <f aca="false">+HLOOKUP('Alloc Ratios'!H$5,classes,$H167+1)*$G167</f>
        <v>0</v>
      </c>
      <c r="N167" s="110" t="n">
        <f aca="false">+HLOOKUP('Alloc Ratios'!I$5,classes,$H167+1)*$G167</f>
        <v>0</v>
      </c>
      <c r="O167" s="110" t="n">
        <f aca="false">+HLOOKUP('Alloc Ratios'!J$5,classes,$H167+1)*$G167</f>
        <v>0</v>
      </c>
      <c r="P167" s="229" t="n">
        <f aca="false">SUM(J167:O167)</f>
        <v>0</v>
      </c>
    </row>
    <row r="168" s="110" customFormat="true" ht="12.75" hidden="false" customHeight="false" outlineLevel="0" collapsed="false">
      <c r="A168" s="230" t="s">
        <v>460</v>
      </c>
      <c r="B168" s="245"/>
      <c r="C168" s="110" t="n">
        <f aca="false">+'[1]Other Expenses'!$P168</f>
        <v>0</v>
      </c>
      <c r="I168" s="227" t="e">
        <f aca="false">+VLOOKUP(H168,classes,3)</f>
        <v>#N/A</v>
      </c>
      <c r="J168" s="110" t="n">
        <f aca="false">+HLOOKUP('Alloc Ratios'!E$5,classes,$H168+1)*$G168</f>
        <v>0</v>
      </c>
      <c r="K168" s="110" t="n">
        <f aca="false">+HLOOKUP('Alloc Ratios'!F$5,classes,$H168+1)*$G168</f>
        <v>0</v>
      </c>
      <c r="L168" s="110" t="n">
        <f aca="false">+HLOOKUP('Alloc Ratios'!G$5,classes,$H168+1)*$G168</f>
        <v>0</v>
      </c>
      <c r="M168" s="110" t="n">
        <f aca="false">+HLOOKUP('Alloc Ratios'!H$5,classes,$H168+1)*$G168</f>
        <v>0</v>
      </c>
      <c r="N168" s="110" t="n">
        <f aca="false">+HLOOKUP('Alloc Ratios'!I$5,classes,$H168+1)*$G168</f>
        <v>0</v>
      </c>
      <c r="O168" s="110" t="n">
        <f aca="false">+HLOOKUP('Alloc Ratios'!J$5,classes,$H168+1)*$G168</f>
        <v>0</v>
      </c>
      <c r="P168" s="229" t="n">
        <f aca="false">SUM(J168:O168)</f>
        <v>0</v>
      </c>
    </row>
    <row r="169" s="110" customFormat="true" ht="12.75" hidden="false" customHeight="false" outlineLevel="0" collapsed="false">
      <c r="A169" s="230" t="s">
        <v>452</v>
      </c>
      <c r="B169" s="231" t="s">
        <v>461</v>
      </c>
      <c r="C169" s="110" t="n">
        <f aca="false">+'[1]Other Expenses'!$P169</f>
        <v>0</v>
      </c>
      <c r="I169" s="227" t="e">
        <f aca="false">+VLOOKUP(H169,classes,3)</f>
        <v>#N/A</v>
      </c>
      <c r="J169" s="110" t="n">
        <f aca="false">+HLOOKUP('Alloc Ratios'!E$5,classes,$H169+1)*$G169</f>
        <v>0</v>
      </c>
      <c r="K169" s="110" t="n">
        <f aca="false">+HLOOKUP('Alloc Ratios'!F$5,classes,$H169+1)*$G169</f>
        <v>0</v>
      </c>
      <c r="L169" s="110" t="n">
        <f aca="false">+HLOOKUP('Alloc Ratios'!G$5,classes,$H169+1)*$G169</f>
        <v>0</v>
      </c>
      <c r="M169" s="110" t="n">
        <f aca="false">+HLOOKUP('Alloc Ratios'!H$5,classes,$H169+1)*$G169</f>
        <v>0</v>
      </c>
      <c r="N169" s="110" t="n">
        <f aca="false">+HLOOKUP('Alloc Ratios'!I$5,classes,$H169+1)*$G169</f>
        <v>0</v>
      </c>
      <c r="O169" s="110" t="n">
        <f aca="false">+HLOOKUP('Alloc Ratios'!J$5,classes,$H169+1)*$G169</f>
        <v>0</v>
      </c>
      <c r="P169" s="229" t="n">
        <f aca="false">SUM(J169:O169)</f>
        <v>0</v>
      </c>
    </row>
    <row r="170" s="110" customFormat="true" ht="12.75" hidden="false" customHeight="false" outlineLevel="0" collapsed="false">
      <c r="A170" s="230" t="s">
        <v>452</v>
      </c>
      <c r="B170" s="231" t="s">
        <v>462</v>
      </c>
      <c r="C170" s="110" t="n">
        <f aca="false">+'[1]Other Expenses'!$P170</f>
        <v>0</v>
      </c>
      <c r="I170" s="227" t="e">
        <f aca="false">+VLOOKUP(H170,classes,3)</f>
        <v>#N/A</v>
      </c>
      <c r="J170" s="110" t="n">
        <f aca="false">+HLOOKUP('Alloc Ratios'!E$5,classes,$H170+1)*$G170</f>
        <v>0</v>
      </c>
      <c r="K170" s="110" t="n">
        <f aca="false">+HLOOKUP('Alloc Ratios'!F$5,classes,$H170+1)*$G170</f>
        <v>0</v>
      </c>
      <c r="L170" s="110" t="n">
        <f aca="false">+HLOOKUP('Alloc Ratios'!G$5,classes,$H170+1)*$G170</f>
        <v>0</v>
      </c>
      <c r="M170" s="110" t="n">
        <f aca="false">+HLOOKUP('Alloc Ratios'!H$5,classes,$H170+1)*$G170</f>
        <v>0</v>
      </c>
      <c r="N170" s="110" t="n">
        <f aca="false">+HLOOKUP('Alloc Ratios'!I$5,classes,$H170+1)*$G170</f>
        <v>0</v>
      </c>
      <c r="O170" s="110" t="n">
        <f aca="false">+HLOOKUP('Alloc Ratios'!J$5,classes,$H170+1)*$G170</f>
        <v>0</v>
      </c>
      <c r="P170" s="229" t="n">
        <f aca="false">SUM(J170:O170)</f>
        <v>0</v>
      </c>
    </row>
    <row r="171" s="110" customFormat="true" ht="12.75" hidden="false" customHeight="false" outlineLevel="0" collapsed="false">
      <c r="A171" s="230" t="s">
        <v>452</v>
      </c>
      <c r="B171" s="231" t="s">
        <v>463</v>
      </c>
      <c r="C171" s="110" t="n">
        <f aca="false">+'[1]Other Expenses'!$P171</f>
        <v>0</v>
      </c>
      <c r="I171" s="227" t="e">
        <f aca="false">+VLOOKUP(H171,classes,3)</f>
        <v>#N/A</v>
      </c>
      <c r="J171" s="110" t="n">
        <f aca="false">+HLOOKUP('Alloc Ratios'!E$5,classes,$H171+1)*$G171</f>
        <v>0</v>
      </c>
      <c r="K171" s="110" t="n">
        <f aca="false">+HLOOKUP('Alloc Ratios'!F$5,classes,$H171+1)*$G171</f>
        <v>0</v>
      </c>
      <c r="L171" s="110" t="n">
        <f aca="false">+HLOOKUP('Alloc Ratios'!G$5,classes,$H171+1)*$G171</f>
        <v>0</v>
      </c>
      <c r="M171" s="110" t="n">
        <f aca="false">+HLOOKUP('Alloc Ratios'!H$5,classes,$H171+1)*$G171</f>
        <v>0</v>
      </c>
      <c r="N171" s="110" t="n">
        <f aca="false">+HLOOKUP('Alloc Ratios'!I$5,classes,$H171+1)*$G171</f>
        <v>0</v>
      </c>
      <c r="O171" s="110" t="n">
        <f aca="false">+HLOOKUP('Alloc Ratios'!J$5,classes,$H171+1)*$G171</f>
        <v>0</v>
      </c>
      <c r="P171" s="229" t="n">
        <f aca="false">SUM(J171:O171)</f>
        <v>0</v>
      </c>
    </row>
    <row r="172" s="234" customFormat="true" ht="12.75" hidden="false" customHeight="false" outlineLevel="0" collapsed="false">
      <c r="A172" s="232"/>
      <c r="B172" s="233" t="s">
        <v>464</v>
      </c>
      <c r="C172" s="234" t="n">
        <f aca="false">+'[1]Other Expenses'!$P172</f>
        <v>0</v>
      </c>
      <c r="I172" s="235" t="e">
        <f aca="false">+VLOOKUP(H172,classes,3)</f>
        <v>#N/A</v>
      </c>
      <c r="J172" s="234" t="n">
        <f aca="false">+HLOOKUP('Alloc Ratios'!E$5,classes,$H172+1)*$G172</f>
        <v>0</v>
      </c>
      <c r="K172" s="234" t="n">
        <f aca="false">+HLOOKUP('Alloc Ratios'!F$5,classes,$H172+1)*$G172</f>
        <v>0</v>
      </c>
      <c r="L172" s="234" t="n">
        <f aca="false">+HLOOKUP('Alloc Ratios'!G$5,classes,$H172+1)*$G172</f>
        <v>0</v>
      </c>
      <c r="M172" s="234" t="n">
        <f aca="false">+HLOOKUP('Alloc Ratios'!H$5,classes,$H172+1)*$G172</f>
        <v>0</v>
      </c>
      <c r="N172" s="234" t="n">
        <f aca="false">+HLOOKUP('Alloc Ratios'!I$5,classes,$H172+1)*$G172</f>
        <v>0</v>
      </c>
      <c r="O172" s="234" t="n">
        <f aca="false">+HLOOKUP('Alloc Ratios'!J$5,classes,$H172+1)*$G172</f>
        <v>0</v>
      </c>
      <c r="P172" s="236" t="n">
        <f aca="false">SUM(J172:O172)</f>
        <v>0</v>
      </c>
    </row>
    <row r="173" s="110" customFormat="true" ht="12.75" hidden="false" customHeight="false" outlineLevel="0" collapsed="false">
      <c r="A173" s="230"/>
      <c r="B173" s="227"/>
      <c r="I173" s="227" t="e">
        <f aca="false">+VLOOKUP(H173,classes,3)</f>
        <v>#N/A</v>
      </c>
      <c r="J173" s="110" t="n">
        <f aca="false">+HLOOKUP('Alloc Ratios'!E$5,classes,$H173+1)*$G173</f>
        <v>0</v>
      </c>
      <c r="K173" s="110" t="n">
        <f aca="false">+HLOOKUP('Alloc Ratios'!F$5,classes,$H173+1)*$G173</f>
        <v>0</v>
      </c>
      <c r="L173" s="110" t="n">
        <f aca="false">+HLOOKUP('Alloc Ratios'!G$5,classes,$H173+1)*$G173</f>
        <v>0</v>
      </c>
      <c r="M173" s="110" t="n">
        <f aca="false">+HLOOKUP('Alloc Ratios'!H$5,classes,$H173+1)*$G173</f>
        <v>0</v>
      </c>
      <c r="N173" s="110" t="n">
        <f aca="false">+HLOOKUP('Alloc Ratios'!I$5,classes,$H173+1)*$G173</f>
        <v>0</v>
      </c>
      <c r="O173" s="110" t="n">
        <f aca="false">+HLOOKUP('Alloc Ratios'!J$5,classes,$H173+1)*$G173</f>
        <v>0</v>
      </c>
      <c r="P173" s="229" t="n">
        <f aca="false">SUM(J173:O173)</f>
        <v>0</v>
      </c>
    </row>
    <row r="174" s="110" customFormat="true" ht="12.75" hidden="false" customHeight="false" outlineLevel="0" collapsed="false">
      <c r="A174" s="230"/>
      <c r="B174" s="227" t="s">
        <v>465</v>
      </c>
      <c r="D174" s="110" t="n">
        <v>3907</v>
      </c>
      <c r="G174" s="110" t="n">
        <f aca="false">+D174+F174</f>
        <v>3907</v>
      </c>
      <c r="H174" s="110" t="n">
        <v>120</v>
      </c>
      <c r="I174" s="227"/>
      <c r="J174" s="110" t="n">
        <f aca="false">+HLOOKUP('Alloc Ratios'!E$5,classes,$H174+1)*$G174</f>
        <v>2560.70624457573</v>
      </c>
      <c r="K174" s="110" t="n">
        <f aca="false">+HLOOKUP('Alloc Ratios'!F$5,classes,$H174+1)*$G174</f>
        <v>66.3023647305606</v>
      </c>
      <c r="L174" s="110" t="n">
        <f aca="false">+HLOOKUP('Alloc Ratios'!G$5,classes,$H174+1)*$G174</f>
        <v>1031.32694578764</v>
      </c>
      <c r="M174" s="110" t="n">
        <f aca="false">+HLOOKUP('Alloc Ratios'!H$5,classes,$H174+1)*$G174</f>
        <v>93.6525493304043</v>
      </c>
      <c r="N174" s="110" t="n">
        <f aca="false">+HLOOKUP('Alloc Ratios'!I$5,classes,$H174+1)*$G174</f>
        <v>0.00135136491675857</v>
      </c>
      <c r="O174" s="110" t="n">
        <f aca="false">+HLOOKUP('Alloc Ratios'!J$5,classes,$H174+1)*$G174</f>
        <v>155.010544210755</v>
      </c>
      <c r="P174" s="229" t="n">
        <f aca="false">SUM(J174:O174)</f>
        <v>3907</v>
      </c>
    </row>
    <row r="175" s="110" customFormat="true" ht="12.75" hidden="false" customHeight="false" outlineLevel="0" collapsed="false">
      <c r="A175" s="230"/>
      <c r="B175" s="227"/>
      <c r="D175" s="110" t="n">
        <v>272</v>
      </c>
      <c r="G175" s="110" t="n">
        <f aca="false">+D175+F175</f>
        <v>272</v>
      </c>
      <c r="H175" s="110" t="n">
        <v>144</v>
      </c>
      <c r="I175" s="227"/>
      <c r="J175" s="110" t="n">
        <f aca="false">+HLOOKUP('Alloc Ratios'!E$5,classes,$H175+1)*$G175</f>
        <v>178.213665180513</v>
      </c>
      <c r="K175" s="110" t="n">
        <f aca="false">+HLOOKUP('Alloc Ratios'!F$5,classes,$H175+1)*$G175</f>
        <v>5.05316842460662</v>
      </c>
      <c r="L175" s="110" t="n">
        <f aca="false">+HLOOKUP('Alloc Ratios'!G$5,classes,$H175+1)*$G175</f>
        <v>72.7517598930721</v>
      </c>
      <c r="M175" s="110" t="n">
        <f aca="false">+HLOOKUP('Alloc Ratios'!H$5,classes,$H175+1)*$G175</f>
        <v>6.91128858672995</v>
      </c>
      <c r="N175" s="110" t="n">
        <f aca="false">+HLOOKUP('Alloc Ratios'!I$5,classes,$H175+1)*$G175</f>
        <v>0.000122475057157545</v>
      </c>
      <c r="O175" s="110" t="n">
        <f aca="false">+HLOOKUP('Alloc Ratios'!J$5,classes,$H175+1)*$G175</f>
        <v>9.07012459862437</v>
      </c>
      <c r="P175" s="229" t="n">
        <f aca="false">SUM(J175:O175)</f>
        <v>272.000129158604</v>
      </c>
    </row>
    <row r="176" s="110" customFormat="true" ht="12.75" hidden="false" customHeight="false" outlineLevel="0" collapsed="false">
      <c r="A176" s="230"/>
      <c r="B176" s="227"/>
      <c r="I176" s="227"/>
    </row>
    <row r="177" s="250" customFormat="true" ht="13.5" hidden="false" customHeight="false" outlineLevel="0" collapsed="false">
      <c r="A177" s="249" t="s">
        <v>466</v>
      </c>
      <c r="B177" s="249"/>
      <c r="C177" s="250" t="n">
        <f aca="false">+'[1]Other Expenses'!$P174</f>
        <v>17802.821905537</v>
      </c>
      <c r="D177" s="250" t="n">
        <f aca="false">+D166+D141+D128+SUM(D174:D175)+D65</f>
        <v>31048</v>
      </c>
      <c r="E177" s="250" t="n">
        <f aca="false">+E166+E141+E128+SUM(E174:E175)+E65</f>
        <v>0</v>
      </c>
      <c r="F177" s="250" t="n">
        <f aca="false">+F166+F141+F128+SUM(F174:F175)+F65</f>
        <v>190</v>
      </c>
      <c r="G177" s="250" t="n">
        <f aca="false">+G166+G141+G128+SUM(G174:G175)+G65</f>
        <v>31238</v>
      </c>
      <c r="H177" s="250" t="n">
        <f aca="false">+H166+H141+H128+SUM(H174:H175)+H65</f>
        <v>264</v>
      </c>
      <c r="I177" s="250" t="n">
        <f aca="false">+I166+I141+I128+SUM(I174:I175)+I65</f>
        <v>0</v>
      </c>
      <c r="J177" s="250" t="n">
        <f aca="false">+J166+J141+J128+SUM(J174:J175)+J65</f>
        <v>20922.0965881058</v>
      </c>
      <c r="K177" s="250" t="n">
        <f aca="false">+K166+K141+K128+SUM(K174:K175)+K65</f>
        <v>547.271297674021</v>
      </c>
      <c r="L177" s="250" t="n">
        <f aca="false">+L166+L141+L128+SUM(L174:L175)+L65</f>
        <v>8408.71146453762</v>
      </c>
      <c r="M177" s="250" t="n">
        <f aca="false">+M166+M141+M128+SUM(M174:M175)+M65</f>
        <v>745.633475425282</v>
      </c>
      <c r="N177" s="250" t="n">
        <f aca="false">+N166+N141+N128+SUM(N174:N175)+N65</f>
        <v>0.0102851175948867</v>
      </c>
      <c r="O177" s="250" t="n">
        <f aca="false">+O166+O141+O128+SUM(O174:O175)+O65</f>
        <v>614.277018298307</v>
      </c>
      <c r="P177" s="250" t="n">
        <f aca="false">+P166+P141+P128+SUM(P174:P175)+P65</f>
        <v>31238.0001291586</v>
      </c>
    </row>
    <row r="178" s="110" customFormat="true" ht="12.75" hidden="false" customHeight="false" outlineLevel="0" collapsed="false">
      <c r="A178" s="230"/>
      <c r="B178" s="227"/>
      <c r="I178" s="227" t="e">
        <f aca="false">+VLOOKUP(H178,classes,3)</f>
        <v>#N/A</v>
      </c>
      <c r="J178" s="110" t="n">
        <f aca="false">+HLOOKUP('Alloc Ratios'!E$5,classes,$H178+1)*$G178</f>
        <v>0</v>
      </c>
      <c r="K178" s="110" t="n">
        <f aca="false">+HLOOKUP('Alloc Ratios'!F$5,classes,$H178+1)*$G178</f>
        <v>0</v>
      </c>
      <c r="L178" s="110" t="n">
        <f aca="false">+HLOOKUP('Alloc Ratios'!G$5,classes,$H178+1)*$G178</f>
        <v>0</v>
      </c>
      <c r="M178" s="110" t="n">
        <f aca="false">+HLOOKUP('Alloc Ratios'!H$5,classes,$H178+1)*$G178</f>
        <v>0</v>
      </c>
      <c r="N178" s="110" t="n">
        <f aca="false">+HLOOKUP('Alloc Ratios'!I$5,classes,$H178+1)*$G178</f>
        <v>0</v>
      </c>
      <c r="O178" s="110" t="n">
        <f aca="false">+HLOOKUP('Alloc Ratios'!J$5,classes,$H178+1)*$G178</f>
        <v>0</v>
      </c>
      <c r="P178" s="229" t="n">
        <f aca="false">SUM(J178:O178)</f>
        <v>0</v>
      </c>
    </row>
    <row r="179" s="110" customFormat="true" ht="12.75" hidden="false" customHeight="false" outlineLevel="0" collapsed="false">
      <c r="A179" s="230"/>
      <c r="B179" s="227" t="s">
        <v>467</v>
      </c>
      <c r="C179" s="110" t="n">
        <f aca="false">+'[1]Other Expenses'!$P176</f>
        <v>0</v>
      </c>
      <c r="I179" s="240" t="e">
        <f aca="false">+VLOOKUP(H179,classes,3)</f>
        <v>#N/A</v>
      </c>
      <c r="J179" s="110" t="n">
        <f aca="false">+HLOOKUP('Alloc Ratios'!E$5,classes,$H179+1)*$G179</f>
        <v>0</v>
      </c>
      <c r="K179" s="110" t="n">
        <f aca="false">+HLOOKUP('Alloc Ratios'!F$5,classes,$H179+1)*$G179</f>
        <v>0</v>
      </c>
      <c r="L179" s="110" t="n">
        <f aca="false">+HLOOKUP('Alloc Ratios'!G$5,classes,$H179+1)*$G179</f>
        <v>0</v>
      </c>
      <c r="M179" s="110" t="n">
        <f aca="false">+HLOOKUP('Alloc Ratios'!H$5,classes,$H179+1)*$G179</f>
        <v>0</v>
      </c>
      <c r="N179" s="110" t="n">
        <f aca="false">+HLOOKUP('Alloc Ratios'!I$5,classes,$H179+1)*$G179</f>
        <v>0</v>
      </c>
      <c r="O179" s="110" t="n">
        <f aca="false">+HLOOKUP('Alloc Ratios'!J$5,classes,$H179+1)*$G179</f>
        <v>0</v>
      </c>
      <c r="P179" s="229" t="n">
        <f aca="false">SUM(J179:O179)</f>
        <v>0</v>
      </c>
    </row>
    <row r="180" s="110" customFormat="true" ht="12.75" hidden="false" customHeight="false" outlineLevel="0" collapsed="false">
      <c r="A180" s="230"/>
      <c r="B180" s="227"/>
      <c r="I180" s="227" t="e">
        <f aca="false">+VLOOKUP(H180,classes,3)</f>
        <v>#N/A</v>
      </c>
      <c r="J180" s="110" t="n">
        <f aca="false">+HLOOKUP('Alloc Ratios'!E$5,classes,$H180+1)*$G180</f>
        <v>0</v>
      </c>
      <c r="K180" s="110" t="n">
        <f aca="false">+HLOOKUP('Alloc Ratios'!F$5,classes,$H180+1)*$G180</f>
        <v>0</v>
      </c>
      <c r="L180" s="110" t="n">
        <f aca="false">+HLOOKUP('Alloc Ratios'!G$5,classes,$H180+1)*$G180</f>
        <v>0</v>
      </c>
      <c r="M180" s="110" t="n">
        <f aca="false">+HLOOKUP('Alloc Ratios'!H$5,classes,$H180+1)*$G180</f>
        <v>0</v>
      </c>
      <c r="N180" s="110" t="n">
        <f aca="false">+HLOOKUP('Alloc Ratios'!I$5,classes,$H180+1)*$G180</f>
        <v>0</v>
      </c>
      <c r="O180" s="110" t="n">
        <f aca="false">+HLOOKUP('Alloc Ratios'!J$5,classes,$H180+1)*$G180</f>
        <v>0</v>
      </c>
      <c r="P180" s="229" t="n">
        <f aca="false">SUM(J180:O180)</f>
        <v>0</v>
      </c>
    </row>
    <row r="181" s="110" customFormat="true" ht="12.75" hidden="false" customHeight="false" outlineLevel="0" collapsed="false">
      <c r="A181" s="251" t="s">
        <v>468</v>
      </c>
      <c r="B181" s="252"/>
      <c r="I181" s="227" t="e">
        <f aca="false">+VLOOKUP(H181,classes,3)</f>
        <v>#N/A</v>
      </c>
      <c r="J181" s="110" t="n">
        <f aca="false">+HLOOKUP('Alloc Ratios'!E$5,classes,$H181+1)*$G181</f>
        <v>0</v>
      </c>
      <c r="K181" s="110" t="n">
        <f aca="false">+HLOOKUP('Alloc Ratios'!F$5,classes,$H181+1)*$G181</f>
        <v>0</v>
      </c>
      <c r="L181" s="110" t="n">
        <f aca="false">+HLOOKUP('Alloc Ratios'!G$5,classes,$H181+1)*$G181</f>
        <v>0</v>
      </c>
      <c r="M181" s="110" t="n">
        <f aca="false">+HLOOKUP('Alloc Ratios'!H$5,classes,$H181+1)*$G181</f>
        <v>0</v>
      </c>
      <c r="N181" s="110" t="n">
        <f aca="false">+HLOOKUP('Alloc Ratios'!I$5,classes,$H181+1)*$G181</f>
        <v>0</v>
      </c>
      <c r="O181" s="110" t="n">
        <f aca="false">+HLOOKUP('Alloc Ratios'!J$5,classes,$H181+1)*$G181</f>
        <v>0</v>
      </c>
      <c r="P181" s="229" t="n">
        <f aca="false">SUM(J181:O181)</f>
        <v>0</v>
      </c>
    </row>
    <row r="182" s="110" customFormat="true" ht="12.75" hidden="false" customHeight="false" outlineLevel="0" collapsed="false">
      <c r="A182" s="230" t="s">
        <v>469</v>
      </c>
      <c r="B182" s="227" t="s">
        <v>470</v>
      </c>
      <c r="C182" s="110" t="n">
        <f aca="false">+'[1]Other Expenses'!$P179</f>
        <v>0</v>
      </c>
      <c r="G182" s="110" t="n">
        <f aca="false">+D182+F182</f>
        <v>0</v>
      </c>
      <c r="I182" s="227" t="e">
        <f aca="false">+VLOOKUP(H182,classes,3)</f>
        <v>#N/A</v>
      </c>
      <c r="J182" s="110" t="n">
        <f aca="false">+HLOOKUP('Alloc Ratios'!E$5,classes,$H182+1)*$G182</f>
        <v>0</v>
      </c>
      <c r="K182" s="110" t="n">
        <f aca="false">+HLOOKUP('Alloc Ratios'!F$5,classes,$H182+1)*$G182</f>
        <v>0</v>
      </c>
      <c r="L182" s="110" t="n">
        <f aca="false">+HLOOKUP('Alloc Ratios'!G$5,classes,$H182+1)*$G182</f>
        <v>0</v>
      </c>
      <c r="M182" s="110" t="n">
        <f aca="false">+HLOOKUP('Alloc Ratios'!H$5,classes,$H182+1)*$G182</f>
        <v>0</v>
      </c>
      <c r="N182" s="110" t="n">
        <f aca="false">+HLOOKUP('Alloc Ratios'!I$5,classes,$H182+1)*$G182</f>
        <v>0</v>
      </c>
      <c r="O182" s="110" t="n">
        <f aca="false">+HLOOKUP('Alloc Ratios'!J$5,classes,$H182+1)*$G182</f>
        <v>0</v>
      </c>
      <c r="P182" s="229" t="n">
        <f aca="false">SUM(J182:O182)</f>
        <v>0</v>
      </c>
    </row>
    <row r="183" s="110" customFormat="true" ht="12.75" hidden="false" customHeight="false" outlineLevel="0" collapsed="false">
      <c r="A183" s="230" t="s">
        <v>469</v>
      </c>
      <c r="B183" s="227" t="s">
        <v>470</v>
      </c>
      <c r="C183" s="110" t="n">
        <f aca="false">+'[1]Other Expenses'!$P180</f>
        <v>0</v>
      </c>
      <c r="G183" s="110" t="n">
        <f aca="false">+D183+F183</f>
        <v>0</v>
      </c>
      <c r="I183" s="227" t="e">
        <f aca="false">+VLOOKUP(H183,classes,3)</f>
        <v>#N/A</v>
      </c>
      <c r="J183" s="110" t="n">
        <f aca="false">+HLOOKUP('Alloc Ratios'!E$5,classes,$H183+1)*$G183</f>
        <v>0</v>
      </c>
      <c r="K183" s="110" t="n">
        <f aca="false">+HLOOKUP('Alloc Ratios'!F$5,classes,$H183+1)*$G183</f>
        <v>0</v>
      </c>
      <c r="L183" s="110" t="n">
        <f aca="false">+HLOOKUP('Alloc Ratios'!G$5,classes,$H183+1)*$G183</f>
        <v>0</v>
      </c>
      <c r="M183" s="110" t="n">
        <f aca="false">+HLOOKUP('Alloc Ratios'!H$5,classes,$H183+1)*$G183</f>
        <v>0</v>
      </c>
      <c r="N183" s="110" t="n">
        <f aca="false">+HLOOKUP('Alloc Ratios'!I$5,classes,$H183+1)*$G183</f>
        <v>0</v>
      </c>
      <c r="O183" s="110" t="n">
        <f aca="false">+HLOOKUP('Alloc Ratios'!J$5,classes,$H183+1)*$G183</f>
        <v>0</v>
      </c>
      <c r="P183" s="229" t="n">
        <f aca="false">SUM(J183:O183)</f>
        <v>0</v>
      </c>
    </row>
    <row r="184" s="110" customFormat="true" ht="12.75" hidden="false" customHeight="false" outlineLevel="0" collapsed="false">
      <c r="A184" s="230" t="s">
        <v>469</v>
      </c>
      <c r="B184" s="227" t="s">
        <v>470</v>
      </c>
      <c r="C184" s="110" t="n">
        <f aca="false">+'[1]Other Expenses'!$P181</f>
        <v>810.475205980304</v>
      </c>
      <c r="D184" s="110" t="n">
        <f aca="false">808-9-5+3+8-7-1+83+49+96</f>
        <v>1025</v>
      </c>
      <c r="G184" s="110" t="n">
        <f aca="false">+D184+F184</f>
        <v>1025</v>
      </c>
      <c r="H184" s="110" t="n">
        <v>64</v>
      </c>
      <c r="I184" s="227" t="str">
        <f aca="false">+VLOOKUP(H184,classes,3)</f>
        <v>LDTXSLT</v>
      </c>
      <c r="J184" s="110" t="n">
        <f aca="false">+HLOOKUP('Alloc Ratios'!E$5,classes,$H184+1)*$G184</f>
        <v>689.344665929281</v>
      </c>
      <c r="K184" s="110" t="n">
        <f aca="false">+HLOOKUP('Alloc Ratios'!F$5,classes,$H184+1)*$G184</f>
        <v>14.1415013459783</v>
      </c>
      <c r="L184" s="110" t="n">
        <f aca="false">+HLOOKUP('Alloc Ratios'!G$5,classes,$H184+1)*$G184</f>
        <v>287.291160698317</v>
      </c>
      <c r="M184" s="110" t="n">
        <f aca="false">+HLOOKUP('Alloc Ratios'!H$5,classes,$H184+1)*$G184</f>
        <v>34.222672026423</v>
      </c>
      <c r="N184" s="110" t="n">
        <f aca="false">+HLOOKUP('Alloc Ratios'!I$5,classes,$H184+1)*$G184</f>
        <v>0</v>
      </c>
      <c r="O184" s="110" t="n">
        <f aca="false">+HLOOKUP('Alloc Ratios'!J$5,classes,$H184+1)*$G184</f>
        <v>0</v>
      </c>
      <c r="P184" s="229" t="n">
        <f aca="false">SUM(J184:O184)</f>
        <v>1025</v>
      </c>
    </row>
    <row r="185" s="110" customFormat="true" ht="12.75" hidden="false" customHeight="false" outlineLevel="0" collapsed="false">
      <c r="A185" s="230" t="s">
        <v>469</v>
      </c>
      <c r="B185" s="227" t="s">
        <v>470</v>
      </c>
      <c r="C185" s="110" t="n">
        <f aca="false">+'[1]Other Expenses'!$P182</f>
        <v>0</v>
      </c>
      <c r="G185" s="110" t="n">
        <f aca="false">+D185+F185</f>
        <v>0</v>
      </c>
      <c r="I185" s="227" t="e">
        <f aca="false">+VLOOKUP(H185,classes,3)</f>
        <v>#N/A</v>
      </c>
      <c r="J185" s="110" t="n">
        <f aca="false">+HLOOKUP('Alloc Ratios'!E$5,classes,$H185+1)*$G185</f>
        <v>0</v>
      </c>
      <c r="K185" s="110" t="n">
        <f aca="false">+HLOOKUP('Alloc Ratios'!F$5,classes,$H185+1)*$G185</f>
        <v>0</v>
      </c>
      <c r="L185" s="110" t="n">
        <f aca="false">+HLOOKUP('Alloc Ratios'!G$5,classes,$H185+1)*$G185</f>
        <v>0</v>
      </c>
      <c r="M185" s="110" t="n">
        <f aca="false">+HLOOKUP('Alloc Ratios'!H$5,classes,$H185+1)*$G185</f>
        <v>0</v>
      </c>
      <c r="N185" s="110" t="n">
        <f aca="false">+HLOOKUP('Alloc Ratios'!I$5,classes,$H185+1)*$G185</f>
        <v>0</v>
      </c>
      <c r="O185" s="110" t="n">
        <f aca="false">+HLOOKUP('Alloc Ratios'!J$5,classes,$H185+1)*$G185</f>
        <v>0</v>
      </c>
      <c r="P185" s="229" t="n">
        <f aca="false">SUM(J185:O185)</f>
        <v>0</v>
      </c>
    </row>
    <row r="186" s="110" customFormat="true" ht="12.75" hidden="false" customHeight="false" outlineLevel="0" collapsed="false">
      <c r="A186" s="230" t="s">
        <v>469</v>
      </c>
      <c r="B186" s="227" t="s">
        <v>470</v>
      </c>
      <c r="C186" s="110" t="n">
        <f aca="false">+'[1]Other Expenses'!$P183</f>
        <v>0</v>
      </c>
      <c r="G186" s="110" t="n">
        <f aca="false">+D186+F186</f>
        <v>0</v>
      </c>
      <c r="I186" s="227" t="e">
        <f aca="false">+VLOOKUP(H186,classes,3)</f>
        <v>#N/A</v>
      </c>
      <c r="J186" s="110" t="n">
        <f aca="false">+HLOOKUP('Alloc Ratios'!E$5,classes,$H186+1)*$G186</f>
        <v>0</v>
      </c>
      <c r="K186" s="110" t="n">
        <f aca="false">+HLOOKUP('Alloc Ratios'!F$5,classes,$H186+1)*$G186</f>
        <v>0</v>
      </c>
      <c r="L186" s="110" t="n">
        <f aca="false">+HLOOKUP('Alloc Ratios'!G$5,classes,$H186+1)*$G186</f>
        <v>0</v>
      </c>
      <c r="M186" s="110" t="n">
        <f aca="false">+HLOOKUP('Alloc Ratios'!H$5,classes,$H186+1)*$G186</f>
        <v>0</v>
      </c>
      <c r="N186" s="110" t="n">
        <f aca="false">+HLOOKUP('Alloc Ratios'!I$5,classes,$H186+1)*$G186</f>
        <v>0</v>
      </c>
      <c r="O186" s="110" t="n">
        <f aca="false">+HLOOKUP('Alloc Ratios'!J$5,classes,$H186+1)*$G186</f>
        <v>0</v>
      </c>
      <c r="P186" s="229" t="n">
        <f aca="false">SUM(J186:O186)</f>
        <v>0</v>
      </c>
    </row>
    <row r="187" s="110" customFormat="true" ht="12.75" hidden="false" customHeight="false" outlineLevel="0" collapsed="false">
      <c r="A187" s="230" t="s">
        <v>469</v>
      </c>
      <c r="B187" s="227" t="s">
        <v>470</v>
      </c>
      <c r="C187" s="110" t="n">
        <f aca="false">+'[1]Other Expenses'!$P184</f>
        <v>0</v>
      </c>
      <c r="G187" s="110" t="n">
        <f aca="false">+D187+F187</f>
        <v>0</v>
      </c>
      <c r="I187" s="227" t="e">
        <f aca="false">+VLOOKUP(H187,classes,3)</f>
        <v>#N/A</v>
      </c>
      <c r="J187" s="110" t="n">
        <f aca="false">+HLOOKUP('Alloc Ratios'!E$5,classes,$H187+1)*$G187</f>
        <v>0</v>
      </c>
      <c r="K187" s="110" t="n">
        <f aca="false">+HLOOKUP('Alloc Ratios'!F$5,classes,$H187+1)*$G187</f>
        <v>0</v>
      </c>
      <c r="L187" s="110" t="n">
        <f aca="false">+HLOOKUP('Alloc Ratios'!G$5,classes,$H187+1)*$G187</f>
        <v>0</v>
      </c>
      <c r="M187" s="110" t="n">
        <f aca="false">+HLOOKUP('Alloc Ratios'!H$5,classes,$H187+1)*$G187</f>
        <v>0</v>
      </c>
      <c r="N187" s="110" t="n">
        <f aca="false">+HLOOKUP('Alloc Ratios'!I$5,classes,$H187+1)*$G187</f>
        <v>0</v>
      </c>
      <c r="O187" s="110" t="n">
        <f aca="false">+HLOOKUP('Alloc Ratios'!J$5,classes,$H187+1)*$G187</f>
        <v>0</v>
      </c>
      <c r="P187" s="229" t="n">
        <f aca="false">SUM(J187:O187)</f>
        <v>0</v>
      </c>
    </row>
    <row r="188" s="110" customFormat="true" ht="12.75" hidden="false" customHeight="false" outlineLevel="0" collapsed="false">
      <c r="A188" s="230" t="s">
        <v>469</v>
      </c>
      <c r="B188" s="227" t="s">
        <v>470</v>
      </c>
      <c r="C188" s="110" t="n">
        <f aca="false">+'[1]Other Expenses'!$P185</f>
        <v>0</v>
      </c>
      <c r="G188" s="110" t="n">
        <f aca="false">+D188+F188</f>
        <v>0</v>
      </c>
      <c r="I188" s="227" t="e">
        <f aca="false">+VLOOKUP(H188,classes,3)</f>
        <v>#N/A</v>
      </c>
      <c r="J188" s="110" t="n">
        <f aca="false">+HLOOKUP('Alloc Ratios'!E$5,classes,$H188+1)*$G188</f>
        <v>0</v>
      </c>
      <c r="K188" s="110" t="n">
        <f aca="false">+HLOOKUP('Alloc Ratios'!F$5,classes,$H188+1)*$G188</f>
        <v>0</v>
      </c>
      <c r="L188" s="110" t="n">
        <f aca="false">+HLOOKUP('Alloc Ratios'!G$5,classes,$H188+1)*$G188</f>
        <v>0</v>
      </c>
      <c r="M188" s="110" t="n">
        <f aca="false">+HLOOKUP('Alloc Ratios'!H$5,classes,$H188+1)*$G188</f>
        <v>0</v>
      </c>
      <c r="N188" s="110" t="n">
        <f aca="false">+HLOOKUP('Alloc Ratios'!I$5,classes,$H188+1)*$G188</f>
        <v>0</v>
      </c>
      <c r="O188" s="110" t="n">
        <f aca="false">+HLOOKUP('Alloc Ratios'!J$5,classes,$H188+1)*$G188</f>
        <v>0</v>
      </c>
      <c r="P188" s="229" t="n">
        <f aca="false">SUM(J188:O188)</f>
        <v>0</v>
      </c>
    </row>
    <row r="189" s="110" customFormat="true" ht="12.75" hidden="false" customHeight="false" outlineLevel="0" collapsed="false">
      <c r="A189" s="230" t="s">
        <v>469</v>
      </c>
      <c r="B189" s="227" t="s">
        <v>470</v>
      </c>
      <c r="C189" s="110" t="n">
        <f aca="false">+'[1]Other Expenses'!$P186</f>
        <v>0</v>
      </c>
      <c r="G189" s="110" t="n">
        <f aca="false">+D189+F189</f>
        <v>0</v>
      </c>
      <c r="I189" s="227" t="e">
        <f aca="false">+VLOOKUP(H189,classes,3)</f>
        <v>#N/A</v>
      </c>
      <c r="J189" s="110" t="n">
        <f aca="false">+HLOOKUP('Alloc Ratios'!E$5,classes,$H189+1)*$G189</f>
        <v>0</v>
      </c>
      <c r="K189" s="110" t="n">
        <f aca="false">+HLOOKUP('Alloc Ratios'!F$5,classes,$H189+1)*$G189</f>
        <v>0</v>
      </c>
      <c r="L189" s="110" t="n">
        <f aca="false">+HLOOKUP('Alloc Ratios'!G$5,classes,$H189+1)*$G189</f>
        <v>0</v>
      </c>
      <c r="M189" s="110" t="n">
        <f aca="false">+HLOOKUP('Alloc Ratios'!H$5,classes,$H189+1)*$G189</f>
        <v>0</v>
      </c>
      <c r="N189" s="110" t="n">
        <f aca="false">+HLOOKUP('Alloc Ratios'!I$5,classes,$H189+1)*$G189</f>
        <v>0</v>
      </c>
      <c r="O189" s="110" t="n">
        <f aca="false">+HLOOKUP('Alloc Ratios'!J$5,classes,$H189+1)*$G189</f>
        <v>0</v>
      </c>
      <c r="P189" s="229" t="n">
        <f aca="false">SUM(J189:O189)</f>
        <v>0</v>
      </c>
    </row>
    <row r="190" s="110" customFormat="true" ht="12.75" hidden="false" customHeight="false" outlineLevel="0" collapsed="false">
      <c r="A190" s="230" t="s">
        <v>469</v>
      </c>
      <c r="B190" s="227" t="s">
        <v>470</v>
      </c>
      <c r="C190" s="110" t="n">
        <f aca="false">+'[1]Other Expenses'!$P187</f>
        <v>14</v>
      </c>
      <c r="D190" s="110" t="n">
        <v>14</v>
      </c>
      <c r="G190" s="110" t="n">
        <f aca="false">+D190+F190</f>
        <v>14</v>
      </c>
      <c r="H190" s="110" t="n">
        <v>81</v>
      </c>
      <c r="I190" s="227" t="str">
        <f aca="false">+VLOOKUP(H190,classes,3)</f>
        <v>LDTOSLT</v>
      </c>
      <c r="J190" s="110" t="n">
        <f aca="false">+HLOOKUP('Alloc Ratios'!E$5,classes,$H190+1)*$G190</f>
        <v>0</v>
      </c>
      <c r="K190" s="110" t="n">
        <f aca="false">+HLOOKUP('Alloc Ratios'!F$5,classes,$H190+1)*$G190</f>
        <v>0</v>
      </c>
      <c r="L190" s="110" t="n">
        <f aca="false">+HLOOKUP('Alloc Ratios'!G$5,classes,$H190+1)*$G190</f>
        <v>0</v>
      </c>
      <c r="M190" s="110" t="n">
        <f aca="false">+HLOOKUP('Alloc Ratios'!H$5,classes,$H190+1)*$G190</f>
        <v>0</v>
      </c>
      <c r="N190" s="110" t="n">
        <f aca="false">+HLOOKUP('Alloc Ratios'!I$5,classes,$H190+1)*$G190</f>
        <v>0</v>
      </c>
      <c r="O190" s="110" t="n">
        <f aca="false">+HLOOKUP('Alloc Ratios'!J$5,classes,$H190+1)*$G190</f>
        <v>14</v>
      </c>
      <c r="P190" s="229" t="n">
        <f aca="false">SUM(J190:O190)</f>
        <v>14</v>
      </c>
    </row>
    <row r="191" s="110" customFormat="true" ht="12.75" hidden="false" customHeight="false" outlineLevel="0" collapsed="false">
      <c r="A191" s="230" t="s">
        <v>469</v>
      </c>
      <c r="B191" s="227" t="s">
        <v>471</v>
      </c>
      <c r="C191" s="110" t="n">
        <f aca="false">+'[1]Other Expenses'!$P188</f>
        <v>0</v>
      </c>
      <c r="G191" s="110" t="n">
        <f aca="false">+D191+F191</f>
        <v>0</v>
      </c>
      <c r="I191" s="227" t="e">
        <f aca="false">+VLOOKUP(H191,classes,3)</f>
        <v>#N/A</v>
      </c>
      <c r="J191" s="110" t="n">
        <f aca="false">+HLOOKUP('Alloc Ratios'!E$5,classes,$H191+1)*$G191</f>
        <v>0</v>
      </c>
      <c r="K191" s="110" t="n">
        <f aca="false">+HLOOKUP('Alloc Ratios'!F$5,classes,$H191+1)*$G191</f>
        <v>0</v>
      </c>
      <c r="L191" s="110" t="n">
        <f aca="false">+HLOOKUP('Alloc Ratios'!G$5,classes,$H191+1)*$G191</f>
        <v>0</v>
      </c>
      <c r="M191" s="110" t="n">
        <f aca="false">+HLOOKUP('Alloc Ratios'!H$5,classes,$H191+1)*$G191</f>
        <v>0</v>
      </c>
      <c r="N191" s="110" t="n">
        <f aca="false">+HLOOKUP('Alloc Ratios'!I$5,classes,$H191+1)*$G191</f>
        <v>0</v>
      </c>
      <c r="O191" s="110" t="n">
        <f aca="false">+HLOOKUP('Alloc Ratios'!J$5,classes,$H191+1)*$G191</f>
        <v>0</v>
      </c>
      <c r="P191" s="229" t="n">
        <f aca="false">SUM(J191:O191)</f>
        <v>0</v>
      </c>
    </row>
    <row r="192" s="110" customFormat="true" ht="12.75" hidden="false" customHeight="false" outlineLevel="0" collapsed="false">
      <c r="A192" s="230" t="s">
        <v>469</v>
      </c>
      <c r="B192" s="227" t="s">
        <v>471</v>
      </c>
      <c r="C192" s="110" t="n">
        <f aca="false">+'[1]Other Expenses'!$P189</f>
        <v>0</v>
      </c>
      <c r="G192" s="110" t="n">
        <f aca="false">+D192+F192</f>
        <v>0</v>
      </c>
      <c r="I192" s="227" t="e">
        <f aca="false">+VLOOKUP(H192,classes,3)</f>
        <v>#N/A</v>
      </c>
      <c r="J192" s="110" t="n">
        <f aca="false">+HLOOKUP('Alloc Ratios'!E$5,classes,$H192+1)*$G192</f>
        <v>0</v>
      </c>
      <c r="K192" s="110" t="n">
        <f aca="false">+HLOOKUP('Alloc Ratios'!F$5,classes,$H192+1)*$G192</f>
        <v>0</v>
      </c>
      <c r="L192" s="110" t="n">
        <f aca="false">+HLOOKUP('Alloc Ratios'!G$5,classes,$H192+1)*$G192</f>
        <v>0</v>
      </c>
      <c r="M192" s="110" t="n">
        <f aca="false">+HLOOKUP('Alloc Ratios'!H$5,classes,$H192+1)*$G192</f>
        <v>0</v>
      </c>
      <c r="N192" s="110" t="n">
        <f aca="false">+HLOOKUP('Alloc Ratios'!I$5,classes,$H192+1)*$G192</f>
        <v>0</v>
      </c>
      <c r="O192" s="110" t="n">
        <f aca="false">+HLOOKUP('Alloc Ratios'!J$5,classes,$H192+1)*$G192</f>
        <v>0</v>
      </c>
      <c r="P192" s="229" t="n">
        <f aca="false">SUM(J192:O192)</f>
        <v>0</v>
      </c>
    </row>
    <row r="193" s="110" customFormat="true" ht="12.75" hidden="false" customHeight="false" outlineLevel="0" collapsed="false">
      <c r="A193" s="230" t="s">
        <v>469</v>
      </c>
      <c r="B193" s="227" t="s">
        <v>471</v>
      </c>
      <c r="C193" s="110" t="n">
        <f aca="false">+'[1]Other Expenses'!$P190</f>
        <v>0</v>
      </c>
      <c r="G193" s="110" t="n">
        <f aca="false">+D193+F193</f>
        <v>0</v>
      </c>
      <c r="I193" s="227" t="e">
        <f aca="false">+VLOOKUP(H193,classes,3)</f>
        <v>#N/A</v>
      </c>
      <c r="J193" s="110" t="n">
        <f aca="false">+HLOOKUP('Alloc Ratios'!E$5,classes,$H193+1)*$G193</f>
        <v>0</v>
      </c>
      <c r="K193" s="110" t="n">
        <f aca="false">+HLOOKUP('Alloc Ratios'!F$5,classes,$H193+1)*$G193</f>
        <v>0</v>
      </c>
      <c r="L193" s="110" t="n">
        <f aca="false">+HLOOKUP('Alloc Ratios'!G$5,classes,$H193+1)*$G193</f>
        <v>0</v>
      </c>
      <c r="M193" s="110" t="n">
        <f aca="false">+HLOOKUP('Alloc Ratios'!H$5,classes,$H193+1)*$G193</f>
        <v>0</v>
      </c>
      <c r="N193" s="110" t="n">
        <f aca="false">+HLOOKUP('Alloc Ratios'!I$5,classes,$H193+1)*$G193</f>
        <v>0</v>
      </c>
      <c r="O193" s="110" t="n">
        <f aca="false">+HLOOKUP('Alloc Ratios'!J$5,classes,$H193+1)*$G193</f>
        <v>0</v>
      </c>
      <c r="P193" s="229" t="n">
        <f aca="false">SUM(J193:O193)</f>
        <v>0</v>
      </c>
    </row>
    <row r="194" s="110" customFormat="true" ht="12.75" hidden="false" customHeight="false" outlineLevel="0" collapsed="false">
      <c r="A194" s="230" t="s">
        <v>469</v>
      </c>
      <c r="B194" s="227" t="s">
        <v>471</v>
      </c>
      <c r="C194" s="110" t="n">
        <f aca="false">+'[1]Other Expenses'!$P191</f>
        <v>0</v>
      </c>
      <c r="G194" s="110" t="n">
        <f aca="false">+D194+F194</f>
        <v>0</v>
      </c>
      <c r="I194" s="227" t="e">
        <f aca="false">+VLOOKUP(H194,classes,3)</f>
        <v>#N/A</v>
      </c>
      <c r="J194" s="110" t="n">
        <f aca="false">+HLOOKUP('Alloc Ratios'!E$5,classes,$H194+1)*$G194</f>
        <v>0</v>
      </c>
      <c r="K194" s="110" t="n">
        <f aca="false">+HLOOKUP('Alloc Ratios'!F$5,classes,$H194+1)*$G194</f>
        <v>0</v>
      </c>
      <c r="L194" s="110" t="n">
        <f aca="false">+HLOOKUP('Alloc Ratios'!G$5,classes,$H194+1)*$G194</f>
        <v>0</v>
      </c>
      <c r="M194" s="110" t="n">
        <f aca="false">+HLOOKUP('Alloc Ratios'!H$5,classes,$H194+1)*$G194</f>
        <v>0</v>
      </c>
      <c r="N194" s="110" t="n">
        <f aca="false">+HLOOKUP('Alloc Ratios'!I$5,classes,$H194+1)*$G194</f>
        <v>0</v>
      </c>
      <c r="O194" s="110" t="n">
        <f aca="false">+HLOOKUP('Alloc Ratios'!J$5,classes,$H194+1)*$G194</f>
        <v>0</v>
      </c>
      <c r="P194" s="229" t="n">
        <f aca="false">SUM(J194:O194)</f>
        <v>0</v>
      </c>
    </row>
    <row r="195" s="110" customFormat="true" ht="12.75" hidden="false" customHeight="false" outlineLevel="0" collapsed="false">
      <c r="A195" s="230" t="s">
        <v>469</v>
      </c>
      <c r="B195" s="227" t="s">
        <v>471</v>
      </c>
      <c r="C195" s="110" t="n">
        <f aca="false">+'[1]Other Expenses'!$P192</f>
        <v>7952.52537913075</v>
      </c>
      <c r="D195" s="110" t="n">
        <f aca="false">7730+210+57+3</f>
        <v>8000</v>
      </c>
      <c r="G195" s="110" t="n">
        <f aca="false">+D195+F195</f>
        <v>8000</v>
      </c>
      <c r="H195" s="110" t="n">
        <v>82</v>
      </c>
      <c r="I195" s="227" t="str">
        <f aca="false">+VLOOKUP(H195,classes,3)</f>
        <v>PLDTXSLT</v>
      </c>
      <c r="J195" s="110" t="n">
        <f aca="false">+HLOOKUP('Alloc Ratios'!E$5,classes,$H195+1)*$G195</f>
        <v>5459.94337084207</v>
      </c>
      <c r="K195" s="110" t="n">
        <f aca="false">+HLOOKUP('Alloc Ratios'!F$5,classes,$H195+1)*$G195</f>
        <v>141.37004490406</v>
      </c>
      <c r="L195" s="110" t="n">
        <f aca="false">+HLOOKUP('Alloc Ratios'!G$5,classes,$H195+1)*$G195</f>
        <v>2198.99753544631</v>
      </c>
      <c r="M195" s="110" t="n">
        <f aca="false">+HLOOKUP('Alloc Ratios'!H$5,classes,$H195+1)*$G195</f>
        <v>199.686167424379</v>
      </c>
      <c r="N195" s="110" t="n">
        <f aca="false">+HLOOKUP('Alloc Ratios'!I$5,classes,$H195+1)*$G195</f>
        <v>0.00288138318656188</v>
      </c>
      <c r="O195" s="110" t="n">
        <f aca="false">+HLOOKUP('Alloc Ratios'!J$5,classes,$H195+1)*$G195</f>
        <v>0</v>
      </c>
      <c r="P195" s="229" t="n">
        <f aca="false">SUM(J195:O195)</f>
        <v>8000</v>
      </c>
    </row>
    <row r="196" s="110" customFormat="true" ht="12.75" hidden="false" customHeight="false" outlineLevel="0" collapsed="false">
      <c r="A196" s="230" t="s">
        <v>469</v>
      </c>
      <c r="B196" s="227" t="s">
        <v>471</v>
      </c>
      <c r="C196" s="110" t="n">
        <f aca="false">+'[1]Other Expenses'!$P193</f>
        <v>0</v>
      </c>
      <c r="G196" s="110" t="n">
        <f aca="false">+D196+F196</f>
        <v>0</v>
      </c>
      <c r="I196" s="227" t="e">
        <f aca="false">+VLOOKUP(H196,classes,3)</f>
        <v>#N/A</v>
      </c>
      <c r="J196" s="110" t="n">
        <f aca="false">+HLOOKUP('Alloc Ratios'!E$5,classes,$H196+1)*$G196</f>
        <v>0</v>
      </c>
      <c r="K196" s="110" t="n">
        <f aca="false">+HLOOKUP('Alloc Ratios'!F$5,classes,$H196+1)*$G196</f>
        <v>0</v>
      </c>
      <c r="L196" s="110" t="n">
        <f aca="false">+HLOOKUP('Alloc Ratios'!G$5,classes,$H196+1)*$G196</f>
        <v>0</v>
      </c>
      <c r="M196" s="110" t="n">
        <f aca="false">+HLOOKUP('Alloc Ratios'!H$5,classes,$H196+1)*$G196</f>
        <v>0</v>
      </c>
      <c r="N196" s="110" t="n">
        <f aca="false">+HLOOKUP('Alloc Ratios'!I$5,classes,$H196+1)*$G196</f>
        <v>0</v>
      </c>
      <c r="O196" s="110" t="n">
        <f aca="false">+HLOOKUP('Alloc Ratios'!J$5,classes,$H196+1)*$G196</f>
        <v>0</v>
      </c>
      <c r="P196" s="229" t="n">
        <f aca="false">SUM(J196:O196)</f>
        <v>0</v>
      </c>
    </row>
    <row r="197" s="110" customFormat="true" ht="12.75" hidden="false" customHeight="false" outlineLevel="0" collapsed="false">
      <c r="A197" s="230" t="s">
        <v>469</v>
      </c>
      <c r="B197" s="227" t="s">
        <v>471</v>
      </c>
      <c r="C197" s="110" t="n">
        <f aca="false">+'[1]Other Expenses'!$P194</f>
        <v>0</v>
      </c>
      <c r="G197" s="110" t="n">
        <f aca="false">+D197+F197</f>
        <v>0</v>
      </c>
      <c r="I197" s="227" t="e">
        <f aca="false">+VLOOKUP(H197,classes,3)</f>
        <v>#N/A</v>
      </c>
      <c r="J197" s="110" t="n">
        <f aca="false">+HLOOKUP('Alloc Ratios'!E$5,classes,$H197+1)*$G197</f>
        <v>0</v>
      </c>
      <c r="K197" s="110" t="n">
        <f aca="false">+HLOOKUP('Alloc Ratios'!F$5,classes,$H197+1)*$G197</f>
        <v>0</v>
      </c>
      <c r="L197" s="110" t="n">
        <f aca="false">+HLOOKUP('Alloc Ratios'!G$5,classes,$H197+1)*$G197</f>
        <v>0</v>
      </c>
      <c r="M197" s="110" t="n">
        <f aca="false">+HLOOKUP('Alloc Ratios'!H$5,classes,$H197+1)*$G197</f>
        <v>0</v>
      </c>
      <c r="N197" s="110" t="n">
        <f aca="false">+HLOOKUP('Alloc Ratios'!I$5,classes,$H197+1)*$G197</f>
        <v>0</v>
      </c>
      <c r="O197" s="110" t="n">
        <f aca="false">+HLOOKUP('Alloc Ratios'!J$5,classes,$H197+1)*$G197</f>
        <v>0</v>
      </c>
      <c r="P197" s="229" t="n">
        <f aca="false">SUM(J197:O197)</f>
        <v>0</v>
      </c>
    </row>
    <row r="198" s="110" customFormat="true" ht="12.75" hidden="false" customHeight="false" outlineLevel="0" collapsed="false">
      <c r="A198" s="230" t="s">
        <v>469</v>
      </c>
      <c r="B198" s="227" t="s">
        <v>471</v>
      </c>
      <c r="C198" s="110" t="n">
        <f aca="false">+'[1]Other Expenses'!$P195</f>
        <v>0</v>
      </c>
      <c r="G198" s="110" t="n">
        <f aca="false">+D198+F198</f>
        <v>0</v>
      </c>
      <c r="I198" s="227" t="e">
        <f aca="false">+VLOOKUP(H198,classes,3)</f>
        <v>#N/A</v>
      </c>
      <c r="J198" s="110" t="n">
        <f aca="false">+HLOOKUP('Alloc Ratios'!E$5,classes,$H198+1)*$G198</f>
        <v>0</v>
      </c>
      <c r="K198" s="110" t="n">
        <f aca="false">+HLOOKUP('Alloc Ratios'!F$5,classes,$H198+1)*$G198</f>
        <v>0</v>
      </c>
      <c r="L198" s="110" t="n">
        <f aca="false">+HLOOKUP('Alloc Ratios'!G$5,classes,$H198+1)*$G198</f>
        <v>0</v>
      </c>
      <c r="M198" s="110" t="n">
        <f aca="false">+HLOOKUP('Alloc Ratios'!H$5,classes,$H198+1)*$G198</f>
        <v>0</v>
      </c>
      <c r="N198" s="110" t="n">
        <f aca="false">+HLOOKUP('Alloc Ratios'!I$5,classes,$H198+1)*$G198</f>
        <v>0</v>
      </c>
      <c r="O198" s="110" t="n">
        <f aca="false">+HLOOKUP('Alloc Ratios'!J$5,classes,$H198+1)*$G198</f>
        <v>0</v>
      </c>
      <c r="P198" s="229" t="n">
        <f aca="false">SUM(J198:O198)</f>
        <v>0</v>
      </c>
    </row>
    <row r="199" s="110" customFormat="true" ht="12.75" hidden="false" customHeight="false" outlineLevel="0" collapsed="false">
      <c r="A199" s="230" t="s">
        <v>469</v>
      </c>
      <c r="B199" s="227" t="s">
        <v>471</v>
      </c>
      <c r="C199" s="110" t="n">
        <f aca="false">+'[1]Other Expenses'!$P196</f>
        <v>0</v>
      </c>
      <c r="G199" s="110" t="n">
        <f aca="false">+D199+F199</f>
        <v>0</v>
      </c>
      <c r="I199" s="227" t="e">
        <f aca="false">+VLOOKUP(H199,classes,3)</f>
        <v>#N/A</v>
      </c>
      <c r="J199" s="110" t="n">
        <f aca="false">+HLOOKUP('Alloc Ratios'!E$5,classes,$H199+1)*$G199</f>
        <v>0</v>
      </c>
      <c r="K199" s="110" t="n">
        <f aca="false">+HLOOKUP('Alloc Ratios'!F$5,classes,$H199+1)*$G199</f>
        <v>0</v>
      </c>
      <c r="L199" s="110" t="n">
        <f aca="false">+HLOOKUP('Alloc Ratios'!G$5,classes,$H199+1)*$G199</f>
        <v>0</v>
      </c>
      <c r="M199" s="110" t="n">
        <f aca="false">+HLOOKUP('Alloc Ratios'!H$5,classes,$H199+1)*$G199</f>
        <v>0</v>
      </c>
      <c r="N199" s="110" t="n">
        <f aca="false">+HLOOKUP('Alloc Ratios'!I$5,classes,$H199+1)*$G199</f>
        <v>0</v>
      </c>
      <c r="O199" s="110" t="n">
        <f aca="false">+HLOOKUP('Alloc Ratios'!J$5,classes,$H199+1)*$G199</f>
        <v>0</v>
      </c>
      <c r="P199" s="229" t="n">
        <f aca="false">SUM(J199:O199)</f>
        <v>0</v>
      </c>
    </row>
    <row r="200" s="110" customFormat="true" ht="12.75" hidden="false" customHeight="false" outlineLevel="0" collapsed="false">
      <c r="A200" s="230" t="s">
        <v>469</v>
      </c>
      <c r="B200" s="227" t="s">
        <v>471</v>
      </c>
      <c r="C200" s="110" t="n">
        <f aca="false">+'[1]Other Expenses'!$P197</f>
        <v>136</v>
      </c>
      <c r="D200" s="110" t="n">
        <v>136</v>
      </c>
      <c r="G200" s="110" t="n">
        <f aca="false">+D200+F200</f>
        <v>136</v>
      </c>
      <c r="H200" s="110" t="n">
        <v>86</v>
      </c>
      <c r="I200" s="227" t="str">
        <f aca="false">+VLOOKUP(H200,classes,3)</f>
        <v>PLDTSLT</v>
      </c>
      <c r="J200" s="110" t="n">
        <f aca="false">+HLOOKUP('Alloc Ratios'!E$5,classes,$H200+1)*$G200</f>
        <v>0</v>
      </c>
      <c r="K200" s="110" t="n">
        <f aca="false">+HLOOKUP('Alloc Ratios'!F$5,classes,$H200+1)*$G200</f>
        <v>0</v>
      </c>
      <c r="L200" s="110" t="n">
        <f aca="false">+HLOOKUP('Alloc Ratios'!G$5,classes,$H200+1)*$G200</f>
        <v>0</v>
      </c>
      <c r="M200" s="110" t="n">
        <f aca="false">+HLOOKUP('Alloc Ratios'!H$5,classes,$H200+1)*$G200</f>
        <v>0</v>
      </c>
      <c r="N200" s="110" t="n">
        <f aca="false">+HLOOKUP('Alloc Ratios'!I$5,classes,$H200+1)*$G200</f>
        <v>0</v>
      </c>
      <c r="O200" s="110" t="n">
        <f aca="false">+HLOOKUP('Alloc Ratios'!J$5,classes,$H200+1)*$G200</f>
        <v>136</v>
      </c>
      <c r="P200" s="229" t="n">
        <f aca="false">SUM(J200:O200)</f>
        <v>136</v>
      </c>
    </row>
    <row r="201" s="110" customFormat="true" ht="12.75" hidden="false" customHeight="false" outlineLevel="0" collapsed="false">
      <c r="A201" s="230" t="s">
        <v>469</v>
      </c>
      <c r="B201" s="227" t="s">
        <v>471</v>
      </c>
      <c r="C201" s="110" t="n">
        <f aca="false">+'[1]Other Expenses'!$P198</f>
        <v>0</v>
      </c>
      <c r="G201" s="110" t="n">
        <f aca="false">+D201+F201</f>
        <v>0</v>
      </c>
      <c r="I201" s="227" t="e">
        <f aca="false">+VLOOKUP(H201,classes,3)</f>
        <v>#N/A</v>
      </c>
      <c r="J201" s="110" t="n">
        <f aca="false">+HLOOKUP('Alloc Ratios'!E$5,classes,$H201+1)*$G201</f>
        <v>0</v>
      </c>
      <c r="K201" s="110" t="n">
        <f aca="false">+HLOOKUP('Alloc Ratios'!F$5,classes,$H201+1)*$G201</f>
        <v>0</v>
      </c>
      <c r="L201" s="110" t="n">
        <f aca="false">+HLOOKUP('Alloc Ratios'!G$5,classes,$H201+1)*$G201</f>
        <v>0</v>
      </c>
      <c r="M201" s="110" t="n">
        <f aca="false">+HLOOKUP('Alloc Ratios'!H$5,classes,$H201+1)*$G201</f>
        <v>0</v>
      </c>
      <c r="N201" s="110" t="n">
        <f aca="false">+HLOOKUP('Alloc Ratios'!I$5,classes,$H201+1)*$G201</f>
        <v>0</v>
      </c>
      <c r="O201" s="110" t="n">
        <f aca="false">+HLOOKUP('Alloc Ratios'!J$5,classes,$H201+1)*$G201</f>
        <v>0</v>
      </c>
      <c r="P201" s="229" t="n">
        <f aca="false">SUM(J201:O201)</f>
        <v>0</v>
      </c>
    </row>
    <row r="202" s="110" customFormat="true" ht="12.75" hidden="false" customHeight="false" outlineLevel="0" collapsed="false">
      <c r="A202" s="230" t="s">
        <v>469</v>
      </c>
      <c r="B202" s="227" t="s">
        <v>471</v>
      </c>
      <c r="C202" s="110" t="n">
        <f aca="false">+'[1]Other Expenses'!$P199</f>
        <v>0</v>
      </c>
      <c r="G202" s="110" t="n">
        <f aca="false">+D202+F202</f>
        <v>0</v>
      </c>
      <c r="I202" s="227" t="e">
        <f aca="false">+VLOOKUP(H202,classes,3)</f>
        <v>#N/A</v>
      </c>
      <c r="J202" s="110" t="n">
        <f aca="false">+HLOOKUP('Alloc Ratios'!E$5,classes,$H202+1)*$G202</f>
        <v>0</v>
      </c>
      <c r="K202" s="110" t="n">
        <f aca="false">+HLOOKUP('Alloc Ratios'!F$5,classes,$H202+1)*$G202</f>
        <v>0</v>
      </c>
      <c r="L202" s="110" t="n">
        <f aca="false">+HLOOKUP('Alloc Ratios'!G$5,classes,$H202+1)*$G202</f>
        <v>0</v>
      </c>
      <c r="M202" s="110" t="n">
        <f aca="false">+HLOOKUP('Alloc Ratios'!H$5,classes,$H202+1)*$G202</f>
        <v>0</v>
      </c>
      <c r="N202" s="110" t="n">
        <f aca="false">+HLOOKUP('Alloc Ratios'!I$5,classes,$H202+1)*$G202</f>
        <v>0</v>
      </c>
      <c r="O202" s="110" t="n">
        <f aca="false">+HLOOKUP('Alloc Ratios'!J$5,classes,$H202+1)*$G202</f>
        <v>0</v>
      </c>
      <c r="P202" s="229" t="n">
        <f aca="false">SUM(J202:O202)</f>
        <v>0</v>
      </c>
    </row>
    <row r="203" s="234" customFormat="true" ht="12.75" hidden="false" customHeight="false" outlineLevel="0" collapsed="false">
      <c r="A203" s="232" t="s">
        <v>472</v>
      </c>
      <c r="B203" s="235"/>
      <c r="C203" s="234" t="n">
        <f aca="false">+'[1]Other Expenses'!$P200</f>
        <v>8913.00058511105</v>
      </c>
      <c r="D203" s="234" t="n">
        <f aca="false">SUM(D182:D202)</f>
        <v>9175</v>
      </c>
      <c r="E203" s="234" t="n">
        <f aca="false">SUM(E182:E202)</f>
        <v>0</v>
      </c>
      <c r="F203" s="234" t="n">
        <f aca="false">SUM(F182:F202)</f>
        <v>0</v>
      </c>
      <c r="G203" s="234" t="n">
        <f aca="false">SUM(G182:G202)</f>
        <v>9175</v>
      </c>
      <c r="I203" s="235"/>
      <c r="J203" s="234" t="n">
        <f aca="false">SUM(J182:J202)</f>
        <v>6149.28803677135</v>
      </c>
      <c r="K203" s="234" t="n">
        <f aca="false">SUM(K182:K202)</f>
        <v>155.511546250038</v>
      </c>
      <c r="L203" s="234" t="n">
        <f aca="false">SUM(L182:L202)</f>
        <v>2486.28869614463</v>
      </c>
      <c r="M203" s="234" t="n">
        <f aca="false">SUM(M182:M202)</f>
        <v>233.908839450802</v>
      </c>
      <c r="N203" s="234" t="n">
        <f aca="false">SUM(N182:N202)</f>
        <v>0.00288138318656188</v>
      </c>
      <c r="O203" s="234" t="n">
        <f aca="false">SUM(O182:O202)</f>
        <v>150</v>
      </c>
      <c r="P203" s="236" t="n">
        <f aca="false">SUM(P182:P202)</f>
        <v>9175</v>
      </c>
    </row>
    <row r="204" s="110" customFormat="true" ht="12.75" hidden="false" customHeight="false" outlineLevel="0" collapsed="false">
      <c r="A204" s="230"/>
      <c r="B204" s="227"/>
      <c r="I204" s="227" t="e">
        <f aca="false">+VLOOKUP(H204,classes,3)</f>
        <v>#N/A</v>
      </c>
      <c r="J204" s="110" t="n">
        <f aca="false">+HLOOKUP('Alloc Ratios'!E$5,classes,$H204+1)*$G204</f>
        <v>0</v>
      </c>
      <c r="K204" s="110" t="n">
        <f aca="false">+HLOOKUP('Alloc Ratios'!F$5,classes,$H204+1)*$G204</f>
        <v>0</v>
      </c>
      <c r="L204" s="110" t="n">
        <f aca="false">+HLOOKUP('Alloc Ratios'!G$5,classes,$H204+1)*$G204</f>
        <v>0</v>
      </c>
      <c r="M204" s="110" t="n">
        <f aca="false">+HLOOKUP('Alloc Ratios'!H$5,classes,$H204+1)*$G204</f>
        <v>0</v>
      </c>
      <c r="N204" s="110" t="n">
        <f aca="false">+HLOOKUP('Alloc Ratios'!I$5,classes,$H204+1)*$G204</f>
        <v>0</v>
      </c>
      <c r="O204" s="110" t="n">
        <f aca="false">+HLOOKUP('Alloc Ratios'!J$5,classes,$H204+1)*$G204</f>
        <v>0</v>
      </c>
      <c r="P204" s="229" t="n">
        <f aca="false">SUM(J204:O204)</f>
        <v>0</v>
      </c>
    </row>
    <row r="205" s="110" customFormat="true" ht="12.75" hidden="false" customHeight="false" outlineLevel="0" collapsed="false">
      <c r="A205" s="230" t="s">
        <v>469</v>
      </c>
      <c r="B205" s="227" t="s">
        <v>473</v>
      </c>
      <c r="C205" s="110" t="n">
        <f aca="false">+'[1]Other Expenses'!$P202</f>
        <v>0</v>
      </c>
      <c r="I205" s="227" t="e">
        <f aca="false">+VLOOKUP(H205,classes,3)</f>
        <v>#N/A</v>
      </c>
      <c r="J205" s="110" t="n">
        <f aca="false">+HLOOKUP('Alloc Ratios'!E$5,classes,$H205+1)*$G205</f>
        <v>0</v>
      </c>
      <c r="K205" s="110" t="n">
        <f aca="false">+HLOOKUP('Alloc Ratios'!F$5,classes,$H205+1)*$G205</f>
        <v>0</v>
      </c>
      <c r="L205" s="110" t="n">
        <f aca="false">+HLOOKUP('Alloc Ratios'!G$5,classes,$H205+1)*$G205</f>
        <v>0</v>
      </c>
      <c r="M205" s="110" t="n">
        <f aca="false">+HLOOKUP('Alloc Ratios'!H$5,classes,$H205+1)*$G205</f>
        <v>0</v>
      </c>
      <c r="N205" s="110" t="n">
        <f aca="false">+HLOOKUP('Alloc Ratios'!I$5,classes,$H205+1)*$G205</f>
        <v>0</v>
      </c>
      <c r="O205" s="110" t="n">
        <f aca="false">+HLOOKUP('Alloc Ratios'!J$5,classes,$H205+1)*$G205</f>
        <v>0</v>
      </c>
      <c r="P205" s="229" t="n">
        <f aca="false">SUM(J205:O205)</f>
        <v>0</v>
      </c>
    </row>
    <row r="206" s="110" customFormat="true" ht="12.75" hidden="false" customHeight="false" outlineLevel="0" collapsed="false">
      <c r="A206" s="230" t="s">
        <v>469</v>
      </c>
      <c r="B206" s="227" t="s">
        <v>473</v>
      </c>
      <c r="C206" s="110" t="n">
        <f aca="false">+'[1]Other Expenses'!$P203</f>
        <v>0</v>
      </c>
      <c r="I206" s="227" t="e">
        <f aca="false">+VLOOKUP(H206,classes,3)</f>
        <v>#N/A</v>
      </c>
      <c r="J206" s="110" t="n">
        <f aca="false">+HLOOKUP('Alloc Ratios'!E$5,classes,$H206+1)*$G206</f>
        <v>0</v>
      </c>
      <c r="K206" s="110" t="n">
        <f aca="false">+HLOOKUP('Alloc Ratios'!F$5,classes,$H206+1)*$G206</f>
        <v>0</v>
      </c>
      <c r="L206" s="110" t="n">
        <f aca="false">+HLOOKUP('Alloc Ratios'!G$5,classes,$H206+1)*$G206</f>
        <v>0</v>
      </c>
      <c r="M206" s="110" t="n">
        <f aca="false">+HLOOKUP('Alloc Ratios'!H$5,classes,$H206+1)*$G206</f>
        <v>0</v>
      </c>
      <c r="N206" s="110" t="n">
        <f aca="false">+HLOOKUP('Alloc Ratios'!I$5,classes,$H206+1)*$G206</f>
        <v>0</v>
      </c>
      <c r="O206" s="110" t="n">
        <f aca="false">+HLOOKUP('Alloc Ratios'!J$5,classes,$H206+1)*$G206</f>
        <v>0</v>
      </c>
      <c r="P206" s="229" t="n">
        <f aca="false">SUM(J206:O206)</f>
        <v>0</v>
      </c>
    </row>
    <row r="207" s="110" customFormat="true" ht="12.75" hidden="false" customHeight="false" outlineLevel="0" collapsed="false">
      <c r="A207" s="230" t="s">
        <v>469</v>
      </c>
      <c r="B207" s="227" t="s">
        <v>473</v>
      </c>
      <c r="C207" s="110" t="n">
        <f aca="false">+'[1]Other Expenses'!$P204</f>
        <v>0</v>
      </c>
      <c r="I207" s="227" t="e">
        <f aca="false">+VLOOKUP(H207,classes,3)</f>
        <v>#N/A</v>
      </c>
      <c r="J207" s="110" t="n">
        <f aca="false">+HLOOKUP('Alloc Ratios'!E$5,classes,$H207+1)*$G207</f>
        <v>0</v>
      </c>
      <c r="K207" s="110" t="n">
        <f aca="false">+HLOOKUP('Alloc Ratios'!F$5,classes,$H207+1)*$G207</f>
        <v>0</v>
      </c>
      <c r="L207" s="110" t="n">
        <f aca="false">+HLOOKUP('Alloc Ratios'!G$5,classes,$H207+1)*$G207</f>
        <v>0</v>
      </c>
      <c r="M207" s="110" t="n">
        <f aca="false">+HLOOKUP('Alloc Ratios'!H$5,classes,$H207+1)*$G207</f>
        <v>0</v>
      </c>
      <c r="N207" s="110" t="n">
        <f aca="false">+HLOOKUP('Alloc Ratios'!I$5,classes,$H207+1)*$G207</f>
        <v>0</v>
      </c>
      <c r="O207" s="110" t="n">
        <f aca="false">+HLOOKUP('Alloc Ratios'!J$5,classes,$H207+1)*$G207</f>
        <v>0</v>
      </c>
      <c r="P207" s="229" t="n">
        <f aca="false">SUM(J207:O207)</f>
        <v>0</v>
      </c>
    </row>
    <row r="208" s="110" customFormat="true" ht="12.75" hidden="false" customHeight="false" outlineLevel="0" collapsed="false">
      <c r="A208" s="230" t="s">
        <v>469</v>
      </c>
      <c r="B208" s="227" t="s">
        <v>473</v>
      </c>
      <c r="C208" s="110" t="n">
        <f aca="false">+'[1]Other Expenses'!$P205</f>
        <v>0</v>
      </c>
      <c r="I208" s="227" t="e">
        <f aca="false">+VLOOKUP(H208,classes,3)</f>
        <v>#N/A</v>
      </c>
      <c r="J208" s="110" t="n">
        <f aca="false">+HLOOKUP('Alloc Ratios'!E$5,classes,$H208+1)*$G208</f>
        <v>0</v>
      </c>
      <c r="K208" s="110" t="n">
        <f aca="false">+HLOOKUP('Alloc Ratios'!F$5,classes,$H208+1)*$G208</f>
        <v>0</v>
      </c>
      <c r="L208" s="110" t="n">
        <f aca="false">+HLOOKUP('Alloc Ratios'!G$5,classes,$H208+1)*$G208</f>
        <v>0</v>
      </c>
      <c r="M208" s="110" t="n">
        <f aca="false">+HLOOKUP('Alloc Ratios'!H$5,classes,$H208+1)*$G208</f>
        <v>0</v>
      </c>
      <c r="N208" s="110" t="n">
        <f aca="false">+HLOOKUP('Alloc Ratios'!I$5,classes,$H208+1)*$G208</f>
        <v>0</v>
      </c>
      <c r="O208" s="110" t="n">
        <f aca="false">+HLOOKUP('Alloc Ratios'!J$5,classes,$H208+1)*$G208</f>
        <v>0</v>
      </c>
      <c r="P208" s="229" t="n">
        <f aca="false">SUM(J208:O208)</f>
        <v>0</v>
      </c>
    </row>
    <row r="209" s="110" customFormat="true" ht="12.75" hidden="false" customHeight="false" outlineLevel="0" collapsed="false">
      <c r="A209" s="230" t="s">
        <v>469</v>
      </c>
      <c r="B209" s="227" t="s">
        <v>473</v>
      </c>
      <c r="C209" s="110" t="n">
        <f aca="false">+'[1]Other Expenses'!$P206</f>
        <v>0</v>
      </c>
      <c r="I209" s="227" t="e">
        <f aca="false">+VLOOKUP(H209,classes,3)</f>
        <v>#N/A</v>
      </c>
      <c r="J209" s="110" t="n">
        <f aca="false">+HLOOKUP('Alloc Ratios'!E$5,classes,$H209+1)*$G209</f>
        <v>0</v>
      </c>
      <c r="K209" s="110" t="n">
        <f aca="false">+HLOOKUP('Alloc Ratios'!F$5,classes,$H209+1)*$G209</f>
        <v>0</v>
      </c>
      <c r="L209" s="110" t="n">
        <f aca="false">+HLOOKUP('Alloc Ratios'!G$5,classes,$H209+1)*$G209</f>
        <v>0</v>
      </c>
      <c r="M209" s="110" t="n">
        <f aca="false">+HLOOKUP('Alloc Ratios'!H$5,classes,$H209+1)*$G209</f>
        <v>0</v>
      </c>
      <c r="N209" s="110" t="n">
        <f aca="false">+HLOOKUP('Alloc Ratios'!I$5,classes,$H209+1)*$G209</f>
        <v>0</v>
      </c>
      <c r="O209" s="110" t="n">
        <f aca="false">+HLOOKUP('Alloc Ratios'!J$5,classes,$H209+1)*$G209</f>
        <v>0</v>
      </c>
      <c r="P209" s="229" t="n">
        <f aca="false">SUM(J209:O209)</f>
        <v>0</v>
      </c>
    </row>
    <row r="210" s="110" customFormat="true" ht="12.75" hidden="false" customHeight="false" outlineLevel="0" collapsed="false">
      <c r="A210" s="230" t="s">
        <v>469</v>
      </c>
      <c r="B210" s="227" t="s">
        <v>473</v>
      </c>
      <c r="C210" s="110" t="n">
        <f aca="false">+'[1]Other Expenses'!$P207</f>
        <v>0</v>
      </c>
      <c r="I210" s="227" t="e">
        <f aca="false">+VLOOKUP(H210,classes,3)</f>
        <v>#N/A</v>
      </c>
      <c r="J210" s="110" t="n">
        <f aca="false">+HLOOKUP('Alloc Ratios'!E$5,classes,$H210+1)*$G210</f>
        <v>0</v>
      </c>
      <c r="K210" s="110" t="n">
        <f aca="false">+HLOOKUP('Alloc Ratios'!F$5,classes,$H210+1)*$G210</f>
        <v>0</v>
      </c>
      <c r="L210" s="110" t="n">
        <f aca="false">+HLOOKUP('Alloc Ratios'!G$5,classes,$H210+1)*$G210</f>
        <v>0</v>
      </c>
      <c r="M210" s="110" t="n">
        <f aca="false">+HLOOKUP('Alloc Ratios'!H$5,classes,$H210+1)*$G210</f>
        <v>0</v>
      </c>
      <c r="N210" s="110" t="n">
        <f aca="false">+HLOOKUP('Alloc Ratios'!I$5,classes,$H210+1)*$G210</f>
        <v>0</v>
      </c>
      <c r="O210" s="110" t="n">
        <f aca="false">+HLOOKUP('Alloc Ratios'!J$5,classes,$H210+1)*$G210</f>
        <v>0</v>
      </c>
      <c r="P210" s="229" t="n">
        <f aca="false">SUM(J210:O210)</f>
        <v>0</v>
      </c>
    </row>
    <row r="211" s="110" customFormat="true" ht="12.75" hidden="false" customHeight="false" outlineLevel="0" collapsed="false">
      <c r="A211" s="230" t="s">
        <v>469</v>
      </c>
      <c r="B211" s="227" t="s">
        <v>473</v>
      </c>
      <c r="C211" s="110" t="n">
        <f aca="false">+'[1]Other Expenses'!$P208</f>
        <v>0</v>
      </c>
      <c r="D211" s="110" t="n">
        <f aca="false">1581+353+2118+1117-6434+1285+13548</f>
        <v>13568</v>
      </c>
      <c r="F211" s="110" t="n">
        <v>-1212</v>
      </c>
      <c r="G211" s="110" t="n">
        <f aca="false">+D211+F211</f>
        <v>12356</v>
      </c>
      <c r="H211" s="110" t="n">
        <v>159</v>
      </c>
      <c r="I211" s="227" t="str">
        <f aca="false">+VLOOKUP(H211,classes,3)</f>
        <v>REVREQTR</v>
      </c>
      <c r="J211" s="110" t="n">
        <f aca="false">+HLOOKUP('Alloc Ratios'!E$5,classes,$H211+1)*$G211</f>
        <v>8290.06061571558</v>
      </c>
      <c r="K211" s="110" t="n">
        <f aca="false">+HLOOKUP('Alloc Ratios'!F$5,classes,$H211+1)*$G211</f>
        <v>228.438422319077</v>
      </c>
      <c r="L211" s="110" t="n">
        <f aca="false">+HLOOKUP('Alloc Ratios'!G$5,classes,$H211+1)*$G211</f>
        <v>3213.40669908793</v>
      </c>
      <c r="M211" s="110" t="n">
        <f aca="false">+HLOOKUP('Alloc Ratios'!H$5,classes,$H211+1)*$G211</f>
        <v>307.808124779759</v>
      </c>
      <c r="N211" s="110" t="n">
        <f aca="false">+HLOOKUP('Alloc Ratios'!I$5,classes,$H211+1)*$G211</f>
        <v>0.114777449080503</v>
      </c>
      <c r="O211" s="110" t="n">
        <f aca="false">+HLOOKUP('Alloc Ratios'!J$5,classes,$H211+1)*$G211</f>
        <v>316.168154212528</v>
      </c>
      <c r="P211" s="229" t="n">
        <f aca="false">SUM(J211:O211)</f>
        <v>12355.996793564</v>
      </c>
    </row>
    <row r="212" s="110" customFormat="true" ht="12.75" hidden="false" customHeight="false" outlineLevel="0" collapsed="false">
      <c r="A212" s="230" t="s">
        <v>469</v>
      </c>
      <c r="B212" s="227" t="s">
        <v>474</v>
      </c>
      <c r="C212" s="110" t="n">
        <f aca="false">+'[1]Other Expenses'!$P209</f>
        <v>0.992013716010164</v>
      </c>
      <c r="D212" s="110" t="n">
        <f aca="false">1+1-19-49-96</f>
        <v>-162</v>
      </c>
      <c r="G212" s="110" t="n">
        <f aca="false">+D212+F212</f>
        <v>-162</v>
      </c>
      <c r="H212" s="110" t="n">
        <v>64</v>
      </c>
      <c r="I212" s="227" t="str">
        <f aca="false">+VLOOKUP(H212,classes,3)</f>
        <v>LDTXSLT</v>
      </c>
      <c r="J212" s="110" t="n">
        <f aca="false">+HLOOKUP('Alloc Ratios'!E$5,classes,$H212+1)*$G212</f>
        <v>-108.950083785896</v>
      </c>
      <c r="K212" s="110" t="n">
        <f aca="false">+HLOOKUP('Alloc Ratios'!F$5,classes,$H212+1)*$G212</f>
        <v>-2.23504704199852</v>
      </c>
      <c r="L212" s="110" t="n">
        <f aca="false">+HLOOKUP('Alloc Ratios'!G$5,classes,$H212+1)*$G212</f>
        <v>-45.406017593295</v>
      </c>
      <c r="M212" s="110" t="n">
        <f aca="false">+HLOOKUP('Alloc Ratios'!H$5,classes,$H212+1)*$G212</f>
        <v>-5.40885157881027</v>
      </c>
      <c r="N212" s="110" t="n">
        <f aca="false">+HLOOKUP('Alloc Ratios'!I$5,classes,$H212+1)*$G212</f>
        <v>-0</v>
      </c>
      <c r="O212" s="110" t="n">
        <f aca="false">+HLOOKUP('Alloc Ratios'!J$5,classes,$H212+1)*$G212</f>
        <v>-0</v>
      </c>
      <c r="P212" s="229" t="n">
        <f aca="false">SUM(J212:O212)</f>
        <v>-162</v>
      </c>
    </row>
    <row r="213" s="110" customFormat="true" ht="12.75" hidden="false" customHeight="false" outlineLevel="0" collapsed="false">
      <c r="A213" s="230" t="s">
        <v>469</v>
      </c>
      <c r="B213" s="227" t="s">
        <v>474</v>
      </c>
      <c r="C213" s="110" t="n">
        <f aca="false">+'[1]Other Expenses'!$P210</f>
        <v>0</v>
      </c>
      <c r="G213" s="110" t="n">
        <f aca="false">+D213+F213</f>
        <v>0</v>
      </c>
      <c r="I213" s="227" t="e">
        <f aca="false">+VLOOKUP(H213,classes,3)</f>
        <v>#N/A</v>
      </c>
      <c r="J213" s="110" t="n">
        <f aca="false">+HLOOKUP('Alloc Ratios'!E$5,classes,$H213+1)*$G213</f>
        <v>0</v>
      </c>
      <c r="K213" s="110" t="n">
        <f aca="false">+HLOOKUP('Alloc Ratios'!F$5,classes,$H213+1)*$G213</f>
        <v>0</v>
      </c>
      <c r="L213" s="110" t="n">
        <f aca="false">+HLOOKUP('Alloc Ratios'!G$5,classes,$H213+1)*$G213</f>
        <v>0</v>
      </c>
      <c r="M213" s="110" t="n">
        <f aca="false">+HLOOKUP('Alloc Ratios'!H$5,classes,$H213+1)*$G213</f>
        <v>0</v>
      </c>
      <c r="N213" s="110" t="n">
        <f aca="false">+HLOOKUP('Alloc Ratios'!I$5,classes,$H213+1)*$G213</f>
        <v>0</v>
      </c>
      <c r="O213" s="110" t="n">
        <f aca="false">+HLOOKUP('Alloc Ratios'!J$5,classes,$H213+1)*$G213</f>
        <v>0</v>
      </c>
      <c r="P213" s="229" t="n">
        <f aca="false">SUM(J213:O213)</f>
        <v>0</v>
      </c>
    </row>
    <row r="214" s="110" customFormat="true" ht="12.75" hidden="false" customHeight="false" outlineLevel="0" collapsed="false">
      <c r="A214" s="230" t="s">
        <v>469</v>
      </c>
      <c r="B214" s="227" t="s">
        <v>474</v>
      </c>
      <c r="C214" s="110" t="n">
        <f aca="false">+'[1]Other Expenses'!$P211</f>
        <v>0</v>
      </c>
      <c r="G214" s="110" t="n">
        <f aca="false">+D214+F214</f>
        <v>0</v>
      </c>
      <c r="I214" s="227" t="e">
        <f aca="false">+VLOOKUP(H214,classes,3)</f>
        <v>#N/A</v>
      </c>
      <c r="J214" s="110" t="n">
        <f aca="false">+HLOOKUP('Alloc Ratios'!E$5,classes,$H214+1)*$G214</f>
        <v>0</v>
      </c>
      <c r="K214" s="110" t="n">
        <f aca="false">+HLOOKUP('Alloc Ratios'!F$5,classes,$H214+1)*$G214</f>
        <v>0</v>
      </c>
      <c r="L214" s="110" t="n">
        <f aca="false">+HLOOKUP('Alloc Ratios'!G$5,classes,$H214+1)*$G214</f>
        <v>0</v>
      </c>
      <c r="M214" s="110" t="n">
        <f aca="false">+HLOOKUP('Alloc Ratios'!H$5,classes,$H214+1)*$G214</f>
        <v>0</v>
      </c>
      <c r="N214" s="110" t="n">
        <f aca="false">+HLOOKUP('Alloc Ratios'!I$5,classes,$H214+1)*$G214</f>
        <v>0</v>
      </c>
      <c r="O214" s="110" t="n">
        <f aca="false">+HLOOKUP('Alloc Ratios'!J$5,classes,$H214+1)*$G214</f>
        <v>0</v>
      </c>
      <c r="P214" s="229" t="n">
        <f aca="false">SUM(J214:O214)</f>
        <v>0</v>
      </c>
    </row>
    <row r="215" s="110" customFormat="true" ht="12.75" hidden="false" customHeight="false" outlineLevel="0" collapsed="false">
      <c r="A215" s="230" t="s">
        <v>469</v>
      </c>
      <c r="B215" s="227" t="s">
        <v>475</v>
      </c>
      <c r="C215" s="110" t="n">
        <f aca="false">+'[1]Other Expenses'!$P212</f>
        <v>0</v>
      </c>
      <c r="G215" s="110" t="n">
        <f aca="false">+D215+F215</f>
        <v>0</v>
      </c>
      <c r="I215" s="227" t="e">
        <f aca="false">+VLOOKUP(H215,classes,3)</f>
        <v>#N/A</v>
      </c>
      <c r="J215" s="110" t="n">
        <f aca="false">+HLOOKUP('Alloc Ratios'!E$5,classes,$H215+1)*$G215</f>
        <v>0</v>
      </c>
      <c r="K215" s="110" t="n">
        <f aca="false">+HLOOKUP('Alloc Ratios'!F$5,classes,$H215+1)*$G215</f>
        <v>0</v>
      </c>
      <c r="L215" s="110" t="n">
        <f aca="false">+HLOOKUP('Alloc Ratios'!G$5,classes,$H215+1)*$G215</f>
        <v>0</v>
      </c>
      <c r="M215" s="110" t="n">
        <f aca="false">+HLOOKUP('Alloc Ratios'!H$5,classes,$H215+1)*$G215</f>
        <v>0</v>
      </c>
      <c r="N215" s="110" t="n">
        <f aca="false">+HLOOKUP('Alloc Ratios'!I$5,classes,$H215+1)*$G215</f>
        <v>0</v>
      </c>
      <c r="O215" s="110" t="n">
        <f aca="false">+HLOOKUP('Alloc Ratios'!J$5,classes,$H215+1)*$G215</f>
        <v>0</v>
      </c>
      <c r="P215" s="229" t="n">
        <f aca="false">SUM(J215:O215)</f>
        <v>0</v>
      </c>
    </row>
    <row r="216" s="110" customFormat="true" ht="12.75" hidden="false" customHeight="false" outlineLevel="0" collapsed="false">
      <c r="A216" s="230" t="s">
        <v>469</v>
      </c>
      <c r="B216" s="227" t="s">
        <v>475</v>
      </c>
      <c r="C216" s="110" t="n">
        <f aca="false">+'[1]Other Expenses'!$P213</f>
        <v>0</v>
      </c>
      <c r="G216" s="110" t="n">
        <f aca="false">+D216+F216</f>
        <v>0</v>
      </c>
      <c r="I216" s="227" t="e">
        <f aca="false">+VLOOKUP(H216,classes,3)</f>
        <v>#N/A</v>
      </c>
      <c r="J216" s="110" t="n">
        <f aca="false">+HLOOKUP('Alloc Ratios'!E$5,classes,$H216+1)*$G216</f>
        <v>0</v>
      </c>
      <c r="K216" s="110" t="n">
        <f aca="false">+HLOOKUP('Alloc Ratios'!F$5,classes,$H216+1)*$G216</f>
        <v>0</v>
      </c>
      <c r="L216" s="110" t="n">
        <f aca="false">+HLOOKUP('Alloc Ratios'!G$5,classes,$H216+1)*$G216</f>
        <v>0</v>
      </c>
      <c r="M216" s="110" t="n">
        <f aca="false">+HLOOKUP('Alloc Ratios'!H$5,classes,$H216+1)*$G216</f>
        <v>0</v>
      </c>
      <c r="N216" s="110" t="n">
        <f aca="false">+HLOOKUP('Alloc Ratios'!I$5,classes,$H216+1)*$G216</f>
        <v>0</v>
      </c>
      <c r="O216" s="110" t="n">
        <f aca="false">+HLOOKUP('Alloc Ratios'!J$5,classes,$H216+1)*$G216</f>
        <v>0</v>
      </c>
      <c r="P216" s="229" t="n">
        <f aca="false">SUM(J216:O216)</f>
        <v>0</v>
      </c>
    </row>
    <row r="217" s="110" customFormat="true" ht="12.75" hidden="false" customHeight="false" outlineLevel="0" collapsed="false">
      <c r="A217" s="230" t="s">
        <v>469</v>
      </c>
      <c r="B217" s="227" t="s">
        <v>475</v>
      </c>
      <c r="C217" s="110" t="n">
        <f aca="false">+'[1]Other Expenses'!$P214</f>
        <v>0</v>
      </c>
      <c r="G217" s="110" t="n">
        <f aca="false">+D217+F217</f>
        <v>0</v>
      </c>
      <c r="I217" s="227" t="e">
        <f aca="false">+VLOOKUP(H217,classes,3)</f>
        <v>#N/A</v>
      </c>
      <c r="J217" s="110" t="n">
        <f aca="false">+HLOOKUP('Alloc Ratios'!E$5,classes,$H217+1)*$G217</f>
        <v>0</v>
      </c>
      <c r="K217" s="110" t="n">
        <f aca="false">+HLOOKUP('Alloc Ratios'!F$5,classes,$H217+1)*$G217</f>
        <v>0</v>
      </c>
      <c r="L217" s="110" t="n">
        <f aca="false">+HLOOKUP('Alloc Ratios'!G$5,classes,$H217+1)*$G217</f>
        <v>0</v>
      </c>
      <c r="M217" s="110" t="n">
        <f aca="false">+HLOOKUP('Alloc Ratios'!H$5,classes,$H217+1)*$G217</f>
        <v>0</v>
      </c>
      <c r="N217" s="110" t="n">
        <f aca="false">+HLOOKUP('Alloc Ratios'!I$5,classes,$H217+1)*$G217</f>
        <v>0</v>
      </c>
      <c r="O217" s="110" t="n">
        <f aca="false">+HLOOKUP('Alloc Ratios'!J$5,classes,$H217+1)*$G217</f>
        <v>0</v>
      </c>
      <c r="P217" s="229" t="n">
        <f aca="false">SUM(J217:O217)</f>
        <v>0</v>
      </c>
    </row>
    <row r="218" s="110" customFormat="true" ht="12.75" hidden="false" customHeight="false" outlineLevel="0" collapsed="false">
      <c r="A218" s="230" t="s">
        <v>469</v>
      </c>
      <c r="B218" s="227" t="s">
        <v>475</v>
      </c>
      <c r="C218" s="110" t="n">
        <f aca="false">+'[1]Other Expenses'!$P215</f>
        <v>0</v>
      </c>
      <c r="G218" s="110" t="n">
        <f aca="false">+D218+F218</f>
        <v>0</v>
      </c>
      <c r="I218" s="227" t="e">
        <f aca="false">+VLOOKUP(H218,classes,3)</f>
        <v>#N/A</v>
      </c>
      <c r="J218" s="110" t="n">
        <f aca="false">+HLOOKUP('Alloc Ratios'!E$5,classes,$H218+1)*$G218</f>
        <v>0</v>
      </c>
      <c r="K218" s="110" t="n">
        <f aca="false">+HLOOKUP('Alloc Ratios'!F$5,classes,$H218+1)*$G218</f>
        <v>0</v>
      </c>
      <c r="L218" s="110" t="n">
        <f aca="false">+HLOOKUP('Alloc Ratios'!G$5,classes,$H218+1)*$G218</f>
        <v>0</v>
      </c>
      <c r="M218" s="110" t="n">
        <f aca="false">+HLOOKUP('Alloc Ratios'!H$5,classes,$H218+1)*$G218</f>
        <v>0</v>
      </c>
      <c r="N218" s="110" t="n">
        <f aca="false">+HLOOKUP('Alloc Ratios'!I$5,classes,$H218+1)*$G218</f>
        <v>0</v>
      </c>
      <c r="O218" s="110" t="n">
        <f aca="false">+HLOOKUP('Alloc Ratios'!J$5,classes,$H218+1)*$G218</f>
        <v>0</v>
      </c>
      <c r="P218" s="229" t="n">
        <f aca="false">SUM(J218:O218)</f>
        <v>0</v>
      </c>
    </row>
    <row r="219" s="110" customFormat="true" ht="12.75" hidden="false" customHeight="false" outlineLevel="0" collapsed="false">
      <c r="A219" s="230" t="s">
        <v>469</v>
      </c>
      <c r="B219" s="227" t="s">
        <v>475</v>
      </c>
      <c r="C219" s="110" t="n">
        <f aca="false">+'[1]Other Expenses'!$P216</f>
        <v>2075.21908994913</v>
      </c>
      <c r="D219" s="110" t="n">
        <f aca="false">2087+1428+5617+1</f>
        <v>9133</v>
      </c>
      <c r="G219" s="110" t="n">
        <f aca="false">+D219+F219</f>
        <v>9133</v>
      </c>
      <c r="H219" s="110" t="n">
        <v>82</v>
      </c>
      <c r="I219" s="227" t="str">
        <f aca="false">+VLOOKUP(H219,classes,3)</f>
        <v>PLDTXSLT</v>
      </c>
      <c r="J219" s="110" t="n">
        <f aca="false">+HLOOKUP('Alloc Ratios'!E$5,classes,$H219+1)*$G219</f>
        <v>6233.20785073757</v>
      </c>
      <c r="K219" s="110" t="n">
        <f aca="false">+HLOOKUP('Alloc Ratios'!F$5,classes,$H219+1)*$G219</f>
        <v>161.391577513597</v>
      </c>
      <c r="L219" s="110" t="n">
        <f aca="false">+HLOOKUP('Alloc Ratios'!G$5,classes,$H219+1)*$G219</f>
        <v>2510.43056140389</v>
      </c>
      <c r="M219" s="110" t="n">
        <f aca="false">+HLOOKUP('Alloc Ratios'!H$5,classes,$H219+1)*$G219</f>
        <v>227.966720885856</v>
      </c>
      <c r="N219" s="110" t="n">
        <f aca="false">+HLOOKUP('Alloc Ratios'!I$5,classes,$H219+1)*$G219</f>
        <v>0.00328945908035871</v>
      </c>
      <c r="O219" s="110" t="n">
        <f aca="false">+HLOOKUP('Alloc Ratios'!J$5,classes,$H219+1)*$G219</f>
        <v>0</v>
      </c>
      <c r="P219" s="229" t="n">
        <f aca="false">SUM(J219:O219)</f>
        <v>9133</v>
      </c>
    </row>
    <row r="220" s="110" customFormat="true" ht="12.75" hidden="false" customHeight="false" outlineLevel="0" collapsed="false">
      <c r="A220" s="230" t="s">
        <v>469</v>
      </c>
      <c r="B220" s="227" t="s">
        <v>475</v>
      </c>
      <c r="C220" s="110" t="n">
        <f aca="false">+'[1]Other Expenses'!$P217</f>
        <v>0</v>
      </c>
      <c r="G220" s="110" t="n">
        <f aca="false">+D220+F220</f>
        <v>0</v>
      </c>
      <c r="I220" s="227" t="e">
        <f aca="false">+VLOOKUP(H220,classes,3)</f>
        <v>#N/A</v>
      </c>
      <c r="J220" s="110" t="n">
        <f aca="false">+HLOOKUP('Alloc Ratios'!E$5,classes,$H220+1)*$G220</f>
        <v>0</v>
      </c>
      <c r="K220" s="110" t="n">
        <f aca="false">+HLOOKUP('Alloc Ratios'!F$5,classes,$H220+1)*$G220</f>
        <v>0</v>
      </c>
      <c r="L220" s="110" t="n">
        <f aca="false">+HLOOKUP('Alloc Ratios'!G$5,classes,$H220+1)*$G220</f>
        <v>0</v>
      </c>
      <c r="M220" s="110" t="n">
        <f aca="false">+HLOOKUP('Alloc Ratios'!H$5,classes,$H220+1)*$G220</f>
        <v>0</v>
      </c>
      <c r="N220" s="110" t="n">
        <f aca="false">+HLOOKUP('Alloc Ratios'!I$5,classes,$H220+1)*$G220</f>
        <v>0</v>
      </c>
      <c r="O220" s="110" t="n">
        <f aca="false">+HLOOKUP('Alloc Ratios'!J$5,classes,$H220+1)*$G220</f>
        <v>0</v>
      </c>
      <c r="P220" s="229" t="n">
        <f aca="false">SUM(J220:O220)</f>
        <v>0</v>
      </c>
    </row>
    <row r="221" s="110" customFormat="true" ht="12.75" hidden="false" customHeight="false" outlineLevel="0" collapsed="false">
      <c r="A221" s="230" t="s">
        <v>469</v>
      </c>
      <c r="B221" s="227" t="s">
        <v>475</v>
      </c>
      <c r="C221" s="110" t="n">
        <f aca="false">+'[1]Other Expenses'!$P218</f>
        <v>0</v>
      </c>
      <c r="G221" s="110" t="n">
        <f aca="false">+D221+F221</f>
        <v>0</v>
      </c>
      <c r="I221" s="227" t="e">
        <f aca="false">+VLOOKUP(H221,classes,3)</f>
        <v>#N/A</v>
      </c>
      <c r="J221" s="110" t="n">
        <f aca="false">+HLOOKUP('Alloc Ratios'!E$5,classes,$H221+1)*$G221</f>
        <v>0</v>
      </c>
      <c r="K221" s="110" t="n">
        <f aca="false">+HLOOKUP('Alloc Ratios'!F$5,classes,$H221+1)*$G221</f>
        <v>0</v>
      </c>
      <c r="L221" s="110" t="n">
        <f aca="false">+HLOOKUP('Alloc Ratios'!G$5,classes,$H221+1)*$G221</f>
        <v>0</v>
      </c>
      <c r="M221" s="110" t="n">
        <f aca="false">+HLOOKUP('Alloc Ratios'!H$5,classes,$H221+1)*$G221</f>
        <v>0</v>
      </c>
      <c r="N221" s="110" t="n">
        <f aca="false">+HLOOKUP('Alloc Ratios'!I$5,classes,$H221+1)*$G221</f>
        <v>0</v>
      </c>
      <c r="O221" s="110" t="n">
        <f aca="false">+HLOOKUP('Alloc Ratios'!J$5,classes,$H221+1)*$G221</f>
        <v>0</v>
      </c>
      <c r="P221" s="229" t="n">
        <f aca="false">SUM(J221:O221)</f>
        <v>0</v>
      </c>
    </row>
    <row r="222" s="110" customFormat="true" ht="12.75" hidden="false" customHeight="false" outlineLevel="0" collapsed="false">
      <c r="A222" s="230" t="s">
        <v>469</v>
      </c>
      <c r="B222" s="227" t="s">
        <v>475</v>
      </c>
      <c r="C222" s="110" t="n">
        <f aca="false">+'[1]Other Expenses'!$P219</f>
        <v>0</v>
      </c>
      <c r="G222" s="110" t="n">
        <f aca="false">+D222+F222</f>
        <v>0</v>
      </c>
      <c r="I222" s="227" t="e">
        <f aca="false">+VLOOKUP(H222,classes,3)</f>
        <v>#N/A</v>
      </c>
      <c r="J222" s="110" t="n">
        <f aca="false">+HLOOKUP('Alloc Ratios'!E$5,classes,$H222+1)*$G222</f>
        <v>0</v>
      </c>
      <c r="K222" s="110" t="n">
        <f aca="false">+HLOOKUP('Alloc Ratios'!F$5,classes,$H222+1)*$G222</f>
        <v>0</v>
      </c>
      <c r="L222" s="110" t="n">
        <f aca="false">+HLOOKUP('Alloc Ratios'!G$5,classes,$H222+1)*$G222</f>
        <v>0</v>
      </c>
      <c r="M222" s="110" t="n">
        <f aca="false">+HLOOKUP('Alloc Ratios'!H$5,classes,$H222+1)*$G222</f>
        <v>0</v>
      </c>
      <c r="N222" s="110" t="n">
        <f aca="false">+HLOOKUP('Alloc Ratios'!I$5,classes,$H222+1)*$G222</f>
        <v>0</v>
      </c>
      <c r="O222" s="110" t="n">
        <f aca="false">+HLOOKUP('Alloc Ratios'!J$5,classes,$H222+1)*$G222</f>
        <v>0</v>
      </c>
      <c r="P222" s="229" t="n">
        <f aca="false">SUM(J222:O222)</f>
        <v>0</v>
      </c>
    </row>
    <row r="223" s="110" customFormat="true" ht="12.75" hidden="false" customHeight="false" outlineLevel="0" collapsed="false">
      <c r="A223" s="230" t="s">
        <v>469</v>
      </c>
      <c r="B223" s="227" t="s">
        <v>475</v>
      </c>
      <c r="C223" s="110" t="n">
        <f aca="false">+'[1]Other Expenses'!$P220</f>
        <v>0</v>
      </c>
      <c r="G223" s="110" t="n">
        <f aca="false">+D223+F223</f>
        <v>0</v>
      </c>
      <c r="I223" s="227" t="e">
        <f aca="false">+VLOOKUP(H223,classes,3)</f>
        <v>#N/A</v>
      </c>
      <c r="J223" s="110" t="n">
        <f aca="false">+HLOOKUP('Alloc Ratios'!E$5,classes,$H223+1)*$G223</f>
        <v>0</v>
      </c>
      <c r="K223" s="110" t="n">
        <f aca="false">+HLOOKUP('Alloc Ratios'!F$5,classes,$H223+1)*$G223</f>
        <v>0</v>
      </c>
      <c r="L223" s="110" t="n">
        <f aca="false">+HLOOKUP('Alloc Ratios'!G$5,classes,$H223+1)*$G223</f>
        <v>0</v>
      </c>
      <c r="M223" s="110" t="n">
        <f aca="false">+HLOOKUP('Alloc Ratios'!H$5,classes,$H223+1)*$G223</f>
        <v>0</v>
      </c>
      <c r="N223" s="110" t="n">
        <f aca="false">+HLOOKUP('Alloc Ratios'!I$5,classes,$H223+1)*$G223</f>
        <v>0</v>
      </c>
      <c r="O223" s="110" t="n">
        <f aca="false">+HLOOKUP('Alloc Ratios'!J$5,classes,$H223+1)*$G223</f>
        <v>0</v>
      </c>
      <c r="P223" s="229" t="n">
        <f aca="false">SUM(J223:O223)</f>
        <v>0</v>
      </c>
    </row>
    <row r="224" s="110" customFormat="true" ht="12.75" hidden="false" customHeight="false" outlineLevel="0" collapsed="false">
      <c r="A224" s="230" t="s">
        <v>469</v>
      </c>
      <c r="B224" s="227" t="s">
        <v>475</v>
      </c>
      <c r="C224" s="110" t="n">
        <f aca="false">+'[1]Other Expenses'!$P221</f>
        <v>36</v>
      </c>
      <c r="D224" s="110" t="n">
        <f aca="false">36+19+2+78-3</f>
        <v>132</v>
      </c>
      <c r="G224" s="110" t="n">
        <f aca="false">+D224+F224</f>
        <v>132</v>
      </c>
      <c r="H224" s="110" t="n">
        <v>86</v>
      </c>
      <c r="I224" s="227" t="str">
        <f aca="false">+VLOOKUP(H224,classes,3)</f>
        <v>PLDTSLT</v>
      </c>
      <c r="J224" s="110" t="n">
        <f aca="false">+HLOOKUP('Alloc Ratios'!E$5,classes,$H224+1)*$G224</f>
        <v>0</v>
      </c>
      <c r="K224" s="110" t="n">
        <f aca="false">+HLOOKUP('Alloc Ratios'!F$5,classes,$H224+1)*$G224</f>
        <v>0</v>
      </c>
      <c r="L224" s="110" t="n">
        <f aca="false">+HLOOKUP('Alloc Ratios'!G$5,classes,$H224+1)*$G224</f>
        <v>0</v>
      </c>
      <c r="M224" s="110" t="n">
        <f aca="false">+HLOOKUP('Alloc Ratios'!H$5,classes,$H224+1)*$G224</f>
        <v>0</v>
      </c>
      <c r="N224" s="110" t="n">
        <f aca="false">+HLOOKUP('Alloc Ratios'!I$5,classes,$H224+1)*$G224</f>
        <v>0</v>
      </c>
      <c r="O224" s="110" t="n">
        <f aca="false">+HLOOKUP('Alloc Ratios'!J$5,classes,$H224+1)*$G224</f>
        <v>132</v>
      </c>
      <c r="P224" s="229" t="n">
        <f aca="false">SUM(J224:O224)</f>
        <v>132</v>
      </c>
    </row>
    <row r="225" s="110" customFormat="true" ht="12.75" hidden="false" customHeight="false" outlineLevel="0" collapsed="false">
      <c r="A225" s="230" t="s">
        <v>469</v>
      </c>
      <c r="B225" s="227" t="s">
        <v>476</v>
      </c>
      <c r="C225" s="110" t="n">
        <f aca="false">+'[1]Other Expenses'!$P222</f>
        <v>21</v>
      </c>
      <c r="D225" s="110" t="n">
        <f aca="false">21+71</f>
        <v>92</v>
      </c>
      <c r="G225" s="110" t="n">
        <f aca="false">+D225+F225</f>
        <v>92</v>
      </c>
      <c r="H225" s="110" t="n">
        <v>82</v>
      </c>
      <c r="I225" s="227" t="str">
        <f aca="false">+VLOOKUP(H225,classes,3)</f>
        <v>PLDTXSLT</v>
      </c>
      <c r="J225" s="110" t="n">
        <f aca="false">+HLOOKUP('Alloc Ratios'!E$5,classes,$H225+1)*$G225</f>
        <v>62.7893487646838</v>
      </c>
      <c r="K225" s="110" t="n">
        <f aca="false">+HLOOKUP('Alloc Ratios'!F$5,classes,$H225+1)*$G225</f>
        <v>1.62575551639669</v>
      </c>
      <c r="L225" s="110" t="n">
        <f aca="false">+HLOOKUP('Alloc Ratios'!G$5,classes,$H225+1)*$G225</f>
        <v>25.2884716576326</v>
      </c>
      <c r="M225" s="110" t="n">
        <f aca="false">+HLOOKUP('Alloc Ratios'!H$5,classes,$H225+1)*$G225</f>
        <v>2.29639092538035</v>
      </c>
      <c r="N225" s="110" t="n">
        <f aca="false">+HLOOKUP('Alloc Ratios'!I$5,classes,$H225+1)*$G225</f>
        <v>3.31359066454616E-005</v>
      </c>
      <c r="O225" s="110" t="n">
        <f aca="false">+HLOOKUP('Alloc Ratios'!J$5,classes,$H225+1)*$G225</f>
        <v>0</v>
      </c>
      <c r="P225" s="229" t="n">
        <f aca="false">SUM(J225:O225)</f>
        <v>92</v>
      </c>
    </row>
    <row r="226" s="234" customFormat="true" ht="12.75" hidden="false" customHeight="false" outlineLevel="0" collapsed="false">
      <c r="A226" s="232" t="s">
        <v>477</v>
      </c>
      <c r="B226" s="235"/>
      <c r="C226" s="234" t="n">
        <f aca="false">+'[1]Other Expenses'!$P223</f>
        <v>2133.21110366514</v>
      </c>
      <c r="D226" s="234" t="n">
        <f aca="false">SUM(D205:D225)</f>
        <v>22763</v>
      </c>
      <c r="E226" s="234" t="n">
        <f aca="false">SUM(E205:E225)</f>
        <v>0</v>
      </c>
      <c r="F226" s="234" t="n">
        <f aca="false">SUM(F205:F225)</f>
        <v>-1212</v>
      </c>
      <c r="G226" s="234" t="n">
        <f aca="false">SUM(G205:G225)</f>
        <v>21551</v>
      </c>
      <c r="I226" s="235"/>
      <c r="J226" s="234" t="n">
        <f aca="false">SUM(J205:J225)</f>
        <v>14477.1077314319</v>
      </c>
      <c r="K226" s="234" t="n">
        <f aca="false">SUM(K205:K225)</f>
        <v>389.220708307073</v>
      </c>
      <c r="L226" s="234" t="n">
        <f aca="false">SUM(L205:L225)</f>
        <v>5703.71971455616</v>
      </c>
      <c r="M226" s="234" t="n">
        <f aca="false">SUM(M205:M225)</f>
        <v>532.662385012185</v>
      </c>
      <c r="N226" s="234" t="n">
        <f aca="false">SUM(N205:N225)</f>
        <v>0.118100044067507</v>
      </c>
      <c r="O226" s="234" t="n">
        <f aca="false">SUM(O205:O225)</f>
        <v>448.168154212528</v>
      </c>
      <c r="P226" s="236" t="n">
        <f aca="false">SUM(P205:P225)</f>
        <v>21550.996793564</v>
      </c>
    </row>
    <row r="227" s="110" customFormat="true" ht="12.75" hidden="false" customHeight="false" outlineLevel="0" collapsed="false">
      <c r="A227" s="226"/>
      <c r="B227" s="253"/>
      <c r="I227" s="227" t="e">
        <f aca="false">+VLOOKUP(H227,classes,3)</f>
        <v>#N/A</v>
      </c>
      <c r="J227" s="110" t="n">
        <f aca="false">+HLOOKUP('Alloc Ratios'!E$5,classes,$H227+1)*$G227</f>
        <v>0</v>
      </c>
      <c r="K227" s="110" t="n">
        <f aca="false">+HLOOKUP('Alloc Ratios'!F$5,classes,$H227+1)*$G227</f>
        <v>0</v>
      </c>
      <c r="L227" s="110" t="n">
        <f aca="false">+HLOOKUP('Alloc Ratios'!G$5,classes,$H227+1)*$G227</f>
        <v>0</v>
      </c>
      <c r="M227" s="110" t="n">
        <f aca="false">+HLOOKUP('Alloc Ratios'!H$5,classes,$H227+1)*$G227</f>
        <v>0</v>
      </c>
      <c r="N227" s="110" t="n">
        <f aca="false">+HLOOKUP('Alloc Ratios'!I$5,classes,$H227+1)*$G227</f>
        <v>0</v>
      </c>
      <c r="O227" s="110" t="n">
        <f aca="false">+HLOOKUP('Alloc Ratios'!J$5,classes,$H227+1)*$G227</f>
        <v>0</v>
      </c>
      <c r="P227" s="229" t="n">
        <f aca="false">SUM(J227:O227)</f>
        <v>0</v>
      </c>
    </row>
    <row r="228" s="110" customFormat="true" ht="12.75" hidden="false" customHeight="false" outlineLevel="0" collapsed="false">
      <c r="A228" s="230" t="s">
        <v>469</v>
      </c>
      <c r="B228" s="227" t="s">
        <v>475</v>
      </c>
      <c r="C228" s="110" t="n">
        <f aca="false">+'[1]Other Expenses'!$P225</f>
        <v>6.9471705545882</v>
      </c>
      <c r="D228" s="110" t="n">
        <v>7</v>
      </c>
      <c r="G228" s="110" t="n">
        <f aca="false">+D228+F228</f>
        <v>7</v>
      </c>
      <c r="H228" s="110" t="n">
        <v>82</v>
      </c>
      <c r="I228" s="227" t="str">
        <f aca="false">+VLOOKUP(H228,classes,3)</f>
        <v>PLDTXSLT</v>
      </c>
      <c r="J228" s="110" t="n">
        <f aca="false">+HLOOKUP('Alloc Ratios'!E$5,classes,$H228+1)*$G228</f>
        <v>4.77745044948681</v>
      </c>
      <c r="K228" s="110" t="n">
        <f aca="false">+HLOOKUP('Alloc Ratios'!F$5,classes,$H228+1)*$G228</f>
        <v>0.123698789291052</v>
      </c>
      <c r="L228" s="110" t="n">
        <f aca="false">+HLOOKUP('Alloc Ratios'!G$5,classes,$H228+1)*$G228</f>
        <v>1.92412284351552</v>
      </c>
      <c r="M228" s="110" t="n">
        <f aca="false">+HLOOKUP('Alloc Ratios'!H$5,classes,$H228+1)*$G228</f>
        <v>0.174725396496331</v>
      </c>
      <c r="N228" s="110" t="n">
        <f aca="false">+HLOOKUP('Alloc Ratios'!I$5,classes,$H228+1)*$G228</f>
        <v>2.52121028824165E-006</v>
      </c>
      <c r="O228" s="110" t="n">
        <f aca="false">+HLOOKUP('Alloc Ratios'!J$5,classes,$H228+1)*$G228</f>
        <v>0</v>
      </c>
      <c r="P228" s="229" t="n">
        <f aca="false">SUM(J228:O228)</f>
        <v>7</v>
      </c>
    </row>
    <row r="229" s="110" customFormat="true" ht="12.75" hidden="false" customHeight="false" outlineLevel="0" collapsed="false">
      <c r="A229" s="230" t="s">
        <v>469</v>
      </c>
      <c r="B229" s="227" t="s">
        <v>475</v>
      </c>
      <c r="C229" s="110" t="n">
        <f aca="false">+'[1]Other Expenses'!$P226</f>
        <v>0</v>
      </c>
      <c r="G229" s="110" t="n">
        <f aca="false">+D229+F229</f>
        <v>0</v>
      </c>
      <c r="I229" s="227" t="e">
        <f aca="false">+VLOOKUP(H229,classes,3)</f>
        <v>#N/A</v>
      </c>
      <c r="J229" s="110" t="n">
        <f aca="false">+HLOOKUP('Alloc Ratios'!E$5,classes,$H229+1)*$G229</f>
        <v>0</v>
      </c>
      <c r="K229" s="110" t="n">
        <f aca="false">+HLOOKUP('Alloc Ratios'!F$5,classes,$H229+1)*$G229</f>
        <v>0</v>
      </c>
      <c r="L229" s="110" t="n">
        <f aca="false">+HLOOKUP('Alloc Ratios'!G$5,classes,$H229+1)*$G229</f>
        <v>0</v>
      </c>
      <c r="M229" s="110" t="n">
        <f aca="false">+HLOOKUP('Alloc Ratios'!H$5,classes,$H229+1)*$G229</f>
        <v>0</v>
      </c>
      <c r="N229" s="110" t="n">
        <f aca="false">+HLOOKUP('Alloc Ratios'!I$5,classes,$H229+1)*$G229</f>
        <v>0</v>
      </c>
      <c r="O229" s="110" t="n">
        <f aca="false">+HLOOKUP('Alloc Ratios'!J$5,classes,$H229+1)*$G229</f>
        <v>0</v>
      </c>
      <c r="P229" s="229" t="n">
        <f aca="false">SUM(J229:O229)</f>
        <v>0</v>
      </c>
    </row>
    <row r="230" s="110" customFormat="true" ht="12.75" hidden="false" customHeight="false" outlineLevel="0" collapsed="false">
      <c r="A230" s="230" t="s">
        <v>469</v>
      </c>
      <c r="B230" s="227" t="s">
        <v>475</v>
      </c>
      <c r="C230" s="110" t="n">
        <f aca="false">+'[1]Other Expenses'!$P227</f>
        <v>0</v>
      </c>
      <c r="G230" s="110" t="n">
        <f aca="false">+D230+F230</f>
        <v>0</v>
      </c>
      <c r="I230" s="227" t="e">
        <f aca="false">+VLOOKUP(H230,classes,3)</f>
        <v>#N/A</v>
      </c>
      <c r="J230" s="110" t="n">
        <f aca="false">+HLOOKUP('Alloc Ratios'!E$5,classes,$H230+1)*$G230</f>
        <v>0</v>
      </c>
      <c r="K230" s="110" t="n">
        <f aca="false">+HLOOKUP('Alloc Ratios'!F$5,classes,$H230+1)*$G230</f>
        <v>0</v>
      </c>
      <c r="L230" s="110" t="n">
        <f aca="false">+HLOOKUP('Alloc Ratios'!G$5,classes,$H230+1)*$G230</f>
        <v>0</v>
      </c>
      <c r="M230" s="110" t="n">
        <f aca="false">+HLOOKUP('Alloc Ratios'!H$5,classes,$H230+1)*$G230</f>
        <v>0</v>
      </c>
      <c r="N230" s="110" t="n">
        <f aca="false">+HLOOKUP('Alloc Ratios'!I$5,classes,$H230+1)*$G230</f>
        <v>0</v>
      </c>
      <c r="O230" s="110" t="n">
        <f aca="false">+HLOOKUP('Alloc Ratios'!J$5,classes,$H230+1)*$G230</f>
        <v>0</v>
      </c>
      <c r="P230" s="229" t="n">
        <f aca="false">SUM(J230:O230)</f>
        <v>0</v>
      </c>
    </row>
    <row r="231" s="110" customFormat="true" ht="12.75" hidden="false" customHeight="false" outlineLevel="0" collapsed="false">
      <c r="A231" s="230" t="s">
        <v>469</v>
      </c>
      <c r="B231" s="227" t="s">
        <v>478</v>
      </c>
      <c r="C231" s="110" t="n">
        <f aca="false">+'[1]Other Expenses'!$P228</f>
        <v>0</v>
      </c>
      <c r="G231" s="110" t="n">
        <f aca="false">+D231+F231</f>
        <v>0</v>
      </c>
      <c r="I231" s="227" t="e">
        <f aca="false">+VLOOKUP(H231,classes,3)</f>
        <v>#N/A</v>
      </c>
      <c r="J231" s="110" t="n">
        <f aca="false">+HLOOKUP('Alloc Ratios'!E$5,classes,$H231+1)*$G231</f>
        <v>0</v>
      </c>
      <c r="K231" s="110" t="n">
        <f aca="false">+HLOOKUP('Alloc Ratios'!F$5,classes,$H231+1)*$G231</f>
        <v>0</v>
      </c>
      <c r="L231" s="110" t="n">
        <f aca="false">+HLOOKUP('Alloc Ratios'!G$5,classes,$H231+1)*$G231</f>
        <v>0</v>
      </c>
      <c r="M231" s="110" t="n">
        <f aca="false">+HLOOKUP('Alloc Ratios'!H$5,classes,$H231+1)*$G231</f>
        <v>0</v>
      </c>
      <c r="N231" s="110" t="n">
        <f aca="false">+HLOOKUP('Alloc Ratios'!I$5,classes,$H231+1)*$G231</f>
        <v>0</v>
      </c>
      <c r="O231" s="110" t="n">
        <f aca="false">+HLOOKUP('Alloc Ratios'!J$5,classes,$H231+1)*$G231</f>
        <v>0</v>
      </c>
      <c r="P231" s="229" t="n">
        <f aca="false">SUM(J231:O231)</f>
        <v>0</v>
      </c>
    </row>
    <row r="232" s="110" customFormat="true" ht="12.75" hidden="false" customHeight="false" outlineLevel="0" collapsed="false">
      <c r="A232" s="230" t="s">
        <v>469</v>
      </c>
      <c r="B232" s="227"/>
      <c r="C232" s="110" t="n">
        <f aca="false">+'[1]Other Expenses'!$P229</f>
        <v>0</v>
      </c>
      <c r="I232" s="227" t="e">
        <f aca="false">+VLOOKUP(H232,classes,3)</f>
        <v>#N/A</v>
      </c>
      <c r="J232" s="110" t="n">
        <f aca="false">+HLOOKUP('Alloc Ratios'!E$5,classes,$H232+1)*$G232</f>
        <v>0</v>
      </c>
      <c r="K232" s="110" t="n">
        <f aca="false">+HLOOKUP('Alloc Ratios'!F$5,classes,$H232+1)*$G232</f>
        <v>0</v>
      </c>
      <c r="L232" s="110" t="n">
        <f aca="false">+HLOOKUP('Alloc Ratios'!G$5,classes,$H232+1)*$G232</f>
        <v>0</v>
      </c>
      <c r="M232" s="110" t="n">
        <f aca="false">+HLOOKUP('Alloc Ratios'!H$5,classes,$H232+1)*$G232</f>
        <v>0</v>
      </c>
      <c r="N232" s="110" t="n">
        <f aca="false">+HLOOKUP('Alloc Ratios'!I$5,classes,$H232+1)*$G232</f>
        <v>0</v>
      </c>
      <c r="O232" s="110" t="n">
        <f aca="false">+HLOOKUP('Alloc Ratios'!J$5,classes,$H232+1)*$G232</f>
        <v>0</v>
      </c>
      <c r="P232" s="229" t="n">
        <f aca="false">SUM(J232:O232)</f>
        <v>0</v>
      </c>
    </row>
    <row r="233" s="234" customFormat="true" ht="12.75" hidden="false" customHeight="false" outlineLevel="0" collapsed="false">
      <c r="A233" s="232" t="s">
        <v>479</v>
      </c>
      <c r="B233" s="235"/>
      <c r="C233" s="234" t="n">
        <f aca="false">+'[1]Other Expenses'!$P230</f>
        <v>6.9471705545882</v>
      </c>
      <c r="D233" s="234" t="n">
        <f aca="false">SUM(D228:D232)</f>
        <v>7</v>
      </c>
      <c r="E233" s="234" t="n">
        <f aca="false">SUM(E228:E232)</f>
        <v>0</v>
      </c>
      <c r="F233" s="234" t="n">
        <f aca="false">SUM(F228:F232)</f>
        <v>0</v>
      </c>
      <c r="G233" s="234" t="n">
        <f aca="false">SUM(G228:G232)</f>
        <v>7</v>
      </c>
      <c r="I233" s="235"/>
      <c r="J233" s="234" t="n">
        <f aca="false">SUM(J228:J232)</f>
        <v>4.77745044948681</v>
      </c>
      <c r="K233" s="234" t="n">
        <f aca="false">SUM(K228:K232)</f>
        <v>0.123698789291052</v>
      </c>
      <c r="L233" s="234" t="n">
        <f aca="false">SUM(L228:L232)</f>
        <v>1.92412284351552</v>
      </c>
      <c r="M233" s="234" t="n">
        <f aca="false">SUM(M228:M232)</f>
        <v>0.174725396496331</v>
      </c>
      <c r="N233" s="234" t="n">
        <f aca="false">SUM(N228:N232)</f>
        <v>2.52121028824165E-006</v>
      </c>
      <c r="O233" s="234" t="n">
        <f aca="false">SUM(O228:O232)</f>
        <v>0</v>
      </c>
      <c r="P233" s="236" t="n">
        <f aca="false">SUM(P228:P232)</f>
        <v>7</v>
      </c>
    </row>
    <row r="234" s="110" customFormat="true" ht="12.75" hidden="false" customHeight="false" outlineLevel="0" collapsed="false">
      <c r="A234" s="230"/>
      <c r="B234" s="227"/>
      <c r="I234" s="227" t="e">
        <f aca="false">+VLOOKUP(H234,classes,3)</f>
        <v>#N/A</v>
      </c>
      <c r="P234" s="229"/>
    </row>
    <row r="235" s="256" customFormat="true" ht="12.75" hidden="false" customHeight="false" outlineLevel="0" collapsed="false">
      <c r="A235" s="254" t="s">
        <v>480</v>
      </c>
      <c r="B235" s="255"/>
      <c r="C235" s="256" t="n">
        <f aca="false">+'[1]Other Expenses'!$P232</f>
        <v>0.03751</v>
      </c>
      <c r="I235" s="255" t="e">
        <f aca="false">+VLOOKUP(H235,classes,3)</f>
        <v>#N/A</v>
      </c>
      <c r="P235" s="257"/>
    </row>
    <row r="236" s="256" customFormat="true" ht="12.75" hidden="false" customHeight="false" outlineLevel="0" collapsed="false">
      <c r="A236" s="254" t="s">
        <v>481</v>
      </c>
      <c r="B236" s="255"/>
      <c r="C236" s="256" t="n">
        <f aca="false">+'[1]Other Expenses'!$P233</f>
        <v>74841</v>
      </c>
      <c r="I236" s="255" t="e">
        <f aca="false">+VLOOKUP(H236,classes,3)</f>
        <v>#N/A</v>
      </c>
      <c r="P236" s="257"/>
    </row>
    <row r="237" s="256" customFormat="true" ht="12.75" hidden="false" customHeight="false" outlineLevel="0" collapsed="false">
      <c r="A237" s="254" t="s">
        <v>482</v>
      </c>
      <c r="B237" s="255"/>
      <c r="C237" s="256" t="n">
        <f aca="false">+'[1]Other Expenses'!$P234</f>
        <v>2807.28591</v>
      </c>
      <c r="I237" s="255" t="e">
        <f aca="false">+VLOOKUP(H237,classes,3)</f>
        <v>#N/A</v>
      </c>
      <c r="P237" s="257"/>
    </row>
    <row r="238" s="256" customFormat="true" ht="12.75" hidden="false" customHeight="false" outlineLevel="0" collapsed="false">
      <c r="A238" s="254"/>
      <c r="B238" s="255"/>
      <c r="I238" s="255" t="e">
        <f aca="false">+VLOOKUP(H238,classes,3)</f>
        <v>#N/A</v>
      </c>
      <c r="P238" s="257"/>
    </row>
    <row r="239" s="260" customFormat="true" ht="13.5" hidden="false" customHeight="false" outlineLevel="0" collapsed="false">
      <c r="A239" s="258" t="s">
        <v>483</v>
      </c>
      <c r="B239" s="259"/>
      <c r="C239" s="260" t="n">
        <f aca="false">+'[1]Other Expenses'!$P236</f>
        <v>13860.4447693308</v>
      </c>
      <c r="D239" s="260" t="n">
        <f aca="false">+D233+D226+D203</f>
        <v>31945</v>
      </c>
      <c r="E239" s="260" t="n">
        <f aca="false">+E233+E226+E203</f>
        <v>0</v>
      </c>
      <c r="F239" s="260" t="n">
        <f aca="false">+F233+F226+F203</f>
        <v>-1212</v>
      </c>
      <c r="G239" s="260" t="n">
        <f aca="false">+G233+G226+G203</f>
        <v>30733</v>
      </c>
      <c r="I239" s="261" t="e">
        <f aca="false">+VLOOKUP(H239,classes,3)</f>
        <v>#N/A</v>
      </c>
      <c r="J239" s="260" t="n">
        <f aca="false">+J233+J226+J203</f>
        <v>20631.1732186528</v>
      </c>
      <c r="K239" s="260" t="n">
        <f aca="false">+K233+K226+K203</f>
        <v>544.855953346402</v>
      </c>
      <c r="L239" s="260" t="n">
        <f aca="false">+L233+L226+L203</f>
        <v>8191.93253354431</v>
      </c>
      <c r="M239" s="260" t="n">
        <f aca="false">+M233+M226+M203</f>
        <v>766.745949859483</v>
      </c>
      <c r="N239" s="260" t="n">
        <f aca="false">+N233+N226+N203</f>
        <v>0.120983948464357</v>
      </c>
      <c r="O239" s="260" t="n">
        <f aca="false">+O233+O226+O203</f>
        <v>598.168154212528</v>
      </c>
      <c r="P239" s="260" t="n">
        <f aca="false">+P233+P226+P203</f>
        <v>30732.996793564</v>
      </c>
    </row>
    <row r="240" s="256" customFormat="true" ht="12.75" hidden="false" customHeight="false" outlineLevel="0" collapsed="false">
      <c r="A240" s="262"/>
      <c r="B240" s="255"/>
      <c r="C240" s="256" t="n">
        <f aca="false">+'[1]Other Expenses'!$P237</f>
        <v>0</v>
      </c>
      <c r="I240" s="255" t="e">
        <f aca="false">+VLOOKUP(H240,classes,3)</f>
        <v>#N/A</v>
      </c>
      <c r="P240" s="257"/>
    </row>
    <row r="241" s="256" customFormat="true" ht="12.75" hidden="false" customHeight="false" outlineLevel="0" collapsed="false">
      <c r="A241" s="262"/>
      <c r="B241" s="255"/>
      <c r="I241" s="255" t="e">
        <f aca="false">+VLOOKUP(H241,classes,3)</f>
        <v>#N/A</v>
      </c>
      <c r="P241" s="257"/>
    </row>
    <row r="242" s="256" customFormat="true" ht="12.75" hidden="false" customHeight="false" outlineLevel="0" collapsed="false">
      <c r="A242" s="262"/>
      <c r="B242" s="255"/>
      <c r="I242" s="255" t="e">
        <f aca="false">+VLOOKUP(H242,classes,3)</f>
        <v>#N/A</v>
      </c>
      <c r="P242" s="257"/>
    </row>
    <row r="243" s="265" customFormat="true" ht="12.75" hidden="false" customHeight="false" outlineLevel="0" collapsed="false">
      <c r="A243" s="263" t="s">
        <v>484</v>
      </c>
      <c r="B243" s="264"/>
      <c r="C243" s="265" t="n">
        <f aca="false">+'[1]Other Expenses'!$P240</f>
        <v>0</v>
      </c>
      <c r="I243" s="264" t="e">
        <f aca="false">+VLOOKUP(H243,classes,3)</f>
        <v>#N/A</v>
      </c>
      <c r="P243" s="266"/>
    </row>
    <row r="244" s="256" customFormat="true" ht="12.75" hidden="false" customHeight="false" outlineLevel="0" collapsed="false">
      <c r="A244" s="262"/>
      <c r="B244" s="255"/>
      <c r="I244" s="255" t="e">
        <f aca="false">+VLOOKUP(H244,classes,3)</f>
        <v>#N/A</v>
      </c>
      <c r="P244" s="257"/>
    </row>
    <row r="245" s="269" customFormat="true" ht="13.5" hidden="false" customHeight="false" outlineLevel="0" collapsed="false">
      <c r="A245" s="267" t="s">
        <v>485</v>
      </c>
      <c r="B245" s="268"/>
      <c r="C245" s="269" t="n">
        <f aca="false">+'[1]Other Expenses'!$P242</f>
        <v>10914</v>
      </c>
      <c r="D245" s="269" t="n">
        <v>19930</v>
      </c>
      <c r="F245" s="269" t="n">
        <v>-3135</v>
      </c>
      <c r="G245" s="269" t="n">
        <f aca="false">+D245+F245</f>
        <v>16795</v>
      </c>
      <c r="H245" s="269" t="n">
        <v>137</v>
      </c>
      <c r="I245" s="270" t="str">
        <f aca="false">+VLOOKUP(H245,classes,3)</f>
        <v>REVREQ</v>
      </c>
      <c r="J245" s="110" t="n">
        <f aca="false">+HLOOKUP('Alloc Ratios'!E$5,classes,$H245+1)*$G245</f>
        <v>11268.3394700927</v>
      </c>
      <c r="K245" s="110" t="n">
        <f aca="false">+HLOOKUP('Alloc Ratios'!F$5,classes,$H245+1)*$G245</f>
        <v>310.506984773417</v>
      </c>
      <c r="L245" s="110" t="n">
        <f aca="false">+HLOOKUP('Alloc Ratios'!G$5,classes,$H245+1)*$G245</f>
        <v>4367.85207581679</v>
      </c>
      <c r="M245" s="110" t="n">
        <f aca="false">+HLOOKUP('Alloc Ratios'!H$5,classes,$H245+1)*$G245</f>
        <v>418.390971572814</v>
      </c>
      <c r="N245" s="110" t="n">
        <f aca="false">+HLOOKUP('Alloc Ratios'!I$5,classes,$H245+1)*$G245</f>
        <v>0.156012205388183</v>
      </c>
      <c r="O245" s="110" t="n">
        <f aca="false">+HLOOKUP('Alloc Ratios'!J$5,classes,$H245+1)*$G245</f>
        <v>429.754485538848</v>
      </c>
      <c r="P245" s="271" t="n">
        <f aca="false">SUM(J245:O245)</f>
        <v>16795</v>
      </c>
    </row>
    <row r="246" s="256" customFormat="true" ht="12.75" hidden="false" customHeight="false" outlineLevel="0" collapsed="false">
      <c r="A246" s="262"/>
      <c r="B246" s="272"/>
      <c r="I246" s="255" t="e">
        <f aca="false">+VLOOKUP(H246,classes,3)</f>
        <v>#N/A</v>
      </c>
      <c r="P246" s="257"/>
    </row>
    <row r="247" s="239" customFormat="true" ht="12.75" hidden="false" customHeight="false" outlineLevel="0" collapsed="false">
      <c r="A247" s="246"/>
      <c r="B247" s="238"/>
      <c r="C247" s="110" t="n">
        <f aca="false">+'[1]Other Expenses'!$P244</f>
        <v>0</v>
      </c>
      <c r="D247" s="110"/>
      <c r="E247" s="110"/>
      <c r="F247" s="110"/>
      <c r="G247" s="110"/>
      <c r="H247" s="110"/>
      <c r="I247" s="227" t="e">
        <f aca="false">+VLOOKUP(H247,classes,3)</f>
        <v>#N/A</v>
      </c>
      <c r="P247" s="248"/>
    </row>
    <row r="248" s="239" customFormat="true" ht="12.75" hidden="false" customHeight="false" outlineLevel="0" collapsed="false">
      <c r="A248" s="246" t="s">
        <v>486</v>
      </c>
      <c r="B248" s="238" t="s">
        <v>487</v>
      </c>
      <c r="C248" s="110" t="n">
        <f aca="false">+'[1]Other Expenses'!$P245</f>
        <v>0</v>
      </c>
      <c r="D248" s="110"/>
      <c r="E248" s="110"/>
      <c r="F248" s="110"/>
      <c r="G248" s="110" t="n">
        <f aca="false">+D248+F248</f>
        <v>0</v>
      </c>
      <c r="H248" s="110"/>
      <c r="I248" s="227" t="e">
        <f aca="false">+VLOOKUP(H248,classes,3)</f>
        <v>#N/A</v>
      </c>
      <c r="P248" s="248"/>
    </row>
    <row r="249" s="239" customFormat="true" ht="12.75" hidden="false" customHeight="false" outlineLevel="0" collapsed="false">
      <c r="A249" s="246" t="s">
        <v>486</v>
      </c>
      <c r="B249" s="238" t="s">
        <v>487</v>
      </c>
      <c r="C249" s="110" t="n">
        <f aca="false">+'[1]Other Expenses'!$P246</f>
        <v>0</v>
      </c>
      <c r="D249" s="110"/>
      <c r="E249" s="110"/>
      <c r="F249" s="110"/>
      <c r="G249" s="110" t="n">
        <f aca="false">+D249+F249</f>
        <v>0</v>
      </c>
      <c r="H249" s="110"/>
      <c r="I249" s="227" t="e">
        <f aca="false">+VLOOKUP(H249,classes,3)</f>
        <v>#N/A</v>
      </c>
      <c r="P249" s="248"/>
    </row>
    <row r="250" s="239" customFormat="true" ht="12.75" hidden="false" customHeight="false" outlineLevel="0" collapsed="false">
      <c r="A250" s="246" t="s">
        <v>486</v>
      </c>
      <c r="B250" s="238" t="s">
        <v>487</v>
      </c>
      <c r="C250" s="110" t="n">
        <f aca="false">+'[1]Other Expenses'!$P247</f>
        <v>0</v>
      </c>
      <c r="D250" s="110"/>
      <c r="E250" s="110"/>
      <c r="F250" s="110"/>
      <c r="G250" s="110" t="n">
        <f aca="false">+D250+F250</f>
        <v>0</v>
      </c>
      <c r="H250" s="110"/>
      <c r="I250" s="227" t="e">
        <f aca="false">+VLOOKUP(H250,classes,3)</f>
        <v>#N/A</v>
      </c>
      <c r="P250" s="248"/>
    </row>
    <row r="251" s="239" customFormat="true" ht="12.75" hidden="false" customHeight="false" outlineLevel="0" collapsed="false">
      <c r="A251" s="246"/>
      <c r="B251" s="238" t="s">
        <v>488</v>
      </c>
      <c r="C251" s="110" t="n">
        <f aca="false">+'[1]Other Expenses'!$P248</f>
        <v>0</v>
      </c>
      <c r="D251" s="110"/>
      <c r="E251" s="110"/>
      <c r="F251" s="110"/>
      <c r="G251" s="110" t="n">
        <f aca="false">+D251+F251</f>
        <v>0</v>
      </c>
      <c r="H251" s="110"/>
      <c r="I251" s="227" t="e">
        <f aca="false">+VLOOKUP(H251,classes,3)</f>
        <v>#N/A</v>
      </c>
      <c r="P251" s="248"/>
    </row>
    <row r="252" s="239" customFormat="true" ht="12.75" hidden="false" customHeight="false" outlineLevel="0" collapsed="false">
      <c r="A252" s="246" t="s">
        <v>489</v>
      </c>
      <c r="B252" s="238" t="s">
        <v>490</v>
      </c>
      <c r="C252" s="110" t="n">
        <f aca="false">+'[1]Other Expenses'!$P249</f>
        <v>0</v>
      </c>
      <c r="D252" s="110"/>
      <c r="E252" s="110"/>
      <c r="F252" s="110"/>
      <c r="G252" s="110" t="n">
        <f aca="false">+D252+F252</f>
        <v>0</v>
      </c>
      <c r="H252" s="110"/>
      <c r="I252" s="227" t="e">
        <f aca="false">+VLOOKUP(H252,classes,3)</f>
        <v>#N/A</v>
      </c>
      <c r="J252" s="110" t="n">
        <f aca="false">+HLOOKUP('Alloc Ratios'!E$5,classes,$H252+1)*$G252</f>
        <v>0</v>
      </c>
      <c r="K252" s="110" t="n">
        <f aca="false">+HLOOKUP('Alloc Ratios'!F$5,classes,$H252+1)*$G252</f>
        <v>0</v>
      </c>
      <c r="L252" s="110" t="n">
        <f aca="false">+HLOOKUP('Alloc Ratios'!G$5,classes,$H252+1)*$G252</f>
        <v>0</v>
      </c>
      <c r="M252" s="110" t="n">
        <f aca="false">+HLOOKUP('Alloc Ratios'!H$5,classes,$H252+1)*$G252</f>
        <v>0</v>
      </c>
      <c r="N252" s="110" t="n">
        <f aca="false">+HLOOKUP('Alloc Ratios'!I$5,classes,$H252+1)*$G252</f>
        <v>0</v>
      </c>
      <c r="O252" s="110" t="n">
        <f aca="false">+HLOOKUP('Alloc Ratios'!J$5,classes,$H252+1)*$G252</f>
        <v>0</v>
      </c>
      <c r="P252" s="229" t="n">
        <f aca="false">SUM(J252:O252)</f>
        <v>0</v>
      </c>
    </row>
    <row r="253" s="239" customFormat="true" ht="12.75" hidden="false" customHeight="false" outlineLevel="0" collapsed="false">
      <c r="A253" s="246" t="s">
        <v>489</v>
      </c>
      <c r="B253" s="238" t="s">
        <v>490</v>
      </c>
      <c r="C253" s="110" t="n">
        <f aca="false">+'[1]Other Expenses'!$P250</f>
        <v>0</v>
      </c>
      <c r="D253" s="110"/>
      <c r="E253" s="110"/>
      <c r="F253" s="110"/>
      <c r="G253" s="110" t="n">
        <f aca="false">+D253+F253</f>
        <v>0</v>
      </c>
      <c r="H253" s="110"/>
      <c r="I253" s="227" t="e">
        <f aca="false">+VLOOKUP(H253,classes,3)</f>
        <v>#N/A</v>
      </c>
      <c r="J253" s="110" t="n">
        <f aca="false">+HLOOKUP('Alloc Ratios'!E$5,classes,$H253+1)*$G253</f>
        <v>0</v>
      </c>
      <c r="K253" s="110" t="n">
        <f aca="false">+HLOOKUP('Alloc Ratios'!F$5,classes,$H253+1)*$G253</f>
        <v>0</v>
      </c>
      <c r="L253" s="110" t="n">
        <f aca="false">+HLOOKUP('Alloc Ratios'!G$5,classes,$H253+1)*$G253</f>
        <v>0</v>
      </c>
      <c r="M253" s="110" t="n">
        <f aca="false">+HLOOKUP('Alloc Ratios'!H$5,classes,$H253+1)*$G253</f>
        <v>0</v>
      </c>
      <c r="N253" s="110" t="n">
        <f aca="false">+HLOOKUP('Alloc Ratios'!I$5,classes,$H253+1)*$G253</f>
        <v>0</v>
      </c>
      <c r="O253" s="110" t="n">
        <f aca="false">+HLOOKUP('Alloc Ratios'!J$5,classes,$H253+1)*$G253</f>
        <v>0</v>
      </c>
      <c r="P253" s="229" t="n">
        <f aca="false">SUM(J253:O253)</f>
        <v>0</v>
      </c>
    </row>
    <row r="254" s="239" customFormat="true" ht="12.75" hidden="false" customHeight="false" outlineLevel="0" collapsed="false">
      <c r="A254" s="246" t="s">
        <v>489</v>
      </c>
      <c r="B254" s="238" t="s">
        <v>490</v>
      </c>
      <c r="C254" s="110" t="n">
        <f aca="false">+'[1]Other Expenses'!$P251</f>
        <v>247</v>
      </c>
      <c r="D254" s="110" t="n">
        <v>8</v>
      </c>
      <c r="E254" s="110"/>
      <c r="F254" s="110"/>
      <c r="G254" s="110" t="n">
        <f aca="false">+D254+F254</f>
        <v>8</v>
      </c>
      <c r="H254" s="110" t="n">
        <v>159</v>
      </c>
      <c r="I254" s="227" t="str">
        <f aca="false">+VLOOKUP(H254,classes,3)</f>
        <v>REVREQTR</v>
      </c>
      <c r="J254" s="110" t="n">
        <f aca="false">+HLOOKUP('Alloc Ratios'!E$5,classes,$H254+1)*$G254</f>
        <v>5.36747207233122</v>
      </c>
      <c r="K254" s="110" t="n">
        <f aca="false">+HLOOKUP('Alloc Ratios'!F$5,classes,$H254+1)*$G254</f>
        <v>0.147904449542944</v>
      </c>
      <c r="L254" s="110" t="n">
        <f aca="false">+HLOOKUP('Alloc Ratios'!G$5,classes,$H254+1)*$G254</f>
        <v>2.08054820271151</v>
      </c>
      <c r="M254" s="110" t="n">
        <f aca="false">+HLOOKUP('Alloc Ratios'!H$5,classes,$H254+1)*$G254</f>
        <v>0.199293055862583</v>
      </c>
      <c r="N254" s="110" t="n">
        <f aca="false">+HLOOKUP('Alloc Ratios'!I$5,classes,$H254+1)*$G254</f>
        <v>7.43136607837506E-005</v>
      </c>
      <c r="O254" s="110" t="n">
        <f aca="false">+HLOOKUP('Alloc Ratios'!J$5,classes,$H254+1)*$G254</f>
        <v>0.204705829855959</v>
      </c>
      <c r="P254" s="229" t="n">
        <f aca="false">SUM(J254:O254)</f>
        <v>7.99999792396501</v>
      </c>
    </row>
    <row r="255" s="239" customFormat="true" ht="12.75" hidden="false" customHeight="false" outlineLevel="0" collapsed="false">
      <c r="A255" s="246" t="s">
        <v>489</v>
      </c>
      <c r="B255" s="238" t="s">
        <v>490</v>
      </c>
      <c r="C255" s="110" t="n">
        <f aca="false">+'[1]Other Expenses'!$P252</f>
        <v>0</v>
      </c>
      <c r="D255" s="110"/>
      <c r="E255" s="110"/>
      <c r="F255" s="110"/>
      <c r="G255" s="110" t="n">
        <f aca="false">+D255+F255</f>
        <v>0</v>
      </c>
      <c r="H255" s="110"/>
      <c r="I255" s="227" t="e">
        <f aca="false">+VLOOKUP(H255,classes,3)</f>
        <v>#N/A</v>
      </c>
      <c r="J255" s="110" t="n">
        <f aca="false">+HLOOKUP('Alloc Ratios'!E$5,classes,$H255+1)*$G255</f>
        <v>0</v>
      </c>
      <c r="K255" s="110" t="n">
        <f aca="false">+HLOOKUP('Alloc Ratios'!F$5,classes,$H255+1)*$G255</f>
        <v>0</v>
      </c>
      <c r="L255" s="110" t="n">
        <f aca="false">+HLOOKUP('Alloc Ratios'!G$5,classes,$H255+1)*$G255</f>
        <v>0</v>
      </c>
      <c r="M255" s="110" t="n">
        <f aca="false">+HLOOKUP('Alloc Ratios'!H$5,classes,$H255+1)*$G255</f>
        <v>0</v>
      </c>
      <c r="N255" s="110" t="n">
        <f aca="false">+HLOOKUP('Alloc Ratios'!I$5,classes,$H255+1)*$G255</f>
        <v>0</v>
      </c>
      <c r="O255" s="110" t="n">
        <f aca="false">+HLOOKUP('Alloc Ratios'!J$5,classes,$H255+1)*$G255</f>
        <v>0</v>
      </c>
      <c r="P255" s="229" t="n">
        <f aca="false">SUM(J255:O255)</f>
        <v>0</v>
      </c>
    </row>
    <row r="256" s="239" customFormat="true" ht="12.75" hidden="false" customHeight="false" outlineLevel="0" collapsed="false">
      <c r="A256" s="246" t="s">
        <v>489</v>
      </c>
      <c r="B256" s="238" t="s">
        <v>490</v>
      </c>
      <c r="C256" s="110" t="n">
        <f aca="false">+'[1]Other Expenses'!$P253</f>
        <v>0</v>
      </c>
      <c r="D256" s="110"/>
      <c r="E256" s="110"/>
      <c r="F256" s="110"/>
      <c r="G256" s="110" t="n">
        <f aca="false">+D256+F256</f>
        <v>0</v>
      </c>
      <c r="H256" s="110"/>
      <c r="I256" s="227" t="e">
        <f aca="false">+VLOOKUP(H256,classes,3)</f>
        <v>#N/A</v>
      </c>
      <c r="J256" s="110" t="n">
        <f aca="false">+HLOOKUP('Alloc Ratios'!E$5,classes,$H256+1)*$G256</f>
        <v>0</v>
      </c>
      <c r="K256" s="110" t="n">
        <f aca="false">+HLOOKUP('Alloc Ratios'!F$5,classes,$H256+1)*$G256</f>
        <v>0</v>
      </c>
      <c r="L256" s="110" t="n">
        <f aca="false">+HLOOKUP('Alloc Ratios'!G$5,classes,$H256+1)*$G256</f>
        <v>0</v>
      </c>
      <c r="M256" s="110" t="n">
        <f aca="false">+HLOOKUP('Alloc Ratios'!H$5,classes,$H256+1)*$G256</f>
        <v>0</v>
      </c>
      <c r="N256" s="110" t="n">
        <f aca="false">+HLOOKUP('Alloc Ratios'!I$5,classes,$H256+1)*$G256</f>
        <v>0</v>
      </c>
      <c r="O256" s="110" t="n">
        <f aca="false">+HLOOKUP('Alloc Ratios'!J$5,classes,$H256+1)*$G256</f>
        <v>0</v>
      </c>
      <c r="P256" s="229" t="n">
        <f aca="false">SUM(J256:O256)</f>
        <v>0</v>
      </c>
    </row>
    <row r="257" s="239" customFormat="true" ht="12.75" hidden="false" customHeight="false" outlineLevel="0" collapsed="false">
      <c r="A257" s="246" t="s">
        <v>489</v>
      </c>
      <c r="B257" s="238" t="s">
        <v>490</v>
      </c>
      <c r="C257" s="110" t="n">
        <f aca="false">+'[1]Other Expenses'!$P254</f>
        <v>0</v>
      </c>
      <c r="D257" s="110"/>
      <c r="E257" s="110"/>
      <c r="F257" s="110"/>
      <c r="G257" s="110" t="n">
        <f aca="false">+D257+F257</f>
        <v>0</v>
      </c>
      <c r="H257" s="110"/>
      <c r="I257" s="227" t="e">
        <f aca="false">+VLOOKUP(H257,classes,3)</f>
        <v>#N/A</v>
      </c>
      <c r="J257" s="110" t="n">
        <f aca="false">+HLOOKUP('Alloc Ratios'!E$5,classes,$H257+1)*$G257</f>
        <v>0</v>
      </c>
      <c r="K257" s="110" t="n">
        <f aca="false">+HLOOKUP('Alloc Ratios'!F$5,classes,$H257+1)*$G257</f>
        <v>0</v>
      </c>
      <c r="L257" s="110" t="n">
        <f aca="false">+HLOOKUP('Alloc Ratios'!G$5,classes,$H257+1)*$G257</f>
        <v>0</v>
      </c>
      <c r="M257" s="110" t="n">
        <f aca="false">+HLOOKUP('Alloc Ratios'!H$5,classes,$H257+1)*$G257</f>
        <v>0</v>
      </c>
      <c r="N257" s="110" t="n">
        <f aca="false">+HLOOKUP('Alloc Ratios'!I$5,classes,$H257+1)*$G257</f>
        <v>0</v>
      </c>
      <c r="O257" s="110" t="n">
        <f aca="false">+HLOOKUP('Alloc Ratios'!J$5,classes,$H257+1)*$G257</f>
        <v>0</v>
      </c>
      <c r="P257" s="229" t="n">
        <f aca="false">SUM(J257:O257)</f>
        <v>0</v>
      </c>
    </row>
    <row r="258" s="239" customFormat="true" ht="12.75" hidden="false" customHeight="false" outlineLevel="0" collapsed="false">
      <c r="A258" s="246" t="s">
        <v>489</v>
      </c>
      <c r="B258" s="238" t="s">
        <v>490</v>
      </c>
      <c r="C258" s="110" t="n">
        <f aca="false">+'[1]Other Expenses'!$P255</f>
        <v>0</v>
      </c>
      <c r="D258" s="110"/>
      <c r="E258" s="110"/>
      <c r="F258" s="110"/>
      <c r="G258" s="110" t="n">
        <f aca="false">+D258+F258</f>
        <v>0</v>
      </c>
      <c r="H258" s="110"/>
      <c r="I258" s="227" t="e">
        <f aca="false">+VLOOKUP(H258,classes,3)</f>
        <v>#N/A</v>
      </c>
      <c r="J258" s="110" t="n">
        <f aca="false">+HLOOKUP('Alloc Ratios'!E$5,classes,$H258+1)*$G258</f>
        <v>0</v>
      </c>
      <c r="K258" s="110" t="n">
        <f aca="false">+HLOOKUP('Alloc Ratios'!F$5,classes,$H258+1)*$G258</f>
        <v>0</v>
      </c>
      <c r="L258" s="110" t="n">
        <f aca="false">+HLOOKUP('Alloc Ratios'!G$5,classes,$H258+1)*$G258</f>
        <v>0</v>
      </c>
      <c r="M258" s="110" t="n">
        <f aca="false">+HLOOKUP('Alloc Ratios'!H$5,classes,$H258+1)*$G258</f>
        <v>0</v>
      </c>
      <c r="N258" s="110" t="n">
        <f aca="false">+HLOOKUP('Alloc Ratios'!I$5,classes,$H258+1)*$G258</f>
        <v>0</v>
      </c>
      <c r="O258" s="110" t="n">
        <f aca="false">+HLOOKUP('Alloc Ratios'!J$5,classes,$H258+1)*$G258</f>
        <v>0</v>
      </c>
      <c r="P258" s="229" t="n">
        <f aca="false">SUM(J258:O258)</f>
        <v>0</v>
      </c>
    </row>
    <row r="259" s="239" customFormat="true" ht="12.75" hidden="false" customHeight="false" outlineLevel="0" collapsed="false">
      <c r="A259" s="273"/>
      <c r="B259" s="274" t="s">
        <v>491</v>
      </c>
      <c r="C259" s="110" t="n">
        <f aca="false">+'[1]Other Expenses'!$P256</f>
        <v>247</v>
      </c>
      <c r="D259" s="110" t="n">
        <f aca="false">SUM(D248:D258)</f>
        <v>8</v>
      </c>
      <c r="E259" s="110" t="n">
        <f aca="false">SUM(E248:E258)</f>
        <v>0</v>
      </c>
      <c r="F259" s="110" t="n">
        <f aca="false">SUM(F248:F258)</f>
        <v>0</v>
      </c>
      <c r="G259" s="110" t="n">
        <f aca="false">+D259+F259</f>
        <v>8</v>
      </c>
      <c r="H259" s="110"/>
      <c r="I259" s="227"/>
      <c r="J259" s="239" t="n">
        <f aca="false">SUM(J248:J258)</f>
        <v>5.36747207233122</v>
      </c>
      <c r="K259" s="239" t="n">
        <f aca="false">SUM(K248:K258)</f>
        <v>0.147904449542944</v>
      </c>
      <c r="L259" s="239" t="n">
        <f aca="false">SUM(L248:L258)</f>
        <v>2.08054820271151</v>
      </c>
      <c r="M259" s="239" t="n">
        <f aca="false">SUM(M248:M258)</f>
        <v>0.199293055862583</v>
      </c>
      <c r="N259" s="239" t="n">
        <f aca="false">SUM(N248:N258)</f>
        <v>7.43136607837506E-005</v>
      </c>
      <c r="O259" s="239" t="n">
        <f aca="false">SUM(O248:O258)</f>
        <v>0.204705829855959</v>
      </c>
      <c r="P259" s="248" t="n">
        <f aca="false">SUM(P248:P258)</f>
        <v>7.99999792396501</v>
      </c>
    </row>
    <row r="260" s="239" customFormat="true" ht="12.75" hidden="false" customHeight="false" outlineLevel="0" collapsed="false">
      <c r="A260" s="246" t="s">
        <v>492</v>
      </c>
      <c r="B260" s="238" t="s">
        <v>493</v>
      </c>
      <c r="C260" s="110" t="n">
        <f aca="false">+'[1]Other Expenses'!$P257</f>
        <v>0</v>
      </c>
      <c r="D260" s="110"/>
      <c r="E260" s="110"/>
      <c r="F260" s="110"/>
      <c r="G260" s="110" t="n">
        <f aca="false">+D260+F260</f>
        <v>0</v>
      </c>
      <c r="H260" s="110"/>
      <c r="I260" s="227" t="e">
        <f aca="false">+VLOOKUP(H260,classes,3)</f>
        <v>#N/A</v>
      </c>
      <c r="J260" s="110" t="n">
        <f aca="false">+HLOOKUP('Alloc Ratios'!E$5,classes,$H260+1)*$G260</f>
        <v>0</v>
      </c>
      <c r="K260" s="110" t="n">
        <f aca="false">+HLOOKUP('Alloc Ratios'!F$5,classes,$H260+1)*$G260</f>
        <v>0</v>
      </c>
      <c r="L260" s="110" t="n">
        <f aca="false">+HLOOKUP('Alloc Ratios'!G$5,classes,$H260+1)*$G260</f>
        <v>0</v>
      </c>
      <c r="M260" s="110" t="n">
        <f aca="false">+HLOOKUP('Alloc Ratios'!H$5,classes,$H260+1)*$G260</f>
        <v>0</v>
      </c>
      <c r="N260" s="110" t="n">
        <f aca="false">+HLOOKUP('Alloc Ratios'!I$5,classes,$H260+1)*$G260</f>
        <v>0</v>
      </c>
      <c r="O260" s="110" t="n">
        <f aca="false">+HLOOKUP('Alloc Ratios'!J$5,classes,$H260+1)*$G260</f>
        <v>0</v>
      </c>
      <c r="P260" s="229" t="n">
        <f aca="false">SUM(J260:O260)</f>
        <v>0</v>
      </c>
    </row>
    <row r="261" s="239" customFormat="true" ht="12.75" hidden="false" customHeight="false" outlineLevel="0" collapsed="false">
      <c r="A261" s="246" t="s">
        <v>492</v>
      </c>
      <c r="B261" s="238" t="s">
        <v>493</v>
      </c>
      <c r="C261" s="110" t="n">
        <f aca="false">+'[1]Other Expenses'!$P258</f>
        <v>0</v>
      </c>
      <c r="D261" s="110"/>
      <c r="E261" s="110"/>
      <c r="F261" s="110"/>
      <c r="G261" s="110" t="n">
        <f aca="false">+D261+F261</f>
        <v>0</v>
      </c>
      <c r="H261" s="110"/>
      <c r="I261" s="227" t="e">
        <f aca="false">+VLOOKUP(H261,classes,3)</f>
        <v>#N/A</v>
      </c>
      <c r="J261" s="110" t="n">
        <f aca="false">+HLOOKUP('Alloc Ratios'!E$5,classes,$H261+1)*$G261</f>
        <v>0</v>
      </c>
      <c r="K261" s="110" t="n">
        <f aca="false">+HLOOKUP('Alloc Ratios'!F$5,classes,$H261+1)*$G261</f>
        <v>0</v>
      </c>
      <c r="L261" s="110" t="n">
        <f aca="false">+HLOOKUP('Alloc Ratios'!G$5,classes,$H261+1)*$G261</f>
        <v>0</v>
      </c>
      <c r="M261" s="110" t="n">
        <f aca="false">+HLOOKUP('Alloc Ratios'!H$5,classes,$H261+1)*$G261</f>
        <v>0</v>
      </c>
      <c r="N261" s="110" t="n">
        <f aca="false">+HLOOKUP('Alloc Ratios'!I$5,classes,$H261+1)*$G261</f>
        <v>0</v>
      </c>
      <c r="O261" s="110" t="n">
        <f aca="false">+HLOOKUP('Alloc Ratios'!J$5,classes,$H261+1)*$G261</f>
        <v>0</v>
      </c>
      <c r="P261" s="229" t="n">
        <f aca="false">SUM(J261:O261)</f>
        <v>0</v>
      </c>
    </row>
    <row r="262" s="239" customFormat="true" ht="12.75" hidden="false" customHeight="false" outlineLevel="0" collapsed="false">
      <c r="A262" s="246" t="s">
        <v>492</v>
      </c>
      <c r="B262" s="238" t="s">
        <v>493</v>
      </c>
      <c r="C262" s="110" t="n">
        <f aca="false">+'[1]Other Expenses'!$P259</f>
        <v>882</v>
      </c>
      <c r="D262" s="110" t="n">
        <v>28</v>
      </c>
      <c r="E262" s="110"/>
      <c r="F262" s="110"/>
      <c r="G262" s="110" t="n">
        <f aca="false">+D262+F262</f>
        <v>28</v>
      </c>
      <c r="H262" s="110" t="n">
        <v>159</v>
      </c>
      <c r="I262" s="227" t="str">
        <f aca="false">+VLOOKUP(H262,classes,3)</f>
        <v>REVREQTR</v>
      </c>
      <c r="J262" s="110" t="n">
        <f aca="false">+HLOOKUP('Alloc Ratios'!E$5,classes,$H262+1)*$G262</f>
        <v>18.7861522531593</v>
      </c>
      <c r="K262" s="110" t="n">
        <f aca="false">+HLOOKUP('Alloc Ratios'!F$5,classes,$H262+1)*$G262</f>
        <v>0.517665573400304</v>
      </c>
      <c r="L262" s="110" t="n">
        <f aca="false">+HLOOKUP('Alloc Ratios'!G$5,classes,$H262+1)*$G262</f>
        <v>7.2819187094903</v>
      </c>
      <c r="M262" s="110" t="n">
        <f aca="false">+HLOOKUP('Alloc Ratios'!H$5,classes,$H262+1)*$G262</f>
        <v>0.697525695519039</v>
      </c>
      <c r="N262" s="110" t="n">
        <f aca="false">+HLOOKUP('Alloc Ratios'!I$5,classes,$H262+1)*$G262</f>
        <v>0.000260097812743127</v>
      </c>
      <c r="O262" s="110" t="n">
        <f aca="false">+HLOOKUP('Alloc Ratios'!J$5,classes,$H262+1)*$G262</f>
        <v>0.716470404495855</v>
      </c>
      <c r="P262" s="229" t="n">
        <f aca="false">SUM(J262:O262)</f>
        <v>27.9999927338775</v>
      </c>
    </row>
    <row r="263" s="239" customFormat="true" ht="12.75" hidden="false" customHeight="false" outlineLevel="0" collapsed="false">
      <c r="A263" s="246" t="s">
        <v>492</v>
      </c>
      <c r="B263" s="238" t="s">
        <v>493</v>
      </c>
      <c r="C263" s="110" t="n">
        <f aca="false">+'[1]Other Expenses'!$P260</f>
        <v>0</v>
      </c>
      <c r="D263" s="110"/>
      <c r="E263" s="110"/>
      <c r="F263" s="110"/>
      <c r="G263" s="110" t="n">
        <f aca="false">+D263+F263</f>
        <v>0</v>
      </c>
      <c r="H263" s="110"/>
      <c r="I263" s="227" t="e">
        <f aca="false">+VLOOKUP(H263,classes,3)</f>
        <v>#N/A</v>
      </c>
      <c r="J263" s="110" t="n">
        <f aca="false">+HLOOKUP('Alloc Ratios'!E$5,classes,$H263+1)*$G263</f>
        <v>0</v>
      </c>
      <c r="K263" s="110" t="n">
        <f aca="false">+HLOOKUP('Alloc Ratios'!F$5,classes,$H263+1)*$G263</f>
        <v>0</v>
      </c>
      <c r="L263" s="110" t="n">
        <f aca="false">+HLOOKUP('Alloc Ratios'!G$5,classes,$H263+1)*$G263</f>
        <v>0</v>
      </c>
      <c r="M263" s="110" t="n">
        <f aca="false">+HLOOKUP('Alloc Ratios'!H$5,classes,$H263+1)*$G263</f>
        <v>0</v>
      </c>
      <c r="N263" s="110" t="n">
        <f aca="false">+HLOOKUP('Alloc Ratios'!I$5,classes,$H263+1)*$G263</f>
        <v>0</v>
      </c>
      <c r="O263" s="110" t="n">
        <f aca="false">+HLOOKUP('Alloc Ratios'!J$5,classes,$H263+1)*$G263</f>
        <v>0</v>
      </c>
      <c r="P263" s="229" t="n">
        <f aca="false">SUM(J263:O263)</f>
        <v>0</v>
      </c>
    </row>
    <row r="264" s="239" customFormat="true" ht="12.75" hidden="false" customHeight="false" outlineLevel="0" collapsed="false">
      <c r="A264" s="246" t="s">
        <v>492</v>
      </c>
      <c r="B264" s="238" t="s">
        <v>493</v>
      </c>
      <c r="C264" s="110" t="n">
        <f aca="false">+'[1]Other Expenses'!$P261</f>
        <v>0</v>
      </c>
      <c r="D264" s="110"/>
      <c r="E264" s="110"/>
      <c r="F264" s="110"/>
      <c r="G264" s="110" t="n">
        <f aca="false">+D264+F264</f>
        <v>0</v>
      </c>
      <c r="H264" s="110"/>
      <c r="I264" s="227" t="e">
        <f aca="false">+VLOOKUP(H264,classes,3)</f>
        <v>#N/A</v>
      </c>
      <c r="J264" s="110" t="n">
        <f aca="false">+HLOOKUP('Alloc Ratios'!E$5,classes,$H264+1)*$G264</f>
        <v>0</v>
      </c>
      <c r="K264" s="110" t="n">
        <f aca="false">+HLOOKUP('Alloc Ratios'!F$5,classes,$H264+1)*$G264</f>
        <v>0</v>
      </c>
      <c r="L264" s="110" t="n">
        <f aca="false">+HLOOKUP('Alloc Ratios'!G$5,classes,$H264+1)*$G264</f>
        <v>0</v>
      </c>
      <c r="M264" s="110" t="n">
        <f aca="false">+HLOOKUP('Alloc Ratios'!H$5,classes,$H264+1)*$G264</f>
        <v>0</v>
      </c>
      <c r="N264" s="110" t="n">
        <f aca="false">+HLOOKUP('Alloc Ratios'!I$5,classes,$H264+1)*$G264</f>
        <v>0</v>
      </c>
      <c r="O264" s="110" t="n">
        <f aca="false">+HLOOKUP('Alloc Ratios'!J$5,classes,$H264+1)*$G264</f>
        <v>0</v>
      </c>
      <c r="P264" s="229" t="n">
        <f aca="false">SUM(J264:O264)</f>
        <v>0</v>
      </c>
    </row>
    <row r="265" s="239" customFormat="true" ht="12.75" hidden="false" customHeight="false" outlineLevel="0" collapsed="false">
      <c r="A265" s="246" t="s">
        <v>492</v>
      </c>
      <c r="B265" s="238" t="s">
        <v>493</v>
      </c>
      <c r="C265" s="110" t="n">
        <f aca="false">+'[1]Other Expenses'!$P262</f>
        <v>0</v>
      </c>
      <c r="D265" s="110"/>
      <c r="E265" s="110"/>
      <c r="F265" s="110"/>
      <c r="G265" s="110" t="n">
        <f aca="false">+D265+F265</f>
        <v>0</v>
      </c>
      <c r="H265" s="110"/>
      <c r="I265" s="227" t="e">
        <f aca="false">+VLOOKUP(H265,classes,3)</f>
        <v>#N/A</v>
      </c>
      <c r="J265" s="110" t="n">
        <f aca="false">+HLOOKUP('Alloc Ratios'!E$5,classes,$H265+1)*$G265</f>
        <v>0</v>
      </c>
      <c r="K265" s="110" t="n">
        <f aca="false">+HLOOKUP('Alloc Ratios'!F$5,classes,$H265+1)*$G265</f>
        <v>0</v>
      </c>
      <c r="L265" s="110" t="n">
        <f aca="false">+HLOOKUP('Alloc Ratios'!G$5,classes,$H265+1)*$G265</f>
        <v>0</v>
      </c>
      <c r="M265" s="110" t="n">
        <f aca="false">+HLOOKUP('Alloc Ratios'!H$5,classes,$H265+1)*$G265</f>
        <v>0</v>
      </c>
      <c r="N265" s="110" t="n">
        <f aca="false">+HLOOKUP('Alloc Ratios'!I$5,classes,$H265+1)*$G265</f>
        <v>0</v>
      </c>
      <c r="O265" s="110" t="n">
        <f aca="false">+HLOOKUP('Alloc Ratios'!J$5,classes,$H265+1)*$G265</f>
        <v>0</v>
      </c>
      <c r="P265" s="229" t="n">
        <f aca="false">SUM(J265:O265)</f>
        <v>0</v>
      </c>
    </row>
    <row r="266" s="239" customFormat="true" ht="12.75" hidden="false" customHeight="false" outlineLevel="0" collapsed="false">
      <c r="A266" s="246" t="s">
        <v>492</v>
      </c>
      <c r="B266" s="238" t="s">
        <v>493</v>
      </c>
      <c r="C266" s="110" t="n">
        <f aca="false">+'[1]Other Expenses'!$P263</f>
        <v>0</v>
      </c>
      <c r="D266" s="110"/>
      <c r="E266" s="110"/>
      <c r="F266" s="110"/>
      <c r="G266" s="110" t="n">
        <f aca="false">+D266+F266</f>
        <v>0</v>
      </c>
      <c r="H266" s="110"/>
      <c r="I266" s="238" t="e">
        <f aca="false">+VLOOKUP(H266,classes,3)</f>
        <v>#N/A</v>
      </c>
      <c r="J266" s="110" t="n">
        <f aca="false">+HLOOKUP('Alloc Ratios'!E$5,classes,$H266+1)*$G266</f>
        <v>0</v>
      </c>
      <c r="K266" s="110" t="n">
        <f aca="false">+HLOOKUP('Alloc Ratios'!F$5,classes,$H266+1)*$G266</f>
        <v>0</v>
      </c>
      <c r="L266" s="110" t="n">
        <f aca="false">+HLOOKUP('Alloc Ratios'!G$5,classes,$H266+1)*$G266</f>
        <v>0</v>
      </c>
      <c r="M266" s="110" t="n">
        <f aca="false">+HLOOKUP('Alloc Ratios'!H$5,classes,$H266+1)*$G266</f>
        <v>0</v>
      </c>
      <c r="N266" s="110" t="n">
        <f aca="false">+HLOOKUP('Alloc Ratios'!I$5,classes,$H266+1)*$G266</f>
        <v>0</v>
      </c>
      <c r="O266" s="110" t="n">
        <f aca="false">+HLOOKUP('Alloc Ratios'!J$5,classes,$H266+1)*$G266</f>
        <v>0</v>
      </c>
      <c r="P266" s="229" t="n">
        <f aca="false">SUM(J266:O266)</f>
        <v>0</v>
      </c>
    </row>
    <row r="267" s="239" customFormat="true" ht="12.75" hidden="false" customHeight="false" outlineLevel="0" collapsed="false">
      <c r="A267" s="273"/>
      <c r="B267" s="274" t="s">
        <v>494</v>
      </c>
      <c r="C267" s="110" t="n">
        <f aca="false">+'[1]Other Expenses'!$P264</f>
        <v>882</v>
      </c>
      <c r="D267" s="110" t="n">
        <f aca="false">SUM(D260:D266)</f>
        <v>28</v>
      </c>
      <c r="E267" s="110" t="n">
        <f aca="false">SUM(E260:E266)</f>
        <v>0</v>
      </c>
      <c r="F267" s="110" t="n">
        <f aca="false">SUM(F260:F266)</f>
        <v>0</v>
      </c>
      <c r="G267" s="110" t="n">
        <f aca="false">+D267+F267</f>
        <v>28</v>
      </c>
      <c r="H267" s="110"/>
      <c r="I267" s="275"/>
      <c r="J267" s="239" t="n">
        <f aca="false">SUM(J260:J266)</f>
        <v>18.7861522531593</v>
      </c>
      <c r="K267" s="239" t="n">
        <f aca="false">SUM(K260:K266)</f>
        <v>0.517665573400304</v>
      </c>
      <c r="L267" s="239" t="n">
        <f aca="false">SUM(L260:L266)</f>
        <v>7.2819187094903</v>
      </c>
      <c r="M267" s="239" t="n">
        <f aca="false">SUM(M260:M266)</f>
        <v>0.697525695519039</v>
      </c>
      <c r="N267" s="239" t="n">
        <f aca="false">SUM(N260:N266)</f>
        <v>0.000260097812743127</v>
      </c>
      <c r="O267" s="239" t="n">
        <f aca="false">SUM(O260:O266)</f>
        <v>0.716470404495855</v>
      </c>
      <c r="P267" s="248" t="n">
        <f aca="false">SUM(P260:P266)</f>
        <v>27.9999927338775</v>
      </c>
    </row>
    <row r="268" s="239" customFormat="true" ht="12.75" hidden="false" customHeight="false" outlineLevel="0" collapsed="false">
      <c r="A268" s="246" t="s">
        <v>495</v>
      </c>
      <c r="B268" s="238" t="s">
        <v>496</v>
      </c>
      <c r="C268" s="110" t="n">
        <f aca="false">+'[1]Other Expenses'!$P265</f>
        <v>2317.87736071245</v>
      </c>
      <c r="D268" s="110" t="n">
        <v>2337</v>
      </c>
      <c r="E268" s="110"/>
      <c r="F268" s="110"/>
      <c r="G268" s="110" t="n">
        <f aca="false">+D268+F268</f>
        <v>2337</v>
      </c>
      <c r="H268" s="110" t="n">
        <v>162</v>
      </c>
      <c r="I268" s="238" t="str">
        <f aca="false">+VLOOKUP(H268,classes,3)</f>
        <v>PLDOLNT</v>
      </c>
      <c r="J268" s="110" t="n">
        <f aca="false">+HLOOKUP('Alloc Ratios'!E$5,classes,$H268+1)*$G268</f>
        <v>1561.49905126112</v>
      </c>
      <c r="K268" s="110" t="n">
        <f aca="false">+HLOOKUP('Alloc Ratios'!F$5,classes,$H268+1)*$G268</f>
        <v>31.8375978773457</v>
      </c>
      <c r="L268" s="110" t="n">
        <f aca="false">+HLOOKUP('Alloc Ratios'!G$5,classes,$H268+1)*$G268</f>
        <v>658.178807151459</v>
      </c>
      <c r="M268" s="110" t="n">
        <f aca="false">+HLOOKUP('Alloc Ratios'!H$5,classes,$H268+1)*$G268</f>
        <v>85.4845437100706</v>
      </c>
      <c r="N268" s="110" t="n">
        <f aca="false">+HLOOKUP('Alloc Ratios'!I$5,classes,$H268+1)*$G268</f>
        <v>0</v>
      </c>
      <c r="O268" s="110" t="n">
        <f aca="false">+HLOOKUP('Alloc Ratios'!J$5,classes,$H268+1)*$G268</f>
        <v>0</v>
      </c>
      <c r="P268" s="229" t="n">
        <f aca="false">SUM(J268:O268)</f>
        <v>2337</v>
      </c>
    </row>
    <row r="269" s="239" customFormat="true" ht="12.75" hidden="false" customHeight="false" outlineLevel="0" collapsed="false">
      <c r="A269" s="246" t="s">
        <v>495</v>
      </c>
      <c r="B269" s="238" t="s">
        <v>496</v>
      </c>
      <c r="C269" s="110" t="n">
        <f aca="false">+'[1]Other Expenses'!$P266</f>
        <v>0</v>
      </c>
      <c r="D269" s="110"/>
      <c r="E269" s="110"/>
      <c r="F269" s="110"/>
      <c r="G269" s="110" t="n">
        <f aca="false">+D269+F269</f>
        <v>0</v>
      </c>
      <c r="H269" s="110"/>
      <c r="I269" s="238" t="e">
        <f aca="false">+VLOOKUP(H269,classes,3)</f>
        <v>#N/A</v>
      </c>
      <c r="J269" s="110" t="n">
        <f aca="false">+HLOOKUP('Alloc Ratios'!E$5,classes,$H269+1)*$G269</f>
        <v>0</v>
      </c>
      <c r="K269" s="110" t="n">
        <f aca="false">+HLOOKUP('Alloc Ratios'!F$5,classes,$H269+1)*$G269</f>
        <v>0</v>
      </c>
      <c r="L269" s="110" t="n">
        <f aca="false">+HLOOKUP('Alloc Ratios'!G$5,classes,$H269+1)*$G269</f>
        <v>0</v>
      </c>
      <c r="M269" s="110" t="n">
        <f aca="false">+HLOOKUP('Alloc Ratios'!H$5,classes,$H269+1)*$G269</f>
        <v>0</v>
      </c>
      <c r="N269" s="110" t="n">
        <f aca="false">+HLOOKUP('Alloc Ratios'!I$5,classes,$H269+1)*$G269</f>
        <v>0</v>
      </c>
      <c r="O269" s="110" t="n">
        <f aca="false">+HLOOKUP('Alloc Ratios'!J$5,classes,$H269+1)*$G269</f>
        <v>0</v>
      </c>
      <c r="P269" s="229" t="n">
        <f aca="false">SUM(J269:O269)</f>
        <v>0</v>
      </c>
    </row>
    <row r="270" s="239" customFormat="true" ht="12.75" hidden="false" customHeight="false" outlineLevel="0" collapsed="false">
      <c r="A270" s="246" t="s">
        <v>495</v>
      </c>
      <c r="B270" s="238" t="s">
        <v>496</v>
      </c>
      <c r="C270" s="110" t="n">
        <f aca="false">+'[1]Other Expenses'!$P267</f>
        <v>0</v>
      </c>
      <c r="D270" s="110"/>
      <c r="E270" s="110"/>
      <c r="F270" s="110"/>
      <c r="G270" s="110" t="n">
        <f aca="false">+D270+F270</f>
        <v>0</v>
      </c>
      <c r="H270" s="110"/>
      <c r="I270" s="238" t="e">
        <f aca="false">+VLOOKUP(H270,classes,3)</f>
        <v>#N/A</v>
      </c>
      <c r="J270" s="110" t="n">
        <f aca="false">+HLOOKUP('Alloc Ratios'!E$5,classes,$H270+1)*$G270</f>
        <v>0</v>
      </c>
      <c r="K270" s="110" t="n">
        <f aca="false">+HLOOKUP('Alloc Ratios'!F$5,classes,$H270+1)*$G270</f>
        <v>0</v>
      </c>
      <c r="L270" s="110" t="n">
        <f aca="false">+HLOOKUP('Alloc Ratios'!G$5,classes,$H270+1)*$G270</f>
        <v>0</v>
      </c>
      <c r="M270" s="110" t="n">
        <f aca="false">+HLOOKUP('Alloc Ratios'!H$5,classes,$H270+1)*$G270</f>
        <v>0</v>
      </c>
      <c r="N270" s="110" t="n">
        <f aca="false">+HLOOKUP('Alloc Ratios'!I$5,classes,$H270+1)*$G270</f>
        <v>0</v>
      </c>
      <c r="O270" s="110" t="n">
        <f aca="false">+HLOOKUP('Alloc Ratios'!J$5,classes,$H270+1)*$G270</f>
        <v>0</v>
      </c>
      <c r="P270" s="229" t="n">
        <f aca="false">SUM(J270:O270)</f>
        <v>0</v>
      </c>
    </row>
    <row r="271" s="239" customFormat="true" ht="12.75" hidden="false" customHeight="false" outlineLevel="0" collapsed="false">
      <c r="A271" s="246" t="s">
        <v>495</v>
      </c>
      <c r="B271" s="238" t="s">
        <v>496</v>
      </c>
      <c r="C271" s="110" t="n">
        <f aca="false">+'[1]Other Expenses'!$P268</f>
        <v>0</v>
      </c>
      <c r="D271" s="110"/>
      <c r="E271" s="110"/>
      <c r="F271" s="110"/>
      <c r="G271" s="110" t="n">
        <f aca="false">+D271+F271</f>
        <v>0</v>
      </c>
      <c r="H271" s="110"/>
      <c r="I271" s="238" t="e">
        <f aca="false">+VLOOKUP(H271,classes,3)</f>
        <v>#N/A</v>
      </c>
      <c r="J271" s="110" t="n">
        <f aca="false">+HLOOKUP('Alloc Ratios'!E$5,classes,$H271+1)*$G271</f>
        <v>0</v>
      </c>
      <c r="K271" s="110" t="n">
        <f aca="false">+HLOOKUP('Alloc Ratios'!F$5,classes,$H271+1)*$G271</f>
        <v>0</v>
      </c>
      <c r="L271" s="110" t="n">
        <f aca="false">+HLOOKUP('Alloc Ratios'!G$5,classes,$H271+1)*$G271</f>
        <v>0</v>
      </c>
      <c r="M271" s="110" t="n">
        <f aca="false">+HLOOKUP('Alloc Ratios'!H$5,classes,$H271+1)*$G271</f>
        <v>0</v>
      </c>
      <c r="N271" s="110" t="n">
        <f aca="false">+HLOOKUP('Alloc Ratios'!I$5,classes,$H271+1)*$G271</f>
        <v>0</v>
      </c>
      <c r="O271" s="110" t="n">
        <f aca="false">+HLOOKUP('Alloc Ratios'!J$5,classes,$H271+1)*$G271</f>
        <v>0</v>
      </c>
      <c r="P271" s="229" t="n">
        <f aca="false">SUM(J271:O271)</f>
        <v>0</v>
      </c>
    </row>
    <row r="272" s="239" customFormat="true" ht="12.75" hidden="false" customHeight="false" outlineLevel="0" collapsed="false">
      <c r="A272" s="273"/>
      <c r="B272" s="274" t="s">
        <v>497</v>
      </c>
      <c r="C272" s="110" t="n">
        <f aca="false">+'[1]Other Expenses'!$P269</f>
        <v>2317.87736071245</v>
      </c>
      <c r="D272" s="110" t="n">
        <f aca="false">SUM(D268:D271)</f>
        <v>2337</v>
      </c>
      <c r="E272" s="110" t="n">
        <f aca="false">SUM(E268:E271)</f>
        <v>0</v>
      </c>
      <c r="F272" s="110" t="n">
        <f aca="false">SUM(F268:F271)</f>
        <v>0</v>
      </c>
      <c r="G272" s="110" t="n">
        <f aca="false">+D272+F272</f>
        <v>2337</v>
      </c>
      <c r="H272" s="110"/>
      <c r="I272" s="275"/>
      <c r="J272" s="239" t="n">
        <f aca="false">SUM(J268:J271)</f>
        <v>1561.49905126112</v>
      </c>
      <c r="K272" s="239" t="n">
        <f aca="false">SUM(K268:K271)</f>
        <v>31.8375978773457</v>
      </c>
      <c r="L272" s="239" t="n">
        <f aca="false">SUM(L268:L271)</f>
        <v>658.178807151459</v>
      </c>
      <c r="M272" s="239" t="n">
        <f aca="false">SUM(M268:M271)</f>
        <v>85.4845437100706</v>
      </c>
      <c r="N272" s="239" t="n">
        <f aca="false">SUM(N268:N271)</f>
        <v>0</v>
      </c>
      <c r="O272" s="239" t="n">
        <f aca="false">SUM(O268:O271)</f>
        <v>0</v>
      </c>
      <c r="P272" s="248" t="n">
        <f aca="false">SUM(P268:P271)</f>
        <v>2337</v>
      </c>
    </row>
    <row r="273" s="239" customFormat="true" ht="12.75" hidden="false" customHeight="false" outlineLevel="0" collapsed="false">
      <c r="A273" s="246" t="s">
        <v>498</v>
      </c>
      <c r="B273" s="238" t="s">
        <v>499</v>
      </c>
      <c r="C273" s="110" t="n">
        <f aca="false">+'[1]Other Expenses'!$P270</f>
        <v>0</v>
      </c>
      <c r="D273" s="110"/>
      <c r="E273" s="110"/>
      <c r="F273" s="110"/>
      <c r="G273" s="110" t="n">
        <f aca="false">+D273+F273</f>
        <v>0</v>
      </c>
      <c r="H273" s="110"/>
      <c r="I273" s="238" t="e">
        <f aca="false">+VLOOKUP(H273,classes,3)</f>
        <v>#N/A</v>
      </c>
      <c r="J273" s="110" t="n">
        <f aca="false">+HLOOKUP('Alloc Ratios'!E$5,classes,$H273+1)*$G273</f>
        <v>0</v>
      </c>
      <c r="K273" s="110" t="n">
        <f aca="false">+HLOOKUP('Alloc Ratios'!F$5,classes,$H273+1)*$G273</f>
        <v>0</v>
      </c>
      <c r="L273" s="110" t="n">
        <f aca="false">+HLOOKUP('Alloc Ratios'!G$5,classes,$H273+1)*$G273</f>
        <v>0</v>
      </c>
      <c r="M273" s="110" t="n">
        <f aca="false">+HLOOKUP('Alloc Ratios'!H$5,classes,$H273+1)*$G273</f>
        <v>0</v>
      </c>
      <c r="N273" s="110" t="n">
        <f aca="false">+HLOOKUP('Alloc Ratios'!I$5,classes,$H273+1)*$G273</f>
        <v>0</v>
      </c>
      <c r="O273" s="110" t="n">
        <f aca="false">+HLOOKUP('Alloc Ratios'!J$5,classes,$H273+1)*$G273</f>
        <v>0</v>
      </c>
      <c r="P273" s="229" t="n">
        <f aca="false">SUM(J273:O273)</f>
        <v>0</v>
      </c>
    </row>
    <row r="274" s="239" customFormat="true" ht="12.75" hidden="false" customHeight="false" outlineLevel="0" collapsed="false">
      <c r="A274" s="246" t="s">
        <v>498</v>
      </c>
      <c r="B274" s="238" t="s">
        <v>499</v>
      </c>
      <c r="C274" s="110" t="n">
        <f aca="false">+'[1]Other Expenses'!$P271</f>
        <v>0</v>
      </c>
      <c r="D274" s="110"/>
      <c r="E274" s="110"/>
      <c r="F274" s="110"/>
      <c r="G274" s="110" t="n">
        <f aca="false">+D274+F274</f>
        <v>0</v>
      </c>
      <c r="H274" s="110"/>
      <c r="I274" s="238" t="e">
        <f aca="false">+VLOOKUP(H274,classes,3)</f>
        <v>#N/A</v>
      </c>
      <c r="J274" s="110" t="n">
        <f aca="false">+HLOOKUP('Alloc Ratios'!E$5,classes,$H274+1)*$G274</f>
        <v>0</v>
      </c>
      <c r="K274" s="110" t="n">
        <f aca="false">+HLOOKUP('Alloc Ratios'!F$5,classes,$H274+1)*$G274</f>
        <v>0</v>
      </c>
      <c r="L274" s="110" t="n">
        <f aca="false">+HLOOKUP('Alloc Ratios'!G$5,classes,$H274+1)*$G274</f>
        <v>0</v>
      </c>
      <c r="M274" s="110" t="n">
        <f aca="false">+HLOOKUP('Alloc Ratios'!H$5,classes,$H274+1)*$G274</f>
        <v>0</v>
      </c>
      <c r="N274" s="110" t="n">
        <f aca="false">+HLOOKUP('Alloc Ratios'!I$5,classes,$H274+1)*$G274</f>
        <v>0</v>
      </c>
      <c r="O274" s="110" t="n">
        <f aca="false">+HLOOKUP('Alloc Ratios'!J$5,classes,$H274+1)*$G274</f>
        <v>0</v>
      </c>
      <c r="P274" s="229" t="n">
        <f aca="false">SUM(J274:O274)</f>
        <v>0</v>
      </c>
    </row>
    <row r="275" s="239" customFormat="true" ht="12.75" hidden="false" customHeight="false" outlineLevel="0" collapsed="false">
      <c r="A275" s="246" t="s">
        <v>498</v>
      </c>
      <c r="B275" s="238" t="s">
        <v>499</v>
      </c>
      <c r="C275" s="110" t="n">
        <f aca="false">+'[1]Other Expenses'!$P272</f>
        <v>0</v>
      </c>
      <c r="D275" s="110"/>
      <c r="E275" s="110"/>
      <c r="F275" s="110"/>
      <c r="G275" s="110" t="n">
        <f aca="false">+D275+F275</f>
        <v>0</v>
      </c>
      <c r="H275" s="110"/>
      <c r="I275" s="238" t="e">
        <f aca="false">+VLOOKUP(H275,classes,3)</f>
        <v>#N/A</v>
      </c>
      <c r="J275" s="110" t="n">
        <f aca="false">+HLOOKUP('Alloc Ratios'!E$5,classes,$H275+1)*$G275</f>
        <v>0</v>
      </c>
      <c r="K275" s="110" t="n">
        <f aca="false">+HLOOKUP('Alloc Ratios'!F$5,classes,$H275+1)*$G275</f>
        <v>0</v>
      </c>
      <c r="L275" s="110" t="n">
        <f aca="false">+HLOOKUP('Alloc Ratios'!G$5,classes,$H275+1)*$G275</f>
        <v>0</v>
      </c>
      <c r="M275" s="110" t="n">
        <f aca="false">+HLOOKUP('Alloc Ratios'!H$5,classes,$H275+1)*$G275</f>
        <v>0</v>
      </c>
      <c r="N275" s="110" t="n">
        <f aca="false">+HLOOKUP('Alloc Ratios'!I$5,classes,$H275+1)*$G275</f>
        <v>0</v>
      </c>
      <c r="O275" s="110" t="n">
        <f aca="false">+HLOOKUP('Alloc Ratios'!J$5,classes,$H275+1)*$G275</f>
        <v>0</v>
      </c>
      <c r="P275" s="229" t="n">
        <f aca="false">SUM(J275:O275)</f>
        <v>0</v>
      </c>
    </row>
    <row r="276" s="239" customFormat="true" ht="12.75" hidden="false" customHeight="false" outlineLevel="0" collapsed="false">
      <c r="A276" s="246" t="s">
        <v>498</v>
      </c>
      <c r="B276" s="238" t="s">
        <v>500</v>
      </c>
      <c r="C276" s="110" t="n">
        <f aca="false">+'[1]Other Expenses'!$P273</f>
        <v>5103.02903497874</v>
      </c>
      <c r="D276" s="110" t="n">
        <v>5302</v>
      </c>
      <c r="E276" s="110"/>
      <c r="F276" s="110"/>
      <c r="G276" s="110" t="n">
        <f aca="false">+D276+F276</f>
        <v>5302</v>
      </c>
      <c r="H276" s="110" t="n">
        <v>55</v>
      </c>
      <c r="I276" s="238" t="str">
        <f aca="false">+VLOOKUP(H276,classes,3)</f>
        <v>DSDAFT</v>
      </c>
      <c r="J276" s="110" t="n">
        <f aca="false">+HLOOKUP('Alloc Ratios'!E$5,classes,$H276+1)*$G276</f>
        <v>3484.14071043653</v>
      </c>
      <c r="K276" s="110" t="n">
        <f aca="false">+HLOOKUP('Alloc Ratios'!F$5,classes,$H276+1)*$G276</f>
        <v>69.910635256186</v>
      </c>
      <c r="L276" s="110" t="n">
        <f aca="false">+HLOOKUP('Alloc Ratios'!G$5,classes,$H276+1)*$G276</f>
        <v>1511.29537511596</v>
      </c>
      <c r="M276" s="110" t="n">
        <f aca="false">+HLOOKUP('Alloc Ratios'!H$5,classes,$H276+1)*$G276</f>
        <v>236.653279191317</v>
      </c>
      <c r="N276" s="110" t="n">
        <f aca="false">+HLOOKUP('Alloc Ratios'!I$5,classes,$H276+1)*$G276</f>
        <v>0</v>
      </c>
      <c r="O276" s="110" t="n">
        <f aca="false">+HLOOKUP('Alloc Ratios'!J$5,classes,$H276+1)*$G276</f>
        <v>0</v>
      </c>
      <c r="P276" s="229" t="n">
        <f aca="false">SUM(J276:O276)</f>
        <v>5302</v>
      </c>
    </row>
    <row r="277" s="239" customFormat="true" ht="12.75" hidden="false" customHeight="false" outlineLevel="0" collapsed="false">
      <c r="A277" s="246" t="s">
        <v>498</v>
      </c>
      <c r="B277" s="238" t="s">
        <v>500</v>
      </c>
      <c r="C277" s="110" t="n">
        <f aca="false">+'[1]Other Expenses'!$P274</f>
        <v>394.506528283239</v>
      </c>
      <c r="D277" s="110"/>
      <c r="E277" s="110"/>
      <c r="F277" s="110"/>
      <c r="G277" s="110" t="n">
        <f aca="false">+D277+F277</f>
        <v>0</v>
      </c>
      <c r="H277" s="110" t="n">
        <v>164</v>
      </c>
      <c r="I277" s="238" t="str">
        <f aca="false">+VLOOKUP(H277,classes,3)</f>
        <v>PLDLTOT</v>
      </c>
      <c r="J277" s="110" t="n">
        <f aca="false">+HLOOKUP('Alloc Ratios'!E$5,classes,$H277+1)*$G277</f>
        <v>0</v>
      </c>
      <c r="K277" s="110" t="n">
        <f aca="false">+HLOOKUP('Alloc Ratios'!F$5,classes,$H277+1)*$G277</f>
        <v>0</v>
      </c>
      <c r="L277" s="110" t="n">
        <f aca="false">+HLOOKUP('Alloc Ratios'!G$5,classes,$H277+1)*$G277</f>
        <v>0</v>
      </c>
      <c r="M277" s="110" t="n">
        <f aca="false">+HLOOKUP('Alloc Ratios'!H$5,classes,$H277+1)*$G277</f>
        <v>0</v>
      </c>
      <c r="N277" s="110" t="n">
        <f aca="false">+HLOOKUP('Alloc Ratios'!I$5,classes,$H277+1)*$G277</f>
        <v>0</v>
      </c>
      <c r="O277" s="110" t="n">
        <f aca="false">+HLOOKUP('Alloc Ratios'!J$5,classes,$H277+1)*$G277</f>
        <v>0</v>
      </c>
      <c r="P277" s="229" t="n">
        <f aca="false">SUM(J277:O277)</f>
        <v>0</v>
      </c>
    </row>
    <row r="278" s="239" customFormat="true" ht="12.75" hidden="false" customHeight="false" outlineLevel="0" collapsed="false">
      <c r="A278" s="246" t="s">
        <v>498</v>
      </c>
      <c r="B278" s="238" t="s">
        <v>501</v>
      </c>
      <c r="C278" s="110" t="n">
        <f aca="false">+'[1]Other Expenses'!$P275</f>
        <v>0</v>
      </c>
      <c r="D278" s="110"/>
      <c r="E278" s="110"/>
      <c r="F278" s="110"/>
      <c r="G278" s="110" t="n">
        <f aca="false">+D278+F278</f>
        <v>0</v>
      </c>
      <c r="H278" s="110"/>
      <c r="I278" s="238" t="e">
        <f aca="false">+VLOOKUP(H278,classes,3)</f>
        <v>#N/A</v>
      </c>
      <c r="J278" s="110" t="n">
        <f aca="false">+HLOOKUP('Alloc Ratios'!E$5,classes,$H278+1)*$G278</f>
        <v>0</v>
      </c>
      <c r="K278" s="110" t="n">
        <f aca="false">+HLOOKUP('Alloc Ratios'!F$5,classes,$H278+1)*$G278</f>
        <v>0</v>
      </c>
      <c r="L278" s="110" t="n">
        <f aca="false">+HLOOKUP('Alloc Ratios'!G$5,classes,$H278+1)*$G278</f>
        <v>0</v>
      </c>
      <c r="M278" s="110" t="n">
        <f aca="false">+HLOOKUP('Alloc Ratios'!H$5,classes,$H278+1)*$G278</f>
        <v>0</v>
      </c>
      <c r="N278" s="110" t="n">
        <f aca="false">+HLOOKUP('Alloc Ratios'!I$5,classes,$H278+1)*$G278</f>
        <v>0</v>
      </c>
      <c r="O278" s="110" t="n">
        <f aca="false">+HLOOKUP('Alloc Ratios'!J$5,classes,$H278+1)*$G278</f>
        <v>0</v>
      </c>
      <c r="P278" s="229" t="n">
        <f aca="false">SUM(J278:O278)</f>
        <v>0</v>
      </c>
    </row>
    <row r="279" s="239" customFormat="true" ht="12.75" hidden="false" customHeight="false" outlineLevel="0" collapsed="false">
      <c r="A279" s="246" t="s">
        <v>498</v>
      </c>
      <c r="B279" s="238" t="s">
        <v>501</v>
      </c>
      <c r="C279" s="110" t="n">
        <f aca="false">+'[1]Other Expenses'!$P276</f>
        <v>0</v>
      </c>
      <c r="D279" s="110"/>
      <c r="E279" s="110"/>
      <c r="F279" s="110"/>
      <c r="G279" s="110" t="n">
        <f aca="false">+D279+F279</f>
        <v>0</v>
      </c>
      <c r="H279" s="110"/>
      <c r="I279" s="238" t="e">
        <f aca="false">+VLOOKUP(H279,classes,3)</f>
        <v>#N/A</v>
      </c>
      <c r="J279" s="110" t="n">
        <f aca="false">+HLOOKUP('Alloc Ratios'!E$5,classes,$H279+1)*$G279</f>
        <v>0</v>
      </c>
      <c r="K279" s="110" t="n">
        <f aca="false">+HLOOKUP('Alloc Ratios'!F$5,classes,$H279+1)*$G279</f>
        <v>0</v>
      </c>
      <c r="L279" s="110" t="n">
        <f aca="false">+HLOOKUP('Alloc Ratios'!G$5,classes,$H279+1)*$G279</f>
        <v>0</v>
      </c>
      <c r="M279" s="110" t="n">
        <f aca="false">+HLOOKUP('Alloc Ratios'!H$5,classes,$H279+1)*$G279</f>
        <v>0</v>
      </c>
      <c r="N279" s="110" t="n">
        <f aca="false">+HLOOKUP('Alloc Ratios'!I$5,classes,$H279+1)*$G279</f>
        <v>0</v>
      </c>
      <c r="O279" s="110" t="n">
        <f aca="false">+HLOOKUP('Alloc Ratios'!J$5,classes,$H279+1)*$G279</f>
        <v>0</v>
      </c>
      <c r="P279" s="229" t="n">
        <f aca="false">SUM(J279:O279)</f>
        <v>0</v>
      </c>
    </row>
    <row r="280" s="239" customFormat="true" ht="12.75" hidden="false" customHeight="false" outlineLevel="0" collapsed="false">
      <c r="A280" s="246" t="s">
        <v>498</v>
      </c>
      <c r="B280" s="238" t="s">
        <v>501</v>
      </c>
      <c r="C280" s="110" t="n">
        <f aca="false">+'[1]Other Expenses'!$P277</f>
        <v>1.98402743202033</v>
      </c>
      <c r="D280" s="110"/>
      <c r="E280" s="110"/>
      <c r="F280" s="110"/>
      <c r="G280" s="110" t="n">
        <f aca="false">+D280+F280</f>
        <v>0</v>
      </c>
      <c r="H280" s="110" t="n">
        <v>64</v>
      </c>
      <c r="I280" s="238" t="str">
        <f aca="false">+VLOOKUP(H280,classes,3)</f>
        <v>LDTXSLT</v>
      </c>
      <c r="J280" s="110" t="n">
        <f aca="false">+HLOOKUP('Alloc Ratios'!E$5,classes,$H280+1)*$G280</f>
        <v>0</v>
      </c>
      <c r="K280" s="110" t="n">
        <f aca="false">+HLOOKUP('Alloc Ratios'!F$5,classes,$H280+1)*$G280</f>
        <v>0</v>
      </c>
      <c r="L280" s="110" t="n">
        <f aca="false">+HLOOKUP('Alloc Ratios'!G$5,classes,$H280+1)*$G280</f>
        <v>0</v>
      </c>
      <c r="M280" s="110" t="n">
        <f aca="false">+HLOOKUP('Alloc Ratios'!H$5,classes,$H280+1)*$G280</f>
        <v>0</v>
      </c>
      <c r="N280" s="110" t="n">
        <f aca="false">+HLOOKUP('Alloc Ratios'!I$5,classes,$H280+1)*$G280</f>
        <v>0</v>
      </c>
      <c r="O280" s="110" t="n">
        <f aca="false">+HLOOKUP('Alloc Ratios'!J$5,classes,$H280+1)*$G280</f>
        <v>0</v>
      </c>
      <c r="P280" s="229" t="n">
        <f aca="false">SUM(J280:O280)</f>
        <v>0</v>
      </c>
    </row>
    <row r="281" s="239" customFormat="true" ht="12.75" hidden="false" customHeight="false" outlineLevel="0" collapsed="false">
      <c r="A281" s="246" t="s">
        <v>498</v>
      </c>
      <c r="B281" s="238" t="s">
        <v>501</v>
      </c>
      <c r="C281" s="110" t="n">
        <f aca="false">+'[1]Other Expenses'!$P278</f>
        <v>0</v>
      </c>
      <c r="D281" s="110"/>
      <c r="E281" s="110"/>
      <c r="F281" s="110"/>
      <c r="G281" s="110" t="n">
        <f aca="false">+D281+F281</f>
        <v>0</v>
      </c>
      <c r="H281" s="110"/>
      <c r="I281" s="238" t="e">
        <f aca="false">+VLOOKUP(H281,classes,3)</f>
        <v>#N/A</v>
      </c>
      <c r="J281" s="110" t="n">
        <f aca="false">+HLOOKUP('Alloc Ratios'!E$5,classes,$H281+1)*$G281</f>
        <v>0</v>
      </c>
      <c r="K281" s="110" t="n">
        <f aca="false">+HLOOKUP('Alloc Ratios'!F$5,classes,$H281+1)*$G281</f>
        <v>0</v>
      </c>
      <c r="L281" s="110" t="n">
        <f aca="false">+HLOOKUP('Alloc Ratios'!G$5,classes,$H281+1)*$G281</f>
        <v>0</v>
      </c>
      <c r="M281" s="110" t="n">
        <f aca="false">+HLOOKUP('Alloc Ratios'!H$5,classes,$H281+1)*$G281</f>
        <v>0</v>
      </c>
      <c r="N281" s="110" t="n">
        <f aca="false">+HLOOKUP('Alloc Ratios'!I$5,classes,$H281+1)*$G281</f>
        <v>0</v>
      </c>
      <c r="O281" s="110" t="n">
        <f aca="false">+HLOOKUP('Alloc Ratios'!J$5,classes,$H281+1)*$G281</f>
        <v>0</v>
      </c>
      <c r="P281" s="229" t="n">
        <f aca="false">SUM(J281:O281)</f>
        <v>0</v>
      </c>
    </row>
    <row r="282" s="239" customFormat="true" ht="12.75" hidden="false" customHeight="false" outlineLevel="0" collapsed="false">
      <c r="A282" s="246" t="s">
        <v>498</v>
      </c>
      <c r="B282" s="238" t="s">
        <v>501</v>
      </c>
      <c r="C282" s="110" t="n">
        <f aca="false">+'[1]Other Expenses'!$P279</f>
        <v>0</v>
      </c>
      <c r="D282" s="110"/>
      <c r="E282" s="110"/>
      <c r="F282" s="110"/>
      <c r="G282" s="110" t="n">
        <f aca="false">+D282+F282</f>
        <v>0</v>
      </c>
      <c r="H282" s="110"/>
      <c r="I282" s="238" t="e">
        <f aca="false">+VLOOKUP(H282,classes,3)</f>
        <v>#N/A</v>
      </c>
      <c r="J282" s="110" t="n">
        <f aca="false">+HLOOKUP('Alloc Ratios'!E$5,classes,$H282+1)*$G282</f>
        <v>0</v>
      </c>
      <c r="K282" s="110" t="n">
        <f aca="false">+HLOOKUP('Alloc Ratios'!F$5,classes,$H282+1)*$G282</f>
        <v>0</v>
      </c>
      <c r="L282" s="110" t="n">
        <f aca="false">+HLOOKUP('Alloc Ratios'!G$5,classes,$H282+1)*$G282</f>
        <v>0</v>
      </c>
      <c r="M282" s="110" t="n">
        <f aca="false">+HLOOKUP('Alloc Ratios'!H$5,classes,$H282+1)*$G282</f>
        <v>0</v>
      </c>
      <c r="N282" s="110" t="n">
        <f aca="false">+HLOOKUP('Alloc Ratios'!I$5,classes,$H282+1)*$G282</f>
        <v>0</v>
      </c>
      <c r="O282" s="110" t="n">
        <f aca="false">+HLOOKUP('Alloc Ratios'!J$5,classes,$H282+1)*$G282</f>
        <v>0</v>
      </c>
      <c r="P282" s="229" t="n">
        <f aca="false">SUM(J282:O282)</f>
        <v>0</v>
      </c>
    </row>
    <row r="283" s="239" customFormat="true" ht="12.75" hidden="false" customHeight="false" outlineLevel="0" collapsed="false">
      <c r="A283" s="246" t="s">
        <v>498</v>
      </c>
      <c r="B283" s="238" t="s">
        <v>501</v>
      </c>
      <c r="C283" s="110" t="n">
        <f aca="false">+'[1]Other Expenses'!$P280</f>
        <v>0</v>
      </c>
      <c r="D283" s="110"/>
      <c r="E283" s="110"/>
      <c r="F283" s="110"/>
      <c r="G283" s="110" t="n">
        <f aca="false">+D283+F283</f>
        <v>0</v>
      </c>
      <c r="H283" s="110"/>
      <c r="I283" s="238" t="e">
        <f aca="false">+VLOOKUP(H283,classes,3)</f>
        <v>#N/A</v>
      </c>
      <c r="J283" s="110" t="n">
        <f aca="false">+HLOOKUP('Alloc Ratios'!E$5,classes,$H283+1)*$G283</f>
        <v>0</v>
      </c>
      <c r="K283" s="110" t="n">
        <f aca="false">+HLOOKUP('Alloc Ratios'!F$5,classes,$H283+1)*$G283</f>
        <v>0</v>
      </c>
      <c r="L283" s="110" t="n">
        <f aca="false">+HLOOKUP('Alloc Ratios'!G$5,classes,$H283+1)*$G283</f>
        <v>0</v>
      </c>
      <c r="M283" s="110" t="n">
        <f aca="false">+HLOOKUP('Alloc Ratios'!H$5,classes,$H283+1)*$G283</f>
        <v>0</v>
      </c>
      <c r="N283" s="110" t="n">
        <f aca="false">+HLOOKUP('Alloc Ratios'!I$5,classes,$H283+1)*$G283</f>
        <v>0</v>
      </c>
      <c r="O283" s="110" t="n">
        <f aca="false">+HLOOKUP('Alloc Ratios'!J$5,classes,$H283+1)*$G283</f>
        <v>0</v>
      </c>
      <c r="P283" s="229" t="n">
        <f aca="false">SUM(J283:O283)</f>
        <v>0</v>
      </c>
    </row>
    <row r="284" s="239" customFormat="true" ht="12.75" hidden="false" customHeight="false" outlineLevel="0" collapsed="false">
      <c r="A284" s="246" t="s">
        <v>498</v>
      </c>
      <c r="B284" s="238" t="s">
        <v>501</v>
      </c>
      <c r="C284" s="110" t="n">
        <f aca="false">+'[1]Other Expenses'!$P281</f>
        <v>0</v>
      </c>
      <c r="D284" s="110"/>
      <c r="E284" s="110"/>
      <c r="F284" s="110"/>
      <c r="G284" s="110" t="n">
        <f aca="false">+D284+F284</f>
        <v>0</v>
      </c>
      <c r="H284" s="110"/>
      <c r="I284" s="238" t="e">
        <f aca="false">+VLOOKUP(H284,classes,3)</f>
        <v>#N/A</v>
      </c>
      <c r="J284" s="110" t="n">
        <f aca="false">+HLOOKUP('Alloc Ratios'!E$5,classes,$H284+1)*$G284</f>
        <v>0</v>
      </c>
      <c r="K284" s="110" t="n">
        <f aca="false">+HLOOKUP('Alloc Ratios'!F$5,classes,$H284+1)*$G284</f>
        <v>0</v>
      </c>
      <c r="L284" s="110" t="n">
        <f aca="false">+HLOOKUP('Alloc Ratios'!G$5,classes,$H284+1)*$G284</f>
        <v>0</v>
      </c>
      <c r="M284" s="110" t="n">
        <f aca="false">+HLOOKUP('Alloc Ratios'!H$5,classes,$H284+1)*$G284</f>
        <v>0</v>
      </c>
      <c r="N284" s="110" t="n">
        <f aca="false">+HLOOKUP('Alloc Ratios'!I$5,classes,$H284+1)*$G284</f>
        <v>0</v>
      </c>
      <c r="O284" s="110" t="n">
        <f aca="false">+HLOOKUP('Alloc Ratios'!J$5,classes,$H284+1)*$G284</f>
        <v>0</v>
      </c>
      <c r="P284" s="229" t="n">
        <f aca="false">SUM(J284:O284)</f>
        <v>0</v>
      </c>
    </row>
    <row r="285" s="239" customFormat="true" ht="12.75" hidden="false" customHeight="false" outlineLevel="0" collapsed="false">
      <c r="A285" s="246" t="s">
        <v>498</v>
      </c>
      <c r="B285" s="238" t="s">
        <v>502</v>
      </c>
      <c r="C285" s="110" t="n">
        <f aca="false">+'[1]Other Expenses'!$P282</f>
        <v>0</v>
      </c>
      <c r="D285" s="110"/>
      <c r="E285" s="110"/>
      <c r="F285" s="110"/>
      <c r="G285" s="110" t="n">
        <f aca="false">+D285+F285</f>
        <v>0</v>
      </c>
      <c r="H285" s="110"/>
      <c r="I285" s="238" t="e">
        <f aca="false">+VLOOKUP(H285,classes,3)</f>
        <v>#N/A</v>
      </c>
      <c r="J285" s="110" t="n">
        <f aca="false">+HLOOKUP('Alloc Ratios'!E$5,classes,$H285+1)*$G285</f>
        <v>0</v>
      </c>
      <c r="K285" s="110" t="n">
        <f aca="false">+HLOOKUP('Alloc Ratios'!F$5,classes,$H285+1)*$G285</f>
        <v>0</v>
      </c>
      <c r="L285" s="110" t="n">
        <f aca="false">+HLOOKUP('Alloc Ratios'!G$5,classes,$H285+1)*$G285</f>
        <v>0</v>
      </c>
      <c r="M285" s="110" t="n">
        <f aca="false">+HLOOKUP('Alloc Ratios'!H$5,classes,$H285+1)*$G285</f>
        <v>0</v>
      </c>
      <c r="N285" s="110" t="n">
        <f aca="false">+HLOOKUP('Alloc Ratios'!I$5,classes,$H285+1)*$G285</f>
        <v>0</v>
      </c>
      <c r="O285" s="110" t="n">
        <f aca="false">+HLOOKUP('Alloc Ratios'!J$5,classes,$H285+1)*$G285</f>
        <v>0</v>
      </c>
      <c r="P285" s="229" t="n">
        <f aca="false">SUM(J285:O285)</f>
        <v>0</v>
      </c>
    </row>
    <row r="286" s="239" customFormat="true" ht="12.75" hidden="false" customHeight="false" outlineLevel="0" collapsed="false">
      <c r="A286" s="246" t="s">
        <v>498</v>
      </c>
      <c r="B286" s="238" t="s">
        <v>502</v>
      </c>
      <c r="C286" s="110" t="n">
        <f aca="false">+'[1]Other Expenses'!$P283</f>
        <v>0</v>
      </c>
      <c r="D286" s="110"/>
      <c r="E286" s="110"/>
      <c r="F286" s="110"/>
      <c r="G286" s="110" t="n">
        <f aca="false">+D286+F286</f>
        <v>0</v>
      </c>
      <c r="H286" s="110"/>
      <c r="I286" s="238" t="e">
        <f aca="false">+VLOOKUP(H286,classes,3)</f>
        <v>#N/A</v>
      </c>
      <c r="J286" s="110" t="n">
        <f aca="false">+HLOOKUP('Alloc Ratios'!E$5,classes,$H286+1)*$G286</f>
        <v>0</v>
      </c>
      <c r="K286" s="110" t="n">
        <f aca="false">+HLOOKUP('Alloc Ratios'!F$5,classes,$H286+1)*$G286</f>
        <v>0</v>
      </c>
      <c r="L286" s="110" t="n">
        <f aca="false">+HLOOKUP('Alloc Ratios'!G$5,classes,$H286+1)*$G286</f>
        <v>0</v>
      </c>
      <c r="M286" s="110" t="n">
        <f aca="false">+HLOOKUP('Alloc Ratios'!H$5,classes,$H286+1)*$G286</f>
        <v>0</v>
      </c>
      <c r="N286" s="110" t="n">
        <f aca="false">+HLOOKUP('Alloc Ratios'!I$5,classes,$H286+1)*$G286</f>
        <v>0</v>
      </c>
      <c r="O286" s="110" t="n">
        <f aca="false">+HLOOKUP('Alloc Ratios'!J$5,classes,$H286+1)*$G286</f>
        <v>0</v>
      </c>
      <c r="P286" s="229" t="n">
        <f aca="false">SUM(J286:O286)</f>
        <v>0</v>
      </c>
    </row>
    <row r="287" s="239" customFormat="true" ht="12.75" hidden="false" customHeight="false" outlineLevel="0" collapsed="false">
      <c r="A287" s="246" t="s">
        <v>498</v>
      </c>
      <c r="B287" s="238" t="s">
        <v>502</v>
      </c>
      <c r="C287" s="110" t="n">
        <f aca="false">+'[1]Other Expenses'!$P284</f>
        <v>0</v>
      </c>
      <c r="D287" s="110"/>
      <c r="E287" s="110"/>
      <c r="F287" s="110"/>
      <c r="G287" s="110" t="n">
        <f aca="false">+D287+F287</f>
        <v>0</v>
      </c>
      <c r="H287" s="110"/>
      <c r="I287" s="238" t="e">
        <f aca="false">+VLOOKUP(H287,classes,3)</f>
        <v>#N/A</v>
      </c>
      <c r="J287" s="110" t="n">
        <f aca="false">+HLOOKUP('Alloc Ratios'!E$5,classes,$H287+1)*$G287</f>
        <v>0</v>
      </c>
      <c r="K287" s="110" t="n">
        <f aca="false">+HLOOKUP('Alloc Ratios'!F$5,classes,$H287+1)*$G287</f>
        <v>0</v>
      </c>
      <c r="L287" s="110" t="n">
        <f aca="false">+HLOOKUP('Alloc Ratios'!G$5,classes,$H287+1)*$G287</f>
        <v>0</v>
      </c>
      <c r="M287" s="110" t="n">
        <f aca="false">+HLOOKUP('Alloc Ratios'!H$5,classes,$H287+1)*$G287</f>
        <v>0</v>
      </c>
      <c r="N287" s="110" t="n">
        <f aca="false">+HLOOKUP('Alloc Ratios'!I$5,classes,$H287+1)*$G287</f>
        <v>0</v>
      </c>
      <c r="O287" s="110" t="n">
        <f aca="false">+HLOOKUP('Alloc Ratios'!J$5,classes,$H287+1)*$G287</f>
        <v>0</v>
      </c>
      <c r="P287" s="229" t="n">
        <f aca="false">SUM(J287:O287)</f>
        <v>0</v>
      </c>
    </row>
    <row r="288" s="239" customFormat="true" ht="12.75" hidden="false" customHeight="false" outlineLevel="0" collapsed="false">
      <c r="A288" s="246" t="s">
        <v>498</v>
      </c>
      <c r="B288" s="238" t="s">
        <v>502</v>
      </c>
      <c r="C288" s="110" t="n">
        <f aca="false">+'[1]Other Expenses'!$P285</f>
        <v>0</v>
      </c>
      <c r="D288" s="110"/>
      <c r="E288" s="110"/>
      <c r="F288" s="110"/>
      <c r="G288" s="110" t="n">
        <f aca="false">+D288+F288</f>
        <v>0</v>
      </c>
      <c r="H288" s="110"/>
      <c r="I288" s="238" t="e">
        <f aca="false">+VLOOKUP(H288,classes,3)</f>
        <v>#N/A</v>
      </c>
      <c r="J288" s="110" t="n">
        <f aca="false">+HLOOKUP('Alloc Ratios'!E$5,classes,$H288+1)*$G288</f>
        <v>0</v>
      </c>
      <c r="K288" s="110" t="n">
        <f aca="false">+HLOOKUP('Alloc Ratios'!F$5,classes,$H288+1)*$G288</f>
        <v>0</v>
      </c>
      <c r="L288" s="110" t="n">
        <f aca="false">+HLOOKUP('Alloc Ratios'!G$5,classes,$H288+1)*$G288</f>
        <v>0</v>
      </c>
      <c r="M288" s="110" t="n">
        <f aca="false">+HLOOKUP('Alloc Ratios'!H$5,classes,$H288+1)*$G288</f>
        <v>0</v>
      </c>
      <c r="N288" s="110" t="n">
        <f aca="false">+HLOOKUP('Alloc Ratios'!I$5,classes,$H288+1)*$G288</f>
        <v>0</v>
      </c>
      <c r="O288" s="110" t="n">
        <f aca="false">+HLOOKUP('Alloc Ratios'!J$5,classes,$H288+1)*$G288</f>
        <v>0</v>
      </c>
      <c r="P288" s="229" t="n">
        <f aca="false">SUM(J288:O288)</f>
        <v>0</v>
      </c>
    </row>
    <row r="289" s="239" customFormat="true" ht="12.75" hidden="false" customHeight="false" outlineLevel="0" collapsed="false">
      <c r="A289" s="246" t="s">
        <v>498</v>
      </c>
      <c r="B289" s="238" t="s">
        <v>502</v>
      </c>
      <c r="C289" s="110" t="n">
        <f aca="false">+'[1]Other Expenses'!$P286</f>
        <v>0</v>
      </c>
      <c r="D289" s="110"/>
      <c r="E289" s="110"/>
      <c r="F289" s="110"/>
      <c r="G289" s="110" t="n">
        <f aca="false">+D289+F289</f>
        <v>0</v>
      </c>
      <c r="H289" s="110"/>
      <c r="I289" s="238" t="e">
        <f aca="false">+VLOOKUP(H289,classes,3)</f>
        <v>#N/A</v>
      </c>
      <c r="J289" s="110" t="n">
        <f aca="false">+HLOOKUP('Alloc Ratios'!E$5,classes,$H289+1)*$G289</f>
        <v>0</v>
      </c>
      <c r="K289" s="110" t="n">
        <f aca="false">+HLOOKUP('Alloc Ratios'!F$5,classes,$H289+1)*$G289</f>
        <v>0</v>
      </c>
      <c r="L289" s="110" t="n">
        <f aca="false">+HLOOKUP('Alloc Ratios'!G$5,classes,$H289+1)*$G289</f>
        <v>0</v>
      </c>
      <c r="M289" s="110" t="n">
        <f aca="false">+HLOOKUP('Alloc Ratios'!H$5,classes,$H289+1)*$G289</f>
        <v>0</v>
      </c>
      <c r="N289" s="110" t="n">
        <f aca="false">+HLOOKUP('Alloc Ratios'!I$5,classes,$H289+1)*$G289</f>
        <v>0</v>
      </c>
      <c r="O289" s="110" t="n">
        <f aca="false">+HLOOKUP('Alloc Ratios'!J$5,classes,$H289+1)*$G289</f>
        <v>0</v>
      </c>
      <c r="P289" s="229" t="n">
        <f aca="false">SUM(J289:O289)</f>
        <v>0</v>
      </c>
    </row>
    <row r="290" s="239" customFormat="true" ht="12.75" hidden="false" customHeight="false" outlineLevel="0" collapsed="false">
      <c r="A290" s="246" t="s">
        <v>498</v>
      </c>
      <c r="B290" s="238" t="s">
        <v>502</v>
      </c>
      <c r="C290" s="110" t="n">
        <f aca="false">+'[1]Other Expenses'!$P287</f>
        <v>0</v>
      </c>
      <c r="D290" s="110"/>
      <c r="E290" s="110"/>
      <c r="F290" s="110"/>
      <c r="G290" s="110" t="n">
        <f aca="false">+D290+F290</f>
        <v>0</v>
      </c>
      <c r="H290" s="110"/>
      <c r="I290" s="238" t="e">
        <f aca="false">+VLOOKUP(H290,classes,3)</f>
        <v>#N/A</v>
      </c>
      <c r="J290" s="110" t="n">
        <f aca="false">+HLOOKUP('Alloc Ratios'!E$5,classes,$H290+1)*$G290</f>
        <v>0</v>
      </c>
      <c r="K290" s="110" t="n">
        <f aca="false">+HLOOKUP('Alloc Ratios'!F$5,classes,$H290+1)*$G290</f>
        <v>0</v>
      </c>
      <c r="L290" s="110" t="n">
        <f aca="false">+HLOOKUP('Alloc Ratios'!G$5,classes,$H290+1)*$G290</f>
        <v>0</v>
      </c>
      <c r="M290" s="110" t="n">
        <f aca="false">+HLOOKUP('Alloc Ratios'!H$5,classes,$H290+1)*$G290</f>
        <v>0</v>
      </c>
      <c r="N290" s="110" t="n">
        <f aca="false">+HLOOKUP('Alloc Ratios'!I$5,classes,$H290+1)*$G290</f>
        <v>0</v>
      </c>
      <c r="O290" s="110" t="n">
        <f aca="false">+HLOOKUP('Alloc Ratios'!J$5,classes,$H290+1)*$G290</f>
        <v>0</v>
      </c>
      <c r="P290" s="229" t="n">
        <f aca="false">SUM(J290:O290)</f>
        <v>0</v>
      </c>
    </row>
    <row r="291" s="239" customFormat="true" ht="12.75" hidden="false" customHeight="false" outlineLevel="0" collapsed="false">
      <c r="A291" s="246" t="s">
        <v>498</v>
      </c>
      <c r="B291" s="238" t="s">
        <v>502</v>
      </c>
      <c r="C291" s="110" t="n">
        <f aca="false">+'[1]Other Expenses'!$P288</f>
        <v>0</v>
      </c>
      <c r="D291" s="110"/>
      <c r="E291" s="110"/>
      <c r="F291" s="110"/>
      <c r="G291" s="110" t="n">
        <f aca="false">+D291+F291</f>
        <v>0</v>
      </c>
      <c r="H291" s="110"/>
      <c r="I291" s="238" t="e">
        <f aca="false">+VLOOKUP(H291,classes,3)</f>
        <v>#N/A</v>
      </c>
      <c r="J291" s="110" t="n">
        <f aca="false">+HLOOKUP('Alloc Ratios'!E$5,classes,$H291+1)*$G291</f>
        <v>0</v>
      </c>
      <c r="K291" s="110" t="n">
        <f aca="false">+HLOOKUP('Alloc Ratios'!F$5,classes,$H291+1)*$G291</f>
        <v>0</v>
      </c>
      <c r="L291" s="110" t="n">
        <f aca="false">+HLOOKUP('Alloc Ratios'!G$5,classes,$H291+1)*$G291</f>
        <v>0</v>
      </c>
      <c r="M291" s="110" t="n">
        <f aca="false">+HLOOKUP('Alloc Ratios'!H$5,classes,$H291+1)*$G291</f>
        <v>0</v>
      </c>
      <c r="N291" s="110" t="n">
        <f aca="false">+HLOOKUP('Alloc Ratios'!I$5,classes,$H291+1)*$G291</f>
        <v>0</v>
      </c>
      <c r="O291" s="110" t="n">
        <f aca="false">+HLOOKUP('Alloc Ratios'!J$5,classes,$H291+1)*$G291</f>
        <v>0</v>
      </c>
      <c r="P291" s="229" t="n">
        <f aca="false">SUM(J291:O291)</f>
        <v>0</v>
      </c>
    </row>
    <row r="292" s="239" customFormat="true" ht="12.75" hidden="false" customHeight="false" outlineLevel="0" collapsed="false">
      <c r="A292" s="246" t="s">
        <v>498</v>
      </c>
      <c r="B292" s="238" t="s">
        <v>502</v>
      </c>
      <c r="C292" s="110" t="n">
        <f aca="false">+'[1]Other Expenses'!$P289</f>
        <v>0</v>
      </c>
      <c r="D292" s="110"/>
      <c r="E292" s="110"/>
      <c r="F292" s="110"/>
      <c r="G292" s="110" t="n">
        <f aca="false">+D292+F292</f>
        <v>0</v>
      </c>
      <c r="H292" s="110"/>
      <c r="I292" s="238" t="e">
        <f aca="false">+VLOOKUP(H292,classes,3)</f>
        <v>#N/A</v>
      </c>
      <c r="J292" s="110" t="n">
        <f aca="false">+HLOOKUP('Alloc Ratios'!E$5,classes,$H292+1)*$G292</f>
        <v>0</v>
      </c>
      <c r="K292" s="110" t="n">
        <f aca="false">+HLOOKUP('Alloc Ratios'!F$5,classes,$H292+1)*$G292</f>
        <v>0</v>
      </c>
      <c r="L292" s="110" t="n">
        <f aca="false">+HLOOKUP('Alloc Ratios'!G$5,classes,$H292+1)*$G292</f>
        <v>0</v>
      </c>
      <c r="M292" s="110" t="n">
        <f aca="false">+HLOOKUP('Alloc Ratios'!H$5,classes,$H292+1)*$G292</f>
        <v>0</v>
      </c>
      <c r="N292" s="110" t="n">
        <f aca="false">+HLOOKUP('Alloc Ratios'!I$5,classes,$H292+1)*$G292</f>
        <v>0</v>
      </c>
      <c r="O292" s="110" t="n">
        <f aca="false">+HLOOKUP('Alloc Ratios'!J$5,classes,$H292+1)*$G292</f>
        <v>0</v>
      </c>
      <c r="P292" s="229" t="n">
        <f aca="false">SUM(J292:O292)</f>
        <v>0</v>
      </c>
    </row>
    <row r="293" s="239" customFormat="true" ht="12.75" hidden="false" customHeight="false" outlineLevel="0" collapsed="false">
      <c r="A293" s="246" t="s">
        <v>498</v>
      </c>
      <c r="B293" s="238" t="s">
        <v>502</v>
      </c>
      <c r="C293" s="110" t="n">
        <f aca="false">+'[1]Other Expenses'!$P290</f>
        <v>0</v>
      </c>
      <c r="D293" s="110"/>
      <c r="E293" s="110"/>
      <c r="F293" s="110"/>
      <c r="G293" s="110" t="n">
        <f aca="false">+D293+F293</f>
        <v>0</v>
      </c>
      <c r="H293" s="110"/>
      <c r="I293" s="238" t="e">
        <f aca="false">+VLOOKUP(H293,classes,3)</f>
        <v>#N/A</v>
      </c>
      <c r="J293" s="110" t="n">
        <f aca="false">+HLOOKUP('Alloc Ratios'!E$5,classes,$H293+1)*$G293</f>
        <v>0</v>
      </c>
      <c r="K293" s="110" t="n">
        <f aca="false">+HLOOKUP('Alloc Ratios'!F$5,classes,$H293+1)*$G293</f>
        <v>0</v>
      </c>
      <c r="L293" s="110" t="n">
        <f aca="false">+HLOOKUP('Alloc Ratios'!G$5,classes,$H293+1)*$G293</f>
        <v>0</v>
      </c>
      <c r="M293" s="110" t="n">
        <f aca="false">+HLOOKUP('Alloc Ratios'!H$5,classes,$H293+1)*$G293</f>
        <v>0</v>
      </c>
      <c r="N293" s="110" t="n">
        <f aca="false">+HLOOKUP('Alloc Ratios'!I$5,classes,$H293+1)*$G293</f>
        <v>0</v>
      </c>
      <c r="O293" s="110" t="n">
        <f aca="false">+HLOOKUP('Alloc Ratios'!J$5,classes,$H293+1)*$G293</f>
        <v>0</v>
      </c>
      <c r="P293" s="229" t="n">
        <f aca="false">SUM(J293:O293)</f>
        <v>0</v>
      </c>
    </row>
    <row r="294" s="239" customFormat="true" ht="12.75" hidden="false" customHeight="false" outlineLevel="0" collapsed="false">
      <c r="A294" s="246" t="s">
        <v>498</v>
      </c>
      <c r="B294" s="238" t="s">
        <v>502</v>
      </c>
      <c r="C294" s="110" t="n">
        <f aca="false">+'[1]Other Expenses'!$P291</f>
        <v>-31.6381154330286</v>
      </c>
      <c r="D294" s="110"/>
      <c r="E294" s="110"/>
      <c r="F294" s="110"/>
      <c r="G294" s="110" t="n">
        <f aca="false">+D294+F294</f>
        <v>0</v>
      </c>
      <c r="H294" s="110" t="n">
        <v>135</v>
      </c>
      <c r="I294" s="238" t="str">
        <f aca="false">+VLOOKUP(H294,classes,3)</f>
        <v>PLTOAT</v>
      </c>
      <c r="J294" s="110" t="n">
        <f aca="false">+HLOOKUP('Alloc Ratios'!E$5,classes,$H294+1)*$G294</f>
        <v>0</v>
      </c>
      <c r="K294" s="110" t="n">
        <f aca="false">+HLOOKUP('Alloc Ratios'!F$5,classes,$H294+1)*$G294</f>
        <v>0</v>
      </c>
      <c r="L294" s="110" t="n">
        <f aca="false">+HLOOKUP('Alloc Ratios'!G$5,classes,$H294+1)*$G294</f>
        <v>0</v>
      </c>
      <c r="M294" s="110" t="n">
        <f aca="false">+HLOOKUP('Alloc Ratios'!H$5,classes,$H294+1)*$G294</f>
        <v>0</v>
      </c>
      <c r="N294" s="110" t="n">
        <f aca="false">+HLOOKUP('Alloc Ratios'!I$5,classes,$H294+1)*$G294</f>
        <v>0</v>
      </c>
      <c r="O294" s="110" t="n">
        <f aca="false">+HLOOKUP('Alloc Ratios'!J$5,classes,$H294+1)*$G294</f>
        <v>0</v>
      </c>
      <c r="P294" s="229" t="n">
        <f aca="false">SUM(J294:O294)</f>
        <v>0</v>
      </c>
    </row>
    <row r="295" s="239" customFormat="true" ht="12.75" hidden="false" customHeight="false" outlineLevel="0" collapsed="false">
      <c r="A295" s="246" t="s">
        <v>498</v>
      </c>
      <c r="B295" s="238" t="s">
        <v>502</v>
      </c>
      <c r="C295" s="110" t="n">
        <f aca="false">+'[1]Other Expenses'!$P292</f>
        <v>0</v>
      </c>
      <c r="D295" s="110"/>
      <c r="E295" s="110"/>
      <c r="F295" s="110"/>
      <c r="G295" s="110" t="n">
        <f aca="false">+D295+F295</f>
        <v>0</v>
      </c>
      <c r="I295" s="238" t="e">
        <f aca="false">+VLOOKUP(H295,classes,3)</f>
        <v>#N/A</v>
      </c>
      <c r="J295" s="110" t="n">
        <f aca="false">+HLOOKUP('Alloc Ratios'!E$5,classes,$H295+1)*$G295</f>
        <v>0</v>
      </c>
      <c r="K295" s="110" t="n">
        <f aca="false">+HLOOKUP('Alloc Ratios'!F$5,classes,$H295+1)*$G295</f>
        <v>0</v>
      </c>
      <c r="L295" s="110" t="n">
        <f aca="false">+HLOOKUP('Alloc Ratios'!G$5,classes,$H295+1)*$G295</f>
        <v>0</v>
      </c>
      <c r="M295" s="110" t="n">
        <f aca="false">+HLOOKUP('Alloc Ratios'!H$5,classes,$H295+1)*$G295</f>
        <v>0</v>
      </c>
      <c r="N295" s="110" t="n">
        <f aca="false">+HLOOKUP('Alloc Ratios'!I$5,classes,$H295+1)*$G295</f>
        <v>0</v>
      </c>
      <c r="O295" s="110" t="n">
        <f aca="false">+HLOOKUP('Alloc Ratios'!J$5,classes,$H295+1)*$G295</f>
        <v>0</v>
      </c>
      <c r="P295" s="229" t="n">
        <f aca="false">SUM(J295:O295)</f>
        <v>0</v>
      </c>
    </row>
    <row r="296" s="239" customFormat="true" ht="12.75" hidden="false" customHeight="false" outlineLevel="0" collapsed="false">
      <c r="A296" s="246" t="s">
        <v>498</v>
      </c>
      <c r="B296" s="238" t="s">
        <v>502</v>
      </c>
      <c r="C296" s="110" t="n">
        <f aca="false">+'[1]Other Expenses'!$P293</f>
        <v>0</v>
      </c>
      <c r="D296" s="110"/>
      <c r="E296" s="110"/>
      <c r="F296" s="110"/>
      <c r="G296" s="110" t="n">
        <f aca="false">+D296+F296</f>
        <v>0</v>
      </c>
      <c r="I296" s="238" t="e">
        <f aca="false">+VLOOKUP(H296,classes,3)</f>
        <v>#N/A</v>
      </c>
      <c r="J296" s="110" t="n">
        <f aca="false">+HLOOKUP('Alloc Ratios'!E$5,classes,$H296+1)*$G296</f>
        <v>0</v>
      </c>
      <c r="K296" s="110" t="n">
        <f aca="false">+HLOOKUP('Alloc Ratios'!F$5,classes,$H296+1)*$G296</f>
        <v>0</v>
      </c>
      <c r="L296" s="110" t="n">
        <f aca="false">+HLOOKUP('Alloc Ratios'!G$5,classes,$H296+1)*$G296</f>
        <v>0</v>
      </c>
      <c r="M296" s="110" t="n">
        <f aca="false">+HLOOKUP('Alloc Ratios'!H$5,classes,$H296+1)*$G296</f>
        <v>0</v>
      </c>
      <c r="N296" s="110" t="n">
        <f aca="false">+HLOOKUP('Alloc Ratios'!I$5,classes,$H296+1)*$G296</f>
        <v>0</v>
      </c>
      <c r="O296" s="110" t="n">
        <f aca="false">+HLOOKUP('Alloc Ratios'!J$5,classes,$H296+1)*$G296</f>
        <v>0</v>
      </c>
      <c r="P296" s="229" t="n">
        <f aca="false">SUM(J296:O296)</f>
        <v>0</v>
      </c>
    </row>
    <row r="297" s="239" customFormat="true" ht="12.75" hidden="false" customHeight="false" outlineLevel="0" collapsed="false">
      <c r="A297" s="246" t="s">
        <v>498</v>
      </c>
      <c r="B297" s="238" t="s">
        <v>502</v>
      </c>
      <c r="C297" s="110" t="n">
        <f aca="false">+'[1]Other Expenses'!$P294</f>
        <v>0</v>
      </c>
      <c r="D297" s="110"/>
      <c r="E297" s="110"/>
      <c r="F297" s="110"/>
      <c r="G297" s="110" t="n">
        <f aca="false">+D297+F297</f>
        <v>0</v>
      </c>
      <c r="I297" s="238" t="e">
        <f aca="false">+VLOOKUP(H297,classes,3)</f>
        <v>#N/A</v>
      </c>
      <c r="J297" s="110" t="n">
        <f aca="false">+HLOOKUP('Alloc Ratios'!E$5,classes,$H297+1)*$G297</f>
        <v>0</v>
      </c>
      <c r="K297" s="110" t="n">
        <f aca="false">+HLOOKUP('Alloc Ratios'!F$5,classes,$H297+1)*$G297</f>
        <v>0</v>
      </c>
      <c r="L297" s="110" t="n">
        <f aca="false">+HLOOKUP('Alloc Ratios'!G$5,classes,$H297+1)*$G297</f>
        <v>0</v>
      </c>
      <c r="M297" s="110" t="n">
        <f aca="false">+HLOOKUP('Alloc Ratios'!H$5,classes,$H297+1)*$G297</f>
        <v>0</v>
      </c>
      <c r="N297" s="110" t="n">
        <f aca="false">+HLOOKUP('Alloc Ratios'!I$5,classes,$H297+1)*$G297</f>
        <v>0</v>
      </c>
      <c r="O297" s="110" t="n">
        <f aca="false">+HLOOKUP('Alloc Ratios'!J$5,classes,$H297+1)*$G297</f>
        <v>0</v>
      </c>
      <c r="P297" s="229" t="n">
        <f aca="false">SUM(J297:O297)</f>
        <v>0</v>
      </c>
    </row>
    <row r="298" s="239" customFormat="true" ht="12.75" hidden="false" customHeight="false" outlineLevel="0" collapsed="false">
      <c r="A298" s="246" t="s">
        <v>498</v>
      </c>
      <c r="B298" s="238" t="s">
        <v>503</v>
      </c>
      <c r="C298" s="110" t="n">
        <f aca="false">+'[1]Other Expenses'!$P295</f>
        <v>0</v>
      </c>
      <c r="D298" s="110"/>
      <c r="E298" s="110"/>
      <c r="F298" s="110"/>
      <c r="G298" s="110" t="n">
        <f aca="false">+D298+F298</f>
        <v>0</v>
      </c>
      <c r="I298" s="238" t="e">
        <f aca="false">+VLOOKUP(H298,classes,3)</f>
        <v>#N/A</v>
      </c>
      <c r="J298" s="110" t="n">
        <f aca="false">+HLOOKUP('Alloc Ratios'!E$5,classes,$H298+1)*$G298</f>
        <v>0</v>
      </c>
      <c r="K298" s="110" t="n">
        <f aca="false">+HLOOKUP('Alloc Ratios'!F$5,classes,$H298+1)*$G298</f>
        <v>0</v>
      </c>
      <c r="L298" s="110" t="n">
        <f aca="false">+HLOOKUP('Alloc Ratios'!G$5,classes,$H298+1)*$G298</f>
        <v>0</v>
      </c>
      <c r="M298" s="110" t="n">
        <f aca="false">+HLOOKUP('Alloc Ratios'!H$5,classes,$H298+1)*$G298</f>
        <v>0</v>
      </c>
      <c r="N298" s="110" t="n">
        <f aca="false">+HLOOKUP('Alloc Ratios'!I$5,classes,$H298+1)*$G298</f>
        <v>0</v>
      </c>
      <c r="O298" s="110" t="n">
        <f aca="false">+HLOOKUP('Alloc Ratios'!J$5,classes,$H298+1)*$G298</f>
        <v>0</v>
      </c>
      <c r="P298" s="229" t="n">
        <f aca="false">SUM(J298:O298)</f>
        <v>0</v>
      </c>
    </row>
    <row r="299" s="239" customFormat="true" ht="12.75" hidden="false" customHeight="false" outlineLevel="0" collapsed="false">
      <c r="A299" s="273"/>
      <c r="B299" s="274" t="s">
        <v>504</v>
      </c>
      <c r="C299" s="239" t="n">
        <f aca="false">+'[1]Other Expenses'!$P296</f>
        <v>5467.88147526097</v>
      </c>
      <c r="D299" s="276" t="n">
        <f aca="false">SUM(D273:D298)</f>
        <v>5302</v>
      </c>
      <c r="E299" s="239" t="n">
        <f aca="false">SUM(E273:E298)</f>
        <v>0</v>
      </c>
      <c r="F299" s="239" t="n">
        <f aca="false">SUM(F273:F298)</f>
        <v>0</v>
      </c>
      <c r="G299" s="239" t="n">
        <f aca="false">SUM(G273:G298)</f>
        <v>5302</v>
      </c>
      <c r="I299" s="275"/>
      <c r="J299" s="239" t="n">
        <f aca="false">SUM(J273:J298)</f>
        <v>3484.14071043653</v>
      </c>
      <c r="K299" s="239" t="n">
        <f aca="false">SUM(K273:K298)</f>
        <v>69.910635256186</v>
      </c>
      <c r="L299" s="239" t="n">
        <f aca="false">SUM(L273:L298)</f>
        <v>1511.29537511596</v>
      </c>
      <c r="M299" s="239" t="n">
        <f aca="false">SUM(M273:M298)</f>
        <v>236.653279191317</v>
      </c>
      <c r="N299" s="239" t="n">
        <f aca="false">SUM(N273:N298)</f>
        <v>0</v>
      </c>
      <c r="O299" s="239" t="n">
        <f aca="false">SUM(O273:O298)</f>
        <v>0</v>
      </c>
      <c r="P299" s="248" t="n">
        <f aca="false">SUM(P273:P298)</f>
        <v>5302</v>
      </c>
    </row>
    <row r="300" s="239" customFormat="true" ht="13.5" hidden="false" customHeight="false" outlineLevel="0" collapsed="false">
      <c r="A300" s="273"/>
      <c r="B300" s="274"/>
      <c r="D300" s="276"/>
      <c r="I300" s="275"/>
      <c r="P300" s="248"/>
    </row>
    <row r="301" s="279" customFormat="true" ht="16.5" hidden="false" customHeight="false" outlineLevel="0" collapsed="false">
      <c r="A301" s="277" t="s">
        <v>505</v>
      </c>
      <c r="B301" s="278"/>
      <c r="C301" s="279" t="n">
        <f aca="false">+'[1]Other Expenses'!$P298</f>
        <v>8914.75883597342</v>
      </c>
      <c r="D301" s="280" t="n">
        <f aca="false">D259+D267+D272+D299</f>
        <v>7675</v>
      </c>
      <c r="E301" s="279" t="n">
        <f aca="false">E259+E267+E272+E299</f>
        <v>0</v>
      </c>
      <c r="F301" s="279" t="n">
        <f aca="false">F259+F267+F272+F299</f>
        <v>0</v>
      </c>
      <c r="G301" s="279" t="n">
        <f aca="false">G259+G267+G272+G299</f>
        <v>7675</v>
      </c>
      <c r="I301" s="281"/>
      <c r="J301" s="279" t="n">
        <f aca="false">J259+J267+J272+J299</f>
        <v>5069.79338602315</v>
      </c>
      <c r="K301" s="279" t="n">
        <f aca="false">K259+K267+K272+K299</f>
        <v>102.413803156475</v>
      </c>
      <c r="L301" s="279" t="n">
        <f aca="false">L259+L267+L272+L299</f>
        <v>2178.83664917963</v>
      </c>
      <c r="M301" s="279" t="n">
        <f aca="false">M259+M267+M272+M299</f>
        <v>323.034641652769</v>
      </c>
      <c r="N301" s="279" t="n">
        <f aca="false">N259+N267+N272+N299</f>
        <v>0.000334411473526878</v>
      </c>
      <c r="O301" s="279" t="n">
        <f aca="false">O259+O267+O272+O299</f>
        <v>0.921176234351814</v>
      </c>
      <c r="P301" s="282" t="n">
        <f aca="false">P259+P267+P272+P299</f>
        <v>7674.99999065784</v>
      </c>
    </row>
    <row r="302" s="284" customFormat="true" ht="15.75" hidden="false" customHeight="false" outlineLevel="0" collapsed="false">
      <c r="A302" s="283"/>
      <c r="B302" s="283"/>
    </row>
    <row r="304" customFormat="false" ht="15.75" hidden="false" customHeight="false" outlineLevel="0" collapsed="false">
      <c r="A304" s="212" t="s">
        <v>506</v>
      </c>
    </row>
  </sheetData>
  <mergeCells count="1">
    <mergeCell ref="A177:B17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Other Expenses Forecast Model</oddHeader>
    <oddFooter>&amp;L&amp;F&amp;CPage # &amp;P&amp;R&amp;D</oddFooter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false" showOutlineSymbols="true" defaultGridColor="true" view="normal" topLeftCell="D183" colorId="64" zoomScale="100" zoomScaleNormal="100" zoomScalePageLayoutView="100" workbookViewId="0">
      <selection pane="topLeft" activeCell="N23" activeCellId="0" sqref="N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285" width="43.87"/>
    <col collapsed="false" customWidth="true" hidden="false" outlineLevel="0" max="3" min="3" style="0" width="12.24"/>
    <col collapsed="false" customWidth="true" hidden="false" outlineLevel="0" max="12" min="12" style="286" width="8.99"/>
  </cols>
  <sheetData>
    <row r="1" customFormat="false" ht="15.75" hidden="false" customHeight="false" outlineLevel="0" collapsed="false">
      <c r="B1" s="287" t="s">
        <v>507</v>
      </c>
    </row>
    <row r="2" customFormat="false" ht="15.75" hidden="false" customHeight="false" outlineLevel="0" collapsed="false">
      <c r="B2" s="287" t="s">
        <v>508</v>
      </c>
      <c r="C2" s="288"/>
      <c r="D2" s="79" t="s">
        <v>509</v>
      </c>
      <c r="E2" s="79"/>
      <c r="F2" s="79"/>
      <c r="G2" s="79"/>
      <c r="H2" s="79"/>
      <c r="I2" s="79"/>
      <c r="J2" s="79"/>
      <c r="K2" s="79"/>
    </row>
    <row r="3" customFormat="false" ht="15.75" hidden="false" customHeight="false" outlineLevel="0" collapsed="false">
      <c r="B3" s="289"/>
      <c r="C3" s="290"/>
      <c r="D3" s="79" t="s">
        <v>510</v>
      </c>
      <c r="E3" s="79"/>
      <c r="F3" s="79"/>
      <c r="G3" s="79"/>
      <c r="H3" s="79"/>
      <c r="I3" s="79"/>
      <c r="J3" s="79"/>
      <c r="K3" s="79"/>
    </row>
    <row r="4" customFormat="false" ht="15.75" hidden="false" customHeight="false" outlineLevel="0" collapsed="false">
      <c r="B4" s="289" t="s">
        <v>13</v>
      </c>
      <c r="C4" s="290" t="s">
        <v>511</v>
      </c>
      <c r="D4" s="0" t="s">
        <v>512</v>
      </c>
      <c r="E4" s="0" t="s">
        <v>513</v>
      </c>
      <c r="F4" s="0" t="s">
        <v>514</v>
      </c>
      <c r="G4" s="0" t="s">
        <v>515</v>
      </c>
      <c r="H4" s="0" t="s">
        <v>516</v>
      </c>
      <c r="I4" s="0" t="s">
        <v>517</v>
      </c>
      <c r="J4" s="0" t="s">
        <v>518</v>
      </c>
      <c r="K4" s="0" t="s">
        <v>519</v>
      </c>
    </row>
    <row r="5" customFormat="false" ht="16.5" hidden="false" customHeight="false" outlineLevel="0" collapsed="false">
      <c r="B5" s="285" t="n">
        <v>1</v>
      </c>
      <c r="C5" s="291" t="n">
        <v>2</v>
      </c>
      <c r="D5" s="0" t="n">
        <v>3</v>
      </c>
      <c r="E5" s="0" t="n">
        <v>4</v>
      </c>
      <c r="F5" s="0" t="n">
        <v>5</v>
      </c>
      <c r="G5" s="0" t="n">
        <v>6</v>
      </c>
      <c r="H5" s="0" t="n">
        <v>7</v>
      </c>
      <c r="I5" s="0" t="n">
        <v>8</v>
      </c>
      <c r="J5" s="0" t="n">
        <v>9</v>
      </c>
      <c r="K5" s="0" t="n">
        <v>10</v>
      </c>
    </row>
    <row r="6" customFormat="false" ht="15.75" hidden="false" customHeight="false" outlineLevel="0" collapsed="false">
      <c r="A6" s="0" t="n">
        <v>1</v>
      </c>
      <c r="B6" s="292" t="s">
        <v>520</v>
      </c>
      <c r="C6" s="293" t="s">
        <v>521</v>
      </c>
      <c r="D6" s="294" t="n">
        <f aca="false">+'Alloc Factors'!D6/'Alloc Factors'!$D6</f>
        <v>1</v>
      </c>
      <c r="E6" s="32" t="n">
        <f aca="false">+'Alloc Factors'!E6/'Alloc Factors'!$D6</f>
        <v>0.657137063454646</v>
      </c>
      <c r="F6" s="32" t="n">
        <f aca="false">+'Alloc Factors'!F6/'Alloc Factors'!$D6</f>
        <v>0.0131857101577114</v>
      </c>
      <c r="G6" s="32" t="n">
        <f aca="false">+'Alloc Factors'!G6/'Alloc Factors'!$D6</f>
        <v>0.285042507566195</v>
      </c>
      <c r="H6" s="32" t="n">
        <f aca="false">+'Alloc Factors'!H6/'Alloc Factors'!$D6</f>
        <v>0.0446347188214479</v>
      </c>
      <c r="I6" s="32" t="n">
        <f aca="false">+'Alloc Factors'!I6/'Alloc Factors'!$D6</f>
        <v>0</v>
      </c>
      <c r="J6" s="32" t="n">
        <f aca="false">+'Alloc Factors'!J6/'Alloc Factors'!$D6</f>
        <v>0</v>
      </c>
      <c r="K6" s="295" t="n">
        <f aca="false">SUM(E6:J6)</f>
        <v>1</v>
      </c>
      <c r="L6" s="286" t="n">
        <f aca="false">SUM(E6:J6)</f>
        <v>1</v>
      </c>
    </row>
    <row r="7" customFormat="false" ht="15.75" hidden="false" customHeight="false" outlineLevel="0" collapsed="false">
      <c r="A7" s="0" t="n">
        <f aca="false">+A6+1</f>
        <v>2</v>
      </c>
      <c r="B7" s="296" t="s">
        <v>522</v>
      </c>
      <c r="C7" s="297" t="s">
        <v>523</v>
      </c>
      <c r="D7" s="298" t="n">
        <f aca="false">+'Alloc Factors'!D7/'Alloc Factors'!$D7</f>
        <v>1</v>
      </c>
      <c r="E7" s="3" t="n">
        <f aca="false">+'Alloc Factors'!E7/'Alloc Factors'!$D7</f>
        <v>0.657137063454646</v>
      </c>
      <c r="F7" s="3" t="n">
        <f aca="false">+'Alloc Factors'!F7/'Alloc Factors'!$D7</f>
        <v>0.0131857101577114</v>
      </c>
      <c r="G7" s="3" t="n">
        <f aca="false">+'Alloc Factors'!G7/'Alloc Factors'!$D7</f>
        <v>0.285042507566195</v>
      </c>
      <c r="H7" s="3" t="n">
        <f aca="false">+'Alloc Factors'!H7/'Alloc Factors'!$D7</f>
        <v>0.0446347188214479</v>
      </c>
      <c r="I7" s="3" t="n">
        <f aca="false">+'Alloc Factors'!I7/'Alloc Factors'!$D7</f>
        <v>0</v>
      </c>
      <c r="J7" s="3" t="n">
        <f aca="false">+'Alloc Factors'!J7/'Alloc Factors'!$D7</f>
        <v>0</v>
      </c>
      <c r="K7" s="299" t="n">
        <f aca="false">SUM(E7:J7)</f>
        <v>1</v>
      </c>
      <c r="L7" s="286" t="n">
        <f aca="false">SUM(E7:J7)</f>
        <v>1</v>
      </c>
    </row>
    <row r="8" customFormat="false" ht="15.75" hidden="false" customHeight="false" outlineLevel="0" collapsed="false">
      <c r="A8" s="0" t="n">
        <f aca="false">+A7+1</f>
        <v>3</v>
      </c>
      <c r="B8" s="296" t="s">
        <v>524</v>
      </c>
      <c r="C8" s="297" t="s">
        <v>525</v>
      </c>
      <c r="D8" s="298" t="n">
        <f aca="false">+'Alloc Factors'!D8/'Alloc Factors'!$D8</f>
        <v>1</v>
      </c>
      <c r="E8" s="3" t="n">
        <f aca="false">+'Alloc Factors'!E8/'Alloc Factors'!$D8</f>
        <v>0.718232161165736</v>
      </c>
      <c r="F8" s="3" t="n">
        <f aca="false">+'Alloc Factors'!F8/'Alloc Factors'!$D8</f>
        <v>0.0156100826374628</v>
      </c>
      <c r="G8" s="3" t="n">
        <f aca="false">+'Alloc Factors'!G8/'Alloc Factors'!$D8</f>
        <v>0.266157756196802</v>
      </c>
      <c r="H8" s="3" t="n">
        <f aca="false">+'Alloc Factors'!H8/'Alloc Factors'!$D8</f>
        <v>0</v>
      </c>
      <c r="I8" s="3" t="n">
        <f aca="false">+'Alloc Factors'!I8/'Alloc Factors'!$D8</f>
        <v>0</v>
      </c>
      <c r="J8" s="3" t="n">
        <f aca="false">+'Alloc Factors'!J8/'Alloc Factors'!$D8</f>
        <v>0</v>
      </c>
      <c r="K8" s="299" t="n">
        <f aca="false">SUM(E8:J8)</f>
        <v>1</v>
      </c>
      <c r="L8" s="286" t="n">
        <f aca="false">SUM(E8:J8)</f>
        <v>1</v>
      </c>
    </row>
    <row r="9" customFormat="false" ht="15.75" hidden="false" customHeight="false" outlineLevel="0" collapsed="false">
      <c r="A9" s="0" t="n">
        <f aca="false">+A8+1</f>
        <v>4</v>
      </c>
      <c r="B9" s="296" t="s">
        <v>526</v>
      </c>
      <c r="C9" s="297" t="s">
        <v>527</v>
      </c>
      <c r="D9" s="298" t="n">
        <f aca="false">+'Alloc Factors'!D9/'Alloc Factors'!$D9</f>
        <v>1</v>
      </c>
      <c r="E9" s="3" t="n">
        <f aca="false">+'Alloc Factors'!E9/'Alloc Factors'!$D9</f>
        <v>0.718232161165736</v>
      </c>
      <c r="F9" s="3" t="n">
        <f aca="false">+'Alloc Factors'!F9/'Alloc Factors'!$D9</f>
        <v>0.0156100826374628</v>
      </c>
      <c r="G9" s="3" t="n">
        <f aca="false">+'Alloc Factors'!G9/'Alloc Factors'!$D9</f>
        <v>0.266157756196802</v>
      </c>
      <c r="H9" s="3" t="n">
        <f aca="false">+'Alloc Factors'!H9/'Alloc Factors'!$D9</f>
        <v>0</v>
      </c>
      <c r="I9" s="3" t="n">
        <f aca="false">+'Alloc Factors'!I9/'Alloc Factors'!$D9</f>
        <v>0</v>
      </c>
      <c r="J9" s="3" t="n">
        <f aca="false">+'Alloc Factors'!J9/'Alloc Factors'!$D9</f>
        <v>0</v>
      </c>
      <c r="K9" s="299" t="n">
        <f aca="false">SUM(E9:J9)</f>
        <v>1</v>
      </c>
      <c r="L9" s="286" t="n">
        <f aca="false">SUM(E9:J9)</f>
        <v>1</v>
      </c>
    </row>
    <row r="10" customFormat="false" ht="15.75" hidden="false" customHeight="false" outlineLevel="0" collapsed="false">
      <c r="A10" s="0" t="n">
        <f aca="false">+A9+1</f>
        <v>5</v>
      </c>
      <c r="B10" s="296" t="s">
        <v>528</v>
      </c>
      <c r="C10" s="297" t="s">
        <v>529</v>
      </c>
      <c r="D10" s="298" t="n">
        <f aca="false">+'Alloc Factors'!D10/'Alloc Factors'!$D10</f>
        <v>1</v>
      </c>
      <c r="E10" s="3" t="n">
        <f aca="false">+'Alloc Factors'!E10/'Alloc Factors'!$D10</f>
        <v>0.69717</v>
      </c>
      <c r="F10" s="3" t="n">
        <f aca="false">+'Alloc Factors'!F10/'Alloc Factors'!$D10</f>
        <v>0.053484</v>
      </c>
      <c r="G10" s="3" t="n">
        <f aca="false">+'Alloc Factors'!G10/'Alloc Factors'!$D10</f>
        <v>0.249346</v>
      </c>
      <c r="H10" s="3" t="n">
        <f aca="false">+'Alloc Factors'!H10/'Alloc Factors'!$D10</f>
        <v>0</v>
      </c>
      <c r="I10" s="3" t="n">
        <f aca="false">+'Alloc Factors'!I10/'Alloc Factors'!$D10</f>
        <v>0</v>
      </c>
      <c r="J10" s="3" t="n">
        <f aca="false">+'Alloc Factors'!J10/'Alloc Factors'!$D10</f>
        <v>0</v>
      </c>
      <c r="K10" s="299" t="n">
        <f aca="false">SUM(E10:J10)</f>
        <v>1</v>
      </c>
      <c r="L10" s="286" t="n">
        <f aca="false">SUM(E10:J10)</f>
        <v>1</v>
      </c>
    </row>
    <row r="11" customFormat="false" ht="15.75" hidden="false" customHeight="false" outlineLevel="0" collapsed="false">
      <c r="A11" s="0" t="n">
        <f aca="false">+A10+1</f>
        <v>6</v>
      </c>
      <c r="B11" s="296" t="s">
        <v>530</v>
      </c>
      <c r="C11" s="297" t="s">
        <v>531</v>
      </c>
      <c r="D11" s="298" t="n">
        <v>1</v>
      </c>
      <c r="E11" s="298" t="n">
        <v>1</v>
      </c>
      <c r="F11" s="298" t="n">
        <v>1</v>
      </c>
      <c r="G11" s="298" t="n">
        <v>1</v>
      </c>
      <c r="H11" s="298" t="n">
        <v>1</v>
      </c>
      <c r="I11" s="298" t="n">
        <v>1</v>
      </c>
      <c r="J11" s="298" t="n">
        <v>1</v>
      </c>
      <c r="K11" s="298" t="n">
        <v>1</v>
      </c>
      <c r="L11" s="286" t="n">
        <f aca="false">SUM(E11:J11)</f>
        <v>6</v>
      </c>
    </row>
    <row r="12" customFormat="false" ht="15.75" hidden="false" customHeight="false" outlineLevel="0" collapsed="false">
      <c r="A12" s="0" t="n">
        <f aca="false">+A11+1</f>
        <v>7</v>
      </c>
      <c r="B12" s="296" t="s">
        <v>532</v>
      </c>
      <c r="C12" s="297" t="s">
        <v>533</v>
      </c>
      <c r="D12" s="298" t="n">
        <v>1</v>
      </c>
      <c r="E12" s="298" t="n">
        <v>1</v>
      </c>
      <c r="F12" s="298" t="n">
        <v>1</v>
      </c>
      <c r="G12" s="298" t="n">
        <v>1</v>
      </c>
      <c r="H12" s="298" t="n">
        <v>1</v>
      </c>
      <c r="I12" s="298" t="n">
        <v>1</v>
      </c>
      <c r="J12" s="298" t="n">
        <v>1</v>
      </c>
      <c r="K12" s="298" t="n">
        <v>1</v>
      </c>
      <c r="L12" s="286" t="n">
        <f aca="false">SUM(E12:J12)</f>
        <v>6</v>
      </c>
    </row>
    <row r="13" customFormat="false" ht="15.75" hidden="false" customHeight="false" outlineLevel="0" collapsed="false">
      <c r="A13" s="0" t="n">
        <f aca="false">+A12+1</f>
        <v>8</v>
      </c>
      <c r="B13" s="296" t="s">
        <v>534</v>
      </c>
      <c r="C13" s="297" t="s">
        <v>535</v>
      </c>
      <c r="D13" s="298" t="n">
        <v>1</v>
      </c>
      <c r="E13" s="298" t="n">
        <v>1</v>
      </c>
      <c r="F13" s="298" t="n">
        <v>1</v>
      </c>
      <c r="G13" s="298" t="n">
        <v>1</v>
      </c>
      <c r="H13" s="298" t="n">
        <v>1</v>
      </c>
      <c r="I13" s="298" t="n">
        <v>1</v>
      </c>
      <c r="J13" s="298" t="n">
        <v>1</v>
      </c>
      <c r="K13" s="298" t="n">
        <v>1</v>
      </c>
      <c r="L13" s="286" t="n">
        <f aca="false">SUM(E13:J13)</f>
        <v>6</v>
      </c>
    </row>
    <row r="14" customFormat="false" ht="15.75" hidden="false" customHeight="false" outlineLevel="0" collapsed="false">
      <c r="A14" s="0" t="n">
        <f aca="false">+A13+1</f>
        <v>9</v>
      </c>
      <c r="B14" s="296" t="s">
        <v>536</v>
      </c>
      <c r="C14" s="297" t="s">
        <v>537</v>
      </c>
      <c r="D14" s="298" t="n">
        <v>1</v>
      </c>
      <c r="E14" s="298" t="n">
        <v>1</v>
      </c>
      <c r="F14" s="298" t="n">
        <v>1</v>
      </c>
      <c r="G14" s="298" t="n">
        <v>1</v>
      </c>
      <c r="H14" s="298" t="n">
        <v>1</v>
      </c>
      <c r="I14" s="298" t="n">
        <v>1</v>
      </c>
      <c r="J14" s="298" t="n">
        <v>1</v>
      </c>
      <c r="K14" s="298" t="n">
        <v>1</v>
      </c>
      <c r="L14" s="286" t="n">
        <f aca="false">SUM(E14:J14)</f>
        <v>6</v>
      </c>
    </row>
    <row r="15" customFormat="false" ht="15.75" hidden="false" customHeight="false" outlineLevel="0" collapsed="false">
      <c r="A15" s="0" t="n">
        <f aca="false">+A14+1</f>
        <v>10</v>
      </c>
      <c r="B15" s="296" t="s">
        <v>538</v>
      </c>
      <c r="C15" s="297" t="s">
        <v>539</v>
      </c>
      <c r="D15" s="298" t="n">
        <v>1</v>
      </c>
      <c r="E15" s="298" t="n">
        <v>1</v>
      </c>
      <c r="F15" s="298" t="n">
        <v>1</v>
      </c>
      <c r="G15" s="298" t="n">
        <v>1</v>
      </c>
      <c r="H15" s="298" t="n">
        <v>1</v>
      </c>
      <c r="I15" s="298" t="n">
        <v>1</v>
      </c>
      <c r="J15" s="298" t="n">
        <v>1</v>
      </c>
      <c r="K15" s="298" t="n">
        <v>1</v>
      </c>
      <c r="L15" s="286" t="n">
        <f aca="false">SUM(E15:J15)</f>
        <v>6</v>
      </c>
    </row>
    <row r="16" customFormat="false" ht="15.75" hidden="false" customHeight="false" outlineLevel="0" collapsed="false">
      <c r="A16" s="0" t="n">
        <f aca="false">+A15+1</f>
        <v>11</v>
      </c>
      <c r="B16" s="296" t="s">
        <v>540</v>
      </c>
      <c r="C16" s="297" t="s">
        <v>541</v>
      </c>
      <c r="D16" s="298" t="n">
        <v>1</v>
      </c>
      <c r="E16" s="298" t="n">
        <v>1</v>
      </c>
      <c r="F16" s="298" t="n">
        <v>1</v>
      </c>
      <c r="G16" s="298" t="n">
        <v>1</v>
      </c>
      <c r="H16" s="298" t="n">
        <v>1</v>
      </c>
      <c r="I16" s="298" t="n">
        <v>1</v>
      </c>
      <c r="J16" s="298" t="n">
        <v>1</v>
      </c>
      <c r="K16" s="299" t="n">
        <v>1</v>
      </c>
      <c r="L16" s="286" t="n">
        <f aca="false">SUM(E16:J16)</f>
        <v>6</v>
      </c>
    </row>
    <row r="17" customFormat="false" ht="15.75" hidden="false" customHeight="false" outlineLevel="0" collapsed="false">
      <c r="A17" s="0" t="n">
        <f aca="false">+A16+1</f>
        <v>12</v>
      </c>
      <c r="B17" s="296" t="s">
        <v>542</v>
      </c>
      <c r="C17" s="297" t="s">
        <v>543</v>
      </c>
      <c r="D17" s="298" t="n">
        <v>1</v>
      </c>
      <c r="E17" s="298" t="n">
        <v>1</v>
      </c>
      <c r="F17" s="298" t="n">
        <v>1</v>
      </c>
      <c r="G17" s="298" t="n">
        <v>1</v>
      </c>
      <c r="H17" s="298" t="n">
        <v>1</v>
      </c>
      <c r="I17" s="298" t="n">
        <v>1</v>
      </c>
      <c r="J17" s="298" t="n">
        <v>1</v>
      </c>
      <c r="K17" s="299" t="n">
        <v>1</v>
      </c>
      <c r="L17" s="286" t="n">
        <f aca="false">SUM(E17:J17)</f>
        <v>6</v>
      </c>
    </row>
    <row r="18" customFormat="false" ht="15.75" hidden="false" customHeight="false" outlineLevel="0" collapsed="false">
      <c r="A18" s="0" t="n">
        <f aca="false">+A17+1</f>
        <v>13</v>
      </c>
      <c r="B18" s="296" t="s">
        <v>544</v>
      </c>
      <c r="C18" s="297" t="s">
        <v>545</v>
      </c>
      <c r="D18" s="298" t="n">
        <v>1</v>
      </c>
      <c r="E18" s="298" t="n">
        <v>1</v>
      </c>
      <c r="F18" s="298" t="n">
        <v>1</v>
      </c>
      <c r="G18" s="298" t="n">
        <v>1</v>
      </c>
      <c r="H18" s="298" t="n">
        <v>1</v>
      </c>
      <c r="I18" s="298" t="n">
        <v>1</v>
      </c>
      <c r="J18" s="298" t="n">
        <v>1</v>
      </c>
      <c r="K18" s="299" t="n">
        <v>1</v>
      </c>
      <c r="L18" s="286" t="n">
        <f aca="false">SUM(E18:J18)</f>
        <v>6</v>
      </c>
    </row>
    <row r="19" customFormat="false" ht="15.75" hidden="false" customHeight="false" outlineLevel="0" collapsed="false">
      <c r="A19" s="0" t="n">
        <f aca="false">+A18+1</f>
        <v>14</v>
      </c>
      <c r="B19" s="296" t="s">
        <v>546</v>
      </c>
      <c r="C19" s="297" t="s">
        <v>547</v>
      </c>
      <c r="D19" s="298" t="n">
        <v>1</v>
      </c>
      <c r="E19" s="298" t="n">
        <v>1</v>
      </c>
      <c r="F19" s="298" t="n">
        <v>1</v>
      </c>
      <c r="G19" s="298" t="n">
        <v>1</v>
      </c>
      <c r="H19" s="298" t="n">
        <v>1</v>
      </c>
      <c r="I19" s="298" t="n">
        <v>1</v>
      </c>
      <c r="J19" s="298" t="n">
        <v>1</v>
      </c>
      <c r="K19" s="299" t="n">
        <v>1</v>
      </c>
      <c r="L19" s="286" t="n">
        <f aca="false">SUM(E19:J19)</f>
        <v>6</v>
      </c>
    </row>
    <row r="20" customFormat="false" ht="15.75" hidden="false" customHeight="false" outlineLevel="0" collapsed="false">
      <c r="A20" s="0" t="n">
        <f aca="false">+A19+1</f>
        <v>15</v>
      </c>
      <c r="B20" s="296" t="s">
        <v>548</v>
      </c>
      <c r="C20" s="297" t="s">
        <v>549</v>
      </c>
      <c r="D20" s="298" t="n">
        <v>1</v>
      </c>
      <c r="E20" s="298" t="n">
        <v>1</v>
      </c>
      <c r="F20" s="298" t="n">
        <v>1</v>
      </c>
      <c r="G20" s="298" t="n">
        <v>1</v>
      </c>
      <c r="H20" s="298" t="n">
        <v>1</v>
      </c>
      <c r="I20" s="298" t="n">
        <v>1</v>
      </c>
      <c r="J20" s="298" t="n">
        <v>1</v>
      </c>
      <c r="K20" s="299" t="n">
        <v>1</v>
      </c>
      <c r="L20" s="286" t="n">
        <f aca="false">SUM(E20:J20)</f>
        <v>6</v>
      </c>
    </row>
    <row r="21" customFormat="false" ht="15.75" hidden="false" customHeight="false" outlineLevel="0" collapsed="false">
      <c r="A21" s="0" t="n">
        <f aca="false">+A20+1</f>
        <v>16</v>
      </c>
      <c r="B21" s="296" t="s">
        <v>550</v>
      </c>
      <c r="C21" s="297" t="s">
        <v>551</v>
      </c>
      <c r="D21" s="298" t="n">
        <v>1</v>
      </c>
      <c r="E21" s="298" t="n">
        <v>1</v>
      </c>
      <c r="F21" s="298" t="n">
        <v>1</v>
      </c>
      <c r="G21" s="298" t="n">
        <v>1</v>
      </c>
      <c r="H21" s="298" t="n">
        <v>1</v>
      </c>
      <c r="I21" s="298" t="n">
        <v>1</v>
      </c>
      <c r="J21" s="298" t="n">
        <v>1</v>
      </c>
      <c r="K21" s="299" t="n">
        <v>1</v>
      </c>
      <c r="L21" s="286" t="n">
        <f aca="false">SUM(E21:J21)</f>
        <v>6</v>
      </c>
    </row>
    <row r="22" customFormat="false" ht="15.75" hidden="false" customHeight="false" outlineLevel="0" collapsed="false">
      <c r="A22" s="0" t="n">
        <f aca="false">+A21+1</f>
        <v>17</v>
      </c>
      <c r="B22" s="296" t="s">
        <v>552</v>
      </c>
      <c r="C22" s="297" t="s">
        <v>553</v>
      </c>
      <c r="D22" s="298" t="n">
        <v>1</v>
      </c>
      <c r="E22" s="298" t="n">
        <v>1</v>
      </c>
      <c r="F22" s="298" t="n">
        <v>1</v>
      </c>
      <c r="G22" s="298" t="n">
        <v>1</v>
      </c>
      <c r="H22" s="298" t="n">
        <v>1</v>
      </c>
      <c r="I22" s="298" t="n">
        <v>1</v>
      </c>
      <c r="J22" s="298" t="n">
        <v>1</v>
      </c>
      <c r="K22" s="299" t="n">
        <v>1</v>
      </c>
      <c r="L22" s="286" t="n">
        <f aca="false">SUM(E22:J22)</f>
        <v>6</v>
      </c>
    </row>
    <row r="23" customFormat="false" ht="15.75" hidden="false" customHeight="false" outlineLevel="0" collapsed="false">
      <c r="A23" s="0" t="n">
        <f aca="false">+A22+1</f>
        <v>18</v>
      </c>
      <c r="B23" s="296" t="s">
        <v>554</v>
      </c>
      <c r="C23" s="297" t="s">
        <v>555</v>
      </c>
      <c r="D23" s="298" t="n">
        <v>1</v>
      </c>
      <c r="E23" s="298" t="n">
        <v>1</v>
      </c>
      <c r="F23" s="298" t="n">
        <v>1</v>
      </c>
      <c r="G23" s="298" t="n">
        <v>1</v>
      </c>
      <c r="H23" s="298" t="n">
        <v>1</v>
      </c>
      <c r="I23" s="298" t="n">
        <v>1</v>
      </c>
      <c r="J23" s="298" t="n">
        <v>1</v>
      </c>
      <c r="K23" s="299" t="n">
        <v>1</v>
      </c>
      <c r="L23" s="286" t="n">
        <f aca="false">SUM(E23:J23)</f>
        <v>6</v>
      </c>
    </row>
    <row r="24" customFormat="false" ht="15.75" hidden="false" customHeight="false" outlineLevel="0" collapsed="false">
      <c r="A24" s="0" t="n">
        <f aca="false">+A23+1</f>
        <v>19</v>
      </c>
      <c r="B24" s="296" t="s">
        <v>556</v>
      </c>
      <c r="C24" s="297" t="s">
        <v>557</v>
      </c>
      <c r="D24" s="298" t="n">
        <v>1</v>
      </c>
      <c r="E24" s="298" t="n">
        <v>1</v>
      </c>
      <c r="F24" s="298" t="n">
        <v>1</v>
      </c>
      <c r="G24" s="298" t="n">
        <v>1</v>
      </c>
      <c r="H24" s="298" t="n">
        <v>1</v>
      </c>
      <c r="I24" s="298" t="n">
        <v>1</v>
      </c>
      <c r="J24" s="298" t="n">
        <v>1</v>
      </c>
      <c r="K24" s="299" t="n">
        <v>1</v>
      </c>
      <c r="L24" s="286" t="n">
        <f aca="false">SUM(E24:J24)</f>
        <v>6</v>
      </c>
    </row>
    <row r="25" customFormat="false" ht="15.75" hidden="false" customHeight="false" outlineLevel="0" collapsed="false">
      <c r="A25" s="0" t="n">
        <f aca="false">+A24+1</f>
        <v>20</v>
      </c>
      <c r="B25" s="296" t="s">
        <v>558</v>
      </c>
      <c r="C25" s="297" t="s">
        <v>559</v>
      </c>
      <c r="D25" s="298" t="n">
        <f aca="false">+'Alloc Factors'!D25/'Alloc Factors'!$D25</f>
        <v>1</v>
      </c>
      <c r="E25" s="3" t="n">
        <f aca="false">+'Alloc Factors'!E25/'Alloc Factors'!$D25</f>
        <v>0.881015342147901</v>
      </c>
      <c r="F25" s="3" t="n">
        <f aca="false">+'Alloc Factors'!F25/'Alloc Factors'!$D25</f>
        <v>0.0505080711299582</v>
      </c>
      <c r="G25" s="3" t="n">
        <f aca="false">+'Alloc Factors'!G25/'Alloc Factors'!$D25</f>
        <v>0.0623437281219371</v>
      </c>
      <c r="H25" s="3" t="n">
        <f aca="false">+'Alloc Factors'!H25/'Alloc Factors'!$D25</f>
        <v>0.000620086812153701</v>
      </c>
      <c r="I25" s="3" t="n">
        <f aca="false">+'Alloc Factors'!I25/'Alloc Factors'!$D25</f>
        <v>0.000206028844038165</v>
      </c>
      <c r="J25" s="3" t="n">
        <f aca="false">+'Alloc Factors'!J25/'Alloc Factors'!$D25</f>
        <v>0.00530674294401216</v>
      </c>
      <c r="K25" s="299" t="n">
        <f aca="false">SUM(E25:J25)</f>
        <v>1</v>
      </c>
      <c r="L25" s="286" t="n">
        <f aca="false">SUM(E25:J25)</f>
        <v>1</v>
      </c>
    </row>
    <row r="26" customFormat="false" ht="15.75" hidden="false" customHeight="false" outlineLevel="0" collapsed="false">
      <c r="A26" s="0" t="n">
        <f aca="false">+A25+1</f>
        <v>21</v>
      </c>
      <c r="B26" s="296" t="s">
        <v>560</v>
      </c>
      <c r="C26" s="297" t="s">
        <v>561</v>
      </c>
      <c r="D26" s="298" t="n">
        <v>1</v>
      </c>
      <c r="E26" s="298" t="n">
        <v>1</v>
      </c>
      <c r="F26" s="298" t="n">
        <v>1</v>
      </c>
      <c r="G26" s="298" t="n">
        <v>1</v>
      </c>
      <c r="H26" s="298" t="n">
        <v>1</v>
      </c>
      <c r="I26" s="298" t="n">
        <v>1</v>
      </c>
      <c r="J26" s="298" t="n">
        <v>1</v>
      </c>
      <c r="K26" s="299" t="n">
        <v>1</v>
      </c>
      <c r="L26" s="286" t="n">
        <f aca="false">SUM(E26:J26)</f>
        <v>6</v>
      </c>
    </row>
    <row r="27" customFormat="false" ht="15.75" hidden="false" customHeight="false" outlineLevel="0" collapsed="false">
      <c r="A27" s="0" t="n">
        <f aca="false">+A26+1</f>
        <v>22</v>
      </c>
      <c r="B27" s="296" t="s">
        <v>562</v>
      </c>
      <c r="C27" s="297" t="s">
        <v>563</v>
      </c>
      <c r="D27" s="298" t="n">
        <v>1</v>
      </c>
      <c r="E27" s="298" t="n">
        <v>1</v>
      </c>
      <c r="F27" s="298" t="n">
        <v>1</v>
      </c>
      <c r="G27" s="298" t="n">
        <v>1</v>
      </c>
      <c r="H27" s="298" t="n">
        <v>1</v>
      </c>
      <c r="I27" s="298" t="n">
        <v>1</v>
      </c>
      <c r="J27" s="298" t="n">
        <v>1</v>
      </c>
      <c r="K27" s="299" t="n">
        <v>1</v>
      </c>
      <c r="L27" s="286" t="n">
        <f aca="false">SUM(E27:J27)</f>
        <v>6</v>
      </c>
    </row>
    <row r="28" customFormat="false" ht="15.75" hidden="false" customHeight="false" outlineLevel="0" collapsed="false">
      <c r="A28" s="0" t="n">
        <f aca="false">+A27+1</f>
        <v>23</v>
      </c>
      <c r="B28" s="296" t="s">
        <v>564</v>
      </c>
      <c r="C28" s="297" t="s">
        <v>565</v>
      </c>
      <c r="D28" s="298" t="n">
        <v>1</v>
      </c>
      <c r="E28" s="298" t="n">
        <v>1</v>
      </c>
      <c r="F28" s="298" t="n">
        <v>1</v>
      </c>
      <c r="G28" s="298" t="n">
        <v>1</v>
      </c>
      <c r="H28" s="298" t="n">
        <v>1</v>
      </c>
      <c r="I28" s="298" t="n">
        <v>1</v>
      </c>
      <c r="J28" s="298" t="n">
        <v>1</v>
      </c>
      <c r="K28" s="299" t="n">
        <v>1</v>
      </c>
      <c r="L28" s="286" t="n">
        <f aca="false">SUM(E28:J28)</f>
        <v>6</v>
      </c>
    </row>
    <row r="29" customFormat="false" ht="15.75" hidden="false" customHeight="false" outlineLevel="0" collapsed="false">
      <c r="A29" s="0" t="n">
        <f aca="false">+A28+1</f>
        <v>24</v>
      </c>
      <c r="B29" s="296" t="s">
        <v>566</v>
      </c>
      <c r="C29" s="297" t="s">
        <v>567</v>
      </c>
      <c r="D29" s="298" t="n">
        <f aca="false">+'Alloc Factors'!D29/'Alloc Factors'!$D29</f>
        <v>1</v>
      </c>
      <c r="E29" s="3" t="n">
        <f aca="false">+'Alloc Factors'!E29/'Alloc Factors'!$D29</f>
        <v>0.881015342147901</v>
      </c>
      <c r="F29" s="3" t="n">
        <f aca="false">+'Alloc Factors'!F29/'Alloc Factors'!$D29</f>
        <v>0.0505080711299582</v>
      </c>
      <c r="G29" s="3" t="n">
        <f aca="false">+'Alloc Factors'!G29/'Alloc Factors'!$D29</f>
        <v>0.0623437281219371</v>
      </c>
      <c r="H29" s="3" t="n">
        <f aca="false">+'Alloc Factors'!H29/'Alloc Factors'!$D29</f>
        <v>0.000620086812153701</v>
      </c>
      <c r="I29" s="3" t="n">
        <f aca="false">+'Alloc Factors'!I29/'Alloc Factors'!$D29</f>
        <v>0.000206028844038165</v>
      </c>
      <c r="J29" s="3" t="n">
        <f aca="false">+'Alloc Factors'!J29/'Alloc Factors'!$D29</f>
        <v>0.00530674294401216</v>
      </c>
      <c r="K29" s="299" t="n">
        <f aca="false">SUM(E29:J29)</f>
        <v>1</v>
      </c>
      <c r="L29" s="286" t="n">
        <f aca="false">SUM(E29:J29)</f>
        <v>1</v>
      </c>
    </row>
    <row r="30" customFormat="false" ht="15.75" hidden="false" customHeight="false" outlineLevel="0" collapsed="false">
      <c r="A30" s="0" t="n">
        <f aca="false">+A29+1</f>
        <v>25</v>
      </c>
      <c r="B30" s="296" t="s">
        <v>568</v>
      </c>
      <c r="C30" s="297" t="s">
        <v>569</v>
      </c>
      <c r="D30" s="298" t="n">
        <v>1</v>
      </c>
      <c r="E30" s="298" t="n">
        <v>1</v>
      </c>
      <c r="F30" s="298" t="n">
        <v>1</v>
      </c>
      <c r="G30" s="298" t="n">
        <v>1</v>
      </c>
      <c r="H30" s="298" t="n">
        <v>1</v>
      </c>
      <c r="I30" s="298" t="n">
        <v>1</v>
      </c>
      <c r="J30" s="298" t="n">
        <v>1</v>
      </c>
      <c r="K30" s="299" t="n">
        <v>1</v>
      </c>
      <c r="L30" s="286" t="n">
        <f aca="false">SUM(E30:J30)</f>
        <v>6</v>
      </c>
    </row>
    <row r="31" customFormat="false" ht="15.75" hidden="false" customHeight="false" outlineLevel="0" collapsed="false">
      <c r="A31" s="0" t="n">
        <f aca="false">+A30+1</f>
        <v>26</v>
      </c>
      <c r="B31" s="296" t="s">
        <v>570</v>
      </c>
      <c r="C31" s="297" t="s">
        <v>571</v>
      </c>
      <c r="D31" s="298" t="n">
        <v>1</v>
      </c>
      <c r="E31" s="298" t="n">
        <v>1</v>
      </c>
      <c r="F31" s="298" t="n">
        <v>1</v>
      </c>
      <c r="G31" s="298" t="n">
        <v>1</v>
      </c>
      <c r="H31" s="298" t="n">
        <v>1</v>
      </c>
      <c r="I31" s="298" t="n">
        <v>1</v>
      </c>
      <c r="J31" s="298" t="n">
        <v>1</v>
      </c>
      <c r="K31" s="299" t="n">
        <v>1</v>
      </c>
      <c r="L31" s="286" t="n">
        <f aca="false">SUM(E31:J31)</f>
        <v>6</v>
      </c>
    </row>
    <row r="32" customFormat="false" ht="15.75" hidden="false" customHeight="false" outlineLevel="0" collapsed="false">
      <c r="A32" s="0" t="n">
        <f aca="false">+A31+1</f>
        <v>27</v>
      </c>
      <c r="B32" s="296" t="s">
        <v>572</v>
      </c>
      <c r="C32" s="297" t="s">
        <v>573</v>
      </c>
      <c r="D32" s="298" t="n">
        <v>1</v>
      </c>
      <c r="E32" s="298" t="n">
        <v>1</v>
      </c>
      <c r="F32" s="298" t="n">
        <v>1</v>
      </c>
      <c r="G32" s="298" t="n">
        <v>1</v>
      </c>
      <c r="H32" s="298" t="n">
        <v>1</v>
      </c>
      <c r="I32" s="298" t="n">
        <v>1</v>
      </c>
      <c r="J32" s="298" t="n">
        <v>1</v>
      </c>
      <c r="K32" s="299" t="n">
        <v>1</v>
      </c>
      <c r="L32" s="286" t="n">
        <f aca="false">SUM(E32:J32)</f>
        <v>6</v>
      </c>
    </row>
    <row r="33" customFormat="false" ht="15.75" hidden="false" customHeight="false" outlineLevel="0" collapsed="false">
      <c r="A33" s="0" t="n">
        <f aca="false">+A32+1</f>
        <v>28</v>
      </c>
      <c r="B33" s="296" t="s">
        <v>574</v>
      </c>
      <c r="C33" s="297" t="s">
        <v>575</v>
      </c>
      <c r="D33" s="298" t="n">
        <v>1</v>
      </c>
      <c r="E33" s="298" t="n">
        <v>1</v>
      </c>
      <c r="F33" s="298" t="n">
        <v>1</v>
      </c>
      <c r="G33" s="298" t="n">
        <v>1</v>
      </c>
      <c r="H33" s="298" t="n">
        <v>1</v>
      </c>
      <c r="I33" s="298" t="n">
        <v>1</v>
      </c>
      <c r="J33" s="298" t="n">
        <v>1</v>
      </c>
      <c r="K33" s="299" t="n">
        <v>1</v>
      </c>
      <c r="L33" s="286" t="n">
        <f aca="false">SUM(E33:J33)</f>
        <v>6</v>
      </c>
    </row>
    <row r="34" customFormat="false" ht="15.75" hidden="false" customHeight="false" outlineLevel="0" collapsed="false">
      <c r="A34" s="0" t="n">
        <f aca="false">+A33+1</f>
        <v>29</v>
      </c>
      <c r="B34" s="296" t="s">
        <v>576</v>
      </c>
      <c r="C34" s="297" t="s">
        <v>577</v>
      </c>
      <c r="D34" s="298" t="n">
        <f aca="false">+'Alloc Factors'!D34/'Alloc Factors'!$D34</f>
        <v>1</v>
      </c>
      <c r="E34" s="3" t="n">
        <f aca="false">+'Alloc Factors'!E34/'Alloc Factors'!$D34</f>
        <v>0.881015342147901</v>
      </c>
      <c r="F34" s="3" t="n">
        <f aca="false">+'Alloc Factors'!F34/'Alloc Factors'!$D34</f>
        <v>0.0505080711299582</v>
      </c>
      <c r="G34" s="3" t="n">
        <f aca="false">+'Alloc Factors'!G34/'Alloc Factors'!$D34</f>
        <v>0.0623437281219371</v>
      </c>
      <c r="H34" s="3" t="n">
        <f aca="false">+'Alloc Factors'!H34/'Alloc Factors'!$D34</f>
        <v>0.000620086812153701</v>
      </c>
      <c r="I34" s="3" t="n">
        <f aca="false">+'Alloc Factors'!I34/'Alloc Factors'!$D34</f>
        <v>0.000206028844038165</v>
      </c>
      <c r="J34" s="3" t="n">
        <f aca="false">+'Alloc Factors'!J34/'Alloc Factors'!$D34</f>
        <v>0.00530674294401216</v>
      </c>
      <c r="K34" s="299" t="n">
        <f aca="false">SUM(E34:J34)</f>
        <v>1</v>
      </c>
      <c r="L34" s="286" t="n">
        <f aca="false">SUM(E34:J34)</f>
        <v>1</v>
      </c>
    </row>
    <row r="35" customFormat="false" ht="15.75" hidden="false" customHeight="false" outlineLevel="0" collapsed="false">
      <c r="A35" s="0" t="n">
        <f aca="false">+A34+1</f>
        <v>30</v>
      </c>
      <c r="B35" s="296" t="s">
        <v>578</v>
      </c>
      <c r="C35" s="297" t="s">
        <v>579</v>
      </c>
      <c r="D35" s="298" t="n">
        <v>1</v>
      </c>
      <c r="E35" s="298" t="n">
        <v>1</v>
      </c>
      <c r="F35" s="298" t="n">
        <v>1</v>
      </c>
      <c r="G35" s="298" t="n">
        <v>1</v>
      </c>
      <c r="H35" s="298" t="n">
        <v>1</v>
      </c>
      <c r="I35" s="298" t="n">
        <v>1</v>
      </c>
      <c r="J35" s="298" t="n">
        <v>1</v>
      </c>
      <c r="K35" s="299" t="n">
        <v>1</v>
      </c>
      <c r="L35" s="286" t="n">
        <f aca="false">SUM(E35:J35)</f>
        <v>6</v>
      </c>
    </row>
    <row r="36" customFormat="false" ht="15.75" hidden="false" customHeight="false" outlineLevel="0" collapsed="false">
      <c r="A36" s="0" t="n">
        <f aca="false">+A35+1</f>
        <v>31</v>
      </c>
      <c r="B36" s="296" t="s">
        <v>580</v>
      </c>
      <c r="C36" s="297" t="s">
        <v>581</v>
      </c>
      <c r="D36" s="298" t="n">
        <v>1</v>
      </c>
      <c r="E36" s="298" t="n">
        <v>1</v>
      </c>
      <c r="F36" s="298" t="n">
        <v>1</v>
      </c>
      <c r="G36" s="298" t="n">
        <v>1</v>
      </c>
      <c r="H36" s="298" t="n">
        <v>1</v>
      </c>
      <c r="I36" s="298" t="n">
        <v>1</v>
      </c>
      <c r="J36" s="298" t="n">
        <v>1</v>
      </c>
      <c r="K36" s="299" t="n">
        <v>1</v>
      </c>
      <c r="L36" s="286" t="n">
        <f aca="false">SUM(E36:J36)</f>
        <v>6</v>
      </c>
    </row>
    <row r="37" customFormat="false" ht="15.75" hidden="false" customHeight="false" outlineLevel="0" collapsed="false">
      <c r="A37" s="0" t="n">
        <f aca="false">+A36+1</f>
        <v>32</v>
      </c>
      <c r="B37" s="296" t="s">
        <v>582</v>
      </c>
      <c r="C37" s="297" t="s">
        <v>583</v>
      </c>
      <c r="D37" s="298" t="n">
        <v>1</v>
      </c>
      <c r="E37" s="298" t="n">
        <v>1</v>
      </c>
      <c r="F37" s="298" t="n">
        <v>1</v>
      </c>
      <c r="G37" s="298" t="n">
        <v>1</v>
      </c>
      <c r="H37" s="298" t="n">
        <v>1</v>
      </c>
      <c r="I37" s="298" t="n">
        <v>1</v>
      </c>
      <c r="J37" s="298" t="n">
        <v>1</v>
      </c>
      <c r="K37" s="299" t="n">
        <v>1</v>
      </c>
      <c r="L37" s="286" t="n">
        <f aca="false">SUM(E37:J37)</f>
        <v>6</v>
      </c>
    </row>
    <row r="38" customFormat="false" ht="15.75" hidden="false" customHeight="false" outlineLevel="0" collapsed="false">
      <c r="A38" s="0" t="n">
        <f aca="false">+A37+1</f>
        <v>33</v>
      </c>
      <c r="B38" s="296" t="s">
        <v>584</v>
      </c>
      <c r="C38" s="297" t="s">
        <v>585</v>
      </c>
      <c r="D38" s="298" t="n">
        <f aca="false">+'Alloc Factors'!D38/'Alloc Factors'!$D38</f>
        <v>1</v>
      </c>
      <c r="E38" s="3" t="n">
        <f aca="false">+'Alloc Factors'!E38/'Alloc Factors'!$D38</f>
        <v>0</v>
      </c>
      <c r="F38" s="3" t="n">
        <f aca="false">+'Alloc Factors'!F38/'Alloc Factors'!$D38</f>
        <v>0</v>
      </c>
      <c r="G38" s="3" t="n">
        <f aca="false">+'Alloc Factors'!G38/'Alloc Factors'!$D38</f>
        <v>0</v>
      </c>
      <c r="H38" s="3" t="n">
        <f aca="false">+'Alloc Factors'!H38/'Alloc Factors'!$D38</f>
        <v>0</v>
      </c>
      <c r="I38" s="3" t="n">
        <f aca="false">+'Alloc Factors'!I38/'Alloc Factors'!$D38</f>
        <v>0</v>
      </c>
      <c r="J38" s="3" t="n">
        <f aca="false">+'Alloc Factors'!J38/'Alloc Factors'!$D38</f>
        <v>1</v>
      </c>
      <c r="K38" s="299" t="n">
        <f aca="false">SUM(E38:J38)</f>
        <v>1</v>
      </c>
      <c r="L38" s="286" t="n">
        <f aca="false">SUM(E38:J38)</f>
        <v>1</v>
      </c>
    </row>
    <row r="39" customFormat="false" ht="15.75" hidden="false" customHeight="false" outlineLevel="0" collapsed="false">
      <c r="A39" s="0" t="n">
        <f aca="false">+A38+1</f>
        <v>34</v>
      </c>
      <c r="B39" s="296" t="s">
        <v>586</v>
      </c>
      <c r="C39" s="297" t="s">
        <v>587</v>
      </c>
      <c r="D39" s="298" t="n">
        <f aca="false">+'Alloc Factors'!D39/'Alloc Factors'!$D39</f>
        <v>1</v>
      </c>
      <c r="E39" s="3" t="n">
        <f aca="false">+'Alloc Factors'!E39/'Alloc Factors'!$D39</f>
        <v>0</v>
      </c>
      <c r="F39" s="3" t="n">
        <f aca="false">+'Alloc Factors'!F39/'Alloc Factors'!$D39</f>
        <v>0</v>
      </c>
      <c r="G39" s="3" t="n">
        <f aca="false">+'Alloc Factors'!G39/'Alloc Factors'!$D39</f>
        <v>0</v>
      </c>
      <c r="H39" s="3" t="n">
        <f aca="false">+'Alloc Factors'!H39/'Alloc Factors'!$D39</f>
        <v>0</v>
      </c>
      <c r="I39" s="3" t="n">
        <f aca="false">+'Alloc Factors'!I39/'Alloc Factors'!$D39</f>
        <v>0</v>
      </c>
      <c r="J39" s="3" t="n">
        <f aca="false">+'Alloc Factors'!J39/'Alloc Factors'!$D39</f>
        <v>1</v>
      </c>
      <c r="K39" s="299" t="n">
        <f aca="false">SUM(E39:J39)</f>
        <v>1</v>
      </c>
      <c r="L39" s="286" t="n">
        <f aca="false">SUM(E39:J39)</f>
        <v>1</v>
      </c>
    </row>
    <row r="40" customFormat="false" ht="15.75" hidden="false" customHeight="false" outlineLevel="0" collapsed="false">
      <c r="A40" s="0" t="n">
        <f aca="false">+A39+1</f>
        <v>35</v>
      </c>
      <c r="B40" s="296" t="s">
        <v>588</v>
      </c>
      <c r="C40" s="297" t="s">
        <v>589</v>
      </c>
      <c r="D40" s="298" t="n">
        <f aca="false">+'Alloc Factors'!D40/'Alloc Factors'!$D40</f>
        <v>1</v>
      </c>
      <c r="E40" s="3" t="n">
        <f aca="false">+'Alloc Factors'!E40/'Alloc Factors'!$D40</f>
        <v>0.111111111111111</v>
      </c>
      <c r="F40" s="3" t="n">
        <f aca="false">+'Alloc Factors'!F40/'Alloc Factors'!$D40</f>
        <v>0.111111111111111</v>
      </c>
      <c r="G40" s="3" t="n">
        <f aca="false">+'Alloc Factors'!G40/'Alloc Factors'!$D40</f>
        <v>0.111111111111111</v>
      </c>
      <c r="H40" s="3" t="n">
        <f aca="false">+'Alloc Factors'!H40/'Alloc Factors'!$D40</f>
        <v>0.222222222222222</v>
      </c>
      <c r="I40" s="3" t="n">
        <f aca="false">+'Alloc Factors'!I40/'Alloc Factors'!$D40</f>
        <v>0.222222222222222</v>
      </c>
      <c r="J40" s="3" t="n">
        <f aca="false">+'Alloc Factors'!J40/'Alloc Factors'!$D40</f>
        <v>0.222222222222222</v>
      </c>
      <c r="K40" s="299" t="n">
        <f aca="false">SUM(E40:J40)</f>
        <v>1</v>
      </c>
      <c r="L40" s="286" t="n">
        <f aca="false">SUM(E40:J40)</f>
        <v>1</v>
      </c>
    </row>
    <row r="41" customFormat="false" ht="15.75" hidden="false" customHeight="false" outlineLevel="0" collapsed="false">
      <c r="A41" s="0" t="n">
        <f aca="false">+A40+1</f>
        <v>36</v>
      </c>
      <c r="B41" s="296" t="s">
        <v>590</v>
      </c>
      <c r="C41" s="297" t="s">
        <v>591</v>
      </c>
      <c r="D41" s="298" t="n">
        <v>1</v>
      </c>
      <c r="E41" s="298" t="n">
        <v>1</v>
      </c>
      <c r="F41" s="298" t="n">
        <v>1</v>
      </c>
      <c r="G41" s="298" t="n">
        <v>1</v>
      </c>
      <c r="H41" s="298" t="n">
        <v>1</v>
      </c>
      <c r="I41" s="298" t="n">
        <v>1</v>
      </c>
      <c r="J41" s="298" t="n">
        <v>1</v>
      </c>
      <c r="K41" s="299" t="n">
        <v>1</v>
      </c>
      <c r="L41" s="286" t="n">
        <f aca="false">SUM(E41:J41)</f>
        <v>6</v>
      </c>
    </row>
    <row r="42" customFormat="false" ht="15.75" hidden="false" customHeight="false" outlineLevel="0" collapsed="false">
      <c r="A42" s="0" t="n">
        <f aca="false">+A41+1</f>
        <v>37</v>
      </c>
      <c r="B42" s="296" t="s">
        <v>592</v>
      </c>
      <c r="C42" s="297" t="s">
        <v>593</v>
      </c>
      <c r="D42" s="298" t="n">
        <v>1</v>
      </c>
      <c r="E42" s="298" t="n">
        <v>1</v>
      </c>
      <c r="F42" s="298" t="n">
        <v>1</v>
      </c>
      <c r="G42" s="298" t="n">
        <v>1</v>
      </c>
      <c r="H42" s="298" t="n">
        <v>1</v>
      </c>
      <c r="I42" s="298" t="n">
        <v>1</v>
      </c>
      <c r="J42" s="298" t="n">
        <v>1</v>
      </c>
      <c r="K42" s="299" t="n">
        <v>1</v>
      </c>
      <c r="L42" s="286" t="n">
        <f aca="false">SUM(E42:J42)</f>
        <v>6</v>
      </c>
    </row>
    <row r="43" customFormat="false" ht="15.75" hidden="false" customHeight="false" outlineLevel="0" collapsed="false">
      <c r="A43" s="0" t="n">
        <f aca="false">+A42+1</f>
        <v>38</v>
      </c>
      <c r="B43" s="296" t="s">
        <v>594</v>
      </c>
      <c r="C43" s="297" t="s">
        <v>595</v>
      </c>
      <c r="D43" s="298" t="n">
        <v>1</v>
      </c>
      <c r="E43" s="298" t="n">
        <v>1</v>
      </c>
      <c r="F43" s="298" t="n">
        <v>1</v>
      </c>
      <c r="G43" s="298" t="n">
        <v>1</v>
      </c>
      <c r="H43" s="298" t="n">
        <v>1</v>
      </c>
      <c r="I43" s="298" t="n">
        <v>1</v>
      </c>
      <c r="J43" s="298" t="n">
        <v>1</v>
      </c>
      <c r="K43" s="299" t="n">
        <v>1</v>
      </c>
      <c r="L43" s="286" t="n">
        <f aca="false">SUM(E43:J43)</f>
        <v>6</v>
      </c>
    </row>
    <row r="44" customFormat="false" ht="15.75" hidden="false" customHeight="false" outlineLevel="0" collapsed="false">
      <c r="A44" s="0" t="n">
        <f aca="false">+A43+1</f>
        <v>39</v>
      </c>
      <c r="B44" s="296" t="s">
        <v>596</v>
      </c>
      <c r="C44" s="297" t="s">
        <v>597</v>
      </c>
      <c r="D44" s="298" t="n">
        <v>1</v>
      </c>
      <c r="E44" s="298" t="n">
        <v>1</v>
      </c>
      <c r="F44" s="298" t="n">
        <v>1</v>
      </c>
      <c r="G44" s="298" t="n">
        <v>1</v>
      </c>
      <c r="H44" s="298" t="n">
        <v>1</v>
      </c>
      <c r="I44" s="298" t="n">
        <v>1</v>
      </c>
      <c r="J44" s="298" t="n">
        <v>1</v>
      </c>
      <c r="K44" s="299" t="n">
        <v>1</v>
      </c>
      <c r="L44" s="286" t="n">
        <f aca="false">SUM(E44:J44)</f>
        <v>6</v>
      </c>
    </row>
    <row r="45" customFormat="false" ht="15.75" hidden="false" customHeight="false" outlineLevel="0" collapsed="false">
      <c r="A45" s="0" t="n">
        <f aca="false">+A44+1</f>
        <v>40</v>
      </c>
      <c r="B45" s="296" t="s">
        <v>598</v>
      </c>
      <c r="C45" s="297" t="s">
        <v>599</v>
      </c>
      <c r="D45" s="298" t="n">
        <v>1</v>
      </c>
      <c r="E45" s="298" t="n">
        <v>1</v>
      </c>
      <c r="F45" s="298" t="n">
        <v>1</v>
      </c>
      <c r="G45" s="298" t="n">
        <v>1</v>
      </c>
      <c r="H45" s="298" t="n">
        <v>1</v>
      </c>
      <c r="I45" s="298" t="n">
        <v>1</v>
      </c>
      <c r="J45" s="298" t="n">
        <v>1</v>
      </c>
      <c r="K45" s="299" t="n">
        <v>1</v>
      </c>
      <c r="L45" s="286" t="n">
        <f aca="false">SUM(E45:J45)</f>
        <v>6</v>
      </c>
    </row>
    <row r="46" customFormat="false" ht="15.75" hidden="false" customHeight="false" outlineLevel="0" collapsed="false">
      <c r="A46" s="0" t="n">
        <f aca="false">+A45+1</f>
        <v>41</v>
      </c>
      <c r="B46" s="296" t="s">
        <v>600</v>
      </c>
      <c r="C46" s="297" t="s">
        <v>601</v>
      </c>
      <c r="D46" s="298" t="n">
        <f aca="false">+'Alloc Factors'!D46/'Alloc Factors'!$D46</f>
        <v>1</v>
      </c>
      <c r="E46" s="3" t="n">
        <f aca="false">+'Alloc Factors'!E46/'Alloc Factors'!$D46</f>
        <v>0.142857142857143</v>
      </c>
      <c r="F46" s="3" t="n">
        <f aca="false">+'Alloc Factors'!F46/'Alloc Factors'!$D46</f>
        <v>0.142857142857143</v>
      </c>
      <c r="G46" s="3" t="n">
        <f aca="false">+'Alloc Factors'!G46/'Alloc Factors'!$D46</f>
        <v>0.142857142857143</v>
      </c>
      <c r="H46" s="3" t="n">
        <f aca="false">+'Alloc Factors'!H46/'Alloc Factors'!$D46</f>
        <v>0.285714285714286</v>
      </c>
      <c r="I46" s="3" t="n">
        <f aca="false">+'Alloc Factors'!I46/'Alloc Factors'!$D46</f>
        <v>0.285714285714286</v>
      </c>
      <c r="J46" s="3" t="n">
        <f aca="false">+'Alloc Factors'!J46/'Alloc Factors'!$D46</f>
        <v>0</v>
      </c>
      <c r="K46" s="299" t="n">
        <f aca="false">SUM(E46:J46)</f>
        <v>1</v>
      </c>
      <c r="L46" s="286" t="n">
        <f aca="false">SUM(E46:J46)</f>
        <v>1</v>
      </c>
    </row>
    <row r="47" customFormat="false" ht="15.75" hidden="false" customHeight="false" outlineLevel="0" collapsed="false">
      <c r="A47" s="0" t="n">
        <f aca="false">+A46+1</f>
        <v>42</v>
      </c>
      <c r="B47" s="296" t="s">
        <v>602</v>
      </c>
      <c r="C47" s="297" t="s">
        <v>603</v>
      </c>
      <c r="D47" s="298" t="n">
        <v>1</v>
      </c>
      <c r="E47" s="298" t="n">
        <v>1</v>
      </c>
      <c r="F47" s="298" t="n">
        <v>1</v>
      </c>
      <c r="G47" s="298" t="n">
        <v>1</v>
      </c>
      <c r="H47" s="298" t="n">
        <v>1</v>
      </c>
      <c r="I47" s="298" t="n">
        <v>1</v>
      </c>
      <c r="J47" s="298" t="n">
        <v>1</v>
      </c>
      <c r="K47" s="299" t="n">
        <v>1</v>
      </c>
      <c r="L47" s="286" t="n">
        <f aca="false">SUM(E47:J47)</f>
        <v>6</v>
      </c>
    </row>
    <row r="48" customFormat="false" ht="15.75" hidden="false" customHeight="false" outlineLevel="0" collapsed="false">
      <c r="A48" s="0" t="n">
        <f aca="false">+A47+1</f>
        <v>43</v>
      </c>
      <c r="B48" s="296" t="s">
        <v>604</v>
      </c>
      <c r="C48" s="297" t="s">
        <v>605</v>
      </c>
      <c r="D48" s="298" t="n">
        <v>1</v>
      </c>
      <c r="E48" s="298" t="n">
        <v>1</v>
      </c>
      <c r="F48" s="298" t="n">
        <v>1</v>
      </c>
      <c r="G48" s="298" t="n">
        <v>1</v>
      </c>
      <c r="H48" s="298" t="n">
        <v>1</v>
      </c>
      <c r="I48" s="298" t="n">
        <v>1</v>
      </c>
      <c r="J48" s="298" t="n">
        <v>1</v>
      </c>
      <c r="K48" s="299" t="n">
        <v>1</v>
      </c>
      <c r="L48" s="286" t="n">
        <f aca="false">SUM(E48:J48)</f>
        <v>6</v>
      </c>
    </row>
    <row r="49" customFormat="false" ht="15.75" hidden="false" customHeight="false" outlineLevel="0" collapsed="false">
      <c r="A49" s="0" t="n">
        <f aca="false">+A48+1</f>
        <v>44</v>
      </c>
      <c r="B49" s="296" t="s">
        <v>606</v>
      </c>
      <c r="C49" s="297" t="s">
        <v>607</v>
      </c>
      <c r="D49" s="298" t="n">
        <v>1</v>
      </c>
      <c r="E49" s="298" t="n">
        <v>1</v>
      </c>
      <c r="F49" s="298" t="n">
        <v>1</v>
      </c>
      <c r="G49" s="298" t="n">
        <v>1</v>
      </c>
      <c r="H49" s="298" t="n">
        <v>1</v>
      </c>
      <c r="I49" s="298" t="n">
        <v>1</v>
      </c>
      <c r="J49" s="298" t="n">
        <v>1</v>
      </c>
      <c r="K49" s="299" t="n">
        <v>1</v>
      </c>
      <c r="L49" s="286" t="n">
        <f aca="false">SUM(E49:J49)</f>
        <v>6</v>
      </c>
    </row>
    <row r="50" customFormat="false" ht="15.75" hidden="false" customHeight="false" outlineLevel="0" collapsed="false">
      <c r="A50" s="0" t="n">
        <f aca="false">+A49+1</f>
        <v>45</v>
      </c>
      <c r="B50" s="296" t="s">
        <v>608</v>
      </c>
      <c r="C50" s="297" t="s">
        <v>609</v>
      </c>
      <c r="D50" s="298" t="n">
        <f aca="false">+'Alloc Factors'!D50/'Alloc Factors'!$D50</f>
        <v>1</v>
      </c>
      <c r="E50" s="3" t="n">
        <f aca="false">+'Alloc Factors'!E50/'Alloc Factors'!$D50</f>
        <v>0.125</v>
      </c>
      <c r="F50" s="3" t="n">
        <f aca="false">+'Alloc Factors'!F50/'Alloc Factors'!$D50</f>
        <v>0.125</v>
      </c>
      <c r="G50" s="3" t="n">
        <f aca="false">+'Alloc Factors'!G50/'Alloc Factors'!$D50</f>
        <v>0.125</v>
      </c>
      <c r="H50" s="3" t="n">
        <f aca="false">+'Alloc Factors'!H50/'Alloc Factors'!$D50</f>
        <v>0.25</v>
      </c>
      <c r="I50" s="3" t="n">
        <f aca="false">+'Alloc Factors'!I50/'Alloc Factors'!$D50</f>
        <v>0.25</v>
      </c>
      <c r="J50" s="3" t="n">
        <f aca="false">+'Alloc Factors'!J50/'Alloc Factors'!$D50</f>
        <v>0.125</v>
      </c>
      <c r="K50" s="299" t="n">
        <f aca="false">SUM(E50:J50)</f>
        <v>1</v>
      </c>
      <c r="L50" s="286" t="n">
        <f aca="false">SUM(E50:J50)</f>
        <v>1</v>
      </c>
    </row>
    <row r="51" customFormat="false" ht="15.75" hidden="false" customHeight="false" outlineLevel="0" collapsed="false">
      <c r="A51" s="0" t="n">
        <f aca="false">+A50+1</f>
        <v>46</v>
      </c>
      <c r="B51" s="296" t="s">
        <v>610</v>
      </c>
      <c r="C51" s="297" t="s">
        <v>611</v>
      </c>
      <c r="D51" s="298" t="n">
        <f aca="false">+'Alloc Factors'!D51/'Alloc Factors'!$D51</f>
        <v>1</v>
      </c>
      <c r="E51" s="3" t="n">
        <f aca="false">+'Alloc Factors'!E51/'Alloc Factors'!$D51</f>
        <v>0</v>
      </c>
      <c r="F51" s="3" t="n">
        <f aca="false">+'Alloc Factors'!F51/'Alloc Factors'!$D51</f>
        <v>0</v>
      </c>
      <c r="G51" s="3" t="n">
        <f aca="false">+'Alloc Factors'!G51/'Alloc Factors'!$D51</f>
        <v>0</v>
      </c>
      <c r="H51" s="3" t="n">
        <f aca="false">+'Alloc Factors'!H51/'Alloc Factors'!$D51</f>
        <v>0</v>
      </c>
      <c r="I51" s="3" t="n">
        <f aca="false">+'Alloc Factors'!I51/'Alloc Factors'!$D51</f>
        <v>0</v>
      </c>
      <c r="J51" s="3" t="n">
        <f aca="false">+'Alloc Factors'!J51/'Alloc Factors'!$D51</f>
        <v>1</v>
      </c>
      <c r="K51" s="299" t="n">
        <f aca="false">SUM(E51:J51)</f>
        <v>1</v>
      </c>
      <c r="L51" s="286" t="n">
        <f aca="false">SUM(E51:J51)</f>
        <v>1</v>
      </c>
    </row>
    <row r="52" customFormat="false" ht="15.75" hidden="false" customHeight="false" outlineLevel="0" collapsed="false">
      <c r="A52" s="0" t="n">
        <f aca="false">+A51+1</f>
        <v>47</v>
      </c>
      <c r="B52" s="296" t="s">
        <v>612</v>
      </c>
      <c r="C52" s="297" t="s">
        <v>613</v>
      </c>
      <c r="D52" s="298" t="n">
        <f aca="false">+'Alloc Factors'!D52/'Alloc Factors'!$D52</f>
        <v>1</v>
      </c>
      <c r="E52" s="3" t="n">
        <f aca="false">+'Alloc Factors'!E52/'Alloc Factors'!$D52</f>
        <v>0.142857142857143</v>
      </c>
      <c r="F52" s="3" t="n">
        <f aca="false">+'Alloc Factors'!F52/'Alloc Factors'!$D52</f>
        <v>0.142857142857143</v>
      </c>
      <c r="G52" s="3" t="n">
        <f aca="false">+'Alloc Factors'!G52/'Alloc Factors'!$D52</f>
        <v>0.142857142857143</v>
      </c>
      <c r="H52" s="3" t="n">
        <f aca="false">+'Alloc Factors'!H52/'Alloc Factors'!$D52</f>
        <v>0.285714285714286</v>
      </c>
      <c r="I52" s="3" t="n">
        <f aca="false">+'Alloc Factors'!I52/'Alloc Factors'!$D52</f>
        <v>0.285714285714286</v>
      </c>
      <c r="J52" s="3" t="n">
        <f aca="false">+'Alloc Factors'!J52/'Alloc Factors'!$D52</f>
        <v>0</v>
      </c>
      <c r="K52" s="299" t="n">
        <f aca="false">SUM(E52:J52)</f>
        <v>1</v>
      </c>
      <c r="L52" s="286" t="n">
        <f aca="false">SUM(E52:J52)</f>
        <v>1</v>
      </c>
    </row>
    <row r="53" customFormat="false" ht="15.75" hidden="false" customHeight="false" outlineLevel="0" collapsed="false">
      <c r="A53" s="0" t="n">
        <f aca="false">+A52+1</f>
        <v>48</v>
      </c>
      <c r="B53" s="296" t="s">
        <v>614</v>
      </c>
      <c r="C53" s="297" t="s">
        <v>615</v>
      </c>
      <c r="D53" s="298" t="n">
        <v>1</v>
      </c>
      <c r="E53" s="298" t="n">
        <v>1</v>
      </c>
      <c r="F53" s="298" t="n">
        <v>1</v>
      </c>
      <c r="G53" s="298" t="n">
        <v>1</v>
      </c>
      <c r="H53" s="298" t="n">
        <v>1</v>
      </c>
      <c r="I53" s="298" t="n">
        <v>1</v>
      </c>
      <c r="J53" s="298" t="n">
        <v>1</v>
      </c>
      <c r="K53" s="299" t="n">
        <v>1</v>
      </c>
      <c r="L53" s="286" t="n">
        <f aca="false">SUM(E53:J53)</f>
        <v>6</v>
      </c>
    </row>
    <row r="54" customFormat="false" ht="15.75" hidden="false" customHeight="false" outlineLevel="0" collapsed="false">
      <c r="A54" s="0" t="n">
        <f aca="false">+A53+1</f>
        <v>49</v>
      </c>
      <c r="B54" s="296" t="s">
        <v>616</v>
      </c>
      <c r="C54" s="297" t="s">
        <v>617</v>
      </c>
      <c r="D54" s="298" t="n">
        <v>1</v>
      </c>
      <c r="E54" s="298" t="n">
        <v>1</v>
      </c>
      <c r="F54" s="298" t="n">
        <v>1</v>
      </c>
      <c r="G54" s="298" t="n">
        <v>1</v>
      </c>
      <c r="H54" s="298" t="n">
        <v>1</v>
      </c>
      <c r="I54" s="298" t="n">
        <v>1</v>
      </c>
      <c r="J54" s="298" t="n">
        <v>1</v>
      </c>
      <c r="K54" s="299" t="n">
        <v>1</v>
      </c>
      <c r="L54" s="286" t="n">
        <f aca="false">SUM(E54:J54)</f>
        <v>6</v>
      </c>
    </row>
    <row r="55" customFormat="false" ht="15.75" hidden="false" customHeight="false" outlineLevel="0" collapsed="false">
      <c r="A55" s="0" t="n">
        <f aca="false">+A54+1</f>
        <v>50</v>
      </c>
      <c r="B55" s="296" t="s">
        <v>618</v>
      </c>
      <c r="C55" s="297" t="s">
        <v>619</v>
      </c>
      <c r="D55" s="298" t="n">
        <f aca="false">+'Alloc Factors'!D55/'Alloc Factors'!$D55</f>
        <v>1</v>
      </c>
      <c r="E55" s="3" t="n">
        <f aca="false">+'Alloc Factors'!E55/'Alloc Factors'!$D55</f>
        <v>0.142857142857143</v>
      </c>
      <c r="F55" s="3" t="n">
        <f aca="false">+'Alloc Factors'!F55/'Alloc Factors'!$D55</f>
        <v>0.142857142857143</v>
      </c>
      <c r="G55" s="3" t="n">
        <f aca="false">+'Alloc Factors'!G55/'Alloc Factors'!$D55</f>
        <v>0.142857142857143</v>
      </c>
      <c r="H55" s="3" t="n">
        <f aca="false">+'Alloc Factors'!H55/'Alloc Factors'!$D55</f>
        <v>0.285714285714286</v>
      </c>
      <c r="I55" s="3" t="n">
        <f aca="false">+'Alloc Factors'!I55/'Alloc Factors'!$D55</f>
        <v>0.285714285714286</v>
      </c>
      <c r="J55" s="3" t="n">
        <f aca="false">+'Alloc Factors'!J55/'Alloc Factors'!$D55</f>
        <v>0</v>
      </c>
      <c r="K55" s="299" t="n">
        <f aca="false">SUM(E55:J55)</f>
        <v>1</v>
      </c>
      <c r="L55" s="286" t="n">
        <f aca="false">SUM(E55:J55)</f>
        <v>1</v>
      </c>
    </row>
    <row r="56" customFormat="false" ht="15.75" hidden="false" customHeight="false" outlineLevel="0" collapsed="false">
      <c r="A56" s="0" t="n">
        <f aca="false">+A55+1</f>
        <v>51</v>
      </c>
      <c r="B56" s="296" t="s">
        <v>620</v>
      </c>
      <c r="C56" s="297" t="s">
        <v>621</v>
      </c>
      <c r="D56" s="298" t="n">
        <v>1</v>
      </c>
      <c r="E56" s="298" t="n">
        <v>1</v>
      </c>
      <c r="F56" s="298" t="n">
        <v>1</v>
      </c>
      <c r="G56" s="298" t="n">
        <v>1</v>
      </c>
      <c r="H56" s="298" t="n">
        <v>1</v>
      </c>
      <c r="I56" s="298" t="n">
        <v>1</v>
      </c>
      <c r="J56" s="298" t="n">
        <v>1</v>
      </c>
      <c r="K56" s="299" t="n">
        <v>1</v>
      </c>
      <c r="L56" s="286" t="n">
        <f aca="false">SUM(E56:J56)</f>
        <v>6</v>
      </c>
    </row>
    <row r="57" customFormat="false" ht="15.75" hidden="false" customHeight="false" outlineLevel="0" collapsed="false">
      <c r="A57" s="0" t="n">
        <f aca="false">+A56+1</f>
        <v>52</v>
      </c>
      <c r="B57" s="296" t="s">
        <v>622</v>
      </c>
      <c r="C57" s="297" t="s">
        <v>623</v>
      </c>
      <c r="D57" s="298" t="n">
        <v>1</v>
      </c>
      <c r="E57" s="298" t="n">
        <v>1</v>
      </c>
      <c r="F57" s="298" t="n">
        <v>1</v>
      </c>
      <c r="G57" s="298" t="n">
        <v>1</v>
      </c>
      <c r="H57" s="298" t="n">
        <v>1</v>
      </c>
      <c r="I57" s="298" t="n">
        <v>1</v>
      </c>
      <c r="J57" s="298" t="n">
        <v>1</v>
      </c>
      <c r="K57" s="299" t="n">
        <v>1</v>
      </c>
      <c r="L57" s="286" t="n">
        <f aca="false">SUM(E57:J57)</f>
        <v>6</v>
      </c>
    </row>
    <row r="58" customFormat="false" ht="15.75" hidden="false" customHeight="false" outlineLevel="0" collapsed="false">
      <c r="A58" s="0" t="n">
        <f aca="false">+A57+1</f>
        <v>53</v>
      </c>
      <c r="B58" s="296" t="s">
        <v>624</v>
      </c>
      <c r="C58" s="297" t="s">
        <v>625</v>
      </c>
      <c r="D58" s="298" t="n">
        <v>1</v>
      </c>
      <c r="E58" s="298" t="n">
        <v>1</v>
      </c>
      <c r="F58" s="298" t="n">
        <v>1</v>
      </c>
      <c r="G58" s="298" t="n">
        <v>1</v>
      </c>
      <c r="H58" s="298" t="n">
        <v>1</v>
      </c>
      <c r="I58" s="298" t="n">
        <v>1</v>
      </c>
      <c r="J58" s="298" t="n">
        <v>1</v>
      </c>
      <c r="K58" s="299" t="n">
        <v>1</v>
      </c>
      <c r="L58" s="286" t="n">
        <f aca="false">SUM(E58:J58)</f>
        <v>6</v>
      </c>
    </row>
    <row r="59" customFormat="false" ht="15.75" hidden="false" customHeight="false" outlineLevel="0" collapsed="false">
      <c r="A59" s="0" t="n">
        <f aca="false">+A58+1</f>
        <v>54</v>
      </c>
      <c r="B59" s="296" t="s">
        <v>626</v>
      </c>
      <c r="C59" s="297" t="s">
        <v>627</v>
      </c>
      <c r="D59" s="298" t="n">
        <v>1</v>
      </c>
      <c r="E59" s="298" t="n">
        <v>1</v>
      </c>
      <c r="F59" s="298" t="n">
        <v>1</v>
      </c>
      <c r="G59" s="298" t="n">
        <v>1</v>
      </c>
      <c r="H59" s="298" t="n">
        <v>1</v>
      </c>
      <c r="I59" s="298" t="n">
        <v>1</v>
      </c>
      <c r="J59" s="298" t="n">
        <v>1</v>
      </c>
      <c r="K59" s="299" t="n">
        <v>1</v>
      </c>
      <c r="L59" s="286" t="n">
        <f aca="false">SUM(E59:J59)</f>
        <v>6</v>
      </c>
    </row>
    <row r="60" customFormat="false" ht="15.75" hidden="false" customHeight="false" outlineLevel="0" collapsed="false">
      <c r="A60" s="0" t="n">
        <f aca="false">+A59+1</f>
        <v>55</v>
      </c>
      <c r="B60" s="296" t="s">
        <v>628</v>
      </c>
      <c r="C60" s="297" t="s">
        <v>629</v>
      </c>
      <c r="D60" s="298" t="n">
        <f aca="false">+'Alloc Factors'!D60/'Alloc Factors'!$D60</f>
        <v>1</v>
      </c>
      <c r="E60" s="3" t="n">
        <f aca="false">+'Alloc Factors'!E60/'Alloc Factors'!$D60</f>
        <v>0.657137063454646</v>
      </c>
      <c r="F60" s="3" t="n">
        <f aca="false">+'Alloc Factors'!F60/'Alloc Factors'!$D60</f>
        <v>0.0131857101577114</v>
      </c>
      <c r="G60" s="3" t="n">
        <f aca="false">+'Alloc Factors'!G60/'Alloc Factors'!$D60</f>
        <v>0.285042507566195</v>
      </c>
      <c r="H60" s="3" t="n">
        <f aca="false">+'Alloc Factors'!H60/'Alloc Factors'!$D60</f>
        <v>0.0446347188214479</v>
      </c>
      <c r="I60" s="3" t="n">
        <f aca="false">+'Alloc Factors'!I60/'Alloc Factors'!$D60</f>
        <v>0</v>
      </c>
      <c r="J60" s="3" t="n">
        <f aca="false">+'Alloc Factors'!J60/'Alloc Factors'!$D60</f>
        <v>0</v>
      </c>
      <c r="K60" s="299" t="n">
        <f aca="false">SUM(E60:J60)</f>
        <v>1</v>
      </c>
      <c r="L60" s="286" t="n">
        <f aca="false">SUM(E60:J60)</f>
        <v>1</v>
      </c>
    </row>
    <row r="61" customFormat="false" ht="15.75" hidden="false" customHeight="false" outlineLevel="0" collapsed="false">
      <c r="A61" s="0" t="n">
        <f aca="false">+A60+1</f>
        <v>56</v>
      </c>
      <c r="B61" s="296" t="s">
        <v>630</v>
      </c>
      <c r="C61" s="297" t="s">
        <v>631</v>
      </c>
      <c r="D61" s="298" t="n">
        <f aca="false">+'Alloc Factors'!D61/'Alloc Factors'!$D61</f>
        <v>1</v>
      </c>
      <c r="E61" s="3" t="n">
        <f aca="false">+'Alloc Factors'!E61/'Alloc Factors'!$D61</f>
        <v>0.657137063454646</v>
      </c>
      <c r="F61" s="3" t="n">
        <f aca="false">+'Alloc Factors'!F61/'Alloc Factors'!$D61</f>
        <v>0.0131857101577114</v>
      </c>
      <c r="G61" s="3" t="n">
        <f aca="false">+'Alloc Factors'!G61/'Alloc Factors'!$D61</f>
        <v>0.285042507566195</v>
      </c>
      <c r="H61" s="3" t="n">
        <f aca="false">+'Alloc Factors'!H61/'Alloc Factors'!$D61</f>
        <v>0.0446347188214479</v>
      </c>
      <c r="I61" s="3" t="n">
        <f aca="false">+'Alloc Factors'!I61/'Alloc Factors'!$D61</f>
        <v>0</v>
      </c>
      <c r="J61" s="3" t="n">
        <f aca="false">+'Alloc Factors'!J61/'Alloc Factors'!$D61</f>
        <v>0</v>
      </c>
      <c r="K61" s="299" t="n">
        <f aca="false">SUM(E61:J61)</f>
        <v>1</v>
      </c>
      <c r="L61" s="286" t="n">
        <f aca="false">SUM(E61:J61)</f>
        <v>1</v>
      </c>
    </row>
    <row r="62" customFormat="false" ht="15.75" hidden="false" customHeight="false" outlineLevel="0" collapsed="false">
      <c r="A62" s="0" t="n">
        <f aca="false">+A61+1</f>
        <v>57</v>
      </c>
      <c r="B62" s="296" t="s">
        <v>632</v>
      </c>
      <c r="C62" s="297" t="s">
        <v>633</v>
      </c>
      <c r="D62" s="298" t="n">
        <f aca="false">+'Alloc Factors'!D62/'Alloc Factors'!$D62</f>
        <v>1</v>
      </c>
      <c r="E62" s="3" t="n">
        <f aca="false">+'Alloc Factors'!E62/'Alloc Factors'!$D62</f>
        <v>0.718232161165736</v>
      </c>
      <c r="F62" s="3" t="n">
        <f aca="false">+'Alloc Factors'!F62/'Alloc Factors'!$D62</f>
        <v>0.0156100826374628</v>
      </c>
      <c r="G62" s="3" t="n">
        <f aca="false">+'Alloc Factors'!G62/'Alloc Factors'!$D62</f>
        <v>0.266157756196802</v>
      </c>
      <c r="H62" s="3" t="n">
        <f aca="false">+'Alloc Factors'!H62/'Alloc Factors'!$D62</f>
        <v>0</v>
      </c>
      <c r="I62" s="3" t="n">
        <f aca="false">+'Alloc Factors'!I62/'Alloc Factors'!$D62</f>
        <v>0</v>
      </c>
      <c r="J62" s="3" t="n">
        <f aca="false">+'Alloc Factors'!J62/'Alloc Factors'!$D62</f>
        <v>0</v>
      </c>
      <c r="K62" s="299" t="n">
        <f aca="false">SUM(E62:J62)</f>
        <v>1</v>
      </c>
      <c r="L62" s="286" t="n">
        <f aca="false">SUM(E62:J62)</f>
        <v>1</v>
      </c>
    </row>
    <row r="63" customFormat="false" ht="15.75" hidden="false" customHeight="false" outlineLevel="0" collapsed="false">
      <c r="A63" s="0" t="n">
        <f aca="false">+A62+1</f>
        <v>58</v>
      </c>
      <c r="B63" s="296" t="s">
        <v>634</v>
      </c>
      <c r="C63" s="297" t="s">
        <v>635</v>
      </c>
      <c r="D63" s="298" t="n">
        <f aca="false">+'Alloc Factors'!D63/'Alloc Factors'!$D63</f>
        <v>1</v>
      </c>
      <c r="E63" s="3" t="n">
        <f aca="false">+'Alloc Factors'!E63/'Alloc Factors'!$D63</f>
        <v>0.718232161165736</v>
      </c>
      <c r="F63" s="3" t="n">
        <f aca="false">+'Alloc Factors'!F63/'Alloc Factors'!$D63</f>
        <v>0.0156100826374628</v>
      </c>
      <c r="G63" s="3" t="n">
        <f aca="false">+'Alloc Factors'!G63/'Alloc Factors'!$D63</f>
        <v>0.266157756196802</v>
      </c>
      <c r="H63" s="3" t="n">
        <f aca="false">+'Alloc Factors'!H63/'Alloc Factors'!$D63</f>
        <v>0</v>
      </c>
      <c r="I63" s="3" t="n">
        <f aca="false">+'Alloc Factors'!I63/'Alloc Factors'!$D63</f>
        <v>0</v>
      </c>
      <c r="J63" s="3" t="n">
        <f aca="false">+'Alloc Factors'!J63/'Alloc Factors'!$D63</f>
        <v>0</v>
      </c>
      <c r="K63" s="299" t="n">
        <f aca="false">SUM(E63:J63)</f>
        <v>1</v>
      </c>
      <c r="L63" s="286" t="n">
        <f aca="false">SUM(E63:J63)</f>
        <v>1</v>
      </c>
    </row>
    <row r="64" customFormat="false" ht="15.75" hidden="false" customHeight="false" outlineLevel="0" collapsed="false">
      <c r="A64" s="0" t="n">
        <f aca="false">+A63+1</f>
        <v>59</v>
      </c>
      <c r="B64" s="296" t="s">
        <v>636</v>
      </c>
      <c r="C64" s="297" t="s">
        <v>637</v>
      </c>
      <c r="D64" s="298" t="n">
        <f aca="false">+'Alloc Factors'!D64/'Alloc Factors'!$D64</f>
        <v>1</v>
      </c>
      <c r="E64" s="3" t="n">
        <f aca="false">+'Alloc Factors'!E64/'Alloc Factors'!$D64</f>
        <v>0.69717</v>
      </c>
      <c r="F64" s="3" t="n">
        <f aca="false">+'Alloc Factors'!F64/'Alloc Factors'!$D64</f>
        <v>0.053484</v>
      </c>
      <c r="G64" s="3" t="n">
        <f aca="false">+'Alloc Factors'!G64/'Alloc Factors'!$D64</f>
        <v>0.249346</v>
      </c>
      <c r="H64" s="3" t="n">
        <f aca="false">+'Alloc Factors'!H64/'Alloc Factors'!$D64</f>
        <v>0</v>
      </c>
      <c r="I64" s="3" t="n">
        <f aca="false">+'Alloc Factors'!I64/'Alloc Factors'!$D64</f>
        <v>0</v>
      </c>
      <c r="J64" s="3" t="n">
        <f aca="false">+'Alloc Factors'!J64/'Alloc Factors'!$D64</f>
        <v>0</v>
      </c>
      <c r="K64" s="299" t="n">
        <f aca="false">SUM(E64:J64)</f>
        <v>1</v>
      </c>
      <c r="L64" s="286" t="n">
        <f aca="false">SUM(E64:J64)</f>
        <v>1</v>
      </c>
    </row>
    <row r="65" customFormat="false" ht="15.75" hidden="false" customHeight="false" outlineLevel="0" collapsed="false">
      <c r="A65" s="0" t="n">
        <f aca="false">+A64+1</f>
        <v>60</v>
      </c>
      <c r="B65" s="296" t="s">
        <v>638</v>
      </c>
      <c r="C65" s="297" t="s">
        <v>639</v>
      </c>
      <c r="D65" s="298" t="n">
        <v>1</v>
      </c>
      <c r="E65" s="298" t="n">
        <v>1</v>
      </c>
      <c r="F65" s="298" t="n">
        <v>1</v>
      </c>
      <c r="G65" s="298" t="n">
        <v>1</v>
      </c>
      <c r="H65" s="298" t="n">
        <v>1</v>
      </c>
      <c r="I65" s="298" t="n">
        <v>1</v>
      </c>
      <c r="J65" s="298" t="n">
        <v>1</v>
      </c>
      <c r="K65" s="299" t="n">
        <v>1</v>
      </c>
      <c r="L65" s="286" t="n">
        <f aca="false">SUM(E65:J65)</f>
        <v>6</v>
      </c>
    </row>
    <row r="66" customFormat="false" ht="15.75" hidden="false" customHeight="false" outlineLevel="0" collapsed="false">
      <c r="A66" s="0" t="n">
        <f aca="false">+A65+1</f>
        <v>61</v>
      </c>
      <c r="B66" s="296" t="s">
        <v>640</v>
      </c>
      <c r="C66" s="297" t="s">
        <v>641</v>
      </c>
      <c r="D66" s="298" t="n">
        <f aca="false">+'Alloc Factors'!D66/'Alloc Factors'!$D66</f>
        <v>1</v>
      </c>
      <c r="E66" s="3" t="n">
        <f aca="false">+'Alloc Factors'!E66/'Alloc Factors'!$D66</f>
        <v>0.881015342147901</v>
      </c>
      <c r="F66" s="3" t="n">
        <f aca="false">+'Alloc Factors'!F66/'Alloc Factors'!$D66</f>
        <v>0.0505080711299582</v>
      </c>
      <c r="G66" s="3" t="n">
        <f aca="false">+'Alloc Factors'!G66/'Alloc Factors'!$D66</f>
        <v>0.0623437281219371</v>
      </c>
      <c r="H66" s="3" t="n">
        <f aca="false">+'Alloc Factors'!H66/'Alloc Factors'!$D66</f>
        <v>0.000620086812153701</v>
      </c>
      <c r="I66" s="3" t="n">
        <f aca="false">+'Alloc Factors'!I66/'Alloc Factors'!$D66</f>
        <v>0.000206028844038165</v>
      </c>
      <c r="J66" s="3" t="n">
        <f aca="false">+'Alloc Factors'!J66/'Alloc Factors'!$D66</f>
        <v>0.00530674294401216</v>
      </c>
      <c r="K66" s="299" t="n">
        <f aca="false">SUM(E66:J66)</f>
        <v>1</v>
      </c>
      <c r="L66" s="286" t="n">
        <f aca="false">SUM(E66:J66)</f>
        <v>1</v>
      </c>
    </row>
    <row r="67" customFormat="false" ht="15.75" hidden="false" customHeight="false" outlineLevel="0" collapsed="false">
      <c r="A67" s="0" t="n">
        <f aca="false">+A66+1</f>
        <v>62</v>
      </c>
      <c r="B67" s="296" t="s">
        <v>642</v>
      </c>
      <c r="C67" s="297" t="s">
        <v>643</v>
      </c>
      <c r="D67" s="298" t="n">
        <f aca="false">+'Alloc Factors'!D67/'Alloc Factors'!$D67</f>
        <v>1</v>
      </c>
      <c r="E67" s="3" t="n">
        <f aca="false">+'Alloc Factors'!E67/'Alloc Factors'!$D67</f>
        <v>0</v>
      </c>
      <c r="F67" s="3" t="n">
        <f aca="false">+'Alloc Factors'!F67/'Alloc Factors'!$D67</f>
        <v>0</v>
      </c>
      <c r="G67" s="3" t="n">
        <f aca="false">+'Alloc Factors'!G67/'Alloc Factors'!$D67</f>
        <v>0</v>
      </c>
      <c r="H67" s="3" t="n">
        <f aca="false">+'Alloc Factors'!H67/'Alloc Factors'!$D67</f>
        <v>0</v>
      </c>
      <c r="I67" s="3" t="n">
        <f aca="false">+'Alloc Factors'!I67/'Alloc Factors'!$D67</f>
        <v>0</v>
      </c>
      <c r="J67" s="3" t="n">
        <f aca="false">+'Alloc Factors'!J67/'Alloc Factors'!$D67</f>
        <v>1</v>
      </c>
      <c r="K67" s="299" t="n">
        <f aca="false">SUM(E67:J67)</f>
        <v>1</v>
      </c>
      <c r="L67" s="286" t="n">
        <f aca="false">SUM(E67:J67)</f>
        <v>1</v>
      </c>
    </row>
    <row r="68" customFormat="false" ht="15.75" hidden="false" customHeight="false" outlineLevel="0" collapsed="false">
      <c r="A68" s="0" t="n">
        <f aca="false">+A67+1</f>
        <v>63</v>
      </c>
      <c r="B68" s="296" t="s">
        <v>644</v>
      </c>
      <c r="C68" s="297" t="s">
        <v>645</v>
      </c>
      <c r="D68" s="298" t="n">
        <f aca="false">+'Alloc Factors'!D68/'Alloc Factors'!$D68</f>
        <v>1</v>
      </c>
      <c r="E68" s="3" t="n">
        <f aca="false">+'Alloc Factors'!E68/'Alloc Factors'!$D68</f>
        <v>0</v>
      </c>
      <c r="F68" s="3" t="n">
        <f aca="false">+'Alloc Factors'!F68/'Alloc Factors'!$D68</f>
        <v>0</v>
      </c>
      <c r="G68" s="3" t="n">
        <f aca="false">+'Alloc Factors'!G68/'Alloc Factors'!$D68</f>
        <v>0</v>
      </c>
      <c r="H68" s="3" t="n">
        <f aca="false">+'Alloc Factors'!H68/'Alloc Factors'!$D68</f>
        <v>0</v>
      </c>
      <c r="I68" s="3" t="n">
        <f aca="false">+'Alloc Factors'!I68/'Alloc Factors'!$D68</f>
        <v>0</v>
      </c>
      <c r="J68" s="3" t="n">
        <f aca="false">+'Alloc Factors'!J68/'Alloc Factors'!$D68</f>
        <v>1</v>
      </c>
      <c r="K68" s="299" t="n">
        <f aca="false">SUM(E68:J68)</f>
        <v>1</v>
      </c>
      <c r="L68" s="286" t="n">
        <f aca="false">SUM(E68:J68)</f>
        <v>1</v>
      </c>
    </row>
    <row r="69" customFormat="false" ht="15.75" hidden="false" customHeight="false" outlineLevel="0" collapsed="false">
      <c r="A69" s="0" t="n">
        <f aca="false">+A68+1</f>
        <v>64</v>
      </c>
      <c r="B69" s="296" t="s">
        <v>646</v>
      </c>
      <c r="C69" s="297" t="s">
        <v>647</v>
      </c>
      <c r="D69" s="298" t="n">
        <f aca="false">+'Alloc Factors'!D69/'Alloc Factors'!$D69</f>
        <v>1</v>
      </c>
      <c r="E69" s="3" t="n">
        <f aca="false">+'Alloc Factors'!E69/'Alloc Factors'!$D69</f>
        <v>0.672531381394421</v>
      </c>
      <c r="F69" s="3" t="n">
        <f aca="false">+'Alloc Factors'!F69/'Alloc Factors'!$D69</f>
        <v>0.0137965866790032</v>
      </c>
      <c r="G69" s="3" t="n">
        <f aca="false">+'Alloc Factors'!G69/'Alloc Factors'!$D69</f>
        <v>0.280284059217871</v>
      </c>
      <c r="H69" s="3" t="n">
        <f aca="false">+'Alloc Factors'!H69/'Alloc Factors'!$D69</f>
        <v>0.0333879727087054</v>
      </c>
      <c r="I69" s="3" t="n">
        <f aca="false">+'Alloc Factors'!I69/'Alloc Factors'!$D69</f>
        <v>0</v>
      </c>
      <c r="J69" s="3" t="n">
        <f aca="false">+'Alloc Factors'!J69/'Alloc Factors'!$D69</f>
        <v>0</v>
      </c>
      <c r="K69" s="299" t="n">
        <f aca="false">SUM(E69:J69)</f>
        <v>1</v>
      </c>
      <c r="L69" s="286" t="n">
        <f aca="false">SUM(E69:J69)</f>
        <v>1</v>
      </c>
    </row>
    <row r="70" customFormat="false" ht="15.75" hidden="false" customHeight="false" outlineLevel="0" collapsed="false">
      <c r="A70" s="0" t="n">
        <f aca="false">+A69+1</f>
        <v>65</v>
      </c>
      <c r="B70" s="296" t="s">
        <v>648</v>
      </c>
      <c r="C70" s="297" t="s">
        <v>649</v>
      </c>
      <c r="D70" s="298" t="n">
        <f aca="false">+'Alloc Factors'!D70/'Alloc Factors'!$D70</f>
        <v>1</v>
      </c>
      <c r="E70" s="3" t="n">
        <f aca="false">+'Alloc Factors'!E70/'Alloc Factors'!$D70</f>
        <v>0.672531381394421</v>
      </c>
      <c r="F70" s="3" t="n">
        <f aca="false">+'Alloc Factors'!F70/'Alloc Factors'!$D70</f>
        <v>0.0137965866790032</v>
      </c>
      <c r="G70" s="3" t="n">
        <f aca="false">+'Alloc Factors'!G70/'Alloc Factors'!$D70</f>
        <v>0.280284059217871</v>
      </c>
      <c r="H70" s="3" t="n">
        <f aca="false">+'Alloc Factors'!H70/'Alloc Factors'!$D70</f>
        <v>0.0333879727087054</v>
      </c>
      <c r="I70" s="3" t="n">
        <f aca="false">+'Alloc Factors'!I70/'Alloc Factors'!$D70</f>
        <v>0</v>
      </c>
      <c r="J70" s="3" t="n">
        <f aca="false">+'Alloc Factors'!J70/'Alloc Factors'!$D70</f>
        <v>0</v>
      </c>
      <c r="K70" s="299" t="n">
        <f aca="false">SUM(E70:J70)</f>
        <v>1</v>
      </c>
      <c r="L70" s="286" t="n">
        <f aca="false">SUM(E70:J70)</f>
        <v>1</v>
      </c>
    </row>
    <row r="71" customFormat="false" ht="15.75" hidden="false" customHeight="false" outlineLevel="0" collapsed="false">
      <c r="A71" s="0" t="n">
        <f aca="false">+A70+1</f>
        <v>66</v>
      </c>
      <c r="B71" s="296" t="s">
        <v>650</v>
      </c>
      <c r="C71" s="297" t="s">
        <v>651</v>
      </c>
      <c r="D71" s="298" t="n">
        <v>1</v>
      </c>
      <c r="E71" s="298" t="n">
        <v>1</v>
      </c>
      <c r="F71" s="298" t="n">
        <v>1</v>
      </c>
      <c r="G71" s="298" t="n">
        <v>1</v>
      </c>
      <c r="H71" s="298" t="n">
        <v>1</v>
      </c>
      <c r="I71" s="298" t="n">
        <v>1</v>
      </c>
      <c r="J71" s="298" t="n">
        <v>1</v>
      </c>
      <c r="K71" s="299" t="n">
        <v>1</v>
      </c>
      <c r="L71" s="286" t="n">
        <f aca="false">SUM(E71:J71)</f>
        <v>6</v>
      </c>
    </row>
    <row r="72" customFormat="false" ht="15.75" hidden="false" customHeight="false" outlineLevel="0" collapsed="false">
      <c r="A72" s="0" t="n">
        <f aca="false">+A71+1</f>
        <v>67</v>
      </c>
      <c r="B72" s="296" t="s">
        <v>652</v>
      </c>
      <c r="C72" s="297" t="s">
        <v>653</v>
      </c>
      <c r="D72" s="298" t="n">
        <v>1</v>
      </c>
      <c r="E72" s="298" t="n">
        <v>1</v>
      </c>
      <c r="F72" s="298" t="n">
        <v>1</v>
      </c>
      <c r="G72" s="298" t="n">
        <v>1</v>
      </c>
      <c r="H72" s="298" t="n">
        <v>1</v>
      </c>
      <c r="I72" s="298" t="n">
        <v>1</v>
      </c>
      <c r="J72" s="298" t="n">
        <v>1</v>
      </c>
      <c r="K72" s="299" t="n">
        <v>1</v>
      </c>
      <c r="L72" s="286" t="n">
        <f aca="false">SUM(E72:J72)</f>
        <v>6</v>
      </c>
    </row>
    <row r="73" customFormat="false" ht="15.75" hidden="false" customHeight="false" outlineLevel="0" collapsed="false">
      <c r="A73" s="0" t="n">
        <f aca="false">+A72+1</f>
        <v>68</v>
      </c>
      <c r="B73" s="296" t="s">
        <v>654</v>
      </c>
      <c r="C73" s="297" t="s">
        <v>655</v>
      </c>
      <c r="D73" s="298" t="n">
        <f aca="false">+'Alloc Factors'!D73/'Alloc Factors'!$D73</f>
        <v>1</v>
      </c>
      <c r="E73" s="3" t="n">
        <f aca="false">+'Alloc Factors'!E73/'Alloc Factors'!$D73</f>
        <v>0.672531381394421</v>
      </c>
      <c r="F73" s="3" t="n">
        <f aca="false">+'Alloc Factors'!F73/'Alloc Factors'!$D73</f>
        <v>0.0137965866790032</v>
      </c>
      <c r="G73" s="3" t="n">
        <f aca="false">+'Alloc Factors'!G73/'Alloc Factors'!$D73</f>
        <v>0.280284059217871</v>
      </c>
      <c r="H73" s="3" t="n">
        <f aca="false">+'Alloc Factors'!H73/'Alloc Factors'!$D73</f>
        <v>0.0333879727087054</v>
      </c>
      <c r="I73" s="3" t="n">
        <f aca="false">+'Alloc Factors'!I73/'Alloc Factors'!$D73</f>
        <v>0</v>
      </c>
      <c r="J73" s="3" t="n">
        <f aca="false">+'Alloc Factors'!J73/'Alloc Factors'!$D73</f>
        <v>0</v>
      </c>
      <c r="K73" s="299" t="n">
        <f aca="false">SUM(E73:J73)</f>
        <v>1</v>
      </c>
      <c r="L73" s="286" t="n">
        <f aca="false">SUM(E73:J73)</f>
        <v>1</v>
      </c>
    </row>
    <row r="74" customFormat="false" ht="15.75" hidden="false" customHeight="false" outlineLevel="0" collapsed="false">
      <c r="A74" s="0" t="n">
        <f aca="false">+A73+1</f>
        <v>69</v>
      </c>
      <c r="B74" s="296" t="s">
        <v>656</v>
      </c>
      <c r="C74" s="297" t="s">
        <v>657</v>
      </c>
      <c r="D74" s="298" t="n">
        <v>1</v>
      </c>
      <c r="E74" s="298" t="n">
        <v>1</v>
      </c>
      <c r="F74" s="298" t="n">
        <v>1</v>
      </c>
      <c r="G74" s="298" t="n">
        <v>1</v>
      </c>
      <c r="H74" s="298" t="n">
        <v>1</v>
      </c>
      <c r="I74" s="298" t="n">
        <v>1</v>
      </c>
      <c r="J74" s="298" t="n">
        <v>1</v>
      </c>
      <c r="K74" s="299" t="n">
        <v>1</v>
      </c>
      <c r="L74" s="286" t="n">
        <f aca="false">SUM(E74:J74)</f>
        <v>6</v>
      </c>
    </row>
    <row r="75" customFormat="false" ht="15.75" hidden="false" customHeight="false" outlineLevel="0" collapsed="false">
      <c r="A75" s="0" t="n">
        <f aca="false">+A74+1</f>
        <v>70</v>
      </c>
      <c r="B75" s="296" t="s">
        <v>658</v>
      </c>
      <c r="C75" s="297" t="s">
        <v>659</v>
      </c>
      <c r="D75" s="298" t="n">
        <v>1</v>
      </c>
      <c r="E75" s="298" t="n">
        <v>1</v>
      </c>
      <c r="F75" s="298" t="n">
        <v>1</v>
      </c>
      <c r="G75" s="298" t="n">
        <v>1</v>
      </c>
      <c r="H75" s="298" t="n">
        <v>1</v>
      </c>
      <c r="I75" s="298" t="n">
        <v>1</v>
      </c>
      <c r="J75" s="298" t="n">
        <v>1</v>
      </c>
      <c r="K75" s="299" t="n">
        <v>1</v>
      </c>
      <c r="L75" s="286" t="n">
        <f aca="false">SUM(E75:J75)</f>
        <v>6</v>
      </c>
    </row>
    <row r="76" customFormat="false" ht="15.75" hidden="false" customHeight="false" outlineLevel="0" collapsed="false">
      <c r="A76" s="0" t="n">
        <f aca="false">+A75+1</f>
        <v>71</v>
      </c>
      <c r="B76" s="296" t="s">
        <v>660</v>
      </c>
      <c r="C76" s="297" t="s">
        <v>661</v>
      </c>
      <c r="D76" s="298" t="n">
        <v>1</v>
      </c>
      <c r="E76" s="298" t="n">
        <v>1</v>
      </c>
      <c r="F76" s="298" t="n">
        <v>1</v>
      </c>
      <c r="G76" s="298" t="n">
        <v>1</v>
      </c>
      <c r="H76" s="298" t="n">
        <v>1</v>
      </c>
      <c r="I76" s="298" t="n">
        <v>1</v>
      </c>
      <c r="J76" s="298" t="n">
        <v>1</v>
      </c>
      <c r="K76" s="299" t="n">
        <v>1</v>
      </c>
      <c r="L76" s="286" t="n">
        <f aca="false">SUM(E76:J76)</f>
        <v>6</v>
      </c>
    </row>
    <row r="77" customFormat="false" ht="15.75" hidden="false" customHeight="false" outlineLevel="0" collapsed="false">
      <c r="A77" s="0" t="n">
        <f aca="false">+A76+1</f>
        <v>72</v>
      </c>
      <c r="B77" s="296" t="s">
        <v>662</v>
      </c>
      <c r="C77" s="297" t="s">
        <v>663</v>
      </c>
      <c r="D77" s="298" t="n">
        <v>1</v>
      </c>
      <c r="E77" s="298" t="n">
        <v>1</v>
      </c>
      <c r="F77" s="298" t="n">
        <v>1</v>
      </c>
      <c r="G77" s="298" t="n">
        <v>1</v>
      </c>
      <c r="H77" s="298" t="n">
        <v>1</v>
      </c>
      <c r="I77" s="298" t="n">
        <v>1</v>
      </c>
      <c r="J77" s="298" t="n">
        <v>1</v>
      </c>
      <c r="K77" s="299" t="n">
        <v>1</v>
      </c>
      <c r="L77" s="286" t="n">
        <f aca="false">SUM(E77:J77)</f>
        <v>6</v>
      </c>
    </row>
    <row r="78" customFormat="false" ht="15.75" hidden="false" customHeight="false" outlineLevel="0" collapsed="false">
      <c r="A78" s="0" t="n">
        <f aca="false">+A77+1</f>
        <v>73</v>
      </c>
      <c r="B78" s="296" t="s">
        <v>664</v>
      </c>
      <c r="C78" s="297" t="s">
        <v>665</v>
      </c>
      <c r="D78" s="298" t="n">
        <v>1</v>
      </c>
      <c r="E78" s="298" t="n">
        <v>1</v>
      </c>
      <c r="F78" s="298" t="n">
        <v>1</v>
      </c>
      <c r="G78" s="298" t="n">
        <v>1</v>
      </c>
      <c r="H78" s="298" t="n">
        <v>1</v>
      </c>
      <c r="I78" s="298" t="n">
        <v>1</v>
      </c>
      <c r="J78" s="298" t="n">
        <v>1</v>
      </c>
      <c r="K78" s="299" t="n">
        <v>1</v>
      </c>
      <c r="L78" s="286" t="n">
        <f aca="false">SUM(E78:J78)</f>
        <v>6</v>
      </c>
    </row>
    <row r="79" customFormat="false" ht="15.75" hidden="false" customHeight="false" outlineLevel="0" collapsed="false">
      <c r="A79" s="0" t="n">
        <f aca="false">+A78+1</f>
        <v>74</v>
      </c>
      <c r="B79" s="296" t="s">
        <v>666</v>
      </c>
      <c r="C79" s="297" t="s">
        <v>667</v>
      </c>
      <c r="D79" s="298" t="n">
        <v>1</v>
      </c>
      <c r="E79" s="298" t="n">
        <v>1</v>
      </c>
      <c r="F79" s="298" t="n">
        <v>1</v>
      </c>
      <c r="G79" s="298" t="n">
        <v>1</v>
      </c>
      <c r="H79" s="298" t="n">
        <v>1</v>
      </c>
      <c r="I79" s="298" t="n">
        <v>1</v>
      </c>
      <c r="J79" s="298" t="n">
        <v>1</v>
      </c>
      <c r="K79" s="299" t="n">
        <v>1</v>
      </c>
      <c r="L79" s="286" t="n">
        <f aca="false">SUM(E79:J79)</f>
        <v>6</v>
      </c>
    </row>
    <row r="80" customFormat="false" ht="15.75" hidden="false" customHeight="false" outlineLevel="0" collapsed="false">
      <c r="A80" s="0" t="n">
        <f aca="false">+A79+1</f>
        <v>75</v>
      </c>
      <c r="B80" s="296" t="s">
        <v>668</v>
      </c>
      <c r="C80" s="297" t="s">
        <v>669</v>
      </c>
      <c r="D80" s="298" t="n">
        <v>1</v>
      </c>
      <c r="E80" s="298" t="n">
        <v>1</v>
      </c>
      <c r="F80" s="298" t="n">
        <v>1</v>
      </c>
      <c r="G80" s="298" t="n">
        <v>1</v>
      </c>
      <c r="H80" s="298" t="n">
        <v>1</v>
      </c>
      <c r="I80" s="298" t="n">
        <v>1</v>
      </c>
      <c r="J80" s="298" t="n">
        <v>1</v>
      </c>
      <c r="K80" s="299" t="n">
        <v>1</v>
      </c>
      <c r="L80" s="286" t="n">
        <f aca="false">SUM(E80:J80)</f>
        <v>6</v>
      </c>
    </row>
    <row r="81" customFormat="false" ht="15.75" hidden="false" customHeight="false" outlineLevel="0" collapsed="false">
      <c r="A81" s="0" t="n">
        <f aca="false">+A80+1</f>
        <v>76</v>
      </c>
      <c r="B81" s="296" t="s">
        <v>670</v>
      </c>
      <c r="C81" s="297" t="s">
        <v>671</v>
      </c>
      <c r="D81" s="298" t="n">
        <v>1</v>
      </c>
      <c r="E81" s="298" t="n">
        <v>1</v>
      </c>
      <c r="F81" s="298" t="n">
        <v>1</v>
      </c>
      <c r="G81" s="298" t="n">
        <v>1</v>
      </c>
      <c r="H81" s="298" t="n">
        <v>1</v>
      </c>
      <c r="I81" s="298" t="n">
        <v>1</v>
      </c>
      <c r="J81" s="298" t="n">
        <v>1</v>
      </c>
      <c r="K81" s="299" t="n">
        <v>1</v>
      </c>
      <c r="L81" s="286" t="n">
        <f aca="false">SUM(E81:J81)</f>
        <v>6</v>
      </c>
    </row>
    <row r="82" customFormat="false" ht="15.75" hidden="false" customHeight="false" outlineLevel="0" collapsed="false">
      <c r="A82" s="0" t="n">
        <f aca="false">+A81+1</f>
        <v>77</v>
      </c>
      <c r="B82" s="296" t="s">
        <v>672</v>
      </c>
      <c r="C82" s="297" t="s">
        <v>673</v>
      </c>
      <c r="D82" s="298" t="n">
        <v>1</v>
      </c>
      <c r="E82" s="298" t="n">
        <v>1</v>
      </c>
      <c r="F82" s="298" t="n">
        <v>1</v>
      </c>
      <c r="G82" s="298" t="n">
        <v>1</v>
      </c>
      <c r="H82" s="298" t="n">
        <v>1</v>
      </c>
      <c r="I82" s="298" t="n">
        <v>1</v>
      </c>
      <c r="J82" s="298" t="n">
        <v>1</v>
      </c>
      <c r="K82" s="299" t="n">
        <v>1</v>
      </c>
      <c r="L82" s="286" t="n">
        <f aca="false">SUM(E82:J82)</f>
        <v>6</v>
      </c>
    </row>
    <row r="83" customFormat="false" ht="15.75" hidden="false" customHeight="false" outlineLevel="0" collapsed="false">
      <c r="A83" s="0" t="n">
        <f aca="false">+A82+1</f>
        <v>78</v>
      </c>
      <c r="B83" s="296" t="s">
        <v>674</v>
      </c>
      <c r="C83" s="297" t="s">
        <v>675</v>
      </c>
      <c r="D83" s="298" t="n">
        <v>1</v>
      </c>
      <c r="E83" s="298" t="n">
        <v>1</v>
      </c>
      <c r="F83" s="298" t="n">
        <v>1</v>
      </c>
      <c r="G83" s="298" t="n">
        <v>1</v>
      </c>
      <c r="H83" s="298" t="n">
        <v>1</v>
      </c>
      <c r="I83" s="298" t="n">
        <v>1</v>
      </c>
      <c r="J83" s="298" t="n">
        <v>1</v>
      </c>
      <c r="K83" s="299" t="n">
        <v>1</v>
      </c>
      <c r="L83" s="286" t="n">
        <f aca="false">SUM(E83:J83)</f>
        <v>6</v>
      </c>
    </row>
    <row r="84" customFormat="false" ht="15.75" hidden="false" customHeight="false" outlineLevel="0" collapsed="false">
      <c r="A84" s="0" t="n">
        <f aca="false">+A83+1</f>
        <v>79</v>
      </c>
      <c r="B84" s="296" t="s">
        <v>676</v>
      </c>
      <c r="C84" s="297" t="s">
        <v>677</v>
      </c>
      <c r="D84" s="298" t="n">
        <v>1</v>
      </c>
      <c r="E84" s="298" t="n">
        <v>1</v>
      </c>
      <c r="F84" s="298" t="n">
        <v>1</v>
      </c>
      <c r="G84" s="298" t="n">
        <v>1</v>
      </c>
      <c r="H84" s="298" t="n">
        <v>1</v>
      </c>
      <c r="I84" s="298" t="n">
        <v>1</v>
      </c>
      <c r="J84" s="298" t="n">
        <v>1</v>
      </c>
      <c r="K84" s="299" t="n">
        <v>1</v>
      </c>
      <c r="L84" s="286" t="n">
        <f aca="false">SUM(E84:J84)</f>
        <v>6</v>
      </c>
    </row>
    <row r="85" customFormat="false" ht="15.75" hidden="false" customHeight="false" outlineLevel="0" collapsed="false">
      <c r="A85" s="0" t="n">
        <f aca="false">+A84+1</f>
        <v>80</v>
      </c>
      <c r="B85" s="296" t="s">
        <v>678</v>
      </c>
      <c r="C85" s="297" t="s">
        <v>679</v>
      </c>
      <c r="D85" s="298" t="n">
        <v>1</v>
      </c>
      <c r="E85" s="298" t="n">
        <v>1</v>
      </c>
      <c r="F85" s="298" t="n">
        <v>1</v>
      </c>
      <c r="G85" s="298" t="n">
        <v>1</v>
      </c>
      <c r="H85" s="298" t="n">
        <v>1</v>
      </c>
      <c r="I85" s="298" t="n">
        <v>1</v>
      </c>
      <c r="J85" s="298" t="n">
        <v>1</v>
      </c>
      <c r="K85" s="299" t="n">
        <v>1</v>
      </c>
      <c r="L85" s="286" t="n">
        <f aca="false">SUM(E85:J85)</f>
        <v>6</v>
      </c>
    </row>
    <row r="86" customFormat="false" ht="15.75" hidden="false" customHeight="false" outlineLevel="0" collapsed="false">
      <c r="A86" s="0" t="n">
        <f aca="false">+A85+1</f>
        <v>81</v>
      </c>
      <c r="B86" s="296" t="s">
        <v>680</v>
      </c>
      <c r="C86" s="297" t="s">
        <v>681</v>
      </c>
      <c r="D86" s="298" t="n">
        <f aca="false">+'Alloc Factors'!D86/'Alloc Factors'!$D86</f>
        <v>1</v>
      </c>
      <c r="E86" s="3" t="n">
        <f aca="false">+'Alloc Factors'!E86/'Alloc Factors'!$D86</f>
        <v>0</v>
      </c>
      <c r="F86" s="3" t="n">
        <f aca="false">+'Alloc Factors'!F86/'Alloc Factors'!$D86</f>
        <v>0</v>
      </c>
      <c r="G86" s="3" t="n">
        <f aca="false">+'Alloc Factors'!G86/'Alloc Factors'!$D86</f>
        <v>0</v>
      </c>
      <c r="H86" s="3" t="n">
        <f aca="false">+'Alloc Factors'!H86/'Alloc Factors'!$D86</f>
        <v>0</v>
      </c>
      <c r="I86" s="3" t="n">
        <f aca="false">+'Alloc Factors'!I86/'Alloc Factors'!$D86</f>
        <v>0</v>
      </c>
      <c r="J86" s="3" t="n">
        <f aca="false">+'Alloc Factors'!J86/'Alloc Factors'!$D86</f>
        <v>1</v>
      </c>
      <c r="K86" s="299" t="n">
        <f aca="false">SUM(E86:J86)</f>
        <v>1</v>
      </c>
      <c r="L86" s="286" t="n">
        <f aca="false">SUM(E86:J86)</f>
        <v>1</v>
      </c>
    </row>
    <row r="87" customFormat="false" ht="15.75" hidden="false" customHeight="false" outlineLevel="0" collapsed="false">
      <c r="A87" s="0" t="n">
        <f aca="false">+A86+1</f>
        <v>82</v>
      </c>
      <c r="B87" s="296" t="s">
        <v>682</v>
      </c>
      <c r="C87" s="297" t="s">
        <v>683</v>
      </c>
      <c r="D87" s="298" t="n">
        <f aca="false">+'Alloc Factors'!D87/'Alloc Factors'!$D87</f>
        <v>1</v>
      </c>
      <c r="E87" s="3" t="n">
        <f aca="false">+'Alloc Factors'!E87/'Alloc Factors'!$D87</f>
        <v>0.682492921355258</v>
      </c>
      <c r="F87" s="3" t="n">
        <f aca="false">+'Alloc Factors'!F87/'Alloc Factors'!$D87</f>
        <v>0.0176712556130075</v>
      </c>
      <c r="G87" s="3" t="n">
        <f aca="false">+'Alloc Factors'!G87/'Alloc Factors'!$D87</f>
        <v>0.274874691930789</v>
      </c>
      <c r="H87" s="3" t="n">
        <f aca="false">+'Alloc Factors'!H87/'Alloc Factors'!$D87</f>
        <v>0.0249607709280473</v>
      </c>
      <c r="I87" s="3" t="n">
        <f aca="false">+'Alloc Factors'!I87/'Alloc Factors'!$D87</f>
        <v>3.60172898320235E-007</v>
      </c>
      <c r="J87" s="3" t="n">
        <f aca="false">+'Alloc Factors'!J87/'Alloc Factors'!$D87</f>
        <v>0</v>
      </c>
      <c r="K87" s="299" t="n">
        <f aca="false">SUM(E87:J87)</f>
        <v>1</v>
      </c>
      <c r="L87" s="286" t="n">
        <f aca="false">SUM(E87:J87)</f>
        <v>1</v>
      </c>
    </row>
    <row r="88" customFormat="false" ht="15.75" hidden="false" customHeight="false" outlineLevel="0" collapsed="false">
      <c r="A88" s="0" t="n">
        <f aca="false">+A87+1</f>
        <v>83</v>
      </c>
      <c r="B88" s="296" t="s">
        <v>684</v>
      </c>
      <c r="C88" s="297" t="s">
        <v>685</v>
      </c>
      <c r="D88" s="298" t="n">
        <f aca="false">+'Alloc Factors'!D88/'Alloc Factors'!$D88</f>
        <v>1</v>
      </c>
      <c r="E88" s="3" t="n">
        <f aca="false">+'Alloc Factors'!E88/'Alloc Factors'!$D88</f>
        <v>0.65541495893927</v>
      </c>
      <c r="F88" s="3" t="n">
        <f aca="false">+'Alloc Factors'!F88/'Alloc Factors'!$D88</f>
        <v>0.0169701471027798</v>
      </c>
      <c r="G88" s="3" t="n">
        <f aca="false">+'Alloc Factors'!G88/'Alloc Factors'!$D88</f>
        <v>0.263969016070549</v>
      </c>
      <c r="H88" s="3" t="n">
        <f aca="false">+'Alloc Factors'!H88/'Alloc Factors'!$D88</f>
        <v>0.0239704503021255</v>
      </c>
      <c r="I88" s="3" t="n">
        <f aca="false">+'Alloc Factors'!I88/'Alloc Factors'!$D88</f>
        <v>3.45883009152438E-007</v>
      </c>
      <c r="J88" s="3" t="n">
        <f aca="false">+'Alloc Factors'!J88/'Alloc Factors'!$D88</f>
        <v>0.0396750817022664</v>
      </c>
      <c r="K88" s="299" t="n">
        <f aca="false">SUM(E88:J88)</f>
        <v>1</v>
      </c>
      <c r="L88" s="286" t="n">
        <f aca="false">SUM(E88:J88)</f>
        <v>1</v>
      </c>
    </row>
    <row r="89" customFormat="false" ht="15.75" hidden="false" customHeight="false" outlineLevel="0" collapsed="false">
      <c r="A89" s="0" t="n">
        <f aca="false">+A88+1</f>
        <v>84</v>
      </c>
      <c r="B89" s="296" t="s">
        <v>686</v>
      </c>
      <c r="C89" s="300" t="s">
        <v>687</v>
      </c>
      <c r="D89" s="298" t="n">
        <f aca="false">+'Alloc Factors'!D89/'Alloc Factors'!$D89</f>
        <v>1</v>
      </c>
      <c r="E89" s="3" t="n">
        <f aca="false">+'Alloc Factors'!E89/'Alloc Factors'!$D89</f>
        <v>0.65541495893927</v>
      </c>
      <c r="F89" s="3" t="n">
        <f aca="false">+'Alloc Factors'!F89/'Alloc Factors'!$D89</f>
        <v>0.0169701471027798</v>
      </c>
      <c r="G89" s="3" t="n">
        <f aca="false">+'Alloc Factors'!G89/'Alloc Factors'!$D89</f>
        <v>0.263969016070549</v>
      </c>
      <c r="H89" s="3" t="n">
        <f aca="false">+'Alloc Factors'!H89/'Alloc Factors'!$D89</f>
        <v>0.0239704503021255</v>
      </c>
      <c r="I89" s="3" t="n">
        <f aca="false">+'Alloc Factors'!I89/'Alloc Factors'!$D89</f>
        <v>3.45883009152438E-007</v>
      </c>
      <c r="J89" s="3" t="n">
        <f aca="false">+'Alloc Factors'!J89/'Alloc Factors'!$D89</f>
        <v>0.0396750817022664</v>
      </c>
      <c r="K89" s="299" t="n">
        <f aca="false">SUM(E89:J89)</f>
        <v>1</v>
      </c>
      <c r="L89" s="286" t="n">
        <f aca="false">SUM(E89:J89)</f>
        <v>1</v>
      </c>
    </row>
    <row r="90" customFormat="false" ht="15.75" hidden="false" customHeight="false" outlineLevel="0" collapsed="false">
      <c r="A90" s="0" t="n">
        <f aca="false">+A89+1</f>
        <v>85</v>
      </c>
      <c r="B90" s="296" t="s">
        <v>686</v>
      </c>
      <c r="C90" s="297" t="s">
        <v>688</v>
      </c>
      <c r="D90" s="298" t="n">
        <f aca="false">+'Alloc Factors'!D90/'Alloc Factors'!$D90</f>
        <v>1</v>
      </c>
      <c r="E90" s="3" t="n">
        <f aca="false">+'Alloc Factors'!E90/'Alloc Factors'!$D90</f>
        <v>0.65541495893927</v>
      </c>
      <c r="F90" s="3" t="n">
        <f aca="false">+'Alloc Factors'!F90/'Alloc Factors'!$D90</f>
        <v>0.0169701471027798</v>
      </c>
      <c r="G90" s="3" t="n">
        <f aca="false">+'Alloc Factors'!G90/'Alloc Factors'!$D90</f>
        <v>0.263969016070549</v>
      </c>
      <c r="H90" s="3" t="n">
        <f aca="false">+'Alloc Factors'!H90/'Alloc Factors'!$D90</f>
        <v>0.0239704503021255</v>
      </c>
      <c r="I90" s="3" t="n">
        <f aca="false">+'Alloc Factors'!I90/'Alloc Factors'!$D90</f>
        <v>3.45883009152438E-007</v>
      </c>
      <c r="J90" s="3" t="n">
        <f aca="false">+'Alloc Factors'!J90/'Alloc Factors'!$D90</f>
        <v>0.0396750817022664</v>
      </c>
      <c r="K90" s="299" t="n">
        <f aca="false">SUM(E90:J90)</f>
        <v>1</v>
      </c>
      <c r="L90" s="286" t="n">
        <f aca="false">SUM(E90:J90)</f>
        <v>1</v>
      </c>
    </row>
    <row r="91" customFormat="false" ht="15.75" hidden="false" customHeight="false" outlineLevel="0" collapsed="false">
      <c r="A91" s="0" t="n">
        <f aca="false">+A90+1</f>
        <v>86</v>
      </c>
      <c r="B91" s="296" t="s">
        <v>689</v>
      </c>
      <c r="C91" s="297" t="s">
        <v>690</v>
      </c>
      <c r="D91" s="298" t="n">
        <f aca="false">+'Alloc Factors'!D91/'Alloc Factors'!$D91</f>
        <v>1</v>
      </c>
      <c r="E91" s="3" t="n">
        <f aca="false">+'Alloc Factors'!E91/'Alloc Factors'!$D91</f>
        <v>0</v>
      </c>
      <c r="F91" s="3" t="n">
        <f aca="false">+'Alloc Factors'!F91/'Alloc Factors'!$D91</f>
        <v>0</v>
      </c>
      <c r="G91" s="3" t="n">
        <f aca="false">+'Alloc Factors'!G91/'Alloc Factors'!$D91</f>
        <v>0</v>
      </c>
      <c r="H91" s="3" t="n">
        <f aca="false">+'Alloc Factors'!H91/'Alloc Factors'!$D91</f>
        <v>0</v>
      </c>
      <c r="I91" s="3" t="n">
        <f aca="false">+'Alloc Factors'!I91/'Alloc Factors'!$D91</f>
        <v>0</v>
      </c>
      <c r="J91" s="3" t="n">
        <f aca="false">+'Alloc Factors'!J91/'Alloc Factors'!$D91</f>
        <v>1</v>
      </c>
      <c r="K91" s="299" t="n">
        <f aca="false">SUM(E91:J91)</f>
        <v>1</v>
      </c>
      <c r="L91" s="286" t="n">
        <f aca="false">SUM(E91:J91)</f>
        <v>1</v>
      </c>
    </row>
    <row r="92" customFormat="false" ht="15.75" hidden="false" customHeight="false" outlineLevel="0" collapsed="false">
      <c r="A92" s="0" t="n">
        <f aca="false">+A91+1</f>
        <v>87</v>
      </c>
      <c r="B92" s="296" t="s">
        <v>691</v>
      </c>
      <c r="C92" s="297" t="s">
        <v>692</v>
      </c>
      <c r="D92" s="298" t="n">
        <f aca="false">+'Alloc Factors'!D92/'Alloc Factors'!$D92</f>
        <v>1</v>
      </c>
      <c r="E92" s="3" t="n">
        <f aca="false">+'Alloc Factors'!E92/'Alloc Factors'!$D92</f>
        <v>0</v>
      </c>
      <c r="F92" s="3" t="n">
        <f aca="false">+'Alloc Factors'!F92/'Alloc Factors'!$D92</f>
        <v>0</v>
      </c>
      <c r="G92" s="3" t="n">
        <f aca="false">+'Alloc Factors'!G92/'Alloc Factors'!$D92</f>
        <v>0</v>
      </c>
      <c r="H92" s="3" t="n">
        <f aca="false">+'Alloc Factors'!H92/'Alloc Factors'!$D92</f>
        <v>0</v>
      </c>
      <c r="I92" s="3" t="n">
        <f aca="false">+'Alloc Factors'!I92/'Alloc Factors'!$D92</f>
        <v>0</v>
      </c>
      <c r="J92" s="3" t="n">
        <f aca="false">+'Alloc Factors'!J92/'Alloc Factors'!$D92</f>
        <v>1</v>
      </c>
      <c r="K92" s="299" t="n">
        <f aca="false">SUM(E92:J92)</f>
        <v>1</v>
      </c>
      <c r="L92" s="286" t="n">
        <f aca="false">SUM(E92:J92)</f>
        <v>1</v>
      </c>
    </row>
    <row r="93" customFormat="false" ht="15.75" hidden="false" customHeight="false" outlineLevel="0" collapsed="false">
      <c r="A93" s="0" t="n">
        <f aca="false">+A92+1</f>
        <v>88</v>
      </c>
      <c r="B93" s="296" t="s">
        <v>693</v>
      </c>
      <c r="C93" s="297" t="s">
        <v>694</v>
      </c>
      <c r="D93" s="298" t="n">
        <v>1</v>
      </c>
      <c r="E93" s="298" t="n">
        <v>1</v>
      </c>
      <c r="F93" s="298" t="n">
        <v>1</v>
      </c>
      <c r="G93" s="298" t="n">
        <v>1</v>
      </c>
      <c r="H93" s="298" t="n">
        <v>1</v>
      </c>
      <c r="I93" s="298" t="n">
        <v>1</v>
      </c>
      <c r="J93" s="298" t="n">
        <v>1</v>
      </c>
      <c r="K93" s="299" t="n">
        <v>1</v>
      </c>
      <c r="L93" s="286" t="n">
        <f aca="false">SUM(E93:J93)</f>
        <v>6</v>
      </c>
    </row>
    <row r="94" customFormat="false" ht="15.75" hidden="false" customHeight="false" outlineLevel="0" collapsed="false">
      <c r="A94" s="0" t="n">
        <f aca="false">+A93+1</f>
        <v>89</v>
      </c>
      <c r="B94" s="296" t="s">
        <v>695</v>
      </c>
      <c r="C94" s="297" t="s">
        <v>696</v>
      </c>
      <c r="D94" s="298" t="n">
        <v>1</v>
      </c>
      <c r="E94" s="298" t="n">
        <v>1</v>
      </c>
      <c r="F94" s="298" t="n">
        <v>1</v>
      </c>
      <c r="G94" s="298" t="n">
        <v>1</v>
      </c>
      <c r="H94" s="298" t="n">
        <v>1</v>
      </c>
      <c r="I94" s="298" t="n">
        <v>1</v>
      </c>
      <c r="J94" s="298" t="n">
        <v>1</v>
      </c>
      <c r="K94" s="299" t="n">
        <v>1</v>
      </c>
      <c r="L94" s="286" t="n">
        <f aca="false">SUM(E94:J94)</f>
        <v>6</v>
      </c>
    </row>
    <row r="95" customFormat="false" ht="15.75" hidden="false" customHeight="false" outlineLevel="0" collapsed="false">
      <c r="A95" s="0" t="n">
        <f aca="false">+A94+1</f>
        <v>90</v>
      </c>
      <c r="B95" s="296" t="s">
        <v>697</v>
      </c>
      <c r="C95" s="297" t="s">
        <v>698</v>
      </c>
      <c r="D95" s="298" t="n">
        <v>1</v>
      </c>
      <c r="E95" s="298" t="n">
        <v>1</v>
      </c>
      <c r="F95" s="298" t="n">
        <v>1</v>
      </c>
      <c r="G95" s="298" t="n">
        <v>1</v>
      </c>
      <c r="H95" s="298" t="n">
        <v>1</v>
      </c>
      <c r="I95" s="298" t="n">
        <v>1</v>
      </c>
      <c r="J95" s="298" t="n">
        <v>1</v>
      </c>
      <c r="K95" s="299" t="n">
        <v>1</v>
      </c>
      <c r="L95" s="286" t="n">
        <f aca="false">SUM(E95:J95)</f>
        <v>6</v>
      </c>
    </row>
    <row r="96" customFormat="false" ht="15.75" hidden="false" customHeight="false" outlineLevel="0" collapsed="false">
      <c r="A96" s="0" t="n">
        <f aca="false">+A95+1</f>
        <v>91</v>
      </c>
      <c r="B96" s="296" t="s">
        <v>699</v>
      </c>
      <c r="C96" s="297" t="s">
        <v>700</v>
      </c>
      <c r="D96" s="298" t="n">
        <v>1</v>
      </c>
      <c r="E96" s="298" t="n">
        <v>1</v>
      </c>
      <c r="F96" s="298" t="n">
        <v>1</v>
      </c>
      <c r="G96" s="298" t="n">
        <v>1</v>
      </c>
      <c r="H96" s="298" t="n">
        <v>1</v>
      </c>
      <c r="I96" s="298" t="n">
        <v>1</v>
      </c>
      <c r="J96" s="298" t="n">
        <v>1</v>
      </c>
      <c r="K96" s="299" t="n">
        <v>1</v>
      </c>
      <c r="L96" s="286" t="n">
        <f aca="false">SUM(E96:J96)</f>
        <v>6</v>
      </c>
    </row>
    <row r="97" customFormat="false" ht="15.75" hidden="false" customHeight="false" outlineLevel="0" collapsed="false">
      <c r="A97" s="0" t="n">
        <f aca="false">+A96+1</f>
        <v>92</v>
      </c>
      <c r="B97" s="296" t="s">
        <v>701</v>
      </c>
      <c r="C97" s="297" t="s">
        <v>702</v>
      </c>
      <c r="D97" s="298" t="n">
        <v>1</v>
      </c>
      <c r="E97" s="298" t="n">
        <v>1</v>
      </c>
      <c r="F97" s="298" t="n">
        <v>1</v>
      </c>
      <c r="G97" s="298" t="n">
        <v>1</v>
      </c>
      <c r="H97" s="298" t="n">
        <v>1</v>
      </c>
      <c r="I97" s="298" t="n">
        <v>1</v>
      </c>
      <c r="J97" s="298" t="n">
        <v>1</v>
      </c>
      <c r="K97" s="299" t="n">
        <v>1</v>
      </c>
      <c r="L97" s="286" t="n">
        <f aca="false">SUM(E97:J97)</f>
        <v>6</v>
      </c>
    </row>
    <row r="98" customFormat="false" ht="15.75" hidden="false" customHeight="false" outlineLevel="0" collapsed="false">
      <c r="A98" s="0" t="n">
        <f aca="false">+A97+1</f>
        <v>93</v>
      </c>
      <c r="B98" s="296" t="s">
        <v>703</v>
      </c>
      <c r="C98" s="297" t="s">
        <v>704</v>
      </c>
      <c r="D98" s="298" t="n">
        <f aca="false">+'Alloc Factors'!D98/'Alloc Factors'!$D98</f>
        <v>1</v>
      </c>
      <c r="E98" s="3" t="n">
        <f aca="false">+'Alloc Factors'!E98/'Alloc Factors'!$D98</f>
        <v>0.65541495893927</v>
      </c>
      <c r="F98" s="3" t="n">
        <f aca="false">+'Alloc Factors'!F98/'Alloc Factors'!$D98</f>
        <v>0.0169701471027798</v>
      </c>
      <c r="G98" s="3" t="n">
        <f aca="false">+'Alloc Factors'!G98/'Alloc Factors'!$D98</f>
        <v>0.263969016070549</v>
      </c>
      <c r="H98" s="3" t="n">
        <f aca="false">+'Alloc Factors'!H98/'Alloc Factors'!$D98</f>
        <v>0.0239704503021255</v>
      </c>
      <c r="I98" s="3" t="n">
        <f aca="false">+'Alloc Factors'!I98/'Alloc Factors'!$D98</f>
        <v>3.45883009152438E-007</v>
      </c>
      <c r="J98" s="3" t="n">
        <f aca="false">+'Alloc Factors'!J98/'Alloc Factors'!$D98</f>
        <v>0.0396750817022664</v>
      </c>
      <c r="K98" s="299" t="n">
        <f aca="false">SUM(E98:J98)</f>
        <v>1</v>
      </c>
      <c r="L98" s="286" t="n">
        <f aca="false">SUM(E98:J98)</f>
        <v>1</v>
      </c>
    </row>
    <row r="99" customFormat="false" ht="15.75" hidden="false" customHeight="false" outlineLevel="0" collapsed="false">
      <c r="A99" s="0" t="n">
        <f aca="false">+A98+1</f>
        <v>94</v>
      </c>
      <c r="B99" s="296" t="s">
        <v>705</v>
      </c>
      <c r="C99" s="297" t="s">
        <v>706</v>
      </c>
      <c r="D99" s="298" t="n">
        <v>1</v>
      </c>
      <c r="E99" s="298" t="n">
        <v>1</v>
      </c>
      <c r="F99" s="298" t="n">
        <v>1</v>
      </c>
      <c r="G99" s="298" t="n">
        <v>1</v>
      </c>
      <c r="H99" s="298" t="n">
        <v>1</v>
      </c>
      <c r="I99" s="298" t="n">
        <v>1</v>
      </c>
      <c r="J99" s="298" t="n">
        <v>1</v>
      </c>
      <c r="K99" s="299" t="n">
        <v>1</v>
      </c>
      <c r="L99" s="286" t="n">
        <f aca="false">SUM(E99:J99)</f>
        <v>6</v>
      </c>
    </row>
    <row r="100" customFormat="false" ht="15.75" hidden="false" customHeight="false" outlineLevel="0" collapsed="false">
      <c r="A100" s="0" t="n">
        <f aca="false">+A99+1</f>
        <v>95</v>
      </c>
      <c r="B100" s="296" t="s">
        <v>707</v>
      </c>
      <c r="C100" s="297" t="s">
        <v>708</v>
      </c>
      <c r="D100" s="298" t="n">
        <v>1</v>
      </c>
      <c r="E100" s="298" t="n">
        <v>1</v>
      </c>
      <c r="F100" s="298" t="n">
        <v>1</v>
      </c>
      <c r="G100" s="298" t="n">
        <v>1</v>
      </c>
      <c r="H100" s="298" t="n">
        <v>1</v>
      </c>
      <c r="I100" s="298" t="n">
        <v>1</v>
      </c>
      <c r="J100" s="298" t="n">
        <v>1</v>
      </c>
      <c r="K100" s="299" t="n">
        <v>1</v>
      </c>
      <c r="L100" s="286" t="n">
        <f aca="false">SUM(E100:J100)</f>
        <v>6</v>
      </c>
    </row>
    <row r="101" customFormat="false" ht="15.75" hidden="false" customHeight="false" outlineLevel="0" collapsed="false">
      <c r="A101" s="0" t="n">
        <f aca="false">+A100+1</f>
        <v>96</v>
      </c>
      <c r="B101" s="296" t="s">
        <v>709</v>
      </c>
      <c r="C101" s="297" t="s">
        <v>710</v>
      </c>
      <c r="D101" s="298" t="n">
        <v>1</v>
      </c>
      <c r="E101" s="298" t="n">
        <v>1</v>
      </c>
      <c r="F101" s="298" t="n">
        <v>1</v>
      </c>
      <c r="G101" s="298" t="n">
        <v>1</v>
      </c>
      <c r="H101" s="298" t="n">
        <v>1</v>
      </c>
      <c r="I101" s="298" t="n">
        <v>1</v>
      </c>
      <c r="J101" s="298" t="n">
        <v>1</v>
      </c>
      <c r="K101" s="299" t="n">
        <v>1</v>
      </c>
      <c r="L101" s="286" t="n">
        <f aca="false">SUM(E101:J101)</f>
        <v>6</v>
      </c>
    </row>
    <row r="102" customFormat="false" ht="15.75" hidden="false" customHeight="false" outlineLevel="0" collapsed="false">
      <c r="A102" s="0" t="n">
        <f aca="false">+A101+1</f>
        <v>97</v>
      </c>
      <c r="B102" s="296" t="s">
        <v>711</v>
      </c>
      <c r="C102" s="297" t="s">
        <v>712</v>
      </c>
      <c r="D102" s="298" t="n">
        <v>1</v>
      </c>
      <c r="E102" s="298" t="n">
        <v>1</v>
      </c>
      <c r="F102" s="298" t="n">
        <v>1</v>
      </c>
      <c r="G102" s="298" t="n">
        <v>1</v>
      </c>
      <c r="H102" s="298" t="n">
        <v>1</v>
      </c>
      <c r="I102" s="298" t="n">
        <v>1</v>
      </c>
      <c r="J102" s="298" t="n">
        <v>1</v>
      </c>
      <c r="K102" s="299" t="n">
        <v>1</v>
      </c>
      <c r="L102" s="286" t="n">
        <f aca="false">SUM(E102:J102)</f>
        <v>6</v>
      </c>
    </row>
    <row r="103" customFormat="false" ht="15.75" hidden="false" customHeight="false" outlineLevel="0" collapsed="false">
      <c r="A103" s="0" t="n">
        <f aca="false">+A102+1</f>
        <v>98</v>
      </c>
      <c r="B103" s="296" t="s">
        <v>713</v>
      </c>
      <c r="C103" s="297" t="s">
        <v>714</v>
      </c>
      <c r="D103" s="298" t="n">
        <f aca="false">+'Alloc Factors'!D103/'Alloc Factors'!$D103</f>
        <v>1</v>
      </c>
      <c r="E103" s="3" t="n">
        <f aca="false">+'Alloc Factors'!E103/'Alloc Factors'!$D103</f>
        <v>0.674706714763446</v>
      </c>
      <c r="F103" s="3" t="n">
        <f aca="false">+'Alloc Factors'!F103/'Alloc Factors'!$D103</f>
        <v>0.0146427105372821</v>
      </c>
      <c r="G103" s="3" t="n">
        <f aca="false">+'Alloc Factors'!G103/'Alloc Factors'!$D103</f>
        <v>0.279102798367524</v>
      </c>
      <c r="H103" s="3" t="n">
        <f aca="false">+'Alloc Factors'!H103/'Alloc Factors'!$D103</f>
        <v>0.0315476976796396</v>
      </c>
      <c r="I103" s="3" t="n">
        <f aca="false">+'Alloc Factors'!I103/'Alloc Factors'!$D103</f>
        <v>7.8652108751718E-008</v>
      </c>
      <c r="J103" s="3" t="n">
        <f aca="false">+'Alloc Factors'!J103/'Alloc Factors'!$D103</f>
        <v>0</v>
      </c>
      <c r="K103" s="299" t="n">
        <f aca="false">SUM(E103:J103)</f>
        <v>1</v>
      </c>
      <c r="L103" s="286" t="n">
        <f aca="false">SUM(E103:J103)</f>
        <v>1</v>
      </c>
    </row>
    <row r="104" customFormat="false" ht="15.75" hidden="false" customHeight="false" outlineLevel="0" collapsed="false">
      <c r="A104" s="0" t="n">
        <f aca="false">+A103+1</f>
        <v>99</v>
      </c>
      <c r="B104" s="296" t="s">
        <v>715</v>
      </c>
      <c r="C104" s="297" t="s">
        <v>716</v>
      </c>
      <c r="D104" s="298" t="n">
        <f aca="false">+'Alloc Factors'!D104/'Alloc Factors'!$D104</f>
        <v>1</v>
      </c>
      <c r="E104" s="3" t="n">
        <f aca="false">+'Alloc Factors'!E104/'Alloc Factors'!$D104</f>
        <v>0.668708238007688</v>
      </c>
      <c r="F104" s="3" t="n">
        <f aca="false">+'Alloc Factors'!F104/'Alloc Factors'!$D104</f>
        <v>0.0145125295906912</v>
      </c>
      <c r="G104" s="3" t="n">
        <f aca="false">+'Alloc Factors'!G104/'Alloc Factors'!$D104</f>
        <v>0.276621436300361</v>
      </c>
      <c r="H104" s="3" t="n">
        <f aca="false">+'Alloc Factors'!H104/'Alloc Factors'!$D104</f>
        <v>0.0312672230273378</v>
      </c>
      <c r="I104" s="3" t="n">
        <f aca="false">+'Alloc Factors'!I104/'Alloc Factors'!$D104</f>
        <v>7.7952852562599E-008</v>
      </c>
      <c r="J104" s="3" t="n">
        <f aca="false">+'Alloc Factors'!J104/'Alloc Factors'!$D104</f>
        <v>0.00889049512106975</v>
      </c>
      <c r="K104" s="299" t="n">
        <f aca="false">SUM(E104:J104)</f>
        <v>1</v>
      </c>
      <c r="L104" s="286" t="n">
        <f aca="false">SUM(E104:J104)</f>
        <v>1</v>
      </c>
    </row>
    <row r="105" customFormat="false" ht="15.75" hidden="false" customHeight="false" outlineLevel="0" collapsed="false">
      <c r="A105" s="0" t="n">
        <f aca="false">+A104+1</f>
        <v>100</v>
      </c>
      <c r="B105" s="296" t="s">
        <v>717</v>
      </c>
      <c r="C105" s="297" t="s">
        <v>718</v>
      </c>
      <c r="D105" s="298" t="n">
        <v>1</v>
      </c>
      <c r="E105" s="298" t="n">
        <v>1</v>
      </c>
      <c r="F105" s="298" t="n">
        <v>1</v>
      </c>
      <c r="G105" s="298" t="n">
        <v>1</v>
      </c>
      <c r="H105" s="298" t="n">
        <v>1</v>
      </c>
      <c r="I105" s="298" t="n">
        <v>1</v>
      </c>
      <c r="J105" s="298" t="n">
        <v>1</v>
      </c>
      <c r="K105" s="299" t="n">
        <v>1</v>
      </c>
      <c r="L105" s="286" t="n">
        <f aca="false">SUM(E105:J105)</f>
        <v>6</v>
      </c>
    </row>
    <row r="106" customFormat="false" ht="15.75" hidden="false" customHeight="false" outlineLevel="0" collapsed="false">
      <c r="A106" s="0" t="n">
        <f aca="false">+A105+1</f>
        <v>101</v>
      </c>
      <c r="B106" s="296" t="s">
        <v>719</v>
      </c>
      <c r="C106" s="297" t="s">
        <v>720</v>
      </c>
      <c r="D106" s="298" t="n">
        <f aca="false">+'Alloc Factors'!D106/'Alloc Factors'!$D106</f>
        <v>1</v>
      </c>
      <c r="E106" s="3" t="n">
        <f aca="false">+'Alloc Factors'!E106/'Alloc Factors'!$D106</f>
        <v>0.668708238007688</v>
      </c>
      <c r="F106" s="3" t="n">
        <f aca="false">+'Alloc Factors'!F106/'Alloc Factors'!$D106</f>
        <v>0.0145125295906912</v>
      </c>
      <c r="G106" s="3" t="n">
        <f aca="false">+'Alloc Factors'!G106/'Alloc Factors'!$D106</f>
        <v>0.276621436300361</v>
      </c>
      <c r="H106" s="3" t="n">
        <f aca="false">+'Alloc Factors'!H106/'Alloc Factors'!$D106</f>
        <v>0.0312672230273378</v>
      </c>
      <c r="I106" s="3" t="n">
        <f aca="false">+'Alloc Factors'!I106/'Alloc Factors'!$D106</f>
        <v>7.7952852562599E-008</v>
      </c>
      <c r="J106" s="3" t="n">
        <f aca="false">+'Alloc Factors'!J106/'Alloc Factors'!$D106</f>
        <v>0.00889049512106975</v>
      </c>
      <c r="K106" s="299" t="n">
        <f aca="false">SUM(E106:J106)</f>
        <v>1</v>
      </c>
      <c r="L106" s="286" t="n">
        <f aca="false">SUM(E106:J106)</f>
        <v>1</v>
      </c>
    </row>
    <row r="107" customFormat="false" ht="15.75" hidden="false" customHeight="false" outlineLevel="0" collapsed="false">
      <c r="A107" s="0" t="n">
        <f aca="false">+A106+1</f>
        <v>102</v>
      </c>
      <c r="B107" s="296" t="s">
        <v>721</v>
      </c>
      <c r="C107" s="297" t="s">
        <v>722</v>
      </c>
      <c r="D107" s="298" t="n">
        <v>1</v>
      </c>
      <c r="E107" s="298" t="n">
        <v>1</v>
      </c>
      <c r="F107" s="298" t="n">
        <v>1</v>
      </c>
      <c r="G107" s="298" t="n">
        <v>1</v>
      </c>
      <c r="H107" s="298" t="n">
        <v>1</v>
      </c>
      <c r="I107" s="298" t="n">
        <v>1</v>
      </c>
      <c r="J107" s="298" t="n">
        <v>1</v>
      </c>
      <c r="K107" s="299" t="n">
        <v>1</v>
      </c>
      <c r="L107" s="286" t="n">
        <f aca="false">SUM(E107:J107)</f>
        <v>6</v>
      </c>
    </row>
    <row r="108" customFormat="false" ht="15.75" hidden="false" customHeight="false" outlineLevel="0" collapsed="false">
      <c r="A108" s="0" t="n">
        <f aca="false">+A107+1</f>
        <v>103</v>
      </c>
      <c r="B108" s="296" t="s">
        <v>723</v>
      </c>
      <c r="C108" s="297" t="s">
        <v>724</v>
      </c>
      <c r="D108" s="298" t="n">
        <v>1</v>
      </c>
      <c r="E108" s="298" t="n">
        <v>1</v>
      </c>
      <c r="F108" s="298" t="n">
        <v>1</v>
      </c>
      <c r="G108" s="298" t="n">
        <v>1</v>
      </c>
      <c r="H108" s="298" t="n">
        <v>1</v>
      </c>
      <c r="I108" s="298" t="n">
        <v>1</v>
      </c>
      <c r="J108" s="298" t="n">
        <v>1</v>
      </c>
      <c r="K108" s="299" t="n">
        <v>1</v>
      </c>
      <c r="L108" s="286" t="n">
        <f aca="false">SUM(E108:J108)</f>
        <v>6</v>
      </c>
    </row>
    <row r="109" customFormat="false" ht="15.75" hidden="false" customHeight="false" outlineLevel="0" collapsed="false">
      <c r="A109" s="0" t="n">
        <f aca="false">+A108+1</f>
        <v>104</v>
      </c>
      <c r="B109" s="296" t="s">
        <v>725</v>
      </c>
      <c r="C109" s="297" t="s">
        <v>726</v>
      </c>
      <c r="D109" s="298" t="n">
        <v>1</v>
      </c>
      <c r="E109" s="298" t="n">
        <v>1</v>
      </c>
      <c r="F109" s="298" t="n">
        <v>1</v>
      </c>
      <c r="G109" s="298" t="n">
        <v>1</v>
      </c>
      <c r="H109" s="298" t="n">
        <v>1</v>
      </c>
      <c r="I109" s="298" t="n">
        <v>1</v>
      </c>
      <c r="J109" s="298" t="n">
        <v>1</v>
      </c>
      <c r="K109" s="299" t="n">
        <v>1</v>
      </c>
      <c r="L109" s="286" t="n">
        <f aca="false">SUM(E109:J109)</f>
        <v>6</v>
      </c>
    </row>
    <row r="110" customFormat="false" ht="15.75" hidden="false" customHeight="false" outlineLevel="0" collapsed="false">
      <c r="A110" s="0" t="n">
        <f aca="false">+A109+1</f>
        <v>105</v>
      </c>
      <c r="B110" s="296" t="s">
        <v>727</v>
      </c>
      <c r="C110" s="297" t="s">
        <v>728</v>
      </c>
      <c r="D110" s="298" t="n">
        <v>1</v>
      </c>
      <c r="E110" s="298" t="n">
        <v>1</v>
      </c>
      <c r="F110" s="298" t="n">
        <v>1</v>
      </c>
      <c r="G110" s="298" t="n">
        <v>1</v>
      </c>
      <c r="H110" s="298" t="n">
        <v>1</v>
      </c>
      <c r="I110" s="298" t="n">
        <v>1</v>
      </c>
      <c r="J110" s="298" t="n">
        <v>1</v>
      </c>
      <c r="K110" s="299" t="n">
        <v>1</v>
      </c>
      <c r="L110" s="286" t="n">
        <f aca="false">SUM(E110:J110)</f>
        <v>6</v>
      </c>
    </row>
    <row r="111" customFormat="false" ht="15.75" hidden="false" customHeight="false" outlineLevel="0" collapsed="false">
      <c r="A111" s="0" t="n">
        <f aca="false">+A110+1</f>
        <v>106</v>
      </c>
      <c r="B111" s="296" t="s">
        <v>729</v>
      </c>
      <c r="C111" s="297" t="s">
        <v>730</v>
      </c>
      <c r="D111" s="298" t="n">
        <v>1</v>
      </c>
      <c r="E111" s="298" t="n">
        <v>1</v>
      </c>
      <c r="F111" s="298" t="n">
        <v>1</v>
      </c>
      <c r="G111" s="298" t="n">
        <v>1</v>
      </c>
      <c r="H111" s="298" t="n">
        <v>1</v>
      </c>
      <c r="I111" s="298" t="n">
        <v>1</v>
      </c>
      <c r="J111" s="298" t="n">
        <v>1</v>
      </c>
      <c r="K111" s="299" t="n">
        <v>1</v>
      </c>
      <c r="L111" s="286" t="n">
        <f aca="false">SUM(E111:J111)</f>
        <v>6</v>
      </c>
    </row>
    <row r="112" customFormat="false" ht="15.75" hidden="false" customHeight="false" outlineLevel="0" collapsed="false">
      <c r="A112" s="0" t="n">
        <f aca="false">+A111+1</f>
        <v>107</v>
      </c>
      <c r="B112" s="296" t="s">
        <v>731</v>
      </c>
      <c r="C112" s="297" t="s">
        <v>732</v>
      </c>
      <c r="D112" s="298" t="n">
        <v>1</v>
      </c>
      <c r="E112" s="298" t="n">
        <v>1</v>
      </c>
      <c r="F112" s="298" t="n">
        <v>1</v>
      </c>
      <c r="G112" s="298" t="n">
        <v>1</v>
      </c>
      <c r="H112" s="298" t="n">
        <v>1</v>
      </c>
      <c r="I112" s="298" t="n">
        <v>1</v>
      </c>
      <c r="J112" s="298" t="n">
        <v>1</v>
      </c>
      <c r="K112" s="299" t="n">
        <v>1</v>
      </c>
      <c r="L112" s="286" t="n">
        <f aca="false">SUM(E112:J112)</f>
        <v>6</v>
      </c>
    </row>
    <row r="113" customFormat="false" ht="15.75" hidden="false" customHeight="false" outlineLevel="0" collapsed="false">
      <c r="A113" s="0" t="n">
        <f aca="false">+A112+1</f>
        <v>108</v>
      </c>
      <c r="B113" s="296" t="s">
        <v>733</v>
      </c>
      <c r="C113" s="297" t="s">
        <v>734</v>
      </c>
      <c r="D113" s="298" t="n">
        <v>1</v>
      </c>
      <c r="E113" s="298" t="n">
        <v>1</v>
      </c>
      <c r="F113" s="298" t="n">
        <v>1</v>
      </c>
      <c r="G113" s="298" t="n">
        <v>1</v>
      </c>
      <c r="H113" s="298" t="n">
        <v>1</v>
      </c>
      <c r="I113" s="298" t="n">
        <v>1</v>
      </c>
      <c r="J113" s="298" t="n">
        <v>1</v>
      </c>
      <c r="K113" s="299" t="n">
        <v>1</v>
      </c>
      <c r="L113" s="286" t="n">
        <f aca="false">SUM(E113:J113)</f>
        <v>6</v>
      </c>
    </row>
    <row r="114" customFormat="false" ht="15.75" hidden="false" customHeight="false" outlineLevel="0" collapsed="false">
      <c r="A114" s="0" t="n">
        <f aca="false">+A113+1</f>
        <v>109</v>
      </c>
      <c r="B114" s="296" t="s">
        <v>735</v>
      </c>
      <c r="C114" s="297" t="s">
        <v>736</v>
      </c>
      <c r="D114" s="298" t="n">
        <v>1</v>
      </c>
      <c r="E114" s="298" t="n">
        <v>1</v>
      </c>
      <c r="F114" s="298" t="n">
        <v>1</v>
      </c>
      <c r="G114" s="298" t="n">
        <v>1</v>
      </c>
      <c r="H114" s="298" t="n">
        <v>1</v>
      </c>
      <c r="I114" s="298" t="n">
        <v>1</v>
      </c>
      <c r="J114" s="298" t="n">
        <v>1</v>
      </c>
      <c r="K114" s="299" t="n">
        <v>1</v>
      </c>
      <c r="L114" s="286" t="n">
        <f aca="false">SUM(E114:J114)</f>
        <v>6</v>
      </c>
    </row>
    <row r="115" customFormat="false" ht="15.75" hidden="false" customHeight="false" outlineLevel="0" collapsed="false">
      <c r="A115" s="0" t="n">
        <f aca="false">+A114+1</f>
        <v>110</v>
      </c>
      <c r="B115" s="296" t="s">
        <v>737</v>
      </c>
      <c r="C115" s="297" t="s">
        <v>738</v>
      </c>
      <c r="D115" s="298" t="n">
        <v>1</v>
      </c>
      <c r="E115" s="298" t="n">
        <v>1</v>
      </c>
      <c r="F115" s="298" t="n">
        <v>1</v>
      </c>
      <c r="G115" s="298" t="n">
        <v>1</v>
      </c>
      <c r="H115" s="298" t="n">
        <v>1</v>
      </c>
      <c r="I115" s="298" t="n">
        <v>1</v>
      </c>
      <c r="J115" s="298" t="n">
        <v>1</v>
      </c>
      <c r="K115" s="299" t="n">
        <v>1</v>
      </c>
      <c r="L115" s="286" t="n">
        <f aca="false">SUM(E115:J115)</f>
        <v>6</v>
      </c>
    </row>
    <row r="116" customFormat="false" ht="15.75" hidden="false" customHeight="false" outlineLevel="0" collapsed="false">
      <c r="A116" s="0" t="n">
        <f aca="false">+A115+1</f>
        <v>111</v>
      </c>
      <c r="B116" s="296" t="s">
        <v>739</v>
      </c>
      <c r="C116" s="297" t="s">
        <v>740</v>
      </c>
      <c r="D116" s="298" t="n">
        <v>1</v>
      </c>
      <c r="E116" s="298" t="n">
        <v>1</v>
      </c>
      <c r="F116" s="298" t="n">
        <v>1</v>
      </c>
      <c r="G116" s="298" t="n">
        <v>1</v>
      </c>
      <c r="H116" s="298" t="n">
        <v>1</v>
      </c>
      <c r="I116" s="298" t="n">
        <v>1</v>
      </c>
      <c r="J116" s="298" t="n">
        <v>1</v>
      </c>
      <c r="K116" s="299" t="n">
        <v>1</v>
      </c>
      <c r="L116" s="286" t="n">
        <f aca="false">SUM(E116:J116)</f>
        <v>6</v>
      </c>
    </row>
    <row r="117" customFormat="false" ht="15.75" hidden="false" customHeight="false" outlineLevel="0" collapsed="false">
      <c r="A117" s="0" t="n">
        <f aca="false">+A116+1</f>
        <v>112</v>
      </c>
      <c r="B117" s="296" t="s">
        <v>741</v>
      </c>
      <c r="C117" s="297" t="s">
        <v>742</v>
      </c>
      <c r="D117" s="298" t="n">
        <v>1</v>
      </c>
      <c r="E117" s="298" t="n">
        <v>1</v>
      </c>
      <c r="F117" s="298" t="n">
        <v>1</v>
      </c>
      <c r="G117" s="298" t="n">
        <v>1</v>
      </c>
      <c r="H117" s="298" t="n">
        <v>1</v>
      </c>
      <c r="I117" s="298" t="n">
        <v>1</v>
      </c>
      <c r="J117" s="298" t="n">
        <v>1</v>
      </c>
      <c r="K117" s="299" t="n">
        <v>1</v>
      </c>
      <c r="L117" s="286" t="n">
        <f aca="false">SUM(E117:J117)</f>
        <v>6</v>
      </c>
    </row>
    <row r="118" customFormat="false" ht="15.75" hidden="false" customHeight="false" outlineLevel="0" collapsed="false">
      <c r="A118" s="0" t="n">
        <f aca="false">+A117+1</f>
        <v>113</v>
      </c>
      <c r="B118" s="296" t="s">
        <v>743</v>
      </c>
      <c r="C118" s="297" t="s">
        <v>744</v>
      </c>
      <c r="D118" s="298" t="n">
        <v>1</v>
      </c>
      <c r="E118" s="298" t="n">
        <v>1</v>
      </c>
      <c r="F118" s="298" t="n">
        <v>1</v>
      </c>
      <c r="G118" s="298" t="n">
        <v>1</v>
      </c>
      <c r="H118" s="298" t="n">
        <v>1</v>
      </c>
      <c r="I118" s="298" t="n">
        <v>1</v>
      </c>
      <c r="J118" s="298" t="n">
        <v>1</v>
      </c>
      <c r="K118" s="299" t="n">
        <v>1</v>
      </c>
      <c r="L118" s="286" t="n">
        <f aca="false">SUM(E118:J118)</f>
        <v>6</v>
      </c>
    </row>
    <row r="119" customFormat="false" ht="15.75" hidden="false" customHeight="false" outlineLevel="0" collapsed="false">
      <c r="A119" s="0" t="n">
        <f aca="false">+A118+1</f>
        <v>114</v>
      </c>
      <c r="B119" s="296" t="s">
        <v>745</v>
      </c>
      <c r="C119" s="297" t="s">
        <v>746</v>
      </c>
      <c r="D119" s="298" t="n">
        <v>1</v>
      </c>
      <c r="E119" s="298" t="n">
        <v>1</v>
      </c>
      <c r="F119" s="298" t="n">
        <v>1</v>
      </c>
      <c r="G119" s="298" t="n">
        <v>1</v>
      </c>
      <c r="H119" s="298" t="n">
        <v>1</v>
      </c>
      <c r="I119" s="298" t="n">
        <v>1</v>
      </c>
      <c r="J119" s="298" t="n">
        <v>1</v>
      </c>
      <c r="K119" s="299" t="n">
        <v>1</v>
      </c>
      <c r="L119" s="286" t="n">
        <f aca="false">SUM(E119:J119)</f>
        <v>6</v>
      </c>
    </row>
    <row r="120" customFormat="false" ht="15.75" hidden="false" customHeight="false" outlineLevel="0" collapsed="false">
      <c r="A120" s="0" t="n">
        <f aca="false">+A119+1</f>
        <v>115</v>
      </c>
      <c r="B120" s="296" t="s">
        <v>747</v>
      </c>
      <c r="C120" s="297" t="s">
        <v>748</v>
      </c>
      <c r="D120" s="298" t="n">
        <v>1</v>
      </c>
      <c r="E120" s="298" t="n">
        <v>1</v>
      </c>
      <c r="F120" s="298" t="n">
        <v>1</v>
      </c>
      <c r="G120" s="298" t="n">
        <v>1</v>
      </c>
      <c r="H120" s="298" t="n">
        <v>1</v>
      </c>
      <c r="I120" s="298" t="n">
        <v>1</v>
      </c>
      <c r="J120" s="298" t="n">
        <v>1</v>
      </c>
      <c r="K120" s="299" t="n">
        <v>1</v>
      </c>
      <c r="L120" s="286" t="n">
        <f aca="false">SUM(E120:J120)</f>
        <v>6</v>
      </c>
    </row>
    <row r="121" customFormat="false" ht="15.75" hidden="false" customHeight="false" outlineLevel="0" collapsed="false">
      <c r="A121" s="0" t="n">
        <f aca="false">+A120+1</f>
        <v>116</v>
      </c>
      <c r="B121" s="296" t="s">
        <v>749</v>
      </c>
      <c r="C121" s="297" t="s">
        <v>750</v>
      </c>
      <c r="D121" s="298" t="n">
        <v>1</v>
      </c>
      <c r="E121" s="298" t="n">
        <v>1</v>
      </c>
      <c r="F121" s="298" t="n">
        <v>1</v>
      </c>
      <c r="G121" s="298" t="n">
        <v>1</v>
      </c>
      <c r="H121" s="298" t="n">
        <v>1</v>
      </c>
      <c r="I121" s="298" t="n">
        <v>1</v>
      </c>
      <c r="J121" s="298" t="n">
        <v>1</v>
      </c>
      <c r="K121" s="299" t="n">
        <v>1</v>
      </c>
      <c r="L121" s="286" t="n">
        <f aca="false">SUM(E121:J121)</f>
        <v>6</v>
      </c>
    </row>
    <row r="122" customFormat="false" ht="15.75" hidden="false" customHeight="false" outlineLevel="0" collapsed="false">
      <c r="A122" s="0" t="n">
        <f aca="false">+A121+1</f>
        <v>117</v>
      </c>
      <c r="B122" s="296" t="s">
        <v>751</v>
      </c>
      <c r="C122" s="297" t="s">
        <v>752</v>
      </c>
      <c r="D122" s="298" t="n">
        <v>1</v>
      </c>
      <c r="E122" s="298" t="n">
        <v>1</v>
      </c>
      <c r="F122" s="298" t="n">
        <v>1</v>
      </c>
      <c r="G122" s="298" t="n">
        <v>1</v>
      </c>
      <c r="H122" s="298" t="n">
        <v>1</v>
      </c>
      <c r="I122" s="298" t="n">
        <v>1</v>
      </c>
      <c r="J122" s="298" t="n">
        <v>1</v>
      </c>
      <c r="K122" s="299" t="n">
        <v>1</v>
      </c>
      <c r="L122" s="286" t="n">
        <f aca="false">SUM(E122:J122)</f>
        <v>6</v>
      </c>
    </row>
    <row r="123" customFormat="false" ht="15.75" hidden="false" customHeight="false" outlineLevel="0" collapsed="false">
      <c r="A123" s="0" t="n">
        <f aca="false">+A122+1</f>
        <v>118</v>
      </c>
      <c r="B123" s="296" t="s">
        <v>753</v>
      </c>
      <c r="C123" s="297" t="s">
        <v>754</v>
      </c>
      <c r="D123" s="298" t="n">
        <v>1</v>
      </c>
      <c r="E123" s="298" t="n">
        <v>1</v>
      </c>
      <c r="F123" s="298" t="n">
        <v>1</v>
      </c>
      <c r="G123" s="298" t="n">
        <v>1</v>
      </c>
      <c r="H123" s="298" t="n">
        <v>1</v>
      </c>
      <c r="I123" s="298" t="n">
        <v>1</v>
      </c>
      <c r="J123" s="298" t="n">
        <v>1</v>
      </c>
      <c r="K123" s="299" t="n">
        <v>1</v>
      </c>
      <c r="L123" s="286" t="n">
        <f aca="false">SUM(E123:J123)</f>
        <v>6</v>
      </c>
    </row>
    <row r="124" customFormat="false" ht="15.75" hidden="false" customHeight="false" outlineLevel="0" collapsed="false">
      <c r="A124" s="0" t="n">
        <f aca="false">+A123+1</f>
        <v>119</v>
      </c>
      <c r="B124" s="296" t="s">
        <v>755</v>
      </c>
      <c r="C124" s="297" t="s">
        <v>756</v>
      </c>
      <c r="D124" s="298" t="n">
        <f aca="false">+'Alloc Factors'!D124/'Alloc Factors'!$D124</f>
        <v>1</v>
      </c>
      <c r="E124" s="3" t="n">
        <f aca="false">+'Alloc Factors'!E124/'Alloc Factors'!$D124</f>
        <v>0.65541495893927</v>
      </c>
      <c r="F124" s="3" t="n">
        <f aca="false">+'Alloc Factors'!F124/'Alloc Factors'!$D124</f>
        <v>0.0169701471027798</v>
      </c>
      <c r="G124" s="3" t="n">
        <f aca="false">+'Alloc Factors'!G124/'Alloc Factors'!$D124</f>
        <v>0.263969016070549</v>
      </c>
      <c r="H124" s="3" t="n">
        <f aca="false">+'Alloc Factors'!H124/'Alloc Factors'!$D124</f>
        <v>0.0239704503021255</v>
      </c>
      <c r="I124" s="3" t="n">
        <f aca="false">+'Alloc Factors'!I124/'Alloc Factors'!$D124</f>
        <v>3.45883009152438E-007</v>
      </c>
      <c r="J124" s="3" t="n">
        <f aca="false">+'Alloc Factors'!J124/'Alloc Factors'!$D124</f>
        <v>0.0396750817022664</v>
      </c>
      <c r="K124" s="299" t="n">
        <f aca="false">SUM(E124:J124)</f>
        <v>1</v>
      </c>
      <c r="L124" s="286" t="n">
        <f aca="false">SUM(E124:J124)</f>
        <v>1</v>
      </c>
    </row>
    <row r="125" customFormat="false" ht="15.75" hidden="false" customHeight="false" outlineLevel="0" collapsed="false">
      <c r="A125" s="0" t="n">
        <f aca="false">+A124+1</f>
        <v>120</v>
      </c>
      <c r="B125" s="296" t="s">
        <v>757</v>
      </c>
      <c r="C125" s="297" t="s">
        <v>758</v>
      </c>
      <c r="D125" s="298" t="n">
        <f aca="false">+'Alloc Factors'!D125/'Alloc Factors'!$D125</f>
        <v>1</v>
      </c>
      <c r="E125" s="3" t="n">
        <f aca="false">+'Alloc Factors'!E125/'Alloc Factors'!$D125</f>
        <v>0.65541495893927</v>
      </c>
      <c r="F125" s="3" t="n">
        <f aca="false">+'Alloc Factors'!F125/'Alloc Factors'!$D125</f>
        <v>0.0169701471027798</v>
      </c>
      <c r="G125" s="3" t="n">
        <f aca="false">+'Alloc Factors'!G125/'Alloc Factors'!$D125</f>
        <v>0.263969016070549</v>
      </c>
      <c r="H125" s="3" t="n">
        <f aca="false">+'Alloc Factors'!H125/'Alloc Factors'!$D125</f>
        <v>0.0239704503021255</v>
      </c>
      <c r="I125" s="3" t="n">
        <f aca="false">+'Alloc Factors'!I125/'Alloc Factors'!$D125</f>
        <v>3.45883009152438E-007</v>
      </c>
      <c r="J125" s="3" t="n">
        <f aca="false">+'Alloc Factors'!J125/'Alloc Factors'!$D125</f>
        <v>0.0396750817022664</v>
      </c>
      <c r="K125" s="299" t="n">
        <f aca="false">SUM(E125:J125)</f>
        <v>1</v>
      </c>
      <c r="L125" s="286" t="n">
        <f aca="false">SUM(E125:J125)</f>
        <v>1</v>
      </c>
    </row>
    <row r="126" customFormat="false" ht="15.75" hidden="false" customHeight="false" outlineLevel="0" collapsed="false">
      <c r="A126" s="0" t="n">
        <f aca="false">+A125+1</f>
        <v>121</v>
      </c>
      <c r="B126" s="296" t="s">
        <v>759</v>
      </c>
      <c r="C126" s="297" t="s">
        <v>760</v>
      </c>
      <c r="D126" s="298" t="n">
        <v>1</v>
      </c>
      <c r="E126" s="298" t="n">
        <v>1</v>
      </c>
      <c r="F126" s="298" t="n">
        <v>1</v>
      </c>
      <c r="G126" s="298" t="n">
        <v>1</v>
      </c>
      <c r="H126" s="298" t="n">
        <v>1</v>
      </c>
      <c r="I126" s="298" t="n">
        <v>1</v>
      </c>
      <c r="J126" s="298" t="n">
        <v>1</v>
      </c>
      <c r="K126" s="299" t="n">
        <v>1</v>
      </c>
      <c r="L126" s="286" t="n">
        <f aca="false">SUM(E126:J126)</f>
        <v>6</v>
      </c>
    </row>
    <row r="127" customFormat="false" ht="15.75" hidden="false" customHeight="false" outlineLevel="0" collapsed="false">
      <c r="A127" s="0" t="n">
        <f aca="false">+A126+1</f>
        <v>122</v>
      </c>
      <c r="B127" s="296" t="s">
        <v>761</v>
      </c>
      <c r="C127" s="297" t="s">
        <v>762</v>
      </c>
      <c r="D127" s="298" t="n">
        <f aca="false">+'Alloc Factors'!D127/'Alloc Factors'!$D127</f>
        <v>1</v>
      </c>
      <c r="E127" s="3" t="n">
        <f aca="false">+'Alloc Factors'!E127/'Alloc Factors'!$D127</f>
        <v>0.652763468391713</v>
      </c>
      <c r="F127" s="3" t="n">
        <f aca="false">+'Alloc Factors'!F127/'Alloc Factors'!$D127</f>
        <v>0.0133910595426496</v>
      </c>
      <c r="G127" s="3" t="n">
        <f aca="false">+'Alloc Factors'!G127/'Alloc Factors'!$D127</f>
        <v>0.272045587301249</v>
      </c>
      <c r="H127" s="3" t="n">
        <f aca="false">+'Alloc Factors'!H127/'Alloc Factors'!$D127</f>
        <v>0.0324065901916933</v>
      </c>
      <c r="I127" s="3" t="n">
        <f aca="false">+'Alloc Factors'!I127/'Alloc Factors'!$D127</f>
        <v>0</v>
      </c>
      <c r="J127" s="3" t="n">
        <f aca="false">+'Alloc Factors'!J127/'Alloc Factors'!$D127</f>
        <v>0.0293932945726949</v>
      </c>
      <c r="K127" s="299" t="n">
        <f aca="false">SUM(E127:J127)</f>
        <v>1</v>
      </c>
      <c r="L127" s="286" t="n">
        <f aca="false">SUM(E127:J127)</f>
        <v>1</v>
      </c>
    </row>
    <row r="128" customFormat="false" ht="15.75" hidden="false" customHeight="false" outlineLevel="0" collapsed="false">
      <c r="A128" s="0" t="n">
        <f aca="false">+A127+1</f>
        <v>123</v>
      </c>
      <c r="B128" s="296" t="s">
        <v>763</v>
      </c>
      <c r="C128" s="297" t="s">
        <v>764</v>
      </c>
      <c r="D128" s="298" t="n">
        <v>1</v>
      </c>
      <c r="E128" s="298" t="n">
        <v>1</v>
      </c>
      <c r="F128" s="298" t="n">
        <v>1</v>
      </c>
      <c r="G128" s="298" t="n">
        <v>1</v>
      </c>
      <c r="H128" s="298" t="n">
        <v>1</v>
      </c>
      <c r="I128" s="298" t="n">
        <v>1</v>
      </c>
      <c r="J128" s="298" t="n">
        <v>1</v>
      </c>
      <c r="K128" s="299" t="n">
        <v>1</v>
      </c>
      <c r="L128" s="286" t="n">
        <f aca="false">SUM(E128:J128)</f>
        <v>6</v>
      </c>
    </row>
    <row r="129" customFormat="false" ht="15.75" hidden="false" customHeight="false" outlineLevel="0" collapsed="false">
      <c r="A129" s="0" t="n">
        <f aca="false">+A128+1</f>
        <v>124</v>
      </c>
      <c r="B129" s="296" t="s">
        <v>761</v>
      </c>
      <c r="C129" s="297" t="s">
        <v>765</v>
      </c>
      <c r="D129" s="298" t="n">
        <f aca="false">+'Alloc Factors'!D129/'Alloc Factors'!$D129</f>
        <v>1</v>
      </c>
      <c r="E129" s="3" t="n">
        <f aca="false">+'Alloc Factors'!E129/'Alloc Factors'!$D129</f>
        <v>0.652763468391713</v>
      </c>
      <c r="F129" s="3" t="n">
        <f aca="false">+'Alloc Factors'!F129/'Alloc Factors'!$D129</f>
        <v>0.0133910595426496</v>
      </c>
      <c r="G129" s="3" t="n">
        <f aca="false">+'Alloc Factors'!G129/'Alloc Factors'!$D129</f>
        <v>0.272045587301249</v>
      </c>
      <c r="H129" s="3" t="n">
        <f aca="false">+'Alloc Factors'!H129/'Alloc Factors'!$D129</f>
        <v>0.0324065901916933</v>
      </c>
      <c r="I129" s="3" t="n">
        <f aca="false">+'Alloc Factors'!I129/'Alloc Factors'!$D129</f>
        <v>0</v>
      </c>
      <c r="J129" s="3" t="n">
        <f aca="false">+'Alloc Factors'!J129/'Alloc Factors'!$D129</f>
        <v>0.0293932945726949</v>
      </c>
      <c r="K129" s="299" t="n">
        <f aca="false">SUM(E129:J129)</f>
        <v>1</v>
      </c>
      <c r="L129" s="286" t="n">
        <f aca="false">SUM(E129:J129)</f>
        <v>1</v>
      </c>
    </row>
    <row r="130" customFormat="false" ht="15.75" hidden="false" customHeight="false" outlineLevel="0" collapsed="false">
      <c r="A130" s="0" t="n">
        <f aca="false">+A129+1</f>
        <v>125</v>
      </c>
      <c r="B130" s="296" t="s">
        <v>766</v>
      </c>
      <c r="C130" s="297" t="s">
        <v>767</v>
      </c>
      <c r="D130" s="298" t="n">
        <f aca="false">+'Alloc Factors'!D130/'Alloc Factors'!$D130</f>
        <v>1</v>
      </c>
      <c r="E130" s="3" t="n">
        <f aca="false">+'Alloc Factors'!E130/'Alloc Factors'!$D130</f>
        <v>0.650546863037022</v>
      </c>
      <c r="F130" s="3" t="n">
        <f aca="false">+'Alloc Factors'!F130/'Alloc Factors'!$D130</f>
        <v>0.0136716279354641</v>
      </c>
      <c r="G130" s="3" t="n">
        <f aca="false">+'Alloc Factors'!G130/'Alloc Factors'!$D130</f>
        <v>0.272025520652619</v>
      </c>
      <c r="H130" s="3" t="n">
        <f aca="false">+'Alloc Factors'!H130/'Alloc Factors'!$D130</f>
        <v>0.0334170227328931</v>
      </c>
      <c r="I130" s="3" t="n">
        <f aca="false">+'Alloc Factors'!I130/'Alloc Factors'!$D130</f>
        <v>0.000556247858747947</v>
      </c>
      <c r="J130" s="3" t="n">
        <f aca="false">+'Alloc Factors'!J130/'Alloc Factors'!$D130</f>
        <v>0.0297827177832543</v>
      </c>
      <c r="K130" s="299" t="n">
        <f aca="false">SUM(E130:J130)</f>
        <v>1</v>
      </c>
      <c r="L130" s="286" t="n">
        <f aca="false">SUM(E130:J130)</f>
        <v>1</v>
      </c>
    </row>
    <row r="131" customFormat="false" ht="15.75" hidden="false" customHeight="false" outlineLevel="0" collapsed="false">
      <c r="A131" s="0" t="n">
        <f aca="false">+A130+1</f>
        <v>126</v>
      </c>
      <c r="B131" s="296" t="s">
        <v>768</v>
      </c>
      <c r="C131" s="297" t="s">
        <v>769</v>
      </c>
      <c r="D131" s="298" t="n">
        <v>1</v>
      </c>
      <c r="E131" s="298" t="n">
        <v>1</v>
      </c>
      <c r="F131" s="298" t="n">
        <v>1</v>
      </c>
      <c r="G131" s="298" t="n">
        <v>1</v>
      </c>
      <c r="H131" s="298" t="n">
        <v>1</v>
      </c>
      <c r="I131" s="298" t="n">
        <v>1</v>
      </c>
      <c r="J131" s="298" t="n">
        <v>1</v>
      </c>
      <c r="K131" s="299" t="n">
        <v>1</v>
      </c>
      <c r="L131" s="286" t="n">
        <f aca="false">SUM(E131:J131)</f>
        <v>6</v>
      </c>
    </row>
    <row r="132" customFormat="false" ht="15.75" hidden="false" customHeight="false" outlineLevel="0" collapsed="false">
      <c r="A132" s="0" t="n">
        <f aca="false">+A131+1</f>
        <v>127</v>
      </c>
      <c r="B132" s="296" t="s">
        <v>766</v>
      </c>
      <c r="C132" s="297" t="s">
        <v>770</v>
      </c>
      <c r="D132" s="298" t="n">
        <f aca="false">+'Alloc Factors'!D132/'Alloc Factors'!$D132</f>
        <v>1</v>
      </c>
      <c r="E132" s="3" t="n">
        <f aca="false">+'Alloc Factors'!E132/'Alloc Factors'!$D132</f>
        <v>0.650546863037022</v>
      </c>
      <c r="F132" s="3" t="n">
        <f aca="false">+'Alloc Factors'!F132/'Alloc Factors'!$D132</f>
        <v>0.0136716279354641</v>
      </c>
      <c r="G132" s="3" t="n">
        <f aca="false">+'Alloc Factors'!G132/'Alloc Factors'!$D132</f>
        <v>0.272025520652619</v>
      </c>
      <c r="H132" s="3" t="n">
        <f aca="false">+'Alloc Factors'!H132/'Alloc Factors'!$D132</f>
        <v>0.0334170227328931</v>
      </c>
      <c r="I132" s="3" t="n">
        <f aca="false">+'Alloc Factors'!I132/'Alloc Factors'!$D132</f>
        <v>0.000556247858747947</v>
      </c>
      <c r="J132" s="3" t="n">
        <f aca="false">+'Alloc Factors'!J132/'Alloc Factors'!$D132</f>
        <v>0.0297827177832543</v>
      </c>
      <c r="K132" s="299" t="n">
        <f aca="false">SUM(E132:J132)</f>
        <v>1</v>
      </c>
      <c r="L132" s="286" t="n">
        <f aca="false">SUM(E132:J132)</f>
        <v>1</v>
      </c>
    </row>
    <row r="133" customFormat="false" ht="15.75" hidden="false" customHeight="false" outlineLevel="0" collapsed="false">
      <c r="A133" s="0" t="n">
        <f aca="false">+A132+1</f>
        <v>128</v>
      </c>
      <c r="B133" s="296" t="s">
        <v>771</v>
      </c>
      <c r="C133" s="297" t="s">
        <v>772</v>
      </c>
      <c r="D133" s="298" t="n">
        <v>1</v>
      </c>
      <c r="E133" s="298" t="n">
        <v>1</v>
      </c>
      <c r="F133" s="298" t="n">
        <v>1</v>
      </c>
      <c r="G133" s="298" t="n">
        <v>1</v>
      </c>
      <c r="H133" s="298" t="n">
        <v>1</v>
      </c>
      <c r="I133" s="298" t="n">
        <v>1</v>
      </c>
      <c r="J133" s="298" t="n">
        <v>1</v>
      </c>
      <c r="K133" s="299" t="n">
        <v>1</v>
      </c>
      <c r="L133" s="286" t="n">
        <f aca="false">SUM(E133:J133)</f>
        <v>6</v>
      </c>
    </row>
    <row r="134" customFormat="false" ht="15.75" hidden="false" customHeight="false" outlineLevel="0" collapsed="false">
      <c r="A134" s="0" t="n">
        <f aca="false">+A133+1</f>
        <v>129</v>
      </c>
      <c r="B134" s="296" t="s">
        <v>773</v>
      </c>
      <c r="C134" s="297" t="s">
        <v>774</v>
      </c>
      <c r="D134" s="298" t="n">
        <v>1</v>
      </c>
      <c r="E134" s="298" t="n">
        <v>1</v>
      </c>
      <c r="F134" s="298" t="n">
        <v>1</v>
      </c>
      <c r="G134" s="298" t="n">
        <v>1</v>
      </c>
      <c r="H134" s="298" t="n">
        <v>1</v>
      </c>
      <c r="I134" s="298" t="n">
        <v>1</v>
      </c>
      <c r="J134" s="298" t="n">
        <v>1</v>
      </c>
      <c r="K134" s="299" t="n">
        <v>1</v>
      </c>
      <c r="L134" s="286" t="n">
        <f aca="false">SUM(E134:J134)</f>
        <v>6</v>
      </c>
    </row>
    <row r="135" customFormat="false" ht="15.75" hidden="false" customHeight="false" outlineLevel="0" collapsed="false">
      <c r="A135" s="0" t="n">
        <f aca="false">+A134+1</f>
        <v>130</v>
      </c>
      <c r="B135" s="296" t="s">
        <v>775</v>
      </c>
      <c r="C135" s="297" t="s">
        <v>776</v>
      </c>
      <c r="D135" s="298" t="n">
        <v>1</v>
      </c>
      <c r="E135" s="298" t="n">
        <v>1</v>
      </c>
      <c r="F135" s="298" t="n">
        <v>1</v>
      </c>
      <c r="G135" s="298" t="n">
        <v>1</v>
      </c>
      <c r="H135" s="298" t="n">
        <v>1</v>
      </c>
      <c r="I135" s="298" t="n">
        <v>1</v>
      </c>
      <c r="J135" s="298" t="n">
        <v>1</v>
      </c>
      <c r="K135" s="299" t="n">
        <v>1</v>
      </c>
      <c r="L135" s="286" t="n">
        <f aca="false">SUM(E135:J135)</f>
        <v>6</v>
      </c>
    </row>
    <row r="136" customFormat="false" ht="15.75" hidden="false" customHeight="false" outlineLevel="0" collapsed="false">
      <c r="A136" s="0" t="n">
        <f aca="false">+A135+1</f>
        <v>131</v>
      </c>
      <c r="B136" s="296" t="s">
        <v>777</v>
      </c>
      <c r="C136" s="297" t="s">
        <v>778</v>
      </c>
      <c r="D136" s="298" t="n">
        <v>1</v>
      </c>
      <c r="E136" s="298" t="n">
        <v>1</v>
      </c>
      <c r="F136" s="298" t="n">
        <v>1</v>
      </c>
      <c r="G136" s="298" t="n">
        <v>1</v>
      </c>
      <c r="H136" s="298" t="n">
        <v>1</v>
      </c>
      <c r="I136" s="298" t="n">
        <v>1</v>
      </c>
      <c r="J136" s="298" t="n">
        <v>1</v>
      </c>
      <c r="K136" s="299" t="n">
        <v>1</v>
      </c>
      <c r="L136" s="286" t="n">
        <f aca="false">SUM(E136:J136)</f>
        <v>6</v>
      </c>
    </row>
    <row r="137" customFormat="false" ht="15.75" hidden="false" customHeight="false" outlineLevel="0" collapsed="false">
      <c r="A137" s="0" t="n">
        <f aca="false">+A136+1</f>
        <v>132</v>
      </c>
      <c r="B137" s="296" t="s">
        <v>779</v>
      </c>
      <c r="C137" s="297" t="s">
        <v>780</v>
      </c>
      <c r="D137" s="298" t="n">
        <v>1</v>
      </c>
      <c r="E137" s="298" t="n">
        <v>1</v>
      </c>
      <c r="F137" s="298" t="n">
        <v>1</v>
      </c>
      <c r="G137" s="298" t="n">
        <v>1</v>
      </c>
      <c r="H137" s="298" t="n">
        <v>1</v>
      </c>
      <c r="I137" s="298" t="n">
        <v>1</v>
      </c>
      <c r="J137" s="298" t="n">
        <v>1</v>
      </c>
      <c r="K137" s="299" t="n">
        <v>1</v>
      </c>
      <c r="L137" s="286" t="n">
        <f aca="false">SUM(E137:J137)</f>
        <v>6</v>
      </c>
    </row>
    <row r="138" customFormat="false" ht="15.75" hidden="false" customHeight="false" outlineLevel="0" collapsed="false">
      <c r="A138" s="0" t="n">
        <f aca="false">+A137+1</f>
        <v>133</v>
      </c>
      <c r="B138" s="296" t="s">
        <v>781</v>
      </c>
      <c r="C138" s="297" t="s">
        <v>782</v>
      </c>
      <c r="D138" s="298" t="n">
        <f aca="false">+'Alloc Factors'!D138/'Alloc Factors'!$D138</f>
        <v>1</v>
      </c>
      <c r="E138" s="3" t="n">
        <f aca="false">+'Alloc Factors'!E138/'Alloc Factors'!$D138</f>
        <v>0.88101734242794</v>
      </c>
      <c r="F138" s="3" t="n">
        <f aca="false">+'Alloc Factors'!F138/'Alloc Factors'!$D138</f>
        <v>0.118010521473006</v>
      </c>
      <c r="G138" s="3" t="n">
        <f aca="false">+'Alloc Factors'!G138/'Alloc Factors'!$D138</f>
        <v>0.000146020442862001</v>
      </c>
      <c r="H138" s="3" t="n">
        <f aca="false">+'Alloc Factors'!H138/'Alloc Factors'!$D138</f>
        <v>0.000620086812153702</v>
      </c>
      <c r="I138" s="3" t="n">
        <f aca="false">+'Alloc Factors'!I138/'Alloc Factors'!$D138</f>
        <v>0.000206028844038165</v>
      </c>
      <c r="J138" s="3" t="n">
        <f aca="false">+'Alloc Factors'!J138/'Alloc Factors'!$D138</f>
        <v>0</v>
      </c>
      <c r="K138" s="299" t="n">
        <f aca="false">SUM(E138:J138)</f>
        <v>1</v>
      </c>
      <c r="L138" s="286" t="n">
        <f aca="false">SUM(E138:J138)</f>
        <v>1</v>
      </c>
    </row>
    <row r="139" customFormat="false" ht="15.75" hidden="false" customHeight="false" outlineLevel="0" collapsed="false">
      <c r="A139" s="0" t="n">
        <f aca="false">+A138+1</f>
        <v>134</v>
      </c>
      <c r="B139" s="296" t="s">
        <v>783</v>
      </c>
      <c r="C139" s="297" t="s">
        <v>784</v>
      </c>
      <c r="D139" s="298" t="n">
        <v>1</v>
      </c>
      <c r="E139" s="298" t="n">
        <v>1</v>
      </c>
      <c r="F139" s="298" t="n">
        <v>1</v>
      </c>
      <c r="G139" s="298" t="n">
        <v>1</v>
      </c>
      <c r="H139" s="298" t="n">
        <v>1</v>
      </c>
      <c r="I139" s="298" t="n">
        <v>1</v>
      </c>
      <c r="J139" s="298" t="n">
        <v>1</v>
      </c>
      <c r="K139" s="299" t="n">
        <v>1</v>
      </c>
      <c r="L139" s="286" t="n">
        <f aca="false">SUM(E139:J139)</f>
        <v>6</v>
      </c>
    </row>
    <row r="140" customFormat="false" ht="15.75" hidden="false" customHeight="false" outlineLevel="0" collapsed="false">
      <c r="A140" s="0" t="n">
        <f aca="false">+A139+1</f>
        <v>135</v>
      </c>
      <c r="B140" s="296" t="s">
        <v>785</v>
      </c>
      <c r="C140" s="297" t="s">
        <v>786</v>
      </c>
      <c r="D140" s="298" t="n">
        <f aca="false">+'Alloc Factors'!D140/'Alloc Factors'!$D140</f>
        <v>1</v>
      </c>
      <c r="E140" s="3" t="n">
        <f aca="false">+'Alloc Factors'!E140/'Alloc Factors'!$D140</f>
        <v>0.657540582202525</v>
      </c>
      <c r="F140" s="3" t="n">
        <f aca="false">+'Alloc Factors'!F140/'Alloc Factors'!$D140</f>
        <v>0.018449667586138</v>
      </c>
      <c r="G140" s="3" t="n">
        <f aca="false">+'Alloc Factors'!G140/'Alloc Factors'!$D140</f>
        <v>0.265637636145909</v>
      </c>
      <c r="H140" s="3" t="n">
        <f aca="false">+'Alloc Factors'!H140/'Alloc Factors'!$D140</f>
        <v>0.0252576656324287</v>
      </c>
      <c r="I140" s="3" t="n">
        <f aca="false">+'Alloc Factors'!I140/'Alloc Factors'!$D140</f>
        <v>3.23785952768861E-007</v>
      </c>
      <c r="J140" s="3" t="n">
        <f aca="false">+'Alloc Factors'!J140/'Alloc Factors'!$D140</f>
        <v>0.0331141246470466</v>
      </c>
      <c r="K140" s="299" t="n">
        <f aca="false">SUM(E140:J140)</f>
        <v>1</v>
      </c>
      <c r="L140" s="286" t="n">
        <f aca="false">SUM(E140:J140)</f>
        <v>1</v>
      </c>
    </row>
    <row r="141" customFormat="false" ht="15.75" hidden="false" customHeight="false" outlineLevel="0" collapsed="false">
      <c r="A141" s="0" t="n">
        <f aca="false">+A140+1</f>
        <v>136</v>
      </c>
      <c r="B141" s="296" t="s">
        <v>787</v>
      </c>
      <c r="C141" s="297" t="s">
        <v>788</v>
      </c>
      <c r="D141" s="298" t="n">
        <f aca="false">+'Alloc Factors'!D141/'Alloc Factors'!$D141</f>
        <v>1</v>
      </c>
      <c r="E141" s="3" t="n">
        <f aca="false">+'Alloc Factors'!E141/'Alloc Factors'!$D141</f>
        <v>0.670934382554227</v>
      </c>
      <c r="F141" s="3" t="n">
        <f aca="false">+'Alloc Factors'!F141/'Alloc Factors'!$D141</f>
        <v>0.018488059925391</v>
      </c>
      <c r="G141" s="3" t="n">
        <f aca="false">+'Alloc Factors'!G141/'Alloc Factors'!$D141</f>
        <v>0.260068501008309</v>
      </c>
      <c r="H141" s="3" t="n">
        <f aca="false">+'Alloc Factors'!H141/'Alloc Factors'!$D141</f>
        <v>0.0249116322989961</v>
      </c>
      <c r="I141" s="3" t="n">
        <f aca="false">+'Alloc Factors'!I141/'Alloc Factors'!$D141</f>
        <v>9.28932068914697E-006</v>
      </c>
      <c r="J141" s="3" t="n">
        <f aca="false">+'Alloc Factors'!J141/'Alloc Factors'!$D141</f>
        <v>0.0255881348923875</v>
      </c>
      <c r="K141" s="299" t="n">
        <f aca="false">SUM(E141:J141)</f>
        <v>1</v>
      </c>
      <c r="L141" s="286" t="n">
        <f aca="false">SUM(E141:J141)</f>
        <v>1</v>
      </c>
    </row>
    <row r="142" customFormat="false" ht="15.75" hidden="false" customHeight="false" outlineLevel="0" collapsed="false">
      <c r="A142" s="0" t="n">
        <f aca="false">+A141+1</f>
        <v>137</v>
      </c>
      <c r="B142" s="296" t="s">
        <v>789</v>
      </c>
      <c r="C142" s="297" t="s">
        <v>790</v>
      </c>
      <c r="D142" s="298" t="n">
        <f aca="false">+'Alloc Factors'!D142/'Alloc Factors'!$D142</f>
        <v>1</v>
      </c>
      <c r="E142" s="3" t="n">
        <f aca="false">+'Alloc Factors'!E142/'Alloc Factors'!$D142</f>
        <v>0.670934175057621</v>
      </c>
      <c r="F142" s="3" t="n">
        <f aca="false">+'Alloc Factors'!F142/'Alloc Factors'!$D142</f>
        <v>0.0184880610165774</v>
      </c>
      <c r="G142" s="3" t="n">
        <f aca="false">+'Alloc Factors'!G142/'Alloc Factors'!$D142</f>
        <v>0.260068596357058</v>
      </c>
      <c r="H142" s="3" t="n">
        <f aca="false">+'Alloc Factors'!H142/'Alloc Factors'!$D142</f>
        <v>0.0249116386765593</v>
      </c>
      <c r="I142" s="3" t="n">
        <f aca="false">+'Alloc Factors'!I142/'Alloc Factors'!$D142</f>
        <v>9.28920544139227E-006</v>
      </c>
      <c r="J142" s="3" t="n">
        <f aca="false">+'Alloc Factors'!J142/'Alloc Factors'!$D142</f>
        <v>0.0255882396867429</v>
      </c>
      <c r="K142" s="299" t="n">
        <f aca="false">SUM(E142:J142)</f>
        <v>1</v>
      </c>
      <c r="L142" s="286" t="n">
        <f aca="false">SUM(E142:J142)</f>
        <v>1</v>
      </c>
    </row>
    <row r="143" customFormat="false" ht="15.75" hidden="false" customHeight="false" outlineLevel="0" collapsed="false">
      <c r="A143" s="0" t="n">
        <f aca="false">+A142+1</f>
        <v>138</v>
      </c>
      <c r="B143" s="296" t="s">
        <v>791</v>
      </c>
      <c r="C143" s="297" t="s">
        <v>792</v>
      </c>
      <c r="D143" s="298" t="n">
        <f aca="false">+'Alloc Factors'!D143/'Alloc Factors'!$D143</f>
        <v>1</v>
      </c>
      <c r="E143" s="3" t="n">
        <f aca="false">+'Alloc Factors'!E143/'Alloc Factors'!$D143</f>
        <v>0.677798889776831</v>
      </c>
      <c r="F143" s="3" t="n">
        <f aca="false">+'Alloc Factors'!F143/'Alloc Factors'!$D143</f>
        <v>0.0192186830599771</v>
      </c>
      <c r="G143" s="3" t="n">
        <f aca="false">+'Alloc Factors'!G143/'Alloc Factors'!$D143</f>
        <v>0.276696301799176</v>
      </c>
      <c r="H143" s="3" t="n">
        <f aca="false">+'Alloc Factors'!H143/'Alloc Factors'!$D143</f>
        <v>0.026285659555421</v>
      </c>
      <c r="I143" s="3" t="n">
        <f aca="false">+'Alloc Factors'!I143/'Alloc Factors'!$D143</f>
        <v>4.65808594643738E-007</v>
      </c>
      <c r="J143" s="3" t="n">
        <f aca="false">+'Alloc Factors'!J143/'Alloc Factors'!$D143</f>
        <v>0</v>
      </c>
      <c r="K143" s="299" t="n">
        <f aca="false">SUM(E143:J143)</f>
        <v>1</v>
      </c>
      <c r="L143" s="286" t="n">
        <f aca="false">SUM(E143:J143)</f>
        <v>1</v>
      </c>
    </row>
    <row r="144" customFormat="false" ht="15.75" hidden="false" customHeight="false" outlineLevel="0" collapsed="false">
      <c r="A144" s="0" t="n">
        <f aca="false">+A143+1</f>
        <v>139</v>
      </c>
      <c r="B144" s="296" t="s">
        <v>793</v>
      </c>
      <c r="C144" s="297" t="s">
        <v>794</v>
      </c>
      <c r="D144" s="298" t="n">
        <f aca="false">+'Alloc Factors'!D144/'Alloc Factors'!$D144</f>
        <v>1</v>
      </c>
      <c r="E144" s="3" t="n">
        <f aca="false">+'Alloc Factors'!E144/'Alloc Factors'!$D144</f>
        <v>0.677798889776831</v>
      </c>
      <c r="F144" s="3" t="n">
        <f aca="false">+'Alloc Factors'!F144/'Alloc Factors'!$D144</f>
        <v>0.0192186830599771</v>
      </c>
      <c r="G144" s="3" t="n">
        <f aca="false">+'Alloc Factors'!G144/'Alloc Factors'!$D144</f>
        <v>0.276696301799176</v>
      </c>
      <c r="H144" s="3" t="n">
        <f aca="false">+'Alloc Factors'!H144/'Alloc Factors'!$D144</f>
        <v>0.026285659555421</v>
      </c>
      <c r="I144" s="3" t="n">
        <f aca="false">+'Alloc Factors'!I144/'Alloc Factors'!$D144</f>
        <v>4.65808594643738E-007</v>
      </c>
      <c r="J144" s="3" t="n">
        <f aca="false">+'Alloc Factors'!J144/'Alloc Factors'!$D144</f>
        <v>0</v>
      </c>
      <c r="K144" s="299" t="n">
        <f aca="false">SUM(E144:J144)</f>
        <v>1</v>
      </c>
      <c r="L144" s="286" t="n">
        <f aca="false">SUM(E144:J144)</f>
        <v>1</v>
      </c>
    </row>
    <row r="145" customFormat="false" ht="15.75" hidden="false" customHeight="false" outlineLevel="0" collapsed="false">
      <c r="A145" s="0" t="n">
        <f aca="false">+A144+1</f>
        <v>140</v>
      </c>
      <c r="B145" s="296" t="s">
        <v>795</v>
      </c>
      <c r="C145" s="297" t="s">
        <v>796</v>
      </c>
      <c r="D145" s="298" t="n">
        <f aca="false">+'Alloc Factors'!D145/'Alloc Factors'!$D145</f>
        <v>1</v>
      </c>
      <c r="E145" s="3" t="n">
        <f aca="false">+'Alloc Factors'!E145/'Alloc Factors'!$D145</f>
        <v>0</v>
      </c>
      <c r="F145" s="3" t="n">
        <f aca="false">+'Alloc Factors'!F145/'Alloc Factors'!$D145</f>
        <v>0</v>
      </c>
      <c r="G145" s="3" t="n">
        <f aca="false">+'Alloc Factors'!G145/'Alloc Factors'!$D145</f>
        <v>0</v>
      </c>
      <c r="H145" s="3" t="n">
        <f aca="false">+'Alloc Factors'!H145/'Alloc Factors'!$D145</f>
        <v>0</v>
      </c>
      <c r="I145" s="3" t="n">
        <f aca="false">+'Alloc Factors'!I145/'Alloc Factors'!$D145</f>
        <v>0</v>
      </c>
      <c r="J145" s="3" t="n">
        <f aca="false">+'Alloc Factors'!J145/'Alloc Factors'!$D145</f>
        <v>1</v>
      </c>
      <c r="K145" s="299" t="n">
        <f aca="false">SUM(E145:J145)</f>
        <v>1</v>
      </c>
      <c r="L145" s="286" t="n">
        <f aca="false">SUM(E145:J145)</f>
        <v>1</v>
      </c>
    </row>
    <row r="146" customFormat="false" ht="15.75" hidden="false" customHeight="false" outlineLevel="0" collapsed="false">
      <c r="A146" s="0" t="n">
        <f aca="false">+A145+1</f>
        <v>141</v>
      </c>
      <c r="B146" s="296" t="s">
        <v>797</v>
      </c>
      <c r="C146" s="297" t="s">
        <v>798</v>
      </c>
      <c r="D146" s="298" t="n">
        <v>1</v>
      </c>
      <c r="E146" s="298" t="n">
        <v>1</v>
      </c>
      <c r="F146" s="298" t="n">
        <v>1</v>
      </c>
      <c r="G146" s="298" t="n">
        <v>1</v>
      </c>
      <c r="H146" s="298" t="n">
        <v>1</v>
      </c>
      <c r="I146" s="298" t="n">
        <v>1</v>
      </c>
      <c r="J146" s="298" t="n">
        <v>1</v>
      </c>
      <c r="K146" s="299" t="n">
        <v>1</v>
      </c>
      <c r="L146" s="286" t="n">
        <f aca="false">SUM(E146:J146)</f>
        <v>6</v>
      </c>
    </row>
    <row r="147" customFormat="false" ht="15.75" hidden="false" customHeight="false" outlineLevel="0" collapsed="false">
      <c r="A147" s="0" t="n">
        <f aca="false">+A146+1</f>
        <v>142</v>
      </c>
      <c r="B147" s="296" t="s">
        <v>799</v>
      </c>
      <c r="C147" s="297" t="s">
        <v>800</v>
      </c>
      <c r="D147" s="298" t="n">
        <v>1</v>
      </c>
      <c r="E147" s="298" t="n">
        <v>1</v>
      </c>
      <c r="F147" s="298" t="n">
        <v>1</v>
      </c>
      <c r="G147" s="298" t="n">
        <v>1</v>
      </c>
      <c r="H147" s="298" t="n">
        <v>1</v>
      </c>
      <c r="I147" s="298" t="n">
        <v>1</v>
      </c>
      <c r="J147" s="298" t="n">
        <v>1</v>
      </c>
      <c r="K147" s="299" t="n">
        <v>1</v>
      </c>
      <c r="L147" s="286" t="n">
        <f aca="false">SUM(E147:J147)</f>
        <v>6</v>
      </c>
    </row>
    <row r="148" customFormat="false" ht="15.75" hidden="false" customHeight="false" outlineLevel="0" collapsed="false">
      <c r="A148" s="0" t="n">
        <f aca="false">+A147+1</f>
        <v>143</v>
      </c>
      <c r="B148" s="296" t="s">
        <v>801</v>
      </c>
      <c r="C148" s="297" t="s">
        <v>802</v>
      </c>
      <c r="D148" s="298" t="n">
        <v>1</v>
      </c>
      <c r="E148" s="298" t="n">
        <v>1</v>
      </c>
      <c r="F148" s="298" t="n">
        <v>1</v>
      </c>
      <c r="G148" s="298" t="n">
        <v>1</v>
      </c>
      <c r="H148" s="298" t="n">
        <v>1</v>
      </c>
      <c r="I148" s="298" t="n">
        <v>1</v>
      </c>
      <c r="J148" s="298" t="n">
        <v>1</v>
      </c>
      <c r="K148" s="299" t="n">
        <v>1</v>
      </c>
      <c r="L148" s="286" t="n">
        <f aca="false">SUM(E148:J148)</f>
        <v>6</v>
      </c>
    </row>
    <row r="149" customFormat="false" ht="15.75" hidden="false" customHeight="false" outlineLevel="0" collapsed="false">
      <c r="A149" s="0" t="n">
        <f aca="false">+A148+1</f>
        <v>144</v>
      </c>
      <c r="B149" s="296" t="s">
        <v>803</v>
      </c>
      <c r="C149" s="297" t="s">
        <v>804</v>
      </c>
      <c r="D149" s="298" t="n">
        <f aca="false">+'Alloc Factors'!D149/'Alloc Factors'!$D149</f>
        <v>1</v>
      </c>
      <c r="E149" s="3" t="n">
        <f aca="false">+'Alloc Factors'!E149/'Alloc Factors'!$D149</f>
        <v>0.65519729845777</v>
      </c>
      <c r="F149" s="3" t="n">
        <f aca="false">+'Alloc Factors'!F149/'Alloc Factors'!$D149</f>
        <v>0.0185778250904655</v>
      </c>
      <c r="G149" s="3" t="n">
        <f aca="false">+'Alloc Factors'!G149/'Alloc Factors'!$D149</f>
        <v>0.267469705489236</v>
      </c>
      <c r="H149" s="3" t="n">
        <f aca="false">+'Alloc Factors'!H149/'Alloc Factors'!$D149</f>
        <v>0.0254091492159189</v>
      </c>
      <c r="I149" s="3" t="n">
        <f aca="false">+'Alloc Factors'!I149/'Alloc Factors'!$D149</f>
        <v>4.50275945432152E-007</v>
      </c>
      <c r="J149" s="3" t="n">
        <f aca="false">+'Alloc Factors'!J149/'Alloc Factors'!$D149</f>
        <v>0.033346046318472</v>
      </c>
      <c r="K149" s="299" t="n">
        <f aca="false">SUM(E149:J149)</f>
        <v>1.00000047484781</v>
      </c>
      <c r="L149" s="286" t="n">
        <f aca="false">SUM(E149:J149)</f>
        <v>1.00000047484781</v>
      </c>
    </row>
    <row r="150" customFormat="false" ht="15.75" hidden="false" customHeight="false" outlineLevel="0" collapsed="false">
      <c r="A150" s="0" t="n">
        <f aca="false">+A149+1</f>
        <v>145</v>
      </c>
      <c r="B150" s="296" t="s">
        <v>805</v>
      </c>
      <c r="C150" s="297" t="s">
        <v>806</v>
      </c>
      <c r="D150" s="298" t="n">
        <f aca="false">+'Alloc Factors'!D150/'Alloc Factors'!$D150</f>
        <v>1</v>
      </c>
      <c r="E150" s="3" t="n">
        <f aca="false">+'Alloc Factors'!E150/'Alloc Factors'!$D150</f>
        <v>0.655197984010046</v>
      </c>
      <c r="F150" s="3" t="n">
        <f aca="false">+'Alloc Factors'!F150/'Alloc Factors'!$D150</f>
        <v>0.0185778445290329</v>
      </c>
      <c r="G150" s="3" t="n">
        <f aca="false">+'Alloc Factors'!G150/'Alloc Factors'!$D150</f>
        <v>0.267469985354426</v>
      </c>
      <c r="H150" s="3" t="n">
        <f aca="false">+'Alloc Factors'!H150/'Alloc Factors'!$D150</f>
        <v>0.025409175802511</v>
      </c>
      <c r="I150" s="3" t="n">
        <f aca="false">+'Alloc Factors'!I150/'Alloc Factors'!$D150</f>
        <v>4.50276411998281E-007</v>
      </c>
      <c r="J150" s="3" t="n">
        <f aca="false">+'Alloc Factors'!J150/'Alloc Factors'!$D150</f>
        <v>0.033346081213689</v>
      </c>
      <c r="K150" s="299" t="n">
        <f aca="false">SUM(E150:J150)</f>
        <v>1.00000152118612</v>
      </c>
      <c r="L150" s="286" t="n">
        <f aca="false">SUM(E150:J150)</f>
        <v>1.00000152118612</v>
      </c>
    </row>
    <row r="151" customFormat="false" ht="15.75" hidden="false" customHeight="false" outlineLevel="0" collapsed="false">
      <c r="A151" s="0" t="n">
        <f aca="false">+A150+1</f>
        <v>146</v>
      </c>
      <c r="B151" s="296" t="s">
        <v>807</v>
      </c>
      <c r="C151" s="297" t="s">
        <v>808</v>
      </c>
      <c r="D151" s="298" t="n">
        <f aca="false">+'Alloc Factors'!D151/'Alloc Factors'!$D151</f>
        <v>1</v>
      </c>
      <c r="E151" s="3" t="n">
        <f aca="false">+'Alloc Factors'!E151/'Alloc Factors'!$D151</f>
        <v>0.655197984010159</v>
      </c>
      <c r="F151" s="3" t="n">
        <f aca="false">+'Alloc Factors'!F151/'Alloc Factors'!$D151</f>
        <v>0.0185778445290344</v>
      </c>
      <c r="G151" s="3" t="n">
        <f aca="false">+'Alloc Factors'!G151/'Alloc Factors'!$D151</f>
        <v>0.267469985354318</v>
      </c>
      <c r="H151" s="3" t="n">
        <f aca="false">+'Alloc Factors'!H151/'Alloc Factors'!$D151</f>
        <v>0.0254091758025051</v>
      </c>
      <c r="I151" s="3" t="n">
        <f aca="false">+'Alloc Factors'!I151/'Alloc Factors'!$D151</f>
        <v>4.50276412186883E-007</v>
      </c>
      <c r="J151" s="3" t="n">
        <f aca="false">+'Alloc Factors'!J151/'Alloc Factors'!$D151</f>
        <v>0.033346081213689</v>
      </c>
      <c r="K151" s="299" t="n">
        <f aca="false">SUM(E151:J151)</f>
        <v>1.00000152118612</v>
      </c>
      <c r="L151" s="286" t="n">
        <f aca="false">SUM(E151:J151)</f>
        <v>1.00000152118612</v>
      </c>
    </row>
    <row r="152" customFormat="false" ht="15.75" hidden="false" customHeight="false" outlineLevel="0" collapsed="false">
      <c r="A152" s="0" t="n">
        <f aca="false">+A151+1</f>
        <v>147</v>
      </c>
      <c r="B152" s="296" t="s">
        <v>809</v>
      </c>
      <c r="C152" s="297" t="s">
        <v>810</v>
      </c>
      <c r="D152" s="298" t="n">
        <v>1</v>
      </c>
      <c r="E152" s="298" t="n">
        <v>1</v>
      </c>
      <c r="F152" s="298" t="n">
        <v>1</v>
      </c>
      <c r="G152" s="298" t="n">
        <v>1</v>
      </c>
      <c r="H152" s="298" t="n">
        <v>1</v>
      </c>
      <c r="I152" s="298" t="n">
        <v>1</v>
      </c>
      <c r="J152" s="298" t="n">
        <v>1</v>
      </c>
      <c r="K152" s="299" t="n">
        <v>1</v>
      </c>
      <c r="L152" s="286" t="n">
        <f aca="false">SUM(E152:J152)</f>
        <v>6</v>
      </c>
    </row>
    <row r="153" customFormat="false" ht="15.75" hidden="false" customHeight="false" outlineLevel="0" collapsed="false">
      <c r="A153" s="0" t="n">
        <f aca="false">+A152+1</f>
        <v>148</v>
      </c>
      <c r="B153" s="296" t="s">
        <v>811</v>
      </c>
      <c r="C153" s="297" t="s">
        <v>812</v>
      </c>
      <c r="D153" s="298" t="n">
        <v>1</v>
      </c>
      <c r="E153" s="298" t="n">
        <v>1</v>
      </c>
      <c r="F153" s="298" t="n">
        <v>1</v>
      </c>
      <c r="G153" s="298" t="n">
        <v>1</v>
      </c>
      <c r="H153" s="298" t="n">
        <v>1</v>
      </c>
      <c r="I153" s="298" t="n">
        <v>1</v>
      </c>
      <c r="J153" s="298" t="n">
        <v>1</v>
      </c>
      <c r="K153" s="299" t="n">
        <v>1</v>
      </c>
      <c r="L153" s="286" t="n">
        <f aca="false">SUM(E153:J153)</f>
        <v>6</v>
      </c>
    </row>
    <row r="154" customFormat="false" ht="15.75" hidden="false" customHeight="false" outlineLevel="0" collapsed="false">
      <c r="A154" s="0" t="n">
        <f aca="false">+A153+1</f>
        <v>149</v>
      </c>
      <c r="B154" s="296" t="s">
        <v>813</v>
      </c>
      <c r="C154" s="297" t="s">
        <v>814</v>
      </c>
      <c r="D154" s="298" t="n">
        <v>1</v>
      </c>
      <c r="E154" s="298" t="n">
        <v>1</v>
      </c>
      <c r="F154" s="298" t="n">
        <v>1</v>
      </c>
      <c r="G154" s="298" t="n">
        <v>1</v>
      </c>
      <c r="H154" s="298" t="n">
        <v>1</v>
      </c>
      <c r="I154" s="298" t="n">
        <v>1</v>
      </c>
      <c r="J154" s="298" t="n">
        <v>1</v>
      </c>
      <c r="K154" s="299" t="n">
        <v>1</v>
      </c>
      <c r="L154" s="286" t="n">
        <f aca="false">SUM(E154:J154)</f>
        <v>6</v>
      </c>
    </row>
    <row r="155" customFormat="false" ht="15.75" hidden="false" customHeight="false" outlineLevel="0" collapsed="false">
      <c r="A155" s="0" t="n">
        <f aca="false">+A154+1</f>
        <v>150</v>
      </c>
      <c r="B155" s="296" t="s">
        <v>815</v>
      </c>
      <c r="C155" s="297" t="s">
        <v>816</v>
      </c>
      <c r="D155" s="298" t="n">
        <v>1</v>
      </c>
      <c r="E155" s="298" t="n">
        <v>1</v>
      </c>
      <c r="F155" s="298" t="n">
        <v>1</v>
      </c>
      <c r="G155" s="298" t="n">
        <v>1</v>
      </c>
      <c r="H155" s="298" t="n">
        <v>1</v>
      </c>
      <c r="I155" s="298" t="n">
        <v>1</v>
      </c>
      <c r="J155" s="298" t="n">
        <v>1</v>
      </c>
      <c r="K155" s="299" t="n">
        <v>1</v>
      </c>
      <c r="L155" s="286" t="n">
        <f aca="false">SUM(E155:J155)</f>
        <v>6</v>
      </c>
    </row>
    <row r="156" customFormat="false" ht="15.75" hidden="false" customHeight="false" outlineLevel="0" collapsed="false">
      <c r="A156" s="0" t="n">
        <f aca="false">+A155+1</f>
        <v>151</v>
      </c>
      <c r="B156" s="296" t="s">
        <v>817</v>
      </c>
      <c r="C156" s="297" t="s">
        <v>818</v>
      </c>
      <c r="D156" s="298" t="n">
        <v>1</v>
      </c>
      <c r="E156" s="298" t="n">
        <v>1</v>
      </c>
      <c r="F156" s="298" t="n">
        <v>1</v>
      </c>
      <c r="G156" s="298" t="n">
        <v>1</v>
      </c>
      <c r="H156" s="298" t="n">
        <v>1</v>
      </c>
      <c r="I156" s="298" t="n">
        <v>1</v>
      </c>
      <c r="J156" s="298" t="n">
        <v>1</v>
      </c>
      <c r="K156" s="299" t="n">
        <v>1</v>
      </c>
      <c r="L156" s="286" t="n">
        <f aca="false">SUM(E156:J156)</f>
        <v>6</v>
      </c>
    </row>
    <row r="157" customFormat="false" ht="15.75" hidden="false" customHeight="false" outlineLevel="0" collapsed="false">
      <c r="A157" s="0" t="n">
        <f aca="false">+A156+1</f>
        <v>152</v>
      </c>
      <c r="B157" s="296" t="s">
        <v>819</v>
      </c>
      <c r="C157" s="297" t="s">
        <v>820</v>
      </c>
      <c r="D157" s="298" t="n">
        <v>1</v>
      </c>
      <c r="E157" s="298" t="n">
        <v>1</v>
      </c>
      <c r="F157" s="298" t="n">
        <v>1</v>
      </c>
      <c r="G157" s="298" t="n">
        <v>1</v>
      </c>
      <c r="H157" s="298" t="n">
        <v>1</v>
      </c>
      <c r="I157" s="298" t="n">
        <v>1</v>
      </c>
      <c r="J157" s="298" t="n">
        <v>1</v>
      </c>
      <c r="K157" s="299" t="n">
        <v>1</v>
      </c>
      <c r="L157" s="286" t="n">
        <f aca="false">SUM(E157:J157)</f>
        <v>6</v>
      </c>
    </row>
    <row r="158" customFormat="false" ht="15.75" hidden="false" customHeight="false" outlineLevel="0" collapsed="false">
      <c r="A158" s="0" t="n">
        <f aca="false">+A157+1</f>
        <v>153</v>
      </c>
      <c r="B158" s="296" t="s">
        <v>821</v>
      </c>
      <c r="C158" s="297" t="s">
        <v>822</v>
      </c>
      <c r="D158" s="298" t="n">
        <v>1</v>
      </c>
      <c r="E158" s="298" t="n">
        <v>1</v>
      </c>
      <c r="F158" s="298" t="n">
        <v>1</v>
      </c>
      <c r="G158" s="298" t="n">
        <v>1</v>
      </c>
      <c r="H158" s="298" t="n">
        <v>1</v>
      </c>
      <c r="I158" s="298" t="n">
        <v>1</v>
      </c>
      <c r="J158" s="298" t="n">
        <v>1</v>
      </c>
      <c r="K158" s="299" t="n">
        <v>1</v>
      </c>
      <c r="L158" s="286" t="n">
        <f aca="false">SUM(E158:J158)</f>
        <v>6</v>
      </c>
    </row>
    <row r="159" customFormat="false" ht="15.75" hidden="false" customHeight="false" outlineLevel="0" collapsed="false">
      <c r="A159" s="0" t="n">
        <f aca="false">+A158+1</f>
        <v>154</v>
      </c>
      <c r="B159" s="296" t="s">
        <v>823</v>
      </c>
      <c r="C159" s="297" t="s">
        <v>824</v>
      </c>
      <c r="D159" s="298" t="n">
        <v>1</v>
      </c>
      <c r="E159" s="298" t="n">
        <v>1</v>
      </c>
      <c r="F159" s="298" t="n">
        <v>1</v>
      </c>
      <c r="G159" s="298" t="n">
        <v>1</v>
      </c>
      <c r="H159" s="298" t="n">
        <v>1</v>
      </c>
      <c r="I159" s="298" t="n">
        <v>1</v>
      </c>
      <c r="J159" s="298" t="n">
        <v>1</v>
      </c>
      <c r="K159" s="299" t="n">
        <v>1</v>
      </c>
      <c r="L159" s="286" t="n">
        <f aca="false">SUM(E159:J159)</f>
        <v>6</v>
      </c>
    </row>
    <row r="160" customFormat="false" ht="15.75" hidden="false" customHeight="false" outlineLevel="0" collapsed="false">
      <c r="A160" s="0" t="n">
        <f aca="false">+A159+1</f>
        <v>155</v>
      </c>
      <c r="B160" s="296" t="s">
        <v>825</v>
      </c>
      <c r="C160" s="297" t="s">
        <v>826</v>
      </c>
      <c r="D160" s="298" t="n">
        <v>1</v>
      </c>
      <c r="E160" s="298" t="n">
        <v>1</v>
      </c>
      <c r="F160" s="298" t="n">
        <v>1</v>
      </c>
      <c r="G160" s="298" t="n">
        <v>1</v>
      </c>
      <c r="H160" s="298" t="n">
        <v>1</v>
      </c>
      <c r="I160" s="298" t="n">
        <v>1</v>
      </c>
      <c r="J160" s="298" t="n">
        <v>1</v>
      </c>
      <c r="K160" s="299" t="n">
        <v>1</v>
      </c>
      <c r="L160" s="286" t="n">
        <f aca="false">SUM(E160:J160)</f>
        <v>6</v>
      </c>
    </row>
    <row r="161" customFormat="false" ht="15.75" hidden="false" customHeight="false" outlineLevel="0" collapsed="false">
      <c r="A161" s="0" t="n">
        <f aca="false">+A160+1</f>
        <v>156</v>
      </c>
      <c r="B161" s="296" t="s">
        <v>827</v>
      </c>
      <c r="C161" s="297" t="s">
        <v>828</v>
      </c>
      <c r="D161" s="298" t="n">
        <v>1</v>
      </c>
      <c r="E161" s="298" t="n">
        <v>1</v>
      </c>
      <c r="F161" s="298" t="n">
        <v>1</v>
      </c>
      <c r="G161" s="298" t="n">
        <v>1</v>
      </c>
      <c r="H161" s="298" t="n">
        <v>1</v>
      </c>
      <c r="I161" s="298" t="n">
        <v>1</v>
      </c>
      <c r="J161" s="298" t="n">
        <v>1</v>
      </c>
      <c r="K161" s="299" t="n">
        <v>1</v>
      </c>
      <c r="L161" s="286" t="n">
        <f aca="false">SUM(E161:J161)</f>
        <v>6</v>
      </c>
    </row>
    <row r="162" customFormat="false" ht="15.75" hidden="false" customHeight="false" outlineLevel="0" collapsed="false">
      <c r="A162" s="0" t="n">
        <f aca="false">+A161+1</f>
        <v>157</v>
      </c>
      <c r="B162" s="296" t="s">
        <v>829</v>
      </c>
      <c r="C162" s="297" t="s">
        <v>830</v>
      </c>
      <c r="D162" s="298" t="n">
        <v>1</v>
      </c>
      <c r="E162" s="298" t="n">
        <v>1</v>
      </c>
      <c r="F162" s="298" t="n">
        <v>1</v>
      </c>
      <c r="G162" s="298" t="n">
        <v>1</v>
      </c>
      <c r="H162" s="298" t="n">
        <v>1</v>
      </c>
      <c r="I162" s="298" t="n">
        <v>1</v>
      </c>
      <c r="J162" s="298" t="n">
        <v>1</v>
      </c>
      <c r="K162" s="299" t="n">
        <v>1</v>
      </c>
      <c r="L162" s="286" t="n">
        <f aca="false">SUM(E162:J162)</f>
        <v>6</v>
      </c>
    </row>
    <row r="163" customFormat="false" ht="15.75" hidden="false" customHeight="false" outlineLevel="0" collapsed="false">
      <c r="A163" s="0" t="n">
        <f aca="false">+A162+1</f>
        <v>158</v>
      </c>
      <c r="B163" s="296" t="s">
        <v>831</v>
      </c>
      <c r="C163" s="297" t="s">
        <v>832</v>
      </c>
      <c r="D163" s="298" t="n">
        <v>1</v>
      </c>
      <c r="E163" s="298" t="n">
        <v>1</v>
      </c>
      <c r="F163" s="298" t="n">
        <v>1</v>
      </c>
      <c r="G163" s="298" t="n">
        <v>1</v>
      </c>
      <c r="H163" s="298" t="n">
        <v>1</v>
      </c>
      <c r="I163" s="298" t="n">
        <v>1</v>
      </c>
      <c r="J163" s="298" t="n">
        <v>1</v>
      </c>
      <c r="K163" s="299" t="n">
        <v>1</v>
      </c>
      <c r="L163" s="286" t="n">
        <f aca="false">SUM(E163:J163)</f>
        <v>6</v>
      </c>
    </row>
    <row r="164" customFormat="false" ht="15.75" hidden="false" customHeight="false" outlineLevel="0" collapsed="false">
      <c r="A164" s="0" t="n">
        <f aca="false">+A163+1</f>
        <v>159</v>
      </c>
      <c r="B164" s="296" t="s">
        <v>833</v>
      </c>
      <c r="C164" s="297" t="s">
        <v>834</v>
      </c>
      <c r="D164" s="298" t="n">
        <f aca="false">+'Alloc Factors'!D164/'Alloc Factors'!$D164</f>
        <v>1</v>
      </c>
      <c r="E164" s="3" t="n">
        <f aca="false">+'Alloc Factors'!E164/'Alloc Factors'!$D164</f>
        <v>0.670934009041403</v>
      </c>
      <c r="F164" s="3" t="n">
        <f aca="false">+'Alloc Factors'!F164/'Alloc Factors'!$D164</f>
        <v>0.018488056192868</v>
      </c>
      <c r="G164" s="3" t="n">
        <f aca="false">+'Alloc Factors'!G164/'Alloc Factors'!$D164</f>
        <v>0.260068525338939</v>
      </c>
      <c r="H164" s="3" t="n">
        <f aca="false">+'Alloc Factors'!H164/'Alloc Factors'!$D164</f>
        <v>0.0249116319828228</v>
      </c>
      <c r="I164" s="3" t="n">
        <f aca="false">+'Alloc Factors'!I164/'Alloc Factors'!$D164</f>
        <v>9.28920759796883E-006</v>
      </c>
      <c r="J164" s="3" t="n">
        <f aca="false">+'Alloc Factors'!J164/'Alloc Factors'!$D164</f>
        <v>0.0255882287319948</v>
      </c>
      <c r="K164" s="299" t="n">
        <f aca="false">SUM(E164:J164)</f>
        <v>0.999999740495626</v>
      </c>
      <c r="L164" s="286" t="n">
        <f aca="false">SUM(E164:J164)</f>
        <v>0.999999740495626</v>
      </c>
    </row>
    <row r="165" customFormat="false" ht="15.75" hidden="false" customHeight="false" outlineLevel="0" collapsed="false">
      <c r="A165" s="0" t="n">
        <f aca="false">+A164+1</f>
        <v>160</v>
      </c>
      <c r="B165" s="296" t="s">
        <v>835</v>
      </c>
      <c r="C165" s="297" t="s">
        <v>836</v>
      </c>
      <c r="D165" s="298" t="n">
        <f aca="false">+'Alloc Factors'!D165/'Alloc Factors'!$D165</f>
        <v>1</v>
      </c>
      <c r="E165" s="3" t="n">
        <f aca="false">+'Alloc Factors'!E165/'Alloc Factors'!$D165</f>
        <v>0.670931720893471</v>
      </c>
      <c r="F165" s="3" t="n">
        <f aca="false">+'Alloc Factors'!F165/'Alloc Factors'!$D165</f>
        <v>0.0184879910218915</v>
      </c>
      <c r="G165" s="3" t="n">
        <f aca="false">+'Alloc Factors'!G165/'Alloc Factors'!$D165</f>
        <v>0.260067583641392</v>
      </c>
      <c r="H165" s="3" t="n">
        <f aca="false">+'Alloc Factors'!H165/'Alloc Factors'!$D165</f>
        <v>0.0249115426383697</v>
      </c>
      <c r="I165" s="3" t="n">
        <f aca="false">+'Alloc Factors'!I165/'Alloc Factors'!$D165</f>
        <v>9.28921097300025E-006</v>
      </c>
      <c r="J165" s="3" t="n">
        <f aca="false">+'Alloc Factors'!J165/'Alloc Factors'!$D165</f>
        <v>0.0255881040399162</v>
      </c>
      <c r="K165" s="299" t="n">
        <f aca="false">SUM(E165:J165)</f>
        <v>0.999996231446013</v>
      </c>
      <c r="L165" s="286" t="n">
        <f aca="false">SUM(E165:J165)</f>
        <v>0.999996231446013</v>
      </c>
    </row>
    <row r="166" customFormat="false" ht="15.75" hidden="false" customHeight="false" outlineLevel="0" collapsed="false">
      <c r="A166" s="0" t="n">
        <f aca="false">+A165+1</f>
        <v>161</v>
      </c>
      <c r="B166" s="296" t="s">
        <v>837</v>
      </c>
      <c r="C166" s="297" t="s">
        <v>838</v>
      </c>
      <c r="D166" s="298" t="n">
        <v>1</v>
      </c>
      <c r="E166" s="298" t="n">
        <v>1</v>
      </c>
      <c r="F166" s="298" t="n">
        <v>1</v>
      </c>
      <c r="G166" s="298" t="n">
        <v>1</v>
      </c>
      <c r="H166" s="298" t="n">
        <v>1</v>
      </c>
      <c r="I166" s="298" t="n">
        <v>1</v>
      </c>
      <c r="J166" s="298" t="n">
        <v>1</v>
      </c>
      <c r="K166" s="299" t="n">
        <v>1</v>
      </c>
      <c r="L166" s="286" t="n">
        <f aca="false">SUM(E166:J166)</f>
        <v>6</v>
      </c>
    </row>
    <row r="167" customFormat="false" ht="15.75" hidden="false" customHeight="false" outlineLevel="0" collapsed="false">
      <c r="A167" s="0" t="n">
        <f aca="false">+A166+1</f>
        <v>162</v>
      </c>
      <c r="B167" s="296" t="s">
        <v>839</v>
      </c>
      <c r="C167" s="297" t="s">
        <v>840</v>
      </c>
      <c r="D167" s="298" t="n">
        <f aca="false">+'Alloc Factors'!D167/'Alloc Factors'!$D167</f>
        <v>1</v>
      </c>
      <c r="E167" s="3" t="n">
        <f aca="false">+'Alloc Factors'!E167/'Alloc Factors'!$D167</f>
        <v>0.668163907257649</v>
      </c>
      <c r="F167" s="3" t="n">
        <f aca="false">+'Alloc Factors'!F167/'Alloc Factors'!$D167</f>
        <v>0.0136232767981796</v>
      </c>
      <c r="G167" s="3" t="n">
        <f aca="false">+'Alloc Factors'!G167/'Alloc Factors'!$D167</f>
        <v>0.281634063821763</v>
      </c>
      <c r="H167" s="3" t="n">
        <f aca="false">+'Alloc Factors'!H167/'Alloc Factors'!$D167</f>
        <v>0.0365787521224093</v>
      </c>
      <c r="I167" s="3" t="n">
        <f aca="false">+'Alloc Factors'!I167/'Alloc Factors'!$D167</f>
        <v>0</v>
      </c>
      <c r="J167" s="3" t="n">
        <f aca="false">+'Alloc Factors'!J167/'Alloc Factors'!$D167</f>
        <v>0</v>
      </c>
      <c r="K167" s="299" t="n">
        <f aca="false">SUM(E167:J167)</f>
        <v>1</v>
      </c>
      <c r="L167" s="286" t="n">
        <f aca="false">SUM(E167:J167)</f>
        <v>1</v>
      </c>
    </row>
    <row r="168" customFormat="false" ht="15.75" hidden="false" customHeight="false" outlineLevel="0" collapsed="false">
      <c r="A168" s="0" t="n">
        <f aca="false">+A167+1</f>
        <v>163</v>
      </c>
      <c r="B168" s="296" t="s">
        <v>841</v>
      </c>
      <c r="C168" s="297" t="s">
        <v>842</v>
      </c>
      <c r="D168" s="298" t="n">
        <f aca="false">+'Alloc Factors'!D168/'Alloc Factors'!$D168</f>
        <v>1</v>
      </c>
      <c r="E168" s="3" t="n">
        <f aca="false">+'Alloc Factors'!E168/'Alloc Factors'!$D168</f>
        <v>0.679789730333964</v>
      </c>
      <c r="F168" s="3" t="n">
        <f aca="false">+'Alloc Factors'!F168/'Alloc Factors'!$D168</f>
        <v>0.0140846121029198</v>
      </c>
      <c r="G168" s="3" t="n">
        <f aca="false">+'Alloc Factors'!G168/'Alloc Factors'!$D168</f>
        <v>0.278040473067575</v>
      </c>
      <c r="H168" s="3" t="n">
        <f aca="false">+'Alloc Factors'!H168/'Alloc Factors'!$D168</f>
        <v>0.0280851844955415</v>
      </c>
      <c r="I168" s="3" t="n">
        <f aca="false">+'Alloc Factors'!I168/'Alloc Factors'!$D168</f>
        <v>0</v>
      </c>
      <c r="J168" s="3" t="n">
        <f aca="false">+'Alloc Factors'!J168/'Alloc Factors'!$D168</f>
        <v>0</v>
      </c>
      <c r="K168" s="299" t="n">
        <f aca="false">SUM(E168:J168)</f>
        <v>1</v>
      </c>
      <c r="L168" s="286" t="n">
        <f aca="false">SUM(E168:J168)</f>
        <v>1</v>
      </c>
    </row>
    <row r="169" customFormat="false" ht="15.75" hidden="false" customHeight="false" outlineLevel="0" collapsed="false">
      <c r="A169" s="0" t="n">
        <f aca="false">+A168+1</f>
        <v>164</v>
      </c>
      <c r="B169" s="296" t="s">
        <v>843</v>
      </c>
      <c r="C169" s="297" t="s">
        <v>844</v>
      </c>
      <c r="D169" s="298" t="n">
        <f aca="false">+'Alloc Factors'!D169/'Alloc Factors'!$D169</f>
        <v>1</v>
      </c>
      <c r="E169" s="3" t="n">
        <f aca="false">+'Alloc Factors'!E169/'Alloc Factors'!$D169</f>
        <v>0.670018778822408</v>
      </c>
      <c r="F169" s="3" t="n">
        <f aca="false">+'Alloc Factors'!F169/'Alloc Factors'!$D169</f>
        <v>0.013696881714835</v>
      </c>
      <c r="G169" s="3" t="n">
        <f aca="false">+'Alloc Factors'!G169/'Alloc Factors'!$D169</f>
        <v>0.281060715228586</v>
      </c>
      <c r="H169" s="3" t="n">
        <f aca="false">+'Alloc Factors'!H169/'Alloc Factors'!$D169</f>
        <v>0.035223624234171</v>
      </c>
      <c r="I169" s="3" t="n">
        <f aca="false">+'Alloc Factors'!I169/'Alloc Factors'!$D169</f>
        <v>0</v>
      </c>
      <c r="J169" s="3" t="n">
        <f aca="false">+'Alloc Factors'!J169/'Alloc Factors'!$D169</f>
        <v>0</v>
      </c>
      <c r="K169" s="299" t="n">
        <f aca="false">SUM(E169:J169)</f>
        <v>1</v>
      </c>
      <c r="L169" s="286" t="n">
        <f aca="false">SUM(E169:J169)</f>
        <v>1</v>
      </c>
    </row>
    <row r="170" customFormat="false" ht="15.75" hidden="false" customHeight="false" outlineLevel="0" collapsed="false">
      <c r="A170" s="0" t="n">
        <f aca="false">+A169+1</f>
        <v>165</v>
      </c>
      <c r="B170" s="296" t="s">
        <v>845</v>
      </c>
      <c r="C170" s="297" t="s">
        <v>846</v>
      </c>
      <c r="D170" s="298" t="n">
        <f aca="false">+'Alloc Factors'!D170/'Alloc Factors'!$D170</f>
        <v>1</v>
      </c>
      <c r="E170" s="3" t="n">
        <f aca="false">+'Alloc Factors'!E170/'Alloc Factors'!$D170</f>
        <v>0.647018027852236</v>
      </c>
      <c r="F170" s="3" t="n">
        <f aca="false">+'Alloc Factors'!F170/'Alloc Factors'!$D170</f>
        <v>0.0132833291515377</v>
      </c>
      <c r="G170" s="3" t="n">
        <f aca="false">+'Alloc Factors'!G170/'Alloc Factors'!$D170</f>
        <v>0.269267351376692</v>
      </c>
      <c r="H170" s="3" t="n">
        <f aca="false">+'Alloc Factors'!H170/'Alloc Factors'!$D170</f>
        <v>0.0317088495618748</v>
      </c>
      <c r="I170" s="3" t="n">
        <f aca="false">+'Alloc Factors'!I170/'Alloc Factors'!$D170</f>
        <v>0</v>
      </c>
      <c r="J170" s="3" t="n">
        <f aca="false">+'Alloc Factors'!J170/'Alloc Factors'!$D170</f>
        <v>0.0387224420576597</v>
      </c>
      <c r="K170" s="299" t="n">
        <f aca="false">SUM(E170:J170)</f>
        <v>1</v>
      </c>
      <c r="L170" s="286" t="n">
        <f aca="false">SUM(E170:J170)</f>
        <v>1</v>
      </c>
    </row>
    <row r="171" customFormat="false" ht="15.75" hidden="false" customHeight="false" outlineLevel="0" collapsed="false">
      <c r="A171" s="0" t="n">
        <f aca="false">+A170+1</f>
        <v>166</v>
      </c>
      <c r="B171" s="296" t="s">
        <v>847</v>
      </c>
      <c r="C171" s="297" t="s">
        <v>848</v>
      </c>
      <c r="D171" s="298" t="n">
        <v>1</v>
      </c>
      <c r="E171" s="298" t="n">
        <v>1</v>
      </c>
      <c r="F171" s="298" t="n">
        <v>1</v>
      </c>
      <c r="G171" s="298" t="n">
        <v>1</v>
      </c>
      <c r="H171" s="298" t="n">
        <v>1</v>
      </c>
      <c r="I171" s="298" t="n">
        <v>1</v>
      </c>
      <c r="J171" s="298" t="n">
        <v>1</v>
      </c>
      <c r="K171" s="299" t="n">
        <v>1</v>
      </c>
      <c r="L171" s="286" t="n">
        <f aca="false">SUM(E171:J171)</f>
        <v>6</v>
      </c>
    </row>
    <row r="172" customFormat="false" ht="15.75" hidden="false" customHeight="false" outlineLevel="0" collapsed="false">
      <c r="A172" s="0" t="n">
        <f aca="false">+A171+1</f>
        <v>167</v>
      </c>
      <c r="B172" s="296" t="s">
        <v>849</v>
      </c>
      <c r="C172" s="297" t="s">
        <v>850</v>
      </c>
      <c r="D172" s="298" t="n">
        <f aca="false">+'Alloc Factors'!D172/'Alloc Factors'!$D172</f>
        <v>1</v>
      </c>
      <c r="E172" s="3" t="n">
        <f aca="false">+'Alloc Factors'!E172/'Alloc Factors'!$D172</f>
        <v>0.673081382693681</v>
      </c>
      <c r="F172" s="3" t="n">
        <f aca="false">+'Alloc Factors'!F172/'Alloc Factors'!$D172</f>
        <v>0.0138184118018643</v>
      </c>
      <c r="G172" s="3" t="n">
        <f aca="false">+'Alloc Factors'!G172/'Alloc Factors'!$D172</f>
        <v>0.280114051505656</v>
      </c>
      <c r="H172" s="3" t="n">
        <f aca="false">+'Alloc Factors'!H172/'Alloc Factors'!$D172</f>
        <v>0.0329861539987983</v>
      </c>
      <c r="I172" s="3" t="n">
        <f aca="false">+'Alloc Factors'!I172/'Alloc Factors'!$D172</f>
        <v>0</v>
      </c>
      <c r="J172" s="3" t="n">
        <f aca="false">+'Alloc Factors'!J172/'Alloc Factors'!$D172</f>
        <v>0</v>
      </c>
      <c r="K172" s="299" t="n">
        <f aca="false">SUM(E172:J172)</f>
        <v>1</v>
      </c>
      <c r="L172" s="286" t="n">
        <f aca="false">SUM(E172:J172)</f>
        <v>1</v>
      </c>
    </row>
    <row r="173" customFormat="false" ht="15.75" hidden="false" customHeight="false" outlineLevel="0" collapsed="false">
      <c r="A173" s="0" t="n">
        <f aca="false">+A172+1</f>
        <v>168</v>
      </c>
      <c r="B173" s="296" t="s">
        <v>851</v>
      </c>
      <c r="C173" s="297" t="s">
        <v>852</v>
      </c>
      <c r="D173" s="298" t="n">
        <f aca="false">+'Alloc Factors'!D173/'Alloc Factors'!$D173</f>
        <v>1</v>
      </c>
      <c r="E173" s="3" t="n">
        <f aca="false">+'Alloc Factors'!E173/'Alloc Factors'!$D173</f>
        <v>0.65472631931526</v>
      </c>
      <c r="F173" s="3" t="n">
        <f aca="false">+'Alloc Factors'!F173/'Alloc Factors'!$D173</f>
        <v>0.0133791404935902</v>
      </c>
      <c r="G173" s="3" t="n">
        <f aca="false">+'Alloc Factors'!G173/'Alloc Factors'!$D173</f>
        <v>0.274839871729006</v>
      </c>
      <c r="H173" s="3" t="n">
        <f aca="false">+'Alloc Factors'!H173/'Alloc Factors'!$D173</f>
        <v>0.0346282817924337</v>
      </c>
      <c r="I173" s="3" t="n">
        <f aca="false">+'Alloc Factors'!I173/'Alloc Factors'!$D173</f>
        <v>0</v>
      </c>
      <c r="J173" s="3" t="n">
        <f aca="false">+'Alloc Factors'!J173/'Alloc Factors'!$D173</f>
        <v>0.0224263866697101</v>
      </c>
      <c r="K173" s="299" t="n">
        <f aca="false">SUM(E173:J173)</f>
        <v>1</v>
      </c>
      <c r="L173" s="286" t="n">
        <f aca="false">SUM(E173:J173)</f>
        <v>1</v>
      </c>
    </row>
    <row r="174" customFormat="false" ht="15.75" hidden="false" customHeight="false" outlineLevel="0" collapsed="false">
      <c r="A174" s="0" t="n">
        <f aca="false">+A173+1</f>
        <v>169</v>
      </c>
      <c r="B174" s="296" t="s">
        <v>853</v>
      </c>
      <c r="C174" s="297" t="s">
        <v>854</v>
      </c>
      <c r="D174" s="298" t="n">
        <v>1</v>
      </c>
      <c r="E174" s="298" t="n">
        <v>1</v>
      </c>
      <c r="F174" s="298" t="n">
        <v>1</v>
      </c>
      <c r="G174" s="298" t="n">
        <v>1</v>
      </c>
      <c r="H174" s="298" t="n">
        <v>1</v>
      </c>
      <c r="I174" s="298" t="n">
        <v>1</v>
      </c>
      <c r="J174" s="298" t="n">
        <v>1</v>
      </c>
      <c r="K174" s="299" t="n">
        <v>1</v>
      </c>
      <c r="L174" s="286" t="n">
        <f aca="false">SUM(E174:J174)</f>
        <v>6</v>
      </c>
    </row>
    <row r="175" customFormat="false" ht="15.75" hidden="false" customHeight="false" outlineLevel="0" collapsed="false">
      <c r="A175" s="0" t="n">
        <f aca="false">+A174+1</f>
        <v>170</v>
      </c>
      <c r="B175" s="296" t="s">
        <v>855</v>
      </c>
      <c r="C175" s="297" t="s">
        <v>856</v>
      </c>
      <c r="D175" s="298" t="n">
        <f aca="false">+'Alloc Factors'!D175/'Alloc Factors'!$D175</f>
        <v>1</v>
      </c>
      <c r="E175" s="3" t="n">
        <f aca="false">+'Alloc Factors'!E175/'Alloc Factors'!$D175</f>
        <v>0.669746309011769</v>
      </c>
      <c r="F175" s="3" t="n">
        <f aca="false">+'Alloc Factors'!F175/'Alloc Factors'!$D175</f>
        <v>0.0136860695820252</v>
      </c>
      <c r="G175" s="3" t="n">
        <f aca="false">+'Alloc Factors'!G175/'Alloc Factors'!$D175</f>
        <v>0.281144936791729</v>
      </c>
      <c r="H175" s="3" t="n">
        <f aca="false">+'Alloc Factors'!H175/'Alloc Factors'!$D175</f>
        <v>0.0354226846144772</v>
      </c>
      <c r="I175" s="3" t="n">
        <f aca="false">+'Alloc Factors'!I175/'Alloc Factors'!$D175</f>
        <v>0</v>
      </c>
      <c r="J175" s="3" t="n">
        <f aca="false">+'Alloc Factors'!J175/'Alloc Factors'!$D175</f>
        <v>0</v>
      </c>
      <c r="K175" s="299" t="n">
        <f aca="false">SUM(E175:J175)</f>
        <v>1</v>
      </c>
      <c r="L175" s="286" t="n">
        <f aca="false">SUM(E175:J175)</f>
        <v>1</v>
      </c>
    </row>
    <row r="176" customFormat="false" ht="15.75" hidden="false" customHeight="false" outlineLevel="0" collapsed="false">
      <c r="A176" s="0" t="n">
        <f aca="false">+A175+1</f>
        <v>171</v>
      </c>
      <c r="B176" s="296" t="s">
        <v>857</v>
      </c>
      <c r="C176" s="297" t="s">
        <v>858</v>
      </c>
      <c r="D176" s="298" t="n">
        <v>1</v>
      </c>
      <c r="E176" s="298" t="n">
        <v>1</v>
      </c>
      <c r="F176" s="298" t="n">
        <v>1</v>
      </c>
      <c r="G176" s="298" t="n">
        <v>1</v>
      </c>
      <c r="H176" s="298" t="n">
        <v>1</v>
      </c>
      <c r="I176" s="298" t="n">
        <v>1</v>
      </c>
      <c r="J176" s="298" t="n">
        <v>1</v>
      </c>
      <c r="K176" s="299" t="n">
        <v>1</v>
      </c>
      <c r="L176" s="286" t="n">
        <f aca="false">SUM(E176:J176)</f>
        <v>6</v>
      </c>
    </row>
    <row r="177" customFormat="false" ht="15.75" hidden="false" customHeight="false" outlineLevel="0" collapsed="false">
      <c r="A177" s="0" t="n">
        <f aca="false">+A176+1</f>
        <v>172</v>
      </c>
      <c r="B177" s="296" t="s">
        <v>859</v>
      </c>
      <c r="C177" s="297" t="s">
        <v>860</v>
      </c>
      <c r="D177" s="298" t="n">
        <v>1</v>
      </c>
      <c r="E177" s="298" t="n">
        <v>1</v>
      </c>
      <c r="F177" s="298" t="n">
        <v>1</v>
      </c>
      <c r="G177" s="298" t="n">
        <v>1</v>
      </c>
      <c r="H177" s="298" t="n">
        <v>1</v>
      </c>
      <c r="I177" s="298" t="n">
        <v>1</v>
      </c>
      <c r="J177" s="298" t="n">
        <v>1</v>
      </c>
      <c r="K177" s="299" t="n">
        <v>1</v>
      </c>
      <c r="L177" s="286" t="n">
        <f aca="false">SUM(E177:J177)</f>
        <v>6</v>
      </c>
    </row>
    <row r="178" customFormat="false" ht="15.75" hidden="false" customHeight="false" outlineLevel="0" collapsed="false">
      <c r="A178" s="0" t="n">
        <f aca="false">+A177+1</f>
        <v>173</v>
      </c>
      <c r="B178" s="296" t="s">
        <v>861</v>
      </c>
      <c r="C178" s="297" t="s">
        <v>862</v>
      </c>
      <c r="D178" s="298" t="n">
        <v>1</v>
      </c>
      <c r="E178" s="298" t="n">
        <v>1</v>
      </c>
      <c r="F178" s="298" t="n">
        <v>1</v>
      </c>
      <c r="G178" s="298" t="n">
        <v>1</v>
      </c>
      <c r="H178" s="298" t="n">
        <v>1</v>
      </c>
      <c r="I178" s="298" t="n">
        <v>1</v>
      </c>
      <c r="J178" s="298" t="n">
        <v>1</v>
      </c>
      <c r="K178" s="299" t="n">
        <v>1</v>
      </c>
      <c r="L178" s="286" t="n">
        <f aca="false">SUM(E178:J178)</f>
        <v>6</v>
      </c>
    </row>
    <row r="179" customFormat="false" ht="15.75" hidden="false" customHeight="false" outlineLevel="0" collapsed="false">
      <c r="A179" s="0" t="n">
        <f aca="false">+A178+1</f>
        <v>174</v>
      </c>
      <c r="B179" s="296" t="s">
        <v>863</v>
      </c>
      <c r="C179" s="297" t="s">
        <v>864</v>
      </c>
      <c r="D179" s="298" t="n">
        <v>1</v>
      </c>
      <c r="E179" s="298" t="n">
        <v>1</v>
      </c>
      <c r="F179" s="298" t="n">
        <v>1</v>
      </c>
      <c r="G179" s="298" t="n">
        <v>1</v>
      </c>
      <c r="H179" s="298" t="n">
        <v>1</v>
      </c>
      <c r="I179" s="298" t="n">
        <v>1</v>
      </c>
      <c r="J179" s="298" t="n">
        <v>1</v>
      </c>
      <c r="K179" s="299" t="n">
        <v>1</v>
      </c>
      <c r="L179" s="286" t="n">
        <f aca="false">SUM(E179:J179)</f>
        <v>6</v>
      </c>
    </row>
    <row r="180" customFormat="false" ht="15.75" hidden="false" customHeight="false" outlineLevel="0" collapsed="false">
      <c r="A180" s="0" t="n">
        <f aca="false">+A179+1</f>
        <v>175</v>
      </c>
      <c r="B180" s="296" t="s">
        <v>865</v>
      </c>
      <c r="C180" s="297" t="s">
        <v>866</v>
      </c>
      <c r="D180" s="298" t="n">
        <v>1</v>
      </c>
      <c r="E180" s="298" t="n">
        <v>1</v>
      </c>
      <c r="F180" s="298" t="n">
        <v>1</v>
      </c>
      <c r="G180" s="298" t="n">
        <v>1</v>
      </c>
      <c r="H180" s="298" t="n">
        <v>1</v>
      </c>
      <c r="I180" s="298" t="n">
        <v>1</v>
      </c>
      <c r="J180" s="298" t="n">
        <v>1</v>
      </c>
      <c r="K180" s="299" t="n">
        <v>1</v>
      </c>
      <c r="L180" s="286" t="n">
        <f aca="false">SUM(E180:J180)</f>
        <v>6</v>
      </c>
    </row>
    <row r="181" customFormat="false" ht="15.75" hidden="false" customHeight="false" outlineLevel="0" collapsed="false">
      <c r="A181" s="0" t="n">
        <f aca="false">+A180+1</f>
        <v>176</v>
      </c>
      <c r="B181" s="296" t="s">
        <v>867</v>
      </c>
      <c r="C181" s="297" t="s">
        <v>868</v>
      </c>
      <c r="D181" s="298" t="n">
        <v>1</v>
      </c>
      <c r="E181" s="298" t="n">
        <v>1</v>
      </c>
      <c r="F181" s="298" t="n">
        <v>1</v>
      </c>
      <c r="G181" s="298" t="n">
        <v>1</v>
      </c>
      <c r="H181" s="298" t="n">
        <v>1</v>
      </c>
      <c r="I181" s="298" t="n">
        <v>1</v>
      </c>
      <c r="J181" s="298" t="n">
        <v>1</v>
      </c>
      <c r="K181" s="299" t="n">
        <v>1</v>
      </c>
      <c r="L181" s="286" t="n">
        <f aca="false">SUM(E181:J181)</f>
        <v>6</v>
      </c>
    </row>
    <row r="182" customFormat="false" ht="15.75" hidden="false" customHeight="false" outlineLevel="0" collapsed="false">
      <c r="A182" s="0" t="n">
        <f aca="false">+A181+1</f>
        <v>177</v>
      </c>
      <c r="B182" s="296" t="s">
        <v>869</v>
      </c>
      <c r="C182" s="297" t="s">
        <v>870</v>
      </c>
      <c r="D182" s="298" t="n">
        <v>1</v>
      </c>
      <c r="E182" s="298" t="n">
        <v>1</v>
      </c>
      <c r="F182" s="298" t="n">
        <v>1</v>
      </c>
      <c r="G182" s="298" t="n">
        <v>1</v>
      </c>
      <c r="H182" s="298" t="n">
        <v>1</v>
      </c>
      <c r="I182" s="298" t="n">
        <v>1</v>
      </c>
      <c r="J182" s="298" t="n">
        <v>1</v>
      </c>
      <c r="K182" s="299" t="n">
        <v>1</v>
      </c>
      <c r="L182" s="286" t="n">
        <f aca="false">SUM(E182:J182)</f>
        <v>6</v>
      </c>
    </row>
    <row r="183" customFormat="false" ht="15.75" hidden="false" customHeight="false" outlineLevel="0" collapsed="false">
      <c r="A183" s="0" t="n">
        <f aca="false">+A182+1</f>
        <v>178</v>
      </c>
      <c r="B183" s="296" t="s">
        <v>871</v>
      </c>
      <c r="C183" s="297" t="s">
        <v>872</v>
      </c>
      <c r="D183" s="298" t="n">
        <v>1</v>
      </c>
      <c r="E183" s="298" t="n">
        <v>1</v>
      </c>
      <c r="F183" s="298" t="n">
        <v>1</v>
      </c>
      <c r="G183" s="298" t="n">
        <v>1</v>
      </c>
      <c r="H183" s="298" t="n">
        <v>1</v>
      </c>
      <c r="I183" s="298" t="n">
        <v>1</v>
      </c>
      <c r="J183" s="298" t="n">
        <v>1</v>
      </c>
      <c r="K183" s="299" t="n">
        <v>1</v>
      </c>
      <c r="L183" s="286" t="n">
        <f aca="false">SUM(E183:J183)</f>
        <v>6</v>
      </c>
    </row>
    <row r="184" customFormat="false" ht="15.75" hidden="false" customHeight="false" outlineLevel="0" collapsed="false">
      <c r="A184" s="0" t="n">
        <f aca="false">+A183+1</f>
        <v>179</v>
      </c>
      <c r="B184" s="296" t="s">
        <v>873</v>
      </c>
      <c r="C184" s="297" t="s">
        <v>874</v>
      </c>
      <c r="D184" s="298" t="n">
        <v>1</v>
      </c>
      <c r="E184" s="298" t="n">
        <v>1</v>
      </c>
      <c r="F184" s="298" t="n">
        <v>1</v>
      </c>
      <c r="G184" s="298" t="n">
        <v>1</v>
      </c>
      <c r="H184" s="298" t="n">
        <v>1</v>
      </c>
      <c r="I184" s="298" t="n">
        <v>1</v>
      </c>
      <c r="J184" s="298" t="n">
        <v>1</v>
      </c>
      <c r="K184" s="299" t="n">
        <v>1</v>
      </c>
      <c r="L184" s="286" t="n">
        <f aca="false">SUM(E184:J184)</f>
        <v>6</v>
      </c>
    </row>
    <row r="185" customFormat="false" ht="15.75" hidden="false" customHeight="false" outlineLevel="0" collapsed="false">
      <c r="A185" s="0" t="n">
        <f aca="false">+A184+1</f>
        <v>180</v>
      </c>
      <c r="B185" s="296" t="s">
        <v>875</v>
      </c>
      <c r="C185" s="297" t="s">
        <v>876</v>
      </c>
      <c r="D185" s="298" t="n">
        <v>1</v>
      </c>
      <c r="E185" s="298" t="n">
        <v>1</v>
      </c>
      <c r="F185" s="298" t="n">
        <v>1</v>
      </c>
      <c r="G185" s="298" t="n">
        <v>1</v>
      </c>
      <c r="H185" s="298" t="n">
        <v>1</v>
      </c>
      <c r="I185" s="298" t="n">
        <v>1</v>
      </c>
      <c r="J185" s="298" t="n">
        <v>1</v>
      </c>
      <c r="K185" s="299" t="n">
        <v>1</v>
      </c>
      <c r="L185" s="286" t="n">
        <f aca="false">SUM(E185:J185)</f>
        <v>6</v>
      </c>
    </row>
    <row r="186" customFormat="false" ht="15.75" hidden="false" customHeight="false" outlineLevel="0" collapsed="false">
      <c r="A186" s="0" t="n">
        <f aca="false">+A185+1</f>
        <v>181</v>
      </c>
      <c r="B186" s="296" t="s">
        <v>877</v>
      </c>
      <c r="C186" s="297" t="s">
        <v>878</v>
      </c>
      <c r="D186" s="298" t="n">
        <v>1</v>
      </c>
      <c r="E186" s="298" t="n">
        <v>1</v>
      </c>
      <c r="F186" s="298" t="n">
        <v>1</v>
      </c>
      <c r="G186" s="298" t="n">
        <v>1</v>
      </c>
      <c r="H186" s="298" t="n">
        <v>1</v>
      </c>
      <c r="I186" s="298" t="n">
        <v>1</v>
      </c>
      <c r="J186" s="298" t="n">
        <v>1</v>
      </c>
      <c r="K186" s="299" t="n">
        <v>1</v>
      </c>
      <c r="L186" s="286" t="n">
        <f aca="false">SUM(E186:J186)</f>
        <v>6</v>
      </c>
    </row>
    <row r="187" customFormat="false" ht="15.75" hidden="false" customHeight="false" outlineLevel="0" collapsed="false">
      <c r="A187" s="0" t="n">
        <f aca="false">+A186+1</f>
        <v>182</v>
      </c>
      <c r="B187" s="296" t="s">
        <v>879</v>
      </c>
      <c r="C187" s="297" t="s">
        <v>880</v>
      </c>
      <c r="D187" s="298" t="n">
        <v>1</v>
      </c>
      <c r="E187" s="298" t="n">
        <v>1</v>
      </c>
      <c r="F187" s="298" t="n">
        <v>1</v>
      </c>
      <c r="G187" s="298" t="n">
        <v>1</v>
      </c>
      <c r="H187" s="298" t="n">
        <v>1</v>
      </c>
      <c r="I187" s="298" t="n">
        <v>1</v>
      </c>
      <c r="J187" s="298" t="n">
        <v>1</v>
      </c>
      <c r="K187" s="299" t="n">
        <v>1</v>
      </c>
      <c r="L187" s="286" t="n">
        <f aca="false">SUM(E187:J187)</f>
        <v>6</v>
      </c>
    </row>
    <row r="188" customFormat="false" ht="15.75" hidden="false" customHeight="false" outlineLevel="0" collapsed="false">
      <c r="A188" s="0" t="n">
        <f aca="false">+A187+1</f>
        <v>183</v>
      </c>
      <c r="B188" s="296" t="s">
        <v>881</v>
      </c>
      <c r="C188" s="297" t="s">
        <v>882</v>
      </c>
      <c r="D188" s="298" t="n">
        <v>1</v>
      </c>
      <c r="E188" s="298" t="n">
        <v>1</v>
      </c>
      <c r="F188" s="298" t="n">
        <v>1</v>
      </c>
      <c r="G188" s="298" t="n">
        <v>1</v>
      </c>
      <c r="H188" s="298" t="n">
        <v>1</v>
      </c>
      <c r="I188" s="298" t="n">
        <v>1</v>
      </c>
      <c r="J188" s="298" t="n">
        <v>1</v>
      </c>
      <c r="K188" s="299" t="n">
        <v>1</v>
      </c>
      <c r="L188" s="286" t="n">
        <f aca="false">SUM(E188:J188)</f>
        <v>6</v>
      </c>
    </row>
    <row r="189" customFormat="false" ht="15.75" hidden="false" customHeight="false" outlineLevel="0" collapsed="false">
      <c r="A189" s="0" t="n">
        <f aca="false">+A188+1</f>
        <v>184</v>
      </c>
      <c r="B189" s="296" t="s">
        <v>883</v>
      </c>
      <c r="C189" s="297" t="s">
        <v>884</v>
      </c>
      <c r="D189" s="298" t="n">
        <f aca="false">+'Alloc Factors'!D189/'Alloc Factors'!$D189</f>
        <v>1</v>
      </c>
      <c r="E189" s="3" t="n">
        <f aca="false">+'Alloc Factors'!E189/'Alloc Factors'!$D189</f>
        <v>0.881015342147901</v>
      </c>
      <c r="F189" s="3" t="n">
        <f aca="false">+'Alloc Factors'!F189/'Alloc Factors'!$D189</f>
        <v>0.0505080711299582</v>
      </c>
      <c r="G189" s="3" t="n">
        <f aca="false">+'Alloc Factors'!G189/'Alloc Factors'!$D189</f>
        <v>0.0623437281219371</v>
      </c>
      <c r="H189" s="3" t="n">
        <f aca="false">+'Alloc Factors'!H189/'Alloc Factors'!$D189</f>
        <v>0.000620086812153701</v>
      </c>
      <c r="I189" s="3" t="n">
        <f aca="false">+'Alloc Factors'!I189/'Alloc Factors'!$D189</f>
        <v>0.000206028844038165</v>
      </c>
      <c r="J189" s="3" t="n">
        <f aca="false">+'Alloc Factors'!J189/'Alloc Factors'!$D189</f>
        <v>0.00530674294401216</v>
      </c>
      <c r="K189" s="299" t="n">
        <f aca="false">SUM(E189:J189)</f>
        <v>1</v>
      </c>
      <c r="L189" s="286" t="n">
        <f aca="false">SUM(E189:J189)</f>
        <v>1</v>
      </c>
    </row>
    <row r="190" customFormat="false" ht="15.75" hidden="false" customHeight="false" outlineLevel="0" collapsed="false">
      <c r="A190" s="0" t="n">
        <f aca="false">+A189+1</f>
        <v>185</v>
      </c>
      <c r="B190" s="296" t="s">
        <v>883</v>
      </c>
      <c r="C190" s="297" t="s">
        <v>885</v>
      </c>
      <c r="D190" s="298" t="n">
        <f aca="false">+'Alloc Factors'!D190/'Alloc Factors'!$D190</f>
        <v>1</v>
      </c>
      <c r="E190" s="3" t="n">
        <f aca="false">+'Alloc Factors'!E190/'Alloc Factors'!$D190</f>
        <v>0.881015342147901</v>
      </c>
      <c r="F190" s="3" t="n">
        <f aca="false">+'Alloc Factors'!F190/'Alloc Factors'!$D190</f>
        <v>0.0505080711299582</v>
      </c>
      <c r="G190" s="3" t="n">
        <f aca="false">+'Alloc Factors'!G190/'Alloc Factors'!$D190</f>
        <v>0.0623437281219371</v>
      </c>
      <c r="H190" s="3" t="n">
        <f aca="false">+'Alloc Factors'!H190/'Alloc Factors'!$D190</f>
        <v>0.000620086812153701</v>
      </c>
      <c r="I190" s="3" t="n">
        <f aca="false">+'Alloc Factors'!I190/'Alloc Factors'!$D190</f>
        <v>0.000206028844038165</v>
      </c>
      <c r="J190" s="3" t="n">
        <f aca="false">+'Alloc Factors'!J190/'Alloc Factors'!$D190</f>
        <v>0.00530674294401216</v>
      </c>
      <c r="K190" s="299" t="n">
        <f aca="false">SUM(E190:J190)</f>
        <v>1</v>
      </c>
      <c r="L190" s="286" t="n">
        <f aca="false">SUM(E190:J190)</f>
        <v>1</v>
      </c>
    </row>
    <row r="191" customFormat="false" ht="15.75" hidden="false" customHeight="false" outlineLevel="0" collapsed="false">
      <c r="A191" s="0" t="n">
        <f aca="false">+A190+1</f>
        <v>186</v>
      </c>
      <c r="B191" s="296" t="s">
        <v>886</v>
      </c>
      <c r="C191" s="297" t="s">
        <v>887</v>
      </c>
      <c r="D191" s="298" t="n">
        <v>1</v>
      </c>
      <c r="E191" s="298" t="n">
        <v>1</v>
      </c>
      <c r="F191" s="298" t="n">
        <v>1</v>
      </c>
      <c r="G191" s="298" t="n">
        <v>1</v>
      </c>
      <c r="H191" s="298" t="n">
        <v>1</v>
      </c>
      <c r="I191" s="298" t="n">
        <v>1</v>
      </c>
      <c r="J191" s="298" t="n">
        <v>1</v>
      </c>
      <c r="K191" s="299" t="n">
        <v>1</v>
      </c>
      <c r="L191" s="286" t="n">
        <f aca="false">SUM(E191:J191)</f>
        <v>6</v>
      </c>
    </row>
    <row r="192" customFormat="false" ht="15.75" hidden="false" customHeight="false" outlineLevel="0" collapsed="false">
      <c r="A192" s="0" t="n">
        <f aca="false">+A191+1</f>
        <v>187</v>
      </c>
      <c r="B192" s="296" t="s">
        <v>886</v>
      </c>
      <c r="C192" s="297" t="s">
        <v>888</v>
      </c>
      <c r="D192" s="298" t="n">
        <v>1</v>
      </c>
      <c r="E192" s="298" t="n">
        <v>1</v>
      </c>
      <c r="F192" s="298" t="n">
        <v>1</v>
      </c>
      <c r="G192" s="298" t="n">
        <v>1</v>
      </c>
      <c r="H192" s="298" t="n">
        <v>1</v>
      </c>
      <c r="I192" s="298" t="n">
        <v>1</v>
      </c>
      <c r="J192" s="298" t="n">
        <v>1</v>
      </c>
      <c r="K192" s="299" t="n">
        <v>1</v>
      </c>
      <c r="L192" s="286" t="n">
        <f aca="false">SUM(E192:J192)</f>
        <v>6</v>
      </c>
    </row>
    <row r="193" customFormat="false" ht="15.75" hidden="false" customHeight="false" outlineLevel="0" collapsed="false">
      <c r="A193" s="0" t="n">
        <f aca="false">+A192+1</f>
        <v>188</v>
      </c>
      <c r="B193" s="296" t="s">
        <v>889</v>
      </c>
      <c r="C193" s="297" t="s">
        <v>890</v>
      </c>
      <c r="D193" s="298" t="n">
        <v>1</v>
      </c>
      <c r="E193" s="298" t="n">
        <v>1</v>
      </c>
      <c r="F193" s="298" t="n">
        <v>1</v>
      </c>
      <c r="G193" s="298" t="n">
        <v>1</v>
      </c>
      <c r="H193" s="298" t="n">
        <v>1</v>
      </c>
      <c r="I193" s="298" t="n">
        <v>1</v>
      </c>
      <c r="J193" s="298" t="n">
        <v>1</v>
      </c>
      <c r="K193" s="299" t="n">
        <v>1</v>
      </c>
      <c r="L193" s="286" t="n">
        <f aca="false">SUM(E193:J193)</f>
        <v>6</v>
      </c>
    </row>
    <row r="194" customFormat="false" ht="15.75" hidden="false" customHeight="false" outlineLevel="0" collapsed="false">
      <c r="A194" s="0" t="n">
        <f aca="false">+A193+1</f>
        <v>189</v>
      </c>
      <c r="B194" s="296" t="s">
        <v>891</v>
      </c>
      <c r="C194" s="297" t="s">
        <v>892</v>
      </c>
      <c r="D194" s="298" t="n">
        <v>1</v>
      </c>
      <c r="E194" s="298" t="n">
        <v>1</v>
      </c>
      <c r="F194" s="298" t="n">
        <v>1</v>
      </c>
      <c r="G194" s="298" t="n">
        <v>1</v>
      </c>
      <c r="H194" s="298" t="n">
        <v>1</v>
      </c>
      <c r="I194" s="298" t="n">
        <v>1</v>
      </c>
      <c r="J194" s="298" t="n">
        <v>1</v>
      </c>
      <c r="K194" s="299" t="n">
        <v>1</v>
      </c>
      <c r="L194" s="286" t="n">
        <f aca="false">SUM(E194:J194)</f>
        <v>6</v>
      </c>
    </row>
    <row r="195" customFormat="false" ht="15.75" hidden="false" customHeight="false" outlineLevel="0" collapsed="false">
      <c r="A195" s="0" t="n">
        <f aca="false">+A194+1</f>
        <v>190</v>
      </c>
      <c r="B195" s="296" t="s">
        <v>893</v>
      </c>
      <c r="C195" s="297" t="s">
        <v>894</v>
      </c>
      <c r="D195" s="298" t="n">
        <f aca="false">+'Alloc Factors'!D195/'Alloc Factors'!$D195</f>
        <v>1</v>
      </c>
      <c r="E195" s="3" t="n">
        <f aca="false">+'Alloc Factors'!E195/'Alloc Factors'!$D195</f>
        <v>0.881015342147901</v>
      </c>
      <c r="F195" s="3" t="n">
        <f aca="false">+'Alloc Factors'!F195/'Alloc Factors'!$D195</f>
        <v>0.0505080711299582</v>
      </c>
      <c r="G195" s="3" t="n">
        <f aca="false">+'Alloc Factors'!G195/'Alloc Factors'!$D195</f>
        <v>0.0623437281219371</v>
      </c>
      <c r="H195" s="3" t="n">
        <f aca="false">+'Alloc Factors'!H195/'Alloc Factors'!$D195</f>
        <v>0.000620086812153701</v>
      </c>
      <c r="I195" s="3" t="n">
        <f aca="false">+'Alloc Factors'!I195/'Alloc Factors'!$D195</f>
        <v>0.000206028844038165</v>
      </c>
      <c r="J195" s="3" t="n">
        <f aca="false">+'Alloc Factors'!J195/'Alloc Factors'!$D195</f>
        <v>0.00530674294401216</v>
      </c>
      <c r="K195" s="299" t="n">
        <f aca="false">SUM(E195:J195)</f>
        <v>1</v>
      </c>
      <c r="L195" s="286" t="n">
        <f aca="false">SUM(E195:J195)</f>
        <v>1</v>
      </c>
    </row>
    <row r="196" customFormat="false" ht="15.75" hidden="false" customHeight="false" outlineLevel="0" collapsed="false">
      <c r="A196" s="0" t="n">
        <f aca="false">+A195+1</f>
        <v>191</v>
      </c>
      <c r="B196" s="296" t="s">
        <v>895</v>
      </c>
      <c r="C196" s="297" t="s">
        <v>896</v>
      </c>
      <c r="D196" s="298" t="n">
        <f aca="false">+'Alloc Factors'!D196/'Alloc Factors'!$D196</f>
        <v>1</v>
      </c>
      <c r="E196" s="3" t="n">
        <f aca="false">+'Alloc Factors'!E196/'Alloc Factors'!$D196</f>
        <v>0.677798889776831</v>
      </c>
      <c r="F196" s="3" t="n">
        <f aca="false">+'Alloc Factors'!F196/'Alloc Factors'!$D196</f>
        <v>0.0192186830599771</v>
      </c>
      <c r="G196" s="3" t="n">
        <f aca="false">+'Alloc Factors'!G196/'Alloc Factors'!$D196</f>
        <v>0.276696301799176</v>
      </c>
      <c r="H196" s="3" t="n">
        <f aca="false">+'Alloc Factors'!H196/'Alloc Factors'!$D196</f>
        <v>0.026285659555421</v>
      </c>
      <c r="I196" s="3" t="n">
        <f aca="false">+'Alloc Factors'!I196/'Alloc Factors'!$D196</f>
        <v>4.65808594643738E-007</v>
      </c>
      <c r="J196" s="3" t="n">
        <f aca="false">+'Alloc Factors'!J196/'Alloc Factors'!$D196</f>
        <v>0</v>
      </c>
      <c r="K196" s="299" t="n">
        <f aca="false">SUM(E196:J196)</f>
        <v>1</v>
      </c>
      <c r="L196" s="286" t="n">
        <f aca="false">SUM(E196:J196)</f>
        <v>1</v>
      </c>
    </row>
    <row r="197" customFormat="false" ht="15.75" hidden="false" customHeight="false" outlineLevel="0" collapsed="false">
      <c r="A197" s="0" t="n">
        <f aca="false">+A196+1</f>
        <v>192</v>
      </c>
      <c r="B197" s="296" t="s">
        <v>897</v>
      </c>
      <c r="C197" s="297" t="s">
        <v>898</v>
      </c>
      <c r="D197" s="298" t="n">
        <f aca="false">+'Alloc Factors'!D197/'Alloc Factors'!$D197</f>
        <v>1</v>
      </c>
      <c r="E197" s="3" t="n">
        <f aca="false">+'Alloc Factors'!E197/'Alloc Factors'!$D197</f>
        <v>0.677798889776831</v>
      </c>
      <c r="F197" s="3" t="n">
        <f aca="false">+'Alloc Factors'!F197/'Alloc Factors'!$D197</f>
        <v>0.0192186830599771</v>
      </c>
      <c r="G197" s="3" t="n">
        <f aca="false">+'Alloc Factors'!G197/'Alloc Factors'!$D197</f>
        <v>0.276696301799176</v>
      </c>
      <c r="H197" s="3" t="n">
        <f aca="false">+'Alloc Factors'!H197/'Alloc Factors'!$D197</f>
        <v>0.026285659555421</v>
      </c>
      <c r="I197" s="3" t="n">
        <f aca="false">+'Alloc Factors'!I197/'Alloc Factors'!$D197</f>
        <v>4.65808594643738E-007</v>
      </c>
      <c r="J197" s="3" t="n">
        <f aca="false">+'Alloc Factors'!J197/'Alloc Factors'!$D197</f>
        <v>0</v>
      </c>
      <c r="K197" s="299" t="n">
        <f aca="false">SUM(E197:J197)</f>
        <v>1</v>
      </c>
      <c r="L197" s="286" t="n">
        <f aca="false">SUM(E197:J197)</f>
        <v>1</v>
      </c>
    </row>
    <row r="198" s="301" customFormat="true" ht="15.75" hidden="false" customHeight="false" outlineLevel="0" collapsed="false">
      <c r="A198" s="301" t="n">
        <f aca="false">+A197+1</f>
        <v>193</v>
      </c>
      <c r="B198" s="302" t="s">
        <v>899</v>
      </c>
      <c r="C198" s="303" t="s">
        <v>900</v>
      </c>
      <c r="D198" s="304" t="n">
        <v>1</v>
      </c>
      <c r="E198" s="304" t="n">
        <v>1</v>
      </c>
      <c r="F198" s="304" t="n">
        <v>1</v>
      </c>
      <c r="G198" s="304" t="n">
        <v>1</v>
      </c>
      <c r="H198" s="304" t="n">
        <v>1</v>
      </c>
      <c r="I198" s="304" t="n">
        <v>1</v>
      </c>
      <c r="J198" s="304" t="n">
        <v>1</v>
      </c>
      <c r="K198" s="305" t="n">
        <v>1</v>
      </c>
      <c r="L198" s="286" t="n">
        <f aca="false">SUM(E198:J198)</f>
        <v>6</v>
      </c>
    </row>
    <row r="199" customFormat="false" ht="15.75" hidden="false" customHeight="false" outlineLevel="0" collapsed="false">
      <c r="A199" s="0" t="n">
        <f aca="false">+A198+1</f>
        <v>194</v>
      </c>
      <c r="B199" s="296" t="s">
        <v>901</v>
      </c>
      <c r="C199" s="297" t="s">
        <v>902</v>
      </c>
      <c r="D199" s="298" t="n">
        <v>1</v>
      </c>
      <c r="E199" s="298" t="n">
        <v>1</v>
      </c>
      <c r="F199" s="298" t="n">
        <v>1</v>
      </c>
      <c r="G199" s="298" t="n">
        <v>1</v>
      </c>
      <c r="H199" s="298" t="n">
        <v>1</v>
      </c>
      <c r="I199" s="298" t="n">
        <v>1</v>
      </c>
      <c r="J199" s="298" t="n">
        <v>1</v>
      </c>
      <c r="K199" s="299" t="n">
        <v>1</v>
      </c>
      <c r="L199" s="286" t="n">
        <f aca="false">SUM(E199:J199)</f>
        <v>6</v>
      </c>
    </row>
    <row r="200" customFormat="false" ht="15.75" hidden="false" customHeight="false" outlineLevel="0" collapsed="false">
      <c r="A200" s="0" t="n">
        <f aca="false">+A199+1</f>
        <v>195</v>
      </c>
      <c r="B200" s="296" t="s">
        <v>903</v>
      </c>
      <c r="C200" s="297" t="s">
        <v>904</v>
      </c>
      <c r="D200" s="298" t="n">
        <v>1</v>
      </c>
      <c r="E200" s="298" t="n">
        <v>1</v>
      </c>
      <c r="F200" s="298" t="n">
        <v>1</v>
      </c>
      <c r="G200" s="298" t="n">
        <v>1</v>
      </c>
      <c r="H200" s="298" t="n">
        <v>1</v>
      </c>
      <c r="I200" s="298" t="n">
        <v>1</v>
      </c>
      <c r="J200" s="298" t="n">
        <v>1</v>
      </c>
      <c r="K200" s="299" t="n">
        <v>1</v>
      </c>
      <c r="L200" s="286" t="n">
        <f aca="false">SUM(E200:J200)</f>
        <v>6</v>
      </c>
    </row>
    <row r="201" customFormat="false" ht="15.75" hidden="false" customHeight="false" outlineLevel="0" collapsed="false">
      <c r="A201" s="0" t="n">
        <f aca="false">+A200+1</f>
        <v>196</v>
      </c>
      <c r="B201" s="296" t="s">
        <v>905</v>
      </c>
      <c r="C201" s="297" t="s">
        <v>906</v>
      </c>
      <c r="D201" s="298" t="n">
        <v>1</v>
      </c>
      <c r="E201" s="298" t="n">
        <v>1</v>
      </c>
      <c r="F201" s="298" t="n">
        <v>1</v>
      </c>
      <c r="G201" s="298" t="n">
        <v>1</v>
      </c>
      <c r="H201" s="298" t="n">
        <v>1</v>
      </c>
      <c r="I201" s="298" t="n">
        <v>1</v>
      </c>
      <c r="J201" s="298" t="n">
        <v>1</v>
      </c>
      <c r="K201" s="299" t="n">
        <v>1</v>
      </c>
      <c r="L201" s="286" t="n">
        <f aca="false">SUM(E201:J201)</f>
        <v>6</v>
      </c>
    </row>
    <row r="202" customFormat="false" ht="15.75" hidden="false" customHeight="false" outlineLevel="0" collapsed="false">
      <c r="A202" s="0" t="n">
        <f aca="false">+A201+1</f>
        <v>197</v>
      </c>
      <c r="B202" s="296" t="s">
        <v>907</v>
      </c>
      <c r="C202" s="297" t="s">
        <v>908</v>
      </c>
      <c r="D202" s="298" t="n">
        <v>1</v>
      </c>
      <c r="E202" s="298" t="n">
        <v>1</v>
      </c>
      <c r="F202" s="298" t="n">
        <v>1</v>
      </c>
      <c r="G202" s="298" t="n">
        <v>1</v>
      </c>
      <c r="H202" s="298" t="n">
        <v>1</v>
      </c>
      <c r="I202" s="298" t="n">
        <v>1</v>
      </c>
      <c r="J202" s="298" t="n">
        <v>1</v>
      </c>
      <c r="K202" s="299" t="n">
        <v>1</v>
      </c>
      <c r="L202" s="286" t="n">
        <f aca="false">SUM(E202:J202)</f>
        <v>6</v>
      </c>
    </row>
    <row r="203" customFormat="false" ht="16.5" hidden="false" customHeight="false" outlineLevel="0" collapsed="false">
      <c r="A203" s="0" t="n">
        <f aca="false">+A202+1</f>
        <v>198</v>
      </c>
      <c r="B203" s="306" t="s">
        <v>909</v>
      </c>
      <c r="C203" s="307" t="s">
        <v>910</v>
      </c>
      <c r="D203" s="298" t="n">
        <v>1</v>
      </c>
      <c r="E203" s="298" t="n">
        <v>1</v>
      </c>
      <c r="F203" s="298" t="n">
        <v>1</v>
      </c>
      <c r="G203" s="298" t="n">
        <v>1</v>
      </c>
      <c r="H203" s="298" t="n">
        <v>1</v>
      </c>
      <c r="I203" s="298" t="n">
        <v>1</v>
      </c>
      <c r="J203" s="298" t="n">
        <v>1</v>
      </c>
      <c r="K203" s="299" t="n">
        <v>1</v>
      </c>
      <c r="L203" s="286" t="n">
        <f aca="false">SUM(E203:J203)</f>
        <v>6</v>
      </c>
    </row>
    <row r="204" customFormat="false" ht="15.75" hidden="false" customHeight="false" outlineLevel="0" collapsed="false">
      <c r="C204" s="291"/>
    </row>
  </sheetData>
  <mergeCells count="2">
    <mergeCell ref="D2:K2"/>
    <mergeCell ref="D3:K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6" fitToWidth="1" fitToHeight="1" pageOrder="overThenDown" orientation="landscape" blackAndWhite="false" draft="false" cellComments="none" horizontalDpi="300" verticalDpi="300" copies="1"/>
  <headerFooter differentFirst="false" differentOddEven="false">
    <oddHeader>&amp;LAllocator Ratios </oddHeader>
    <oddFooter>&amp;L&amp;F&amp;CPage #  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3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D95" activeCellId="0" sqref="D9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07" width="43.87"/>
    <col collapsed="false" customWidth="true" hidden="false" outlineLevel="0" max="3" min="3" style="107" width="11.49"/>
    <col collapsed="false" customWidth="true" hidden="false" outlineLevel="0" max="4" min="4" style="284" width="12.49"/>
    <col collapsed="false" customWidth="true" hidden="false" outlineLevel="0" max="6" min="5" style="284" width="11.12"/>
    <col collapsed="false" customWidth="true" hidden="false" outlineLevel="0" max="7" min="7" style="284" width="10.11"/>
    <col collapsed="false" customWidth="true" hidden="false" outlineLevel="0" max="8" min="8" style="17" width="10.11"/>
    <col collapsed="false" customWidth="true" hidden="false" outlineLevel="0" max="9" min="9" style="17" width="9.12"/>
    <col collapsed="false" customWidth="true" hidden="false" outlineLevel="0" max="10" min="10" style="17" width="11.49"/>
    <col collapsed="false" customWidth="true" hidden="false" outlineLevel="0" max="11" min="11" style="17" width="11.12"/>
    <col collapsed="false" customWidth="true" hidden="false" outlineLevel="0" max="12" min="12" style="17" width="9.12"/>
    <col collapsed="false" customWidth="true" hidden="false" outlineLevel="0" max="13" min="13" style="17" width="10.11"/>
    <col collapsed="false" customWidth="true" hidden="false" outlineLevel="0" max="15" min="14" style="17" width="10.99"/>
    <col collapsed="false" customWidth="true" hidden="false" outlineLevel="0" max="17" min="16" style="17" width="10.11"/>
    <col collapsed="false" customWidth="false" hidden="false" outlineLevel="0" max="257" min="18" style="17" width="8.99"/>
  </cols>
  <sheetData>
    <row r="1" customFormat="false" ht="15.75" hidden="false" customHeight="false" outlineLevel="0" collapsed="false">
      <c r="B1" s="308" t="s">
        <v>911</v>
      </c>
      <c r="C1" s="308"/>
    </row>
    <row r="2" customFormat="false" ht="15.75" hidden="false" customHeight="false" outlineLevel="0" collapsed="false">
      <c r="B2" s="308" t="s">
        <v>508</v>
      </c>
      <c r="C2" s="308"/>
      <c r="D2" s="284" t="s">
        <v>509</v>
      </c>
      <c r="N2" s="17" t="s">
        <v>509</v>
      </c>
    </row>
    <row r="3" customFormat="false" ht="15.75" hidden="false" customHeight="false" outlineLevel="0" collapsed="false">
      <c r="B3" s="309"/>
      <c r="C3" s="309"/>
      <c r="D3" s="284" t="s">
        <v>510</v>
      </c>
      <c r="N3" s="17" t="s">
        <v>510</v>
      </c>
    </row>
    <row r="4" customFormat="false" ht="15.75" hidden="false" customHeight="false" outlineLevel="0" collapsed="false">
      <c r="B4" s="309" t="s">
        <v>13</v>
      </c>
      <c r="C4" s="309" t="s">
        <v>511</v>
      </c>
      <c r="D4" s="284" t="s">
        <v>512</v>
      </c>
      <c r="E4" s="284" t="s">
        <v>513</v>
      </c>
      <c r="F4" s="284" t="s">
        <v>912</v>
      </c>
      <c r="G4" s="284" t="s">
        <v>913</v>
      </c>
      <c r="H4" s="17" t="s">
        <v>516</v>
      </c>
      <c r="I4" s="17" t="s">
        <v>517</v>
      </c>
      <c r="J4" s="17" t="s">
        <v>518</v>
      </c>
      <c r="K4" s="17" t="s">
        <v>519</v>
      </c>
      <c r="L4" s="17" t="s">
        <v>914</v>
      </c>
      <c r="M4" s="17" t="s">
        <v>915</v>
      </c>
      <c r="N4" s="17" t="s">
        <v>916</v>
      </c>
      <c r="O4" s="17" t="s">
        <v>917</v>
      </c>
      <c r="P4" s="17" t="s">
        <v>918</v>
      </c>
      <c r="Q4" s="17" t="s">
        <v>919</v>
      </c>
    </row>
    <row r="5" customFormat="false" ht="16.5" hidden="false" customHeight="false" outlineLevel="0" collapsed="false">
      <c r="E5" s="284" t="n">
        <v>1</v>
      </c>
      <c r="F5" s="284" t="n">
        <v>2</v>
      </c>
      <c r="G5" s="284" t="n">
        <v>3</v>
      </c>
      <c r="H5" s="17" t="n">
        <v>4</v>
      </c>
      <c r="I5" s="17" t="n">
        <v>5</v>
      </c>
      <c r="J5" s="17" t="n">
        <v>6</v>
      </c>
    </row>
    <row r="6" customFormat="false" ht="16.5" hidden="false" customHeight="false" outlineLevel="0" collapsed="false">
      <c r="A6" s="17" t="n">
        <v>1</v>
      </c>
      <c r="B6" s="310" t="s">
        <v>520</v>
      </c>
      <c r="C6" s="311" t="s">
        <v>521</v>
      </c>
      <c r="D6" s="312" t="n">
        <f aca="false">K6</f>
        <v>98.6295</v>
      </c>
      <c r="E6" s="312" t="n">
        <v>64.8131</v>
      </c>
      <c r="F6" s="312" t="n">
        <v>1.3005</v>
      </c>
      <c r="G6" s="312" t="n">
        <v>28.1136</v>
      </c>
      <c r="H6" s="313" t="n">
        <v>4.4023</v>
      </c>
      <c r="I6" s="313" t="n">
        <f aca="false">+N6+O6</f>
        <v>0</v>
      </c>
      <c r="J6" s="313" t="n">
        <v>0</v>
      </c>
      <c r="K6" s="314" t="n">
        <f aca="false">SUM(E6:J6)</f>
        <v>98.6295</v>
      </c>
      <c r="L6" s="17" t="n">
        <v>0.019747</v>
      </c>
      <c r="M6" s="17" t="n">
        <v>0.028332</v>
      </c>
      <c r="N6" s="17" t="n">
        <v>0</v>
      </c>
      <c r="O6" s="17" t="n">
        <v>0</v>
      </c>
      <c r="P6" s="17" t="n">
        <v>0</v>
      </c>
      <c r="Q6" s="17" t="n">
        <v>0</v>
      </c>
    </row>
    <row r="7" customFormat="false" ht="15.75" hidden="false" customHeight="false" outlineLevel="0" collapsed="false">
      <c r="A7" s="17" t="n">
        <f aca="false">+A6+1</f>
        <v>2</v>
      </c>
      <c r="B7" s="315" t="s">
        <v>522</v>
      </c>
      <c r="C7" s="107" t="s">
        <v>523</v>
      </c>
      <c r="D7" s="312" t="n">
        <f aca="false">K7</f>
        <v>98.6295</v>
      </c>
      <c r="E7" s="312" t="n">
        <v>64.8131</v>
      </c>
      <c r="F7" s="312" t="n">
        <v>1.3005</v>
      </c>
      <c r="G7" s="312" t="n">
        <v>28.1136</v>
      </c>
      <c r="H7" s="313" t="n">
        <v>4.4023</v>
      </c>
      <c r="I7" s="313" t="n">
        <f aca="false">+N7+O7</f>
        <v>0</v>
      </c>
      <c r="J7" s="313" t="n">
        <v>0</v>
      </c>
      <c r="K7" s="314" t="n">
        <f aca="false">SUM(E7:J7)</f>
        <v>98.6295</v>
      </c>
      <c r="L7" s="17" t="n">
        <v>0.019747</v>
      </c>
      <c r="M7" s="17" t="n">
        <v>0.028332</v>
      </c>
      <c r="N7" s="17" t="n">
        <v>0</v>
      </c>
      <c r="O7" s="17" t="n">
        <v>0</v>
      </c>
      <c r="P7" s="17" t="n">
        <v>0</v>
      </c>
      <c r="Q7" s="17" t="n">
        <v>0</v>
      </c>
    </row>
    <row r="8" customFormat="false" ht="15.75" hidden="false" customHeight="false" outlineLevel="0" collapsed="false">
      <c r="A8" s="17" t="n">
        <f aca="false">+A7+1</f>
        <v>3</v>
      </c>
      <c r="B8" s="315" t="s">
        <v>524</v>
      </c>
      <c r="C8" s="107" t="s">
        <v>525</v>
      </c>
      <c r="D8" s="284" t="n">
        <f aca="false">K8</f>
        <v>99.1923</v>
      </c>
      <c r="E8" s="284" t="n">
        <v>71.2431</v>
      </c>
      <c r="F8" s="284" t="n">
        <v>1.5484</v>
      </c>
      <c r="G8" s="284" t="n">
        <v>26.4008</v>
      </c>
      <c r="H8" s="17" t="n">
        <f aca="false">+L8+M8</f>
        <v>0</v>
      </c>
      <c r="I8" s="17" t="n">
        <f aca="false">+N8+O8</f>
        <v>0</v>
      </c>
      <c r="J8" s="17" t="n">
        <f aca="false">+P8+Q8</f>
        <v>0</v>
      </c>
      <c r="K8" s="18" t="n">
        <f aca="false">SUM(E8:J8)</f>
        <v>99.1923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</row>
    <row r="9" customFormat="false" ht="15.75" hidden="false" customHeight="false" outlineLevel="0" collapsed="false">
      <c r="A9" s="17" t="n">
        <f aca="false">+A8+1</f>
        <v>4</v>
      </c>
      <c r="B9" s="315" t="s">
        <v>526</v>
      </c>
      <c r="C9" s="107" t="s">
        <v>527</v>
      </c>
      <c r="D9" s="284" t="n">
        <f aca="false">K9</f>
        <v>99.1923</v>
      </c>
      <c r="E9" s="284" t="n">
        <v>71.2431</v>
      </c>
      <c r="F9" s="284" t="n">
        <v>1.5484</v>
      </c>
      <c r="G9" s="284" t="n">
        <v>26.4008</v>
      </c>
      <c r="H9" s="17" t="n">
        <f aca="false">+L9+M9</f>
        <v>0</v>
      </c>
      <c r="I9" s="17" t="n">
        <f aca="false">+N9+O9</f>
        <v>0</v>
      </c>
      <c r="J9" s="17" t="n">
        <f aca="false">+P9+Q9</f>
        <v>0</v>
      </c>
      <c r="K9" s="18" t="n">
        <f aca="false">SUM(E9:J9)</f>
        <v>99.1923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</row>
    <row r="10" customFormat="false" ht="15.75" hidden="false" customHeight="false" outlineLevel="0" collapsed="false">
      <c r="A10" s="17" t="n">
        <f aca="false">+A9+1</f>
        <v>5</v>
      </c>
      <c r="B10" s="315" t="s">
        <v>528</v>
      </c>
      <c r="C10" s="107" t="s">
        <v>529</v>
      </c>
      <c r="D10" s="284" t="n">
        <f aca="false">K10</f>
        <v>73896</v>
      </c>
      <c r="E10" s="284" t="n">
        <f aca="false">Plant!J86</f>
        <v>51518.07432</v>
      </c>
      <c r="F10" s="284" t="n">
        <f aca="false">Plant!K86</f>
        <v>3952.253664</v>
      </c>
      <c r="G10" s="284" t="n">
        <f aca="false">Plant!L86</f>
        <v>18425.672016</v>
      </c>
      <c r="H10" s="316" t="n">
        <f aca="false">Plant!M86</f>
        <v>0</v>
      </c>
      <c r="I10" s="316" t="n">
        <f aca="false">Plant!N86</f>
        <v>0</v>
      </c>
      <c r="J10" s="316" t="n">
        <f aca="false">Plant!O86</f>
        <v>0</v>
      </c>
      <c r="K10" s="316" t="n">
        <f aca="false">Plant!P86</f>
        <v>73896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</row>
    <row r="11" customFormat="false" ht="15.75" hidden="false" customHeight="false" outlineLevel="0" collapsed="false">
      <c r="A11" s="17" t="n">
        <f aca="false">+A10+1</f>
        <v>6</v>
      </c>
      <c r="B11" s="315" t="s">
        <v>530</v>
      </c>
      <c r="C11" s="107" t="s">
        <v>531</v>
      </c>
      <c r="D11" s="284" t="n">
        <v>0</v>
      </c>
      <c r="E11" s="284" t="n">
        <v>0</v>
      </c>
      <c r="F11" s="284" t="n">
        <v>0</v>
      </c>
      <c r="G11" s="284" t="n">
        <v>0</v>
      </c>
      <c r="H11" s="17" t="n">
        <f aca="false">+L11+M11</f>
        <v>0</v>
      </c>
      <c r="I11" s="17" t="n">
        <f aca="false">+N11+O11</f>
        <v>0</v>
      </c>
      <c r="J11" s="17" t="n">
        <f aca="false">+P11+Q11</f>
        <v>0</v>
      </c>
      <c r="K11" s="18" t="n">
        <f aca="false">SUM(E11:J11)</f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</row>
    <row r="12" customFormat="false" ht="15.75" hidden="false" customHeight="false" outlineLevel="0" collapsed="false">
      <c r="A12" s="17" t="n">
        <f aca="false">+A11+1</f>
        <v>7</v>
      </c>
      <c r="B12" s="315" t="s">
        <v>532</v>
      </c>
      <c r="C12" s="107" t="s">
        <v>533</v>
      </c>
      <c r="D12" s="284" t="n">
        <v>0</v>
      </c>
      <c r="E12" s="284" t="n">
        <v>0</v>
      </c>
      <c r="F12" s="284" t="n">
        <v>0</v>
      </c>
      <c r="G12" s="284" t="n">
        <v>0</v>
      </c>
      <c r="H12" s="17" t="n">
        <f aca="false">+L12+M12</f>
        <v>0</v>
      </c>
      <c r="I12" s="17" t="n">
        <f aca="false">+N12+O12</f>
        <v>0</v>
      </c>
      <c r="J12" s="17" t="n">
        <f aca="false">+P12+Q12</f>
        <v>0</v>
      </c>
      <c r="K12" s="18" t="n">
        <f aca="false">SUM(E12:J12)</f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</row>
    <row r="13" customFormat="false" ht="15.75" hidden="false" customHeight="false" outlineLevel="0" collapsed="false">
      <c r="A13" s="17" t="n">
        <f aca="false">+A12+1</f>
        <v>8</v>
      </c>
      <c r="B13" s="315" t="s">
        <v>534</v>
      </c>
      <c r="C13" s="107" t="s">
        <v>535</v>
      </c>
      <c r="D13" s="284" t="n">
        <v>0</v>
      </c>
      <c r="E13" s="284" t="n">
        <v>0</v>
      </c>
      <c r="F13" s="284" t="n">
        <v>0</v>
      </c>
      <c r="G13" s="284" t="n">
        <v>0</v>
      </c>
      <c r="H13" s="17" t="n">
        <f aca="false">+L13+M13</f>
        <v>0</v>
      </c>
      <c r="I13" s="17" t="n">
        <f aca="false">+N13+O13</f>
        <v>0</v>
      </c>
      <c r="J13" s="17" t="n">
        <f aca="false">+P13+Q13</f>
        <v>0</v>
      </c>
      <c r="K13" s="18" t="n">
        <f aca="false">SUM(E13:J13)</f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</row>
    <row r="14" customFormat="false" ht="15.75" hidden="false" customHeight="false" outlineLevel="0" collapsed="false">
      <c r="A14" s="17" t="n">
        <f aca="false">+A13+1</f>
        <v>9</v>
      </c>
      <c r="B14" s="315" t="s">
        <v>536</v>
      </c>
      <c r="C14" s="107" t="s">
        <v>537</v>
      </c>
      <c r="D14" s="284" t="n">
        <v>0</v>
      </c>
      <c r="E14" s="284" t="n">
        <v>0</v>
      </c>
      <c r="F14" s="284" t="n">
        <v>0</v>
      </c>
      <c r="G14" s="284" t="n">
        <v>0</v>
      </c>
      <c r="H14" s="17" t="n">
        <f aca="false">+L14+M14</f>
        <v>0</v>
      </c>
      <c r="I14" s="17" t="n">
        <f aca="false">+N14+O14</f>
        <v>0</v>
      </c>
      <c r="J14" s="17" t="n">
        <f aca="false">+P14+Q14</f>
        <v>0</v>
      </c>
      <c r="K14" s="18" t="n">
        <f aca="false">SUM(E14:J14)</f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</row>
    <row r="15" customFormat="false" ht="15.75" hidden="false" customHeight="false" outlineLevel="0" collapsed="false">
      <c r="A15" s="17" t="n">
        <f aca="false">+A14+1</f>
        <v>10</v>
      </c>
      <c r="B15" s="315" t="s">
        <v>538</v>
      </c>
      <c r="C15" s="107" t="s">
        <v>539</v>
      </c>
      <c r="D15" s="284" t="n">
        <v>0</v>
      </c>
      <c r="E15" s="284" t="n">
        <v>0</v>
      </c>
      <c r="F15" s="284" t="n">
        <v>0</v>
      </c>
      <c r="G15" s="284" t="n">
        <v>0</v>
      </c>
      <c r="H15" s="17" t="n">
        <f aca="false">+L15+M15</f>
        <v>0</v>
      </c>
      <c r="I15" s="17" t="n">
        <f aca="false">+N15+O15</f>
        <v>0</v>
      </c>
      <c r="J15" s="17" t="n">
        <f aca="false">+P15+Q15</f>
        <v>0</v>
      </c>
      <c r="K15" s="18" t="n">
        <f aca="false">SUM(E15:J15)</f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</row>
    <row r="16" customFormat="false" ht="15.75" hidden="false" customHeight="false" outlineLevel="0" collapsed="false">
      <c r="A16" s="17" t="n">
        <f aca="false">+A15+1</f>
        <v>11</v>
      </c>
      <c r="B16" s="315" t="s">
        <v>540</v>
      </c>
      <c r="C16" s="107" t="s">
        <v>541</v>
      </c>
      <c r="D16" s="284" t="n">
        <v>0</v>
      </c>
      <c r="E16" s="284" t="n">
        <v>0</v>
      </c>
      <c r="F16" s="284" t="n">
        <v>0</v>
      </c>
      <c r="G16" s="284" t="n">
        <v>0</v>
      </c>
      <c r="H16" s="17" t="n">
        <f aca="false">+L16+M16</f>
        <v>0</v>
      </c>
      <c r="I16" s="17" t="n">
        <f aca="false">+N16+O16</f>
        <v>0</v>
      </c>
      <c r="J16" s="17" t="n">
        <f aca="false">+P16+Q16</f>
        <v>0</v>
      </c>
      <c r="K16" s="18" t="n">
        <f aca="false">SUM(E16:J16)</f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</row>
    <row r="17" customFormat="false" ht="15.75" hidden="false" customHeight="false" outlineLevel="0" collapsed="false">
      <c r="A17" s="17" t="n">
        <f aca="false">+A16+1</f>
        <v>12</v>
      </c>
      <c r="B17" s="315" t="s">
        <v>542</v>
      </c>
      <c r="C17" s="107" t="s">
        <v>543</v>
      </c>
      <c r="D17" s="284" t="n">
        <v>0</v>
      </c>
      <c r="E17" s="284" t="n">
        <v>0</v>
      </c>
      <c r="F17" s="284" t="n">
        <v>0</v>
      </c>
      <c r="G17" s="284" t="n">
        <v>0</v>
      </c>
      <c r="H17" s="17" t="n">
        <f aca="false">+L17+M17</f>
        <v>0</v>
      </c>
      <c r="I17" s="17" t="n">
        <f aca="false">+N17+O17</f>
        <v>0</v>
      </c>
      <c r="J17" s="17" t="n">
        <f aca="false">+P17+Q17</f>
        <v>0</v>
      </c>
      <c r="K17" s="18" t="n">
        <f aca="false">SUM(E17:J17)</f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</row>
    <row r="18" customFormat="false" ht="15.75" hidden="false" customHeight="false" outlineLevel="0" collapsed="false">
      <c r="A18" s="17" t="n">
        <f aca="false">+A17+1</f>
        <v>13</v>
      </c>
      <c r="B18" s="315" t="s">
        <v>544</v>
      </c>
      <c r="C18" s="107" t="s">
        <v>545</v>
      </c>
      <c r="D18" s="284" t="n">
        <v>0</v>
      </c>
      <c r="E18" s="284" t="n">
        <v>0</v>
      </c>
      <c r="F18" s="284" t="n">
        <v>0</v>
      </c>
      <c r="G18" s="284" t="n">
        <v>0</v>
      </c>
      <c r="H18" s="17" t="n">
        <f aca="false">+L18+M18</f>
        <v>0</v>
      </c>
      <c r="I18" s="17" t="n">
        <f aca="false">+N18+O18</f>
        <v>0</v>
      </c>
      <c r="J18" s="17" t="n">
        <f aca="false">+P18+Q18</f>
        <v>0</v>
      </c>
      <c r="K18" s="18" t="n">
        <f aca="false">SUM(E18:J18)</f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</row>
    <row r="19" customFormat="false" ht="15.75" hidden="false" customHeight="false" outlineLevel="0" collapsed="false">
      <c r="A19" s="17" t="n">
        <f aca="false">+A18+1</f>
        <v>14</v>
      </c>
      <c r="B19" s="315" t="s">
        <v>546</v>
      </c>
      <c r="C19" s="107" t="s">
        <v>547</v>
      </c>
      <c r="D19" s="284" t="n">
        <v>0</v>
      </c>
      <c r="E19" s="284" t="n">
        <v>0</v>
      </c>
      <c r="F19" s="284" t="n">
        <v>0</v>
      </c>
      <c r="G19" s="284" t="n">
        <v>0</v>
      </c>
      <c r="H19" s="17" t="n">
        <f aca="false">+L19+M19</f>
        <v>0</v>
      </c>
      <c r="I19" s="17" t="n">
        <f aca="false">+N19+O19</f>
        <v>0</v>
      </c>
      <c r="J19" s="17" t="n">
        <f aca="false">+P19+Q19</f>
        <v>0</v>
      </c>
      <c r="K19" s="18" t="n">
        <f aca="false">SUM(E19:J19)</f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</row>
    <row r="20" customFormat="false" ht="15.75" hidden="false" customHeight="false" outlineLevel="0" collapsed="false">
      <c r="A20" s="17" t="n">
        <f aca="false">+A19+1</f>
        <v>15</v>
      </c>
      <c r="B20" s="315" t="s">
        <v>548</v>
      </c>
      <c r="C20" s="107" t="s">
        <v>549</v>
      </c>
      <c r="D20" s="284" t="n">
        <v>0</v>
      </c>
      <c r="E20" s="284" t="n">
        <v>0</v>
      </c>
      <c r="F20" s="284" t="n">
        <v>0</v>
      </c>
      <c r="G20" s="284" t="n">
        <v>0</v>
      </c>
      <c r="H20" s="17" t="n">
        <f aca="false">+L20+M20</f>
        <v>0</v>
      </c>
      <c r="I20" s="17" t="n">
        <f aca="false">+N20+O20</f>
        <v>0</v>
      </c>
      <c r="J20" s="17" t="n">
        <f aca="false">+P20+Q20</f>
        <v>0</v>
      </c>
      <c r="K20" s="18" t="n">
        <f aca="false">SUM(E20:J20)</f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</row>
    <row r="21" customFormat="false" ht="15.75" hidden="false" customHeight="false" outlineLevel="0" collapsed="false">
      <c r="A21" s="17" t="n">
        <f aca="false">+A20+1</f>
        <v>16</v>
      </c>
      <c r="B21" s="315" t="s">
        <v>550</v>
      </c>
      <c r="C21" s="107" t="s">
        <v>551</v>
      </c>
      <c r="D21" s="284" t="n">
        <v>0</v>
      </c>
      <c r="E21" s="284" t="n">
        <v>0</v>
      </c>
      <c r="F21" s="284" t="n">
        <v>0</v>
      </c>
      <c r="G21" s="284" t="n">
        <v>0</v>
      </c>
      <c r="H21" s="17" t="n">
        <f aca="false">+L21+M21</f>
        <v>0</v>
      </c>
      <c r="I21" s="17" t="n">
        <f aca="false">+N21+O21</f>
        <v>0</v>
      </c>
      <c r="J21" s="17" t="n">
        <f aca="false">+P21+Q21</f>
        <v>0</v>
      </c>
      <c r="K21" s="18" t="n">
        <f aca="false">SUM(E21:J21)</f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</row>
    <row r="22" customFormat="false" ht="15.75" hidden="false" customHeight="false" outlineLevel="0" collapsed="false">
      <c r="A22" s="17" t="n">
        <f aca="false">+A21+1</f>
        <v>17</v>
      </c>
      <c r="B22" s="315" t="s">
        <v>552</v>
      </c>
      <c r="C22" s="107" t="s">
        <v>553</v>
      </c>
      <c r="D22" s="284" t="n">
        <v>0</v>
      </c>
      <c r="E22" s="284" t="n">
        <v>0</v>
      </c>
      <c r="F22" s="284" t="n">
        <v>0</v>
      </c>
      <c r="G22" s="284" t="n">
        <v>0</v>
      </c>
      <c r="H22" s="17" t="n">
        <f aca="false">+L22+M22</f>
        <v>0</v>
      </c>
      <c r="I22" s="17" t="n">
        <f aca="false">+N22+O22</f>
        <v>0</v>
      </c>
      <c r="J22" s="17" t="n">
        <f aca="false">+P22+Q22</f>
        <v>0</v>
      </c>
      <c r="K22" s="18" t="n">
        <f aca="false">SUM(E22:J22)</f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</row>
    <row r="23" customFormat="false" ht="15.75" hidden="false" customHeight="false" outlineLevel="0" collapsed="false">
      <c r="A23" s="17" t="n">
        <f aca="false">+A22+1</f>
        <v>18</v>
      </c>
      <c r="B23" s="315" t="s">
        <v>554</v>
      </c>
      <c r="C23" s="107" t="s">
        <v>555</v>
      </c>
      <c r="D23" s="284" t="n">
        <v>0</v>
      </c>
      <c r="E23" s="284" t="n">
        <v>0</v>
      </c>
      <c r="F23" s="284" t="n">
        <v>0</v>
      </c>
      <c r="G23" s="284" t="n">
        <v>0</v>
      </c>
      <c r="H23" s="17" t="n">
        <f aca="false">+L23+M23</f>
        <v>0</v>
      </c>
      <c r="I23" s="17" t="n">
        <f aca="false">+N23+O23</f>
        <v>0</v>
      </c>
      <c r="J23" s="17" t="n">
        <f aca="false">+P23+Q23</f>
        <v>0</v>
      </c>
      <c r="K23" s="18" t="n">
        <f aca="false">SUM(E23:J23)</f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</row>
    <row r="24" customFormat="false" ht="15.75" hidden="false" customHeight="false" outlineLevel="0" collapsed="false">
      <c r="A24" s="17" t="n">
        <f aca="false">+A23+1</f>
        <v>19</v>
      </c>
      <c r="B24" s="315" t="s">
        <v>556</v>
      </c>
      <c r="C24" s="107" t="s">
        <v>557</v>
      </c>
      <c r="D24" s="284" t="n">
        <v>0</v>
      </c>
      <c r="E24" s="284" t="n">
        <v>0</v>
      </c>
      <c r="F24" s="284" t="n">
        <v>0</v>
      </c>
      <c r="G24" s="284" t="n">
        <v>0</v>
      </c>
      <c r="H24" s="17" t="n">
        <f aca="false">+L24+M24</f>
        <v>0</v>
      </c>
      <c r="I24" s="17" t="n">
        <f aca="false">+N24+O24</f>
        <v>0</v>
      </c>
      <c r="J24" s="17" t="n">
        <f aca="false">+P24+Q24</f>
        <v>0</v>
      </c>
      <c r="K24" s="18" t="n">
        <f aca="false">SUM(E24:J24)</f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</row>
    <row r="25" s="284" customFormat="true" ht="15.75" hidden="false" customHeight="false" outlineLevel="0" collapsed="false">
      <c r="A25" s="284" t="n">
        <f aca="false">+A24+1</f>
        <v>20</v>
      </c>
      <c r="B25" s="317" t="s">
        <v>558</v>
      </c>
      <c r="C25" s="318" t="s">
        <v>559</v>
      </c>
      <c r="D25" s="284" t="n">
        <f aca="false">K25</f>
        <v>99.986</v>
      </c>
      <c r="E25" s="284" t="n">
        <v>88.0892</v>
      </c>
      <c r="F25" s="284" t="n">
        <v>5.0501</v>
      </c>
      <c r="G25" s="284" t="n">
        <v>6.2335</v>
      </c>
      <c r="H25" s="284" t="n">
        <v>0.062</v>
      </c>
      <c r="I25" s="284" t="n">
        <v>0.0206</v>
      </c>
      <c r="J25" s="284" t="n">
        <f aca="false">0.0752+0.4554</f>
        <v>0.5306</v>
      </c>
      <c r="K25" s="319" t="n">
        <f aca="false">SUM(E25:J25)</f>
        <v>99.986</v>
      </c>
      <c r="L25" s="284" t="n">
        <v>0.000497</v>
      </c>
      <c r="M25" s="284" t="n">
        <v>0.000123</v>
      </c>
      <c r="N25" s="284" t="n">
        <v>1.7E-005</v>
      </c>
      <c r="O25" s="284" t="n">
        <v>0.000189</v>
      </c>
      <c r="P25" s="284" t="n">
        <v>0</v>
      </c>
      <c r="Q25" s="284" t="n">
        <v>0</v>
      </c>
    </row>
    <row r="26" customFormat="false" ht="15.75" hidden="false" customHeight="false" outlineLevel="0" collapsed="false">
      <c r="A26" s="17" t="n">
        <f aca="false">+A25+1</f>
        <v>21</v>
      </c>
      <c r="B26" s="315" t="s">
        <v>560</v>
      </c>
      <c r="C26" s="107" t="s">
        <v>561</v>
      </c>
      <c r="D26" s="284" t="n">
        <v>0</v>
      </c>
      <c r="E26" s="284" t="n">
        <v>0</v>
      </c>
      <c r="F26" s="284" t="n">
        <v>0</v>
      </c>
      <c r="G26" s="284" t="n">
        <v>0</v>
      </c>
      <c r="H26" s="17" t="n">
        <f aca="false">+L26+M26</f>
        <v>0</v>
      </c>
      <c r="I26" s="17" t="n">
        <f aca="false">+N26+O26</f>
        <v>0</v>
      </c>
      <c r="J26" s="17" t="n">
        <f aca="false">+P26+Q26</f>
        <v>0</v>
      </c>
      <c r="K26" s="18" t="n">
        <f aca="false">SUM(E26:J26)</f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</row>
    <row r="27" customFormat="false" ht="15.75" hidden="false" customHeight="false" outlineLevel="0" collapsed="false">
      <c r="A27" s="17" t="n">
        <f aca="false">+A26+1</f>
        <v>22</v>
      </c>
      <c r="B27" s="315" t="s">
        <v>562</v>
      </c>
      <c r="C27" s="107" t="s">
        <v>563</v>
      </c>
      <c r="D27" s="284" t="n">
        <v>0</v>
      </c>
      <c r="E27" s="284" t="n">
        <v>0</v>
      </c>
      <c r="F27" s="284" t="n">
        <v>0</v>
      </c>
      <c r="G27" s="284" t="n">
        <v>0</v>
      </c>
      <c r="H27" s="17" t="n">
        <f aca="false">+L27+M27</f>
        <v>0</v>
      </c>
      <c r="I27" s="17" t="n">
        <f aca="false">+N27+O27</f>
        <v>0</v>
      </c>
      <c r="J27" s="17" t="n">
        <f aca="false">+P27+Q27</f>
        <v>0</v>
      </c>
      <c r="K27" s="18" t="n">
        <f aca="false">SUM(E27:J27)</f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</row>
    <row r="28" customFormat="false" ht="15.75" hidden="false" customHeight="false" outlineLevel="0" collapsed="false">
      <c r="A28" s="17" t="n">
        <f aca="false">+A27+1</f>
        <v>23</v>
      </c>
      <c r="B28" s="315" t="s">
        <v>564</v>
      </c>
      <c r="C28" s="107" t="s">
        <v>565</v>
      </c>
      <c r="D28" s="284" t="n">
        <v>0</v>
      </c>
      <c r="E28" s="284" t="n">
        <v>0</v>
      </c>
      <c r="F28" s="284" t="n">
        <v>0</v>
      </c>
      <c r="G28" s="284" t="n">
        <v>0</v>
      </c>
      <c r="H28" s="17" t="n">
        <f aca="false">+L28+M28</f>
        <v>0</v>
      </c>
      <c r="I28" s="17" t="n">
        <f aca="false">+N28+O28</f>
        <v>0</v>
      </c>
      <c r="J28" s="17" t="n">
        <f aca="false">+P28+Q28</f>
        <v>0</v>
      </c>
      <c r="K28" s="18" t="n">
        <f aca="false">SUM(E28:J28)</f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</row>
    <row r="29" customFormat="false" ht="15.75" hidden="false" customHeight="false" outlineLevel="0" collapsed="false">
      <c r="A29" s="17" t="n">
        <f aca="false">+A28+1</f>
        <v>24</v>
      </c>
      <c r="B29" s="315" t="s">
        <v>566</v>
      </c>
      <c r="C29" s="107" t="s">
        <v>567</v>
      </c>
      <c r="D29" s="284" t="n">
        <f aca="false">K29</f>
        <v>99.986</v>
      </c>
      <c r="E29" s="284" t="n">
        <v>88.0892</v>
      </c>
      <c r="F29" s="284" t="n">
        <v>5.0501</v>
      </c>
      <c r="G29" s="284" t="n">
        <v>6.2335</v>
      </c>
      <c r="H29" s="284" t="n">
        <v>0.062</v>
      </c>
      <c r="I29" s="284" t="n">
        <v>0.0206</v>
      </c>
      <c r="J29" s="284" t="n">
        <f aca="false">0.0752+0.4554</f>
        <v>0.5306</v>
      </c>
      <c r="K29" s="319" t="n">
        <f aca="false">SUM(E29:J29)</f>
        <v>99.986</v>
      </c>
      <c r="L29" s="17" t="n">
        <v>0.000497</v>
      </c>
      <c r="M29" s="17" t="n">
        <v>0.000123</v>
      </c>
      <c r="N29" s="17" t="n">
        <v>1.7E-005</v>
      </c>
      <c r="O29" s="17" t="n">
        <v>0.000189</v>
      </c>
      <c r="P29" s="17" t="n">
        <v>0</v>
      </c>
      <c r="Q29" s="17" t="n">
        <v>0</v>
      </c>
    </row>
    <row r="30" customFormat="false" ht="15.75" hidden="false" customHeight="false" outlineLevel="0" collapsed="false">
      <c r="A30" s="17" t="n">
        <f aca="false">+A29+1</f>
        <v>25</v>
      </c>
      <c r="B30" s="315" t="s">
        <v>568</v>
      </c>
      <c r="C30" s="107" t="s">
        <v>569</v>
      </c>
      <c r="D30" s="284" t="n">
        <v>0</v>
      </c>
      <c r="E30" s="284" t="n">
        <v>0</v>
      </c>
      <c r="F30" s="284" t="n">
        <v>0</v>
      </c>
      <c r="G30" s="284" t="n">
        <v>0</v>
      </c>
      <c r="H30" s="17" t="n">
        <f aca="false">+L30+M30</f>
        <v>0</v>
      </c>
      <c r="I30" s="17" t="n">
        <f aca="false">+N30+O30</f>
        <v>0</v>
      </c>
      <c r="J30" s="17" t="n">
        <f aca="false">+P30+Q30</f>
        <v>0</v>
      </c>
      <c r="K30" s="18" t="n">
        <f aca="false">SUM(E30:J30)</f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</row>
    <row r="31" customFormat="false" ht="15.75" hidden="false" customHeight="false" outlineLevel="0" collapsed="false">
      <c r="A31" s="17" t="n">
        <f aca="false">+A30+1</f>
        <v>26</v>
      </c>
      <c r="B31" s="315" t="s">
        <v>570</v>
      </c>
      <c r="C31" s="107" t="s">
        <v>571</v>
      </c>
      <c r="D31" s="284" t="n">
        <v>0</v>
      </c>
      <c r="E31" s="284" t="n">
        <v>0</v>
      </c>
      <c r="F31" s="284" t="n">
        <v>0</v>
      </c>
      <c r="G31" s="284" t="n">
        <v>0</v>
      </c>
      <c r="H31" s="17" t="n">
        <f aca="false">+L31+M31</f>
        <v>0</v>
      </c>
      <c r="I31" s="17" t="n">
        <f aca="false">+N31+O31</f>
        <v>0</v>
      </c>
      <c r="J31" s="17" t="n">
        <f aca="false">+P31+Q31</f>
        <v>0</v>
      </c>
      <c r="K31" s="18" t="n">
        <f aca="false">SUM(E31:J31)</f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</row>
    <row r="32" customFormat="false" ht="15.75" hidden="false" customHeight="false" outlineLevel="0" collapsed="false">
      <c r="A32" s="17" t="n">
        <f aca="false">+A31+1</f>
        <v>27</v>
      </c>
      <c r="B32" s="315" t="s">
        <v>572</v>
      </c>
      <c r="C32" s="107" t="s">
        <v>573</v>
      </c>
      <c r="D32" s="284" t="n">
        <v>0</v>
      </c>
      <c r="E32" s="284" t="n">
        <v>0</v>
      </c>
      <c r="F32" s="284" t="n">
        <v>0</v>
      </c>
      <c r="G32" s="284" t="n">
        <v>0</v>
      </c>
      <c r="H32" s="17" t="n">
        <f aca="false">+L32+M32</f>
        <v>0</v>
      </c>
      <c r="I32" s="17" t="n">
        <f aca="false">+N32+O32</f>
        <v>0</v>
      </c>
      <c r="J32" s="17" t="n">
        <f aca="false">+P32+Q32</f>
        <v>0</v>
      </c>
      <c r="K32" s="18" t="n">
        <f aca="false">SUM(E32:J32)</f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</row>
    <row r="33" customFormat="false" ht="15.75" hidden="false" customHeight="false" outlineLevel="0" collapsed="false">
      <c r="A33" s="17" t="n">
        <f aca="false">+A32+1</f>
        <v>28</v>
      </c>
      <c r="B33" s="315" t="s">
        <v>574</v>
      </c>
      <c r="C33" s="107" t="s">
        <v>575</v>
      </c>
      <c r="D33" s="284" t="n">
        <v>0</v>
      </c>
      <c r="E33" s="284" t="n">
        <v>0</v>
      </c>
      <c r="F33" s="284" t="n">
        <v>0</v>
      </c>
      <c r="G33" s="284" t="n">
        <v>0</v>
      </c>
      <c r="H33" s="17" t="n">
        <f aca="false">+L33+M33</f>
        <v>0</v>
      </c>
      <c r="I33" s="17" t="n">
        <f aca="false">+N33+O33</f>
        <v>0</v>
      </c>
      <c r="J33" s="17" t="n">
        <f aca="false">+P33+Q33</f>
        <v>0</v>
      </c>
      <c r="K33" s="18" t="n">
        <f aca="false">SUM(E33:J33)</f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</row>
    <row r="34" s="284" customFormat="true" ht="15.75" hidden="false" customHeight="false" outlineLevel="0" collapsed="false">
      <c r="A34" s="284" t="n">
        <f aca="false">+A33+1</f>
        <v>29</v>
      </c>
      <c r="B34" s="317" t="s">
        <v>576</v>
      </c>
      <c r="C34" s="318" t="s">
        <v>577</v>
      </c>
      <c r="D34" s="284" t="n">
        <v>99.986</v>
      </c>
      <c r="E34" s="284" t="n">
        <v>88.0892</v>
      </c>
      <c r="F34" s="284" t="n">
        <v>5.0501</v>
      </c>
      <c r="G34" s="284" t="n">
        <v>6.2335</v>
      </c>
      <c r="H34" s="284" t="n">
        <v>0.062</v>
      </c>
      <c r="I34" s="284" t="n">
        <v>0.0206</v>
      </c>
      <c r="J34" s="284" t="n">
        <v>0.5306</v>
      </c>
      <c r="K34" s="319" t="n">
        <v>99.986</v>
      </c>
      <c r="L34" s="284" t="n">
        <v>0.000498</v>
      </c>
      <c r="M34" s="284" t="n">
        <v>0.000123</v>
      </c>
      <c r="N34" s="284" t="n">
        <v>1.7E-005</v>
      </c>
      <c r="O34" s="284" t="n">
        <v>0.000189</v>
      </c>
      <c r="P34" s="284" t="n">
        <v>0</v>
      </c>
      <c r="Q34" s="284" t="n">
        <v>0</v>
      </c>
    </row>
    <row r="35" customFormat="false" ht="15.75" hidden="false" customHeight="false" outlineLevel="0" collapsed="false">
      <c r="A35" s="17" t="n">
        <f aca="false">+A34+1</f>
        <v>30</v>
      </c>
      <c r="B35" s="315" t="s">
        <v>578</v>
      </c>
      <c r="C35" s="107" t="s">
        <v>579</v>
      </c>
      <c r="D35" s="284" t="n">
        <v>0</v>
      </c>
      <c r="E35" s="284" t="n">
        <v>0</v>
      </c>
      <c r="F35" s="284" t="n">
        <v>0</v>
      </c>
      <c r="G35" s="284" t="n">
        <v>0</v>
      </c>
      <c r="H35" s="17" t="n">
        <f aca="false">+L35+M35</f>
        <v>0</v>
      </c>
      <c r="I35" s="17" t="n">
        <f aca="false">+N35+O35</f>
        <v>0</v>
      </c>
      <c r="J35" s="17" t="n">
        <f aca="false">+P35+Q35</f>
        <v>0</v>
      </c>
      <c r="K35" s="18" t="n">
        <f aca="false">SUM(E35:J35)</f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</row>
    <row r="36" customFormat="false" ht="15.75" hidden="false" customHeight="false" outlineLevel="0" collapsed="false">
      <c r="A36" s="17" t="n">
        <f aca="false">+A35+1</f>
        <v>31</v>
      </c>
      <c r="B36" s="315" t="s">
        <v>580</v>
      </c>
      <c r="C36" s="107" t="s">
        <v>581</v>
      </c>
      <c r="D36" s="284" t="n">
        <v>0</v>
      </c>
      <c r="E36" s="284" t="n">
        <v>0</v>
      </c>
      <c r="F36" s="284" t="n">
        <v>0</v>
      </c>
      <c r="G36" s="284" t="n">
        <v>0</v>
      </c>
      <c r="H36" s="17" t="n">
        <f aca="false">+L36+M36</f>
        <v>0</v>
      </c>
      <c r="I36" s="17" t="n">
        <f aca="false">+N36+O36</f>
        <v>0</v>
      </c>
      <c r="J36" s="17" t="n">
        <f aca="false">+P36+Q36</f>
        <v>0</v>
      </c>
      <c r="K36" s="18" t="n">
        <f aca="false">SUM(E36:J36)</f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</row>
    <row r="37" customFormat="false" ht="15.75" hidden="false" customHeight="false" outlineLevel="0" collapsed="false">
      <c r="A37" s="17" t="n">
        <f aca="false">+A36+1</f>
        <v>32</v>
      </c>
      <c r="B37" s="315" t="s">
        <v>582</v>
      </c>
      <c r="C37" s="107" t="s">
        <v>583</v>
      </c>
      <c r="D37" s="284" t="n">
        <v>0</v>
      </c>
      <c r="E37" s="284" t="n">
        <v>0</v>
      </c>
      <c r="F37" s="284" t="n">
        <v>0</v>
      </c>
      <c r="G37" s="284" t="n">
        <v>0</v>
      </c>
      <c r="H37" s="17" t="n">
        <f aca="false">+L37+M37</f>
        <v>0</v>
      </c>
      <c r="I37" s="17" t="n">
        <f aca="false">+N37+O37</f>
        <v>0</v>
      </c>
      <c r="J37" s="17" t="n">
        <f aca="false">+P37+Q37</f>
        <v>0</v>
      </c>
      <c r="K37" s="18" t="n">
        <f aca="false">SUM(E37:J37)</f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</row>
    <row r="38" customFormat="false" ht="15.75" hidden="false" customHeight="false" outlineLevel="0" collapsed="false">
      <c r="A38" s="17" t="n">
        <f aca="false">+A37+1</f>
        <v>33</v>
      </c>
      <c r="B38" s="315" t="s">
        <v>584</v>
      </c>
      <c r="C38" s="107" t="s">
        <v>585</v>
      </c>
      <c r="D38" s="284" t="n">
        <v>1</v>
      </c>
      <c r="E38" s="284" t="n">
        <v>0</v>
      </c>
      <c r="F38" s="284" t="n">
        <v>0</v>
      </c>
      <c r="G38" s="284" t="n">
        <v>0</v>
      </c>
      <c r="H38" s="17" t="n">
        <f aca="false">+L38+M38</f>
        <v>0</v>
      </c>
      <c r="I38" s="17" t="n">
        <f aca="false">+N38+O38</f>
        <v>0</v>
      </c>
      <c r="J38" s="17" t="n">
        <f aca="false">+P38+Q38</f>
        <v>1</v>
      </c>
      <c r="K38" s="18" t="n">
        <f aca="false">SUM(E38:J38)</f>
        <v>1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1</v>
      </c>
    </row>
    <row r="39" customFormat="false" ht="15.75" hidden="false" customHeight="false" outlineLevel="0" collapsed="false">
      <c r="A39" s="17" t="n">
        <f aca="false">+A38+1</f>
        <v>34</v>
      </c>
      <c r="B39" s="315" t="s">
        <v>586</v>
      </c>
      <c r="C39" s="107" t="s">
        <v>587</v>
      </c>
      <c r="D39" s="284" t="n">
        <v>1</v>
      </c>
      <c r="E39" s="284" t="n">
        <v>0</v>
      </c>
      <c r="F39" s="284" t="n">
        <v>0</v>
      </c>
      <c r="G39" s="284" t="n">
        <v>0</v>
      </c>
      <c r="H39" s="17" t="n">
        <f aca="false">+L39+M39</f>
        <v>0</v>
      </c>
      <c r="I39" s="17" t="n">
        <f aca="false">+N39+O39</f>
        <v>0</v>
      </c>
      <c r="J39" s="17" t="n">
        <f aca="false">+P39+Q39</f>
        <v>1</v>
      </c>
      <c r="K39" s="18" t="n">
        <f aca="false">SUM(E39:J39)</f>
        <v>1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1</v>
      </c>
      <c r="Q39" s="17" t="n">
        <v>0</v>
      </c>
    </row>
    <row r="40" customFormat="false" ht="15.75" hidden="false" customHeight="false" outlineLevel="0" collapsed="false">
      <c r="A40" s="17" t="n">
        <f aca="false">+A39+1</f>
        <v>35</v>
      </c>
      <c r="B40" s="315" t="s">
        <v>588</v>
      </c>
      <c r="C40" s="107" t="s">
        <v>589</v>
      </c>
      <c r="D40" s="284" t="n">
        <v>27</v>
      </c>
      <c r="E40" s="284" t="n">
        <v>3</v>
      </c>
      <c r="F40" s="284" t="n">
        <v>3</v>
      </c>
      <c r="G40" s="284" t="n">
        <v>3</v>
      </c>
      <c r="H40" s="17" t="n">
        <f aca="false">+L40+M40</f>
        <v>6</v>
      </c>
      <c r="I40" s="17" t="n">
        <f aca="false">+N40+O40</f>
        <v>6</v>
      </c>
      <c r="J40" s="17" t="n">
        <f aca="false">+P40+Q40</f>
        <v>6</v>
      </c>
      <c r="K40" s="18" t="n">
        <f aca="false">SUM(E40:J40)</f>
        <v>27</v>
      </c>
      <c r="L40" s="17" t="n">
        <v>3</v>
      </c>
      <c r="M40" s="17" t="n">
        <v>3</v>
      </c>
      <c r="N40" s="17" t="n">
        <v>3</v>
      </c>
      <c r="O40" s="17" t="n">
        <v>3</v>
      </c>
      <c r="P40" s="17" t="n">
        <v>3</v>
      </c>
      <c r="Q40" s="17" t="n">
        <v>3</v>
      </c>
    </row>
    <row r="41" customFormat="false" ht="15.75" hidden="false" customHeight="false" outlineLevel="0" collapsed="false">
      <c r="A41" s="17" t="n">
        <f aca="false">+A40+1</f>
        <v>36</v>
      </c>
      <c r="B41" s="315" t="s">
        <v>590</v>
      </c>
      <c r="C41" s="107" t="s">
        <v>591</v>
      </c>
      <c r="D41" s="284" t="n">
        <v>0</v>
      </c>
      <c r="E41" s="284" t="n">
        <v>0</v>
      </c>
      <c r="F41" s="284" t="n">
        <v>0</v>
      </c>
      <c r="G41" s="284" t="n">
        <v>0</v>
      </c>
      <c r="H41" s="17" t="n">
        <f aca="false">+L41+M41</f>
        <v>0</v>
      </c>
      <c r="I41" s="17" t="n">
        <f aca="false">+N41+O41</f>
        <v>0</v>
      </c>
      <c r="J41" s="17" t="n">
        <f aca="false">+P41+Q41</f>
        <v>0</v>
      </c>
      <c r="K41" s="18" t="n">
        <f aca="false">SUM(E41:J41)</f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</row>
    <row r="42" customFormat="false" ht="15.75" hidden="false" customHeight="false" outlineLevel="0" collapsed="false">
      <c r="A42" s="17" t="n">
        <f aca="false">+A41+1</f>
        <v>37</v>
      </c>
      <c r="B42" s="315" t="s">
        <v>592</v>
      </c>
      <c r="C42" s="107" t="s">
        <v>593</v>
      </c>
      <c r="D42" s="284" t="n">
        <v>0</v>
      </c>
      <c r="E42" s="284" t="n">
        <v>0</v>
      </c>
      <c r="F42" s="284" t="n">
        <v>0</v>
      </c>
      <c r="G42" s="284" t="n">
        <v>0</v>
      </c>
      <c r="H42" s="17" t="n">
        <f aca="false">+L42+M42</f>
        <v>0</v>
      </c>
      <c r="I42" s="17" t="n">
        <f aca="false">+N42+O42</f>
        <v>0</v>
      </c>
      <c r="J42" s="17" t="n">
        <f aca="false">+P42+Q42</f>
        <v>0</v>
      </c>
      <c r="K42" s="18" t="n">
        <f aca="false">SUM(E42:J42)</f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</row>
    <row r="43" customFormat="false" ht="15.75" hidden="false" customHeight="false" outlineLevel="0" collapsed="false">
      <c r="A43" s="17" t="n">
        <f aca="false">+A42+1</f>
        <v>38</v>
      </c>
      <c r="B43" s="315" t="s">
        <v>594</v>
      </c>
      <c r="C43" s="107" t="s">
        <v>595</v>
      </c>
      <c r="D43" s="284" t="n">
        <v>0</v>
      </c>
      <c r="E43" s="284" t="n">
        <v>0</v>
      </c>
      <c r="F43" s="284" t="n">
        <v>0</v>
      </c>
      <c r="G43" s="284" t="n">
        <v>0</v>
      </c>
      <c r="H43" s="17" t="n">
        <f aca="false">+L43+M43</f>
        <v>0</v>
      </c>
      <c r="I43" s="17" t="n">
        <f aca="false">+N43+O43</f>
        <v>0</v>
      </c>
      <c r="J43" s="17" t="n">
        <f aca="false">+P43+Q43</f>
        <v>0</v>
      </c>
      <c r="K43" s="18" t="n">
        <f aca="false">SUM(E43:J43)</f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</row>
    <row r="44" customFormat="false" ht="15.75" hidden="false" customHeight="false" outlineLevel="0" collapsed="false">
      <c r="A44" s="17" t="n">
        <f aca="false">+A43+1</f>
        <v>39</v>
      </c>
      <c r="B44" s="315" t="s">
        <v>596</v>
      </c>
      <c r="C44" s="107" t="s">
        <v>597</v>
      </c>
      <c r="D44" s="284" t="n">
        <v>0</v>
      </c>
      <c r="E44" s="284" t="n">
        <v>0</v>
      </c>
      <c r="F44" s="284" t="n">
        <v>0</v>
      </c>
      <c r="G44" s="284" t="n">
        <v>0</v>
      </c>
      <c r="H44" s="17" t="n">
        <f aca="false">+L44+M44</f>
        <v>0</v>
      </c>
      <c r="I44" s="17" t="n">
        <f aca="false">+N44+O44</f>
        <v>0</v>
      </c>
      <c r="J44" s="17" t="n">
        <f aca="false">+P44+Q44</f>
        <v>0</v>
      </c>
      <c r="K44" s="18" t="n">
        <f aca="false">SUM(E44:J44)</f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</row>
    <row r="45" customFormat="false" ht="15.75" hidden="false" customHeight="false" outlineLevel="0" collapsed="false">
      <c r="A45" s="17" t="n">
        <f aca="false">+A44+1</f>
        <v>40</v>
      </c>
      <c r="B45" s="315" t="s">
        <v>598</v>
      </c>
      <c r="C45" s="107" t="s">
        <v>599</v>
      </c>
      <c r="D45" s="284" t="n">
        <v>0</v>
      </c>
      <c r="E45" s="284" t="n">
        <v>0</v>
      </c>
      <c r="F45" s="284" t="n">
        <v>0</v>
      </c>
      <c r="G45" s="284" t="n">
        <v>0</v>
      </c>
      <c r="H45" s="17" t="n">
        <f aca="false">+L45+M45</f>
        <v>0</v>
      </c>
      <c r="I45" s="17" t="n">
        <f aca="false">+N45+O45</f>
        <v>0</v>
      </c>
      <c r="J45" s="17" t="n">
        <f aca="false">+P45+Q45</f>
        <v>0</v>
      </c>
      <c r="K45" s="18" t="n">
        <f aca="false">SUM(E45:J45)</f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</row>
    <row r="46" customFormat="false" ht="15.75" hidden="false" customHeight="false" outlineLevel="0" collapsed="false">
      <c r="A46" s="17" t="n">
        <f aca="false">+A45+1</f>
        <v>41</v>
      </c>
      <c r="B46" s="315" t="s">
        <v>600</v>
      </c>
      <c r="C46" s="107" t="s">
        <v>601</v>
      </c>
      <c r="D46" s="284" t="n">
        <v>21</v>
      </c>
      <c r="E46" s="284" t="n">
        <v>3</v>
      </c>
      <c r="F46" s="284" t="n">
        <v>3</v>
      </c>
      <c r="G46" s="284" t="n">
        <v>3</v>
      </c>
      <c r="H46" s="17" t="n">
        <f aca="false">+L46+M46</f>
        <v>6</v>
      </c>
      <c r="I46" s="17" t="n">
        <f aca="false">+N46+O46</f>
        <v>6</v>
      </c>
      <c r="J46" s="17" t="n">
        <f aca="false">+P46+Q46</f>
        <v>0</v>
      </c>
      <c r="K46" s="18" t="n">
        <f aca="false">SUM(E46:J46)</f>
        <v>21</v>
      </c>
      <c r="L46" s="17" t="n">
        <v>3</v>
      </c>
      <c r="M46" s="17" t="n">
        <v>3</v>
      </c>
      <c r="N46" s="17" t="n">
        <v>3</v>
      </c>
      <c r="O46" s="17" t="n">
        <v>3</v>
      </c>
      <c r="P46" s="17" t="n">
        <v>0</v>
      </c>
      <c r="Q46" s="17" t="n">
        <v>0</v>
      </c>
    </row>
    <row r="47" customFormat="false" ht="15.75" hidden="false" customHeight="false" outlineLevel="0" collapsed="false">
      <c r="A47" s="17" t="n">
        <f aca="false">+A46+1</f>
        <v>42</v>
      </c>
      <c r="B47" s="315" t="s">
        <v>602</v>
      </c>
      <c r="C47" s="107" t="s">
        <v>603</v>
      </c>
      <c r="D47" s="284" t="n">
        <v>0</v>
      </c>
      <c r="E47" s="284" t="n">
        <v>0</v>
      </c>
      <c r="F47" s="284" t="n">
        <v>0</v>
      </c>
      <c r="G47" s="284" t="n">
        <v>0</v>
      </c>
      <c r="H47" s="17" t="n">
        <f aca="false">+L47+M47</f>
        <v>0</v>
      </c>
      <c r="I47" s="17" t="n">
        <f aca="false">+N47+O47</f>
        <v>0</v>
      </c>
      <c r="J47" s="17" t="n">
        <f aca="false">+P47+Q47</f>
        <v>0</v>
      </c>
      <c r="K47" s="18" t="n">
        <f aca="false">SUM(E47:J47)</f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</row>
    <row r="48" customFormat="false" ht="15.75" hidden="false" customHeight="false" outlineLevel="0" collapsed="false">
      <c r="A48" s="17" t="n">
        <f aca="false">+A47+1</f>
        <v>43</v>
      </c>
      <c r="B48" s="315" t="s">
        <v>604</v>
      </c>
      <c r="C48" s="107" t="s">
        <v>605</v>
      </c>
      <c r="D48" s="284" t="n">
        <v>0</v>
      </c>
      <c r="E48" s="284" t="n">
        <v>0</v>
      </c>
      <c r="F48" s="284" t="n">
        <v>0</v>
      </c>
      <c r="G48" s="284" t="n">
        <v>0</v>
      </c>
      <c r="H48" s="17" t="n">
        <f aca="false">+L48+M48</f>
        <v>0</v>
      </c>
      <c r="I48" s="17" t="n">
        <f aca="false">+N48+O48</f>
        <v>0</v>
      </c>
      <c r="J48" s="17" t="n">
        <f aca="false">+P48+Q48</f>
        <v>0</v>
      </c>
      <c r="K48" s="18" t="n">
        <f aca="false">SUM(E48:J48)</f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</row>
    <row r="49" customFormat="false" ht="15.75" hidden="false" customHeight="false" outlineLevel="0" collapsed="false">
      <c r="A49" s="17" t="n">
        <f aca="false">+A48+1</f>
        <v>44</v>
      </c>
      <c r="B49" s="315" t="s">
        <v>606</v>
      </c>
      <c r="C49" s="107" t="s">
        <v>607</v>
      </c>
      <c r="D49" s="284" t="n">
        <v>0</v>
      </c>
      <c r="E49" s="284" t="n">
        <v>0</v>
      </c>
      <c r="F49" s="284" t="n">
        <v>0</v>
      </c>
      <c r="G49" s="284" t="n">
        <v>0</v>
      </c>
      <c r="H49" s="17" t="n">
        <f aca="false">+L49+M49</f>
        <v>0</v>
      </c>
      <c r="I49" s="17" t="n">
        <f aca="false">+N49+O49</f>
        <v>0</v>
      </c>
      <c r="J49" s="17" t="n">
        <f aca="false">+P49+Q49</f>
        <v>0</v>
      </c>
      <c r="K49" s="18" t="n">
        <f aca="false">SUM(E49:J49)</f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</row>
    <row r="50" customFormat="false" ht="15.75" hidden="false" customHeight="false" outlineLevel="0" collapsed="false">
      <c r="A50" s="17" t="n">
        <f aca="false">+A49+1</f>
        <v>45</v>
      </c>
      <c r="B50" s="315" t="s">
        <v>608</v>
      </c>
      <c r="C50" s="107" t="s">
        <v>609</v>
      </c>
      <c r="D50" s="284" t="n">
        <v>24</v>
      </c>
      <c r="E50" s="284" t="n">
        <v>3</v>
      </c>
      <c r="F50" s="284" t="n">
        <v>3</v>
      </c>
      <c r="G50" s="284" t="n">
        <v>3</v>
      </c>
      <c r="H50" s="17" t="n">
        <f aca="false">+L50+M50</f>
        <v>6</v>
      </c>
      <c r="I50" s="17" t="n">
        <f aca="false">+N50+O50</f>
        <v>6</v>
      </c>
      <c r="J50" s="17" t="n">
        <f aca="false">+P50+Q50</f>
        <v>3</v>
      </c>
      <c r="K50" s="18" t="n">
        <f aca="false">SUM(E50:J50)</f>
        <v>24</v>
      </c>
      <c r="L50" s="17" t="n">
        <v>3</v>
      </c>
      <c r="M50" s="17" t="n">
        <v>3</v>
      </c>
      <c r="N50" s="17" t="n">
        <v>3</v>
      </c>
      <c r="O50" s="17" t="n">
        <v>3</v>
      </c>
      <c r="P50" s="17" t="n">
        <v>0</v>
      </c>
      <c r="Q50" s="17" t="n">
        <v>3</v>
      </c>
    </row>
    <row r="51" customFormat="false" ht="15.75" hidden="false" customHeight="false" outlineLevel="0" collapsed="false">
      <c r="A51" s="17" t="n">
        <f aca="false">+A50+1</f>
        <v>46</v>
      </c>
      <c r="B51" s="315" t="s">
        <v>610</v>
      </c>
      <c r="C51" s="107" t="s">
        <v>611</v>
      </c>
      <c r="D51" s="284" t="n">
        <v>3</v>
      </c>
      <c r="E51" s="284" t="n">
        <v>0</v>
      </c>
      <c r="F51" s="284" t="n">
        <v>0</v>
      </c>
      <c r="G51" s="284" t="n">
        <v>0</v>
      </c>
      <c r="H51" s="17" t="n">
        <f aca="false">+L51+M51</f>
        <v>0</v>
      </c>
      <c r="I51" s="17" t="n">
        <f aca="false">+N51+O51</f>
        <v>0</v>
      </c>
      <c r="J51" s="17" t="n">
        <f aca="false">+P51+Q51</f>
        <v>3</v>
      </c>
      <c r="K51" s="18" t="n">
        <f aca="false">SUM(E51:J51)</f>
        <v>3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3</v>
      </c>
      <c r="Q51" s="17" t="n">
        <v>0</v>
      </c>
    </row>
    <row r="52" customFormat="false" ht="15.75" hidden="false" customHeight="false" outlineLevel="0" collapsed="false">
      <c r="A52" s="17" t="n">
        <f aca="false">+A51+1</f>
        <v>47</v>
      </c>
      <c r="B52" s="315" t="s">
        <v>612</v>
      </c>
      <c r="C52" s="107" t="s">
        <v>613</v>
      </c>
      <c r="D52" s="284" t="n">
        <v>21</v>
      </c>
      <c r="E52" s="284" t="n">
        <v>3</v>
      </c>
      <c r="F52" s="284" t="n">
        <v>3</v>
      </c>
      <c r="G52" s="284" t="n">
        <v>3</v>
      </c>
      <c r="H52" s="17" t="n">
        <f aca="false">+L52+M52</f>
        <v>6</v>
      </c>
      <c r="I52" s="17" t="n">
        <f aca="false">+N52+O52</f>
        <v>6</v>
      </c>
      <c r="J52" s="17" t="n">
        <f aca="false">+P52+Q52</f>
        <v>0</v>
      </c>
      <c r="K52" s="18" t="n">
        <f aca="false">SUM(E52:J52)</f>
        <v>21</v>
      </c>
      <c r="L52" s="17" t="n">
        <v>3</v>
      </c>
      <c r="M52" s="17" t="n">
        <v>3</v>
      </c>
      <c r="N52" s="17" t="n">
        <v>3</v>
      </c>
      <c r="O52" s="17" t="n">
        <v>3</v>
      </c>
      <c r="P52" s="17" t="n">
        <v>0</v>
      </c>
      <c r="Q52" s="17" t="n">
        <v>0</v>
      </c>
    </row>
    <row r="53" customFormat="false" ht="15.75" hidden="false" customHeight="false" outlineLevel="0" collapsed="false">
      <c r="A53" s="17" t="n">
        <f aca="false">+A52+1</f>
        <v>48</v>
      </c>
      <c r="B53" s="315" t="s">
        <v>614</v>
      </c>
      <c r="C53" s="107" t="s">
        <v>615</v>
      </c>
      <c r="D53" s="284" t="n">
        <v>0</v>
      </c>
      <c r="E53" s="284" t="n">
        <v>0</v>
      </c>
      <c r="F53" s="284" t="n">
        <v>0</v>
      </c>
      <c r="G53" s="284" t="n">
        <v>0</v>
      </c>
      <c r="H53" s="17" t="n">
        <f aca="false">+L53+M53</f>
        <v>0</v>
      </c>
      <c r="I53" s="17" t="n">
        <f aca="false">+N53+O53</f>
        <v>0</v>
      </c>
      <c r="J53" s="17" t="n">
        <f aca="false">+P53+Q53</f>
        <v>0</v>
      </c>
      <c r="K53" s="18" t="n">
        <f aca="false">SUM(E53:J53)</f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</row>
    <row r="54" customFormat="false" ht="15.75" hidden="false" customHeight="false" outlineLevel="0" collapsed="false">
      <c r="A54" s="17" t="n">
        <f aca="false">+A53+1</f>
        <v>49</v>
      </c>
      <c r="B54" s="315" t="s">
        <v>616</v>
      </c>
      <c r="C54" s="107" t="s">
        <v>617</v>
      </c>
      <c r="D54" s="284" t="n">
        <v>0</v>
      </c>
      <c r="E54" s="284" t="n">
        <v>0</v>
      </c>
      <c r="F54" s="284" t="n">
        <v>0</v>
      </c>
      <c r="G54" s="284" t="n">
        <v>0</v>
      </c>
      <c r="H54" s="17" t="n">
        <f aca="false">+L54+M54</f>
        <v>0</v>
      </c>
      <c r="I54" s="17" t="n">
        <f aca="false">+N54+O54</f>
        <v>0</v>
      </c>
      <c r="J54" s="17" t="n">
        <f aca="false">+P54+Q54</f>
        <v>0</v>
      </c>
      <c r="K54" s="18" t="n">
        <f aca="false">SUM(E54:J54)</f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</row>
    <row r="55" customFormat="false" ht="15.75" hidden="false" customHeight="false" outlineLevel="0" collapsed="false">
      <c r="A55" s="17" t="n">
        <f aca="false">+A54+1</f>
        <v>50</v>
      </c>
      <c r="B55" s="315" t="s">
        <v>618</v>
      </c>
      <c r="C55" s="107" t="s">
        <v>619</v>
      </c>
      <c r="D55" s="284" t="n">
        <v>21</v>
      </c>
      <c r="E55" s="284" t="n">
        <v>3</v>
      </c>
      <c r="F55" s="284" t="n">
        <v>3</v>
      </c>
      <c r="G55" s="284" t="n">
        <v>3</v>
      </c>
      <c r="H55" s="17" t="n">
        <f aca="false">+L55+M55</f>
        <v>6</v>
      </c>
      <c r="I55" s="17" t="n">
        <f aca="false">+N55+O55</f>
        <v>6</v>
      </c>
      <c r="J55" s="17" t="n">
        <f aca="false">+P55+Q55</f>
        <v>0</v>
      </c>
      <c r="K55" s="18" t="n">
        <f aca="false">SUM(E55:J55)</f>
        <v>21</v>
      </c>
      <c r="L55" s="17" t="n">
        <v>3</v>
      </c>
      <c r="M55" s="17" t="n">
        <v>3</v>
      </c>
      <c r="N55" s="17" t="n">
        <v>3</v>
      </c>
      <c r="O55" s="17" t="n">
        <v>3</v>
      </c>
      <c r="P55" s="17" t="n">
        <v>0</v>
      </c>
      <c r="Q55" s="17" t="n">
        <v>0</v>
      </c>
    </row>
    <row r="56" customFormat="false" ht="15.75" hidden="false" customHeight="false" outlineLevel="0" collapsed="false">
      <c r="A56" s="17" t="n">
        <f aca="false">+A55+1</f>
        <v>51</v>
      </c>
      <c r="B56" s="315" t="s">
        <v>620</v>
      </c>
      <c r="C56" s="107" t="s">
        <v>621</v>
      </c>
      <c r="D56" s="284" t="n">
        <v>0</v>
      </c>
      <c r="E56" s="284" t="n">
        <v>0</v>
      </c>
      <c r="F56" s="284" t="n">
        <v>0</v>
      </c>
      <c r="G56" s="284" t="n">
        <v>0</v>
      </c>
      <c r="H56" s="17" t="n">
        <f aca="false">+L56+M56</f>
        <v>0</v>
      </c>
      <c r="I56" s="17" t="n">
        <f aca="false">+N56+O56</f>
        <v>0</v>
      </c>
      <c r="J56" s="17" t="n">
        <f aca="false">+P56+Q56</f>
        <v>0</v>
      </c>
      <c r="K56" s="18" t="n">
        <f aca="false">SUM(E56:J56)</f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</row>
    <row r="57" customFormat="false" ht="15.75" hidden="false" customHeight="false" outlineLevel="0" collapsed="false">
      <c r="A57" s="17" t="n">
        <f aca="false">+A56+1</f>
        <v>52</v>
      </c>
      <c r="B57" s="315" t="s">
        <v>622</v>
      </c>
      <c r="C57" s="107" t="s">
        <v>623</v>
      </c>
      <c r="D57" s="284" t="n">
        <v>0</v>
      </c>
      <c r="E57" s="284" t="n">
        <v>0</v>
      </c>
      <c r="F57" s="284" t="n">
        <v>0</v>
      </c>
      <c r="G57" s="284" t="n">
        <v>0</v>
      </c>
      <c r="H57" s="17" t="n">
        <f aca="false">+L57+M57</f>
        <v>0</v>
      </c>
      <c r="I57" s="17" t="n">
        <f aca="false">+N57+O57</f>
        <v>0</v>
      </c>
      <c r="J57" s="17" t="n">
        <f aca="false">+P57+Q57</f>
        <v>0</v>
      </c>
      <c r="K57" s="18" t="n">
        <f aca="false">SUM(E57:J57)</f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</row>
    <row r="58" customFormat="false" ht="15.75" hidden="false" customHeight="false" outlineLevel="0" collapsed="false">
      <c r="A58" s="17" t="n">
        <f aca="false">+A57+1</f>
        <v>53</v>
      </c>
      <c r="B58" s="315" t="s">
        <v>624</v>
      </c>
      <c r="C58" s="107" t="s">
        <v>625</v>
      </c>
      <c r="D58" s="284" t="n">
        <v>0</v>
      </c>
      <c r="E58" s="284" t="n">
        <v>0</v>
      </c>
      <c r="F58" s="284" t="n">
        <v>0</v>
      </c>
      <c r="G58" s="284" t="n">
        <v>0</v>
      </c>
      <c r="H58" s="17" t="n">
        <f aca="false">+L58+M58</f>
        <v>0</v>
      </c>
      <c r="I58" s="17" t="n">
        <f aca="false">+N58+O58</f>
        <v>0</v>
      </c>
      <c r="J58" s="17" t="n">
        <f aca="false">+P58+Q58</f>
        <v>0</v>
      </c>
      <c r="K58" s="18" t="n">
        <f aca="false">SUM(E58:J58)</f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</row>
    <row r="59" customFormat="false" ht="15.75" hidden="false" customHeight="false" outlineLevel="0" collapsed="false">
      <c r="A59" s="17" t="n">
        <f aca="false">+A58+1</f>
        <v>54</v>
      </c>
      <c r="B59" s="315" t="s">
        <v>626</v>
      </c>
      <c r="C59" s="107" t="s">
        <v>627</v>
      </c>
      <c r="D59" s="284" t="n">
        <v>0</v>
      </c>
      <c r="E59" s="284" t="n">
        <v>0</v>
      </c>
      <c r="F59" s="284" t="n">
        <v>0</v>
      </c>
      <c r="G59" s="284" t="n">
        <v>0</v>
      </c>
      <c r="H59" s="17" t="n">
        <f aca="false">+L59+M59</f>
        <v>0</v>
      </c>
      <c r="I59" s="17" t="n">
        <f aca="false">+N59+O59</f>
        <v>0</v>
      </c>
      <c r="J59" s="17" t="n">
        <f aca="false">+P59+Q59</f>
        <v>0</v>
      </c>
      <c r="K59" s="18" t="n">
        <f aca="false">SUM(E59:J59)</f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</row>
    <row r="60" customFormat="false" ht="15.75" hidden="false" customHeight="false" outlineLevel="0" collapsed="false">
      <c r="A60" s="17" t="n">
        <f aca="false">+A59+1</f>
        <v>55</v>
      </c>
      <c r="B60" s="315" t="s">
        <v>628</v>
      </c>
      <c r="C60" s="107" t="s">
        <v>629</v>
      </c>
      <c r="D60" s="320" t="n">
        <f aca="false">D6</f>
        <v>98.6295</v>
      </c>
      <c r="E60" s="320" t="n">
        <f aca="false">E6</f>
        <v>64.8131</v>
      </c>
      <c r="F60" s="320" t="n">
        <f aca="false">F6</f>
        <v>1.3005</v>
      </c>
      <c r="G60" s="320" t="n">
        <f aca="false">G6</f>
        <v>28.1136</v>
      </c>
      <c r="H60" s="320" t="n">
        <f aca="false">H6</f>
        <v>4.4023</v>
      </c>
      <c r="I60" s="320" t="n">
        <f aca="false">I6</f>
        <v>0</v>
      </c>
      <c r="J60" s="320" t="n">
        <f aca="false">J6</f>
        <v>0</v>
      </c>
      <c r="K60" s="320" t="n">
        <f aca="false">K6</f>
        <v>98.6295</v>
      </c>
      <c r="L60" s="17" t="n">
        <v>0.019747</v>
      </c>
      <c r="M60" s="17" t="n">
        <v>0.028332</v>
      </c>
      <c r="N60" s="17" t="n">
        <v>0</v>
      </c>
      <c r="O60" s="17" t="n">
        <v>0</v>
      </c>
      <c r="P60" s="17" t="n">
        <v>0</v>
      </c>
      <c r="Q60" s="17" t="n">
        <v>0</v>
      </c>
    </row>
    <row r="61" customFormat="false" ht="15.75" hidden="false" customHeight="false" outlineLevel="0" collapsed="false">
      <c r="A61" s="17" t="n">
        <f aca="false">+A60+1</f>
        <v>56</v>
      </c>
      <c r="B61" s="315" t="s">
        <v>630</v>
      </c>
      <c r="C61" s="107" t="s">
        <v>631</v>
      </c>
      <c r="D61" s="320" t="n">
        <f aca="false">D7</f>
        <v>98.6295</v>
      </c>
      <c r="E61" s="320" t="n">
        <f aca="false">E7</f>
        <v>64.8131</v>
      </c>
      <c r="F61" s="320" t="n">
        <f aca="false">F7</f>
        <v>1.3005</v>
      </c>
      <c r="G61" s="320" t="n">
        <f aca="false">G7</f>
        <v>28.1136</v>
      </c>
      <c r="H61" s="320" t="n">
        <f aca="false">H7</f>
        <v>4.4023</v>
      </c>
      <c r="I61" s="320" t="n">
        <f aca="false">I7</f>
        <v>0</v>
      </c>
      <c r="J61" s="320" t="n">
        <f aca="false">J7</f>
        <v>0</v>
      </c>
      <c r="K61" s="320" t="n">
        <f aca="false">K7</f>
        <v>98.6295</v>
      </c>
      <c r="L61" s="17" t="n">
        <v>0.019747</v>
      </c>
      <c r="M61" s="17" t="n">
        <v>0.028332</v>
      </c>
      <c r="N61" s="17" t="n">
        <v>0</v>
      </c>
      <c r="O61" s="17" t="n">
        <v>0</v>
      </c>
      <c r="P61" s="17" t="n">
        <v>0</v>
      </c>
      <c r="Q61" s="17" t="n">
        <v>0</v>
      </c>
    </row>
    <row r="62" customFormat="false" ht="15.75" hidden="false" customHeight="false" outlineLevel="0" collapsed="false">
      <c r="A62" s="17" t="n">
        <f aca="false">+A61+1</f>
        <v>57</v>
      </c>
      <c r="B62" s="315" t="s">
        <v>632</v>
      </c>
      <c r="C62" s="107" t="s">
        <v>633</v>
      </c>
      <c r="D62" s="320" t="n">
        <f aca="false">D8</f>
        <v>99.1923</v>
      </c>
      <c r="E62" s="320" t="n">
        <f aca="false">E8</f>
        <v>71.2431</v>
      </c>
      <c r="F62" s="320" t="n">
        <f aca="false">F8</f>
        <v>1.5484</v>
      </c>
      <c r="G62" s="320" t="n">
        <f aca="false">G8</f>
        <v>26.4008</v>
      </c>
      <c r="H62" s="320" t="n">
        <f aca="false">H8</f>
        <v>0</v>
      </c>
      <c r="I62" s="320" t="n">
        <f aca="false">I8</f>
        <v>0</v>
      </c>
      <c r="J62" s="320" t="n">
        <f aca="false">J8</f>
        <v>0</v>
      </c>
      <c r="K62" s="320" t="n">
        <f aca="false">K8</f>
        <v>99.1923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</row>
    <row r="63" customFormat="false" ht="15.75" hidden="false" customHeight="false" outlineLevel="0" collapsed="false">
      <c r="A63" s="17" t="n">
        <f aca="false">+A62+1</f>
        <v>58</v>
      </c>
      <c r="B63" s="315" t="s">
        <v>634</v>
      </c>
      <c r="C63" s="107" t="s">
        <v>635</v>
      </c>
      <c r="D63" s="320" t="n">
        <f aca="false">D9</f>
        <v>99.1923</v>
      </c>
      <c r="E63" s="320" t="n">
        <f aca="false">E9</f>
        <v>71.2431</v>
      </c>
      <c r="F63" s="320" t="n">
        <f aca="false">F9</f>
        <v>1.5484</v>
      </c>
      <c r="G63" s="320" t="n">
        <f aca="false">G9</f>
        <v>26.4008</v>
      </c>
      <c r="H63" s="320" t="n">
        <f aca="false">H9</f>
        <v>0</v>
      </c>
      <c r="I63" s="320" t="n">
        <f aca="false">I9</f>
        <v>0</v>
      </c>
      <c r="J63" s="320" t="n">
        <f aca="false">J9</f>
        <v>0</v>
      </c>
      <c r="K63" s="320" t="n">
        <f aca="false">K9</f>
        <v>99.1923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</row>
    <row r="64" s="284" customFormat="true" ht="15.75" hidden="false" customHeight="false" outlineLevel="0" collapsed="false">
      <c r="A64" s="284" t="n">
        <f aca="false">+A63+1</f>
        <v>59</v>
      </c>
      <c r="B64" s="317" t="s">
        <v>636</v>
      </c>
      <c r="C64" s="318" t="s">
        <v>637</v>
      </c>
      <c r="D64" s="284" t="n">
        <f aca="false">K64</f>
        <v>100</v>
      </c>
      <c r="E64" s="320" t="n">
        <v>69.717</v>
      </c>
      <c r="F64" s="320" t="n">
        <v>5.3484</v>
      </c>
      <c r="G64" s="320" t="n">
        <v>24.9346</v>
      </c>
      <c r="H64" s="320" t="n">
        <f aca="false">+L64+M64</f>
        <v>0</v>
      </c>
      <c r="I64" s="284" t="n">
        <f aca="false">+N64+O64</f>
        <v>0</v>
      </c>
      <c r="J64" s="284" t="n">
        <f aca="false">+P64+Q64</f>
        <v>0</v>
      </c>
      <c r="K64" s="319" t="n">
        <f aca="false">SUM(E64:J64)</f>
        <v>100</v>
      </c>
      <c r="L64" s="284" t="n">
        <v>0</v>
      </c>
      <c r="M64" s="284" t="n">
        <v>0</v>
      </c>
      <c r="N64" s="284" t="n">
        <v>0</v>
      </c>
      <c r="O64" s="284" t="n">
        <v>0</v>
      </c>
      <c r="P64" s="284" t="n">
        <v>0</v>
      </c>
      <c r="Q64" s="284" t="n">
        <v>0</v>
      </c>
    </row>
    <row r="65" customFormat="false" ht="15.75" hidden="false" customHeight="false" outlineLevel="0" collapsed="false">
      <c r="A65" s="17" t="n">
        <f aca="false">+A64+1</f>
        <v>60</v>
      </c>
      <c r="B65" s="315" t="s">
        <v>638</v>
      </c>
      <c r="C65" s="107" t="s">
        <v>639</v>
      </c>
      <c r="D65" s="284" t="n">
        <v>0</v>
      </c>
      <c r="E65" s="320" t="n">
        <v>0</v>
      </c>
      <c r="F65" s="284" t="n">
        <v>0</v>
      </c>
      <c r="G65" s="284" t="n">
        <v>0</v>
      </c>
      <c r="H65" s="17" t="n">
        <f aca="false">+L65+M65</f>
        <v>0</v>
      </c>
      <c r="I65" s="17" t="n">
        <f aca="false">+N65+O65</f>
        <v>0</v>
      </c>
      <c r="J65" s="17" t="n">
        <f aca="false">+P65+Q65</f>
        <v>0</v>
      </c>
      <c r="K65" s="18" t="n">
        <f aca="false">SUM(E65:J65)</f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</row>
    <row r="66" s="284" customFormat="true" ht="15.75" hidden="false" customHeight="false" outlineLevel="0" collapsed="false">
      <c r="A66" s="284" t="n">
        <f aca="false">+A65+1</f>
        <v>61</v>
      </c>
      <c r="B66" s="317" t="s">
        <v>640</v>
      </c>
      <c r="C66" s="318" t="s">
        <v>641</v>
      </c>
      <c r="D66" s="284" t="n">
        <f aca="false">K66</f>
        <v>99.986</v>
      </c>
      <c r="E66" s="284" t="n">
        <v>88.0892</v>
      </c>
      <c r="F66" s="284" t="n">
        <v>5.0501</v>
      </c>
      <c r="G66" s="284" t="n">
        <v>6.2335</v>
      </c>
      <c r="H66" s="284" t="n">
        <v>0.062</v>
      </c>
      <c r="I66" s="284" t="n">
        <v>0.0206</v>
      </c>
      <c r="J66" s="284" t="n">
        <f aca="false">0.0752+0.4554</f>
        <v>0.5306</v>
      </c>
      <c r="K66" s="319" t="n">
        <f aca="false">SUM(E66:J66)</f>
        <v>99.986</v>
      </c>
      <c r="L66" s="284" t="n">
        <v>0.000498</v>
      </c>
      <c r="M66" s="284" t="n">
        <v>0.000123</v>
      </c>
      <c r="N66" s="284" t="n">
        <v>1.7E-005</v>
      </c>
      <c r="O66" s="284" t="n">
        <v>0.000189</v>
      </c>
      <c r="P66" s="284" t="n">
        <v>0</v>
      </c>
      <c r="Q66" s="284" t="n">
        <v>0</v>
      </c>
    </row>
    <row r="67" customFormat="false" ht="15.75" hidden="false" customHeight="false" outlineLevel="0" collapsed="false">
      <c r="A67" s="17" t="n">
        <f aca="false">+A66+1</f>
        <v>62</v>
      </c>
      <c r="B67" s="315" t="s">
        <v>642</v>
      </c>
      <c r="C67" s="107" t="s">
        <v>643</v>
      </c>
      <c r="D67" s="284" t="n">
        <v>1</v>
      </c>
      <c r="E67" s="284" t="n">
        <v>0</v>
      </c>
      <c r="F67" s="284" t="n">
        <v>0</v>
      </c>
      <c r="G67" s="284" t="n">
        <v>0</v>
      </c>
      <c r="H67" s="17" t="n">
        <f aca="false">+L67+M67</f>
        <v>0</v>
      </c>
      <c r="I67" s="17" t="n">
        <f aca="false">+N67+O67</f>
        <v>0</v>
      </c>
      <c r="J67" s="17" t="n">
        <f aca="false">+P67+Q67</f>
        <v>1</v>
      </c>
      <c r="K67" s="18" t="n">
        <f aca="false">SUM(E67:J67)</f>
        <v>1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1</v>
      </c>
    </row>
    <row r="68" customFormat="false" ht="15.75" hidden="false" customHeight="false" outlineLevel="0" collapsed="false">
      <c r="A68" s="17" t="n">
        <f aca="false">+A67+1</f>
        <v>63</v>
      </c>
      <c r="B68" s="315" t="s">
        <v>644</v>
      </c>
      <c r="C68" s="107" t="s">
        <v>645</v>
      </c>
      <c r="D68" s="284" t="n">
        <v>1</v>
      </c>
      <c r="E68" s="284" t="n">
        <v>0</v>
      </c>
      <c r="F68" s="284" t="n">
        <v>0</v>
      </c>
      <c r="G68" s="284" t="n">
        <v>0</v>
      </c>
      <c r="H68" s="17" t="n">
        <f aca="false">+L68+M68</f>
        <v>0</v>
      </c>
      <c r="I68" s="17" t="n">
        <f aca="false">+N68+O68</f>
        <v>0</v>
      </c>
      <c r="J68" s="17" t="n">
        <f aca="false">+P68+Q68</f>
        <v>1</v>
      </c>
      <c r="K68" s="18" t="n">
        <f aca="false">SUM(E68:J68)</f>
        <v>1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1</v>
      </c>
      <c r="Q68" s="17" t="n">
        <v>0</v>
      </c>
    </row>
    <row r="69" s="284" customFormat="true" ht="15.75" hidden="false" customHeight="false" outlineLevel="0" collapsed="false">
      <c r="A69" s="284" t="n">
        <f aca="false">+A68+1</f>
        <v>64</v>
      </c>
      <c r="B69" s="317" t="s">
        <v>646</v>
      </c>
      <c r="C69" s="318" t="s">
        <v>647</v>
      </c>
      <c r="D69" s="284" t="n">
        <f aca="false">K69</f>
        <v>1751.84945018596</v>
      </c>
      <c r="E69" s="284" t="n">
        <f aca="false">Payr!J73</f>
        <v>1178.17373072862</v>
      </c>
      <c r="F69" s="284" t="n">
        <f aca="false">Payr!K73</f>
        <v>24.1695427880547</v>
      </c>
      <c r="G69" s="284" t="n">
        <f aca="false">Payr!L73</f>
        <v>491.015475036715</v>
      </c>
      <c r="H69" s="284" t="n">
        <f aca="false">Payr!M73</f>
        <v>58.4907016325693</v>
      </c>
      <c r="I69" s="284" t="n">
        <f aca="false">Payr!N73</f>
        <v>0</v>
      </c>
      <c r="K69" s="284" t="n">
        <f aca="false">SUM(E69:J69)</f>
        <v>1751.84945018596</v>
      </c>
      <c r="L69" s="284" t="n">
        <v>116.548772102409</v>
      </c>
      <c r="M69" s="284" t="n">
        <v>167.218302081605</v>
      </c>
      <c r="N69" s="284" t="n">
        <v>0</v>
      </c>
      <c r="O69" s="284" t="n">
        <v>0</v>
      </c>
      <c r="P69" s="284" t="n">
        <v>0</v>
      </c>
      <c r="Q69" s="284" t="n">
        <v>0</v>
      </c>
    </row>
    <row r="70" s="284" customFormat="true" ht="15.75" hidden="false" customHeight="false" outlineLevel="0" collapsed="false">
      <c r="A70" s="284" t="n">
        <f aca="false">+A69+1</f>
        <v>65</v>
      </c>
      <c r="B70" s="317" t="s">
        <v>648</v>
      </c>
      <c r="C70" s="318" t="s">
        <v>649</v>
      </c>
      <c r="D70" s="284" t="n">
        <f aca="false">D69</f>
        <v>1751.84945018596</v>
      </c>
      <c r="E70" s="284" t="n">
        <f aca="false">E69</f>
        <v>1178.17373072862</v>
      </c>
      <c r="F70" s="284" t="n">
        <f aca="false">F69</f>
        <v>24.1695427880547</v>
      </c>
      <c r="G70" s="284" t="n">
        <f aca="false">G69</f>
        <v>491.015475036715</v>
      </c>
      <c r="H70" s="284" t="n">
        <f aca="false">H69</f>
        <v>58.4907016325693</v>
      </c>
      <c r="I70" s="284" t="n">
        <f aca="false">I69</f>
        <v>0</v>
      </c>
      <c r="J70" s="284" t="n">
        <f aca="false">J69</f>
        <v>0</v>
      </c>
      <c r="K70" s="284" t="n">
        <f aca="false">K69</f>
        <v>1751.84945018596</v>
      </c>
      <c r="L70" s="284" t="n">
        <v>116.548772102409</v>
      </c>
      <c r="M70" s="284" t="n">
        <v>167.218302081605</v>
      </c>
      <c r="N70" s="284" t="n">
        <v>0</v>
      </c>
      <c r="O70" s="284" t="n">
        <v>0</v>
      </c>
      <c r="P70" s="284" t="n">
        <v>0</v>
      </c>
      <c r="Q70" s="284" t="n">
        <v>0</v>
      </c>
    </row>
    <row r="71" s="284" customFormat="true" ht="15.75" hidden="false" customHeight="false" outlineLevel="0" collapsed="false">
      <c r="A71" s="284" t="n">
        <f aca="false">+A70+1</f>
        <v>66</v>
      </c>
      <c r="B71" s="317" t="s">
        <v>650</v>
      </c>
      <c r="C71" s="318" t="s">
        <v>651</v>
      </c>
      <c r="D71" s="284" t="n">
        <v>0</v>
      </c>
      <c r="E71" s="284" t="n">
        <v>0</v>
      </c>
      <c r="F71" s="284" t="n">
        <v>0</v>
      </c>
      <c r="G71" s="284" t="n">
        <v>0</v>
      </c>
      <c r="H71" s="284" t="n">
        <f aca="false">+L71+M71</f>
        <v>0</v>
      </c>
      <c r="I71" s="284" t="n">
        <f aca="false">+N71+O71</f>
        <v>0</v>
      </c>
      <c r="J71" s="284" t="n">
        <f aca="false">+P71+Q71</f>
        <v>0</v>
      </c>
      <c r="K71" s="319" t="n">
        <f aca="false">SUM(E71:J71)</f>
        <v>0</v>
      </c>
      <c r="L71" s="284" t="n">
        <v>0</v>
      </c>
      <c r="M71" s="284" t="n">
        <v>0</v>
      </c>
      <c r="N71" s="284" t="n">
        <v>0</v>
      </c>
      <c r="O71" s="284" t="n">
        <v>0</v>
      </c>
      <c r="P71" s="284" t="n">
        <v>0</v>
      </c>
      <c r="Q71" s="284" t="n">
        <v>0</v>
      </c>
    </row>
    <row r="72" s="284" customFormat="true" ht="15.75" hidden="false" customHeight="false" outlineLevel="0" collapsed="false">
      <c r="A72" s="284" t="n">
        <f aca="false">+A71+1</f>
        <v>67</v>
      </c>
      <c r="B72" s="317" t="s">
        <v>652</v>
      </c>
      <c r="C72" s="318" t="s">
        <v>653</v>
      </c>
      <c r="D72" s="284" t="n">
        <v>0</v>
      </c>
      <c r="E72" s="284" t="n">
        <v>0</v>
      </c>
      <c r="F72" s="284" t="n">
        <v>0</v>
      </c>
      <c r="G72" s="284" t="n">
        <v>0</v>
      </c>
      <c r="H72" s="284" t="n">
        <f aca="false">+L72+M72</f>
        <v>0</v>
      </c>
      <c r="I72" s="284" t="n">
        <f aca="false">+N72+O72</f>
        <v>0</v>
      </c>
      <c r="J72" s="284" t="n">
        <f aca="false">+P72+Q72</f>
        <v>0</v>
      </c>
      <c r="K72" s="319" t="n">
        <f aca="false">SUM(E72:J72)</f>
        <v>0</v>
      </c>
      <c r="L72" s="284" t="n">
        <v>0</v>
      </c>
      <c r="M72" s="284" t="n">
        <v>0</v>
      </c>
      <c r="N72" s="284" t="n">
        <v>0</v>
      </c>
      <c r="O72" s="284" t="n">
        <v>0</v>
      </c>
      <c r="P72" s="284" t="n">
        <v>0</v>
      </c>
      <c r="Q72" s="284" t="n">
        <v>0</v>
      </c>
    </row>
    <row r="73" s="284" customFormat="true" ht="15.75" hidden="false" customHeight="false" outlineLevel="0" collapsed="false">
      <c r="A73" s="284" t="n">
        <f aca="false">+A72+1</f>
        <v>68</v>
      </c>
      <c r="B73" s="317" t="s">
        <v>654</v>
      </c>
      <c r="C73" s="318" t="s">
        <v>655</v>
      </c>
      <c r="D73" s="284" t="n">
        <f aca="false">D69</f>
        <v>1751.84945018596</v>
      </c>
      <c r="E73" s="284" t="n">
        <f aca="false">E69</f>
        <v>1178.17373072862</v>
      </c>
      <c r="F73" s="284" t="n">
        <f aca="false">F69</f>
        <v>24.1695427880547</v>
      </c>
      <c r="G73" s="284" t="n">
        <f aca="false">G69</f>
        <v>491.015475036715</v>
      </c>
      <c r="H73" s="284" t="n">
        <f aca="false">H69</f>
        <v>58.4907016325693</v>
      </c>
      <c r="I73" s="284" t="n">
        <f aca="false">I69</f>
        <v>0</v>
      </c>
      <c r="J73" s="284" t="n">
        <f aca="false">J69</f>
        <v>0</v>
      </c>
      <c r="K73" s="284" t="n">
        <f aca="false">K69</f>
        <v>1751.84945018596</v>
      </c>
      <c r="L73" s="284" t="n">
        <v>116.548801444096</v>
      </c>
      <c r="M73" s="284" t="n">
        <v>167.21830934323</v>
      </c>
      <c r="N73" s="284" t="n">
        <v>1.0036392E-006</v>
      </c>
      <c r="O73" s="284" t="n">
        <v>1.11581064E-005</v>
      </c>
      <c r="P73" s="284" t="n">
        <v>0</v>
      </c>
      <c r="Q73" s="284" t="n">
        <v>0</v>
      </c>
    </row>
    <row r="74" customFormat="false" ht="15.75" hidden="false" customHeight="false" outlineLevel="0" collapsed="false">
      <c r="A74" s="17" t="n">
        <f aca="false">+A73+1</f>
        <v>69</v>
      </c>
      <c r="B74" s="315" t="s">
        <v>656</v>
      </c>
      <c r="C74" s="107" t="s">
        <v>657</v>
      </c>
      <c r="D74" s="284" t="n">
        <v>0</v>
      </c>
      <c r="E74" s="284" t="n">
        <v>0</v>
      </c>
      <c r="F74" s="284" t="n">
        <v>0</v>
      </c>
      <c r="G74" s="284" t="n">
        <v>0</v>
      </c>
      <c r="H74" s="17" t="n">
        <f aca="false">+L74+M74</f>
        <v>0</v>
      </c>
      <c r="I74" s="17" t="n">
        <f aca="false">+N74+O74</f>
        <v>0</v>
      </c>
      <c r="J74" s="17" t="n">
        <f aca="false">+P74+Q74</f>
        <v>0</v>
      </c>
      <c r="K74" s="18" t="n">
        <f aca="false">SUM(E74:J74)</f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</row>
    <row r="75" customFormat="false" ht="15.75" hidden="false" customHeight="false" outlineLevel="0" collapsed="false">
      <c r="A75" s="17" t="n">
        <f aca="false">+A74+1</f>
        <v>70</v>
      </c>
      <c r="B75" s="315" t="s">
        <v>658</v>
      </c>
      <c r="C75" s="107" t="s">
        <v>659</v>
      </c>
      <c r="D75" s="284" t="n">
        <v>0</v>
      </c>
      <c r="E75" s="284" t="n">
        <v>0</v>
      </c>
      <c r="F75" s="284" t="n">
        <v>0</v>
      </c>
      <c r="G75" s="284" t="n">
        <v>0</v>
      </c>
      <c r="H75" s="17" t="n">
        <f aca="false">+L75+M75</f>
        <v>0</v>
      </c>
      <c r="I75" s="17" t="n">
        <f aca="false">+N75+O75</f>
        <v>0</v>
      </c>
      <c r="J75" s="17" t="n">
        <f aca="false">+P75+Q75</f>
        <v>0</v>
      </c>
      <c r="K75" s="18" t="n">
        <f aca="false">SUM(E75:J75)</f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</row>
    <row r="76" customFormat="false" ht="15.75" hidden="false" customHeight="false" outlineLevel="0" collapsed="false">
      <c r="A76" s="17" t="n">
        <f aca="false">+A75+1</f>
        <v>71</v>
      </c>
      <c r="B76" s="315" t="s">
        <v>660</v>
      </c>
      <c r="C76" s="107" t="s">
        <v>661</v>
      </c>
      <c r="D76" s="284" t="n">
        <v>0</v>
      </c>
      <c r="E76" s="284" t="n">
        <v>0</v>
      </c>
      <c r="F76" s="284" t="n">
        <v>0</v>
      </c>
      <c r="G76" s="284" t="n">
        <v>0</v>
      </c>
      <c r="H76" s="17" t="n">
        <f aca="false">+L76+M76</f>
        <v>0</v>
      </c>
      <c r="I76" s="17" t="n">
        <f aca="false">+N76+O76</f>
        <v>0</v>
      </c>
      <c r="J76" s="17" t="n">
        <f aca="false">+P76+Q76</f>
        <v>0</v>
      </c>
      <c r="K76" s="18" t="n">
        <f aca="false">SUM(E76:J76)</f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</row>
    <row r="77" customFormat="false" ht="15.75" hidden="false" customHeight="false" outlineLevel="0" collapsed="false">
      <c r="A77" s="17" t="n">
        <f aca="false">+A76+1</f>
        <v>72</v>
      </c>
      <c r="B77" s="315" t="s">
        <v>662</v>
      </c>
      <c r="C77" s="107" t="s">
        <v>663</v>
      </c>
      <c r="D77" s="284" t="n">
        <v>0</v>
      </c>
      <c r="E77" s="284" t="n">
        <v>0</v>
      </c>
      <c r="F77" s="284" t="n">
        <v>0</v>
      </c>
      <c r="G77" s="284" t="n">
        <v>0</v>
      </c>
      <c r="H77" s="17" t="n">
        <f aca="false">+L77+M77</f>
        <v>0</v>
      </c>
      <c r="I77" s="17" t="n">
        <f aca="false">+N77+O77</f>
        <v>0</v>
      </c>
      <c r="J77" s="17" t="n">
        <f aca="false">+P77+Q77</f>
        <v>0</v>
      </c>
      <c r="K77" s="18" t="n">
        <f aca="false">SUM(E77:J77)</f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</row>
    <row r="78" customFormat="false" ht="15.75" hidden="false" customHeight="false" outlineLevel="0" collapsed="false">
      <c r="A78" s="17" t="n">
        <f aca="false">+A77+1</f>
        <v>73</v>
      </c>
      <c r="B78" s="315" t="s">
        <v>664</v>
      </c>
      <c r="C78" s="107" t="s">
        <v>665</v>
      </c>
      <c r="D78" s="284" t="n">
        <v>0</v>
      </c>
      <c r="E78" s="284" t="n">
        <v>0</v>
      </c>
      <c r="F78" s="284" t="n">
        <v>0</v>
      </c>
      <c r="G78" s="284" t="n">
        <v>0</v>
      </c>
      <c r="H78" s="17" t="n">
        <f aca="false">+L78+M78</f>
        <v>0</v>
      </c>
      <c r="I78" s="17" t="n">
        <f aca="false">+N78+O78</f>
        <v>0</v>
      </c>
      <c r="J78" s="17" t="n">
        <f aca="false">+P78+Q78</f>
        <v>0</v>
      </c>
      <c r="K78" s="18" t="n">
        <f aca="false">SUM(E78:J78)</f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</row>
    <row r="79" customFormat="false" ht="15.75" hidden="false" customHeight="false" outlineLevel="0" collapsed="false">
      <c r="A79" s="17" t="n">
        <f aca="false">+A78+1</f>
        <v>74</v>
      </c>
      <c r="B79" s="315" t="s">
        <v>666</v>
      </c>
      <c r="C79" s="107" t="s">
        <v>667</v>
      </c>
      <c r="D79" s="284" t="n">
        <v>0</v>
      </c>
      <c r="E79" s="284" t="n">
        <v>0</v>
      </c>
      <c r="F79" s="284" t="n">
        <v>0</v>
      </c>
      <c r="G79" s="284" t="n">
        <v>0</v>
      </c>
      <c r="H79" s="17" t="n">
        <f aca="false">+L79+M79</f>
        <v>0</v>
      </c>
      <c r="I79" s="17" t="n">
        <f aca="false">+N79+O79</f>
        <v>0</v>
      </c>
      <c r="J79" s="17" t="n">
        <f aca="false">+P79+Q79</f>
        <v>0</v>
      </c>
      <c r="K79" s="18" t="n">
        <f aca="false">SUM(E79:J79)</f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</row>
    <row r="80" customFormat="false" ht="15.75" hidden="false" customHeight="false" outlineLevel="0" collapsed="false">
      <c r="A80" s="17" t="n">
        <f aca="false">+A79+1</f>
        <v>75</v>
      </c>
      <c r="B80" s="315" t="s">
        <v>668</v>
      </c>
      <c r="C80" s="107" t="s">
        <v>669</v>
      </c>
      <c r="D80" s="284" t="n">
        <v>0</v>
      </c>
      <c r="E80" s="284" t="n">
        <v>0</v>
      </c>
      <c r="F80" s="284" t="n">
        <v>0</v>
      </c>
      <c r="G80" s="284" t="n">
        <v>0</v>
      </c>
      <c r="H80" s="17" t="n">
        <f aca="false">+L80+M80</f>
        <v>0</v>
      </c>
      <c r="I80" s="17" t="n">
        <f aca="false">+N80+O80</f>
        <v>0</v>
      </c>
      <c r="J80" s="17" t="n">
        <f aca="false">+P80+Q80</f>
        <v>0</v>
      </c>
      <c r="K80" s="18" t="n">
        <f aca="false">SUM(E80:J80)</f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</row>
    <row r="81" customFormat="false" ht="15.75" hidden="false" customHeight="false" outlineLevel="0" collapsed="false">
      <c r="A81" s="17" t="n">
        <f aca="false">+A80+1</f>
        <v>76</v>
      </c>
      <c r="B81" s="315" t="s">
        <v>670</v>
      </c>
      <c r="C81" s="107" t="s">
        <v>671</v>
      </c>
      <c r="D81" s="284" t="n">
        <v>0</v>
      </c>
      <c r="E81" s="284" t="n">
        <v>0</v>
      </c>
      <c r="F81" s="284" t="n">
        <v>0</v>
      </c>
      <c r="G81" s="284" t="n">
        <v>0</v>
      </c>
      <c r="H81" s="17" t="n">
        <f aca="false">+L81+M81</f>
        <v>0</v>
      </c>
      <c r="I81" s="17" t="n">
        <f aca="false">+N81+O81</f>
        <v>0</v>
      </c>
      <c r="J81" s="17" t="n">
        <f aca="false">+P81+Q81</f>
        <v>0</v>
      </c>
      <c r="K81" s="18" t="n">
        <f aca="false">SUM(E81:J81)</f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</row>
    <row r="82" customFormat="false" ht="15.75" hidden="false" customHeight="false" outlineLevel="0" collapsed="false">
      <c r="A82" s="17" t="n">
        <f aca="false">+A81+1</f>
        <v>77</v>
      </c>
      <c r="B82" s="315" t="s">
        <v>672</v>
      </c>
      <c r="C82" s="107" t="s">
        <v>673</v>
      </c>
      <c r="D82" s="284" t="n">
        <v>0</v>
      </c>
      <c r="E82" s="284" t="n">
        <v>0</v>
      </c>
      <c r="F82" s="284" t="n">
        <v>0</v>
      </c>
      <c r="G82" s="284" t="n">
        <v>0</v>
      </c>
      <c r="H82" s="17" t="n">
        <f aca="false">+L82+M82</f>
        <v>0</v>
      </c>
      <c r="I82" s="17" t="n">
        <f aca="false">+N82+O82</f>
        <v>0</v>
      </c>
      <c r="J82" s="17" t="n">
        <f aca="false">+P82+Q82</f>
        <v>0</v>
      </c>
      <c r="K82" s="18" t="n">
        <f aca="false">SUM(E82:J82)</f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</row>
    <row r="83" customFormat="false" ht="15.75" hidden="false" customHeight="false" outlineLevel="0" collapsed="false">
      <c r="A83" s="17" t="n">
        <f aca="false">+A82+1</f>
        <v>78</v>
      </c>
      <c r="B83" s="315" t="s">
        <v>674</v>
      </c>
      <c r="C83" s="107" t="s">
        <v>675</v>
      </c>
      <c r="D83" s="284" t="n">
        <v>0</v>
      </c>
      <c r="E83" s="284" t="n">
        <v>0</v>
      </c>
      <c r="F83" s="284" t="n">
        <v>0</v>
      </c>
      <c r="G83" s="284" t="n">
        <v>0</v>
      </c>
      <c r="H83" s="17" t="n">
        <f aca="false">+L83+M83</f>
        <v>0</v>
      </c>
      <c r="I83" s="17" t="n">
        <f aca="false">+N83+O83</f>
        <v>0</v>
      </c>
      <c r="J83" s="17" t="n">
        <f aca="false">+P83+Q83</f>
        <v>0</v>
      </c>
      <c r="K83" s="18" t="n">
        <f aca="false">SUM(E83:J83)</f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</row>
    <row r="84" customFormat="false" ht="15.75" hidden="false" customHeight="false" outlineLevel="0" collapsed="false">
      <c r="A84" s="17" t="n">
        <f aca="false">+A83+1</f>
        <v>79</v>
      </c>
      <c r="B84" s="315" t="s">
        <v>676</v>
      </c>
      <c r="C84" s="107" t="s">
        <v>677</v>
      </c>
      <c r="D84" s="284" t="n">
        <v>0</v>
      </c>
      <c r="E84" s="284" t="n">
        <v>0</v>
      </c>
      <c r="F84" s="284" t="n">
        <v>0</v>
      </c>
      <c r="G84" s="284" t="n">
        <v>0</v>
      </c>
      <c r="H84" s="17" t="n">
        <f aca="false">+L84+M84</f>
        <v>0</v>
      </c>
      <c r="I84" s="17" t="n">
        <f aca="false">+N84+O84</f>
        <v>0</v>
      </c>
      <c r="J84" s="17" t="n">
        <f aca="false">+P84+Q84</f>
        <v>0</v>
      </c>
      <c r="K84" s="18" t="n">
        <f aca="false">SUM(E84:J84)</f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</row>
    <row r="85" customFormat="false" ht="15.75" hidden="false" customHeight="false" outlineLevel="0" collapsed="false">
      <c r="A85" s="17" t="n">
        <f aca="false">+A84+1</f>
        <v>80</v>
      </c>
      <c r="B85" s="315" t="s">
        <v>678</v>
      </c>
      <c r="C85" s="107" t="s">
        <v>679</v>
      </c>
      <c r="D85" s="284" t="n">
        <v>0</v>
      </c>
      <c r="E85" s="284" t="n">
        <v>0</v>
      </c>
      <c r="F85" s="284" t="n">
        <v>0</v>
      </c>
      <c r="G85" s="284" t="n">
        <v>0</v>
      </c>
      <c r="H85" s="17" t="n">
        <f aca="false">+L85+M85</f>
        <v>0</v>
      </c>
      <c r="I85" s="17" t="n">
        <f aca="false">+N85+O85</f>
        <v>0</v>
      </c>
      <c r="J85" s="17" t="n">
        <f aca="false">+P85+Q85</f>
        <v>0</v>
      </c>
      <c r="K85" s="18" t="n">
        <f aca="false">SUM(E85:J85)</f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</row>
    <row r="86" customFormat="false" ht="15.75" hidden="false" customHeight="false" outlineLevel="0" collapsed="false">
      <c r="A86" s="17" t="n">
        <f aca="false">+A85+1</f>
        <v>81</v>
      </c>
      <c r="B86" s="315" t="s">
        <v>680</v>
      </c>
      <c r="C86" s="107" t="s">
        <v>681</v>
      </c>
      <c r="D86" s="284" t="n">
        <v>153.224</v>
      </c>
      <c r="E86" s="284" t="n">
        <v>0</v>
      </c>
      <c r="F86" s="284" t="n">
        <v>0</v>
      </c>
      <c r="G86" s="284" t="n">
        <v>0</v>
      </c>
      <c r="H86" s="17" t="n">
        <f aca="false">+L86+M86</f>
        <v>0</v>
      </c>
      <c r="I86" s="17" t="n">
        <f aca="false">+N86+O86</f>
        <v>0</v>
      </c>
      <c r="J86" s="17" t="n">
        <f aca="false">+P86+Q86</f>
        <v>153.224</v>
      </c>
      <c r="K86" s="18" t="n">
        <f aca="false">SUM(E86:J86)</f>
        <v>153.224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153.224</v>
      </c>
      <c r="Q86" s="17" t="n">
        <v>0</v>
      </c>
    </row>
    <row r="87" s="284" customFormat="true" ht="15.75" hidden="false" customHeight="false" outlineLevel="0" collapsed="false">
      <c r="A87" s="284" t="n">
        <f aca="false">+A86+1</f>
        <v>82</v>
      </c>
      <c r="B87" s="317" t="s">
        <v>682</v>
      </c>
      <c r="C87" s="318" t="s">
        <v>683</v>
      </c>
      <c r="D87" s="284" t="n">
        <f aca="false">K87</f>
        <v>834016.262768788</v>
      </c>
      <c r="E87" s="284" t="n">
        <f aca="false">E88</f>
        <v>569210.195634865</v>
      </c>
      <c r="F87" s="284" t="n">
        <f aca="false">F88</f>
        <v>14738.1145647925</v>
      </c>
      <c r="G87" s="284" t="n">
        <f aca="false">G88</f>
        <v>229249.963293838</v>
      </c>
      <c r="H87" s="284" t="n">
        <f aca="false">H88</f>
        <v>20817.6888852378</v>
      </c>
      <c r="I87" s="284" t="n">
        <f aca="false">I88</f>
        <v>0.300390054607645</v>
      </c>
      <c r="J87" s="284" t="n">
        <f aca="false">+P87+Q87</f>
        <v>0</v>
      </c>
      <c r="K87" s="319" t="n">
        <f aca="false">SUM(E87:J87)</f>
        <v>834016.262768788</v>
      </c>
      <c r="L87" s="284" t="n">
        <v>9240.72229733922</v>
      </c>
      <c r="M87" s="284" t="n">
        <v>13257.2601921053</v>
      </c>
      <c r="N87" s="284" t="n">
        <v>0.02478165021</v>
      </c>
      <c r="O87" s="284" t="n">
        <v>0.27551364057</v>
      </c>
      <c r="P87" s="284" t="n">
        <v>0</v>
      </c>
      <c r="Q87" s="284" t="n">
        <v>0</v>
      </c>
    </row>
    <row r="88" customFormat="false" ht="15.75" hidden="false" customHeight="false" outlineLevel="0" collapsed="false">
      <c r="A88" s="17" t="n">
        <f aca="false">+A87+1</f>
        <v>83</v>
      </c>
      <c r="B88" s="315" t="s">
        <v>684</v>
      </c>
      <c r="C88" s="107" t="s">
        <v>685</v>
      </c>
      <c r="D88" s="284" t="n">
        <f aca="false">K88</f>
        <v>868473</v>
      </c>
      <c r="E88" s="284" t="n">
        <f aca="false">Plant!J90</f>
        <v>569210.195634865</v>
      </c>
      <c r="F88" s="284" t="n">
        <f aca="false">Plant!K90</f>
        <v>14738.1145647925</v>
      </c>
      <c r="G88" s="284" t="n">
        <f aca="false">Plant!L90</f>
        <v>229249.963293838</v>
      </c>
      <c r="H88" s="284" t="n">
        <f aca="false">Plant!M90</f>
        <v>20817.6888852378</v>
      </c>
      <c r="I88" s="284" t="n">
        <f aca="false">Plant!N90</f>
        <v>0.300390054607645</v>
      </c>
      <c r="J88" s="284" t="n">
        <f aca="false">Plant!O90</f>
        <v>34456.7372312124</v>
      </c>
      <c r="K88" s="284" t="n">
        <f aca="false">Plant!P90</f>
        <v>868473</v>
      </c>
      <c r="L88" s="17" t="n">
        <v>9967.24546650421</v>
      </c>
      <c r="M88" s="17" t="n">
        <v>14299.6158874308</v>
      </c>
      <c r="N88" s="17" t="n">
        <v>0.0254460698939766</v>
      </c>
      <c r="O88" s="17" t="n">
        <v>0.282900424115387</v>
      </c>
      <c r="P88" s="17" t="n">
        <v>0</v>
      </c>
      <c r="Q88" s="17" t="n">
        <v>0</v>
      </c>
    </row>
    <row r="89" customFormat="false" ht="15.75" hidden="false" customHeight="false" outlineLevel="0" collapsed="false">
      <c r="A89" s="17" t="n">
        <f aca="false">+A88+1</f>
        <v>84</v>
      </c>
      <c r="B89" s="315" t="s">
        <v>686</v>
      </c>
      <c r="C89" s="107" t="s">
        <v>687</v>
      </c>
      <c r="D89" s="284" t="n">
        <f aca="false">D88</f>
        <v>868473</v>
      </c>
      <c r="E89" s="284" t="n">
        <f aca="false">E88</f>
        <v>569210.195634865</v>
      </c>
      <c r="F89" s="284" t="n">
        <f aca="false">F88</f>
        <v>14738.1145647925</v>
      </c>
      <c r="G89" s="284" t="n">
        <f aca="false">G88</f>
        <v>229249.963293838</v>
      </c>
      <c r="H89" s="284" t="n">
        <f aca="false">H88</f>
        <v>20817.6888852378</v>
      </c>
      <c r="I89" s="284" t="n">
        <f aca="false">I88</f>
        <v>0.300390054607645</v>
      </c>
      <c r="J89" s="284" t="n">
        <f aca="false">J88</f>
        <v>34456.7372312124</v>
      </c>
      <c r="K89" s="284" t="n">
        <f aca="false">K88</f>
        <v>868473</v>
      </c>
      <c r="L89" s="17" t="n">
        <v>9240.72229733922</v>
      </c>
      <c r="M89" s="17" t="n">
        <v>13257.2601921053</v>
      </c>
      <c r="N89" s="17" t="n">
        <v>0.02478165021</v>
      </c>
      <c r="O89" s="17" t="n">
        <v>0.27551364057</v>
      </c>
      <c r="P89" s="17" t="n">
        <v>14413.56662</v>
      </c>
      <c r="Q89" s="17" t="n">
        <v>20035.29964</v>
      </c>
    </row>
    <row r="90" customFormat="false" ht="15.75" hidden="false" customHeight="false" outlineLevel="0" collapsed="false">
      <c r="A90" s="17" t="n">
        <f aca="false">+A89+1</f>
        <v>85</v>
      </c>
      <c r="B90" s="315" t="s">
        <v>686</v>
      </c>
      <c r="C90" s="107" t="s">
        <v>688</v>
      </c>
      <c r="D90" s="284" t="n">
        <f aca="false">D88</f>
        <v>868473</v>
      </c>
      <c r="E90" s="284" t="n">
        <f aca="false">E88</f>
        <v>569210.195634865</v>
      </c>
      <c r="F90" s="284" t="n">
        <f aca="false">F88</f>
        <v>14738.1145647925</v>
      </c>
      <c r="G90" s="284" t="n">
        <f aca="false">G88</f>
        <v>229249.963293838</v>
      </c>
      <c r="H90" s="284" t="n">
        <f aca="false">H88</f>
        <v>20817.6888852378</v>
      </c>
      <c r="I90" s="284" t="n">
        <f aca="false">I88</f>
        <v>0.300390054607645</v>
      </c>
      <c r="J90" s="284" t="n">
        <f aca="false">J88</f>
        <v>34456.7372312124</v>
      </c>
      <c r="K90" s="284" t="n">
        <f aca="false">K88</f>
        <v>868473</v>
      </c>
      <c r="L90" s="17" t="n">
        <v>9240.72229733922</v>
      </c>
      <c r="M90" s="17" t="n">
        <v>13257.2601921053</v>
      </c>
      <c r="N90" s="17" t="n">
        <v>0.02478165021</v>
      </c>
      <c r="O90" s="17" t="n">
        <v>0.27551364057</v>
      </c>
      <c r="P90" s="17" t="n">
        <v>0</v>
      </c>
      <c r="Q90" s="17" t="n">
        <v>0</v>
      </c>
    </row>
    <row r="91" s="284" customFormat="true" ht="15.75" hidden="false" customHeight="false" outlineLevel="0" collapsed="false">
      <c r="A91" s="284" t="n">
        <f aca="false">+A90+1</f>
        <v>86</v>
      </c>
      <c r="B91" s="317" t="s">
        <v>689</v>
      </c>
      <c r="C91" s="318" t="s">
        <v>690</v>
      </c>
      <c r="D91" s="284" t="n">
        <v>14413.56662</v>
      </c>
      <c r="E91" s="284" t="n">
        <v>0</v>
      </c>
      <c r="F91" s="284" t="n">
        <v>0</v>
      </c>
      <c r="G91" s="284" t="n">
        <v>0</v>
      </c>
      <c r="H91" s="284" t="n">
        <f aca="false">+L91+M91</f>
        <v>0</v>
      </c>
      <c r="I91" s="284" t="n">
        <f aca="false">+N91+O91</f>
        <v>0</v>
      </c>
      <c r="J91" s="284" t="n">
        <f aca="false">+P91+Q91</f>
        <v>14413.56662</v>
      </c>
      <c r="K91" s="319" t="n">
        <f aca="false">SUM(E91:J91)</f>
        <v>14413.56662</v>
      </c>
      <c r="L91" s="284" t="n">
        <v>0</v>
      </c>
      <c r="M91" s="284" t="n">
        <v>0</v>
      </c>
      <c r="N91" s="284" t="n">
        <v>0</v>
      </c>
      <c r="O91" s="284" t="n">
        <v>0</v>
      </c>
      <c r="P91" s="284" t="n">
        <v>14413.56662</v>
      </c>
      <c r="Q91" s="284" t="n">
        <v>0</v>
      </c>
    </row>
    <row r="92" s="284" customFormat="true" ht="15.75" hidden="false" customHeight="false" outlineLevel="0" collapsed="false">
      <c r="A92" s="284" t="n">
        <f aca="false">+A91+1</f>
        <v>87</v>
      </c>
      <c r="B92" s="317" t="s">
        <v>691</v>
      </c>
      <c r="C92" s="318" t="s">
        <v>692</v>
      </c>
      <c r="D92" s="284" t="n">
        <v>14413.56662</v>
      </c>
      <c r="E92" s="284" t="n">
        <v>0</v>
      </c>
      <c r="F92" s="284" t="n">
        <v>0</v>
      </c>
      <c r="G92" s="284" t="n">
        <v>0</v>
      </c>
      <c r="H92" s="284" t="n">
        <f aca="false">+L92+M92</f>
        <v>0</v>
      </c>
      <c r="I92" s="284" t="n">
        <f aca="false">+N92+O92</f>
        <v>0</v>
      </c>
      <c r="J92" s="284" t="n">
        <f aca="false">+P92+Q92</f>
        <v>14413.56662</v>
      </c>
      <c r="K92" s="319" t="n">
        <f aca="false">SUM(E92:J92)</f>
        <v>14413.56662</v>
      </c>
      <c r="L92" s="284" t="n">
        <v>0</v>
      </c>
      <c r="M92" s="284" t="n">
        <v>0</v>
      </c>
      <c r="N92" s="284" t="n">
        <v>0</v>
      </c>
      <c r="O92" s="284" t="n">
        <v>0</v>
      </c>
      <c r="P92" s="284" t="n">
        <v>14413.56662</v>
      </c>
      <c r="Q92" s="284" t="n">
        <v>0</v>
      </c>
    </row>
    <row r="93" customFormat="false" ht="15.75" hidden="false" customHeight="false" outlineLevel="0" collapsed="false">
      <c r="A93" s="17" t="n">
        <f aca="false">+A92+1</f>
        <v>88</v>
      </c>
      <c r="B93" s="315" t="s">
        <v>693</v>
      </c>
      <c r="C93" s="107" t="s">
        <v>694</v>
      </c>
      <c r="D93" s="284" t="n">
        <v>0</v>
      </c>
      <c r="E93" s="284" t="n">
        <v>0</v>
      </c>
      <c r="F93" s="284" t="n">
        <v>0</v>
      </c>
      <c r="G93" s="284" t="n">
        <v>0</v>
      </c>
      <c r="H93" s="17" t="n">
        <f aca="false">+L93+M93</f>
        <v>0</v>
      </c>
      <c r="I93" s="17" t="n">
        <f aca="false">+N93+O93</f>
        <v>0</v>
      </c>
      <c r="J93" s="17" t="n">
        <f aca="false">+P93+Q93</f>
        <v>0</v>
      </c>
      <c r="K93" s="18" t="n">
        <f aca="false">SUM(E93:J93)</f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</row>
    <row r="94" customFormat="false" ht="15.75" hidden="false" customHeight="false" outlineLevel="0" collapsed="false">
      <c r="A94" s="17" t="n">
        <f aca="false">+A93+1</f>
        <v>89</v>
      </c>
      <c r="B94" s="315" t="s">
        <v>695</v>
      </c>
      <c r="C94" s="107" t="s">
        <v>696</v>
      </c>
      <c r="D94" s="284" t="n">
        <v>0</v>
      </c>
      <c r="E94" s="284" t="n">
        <v>0</v>
      </c>
      <c r="F94" s="284" t="n">
        <v>0</v>
      </c>
      <c r="G94" s="284" t="n">
        <v>0</v>
      </c>
      <c r="H94" s="17" t="n">
        <f aca="false">+L94+M94</f>
        <v>0</v>
      </c>
      <c r="I94" s="17" t="n">
        <f aca="false">+N94+O94</f>
        <v>0</v>
      </c>
      <c r="J94" s="17" t="n">
        <f aca="false">+P94+Q94</f>
        <v>0</v>
      </c>
      <c r="K94" s="18" t="n">
        <f aca="false">SUM(E94:J94)</f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</row>
    <row r="95" customFormat="false" ht="15.75" hidden="false" customHeight="false" outlineLevel="0" collapsed="false">
      <c r="A95" s="17" t="n">
        <f aca="false">+A94+1</f>
        <v>90</v>
      </c>
      <c r="B95" s="315" t="s">
        <v>697</v>
      </c>
      <c r="C95" s="107" t="s">
        <v>698</v>
      </c>
      <c r="D95" s="284" t="n">
        <v>0</v>
      </c>
      <c r="E95" s="284" t="n">
        <v>0</v>
      </c>
      <c r="F95" s="284" t="n">
        <v>0</v>
      </c>
      <c r="G95" s="284" t="n">
        <v>0</v>
      </c>
      <c r="H95" s="17" t="n">
        <f aca="false">+L95+M95</f>
        <v>0</v>
      </c>
      <c r="I95" s="17" t="n">
        <f aca="false">+N95+O95</f>
        <v>0</v>
      </c>
      <c r="J95" s="17" t="n">
        <f aca="false">+P95+Q95</f>
        <v>0</v>
      </c>
      <c r="K95" s="18" t="n">
        <f aca="false">SUM(E95:J95)</f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</row>
    <row r="96" customFormat="false" ht="15.75" hidden="false" customHeight="false" outlineLevel="0" collapsed="false">
      <c r="A96" s="17" t="n">
        <f aca="false">+A95+1</f>
        <v>91</v>
      </c>
      <c r="B96" s="315" t="s">
        <v>699</v>
      </c>
      <c r="C96" s="107" t="s">
        <v>700</v>
      </c>
      <c r="D96" s="284" t="n">
        <v>0</v>
      </c>
      <c r="E96" s="284" t="n">
        <v>0</v>
      </c>
      <c r="F96" s="284" t="n">
        <v>0</v>
      </c>
      <c r="G96" s="284" t="n">
        <v>0</v>
      </c>
      <c r="H96" s="17" t="n">
        <f aca="false">+L96+M96</f>
        <v>0</v>
      </c>
      <c r="I96" s="17" t="n">
        <f aca="false">+N96+O96</f>
        <v>0</v>
      </c>
      <c r="J96" s="17" t="n">
        <f aca="false">+P96+Q96</f>
        <v>0</v>
      </c>
      <c r="K96" s="18" t="n">
        <f aca="false">SUM(E96:J96)</f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</row>
    <row r="97" customFormat="false" ht="15.75" hidden="false" customHeight="false" outlineLevel="0" collapsed="false">
      <c r="A97" s="17" t="n">
        <f aca="false">+A96+1</f>
        <v>92</v>
      </c>
      <c r="B97" s="315" t="s">
        <v>701</v>
      </c>
      <c r="C97" s="107" t="s">
        <v>702</v>
      </c>
      <c r="D97" s="284" t="n">
        <v>0</v>
      </c>
      <c r="E97" s="284" t="n">
        <v>0</v>
      </c>
      <c r="F97" s="284" t="n">
        <v>0</v>
      </c>
      <c r="G97" s="284" t="n">
        <v>0</v>
      </c>
      <c r="H97" s="17" t="n">
        <f aca="false">+L97+M97</f>
        <v>0</v>
      </c>
      <c r="I97" s="17" t="n">
        <f aca="false">+N97+O97</f>
        <v>0</v>
      </c>
      <c r="J97" s="17" t="n">
        <f aca="false">+P97+Q97</f>
        <v>0</v>
      </c>
      <c r="K97" s="18" t="n">
        <f aca="false">SUM(E97:J97)</f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</row>
    <row r="98" customFormat="false" ht="15.75" hidden="false" customHeight="false" outlineLevel="0" collapsed="false">
      <c r="A98" s="17" t="n">
        <f aca="false">+A97+1</f>
        <v>93</v>
      </c>
      <c r="B98" s="315" t="s">
        <v>703</v>
      </c>
      <c r="C98" s="107" t="s">
        <v>704</v>
      </c>
      <c r="D98" s="284" t="n">
        <f aca="false">D88</f>
        <v>868473</v>
      </c>
      <c r="E98" s="284" t="n">
        <f aca="false">E88</f>
        <v>569210.195634865</v>
      </c>
      <c r="F98" s="284" t="n">
        <f aca="false">F88</f>
        <v>14738.1145647925</v>
      </c>
      <c r="G98" s="284" t="n">
        <f aca="false">G88</f>
        <v>229249.963293838</v>
      </c>
      <c r="H98" s="284" t="n">
        <f aca="false">H88</f>
        <v>20817.6888852378</v>
      </c>
      <c r="I98" s="284" t="n">
        <f aca="false">I88</f>
        <v>0.300390054607645</v>
      </c>
      <c r="J98" s="284" t="n">
        <f aca="false">J88</f>
        <v>34456.7372312124</v>
      </c>
      <c r="K98" s="284" t="n">
        <f aca="false">K88</f>
        <v>868473</v>
      </c>
      <c r="L98" s="17" t="n">
        <v>9240.72229733922</v>
      </c>
      <c r="M98" s="17" t="n">
        <v>13257.2601921053</v>
      </c>
      <c r="N98" s="17" t="n">
        <v>0.02478165021</v>
      </c>
      <c r="O98" s="17" t="n">
        <v>0.27551364057</v>
      </c>
      <c r="P98" s="17" t="n">
        <v>0</v>
      </c>
      <c r="Q98" s="17" t="n">
        <v>0</v>
      </c>
    </row>
    <row r="99" customFormat="false" ht="15.75" hidden="false" customHeight="false" outlineLevel="0" collapsed="false">
      <c r="A99" s="17" t="n">
        <f aca="false">+A98+1</f>
        <v>94</v>
      </c>
      <c r="B99" s="315" t="s">
        <v>705</v>
      </c>
      <c r="C99" s="107" t="s">
        <v>706</v>
      </c>
      <c r="D99" s="284" t="n">
        <v>0</v>
      </c>
      <c r="E99" s="284" t="n">
        <v>0</v>
      </c>
      <c r="F99" s="284" t="n">
        <v>0</v>
      </c>
      <c r="G99" s="284" t="n">
        <v>0</v>
      </c>
      <c r="H99" s="17" t="n">
        <f aca="false">+L99+M99</f>
        <v>0</v>
      </c>
      <c r="I99" s="17" t="n">
        <f aca="false">+N99+O99</f>
        <v>0</v>
      </c>
      <c r="J99" s="17" t="n">
        <f aca="false">+P99+Q99</f>
        <v>0</v>
      </c>
      <c r="K99" s="18" t="n">
        <f aca="false">SUM(E99:J99)</f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</row>
    <row r="100" customFormat="false" ht="15.75" hidden="false" customHeight="false" outlineLevel="0" collapsed="false">
      <c r="A100" s="17" t="n">
        <f aca="false">+A99+1</f>
        <v>95</v>
      </c>
      <c r="B100" s="315" t="s">
        <v>707</v>
      </c>
      <c r="C100" s="107" t="s">
        <v>708</v>
      </c>
      <c r="D100" s="284" t="n">
        <v>0</v>
      </c>
      <c r="E100" s="284" t="n">
        <v>0</v>
      </c>
      <c r="F100" s="284" t="n">
        <v>0</v>
      </c>
      <c r="G100" s="284" t="n">
        <v>0</v>
      </c>
      <c r="H100" s="17" t="n">
        <f aca="false">+L100+M100</f>
        <v>0</v>
      </c>
      <c r="I100" s="17" t="n">
        <f aca="false">+N100+O100</f>
        <v>0</v>
      </c>
      <c r="J100" s="17" t="n">
        <f aca="false">+P100+Q100</f>
        <v>0</v>
      </c>
      <c r="K100" s="18" t="n">
        <f aca="false">SUM(E100:J100)</f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</row>
    <row r="101" customFormat="false" ht="15.75" hidden="false" customHeight="false" outlineLevel="0" collapsed="false">
      <c r="A101" s="17" t="n">
        <f aca="false">+A100+1</f>
        <v>96</v>
      </c>
      <c r="B101" s="315" t="s">
        <v>709</v>
      </c>
      <c r="C101" s="107" t="s">
        <v>710</v>
      </c>
      <c r="D101" s="284" t="n">
        <v>0</v>
      </c>
      <c r="E101" s="284" t="n">
        <v>0</v>
      </c>
      <c r="F101" s="284" t="n">
        <v>0</v>
      </c>
      <c r="G101" s="284" t="n">
        <v>0</v>
      </c>
      <c r="H101" s="17" t="n">
        <f aca="false">+L101+M101</f>
        <v>0</v>
      </c>
      <c r="I101" s="17" t="n">
        <f aca="false">+N101+O101</f>
        <v>0</v>
      </c>
      <c r="J101" s="17" t="n">
        <f aca="false">+P101+Q101</f>
        <v>0</v>
      </c>
      <c r="K101" s="18" t="n">
        <f aca="false">SUM(E101:J101)</f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</row>
    <row r="102" customFormat="false" ht="15.75" hidden="false" customHeight="false" outlineLevel="0" collapsed="false">
      <c r="A102" s="17" t="n">
        <f aca="false">+A101+1</f>
        <v>97</v>
      </c>
      <c r="B102" s="315" t="s">
        <v>711</v>
      </c>
      <c r="C102" s="107" t="s">
        <v>712</v>
      </c>
      <c r="D102" s="284" t="n">
        <v>0</v>
      </c>
      <c r="E102" s="284" t="n">
        <v>0</v>
      </c>
      <c r="F102" s="284" t="n">
        <v>0</v>
      </c>
      <c r="G102" s="284" t="n">
        <v>0</v>
      </c>
      <c r="H102" s="17" t="n">
        <f aca="false">+L102+M102</f>
        <v>0</v>
      </c>
      <c r="I102" s="17" t="n">
        <f aca="false">+N102+O102</f>
        <v>0</v>
      </c>
      <c r="J102" s="17" t="n">
        <f aca="false">+P102+Q102</f>
        <v>0</v>
      </c>
      <c r="K102" s="18" t="n">
        <f aca="false">SUM(E102:J102)</f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</row>
    <row r="103" s="284" customFormat="true" ht="15.75" hidden="false" customHeight="false" outlineLevel="0" collapsed="false">
      <c r="A103" s="284" t="n">
        <f aca="false">+A102+1</f>
        <v>98</v>
      </c>
      <c r="B103" s="317" t="s">
        <v>713</v>
      </c>
      <c r="C103" s="318" t="s">
        <v>714</v>
      </c>
      <c r="D103" s="284" t="n">
        <f aca="false">K103</f>
        <v>41136</v>
      </c>
      <c r="E103" s="284" t="n">
        <f aca="false">Plant!J174</f>
        <v>27754.7354185091</v>
      </c>
      <c r="F103" s="284" t="n">
        <f aca="false">Plant!K174</f>
        <v>602.342540661637</v>
      </c>
      <c r="G103" s="284" t="n">
        <f aca="false">Plant!L174</f>
        <v>11481.1727136465</v>
      </c>
      <c r="H103" s="284" t="n">
        <f aca="false">Plant!M174</f>
        <v>1297.74609174965</v>
      </c>
      <c r="I103" s="284" t="n">
        <f aca="false">Plant!N174</f>
        <v>0.00323543314561067</v>
      </c>
      <c r="J103" s="284" t="n">
        <f aca="false">+P103+Q103</f>
        <v>0</v>
      </c>
      <c r="K103" s="319" t="n">
        <f aca="false">SUM(E103:J103)</f>
        <v>41136</v>
      </c>
      <c r="L103" s="284" t="n">
        <v>577.444783835265</v>
      </c>
      <c r="M103" s="284" t="n">
        <v>828.47937626605</v>
      </c>
      <c r="N103" s="284" t="n">
        <v>0.000266884501993341</v>
      </c>
      <c r="O103" s="284" t="n">
        <v>0.00296712769863185</v>
      </c>
      <c r="P103" s="284" t="n">
        <v>0</v>
      </c>
      <c r="Q103" s="284" t="n">
        <v>0</v>
      </c>
    </row>
    <row r="104" customFormat="false" ht="15.75" hidden="false" customHeight="false" outlineLevel="0" collapsed="false">
      <c r="A104" s="17" t="n">
        <f aca="false">+A103+1</f>
        <v>99</v>
      </c>
      <c r="B104" s="315" t="s">
        <v>715</v>
      </c>
      <c r="C104" s="107" t="s">
        <v>716</v>
      </c>
      <c r="D104" s="284" t="n">
        <f aca="false">K104</f>
        <v>41505</v>
      </c>
      <c r="E104" s="284" t="n">
        <f aca="false">Plant!J174</f>
        <v>27754.7354185091</v>
      </c>
      <c r="F104" s="284" t="n">
        <f aca="false">Plant!K174</f>
        <v>602.342540661637</v>
      </c>
      <c r="G104" s="284" t="n">
        <f aca="false">Plant!L174</f>
        <v>11481.1727136465</v>
      </c>
      <c r="H104" s="284" t="n">
        <f aca="false">Plant!M174</f>
        <v>1297.74609174965</v>
      </c>
      <c r="I104" s="284" t="n">
        <f aca="false">Plant!N174</f>
        <v>0.00323543314561067</v>
      </c>
      <c r="J104" s="284" t="n">
        <f aca="false">Plant!O174</f>
        <v>369</v>
      </c>
      <c r="K104" s="284" t="n">
        <f aca="false">Plant!P174</f>
        <v>41505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415.89016</v>
      </c>
      <c r="Q104" s="17" t="n">
        <v>0</v>
      </c>
    </row>
    <row r="105" customFormat="false" ht="15.75" hidden="false" customHeight="false" outlineLevel="0" collapsed="false">
      <c r="A105" s="17" t="n">
        <f aca="false">+A104+1</f>
        <v>100</v>
      </c>
      <c r="B105" s="315" t="s">
        <v>717</v>
      </c>
      <c r="C105" s="107" t="s">
        <v>718</v>
      </c>
      <c r="D105" s="284" t="n">
        <v>0</v>
      </c>
      <c r="E105" s="284" t="n">
        <v>0</v>
      </c>
      <c r="F105" s="284" t="n">
        <v>0</v>
      </c>
      <c r="G105" s="284" t="n">
        <v>0</v>
      </c>
      <c r="H105" s="17" t="n">
        <f aca="false">+L105+M105</f>
        <v>0</v>
      </c>
      <c r="I105" s="17" t="n">
        <f aca="false">+N105+O105</f>
        <v>0</v>
      </c>
      <c r="J105" s="17" t="n">
        <f aca="false">+P105+Q105</f>
        <v>0</v>
      </c>
      <c r="K105" s="18" t="n">
        <f aca="false">SUM(E105:J105)</f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</row>
    <row r="106" customFormat="false" ht="15.75" hidden="false" customHeight="false" outlineLevel="0" collapsed="false">
      <c r="A106" s="17" t="n">
        <f aca="false">+A105+1</f>
        <v>101</v>
      </c>
      <c r="B106" s="315" t="s">
        <v>719</v>
      </c>
      <c r="C106" s="107" t="s">
        <v>720</v>
      </c>
      <c r="D106" s="284" t="n">
        <f aca="false">D104</f>
        <v>41505</v>
      </c>
      <c r="E106" s="284" t="n">
        <f aca="false">E104</f>
        <v>27754.7354185091</v>
      </c>
      <c r="F106" s="284" t="n">
        <f aca="false">F104</f>
        <v>602.342540661637</v>
      </c>
      <c r="G106" s="284" t="n">
        <f aca="false">G104</f>
        <v>11481.1727136465</v>
      </c>
      <c r="H106" s="284" t="n">
        <f aca="false">H104</f>
        <v>1297.74609174965</v>
      </c>
      <c r="I106" s="284" t="n">
        <f aca="false">I104</f>
        <v>0.00323543314561067</v>
      </c>
      <c r="J106" s="284" t="n">
        <f aca="false">J104</f>
        <v>369</v>
      </c>
      <c r="K106" s="284" t="n">
        <f aca="false">K104</f>
        <v>41505</v>
      </c>
      <c r="L106" s="17" t="n">
        <v>577.444783835265</v>
      </c>
      <c r="M106" s="17" t="n">
        <v>828.47937626605</v>
      </c>
      <c r="N106" s="17" t="n">
        <v>0.000266884501993341</v>
      </c>
      <c r="O106" s="17" t="n">
        <v>0.00296712769863185</v>
      </c>
      <c r="P106" s="17" t="n">
        <v>0</v>
      </c>
      <c r="Q106" s="17" t="n">
        <v>0</v>
      </c>
    </row>
    <row r="107" customFormat="false" ht="15.75" hidden="false" customHeight="false" outlineLevel="0" collapsed="false">
      <c r="A107" s="17" t="n">
        <f aca="false">+A106+1</f>
        <v>102</v>
      </c>
      <c r="B107" s="315" t="s">
        <v>721</v>
      </c>
      <c r="C107" s="107" t="s">
        <v>722</v>
      </c>
      <c r="D107" s="284" t="n">
        <v>0</v>
      </c>
      <c r="E107" s="284" t="n">
        <v>0</v>
      </c>
      <c r="F107" s="284" t="n">
        <v>0</v>
      </c>
      <c r="G107" s="284" t="n">
        <v>0</v>
      </c>
      <c r="H107" s="17" t="n">
        <f aca="false">+L107+M107</f>
        <v>0</v>
      </c>
      <c r="I107" s="17" t="n">
        <f aca="false">+N107+O107</f>
        <v>0</v>
      </c>
      <c r="J107" s="17" t="n">
        <f aca="false">+P107+Q107</f>
        <v>0</v>
      </c>
      <c r="K107" s="18" t="n">
        <f aca="false">SUM(E107:J107)</f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</row>
    <row r="108" customFormat="false" ht="15.75" hidden="false" customHeight="false" outlineLevel="0" collapsed="false">
      <c r="A108" s="17" t="n">
        <f aca="false">+A107+1</f>
        <v>103</v>
      </c>
      <c r="B108" s="315" t="s">
        <v>723</v>
      </c>
      <c r="C108" s="107" t="s">
        <v>724</v>
      </c>
      <c r="D108" s="284" t="n">
        <v>0</v>
      </c>
      <c r="E108" s="284" t="n">
        <v>0</v>
      </c>
      <c r="F108" s="284" t="n">
        <v>0</v>
      </c>
      <c r="G108" s="284" t="n">
        <v>0</v>
      </c>
      <c r="H108" s="17" t="n">
        <f aca="false">+L108+M108</f>
        <v>0</v>
      </c>
      <c r="I108" s="17" t="n">
        <f aca="false">+N108+O108</f>
        <v>0</v>
      </c>
      <c r="J108" s="17" t="n">
        <f aca="false">+P108+Q108</f>
        <v>0</v>
      </c>
      <c r="K108" s="18" t="n">
        <f aca="false">SUM(E108:J108)</f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</row>
    <row r="109" customFormat="false" ht="15.75" hidden="false" customHeight="false" outlineLevel="0" collapsed="false">
      <c r="A109" s="17" t="n">
        <f aca="false">+A108+1</f>
        <v>104</v>
      </c>
      <c r="B109" s="315" t="s">
        <v>725</v>
      </c>
      <c r="C109" s="107" t="s">
        <v>726</v>
      </c>
      <c r="D109" s="284" t="n">
        <v>0</v>
      </c>
      <c r="E109" s="284" t="n">
        <v>0</v>
      </c>
      <c r="F109" s="284" t="n">
        <v>0</v>
      </c>
      <c r="G109" s="284" t="n">
        <v>0</v>
      </c>
      <c r="H109" s="17" t="n">
        <f aca="false">+L109+M109</f>
        <v>0</v>
      </c>
      <c r="I109" s="17" t="n">
        <f aca="false">+N109+O109</f>
        <v>0</v>
      </c>
      <c r="J109" s="17" t="n">
        <f aca="false">+P109+Q109</f>
        <v>0</v>
      </c>
      <c r="K109" s="18" t="n">
        <f aca="false">SUM(E109:J109)</f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</row>
    <row r="110" customFormat="false" ht="15.75" hidden="false" customHeight="false" outlineLevel="0" collapsed="false">
      <c r="A110" s="17" t="n">
        <f aca="false">+A109+1</f>
        <v>105</v>
      </c>
      <c r="B110" s="315" t="s">
        <v>727</v>
      </c>
      <c r="C110" s="107" t="s">
        <v>728</v>
      </c>
      <c r="D110" s="284" t="n">
        <v>0</v>
      </c>
      <c r="E110" s="284" t="n">
        <v>0</v>
      </c>
      <c r="F110" s="284" t="n">
        <v>0</v>
      </c>
      <c r="G110" s="284" t="n">
        <v>0</v>
      </c>
      <c r="H110" s="17" t="n">
        <f aca="false">+L110+M110</f>
        <v>0</v>
      </c>
      <c r="I110" s="17" t="n">
        <f aca="false">+N110+O110</f>
        <v>0</v>
      </c>
      <c r="J110" s="17" t="n">
        <f aca="false">+P110+Q110</f>
        <v>0</v>
      </c>
      <c r="K110" s="18" t="n">
        <f aca="false">SUM(E110:J110)</f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</row>
    <row r="111" customFormat="false" ht="15.75" hidden="false" customHeight="false" outlineLevel="0" collapsed="false">
      <c r="A111" s="17" t="n">
        <f aca="false">+A110+1</f>
        <v>106</v>
      </c>
      <c r="B111" s="315" t="s">
        <v>729</v>
      </c>
      <c r="C111" s="107" t="s">
        <v>730</v>
      </c>
      <c r="D111" s="284" t="n">
        <v>0</v>
      </c>
      <c r="E111" s="284" t="n">
        <v>0</v>
      </c>
      <c r="F111" s="284" t="n">
        <v>0</v>
      </c>
      <c r="G111" s="284" t="n">
        <v>0</v>
      </c>
      <c r="H111" s="17" t="n">
        <f aca="false">+L111+M111</f>
        <v>0</v>
      </c>
      <c r="I111" s="17" t="n">
        <f aca="false">+N111+O111</f>
        <v>0</v>
      </c>
      <c r="J111" s="17" t="n">
        <f aca="false">+P111+Q111</f>
        <v>0</v>
      </c>
      <c r="K111" s="18" t="n">
        <f aca="false">SUM(E111:J111)</f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</row>
    <row r="112" customFormat="false" ht="15.75" hidden="false" customHeight="false" outlineLevel="0" collapsed="false">
      <c r="A112" s="17" t="n">
        <f aca="false">+A111+1</f>
        <v>107</v>
      </c>
      <c r="B112" s="315" t="s">
        <v>731</v>
      </c>
      <c r="C112" s="107" t="s">
        <v>732</v>
      </c>
      <c r="D112" s="284" t="n">
        <v>0</v>
      </c>
      <c r="E112" s="284" t="n">
        <v>0</v>
      </c>
      <c r="F112" s="284" t="n">
        <v>0</v>
      </c>
      <c r="G112" s="284" t="n">
        <v>0</v>
      </c>
      <c r="H112" s="17" t="n">
        <f aca="false">+L112+M112</f>
        <v>0</v>
      </c>
      <c r="I112" s="17" t="n">
        <f aca="false">+N112+O112</f>
        <v>0</v>
      </c>
      <c r="J112" s="17" t="n">
        <f aca="false">+P112+Q112</f>
        <v>0</v>
      </c>
      <c r="K112" s="18" t="n">
        <f aca="false">SUM(E112:J112)</f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</row>
    <row r="113" customFormat="false" ht="15.75" hidden="false" customHeight="false" outlineLevel="0" collapsed="false">
      <c r="A113" s="17" t="n">
        <f aca="false">+A112+1</f>
        <v>108</v>
      </c>
      <c r="B113" s="315" t="s">
        <v>733</v>
      </c>
      <c r="C113" s="107" t="s">
        <v>734</v>
      </c>
      <c r="D113" s="284" t="n">
        <v>0</v>
      </c>
      <c r="E113" s="284" t="n">
        <v>0</v>
      </c>
      <c r="F113" s="284" t="n">
        <v>0</v>
      </c>
      <c r="G113" s="284" t="n">
        <v>0</v>
      </c>
      <c r="H113" s="17" t="n">
        <f aca="false">+L113+M113</f>
        <v>0</v>
      </c>
      <c r="I113" s="17" t="n">
        <f aca="false">+N113+O113</f>
        <v>0</v>
      </c>
      <c r="J113" s="17" t="n">
        <f aca="false">+P113+Q113</f>
        <v>0</v>
      </c>
      <c r="K113" s="18" t="n">
        <f aca="false">SUM(E113:J113)</f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</row>
    <row r="114" customFormat="false" ht="15.75" hidden="false" customHeight="false" outlineLevel="0" collapsed="false">
      <c r="A114" s="17" t="n">
        <f aca="false">+A113+1</f>
        <v>109</v>
      </c>
      <c r="B114" s="315" t="s">
        <v>735</v>
      </c>
      <c r="C114" s="107" t="s">
        <v>736</v>
      </c>
      <c r="D114" s="284" t="n">
        <v>0</v>
      </c>
      <c r="E114" s="284" t="n">
        <v>0</v>
      </c>
      <c r="F114" s="284" t="n">
        <v>0</v>
      </c>
      <c r="G114" s="284" t="n">
        <v>0</v>
      </c>
      <c r="H114" s="17" t="n">
        <f aca="false">+L114+M114</f>
        <v>0</v>
      </c>
      <c r="I114" s="17" t="n">
        <f aca="false">+N114+O114</f>
        <v>0</v>
      </c>
      <c r="J114" s="17" t="n">
        <f aca="false">+P114+Q114</f>
        <v>0</v>
      </c>
      <c r="K114" s="18" t="n">
        <f aca="false">SUM(E114:J114)</f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</row>
    <row r="115" customFormat="false" ht="15.75" hidden="false" customHeight="false" outlineLevel="0" collapsed="false">
      <c r="A115" s="17" t="n">
        <f aca="false">+A114+1</f>
        <v>110</v>
      </c>
      <c r="B115" s="315" t="s">
        <v>737</v>
      </c>
      <c r="C115" s="107" t="s">
        <v>738</v>
      </c>
      <c r="D115" s="284" t="n">
        <v>0</v>
      </c>
      <c r="E115" s="284" t="n">
        <v>0</v>
      </c>
      <c r="F115" s="284" t="n">
        <v>0</v>
      </c>
      <c r="G115" s="284" t="n">
        <v>0</v>
      </c>
      <c r="H115" s="17" t="n">
        <f aca="false">+L115+M115</f>
        <v>0</v>
      </c>
      <c r="I115" s="17" t="n">
        <f aca="false">+N115+O115</f>
        <v>0</v>
      </c>
      <c r="J115" s="17" t="n">
        <f aca="false">+P115+Q115</f>
        <v>0</v>
      </c>
      <c r="K115" s="18" t="n">
        <f aca="false">SUM(E115:J115)</f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</row>
    <row r="116" customFormat="false" ht="15.75" hidden="false" customHeight="false" outlineLevel="0" collapsed="false">
      <c r="A116" s="17" t="n">
        <f aca="false">+A115+1</f>
        <v>111</v>
      </c>
      <c r="B116" s="315" t="s">
        <v>739</v>
      </c>
      <c r="C116" s="107" t="s">
        <v>740</v>
      </c>
      <c r="D116" s="284" t="n">
        <v>0</v>
      </c>
      <c r="E116" s="284" t="n">
        <v>0</v>
      </c>
      <c r="F116" s="284" t="n">
        <v>0</v>
      </c>
      <c r="G116" s="284" t="n">
        <v>0</v>
      </c>
      <c r="H116" s="17" t="n">
        <f aca="false">+L116+M116</f>
        <v>0</v>
      </c>
      <c r="I116" s="17" t="n">
        <f aca="false">+N116+O116</f>
        <v>0</v>
      </c>
      <c r="J116" s="17" t="n">
        <f aca="false">+P116+Q116</f>
        <v>0</v>
      </c>
      <c r="K116" s="18" t="n">
        <f aca="false">SUM(E116:J116)</f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</row>
    <row r="117" customFormat="false" ht="15.75" hidden="false" customHeight="false" outlineLevel="0" collapsed="false">
      <c r="A117" s="17" t="n">
        <f aca="false">+A116+1</f>
        <v>112</v>
      </c>
      <c r="B117" s="315" t="s">
        <v>741</v>
      </c>
      <c r="C117" s="107" t="s">
        <v>742</v>
      </c>
      <c r="D117" s="284" t="n">
        <v>0</v>
      </c>
      <c r="E117" s="284" t="n">
        <v>0</v>
      </c>
      <c r="F117" s="284" t="n">
        <v>0</v>
      </c>
      <c r="G117" s="284" t="n">
        <v>0</v>
      </c>
      <c r="H117" s="17" t="n">
        <f aca="false">+L117+M117</f>
        <v>0</v>
      </c>
      <c r="I117" s="17" t="n">
        <f aca="false">+N117+O117</f>
        <v>0</v>
      </c>
      <c r="J117" s="17" t="n">
        <f aca="false">+P117+Q117</f>
        <v>0</v>
      </c>
      <c r="K117" s="18" t="n">
        <f aca="false">SUM(E117:J117)</f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</row>
    <row r="118" customFormat="false" ht="15.75" hidden="false" customHeight="false" outlineLevel="0" collapsed="false">
      <c r="A118" s="17" t="n">
        <f aca="false">+A117+1</f>
        <v>113</v>
      </c>
      <c r="B118" s="315" t="s">
        <v>743</v>
      </c>
      <c r="C118" s="107" t="s">
        <v>744</v>
      </c>
      <c r="D118" s="284" t="n">
        <v>0</v>
      </c>
      <c r="E118" s="284" t="n">
        <v>0</v>
      </c>
      <c r="F118" s="284" t="n">
        <v>0</v>
      </c>
      <c r="G118" s="284" t="n">
        <v>0</v>
      </c>
      <c r="H118" s="17" t="n">
        <f aca="false">+L118+M118</f>
        <v>0</v>
      </c>
      <c r="I118" s="17" t="n">
        <f aca="false">+N118+O118</f>
        <v>0</v>
      </c>
      <c r="J118" s="17" t="n">
        <f aca="false">+P118+Q118</f>
        <v>0</v>
      </c>
      <c r="K118" s="18" t="n">
        <f aca="false">SUM(E118:J118)</f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</row>
    <row r="119" customFormat="false" ht="15.75" hidden="false" customHeight="false" outlineLevel="0" collapsed="false">
      <c r="A119" s="17" t="n">
        <f aca="false">+A118+1</f>
        <v>114</v>
      </c>
      <c r="B119" s="315" t="s">
        <v>745</v>
      </c>
      <c r="C119" s="107" t="s">
        <v>746</v>
      </c>
      <c r="D119" s="284" t="n">
        <v>0</v>
      </c>
      <c r="E119" s="284" t="n">
        <v>0</v>
      </c>
      <c r="F119" s="284" t="n">
        <v>0</v>
      </c>
      <c r="G119" s="284" t="n">
        <v>0</v>
      </c>
      <c r="H119" s="17" t="n">
        <f aca="false">+L119+M119</f>
        <v>0</v>
      </c>
      <c r="I119" s="17" t="n">
        <f aca="false">+N119+O119</f>
        <v>0</v>
      </c>
      <c r="J119" s="17" t="n">
        <f aca="false">+P119+Q119</f>
        <v>0</v>
      </c>
      <c r="K119" s="18" t="n">
        <f aca="false">SUM(E119:J119)</f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</row>
    <row r="120" customFormat="false" ht="15.75" hidden="false" customHeight="false" outlineLevel="0" collapsed="false">
      <c r="A120" s="17" t="n">
        <f aca="false">+A119+1</f>
        <v>115</v>
      </c>
      <c r="B120" s="315" t="s">
        <v>747</v>
      </c>
      <c r="C120" s="107" t="s">
        <v>748</v>
      </c>
      <c r="D120" s="284" t="n">
        <v>0</v>
      </c>
      <c r="E120" s="284" t="n">
        <v>0</v>
      </c>
      <c r="F120" s="284" t="n">
        <v>0</v>
      </c>
      <c r="G120" s="284" t="n">
        <v>0</v>
      </c>
      <c r="H120" s="17" t="n">
        <f aca="false">+L120+M120</f>
        <v>0</v>
      </c>
      <c r="I120" s="17" t="n">
        <f aca="false">+N120+O120</f>
        <v>0</v>
      </c>
      <c r="J120" s="17" t="n">
        <f aca="false">+P120+Q120</f>
        <v>0</v>
      </c>
      <c r="K120" s="18" t="n">
        <f aca="false">SUM(E120:J120)</f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</row>
    <row r="121" customFormat="false" ht="15.75" hidden="false" customHeight="false" outlineLevel="0" collapsed="false">
      <c r="A121" s="17" t="n">
        <f aca="false">+A120+1</f>
        <v>116</v>
      </c>
      <c r="B121" s="315" t="s">
        <v>749</v>
      </c>
      <c r="C121" s="107" t="s">
        <v>750</v>
      </c>
      <c r="D121" s="284" t="n">
        <v>0</v>
      </c>
      <c r="E121" s="284" t="n">
        <v>0</v>
      </c>
      <c r="F121" s="284" t="n">
        <v>0</v>
      </c>
      <c r="G121" s="284" t="n">
        <v>0</v>
      </c>
      <c r="H121" s="17" t="n">
        <f aca="false">+L121+M121</f>
        <v>0</v>
      </c>
      <c r="I121" s="17" t="n">
        <f aca="false">+N121+O121</f>
        <v>0</v>
      </c>
      <c r="J121" s="17" t="n">
        <f aca="false">+P121+Q121</f>
        <v>0</v>
      </c>
      <c r="K121" s="18" t="n">
        <f aca="false">SUM(E121:J121)</f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</row>
    <row r="122" customFormat="false" ht="15.75" hidden="false" customHeight="false" outlineLevel="0" collapsed="false">
      <c r="A122" s="17" t="n">
        <f aca="false">+A121+1</f>
        <v>117</v>
      </c>
      <c r="B122" s="315" t="s">
        <v>751</v>
      </c>
      <c r="C122" s="107" t="s">
        <v>752</v>
      </c>
      <c r="D122" s="284" t="n">
        <v>0</v>
      </c>
      <c r="E122" s="284" t="n">
        <v>0</v>
      </c>
      <c r="F122" s="284" t="n">
        <v>0</v>
      </c>
      <c r="G122" s="284" t="n">
        <v>0</v>
      </c>
      <c r="H122" s="17" t="n">
        <f aca="false">+L122+M122</f>
        <v>0</v>
      </c>
      <c r="I122" s="17" t="n">
        <f aca="false">+N122+O122</f>
        <v>0</v>
      </c>
      <c r="J122" s="17" t="n">
        <f aca="false">+P122+Q122</f>
        <v>0</v>
      </c>
      <c r="K122" s="18" t="n">
        <f aca="false">SUM(E122:J122)</f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</row>
    <row r="123" customFormat="false" ht="15.75" hidden="false" customHeight="false" outlineLevel="0" collapsed="false">
      <c r="A123" s="17" t="n">
        <f aca="false">+A122+1</f>
        <v>118</v>
      </c>
      <c r="B123" s="315" t="s">
        <v>753</v>
      </c>
      <c r="C123" s="107" t="s">
        <v>754</v>
      </c>
      <c r="D123" s="284" t="n">
        <v>0</v>
      </c>
      <c r="E123" s="284" t="n">
        <v>0</v>
      </c>
      <c r="F123" s="284" t="n">
        <v>0</v>
      </c>
      <c r="G123" s="284" t="n">
        <v>0</v>
      </c>
      <c r="H123" s="17" t="n">
        <f aca="false">+L123+M123</f>
        <v>0</v>
      </c>
      <c r="I123" s="17" t="n">
        <f aca="false">+N123+O123</f>
        <v>0</v>
      </c>
      <c r="J123" s="17" t="n">
        <f aca="false">+P123+Q123</f>
        <v>0</v>
      </c>
      <c r="K123" s="18" t="n">
        <f aca="false">SUM(E123:J123)</f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</row>
    <row r="124" customFormat="false" ht="15.75" hidden="false" customHeight="false" outlineLevel="0" collapsed="false">
      <c r="A124" s="17" t="n">
        <f aca="false">+A123+1</f>
        <v>119</v>
      </c>
      <c r="B124" s="315" t="s">
        <v>755</v>
      </c>
      <c r="C124" s="107" t="s">
        <v>756</v>
      </c>
      <c r="D124" s="284" t="n">
        <f aca="false">D98</f>
        <v>868473</v>
      </c>
      <c r="E124" s="284" t="n">
        <f aca="false">E98</f>
        <v>569210.195634865</v>
      </c>
      <c r="F124" s="284" t="n">
        <f aca="false">F98</f>
        <v>14738.1145647925</v>
      </c>
      <c r="G124" s="284" t="n">
        <f aca="false">G98</f>
        <v>229249.963293838</v>
      </c>
      <c r="H124" s="284" t="n">
        <f aca="false">H98</f>
        <v>20817.6888852378</v>
      </c>
      <c r="I124" s="284" t="n">
        <f aca="false">I98</f>
        <v>0.300390054607645</v>
      </c>
      <c r="J124" s="284" t="n">
        <f aca="false">J98</f>
        <v>34456.7372312124</v>
      </c>
      <c r="K124" s="284" t="n">
        <f aca="false">K98</f>
        <v>868473</v>
      </c>
      <c r="L124" s="17" t="n">
        <v>9240.72229733922</v>
      </c>
      <c r="M124" s="17" t="n">
        <v>13257.2601921053</v>
      </c>
      <c r="N124" s="17" t="n">
        <v>0.02478165021</v>
      </c>
      <c r="O124" s="17" t="n">
        <v>0.27551364057</v>
      </c>
      <c r="P124" s="17" t="n">
        <v>0</v>
      </c>
      <c r="Q124" s="17" t="n">
        <v>0</v>
      </c>
    </row>
    <row r="125" customFormat="false" ht="15.75" hidden="false" customHeight="false" outlineLevel="0" collapsed="false">
      <c r="A125" s="17" t="n">
        <f aca="false">+A124+1</f>
        <v>120</v>
      </c>
      <c r="B125" s="315" t="s">
        <v>757</v>
      </c>
      <c r="C125" s="107" t="s">
        <v>758</v>
      </c>
      <c r="D125" s="284" t="n">
        <f aca="false">D124</f>
        <v>868473</v>
      </c>
      <c r="E125" s="284" t="n">
        <f aca="false">E124</f>
        <v>569210.195634865</v>
      </c>
      <c r="F125" s="284" t="n">
        <f aca="false">F124</f>
        <v>14738.1145647925</v>
      </c>
      <c r="G125" s="284" t="n">
        <f aca="false">G124</f>
        <v>229249.963293838</v>
      </c>
      <c r="H125" s="284" t="n">
        <f aca="false">H124</f>
        <v>20817.6888852378</v>
      </c>
      <c r="I125" s="284" t="n">
        <f aca="false">I124</f>
        <v>0.300390054607645</v>
      </c>
      <c r="J125" s="284" t="n">
        <f aca="false">J124</f>
        <v>34456.7372312124</v>
      </c>
      <c r="K125" s="284" t="n">
        <f aca="false">K124</f>
        <v>868473</v>
      </c>
      <c r="L125" s="17" t="n">
        <v>9240.72229733922</v>
      </c>
      <c r="M125" s="17" t="n">
        <v>13257.2601921053</v>
      </c>
      <c r="N125" s="17" t="n">
        <v>0.02478165021</v>
      </c>
      <c r="O125" s="17" t="n">
        <v>0.27551364057</v>
      </c>
      <c r="P125" s="17" t="n">
        <v>0</v>
      </c>
      <c r="Q125" s="17" t="n">
        <v>0</v>
      </c>
    </row>
    <row r="126" customFormat="false" ht="15.75" hidden="false" customHeight="false" outlineLevel="0" collapsed="false">
      <c r="A126" s="17" t="n">
        <f aca="false">+A125+1</f>
        <v>121</v>
      </c>
      <c r="B126" s="315" t="s">
        <v>759</v>
      </c>
      <c r="C126" s="107" t="s">
        <v>760</v>
      </c>
      <c r="D126" s="284" t="n">
        <v>0</v>
      </c>
      <c r="E126" s="284" t="n">
        <v>0</v>
      </c>
      <c r="F126" s="284" t="n">
        <v>0</v>
      </c>
      <c r="G126" s="284" t="n">
        <v>0</v>
      </c>
      <c r="H126" s="17" t="n">
        <f aca="false">+L126+M126</f>
        <v>0</v>
      </c>
      <c r="I126" s="17" t="n">
        <f aca="false">+N126+O126</f>
        <v>0</v>
      </c>
      <c r="J126" s="17" t="n">
        <f aca="false">+P126+Q126</f>
        <v>0</v>
      </c>
      <c r="K126" s="18" t="n">
        <f aca="false">SUM(E126:J126)</f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</row>
    <row r="127" customFormat="false" ht="15.75" hidden="false" customHeight="false" outlineLevel="0" collapsed="false">
      <c r="A127" s="17" t="n">
        <f aca="false">+A126+1</f>
        <v>122</v>
      </c>
      <c r="B127" s="315" t="s">
        <v>761</v>
      </c>
      <c r="C127" s="107" t="s">
        <v>762</v>
      </c>
      <c r="D127" s="284" t="n">
        <f aca="false">K127</f>
        <v>1804.90145018596</v>
      </c>
      <c r="E127" s="284" t="n">
        <f aca="false">Payr!J73</f>
        <v>1178.17373072862</v>
      </c>
      <c r="F127" s="284" t="n">
        <f aca="false">Payr!K73</f>
        <v>24.1695427880547</v>
      </c>
      <c r="G127" s="284" t="n">
        <f aca="false">Payr!L73</f>
        <v>491.015475036715</v>
      </c>
      <c r="H127" s="284" t="n">
        <f aca="false">Payr!M73</f>
        <v>58.4907016325693</v>
      </c>
      <c r="I127" s="284" t="n">
        <f aca="false">Payr!N73</f>
        <v>0</v>
      </c>
      <c r="J127" s="284" t="n">
        <f aca="false">Payr!O73</f>
        <v>53.052</v>
      </c>
      <c r="K127" s="284" t="n">
        <f aca="false">Payr!P73</f>
        <v>1804.90145018596</v>
      </c>
      <c r="L127" s="17" t="n">
        <v>8.81022297893428</v>
      </c>
      <c r="M127" s="17" t="n">
        <v>12.6404637382471</v>
      </c>
      <c r="N127" s="17" t="n">
        <v>0</v>
      </c>
      <c r="O127" s="17" t="n">
        <v>0</v>
      </c>
      <c r="P127" s="17" t="n">
        <v>33</v>
      </c>
      <c r="Q127" s="17" t="n">
        <v>17.052</v>
      </c>
    </row>
    <row r="128" customFormat="false" ht="15.75" hidden="false" customHeight="false" outlineLevel="0" collapsed="false">
      <c r="A128" s="17" t="n">
        <f aca="false">+A127+1</f>
        <v>123</v>
      </c>
      <c r="B128" s="315" t="s">
        <v>763</v>
      </c>
      <c r="C128" s="107" t="s">
        <v>764</v>
      </c>
      <c r="D128" s="284" t="n">
        <v>0</v>
      </c>
      <c r="E128" s="284" t="n">
        <v>0</v>
      </c>
      <c r="F128" s="284" t="n">
        <v>0</v>
      </c>
      <c r="G128" s="284" t="n">
        <v>0</v>
      </c>
      <c r="H128" s="17" t="n">
        <f aca="false">+L128+M128</f>
        <v>0</v>
      </c>
      <c r="I128" s="17" t="n">
        <f aca="false">+N128+O128</f>
        <v>0</v>
      </c>
      <c r="J128" s="17" t="n">
        <f aca="false">+P128+Q128</f>
        <v>0</v>
      </c>
      <c r="K128" s="18" t="n">
        <f aca="false">SUM(E128:J128)</f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</row>
    <row r="129" customFormat="false" ht="15.75" hidden="false" customHeight="false" outlineLevel="0" collapsed="false">
      <c r="A129" s="17" t="n">
        <f aca="false">+A128+1</f>
        <v>124</v>
      </c>
      <c r="B129" s="315" t="s">
        <v>761</v>
      </c>
      <c r="C129" s="107" t="s">
        <v>765</v>
      </c>
      <c r="D129" s="284" t="n">
        <f aca="false">D127</f>
        <v>1804.90145018596</v>
      </c>
      <c r="E129" s="284" t="n">
        <f aca="false">E127</f>
        <v>1178.17373072862</v>
      </c>
      <c r="F129" s="284" t="n">
        <f aca="false">F127</f>
        <v>24.1695427880547</v>
      </c>
      <c r="G129" s="284" t="n">
        <f aca="false">G127</f>
        <v>491.015475036715</v>
      </c>
      <c r="H129" s="284" t="n">
        <f aca="false">H127</f>
        <v>58.4907016325693</v>
      </c>
      <c r="I129" s="284" t="n">
        <f aca="false">I127</f>
        <v>0</v>
      </c>
      <c r="J129" s="284" t="n">
        <f aca="false">J127</f>
        <v>53.052</v>
      </c>
      <c r="K129" s="284" t="n">
        <f aca="false">K127</f>
        <v>1804.90145018596</v>
      </c>
      <c r="L129" s="17" t="n">
        <v>8.81022297893428</v>
      </c>
      <c r="M129" s="17" t="n">
        <v>12.6404637382471</v>
      </c>
      <c r="N129" s="17" t="n">
        <v>0</v>
      </c>
      <c r="O129" s="17" t="n">
        <v>0</v>
      </c>
      <c r="P129" s="17" t="n">
        <v>0</v>
      </c>
      <c r="Q129" s="17" t="n">
        <v>0</v>
      </c>
    </row>
    <row r="130" customFormat="false" ht="15.75" hidden="false" customHeight="false" outlineLevel="0" collapsed="false">
      <c r="A130" s="17" t="n">
        <f aca="false">+A129+1</f>
        <v>125</v>
      </c>
      <c r="B130" s="315" t="s">
        <v>766</v>
      </c>
      <c r="C130" s="107" t="s">
        <v>767</v>
      </c>
      <c r="D130" s="284" t="n">
        <f aca="false">K130</f>
        <v>6264.30642675864</v>
      </c>
      <c r="E130" s="284" t="n">
        <f aca="false">Payr!J85</f>
        <v>4075.22489503049</v>
      </c>
      <c r="F130" s="284" t="n">
        <f aca="false">Payr!K85</f>
        <v>85.6432667403808</v>
      </c>
      <c r="G130" s="284" t="n">
        <f aca="false">Payr!L85</f>
        <v>1704.05121726657</v>
      </c>
      <c r="H130" s="284" t="n">
        <f aca="false">Payr!M85</f>
        <v>209.334470268802</v>
      </c>
      <c r="I130" s="284" t="n">
        <f aca="false">Payr!N85</f>
        <v>3.4845070364255</v>
      </c>
      <c r="J130" s="284" t="n">
        <f aca="false">Payr!O85</f>
        <v>186.568070415979</v>
      </c>
      <c r="K130" s="284" t="n">
        <f aca="false">Payr!P85</f>
        <v>6264.30642675864</v>
      </c>
      <c r="L130" s="17" t="n">
        <v>44.4228209570856</v>
      </c>
      <c r="M130" s="17" t="n">
        <v>63.7356238089913</v>
      </c>
      <c r="N130" s="17" t="n">
        <v>0</v>
      </c>
      <c r="O130" s="17" t="n">
        <v>0</v>
      </c>
      <c r="P130" s="17" t="n">
        <v>119</v>
      </c>
      <c r="Q130" s="17" t="n">
        <v>51.648</v>
      </c>
    </row>
    <row r="131" customFormat="false" ht="15.75" hidden="false" customHeight="false" outlineLevel="0" collapsed="false">
      <c r="A131" s="17" t="n">
        <f aca="false">+A130+1</f>
        <v>126</v>
      </c>
      <c r="B131" s="315" t="s">
        <v>768</v>
      </c>
      <c r="C131" s="107" t="s">
        <v>769</v>
      </c>
      <c r="D131" s="284" t="n">
        <v>0</v>
      </c>
      <c r="E131" s="284" t="n">
        <v>0</v>
      </c>
      <c r="F131" s="284" t="n">
        <v>0</v>
      </c>
      <c r="G131" s="284" t="n">
        <v>0</v>
      </c>
      <c r="H131" s="17" t="n">
        <f aca="false">+L131+M131</f>
        <v>0</v>
      </c>
      <c r="I131" s="17" t="n">
        <f aca="false">+N131+O131</f>
        <v>0</v>
      </c>
      <c r="J131" s="17" t="n">
        <f aca="false">+P131+Q131</f>
        <v>0</v>
      </c>
      <c r="K131" s="18" t="n">
        <f aca="false">SUM(E131:J131)</f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</row>
    <row r="132" customFormat="false" ht="15.75" hidden="false" customHeight="false" outlineLevel="0" collapsed="false">
      <c r="A132" s="17" t="n">
        <f aca="false">+A131+1</f>
        <v>127</v>
      </c>
      <c r="B132" s="315" t="s">
        <v>766</v>
      </c>
      <c r="C132" s="107" t="s">
        <v>770</v>
      </c>
      <c r="D132" s="284" t="n">
        <f aca="false">D130</f>
        <v>6264.30642675864</v>
      </c>
      <c r="E132" s="284" t="n">
        <f aca="false">E130</f>
        <v>4075.22489503049</v>
      </c>
      <c r="F132" s="284" t="n">
        <f aca="false">F130</f>
        <v>85.6432667403808</v>
      </c>
      <c r="G132" s="284" t="n">
        <f aca="false">G130</f>
        <v>1704.05121726657</v>
      </c>
      <c r="H132" s="284" t="n">
        <f aca="false">H130</f>
        <v>209.334470268802</v>
      </c>
      <c r="I132" s="284" t="n">
        <f aca="false">I130</f>
        <v>3.4845070364255</v>
      </c>
      <c r="J132" s="284" t="n">
        <f aca="false">J130</f>
        <v>186.568070415979</v>
      </c>
      <c r="K132" s="284" t="n">
        <f aca="false">K130</f>
        <v>6264.30642675864</v>
      </c>
      <c r="L132" s="17" t="n">
        <v>44.4228209570856</v>
      </c>
      <c r="M132" s="17" t="n">
        <v>63.7356238089913</v>
      </c>
      <c r="N132" s="17" t="n">
        <v>0</v>
      </c>
      <c r="O132" s="17" t="n">
        <v>0</v>
      </c>
      <c r="P132" s="17" t="n">
        <v>0</v>
      </c>
      <c r="Q132" s="17" t="n">
        <v>0</v>
      </c>
    </row>
    <row r="133" customFormat="false" ht="15.75" hidden="false" customHeight="false" outlineLevel="0" collapsed="false">
      <c r="A133" s="17" t="n">
        <f aca="false">+A132+1</f>
        <v>128</v>
      </c>
      <c r="B133" s="315" t="s">
        <v>771</v>
      </c>
      <c r="C133" s="107" t="s">
        <v>772</v>
      </c>
      <c r="D133" s="284" t="n">
        <v>0</v>
      </c>
      <c r="E133" s="284" t="n">
        <v>0</v>
      </c>
      <c r="F133" s="284" t="n">
        <v>0</v>
      </c>
      <c r="G133" s="284" t="n">
        <v>0</v>
      </c>
      <c r="H133" s="17" t="n">
        <f aca="false">+L133+M133</f>
        <v>0</v>
      </c>
      <c r="I133" s="17" t="n">
        <f aca="false">+N133+O133</f>
        <v>0</v>
      </c>
      <c r="J133" s="17" t="n">
        <f aca="false">+P133+Q133</f>
        <v>0</v>
      </c>
      <c r="K133" s="18" t="n">
        <f aca="false">SUM(E133:J133)</f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</row>
    <row r="134" customFormat="false" ht="15.75" hidden="false" customHeight="false" outlineLevel="0" collapsed="false">
      <c r="A134" s="17" t="n">
        <f aca="false">+A133+1</f>
        <v>129</v>
      </c>
      <c r="B134" s="315" t="s">
        <v>773</v>
      </c>
      <c r="C134" s="107" t="s">
        <v>774</v>
      </c>
      <c r="D134" s="284" t="n">
        <v>0</v>
      </c>
      <c r="E134" s="284" t="n">
        <v>0</v>
      </c>
      <c r="F134" s="284" t="n">
        <v>0</v>
      </c>
      <c r="G134" s="284" t="n">
        <v>0</v>
      </c>
      <c r="H134" s="17" t="n">
        <f aca="false">+L134+M134</f>
        <v>0</v>
      </c>
      <c r="I134" s="17" t="n">
        <f aca="false">+N134+O134</f>
        <v>0</v>
      </c>
      <c r="J134" s="17" t="n">
        <f aca="false">+P134+Q134</f>
        <v>0</v>
      </c>
      <c r="K134" s="18" t="n">
        <f aca="false">SUM(E134:J134)</f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</row>
    <row r="135" customFormat="false" ht="15.75" hidden="false" customHeight="false" outlineLevel="0" collapsed="false">
      <c r="A135" s="17" t="n">
        <f aca="false">+A134+1</f>
        <v>130</v>
      </c>
      <c r="B135" s="315" t="s">
        <v>775</v>
      </c>
      <c r="C135" s="107" t="s">
        <v>776</v>
      </c>
      <c r="D135" s="284" t="n">
        <v>0</v>
      </c>
      <c r="E135" s="284" t="n">
        <v>0</v>
      </c>
      <c r="F135" s="284" t="n">
        <v>0</v>
      </c>
      <c r="G135" s="284" t="n">
        <v>0</v>
      </c>
      <c r="H135" s="17" t="n">
        <f aca="false">+L135+M135</f>
        <v>0</v>
      </c>
      <c r="I135" s="17" t="n">
        <f aca="false">+N135+O135</f>
        <v>0</v>
      </c>
      <c r="J135" s="17" t="n">
        <f aca="false">+P135+Q135</f>
        <v>0</v>
      </c>
      <c r="K135" s="18" t="n">
        <f aca="false">SUM(E135:J135)</f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</row>
    <row r="136" customFormat="false" ht="15.75" hidden="false" customHeight="false" outlineLevel="0" collapsed="false">
      <c r="A136" s="17" t="n">
        <f aca="false">+A135+1</f>
        <v>131</v>
      </c>
      <c r="B136" s="315" t="s">
        <v>777</v>
      </c>
      <c r="C136" s="107" t="s">
        <v>778</v>
      </c>
      <c r="D136" s="284" t="n">
        <v>0</v>
      </c>
      <c r="E136" s="284" t="n">
        <v>0</v>
      </c>
      <c r="F136" s="284" t="n">
        <v>0</v>
      </c>
      <c r="G136" s="284" t="n">
        <v>0</v>
      </c>
      <c r="H136" s="17" t="n">
        <f aca="false">+L136+M136</f>
        <v>0</v>
      </c>
      <c r="I136" s="17" t="n">
        <f aca="false">+N136+O136</f>
        <v>0</v>
      </c>
      <c r="J136" s="17" t="n">
        <f aca="false">+P136+Q136</f>
        <v>0</v>
      </c>
      <c r="K136" s="18" t="n">
        <f aca="false">SUM(E136:J136)</f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</row>
    <row r="137" customFormat="false" ht="15.75" hidden="false" customHeight="false" outlineLevel="0" collapsed="false">
      <c r="A137" s="17" t="n">
        <f aca="false">+A136+1</f>
        <v>132</v>
      </c>
      <c r="B137" s="315" t="s">
        <v>779</v>
      </c>
      <c r="C137" s="107" t="s">
        <v>780</v>
      </c>
      <c r="D137" s="284" t="n">
        <v>0</v>
      </c>
      <c r="E137" s="284" t="n">
        <v>0</v>
      </c>
      <c r="F137" s="284" t="n">
        <v>0</v>
      </c>
      <c r="G137" s="284" t="n">
        <v>0</v>
      </c>
      <c r="H137" s="17" t="n">
        <f aca="false">+L137+M137</f>
        <v>0</v>
      </c>
      <c r="I137" s="17" t="n">
        <f aca="false">+N137+O137</f>
        <v>0</v>
      </c>
      <c r="J137" s="17" t="n">
        <f aca="false">+P137+Q137</f>
        <v>0</v>
      </c>
      <c r="K137" s="18" t="n">
        <f aca="false">SUM(E137:J137)</f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</row>
    <row r="138" s="284" customFormat="true" ht="15.75" hidden="false" customHeight="false" outlineLevel="0" collapsed="false">
      <c r="A138" s="284" t="n">
        <f aca="false">+A137+1</f>
        <v>133</v>
      </c>
      <c r="B138" s="317" t="s">
        <v>781</v>
      </c>
      <c r="C138" s="318" t="s">
        <v>782</v>
      </c>
      <c r="D138" s="284" t="n">
        <v>0.059029334736</v>
      </c>
      <c r="E138" s="284" t="n">
        <v>0.0520058676144</v>
      </c>
      <c r="F138" s="284" t="n">
        <v>0.0069660825744</v>
      </c>
      <c r="G138" s="284" t="n">
        <v>8.6194896E-006</v>
      </c>
      <c r="H138" s="284" t="n">
        <f aca="false">+L138+M138</f>
        <v>3.6603312E-005</v>
      </c>
      <c r="I138" s="284" t="n">
        <f aca="false">+N138+O138</f>
        <v>1.21617456E-005</v>
      </c>
      <c r="J138" s="284" t="n">
        <f aca="false">+P138+Q138</f>
        <v>0</v>
      </c>
      <c r="K138" s="319" t="n">
        <f aca="false">SUM(E138:J138)</f>
        <v>0.059029334736</v>
      </c>
      <c r="L138" s="284" t="n">
        <v>2.93416872E-005</v>
      </c>
      <c r="M138" s="284" t="n">
        <v>7.2616248E-006</v>
      </c>
      <c r="N138" s="284" t="n">
        <v>1.0036392E-006</v>
      </c>
      <c r="O138" s="284" t="n">
        <v>1.11581064E-005</v>
      </c>
      <c r="P138" s="284" t="n">
        <v>0</v>
      </c>
      <c r="Q138" s="284" t="n">
        <v>0</v>
      </c>
    </row>
    <row r="139" customFormat="false" ht="15.75" hidden="false" customHeight="false" outlineLevel="0" collapsed="false">
      <c r="A139" s="17" t="n">
        <f aca="false">+A138+1</f>
        <v>134</v>
      </c>
      <c r="B139" s="315" t="s">
        <v>783</v>
      </c>
      <c r="C139" s="107" t="s">
        <v>784</v>
      </c>
      <c r="D139" s="284" t="n">
        <v>0</v>
      </c>
      <c r="E139" s="284" t="n">
        <v>0</v>
      </c>
      <c r="F139" s="284" t="n">
        <v>0</v>
      </c>
      <c r="G139" s="284" t="n">
        <v>0</v>
      </c>
      <c r="H139" s="17" t="n">
        <f aca="false">+L139+M139</f>
        <v>0</v>
      </c>
      <c r="I139" s="17" t="n">
        <f aca="false">+N139+O139</f>
        <v>0</v>
      </c>
      <c r="J139" s="17" t="n">
        <f aca="false">+P139+Q139</f>
        <v>0</v>
      </c>
      <c r="K139" s="18" t="n">
        <f aca="false">SUM(E139:J139)</f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</row>
    <row r="140" customFormat="false" ht="15.75" hidden="false" customHeight="false" outlineLevel="0" collapsed="false">
      <c r="A140" s="17" t="n">
        <f aca="false">+A139+1</f>
        <v>135</v>
      </c>
      <c r="B140" s="315" t="s">
        <v>785</v>
      </c>
      <c r="C140" s="107" t="s">
        <v>786</v>
      </c>
      <c r="D140" s="284" t="n">
        <f aca="false">K140</f>
        <v>608319</v>
      </c>
      <c r="E140" s="284" t="n">
        <f aca="false">Plant!J343</f>
        <v>399994.429424858</v>
      </c>
      <c r="F140" s="284" t="n">
        <f aca="false">Plant!K343</f>
        <v>11223.2833363319</v>
      </c>
      <c r="G140" s="284" t="n">
        <f aca="false">Plant!L343</f>
        <v>161592.421182643</v>
      </c>
      <c r="H140" s="284" t="n">
        <f aca="false">Plant!M343</f>
        <v>15364.7178998534</v>
      </c>
      <c r="I140" s="284" t="n">
        <f aca="false">Plant!N343</f>
        <v>0.196965147002401</v>
      </c>
      <c r="J140" s="284" t="n">
        <f aca="false">Plant!O343</f>
        <v>20143.9511911668</v>
      </c>
      <c r="K140" s="284" t="n">
        <f aca="false">Plant!P343</f>
        <v>608319</v>
      </c>
      <c r="L140" s="17" t="n">
        <v>9967.24546650421</v>
      </c>
      <c r="M140" s="17" t="n">
        <v>14299.6158874308</v>
      </c>
      <c r="N140" s="17" t="n">
        <v>0.0254460698939766</v>
      </c>
      <c r="O140" s="17" t="n">
        <v>0.282900424115387</v>
      </c>
      <c r="P140" s="17" t="n">
        <v>14866.47411</v>
      </c>
      <c r="Q140" s="17" t="n">
        <v>20035.29964</v>
      </c>
    </row>
    <row r="141" customFormat="false" ht="15.75" hidden="false" customHeight="false" outlineLevel="0" collapsed="false">
      <c r="A141" s="17" t="n">
        <f aca="false">+A140+1</f>
        <v>136</v>
      </c>
      <c r="B141" s="315" t="s">
        <v>787</v>
      </c>
      <c r="C141" s="107" t="s">
        <v>788</v>
      </c>
      <c r="D141" s="284" t="n">
        <f aca="false">K141</f>
        <v>179525.030707445</v>
      </c>
      <c r="E141" s="284" t="n">
        <f aca="false">'Schedule A'!I26</f>
        <v>120449.515630728</v>
      </c>
      <c r="F141" s="284" t="n">
        <f aca="false">'Schedule A'!J26</f>
        <v>3319.0695258269</v>
      </c>
      <c r="G141" s="284" t="n">
        <f aca="false">'Schedule A'!K26</f>
        <v>46688.8056295559</v>
      </c>
      <c r="H141" s="284" t="n">
        <f aca="false">'Schedule A'!L26</f>
        <v>4472.26155344985</v>
      </c>
      <c r="I141" s="284" t="n">
        <f aca="false">'Schedule A'!M26</f>
        <v>1.66766558197041</v>
      </c>
      <c r="J141" s="284" t="n">
        <f aca="false">'Schedule A'!N26</f>
        <v>4593.7107023021</v>
      </c>
      <c r="K141" s="284" t="n">
        <f aca="false">SUM(E141:J141)</f>
        <v>179525.030707445</v>
      </c>
      <c r="L141" s="17" t="n">
        <v>2029.1422365286</v>
      </c>
      <c r="M141" s="17" t="n">
        <v>2910.23571050091</v>
      </c>
      <c r="N141" s="17" t="n">
        <v>0.0309683650937773</v>
      </c>
      <c r="O141" s="17" t="n">
        <v>0.344295353101406</v>
      </c>
      <c r="P141" s="17" t="n">
        <v>2147.41654229571</v>
      </c>
      <c r="Q141" s="17" t="n">
        <v>1911.99991306749</v>
      </c>
    </row>
    <row r="142" s="284" customFormat="true" ht="15.75" hidden="false" customHeight="false" outlineLevel="0" collapsed="false">
      <c r="A142" s="284" t="n">
        <f aca="false">+A141+1</f>
        <v>137</v>
      </c>
      <c r="B142" s="317" t="s">
        <v>789</v>
      </c>
      <c r="C142" s="318" t="s">
        <v>790</v>
      </c>
      <c r="D142" s="284" t="n">
        <f aca="false">K142</f>
        <v>179527.231167369</v>
      </c>
      <c r="E142" s="284" t="n">
        <v>120450.954743658</v>
      </c>
      <c r="F142" s="284" t="n">
        <v>3319.11040395952</v>
      </c>
      <c r="G142" s="284" t="n">
        <v>46689.3950175668</v>
      </c>
      <c r="H142" s="284" t="n">
        <v>4472.31751544464</v>
      </c>
      <c r="I142" s="284" t="n">
        <v>1.66766533263801</v>
      </c>
      <c r="J142" s="284" t="n">
        <v>4593.78582140795</v>
      </c>
      <c r="K142" s="284" t="n">
        <v>179527.231167369</v>
      </c>
      <c r="L142" s="284" t="n">
        <v>2029.1422365286</v>
      </c>
      <c r="M142" s="284" t="n">
        <v>2910.23571050091</v>
      </c>
      <c r="N142" s="284" t="n">
        <v>0.0309683650937773</v>
      </c>
      <c r="O142" s="284" t="n">
        <v>0.344295353101406</v>
      </c>
      <c r="P142" s="284" t="n">
        <v>2147.41654229571</v>
      </c>
      <c r="Q142" s="284" t="n">
        <v>1911.99991306749</v>
      </c>
    </row>
    <row r="143" customFormat="false" ht="15.75" hidden="false" customHeight="false" outlineLevel="0" collapsed="false">
      <c r="A143" s="17" t="n">
        <f aca="false">+A142+1</f>
        <v>138</v>
      </c>
      <c r="B143" s="315" t="s">
        <v>791</v>
      </c>
      <c r="C143" s="107" t="s">
        <v>792</v>
      </c>
      <c r="D143" s="284" t="n">
        <f aca="false">K143</f>
        <v>515678.523478935</v>
      </c>
      <c r="E143" s="284" t="n">
        <f aca="false">E144</f>
        <v>349526.330695778</v>
      </c>
      <c r="F143" s="284" t="n">
        <f aca="false">F144</f>
        <v>9910.66210357863</v>
      </c>
      <c r="G143" s="284" t="n">
        <f aca="false">G144</f>
        <v>142686.340363881</v>
      </c>
      <c r="H143" s="284" t="n">
        <f aca="false">H144</f>
        <v>13554.9501082095</v>
      </c>
      <c r="I143" s="284" t="n">
        <f aca="false">I144</f>
        <v>0.240207488309681</v>
      </c>
      <c r="J143" s="17" t="n">
        <f aca="false">+P143+Q143</f>
        <v>0</v>
      </c>
      <c r="K143" s="18" t="n">
        <f aca="false">SUM(E143:J143)</f>
        <v>515678.523478935</v>
      </c>
      <c r="L143" s="17" t="n">
        <v>7533.94255762567</v>
      </c>
      <c r="M143" s="17" t="n">
        <v>10807.6386125149</v>
      </c>
      <c r="N143" s="17" t="n">
        <v>0.0484201882689158</v>
      </c>
      <c r="O143" s="17" t="n">
        <v>0.538318563695593</v>
      </c>
      <c r="P143" s="17" t="n">
        <v>0</v>
      </c>
      <c r="Q143" s="17" t="n">
        <v>0</v>
      </c>
    </row>
    <row r="144" customFormat="false" ht="15.75" hidden="false" customHeight="false" outlineLevel="0" collapsed="false">
      <c r="A144" s="17" t="n">
        <f aca="false">+A143+1</f>
        <v>139</v>
      </c>
      <c r="B144" s="315" t="s">
        <v>793</v>
      </c>
      <c r="C144" s="107" t="s">
        <v>794</v>
      </c>
      <c r="D144" s="284" t="n">
        <f aca="false">K144</f>
        <v>515678.523478935</v>
      </c>
      <c r="E144" s="284" t="n">
        <f aca="false">E150</f>
        <v>349526.330695778</v>
      </c>
      <c r="F144" s="284" t="n">
        <f aca="false">F150</f>
        <v>9910.66210357863</v>
      </c>
      <c r="G144" s="284" t="n">
        <f aca="false">G150</f>
        <v>142686.340363881</v>
      </c>
      <c r="H144" s="284" t="n">
        <f aca="false">H150</f>
        <v>13554.9501082095</v>
      </c>
      <c r="I144" s="284" t="n">
        <f aca="false">I150</f>
        <v>0.240207488309681</v>
      </c>
      <c r="J144" s="17" t="n">
        <f aca="false">+P144+Q144</f>
        <v>0</v>
      </c>
      <c r="K144" s="18" t="n">
        <f aca="false">SUM(E144:J144)</f>
        <v>515678.523478935</v>
      </c>
      <c r="L144" s="17" t="n">
        <v>7533.94255762567</v>
      </c>
      <c r="M144" s="17" t="n">
        <v>10807.6386125149</v>
      </c>
      <c r="N144" s="17" t="n">
        <v>0.0484201882689158</v>
      </c>
      <c r="O144" s="17" t="n">
        <v>0.538318563695593</v>
      </c>
      <c r="P144" s="17" t="n">
        <v>0</v>
      </c>
      <c r="Q144" s="17" t="n">
        <v>0</v>
      </c>
    </row>
    <row r="145" customFormat="false" ht="15.75" hidden="false" customHeight="false" outlineLevel="0" collapsed="false">
      <c r="A145" s="17" t="n">
        <f aca="false">+A144+1</f>
        <v>140</v>
      </c>
      <c r="B145" s="315" t="s">
        <v>795</v>
      </c>
      <c r="C145" s="107" t="s">
        <v>796</v>
      </c>
      <c r="D145" s="284" t="n">
        <v>9319.06617438985</v>
      </c>
      <c r="E145" s="284" t="n">
        <v>0</v>
      </c>
      <c r="F145" s="284" t="n">
        <v>0</v>
      </c>
      <c r="G145" s="284" t="n">
        <v>0</v>
      </c>
      <c r="H145" s="17" t="n">
        <f aca="false">+L145+M145</f>
        <v>0</v>
      </c>
      <c r="I145" s="17" t="n">
        <f aca="false">+N145+O145</f>
        <v>0</v>
      </c>
      <c r="J145" s="17" t="n">
        <f aca="false">+P145+Q145</f>
        <v>9319.06617438985</v>
      </c>
      <c r="K145" s="18" t="n">
        <f aca="false">SUM(E145:J145)</f>
        <v>9319.06617438985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9319.06617438985</v>
      </c>
      <c r="Q145" s="17" t="n">
        <v>0</v>
      </c>
    </row>
    <row r="146" customFormat="false" ht="15.75" hidden="false" customHeight="false" outlineLevel="0" collapsed="false">
      <c r="A146" s="17" t="n">
        <f aca="false">+A145+1</f>
        <v>141</v>
      </c>
      <c r="B146" s="315" t="s">
        <v>797</v>
      </c>
      <c r="C146" s="107" t="s">
        <v>798</v>
      </c>
      <c r="D146" s="284" t="n">
        <v>0</v>
      </c>
      <c r="E146" s="284" t="n">
        <v>0</v>
      </c>
      <c r="F146" s="284" t="n">
        <v>0</v>
      </c>
      <c r="G146" s="284" t="n">
        <v>0</v>
      </c>
      <c r="H146" s="17" t="n">
        <f aca="false">+L146+M146</f>
        <v>0</v>
      </c>
      <c r="I146" s="17" t="n">
        <f aca="false">+N146+O146</f>
        <v>0</v>
      </c>
      <c r="J146" s="17" t="n">
        <f aca="false">+P146+Q146</f>
        <v>0</v>
      </c>
      <c r="K146" s="18" t="n">
        <f aca="false">SUM(E146:J146)</f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</row>
    <row r="147" customFormat="false" ht="15.75" hidden="false" customHeight="false" outlineLevel="0" collapsed="false">
      <c r="A147" s="17" t="n">
        <f aca="false">+A146+1</f>
        <v>142</v>
      </c>
      <c r="B147" s="315" t="s">
        <v>799</v>
      </c>
      <c r="C147" s="107" t="s">
        <v>800</v>
      </c>
      <c r="D147" s="284" t="n">
        <v>0</v>
      </c>
      <c r="E147" s="284" t="n">
        <v>0</v>
      </c>
      <c r="F147" s="284" t="n">
        <v>0</v>
      </c>
      <c r="G147" s="284" t="n">
        <v>0</v>
      </c>
      <c r="H147" s="17" t="n">
        <f aca="false">+L147+M147</f>
        <v>0</v>
      </c>
      <c r="I147" s="17" t="n">
        <f aca="false">+N147+O147</f>
        <v>0</v>
      </c>
      <c r="J147" s="17" t="n">
        <f aca="false">+P147+Q147</f>
        <v>0</v>
      </c>
      <c r="K147" s="18" t="n">
        <f aca="false">SUM(E147:J147)</f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</row>
    <row r="148" customFormat="false" ht="15.75" hidden="false" customHeight="false" outlineLevel="0" collapsed="false">
      <c r="A148" s="17" t="n">
        <f aca="false">+A147+1</f>
        <v>143</v>
      </c>
      <c r="B148" s="315" t="s">
        <v>801</v>
      </c>
      <c r="C148" s="107" t="s">
        <v>802</v>
      </c>
      <c r="D148" s="284" t="n">
        <v>0</v>
      </c>
      <c r="E148" s="284" t="n">
        <v>0</v>
      </c>
      <c r="F148" s="284" t="n">
        <v>0</v>
      </c>
      <c r="G148" s="284" t="n">
        <v>0</v>
      </c>
      <c r="H148" s="17" t="n">
        <f aca="false">+L148+M148</f>
        <v>0</v>
      </c>
      <c r="I148" s="17" t="n">
        <f aca="false">+N148+O148</f>
        <v>0</v>
      </c>
      <c r="J148" s="17" t="n">
        <f aca="false">+P148+Q148</f>
        <v>0</v>
      </c>
      <c r="K148" s="18" t="n">
        <f aca="false">SUM(E148:J148)</f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</row>
    <row r="149" customFormat="false" ht="15.75" hidden="false" customHeight="false" outlineLevel="0" collapsed="false">
      <c r="A149" s="17" t="n">
        <f aca="false">+A148+1</f>
        <v>144</v>
      </c>
      <c r="B149" s="315" t="s">
        <v>803</v>
      </c>
      <c r="C149" s="107" t="s">
        <v>804</v>
      </c>
      <c r="D149" s="284" t="n">
        <f aca="false">K149</f>
        <v>533466.737117461</v>
      </c>
      <c r="E149" s="284" t="n">
        <f aca="false">Plant!J429</f>
        <v>349525.964976442</v>
      </c>
      <c r="F149" s="284" t="n">
        <f aca="false">Plant!K429</f>
        <v>9910.65173374953</v>
      </c>
      <c r="G149" s="284" t="n">
        <f aca="false">Plant!L429</f>
        <v>142686.191065111</v>
      </c>
      <c r="H149" s="284" t="n">
        <f aca="false">Plant!M429</f>
        <v>13554.9359251469</v>
      </c>
      <c r="I149" s="284" t="n">
        <f aca="false">Plant!N429</f>
        <v>0.24020723941217</v>
      </c>
      <c r="J149" s="284" t="n">
        <f aca="false">Plant!O429</f>
        <v>17789.0065252829</v>
      </c>
      <c r="K149" s="284" t="n">
        <v>533466.737117461</v>
      </c>
      <c r="L149" s="17" t="n">
        <v>7533.94255762567</v>
      </c>
      <c r="M149" s="17" t="n">
        <v>10807.6386125149</v>
      </c>
      <c r="N149" s="17" t="n">
        <v>0.0484201882689158</v>
      </c>
      <c r="O149" s="17" t="n">
        <v>0.538318563695593</v>
      </c>
      <c r="P149" s="17" t="n">
        <v>0</v>
      </c>
      <c r="Q149" s="17" t="n">
        <v>0</v>
      </c>
    </row>
    <row r="150" s="284" customFormat="true" ht="15.75" hidden="false" customHeight="false" outlineLevel="0" collapsed="false">
      <c r="A150" s="284" t="n">
        <f aca="false">+A149+1</f>
        <v>145</v>
      </c>
      <c r="B150" s="317" t="s">
        <v>805</v>
      </c>
      <c r="C150" s="318" t="s">
        <v>806</v>
      </c>
      <c r="D150" s="284" t="n">
        <f aca="false">K150</f>
        <v>533466.737117461</v>
      </c>
      <c r="E150" s="284" t="n">
        <v>349526.330695778</v>
      </c>
      <c r="F150" s="284" t="n">
        <v>9910.66210357863</v>
      </c>
      <c r="G150" s="284" t="n">
        <v>142686.340363881</v>
      </c>
      <c r="H150" s="284" t="n">
        <v>13554.9501082095</v>
      </c>
      <c r="I150" s="284" t="n">
        <v>0.240207488309681</v>
      </c>
      <c r="J150" s="284" t="n">
        <v>17789.0251407205</v>
      </c>
      <c r="K150" s="319" t="n">
        <v>533466.737117461</v>
      </c>
      <c r="L150" s="284" t="n">
        <v>7533.94255762567</v>
      </c>
      <c r="M150" s="284" t="n">
        <v>10807.6386125149</v>
      </c>
      <c r="N150" s="284" t="n">
        <v>0.0484201882689158</v>
      </c>
      <c r="O150" s="284" t="n">
        <v>0.538318563695593</v>
      </c>
      <c r="P150" s="284" t="n">
        <v>0</v>
      </c>
      <c r="Q150" s="284" t="n">
        <v>0</v>
      </c>
    </row>
    <row r="151" s="284" customFormat="true" ht="15.75" hidden="false" customHeight="false" outlineLevel="0" collapsed="false">
      <c r="A151" s="284" t="n">
        <f aca="false">+A150+1</f>
        <v>146</v>
      </c>
      <c r="B151" s="317" t="s">
        <v>807</v>
      </c>
      <c r="C151" s="318" t="s">
        <v>808</v>
      </c>
      <c r="D151" s="284" t="n">
        <f aca="false">K151</f>
        <v>533466.737117461</v>
      </c>
      <c r="E151" s="284" t="n">
        <v>349526.330695838</v>
      </c>
      <c r="F151" s="284" t="n">
        <v>9910.66210357944</v>
      </c>
      <c r="G151" s="284" t="n">
        <v>142686.340363823</v>
      </c>
      <c r="H151" s="284" t="n">
        <v>13554.9501082063</v>
      </c>
      <c r="I151" s="284" t="n">
        <v>0.240207488410293</v>
      </c>
      <c r="J151" s="284" t="n">
        <v>17789.0251407205</v>
      </c>
      <c r="K151" s="18" t="n">
        <v>533466.737117461</v>
      </c>
      <c r="L151" s="284" t="n">
        <v>7533.94255762567</v>
      </c>
      <c r="M151" s="284" t="n">
        <v>10807.6386125149</v>
      </c>
      <c r="N151" s="284" t="n">
        <v>0.0484201882689158</v>
      </c>
      <c r="O151" s="284" t="n">
        <v>0.538318563695593</v>
      </c>
      <c r="P151" s="284" t="n">
        <v>0</v>
      </c>
      <c r="Q151" s="284" t="n">
        <v>0</v>
      </c>
    </row>
    <row r="152" customFormat="false" ht="15.75" hidden="false" customHeight="false" outlineLevel="0" collapsed="false">
      <c r="A152" s="17" t="n">
        <f aca="false">+A151+1</f>
        <v>147</v>
      </c>
      <c r="B152" s="315" t="s">
        <v>809</v>
      </c>
      <c r="C152" s="107" t="s">
        <v>810</v>
      </c>
      <c r="D152" s="284" t="n">
        <v>0</v>
      </c>
      <c r="E152" s="284" t="n">
        <v>0</v>
      </c>
      <c r="F152" s="284" t="n">
        <v>0</v>
      </c>
      <c r="G152" s="284" t="n">
        <v>0</v>
      </c>
      <c r="H152" s="17" t="n">
        <f aca="false">+L152+M152</f>
        <v>0</v>
      </c>
      <c r="I152" s="17" t="n">
        <f aca="false">+N152+O152</f>
        <v>0</v>
      </c>
      <c r="J152" s="17" t="n">
        <f aca="false">+P152+Q152</f>
        <v>0</v>
      </c>
      <c r="K152" s="18" t="n">
        <f aca="false">SUM(E151:J151)</f>
        <v>533467.548619655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</row>
    <row r="153" customFormat="false" ht="15.75" hidden="false" customHeight="false" outlineLevel="0" collapsed="false">
      <c r="A153" s="17" t="n">
        <f aca="false">+A152+1</f>
        <v>148</v>
      </c>
      <c r="B153" s="315" t="s">
        <v>811</v>
      </c>
      <c r="C153" s="107" t="s">
        <v>812</v>
      </c>
      <c r="D153" s="284" t="n">
        <v>0</v>
      </c>
      <c r="E153" s="284" t="n">
        <v>0</v>
      </c>
      <c r="F153" s="284" t="n">
        <v>0</v>
      </c>
      <c r="G153" s="284" t="n">
        <v>0</v>
      </c>
      <c r="H153" s="17" t="n">
        <f aca="false">+L153+M153</f>
        <v>0</v>
      </c>
      <c r="I153" s="17" t="n">
        <f aca="false">+N153+O153</f>
        <v>0</v>
      </c>
      <c r="J153" s="17" t="n">
        <f aca="false">+P153+Q153</f>
        <v>0</v>
      </c>
      <c r="K153" s="18" t="n">
        <f aca="false">SUM(E153:J153)</f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</row>
    <row r="154" customFormat="false" ht="15.75" hidden="false" customHeight="false" outlineLevel="0" collapsed="false">
      <c r="A154" s="17" t="n">
        <f aca="false">+A153+1</f>
        <v>149</v>
      </c>
      <c r="B154" s="315" t="s">
        <v>813</v>
      </c>
      <c r="C154" s="107" t="s">
        <v>814</v>
      </c>
      <c r="D154" s="284" t="n">
        <v>0</v>
      </c>
      <c r="E154" s="284" t="n">
        <v>0</v>
      </c>
      <c r="F154" s="284" t="n">
        <v>0</v>
      </c>
      <c r="G154" s="284" t="n">
        <v>0</v>
      </c>
      <c r="H154" s="17" t="n">
        <f aca="false">+L154+M154</f>
        <v>0</v>
      </c>
      <c r="I154" s="17" t="n">
        <f aca="false">+N154+O154</f>
        <v>0</v>
      </c>
      <c r="J154" s="17" t="n">
        <f aca="false">+P154+Q154</f>
        <v>0</v>
      </c>
      <c r="K154" s="18" t="n">
        <f aca="false">SUM(E154:J154)</f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</row>
    <row r="155" customFormat="false" ht="15.75" hidden="false" customHeight="false" outlineLevel="0" collapsed="false">
      <c r="A155" s="17" t="n">
        <f aca="false">+A154+1</f>
        <v>150</v>
      </c>
      <c r="B155" s="315" t="s">
        <v>815</v>
      </c>
      <c r="C155" s="107" t="s">
        <v>816</v>
      </c>
      <c r="D155" s="284" t="n">
        <v>0</v>
      </c>
      <c r="E155" s="284" t="n">
        <v>0</v>
      </c>
      <c r="F155" s="284" t="n">
        <v>0</v>
      </c>
      <c r="G155" s="284" t="n">
        <v>0</v>
      </c>
      <c r="H155" s="17" t="n">
        <f aca="false">+L155+M155</f>
        <v>0</v>
      </c>
      <c r="I155" s="17" t="n">
        <f aca="false">+N155+O155</f>
        <v>0</v>
      </c>
      <c r="J155" s="17" t="n">
        <f aca="false">+P155+Q155</f>
        <v>0</v>
      </c>
      <c r="K155" s="18" t="n">
        <f aca="false">SUM(E155:J155)</f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</row>
    <row r="156" customFormat="false" ht="15.75" hidden="false" customHeight="false" outlineLevel="0" collapsed="false">
      <c r="A156" s="17" t="n">
        <f aca="false">+A155+1</f>
        <v>151</v>
      </c>
      <c r="B156" s="315" t="s">
        <v>817</v>
      </c>
      <c r="C156" s="107" t="s">
        <v>818</v>
      </c>
      <c r="D156" s="284" t="n">
        <v>0</v>
      </c>
      <c r="E156" s="284" t="n">
        <v>0</v>
      </c>
      <c r="F156" s="284" t="n">
        <v>0</v>
      </c>
      <c r="G156" s="284" t="n">
        <v>0</v>
      </c>
      <c r="H156" s="17" t="n">
        <f aca="false">+L156+M156</f>
        <v>0</v>
      </c>
      <c r="I156" s="17" t="n">
        <f aca="false">+N156+O156</f>
        <v>0</v>
      </c>
      <c r="J156" s="17" t="n">
        <f aca="false">+P156+Q156</f>
        <v>0</v>
      </c>
      <c r="K156" s="18" t="n">
        <f aca="false">SUM(E156:J156)</f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</row>
    <row r="157" customFormat="false" ht="15.75" hidden="false" customHeight="false" outlineLevel="0" collapsed="false">
      <c r="A157" s="17" t="n">
        <f aca="false">+A156+1</f>
        <v>152</v>
      </c>
      <c r="B157" s="315" t="s">
        <v>819</v>
      </c>
      <c r="C157" s="107" t="s">
        <v>820</v>
      </c>
      <c r="D157" s="284" t="n">
        <v>0</v>
      </c>
      <c r="E157" s="284" t="n">
        <v>0</v>
      </c>
      <c r="F157" s="284" t="n">
        <v>0</v>
      </c>
      <c r="G157" s="284" t="n">
        <v>0</v>
      </c>
      <c r="H157" s="17" t="n">
        <f aca="false">+L157+M157</f>
        <v>0</v>
      </c>
      <c r="I157" s="17" t="n">
        <f aca="false">+N157+O157</f>
        <v>0</v>
      </c>
      <c r="J157" s="17" t="n">
        <f aca="false">+P157+Q157</f>
        <v>0</v>
      </c>
      <c r="K157" s="18" t="n">
        <f aca="false">SUM(E157:J157)</f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</row>
    <row r="158" customFormat="false" ht="15.75" hidden="false" customHeight="false" outlineLevel="0" collapsed="false">
      <c r="A158" s="17" t="n">
        <f aca="false">+A157+1</f>
        <v>153</v>
      </c>
      <c r="B158" s="315" t="s">
        <v>821</v>
      </c>
      <c r="C158" s="107" t="s">
        <v>822</v>
      </c>
      <c r="D158" s="284" t="n">
        <v>0</v>
      </c>
      <c r="E158" s="284" t="n">
        <v>0</v>
      </c>
      <c r="F158" s="284" t="n">
        <v>0</v>
      </c>
      <c r="G158" s="284" t="n">
        <v>0</v>
      </c>
      <c r="H158" s="17" t="n">
        <f aca="false">+L158+M158</f>
        <v>0</v>
      </c>
      <c r="I158" s="17" t="n">
        <f aca="false">+N158+O158</f>
        <v>0</v>
      </c>
      <c r="J158" s="17" t="n">
        <f aca="false">+P158+Q158</f>
        <v>0</v>
      </c>
      <c r="K158" s="18" t="n">
        <f aca="false">SUM(E158:J158)</f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</row>
    <row r="159" customFormat="false" ht="15.75" hidden="false" customHeight="false" outlineLevel="0" collapsed="false">
      <c r="A159" s="17" t="n">
        <f aca="false">+A158+1</f>
        <v>154</v>
      </c>
      <c r="B159" s="315" t="s">
        <v>823</v>
      </c>
      <c r="C159" s="107" t="s">
        <v>824</v>
      </c>
      <c r="D159" s="284" t="n">
        <v>0</v>
      </c>
      <c r="E159" s="284" t="n">
        <v>0</v>
      </c>
      <c r="F159" s="284" t="n">
        <v>0</v>
      </c>
      <c r="G159" s="284" t="n">
        <v>0</v>
      </c>
      <c r="H159" s="17" t="n">
        <f aca="false">+L159+M159</f>
        <v>0</v>
      </c>
      <c r="I159" s="17" t="n">
        <f aca="false">+N159+O159</f>
        <v>0</v>
      </c>
      <c r="J159" s="17" t="n">
        <f aca="false">+P159+Q159</f>
        <v>0</v>
      </c>
      <c r="K159" s="18" t="n">
        <f aca="false">SUM(E159:J159)</f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</row>
    <row r="160" customFormat="false" ht="15.75" hidden="false" customHeight="false" outlineLevel="0" collapsed="false">
      <c r="A160" s="17" t="n">
        <f aca="false">+A159+1</f>
        <v>155</v>
      </c>
      <c r="B160" s="315" t="s">
        <v>825</v>
      </c>
      <c r="C160" s="107" t="s">
        <v>826</v>
      </c>
      <c r="D160" s="284" t="n">
        <v>0</v>
      </c>
      <c r="E160" s="284" t="n">
        <v>0</v>
      </c>
      <c r="F160" s="284" t="n">
        <v>0</v>
      </c>
      <c r="G160" s="284" t="n">
        <v>0</v>
      </c>
      <c r="H160" s="17" t="n">
        <f aca="false">+L160+M160</f>
        <v>0</v>
      </c>
      <c r="I160" s="17" t="n">
        <f aca="false">+N160+O160</f>
        <v>0</v>
      </c>
      <c r="J160" s="17" t="n">
        <f aca="false">+P160+Q160</f>
        <v>0</v>
      </c>
      <c r="K160" s="18" t="n">
        <f aca="false">SUM(E160:J160)</f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</row>
    <row r="161" customFormat="false" ht="15.75" hidden="false" customHeight="false" outlineLevel="0" collapsed="false">
      <c r="A161" s="17" t="n">
        <f aca="false">+A160+1</f>
        <v>156</v>
      </c>
      <c r="B161" s="315" t="s">
        <v>827</v>
      </c>
      <c r="C161" s="107" t="s">
        <v>828</v>
      </c>
      <c r="D161" s="284" t="n">
        <v>0</v>
      </c>
      <c r="E161" s="284" t="n">
        <v>0</v>
      </c>
      <c r="F161" s="284" t="n">
        <v>0</v>
      </c>
      <c r="G161" s="284" t="n">
        <v>0</v>
      </c>
      <c r="H161" s="17" t="n">
        <f aca="false">+L161+M161</f>
        <v>0</v>
      </c>
      <c r="I161" s="17" t="n">
        <f aca="false">+N161+O161</f>
        <v>0</v>
      </c>
      <c r="J161" s="17" t="n">
        <f aca="false">+P161+Q161</f>
        <v>0</v>
      </c>
      <c r="K161" s="18" t="n">
        <f aca="false">SUM(E161:J161)</f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</row>
    <row r="162" customFormat="false" ht="15.75" hidden="false" customHeight="false" outlineLevel="0" collapsed="false">
      <c r="A162" s="17" t="n">
        <f aca="false">+A161+1</f>
        <v>157</v>
      </c>
      <c r="B162" s="315" t="s">
        <v>829</v>
      </c>
      <c r="C162" s="107" t="s">
        <v>830</v>
      </c>
      <c r="D162" s="284" t="n">
        <v>0</v>
      </c>
      <c r="E162" s="284" t="n">
        <v>0</v>
      </c>
      <c r="F162" s="284" t="n">
        <v>0</v>
      </c>
      <c r="G162" s="284" t="n">
        <v>0</v>
      </c>
      <c r="H162" s="17" t="n">
        <f aca="false">+L162+M162</f>
        <v>0</v>
      </c>
      <c r="I162" s="17" t="n">
        <f aca="false">+N162+O162</f>
        <v>0</v>
      </c>
      <c r="J162" s="17" t="n">
        <f aca="false">+P162+Q162</f>
        <v>0</v>
      </c>
      <c r="K162" s="18" t="n">
        <f aca="false">SUM(E162:J162)</f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</row>
    <row r="163" customFormat="false" ht="15.75" hidden="false" customHeight="false" outlineLevel="0" collapsed="false">
      <c r="A163" s="17" t="n">
        <f aca="false">+A162+1</f>
        <v>158</v>
      </c>
      <c r="B163" s="315" t="s">
        <v>831</v>
      </c>
      <c r="C163" s="107" t="s">
        <v>832</v>
      </c>
      <c r="D163" s="284" t="n">
        <v>0</v>
      </c>
      <c r="E163" s="284" t="n">
        <v>0</v>
      </c>
      <c r="F163" s="284" t="n">
        <v>0</v>
      </c>
      <c r="G163" s="284" t="n">
        <v>0</v>
      </c>
      <c r="H163" s="17" t="n">
        <f aca="false">+L163+M163</f>
        <v>0</v>
      </c>
      <c r="I163" s="17" t="n">
        <f aca="false">+N163+O163</f>
        <v>0</v>
      </c>
      <c r="J163" s="17" t="n">
        <f aca="false">+P163+Q163</f>
        <v>0</v>
      </c>
      <c r="K163" s="18" t="n">
        <f aca="false">SUM(E163:J163)</f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</row>
    <row r="164" customFormat="false" ht="15.75" hidden="false" customHeight="false" outlineLevel="0" collapsed="false">
      <c r="A164" s="17" t="n">
        <f aca="false">+A163+1</f>
        <v>159</v>
      </c>
      <c r="B164" s="315" t="s">
        <v>833</v>
      </c>
      <c r="C164" s="107" t="s">
        <v>834</v>
      </c>
      <c r="D164" s="284" t="n">
        <f aca="false">D142</f>
        <v>179527.231167369</v>
      </c>
      <c r="E164" s="284" t="n">
        <v>120450.924939226</v>
      </c>
      <c r="F164" s="284" t="n">
        <v>3319.10953797233</v>
      </c>
      <c r="G164" s="284" t="n">
        <v>46689.3822678806</v>
      </c>
      <c r="H164" s="284" t="n">
        <v>4472.31631373666</v>
      </c>
      <c r="I164" s="284" t="n">
        <v>1.66766571980223</v>
      </c>
      <c r="J164" s="284" t="n">
        <v>4593.78385473235</v>
      </c>
      <c r="K164" s="284" t="n">
        <v>179527.184579267</v>
      </c>
      <c r="L164" s="17" t="n">
        <v>2029.1422365286</v>
      </c>
      <c r="M164" s="17" t="n">
        <v>2910.23571050091</v>
      </c>
      <c r="N164" s="17" t="n">
        <v>0.0309683650937773</v>
      </c>
      <c r="O164" s="17" t="n">
        <v>0.344295353101406</v>
      </c>
      <c r="P164" s="17" t="n">
        <v>0</v>
      </c>
      <c r="Q164" s="17" t="n">
        <v>0</v>
      </c>
    </row>
    <row r="165" customFormat="false" ht="15.75" hidden="false" customHeight="false" outlineLevel="0" collapsed="false">
      <c r="A165" s="17" t="n">
        <f aca="false">+A164+1</f>
        <v>160</v>
      </c>
      <c r="B165" s="315" t="s">
        <v>835</v>
      </c>
      <c r="C165" s="107" t="s">
        <v>836</v>
      </c>
      <c r="D165" s="284" t="n">
        <f aca="false">D164</f>
        <v>179527.231167369</v>
      </c>
      <c r="E165" s="284" t="n">
        <v>120450.514154363</v>
      </c>
      <c r="F165" s="284" t="n">
        <v>3319.09783800737</v>
      </c>
      <c r="G165" s="284" t="n">
        <v>46689.2132075272</v>
      </c>
      <c r="H165" s="284" t="n">
        <v>4472.30027397437</v>
      </c>
      <c r="I165" s="284" t="n">
        <v>1.66766632571228</v>
      </c>
      <c r="J165" s="284" t="n">
        <v>4593.76146910872</v>
      </c>
      <c r="K165" s="284" t="n">
        <v>179526.554609306</v>
      </c>
      <c r="L165" s="17" t="n">
        <v>2029.1422365286</v>
      </c>
      <c r="M165" s="17" t="n">
        <v>2910.23571050091</v>
      </c>
      <c r="N165" s="17" t="n">
        <v>0.0309683650937773</v>
      </c>
      <c r="O165" s="17" t="n">
        <v>0.344295353101406</v>
      </c>
      <c r="P165" s="17" t="n">
        <v>0</v>
      </c>
      <c r="Q165" s="17" t="n">
        <v>0</v>
      </c>
    </row>
    <row r="166" customFormat="false" ht="15.75" hidden="false" customHeight="false" outlineLevel="0" collapsed="false">
      <c r="A166" s="17" t="n">
        <f aca="false">+A165+1</f>
        <v>161</v>
      </c>
      <c r="B166" s="315" t="s">
        <v>837</v>
      </c>
      <c r="C166" s="107" t="s">
        <v>838</v>
      </c>
      <c r="D166" s="284" t="n">
        <v>0</v>
      </c>
      <c r="E166" s="284" t="n">
        <v>0</v>
      </c>
      <c r="F166" s="284" t="n">
        <v>0</v>
      </c>
      <c r="G166" s="284" t="n">
        <v>0</v>
      </c>
      <c r="H166" s="17" t="n">
        <f aca="false">+L166+M166</f>
        <v>0</v>
      </c>
      <c r="I166" s="17" t="n">
        <f aca="false">+N166+O166</f>
        <v>0</v>
      </c>
      <c r="J166" s="17" t="n">
        <f aca="false">+P166+Q166</f>
        <v>0</v>
      </c>
      <c r="K166" s="18" t="n">
        <f aca="false">SUM(E166:J166)</f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</row>
    <row r="167" customFormat="false" ht="15.75" hidden="false" customHeight="false" outlineLevel="0" collapsed="false">
      <c r="A167" s="17" t="n">
        <f aca="false">+A166+1</f>
        <v>162</v>
      </c>
      <c r="B167" s="315" t="s">
        <v>839</v>
      </c>
      <c r="C167" s="107" t="s">
        <v>840</v>
      </c>
      <c r="D167" s="284" t="n">
        <f aca="false">K167</f>
        <v>132852</v>
      </c>
      <c r="E167" s="284" t="n">
        <f aca="false">Plant!J79+Plant!J80</f>
        <v>88766.9114069931</v>
      </c>
      <c r="F167" s="284" t="n">
        <f aca="false">Plant!K79+Plant!K80</f>
        <v>1809.87956919176</v>
      </c>
      <c r="G167" s="284" t="n">
        <f aca="false">Plant!L79+Plant!L80</f>
        <v>37415.6486468488</v>
      </c>
      <c r="H167" s="284" t="n">
        <f aca="false">Plant!M79+Plant!M80</f>
        <v>4859.56037696632</v>
      </c>
      <c r="I167" s="284" t="n">
        <f aca="false">Plant!N79+Plant!N80</f>
        <v>0</v>
      </c>
      <c r="J167" s="284" t="n">
        <f aca="false">Plant!O79+Plant!O80</f>
        <v>0</v>
      </c>
      <c r="K167" s="284" t="n">
        <f aca="false">Plant!P79+Plant!P80</f>
        <v>132852</v>
      </c>
      <c r="L167" s="17" t="n">
        <v>5014.05499869708</v>
      </c>
      <c r="M167" s="17" t="n">
        <v>7193.91331458377</v>
      </c>
      <c r="N167" s="17" t="n">
        <v>0</v>
      </c>
      <c r="O167" s="17" t="n">
        <v>0</v>
      </c>
      <c r="P167" s="17" t="n">
        <v>0</v>
      </c>
      <c r="Q167" s="17" t="n">
        <v>0</v>
      </c>
    </row>
    <row r="168" customFormat="false" ht="15.75" hidden="false" customHeight="false" outlineLevel="0" collapsed="false">
      <c r="A168" s="17" t="n">
        <f aca="false">+A167+1</f>
        <v>163</v>
      </c>
      <c r="B168" s="315" t="s">
        <v>841</v>
      </c>
      <c r="C168" s="107" t="s">
        <v>842</v>
      </c>
      <c r="D168" s="284" t="n">
        <f aca="false">K168</f>
        <v>25220</v>
      </c>
      <c r="E168" s="284" t="n">
        <f aca="false">Plant!J81+Plant!J82</f>
        <v>17144.2969990226</v>
      </c>
      <c r="F168" s="284" t="n">
        <f aca="false">Plant!K81+Plant!K82</f>
        <v>355.213917235637</v>
      </c>
      <c r="G168" s="284" t="n">
        <f aca="false">Plant!L81+Plant!L82</f>
        <v>7012.18073076424</v>
      </c>
      <c r="H168" s="284" t="n">
        <f aca="false">Plant!M81+Plant!M82</f>
        <v>708.308352977557</v>
      </c>
      <c r="I168" s="284" t="n">
        <f aca="false">Plant!N81+Plant!N82</f>
        <v>0</v>
      </c>
      <c r="J168" s="284" t="n">
        <f aca="false">Plant!O81+Plant!O82</f>
        <v>0</v>
      </c>
      <c r="K168" s="284" t="n">
        <f aca="false">Plant!P81+Plant!P82</f>
        <v>25220</v>
      </c>
      <c r="L168" s="17" t="n">
        <v>1639.15776871779</v>
      </c>
      <c r="M168" s="17" t="n">
        <v>2351.78092385235</v>
      </c>
      <c r="N168" s="17" t="n">
        <v>0</v>
      </c>
      <c r="O168" s="17" t="n">
        <v>0</v>
      </c>
      <c r="P168" s="17" t="n">
        <v>0</v>
      </c>
      <c r="Q168" s="17" t="n">
        <v>0</v>
      </c>
    </row>
    <row r="169" customFormat="false" ht="15.75" hidden="false" customHeight="false" outlineLevel="0" collapsed="false">
      <c r="A169" s="17" t="n">
        <f aca="false">+A168+1</f>
        <v>164</v>
      </c>
      <c r="B169" s="315" t="s">
        <v>843</v>
      </c>
      <c r="C169" s="107" t="s">
        <v>844</v>
      </c>
      <c r="D169" s="284" t="n">
        <f aca="false">SUM(D167:D168)</f>
        <v>158072</v>
      </c>
      <c r="E169" s="284" t="n">
        <f aca="false">SUM(E167:E168)</f>
        <v>105911.208406016</v>
      </c>
      <c r="F169" s="284" t="n">
        <f aca="false">SUM(F167:F168)</f>
        <v>2165.09348642739</v>
      </c>
      <c r="G169" s="284" t="n">
        <f aca="false">SUM(G167:G168)</f>
        <v>44427.829377613</v>
      </c>
      <c r="H169" s="284" t="n">
        <f aca="false">SUM(H167:H168)</f>
        <v>5567.86872994388</v>
      </c>
      <c r="I169" s="284" t="n">
        <f aca="false">SUM(I167:I168)</f>
        <v>0</v>
      </c>
      <c r="J169" s="284" t="n">
        <f aca="false">SUM(J167:J168)</f>
        <v>0</v>
      </c>
      <c r="K169" s="284" t="n">
        <f aca="false">SUM(K167:K168)</f>
        <v>158072</v>
      </c>
      <c r="L169" s="17" t="n">
        <v>6653.21276741487</v>
      </c>
      <c r="M169" s="17" t="n">
        <v>9545.69423843612</v>
      </c>
      <c r="N169" s="17" t="n">
        <v>0</v>
      </c>
      <c r="O169" s="17" t="n">
        <v>0</v>
      </c>
      <c r="P169" s="17" t="n">
        <v>0</v>
      </c>
      <c r="Q169" s="17" t="n">
        <v>0</v>
      </c>
    </row>
    <row r="170" customFormat="false" ht="15.75" hidden="false" customHeight="false" outlineLevel="0" collapsed="false">
      <c r="A170" s="17" t="n">
        <f aca="false">+A169+1</f>
        <v>165</v>
      </c>
      <c r="B170" s="315" t="s">
        <v>845</v>
      </c>
      <c r="C170" s="107" t="s">
        <v>846</v>
      </c>
      <c r="D170" s="284" t="n">
        <f aca="false">K170</f>
        <v>3538</v>
      </c>
      <c r="E170" s="284" t="n">
        <f aca="false">'O&amp;M'!J92</f>
        <v>2289.14978254121</v>
      </c>
      <c r="F170" s="284" t="n">
        <f aca="false">'O&amp;M'!K92</f>
        <v>46.9964185381405</v>
      </c>
      <c r="G170" s="284" t="n">
        <f aca="false">'O&amp;M'!L92</f>
        <v>952.667889170737</v>
      </c>
      <c r="H170" s="284" t="n">
        <f aca="false">'O&amp;M'!M92</f>
        <v>112.185909749913</v>
      </c>
      <c r="I170" s="284" t="n">
        <f aca="false">'O&amp;M'!N92</f>
        <v>0</v>
      </c>
      <c r="J170" s="284" t="n">
        <f aca="false">'O&amp;M'!O92</f>
        <v>137</v>
      </c>
      <c r="K170" s="284" t="n">
        <f aca="false">'O&amp;M'!P92</f>
        <v>3538</v>
      </c>
      <c r="L170" s="17" t="n">
        <v>26.624430270153</v>
      </c>
      <c r="M170" s="17" t="n">
        <v>38.199390206815</v>
      </c>
      <c r="N170" s="17" t="n">
        <v>0</v>
      </c>
      <c r="O170" s="17" t="n">
        <v>0</v>
      </c>
      <c r="P170" s="17" t="n">
        <v>57.0980437</v>
      </c>
      <c r="Q170" s="17" t="n">
        <v>83.538337</v>
      </c>
    </row>
    <row r="171" customFormat="false" ht="15.75" hidden="false" customHeight="false" outlineLevel="0" collapsed="false">
      <c r="A171" s="17" t="n">
        <f aca="false">+A170+1</f>
        <v>166</v>
      </c>
      <c r="B171" s="315" t="s">
        <v>847</v>
      </c>
      <c r="C171" s="107" t="s">
        <v>848</v>
      </c>
      <c r="D171" s="284" t="n">
        <v>0</v>
      </c>
      <c r="E171" s="284" t="n">
        <v>0</v>
      </c>
      <c r="F171" s="284" t="n">
        <v>0</v>
      </c>
      <c r="G171" s="284" t="n">
        <v>0</v>
      </c>
      <c r="H171" s="17" t="n">
        <f aca="false">+L171+M171</f>
        <v>0</v>
      </c>
      <c r="I171" s="17" t="n">
        <f aca="false">+N171+O171</f>
        <v>0</v>
      </c>
      <c r="J171" s="17" t="n">
        <f aca="false">+P171+Q171</f>
        <v>0</v>
      </c>
      <c r="K171" s="18" t="n">
        <f aca="false">SUM(E171:J171)</f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</row>
    <row r="172" s="284" customFormat="true" ht="15.75" hidden="false" customHeight="false" outlineLevel="0" collapsed="false">
      <c r="A172" s="284" t="n">
        <f aca="false">+A171+1</f>
        <v>167</v>
      </c>
      <c r="B172" s="317" t="s">
        <v>849</v>
      </c>
      <c r="C172" s="318" t="s">
        <v>850</v>
      </c>
      <c r="D172" s="284" t="n">
        <f aca="false">K172</f>
        <v>1352</v>
      </c>
      <c r="E172" s="284" t="n">
        <f aca="false">'O&amp;M'!J80+'O&amp;M'!J81+'O&amp;M'!J82+'O&amp;M'!J83+'O&amp;M'!J90</f>
        <v>910.006029401857</v>
      </c>
      <c r="F172" s="284" t="n">
        <f aca="false">'O&amp;M'!K80+'O&amp;M'!K81+'O&amp;M'!K82+'O&amp;M'!K83+'O&amp;M'!K90</f>
        <v>18.6824927561206</v>
      </c>
      <c r="G172" s="284" t="n">
        <f aca="false">'O&amp;M'!L80+'O&amp;M'!L81+'O&amp;M'!L82+'O&amp;M'!L83+'O&amp;M'!L90</f>
        <v>378.714197635647</v>
      </c>
      <c r="H172" s="284" t="n">
        <f aca="false">'O&amp;M'!M80+'O&amp;M'!M81+'O&amp;M'!M82+'O&amp;M'!M83+'O&amp;M'!M90</f>
        <v>44.5972802063753</v>
      </c>
      <c r="I172" s="284" t="n">
        <f aca="false">'O&amp;M'!N80+'O&amp;M'!N81+'O&amp;M'!N82+'O&amp;M'!N83+'O&amp;M'!N90</f>
        <v>0</v>
      </c>
      <c r="J172" s="284" t="n">
        <f aca="false">'O&amp;M'!O80+'O&amp;M'!O81+'O&amp;M'!O82+'O&amp;M'!O83+'O&amp;M'!O90</f>
        <v>0</v>
      </c>
      <c r="K172" s="284" t="n">
        <f aca="false">'O&amp;M'!P80+'O&amp;M'!P81+'O&amp;M'!P82+'O&amp;M'!P83+'O&amp;M'!P90</f>
        <v>1352</v>
      </c>
      <c r="L172" s="284" t="n">
        <v>26.624430270153</v>
      </c>
      <c r="M172" s="284" t="n">
        <v>38.199390206815</v>
      </c>
      <c r="N172" s="284" t="n">
        <v>0</v>
      </c>
      <c r="O172" s="284" t="n">
        <v>0</v>
      </c>
      <c r="P172" s="284" t="n">
        <v>0</v>
      </c>
      <c r="Q172" s="284" t="n">
        <v>0</v>
      </c>
    </row>
    <row r="173" customFormat="false" ht="15.75" hidden="false" customHeight="false" outlineLevel="0" collapsed="false">
      <c r="A173" s="17" t="n">
        <f aca="false">+A172+1</f>
        <v>168</v>
      </c>
      <c r="B173" s="315" t="s">
        <v>851</v>
      </c>
      <c r="C173" s="107" t="s">
        <v>852</v>
      </c>
      <c r="D173" s="284" t="n">
        <f aca="false">K173</f>
        <v>17524</v>
      </c>
      <c r="E173" s="284" t="n">
        <f aca="false">'O&amp;M'!J110</f>
        <v>11473.4240196806</v>
      </c>
      <c r="F173" s="284" t="n">
        <f aca="false">'O&amp;M'!K110</f>
        <v>234.456058009674</v>
      </c>
      <c r="G173" s="284" t="n">
        <f aca="false">'O&amp;M'!L110</f>
        <v>4816.2939121791</v>
      </c>
      <c r="H173" s="284" t="n">
        <f aca="false">'O&amp;M'!M110</f>
        <v>606.826010130608</v>
      </c>
      <c r="I173" s="284" t="n">
        <f aca="false">'O&amp;M'!N110</f>
        <v>0</v>
      </c>
      <c r="J173" s="284" t="n">
        <f aca="false">'O&amp;M'!O110</f>
        <v>393</v>
      </c>
      <c r="K173" s="284" t="n">
        <f aca="false">'O&amp;M'!P110</f>
        <v>17524</v>
      </c>
      <c r="L173" s="17" t="n">
        <v>183.99402061416</v>
      </c>
      <c r="M173" s="17" t="n">
        <v>263.985344206228</v>
      </c>
      <c r="N173" s="17" t="n">
        <v>0</v>
      </c>
      <c r="O173" s="17" t="n">
        <v>0</v>
      </c>
      <c r="P173" s="17" t="n">
        <v>224.5883046</v>
      </c>
      <c r="Q173" s="17" t="n">
        <v>178.0056175</v>
      </c>
    </row>
    <row r="174" customFormat="false" ht="15.75" hidden="false" customHeight="false" outlineLevel="0" collapsed="false">
      <c r="A174" s="17" t="n">
        <f aca="false">+A173+1</f>
        <v>169</v>
      </c>
      <c r="B174" s="315" t="s">
        <v>853</v>
      </c>
      <c r="C174" s="107" t="s">
        <v>854</v>
      </c>
      <c r="D174" s="284" t="n">
        <v>0</v>
      </c>
      <c r="E174" s="284" t="n">
        <v>0</v>
      </c>
      <c r="F174" s="284" t="n">
        <v>0</v>
      </c>
      <c r="G174" s="284" t="n">
        <v>0</v>
      </c>
      <c r="H174" s="17" t="n">
        <f aca="false">+L174+M174</f>
        <v>0</v>
      </c>
      <c r="I174" s="17" t="n">
        <f aca="false">+N174+O174</f>
        <v>0</v>
      </c>
      <c r="J174" s="17" t="n">
        <f aca="false">+P174+Q174</f>
        <v>0</v>
      </c>
      <c r="K174" s="18" t="n">
        <f aca="false">SUM(E174:J174)</f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</row>
    <row r="175" s="284" customFormat="true" ht="15.75" hidden="false" customHeight="false" outlineLevel="0" collapsed="false">
      <c r="A175" s="284" t="n">
        <f aca="false">+A174+1</f>
        <v>170</v>
      </c>
      <c r="B175" s="317" t="s">
        <v>855</v>
      </c>
      <c r="C175" s="318" t="s">
        <v>856</v>
      </c>
      <c r="D175" s="284" t="n">
        <f aca="false">K175</f>
        <v>11271</v>
      </c>
      <c r="E175" s="284" t="n">
        <f aca="false">'O&amp;M'!J99+'O&amp;M'!J100+'O&amp;M'!J101+'O&amp;M'!J102+'O&amp;M'!J103</f>
        <v>7548.71064887165</v>
      </c>
      <c r="F175" s="284" t="n">
        <f aca="false">'O&amp;M'!K99+'O&amp;M'!K100+'O&amp;M'!K101+'O&amp;M'!K102+'O&amp;M'!K103</f>
        <v>154.255690259006</v>
      </c>
      <c r="G175" s="284" t="n">
        <f aca="false">'O&amp;M'!L99+'O&amp;M'!L100+'O&amp;M'!L101+'O&amp;M'!L102+'O&amp;M'!L103</f>
        <v>3168.78458257957</v>
      </c>
      <c r="H175" s="284" t="n">
        <f aca="false">'O&amp;M'!M99+'O&amp;M'!M100+'O&amp;M'!M101+'O&amp;M'!M102+'O&amp;M'!M103</f>
        <v>399.249078289772</v>
      </c>
      <c r="I175" s="284" t="n">
        <f aca="false">'O&amp;M'!N99+'O&amp;M'!N100+'O&amp;M'!N101+'O&amp;M'!N102+'O&amp;M'!N103</f>
        <v>0</v>
      </c>
      <c r="J175" s="284" t="n">
        <f aca="false">'O&amp;M'!O99+'O&amp;M'!O100+'O&amp;M'!O101+'O&amp;M'!O102+'O&amp;M'!O103</f>
        <v>0</v>
      </c>
      <c r="K175" s="284" t="n">
        <f aca="false">'O&amp;M'!P99+'O&amp;M'!P100+'O&amp;M'!P101+'O&amp;M'!P102+'O&amp;M'!P103</f>
        <v>11271</v>
      </c>
      <c r="L175" s="284" t="n">
        <v>183.99402061416</v>
      </c>
      <c r="M175" s="284" t="n">
        <v>263.985344206228</v>
      </c>
      <c r="N175" s="284" t="n">
        <v>0</v>
      </c>
      <c r="O175" s="284" t="n">
        <v>0</v>
      </c>
      <c r="P175" s="284" t="n">
        <v>0</v>
      </c>
      <c r="Q175" s="284" t="n">
        <v>0</v>
      </c>
    </row>
    <row r="176" customFormat="false" ht="15.75" hidden="false" customHeight="false" outlineLevel="0" collapsed="false">
      <c r="A176" s="17" t="n">
        <f aca="false">+A175+1</f>
        <v>171</v>
      </c>
      <c r="B176" s="315" t="s">
        <v>857</v>
      </c>
      <c r="C176" s="107" t="s">
        <v>858</v>
      </c>
      <c r="D176" s="284" t="n">
        <v>0</v>
      </c>
      <c r="E176" s="284" t="n">
        <v>0</v>
      </c>
      <c r="F176" s="284" t="n">
        <v>0</v>
      </c>
      <c r="G176" s="284" t="n">
        <v>0</v>
      </c>
      <c r="H176" s="17" t="n">
        <f aca="false">+L176+M176</f>
        <v>0</v>
      </c>
      <c r="I176" s="17" t="n">
        <f aca="false">+N176+O176</f>
        <v>0</v>
      </c>
      <c r="J176" s="17" t="n">
        <f aca="false">+P176+Q176</f>
        <v>0</v>
      </c>
      <c r="K176" s="18" t="n">
        <f aca="false">SUM(E176:J176)</f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</row>
    <row r="177" customFormat="false" ht="15.75" hidden="false" customHeight="false" outlineLevel="0" collapsed="false">
      <c r="A177" s="17" t="n">
        <f aca="false">+A176+1</f>
        <v>172</v>
      </c>
      <c r="B177" s="315" t="s">
        <v>859</v>
      </c>
      <c r="C177" s="107" t="s">
        <v>860</v>
      </c>
      <c r="D177" s="284" t="n">
        <v>0</v>
      </c>
      <c r="E177" s="284" t="n">
        <v>0</v>
      </c>
      <c r="F177" s="284" t="n">
        <v>0</v>
      </c>
      <c r="G177" s="284" t="n">
        <v>0</v>
      </c>
      <c r="H177" s="17" t="n">
        <f aca="false">+L177+M177</f>
        <v>0</v>
      </c>
      <c r="I177" s="17" t="n">
        <f aca="false">+N177+O177</f>
        <v>0</v>
      </c>
      <c r="J177" s="17" t="n">
        <f aca="false">+P177+Q177</f>
        <v>0</v>
      </c>
      <c r="K177" s="18" t="n">
        <f aca="false">SUM(E177:J177)</f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</row>
    <row r="178" customFormat="false" ht="15.75" hidden="false" customHeight="false" outlineLevel="0" collapsed="false">
      <c r="A178" s="17" t="n">
        <f aca="false">+A177+1</f>
        <v>173</v>
      </c>
      <c r="B178" s="315" t="s">
        <v>861</v>
      </c>
      <c r="C178" s="107" t="s">
        <v>862</v>
      </c>
      <c r="D178" s="284" t="n">
        <v>0</v>
      </c>
      <c r="E178" s="284" t="n">
        <v>0</v>
      </c>
      <c r="F178" s="284" t="n">
        <v>0</v>
      </c>
      <c r="G178" s="284" t="n">
        <v>0</v>
      </c>
      <c r="H178" s="17" t="n">
        <f aca="false">+L178+M178</f>
        <v>0</v>
      </c>
      <c r="I178" s="17" t="n">
        <f aca="false">+N178+O178</f>
        <v>0</v>
      </c>
      <c r="J178" s="17" t="n">
        <f aca="false">+P178+Q178</f>
        <v>0</v>
      </c>
      <c r="K178" s="18" t="n">
        <f aca="false">SUM(E178:J178)</f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</row>
    <row r="179" customFormat="false" ht="15.75" hidden="false" customHeight="false" outlineLevel="0" collapsed="false">
      <c r="A179" s="17" t="n">
        <f aca="false">+A178+1</f>
        <v>174</v>
      </c>
      <c r="B179" s="315" t="s">
        <v>863</v>
      </c>
      <c r="C179" s="107" t="s">
        <v>864</v>
      </c>
      <c r="D179" s="284" t="n">
        <v>0</v>
      </c>
      <c r="E179" s="284" t="n">
        <v>0</v>
      </c>
      <c r="F179" s="284" t="n">
        <v>0</v>
      </c>
      <c r="G179" s="284" t="n">
        <v>0</v>
      </c>
      <c r="H179" s="17" t="n">
        <f aca="false">+L179+M179</f>
        <v>0</v>
      </c>
      <c r="I179" s="17" t="n">
        <f aca="false">+N179+O179</f>
        <v>0</v>
      </c>
      <c r="J179" s="17" t="n">
        <f aca="false">+P179+Q179</f>
        <v>0</v>
      </c>
      <c r="K179" s="18" t="n">
        <f aca="false">SUM(E179:J179)</f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</row>
    <row r="180" customFormat="false" ht="15.75" hidden="false" customHeight="false" outlineLevel="0" collapsed="false">
      <c r="A180" s="17" t="n">
        <f aca="false">+A179+1</f>
        <v>175</v>
      </c>
      <c r="B180" s="315" t="s">
        <v>865</v>
      </c>
      <c r="C180" s="107" t="s">
        <v>866</v>
      </c>
      <c r="D180" s="284" t="n">
        <v>0</v>
      </c>
      <c r="E180" s="284" t="n">
        <v>0</v>
      </c>
      <c r="F180" s="284" t="n">
        <v>0</v>
      </c>
      <c r="G180" s="284" t="n">
        <v>0</v>
      </c>
      <c r="H180" s="17" t="n">
        <f aca="false">+L180+M180</f>
        <v>0</v>
      </c>
      <c r="I180" s="17" t="n">
        <f aca="false">+N180+O180</f>
        <v>0</v>
      </c>
      <c r="J180" s="17" t="n">
        <f aca="false">+P180+Q180</f>
        <v>0</v>
      </c>
      <c r="K180" s="18" t="n">
        <f aca="false">SUM(E180:J180)</f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</row>
    <row r="181" customFormat="false" ht="15.75" hidden="false" customHeight="false" outlineLevel="0" collapsed="false">
      <c r="A181" s="17" t="n">
        <f aca="false">+A180+1</f>
        <v>176</v>
      </c>
      <c r="B181" s="315" t="s">
        <v>867</v>
      </c>
      <c r="C181" s="107" t="s">
        <v>868</v>
      </c>
      <c r="D181" s="284" t="n">
        <v>0</v>
      </c>
      <c r="E181" s="284" t="n">
        <v>0</v>
      </c>
      <c r="F181" s="284" t="n">
        <v>0</v>
      </c>
      <c r="G181" s="284" t="n">
        <v>0</v>
      </c>
      <c r="H181" s="17" t="n">
        <f aca="false">+L181+M181</f>
        <v>0</v>
      </c>
      <c r="I181" s="17" t="n">
        <f aca="false">+N181+O181</f>
        <v>0</v>
      </c>
      <c r="J181" s="17" t="n">
        <f aca="false">+P181+Q181</f>
        <v>0</v>
      </c>
      <c r="K181" s="18" t="n">
        <f aca="false">SUM(E181:J181)</f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</row>
    <row r="182" customFormat="false" ht="15.75" hidden="false" customHeight="false" outlineLevel="0" collapsed="false">
      <c r="A182" s="17" t="n">
        <f aca="false">+A181+1</f>
        <v>177</v>
      </c>
      <c r="B182" s="315" t="s">
        <v>869</v>
      </c>
      <c r="C182" s="107" t="s">
        <v>870</v>
      </c>
      <c r="D182" s="284" t="n">
        <v>0</v>
      </c>
      <c r="E182" s="284" t="n">
        <v>0</v>
      </c>
      <c r="F182" s="284" t="n">
        <v>0</v>
      </c>
      <c r="G182" s="284" t="n">
        <v>0</v>
      </c>
      <c r="H182" s="17" t="n">
        <f aca="false">+L182+M182</f>
        <v>0</v>
      </c>
      <c r="I182" s="17" t="n">
        <f aca="false">+N182+O182</f>
        <v>0</v>
      </c>
      <c r="J182" s="17" t="n">
        <f aca="false">+P182+Q182</f>
        <v>0</v>
      </c>
      <c r="K182" s="18" t="n">
        <f aca="false">SUM(E182:J182)</f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</row>
    <row r="183" customFormat="false" ht="15.75" hidden="false" customHeight="false" outlineLevel="0" collapsed="false">
      <c r="A183" s="17" t="n">
        <f aca="false">+A182+1</f>
        <v>178</v>
      </c>
      <c r="B183" s="315" t="s">
        <v>871</v>
      </c>
      <c r="C183" s="107" t="s">
        <v>872</v>
      </c>
      <c r="D183" s="284" t="n">
        <v>0</v>
      </c>
      <c r="E183" s="284" t="n">
        <v>0</v>
      </c>
      <c r="F183" s="284" t="n">
        <v>0</v>
      </c>
      <c r="G183" s="284" t="n">
        <v>0</v>
      </c>
      <c r="H183" s="17" t="n">
        <f aca="false">+L183+M183</f>
        <v>0</v>
      </c>
      <c r="I183" s="17" t="n">
        <f aca="false">+N183+O183</f>
        <v>0</v>
      </c>
      <c r="J183" s="17" t="n">
        <f aca="false">+P183+Q183</f>
        <v>0</v>
      </c>
      <c r="K183" s="18" t="n">
        <f aca="false">SUM(E183:J183)</f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</row>
    <row r="184" customFormat="false" ht="15.75" hidden="false" customHeight="false" outlineLevel="0" collapsed="false">
      <c r="A184" s="17" t="n">
        <f aca="false">+A183+1</f>
        <v>179</v>
      </c>
      <c r="B184" s="315" t="s">
        <v>873</v>
      </c>
      <c r="C184" s="107" t="s">
        <v>874</v>
      </c>
      <c r="D184" s="284" t="n">
        <v>0</v>
      </c>
      <c r="E184" s="284" t="n">
        <v>0</v>
      </c>
      <c r="F184" s="284" t="n">
        <v>0</v>
      </c>
      <c r="G184" s="284" t="n">
        <v>0</v>
      </c>
      <c r="H184" s="17" t="n">
        <f aca="false">+L184+M184</f>
        <v>0</v>
      </c>
      <c r="I184" s="17" t="n">
        <f aca="false">+N184+O184</f>
        <v>0</v>
      </c>
      <c r="J184" s="17" t="n">
        <f aca="false">+P184+Q184</f>
        <v>0</v>
      </c>
      <c r="K184" s="18" t="n">
        <f aca="false">SUM(E184:J184)</f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</row>
    <row r="185" customFormat="false" ht="15.75" hidden="false" customHeight="false" outlineLevel="0" collapsed="false">
      <c r="A185" s="17" t="n">
        <f aca="false">+A184+1</f>
        <v>180</v>
      </c>
      <c r="B185" s="315" t="s">
        <v>875</v>
      </c>
      <c r="C185" s="107" t="s">
        <v>876</v>
      </c>
      <c r="D185" s="284" t="n">
        <v>0</v>
      </c>
      <c r="E185" s="284" t="n">
        <v>0</v>
      </c>
      <c r="F185" s="284" t="n">
        <v>0</v>
      </c>
      <c r="G185" s="284" t="n">
        <v>0</v>
      </c>
      <c r="H185" s="17" t="n">
        <f aca="false">+L185+M185</f>
        <v>0</v>
      </c>
      <c r="I185" s="17" t="n">
        <f aca="false">+N185+O185</f>
        <v>0</v>
      </c>
      <c r="J185" s="17" t="n">
        <f aca="false">+P185+Q185</f>
        <v>0</v>
      </c>
      <c r="K185" s="18" t="n">
        <f aca="false">SUM(E185:J185)</f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</row>
    <row r="186" customFormat="false" ht="15.75" hidden="false" customHeight="false" outlineLevel="0" collapsed="false">
      <c r="A186" s="17" t="n">
        <f aca="false">+A185+1</f>
        <v>181</v>
      </c>
      <c r="B186" s="315" t="s">
        <v>877</v>
      </c>
      <c r="C186" s="107" t="s">
        <v>878</v>
      </c>
      <c r="D186" s="284" t="n">
        <v>0</v>
      </c>
      <c r="E186" s="284" t="n">
        <v>0</v>
      </c>
      <c r="F186" s="284" t="n">
        <v>0</v>
      </c>
      <c r="G186" s="284" t="n">
        <v>0</v>
      </c>
      <c r="H186" s="17" t="n">
        <f aca="false">+L186+M186</f>
        <v>0</v>
      </c>
      <c r="I186" s="17" t="n">
        <f aca="false">+N186+O186</f>
        <v>0</v>
      </c>
      <c r="J186" s="17" t="n">
        <f aca="false">+P186+Q186</f>
        <v>0</v>
      </c>
      <c r="K186" s="18" t="n">
        <f aca="false">SUM(E186:J186)</f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</row>
    <row r="187" customFormat="false" ht="15.75" hidden="false" customHeight="false" outlineLevel="0" collapsed="false">
      <c r="A187" s="17" t="n">
        <f aca="false">+A186+1</f>
        <v>182</v>
      </c>
      <c r="B187" s="315" t="s">
        <v>879</v>
      </c>
      <c r="C187" s="107" t="s">
        <v>880</v>
      </c>
      <c r="D187" s="284" t="n">
        <v>0</v>
      </c>
      <c r="E187" s="284" t="n">
        <v>0</v>
      </c>
      <c r="F187" s="284" t="n">
        <v>0</v>
      </c>
      <c r="G187" s="284" t="n">
        <v>0</v>
      </c>
      <c r="H187" s="17" t="n">
        <f aca="false">+L187+M187</f>
        <v>0</v>
      </c>
      <c r="I187" s="17" t="n">
        <f aca="false">+N187+O187</f>
        <v>0</v>
      </c>
      <c r="J187" s="17" t="n">
        <f aca="false">+P187+Q187</f>
        <v>0</v>
      </c>
      <c r="K187" s="18" t="n">
        <f aca="false">SUM(E187:J187)</f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</row>
    <row r="188" customFormat="false" ht="15.75" hidden="false" customHeight="false" outlineLevel="0" collapsed="false">
      <c r="A188" s="17" t="n">
        <f aca="false">+A187+1</f>
        <v>183</v>
      </c>
      <c r="B188" s="315" t="s">
        <v>881</v>
      </c>
      <c r="C188" s="107" t="s">
        <v>882</v>
      </c>
      <c r="D188" s="284" t="n">
        <v>0</v>
      </c>
      <c r="E188" s="284" t="n">
        <v>0</v>
      </c>
      <c r="F188" s="284" t="n">
        <v>0</v>
      </c>
      <c r="G188" s="284" t="n">
        <v>0</v>
      </c>
      <c r="H188" s="17" t="n">
        <f aca="false">+L188+M188</f>
        <v>0</v>
      </c>
      <c r="I188" s="17" t="n">
        <f aca="false">+N188+O188</f>
        <v>0</v>
      </c>
      <c r="J188" s="17" t="n">
        <f aca="false">+P188+Q188</f>
        <v>0</v>
      </c>
      <c r="K188" s="18" t="n">
        <f aca="false">SUM(E188:J188)</f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</row>
    <row r="189" s="284" customFormat="true" ht="15.75" hidden="false" customHeight="false" outlineLevel="0" collapsed="false">
      <c r="A189" s="284" t="n">
        <f aca="false">+A188+1</f>
        <v>184</v>
      </c>
      <c r="B189" s="317" t="s">
        <v>883</v>
      </c>
      <c r="C189" s="318" t="s">
        <v>884</v>
      </c>
      <c r="D189" s="284" t="n">
        <f aca="false">K189</f>
        <v>99.986</v>
      </c>
      <c r="E189" s="284" t="n">
        <v>88.0892</v>
      </c>
      <c r="F189" s="284" t="n">
        <v>5.0501</v>
      </c>
      <c r="G189" s="284" t="n">
        <v>6.2335</v>
      </c>
      <c r="H189" s="284" t="n">
        <v>0.062</v>
      </c>
      <c r="I189" s="284" t="n">
        <v>0.0206</v>
      </c>
      <c r="J189" s="284" t="n">
        <f aca="false">0.0752+0.4554</f>
        <v>0.5306</v>
      </c>
      <c r="K189" s="319" t="n">
        <f aca="false">SUM(E189:J189)</f>
        <v>99.986</v>
      </c>
      <c r="L189" s="284" t="n">
        <v>0.000497</v>
      </c>
      <c r="M189" s="284" t="n">
        <v>0.000123</v>
      </c>
      <c r="N189" s="284" t="n">
        <v>1.7E-005</v>
      </c>
      <c r="O189" s="284" t="n">
        <v>0.000189</v>
      </c>
      <c r="P189" s="284" t="n">
        <v>0</v>
      </c>
      <c r="Q189" s="284" t="n">
        <v>0</v>
      </c>
    </row>
    <row r="190" s="284" customFormat="true" ht="15.75" hidden="false" customHeight="false" outlineLevel="0" collapsed="false">
      <c r="A190" s="284" t="n">
        <f aca="false">+A189+1</f>
        <v>185</v>
      </c>
      <c r="B190" s="317" t="s">
        <v>883</v>
      </c>
      <c r="C190" s="318" t="s">
        <v>885</v>
      </c>
      <c r="D190" s="284" t="n">
        <f aca="false">K190</f>
        <v>99.986</v>
      </c>
      <c r="E190" s="284" t="n">
        <v>88.0892</v>
      </c>
      <c r="F190" s="284" t="n">
        <v>5.0501</v>
      </c>
      <c r="G190" s="284" t="n">
        <v>6.2335</v>
      </c>
      <c r="H190" s="284" t="n">
        <v>0.062</v>
      </c>
      <c r="I190" s="284" t="n">
        <v>0.0206</v>
      </c>
      <c r="J190" s="284" t="n">
        <f aca="false">0.0752+0.4554</f>
        <v>0.5306</v>
      </c>
      <c r="K190" s="319" t="n">
        <f aca="false">SUM(E190:J190)</f>
        <v>99.986</v>
      </c>
      <c r="L190" s="284" t="n">
        <v>0.000497</v>
      </c>
      <c r="M190" s="284" t="n">
        <v>0.000123</v>
      </c>
      <c r="N190" s="284" t="n">
        <v>1.7E-005</v>
      </c>
      <c r="O190" s="284" t="n">
        <v>0.000189</v>
      </c>
      <c r="P190" s="284" t="n">
        <v>0</v>
      </c>
      <c r="Q190" s="284" t="n">
        <v>0</v>
      </c>
    </row>
    <row r="191" customFormat="false" ht="15.75" hidden="false" customHeight="false" outlineLevel="0" collapsed="false">
      <c r="A191" s="17" t="n">
        <f aca="false">+A190+1</f>
        <v>186</v>
      </c>
      <c r="B191" s="315" t="s">
        <v>886</v>
      </c>
      <c r="C191" s="107" t="s">
        <v>887</v>
      </c>
      <c r="D191" s="284" t="n">
        <v>0</v>
      </c>
      <c r="E191" s="284" t="n">
        <v>0</v>
      </c>
      <c r="F191" s="284" t="n">
        <v>0</v>
      </c>
      <c r="G191" s="284" t="n">
        <v>0</v>
      </c>
      <c r="H191" s="17" t="n">
        <f aca="false">+L191+M191</f>
        <v>0</v>
      </c>
      <c r="I191" s="17" t="n">
        <f aca="false">+N191+O191</f>
        <v>0</v>
      </c>
      <c r="J191" s="17" t="n">
        <f aca="false">+P191+Q191</f>
        <v>0</v>
      </c>
      <c r="K191" s="18" t="n">
        <f aca="false">SUM(E191:J191)</f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</row>
    <row r="192" customFormat="false" ht="15.75" hidden="false" customHeight="false" outlineLevel="0" collapsed="false">
      <c r="A192" s="17" t="n">
        <f aca="false">+A191+1</f>
        <v>187</v>
      </c>
      <c r="B192" s="315" t="s">
        <v>886</v>
      </c>
      <c r="C192" s="107" t="s">
        <v>888</v>
      </c>
      <c r="D192" s="284" t="n">
        <v>0</v>
      </c>
      <c r="E192" s="284" t="n">
        <v>0</v>
      </c>
      <c r="F192" s="284" t="n">
        <v>0</v>
      </c>
      <c r="G192" s="284" t="n">
        <v>0</v>
      </c>
      <c r="H192" s="17" t="n">
        <f aca="false">+L192+M192</f>
        <v>0</v>
      </c>
      <c r="I192" s="17" t="n">
        <f aca="false">+N192+O192</f>
        <v>0</v>
      </c>
      <c r="J192" s="17" t="n">
        <f aca="false">+P192+Q192</f>
        <v>0</v>
      </c>
      <c r="K192" s="18" t="n">
        <f aca="false">SUM(E192:J192)</f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</row>
    <row r="193" customFormat="false" ht="15.75" hidden="false" customHeight="false" outlineLevel="0" collapsed="false">
      <c r="A193" s="17" t="n">
        <f aca="false">+A192+1</f>
        <v>188</v>
      </c>
      <c r="B193" s="315" t="s">
        <v>889</v>
      </c>
      <c r="C193" s="107" t="s">
        <v>890</v>
      </c>
      <c r="D193" s="284" t="n">
        <v>0</v>
      </c>
      <c r="E193" s="284" t="n">
        <v>0</v>
      </c>
      <c r="F193" s="284" t="n">
        <v>0</v>
      </c>
      <c r="G193" s="284" t="n">
        <v>0</v>
      </c>
      <c r="H193" s="17" t="n">
        <f aca="false">+L193+M193</f>
        <v>0</v>
      </c>
      <c r="I193" s="17" t="n">
        <f aca="false">+N193+O193</f>
        <v>0</v>
      </c>
      <c r="J193" s="17" t="n">
        <f aca="false">+P193+Q193</f>
        <v>0</v>
      </c>
      <c r="K193" s="18" t="n">
        <f aca="false">SUM(E193:J193)</f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</row>
    <row r="194" customFormat="false" ht="15.75" hidden="false" customHeight="false" outlineLevel="0" collapsed="false">
      <c r="A194" s="17" t="n">
        <f aca="false">+A193+1</f>
        <v>189</v>
      </c>
      <c r="B194" s="315" t="s">
        <v>891</v>
      </c>
      <c r="C194" s="107" t="s">
        <v>892</v>
      </c>
      <c r="D194" s="284" t="n">
        <v>0</v>
      </c>
      <c r="E194" s="284" t="n">
        <v>0</v>
      </c>
      <c r="F194" s="284" t="n">
        <v>0</v>
      </c>
      <c r="G194" s="284" t="n">
        <v>0</v>
      </c>
      <c r="H194" s="17" t="n">
        <f aca="false">+L194+M194</f>
        <v>0</v>
      </c>
      <c r="I194" s="17" t="n">
        <f aca="false">+N194+O194</f>
        <v>0</v>
      </c>
      <c r="J194" s="17" t="n">
        <f aca="false">+P194+Q194</f>
        <v>0</v>
      </c>
      <c r="K194" s="18" t="n">
        <f aca="false">SUM(E194:J194)</f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</row>
    <row r="195" s="284" customFormat="true" ht="15.75" hidden="false" customHeight="false" outlineLevel="0" collapsed="false">
      <c r="A195" s="284" t="n">
        <f aca="false">+A194+1</f>
        <v>190</v>
      </c>
      <c r="B195" s="317" t="s">
        <v>893</v>
      </c>
      <c r="C195" s="318" t="s">
        <v>894</v>
      </c>
      <c r="D195" s="284" t="n">
        <f aca="false">K195</f>
        <v>99.986</v>
      </c>
      <c r="E195" s="284" t="n">
        <v>88.0892</v>
      </c>
      <c r="F195" s="284" t="n">
        <v>5.0501</v>
      </c>
      <c r="G195" s="284" t="n">
        <v>6.2335</v>
      </c>
      <c r="H195" s="284" t="n">
        <v>0.062</v>
      </c>
      <c r="I195" s="284" t="n">
        <v>0.0206</v>
      </c>
      <c r="J195" s="284" t="n">
        <f aca="false">0.0752+0.4554</f>
        <v>0.5306</v>
      </c>
      <c r="K195" s="319" t="n">
        <f aca="false">SUM(E195:J195)</f>
        <v>99.986</v>
      </c>
      <c r="L195" s="284" t="n">
        <v>0.626845029883548</v>
      </c>
      <c r="M195" s="284" t="n">
        <v>0.155134685464138</v>
      </c>
      <c r="N195" s="284" t="n">
        <v>0.0214413792917914</v>
      </c>
      <c r="O195" s="284" t="n">
        <v>0.238377687420504</v>
      </c>
      <c r="P195" s="284" t="n">
        <v>0</v>
      </c>
      <c r="Q195" s="284" t="n">
        <v>0</v>
      </c>
    </row>
    <row r="196" customFormat="false" ht="15.75" hidden="false" customHeight="false" outlineLevel="0" collapsed="false">
      <c r="A196" s="17" t="n">
        <f aca="false">+A195+1</f>
        <v>191</v>
      </c>
      <c r="B196" s="315" t="s">
        <v>895</v>
      </c>
      <c r="C196" s="107" t="s">
        <v>896</v>
      </c>
      <c r="D196" s="284" t="n">
        <f aca="false">K196</f>
        <v>515678.523478935</v>
      </c>
      <c r="E196" s="284" t="n">
        <f aca="false">E143</f>
        <v>349526.330695778</v>
      </c>
      <c r="F196" s="284" t="n">
        <f aca="false">F143</f>
        <v>9910.66210357863</v>
      </c>
      <c r="G196" s="284" t="n">
        <f aca="false">G143</f>
        <v>142686.340363881</v>
      </c>
      <c r="H196" s="284" t="n">
        <f aca="false">H143</f>
        <v>13554.9501082095</v>
      </c>
      <c r="I196" s="284" t="n">
        <f aca="false">I143</f>
        <v>0.240207488309681</v>
      </c>
      <c r="J196" s="284" t="n">
        <f aca="false">J143</f>
        <v>0</v>
      </c>
      <c r="K196" s="284" t="n">
        <f aca="false">K143</f>
        <v>515678.523478935</v>
      </c>
      <c r="L196" s="17" t="n">
        <v>6604.94501547817</v>
      </c>
      <c r="M196" s="17" t="n">
        <v>9474.96722158664</v>
      </c>
      <c r="N196" s="17" t="n">
        <v>0.0424495778550374</v>
      </c>
      <c r="O196" s="17" t="n">
        <v>0.471939424388356</v>
      </c>
      <c r="P196" s="17" t="n">
        <v>0</v>
      </c>
      <c r="Q196" s="17" t="n">
        <v>0</v>
      </c>
    </row>
    <row r="197" customFormat="false" ht="15.75" hidden="false" customHeight="false" outlineLevel="0" collapsed="false">
      <c r="A197" s="17" t="n">
        <f aca="false">+A196+1</f>
        <v>192</v>
      </c>
      <c r="B197" s="315" t="s">
        <v>897</v>
      </c>
      <c r="C197" s="107" t="s">
        <v>898</v>
      </c>
      <c r="D197" s="284" t="n">
        <f aca="false">D196</f>
        <v>515678.523478935</v>
      </c>
      <c r="E197" s="284" t="n">
        <f aca="false">E196</f>
        <v>349526.330695778</v>
      </c>
      <c r="F197" s="284" t="n">
        <f aca="false">F196</f>
        <v>9910.66210357863</v>
      </c>
      <c r="G197" s="284" t="n">
        <f aca="false">G196</f>
        <v>142686.340363881</v>
      </c>
      <c r="H197" s="284" t="n">
        <f aca="false">H196</f>
        <v>13554.9501082095</v>
      </c>
      <c r="I197" s="284" t="n">
        <f aca="false">I196</f>
        <v>0.240207488309681</v>
      </c>
      <c r="J197" s="284" t="n">
        <f aca="false">J196</f>
        <v>0</v>
      </c>
      <c r="K197" s="284" t="n">
        <f aca="false">K196</f>
        <v>515678.523478935</v>
      </c>
      <c r="L197" s="17" t="n">
        <v>6604.94501547817</v>
      </c>
      <c r="M197" s="17" t="n">
        <v>9474.96722158664</v>
      </c>
      <c r="N197" s="17" t="n">
        <v>0.0424495778550374</v>
      </c>
      <c r="O197" s="17" t="n">
        <v>0.471939424388356</v>
      </c>
      <c r="P197" s="17" t="n">
        <v>0</v>
      </c>
      <c r="Q197" s="17" t="n">
        <v>0</v>
      </c>
    </row>
    <row r="198" s="321" customFormat="true" ht="15.75" hidden="false" customHeight="false" outlineLevel="0" collapsed="false">
      <c r="A198" s="321" t="n">
        <f aca="false">+A197+1</f>
        <v>193</v>
      </c>
      <c r="B198" s="322" t="s">
        <v>899</v>
      </c>
      <c r="C198" s="323" t="s">
        <v>920</v>
      </c>
      <c r="D198" s="324" t="n">
        <v>0</v>
      </c>
      <c r="E198" s="324" t="n">
        <v>0</v>
      </c>
      <c r="F198" s="324" t="n">
        <v>0</v>
      </c>
      <c r="G198" s="324" t="n">
        <v>0</v>
      </c>
      <c r="H198" s="321" t="n">
        <f aca="false">+L198+M198</f>
        <v>0</v>
      </c>
      <c r="I198" s="321" t="n">
        <f aca="false">+N198+O198</f>
        <v>0</v>
      </c>
      <c r="J198" s="321" t="n">
        <f aca="false">+P198+Q198</f>
        <v>0</v>
      </c>
      <c r="K198" s="325" t="n">
        <f aca="false">SUM(E198:J198)</f>
        <v>0</v>
      </c>
      <c r="L198" s="321" t="n">
        <v>0</v>
      </c>
      <c r="M198" s="321" t="n">
        <v>0</v>
      </c>
      <c r="N198" s="321" t="n">
        <v>0</v>
      </c>
      <c r="O198" s="321" t="n">
        <v>0</v>
      </c>
      <c r="P198" s="321" t="n">
        <v>0</v>
      </c>
      <c r="Q198" s="321" t="n">
        <v>0</v>
      </c>
    </row>
    <row r="199" customFormat="false" ht="15.75" hidden="false" customHeight="false" outlineLevel="0" collapsed="false">
      <c r="A199" s="17" t="n">
        <f aca="false">+A198+1</f>
        <v>194</v>
      </c>
      <c r="B199" s="315" t="s">
        <v>901</v>
      </c>
      <c r="C199" s="107" t="s">
        <v>902</v>
      </c>
      <c r="D199" s="284" t="n">
        <v>0</v>
      </c>
      <c r="E199" s="284" t="n">
        <v>0</v>
      </c>
      <c r="F199" s="284" t="n">
        <v>0</v>
      </c>
      <c r="G199" s="284" t="n">
        <v>0</v>
      </c>
      <c r="H199" s="17" t="n">
        <f aca="false">+L199+M199</f>
        <v>0</v>
      </c>
      <c r="I199" s="17" t="n">
        <f aca="false">+N199+O199</f>
        <v>0</v>
      </c>
      <c r="J199" s="17" t="n">
        <f aca="false">+P199+Q199</f>
        <v>0</v>
      </c>
      <c r="K199" s="18" t="n">
        <f aca="false">SUM(E199:J199)</f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</row>
    <row r="200" customFormat="false" ht="15.75" hidden="false" customHeight="false" outlineLevel="0" collapsed="false">
      <c r="A200" s="17" t="n">
        <f aca="false">+A199+1</f>
        <v>195</v>
      </c>
      <c r="B200" s="315" t="s">
        <v>903</v>
      </c>
      <c r="C200" s="107" t="s">
        <v>904</v>
      </c>
      <c r="D200" s="284" t="n">
        <v>0</v>
      </c>
      <c r="E200" s="284" t="n">
        <v>0</v>
      </c>
      <c r="F200" s="284" t="n">
        <v>0</v>
      </c>
      <c r="G200" s="284" t="n">
        <v>0</v>
      </c>
      <c r="H200" s="17" t="n">
        <f aca="false">+L200+M200</f>
        <v>0</v>
      </c>
      <c r="I200" s="17" t="n">
        <f aca="false">+N200+O200</f>
        <v>0</v>
      </c>
      <c r="J200" s="17" t="n">
        <f aca="false">+P200+Q200</f>
        <v>0</v>
      </c>
      <c r="K200" s="18" t="n">
        <f aca="false">SUM(E200:J200)</f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</row>
    <row r="201" customFormat="false" ht="15.75" hidden="false" customHeight="false" outlineLevel="0" collapsed="false">
      <c r="A201" s="17" t="n">
        <f aca="false">+A200+1</f>
        <v>196</v>
      </c>
      <c r="B201" s="315" t="s">
        <v>905</v>
      </c>
      <c r="C201" s="107" t="s">
        <v>906</v>
      </c>
      <c r="D201" s="284" t="n">
        <v>0</v>
      </c>
      <c r="E201" s="284" t="n">
        <v>0</v>
      </c>
      <c r="F201" s="284" t="n">
        <v>0</v>
      </c>
      <c r="G201" s="284" t="n">
        <v>0</v>
      </c>
      <c r="H201" s="17" t="n">
        <f aca="false">+L201+M201</f>
        <v>0</v>
      </c>
      <c r="I201" s="17" t="n">
        <f aca="false">+N201+O201</f>
        <v>0</v>
      </c>
      <c r="J201" s="17" t="n">
        <f aca="false">+P201+Q201</f>
        <v>0</v>
      </c>
      <c r="K201" s="18" t="n">
        <f aca="false">SUM(E201:J201)</f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</row>
    <row r="202" customFormat="false" ht="15.75" hidden="false" customHeight="false" outlineLevel="0" collapsed="false">
      <c r="A202" s="17" t="n">
        <f aca="false">+A201+1</f>
        <v>197</v>
      </c>
      <c r="B202" s="315" t="s">
        <v>907</v>
      </c>
      <c r="C202" s="107" t="s">
        <v>908</v>
      </c>
      <c r="D202" s="284" t="n">
        <v>0</v>
      </c>
      <c r="E202" s="284" t="n">
        <v>0</v>
      </c>
      <c r="F202" s="284" t="n">
        <v>0</v>
      </c>
      <c r="G202" s="284" t="n">
        <v>0</v>
      </c>
      <c r="H202" s="17" t="n">
        <f aca="false">+L202+M202</f>
        <v>0</v>
      </c>
      <c r="I202" s="17" t="n">
        <f aca="false">+N202+O202</f>
        <v>0</v>
      </c>
      <c r="J202" s="17" t="n">
        <f aca="false">+P202+Q202</f>
        <v>0</v>
      </c>
      <c r="K202" s="18" t="n">
        <f aca="false">SUM(E202:J202)</f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</row>
    <row r="203" customFormat="false" ht="16.5" hidden="false" customHeight="false" outlineLevel="0" collapsed="false">
      <c r="A203" s="17" t="n">
        <f aca="false">+A202+1</f>
        <v>198</v>
      </c>
      <c r="B203" s="326" t="s">
        <v>909</v>
      </c>
      <c r="C203" s="327" t="s">
        <v>910</v>
      </c>
      <c r="D203" s="328" t="n">
        <v>0</v>
      </c>
      <c r="E203" s="328" t="n">
        <v>0</v>
      </c>
      <c r="F203" s="328" t="n">
        <v>0</v>
      </c>
      <c r="G203" s="328" t="n">
        <v>0</v>
      </c>
      <c r="H203" s="329" t="n">
        <f aca="false">+L203+M203</f>
        <v>0</v>
      </c>
      <c r="I203" s="329" t="n">
        <f aca="false">+N203+O203</f>
        <v>0</v>
      </c>
      <c r="J203" s="329" t="n">
        <f aca="false">+P203+Q203</f>
        <v>0</v>
      </c>
      <c r="K203" s="330" t="n">
        <f aca="false">SUM(E203:J203)</f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0"/>
  <sheetViews>
    <sheetView showFormulas="false" showGridLines="true" showRowColHeaders="true" showZeros="true" rightToLeft="false" tabSelected="false" showOutlineSymbols="true" defaultGridColor="true" view="normal" topLeftCell="F337" colorId="64" zoomScale="100" zoomScaleNormal="100" zoomScalePageLayoutView="100" workbookViewId="0">
      <selection pane="topLeft" activeCell="H350" activeCellId="0" sqref="H350"/>
    </sheetView>
  </sheetViews>
  <sheetFormatPr defaultColWidth="8.9921875" defaultRowHeight="12" zeroHeight="false" outlineLevelRow="0" outlineLevelCol="0"/>
  <cols>
    <col collapsed="false" customWidth="true" hidden="false" outlineLevel="0" max="1" min="1" style="331" width="5.87"/>
    <col collapsed="false" customWidth="true" hidden="false" outlineLevel="0" max="2" min="2" style="331" width="30.12"/>
    <col collapsed="false" customWidth="true" hidden="false" outlineLevel="0" max="3" min="3" style="332" width="9.12"/>
    <col collapsed="false" customWidth="true" hidden="false" outlineLevel="0" max="4" min="4" style="332" width="11.49"/>
    <col collapsed="false" customWidth="true" hidden="false" outlineLevel="0" max="7" min="5" style="332" width="9.12"/>
    <col collapsed="false" customWidth="true" hidden="false" outlineLevel="0" max="8" min="8" style="332" width="7.11"/>
    <col collapsed="false" customWidth="true" hidden="false" outlineLevel="0" max="9" min="9" style="333" width="9.86"/>
    <col collapsed="false" customWidth="true" hidden="false" outlineLevel="0" max="11" min="10" style="332" width="12.24"/>
    <col collapsed="false" customWidth="true" hidden="false" outlineLevel="0" max="12" min="12" style="332" width="11.24"/>
    <col collapsed="false" customWidth="true" hidden="false" outlineLevel="0" max="13" min="13" style="332" width="9.12"/>
    <col collapsed="false" customWidth="true" hidden="false" outlineLevel="0" max="14" min="14" style="332" width="9.99"/>
    <col collapsed="false" customWidth="true" hidden="false" outlineLevel="0" max="15" min="15" style="332" width="9.12"/>
    <col collapsed="false" customWidth="true" hidden="false" outlineLevel="0" max="16" min="16" style="332" width="10.62"/>
    <col collapsed="false" customWidth="false" hidden="false" outlineLevel="0" max="257" min="17" style="332" width="8.99"/>
  </cols>
  <sheetData>
    <row r="1" customFormat="false" ht="18.75" hidden="false" customHeight="false" outlineLevel="0" collapsed="false">
      <c r="A1" s="334" t="s">
        <v>0</v>
      </c>
      <c r="B1" s="335"/>
      <c r="C1" s="335"/>
      <c r="D1" s="335"/>
      <c r="E1" s="335"/>
      <c r="F1" s="335"/>
      <c r="G1" s="335"/>
      <c r="H1" s="335"/>
      <c r="I1" s="336"/>
      <c r="J1" s="335"/>
      <c r="K1" s="335"/>
      <c r="L1" s="335"/>
      <c r="M1" s="335"/>
      <c r="N1" s="335"/>
      <c r="O1" s="335"/>
      <c r="P1" s="337"/>
    </row>
    <row r="2" customFormat="false" ht="18.75" hidden="false" customHeight="false" outlineLevel="0" collapsed="false">
      <c r="A2" s="338" t="s">
        <v>1</v>
      </c>
      <c r="B2" s="339"/>
      <c r="C2" s="339"/>
      <c r="D2" s="339"/>
      <c r="E2" s="339"/>
      <c r="F2" s="339"/>
      <c r="G2" s="339"/>
      <c r="H2" s="339"/>
      <c r="I2" s="340"/>
      <c r="J2" s="339"/>
      <c r="K2" s="339"/>
      <c r="L2" s="339"/>
      <c r="M2" s="339"/>
      <c r="N2" s="339"/>
      <c r="O2" s="339"/>
      <c r="P2" s="341"/>
    </row>
    <row r="3" customFormat="false" ht="18.75" hidden="false" customHeight="false" outlineLevel="0" collapsed="false">
      <c r="A3" s="338" t="s">
        <v>2</v>
      </c>
      <c r="B3" s="339"/>
      <c r="C3" s="339"/>
      <c r="D3" s="339"/>
      <c r="E3" s="339"/>
      <c r="F3" s="339"/>
      <c r="G3" s="339"/>
      <c r="H3" s="339"/>
      <c r="I3" s="340"/>
      <c r="J3" s="339"/>
      <c r="K3" s="339"/>
      <c r="L3" s="339"/>
      <c r="M3" s="339"/>
      <c r="N3" s="339"/>
      <c r="O3" s="339"/>
      <c r="P3" s="341"/>
    </row>
    <row r="4" customFormat="false" ht="18.75" hidden="false" customHeight="false" outlineLevel="0" collapsed="false">
      <c r="A4" s="338" t="s">
        <v>3</v>
      </c>
      <c r="B4" s="339"/>
      <c r="C4" s="339"/>
      <c r="D4" s="339"/>
      <c r="E4" s="339"/>
      <c r="F4" s="339"/>
      <c r="G4" s="339"/>
      <c r="H4" s="339"/>
      <c r="I4" s="340"/>
      <c r="J4" s="339"/>
      <c r="K4" s="339"/>
      <c r="L4" s="339"/>
      <c r="M4" s="339"/>
      <c r="N4" s="339"/>
      <c r="O4" s="339"/>
      <c r="P4" s="341"/>
    </row>
    <row r="5" customFormat="false" ht="18.75" hidden="false" customHeight="false" outlineLevel="0" collapsed="false">
      <c r="A5" s="338" t="s">
        <v>921</v>
      </c>
      <c r="B5" s="339"/>
      <c r="C5" s="339"/>
      <c r="D5" s="339"/>
      <c r="E5" s="339"/>
      <c r="F5" s="339"/>
      <c r="G5" s="339"/>
      <c r="H5" s="339"/>
      <c r="I5" s="340"/>
      <c r="J5" s="339"/>
      <c r="K5" s="339"/>
      <c r="L5" s="339"/>
      <c r="M5" s="339"/>
      <c r="N5" s="339"/>
      <c r="O5" s="339"/>
      <c r="P5" s="341"/>
    </row>
    <row r="6" customFormat="false" ht="18.75" hidden="false" customHeight="false" outlineLevel="0" collapsed="false">
      <c r="A6" s="338" t="s">
        <v>69</v>
      </c>
      <c r="B6" s="339"/>
      <c r="C6" s="339"/>
      <c r="D6" s="339"/>
      <c r="E6" s="339"/>
      <c r="F6" s="339"/>
      <c r="G6" s="339"/>
      <c r="H6" s="339"/>
      <c r="I6" s="340"/>
      <c r="J6" s="339"/>
      <c r="K6" s="339"/>
      <c r="L6" s="339"/>
      <c r="M6" s="339"/>
      <c r="N6" s="339"/>
      <c r="O6" s="339"/>
      <c r="P6" s="341"/>
    </row>
    <row r="7" customFormat="false" ht="12" hidden="false" customHeight="false" outlineLevel="0" collapsed="false">
      <c r="A7" s="342"/>
      <c r="B7" s="339"/>
      <c r="C7" s="339"/>
      <c r="D7" s="339"/>
      <c r="E7" s="339"/>
      <c r="F7" s="339"/>
      <c r="G7" s="339"/>
      <c r="H7" s="339"/>
      <c r="I7" s="340"/>
      <c r="J7" s="339"/>
      <c r="K7" s="339"/>
      <c r="L7" s="339"/>
      <c r="M7" s="339"/>
      <c r="N7" s="339"/>
      <c r="O7" s="339"/>
      <c r="P7" s="341"/>
    </row>
    <row r="8" customFormat="false" ht="12" hidden="false" customHeight="false" outlineLevel="0" collapsed="false">
      <c r="A8" s="342"/>
      <c r="B8" s="339"/>
      <c r="C8" s="339"/>
      <c r="D8" s="339"/>
      <c r="E8" s="339"/>
      <c r="F8" s="339"/>
      <c r="G8" s="339"/>
      <c r="H8" s="339"/>
      <c r="I8" s="340"/>
      <c r="J8" s="339"/>
      <c r="K8" s="339"/>
      <c r="L8" s="339"/>
      <c r="M8" s="339"/>
      <c r="N8" s="339"/>
      <c r="O8" s="339"/>
      <c r="P8" s="341"/>
    </row>
    <row r="9" customFormat="false" ht="12.75" hidden="false" customHeight="false" outlineLevel="0" collapsed="false">
      <c r="A9" s="342"/>
      <c r="B9" s="339"/>
      <c r="C9" s="339"/>
      <c r="D9" s="339"/>
      <c r="E9" s="339"/>
      <c r="F9" s="339"/>
      <c r="G9" s="339"/>
      <c r="H9" s="339"/>
      <c r="I9" s="340"/>
      <c r="J9" s="339"/>
      <c r="K9" s="339"/>
      <c r="L9" s="339"/>
      <c r="M9" s="339"/>
      <c r="N9" s="339"/>
      <c r="O9" s="339"/>
      <c r="P9" s="341"/>
    </row>
    <row r="10" s="12" customFormat="true" ht="48" hidden="false" customHeight="true" outlineLevel="0" collapsed="false">
      <c r="A10" s="51" t="s">
        <v>70</v>
      </c>
      <c r="B10" s="80"/>
      <c r="C10" s="52" t="s">
        <v>7</v>
      </c>
      <c r="D10" s="52" t="s">
        <v>8</v>
      </c>
      <c r="E10" s="52" t="s">
        <v>9</v>
      </c>
      <c r="F10" s="52" t="s">
        <v>10</v>
      </c>
      <c r="G10" s="52" t="s">
        <v>11</v>
      </c>
      <c r="H10" s="52" t="s">
        <v>12</v>
      </c>
      <c r="I10" s="343" t="s">
        <v>13</v>
      </c>
      <c r="J10" s="55" t="s">
        <v>53</v>
      </c>
      <c r="K10" s="55" t="s">
        <v>71</v>
      </c>
      <c r="L10" s="55" t="s">
        <v>72</v>
      </c>
      <c r="M10" s="55" t="s">
        <v>17</v>
      </c>
      <c r="N10" s="55" t="s">
        <v>56</v>
      </c>
      <c r="O10" s="55" t="s">
        <v>19</v>
      </c>
      <c r="P10" s="81" t="s">
        <v>20</v>
      </c>
    </row>
    <row r="11" customFormat="false" ht="12" hidden="false" customHeight="false" outlineLevel="0" collapsed="false">
      <c r="A11" s="342"/>
      <c r="B11" s="344"/>
      <c r="C11" s="339"/>
      <c r="D11" s="339"/>
      <c r="E11" s="339"/>
      <c r="F11" s="339"/>
      <c r="G11" s="339"/>
      <c r="H11" s="339"/>
      <c r="I11" s="108"/>
      <c r="J11" s="339"/>
      <c r="K11" s="339"/>
      <c r="L11" s="339"/>
      <c r="M11" s="339"/>
      <c r="N11" s="339"/>
      <c r="O11" s="339"/>
      <c r="P11" s="341"/>
    </row>
    <row r="12" customFormat="false" ht="12" hidden="false" customHeight="false" outlineLevel="0" collapsed="false">
      <c r="A12" s="342"/>
      <c r="B12" s="344"/>
      <c r="C12" s="339"/>
      <c r="D12" s="345"/>
      <c r="E12" s="339"/>
      <c r="F12" s="339"/>
      <c r="G12" s="339"/>
      <c r="H12" s="339"/>
      <c r="I12" s="108"/>
      <c r="J12" s="339"/>
      <c r="K12" s="339"/>
      <c r="L12" s="339"/>
      <c r="M12" s="339"/>
      <c r="N12" s="339"/>
      <c r="O12" s="339"/>
      <c r="P12" s="341"/>
    </row>
    <row r="13" customFormat="false" ht="12" hidden="false" customHeight="false" outlineLevel="0" collapsed="false">
      <c r="A13" s="342"/>
      <c r="B13" s="344"/>
      <c r="C13" s="339"/>
      <c r="D13" s="345"/>
      <c r="E13" s="339"/>
      <c r="F13" s="339"/>
      <c r="G13" s="339"/>
      <c r="H13" s="339"/>
      <c r="I13" s="108"/>
      <c r="J13" s="339"/>
      <c r="K13" s="339"/>
      <c r="L13" s="339"/>
      <c r="M13" s="339"/>
      <c r="N13" s="339"/>
      <c r="O13" s="339"/>
      <c r="P13" s="341"/>
    </row>
    <row r="14" customFormat="false" ht="12" hidden="false" customHeight="false" outlineLevel="0" collapsed="false">
      <c r="A14" s="342"/>
      <c r="B14" s="344"/>
      <c r="C14" s="339"/>
      <c r="D14" s="345"/>
      <c r="E14" s="339"/>
      <c r="F14" s="339"/>
      <c r="G14" s="339"/>
      <c r="H14" s="339"/>
      <c r="I14" s="108"/>
      <c r="J14" s="339"/>
      <c r="K14" s="339"/>
      <c r="L14" s="339"/>
      <c r="M14" s="339"/>
      <c r="N14" s="339"/>
      <c r="O14" s="339"/>
      <c r="P14" s="341"/>
    </row>
    <row r="15" customFormat="false" ht="12" hidden="false" customHeight="false" outlineLevel="0" collapsed="false">
      <c r="A15" s="342" t="s">
        <v>922</v>
      </c>
      <c r="B15" s="344"/>
      <c r="C15" s="339"/>
      <c r="D15" s="345"/>
      <c r="E15" s="339"/>
      <c r="F15" s="339"/>
      <c r="G15" s="339"/>
      <c r="H15" s="339"/>
      <c r="I15" s="108"/>
      <c r="J15" s="339"/>
      <c r="K15" s="339"/>
      <c r="L15" s="339"/>
      <c r="M15" s="339"/>
      <c r="N15" s="339"/>
      <c r="O15" s="339"/>
      <c r="P15" s="341"/>
    </row>
    <row r="16" customFormat="false" ht="12" hidden="false" customHeight="false" outlineLevel="0" collapsed="false">
      <c r="A16" s="342" t="s">
        <v>923</v>
      </c>
      <c r="B16" s="344"/>
      <c r="C16" s="339"/>
      <c r="D16" s="345"/>
      <c r="E16" s="339"/>
      <c r="F16" s="339"/>
      <c r="G16" s="339"/>
      <c r="H16" s="339"/>
      <c r="I16" s="108"/>
      <c r="J16" s="339"/>
      <c r="K16" s="339"/>
      <c r="L16" s="339"/>
      <c r="M16" s="339"/>
      <c r="N16" s="339"/>
      <c r="O16" s="339"/>
      <c r="P16" s="341"/>
    </row>
    <row r="17" customFormat="false" ht="12" hidden="false" customHeight="false" outlineLevel="0" collapsed="false">
      <c r="A17" s="342" t="s">
        <v>924</v>
      </c>
      <c r="B17" s="344"/>
      <c r="C17" s="339" t="n">
        <f aca="false">+'[1]Rate Base'!$P12</f>
        <v>0</v>
      </c>
      <c r="D17" s="345"/>
      <c r="E17" s="339"/>
      <c r="F17" s="339"/>
      <c r="G17" s="339"/>
      <c r="H17" s="339"/>
      <c r="I17" s="108"/>
      <c r="J17" s="339"/>
      <c r="K17" s="339"/>
      <c r="L17" s="339"/>
      <c r="M17" s="339"/>
      <c r="N17" s="339"/>
      <c r="O17" s="339"/>
      <c r="P17" s="341"/>
    </row>
    <row r="18" customFormat="false" ht="12" hidden="false" customHeight="false" outlineLevel="0" collapsed="false">
      <c r="A18" s="342"/>
      <c r="B18" s="344"/>
      <c r="C18" s="339" t="n">
        <f aca="false">+'[1]Rate Base'!$P13</f>
        <v>0</v>
      </c>
      <c r="D18" s="345"/>
      <c r="E18" s="339"/>
      <c r="F18" s="339"/>
      <c r="G18" s="339"/>
      <c r="H18" s="339"/>
      <c r="I18" s="108"/>
      <c r="J18" s="339"/>
      <c r="K18" s="339"/>
      <c r="L18" s="339"/>
      <c r="M18" s="339"/>
      <c r="N18" s="339"/>
      <c r="O18" s="339"/>
      <c r="P18" s="341"/>
    </row>
    <row r="19" customFormat="false" ht="12" hidden="false" customHeight="false" outlineLevel="0" collapsed="false">
      <c r="A19" s="342"/>
      <c r="B19" s="344"/>
      <c r="C19" s="339" t="n">
        <f aca="false">+'[1]Rate Base'!$P14</f>
        <v>0</v>
      </c>
      <c r="D19" s="345"/>
      <c r="E19" s="339"/>
      <c r="F19" s="339"/>
      <c r="G19" s="339"/>
      <c r="H19" s="339"/>
      <c r="I19" s="108"/>
      <c r="J19" s="339"/>
      <c r="K19" s="339"/>
      <c r="L19" s="339"/>
      <c r="M19" s="339"/>
      <c r="N19" s="339"/>
      <c r="O19" s="339"/>
      <c r="P19" s="341"/>
    </row>
    <row r="20" customFormat="false" ht="12" hidden="false" customHeight="false" outlineLevel="0" collapsed="false">
      <c r="A20" s="342"/>
      <c r="B20" s="344"/>
      <c r="C20" s="339" t="n">
        <f aca="false">+'[1]Rate Base'!$P15</f>
        <v>0</v>
      </c>
      <c r="D20" s="345"/>
      <c r="E20" s="339"/>
      <c r="F20" s="339"/>
      <c r="G20" s="339"/>
      <c r="H20" s="339"/>
      <c r="I20" s="108"/>
      <c r="J20" s="339"/>
      <c r="K20" s="339"/>
      <c r="L20" s="339"/>
      <c r="M20" s="339"/>
      <c r="N20" s="339"/>
      <c r="O20" s="339"/>
      <c r="P20" s="341"/>
    </row>
    <row r="21" customFormat="false" ht="12" hidden="false" customHeight="false" outlineLevel="0" collapsed="false">
      <c r="A21" s="342"/>
      <c r="B21" s="344"/>
      <c r="C21" s="339" t="n">
        <f aca="false">+'[1]Rate Base'!$P16</f>
        <v>0</v>
      </c>
      <c r="D21" s="345"/>
      <c r="E21" s="339"/>
      <c r="F21" s="339"/>
      <c r="G21" s="339"/>
      <c r="H21" s="339"/>
      <c r="I21" s="108"/>
      <c r="J21" s="339"/>
      <c r="K21" s="339"/>
      <c r="L21" s="339"/>
      <c r="M21" s="339"/>
      <c r="N21" s="339"/>
      <c r="O21" s="339"/>
      <c r="P21" s="341"/>
    </row>
    <row r="22" customFormat="false" ht="12.75" hidden="false" customHeight="false" outlineLevel="0" collapsed="false">
      <c r="A22" s="342" t="n">
        <v>303</v>
      </c>
      <c r="B22" s="344" t="s">
        <v>925</v>
      </c>
      <c r="C22" s="346" t="n">
        <f aca="false">+'[1]Rate Base'!$P17</f>
        <v>799.917066714013</v>
      </c>
      <c r="D22" s="345" t="n">
        <f aca="false">805+12608</f>
        <v>13413</v>
      </c>
      <c r="E22" s="339"/>
      <c r="F22" s="339"/>
      <c r="G22" s="345" t="n">
        <f aca="false">+D22</f>
        <v>13413</v>
      </c>
      <c r="H22" s="339" t="n">
        <v>82</v>
      </c>
      <c r="I22" s="108" t="str">
        <f aca="false">+VLOOKUP(H22,classes,3)</f>
        <v>PLDTXSLT</v>
      </c>
      <c r="J22" s="347" t="n">
        <f aca="false">+HLOOKUP('Alloc Ratios'!E$5,classes,$H22+1)*$G22</f>
        <v>9154.27755413808</v>
      </c>
      <c r="K22" s="347" t="n">
        <f aca="false">+HLOOKUP('Alloc Ratios'!F$5,classes,$H22+1)*$G22</f>
        <v>237.024551537269</v>
      </c>
      <c r="L22" s="347" t="n">
        <f aca="false">+HLOOKUP('Alloc Ratios'!G$5,classes,$H22+1)*$G22</f>
        <v>3686.89424286767</v>
      </c>
      <c r="M22" s="347" t="n">
        <f aca="false">+HLOOKUP('Alloc Ratios'!H$5,classes,$H22+1)*$G22</f>
        <v>334.798820457899</v>
      </c>
      <c r="N22" s="347" t="n">
        <f aca="false">+HLOOKUP('Alloc Ratios'!I$5,classes,$H22+1)*$G22</f>
        <v>0.00483099908516931</v>
      </c>
      <c r="O22" s="347" t="n">
        <f aca="false">+HLOOKUP('Alloc Ratios'!J$5,classes,$H22+1)*$G22</f>
        <v>0</v>
      </c>
      <c r="P22" s="348" t="n">
        <f aca="false">+HLOOKUP('Alloc Ratios'!K$5,classes,$H22+1)*$G22</f>
        <v>13413</v>
      </c>
      <c r="Q22" s="339"/>
    </row>
    <row r="23" customFormat="false" ht="12.75" hidden="false" customHeight="false" outlineLevel="0" collapsed="false">
      <c r="A23" s="342" t="n">
        <v>303</v>
      </c>
      <c r="B23" s="344" t="s">
        <v>926</v>
      </c>
      <c r="C23" s="346" t="n">
        <f aca="false">+'[1]Rate Base'!$P18</f>
        <v>59.5208229606098</v>
      </c>
      <c r="D23" s="345" t="n">
        <v>60</v>
      </c>
      <c r="E23" s="339"/>
      <c r="F23" s="339"/>
      <c r="G23" s="345" t="n">
        <f aca="false">+D23</f>
        <v>60</v>
      </c>
      <c r="H23" s="339" t="n">
        <v>64</v>
      </c>
      <c r="I23" s="108" t="str">
        <f aca="false">+VLOOKUP(H23,classes,3)</f>
        <v>LDTXSLT</v>
      </c>
      <c r="J23" s="347" t="n">
        <f aca="false">+HLOOKUP('Alloc Ratios'!E$5,classes,$H23+1)*$G23</f>
        <v>40.3518828836653</v>
      </c>
      <c r="K23" s="347" t="n">
        <f aca="false">+HLOOKUP('Alloc Ratios'!F$5,classes,$H23+1)*$G23</f>
        <v>0.827795200740194</v>
      </c>
      <c r="L23" s="347" t="n">
        <f aca="false">+HLOOKUP('Alloc Ratios'!G$5,classes,$H23+1)*$G23</f>
        <v>16.8170435530722</v>
      </c>
      <c r="M23" s="347" t="n">
        <f aca="false">+HLOOKUP('Alloc Ratios'!H$5,classes,$H23+1)*$G23</f>
        <v>2.00327836252232</v>
      </c>
      <c r="N23" s="347" t="n">
        <f aca="false">+HLOOKUP('Alloc Ratios'!I$5,classes,$H23+1)*$G23</f>
        <v>0</v>
      </c>
      <c r="O23" s="347" t="n">
        <f aca="false">+HLOOKUP('Alloc Ratios'!J$5,classes,$H23+1)*$G23</f>
        <v>0</v>
      </c>
      <c r="P23" s="348" t="n">
        <f aca="false">+HLOOKUP('Alloc Ratios'!K$5,classes,$H23+1)*$G23</f>
        <v>60</v>
      </c>
    </row>
    <row r="24" customFormat="false" ht="12.75" hidden="false" customHeight="false" outlineLevel="0" collapsed="false">
      <c r="A24" s="342" t="n">
        <v>303</v>
      </c>
      <c r="B24" s="344" t="s">
        <v>925</v>
      </c>
      <c r="C24" s="346" t="n">
        <f aca="false">+'[1]Rate Base'!$P19</f>
        <v>0</v>
      </c>
      <c r="D24" s="345" t="n">
        <v>0</v>
      </c>
      <c r="E24" s="339"/>
      <c r="F24" s="339"/>
      <c r="G24" s="345"/>
      <c r="H24" s="339"/>
      <c r="I24" s="108" t="e">
        <f aca="false">+VLOOKUP(H24,classes,3)</f>
        <v>#N/A</v>
      </c>
      <c r="J24" s="347" t="n">
        <f aca="false">+HLOOKUP('Alloc Ratios'!E$5,classes,$H24+1)*$G24</f>
        <v>0</v>
      </c>
      <c r="K24" s="347" t="n">
        <f aca="false">+HLOOKUP('Alloc Ratios'!F$5,classes,$H24+1)*$G24</f>
        <v>0</v>
      </c>
      <c r="L24" s="347" t="n">
        <f aca="false">+HLOOKUP('Alloc Ratios'!G$5,classes,$H24+1)*$G24</f>
        <v>0</v>
      </c>
      <c r="M24" s="347" t="n">
        <f aca="false">+HLOOKUP('Alloc Ratios'!H$5,classes,$H24+1)*$G24</f>
        <v>0</v>
      </c>
      <c r="N24" s="347" t="n">
        <f aca="false">+HLOOKUP('Alloc Ratios'!I$5,classes,$H24+1)*$G24</f>
        <v>0</v>
      </c>
      <c r="O24" s="347" t="n">
        <f aca="false">+HLOOKUP('Alloc Ratios'!J$5,classes,$H24+1)*$G24</f>
        <v>0</v>
      </c>
      <c r="P24" s="348" t="n">
        <f aca="false">+HLOOKUP('Alloc Ratios'!K$5,classes,$H24+1)*$G24</f>
        <v>0</v>
      </c>
    </row>
    <row r="25" customFormat="false" ht="12.75" hidden="false" customHeight="false" outlineLevel="0" collapsed="false">
      <c r="A25" s="342" t="n">
        <v>303</v>
      </c>
      <c r="B25" s="344" t="s">
        <v>926</v>
      </c>
      <c r="C25" s="346" t="n">
        <f aca="false">+'[1]Rate Base'!$P20</f>
        <v>0</v>
      </c>
      <c r="D25" s="345" t="n">
        <v>0</v>
      </c>
      <c r="E25" s="339"/>
      <c r="F25" s="339"/>
      <c r="G25" s="345"/>
      <c r="H25" s="339"/>
      <c r="I25" s="108" t="e">
        <f aca="false">+VLOOKUP(H25,classes,3)</f>
        <v>#N/A</v>
      </c>
      <c r="J25" s="347" t="n">
        <f aca="false">+HLOOKUP('Alloc Ratios'!E$5,classes,$H25+1)*$G25</f>
        <v>0</v>
      </c>
      <c r="K25" s="347" t="n">
        <f aca="false">+HLOOKUP('Alloc Ratios'!F$5,classes,$H25+1)*$G25</f>
        <v>0</v>
      </c>
      <c r="L25" s="347" t="n">
        <f aca="false">+HLOOKUP('Alloc Ratios'!G$5,classes,$H25+1)*$G25</f>
        <v>0</v>
      </c>
      <c r="M25" s="347" t="n">
        <f aca="false">+HLOOKUP('Alloc Ratios'!H$5,classes,$H25+1)*$G25</f>
        <v>0</v>
      </c>
      <c r="N25" s="347" t="n">
        <f aca="false">+HLOOKUP('Alloc Ratios'!I$5,classes,$H25+1)*$G25</f>
        <v>0</v>
      </c>
      <c r="O25" s="347" t="n">
        <f aca="false">+HLOOKUP('Alloc Ratios'!J$5,classes,$H25+1)*$G25</f>
        <v>0</v>
      </c>
      <c r="P25" s="348" t="n">
        <f aca="false">+HLOOKUP('Alloc Ratios'!K$5,classes,$H25+1)*$G25</f>
        <v>0</v>
      </c>
    </row>
    <row r="26" customFormat="false" ht="12.75" hidden="false" customHeight="false" outlineLevel="0" collapsed="false">
      <c r="A26" s="342" t="n">
        <v>303</v>
      </c>
      <c r="B26" s="344" t="s">
        <v>925</v>
      </c>
      <c r="C26" s="346" t="n">
        <f aca="false">+'[1]Rate Base'!$P21</f>
        <v>0</v>
      </c>
      <c r="D26" s="345" t="n">
        <v>0</v>
      </c>
      <c r="E26" s="339"/>
      <c r="F26" s="339"/>
      <c r="G26" s="345"/>
      <c r="H26" s="339"/>
      <c r="I26" s="108" t="e">
        <f aca="false">+VLOOKUP(H26,classes,3)</f>
        <v>#N/A</v>
      </c>
      <c r="J26" s="347" t="n">
        <f aca="false">+HLOOKUP('Alloc Ratios'!E$5,classes,$H26+1)*$G26</f>
        <v>0</v>
      </c>
      <c r="K26" s="347" t="n">
        <f aca="false">+HLOOKUP('Alloc Ratios'!F$5,classes,$H26+1)*$G26</f>
        <v>0</v>
      </c>
      <c r="L26" s="347" t="n">
        <f aca="false">+HLOOKUP('Alloc Ratios'!G$5,classes,$H26+1)*$G26</f>
        <v>0</v>
      </c>
      <c r="M26" s="347" t="n">
        <f aca="false">+HLOOKUP('Alloc Ratios'!H$5,classes,$H26+1)*$G26</f>
        <v>0</v>
      </c>
      <c r="N26" s="347" t="n">
        <f aca="false">+HLOOKUP('Alloc Ratios'!I$5,classes,$H26+1)*$G26</f>
        <v>0</v>
      </c>
      <c r="O26" s="347" t="n">
        <f aca="false">+HLOOKUP('Alloc Ratios'!J$5,classes,$H26+1)*$G26</f>
        <v>0</v>
      </c>
      <c r="P26" s="348" t="n">
        <f aca="false">+HLOOKUP('Alloc Ratios'!K$5,classes,$H26+1)*$G26</f>
        <v>0</v>
      </c>
    </row>
    <row r="27" customFormat="false" ht="12.75" hidden="false" customHeight="false" outlineLevel="0" collapsed="false">
      <c r="A27" s="342" t="n">
        <v>303</v>
      </c>
      <c r="B27" s="344" t="s">
        <v>926</v>
      </c>
      <c r="C27" s="346" t="n">
        <f aca="false">+'[1]Rate Base'!$P22</f>
        <v>0</v>
      </c>
      <c r="D27" s="345" t="n">
        <v>0</v>
      </c>
      <c r="E27" s="339"/>
      <c r="F27" s="339"/>
      <c r="G27" s="345"/>
      <c r="H27" s="339"/>
      <c r="I27" s="108" t="e">
        <f aca="false">+VLOOKUP(H27,classes,3)</f>
        <v>#N/A</v>
      </c>
      <c r="J27" s="347" t="n">
        <f aca="false">+HLOOKUP('Alloc Ratios'!E$5,classes,$H27+1)*$G27</f>
        <v>0</v>
      </c>
      <c r="K27" s="347" t="n">
        <f aca="false">+HLOOKUP('Alloc Ratios'!F$5,classes,$H27+1)*$G27</f>
        <v>0</v>
      </c>
      <c r="L27" s="347" t="n">
        <f aca="false">+HLOOKUP('Alloc Ratios'!G$5,classes,$H27+1)*$G27</f>
        <v>0</v>
      </c>
      <c r="M27" s="347" t="n">
        <f aca="false">+HLOOKUP('Alloc Ratios'!H$5,classes,$H27+1)*$G27</f>
        <v>0</v>
      </c>
      <c r="N27" s="347" t="n">
        <f aca="false">+HLOOKUP('Alloc Ratios'!I$5,classes,$H27+1)*$G27</f>
        <v>0</v>
      </c>
      <c r="O27" s="347" t="n">
        <f aca="false">+HLOOKUP('Alloc Ratios'!J$5,classes,$H27+1)*$G27</f>
        <v>0</v>
      </c>
      <c r="P27" s="348" t="n">
        <f aca="false">+HLOOKUP('Alloc Ratios'!K$5,classes,$H27+1)*$G27</f>
        <v>0</v>
      </c>
    </row>
    <row r="28" customFormat="false" ht="12.75" hidden="false" customHeight="false" outlineLevel="0" collapsed="false">
      <c r="A28" s="342" t="n">
        <v>303</v>
      </c>
      <c r="B28" s="344" t="s">
        <v>925</v>
      </c>
      <c r="C28" s="346" t="n">
        <f aca="false">+'[1]Rate Base'!$P23</f>
        <v>0</v>
      </c>
      <c r="D28" s="345" t="n">
        <v>0</v>
      </c>
      <c r="E28" s="339"/>
      <c r="F28" s="339"/>
      <c r="G28" s="345"/>
      <c r="H28" s="339"/>
      <c r="I28" s="108" t="e">
        <f aca="false">+VLOOKUP(H28,classes,3)</f>
        <v>#N/A</v>
      </c>
      <c r="J28" s="347" t="n">
        <f aca="false">+HLOOKUP('Alloc Ratios'!E$5,classes,$H28+1)*$G28</f>
        <v>0</v>
      </c>
      <c r="K28" s="347" t="n">
        <f aca="false">+HLOOKUP('Alloc Ratios'!F$5,classes,$H28+1)*$G28</f>
        <v>0</v>
      </c>
      <c r="L28" s="347" t="n">
        <f aca="false">+HLOOKUP('Alloc Ratios'!G$5,classes,$H28+1)*$G28</f>
        <v>0</v>
      </c>
      <c r="M28" s="347" t="n">
        <f aca="false">+HLOOKUP('Alloc Ratios'!H$5,classes,$H28+1)*$G28</f>
        <v>0</v>
      </c>
      <c r="N28" s="347" t="n">
        <f aca="false">+HLOOKUP('Alloc Ratios'!I$5,classes,$H28+1)*$G28</f>
        <v>0</v>
      </c>
      <c r="O28" s="347" t="n">
        <f aca="false">+HLOOKUP('Alloc Ratios'!J$5,classes,$H28+1)*$G28</f>
        <v>0</v>
      </c>
      <c r="P28" s="348" t="n">
        <f aca="false">+HLOOKUP('Alloc Ratios'!K$5,classes,$H28+1)*$G28</f>
        <v>0</v>
      </c>
    </row>
    <row r="29" customFormat="false" ht="12.75" hidden="false" customHeight="false" outlineLevel="0" collapsed="false">
      <c r="A29" s="342" t="n">
        <v>303</v>
      </c>
      <c r="B29" s="344" t="s">
        <v>926</v>
      </c>
      <c r="C29" s="346" t="n">
        <f aca="false">+'[1]Rate Base'!$P24</f>
        <v>0</v>
      </c>
      <c r="D29" s="345" t="n">
        <v>0</v>
      </c>
      <c r="E29" s="339"/>
      <c r="F29" s="339"/>
      <c r="G29" s="345"/>
      <c r="H29" s="339"/>
      <c r="I29" s="108" t="e">
        <f aca="false">+VLOOKUP(H29,classes,3)</f>
        <v>#N/A</v>
      </c>
      <c r="J29" s="347" t="n">
        <f aca="false">+HLOOKUP('Alloc Ratios'!E$5,classes,$H29+1)*$G29</f>
        <v>0</v>
      </c>
      <c r="K29" s="347" t="n">
        <f aca="false">+HLOOKUP('Alloc Ratios'!F$5,classes,$H29+1)*$G29</f>
        <v>0</v>
      </c>
      <c r="L29" s="347" t="n">
        <f aca="false">+HLOOKUP('Alloc Ratios'!G$5,classes,$H29+1)*$G29</f>
        <v>0</v>
      </c>
      <c r="M29" s="347" t="n">
        <f aca="false">+HLOOKUP('Alloc Ratios'!H$5,classes,$H29+1)*$G29</f>
        <v>0</v>
      </c>
      <c r="N29" s="347" t="n">
        <f aca="false">+HLOOKUP('Alloc Ratios'!I$5,classes,$H29+1)*$G29</f>
        <v>0</v>
      </c>
      <c r="O29" s="347" t="n">
        <f aca="false">+HLOOKUP('Alloc Ratios'!J$5,classes,$H29+1)*$G29</f>
        <v>0</v>
      </c>
      <c r="P29" s="348" t="n">
        <f aca="false">+HLOOKUP('Alloc Ratios'!K$5,classes,$H29+1)*$G29</f>
        <v>0</v>
      </c>
    </row>
    <row r="30" customFormat="false" ht="12.75" hidden="false" customHeight="false" outlineLevel="0" collapsed="false">
      <c r="A30" s="342" t="n">
        <v>303</v>
      </c>
      <c r="B30" s="344" t="s">
        <v>925</v>
      </c>
      <c r="C30" s="346" t="n">
        <f aca="false">+'[1]Rate Base'!$P25</f>
        <v>0</v>
      </c>
      <c r="D30" s="345" t="n">
        <v>0</v>
      </c>
      <c r="E30" s="339"/>
      <c r="F30" s="339"/>
      <c r="G30" s="345"/>
      <c r="H30" s="339"/>
      <c r="I30" s="108" t="e">
        <f aca="false">+VLOOKUP(H30,classes,3)</f>
        <v>#N/A</v>
      </c>
      <c r="J30" s="347" t="n">
        <f aca="false">+HLOOKUP('Alloc Ratios'!E$5,classes,$H30+1)*$G30</f>
        <v>0</v>
      </c>
      <c r="K30" s="347" t="n">
        <f aca="false">+HLOOKUP('Alloc Ratios'!F$5,classes,$H30+1)*$G30</f>
        <v>0</v>
      </c>
      <c r="L30" s="347" t="n">
        <f aca="false">+HLOOKUP('Alloc Ratios'!G$5,classes,$H30+1)*$G30</f>
        <v>0</v>
      </c>
      <c r="M30" s="347" t="n">
        <f aca="false">+HLOOKUP('Alloc Ratios'!H$5,classes,$H30+1)*$G30</f>
        <v>0</v>
      </c>
      <c r="N30" s="347" t="n">
        <f aca="false">+HLOOKUP('Alloc Ratios'!I$5,classes,$H30+1)*$G30</f>
        <v>0</v>
      </c>
      <c r="O30" s="347" t="n">
        <f aca="false">+HLOOKUP('Alloc Ratios'!J$5,classes,$H30+1)*$G30</f>
        <v>0</v>
      </c>
      <c r="P30" s="348" t="n">
        <f aca="false">+HLOOKUP('Alloc Ratios'!K$5,classes,$H30+1)*$G30</f>
        <v>0</v>
      </c>
    </row>
    <row r="31" customFormat="false" ht="12.75" hidden="false" customHeight="false" outlineLevel="0" collapsed="false">
      <c r="A31" s="342" t="n">
        <v>303</v>
      </c>
      <c r="B31" s="344" t="s">
        <v>926</v>
      </c>
      <c r="C31" s="346" t="n">
        <f aca="false">+'[1]Rate Base'!$P26</f>
        <v>0</v>
      </c>
      <c r="D31" s="345" t="n">
        <v>0</v>
      </c>
      <c r="E31" s="339"/>
      <c r="F31" s="339"/>
      <c r="G31" s="345"/>
      <c r="H31" s="339"/>
      <c r="I31" s="108" t="e">
        <f aca="false">+VLOOKUP(H31,classes,3)</f>
        <v>#N/A</v>
      </c>
      <c r="J31" s="347" t="n">
        <f aca="false">+HLOOKUP('Alloc Ratios'!E$5,classes,$H31+1)*$G31</f>
        <v>0</v>
      </c>
      <c r="K31" s="347" t="n">
        <f aca="false">+HLOOKUP('Alloc Ratios'!F$5,classes,$H31+1)*$G31</f>
        <v>0</v>
      </c>
      <c r="L31" s="347" t="n">
        <f aca="false">+HLOOKUP('Alloc Ratios'!G$5,classes,$H31+1)*$G31</f>
        <v>0</v>
      </c>
      <c r="M31" s="347" t="n">
        <f aca="false">+HLOOKUP('Alloc Ratios'!H$5,classes,$H31+1)*$G31</f>
        <v>0</v>
      </c>
      <c r="N31" s="347" t="n">
        <f aca="false">+HLOOKUP('Alloc Ratios'!I$5,classes,$H31+1)*$G31</f>
        <v>0</v>
      </c>
      <c r="O31" s="347" t="n">
        <f aca="false">+HLOOKUP('Alloc Ratios'!J$5,classes,$H31+1)*$G31</f>
        <v>0</v>
      </c>
      <c r="P31" s="348" t="n">
        <f aca="false">+HLOOKUP('Alloc Ratios'!K$5,classes,$H31+1)*$G31</f>
        <v>0</v>
      </c>
    </row>
    <row r="32" customFormat="false" ht="12.75" hidden="false" customHeight="false" outlineLevel="0" collapsed="false">
      <c r="A32" s="342" t="n">
        <v>303</v>
      </c>
      <c r="B32" s="344" t="s">
        <v>927</v>
      </c>
      <c r="C32" s="346" t="n">
        <f aca="false">+'[1]Rate Base'!$P27</f>
        <v>3</v>
      </c>
      <c r="D32" s="345" t="n">
        <v>3</v>
      </c>
      <c r="E32" s="339"/>
      <c r="F32" s="339"/>
      <c r="G32" s="345" t="n">
        <f aca="false">+D32</f>
        <v>3</v>
      </c>
      <c r="H32" s="339" t="n">
        <v>86</v>
      </c>
      <c r="I32" s="108" t="str">
        <f aca="false">+VLOOKUP(H32,classes,3)</f>
        <v>PLDTSLT</v>
      </c>
      <c r="J32" s="347" t="n">
        <f aca="false">+HLOOKUP('Alloc Ratios'!E$5,classes,$H32+1)*$G32</f>
        <v>0</v>
      </c>
      <c r="K32" s="347" t="n">
        <f aca="false">+HLOOKUP('Alloc Ratios'!F$5,classes,$H32+1)*$G32</f>
        <v>0</v>
      </c>
      <c r="L32" s="347" t="n">
        <f aca="false">+HLOOKUP('Alloc Ratios'!G$5,classes,$H32+1)*$G32</f>
        <v>0</v>
      </c>
      <c r="M32" s="347" t="n">
        <f aca="false">+HLOOKUP('Alloc Ratios'!H$5,classes,$H32+1)*$G32</f>
        <v>0</v>
      </c>
      <c r="N32" s="347" t="n">
        <f aca="false">+HLOOKUP('Alloc Ratios'!I$5,classes,$H32+1)*$G32</f>
        <v>0</v>
      </c>
      <c r="O32" s="347" t="n">
        <f aca="false">+HLOOKUP('Alloc Ratios'!J$5,classes,$H32+1)*$G32</f>
        <v>3</v>
      </c>
      <c r="P32" s="348" t="n">
        <f aca="false">+HLOOKUP('Alloc Ratios'!K$5,classes,$H32+1)*$G32</f>
        <v>3</v>
      </c>
    </row>
    <row r="33" customFormat="false" ht="12.75" hidden="false" customHeight="false" outlineLevel="0" collapsed="false">
      <c r="A33" s="342" t="n">
        <v>303</v>
      </c>
      <c r="B33" s="344" t="s">
        <v>926</v>
      </c>
      <c r="C33" s="346" t="n">
        <f aca="false">+'[1]Rate Base'!$P28</f>
        <v>0</v>
      </c>
      <c r="D33" s="345" t="n">
        <v>0</v>
      </c>
      <c r="E33" s="339"/>
      <c r="F33" s="339"/>
      <c r="G33" s="339"/>
      <c r="H33" s="339"/>
      <c r="I33" s="108" t="e">
        <f aca="false">+VLOOKUP(H33,classes,3)</f>
        <v>#N/A</v>
      </c>
      <c r="J33" s="347" t="n">
        <f aca="false">+HLOOKUP('Alloc Ratios'!E$5,classes,$H33+1)*$G33</f>
        <v>0</v>
      </c>
      <c r="K33" s="347" t="n">
        <f aca="false">+HLOOKUP('Alloc Ratios'!F$5,classes,$H33+1)*$G33</f>
        <v>0</v>
      </c>
      <c r="L33" s="347" t="n">
        <f aca="false">+HLOOKUP('Alloc Ratios'!G$5,classes,$H33+1)*$G33</f>
        <v>0</v>
      </c>
      <c r="M33" s="347" t="n">
        <f aca="false">+HLOOKUP('Alloc Ratios'!H$5,classes,$H33+1)*$G33</f>
        <v>0</v>
      </c>
      <c r="N33" s="347" t="n">
        <f aca="false">+HLOOKUP('Alloc Ratios'!I$5,classes,$H33+1)*$G33</f>
        <v>0</v>
      </c>
      <c r="O33" s="347" t="n">
        <f aca="false">+HLOOKUP('Alloc Ratios'!J$5,classes,$H33+1)*$G33</f>
        <v>0</v>
      </c>
      <c r="P33" s="348" t="n">
        <f aca="false">+HLOOKUP('Alloc Ratios'!K$5,classes,$H33+1)*$G33</f>
        <v>0</v>
      </c>
      <c r="Q33" s="349" t="n">
        <f aca="false">P33-G33</f>
        <v>0</v>
      </c>
    </row>
    <row r="34" s="356" customFormat="true" ht="12" hidden="false" customHeight="false" outlineLevel="0" collapsed="false">
      <c r="A34" s="350"/>
      <c r="B34" s="351" t="s">
        <v>46</v>
      </c>
      <c r="C34" s="352" t="n">
        <f aca="false">+'[1]Rate Base'!$P29</f>
        <v>862.437889674623</v>
      </c>
      <c r="D34" s="353" t="n">
        <f aca="false">SUM(D22:D33)</f>
        <v>13476</v>
      </c>
      <c r="E34" s="353" t="n">
        <f aca="false">SUM(E22:E33)</f>
        <v>0</v>
      </c>
      <c r="F34" s="353" t="n">
        <f aca="false">SUM(F22:F33)</f>
        <v>0</v>
      </c>
      <c r="G34" s="353" t="n">
        <f aca="false">SUM(G22:G33)</f>
        <v>13476</v>
      </c>
      <c r="H34" s="354"/>
      <c r="I34" s="108"/>
      <c r="J34" s="353" t="n">
        <f aca="false">SUM(J22:J33)</f>
        <v>9194.62943702175</v>
      </c>
      <c r="K34" s="353" t="n">
        <f aca="false">SUM(K22:K33)</f>
        <v>237.852346738009</v>
      </c>
      <c r="L34" s="353" t="n">
        <f aca="false">SUM(L22:L33)</f>
        <v>3703.71128642074</v>
      </c>
      <c r="M34" s="353" t="n">
        <f aca="false">SUM(M22:M33)</f>
        <v>336.802098820421</v>
      </c>
      <c r="N34" s="353" t="n">
        <f aca="false">SUM(N22:N33)</f>
        <v>0.00483099908516931</v>
      </c>
      <c r="O34" s="353" t="n">
        <f aca="false">SUM(O22:O33)</f>
        <v>3</v>
      </c>
      <c r="P34" s="355" t="n">
        <f aca="false">SUM(P22:P33)</f>
        <v>13476</v>
      </c>
      <c r="Q34" s="349" t="n">
        <f aca="false">P34-G34</f>
        <v>0</v>
      </c>
    </row>
    <row r="35" customFormat="false" ht="12.75" hidden="false" customHeight="false" outlineLevel="0" collapsed="false">
      <c r="A35" s="342"/>
      <c r="B35" s="344"/>
      <c r="C35" s="346" t="n">
        <f aca="false">+'[1]Rate Base'!$P30</f>
        <v>0</v>
      </c>
      <c r="D35" s="345"/>
      <c r="E35" s="339"/>
      <c r="F35" s="339"/>
      <c r="G35" s="339"/>
      <c r="H35" s="339"/>
      <c r="I35" s="108" t="e">
        <f aca="false">+VLOOKUP(H35,classes,3)</f>
        <v>#N/A</v>
      </c>
      <c r="J35" s="347" t="n">
        <f aca="false">+HLOOKUP('Alloc Ratios'!E$5,classes,$H35+1)*$G35</f>
        <v>0</v>
      </c>
      <c r="K35" s="347" t="n">
        <f aca="false">+HLOOKUP('Alloc Ratios'!F$5,classes,$H35+1)*$G35</f>
        <v>0</v>
      </c>
      <c r="L35" s="347" t="n">
        <f aca="false">+HLOOKUP('Alloc Ratios'!G$5,classes,$H35+1)*$G35</f>
        <v>0</v>
      </c>
      <c r="M35" s="347" t="n">
        <f aca="false">+HLOOKUP('Alloc Ratios'!H$5,classes,$H35+1)*$G35</f>
        <v>0</v>
      </c>
      <c r="N35" s="347" t="n">
        <f aca="false">+HLOOKUP('Alloc Ratios'!I$5,classes,$H35+1)*$G35</f>
        <v>0</v>
      </c>
      <c r="O35" s="347" t="n">
        <f aca="false">+HLOOKUP('Alloc Ratios'!J$5,classes,$H35+1)*$G35</f>
        <v>0</v>
      </c>
      <c r="P35" s="348" t="n">
        <f aca="false">+HLOOKUP('Alloc Ratios'!K$5,classes,$H35+1)*$G35</f>
        <v>0</v>
      </c>
      <c r="Q35" s="349" t="n">
        <f aca="false">P35-G35</f>
        <v>0</v>
      </c>
    </row>
    <row r="36" customFormat="false" ht="12.75" hidden="false" customHeight="false" outlineLevel="0" collapsed="false">
      <c r="A36" s="342" t="s">
        <v>928</v>
      </c>
      <c r="B36" s="344"/>
      <c r="C36" s="346" t="n">
        <f aca="false">+'[1]Rate Base'!$P31</f>
        <v>0</v>
      </c>
      <c r="D36" s="345"/>
      <c r="E36" s="339"/>
      <c r="F36" s="339"/>
      <c r="G36" s="339"/>
      <c r="H36" s="339"/>
      <c r="I36" s="108" t="e">
        <f aca="false">+VLOOKUP(H36,classes,3)</f>
        <v>#N/A</v>
      </c>
      <c r="J36" s="347" t="n">
        <f aca="false">+HLOOKUP('Alloc Ratios'!E$5,classes,$H36+1)*$G36</f>
        <v>0</v>
      </c>
      <c r="K36" s="347" t="n">
        <f aca="false">+HLOOKUP('Alloc Ratios'!F$5,classes,$H36+1)*$G36</f>
        <v>0</v>
      </c>
      <c r="L36" s="347" t="n">
        <f aca="false">+HLOOKUP('Alloc Ratios'!G$5,classes,$H36+1)*$G36</f>
        <v>0</v>
      </c>
      <c r="M36" s="347" t="n">
        <f aca="false">+HLOOKUP('Alloc Ratios'!H$5,classes,$H36+1)*$G36</f>
        <v>0</v>
      </c>
      <c r="N36" s="347" t="n">
        <f aca="false">+HLOOKUP('Alloc Ratios'!I$5,classes,$H36+1)*$G36</f>
        <v>0</v>
      </c>
      <c r="O36" s="347" t="n">
        <f aca="false">+HLOOKUP('Alloc Ratios'!J$5,classes,$H36+1)*$G36</f>
        <v>0</v>
      </c>
      <c r="P36" s="348" t="n">
        <f aca="false">+HLOOKUP('Alloc Ratios'!K$5,classes,$H36+1)*$G36</f>
        <v>0</v>
      </c>
      <c r="Q36" s="349" t="n">
        <f aca="false">P36-G36</f>
        <v>0</v>
      </c>
    </row>
    <row r="37" customFormat="false" ht="12.75" hidden="false" customHeight="false" outlineLevel="0" collapsed="false">
      <c r="A37" s="342" t="s">
        <v>321</v>
      </c>
      <c r="B37" s="344" t="s">
        <v>322</v>
      </c>
      <c r="C37" s="346" t="n">
        <f aca="false">+'[1]Rate Base'!$P32</f>
        <v>0</v>
      </c>
      <c r="D37" s="345" t="n">
        <v>0</v>
      </c>
      <c r="E37" s="339"/>
      <c r="F37" s="339"/>
      <c r="G37" s="339"/>
      <c r="H37" s="339"/>
      <c r="I37" s="108" t="e">
        <f aca="false">+VLOOKUP(H37,classes,3)</f>
        <v>#N/A</v>
      </c>
      <c r="J37" s="347" t="n">
        <f aca="false">+HLOOKUP('Alloc Ratios'!E$5,classes,$H37+1)*$G37</f>
        <v>0</v>
      </c>
      <c r="K37" s="347" t="n">
        <f aca="false">+HLOOKUP('Alloc Ratios'!F$5,classes,$H37+1)*$G37</f>
        <v>0</v>
      </c>
      <c r="L37" s="347" t="n">
        <f aca="false">+HLOOKUP('Alloc Ratios'!G$5,classes,$H37+1)*$G37</f>
        <v>0</v>
      </c>
      <c r="M37" s="347" t="n">
        <f aca="false">+HLOOKUP('Alloc Ratios'!H$5,classes,$H37+1)*$G37</f>
        <v>0</v>
      </c>
      <c r="N37" s="347" t="n">
        <f aca="false">+HLOOKUP('Alloc Ratios'!I$5,classes,$H37+1)*$G37</f>
        <v>0</v>
      </c>
      <c r="O37" s="347" t="n">
        <f aca="false">+HLOOKUP('Alloc Ratios'!J$5,classes,$H37+1)*$G37</f>
        <v>0</v>
      </c>
      <c r="P37" s="348" t="n">
        <f aca="false">+HLOOKUP('Alloc Ratios'!K$5,classes,$H37+1)*$G37</f>
        <v>0</v>
      </c>
      <c r="Q37" s="349" t="n">
        <f aca="false">P37-G37</f>
        <v>0</v>
      </c>
    </row>
    <row r="38" customFormat="false" ht="12.75" hidden="false" customHeight="false" outlineLevel="0" collapsed="false">
      <c r="A38" s="342" t="s">
        <v>323</v>
      </c>
      <c r="B38" s="344" t="s">
        <v>324</v>
      </c>
      <c r="C38" s="346" t="n">
        <f aca="false">+'[1]Rate Base'!$P33</f>
        <v>0</v>
      </c>
      <c r="D38" s="345" t="n">
        <v>0</v>
      </c>
      <c r="E38" s="339"/>
      <c r="F38" s="339"/>
      <c r="G38" s="339"/>
      <c r="H38" s="339"/>
      <c r="I38" s="108" t="e">
        <f aca="false">+VLOOKUP(H38,classes,3)</f>
        <v>#N/A</v>
      </c>
      <c r="J38" s="347" t="n">
        <f aca="false">+HLOOKUP('Alloc Ratios'!E$5,classes,$H38+1)*$G38</f>
        <v>0</v>
      </c>
      <c r="K38" s="347" t="n">
        <f aca="false">+HLOOKUP('Alloc Ratios'!F$5,classes,$H38+1)*$G38</f>
        <v>0</v>
      </c>
      <c r="L38" s="347" t="n">
        <f aca="false">+HLOOKUP('Alloc Ratios'!G$5,classes,$H38+1)*$G38</f>
        <v>0</v>
      </c>
      <c r="M38" s="347" t="n">
        <f aca="false">+HLOOKUP('Alloc Ratios'!H$5,classes,$H38+1)*$G38</f>
        <v>0</v>
      </c>
      <c r="N38" s="347" t="n">
        <f aca="false">+HLOOKUP('Alloc Ratios'!I$5,classes,$H38+1)*$G38</f>
        <v>0</v>
      </c>
      <c r="O38" s="347" t="n">
        <f aca="false">+HLOOKUP('Alloc Ratios'!J$5,classes,$H38+1)*$G38</f>
        <v>0</v>
      </c>
      <c r="P38" s="348" t="n">
        <f aca="false">+HLOOKUP('Alloc Ratios'!K$5,classes,$H38+1)*$G38</f>
        <v>0</v>
      </c>
      <c r="Q38" s="349" t="n">
        <f aca="false">P38-G38</f>
        <v>0</v>
      </c>
    </row>
    <row r="39" customFormat="false" ht="12.75" hidden="false" customHeight="false" outlineLevel="0" collapsed="false">
      <c r="A39" s="342" t="s">
        <v>325</v>
      </c>
      <c r="B39" s="344" t="s">
        <v>326</v>
      </c>
      <c r="C39" s="346" t="n">
        <f aca="false">+'[1]Rate Base'!$P34</f>
        <v>0</v>
      </c>
      <c r="D39" s="345" t="n">
        <v>0</v>
      </c>
      <c r="E39" s="339"/>
      <c r="F39" s="339"/>
      <c r="G39" s="339"/>
      <c r="H39" s="339"/>
      <c r="I39" s="108" t="e">
        <f aca="false">+VLOOKUP(H39,classes,3)</f>
        <v>#N/A</v>
      </c>
      <c r="J39" s="347" t="n">
        <f aca="false">+HLOOKUP('Alloc Ratios'!E$5,classes,$H39+1)*$G39</f>
        <v>0</v>
      </c>
      <c r="K39" s="347" t="n">
        <f aca="false">+HLOOKUP('Alloc Ratios'!F$5,classes,$H39+1)*$G39</f>
        <v>0</v>
      </c>
      <c r="L39" s="347" t="n">
        <f aca="false">+HLOOKUP('Alloc Ratios'!G$5,classes,$H39+1)*$G39</f>
        <v>0</v>
      </c>
      <c r="M39" s="347" t="n">
        <f aca="false">+HLOOKUP('Alloc Ratios'!H$5,classes,$H39+1)*$G39</f>
        <v>0</v>
      </c>
      <c r="N39" s="347" t="n">
        <f aca="false">+HLOOKUP('Alloc Ratios'!I$5,classes,$H39+1)*$G39</f>
        <v>0</v>
      </c>
      <c r="O39" s="347" t="n">
        <f aca="false">+HLOOKUP('Alloc Ratios'!J$5,classes,$H39+1)*$G39</f>
        <v>0</v>
      </c>
      <c r="P39" s="348" t="n">
        <f aca="false">+HLOOKUP('Alloc Ratios'!K$5,classes,$H39+1)*$G39</f>
        <v>0</v>
      </c>
      <c r="Q39" s="349" t="n">
        <f aca="false">P39-G39</f>
        <v>0</v>
      </c>
    </row>
    <row r="40" customFormat="false" ht="12.75" hidden="false" customHeight="false" outlineLevel="0" collapsed="false">
      <c r="A40" s="342" t="s">
        <v>327</v>
      </c>
      <c r="B40" s="344" t="s">
        <v>328</v>
      </c>
      <c r="C40" s="346" t="n">
        <f aca="false">+'[1]Rate Base'!$P35</f>
        <v>0</v>
      </c>
      <c r="D40" s="345" t="n">
        <v>0</v>
      </c>
      <c r="E40" s="339"/>
      <c r="F40" s="339"/>
      <c r="G40" s="339"/>
      <c r="H40" s="339"/>
      <c r="I40" s="108" t="e">
        <f aca="false">+VLOOKUP(H40,classes,3)</f>
        <v>#N/A</v>
      </c>
      <c r="J40" s="347" t="n">
        <f aca="false">+HLOOKUP('Alloc Ratios'!E$5,classes,$H40+1)*$G40</f>
        <v>0</v>
      </c>
      <c r="K40" s="347" t="n">
        <f aca="false">+HLOOKUP('Alloc Ratios'!F$5,classes,$H40+1)*$G40</f>
        <v>0</v>
      </c>
      <c r="L40" s="347" t="n">
        <f aca="false">+HLOOKUP('Alloc Ratios'!G$5,classes,$H40+1)*$G40</f>
        <v>0</v>
      </c>
      <c r="M40" s="347" t="n">
        <f aca="false">+HLOOKUP('Alloc Ratios'!H$5,classes,$H40+1)*$G40</f>
        <v>0</v>
      </c>
      <c r="N40" s="347" t="n">
        <f aca="false">+HLOOKUP('Alloc Ratios'!I$5,classes,$H40+1)*$G40</f>
        <v>0</v>
      </c>
      <c r="O40" s="347" t="n">
        <f aca="false">+HLOOKUP('Alloc Ratios'!J$5,classes,$H40+1)*$G40</f>
        <v>0</v>
      </c>
      <c r="P40" s="348" t="n">
        <f aca="false">+HLOOKUP('Alloc Ratios'!K$5,classes,$H40+1)*$G40</f>
        <v>0</v>
      </c>
      <c r="Q40" s="349" t="n">
        <f aca="false">P40-G40</f>
        <v>0</v>
      </c>
    </row>
    <row r="41" customFormat="false" ht="12.75" hidden="false" customHeight="false" outlineLevel="0" collapsed="false">
      <c r="A41" s="342" t="s">
        <v>329</v>
      </c>
      <c r="B41" s="344" t="s">
        <v>330</v>
      </c>
      <c r="C41" s="346" t="n">
        <f aca="false">+'[1]Rate Base'!$P36</f>
        <v>0</v>
      </c>
      <c r="D41" s="345" t="n">
        <v>0</v>
      </c>
      <c r="E41" s="339"/>
      <c r="F41" s="339"/>
      <c r="G41" s="339"/>
      <c r="H41" s="339"/>
      <c r="I41" s="108" t="e">
        <f aca="false">+VLOOKUP(H41,classes,3)</f>
        <v>#N/A</v>
      </c>
      <c r="J41" s="347" t="n">
        <f aca="false">+HLOOKUP('Alloc Ratios'!E$5,classes,$H41+1)*$G41</f>
        <v>0</v>
      </c>
      <c r="K41" s="347" t="n">
        <f aca="false">+HLOOKUP('Alloc Ratios'!F$5,classes,$H41+1)*$G41</f>
        <v>0</v>
      </c>
      <c r="L41" s="347" t="n">
        <f aca="false">+HLOOKUP('Alloc Ratios'!G$5,classes,$H41+1)*$G41</f>
        <v>0</v>
      </c>
      <c r="M41" s="347" t="n">
        <f aca="false">+HLOOKUP('Alloc Ratios'!H$5,classes,$H41+1)*$G41</f>
        <v>0</v>
      </c>
      <c r="N41" s="347" t="n">
        <f aca="false">+HLOOKUP('Alloc Ratios'!I$5,classes,$H41+1)*$G41</f>
        <v>0</v>
      </c>
      <c r="O41" s="347" t="n">
        <f aca="false">+HLOOKUP('Alloc Ratios'!J$5,classes,$H41+1)*$G41</f>
        <v>0</v>
      </c>
      <c r="P41" s="348" t="n">
        <f aca="false">+HLOOKUP('Alloc Ratios'!K$5,classes,$H41+1)*$G41</f>
        <v>0</v>
      </c>
      <c r="Q41" s="349" t="n">
        <f aca="false">P41-G41</f>
        <v>0</v>
      </c>
    </row>
    <row r="42" customFormat="false" ht="12.75" hidden="false" customHeight="false" outlineLevel="0" collapsed="false">
      <c r="A42" s="342" t="s">
        <v>331</v>
      </c>
      <c r="B42" s="344" t="s">
        <v>332</v>
      </c>
      <c r="C42" s="346" t="n">
        <f aca="false">+'[1]Rate Base'!$P37</f>
        <v>0</v>
      </c>
      <c r="D42" s="345" t="n">
        <v>0</v>
      </c>
      <c r="E42" s="339"/>
      <c r="F42" s="339"/>
      <c r="G42" s="339"/>
      <c r="H42" s="339"/>
      <c r="I42" s="108" t="e">
        <f aca="false">+VLOOKUP(H42,classes,3)</f>
        <v>#N/A</v>
      </c>
      <c r="J42" s="347" t="n">
        <f aca="false">+HLOOKUP('Alloc Ratios'!E$5,classes,$H42+1)*$G42</f>
        <v>0</v>
      </c>
      <c r="K42" s="347" t="n">
        <f aca="false">+HLOOKUP('Alloc Ratios'!F$5,classes,$H42+1)*$G42</f>
        <v>0</v>
      </c>
      <c r="L42" s="347" t="n">
        <f aca="false">+HLOOKUP('Alloc Ratios'!G$5,classes,$H42+1)*$G42</f>
        <v>0</v>
      </c>
      <c r="M42" s="347" t="n">
        <f aca="false">+HLOOKUP('Alloc Ratios'!H$5,classes,$H42+1)*$G42</f>
        <v>0</v>
      </c>
      <c r="N42" s="347" t="n">
        <f aca="false">+HLOOKUP('Alloc Ratios'!I$5,classes,$H42+1)*$G42</f>
        <v>0</v>
      </c>
      <c r="O42" s="347" t="n">
        <f aca="false">+HLOOKUP('Alloc Ratios'!J$5,classes,$H42+1)*$G42</f>
        <v>0</v>
      </c>
      <c r="P42" s="348" t="n">
        <f aca="false">+HLOOKUP('Alloc Ratios'!K$5,classes,$H42+1)*$G42</f>
        <v>0</v>
      </c>
      <c r="Q42" s="349" t="n">
        <f aca="false">P42-G42</f>
        <v>0</v>
      </c>
    </row>
    <row r="43" customFormat="false" ht="12.75" hidden="false" customHeight="false" outlineLevel="0" collapsed="false">
      <c r="A43" s="342" t="s">
        <v>929</v>
      </c>
      <c r="B43" s="344" t="s">
        <v>930</v>
      </c>
      <c r="C43" s="346" t="n">
        <f aca="false">+'[1]Rate Base'!$P38</f>
        <v>0</v>
      </c>
      <c r="D43" s="345" t="n">
        <v>0</v>
      </c>
      <c r="E43" s="339"/>
      <c r="F43" s="339"/>
      <c r="G43" s="339"/>
      <c r="H43" s="339"/>
      <c r="I43" s="108" t="e">
        <f aca="false">+VLOOKUP(H43,classes,3)</f>
        <v>#N/A</v>
      </c>
      <c r="J43" s="347" t="n">
        <f aca="false">+HLOOKUP('Alloc Ratios'!E$5,classes,$H43+1)*$G43</f>
        <v>0</v>
      </c>
      <c r="K43" s="347" t="n">
        <f aca="false">+HLOOKUP('Alloc Ratios'!F$5,classes,$H43+1)*$G43</f>
        <v>0</v>
      </c>
      <c r="L43" s="347" t="n">
        <f aca="false">+HLOOKUP('Alloc Ratios'!G$5,classes,$H43+1)*$G43</f>
        <v>0</v>
      </c>
      <c r="M43" s="347" t="n">
        <f aca="false">+HLOOKUP('Alloc Ratios'!H$5,classes,$H43+1)*$G43</f>
        <v>0</v>
      </c>
      <c r="N43" s="347" t="n">
        <f aca="false">+HLOOKUP('Alloc Ratios'!I$5,classes,$H43+1)*$G43</f>
        <v>0</v>
      </c>
      <c r="O43" s="347" t="n">
        <f aca="false">+HLOOKUP('Alloc Ratios'!J$5,classes,$H43+1)*$G43</f>
        <v>0</v>
      </c>
      <c r="P43" s="348" t="n">
        <f aca="false">+HLOOKUP('Alloc Ratios'!K$5,classes,$H43+1)*$G43</f>
        <v>0</v>
      </c>
      <c r="Q43" s="349" t="n">
        <f aca="false">P43-G43</f>
        <v>0</v>
      </c>
    </row>
    <row r="44" customFormat="false" ht="12.75" hidden="false" customHeight="false" outlineLevel="0" collapsed="false">
      <c r="A44" s="342" t="s">
        <v>333</v>
      </c>
      <c r="B44" s="344" t="s">
        <v>324</v>
      </c>
      <c r="C44" s="346" t="n">
        <f aca="false">+'[1]Rate Base'!$P39</f>
        <v>0</v>
      </c>
      <c r="D44" s="345" t="n">
        <v>0</v>
      </c>
      <c r="E44" s="339"/>
      <c r="F44" s="339"/>
      <c r="G44" s="339"/>
      <c r="H44" s="339"/>
      <c r="I44" s="108" t="e">
        <f aca="false">+VLOOKUP(H44,classes,3)</f>
        <v>#N/A</v>
      </c>
      <c r="J44" s="347" t="n">
        <f aca="false">+HLOOKUP('Alloc Ratios'!E$5,classes,$H44+1)*$G44</f>
        <v>0</v>
      </c>
      <c r="K44" s="347" t="n">
        <f aca="false">+HLOOKUP('Alloc Ratios'!F$5,classes,$H44+1)*$G44</f>
        <v>0</v>
      </c>
      <c r="L44" s="347" t="n">
        <f aca="false">+HLOOKUP('Alloc Ratios'!G$5,classes,$H44+1)*$G44</f>
        <v>0</v>
      </c>
      <c r="M44" s="347" t="n">
        <f aca="false">+HLOOKUP('Alloc Ratios'!H$5,classes,$H44+1)*$G44</f>
        <v>0</v>
      </c>
      <c r="N44" s="347" t="n">
        <f aca="false">+HLOOKUP('Alloc Ratios'!I$5,classes,$H44+1)*$G44</f>
        <v>0</v>
      </c>
      <c r="O44" s="347" t="n">
        <f aca="false">+HLOOKUP('Alloc Ratios'!J$5,classes,$H44+1)*$G44</f>
        <v>0</v>
      </c>
      <c r="P44" s="348" t="n">
        <f aca="false">+HLOOKUP('Alloc Ratios'!K$5,classes,$H44+1)*$G44</f>
        <v>0</v>
      </c>
      <c r="Q44" s="349" t="n">
        <f aca="false">P44-G44</f>
        <v>0</v>
      </c>
    </row>
    <row r="45" customFormat="false" ht="12.75" hidden="false" customHeight="false" outlineLevel="0" collapsed="false">
      <c r="A45" s="342" t="s">
        <v>334</v>
      </c>
      <c r="B45" s="344" t="s">
        <v>335</v>
      </c>
      <c r="C45" s="346" t="n">
        <f aca="false">+'[1]Rate Base'!$P40</f>
        <v>0</v>
      </c>
      <c r="D45" s="345" t="n">
        <v>0</v>
      </c>
      <c r="E45" s="339"/>
      <c r="F45" s="339"/>
      <c r="G45" s="339"/>
      <c r="H45" s="339"/>
      <c r="I45" s="108" t="e">
        <f aca="false">+VLOOKUP(H45,classes,3)</f>
        <v>#N/A</v>
      </c>
      <c r="J45" s="347" t="n">
        <f aca="false">+HLOOKUP('Alloc Ratios'!E$5,classes,$H45+1)*$G45</f>
        <v>0</v>
      </c>
      <c r="K45" s="347" t="n">
        <f aca="false">+HLOOKUP('Alloc Ratios'!F$5,classes,$H45+1)*$G45</f>
        <v>0</v>
      </c>
      <c r="L45" s="347" t="n">
        <f aca="false">+HLOOKUP('Alloc Ratios'!G$5,classes,$H45+1)*$G45</f>
        <v>0</v>
      </c>
      <c r="M45" s="347" t="n">
        <f aca="false">+HLOOKUP('Alloc Ratios'!H$5,classes,$H45+1)*$G45</f>
        <v>0</v>
      </c>
      <c r="N45" s="347" t="n">
        <f aca="false">+HLOOKUP('Alloc Ratios'!I$5,classes,$H45+1)*$G45</f>
        <v>0</v>
      </c>
      <c r="O45" s="347" t="n">
        <f aca="false">+HLOOKUP('Alloc Ratios'!J$5,classes,$H45+1)*$G45</f>
        <v>0</v>
      </c>
      <c r="P45" s="348" t="n">
        <f aca="false">+HLOOKUP('Alloc Ratios'!K$5,classes,$H45+1)*$G45</f>
        <v>0</v>
      </c>
      <c r="Q45" s="349" t="n">
        <f aca="false">P45-G45</f>
        <v>0</v>
      </c>
    </row>
    <row r="46" customFormat="false" ht="12.75" hidden="false" customHeight="false" outlineLevel="0" collapsed="false">
      <c r="A46" s="342" t="s">
        <v>336</v>
      </c>
      <c r="B46" s="344" t="s">
        <v>328</v>
      </c>
      <c r="C46" s="346" t="n">
        <f aca="false">+'[1]Rate Base'!$P41</f>
        <v>0</v>
      </c>
      <c r="D46" s="345" t="n">
        <v>0</v>
      </c>
      <c r="E46" s="339"/>
      <c r="F46" s="339"/>
      <c r="G46" s="339"/>
      <c r="H46" s="339"/>
      <c r="I46" s="108" t="e">
        <f aca="false">+VLOOKUP(H46,classes,3)</f>
        <v>#N/A</v>
      </c>
      <c r="J46" s="347" t="n">
        <f aca="false">+HLOOKUP('Alloc Ratios'!E$5,classes,$H46+1)*$G46</f>
        <v>0</v>
      </c>
      <c r="K46" s="347" t="n">
        <f aca="false">+HLOOKUP('Alloc Ratios'!F$5,classes,$H46+1)*$G46</f>
        <v>0</v>
      </c>
      <c r="L46" s="347" t="n">
        <f aca="false">+HLOOKUP('Alloc Ratios'!G$5,classes,$H46+1)*$G46</f>
        <v>0</v>
      </c>
      <c r="M46" s="347" t="n">
        <f aca="false">+HLOOKUP('Alloc Ratios'!H$5,classes,$H46+1)*$G46</f>
        <v>0</v>
      </c>
      <c r="N46" s="347" t="n">
        <f aca="false">+HLOOKUP('Alloc Ratios'!I$5,classes,$H46+1)*$G46</f>
        <v>0</v>
      </c>
      <c r="O46" s="347" t="n">
        <f aca="false">+HLOOKUP('Alloc Ratios'!J$5,classes,$H46+1)*$G46</f>
        <v>0</v>
      </c>
      <c r="P46" s="348" t="n">
        <f aca="false">+HLOOKUP('Alloc Ratios'!K$5,classes,$H46+1)*$G46</f>
        <v>0</v>
      </c>
      <c r="Q46" s="349" t="n">
        <f aca="false">P46-G46</f>
        <v>0</v>
      </c>
    </row>
    <row r="47" customFormat="false" ht="12.75" hidden="false" customHeight="false" outlineLevel="0" collapsed="false">
      <c r="A47" s="342" t="s">
        <v>337</v>
      </c>
      <c r="B47" s="344" t="s">
        <v>330</v>
      </c>
      <c r="C47" s="346" t="n">
        <f aca="false">+'[1]Rate Base'!$P42</f>
        <v>0</v>
      </c>
      <c r="D47" s="345" t="n">
        <v>0</v>
      </c>
      <c r="E47" s="339"/>
      <c r="F47" s="339"/>
      <c r="G47" s="339"/>
      <c r="H47" s="339"/>
      <c r="I47" s="108" t="e">
        <f aca="false">+VLOOKUP(H47,classes,3)</f>
        <v>#N/A</v>
      </c>
      <c r="J47" s="347" t="n">
        <f aca="false">+HLOOKUP('Alloc Ratios'!E$5,classes,$H47+1)*$G47</f>
        <v>0</v>
      </c>
      <c r="K47" s="347" t="n">
        <f aca="false">+HLOOKUP('Alloc Ratios'!F$5,classes,$H47+1)*$G47</f>
        <v>0</v>
      </c>
      <c r="L47" s="347" t="n">
        <f aca="false">+HLOOKUP('Alloc Ratios'!G$5,classes,$H47+1)*$G47</f>
        <v>0</v>
      </c>
      <c r="M47" s="347" t="n">
        <f aca="false">+HLOOKUP('Alloc Ratios'!H$5,classes,$H47+1)*$G47</f>
        <v>0</v>
      </c>
      <c r="N47" s="347" t="n">
        <f aca="false">+HLOOKUP('Alloc Ratios'!I$5,classes,$H47+1)*$G47</f>
        <v>0</v>
      </c>
      <c r="O47" s="347" t="n">
        <f aca="false">+HLOOKUP('Alloc Ratios'!J$5,classes,$H47+1)*$G47</f>
        <v>0</v>
      </c>
      <c r="P47" s="348" t="n">
        <f aca="false">+HLOOKUP('Alloc Ratios'!K$5,classes,$H47+1)*$G47</f>
        <v>0</v>
      </c>
      <c r="Q47" s="349" t="n">
        <f aca="false">P47-G47</f>
        <v>0</v>
      </c>
    </row>
    <row r="48" customFormat="false" ht="12.75" hidden="false" customHeight="false" outlineLevel="0" collapsed="false">
      <c r="A48" s="342" t="s">
        <v>338</v>
      </c>
      <c r="B48" s="344" t="s">
        <v>332</v>
      </c>
      <c r="C48" s="346" t="n">
        <f aca="false">+'[1]Rate Base'!$P43</f>
        <v>0</v>
      </c>
      <c r="D48" s="345" t="n">
        <v>0</v>
      </c>
      <c r="E48" s="339"/>
      <c r="F48" s="339"/>
      <c r="G48" s="339"/>
      <c r="H48" s="339"/>
      <c r="I48" s="108" t="e">
        <f aca="false">+VLOOKUP(H48,classes,3)</f>
        <v>#N/A</v>
      </c>
      <c r="J48" s="347" t="n">
        <f aca="false">+HLOOKUP('Alloc Ratios'!E$5,classes,$H48+1)*$G48</f>
        <v>0</v>
      </c>
      <c r="K48" s="347" t="n">
        <f aca="false">+HLOOKUP('Alloc Ratios'!F$5,classes,$H48+1)*$G48</f>
        <v>0</v>
      </c>
      <c r="L48" s="347" t="n">
        <f aca="false">+HLOOKUP('Alloc Ratios'!G$5,classes,$H48+1)*$G48</f>
        <v>0</v>
      </c>
      <c r="M48" s="347" t="n">
        <f aca="false">+HLOOKUP('Alloc Ratios'!H$5,classes,$H48+1)*$G48</f>
        <v>0</v>
      </c>
      <c r="N48" s="347" t="n">
        <f aca="false">+HLOOKUP('Alloc Ratios'!I$5,classes,$H48+1)*$G48</f>
        <v>0</v>
      </c>
      <c r="O48" s="347" t="n">
        <f aca="false">+HLOOKUP('Alloc Ratios'!J$5,classes,$H48+1)*$G48</f>
        <v>0</v>
      </c>
      <c r="P48" s="348" t="n">
        <f aca="false">+HLOOKUP('Alloc Ratios'!K$5,classes,$H48+1)*$G48</f>
        <v>0</v>
      </c>
      <c r="Q48" s="349" t="n">
        <f aca="false">P48-G48</f>
        <v>0</v>
      </c>
    </row>
    <row r="49" customFormat="false" ht="12.75" hidden="false" customHeight="false" outlineLevel="0" collapsed="false">
      <c r="A49" s="342" t="s">
        <v>339</v>
      </c>
      <c r="B49" s="344" t="s">
        <v>330</v>
      </c>
      <c r="C49" s="346" t="n">
        <f aca="false">+'[1]Rate Base'!$P44</f>
        <v>0</v>
      </c>
      <c r="D49" s="345" t="n">
        <v>0</v>
      </c>
      <c r="E49" s="339"/>
      <c r="F49" s="339"/>
      <c r="G49" s="339"/>
      <c r="H49" s="339"/>
      <c r="I49" s="108" t="e">
        <f aca="false">+VLOOKUP(H49,classes,3)</f>
        <v>#N/A</v>
      </c>
      <c r="J49" s="347" t="n">
        <f aca="false">+HLOOKUP('Alloc Ratios'!E$5,classes,$H49+1)*$G49</f>
        <v>0</v>
      </c>
      <c r="K49" s="347" t="n">
        <f aca="false">+HLOOKUP('Alloc Ratios'!F$5,classes,$H49+1)*$G49</f>
        <v>0</v>
      </c>
      <c r="L49" s="347" t="n">
        <f aca="false">+HLOOKUP('Alloc Ratios'!G$5,classes,$H49+1)*$G49</f>
        <v>0</v>
      </c>
      <c r="M49" s="347" t="n">
        <f aca="false">+HLOOKUP('Alloc Ratios'!H$5,classes,$H49+1)*$G49</f>
        <v>0</v>
      </c>
      <c r="N49" s="347" t="n">
        <f aca="false">+HLOOKUP('Alloc Ratios'!I$5,classes,$H49+1)*$G49</f>
        <v>0</v>
      </c>
      <c r="O49" s="347" t="n">
        <f aca="false">+HLOOKUP('Alloc Ratios'!J$5,classes,$H49+1)*$G49</f>
        <v>0</v>
      </c>
      <c r="P49" s="348" t="n">
        <f aca="false">+HLOOKUP('Alloc Ratios'!K$5,classes,$H49+1)*$G49</f>
        <v>0</v>
      </c>
      <c r="Q49" s="349" t="n">
        <f aca="false">P49-G49</f>
        <v>0</v>
      </c>
    </row>
    <row r="50" customFormat="false" ht="12.75" hidden="false" customHeight="false" outlineLevel="0" collapsed="false">
      <c r="A50" s="342" t="s">
        <v>931</v>
      </c>
      <c r="B50" s="344" t="s">
        <v>332</v>
      </c>
      <c r="C50" s="346" t="n">
        <f aca="false">+'[1]Rate Base'!$P45</f>
        <v>0</v>
      </c>
      <c r="D50" s="345" t="n">
        <v>0</v>
      </c>
      <c r="E50" s="339"/>
      <c r="F50" s="339"/>
      <c r="G50" s="339"/>
      <c r="H50" s="339"/>
      <c r="I50" s="108" t="e">
        <f aca="false">+VLOOKUP(H50,classes,3)</f>
        <v>#N/A</v>
      </c>
      <c r="J50" s="347" t="n">
        <f aca="false">+HLOOKUP('Alloc Ratios'!E$5,classes,$H50+1)*$G50</f>
        <v>0</v>
      </c>
      <c r="K50" s="347" t="n">
        <f aca="false">+HLOOKUP('Alloc Ratios'!F$5,classes,$H50+1)*$G50</f>
        <v>0</v>
      </c>
      <c r="L50" s="347" t="n">
        <f aca="false">+HLOOKUP('Alloc Ratios'!G$5,classes,$H50+1)*$G50</f>
        <v>0</v>
      </c>
      <c r="M50" s="347" t="n">
        <f aca="false">+HLOOKUP('Alloc Ratios'!H$5,classes,$H50+1)*$G50</f>
        <v>0</v>
      </c>
      <c r="N50" s="347" t="n">
        <f aca="false">+HLOOKUP('Alloc Ratios'!I$5,classes,$H50+1)*$G50</f>
        <v>0</v>
      </c>
      <c r="O50" s="347" t="n">
        <f aca="false">+HLOOKUP('Alloc Ratios'!J$5,classes,$H50+1)*$G50</f>
        <v>0</v>
      </c>
      <c r="P50" s="348" t="n">
        <f aca="false">+HLOOKUP('Alloc Ratios'!K$5,classes,$H50+1)*$G50</f>
        <v>0</v>
      </c>
      <c r="Q50" s="349" t="n">
        <f aca="false">P50-G50</f>
        <v>0</v>
      </c>
    </row>
    <row r="51" customFormat="false" ht="12.75" hidden="false" customHeight="false" outlineLevel="0" collapsed="false">
      <c r="A51" s="342"/>
      <c r="B51" s="344" t="s">
        <v>932</v>
      </c>
      <c r="C51" s="346" t="n">
        <f aca="false">+'[1]Rate Base'!$P46</f>
        <v>0</v>
      </c>
      <c r="D51" s="345" t="n">
        <v>0</v>
      </c>
      <c r="E51" s="339"/>
      <c r="F51" s="339"/>
      <c r="G51" s="339"/>
      <c r="H51" s="339"/>
      <c r="I51" s="108" t="e">
        <f aca="false">+VLOOKUP(H51,classes,3)</f>
        <v>#N/A</v>
      </c>
      <c r="J51" s="347" t="n">
        <f aca="false">+HLOOKUP('Alloc Ratios'!E$5,classes,$H51+1)*$G51</f>
        <v>0</v>
      </c>
      <c r="K51" s="347" t="n">
        <f aca="false">+HLOOKUP('Alloc Ratios'!F$5,classes,$H51+1)*$G51</f>
        <v>0</v>
      </c>
      <c r="L51" s="347" t="n">
        <f aca="false">+HLOOKUP('Alloc Ratios'!G$5,classes,$H51+1)*$G51</f>
        <v>0</v>
      </c>
      <c r="M51" s="347" t="n">
        <f aca="false">+HLOOKUP('Alloc Ratios'!H$5,classes,$H51+1)*$G51</f>
        <v>0</v>
      </c>
      <c r="N51" s="347" t="n">
        <f aca="false">+HLOOKUP('Alloc Ratios'!I$5,classes,$H51+1)*$G51</f>
        <v>0</v>
      </c>
      <c r="O51" s="347" t="n">
        <f aca="false">+HLOOKUP('Alloc Ratios'!J$5,classes,$H51+1)*$G51</f>
        <v>0</v>
      </c>
      <c r="P51" s="348" t="n">
        <f aca="false">+HLOOKUP('Alloc Ratios'!K$5,classes,$H51+1)*$G51</f>
        <v>0</v>
      </c>
      <c r="Q51" s="349" t="n">
        <f aca="false">P51-G51</f>
        <v>0</v>
      </c>
    </row>
    <row r="52" customFormat="false" ht="12.75" hidden="false" customHeight="false" outlineLevel="0" collapsed="false">
      <c r="A52" s="342" t="s">
        <v>933</v>
      </c>
      <c r="B52" s="344"/>
      <c r="C52" s="346" t="n">
        <f aca="false">+'[1]Rate Base'!$P47</f>
        <v>0</v>
      </c>
      <c r="D52" s="345"/>
      <c r="E52" s="339"/>
      <c r="F52" s="339"/>
      <c r="G52" s="339"/>
      <c r="H52" s="339"/>
      <c r="I52" s="108" t="e">
        <f aca="false">+VLOOKUP(H52,classes,3)</f>
        <v>#N/A</v>
      </c>
      <c r="J52" s="347" t="n">
        <f aca="false">+HLOOKUP('Alloc Ratios'!E$5,classes,$H52+1)*$G52</f>
        <v>0</v>
      </c>
      <c r="K52" s="347" t="n">
        <f aca="false">+HLOOKUP('Alloc Ratios'!F$5,classes,$H52+1)*$G52</f>
        <v>0</v>
      </c>
      <c r="L52" s="347" t="n">
        <f aca="false">+HLOOKUP('Alloc Ratios'!G$5,classes,$H52+1)*$G52</f>
        <v>0</v>
      </c>
      <c r="M52" s="347" t="n">
        <f aca="false">+HLOOKUP('Alloc Ratios'!H$5,classes,$H52+1)*$G52</f>
        <v>0</v>
      </c>
      <c r="N52" s="347" t="n">
        <f aca="false">+HLOOKUP('Alloc Ratios'!I$5,classes,$H52+1)*$G52</f>
        <v>0</v>
      </c>
      <c r="O52" s="347" t="n">
        <f aca="false">+HLOOKUP('Alloc Ratios'!J$5,classes,$H52+1)*$G52</f>
        <v>0</v>
      </c>
      <c r="P52" s="348" t="n">
        <f aca="false">+HLOOKUP('Alloc Ratios'!K$5,classes,$H52+1)*$G52</f>
        <v>0</v>
      </c>
      <c r="Q52" s="349" t="n">
        <f aca="false">P52-G52</f>
        <v>0</v>
      </c>
    </row>
    <row r="53" customFormat="false" ht="12.75" hidden="false" customHeight="false" outlineLevel="0" collapsed="false">
      <c r="A53" s="342" t="s">
        <v>934</v>
      </c>
      <c r="B53" s="344" t="s">
        <v>935</v>
      </c>
      <c r="C53" s="346" t="n">
        <f aca="false">+'[1]Rate Base'!$P48</f>
        <v>0</v>
      </c>
      <c r="D53" s="345" t="n">
        <v>0</v>
      </c>
      <c r="E53" s="339"/>
      <c r="F53" s="339"/>
      <c r="G53" s="339"/>
      <c r="H53" s="339"/>
      <c r="I53" s="108" t="e">
        <f aca="false">+VLOOKUP(H53,classes,3)</f>
        <v>#N/A</v>
      </c>
      <c r="J53" s="347" t="n">
        <f aca="false">+HLOOKUP('Alloc Ratios'!E$5,classes,$H53+1)*$G53</f>
        <v>0</v>
      </c>
      <c r="K53" s="347" t="n">
        <f aca="false">+HLOOKUP('Alloc Ratios'!F$5,classes,$H53+1)*$G53</f>
        <v>0</v>
      </c>
      <c r="L53" s="347" t="n">
        <f aca="false">+HLOOKUP('Alloc Ratios'!G$5,classes,$H53+1)*$G53</f>
        <v>0</v>
      </c>
      <c r="M53" s="347" t="n">
        <f aca="false">+HLOOKUP('Alloc Ratios'!H$5,classes,$H53+1)*$G53</f>
        <v>0</v>
      </c>
      <c r="N53" s="347" t="n">
        <f aca="false">+HLOOKUP('Alloc Ratios'!I$5,classes,$H53+1)*$G53</f>
        <v>0</v>
      </c>
      <c r="O53" s="347" t="n">
        <f aca="false">+HLOOKUP('Alloc Ratios'!J$5,classes,$H53+1)*$G53</f>
        <v>0</v>
      </c>
      <c r="P53" s="348" t="n">
        <f aca="false">+HLOOKUP('Alloc Ratios'!K$5,classes,$H53+1)*$G53</f>
        <v>0</v>
      </c>
      <c r="Q53" s="349" t="n">
        <f aca="false">P53-G53</f>
        <v>0</v>
      </c>
    </row>
    <row r="54" customFormat="false" ht="12.75" hidden="false" customHeight="false" outlineLevel="0" collapsed="false">
      <c r="A54" s="342"/>
      <c r="B54" s="344"/>
      <c r="C54" s="346" t="n">
        <f aca="false">+'[1]Rate Base'!$P49</f>
        <v>0</v>
      </c>
      <c r="D54" s="345"/>
      <c r="E54" s="339"/>
      <c r="F54" s="339"/>
      <c r="G54" s="339"/>
      <c r="H54" s="339"/>
      <c r="I54" s="108" t="e">
        <f aca="false">+VLOOKUP(H54,classes,3)</f>
        <v>#N/A</v>
      </c>
      <c r="J54" s="347" t="n">
        <f aca="false">+HLOOKUP('Alloc Ratios'!E$5,classes,$H54+1)*$G54</f>
        <v>0</v>
      </c>
      <c r="K54" s="347" t="n">
        <f aca="false">+HLOOKUP('Alloc Ratios'!F$5,classes,$H54+1)*$G54</f>
        <v>0</v>
      </c>
      <c r="L54" s="347" t="n">
        <f aca="false">+HLOOKUP('Alloc Ratios'!G$5,classes,$H54+1)*$G54</f>
        <v>0</v>
      </c>
      <c r="M54" s="347" t="n">
        <f aca="false">+HLOOKUP('Alloc Ratios'!H$5,classes,$H54+1)*$G54</f>
        <v>0</v>
      </c>
      <c r="N54" s="347" t="n">
        <f aca="false">+HLOOKUP('Alloc Ratios'!I$5,classes,$H54+1)*$G54</f>
        <v>0</v>
      </c>
      <c r="O54" s="347" t="n">
        <f aca="false">+HLOOKUP('Alloc Ratios'!J$5,classes,$H54+1)*$G54</f>
        <v>0</v>
      </c>
      <c r="P54" s="348" t="n">
        <f aca="false">+HLOOKUP('Alloc Ratios'!K$5,classes,$H54+1)*$G54</f>
        <v>0</v>
      </c>
      <c r="Q54" s="349" t="n">
        <f aca="false">P54-G54</f>
        <v>0</v>
      </c>
    </row>
    <row r="55" customFormat="false" ht="12.75" hidden="false" customHeight="false" outlineLevel="0" collapsed="false">
      <c r="A55" s="342" t="s">
        <v>347</v>
      </c>
      <c r="B55" s="344" t="s">
        <v>936</v>
      </c>
      <c r="C55" s="346" t="n">
        <f aca="false">+'[1]Rate Base'!$P50</f>
        <v>0</v>
      </c>
      <c r="D55" s="345" t="n">
        <v>0</v>
      </c>
      <c r="E55" s="339"/>
      <c r="F55" s="339"/>
      <c r="G55" s="339"/>
      <c r="H55" s="339"/>
      <c r="I55" s="108" t="e">
        <f aca="false">+VLOOKUP(H55,classes,3)</f>
        <v>#N/A</v>
      </c>
      <c r="J55" s="347" t="n">
        <f aca="false">+HLOOKUP('Alloc Ratios'!E$5,classes,$H55+1)*$G55</f>
        <v>0</v>
      </c>
      <c r="K55" s="347" t="n">
        <f aca="false">+HLOOKUP('Alloc Ratios'!F$5,classes,$H55+1)*$G55</f>
        <v>0</v>
      </c>
      <c r="L55" s="347" t="n">
        <f aca="false">+HLOOKUP('Alloc Ratios'!G$5,classes,$H55+1)*$G55</f>
        <v>0</v>
      </c>
      <c r="M55" s="347" t="n">
        <f aca="false">+HLOOKUP('Alloc Ratios'!H$5,classes,$H55+1)*$G55</f>
        <v>0</v>
      </c>
      <c r="N55" s="347" t="n">
        <f aca="false">+HLOOKUP('Alloc Ratios'!I$5,classes,$H55+1)*$G55</f>
        <v>0</v>
      </c>
      <c r="O55" s="347" t="n">
        <f aca="false">+HLOOKUP('Alloc Ratios'!J$5,classes,$H55+1)*$G55</f>
        <v>0</v>
      </c>
      <c r="P55" s="348" t="n">
        <f aca="false">+HLOOKUP('Alloc Ratios'!K$5,classes,$H55+1)*$G55</f>
        <v>0</v>
      </c>
      <c r="Q55" s="349" t="n">
        <f aca="false">P55-G55</f>
        <v>0</v>
      </c>
    </row>
    <row r="56" customFormat="false" ht="12.75" hidden="false" customHeight="false" outlineLevel="0" collapsed="false">
      <c r="A56" s="342"/>
      <c r="B56" s="344"/>
      <c r="C56" s="346" t="n">
        <f aca="false">+'[1]Rate Base'!$P51</f>
        <v>0</v>
      </c>
      <c r="D56" s="345" t="n">
        <v>0</v>
      </c>
      <c r="E56" s="339"/>
      <c r="F56" s="339"/>
      <c r="G56" s="339"/>
      <c r="H56" s="339"/>
      <c r="I56" s="108" t="e">
        <f aca="false">+VLOOKUP(H56,classes,3)</f>
        <v>#N/A</v>
      </c>
      <c r="J56" s="347" t="n">
        <f aca="false">+HLOOKUP('Alloc Ratios'!E$5,classes,$H56+1)*$G56</f>
        <v>0</v>
      </c>
      <c r="K56" s="347" t="n">
        <f aca="false">+HLOOKUP('Alloc Ratios'!F$5,classes,$H56+1)*$G56</f>
        <v>0</v>
      </c>
      <c r="L56" s="347" t="n">
        <f aca="false">+HLOOKUP('Alloc Ratios'!G$5,classes,$H56+1)*$G56</f>
        <v>0</v>
      </c>
      <c r="M56" s="347" t="n">
        <f aca="false">+HLOOKUP('Alloc Ratios'!H$5,classes,$H56+1)*$G56</f>
        <v>0</v>
      </c>
      <c r="N56" s="347" t="n">
        <f aca="false">+HLOOKUP('Alloc Ratios'!I$5,classes,$H56+1)*$G56</f>
        <v>0</v>
      </c>
      <c r="O56" s="347" t="n">
        <f aca="false">+HLOOKUP('Alloc Ratios'!J$5,classes,$H56+1)*$G56</f>
        <v>0</v>
      </c>
      <c r="P56" s="348" t="n">
        <f aca="false">+HLOOKUP('Alloc Ratios'!K$5,classes,$H56+1)*$G56</f>
        <v>0</v>
      </c>
      <c r="Q56" s="349" t="n">
        <f aca="false">P56-G56</f>
        <v>0</v>
      </c>
    </row>
    <row r="57" customFormat="false" ht="12.75" hidden="false" customHeight="false" outlineLevel="0" collapsed="false">
      <c r="A57" s="342" t="s">
        <v>350</v>
      </c>
      <c r="B57" s="344" t="s">
        <v>937</v>
      </c>
      <c r="C57" s="346" t="n">
        <f aca="false">+'[1]Rate Base'!$P52</f>
        <v>0</v>
      </c>
      <c r="D57" s="345" t="n">
        <v>0</v>
      </c>
      <c r="E57" s="339"/>
      <c r="F57" s="339"/>
      <c r="G57" s="339"/>
      <c r="H57" s="339"/>
      <c r="I57" s="108" t="e">
        <f aca="false">+VLOOKUP(H57,classes,3)</f>
        <v>#N/A</v>
      </c>
      <c r="J57" s="347" t="n">
        <f aca="false">+HLOOKUP('Alloc Ratios'!E$5,classes,$H57+1)*$G57</f>
        <v>0</v>
      </c>
      <c r="K57" s="347" t="n">
        <f aca="false">+HLOOKUP('Alloc Ratios'!F$5,classes,$H57+1)*$G57</f>
        <v>0</v>
      </c>
      <c r="L57" s="347" t="n">
        <f aca="false">+HLOOKUP('Alloc Ratios'!G$5,classes,$H57+1)*$G57</f>
        <v>0</v>
      </c>
      <c r="M57" s="347" t="n">
        <f aca="false">+HLOOKUP('Alloc Ratios'!H$5,classes,$H57+1)*$G57</f>
        <v>0</v>
      </c>
      <c r="N57" s="347" t="n">
        <f aca="false">+HLOOKUP('Alloc Ratios'!I$5,classes,$H57+1)*$G57</f>
        <v>0</v>
      </c>
      <c r="O57" s="347" t="n">
        <f aca="false">+HLOOKUP('Alloc Ratios'!J$5,classes,$H57+1)*$G57</f>
        <v>0</v>
      </c>
      <c r="P57" s="348" t="n">
        <f aca="false">+HLOOKUP('Alloc Ratios'!K$5,classes,$H57+1)*$G57</f>
        <v>0</v>
      </c>
      <c r="Q57" s="349" t="n">
        <f aca="false">P57-G57</f>
        <v>0</v>
      </c>
    </row>
    <row r="58" customFormat="false" ht="12.75" hidden="false" customHeight="false" outlineLevel="0" collapsed="false">
      <c r="A58" s="342"/>
      <c r="B58" s="344"/>
      <c r="C58" s="346" t="n">
        <f aca="false">+'[1]Rate Base'!$P53</f>
        <v>0</v>
      </c>
      <c r="D58" s="345" t="n">
        <v>0</v>
      </c>
      <c r="E58" s="339"/>
      <c r="F58" s="339"/>
      <c r="G58" s="339"/>
      <c r="H58" s="339"/>
      <c r="I58" s="108" t="e">
        <f aca="false">+VLOOKUP(H58,classes,3)</f>
        <v>#N/A</v>
      </c>
      <c r="J58" s="347" t="n">
        <f aca="false">+HLOOKUP('Alloc Ratios'!E$5,classes,$H58+1)*$G58</f>
        <v>0</v>
      </c>
      <c r="K58" s="347" t="n">
        <f aca="false">+HLOOKUP('Alloc Ratios'!F$5,classes,$H58+1)*$G58</f>
        <v>0</v>
      </c>
      <c r="L58" s="347" t="n">
        <f aca="false">+HLOOKUP('Alloc Ratios'!G$5,classes,$H58+1)*$G58</f>
        <v>0</v>
      </c>
      <c r="M58" s="347" t="n">
        <f aca="false">+HLOOKUP('Alloc Ratios'!H$5,classes,$H58+1)*$G58</f>
        <v>0</v>
      </c>
      <c r="N58" s="347" t="n">
        <f aca="false">+HLOOKUP('Alloc Ratios'!I$5,classes,$H58+1)*$G58</f>
        <v>0</v>
      </c>
      <c r="O58" s="347" t="n">
        <f aca="false">+HLOOKUP('Alloc Ratios'!J$5,classes,$H58+1)*$G58</f>
        <v>0</v>
      </c>
      <c r="P58" s="348" t="n">
        <f aca="false">+HLOOKUP('Alloc Ratios'!K$5,classes,$H58+1)*$G58</f>
        <v>0</v>
      </c>
      <c r="Q58" s="349" t="n">
        <f aca="false">P58-G58</f>
        <v>0</v>
      </c>
    </row>
    <row r="59" customFormat="false" ht="12.75" hidden="false" customHeight="false" outlineLevel="0" collapsed="false">
      <c r="A59" s="342"/>
      <c r="B59" s="344"/>
      <c r="C59" s="346" t="n">
        <f aca="false">+'[1]Rate Base'!$P54</f>
        <v>0</v>
      </c>
      <c r="D59" s="345" t="n">
        <v>0</v>
      </c>
      <c r="E59" s="339"/>
      <c r="F59" s="339"/>
      <c r="G59" s="339"/>
      <c r="H59" s="339"/>
      <c r="I59" s="108" t="e">
        <f aca="false">+VLOOKUP(H59,classes,3)</f>
        <v>#N/A</v>
      </c>
      <c r="J59" s="347" t="n">
        <f aca="false">+HLOOKUP('Alloc Ratios'!E$5,classes,$H59+1)*$G59</f>
        <v>0</v>
      </c>
      <c r="K59" s="347" t="n">
        <f aca="false">+HLOOKUP('Alloc Ratios'!F$5,classes,$H59+1)*$G59</f>
        <v>0</v>
      </c>
      <c r="L59" s="347" t="n">
        <f aca="false">+HLOOKUP('Alloc Ratios'!G$5,classes,$H59+1)*$G59</f>
        <v>0</v>
      </c>
      <c r="M59" s="347" t="n">
        <f aca="false">+HLOOKUP('Alloc Ratios'!H$5,classes,$H59+1)*$G59</f>
        <v>0</v>
      </c>
      <c r="N59" s="347" t="n">
        <f aca="false">+HLOOKUP('Alloc Ratios'!I$5,classes,$H59+1)*$G59</f>
        <v>0</v>
      </c>
      <c r="O59" s="347" t="n">
        <f aca="false">+HLOOKUP('Alloc Ratios'!J$5,classes,$H59+1)*$G59</f>
        <v>0</v>
      </c>
      <c r="P59" s="348" t="n">
        <f aca="false">+HLOOKUP('Alloc Ratios'!K$5,classes,$H59+1)*$G59</f>
        <v>0</v>
      </c>
      <c r="Q59" s="349" t="n">
        <f aca="false">P59-G59</f>
        <v>0</v>
      </c>
    </row>
    <row r="60" customFormat="false" ht="12.75" hidden="false" customHeight="false" outlineLevel="0" collapsed="false">
      <c r="A60" s="342" t="s">
        <v>354</v>
      </c>
      <c r="B60" s="344" t="s">
        <v>938</v>
      </c>
      <c r="C60" s="346" t="n">
        <f aca="false">+'[1]Rate Base'!$P55</f>
        <v>0</v>
      </c>
      <c r="D60" s="345" t="n">
        <v>0</v>
      </c>
      <c r="E60" s="339"/>
      <c r="F60" s="339"/>
      <c r="G60" s="339"/>
      <c r="H60" s="339"/>
      <c r="I60" s="108" t="e">
        <f aca="false">+VLOOKUP(H60,classes,3)</f>
        <v>#N/A</v>
      </c>
      <c r="J60" s="347" t="n">
        <f aca="false">+HLOOKUP('Alloc Ratios'!E$5,classes,$H60+1)*$G60</f>
        <v>0</v>
      </c>
      <c r="K60" s="347" t="n">
        <f aca="false">+HLOOKUP('Alloc Ratios'!F$5,classes,$H60+1)*$G60</f>
        <v>0</v>
      </c>
      <c r="L60" s="347" t="n">
        <f aca="false">+HLOOKUP('Alloc Ratios'!G$5,classes,$H60+1)*$G60</f>
        <v>0</v>
      </c>
      <c r="M60" s="347" t="n">
        <f aca="false">+HLOOKUP('Alloc Ratios'!H$5,classes,$H60+1)*$G60</f>
        <v>0</v>
      </c>
      <c r="N60" s="347" t="n">
        <f aca="false">+HLOOKUP('Alloc Ratios'!I$5,classes,$H60+1)*$G60</f>
        <v>0</v>
      </c>
      <c r="O60" s="347" t="n">
        <f aca="false">+HLOOKUP('Alloc Ratios'!J$5,classes,$H60+1)*$G60</f>
        <v>0</v>
      </c>
      <c r="P60" s="348" t="n">
        <f aca="false">+HLOOKUP('Alloc Ratios'!K$5,classes,$H60+1)*$G60</f>
        <v>0</v>
      </c>
      <c r="Q60" s="349" t="n">
        <f aca="false">P60-G60</f>
        <v>0</v>
      </c>
    </row>
    <row r="61" customFormat="false" ht="12.75" hidden="false" customHeight="false" outlineLevel="0" collapsed="false">
      <c r="A61" s="342"/>
      <c r="B61" s="344"/>
      <c r="C61" s="346" t="n">
        <f aca="false">+'[1]Rate Base'!$P56</f>
        <v>0</v>
      </c>
      <c r="D61" s="345" t="n">
        <v>0</v>
      </c>
      <c r="E61" s="339"/>
      <c r="F61" s="339"/>
      <c r="G61" s="339"/>
      <c r="H61" s="339"/>
      <c r="I61" s="108" t="e">
        <f aca="false">+VLOOKUP(H61,classes,3)</f>
        <v>#N/A</v>
      </c>
      <c r="J61" s="347" t="n">
        <f aca="false">+HLOOKUP('Alloc Ratios'!E$5,classes,$H61+1)*$G61</f>
        <v>0</v>
      </c>
      <c r="K61" s="347" t="n">
        <f aca="false">+HLOOKUP('Alloc Ratios'!F$5,classes,$H61+1)*$G61</f>
        <v>0</v>
      </c>
      <c r="L61" s="347" t="n">
        <f aca="false">+HLOOKUP('Alloc Ratios'!G$5,classes,$H61+1)*$G61</f>
        <v>0</v>
      </c>
      <c r="M61" s="347" t="n">
        <f aca="false">+HLOOKUP('Alloc Ratios'!H$5,classes,$H61+1)*$G61</f>
        <v>0</v>
      </c>
      <c r="N61" s="347" t="n">
        <f aca="false">+HLOOKUP('Alloc Ratios'!I$5,classes,$H61+1)*$G61</f>
        <v>0</v>
      </c>
      <c r="O61" s="347" t="n">
        <f aca="false">+HLOOKUP('Alloc Ratios'!J$5,classes,$H61+1)*$G61</f>
        <v>0</v>
      </c>
      <c r="P61" s="348" t="n">
        <f aca="false">+HLOOKUP('Alloc Ratios'!K$5,classes,$H61+1)*$G61</f>
        <v>0</v>
      </c>
      <c r="Q61" s="349" t="n">
        <f aca="false">P61-G61</f>
        <v>0</v>
      </c>
    </row>
    <row r="62" customFormat="false" ht="12.75" hidden="false" customHeight="false" outlineLevel="0" collapsed="false">
      <c r="A62" s="342" t="s">
        <v>357</v>
      </c>
      <c r="B62" s="344" t="s">
        <v>939</v>
      </c>
      <c r="C62" s="346" t="n">
        <f aca="false">+'[1]Rate Base'!$P57</f>
        <v>0</v>
      </c>
      <c r="D62" s="345" t="n">
        <v>0</v>
      </c>
      <c r="E62" s="339"/>
      <c r="F62" s="339"/>
      <c r="G62" s="339"/>
      <c r="H62" s="339"/>
      <c r="I62" s="108" t="e">
        <f aca="false">+VLOOKUP(H62,classes,3)</f>
        <v>#N/A</v>
      </c>
      <c r="J62" s="347" t="n">
        <f aca="false">+HLOOKUP('Alloc Ratios'!E$5,classes,$H62+1)*$G62</f>
        <v>0</v>
      </c>
      <c r="K62" s="347" t="n">
        <f aca="false">+HLOOKUP('Alloc Ratios'!F$5,classes,$H62+1)*$G62</f>
        <v>0</v>
      </c>
      <c r="L62" s="347" t="n">
        <f aca="false">+HLOOKUP('Alloc Ratios'!G$5,classes,$H62+1)*$G62</f>
        <v>0</v>
      </c>
      <c r="M62" s="347" t="n">
        <f aca="false">+HLOOKUP('Alloc Ratios'!H$5,classes,$H62+1)*$G62</f>
        <v>0</v>
      </c>
      <c r="N62" s="347" t="n">
        <f aca="false">+HLOOKUP('Alloc Ratios'!I$5,classes,$H62+1)*$G62</f>
        <v>0</v>
      </c>
      <c r="O62" s="347" t="n">
        <f aca="false">+HLOOKUP('Alloc Ratios'!J$5,classes,$H62+1)*$G62</f>
        <v>0</v>
      </c>
      <c r="P62" s="348" t="n">
        <f aca="false">+HLOOKUP('Alloc Ratios'!K$5,classes,$H62+1)*$G62</f>
        <v>0</v>
      </c>
      <c r="Q62" s="349" t="n">
        <f aca="false">P62-G62</f>
        <v>0</v>
      </c>
    </row>
    <row r="63" customFormat="false" ht="12.75" hidden="false" customHeight="false" outlineLevel="0" collapsed="false">
      <c r="A63" s="342"/>
      <c r="B63" s="344"/>
      <c r="C63" s="346" t="n">
        <f aca="false">+'[1]Rate Base'!$P58</f>
        <v>0</v>
      </c>
      <c r="D63" s="345" t="n">
        <v>0</v>
      </c>
      <c r="E63" s="339"/>
      <c r="F63" s="339"/>
      <c r="G63" s="339"/>
      <c r="H63" s="339"/>
      <c r="I63" s="108" t="e">
        <f aca="false">+VLOOKUP(H63,classes,3)</f>
        <v>#N/A</v>
      </c>
      <c r="J63" s="347" t="n">
        <f aca="false">+HLOOKUP('Alloc Ratios'!E$5,classes,$H63+1)*$G63</f>
        <v>0</v>
      </c>
      <c r="K63" s="347" t="n">
        <f aca="false">+HLOOKUP('Alloc Ratios'!F$5,classes,$H63+1)*$G63</f>
        <v>0</v>
      </c>
      <c r="L63" s="347" t="n">
        <f aca="false">+HLOOKUP('Alloc Ratios'!G$5,classes,$H63+1)*$G63</f>
        <v>0</v>
      </c>
      <c r="M63" s="347" t="n">
        <f aca="false">+HLOOKUP('Alloc Ratios'!H$5,classes,$H63+1)*$G63</f>
        <v>0</v>
      </c>
      <c r="N63" s="347" t="n">
        <f aca="false">+HLOOKUP('Alloc Ratios'!I$5,classes,$H63+1)*$G63</f>
        <v>0</v>
      </c>
      <c r="O63" s="347" t="n">
        <f aca="false">+HLOOKUP('Alloc Ratios'!J$5,classes,$H63+1)*$G63</f>
        <v>0</v>
      </c>
      <c r="P63" s="348" t="n">
        <f aca="false">+HLOOKUP('Alloc Ratios'!K$5,classes,$H63+1)*$G63</f>
        <v>0</v>
      </c>
      <c r="Q63" s="349" t="n">
        <f aca="false">P63-G63</f>
        <v>0</v>
      </c>
    </row>
    <row r="64" customFormat="false" ht="12.75" hidden="false" customHeight="false" outlineLevel="0" collapsed="false">
      <c r="A64" s="342" t="s">
        <v>360</v>
      </c>
      <c r="B64" s="344" t="s">
        <v>940</v>
      </c>
      <c r="C64" s="346" t="n">
        <f aca="false">+'[1]Rate Base'!$P59</f>
        <v>0</v>
      </c>
      <c r="D64" s="345" t="n">
        <v>0</v>
      </c>
      <c r="E64" s="339"/>
      <c r="F64" s="339"/>
      <c r="G64" s="339"/>
      <c r="H64" s="339"/>
      <c r="I64" s="108" t="e">
        <f aca="false">+VLOOKUP(H64,classes,3)</f>
        <v>#N/A</v>
      </c>
      <c r="J64" s="347" t="n">
        <f aca="false">+HLOOKUP('Alloc Ratios'!E$5,classes,$H64+1)*$G64</f>
        <v>0</v>
      </c>
      <c r="K64" s="347" t="n">
        <f aca="false">+HLOOKUP('Alloc Ratios'!F$5,classes,$H64+1)*$G64</f>
        <v>0</v>
      </c>
      <c r="L64" s="347" t="n">
        <f aca="false">+HLOOKUP('Alloc Ratios'!G$5,classes,$H64+1)*$G64</f>
        <v>0</v>
      </c>
      <c r="M64" s="347" t="n">
        <f aca="false">+HLOOKUP('Alloc Ratios'!H$5,classes,$H64+1)*$G64</f>
        <v>0</v>
      </c>
      <c r="N64" s="347" t="n">
        <f aca="false">+HLOOKUP('Alloc Ratios'!I$5,classes,$H64+1)*$G64</f>
        <v>0</v>
      </c>
      <c r="O64" s="347" t="n">
        <f aca="false">+HLOOKUP('Alloc Ratios'!J$5,classes,$H64+1)*$G64</f>
        <v>0</v>
      </c>
      <c r="P64" s="348" t="n">
        <f aca="false">+HLOOKUP('Alloc Ratios'!K$5,classes,$H64+1)*$G64</f>
        <v>0</v>
      </c>
      <c r="Q64" s="349" t="n">
        <f aca="false">P64-G64</f>
        <v>0</v>
      </c>
    </row>
    <row r="65" customFormat="false" ht="12.75" hidden="false" customHeight="false" outlineLevel="0" collapsed="false">
      <c r="A65" s="342"/>
      <c r="B65" s="344"/>
      <c r="C65" s="346" t="n">
        <f aca="false">+'[1]Rate Base'!$P60</f>
        <v>0</v>
      </c>
      <c r="D65" s="345" t="n">
        <v>0</v>
      </c>
      <c r="E65" s="339"/>
      <c r="F65" s="339"/>
      <c r="G65" s="339"/>
      <c r="H65" s="339"/>
      <c r="I65" s="108" t="e">
        <f aca="false">+VLOOKUP(H65,classes,3)</f>
        <v>#N/A</v>
      </c>
      <c r="J65" s="347" t="n">
        <f aca="false">+HLOOKUP('Alloc Ratios'!E$5,classes,$H65+1)*$G65</f>
        <v>0</v>
      </c>
      <c r="K65" s="347" t="n">
        <f aca="false">+HLOOKUP('Alloc Ratios'!F$5,classes,$H65+1)*$G65</f>
        <v>0</v>
      </c>
      <c r="L65" s="347" t="n">
        <f aca="false">+HLOOKUP('Alloc Ratios'!G$5,classes,$H65+1)*$G65</f>
        <v>0</v>
      </c>
      <c r="M65" s="347" t="n">
        <f aca="false">+HLOOKUP('Alloc Ratios'!H$5,classes,$H65+1)*$G65</f>
        <v>0</v>
      </c>
      <c r="N65" s="347" t="n">
        <f aca="false">+HLOOKUP('Alloc Ratios'!I$5,classes,$H65+1)*$G65</f>
        <v>0</v>
      </c>
      <c r="O65" s="347" t="n">
        <f aca="false">+HLOOKUP('Alloc Ratios'!J$5,classes,$H65+1)*$G65</f>
        <v>0</v>
      </c>
      <c r="P65" s="348" t="n">
        <f aca="false">+HLOOKUP('Alloc Ratios'!K$5,classes,$H65+1)*$G65</f>
        <v>0</v>
      </c>
      <c r="Q65" s="349" t="n">
        <f aca="false">P65-G65</f>
        <v>0</v>
      </c>
    </row>
    <row r="66" customFormat="false" ht="12.75" hidden="false" customHeight="false" outlineLevel="0" collapsed="false">
      <c r="A66" s="342" t="s">
        <v>941</v>
      </c>
      <c r="B66" s="344" t="s">
        <v>942</v>
      </c>
      <c r="C66" s="346" t="n">
        <f aca="false">+'[1]Rate Base'!$P61</f>
        <v>0</v>
      </c>
      <c r="D66" s="345" t="n">
        <v>0</v>
      </c>
      <c r="E66" s="339"/>
      <c r="F66" s="339"/>
      <c r="G66" s="339"/>
      <c r="H66" s="339"/>
      <c r="I66" s="108" t="e">
        <f aca="false">+VLOOKUP(H66,classes,3)</f>
        <v>#N/A</v>
      </c>
      <c r="J66" s="347" t="n">
        <f aca="false">+HLOOKUP('Alloc Ratios'!E$5,classes,$H66+1)*$G66</f>
        <v>0</v>
      </c>
      <c r="K66" s="347" t="n">
        <f aca="false">+HLOOKUP('Alloc Ratios'!F$5,classes,$H66+1)*$G66</f>
        <v>0</v>
      </c>
      <c r="L66" s="347" t="n">
        <f aca="false">+HLOOKUP('Alloc Ratios'!G$5,classes,$H66+1)*$G66</f>
        <v>0</v>
      </c>
      <c r="M66" s="347" t="n">
        <f aca="false">+HLOOKUP('Alloc Ratios'!H$5,classes,$H66+1)*$G66</f>
        <v>0</v>
      </c>
      <c r="N66" s="347" t="n">
        <f aca="false">+HLOOKUP('Alloc Ratios'!I$5,classes,$H66+1)*$G66</f>
        <v>0</v>
      </c>
      <c r="O66" s="347" t="n">
        <f aca="false">+HLOOKUP('Alloc Ratios'!J$5,classes,$H66+1)*$G66</f>
        <v>0</v>
      </c>
      <c r="P66" s="348" t="n">
        <f aca="false">+HLOOKUP('Alloc Ratios'!K$5,classes,$H66+1)*$G66</f>
        <v>0</v>
      </c>
      <c r="Q66" s="349" t="n">
        <f aca="false">P66-G66</f>
        <v>0</v>
      </c>
    </row>
    <row r="67" customFormat="false" ht="12.75" hidden="false" customHeight="false" outlineLevel="0" collapsed="false">
      <c r="A67" s="342" t="s">
        <v>363</v>
      </c>
      <c r="B67" s="344" t="s">
        <v>943</v>
      </c>
      <c r="C67" s="346" t="n">
        <f aca="false">+'[1]Rate Base'!$P62</f>
        <v>0</v>
      </c>
      <c r="D67" s="345" t="n">
        <v>0</v>
      </c>
      <c r="E67" s="339"/>
      <c r="F67" s="339"/>
      <c r="G67" s="339"/>
      <c r="H67" s="339"/>
      <c r="I67" s="108" t="e">
        <f aca="false">+VLOOKUP(H67,classes,3)</f>
        <v>#N/A</v>
      </c>
      <c r="J67" s="347" t="n">
        <f aca="false">+HLOOKUP('Alloc Ratios'!E$5,classes,$H67+1)*$G67</f>
        <v>0</v>
      </c>
      <c r="K67" s="347" t="n">
        <f aca="false">+HLOOKUP('Alloc Ratios'!F$5,classes,$H67+1)*$G67</f>
        <v>0</v>
      </c>
      <c r="L67" s="347" t="n">
        <f aca="false">+HLOOKUP('Alloc Ratios'!G$5,classes,$H67+1)*$G67</f>
        <v>0</v>
      </c>
      <c r="M67" s="347" t="n">
        <f aca="false">+HLOOKUP('Alloc Ratios'!H$5,classes,$H67+1)*$G67</f>
        <v>0</v>
      </c>
      <c r="N67" s="347" t="n">
        <f aca="false">+HLOOKUP('Alloc Ratios'!I$5,classes,$H67+1)*$G67</f>
        <v>0</v>
      </c>
      <c r="O67" s="347" t="n">
        <f aca="false">+HLOOKUP('Alloc Ratios'!J$5,classes,$H67+1)*$G67</f>
        <v>0</v>
      </c>
      <c r="P67" s="348" t="n">
        <f aca="false">+HLOOKUP('Alloc Ratios'!K$5,classes,$H67+1)*$G67</f>
        <v>0</v>
      </c>
      <c r="Q67" s="349" t="n">
        <f aca="false">P67-G67</f>
        <v>0</v>
      </c>
    </row>
    <row r="68" customFormat="false" ht="12.75" hidden="false" customHeight="false" outlineLevel="0" collapsed="false">
      <c r="A68" s="342" t="s">
        <v>365</v>
      </c>
      <c r="B68" s="344" t="s">
        <v>366</v>
      </c>
      <c r="C68" s="346" t="n">
        <f aca="false">+'[1]Rate Base'!$P63</f>
        <v>0</v>
      </c>
      <c r="D68" s="345" t="n">
        <v>0</v>
      </c>
      <c r="E68" s="339"/>
      <c r="F68" s="339"/>
      <c r="G68" s="339"/>
      <c r="H68" s="339"/>
      <c r="I68" s="108" t="e">
        <f aca="false">+VLOOKUP(H68,classes,3)</f>
        <v>#N/A</v>
      </c>
      <c r="J68" s="347" t="n">
        <f aca="false">+HLOOKUP('Alloc Ratios'!E$5,classes,$H68+1)*$G68</f>
        <v>0</v>
      </c>
      <c r="K68" s="347" t="n">
        <f aca="false">+HLOOKUP('Alloc Ratios'!F$5,classes,$H68+1)*$G68</f>
        <v>0</v>
      </c>
      <c r="L68" s="347" t="n">
        <f aca="false">+HLOOKUP('Alloc Ratios'!G$5,classes,$H68+1)*$G68</f>
        <v>0</v>
      </c>
      <c r="M68" s="347" t="n">
        <f aca="false">+HLOOKUP('Alloc Ratios'!H$5,classes,$H68+1)*$G68</f>
        <v>0</v>
      </c>
      <c r="N68" s="347" t="n">
        <f aca="false">+HLOOKUP('Alloc Ratios'!I$5,classes,$H68+1)*$G68</f>
        <v>0</v>
      </c>
      <c r="O68" s="347" t="n">
        <f aca="false">+HLOOKUP('Alloc Ratios'!J$5,classes,$H68+1)*$G68</f>
        <v>0</v>
      </c>
      <c r="P68" s="348" t="n">
        <f aca="false">+HLOOKUP('Alloc Ratios'!K$5,classes,$H68+1)*$G68</f>
        <v>0</v>
      </c>
      <c r="Q68" s="349" t="n">
        <f aca="false">P68-G68</f>
        <v>0</v>
      </c>
    </row>
    <row r="69" customFormat="false" ht="12.75" hidden="false" customHeight="false" outlineLevel="0" collapsed="false">
      <c r="A69" s="342"/>
      <c r="B69" s="344"/>
      <c r="C69" s="346" t="n">
        <f aca="false">+'[1]Rate Base'!$P64</f>
        <v>0</v>
      </c>
      <c r="D69" s="345"/>
      <c r="E69" s="339"/>
      <c r="F69" s="339"/>
      <c r="G69" s="339"/>
      <c r="H69" s="339"/>
      <c r="I69" s="108" t="e">
        <f aca="false">+VLOOKUP(H69,classes,3)</f>
        <v>#N/A</v>
      </c>
      <c r="J69" s="347" t="n">
        <f aca="false">+HLOOKUP('Alloc Ratios'!E$5,classes,$H69+1)*$G69</f>
        <v>0</v>
      </c>
      <c r="K69" s="347" t="n">
        <f aca="false">+HLOOKUP('Alloc Ratios'!F$5,classes,$H69+1)*$G69</f>
        <v>0</v>
      </c>
      <c r="L69" s="347" t="n">
        <f aca="false">+HLOOKUP('Alloc Ratios'!G$5,classes,$H69+1)*$G69</f>
        <v>0</v>
      </c>
      <c r="M69" s="347" t="n">
        <f aca="false">+HLOOKUP('Alloc Ratios'!H$5,classes,$H69+1)*$G69</f>
        <v>0</v>
      </c>
      <c r="N69" s="347" t="n">
        <f aca="false">+HLOOKUP('Alloc Ratios'!I$5,classes,$H69+1)*$G69</f>
        <v>0</v>
      </c>
      <c r="O69" s="347" t="n">
        <f aca="false">+HLOOKUP('Alloc Ratios'!J$5,classes,$H69+1)*$G69</f>
        <v>0</v>
      </c>
      <c r="P69" s="348" t="n">
        <f aca="false">+HLOOKUP('Alloc Ratios'!K$5,classes,$H69+1)*$G69</f>
        <v>0</v>
      </c>
      <c r="Q69" s="349" t="n">
        <f aca="false">P69-G69</f>
        <v>0</v>
      </c>
    </row>
    <row r="70" customFormat="false" ht="12.75" hidden="false" customHeight="false" outlineLevel="0" collapsed="false">
      <c r="A70" s="342"/>
      <c r="B70" s="344" t="s">
        <v>46</v>
      </c>
      <c r="C70" s="346" t="n">
        <f aca="false">+'[1]Rate Base'!$P65</f>
        <v>0</v>
      </c>
      <c r="D70" s="345"/>
      <c r="E70" s="339"/>
      <c r="F70" s="339"/>
      <c r="G70" s="339"/>
      <c r="H70" s="339"/>
      <c r="I70" s="108" t="e">
        <f aca="false">+VLOOKUP(H70,classes,3)</f>
        <v>#N/A</v>
      </c>
      <c r="J70" s="347" t="n">
        <f aca="false">+HLOOKUP('Alloc Ratios'!E$5,classes,$H70+1)*$G70</f>
        <v>0</v>
      </c>
      <c r="K70" s="347" t="n">
        <f aca="false">+HLOOKUP('Alloc Ratios'!F$5,classes,$H70+1)*$G70</f>
        <v>0</v>
      </c>
      <c r="L70" s="347" t="n">
        <f aca="false">+HLOOKUP('Alloc Ratios'!G$5,classes,$H70+1)*$G70</f>
        <v>0</v>
      </c>
      <c r="M70" s="347" t="n">
        <f aca="false">+HLOOKUP('Alloc Ratios'!H$5,classes,$H70+1)*$G70</f>
        <v>0</v>
      </c>
      <c r="N70" s="347" t="n">
        <f aca="false">+HLOOKUP('Alloc Ratios'!I$5,classes,$H70+1)*$G70</f>
        <v>0</v>
      </c>
      <c r="O70" s="347" t="n">
        <f aca="false">+HLOOKUP('Alloc Ratios'!J$5,classes,$H70+1)*$G70</f>
        <v>0</v>
      </c>
      <c r="P70" s="348" t="n">
        <f aca="false">+HLOOKUP('Alloc Ratios'!K$5,classes,$H70+1)*$G70</f>
        <v>0</v>
      </c>
      <c r="Q70" s="349" t="n">
        <f aca="false">P70-G70</f>
        <v>0</v>
      </c>
    </row>
    <row r="71" customFormat="false" ht="12.75" hidden="false" customHeight="false" outlineLevel="0" collapsed="false">
      <c r="A71" s="342"/>
      <c r="B71" s="344"/>
      <c r="C71" s="346" t="n">
        <f aca="false">+'[1]Rate Base'!$P66</f>
        <v>0</v>
      </c>
      <c r="D71" s="345"/>
      <c r="E71" s="339"/>
      <c r="F71" s="339"/>
      <c r="G71" s="339"/>
      <c r="H71" s="339"/>
      <c r="I71" s="108" t="e">
        <f aca="false">+VLOOKUP(H71,classes,3)</f>
        <v>#N/A</v>
      </c>
      <c r="J71" s="347" t="n">
        <f aca="false">+HLOOKUP('Alloc Ratios'!E$5,classes,$H71+1)*$G71</f>
        <v>0</v>
      </c>
      <c r="K71" s="347" t="n">
        <f aca="false">+HLOOKUP('Alloc Ratios'!F$5,classes,$H71+1)*$G71</f>
        <v>0</v>
      </c>
      <c r="L71" s="347" t="n">
        <f aca="false">+HLOOKUP('Alloc Ratios'!G$5,classes,$H71+1)*$G71</f>
        <v>0</v>
      </c>
      <c r="M71" s="347" t="n">
        <f aca="false">+HLOOKUP('Alloc Ratios'!H$5,classes,$H71+1)*$G71</f>
        <v>0</v>
      </c>
      <c r="N71" s="347" t="n">
        <f aca="false">+HLOOKUP('Alloc Ratios'!I$5,classes,$H71+1)*$G71</f>
        <v>0</v>
      </c>
      <c r="O71" s="347" t="n">
        <f aca="false">+HLOOKUP('Alloc Ratios'!J$5,classes,$H71+1)*$G71</f>
        <v>0</v>
      </c>
      <c r="P71" s="348" t="n">
        <f aca="false">+HLOOKUP('Alloc Ratios'!K$5,classes,$H71+1)*$G71</f>
        <v>0</v>
      </c>
      <c r="Q71" s="349" t="n">
        <f aca="false">P71-G71</f>
        <v>0</v>
      </c>
    </row>
    <row r="72" customFormat="false" ht="12.75" hidden="false" customHeight="false" outlineLevel="0" collapsed="false">
      <c r="A72" s="342" t="s">
        <v>944</v>
      </c>
      <c r="B72" s="344"/>
      <c r="C72" s="346"/>
      <c r="D72" s="345"/>
      <c r="E72" s="339"/>
      <c r="F72" s="339"/>
      <c r="G72" s="339"/>
      <c r="H72" s="339"/>
      <c r="I72" s="108" t="e">
        <f aca="false">+VLOOKUP(H72,classes,3)</f>
        <v>#N/A</v>
      </c>
      <c r="J72" s="347" t="n">
        <f aca="false">+HLOOKUP('Alloc Ratios'!E$5,classes,$H72+1)*$G72</f>
        <v>0</v>
      </c>
      <c r="K72" s="347" t="n">
        <f aca="false">+HLOOKUP('Alloc Ratios'!F$5,classes,$H72+1)*$G72</f>
        <v>0</v>
      </c>
      <c r="L72" s="347" t="n">
        <f aca="false">+HLOOKUP('Alloc Ratios'!G$5,classes,$H72+1)*$G72</f>
        <v>0</v>
      </c>
      <c r="M72" s="347" t="n">
        <f aca="false">+HLOOKUP('Alloc Ratios'!H$5,classes,$H72+1)*$G72</f>
        <v>0</v>
      </c>
      <c r="N72" s="347" t="n">
        <f aca="false">+HLOOKUP('Alloc Ratios'!I$5,classes,$H72+1)*$G72</f>
        <v>0</v>
      </c>
      <c r="O72" s="347" t="n">
        <f aca="false">+HLOOKUP('Alloc Ratios'!J$5,classes,$H72+1)*$G72</f>
        <v>0</v>
      </c>
      <c r="P72" s="348" t="n">
        <f aca="false">+HLOOKUP('Alloc Ratios'!K$5,classes,$H72+1)*$G72</f>
        <v>0</v>
      </c>
      <c r="Q72" s="349" t="n">
        <f aca="false">P72-G72</f>
        <v>0</v>
      </c>
    </row>
    <row r="73" customFormat="false" ht="12.75" hidden="false" customHeight="false" outlineLevel="0" collapsed="false">
      <c r="A73" s="342" t="s">
        <v>368</v>
      </c>
      <c r="B73" s="344" t="s">
        <v>945</v>
      </c>
      <c r="C73" s="347" t="n">
        <f aca="false">+'[1]Rate Base'!$P68</f>
        <v>3676.15309031898</v>
      </c>
      <c r="D73" s="239" t="n">
        <f aca="false">437+3278</f>
        <v>3715</v>
      </c>
      <c r="E73" s="347"/>
      <c r="F73" s="347"/>
      <c r="G73" s="347" t="n">
        <f aca="false">+D73+F73</f>
        <v>3715</v>
      </c>
      <c r="H73" s="339" t="n">
        <v>55</v>
      </c>
      <c r="I73" s="108" t="str">
        <f aca="false">+VLOOKUP(H73,classes,3)</f>
        <v>DSDAFT</v>
      </c>
      <c r="J73" s="347" t="n">
        <f aca="false">+HLOOKUP('Alloc Ratios'!E$5,classes,$H73+1)*$G73</f>
        <v>2441.26419073401</v>
      </c>
      <c r="K73" s="347" t="n">
        <f aca="false">+HLOOKUP('Alloc Ratios'!F$5,classes,$H73+1)*$G73</f>
        <v>48.984913235898</v>
      </c>
      <c r="L73" s="347" t="n">
        <f aca="false">+HLOOKUP('Alloc Ratios'!G$5,classes,$H73+1)*$G73</f>
        <v>1058.93291560841</v>
      </c>
      <c r="M73" s="347" t="n">
        <f aca="false">+HLOOKUP('Alloc Ratios'!H$5,classes,$H73+1)*$G73</f>
        <v>165.817980421679</v>
      </c>
      <c r="N73" s="347" t="n">
        <f aca="false">+HLOOKUP('Alloc Ratios'!I$5,classes,$H73+1)*$G73</f>
        <v>0</v>
      </c>
      <c r="O73" s="347" t="n">
        <f aca="false">+HLOOKUP('Alloc Ratios'!J$5,classes,$H73+1)*$G73</f>
        <v>0</v>
      </c>
      <c r="P73" s="348" t="n">
        <f aca="false">+HLOOKUP('Alloc Ratios'!K$5,classes,$H73+1)*$G73</f>
        <v>3715</v>
      </c>
      <c r="Q73" s="349" t="n">
        <f aca="false">P73-G73</f>
        <v>0</v>
      </c>
    </row>
    <row r="74" customFormat="false" ht="12.75" hidden="false" customHeight="false" outlineLevel="0" collapsed="false">
      <c r="A74" s="342"/>
      <c r="B74" s="344"/>
      <c r="C74" s="347" t="n">
        <f aca="false">+'[1]Rate Base'!$P69</f>
        <v>10432.859360401</v>
      </c>
      <c r="D74" s="239" t="n">
        <f aca="false">10534+12</f>
        <v>10546</v>
      </c>
      <c r="E74" s="347"/>
      <c r="F74" s="347"/>
      <c r="G74" s="347" t="n">
        <f aca="false">+D74+F74</f>
        <v>10546</v>
      </c>
      <c r="H74" s="339" t="n">
        <v>56</v>
      </c>
      <c r="I74" s="108" t="str">
        <f aca="false">+VLOOKUP(H74,classes,3)</f>
        <v>DLPDAFT</v>
      </c>
      <c r="J74" s="347" t="n">
        <f aca="false">+HLOOKUP('Alloc Ratios'!E$5,classes,$H74+1)*$G74</f>
        <v>6930.1674711927</v>
      </c>
      <c r="K74" s="347" t="n">
        <f aca="false">+HLOOKUP('Alloc Ratios'!F$5,classes,$H74+1)*$G74</f>
        <v>139.056499323225</v>
      </c>
      <c r="L74" s="347" t="n">
        <f aca="false">+HLOOKUP('Alloc Ratios'!G$5,classes,$H74+1)*$G74</f>
        <v>3006.05828479309</v>
      </c>
      <c r="M74" s="347" t="n">
        <f aca="false">+HLOOKUP('Alloc Ratios'!H$5,classes,$H74+1)*$G74</f>
        <v>470.71774469099</v>
      </c>
      <c r="N74" s="347" t="n">
        <f aca="false">+HLOOKUP('Alloc Ratios'!I$5,classes,$H74+1)*$G74</f>
        <v>0</v>
      </c>
      <c r="O74" s="347" t="n">
        <f aca="false">+HLOOKUP('Alloc Ratios'!J$5,classes,$H74+1)*$G74</f>
        <v>0</v>
      </c>
      <c r="P74" s="348" t="n">
        <f aca="false">+HLOOKUP('Alloc Ratios'!K$5,classes,$H74+1)*$G74</f>
        <v>10546</v>
      </c>
      <c r="Q74" s="349" t="n">
        <f aca="false">P74-G74</f>
        <v>0</v>
      </c>
    </row>
    <row r="75" customFormat="false" ht="12.75" hidden="false" customHeight="false" outlineLevel="0" collapsed="false">
      <c r="A75" s="342" t="s">
        <v>370</v>
      </c>
      <c r="B75" s="344" t="s">
        <v>946</v>
      </c>
      <c r="C75" s="347" t="n">
        <f aca="false">+'[1]Rate Base'!$P70</f>
        <v>4101.15898675876</v>
      </c>
      <c r="D75" s="110" t="n">
        <f aca="false">4146+287</f>
        <v>4433</v>
      </c>
      <c r="E75" s="347"/>
      <c r="F75" s="347"/>
      <c r="G75" s="347" t="n">
        <f aca="false">+D75+F75</f>
        <v>4433</v>
      </c>
      <c r="H75" s="339" t="n">
        <v>55</v>
      </c>
      <c r="I75" s="108" t="str">
        <f aca="false">+VLOOKUP(H75,classes,3)</f>
        <v>DSDAFT</v>
      </c>
      <c r="J75" s="347" t="n">
        <f aca="false">+HLOOKUP('Alloc Ratios'!E$5,classes,$H75+1)*$G75</f>
        <v>2913.08860229445</v>
      </c>
      <c r="K75" s="347" t="n">
        <f aca="false">+HLOOKUP('Alloc Ratios'!F$5,classes,$H75+1)*$G75</f>
        <v>58.4522531291348</v>
      </c>
      <c r="L75" s="347" t="n">
        <f aca="false">+HLOOKUP('Alloc Ratios'!G$5,classes,$H75+1)*$G75</f>
        <v>1263.59343604094</v>
      </c>
      <c r="M75" s="347" t="n">
        <f aca="false">+HLOOKUP('Alloc Ratios'!H$5,classes,$H75+1)*$G75</f>
        <v>197.865708535479</v>
      </c>
      <c r="N75" s="347" t="n">
        <f aca="false">+HLOOKUP('Alloc Ratios'!I$5,classes,$H75+1)*$G75</f>
        <v>0</v>
      </c>
      <c r="O75" s="347" t="n">
        <f aca="false">+HLOOKUP('Alloc Ratios'!J$5,classes,$H75+1)*$G75</f>
        <v>0</v>
      </c>
      <c r="P75" s="348" t="n">
        <f aca="false">+HLOOKUP('Alloc Ratios'!K$5,classes,$H75+1)*$G75</f>
        <v>4433</v>
      </c>
      <c r="Q75" s="349" t="n">
        <f aca="false">P75-G75</f>
        <v>0</v>
      </c>
    </row>
    <row r="76" customFormat="false" ht="12.75" hidden="false" customHeight="false" outlineLevel="0" collapsed="false">
      <c r="A76" s="342" t="s">
        <v>372</v>
      </c>
      <c r="B76" s="344" t="s">
        <v>947</v>
      </c>
      <c r="C76" s="347" t="n">
        <f aca="false">+'[1]Rate Base'!$P71</f>
        <v>86125.3248145011</v>
      </c>
      <c r="D76" s="110" t="n">
        <f aca="false">87053+24819</f>
        <v>111872</v>
      </c>
      <c r="E76" s="347"/>
      <c r="F76" s="347"/>
      <c r="G76" s="347" t="n">
        <f aca="false">+D76+F76</f>
        <v>111872</v>
      </c>
      <c r="H76" s="339" t="n">
        <v>55</v>
      </c>
      <c r="I76" s="108" t="str">
        <f aca="false">+VLOOKUP(H76,classes,3)</f>
        <v>DSDAFT</v>
      </c>
      <c r="J76" s="347" t="n">
        <f aca="false">+HLOOKUP('Alloc Ratios'!E$5,classes,$H76+1)*$G76</f>
        <v>73515.2375627982</v>
      </c>
      <c r="K76" s="347" t="n">
        <f aca="false">+HLOOKUP('Alloc Ratios'!F$5,classes,$H76+1)*$G76</f>
        <v>1475.11176676349</v>
      </c>
      <c r="L76" s="347" t="n">
        <f aca="false">+HLOOKUP('Alloc Ratios'!G$5,classes,$H76+1)*$G76</f>
        <v>31888.2754064453</v>
      </c>
      <c r="M76" s="347" t="n">
        <f aca="false">+HLOOKUP('Alloc Ratios'!H$5,classes,$H76+1)*$G76</f>
        <v>4993.37526399302</v>
      </c>
      <c r="N76" s="347" t="n">
        <f aca="false">+HLOOKUP('Alloc Ratios'!I$5,classes,$H76+1)*$G76</f>
        <v>0</v>
      </c>
      <c r="O76" s="347" t="n">
        <f aca="false">+HLOOKUP('Alloc Ratios'!J$5,classes,$H76+1)*$G76</f>
        <v>0</v>
      </c>
      <c r="P76" s="348" t="n">
        <f aca="false">+HLOOKUP('Alloc Ratios'!K$5,classes,$H76+1)*$G76</f>
        <v>111872</v>
      </c>
      <c r="Q76" s="349" t="n">
        <f aca="false">P76-G76</f>
        <v>0</v>
      </c>
    </row>
    <row r="77" customFormat="false" ht="12.75" hidden="false" customHeight="false" outlineLevel="0" collapsed="false">
      <c r="A77" s="342" t="s">
        <v>374</v>
      </c>
      <c r="B77" s="344" t="s">
        <v>948</v>
      </c>
      <c r="C77" s="347" t="n">
        <f aca="false">+'[1]Rate Base'!$P72</f>
        <v>118851.764932931</v>
      </c>
      <c r="D77" s="239" t="n">
        <f aca="false">120131+24074</f>
        <v>144205</v>
      </c>
      <c r="E77" s="347"/>
      <c r="F77" s="347"/>
      <c r="G77" s="347" t="n">
        <f aca="false">+D77+F77</f>
        <v>144205</v>
      </c>
      <c r="H77" s="339" t="n">
        <v>56</v>
      </c>
      <c r="I77" s="108" t="str">
        <f aca="false">+VLOOKUP(H77,classes,3)</f>
        <v>DLPDAFT</v>
      </c>
      <c r="J77" s="347" t="n">
        <f aca="false">+HLOOKUP('Alloc Ratios'!E$5,classes,$H77+1)*$G77</f>
        <v>94762.4502354772</v>
      </c>
      <c r="K77" s="347" t="n">
        <f aca="false">+HLOOKUP('Alloc Ratios'!F$5,classes,$H77+1)*$G77</f>
        <v>1901.44533329278</v>
      </c>
      <c r="L77" s="347" t="n">
        <f aca="false">+HLOOKUP('Alloc Ratios'!G$5,classes,$H77+1)*$G77</f>
        <v>41104.5548035831</v>
      </c>
      <c r="M77" s="347" t="n">
        <f aca="false">+HLOOKUP('Alloc Ratios'!H$5,classes,$H77+1)*$G77</f>
        <v>6436.5496276469</v>
      </c>
      <c r="N77" s="347" t="n">
        <f aca="false">+HLOOKUP('Alloc Ratios'!I$5,classes,$H77+1)*$G77</f>
        <v>0</v>
      </c>
      <c r="O77" s="347" t="n">
        <f aca="false">+HLOOKUP('Alloc Ratios'!J$5,classes,$H77+1)*$G77</f>
        <v>0</v>
      </c>
      <c r="P77" s="348" t="n">
        <f aca="false">+HLOOKUP('Alloc Ratios'!K$5,classes,$H77+1)*$G77</f>
        <v>144205</v>
      </c>
      <c r="Q77" s="349" t="n">
        <f aca="false">P77-G77</f>
        <v>0</v>
      </c>
    </row>
    <row r="78" s="363" customFormat="true" ht="12.75" hidden="false" customHeight="false" outlineLevel="0" collapsed="false">
      <c r="A78" s="357"/>
      <c r="B78" s="358"/>
      <c r="C78" s="359" t="n">
        <f aca="false">+'[1]Rate Base'!$P73</f>
        <v>40176</v>
      </c>
      <c r="D78" s="110" t="n">
        <f aca="false">40176+8051</f>
        <v>48227</v>
      </c>
      <c r="E78" s="359"/>
      <c r="F78" s="359"/>
      <c r="G78" s="359" t="n">
        <f aca="false">+D78+F78</f>
        <v>48227</v>
      </c>
      <c r="H78" s="360" t="n">
        <v>57</v>
      </c>
      <c r="I78" s="361" t="str">
        <f aca="false">+VLOOKUP(H78,classes,3)</f>
        <v>DLSDAFT</v>
      </c>
      <c r="J78" s="359" t="n">
        <f aca="false">+HLOOKUP('Alloc Ratios'!E$5,classes,$H78+1)*$G78</f>
        <v>34638.1824365399</v>
      </c>
      <c r="K78" s="359" t="n">
        <f aca="false">+HLOOKUP('Alloc Ratios'!F$5,classes,$H78+1)*$G78</f>
        <v>752.827455356918</v>
      </c>
      <c r="L78" s="359" t="n">
        <f aca="false">+HLOOKUP('Alloc Ratios'!G$5,classes,$H78+1)*$G78</f>
        <v>12835.9901081031</v>
      </c>
      <c r="M78" s="359" t="n">
        <f aca="false">+HLOOKUP('Alloc Ratios'!H$5,classes,$H78+1)*$G78</f>
        <v>0</v>
      </c>
      <c r="N78" s="359" t="n">
        <f aca="false">+HLOOKUP('Alloc Ratios'!I$5,classes,$H78+1)*$G78</f>
        <v>0</v>
      </c>
      <c r="O78" s="359" t="n">
        <f aca="false">+HLOOKUP('Alloc Ratios'!J$5,classes,$H78+1)*$G78</f>
        <v>0</v>
      </c>
      <c r="P78" s="362" t="n">
        <f aca="false">+HLOOKUP('Alloc Ratios'!K$5,classes,$H78+1)*$G78</f>
        <v>48227</v>
      </c>
      <c r="Q78" s="349" t="n">
        <f aca="false">P78-G78</f>
        <v>0</v>
      </c>
    </row>
    <row r="79" s="363" customFormat="true" ht="12.75" hidden="false" customHeight="false" outlineLevel="0" collapsed="false">
      <c r="A79" s="357" t="s">
        <v>377</v>
      </c>
      <c r="B79" s="358" t="s">
        <v>949</v>
      </c>
      <c r="C79" s="359" t="n">
        <f aca="false">+'[1]Rate Base'!$P74</f>
        <v>97203.0887138153</v>
      </c>
      <c r="D79" s="110" t="n">
        <f aca="false">98250+10624</f>
        <v>108874</v>
      </c>
      <c r="E79" s="359"/>
      <c r="F79" s="359"/>
      <c r="G79" s="359" t="n">
        <f aca="false">+D79+F79</f>
        <v>108874</v>
      </c>
      <c r="H79" s="360" t="n">
        <v>56</v>
      </c>
      <c r="I79" s="361" t="str">
        <f aca="false">+VLOOKUP(H79,classes,3)</f>
        <v>DLPDAFT</v>
      </c>
      <c r="J79" s="359" t="n">
        <f aca="false">+HLOOKUP('Alloc Ratios'!E$5,classes,$H79+1)*$G79</f>
        <v>71545.1406465611</v>
      </c>
      <c r="K79" s="359" t="n">
        <f aca="false">+HLOOKUP('Alloc Ratios'!F$5,classes,$H79+1)*$G79</f>
        <v>1435.58100771067</v>
      </c>
      <c r="L79" s="359" t="n">
        <f aca="false">+HLOOKUP('Alloc Ratios'!G$5,classes,$H79+1)*$G79</f>
        <v>31033.7179687619</v>
      </c>
      <c r="M79" s="359" t="n">
        <f aca="false">+HLOOKUP('Alloc Ratios'!H$5,classes,$H79+1)*$G79</f>
        <v>4859.56037696632</v>
      </c>
      <c r="N79" s="359" t="n">
        <f aca="false">+HLOOKUP('Alloc Ratios'!I$5,classes,$H79+1)*$G79</f>
        <v>0</v>
      </c>
      <c r="O79" s="359" t="n">
        <f aca="false">+HLOOKUP('Alloc Ratios'!J$5,classes,$H79+1)*$G79</f>
        <v>0</v>
      </c>
      <c r="P79" s="362" t="n">
        <f aca="false">+HLOOKUP('Alloc Ratios'!K$5,classes,$H79+1)*$G79</f>
        <v>108874</v>
      </c>
      <c r="Q79" s="349" t="n">
        <f aca="false">P79-G79</f>
        <v>0</v>
      </c>
    </row>
    <row r="80" s="363" customFormat="true" ht="12.75" hidden="false" customHeight="false" outlineLevel="0" collapsed="false">
      <c r="A80" s="357"/>
      <c r="B80" s="358"/>
      <c r="C80" s="359" t="n">
        <f aca="false">+'[1]Rate Base'!$P75</f>
        <v>21638</v>
      </c>
      <c r="D80" s="110" t="n">
        <f aca="false">21638+2340</f>
        <v>23978</v>
      </c>
      <c r="E80" s="359"/>
      <c r="F80" s="359"/>
      <c r="G80" s="359" t="n">
        <f aca="false">+D80+F80</f>
        <v>23978</v>
      </c>
      <c r="H80" s="360" t="n">
        <v>57</v>
      </c>
      <c r="I80" s="361" t="str">
        <f aca="false">+VLOOKUP(H80,classes,3)</f>
        <v>DLSDAFT</v>
      </c>
      <c r="J80" s="359" t="n">
        <f aca="false">+HLOOKUP('Alloc Ratios'!E$5,classes,$H80+1)*$G80</f>
        <v>17221.770760432</v>
      </c>
      <c r="K80" s="359" t="n">
        <f aca="false">+HLOOKUP('Alloc Ratios'!F$5,classes,$H80+1)*$G80</f>
        <v>374.298561481083</v>
      </c>
      <c r="L80" s="359" t="n">
        <f aca="false">+HLOOKUP('Alloc Ratios'!G$5,classes,$H80+1)*$G80</f>
        <v>6381.93067808691</v>
      </c>
      <c r="M80" s="359" t="n">
        <f aca="false">+HLOOKUP('Alloc Ratios'!H$5,classes,$H80+1)*$G80</f>
        <v>0</v>
      </c>
      <c r="N80" s="359" t="n">
        <f aca="false">+HLOOKUP('Alloc Ratios'!I$5,classes,$H80+1)*$G80</f>
        <v>0</v>
      </c>
      <c r="O80" s="359" t="n">
        <f aca="false">+HLOOKUP('Alloc Ratios'!J$5,classes,$H80+1)*$G80</f>
        <v>0</v>
      </c>
      <c r="P80" s="362" t="n">
        <f aca="false">+HLOOKUP('Alloc Ratios'!K$5,classes,$H80+1)*$G80</f>
        <v>23978</v>
      </c>
      <c r="Q80" s="349" t="n">
        <f aca="false">P80-G80</f>
        <v>0</v>
      </c>
    </row>
    <row r="81" s="363" customFormat="true" ht="12.75" hidden="false" customHeight="false" outlineLevel="0" collapsed="false">
      <c r="A81" s="357" t="s">
        <v>380</v>
      </c>
      <c r="B81" s="358" t="s">
        <v>950</v>
      </c>
      <c r="C81" s="359" t="n">
        <f aca="false">+'[1]Rate Base'!$P76</f>
        <v>14835.7626727063</v>
      </c>
      <c r="D81" s="110" t="n">
        <f aca="false">14996+873</f>
        <v>15869</v>
      </c>
      <c r="E81" s="359"/>
      <c r="F81" s="359"/>
      <c r="G81" s="359" t="n">
        <f aca="false">+D81+F81</f>
        <v>15869</v>
      </c>
      <c r="H81" s="360" t="n">
        <v>56</v>
      </c>
      <c r="I81" s="361" t="str">
        <f aca="false">+VLOOKUP(H81,classes,3)</f>
        <v>DLPDAFT</v>
      </c>
      <c r="J81" s="359" t="n">
        <f aca="false">+HLOOKUP('Alloc Ratios'!E$5,classes,$H81+1)*$G81</f>
        <v>10428.1080599618</v>
      </c>
      <c r="K81" s="359" t="n">
        <f aca="false">+HLOOKUP('Alloc Ratios'!F$5,classes,$H81+1)*$G81</f>
        <v>209.244034492723</v>
      </c>
      <c r="L81" s="359" t="n">
        <f aca="false">+HLOOKUP('Alloc Ratios'!G$5,classes,$H81+1)*$G81</f>
        <v>4523.33955256794</v>
      </c>
      <c r="M81" s="359" t="n">
        <f aca="false">+HLOOKUP('Alloc Ratios'!H$5,classes,$H81+1)*$G81</f>
        <v>708.308352977557</v>
      </c>
      <c r="N81" s="359" t="n">
        <f aca="false">+HLOOKUP('Alloc Ratios'!I$5,classes,$H81+1)*$G81</f>
        <v>0</v>
      </c>
      <c r="O81" s="359" t="n">
        <f aca="false">+HLOOKUP('Alloc Ratios'!J$5,classes,$H81+1)*$G81</f>
        <v>0</v>
      </c>
      <c r="P81" s="362" t="n">
        <f aca="false">+HLOOKUP('Alloc Ratios'!K$5,classes,$H81+1)*$G81</f>
        <v>15869</v>
      </c>
      <c r="Q81" s="349" t="n">
        <f aca="false">P81-G81</f>
        <v>0</v>
      </c>
    </row>
    <row r="82" s="363" customFormat="true" ht="12.75" hidden="false" customHeight="false" outlineLevel="0" collapsed="false">
      <c r="A82" s="357"/>
      <c r="B82" s="358"/>
      <c r="C82" s="359" t="n">
        <f aca="false">+'[1]Rate Base'!$P77</f>
        <v>8836</v>
      </c>
      <c r="D82" s="110" t="n">
        <f aca="false">8836+515</f>
        <v>9351</v>
      </c>
      <c r="E82" s="359"/>
      <c r="F82" s="359"/>
      <c r="G82" s="359" t="n">
        <f aca="false">+D82+F82</f>
        <v>9351</v>
      </c>
      <c r="H82" s="360" t="n">
        <v>57</v>
      </c>
      <c r="I82" s="361" t="str">
        <f aca="false">+VLOOKUP(H82,classes,3)</f>
        <v>DLSDAFT</v>
      </c>
      <c r="J82" s="359" t="n">
        <f aca="false">+HLOOKUP('Alloc Ratios'!E$5,classes,$H82+1)*$G82</f>
        <v>6716.18893906079</v>
      </c>
      <c r="K82" s="359" t="n">
        <f aca="false">+HLOOKUP('Alloc Ratios'!F$5,classes,$H82+1)*$G82</f>
        <v>145.969882742915</v>
      </c>
      <c r="L82" s="359" t="n">
        <f aca="false">+HLOOKUP('Alloc Ratios'!G$5,classes,$H82+1)*$G82</f>
        <v>2488.84117819629</v>
      </c>
      <c r="M82" s="359" t="n">
        <f aca="false">+HLOOKUP('Alloc Ratios'!H$5,classes,$H82+1)*$G82</f>
        <v>0</v>
      </c>
      <c r="N82" s="359" t="n">
        <f aca="false">+HLOOKUP('Alloc Ratios'!I$5,classes,$H82+1)*$G82</f>
        <v>0</v>
      </c>
      <c r="O82" s="359" t="n">
        <f aca="false">+HLOOKUP('Alloc Ratios'!J$5,classes,$H82+1)*$G82</f>
        <v>0</v>
      </c>
      <c r="P82" s="362" t="n">
        <f aca="false">+HLOOKUP('Alloc Ratios'!K$5,classes,$H82+1)*$G82</f>
        <v>9351</v>
      </c>
      <c r="Q82" s="349" t="n">
        <f aca="false">P82-G82</f>
        <v>0</v>
      </c>
    </row>
    <row r="83" customFormat="false" ht="12.75" hidden="false" customHeight="false" outlineLevel="0" collapsed="false">
      <c r="A83" s="342" t="s">
        <v>383</v>
      </c>
      <c r="B83" s="344" t="s">
        <v>951</v>
      </c>
      <c r="C83" s="347" t="n">
        <f aca="false">+'[1]Rate Base'!$P78</f>
        <v>54938.1751933856</v>
      </c>
      <c r="D83" s="239" t="n">
        <f aca="false">55530+11337</f>
        <v>66867</v>
      </c>
      <c r="E83" s="347"/>
      <c r="F83" s="347"/>
      <c r="G83" s="347" t="n">
        <f aca="false">+D83+F83</f>
        <v>66867</v>
      </c>
      <c r="H83" s="339" t="n">
        <v>56</v>
      </c>
      <c r="I83" s="108" t="str">
        <f aca="false">+VLOOKUP(H83,classes,3)</f>
        <v>DLPDAFT</v>
      </c>
      <c r="J83" s="347" t="n">
        <f aca="false">+HLOOKUP('Alloc Ratios'!E$5,classes,$H83+1)*$G83</f>
        <v>43940.7840220218</v>
      </c>
      <c r="K83" s="347" t="n">
        <f aca="false">+HLOOKUP('Alloc Ratios'!F$5,classes,$H83+1)*$G83</f>
        <v>881.688881115691</v>
      </c>
      <c r="L83" s="347" t="n">
        <f aca="false">+HLOOKUP('Alloc Ratios'!G$5,classes,$H83+1)*$G83</f>
        <v>19059.9373534287</v>
      </c>
      <c r="M83" s="347" t="n">
        <f aca="false">+HLOOKUP('Alloc Ratios'!H$5,classes,$H83+1)*$G83</f>
        <v>2984.58974343376</v>
      </c>
      <c r="N83" s="347" t="n">
        <f aca="false">+HLOOKUP('Alloc Ratios'!I$5,classes,$H83+1)*$G83</f>
        <v>0</v>
      </c>
      <c r="O83" s="347" t="n">
        <f aca="false">+HLOOKUP('Alloc Ratios'!J$5,classes,$H83+1)*$G83</f>
        <v>0</v>
      </c>
      <c r="P83" s="348" t="n">
        <f aca="false">+HLOOKUP('Alloc Ratios'!K$5,classes,$H83+1)*$G83</f>
        <v>66867</v>
      </c>
      <c r="Q83" s="349" t="n">
        <f aca="false">P83-G83</f>
        <v>0</v>
      </c>
    </row>
    <row r="84" customFormat="false" ht="12.75" hidden="false" customHeight="false" outlineLevel="0" collapsed="false">
      <c r="A84" s="342"/>
      <c r="B84" s="344"/>
      <c r="C84" s="347" t="n">
        <f aca="false">+'[1]Rate Base'!$P79</f>
        <v>27441</v>
      </c>
      <c r="D84" s="239" t="n">
        <f aca="false">27441+5602</f>
        <v>33043</v>
      </c>
      <c r="E84" s="347"/>
      <c r="F84" s="347"/>
      <c r="G84" s="347" t="n">
        <f aca="false">+D84+F84</f>
        <v>33043</v>
      </c>
      <c r="H84" s="339" t="n">
        <v>57</v>
      </c>
      <c r="I84" s="108" t="str">
        <f aca="false">+VLOOKUP(H84,classes,3)</f>
        <v>DLSDAFT</v>
      </c>
      <c r="J84" s="347" t="n">
        <f aca="false">+HLOOKUP('Alloc Ratios'!E$5,classes,$H84+1)*$G84</f>
        <v>23732.5453013994</v>
      </c>
      <c r="K84" s="347" t="n">
        <f aca="false">+HLOOKUP('Alloc Ratios'!F$5,classes,$H84+1)*$G84</f>
        <v>515.803960589683</v>
      </c>
      <c r="L84" s="347" t="n">
        <f aca="false">+HLOOKUP('Alloc Ratios'!G$5,classes,$H84+1)*$G84</f>
        <v>8794.65073801091</v>
      </c>
      <c r="M84" s="347" t="n">
        <f aca="false">+HLOOKUP('Alloc Ratios'!H$5,classes,$H84+1)*$G84</f>
        <v>0</v>
      </c>
      <c r="N84" s="347" t="n">
        <f aca="false">+HLOOKUP('Alloc Ratios'!I$5,classes,$H84+1)*$G84</f>
        <v>0</v>
      </c>
      <c r="O84" s="347" t="n">
        <f aca="false">+HLOOKUP('Alloc Ratios'!J$5,classes,$H84+1)*$G84</f>
        <v>0</v>
      </c>
      <c r="P84" s="348" t="n">
        <f aca="false">+HLOOKUP('Alloc Ratios'!K$5,classes,$H84+1)*$G84</f>
        <v>33043</v>
      </c>
      <c r="Q84" s="349" t="n">
        <f aca="false">P84-G84</f>
        <v>0</v>
      </c>
    </row>
    <row r="85" customFormat="false" ht="12.75" hidden="false" customHeight="false" outlineLevel="0" collapsed="false">
      <c r="A85" s="342" t="s">
        <v>385</v>
      </c>
      <c r="B85" s="344" t="s">
        <v>952</v>
      </c>
      <c r="C85" s="347" t="n">
        <f aca="false">+'[1]Rate Base'!$P80</f>
        <v>143837</v>
      </c>
      <c r="D85" s="110" t="n">
        <v>177690</v>
      </c>
      <c r="E85" s="347"/>
      <c r="F85" s="347"/>
      <c r="G85" s="347" t="n">
        <f aca="false">+D85+F85</f>
        <v>177690</v>
      </c>
      <c r="H85" s="339" t="n">
        <v>58</v>
      </c>
      <c r="I85" s="108" t="str">
        <f aca="false">+VLOOKUP(H85,classes,3)</f>
        <v>DLTDAFT</v>
      </c>
      <c r="J85" s="347" t="n">
        <f aca="false">+HLOOKUP('Alloc Ratios'!E$5,classes,$H85+1)*$G85</f>
        <v>127622.67271754</v>
      </c>
      <c r="K85" s="347" t="n">
        <f aca="false">+HLOOKUP('Alloc Ratios'!F$5,classes,$H85+1)*$G85</f>
        <v>2773.75558385076</v>
      </c>
      <c r="L85" s="347" t="n">
        <f aca="false">+HLOOKUP('Alloc Ratios'!G$5,classes,$H85+1)*$G85</f>
        <v>47293.5716986097</v>
      </c>
      <c r="M85" s="347" t="n">
        <f aca="false">+HLOOKUP('Alloc Ratios'!H$5,classes,$H85+1)*$G85</f>
        <v>0</v>
      </c>
      <c r="N85" s="347" t="n">
        <f aca="false">+HLOOKUP('Alloc Ratios'!I$5,classes,$H85+1)*$G85</f>
        <v>0</v>
      </c>
      <c r="O85" s="347" t="n">
        <f aca="false">+HLOOKUP('Alloc Ratios'!J$5,classes,$H85+1)*$G85</f>
        <v>0</v>
      </c>
      <c r="P85" s="348" t="n">
        <f aca="false">+HLOOKUP('Alloc Ratios'!K$5,classes,$H85+1)*$G85</f>
        <v>177690</v>
      </c>
      <c r="Q85" s="349" t="n">
        <f aca="false">P85-G85</f>
        <v>0</v>
      </c>
    </row>
    <row r="86" customFormat="false" ht="12.75" hidden="false" customHeight="false" outlineLevel="0" collapsed="false">
      <c r="A86" s="342" t="s">
        <v>387</v>
      </c>
      <c r="B86" s="344" t="s">
        <v>953</v>
      </c>
      <c r="C86" s="347" t="n">
        <f aca="false">+'[1]Rate Base'!$P81</f>
        <v>0</v>
      </c>
      <c r="D86" s="110" t="n">
        <v>73896</v>
      </c>
      <c r="E86" s="347"/>
      <c r="F86" s="347"/>
      <c r="G86" s="347" t="n">
        <f aca="false">+D86+F86</f>
        <v>73896</v>
      </c>
      <c r="H86" s="339" t="n">
        <v>59</v>
      </c>
      <c r="I86" s="108" t="str">
        <f aca="false">+VLOOKUP(H86,classes,3)</f>
        <v>DSCAFT</v>
      </c>
      <c r="J86" s="347" t="n">
        <f aca="false">+HLOOKUP('Alloc Ratios'!E$5,classes,$H86+1)*$G86</f>
        <v>51518.07432</v>
      </c>
      <c r="K86" s="347" t="n">
        <f aca="false">+HLOOKUP('Alloc Ratios'!F$5,classes,$H86+1)*$G86</f>
        <v>3952.253664</v>
      </c>
      <c r="L86" s="347" t="n">
        <f aca="false">+HLOOKUP('Alloc Ratios'!G$5,classes,$H86+1)*$G86</f>
        <v>18425.672016</v>
      </c>
      <c r="M86" s="347" t="n">
        <f aca="false">+HLOOKUP('Alloc Ratios'!H$5,classes,$H86+1)*$G86</f>
        <v>0</v>
      </c>
      <c r="N86" s="347" t="n">
        <f aca="false">+HLOOKUP('Alloc Ratios'!I$5,classes,$H86+1)*$G86</f>
        <v>0</v>
      </c>
      <c r="O86" s="347" t="n">
        <f aca="false">+HLOOKUP('Alloc Ratios'!J$5,classes,$H86+1)*$G86</f>
        <v>0</v>
      </c>
      <c r="P86" s="348" t="n">
        <f aca="false">+HLOOKUP('Alloc Ratios'!K$5,classes,$H86+1)*$G86</f>
        <v>73896</v>
      </c>
      <c r="Q86" s="349" t="n">
        <f aca="false">P86-G86</f>
        <v>0</v>
      </c>
    </row>
    <row r="87" customFormat="false" ht="12.75" hidden="false" customHeight="false" outlineLevel="0" collapsed="false">
      <c r="A87" s="342" t="s">
        <v>390</v>
      </c>
      <c r="B87" s="344" t="s">
        <v>954</v>
      </c>
      <c r="C87" s="347" t="n">
        <f aca="false">+'[1]Rate Base'!$P82</f>
        <v>0</v>
      </c>
      <c r="D87" s="110" t="n">
        <v>0</v>
      </c>
      <c r="E87" s="347"/>
      <c r="F87" s="347"/>
      <c r="G87" s="347" t="n">
        <f aca="false">+D87+F87</f>
        <v>0</v>
      </c>
      <c r="H87" s="339"/>
      <c r="I87" s="108" t="e">
        <f aca="false">+VLOOKUP(H87,classes,3)</f>
        <v>#N/A</v>
      </c>
      <c r="J87" s="347" t="n">
        <f aca="false">+HLOOKUP('Alloc Ratios'!E$5,classes,$H87+1)*$G87</f>
        <v>0</v>
      </c>
      <c r="K87" s="347" t="n">
        <f aca="false">+HLOOKUP('Alloc Ratios'!F$5,classes,$H87+1)*$G87</f>
        <v>0</v>
      </c>
      <c r="L87" s="347" t="n">
        <f aca="false">+HLOOKUP('Alloc Ratios'!G$5,classes,$H87+1)*$G87</f>
        <v>0</v>
      </c>
      <c r="M87" s="347" t="n">
        <f aca="false">+HLOOKUP('Alloc Ratios'!H$5,classes,$H87+1)*$G87</f>
        <v>0</v>
      </c>
      <c r="N87" s="347" t="n">
        <f aca="false">+HLOOKUP('Alloc Ratios'!I$5,classes,$H87+1)*$G87</f>
        <v>0</v>
      </c>
      <c r="O87" s="347" t="n">
        <f aca="false">+HLOOKUP('Alloc Ratios'!J$5,classes,$H87+1)*$G87</f>
        <v>0</v>
      </c>
      <c r="P87" s="348" t="n">
        <f aca="false">+HLOOKUP('Alloc Ratios'!K$5,classes,$H87+1)*$G87</f>
        <v>0</v>
      </c>
      <c r="Q87" s="349" t="n">
        <f aca="false">P87-G87</f>
        <v>0</v>
      </c>
    </row>
    <row r="88" customFormat="false" ht="12.75" hidden="false" customHeight="false" outlineLevel="0" collapsed="false">
      <c r="A88" s="342" t="s">
        <v>392</v>
      </c>
      <c r="B88" s="344" t="s">
        <v>955</v>
      </c>
      <c r="C88" s="347" t="n">
        <f aca="false">+'[1]Rate Base'!$P83</f>
        <v>0</v>
      </c>
      <c r="D88" s="110" t="n">
        <v>1458</v>
      </c>
      <c r="E88" s="347"/>
      <c r="F88" s="347"/>
      <c r="G88" s="347" t="n">
        <f aca="false">+D88+F88</f>
        <v>1458</v>
      </c>
      <c r="H88" s="339" t="n">
        <v>61</v>
      </c>
      <c r="I88" s="108" t="str">
        <f aca="false">+VLOOKUP(H88,classes,3)</f>
        <v>CAFDTR</v>
      </c>
      <c r="J88" s="347" t="n">
        <f aca="false">+HLOOKUP('Alloc Ratios'!E$5,classes,$H88+1)*$G88</f>
        <v>1284.52036885164</v>
      </c>
      <c r="K88" s="347" t="n">
        <f aca="false">+HLOOKUP('Alloc Ratios'!F$5,classes,$H88+1)*$G88</f>
        <v>73.640767707479</v>
      </c>
      <c r="L88" s="347" t="n">
        <f aca="false">+HLOOKUP('Alloc Ratios'!G$5,classes,$H88+1)*$G88</f>
        <v>90.8971556017843</v>
      </c>
      <c r="M88" s="347" t="n">
        <f aca="false">+HLOOKUP('Alloc Ratios'!H$5,classes,$H88+1)*$G88</f>
        <v>0.904086572120097</v>
      </c>
      <c r="N88" s="347" t="n">
        <f aca="false">+HLOOKUP('Alloc Ratios'!I$5,classes,$H88+1)*$G88</f>
        <v>0.300390054607645</v>
      </c>
      <c r="O88" s="347" t="n">
        <f aca="false">+HLOOKUP('Alloc Ratios'!J$5,classes,$H88+1)*$G88</f>
        <v>7.73723121236973</v>
      </c>
      <c r="P88" s="348" t="n">
        <f aca="false">+HLOOKUP('Alloc Ratios'!K$5,classes,$H88+1)*$G88</f>
        <v>1458</v>
      </c>
      <c r="Q88" s="349" t="n">
        <f aca="false">P88-G88</f>
        <v>0</v>
      </c>
    </row>
    <row r="89" customFormat="false" ht="12.75" hidden="false" customHeight="false" outlineLevel="0" collapsed="false">
      <c r="A89" s="342" t="s">
        <v>394</v>
      </c>
      <c r="B89" s="344" t="s">
        <v>956</v>
      </c>
      <c r="C89" s="347" t="n">
        <f aca="false">+'[1]Rate Base'!$P84</f>
        <v>31342</v>
      </c>
      <c r="D89" s="364" t="n">
        <v>34449</v>
      </c>
      <c r="E89" s="347"/>
      <c r="F89" s="347"/>
      <c r="G89" s="347" t="n">
        <f aca="false">+D89+F89</f>
        <v>34449</v>
      </c>
      <c r="H89" s="339" t="n">
        <v>62</v>
      </c>
      <c r="I89" s="108" t="str">
        <f aca="false">+VLOOKUP(H89,classes,3)</f>
        <v>DSLAFDT</v>
      </c>
      <c r="J89" s="347" t="n">
        <f aca="false">+HLOOKUP('Alloc Ratios'!E$5,classes,$H89+1)*$G89</f>
        <v>0</v>
      </c>
      <c r="K89" s="347" t="n">
        <f aca="false">+HLOOKUP('Alloc Ratios'!F$5,classes,$H89+1)*$G89</f>
        <v>0</v>
      </c>
      <c r="L89" s="347" t="n">
        <f aca="false">+HLOOKUP('Alloc Ratios'!G$5,classes,$H89+1)*$G89</f>
        <v>0</v>
      </c>
      <c r="M89" s="347" t="n">
        <f aca="false">+HLOOKUP('Alloc Ratios'!H$5,classes,$H89+1)*$G89</f>
        <v>0</v>
      </c>
      <c r="N89" s="347" t="n">
        <f aca="false">+HLOOKUP('Alloc Ratios'!I$5,classes,$H89+1)*$G89</f>
        <v>0</v>
      </c>
      <c r="O89" s="347" t="n">
        <f aca="false">+HLOOKUP('Alloc Ratios'!J$5,classes,$H89+1)*$G89</f>
        <v>34449</v>
      </c>
      <c r="P89" s="348" t="n">
        <f aca="false">+HLOOKUP('Alloc Ratios'!K$5,classes,$H89+1)*$G89</f>
        <v>34449</v>
      </c>
      <c r="Q89" s="349" t="n">
        <f aca="false">P89-G89</f>
        <v>0</v>
      </c>
    </row>
    <row r="90" s="356" customFormat="true" ht="12.75" hidden="false" customHeight="false" outlineLevel="0" collapsed="false">
      <c r="A90" s="350"/>
      <c r="B90" s="351" t="s">
        <v>46</v>
      </c>
      <c r="C90" s="365" t="n">
        <f aca="false">+'[1]Rate Base'!$P85</f>
        <v>663434.287764818</v>
      </c>
      <c r="D90" s="366" t="n">
        <f aca="false">SUM(D73:D89)</f>
        <v>868473</v>
      </c>
      <c r="E90" s="365" t="n">
        <f aca="false">SUM(E73:E89)</f>
        <v>0</v>
      </c>
      <c r="F90" s="365" t="n">
        <f aca="false">SUM(F73:F89)</f>
        <v>0</v>
      </c>
      <c r="G90" s="365" t="n">
        <f aca="false">SUM(G73:G89)</f>
        <v>868473</v>
      </c>
      <c r="H90" s="365"/>
      <c r="I90" s="367"/>
      <c r="J90" s="365" t="n">
        <f aca="false">SUM(J73:J89)</f>
        <v>569210.195634865</v>
      </c>
      <c r="K90" s="365" t="n">
        <f aca="false">SUM(K73:K89)</f>
        <v>14738.1145647925</v>
      </c>
      <c r="L90" s="365" t="n">
        <f aca="false">SUM(L73:L89)</f>
        <v>229249.963293838</v>
      </c>
      <c r="M90" s="365" t="n">
        <f aca="false">SUM(M73:M89)</f>
        <v>20817.6888852378</v>
      </c>
      <c r="N90" s="365" t="n">
        <f aca="false">SUM(N73:N89)</f>
        <v>0.300390054607645</v>
      </c>
      <c r="O90" s="365" t="n">
        <f aca="false">SUM(O73:O89)</f>
        <v>34456.7372312124</v>
      </c>
      <c r="P90" s="368" t="n">
        <f aca="false">SUM(P73:P89)</f>
        <v>868473</v>
      </c>
      <c r="Q90" s="349" t="n">
        <f aca="false">P90-G90</f>
        <v>0</v>
      </c>
    </row>
    <row r="91" customFormat="false" ht="12.75" hidden="false" customHeight="false" outlineLevel="0" collapsed="false">
      <c r="A91" s="342" t="s">
        <v>957</v>
      </c>
      <c r="B91" s="344"/>
      <c r="C91" s="347"/>
      <c r="D91" s="110"/>
      <c r="E91" s="347"/>
      <c r="F91" s="347"/>
      <c r="G91" s="347"/>
      <c r="H91" s="347"/>
      <c r="I91" s="369"/>
      <c r="J91" s="347"/>
      <c r="K91" s="347"/>
      <c r="L91" s="347"/>
      <c r="M91" s="347"/>
      <c r="N91" s="347"/>
      <c r="O91" s="347"/>
      <c r="P91" s="348"/>
      <c r="Q91" s="349" t="n">
        <f aca="false">P91-G91</f>
        <v>0</v>
      </c>
    </row>
    <row r="92" customFormat="false" ht="12.75" hidden="false" customHeight="false" outlineLevel="0" collapsed="false">
      <c r="A92" s="342"/>
      <c r="B92" s="344"/>
      <c r="C92" s="347"/>
      <c r="D92" s="110"/>
      <c r="E92" s="347"/>
      <c r="F92" s="347"/>
      <c r="G92" s="347"/>
      <c r="H92" s="347"/>
      <c r="I92" s="369"/>
      <c r="J92" s="347"/>
      <c r="K92" s="347"/>
      <c r="L92" s="347"/>
      <c r="M92" s="347"/>
      <c r="N92" s="347"/>
      <c r="O92" s="347"/>
      <c r="P92" s="348"/>
      <c r="Q92" s="349" t="n">
        <f aca="false">P92-G92</f>
        <v>0</v>
      </c>
    </row>
    <row r="93" customFormat="false" ht="12.75" hidden="false" customHeight="false" outlineLevel="0" collapsed="false">
      <c r="A93" s="342" t="s">
        <v>958</v>
      </c>
      <c r="B93" s="344" t="s">
        <v>930</v>
      </c>
      <c r="C93" s="346" t="n">
        <f aca="false">+'[1]Rate Base'!$P88</f>
        <v>0</v>
      </c>
      <c r="D93" s="345"/>
      <c r="E93" s="339"/>
      <c r="F93" s="339"/>
      <c r="G93" s="347" t="n">
        <f aca="false">+D93+F93</f>
        <v>0</v>
      </c>
      <c r="H93" s="339"/>
      <c r="I93" s="108" t="e">
        <f aca="false">+VLOOKUP(H93,classes,3)</f>
        <v>#N/A</v>
      </c>
      <c r="J93" s="347" t="n">
        <f aca="false">+HLOOKUP('Alloc Ratios'!E$5,classes,$H93+1)*$G93</f>
        <v>0</v>
      </c>
      <c r="K93" s="347" t="n">
        <f aca="false">+HLOOKUP('Alloc Ratios'!F$5,classes,$H93+1)*$G93</f>
        <v>0</v>
      </c>
      <c r="L93" s="347" t="n">
        <f aca="false">+HLOOKUP('Alloc Ratios'!G$5,classes,$H93+1)*$G93</f>
        <v>0</v>
      </c>
      <c r="M93" s="347" t="n">
        <f aca="false">+HLOOKUP('Alloc Ratios'!H$5,classes,$H93+1)*$G93</f>
        <v>0</v>
      </c>
      <c r="N93" s="347" t="n">
        <f aca="false">+HLOOKUP('Alloc Ratios'!I$5,classes,$H93+1)*$G93</f>
        <v>0</v>
      </c>
      <c r="O93" s="347" t="n">
        <f aca="false">+HLOOKUP('Alloc Ratios'!J$5,classes,$H93+1)*$G93</f>
        <v>0</v>
      </c>
      <c r="P93" s="348" t="n">
        <f aca="false">+HLOOKUP('Alloc Ratios'!K$5,classes,$H93+1)*$G93</f>
        <v>0</v>
      </c>
      <c r="Q93" s="349" t="n">
        <f aca="false">P93-G93</f>
        <v>0</v>
      </c>
    </row>
    <row r="94" customFormat="false" ht="12.75" hidden="false" customHeight="false" outlineLevel="0" collapsed="false">
      <c r="A94" s="342"/>
      <c r="B94" s="344"/>
      <c r="C94" s="346" t="n">
        <f aca="false">+'[1]Rate Base'!$P89</f>
        <v>0</v>
      </c>
      <c r="D94" s="345"/>
      <c r="E94" s="339"/>
      <c r="F94" s="339"/>
      <c r="G94" s="347" t="n">
        <f aca="false">+D94+F94</f>
        <v>0</v>
      </c>
      <c r="H94" s="339"/>
      <c r="I94" s="108" t="e">
        <f aca="false">+VLOOKUP(H94,classes,3)</f>
        <v>#N/A</v>
      </c>
      <c r="J94" s="347" t="n">
        <f aca="false">+HLOOKUP('Alloc Ratios'!E$5,classes,$H94+1)*$G94</f>
        <v>0</v>
      </c>
      <c r="K94" s="347" t="n">
        <f aca="false">+HLOOKUP('Alloc Ratios'!F$5,classes,$H94+1)*$G94</f>
        <v>0</v>
      </c>
      <c r="L94" s="347" t="n">
        <f aca="false">+HLOOKUP('Alloc Ratios'!G$5,classes,$H94+1)*$G94</f>
        <v>0</v>
      </c>
      <c r="M94" s="347" t="n">
        <f aca="false">+HLOOKUP('Alloc Ratios'!H$5,classes,$H94+1)*$G94</f>
        <v>0</v>
      </c>
      <c r="N94" s="347" t="n">
        <f aca="false">+HLOOKUP('Alloc Ratios'!I$5,classes,$H94+1)*$G94</f>
        <v>0</v>
      </c>
      <c r="O94" s="347" t="n">
        <f aca="false">+HLOOKUP('Alloc Ratios'!J$5,classes,$H94+1)*$G94</f>
        <v>0</v>
      </c>
      <c r="P94" s="348" t="n">
        <f aca="false">+HLOOKUP('Alloc Ratios'!K$5,classes,$H94+1)*$G94</f>
        <v>0</v>
      </c>
      <c r="Q94" s="349" t="n">
        <f aca="false">P94-G94</f>
        <v>0</v>
      </c>
    </row>
    <row r="95" customFormat="false" ht="12.75" hidden="false" customHeight="false" outlineLevel="0" collapsed="false">
      <c r="A95" s="342"/>
      <c r="B95" s="344"/>
      <c r="C95" s="346" t="n">
        <f aca="false">+'[1]Rate Base'!$P90</f>
        <v>0</v>
      </c>
      <c r="D95" s="345"/>
      <c r="E95" s="339"/>
      <c r="F95" s="339"/>
      <c r="G95" s="347" t="n">
        <f aca="false">+D95+F95</f>
        <v>0</v>
      </c>
      <c r="H95" s="339"/>
      <c r="I95" s="108" t="e">
        <f aca="false">+VLOOKUP(H95,classes,3)</f>
        <v>#N/A</v>
      </c>
      <c r="J95" s="347" t="n">
        <f aca="false">+HLOOKUP('Alloc Ratios'!E$5,classes,$H95+1)*$G95</f>
        <v>0</v>
      </c>
      <c r="K95" s="347" t="n">
        <f aca="false">+HLOOKUP('Alloc Ratios'!F$5,classes,$H95+1)*$G95</f>
        <v>0</v>
      </c>
      <c r="L95" s="347" t="n">
        <f aca="false">+HLOOKUP('Alloc Ratios'!G$5,classes,$H95+1)*$G95</f>
        <v>0</v>
      </c>
      <c r="M95" s="347" t="n">
        <f aca="false">+HLOOKUP('Alloc Ratios'!H$5,classes,$H95+1)*$G95</f>
        <v>0</v>
      </c>
      <c r="N95" s="347" t="n">
        <f aca="false">+HLOOKUP('Alloc Ratios'!I$5,classes,$H95+1)*$G95</f>
        <v>0</v>
      </c>
      <c r="O95" s="347" t="n">
        <f aca="false">+HLOOKUP('Alloc Ratios'!J$5,classes,$H95+1)*$G95</f>
        <v>0</v>
      </c>
      <c r="P95" s="348" t="n">
        <f aca="false">+HLOOKUP('Alloc Ratios'!K$5,classes,$H95+1)*$G95</f>
        <v>0</v>
      </c>
      <c r="Q95" s="349" t="n">
        <f aca="false">P95-G95</f>
        <v>0</v>
      </c>
    </row>
    <row r="96" customFormat="false" ht="12.75" hidden="false" customHeight="false" outlineLevel="0" collapsed="false">
      <c r="A96" s="342"/>
      <c r="B96" s="344"/>
      <c r="C96" s="345" t="n">
        <f aca="false">+'[1]Rate Base'!$P91</f>
        <v>1322.35428344155</v>
      </c>
      <c r="D96" s="345" t="n">
        <v>1421</v>
      </c>
      <c r="E96" s="339"/>
      <c r="F96" s="339"/>
      <c r="G96" s="347" t="n">
        <f aca="false">+D96+F96</f>
        <v>1421</v>
      </c>
      <c r="H96" s="339" t="n">
        <v>64</v>
      </c>
      <c r="I96" s="108" t="str">
        <f aca="false">+VLOOKUP(H96,classes,3)</f>
        <v>LDTXSLT</v>
      </c>
      <c r="J96" s="347" t="n">
        <f aca="false">+HLOOKUP('Alloc Ratios'!E$5,classes,$H96+1)*$G96</f>
        <v>955.667092961472</v>
      </c>
      <c r="K96" s="347" t="n">
        <f aca="false">+HLOOKUP('Alloc Ratios'!F$5,classes,$H96+1)*$G96</f>
        <v>19.6049496708636</v>
      </c>
      <c r="L96" s="347" t="n">
        <f aca="false">+HLOOKUP('Alloc Ratios'!G$5,classes,$H96+1)*$G96</f>
        <v>398.283648148594</v>
      </c>
      <c r="M96" s="347" t="n">
        <f aca="false">+HLOOKUP('Alloc Ratios'!H$5,classes,$H96+1)*$G96</f>
        <v>47.4443092190704</v>
      </c>
      <c r="N96" s="347" t="n">
        <f aca="false">+HLOOKUP('Alloc Ratios'!I$5,classes,$H96+1)*$G96</f>
        <v>0</v>
      </c>
      <c r="O96" s="347" t="n">
        <f aca="false">+HLOOKUP('Alloc Ratios'!J$5,classes,$H96+1)*$G96</f>
        <v>0</v>
      </c>
      <c r="P96" s="348" t="n">
        <f aca="false">+HLOOKUP('Alloc Ratios'!K$5,classes,$H96+1)*$G96</f>
        <v>1421</v>
      </c>
      <c r="Q96" s="349" t="n">
        <f aca="false">P96-G96</f>
        <v>0</v>
      </c>
    </row>
    <row r="97" customFormat="false" ht="12.75" hidden="false" customHeight="false" outlineLevel="0" collapsed="false">
      <c r="A97" s="342"/>
      <c r="B97" s="344"/>
      <c r="C97" s="346" t="n">
        <f aca="false">+'[1]Rate Base'!$P92</f>
        <v>0</v>
      </c>
      <c r="D97" s="345"/>
      <c r="E97" s="339"/>
      <c r="F97" s="339"/>
      <c r="G97" s="347" t="n">
        <f aca="false">+D97+F97</f>
        <v>0</v>
      </c>
      <c r="H97" s="339"/>
      <c r="I97" s="108" t="e">
        <f aca="false">+VLOOKUP(H97,classes,3)</f>
        <v>#N/A</v>
      </c>
      <c r="J97" s="347" t="n">
        <f aca="false">+HLOOKUP('Alloc Ratios'!E$5,classes,$H97+1)*$G97</f>
        <v>0</v>
      </c>
      <c r="K97" s="347" t="n">
        <f aca="false">+HLOOKUP('Alloc Ratios'!F$5,classes,$H97+1)*$G97</f>
        <v>0</v>
      </c>
      <c r="L97" s="347" t="n">
        <f aca="false">+HLOOKUP('Alloc Ratios'!G$5,classes,$H97+1)*$G97</f>
        <v>0</v>
      </c>
      <c r="M97" s="347" t="n">
        <f aca="false">+HLOOKUP('Alloc Ratios'!H$5,classes,$H97+1)*$G97</f>
        <v>0</v>
      </c>
      <c r="N97" s="347" t="n">
        <f aca="false">+HLOOKUP('Alloc Ratios'!I$5,classes,$H97+1)*$G97</f>
        <v>0</v>
      </c>
      <c r="O97" s="347" t="n">
        <f aca="false">+HLOOKUP('Alloc Ratios'!J$5,classes,$H97+1)*$G97</f>
        <v>0</v>
      </c>
      <c r="P97" s="348" t="n">
        <f aca="false">+HLOOKUP('Alloc Ratios'!K$5,classes,$H97+1)*$G97</f>
        <v>0</v>
      </c>
      <c r="Q97" s="349" t="n">
        <f aca="false">P97-G97</f>
        <v>0</v>
      </c>
    </row>
    <row r="98" customFormat="false" ht="12.75" hidden="false" customHeight="false" outlineLevel="0" collapsed="false">
      <c r="A98" s="342"/>
      <c r="B98" s="344"/>
      <c r="C98" s="346" t="n">
        <f aca="false">+'[1]Rate Base'!$P93</f>
        <v>0</v>
      </c>
      <c r="D98" s="345"/>
      <c r="E98" s="339"/>
      <c r="F98" s="339"/>
      <c r="G98" s="347" t="n">
        <f aca="false">+D98+F98</f>
        <v>0</v>
      </c>
      <c r="H98" s="339"/>
      <c r="I98" s="108" t="e">
        <f aca="false">+VLOOKUP(H98,classes,3)</f>
        <v>#N/A</v>
      </c>
      <c r="J98" s="347" t="n">
        <f aca="false">+HLOOKUP('Alloc Ratios'!E$5,classes,$H98+1)*$G98</f>
        <v>0</v>
      </c>
      <c r="K98" s="347" t="n">
        <f aca="false">+HLOOKUP('Alloc Ratios'!F$5,classes,$H98+1)*$G98</f>
        <v>0</v>
      </c>
      <c r="L98" s="347" t="n">
        <f aca="false">+HLOOKUP('Alloc Ratios'!G$5,classes,$H98+1)*$G98</f>
        <v>0</v>
      </c>
      <c r="M98" s="347" t="n">
        <f aca="false">+HLOOKUP('Alloc Ratios'!H$5,classes,$H98+1)*$G98</f>
        <v>0</v>
      </c>
      <c r="N98" s="347" t="n">
        <f aca="false">+HLOOKUP('Alloc Ratios'!I$5,classes,$H98+1)*$G98</f>
        <v>0</v>
      </c>
      <c r="O98" s="347" t="n">
        <f aca="false">+HLOOKUP('Alloc Ratios'!J$5,classes,$H98+1)*$G98</f>
        <v>0</v>
      </c>
      <c r="P98" s="348" t="n">
        <f aca="false">+HLOOKUP('Alloc Ratios'!K$5,classes,$H98+1)*$G98</f>
        <v>0</v>
      </c>
      <c r="Q98" s="349" t="n">
        <f aca="false">P98-G98</f>
        <v>0</v>
      </c>
    </row>
    <row r="99" customFormat="false" ht="12.75" hidden="false" customHeight="false" outlineLevel="0" collapsed="false">
      <c r="A99" s="342"/>
      <c r="B99" s="344"/>
      <c r="C99" s="346" t="n">
        <f aca="false">+'[1]Rate Base'!$P94</f>
        <v>0</v>
      </c>
      <c r="D99" s="345"/>
      <c r="E99" s="339"/>
      <c r="F99" s="339"/>
      <c r="G99" s="347" t="n">
        <f aca="false">+D99+F99</f>
        <v>0</v>
      </c>
      <c r="H99" s="339"/>
      <c r="I99" s="108" t="e">
        <f aca="false">+VLOOKUP(H99,classes,3)</f>
        <v>#N/A</v>
      </c>
      <c r="J99" s="347" t="n">
        <f aca="false">+HLOOKUP('Alloc Ratios'!E$5,classes,$H99+1)*$G99</f>
        <v>0</v>
      </c>
      <c r="K99" s="347" t="n">
        <f aca="false">+HLOOKUP('Alloc Ratios'!F$5,classes,$H99+1)*$G99</f>
        <v>0</v>
      </c>
      <c r="L99" s="347" t="n">
        <f aca="false">+HLOOKUP('Alloc Ratios'!G$5,classes,$H99+1)*$G99</f>
        <v>0</v>
      </c>
      <c r="M99" s="347" t="n">
        <f aca="false">+HLOOKUP('Alloc Ratios'!H$5,classes,$H99+1)*$G99</f>
        <v>0</v>
      </c>
      <c r="N99" s="347" t="n">
        <f aca="false">+HLOOKUP('Alloc Ratios'!I$5,classes,$H99+1)*$G99</f>
        <v>0</v>
      </c>
      <c r="O99" s="347" t="n">
        <f aca="false">+HLOOKUP('Alloc Ratios'!J$5,classes,$H99+1)*$G99</f>
        <v>0</v>
      </c>
      <c r="P99" s="348" t="n">
        <f aca="false">+HLOOKUP('Alloc Ratios'!K$5,classes,$H99+1)*$G99</f>
        <v>0</v>
      </c>
      <c r="Q99" s="349" t="n">
        <f aca="false">P99-G99</f>
        <v>0</v>
      </c>
    </row>
    <row r="100" customFormat="false" ht="12.75" hidden="false" customHeight="false" outlineLevel="0" collapsed="false">
      <c r="A100" s="342"/>
      <c r="B100" s="344"/>
      <c r="C100" s="346" t="n">
        <f aca="false">+'[1]Rate Base'!$P95</f>
        <v>0</v>
      </c>
      <c r="D100" s="345"/>
      <c r="E100" s="339"/>
      <c r="F100" s="339"/>
      <c r="G100" s="347" t="n">
        <f aca="false">+D100+F100</f>
        <v>0</v>
      </c>
      <c r="H100" s="339"/>
      <c r="I100" s="108" t="e">
        <f aca="false">+VLOOKUP(H100,classes,3)</f>
        <v>#N/A</v>
      </c>
      <c r="J100" s="347" t="n">
        <f aca="false">+HLOOKUP('Alloc Ratios'!E$5,classes,$H100+1)*$G100</f>
        <v>0</v>
      </c>
      <c r="K100" s="347" t="n">
        <f aca="false">+HLOOKUP('Alloc Ratios'!F$5,classes,$H100+1)*$G100</f>
        <v>0</v>
      </c>
      <c r="L100" s="347" t="n">
        <f aca="false">+HLOOKUP('Alloc Ratios'!G$5,classes,$H100+1)*$G100</f>
        <v>0</v>
      </c>
      <c r="M100" s="347" t="n">
        <f aca="false">+HLOOKUP('Alloc Ratios'!H$5,classes,$H100+1)*$G100</f>
        <v>0</v>
      </c>
      <c r="N100" s="347" t="n">
        <f aca="false">+HLOOKUP('Alloc Ratios'!I$5,classes,$H100+1)*$G100</f>
        <v>0</v>
      </c>
      <c r="O100" s="347" t="n">
        <f aca="false">+HLOOKUP('Alloc Ratios'!J$5,classes,$H100+1)*$G100</f>
        <v>0</v>
      </c>
      <c r="P100" s="348" t="n">
        <f aca="false">+HLOOKUP('Alloc Ratios'!K$5,classes,$H100+1)*$G100</f>
        <v>0</v>
      </c>
      <c r="Q100" s="349" t="n">
        <f aca="false">P100-G100</f>
        <v>0</v>
      </c>
    </row>
    <row r="101" customFormat="false" ht="12.75" hidden="false" customHeight="false" outlineLevel="0" collapsed="false">
      <c r="A101" s="342"/>
      <c r="B101" s="344"/>
      <c r="C101" s="346" t="n">
        <f aca="false">+'[1]Rate Base'!$P96</f>
        <v>3</v>
      </c>
      <c r="D101" s="345" t="n">
        <v>3</v>
      </c>
      <c r="E101" s="339"/>
      <c r="F101" s="339"/>
      <c r="G101" s="347" t="n">
        <f aca="false">+D101+F101</f>
        <v>3</v>
      </c>
      <c r="H101" s="339" t="n">
        <v>81</v>
      </c>
      <c r="I101" s="108" t="str">
        <f aca="false">+VLOOKUP(H101,classes,3)</f>
        <v>LDTOSLT</v>
      </c>
      <c r="J101" s="347" t="n">
        <f aca="false">+HLOOKUP('Alloc Ratios'!E$5,classes,$H101+1)*$G101</f>
        <v>0</v>
      </c>
      <c r="K101" s="347" t="n">
        <f aca="false">+HLOOKUP('Alloc Ratios'!F$5,classes,$H101+1)*$G101</f>
        <v>0</v>
      </c>
      <c r="L101" s="347" t="n">
        <f aca="false">+HLOOKUP('Alloc Ratios'!G$5,classes,$H101+1)*$G101</f>
        <v>0</v>
      </c>
      <c r="M101" s="347" t="n">
        <f aca="false">+HLOOKUP('Alloc Ratios'!H$5,classes,$H101+1)*$G101</f>
        <v>0</v>
      </c>
      <c r="N101" s="347" t="n">
        <f aca="false">+HLOOKUP('Alloc Ratios'!I$5,classes,$H101+1)*$G101</f>
        <v>0</v>
      </c>
      <c r="O101" s="347" t="n">
        <f aca="false">+HLOOKUP('Alloc Ratios'!J$5,classes,$H101+1)*$G101</f>
        <v>3</v>
      </c>
      <c r="P101" s="348" t="n">
        <f aca="false">+HLOOKUP('Alloc Ratios'!K$5,classes,$H101+1)*$G101</f>
        <v>3</v>
      </c>
      <c r="Q101" s="349" t="n">
        <f aca="false">P101-G101</f>
        <v>0</v>
      </c>
    </row>
    <row r="102" s="363" customFormat="true" ht="12.75" hidden="false" customHeight="false" outlineLevel="0" collapsed="false">
      <c r="A102" s="357" t="s">
        <v>399</v>
      </c>
      <c r="B102" s="358" t="s">
        <v>324</v>
      </c>
      <c r="C102" s="370" t="n">
        <f aca="false">+'[1]Rate Base'!$P97</f>
        <v>0</v>
      </c>
      <c r="D102" s="345"/>
      <c r="E102" s="360"/>
      <c r="F102" s="360"/>
      <c r="G102" s="359" t="n">
        <f aca="false">+D102+F102</f>
        <v>0</v>
      </c>
      <c r="H102" s="360"/>
      <c r="I102" s="361" t="e">
        <f aca="false">+VLOOKUP(H102,classes,3)</f>
        <v>#N/A</v>
      </c>
      <c r="J102" s="359" t="n">
        <f aca="false">+HLOOKUP('Alloc Ratios'!E$5,classes,$H102+1)*$G102</f>
        <v>0</v>
      </c>
      <c r="K102" s="359" t="n">
        <f aca="false">+HLOOKUP('Alloc Ratios'!F$5,classes,$H102+1)*$G102</f>
        <v>0</v>
      </c>
      <c r="L102" s="359" t="n">
        <f aca="false">+HLOOKUP('Alloc Ratios'!G$5,classes,$H102+1)*$G102</f>
        <v>0</v>
      </c>
      <c r="M102" s="359" t="n">
        <f aca="false">+HLOOKUP('Alloc Ratios'!H$5,classes,$H102+1)*$G102</f>
        <v>0</v>
      </c>
      <c r="N102" s="359" t="n">
        <f aca="false">+HLOOKUP('Alloc Ratios'!I$5,classes,$H102+1)*$G102</f>
        <v>0</v>
      </c>
      <c r="O102" s="359" t="n">
        <f aca="false">+HLOOKUP('Alloc Ratios'!J$5,classes,$H102+1)*$G102</f>
        <v>0</v>
      </c>
      <c r="P102" s="362" t="n">
        <f aca="false">+HLOOKUP('Alloc Ratios'!K$5,classes,$H102+1)*$G102</f>
        <v>0</v>
      </c>
      <c r="Q102" s="349" t="n">
        <f aca="false">P102-G102</f>
        <v>0</v>
      </c>
    </row>
    <row r="103" s="363" customFormat="true" ht="12.75" hidden="false" customHeight="false" outlineLevel="0" collapsed="false">
      <c r="A103" s="357"/>
      <c r="B103" s="358"/>
      <c r="C103" s="370" t="n">
        <f aca="false">+'[1]Rate Base'!$P98</f>
        <v>0</v>
      </c>
      <c r="D103" s="345"/>
      <c r="E103" s="360"/>
      <c r="F103" s="360"/>
      <c r="G103" s="359" t="n">
        <f aca="false">+D103+F103</f>
        <v>0</v>
      </c>
      <c r="H103" s="360"/>
      <c r="I103" s="361" t="e">
        <f aca="false">+VLOOKUP(H103,classes,3)</f>
        <v>#N/A</v>
      </c>
      <c r="J103" s="359" t="n">
        <f aca="false">+HLOOKUP('Alloc Ratios'!E$5,classes,$H103+1)*$G103</f>
        <v>0</v>
      </c>
      <c r="K103" s="359" t="n">
        <f aca="false">+HLOOKUP('Alloc Ratios'!F$5,classes,$H103+1)*$G103</f>
        <v>0</v>
      </c>
      <c r="L103" s="359" t="n">
        <f aca="false">+HLOOKUP('Alloc Ratios'!G$5,classes,$H103+1)*$G103</f>
        <v>0</v>
      </c>
      <c r="M103" s="359" t="n">
        <f aca="false">+HLOOKUP('Alloc Ratios'!H$5,classes,$H103+1)*$G103</f>
        <v>0</v>
      </c>
      <c r="N103" s="359" t="n">
        <f aca="false">+HLOOKUP('Alloc Ratios'!I$5,classes,$H103+1)*$G103</f>
        <v>0</v>
      </c>
      <c r="O103" s="359" t="n">
        <f aca="false">+HLOOKUP('Alloc Ratios'!J$5,classes,$H103+1)*$G103</f>
        <v>0</v>
      </c>
      <c r="P103" s="362" t="n">
        <f aca="false">+HLOOKUP('Alloc Ratios'!K$5,classes,$H103+1)*$G103</f>
        <v>0</v>
      </c>
      <c r="Q103" s="349" t="n">
        <f aca="false">P103-G103</f>
        <v>0</v>
      </c>
    </row>
    <row r="104" s="363" customFormat="true" ht="12.75" hidden="false" customHeight="false" outlineLevel="0" collapsed="false">
      <c r="A104" s="357"/>
      <c r="B104" s="358"/>
      <c r="C104" s="370" t="n">
        <f aca="false">+'[1]Rate Base'!$P99</f>
        <v>0</v>
      </c>
      <c r="D104" s="345"/>
      <c r="E104" s="360"/>
      <c r="F104" s="360"/>
      <c r="G104" s="359" t="n">
        <f aca="false">+D104+F104</f>
        <v>0</v>
      </c>
      <c r="H104" s="360"/>
      <c r="I104" s="361" t="e">
        <f aca="false">+VLOOKUP(H104,classes,3)</f>
        <v>#N/A</v>
      </c>
      <c r="J104" s="359" t="n">
        <f aca="false">+HLOOKUP('Alloc Ratios'!E$5,classes,$H104+1)*$G104</f>
        <v>0</v>
      </c>
      <c r="K104" s="359" t="n">
        <f aca="false">+HLOOKUP('Alloc Ratios'!F$5,classes,$H104+1)*$G104</f>
        <v>0</v>
      </c>
      <c r="L104" s="359" t="n">
        <f aca="false">+HLOOKUP('Alloc Ratios'!G$5,classes,$H104+1)*$G104</f>
        <v>0</v>
      </c>
      <c r="M104" s="359" t="n">
        <f aca="false">+HLOOKUP('Alloc Ratios'!H$5,classes,$H104+1)*$G104</f>
        <v>0</v>
      </c>
      <c r="N104" s="359" t="n">
        <f aca="false">+HLOOKUP('Alloc Ratios'!I$5,classes,$H104+1)*$G104</f>
        <v>0</v>
      </c>
      <c r="O104" s="359" t="n">
        <f aca="false">+HLOOKUP('Alloc Ratios'!J$5,classes,$H104+1)*$G104</f>
        <v>0</v>
      </c>
      <c r="P104" s="362" t="n">
        <f aca="false">+HLOOKUP('Alloc Ratios'!K$5,classes,$H104+1)*$G104</f>
        <v>0</v>
      </c>
      <c r="Q104" s="349" t="n">
        <f aca="false">P104-G104</f>
        <v>0</v>
      </c>
    </row>
    <row r="105" s="363" customFormat="true" ht="12.75" hidden="false" customHeight="false" outlineLevel="0" collapsed="false">
      <c r="A105" s="357"/>
      <c r="B105" s="358"/>
      <c r="C105" s="345" t="n">
        <f aca="false">+'[1]Rate Base'!$P100</f>
        <v>12048.9985946595</v>
      </c>
      <c r="D105" s="345" t="n">
        <f aca="false">12007+126+2520+782-12</f>
        <v>15423</v>
      </c>
      <c r="E105" s="360"/>
      <c r="F105" s="360"/>
      <c r="G105" s="359" t="n">
        <f aca="false">+D105+F105</f>
        <v>15423</v>
      </c>
      <c r="H105" s="360" t="n">
        <v>64</v>
      </c>
      <c r="I105" s="361" t="str">
        <f aca="false">+VLOOKUP(H105,classes,3)</f>
        <v>LDTXSLT</v>
      </c>
      <c r="J105" s="359" t="n">
        <f aca="false">+HLOOKUP('Alloc Ratios'!E$5,classes,$H105+1)*$G105</f>
        <v>10372.4514952462</v>
      </c>
      <c r="K105" s="359" t="n">
        <f aca="false">+HLOOKUP('Alloc Ratios'!F$5,classes,$H105+1)*$G105</f>
        <v>212.784756350267</v>
      </c>
      <c r="L105" s="359" t="n">
        <f aca="false">+HLOOKUP('Alloc Ratios'!G$5,classes,$H105+1)*$G105</f>
        <v>4322.82104531722</v>
      </c>
      <c r="M105" s="359" t="n">
        <f aca="false">+HLOOKUP('Alloc Ratios'!H$5,classes,$H105+1)*$G105</f>
        <v>514.942703086363</v>
      </c>
      <c r="N105" s="359" t="n">
        <f aca="false">+HLOOKUP('Alloc Ratios'!I$5,classes,$H105+1)*$G105</f>
        <v>0</v>
      </c>
      <c r="O105" s="359" t="n">
        <f aca="false">+HLOOKUP('Alloc Ratios'!J$5,classes,$H105+1)*$G105</f>
        <v>0</v>
      </c>
      <c r="P105" s="362" t="n">
        <f aca="false">+HLOOKUP('Alloc Ratios'!K$5,classes,$H105+1)*$G105</f>
        <v>15423</v>
      </c>
      <c r="Q105" s="349" t="n">
        <f aca="false">P105-G105</f>
        <v>0</v>
      </c>
    </row>
    <row r="106" s="363" customFormat="true" ht="12.75" hidden="false" customHeight="false" outlineLevel="0" collapsed="false">
      <c r="A106" s="357"/>
      <c r="B106" s="358"/>
      <c r="C106" s="370" t="n">
        <f aca="false">+'[1]Rate Base'!$P101</f>
        <v>0</v>
      </c>
      <c r="D106" s="345"/>
      <c r="E106" s="360"/>
      <c r="F106" s="360"/>
      <c r="G106" s="359" t="n">
        <f aca="false">+D106+F106</f>
        <v>0</v>
      </c>
      <c r="H106" s="360"/>
      <c r="I106" s="361" t="e">
        <f aca="false">+VLOOKUP(H106,classes,3)</f>
        <v>#N/A</v>
      </c>
      <c r="J106" s="359" t="n">
        <f aca="false">+HLOOKUP('Alloc Ratios'!E$5,classes,$H106+1)*$G106</f>
        <v>0</v>
      </c>
      <c r="K106" s="359" t="n">
        <f aca="false">+HLOOKUP('Alloc Ratios'!F$5,classes,$H106+1)*$G106</f>
        <v>0</v>
      </c>
      <c r="L106" s="359" t="n">
        <f aca="false">+HLOOKUP('Alloc Ratios'!G$5,classes,$H106+1)*$G106</f>
        <v>0</v>
      </c>
      <c r="M106" s="359" t="n">
        <f aca="false">+HLOOKUP('Alloc Ratios'!H$5,classes,$H106+1)*$G106</f>
        <v>0</v>
      </c>
      <c r="N106" s="359" t="n">
        <f aca="false">+HLOOKUP('Alloc Ratios'!I$5,classes,$H106+1)*$G106</f>
        <v>0</v>
      </c>
      <c r="O106" s="359" t="n">
        <f aca="false">+HLOOKUP('Alloc Ratios'!J$5,classes,$H106+1)*$G106</f>
        <v>0</v>
      </c>
      <c r="P106" s="362" t="n">
        <f aca="false">+HLOOKUP('Alloc Ratios'!K$5,classes,$H106+1)*$G106</f>
        <v>0</v>
      </c>
      <c r="Q106" s="349" t="n">
        <f aca="false">P106-G106</f>
        <v>0</v>
      </c>
    </row>
    <row r="107" s="363" customFormat="true" ht="12.75" hidden="false" customHeight="false" outlineLevel="0" collapsed="false">
      <c r="A107" s="357"/>
      <c r="B107" s="358"/>
      <c r="C107" s="370" t="n">
        <f aca="false">+'[1]Rate Base'!$P102</f>
        <v>0</v>
      </c>
      <c r="D107" s="345"/>
      <c r="E107" s="360"/>
      <c r="F107" s="360"/>
      <c r="G107" s="359" t="n">
        <f aca="false">+D107+F107</f>
        <v>0</v>
      </c>
      <c r="H107" s="360"/>
      <c r="I107" s="361" t="e">
        <f aca="false">+VLOOKUP(H107,classes,3)</f>
        <v>#N/A</v>
      </c>
      <c r="J107" s="359" t="n">
        <f aca="false">+HLOOKUP('Alloc Ratios'!E$5,classes,$H107+1)*$G107</f>
        <v>0</v>
      </c>
      <c r="K107" s="359" t="n">
        <f aca="false">+HLOOKUP('Alloc Ratios'!F$5,classes,$H107+1)*$G107</f>
        <v>0</v>
      </c>
      <c r="L107" s="359" t="n">
        <f aca="false">+HLOOKUP('Alloc Ratios'!G$5,classes,$H107+1)*$G107</f>
        <v>0</v>
      </c>
      <c r="M107" s="359" t="n">
        <f aca="false">+HLOOKUP('Alloc Ratios'!H$5,classes,$H107+1)*$G107</f>
        <v>0</v>
      </c>
      <c r="N107" s="359" t="n">
        <f aca="false">+HLOOKUP('Alloc Ratios'!I$5,classes,$H107+1)*$G107</f>
        <v>0</v>
      </c>
      <c r="O107" s="359" t="n">
        <f aca="false">+HLOOKUP('Alloc Ratios'!J$5,classes,$H107+1)*$G107</f>
        <v>0</v>
      </c>
      <c r="P107" s="362" t="n">
        <f aca="false">+HLOOKUP('Alloc Ratios'!K$5,classes,$H107+1)*$G107</f>
        <v>0</v>
      </c>
      <c r="Q107" s="349" t="n">
        <f aca="false">P107-G107</f>
        <v>0</v>
      </c>
    </row>
    <row r="108" s="363" customFormat="true" ht="12.75" hidden="false" customHeight="false" outlineLevel="0" collapsed="false">
      <c r="A108" s="357"/>
      <c r="B108" s="358"/>
      <c r="C108" s="370" t="n">
        <f aca="false">+'[1]Rate Base'!$P103</f>
        <v>0</v>
      </c>
      <c r="D108" s="345"/>
      <c r="E108" s="360"/>
      <c r="F108" s="360"/>
      <c r="G108" s="359" t="n">
        <f aca="false">+D108+F108</f>
        <v>0</v>
      </c>
      <c r="H108" s="360"/>
      <c r="I108" s="361" t="e">
        <f aca="false">+VLOOKUP(H108,classes,3)</f>
        <v>#N/A</v>
      </c>
      <c r="J108" s="359" t="n">
        <f aca="false">+HLOOKUP('Alloc Ratios'!E$5,classes,$H108+1)*$G108</f>
        <v>0</v>
      </c>
      <c r="K108" s="359" t="n">
        <f aca="false">+HLOOKUP('Alloc Ratios'!F$5,classes,$H108+1)*$G108</f>
        <v>0</v>
      </c>
      <c r="L108" s="359" t="n">
        <f aca="false">+HLOOKUP('Alloc Ratios'!G$5,classes,$H108+1)*$G108</f>
        <v>0</v>
      </c>
      <c r="M108" s="359" t="n">
        <f aca="false">+HLOOKUP('Alloc Ratios'!H$5,classes,$H108+1)*$G108</f>
        <v>0</v>
      </c>
      <c r="N108" s="359" t="n">
        <f aca="false">+HLOOKUP('Alloc Ratios'!I$5,classes,$H108+1)*$G108</f>
        <v>0</v>
      </c>
      <c r="O108" s="359" t="n">
        <f aca="false">+HLOOKUP('Alloc Ratios'!J$5,classes,$H108+1)*$G108</f>
        <v>0</v>
      </c>
      <c r="P108" s="362" t="n">
        <f aca="false">+HLOOKUP('Alloc Ratios'!K$5,classes,$H108+1)*$G108</f>
        <v>0</v>
      </c>
      <c r="Q108" s="349" t="n">
        <f aca="false">P108-G108</f>
        <v>0</v>
      </c>
    </row>
    <row r="109" s="363" customFormat="true" ht="12.75" hidden="false" customHeight="false" outlineLevel="0" collapsed="false">
      <c r="A109" s="357"/>
      <c r="B109" s="358"/>
      <c r="C109" s="370" t="n">
        <f aca="false">+'[1]Rate Base'!$P104</f>
        <v>0</v>
      </c>
      <c r="D109" s="345"/>
      <c r="E109" s="360"/>
      <c r="F109" s="360"/>
      <c r="G109" s="359" t="n">
        <f aca="false">+D109+F109</f>
        <v>0</v>
      </c>
      <c r="H109" s="360"/>
      <c r="I109" s="361" t="e">
        <f aca="false">+VLOOKUP(H109,classes,3)</f>
        <v>#N/A</v>
      </c>
      <c r="J109" s="359" t="n">
        <f aca="false">+HLOOKUP('Alloc Ratios'!E$5,classes,$H109+1)*$G109</f>
        <v>0</v>
      </c>
      <c r="K109" s="359" t="n">
        <f aca="false">+HLOOKUP('Alloc Ratios'!F$5,classes,$H109+1)*$G109</f>
        <v>0</v>
      </c>
      <c r="L109" s="359" t="n">
        <f aca="false">+HLOOKUP('Alloc Ratios'!G$5,classes,$H109+1)*$G109</f>
        <v>0</v>
      </c>
      <c r="M109" s="359" t="n">
        <f aca="false">+HLOOKUP('Alloc Ratios'!H$5,classes,$H109+1)*$G109</f>
        <v>0</v>
      </c>
      <c r="N109" s="359" t="n">
        <f aca="false">+HLOOKUP('Alloc Ratios'!I$5,classes,$H109+1)*$G109</f>
        <v>0</v>
      </c>
      <c r="O109" s="359" t="n">
        <f aca="false">+HLOOKUP('Alloc Ratios'!J$5,classes,$H109+1)*$G109</f>
        <v>0</v>
      </c>
      <c r="P109" s="362" t="n">
        <f aca="false">+HLOOKUP('Alloc Ratios'!K$5,classes,$H109+1)*$G109</f>
        <v>0</v>
      </c>
      <c r="Q109" s="349" t="n">
        <f aca="false">P109-G109</f>
        <v>0</v>
      </c>
    </row>
    <row r="110" s="363" customFormat="true" ht="12.75" hidden="false" customHeight="false" outlineLevel="0" collapsed="false">
      <c r="A110" s="357"/>
      <c r="B110" s="358"/>
      <c r="C110" s="370" t="n">
        <f aca="false">+'[1]Rate Base'!$P105</f>
        <v>33</v>
      </c>
      <c r="D110" s="345" t="n">
        <f aca="false">33+16</f>
        <v>49</v>
      </c>
      <c r="E110" s="360"/>
      <c r="F110" s="360"/>
      <c r="G110" s="359" t="n">
        <f aca="false">+D110+F110</f>
        <v>49</v>
      </c>
      <c r="H110" s="360" t="n">
        <v>81</v>
      </c>
      <c r="I110" s="361" t="str">
        <f aca="false">+VLOOKUP(H110,classes,3)</f>
        <v>LDTOSLT</v>
      </c>
      <c r="J110" s="359" t="n">
        <f aca="false">+HLOOKUP('Alloc Ratios'!E$5,classes,$H110+1)*$G110</f>
        <v>0</v>
      </c>
      <c r="K110" s="359" t="n">
        <f aca="false">+HLOOKUP('Alloc Ratios'!F$5,classes,$H110+1)*$G110</f>
        <v>0</v>
      </c>
      <c r="L110" s="359" t="n">
        <f aca="false">+HLOOKUP('Alloc Ratios'!G$5,classes,$H110+1)*$G110</f>
        <v>0</v>
      </c>
      <c r="M110" s="359" t="n">
        <f aca="false">+HLOOKUP('Alloc Ratios'!H$5,classes,$H110+1)*$G110</f>
        <v>0</v>
      </c>
      <c r="N110" s="359" t="n">
        <f aca="false">+HLOOKUP('Alloc Ratios'!I$5,classes,$H110+1)*$G110</f>
        <v>0</v>
      </c>
      <c r="O110" s="359" t="n">
        <f aca="false">+HLOOKUP('Alloc Ratios'!J$5,classes,$H110+1)*$G110</f>
        <v>49</v>
      </c>
      <c r="P110" s="362" t="n">
        <f aca="false">+HLOOKUP('Alloc Ratios'!K$5,classes,$H110+1)*$G110</f>
        <v>49</v>
      </c>
      <c r="Q110" s="349" t="n">
        <f aca="false">P110-G110</f>
        <v>0</v>
      </c>
    </row>
    <row r="111" s="363" customFormat="true" ht="12.75" hidden="false" customHeight="false" outlineLevel="0" collapsed="false">
      <c r="A111" s="357" t="s">
        <v>404</v>
      </c>
      <c r="B111" s="358" t="s">
        <v>405</v>
      </c>
      <c r="C111" s="370" t="n">
        <f aca="false">+'[1]Rate Base'!$P106</f>
        <v>0</v>
      </c>
      <c r="D111" s="345"/>
      <c r="E111" s="360"/>
      <c r="F111" s="360"/>
      <c r="G111" s="359" t="n">
        <f aca="false">+D111+F111</f>
        <v>0</v>
      </c>
      <c r="H111" s="360"/>
      <c r="I111" s="361" t="e">
        <f aca="false">+VLOOKUP(H111,classes,3)</f>
        <v>#N/A</v>
      </c>
      <c r="J111" s="359" t="n">
        <f aca="false">+HLOOKUP('Alloc Ratios'!E$5,classes,$H111+1)*$G111</f>
        <v>0</v>
      </c>
      <c r="K111" s="359" t="n">
        <f aca="false">+HLOOKUP('Alloc Ratios'!F$5,classes,$H111+1)*$G111</f>
        <v>0</v>
      </c>
      <c r="L111" s="359" t="n">
        <f aca="false">+HLOOKUP('Alloc Ratios'!G$5,classes,$H111+1)*$G111</f>
        <v>0</v>
      </c>
      <c r="M111" s="359" t="n">
        <f aca="false">+HLOOKUP('Alloc Ratios'!H$5,classes,$H111+1)*$G111</f>
        <v>0</v>
      </c>
      <c r="N111" s="359" t="n">
        <f aca="false">+HLOOKUP('Alloc Ratios'!I$5,classes,$H111+1)*$G111</f>
        <v>0</v>
      </c>
      <c r="O111" s="359" t="n">
        <f aca="false">+HLOOKUP('Alloc Ratios'!J$5,classes,$H111+1)*$G111</f>
        <v>0</v>
      </c>
      <c r="P111" s="362" t="n">
        <f aca="false">+HLOOKUP('Alloc Ratios'!K$5,classes,$H111+1)*$G111</f>
        <v>0</v>
      </c>
      <c r="Q111" s="349" t="n">
        <f aca="false">P111-G111</f>
        <v>0</v>
      </c>
    </row>
    <row r="112" s="363" customFormat="true" ht="12.75" hidden="false" customHeight="false" outlineLevel="0" collapsed="false">
      <c r="A112" s="357"/>
      <c r="B112" s="358"/>
      <c r="C112" s="370" t="n">
        <f aca="false">+'[1]Rate Base'!$P107</f>
        <v>0</v>
      </c>
      <c r="D112" s="345"/>
      <c r="E112" s="360"/>
      <c r="F112" s="360"/>
      <c r="G112" s="359" t="n">
        <f aca="false">+D112+F112</f>
        <v>0</v>
      </c>
      <c r="H112" s="360"/>
      <c r="I112" s="361" t="e">
        <f aca="false">+VLOOKUP(H112,classes,3)</f>
        <v>#N/A</v>
      </c>
      <c r="J112" s="359" t="n">
        <f aca="false">+HLOOKUP('Alloc Ratios'!E$5,classes,$H112+1)*$G112</f>
        <v>0</v>
      </c>
      <c r="K112" s="359" t="n">
        <f aca="false">+HLOOKUP('Alloc Ratios'!F$5,classes,$H112+1)*$G112</f>
        <v>0</v>
      </c>
      <c r="L112" s="359" t="n">
        <f aca="false">+HLOOKUP('Alloc Ratios'!G$5,classes,$H112+1)*$G112</f>
        <v>0</v>
      </c>
      <c r="M112" s="359" t="n">
        <f aca="false">+HLOOKUP('Alloc Ratios'!H$5,classes,$H112+1)*$G112</f>
        <v>0</v>
      </c>
      <c r="N112" s="359" t="n">
        <f aca="false">+HLOOKUP('Alloc Ratios'!I$5,classes,$H112+1)*$G112</f>
        <v>0</v>
      </c>
      <c r="O112" s="359" t="n">
        <f aca="false">+HLOOKUP('Alloc Ratios'!J$5,classes,$H112+1)*$G112</f>
        <v>0</v>
      </c>
      <c r="P112" s="362" t="n">
        <f aca="false">+HLOOKUP('Alloc Ratios'!K$5,classes,$H112+1)*$G112</f>
        <v>0</v>
      </c>
      <c r="Q112" s="349" t="n">
        <f aca="false">P112-G112</f>
        <v>0</v>
      </c>
    </row>
    <row r="113" s="363" customFormat="true" ht="12.75" hidden="false" customHeight="false" outlineLevel="0" collapsed="false">
      <c r="A113" s="357"/>
      <c r="B113" s="358"/>
      <c r="C113" s="370" t="n">
        <f aca="false">+'[1]Rate Base'!$P108</f>
        <v>0</v>
      </c>
      <c r="D113" s="345"/>
      <c r="E113" s="360"/>
      <c r="F113" s="360"/>
      <c r="G113" s="359" t="n">
        <f aca="false">+D113+F113</f>
        <v>0</v>
      </c>
      <c r="H113" s="360"/>
      <c r="I113" s="361" t="e">
        <f aca="false">+VLOOKUP(H113,classes,3)</f>
        <v>#N/A</v>
      </c>
      <c r="J113" s="359" t="n">
        <f aca="false">+HLOOKUP('Alloc Ratios'!E$5,classes,$H113+1)*$G113</f>
        <v>0</v>
      </c>
      <c r="K113" s="359" t="n">
        <f aca="false">+HLOOKUP('Alloc Ratios'!F$5,classes,$H113+1)*$G113</f>
        <v>0</v>
      </c>
      <c r="L113" s="359" t="n">
        <f aca="false">+HLOOKUP('Alloc Ratios'!G$5,classes,$H113+1)*$G113</f>
        <v>0</v>
      </c>
      <c r="M113" s="359" t="n">
        <f aca="false">+HLOOKUP('Alloc Ratios'!H$5,classes,$H113+1)*$G113</f>
        <v>0</v>
      </c>
      <c r="N113" s="359" t="n">
        <f aca="false">+HLOOKUP('Alloc Ratios'!I$5,classes,$H113+1)*$G113</f>
        <v>0</v>
      </c>
      <c r="O113" s="359" t="n">
        <f aca="false">+HLOOKUP('Alloc Ratios'!J$5,classes,$H113+1)*$G113</f>
        <v>0</v>
      </c>
      <c r="P113" s="362" t="n">
        <f aca="false">+HLOOKUP('Alloc Ratios'!K$5,classes,$H113+1)*$G113</f>
        <v>0</v>
      </c>
      <c r="Q113" s="349" t="n">
        <f aca="false">P113-G113</f>
        <v>0</v>
      </c>
    </row>
    <row r="114" customFormat="false" ht="12.75" hidden="false" customHeight="false" outlineLevel="0" collapsed="false">
      <c r="A114" s="342"/>
      <c r="B114" s="344"/>
      <c r="C114" s="346" t="n">
        <f aca="false">+'[1]Rate Base'!$P109</f>
        <v>1267.79352906099</v>
      </c>
      <c r="D114" s="345" t="n">
        <f aca="false">1150+126+1290-70</f>
        <v>2496</v>
      </c>
      <c r="E114" s="339"/>
      <c r="F114" s="339"/>
      <c r="G114" s="347" t="n">
        <f aca="false">+D114+F114</f>
        <v>2496</v>
      </c>
      <c r="H114" s="339" t="n">
        <v>64</v>
      </c>
      <c r="I114" s="108" t="str">
        <f aca="false">+VLOOKUP(H114,classes,3)</f>
        <v>LDTXSLT</v>
      </c>
      <c r="J114" s="347" t="n">
        <f aca="false">+HLOOKUP('Alloc Ratios'!E$5,classes,$H114+1)*$G114</f>
        <v>1678.63832796047</v>
      </c>
      <c r="K114" s="347" t="n">
        <f aca="false">+HLOOKUP('Alloc Ratios'!F$5,classes,$H114+1)*$G114</f>
        <v>34.4362803507921</v>
      </c>
      <c r="L114" s="347" t="n">
        <f aca="false">+HLOOKUP('Alloc Ratios'!G$5,classes,$H114+1)*$G114</f>
        <v>699.589011807805</v>
      </c>
      <c r="M114" s="347" t="n">
        <f aca="false">+HLOOKUP('Alloc Ratios'!H$5,classes,$H114+1)*$G114</f>
        <v>83.3363798809287</v>
      </c>
      <c r="N114" s="347" t="n">
        <f aca="false">+HLOOKUP('Alloc Ratios'!I$5,classes,$H114+1)*$G114</f>
        <v>0</v>
      </c>
      <c r="O114" s="347" t="n">
        <f aca="false">+HLOOKUP('Alloc Ratios'!J$5,classes,$H114+1)*$G114</f>
        <v>0</v>
      </c>
      <c r="P114" s="348" t="n">
        <f aca="false">+HLOOKUP('Alloc Ratios'!K$5,classes,$H114+1)*$G114</f>
        <v>2496</v>
      </c>
      <c r="Q114" s="349" t="n">
        <f aca="false">P114-G114</f>
        <v>0</v>
      </c>
    </row>
    <row r="115" customFormat="false" ht="12.75" hidden="false" customHeight="false" outlineLevel="0" collapsed="false">
      <c r="A115" s="342"/>
      <c r="B115" s="344"/>
      <c r="C115" s="346" t="n">
        <f aca="false">+'[1]Rate Base'!$P110</f>
        <v>0</v>
      </c>
      <c r="D115" s="345"/>
      <c r="E115" s="339"/>
      <c r="F115" s="339"/>
      <c r="G115" s="347" t="n">
        <f aca="false">+D115+F115</f>
        <v>0</v>
      </c>
      <c r="H115" s="339"/>
      <c r="I115" s="108" t="e">
        <f aca="false">+VLOOKUP(H115,classes,3)</f>
        <v>#N/A</v>
      </c>
      <c r="J115" s="347" t="n">
        <f aca="false">+HLOOKUP('Alloc Ratios'!E$5,classes,$H115+1)*$G115</f>
        <v>0</v>
      </c>
      <c r="K115" s="347" t="n">
        <f aca="false">+HLOOKUP('Alloc Ratios'!F$5,classes,$H115+1)*$G115</f>
        <v>0</v>
      </c>
      <c r="L115" s="347" t="n">
        <f aca="false">+HLOOKUP('Alloc Ratios'!G$5,classes,$H115+1)*$G115</f>
        <v>0</v>
      </c>
      <c r="M115" s="347" t="n">
        <f aca="false">+HLOOKUP('Alloc Ratios'!H$5,classes,$H115+1)*$G115</f>
        <v>0</v>
      </c>
      <c r="N115" s="347" t="n">
        <f aca="false">+HLOOKUP('Alloc Ratios'!I$5,classes,$H115+1)*$G115</f>
        <v>0</v>
      </c>
      <c r="O115" s="347" t="n">
        <f aca="false">+HLOOKUP('Alloc Ratios'!J$5,classes,$H115+1)*$G115</f>
        <v>0</v>
      </c>
      <c r="P115" s="348" t="n">
        <f aca="false">+HLOOKUP('Alloc Ratios'!K$5,classes,$H115+1)*$G115</f>
        <v>0</v>
      </c>
      <c r="Q115" s="349" t="n">
        <f aca="false">P115-G115</f>
        <v>0</v>
      </c>
    </row>
    <row r="116" customFormat="false" ht="12.75" hidden="false" customHeight="false" outlineLevel="0" collapsed="false">
      <c r="A116" s="342"/>
      <c r="B116" s="344"/>
      <c r="C116" s="346" t="n">
        <f aca="false">+'[1]Rate Base'!$P111</f>
        <v>0</v>
      </c>
      <c r="D116" s="345"/>
      <c r="E116" s="339"/>
      <c r="F116" s="339"/>
      <c r="G116" s="347" t="n">
        <f aca="false">+D116+F116</f>
        <v>0</v>
      </c>
      <c r="H116" s="339"/>
      <c r="I116" s="108" t="e">
        <f aca="false">+VLOOKUP(H116,classes,3)</f>
        <v>#N/A</v>
      </c>
      <c r="J116" s="347" t="n">
        <f aca="false">+HLOOKUP('Alloc Ratios'!E$5,classes,$H116+1)*$G116</f>
        <v>0</v>
      </c>
      <c r="K116" s="347" t="n">
        <f aca="false">+HLOOKUP('Alloc Ratios'!F$5,classes,$H116+1)*$G116</f>
        <v>0</v>
      </c>
      <c r="L116" s="347" t="n">
        <f aca="false">+HLOOKUP('Alloc Ratios'!G$5,classes,$H116+1)*$G116</f>
        <v>0</v>
      </c>
      <c r="M116" s="347" t="n">
        <f aca="false">+HLOOKUP('Alloc Ratios'!H$5,classes,$H116+1)*$G116</f>
        <v>0</v>
      </c>
      <c r="N116" s="347" t="n">
        <f aca="false">+HLOOKUP('Alloc Ratios'!I$5,classes,$H116+1)*$G116</f>
        <v>0</v>
      </c>
      <c r="O116" s="347" t="n">
        <f aca="false">+HLOOKUP('Alloc Ratios'!J$5,classes,$H116+1)*$G116</f>
        <v>0</v>
      </c>
      <c r="P116" s="348" t="n">
        <f aca="false">+HLOOKUP('Alloc Ratios'!K$5,classes,$H116+1)*$G116</f>
        <v>0</v>
      </c>
      <c r="Q116" s="349" t="n">
        <f aca="false">P116-G116</f>
        <v>0</v>
      </c>
    </row>
    <row r="117" customFormat="false" ht="12.75" hidden="false" customHeight="false" outlineLevel="0" collapsed="false">
      <c r="A117" s="342"/>
      <c r="B117" s="344"/>
      <c r="C117" s="346" t="n">
        <f aca="false">+'[1]Rate Base'!$P112</f>
        <v>0</v>
      </c>
      <c r="D117" s="345"/>
      <c r="E117" s="339"/>
      <c r="F117" s="339"/>
      <c r="G117" s="347" t="n">
        <f aca="false">+D117+F117</f>
        <v>0</v>
      </c>
      <c r="H117" s="339"/>
      <c r="I117" s="108" t="e">
        <f aca="false">+VLOOKUP(H117,classes,3)</f>
        <v>#N/A</v>
      </c>
      <c r="J117" s="347" t="n">
        <f aca="false">+HLOOKUP('Alloc Ratios'!E$5,classes,$H117+1)*$G117</f>
        <v>0</v>
      </c>
      <c r="K117" s="347" t="n">
        <f aca="false">+HLOOKUP('Alloc Ratios'!F$5,classes,$H117+1)*$G117</f>
        <v>0</v>
      </c>
      <c r="L117" s="347" t="n">
        <f aca="false">+HLOOKUP('Alloc Ratios'!G$5,classes,$H117+1)*$G117</f>
        <v>0</v>
      </c>
      <c r="M117" s="347" t="n">
        <f aca="false">+HLOOKUP('Alloc Ratios'!H$5,classes,$H117+1)*$G117</f>
        <v>0</v>
      </c>
      <c r="N117" s="347" t="n">
        <f aca="false">+HLOOKUP('Alloc Ratios'!I$5,classes,$H117+1)*$G117</f>
        <v>0</v>
      </c>
      <c r="O117" s="347" t="n">
        <f aca="false">+HLOOKUP('Alloc Ratios'!J$5,classes,$H117+1)*$G117</f>
        <v>0</v>
      </c>
      <c r="P117" s="348" t="n">
        <f aca="false">+HLOOKUP('Alloc Ratios'!K$5,classes,$H117+1)*$G117</f>
        <v>0</v>
      </c>
      <c r="Q117" s="349" t="n">
        <f aca="false">P117-G117</f>
        <v>0</v>
      </c>
    </row>
    <row r="118" customFormat="false" ht="12.75" hidden="false" customHeight="false" outlineLevel="0" collapsed="false">
      <c r="A118" s="342"/>
      <c r="B118" s="344"/>
      <c r="C118" s="346" t="n">
        <f aca="false">+'[1]Rate Base'!$P113</f>
        <v>0</v>
      </c>
      <c r="D118" s="345"/>
      <c r="E118" s="339"/>
      <c r="F118" s="339"/>
      <c r="G118" s="347" t="n">
        <f aca="false">+D118+F118</f>
        <v>0</v>
      </c>
      <c r="H118" s="339"/>
      <c r="I118" s="108" t="e">
        <f aca="false">+VLOOKUP(H118,classes,3)</f>
        <v>#N/A</v>
      </c>
      <c r="J118" s="347" t="n">
        <f aca="false">+HLOOKUP('Alloc Ratios'!E$5,classes,$H118+1)*$G118</f>
        <v>0</v>
      </c>
      <c r="K118" s="347" t="n">
        <f aca="false">+HLOOKUP('Alloc Ratios'!F$5,classes,$H118+1)*$G118</f>
        <v>0</v>
      </c>
      <c r="L118" s="347" t="n">
        <f aca="false">+HLOOKUP('Alloc Ratios'!G$5,classes,$H118+1)*$G118</f>
        <v>0</v>
      </c>
      <c r="M118" s="347" t="n">
        <f aca="false">+HLOOKUP('Alloc Ratios'!H$5,classes,$H118+1)*$G118</f>
        <v>0</v>
      </c>
      <c r="N118" s="347" t="n">
        <f aca="false">+HLOOKUP('Alloc Ratios'!I$5,classes,$H118+1)*$G118</f>
        <v>0</v>
      </c>
      <c r="O118" s="347" t="n">
        <f aca="false">+HLOOKUP('Alloc Ratios'!J$5,classes,$H118+1)*$G118</f>
        <v>0</v>
      </c>
      <c r="P118" s="348" t="n">
        <f aca="false">+HLOOKUP('Alloc Ratios'!K$5,classes,$H118+1)*$G118</f>
        <v>0</v>
      </c>
      <c r="Q118" s="349" t="n">
        <f aca="false">P118-G118</f>
        <v>0</v>
      </c>
    </row>
    <row r="119" customFormat="false" ht="12.75" hidden="false" customHeight="false" outlineLevel="0" collapsed="false">
      <c r="A119" s="342"/>
      <c r="B119" s="344"/>
      <c r="C119" s="346" t="n">
        <f aca="false">+'[1]Rate Base'!$P114</f>
        <v>4</v>
      </c>
      <c r="D119" s="345" t="n">
        <f aca="false">4+5</f>
        <v>9</v>
      </c>
      <c r="E119" s="339"/>
      <c r="F119" s="339"/>
      <c r="G119" s="347" t="n">
        <f aca="false">+D119+F119</f>
        <v>9</v>
      </c>
      <c r="H119" s="339" t="n">
        <v>81</v>
      </c>
      <c r="I119" s="108" t="str">
        <f aca="false">+VLOOKUP(H119,classes,3)</f>
        <v>LDTOSLT</v>
      </c>
      <c r="J119" s="347" t="n">
        <f aca="false">+HLOOKUP('Alloc Ratios'!E$5,classes,$H119+1)*$G119</f>
        <v>0</v>
      </c>
      <c r="K119" s="347" t="n">
        <f aca="false">+HLOOKUP('Alloc Ratios'!F$5,classes,$H119+1)*$G119</f>
        <v>0</v>
      </c>
      <c r="L119" s="347" t="n">
        <f aca="false">+HLOOKUP('Alloc Ratios'!G$5,classes,$H119+1)*$G119</f>
        <v>0</v>
      </c>
      <c r="M119" s="347" t="n">
        <f aca="false">+HLOOKUP('Alloc Ratios'!H$5,classes,$H119+1)*$G119</f>
        <v>0</v>
      </c>
      <c r="N119" s="347" t="n">
        <f aca="false">+HLOOKUP('Alloc Ratios'!I$5,classes,$H119+1)*$G119</f>
        <v>0</v>
      </c>
      <c r="O119" s="347" t="n">
        <f aca="false">+HLOOKUP('Alloc Ratios'!J$5,classes,$H119+1)*$G119</f>
        <v>9</v>
      </c>
      <c r="P119" s="348" t="n">
        <f aca="false">+HLOOKUP('Alloc Ratios'!K$5,classes,$H119+1)*$G119</f>
        <v>9</v>
      </c>
      <c r="Q119" s="349" t="n">
        <f aca="false">P119-G119</f>
        <v>0</v>
      </c>
    </row>
    <row r="120" customFormat="false" ht="12.75" hidden="false" customHeight="false" outlineLevel="0" collapsed="false">
      <c r="A120" s="342" t="s">
        <v>410</v>
      </c>
      <c r="B120" s="344" t="s">
        <v>959</v>
      </c>
      <c r="C120" s="346" t="n">
        <f aca="false">+'[1]Rate Base'!$P115</f>
        <v>0</v>
      </c>
      <c r="D120" s="345"/>
      <c r="E120" s="339"/>
      <c r="F120" s="339"/>
      <c r="G120" s="347" t="n">
        <f aca="false">+D120+F120</f>
        <v>0</v>
      </c>
      <c r="H120" s="339"/>
      <c r="I120" s="108" t="e">
        <f aca="false">+VLOOKUP(H120,classes,3)</f>
        <v>#N/A</v>
      </c>
      <c r="J120" s="347" t="n">
        <f aca="false">+HLOOKUP('Alloc Ratios'!E$5,classes,$H120+1)*$G120</f>
        <v>0</v>
      </c>
      <c r="K120" s="347" t="n">
        <f aca="false">+HLOOKUP('Alloc Ratios'!F$5,classes,$H120+1)*$G120</f>
        <v>0</v>
      </c>
      <c r="L120" s="347" t="n">
        <f aca="false">+HLOOKUP('Alloc Ratios'!G$5,classes,$H120+1)*$G120</f>
        <v>0</v>
      </c>
      <c r="M120" s="347" t="n">
        <f aca="false">+HLOOKUP('Alloc Ratios'!H$5,classes,$H120+1)*$G120</f>
        <v>0</v>
      </c>
      <c r="N120" s="347" t="n">
        <f aca="false">+HLOOKUP('Alloc Ratios'!I$5,classes,$H120+1)*$G120</f>
        <v>0</v>
      </c>
      <c r="O120" s="347" t="n">
        <f aca="false">+HLOOKUP('Alloc Ratios'!J$5,classes,$H120+1)*$G120</f>
        <v>0</v>
      </c>
      <c r="P120" s="348" t="n">
        <f aca="false">+HLOOKUP('Alloc Ratios'!K$5,classes,$H120+1)*$G120</f>
        <v>0</v>
      </c>
      <c r="Q120" s="349" t="n">
        <f aca="false">P120-G120</f>
        <v>0</v>
      </c>
    </row>
    <row r="121" customFormat="false" ht="12.75" hidden="false" customHeight="false" outlineLevel="0" collapsed="false">
      <c r="A121" s="342"/>
      <c r="B121" s="344"/>
      <c r="C121" s="346" t="n">
        <f aca="false">+'[1]Rate Base'!$P116</f>
        <v>0</v>
      </c>
      <c r="D121" s="345"/>
      <c r="E121" s="339"/>
      <c r="F121" s="339"/>
      <c r="G121" s="347" t="n">
        <f aca="false">+D121+F121</f>
        <v>0</v>
      </c>
      <c r="H121" s="339"/>
      <c r="I121" s="108" t="e">
        <f aca="false">+VLOOKUP(H121,classes,3)</f>
        <v>#N/A</v>
      </c>
      <c r="J121" s="347" t="n">
        <f aca="false">+HLOOKUP('Alloc Ratios'!E$5,classes,$H121+1)*$G121</f>
        <v>0</v>
      </c>
      <c r="K121" s="347" t="n">
        <f aca="false">+HLOOKUP('Alloc Ratios'!F$5,classes,$H121+1)*$G121</f>
        <v>0</v>
      </c>
      <c r="L121" s="347" t="n">
        <f aca="false">+HLOOKUP('Alloc Ratios'!G$5,classes,$H121+1)*$G121</f>
        <v>0</v>
      </c>
      <c r="M121" s="347" t="n">
        <f aca="false">+HLOOKUP('Alloc Ratios'!H$5,classes,$H121+1)*$G121</f>
        <v>0</v>
      </c>
      <c r="N121" s="347" t="n">
        <f aca="false">+HLOOKUP('Alloc Ratios'!I$5,classes,$H121+1)*$G121</f>
        <v>0</v>
      </c>
      <c r="O121" s="347" t="n">
        <f aca="false">+HLOOKUP('Alloc Ratios'!J$5,classes,$H121+1)*$G121</f>
        <v>0</v>
      </c>
      <c r="P121" s="348" t="n">
        <f aca="false">+HLOOKUP('Alloc Ratios'!K$5,classes,$H121+1)*$G121</f>
        <v>0</v>
      </c>
      <c r="Q121" s="349" t="n">
        <f aca="false">P121-G121</f>
        <v>0</v>
      </c>
    </row>
    <row r="122" customFormat="false" ht="12.75" hidden="false" customHeight="false" outlineLevel="0" collapsed="false">
      <c r="A122" s="342"/>
      <c r="B122" s="344"/>
      <c r="C122" s="346" t="n">
        <f aca="false">+'[1]Rate Base'!$P117</f>
        <v>262.007575201612</v>
      </c>
      <c r="D122" s="345" t="n">
        <f aca="false">257+7+92</f>
        <v>356</v>
      </c>
      <c r="E122" s="339"/>
      <c r="F122" s="339"/>
      <c r="G122" s="347" t="n">
        <f aca="false">+D122+F122</f>
        <v>356</v>
      </c>
      <c r="H122" s="339" t="n">
        <v>82</v>
      </c>
      <c r="I122" s="108" t="str">
        <f aca="false">+VLOOKUP(H122,classes,3)</f>
        <v>PLDTXSLT</v>
      </c>
      <c r="J122" s="347" t="n">
        <f aca="false">+HLOOKUP('Alloc Ratios'!E$5,classes,$H122+1)*$G122</f>
        <v>242.967480002472</v>
      </c>
      <c r="K122" s="347" t="n">
        <f aca="false">+HLOOKUP('Alloc Ratios'!F$5,classes,$H122+1)*$G122</f>
        <v>6.29096699823066</v>
      </c>
      <c r="L122" s="347" t="n">
        <f aca="false">+HLOOKUP('Alloc Ratios'!G$5,classes,$H122+1)*$G122</f>
        <v>97.8553903273608</v>
      </c>
      <c r="M122" s="347" t="n">
        <f aca="false">+HLOOKUP('Alloc Ratios'!H$5,classes,$H122+1)*$G122</f>
        <v>8.88603445038485</v>
      </c>
      <c r="N122" s="347" t="n">
        <f aca="false">+HLOOKUP('Alloc Ratios'!I$5,classes,$H122+1)*$G122</f>
        <v>0.000128221551802004</v>
      </c>
      <c r="O122" s="347" t="n">
        <f aca="false">+HLOOKUP('Alloc Ratios'!J$5,classes,$H122+1)*$G122</f>
        <v>0</v>
      </c>
      <c r="P122" s="348" t="n">
        <f aca="false">+HLOOKUP('Alloc Ratios'!K$5,classes,$H122+1)*$G122</f>
        <v>356</v>
      </c>
      <c r="Q122" s="349" t="n">
        <f aca="false">P122-G122</f>
        <v>0</v>
      </c>
    </row>
    <row r="123" customFormat="false" ht="12.75" hidden="false" customHeight="false" outlineLevel="0" collapsed="false">
      <c r="A123" s="342"/>
      <c r="B123" s="344"/>
      <c r="C123" s="346" t="n">
        <f aca="false">+'[1]Rate Base'!$P118</f>
        <v>0</v>
      </c>
      <c r="D123" s="345"/>
      <c r="E123" s="339"/>
      <c r="F123" s="339"/>
      <c r="G123" s="347" t="n">
        <f aca="false">+D123+F123</f>
        <v>0</v>
      </c>
      <c r="H123" s="339"/>
      <c r="I123" s="108" t="e">
        <f aca="false">+VLOOKUP(H123,classes,3)</f>
        <v>#N/A</v>
      </c>
      <c r="J123" s="347" t="n">
        <f aca="false">+HLOOKUP('Alloc Ratios'!E$5,classes,$H123+1)*$G123</f>
        <v>0</v>
      </c>
      <c r="K123" s="347" t="n">
        <f aca="false">+HLOOKUP('Alloc Ratios'!F$5,classes,$H123+1)*$G123</f>
        <v>0</v>
      </c>
      <c r="L123" s="347" t="n">
        <f aca="false">+HLOOKUP('Alloc Ratios'!G$5,classes,$H123+1)*$G123</f>
        <v>0</v>
      </c>
      <c r="M123" s="347" t="n">
        <f aca="false">+HLOOKUP('Alloc Ratios'!H$5,classes,$H123+1)*$G123</f>
        <v>0</v>
      </c>
      <c r="N123" s="347" t="n">
        <f aca="false">+HLOOKUP('Alloc Ratios'!I$5,classes,$H123+1)*$G123</f>
        <v>0</v>
      </c>
      <c r="O123" s="347" t="n">
        <f aca="false">+HLOOKUP('Alloc Ratios'!J$5,classes,$H123+1)*$G123</f>
        <v>0</v>
      </c>
      <c r="P123" s="348" t="n">
        <f aca="false">+HLOOKUP('Alloc Ratios'!K$5,classes,$H123+1)*$G123</f>
        <v>0</v>
      </c>
      <c r="Q123" s="349" t="n">
        <f aca="false">P123-G123</f>
        <v>0</v>
      </c>
    </row>
    <row r="124" customFormat="false" ht="12.75" hidden="false" customHeight="false" outlineLevel="0" collapsed="false">
      <c r="A124" s="342"/>
      <c r="B124" s="344"/>
      <c r="C124" s="346" t="n">
        <f aca="false">+'[1]Rate Base'!$P119</f>
        <v>0</v>
      </c>
      <c r="D124" s="345"/>
      <c r="E124" s="339"/>
      <c r="F124" s="339"/>
      <c r="G124" s="347" t="n">
        <f aca="false">+D124+F124</f>
        <v>0</v>
      </c>
      <c r="H124" s="339"/>
      <c r="I124" s="108" t="e">
        <f aca="false">+VLOOKUP(H124,classes,3)</f>
        <v>#N/A</v>
      </c>
      <c r="J124" s="347" t="n">
        <f aca="false">+HLOOKUP('Alloc Ratios'!E$5,classes,$H124+1)*$G124</f>
        <v>0</v>
      </c>
      <c r="K124" s="347" t="n">
        <f aca="false">+HLOOKUP('Alloc Ratios'!F$5,classes,$H124+1)*$G124</f>
        <v>0</v>
      </c>
      <c r="L124" s="347" t="n">
        <f aca="false">+HLOOKUP('Alloc Ratios'!G$5,classes,$H124+1)*$G124</f>
        <v>0</v>
      </c>
      <c r="M124" s="347" t="n">
        <f aca="false">+HLOOKUP('Alloc Ratios'!H$5,classes,$H124+1)*$G124</f>
        <v>0</v>
      </c>
      <c r="N124" s="347" t="n">
        <f aca="false">+HLOOKUP('Alloc Ratios'!I$5,classes,$H124+1)*$G124</f>
        <v>0</v>
      </c>
      <c r="O124" s="347" t="n">
        <f aca="false">+HLOOKUP('Alloc Ratios'!J$5,classes,$H124+1)*$G124</f>
        <v>0</v>
      </c>
      <c r="P124" s="348" t="n">
        <f aca="false">+HLOOKUP('Alloc Ratios'!K$5,classes,$H124+1)*$G124</f>
        <v>0</v>
      </c>
      <c r="Q124" s="349" t="n">
        <f aca="false">P124-G124</f>
        <v>0</v>
      </c>
    </row>
    <row r="125" customFormat="false" ht="12.75" hidden="false" customHeight="false" outlineLevel="0" collapsed="false">
      <c r="A125" s="342"/>
      <c r="B125" s="344"/>
      <c r="C125" s="346" t="n">
        <f aca="false">+'[1]Rate Base'!$P120</f>
        <v>0</v>
      </c>
      <c r="D125" s="345"/>
      <c r="E125" s="339"/>
      <c r="F125" s="339"/>
      <c r="G125" s="347" t="n">
        <f aca="false">+D125+F125</f>
        <v>0</v>
      </c>
      <c r="H125" s="339"/>
      <c r="I125" s="108" t="e">
        <f aca="false">+VLOOKUP(H125,classes,3)</f>
        <v>#N/A</v>
      </c>
      <c r="J125" s="347" t="n">
        <f aca="false">+HLOOKUP('Alloc Ratios'!E$5,classes,$H125+1)*$G125</f>
        <v>0</v>
      </c>
      <c r="K125" s="347" t="n">
        <f aca="false">+HLOOKUP('Alloc Ratios'!F$5,classes,$H125+1)*$G125</f>
        <v>0</v>
      </c>
      <c r="L125" s="347" t="n">
        <f aca="false">+HLOOKUP('Alloc Ratios'!G$5,classes,$H125+1)*$G125</f>
        <v>0</v>
      </c>
      <c r="M125" s="347" t="n">
        <f aca="false">+HLOOKUP('Alloc Ratios'!H$5,classes,$H125+1)*$G125</f>
        <v>0</v>
      </c>
      <c r="N125" s="347" t="n">
        <f aca="false">+HLOOKUP('Alloc Ratios'!I$5,classes,$H125+1)*$G125</f>
        <v>0</v>
      </c>
      <c r="O125" s="347" t="n">
        <f aca="false">+HLOOKUP('Alloc Ratios'!J$5,classes,$H125+1)*$G125</f>
        <v>0</v>
      </c>
      <c r="P125" s="348" t="n">
        <f aca="false">+HLOOKUP('Alloc Ratios'!K$5,classes,$H125+1)*$G125</f>
        <v>0</v>
      </c>
      <c r="Q125" s="349" t="n">
        <f aca="false">P125-G125</f>
        <v>0</v>
      </c>
    </row>
    <row r="126" customFormat="false" ht="12.75" hidden="false" customHeight="false" outlineLevel="0" collapsed="false">
      <c r="A126" s="342"/>
      <c r="B126" s="344"/>
      <c r="C126" s="346" t="n">
        <f aca="false">+'[1]Rate Base'!$P121</f>
        <v>0</v>
      </c>
      <c r="D126" s="345"/>
      <c r="E126" s="339"/>
      <c r="F126" s="339"/>
      <c r="G126" s="347" t="n">
        <f aca="false">+D126+F126</f>
        <v>0</v>
      </c>
      <c r="H126" s="339"/>
      <c r="I126" s="108" t="e">
        <f aca="false">+VLOOKUP(H126,classes,3)</f>
        <v>#N/A</v>
      </c>
      <c r="J126" s="347" t="n">
        <f aca="false">+HLOOKUP('Alloc Ratios'!E$5,classes,$H126+1)*$G126</f>
        <v>0</v>
      </c>
      <c r="K126" s="347" t="n">
        <f aca="false">+HLOOKUP('Alloc Ratios'!F$5,classes,$H126+1)*$G126</f>
        <v>0</v>
      </c>
      <c r="L126" s="347" t="n">
        <f aca="false">+HLOOKUP('Alloc Ratios'!G$5,classes,$H126+1)*$G126</f>
        <v>0</v>
      </c>
      <c r="M126" s="347" t="n">
        <f aca="false">+HLOOKUP('Alloc Ratios'!H$5,classes,$H126+1)*$G126</f>
        <v>0</v>
      </c>
      <c r="N126" s="347" t="n">
        <f aca="false">+HLOOKUP('Alloc Ratios'!I$5,classes,$H126+1)*$G126</f>
        <v>0</v>
      </c>
      <c r="O126" s="347" t="n">
        <f aca="false">+HLOOKUP('Alloc Ratios'!J$5,classes,$H126+1)*$G126</f>
        <v>0</v>
      </c>
      <c r="P126" s="348" t="n">
        <f aca="false">+HLOOKUP('Alloc Ratios'!K$5,classes,$H126+1)*$G126</f>
        <v>0</v>
      </c>
      <c r="Q126" s="349" t="n">
        <f aca="false">P126-G126</f>
        <v>0</v>
      </c>
    </row>
    <row r="127" customFormat="false" ht="12.75" hidden="false" customHeight="false" outlineLevel="0" collapsed="false">
      <c r="A127" s="342"/>
      <c r="B127" s="344"/>
      <c r="C127" s="346" t="n">
        <f aca="false">+'[1]Rate Base'!$P122</f>
        <v>2</v>
      </c>
      <c r="D127" s="345" t="n">
        <f aca="false">2</f>
        <v>2</v>
      </c>
      <c r="E127" s="339"/>
      <c r="F127" s="339"/>
      <c r="G127" s="347" t="n">
        <f aca="false">+D127+F127</f>
        <v>2</v>
      </c>
      <c r="H127" s="339" t="n">
        <v>86</v>
      </c>
      <c r="I127" s="108" t="str">
        <f aca="false">+VLOOKUP(H127,classes,3)</f>
        <v>PLDTSLT</v>
      </c>
      <c r="J127" s="347" t="n">
        <f aca="false">+HLOOKUP('Alloc Ratios'!E$5,classes,$H127+1)*$G127</f>
        <v>0</v>
      </c>
      <c r="K127" s="347" t="n">
        <f aca="false">+HLOOKUP('Alloc Ratios'!F$5,classes,$H127+1)*$G127</f>
        <v>0</v>
      </c>
      <c r="L127" s="347" t="n">
        <f aca="false">+HLOOKUP('Alloc Ratios'!G$5,classes,$H127+1)*$G127</f>
        <v>0</v>
      </c>
      <c r="M127" s="347" t="n">
        <f aca="false">+HLOOKUP('Alloc Ratios'!H$5,classes,$H127+1)*$G127</f>
        <v>0</v>
      </c>
      <c r="N127" s="347" t="n">
        <f aca="false">+HLOOKUP('Alloc Ratios'!I$5,classes,$H127+1)*$G127</f>
        <v>0</v>
      </c>
      <c r="O127" s="347" t="n">
        <f aca="false">+HLOOKUP('Alloc Ratios'!J$5,classes,$H127+1)*$G127</f>
        <v>2</v>
      </c>
      <c r="P127" s="348" t="n">
        <f aca="false">+HLOOKUP('Alloc Ratios'!K$5,classes,$H127+1)*$G127</f>
        <v>2</v>
      </c>
      <c r="Q127" s="349" t="n">
        <f aca="false">P127-G127</f>
        <v>0</v>
      </c>
    </row>
    <row r="128" customFormat="false" ht="12.75" hidden="false" customHeight="false" outlineLevel="0" collapsed="false">
      <c r="A128" s="342" t="s">
        <v>413</v>
      </c>
      <c r="B128" s="344" t="s">
        <v>960</v>
      </c>
      <c r="C128" s="346" t="n">
        <f aca="false">+'[1]Rate Base'!$P123</f>
        <v>0</v>
      </c>
      <c r="D128" s="345"/>
      <c r="E128" s="339"/>
      <c r="F128" s="339"/>
      <c r="G128" s="347" t="n">
        <f aca="false">+D128+F128</f>
        <v>0</v>
      </c>
      <c r="H128" s="339"/>
      <c r="I128" s="108" t="e">
        <f aca="false">+VLOOKUP(H128,classes,3)</f>
        <v>#N/A</v>
      </c>
      <c r="J128" s="347" t="n">
        <f aca="false">+HLOOKUP('Alloc Ratios'!E$5,classes,$H128+1)*$G128</f>
        <v>0</v>
      </c>
      <c r="K128" s="347" t="n">
        <f aca="false">+HLOOKUP('Alloc Ratios'!F$5,classes,$H128+1)*$G128</f>
        <v>0</v>
      </c>
      <c r="L128" s="347" t="n">
        <f aca="false">+HLOOKUP('Alloc Ratios'!G$5,classes,$H128+1)*$G128</f>
        <v>0</v>
      </c>
      <c r="M128" s="347" t="n">
        <f aca="false">+HLOOKUP('Alloc Ratios'!H$5,classes,$H128+1)*$G128</f>
        <v>0</v>
      </c>
      <c r="N128" s="347" t="n">
        <f aca="false">+HLOOKUP('Alloc Ratios'!I$5,classes,$H128+1)*$G128</f>
        <v>0</v>
      </c>
      <c r="O128" s="347" t="n">
        <f aca="false">+HLOOKUP('Alloc Ratios'!J$5,classes,$H128+1)*$G128</f>
        <v>0</v>
      </c>
      <c r="P128" s="348" t="n">
        <f aca="false">+HLOOKUP('Alloc Ratios'!K$5,classes,$H128+1)*$G128</f>
        <v>0</v>
      </c>
      <c r="Q128" s="349" t="n">
        <f aca="false">P128-G128</f>
        <v>0</v>
      </c>
    </row>
    <row r="129" customFormat="false" ht="12.75" hidden="false" customHeight="false" outlineLevel="0" collapsed="false">
      <c r="A129" s="342"/>
      <c r="B129" s="344"/>
      <c r="C129" s="346" t="n">
        <f aca="false">+'[1]Rate Base'!$P124</f>
        <v>0</v>
      </c>
      <c r="D129" s="345"/>
      <c r="E129" s="339"/>
      <c r="F129" s="339"/>
      <c r="G129" s="347" t="n">
        <f aca="false">+D129+F129</f>
        <v>0</v>
      </c>
      <c r="H129" s="339"/>
      <c r="I129" s="108" t="e">
        <f aca="false">+VLOOKUP(H129,classes,3)</f>
        <v>#N/A</v>
      </c>
      <c r="J129" s="347" t="n">
        <f aca="false">+HLOOKUP('Alloc Ratios'!E$5,classes,$H129+1)*$G129</f>
        <v>0</v>
      </c>
      <c r="K129" s="347" t="n">
        <f aca="false">+HLOOKUP('Alloc Ratios'!F$5,classes,$H129+1)*$G129</f>
        <v>0</v>
      </c>
      <c r="L129" s="347" t="n">
        <f aca="false">+HLOOKUP('Alloc Ratios'!G$5,classes,$H129+1)*$G129</f>
        <v>0</v>
      </c>
      <c r="M129" s="347" t="n">
        <f aca="false">+HLOOKUP('Alloc Ratios'!H$5,classes,$H129+1)*$G129</f>
        <v>0</v>
      </c>
      <c r="N129" s="347" t="n">
        <f aca="false">+HLOOKUP('Alloc Ratios'!I$5,classes,$H129+1)*$G129</f>
        <v>0</v>
      </c>
      <c r="O129" s="347" t="n">
        <f aca="false">+HLOOKUP('Alloc Ratios'!J$5,classes,$H129+1)*$G129</f>
        <v>0</v>
      </c>
      <c r="P129" s="348" t="n">
        <f aca="false">+HLOOKUP('Alloc Ratios'!K$5,classes,$H129+1)*$G129</f>
        <v>0</v>
      </c>
      <c r="Q129" s="349" t="n">
        <f aca="false">P129-G129</f>
        <v>0</v>
      </c>
    </row>
    <row r="130" customFormat="false" ht="12.75" hidden="false" customHeight="false" outlineLevel="0" collapsed="false">
      <c r="A130" s="342"/>
      <c r="B130" s="344"/>
      <c r="C130" s="346" t="n">
        <f aca="false">+'[1]Rate Base'!$P125</f>
        <v>1180.02654134362</v>
      </c>
      <c r="D130" s="345" t="n">
        <f aca="false">1187+1276+72</f>
        <v>2535</v>
      </c>
      <c r="E130" s="339"/>
      <c r="F130" s="339"/>
      <c r="G130" s="347" t="n">
        <f aca="false">+D130+F130</f>
        <v>2535</v>
      </c>
      <c r="H130" s="339" t="n">
        <v>82</v>
      </c>
      <c r="I130" s="108" t="str">
        <f aca="false">+VLOOKUP(H130,classes,3)</f>
        <v>PLDTXSLT</v>
      </c>
      <c r="J130" s="347" t="n">
        <f aca="false">+HLOOKUP('Alloc Ratios'!E$5,classes,$H130+1)*$G130</f>
        <v>1730.11955563558</v>
      </c>
      <c r="K130" s="347" t="n">
        <f aca="false">+HLOOKUP('Alloc Ratios'!F$5,classes,$H130+1)*$G130</f>
        <v>44.7966329789739</v>
      </c>
      <c r="L130" s="347" t="n">
        <f aca="false">+HLOOKUP('Alloc Ratios'!G$5,classes,$H130+1)*$G130</f>
        <v>696.807344044549</v>
      </c>
      <c r="M130" s="347" t="n">
        <f aca="false">+HLOOKUP('Alloc Ratios'!H$5,classes,$H130+1)*$G130</f>
        <v>63.2755543026</v>
      </c>
      <c r="N130" s="347" t="n">
        <f aca="false">+HLOOKUP('Alloc Ratios'!I$5,classes,$H130+1)*$G130</f>
        <v>0.000913038297241796</v>
      </c>
      <c r="O130" s="347" t="n">
        <f aca="false">+HLOOKUP('Alloc Ratios'!J$5,classes,$H130+1)*$G130</f>
        <v>0</v>
      </c>
      <c r="P130" s="348" t="n">
        <f aca="false">+HLOOKUP('Alloc Ratios'!K$5,classes,$H130+1)*$G130</f>
        <v>2535</v>
      </c>
      <c r="Q130" s="349" t="n">
        <f aca="false">P130-G130</f>
        <v>0</v>
      </c>
    </row>
    <row r="131" customFormat="false" ht="12.75" hidden="false" customHeight="false" outlineLevel="0" collapsed="false">
      <c r="A131" s="342"/>
      <c r="B131" s="344"/>
      <c r="C131" s="346" t="n">
        <f aca="false">+'[1]Rate Base'!$P126</f>
        <v>0</v>
      </c>
      <c r="D131" s="345"/>
      <c r="E131" s="339"/>
      <c r="F131" s="339"/>
      <c r="G131" s="347" t="n">
        <f aca="false">+D131+F131</f>
        <v>0</v>
      </c>
      <c r="H131" s="339"/>
      <c r="I131" s="108" t="e">
        <f aca="false">+VLOOKUP(H131,classes,3)</f>
        <v>#N/A</v>
      </c>
      <c r="J131" s="347" t="n">
        <f aca="false">+HLOOKUP('Alloc Ratios'!E$5,classes,$H131+1)*$G131</f>
        <v>0</v>
      </c>
      <c r="K131" s="347" t="n">
        <f aca="false">+HLOOKUP('Alloc Ratios'!F$5,classes,$H131+1)*$G131</f>
        <v>0</v>
      </c>
      <c r="L131" s="347" t="n">
        <f aca="false">+HLOOKUP('Alloc Ratios'!G$5,classes,$H131+1)*$G131</f>
        <v>0</v>
      </c>
      <c r="M131" s="347" t="n">
        <f aca="false">+HLOOKUP('Alloc Ratios'!H$5,classes,$H131+1)*$G131</f>
        <v>0</v>
      </c>
      <c r="N131" s="347" t="n">
        <f aca="false">+HLOOKUP('Alloc Ratios'!I$5,classes,$H131+1)*$G131</f>
        <v>0</v>
      </c>
      <c r="O131" s="347" t="n">
        <f aca="false">+HLOOKUP('Alloc Ratios'!J$5,classes,$H131+1)*$G131</f>
        <v>0</v>
      </c>
      <c r="P131" s="348" t="n">
        <f aca="false">+HLOOKUP('Alloc Ratios'!K$5,classes,$H131+1)*$G131</f>
        <v>0</v>
      </c>
      <c r="Q131" s="349" t="n">
        <f aca="false">P131-G131</f>
        <v>0</v>
      </c>
    </row>
    <row r="132" customFormat="false" ht="12.75" hidden="false" customHeight="false" outlineLevel="0" collapsed="false">
      <c r="A132" s="342"/>
      <c r="B132" s="344"/>
      <c r="C132" s="346" t="n">
        <f aca="false">+'[1]Rate Base'!$P127</f>
        <v>0</v>
      </c>
      <c r="D132" s="345"/>
      <c r="E132" s="339"/>
      <c r="F132" s="339"/>
      <c r="G132" s="347" t="n">
        <f aca="false">+D132+F132</f>
        <v>0</v>
      </c>
      <c r="H132" s="339"/>
      <c r="I132" s="108" t="e">
        <f aca="false">+VLOOKUP(H132,classes,3)</f>
        <v>#N/A</v>
      </c>
      <c r="J132" s="347" t="n">
        <f aca="false">+HLOOKUP('Alloc Ratios'!E$5,classes,$H132+1)*$G132</f>
        <v>0</v>
      </c>
      <c r="K132" s="347" t="n">
        <f aca="false">+HLOOKUP('Alloc Ratios'!F$5,classes,$H132+1)*$G132</f>
        <v>0</v>
      </c>
      <c r="L132" s="347" t="n">
        <f aca="false">+HLOOKUP('Alloc Ratios'!G$5,classes,$H132+1)*$G132</f>
        <v>0</v>
      </c>
      <c r="M132" s="347" t="n">
        <f aca="false">+HLOOKUP('Alloc Ratios'!H$5,classes,$H132+1)*$G132</f>
        <v>0</v>
      </c>
      <c r="N132" s="347" t="n">
        <f aca="false">+HLOOKUP('Alloc Ratios'!I$5,classes,$H132+1)*$G132</f>
        <v>0</v>
      </c>
      <c r="O132" s="347" t="n">
        <f aca="false">+HLOOKUP('Alloc Ratios'!J$5,classes,$H132+1)*$G132</f>
        <v>0</v>
      </c>
      <c r="P132" s="348" t="n">
        <f aca="false">+HLOOKUP('Alloc Ratios'!K$5,classes,$H132+1)*$G132</f>
        <v>0</v>
      </c>
      <c r="Q132" s="349" t="n">
        <f aca="false">P132-G132</f>
        <v>0</v>
      </c>
    </row>
    <row r="133" customFormat="false" ht="12.75" hidden="false" customHeight="false" outlineLevel="0" collapsed="false">
      <c r="A133" s="342"/>
      <c r="B133" s="344"/>
      <c r="C133" s="346" t="n">
        <f aca="false">+'[1]Rate Base'!$P128</f>
        <v>3</v>
      </c>
      <c r="D133" s="345" t="n">
        <f aca="false">3+6</f>
        <v>9</v>
      </c>
      <c r="E133" s="339"/>
      <c r="F133" s="339"/>
      <c r="G133" s="347" t="n">
        <f aca="false">+D133+F133</f>
        <v>9</v>
      </c>
      <c r="H133" s="339" t="n">
        <v>86</v>
      </c>
      <c r="I133" s="108" t="str">
        <f aca="false">+VLOOKUP(H133,classes,3)</f>
        <v>PLDTSLT</v>
      </c>
      <c r="J133" s="347" t="n">
        <f aca="false">+HLOOKUP('Alloc Ratios'!E$5,classes,$H133+1)*$G133</f>
        <v>0</v>
      </c>
      <c r="K133" s="347" t="n">
        <f aca="false">+HLOOKUP('Alloc Ratios'!F$5,classes,$H133+1)*$G133</f>
        <v>0</v>
      </c>
      <c r="L133" s="347" t="n">
        <f aca="false">+HLOOKUP('Alloc Ratios'!G$5,classes,$H133+1)*$G133</f>
        <v>0</v>
      </c>
      <c r="M133" s="347" t="n">
        <f aca="false">+HLOOKUP('Alloc Ratios'!H$5,classes,$H133+1)*$G133</f>
        <v>0</v>
      </c>
      <c r="N133" s="347" t="n">
        <f aca="false">+HLOOKUP('Alloc Ratios'!I$5,classes,$H133+1)*$G133</f>
        <v>0</v>
      </c>
      <c r="O133" s="347" t="n">
        <f aca="false">+HLOOKUP('Alloc Ratios'!J$5,classes,$H133+1)*$G133</f>
        <v>9</v>
      </c>
      <c r="P133" s="348" t="n">
        <f aca="false">+HLOOKUP('Alloc Ratios'!K$5,classes,$H133+1)*$G133</f>
        <v>9</v>
      </c>
      <c r="Q133" s="349" t="n">
        <f aca="false">P133-G133</f>
        <v>0</v>
      </c>
    </row>
    <row r="134" customFormat="false" ht="12.75" hidden="false" customHeight="false" outlineLevel="0" collapsed="false">
      <c r="A134" s="342" t="s">
        <v>417</v>
      </c>
      <c r="B134" s="344" t="s">
        <v>961</v>
      </c>
      <c r="C134" s="346" t="n">
        <f aca="false">+'[1]Rate Base'!$P129</f>
        <v>0</v>
      </c>
      <c r="D134" s="345"/>
      <c r="E134" s="339"/>
      <c r="F134" s="339"/>
      <c r="G134" s="347" t="n">
        <f aca="false">+D134+F134</f>
        <v>0</v>
      </c>
      <c r="H134" s="339"/>
      <c r="I134" s="108" t="e">
        <f aca="false">+VLOOKUP(H134,classes,3)</f>
        <v>#N/A</v>
      </c>
      <c r="J134" s="347" t="n">
        <f aca="false">+HLOOKUP('Alloc Ratios'!E$5,classes,$H134+1)*$G134</f>
        <v>0</v>
      </c>
      <c r="K134" s="347" t="n">
        <f aca="false">+HLOOKUP('Alloc Ratios'!F$5,classes,$H134+1)*$G134</f>
        <v>0</v>
      </c>
      <c r="L134" s="347" t="n">
        <f aca="false">+HLOOKUP('Alloc Ratios'!G$5,classes,$H134+1)*$G134</f>
        <v>0</v>
      </c>
      <c r="M134" s="347" t="n">
        <f aca="false">+HLOOKUP('Alloc Ratios'!H$5,classes,$H134+1)*$G134</f>
        <v>0</v>
      </c>
      <c r="N134" s="347" t="n">
        <f aca="false">+HLOOKUP('Alloc Ratios'!I$5,classes,$H134+1)*$G134</f>
        <v>0</v>
      </c>
      <c r="O134" s="347" t="n">
        <f aca="false">+HLOOKUP('Alloc Ratios'!J$5,classes,$H134+1)*$G134</f>
        <v>0</v>
      </c>
      <c r="P134" s="348" t="n">
        <f aca="false">+HLOOKUP('Alloc Ratios'!K$5,classes,$H134+1)*$G134</f>
        <v>0</v>
      </c>
      <c r="Q134" s="349" t="n">
        <f aca="false">P134-G134</f>
        <v>0</v>
      </c>
    </row>
    <row r="135" customFormat="false" ht="12.75" hidden="false" customHeight="false" outlineLevel="0" collapsed="false">
      <c r="A135" s="342"/>
      <c r="B135" s="344"/>
      <c r="C135" s="346" t="n">
        <f aca="false">+'[1]Rate Base'!$P130</f>
        <v>0</v>
      </c>
      <c r="D135" s="345"/>
      <c r="E135" s="339"/>
      <c r="F135" s="339"/>
      <c r="G135" s="347" t="n">
        <f aca="false">+D135+F135</f>
        <v>0</v>
      </c>
      <c r="H135" s="339"/>
      <c r="I135" s="108" t="e">
        <f aca="false">+VLOOKUP(H135,classes,3)</f>
        <v>#N/A</v>
      </c>
      <c r="J135" s="347" t="n">
        <f aca="false">+HLOOKUP('Alloc Ratios'!E$5,classes,$H135+1)*$G135</f>
        <v>0</v>
      </c>
      <c r="K135" s="347" t="n">
        <f aca="false">+HLOOKUP('Alloc Ratios'!F$5,classes,$H135+1)*$G135</f>
        <v>0</v>
      </c>
      <c r="L135" s="347" t="n">
        <f aca="false">+HLOOKUP('Alloc Ratios'!G$5,classes,$H135+1)*$G135</f>
        <v>0</v>
      </c>
      <c r="M135" s="347" t="n">
        <f aca="false">+HLOOKUP('Alloc Ratios'!H$5,classes,$H135+1)*$G135</f>
        <v>0</v>
      </c>
      <c r="N135" s="347" t="n">
        <f aca="false">+HLOOKUP('Alloc Ratios'!I$5,classes,$H135+1)*$G135</f>
        <v>0</v>
      </c>
      <c r="O135" s="347" t="n">
        <f aca="false">+HLOOKUP('Alloc Ratios'!J$5,classes,$H135+1)*$G135</f>
        <v>0</v>
      </c>
      <c r="P135" s="348" t="n">
        <f aca="false">+HLOOKUP('Alloc Ratios'!K$5,classes,$H135+1)*$G135</f>
        <v>0</v>
      </c>
      <c r="Q135" s="349" t="n">
        <f aca="false">P135-G135</f>
        <v>0</v>
      </c>
    </row>
    <row r="136" customFormat="false" ht="12.75" hidden="false" customHeight="false" outlineLevel="0" collapsed="false">
      <c r="A136" s="342"/>
      <c r="B136" s="344"/>
      <c r="C136" s="346" t="n">
        <f aca="false">+'[1]Rate Base'!$P131</f>
        <v>1190.94352364369</v>
      </c>
      <c r="D136" s="345" t="n">
        <f aca="false">1197+1406+552</f>
        <v>3155</v>
      </c>
      <c r="E136" s="339"/>
      <c r="F136" s="339"/>
      <c r="G136" s="347" t="n">
        <f aca="false">+D136+F136</f>
        <v>3155</v>
      </c>
      <c r="H136" s="339" t="n">
        <v>82</v>
      </c>
      <c r="I136" s="108" t="str">
        <f aca="false">+VLOOKUP(H136,classes,3)</f>
        <v>PLDTXSLT</v>
      </c>
      <c r="J136" s="347" t="n">
        <f aca="false">+HLOOKUP('Alloc Ratios'!E$5,classes,$H136+1)*$G136</f>
        <v>2153.26516687584</v>
      </c>
      <c r="K136" s="347" t="n">
        <f aca="false">+HLOOKUP('Alloc Ratios'!F$5,classes,$H136+1)*$G136</f>
        <v>55.7528114590386</v>
      </c>
      <c r="L136" s="347" t="n">
        <f aca="false">+HLOOKUP('Alloc Ratios'!G$5,classes,$H136+1)*$G136</f>
        <v>867.229653041638</v>
      </c>
      <c r="M136" s="347" t="n">
        <f aca="false">+HLOOKUP('Alloc Ratios'!H$5,classes,$H136+1)*$G136</f>
        <v>78.7512322779893</v>
      </c>
      <c r="N136" s="347" t="n">
        <f aca="false">+HLOOKUP('Alloc Ratios'!I$5,classes,$H136+1)*$G136</f>
        <v>0.00113634549420034</v>
      </c>
      <c r="O136" s="347" t="n">
        <f aca="false">+HLOOKUP('Alloc Ratios'!J$5,classes,$H136+1)*$G136</f>
        <v>0</v>
      </c>
      <c r="P136" s="348" t="n">
        <f aca="false">+HLOOKUP('Alloc Ratios'!K$5,classes,$H136+1)*$G136</f>
        <v>3155</v>
      </c>
      <c r="Q136" s="349" t="n">
        <f aca="false">P136-G136</f>
        <v>0</v>
      </c>
    </row>
    <row r="137" customFormat="false" ht="12.75" hidden="false" customHeight="false" outlineLevel="0" collapsed="false">
      <c r="A137" s="342"/>
      <c r="B137" s="344"/>
      <c r="C137" s="346" t="n">
        <f aca="false">+'[1]Rate Base'!$P132</f>
        <v>0</v>
      </c>
      <c r="D137" s="345"/>
      <c r="E137" s="339"/>
      <c r="F137" s="339"/>
      <c r="G137" s="347" t="n">
        <f aca="false">+D137+F137</f>
        <v>0</v>
      </c>
      <c r="H137" s="339"/>
      <c r="I137" s="108" t="e">
        <f aca="false">+VLOOKUP(H137,classes,3)</f>
        <v>#N/A</v>
      </c>
      <c r="J137" s="347" t="n">
        <f aca="false">+HLOOKUP('Alloc Ratios'!E$5,classes,$H137+1)*$G137</f>
        <v>0</v>
      </c>
      <c r="K137" s="347" t="n">
        <f aca="false">+HLOOKUP('Alloc Ratios'!F$5,classes,$H137+1)*$G137</f>
        <v>0</v>
      </c>
      <c r="L137" s="347" t="n">
        <f aca="false">+HLOOKUP('Alloc Ratios'!G$5,classes,$H137+1)*$G137</f>
        <v>0</v>
      </c>
      <c r="M137" s="347" t="n">
        <f aca="false">+HLOOKUP('Alloc Ratios'!H$5,classes,$H137+1)*$G137</f>
        <v>0</v>
      </c>
      <c r="N137" s="347" t="n">
        <f aca="false">+HLOOKUP('Alloc Ratios'!I$5,classes,$H137+1)*$G137</f>
        <v>0</v>
      </c>
      <c r="O137" s="347" t="n">
        <f aca="false">+HLOOKUP('Alloc Ratios'!J$5,classes,$H137+1)*$G137</f>
        <v>0</v>
      </c>
      <c r="P137" s="348" t="n">
        <f aca="false">+HLOOKUP('Alloc Ratios'!K$5,classes,$H137+1)*$G137</f>
        <v>0</v>
      </c>
      <c r="Q137" s="349" t="n">
        <f aca="false">P137-G137</f>
        <v>0</v>
      </c>
    </row>
    <row r="138" customFormat="false" ht="12.75" hidden="false" customHeight="false" outlineLevel="0" collapsed="false">
      <c r="A138" s="342"/>
      <c r="B138" s="344"/>
      <c r="C138" s="346" t="n">
        <f aca="false">+'[1]Rate Base'!$P133</f>
        <v>0</v>
      </c>
      <c r="D138" s="345"/>
      <c r="E138" s="339"/>
      <c r="F138" s="339"/>
      <c r="G138" s="347" t="n">
        <f aca="false">+D138+F138</f>
        <v>0</v>
      </c>
      <c r="H138" s="339"/>
      <c r="I138" s="108" t="e">
        <f aca="false">+VLOOKUP(H138,classes,3)</f>
        <v>#N/A</v>
      </c>
      <c r="J138" s="347" t="n">
        <f aca="false">+HLOOKUP('Alloc Ratios'!E$5,classes,$H138+1)*$G138</f>
        <v>0</v>
      </c>
      <c r="K138" s="347" t="n">
        <f aca="false">+HLOOKUP('Alloc Ratios'!F$5,classes,$H138+1)*$G138</f>
        <v>0</v>
      </c>
      <c r="L138" s="347" t="n">
        <f aca="false">+HLOOKUP('Alloc Ratios'!G$5,classes,$H138+1)*$G138</f>
        <v>0</v>
      </c>
      <c r="M138" s="347" t="n">
        <f aca="false">+HLOOKUP('Alloc Ratios'!H$5,classes,$H138+1)*$G138</f>
        <v>0</v>
      </c>
      <c r="N138" s="347" t="n">
        <f aca="false">+HLOOKUP('Alloc Ratios'!I$5,classes,$H138+1)*$G138</f>
        <v>0</v>
      </c>
      <c r="O138" s="347" t="n">
        <f aca="false">+HLOOKUP('Alloc Ratios'!J$5,classes,$H138+1)*$G138</f>
        <v>0</v>
      </c>
      <c r="P138" s="348" t="n">
        <f aca="false">+HLOOKUP('Alloc Ratios'!K$5,classes,$H138+1)*$G138</f>
        <v>0</v>
      </c>
      <c r="Q138" s="349" t="n">
        <f aca="false">P138-G138</f>
        <v>0</v>
      </c>
    </row>
    <row r="139" customFormat="false" ht="12.75" hidden="false" customHeight="false" outlineLevel="0" collapsed="false">
      <c r="A139" s="342"/>
      <c r="B139" s="344"/>
      <c r="C139" s="346" t="n">
        <f aca="false">+'[1]Rate Base'!$P134</f>
        <v>0</v>
      </c>
      <c r="D139" s="345"/>
      <c r="E139" s="339"/>
      <c r="F139" s="339"/>
      <c r="G139" s="347" t="n">
        <f aca="false">+D139+F139</f>
        <v>0</v>
      </c>
      <c r="H139" s="339"/>
      <c r="I139" s="108" t="e">
        <f aca="false">+VLOOKUP(H139,classes,3)</f>
        <v>#N/A</v>
      </c>
      <c r="J139" s="347" t="n">
        <f aca="false">+HLOOKUP('Alloc Ratios'!E$5,classes,$H139+1)*$G139</f>
        <v>0</v>
      </c>
      <c r="K139" s="347" t="n">
        <f aca="false">+HLOOKUP('Alloc Ratios'!F$5,classes,$H139+1)*$G139</f>
        <v>0</v>
      </c>
      <c r="L139" s="347" t="n">
        <f aca="false">+HLOOKUP('Alloc Ratios'!G$5,classes,$H139+1)*$G139</f>
        <v>0</v>
      </c>
      <c r="M139" s="347" t="n">
        <f aca="false">+HLOOKUP('Alloc Ratios'!H$5,classes,$H139+1)*$G139</f>
        <v>0</v>
      </c>
      <c r="N139" s="347" t="n">
        <f aca="false">+HLOOKUP('Alloc Ratios'!I$5,classes,$H139+1)*$G139</f>
        <v>0</v>
      </c>
      <c r="O139" s="347" t="n">
        <f aca="false">+HLOOKUP('Alloc Ratios'!J$5,classes,$H139+1)*$G139</f>
        <v>0</v>
      </c>
      <c r="P139" s="348" t="n">
        <f aca="false">+HLOOKUP('Alloc Ratios'!K$5,classes,$H139+1)*$G139</f>
        <v>0</v>
      </c>
      <c r="Q139" s="349" t="n">
        <f aca="false">P139-G139</f>
        <v>0</v>
      </c>
    </row>
    <row r="140" customFormat="false" ht="12.75" hidden="false" customHeight="false" outlineLevel="0" collapsed="false">
      <c r="A140" s="342"/>
      <c r="B140" s="344"/>
      <c r="C140" s="346" t="n">
        <f aca="false">+'[1]Rate Base'!$P135</f>
        <v>8</v>
      </c>
      <c r="D140" s="345" t="n">
        <v>8</v>
      </c>
      <c r="E140" s="339"/>
      <c r="F140" s="339"/>
      <c r="G140" s="347" t="n">
        <f aca="false">+D140+F140</f>
        <v>8</v>
      </c>
      <c r="H140" s="339" t="n">
        <v>86</v>
      </c>
      <c r="I140" s="108" t="str">
        <f aca="false">+VLOOKUP(H140,classes,3)</f>
        <v>PLDTSLT</v>
      </c>
      <c r="J140" s="347" t="n">
        <f aca="false">+HLOOKUP('Alloc Ratios'!E$5,classes,$H140+1)*$G140</f>
        <v>0</v>
      </c>
      <c r="K140" s="347" t="n">
        <f aca="false">+HLOOKUP('Alloc Ratios'!F$5,classes,$H140+1)*$G140</f>
        <v>0</v>
      </c>
      <c r="L140" s="347" t="n">
        <f aca="false">+HLOOKUP('Alloc Ratios'!G$5,classes,$H140+1)*$G140</f>
        <v>0</v>
      </c>
      <c r="M140" s="347" t="n">
        <f aca="false">+HLOOKUP('Alloc Ratios'!H$5,classes,$H140+1)*$G140</f>
        <v>0</v>
      </c>
      <c r="N140" s="347" t="n">
        <f aca="false">+HLOOKUP('Alloc Ratios'!I$5,classes,$H140+1)*$G140</f>
        <v>0</v>
      </c>
      <c r="O140" s="347" t="n">
        <f aca="false">+HLOOKUP('Alloc Ratios'!J$5,classes,$H140+1)*$G140</f>
        <v>8</v>
      </c>
      <c r="P140" s="348" t="n">
        <f aca="false">+HLOOKUP('Alloc Ratios'!K$5,classes,$H140+1)*$G140</f>
        <v>8</v>
      </c>
      <c r="Q140" s="349" t="n">
        <f aca="false">P140-G140</f>
        <v>0</v>
      </c>
    </row>
    <row r="141" customFormat="false" ht="12.75" hidden="false" customHeight="false" outlineLevel="0" collapsed="false">
      <c r="A141" s="342" t="s">
        <v>420</v>
      </c>
      <c r="B141" s="344" t="s">
        <v>962</v>
      </c>
      <c r="C141" s="346" t="n">
        <f aca="false">+'[1]Rate Base'!$P136</f>
        <v>0</v>
      </c>
      <c r="D141" s="345"/>
      <c r="E141" s="339"/>
      <c r="F141" s="339"/>
      <c r="G141" s="347" t="n">
        <f aca="false">+D141+F141</f>
        <v>0</v>
      </c>
      <c r="H141" s="339"/>
      <c r="I141" s="108" t="e">
        <f aca="false">+VLOOKUP(H141,classes,3)</f>
        <v>#N/A</v>
      </c>
      <c r="J141" s="347" t="n">
        <f aca="false">+HLOOKUP('Alloc Ratios'!E$5,classes,$H141+1)*$G141</f>
        <v>0</v>
      </c>
      <c r="K141" s="347" t="n">
        <f aca="false">+HLOOKUP('Alloc Ratios'!F$5,classes,$H141+1)*$G141</f>
        <v>0</v>
      </c>
      <c r="L141" s="347" t="n">
        <f aca="false">+HLOOKUP('Alloc Ratios'!G$5,classes,$H141+1)*$G141</f>
        <v>0</v>
      </c>
      <c r="M141" s="347" t="n">
        <f aca="false">+HLOOKUP('Alloc Ratios'!H$5,classes,$H141+1)*$G141</f>
        <v>0</v>
      </c>
      <c r="N141" s="347" t="n">
        <f aca="false">+HLOOKUP('Alloc Ratios'!I$5,classes,$H141+1)*$G141</f>
        <v>0</v>
      </c>
      <c r="O141" s="347" t="n">
        <f aca="false">+HLOOKUP('Alloc Ratios'!J$5,classes,$H141+1)*$G141</f>
        <v>0</v>
      </c>
      <c r="P141" s="348" t="n">
        <f aca="false">+HLOOKUP('Alloc Ratios'!K$5,classes,$H141+1)*$G141</f>
        <v>0</v>
      </c>
      <c r="Q141" s="349" t="n">
        <f aca="false">P141-G141</f>
        <v>0</v>
      </c>
    </row>
    <row r="142" customFormat="false" ht="12.75" hidden="false" customHeight="false" outlineLevel="0" collapsed="false">
      <c r="A142" s="342"/>
      <c r="B142" s="344"/>
      <c r="C142" s="346" t="n">
        <f aca="false">+'[1]Rate Base'!$P137</f>
        <v>0</v>
      </c>
      <c r="D142" s="345"/>
      <c r="E142" s="339"/>
      <c r="F142" s="339"/>
      <c r="G142" s="347" t="n">
        <f aca="false">+D142+F142</f>
        <v>0</v>
      </c>
      <c r="H142" s="339"/>
      <c r="I142" s="108" t="e">
        <f aca="false">+VLOOKUP(H142,classes,3)</f>
        <v>#N/A</v>
      </c>
      <c r="J142" s="347" t="n">
        <f aca="false">+HLOOKUP('Alloc Ratios'!E$5,classes,$H142+1)*$G142</f>
        <v>0</v>
      </c>
      <c r="K142" s="347" t="n">
        <f aca="false">+HLOOKUP('Alloc Ratios'!F$5,classes,$H142+1)*$G142</f>
        <v>0</v>
      </c>
      <c r="L142" s="347" t="n">
        <f aca="false">+HLOOKUP('Alloc Ratios'!G$5,classes,$H142+1)*$G142</f>
        <v>0</v>
      </c>
      <c r="M142" s="347" t="n">
        <f aca="false">+HLOOKUP('Alloc Ratios'!H$5,classes,$H142+1)*$G142</f>
        <v>0</v>
      </c>
      <c r="N142" s="347" t="n">
        <f aca="false">+HLOOKUP('Alloc Ratios'!I$5,classes,$H142+1)*$G142</f>
        <v>0</v>
      </c>
      <c r="O142" s="347" t="n">
        <f aca="false">+HLOOKUP('Alloc Ratios'!J$5,classes,$H142+1)*$G142</f>
        <v>0</v>
      </c>
      <c r="P142" s="348" t="n">
        <f aca="false">+HLOOKUP('Alloc Ratios'!K$5,classes,$H142+1)*$G142</f>
        <v>0</v>
      </c>
      <c r="Q142" s="349" t="n">
        <f aca="false">P142-G142</f>
        <v>0</v>
      </c>
    </row>
    <row r="143" customFormat="false" ht="12.75" hidden="false" customHeight="false" outlineLevel="0" collapsed="false">
      <c r="A143" s="342"/>
      <c r="B143" s="344"/>
      <c r="C143" s="346" t="n">
        <f aca="false">+'[1]Rate Base'!$P138</f>
        <v>0</v>
      </c>
      <c r="D143" s="345"/>
      <c r="E143" s="339"/>
      <c r="F143" s="339"/>
      <c r="G143" s="347" t="n">
        <f aca="false">+D143+F143</f>
        <v>0</v>
      </c>
      <c r="H143" s="339"/>
      <c r="I143" s="108" t="e">
        <f aca="false">+VLOOKUP(H143,classes,3)</f>
        <v>#N/A</v>
      </c>
      <c r="J143" s="347" t="n">
        <f aca="false">+HLOOKUP('Alloc Ratios'!E$5,classes,$H143+1)*$G143</f>
        <v>0</v>
      </c>
      <c r="K143" s="347" t="n">
        <f aca="false">+HLOOKUP('Alloc Ratios'!F$5,classes,$H143+1)*$G143</f>
        <v>0</v>
      </c>
      <c r="L143" s="347" t="n">
        <f aca="false">+HLOOKUP('Alloc Ratios'!G$5,classes,$H143+1)*$G143</f>
        <v>0</v>
      </c>
      <c r="M143" s="347" t="n">
        <f aca="false">+HLOOKUP('Alloc Ratios'!H$5,classes,$H143+1)*$G143</f>
        <v>0</v>
      </c>
      <c r="N143" s="347" t="n">
        <f aca="false">+HLOOKUP('Alloc Ratios'!I$5,classes,$H143+1)*$G143</f>
        <v>0</v>
      </c>
      <c r="O143" s="347" t="n">
        <f aca="false">+HLOOKUP('Alloc Ratios'!J$5,classes,$H143+1)*$G143</f>
        <v>0</v>
      </c>
      <c r="P143" s="348" t="n">
        <f aca="false">+HLOOKUP('Alloc Ratios'!K$5,classes,$H143+1)*$G143</f>
        <v>0</v>
      </c>
      <c r="Q143" s="349" t="n">
        <f aca="false">P143-G143</f>
        <v>0</v>
      </c>
    </row>
    <row r="144" customFormat="false" ht="12.75" hidden="false" customHeight="false" outlineLevel="0" collapsed="false">
      <c r="A144" s="342"/>
      <c r="B144" s="344"/>
      <c r="C144" s="346" t="n">
        <f aca="false">+'[1]Rate Base'!$P139</f>
        <v>1871.76623799334</v>
      </c>
      <c r="D144" s="345" t="n">
        <f aca="false">1883+787</f>
        <v>2670</v>
      </c>
      <c r="E144" s="339"/>
      <c r="F144" s="339"/>
      <c r="G144" s="347" t="n">
        <f aca="false">+D144+F144</f>
        <v>2670</v>
      </c>
      <c r="H144" s="339" t="n">
        <v>82</v>
      </c>
      <c r="I144" s="108" t="str">
        <f aca="false">+VLOOKUP(H144,classes,3)</f>
        <v>PLDTXSLT</v>
      </c>
      <c r="J144" s="347" t="n">
        <f aca="false">+HLOOKUP('Alloc Ratios'!E$5,classes,$H144+1)*$G144</f>
        <v>1822.25610001854</v>
      </c>
      <c r="K144" s="347" t="n">
        <f aca="false">+HLOOKUP('Alloc Ratios'!F$5,classes,$H144+1)*$G144</f>
        <v>47.18225248673</v>
      </c>
      <c r="L144" s="347" t="n">
        <f aca="false">+HLOOKUP('Alloc Ratios'!G$5,classes,$H144+1)*$G144</f>
        <v>733.915427455206</v>
      </c>
      <c r="M144" s="347" t="n">
        <f aca="false">+HLOOKUP('Alloc Ratios'!H$5,classes,$H144+1)*$G144</f>
        <v>66.6452583778864</v>
      </c>
      <c r="N144" s="347" t="n">
        <f aca="false">+HLOOKUP('Alloc Ratios'!I$5,classes,$H144+1)*$G144</f>
        <v>0.000961661638515028</v>
      </c>
      <c r="O144" s="347" t="n">
        <f aca="false">+HLOOKUP('Alloc Ratios'!J$5,classes,$H144+1)*$G144</f>
        <v>0</v>
      </c>
      <c r="P144" s="348" t="n">
        <f aca="false">+HLOOKUP('Alloc Ratios'!K$5,classes,$H144+1)*$G144</f>
        <v>2670</v>
      </c>
      <c r="Q144" s="349" t="n">
        <f aca="false">P144-G144</f>
        <v>0</v>
      </c>
    </row>
    <row r="145" customFormat="false" ht="12.75" hidden="false" customHeight="false" outlineLevel="0" collapsed="false">
      <c r="A145" s="342"/>
      <c r="B145" s="344"/>
      <c r="C145" s="346" t="n">
        <f aca="false">+'[1]Rate Base'!$P140</f>
        <v>0</v>
      </c>
      <c r="D145" s="345"/>
      <c r="E145" s="339"/>
      <c r="F145" s="339"/>
      <c r="G145" s="347" t="n">
        <f aca="false">+D145+F145</f>
        <v>0</v>
      </c>
      <c r="H145" s="339"/>
      <c r="I145" s="108" t="e">
        <f aca="false">+VLOOKUP(H145,classes,3)</f>
        <v>#N/A</v>
      </c>
      <c r="J145" s="347" t="n">
        <f aca="false">+HLOOKUP('Alloc Ratios'!E$5,classes,$H145+1)*$G145</f>
        <v>0</v>
      </c>
      <c r="K145" s="347" t="n">
        <f aca="false">+HLOOKUP('Alloc Ratios'!F$5,classes,$H145+1)*$G145</f>
        <v>0</v>
      </c>
      <c r="L145" s="347" t="n">
        <f aca="false">+HLOOKUP('Alloc Ratios'!G$5,classes,$H145+1)*$G145</f>
        <v>0</v>
      </c>
      <c r="M145" s="347" t="n">
        <f aca="false">+HLOOKUP('Alloc Ratios'!H$5,classes,$H145+1)*$G145</f>
        <v>0</v>
      </c>
      <c r="N145" s="347" t="n">
        <f aca="false">+HLOOKUP('Alloc Ratios'!I$5,classes,$H145+1)*$G145</f>
        <v>0</v>
      </c>
      <c r="O145" s="347" t="n">
        <f aca="false">+HLOOKUP('Alloc Ratios'!J$5,classes,$H145+1)*$G145</f>
        <v>0</v>
      </c>
      <c r="P145" s="348" t="n">
        <f aca="false">+HLOOKUP('Alloc Ratios'!K$5,classes,$H145+1)*$G145</f>
        <v>0</v>
      </c>
      <c r="Q145" s="349" t="n">
        <f aca="false">P145-G145</f>
        <v>0</v>
      </c>
    </row>
    <row r="146" customFormat="false" ht="12.75" hidden="false" customHeight="false" outlineLevel="0" collapsed="false">
      <c r="A146" s="342"/>
      <c r="B146" s="344"/>
      <c r="C146" s="346" t="n">
        <f aca="false">+'[1]Rate Base'!$P141</f>
        <v>0</v>
      </c>
      <c r="D146" s="345"/>
      <c r="E146" s="339"/>
      <c r="F146" s="339"/>
      <c r="G146" s="347" t="n">
        <f aca="false">+D146+F146</f>
        <v>0</v>
      </c>
      <c r="H146" s="339"/>
      <c r="I146" s="108" t="e">
        <f aca="false">+VLOOKUP(H146,classes,3)</f>
        <v>#N/A</v>
      </c>
      <c r="J146" s="347" t="n">
        <f aca="false">+HLOOKUP('Alloc Ratios'!E$5,classes,$H146+1)*$G146</f>
        <v>0</v>
      </c>
      <c r="K146" s="347" t="n">
        <f aca="false">+HLOOKUP('Alloc Ratios'!F$5,classes,$H146+1)*$G146</f>
        <v>0</v>
      </c>
      <c r="L146" s="347" t="n">
        <f aca="false">+HLOOKUP('Alloc Ratios'!G$5,classes,$H146+1)*$G146</f>
        <v>0</v>
      </c>
      <c r="M146" s="347" t="n">
        <f aca="false">+HLOOKUP('Alloc Ratios'!H$5,classes,$H146+1)*$G146</f>
        <v>0</v>
      </c>
      <c r="N146" s="347" t="n">
        <f aca="false">+HLOOKUP('Alloc Ratios'!I$5,classes,$H146+1)*$G146</f>
        <v>0</v>
      </c>
      <c r="O146" s="347" t="n">
        <f aca="false">+HLOOKUP('Alloc Ratios'!J$5,classes,$H146+1)*$G146</f>
        <v>0</v>
      </c>
      <c r="P146" s="348" t="n">
        <f aca="false">+HLOOKUP('Alloc Ratios'!K$5,classes,$H146+1)*$G146</f>
        <v>0</v>
      </c>
      <c r="Q146" s="349" t="n">
        <f aca="false">P146-G146</f>
        <v>0</v>
      </c>
    </row>
    <row r="147" customFormat="false" ht="12.75" hidden="false" customHeight="false" outlineLevel="0" collapsed="false">
      <c r="A147" s="342"/>
      <c r="B147" s="344"/>
      <c r="C147" s="346" t="n">
        <f aca="false">+'[1]Rate Base'!$P142</f>
        <v>0</v>
      </c>
      <c r="D147" s="345"/>
      <c r="E147" s="339"/>
      <c r="F147" s="339"/>
      <c r="G147" s="347" t="n">
        <f aca="false">+D147+F147</f>
        <v>0</v>
      </c>
      <c r="H147" s="339"/>
      <c r="I147" s="108" t="e">
        <f aca="false">+VLOOKUP(H147,classes,3)</f>
        <v>#N/A</v>
      </c>
      <c r="J147" s="347" t="n">
        <f aca="false">+HLOOKUP('Alloc Ratios'!E$5,classes,$H147+1)*$G147</f>
        <v>0</v>
      </c>
      <c r="K147" s="347" t="n">
        <f aca="false">+HLOOKUP('Alloc Ratios'!F$5,classes,$H147+1)*$G147</f>
        <v>0</v>
      </c>
      <c r="L147" s="347" t="n">
        <f aca="false">+HLOOKUP('Alloc Ratios'!G$5,classes,$H147+1)*$G147</f>
        <v>0</v>
      </c>
      <c r="M147" s="347" t="n">
        <f aca="false">+HLOOKUP('Alloc Ratios'!H$5,classes,$H147+1)*$G147</f>
        <v>0</v>
      </c>
      <c r="N147" s="347" t="n">
        <f aca="false">+HLOOKUP('Alloc Ratios'!I$5,classes,$H147+1)*$G147</f>
        <v>0</v>
      </c>
      <c r="O147" s="347" t="n">
        <f aca="false">+HLOOKUP('Alloc Ratios'!J$5,classes,$H147+1)*$G147</f>
        <v>0</v>
      </c>
      <c r="P147" s="348" t="n">
        <f aca="false">+HLOOKUP('Alloc Ratios'!K$5,classes,$H147+1)*$G147</f>
        <v>0</v>
      </c>
      <c r="Q147" s="349" t="n">
        <f aca="false">P147-G147</f>
        <v>0</v>
      </c>
    </row>
    <row r="148" customFormat="false" ht="12.75" hidden="false" customHeight="false" outlineLevel="0" collapsed="false">
      <c r="A148" s="342"/>
      <c r="B148" s="344"/>
      <c r="C148" s="346" t="n">
        <f aca="false">+'[1]Rate Base'!$P143</f>
        <v>12</v>
      </c>
      <c r="D148" s="345" t="n">
        <v>12</v>
      </c>
      <c r="E148" s="339"/>
      <c r="F148" s="339"/>
      <c r="G148" s="347" t="n">
        <f aca="false">+D148+F148</f>
        <v>12</v>
      </c>
      <c r="H148" s="339" t="n">
        <v>86</v>
      </c>
      <c r="I148" s="108" t="str">
        <f aca="false">+VLOOKUP(H148,classes,3)</f>
        <v>PLDTSLT</v>
      </c>
      <c r="J148" s="347" t="n">
        <f aca="false">+HLOOKUP('Alloc Ratios'!E$5,classes,$H148+1)*$G148</f>
        <v>0</v>
      </c>
      <c r="K148" s="347" t="n">
        <f aca="false">+HLOOKUP('Alloc Ratios'!F$5,classes,$H148+1)*$G148</f>
        <v>0</v>
      </c>
      <c r="L148" s="347" t="n">
        <f aca="false">+HLOOKUP('Alloc Ratios'!G$5,classes,$H148+1)*$G148</f>
        <v>0</v>
      </c>
      <c r="M148" s="347" t="n">
        <f aca="false">+HLOOKUP('Alloc Ratios'!H$5,classes,$H148+1)*$G148</f>
        <v>0</v>
      </c>
      <c r="N148" s="347" t="n">
        <f aca="false">+HLOOKUP('Alloc Ratios'!I$5,classes,$H148+1)*$G148</f>
        <v>0</v>
      </c>
      <c r="O148" s="347" t="n">
        <f aca="false">+HLOOKUP('Alloc Ratios'!J$5,classes,$H148+1)*$G148</f>
        <v>12</v>
      </c>
      <c r="P148" s="348" t="n">
        <f aca="false">+HLOOKUP('Alloc Ratios'!K$5,classes,$H148+1)*$G148</f>
        <v>12</v>
      </c>
      <c r="Q148" s="349" t="n">
        <f aca="false">P148-G148</f>
        <v>0</v>
      </c>
    </row>
    <row r="149" customFormat="false" ht="12.75" hidden="false" customHeight="false" outlineLevel="0" collapsed="false">
      <c r="A149" s="342" t="s">
        <v>425</v>
      </c>
      <c r="B149" s="344" t="s">
        <v>963</v>
      </c>
      <c r="C149" s="346" t="n">
        <f aca="false">+'[1]Rate Base'!$P144</f>
        <v>0</v>
      </c>
      <c r="D149" s="345"/>
      <c r="E149" s="339"/>
      <c r="F149" s="339"/>
      <c r="G149" s="347" t="n">
        <f aca="false">+D149+F149</f>
        <v>0</v>
      </c>
      <c r="H149" s="339"/>
      <c r="I149" s="108" t="e">
        <f aca="false">+VLOOKUP(H149,classes,3)</f>
        <v>#N/A</v>
      </c>
      <c r="J149" s="347" t="n">
        <f aca="false">+HLOOKUP('Alloc Ratios'!E$5,classes,$H149+1)*$G149</f>
        <v>0</v>
      </c>
      <c r="K149" s="347" t="n">
        <f aca="false">+HLOOKUP('Alloc Ratios'!F$5,classes,$H149+1)*$G149</f>
        <v>0</v>
      </c>
      <c r="L149" s="347" t="n">
        <f aca="false">+HLOOKUP('Alloc Ratios'!G$5,classes,$H149+1)*$G149</f>
        <v>0</v>
      </c>
      <c r="M149" s="347" t="n">
        <f aca="false">+HLOOKUP('Alloc Ratios'!H$5,classes,$H149+1)*$G149</f>
        <v>0</v>
      </c>
      <c r="N149" s="347" t="n">
        <f aca="false">+HLOOKUP('Alloc Ratios'!I$5,classes,$H149+1)*$G149</f>
        <v>0</v>
      </c>
      <c r="O149" s="347" t="n">
        <f aca="false">+HLOOKUP('Alloc Ratios'!J$5,classes,$H149+1)*$G149</f>
        <v>0</v>
      </c>
      <c r="P149" s="348" t="n">
        <f aca="false">+HLOOKUP('Alloc Ratios'!K$5,classes,$H149+1)*$G149</f>
        <v>0</v>
      </c>
      <c r="Q149" s="349" t="n">
        <f aca="false">P149-G149</f>
        <v>0</v>
      </c>
    </row>
    <row r="150" customFormat="false" ht="12.75" hidden="false" customHeight="false" outlineLevel="0" collapsed="false">
      <c r="A150" s="342"/>
      <c r="B150" s="344"/>
      <c r="C150" s="346" t="n">
        <f aca="false">+'[1]Rate Base'!$P145</f>
        <v>0</v>
      </c>
      <c r="D150" s="345"/>
      <c r="E150" s="339"/>
      <c r="F150" s="339"/>
      <c r="G150" s="347" t="n">
        <f aca="false">+D150+F150</f>
        <v>0</v>
      </c>
      <c r="H150" s="339"/>
      <c r="I150" s="108" t="e">
        <f aca="false">+VLOOKUP(H150,classes,3)</f>
        <v>#N/A</v>
      </c>
      <c r="J150" s="347" t="n">
        <f aca="false">+HLOOKUP('Alloc Ratios'!E$5,classes,$H150+1)*$G150</f>
        <v>0</v>
      </c>
      <c r="K150" s="347" t="n">
        <f aca="false">+HLOOKUP('Alloc Ratios'!F$5,classes,$H150+1)*$G150</f>
        <v>0</v>
      </c>
      <c r="L150" s="347" t="n">
        <f aca="false">+HLOOKUP('Alloc Ratios'!G$5,classes,$H150+1)*$G150</f>
        <v>0</v>
      </c>
      <c r="M150" s="347" t="n">
        <f aca="false">+HLOOKUP('Alloc Ratios'!H$5,classes,$H150+1)*$G150</f>
        <v>0</v>
      </c>
      <c r="N150" s="347" t="n">
        <f aca="false">+HLOOKUP('Alloc Ratios'!I$5,classes,$H150+1)*$G150</f>
        <v>0</v>
      </c>
      <c r="O150" s="347" t="n">
        <f aca="false">+HLOOKUP('Alloc Ratios'!J$5,classes,$H150+1)*$G150</f>
        <v>0</v>
      </c>
      <c r="P150" s="348" t="n">
        <f aca="false">+HLOOKUP('Alloc Ratios'!K$5,classes,$H150+1)*$G150</f>
        <v>0</v>
      </c>
      <c r="Q150" s="349" t="n">
        <f aca="false">P150-G150</f>
        <v>0</v>
      </c>
    </row>
    <row r="151" customFormat="false" ht="12.75" hidden="false" customHeight="false" outlineLevel="0" collapsed="false">
      <c r="A151" s="342"/>
      <c r="B151" s="344"/>
      <c r="C151" s="346" t="n">
        <f aca="false">+'[1]Rate Base'!$P146</f>
        <v>281.856633929007</v>
      </c>
      <c r="D151" s="345" t="n">
        <f aca="false">284-17</f>
        <v>267</v>
      </c>
      <c r="E151" s="339"/>
      <c r="F151" s="339"/>
      <c r="G151" s="347" t="n">
        <f aca="false">+D151+F151</f>
        <v>267</v>
      </c>
      <c r="H151" s="339" t="n">
        <v>82</v>
      </c>
      <c r="I151" s="108" t="str">
        <f aca="false">+VLOOKUP(H151,classes,3)</f>
        <v>PLDTXSLT</v>
      </c>
      <c r="J151" s="347" t="n">
        <f aca="false">+HLOOKUP('Alloc Ratios'!E$5,classes,$H151+1)*$G151</f>
        <v>182.225610001854</v>
      </c>
      <c r="K151" s="347" t="n">
        <f aca="false">+HLOOKUP('Alloc Ratios'!F$5,classes,$H151+1)*$G151</f>
        <v>4.71822524867299</v>
      </c>
      <c r="L151" s="347" t="n">
        <f aca="false">+HLOOKUP('Alloc Ratios'!G$5,classes,$H151+1)*$G151</f>
        <v>73.3915427455206</v>
      </c>
      <c r="M151" s="347" t="n">
        <f aca="false">+HLOOKUP('Alloc Ratios'!H$5,classes,$H151+1)*$G151</f>
        <v>6.66452583778864</v>
      </c>
      <c r="N151" s="347" t="n">
        <f aca="false">+HLOOKUP('Alloc Ratios'!I$5,classes,$H151+1)*$G151</f>
        <v>9.61661638515028E-005</v>
      </c>
      <c r="O151" s="347" t="n">
        <f aca="false">+HLOOKUP('Alloc Ratios'!J$5,classes,$H151+1)*$G151</f>
        <v>0</v>
      </c>
      <c r="P151" s="348" t="n">
        <f aca="false">+HLOOKUP('Alloc Ratios'!K$5,classes,$H151+1)*$G151</f>
        <v>267</v>
      </c>
      <c r="Q151" s="349" t="n">
        <f aca="false">P151-G151</f>
        <v>0</v>
      </c>
    </row>
    <row r="152" customFormat="false" ht="12.75" hidden="false" customHeight="false" outlineLevel="0" collapsed="false">
      <c r="A152" s="342"/>
      <c r="B152" s="344"/>
      <c r="C152" s="346" t="n">
        <f aca="false">+'[1]Rate Base'!$P147</f>
        <v>0</v>
      </c>
      <c r="D152" s="345"/>
      <c r="E152" s="339"/>
      <c r="F152" s="339"/>
      <c r="G152" s="347" t="n">
        <f aca="false">+D152+F152</f>
        <v>0</v>
      </c>
      <c r="H152" s="339"/>
      <c r="I152" s="108" t="e">
        <f aca="false">+VLOOKUP(H152,classes,3)</f>
        <v>#N/A</v>
      </c>
      <c r="J152" s="347" t="n">
        <f aca="false">+HLOOKUP('Alloc Ratios'!E$5,classes,$H152+1)*$G152</f>
        <v>0</v>
      </c>
      <c r="K152" s="347" t="n">
        <f aca="false">+HLOOKUP('Alloc Ratios'!F$5,classes,$H152+1)*$G152</f>
        <v>0</v>
      </c>
      <c r="L152" s="347" t="n">
        <f aca="false">+HLOOKUP('Alloc Ratios'!G$5,classes,$H152+1)*$G152</f>
        <v>0</v>
      </c>
      <c r="M152" s="347" t="n">
        <f aca="false">+HLOOKUP('Alloc Ratios'!H$5,classes,$H152+1)*$G152</f>
        <v>0</v>
      </c>
      <c r="N152" s="347" t="n">
        <f aca="false">+HLOOKUP('Alloc Ratios'!I$5,classes,$H152+1)*$G152</f>
        <v>0</v>
      </c>
      <c r="O152" s="347" t="n">
        <f aca="false">+HLOOKUP('Alloc Ratios'!J$5,classes,$H152+1)*$G152</f>
        <v>0</v>
      </c>
      <c r="P152" s="348" t="n">
        <f aca="false">+HLOOKUP('Alloc Ratios'!K$5,classes,$H152+1)*$G152</f>
        <v>0</v>
      </c>
      <c r="Q152" s="349" t="n">
        <f aca="false">P152-G152</f>
        <v>0</v>
      </c>
    </row>
    <row r="153" customFormat="false" ht="12.75" hidden="false" customHeight="false" outlineLevel="0" collapsed="false">
      <c r="A153" s="342"/>
      <c r="B153" s="344"/>
      <c r="C153" s="346" t="n">
        <f aca="false">+'[1]Rate Base'!$P148</f>
        <v>0</v>
      </c>
      <c r="D153" s="345"/>
      <c r="E153" s="339"/>
      <c r="F153" s="339"/>
      <c r="G153" s="347" t="n">
        <f aca="false">+D153+F153</f>
        <v>0</v>
      </c>
      <c r="H153" s="339"/>
      <c r="I153" s="108" t="e">
        <f aca="false">+VLOOKUP(H153,classes,3)</f>
        <v>#N/A</v>
      </c>
      <c r="J153" s="347" t="n">
        <f aca="false">+HLOOKUP('Alloc Ratios'!E$5,classes,$H153+1)*$G153</f>
        <v>0</v>
      </c>
      <c r="K153" s="347" t="n">
        <f aca="false">+HLOOKUP('Alloc Ratios'!F$5,classes,$H153+1)*$G153</f>
        <v>0</v>
      </c>
      <c r="L153" s="347" t="n">
        <f aca="false">+HLOOKUP('Alloc Ratios'!G$5,classes,$H153+1)*$G153</f>
        <v>0</v>
      </c>
      <c r="M153" s="347" t="n">
        <f aca="false">+HLOOKUP('Alloc Ratios'!H$5,classes,$H153+1)*$G153</f>
        <v>0</v>
      </c>
      <c r="N153" s="347" t="n">
        <f aca="false">+HLOOKUP('Alloc Ratios'!I$5,classes,$H153+1)*$G153</f>
        <v>0</v>
      </c>
      <c r="O153" s="347" t="n">
        <f aca="false">+HLOOKUP('Alloc Ratios'!J$5,classes,$H153+1)*$G153</f>
        <v>0</v>
      </c>
      <c r="P153" s="348" t="n">
        <f aca="false">+HLOOKUP('Alloc Ratios'!K$5,classes,$H153+1)*$G153</f>
        <v>0</v>
      </c>
      <c r="Q153" s="349" t="n">
        <f aca="false">P153-G153</f>
        <v>0</v>
      </c>
    </row>
    <row r="154" customFormat="false" ht="12.75" hidden="false" customHeight="false" outlineLevel="0" collapsed="false">
      <c r="A154" s="342"/>
      <c r="B154" s="344"/>
      <c r="C154" s="346" t="n">
        <f aca="false">+'[1]Rate Base'!$P149</f>
        <v>0</v>
      </c>
      <c r="D154" s="345"/>
      <c r="E154" s="339"/>
      <c r="F154" s="339"/>
      <c r="G154" s="347" t="n">
        <f aca="false">+D154+F154</f>
        <v>0</v>
      </c>
      <c r="H154" s="339"/>
      <c r="I154" s="108" t="e">
        <f aca="false">+VLOOKUP(H154,classes,3)</f>
        <v>#N/A</v>
      </c>
      <c r="J154" s="347" t="n">
        <f aca="false">+HLOOKUP('Alloc Ratios'!E$5,classes,$H154+1)*$G154</f>
        <v>0</v>
      </c>
      <c r="K154" s="347" t="n">
        <f aca="false">+HLOOKUP('Alloc Ratios'!F$5,classes,$H154+1)*$G154</f>
        <v>0</v>
      </c>
      <c r="L154" s="347" t="n">
        <f aca="false">+HLOOKUP('Alloc Ratios'!G$5,classes,$H154+1)*$G154</f>
        <v>0</v>
      </c>
      <c r="M154" s="347" t="n">
        <f aca="false">+HLOOKUP('Alloc Ratios'!H$5,classes,$H154+1)*$G154</f>
        <v>0</v>
      </c>
      <c r="N154" s="347" t="n">
        <f aca="false">+HLOOKUP('Alloc Ratios'!I$5,classes,$H154+1)*$G154</f>
        <v>0</v>
      </c>
      <c r="O154" s="347" t="n">
        <f aca="false">+HLOOKUP('Alloc Ratios'!J$5,classes,$H154+1)*$G154</f>
        <v>0</v>
      </c>
      <c r="P154" s="348" t="n">
        <f aca="false">+HLOOKUP('Alloc Ratios'!K$5,classes,$H154+1)*$G154</f>
        <v>0</v>
      </c>
      <c r="Q154" s="349" t="n">
        <f aca="false">P154-G154</f>
        <v>0</v>
      </c>
    </row>
    <row r="155" customFormat="false" ht="12.75" hidden="false" customHeight="false" outlineLevel="0" collapsed="false">
      <c r="A155" s="342"/>
      <c r="B155" s="344"/>
      <c r="C155" s="346" t="n">
        <f aca="false">+'[1]Rate Base'!$P150</f>
        <v>2</v>
      </c>
      <c r="D155" s="345" t="n">
        <v>2</v>
      </c>
      <c r="E155" s="339"/>
      <c r="F155" s="339"/>
      <c r="G155" s="347" t="n">
        <f aca="false">+D155+F155</f>
        <v>2</v>
      </c>
      <c r="H155" s="339" t="n">
        <v>86</v>
      </c>
      <c r="I155" s="108" t="str">
        <f aca="false">+VLOOKUP(H155,classes,3)</f>
        <v>PLDTSLT</v>
      </c>
      <c r="J155" s="347" t="n">
        <f aca="false">+HLOOKUP('Alloc Ratios'!E$5,classes,$H155+1)*$G155</f>
        <v>0</v>
      </c>
      <c r="K155" s="347" t="n">
        <f aca="false">+HLOOKUP('Alloc Ratios'!F$5,classes,$H155+1)*$G155</f>
        <v>0</v>
      </c>
      <c r="L155" s="347" t="n">
        <f aca="false">+HLOOKUP('Alloc Ratios'!G$5,classes,$H155+1)*$G155</f>
        <v>0</v>
      </c>
      <c r="M155" s="347" t="n">
        <f aca="false">+HLOOKUP('Alloc Ratios'!H$5,classes,$H155+1)*$G155</f>
        <v>0</v>
      </c>
      <c r="N155" s="347" t="n">
        <f aca="false">+HLOOKUP('Alloc Ratios'!I$5,classes,$H155+1)*$G155</f>
        <v>0</v>
      </c>
      <c r="O155" s="347" t="n">
        <f aca="false">+HLOOKUP('Alloc Ratios'!J$5,classes,$H155+1)*$G155</f>
        <v>2</v>
      </c>
      <c r="P155" s="348" t="n">
        <f aca="false">+HLOOKUP('Alloc Ratios'!K$5,classes,$H155+1)*$G155</f>
        <v>2</v>
      </c>
      <c r="Q155" s="349" t="n">
        <f aca="false">P155-G155</f>
        <v>0</v>
      </c>
    </row>
    <row r="156" customFormat="false" ht="12.75" hidden="false" customHeight="false" outlineLevel="0" collapsed="false">
      <c r="A156" s="342" t="s">
        <v>429</v>
      </c>
      <c r="B156" s="344" t="s">
        <v>964</v>
      </c>
      <c r="C156" s="346" t="n">
        <f aca="false">+'[1]Rate Base'!$P151</f>
        <v>0</v>
      </c>
      <c r="D156" s="345"/>
      <c r="E156" s="339"/>
      <c r="F156" s="339"/>
      <c r="G156" s="347" t="n">
        <f aca="false">+D156+F156</f>
        <v>0</v>
      </c>
      <c r="H156" s="339"/>
      <c r="I156" s="108" t="e">
        <f aca="false">+VLOOKUP(H156,classes,3)</f>
        <v>#N/A</v>
      </c>
      <c r="J156" s="347" t="n">
        <f aca="false">+HLOOKUP('Alloc Ratios'!E$5,classes,$H156+1)*$G156</f>
        <v>0</v>
      </c>
      <c r="K156" s="347" t="n">
        <f aca="false">+HLOOKUP('Alloc Ratios'!F$5,classes,$H156+1)*$G156</f>
        <v>0</v>
      </c>
      <c r="L156" s="347" t="n">
        <f aca="false">+HLOOKUP('Alloc Ratios'!G$5,classes,$H156+1)*$G156</f>
        <v>0</v>
      </c>
      <c r="M156" s="347" t="n">
        <f aca="false">+HLOOKUP('Alloc Ratios'!H$5,classes,$H156+1)*$G156</f>
        <v>0</v>
      </c>
      <c r="N156" s="347" t="n">
        <f aca="false">+HLOOKUP('Alloc Ratios'!I$5,classes,$H156+1)*$G156</f>
        <v>0</v>
      </c>
      <c r="O156" s="347" t="n">
        <f aca="false">+HLOOKUP('Alloc Ratios'!J$5,classes,$H156+1)*$G156</f>
        <v>0</v>
      </c>
      <c r="P156" s="348" t="n">
        <f aca="false">+HLOOKUP('Alloc Ratios'!K$5,classes,$H156+1)*$G156</f>
        <v>0</v>
      </c>
      <c r="Q156" s="349" t="n">
        <f aca="false">P156-G156</f>
        <v>0</v>
      </c>
    </row>
    <row r="157" customFormat="false" ht="12.75" hidden="false" customHeight="false" outlineLevel="0" collapsed="false">
      <c r="A157" s="342"/>
      <c r="B157" s="344"/>
      <c r="C157" s="346" t="n">
        <f aca="false">+'[1]Rate Base'!$P152</f>
        <v>0</v>
      </c>
      <c r="D157" s="345"/>
      <c r="E157" s="339"/>
      <c r="F157" s="339"/>
      <c r="G157" s="347" t="n">
        <f aca="false">+D157+F157</f>
        <v>0</v>
      </c>
      <c r="H157" s="339"/>
      <c r="I157" s="108" t="e">
        <f aca="false">+VLOOKUP(H157,classes,3)</f>
        <v>#N/A</v>
      </c>
      <c r="J157" s="347" t="n">
        <f aca="false">+HLOOKUP('Alloc Ratios'!E$5,classes,$H157+1)*$G157</f>
        <v>0</v>
      </c>
      <c r="K157" s="347" t="n">
        <f aca="false">+HLOOKUP('Alloc Ratios'!F$5,classes,$H157+1)*$G157</f>
        <v>0</v>
      </c>
      <c r="L157" s="347" t="n">
        <f aca="false">+HLOOKUP('Alloc Ratios'!G$5,classes,$H157+1)*$G157</f>
        <v>0</v>
      </c>
      <c r="M157" s="347" t="n">
        <f aca="false">+HLOOKUP('Alloc Ratios'!H$5,classes,$H157+1)*$G157</f>
        <v>0</v>
      </c>
      <c r="N157" s="347" t="n">
        <f aca="false">+HLOOKUP('Alloc Ratios'!I$5,classes,$H157+1)*$G157</f>
        <v>0</v>
      </c>
      <c r="O157" s="347" t="n">
        <f aca="false">+HLOOKUP('Alloc Ratios'!J$5,classes,$H157+1)*$G157</f>
        <v>0</v>
      </c>
      <c r="P157" s="348" t="n">
        <f aca="false">+HLOOKUP('Alloc Ratios'!K$5,classes,$H157+1)*$G157</f>
        <v>0</v>
      </c>
      <c r="Q157" s="349" t="n">
        <f aca="false">P157-G157</f>
        <v>0</v>
      </c>
    </row>
    <row r="158" customFormat="false" ht="12.75" hidden="false" customHeight="false" outlineLevel="0" collapsed="false">
      <c r="A158" s="342"/>
      <c r="B158" s="344"/>
      <c r="C158" s="346" t="n">
        <f aca="false">+'[1]Rate Base'!$P153</f>
        <v>0</v>
      </c>
      <c r="D158" s="345"/>
      <c r="E158" s="339"/>
      <c r="F158" s="339"/>
      <c r="G158" s="347" t="n">
        <f aca="false">+D158+F158</f>
        <v>0</v>
      </c>
      <c r="H158" s="339"/>
      <c r="I158" s="108" t="e">
        <f aca="false">+VLOOKUP(H158,classes,3)</f>
        <v>#N/A</v>
      </c>
      <c r="J158" s="347" t="n">
        <f aca="false">+HLOOKUP('Alloc Ratios'!E$5,classes,$H158+1)*$G158</f>
        <v>0</v>
      </c>
      <c r="K158" s="347" t="n">
        <f aca="false">+HLOOKUP('Alloc Ratios'!F$5,classes,$H158+1)*$G158</f>
        <v>0</v>
      </c>
      <c r="L158" s="347" t="n">
        <f aca="false">+HLOOKUP('Alloc Ratios'!G$5,classes,$H158+1)*$G158</f>
        <v>0</v>
      </c>
      <c r="M158" s="347" t="n">
        <f aca="false">+HLOOKUP('Alloc Ratios'!H$5,classes,$H158+1)*$G158</f>
        <v>0</v>
      </c>
      <c r="N158" s="347" t="n">
        <f aca="false">+HLOOKUP('Alloc Ratios'!I$5,classes,$H158+1)*$G158</f>
        <v>0</v>
      </c>
      <c r="O158" s="347" t="n">
        <f aca="false">+HLOOKUP('Alloc Ratios'!J$5,classes,$H158+1)*$G158</f>
        <v>0</v>
      </c>
      <c r="P158" s="348" t="n">
        <f aca="false">+HLOOKUP('Alloc Ratios'!K$5,classes,$H158+1)*$G158</f>
        <v>0</v>
      </c>
      <c r="Q158" s="349" t="n">
        <f aca="false">P158-G158</f>
        <v>0</v>
      </c>
    </row>
    <row r="159" customFormat="false" ht="12.75" hidden="false" customHeight="false" outlineLevel="0" collapsed="false">
      <c r="A159" s="342"/>
      <c r="B159" s="358"/>
      <c r="C159" s="370" t="n">
        <f aca="false">+'[1]Rate Base'!$P154</f>
        <v>9626.50110016263</v>
      </c>
      <c r="D159" s="169" t="n">
        <f aca="false">11501+24-1840+165+2691</f>
        <v>12541</v>
      </c>
      <c r="E159" s="360"/>
      <c r="F159" s="339"/>
      <c r="G159" s="347" t="n">
        <f aca="false">+D159+F159</f>
        <v>12541</v>
      </c>
      <c r="H159" s="339" t="n">
        <v>64</v>
      </c>
      <c r="I159" s="108" t="str">
        <f aca="false">+VLOOKUP(H159,classes,3)</f>
        <v>LDTXSLT</v>
      </c>
      <c r="J159" s="347" t="n">
        <f aca="false">+HLOOKUP('Alloc Ratios'!E$5,classes,$H159+1)*$G159</f>
        <v>8434.21605406743</v>
      </c>
      <c r="K159" s="347" t="n">
        <f aca="false">+HLOOKUP('Alloc Ratios'!F$5,classes,$H159+1)*$G159</f>
        <v>173.02299354138</v>
      </c>
      <c r="L159" s="347" t="n">
        <f aca="false">+HLOOKUP('Alloc Ratios'!G$5,classes,$H159+1)*$G159</f>
        <v>3515.04238665132</v>
      </c>
      <c r="M159" s="347" t="n">
        <f aca="false">+HLOOKUP('Alloc Ratios'!H$5,classes,$H159+1)*$G159</f>
        <v>418.718565739874</v>
      </c>
      <c r="N159" s="347" t="n">
        <f aca="false">+HLOOKUP('Alloc Ratios'!I$5,classes,$H159+1)*$G159</f>
        <v>0</v>
      </c>
      <c r="O159" s="347" t="n">
        <f aca="false">+HLOOKUP('Alloc Ratios'!J$5,classes,$H159+1)*$G159</f>
        <v>0</v>
      </c>
      <c r="P159" s="348" t="n">
        <f aca="false">+HLOOKUP('Alloc Ratios'!K$5,classes,$H159+1)*$G159</f>
        <v>12541</v>
      </c>
      <c r="Q159" s="349" t="n">
        <f aca="false">P159-G159</f>
        <v>0</v>
      </c>
    </row>
    <row r="160" customFormat="false" ht="12.75" hidden="false" customHeight="false" outlineLevel="0" collapsed="false">
      <c r="A160" s="342"/>
      <c r="B160" s="358"/>
      <c r="C160" s="370" t="n">
        <f aca="false">+'[1]Rate Base'!$P155</f>
        <v>0</v>
      </c>
      <c r="D160" s="169"/>
      <c r="E160" s="360"/>
      <c r="F160" s="339"/>
      <c r="G160" s="347" t="n">
        <f aca="false">+D160+F160</f>
        <v>0</v>
      </c>
      <c r="H160" s="339"/>
      <c r="I160" s="108" t="e">
        <f aca="false">+VLOOKUP(H160,classes,3)</f>
        <v>#N/A</v>
      </c>
      <c r="J160" s="347" t="n">
        <f aca="false">+HLOOKUP('Alloc Ratios'!E$5,classes,$H160+1)*$G160</f>
        <v>0</v>
      </c>
      <c r="K160" s="347" t="n">
        <f aca="false">+HLOOKUP('Alloc Ratios'!F$5,classes,$H160+1)*$G160</f>
        <v>0</v>
      </c>
      <c r="L160" s="347" t="n">
        <f aca="false">+HLOOKUP('Alloc Ratios'!G$5,classes,$H160+1)*$G160</f>
        <v>0</v>
      </c>
      <c r="M160" s="347" t="n">
        <f aca="false">+HLOOKUP('Alloc Ratios'!H$5,classes,$H160+1)*$G160</f>
        <v>0</v>
      </c>
      <c r="N160" s="347" t="n">
        <f aca="false">+HLOOKUP('Alloc Ratios'!I$5,classes,$H160+1)*$G160</f>
        <v>0</v>
      </c>
      <c r="O160" s="347" t="n">
        <f aca="false">+HLOOKUP('Alloc Ratios'!J$5,classes,$H160+1)*$G160</f>
        <v>0</v>
      </c>
      <c r="P160" s="348" t="n">
        <f aca="false">+HLOOKUP('Alloc Ratios'!K$5,classes,$H160+1)*$G160</f>
        <v>0</v>
      </c>
      <c r="Q160" s="349" t="n">
        <f aca="false">P160-G160</f>
        <v>0</v>
      </c>
    </row>
    <row r="161" customFormat="false" ht="12.75" hidden="false" customHeight="false" outlineLevel="0" collapsed="false">
      <c r="A161" s="342"/>
      <c r="B161" s="358"/>
      <c r="C161" s="370" t="n">
        <f aca="false">+'[1]Rate Base'!$P156</f>
        <v>0</v>
      </c>
      <c r="D161" s="169"/>
      <c r="E161" s="360"/>
      <c r="F161" s="339"/>
      <c r="G161" s="347" t="n">
        <f aca="false">+D161+F161</f>
        <v>0</v>
      </c>
      <c r="H161" s="339"/>
      <c r="I161" s="108" t="e">
        <f aca="false">+VLOOKUP(H161,classes,3)</f>
        <v>#N/A</v>
      </c>
      <c r="J161" s="347" t="n">
        <f aca="false">+HLOOKUP('Alloc Ratios'!E$5,classes,$H161+1)*$G161</f>
        <v>0</v>
      </c>
      <c r="K161" s="347" t="n">
        <f aca="false">+HLOOKUP('Alloc Ratios'!F$5,classes,$H161+1)*$G161</f>
        <v>0</v>
      </c>
      <c r="L161" s="347" t="n">
        <f aca="false">+HLOOKUP('Alloc Ratios'!G$5,classes,$H161+1)*$G161</f>
        <v>0</v>
      </c>
      <c r="M161" s="347" t="n">
        <f aca="false">+HLOOKUP('Alloc Ratios'!H$5,classes,$H161+1)*$G161</f>
        <v>0</v>
      </c>
      <c r="N161" s="347" t="n">
        <f aca="false">+HLOOKUP('Alloc Ratios'!I$5,classes,$H161+1)*$G161</f>
        <v>0</v>
      </c>
      <c r="O161" s="347" t="n">
        <f aca="false">+HLOOKUP('Alloc Ratios'!J$5,classes,$H161+1)*$G161</f>
        <v>0</v>
      </c>
      <c r="P161" s="348" t="n">
        <f aca="false">+HLOOKUP('Alloc Ratios'!K$5,classes,$H161+1)*$G161</f>
        <v>0</v>
      </c>
      <c r="Q161" s="349" t="n">
        <f aca="false">P161-G161</f>
        <v>0</v>
      </c>
    </row>
    <row r="162" customFormat="false" ht="12.75" hidden="false" customHeight="false" outlineLevel="0" collapsed="false">
      <c r="A162" s="342"/>
      <c r="B162" s="358"/>
      <c r="C162" s="370" t="n">
        <f aca="false">+'[1]Rate Base'!$P157</f>
        <v>0</v>
      </c>
      <c r="D162" s="169"/>
      <c r="E162" s="360"/>
      <c r="F162" s="339"/>
      <c r="G162" s="347" t="n">
        <f aca="false">+D162+F162</f>
        <v>0</v>
      </c>
      <c r="H162" s="339"/>
      <c r="I162" s="108" t="e">
        <f aca="false">+VLOOKUP(H162,classes,3)</f>
        <v>#N/A</v>
      </c>
      <c r="J162" s="347" t="n">
        <f aca="false">+HLOOKUP('Alloc Ratios'!E$5,classes,$H162+1)*$G162</f>
        <v>0</v>
      </c>
      <c r="K162" s="347" t="n">
        <f aca="false">+HLOOKUP('Alloc Ratios'!F$5,classes,$H162+1)*$G162</f>
        <v>0</v>
      </c>
      <c r="L162" s="347" t="n">
        <f aca="false">+HLOOKUP('Alloc Ratios'!G$5,classes,$H162+1)*$G162</f>
        <v>0</v>
      </c>
      <c r="M162" s="347" t="n">
        <f aca="false">+HLOOKUP('Alloc Ratios'!H$5,classes,$H162+1)*$G162</f>
        <v>0</v>
      </c>
      <c r="N162" s="347" t="n">
        <f aca="false">+HLOOKUP('Alloc Ratios'!I$5,classes,$H162+1)*$G162</f>
        <v>0</v>
      </c>
      <c r="O162" s="347" t="n">
        <f aca="false">+HLOOKUP('Alloc Ratios'!J$5,classes,$H162+1)*$G162</f>
        <v>0</v>
      </c>
      <c r="P162" s="348" t="n">
        <f aca="false">+HLOOKUP('Alloc Ratios'!K$5,classes,$H162+1)*$G162</f>
        <v>0</v>
      </c>
      <c r="Q162" s="349" t="n">
        <f aca="false">P162-G162</f>
        <v>0</v>
      </c>
    </row>
    <row r="163" customFormat="false" ht="12.75" hidden="false" customHeight="false" outlineLevel="0" collapsed="false">
      <c r="A163" s="342"/>
      <c r="B163" s="358"/>
      <c r="C163" s="370" t="n">
        <f aca="false">+'[1]Rate Base'!$P158</f>
        <v>0</v>
      </c>
      <c r="D163" s="169"/>
      <c r="E163" s="360"/>
      <c r="F163" s="339"/>
      <c r="G163" s="347" t="n">
        <f aca="false">+D163+F163</f>
        <v>0</v>
      </c>
      <c r="H163" s="339"/>
      <c r="I163" s="108" t="e">
        <f aca="false">+VLOOKUP(H163,classes,3)</f>
        <v>#N/A</v>
      </c>
      <c r="J163" s="347" t="n">
        <f aca="false">+HLOOKUP('Alloc Ratios'!E$5,classes,$H163+1)*$G163</f>
        <v>0</v>
      </c>
      <c r="K163" s="347" t="n">
        <f aca="false">+HLOOKUP('Alloc Ratios'!F$5,classes,$H163+1)*$G163</f>
        <v>0</v>
      </c>
      <c r="L163" s="347" t="n">
        <f aca="false">+HLOOKUP('Alloc Ratios'!G$5,classes,$H163+1)*$G163</f>
        <v>0</v>
      </c>
      <c r="M163" s="347" t="n">
        <f aca="false">+HLOOKUP('Alloc Ratios'!H$5,classes,$H163+1)*$G163</f>
        <v>0</v>
      </c>
      <c r="N163" s="347" t="n">
        <f aca="false">+HLOOKUP('Alloc Ratios'!I$5,classes,$H163+1)*$G163</f>
        <v>0</v>
      </c>
      <c r="O163" s="347" t="n">
        <f aca="false">+HLOOKUP('Alloc Ratios'!J$5,classes,$H163+1)*$G163</f>
        <v>0</v>
      </c>
      <c r="P163" s="348" t="n">
        <f aca="false">+HLOOKUP('Alloc Ratios'!K$5,classes,$H163+1)*$G163</f>
        <v>0</v>
      </c>
      <c r="Q163" s="349" t="n">
        <f aca="false">P163-G163</f>
        <v>0</v>
      </c>
    </row>
    <row r="164" customFormat="false" ht="12.75" hidden="false" customHeight="false" outlineLevel="0" collapsed="false">
      <c r="A164" s="342"/>
      <c r="B164" s="358"/>
      <c r="C164" s="370" t="n">
        <f aca="false">+'[1]Rate Base'!$P159</f>
        <v>134</v>
      </c>
      <c r="D164" s="169" t="n">
        <f aca="false">182-48+140</f>
        <v>274</v>
      </c>
      <c r="E164" s="360"/>
      <c r="F164" s="339"/>
      <c r="G164" s="347" t="n">
        <f aca="false">+D164+F164</f>
        <v>274</v>
      </c>
      <c r="H164" s="339" t="n">
        <v>81</v>
      </c>
      <c r="I164" s="108" t="str">
        <f aca="false">+VLOOKUP(H164,classes,3)</f>
        <v>LDTOSLT</v>
      </c>
      <c r="J164" s="347" t="n">
        <f aca="false">+HLOOKUP('Alloc Ratios'!E$5,classes,$H164+1)*$G164</f>
        <v>0</v>
      </c>
      <c r="K164" s="347" t="n">
        <f aca="false">+HLOOKUP('Alloc Ratios'!F$5,classes,$H164+1)*$G164</f>
        <v>0</v>
      </c>
      <c r="L164" s="347" t="n">
        <f aca="false">+HLOOKUP('Alloc Ratios'!G$5,classes,$H164+1)*$G164</f>
        <v>0</v>
      </c>
      <c r="M164" s="347" t="n">
        <f aca="false">+HLOOKUP('Alloc Ratios'!H$5,classes,$H164+1)*$G164</f>
        <v>0</v>
      </c>
      <c r="N164" s="347" t="n">
        <f aca="false">+HLOOKUP('Alloc Ratios'!I$5,classes,$H164+1)*$G164</f>
        <v>0</v>
      </c>
      <c r="O164" s="347" t="n">
        <f aca="false">+HLOOKUP('Alloc Ratios'!J$5,classes,$H164+1)*$G164</f>
        <v>274</v>
      </c>
      <c r="P164" s="348" t="n">
        <f aca="false">+HLOOKUP('Alloc Ratios'!K$5,classes,$H164+1)*$G164</f>
        <v>274</v>
      </c>
      <c r="Q164" s="349" t="n">
        <f aca="false">P164-G164</f>
        <v>0</v>
      </c>
    </row>
    <row r="165" customFormat="false" ht="12.75" hidden="false" customHeight="false" outlineLevel="0" collapsed="false">
      <c r="A165" s="342" t="s">
        <v>434</v>
      </c>
      <c r="B165" s="358" t="s">
        <v>965</v>
      </c>
      <c r="C165" s="370" t="n">
        <f aca="false">+'[1]Rate Base'!$P160</f>
        <v>0</v>
      </c>
      <c r="D165" s="345"/>
      <c r="E165" s="360"/>
      <c r="F165" s="339"/>
      <c r="G165" s="347" t="n">
        <f aca="false">+D165+F165</f>
        <v>0</v>
      </c>
      <c r="H165" s="339"/>
      <c r="I165" s="108" t="e">
        <f aca="false">+VLOOKUP(H165,classes,3)</f>
        <v>#N/A</v>
      </c>
      <c r="J165" s="347" t="n">
        <f aca="false">+HLOOKUP('Alloc Ratios'!E$5,classes,$H165+1)*$G165</f>
        <v>0</v>
      </c>
      <c r="K165" s="347" t="n">
        <f aca="false">+HLOOKUP('Alloc Ratios'!F$5,classes,$H165+1)*$G165</f>
        <v>0</v>
      </c>
      <c r="L165" s="347" t="n">
        <f aca="false">+HLOOKUP('Alloc Ratios'!G$5,classes,$H165+1)*$G165</f>
        <v>0</v>
      </c>
      <c r="M165" s="347" t="n">
        <f aca="false">+HLOOKUP('Alloc Ratios'!H$5,classes,$H165+1)*$G165</f>
        <v>0</v>
      </c>
      <c r="N165" s="347" t="n">
        <f aca="false">+HLOOKUP('Alloc Ratios'!I$5,classes,$H165+1)*$G165</f>
        <v>0</v>
      </c>
      <c r="O165" s="347" t="n">
        <f aca="false">+HLOOKUP('Alloc Ratios'!J$5,classes,$H165+1)*$G165</f>
        <v>0</v>
      </c>
      <c r="P165" s="348" t="n">
        <f aca="false">+HLOOKUP('Alloc Ratios'!K$5,classes,$H165+1)*$G165</f>
        <v>0</v>
      </c>
      <c r="Q165" s="349" t="n">
        <f aca="false">P165-G165</f>
        <v>0</v>
      </c>
    </row>
    <row r="166" customFormat="false" ht="12.75" hidden="false" customHeight="false" outlineLevel="0" collapsed="false">
      <c r="A166" s="342"/>
      <c r="B166" s="344"/>
      <c r="C166" s="346" t="n">
        <f aca="false">+'[1]Rate Base'!$P161</f>
        <v>0</v>
      </c>
      <c r="D166" s="345"/>
      <c r="E166" s="339"/>
      <c r="F166" s="339"/>
      <c r="G166" s="347" t="n">
        <f aca="false">+D166+F166</f>
        <v>0</v>
      </c>
      <c r="H166" s="339"/>
      <c r="I166" s="108" t="e">
        <f aca="false">+VLOOKUP(H166,classes,3)</f>
        <v>#N/A</v>
      </c>
      <c r="J166" s="347" t="n">
        <f aca="false">+HLOOKUP('Alloc Ratios'!E$5,classes,$H166+1)*$G166</f>
        <v>0</v>
      </c>
      <c r="K166" s="347" t="n">
        <f aca="false">+HLOOKUP('Alloc Ratios'!F$5,classes,$H166+1)*$G166</f>
        <v>0</v>
      </c>
      <c r="L166" s="347" t="n">
        <f aca="false">+HLOOKUP('Alloc Ratios'!G$5,classes,$H166+1)*$G166</f>
        <v>0</v>
      </c>
      <c r="M166" s="347" t="n">
        <f aca="false">+HLOOKUP('Alloc Ratios'!H$5,classes,$H166+1)*$G166</f>
        <v>0</v>
      </c>
      <c r="N166" s="347" t="n">
        <f aca="false">+HLOOKUP('Alloc Ratios'!I$5,classes,$H166+1)*$G166</f>
        <v>0</v>
      </c>
      <c r="O166" s="347" t="n">
        <f aca="false">+HLOOKUP('Alloc Ratios'!J$5,classes,$H166+1)*$G166</f>
        <v>0</v>
      </c>
      <c r="P166" s="348" t="n">
        <f aca="false">+HLOOKUP('Alloc Ratios'!K$5,classes,$H166+1)*$G166</f>
        <v>0</v>
      </c>
      <c r="Q166" s="349" t="n">
        <f aca="false">P166-G166</f>
        <v>0</v>
      </c>
    </row>
    <row r="167" customFormat="false" ht="12.75" hidden="false" customHeight="false" outlineLevel="0" collapsed="false">
      <c r="A167" s="342"/>
      <c r="B167" s="344"/>
      <c r="C167" s="346" t="n">
        <f aca="false">+'[1]Rate Base'!$P162</f>
        <v>0</v>
      </c>
      <c r="D167" s="345"/>
      <c r="E167" s="339"/>
      <c r="F167" s="339"/>
      <c r="G167" s="347" t="n">
        <f aca="false">+D167+F167</f>
        <v>0</v>
      </c>
      <c r="H167" s="339"/>
      <c r="I167" s="108" t="e">
        <f aca="false">+VLOOKUP(H167,classes,3)</f>
        <v>#N/A</v>
      </c>
      <c r="J167" s="347" t="n">
        <f aca="false">+HLOOKUP('Alloc Ratios'!E$5,classes,$H167+1)*$G167</f>
        <v>0</v>
      </c>
      <c r="K167" s="347" t="n">
        <f aca="false">+HLOOKUP('Alloc Ratios'!F$5,classes,$H167+1)*$G167</f>
        <v>0</v>
      </c>
      <c r="L167" s="347" t="n">
        <f aca="false">+HLOOKUP('Alloc Ratios'!G$5,classes,$H167+1)*$G167</f>
        <v>0</v>
      </c>
      <c r="M167" s="347" t="n">
        <f aca="false">+HLOOKUP('Alloc Ratios'!H$5,classes,$H167+1)*$G167</f>
        <v>0</v>
      </c>
      <c r="N167" s="347" t="n">
        <f aca="false">+HLOOKUP('Alloc Ratios'!I$5,classes,$H167+1)*$G167</f>
        <v>0</v>
      </c>
      <c r="O167" s="347" t="n">
        <f aca="false">+HLOOKUP('Alloc Ratios'!J$5,classes,$H167+1)*$G167</f>
        <v>0</v>
      </c>
      <c r="P167" s="348" t="n">
        <f aca="false">+HLOOKUP('Alloc Ratios'!K$5,classes,$H167+1)*$G167</f>
        <v>0</v>
      </c>
      <c r="Q167" s="349" t="n">
        <f aca="false">P167-G167</f>
        <v>0</v>
      </c>
    </row>
    <row r="168" customFormat="false" ht="12.75" hidden="false" customHeight="false" outlineLevel="0" collapsed="false">
      <c r="A168" s="342"/>
      <c r="B168" s="344"/>
      <c r="C168" s="346" t="n">
        <f aca="false">+'[1]Rate Base'!$P163</f>
        <v>250.979470150571</v>
      </c>
      <c r="D168" s="345" t="n">
        <f aca="false">181+72+19</f>
        <v>272</v>
      </c>
      <c r="E168" s="339"/>
      <c r="F168" s="339"/>
      <c r="G168" s="347" t="n">
        <f aca="false">+D168+F168</f>
        <v>272</v>
      </c>
      <c r="H168" s="339" t="n">
        <v>64</v>
      </c>
      <c r="I168" s="108" t="str">
        <f aca="false">+VLOOKUP(H168,classes,3)</f>
        <v>LDTXSLT</v>
      </c>
      <c r="J168" s="347" t="n">
        <f aca="false">+HLOOKUP('Alloc Ratios'!E$5,classes,$H168+1)*$G168</f>
        <v>182.928535739282</v>
      </c>
      <c r="K168" s="347" t="n">
        <f aca="false">+HLOOKUP('Alloc Ratios'!F$5,classes,$H168+1)*$G168</f>
        <v>3.75267157668888</v>
      </c>
      <c r="L168" s="347" t="n">
        <f aca="false">+HLOOKUP('Alloc Ratios'!G$5,classes,$H168+1)*$G168</f>
        <v>76.2372641072608</v>
      </c>
      <c r="M168" s="347" t="n">
        <f aca="false">+HLOOKUP('Alloc Ratios'!H$5,classes,$H168+1)*$G168</f>
        <v>9.08152857676787</v>
      </c>
      <c r="N168" s="347" t="n">
        <f aca="false">+HLOOKUP('Alloc Ratios'!I$5,classes,$H168+1)*$G168</f>
        <v>0</v>
      </c>
      <c r="O168" s="347" t="n">
        <f aca="false">+HLOOKUP('Alloc Ratios'!J$5,classes,$H168+1)*$G168</f>
        <v>0</v>
      </c>
      <c r="P168" s="348" t="n">
        <f aca="false">+HLOOKUP('Alloc Ratios'!K$5,classes,$H168+1)*$G168</f>
        <v>272</v>
      </c>
      <c r="Q168" s="349" t="n">
        <f aca="false">P168-G168</f>
        <v>0</v>
      </c>
    </row>
    <row r="169" customFormat="false" ht="12.75" hidden="false" customHeight="false" outlineLevel="0" collapsed="false">
      <c r="A169" s="342"/>
      <c r="B169" s="344"/>
      <c r="C169" s="346" t="n">
        <f aca="false">+'[1]Rate Base'!$P164</f>
        <v>0</v>
      </c>
      <c r="D169" s="345"/>
      <c r="E169" s="339"/>
      <c r="F169" s="339"/>
      <c r="G169" s="347" t="n">
        <f aca="false">+D169+F169</f>
        <v>0</v>
      </c>
      <c r="H169" s="339"/>
      <c r="I169" s="108" t="e">
        <f aca="false">+VLOOKUP(H169,classes,3)</f>
        <v>#N/A</v>
      </c>
      <c r="J169" s="347" t="n">
        <f aca="false">+HLOOKUP('Alloc Ratios'!E$5,classes,$H169+1)*$G169</f>
        <v>0</v>
      </c>
      <c r="K169" s="347" t="n">
        <f aca="false">+HLOOKUP('Alloc Ratios'!F$5,classes,$H169+1)*$G169</f>
        <v>0</v>
      </c>
      <c r="L169" s="347" t="n">
        <f aca="false">+HLOOKUP('Alloc Ratios'!G$5,classes,$H169+1)*$G169</f>
        <v>0</v>
      </c>
      <c r="M169" s="347" t="n">
        <f aca="false">+HLOOKUP('Alloc Ratios'!H$5,classes,$H169+1)*$G169</f>
        <v>0</v>
      </c>
      <c r="N169" s="347" t="n">
        <f aca="false">+HLOOKUP('Alloc Ratios'!I$5,classes,$H169+1)*$G169</f>
        <v>0</v>
      </c>
      <c r="O169" s="347" t="n">
        <f aca="false">+HLOOKUP('Alloc Ratios'!J$5,classes,$H169+1)*$G169</f>
        <v>0</v>
      </c>
      <c r="P169" s="348" t="n">
        <f aca="false">+HLOOKUP('Alloc Ratios'!K$5,classes,$H169+1)*$G169</f>
        <v>0</v>
      </c>
      <c r="Q169" s="349" t="n">
        <f aca="false">P169-G169</f>
        <v>0</v>
      </c>
    </row>
    <row r="170" customFormat="false" ht="12.75" hidden="false" customHeight="false" outlineLevel="0" collapsed="false">
      <c r="A170" s="342"/>
      <c r="B170" s="344"/>
      <c r="C170" s="346" t="n">
        <f aca="false">+'[1]Rate Base'!$P165</f>
        <v>0</v>
      </c>
      <c r="D170" s="345"/>
      <c r="E170" s="339"/>
      <c r="F170" s="339"/>
      <c r="G170" s="347" t="n">
        <f aca="false">+D170+F170</f>
        <v>0</v>
      </c>
      <c r="H170" s="339"/>
      <c r="I170" s="108" t="e">
        <f aca="false">+VLOOKUP(H170,classes,3)</f>
        <v>#N/A</v>
      </c>
      <c r="J170" s="347" t="n">
        <f aca="false">+HLOOKUP('Alloc Ratios'!E$5,classes,$H170+1)*$G170</f>
        <v>0</v>
      </c>
      <c r="K170" s="347" t="n">
        <f aca="false">+HLOOKUP('Alloc Ratios'!F$5,classes,$H170+1)*$G170</f>
        <v>0</v>
      </c>
      <c r="L170" s="347" t="n">
        <f aca="false">+HLOOKUP('Alloc Ratios'!G$5,classes,$H170+1)*$G170</f>
        <v>0</v>
      </c>
      <c r="M170" s="347" t="n">
        <f aca="false">+HLOOKUP('Alloc Ratios'!H$5,classes,$H170+1)*$G170</f>
        <v>0</v>
      </c>
      <c r="N170" s="347" t="n">
        <f aca="false">+HLOOKUP('Alloc Ratios'!I$5,classes,$H170+1)*$G170</f>
        <v>0</v>
      </c>
      <c r="O170" s="347" t="n">
        <f aca="false">+HLOOKUP('Alloc Ratios'!J$5,classes,$H170+1)*$G170</f>
        <v>0</v>
      </c>
      <c r="P170" s="348" t="n">
        <f aca="false">+HLOOKUP('Alloc Ratios'!K$5,classes,$H170+1)*$G170</f>
        <v>0</v>
      </c>
      <c r="Q170" s="349" t="n">
        <f aca="false">P170-G170</f>
        <v>0</v>
      </c>
    </row>
    <row r="171" customFormat="false" ht="12.75" hidden="false" customHeight="false" outlineLevel="0" collapsed="false">
      <c r="A171" s="342"/>
      <c r="B171" s="344"/>
      <c r="C171" s="346" t="n">
        <f aca="false">+'[1]Rate Base'!$P166</f>
        <v>0</v>
      </c>
      <c r="D171" s="345"/>
      <c r="E171" s="339"/>
      <c r="F171" s="339"/>
      <c r="G171" s="347" t="n">
        <f aca="false">+D171+F171</f>
        <v>0</v>
      </c>
      <c r="H171" s="339"/>
      <c r="I171" s="108" t="e">
        <f aca="false">+VLOOKUP(H171,classes,3)</f>
        <v>#N/A</v>
      </c>
      <c r="J171" s="347" t="n">
        <f aca="false">+HLOOKUP('Alloc Ratios'!E$5,classes,$H171+1)*$G171</f>
        <v>0</v>
      </c>
      <c r="K171" s="347" t="n">
        <f aca="false">+HLOOKUP('Alloc Ratios'!F$5,classes,$H171+1)*$G171</f>
        <v>0</v>
      </c>
      <c r="L171" s="347" t="n">
        <f aca="false">+HLOOKUP('Alloc Ratios'!G$5,classes,$H171+1)*$G171</f>
        <v>0</v>
      </c>
      <c r="M171" s="347" t="n">
        <f aca="false">+HLOOKUP('Alloc Ratios'!H$5,classes,$H171+1)*$G171</f>
        <v>0</v>
      </c>
      <c r="N171" s="347" t="n">
        <f aca="false">+HLOOKUP('Alloc Ratios'!I$5,classes,$H171+1)*$G171</f>
        <v>0</v>
      </c>
      <c r="O171" s="347" t="n">
        <f aca="false">+HLOOKUP('Alloc Ratios'!J$5,classes,$H171+1)*$G171</f>
        <v>0</v>
      </c>
      <c r="P171" s="348" t="n">
        <f aca="false">+HLOOKUP('Alloc Ratios'!K$5,classes,$H171+1)*$G171</f>
        <v>0</v>
      </c>
      <c r="Q171" s="349" t="n">
        <f aca="false">P171-G171</f>
        <v>0</v>
      </c>
    </row>
    <row r="172" customFormat="false" ht="12.75" hidden="false" customHeight="false" outlineLevel="0" collapsed="false">
      <c r="A172" s="342"/>
      <c r="B172" s="344"/>
      <c r="C172" s="370" t="n">
        <f aca="false">+'[1]Rate Base'!$P167</f>
        <v>0</v>
      </c>
      <c r="D172" s="345"/>
      <c r="E172" s="360"/>
      <c r="F172" s="360"/>
      <c r="G172" s="359" t="n">
        <f aca="false">+D172+F172</f>
        <v>0</v>
      </c>
      <c r="H172" s="360"/>
      <c r="I172" s="361" t="e">
        <f aca="false">+VLOOKUP(H172,classes,3)</f>
        <v>#N/A</v>
      </c>
      <c r="J172" s="359" t="n">
        <f aca="false">+HLOOKUP('Alloc Ratios'!E$5,classes,$H172+1)*$G172</f>
        <v>0</v>
      </c>
      <c r="K172" s="359" t="n">
        <f aca="false">+HLOOKUP('Alloc Ratios'!F$5,classes,$H172+1)*$G172</f>
        <v>0</v>
      </c>
      <c r="L172" s="359" t="n">
        <f aca="false">+HLOOKUP('Alloc Ratios'!G$5,classes,$H172+1)*$G172</f>
        <v>0</v>
      </c>
      <c r="M172" s="359" t="n">
        <f aca="false">+HLOOKUP('Alloc Ratios'!H$5,classes,$H172+1)*$G172</f>
        <v>0</v>
      </c>
      <c r="N172" s="359" t="n">
        <f aca="false">+HLOOKUP('Alloc Ratios'!I$5,classes,$H172+1)*$G172</f>
        <v>0</v>
      </c>
      <c r="O172" s="359" t="n">
        <f aca="false">+HLOOKUP('Alloc Ratios'!J$5,classes,$H172+1)*$G172</f>
        <v>0</v>
      </c>
      <c r="P172" s="362" t="n">
        <f aca="false">+HLOOKUP('Alloc Ratios'!K$5,classes,$H172+1)*$G172</f>
        <v>0</v>
      </c>
      <c r="Q172" s="349" t="n">
        <f aca="false">P172-G172</f>
        <v>0</v>
      </c>
      <c r="R172" s="363"/>
      <c r="S172" s="363"/>
      <c r="T172" s="363"/>
      <c r="U172" s="363"/>
      <c r="V172" s="363"/>
    </row>
    <row r="173" customFormat="false" ht="12.75" hidden="false" customHeight="false" outlineLevel="0" collapsed="false">
      <c r="A173" s="342"/>
      <c r="B173" s="344"/>
      <c r="C173" s="370" t="n">
        <f aca="false">+'[1]Rate Base'!$P168</f>
        <v>2</v>
      </c>
      <c r="D173" s="345" t="n">
        <f aca="false">1</f>
        <v>1</v>
      </c>
      <c r="E173" s="360"/>
      <c r="F173" s="360"/>
      <c r="G173" s="359" t="n">
        <f aca="false">+D173+F173</f>
        <v>1</v>
      </c>
      <c r="H173" s="360" t="n">
        <v>81</v>
      </c>
      <c r="I173" s="361" t="str">
        <f aca="false">+VLOOKUP(H173,classes,3)</f>
        <v>LDTOSLT</v>
      </c>
      <c r="J173" s="359" t="n">
        <f aca="false">+HLOOKUP('Alloc Ratios'!E$5,classes,$H173+1)*$G173</f>
        <v>0</v>
      </c>
      <c r="K173" s="359" t="n">
        <f aca="false">+HLOOKUP('Alloc Ratios'!F$5,classes,$H173+1)*$G173</f>
        <v>0</v>
      </c>
      <c r="L173" s="359" t="n">
        <f aca="false">+HLOOKUP('Alloc Ratios'!G$5,classes,$H173+1)*$G173</f>
        <v>0</v>
      </c>
      <c r="M173" s="359" t="n">
        <f aca="false">+HLOOKUP('Alloc Ratios'!H$5,classes,$H173+1)*$G173</f>
        <v>0</v>
      </c>
      <c r="N173" s="359" t="n">
        <f aca="false">+HLOOKUP('Alloc Ratios'!I$5,classes,$H173+1)*$G173</f>
        <v>0</v>
      </c>
      <c r="O173" s="359" t="n">
        <f aca="false">+HLOOKUP('Alloc Ratios'!J$5,classes,$H173+1)*$G173</f>
        <v>1</v>
      </c>
      <c r="P173" s="362" t="n">
        <f aca="false">+HLOOKUP('Alloc Ratios'!K$5,classes,$H173+1)*$G173</f>
        <v>1</v>
      </c>
      <c r="Q173" s="349" t="n">
        <f aca="false">P173-G173</f>
        <v>0</v>
      </c>
      <c r="R173" s="363"/>
      <c r="S173" s="363"/>
      <c r="T173" s="363"/>
      <c r="U173" s="363"/>
      <c r="V173" s="363"/>
    </row>
    <row r="174" customFormat="false" ht="12" hidden="false" customHeight="false" outlineLevel="0" collapsed="false">
      <c r="A174" s="342"/>
      <c r="B174" s="344" t="s">
        <v>966</v>
      </c>
      <c r="C174" s="345" t="n">
        <f aca="false">+'[1]Rate Base'!$P169</f>
        <v>29506.2274895865</v>
      </c>
      <c r="D174" s="345" t="n">
        <f aca="false">SUM(D93:D173)</f>
        <v>41505</v>
      </c>
      <c r="E174" s="360"/>
      <c r="F174" s="360"/>
      <c r="G174" s="345" t="n">
        <f aca="false">SUM(G93:G173)</f>
        <v>41505</v>
      </c>
      <c r="H174" s="360"/>
      <c r="I174" s="358"/>
      <c r="J174" s="345" t="n">
        <f aca="false">SUM(J93:J173)</f>
        <v>27754.7354185091</v>
      </c>
      <c r="K174" s="345" t="n">
        <f aca="false">SUM(K93:K173)</f>
        <v>602.342540661637</v>
      </c>
      <c r="L174" s="345" t="n">
        <f aca="false">SUM(L93:L173)</f>
        <v>11481.1727136465</v>
      </c>
      <c r="M174" s="345" t="n">
        <f aca="false">SUM(M93:M173)</f>
        <v>1297.74609174965</v>
      </c>
      <c r="N174" s="345" t="n">
        <f aca="false">SUM(N93:N173)</f>
        <v>0.00323543314561067</v>
      </c>
      <c r="O174" s="345" t="n">
        <f aca="false">SUM(O93:O173)</f>
        <v>369</v>
      </c>
      <c r="P174" s="371" t="n">
        <f aca="false">SUM(P93:P173)</f>
        <v>41505</v>
      </c>
      <c r="Q174" s="349" t="n">
        <f aca="false">P174-G174</f>
        <v>0</v>
      </c>
      <c r="R174" s="363"/>
      <c r="S174" s="363"/>
      <c r="T174" s="363"/>
      <c r="U174" s="363"/>
      <c r="V174" s="363"/>
    </row>
    <row r="175" customFormat="false" ht="12" hidden="false" customHeight="false" outlineLevel="0" collapsed="false">
      <c r="A175" s="342"/>
      <c r="B175" s="344"/>
      <c r="C175" s="360"/>
      <c r="D175" s="345"/>
      <c r="E175" s="360"/>
      <c r="F175" s="360"/>
      <c r="G175" s="360"/>
      <c r="H175" s="360"/>
      <c r="I175" s="358"/>
      <c r="J175" s="360"/>
      <c r="K175" s="360"/>
      <c r="L175" s="360"/>
      <c r="M175" s="360"/>
      <c r="N175" s="360"/>
      <c r="O175" s="360"/>
      <c r="P175" s="372"/>
      <c r="Q175" s="349" t="n">
        <f aca="false">P175-G175</f>
        <v>0</v>
      </c>
      <c r="R175" s="363"/>
      <c r="S175" s="363"/>
      <c r="T175" s="363"/>
      <c r="U175" s="363"/>
      <c r="V175" s="363"/>
    </row>
    <row r="176" customFormat="false" ht="12" hidden="false" customHeight="false" outlineLevel="0" collapsed="false">
      <c r="A176" s="342" t="s">
        <v>967</v>
      </c>
      <c r="B176" s="344"/>
      <c r="C176" s="345" t="n">
        <f aca="false">+'[1]Rate Base'!$P171</f>
        <v>693802.953144079</v>
      </c>
      <c r="D176" s="345" t="n">
        <f aca="false">+D34+D90+D174</f>
        <v>923454</v>
      </c>
      <c r="E176" s="345" t="n">
        <f aca="false">+E34+E90+E174</f>
        <v>0</v>
      </c>
      <c r="F176" s="345" t="n">
        <f aca="false">+F34+F90+F174</f>
        <v>0</v>
      </c>
      <c r="G176" s="345" t="n">
        <f aca="false">+G34+G90+G174</f>
        <v>923454</v>
      </c>
      <c r="H176" s="345" t="n">
        <f aca="false">+H34+H90+H174</f>
        <v>0</v>
      </c>
      <c r="I176" s="373" t="n">
        <f aca="false">+I34+I90+I174</f>
        <v>0</v>
      </c>
      <c r="J176" s="345" t="n">
        <f aca="false">+J34+J90+J174</f>
        <v>606159.560490396</v>
      </c>
      <c r="K176" s="345" t="n">
        <f aca="false">+K34+K90+K174</f>
        <v>15578.3094521921</v>
      </c>
      <c r="L176" s="345" t="n">
        <f aca="false">+L34+L90+L174</f>
        <v>244434.847293905</v>
      </c>
      <c r="M176" s="345" t="n">
        <f aca="false">+M34+M90+M174</f>
        <v>22452.2370758079</v>
      </c>
      <c r="N176" s="345" t="n">
        <f aca="false">+N34+N90+N174</f>
        <v>0.308456486838425</v>
      </c>
      <c r="O176" s="345" t="n">
        <f aca="false">+O34+O90+O174</f>
        <v>34828.7372312124</v>
      </c>
      <c r="P176" s="371" t="n">
        <f aca="false">+P34+P90+P174</f>
        <v>923454</v>
      </c>
      <c r="Q176" s="349" t="n">
        <f aca="false">P176-G176</f>
        <v>0</v>
      </c>
      <c r="R176" s="363"/>
      <c r="S176" s="363"/>
      <c r="T176" s="363"/>
      <c r="U176" s="363"/>
      <c r="V176" s="363"/>
    </row>
    <row r="177" customFormat="false" ht="12" hidden="false" customHeight="false" outlineLevel="0" collapsed="false">
      <c r="A177" s="342"/>
      <c r="B177" s="344"/>
      <c r="C177" s="360"/>
      <c r="D177" s="345"/>
      <c r="E177" s="360"/>
      <c r="F177" s="360"/>
      <c r="G177" s="360"/>
      <c r="H177" s="360"/>
      <c r="I177" s="358"/>
      <c r="J177" s="360"/>
      <c r="K177" s="360"/>
      <c r="L177" s="360"/>
      <c r="M177" s="360"/>
      <c r="N177" s="360"/>
      <c r="O177" s="360"/>
      <c r="P177" s="372"/>
      <c r="Q177" s="349" t="n">
        <f aca="false">P177-G177</f>
        <v>0</v>
      </c>
      <c r="R177" s="363"/>
      <c r="S177" s="363"/>
      <c r="T177" s="363"/>
      <c r="U177" s="363"/>
      <c r="V177" s="363"/>
    </row>
    <row r="178" customFormat="false" ht="15.75" hidden="false" customHeight="false" outlineLevel="0" collapsed="false">
      <c r="A178" s="374" t="s">
        <v>968</v>
      </c>
      <c r="B178" s="344"/>
      <c r="C178" s="339"/>
      <c r="D178" s="345"/>
      <c r="E178" s="339"/>
      <c r="F178" s="339"/>
      <c r="G178" s="339"/>
      <c r="H178" s="339"/>
      <c r="I178" s="344"/>
      <c r="J178" s="339"/>
      <c r="K178" s="339"/>
      <c r="L178" s="339"/>
      <c r="M178" s="339"/>
      <c r="N178" s="339"/>
      <c r="O178" s="339"/>
      <c r="P178" s="341"/>
      <c r="Q178" s="349" t="n">
        <f aca="false">P178-G178</f>
        <v>0</v>
      </c>
    </row>
    <row r="179" customFormat="false" ht="12" hidden="false" customHeight="false" outlineLevel="0" collapsed="false">
      <c r="A179" s="342" t="s">
        <v>924</v>
      </c>
      <c r="B179" s="344"/>
      <c r="C179" s="339"/>
      <c r="D179" s="345"/>
      <c r="E179" s="339"/>
      <c r="F179" s="339"/>
      <c r="G179" s="339"/>
      <c r="H179" s="339"/>
      <c r="I179" s="344"/>
      <c r="J179" s="339"/>
      <c r="K179" s="339"/>
      <c r="L179" s="339"/>
      <c r="M179" s="339"/>
      <c r="N179" s="339"/>
      <c r="O179" s="339"/>
      <c r="P179" s="341"/>
      <c r="Q179" s="349" t="n">
        <f aca="false">P179-G179</f>
        <v>0</v>
      </c>
    </row>
    <row r="180" customFormat="false" ht="12.75" hidden="false" customHeight="false" outlineLevel="0" collapsed="false">
      <c r="A180" s="342" t="n">
        <v>303</v>
      </c>
      <c r="B180" s="344"/>
      <c r="C180" s="346" t="n">
        <f aca="false">+'[1]Rate Base'!$P175</f>
        <v>0</v>
      </c>
      <c r="D180" s="345"/>
      <c r="E180" s="339"/>
      <c r="F180" s="339"/>
      <c r="G180" s="347" t="n">
        <f aca="false">+D180+F180</f>
        <v>0</v>
      </c>
      <c r="H180" s="339"/>
      <c r="I180" s="108" t="e">
        <f aca="false">+VLOOKUP(H180,classes,3)</f>
        <v>#N/A</v>
      </c>
      <c r="J180" s="347" t="n">
        <f aca="false">+HLOOKUP('Alloc Ratios'!E$5,classes,$H180+1)*$G180</f>
        <v>0</v>
      </c>
      <c r="K180" s="347" t="n">
        <f aca="false">+HLOOKUP('Alloc Ratios'!F$5,classes,$H180+1)*$G180</f>
        <v>0</v>
      </c>
      <c r="L180" s="347" t="n">
        <f aca="false">+HLOOKUP('Alloc Ratios'!G$5,classes,$H180+1)*$G180</f>
        <v>0</v>
      </c>
      <c r="M180" s="347" t="n">
        <f aca="false">+HLOOKUP('Alloc Ratios'!H$5,classes,$H180+1)*$G180</f>
        <v>0</v>
      </c>
      <c r="N180" s="347" t="n">
        <f aca="false">+HLOOKUP('Alloc Ratios'!I$5,classes,$H180+1)*$G180</f>
        <v>0</v>
      </c>
      <c r="O180" s="347" t="n">
        <f aca="false">+HLOOKUP('Alloc Ratios'!J$5,classes,$H180+1)*$G180</f>
        <v>0</v>
      </c>
      <c r="P180" s="348" t="n">
        <f aca="false">+HLOOKUP('Alloc Ratios'!K$5,classes,$H180+1)*$G180</f>
        <v>0</v>
      </c>
      <c r="Q180" s="349" t="n">
        <f aca="false">P180-G180</f>
        <v>0</v>
      </c>
    </row>
    <row r="181" customFormat="false" ht="12.75" hidden="false" customHeight="false" outlineLevel="0" collapsed="false">
      <c r="A181" s="342"/>
      <c r="B181" s="344"/>
      <c r="C181" s="346" t="n">
        <f aca="false">+'[1]Rate Base'!$P176</f>
        <v>0</v>
      </c>
      <c r="D181" s="345"/>
      <c r="E181" s="339"/>
      <c r="F181" s="339"/>
      <c r="G181" s="347" t="n">
        <f aca="false">+D181+F181</f>
        <v>0</v>
      </c>
      <c r="H181" s="339"/>
      <c r="I181" s="108" t="e">
        <f aca="false">+VLOOKUP(H181,classes,3)</f>
        <v>#N/A</v>
      </c>
      <c r="J181" s="347" t="n">
        <f aca="false">+HLOOKUP('Alloc Ratios'!E$5,classes,$H181+1)*$G181</f>
        <v>0</v>
      </c>
      <c r="K181" s="347" t="n">
        <f aca="false">+HLOOKUP('Alloc Ratios'!F$5,classes,$H181+1)*$G181</f>
        <v>0</v>
      </c>
      <c r="L181" s="347" t="n">
        <f aca="false">+HLOOKUP('Alloc Ratios'!G$5,classes,$H181+1)*$G181</f>
        <v>0</v>
      </c>
      <c r="M181" s="347" t="n">
        <f aca="false">+HLOOKUP('Alloc Ratios'!H$5,classes,$H181+1)*$G181</f>
        <v>0</v>
      </c>
      <c r="N181" s="347" t="n">
        <f aca="false">+HLOOKUP('Alloc Ratios'!I$5,classes,$H181+1)*$G181</f>
        <v>0</v>
      </c>
      <c r="O181" s="347" t="n">
        <f aca="false">+HLOOKUP('Alloc Ratios'!J$5,classes,$H181+1)*$G181</f>
        <v>0</v>
      </c>
      <c r="P181" s="348" t="n">
        <f aca="false">+HLOOKUP('Alloc Ratios'!K$5,classes,$H181+1)*$G181</f>
        <v>0</v>
      </c>
      <c r="Q181" s="349" t="n">
        <f aca="false">P181-G181</f>
        <v>0</v>
      </c>
    </row>
    <row r="182" customFormat="false" ht="12.75" hidden="false" customHeight="false" outlineLevel="0" collapsed="false">
      <c r="A182" s="342"/>
      <c r="B182" s="344"/>
      <c r="C182" s="346" t="n">
        <f aca="false">+'[1]Rate Base'!$P177</f>
        <v>0</v>
      </c>
      <c r="D182" s="345"/>
      <c r="E182" s="339"/>
      <c r="F182" s="339"/>
      <c r="G182" s="347" t="n">
        <f aca="false">+D182+F182</f>
        <v>0</v>
      </c>
      <c r="H182" s="339"/>
      <c r="I182" s="108" t="e">
        <f aca="false">+VLOOKUP(H182,classes,3)</f>
        <v>#N/A</v>
      </c>
      <c r="J182" s="347" t="n">
        <f aca="false">+HLOOKUP('Alloc Ratios'!E$5,classes,$H182+1)*$G182</f>
        <v>0</v>
      </c>
      <c r="K182" s="347" t="n">
        <f aca="false">+HLOOKUP('Alloc Ratios'!F$5,classes,$H182+1)*$G182</f>
        <v>0</v>
      </c>
      <c r="L182" s="347" t="n">
        <f aca="false">+HLOOKUP('Alloc Ratios'!G$5,classes,$H182+1)*$G182</f>
        <v>0</v>
      </c>
      <c r="M182" s="347" t="n">
        <f aca="false">+HLOOKUP('Alloc Ratios'!H$5,classes,$H182+1)*$G182</f>
        <v>0</v>
      </c>
      <c r="N182" s="347" t="n">
        <f aca="false">+HLOOKUP('Alloc Ratios'!I$5,classes,$H182+1)*$G182</f>
        <v>0</v>
      </c>
      <c r="O182" s="347" t="n">
        <f aca="false">+HLOOKUP('Alloc Ratios'!J$5,classes,$H182+1)*$G182</f>
        <v>0</v>
      </c>
      <c r="P182" s="348" t="n">
        <f aca="false">+HLOOKUP('Alloc Ratios'!K$5,classes,$H182+1)*$G182</f>
        <v>0</v>
      </c>
      <c r="Q182" s="349" t="n">
        <f aca="false">P182-G182</f>
        <v>0</v>
      </c>
    </row>
    <row r="183" customFormat="false" ht="12.75" hidden="false" customHeight="false" outlineLevel="0" collapsed="false">
      <c r="A183" s="342"/>
      <c r="B183" s="344"/>
      <c r="C183" s="346" t="n">
        <f aca="false">+'[1]Rate Base'!$P178</f>
        <v>0</v>
      </c>
      <c r="D183" s="345"/>
      <c r="E183" s="339"/>
      <c r="F183" s="339"/>
      <c r="G183" s="347" t="n">
        <f aca="false">+D183+F183</f>
        <v>0</v>
      </c>
      <c r="H183" s="339"/>
      <c r="I183" s="108" t="e">
        <f aca="false">+VLOOKUP(H183,classes,3)</f>
        <v>#N/A</v>
      </c>
      <c r="J183" s="347" t="n">
        <f aca="false">+HLOOKUP('Alloc Ratios'!E$5,classes,$H183+1)*$G183</f>
        <v>0</v>
      </c>
      <c r="K183" s="347" t="n">
        <f aca="false">+HLOOKUP('Alloc Ratios'!F$5,classes,$H183+1)*$G183</f>
        <v>0</v>
      </c>
      <c r="L183" s="347" t="n">
        <f aca="false">+HLOOKUP('Alloc Ratios'!G$5,classes,$H183+1)*$G183</f>
        <v>0</v>
      </c>
      <c r="M183" s="347" t="n">
        <f aca="false">+HLOOKUP('Alloc Ratios'!H$5,classes,$H183+1)*$G183</f>
        <v>0</v>
      </c>
      <c r="N183" s="347" t="n">
        <f aca="false">+HLOOKUP('Alloc Ratios'!I$5,classes,$H183+1)*$G183</f>
        <v>0</v>
      </c>
      <c r="O183" s="347" t="n">
        <f aca="false">+HLOOKUP('Alloc Ratios'!J$5,classes,$H183+1)*$G183</f>
        <v>0</v>
      </c>
      <c r="P183" s="348" t="n">
        <f aca="false">+HLOOKUP('Alloc Ratios'!K$5,classes,$H183+1)*$G183</f>
        <v>0</v>
      </c>
      <c r="Q183" s="349" t="n">
        <f aca="false">P183-G183</f>
        <v>0</v>
      </c>
    </row>
    <row r="184" customFormat="false" ht="12.75" hidden="false" customHeight="false" outlineLevel="0" collapsed="false">
      <c r="A184" s="342"/>
      <c r="B184" s="344"/>
      <c r="C184" s="346" t="n">
        <f aca="false">+'[1]Rate Base'!$P179</f>
        <v>-305.675504401881</v>
      </c>
      <c r="D184" s="345" t="n">
        <f aca="false">-307-2728-2841</f>
        <v>-5876</v>
      </c>
      <c r="E184" s="339"/>
      <c r="F184" s="339"/>
      <c r="G184" s="347" t="n">
        <f aca="false">+D184+F184</f>
        <v>-5876</v>
      </c>
      <c r="H184" s="339" t="n">
        <v>82</v>
      </c>
      <c r="I184" s="108" t="str">
        <f aca="false">+VLOOKUP(H184,classes,3)</f>
        <v>PLDTXSLT</v>
      </c>
      <c r="J184" s="347" t="n">
        <f aca="false">+HLOOKUP('Alloc Ratios'!E$5,classes,$H184+1)*$G184</f>
        <v>-4010.3284058835</v>
      </c>
      <c r="K184" s="347" t="n">
        <f aca="false">+HLOOKUP('Alloc Ratios'!F$5,classes,$H184+1)*$G184</f>
        <v>-103.836297982032</v>
      </c>
      <c r="L184" s="347" t="n">
        <f aca="false">+HLOOKUP('Alloc Ratios'!G$5,classes,$H184+1)*$G184</f>
        <v>-1615.16368978531</v>
      </c>
      <c r="M184" s="347" t="n">
        <f aca="false">+HLOOKUP('Alloc Ratios'!H$5,classes,$H184+1)*$G184</f>
        <v>-146.669489973206</v>
      </c>
      <c r="N184" s="347" t="n">
        <f aca="false">+HLOOKUP('Alloc Ratios'!I$5,classes,$H184+1)*$G184</f>
        <v>-0.0021163759505297</v>
      </c>
      <c r="O184" s="347" t="n">
        <f aca="false">+HLOOKUP('Alloc Ratios'!J$5,classes,$H184+1)*$G184</f>
        <v>-0</v>
      </c>
      <c r="P184" s="348" t="n">
        <f aca="false">+HLOOKUP('Alloc Ratios'!K$5,classes,$H184+1)*$G184</f>
        <v>-5876</v>
      </c>
      <c r="Q184" s="349" t="n">
        <f aca="false">P184-G184</f>
        <v>0</v>
      </c>
    </row>
    <row r="185" customFormat="false" ht="12.75" hidden="false" customHeight="false" outlineLevel="0" collapsed="false">
      <c r="A185" s="342"/>
      <c r="B185" s="344"/>
      <c r="C185" s="346" t="n">
        <f aca="false">+'[1]Rate Base'!$P180</f>
        <v>-4.96006858005082</v>
      </c>
      <c r="D185" s="345" t="n">
        <f aca="false">-6-15</f>
        <v>-21</v>
      </c>
      <c r="E185" s="339"/>
      <c r="F185" s="339"/>
      <c r="G185" s="347" t="n">
        <f aca="false">+D185+F185</f>
        <v>-21</v>
      </c>
      <c r="H185" s="339" t="n">
        <v>64</v>
      </c>
      <c r="I185" s="108" t="str">
        <f aca="false">+VLOOKUP(H185,classes,3)</f>
        <v>LDTXSLT</v>
      </c>
      <c r="J185" s="347" t="n">
        <f aca="false">+HLOOKUP('Alloc Ratios'!E$5,classes,$H185+1)*$G185</f>
        <v>-14.1231590092828</v>
      </c>
      <c r="K185" s="347" t="n">
        <f aca="false">+HLOOKUP('Alloc Ratios'!F$5,classes,$H185+1)*$G185</f>
        <v>-0.289728320259068</v>
      </c>
      <c r="L185" s="347" t="n">
        <f aca="false">+HLOOKUP('Alloc Ratios'!G$5,classes,$H185+1)*$G185</f>
        <v>-5.88596524357528</v>
      </c>
      <c r="M185" s="347" t="n">
        <f aca="false">+HLOOKUP('Alloc Ratios'!H$5,classes,$H185+1)*$G185</f>
        <v>-0.701147426882813</v>
      </c>
      <c r="N185" s="347" t="n">
        <f aca="false">+HLOOKUP('Alloc Ratios'!I$5,classes,$H185+1)*$G185</f>
        <v>-0</v>
      </c>
      <c r="O185" s="347" t="n">
        <f aca="false">+HLOOKUP('Alloc Ratios'!J$5,classes,$H185+1)*$G185</f>
        <v>-0</v>
      </c>
      <c r="P185" s="348" t="n">
        <f aca="false">+HLOOKUP('Alloc Ratios'!K$5,classes,$H185+1)*$G185</f>
        <v>-21</v>
      </c>
      <c r="Q185" s="349" t="n">
        <f aca="false">P185-G185</f>
        <v>0</v>
      </c>
    </row>
    <row r="186" customFormat="false" ht="12.75" hidden="false" customHeight="false" outlineLevel="0" collapsed="false">
      <c r="A186" s="342"/>
      <c r="B186" s="344"/>
      <c r="C186" s="346" t="n">
        <f aca="false">+'[1]Rate Base'!$P181</f>
        <v>0</v>
      </c>
      <c r="D186" s="345"/>
      <c r="E186" s="339"/>
      <c r="F186" s="339"/>
      <c r="G186" s="347" t="n">
        <f aca="false">+D186+F186</f>
        <v>0</v>
      </c>
      <c r="H186" s="339"/>
      <c r="I186" s="108" t="e">
        <f aca="false">+VLOOKUP(H186,classes,3)</f>
        <v>#N/A</v>
      </c>
      <c r="J186" s="347" t="n">
        <f aca="false">+HLOOKUP('Alloc Ratios'!E$5,classes,$H186+1)*$G186</f>
        <v>0</v>
      </c>
      <c r="K186" s="347" t="n">
        <f aca="false">+HLOOKUP('Alloc Ratios'!F$5,classes,$H186+1)*$G186</f>
        <v>0</v>
      </c>
      <c r="L186" s="347" t="n">
        <f aca="false">+HLOOKUP('Alloc Ratios'!G$5,classes,$H186+1)*$G186</f>
        <v>0</v>
      </c>
      <c r="M186" s="347" t="n">
        <f aca="false">+HLOOKUP('Alloc Ratios'!H$5,classes,$H186+1)*$G186</f>
        <v>0</v>
      </c>
      <c r="N186" s="347" t="n">
        <f aca="false">+HLOOKUP('Alloc Ratios'!I$5,classes,$H186+1)*$G186</f>
        <v>0</v>
      </c>
      <c r="O186" s="347" t="n">
        <f aca="false">+HLOOKUP('Alloc Ratios'!J$5,classes,$H186+1)*$G186</f>
        <v>0</v>
      </c>
      <c r="P186" s="348" t="n">
        <f aca="false">+HLOOKUP('Alloc Ratios'!K$5,classes,$H186+1)*$G186</f>
        <v>0</v>
      </c>
      <c r="Q186" s="349" t="n">
        <f aca="false">P186-G186</f>
        <v>0</v>
      </c>
    </row>
    <row r="187" customFormat="false" ht="12.75" hidden="false" customHeight="false" outlineLevel="0" collapsed="false">
      <c r="A187" s="342"/>
      <c r="B187" s="344"/>
      <c r="C187" s="346" t="n">
        <f aca="false">+'[1]Rate Base'!$P182</f>
        <v>0</v>
      </c>
      <c r="D187" s="345"/>
      <c r="E187" s="339"/>
      <c r="F187" s="339"/>
      <c r="G187" s="347" t="n">
        <f aca="false">+D187+F187</f>
        <v>0</v>
      </c>
      <c r="H187" s="339"/>
      <c r="I187" s="108" t="e">
        <f aca="false">+VLOOKUP(H187,classes,3)</f>
        <v>#N/A</v>
      </c>
      <c r="J187" s="347" t="n">
        <f aca="false">+HLOOKUP('Alloc Ratios'!E$5,classes,$H187+1)*$G187</f>
        <v>0</v>
      </c>
      <c r="K187" s="347" t="n">
        <f aca="false">+HLOOKUP('Alloc Ratios'!F$5,classes,$H187+1)*$G187</f>
        <v>0</v>
      </c>
      <c r="L187" s="347" t="n">
        <f aca="false">+HLOOKUP('Alloc Ratios'!G$5,classes,$H187+1)*$G187</f>
        <v>0</v>
      </c>
      <c r="M187" s="347" t="n">
        <f aca="false">+HLOOKUP('Alloc Ratios'!H$5,classes,$H187+1)*$G187</f>
        <v>0</v>
      </c>
      <c r="N187" s="347" t="n">
        <f aca="false">+HLOOKUP('Alloc Ratios'!I$5,classes,$H187+1)*$G187</f>
        <v>0</v>
      </c>
      <c r="O187" s="347" t="n">
        <f aca="false">+HLOOKUP('Alloc Ratios'!J$5,classes,$H187+1)*$G187</f>
        <v>0</v>
      </c>
      <c r="P187" s="348" t="n">
        <f aca="false">+HLOOKUP('Alloc Ratios'!K$5,classes,$H187+1)*$G187</f>
        <v>0</v>
      </c>
      <c r="Q187" s="349" t="n">
        <f aca="false">P187-G187</f>
        <v>0</v>
      </c>
    </row>
    <row r="188" customFormat="false" ht="12.75" hidden="false" customHeight="false" outlineLevel="0" collapsed="false">
      <c r="A188" s="342"/>
      <c r="B188" s="344"/>
      <c r="C188" s="346" t="n">
        <f aca="false">+'[1]Rate Base'!$P183</f>
        <v>0</v>
      </c>
      <c r="D188" s="345"/>
      <c r="E188" s="339"/>
      <c r="F188" s="339"/>
      <c r="G188" s="347" t="n">
        <f aca="false">+D188+F188</f>
        <v>0</v>
      </c>
      <c r="H188" s="339"/>
      <c r="I188" s="108" t="e">
        <f aca="false">+VLOOKUP(H188,classes,3)</f>
        <v>#N/A</v>
      </c>
      <c r="J188" s="347" t="n">
        <f aca="false">+HLOOKUP('Alloc Ratios'!E$5,classes,$H188+1)*$G188</f>
        <v>0</v>
      </c>
      <c r="K188" s="347" t="n">
        <f aca="false">+HLOOKUP('Alloc Ratios'!F$5,classes,$H188+1)*$G188</f>
        <v>0</v>
      </c>
      <c r="L188" s="347" t="n">
        <f aca="false">+HLOOKUP('Alloc Ratios'!G$5,classes,$H188+1)*$G188</f>
        <v>0</v>
      </c>
      <c r="M188" s="347" t="n">
        <f aca="false">+HLOOKUP('Alloc Ratios'!H$5,classes,$H188+1)*$G188</f>
        <v>0</v>
      </c>
      <c r="N188" s="347" t="n">
        <f aca="false">+HLOOKUP('Alloc Ratios'!I$5,classes,$H188+1)*$G188</f>
        <v>0</v>
      </c>
      <c r="O188" s="347" t="n">
        <f aca="false">+HLOOKUP('Alloc Ratios'!J$5,classes,$H188+1)*$G188</f>
        <v>0</v>
      </c>
      <c r="P188" s="348" t="n">
        <f aca="false">+HLOOKUP('Alloc Ratios'!K$5,classes,$H188+1)*$G188</f>
        <v>0</v>
      </c>
      <c r="Q188" s="349" t="n">
        <f aca="false">P188-G188</f>
        <v>0</v>
      </c>
    </row>
    <row r="189" customFormat="false" ht="12.75" hidden="false" customHeight="false" outlineLevel="0" collapsed="false">
      <c r="A189" s="342"/>
      <c r="B189" s="344"/>
      <c r="C189" s="346" t="n">
        <f aca="false">+'[1]Rate Base'!$P184</f>
        <v>0</v>
      </c>
      <c r="D189" s="345"/>
      <c r="E189" s="339"/>
      <c r="F189" s="339"/>
      <c r="G189" s="347" t="n">
        <f aca="false">+D189+F189</f>
        <v>0</v>
      </c>
      <c r="H189" s="339"/>
      <c r="I189" s="108" t="e">
        <f aca="false">+VLOOKUP(H189,classes,3)</f>
        <v>#N/A</v>
      </c>
      <c r="J189" s="347" t="n">
        <f aca="false">+HLOOKUP('Alloc Ratios'!E$5,classes,$H189+1)*$G189</f>
        <v>0</v>
      </c>
      <c r="K189" s="347" t="n">
        <f aca="false">+HLOOKUP('Alloc Ratios'!F$5,classes,$H189+1)*$G189</f>
        <v>0</v>
      </c>
      <c r="L189" s="347" t="n">
        <f aca="false">+HLOOKUP('Alloc Ratios'!G$5,classes,$H189+1)*$G189</f>
        <v>0</v>
      </c>
      <c r="M189" s="347" t="n">
        <f aca="false">+HLOOKUP('Alloc Ratios'!H$5,classes,$H189+1)*$G189</f>
        <v>0</v>
      </c>
      <c r="N189" s="347" t="n">
        <f aca="false">+HLOOKUP('Alloc Ratios'!I$5,classes,$H189+1)*$G189</f>
        <v>0</v>
      </c>
      <c r="O189" s="347" t="n">
        <f aca="false">+HLOOKUP('Alloc Ratios'!J$5,classes,$H189+1)*$G189</f>
        <v>0</v>
      </c>
      <c r="P189" s="348" t="n">
        <f aca="false">+HLOOKUP('Alloc Ratios'!K$5,classes,$H189+1)*$G189</f>
        <v>0</v>
      </c>
      <c r="Q189" s="349" t="n">
        <f aca="false">P189-G189</f>
        <v>0</v>
      </c>
    </row>
    <row r="190" customFormat="false" ht="12.75" hidden="false" customHeight="false" outlineLevel="0" collapsed="false">
      <c r="A190" s="342"/>
      <c r="B190" s="344"/>
      <c r="C190" s="346" t="n">
        <f aca="false">+'[1]Rate Base'!$P185</f>
        <v>0</v>
      </c>
      <c r="D190" s="345"/>
      <c r="E190" s="339"/>
      <c r="F190" s="339"/>
      <c r="G190" s="347" t="n">
        <f aca="false">+D190+F190</f>
        <v>0</v>
      </c>
      <c r="H190" s="339"/>
      <c r="I190" s="108" t="e">
        <f aca="false">+VLOOKUP(H190,classes,3)</f>
        <v>#N/A</v>
      </c>
      <c r="J190" s="347" t="n">
        <f aca="false">+HLOOKUP('Alloc Ratios'!E$5,classes,$H190+1)*$G190</f>
        <v>0</v>
      </c>
      <c r="K190" s="347" t="n">
        <f aca="false">+HLOOKUP('Alloc Ratios'!F$5,classes,$H190+1)*$G190</f>
        <v>0</v>
      </c>
      <c r="L190" s="347" t="n">
        <f aca="false">+HLOOKUP('Alloc Ratios'!G$5,classes,$H190+1)*$G190</f>
        <v>0</v>
      </c>
      <c r="M190" s="347" t="n">
        <f aca="false">+HLOOKUP('Alloc Ratios'!H$5,classes,$H190+1)*$G190</f>
        <v>0</v>
      </c>
      <c r="N190" s="347" t="n">
        <f aca="false">+HLOOKUP('Alloc Ratios'!I$5,classes,$H190+1)*$G190</f>
        <v>0</v>
      </c>
      <c r="O190" s="347" t="n">
        <f aca="false">+HLOOKUP('Alloc Ratios'!J$5,classes,$H190+1)*$G190</f>
        <v>0</v>
      </c>
      <c r="P190" s="348" t="n">
        <f aca="false">+HLOOKUP('Alloc Ratios'!K$5,classes,$H190+1)*$G190</f>
        <v>0</v>
      </c>
      <c r="Q190" s="349" t="n">
        <f aca="false">P190-G190</f>
        <v>0</v>
      </c>
    </row>
    <row r="191" customFormat="false" ht="12.75" hidden="false" customHeight="false" outlineLevel="0" collapsed="false">
      <c r="A191" s="342"/>
      <c r="B191" s="344"/>
      <c r="C191" s="346" t="n">
        <f aca="false">+'[1]Rate Base'!$P186</f>
        <v>0</v>
      </c>
      <c r="D191" s="345"/>
      <c r="E191" s="339"/>
      <c r="F191" s="339"/>
      <c r="G191" s="347" t="n">
        <f aca="false">+D191+F191</f>
        <v>0</v>
      </c>
      <c r="H191" s="339"/>
      <c r="I191" s="108" t="e">
        <f aca="false">+VLOOKUP(H191,classes,3)</f>
        <v>#N/A</v>
      </c>
      <c r="J191" s="347" t="n">
        <f aca="false">+HLOOKUP('Alloc Ratios'!E$5,classes,$H191+1)*$G191</f>
        <v>0</v>
      </c>
      <c r="K191" s="347" t="n">
        <f aca="false">+HLOOKUP('Alloc Ratios'!F$5,classes,$H191+1)*$G191</f>
        <v>0</v>
      </c>
      <c r="L191" s="347" t="n">
        <f aca="false">+HLOOKUP('Alloc Ratios'!G$5,classes,$H191+1)*$G191</f>
        <v>0</v>
      </c>
      <c r="M191" s="347" t="n">
        <f aca="false">+HLOOKUP('Alloc Ratios'!H$5,classes,$H191+1)*$G191</f>
        <v>0</v>
      </c>
      <c r="N191" s="347" t="n">
        <f aca="false">+HLOOKUP('Alloc Ratios'!I$5,classes,$H191+1)*$G191</f>
        <v>0</v>
      </c>
      <c r="O191" s="347" t="n">
        <f aca="false">+HLOOKUP('Alloc Ratios'!J$5,classes,$H191+1)*$G191</f>
        <v>0</v>
      </c>
      <c r="P191" s="348" t="n">
        <f aca="false">+HLOOKUP('Alloc Ratios'!K$5,classes,$H191+1)*$G191</f>
        <v>0</v>
      </c>
      <c r="Q191" s="349" t="n">
        <f aca="false">P191-G191</f>
        <v>0</v>
      </c>
    </row>
    <row r="192" customFormat="false" ht="12.75" hidden="false" customHeight="false" outlineLevel="0" collapsed="false">
      <c r="A192" s="342"/>
      <c r="B192" s="344"/>
      <c r="C192" s="346" t="n">
        <f aca="false">+'[1]Rate Base'!$P187</f>
        <v>0</v>
      </c>
      <c r="D192" s="345"/>
      <c r="E192" s="339"/>
      <c r="F192" s="339"/>
      <c r="G192" s="347" t="n">
        <f aca="false">+D192+F192</f>
        <v>0</v>
      </c>
      <c r="H192" s="339"/>
      <c r="I192" s="108" t="e">
        <f aca="false">+VLOOKUP(H192,classes,3)</f>
        <v>#N/A</v>
      </c>
      <c r="J192" s="347" t="n">
        <f aca="false">+HLOOKUP('Alloc Ratios'!E$5,classes,$H192+1)*$G192</f>
        <v>0</v>
      </c>
      <c r="K192" s="347" t="n">
        <f aca="false">+HLOOKUP('Alloc Ratios'!F$5,classes,$H192+1)*$G192</f>
        <v>0</v>
      </c>
      <c r="L192" s="347" t="n">
        <f aca="false">+HLOOKUP('Alloc Ratios'!G$5,classes,$H192+1)*$G192</f>
        <v>0</v>
      </c>
      <c r="M192" s="347" t="n">
        <f aca="false">+HLOOKUP('Alloc Ratios'!H$5,classes,$H192+1)*$G192</f>
        <v>0</v>
      </c>
      <c r="N192" s="347" t="n">
        <f aca="false">+HLOOKUP('Alloc Ratios'!I$5,classes,$H192+1)*$G192</f>
        <v>0</v>
      </c>
      <c r="O192" s="347" t="n">
        <f aca="false">+HLOOKUP('Alloc Ratios'!J$5,classes,$H192+1)*$G192</f>
        <v>0</v>
      </c>
      <c r="P192" s="348" t="n">
        <f aca="false">+HLOOKUP('Alloc Ratios'!K$5,classes,$H192+1)*$G192</f>
        <v>0</v>
      </c>
      <c r="Q192" s="349" t="n">
        <f aca="false">P192-G192</f>
        <v>0</v>
      </c>
    </row>
    <row r="193" customFormat="false" ht="12.75" hidden="false" customHeight="false" outlineLevel="0" collapsed="false">
      <c r="A193" s="342"/>
      <c r="B193" s="344"/>
      <c r="C193" s="346" t="n">
        <f aca="false">+'[1]Rate Base'!$P188</f>
        <v>0</v>
      </c>
      <c r="D193" s="345"/>
      <c r="E193" s="339"/>
      <c r="F193" s="339"/>
      <c r="G193" s="347" t="n">
        <f aca="false">+D193+F193</f>
        <v>0</v>
      </c>
      <c r="H193" s="339"/>
      <c r="I193" s="108" t="e">
        <f aca="false">+VLOOKUP(H193,classes,3)</f>
        <v>#N/A</v>
      </c>
      <c r="J193" s="347" t="n">
        <f aca="false">+HLOOKUP('Alloc Ratios'!E$5,classes,$H193+1)*$G193</f>
        <v>0</v>
      </c>
      <c r="K193" s="347" t="n">
        <f aca="false">+HLOOKUP('Alloc Ratios'!F$5,classes,$H193+1)*$G193</f>
        <v>0</v>
      </c>
      <c r="L193" s="347" t="n">
        <f aca="false">+HLOOKUP('Alloc Ratios'!G$5,classes,$H193+1)*$G193</f>
        <v>0</v>
      </c>
      <c r="M193" s="347" t="n">
        <f aca="false">+HLOOKUP('Alloc Ratios'!H$5,classes,$H193+1)*$G193</f>
        <v>0</v>
      </c>
      <c r="N193" s="347" t="n">
        <f aca="false">+HLOOKUP('Alloc Ratios'!I$5,classes,$H193+1)*$G193</f>
        <v>0</v>
      </c>
      <c r="O193" s="347" t="n">
        <f aca="false">+HLOOKUP('Alloc Ratios'!J$5,classes,$H193+1)*$G193</f>
        <v>0</v>
      </c>
      <c r="P193" s="348" t="n">
        <f aca="false">+HLOOKUP('Alloc Ratios'!K$5,classes,$H193+1)*$G193</f>
        <v>0</v>
      </c>
      <c r="Q193" s="349" t="n">
        <f aca="false">P193-G193</f>
        <v>0</v>
      </c>
    </row>
    <row r="194" customFormat="false" ht="12.75" hidden="false" customHeight="false" outlineLevel="0" collapsed="false">
      <c r="A194" s="342"/>
      <c r="B194" s="344"/>
      <c r="C194" s="346" t="n">
        <f aca="false">+'[1]Rate Base'!$P189</f>
        <v>-1</v>
      </c>
      <c r="D194" s="345" t="n">
        <v>-1</v>
      </c>
      <c r="E194" s="339"/>
      <c r="F194" s="339"/>
      <c r="G194" s="347" t="n">
        <f aca="false">+D194+F194</f>
        <v>-1</v>
      </c>
      <c r="H194" s="339" t="n">
        <v>86</v>
      </c>
      <c r="I194" s="108" t="str">
        <f aca="false">+VLOOKUP(H194,classes,3)</f>
        <v>PLDTSLT</v>
      </c>
      <c r="J194" s="347" t="n">
        <f aca="false">+HLOOKUP('Alloc Ratios'!E$5,classes,$H194+1)*$G194</f>
        <v>-0</v>
      </c>
      <c r="K194" s="347" t="n">
        <f aca="false">+HLOOKUP('Alloc Ratios'!F$5,classes,$H194+1)*$G194</f>
        <v>-0</v>
      </c>
      <c r="L194" s="347" t="n">
        <f aca="false">+HLOOKUP('Alloc Ratios'!G$5,classes,$H194+1)*$G194</f>
        <v>-0</v>
      </c>
      <c r="M194" s="347" t="n">
        <f aca="false">+HLOOKUP('Alloc Ratios'!H$5,classes,$H194+1)*$G194</f>
        <v>-0</v>
      </c>
      <c r="N194" s="347" t="n">
        <f aca="false">+HLOOKUP('Alloc Ratios'!I$5,classes,$H194+1)*$G194</f>
        <v>-0</v>
      </c>
      <c r="O194" s="347" t="n">
        <f aca="false">+HLOOKUP('Alloc Ratios'!J$5,classes,$H194+1)*$G194</f>
        <v>-1</v>
      </c>
      <c r="P194" s="348" t="n">
        <f aca="false">+HLOOKUP('Alloc Ratios'!K$5,classes,$H194+1)*$G194</f>
        <v>-1</v>
      </c>
      <c r="Q194" s="349" t="n">
        <f aca="false">P194-G194</f>
        <v>0</v>
      </c>
    </row>
    <row r="195" customFormat="false" ht="12.75" hidden="false" customHeight="false" outlineLevel="0" collapsed="false">
      <c r="A195" s="342"/>
      <c r="B195" s="344"/>
      <c r="C195" s="346" t="n">
        <f aca="false">+'[1]Rate Base'!$P190</f>
        <v>0</v>
      </c>
      <c r="D195" s="345"/>
      <c r="E195" s="339"/>
      <c r="F195" s="339"/>
      <c r="G195" s="347" t="n">
        <f aca="false">+D195+F195</f>
        <v>0</v>
      </c>
      <c r="H195" s="339"/>
      <c r="I195" s="108" t="e">
        <f aca="false">+VLOOKUP(H195,classes,3)</f>
        <v>#N/A</v>
      </c>
      <c r="J195" s="347" t="n">
        <f aca="false">+HLOOKUP('Alloc Ratios'!E$5,classes,$H195+1)*$G195</f>
        <v>0</v>
      </c>
      <c r="K195" s="347" t="n">
        <f aca="false">+HLOOKUP('Alloc Ratios'!F$5,classes,$H195+1)*$G195</f>
        <v>0</v>
      </c>
      <c r="L195" s="347" t="n">
        <f aca="false">+HLOOKUP('Alloc Ratios'!G$5,classes,$H195+1)*$G195</f>
        <v>0</v>
      </c>
      <c r="M195" s="347" t="n">
        <f aca="false">+HLOOKUP('Alloc Ratios'!H$5,classes,$H195+1)*$G195</f>
        <v>0</v>
      </c>
      <c r="N195" s="347" t="n">
        <f aca="false">+HLOOKUP('Alloc Ratios'!I$5,classes,$H195+1)*$G195</f>
        <v>0</v>
      </c>
      <c r="O195" s="347" t="n">
        <f aca="false">+HLOOKUP('Alloc Ratios'!J$5,classes,$H195+1)*$G195</f>
        <v>0</v>
      </c>
      <c r="P195" s="348" t="n">
        <f aca="false">+HLOOKUP('Alloc Ratios'!K$5,classes,$H195+1)*$G195</f>
        <v>0</v>
      </c>
      <c r="Q195" s="349" t="n">
        <f aca="false">P195-G195</f>
        <v>0</v>
      </c>
    </row>
    <row r="196" customFormat="false" ht="12" hidden="false" customHeight="false" outlineLevel="0" collapsed="false">
      <c r="A196" s="342"/>
      <c r="B196" s="344" t="s">
        <v>46</v>
      </c>
      <c r="C196" s="346" t="n">
        <f aca="false">+'[1]Rate Base'!$P191</f>
        <v>-311.635572981932</v>
      </c>
      <c r="D196" s="345" t="n">
        <f aca="false">SUM(D180:D195)</f>
        <v>-5898</v>
      </c>
      <c r="E196" s="339" t="n">
        <f aca="false">SUM(E180:E195)</f>
        <v>0</v>
      </c>
      <c r="F196" s="339" t="n">
        <f aca="false">SUM(F180:F195)</f>
        <v>0</v>
      </c>
      <c r="G196" s="345" t="n">
        <f aca="false">SUM(G180:G195)</f>
        <v>-5898</v>
      </c>
      <c r="H196" s="339"/>
      <c r="I196" s="344"/>
      <c r="J196" s="345" t="n">
        <f aca="false">SUM(J180:J195)</f>
        <v>-4024.45156489278</v>
      </c>
      <c r="K196" s="345" t="n">
        <f aca="false">SUM(K180:K195)</f>
        <v>-104.126026302291</v>
      </c>
      <c r="L196" s="345" t="n">
        <f aca="false">SUM(L180:L195)</f>
        <v>-1621.04965502889</v>
      </c>
      <c r="M196" s="345" t="n">
        <f aca="false">SUM(M180:M195)</f>
        <v>-147.370637400089</v>
      </c>
      <c r="N196" s="345" t="n">
        <f aca="false">SUM(N180:N195)</f>
        <v>-0.0021163759505297</v>
      </c>
      <c r="O196" s="345" t="n">
        <f aca="false">SUM(O180:O195)</f>
        <v>-1</v>
      </c>
      <c r="P196" s="345" t="n">
        <f aca="false">SUM(P180:P195)</f>
        <v>-5898</v>
      </c>
      <c r="Q196" s="349" t="n">
        <f aca="false">P196-G196</f>
        <v>0</v>
      </c>
    </row>
    <row r="197" customFormat="false" ht="12" hidden="false" customHeight="false" outlineLevel="0" collapsed="false">
      <c r="A197" s="342" t="s">
        <v>928</v>
      </c>
      <c r="B197" s="344"/>
      <c r="C197" s="339"/>
      <c r="D197" s="345"/>
      <c r="E197" s="339"/>
      <c r="F197" s="339"/>
      <c r="G197" s="339"/>
      <c r="H197" s="339"/>
      <c r="I197" s="344"/>
      <c r="J197" s="339"/>
      <c r="K197" s="339"/>
      <c r="L197" s="339"/>
      <c r="M197" s="339"/>
      <c r="N197" s="339"/>
      <c r="O197" s="339"/>
      <c r="P197" s="341"/>
      <c r="Q197" s="349" t="n">
        <f aca="false">P197-G197</f>
        <v>0</v>
      </c>
    </row>
    <row r="198" customFormat="false" ht="12.75" hidden="false" customHeight="false" outlineLevel="0" collapsed="false">
      <c r="A198" s="342" t="s">
        <v>321</v>
      </c>
      <c r="B198" s="344" t="s">
        <v>322</v>
      </c>
      <c r="C198" s="346" t="n">
        <f aca="false">+'[1]Rate Base'!$P193</f>
        <v>0</v>
      </c>
      <c r="D198" s="345"/>
      <c r="E198" s="339"/>
      <c r="F198" s="339"/>
      <c r="G198" s="347" t="n">
        <f aca="false">+D198+F198</f>
        <v>0</v>
      </c>
      <c r="H198" s="339"/>
      <c r="I198" s="108" t="e">
        <f aca="false">+VLOOKUP(H198,classes,3)</f>
        <v>#N/A</v>
      </c>
      <c r="J198" s="347" t="n">
        <f aca="false">+HLOOKUP('Alloc Ratios'!E$5,classes,$H198+1)*$G198</f>
        <v>0</v>
      </c>
      <c r="K198" s="347" t="n">
        <f aca="false">+HLOOKUP('Alloc Ratios'!F$5,classes,$H198+1)*$G198</f>
        <v>0</v>
      </c>
      <c r="L198" s="347" t="n">
        <f aca="false">+HLOOKUP('Alloc Ratios'!G$5,classes,$H198+1)*$G198</f>
        <v>0</v>
      </c>
      <c r="M198" s="347" t="n">
        <f aca="false">+HLOOKUP('Alloc Ratios'!H$5,classes,$H198+1)*$G198</f>
        <v>0</v>
      </c>
      <c r="N198" s="347" t="n">
        <f aca="false">+HLOOKUP('Alloc Ratios'!I$5,classes,$H198+1)*$G198</f>
        <v>0</v>
      </c>
      <c r="O198" s="347" t="n">
        <f aca="false">+HLOOKUP('Alloc Ratios'!J$5,classes,$H198+1)*$G198</f>
        <v>0</v>
      </c>
      <c r="P198" s="348" t="n">
        <f aca="false">+HLOOKUP('Alloc Ratios'!K$5,classes,$H198+1)*$G198</f>
        <v>0</v>
      </c>
      <c r="Q198" s="349" t="n">
        <f aca="false">P198-G198</f>
        <v>0</v>
      </c>
    </row>
    <row r="199" customFormat="false" ht="12.75" hidden="false" customHeight="false" outlineLevel="0" collapsed="false">
      <c r="A199" s="342" t="s">
        <v>323</v>
      </c>
      <c r="B199" s="344" t="s">
        <v>324</v>
      </c>
      <c r="C199" s="346" t="n">
        <f aca="false">+'[1]Rate Base'!$P194</f>
        <v>0</v>
      </c>
      <c r="D199" s="345"/>
      <c r="E199" s="339"/>
      <c r="F199" s="339"/>
      <c r="G199" s="347" t="n">
        <f aca="false">+D199+F199</f>
        <v>0</v>
      </c>
      <c r="H199" s="339"/>
      <c r="I199" s="108" t="e">
        <f aca="false">+VLOOKUP(H199,classes,3)</f>
        <v>#N/A</v>
      </c>
      <c r="J199" s="347" t="n">
        <f aca="false">+HLOOKUP('Alloc Ratios'!E$5,classes,$H199+1)*$G199</f>
        <v>0</v>
      </c>
      <c r="K199" s="347" t="n">
        <f aca="false">+HLOOKUP('Alloc Ratios'!F$5,classes,$H199+1)*$G199</f>
        <v>0</v>
      </c>
      <c r="L199" s="347" t="n">
        <f aca="false">+HLOOKUP('Alloc Ratios'!G$5,classes,$H199+1)*$G199</f>
        <v>0</v>
      </c>
      <c r="M199" s="347" t="n">
        <f aca="false">+HLOOKUP('Alloc Ratios'!H$5,classes,$H199+1)*$G199</f>
        <v>0</v>
      </c>
      <c r="N199" s="347" t="n">
        <f aca="false">+HLOOKUP('Alloc Ratios'!I$5,classes,$H199+1)*$G199</f>
        <v>0</v>
      </c>
      <c r="O199" s="347" t="n">
        <f aca="false">+HLOOKUP('Alloc Ratios'!J$5,classes,$H199+1)*$G199</f>
        <v>0</v>
      </c>
      <c r="P199" s="348" t="n">
        <f aca="false">+HLOOKUP('Alloc Ratios'!K$5,classes,$H199+1)*$G199</f>
        <v>0</v>
      </c>
      <c r="Q199" s="349" t="n">
        <f aca="false">P199-G199</f>
        <v>0</v>
      </c>
    </row>
    <row r="200" customFormat="false" ht="12.75" hidden="false" customHeight="false" outlineLevel="0" collapsed="false">
      <c r="A200" s="342" t="s">
        <v>325</v>
      </c>
      <c r="B200" s="344" t="s">
        <v>326</v>
      </c>
      <c r="C200" s="346" t="n">
        <f aca="false">+'[1]Rate Base'!$P195</f>
        <v>0</v>
      </c>
      <c r="D200" s="345"/>
      <c r="E200" s="339"/>
      <c r="F200" s="339"/>
      <c r="G200" s="347" t="n">
        <f aca="false">+D200+F200</f>
        <v>0</v>
      </c>
      <c r="H200" s="339"/>
      <c r="I200" s="108" t="e">
        <f aca="false">+VLOOKUP(H200,classes,3)</f>
        <v>#N/A</v>
      </c>
      <c r="J200" s="347" t="n">
        <f aca="false">+HLOOKUP('Alloc Ratios'!E$5,classes,$H200+1)*$G200</f>
        <v>0</v>
      </c>
      <c r="K200" s="347" t="n">
        <f aca="false">+HLOOKUP('Alloc Ratios'!F$5,classes,$H200+1)*$G200</f>
        <v>0</v>
      </c>
      <c r="L200" s="347" t="n">
        <f aca="false">+HLOOKUP('Alloc Ratios'!G$5,classes,$H200+1)*$G200</f>
        <v>0</v>
      </c>
      <c r="M200" s="347" t="n">
        <f aca="false">+HLOOKUP('Alloc Ratios'!H$5,classes,$H200+1)*$G200</f>
        <v>0</v>
      </c>
      <c r="N200" s="347" t="n">
        <f aca="false">+HLOOKUP('Alloc Ratios'!I$5,classes,$H200+1)*$G200</f>
        <v>0</v>
      </c>
      <c r="O200" s="347" t="n">
        <f aca="false">+HLOOKUP('Alloc Ratios'!J$5,classes,$H200+1)*$G200</f>
        <v>0</v>
      </c>
      <c r="P200" s="348" t="n">
        <f aca="false">+HLOOKUP('Alloc Ratios'!K$5,classes,$H200+1)*$G200</f>
        <v>0</v>
      </c>
      <c r="Q200" s="349" t="n">
        <f aca="false">P200-G200</f>
        <v>0</v>
      </c>
    </row>
    <row r="201" customFormat="false" ht="12.75" hidden="false" customHeight="false" outlineLevel="0" collapsed="false">
      <c r="A201" s="342" t="s">
        <v>327</v>
      </c>
      <c r="B201" s="344" t="s">
        <v>328</v>
      </c>
      <c r="C201" s="346" t="n">
        <f aca="false">+'[1]Rate Base'!$P196</f>
        <v>0</v>
      </c>
      <c r="D201" s="345"/>
      <c r="E201" s="339"/>
      <c r="F201" s="339"/>
      <c r="G201" s="347" t="n">
        <f aca="false">+D201+F201</f>
        <v>0</v>
      </c>
      <c r="H201" s="339"/>
      <c r="I201" s="108" t="e">
        <f aca="false">+VLOOKUP(H201,classes,3)</f>
        <v>#N/A</v>
      </c>
      <c r="J201" s="347" t="n">
        <f aca="false">+HLOOKUP('Alloc Ratios'!E$5,classes,$H201+1)*$G201</f>
        <v>0</v>
      </c>
      <c r="K201" s="347" t="n">
        <f aca="false">+HLOOKUP('Alloc Ratios'!F$5,classes,$H201+1)*$G201</f>
        <v>0</v>
      </c>
      <c r="L201" s="347" t="n">
        <f aca="false">+HLOOKUP('Alloc Ratios'!G$5,classes,$H201+1)*$G201</f>
        <v>0</v>
      </c>
      <c r="M201" s="347" t="n">
        <f aca="false">+HLOOKUP('Alloc Ratios'!H$5,classes,$H201+1)*$G201</f>
        <v>0</v>
      </c>
      <c r="N201" s="347" t="n">
        <f aca="false">+HLOOKUP('Alloc Ratios'!I$5,classes,$H201+1)*$G201</f>
        <v>0</v>
      </c>
      <c r="O201" s="347" t="n">
        <f aca="false">+HLOOKUP('Alloc Ratios'!J$5,classes,$H201+1)*$G201</f>
        <v>0</v>
      </c>
      <c r="P201" s="348" t="n">
        <f aca="false">+HLOOKUP('Alloc Ratios'!K$5,classes,$H201+1)*$G201</f>
        <v>0</v>
      </c>
      <c r="Q201" s="349" t="n">
        <f aca="false">P201-G201</f>
        <v>0</v>
      </c>
    </row>
    <row r="202" customFormat="false" ht="12.75" hidden="false" customHeight="false" outlineLevel="0" collapsed="false">
      <c r="A202" s="342" t="s">
        <v>329</v>
      </c>
      <c r="B202" s="344" t="s">
        <v>330</v>
      </c>
      <c r="C202" s="346" t="n">
        <f aca="false">+'[1]Rate Base'!$P197</f>
        <v>0</v>
      </c>
      <c r="D202" s="345"/>
      <c r="E202" s="339"/>
      <c r="F202" s="339"/>
      <c r="G202" s="347" t="n">
        <f aca="false">+D202+F202</f>
        <v>0</v>
      </c>
      <c r="H202" s="339"/>
      <c r="I202" s="108" t="e">
        <f aca="false">+VLOOKUP(H202,classes,3)</f>
        <v>#N/A</v>
      </c>
      <c r="J202" s="347" t="n">
        <f aca="false">+HLOOKUP('Alloc Ratios'!E$5,classes,$H202+1)*$G202</f>
        <v>0</v>
      </c>
      <c r="K202" s="347" t="n">
        <f aca="false">+HLOOKUP('Alloc Ratios'!F$5,classes,$H202+1)*$G202</f>
        <v>0</v>
      </c>
      <c r="L202" s="347" t="n">
        <f aca="false">+HLOOKUP('Alloc Ratios'!G$5,classes,$H202+1)*$G202</f>
        <v>0</v>
      </c>
      <c r="M202" s="347" t="n">
        <f aca="false">+HLOOKUP('Alloc Ratios'!H$5,classes,$H202+1)*$G202</f>
        <v>0</v>
      </c>
      <c r="N202" s="347" t="n">
        <f aca="false">+HLOOKUP('Alloc Ratios'!I$5,classes,$H202+1)*$G202</f>
        <v>0</v>
      </c>
      <c r="O202" s="347" t="n">
        <f aca="false">+HLOOKUP('Alloc Ratios'!J$5,classes,$H202+1)*$G202</f>
        <v>0</v>
      </c>
      <c r="P202" s="348" t="n">
        <f aca="false">+HLOOKUP('Alloc Ratios'!K$5,classes,$H202+1)*$G202</f>
        <v>0</v>
      </c>
      <c r="Q202" s="349" t="n">
        <f aca="false">P202-G202</f>
        <v>0</v>
      </c>
    </row>
    <row r="203" customFormat="false" ht="12.75" hidden="false" customHeight="false" outlineLevel="0" collapsed="false">
      <c r="A203" s="342" t="s">
        <v>331</v>
      </c>
      <c r="B203" s="344" t="s">
        <v>332</v>
      </c>
      <c r="C203" s="346" t="n">
        <f aca="false">+'[1]Rate Base'!$P198</f>
        <v>0</v>
      </c>
      <c r="D203" s="345"/>
      <c r="E203" s="339"/>
      <c r="F203" s="339"/>
      <c r="G203" s="347" t="n">
        <f aca="false">+D203+F203</f>
        <v>0</v>
      </c>
      <c r="H203" s="339"/>
      <c r="I203" s="108" t="e">
        <f aca="false">+VLOOKUP(H203,classes,3)</f>
        <v>#N/A</v>
      </c>
      <c r="J203" s="347" t="n">
        <f aca="false">+HLOOKUP('Alloc Ratios'!E$5,classes,$H203+1)*$G203</f>
        <v>0</v>
      </c>
      <c r="K203" s="347" t="n">
        <f aca="false">+HLOOKUP('Alloc Ratios'!F$5,classes,$H203+1)*$G203</f>
        <v>0</v>
      </c>
      <c r="L203" s="347" t="n">
        <f aca="false">+HLOOKUP('Alloc Ratios'!G$5,classes,$H203+1)*$G203</f>
        <v>0</v>
      </c>
      <c r="M203" s="347" t="n">
        <f aca="false">+HLOOKUP('Alloc Ratios'!H$5,classes,$H203+1)*$G203</f>
        <v>0</v>
      </c>
      <c r="N203" s="347" t="n">
        <f aca="false">+HLOOKUP('Alloc Ratios'!I$5,classes,$H203+1)*$G203</f>
        <v>0</v>
      </c>
      <c r="O203" s="347" t="n">
        <f aca="false">+HLOOKUP('Alloc Ratios'!J$5,classes,$H203+1)*$G203</f>
        <v>0</v>
      </c>
      <c r="P203" s="348" t="n">
        <f aca="false">+HLOOKUP('Alloc Ratios'!K$5,classes,$H203+1)*$G203</f>
        <v>0</v>
      </c>
      <c r="Q203" s="349" t="n">
        <f aca="false">P203-G203</f>
        <v>0</v>
      </c>
    </row>
    <row r="204" customFormat="false" ht="12.75" hidden="false" customHeight="false" outlineLevel="0" collapsed="false">
      <c r="A204" s="342" t="s">
        <v>929</v>
      </c>
      <c r="B204" s="344" t="s">
        <v>930</v>
      </c>
      <c r="C204" s="346" t="n">
        <f aca="false">+'[1]Rate Base'!$P199</f>
        <v>0</v>
      </c>
      <c r="D204" s="345"/>
      <c r="E204" s="339"/>
      <c r="F204" s="339"/>
      <c r="G204" s="347" t="n">
        <f aca="false">+D204+F204</f>
        <v>0</v>
      </c>
      <c r="H204" s="339"/>
      <c r="I204" s="108" t="e">
        <f aca="false">+VLOOKUP(H204,classes,3)</f>
        <v>#N/A</v>
      </c>
      <c r="J204" s="347" t="n">
        <f aca="false">+HLOOKUP('Alloc Ratios'!E$5,classes,$H204+1)*$G204</f>
        <v>0</v>
      </c>
      <c r="K204" s="347" t="n">
        <f aca="false">+HLOOKUP('Alloc Ratios'!F$5,classes,$H204+1)*$G204</f>
        <v>0</v>
      </c>
      <c r="L204" s="347" t="n">
        <f aca="false">+HLOOKUP('Alloc Ratios'!G$5,classes,$H204+1)*$G204</f>
        <v>0</v>
      </c>
      <c r="M204" s="347" t="n">
        <f aca="false">+HLOOKUP('Alloc Ratios'!H$5,classes,$H204+1)*$G204</f>
        <v>0</v>
      </c>
      <c r="N204" s="347" t="n">
        <f aca="false">+HLOOKUP('Alloc Ratios'!I$5,classes,$H204+1)*$G204</f>
        <v>0</v>
      </c>
      <c r="O204" s="347" t="n">
        <f aca="false">+HLOOKUP('Alloc Ratios'!J$5,classes,$H204+1)*$G204</f>
        <v>0</v>
      </c>
      <c r="P204" s="348" t="n">
        <f aca="false">+HLOOKUP('Alloc Ratios'!K$5,classes,$H204+1)*$G204</f>
        <v>0</v>
      </c>
      <c r="Q204" s="349" t="n">
        <f aca="false">P204-G204</f>
        <v>0</v>
      </c>
    </row>
    <row r="205" customFormat="false" ht="12.75" hidden="false" customHeight="false" outlineLevel="0" collapsed="false">
      <c r="A205" s="342" t="s">
        <v>333</v>
      </c>
      <c r="B205" s="344" t="s">
        <v>324</v>
      </c>
      <c r="C205" s="346" t="n">
        <f aca="false">+'[1]Rate Base'!$P200</f>
        <v>0</v>
      </c>
      <c r="D205" s="345"/>
      <c r="E205" s="339"/>
      <c r="F205" s="339"/>
      <c r="G205" s="347" t="n">
        <f aca="false">+D205+F205</f>
        <v>0</v>
      </c>
      <c r="H205" s="339"/>
      <c r="I205" s="108" t="e">
        <f aca="false">+VLOOKUP(H205,classes,3)</f>
        <v>#N/A</v>
      </c>
      <c r="J205" s="347" t="n">
        <f aca="false">+HLOOKUP('Alloc Ratios'!E$5,classes,$H205+1)*$G205</f>
        <v>0</v>
      </c>
      <c r="K205" s="347" t="n">
        <f aca="false">+HLOOKUP('Alloc Ratios'!F$5,classes,$H205+1)*$G205</f>
        <v>0</v>
      </c>
      <c r="L205" s="347" t="n">
        <f aca="false">+HLOOKUP('Alloc Ratios'!G$5,classes,$H205+1)*$G205</f>
        <v>0</v>
      </c>
      <c r="M205" s="347" t="n">
        <f aca="false">+HLOOKUP('Alloc Ratios'!H$5,classes,$H205+1)*$G205</f>
        <v>0</v>
      </c>
      <c r="N205" s="347" t="n">
        <f aca="false">+HLOOKUP('Alloc Ratios'!I$5,classes,$H205+1)*$G205</f>
        <v>0</v>
      </c>
      <c r="O205" s="347" t="n">
        <f aca="false">+HLOOKUP('Alloc Ratios'!J$5,classes,$H205+1)*$G205</f>
        <v>0</v>
      </c>
      <c r="P205" s="348" t="n">
        <f aca="false">+HLOOKUP('Alloc Ratios'!K$5,classes,$H205+1)*$G205</f>
        <v>0</v>
      </c>
      <c r="Q205" s="349" t="n">
        <f aca="false">P205-G205</f>
        <v>0</v>
      </c>
    </row>
    <row r="206" customFormat="false" ht="12.75" hidden="false" customHeight="false" outlineLevel="0" collapsed="false">
      <c r="A206" s="342" t="s">
        <v>334</v>
      </c>
      <c r="B206" s="344" t="s">
        <v>335</v>
      </c>
      <c r="C206" s="346" t="n">
        <f aca="false">+'[1]Rate Base'!$P201</f>
        <v>0</v>
      </c>
      <c r="D206" s="345"/>
      <c r="E206" s="339"/>
      <c r="F206" s="339"/>
      <c r="G206" s="347" t="n">
        <f aca="false">+D206+F206</f>
        <v>0</v>
      </c>
      <c r="H206" s="339"/>
      <c r="I206" s="108" t="e">
        <f aca="false">+VLOOKUP(H206,classes,3)</f>
        <v>#N/A</v>
      </c>
      <c r="J206" s="347" t="n">
        <f aca="false">+HLOOKUP('Alloc Ratios'!E$5,classes,$H206+1)*$G206</f>
        <v>0</v>
      </c>
      <c r="K206" s="347" t="n">
        <f aca="false">+HLOOKUP('Alloc Ratios'!F$5,classes,$H206+1)*$G206</f>
        <v>0</v>
      </c>
      <c r="L206" s="347" t="n">
        <f aca="false">+HLOOKUP('Alloc Ratios'!G$5,classes,$H206+1)*$G206</f>
        <v>0</v>
      </c>
      <c r="M206" s="347" t="n">
        <f aca="false">+HLOOKUP('Alloc Ratios'!H$5,classes,$H206+1)*$G206</f>
        <v>0</v>
      </c>
      <c r="N206" s="347" t="n">
        <f aca="false">+HLOOKUP('Alloc Ratios'!I$5,classes,$H206+1)*$G206</f>
        <v>0</v>
      </c>
      <c r="O206" s="347" t="n">
        <f aca="false">+HLOOKUP('Alloc Ratios'!J$5,classes,$H206+1)*$G206</f>
        <v>0</v>
      </c>
      <c r="P206" s="348" t="n">
        <f aca="false">+HLOOKUP('Alloc Ratios'!K$5,classes,$H206+1)*$G206</f>
        <v>0</v>
      </c>
      <c r="Q206" s="349" t="n">
        <f aca="false">P206-G206</f>
        <v>0</v>
      </c>
    </row>
    <row r="207" customFormat="false" ht="12.75" hidden="false" customHeight="false" outlineLevel="0" collapsed="false">
      <c r="A207" s="342" t="s">
        <v>336</v>
      </c>
      <c r="B207" s="344" t="s">
        <v>328</v>
      </c>
      <c r="C207" s="346" t="n">
        <f aca="false">+'[1]Rate Base'!$P202</f>
        <v>0</v>
      </c>
      <c r="D207" s="345"/>
      <c r="E207" s="339"/>
      <c r="F207" s="339"/>
      <c r="G207" s="347" t="n">
        <f aca="false">+D207+F207</f>
        <v>0</v>
      </c>
      <c r="H207" s="339"/>
      <c r="I207" s="108" t="e">
        <f aca="false">+VLOOKUP(H207,classes,3)</f>
        <v>#N/A</v>
      </c>
      <c r="J207" s="347" t="n">
        <f aca="false">+HLOOKUP('Alloc Ratios'!E$5,classes,$H207+1)*$G207</f>
        <v>0</v>
      </c>
      <c r="K207" s="347" t="n">
        <f aca="false">+HLOOKUP('Alloc Ratios'!F$5,classes,$H207+1)*$G207</f>
        <v>0</v>
      </c>
      <c r="L207" s="347" t="n">
        <f aca="false">+HLOOKUP('Alloc Ratios'!G$5,classes,$H207+1)*$G207</f>
        <v>0</v>
      </c>
      <c r="M207" s="347" t="n">
        <f aca="false">+HLOOKUP('Alloc Ratios'!H$5,classes,$H207+1)*$G207</f>
        <v>0</v>
      </c>
      <c r="N207" s="347" t="n">
        <f aca="false">+HLOOKUP('Alloc Ratios'!I$5,classes,$H207+1)*$G207</f>
        <v>0</v>
      </c>
      <c r="O207" s="347" t="n">
        <f aca="false">+HLOOKUP('Alloc Ratios'!J$5,classes,$H207+1)*$G207</f>
        <v>0</v>
      </c>
      <c r="P207" s="348" t="n">
        <f aca="false">+HLOOKUP('Alloc Ratios'!K$5,classes,$H207+1)*$G207</f>
        <v>0</v>
      </c>
      <c r="Q207" s="349" t="n">
        <f aca="false">P207-G207</f>
        <v>0</v>
      </c>
    </row>
    <row r="208" customFormat="false" ht="12.75" hidden="false" customHeight="false" outlineLevel="0" collapsed="false">
      <c r="A208" s="342" t="s">
        <v>337</v>
      </c>
      <c r="B208" s="344" t="s">
        <v>330</v>
      </c>
      <c r="C208" s="346" t="n">
        <f aca="false">+'[1]Rate Base'!$P203</f>
        <v>0</v>
      </c>
      <c r="D208" s="345"/>
      <c r="E208" s="339"/>
      <c r="F208" s="339"/>
      <c r="G208" s="347" t="n">
        <f aca="false">+D208+F208</f>
        <v>0</v>
      </c>
      <c r="H208" s="339"/>
      <c r="I208" s="108" t="e">
        <f aca="false">+VLOOKUP(H208,classes,3)</f>
        <v>#N/A</v>
      </c>
      <c r="J208" s="347" t="n">
        <f aca="false">+HLOOKUP('Alloc Ratios'!E$5,classes,$H208+1)*$G208</f>
        <v>0</v>
      </c>
      <c r="K208" s="347" t="n">
        <f aca="false">+HLOOKUP('Alloc Ratios'!F$5,classes,$H208+1)*$G208</f>
        <v>0</v>
      </c>
      <c r="L208" s="347" t="n">
        <f aca="false">+HLOOKUP('Alloc Ratios'!G$5,classes,$H208+1)*$G208</f>
        <v>0</v>
      </c>
      <c r="M208" s="347" t="n">
        <f aca="false">+HLOOKUP('Alloc Ratios'!H$5,classes,$H208+1)*$G208</f>
        <v>0</v>
      </c>
      <c r="N208" s="347" t="n">
        <f aca="false">+HLOOKUP('Alloc Ratios'!I$5,classes,$H208+1)*$G208</f>
        <v>0</v>
      </c>
      <c r="O208" s="347" t="n">
        <f aca="false">+HLOOKUP('Alloc Ratios'!J$5,classes,$H208+1)*$G208</f>
        <v>0</v>
      </c>
      <c r="P208" s="348" t="n">
        <f aca="false">+HLOOKUP('Alloc Ratios'!K$5,classes,$H208+1)*$G208</f>
        <v>0</v>
      </c>
      <c r="Q208" s="349" t="n">
        <f aca="false">P208-G208</f>
        <v>0</v>
      </c>
    </row>
    <row r="209" customFormat="false" ht="12.75" hidden="false" customHeight="false" outlineLevel="0" collapsed="false">
      <c r="A209" s="342" t="s">
        <v>338</v>
      </c>
      <c r="B209" s="344" t="s">
        <v>332</v>
      </c>
      <c r="C209" s="346" t="n">
        <f aca="false">+'[1]Rate Base'!$P204</f>
        <v>0</v>
      </c>
      <c r="D209" s="345"/>
      <c r="E209" s="339"/>
      <c r="F209" s="339"/>
      <c r="G209" s="347" t="n">
        <f aca="false">+D209+F209</f>
        <v>0</v>
      </c>
      <c r="H209" s="339"/>
      <c r="I209" s="108" t="e">
        <f aca="false">+VLOOKUP(H209,classes,3)</f>
        <v>#N/A</v>
      </c>
      <c r="J209" s="347" t="n">
        <f aca="false">+HLOOKUP('Alloc Ratios'!E$5,classes,$H209+1)*$G209</f>
        <v>0</v>
      </c>
      <c r="K209" s="347" t="n">
        <f aca="false">+HLOOKUP('Alloc Ratios'!F$5,classes,$H209+1)*$G209</f>
        <v>0</v>
      </c>
      <c r="L209" s="347" t="n">
        <f aca="false">+HLOOKUP('Alloc Ratios'!G$5,classes,$H209+1)*$G209</f>
        <v>0</v>
      </c>
      <c r="M209" s="347" t="n">
        <f aca="false">+HLOOKUP('Alloc Ratios'!H$5,classes,$H209+1)*$G209</f>
        <v>0</v>
      </c>
      <c r="N209" s="347" t="n">
        <f aca="false">+HLOOKUP('Alloc Ratios'!I$5,classes,$H209+1)*$G209</f>
        <v>0</v>
      </c>
      <c r="O209" s="347" t="n">
        <f aca="false">+HLOOKUP('Alloc Ratios'!J$5,classes,$H209+1)*$G209</f>
        <v>0</v>
      </c>
      <c r="P209" s="348" t="n">
        <f aca="false">+HLOOKUP('Alloc Ratios'!K$5,classes,$H209+1)*$G209</f>
        <v>0</v>
      </c>
      <c r="Q209" s="349" t="n">
        <f aca="false">P209-G209</f>
        <v>0</v>
      </c>
    </row>
    <row r="210" customFormat="false" ht="12.75" hidden="false" customHeight="false" outlineLevel="0" collapsed="false">
      <c r="A210" s="342" t="s">
        <v>339</v>
      </c>
      <c r="B210" s="344" t="s">
        <v>330</v>
      </c>
      <c r="C210" s="346" t="n">
        <f aca="false">+'[1]Rate Base'!$P205</f>
        <v>0</v>
      </c>
      <c r="D210" s="345"/>
      <c r="E210" s="339"/>
      <c r="F210" s="339"/>
      <c r="G210" s="347" t="n">
        <f aca="false">+D210+F210</f>
        <v>0</v>
      </c>
      <c r="H210" s="339"/>
      <c r="I210" s="108" t="e">
        <f aca="false">+VLOOKUP(H210,classes,3)</f>
        <v>#N/A</v>
      </c>
      <c r="J210" s="347" t="n">
        <f aca="false">+HLOOKUP('Alloc Ratios'!E$5,classes,$H210+1)*$G210</f>
        <v>0</v>
      </c>
      <c r="K210" s="347" t="n">
        <f aca="false">+HLOOKUP('Alloc Ratios'!F$5,classes,$H210+1)*$G210</f>
        <v>0</v>
      </c>
      <c r="L210" s="347" t="n">
        <f aca="false">+HLOOKUP('Alloc Ratios'!G$5,classes,$H210+1)*$G210</f>
        <v>0</v>
      </c>
      <c r="M210" s="347" t="n">
        <f aca="false">+HLOOKUP('Alloc Ratios'!H$5,classes,$H210+1)*$G210</f>
        <v>0</v>
      </c>
      <c r="N210" s="347" t="n">
        <f aca="false">+HLOOKUP('Alloc Ratios'!I$5,classes,$H210+1)*$G210</f>
        <v>0</v>
      </c>
      <c r="O210" s="347" t="n">
        <f aca="false">+HLOOKUP('Alloc Ratios'!J$5,classes,$H210+1)*$G210</f>
        <v>0</v>
      </c>
      <c r="P210" s="348" t="n">
        <f aca="false">+HLOOKUP('Alloc Ratios'!K$5,classes,$H210+1)*$G210</f>
        <v>0</v>
      </c>
      <c r="Q210" s="349" t="n">
        <f aca="false">P210-G210</f>
        <v>0</v>
      </c>
    </row>
    <row r="211" customFormat="false" ht="12.75" hidden="false" customHeight="false" outlineLevel="0" collapsed="false">
      <c r="A211" s="342" t="s">
        <v>931</v>
      </c>
      <c r="B211" s="344" t="s">
        <v>332</v>
      </c>
      <c r="C211" s="346" t="n">
        <f aca="false">+'[1]Rate Base'!$P206</f>
        <v>0</v>
      </c>
      <c r="D211" s="345"/>
      <c r="E211" s="339"/>
      <c r="F211" s="339"/>
      <c r="G211" s="347" t="n">
        <f aca="false">+D211+F211</f>
        <v>0</v>
      </c>
      <c r="H211" s="339"/>
      <c r="I211" s="108" t="e">
        <f aca="false">+VLOOKUP(H211,classes,3)</f>
        <v>#N/A</v>
      </c>
      <c r="J211" s="347" t="n">
        <f aca="false">+HLOOKUP('Alloc Ratios'!E$5,classes,$H211+1)*$G211</f>
        <v>0</v>
      </c>
      <c r="K211" s="347" t="n">
        <f aca="false">+HLOOKUP('Alloc Ratios'!F$5,classes,$H211+1)*$G211</f>
        <v>0</v>
      </c>
      <c r="L211" s="347" t="n">
        <f aca="false">+HLOOKUP('Alloc Ratios'!G$5,classes,$H211+1)*$G211</f>
        <v>0</v>
      </c>
      <c r="M211" s="347" t="n">
        <f aca="false">+HLOOKUP('Alloc Ratios'!H$5,classes,$H211+1)*$G211</f>
        <v>0</v>
      </c>
      <c r="N211" s="347" t="n">
        <f aca="false">+HLOOKUP('Alloc Ratios'!I$5,classes,$H211+1)*$G211</f>
        <v>0</v>
      </c>
      <c r="O211" s="347" t="n">
        <f aca="false">+HLOOKUP('Alloc Ratios'!J$5,classes,$H211+1)*$G211</f>
        <v>0</v>
      </c>
      <c r="P211" s="348" t="n">
        <f aca="false">+HLOOKUP('Alloc Ratios'!K$5,classes,$H211+1)*$G211</f>
        <v>0</v>
      </c>
      <c r="Q211" s="349" t="n">
        <f aca="false">P211-G211</f>
        <v>0</v>
      </c>
    </row>
    <row r="212" customFormat="false" ht="12" hidden="false" customHeight="false" outlineLevel="0" collapsed="false">
      <c r="A212" s="342"/>
      <c r="B212" s="344" t="s">
        <v>969</v>
      </c>
      <c r="C212" s="346" t="n">
        <f aca="false">+'[1]Rate Base'!$P207</f>
        <v>0</v>
      </c>
      <c r="D212" s="345" t="n">
        <f aca="false">SUM(D198:D211)</f>
        <v>0</v>
      </c>
      <c r="E212" s="339" t="n">
        <f aca="false">SUM(E198:E211)</f>
        <v>0</v>
      </c>
      <c r="F212" s="339" t="n">
        <f aca="false">SUM(F198:F211)</f>
        <v>0</v>
      </c>
      <c r="G212" s="339" t="n">
        <f aca="false">SUM(G198:G211)</f>
        <v>0</v>
      </c>
      <c r="H212" s="339"/>
      <c r="I212" s="344"/>
      <c r="J212" s="339" t="n">
        <f aca="false">SUM(J198:J211)</f>
        <v>0</v>
      </c>
      <c r="K212" s="339" t="n">
        <f aca="false">SUM(K198:K211)</f>
        <v>0</v>
      </c>
      <c r="L212" s="339" t="n">
        <f aca="false">SUM(L198:L211)</f>
        <v>0</v>
      </c>
      <c r="M212" s="339" t="n">
        <f aca="false">SUM(M198:M211)</f>
        <v>0</v>
      </c>
      <c r="N212" s="339" t="n">
        <f aca="false">SUM(N198:N211)</f>
        <v>0</v>
      </c>
      <c r="O212" s="339" t="n">
        <f aca="false">SUM(O198:O211)</f>
        <v>0</v>
      </c>
      <c r="P212" s="341" t="n">
        <f aca="false">SUM(P198:P211)</f>
        <v>0</v>
      </c>
      <c r="Q212" s="349" t="n">
        <f aca="false">P212-G212</f>
        <v>0</v>
      </c>
    </row>
    <row r="213" customFormat="false" ht="12" hidden="false" customHeight="false" outlineLevel="0" collapsed="false">
      <c r="A213" s="342" t="s">
        <v>343</v>
      </c>
      <c r="B213" s="344"/>
      <c r="C213" s="339"/>
      <c r="D213" s="345"/>
      <c r="E213" s="339"/>
      <c r="F213" s="339"/>
      <c r="G213" s="339"/>
      <c r="H213" s="339"/>
      <c r="I213" s="344"/>
      <c r="J213" s="339"/>
      <c r="K213" s="339"/>
      <c r="L213" s="339"/>
      <c r="M213" s="339"/>
      <c r="N213" s="339"/>
      <c r="O213" s="339"/>
      <c r="P213" s="341"/>
      <c r="Q213" s="349" t="n">
        <f aca="false">P213-G213</f>
        <v>0</v>
      </c>
    </row>
    <row r="214" customFormat="false" ht="12.75" hidden="false" customHeight="false" outlineLevel="0" collapsed="false">
      <c r="A214" s="342" t="s">
        <v>934</v>
      </c>
      <c r="B214" s="344" t="s">
        <v>935</v>
      </c>
      <c r="C214" s="346" t="n">
        <f aca="false">+'[1]Rate Base'!$P209</f>
        <v>0</v>
      </c>
      <c r="D214" s="345"/>
      <c r="E214" s="339"/>
      <c r="F214" s="339"/>
      <c r="G214" s="347" t="n">
        <f aca="false">+D214+F214</f>
        <v>0</v>
      </c>
      <c r="H214" s="339"/>
      <c r="I214" s="108" t="e">
        <f aca="false">+VLOOKUP(H214,classes,3)</f>
        <v>#N/A</v>
      </c>
      <c r="J214" s="347" t="n">
        <f aca="false">+HLOOKUP('Alloc Ratios'!E$5,classes,$H214+1)*$G214</f>
        <v>0</v>
      </c>
      <c r="K214" s="347" t="n">
        <f aca="false">+HLOOKUP('Alloc Ratios'!F$5,classes,$H214+1)*$G214</f>
        <v>0</v>
      </c>
      <c r="L214" s="347" t="n">
        <f aca="false">+HLOOKUP('Alloc Ratios'!G$5,classes,$H214+1)*$G214</f>
        <v>0</v>
      </c>
      <c r="M214" s="347" t="n">
        <f aca="false">+HLOOKUP('Alloc Ratios'!H$5,classes,$H214+1)*$G214</f>
        <v>0</v>
      </c>
      <c r="N214" s="347" t="n">
        <f aca="false">+HLOOKUP('Alloc Ratios'!I$5,classes,$H214+1)*$G214</f>
        <v>0</v>
      </c>
      <c r="O214" s="347" t="n">
        <f aca="false">+HLOOKUP('Alloc Ratios'!J$5,classes,$H214+1)*$G214</f>
        <v>0</v>
      </c>
      <c r="P214" s="348" t="n">
        <f aca="false">+HLOOKUP('Alloc Ratios'!K$5,classes,$H214+1)*$G214</f>
        <v>0</v>
      </c>
      <c r="Q214" s="349" t="n">
        <f aca="false">P214-G214</f>
        <v>0</v>
      </c>
    </row>
    <row r="215" customFormat="false" ht="12.75" hidden="false" customHeight="false" outlineLevel="0" collapsed="false">
      <c r="A215" s="342"/>
      <c r="B215" s="344"/>
      <c r="C215" s="346" t="n">
        <f aca="false">+'[1]Rate Base'!$P210</f>
        <v>0</v>
      </c>
      <c r="D215" s="345"/>
      <c r="E215" s="339"/>
      <c r="F215" s="339"/>
      <c r="G215" s="347" t="n">
        <f aca="false">+D215+F215</f>
        <v>0</v>
      </c>
      <c r="H215" s="339"/>
      <c r="I215" s="108" t="e">
        <f aca="false">+VLOOKUP(H215,classes,3)</f>
        <v>#N/A</v>
      </c>
      <c r="J215" s="347" t="n">
        <f aca="false">+HLOOKUP('Alloc Ratios'!E$5,classes,$H215+1)*$G215</f>
        <v>0</v>
      </c>
      <c r="K215" s="347" t="n">
        <f aca="false">+HLOOKUP('Alloc Ratios'!F$5,classes,$H215+1)*$G215</f>
        <v>0</v>
      </c>
      <c r="L215" s="347" t="n">
        <f aca="false">+HLOOKUP('Alloc Ratios'!G$5,classes,$H215+1)*$G215</f>
        <v>0</v>
      </c>
      <c r="M215" s="347" t="n">
        <f aca="false">+HLOOKUP('Alloc Ratios'!H$5,classes,$H215+1)*$G215</f>
        <v>0</v>
      </c>
      <c r="N215" s="347" t="n">
        <f aca="false">+HLOOKUP('Alloc Ratios'!I$5,classes,$H215+1)*$G215</f>
        <v>0</v>
      </c>
      <c r="O215" s="347" t="n">
        <f aca="false">+HLOOKUP('Alloc Ratios'!J$5,classes,$H215+1)*$G215</f>
        <v>0</v>
      </c>
      <c r="P215" s="348" t="n">
        <f aca="false">+HLOOKUP('Alloc Ratios'!K$5,classes,$H215+1)*$G215</f>
        <v>0</v>
      </c>
      <c r="Q215" s="349" t="n">
        <f aca="false">P215-G215</f>
        <v>0</v>
      </c>
    </row>
    <row r="216" customFormat="false" ht="12.75" hidden="false" customHeight="false" outlineLevel="0" collapsed="false">
      <c r="A216" s="342" t="s">
        <v>347</v>
      </c>
      <c r="B216" s="344" t="s">
        <v>936</v>
      </c>
      <c r="C216" s="346" t="n">
        <f aca="false">+'[1]Rate Base'!$P211</f>
        <v>0</v>
      </c>
      <c r="D216" s="345"/>
      <c r="E216" s="339"/>
      <c r="F216" s="339"/>
      <c r="G216" s="347" t="n">
        <f aca="false">+D216+F216</f>
        <v>0</v>
      </c>
      <c r="H216" s="339"/>
      <c r="I216" s="108" t="e">
        <f aca="false">+VLOOKUP(H216,classes,3)</f>
        <v>#N/A</v>
      </c>
      <c r="J216" s="347" t="n">
        <f aca="false">+HLOOKUP('Alloc Ratios'!E$5,classes,$H216+1)*$G216</f>
        <v>0</v>
      </c>
      <c r="K216" s="347" t="n">
        <f aca="false">+HLOOKUP('Alloc Ratios'!F$5,classes,$H216+1)*$G216</f>
        <v>0</v>
      </c>
      <c r="L216" s="347" t="n">
        <f aca="false">+HLOOKUP('Alloc Ratios'!G$5,classes,$H216+1)*$G216</f>
        <v>0</v>
      </c>
      <c r="M216" s="347" t="n">
        <f aca="false">+HLOOKUP('Alloc Ratios'!H$5,classes,$H216+1)*$G216</f>
        <v>0</v>
      </c>
      <c r="N216" s="347" t="n">
        <f aca="false">+HLOOKUP('Alloc Ratios'!I$5,classes,$H216+1)*$G216</f>
        <v>0</v>
      </c>
      <c r="O216" s="347" t="n">
        <f aca="false">+HLOOKUP('Alloc Ratios'!J$5,classes,$H216+1)*$G216</f>
        <v>0</v>
      </c>
      <c r="P216" s="348" t="n">
        <f aca="false">+HLOOKUP('Alloc Ratios'!K$5,classes,$H216+1)*$G216</f>
        <v>0</v>
      </c>
      <c r="Q216" s="349" t="n">
        <f aca="false">P216-G216</f>
        <v>0</v>
      </c>
    </row>
    <row r="217" customFormat="false" ht="12.75" hidden="false" customHeight="false" outlineLevel="0" collapsed="false">
      <c r="A217" s="342"/>
      <c r="B217" s="344"/>
      <c r="C217" s="346" t="n">
        <f aca="false">+'[1]Rate Base'!$P212</f>
        <v>0</v>
      </c>
      <c r="D217" s="345"/>
      <c r="E217" s="339"/>
      <c r="F217" s="339"/>
      <c r="G217" s="347" t="n">
        <f aca="false">+D217+F217</f>
        <v>0</v>
      </c>
      <c r="H217" s="339"/>
      <c r="I217" s="108" t="e">
        <f aca="false">+VLOOKUP(H217,classes,3)</f>
        <v>#N/A</v>
      </c>
      <c r="J217" s="347" t="n">
        <f aca="false">+HLOOKUP('Alloc Ratios'!E$5,classes,$H217+1)*$G217</f>
        <v>0</v>
      </c>
      <c r="K217" s="347" t="n">
        <f aca="false">+HLOOKUP('Alloc Ratios'!F$5,classes,$H217+1)*$G217</f>
        <v>0</v>
      </c>
      <c r="L217" s="347" t="n">
        <f aca="false">+HLOOKUP('Alloc Ratios'!G$5,classes,$H217+1)*$G217</f>
        <v>0</v>
      </c>
      <c r="M217" s="347" t="n">
        <f aca="false">+HLOOKUP('Alloc Ratios'!H$5,classes,$H217+1)*$G217</f>
        <v>0</v>
      </c>
      <c r="N217" s="347" t="n">
        <f aca="false">+HLOOKUP('Alloc Ratios'!I$5,classes,$H217+1)*$G217</f>
        <v>0</v>
      </c>
      <c r="O217" s="347" t="n">
        <f aca="false">+HLOOKUP('Alloc Ratios'!J$5,classes,$H217+1)*$G217</f>
        <v>0</v>
      </c>
      <c r="P217" s="348" t="n">
        <f aca="false">+HLOOKUP('Alloc Ratios'!K$5,classes,$H217+1)*$G217</f>
        <v>0</v>
      </c>
      <c r="Q217" s="349" t="n">
        <f aca="false">P217-G217</f>
        <v>0</v>
      </c>
    </row>
    <row r="218" customFormat="false" ht="12.75" hidden="false" customHeight="false" outlineLevel="0" collapsed="false">
      <c r="A218" s="342" t="s">
        <v>350</v>
      </c>
      <c r="B218" s="344" t="s">
        <v>937</v>
      </c>
      <c r="C218" s="346" t="n">
        <f aca="false">+'[1]Rate Base'!$P213</f>
        <v>0</v>
      </c>
      <c r="D218" s="345"/>
      <c r="E218" s="339"/>
      <c r="F218" s="339"/>
      <c r="G218" s="347" t="n">
        <f aca="false">+D218+F218</f>
        <v>0</v>
      </c>
      <c r="H218" s="339"/>
      <c r="I218" s="108" t="e">
        <f aca="false">+VLOOKUP(H218,classes,3)</f>
        <v>#N/A</v>
      </c>
      <c r="J218" s="347" t="n">
        <f aca="false">+HLOOKUP('Alloc Ratios'!E$5,classes,$H218+1)*$G218</f>
        <v>0</v>
      </c>
      <c r="K218" s="347" t="n">
        <f aca="false">+HLOOKUP('Alloc Ratios'!F$5,classes,$H218+1)*$G218</f>
        <v>0</v>
      </c>
      <c r="L218" s="347" t="n">
        <f aca="false">+HLOOKUP('Alloc Ratios'!G$5,classes,$H218+1)*$G218</f>
        <v>0</v>
      </c>
      <c r="M218" s="347" t="n">
        <f aca="false">+HLOOKUP('Alloc Ratios'!H$5,classes,$H218+1)*$G218</f>
        <v>0</v>
      </c>
      <c r="N218" s="347" t="n">
        <f aca="false">+HLOOKUP('Alloc Ratios'!I$5,classes,$H218+1)*$G218</f>
        <v>0</v>
      </c>
      <c r="O218" s="347" t="n">
        <f aca="false">+HLOOKUP('Alloc Ratios'!J$5,classes,$H218+1)*$G218</f>
        <v>0</v>
      </c>
      <c r="P218" s="348" t="n">
        <f aca="false">+HLOOKUP('Alloc Ratios'!K$5,classes,$H218+1)*$G218</f>
        <v>0</v>
      </c>
      <c r="Q218" s="349" t="n">
        <f aca="false">P218-G218</f>
        <v>0</v>
      </c>
    </row>
    <row r="219" customFormat="false" ht="12.75" hidden="false" customHeight="false" outlineLevel="0" collapsed="false">
      <c r="A219" s="342"/>
      <c r="B219" s="344"/>
      <c r="C219" s="346" t="n">
        <f aca="false">+'[1]Rate Base'!$P214</f>
        <v>0</v>
      </c>
      <c r="D219" s="345"/>
      <c r="E219" s="339"/>
      <c r="F219" s="339"/>
      <c r="G219" s="347" t="n">
        <f aca="false">+D219+F219</f>
        <v>0</v>
      </c>
      <c r="H219" s="339"/>
      <c r="I219" s="108" t="e">
        <f aca="false">+VLOOKUP(H219,classes,3)</f>
        <v>#N/A</v>
      </c>
      <c r="J219" s="347" t="n">
        <f aca="false">+HLOOKUP('Alloc Ratios'!E$5,classes,$H219+1)*$G219</f>
        <v>0</v>
      </c>
      <c r="K219" s="347" t="n">
        <f aca="false">+HLOOKUP('Alloc Ratios'!F$5,classes,$H219+1)*$G219</f>
        <v>0</v>
      </c>
      <c r="L219" s="347" t="n">
        <f aca="false">+HLOOKUP('Alloc Ratios'!G$5,classes,$H219+1)*$G219</f>
        <v>0</v>
      </c>
      <c r="M219" s="347" t="n">
        <f aca="false">+HLOOKUP('Alloc Ratios'!H$5,classes,$H219+1)*$G219</f>
        <v>0</v>
      </c>
      <c r="N219" s="347" t="n">
        <f aca="false">+HLOOKUP('Alloc Ratios'!I$5,classes,$H219+1)*$G219</f>
        <v>0</v>
      </c>
      <c r="O219" s="347" t="n">
        <f aca="false">+HLOOKUP('Alloc Ratios'!J$5,classes,$H219+1)*$G219</f>
        <v>0</v>
      </c>
      <c r="P219" s="348" t="n">
        <f aca="false">+HLOOKUP('Alloc Ratios'!K$5,classes,$H219+1)*$G219</f>
        <v>0</v>
      </c>
      <c r="Q219" s="349" t="n">
        <f aca="false">P219-G219</f>
        <v>0</v>
      </c>
    </row>
    <row r="220" customFormat="false" ht="12.75" hidden="false" customHeight="false" outlineLevel="0" collapsed="false">
      <c r="A220" s="342"/>
      <c r="B220" s="344"/>
      <c r="C220" s="346" t="n">
        <f aca="false">+'[1]Rate Base'!$P215</f>
        <v>0</v>
      </c>
      <c r="D220" s="345"/>
      <c r="E220" s="339"/>
      <c r="F220" s="339"/>
      <c r="G220" s="347" t="n">
        <f aca="false">+D220+F220</f>
        <v>0</v>
      </c>
      <c r="H220" s="339"/>
      <c r="I220" s="108" t="e">
        <f aca="false">+VLOOKUP(H220,classes,3)</f>
        <v>#N/A</v>
      </c>
      <c r="J220" s="347" t="n">
        <f aca="false">+HLOOKUP('Alloc Ratios'!E$5,classes,$H220+1)*$G220</f>
        <v>0</v>
      </c>
      <c r="K220" s="347" t="n">
        <f aca="false">+HLOOKUP('Alloc Ratios'!F$5,classes,$H220+1)*$G220</f>
        <v>0</v>
      </c>
      <c r="L220" s="347" t="n">
        <f aca="false">+HLOOKUP('Alloc Ratios'!G$5,classes,$H220+1)*$G220</f>
        <v>0</v>
      </c>
      <c r="M220" s="347" t="n">
        <f aca="false">+HLOOKUP('Alloc Ratios'!H$5,classes,$H220+1)*$G220</f>
        <v>0</v>
      </c>
      <c r="N220" s="347" t="n">
        <f aca="false">+HLOOKUP('Alloc Ratios'!I$5,classes,$H220+1)*$G220</f>
        <v>0</v>
      </c>
      <c r="O220" s="347" t="n">
        <f aca="false">+HLOOKUP('Alloc Ratios'!J$5,classes,$H220+1)*$G220</f>
        <v>0</v>
      </c>
      <c r="P220" s="348" t="n">
        <f aca="false">+HLOOKUP('Alloc Ratios'!K$5,classes,$H220+1)*$G220</f>
        <v>0</v>
      </c>
      <c r="Q220" s="349" t="n">
        <f aca="false">P220-G220</f>
        <v>0</v>
      </c>
    </row>
    <row r="221" customFormat="false" ht="12.75" hidden="false" customHeight="false" outlineLevel="0" collapsed="false">
      <c r="A221" s="342" t="s">
        <v>354</v>
      </c>
      <c r="B221" s="344" t="s">
        <v>938</v>
      </c>
      <c r="C221" s="346" t="n">
        <f aca="false">+'[1]Rate Base'!$P216</f>
        <v>0</v>
      </c>
      <c r="D221" s="345"/>
      <c r="E221" s="339"/>
      <c r="F221" s="339"/>
      <c r="G221" s="347" t="n">
        <f aca="false">+D221+F221</f>
        <v>0</v>
      </c>
      <c r="H221" s="339"/>
      <c r="I221" s="108" t="e">
        <f aca="false">+VLOOKUP(H221,classes,3)</f>
        <v>#N/A</v>
      </c>
      <c r="J221" s="347" t="n">
        <f aca="false">+HLOOKUP('Alloc Ratios'!E$5,classes,$H221+1)*$G221</f>
        <v>0</v>
      </c>
      <c r="K221" s="347" t="n">
        <f aca="false">+HLOOKUP('Alloc Ratios'!F$5,classes,$H221+1)*$G221</f>
        <v>0</v>
      </c>
      <c r="L221" s="347" t="n">
        <f aca="false">+HLOOKUP('Alloc Ratios'!G$5,classes,$H221+1)*$G221</f>
        <v>0</v>
      </c>
      <c r="M221" s="347" t="n">
        <f aca="false">+HLOOKUP('Alloc Ratios'!H$5,classes,$H221+1)*$G221</f>
        <v>0</v>
      </c>
      <c r="N221" s="347" t="n">
        <f aca="false">+HLOOKUP('Alloc Ratios'!I$5,classes,$H221+1)*$G221</f>
        <v>0</v>
      </c>
      <c r="O221" s="347" t="n">
        <f aca="false">+HLOOKUP('Alloc Ratios'!J$5,classes,$H221+1)*$G221</f>
        <v>0</v>
      </c>
      <c r="P221" s="348" t="n">
        <f aca="false">+HLOOKUP('Alloc Ratios'!K$5,classes,$H221+1)*$G221</f>
        <v>0</v>
      </c>
      <c r="Q221" s="349" t="n">
        <f aca="false">P221-G221</f>
        <v>0</v>
      </c>
    </row>
    <row r="222" customFormat="false" ht="12.75" hidden="false" customHeight="false" outlineLevel="0" collapsed="false">
      <c r="A222" s="342"/>
      <c r="B222" s="344"/>
      <c r="C222" s="346" t="n">
        <f aca="false">+'[1]Rate Base'!$P217</f>
        <v>0</v>
      </c>
      <c r="D222" s="345"/>
      <c r="E222" s="339"/>
      <c r="F222" s="339"/>
      <c r="G222" s="347" t="n">
        <f aca="false">+D222+F222</f>
        <v>0</v>
      </c>
      <c r="H222" s="339"/>
      <c r="I222" s="108" t="e">
        <f aca="false">+VLOOKUP(H222,classes,3)</f>
        <v>#N/A</v>
      </c>
      <c r="J222" s="347" t="n">
        <f aca="false">+HLOOKUP('Alloc Ratios'!E$5,classes,$H222+1)*$G222</f>
        <v>0</v>
      </c>
      <c r="K222" s="347" t="n">
        <f aca="false">+HLOOKUP('Alloc Ratios'!F$5,classes,$H222+1)*$G222</f>
        <v>0</v>
      </c>
      <c r="L222" s="347" t="n">
        <f aca="false">+HLOOKUP('Alloc Ratios'!G$5,classes,$H222+1)*$G222</f>
        <v>0</v>
      </c>
      <c r="M222" s="347" t="n">
        <f aca="false">+HLOOKUP('Alloc Ratios'!H$5,classes,$H222+1)*$G222</f>
        <v>0</v>
      </c>
      <c r="N222" s="347" t="n">
        <f aca="false">+HLOOKUP('Alloc Ratios'!I$5,classes,$H222+1)*$G222</f>
        <v>0</v>
      </c>
      <c r="O222" s="347" t="n">
        <f aca="false">+HLOOKUP('Alloc Ratios'!J$5,classes,$H222+1)*$G222</f>
        <v>0</v>
      </c>
      <c r="P222" s="348" t="n">
        <f aca="false">+HLOOKUP('Alloc Ratios'!K$5,classes,$H222+1)*$G222</f>
        <v>0</v>
      </c>
      <c r="Q222" s="349" t="n">
        <f aca="false">P222-G222</f>
        <v>0</v>
      </c>
    </row>
    <row r="223" customFormat="false" ht="12.75" hidden="false" customHeight="false" outlineLevel="0" collapsed="false">
      <c r="A223" s="342" t="s">
        <v>357</v>
      </c>
      <c r="B223" s="344" t="s">
        <v>939</v>
      </c>
      <c r="C223" s="346" t="n">
        <f aca="false">+'[1]Rate Base'!$P218</f>
        <v>0</v>
      </c>
      <c r="D223" s="345"/>
      <c r="E223" s="339"/>
      <c r="F223" s="339"/>
      <c r="G223" s="347" t="n">
        <f aca="false">+D223+F223</f>
        <v>0</v>
      </c>
      <c r="H223" s="339"/>
      <c r="I223" s="108" t="e">
        <f aca="false">+VLOOKUP(H223,classes,3)</f>
        <v>#N/A</v>
      </c>
      <c r="J223" s="347" t="n">
        <f aca="false">+HLOOKUP('Alloc Ratios'!E$5,classes,$H223+1)*$G223</f>
        <v>0</v>
      </c>
      <c r="K223" s="347" t="n">
        <f aca="false">+HLOOKUP('Alloc Ratios'!F$5,classes,$H223+1)*$G223</f>
        <v>0</v>
      </c>
      <c r="L223" s="347" t="n">
        <f aca="false">+HLOOKUP('Alloc Ratios'!G$5,classes,$H223+1)*$G223</f>
        <v>0</v>
      </c>
      <c r="M223" s="347" t="n">
        <f aca="false">+HLOOKUP('Alloc Ratios'!H$5,classes,$H223+1)*$G223</f>
        <v>0</v>
      </c>
      <c r="N223" s="347" t="n">
        <f aca="false">+HLOOKUP('Alloc Ratios'!I$5,classes,$H223+1)*$G223</f>
        <v>0</v>
      </c>
      <c r="O223" s="347" t="n">
        <f aca="false">+HLOOKUP('Alloc Ratios'!J$5,classes,$H223+1)*$G223</f>
        <v>0</v>
      </c>
      <c r="P223" s="348" t="n">
        <f aca="false">+HLOOKUP('Alloc Ratios'!K$5,classes,$H223+1)*$G223</f>
        <v>0</v>
      </c>
      <c r="Q223" s="349" t="n">
        <f aca="false">P223-G223</f>
        <v>0</v>
      </c>
    </row>
    <row r="224" customFormat="false" ht="12.75" hidden="false" customHeight="false" outlineLevel="0" collapsed="false">
      <c r="A224" s="342"/>
      <c r="B224" s="344"/>
      <c r="C224" s="346" t="n">
        <f aca="false">+'[1]Rate Base'!$P219</f>
        <v>0</v>
      </c>
      <c r="D224" s="345"/>
      <c r="E224" s="339"/>
      <c r="F224" s="339"/>
      <c r="G224" s="347" t="n">
        <f aca="false">+D224+F224</f>
        <v>0</v>
      </c>
      <c r="H224" s="339"/>
      <c r="I224" s="108" t="e">
        <f aca="false">+VLOOKUP(H224,classes,3)</f>
        <v>#N/A</v>
      </c>
      <c r="J224" s="347" t="n">
        <f aca="false">+HLOOKUP('Alloc Ratios'!E$5,classes,$H224+1)*$G224</f>
        <v>0</v>
      </c>
      <c r="K224" s="347" t="n">
        <f aca="false">+HLOOKUP('Alloc Ratios'!F$5,classes,$H224+1)*$G224</f>
        <v>0</v>
      </c>
      <c r="L224" s="347" t="n">
        <f aca="false">+HLOOKUP('Alloc Ratios'!G$5,classes,$H224+1)*$G224</f>
        <v>0</v>
      </c>
      <c r="M224" s="347" t="n">
        <f aca="false">+HLOOKUP('Alloc Ratios'!H$5,classes,$H224+1)*$G224</f>
        <v>0</v>
      </c>
      <c r="N224" s="347" t="n">
        <f aca="false">+HLOOKUP('Alloc Ratios'!I$5,classes,$H224+1)*$G224</f>
        <v>0</v>
      </c>
      <c r="O224" s="347" t="n">
        <f aca="false">+HLOOKUP('Alloc Ratios'!J$5,classes,$H224+1)*$G224</f>
        <v>0</v>
      </c>
      <c r="P224" s="348" t="n">
        <f aca="false">+HLOOKUP('Alloc Ratios'!K$5,classes,$H224+1)*$G224</f>
        <v>0</v>
      </c>
      <c r="Q224" s="349" t="n">
        <f aca="false">P224-G224</f>
        <v>0</v>
      </c>
    </row>
    <row r="225" customFormat="false" ht="12.75" hidden="false" customHeight="false" outlineLevel="0" collapsed="false">
      <c r="A225" s="342" t="s">
        <v>360</v>
      </c>
      <c r="B225" s="344" t="s">
        <v>940</v>
      </c>
      <c r="C225" s="346" t="n">
        <f aca="false">+'[1]Rate Base'!$P220</f>
        <v>0</v>
      </c>
      <c r="D225" s="345"/>
      <c r="E225" s="339"/>
      <c r="F225" s="339"/>
      <c r="G225" s="347" t="n">
        <f aca="false">+D225+F225</f>
        <v>0</v>
      </c>
      <c r="H225" s="339"/>
      <c r="I225" s="108" t="e">
        <f aca="false">+VLOOKUP(H225,classes,3)</f>
        <v>#N/A</v>
      </c>
      <c r="J225" s="347" t="n">
        <f aca="false">+HLOOKUP('Alloc Ratios'!E$5,classes,$H225+1)*$G225</f>
        <v>0</v>
      </c>
      <c r="K225" s="347" t="n">
        <f aca="false">+HLOOKUP('Alloc Ratios'!F$5,classes,$H225+1)*$G225</f>
        <v>0</v>
      </c>
      <c r="L225" s="347" t="n">
        <f aca="false">+HLOOKUP('Alloc Ratios'!G$5,classes,$H225+1)*$G225</f>
        <v>0</v>
      </c>
      <c r="M225" s="347" t="n">
        <f aca="false">+HLOOKUP('Alloc Ratios'!H$5,classes,$H225+1)*$G225</f>
        <v>0</v>
      </c>
      <c r="N225" s="347" t="n">
        <f aca="false">+HLOOKUP('Alloc Ratios'!I$5,classes,$H225+1)*$G225</f>
        <v>0</v>
      </c>
      <c r="O225" s="347" t="n">
        <f aca="false">+HLOOKUP('Alloc Ratios'!J$5,classes,$H225+1)*$G225</f>
        <v>0</v>
      </c>
      <c r="P225" s="348" t="n">
        <f aca="false">+HLOOKUP('Alloc Ratios'!K$5,classes,$H225+1)*$G225</f>
        <v>0</v>
      </c>
      <c r="Q225" s="349" t="n">
        <f aca="false">P225-G225</f>
        <v>0</v>
      </c>
    </row>
    <row r="226" customFormat="false" ht="12.75" hidden="false" customHeight="false" outlineLevel="0" collapsed="false">
      <c r="A226" s="342"/>
      <c r="B226" s="344"/>
      <c r="C226" s="346" t="n">
        <f aca="false">+'[1]Rate Base'!$P221</f>
        <v>0</v>
      </c>
      <c r="D226" s="345"/>
      <c r="E226" s="339"/>
      <c r="F226" s="339"/>
      <c r="G226" s="347" t="n">
        <f aca="false">+D226+F226</f>
        <v>0</v>
      </c>
      <c r="H226" s="339"/>
      <c r="I226" s="108" t="e">
        <f aca="false">+VLOOKUP(H226,classes,3)</f>
        <v>#N/A</v>
      </c>
      <c r="J226" s="347" t="n">
        <f aca="false">+HLOOKUP('Alloc Ratios'!E$5,classes,$H226+1)*$G226</f>
        <v>0</v>
      </c>
      <c r="K226" s="347" t="n">
        <f aca="false">+HLOOKUP('Alloc Ratios'!F$5,classes,$H226+1)*$G226</f>
        <v>0</v>
      </c>
      <c r="L226" s="347" t="n">
        <f aca="false">+HLOOKUP('Alloc Ratios'!G$5,classes,$H226+1)*$G226</f>
        <v>0</v>
      </c>
      <c r="M226" s="347" t="n">
        <f aca="false">+HLOOKUP('Alloc Ratios'!H$5,classes,$H226+1)*$G226</f>
        <v>0</v>
      </c>
      <c r="N226" s="347" t="n">
        <f aca="false">+HLOOKUP('Alloc Ratios'!I$5,classes,$H226+1)*$G226</f>
        <v>0</v>
      </c>
      <c r="O226" s="347" t="n">
        <f aca="false">+HLOOKUP('Alloc Ratios'!J$5,classes,$H226+1)*$G226</f>
        <v>0</v>
      </c>
      <c r="P226" s="348" t="n">
        <f aca="false">+HLOOKUP('Alloc Ratios'!K$5,classes,$H226+1)*$G226</f>
        <v>0</v>
      </c>
      <c r="Q226" s="349" t="n">
        <f aca="false">P226-G226</f>
        <v>0</v>
      </c>
    </row>
    <row r="227" customFormat="false" ht="12.75" hidden="false" customHeight="false" outlineLevel="0" collapsed="false">
      <c r="A227" s="342" t="s">
        <v>941</v>
      </c>
      <c r="B227" s="344" t="s">
        <v>942</v>
      </c>
      <c r="C227" s="346" t="n">
        <f aca="false">+'[1]Rate Base'!$P222</f>
        <v>0</v>
      </c>
      <c r="D227" s="345"/>
      <c r="E227" s="339"/>
      <c r="F227" s="339"/>
      <c r="G227" s="347" t="n">
        <f aca="false">+D227+F227</f>
        <v>0</v>
      </c>
      <c r="H227" s="339"/>
      <c r="I227" s="108" t="e">
        <f aca="false">+VLOOKUP(H227,classes,3)</f>
        <v>#N/A</v>
      </c>
      <c r="J227" s="347" t="n">
        <f aca="false">+HLOOKUP('Alloc Ratios'!E$5,classes,$H227+1)*$G227</f>
        <v>0</v>
      </c>
      <c r="K227" s="347" t="n">
        <f aca="false">+HLOOKUP('Alloc Ratios'!F$5,classes,$H227+1)*$G227</f>
        <v>0</v>
      </c>
      <c r="L227" s="347" t="n">
        <f aca="false">+HLOOKUP('Alloc Ratios'!G$5,classes,$H227+1)*$G227</f>
        <v>0</v>
      </c>
      <c r="M227" s="347" t="n">
        <f aca="false">+HLOOKUP('Alloc Ratios'!H$5,classes,$H227+1)*$G227</f>
        <v>0</v>
      </c>
      <c r="N227" s="347" t="n">
        <f aca="false">+HLOOKUP('Alloc Ratios'!I$5,classes,$H227+1)*$G227</f>
        <v>0</v>
      </c>
      <c r="O227" s="347" t="n">
        <f aca="false">+HLOOKUP('Alloc Ratios'!J$5,classes,$H227+1)*$G227</f>
        <v>0</v>
      </c>
      <c r="P227" s="348" t="n">
        <f aca="false">+HLOOKUP('Alloc Ratios'!K$5,classes,$H227+1)*$G227</f>
        <v>0</v>
      </c>
      <c r="Q227" s="349" t="n">
        <f aca="false">P227-G227</f>
        <v>0</v>
      </c>
    </row>
    <row r="228" customFormat="false" ht="12.75" hidden="false" customHeight="false" outlineLevel="0" collapsed="false">
      <c r="A228" s="342" t="s">
        <v>363</v>
      </c>
      <c r="B228" s="344" t="s">
        <v>943</v>
      </c>
      <c r="C228" s="346" t="n">
        <f aca="false">+'[1]Rate Base'!$P223</f>
        <v>0</v>
      </c>
      <c r="D228" s="345"/>
      <c r="E228" s="339"/>
      <c r="F228" s="339"/>
      <c r="G228" s="347" t="n">
        <f aca="false">+D228+F228</f>
        <v>0</v>
      </c>
      <c r="H228" s="339"/>
      <c r="I228" s="108" t="e">
        <f aca="false">+VLOOKUP(H228,classes,3)</f>
        <v>#N/A</v>
      </c>
      <c r="J228" s="347" t="n">
        <f aca="false">+HLOOKUP('Alloc Ratios'!E$5,classes,$H228+1)*$G228</f>
        <v>0</v>
      </c>
      <c r="K228" s="347" t="n">
        <f aca="false">+HLOOKUP('Alloc Ratios'!F$5,classes,$H228+1)*$G228</f>
        <v>0</v>
      </c>
      <c r="L228" s="347" t="n">
        <f aca="false">+HLOOKUP('Alloc Ratios'!G$5,classes,$H228+1)*$G228</f>
        <v>0</v>
      </c>
      <c r="M228" s="347" t="n">
        <f aca="false">+HLOOKUP('Alloc Ratios'!H$5,classes,$H228+1)*$G228</f>
        <v>0</v>
      </c>
      <c r="N228" s="347" t="n">
        <f aca="false">+HLOOKUP('Alloc Ratios'!I$5,classes,$H228+1)*$G228</f>
        <v>0</v>
      </c>
      <c r="O228" s="347" t="n">
        <f aca="false">+HLOOKUP('Alloc Ratios'!J$5,classes,$H228+1)*$G228</f>
        <v>0</v>
      </c>
      <c r="P228" s="348" t="n">
        <f aca="false">+HLOOKUP('Alloc Ratios'!K$5,classes,$H228+1)*$G228</f>
        <v>0</v>
      </c>
      <c r="Q228" s="349" t="n">
        <f aca="false">P228-G228</f>
        <v>0</v>
      </c>
    </row>
    <row r="229" customFormat="false" ht="12.75" hidden="false" customHeight="false" outlineLevel="0" collapsed="false">
      <c r="A229" s="342" t="s">
        <v>365</v>
      </c>
      <c r="B229" s="344" t="s">
        <v>366</v>
      </c>
      <c r="C229" s="346" t="n">
        <f aca="false">+'[1]Rate Base'!$P224</f>
        <v>0</v>
      </c>
      <c r="D229" s="345"/>
      <c r="E229" s="339"/>
      <c r="F229" s="339"/>
      <c r="G229" s="347" t="n">
        <f aca="false">+D229+F229</f>
        <v>0</v>
      </c>
      <c r="H229" s="339"/>
      <c r="I229" s="108" t="e">
        <f aca="false">+VLOOKUP(H229,classes,3)</f>
        <v>#N/A</v>
      </c>
      <c r="J229" s="347" t="n">
        <f aca="false">+HLOOKUP('Alloc Ratios'!E$5,classes,$H229+1)*$G229</f>
        <v>0</v>
      </c>
      <c r="K229" s="347" t="n">
        <f aca="false">+HLOOKUP('Alloc Ratios'!F$5,classes,$H229+1)*$G229</f>
        <v>0</v>
      </c>
      <c r="L229" s="347" t="n">
        <f aca="false">+HLOOKUP('Alloc Ratios'!G$5,classes,$H229+1)*$G229</f>
        <v>0</v>
      </c>
      <c r="M229" s="347" t="n">
        <f aca="false">+HLOOKUP('Alloc Ratios'!H$5,classes,$H229+1)*$G229</f>
        <v>0</v>
      </c>
      <c r="N229" s="347" t="n">
        <f aca="false">+HLOOKUP('Alloc Ratios'!I$5,classes,$H229+1)*$G229</f>
        <v>0</v>
      </c>
      <c r="O229" s="347" t="n">
        <f aca="false">+HLOOKUP('Alloc Ratios'!J$5,classes,$H229+1)*$G229</f>
        <v>0</v>
      </c>
      <c r="P229" s="348" t="n">
        <f aca="false">+HLOOKUP('Alloc Ratios'!K$5,classes,$H229+1)*$G229</f>
        <v>0</v>
      </c>
      <c r="Q229" s="349" t="n">
        <f aca="false">P229-G229</f>
        <v>0</v>
      </c>
    </row>
    <row r="230" customFormat="false" ht="12.75" hidden="false" customHeight="false" outlineLevel="0" collapsed="false">
      <c r="A230" s="342"/>
      <c r="B230" s="344"/>
      <c r="C230" s="346"/>
      <c r="D230" s="345"/>
      <c r="E230" s="339"/>
      <c r="F230" s="339"/>
      <c r="G230" s="347" t="n">
        <f aca="false">+D230+F230</f>
        <v>0</v>
      </c>
      <c r="H230" s="339"/>
      <c r="I230" s="108" t="e">
        <f aca="false">+VLOOKUP(H230,classes,3)</f>
        <v>#N/A</v>
      </c>
      <c r="J230" s="347" t="n">
        <f aca="false">+HLOOKUP('Alloc Ratios'!E$5,classes,$H230+1)*$G230</f>
        <v>0</v>
      </c>
      <c r="K230" s="347" t="n">
        <f aca="false">+HLOOKUP('Alloc Ratios'!F$5,classes,$H230+1)*$G230</f>
        <v>0</v>
      </c>
      <c r="L230" s="347" t="n">
        <f aca="false">+HLOOKUP('Alloc Ratios'!G$5,classes,$H230+1)*$G230</f>
        <v>0</v>
      </c>
      <c r="M230" s="347" t="n">
        <f aca="false">+HLOOKUP('Alloc Ratios'!H$5,classes,$H230+1)*$G230</f>
        <v>0</v>
      </c>
      <c r="N230" s="347" t="n">
        <f aca="false">+HLOOKUP('Alloc Ratios'!I$5,classes,$H230+1)*$G230</f>
        <v>0</v>
      </c>
      <c r="O230" s="347" t="n">
        <f aca="false">+HLOOKUP('Alloc Ratios'!J$5,classes,$H230+1)*$G230</f>
        <v>0</v>
      </c>
      <c r="P230" s="348" t="n">
        <f aca="false">+HLOOKUP('Alloc Ratios'!K$5,classes,$H230+1)*$G230</f>
        <v>0</v>
      </c>
      <c r="Q230" s="349" t="n">
        <f aca="false">P230-G230</f>
        <v>0</v>
      </c>
    </row>
    <row r="231" customFormat="false" ht="12" hidden="false" customHeight="false" outlineLevel="0" collapsed="false">
      <c r="A231" s="342"/>
      <c r="B231" s="344" t="s">
        <v>46</v>
      </c>
      <c r="C231" s="346" t="n">
        <f aca="false">+'[1]Rate Base'!$P226</f>
        <v>0</v>
      </c>
      <c r="D231" s="345" t="n">
        <f aca="false">SUM(D214:D229)</f>
        <v>0</v>
      </c>
      <c r="E231" s="339" t="n">
        <f aca="false">SUM(E214:E229)</f>
        <v>0</v>
      </c>
      <c r="F231" s="339" t="n">
        <f aca="false">SUM(F214:F229)</f>
        <v>0</v>
      </c>
      <c r="G231" s="339" t="n">
        <f aca="false">SUM(G214:G229)</f>
        <v>0</v>
      </c>
      <c r="H231" s="339"/>
      <c r="I231" s="344"/>
      <c r="J231" s="339" t="n">
        <f aca="false">SUM(J214:J229)</f>
        <v>0</v>
      </c>
      <c r="K231" s="339" t="n">
        <f aca="false">SUM(K214:K229)</f>
        <v>0</v>
      </c>
      <c r="L231" s="339" t="n">
        <f aca="false">SUM(L214:L229)</f>
        <v>0</v>
      </c>
      <c r="M231" s="339" t="n">
        <f aca="false">SUM(M214:M229)</f>
        <v>0</v>
      </c>
      <c r="N231" s="339" t="n">
        <f aca="false">SUM(N214:N229)</f>
        <v>0</v>
      </c>
      <c r="O231" s="339" t="n">
        <f aca="false">SUM(O214:O229)</f>
        <v>0</v>
      </c>
      <c r="P231" s="341" t="n">
        <f aca="false">SUM(P214:P229)</f>
        <v>0</v>
      </c>
      <c r="Q231" s="349" t="n">
        <f aca="false">P231-G231</f>
        <v>0</v>
      </c>
    </row>
    <row r="232" customFormat="false" ht="12" hidden="false" customHeight="false" outlineLevel="0" collapsed="false">
      <c r="A232" s="342"/>
      <c r="B232" s="344"/>
      <c r="C232" s="339"/>
      <c r="D232" s="345"/>
      <c r="E232" s="339"/>
      <c r="F232" s="339"/>
      <c r="G232" s="339"/>
      <c r="H232" s="339"/>
      <c r="I232" s="344"/>
      <c r="J232" s="339"/>
      <c r="K232" s="339"/>
      <c r="L232" s="339"/>
      <c r="M232" s="339"/>
      <c r="N232" s="339"/>
      <c r="O232" s="339"/>
      <c r="P232" s="341"/>
      <c r="Q232" s="349" t="n">
        <f aca="false">P232-G232</f>
        <v>0</v>
      </c>
    </row>
    <row r="233" customFormat="false" ht="12" hidden="false" customHeight="false" outlineLevel="0" collapsed="false">
      <c r="A233" s="342" t="s">
        <v>970</v>
      </c>
      <c r="B233" s="344"/>
      <c r="C233" s="339"/>
      <c r="D233" s="345"/>
      <c r="E233" s="339"/>
      <c r="F233" s="339"/>
      <c r="G233" s="339"/>
      <c r="H233" s="339"/>
      <c r="I233" s="344"/>
      <c r="J233" s="339"/>
      <c r="K233" s="339"/>
      <c r="L233" s="339"/>
      <c r="M233" s="339"/>
      <c r="N233" s="339"/>
      <c r="O233" s="339"/>
      <c r="P233" s="341"/>
      <c r="Q233" s="349" t="n">
        <f aca="false">P233-G233</f>
        <v>0</v>
      </c>
    </row>
    <row r="234" customFormat="false" ht="12.75" hidden="false" customHeight="false" outlineLevel="0" collapsed="false">
      <c r="A234" s="342" t="s">
        <v>368</v>
      </c>
      <c r="B234" s="344" t="s">
        <v>945</v>
      </c>
      <c r="C234" s="345" t="n">
        <f aca="false">+'[1]Rate Base'!$P229</f>
        <v>-3349.75645059377</v>
      </c>
      <c r="D234" s="345" t="n">
        <f aca="false">-3386-703</f>
        <v>-4089</v>
      </c>
      <c r="E234" s="339"/>
      <c r="F234" s="339"/>
      <c r="G234" s="347" t="n">
        <f aca="false">+D234+F234</f>
        <v>-4089</v>
      </c>
      <c r="H234" s="339" t="n">
        <v>55</v>
      </c>
      <c r="I234" s="108" t="str">
        <f aca="false">+VLOOKUP(H234,classes,3)</f>
        <v>DSDAFT</v>
      </c>
      <c r="J234" s="347" t="n">
        <f aca="false">+HLOOKUP('Alloc Ratios'!E$5,classes,$H234+1)*$G234</f>
        <v>-2687.03345246605</v>
      </c>
      <c r="K234" s="347" t="n">
        <f aca="false">+HLOOKUP('Alloc Ratios'!F$5,classes,$H234+1)*$G234</f>
        <v>-53.9163688348821</v>
      </c>
      <c r="L234" s="347" t="n">
        <f aca="false">+HLOOKUP('Alloc Ratios'!G$5,classes,$H234+1)*$G234</f>
        <v>-1165.53881343817</v>
      </c>
      <c r="M234" s="347" t="n">
        <f aca="false">+HLOOKUP('Alloc Ratios'!H$5,classes,$H234+1)*$G234</f>
        <v>-182.511365260901</v>
      </c>
      <c r="N234" s="347" t="n">
        <f aca="false">+HLOOKUP('Alloc Ratios'!I$5,classes,$H234+1)*$G234</f>
        <v>-0</v>
      </c>
      <c r="O234" s="347" t="n">
        <f aca="false">+HLOOKUP('Alloc Ratios'!J$5,classes,$H234+1)*$G234</f>
        <v>-0</v>
      </c>
      <c r="P234" s="348" t="n">
        <f aca="false">+HLOOKUP('Alloc Ratios'!K$5,classes,$H234+1)*$G234</f>
        <v>-4089</v>
      </c>
      <c r="Q234" s="349" t="n">
        <f aca="false">P234-G234</f>
        <v>0</v>
      </c>
    </row>
    <row r="235" customFormat="false" ht="12.75" hidden="false" customHeight="false" outlineLevel="0" collapsed="false">
      <c r="A235" s="342" t="s">
        <v>370</v>
      </c>
      <c r="B235" s="344" t="s">
        <v>946</v>
      </c>
      <c r="C235" s="345" t="n">
        <f aca="false">+'[1]Rate Base'!$P230</f>
        <v>-1835.11826745805</v>
      </c>
      <c r="D235" s="345" t="n">
        <f aca="false">-1855-219</f>
        <v>-2074</v>
      </c>
      <c r="E235" s="339"/>
      <c r="F235" s="339"/>
      <c r="G235" s="347" t="n">
        <f aca="false">+D235+F235</f>
        <v>-2074</v>
      </c>
      <c r="H235" s="339" t="n">
        <v>56</v>
      </c>
      <c r="I235" s="108" t="str">
        <f aca="false">+VLOOKUP(H235,classes,3)</f>
        <v>DLPDAFT</v>
      </c>
      <c r="J235" s="347" t="n">
        <f aca="false">+HLOOKUP('Alloc Ratios'!E$5,classes,$H235+1)*$G235</f>
        <v>-1362.90226960494</v>
      </c>
      <c r="K235" s="347" t="n">
        <f aca="false">+HLOOKUP('Alloc Ratios'!F$5,classes,$H235+1)*$G235</f>
        <v>-27.3471628670935</v>
      </c>
      <c r="L235" s="347" t="n">
        <f aca="false">+HLOOKUP('Alloc Ratios'!G$5,classes,$H235+1)*$G235</f>
        <v>-591.178160692288</v>
      </c>
      <c r="M235" s="347" t="n">
        <f aca="false">+HLOOKUP('Alloc Ratios'!H$5,classes,$H235+1)*$G235</f>
        <v>-92.572406835683</v>
      </c>
      <c r="N235" s="347" t="n">
        <f aca="false">+HLOOKUP('Alloc Ratios'!I$5,classes,$H235+1)*$G235</f>
        <v>-0</v>
      </c>
      <c r="O235" s="347" t="n">
        <f aca="false">+HLOOKUP('Alloc Ratios'!J$5,classes,$H235+1)*$G235</f>
        <v>-0</v>
      </c>
      <c r="P235" s="348" t="n">
        <f aca="false">+HLOOKUP('Alloc Ratios'!K$5,classes,$H235+1)*$G235</f>
        <v>-2074</v>
      </c>
      <c r="Q235" s="349" t="n">
        <f aca="false">P235-G235</f>
        <v>0</v>
      </c>
    </row>
    <row r="236" customFormat="false" ht="12.75" hidden="false" customHeight="false" outlineLevel="0" collapsed="false">
      <c r="A236" s="342" t="s">
        <v>372</v>
      </c>
      <c r="B236" s="344" t="s">
        <v>947</v>
      </c>
      <c r="C236" s="345" t="n">
        <f aca="false">+'[1]Rate Base'!$P231</f>
        <v>-36902.5421402917</v>
      </c>
      <c r="D236" s="345" t="n">
        <f aca="false">-37300+847</f>
        <v>-36453</v>
      </c>
      <c r="E236" s="339"/>
      <c r="F236" s="339"/>
      <c r="G236" s="347" t="n">
        <f aca="false">+D236+F236</f>
        <v>-36453</v>
      </c>
      <c r="H236" s="339" t="n">
        <v>55</v>
      </c>
      <c r="I236" s="108" t="str">
        <f aca="false">+VLOOKUP(H236,classes,3)</f>
        <v>DSDAFT</v>
      </c>
      <c r="J236" s="347" t="n">
        <f aca="false">+HLOOKUP('Alloc Ratios'!E$5,classes,$H236+1)*$G236</f>
        <v>-23954.6173741122</v>
      </c>
      <c r="K236" s="347" t="n">
        <f aca="false">+HLOOKUP('Alloc Ratios'!F$5,classes,$H236+1)*$G236</f>
        <v>-480.658692379055</v>
      </c>
      <c r="L236" s="347" t="n">
        <f aca="false">+HLOOKUP('Alloc Ratios'!G$5,classes,$H236+1)*$G236</f>
        <v>-10390.6545283105</v>
      </c>
      <c r="M236" s="347" t="n">
        <f aca="false">+HLOOKUP('Alloc Ratios'!H$5,classes,$H236+1)*$G236</f>
        <v>-1627.06940519824</v>
      </c>
      <c r="N236" s="347" t="n">
        <f aca="false">+HLOOKUP('Alloc Ratios'!I$5,classes,$H236+1)*$G236</f>
        <v>-0</v>
      </c>
      <c r="O236" s="347" t="n">
        <f aca="false">+HLOOKUP('Alloc Ratios'!J$5,classes,$H236+1)*$G236</f>
        <v>-0</v>
      </c>
      <c r="P236" s="348" t="n">
        <f aca="false">+HLOOKUP('Alloc Ratios'!K$5,classes,$H236+1)*$G236</f>
        <v>-36453</v>
      </c>
      <c r="Q236" s="349" t="n">
        <f aca="false">P236-G236</f>
        <v>0</v>
      </c>
    </row>
    <row r="237" customFormat="false" ht="12.75" hidden="false" customHeight="false" outlineLevel="0" collapsed="false">
      <c r="A237" s="342" t="s">
        <v>374</v>
      </c>
      <c r="B237" s="344" t="s">
        <v>948</v>
      </c>
      <c r="C237" s="345" t="n">
        <f aca="false">+'[1]Rate Base'!$P232</f>
        <v>-49833.1739732726</v>
      </c>
      <c r="D237" s="345" t="n">
        <f aca="false">-50370-6897</f>
        <v>-57267</v>
      </c>
      <c r="E237" s="339"/>
      <c r="F237" s="339"/>
      <c r="G237" s="347" t="n">
        <f aca="false">+D237+F237</f>
        <v>-57267</v>
      </c>
      <c r="H237" s="339" t="n">
        <v>55</v>
      </c>
      <c r="I237" s="108" t="str">
        <f aca="false">+VLOOKUP(H237,classes,3)</f>
        <v>DSDAFT</v>
      </c>
      <c r="J237" s="347" t="n">
        <f aca="false">+HLOOKUP('Alloc Ratios'!E$5,classes,$H237+1)*$G237</f>
        <v>-37632.2682128572</v>
      </c>
      <c r="K237" s="347" t="n">
        <f aca="false">+HLOOKUP('Alloc Ratios'!F$5,classes,$H237+1)*$G237</f>
        <v>-755.106063601661</v>
      </c>
      <c r="L237" s="347" t="n">
        <f aca="false">+HLOOKUP('Alloc Ratios'!G$5,classes,$H237+1)*$G237</f>
        <v>-16323.5292807933</v>
      </c>
      <c r="M237" s="347" t="n">
        <f aca="false">+HLOOKUP('Alloc Ratios'!H$5,classes,$H237+1)*$G237</f>
        <v>-2556.09644274786</v>
      </c>
      <c r="N237" s="347" t="n">
        <f aca="false">+HLOOKUP('Alloc Ratios'!I$5,classes,$H237+1)*$G237</f>
        <v>-0</v>
      </c>
      <c r="O237" s="347" t="n">
        <f aca="false">+HLOOKUP('Alloc Ratios'!J$5,classes,$H237+1)*$G237</f>
        <v>-0</v>
      </c>
      <c r="P237" s="348" t="n">
        <f aca="false">+HLOOKUP('Alloc Ratios'!K$5,classes,$H237+1)*$G237</f>
        <v>-57267</v>
      </c>
      <c r="Q237" s="349" t="n">
        <f aca="false">P237-G237</f>
        <v>0</v>
      </c>
    </row>
    <row r="238" customFormat="false" ht="12.75" hidden="false" customHeight="false" outlineLevel="0" collapsed="false">
      <c r="A238" s="342"/>
      <c r="B238" s="344"/>
      <c r="C238" s="345" t="n">
        <f aca="false">+'[1]Rate Base'!$P233</f>
        <v>-16845</v>
      </c>
      <c r="D238" s="345" t="n">
        <f aca="false">-16845-2307</f>
        <v>-19152</v>
      </c>
      <c r="E238" s="339"/>
      <c r="F238" s="339"/>
      <c r="G238" s="347" t="n">
        <f aca="false">+D238+F238</f>
        <v>-19152</v>
      </c>
      <c r="H238" s="339" t="n">
        <v>56</v>
      </c>
      <c r="I238" s="108" t="str">
        <f aca="false">+VLOOKUP(H238,classes,3)</f>
        <v>DLPDAFT</v>
      </c>
      <c r="J238" s="347" t="n">
        <f aca="false">+HLOOKUP('Alloc Ratios'!E$5,classes,$H238+1)*$G238</f>
        <v>-12585.4890392834</v>
      </c>
      <c r="K238" s="347" t="n">
        <f aca="false">+HLOOKUP('Alloc Ratios'!F$5,classes,$H238+1)*$G238</f>
        <v>-252.532720940489</v>
      </c>
      <c r="L238" s="347" t="n">
        <f aca="false">+HLOOKUP('Alloc Ratios'!G$5,classes,$H238+1)*$G238</f>
        <v>-5459.13410490776</v>
      </c>
      <c r="M238" s="347" t="n">
        <f aca="false">+HLOOKUP('Alloc Ratios'!H$5,classes,$H238+1)*$G238</f>
        <v>-854.844134868371</v>
      </c>
      <c r="N238" s="347" t="n">
        <f aca="false">+HLOOKUP('Alloc Ratios'!I$5,classes,$H238+1)*$G238</f>
        <v>-0</v>
      </c>
      <c r="O238" s="347" t="n">
        <f aca="false">+HLOOKUP('Alloc Ratios'!J$5,classes,$H238+1)*$G238</f>
        <v>-0</v>
      </c>
      <c r="P238" s="348" t="n">
        <f aca="false">+HLOOKUP('Alloc Ratios'!K$5,classes,$H238+1)*$G238</f>
        <v>-19152</v>
      </c>
      <c r="Q238" s="349" t="n">
        <f aca="false">P238-G238</f>
        <v>0</v>
      </c>
    </row>
    <row r="239" customFormat="false" ht="12.75" hidden="false" customHeight="false" outlineLevel="0" collapsed="false">
      <c r="A239" s="342" t="s">
        <v>377</v>
      </c>
      <c r="B239" s="344" t="s">
        <v>949</v>
      </c>
      <c r="C239" s="345" t="n">
        <f aca="false">+'[1]Rate Base'!$P234</f>
        <v>-41701.8546645895</v>
      </c>
      <c r="D239" s="345" t="n">
        <f aca="false">-42151-3331</f>
        <v>-45482</v>
      </c>
      <c r="E239" s="339"/>
      <c r="F239" s="339"/>
      <c r="G239" s="347" t="n">
        <f aca="false">+D239+F239</f>
        <v>-45482</v>
      </c>
      <c r="H239" s="339" t="n">
        <v>57</v>
      </c>
      <c r="I239" s="108" t="str">
        <f aca="false">+VLOOKUP(H239,classes,3)</f>
        <v>DLSDAFT</v>
      </c>
      <c r="J239" s="347" t="n">
        <f aca="false">+HLOOKUP('Alloc Ratios'!E$5,classes,$H239+1)*$G239</f>
        <v>-32666.63515414</v>
      </c>
      <c r="K239" s="347" t="n">
        <f aca="false">+HLOOKUP('Alloc Ratios'!F$5,classes,$H239+1)*$G239</f>
        <v>-709.977778517083</v>
      </c>
      <c r="L239" s="347" t="n">
        <f aca="false">+HLOOKUP('Alloc Ratios'!G$5,classes,$H239+1)*$G239</f>
        <v>-12105.3870673429</v>
      </c>
      <c r="M239" s="347" t="n">
        <f aca="false">+HLOOKUP('Alloc Ratios'!H$5,classes,$H239+1)*$G239</f>
        <v>-0</v>
      </c>
      <c r="N239" s="347" t="n">
        <f aca="false">+HLOOKUP('Alloc Ratios'!I$5,classes,$H239+1)*$G239</f>
        <v>-0</v>
      </c>
      <c r="O239" s="347" t="n">
        <f aca="false">+HLOOKUP('Alloc Ratios'!J$5,classes,$H239+1)*$G239</f>
        <v>-0</v>
      </c>
      <c r="P239" s="348" t="n">
        <f aca="false">+HLOOKUP('Alloc Ratios'!K$5,classes,$H239+1)*$G239</f>
        <v>-45482</v>
      </c>
      <c r="Q239" s="349" t="n">
        <f aca="false">P239-G239</f>
        <v>0</v>
      </c>
    </row>
    <row r="240" customFormat="false" ht="12.75" hidden="false" customHeight="false" outlineLevel="0" collapsed="false">
      <c r="A240" s="342"/>
      <c r="B240" s="344"/>
      <c r="C240" s="345" t="n">
        <f aca="false">+'[1]Rate Base'!$P235</f>
        <v>-9283</v>
      </c>
      <c r="D240" s="345" t="n">
        <f aca="false">-9283-734</f>
        <v>-10017</v>
      </c>
      <c r="E240" s="339"/>
      <c r="F240" s="339"/>
      <c r="G240" s="347" t="n">
        <f aca="false">+D240+F240</f>
        <v>-10017</v>
      </c>
      <c r="H240" s="339" t="n">
        <v>56</v>
      </c>
      <c r="I240" s="108" t="str">
        <f aca="false">+VLOOKUP(H240,classes,3)</f>
        <v>DLPDAFT</v>
      </c>
      <c r="J240" s="347" t="n">
        <f aca="false">+HLOOKUP('Alloc Ratios'!E$5,classes,$H240+1)*$G240</f>
        <v>-6582.54196462519</v>
      </c>
      <c r="K240" s="347" t="n">
        <f aca="false">+HLOOKUP('Alloc Ratios'!F$5,classes,$H240+1)*$G240</f>
        <v>-132.081258649795</v>
      </c>
      <c r="L240" s="347" t="n">
        <f aca="false">+HLOOKUP('Alloc Ratios'!G$5,classes,$H240+1)*$G240</f>
        <v>-2855.27079829057</v>
      </c>
      <c r="M240" s="347" t="n">
        <f aca="false">+HLOOKUP('Alloc Ratios'!H$5,classes,$H240+1)*$G240</f>
        <v>-447.105978434444</v>
      </c>
      <c r="N240" s="347" t="n">
        <f aca="false">+HLOOKUP('Alloc Ratios'!I$5,classes,$H240+1)*$G240</f>
        <v>-0</v>
      </c>
      <c r="O240" s="347" t="n">
        <f aca="false">+HLOOKUP('Alloc Ratios'!J$5,classes,$H240+1)*$G240</f>
        <v>-0</v>
      </c>
      <c r="P240" s="348" t="n">
        <f aca="false">+HLOOKUP('Alloc Ratios'!K$5,classes,$H240+1)*$G240</f>
        <v>-10017</v>
      </c>
      <c r="Q240" s="349" t="n">
        <f aca="false">P240-G240</f>
        <v>0</v>
      </c>
    </row>
    <row r="241" customFormat="false" ht="12.75" hidden="false" customHeight="false" outlineLevel="0" collapsed="false">
      <c r="A241" s="342" t="s">
        <v>380</v>
      </c>
      <c r="B241" s="344" t="s">
        <v>950</v>
      </c>
      <c r="C241" s="345" t="n">
        <f aca="false">+'[1]Rate Base'!$P236</f>
        <v>-2435.64864084976</v>
      </c>
      <c r="D241" s="345" t="n">
        <f aca="false">-2462-679</f>
        <v>-3141</v>
      </c>
      <c r="E241" s="339"/>
      <c r="F241" s="339"/>
      <c r="G241" s="347" t="n">
        <f aca="false">+D241+F241</f>
        <v>-3141</v>
      </c>
      <c r="H241" s="339" t="n">
        <v>57</v>
      </c>
      <c r="I241" s="108" t="str">
        <f aca="false">+VLOOKUP(H241,classes,3)</f>
        <v>DLSDAFT</v>
      </c>
      <c r="J241" s="347" t="n">
        <f aca="false">+HLOOKUP('Alloc Ratios'!E$5,classes,$H241+1)*$G241</f>
        <v>-2255.96721822158</v>
      </c>
      <c r="K241" s="347" t="n">
        <f aca="false">+HLOOKUP('Alloc Ratios'!F$5,classes,$H241+1)*$G241</f>
        <v>-49.0312695642706</v>
      </c>
      <c r="L241" s="347" t="n">
        <f aca="false">+HLOOKUP('Alloc Ratios'!G$5,classes,$H241+1)*$G241</f>
        <v>-836.001512214154</v>
      </c>
      <c r="M241" s="347" t="n">
        <f aca="false">+HLOOKUP('Alloc Ratios'!H$5,classes,$H241+1)*$G241</f>
        <v>-0</v>
      </c>
      <c r="N241" s="347" t="n">
        <f aca="false">+HLOOKUP('Alloc Ratios'!I$5,classes,$H241+1)*$G241</f>
        <v>-0</v>
      </c>
      <c r="O241" s="347" t="n">
        <f aca="false">+HLOOKUP('Alloc Ratios'!J$5,classes,$H241+1)*$G241</f>
        <v>-0</v>
      </c>
      <c r="P241" s="348" t="n">
        <f aca="false">+HLOOKUP('Alloc Ratios'!K$5,classes,$H241+1)*$G241</f>
        <v>-3141</v>
      </c>
      <c r="Q241" s="349" t="n">
        <f aca="false">P241-G241</f>
        <v>0</v>
      </c>
    </row>
    <row r="242" customFormat="false" ht="12.75" hidden="false" customHeight="false" outlineLevel="0" collapsed="false">
      <c r="A242" s="342"/>
      <c r="B242" s="344"/>
      <c r="C242" s="345" t="n">
        <f aca="false">+'[1]Rate Base'!$P237</f>
        <v>-1451</v>
      </c>
      <c r="D242" s="345" t="n">
        <f aca="false">-1451-400</f>
        <v>-1851</v>
      </c>
      <c r="E242" s="339"/>
      <c r="F242" s="339"/>
      <c r="G242" s="347" t="n">
        <f aca="false">+D242+F242</f>
        <v>-1851</v>
      </c>
      <c r="H242" s="339" t="n">
        <v>56</v>
      </c>
      <c r="I242" s="108" t="str">
        <f aca="false">+VLOOKUP(H242,classes,3)</f>
        <v>DLPDAFT</v>
      </c>
      <c r="J242" s="347" t="n">
        <f aca="false">+HLOOKUP('Alloc Ratios'!E$5,classes,$H242+1)*$G242</f>
        <v>-1216.36070445455</v>
      </c>
      <c r="K242" s="347" t="n">
        <f aca="false">+HLOOKUP('Alloc Ratios'!F$5,classes,$H242+1)*$G242</f>
        <v>-24.4067495019239</v>
      </c>
      <c r="L242" s="347" t="n">
        <f aca="false">+HLOOKUP('Alloc Ratios'!G$5,classes,$H242+1)*$G242</f>
        <v>-527.613681505026</v>
      </c>
      <c r="M242" s="347" t="n">
        <f aca="false">+HLOOKUP('Alloc Ratios'!H$5,classes,$H242+1)*$G242</f>
        <v>-82.6188645385001</v>
      </c>
      <c r="N242" s="347" t="n">
        <f aca="false">+HLOOKUP('Alloc Ratios'!I$5,classes,$H242+1)*$G242</f>
        <v>-0</v>
      </c>
      <c r="O242" s="347" t="n">
        <f aca="false">+HLOOKUP('Alloc Ratios'!J$5,classes,$H242+1)*$G242</f>
        <v>-0</v>
      </c>
      <c r="P242" s="348" t="n">
        <f aca="false">+HLOOKUP('Alloc Ratios'!K$5,classes,$H242+1)*$G242</f>
        <v>-1851</v>
      </c>
      <c r="Q242" s="349" t="n">
        <f aca="false">P242-G242</f>
        <v>0</v>
      </c>
    </row>
    <row r="243" customFormat="false" ht="12.75" hidden="false" customHeight="false" outlineLevel="0" collapsed="false">
      <c r="A243" s="342" t="s">
        <v>383</v>
      </c>
      <c r="B243" s="344" t="s">
        <v>951</v>
      </c>
      <c r="C243" s="345" t="n">
        <f aca="false">+'[1]Rate Base'!$P238</f>
        <v>-16579.1743314198</v>
      </c>
      <c r="D243" s="345" t="n">
        <f aca="false">-16757-4010</f>
        <v>-20767</v>
      </c>
      <c r="E243" s="339"/>
      <c r="F243" s="339"/>
      <c r="G243" s="347" t="n">
        <f aca="false">+D243+F243</f>
        <v>-20767</v>
      </c>
      <c r="H243" s="339" t="n">
        <v>57</v>
      </c>
      <c r="I243" s="108" t="str">
        <f aca="false">+VLOOKUP(H243,classes,3)</f>
        <v>DLSDAFT</v>
      </c>
      <c r="J243" s="347" t="n">
        <f aca="false">+HLOOKUP('Alloc Ratios'!E$5,classes,$H243+1)*$G243</f>
        <v>-14915.5272909288</v>
      </c>
      <c r="K243" s="347" t="n">
        <f aca="false">+HLOOKUP('Alloc Ratios'!F$5,classes,$H243+1)*$G243</f>
        <v>-324.17458613219</v>
      </c>
      <c r="L243" s="347" t="n">
        <f aca="false">+HLOOKUP('Alloc Ratios'!G$5,classes,$H243+1)*$G243</f>
        <v>-5527.29812293898</v>
      </c>
      <c r="M243" s="347" t="n">
        <f aca="false">+HLOOKUP('Alloc Ratios'!H$5,classes,$H243+1)*$G243</f>
        <v>-0</v>
      </c>
      <c r="N243" s="347" t="n">
        <f aca="false">+HLOOKUP('Alloc Ratios'!I$5,classes,$H243+1)*$G243</f>
        <v>-0</v>
      </c>
      <c r="O243" s="347" t="n">
        <f aca="false">+HLOOKUP('Alloc Ratios'!J$5,classes,$H243+1)*$G243</f>
        <v>-0</v>
      </c>
      <c r="P243" s="348" t="n">
        <f aca="false">+HLOOKUP('Alloc Ratios'!K$5,classes,$H243+1)*$G243</f>
        <v>-20767</v>
      </c>
      <c r="Q243" s="349" t="n">
        <f aca="false">P243-G243</f>
        <v>0</v>
      </c>
    </row>
    <row r="244" customFormat="false" ht="12.75" hidden="false" customHeight="false" outlineLevel="0" collapsed="false">
      <c r="A244" s="342"/>
      <c r="B244" s="344"/>
      <c r="C244" s="345" t="n">
        <f aca="false">+'[1]Rate Base'!$P239</f>
        <v>-8281</v>
      </c>
      <c r="D244" s="345" t="n">
        <f aca="false">-8281-1982</f>
        <v>-10263</v>
      </c>
      <c r="E244" s="339"/>
      <c r="F244" s="339"/>
      <c r="G244" s="347" t="n">
        <f aca="false">+D244+F244</f>
        <v>-10263</v>
      </c>
      <c r="H244" s="339" t="n">
        <v>56</v>
      </c>
      <c r="I244" s="108" t="str">
        <f aca="false">+VLOOKUP(H244,classes,3)</f>
        <v>DLPDAFT</v>
      </c>
      <c r="J244" s="347" t="n">
        <f aca="false">+HLOOKUP('Alloc Ratios'!E$5,classes,$H244+1)*$G244</f>
        <v>-6744.19768223503</v>
      </c>
      <c r="K244" s="347" t="n">
        <f aca="false">+HLOOKUP('Alloc Ratios'!F$5,classes,$H244+1)*$G244</f>
        <v>-135.324943348592</v>
      </c>
      <c r="L244" s="347" t="n">
        <f aca="false">+HLOOKUP('Alloc Ratios'!G$5,classes,$H244+1)*$G244</f>
        <v>-2925.39125515186</v>
      </c>
      <c r="M244" s="347" t="n">
        <f aca="false">+HLOOKUP('Alloc Ratios'!H$5,classes,$H244+1)*$G244</f>
        <v>-458.08611926452</v>
      </c>
      <c r="N244" s="347" t="n">
        <f aca="false">+HLOOKUP('Alloc Ratios'!I$5,classes,$H244+1)*$G244</f>
        <v>-0</v>
      </c>
      <c r="O244" s="347" t="n">
        <f aca="false">+HLOOKUP('Alloc Ratios'!J$5,classes,$H244+1)*$G244</f>
        <v>-0</v>
      </c>
      <c r="P244" s="348" t="n">
        <f aca="false">+HLOOKUP('Alloc Ratios'!K$5,classes,$H244+1)*$G244</f>
        <v>-10263</v>
      </c>
      <c r="Q244" s="349" t="n">
        <f aca="false">P244-G244</f>
        <v>0</v>
      </c>
    </row>
    <row r="245" customFormat="false" ht="12.75" hidden="false" customHeight="false" outlineLevel="0" collapsed="false">
      <c r="A245" s="342" t="s">
        <v>385</v>
      </c>
      <c r="B245" s="344" t="s">
        <v>952</v>
      </c>
      <c r="C245" s="345" t="n">
        <f aca="false">+'[1]Rate Base'!$P240</f>
        <v>-33085</v>
      </c>
      <c r="D245" s="345" t="n">
        <f aca="false">-33085-457</f>
        <v>-33542</v>
      </c>
      <c r="E245" s="339"/>
      <c r="F245" s="339"/>
      <c r="G245" s="347" t="n">
        <f aca="false">+D245+F245</f>
        <v>-33542</v>
      </c>
      <c r="H245" s="339" t="n">
        <v>57</v>
      </c>
      <c r="I245" s="108" t="str">
        <f aca="false">+VLOOKUP(H245,classes,3)</f>
        <v>DLSDAFT</v>
      </c>
      <c r="J245" s="347" t="n">
        <f aca="false">+HLOOKUP('Alloc Ratios'!E$5,classes,$H245+1)*$G245</f>
        <v>-24090.9431498211</v>
      </c>
      <c r="K245" s="347" t="n">
        <f aca="false">+HLOOKUP('Alloc Ratios'!F$5,classes,$H245+1)*$G245</f>
        <v>-523.593391825777</v>
      </c>
      <c r="L245" s="347" t="n">
        <f aca="false">+HLOOKUP('Alloc Ratios'!G$5,classes,$H245+1)*$G245</f>
        <v>-8927.46345835312</v>
      </c>
      <c r="M245" s="347" t="n">
        <f aca="false">+HLOOKUP('Alloc Ratios'!H$5,classes,$H245+1)*$G245</f>
        <v>-0</v>
      </c>
      <c r="N245" s="347" t="n">
        <f aca="false">+HLOOKUP('Alloc Ratios'!I$5,classes,$H245+1)*$G245</f>
        <v>-0</v>
      </c>
      <c r="O245" s="347" t="n">
        <f aca="false">+HLOOKUP('Alloc Ratios'!J$5,classes,$H245+1)*$G245</f>
        <v>-0</v>
      </c>
      <c r="P245" s="348" t="n">
        <f aca="false">+HLOOKUP('Alloc Ratios'!K$5,classes,$H245+1)*$G245</f>
        <v>-33542</v>
      </c>
      <c r="Q245" s="349" t="n">
        <f aca="false">P245-G245</f>
        <v>0</v>
      </c>
    </row>
    <row r="246" customFormat="false" ht="12.75" hidden="false" customHeight="false" outlineLevel="0" collapsed="false">
      <c r="A246" s="342" t="s">
        <v>387</v>
      </c>
      <c r="B246" s="344" t="s">
        <v>953</v>
      </c>
      <c r="C246" s="345" t="n">
        <f aca="false">+'[1]Rate Base'!$P241</f>
        <v>0</v>
      </c>
      <c r="D246" s="345" t="n">
        <f aca="false">-23840-6109</f>
        <v>-29949</v>
      </c>
      <c r="E246" s="339"/>
      <c r="F246" s="339"/>
      <c r="G246" s="347" t="n">
        <f aca="false">+D246+F246</f>
        <v>-29949</v>
      </c>
      <c r="H246" s="339" t="n">
        <v>58</v>
      </c>
      <c r="I246" s="108" t="str">
        <f aca="false">+VLOOKUP(H246,classes,3)</f>
        <v>DLTDAFT</v>
      </c>
      <c r="J246" s="347" t="n">
        <f aca="false">+HLOOKUP('Alloc Ratios'!E$5,classes,$H246+1)*$G246</f>
        <v>-21510.3349947526</v>
      </c>
      <c r="K246" s="347" t="n">
        <f aca="false">+HLOOKUP('Alloc Ratios'!F$5,classes,$H246+1)*$G246</f>
        <v>-467.506364909373</v>
      </c>
      <c r="L246" s="347" t="n">
        <f aca="false">+HLOOKUP('Alloc Ratios'!G$5,classes,$H246+1)*$G246</f>
        <v>-7971.15864033801</v>
      </c>
      <c r="M246" s="347" t="n">
        <f aca="false">+HLOOKUP('Alloc Ratios'!H$5,classes,$H246+1)*$G246</f>
        <v>-0</v>
      </c>
      <c r="N246" s="347" t="n">
        <f aca="false">+HLOOKUP('Alloc Ratios'!I$5,classes,$H246+1)*$G246</f>
        <v>-0</v>
      </c>
      <c r="O246" s="347" t="n">
        <f aca="false">+HLOOKUP('Alloc Ratios'!J$5,classes,$H246+1)*$G246</f>
        <v>-0</v>
      </c>
      <c r="P246" s="348" t="n">
        <f aca="false">+HLOOKUP('Alloc Ratios'!K$5,classes,$H246+1)*$G246</f>
        <v>-29949</v>
      </c>
      <c r="Q246" s="349" t="n">
        <f aca="false">P246-G246</f>
        <v>0</v>
      </c>
    </row>
    <row r="247" customFormat="false" ht="12.75" hidden="false" customHeight="false" outlineLevel="0" collapsed="false">
      <c r="A247" s="342" t="s">
        <v>390</v>
      </c>
      <c r="B247" s="344" t="s">
        <v>954</v>
      </c>
      <c r="C247" s="345" t="n">
        <f aca="false">+'[1]Rate Base'!$P242</f>
        <v>0</v>
      </c>
      <c r="D247" s="345" t="n">
        <v>0</v>
      </c>
      <c r="E247" s="339"/>
      <c r="F247" s="339"/>
      <c r="G247" s="347" t="n">
        <f aca="false">+D247+F247</f>
        <v>0</v>
      </c>
      <c r="H247" s="339" t="n">
        <v>59</v>
      </c>
      <c r="I247" s="108" t="str">
        <f aca="false">+VLOOKUP(H247,classes,3)</f>
        <v>DSCAFT</v>
      </c>
      <c r="J247" s="347" t="n">
        <f aca="false">+HLOOKUP('Alloc Ratios'!E$5,classes,$H247+1)*$G247</f>
        <v>0</v>
      </c>
      <c r="K247" s="347" t="n">
        <f aca="false">+HLOOKUP('Alloc Ratios'!F$5,classes,$H247+1)*$G247</f>
        <v>0</v>
      </c>
      <c r="L247" s="347" t="n">
        <f aca="false">+HLOOKUP('Alloc Ratios'!G$5,classes,$H247+1)*$G247</f>
        <v>0</v>
      </c>
      <c r="M247" s="347" t="n">
        <f aca="false">+HLOOKUP('Alloc Ratios'!H$5,classes,$H247+1)*$G247</f>
        <v>0</v>
      </c>
      <c r="N247" s="347" t="n">
        <f aca="false">+HLOOKUP('Alloc Ratios'!I$5,classes,$H247+1)*$G247</f>
        <v>0</v>
      </c>
      <c r="O247" s="347" t="n">
        <f aca="false">+HLOOKUP('Alloc Ratios'!J$5,classes,$H247+1)*$G247</f>
        <v>0</v>
      </c>
      <c r="P247" s="348" t="n">
        <f aca="false">+HLOOKUP('Alloc Ratios'!K$5,classes,$H247+1)*$G247</f>
        <v>0</v>
      </c>
      <c r="Q247" s="349" t="n">
        <f aca="false">P247-G247</f>
        <v>0</v>
      </c>
    </row>
    <row r="248" customFormat="false" ht="12.75" hidden="false" customHeight="false" outlineLevel="0" collapsed="false">
      <c r="A248" s="342" t="s">
        <v>392</v>
      </c>
      <c r="B248" s="344" t="s">
        <v>955</v>
      </c>
      <c r="C248" s="345" t="n">
        <f aca="false">+'[1]Rate Base'!$P243</f>
        <v>0</v>
      </c>
      <c r="D248" s="345" t="n">
        <f aca="false">-403-122</f>
        <v>-525</v>
      </c>
      <c r="E248" s="339"/>
      <c r="F248" s="339"/>
      <c r="G248" s="347" t="n">
        <f aca="false">+D248+F248</f>
        <v>-525</v>
      </c>
      <c r="H248" s="339" t="n">
        <v>61</v>
      </c>
      <c r="I248" s="108" t="str">
        <f aca="false">+VLOOKUP(H248,classes,3)</f>
        <v>CAFDTR</v>
      </c>
      <c r="J248" s="347" t="n">
        <f aca="false">+HLOOKUP('Alloc Ratios'!E$5,classes,$H248+1)*$G248</f>
        <v>-462.533054627648</v>
      </c>
      <c r="K248" s="347" t="n">
        <f aca="false">+HLOOKUP('Alloc Ratios'!F$5,classes,$H248+1)*$G248</f>
        <v>-26.516737343228</v>
      </c>
      <c r="L248" s="347" t="n">
        <f aca="false">+HLOOKUP('Alloc Ratios'!G$5,classes,$H248+1)*$G248</f>
        <v>-32.730457264017</v>
      </c>
      <c r="M248" s="347" t="n">
        <f aca="false">+HLOOKUP('Alloc Ratios'!H$5,classes,$H248+1)*$G248</f>
        <v>-0.325545576380693</v>
      </c>
      <c r="N248" s="347" t="n">
        <f aca="false">+HLOOKUP('Alloc Ratios'!I$5,classes,$H248+1)*$G248</f>
        <v>-0.108165143120037</v>
      </c>
      <c r="O248" s="347" t="n">
        <f aca="false">+HLOOKUP('Alloc Ratios'!J$5,classes,$H248+1)*$G248</f>
        <v>-2.78604004560639</v>
      </c>
      <c r="P248" s="348" t="n">
        <f aca="false">+HLOOKUP('Alloc Ratios'!K$5,classes,$H248+1)*$G248</f>
        <v>-525</v>
      </c>
      <c r="Q248" s="349" t="n">
        <f aca="false">P248-G248</f>
        <v>0</v>
      </c>
    </row>
    <row r="249" customFormat="false" ht="12.75" hidden="false" customHeight="false" outlineLevel="0" collapsed="false">
      <c r="A249" s="342" t="s">
        <v>394</v>
      </c>
      <c r="B249" s="344" t="s">
        <v>956</v>
      </c>
      <c r="C249" s="345" t="n">
        <f aca="false">+'[1]Rate Base'!$P244</f>
        <v>-13617</v>
      </c>
      <c r="D249" s="345" t="n">
        <f aca="false">-13617-811</f>
        <v>-14428</v>
      </c>
      <c r="E249" s="339"/>
      <c r="F249" s="339"/>
      <c r="G249" s="347" t="n">
        <f aca="false">+D249+F249</f>
        <v>-14428</v>
      </c>
      <c r="H249" s="339" t="n">
        <v>62</v>
      </c>
      <c r="I249" s="108" t="str">
        <f aca="false">+VLOOKUP(H249,classes,3)</f>
        <v>DSLAFDT</v>
      </c>
      <c r="J249" s="347" t="n">
        <f aca="false">+HLOOKUP('Alloc Ratios'!E$5,classes,$H249+1)*$G249</f>
        <v>-0</v>
      </c>
      <c r="K249" s="347" t="n">
        <f aca="false">+HLOOKUP('Alloc Ratios'!F$5,classes,$H249+1)*$G249</f>
        <v>-0</v>
      </c>
      <c r="L249" s="347" t="n">
        <f aca="false">+HLOOKUP('Alloc Ratios'!G$5,classes,$H249+1)*$G249</f>
        <v>-0</v>
      </c>
      <c r="M249" s="347" t="n">
        <f aca="false">+HLOOKUP('Alloc Ratios'!H$5,classes,$H249+1)*$G249</f>
        <v>-0</v>
      </c>
      <c r="N249" s="347" t="n">
        <f aca="false">+HLOOKUP('Alloc Ratios'!I$5,classes,$H249+1)*$G249</f>
        <v>-0</v>
      </c>
      <c r="O249" s="347" t="n">
        <f aca="false">+HLOOKUP('Alloc Ratios'!J$5,classes,$H249+1)*$G249</f>
        <v>-14428</v>
      </c>
      <c r="P249" s="348" t="n">
        <f aca="false">+HLOOKUP('Alloc Ratios'!K$5,classes,$H249+1)*$G249</f>
        <v>-14428</v>
      </c>
      <c r="Q249" s="349" t="n">
        <f aca="false">P249-G249</f>
        <v>0</v>
      </c>
    </row>
    <row r="250" s="353" customFormat="true" ht="12" hidden="false" customHeight="false" outlineLevel="0" collapsed="false">
      <c r="A250" s="375"/>
      <c r="B250" s="376" t="s">
        <v>46</v>
      </c>
      <c r="C250" s="353" t="n">
        <f aca="false">+'[1]Rate Base'!$P245</f>
        <v>-235199.268468475</v>
      </c>
      <c r="D250" s="353" t="n">
        <f aca="false">SUM(D234:D249)</f>
        <v>-289000</v>
      </c>
      <c r="E250" s="353" t="n">
        <f aca="false">SUM(E234:E249)</f>
        <v>0</v>
      </c>
      <c r="F250" s="353" t="n">
        <f aca="false">SUM(F234:F249)</f>
        <v>0</v>
      </c>
      <c r="G250" s="353" t="n">
        <f aca="false">SUM(G234:G249)</f>
        <v>-289000</v>
      </c>
      <c r="I250" s="376"/>
      <c r="J250" s="353" t="n">
        <f aca="false">SUM(J234:J249)</f>
        <v>-188667.35156213</v>
      </c>
      <c r="K250" s="353" t="n">
        <f aca="false">SUM(K234:K249)</f>
        <v>-3962.17408841541</v>
      </c>
      <c r="L250" s="353" t="n">
        <f aca="false">SUM(L234:L249)</f>
        <v>-75638.3498815407</v>
      </c>
      <c r="M250" s="353" t="n">
        <f aca="false">SUM(M234:M249)</f>
        <v>-6301.2302627249</v>
      </c>
      <c r="N250" s="353" t="n">
        <f aca="false">SUM(N234:N249)</f>
        <v>-0.108165143120037</v>
      </c>
      <c r="O250" s="353" t="n">
        <f aca="false">SUM(O234:O249)</f>
        <v>-14430.7860400456</v>
      </c>
      <c r="P250" s="355" t="n">
        <f aca="false">SUM(P234:P249)</f>
        <v>-289000</v>
      </c>
      <c r="Q250" s="349" t="n">
        <f aca="false">P250-G250</f>
        <v>0</v>
      </c>
    </row>
    <row r="251" customFormat="false" ht="12" hidden="false" customHeight="false" outlineLevel="0" collapsed="false">
      <c r="A251" s="342" t="s">
        <v>971</v>
      </c>
      <c r="B251" s="344"/>
      <c r="C251" s="339"/>
      <c r="D251" s="345"/>
      <c r="E251" s="339"/>
      <c r="F251" s="339"/>
      <c r="G251" s="339"/>
      <c r="H251" s="339"/>
      <c r="I251" s="344"/>
      <c r="J251" s="339"/>
      <c r="K251" s="339"/>
      <c r="L251" s="339"/>
      <c r="M251" s="339"/>
      <c r="N251" s="339"/>
      <c r="O251" s="339"/>
      <c r="P251" s="341"/>
      <c r="Q251" s="349" t="n">
        <f aca="false">P251-G251</f>
        <v>0</v>
      </c>
    </row>
    <row r="252" customFormat="false" ht="12" hidden="false" customHeight="false" outlineLevel="0" collapsed="false">
      <c r="A252" s="342"/>
      <c r="B252" s="344"/>
      <c r="C252" s="339"/>
      <c r="D252" s="345"/>
      <c r="E252" s="339"/>
      <c r="F252" s="339"/>
      <c r="G252" s="339"/>
      <c r="H252" s="339"/>
      <c r="I252" s="344"/>
      <c r="J252" s="339"/>
      <c r="K252" s="339"/>
      <c r="L252" s="339"/>
      <c r="M252" s="339"/>
      <c r="N252" s="339"/>
      <c r="O252" s="339"/>
      <c r="P252" s="341"/>
      <c r="Q252" s="349" t="n">
        <f aca="false">P252-G252</f>
        <v>0</v>
      </c>
    </row>
    <row r="253" customFormat="false" ht="12.75" hidden="false" customHeight="false" outlineLevel="0" collapsed="false">
      <c r="A253" s="342" t="s">
        <v>958</v>
      </c>
      <c r="B253" s="344" t="s">
        <v>930</v>
      </c>
      <c r="C253" s="346" t="n">
        <f aca="false">+'[1]Rate Base'!$P248</f>
        <v>0</v>
      </c>
      <c r="D253" s="345"/>
      <c r="E253" s="339"/>
      <c r="F253" s="339"/>
      <c r="G253" s="347" t="n">
        <f aca="false">+D253+F253</f>
        <v>0</v>
      </c>
      <c r="H253" s="339"/>
      <c r="I253" s="108" t="e">
        <f aca="false">+VLOOKUP(H253,classes,3)</f>
        <v>#N/A</v>
      </c>
      <c r="J253" s="347" t="n">
        <f aca="false">+HLOOKUP('Alloc Ratios'!E$5,classes,$H253+1)*$G253</f>
        <v>0</v>
      </c>
      <c r="K253" s="347" t="n">
        <f aca="false">+HLOOKUP('Alloc Ratios'!F$5,classes,$H253+1)*$G253</f>
        <v>0</v>
      </c>
      <c r="L253" s="347" t="n">
        <f aca="false">+HLOOKUP('Alloc Ratios'!G$5,classes,$H253+1)*$G253</f>
        <v>0</v>
      </c>
      <c r="M253" s="347" t="n">
        <f aca="false">+HLOOKUP('Alloc Ratios'!H$5,classes,$H253+1)*$G253</f>
        <v>0</v>
      </c>
      <c r="N253" s="347" t="n">
        <f aca="false">+HLOOKUP('Alloc Ratios'!I$5,classes,$H253+1)*$G253</f>
        <v>0</v>
      </c>
      <c r="O253" s="347" t="n">
        <f aca="false">+HLOOKUP('Alloc Ratios'!J$5,classes,$H253+1)*$G253</f>
        <v>0</v>
      </c>
      <c r="P253" s="348" t="n">
        <f aca="false">+HLOOKUP('Alloc Ratios'!K$5,classes,$H253+1)*$G253</f>
        <v>0</v>
      </c>
      <c r="Q253" s="349" t="n">
        <f aca="false">P253-G253</f>
        <v>0</v>
      </c>
    </row>
    <row r="254" customFormat="false" ht="12.75" hidden="false" customHeight="false" outlineLevel="0" collapsed="false">
      <c r="A254" s="342"/>
      <c r="B254" s="344"/>
      <c r="C254" s="346" t="n">
        <f aca="false">+'[1]Rate Base'!$P249</f>
        <v>0</v>
      </c>
      <c r="D254" s="345"/>
      <c r="E254" s="339"/>
      <c r="F254" s="339"/>
      <c r="G254" s="347" t="n">
        <f aca="false">+D254+F254</f>
        <v>0</v>
      </c>
      <c r="H254" s="339"/>
      <c r="I254" s="108" t="e">
        <f aca="false">+VLOOKUP(H254,classes,3)</f>
        <v>#N/A</v>
      </c>
      <c r="J254" s="347" t="n">
        <f aca="false">+HLOOKUP('Alloc Ratios'!E$5,classes,$H254+1)*$G254</f>
        <v>0</v>
      </c>
      <c r="K254" s="347" t="n">
        <f aca="false">+HLOOKUP('Alloc Ratios'!F$5,classes,$H254+1)*$G254</f>
        <v>0</v>
      </c>
      <c r="L254" s="347" t="n">
        <f aca="false">+HLOOKUP('Alloc Ratios'!G$5,classes,$H254+1)*$G254</f>
        <v>0</v>
      </c>
      <c r="M254" s="347" t="n">
        <f aca="false">+HLOOKUP('Alloc Ratios'!H$5,classes,$H254+1)*$G254</f>
        <v>0</v>
      </c>
      <c r="N254" s="347" t="n">
        <f aca="false">+HLOOKUP('Alloc Ratios'!I$5,classes,$H254+1)*$G254</f>
        <v>0</v>
      </c>
      <c r="O254" s="347" t="n">
        <f aca="false">+HLOOKUP('Alloc Ratios'!J$5,classes,$H254+1)*$G254</f>
        <v>0</v>
      </c>
      <c r="P254" s="348" t="n">
        <f aca="false">+HLOOKUP('Alloc Ratios'!K$5,classes,$H254+1)*$G254</f>
        <v>0</v>
      </c>
      <c r="Q254" s="349" t="n">
        <f aca="false">P254-G254</f>
        <v>0</v>
      </c>
    </row>
    <row r="255" customFormat="false" ht="12.75" hidden="false" customHeight="false" outlineLevel="0" collapsed="false">
      <c r="A255" s="342"/>
      <c r="B255" s="344"/>
      <c r="C255" s="346" t="n">
        <f aca="false">+'[1]Rate Base'!$P250</f>
        <v>0</v>
      </c>
      <c r="D255" s="345"/>
      <c r="E255" s="339"/>
      <c r="F255" s="339"/>
      <c r="G255" s="347" t="n">
        <f aca="false">+D255+F255</f>
        <v>0</v>
      </c>
      <c r="H255" s="339"/>
      <c r="I255" s="108" t="e">
        <f aca="false">+VLOOKUP(H255,classes,3)</f>
        <v>#N/A</v>
      </c>
      <c r="J255" s="347" t="n">
        <f aca="false">+HLOOKUP('Alloc Ratios'!E$5,classes,$H255+1)*$G255</f>
        <v>0</v>
      </c>
      <c r="K255" s="347" t="n">
        <f aca="false">+HLOOKUP('Alloc Ratios'!F$5,classes,$H255+1)*$G255</f>
        <v>0</v>
      </c>
      <c r="L255" s="347" t="n">
        <f aca="false">+HLOOKUP('Alloc Ratios'!G$5,classes,$H255+1)*$G255</f>
        <v>0</v>
      </c>
      <c r="M255" s="347" t="n">
        <f aca="false">+HLOOKUP('Alloc Ratios'!H$5,classes,$H255+1)*$G255</f>
        <v>0</v>
      </c>
      <c r="N255" s="347" t="n">
        <f aca="false">+HLOOKUP('Alloc Ratios'!I$5,classes,$H255+1)*$G255</f>
        <v>0</v>
      </c>
      <c r="O255" s="347" t="n">
        <f aca="false">+HLOOKUP('Alloc Ratios'!J$5,classes,$H255+1)*$G255</f>
        <v>0</v>
      </c>
      <c r="P255" s="348" t="n">
        <f aca="false">+HLOOKUP('Alloc Ratios'!K$5,classes,$H255+1)*$G255</f>
        <v>0</v>
      </c>
      <c r="Q255" s="349" t="n">
        <f aca="false">P255-G255</f>
        <v>0</v>
      </c>
    </row>
    <row r="256" customFormat="false" ht="12.75" hidden="false" customHeight="false" outlineLevel="0" collapsed="false">
      <c r="A256" s="342"/>
      <c r="B256" s="344"/>
      <c r="C256" s="346" t="n">
        <f aca="false">+'[1]Rate Base'!$P251</f>
        <v>16.8642331721728</v>
      </c>
      <c r="D256" s="345" t="n">
        <v>0</v>
      </c>
      <c r="E256" s="339"/>
      <c r="F256" s="339"/>
      <c r="G256" s="347" t="n">
        <f aca="false">+D256+F256</f>
        <v>0</v>
      </c>
      <c r="H256" s="339" t="n">
        <v>64</v>
      </c>
      <c r="I256" s="108" t="str">
        <f aca="false">+VLOOKUP(H256,classes,3)</f>
        <v>LDTXSLT</v>
      </c>
      <c r="J256" s="347" t="n">
        <f aca="false">+HLOOKUP('Alloc Ratios'!E$5,classes,$H256+1)*$G256</f>
        <v>0</v>
      </c>
      <c r="K256" s="347" t="n">
        <f aca="false">+HLOOKUP('Alloc Ratios'!F$5,classes,$H256+1)*$G256</f>
        <v>0</v>
      </c>
      <c r="L256" s="347" t="n">
        <f aca="false">+HLOOKUP('Alloc Ratios'!G$5,classes,$H256+1)*$G256</f>
        <v>0</v>
      </c>
      <c r="M256" s="347" t="n">
        <f aca="false">+HLOOKUP('Alloc Ratios'!H$5,classes,$H256+1)*$G256</f>
        <v>0</v>
      </c>
      <c r="N256" s="347" t="n">
        <f aca="false">+HLOOKUP('Alloc Ratios'!I$5,classes,$H256+1)*$G256</f>
        <v>0</v>
      </c>
      <c r="O256" s="347" t="n">
        <f aca="false">+HLOOKUP('Alloc Ratios'!J$5,classes,$H256+1)*$G256</f>
        <v>0</v>
      </c>
      <c r="P256" s="348" t="n">
        <f aca="false">+HLOOKUP('Alloc Ratios'!K$5,classes,$H256+1)*$G256</f>
        <v>0</v>
      </c>
      <c r="Q256" s="349" t="n">
        <f aca="false">P256-G256</f>
        <v>0</v>
      </c>
    </row>
    <row r="257" customFormat="false" ht="12.75" hidden="false" customHeight="false" outlineLevel="0" collapsed="false">
      <c r="A257" s="342"/>
      <c r="B257" s="344"/>
      <c r="C257" s="346" t="n">
        <f aca="false">+'[1]Rate Base'!$P252</f>
        <v>0</v>
      </c>
      <c r="D257" s="345"/>
      <c r="E257" s="339"/>
      <c r="F257" s="339"/>
      <c r="G257" s="347" t="n">
        <f aca="false">+D257+F257</f>
        <v>0</v>
      </c>
      <c r="H257" s="339"/>
      <c r="I257" s="108" t="e">
        <f aca="false">+VLOOKUP(H257,classes,3)</f>
        <v>#N/A</v>
      </c>
      <c r="J257" s="347" t="n">
        <f aca="false">+HLOOKUP('Alloc Ratios'!E$5,classes,$H257+1)*$G257</f>
        <v>0</v>
      </c>
      <c r="K257" s="347" t="n">
        <f aca="false">+HLOOKUP('Alloc Ratios'!F$5,classes,$H257+1)*$G257</f>
        <v>0</v>
      </c>
      <c r="L257" s="347" t="n">
        <f aca="false">+HLOOKUP('Alloc Ratios'!G$5,classes,$H257+1)*$G257</f>
        <v>0</v>
      </c>
      <c r="M257" s="347" t="n">
        <f aca="false">+HLOOKUP('Alloc Ratios'!H$5,classes,$H257+1)*$G257</f>
        <v>0</v>
      </c>
      <c r="N257" s="347" t="n">
        <f aca="false">+HLOOKUP('Alloc Ratios'!I$5,classes,$H257+1)*$G257</f>
        <v>0</v>
      </c>
      <c r="O257" s="347" t="n">
        <f aca="false">+HLOOKUP('Alloc Ratios'!J$5,classes,$H257+1)*$G257</f>
        <v>0</v>
      </c>
      <c r="P257" s="348" t="n">
        <f aca="false">+HLOOKUP('Alloc Ratios'!K$5,classes,$H257+1)*$G257</f>
        <v>0</v>
      </c>
      <c r="Q257" s="349" t="n">
        <f aca="false">P257-G257</f>
        <v>0</v>
      </c>
    </row>
    <row r="258" customFormat="false" ht="12.75" hidden="false" customHeight="false" outlineLevel="0" collapsed="false">
      <c r="A258" s="342"/>
      <c r="B258" s="344"/>
      <c r="C258" s="346" t="n">
        <f aca="false">+'[1]Rate Base'!$P253</f>
        <v>0</v>
      </c>
      <c r="D258" s="345"/>
      <c r="E258" s="339"/>
      <c r="F258" s="339"/>
      <c r="G258" s="347" t="n">
        <f aca="false">+D258+F258</f>
        <v>0</v>
      </c>
      <c r="H258" s="339"/>
      <c r="I258" s="108" t="e">
        <f aca="false">+VLOOKUP(H258,classes,3)</f>
        <v>#N/A</v>
      </c>
      <c r="J258" s="347" t="n">
        <f aca="false">+HLOOKUP('Alloc Ratios'!E$5,classes,$H258+1)*$G258</f>
        <v>0</v>
      </c>
      <c r="K258" s="347" t="n">
        <f aca="false">+HLOOKUP('Alloc Ratios'!F$5,classes,$H258+1)*$G258</f>
        <v>0</v>
      </c>
      <c r="L258" s="347" t="n">
        <f aca="false">+HLOOKUP('Alloc Ratios'!G$5,classes,$H258+1)*$G258</f>
        <v>0</v>
      </c>
      <c r="M258" s="347" t="n">
        <f aca="false">+HLOOKUP('Alloc Ratios'!H$5,classes,$H258+1)*$G258</f>
        <v>0</v>
      </c>
      <c r="N258" s="347" t="n">
        <f aca="false">+HLOOKUP('Alloc Ratios'!I$5,classes,$H258+1)*$G258</f>
        <v>0</v>
      </c>
      <c r="O258" s="347" t="n">
        <f aca="false">+HLOOKUP('Alloc Ratios'!J$5,classes,$H258+1)*$G258</f>
        <v>0</v>
      </c>
      <c r="P258" s="348" t="n">
        <f aca="false">+HLOOKUP('Alloc Ratios'!K$5,classes,$H258+1)*$G258</f>
        <v>0</v>
      </c>
      <c r="Q258" s="349" t="n">
        <f aca="false">P258-G258</f>
        <v>0</v>
      </c>
    </row>
    <row r="259" customFormat="false" ht="12.75" hidden="false" customHeight="false" outlineLevel="0" collapsed="false">
      <c r="A259" s="342"/>
      <c r="B259" s="344"/>
      <c r="C259" s="346" t="n">
        <f aca="false">+'[1]Rate Base'!$P254</f>
        <v>0</v>
      </c>
      <c r="D259" s="345"/>
      <c r="E259" s="339"/>
      <c r="F259" s="339"/>
      <c r="G259" s="347" t="n">
        <f aca="false">+D259+F259</f>
        <v>0</v>
      </c>
      <c r="H259" s="339"/>
      <c r="I259" s="108" t="e">
        <f aca="false">+VLOOKUP(H259,classes,3)</f>
        <v>#N/A</v>
      </c>
      <c r="J259" s="347" t="n">
        <f aca="false">+HLOOKUP('Alloc Ratios'!E$5,classes,$H259+1)*$G259</f>
        <v>0</v>
      </c>
      <c r="K259" s="347" t="n">
        <f aca="false">+HLOOKUP('Alloc Ratios'!F$5,classes,$H259+1)*$G259</f>
        <v>0</v>
      </c>
      <c r="L259" s="347" t="n">
        <f aca="false">+HLOOKUP('Alloc Ratios'!G$5,classes,$H259+1)*$G259</f>
        <v>0</v>
      </c>
      <c r="M259" s="347" t="n">
        <f aca="false">+HLOOKUP('Alloc Ratios'!H$5,classes,$H259+1)*$G259</f>
        <v>0</v>
      </c>
      <c r="N259" s="347" t="n">
        <f aca="false">+HLOOKUP('Alloc Ratios'!I$5,classes,$H259+1)*$G259</f>
        <v>0</v>
      </c>
      <c r="O259" s="347" t="n">
        <f aca="false">+HLOOKUP('Alloc Ratios'!J$5,classes,$H259+1)*$G259</f>
        <v>0</v>
      </c>
      <c r="P259" s="348" t="n">
        <f aca="false">+HLOOKUP('Alloc Ratios'!K$5,classes,$H259+1)*$G259</f>
        <v>0</v>
      </c>
      <c r="Q259" s="349" t="n">
        <f aca="false">P259-G259</f>
        <v>0</v>
      </c>
    </row>
    <row r="260" customFormat="false" ht="12.75" hidden="false" customHeight="false" outlineLevel="0" collapsed="false">
      <c r="A260" s="342"/>
      <c r="B260" s="344"/>
      <c r="C260" s="346" t="n">
        <f aca="false">+'[1]Rate Base'!$P255</f>
        <v>0</v>
      </c>
      <c r="D260" s="345"/>
      <c r="E260" s="339"/>
      <c r="F260" s="339"/>
      <c r="G260" s="347" t="n">
        <f aca="false">+D260+F260</f>
        <v>0</v>
      </c>
      <c r="H260" s="339"/>
      <c r="I260" s="108" t="e">
        <f aca="false">+VLOOKUP(H260,classes,3)</f>
        <v>#N/A</v>
      </c>
      <c r="J260" s="347" t="n">
        <f aca="false">+HLOOKUP('Alloc Ratios'!E$5,classes,$H260+1)*$G260</f>
        <v>0</v>
      </c>
      <c r="K260" s="347" t="n">
        <f aca="false">+HLOOKUP('Alloc Ratios'!F$5,classes,$H260+1)*$G260</f>
        <v>0</v>
      </c>
      <c r="L260" s="347" t="n">
        <f aca="false">+HLOOKUP('Alloc Ratios'!G$5,classes,$H260+1)*$G260</f>
        <v>0</v>
      </c>
      <c r="M260" s="347" t="n">
        <f aca="false">+HLOOKUP('Alloc Ratios'!H$5,classes,$H260+1)*$G260</f>
        <v>0</v>
      </c>
      <c r="N260" s="347" t="n">
        <f aca="false">+HLOOKUP('Alloc Ratios'!I$5,classes,$H260+1)*$G260</f>
        <v>0</v>
      </c>
      <c r="O260" s="347" t="n">
        <f aca="false">+HLOOKUP('Alloc Ratios'!J$5,classes,$H260+1)*$G260</f>
        <v>0</v>
      </c>
      <c r="P260" s="348" t="n">
        <f aca="false">+HLOOKUP('Alloc Ratios'!K$5,classes,$H260+1)*$G260</f>
        <v>0</v>
      </c>
      <c r="Q260" s="349" t="n">
        <f aca="false">P260-G260</f>
        <v>0</v>
      </c>
    </row>
    <row r="261" customFormat="false" ht="12.75" hidden="false" customHeight="false" outlineLevel="0" collapsed="false">
      <c r="A261" s="342"/>
      <c r="B261" s="344"/>
      <c r="C261" s="346" t="n">
        <f aca="false">+'[1]Rate Base'!$P256</f>
        <v>0</v>
      </c>
      <c r="D261" s="345"/>
      <c r="E261" s="339"/>
      <c r="F261" s="339"/>
      <c r="G261" s="347" t="n">
        <f aca="false">+D261+F261</f>
        <v>0</v>
      </c>
      <c r="H261" s="339" t="n">
        <v>81</v>
      </c>
      <c r="I261" s="108" t="str">
        <f aca="false">+VLOOKUP(H261,classes,3)</f>
        <v>LDTOSLT</v>
      </c>
      <c r="J261" s="347" t="n">
        <f aca="false">+HLOOKUP('Alloc Ratios'!E$5,classes,$H261+1)*$G261</f>
        <v>0</v>
      </c>
      <c r="K261" s="347" t="n">
        <f aca="false">+HLOOKUP('Alloc Ratios'!F$5,classes,$H261+1)*$G261</f>
        <v>0</v>
      </c>
      <c r="L261" s="347" t="n">
        <f aca="false">+HLOOKUP('Alloc Ratios'!G$5,classes,$H261+1)*$G261</f>
        <v>0</v>
      </c>
      <c r="M261" s="347" t="n">
        <f aca="false">+HLOOKUP('Alloc Ratios'!H$5,classes,$H261+1)*$G261</f>
        <v>0</v>
      </c>
      <c r="N261" s="347" t="n">
        <f aca="false">+HLOOKUP('Alloc Ratios'!I$5,classes,$H261+1)*$G261</f>
        <v>0</v>
      </c>
      <c r="O261" s="347" t="n">
        <f aca="false">+HLOOKUP('Alloc Ratios'!J$5,classes,$H261+1)*$G261</f>
        <v>0</v>
      </c>
      <c r="P261" s="348" t="n">
        <f aca="false">+HLOOKUP('Alloc Ratios'!K$5,classes,$H261+1)*$G261</f>
        <v>0</v>
      </c>
      <c r="Q261" s="349" t="n">
        <f aca="false">P261-G261</f>
        <v>0</v>
      </c>
    </row>
    <row r="262" customFormat="false" ht="12.75" hidden="false" customHeight="false" outlineLevel="0" collapsed="false">
      <c r="A262" s="342" t="s">
        <v>399</v>
      </c>
      <c r="B262" s="344" t="s">
        <v>324</v>
      </c>
      <c r="C262" s="346" t="n">
        <f aca="false">+'[1]Rate Base'!$P257</f>
        <v>0</v>
      </c>
      <c r="D262" s="345"/>
      <c r="E262" s="339"/>
      <c r="F262" s="339"/>
      <c r="G262" s="347" t="n">
        <f aca="false">+D262+F262</f>
        <v>0</v>
      </c>
      <c r="H262" s="339"/>
      <c r="I262" s="108" t="e">
        <f aca="false">+VLOOKUP(H262,classes,3)</f>
        <v>#N/A</v>
      </c>
      <c r="J262" s="347" t="n">
        <f aca="false">+HLOOKUP('Alloc Ratios'!E$5,classes,$H262+1)*$G262</f>
        <v>0</v>
      </c>
      <c r="K262" s="347" t="n">
        <f aca="false">+HLOOKUP('Alloc Ratios'!F$5,classes,$H262+1)*$G262</f>
        <v>0</v>
      </c>
      <c r="L262" s="347" t="n">
        <f aca="false">+HLOOKUP('Alloc Ratios'!G$5,classes,$H262+1)*$G262</f>
        <v>0</v>
      </c>
      <c r="M262" s="347" t="n">
        <f aca="false">+HLOOKUP('Alloc Ratios'!H$5,classes,$H262+1)*$G262</f>
        <v>0</v>
      </c>
      <c r="N262" s="347" t="n">
        <f aca="false">+HLOOKUP('Alloc Ratios'!I$5,classes,$H262+1)*$G262</f>
        <v>0</v>
      </c>
      <c r="O262" s="347" t="n">
        <f aca="false">+HLOOKUP('Alloc Ratios'!J$5,classes,$H262+1)*$G262</f>
        <v>0</v>
      </c>
      <c r="P262" s="348" t="n">
        <f aca="false">+HLOOKUP('Alloc Ratios'!K$5,classes,$H262+1)*$G262</f>
        <v>0</v>
      </c>
      <c r="Q262" s="349" t="n">
        <f aca="false">P262-G262</f>
        <v>0</v>
      </c>
    </row>
    <row r="263" customFormat="false" ht="12.75" hidden="false" customHeight="false" outlineLevel="0" collapsed="false">
      <c r="A263" s="342"/>
      <c r="B263" s="344"/>
      <c r="C263" s="346" t="n">
        <f aca="false">+'[1]Rate Base'!$P258</f>
        <v>0</v>
      </c>
      <c r="D263" s="345"/>
      <c r="E263" s="339"/>
      <c r="F263" s="339"/>
      <c r="G263" s="347" t="n">
        <f aca="false">+D263+F263</f>
        <v>0</v>
      </c>
      <c r="H263" s="339"/>
      <c r="I263" s="108" t="e">
        <f aca="false">+VLOOKUP(H263,classes,3)</f>
        <v>#N/A</v>
      </c>
      <c r="J263" s="347" t="n">
        <f aca="false">+HLOOKUP('Alloc Ratios'!E$5,classes,$H263+1)*$G263</f>
        <v>0</v>
      </c>
      <c r="K263" s="347" t="n">
        <f aca="false">+HLOOKUP('Alloc Ratios'!F$5,classes,$H263+1)*$G263</f>
        <v>0</v>
      </c>
      <c r="L263" s="347" t="n">
        <f aca="false">+HLOOKUP('Alloc Ratios'!G$5,classes,$H263+1)*$G263</f>
        <v>0</v>
      </c>
      <c r="M263" s="347" t="n">
        <f aca="false">+HLOOKUP('Alloc Ratios'!H$5,classes,$H263+1)*$G263</f>
        <v>0</v>
      </c>
      <c r="N263" s="347" t="n">
        <f aca="false">+HLOOKUP('Alloc Ratios'!I$5,classes,$H263+1)*$G263</f>
        <v>0</v>
      </c>
      <c r="O263" s="347" t="n">
        <f aca="false">+HLOOKUP('Alloc Ratios'!J$5,classes,$H263+1)*$G263</f>
        <v>0</v>
      </c>
      <c r="P263" s="348" t="n">
        <f aca="false">+HLOOKUP('Alloc Ratios'!K$5,classes,$H263+1)*$G263</f>
        <v>0</v>
      </c>
      <c r="Q263" s="349" t="n">
        <f aca="false">P263-G263</f>
        <v>0</v>
      </c>
    </row>
    <row r="264" customFormat="false" ht="12.75" hidden="false" customHeight="false" outlineLevel="0" collapsed="false">
      <c r="A264" s="342"/>
      <c r="B264" s="344"/>
      <c r="C264" s="346" t="n">
        <f aca="false">+'[1]Rate Base'!$P259</f>
        <v>0</v>
      </c>
      <c r="D264" s="345"/>
      <c r="E264" s="339"/>
      <c r="F264" s="339"/>
      <c r="G264" s="347" t="n">
        <f aca="false">+D264+F264</f>
        <v>0</v>
      </c>
      <c r="H264" s="339"/>
      <c r="I264" s="108" t="e">
        <f aca="false">+VLOOKUP(H264,classes,3)</f>
        <v>#N/A</v>
      </c>
      <c r="J264" s="347" t="n">
        <f aca="false">+HLOOKUP('Alloc Ratios'!E$5,classes,$H264+1)*$G264</f>
        <v>0</v>
      </c>
      <c r="K264" s="347" t="n">
        <f aca="false">+HLOOKUP('Alloc Ratios'!F$5,classes,$H264+1)*$G264</f>
        <v>0</v>
      </c>
      <c r="L264" s="347" t="n">
        <f aca="false">+HLOOKUP('Alloc Ratios'!G$5,classes,$H264+1)*$G264</f>
        <v>0</v>
      </c>
      <c r="M264" s="347" t="n">
        <f aca="false">+HLOOKUP('Alloc Ratios'!H$5,classes,$H264+1)*$G264</f>
        <v>0</v>
      </c>
      <c r="N264" s="347" t="n">
        <f aca="false">+HLOOKUP('Alloc Ratios'!I$5,classes,$H264+1)*$G264</f>
        <v>0</v>
      </c>
      <c r="O264" s="347" t="n">
        <f aca="false">+HLOOKUP('Alloc Ratios'!J$5,classes,$H264+1)*$G264</f>
        <v>0</v>
      </c>
      <c r="P264" s="348" t="n">
        <f aca="false">+HLOOKUP('Alloc Ratios'!K$5,classes,$H264+1)*$G264</f>
        <v>0</v>
      </c>
      <c r="Q264" s="349" t="n">
        <f aca="false">P264-G264</f>
        <v>0</v>
      </c>
    </row>
    <row r="265" customFormat="false" ht="12.75" hidden="false" customHeight="false" outlineLevel="0" collapsed="false">
      <c r="A265" s="342"/>
      <c r="B265" s="344"/>
      <c r="C265" s="346" t="n">
        <f aca="false">+'[1]Rate Base'!$P260</f>
        <v>-6312.18327497267</v>
      </c>
      <c r="D265" s="345" t="n">
        <f aca="false">-6329-10-719-183</f>
        <v>-7241</v>
      </c>
      <c r="E265" s="339"/>
      <c r="F265" s="339"/>
      <c r="G265" s="347" t="n">
        <f aca="false">+D265+F265</f>
        <v>-7241</v>
      </c>
      <c r="H265" s="339" t="n">
        <v>64</v>
      </c>
      <c r="I265" s="108" t="str">
        <f aca="false">+VLOOKUP(H265,classes,3)</f>
        <v>LDTXSLT</v>
      </c>
      <c r="J265" s="347" t="n">
        <f aca="false">+HLOOKUP('Alloc Ratios'!E$5,classes,$H265+1)*$G265</f>
        <v>-4869.799732677</v>
      </c>
      <c r="K265" s="347" t="n">
        <f aca="false">+HLOOKUP('Alloc Ratios'!F$5,classes,$H265+1)*$G265</f>
        <v>-99.9010841426624</v>
      </c>
      <c r="L265" s="347" t="n">
        <f aca="false">+HLOOKUP('Alloc Ratios'!G$5,classes,$H265+1)*$G265</f>
        <v>-2029.5368727966</v>
      </c>
      <c r="M265" s="347" t="n">
        <f aca="false">+HLOOKUP('Alloc Ratios'!H$5,classes,$H265+1)*$G265</f>
        <v>-241.762310383736</v>
      </c>
      <c r="N265" s="347" t="n">
        <f aca="false">+HLOOKUP('Alloc Ratios'!I$5,classes,$H265+1)*$G265</f>
        <v>-0</v>
      </c>
      <c r="O265" s="347" t="n">
        <f aca="false">+HLOOKUP('Alloc Ratios'!J$5,classes,$H265+1)*$G265</f>
        <v>-0</v>
      </c>
      <c r="P265" s="348" t="n">
        <f aca="false">+HLOOKUP('Alloc Ratios'!K$5,classes,$H265+1)*$G265</f>
        <v>-7241</v>
      </c>
      <c r="Q265" s="349" t="n">
        <f aca="false">P265-G265</f>
        <v>0</v>
      </c>
    </row>
    <row r="266" customFormat="false" ht="12.75" hidden="false" customHeight="false" outlineLevel="0" collapsed="false">
      <c r="A266" s="342"/>
      <c r="B266" s="344"/>
      <c r="C266" s="346" t="n">
        <f aca="false">+'[1]Rate Base'!$P261</f>
        <v>0</v>
      </c>
      <c r="D266" s="345"/>
      <c r="E266" s="339"/>
      <c r="F266" s="339"/>
      <c r="G266" s="347" t="n">
        <f aca="false">+D266+F266</f>
        <v>0</v>
      </c>
      <c r="H266" s="339"/>
      <c r="I266" s="108" t="e">
        <f aca="false">+VLOOKUP(H266,classes,3)</f>
        <v>#N/A</v>
      </c>
      <c r="J266" s="347" t="n">
        <f aca="false">+HLOOKUP('Alloc Ratios'!E$5,classes,$H266+1)*$G266</f>
        <v>0</v>
      </c>
      <c r="K266" s="347" t="n">
        <f aca="false">+HLOOKUP('Alloc Ratios'!F$5,classes,$H266+1)*$G266</f>
        <v>0</v>
      </c>
      <c r="L266" s="347" t="n">
        <f aca="false">+HLOOKUP('Alloc Ratios'!G$5,classes,$H266+1)*$G266</f>
        <v>0</v>
      </c>
      <c r="M266" s="347" t="n">
        <f aca="false">+HLOOKUP('Alloc Ratios'!H$5,classes,$H266+1)*$G266</f>
        <v>0</v>
      </c>
      <c r="N266" s="347" t="n">
        <f aca="false">+HLOOKUP('Alloc Ratios'!I$5,classes,$H266+1)*$G266</f>
        <v>0</v>
      </c>
      <c r="O266" s="347" t="n">
        <f aca="false">+HLOOKUP('Alloc Ratios'!J$5,classes,$H266+1)*$G266</f>
        <v>0</v>
      </c>
      <c r="P266" s="348" t="n">
        <f aca="false">+HLOOKUP('Alloc Ratios'!K$5,classes,$H266+1)*$G266</f>
        <v>0</v>
      </c>
      <c r="Q266" s="349" t="n">
        <f aca="false">P266-G266</f>
        <v>0</v>
      </c>
    </row>
    <row r="267" customFormat="false" ht="12.75" hidden="false" customHeight="false" outlineLevel="0" collapsed="false">
      <c r="A267" s="342"/>
      <c r="B267" s="344"/>
      <c r="C267" s="346" t="n">
        <f aca="false">+'[1]Rate Base'!$P262</f>
        <v>0</v>
      </c>
      <c r="D267" s="345"/>
      <c r="E267" s="339"/>
      <c r="F267" s="339"/>
      <c r="G267" s="347" t="n">
        <f aca="false">+D267+F267</f>
        <v>0</v>
      </c>
      <c r="H267" s="339"/>
      <c r="I267" s="108" t="e">
        <f aca="false">+VLOOKUP(H267,classes,3)</f>
        <v>#N/A</v>
      </c>
      <c r="J267" s="347" t="n">
        <f aca="false">+HLOOKUP('Alloc Ratios'!E$5,classes,$H267+1)*$G267</f>
        <v>0</v>
      </c>
      <c r="K267" s="347" t="n">
        <f aca="false">+HLOOKUP('Alloc Ratios'!F$5,classes,$H267+1)*$G267</f>
        <v>0</v>
      </c>
      <c r="L267" s="347" t="n">
        <f aca="false">+HLOOKUP('Alloc Ratios'!G$5,classes,$H267+1)*$G267</f>
        <v>0</v>
      </c>
      <c r="M267" s="347" t="n">
        <f aca="false">+HLOOKUP('Alloc Ratios'!H$5,classes,$H267+1)*$G267</f>
        <v>0</v>
      </c>
      <c r="N267" s="347" t="n">
        <f aca="false">+HLOOKUP('Alloc Ratios'!I$5,classes,$H267+1)*$G267</f>
        <v>0</v>
      </c>
      <c r="O267" s="347" t="n">
        <f aca="false">+HLOOKUP('Alloc Ratios'!J$5,classes,$H267+1)*$G267</f>
        <v>0</v>
      </c>
      <c r="P267" s="348" t="n">
        <f aca="false">+HLOOKUP('Alloc Ratios'!K$5,classes,$H267+1)*$G267</f>
        <v>0</v>
      </c>
      <c r="Q267" s="349" t="n">
        <f aca="false">P267-G267</f>
        <v>0</v>
      </c>
    </row>
    <row r="268" customFormat="false" ht="12.75" hidden="false" customHeight="false" outlineLevel="0" collapsed="false">
      <c r="A268" s="342"/>
      <c r="B268" s="344"/>
      <c r="C268" s="346" t="n">
        <f aca="false">+'[1]Rate Base'!$P263</f>
        <v>0</v>
      </c>
      <c r="D268" s="345"/>
      <c r="E268" s="339"/>
      <c r="F268" s="339"/>
      <c r="G268" s="347" t="n">
        <f aca="false">+D268+F268</f>
        <v>0</v>
      </c>
      <c r="H268" s="339"/>
      <c r="I268" s="108" t="e">
        <f aca="false">+VLOOKUP(H268,classes,3)</f>
        <v>#N/A</v>
      </c>
      <c r="J268" s="347" t="n">
        <f aca="false">+HLOOKUP('Alloc Ratios'!E$5,classes,$H268+1)*$G268</f>
        <v>0</v>
      </c>
      <c r="K268" s="347" t="n">
        <f aca="false">+HLOOKUP('Alloc Ratios'!F$5,classes,$H268+1)*$G268</f>
        <v>0</v>
      </c>
      <c r="L268" s="347" t="n">
        <f aca="false">+HLOOKUP('Alloc Ratios'!G$5,classes,$H268+1)*$G268</f>
        <v>0</v>
      </c>
      <c r="M268" s="347" t="n">
        <f aca="false">+HLOOKUP('Alloc Ratios'!H$5,classes,$H268+1)*$G268</f>
        <v>0</v>
      </c>
      <c r="N268" s="347" t="n">
        <f aca="false">+HLOOKUP('Alloc Ratios'!I$5,classes,$H268+1)*$G268</f>
        <v>0</v>
      </c>
      <c r="O268" s="347" t="n">
        <f aca="false">+HLOOKUP('Alloc Ratios'!J$5,classes,$H268+1)*$G268</f>
        <v>0</v>
      </c>
      <c r="P268" s="348" t="n">
        <f aca="false">+HLOOKUP('Alloc Ratios'!K$5,classes,$H268+1)*$G268</f>
        <v>0</v>
      </c>
      <c r="Q268" s="349" t="n">
        <f aca="false">P268-G268</f>
        <v>0</v>
      </c>
    </row>
    <row r="269" customFormat="false" ht="12.75" hidden="false" customHeight="false" outlineLevel="0" collapsed="false">
      <c r="A269" s="342"/>
      <c r="B269" s="344"/>
      <c r="C269" s="346" t="n">
        <f aca="false">+'[1]Rate Base'!$P264</f>
        <v>0</v>
      </c>
      <c r="D269" s="345"/>
      <c r="E269" s="339"/>
      <c r="F269" s="339"/>
      <c r="G269" s="347" t="n">
        <f aca="false">+D269+F269</f>
        <v>0</v>
      </c>
      <c r="H269" s="339"/>
      <c r="I269" s="108" t="e">
        <f aca="false">+VLOOKUP(H269,classes,3)</f>
        <v>#N/A</v>
      </c>
      <c r="J269" s="347" t="n">
        <f aca="false">+HLOOKUP('Alloc Ratios'!E$5,classes,$H269+1)*$G269</f>
        <v>0</v>
      </c>
      <c r="K269" s="347" t="n">
        <f aca="false">+HLOOKUP('Alloc Ratios'!F$5,classes,$H269+1)*$G269</f>
        <v>0</v>
      </c>
      <c r="L269" s="347" t="n">
        <f aca="false">+HLOOKUP('Alloc Ratios'!G$5,classes,$H269+1)*$G269</f>
        <v>0</v>
      </c>
      <c r="M269" s="347" t="n">
        <f aca="false">+HLOOKUP('Alloc Ratios'!H$5,classes,$H269+1)*$G269</f>
        <v>0</v>
      </c>
      <c r="N269" s="347" t="n">
        <f aca="false">+HLOOKUP('Alloc Ratios'!I$5,classes,$H269+1)*$G269</f>
        <v>0</v>
      </c>
      <c r="O269" s="347" t="n">
        <f aca="false">+HLOOKUP('Alloc Ratios'!J$5,classes,$H269+1)*$G269</f>
        <v>0</v>
      </c>
      <c r="P269" s="348" t="n">
        <f aca="false">+HLOOKUP('Alloc Ratios'!K$5,classes,$H269+1)*$G269</f>
        <v>0</v>
      </c>
      <c r="Q269" s="349" t="n">
        <f aca="false">P269-G269</f>
        <v>0</v>
      </c>
    </row>
    <row r="270" customFormat="false" ht="12.75" hidden="false" customHeight="false" outlineLevel="0" collapsed="false">
      <c r="A270" s="342"/>
      <c r="B270" s="344"/>
      <c r="C270" s="346" t="n">
        <f aca="false">+'[1]Rate Base'!$P265</f>
        <v>-19</v>
      </c>
      <c r="D270" s="345" t="n">
        <f aca="false">-19-11-2-3</f>
        <v>-35</v>
      </c>
      <c r="E270" s="339"/>
      <c r="F270" s="339"/>
      <c r="G270" s="347" t="n">
        <f aca="false">+D270+F270</f>
        <v>-35</v>
      </c>
      <c r="H270" s="339" t="n">
        <v>81</v>
      </c>
      <c r="I270" s="108" t="str">
        <f aca="false">+VLOOKUP(H270,classes,3)</f>
        <v>LDTOSLT</v>
      </c>
      <c r="J270" s="347" t="n">
        <f aca="false">+HLOOKUP('Alloc Ratios'!E$5,classes,$H270+1)*$G270</f>
        <v>-0</v>
      </c>
      <c r="K270" s="347" t="n">
        <f aca="false">+HLOOKUP('Alloc Ratios'!F$5,classes,$H270+1)*$G270</f>
        <v>-0</v>
      </c>
      <c r="L270" s="347" t="n">
        <f aca="false">+HLOOKUP('Alloc Ratios'!G$5,classes,$H270+1)*$G270</f>
        <v>-0</v>
      </c>
      <c r="M270" s="347" t="n">
        <f aca="false">+HLOOKUP('Alloc Ratios'!H$5,classes,$H270+1)*$G270</f>
        <v>-0</v>
      </c>
      <c r="N270" s="347" t="n">
        <f aca="false">+HLOOKUP('Alloc Ratios'!I$5,classes,$H270+1)*$G270</f>
        <v>-0</v>
      </c>
      <c r="O270" s="347" t="n">
        <f aca="false">+HLOOKUP('Alloc Ratios'!J$5,classes,$H270+1)*$G270</f>
        <v>-35</v>
      </c>
      <c r="P270" s="348" t="n">
        <f aca="false">+HLOOKUP('Alloc Ratios'!K$5,classes,$H270+1)*$G270</f>
        <v>-35</v>
      </c>
      <c r="Q270" s="349" t="n">
        <f aca="false">P270-G270</f>
        <v>0</v>
      </c>
    </row>
    <row r="271" customFormat="false" ht="12.75" hidden="false" customHeight="false" outlineLevel="0" collapsed="false">
      <c r="A271" s="342" t="s">
        <v>404</v>
      </c>
      <c r="B271" s="344" t="s">
        <v>405</v>
      </c>
      <c r="C271" s="346" t="n">
        <f aca="false">+'[1]Rate Base'!$P266</f>
        <v>0</v>
      </c>
      <c r="D271" s="345"/>
      <c r="E271" s="339"/>
      <c r="F271" s="339"/>
      <c r="G271" s="347" t="n">
        <f aca="false">+D271+F271</f>
        <v>0</v>
      </c>
      <c r="H271" s="339"/>
      <c r="I271" s="108" t="e">
        <f aca="false">+VLOOKUP(H271,classes,3)</f>
        <v>#N/A</v>
      </c>
      <c r="J271" s="347" t="n">
        <f aca="false">+HLOOKUP('Alloc Ratios'!E$5,classes,$H271+1)*$G271</f>
        <v>0</v>
      </c>
      <c r="K271" s="347" t="n">
        <f aca="false">+HLOOKUP('Alloc Ratios'!F$5,classes,$H271+1)*$G271</f>
        <v>0</v>
      </c>
      <c r="L271" s="347" t="n">
        <f aca="false">+HLOOKUP('Alloc Ratios'!G$5,classes,$H271+1)*$G271</f>
        <v>0</v>
      </c>
      <c r="M271" s="347" t="n">
        <f aca="false">+HLOOKUP('Alloc Ratios'!H$5,classes,$H271+1)*$G271</f>
        <v>0</v>
      </c>
      <c r="N271" s="347" t="n">
        <f aca="false">+HLOOKUP('Alloc Ratios'!I$5,classes,$H271+1)*$G271</f>
        <v>0</v>
      </c>
      <c r="O271" s="347" t="n">
        <f aca="false">+HLOOKUP('Alloc Ratios'!J$5,classes,$H271+1)*$G271</f>
        <v>0</v>
      </c>
      <c r="P271" s="348" t="n">
        <f aca="false">+HLOOKUP('Alloc Ratios'!K$5,classes,$H271+1)*$G271</f>
        <v>0</v>
      </c>
      <c r="Q271" s="349" t="n">
        <f aca="false">P271-G271</f>
        <v>0</v>
      </c>
    </row>
    <row r="272" customFormat="false" ht="12.75" hidden="false" customHeight="false" outlineLevel="0" collapsed="false">
      <c r="A272" s="342"/>
      <c r="B272" s="344"/>
      <c r="C272" s="346" t="n">
        <f aca="false">+'[1]Rate Base'!$P267</f>
        <v>0</v>
      </c>
      <c r="D272" s="345"/>
      <c r="E272" s="339"/>
      <c r="F272" s="339"/>
      <c r="G272" s="347" t="n">
        <f aca="false">+D272+F272</f>
        <v>0</v>
      </c>
      <c r="H272" s="339"/>
      <c r="I272" s="108" t="e">
        <f aca="false">+VLOOKUP(H272,classes,3)</f>
        <v>#N/A</v>
      </c>
      <c r="J272" s="347" t="n">
        <f aca="false">+HLOOKUP('Alloc Ratios'!E$5,classes,$H272+1)*$G272</f>
        <v>0</v>
      </c>
      <c r="K272" s="347" t="n">
        <f aca="false">+HLOOKUP('Alloc Ratios'!F$5,classes,$H272+1)*$G272</f>
        <v>0</v>
      </c>
      <c r="L272" s="347" t="n">
        <f aca="false">+HLOOKUP('Alloc Ratios'!G$5,classes,$H272+1)*$G272</f>
        <v>0</v>
      </c>
      <c r="M272" s="347" t="n">
        <f aca="false">+HLOOKUP('Alloc Ratios'!H$5,classes,$H272+1)*$G272</f>
        <v>0</v>
      </c>
      <c r="N272" s="347" t="n">
        <f aca="false">+HLOOKUP('Alloc Ratios'!I$5,classes,$H272+1)*$G272</f>
        <v>0</v>
      </c>
      <c r="O272" s="347" t="n">
        <f aca="false">+HLOOKUP('Alloc Ratios'!J$5,classes,$H272+1)*$G272</f>
        <v>0</v>
      </c>
      <c r="P272" s="348" t="n">
        <f aca="false">+HLOOKUP('Alloc Ratios'!K$5,classes,$H272+1)*$G272</f>
        <v>0</v>
      </c>
      <c r="Q272" s="349" t="n">
        <f aca="false">P272-G272</f>
        <v>0</v>
      </c>
    </row>
    <row r="273" customFormat="false" ht="12.75" hidden="false" customHeight="false" outlineLevel="0" collapsed="false">
      <c r="A273" s="342"/>
      <c r="B273" s="344"/>
      <c r="C273" s="346" t="n">
        <f aca="false">+'[1]Rate Base'!$P268</f>
        <v>0</v>
      </c>
      <c r="D273" s="345"/>
      <c r="E273" s="339"/>
      <c r="F273" s="339"/>
      <c r="G273" s="347" t="n">
        <f aca="false">+D273+F273</f>
        <v>0</v>
      </c>
      <c r="H273" s="339"/>
      <c r="I273" s="108" t="e">
        <f aca="false">+VLOOKUP(H273,classes,3)</f>
        <v>#N/A</v>
      </c>
      <c r="J273" s="347" t="n">
        <f aca="false">+HLOOKUP('Alloc Ratios'!E$5,classes,$H273+1)*$G273</f>
        <v>0</v>
      </c>
      <c r="K273" s="347" t="n">
        <f aca="false">+HLOOKUP('Alloc Ratios'!F$5,classes,$H273+1)*$G273</f>
        <v>0</v>
      </c>
      <c r="L273" s="347" t="n">
        <f aca="false">+HLOOKUP('Alloc Ratios'!G$5,classes,$H273+1)*$G273</f>
        <v>0</v>
      </c>
      <c r="M273" s="347" t="n">
        <f aca="false">+HLOOKUP('Alloc Ratios'!H$5,classes,$H273+1)*$G273</f>
        <v>0</v>
      </c>
      <c r="N273" s="347" t="n">
        <f aca="false">+HLOOKUP('Alloc Ratios'!I$5,classes,$H273+1)*$G273</f>
        <v>0</v>
      </c>
      <c r="O273" s="347" t="n">
        <f aca="false">+HLOOKUP('Alloc Ratios'!J$5,classes,$H273+1)*$G273</f>
        <v>0</v>
      </c>
      <c r="P273" s="348" t="n">
        <f aca="false">+HLOOKUP('Alloc Ratios'!K$5,classes,$H273+1)*$G273</f>
        <v>0</v>
      </c>
      <c r="Q273" s="349" t="n">
        <f aca="false">P273-G273</f>
        <v>0</v>
      </c>
    </row>
    <row r="274" customFormat="false" ht="12.75" hidden="false" customHeight="false" outlineLevel="0" collapsed="false">
      <c r="A274" s="342"/>
      <c r="B274" s="344"/>
      <c r="C274" s="346" t="n">
        <f aca="false">+'[1]Rate Base'!$P269</f>
        <v>-658.697107430749</v>
      </c>
      <c r="D274" s="345" t="n">
        <f aca="false">-642-728</f>
        <v>-1370</v>
      </c>
      <c r="E274" s="339"/>
      <c r="F274" s="339"/>
      <c r="G274" s="347" t="n">
        <f aca="false">+D274+F274</f>
        <v>-1370</v>
      </c>
      <c r="H274" s="339" t="n">
        <v>64</v>
      </c>
      <c r="I274" s="108" t="str">
        <f aca="false">+VLOOKUP(H274,classes,3)</f>
        <v>LDTXSLT</v>
      </c>
      <c r="J274" s="347" t="n">
        <f aca="false">+HLOOKUP('Alloc Ratios'!E$5,classes,$H274+1)*$G274</f>
        <v>-921.367992510357</v>
      </c>
      <c r="K274" s="347" t="n">
        <f aca="false">+HLOOKUP('Alloc Ratios'!F$5,classes,$H274+1)*$G274</f>
        <v>-18.9013237502344</v>
      </c>
      <c r="L274" s="347" t="n">
        <f aca="false">+HLOOKUP('Alloc Ratios'!G$5,classes,$H274+1)*$G274</f>
        <v>-383.989161128483</v>
      </c>
      <c r="M274" s="347" t="n">
        <f aca="false">+HLOOKUP('Alloc Ratios'!H$5,classes,$H274+1)*$G274</f>
        <v>-45.7415226109264</v>
      </c>
      <c r="N274" s="347" t="n">
        <f aca="false">+HLOOKUP('Alloc Ratios'!I$5,classes,$H274+1)*$G274</f>
        <v>-0</v>
      </c>
      <c r="O274" s="347" t="n">
        <f aca="false">+HLOOKUP('Alloc Ratios'!J$5,classes,$H274+1)*$G274</f>
        <v>-0</v>
      </c>
      <c r="P274" s="348" t="n">
        <f aca="false">+HLOOKUP('Alloc Ratios'!K$5,classes,$H274+1)*$G274</f>
        <v>-1370</v>
      </c>
      <c r="Q274" s="349" t="n">
        <f aca="false">P274-G274</f>
        <v>0</v>
      </c>
    </row>
    <row r="275" customFormat="false" ht="12.75" hidden="false" customHeight="false" outlineLevel="0" collapsed="false">
      <c r="A275" s="342"/>
      <c r="B275" s="344"/>
      <c r="C275" s="346" t="n">
        <f aca="false">+'[1]Rate Base'!$P270</f>
        <v>0</v>
      </c>
      <c r="D275" s="345"/>
      <c r="E275" s="339"/>
      <c r="F275" s="339"/>
      <c r="G275" s="347" t="n">
        <f aca="false">+D275+F275</f>
        <v>0</v>
      </c>
      <c r="H275" s="339"/>
      <c r="I275" s="108" t="e">
        <f aca="false">+VLOOKUP(H275,classes,3)</f>
        <v>#N/A</v>
      </c>
      <c r="J275" s="347" t="n">
        <f aca="false">+HLOOKUP('Alloc Ratios'!E$5,classes,$H275+1)*$G275</f>
        <v>0</v>
      </c>
      <c r="K275" s="347" t="n">
        <f aca="false">+HLOOKUP('Alloc Ratios'!F$5,classes,$H275+1)*$G275</f>
        <v>0</v>
      </c>
      <c r="L275" s="347" t="n">
        <f aca="false">+HLOOKUP('Alloc Ratios'!G$5,classes,$H275+1)*$G275</f>
        <v>0</v>
      </c>
      <c r="M275" s="347" t="n">
        <f aca="false">+HLOOKUP('Alloc Ratios'!H$5,classes,$H275+1)*$G275</f>
        <v>0</v>
      </c>
      <c r="N275" s="347" t="n">
        <f aca="false">+HLOOKUP('Alloc Ratios'!I$5,classes,$H275+1)*$G275</f>
        <v>0</v>
      </c>
      <c r="O275" s="347" t="n">
        <f aca="false">+HLOOKUP('Alloc Ratios'!J$5,classes,$H275+1)*$G275</f>
        <v>0</v>
      </c>
      <c r="P275" s="348" t="n">
        <f aca="false">+HLOOKUP('Alloc Ratios'!K$5,classes,$H275+1)*$G275</f>
        <v>0</v>
      </c>
      <c r="Q275" s="349" t="n">
        <f aca="false">P275-G275</f>
        <v>0</v>
      </c>
    </row>
    <row r="276" customFormat="false" ht="12.75" hidden="false" customHeight="false" outlineLevel="0" collapsed="false">
      <c r="A276" s="342"/>
      <c r="B276" s="344"/>
      <c r="C276" s="346" t="n">
        <f aca="false">+'[1]Rate Base'!$P271</f>
        <v>0</v>
      </c>
      <c r="D276" s="345"/>
      <c r="E276" s="339"/>
      <c r="F276" s="339"/>
      <c r="G276" s="347" t="n">
        <f aca="false">+D276+F276</f>
        <v>0</v>
      </c>
      <c r="H276" s="339"/>
      <c r="I276" s="108" t="e">
        <f aca="false">+VLOOKUP(H276,classes,3)</f>
        <v>#N/A</v>
      </c>
      <c r="J276" s="347" t="n">
        <f aca="false">+HLOOKUP('Alloc Ratios'!E$5,classes,$H276+1)*$G276</f>
        <v>0</v>
      </c>
      <c r="K276" s="347" t="n">
        <f aca="false">+HLOOKUP('Alloc Ratios'!F$5,classes,$H276+1)*$G276</f>
        <v>0</v>
      </c>
      <c r="L276" s="347" t="n">
        <f aca="false">+HLOOKUP('Alloc Ratios'!G$5,classes,$H276+1)*$G276</f>
        <v>0</v>
      </c>
      <c r="M276" s="347" t="n">
        <f aca="false">+HLOOKUP('Alloc Ratios'!H$5,classes,$H276+1)*$G276</f>
        <v>0</v>
      </c>
      <c r="N276" s="347" t="n">
        <f aca="false">+HLOOKUP('Alloc Ratios'!I$5,classes,$H276+1)*$G276</f>
        <v>0</v>
      </c>
      <c r="O276" s="347" t="n">
        <f aca="false">+HLOOKUP('Alloc Ratios'!J$5,classes,$H276+1)*$G276</f>
        <v>0</v>
      </c>
      <c r="P276" s="348" t="n">
        <f aca="false">+HLOOKUP('Alloc Ratios'!K$5,classes,$H276+1)*$G276</f>
        <v>0</v>
      </c>
      <c r="Q276" s="349" t="n">
        <f aca="false">P276-G276</f>
        <v>0</v>
      </c>
    </row>
    <row r="277" customFormat="false" ht="12.75" hidden="false" customHeight="false" outlineLevel="0" collapsed="false">
      <c r="A277" s="342"/>
      <c r="B277" s="344"/>
      <c r="C277" s="346" t="n">
        <f aca="false">+'[1]Rate Base'!$P272</f>
        <v>0</v>
      </c>
      <c r="D277" s="345"/>
      <c r="E277" s="339"/>
      <c r="F277" s="339"/>
      <c r="G277" s="347" t="n">
        <f aca="false">+D277+F277</f>
        <v>0</v>
      </c>
      <c r="H277" s="339"/>
      <c r="I277" s="108" t="e">
        <f aca="false">+VLOOKUP(H277,classes,3)</f>
        <v>#N/A</v>
      </c>
      <c r="J277" s="347" t="n">
        <f aca="false">+HLOOKUP('Alloc Ratios'!E$5,classes,$H277+1)*$G277</f>
        <v>0</v>
      </c>
      <c r="K277" s="347" t="n">
        <f aca="false">+HLOOKUP('Alloc Ratios'!F$5,classes,$H277+1)*$G277</f>
        <v>0</v>
      </c>
      <c r="L277" s="347" t="n">
        <f aca="false">+HLOOKUP('Alloc Ratios'!G$5,classes,$H277+1)*$G277</f>
        <v>0</v>
      </c>
      <c r="M277" s="347" t="n">
        <f aca="false">+HLOOKUP('Alloc Ratios'!H$5,classes,$H277+1)*$G277</f>
        <v>0</v>
      </c>
      <c r="N277" s="347" t="n">
        <f aca="false">+HLOOKUP('Alloc Ratios'!I$5,classes,$H277+1)*$G277</f>
        <v>0</v>
      </c>
      <c r="O277" s="347" t="n">
        <f aca="false">+HLOOKUP('Alloc Ratios'!J$5,classes,$H277+1)*$G277</f>
        <v>0</v>
      </c>
      <c r="P277" s="348" t="n">
        <f aca="false">+HLOOKUP('Alloc Ratios'!K$5,classes,$H277+1)*$G277</f>
        <v>0</v>
      </c>
      <c r="Q277" s="349" t="n">
        <f aca="false">P277-G277</f>
        <v>0</v>
      </c>
    </row>
    <row r="278" customFormat="false" ht="12.75" hidden="false" customHeight="false" outlineLevel="0" collapsed="false">
      <c r="A278" s="342"/>
      <c r="B278" s="344"/>
      <c r="C278" s="346" t="n">
        <f aca="false">+'[1]Rate Base'!$P273</f>
        <v>0</v>
      </c>
      <c r="D278" s="345"/>
      <c r="E278" s="339"/>
      <c r="F278" s="339"/>
      <c r="G278" s="347" t="n">
        <f aca="false">+D278+F278</f>
        <v>0</v>
      </c>
      <c r="H278" s="339"/>
      <c r="I278" s="108" t="e">
        <f aca="false">+VLOOKUP(H278,classes,3)</f>
        <v>#N/A</v>
      </c>
      <c r="J278" s="347" t="n">
        <f aca="false">+HLOOKUP('Alloc Ratios'!E$5,classes,$H278+1)*$G278</f>
        <v>0</v>
      </c>
      <c r="K278" s="347" t="n">
        <f aca="false">+HLOOKUP('Alloc Ratios'!F$5,classes,$H278+1)*$G278</f>
        <v>0</v>
      </c>
      <c r="L278" s="347" t="n">
        <f aca="false">+HLOOKUP('Alloc Ratios'!G$5,classes,$H278+1)*$G278</f>
        <v>0</v>
      </c>
      <c r="M278" s="347" t="n">
        <f aca="false">+HLOOKUP('Alloc Ratios'!H$5,classes,$H278+1)*$G278</f>
        <v>0</v>
      </c>
      <c r="N278" s="347" t="n">
        <f aca="false">+HLOOKUP('Alloc Ratios'!I$5,classes,$H278+1)*$G278</f>
        <v>0</v>
      </c>
      <c r="O278" s="347" t="n">
        <f aca="false">+HLOOKUP('Alloc Ratios'!J$5,classes,$H278+1)*$G278</f>
        <v>0</v>
      </c>
      <c r="P278" s="348" t="n">
        <f aca="false">+HLOOKUP('Alloc Ratios'!K$5,classes,$H278+1)*$G278</f>
        <v>0</v>
      </c>
      <c r="Q278" s="349" t="n">
        <f aca="false">P278-G278</f>
        <v>0</v>
      </c>
    </row>
    <row r="279" customFormat="false" ht="12.75" hidden="false" customHeight="false" outlineLevel="0" collapsed="false">
      <c r="A279" s="342"/>
      <c r="B279" s="344"/>
      <c r="C279" s="346" t="n">
        <f aca="false">+'[1]Rate Base'!$P274</f>
        <v>-2</v>
      </c>
      <c r="D279" s="345" t="n">
        <f aca="false">-2-21-4</f>
        <v>-27</v>
      </c>
      <c r="E279" s="339"/>
      <c r="F279" s="339"/>
      <c r="G279" s="347" t="n">
        <f aca="false">+D279+F279</f>
        <v>-27</v>
      </c>
      <c r="H279" s="339" t="n">
        <v>81</v>
      </c>
      <c r="I279" s="108" t="str">
        <f aca="false">+VLOOKUP(H279,classes,3)</f>
        <v>LDTOSLT</v>
      </c>
      <c r="J279" s="347" t="n">
        <f aca="false">+HLOOKUP('Alloc Ratios'!E$5,classes,$H279+1)*$G279</f>
        <v>-0</v>
      </c>
      <c r="K279" s="347" t="n">
        <f aca="false">+HLOOKUP('Alloc Ratios'!F$5,classes,$H279+1)*$G279</f>
        <v>-0</v>
      </c>
      <c r="L279" s="347" t="n">
        <f aca="false">+HLOOKUP('Alloc Ratios'!G$5,classes,$H279+1)*$G279</f>
        <v>-0</v>
      </c>
      <c r="M279" s="347" t="n">
        <f aca="false">+HLOOKUP('Alloc Ratios'!H$5,classes,$H279+1)*$G279</f>
        <v>-0</v>
      </c>
      <c r="N279" s="347" t="n">
        <f aca="false">+HLOOKUP('Alloc Ratios'!I$5,classes,$H279+1)*$G279</f>
        <v>-0</v>
      </c>
      <c r="O279" s="347" t="n">
        <f aca="false">+HLOOKUP('Alloc Ratios'!J$5,classes,$H279+1)*$G279</f>
        <v>-27</v>
      </c>
      <c r="P279" s="348" t="n">
        <f aca="false">+HLOOKUP('Alloc Ratios'!K$5,classes,$H279+1)*$G279</f>
        <v>-27</v>
      </c>
      <c r="Q279" s="349" t="n">
        <f aca="false">P279-G279</f>
        <v>0</v>
      </c>
    </row>
    <row r="280" customFormat="false" ht="12.75" hidden="false" customHeight="false" outlineLevel="0" collapsed="false">
      <c r="A280" s="342" t="s">
        <v>410</v>
      </c>
      <c r="B280" s="344" t="s">
        <v>959</v>
      </c>
      <c r="C280" s="346" t="n">
        <f aca="false">+'[1]Rate Base'!$P275</f>
        <v>0</v>
      </c>
      <c r="D280" s="345"/>
      <c r="E280" s="339"/>
      <c r="F280" s="339"/>
      <c r="G280" s="347" t="n">
        <f aca="false">+D280+F280</f>
        <v>0</v>
      </c>
      <c r="H280" s="339"/>
      <c r="I280" s="108" t="e">
        <f aca="false">+VLOOKUP(H280,classes,3)</f>
        <v>#N/A</v>
      </c>
      <c r="J280" s="347" t="n">
        <f aca="false">+HLOOKUP('Alloc Ratios'!E$5,classes,$H280+1)*$G280</f>
        <v>0</v>
      </c>
      <c r="K280" s="347" t="n">
        <f aca="false">+HLOOKUP('Alloc Ratios'!F$5,classes,$H280+1)*$G280</f>
        <v>0</v>
      </c>
      <c r="L280" s="347" t="n">
        <f aca="false">+HLOOKUP('Alloc Ratios'!G$5,classes,$H280+1)*$G280</f>
        <v>0</v>
      </c>
      <c r="M280" s="347" t="n">
        <f aca="false">+HLOOKUP('Alloc Ratios'!H$5,classes,$H280+1)*$G280</f>
        <v>0</v>
      </c>
      <c r="N280" s="347" t="n">
        <f aca="false">+HLOOKUP('Alloc Ratios'!I$5,classes,$H280+1)*$G280</f>
        <v>0</v>
      </c>
      <c r="O280" s="347" t="n">
        <f aca="false">+HLOOKUP('Alloc Ratios'!J$5,classes,$H280+1)*$G280</f>
        <v>0</v>
      </c>
      <c r="P280" s="348" t="n">
        <f aca="false">+HLOOKUP('Alloc Ratios'!K$5,classes,$H280+1)*$G280</f>
        <v>0</v>
      </c>
      <c r="Q280" s="349" t="n">
        <f aca="false">P280-G280</f>
        <v>0</v>
      </c>
    </row>
    <row r="281" customFormat="false" ht="12.75" hidden="false" customHeight="false" outlineLevel="0" collapsed="false">
      <c r="A281" s="342"/>
      <c r="B281" s="344"/>
      <c r="C281" s="346" t="n">
        <f aca="false">+'[1]Rate Base'!$P276</f>
        <v>0</v>
      </c>
      <c r="D281" s="345"/>
      <c r="E281" s="339"/>
      <c r="F281" s="339"/>
      <c r="G281" s="347" t="n">
        <f aca="false">+D281+F281</f>
        <v>0</v>
      </c>
      <c r="H281" s="339"/>
      <c r="I281" s="108" t="e">
        <f aca="false">+VLOOKUP(H281,classes,3)</f>
        <v>#N/A</v>
      </c>
      <c r="J281" s="347" t="n">
        <f aca="false">+HLOOKUP('Alloc Ratios'!E$5,classes,$H281+1)*$G281</f>
        <v>0</v>
      </c>
      <c r="K281" s="347" t="n">
        <f aca="false">+HLOOKUP('Alloc Ratios'!F$5,classes,$H281+1)*$G281</f>
        <v>0</v>
      </c>
      <c r="L281" s="347" t="n">
        <f aca="false">+HLOOKUP('Alloc Ratios'!G$5,classes,$H281+1)*$G281</f>
        <v>0</v>
      </c>
      <c r="M281" s="347" t="n">
        <f aca="false">+HLOOKUP('Alloc Ratios'!H$5,classes,$H281+1)*$G281</f>
        <v>0</v>
      </c>
      <c r="N281" s="347" t="n">
        <f aca="false">+HLOOKUP('Alloc Ratios'!I$5,classes,$H281+1)*$G281</f>
        <v>0</v>
      </c>
      <c r="O281" s="347" t="n">
        <f aca="false">+HLOOKUP('Alloc Ratios'!J$5,classes,$H281+1)*$G281</f>
        <v>0</v>
      </c>
      <c r="P281" s="348" t="n">
        <f aca="false">+HLOOKUP('Alloc Ratios'!K$5,classes,$H281+1)*$G281</f>
        <v>0</v>
      </c>
      <c r="Q281" s="349" t="n">
        <f aca="false">P281-G281</f>
        <v>0</v>
      </c>
    </row>
    <row r="282" customFormat="false" ht="12.75" hidden="false" customHeight="false" outlineLevel="0" collapsed="false">
      <c r="A282" s="342"/>
      <c r="B282" s="344"/>
      <c r="C282" s="346" t="n">
        <f aca="false">+'[1]Rate Base'!$P277</f>
        <v>-101.230199509714</v>
      </c>
      <c r="D282" s="345" t="n">
        <f aca="false">-101-60</f>
        <v>-161</v>
      </c>
      <c r="E282" s="339"/>
      <c r="F282" s="339"/>
      <c r="G282" s="347" t="n">
        <f aca="false">+D282+F282</f>
        <v>-161</v>
      </c>
      <c r="H282" s="339" t="n">
        <v>82</v>
      </c>
      <c r="I282" s="108" t="str">
        <f aca="false">+VLOOKUP(H282,classes,3)</f>
        <v>PLDTXSLT</v>
      </c>
      <c r="J282" s="347" t="n">
        <f aca="false">+HLOOKUP('Alloc Ratios'!E$5,classes,$H282+1)*$G282</f>
        <v>-109.881360338197</v>
      </c>
      <c r="K282" s="347" t="n">
        <f aca="false">+HLOOKUP('Alloc Ratios'!F$5,classes,$H282+1)*$G282</f>
        <v>-2.8450721536942</v>
      </c>
      <c r="L282" s="347" t="n">
        <f aca="false">+HLOOKUP('Alloc Ratios'!G$5,classes,$H282+1)*$G282</f>
        <v>-44.254825400857</v>
      </c>
      <c r="M282" s="347" t="n">
        <f aca="false">+HLOOKUP('Alloc Ratios'!H$5,classes,$H282+1)*$G282</f>
        <v>-4.01868411941562</v>
      </c>
      <c r="N282" s="347" t="n">
        <f aca="false">+HLOOKUP('Alloc Ratios'!I$5,classes,$H282+1)*$G282</f>
        <v>-5.79878366295579E-005</v>
      </c>
      <c r="O282" s="347" t="n">
        <f aca="false">+HLOOKUP('Alloc Ratios'!J$5,classes,$H282+1)*$G282</f>
        <v>-0</v>
      </c>
      <c r="P282" s="348" t="n">
        <f aca="false">+HLOOKUP('Alloc Ratios'!K$5,classes,$H282+1)*$G282</f>
        <v>-161</v>
      </c>
      <c r="Q282" s="349" t="n">
        <f aca="false">P282-G282</f>
        <v>0</v>
      </c>
    </row>
    <row r="283" customFormat="false" ht="12.75" hidden="false" customHeight="false" outlineLevel="0" collapsed="false">
      <c r="A283" s="342"/>
      <c r="B283" s="344"/>
      <c r="C283" s="346" t="n">
        <f aca="false">+'[1]Rate Base'!$P278</f>
        <v>0</v>
      </c>
      <c r="D283" s="345"/>
      <c r="E283" s="339"/>
      <c r="F283" s="339"/>
      <c r="G283" s="347" t="n">
        <f aca="false">+D283+F283</f>
        <v>0</v>
      </c>
      <c r="H283" s="339"/>
      <c r="I283" s="108" t="e">
        <f aca="false">+VLOOKUP(H283,classes,3)</f>
        <v>#N/A</v>
      </c>
      <c r="J283" s="347" t="n">
        <f aca="false">+HLOOKUP('Alloc Ratios'!E$5,classes,$H283+1)*$G283</f>
        <v>0</v>
      </c>
      <c r="K283" s="347" t="n">
        <f aca="false">+HLOOKUP('Alloc Ratios'!F$5,classes,$H283+1)*$G283</f>
        <v>0</v>
      </c>
      <c r="L283" s="347" t="n">
        <f aca="false">+HLOOKUP('Alloc Ratios'!G$5,classes,$H283+1)*$G283</f>
        <v>0</v>
      </c>
      <c r="M283" s="347" t="n">
        <f aca="false">+HLOOKUP('Alloc Ratios'!H$5,classes,$H283+1)*$G283</f>
        <v>0</v>
      </c>
      <c r="N283" s="347" t="n">
        <f aca="false">+HLOOKUP('Alloc Ratios'!I$5,classes,$H283+1)*$G283</f>
        <v>0</v>
      </c>
      <c r="O283" s="347" t="n">
        <f aca="false">+HLOOKUP('Alloc Ratios'!J$5,classes,$H283+1)*$G283</f>
        <v>0</v>
      </c>
      <c r="P283" s="348" t="n">
        <f aca="false">+HLOOKUP('Alloc Ratios'!K$5,classes,$H283+1)*$G283</f>
        <v>0</v>
      </c>
      <c r="Q283" s="349" t="n">
        <f aca="false">P283-G283</f>
        <v>0</v>
      </c>
    </row>
    <row r="284" customFormat="false" ht="12.75" hidden="false" customHeight="false" outlineLevel="0" collapsed="false">
      <c r="A284" s="342"/>
      <c r="B284" s="344"/>
      <c r="C284" s="346" t="n">
        <f aca="false">+'[1]Rate Base'!$P279</f>
        <v>0</v>
      </c>
      <c r="D284" s="345"/>
      <c r="E284" s="339"/>
      <c r="F284" s="339"/>
      <c r="G284" s="347" t="n">
        <f aca="false">+D284+F284</f>
        <v>0</v>
      </c>
      <c r="H284" s="339"/>
      <c r="I284" s="108" t="e">
        <f aca="false">+VLOOKUP(H284,classes,3)</f>
        <v>#N/A</v>
      </c>
      <c r="J284" s="347" t="n">
        <f aca="false">+HLOOKUP('Alloc Ratios'!E$5,classes,$H284+1)*$G284</f>
        <v>0</v>
      </c>
      <c r="K284" s="347" t="n">
        <f aca="false">+HLOOKUP('Alloc Ratios'!F$5,classes,$H284+1)*$G284</f>
        <v>0</v>
      </c>
      <c r="L284" s="347" t="n">
        <f aca="false">+HLOOKUP('Alloc Ratios'!G$5,classes,$H284+1)*$G284</f>
        <v>0</v>
      </c>
      <c r="M284" s="347" t="n">
        <f aca="false">+HLOOKUP('Alloc Ratios'!H$5,classes,$H284+1)*$G284</f>
        <v>0</v>
      </c>
      <c r="N284" s="347" t="n">
        <f aca="false">+HLOOKUP('Alloc Ratios'!I$5,classes,$H284+1)*$G284</f>
        <v>0</v>
      </c>
      <c r="O284" s="347" t="n">
        <f aca="false">+HLOOKUP('Alloc Ratios'!J$5,classes,$H284+1)*$G284</f>
        <v>0</v>
      </c>
      <c r="P284" s="348" t="n">
        <f aca="false">+HLOOKUP('Alloc Ratios'!K$5,classes,$H284+1)*$G284</f>
        <v>0</v>
      </c>
      <c r="Q284" s="349" t="n">
        <f aca="false">P284-G284</f>
        <v>0</v>
      </c>
    </row>
    <row r="285" customFormat="false" ht="12.75" hidden="false" customHeight="false" outlineLevel="0" collapsed="false">
      <c r="A285" s="342"/>
      <c r="B285" s="344"/>
      <c r="C285" s="346" t="n">
        <f aca="false">+'[1]Rate Base'!$P280</f>
        <v>0</v>
      </c>
      <c r="D285" s="345"/>
      <c r="E285" s="339"/>
      <c r="F285" s="339"/>
      <c r="G285" s="347" t="n">
        <f aca="false">+D285+F285</f>
        <v>0</v>
      </c>
      <c r="H285" s="339"/>
      <c r="I285" s="108" t="e">
        <f aca="false">+VLOOKUP(H285,classes,3)</f>
        <v>#N/A</v>
      </c>
      <c r="J285" s="347" t="n">
        <f aca="false">+HLOOKUP('Alloc Ratios'!E$5,classes,$H285+1)*$G285</f>
        <v>0</v>
      </c>
      <c r="K285" s="347" t="n">
        <f aca="false">+HLOOKUP('Alloc Ratios'!F$5,classes,$H285+1)*$G285</f>
        <v>0</v>
      </c>
      <c r="L285" s="347" t="n">
        <f aca="false">+HLOOKUP('Alloc Ratios'!G$5,classes,$H285+1)*$G285</f>
        <v>0</v>
      </c>
      <c r="M285" s="347" t="n">
        <f aca="false">+HLOOKUP('Alloc Ratios'!H$5,classes,$H285+1)*$G285</f>
        <v>0</v>
      </c>
      <c r="N285" s="347" t="n">
        <f aca="false">+HLOOKUP('Alloc Ratios'!I$5,classes,$H285+1)*$G285</f>
        <v>0</v>
      </c>
      <c r="O285" s="347" t="n">
        <f aca="false">+HLOOKUP('Alloc Ratios'!J$5,classes,$H285+1)*$G285</f>
        <v>0</v>
      </c>
      <c r="P285" s="348" t="n">
        <f aca="false">+HLOOKUP('Alloc Ratios'!K$5,classes,$H285+1)*$G285</f>
        <v>0</v>
      </c>
      <c r="Q285" s="349" t="n">
        <f aca="false">P285-G285</f>
        <v>0</v>
      </c>
    </row>
    <row r="286" customFormat="false" ht="12.75" hidden="false" customHeight="false" outlineLevel="0" collapsed="false">
      <c r="A286" s="342"/>
      <c r="B286" s="344"/>
      <c r="C286" s="346" t="n">
        <f aca="false">+'[1]Rate Base'!$P281</f>
        <v>0</v>
      </c>
      <c r="D286" s="345"/>
      <c r="E286" s="339"/>
      <c r="F286" s="339"/>
      <c r="G286" s="347" t="n">
        <f aca="false">+D286+F286</f>
        <v>0</v>
      </c>
      <c r="H286" s="339"/>
      <c r="I286" s="108" t="e">
        <f aca="false">+VLOOKUP(H286,classes,3)</f>
        <v>#N/A</v>
      </c>
      <c r="J286" s="347" t="n">
        <f aca="false">+HLOOKUP('Alloc Ratios'!E$5,classes,$H286+1)*$G286</f>
        <v>0</v>
      </c>
      <c r="K286" s="347" t="n">
        <f aca="false">+HLOOKUP('Alloc Ratios'!F$5,classes,$H286+1)*$G286</f>
        <v>0</v>
      </c>
      <c r="L286" s="347" t="n">
        <f aca="false">+HLOOKUP('Alloc Ratios'!G$5,classes,$H286+1)*$G286</f>
        <v>0</v>
      </c>
      <c r="M286" s="347" t="n">
        <f aca="false">+HLOOKUP('Alloc Ratios'!H$5,classes,$H286+1)*$G286</f>
        <v>0</v>
      </c>
      <c r="N286" s="347" t="n">
        <f aca="false">+HLOOKUP('Alloc Ratios'!I$5,classes,$H286+1)*$G286</f>
        <v>0</v>
      </c>
      <c r="O286" s="347" t="n">
        <f aca="false">+HLOOKUP('Alloc Ratios'!J$5,classes,$H286+1)*$G286</f>
        <v>0</v>
      </c>
      <c r="P286" s="348" t="n">
        <f aca="false">+HLOOKUP('Alloc Ratios'!K$5,classes,$H286+1)*$G286</f>
        <v>0</v>
      </c>
      <c r="Q286" s="349" t="n">
        <f aca="false">P286-G286</f>
        <v>0</v>
      </c>
    </row>
    <row r="287" customFormat="false" ht="12.75" hidden="false" customHeight="false" outlineLevel="0" collapsed="false">
      <c r="A287" s="342"/>
      <c r="B287" s="344"/>
      <c r="C287" s="346" t="n">
        <f aca="false">+'[1]Rate Base'!$P282</f>
        <v>-1</v>
      </c>
      <c r="D287" s="345" t="n">
        <v>-1</v>
      </c>
      <c r="E287" s="339"/>
      <c r="F287" s="339"/>
      <c r="G287" s="347" t="n">
        <f aca="false">+D287+F287</f>
        <v>-1</v>
      </c>
      <c r="H287" s="339" t="n">
        <v>86</v>
      </c>
      <c r="I287" s="108" t="str">
        <f aca="false">+VLOOKUP(H287,classes,3)</f>
        <v>PLDTSLT</v>
      </c>
      <c r="J287" s="347" t="n">
        <f aca="false">+HLOOKUP('Alloc Ratios'!E$5,classes,$H287+1)*$G287</f>
        <v>-0</v>
      </c>
      <c r="K287" s="347" t="n">
        <f aca="false">+HLOOKUP('Alloc Ratios'!F$5,classes,$H287+1)*$G287</f>
        <v>-0</v>
      </c>
      <c r="L287" s="347" t="n">
        <f aca="false">+HLOOKUP('Alloc Ratios'!G$5,classes,$H287+1)*$G287</f>
        <v>-0</v>
      </c>
      <c r="M287" s="347" t="n">
        <f aca="false">+HLOOKUP('Alloc Ratios'!H$5,classes,$H287+1)*$G287</f>
        <v>-0</v>
      </c>
      <c r="N287" s="347" t="n">
        <f aca="false">+HLOOKUP('Alloc Ratios'!I$5,classes,$H287+1)*$G287</f>
        <v>-0</v>
      </c>
      <c r="O287" s="347" t="n">
        <f aca="false">+HLOOKUP('Alloc Ratios'!J$5,classes,$H287+1)*$G287</f>
        <v>-1</v>
      </c>
      <c r="P287" s="348" t="n">
        <f aca="false">+HLOOKUP('Alloc Ratios'!K$5,classes,$H287+1)*$G287</f>
        <v>-1</v>
      </c>
      <c r="Q287" s="349" t="n">
        <f aca="false">P287-G287</f>
        <v>0</v>
      </c>
    </row>
    <row r="288" customFormat="false" ht="12.75" hidden="false" customHeight="false" outlineLevel="0" collapsed="false">
      <c r="A288" s="342" t="s">
        <v>413</v>
      </c>
      <c r="B288" s="344" t="s">
        <v>960</v>
      </c>
      <c r="C288" s="346" t="n">
        <f aca="false">+'[1]Rate Base'!$P283</f>
        <v>0</v>
      </c>
      <c r="D288" s="345"/>
      <c r="E288" s="339"/>
      <c r="F288" s="339"/>
      <c r="G288" s="347" t="n">
        <f aca="false">+D288+F288</f>
        <v>0</v>
      </c>
      <c r="H288" s="339"/>
      <c r="I288" s="108" t="e">
        <f aca="false">+VLOOKUP(H288,classes,3)</f>
        <v>#N/A</v>
      </c>
      <c r="J288" s="347" t="n">
        <f aca="false">+HLOOKUP('Alloc Ratios'!E$5,classes,$H288+1)*$G288</f>
        <v>0</v>
      </c>
      <c r="K288" s="347" t="n">
        <f aca="false">+HLOOKUP('Alloc Ratios'!F$5,classes,$H288+1)*$G288</f>
        <v>0</v>
      </c>
      <c r="L288" s="347" t="n">
        <f aca="false">+HLOOKUP('Alloc Ratios'!G$5,classes,$H288+1)*$G288</f>
        <v>0</v>
      </c>
      <c r="M288" s="347" t="n">
        <f aca="false">+HLOOKUP('Alloc Ratios'!H$5,classes,$H288+1)*$G288</f>
        <v>0</v>
      </c>
      <c r="N288" s="347" t="n">
        <f aca="false">+HLOOKUP('Alloc Ratios'!I$5,classes,$H288+1)*$G288</f>
        <v>0</v>
      </c>
      <c r="O288" s="347" t="n">
        <f aca="false">+HLOOKUP('Alloc Ratios'!J$5,classes,$H288+1)*$G288</f>
        <v>0</v>
      </c>
      <c r="P288" s="348" t="n">
        <f aca="false">+HLOOKUP('Alloc Ratios'!K$5,classes,$H288+1)*$G288</f>
        <v>0</v>
      </c>
      <c r="Q288" s="349" t="n">
        <f aca="false">P288-G288</f>
        <v>0</v>
      </c>
    </row>
    <row r="289" customFormat="false" ht="12.75" hidden="false" customHeight="false" outlineLevel="0" collapsed="false">
      <c r="A289" s="342"/>
      <c r="B289" s="344"/>
      <c r="C289" s="346" t="n">
        <f aca="false">+'[1]Rate Base'!$P284</f>
        <v>0</v>
      </c>
      <c r="D289" s="345"/>
      <c r="E289" s="339"/>
      <c r="F289" s="339"/>
      <c r="G289" s="347" t="n">
        <f aca="false">+D289+F289</f>
        <v>0</v>
      </c>
      <c r="H289" s="339"/>
      <c r="I289" s="108" t="e">
        <f aca="false">+VLOOKUP(H289,classes,3)</f>
        <v>#N/A</v>
      </c>
      <c r="J289" s="347" t="n">
        <f aca="false">+HLOOKUP('Alloc Ratios'!E$5,classes,$H289+1)*$G289</f>
        <v>0</v>
      </c>
      <c r="K289" s="347" t="n">
        <f aca="false">+HLOOKUP('Alloc Ratios'!F$5,classes,$H289+1)*$G289</f>
        <v>0</v>
      </c>
      <c r="L289" s="347" t="n">
        <f aca="false">+HLOOKUP('Alloc Ratios'!G$5,classes,$H289+1)*$G289</f>
        <v>0</v>
      </c>
      <c r="M289" s="347" t="n">
        <f aca="false">+HLOOKUP('Alloc Ratios'!H$5,classes,$H289+1)*$G289</f>
        <v>0</v>
      </c>
      <c r="N289" s="347" t="n">
        <f aca="false">+HLOOKUP('Alloc Ratios'!I$5,classes,$H289+1)*$G289</f>
        <v>0</v>
      </c>
      <c r="O289" s="347" t="n">
        <f aca="false">+HLOOKUP('Alloc Ratios'!J$5,classes,$H289+1)*$G289</f>
        <v>0</v>
      </c>
      <c r="P289" s="348" t="n">
        <f aca="false">+HLOOKUP('Alloc Ratios'!K$5,classes,$H289+1)*$G289</f>
        <v>0</v>
      </c>
      <c r="Q289" s="349" t="n">
        <f aca="false">P289-G289</f>
        <v>0</v>
      </c>
    </row>
    <row r="290" customFormat="false" ht="12.75" hidden="false" customHeight="false" outlineLevel="0" collapsed="false">
      <c r="A290" s="342"/>
      <c r="B290" s="344"/>
      <c r="C290" s="346" t="n">
        <f aca="false">+'[1]Rate Base'!$P285</f>
        <v>-465.460427157409</v>
      </c>
      <c r="D290" s="345" t="n">
        <f aca="false">-468-196-43</f>
        <v>-707</v>
      </c>
      <c r="E290" s="339"/>
      <c r="F290" s="339"/>
      <c r="G290" s="347" t="n">
        <f aca="false">+D290+F290</f>
        <v>-707</v>
      </c>
      <c r="H290" s="339" t="n">
        <v>82</v>
      </c>
      <c r="I290" s="108" t="str">
        <f aca="false">+VLOOKUP(H290,classes,3)</f>
        <v>PLDTXSLT</v>
      </c>
      <c r="J290" s="347" t="n">
        <f aca="false">+HLOOKUP('Alloc Ratios'!E$5,classes,$H290+1)*$G290</f>
        <v>-482.522495398168</v>
      </c>
      <c r="K290" s="347" t="n">
        <f aca="false">+HLOOKUP('Alloc Ratios'!F$5,classes,$H290+1)*$G290</f>
        <v>-12.4935777183963</v>
      </c>
      <c r="L290" s="347" t="n">
        <f aca="false">+HLOOKUP('Alloc Ratios'!G$5,classes,$H290+1)*$G290</f>
        <v>-194.336407195068</v>
      </c>
      <c r="M290" s="347" t="n">
        <f aca="false">+HLOOKUP('Alloc Ratios'!H$5,classes,$H290+1)*$G290</f>
        <v>-17.6472650461295</v>
      </c>
      <c r="N290" s="347" t="n">
        <f aca="false">+HLOOKUP('Alloc Ratios'!I$5,classes,$H290+1)*$G290</f>
        <v>-0.000254642239112406</v>
      </c>
      <c r="O290" s="347" t="n">
        <f aca="false">+HLOOKUP('Alloc Ratios'!J$5,classes,$H290+1)*$G290</f>
        <v>-0</v>
      </c>
      <c r="P290" s="348" t="n">
        <f aca="false">+HLOOKUP('Alloc Ratios'!K$5,classes,$H290+1)*$G290</f>
        <v>-707</v>
      </c>
      <c r="Q290" s="349" t="n">
        <f aca="false">P290-G290</f>
        <v>0</v>
      </c>
    </row>
    <row r="291" customFormat="false" ht="12.75" hidden="false" customHeight="false" outlineLevel="0" collapsed="false">
      <c r="A291" s="342"/>
      <c r="B291" s="344"/>
      <c r="C291" s="346" t="n">
        <f aca="false">+'[1]Rate Base'!$P286</f>
        <v>0</v>
      </c>
      <c r="D291" s="345"/>
      <c r="E291" s="339"/>
      <c r="F291" s="339"/>
      <c r="G291" s="347" t="n">
        <f aca="false">+D291+F291</f>
        <v>0</v>
      </c>
      <c r="H291" s="339"/>
      <c r="I291" s="108" t="e">
        <f aca="false">+VLOOKUP(H291,classes,3)</f>
        <v>#N/A</v>
      </c>
      <c r="J291" s="347" t="n">
        <f aca="false">+HLOOKUP('Alloc Ratios'!E$5,classes,$H291+1)*$G291</f>
        <v>0</v>
      </c>
      <c r="K291" s="347" t="n">
        <f aca="false">+HLOOKUP('Alloc Ratios'!F$5,classes,$H291+1)*$G291</f>
        <v>0</v>
      </c>
      <c r="L291" s="347" t="n">
        <f aca="false">+HLOOKUP('Alloc Ratios'!G$5,classes,$H291+1)*$G291</f>
        <v>0</v>
      </c>
      <c r="M291" s="347" t="n">
        <f aca="false">+HLOOKUP('Alloc Ratios'!H$5,classes,$H291+1)*$G291</f>
        <v>0</v>
      </c>
      <c r="N291" s="347" t="n">
        <f aca="false">+HLOOKUP('Alloc Ratios'!I$5,classes,$H291+1)*$G291</f>
        <v>0</v>
      </c>
      <c r="O291" s="347" t="n">
        <f aca="false">+HLOOKUP('Alloc Ratios'!J$5,classes,$H291+1)*$G291</f>
        <v>0</v>
      </c>
      <c r="P291" s="348" t="n">
        <f aca="false">+HLOOKUP('Alloc Ratios'!K$5,classes,$H291+1)*$G291</f>
        <v>0</v>
      </c>
      <c r="Q291" s="349" t="n">
        <f aca="false">P291-G291</f>
        <v>0</v>
      </c>
    </row>
    <row r="292" customFormat="false" ht="12.75" hidden="false" customHeight="false" outlineLevel="0" collapsed="false">
      <c r="A292" s="342"/>
      <c r="B292" s="344"/>
      <c r="C292" s="346" t="n">
        <f aca="false">+'[1]Rate Base'!$P287</f>
        <v>0</v>
      </c>
      <c r="D292" s="345"/>
      <c r="E292" s="339"/>
      <c r="F292" s="339"/>
      <c r="G292" s="347" t="n">
        <f aca="false">+D292+F292</f>
        <v>0</v>
      </c>
      <c r="H292" s="339"/>
      <c r="I292" s="108" t="e">
        <f aca="false">+VLOOKUP(H292,classes,3)</f>
        <v>#N/A</v>
      </c>
      <c r="J292" s="347" t="n">
        <f aca="false">+HLOOKUP('Alloc Ratios'!E$5,classes,$H292+1)*$G292</f>
        <v>0</v>
      </c>
      <c r="K292" s="347" t="n">
        <f aca="false">+HLOOKUP('Alloc Ratios'!F$5,classes,$H292+1)*$G292</f>
        <v>0</v>
      </c>
      <c r="L292" s="347" t="n">
        <f aca="false">+HLOOKUP('Alloc Ratios'!G$5,classes,$H292+1)*$G292</f>
        <v>0</v>
      </c>
      <c r="M292" s="347" t="n">
        <f aca="false">+HLOOKUP('Alloc Ratios'!H$5,classes,$H292+1)*$G292</f>
        <v>0</v>
      </c>
      <c r="N292" s="347" t="n">
        <f aca="false">+HLOOKUP('Alloc Ratios'!I$5,classes,$H292+1)*$G292</f>
        <v>0</v>
      </c>
      <c r="O292" s="347" t="n">
        <f aca="false">+HLOOKUP('Alloc Ratios'!J$5,classes,$H292+1)*$G292</f>
        <v>0</v>
      </c>
      <c r="P292" s="348" t="n">
        <f aca="false">+HLOOKUP('Alloc Ratios'!K$5,classes,$H292+1)*$G292</f>
        <v>0</v>
      </c>
      <c r="Q292" s="349" t="n">
        <f aca="false">P292-G292</f>
        <v>0</v>
      </c>
    </row>
    <row r="293" customFormat="false" ht="12.75" hidden="false" customHeight="false" outlineLevel="0" collapsed="false">
      <c r="A293" s="342"/>
      <c r="B293" s="344"/>
      <c r="C293" s="346" t="n">
        <f aca="false">+'[1]Rate Base'!$P288</f>
        <v>-1</v>
      </c>
      <c r="D293" s="345" t="n">
        <f aca="false">-1-2</f>
        <v>-3</v>
      </c>
      <c r="E293" s="339"/>
      <c r="F293" s="339"/>
      <c r="G293" s="347" t="n">
        <f aca="false">+D293+F293</f>
        <v>-3</v>
      </c>
      <c r="H293" s="339" t="n">
        <v>86</v>
      </c>
      <c r="I293" s="108" t="str">
        <f aca="false">+VLOOKUP(H293,classes,3)</f>
        <v>PLDTSLT</v>
      </c>
      <c r="J293" s="347" t="n">
        <f aca="false">+HLOOKUP('Alloc Ratios'!E$5,classes,$H293+1)*$G293</f>
        <v>-0</v>
      </c>
      <c r="K293" s="347" t="n">
        <f aca="false">+HLOOKUP('Alloc Ratios'!F$5,classes,$H293+1)*$G293</f>
        <v>-0</v>
      </c>
      <c r="L293" s="347" t="n">
        <f aca="false">+HLOOKUP('Alloc Ratios'!G$5,classes,$H293+1)*$G293</f>
        <v>-0</v>
      </c>
      <c r="M293" s="347" t="n">
        <f aca="false">+HLOOKUP('Alloc Ratios'!H$5,classes,$H293+1)*$G293</f>
        <v>-0</v>
      </c>
      <c r="N293" s="347" t="n">
        <f aca="false">+HLOOKUP('Alloc Ratios'!I$5,classes,$H293+1)*$G293</f>
        <v>-0</v>
      </c>
      <c r="O293" s="347" t="n">
        <f aca="false">+HLOOKUP('Alloc Ratios'!J$5,classes,$H293+1)*$G293</f>
        <v>-3</v>
      </c>
      <c r="P293" s="348" t="n">
        <f aca="false">+HLOOKUP('Alloc Ratios'!K$5,classes,$H293+1)*$G293</f>
        <v>-3</v>
      </c>
      <c r="Q293" s="349" t="n">
        <f aca="false">P293-G293</f>
        <v>0</v>
      </c>
    </row>
    <row r="294" customFormat="false" ht="12.75" hidden="false" customHeight="false" outlineLevel="0" collapsed="false">
      <c r="A294" s="342" t="s">
        <v>417</v>
      </c>
      <c r="B294" s="344" t="s">
        <v>961</v>
      </c>
      <c r="C294" s="346" t="n">
        <f aca="false">+'[1]Rate Base'!$P289</f>
        <v>0</v>
      </c>
      <c r="D294" s="345"/>
      <c r="E294" s="339"/>
      <c r="F294" s="339"/>
      <c r="G294" s="347" t="n">
        <f aca="false">+D294+F294</f>
        <v>0</v>
      </c>
      <c r="H294" s="339"/>
      <c r="I294" s="108" t="e">
        <f aca="false">+VLOOKUP(H294,classes,3)</f>
        <v>#N/A</v>
      </c>
      <c r="J294" s="347" t="n">
        <f aca="false">+HLOOKUP('Alloc Ratios'!E$5,classes,$H294+1)*$G294</f>
        <v>0</v>
      </c>
      <c r="K294" s="347" t="n">
        <f aca="false">+HLOOKUP('Alloc Ratios'!F$5,classes,$H294+1)*$G294</f>
        <v>0</v>
      </c>
      <c r="L294" s="347" t="n">
        <f aca="false">+HLOOKUP('Alloc Ratios'!G$5,classes,$H294+1)*$G294</f>
        <v>0</v>
      </c>
      <c r="M294" s="347" t="n">
        <f aca="false">+HLOOKUP('Alloc Ratios'!H$5,classes,$H294+1)*$G294</f>
        <v>0</v>
      </c>
      <c r="N294" s="347" t="n">
        <f aca="false">+HLOOKUP('Alloc Ratios'!I$5,classes,$H294+1)*$G294</f>
        <v>0</v>
      </c>
      <c r="O294" s="347" t="n">
        <f aca="false">+HLOOKUP('Alloc Ratios'!J$5,classes,$H294+1)*$G294</f>
        <v>0</v>
      </c>
      <c r="P294" s="348" t="n">
        <f aca="false">+HLOOKUP('Alloc Ratios'!K$5,classes,$H294+1)*$G294</f>
        <v>0</v>
      </c>
      <c r="Q294" s="349" t="n">
        <f aca="false">P294-G294</f>
        <v>0</v>
      </c>
    </row>
    <row r="295" s="363" customFormat="true" ht="13.5" hidden="false" customHeight="true" outlineLevel="0" collapsed="false">
      <c r="A295" s="357"/>
      <c r="B295" s="358"/>
      <c r="C295" s="370" t="n">
        <f aca="false">+'[1]Rate Base'!$P290</f>
        <v>0</v>
      </c>
      <c r="D295" s="345"/>
      <c r="E295" s="360"/>
      <c r="F295" s="360"/>
      <c r="G295" s="359" t="n">
        <f aca="false">+D295+F295</f>
        <v>0</v>
      </c>
      <c r="H295" s="360"/>
      <c r="I295" s="361" t="e">
        <f aca="false">+VLOOKUP(H295,classes,3)</f>
        <v>#N/A</v>
      </c>
      <c r="J295" s="359" t="n">
        <f aca="false">+HLOOKUP('Alloc Ratios'!E$5,classes,$H295+1)*$G295</f>
        <v>0</v>
      </c>
      <c r="K295" s="359" t="n">
        <f aca="false">+HLOOKUP('Alloc Ratios'!F$5,classes,$H295+1)*$G295</f>
        <v>0</v>
      </c>
      <c r="L295" s="359" t="n">
        <f aca="false">+HLOOKUP('Alloc Ratios'!G$5,classes,$H295+1)*$G295</f>
        <v>0</v>
      </c>
      <c r="M295" s="359" t="n">
        <f aca="false">+HLOOKUP('Alloc Ratios'!H$5,classes,$H295+1)*$G295</f>
        <v>0</v>
      </c>
      <c r="N295" s="359" t="n">
        <f aca="false">+HLOOKUP('Alloc Ratios'!I$5,classes,$H295+1)*$G295</f>
        <v>0</v>
      </c>
      <c r="O295" s="359" t="n">
        <f aca="false">+HLOOKUP('Alloc Ratios'!J$5,classes,$H295+1)*$G295</f>
        <v>0</v>
      </c>
      <c r="P295" s="362" t="n">
        <f aca="false">+HLOOKUP('Alloc Ratios'!K$5,classes,$H295+1)*$G295</f>
        <v>0</v>
      </c>
      <c r="Q295" s="349" t="n">
        <f aca="false">P295-G295</f>
        <v>0</v>
      </c>
    </row>
    <row r="296" s="363" customFormat="true" ht="12.75" hidden="false" customHeight="false" outlineLevel="0" collapsed="false">
      <c r="A296" s="357"/>
      <c r="B296" s="358"/>
      <c r="C296" s="370" t="n">
        <f aca="false">+'[1]Rate Base'!$P291</f>
        <v>-416.830233275292</v>
      </c>
      <c r="D296" s="345" t="n">
        <f aca="false">-407-12-395-132</f>
        <v>-946</v>
      </c>
      <c r="E296" s="360"/>
      <c r="F296" s="360"/>
      <c r="G296" s="359" t="n">
        <f aca="false">+D296+F296</f>
        <v>-946</v>
      </c>
      <c r="H296" s="360" t="n">
        <v>82</v>
      </c>
      <c r="I296" s="361" t="str">
        <f aca="false">+VLOOKUP(H296,classes,3)</f>
        <v>PLDTXSLT</v>
      </c>
      <c r="J296" s="359" t="n">
        <f aca="false">+HLOOKUP('Alloc Ratios'!E$5,classes,$H296+1)*$G296</f>
        <v>-645.638303602074</v>
      </c>
      <c r="K296" s="359" t="n">
        <f aca="false">+HLOOKUP('Alloc Ratios'!F$5,classes,$H296+1)*$G296</f>
        <v>-16.7170078099051</v>
      </c>
      <c r="L296" s="359" t="n">
        <f aca="false">+HLOOKUP('Alloc Ratios'!G$5,classes,$H296+1)*$G296</f>
        <v>-260.031458566526</v>
      </c>
      <c r="M296" s="359" t="n">
        <f aca="false">+HLOOKUP('Alloc Ratios'!H$5,classes,$H296+1)*$G296</f>
        <v>-23.6128892979328</v>
      </c>
      <c r="N296" s="359" t="n">
        <f aca="false">+HLOOKUP('Alloc Ratios'!I$5,classes,$H296+1)*$G296</f>
        <v>-0.000340723561810942</v>
      </c>
      <c r="O296" s="359" t="n">
        <f aca="false">+HLOOKUP('Alloc Ratios'!J$5,classes,$H296+1)*$G296</f>
        <v>-0</v>
      </c>
      <c r="P296" s="362" t="n">
        <f aca="false">+HLOOKUP('Alloc Ratios'!K$5,classes,$H296+1)*$G296</f>
        <v>-946</v>
      </c>
      <c r="Q296" s="349" t="n">
        <f aca="false">P296-G296</f>
        <v>0</v>
      </c>
    </row>
    <row r="297" s="363" customFormat="true" ht="12.75" hidden="false" customHeight="false" outlineLevel="0" collapsed="false">
      <c r="A297" s="357"/>
      <c r="B297" s="358"/>
      <c r="C297" s="370" t="n">
        <f aca="false">+'[1]Rate Base'!$P292</f>
        <v>0</v>
      </c>
      <c r="D297" s="345"/>
      <c r="E297" s="360"/>
      <c r="F297" s="360"/>
      <c r="G297" s="359" t="n">
        <f aca="false">+D297+F297</f>
        <v>0</v>
      </c>
      <c r="H297" s="360"/>
      <c r="I297" s="361" t="e">
        <f aca="false">+VLOOKUP(H297,classes,3)</f>
        <v>#N/A</v>
      </c>
      <c r="J297" s="359" t="n">
        <f aca="false">+HLOOKUP('Alloc Ratios'!E$5,classes,$H297+1)*$G297</f>
        <v>0</v>
      </c>
      <c r="K297" s="359" t="n">
        <f aca="false">+HLOOKUP('Alloc Ratios'!F$5,classes,$H297+1)*$G297</f>
        <v>0</v>
      </c>
      <c r="L297" s="359" t="n">
        <f aca="false">+HLOOKUP('Alloc Ratios'!G$5,classes,$H297+1)*$G297</f>
        <v>0</v>
      </c>
      <c r="M297" s="359" t="n">
        <f aca="false">+HLOOKUP('Alloc Ratios'!H$5,classes,$H297+1)*$G297</f>
        <v>0</v>
      </c>
      <c r="N297" s="359" t="n">
        <f aca="false">+HLOOKUP('Alloc Ratios'!I$5,classes,$H297+1)*$G297</f>
        <v>0</v>
      </c>
      <c r="O297" s="359" t="n">
        <f aca="false">+HLOOKUP('Alloc Ratios'!J$5,classes,$H297+1)*$G297</f>
        <v>0</v>
      </c>
      <c r="P297" s="362" t="n">
        <f aca="false">+HLOOKUP('Alloc Ratios'!K$5,classes,$H297+1)*$G297</f>
        <v>0</v>
      </c>
      <c r="Q297" s="349" t="n">
        <f aca="false">P297-G297</f>
        <v>0</v>
      </c>
    </row>
    <row r="298" customFormat="false" ht="12.75" hidden="false" customHeight="false" outlineLevel="0" collapsed="false">
      <c r="A298" s="342"/>
      <c r="B298" s="344"/>
      <c r="C298" s="346" t="n">
        <f aca="false">+'[1]Rate Base'!$P293</f>
        <v>0</v>
      </c>
      <c r="D298" s="345"/>
      <c r="E298" s="339"/>
      <c r="F298" s="339"/>
      <c r="G298" s="347" t="n">
        <f aca="false">+D298+F298</f>
        <v>0</v>
      </c>
      <c r="H298" s="339"/>
      <c r="I298" s="108" t="e">
        <f aca="false">+VLOOKUP(H298,classes,3)</f>
        <v>#N/A</v>
      </c>
      <c r="J298" s="347" t="n">
        <f aca="false">+HLOOKUP('Alloc Ratios'!E$5,classes,$H298+1)*$G298</f>
        <v>0</v>
      </c>
      <c r="K298" s="347" t="n">
        <f aca="false">+HLOOKUP('Alloc Ratios'!F$5,classes,$H298+1)*$G298</f>
        <v>0</v>
      </c>
      <c r="L298" s="347" t="n">
        <f aca="false">+HLOOKUP('Alloc Ratios'!G$5,classes,$H298+1)*$G298</f>
        <v>0</v>
      </c>
      <c r="M298" s="347" t="n">
        <f aca="false">+HLOOKUP('Alloc Ratios'!H$5,classes,$H298+1)*$G298</f>
        <v>0</v>
      </c>
      <c r="N298" s="347" t="n">
        <f aca="false">+HLOOKUP('Alloc Ratios'!I$5,classes,$H298+1)*$G298</f>
        <v>0</v>
      </c>
      <c r="O298" s="347" t="n">
        <f aca="false">+HLOOKUP('Alloc Ratios'!J$5,classes,$H298+1)*$G298</f>
        <v>0</v>
      </c>
      <c r="P298" s="348" t="n">
        <f aca="false">+HLOOKUP('Alloc Ratios'!K$5,classes,$H298+1)*$G298</f>
        <v>0</v>
      </c>
      <c r="Q298" s="349" t="n">
        <f aca="false">P298-G298</f>
        <v>0</v>
      </c>
    </row>
    <row r="299" customFormat="false" ht="12.75" hidden="false" customHeight="false" outlineLevel="0" collapsed="false">
      <c r="A299" s="342"/>
      <c r="B299" s="344"/>
      <c r="C299" s="346" t="n">
        <f aca="false">+'[1]Rate Base'!$P294</f>
        <v>0</v>
      </c>
      <c r="D299" s="345"/>
      <c r="E299" s="339"/>
      <c r="F299" s="339"/>
      <c r="G299" s="347" t="n">
        <f aca="false">+D299+F299</f>
        <v>0</v>
      </c>
      <c r="H299" s="339"/>
      <c r="I299" s="108" t="e">
        <f aca="false">+VLOOKUP(H299,classes,3)</f>
        <v>#N/A</v>
      </c>
      <c r="J299" s="347" t="n">
        <f aca="false">+HLOOKUP('Alloc Ratios'!E$5,classes,$H299+1)*$G299</f>
        <v>0</v>
      </c>
      <c r="K299" s="347" t="n">
        <f aca="false">+HLOOKUP('Alloc Ratios'!F$5,classes,$H299+1)*$G299</f>
        <v>0</v>
      </c>
      <c r="L299" s="347" t="n">
        <f aca="false">+HLOOKUP('Alloc Ratios'!G$5,classes,$H299+1)*$G299</f>
        <v>0</v>
      </c>
      <c r="M299" s="347" t="n">
        <f aca="false">+HLOOKUP('Alloc Ratios'!H$5,classes,$H299+1)*$G299</f>
        <v>0</v>
      </c>
      <c r="N299" s="347" t="n">
        <f aca="false">+HLOOKUP('Alloc Ratios'!I$5,classes,$H299+1)*$G299</f>
        <v>0</v>
      </c>
      <c r="O299" s="347" t="n">
        <f aca="false">+HLOOKUP('Alloc Ratios'!J$5,classes,$H299+1)*$G299</f>
        <v>0</v>
      </c>
      <c r="P299" s="348" t="n">
        <f aca="false">+HLOOKUP('Alloc Ratios'!K$5,classes,$H299+1)*$G299</f>
        <v>0</v>
      </c>
      <c r="Q299" s="349" t="n">
        <f aca="false">P299-G299</f>
        <v>0</v>
      </c>
    </row>
    <row r="300" customFormat="false" ht="12.75" hidden="false" customHeight="false" outlineLevel="0" collapsed="false">
      <c r="A300" s="342"/>
      <c r="B300" s="344"/>
      <c r="C300" s="346" t="n">
        <f aca="false">+'[1]Rate Base'!$P295</f>
        <v>-4</v>
      </c>
      <c r="D300" s="345" t="n">
        <f aca="false">-4-1</f>
        <v>-5</v>
      </c>
      <c r="E300" s="339"/>
      <c r="F300" s="339"/>
      <c r="G300" s="347" t="n">
        <f aca="false">+D300+F300</f>
        <v>-5</v>
      </c>
      <c r="H300" s="339" t="n">
        <v>86</v>
      </c>
      <c r="I300" s="108" t="str">
        <f aca="false">+VLOOKUP(H300,classes,3)</f>
        <v>PLDTSLT</v>
      </c>
      <c r="J300" s="347" t="n">
        <f aca="false">+HLOOKUP('Alloc Ratios'!E$5,classes,$H300+1)*$G300</f>
        <v>-0</v>
      </c>
      <c r="K300" s="347" t="n">
        <f aca="false">+HLOOKUP('Alloc Ratios'!F$5,classes,$H300+1)*$G300</f>
        <v>-0</v>
      </c>
      <c r="L300" s="347" t="n">
        <f aca="false">+HLOOKUP('Alloc Ratios'!G$5,classes,$H300+1)*$G300</f>
        <v>-0</v>
      </c>
      <c r="M300" s="347" t="n">
        <f aca="false">+HLOOKUP('Alloc Ratios'!H$5,classes,$H300+1)*$G300</f>
        <v>-0</v>
      </c>
      <c r="N300" s="347" t="n">
        <f aca="false">+HLOOKUP('Alloc Ratios'!I$5,classes,$H300+1)*$G300</f>
        <v>-0</v>
      </c>
      <c r="O300" s="347" t="n">
        <f aca="false">+HLOOKUP('Alloc Ratios'!J$5,classes,$H300+1)*$G300</f>
        <v>-5</v>
      </c>
      <c r="P300" s="348" t="n">
        <f aca="false">+HLOOKUP('Alloc Ratios'!K$5,classes,$H300+1)*$G300</f>
        <v>-5</v>
      </c>
      <c r="Q300" s="349" t="n">
        <f aca="false">P300-G300</f>
        <v>0</v>
      </c>
    </row>
    <row r="301" customFormat="false" ht="12.75" hidden="false" customHeight="false" outlineLevel="0" collapsed="false">
      <c r="A301" s="342" t="s">
        <v>420</v>
      </c>
      <c r="B301" s="344" t="s">
        <v>962</v>
      </c>
      <c r="C301" s="346" t="n">
        <f aca="false">+'[1]Rate Base'!$P296</f>
        <v>0</v>
      </c>
      <c r="D301" s="345"/>
      <c r="E301" s="339"/>
      <c r="F301" s="339"/>
      <c r="G301" s="347" t="n">
        <f aca="false">+D301+F301</f>
        <v>0</v>
      </c>
      <c r="H301" s="339"/>
      <c r="I301" s="108" t="e">
        <f aca="false">+VLOOKUP(H301,classes,3)</f>
        <v>#N/A</v>
      </c>
      <c r="J301" s="347" t="n">
        <f aca="false">+HLOOKUP('Alloc Ratios'!E$5,classes,$H301+1)*$G301</f>
        <v>0</v>
      </c>
      <c r="K301" s="347" t="n">
        <f aca="false">+HLOOKUP('Alloc Ratios'!F$5,classes,$H301+1)*$G301</f>
        <v>0</v>
      </c>
      <c r="L301" s="347" t="n">
        <f aca="false">+HLOOKUP('Alloc Ratios'!G$5,classes,$H301+1)*$G301</f>
        <v>0</v>
      </c>
      <c r="M301" s="347" t="n">
        <f aca="false">+HLOOKUP('Alloc Ratios'!H$5,classes,$H301+1)*$G301</f>
        <v>0</v>
      </c>
      <c r="N301" s="347" t="n">
        <f aca="false">+HLOOKUP('Alloc Ratios'!I$5,classes,$H301+1)*$G301</f>
        <v>0</v>
      </c>
      <c r="O301" s="347" t="n">
        <f aca="false">+HLOOKUP('Alloc Ratios'!J$5,classes,$H301+1)*$G301</f>
        <v>0</v>
      </c>
      <c r="P301" s="348" t="n">
        <f aca="false">+HLOOKUP('Alloc Ratios'!K$5,classes,$H301+1)*$G301</f>
        <v>0</v>
      </c>
      <c r="Q301" s="349" t="n">
        <f aca="false">P301-G301</f>
        <v>0</v>
      </c>
    </row>
    <row r="302" customFormat="false" ht="12.75" hidden="false" customHeight="false" outlineLevel="0" collapsed="false">
      <c r="A302" s="342"/>
      <c r="B302" s="344"/>
      <c r="C302" s="346" t="n">
        <f aca="false">+'[1]Rate Base'!$P297</f>
        <v>0</v>
      </c>
      <c r="D302" s="345"/>
      <c r="E302" s="339"/>
      <c r="F302" s="339"/>
      <c r="G302" s="347" t="n">
        <f aca="false">+D302+F302</f>
        <v>0</v>
      </c>
      <c r="H302" s="339"/>
      <c r="I302" s="108" t="e">
        <f aca="false">+VLOOKUP(H302,classes,3)</f>
        <v>#N/A</v>
      </c>
      <c r="J302" s="347" t="n">
        <f aca="false">+HLOOKUP('Alloc Ratios'!E$5,classes,$H302+1)*$G302</f>
        <v>0</v>
      </c>
      <c r="K302" s="347" t="n">
        <f aca="false">+HLOOKUP('Alloc Ratios'!F$5,classes,$H302+1)*$G302</f>
        <v>0</v>
      </c>
      <c r="L302" s="347" t="n">
        <f aca="false">+HLOOKUP('Alloc Ratios'!G$5,classes,$H302+1)*$G302</f>
        <v>0</v>
      </c>
      <c r="M302" s="347" t="n">
        <f aca="false">+HLOOKUP('Alloc Ratios'!H$5,classes,$H302+1)*$G302</f>
        <v>0</v>
      </c>
      <c r="N302" s="347" t="n">
        <f aca="false">+HLOOKUP('Alloc Ratios'!I$5,classes,$H302+1)*$G302</f>
        <v>0</v>
      </c>
      <c r="O302" s="347" t="n">
        <f aca="false">+HLOOKUP('Alloc Ratios'!J$5,classes,$H302+1)*$G302</f>
        <v>0</v>
      </c>
      <c r="P302" s="348" t="n">
        <f aca="false">+HLOOKUP('Alloc Ratios'!K$5,classes,$H302+1)*$G302</f>
        <v>0</v>
      </c>
      <c r="Q302" s="349" t="n">
        <f aca="false">P302-G302</f>
        <v>0</v>
      </c>
    </row>
    <row r="303" customFormat="false" ht="12.75" hidden="false" customHeight="false" outlineLevel="0" collapsed="false">
      <c r="A303" s="342"/>
      <c r="B303" s="344"/>
      <c r="C303" s="346" t="n">
        <f aca="false">+'[1]Rate Base'!$P298</f>
        <v>0</v>
      </c>
      <c r="D303" s="345"/>
      <c r="E303" s="339"/>
      <c r="F303" s="339"/>
      <c r="G303" s="347" t="n">
        <f aca="false">+D303+F303</f>
        <v>0</v>
      </c>
      <c r="H303" s="339"/>
      <c r="I303" s="108" t="e">
        <f aca="false">+VLOOKUP(H303,classes,3)</f>
        <v>#N/A</v>
      </c>
      <c r="J303" s="347" t="n">
        <f aca="false">+HLOOKUP('Alloc Ratios'!E$5,classes,$H303+1)*$G303</f>
        <v>0</v>
      </c>
      <c r="K303" s="347" t="n">
        <f aca="false">+HLOOKUP('Alloc Ratios'!F$5,classes,$H303+1)*$G303</f>
        <v>0</v>
      </c>
      <c r="L303" s="347" t="n">
        <f aca="false">+HLOOKUP('Alloc Ratios'!G$5,classes,$H303+1)*$G303</f>
        <v>0</v>
      </c>
      <c r="M303" s="347" t="n">
        <f aca="false">+HLOOKUP('Alloc Ratios'!H$5,classes,$H303+1)*$G303</f>
        <v>0</v>
      </c>
      <c r="N303" s="347" t="n">
        <f aca="false">+HLOOKUP('Alloc Ratios'!I$5,classes,$H303+1)*$G303</f>
        <v>0</v>
      </c>
      <c r="O303" s="347" t="n">
        <f aca="false">+HLOOKUP('Alloc Ratios'!J$5,classes,$H303+1)*$G303</f>
        <v>0</v>
      </c>
      <c r="P303" s="348" t="n">
        <f aca="false">+HLOOKUP('Alloc Ratios'!K$5,classes,$H303+1)*$G303</f>
        <v>0</v>
      </c>
      <c r="Q303" s="349" t="n">
        <f aca="false">P303-G303</f>
        <v>0</v>
      </c>
    </row>
    <row r="304" customFormat="false" ht="12.75" hidden="false" customHeight="false" outlineLevel="0" collapsed="false">
      <c r="A304" s="342"/>
      <c r="B304" s="344"/>
      <c r="C304" s="346" t="n">
        <f aca="false">+'[1]Rate Base'!$P299</f>
        <v>-798.924613777643</v>
      </c>
      <c r="D304" s="345" t="n">
        <f aca="false">-781-22-347-373</f>
        <v>-1523</v>
      </c>
      <c r="E304" s="339"/>
      <c r="F304" s="339"/>
      <c r="G304" s="347" t="n">
        <f aca="false">+D304+F304</f>
        <v>-1523</v>
      </c>
      <c r="H304" s="339" t="n">
        <v>82</v>
      </c>
      <c r="I304" s="108" t="str">
        <f aca="false">+VLOOKUP(H304,classes,3)</f>
        <v>PLDTXSLT</v>
      </c>
      <c r="J304" s="347" t="n">
        <f aca="false">+HLOOKUP('Alloc Ratios'!E$5,classes,$H304+1)*$G304</f>
        <v>-1039.43671922406</v>
      </c>
      <c r="K304" s="347" t="n">
        <f aca="false">+HLOOKUP('Alloc Ratios'!F$5,classes,$H304+1)*$G304</f>
        <v>-26.9133222986104</v>
      </c>
      <c r="L304" s="347" t="n">
        <f aca="false">+HLOOKUP('Alloc Ratios'!G$5,classes,$H304+1)*$G304</f>
        <v>-418.634155810591</v>
      </c>
      <c r="M304" s="347" t="n">
        <f aca="false">+HLOOKUP('Alloc Ratios'!H$5,classes,$H304+1)*$G304</f>
        <v>-38.0152541234161</v>
      </c>
      <c r="N304" s="347" t="n">
        <f aca="false">+HLOOKUP('Alloc Ratios'!I$5,classes,$H304+1)*$G304</f>
        <v>-0.000548543324141718</v>
      </c>
      <c r="O304" s="347" t="n">
        <f aca="false">+HLOOKUP('Alloc Ratios'!J$5,classes,$H304+1)*$G304</f>
        <v>-0</v>
      </c>
      <c r="P304" s="348" t="n">
        <f aca="false">+HLOOKUP('Alloc Ratios'!K$5,classes,$H304+1)*$G304</f>
        <v>-1523</v>
      </c>
      <c r="Q304" s="349" t="n">
        <f aca="false">P304-G304</f>
        <v>0</v>
      </c>
    </row>
    <row r="305" customFormat="false" ht="12.75" hidden="false" customHeight="false" outlineLevel="0" collapsed="false">
      <c r="A305" s="342"/>
      <c r="B305" s="344"/>
      <c r="C305" s="346" t="n">
        <f aca="false">+'[1]Rate Base'!$P300</f>
        <v>0</v>
      </c>
      <c r="D305" s="345"/>
      <c r="E305" s="339"/>
      <c r="F305" s="339"/>
      <c r="G305" s="347" t="n">
        <f aca="false">+D305+F305</f>
        <v>0</v>
      </c>
      <c r="H305" s="339"/>
      <c r="I305" s="108" t="e">
        <f aca="false">+VLOOKUP(H305,classes,3)</f>
        <v>#N/A</v>
      </c>
      <c r="J305" s="347" t="n">
        <f aca="false">+HLOOKUP('Alloc Ratios'!E$5,classes,$H305+1)*$G305</f>
        <v>0</v>
      </c>
      <c r="K305" s="347" t="n">
        <f aca="false">+HLOOKUP('Alloc Ratios'!F$5,classes,$H305+1)*$G305</f>
        <v>0</v>
      </c>
      <c r="L305" s="347" t="n">
        <f aca="false">+HLOOKUP('Alloc Ratios'!G$5,classes,$H305+1)*$G305</f>
        <v>0</v>
      </c>
      <c r="M305" s="347" t="n">
        <f aca="false">+HLOOKUP('Alloc Ratios'!H$5,classes,$H305+1)*$G305</f>
        <v>0</v>
      </c>
      <c r="N305" s="347" t="n">
        <f aca="false">+HLOOKUP('Alloc Ratios'!I$5,classes,$H305+1)*$G305</f>
        <v>0</v>
      </c>
      <c r="O305" s="347" t="n">
        <f aca="false">+HLOOKUP('Alloc Ratios'!J$5,classes,$H305+1)*$G305</f>
        <v>0</v>
      </c>
      <c r="P305" s="348" t="n">
        <f aca="false">+HLOOKUP('Alloc Ratios'!K$5,classes,$H305+1)*$G305</f>
        <v>0</v>
      </c>
      <c r="Q305" s="349" t="n">
        <f aca="false">P305-G305</f>
        <v>0</v>
      </c>
    </row>
    <row r="306" customFormat="false" ht="12.75" hidden="false" customHeight="false" outlineLevel="0" collapsed="false">
      <c r="A306" s="342"/>
      <c r="B306" s="344"/>
      <c r="C306" s="346" t="n">
        <f aca="false">+'[1]Rate Base'!$P301</f>
        <v>0</v>
      </c>
      <c r="D306" s="345"/>
      <c r="E306" s="339"/>
      <c r="F306" s="339"/>
      <c r="G306" s="347" t="n">
        <f aca="false">+D306+F306</f>
        <v>0</v>
      </c>
      <c r="H306" s="339"/>
      <c r="I306" s="108" t="e">
        <f aca="false">+VLOOKUP(H306,classes,3)</f>
        <v>#N/A</v>
      </c>
      <c r="J306" s="347" t="n">
        <f aca="false">+HLOOKUP('Alloc Ratios'!E$5,classes,$H306+1)*$G306</f>
        <v>0</v>
      </c>
      <c r="K306" s="347" t="n">
        <f aca="false">+HLOOKUP('Alloc Ratios'!F$5,classes,$H306+1)*$G306</f>
        <v>0</v>
      </c>
      <c r="L306" s="347" t="n">
        <f aca="false">+HLOOKUP('Alloc Ratios'!G$5,classes,$H306+1)*$G306</f>
        <v>0</v>
      </c>
      <c r="M306" s="347" t="n">
        <f aca="false">+HLOOKUP('Alloc Ratios'!H$5,classes,$H306+1)*$G306</f>
        <v>0</v>
      </c>
      <c r="N306" s="347" t="n">
        <f aca="false">+HLOOKUP('Alloc Ratios'!I$5,classes,$H306+1)*$G306</f>
        <v>0</v>
      </c>
      <c r="O306" s="347" t="n">
        <f aca="false">+HLOOKUP('Alloc Ratios'!J$5,classes,$H306+1)*$G306</f>
        <v>0</v>
      </c>
      <c r="P306" s="348" t="n">
        <f aca="false">+HLOOKUP('Alloc Ratios'!K$5,classes,$H306+1)*$G306</f>
        <v>0</v>
      </c>
      <c r="Q306" s="349" t="n">
        <f aca="false">P306-G306</f>
        <v>0</v>
      </c>
    </row>
    <row r="307" customFormat="false" ht="12.75" hidden="false" customHeight="false" outlineLevel="0" collapsed="false">
      <c r="A307" s="342"/>
      <c r="B307" s="344"/>
      <c r="C307" s="346" t="n">
        <f aca="false">+'[1]Rate Base'!$P302</f>
        <v>0</v>
      </c>
      <c r="D307" s="345"/>
      <c r="E307" s="339"/>
      <c r="F307" s="339"/>
      <c r="G307" s="347" t="n">
        <f aca="false">+D307+F307</f>
        <v>0</v>
      </c>
      <c r="H307" s="339"/>
      <c r="I307" s="108" t="e">
        <f aca="false">+VLOOKUP(H307,classes,3)</f>
        <v>#N/A</v>
      </c>
      <c r="J307" s="347" t="n">
        <f aca="false">+HLOOKUP('Alloc Ratios'!E$5,classes,$H307+1)*$G307</f>
        <v>0</v>
      </c>
      <c r="K307" s="347" t="n">
        <f aca="false">+HLOOKUP('Alloc Ratios'!F$5,classes,$H307+1)*$G307</f>
        <v>0</v>
      </c>
      <c r="L307" s="347" t="n">
        <f aca="false">+HLOOKUP('Alloc Ratios'!G$5,classes,$H307+1)*$G307</f>
        <v>0</v>
      </c>
      <c r="M307" s="347" t="n">
        <f aca="false">+HLOOKUP('Alloc Ratios'!H$5,classes,$H307+1)*$G307</f>
        <v>0</v>
      </c>
      <c r="N307" s="347" t="n">
        <f aca="false">+HLOOKUP('Alloc Ratios'!I$5,classes,$H307+1)*$G307</f>
        <v>0</v>
      </c>
      <c r="O307" s="347" t="n">
        <f aca="false">+HLOOKUP('Alloc Ratios'!J$5,classes,$H307+1)*$G307</f>
        <v>0</v>
      </c>
      <c r="P307" s="348" t="n">
        <f aca="false">+HLOOKUP('Alloc Ratios'!K$5,classes,$H307+1)*$G307</f>
        <v>0</v>
      </c>
      <c r="Q307" s="349" t="n">
        <f aca="false">P307-G307</f>
        <v>0</v>
      </c>
    </row>
    <row r="308" customFormat="false" ht="12.75" hidden="false" customHeight="false" outlineLevel="0" collapsed="false">
      <c r="A308" s="342"/>
      <c r="B308" s="344"/>
      <c r="C308" s="346" t="n">
        <f aca="false">+'[1]Rate Base'!$P303</f>
        <v>-5</v>
      </c>
      <c r="D308" s="345" t="n">
        <f aca="false">-5-2</f>
        <v>-7</v>
      </c>
      <c r="E308" s="339"/>
      <c r="F308" s="339"/>
      <c r="G308" s="347" t="n">
        <f aca="false">+D308+F308</f>
        <v>-7</v>
      </c>
      <c r="H308" s="339" t="n">
        <v>86</v>
      </c>
      <c r="I308" s="108" t="str">
        <f aca="false">+VLOOKUP(H308,classes,3)</f>
        <v>PLDTSLT</v>
      </c>
      <c r="J308" s="347" t="n">
        <f aca="false">+HLOOKUP('Alloc Ratios'!E$5,classes,$H308+1)*$G308</f>
        <v>-0</v>
      </c>
      <c r="K308" s="347" t="n">
        <f aca="false">+HLOOKUP('Alloc Ratios'!F$5,classes,$H308+1)*$G308</f>
        <v>-0</v>
      </c>
      <c r="L308" s="347" t="n">
        <f aca="false">+HLOOKUP('Alloc Ratios'!G$5,classes,$H308+1)*$G308</f>
        <v>-0</v>
      </c>
      <c r="M308" s="347" t="n">
        <f aca="false">+HLOOKUP('Alloc Ratios'!H$5,classes,$H308+1)*$G308</f>
        <v>-0</v>
      </c>
      <c r="N308" s="347" t="n">
        <f aca="false">+HLOOKUP('Alloc Ratios'!I$5,classes,$H308+1)*$G308</f>
        <v>-0</v>
      </c>
      <c r="O308" s="347" t="n">
        <f aca="false">+HLOOKUP('Alloc Ratios'!J$5,classes,$H308+1)*$G308</f>
        <v>-7</v>
      </c>
      <c r="P308" s="348" t="n">
        <f aca="false">+HLOOKUP('Alloc Ratios'!K$5,classes,$H308+1)*$G308</f>
        <v>-7</v>
      </c>
      <c r="Q308" s="349" t="n">
        <f aca="false">P308-G308</f>
        <v>0</v>
      </c>
    </row>
    <row r="309" customFormat="false" ht="12.75" hidden="false" customHeight="false" outlineLevel="0" collapsed="false">
      <c r="A309" s="342" t="s">
        <v>425</v>
      </c>
      <c r="B309" s="344" t="s">
        <v>963</v>
      </c>
      <c r="C309" s="346" t="n">
        <f aca="false">+'[1]Rate Base'!$P304</f>
        <v>0</v>
      </c>
      <c r="D309" s="345"/>
      <c r="E309" s="339"/>
      <c r="F309" s="339"/>
      <c r="G309" s="347" t="n">
        <f aca="false">+D309+F309</f>
        <v>0</v>
      </c>
      <c r="H309" s="339"/>
      <c r="I309" s="108" t="e">
        <f aca="false">+VLOOKUP(H309,classes,3)</f>
        <v>#N/A</v>
      </c>
      <c r="J309" s="347" t="n">
        <f aca="false">+HLOOKUP('Alloc Ratios'!E$5,classes,$H309+1)*$G309</f>
        <v>0</v>
      </c>
      <c r="K309" s="347" t="n">
        <f aca="false">+HLOOKUP('Alloc Ratios'!F$5,classes,$H309+1)*$G309</f>
        <v>0</v>
      </c>
      <c r="L309" s="347" t="n">
        <f aca="false">+HLOOKUP('Alloc Ratios'!G$5,classes,$H309+1)*$G309</f>
        <v>0</v>
      </c>
      <c r="M309" s="347" t="n">
        <f aca="false">+HLOOKUP('Alloc Ratios'!H$5,classes,$H309+1)*$G309</f>
        <v>0</v>
      </c>
      <c r="N309" s="347" t="n">
        <f aca="false">+HLOOKUP('Alloc Ratios'!I$5,classes,$H309+1)*$G309</f>
        <v>0</v>
      </c>
      <c r="O309" s="347" t="n">
        <f aca="false">+HLOOKUP('Alloc Ratios'!J$5,classes,$H309+1)*$G309</f>
        <v>0</v>
      </c>
      <c r="P309" s="348" t="n">
        <f aca="false">+HLOOKUP('Alloc Ratios'!K$5,classes,$H309+1)*$G309</f>
        <v>0</v>
      </c>
      <c r="Q309" s="349" t="n">
        <f aca="false">P309-G309</f>
        <v>0</v>
      </c>
    </row>
    <row r="310" customFormat="false" ht="12.75" hidden="false" customHeight="false" outlineLevel="0" collapsed="false">
      <c r="A310" s="342"/>
      <c r="B310" s="344"/>
      <c r="C310" s="346" t="n">
        <f aca="false">+'[1]Rate Base'!$P305</f>
        <v>0</v>
      </c>
      <c r="D310" s="345"/>
      <c r="E310" s="339"/>
      <c r="F310" s="339"/>
      <c r="G310" s="347" t="n">
        <f aca="false">+D310+F310</f>
        <v>0</v>
      </c>
      <c r="H310" s="339"/>
      <c r="I310" s="108" t="e">
        <f aca="false">+VLOOKUP(H310,classes,3)</f>
        <v>#N/A</v>
      </c>
      <c r="J310" s="347" t="n">
        <f aca="false">+HLOOKUP('Alloc Ratios'!E$5,classes,$H310+1)*$G310</f>
        <v>0</v>
      </c>
      <c r="K310" s="347" t="n">
        <f aca="false">+HLOOKUP('Alloc Ratios'!F$5,classes,$H310+1)*$G310</f>
        <v>0</v>
      </c>
      <c r="L310" s="347" t="n">
        <f aca="false">+HLOOKUP('Alloc Ratios'!G$5,classes,$H310+1)*$G310</f>
        <v>0</v>
      </c>
      <c r="M310" s="347" t="n">
        <f aca="false">+HLOOKUP('Alloc Ratios'!H$5,classes,$H310+1)*$G310</f>
        <v>0</v>
      </c>
      <c r="N310" s="347" t="n">
        <f aca="false">+HLOOKUP('Alloc Ratios'!I$5,classes,$H310+1)*$G310</f>
        <v>0</v>
      </c>
      <c r="O310" s="347" t="n">
        <f aca="false">+HLOOKUP('Alloc Ratios'!J$5,classes,$H310+1)*$G310</f>
        <v>0</v>
      </c>
      <c r="P310" s="348" t="n">
        <f aca="false">+HLOOKUP('Alloc Ratios'!K$5,classes,$H310+1)*$G310</f>
        <v>0</v>
      </c>
      <c r="Q310" s="349" t="n">
        <f aca="false">P310-G310</f>
        <v>0</v>
      </c>
    </row>
    <row r="311" customFormat="false" ht="12.75" hidden="false" customHeight="false" outlineLevel="0" collapsed="false">
      <c r="A311" s="342"/>
      <c r="B311" s="344"/>
      <c r="C311" s="346" t="n">
        <f aca="false">+'[1]Rate Base'!$P306</f>
        <v>-27.7886822183528</v>
      </c>
      <c r="D311" s="345" t="n">
        <v>-22</v>
      </c>
      <c r="E311" s="339"/>
      <c r="F311" s="339"/>
      <c r="G311" s="347" t="n">
        <f aca="false">+D311+F311</f>
        <v>-22</v>
      </c>
      <c r="H311" s="339" t="n">
        <v>82</v>
      </c>
      <c r="I311" s="108" t="str">
        <f aca="false">+VLOOKUP(H311,classes,3)</f>
        <v>PLDTXSLT</v>
      </c>
      <c r="J311" s="347" t="n">
        <f aca="false">+HLOOKUP('Alloc Ratios'!E$5,classes,$H311+1)*$G311</f>
        <v>-15.0148442698157</v>
      </c>
      <c r="K311" s="347" t="n">
        <f aca="false">+HLOOKUP('Alloc Ratios'!F$5,classes,$H311+1)*$G311</f>
        <v>-0.388767623486164</v>
      </c>
      <c r="L311" s="347" t="n">
        <f aca="false">+HLOOKUP('Alloc Ratios'!G$5,classes,$H311+1)*$G311</f>
        <v>-6.04724322247735</v>
      </c>
      <c r="M311" s="347" t="n">
        <f aca="false">+HLOOKUP('Alloc Ratios'!H$5,classes,$H311+1)*$G311</f>
        <v>-0.549136960417041</v>
      </c>
      <c r="N311" s="347" t="n">
        <f aca="false">+HLOOKUP('Alloc Ratios'!I$5,classes,$H311+1)*$G311</f>
        <v>-7.92380376304517E-006</v>
      </c>
      <c r="O311" s="347" t="n">
        <f aca="false">+HLOOKUP('Alloc Ratios'!J$5,classes,$H311+1)*$G311</f>
        <v>-0</v>
      </c>
      <c r="P311" s="348" t="n">
        <f aca="false">+HLOOKUP('Alloc Ratios'!K$5,classes,$H311+1)*$G311</f>
        <v>-22</v>
      </c>
      <c r="Q311" s="349" t="n">
        <f aca="false">P311-G311</f>
        <v>0</v>
      </c>
    </row>
    <row r="312" customFormat="false" ht="12.75" hidden="false" customHeight="false" outlineLevel="0" collapsed="false">
      <c r="A312" s="342"/>
      <c r="B312" s="344"/>
      <c r="C312" s="346" t="n">
        <f aca="false">+'[1]Rate Base'!$P307</f>
        <v>0</v>
      </c>
      <c r="D312" s="345"/>
      <c r="E312" s="339"/>
      <c r="F312" s="339"/>
      <c r="G312" s="347" t="n">
        <f aca="false">+D312+F312</f>
        <v>0</v>
      </c>
      <c r="H312" s="339"/>
      <c r="I312" s="108" t="e">
        <f aca="false">+VLOOKUP(H312,classes,3)</f>
        <v>#N/A</v>
      </c>
      <c r="J312" s="347" t="n">
        <f aca="false">+HLOOKUP('Alloc Ratios'!E$5,classes,$H312+1)*$G312</f>
        <v>0</v>
      </c>
      <c r="K312" s="347" t="n">
        <f aca="false">+HLOOKUP('Alloc Ratios'!F$5,classes,$H312+1)*$G312</f>
        <v>0</v>
      </c>
      <c r="L312" s="347" t="n">
        <f aca="false">+HLOOKUP('Alloc Ratios'!G$5,classes,$H312+1)*$G312</f>
        <v>0</v>
      </c>
      <c r="M312" s="347" t="n">
        <f aca="false">+HLOOKUP('Alloc Ratios'!H$5,classes,$H312+1)*$G312</f>
        <v>0</v>
      </c>
      <c r="N312" s="347" t="n">
        <f aca="false">+HLOOKUP('Alloc Ratios'!I$5,classes,$H312+1)*$G312</f>
        <v>0</v>
      </c>
      <c r="O312" s="347" t="n">
        <f aca="false">+HLOOKUP('Alloc Ratios'!J$5,classes,$H312+1)*$G312</f>
        <v>0</v>
      </c>
      <c r="P312" s="348" t="n">
        <f aca="false">+HLOOKUP('Alloc Ratios'!K$5,classes,$H312+1)*$G312</f>
        <v>0</v>
      </c>
      <c r="Q312" s="349" t="n">
        <f aca="false">P312-G312</f>
        <v>0</v>
      </c>
    </row>
    <row r="313" customFormat="false" ht="12.75" hidden="false" customHeight="false" outlineLevel="0" collapsed="false">
      <c r="A313" s="342"/>
      <c r="B313" s="344"/>
      <c r="C313" s="346" t="n">
        <f aca="false">+'[1]Rate Base'!$P308</f>
        <v>0</v>
      </c>
      <c r="D313" s="345"/>
      <c r="E313" s="339"/>
      <c r="F313" s="339"/>
      <c r="G313" s="347" t="n">
        <f aca="false">+D313+F313</f>
        <v>0</v>
      </c>
      <c r="H313" s="339"/>
      <c r="I313" s="108" t="e">
        <f aca="false">+VLOOKUP(H313,classes,3)</f>
        <v>#N/A</v>
      </c>
      <c r="J313" s="347" t="n">
        <f aca="false">+HLOOKUP('Alloc Ratios'!E$5,classes,$H313+1)*$G313</f>
        <v>0</v>
      </c>
      <c r="K313" s="347" t="n">
        <f aca="false">+HLOOKUP('Alloc Ratios'!F$5,classes,$H313+1)*$G313</f>
        <v>0</v>
      </c>
      <c r="L313" s="347" t="n">
        <f aca="false">+HLOOKUP('Alloc Ratios'!G$5,classes,$H313+1)*$G313</f>
        <v>0</v>
      </c>
      <c r="M313" s="347" t="n">
        <f aca="false">+HLOOKUP('Alloc Ratios'!H$5,classes,$H313+1)*$G313</f>
        <v>0</v>
      </c>
      <c r="N313" s="347" t="n">
        <f aca="false">+HLOOKUP('Alloc Ratios'!I$5,classes,$H313+1)*$G313</f>
        <v>0</v>
      </c>
      <c r="O313" s="347" t="n">
        <f aca="false">+HLOOKUP('Alloc Ratios'!J$5,classes,$H313+1)*$G313</f>
        <v>0</v>
      </c>
      <c r="P313" s="348" t="n">
        <f aca="false">+HLOOKUP('Alloc Ratios'!K$5,classes,$H313+1)*$G313</f>
        <v>0</v>
      </c>
      <c r="Q313" s="349" t="n">
        <f aca="false">P313-G313</f>
        <v>0</v>
      </c>
    </row>
    <row r="314" customFormat="false" ht="12.75" hidden="false" customHeight="false" outlineLevel="0" collapsed="false">
      <c r="A314" s="342"/>
      <c r="B314" s="344"/>
      <c r="C314" s="346" t="n">
        <f aca="false">+'[1]Rate Base'!$P309</f>
        <v>0</v>
      </c>
      <c r="D314" s="345"/>
      <c r="E314" s="339"/>
      <c r="F314" s="339"/>
      <c r="G314" s="347" t="n">
        <f aca="false">+D314+F314</f>
        <v>0</v>
      </c>
      <c r="H314" s="339"/>
      <c r="I314" s="108" t="e">
        <f aca="false">+VLOOKUP(H314,classes,3)</f>
        <v>#N/A</v>
      </c>
      <c r="J314" s="347" t="n">
        <f aca="false">+HLOOKUP('Alloc Ratios'!E$5,classes,$H314+1)*$G314</f>
        <v>0</v>
      </c>
      <c r="K314" s="347" t="n">
        <f aca="false">+HLOOKUP('Alloc Ratios'!F$5,classes,$H314+1)*$G314</f>
        <v>0</v>
      </c>
      <c r="L314" s="347" t="n">
        <f aca="false">+HLOOKUP('Alloc Ratios'!G$5,classes,$H314+1)*$G314</f>
        <v>0</v>
      </c>
      <c r="M314" s="347" t="n">
        <f aca="false">+HLOOKUP('Alloc Ratios'!H$5,classes,$H314+1)*$G314</f>
        <v>0</v>
      </c>
      <c r="N314" s="347" t="n">
        <f aca="false">+HLOOKUP('Alloc Ratios'!I$5,classes,$H314+1)*$G314</f>
        <v>0</v>
      </c>
      <c r="O314" s="347" t="n">
        <f aca="false">+HLOOKUP('Alloc Ratios'!J$5,classes,$H314+1)*$G314</f>
        <v>0</v>
      </c>
      <c r="P314" s="348" t="n">
        <f aca="false">+HLOOKUP('Alloc Ratios'!K$5,classes,$H314+1)*$G314</f>
        <v>0</v>
      </c>
      <c r="Q314" s="349" t="n">
        <f aca="false">P314-G314</f>
        <v>0</v>
      </c>
    </row>
    <row r="315" customFormat="false" ht="12.75" hidden="false" customHeight="false" outlineLevel="0" collapsed="false">
      <c r="A315" s="342"/>
      <c r="B315" s="344"/>
      <c r="C315" s="346" t="n">
        <f aca="false">+'[1]Rate Base'!$P310</f>
        <v>0</v>
      </c>
      <c r="D315" s="345"/>
      <c r="E315" s="339"/>
      <c r="F315" s="339"/>
      <c r="G315" s="347" t="n">
        <f aca="false">+D315+F315</f>
        <v>0</v>
      </c>
      <c r="H315" s="339" t="n">
        <v>86</v>
      </c>
      <c r="I315" s="108" t="str">
        <f aca="false">+VLOOKUP(H315,classes,3)</f>
        <v>PLDTSLT</v>
      </c>
      <c r="J315" s="347" t="n">
        <f aca="false">+HLOOKUP('Alloc Ratios'!E$5,classes,$H315+1)*$G315</f>
        <v>0</v>
      </c>
      <c r="K315" s="347" t="n">
        <f aca="false">+HLOOKUP('Alloc Ratios'!F$5,classes,$H315+1)*$G315</f>
        <v>0</v>
      </c>
      <c r="L315" s="347" t="n">
        <f aca="false">+HLOOKUP('Alloc Ratios'!G$5,classes,$H315+1)*$G315</f>
        <v>0</v>
      </c>
      <c r="M315" s="347" t="n">
        <f aca="false">+HLOOKUP('Alloc Ratios'!H$5,classes,$H315+1)*$G315</f>
        <v>0</v>
      </c>
      <c r="N315" s="347" t="n">
        <f aca="false">+HLOOKUP('Alloc Ratios'!I$5,classes,$H315+1)*$G315</f>
        <v>0</v>
      </c>
      <c r="O315" s="347" t="n">
        <f aca="false">+HLOOKUP('Alloc Ratios'!J$5,classes,$H315+1)*$G315</f>
        <v>0</v>
      </c>
      <c r="P315" s="348" t="n">
        <f aca="false">+HLOOKUP('Alloc Ratios'!K$5,classes,$H315+1)*$G315</f>
        <v>0</v>
      </c>
      <c r="Q315" s="349" t="n">
        <f aca="false">P315-G315</f>
        <v>0</v>
      </c>
    </row>
    <row r="316" customFormat="false" ht="12.75" hidden="false" customHeight="false" outlineLevel="0" collapsed="false">
      <c r="A316" s="342" t="s">
        <v>429</v>
      </c>
      <c r="B316" s="344" t="s">
        <v>964</v>
      </c>
      <c r="C316" s="346" t="n">
        <f aca="false">+'[1]Rate Base'!$P311</f>
        <v>0</v>
      </c>
      <c r="D316" s="345"/>
      <c r="E316" s="339"/>
      <c r="F316" s="339"/>
      <c r="G316" s="347" t="n">
        <f aca="false">+D316+F316</f>
        <v>0</v>
      </c>
      <c r="H316" s="339"/>
      <c r="I316" s="108" t="e">
        <f aca="false">+VLOOKUP(H316,classes,3)</f>
        <v>#N/A</v>
      </c>
      <c r="J316" s="347" t="n">
        <f aca="false">+HLOOKUP('Alloc Ratios'!E$5,classes,$H316+1)*$G316</f>
        <v>0</v>
      </c>
      <c r="K316" s="347" t="n">
        <f aca="false">+HLOOKUP('Alloc Ratios'!F$5,classes,$H316+1)*$G316</f>
        <v>0</v>
      </c>
      <c r="L316" s="347" t="n">
        <f aca="false">+HLOOKUP('Alloc Ratios'!G$5,classes,$H316+1)*$G316</f>
        <v>0</v>
      </c>
      <c r="M316" s="347" t="n">
        <f aca="false">+HLOOKUP('Alloc Ratios'!H$5,classes,$H316+1)*$G316</f>
        <v>0</v>
      </c>
      <c r="N316" s="347" t="n">
        <f aca="false">+HLOOKUP('Alloc Ratios'!I$5,classes,$H316+1)*$G316</f>
        <v>0</v>
      </c>
      <c r="O316" s="347" t="n">
        <f aca="false">+HLOOKUP('Alloc Ratios'!J$5,classes,$H316+1)*$G316</f>
        <v>0</v>
      </c>
      <c r="P316" s="348" t="n">
        <f aca="false">+HLOOKUP('Alloc Ratios'!K$5,classes,$H316+1)*$G316</f>
        <v>0</v>
      </c>
      <c r="Q316" s="349" t="n">
        <f aca="false">P316-G316</f>
        <v>0</v>
      </c>
    </row>
    <row r="317" customFormat="false" ht="12.75" hidden="false" customHeight="false" outlineLevel="0" collapsed="false">
      <c r="A317" s="342"/>
      <c r="B317" s="344"/>
      <c r="C317" s="346" t="n">
        <f aca="false">+'[1]Rate Base'!$P312</f>
        <v>0</v>
      </c>
      <c r="D317" s="345"/>
      <c r="E317" s="339"/>
      <c r="F317" s="339"/>
      <c r="G317" s="347" t="n">
        <f aca="false">+D317+F317</f>
        <v>0</v>
      </c>
      <c r="H317" s="339"/>
      <c r="I317" s="108" t="e">
        <f aca="false">+VLOOKUP(H317,classes,3)</f>
        <v>#N/A</v>
      </c>
      <c r="J317" s="347" t="n">
        <f aca="false">+HLOOKUP('Alloc Ratios'!E$5,classes,$H317+1)*$G317</f>
        <v>0</v>
      </c>
      <c r="K317" s="347" t="n">
        <f aca="false">+HLOOKUP('Alloc Ratios'!F$5,classes,$H317+1)*$G317</f>
        <v>0</v>
      </c>
      <c r="L317" s="347" t="n">
        <f aca="false">+HLOOKUP('Alloc Ratios'!G$5,classes,$H317+1)*$G317</f>
        <v>0</v>
      </c>
      <c r="M317" s="347" t="n">
        <f aca="false">+HLOOKUP('Alloc Ratios'!H$5,classes,$H317+1)*$G317</f>
        <v>0</v>
      </c>
      <c r="N317" s="347" t="n">
        <f aca="false">+HLOOKUP('Alloc Ratios'!I$5,classes,$H317+1)*$G317</f>
        <v>0</v>
      </c>
      <c r="O317" s="347" t="n">
        <f aca="false">+HLOOKUP('Alloc Ratios'!J$5,classes,$H317+1)*$G317</f>
        <v>0</v>
      </c>
      <c r="P317" s="348" t="n">
        <f aca="false">+HLOOKUP('Alloc Ratios'!K$5,classes,$H317+1)*$G317</f>
        <v>0</v>
      </c>
      <c r="Q317" s="349" t="n">
        <f aca="false">P317-G317</f>
        <v>0</v>
      </c>
    </row>
    <row r="318" customFormat="false" ht="12.75" hidden="false" customHeight="false" outlineLevel="0" collapsed="false">
      <c r="A318" s="342"/>
      <c r="B318" s="344"/>
      <c r="C318" s="346" t="n">
        <f aca="false">+'[1]Rate Base'!$P313</f>
        <v>0</v>
      </c>
      <c r="D318" s="345"/>
      <c r="E318" s="339"/>
      <c r="F318" s="339"/>
      <c r="G318" s="347" t="n">
        <f aca="false">+D318+F318</f>
        <v>0</v>
      </c>
      <c r="H318" s="339"/>
      <c r="I318" s="108" t="e">
        <f aca="false">+VLOOKUP(H318,classes,3)</f>
        <v>#N/A</v>
      </c>
      <c r="J318" s="347" t="n">
        <f aca="false">+HLOOKUP('Alloc Ratios'!E$5,classes,$H318+1)*$G318</f>
        <v>0</v>
      </c>
      <c r="K318" s="347" t="n">
        <f aca="false">+HLOOKUP('Alloc Ratios'!F$5,classes,$H318+1)*$G318</f>
        <v>0</v>
      </c>
      <c r="L318" s="347" t="n">
        <f aca="false">+HLOOKUP('Alloc Ratios'!G$5,classes,$H318+1)*$G318</f>
        <v>0</v>
      </c>
      <c r="M318" s="347" t="n">
        <f aca="false">+HLOOKUP('Alloc Ratios'!H$5,classes,$H318+1)*$G318</f>
        <v>0</v>
      </c>
      <c r="N318" s="347" t="n">
        <f aca="false">+HLOOKUP('Alloc Ratios'!I$5,classes,$H318+1)*$G318</f>
        <v>0</v>
      </c>
      <c r="O318" s="347" t="n">
        <f aca="false">+HLOOKUP('Alloc Ratios'!J$5,classes,$H318+1)*$G318</f>
        <v>0</v>
      </c>
      <c r="P318" s="348" t="n">
        <f aca="false">+HLOOKUP('Alloc Ratios'!K$5,classes,$H318+1)*$G318</f>
        <v>0</v>
      </c>
      <c r="Q318" s="349" t="n">
        <f aca="false">P318-G318</f>
        <v>0</v>
      </c>
    </row>
    <row r="319" customFormat="false" ht="12.75" hidden="false" customHeight="false" outlineLevel="0" collapsed="false">
      <c r="A319" s="342"/>
      <c r="B319" s="344"/>
      <c r="C319" s="346" t="n">
        <f aca="false">+'[1]Rate Base'!$P314</f>
        <v>-3956.15069944853</v>
      </c>
      <c r="D319" s="345" t="n">
        <f aca="false">-4314-9+333-2957-1312+380</f>
        <v>-7879</v>
      </c>
      <c r="E319" s="339"/>
      <c r="F319" s="339"/>
      <c r="G319" s="347" t="n">
        <f aca="false">+D319+F319</f>
        <v>-7879</v>
      </c>
      <c r="H319" s="339" t="n">
        <v>64</v>
      </c>
      <c r="I319" s="108" t="str">
        <f aca="false">+VLOOKUP(H319,classes,3)</f>
        <v>LDTXSLT</v>
      </c>
      <c r="J319" s="347" t="n">
        <f aca="false">+HLOOKUP('Alloc Ratios'!E$5,classes,$H319+1)*$G319</f>
        <v>-5298.87475400664</v>
      </c>
      <c r="K319" s="347" t="n">
        <f aca="false">+HLOOKUP('Alloc Ratios'!F$5,classes,$H319+1)*$G319</f>
        <v>-108.703306443866</v>
      </c>
      <c r="L319" s="347" t="n">
        <f aca="false">+HLOOKUP('Alloc Ratios'!G$5,classes,$H319+1)*$G319</f>
        <v>-2208.3581025776</v>
      </c>
      <c r="M319" s="347" t="n">
        <f aca="false">+HLOOKUP('Alloc Ratios'!H$5,classes,$H319+1)*$G319</f>
        <v>-263.06383697189</v>
      </c>
      <c r="N319" s="347" t="n">
        <f aca="false">+HLOOKUP('Alloc Ratios'!I$5,classes,$H319+1)*$G319</f>
        <v>-0</v>
      </c>
      <c r="O319" s="347" t="n">
        <f aca="false">+HLOOKUP('Alloc Ratios'!J$5,classes,$H319+1)*$G319</f>
        <v>-0</v>
      </c>
      <c r="P319" s="348" t="n">
        <f aca="false">+HLOOKUP('Alloc Ratios'!K$5,classes,$H319+1)*$G319</f>
        <v>-7879</v>
      </c>
      <c r="Q319" s="349" t="n">
        <f aca="false">P319-G319</f>
        <v>0</v>
      </c>
    </row>
    <row r="320" customFormat="false" ht="12.75" hidden="false" customHeight="false" outlineLevel="0" collapsed="false">
      <c r="A320" s="342"/>
      <c r="B320" s="344"/>
      <c r="C320" s="346" t="n">
        <f aca="false">+'[1]Rate Base'!$P315</f>
        <v>0</v>
      </c>
      <c r="D320" s="345"/>
      <c r="E320" s="339"/>
      <c r="F320" s="339"/>
      <c r="G320" s="347" t="n">
        <f aca="false">+D320+F320</f>
        <v>0</v>
      </c>
      <c r="H320" s="339"/>
      <c r="I320" s="108" t="e">
        <f aca="false">+VLOOKUP(H320,classes,3)</f>
        <v>#N/A</v>
      </c>
      <c r="J320" s="347" t="n">
        <f aca="false">+HLOOKUP('Alloc Ratios'!E$5,classes,$H320+1)*$G320</f>
        <v>0</v>
      </c>
      <c r="K320" s="347" t="n">
        <f aca="false">+HLOOKUP('Alloc Ratios'!F$5,classes,$H320+1)*$G320</f>
        <v>0</v>
      </c>
      <c r="L320" s="347" t="n">
        <f aca="false">+HLOOKUP('Alloc Ratios'!G$5,classes,$H320+1)*$G320</f>
        <v>0</v>
      </c>
      <c r="M320" s="347" t="n">
        <f aca="false">+HLOOKUP('Alloc Ratios'!H$5,classes,$H320+1)*$G320</f>
        <v>0</v>
      </c>
      <c r="N320" s="347" t="n">
        <f aca="false">+HLOOKUP('Alloc Ratios'!I$5,classes,$H320+1)*$G320</f>
        <v>0</v>
      </c>
      <c r="O320" s="347" t="n">
        <f aca="false">+HLOOKUP('Alloc Ratios'!J$5,classes,$H320+1)*$G320</f>
        <v>0</v>
      </c>
      <c r="P320" s="348" t="n">
        <f aca="false">+HLOOKUP('Alloc Ratios'!K$5,classes,$H320+1)*$G320</f>
        <v>0</v>
      </c>
      <c r="Q320" s="349" t="n">
        <f aca="false">P320-G320</f>
        <v>0</v>
      </c>
    </row>
    <row r="321" customFormat="false" ht="12.75" hidden="false" customHeight="false" outlineLevel="0" collapsed="false">
      <c r="A321" s="342"/>
      <c r="B321" s="344"/>
      <c r="C321" s="346" t="n">
        <f aca="false">+'[1]Rate Base'!$P316</f>
        <v>0</v>
      </c>
      <c r="D321" s="345"/>
      <c r="E321" s="339"/>
      <c r="F321" s="339"/>
      <c r="G321" s="347" t="n">
        <f aca="false">+D321+F321</f>
        <v>0</v>
      </c>
      <c r="H321" s="339"/>
      <c r="I321" s="108" t="e">
        <f aca="false">+VLOOKUP(H321,classes,3)</f>
        <v>#N/A</v>
      </c>
      <c r="J321" s="347" t="n">
        <f aca="false">+HLOOKUP('Alloc Ratios'!E$5,classes,$H321+1)*$G321</f>
        <v>0</v>
      </c>
      <c r="K321" s="347" t="n">
        <f aca="false">+HLOOKUP('Alloc Ratios'!F$5,classes,$H321+1)*$G321</f>
        <v>0</v>
      </c>
      <c r="L321" s="347" t="n">
        <f aca="false">+HLOOKUP('Alloc Ratios'!G$5,classes,$H321+1)*$G321</f>
        <v>0</v>
      </c>
      <c r="M321" s="347" t="n">
        <f aca="false">+HLOOKUP('Alloc Ratios'!H$5,classes,$H321+1)*$G321</f>
        <v>0</v>
      </c>
      <c r="N321" s="347" t="n">
        <f aca="false">+HLOOKUP('Alloc Ratios'!I$5,classes,$H321+1)*$G321</f>
        <v>0</v>
      </c>
      <c r="O321" s="347" t="n">
        <f aca="false">+HLOOKUP('Alloc Ratios'!J$5,classes,$H321+1)*$G321</f>
        <v>0</v>
      </c>
      <c r="P321" s="348" t="n">
        <f aca="false">+HLOOKUP('Alloc Ratios'!K$5,classes,$H321+1)*$G321</f>
        <v>0</v>
      </c>
      <c r="Q321" s="349" t="n">
        <f aca="false">P321-G321</f>
        <v>0</v>
      </c>
    </row>
    <row r="322" customFormat="false" ht="12.75" hidden="false" customHeight="false" outlineLevel="0" collapsed="false">
      <c r="A322" s="342"/>
      <c r="B322" s="344"/>
      <c r="C322" s="346" t="n">
        <f aca="false">+'[1]Rate Base'!$P317</f>
        <v>0</v>
      </c>
      <c r="D322" s="345"/>
      <c r="E322" s="339"/>
      <c r="F322" s="339"/>
      <c r="G322" s="347" t="n">
        <f aca="false">+D322+F322</f>
        <v>0</v>
      </c>
      <c r="H322" s="339"/>
      <c r="I322" s="108" t="e">
        <f aca="false">+VLOOKUP(H322,classes,3)</f>
        <v>#N/A</v>
      </c>
      <c r="J322" s="347" t="n">
        <f aca="false">+HLOOKUP('Alloc Ratios'!E$5,classes,$H322+1)*$G322</f>
        <v>0</v>
      </c>
      <c r="K322" s="347" t="n">
        <f aca="false">+HLOOKUP('Alloc Ratios'!F$5,classes,$H322+1)*$G322</f>
        <v>0</v>
      </c>
      <c r="L322" s="347" t="n">
        <f aca="false">+HLOOKUP('Alloc Ratios'!G$5,classes,$H322+1)*$G322</f>
        <v>0</v>
      </c>
      <c r="M322" s="347" t="n">
        <f aca="false">+HLOOKUP('Alloc Ratios'!H$5,classes,$H322+1)*$G322</f>
        <v>0</v>
      </c>
      <c r="N322" s="347" t="n">
        <f aca="false">+HLOOKUP('Alloc Ratios'!I$5,classes,$H322+1)*$G322</f>
        <v>0</v>
      </c>
      <c r="O322" s="347" t="n">
        <f aca="false">+HLOOKUP('Alloc Ratios'!J$5,classes,$H322+1)*$G322</f>
        <v>0</v>
      </c>
      <c r="P322" s="348" t="n">
        <f aca="false">+HLOOKUP('Alloc Ratios'!K$5,classes,$H322+1)*$G322</f>
        <v>0</v>
      </c>
      <c r="Q322" s="349" t="n">
        <f aca="false">P322-G322</f>
        <v>0</v>
      </c>
    </row>
    <row r="323" customFormat="false" ht="12.75" hidden="false" customHeight="false" outlineLevel="0" collapsed="false">
      <c r="A323" s="342"/>
      <c r="B323" s="344"/>
      <c r="C323" s="346" t="n">
        <f aca="false">+'[1]Rate Base'!$P318</f>
        <v>0</v>
      </c>
      <c r="D323" s="345"/>
      <c r="E323" s="339"/>
      <c r="F323" s="339"/>
      <c r="G323" s="347" t="n">
        <f aca="false">+D323+F323</f>
        <v>0</v>
      </c>
      <c r="H323" s="339"/>
      <c r="I323" s="108" t="e">
        <f aca="false">+VLOOKUP(H323,classes,3)</f>
        <v>#N/A</v>
      </c>
      <c r="J323" s="347" t="n">
        <f aca="false">+HLOOKUP('Alloc Ratios'!E$5,classes,$H323+1)*$G323</f>
        <v>0</v>
      </c>
      <c r="K323" s="347" t="n">
        <f aca="false">+HLOOKUP('Alloc Ratios'!F$5,classes,$H323+1)*$G323</f>
        <v>0</v>
      </c>
      <c r="L323" s="347" t="n">
        <f aca="false">+HLOOKUP('Alloc Ratios'!G$5,classes,$H323+1)*$G323</f>
        <v>0</v>
      </c>
      <c r="M323" s="347" t="n">
        <f aca="false">+HLOOKUP('Alloc Ratios'!H$5,classes,$H323+1)*$G323</f>
        <v>0</v>
      </c>
      <c r="N323" s="347" t="n">
        <f aca="false">+HLOOKUP('Alloc Ratios'!I$5,classes,$H323+1)*$G323</f>
        <v>0</v>
      </c>
      <c r="O323" s="347" t="n">
        <f aca="false">+HLOOKUP('Alloc Ratios'!J$5,classes,$H323+1)*$G323</f>
        <v>0</v>
      </c>
      <c r="P323" s="348" t="n">
        <f aca="false">+HLOOKUP('Alloc Ratios'!K$5,classes,$H323+1)*$G323</f>
        <v>0</v>
      </c>
      <c r="Q323" s="349" t="n">
        <f aca="false">P323-G323</f>
        <v>0</v>
      </c>
    </row>
    <row r="324" customFormat="false" ht="12.75" hidden="false" customHeight="false" outlineLevel="0" collapsed="false">
      <c r="A324" s="342"/>
      <c r="B324" s="344"/>
      <c r="C324" s="346" t="n">
        <f aca="false">+'[1]Rate Base'!$P319</f>
        <v>-70</v>
      </c>
      <c r="D324" s="345" t="n">
        <f aca="false">-70+10-65-59+9</f>
        <v>-175</v>
      </c>
      <c r="E324" s="339"/>
      <c r="F324" s="339"/>
      <c r="G324" s="347" t="n">
        <f aca="false">+D324+F324</f>
        <v>-175</v>
      </c>
      <c r="H324" s="339" t="n">
        <v>81</v>
      </c>
      <c r="I324" s="108" t="str">
        <f aca="false">+VLOOKUP(H324,classes,3)</f>
        <v>LDTOSLT</v>
      </c>
      <c r="J324" s="347" t="n">
        <f aca="false">+HLOOKUP('Alloc Ratios'!E$5,classes,$H324+1)*$G324</f>
        <v>-0</v>
      </c>
      <c r="K324" s="347" t="n">
        <f aca="false">+HLOOKUP('Alloc Ratios'!F$5,classes,$H324+1)*$G324</f>
        <v>-0</v>
      </c>
      <c r="L324" s="347" t="n">
        <f aca="false">+HLOOKUP('Alloc Ratios'!G$5,classes,$H324+1)*$G324</f>
        <v>-0</v>
      </c>
      <c r="M324" s="347" t="n">
        <f aca="false">+HLOOKUP('Alloc Ratios'!H$5,classes,$H324+1)*$G324</f>
        <v>-0</v>
      </c>
      <c r="N324" s="347" t="n">
        <f aca="false">+HLOOKUP('Alloc Ratios'!I$5,classes,$H324+1)*$G324</f>
        <v>-0</v>
      </c>
      <c r="O324" s="347" t="n">
        <f aca="false">+HLOOKUP('Alloc Ratios'!J$5,classes,$H324+1)*$G324</f>
        <v>-175</v>
      </c>
      <c r="P324" s="348" t="n">
        <f aca="false">+HLOOKUP('Alloc Ratios'!K$5,classes,$H324+1)*$G324</f>
        <v>-175</v>
      </c>
      <c r="Q324" s="349" t="n">
        <f aca="false">P324-G324</f>
        <v>0</v>
      </c>
    </row>
    <row r="325" customFormat="false" ht="12.75" hidden="false" customHeight="false" outlineLevel="0" collapsed="false">
      <c r="A325" s="342" t="s">
        <v>434</v>
      </c>
      <c r="B325" s="344" t="s">
        <v>965</v>
      </c>
      <c r="C325" s="346" t="n">
        <f aca="false">+'[1]Rate Base'!$P320</f>
        <v>0</v>
      </c>
      <c r="D325" s="345"/>
      <c r="E325" s="339"/>
      <c r="F325" s="339"/>
      <c r="G325" s="347" t="n">
        <f aca="false">+D325+F325</f>
        <v>0</v>
      </c>
      <c r="H325" s="339"/>
      <c r="I325" s="108" t="e">
        <f aca="false">+VLOOKUP(H325,classes,3)</f>
        <v>#N/A</v>
      </c>
      <c r="J325" s="347" t="n">
        <f aca="false">+HLOOKUP('Alloc Ratios'!E$5,classes,$H325+1)*$G325</f>
        <v>0</v>
      </c>
      <c r="K325" s="347" t="n">
        <f aca="false">+HLOOKUP('Alloc Ratios'!F$5,classes,$H325+1)*$G325</f>
        <v>0</v>
      </c>
      <c r="L325" s="347" t="n">
        <f aca="false">+HLOOKUP('Alloc Ratios'!G$5,classes,$H325+1)*$G325</f>
        <v>0</v>
      </c>
      <c r="M325" s="347" t="n">
        <f aca="false">+HLOOKUP('Alloc Ratios'!H$5,classes,$H325+1)*$G325</f>
        <v>0</v>
      </c>
      <c r="N325" s="347" t="n">
        <f aca="false">+HLOOKUP('Alloc Ratios'!I$5,classes,$H325+1)*$G325</f>
        <v>0</v>
      </c>
      <c r="O325" s="347" t="n">
        <f aca="false">+HLOOKUP('Alloc Ratios'!J$5,classes,$H325+1)*$G325</f>
        <v>0</v>
      </c>
      <c r="P325" s="348" t="n">
        <f aca="false">+HLOOKUP('Alloc Ratios'!K$5,classes,$H325+1)*$G325</f>
        <v>0</v>
      </c>
      <c r="Q325" s="349" t="n">
        <f aca="false">P325-G325</f>
        <v>0</v>
      </c>
    </row>
    <row r="326" customFormat="false" ht="12.75" hidden="false" customHeight="false" outlineLevel="0" collapsed="false">
      <c r="A326" s="342"/>
      <c r="B326" s="344"/>
      <c r="C326" s="346" t="n">
        <f aca="false">+'[1]Rate Base'!$P321</f>
        <v>0</v>
      </c>
      <c r="D326" s="345"/>
      <c r="E326" s="339"/>
      <c r="F326" s="339"/>
      <c r="G326" s="347" t="n">
        <f aca="false">+D326+F326</f>
        <v>0</v>
      </c>
      <c r="H326" s="339"/>
      <c r="I326" s="108" t="e">
        <f aca="false">+VLOOKUP(H326,classes,3)</f>
        <v>#N/A</v>
      </c>
      <c r="J326" s="347" t="n">
        <f aca="false">+HLOOKUP('Alloc Ratios'!E$5,classes,$H326+1)*$G326</f>
        <v>0</v>
      </c>
      <c r="K326" s="347" t="n">
        <f aca="false">+HLOOKUP('Alloc Ratios'!F$5,classes,$H326+1)*$G326</f>
        <v>0</v>
      </c>
      <c r="L326" s="347" t="n">
        <f aca="false">+HLOOKUP('Alloc Ratios'!G$5,classes,$H326+1)*$G326</f>
        <v>0</v>
      </c>
      <c r="M326" s="347" t="n">
        <f aca="false">+HLOOKUP('Alloc Ratios'!H$5,classes,$H326+1)*$G326</f>
        <v>0</v>
      </c>
      <c r="N326" s="347" t="n">
        <f aca="false">+HLOOKUP('Alloc Ratios'!I$5,classes,$H326+1)*$G326</f>
        <v>0</v>
      </c>
      <c r="O326" s="347" t="n">
        <f aca="false">+HLOOKUP('Alloc Ratios'!J$5,classes,$H326+1)*$G326</f>
        <v>0</v>
      </c>
      <c r="P326" s="348" t="n">
        <f aca="false">+HLOOKUP('Alloc Ratios'!K$5,classes,$H326+1)*$G326</f>
        <v>0</v>
      </c>
      <c r="Q326" s="349" t="n">
        <f aca="false">P326-G326</f>
        <v>0</v>
      </c>
    </row>
    <row r="327" customFormat="false" ht="12.75" hidden="false" customHeight="false" outlineLevel="0" collapsed="false">
      <c r="A327" s="342"/>
      <c r="B327" s="344"/>
      <c r="C327" s="346" t="n">
        <f aca="false">+'[1]Rate Base'!$P322</f>
        <v>0</v>
      </c>
      <c r="D327" s="345"/>
      <c r="E327" s="339"/>
      <c r="F327" s="339"/>
      <c r="G327" s="347" t="n">
        <f aca="false">+D327+F327</f>
        <v>0</v>
      </c>
      <c r="H327" s="339"/>
      <c r="I327" s="108" t="e">
        <f aca="false">+VLOOKUP(H327,classes,3)</f>
        <v>#N/A</v>
      </c>
      <c r="J327" s="347" t="n">
        <f aca="false">+HLOOKUP('Alloc Ratios'!E$5,classes,$H327+1)*$G327</f>
        <v>0</v>
      </c>
      <c r="K327" s="347" t="n">
        <f aca="false">+HLOOKUP('Alloc Ratios'!F$5,classes,$H327+1)*$G327</f>
        <v>0</v>
      </c>
      <c r="L327" s="347" t="n">
        <f aca="false">+HLOOKUP('Alloc Ratios'!G$5,classes,$H327+1)*$G327</f>
        <v>0</v>
      </c>
      <c r="M327" s="347" t="n">
        <f aca="false">+HLOOKUP('Alloc Ratios'!H$5,classes,$H327+1)*$G327</f>
        <v>0</v>
      </c>
      <c r="N327" s="347" t="n">
        <f aca="false">+HLOOKUP('Alloc Ratios'!I$5,classes,$H327+1)*$G327</f>
        <v>0</v>
      </c>
      <c r="O327" s="347" t="n">
        <f aca="false">+HLOOKUP('Alloc Ratios'!J$5,classes,$H327+1)*$G327</f>
        <v>0</v>
      </c>
      <c r="P327" s="348" t="n">
        <f aca="false">+HLOOKUP('Alloc Ratios'!K$5,classes,$H327+1)*$G327</f>
        <v>0</v>
      </c>
      <c r="Q327" s="349" t="n">
        <f aca="false">P327-G327</f>
        <v>0</v>
      </c>
    </row>
    <row r="328" customFormat="false" ht="12.75" hidden="false" customHeight="false" outlineLevel="0" collapsed="false">
      <c r="A328" s="342"/>
      <c r="B328" s="344"/>
      <c r="C328" s="346" t="n">
        <f aca="false">+'[1]Rate Base'!$P323</f>
        <v>-94.2413030209656</v>
      </c>
      <c r="D328" s="345" t="n">
        <v>-135</v>
      </c>
      <c r="E328" s="339"/>
      <c r="F328" s="339"/>
      <c r="G328" s="347" t="n">
        <f aca="false">+D328+F328</f>
        <v>-135</v>
      </c>
      <c r="H328" s="339" t="n">
        <v>64</v>
      </c>
      <c r="I328" s="108" t="str">
        <f aca="false">+VLOOKUP(H328,classes,3)</f>
        <v>LDTXSLT</v>
      </c>
      <c r="J328" s="347" t="n">
        <f aca="false">+HLOOKUP('Alloc Ratios'!E$5,classes,$H328+1)*$G328</f>
        <v>-90.7917364882468</v>
      </c>
      <c r="K328" s="347" t="n">
        <f aca="false">+HLOOKUP('Alloc Ratios'!F$5,classes,$H328+1)*$G328</f>
        <v>-1.86253920166544</v>
      </c>
      <c r="L328" s="347" t="n">
        <f aca="false">+HLOOKUP('Alloc Ratios'!G$5,classes,$H328+1)*$G328</f>
        <v>-37.8383479944125</v>
      </c>
      <c r="M328" s="347" t="n">
        <f aca="false">+HLOOKUP('Alloc Ratios'!H$5,classes,$H328+1)*$G328</f>
        <v>-4.50737631567523</v>
      </c>
      <c r="N328" s="347" t="n">
        <f aca="false">+HLOOKUP('Alloc Ratios'!I$5,classes,$H328+1)*$G328</f>
        <v>-0</v>
      </c>
      <c r="O328" s="347" t="n">
        <f aca="false">+HLOOKUP('Alloc Ratios'!J$5,classes,$H328+1)*$G328</f>
        <v>-0</v>
      </c>
      <c r="P328" s="348" t="n">
        <f aca="false">+HLOOKUP('Alloc Ratios'!K$5,classes,$H328+1)*$G328</f>
        <v>-135</v>
      </c>
      <c r="Q328" s="349" t="n">
        <f aca="false">P328-G328</f>
        <v>0</v>
      </c>
    </row>
    <row r="329" customFormat="false" ht="12.75" hidden="false" customHeight="false" outlineLevel="0" collapsed="false">
      <c r="A329" s="342"/>
      <c r="B329" s="344"/>
      <c r="C329" s="346" t="n">
        <f aca="false">+'[1]Rate Base'!$P324</f>
        <v>0</v>
      </c>
      <c r="D329" s="345"/>
      <c r="E329" s="339"/>
      <c r="F329" s="339"/>
      <c r="G329" s="347" t="n">
        <f aca="false">+D329+F329</f>
        <v>0</v>
      </c>
      <c r="H329" s="339"/>
      <c r="I329" s="108" t="e">
        <f aca="false">+VLOOKUP(H329,classes,3)</f>
        <v>#N/A</v>
      </c>
      <c r="J329" s="347" t="n">
        <f aca="false">+HLOOKUP('Alloc Ratios'!E$5,classes,$H329+1)*$G329</f>
        <v>0</v>
      </c>
      <c r="K329" s="347" t="n">
        <f aca="false">+HLOOKUP('Alloc Ratios'!F$5,classes,$H329+1)*$G329</f>
        <v>0</v>
      </c>
      <c r="L329" s="347" t="n">
        <f aca="false">+HLOOKUP('Alloc Ratios'!G$5,classes,$H329+1)*$G329</f>
        <v>0</v>
      </c>
      <c r="M329" s="347" t="n">
        <f aca="false">+HLOOKUP('Alloc Ratios'!H$5,classes,$H329+1)*$G329</f>
        <v>0</v>
      </c>
      <c r="N329" s="347" t="n">
        <f aca="false">+HLOOKUP('Alloc Ratios'!I$5,classes,$H329+1)*$G329</f>
        <v>0</v>
      </c>
      <c r="O329" s="347" t="n">
        <f aca="false">+HLOOKUP('Alloc Ratios'!J$5,classes,$H329+1)*$G329</f>
        <v>0</v>
      </c>
      <c r="P329" s="348" t="n">
        <f aca="false">+HLOOKUP('Alloc Ratios'!K$5,classes,$H329+1)*$G329</f>
        <v>0</v>
      </c>
      <c r="Q329" s="349" t="n">
        <f aca="false">P329-G329</f>
        <v>0</v>
      </c>
    </row>
    <row r="330" customFormat="false" ht="12.75" hidden="false" customHeight="false" outlineLevel="0" collapsed="false">
      <c r="A330" s="342"/>
      <c r="B330" s="344"/>
      <c r="C330" s="346" t="n">
        <f aca="false">+'[1]Rate Base'!$P325</f>
        <v>0</v>
      </c>
      <c r="D330" s="345"/>
      <c r="E330" s="339"/>
      <c r="F330" s="339"/>
      <c r="G330" s="347" t="n">
        <f aca="false">+D330+F330</f>
        <v>0</v>
      </c>
      <c r="H330" s="339"/>
      <c r="I330" s="108" t="e">
        <f aca="false">+VLOOKUP(H330,classes,3)</f>
        <v>#N/A</v>
      </c>
      <c r="J330" s="347" t="n">
        <f aca="false">+HLOOKUP('Alloc Ratios'!E$5,classes,$H330+1)*$G330</f>
        <v>0</v>
      </c>
      <c r="K330" s="347" t="n">
        <f aca="false">+HLOOKUP('Alloc Ratios'!F$5,classes,$H330+1)*$G330</f>
        <v>0</v>
      </c>
      <c r="L330" s="347" t="n">
        <f aca="false">+HLOOKUP('Alloc Ratios'!G$5,classes,$H330+1)*$G330</f>
        <v>0</v>
      </c>
      <c r="M330" s="347" t="n">
        <f aca="false">+HLOOKUP('Alloc Ratios'!H$5,classes,$H330+1)*$G330</f>
        <v>0</v>
      </c>
      <c r="N330" s="347" t="n">
        <f aca="false">+HLOOKUP('Alloc Ratios'!I$5,classes,$H330+1)*$G330</f>
        <v>0</v>
      </c>
      <c r="O330" s="347" t="n">
        <f aca="false">+HLOOKUP('Alloc Ratios'!J$5,classes,$H330+1)*$G330</f>
        <v>0</v>
      </c>
      <c r="P330" s="348" t="n">
        <f aca="false">+HLOOKUP('Alloc Ratios'!K$5,classes,$H330+1)*$G330</f>
        <v>0</v>
      </c>
      <c r="Q330" s="349" t="n">
        <f aca="false">P330-G330</f>
        <v>0</v>
      </c>
    </row>
    <row r="331" customFormat="false" ht="12.75" hidden="false" customHeight="false" outlineLevel="0" collapsed="false">
      <c r="A331" s="342"/>
      <c r="B331" s="344"/>
      <c r="C331" s="346" t="n">
        <f aca="false">+'[1]Rate Base'!$P326</f>
        <v>0</v>
      </c>
      <c r="D331" s="345"/>
      <c r="E331" s="339"/>
      <c r="F331" s="339"/>
      <c r="G331" s="347" t="n">
        <f aca="false">+D331+F331</f>
        <v>0</v>
      </c>
      <c r="H331" s="339"/>
      <c r="I331" s="108" t="e">
        <f aca="false">+VLOOKUP(H331,classes,3)</f>
        <v>#N/A</v>
      </c>
      <c r="J331" s="347" t="n">
        <f aca="false">+HLOOKUP('Alloc Ratios'!E$5,classes,$H331+1)*$G331</f>
        <v>0</v>
      </c>
      <c r="K331" s="347" t="n">
        <f aca="false">+HLOOKUP('Alloc Ratios'!F$5,classes,$H331+1)*$G331</f>
        <v>0</v>
      </c>
      <c r="L331" s="347" t="n">
        <f aca="false">+HLOOKUP('Alloc Ratios'!G$5,classes,$H331+1)*$G331</f>
        <v>0</v>
      </c>
      <c r="M331" s="347" t="n">
        <f aca="false">+HLOOKUP('Alloc Ratios'!H$5,classes,$H331+1)*$G331</f>
        <v>0</v>
      </c>
      <c r="N331" s="347" t="n">
        <f aca="false">+HLOOKUP('Alloc Ratios'!I$5,classes,$H331+1)*$G331</f>
        <v>0</v>
      </c>
      <c r="O331" s="347" t="n">
        <f aca="false">+HLOOKUP('Alloc Ratios'!J$5,classes,$H331+1)*$G331</f>
        <v>0</v>
      </c>
      <c r="P331" s="348" t="n">
        <f aca="false">+HLOOKUP('Alloc Ratios'!K$5,classes,$H331+1)*$G331</f>
        <v>0</v>
      </c>
      <c r="Q331" s="349" t="n">
        <f aca="false">P331-G331</f>
        <v>0</v>
      </c>
    </row>
    <row r="332" customFormat="false" ht="12.75" hidden="false" customHeight="false" outlineLevel="0" collapsed="false">
      <c r="A332" s="342"/>
      <c r="B332" s="344"/>
      <c r="C332" s="346" t="n">
        <f aca="false">+'[1]Rate Base'!$P327</f>
        <v>0</v>
      </c>
      <c r="D332" s="345"/>
      <c r="E332" s="339"/>
      <c r="F332" s="339"/>
      <c r="G332" s="347" t="n">
        <f aca="false">+D332+F332</f>
        <v>0</v>
      </c>
      <c r="H332" s="339"/>
      <c r="I332" s="108" t="e">
        <f aca="false">+VLOOKUP(H332,classes,3)</f>
        <v>#N/A</v>
      </c>
      <c r="J332" s="347" t="n">
        <f aca="false">+HLOOKUP('Alloc Ratios'!E$5,classes,$H332+1)*$G332</f>
        <v>0</v>
      </c>
      <c r="K332" s="347" t="n">
        <f aca="false">+HLOOKUP('Alloc Ratios'!F$5,classes,$H332+1)*$G332</f>
        <v>0</v>
      </c>
      <c r="L332" s="347" t="n">
        <f aca="false">+HLOOKUP('Alloc Ratios'!G$5,classes,$H332+1)*$G332</f>
        <v>0</v>
      </c>
      <c r="M332" s="347" t="n">
        <f aca="false">+HLOOKUP('Alloc Ratios'!H$5,classes,$H332+1)*$G332</f>
        <v>0</v>
      </c>
      <c r="N332" s="347" t="n">
        <f aca="false">+HLOOKUP('Alloc Ratios'!I$5,classes,$H332+1)*$G332</f>
        <v>0</v>
      </c>
      <c r="O332" s="347" t="n">
        <f aca="false">+HLOOKUP('Alloc Ratios'!J$5,classes,$H332+1)*$G332</f>
        <v>0</v>
      </c>
      <c r="P332" s="348" t="n">
        <f aca="false">+HLOOKUP('Alloc Ratios'!K$5,classes,$H332+1)*$G332</f>
        <v>0</v>
      </c>
      <c r="Q332" s="349" t="n">
        <f aca="false">P332-G332</f>
        <v>0</v>
      </c>
    </row>
    <row r="333" customFormat="false" ht="12.75" hidden="false" customHeight="false" outlineLevel="0" collapsed="false">
      <c r="A333" s="342"/>
      <c r="B333" s="344"/>
      <c r="C333" s="346" t="n">
        <f aca="false">+'[1]Rate Base'!$P328</f>
        <v>0</v>
      </c>
      <c r="D333" s="345"/>
      <c r="E333" s="339"/>
      <c r="F333" s="339"/>
      <c r="G333" s="347" t="n">
        <f aca="false">+D333+F333</f>
        <v>0</v>
      </c>
      <c r="H333" s="339" t="n">
        <v>81</v>
      </c>
      <c r="I333" s="108" t="str">
        <f aca="false">+VLOOKUP(H333,classes,3)</f>
        <v>LDTOSLT</v>
      </c>
      <c r="J333" s="347" t="n">
        <f aca="false">+HLOOKUP('Alloc Ratios'!E$5,classes,$H333+1)*$G333</f>
        <v>0</v>
      </c>
      <c r="K333" s="347" t="n">
        <f aca="false">+HLOOKUP('Alloc Ratios'!F$5,classes,$H333+1)*$G333</f>
        <v>0</v>
      </c>
      <c r="L333" s="347" t="n">
        <f aca="false">+HLOOKUP('Alloc Ratios'!G$5,classes,$H333+1)*$G333</f>
        <v>0</v>
      </c>
      <c r="M333" s="347" t="n">
        <f aca="false">+HLOOKUP('Alloc Ratios'!H$5,classes,$H333+1)*$G333</f>
        <v>0</v>
      </c>
      <c r="N333" s="347" t="n">
        <f aca="false">+HLOOKUP('Alloc Ratios'!I$5,classes,$H333+1)*$G333</f>
        <v>0</v>
      </c>
      <c r="O333" s="347" t="n">
        <f aca="false">+HLOOKUP('Alloc Ratios'!J$5,classes,$H333+1)*$G333</f>
        <v>0</v>
      </c>
      <c r="P333" s="348" t="n">
        <f aca="false">+HLOOKUP('Alloc Ratios'!K$5,classes,$H333+1)*$G333</f>
        <v>0</v>
      </c>
      <c r="Q333" s="349" t="n">
        <f aca="false">P333-G333</f>
        <v>0</v>
      </c>
    </row>
    <row r="334" customFormat="false" ht="12.75" hidden="false" customHeight="false" outlineLevel="0" collapsed="false">
      <c r="A334" s="342" t="s">
        <v>972</v>
      </c>
      <c r="B334" s="344" t="s">
        <v>973</v>
      </c>
      <c r="C334" s="346" t="n">
        <f aca="false">+'[1]Rate Base'!$P329</f>
        <v>0</v>
      </c>
      <c r="D334" s="345"/>
      <c r="E334" s="339"/>
      <c r="F334" s="339"/>
      <c r="G334" s="347" t="n">
        <f aca="false">+D334+F334</f>
        <v>0</v>
      </c>
      <c r="H334" s="339"/>
      <c r="I334" s="108" t="e">
        <f aca="false">+VLOOKUP(H334,classes,3)</f>
        <v>#N/A</v>
      </c>
      <c r="J334" s="347" t="n">
        <f aca="false">+HLOOKUP('Alloc Ratios'!E$5,classes,$H334+1)*$G334</f>
        <v>0</v>
      </c>
      <c r="K334" s="347" t="n">
        <f aca="false">+HLOOKUP('Alloc Ratios'!F$5,classes,$H334+1)*$G334</f>
        <v>0</v>
      </c>
      <c r="L334" s="347" t="n">
        <f aca="false">+HLOOKUP('Alloc Ratios'!G$5,classes,$H334+1)*$G334</f>
        <v>0</v>
      </c>
      <c r="M334" s="347" t="n">
        <f aca="false">+HLOOKUP('Alloc Ratios'!H$5,classes,$H334+1)*$G334</f>
        <v>0</v>
      </c>
      <c r="N334" s="347" t="n">
        <f aca="false">+HLOOKUP('Alloc Ratios'!I$5,classes,$H334+1)*$G334</f>
        <v>0</v>
      </c>
      <c r="O334" s="347" t="n">
        <f aca="false">+HLOOKUP('Alloc Ratios'!J$5,classes,$H334+1)*$G334</f>
        <v>0</v>
      </c>
      <c r="P334" s="348" t="n">
        <f aca="false">+HLOOKUP('Alloc Ratios'!K$5,classes,$H334+1)*$G334</f>
        <v>0</v>
      </c>
      <c r="Q334" s="349" t="n">
        <f aca="false">P334-G334</f>
        <v>0</v>
      </c>
    </row>
    <row r="335" customFormat="false" ht="12.75" hidden="false" customHeight="false" outlineLevel="0" collapsed="false">
      <c r="A335" s="342"/>
      <c r="B335" s="344"/>
      <c r="C335" s="346" t="n">
        <f aca="false">+'[1]Rate Base'!$P330</f>
        <v>0</v>
      </c>
      <c r="D335" s="345"/>
      <c r="E335" s="339"/>
      <c r="F335" s="339"/>
      <c r="G335" s="347" t="n">
        <f aca="false">+D335+F335</f>
        <v>0</v>
      </c>
      <c r="H335" s="339" t="n">
        <v>81</v>
      </c>
      <c r="I335" s="108" t="str">
        <f aca="false">+VLOOKUP(H335,classes,3)</f>
        <v>LDTOSLT</v>
      </c>
      <c r="J335" s="347" t="n">
        <f aca="false">+HLOOKUP('Alloc Ratios'!E$5,classes,$H335+1)*$G335</f>
        <v>0</v>
      </c>
      <c r="K335" s="347" t="n">
        <f aca="false">+HLOOKUP('Alloc Ratios'!F$5,classes,$H335+1)*$G335</f>
        <v>0</v>
      </c>
      <c r="L335" s="347" t="n">
        <f aca="false">+HLOOKUP('Alloc Ratios'!G$5,classes,$H335+1)*$G335</f>
        <v>0</v>
      </c>
      <c r="M335" s="347" t="n">
        <f aca="false">+HLOOKUP('Alloc Ratios'!H$5,classes,$H335+1)*$G335</f>
        <v>0</v>
      </c>
      <c r="N335" s="347" t="n">
        <f aca="false">+HLOOKUP('Alloc Ratios'!I$5,classes,$H335+1)*$G335</f>
        <v>0</v>
      </c>
      <c r="O335" s="347" t="n">
        <f aca="false">+HLOOKUP('Alloc Ratios'!J$5,classes,$H335+1)*$G335</f>
        <v>0</v>
      </c>
      <c r="P335" s="348" t="n">
        <f aca="false">+HLOOKUP('Alloc Ratios'!K$5,classes,$H335+1)*$G335</f>
        <v>0</v>
      </c>
      <c r="Q335" s="349" t="n">
        <f aca="false">P335-G335</f>
        <v>0</v>
      </c>
    </row>
    <row r="336" customFormat="false" ht="12.75" hidden="false" customHeight="false" outlineLevel="0" collapsed="false">
      <c r="A336" s="342"/>
      <c r="B336" s="344"/>
      <c r="C336" s="346" t="n">
        <f aca="false">+'[1]Rate Base'!$P331</f>
        <v>0</v>
      </c>
      <c r="D336" s="345"/>
      <c r="E336" s="339"/>
      <c r="F336" s="339"/>
      <c r="G336" s="347" t="n">
        <f aca="false">+D336+F336</f>
        <v>0</v>
      </c>
      <c r="H336" s="339"/>
      <c r="I336" s="108" t="e">
        <f aca="false">+VLOOKUP(H336,classes,3)</f>
        <v>#N/A</v>
      </c>
      <c r="J336" s="347" t="n">
        <f aca="false">+HLOOKUP('Alloc Ratios'!E$5,classes,$H336+1)*$G336</f>
        <v>0</v>
      </c>
      <c r="K336" s="347" t="n">
        <f aca="false">+HLOOKUP('Alloc Ratios'!F$5,classes,$H336+1)*$G336</f>
        <v>0</v>
      </c>
      <c r="L336" s="347" t="n">
        <f aca="false">+HLOOKUP('Alloc Ratios'!G$5,classes,$H336+1)*$G336</f>
        <v>0</v>
      </c>
      <c r="M336" s="347" t="n">
        <f aca="false">+HLOOKUP('Alloc Ratios'!H$5,classes,$H336+1)*$G336</f>
        <v>0</v>
      </c>
      <c r="N336" s="347" t="n">
        <f aca="false">+HLOOKUP('Alloc Ratios'!I$5,classes,$H336+1)*$G336</f>
        <v>0</v>
      </c>
      <c r="O336" s="347" t="n">
        <f aca="false">+HLOOKUP('Alloc Ratios'!J$5,classes,$H336+1)*$G336</f>
        <v>0</v>
      </c>
      <c r="P336" s="348" t="n">
        <f aca="false">+HLOOKUP('Alloc Ratios'!K$5,classes,$H336+1)*$G336</f>
        <v>0</v>
      </c>
      <c r="Q336" s="349" t="n">
        <f aca="false">P336-G336</f>
        <v>0</v>
      </c>
    </row>
    <row r="337" s="356" customFormat="true" ht="12" hidden="false" customHeight="false" outlineLevel="0" collapsed="false">
      <c r="A337" s="350"/>
      <c r="B337" s="351" t="s">
        <v>46</v>
      </c>
      <c r="C337" s="353" t="n">
        <f aca="false">+'[1]Rate Base'!$P332</f>
        <v>-12916.6423076392</v>
      </c>
      <c r="D337" s="353" t="n">
        <f aca="false">SUM(D253:D336)</f>
        <v>-20237</v>
      </c>
      <c r="E337" s="353" t="n">
        <f aca="false">SUM(E253:E336)</f>
        <v>0</v>
      </c>
      <c r="F337" s="353" t="n">
        <f aca="false">SUM(F253:F336)</f>
        <v>0</v>
      </c>
      <c r="G337" s="353" t="n">
        <f aca="false">SUM(G253:G336)</f>
        <v>-20237</v>
      </c>
      <c r="H337" s="353"/>
      <c r="I337" s="376"/>
      <c r="J337" s="353" t="n">
        <f aca="false">SUM(J253:J336)</f>
        <v>-13473.3279385146</v>
      </c>
      <c r="K337" s="353" t="n">
        <f aca="false">SUM(K253:K336)</f>
        <v>-288.726001142521</v>
      </c>
      <c r="L337" s="353" t="n">
        <f aca="false">SUM(L253:L336)</f>
        <v>-5583.02657469262</v>
      </c>
      <c r="M337" s="353" t="n">
        <f aca="false">SUM(M253:M336)</f>
        <v>-638.918275829538</v>
      </c>
      <c r="N337" s="353" t="n">
        <f aca="false">SUM(N253:N336)</f>
        <v>-0.00120982076545767</v>
      </c>
      <c r="O337" s="353" t="n">
        <f aca="false">SUM(O253:O336)</f>
        <v>-253</v>
      </c>
      <c r="P337" s="355" t="n">
        <f aca="false">SUM(P253:P336)</f>
        <v>-20237</v>
      </c>
      <c r="Q337" s="349" t="n">
        <f aca="false">P337-G337</f>
        <v>0</v>
      </c>
    </row>
    <row r="338" customFormat="false" ht="12.75" hidden="false" customHeight="false" outlineLevel="0" collapsed="false">
      <c r="A338" s="342"/>
      <c r="B338" s="344"/>
      <c r="C338" s="345" t="n">
        <f aca="false">+'[1]Rate Base'!$P333</f>
        <v>0</v>
      </c>
      <c r="D338" s="345"/>
      <c r="E338" s="339"/>
      <c r="F338" s="339"/>
      <c r="G338" s="347" t="n">
        <f aca="false">+D338+F338</f>
        <v>0</v>
      </c>
      <c r="H338" s="339"/>
      <c r="I338" s="108" t="e">
        <f aca="false">+VLOOKUP(H338,classes,3)</f>
        <v>#N/A</v>
      </c>
      <c r="J338" s="347" t="n">
        <f aca="false">+HLOOKUP('Alloc Ratios'!E$5,classes,$H338+1)*$G338</f>
        <v>0</v>
      </c>
      <c r="K338" s="347" t="n">
        <f aca="false">+HLOOKUP('Alloc Ratios'!F$5,classes,$H338+1)*$G338</f>
        <v>0</v>
      </c>
      <c r="L338" s="347" t="n">
        <f aca="false">+HLOOKUP('Alloc Ratios'!G$5,classes,$H338+1)*$G338</f>
        <v>0</v>
      </c>
      <c r="M338" s="347" t="n">
        <f aca="false">+HLOOKUP('Alloc Ratios'!H$5,classes,$H338+1)*$G338</f>
        <v>0</v>
      </c>
      <c r="N338" s="347" t="n">
        <f aca="false">+HLOOKUP('Alloc Ratios'!I$5,classes,$H338+1)*$G338</f>
        <v>0</v>
      </c>
      <c r="O338" s="347" t="n">
        <f aca="false">+HLOOKUP('Alloc Ratios'!J$5,classes,$H338+1)*$G338</f>
        <v>0</v>
      </c>
      <c r="P338" s="348" t="n">
        <f aca="false">+HLOOKUP('Alloc Ratios'!K$5,classes,$H338+1)*$G338</f>
        <v>0</v>
      </c>
      <c r="Q338" s="349" t="n">
        <f aca="false">P338-G338</f>
        <v>0</v>
      </c>
    </row>
    <row r="339" s="356" customFormat="true" ht="12" hidden="false" customHeight="false" outlineLevel="0" collapsed="false">
      <c r="A339" s="350" t="s">
        <v>974</v>
      </c>
      <c r="B339" s="351"/>
      <c r="C339" s="353" t="n">
        <f aca="false">+'[1]Rate Base'!$P334</f>
        <v>-248427.546349096</v>
      </c>
      <c r="D339" s="353" t="n">
        <f aca="false">+D337+D250+D196</f>
        <v>-315135</v>
      </c>
      <c r="E339" s="353" t="n">
        <f aca="false">+E337+E250+E196</f>
        <v>0</v>
      </c>
      <c r="F339" s="353" t="n">
        <f aca="false">+F337+F250+F196</f>
        <v>0</v>
      </c>
      <c r="G339" s="353" t="n">
        <f aca="false">+G337+G250+G196</f>
        <v>-315135</v>
      </c>
      <c r="H339" s="353"/>
      <c r="I339" s="376"/>
      <c r="J339" s="353" t="n">
        <f aca="false">+J337+J250+J196</f>
        <v>-206165.131065538</v>
      </c>
      <c r="K339" s="353" t="n">
        <f aca="false">+K337+K250+K196</f>
        <v>-4355.02611586023</v>
      </c>
      <c r="L339" s="353" t="n">
        <f aca="false">+L337+L250+L196</f>
        <v>-82842.4261112622</v>
      </c>
      <c r="M339" s="353" t="n">
        <f aca="false">+M337+M250+M196</f>
        <v>-7087.51917595453</v>
      </c>
      <c r="N339" s="353" t="n">
        <f aca="false">+N337+N250+N196</f>
        <v>-0.111491339836024</v>
      </c>
      <c r="O339" s="353" t="n">
        <f aca="false">+O337+O250+O196</f>
        <v>-14684.7860400456</v>
      </c>
      <c r="P339" s="355" t="n">
        <f aca="false">+P337+P250+P196</f>
        <v>-315135</v>
      </c>
      <c r="Q339" s="349" t="n">
        <f aca="false">P339-G339</f>
        <v>0</v>
      </c>
    </row>
    <row r="340" customFormat="false" ht="12.75" hidden="false" customHeight="false" outlineLevel="0" collapsed="false">
      <c r="A340" s="342"/>
      <c r="B340" s="344"/>
      <c r="C340" s="345" t="n">
        <f aca="false">+'[1]Rate Base'!$P335</f>
        <v>0</v>
      </c>
      <c r="D340" s="345"/>
      <c r="E340" s="339"/>
      <c r="F340" s="339"/>
      <c r="G340" s="347" t="n">
        <f aca="false">+D340+F340</f>
        <v>0</v>
      </c>
      <c r="H340" s="339"/>
      <c r="I340" s="108" t="e">
        <f aca="false">+VLOOKUP(H340,classes,3)</f>
        <v>#N/A</v>
      </c>
      <c r="J340" s="347" t="n">
        <f aca="false">+HLOOKUP('Alloc Ratios'!E$5,classes,$H340+1)*$G340</f>
        <v>0</v>
      </c>
      <c r="K340" s="347" t="n">
        <f aca="false">+HLOOKUP('Alloc Ratios'!F$5,classes,$H340+1)*$G340</f>
        <v>0</v>
      </c>
      <c r="L340" s="347" t="n">
        <f aca="false">+HLOOKUP('Alloc Ratios'!G$5,classes,$H340+1)*$G340</f>
        <v>0</v>
      </c>
      <c r="M340" s="347" t="n">
        <f aca="false">+HLOOKUP('Alloc Ratios'!H$5,classes,$H340+1)*$G340</f>
        <v>0</v>
      </c>
      <c r="N340" s="347" t="n">
        <f aca="false">+HLOOKUP('Alloc Ratios'!I$5,classes,$H340+1)*$G340</f>
        <v>0</v>
      </c>
      <c r="O340" s="347" t="n">
        <f aca="false">+HLOOKUP('Alloc Ratios'!J$5,classes,$H340+1)*$G340</f>
        <v>0</v>
      </c>
      <c r="P340" s="348" t="n">
        <f aca="false">+HLOOKUP('Alloc Ratios'!K$5,classes,$H340+1)*$G340</f>
        <v>0</v>
      </c>
      <c r="Q340" s="349" t="n">
        <f aca="false">P340-G340</f>
        <v>0</v>
      </c>
    </row>
    <row r="341" customFormat="false" ht="12.75" hidden="false" customHeight="false" outlineLevel="0" collapsed="false">
      <c r="A341" s="342"/>
      <c r="B341" s="344"/>
      <c r="C341" s="345" t="n">
        <f aca="false">+'[1]Rate Base'!$P336</f>
        <v>0</v>
      </c>
      <c r="D341" s="345"/>
      <c r="E341" s="339"/>
      <c r="F341" s="339"/>
      <c r="G341" s="347" t="n">
        <f aca="false">+D341+F341</f>
        <v>0</v>
      </c>
      <c r="H341" s="339"/>
      <c r="I341" s="108" t="e">
        <f aca="false">+VLOOKUP(H341,classes,3)</f>
        <v>#N/A</v>
      </c>
      <c r="J341" s="347" t="n">
        <f aca="false">+HLOOKUP('Alloc Ratios'!E$5,classes,$H341+1)*$G341</f>
        <v>0</v>
      </c>
      <c r="K341" s="347" t="n">
        <f aca="false">+HLOOKUP('Alloc Ratios'!F$5,classes,$H341+1)*$G341</f>
        <v>0</v>
      </c>
      <c r="L341" s="347" t="n">
        <f aca="false">+HLOOKUP('Alloc Ratios'!G$5,classes,$H341+1)*$G341</f>
        <v>0</v>
      </c>
      <c r="M341" s="347" t="n">
        <f aca="false">+HLOOKUP('Alloc Ratios'!H$5,classes,$H341+1)*$G341</f>
        <v>0</v>
      </c>
      <c r="N341" s="347" t="n">
        <f aca="false">+HLOOKUP('Alloc Ratios'!I$5,classes,$H341+1)*$G341</f>
        <v>0</v>
      </c>
      <c r="O341" s="347" t="n">
        <f aca="false">+HLOOKUP('Alloc Ratios'!J$5,classes,$H341+1)*$G341</f>
        <v>0</v>
      </c>
      <c r="P341" s="348" t="n">
        <f aca="false">+HLOOKUP('Alloc Ratios'!K$5,classes,$H341+1)*$G341</f>
        <v>0</v>
      </c>
      <c r="Q341" s="349" t="n">
        <f aca="false">P341-G341</f>
        <v>0</v>
      </c>
    </row>
    <row r="342" customFormat="false" ht="12.75" hidden="false" customHeight="false" outlineLevel="0" collapsed="false">
      <c r="A342" s="342"/>
      <c r="B342" s="344"/>
      <c r="C342" s="346" t="n">
        <f aca="false">+'[1]Rate Base'!$P337</f>
        <v>0</v>
      </c>
      <c r="D342" s="345"/>
      <c r="E342" s="339"/>
      <c r="F342" s="339"/>
      <c r="G342" s="347" t="n">
        <f aca="false">+D342+F342</f>
        <v>0</v>
      </c>
      <c r="H342" s="339"/>
      <c r="I342" s="108" t="e">
        <f aca="false">+VLOOKUP(H342,classes,3)</f>
        <v>#N/A</v>
      </c>
      <c r="J342" s="347" t="n">
        <f aca="false">+HLOOKUP('Alloc Ratios'!E$5,classes,$H342+1)*$G342</f>
        <v>0</v>
      </c>
      <c r="K342" s="347" t="n">
        <f aca="false">+HLOOKUP('Alloc Ratios'!F$5,classes,$H342+1)*$G342</f>
        <v>0</v>
      </c>
      <c r="L342" s="347" t="n">
        <f aca="false">+HLOOKUP('Alloc Ratios'!G$5,classes,$H342+1)*$G342</f>
        <v>0</v>
      </c>
      <c r="M342" s="347" t="n">
        <f aca="false">+HLOOKUP('Alloc Ratios'!H$5,classes,$H342+1)*$G342</f>
        <v>0</v>
      </c>
      <c r="N342" s="347" t="n">
        <f aca="false">+HLOOKUP('Alloc Ratios'!I$5,classes,$H342+1)*$G342</f>
        <v>0</v>
      </c>
      <c r="O342" s="347" t="n">
        <f aca="false">+HLOOKUP('Alloc Ratios'!J$5,classes,$H342+1)*$G342</f>
        <v>0</v>
      </c>
      <c r="P342" s="348" t="n">
        <f aca="false">+HLOOKUP('Alloc Ratios'!K$5,classes,$H342+1)*$G342</f>
        <v>0</v>
      </c>
      <c r="Q342" s="349" t="n">
        <f aca="false">P342-G342</f>
        <v>0</v>
      </c>
    </row>
    <row r="343" s="356" customFormat="true" ht="12" hidden="false" customHeight="false" outlineLevel="0" collapsed="false">
      <c r="A343" s="350" t="s">
        <v>975</v>
      </c>
      <c r="B343" s="351"/>
      <c r="C343" s="353" t="n">
        <f aca="false">+'[1]Rate Base'!$P338</f>
        <v>445375.406794983</v>
      </c>
      <c r="D343" s="353" t="n">
        <f aca="false">+D176+D339</f>
        <v>608319</v>
      </c>
      <c r="E343" s="353" t="n">
        <f aca="false">+E176+E339</f>
        <v>0</v>
      </c>
      <c r="F343" s="353" t="n">
        <f aca="false">+F176+F339</f>
        <v>0</v>
      </c>
      <c r="G343" s="353" t="n">
        <f aca="false">+G176+G339</f>
        <v>608319</v>
      </c>
      <c r="H343" s="353" t="n">
        <f aca="false">+H176+H339</f>
        <v>0</v>
      </c>
      <c r="I343" s="376" t="n">
        <f aca="false">+I176+I339</f>
        <v>0</v>
      </c>
      <c r="J343" s="353" t="n">
        <f aca="false">+J176+J339</f>
        <v>399994.429424858</v>
      </c>
      <c r="K343" s="353" t="n">
        <f aca="false">+K176+K339</f>
        <v>11223.2833363319</v>
      </c>
      <c r="L343" s="353" t="n">
        <f aca="false">+L176+L339</f>
        <v>161592.421182643</v>
      </c>
      <c r="M343" s="353" t="n">
        <f aca="false">+M176+M339</f>
        <v>15364.7178998534</v>
      </c>
      <c r="N343" s="353" t="n">
        <f aca="false">+N176+N339</f>
        <v>0.196965147002401</v>
      </c>
      <c r="O343" s="353" t="n">
        <f aca="false">+O176+O339</f>
        <v>20143.9511911668</v>
      </c>
      <c r="P343" s="355" t="n">
        <f aca="false">+P176+P339</f>
        <v>608319</v>
      </c>
      <c r="Q343" s="349" t="n">
        <f aca="false">P343-G343</f>
        <v>0</v>
      </c>
    </row>
    <row r="344" customFormat="false" ht="12.75" hidden="false" customHeight="false" outlineLevel="0" collapsed="false">
      <c r="A344" s="342"/>
      <c r="B344" s="344"/>
      <c r="C344" s="346"/>
      <c r="D344" s="345"/>
      <c r="E344" s="339"/>
      <c r="F344" s="339"/>
      <c r="G344" s="339"/>
      <c r="H344" s="339"/>
      <c r="I344" s="108" t="e">
        <f aca="false">+VLOOKUP(H344,classes,3)</f>
        <v>#N/A</v>
      </c>
      <c r="J344" s="347" t="n">
        <f aca="false">+HLOOKUP('Alloc Ratios'!E$5,classes,$H344+1)*$G344</f>
        <v>0</v>
      </c>
      <c r="K344" s="347" t="n">
        <f aca="false">+HLOOKUP('Alloc Ratios'!F$5,classes,$H344+1)*$G344</f>
        <v>0</v>
      </c>
      <c r="L344" s="347" t="n">
        <f aca="false">+HLOOKUP('Alloc Ratios'!G$5,classes,$H344+1)*$G344</f>
        <v>0</v>
      </c>
      <c r="M344" s="347" t="n">
        <f aca="false">+HLOOKUP('Alloc Ratios'!H$5,classes,$H344+1)*$G344</f>
        <v>0</v>
      </c>
      <c r="N344" s="347" t="n">
        <f aca="false">+HLOOKUP('Alloc Ratios'!I$5,classes,$H344+1)*$G344</f>
        <v>0</v>
      </c>
      <c r="O344" s="347" t="n">
        <f aca="false">+HLOOKUP('Alloc Ratios'!J$5,classes,$H344+1)*$G344</f>
        <v>0</v>
      </c>
      <c r="P344" s="348" t="n">
        <f aca="false">+HLOOKUP('Alloc Ratios'!K$5,classes,$H344+1)*$G344</f>
        <v>0</v>
      </c>
      <c r="Q344" s="349" t="n">
        <f aca="false">P344-G344</f>
        <v>0</v>
      </c>
    </row>
    <row r="345" customFormat="false" ht="12.75" hidden="false" customHeight="false" outlineLevel="0" collapsed="false">
      <c r="A345" s="342"/>
      <c r="B345" s="344"/>
      <c r="C345" s="346"/>
      <c r="D345" s="345"/>
      <c r="E345" s="339"/>
      <c r="F345" s="339"/>
      <c r="G345" s="339"/>
      <c r="H345" s="339"/>
      <c r="I345" s="108" t="e">
        <f aca="false">+VLOOKUP(H345,classes,3)</f>
        <v>#N/A</v>
      </c>
      <c r="J345" s="347" t="n">
        <f aca="false">+HLOOKUP('Alloc Ratios'!E$5,classes,$H345+1)*$G345</f>
        <v>0</v>
      </c>
      <c r="K345" s="347" t="n">
        <f aca="false">+HLOOKUP('Alloc Ratios'!F$5,classes,$H345+1)*$G345</f>
        <v>0</v>
      </c>
      <c r="L345" s="347" t="n">
        <f aca="false">+HLOOKUP('Alloc Ratios'!G$5,classes,$H345+1)*$G345</f>
        <v>0</v>
      </c>
      <c r="M345" s="347" t="n">
        <f aca="false">+HLOOKUP('Alloc Ratios'!H$5,classes,$H345+1)*$G345</f>
        <v>0</v>
      </c>
      <c r="N345" s="347" t="n">
        <f aca="false">+HLOOKUP('Alloc Ratios'!I$5,classes,$H345+1)*$G345</f>
        <v>0</v>
      </c>
      <c r="O345" s="347" t="n">
        <f aca="false">+HLOOKUP('Alloc Ratios'!J$5,classes,$H345+1)*$G345</f>
        <v>0</v>
      </c>
      <c r="P345" s="348" t="n">
        <f aca="false">+HLOOKUP('Alloc Ratios'!K$5,classes,$H345+1)*$G345</f>
        <v>0</v>
      </c>
      <c r="Q345" s="349" t="n">
        <f aca="false">P345-G345</f>
        <v>0</v>
      </c>
    </row>
    <row r="346" customFormat="false" ht="12.75" hidden="false" customHeight="false" outlineLevel="0" collapsed="false">
      <c r="A346" s="342"/>
      <c r="B346" s="344"/>
      <c r="C346" s="346"/>
      <c r="D346" s="345"/>
      <c r="E346" s="339"/>
      <c r="F346" s="339"/>
      <c r="G346" s="339"/>
      <c r="H346" s="339"/>
      <c r="I346" s="108" t="e">
        <f aca="false">+VLOOKUP(H346,classes,3)</f>
        <v>#N/A</v>
      </c>
      <c r="J346" s="347" t="n">
        <f aca="false">+HLOOKUP('Alloc Ratios'!E$5,classes,$H346+1)*$G346</f>
        <v>0</v>
      </c>
      <c r="K346" s="347" t="n">
        <f aca="false">+HLOOKUP('Alloc Ratios'!F$5,classes,$H346+1)*$G346</f>
        <v>0</v>
      </c>
      <c r="L346" s="347" t="n">
        <f aca="false">+HLOOKUP('Alloc Ratios'!G$5,classes,$H346+1)*$G346</f>
        <v>0</v>
      </c>
      <c r="M346" s="347" t="n">
        <f aca="false">+HLOOKUP('Alloc Ratios'!H$5,classes,$H346+1)*$G346</f>
        <v>0</v>
      </c>
      <c r="N346" s="347" t="n">
        <f aca="false">+HLOOKUP('Alloc Ratios'!I$5,classes,$H346+1)*$G346</f>
        <v>0</v>
      </c>
      <c r="O346" s="347" t="n">
        <f aca="false">+HLOOKUP('Alloc Ratios'!J$5,classes,$H346+1)*$G346</f>
        <v>0</v>
      </c>
      <c r="P346" s="348" t="n">
        <f aca="false">+HLOOKUP('Alloc Ratios'!K$5,classes,$H346+1)*$G346</f>
        <v>0</v>
      </c>
      <c r="Q346" s="349" t="n">
        <f aca="false">P346-G346</f>
        <v>0</v>
      </c>
    </row>
    <row r="347" customFormat="false" ht="12.75" hidden="false" customHeight="false" outlineLevel="0" collapsed="false">
      <c r="A347" s="342" t="s">
        <v>976</v>
      </c>
      <c r="B347" s="344"/>
      <c r="C347" s="346"/>
      <c r="D347" s="345"/>
      <c r="E347" s="339"/>
      <c r="F347" s="339"/>
      <c r="G347" s="339"/>
      <c r="H347" s="339"/>
      <c r="I347" s="108" t="e">
        <f aca="false">+VLOOKUP(H347,classes,3)</f>
        <v>#N/A</v>
      </c>
      <c r="J347" s="347" t="n">
        <f aca="false">+HLOOKUP('Alloc Ratios'!E$5,classes,$H347+1)*$G347</f>
        <v>0</v>
      </c>
      <c r="K347" s="347" t="n">
        <f aca="false">+HLOOKUP('Alloc Ratios'!F$5,classes,$H347+1)*$G347</f>
        <v>0</v>
      </c>
      <c r="L347" s="347" t="n">
        <f aca="false">+HLOOKUP('Alloc Ratios'!G$5,classes,$H347+1)*$G347</f>
        <v>0</v>
      </c>
      <c r="M347" s="347" t="n">
        <f aca="false">+HLOOKUP('Alloc Ratios'!H$5,classes,$H347+1)*$G347</f>
        <v>0</v>
      </c>
      <c r="N347" s="347" t="n">
        <f aca="false">+HLOOKUP('Alloc Ratios'!I$5,classes,$H347+1)*$G347</f>
        <v>0</v>
      </c>
      <c r="O347" s="347" t="n">
        <f aca="false">+HLOOKUP('Alloc Ratios'!J$5,classes,$H347+1)*$G347</f>
        <v>0</v>
      </c>
      <c r="P347" s="348" t="n">
        <f aca="false">+HLOOKUP('Alloc Ratios'!K$5,classes,$H347+1)*$G347</f>
        <v>0</v>
      </c>
      <c r="Q347" s="349" t="n">
        <f aca="false">P347-G347</f>
        <v>0</v>
      </c>
    </row>
    <row r="348" customFormat="false" ht="12.75" hidden="false" customHeight="false" outlineLevel="0" collapsed="false">
      <c r="A348" s="342" t="n">
        <v>107</v>
      </c>
      <c r="B348" s="344" t="s">
        <v>977</v>
      </c>
      <c r="C348" s="346" t="n">
        <f aca="false">+'[1]Rate Base'!$P343</f>
        <v>0</v>
      </c>
      <c r="D348" s="345" t="n">
        <v>0</v>
      </c>
      <c r="E348" s="339"/>
      <c r="F348" s="339"/>
      <c r="G348" s="347" t="n">
        <f aca="false">+D348+F348</f>
        <v>0</v>
      </c>
      <c r="H348" s="339"/>
      <c r="I348" s="108" t="e">
        <f aca="false">+VLOOKUP(H348,classes,3)</f>
        <v>#N/A</v>
      </c>
      <c r="J348" s="347" t="n">
        <f aca="false">+HLOOKUP('Alloc Ratios'!E$5,classes,$H348+1)*$G348</f>
        <v>0</v>
      </c>
      <c r="K348" s="347" t="n">
        <f aca="false">+HLOOKUP('Alloc Ratios'!F$5,classes,$H348+1)*$G348</f>
        <v>0</v>
      </c>
      <c r="L348" s="347" t="n">
        <f aca="false">+HLOOKUP('Alloc Ratios'!G$5,classes,$H348+1)*$G348</f>
        <v>0</v>
      </c>
      <c r="M348" s="347" t="n">
        <f aca="false">+HLOOKUP('Alloc Ratios'!H$5,classes,$H348+1)*$G348</f>
        <v>0</v>
      </c>
      <c r="N348" s="347" t="n">
        <f aca="false">+HLOOKUP('Alloc Ratios'!I$5,classes,$H348+1)*$G348</f>
        <v>0</v>
      </c>
      <c r="O348" s="347" t="n">
        <f aca="false">+HLOOKUP('Alloc Ratios'!J$5,classes,$H348+1)*$G348</f>
        <v>0</v>
      </c>
      <c r="P348" s="348" t="n">
        <f aca="false">+HLOOKUP('Alloc Ratios'!K$5,classes,$H348+1)*$G348</f>
        <v>0</v>
      </c>
      <c r="Q348" s="349" t="n">
        <f aca="false">P348-G348</f>
        <v>0</v>
      </c>
    </row>
    <row r="349" customFormat="false" ht="12.75" hidden="false" customHeight="false" outlineLevel="0" collapsed="false">
      <c r="A349" s="342" t="n">
        <v>105</v>
      </c>
      <c r="B349" s="344" t="s">
        <v>23</v>
      </c>
      <c r="C349" s="346" t="n">
        <f aca="false">+'[1]Rate Base'!$P344</f>
        <v>0</v>
      </c>
      <c r="D349" s="345" t="n">
        <v>0</v>
      </c>
      <c r="E349" s="339"/>
      <c r="F349" s="339"/>
      <c r="G349" s="347" t="n">
        <f aca="false">+D349+F349</f>
        <v>0</v>
      </c>
      <c r="H349" s="339"/>
      <c r="I349" s="108" t="e">
        <f aca="false">+VLOOKUP(H349,classes,3)</f>
        <v>#N/A</v>
      </c>
      <c r="J349" s="347" t="n">
        <f aca="false">+HLOOKUP('Alloc Ratios'!E$5,classes,$H349+1)*$G349</f>
        <v>0</v>
      </c>
      <c r="K349" s="347" t="n">
        <f aca="false">+HLOOKUP('Alloc Ratios'!F$5,classes,$H349+1)*$G349</f>
        <v>0</v>
      </c>
      <c r="L349" s="347" t="n">
        <f aca="false">+HLOOKUP('Alloc Ratios'!G$5,classes,$H349+1)*$G349</f>
        <v>0</v>
      </c>
      <c r="M349" s="347" t="n">
        <f aca="false">+HLOOKUP('Alloc Ratios'!H$5,classes,$H349+1)*$G349</f>
        <v>0</v>
      </c>
      <c r="N349" s="347" t="n">
        <f aca="false">+HLOOKUP('Alloc Ratios'!I$5,classes,$H349+1)*$G349</f>
        <v>0</v>
      </c>
      <c r="O349" s="347" t="n">
        <f aca="false">+HLOOKUP('Alloc Ratios'!J$5,classes,$H349+1)*$G349</f>
        <v>0</v>
      </c>
      <c r="P349" s="348" t="n">
        <f aca="false">+HLOOKUP('Alloc Ratios'!K$5,classes,$H349+1)*$G349</f>
        <v>0</v>
      </c>
      <c r="Q349" s="349" t="n">
        <f aca="false">P349-G349</f>
        <v>0</v>
      </c>
    </row>
    <row r="350" customFormat="false" ht="12.75" hidden="false" customHeight="false" outlineLevel="0" collapsed="false">
      <c r="A350" s="342"/>
      <c r="B350" s="344" t="s">
        <v>978</v>
      </c>
      <c r="C350" s="346" t="n">
        <f aca="false">+'[1]Rate Base'!$P345</f>
        <v>0</v>
      </c>
      <c r="D350" s="345" t="n">
        <v>-3221</v>
      </c>
      <c r="E350" s="339"/>
      <c r="F350" s="339"/>
      <c r="G350" s="347" t="n">
        <f aca="false">+D350+F350</f>
        <v>-3221</v>
      </c>
      <c r="H350" s="339" t="n">
        <v>138</v>
      </c>
      <c r="I350" s="108" t="str">
        <f aca="false">+VLOOKUP(H350,classes,3)</f>
        <v>RBXNISCD</v>
      </c>
      <c r="J350" s="347" t="n">
        <f aca="false">+HLOOKUP('Alloc Ratios'!E$5,classes,$H350+1)*$G350</f>
        <v>-2183.19022397117</v>
      </c>
      <c r="K350" s="347" t="n">
        <f aca="false">+HLOOKUP('Alloc Ratios'!F$5,classes,$H350+1)*$G350</f>
        <v>-61.9033781361864</v>
      </c>
      <c r="L350" s="347" t="n">
        <f aca="false">+HLOOKUP('Alloc Ratios'!G$5,classes,$H350+1)*$G350</f>
        <v>-891.238788095145</v>
      </c>
      <c r="M350" s="347" t="n">
        <f aca="false">+HLOOKUP('Alloc Ratios'!H$5,classes,$H350+1)*$G350</f>
        <v>-84.6661094280111</v>
      </c>
      <c r="N350" s="347" t="n">
        <f aca="false">+HLOOKUP('Alloc Ratios'!I$5,classes,$H350+1)*$G350</f>
        <v>-0.00150036948334748</v>
      </c>
      <c r="O350" s="347" t="n">
        <f aca="false">+HLOOKUP('Alloc Ratios'!J$5,classes,$H350+1)*$G350</f>
        <v>-0</v>
      </c>
      <c r="P350" s="348" t="n">
        <f aca="false">+HLOOKUP('Alloc Ratios'!K$5,classes,$H350+1)*$G350</f>
        <v>-3221</v>
      </c>
      <c r="Q350" s="349" t="n">
        <f aca="false">P350-G350</f>
        <v>0</v>
      </c>
    </row>
    <row r="351" customFormat="false" ht="12.75" hidden="false" customHeight="false" outlineLevel="0" collapsed="false">
      <c r="A351" s="342"/>
      <c r="B351" s="344"/>
      <c r="C351" s="346" t="n">
        <f aca="false">+'[1]Rate Base'!$P346</f>
        <v>0</v>
      </c>
      <c r="D351" s="345"/>
      <c r="E351" s="339"/>
      <c r="F351" s="339"/>
      <c r="G351" s="347" t="n">
        <f aca="false">+D351+F351</f>
        <v>0</v>
      </c>
      <c r="H351" s="339"/>
      <c r="I351" s="108" t="e">
        <f aca="false">+VLOOKUP(H351,classes,3)</f>
        <v>#N/A</v>
      </c>
      <c r="J351" s="347" t="n">
        <f aca="false">+HLOOKUP('Alloc Ratios'!E$5,classes,$H351+1)*$G351</f>
        <v>0</v>
      </c>
      <c r="K351" s="347" t="n">
        <f aca="false">+HLOOKUP('Alloc Ratios'!F$5,classes,$H351+1)*$G351</f>
        <v>0</v>
      </c>
      <c r="L351" s="347" t="n">
        <f aca="false">+HLOOKUP('Alloc Ratios'!G$5,classes,$H351+1)*$G351</f>
        <v>0</v>
      </c>
      <c r="M351" s="347" t="n">
        <f aca="false">+HLOOKUP('Alloc Ratios'!H$5,classes,$H351+1)*$G351</f>
        <v>0</v>
      </c>
      <c r="N351" s="347" t="n">
        <f aca="false">+HLOOKUP('Alloc Ratios'!I$5,classes,$H351+1)*$G351</f>
        <v>0</v>
      </c>
      <c r="O351" s="347" t="n">
        <f aca="false">+HLOOKUP('Alloc Ratios'!J$5,classes,$H351+1)*$G351</f>
        <v>0</v>
      </c>
      <c r="P351" s="348" t="n">
        <f aca="false">+HLOOKUP('Alloc Ratios'!K$5,classes,$H351+1)*$G351</f>
        <v>0</v>
      </c>
      <c r="Q351" s="349" t="n">
        <f aca="false">P351-G351</f>
        <v>0</v>
      </c>
    </row>
    <row r="352" customFormat="false" ht="12.75" hidden="false" customHeight="false" outlineLevel="0" collapsed="false">
      <c r="A352" s="342"/>
      <c r="B352" s="344"/>
      <c r="C352" s="346" t="n">
        <f aca="false">+'[1]Rate Base'!$P347</f>
        <v>0</v>
      </c>
      <c r="D352" s="345"/>
      <c r="E352" s="339"/>
      <c r="F352" s="339"/>
      <c r="G352" s="347" t="n">
        <f aca="false">+D352+F352</f>
        <v>0</v>
      </c>
      <c r="H352" s="339"/>
      <c r="I352" s="108" t="e">
        <f aca="false">+VLOOKUP(H352,classes,3)</f>
        <v>#N/A</v>
      </c>
      <c r="J352" s="347" t="n">
        <f aca="false">+HLOOKUP('Alloc Ratios'!E$5,classes,$H352+1)*$G352</f>
        <v>0</v>
      </c>
      <c r="K352" s="347" t="n">
        <f aca="false">+HLOOKUP('Alloc Ratios'!F$5,classes,$H352+1)*$G352</f>
        <v>0</v>
      </c>
      <c r="L352" s="347" t="n">
        <f aca="false">+HLOOKUP('Alloc Ratios'!G$5,classes,$H352+1)*$G352</f>
        <v>0</v>
      </c>
      <c r="M352" s="347" t="n">
        <f aca="false">+HLOOKUP('Alloc Ratios'!H$5,classes,$H352+1)*$G352</f>
        <v>0</v>
      </c>
      <c r="N352" s="347" t="n">
        <f aca="false">+HLOOKUP('Alloc Ratios'!I$5,classes,$H352+1)*$G352</f>
        <v>0</v>
      </c>
      <c r="O352" s="347" t="n">
        <f aca="false">+HLOOKUP('Alloc Ratios'!J$5,classes,$H352+1)*$G352</f>
        <v>0</v>
      </c>
      <c r="P352" s="348" t="n">
        <f aca="false">+HLOOKUP('Alloc Ratios'!K$5,classes,$H352+1)*$G352</f>
        <v>0</v>
      </c>
      <c r="Q352" s="349" t="n">
        <f aca="false">P352-G352</f>
        <v>0</v>
      </c>
    </row>
    <row r="353" customFormat="false" ht="12.75" hidden="false" customHeight="false" outlineLevel="0" collapsed="false">
      <c r="A353" s="342"/>
      <c r="B353" s="344"/>
      <c r="C353" s="346" t="n">
        <f aca="false">+'[1]Rate Base'!$P348</f>
        <v>0</v>
      </c>
      <c r="D353" s="345"/>
      <c r="E353" s="339"/>
      <c r="F353" s="339"/>
      <c r="G353" s="347" t="n">
        <f aca="false">+D353+F353</f>
        <v>0</v>
      </c>
      <c r="H353" s="339"/>
      <c r="I353" s="108" t="e">
        <f aca="false">+VLOOKUP(H353,classes,3)</f>
        <v>#N/A</v>
      </c>
      <c r="J353" s="347" t="n">
        <f aca="false">+HLOOKUP('Alloc Ratios'!E$5,classes,$H353+1)*$G353</f>
        <v>0</v>
      </c>
      <c r="K353" s="347" t="n">
        <f aca="false">+HLOOKUP('Alloc Ratios'!F$5,classes,$H353+1)*$G353</f>
        <v>0</v>
      </c>
      <c r="L353" s="347" t="n">
        <f aca="false">+HLOOKUP('Alloc Ratios'!G$5,classes,$H353+1)*$G353</f>
        <v>0</v>
      </c>
      <c r="M353" s="347" t="n">
        <f aca="false">+HLOOKUP('Alloc Ratios'!H$5,classes,$H353+1)*$G353</f>
        <v>0</v>
      </c>
      <c r="N353" s="347" t="n">
        <f aca="false">+HLOOKUP('Alloc Ratios'!I$5,classes,$H353+1)*$G353</f>
        <v>0</v>
      </c>
      <c r="O353" s="347" t="n">
        <f aca="false">+HLOOKUP('Alloc Ratios'!J$5,classes,$H353+1)*$G353</f>
        <v>0</v>
      </c>
      <c r="P353" s="348" t="n">
        <f aca="false">+HLOOKUP('Alloc Ratios'!K$5,classes,$H353+1)*$G353</f>
        <v>0</v>
      </c>
      <c r="Q353" s="349" t="n">
        <f aca="false">P353-G353</f>
        <v>0</v>
      </c>
    </row>
    <row r="354" customFormat="false" ht="12.75" hidden="false" customHeight="false" outlineLevel="0" collapsed="false">
      <c r="A354" s="342"/>
      <c r="B354" s="344"/>
      <c r="C354" s="346" t="n">
        <f aca="false">+'[1]Rate Base'!$P349</f>
        <v>0</v>
      </c>
      <c r="D354" s="345"/>
      <c r="E354" s="339"/>
      <c r="F354" s="339"/>
      <c r="G354" s="347" t="n">
        <f aca="false">+D354+F354</f>
        <v>0</v>
      </c>
      <c r="H354" s="339"/>
      <c r="I354" s="108" t="e">
        <f aca="false">+VLOOKUP(H354,classes,3)</f>
        <v>#N/A</v>
      </c>
      <c r="J354" s="347" t="n">
        <f aca="false">+HLOOKUP('Alloc Ratios'!E$5,classes,$H354+1)*$G354</f>
        <v>0</v>
      </c>
      <c r="K354" s="347" t="n">
        <f aca="false">+HLOOKUP('Alloc Ratios'!F$5,classes,$H354+1)*$G354</f>
        <v>0</v>
      </c>
      <c r="L354" s="347" t="n">
        <f aca="false">+HLOOKUP('Alloc Ratios'!G$5,classes,$H354+1)*$G354</f>
        <v>0</v>
      </c>
      <c r="M354" s="347" t="n">
        <f aca="false">+HLOOKUP('Alloc Ratios'!H$5,classes,$H354+1)*$G354</f>
        <v>0</v>
      </c>
      <c r="N354" s="347" t="n">
        <f aca="false">+HLOOKUP('Alloc Ratios'!I$5,classes,$H354+1)*$G354</f>
        <v>0</v>
      </c>
      <c r="O354" s="347" t="n">
        <f aca="false">+HLOOKUP('Alloc Ratios'!J$5,classes,$H354+1)*$G354</f>
        <v>0</v>
      </c>
      <c r="P354" s="348" t="n">
        <f aca="false">+HLOOKUP('Alloc Ratios'!K$5,classes,$H354+1)*$G354</f>
        <v>0</v>
      </c>
      <c r="Q354" s="349" t="n">
        <f aca="false">P354-G354</f>
        <v>0</v>
      </c>
    </row>
    <row r="355" customFormat="false" ht="12.75" hidden="false" customHeight="false" outlineLevel="0" collapsed="false">
      <c r="A355" s="342"/>
      <c r="B355" s="344"/>
      <c r="C355" s="346" t="n">
        <f aca="false">+'[1]Rate Base'!$P350</f>
        <v>0</v>
      </c>
      <c r="D355" s="345"/>
      <c r="E355" s="339"/>
      <c r="F355" s="339"/>
      <c r="G355" s="347" t="n">
        <f aca="false">+D355+F355</f>
        <v>0</v>
      </c>
      <c r="H355" s="339"/>
      <c r="I355" s="108" t="e">
        <f aca="false">+VLOOKUP(H355,classes,3)</f>
        <v>#N/A</v>
      </c>
      <c r="J355" s="347" t="n">
        <f aca="false">+HLOOKUP('Alloc Ratios'!E$5,classes,$H355+1)*$G355</f>
        <v>0</v>
      </c>
      <c r="K355" s="347" t="n">
        <f aca="false">+HLOOKUP('Alloc Ratios'!F$5,classes,$H355+1)*$G355</f>
        <v>0</v>
      </c>
      <c r="L355" s="347" t="n">
        <f aca="false">+HLOOKUP('Alloc Ratios'!G$5,classes,$H355+1)*$G355</f>
        <v>0</v>
      </c>
      <c r="M355" s="347" t="n">
        <f aca="false">+HLOOKUP('Alloc Ratios'!H$5,classes,$H355+1)*$G355</f>
        <v>0</v>
      </c>
      <c r="N355" s="347" t="n">
        <f aca="false">+HLOOKUP('Alloc Ratios'!I$5,classes,$H355+1)*$G355</f>
        <v>0</v>
      </c>
      <c r="O355" s="347" t="n">
        <f aca="false">+HLOOKUP('Alloc Ratios'!J$5,classes,$H355+1)*$G355</f>
        <v>0</v>
      </c>
      <c r="P355" s="348" t="n">
        <f aca="false">+HLOOKUP('Alloc Ratios'!K$5,classes,$H355+1)*$G355</f>
        <v>0</v>
      </c>
      <c r="Q355" s="349" t="n">
        <f aca="false">P355-G355</f>
        <v>0</v>
      </c>
    </row>
    <row r="356" customFormat="false" ht="12.75" hidden="false" customHeight="false" outlineLevel="0" collapsed="false">
      <c r="A356" s="342"/>
      <c r="B356" s="344"/>
      <c r="C356" s="346" t="n">
        <f aca="false">+'[1]Rate Base'!$P351</f>
        <v>0</v>
      </c>
      <c r="D356" s="345"/>
      <c r="E356" s="339"/>
      <c r="F356" s="339"/>
      <c r="G356" s="347" t="n">
        <f aca="false">+D356+F356</f>
        <v>0</v>
      </c>
      <c r="H356" s="339"/>
      <c r="I356" s="108" t="e">
        <f aca="false">+VLOOKUP(H356,classes,3)</f>
        <v>#N/A</v>
      </c>
      <c r="J356" s="347" t="n">
        <f aca="false">+HLOOKUP('Alloc Ratios'!E$5,classes,$H356+1)*$G356</f>
        <v>0</v>
      </c>
      <c r="K356" s="347" t="n">
        <f aca="false">+HLOOKUP('Alloc Ratios'!F$5,classes,$H356+1)*$G356</f>
        <v>0</v>
      </c>
      <c r="L356" s="347" t="n">
        <f aca="false">+HLOOKUP('Alloc Ratios'!G$5,classes,$H356+1)*$G356</f>
        <v>0</v>
      </c>
      <c r="M356" s="347" t="n">
        <f aca="false">+HLOOKUP('Alloc Ratios'!H$5,classes,$H356+1)*$G356</f>
        <v>0</v>
      </c>
      <c r="N356" s="347" t="n">
        <f aca="false">+HLOOKUP('Alloc Ratios'!I$5,classes,$H356+1)*$G356</f>
        <v>0</v>
      </c>
      <c r="O356" s="347" t="n">
        <f aca="false">+HLOOKUP('Alloc Ratios'!J$5,classes,$H356+1)*$G356</f>
        <v>0</v>
      </c>
      <c r="P356" s="348" t="n">
        <f aca="false">+HLOOKUP('Alloc Ratios'!K$5,classes,$H356+1)*$G356</f>
        <v>0</v>
      </c>
      <c r="Q356" s="349" t="n">
        <f aca="false">P356-G356</f>
        <v>0</v>
      </c>
    </row>
    <row r="357" s="356" customFormat="true" ht="12" hidden="false" customHeight="false" outlineLevel="0" collapsed="false">
      <c r="A357" s="350"/>
      <c r="B357" s="351" t="s">
        <v>46</v>
      </c>
      <c r="C357" s="353" t="n">
        <f aca="false">+'[1]Rate Base'!$P352</f>
        <v>-3195</v>
      </c>
      <c r="D357" s="353" t="n">
        <f aca="false">SUM(D348:D356)</f>
        <v>-3221</v>
      </c>
      <c r="E357" s="353" t="n">
        <f aca="false">SUM(E348:E356)</f>
        <v>0</v>
      </c>
      <c r="F357" s="353" t="n">
        <f aca="false">SUM(F348:F356)</f>
        <v>0</v>
      </c>
      <c r="G357" s="353" t="n">
        <f aca="false">SUM(G348:G356)</f>
        <v>-3221</v>
      </c>
      <c r="H357" s="354"/>
      <c r="I357" s="377" t="e">
        <f aca="false">+VLOOKUP(H357,classes,3)</f>
        <v>#N/A</v>
      </c>
      <c r="J357" s="353" t="n">
        <f aca="false">SUM(J348:J356)</f>
        <v>-2183.19022397117</v>
      </c>
      <c r="K357" s="353" t="n">
        <f aca="false">SUM(K348:K356)</f>
        <v>-61.9033781361864</v>
      </c>
      <c r="L357" s="353" t="n">
        <f aca="false">SUM(L348:L356)</f>
        <v>-891.238788095145</v>
      </c>
      <c r="M357" s="353" t="n">
        <f aca="false">SUM(M348:M356)</f>
        <v>-84.6661094280111</v>
      </c>
      <c r="N357" s="353" t="n">
        <f aca="false">SUM(N348:N356)</f>
        <v>-0.00150036948334748</v>
      </c>
      <c r="O357" s="353" t="n">
        <f aca="false">SUM(O348:O356)</f>
        <v>0</v>
      </c>
      <c r="P357" s="353" t="n">
        <f aca="false">SUM(P348:P356)</f>
        <v>-3221</v>
      </c>
      <c r="Q357" s="349" t="n">
        <f aca="false">P357-G357</f>
        <v>0</v>
      </c>
    </row>
    <row r="358" customFormat="false" ht="12.75" hidden="false" customHeight="false" outlineLevel="0" collapsed="false">
      <c r="A358" s="342"/>
      <c r="B358" s="344" t="s">
        <v>979</v>
      </c>
      <c r="C358" s="346" t="n">
        <f aca="false">+'[1]Rate Base'!$P353</f>
        <v>0</v>
      </c>
      <c r="D358" s="345" t="n">
        <v>0</v>
      </c>
      <c r="E358" s="339"/>
      <c r="F358" s="339"/>
      <c r="G358" s="347" t="n">
        <f aca="false">+D358+F358</f>
        <v>0</v>
      </c>
      <c r="H358" s="339"/>
      <c r="I358" s="108" t="e">
        <f aca="false">+VLOOKUP(H358,classes,3)</f>
        <v>#N/A</v>
      </c>
      <c r="J358" s="347" t="n">
        <f aca="false">+HLOOKUP('Alloc Ratios'!E$5,classes,$H358+1)*$G358</f>
        <v>0</v>
      </c>
      <c r="K358" s="347" t="n">
        <f aca="false">+HLOOKUP('Alloc Ratios'!F$5,classes,$H358+1)*$G358</f>
        <v>0</v>
      </c>
      <c r="L358" s="347" t="n">
        <f aca="false">+HLOOKUP('Alloc Ratios'!G$5,classes,$H358+1)*$G358</f>
        <v>0</v>
      </c>
      <c r="M358" s="347" t="n">
        <f aca="false">+HLOOKUP('Alloc Ratios'!H$5,classes,$H358+1)*$G358</f>
        <v>0</v>
      </c>
      <c r="N358" s="347" t="n">
        <f aca="false">+HLOOKUP('Alloc Ratios'!I$5,classes,$H358+1)*$G358</f>
        <v>0</v>
      </c>
      <c r="O358" s="347" t="n">
        <f aca="false">+HLOOKUP('Alloc Ratios'!J$5,classes,$H358+1)*$G358</f>
        <v>0</v>
      </c>
      <c r="P358" s="348" t="n">
        <f aca="false">+HLOOKUP('Alloc Ratios'!K$5,classes,$H358+1)*$G358</f>
        <v>0</v>
      </c>
      <c r="Q358" s="349" t="n">
        <f aca="false">P358-G358</f>
        <v>0</v>
      </c>
    </row>
    <row r="359" customFormat="false" ht="12.75" hidden="false" customHeight="false" outlineLevel="0" collapsed="false">
      <c r="A359" s="342" t="n">
        <v>151</v>
      </c>
      <c r="B359" s="344"/>
      <c r="C359" s="346" t="n">
        <f aca="false">+'[1]Rate Base'!$P354</f>
        <v>0</v>
      </c>
      <c r="D359" s="345" t="n">
        <v>0</v>
      </c>
      <c r="E359" s="339"/>
      <c r="F359" s="339"/>
      <c r="G359" s="347" t="n">
        <f aca="false">+D359+F359</f>
        <v>0</v>
      </c>
      <c r="H359" s="339"/>
      <c r="I359" s="108" t="e">
        <f aca="false">+VLOOKUP(H359,classes,3)</f>
        <v>#N/A</v>
      </c>
      <c r="J359" s="347" t="n">
        <f aca="false">+HLOOKUP('Alloc Ratios'!E$5,classes,$H359+1)*$G359</f>
        <v>0</v>
      </c>
      <c r="K359" s="347" t="n">
        <f aca="false">+HLOOKUP('Alloc Ratios'!F$5,classes,$H359+1)*$G359</f>
        <v>0</v>
      </c>
      <c r="L359" s="347" t="n">
        <f aca="false">+HLOOKUP('Alloc Ratios'!G$5,classes,$H359+1)*$G359</f>
        <v>0</v>
      </c>
      <c r="M359" s="347" t="n">
        <f aca="false">+HLOOKUP('Alloc Ratios'!H$5,classes,$H359+1)*$G359</f>
        <v>0</v>
      </c>
      <c r="N359" s="347" t="n">
        <f aca="false">+HLOOKUP('Alloc Ratios'!I$5,classes,$H359+1)*$G359</f>
        <v>0</v>
      </c>
      <c r="O359" s="347" t="n">
        <f aca="false">+HLOOKUP('Alloc Ratios'!J$5,classes,$H359+1)*$G359</f>
        <v>0</v>
      </c>
      <c r="P359" s="348" t="n">
        <f aca="false">+HLOOKUP('Alloc Ratios'!K$5,classes,$H359+1)*$G359</f>
        <v>0</v>
      </c>
      <c r="Q359" s="349" t="n">
        <f aca="false">P359-G359</f>
        <v>0</v>
      </c>
    </row>
    <row r="360" customFormat="false" ht="12.75" hidden="false" customHeight="false" outlineLevel="0" collapsed="false">
      <c r="A360" s="342" t="n">
        <v>152</v>
      </c>
      <c r="B360" s="344"/>
      <c r="C360" s="346" t="n">
        <f aca="false">+'[1]Rate Base'!$P355</f>
        <v>0</v>
      </c>
      <c r="D360" s="345" t="n">
        <v>0</v>
      </c>
      <c r="E360" s="339"/>
      <c r="F360" s="339"/>
      <c r="G360" s="347" t="n">
        <f aca="false">+D360+F360</f>
        <v>0</v>
      </c>
      <c r="H360" s="339"/>
      <c r="I360" s="108" t="e">
        <f aca="false">+VLOOKUP(H360,classes,3)</f>
        <v>#N/A</v>
      </c>
      <c r="J360" s="347" t="n">
        <f aca="false">+HLOOKUP('Alloc Ratios'!E$5,classes,$H360+1)*$G360</f>
        <v>0</v>
      </c>
      <c r="K360" s="347" t="n">
        <f aca="false">+HLOOKUP('Alloc Ratios'!F$5,classes,$H360+1)*$G360</f>
        <v>0</v>
      </c>
      <c r="L360" s="347" t="n">
        <f aca="false">+HLOOKUP('Alloc Ratios'!G$5,classes,$H360+1)*$G360</f>
        <v>0</v>
      </c>
      <c r="M360" s="347" t="n">
        <f aca="false">+HLOOKUP('Alloc Ratios'!H$5,classes,$H360+1)*$G360</f>
        <v>0</v>
      </c>
      <c r="N360" s="347" t="n">
        <f aca="false">+HLOOKUP('Alloc Ratios'!I$5,classes,$H360+1)*$G360</f>
        <v>0</v>
      </c>
      <c r="O360" s="347" t="n">
        <f aca="false">+HLOOKUP('Alloc Ratios'!J$5,classes,$H360+1)*$G360</f>
        <v>0</v>
      </c>
      <c r="P360" s="348" t="n">
        <f aca="false">+HLOOKUP('Alloc Ratios'!K$5,classes,$H360+1)*$G360</f>
        <v>0</v>
      </c>
      <c r="Q360" s="349" t="n">
        <f aca="false">P360-G360</f>
        <v>0</v>
      </c>
    </row>
    <row r="361" customFormat="false" ht="12.75" hidden="false" customHeight="false" outlineLevel="0" collapsed="false">
      <c r="A361" s="342"/>
      <c r="B361" s="344" t="s">
        <v>980</v>
      </c>
      <c r="C361" s="346" t="n">
        <f aca="false">+'[1]Rate Base'!$P356</f>
        <v>0</v>
      </c>
      <c r="D361" s="345"/>
      <c r="E361" s="339"/>
      <c r="F361" s="339"/>
      <c r="G361" s="347" t="n">
        <f aca="false">+D361+F361</f>
        <v>0</v>
      </c>
      <c r="H361" s="339"/>
      <c r="I361" s="108" t="e">
        <f aca="false">+VLOOKUP(H361,classes,3)</f>
        <v>#N/A</v>
      </c>
      <c r="J361" s="347" t="n">
        <f aca="false">+HLOOKUP('Alloc Ratios'!E$5,classes,$H361+1)*$G361</f>
        <v>0</v>
      </c>
      <c r="K361" s="347" t="n">
        <f aca="false">+HLOOKUP('Alloc Ratios'!F$5,classes,$H361+1)*$G361</f>
        <v>0</v>
      </c>
      <c r="L361" s="347" t="n">
        <f aca="false">+HLOOKUP('Alloc Ratios'!G$5,classes,$H361+1)*$G361</f>
        <v>0</v>
      </c>
      <c r="M361" s="347" t="n">
        <f aca="false">+HLOOKUP('Alloc Ratios'!H$5,classes,$H361+1)*$G361</f>
        <v>0</v>
      </c>
      <c r="N361" s="347" t="n">
        <f aca="false">+HLOOKUP('Alloc Ratios'!I$5,classes,$H361+1)*$G361</f>
        <v>0</v>
      </c>
      <c r="O361" s="347" t="n">
        <f aca="false">+HLOOKUP('Alloc Ratios'!J$5,classes,$H361+1)*$G361</f>
        <v>0</v>
      </c>
      <c r="P361" s="348" t="n">
        <f aca="false">+HLOOKUP('Alloc Ratios'!K$5,classes,$H361+1)*$G361</f>
        <v>0</v>
      </c>
      <c r="Q361" s="349" t="n">
        <f aca="false">P361-G361</f>
        <v>0</v>
      </c>
    </row>
    <row r="362" customFormat="false" ht="12.75" hidden="false" customHeight="false" outlineLevel="0" collapsed="false">
      <c r="A362" s="342"/>
      <c r="B362" s="344" t="s">
        <v>981</v>
      </c>
      <c r="C362" s="346"/>
      <c r="D362" s="345"/>
      <c r="E362" s="339"/>
      <c r="F362" s="339"/>
      <c r="G362" s="347" t="n">
        <f aca="false">+D362+F362</f>
        <v>0</v>
      </c>
      <c r="H362" s="339"/>
      <c r="I362" s="108" t="e">
        <f aca="false">+VLOOKUP(H362,classes,3)</f>
        <v>#N/A</v>
      </c>
      <c r="J362" s="347" t="n">
        <f aca="false">+HLOOKUP('Alloc Ratios'!E$5,classes,$H362+1)*$G362</f>
        <v>0</v>
      </c>
      <c r="K362" s="347" t="n">
        <f aca="false">+HLOOKUP('Alloc Ratios'!F$5,classes,$H362+1)*$G362</f>
        <v>0</v>
      </c>
      <c r="L362" s="347" t="n">
        <f aca="false">+HLOOKUP('Alloc Ratios'!G$5,classes,$H362+1)*$G362</f>
        <v>0</v>
      </c>
      <c r="M362" s="347" t="n">
        <f aca="false">+HLOOKUP('Alloc Ratios'!H$5,classes,$H362+1)*$G362</f>
        <v>0</v>
      </c>
      <c r="N362" s="347" t="n">
        <f aca="false">+HLOOKUP('Alloc Ratios'!I$5,classes,$H362+1)*$G362</f>
        <v>0</v>
      </c>
      <c r="O362" s="347" t="n">
        <f aca="false">+HLOOKUP('Alloc Ratios'!J$5,classes,$H362+1)*$G362</f>
        <v>0</v>
      </c>
      <c r="P362" s="348" t="n">
        <f aca="false">+HLOOKUP('Alloc Ratios'!K$5,classes,$H362+1)*$G362</f>
        <v>0</v>
      </c>
      <c r="Q362" s="349" t="n">
        <f aca="false">P362-G362</f>
        <v>0</v>
      </c>
    </row>
    <row r="363" customFormat="false" ht="12.75" hidden="false" customHeight="false" outlineLevel="0" collapsed="false">
      <c r="A363" s="342" t="n">
        <v>154</v>
      </c>
      <c r="B363" s="344"/>
      <c r="C363" s="346" t="n">
        <f aca="false">+'[1]Rate Base'!$P358</f>
        <v>0</v>
      </c>
      <c r="D363" s="345"/>
      <c r="E363" s="339"/>
      <c r="F363" s="339"/>
      <c r="G363" s="347" t="n">
        <f aca="false">+D363+F363</f>
        <v>0</v>
      </c>
      <c r="H363" s="339"/>
      <c r="I363" s="108" t="e">
        <f aca="false">+VLOOKUP(H363,classes,3)</f>
        <v>#N/A</v>
      </c>
      <c r="J363" s="347" t="n">
        <f aca="false">+HLOOKUP('Alloc Ratios'!E$5,classes,$H363+1)*$G363</f>
        <v>0</v>
      </c>
      <c r="K363" s="347" t="n">
        <f aca="false">+HLOOKUP('Alloc Ratios'!F$5,classes,$H363+1)*$G363</f>
        <v>0</v>
      </c>
      <c r="L363" s="347" t="n">
        <f aca="false">+HLOOKUP('Alloc Ratios'!G$5,classes,$H363+1)*$G363</f>
        <v>0</v>
      </c>
      <c r="M363" s="347" t="n">
        <f aca="false">+HLOOKUP('Alloc Ratios'!H$5,classes,$H363+1)*$G363</f>
        <v>0</v>
      </c>
      <c r="N363" s="347" t="n">
        <f aca="false">+HLOOKUP('Alloc Ratios'!I$5,classes,$H363+1)*$G363</f>
        <v>0</v>
      </c>
      <c r="O363" s="347" t="n">
        <f aca="false">+HLOOKUP('Alloc Ratios'!J$5,classes,$H363+1)*$G363</f>
        <v>0</v>
      </c>
      <c r="P363" s="348" t="n">
        <f aca="false">+HLOOKUP('Alloc Ratios'!K$5,classes,$H363+1)*$G363</f>
        <v>0</v>
      </c>
      <c r="Q363" s="349" t="n">
        <f aca="false">P363-G363</f>
        <v>0</v>
      </c>
    </row>
    <row r="364" customFormat="false" ht="12.75" hidden="false" customHeight="false" outlineLevel="0" collapsed="false">
      <c r="A364" s="342" t="n">
        <v>154</v>
      </c>
      <c r="B364" s="344"/>
      <c r="C364" s="346" t="n">
        <f aca="false">+'[1]Rate Base'!$P359</f>
        <v>0</v>
      </c>
      <c r="D364" s="345"/>
      <c r="E364" s="339"/>
      <c r="F364" s="339"/>
      <c r="G364" s="347" t="n">
        <f aca="false">+D364+F364</f>
        <v>0</v>
      </c>
      <c r="H364" s="339"/>
      <c r="I364" s="108" t="e">
        <f aca="false">+VLOOKUP(H364,classes,3)</f>
        <v>#N/A</v>
      </c>
      <c r="J364" s="347" t="n">
        <f aca="false">+HLOOKUP('Alloc Ratios'!E$5,classes,$H364+1)*$G364</f>
        <v>0</v>
      </c>
      <c r="K364" s="347" t="n">
        <f aca="false">+HLOOKUP('Alloc Ratios'!F$5,classes,$H364+1)*$G364</f>
        <v>0</v>
      </c>
      <c r="L364" s="347" t="n">
        <f aca="false">+HLOOKUP('Alloc Ratios'!G$5,classes,$H364+1)*$G364</f>
        <v>0</v>
      </c>
      <c r="M364" s="347" t="n">
        <f aca="false">+HLOOKUP('Alloc Ratios'!H$5,classes,$H364+1)*$G364</f>
        <v>0</v>
      </c>
      <c r="N364" s="347" t="n">
        <f aca="false">+HLOOKUP('Alloc Ratios'!I$5,classes,$H364+1)*$G364</f>
        <v>0</v>
      </c>
      <c r="O364" s="347" t="n">
        <f aca="false">+HLOOKUP('Alloc Ratios'!J$5,classes,$H364+1)*$G364</f>
        <v>0</v>
      </c>
      <c r="P364" s="348" t="n">
        <f aca="false">+HLOOKUP('Alloc Ratios'!K$5,classes,$H364+1)*$G364</f>
        <v>0</v>
      </c>
      <c r="Q364" s="349" t="n">
        <f aca="false">P364-G364</f>
        <v>0</v>
      </c>
    </row>
    <row r="365" customFormat="false" ht="12.75" hidden="false" customHeight="false" outlineLevel="0" collapsed="false">
      <c r="A365" s="342" t="n">
        <v>154</v>
      </c>
      <c r="B365" s="344"/>
      <c r="C365" s="346" t="n">
        <f aca="false">+'[1]Rate Base'!$P360</f>
        <v>7119.85736551654</v>
      </c>
      <c r="D365" s="345" t="n">
        <f aca="false">7162+315</f>
        <v>7477</v>
      </c>
      <c r="E365" s="339"/>
      <c r="F365" s="339"/>
      <c r="G365" s="347" t="n">
        <f aca="false">+D365+F365</f>
        <v>7477</v>
      </c>
      <c r="H365" s="339" t="n">
        <v>82</v>
      </c>
      <c r="I365" s="108" t="str">
        <f aca="false">+VLOOKUP(H365,classes,3)</f>
        <v>PLDTXSLT</v>
      </c>
      <c r="J365" s="347" t="n">
        <f aca="false">+HLOOKUP('Alloc Ratios'!E$5,classes,$H365+1)*$G365</f>
        <v>5102.99957297327</v>
      </c>
      <c r="K365" s="347" t="n">
        <f aca="false">+HLOOKUP('Alloc Ratios'!F$5,classes,$H365+1)*$G365</f>
        <v>132.127978218457</v>
      </c>
      <c r="L365" s="347" t="n">
        <f aca="false">+HLOOKUP('Alloc Ratios'!G$5,classes,$H365+1)*$G365</f>
        <v>2055.23807156651</v>
      </c>
      <c r="M365" s="347" t="n">
        <f aca="false">+HLOOKUP('Alloc Ratios'!H$5,classes,$H365+1)*$G365</f>
        <v>186.63168422901</v>
      </c>
      <c r="N365" s="347" t="n">
        <f aca="false">+HLOOKUP('Alloc Ratios'!I$5,classes,$H365+1)*$G365</f>
        <v>0.0026930127607404</v>
      </c>
      <c r="O365" s="347" t="n">
        <f aca="false">+HLOOKUP('Alloc Ratios'!J$5,classes,$H365+1)*$G365</f>
        <v>0</v>
      </c>
      <c r="P365" s="348" t="n">
        <f aca="false">+HLOOKUP('Alloc Ratios'!K$5,classes,$H365+1)*$G365</f>
        <v>7477</v>
      </c>
      <c r="Q365" s="349" t="n">
        <f aca="false">P365-G365</f>
        <v>0</v>
      </c>
    </row>
    <row r="366" customFormat="false" ht="12.75" hidden="false" customHeight="false" outlineLevel="0" collapsed="false">
      <c r="A366" s="342" t="n">
        <v>154</v>
      </c>
      <c r="B366" s="344"/>
      <c r="C366" s="346" t="n">
        <f aca="false">+'[1]Rate Base'!$P361</f>
        <v>0</v>
      </c>
      <c r="D366" s="345"/>
      <c r="E366" s="339"/>
      <c r="F366" s="339"/>
      <c r="G366" s="347" t="n">
        <f aca="false">+D366+F366</f>
        <v>0</v>
      </c>
      <c r="H366" s="339"/>
      <c r="I366" s="108" t="e">
        <f aca="false">+VLOOKUP(H366,classes,3)</f>
        <v>#N/A</v>
      </c>
      <c r="J366" s="347" t="n">
        <f aca="false">+HLOOKUP('Alloc Ratios'!E$5,classes,$H366+1)*$G366</f>
        <v>0</v>
      </c>
      <c r="K366" s="347" t="n">
        <f aca="false">+HLOOKUP('Alloc Ratios'!F$5,classes,$H366+1)*$G366</f>
        <v>0</v>
      </c>
      <c r="L366" s="347" t="n">
        <f aca="false">+HLOOKUP('Alloc Ratios'!G$5,classes,$H366+1)*$G366</f>
        <v>0</v>
      </c>
      <c r="M366" s="347" t="n">
        <f aca="false">+HLOOKUP('Alloc Ratios'!H$5,classes,$H366+1)*$G366</f>
        <v>0</v>
      </c>
      <c r="N366" s="347" t="n">
        <f aca="false">+HLOOKUP('Alloc Ratios'!I$5,classes,$H366+1)*$G366</f>
        <v>0</v>
      </c>
      <c r="O366" s="347" t="n">
        <f aca="false">+HLOOKUP('Alloc Ratios'!J$5,classes,$H366+1)*$G366</f>
        <v>0</v>
      </c>
      <c r="P366" s="348" t="n">
        <f aca="false">+HLOOKUP('Alloc Ratios'!K$5,classes,$H366+1)*$G366</f>
        <v>0</v>
      </c>
      <c r="Q366" s="349" t="n">
        <f aca="false">P366-G366</f>
        <v>0</v>
      </c>
    </row>
    <row r="367" customFormat="false" ht="12.75" hidden="false" customHeight="false" outlineLevel="0" collapsed="false">
      <c r="A367" s="342" t="n">
        <v>154</v>
      </c>
      <c r="B367" s="344"/>
      <c r="C367" s="346" t="n">
        <f aca="false">+'[1]Rate Base'!$P362</f>
        <v>68</v>
      </c>
      <c r="D367" s="345" t="n">
        <f aca="false">68+3</f>
        <v>71</v>
      </c>
      <c r="E367" s="339"/>
      <c r="F367" s="339"/>
      <c r="G367" s="347" t="n">
        <f aca="false">+D367+F367</f>
        <v>71</v>
      </c>
      <c r="H367" s="339" t="n">
        <v>86</v>
      </c>
      <c r="I367" s="108" t="str">
        <f aca="false">+VLOOKUP(H367,classes,3)</f>
        <v>PLDTSLT</v>
      </c>
      <c r="J367" s="347" t="n">
        <f aca="false">+HLOOKUP('Alloc Ratios'!E$5,classes,$H367+1)*$G367</f>
        <v>0</v>
      </c>
      <c r="K367" s="347" t="n">
        <f aca="false">+HLOOKUP('Alloc Ratios'!F$5,classes,$H367+1)*$G367</f>
        <v>0</v>
      </c>
      <c r="L367" s="347" t="n">
        <f aca="false">+HLOOKUP('Alloc Ratios'!G$5,classes,$H367+1)*$G367</f>
        <v>0</v>
      </c>
      <c r="M367" s="347" t="n">
        <f aca="false">+HLOOKUP('Alloc Ratios'!H$5,classes,$H367+1)*$G367</f>
        <v>0</v>
      </c>
      <c r="N367" s="347" t="n">
        <f aca="false">+HLOOKUP('Alloc Ratios'!I$5,classes,$H367+1)*$G367</f>
        <v>0</v>
      </c>
      <c r="O367" s="347" t="n">
        <f aca="false">+HLOOKUP('Alloc Ratios'!J$5,classes,$H367+1)*$G367</f>
        <v>71</v>
      </c>
      <c r="P367" s="348" t="n">
        <f aca="false">+HLOOKUP('Alloc Ratios'!K$5,classes,$H367+1)*$G367</f>
        <v>71</v>
      </c>
      <c r="Q367" s="349" t="n">
        <f aca="false">P367-G367</f>
        <v>0</v>
      </c>
    </row>
    <row r="368" customFormat="false" ht="12.75" hidden="false" customHeight="false" outlineLevel="0" collapsed="false">
      <c r="A368" s="342" t="n">
        <v>163</v>
      </c>
      <c r="B368" s="344"/>
      <c r="C368" s="346" t="n">
        <f aca="false">+'[1]Rate Base'!$P363</f>
        <v>0</v>
      </c>
      <c r="D368" s="345"/>
      <c r="E368" s="339"/>
      <c r="F368" s="339"/>
      <c r="G368" s="347" t="n">
        <f aca="false">+D368+F368</f>
        <v>0</v>
      </c>
      <c r="H368" s="339"/>
      <c r="I368" s="108" t="e">
        <f aca="false">+VLOOKUP(H368,classes,3)</f>
        <v>#N/A</v>
      </c>
      <c r="J368" s="347" t="n">
        <f aca="false">+HLOOKUP('Alloc Ratios'!E$5,classes,$H368+1)*$G368</f>
        <v>0</v>
      </c>
      <c r="K368" s="347" t="n">
        <f aca="false">+HLOOKUP('Alloc Ratios'!F$5,classes,$H368+1)*$G368</f>
        <v>0</v>
      </c>
      <c r="L368" s="347" t="n">
        <f aca="false">+HLOOKUP('Alloc Ratios'!G$5,classes,$H368+1)*$G368</f>
        <v>0</v>
      </c>
      <c r="M368" s="347" t="n">
        <f aca="false">+HLOOKUP('Alloc Ratios'!H$5,classes,$H368+1)*$G368</f>
        <v>0</v>
      </c>
      <c r="N368" s="347" t="n">
        <f aca="false">+HLOOKUP('Alloc Ratios'!I$5,classes,$H368+1)*$G368</f>
        <v>0</v>
      </c>
      <c r="O368" s="347" t="n">
        <f aca="false">+HLOOKUP('Alloc Ratios'!J$5,classes,$H368+1)*$G368</f>
        <v>0</v>
      </c>
      <c r="P368" s="348" t="n">
        <f aca="false">+HLOOKUP('Alloc Ratios'!K$5,classes,$H368+1)*$G368</f>
        <v>0</v>
      </c>
      <c r="Q368" s="349" t="n">
        <f aca="false">P368-G368</f>
        <v>0</v>
      </c>
    </row>
    <row r="369" customFormat="false" ht="12.75" hidden="false" customHeight="false" outlineLevel="0" collapsed="false">
      <c r="A369" s="342" t="n">
        <v>163</v>
      </c>
      <c r="B369" s="344"/>
      <c r="C369" s="346" t="n">
        <f aca="false">+'[1]Rate Base'!$P364</f>
        <v>0</v>
      </c>
      <c r="D369" s="345"/>
      <c r="E369" s="339"/>
      <c r="F369" s="339"/>
      <c r="G369" s="347" t="n">
        <f aca="false">+D369+F369</f>
        <v>0</v>
      </c>
      <c r="H369" s="339"/>
      <c r="I369" s="108" t="e">
        <f aca="false">+VLOOKUP(H369,classes,3)</f>
        <v>#N/A</v>
      </c>
      <c r="J369" s="347" t="n">
        <f aca="false">+HLOOKUP('Alloc Ratios'!E$5,classes,$H369+1)*$G369</f>
        <v>0</v>
      </c>
      <c r="K369" s="347" t="n">
        <f aca="false">+HLOOKUP('Alloc Ratios'!F$5,classes,$H369+1)*$G369</f>
        <v>0</v>
      </c>
      <c r="L369" s="347" t="n">
        <f aca="false">+HLOOKUP('Alloc Ratios'!G$5,classes,$H369+1)*$G369</f>
        <v>0</v>
      </c>
      <c r="M369" s="347" t="n">
        <f aca="false">+HLOOKUP('Alloc Ratios'!H$5,classes,$H369+1)*$G369</f>
        <v>0</v>
      </c>
      <c r="N369" s="347" t="n">
        <f aca="false">+HLOOKUP('Alloc Ratios'!I$5,classes,$H369+1)*$G369</f>
        <v>0</v>
      </c>
      <c r="O369" s="347" t="n">
        <f aca="false">+HLOOKUP('Alloc Ratios'!J$5,classes,$H369+1)*$G369</f>
        <v>0</v>
      </c>
      <c r="P369" s="348" t="n">
        <f aca="false">+HLOOKUP('Alloc Ratios'!K$5,classes,$H369+1)*$G369</f>
        <v>0</v>
      </c>
      <c r="Q369" s="349" t="n">
        <f aca="false">P369-G369</f>
        <v>0</v>
      </c>
    </row>
    <row r="370" customFormat="false" ht="12.75" hidden="false" customHeight="false" outlineLevel="0" collapsed="false">
      <c r="A370" s="342" t="n">
        <v>163</v>
      </c>
      <c r="B370" s="344"/>
      <c r="C370" s="346" t="n">
        <f aca="false">+'[1]Rate Base'!$P365</f>
        <v>291.781163292704</v>
      </c>
      <c r="D370" s="345" t="n">
        <f aca="false">294+13</f>
        <v>307</v>
      </c>
      <c r="E370" s="339"/>
      <c r="F370" s="339"/>
      <c r="G370" s="347" t="n">
        <f aca="false">+D370+F370</f>
        <v>307</v>
      </c>
      <c r="H370" s="339" t="n">
        <v>82</v>
      </c>
      <c r="I370" s="108" t="str">
        <f aca="false">+VLOOKUP(H370,classes,3)</f>
        <v>PLDTXSLT</v>
      </c>
      <c r="J370" s="347" t="n">
        <f aca="false">+HLOOKUP('Alloc Ratios'!E$5,classes,$H370+1)*$G370</f>
        <v>209.525326856064</v>
      </c>
      <c r="K370" s="347" t="n">
        <f aca="false">+HLOOKUP('Alloc Ratios'!F$5,classes,$H370+1)*$G370</f>
        <v>5.42507547319329</v>
      </c>
      <c r="L370" s="347" t="n">
        <f aca="false">+HLOOKUP('Alloc Ratios'!G$5,classes,$H370+1)*$G370</f>
        <v>84.3865304227521</v>
      </c>
      <c r="M370" s="347" t="n">
        <f aca="false">+HLOOKUP('Alloc Ratios'!H$5,classes,$H370+1)*$G370</f>
        <v>7.66295667491053</v>
      </c>
      <c r="N370" s="347" t="n">
        <f aca="false">+HLOOKUP('Alloc Ratios'!I$5,classes,$H370+1)*$G370</f>
        <v>0.000110573079784312</v>
      </c>
      <c r="O370" s="347" t="n">
        <f aca="false">+HLOOKUP('Alloc Ratios'!J$5,classes,$H370+1)*$G370</f>
        <v>0</v>
      </c>
      <c r="P370" s="348" t="n">
        <f aca="false">+HLOOKUP('Alloc Ratios'!K$5,classes,$H370+1)*$G370</f>
        <v>307</v>
      </c>
      <c r="Q370" s="349" t="n">
        <f aca="false">P370-G370</f>
        <v>0</v>
      </c>
    </row>
    <row r="371" customFormat="false" ht="12.75" hidden="false" customHeight="false" outlineLevel="0" collapsed="false">
      <c r="A371" s="342" t="n">
        <v>163</v>
      </c>
      <c r="B371" s="344"/>
      <c r="C371" s="346" t="n">
        <f aca="false">+'[1]Rate Base'!$P366</f>
        <v>0</v>
      </c>
      <c r="D371" s="345"/>
      <c r="E371" s="339"/>
      <c r="F371" s="339"/>
      <c r="G371" s="347" t="n">
        <f aca="false">+D371+F371</f>
        <v>0</v>
      </c>
      <c r="H371" s="339"/>
      <c r="I371" s="108" t="e">
        <f aca="false">+VLOOKUP(H371,classes,3)</f>
        <v>#N/A</v>
      </c>
      <c r="J371" s="347" t="n">
        <f aca="false">+HLOOKUP('Alloc Ratios'!E$5,classes,$H371+1)*$G371</f>
        <v>0</v>
      </c>
      <c r="K371" s="347" t="n">
        <f aca="false">+HLOOKUP('Alloc Ratios'!F$5,classes,$H371+1)*$G371</f>
        <v>0</v>
      </c>
      <c r="L371" s="347" t="n">
        <f aca="false">+HLOOKUP('Alloc Ratios'!G$5,classes,$H371+1)*$G371</f>
        <v>0</v>
      </c>
      <c r="M371" s="347" t="n">
        <f aca="false">+HLOOKUP('Alloc Ratios'!H$5,classes,$H371+1)*$G371</f>
        <v>0</v>
      </c>
      <c r="N371" s="347" t="n">
        <f aca="false">+HLOOKUP('Alloc Ratios'!I$5,classes,$H371+1)*$G371</f>
        <v>0</v>
      </c>
      <c r="O371" s="347" t="n">
        <f aca="false">+HLOOKUP('Alloc Ratios'!J$5,classes,$H371+1)*$G371</f>
        <v>0</v>
      </c>
      <c r="P371" s="348" t="n">
        <f aca="false">+HLOOKUP('Alloc Ratios'!K$5,classes,$H371+1)*$G371</f>
        <v>0</v>
      </c>
      <c r="Q371" s="349" t="n">
        <f aca="false">P371-G371</f>
        <v>0</v>
      </c>
    </row>
    <row r="372" customFormat="false" ht="12.75" hidden="false" customHeight="false" outlineLevel="0" collapsed="false">
      <c r="A372" s="342" t="n">
        <v>163</v>
      </c>
      <c r="B372" s="344"/>
      <c r="C372" s="346" t="n">
        <f aca="false">+'[1]Rate Base'!$P367</f>
        <v>3</v>
      </c>
      <c r="D372" s="345" t="n">
        <v>3</v>
      </c>
      <c r="E372" s="339"/>
      <c r="F372" s="339"/>
      <c r="G372" s="347" t="n">
        <f aca="false">+D372+F372</f>
        <v>3</v>
      </c>
      <c r="H372" s="339" t="n">
        <v>86</v>
      </c>
      <c r="I372" s="108" t="str">
        <f aca="false">+VLOOKUP(H372,classes,3)</f>
        <v>PLDTSLT</v>
      </c>
      <c r="J372" s="347" t="n">
        <f aca="false">+HLOOKUP('Alloc Ratios'!E$5,classes,$H372+1)*$G372</f>
        <v>0</v>
      </c>
      <c r="K372" s="347" t="n">
        <f aca="false">+HLOOKUP('Alloc Ratios'!F$5,classes,$H372+1)*$G372</f>
        <v>0</v>
      </c>
      <c r="L372" s="347" t="n">
        <f aca="false">+HLOOKUP('Alloc Ratios'!G$5,classes,$H372+1)*$G372</f>
        <v>0</v>
      </c>
      <c r="M372" s="347" t="n">
        <f aca="false">+HLOOKUP('Alloc Ratios'!H$5,classes,$H372+1)*$G372</f>
        <v>0</v>
      </c>
      <c r="N372" s="347" t="n">
        <f aca="false">+HLOOKUP('Alloc Ratios'!I$5,classes,$H372+1)*$G372</f>
        <v>0</v>
      </c>
      <c r="O372" s="347" t="n">
        <f aca="false">+HLOOKUP('Alloc Ratios'!J$5,classes,$H372+1)*$G372</f>
        <v>3</v>
      </c>
      <c r="P372" s="348" t="n">
        <f aca="false">+HLOOKUP('Alloc Ratios'!K$5,classes,$H372+1)*$G372</f>
        <v>3</v>
      </c>
      <c r="Q372" s="349" t="n">
        <f aca="false">P372-G372</f>
        <v>0</v>
      </c>
    </row>
    <row r="373" s="356" customFormat="true" ht="12" hidden="false" customHeight="false" outlineLevel="0" collapsed="false">
      <c r="A373" s="350"/>
      <c r="B373" s="351" t="s">
        <v>46</v>
      </c>
      <c r="C373" s="352" t="n">
        <f aca="false">+'[1]Rate Base'!$P368</f>
        <v>7482.63852880924</v>
      </c>
      <c r="D373" s="353" t="n">
        <f aca="false">SUM(D363:D372)</f>
        <v>7858</v>
      </c>
      <c r="E373" s="353" t="n">
        <f aca="false">SUM(E363:E372)</f>
        <v>0</v>
      </c>
      <c r="F373" s="353" t="n">
        <f aca="false">SUM(F363:F372)</f>
        <v>0</v>
      </c>
      <c r="G373" s="353" t="n">
        <f aca="false">SUM(G363:G372)</f>
        <v>7858</v>
      </c>
      <c r="H373" s="353"/>
      <c r="I373" s="376"/>
      <c r="J373" s="353" t="n">
        <f aca="false">SUM(J363:J372)</f>
        <v>5312.52489982933</v>
      </c>
      <c r="K373" s="353" t="n">
        <f aca="false">SUM(K363:K372)</f>
        <v>137.55305369165</v>
      </c>
      <c r="L373" s="353" t="n">
        <f aca="false">SUM(L363:L372)</f>
        <v>2139.62460198926</v>
      </c>
      <c r="M373" s="353" t="n">
        <f aca="false">SUM(M363:M372)</f>
        <v>194.29464090392</v>
      </c>
      <c r="N373" s="353" t="n">
        <f aca="false">SUM(N363:N372)</f>
        <v>0.00280358584052471</v>
      </c>
      <c r="O373" s="353" t="n">
        <f aca="false">SUM(O363:O372)</f>
        <v>74</v>
      </c>
      <c r="P373" s="355" t="n">
        <f aca="false">SUM(P363:P372)</f>
        <v>7858</v>
      </c>
      <c r="Q373" s="349" t="n">
        <f aca="false">P373-G373</f>
        <v>0</v>
      </c>
    </row>
    <row r="374" customFormat="false" ht="12.75" hidden="false" customHeight="false" outlineLevel="0" collapsed="false">
      <c r="A374" s="342"/>
      <c r="B374" s="344" t="s">
        <v>26</v>
      </c>
      <c r="C374" s="346"/>
      <c r="D374" s="345"/>
      <c r="E374" s="339"/>
      <c r="F374" s="339"/>
      <c r="G374" s="347" t="n">
        <f aca="false">+D374+F374</f>
        <v>0</v>
      </c>
      <c r="H374" s="339"/>
      <c r="I374" s="108" t="e">
        <f aca="false">+VLOOKUP(H374,classes,3)</f>
        <v>#N/A</v>
      </c>
      <c r="J374" s="347" t="n">
        <f aca="false">+HLOOKUP('Alloc Ratios'!E$5,classes,$H374+1)*$G374</f>
        <v>0</v>
      </c>
      <c r="K374" s="347" t="n">
        <f aca="false">+HLOOKUP('Alloc Ratios'!F$5,classes,$H374+1)*$G374</f>
        <v>0</v>
      </c>
      <c r="L374" s="347" t="n">
        <f aca="false">+HLOOKUP('Alloc Ratios'!G$5,classes,$H374+1)*$G374</f>
        <v>0</v>
      </c>
      <c r="M374" s="347" t="n">
        <f aca="false">+HLOOKUP('Alloc Ratios'!H$5,classes,$H374+1)*$G374</f>
        <v>0</v>
      </c>
      <c r="N374" s="347" t="n">
        <f aca="false">+HLOOKUP('Alloc Ratios'!I$5,classes,$H374+1)*$G374</f>
        <v>0</v>
      </c>
      <c r="O374" s="347" t="n">
        <f aca="false">+HLOOKUP('Alloc Ratios'!J$5,classes,$H374+1)*$G374</f>
        <v>0</v>
      </c>
      <c r="P374" s="348" t="n">
        <f aca="false">+HLOOKUP('Alloc Ratios'!K$5,classes,$H374+1)*$G374</f>
        <v>0</v>
      </c>
      <c r="Q374" s="349" t="n">
        <f aca="false">P374-G374</f>
        <v>0</v>
      </c>
    </row>
    <row r="375" customFormat="false" ht="12.75" hidden="false" customHeight="false" outlineLevel="0" collapsed="false">
      <c r="A375" s="342" t="n">
        <v>165</v>
      </c>
      <c r="B375" s="344"/>
      <c r="C375" s="346" t="n">
        <f aca="false">+'[1]Rate Base'!$P370</f>
        <v>0</v>
      </c>
      <c r="D375" s="345"/>
      <c r="E375" s="339"/>
      <c r="F375" s="339"/>
      <c r="G375" s="347" t="n">
        <f aca="false">+D375+F375</f>
        <v>0</v>
      </c>
      <c r="H375" s="339"/>
      <c r="I375" s="108" t="e">
        <f aca="false">+VLOOKUP(H375,classes,3)</f>
        <v>#N/A</v>
      </c>
      <c r="J375" s="347" t="n">
        <f aca="false">+HLOOKUP('Alloc Ratios'!E$5,classes,$H375+1)*$G375</f>
        <v>0</v>
      </c>
      <c r="K375" s="347" t="n">
        <f aca="false">+HLOOKUP('Alloc Ratios'!F$5,classes,$H375+1)*$G375</f>
        <v>0</v>
      </c>
      <c r="L375" s="347" t="n">
        <f aca="false">+HLOOKUP('Alloc Ratios'!G$5,classes,$H375+1)*$G375</f>
        <v>0</v>
      </c>
      <c r="M375" s="347" t="n">
        <f aca="false">+HLOOKUP('Alloc Ratios'!H$5,classes,$H375+1)*$G375</f>
        <v>0</v>
      </c>
      <c r="N375" s="347" t="n">
        <f aca="false">+HLOOKUP('Alloc Ratios'!I$5,classes,$H375+1)*$G375</f>
        <v>0</v>
      </c>
      <c r="O375" s="347" t="n">
        <f aca="false">+HLOOKUP('Alloc Ratios'!J$5,classes,$H375+1)*$G375</f>
        <v>0</v>
      </c>
      <c r="P375" s="348" t="n">
        <f aca="false">+HLOOKUP('Alloc Ratios'!K$5,classes,$H375+1)*$G375</f>
        <v>0</v>
      </c>
      <c r="Q375" s="349" t="n">
        <f aca="false">P375-G375</f>
        <v>0</v>
      </c>
    </row>
    <row r="376" customFormat="false" ht="12.75" hidden="false" customHeight="false" outlineLevel="0" collapsed="false">
      <c r="A376" s="342" t="n">
        <v>165</v>
      </c>
      <c r="B376" s="344"/>
      <c r="C376" s="346" t="n">
        <f aca="false">+'[1]Rate Base'!$P371</f>
        <v>0</v>
      </c>
      <c r="D376" s="345"/>
      <c r="E376" s="339"/>
      <c r="F376" s="339"/>
      <c r="G376" s="347" t="n">
        <f aca="false">+D376+F376</f>
        <v>0</v>
      </c>
      <c r="H376" s="339"/>
      <c r="I376" s="108" t="e">
        <f aca="false">+VLOOKUP(H376,classes,3)</f>
        <v>#N/A</v>
      </c>
      <c r="J376" s="347" t="n">
        <f aca="false">+HLOOKUP('Alloc Ratios'!E$5,classes,$H376+1)*$G376</f>
        <v>0</v>
      </c>
      <c r="K376" s="347" t="n">
        <f aca="false">+HLOOKUP('Alloc Ratios'!F$5,classes,$H376+1)*$G376</f>
        <v>0</v>
      </c>
      <c r="L376" s="347" t="n">
        <f aca="false">+HLOOKUP('Alloc Ratios'!G$5,classes,$H376+1)*$G376</f>
        <v>0</v>
      </c>
      <c r="M376" s="347" t="n">
        <f aca="false">+HLOOKUP('Alloc Ratios'!H$5,classes,$H376+1)*$G376</f>
        <v>0</v>
      </c>
      <c r="N376" s="347" t="n">
        <f aca="false">+HLOOKUP('Alloc Ratios'!I$5,classes,$H376+1)*$G376</f>
        <v>0</v>
      </c>
      <c r="O376" s="347" t="n">
        <f aca="false">+HLOOKUP('Alloc Ratios'!J$5,classes,$H376+1)*$G376</f>
        <v>0</v>
      </c>
      <c r="P376" s="348" t="n">
        <f aca="false">+HLOOKUP('Alloc Ratios'!K$5,classes,$H376+1)*$G376</f>
        <v>0</v>
      </c>
      <c r="Q376" s="349" t="n">
        <f aca="false">P376-G376</f>
        <v>0</v>
      </c>
    </row>
    <row r="377" customFormat="false" ht="12.75" hidden="false" customHeight="false" outlineLevel="0" collapsed="false">
      <c r="A377" s="342" t="n">
        <v>165</v>
      </c>
      <c r="B377" s="344"/>
      <c r="C377" s="346" t="n">
        <f aca="false">+'[1]Rate Base'!$P372</f>
        <v>0</v>
      </c>
      <c r="D377" s="345"/>
      <c r="E377" s="339"/>
      <c r="F377" s="339"/>
      <c r="G377" s="347" t="n">
        <f aca="false">+D377+F377</f>
        <v>0</v>
      </c>
      <c r="H377" s="339"/>
      <c r="I377" s="108" t="e">
        <f aca="false">+VLOOKUP(H377,classes,3)</f>
        <v>#N/A</v>
      </c>
      <c r="J377" s="347" t="n">
        <f aca="false">+HLOOKUP('Alloc Ratios'!E$5,classes,$H377+1)*$G377</f>
        <v>0</v>
      </c>
      <c r="K377" s="347" t="n">
        <f aca="false">+HLOOKUP('Alloc Ratios'!F$5,classes,$H377+1)*$G377</f>
        <v>0</v>
      </c>
      <c r="L377" s="347" t="n">
        <f aca="false">+HLOOKUP('Alloc Ratios'!G$5,classes,$H377+1)*$G377</f>
        <v>0</v>
      </c>
      <c r="M377" s="347" t="n">
        <f aca="false">+HLOOKUP('Alloc Ratios'!H$5,classes,$H377+1)*$G377</f>
        <v>0</v>
      </c>
      <c r="N377" s="347" t="n">
        <f aca="false">+HLOOKUP('Alloc Ratios'!I$5,classes,$H377+1)*$G377</f>
        <v>0</v>
      </c>
      <c r="O377" s="347" t="n">
        <f aca="false">+HLOOKUP('Alloc Ratios'!J$5,classes,$H377+1)*$G377</f>
        <v>0</v>
      </c>
      <c r="P377" s="348" t="n">
        <f aca="false">+HLOOKUP('Alloc Ratios'!K$5,classes,$H377+1)*$G377</f>
        <v>0</v>
      </c>
      <c r="Q377" s="349" t="n">
        <f aca="false">P377-G377</f>
        <v>0</v>
      </c>
    </row>
    <row r="378" customFormat="false" ht="12.75" hidden="false" customHeight="false" outlineLevel="0" collapsed="false">
      <c r="A378" s="342" t="n">
        <v>165</v>
      </c>
      <c r="B378" s="344"/>
      <c r="C378" s="346" t="n">
        <f aca="false">+'[1]Rate Base'!$P373</f>
        <v>0</v>
      </c>
      <c r="D378" s="345"/>
      <c r="E378" s="339"/>
      <c r="F378" s="339"/>
      <c r="G378" s="347" t="n">
        <f aca="false">+D378+F378</f>
        <v>0</v>
      </c>
      <c r="H378" s="339"/>
      <c r="I378" s="108" t="e">
        <f aca="false">+VLOOKUP(H378,classes,3)</f>
        <v>#N/A</v>
      </c>
      <c r="J378" s="347" t="n">
        <f aca="false">+HLOOKUP('Alloc Ratios'!E$5,classes,$H378+1)*$G378</f>
        <v>0</v>
      </c>
      <c r="K378" s="347" t="n">
        <f aca="false">+HLOOKUP('Alloc Ratios'!F$5,classes,$H378+1)*$G378</f>
        <v>0</v>
      </c>
      <c r="L378" s="347" t="n">
        <f aca="false">+HLOOKUP('Alloc Ratios'!G$5,classes,$H378+1)*$G378</f>
        <v>0</v>
      </c>
      <c r="M378" s="347" t="n">
        <f aca="false">+HLOOKUP('Alloc Ratios'!H$5,classes,$H378+1)*$G378</f>
        <v>0</v>
      </c>
      <c r="N378" s="347" t="n">
        <f aca="false">+HLOOKUP('Alloc Ratios'!I$5,classes,$H378+1)*$G378</f>
        <v>0</v>
      </c>
      <c r="O378" s="347" t="n">
        <f aca="false">+HLOOKUP('Alloc Ratios'!J$5,classes,$H378+1)*$G378</f>
        <v>0</v>
      </c>
      <c r="P378" s="348" t="n">
        <f aca="false">+HLOOKUP('Alloc Ratios'!K$5,classes,$H378+1)*$G378</f>
        <v>0</v>
      </c>
      <c r="Q378" s="349" t="n">
        <f aca="false">P378-G378</f>
        <v>0</v>
      </c>
    </row>
    <row r="379" customFormat="false" ht="12.75" hidden="false" customHeight="false" outlineLevel="0" collapsed="false">
      <c r="A379" s="342" t="n">
        <v>165</v>
      </c>
      <c r="B379" s="344"/>
      <c r="C379" s="346" t="n">
        <f aca="false">+'[1]Rate Base'!$P374</f>
        <v>523.022697466855</v>
      </c>
      <c r="D379" s="345" t="n">
        <f aca="false">514+12-2256</f>
        <v>-1730</v>
      </c>
      <c r="E379" s="339"/>
      <c r="F379" s="339"/>
      <c r="G379" s="347" t="n">
        <f aca="false">+D379+F379</f>
        <v>-1730</v>
      </c>
      <c r="H379" s="339" t="n">
        <v>82</v>
      </c>
      <c r="I379" s="108" t="str">
        <f aca="false">+VLOOKUP(H379,classes,3)</f>
        <v>PLDTXSLT</v>
      </c>
      <c r="J379" s="347" t="n">
        <f aca="false">+HLOOKUP('Alloc Ratios'!E$5,classes,$H379+1)*$G379</f>
        <v>-1180.7127539446</v>
      </c>
      <c r="K379" s="347" t="n">
        <f aca="false">+HLOOKUP('Alloc Ratios'!F$5,classes,$H379+1)*$G379</f>
        <v>-30.5712722105029</v>
      </c>
      <c r="L379" s="347" t="n">
        <f aca="false">+HLOOKUP('Alloc Ratios'!G$5,classes,$H379+1)*$G379</f>
        <v>-475.533217040264</v>
      </c>
      <c r="M379" s="347" t="n">
        <f aca="false">+HLOOKUP('Alloc Ratios'!H$5,classes,$H379+1)*$G379</f>
        <v>-43.1821337055219</v>
      </c>
      <c r="N379" s="347" t="n">
        <f aca="false">+HLOOKUP('Alloc Ratios'!I$5,classes,$H379+1)*$G379</f>
        <v>-0.000623099114094007</v>
      </c>
      <c r="O379" s="347" t="n">
        <f aca="false">+HLOOKUP('Alloc Ratios'!J$5,classes,$H379+1)*$G379</f>
        <v>-0</v>
      </c>
      <c r="P379" s="348" t="n">
        <f aca="false">+HLOOKUP('Alloc Ratios'!K$5,classes,$H379+1)*$G379</f>
        <v>-1730</v>
      </c>
      <c r="Q379" s="349" t="n">
        <f aca="false">P379-G379</f>
        <v>0</v>
      </c>
    </row>
    <row r="380" customFormat="false" ht="12.75" hidden="false" customHeight="false" outlineLevel="0" collapsed="false">
      <c r="A380" s="342" t="n">
        <v>165</v>
      </c>
      <c r="B380" s="344"/>
      <c r="C380" s="346" t="n">
        <f aca="false">+'[1]Rate Base'!$P375</f>
        <v>0</v>
      </c>
      <c r="D380" s="345"/>
      <c r="E380" s="339"/>
      <c r="F380" s="339"/>
      <c r="G380" s="347" t="n">
        <f aca="false">+D380+F380</f>
        <v>0</v>
      </c>
      <c r="H380" s="339"/>
      <c r="I380" s="108" t="e">
        <f aca="false">+VLOOKUP(H380,classes,3)</f>
        <v>#N/A</v>
      </c>
      <c r="J380" s="347" t="n">
        <f aca="false">+HLOOKUP('Alloc Ratios'!E$5,classes,$H380+1)*$G380</f>
        <v>0</v>
      </c>
      <c r="K380" s="347" t="n">
        <f aca="false">+HLOOKUP('Alloc Ratios'!F$5,classes,$H380+1)*$G380</f>
        <v>0</v>
      </c>
      <c r="L380" s="347" t="n">
        <f aca="false">+HLOOKUP('Alloc Ratios'!G$5,classes,$H380+1)*$G380</f>
        <v>0</v>
      </c>
      <c r="M380" s="347" t="n">
        <f aca="false">+HLOOKUP('Alloc Ratios'!H$5,classes,$H380+1)*$G380</f>
        <v>0</v>
      </c>
      <c r="N380" s="347" t="n">
        <f aca="false">+HLOOKUP('Alloc Ratios'!I$5,classes,$H380+1)*$G380</f>
        <v>0</v>
      </c>
      <c r="O380" s="347" t="n">
        <f aca="false">+HLOOKUP('Alloc Ratios'!J$5,classes,$H380+1)*$G380</f>
        <v>0</v>
      </c>
      <c r="P380" s="348" t="n">
        <f aca="false">+HLOOKUP('Alloc Ratios'!K$5,classes,$H380+1)*$G380</f>
        <v>0</v>
      </c>
      <c r="Q380" s="349" t="n">
        <f aca="false">P380-G380</f>
        <v>0</v>
      </c>
    </row>
    <row r="381" customFormat="false" ht="12.75" hidden="false" customHeight="false" outlineLevel="0" collapsed="false">
      <c r="A381" s="342" t="n">
        <v>165</v>
      </c>
      <c r="B381" s="344"/>
      <c r="C381" s="346" t="n">
        <f aca="false">+'[1]Rate Base'!$P376</f>
        <v>0</v>
      </c>
      <c r="D381" s="345"/>
      <c r="E381" s="339"/>
      <c r="F381" s="339"/>
      <c r="G381" s="347" t="n">
        <f aca="false">+D381+F381</f>
        <v>0</v>
      </c>
      <c r="H381" s="339"/>
      <c r="I381" s="108" t="e">
        <f aca="false">+VLOOKUP(H381,classes,3)</f>
        <v>#N/A</v>
      </c>
      <c r="J381" s="347" t="n">
        <f aca="false">+HLOOKUP('Alloc Ratios'!E$5,classes,$H381+1)*$G381</f>
        <v>0</v>
      </c>
      <c r="K381" s="347" t="n">
        <f aca="false">+HLOOKUP('Alloc Ratios'!F$5,classes,$H381+1)*$G381</f>
        <v>0</v>
      </c>
      <c r="L381" s="347" t="n">
        <f aca="false">+HLOOKUP('Alloc Ratios'!G$5,classes,$H381+1)*$G381</f>
        <v>0</v>
      </c>
      <c r="M381" s="347" t="n">
        <f aca="false">+HLOOKUP('Alloc Ratios'!H$5,classes,$H381+1)*$G381</f>
        <v>0</v>
      </c>
      <c r="N381" s="347" t="n">
        <f aca="false">+HLOOKUP('Alloc Ratios'!I$5,classes,$H381+1)*$G381</f>
        <v>0</v>
      </c>
      <c r="O381" s="347" t="n">
        <f aca="false">+HLOOKUP('Alloc Ratios'!J$5,classes,$H381+1)*$G381</f>
        <v>0</v>
      </c>
      <c r="P381" s="348" t="n">
        <f aca="false">+HLOOKUP('Alloc Ratios'!K$5,classes,$H381+1)*$G381</f>
        <v>0</v>
      </c>
      <c r="Q381" s="349" t="n">
        <f aca="false">P381-G381</f>
        <v>0</v>
      </c>
    </row>
    <row r="382" customFormat="false" ht="12.75" hidden="false" customHeight="false" outlineLevel="0" collapsed="false">
      <c r="A382" s="342" t="n">
        <v>165</v>
      </c>
      <c r="B382" s="344"/>
      <c r="C382" s="346" t="n">
        <f aca="false">+'[1]Rate Base'!$P377</f>
        <v>0</v>
      </c>
      <c r="D382" s="345"/>
      <c r="E382" s="339"/>
      <c r="F382" s="339"/>
      <c r="G382" s="347" t="n">
        <f aca="false">+D382+F382</f>
        <v>0</v>
      </c>
      <c r="H382" s="339"/>
      <c r="I382" s="108" t="e">
        <f aca="false">+VLOOKUP(H382,classes,3)</f>
        <v>#N/A</v>
      </c>
      <c r="J382" s="347" t="n">
        <f aca="false">+HLOOKUP('Alloc Ratios'!E$5,classes,$H382+1)*$G382</f>
        <v>0</v>
      </c>
      <c r="K382" s="347" t="n">
        <f aca="false">+HLOOKUP('Alloc Ratios'!F$5,classes,$H382+1)*$G382</f>
        <v>0</v>
      </c>
      <c r="L382" s="347" t="n">
        <f aca="false">+HLOOKUP('Alloc Ratios'!G$5,classes,$H382+1)*$G382</f>
        <v>0</v>
      </c>
      <c r="M382" s="347" t="n">
        <f aca="false">+HLOOKUP('Alloc Ratios'!H$5,classes,$H382+1)*$G382</f>
        <v>0</v>
      </c>
      <c r="N382" s="347" t="n">
        <f aca="false">+HLOOKUP('Alloc Ratios'!I$5,classes,$H382+1)*$G382</f>
        <v>0</v>
      </c>
      <c r="O382" s="347" t="n">
        <f aca="false">+HLOOKUP('Alloc Ratios'!J$5,classes,$H382+1)*$G382</f>
        <v>0</v>
      </c>
      <c r="P382" s="348" t="n">
        <f aca="false">+HLOOKUP('Alloc Ratios'!K$5,classes,$H382+1)*$G382</f>
        <v>0</v>
      </c>
      <c r="Q382" s="349" t="n">
        <f aca="false">P382-G382</f>
        <v>0</v>
      </c>
    </row>
    <row r="383" customFormat="false" ht="12.75" hidden="false" customHeight="false" outlineLevel="0" collapsed="false">
      <c r="A383" s="342" t="n">
        <v>165</v>
      </c>
      <c r="B383" s="344"/>
      <c r="C383" s="346" t="n">
        <f aca="false">+'[1]Rate Base'!$P378</f>
        <v>0</v>
      </c>
      <c r="D383" s="345"/>
      <c r="E383" s="339"/>
      <c r="F383" s="339"/>
      <c r="G383" s="347" t="n">
        <f aca="false">+D383+F383</f>
        <v>0</v>
      </c>
      <c r="H383" s="339"/>
      <c r="I383" s="108" t="e">
        <f aca="false">+VLOOKUP(H383,classes,3)</f>
        <v>#N/A</v>
      </c>
      <c r="J383" s="347" t="n">
        <f aca="false">+HLOOKUP('Alloc Ratios'!E$5,classes,$H383+1)*$G383</f>
        <v>0</v>
      </c>
      <c r="K383" s="347" t="n">
        <f aca="false">+HLOOKUP('Alloc Ratios'!F$5,classes,$H383+1)*$G383</f>
        <v>0</v>
      </c>
      <c r="L383" s="347" t="n">
        <f aca="false">+HLOOKUP('Alloc Ratios'!G$5,classes,$H383+1)*$G383</f>
        <v>0</v>
      </c>
      <c r="M383" s="347" t="n">
        <f aca="false">+HLOOKUP('Alloc Ratios'!H$5,classes,$H383+1)*$G383</f>
        <v>0</v>
      </c>
      <c r="N383" s="347" t="n">
        <f aca="false">+HLOOKUP('Alloc Ratios'!I$5,classes,$H383+1)*$G383</f>
        <v>0</v>
      </c>
      <c r="O383" s="347" t="n">
        <f aca="false">+HLOOKUP('Alloc Ratios'!J$5,classes,$H383+1)*$G383</f>
        <v>0</v>
      </c>
      <c r="P383" s="348" t="n">
        <f aca="false">+HLOOKUP('Alloc Ratios'!K$5,classes,$H383+1)*$G383</f>
        <v>0</v>
      </c>
      <c r="Q383" s="349" t="n">
        <f aca="false">P383-G383</f>
        <v>0</v>
      </c>
    </row>
    <row r="384" customFormat="false" ht="12.75" hidden="false" customHeight="false" outlineLevel="0" collapsed="false">
      <c r="A384" s="342" t="n">
        <v>165</v>
      </c>
      <c r="B384" s="344"/>
      <c r="C384" s="346" t="n">
        <f aca="false">+'[1]Rate Base'!$P379</f>
        <v>8</v>
      </c>
      <c r="D384" s="345" t="n">
        <f aca="false">8+8</f>
        <v>16</v>
      </c>
      <c r="E384" s="339"/>
      <c r="F384" s="339"/>
      <c r="G384" s="347" t="n">
        <f aca="false">+D384+F384</f>
        <v>16</v>
      </c>
      <c r="H384" s="339" t="n">
        <v>86</v>
      </c>
      <c r="I384" s="108" t="str">
        <f aca="false">+VLOOKUP(H384,classes,3)</f>
        <v>PLDTSLT</v>
      </c>
      <c r="J384" s="347" t="n">
        <f aca="false">+HLOOKUP('Alloc Ratios'!E$5,classes,$H384+1)*$G384</f>
        <v>0</v>
      </c>
      <c r="K384" s="347" t="n">
        <f aca="false">+HLOOKUP('Alloc Ratios'!F$5,classes,$H384+1)*$G384</f>
        <v>0</v>
      </c>
      <c r="L384" s="347" t="n">
        <f aca="false">+HLOOKUP('Alloc Ratios'!G$5,classes,$H384+1)*$G384</f>
        <v>0</v>
      </c>
      <c r="M384" s="347" t="n">
        <f aca="false">+HLOOKUP('Alloc Ratios'!H$5,classes,$H384+1)*$G384</f>
        <v>0</v>
      </c>
      <c r="N384" s="347" t="n">
        <f aca="false">+HLOOKUP('Alloc Ratios'!I$5,classes,$H384+1)*$G384</f>
        <v>0</v>
      </c>
      <c r="O384" s="347" t="n">
        <f aca="false">+HLOOKUP('Alloc Ratios'!J$5,classes,$H384+1)*$G384</f>
        <v>16</v>
      </c>
      <c r="P384" s="348" t="n">
        <f aca="false">+HLOOKUP('Alloc Ratios'!K$5,classes,$H384+1)*$G384</f>
        <v>16</v>
      </c>
      <c r="Q384" s="349" t="n">
        <f aca="false">P384-G384</f>
        <v>0</v>
      </c>
    </row>
    <row r="385" customFormat="false" ht="12.75" hidden="false" customHeight="false" outlineLevel="0" collapsed="false">
      <c r="A385" s="342" t="n">
        <v>165</v>
      </c>
      <c r="B385" s="344"/>
      <c r="C385" s="346" t="n">
        <f aca="false">+'[1]Rate Base'!$P380</f>
        <v>2287</v>
      </c>
      <c r="D385" s="345" t="n">
        <f aca="false">2330+6168</f>
        <v>8498</v>
      </c>
      <c r="E385" s="339"/>
      <c r="F385" s="339"/>
      <c r="G385" s="347" t="n">
        <f aca="false">+D385+F385</f>
        <v>8498</v>
      </c>
      <c r="H385" s="339" t="n">
        <v>137</v>
      </c>
      <c r="I385" s="108" t="str">
        <f aca="false">+VLOOKUP(H385,classes,3)</f>
        <v>REVREQ</v>
      </c>
      <c r="J385" s="347" t="n">
        <f aca="false">+HLOOKUP('Alloc Ratios'!E$5,classes,$H385+1)*$G385</f>
        <v>5701.59861963966</v>
      </c>
      <c r="K385" s="347" t="n">
        <f aca="false">+HLOOKUP('Alloc Ratios'!F$5,classes,$H385+1)*$G385</f>
        <v>157.111542518875</v>
      </c>
      <c r="L385" s="347" t="n">
        <f aca="false">+HLOOKUP('Alloc Ratios'!G$5,classes,$H385+1)*$G385</f>
        <v>2210.06293184228</v>
      </c>
      <c r="M385" s="347" t="n">
        <f aca="false">+HLOOKUP('Alloc Ratios'!H$5,classes,$H385+1)*$G385</f>
        <v>211.699105473401</v>
      </c>
      <c r="N385" s="347" t="n">
        <f aca="false">+HLOOKUP('Alloc Ratios'!I$5,classes,$H385+1)*$G385</f>
        <v>0.0789396678409515</v>
      </c>
      <c r="O385" s="347" t="n">
        <f aca="false">+HLOOKUP('Alloc Ratios'!J$5,classes,$H385+1)*$G385</f>
        <v>217.448860857941</v>
      </c>
      <c r="P385" s="348" t="n">
        <f aca="false">+HLOOKUP('Alloc Ratios'!K$5,classes,$H385+1)*$G385</f>
        <v>8498</v>
      </c>
      <c r="Q385" s="349" t="n">
        <f aca="false">P385-G385</f>
        <v>0</v>
      </c>
    </row>
    <row r="386" s="356" customFormat="true" ht="12" hidden="false" customHeight="false" outlineLevel="0" collapsed="false">
      <c r="A386" s="350"/>
      <c r="B386" s="351" t="s">
        <v>46</v>
      </c>
      <c r="C386" s="352" t="n">
        <f aca="false">+'[1]Rate Base'!$P381</f>
        <v>2818.02269746685</v>
      </c>
      <c r="D386" s="353" t="n">
        <f aca="false">SUM(D375:D385)</f>
        <v>6784</v>
      </c>
      <c r="E386" s="353" t="n">
        <f aca="false">SUM(E375:E385)</f>
        <v>0</v>
      </c>
      <c r="F386" s="353" t="n">
        <f aca="false">SUM(F375:F385)</f>
        <v>0</v>
      </c>
      <c r="G386" s="353" t="n">
        <f aca="false">SUM(G375:G385)</f>
        <v>6784</v>
      </c>
      <c r="H386" s="353"/>
      <c r="I386" s="376" t="e">
        <f aca="false">SUM(I375:I385)</f>
        <v>#N/A</v>
      </c>
      <c r="J386" s="353"/>
      <c r="K386" s="353" t="n">
        <f aca="false">SUM(K375:K385)</f>
        <v>126.540270308372</v>
      </c>
      <c r="L386" s="353" t="n">
        <f aca="false">SUM(L375:L385)</f>
        <v>1734.52971480202</v>
      </c>
      <c r="M386" s="353" t="n">
        <f aca="false">SUM(M375:M385)</f>
        <v>168.516971767879</v>
      </c>
      <c r="N386" s="353" t="n">
        <f aca="false">SUM(N375:N385)</f>
        <v>0.0783165687268575</v>
      </c>
      <c r="O386" s="353" t="n">
        <f aca="false">SUM(O375:O385)</f>
        <v>233.448860857941</v>
      </c>
      <c r="P386" s="355" t="n">
        <f aca="false">SUM(P375:P385)</f>
        <v>6784</v>
      </c>
      <c r="Q386" s="349" t="n">
        <f aca="false">P386-G386</f>
        <v>0</v>
      </c>
    </row>
    <row r="387" customFormat="false" ht="12.75" hidden="false" customHeight="false" outlineLevel="0" collapsed="false">
      <c r="A387" s="342"/>
      <c r="B387" s="344" t="s">
        <v>982</v>
      </c>
      <c r="C387" s="346" t="n">
        <f aca="false">+'[1]Rate Base'!$P382</f>
        <v>0</v>
      </c>
      <c r="D387" s="345" t="n">
        <v>0</v>
      </c>
      <c r="E387" s="339"/>
      <c r="F387" s="339"/>
      <c r="G387" s="347" t="n">
        <f aca="false">+D387+F387</f>
        <v>0</v>
      </c>
      <c r="H387" s="339"/>
      <c r="I387" s="108" t="e">
        <f aca="false">+VLOOKUP(H387,classes,3)</f>
        <v>#N/A</v>
      </c>
      <c r="J387" s="347" t="n">
        <f aca="false">+HLOOKUP('Alloc Ratios'!E$5,classes,$H387+1)*$G387</f>
        <v>0</v>
      </c>
      <c r="K387" s="347" t="n">
        <f aca="false">+HLOOKUP('Alloc Ratios'!F$5,classes,$H387+1)*$G387</f>
        <v>0</v>
      </c>
      <c r="L387" s="347" t="n">
        <f aca="false">+HLOOKUP('Alloc Ratios'!G$5,classes,$H387+1)*$G387</f>
        <v>0</v>
      </c>
      <c r="M387" s="347" t="n">
        <f aca="false">+HLOOKUP('Alloc Ratios'!H$5,classes,$H387+1)*$G387</f>
        <v>0</v>
      </c>
      <c r="N387" s="347" t="n">
        <f aca="false">+HLOOKUP('Alloc Ratios'!I$5,classes,$H387+1)*$G387</f>
        <v>0</v>
      </c>
      <c r="O387" s="347" t="n">
        <f aca="false">+HLOOKUP('Alloc Ratios'!J$5,classes,$H387+1)*$G387</f>
        <v>0</v>
      </c>
      <c r="P387" s="348" t="n">
        <f aca="false">+HLOOKUP('Alloc Ratios'!K$5,classes,$H387+1)*$G387</f>
        <v>0</v>
      </c>
      <c r="Q387" s="349" t="n">
        <f aca="false">P387-G387</f>
        <v>0</v>
      </c>
    </row>
    <row r="388" customFormat="false" ht="12.75" hidden="false" customHeight="false" outlineLevel="0" collapsed="false">
      <c r="A388" s="342"/>
      <c r="B388" s="344" t="s">
        <v>35</v>
      </c>
      <c r="C388" s="346" t="n">
        <f aca="false">+'[1]Rate Base'!$P383</f>
        <v>0</v>
      </c>
      <c r="D388" s="345" t="n">
        <v>0</v>
      </c>
      <c r="E388" s="339"/>
      <c r="F388" s="339"/>
      <c r="G388" s="347" t="n">
        <f aca="false">+D388+F388</f>
        <v>0</v>
      </c>
      <c r="H388" s="339"/>
      <c r="I388" s="108" t="e">
        <f aca="false">+VLOOKUP(H388,classes,3)</f>
        <v>#N/A</v>
      </c>
      <c r="J388" s="347" t="n">
        <f aca="false">+HLOOKUP('Alloc Ratios'!E$5,classes,$H388+1)*$G388</f>
        <v>0</v>
      </c>
      <c r="K388" s="347" t="n">
        <f aca="false">+HLOOKUP('Alloc Ratios'!F$5,classes,$H388+1)*$G388</f>
        <v>0</v>
      </c>
      <c r="L388" s="347" t="n">
        <f aca="false">+HLOOKUP('Alloc Ratios'!G$5,classes,$H388+1)*$G388</f>
        <v>0</v>
      </c>
      <c r="M388" s="347" t="n">
        <f aca="false">+HLOOKUP('Alloc Ratios'!H$5,classes,$H388+1)*$G388</f>
        <v>0</v>
      </c>
      <c r="N388" s="347" t="n">
        <f aca="false">+HLOOKUP('Alloc Ratios'!I$5,classes,$H388+1)*$G388</f>
        <v>0</v>
      </c>
      <c r="O388" s="347" t="n">
        <f aca="false">+HLOOKUP('Alloc Ratios'!J$5,classes,$H388+1)*$G388</f>
        <v>0</v>
      </c>
      <c r="P388" s="348" t="n">
        <f aca="false">+HLOOKUP('Alloc Ratios'!K$5,classes,$H388+1)*$G388</f>
        <v>0</v>
      </c>
      <c r="Q388" s="349" t="n">
        <f aca="false">P388-G388</f>
        <v>0</v>
      </c>
    </row>
    <row r="389" customFormat="false" ht="12.75" hidden="false" customHeight="false" outlineLevel="0" collapsed="false">
      <c r="A389" s="342"/>
      <c r="B389" s="344" t="s">
        <v>983</v>
      </c>
      <c r="C389" s="346" t="n">
        <f aca="false">+'[1]Rate Base'!$P384</f>
        <v>0</v>
      </c>
      <c r="D389" s="345"/>
      <c r="E389" s="339"/>
      <c r="F389" s="339"/>
      <c r="G389" s="347" t="n">
        <f aca="false">+D389+F389</f>
        <v>0</v>
      </c>
      <c r="H389" s="339"/>
      <c r="I389" s="108" t="e">
        <f aca="false">+VLOOKUP(H389,classes,3)</f>
        <v>#N/A</v>
      </c>
      <c r="J389" s="347" t="n">
        <f aca="false">+HLOOKUP('Alloc Ratios'!E$5,classes,$H389+1)*$G389</f>
        <v>0</v>
      </c>
      <c r="K389" s="347" t="n">
        <f aca="false">+HLOOKUP('Alloc Ratios'!F$5,classes,$H389+1)*$G389</f>
        <v>0</v>
      </c>
      <c r="L389" s="347" t="n">
        <f aca="false">+HLOOKUP('Alloc Ratios'!G$5,classes,$H389+1)*$G389</f>
        <v>0</v>
      </c>
      <c r="M389" s="347" t="n">
        <f aca="false">+HLOOKUP('Alloc Ratios'!H$5,classes,$H389+1)*$G389</f>
        <v>0</v>
      </c>
      <c r="N389" s="347" t="n">
        <f aca="false">+HLOOKUP('Alloc Ratios'!I$5,classes,$H389+1)*$G389</f>
        <v>0</v>
      </c>
      <c r="O389" s="347" t="n">
        <f aca="false">+HLOOKUP('Alloc Ratios'!J$5,classes,$H389+1)*$G389</f>
        <v>0</v>
      </c>
      <c r="P389" s="348" t="n">
        <f aca="false">+HLOOKUP('Alloc Ratios'!K$5,classes,$H389+1)*$G389</f>
        <v>0</v>
      </c>
      <c r="Q389" s="349" t="n">
        <f aca="false">P389-G389</f>
        <v>0</v>
      </c>
    </row>
    <row r="390" customFormat="false" ht="12.75" hidden="false" customHeight="false" outlineLevel="0" collapsed="false">
      <c r="A390" s="342" t="n">
        <v>2281</v>
      </c>
      <c r="B390" s="344"/>
      <c r="C390" s="346" t="n">
        <f aca="false">+'[1]Rate Base'!$P385</f>
        <v>0</v>
      </c>
      <c r="D390" s="345"/>
      <c r="E390" s="339"/>
      <c r="F390" s="339"/>
      <c r="G390" s="347" t="n">
        <f aca="false">+D390+F390</f>
        <v>0</v>
      </c>
      <c r="H390" s="339"/>
      <c r="I390" s="108" t="e">
        <f aca="false">+VLOOKUP(H390,classes,3)</f>
        <v>#N/A</v>
      </c>
      <c r="J390" s="347" t="n">
        <f aca="false">+HLOOKUP('Alloc Ratios'!E$5,classes,$H390+1)*$G390</f>
        <v>0</v>
      </c>
      <c r="K390" s="347" t="n">
        <f aca="false">+HLOOKUP('Alloc Ratios'!F$5,classes,$H390+1)*$G390</f>
        <v>0</v>
      </c>
      <c r="L390" s="347" t="n">
        <f aca="false">+HLOOKUP('Alloc Ratios'!G$5,classes,$H390+1)*$G390</f>
        <v>0</v>
      </c>
      <c r="M390" s="347" t="n">
        <f aca="false">+HLOOKUP('Alloc Ratios'!H$5,classes,$H390+1)*$G390</f>
        <v>0</v>
      </c>
      <c r="N390" s="347" t="n">
        <f aca="false">+HLOOKUP('Alloc Ratios'!I$5,classes,$H390+1)*$G390</f>
        <v>0</v>
      </c>
      <c r="O390" s="347" t="n">
        <f aca="false">+HLOOKUP('Alloc Ratios'!J$5,classes,$H390+1)*$G390</f>
        <v>0</v>
      </c>
      <c r="P390" s="348" t="n">
        <f aca="false">+HLOOKUP('Alloc Ratios'!K$5,classes,$H390+1)*$G390</f>
        <v>0</v>
      </c>
      <c r="Q390" s="349" t="n">
        <f aca="false">P390-G390</f>
        <v>0</v>
      </c>
    </row>
    <row r="391" customFormat="false" ht="12.75" hidden="false" customHeight="false" outlineLevel="0" collapsed="false">
      <c r="A391" s="342" t="n">
        <v>2281</v>
      </c>
      <c r="B391" s="344"/>
      <c r="C391" s="346" t="n">
        <f aca="false">+'[1]Rate Base'!$P386</f>
        <v>6393</v>
      </c>
      <c r="D391" s="345" t="n">
        <v>1242</v>
      </c>
      <c r="E391" s="339"/>
      <c r="F391" s="339"/>
      <c r="G391" s="347" t="n">
        <f aca="false">+D391+F391</f>
        <v>1242</v>
      </c>
      <c r="H391" s="339" t="n">
        <v>120</v>
      </c>
      <c r="I391" s="108" t="str">
        <f aca="false">+VLOOKUP(H391,classes,3)</f>
        <v>PLDTXLTR</v>
      </c>
      <c r="J391" s="347" t="n">
        <f aca="false">+HLOOKUP('Alloc Ratios'!E$5,classes,$H391+1)*$G391</f>
        <v>814.025379002573</v>
      </c>
      <c r="K391" s="347" t="n">
        <f aca="false">+HLOOKUP('Alloc Ratios'!F$5,classes,$H391+1)*$G391</f>
        <v>21.0769227016525</v>
      </c>
      <c r="L391" s="347" t="n">
        <f aca="false">+HLOOKUP('Alloc Ratios'!G$5,classes,$H391+1)*$G391</f>
        <v>327.849517959622</v>
      </c>
      <c r="M391" s="347" t="n">
        <f aca="false">+HLOOKUP('Alloc Ratios'!H$5,classes,$H391+1)*$G391</f>
        <v>29.7712992752399</v>
      </c>
      <c r="N391" s="347" t="n">
        <f aca="false">+HLOOKUP('Alloc Ratios'!I$5,classes,$H391+1)*$G391</f>
        <v>0.000429586697367328</v>
      </c>
      <c r="O391" s="347" t="n">
        <f aca="false">+HLOOKUP('Alloc Ratios'!J$5,classes,$H391+1)*$G391</f>
        <v>49.2764514742148</v>
      </c>
      <c r="P391" s="348" t="n">
        <f aca="false">+HLOOKUP('Alloc Ratios'!K$5,classes,$H391+1)*$G391</f>
        <v>1242</v>
      </c>
      <c r="Q391" s="349" t="n">
        <f aca="false">P391-G391</f>
        <v>0</v>
      </c>
    </row>
    <row r="392" s="356" customFormat="true" ht="12" hidden="false" customHeight="false" outlineLevel="0" collapsed="false">
      <c r="A392" s="350"/>
      <c r="B392" s="351" t="s">
        <v>46</v>
      </c>
      <c r="C392" s="352" t="n">
        <f aca="false">+'[1]Rate Base'!$P387</f>
        <v>6393</v>
      </c>
      <c r="D392" s="353" t="n">
        <f aca="false">SUM(D390:D391)</f>
        <v>1242</v>
      </c>
      <c r="E392" s="353" t="n">
        <f aca="false">SUM(E390:E391)</f>
        <v>0</v>
      </c>
      <c r="F392" s="353" t="n">
        <f aca="false">SUM(F390:F391)</f>
        <v>0</v>
      </c>
      <c r="G392" s="353" t="n">
        <f aca="false">SUM(G390:G391)</f>
        <v>1242</v>
      </c>
      <c r="H392" s="354"/>
      <c r="I392" s="377" t="e">
        <f aca="false">+VLOOKUP(H392,classes,3)</f>
        <v>#N/A</v>
      </c>
      <c r="J392" s="353" t="n">
        <f aca="false">SUM(J390:J391)</f>
        <v>814.025379002573</v>
      </c>
      <c r="K392" s="353" t="n">
        <f aca="false">SUM(K390:K391)</f>
        <v>21.0769227016525</v>
      </c>
      <c r="L392" s="353" t="n">
        <f aca="false">SUM(L390:L391)</f>
        <v>327.849517959622</v>
      </c>
      <c r="M392" s="353" t="n">
        <f aca="false">SUM(M390:M391)</f>
        <v>29.7712992752399</v>
      </c>
      <c r="N392" s="353" t="n">
        <f aca="false">SUM(N390:N391)</f>
        <v>0.000429586697367328</v>
      </c>
      <c r="O392" s="353" t="n">
        <f aca="false">SUM(O390:O391)</f>
        <v>49.2764514742148</v>
      </c>
      <c r="P392" s="353" t="n">
        <f aca="false">SUM(J392:O392)</f>
        <v>1242</v>
      </c>
      <c r="Q392" s="349" t="n">
        <f aca="false">P392-G392</f>
        <v>0</v>
      </c>
    </row>
    <row r="393" customFormat="false" ht="12.75" hidden="false" customHeight="false" outlineLevel="0" collapsed="false">
      <c r="A393" s="342"/>
      <c r="B393" s="344" t="s">
        <v>37</v>
      </c>
      <c r="C393" s="346" t="n">
        <f aca="false">+'[1]Rate Base'!$P388</f>
        <v>0</v>
      </c>
      <c r="D393" s="345"/>
      <c r="E393" s="339"/>
      <c r="F393" s="339"/>
      <c r="G393" s="347" t="n">
        <f aca="false">+D393+F393</f>
        <v>0</v>
      </c>
      <c r="H393" s="339"/>
      <c r="I393" s="108" t="e">
        <f aca="false">+VLOOKUP(H393,classes,3)</f>
        <v>#N/A</v>
      </c>
      <c r="J393" s="347" t="n">
        <f aca="false">+HLOOKUP('Alloc Ratios'!E$5,classes,$H393+1)*$G393</f>
        <v>0</v>
      </c>
      <c r="K393" s="347" t="n">
        <f aca="false">+HLOOKUP('Alloc Ratios'!F$5,classes,$H393+1)*$G393</f>
        <v>0</v>
      </c>
      <c r="L393" s="347" t="n">
        <f aca="false">+HLOOKUP('Alloc Ratios'!G$5,classes,$H393+1)*$G393</f>
        <v>0</v>
      </c>
      <c r="M393" s="347" t="n">
        <f aca="false">+HLOOKUP('Alloc Ratios'!H$5,classes,$H393+1)*$G393</f>
        <v>0</v>
      </c>
      <c r="N393" s="347" t="n">
        <f aca="false">+HLOOKUP('Alloc Ratios'!I$5,classes,$H393+1)*$G393</f>
        <v>0</v>
      </c>
      <c r="O393" s="347" t="n">
        <f aca="false">+HLOOKUP('Alloc Ratios'!J$5,classes,$H393+1)*$G393</f>
        <v>0</v>
      </c>
      <c r="P393" s="348" t="n">
        <f aca="false">+HLOOKUP('Alloc Ratios'!K$5,classes,$H393+1)*$G393</f>
        <v>0</v>
      </c>
      <c r="Q393" s="349" t="n">
        <f aca="false">P393-G393</f>
        <v>0</v>
      </c>
    </row>
    <row r="394" customFormat="false" ht="12.75" hidden="false" customHeight="false" outlineLevel="0" collapsed="false">
      <c r="A394" s="342" t="n">
        <v>2282</v>
      </c>
      <c r="B394" s="344"/>
      <c r="C394" s="346" t="n">
        <f aca="false">+'[1]Rate Base'!$P389</f>
        <v>0</v>
      </c>
      <c r="D394" s="345"/>
      <c r="E394" s="339"/>
      <c r="F394" s="339"/>
      <c r="G394" s="347" t="n">
        <f aca="false">+D394+F394</f>
        <v>0</v>
      </c>
      <c r="H394" s="339"/>
      <c r="I394" s="108" t="e">
        <f aca="false">+VLOOKUP(H394,classes,3)</f>
        <v>#N/A</v>
      </c>
      <c r="J394" s="347" t="n">
        <f aca="false">+HLOOKUP('Alloc Ratios'!E$5,classes,$H394+1)*$G394</f>
        <v>0</v>
      </c>
      <c r="K394" s="347" t="n">
        <f aca="false">+HLOOKUP('Alloc Ratios'!F$5,classes,$H394+1)*$G394</f>
        <v>0</v>
      </c>
      <c r="L394" s="347" t="n">
        <f aca="false">+HLOOKUP('Alloc Ratios'!G$5,classes,$H394+1)*$G394</f>
        <v>0</v>
      </c>
      <c r="M394" s="347" t="n">
        <f aca="false">+HLOOKUP('Alloc Ratios'!H$5,classes,$H394+1)*$G394</f>
        <v>0</v>
      </c>
      <c r="N394" s="347" t="n">
        <f aca="false">+HLOOKUP('Alloc Ratios'!I$5,classes,$H394+1)*$G394</f>
        <v>0</v>
      </c>
      <c r="O394" s="347" t="n">
        <f aca="false">+HLOOKUP('Alloc Ratios'!J$5,classes,$H394+1)*$G394</f>
        <v>0</v>
      </c>
      <c r="P394" s="348" t="n">
        <f aca="false">+HLOOKUP('Alloc Ratios'!K$5,classes,$H394+1)*$G394</f>
        <v>0</v>
      </c>
      <c r="Q394" s="349" t="n">
        <f aca="false">P394-G394</f>
        <v>0</v>
      </c>
    </row>
    <row r="395" customFormat="false" ht="12.75" hidden="false" customHeight="false" outlineLevel="0" collapsed="false">
      <c r="A395" s="342" t="n">
        <v>2282</v>
      </c>
      <c r="B395" s="344"/>
      <c r="C395" s="346" t="n">
        <f aca="false">+'[1]Rate Base'!$P390</f>
        <v>0</v>
      </c>
      <c r="D395" s="345"/>
      <c r="E395" s="339"/>
      <c r="F395" s="339"/>
      <c r="G395" s="347" t="n">
        <f aca="false">+D395+F395</f>
        <v>0</v>
      </c>
      <c r="H395" s="339"/>
      <c r="I395" s="108" t="e">
        <f aca="false">+VLOOKUP(H395,classes,3)</f>
        <v>#N/A</v>
      </c>
      <c r="J395" s="347" t="n">
        <f aca="false">+HLOOKUP('Alloc Ratios'!E$5,classes,$H395+1)*$G395</f>
        <v>0</v>
      </c>
      <c r="K395" s="347" t="n">
        <f aca="false">+HLOOKUP('Alloc Ratios'!F$5,classes,$H395+1)*$G395</f>
        <v>0</v>
      </c>
      <c r="L395" s="347" t="n">
        <f aca="false">+HLOOKUP('Alloc Ratios'!G$5,classes,$H395+1)*$G395</f>
        <v>0</v>
      </c>
      <c r="M395" s="347" t="n">
        <f aca="false">+HLOOKUP('Alloc Ratios'!H$5,classes,$H395+1)*$G395</f>
        <v>0</v>
      </c>
      <c r="N395" s="347" t="n">
        <f aca="false">+HLOOKUP('Alloc Ratios'!I$5,classes,$H395+1)*$G395</f>
        <v>0</v>
      </c>
      <c r="O395" s="347" t="n">
        <f aca="false">+HLOOKUP('Alloc Ratios'!J$5,classes,$H395+1)*$G395</f>
        <v>0</v>
      </c>
      <c r="P395" s="348" t="n">
        <f aca="false">+HLOOKUP('Alloc Ratios'!K$5,classes,$H395+1)*$G395</f>
        <v>0</v>
      </c>
      <c r="Q395" s="349" t="n">
        <f aca="false">P395-G395</f>
        <v>0</v>
      </c>
    </row>
    <row r="396" customFormat="false" ht="12.75" hidden="false" customHeight="false" outlineLevel="0" collapsed="false">
      <c r="A396" s="342" t="n">
        <v>2282</v>
      </c>
      <c r="B396" s="344"/>
      <c r="C396" s="346" t="n">
        <f aca="false">+'[1]Rate Base'!$P391</f>
        <v>-1041.61440181067</v>
      </c>
      <c r="D396" s="345" t="n">
        <v>-1144</v>
      </c>
      <c r="E396" s="339"/>
      <c r="F396" s="339"/>
      <c r="G396" s="347" t="n">
        <f aca="false">+D396+F396</f>
        <v>-1144</v>
      </c>
      <c r="H396" s="339" t="n">
        <v>64</v>
      </c>
      <c r="I396" s="108" t="str">
        <f aca="false">+VLOOKUP(H396,classes,3)</f>
        <v>LDTXSLT</v>
      </c>
      <c r="J396" s="347" t="n">
        <f aca="false">+HLOOKUP('Alloc Ratios'!E$5,classes,$H396+1)*$G396</f>
        <v>-769.375900315218</v>
      </c>
      <c r="K396" s="347" t="n">
        <f aca="false">+HLOOKUP('Alloc Ratios'!F$5,classes,$H396+1)*$G396</f>
        <v>-15.7832951607797</v>
      </c>
      <c r="L396" s="347" t="n">
        <f aca="false">+HLOOKUP('Alloc Ratios'!G$5,classes,$H396+1)*$G396</f>
        <v>-320.644963745244</v>
      </c>
      <c r="M396" s="347" t="n">
        <f aca="false">+HLOOKUP('Alloc Ratios'!H$5,classes,$H396+1)*$G396</f>
        <v>-38.195840778759</v>
      </c>
      <c r="N396" s="347" t="n">
        <f aca="false">+HLOOKUP('Alloc Ratios'!I$5,classes,$H396+1)*$G396</f>
        <v>-0</v>
      </c>
      <c r="O396" s="347" t="n">
        <f aca="false">+HLOOKUP('Alloc Ratios'!J$5,classes,$H396+1)*$G396</f>
        <v>-0</v>
      </c>
      <c r="P396" s="348" t="n">
        <f aca="false">+HLOOKUP('Alloc Ratios'!K$5,classes,$H396+1)*$G396</f>
        <v>-1144</v>
      </c>
      <c r="Q396" s="349" t="n">
        <f aca="false">P396-G396</f>
        <v>0</v>
      </c>
    </row>
    <row r="397" s="356" customFormat="true" ht="12" hidden="false" customHeight="false" outlineLevel="0" collapsed="false">
      <c r="A397" s="350"/>
      <c r="B397" s="351" t="s">
        <v>46</v>
      </c>
      <c r="C397" s="352" t="n">
        <f aca="false">+'[1]Rate Base'!$P392</f>
        <v>-1041.61440181067</v>
      </c>
      <c r="D397" s="353" t="n">
        <f aca="false">SUM(D394:D396)</f>
        <v>-1144</v>
      </c>
      <c r="E397" s="353" t="n">
        <f aca="false">SUM(E394:E396)</f>
        <v>0</v>
      </c>
      <c r="F397" s="353" t="n">
        <f aca="false">SUM(F394:F396)</f>
        <v>0</v>
      </c>
      <c r="G397" s="353" t="n">
        <f aca="false">SUM(G394:G396)</f>
        <v>-1144</v>
      </c>
      <c r="H397" s="353"/>
      <c r="I397" s="353"/>
      <c r="J397" s="353" t="n">
        <f aca="false">SUM(J394:J396)</f>
        <v>-769.375900315218</v>
      </c>
      <c r="K397" s="353" t="n">
        <f aca="false">SUM(K394:K396)</f>
        <v>-15.7832951607797</v>
      </c>
      <c r="L397" s="353" t="n">
        <f aca="false">SUM(L394:L396)</f>
        <v>-320.644963745244</v>
      </c>
      <c r="M397" s="353" t="n">
        <f aca="false">SUM(M394:M396)</f>
        <v>-38.195840778759</v>
      </c>
      <c r="N397" s="353" t="n">
        <f aca="false">SUM(N394:N396)</f>
        <v>0</v>
      </c>
      <c r="O397" s="353" t="n">
        <f aca="false">SUM(O394:O396)</f>
        <v>0</v>
      </c>
      <c r="P397" s="353" t="n">
        <f aca="false">SUM(P394:P396)</f>
        <v>-1144</v>
      </c>
      <c r="Q397" s="349" t="n">
        <f aca="false">P397-G397</f>
        <v>0</v>
      </c>
    </row>
    <row r="398" customFormat="false" ht="12.75" hidden="false" customHeight="false" outlineLevel="0" collapsed="false">
      <c r="A398" s="342"/>
      <c r="B398" s="344" t="s">
        <v>39</v>
      </c>
      <c r="C398" s="346" t="n">
        <f aca="false">+'[1]Rate Base'!$P393</f>
        <v>0</v>
      </c>
      <c r="D398" s="345" t="n">
        <v>0</v>
      </c>
      <c r="E398" s="339"/>
      <c r="F398" s="339"/>
      <c r="G398" s="347" t="n">
        <f aca="false">+D398+F398</f>
        <v>0</v>
      </c>
      <c r="H398" s="339"/>
      <c r="I398" s="108" t="e">
        <f aca="false">+VLOOKUP(H398,classes,3)</f>
        <v>#N/A</v>
      </c>
      <c r="J398" s="347" t="n">
        <f aca="false">+HLOOKUP('Alloc Ratios'!E$5,classes,$H398+1)*$G398</f>
        <v>0</v>
      </c>
      <c r="K398" s="347" t="n">
        <f aca="false">+HLOOKUP('Alloc Ratios'!F$5,classes,$H398+1)*$G398</f>
        <v>0</v>
      </c>
      <c r="L398" s="347" t="n">
        <f aca="false">+HLOOKUP('Alloc Ratios'!G$5,classes,$H398+1)*$G398</f>
        <v>0</v>
      </c>
      <c r="M398" s="347" t="n">
        <f aca="false">+HLOOKUP('Alloc Ratios'!H$5,classes,$H398+1)*$G398</f>
        <v>0</v>
      </c>
      <c r="N398" s="347" t="n">
        <f aca="false">+HLOOKUP('Alloc Ratios'!I$5,classes,$H398+1)*$G398</f>
        <v>0</v>
      </c>
      <c r="O398" s="347" t="n">
        <f aca="false">+HLOOKUP('Alloc Ratios'!J$5,classes,$H398+1)*$G398</f>
        <v>0</v>
      </c>
      <c r="P398" s="348" t="n">
        <f aca="false">+HLOOKUP('Alloc Ratios'!K$5,classes,$H398+1)*$G398</f>
        <v>0</v>
      </c>
      <c r="Q398" s="349" t="n">
        <f aca="false">P398-G398</f>
        <v>0</v>
      </c>
    </row>
    <row r="399" customFormat="false" ht="12.75" hidden="false" customHeight="false" outlineLevel="0" collapsed="false">
      <c r="A399" s="342"/>
      <c r="B399" s="344" t="s">
        <v>984</v>
      </c>
      <c r="C399" s="346" t="n">
        <f aca="false">+'[1]Rate Base'!$P394</f>
        <v>0</v>
      </c>
      <c r="D399" s="345" t="n">
        <v>0</v>
      </c>
      <c r="E399" s="339"/>
      <c r="F399" s="339"/>
      <c r="G399" s="347" t="n">
        <f aca="false">+D399+F399</f>
        <v>0</v>
      </c>
      <c r="H399" s="339"/>
      <c r="I399" s="108" t="e">
        <f aca="false">+VLOOKUP(H399,classes,3)</f>
        <v>#N/A</v>
      </c>
      <c r="J399" s="347" t="n">
        <f aca="false">+HLOOKUP('Alloc Ratios'!E$5,classes,$H399+1)*$G399</f>
        <v>0</v>
      </c>
      <c r="K399" s="347" t="n">
        <f aca="false">+HLOOKUP('Alloc Ratios'!F$5,classes,$H399+1)*$G399</f>
        <v>0</v>
      </c>
      <c r="L399" s="347" t="n">
        <f aca="false">+HLOOKUP('Alloc Ratios'!G$5,classes,$H399+1)*$G399</f>
        <v>0</v>
      </c>
      <c r="M399" s="347" t="n">
        <f aca="false">+HLOOKUP('Alloc Ratios'!H$5,classes,$H399+1)*$G399</f>
        <v>0</v>
      </c>
      <c r="N399" s="347" t="n">
        <f aca="false">+HLOOKUP('Alloc Ratios'!I$5,classes,$H399+1)*$G399</f>
        <v>0</v>
      </c>
      <c r="O399" s="347" t="n">
        <f aca="false">+HLOOKUP('Alloc Ratios'!J$5,classes,$H399+1)*$G399</f>
        <v>0</v>
      </c>
      <c r="P399" s="348" t="n">
        <f aca="false">+HLOOKUP('Alloc Ratios'!K$5,classes,$H399+1)*$G399</f>
        <v>0</v>
      </c>
      <c r="Q399" s="349" t="n">
        <f aca="false">P399-G399</f>
        <v>0</v>
      </c>
    </row>
    <row r="400" customFormat="false" ht="12.75" hidden="false" customHeight="false" outlineLevel="0" collapsed="false">
      <c r="A400" s="342" t="n">
        <v>182</v>
      </c>
      <c r="B400" s="344"/>
      <c r="C400" s="346" t="n">
        <f aca="false">+'[1]Rate Base'!$P395</f>
        <v>0</v>
      </c>
      <c r="D400" s="345"/>
      <c r="E400" s="339"/>
      <c r="F400" s="339"/>
      <c r="G400" s="347" t="n">
        <f aca="false">+D400+F400</f>
        <v>0</v>
      </c>
      <c r="H400" s="339"/>
      <c r="I400" s="108" t="e">
        <f aca="false">+VLOOKUP(H400,classes,3)</f>
        <v>#N/A</v>
      </c>
      <c r="J400" s="347" t="n">
        <f aca="false">+HLOOKUP('Alloc Ratios'!E$5,classes,$H400+1)*$G400</f>
        <v>0</v>
      </c>
      <c r="K400" s="347" t="n">
        <f aca="false">+HLOOKUP('Alloc Ratios'!F$5,classes,$H400+1)*$G400</f>
        <v>0</v>
      </c>
      <c r="L400" s="347" t="n">
        <f aca="false">+HLOOKUP('Alloc Ratios'!G$5,classes,$H400+1)*$G400</f>
        <v>0</v>
      </c>
      <c r="M400" s="347" t="n">
        <f aca="false">+HLOOKUP('Alloc Ratios'!H$5,classes,$H400+1)*$G400</f>
        <v>0</v>
      </c>
      <c r="N400" s="347" t="n">
        <f aca="false">+HLOOKUP('Alloc Ratios'!I$5,classes,$H400+1)*$G400</f>
        <v>0</v>
      </c>
      <c r="O400" s="347" t="n">
        <f aca="false">+HLOOKUP('Alloc Ratios'!J$5,classes,$H400+1)*$G400</f>
        <v>0</v>
      </c>
      <c r="P400" s="348" t="n">
        <f aca="false">+HLOOKUP('Alloc Ratios'!K$5,classes,$H400+1)*$G400</f>
        <v>0</v>
      </c>
      <c r="Q400" s="349" t="n">
        <f aca="false">P400-G400</f>
        <v>0</v>
      </c>
    </row>
    <row r="401" customFormat="false" ht="12.75" hidden="false" customHeight="false" outlineLevel="0" collapsed="false">
      <c r="A401" s="342" t="n">
        <v>228</v>
      </c>
      <c r="B401" s="344"/>
      <c r="C401" s="346" t="n">
        <f aca="false">+'[1]Rate Base'!$P396</f>
        <v>0</v>
      </c>
      <c r="D401" s="345"/>
      <c r="E401" s="339"/>
      <c r="F401" s="339"/>
      <c r="G401" s="347" t="n">
        <f aca="false">+D401+F401</f>
        <v>0</v>
      </c>
      <c r="H401" s="339"/>
      <c r="I401" s="108" t="e">
        <f aca="false">+VLOOKUP(H401,classes,3)</f>
        <v>#N/A</v>
      </c>
      <c r="J401" s="347" t="n">
        <f aca="false">+HLOOKUP('Alloc Ratios'!E$5,classes,$H401+1)*$G401</f>
        <v>0</v>
      </c>
      <c r="K401" s="347" t="n">
        <f aca="false">+HLOOKUP('Alloc Ratios'!F$5,classes,$H401+1)*$G401</f>
        <v>0</v>
      </c>
      <c r="L401" s="347" t="n">
        <f aca="false">+HLOOKUP('Alloc Ratios'!G$5,classes,$H401+1)*$G401</f>
        <v>0</v>
      </c>
      <c r="M401" s="347" t="n">
        <f aca="false">+HLOOKUP('Alloc Ratios'!H$5,classes,$H401+1)*$G401</f>
        <v>0</v>
      </c>
      <c r="N401" s="347" t="n">
        <f aca="false">+HLOOKUP('Alloc Ratios'!I$5,classes,$H401+1)*$G401</f>
        <v>0</v>
      </c>
      <c r="O401" s="347" t="n">
        <f aca="false">+HLOOKUP('Alloc Ratios'!J$5,classes,$H401+1)*$G401</f>
        <v>0</v>
      </c>
      <c r="P401" s="348" t="n">
        <f aca="false">+HLOOKUP('Alloc Ratios'!K$5,classes,$H401+1)*$G401</f>
        <v>0</v>
      </c>
      <c r="Q401" s="349" t="n">
        <f aca="false">P401-G401</f>
        <v>0</v>
      </c>
    </row>
    <row r="402" customFormat="false" ht="12.75" hidden="false" customHeight="false" outlineLevel="0" collapsed="false">
      <c r="A402" s="342" t="n">
        <v>242</v>
      </c>
      <c r="B402" s="344"/>
      <c r="C402" s="346" t="n">
        <f aca="false">+'[1]Rate Base'!$P397</f>
        <v>0</v>
      </c>
      <c r="D402" s="345"/>
      <c r="E402" s="339"/>
      <c r="F402" s="339"/>
      <c r="G402" s="347" t="n">
        <f aca="false">+D402+F402</f>
        <v>0</v>
      </c>
      <c r="H402" s="339"/>
      <c r="I402" s="108" t="e">
        <f aca="false">+VLOOKUP(H402,classes,3)</f>
        <v>#N/A</v>
      </c>
      <c r="J402" s="347" t="n">
        <f aca="false">+HLOOKUP('Alloc Ratios'!E$5,classes,$H402+1)*$G402</f>
        <v>0</v>
      </c>
      <c r="K402" s="347" t="n">
        <f aca="false">+HLOOKUP('Alloc Ratios'!F$5,classes,$H402+1)*$G402</f>
        <v>0</v>
      </c>
      <c r="L402" s="347" t="n">
        <f aca="false">+HLOOKUP('Alloc Ratios'!G$5,classes,$H402+1)*$G402</f>
        <v>0</v>
      </c>
      <c r="M402" s="347" t="n">
        <f aca="false">+HLOOKUP('Alloc Ratios'!H$5,classes,$H402+1)*$G402</f>
        <v>0</v>
      </c>
      <c r="N402" s="347" t="n">
        <f aca="false">+HLOOKUP('Alloc Ratios'!I$5,classes,$H402+1)*$G402</f>
        <v>0</v>
      </c>
      <c r="O402" s="347" t="n">
        <f aca="false">+HLOOKUP('Alloc Ratios'!J$5,classes,$H402+1)*$G402</f>
        <v>0</v>
      </c>
      <c r="P402" s="348" t="n">
        <f aca="false">+HLOOKUP('Alloc Ratios'!K$5,classes,$H402+1)*$G402</f>
        <v>0</v>
      </c>
      <c r="Q402" s="349" t="n">
        <f aca="false">P402-G402</f>
        <v>0</v>
      </c>
    </row>
    <row r="403" s="356" customFormat="true" ht="12.75" hidden="false" customHeight="false" outlineLevel="0" collapsed="false">
      <c r="A403" s="350"/>
      <c r="B403" s="351" t="s">
        <v>46</v>
      </c>
      <c r="C403" s="352" t="n">
        <f aca="false">+'[1]Rate Base'!$P398</f>
        <v>0</v>
      </c>
      <c r="D403" s="353" t="n">
        <f aca="false">SUM(D400:D402)</f>
        <v>0</v>
      </c>
      <c r="E403" s="353" t="n">
        <f aca="false">SUM(E400:E402)</f>
        <v>0</v>
      </c>
      <c r="F403" s="353" t="n">
        <f aca="false">SUM(F400:F402)</f>
        <v>0</v>
      </c>
      <c r="G403" s="353" t="n">
        <f aca="false">SUM(G400:G402)</f>
        <v>0</v>
      </c>
      <c r="H403" s="354"/>
      <c r="I403" s="377" t="e">
        <f aca="false">+VLOOKUP(H403,classes,3)</f>
        <v>#N/A</v>
      </c>
      <c r="J403" s="365" t="n">
        <f aca="false">+HLOOKUP('Alloc Ratios'!E$5,classes,$H403+1)*$G403</f>
        <v>0</v>
      </c>
      <c r="K403" s="365" t="n">
        <f aca="false">+HLOOKUP('Alloc Ratios'!F$5,classes,$H403+1)*$G403</f>
        <v>0</v>
      </c>
      <c r="L403" s="365" t="n">
        <f aca="false">+HLOOKUP('Alloc Ratios'!G$5,classes,$H403+1)*$G403</f>
        <v>0</v>
      </c>
      <c r="M403" s="365" t="n">
        <f aca="false">+HLOOKUP('Alloc Ratios'!H$5,classes,$H403+1)*$G403</f>
        <v>0</v>
      </c>
      <c r="N403" s="365" t="n">
        <f aca="false">+HLOOKUP('Alloc Ratios'!I$5,classes,$H403+1)*$G403</f>
        <v>0</v>
      </c>
      <c r="O403" s="365" t="n">
        <f aca="false">+HLOOKUP('Alloc Ratios'!J$5,classes,$H403+1)*$G403</f>
        <v>0</v>
      </c>
      <c r="P403" s="368" t="n">
        <f aca="false">+HLOOKUP('Alloc Ratios'!K$5,classes,$H403+1)*$G403</f>
        <v>0</v>
      </c>
      <c r="Q403" s="349" t="n">
        <f aca="false">P403-G403</f>
        <v>0</v>
      </c>
    </row>
    <row r="404" customFormat="false" ht="12.75" hidden="false" customHeight="false" outlineLevel="0" collapsed="false">
      <c r="A404" s="342"/>
      <c r="B404" s="344"/>
      <c r="C404" s="346" t="n">
        <f aca="false">+'[1]Rate Base'!$P399</f>
        <v>0</v>
      </c>
      <c r="D404" s="345"/>
      <c r="E404" s="339"/>
      <c r="F404" s="339"/>
      <c r="G404" s="347" t="n">
        <f aca="false">+D404+F404</f>
        <v>0</v>
      </c>
      <c r="H404" s="339"/>
      <c r="I404" s="108" t="e">
        <f aca="false">+VLOOKUP(H404,classes,3)</f>
        <v>#N/A</v>
      </c>
      <c r="J404" s="347" t="n">
        <f aca="false">+HLOOKUP('Alloc Ratios'!E$5,classes,$H404+1)*$G404</f>
        <v>0</v>
      </c>
      <c r="K404" s="347" t="n">
        <f aca="false">+HLOOKUP('Alloc Ratios'!F$5,classes,$H404+1)*$G404</f>
        <v>0</v>
      </c>
      <c r="L404" s="347" t="n">
        <f aca="false">+HLOOKUP('Alloc Ratios'!G$5,classes,$H404+1)*$G404</f>
        <v>0</v>
      </c>
      <c r="M404" s="347" t="n">
        <f aca="false">+HLOOKUP('Alloc Ratios'!H$5,classes,$H404+1)*$G404</f>
        <v>0</v>
      </c>
      <c r="N404" s="347" t="n">
        <f aca="false">+HLOOKUP('Alloc Ratios'!I$5,classes,$H404+1)*$G404</f>
        <v>0</v>
      </c>
      <c r="O404" s="347" t="n">
        <f aca="false">+HLOOKUP('Alloc Ratios'!J$5,classes,$H404+1)*$G404</f>
        <v>0</v>
      </c>
      <c r="P404" s="348" t="n">
        <f aca="false">+HLOOKUP('Alloc Ratios'!K$5,classes,$H404+1)*$G404</f>
        <v>0</v>
      </c>
      <c r="Q404" s="349" t="n">
        <f aca="false">P404-G404</f>
        <v>0</v>
      </c>
    </row>
    <row r="405" customFormat="false" ht="12.75" hidden="false" customHeight="false" outlineLevel="0" collapsed="false">
      <c r="A405" s="342"/>
      <c r="B405" s="344" t="s">
        <v>28</v>
      </c>
      <c r="C405" s="346" t="n">
        <f aca="false">+'[1]Rate Base'!$P400</f>
        <v>0</v>
      </c>
      <c r="D405" s="345" t="n">
        <v>0</v>
      </c>
      <c r="E405" s="339"/>
      <c r="F405" s="339"/>
      <c r="G405" s="347" t="n">
        <f aca="false">+D405+F405</f>
        <v>0</v>
      </c>
      <c r="H405" s="339"/>
      <c r="I405" s="108" t="e">
        <f aca="false">+VLOOKUP(H405,classes,3)</f>
        <v>#N/A</v>
      </c>
      <c r="J405" s="347" t="n">
        <f aca="false">+HLOOKUP('Alloc Ratios'!E$5,classes,$H405+1)*$G405</f>
        <v>0</v>
      </c>
      <c r="K405" s="347" t="n">
        <f aca="false">+HLOOKUP('Alloc Ratios'!F$5,classes,$H405+1)*$G405</f>
        <v>0</v>
      </c>
      <c r="L405" s="347" t="n">
        <f aca="false">+HLOOKUP('Alloc Ratios'!G$5,classes,$H405+1)*$G405</f>
        <v>0</v>
      </c>
      <c r="M405" s="347" t="n">
        <f aca="false">+HLOOKUP('Alloc Ratios'!H$5,classes,$H405+1)*$G405</f>
        <v>0</v>
      </c>
      <c r="N405" s="347" t="n">
        <f aca="false">+HLOOKUP('Alloc Ratios'!I$5,classes,$H405+1)*$G405</f>
        <v>0</v>
      </c>
      <c r="O405" s="347" t="n">
        <f aca="false">+HLOOKUP('Alloc Ratios'!J$5,classes,$H405+1)*$G405</f>
        <v>0</v>
      </c>
      <c r="P405" s="348" t="n">
        <f aca="false">+HLOOKUP('Alloc Ratios'!K$5,classes,$H405+1)*$G405</f>
        <v>0</v>
      </c>
      <c r="Q405" s="349" t="n">
        <f aca="false">P405-G405</f>
        <v>0</v>
      </c>
    </row>
    <row r="406" customFormat="false" ht="12.75" hidden="false" customHeight="false" outlineLevel="0" collapsed="false">
      <c r="A406" s="342"/>
      <c r="B406" s="344" t="s">
        <v>41</v>
      </c>
      <c r="C406" s="346" t="n">
        <f aca="false">+'[1]Rate Base'!$P401</f>
        <v>0</v>
      </c>
      <c r="D406" s="345"/>
      <c r="E406" s="339"/>
      <c r="F406" s="339"/>
      <c r="G406" s="347" t="n">
        <f aca="false">+D406+F406</f>
        <v>0</v>
      </c>
      <c r="H406" s="339"/>
      <c r="I406" s="108" t="e">
        <f aca="false">+VLOOKUP(H406,classes,3)</f>
        <v>#N/A</v>
      </c>
      <c r="J406" s="347" t="n">
        <f aca="false">+HLOOKUP('Alloc Ratios'!E$5,classes,$H406+1)*$G406</f>
        <v>0</v>
      </c>
      <c r="K406" s="347" t="n">
        <f aca="false">+HLOOKUP('Alloc Ratios'!F$5,classes,$H406+1)*$G406</f>
        <v>0</v>
      </c>
      <c r="L406" s="347" t="n">
        <f aca="false">+HLOOKUP('Alloc Ratios'!G$5,classes,$H406+1)*$G406</f>
        <v>0</v>
      </c>
      <c r="M406" s="347" t="n">
        <f aca="false">+HLOOKUP('Alloc Ratios'!H$5,classes,$H406+1)*$G406</f>
        <v>0</v>
      </c>
      <c r="N406" s="347" t="n">
        <f aca="false">+HLOOKUP('Alloc Ratios'!I$5,classes,$H406+1)*$G406</f>
        <v>0</v>
      </c>
      <c r="O406" s="347" t="n">
        <f aca="false">+HLOOKUP('Alloc Ratios'!J$5,classes,$H406+1)*$G406</f>
        <v>0</v>
      </c>
      <c r="P406" s="348" t="n">
        <f aca="false">+HLOOKUP('Alloc Ratios'!K$5,classes,$H406+1)*$G406</f>
        <v>0</v>
      </c>
      <c r="Q406" s="349" t="n">
        <f aca="false">P406-G406</f>
        <v>0</v>
      </c>
    </row>
    <row r="407" customFormat="false" ht="12.75" hidden="false" customHeight="false" outlineLevel="0" collapsed="false">
      <c r="A407" s="342" t="n">
        <v>228</v>
      </c>
      <c r="B407" s="344"/>
      <c r="C407" s="346" t="n">
        <f aca="false">+'[1]Rate Base'!$P402</f>
        <v>0</v>
      </c>
      <c r="D407" s="345" t="n">
        <v>0</v>
      </c>
      <c r="E407" s="339"/>
      <c r="F407" s="339"/>
      <c r="G407" s="347" t="n">
        <f aca="false">+D407+F407</f>
        <v>0</v>
      </c>
      <c r="H407" s="339"/>
      <c r="I407" s="108" t="e">
        <f aca="false">+VLOOKUP(H407,classes,3)</f>
        <v>#N/A</v>
      </c>
      <c r="J407" s="347" t="n">
        <f aca="false">+HLOOKUP('Alloc Ratios'!E$5,classes,$H407+1)*$G407</f>
        <v>0</v>
      </c>
      <c r="K407" s="347" t="n">
        <f aca="false">+HLOOKUP('Alloc Ratios'!F$5,classes,$H407+1)*$G407</f>
        <v>0</v>
      </c>
      <c r="L407" s="347" t="n">
        <f aca="false">+HLOOKUP('Alloc Ratios'!G$5,classes,$H407+1)*$G407</f>
        <v>0</v>
      </c>
      <c r="M407" s="347" t="n">
        <f aca="false">+HLOOKUP('Alloc Ratios'!H$5,classes,$H407+1)*$G407</f>
        <v>0</v>
      </c>
      <c r="N407" s="347" t="n">
        <f aca="false">+HLOOKUP('Alloc Ratios'!I$5,classes,$H407+1)*$G407</f>
        <v>0</v>
      </c>
      <c r="O407" s="347" t="n">
        <f aca="false">+HLOOKUP('Alloc Ratios'!J$5,classes,$H407+1)*$G407</f>
        <v>0</v>
      </c>
      <c r="P407" s="348" t="n">
        <f aca="false">+HLOOKUP('Alloc Ratios'!K$5,classes,$H407+1)*$G407</f>
        <v>0</v>
      </c>
      <c r="Q407" s="349" t="n">
        <f aca="false">P407-G407</f>
        <v>0</v>
      </c>
    </row>
    <row r="408" customFormat="false" ht="12.75" hidden="false" customHeight="false" outlineLevel="0" collapsed="false">
      <c r="A408" s="342" t="n">
        <v>228</v>
      </c>
      <c r="B408" s="344"/>
      <c r="C408" s="346" t="n">
        <f aca="false">+'[1]Rate Base'!$P403</f>
        <v>0</v>
      </c>
      <c r="D408" s="345" t="n">
        <v>0</v>
      </c>
      <c r="E408" s="339"/>
      <c r="F408" s="339"/>
      <c r="G408" s="347" t="n">
        <f aca="false">+D408+F408</f>
        <v>0</v>
      </c>
      <c r="H408" s="339"/>
      <c r="I408" s="108" t="e">
        <f aca="false">+VLOOKUP(H408,classes,3)</f>
        <v>#N/A</v>
      </c>
      <c r="J408" s="347" t="n">
        <f aca="false">+HLOOKUP('Alloc Ratios'!E$5,classes,$H408+1)*$G408</f>
        <v>0</v>
      </c>
      <c r="K408" s="347" t="n">
        <f aca="false">+HLOOKUP('Alloc Ratios'!F$5,classes,$H408+1)*$G408</f>
        <v>0</v>
      </c>
      <c r="L408" s="347" t="n">
        <f aca="false">+HLOOKUP('Alloc Ratios'!G$5,classes,$H408+1)*$G408</f>
        <v>0</v>
      </c>
      <c r="M408" s="347" t="n">
        <f aca="false">+HLOOKUP('Alloc Ratios'!H$5,classes,$H408+1)*$G408</f>
        <v>0</v>
      </c>
      <c r="N408" s="347" t="n">
        <f aca="false">+HLOOKUP('Alloc Ratios'!I$5,classes,$H408+1)*$G408</f>
        <v>0</v>
      </c>
      <c r="O408" s="347" t="n">
        <f aca="false">+HLOOKUP('Alloc Ratios'!J$5,classes,$H408+1)*$G408</f>
        <v>0</v>
      </c>
      <c r="P408" s="348" t="n">
        <f aca="false">+HLOOKUP('Alloc Ratios'!K$5,classes,$H408+1)*$G408</f>
        <v>0</v>
      </c>
      <c r="Q408" s="349" t="n">
        <f aca="false">P408-G408</f>
        <v>0</v>
      </c>
    </row>
    <row r="409" customFormat="false" ht="12.75" hidden="false" customHeight="false" outlineLevel="0" collapsed="false">
      <c r="A409" s="342" t="n">
        <v>228</v>
      </c>
      <c r="B409" s="344"/>
      <c r="C409" s="346" t="n">
        <f aca="false">+'[1]Rate Base'!$P404</f>
        <v>-112.147181809781</v>
      </c>
      <c r="D409" s="345" t="n">
        <v>-123</v>
      </c>
      <c r="E409" s="339"/>
      <c r="F409" s="339"/>
      <c r="G409" s="347" t="n">
        <f aca="false">+D409+F409</f>
        <v>-123</v>
      </c>
      <c r="H409" s="339" t="n">
        <v>82</v>
      </c>
      <c r="I409" s="108" t="str">
        <f aca="false">+VLOOKUP(H409,classes,3)</f>
        <v>PLDTXSLT</v>
      </c>
      <c r="J409" s="347" t="n">
        <f aca="false">+HLOOKUP('Alloc Ratios'!E$5,classes,$H409+1)*$G409</f>
        <v>-83.9466293266968</v>
      </c>
      <c r="K409" s="347" t="n">
        <f aca="false">+HLOOKUP('Alloc Ratios'!F$5,classes,$H409+1)*$G409</f>
        <v>-2.17356444039992</v>
      </c>
      <c r="L409" s="347" t="n">
        <f aca="false">+HLOOKUP('Alloc Ratios'!G$5,classes,$H409+1)*$G409</f>
        <v>-33.809587107487</v>
      </c>
      <c r="M409" s="347" t="n">
        <f aca="false">+HLOOKUP('Alloc Ratios'!H$5,classes,$H409+1)*$G409</f>
        <v>-3.07017482414982</v>
      </c>
      <c r="N409" s="347" t="n">
        <f aca="false">+HLOOKUP('Alloc Ratios'!I$5,classes,$H409+1)*$G409</f>
        <v>-4.43012664933889E-005</v>
      </c>
      <c r="O409" s="347" t="n">
        <f aca="false">+HLOOKUP('Alloc Ratios'!J$5,classes,$H409+1)*$G409</f>
        <v>-0</v>
      </c>
      <c r="P409" s="348" t="n">
        <f aca="false">+HLOOKUP('Alloc Ratios'!K$5,classes,$H409+1)*$G409</f>
        <v>-123</v>
      </c>
      <c r="Q409" s="349" t="n">
        <f aca="false">P409-G409</f>
        <v>0</v>
      </c>
    </row>
    <row r="410" customFormat="false" ht="12.75" hidden="false" customHeight="false" outlineLevel="0" collapsed="false">
      <c r="A410" s="342" t="n">
        <v>242</v>
      </c>
      <c r="B410" s="344"/>
      <c r="C410" s="346" t="n">
        <f aca="false">+'[1]Rate Base'!$P405</f>
        <v>0</v>
      </c>
      <c r="D410" s="345" t="n">
        <v>0</v>
      </c>
      <c r="E410" s="339"/>
      <c r="F410" s="339"/>
      <c r="G410" s="347" t="n">
        <f aca="false">+D410+F410</f>
        <v>0</v>
      </c>
      <c r="H410" s="339"/>
      <c r="I410" s="108" t="e">
        <f aca="false">+VLOOKUP(H410,classes,3)</f>
        <v>#N/A</v>
      </c>
      <c r="J410" s="347" t="n">
        <f aca="false">+HLOOKUP('Alloc Ratios'!E$5,classes,$H410+1)*$G410</f>
        <v>0</v>
      </c>
      <c r="K410" s="347" t="n">
        <f aca="false">+HLOOKUP('Alloc Ratios'!F$5,classes,$H410+1)*$G410</f>
        <v>0</v>
      </c>
      <c r="L410" s="347" t="n">
        <f aca="false">+HLOOKUP('Alloc Ratios'!G$5,classes,$H410+1)*$G410</f>
        <v>0</v>
      </c>
      <c r="M410" s="347" t="n">
        <f aca="false">+HLOOKUP('Alloc Ratios'!H$5,classes,$H410+1)*$G410</f>
        <v>0</v>
      </c>
      <c r="N410" s="347" t="n">
        <f aca="false">+HLOOKUP('Alloc Ratios'!I$5,classes,$H410+1)*$G410</f>
        <v>0</v>
      </c>
      <c r="O410" s="347" t="n">
        <f aca="false">+HLOOKUP('Alloc Ratios'!J$5,classes,$H410+1)*$G410</f>
        <v>0</v>
      </c>
      <c r="P410" s="348" t="n">
        <f aca="false">+HLOOKUP('Alloc Ratios'!K$5,classes,$H410+1)*$G410</f>
        <v>0</v>
      </c>
      <c r="Q410" s="349" t="n">
        <f aca="false">P410-G410</f>
        <v>0</v>
      </c>
    </row>
    <row r="411" customFormat="false" ht="12.75" hidden="false" customHeight="false" outlineLevel="0" collapsed="false">
      <c r="A411" s="342" t="n">
        <v>242</v>
      </c>
      <c r="B411" s="344"/>
      <c r="C411" s="346" t="n">
        <f aca="false">+'[1]Rate Base'!$P406</f>
        <v>0</v>
      </c>
      <c r="D411" s="345"/>
      <c r="E411" s="339"/>
      <c r="F411" s="339"/>
      <c r="G411" s="347" t="n">
        <f aca="false">+D411+F411</f>
        <v>0</v>
      </c>
      <c r="H411" s="339"/>
      <c r="I411" s="108" t="e">
        <f aca="false">+VLOOKUP(H411,classes,3)</f>
        <v>#N/A</v>
      </c>
      <c r="J411" s="347" t="n">
        <f aca="false">+HLOOKUP('Alloc Ratios'!E$5,classes,$H411+1)*$G411</f>
        <v>0</v>
      </c>
      <c r="K411" s="347" t="n">
        <f aca="false">+HLOOKUP('Alloc Ratios'!F$5,classes,$H411+1)*$G411</f>
        <v>0</v>
      </c>
      <c r="L411" s="347" t="n">
        <f aca="false">+HLOOKUP('Alloc Ratios'!G$5,classes,$H411+1)*$G411</f>
        <v>0</v>
      </c>
      <c r="M411" s="347" t="n">
        <f aca="false">+HLOOKUP('Alloc Ratios'!H$5,classes,$H411+1)*$G411</f>
        <v>0</v>
      </c>
      <c r="N411" s="347" t="n">
        <f aca="false">+HLOOKUP('Alloc Ratios'!I$5,classes,$H411+1)*$G411</f>
        <v>0</v>
      </c>
      <c r="O411" s="347" t="n">
        <f aca="false">+HLOOKUP('Alloc Ratios'!J$5,classes,$H411+1)*$G411</f>
        <v>0</v>
      </c>
      <c r="P411" s="348" t="n">
        <f aca="false">+HLOOKUP('Alloc Ratios'!K$5,classes,$H411+1)*$G411</f>
        <v>0</v>
      </c>
      <c r="Q411" s="349" t="n">
        <f aca="false">P411-G411</f>
        <v>0</v>
      </c>
    </row>
    <row r="412" customFormat="false" ht="12.75" hidden="false" customHeight="false" outlineLevel="0" collapsed="false">
      <c r="A412" s="342" t="n">
        <v>242</v>
      </c>
      <c r="B412" s="344"/>
      <c r="C412" s="346" t="n">
        <f aca="false">+'[1]Rate Base'!$P407</f>
        <v>-371.177398202284</v>
      </c>
      <c r="D412" s="345" t="n">
        <v>-408</v>
      </c>
      <c r="E412" s="339"/>
      <c r="F412" s="339"/>
      <c r="G412" s="347" t="n">
        <f aca="false">+D412+F412</f>
        <v>-408</v>
      </c>
      <c r="H412" s="339" t="n">
        <v>82</v>
      </c>
      <c r="I412" s="108" t="str">
        <f aca="false">+VLOOKUP(H412,classes,3)</f>
        <v>PLDTXSLT</v>
      </c>
      <c r="J412" s="347" t="n">
        <f aca="false">+HLOOKUP('Alloc Ratios'!E$5,classes,$H412+1)*$G412</f>
        <v>-278.457111912945</v>
      </c>
      <c r="K412" s="347" t="n">
        <f aca="false">+HLOOKUP('Alloc Ratios'!F$5,classes,$H412+1)*$G412</f>
        <v>-7.20987229010705</v>
      </c>
      <c r="L412" s="347" t="n">
        <f aca="false">+HLOOKUP('Alloc Ratios'!G$5,classes,$H412+1)*$G412</f>
        <v>-112.148874307762</v>
      </c>
      <c r="M412" s="347" t="n">
        <f aca="false">+HLOOKUP('Alloc Ratios'!H$5,classes,$H412+1)*$G412</f>
        <v>-10.1839945386433</v>
      </c>
      <c r="N412" s="347" t="n">
        <f aca="false">+HLOOKUP('Alloc Ratios'!I$5,classes,$H412+1)*$G412</f>
        <v>-0.000146950542514656</v>
      </c>
      <c r="O412" s="347" t="n">
        <f aca="false">+HLOOKUP('Alloc Ratios'!J$5,classes,$H412+1)*$G412</f>
        <v>-0</v>
      </c>
      <c r="P412" s="348" t="n">
        <f aca="false">+HLOOKUP('Alloc Ratios'!K$5,classes,$H412+1)*$G412</f>
        <v>-408</v>
      </c>
      <c r="Q412" s="349" t="n">
        <f aca="false">P412-G412</f>
        <v>0</v>
      </c>
    </row>
    <row r="413" s="356" customFormat="true" ht="12" hidden="false" customHeight="false" outlineLevel="0" collapsed="false">
      <c r="A413" s="350"/>
      <c r="B413" s="351" t="s">
        <v>46</v>
      </c>
      <c r="C413" s="352" t="n">
        <f aca="false">+'[1]Rate Base'!$P408</f>
        <v>-483.324580012065</v>
      </c>
      <c r="D413" s="353" t="n">
        <f aca="false">SUM(D407:D412)</f>
        <v>-531</v>
      </c>
      <c r="E413" s="353" t="n">
        <f aca="false">SUM(E407:E412)</f>
        <v>0</v>
      </c>
      <c r="F413" s="353" t="n">
        <f aca="false">SUM(F407:F412)</f>
        <v>0</v>
      </c>
      <c r="G413" s="353" t="n">
        <f aca="false">SUM(G407:G412)</f>
        <v>-531</v>
      </c>
      <c r="H413" s="354"/>
      <c r="I413" s="377" t="e">
        <f aca="false">+VLOOKUP(H413,classes,3)</f>
        <v>#N/A</v>
      </c>
      <c r="J413" s="353" t="n">
        <f aca="false">SUM(J407:J412)</f>
        <v>-362.403741239642</v>
      </c>
      <c r="K413" s="353" t="n">
        <f aca="false">SUM(K407:K412)</f>
        <v>-9.38343673050697</v>
      </c>
      <c r="L413" s="353" t="n">
        <f aca="false">SUM(L407:L412)</f>
        <v>-145.958461415249</v>
      </c>
      <c r="M413" s="353" t="n">
        <f aca="false">SUM(M407:M412)</f>
        <v>-13.2541693627931</v>
      </c>
      <c r="N413" s="353" t="n">
        <f aca="false">SUM(N407:N412)</f>
        <v>-0.000191251809008045</v>
      </c>
      <c r="O413" s="353" t="n">
        <f aca="false">SUM(O407:O412)</f>
        <v>0</v>
      </c>
      <c r="P413" s="353" t="n">
        <f aca="false">SUM(P407:P412)</f>
        <v>-531</v>
      </c>
      <c r="Q413" s="349" t="n">
        <f aca="false">P413-G413</f>
        <v>0</v>
      </c>
    </row>
    <row r="414" customFormat="false" ht="12.75" hidden="false" customHeight="false" outlineLevel="0" collapsed="false">
      <c r="A414" s="342"/>
      <c r="B414" s="344" t="s">
        <v>31</v>
      </c>
      <c r="C414" s="346" t="n">
        <f aca="false">+'[1]Rate Base'!$P409</f>
        <v>0</v>
      </c>
      <c r="D414" s="345" t="n">
        <v>0</v>
      </c>
      <c r="E414" s="339"/>
      <c r="F414" s="339"/>
      <c r="G414" s="347" t="n">
        <f aca="false">+D414+F414</f>
        <v>0</v>
      </c>
      <c r="H414" s="339"/>
      <c r="I414" s="108" t="e">
        <f aca="false">+VLOOKUP(H414,classes,3)</f>
        <v>#N/A</v>
      </c>
      <c r="J414" s="347" t="n">
        <f aca="false">+HLOOKUP('Alloc Ratios'!E$5,classes,$H414+1)*$G414</f>
        <v>0</v>
      </c>
      <c r="K414" s="347" t="n">
        <f aca="false">+HLOOKUP('Alloc Ratios'!F$5,classes,$H414+1)*$G414</f>
        <v>0</v>
      </c>
      <c r="L414" s="347" t="n">
        <f aca="false">+HLOOKUP('Alloc Ratios'!G$5,classes,$H414+1)*$G414</f>
        <v>0</v>
      </c>
      <c r="M414" s="347" t="n">
        <f aca="false">+HLOOKUP('Alloc Ratios'!H$5,classes,$H414+1)*$G414</f>
        <v>0</v>
      </c>
      <c r="N414" s="347" t="n">
        <f aca="false">+HLOOKUP('Alloc Ratios'!I$5,classes,$H414+1)*$G414</f>
        <v>0</v>
      </c>
      <c r="O414" s="347" t="n">
        <f aca="false">+HLOOKUP('Alloc Ratios'!J$5,classes,$H414+1)*$G414</f>
        <v>0</v>
      </c>
      <c r="P414" s="348" t="n">
        <f aca="false">+HLOOKUP('Alloc Ratios'!K$5,classes,$H414+1)*$G414</f>
        <v>0</v>
      </c>
      <c r="Q414" s="349" t="n">
        <f aca="false">P414-G414</f>
        <v>0</v>
      </c>
    </row>
    <row r="415" customFormat="false" ht="12.75" hidden="false" customHeight="false" outlineLevel="0" collapsed="false">
      <c r="A415" s="342"/>
      <c r="B415" s="344" t="s">
        <v>32</v>
      </c>
      <c r="C415" s="346" t="n">
        <f aca="false">+'[1]Rate Base'!$P410</f>
        <v>0</v>
      </c>
      <c r="D415" s="345" t="n">
        <v>0</v>
      </c>
      <c r="E415" s="339"/>
      <c r="F415" s="339"/>
      <c r="G415" s="347" t="n">
        <f aca="false">+D415+F415</f>
        <v>0</v>
      </c>
      <c r="H415" s="339"/>
      <c r="I415" s="108" t="e">
        <f aca="false">+VLOOKUP(H415,classes,3)</f>
        <v>#N/A</v>
      </c>
      <c r="J415" s="347" t="n">
        <f aca="false">+HLOOKUP('Alloc Ratios'!E$5,classes,$H415+1)*$G415</f>
        <v>0</v>
      </c>
      <c r="K415" s="347" t="n">
        <f aca="false">+HLOOKUP('Alloc Ratios'!F$5,classes,$H415+1)*$G415</f>
        <v>0</v>
      </c>
      <c r="L415" s="347" t="n">
        <f aca="false">+HLOOKUP('Alloc Ratios'!G$5,classes,$H415+1)*$G415</f>
        <v>0</v>
      </c>
      <c r="M415" s="347" t="n">
        <f aca="false">+HLOOKUP('Alloc Ratios'!H$5,classes,$H415+1)*$G415</f>
        <v>0</v>
      </c>
      <c r="N415" s="347" t="n">
        <f aca="false">+HLOOKUP('Alloc Ratios'!I$5,classes,$H415+1)*$G415</f>
        <v>0</v>
      </c>
      <c r="O415" s="347" t="n">
        <f aca="false">+HLOOKUP('Alloc Ratios'!J$5,classes,$H415+1)*$G415</f>
        <v>0</v>
      </c>
      <c r="P415" s="348" t="n">
        <f aca="false">+HLOOKUP('Alloc Ratios'!K$5,classes,$H415+1)*$G415</f>
        <v>0</v>
      </c>
      <c r="Q415" s="349" t="n">
        <f aca="false">P415-G415</f>
        <v>0</v>
      </c>
    </row>
    <row r="416" customFormat="false" ht="12.75" hidden="false" customHeight="false" outlineLevel="0" collapsed="false">
      <c r="A416" s="342"/>
      <c r="B416" s="344" t="s">
        <v>33</v>
      </c>
      <c r="C416" s="346" t="n">
        <f aca="false">+'[1]Rate Base'!$P411</f>
        <v>0</v>
      </c>
      <c r="D416" s="345" t="n">
        <v>0</v>
      </c>
      <c r="E416" s="339"/>
      <c r="F416" s="339"/>
      <c r="G416" s="347" t="n">
        <f aca="false">+D416+F416</f>
        <v>0</v>
      </c>
      <c r="H416" s="339"/>
      <c r="I416" s="108" t="e">
        <f aca="false">+VLOOKUP(H416,classes,3)</f>
        <v>#N/A</v>
      </c>
      <c r="J416" s="347" t="n">
        <f aca="false">+HLOOKUP('Alloc Ratios'!E$5,classes,$H416+1)*$G416</f>
        <v>0</v>
      </c>
      <c r="K416" s="347" t="n">
        <f aca="false">+HLOOKUP('Alloc Ratios'!F$5,classes,$H416+1)*$G416</f>
        <v>0</v>
      </c>
      <c r="L416" s="347" t="n">
        <f aca="false">+HLOOKUP('Alloc Ratios'!G$5,classes,$H416+1)*$G416</f>
        <v>0</v>
      </c>
      <c r="M416" s="347" t="n">
        <f aca="false">+HLOOKUP('Alloc Ratios'!H$5,classes,$H416+1)*$G416</f>
        <v>0</v>
      </c>
      <c r="N416" s="347" t="n">
        <f aca="false">+HLOOKUP('Alloc Ratios'!I$5,classes,$H416+1)*$G416</f>
        <v>0</v>
      </c>
      <c r="O416" s="347" t="n">
        <f aca="false">+HLOOKUP('Alloc Ratios'!J$5,classes,$H416+1)*$G416</f>
        <v>0</v>
      </c>
      <c r="P416" s="348" t="n">
        <f aca="false">+HLOOKUP('Alloc Ratios'!K$5,classes,$H416+1)*$G416</f>
        <v>0</v>
      </c>
      <c r="Q416" s="349" t="n">
        <f aca="false">P416-G416</f>
        <v>0</v>
      </c>
    </row>
    <row r="417" customFormat="false" ht="12.75" hidden="false" customHeight="false" outlineLevel="0" collapsed="false">
      <c r="A417" s="342"/>
      <c r="B417" s="344" t="s">
        <v>985</v>
      </c>
      <c r="C417" s="345" t="n">
        <f aca="false">+'[1]Rate Base'!$P412</f>
        <v>-36034</v>
      </c>
      <c r="D417" s="345" t="n">
        <v>-81319</v>
      </c>
      <c r="E417" s="339"/>
      <c r="F417" s="339"/>
      <c r="G417" s="347" t="n">
        <f aca="false">+D417+F417</f>
        <v>-81319</v>
      </c>
      <c r="H417" s="339" t="n">
        <v>146</v>
      </c>
      <c r="I417" s="108" t="str">
        <f aca="false">+VLOOKUP(H417,classes,3)</f>
        <v>RBXNISCDTR</v>
      </c>
      <c r="J417" s="347" t="n">
        <f aca="false">+HLOOKUP('Alloc Ratios'!E$5,classes,$H417+1)*$G417</f>
        <v>-53280.0448617221</v>
      </c>
      <c r="K417" s="347" t="n">
        <f aca="false">+HLOOKUP('Alloc Ratios'!F$5,classes,$H417+1)*$G417</f>
        <v>-1510.73173925655</v>
      </c>
      <c r="L417" s="347" t="n">
        <f aca="false">+HLOOKUP('Alloc Ratios'!G$5,classes,$H417+1)*$G417</f>
        <v>-21750.3917390278</v>
      </c>
      <c r="M417" s="347" t="n">
        <f aca="false">+HLOOKUP('Alloc Ratios'!H$5,classes,$H417+1)*$G417</f>
        <v>-2066.24876708391</v>
      </c>
      <c r="N417" s="347" t="n">
        <f aca="false">+HLOOKUP('Alloc Ratios'!I$5,classes,$H417+1)*$G417</f>
        <v>-0.0366160275626251</v>
      </c>
      <c r="O417" s="347" t="n">
        <f aca="false">+HLOOKUP('Alloc Ratios'!J$5,classes,$H417+1)*$G417</f>
        <v>-2711.66997821597</v>
      </c>
      <c r="P417" s="348" t="n">
        <f aca="false">SUM(J417:O417)</f>
        <v>-81319.1237013339</v>
      </c>
      <c r="Q417" s="349" t="n">
        <f aca="false">P417-G417</f>
        <v>-0.123701333854115</v>
      </c>
    </row>
    <row r="418" customFormat="false" ht="13.5" hidden="false" customHeight="false" outlineLevel="0" collapsed="false">
      <c r="A418" s="378"/>
      <c r="B418" s="379" t="s">
        <v>986</v>
      </c>
      <c r="C418" s="380" t="n">
        <f aca="false">+'[1]Rate Base'!$P413</f>
        <v>-17</v>
      </c>
      <c r="D418" s="381" t="n">
        <v>0</v>
      </c>
      <c r="E418" s="382"/>
      <c r="F418" s="382"/>
      <c r="G418" s="382" t="n">
        <f aca="false">+D418+F418</f>
        <v>0</v>
      </c>
      <c r="H418" s="382" t="n">
        <v>145</v>
      </c>
      <c r="I418" s="383" t="str">
        <f aca="false">+VLOOKUP(H418,classes,3)</f>
        <v>RBXNISCDT</v>
      </c>
      <c r="J418" s="384" t="n">
        <f aca="false">+HLOOKUP('Alloc Ratios'!E$5,classes,$H418+1)*$G418</f>
        <v>0</v>
      </c>
      <c r="K418" s="384" t="n">
        <f aca="false">+HLOOKUP('Alloc Ratios'!F$5,classes,$H418+1)*$G418</f>
        <v>0</v>
      </c>
      <c r="L418" s="384" t="n">
        <f aca="false">+HLOOKUP('Alloc Ratios'!G$5,classes,$H418+1)*$G418</f>
        <v>0</v>
      </c>
      <c r="M418" s="384" t="n">
        <f aca="false">+HLOOKUP('Alloc Ratios'!H$5,classes,$H418+1)*$G418</f>
        <v>0</v>
      </c>
      <c r="N418" s="384" t="n">
        <f aca="false">+HLOOKUP('Alloc Ratios'!I$5,classes,$H418+1)*$G418</f>
        <v>0</v>
      </c>
      <c r="O418" s="384" t="n">
        <f aca="false">+HLOOKUP('Alloc Ratios'!J$5,classes,$H418+1)*$G418</f>
        <v>0</v>
      </c>
      <c r="P418" s="385" t="n">
        <f aca="false">+HLOOKUP('Alloc Ratios'!K$5,classes,$H418+1)*$G418</f>
        <v>0</v>
      </c>
      <c r="Q418" s="349" t="n">
        <f aca="false">P418-G418</f>
        <v>0</v>
      </c>
    </row>
    <row r="419" customFormat="false" ht="12" hidden="false" customHeight="false" outlineLevel="0" collapsed="false">
      <c r="A419" s="332"/>
      <c r="B419" s="332"/>
      <c r="C419" s="349"/>
      <c r="D419" s="345"/>
      <c r="Q419" s="349" t="n">
        <f aca="false">P419-G419</f>
        <v>0</v>
      </c>
    </row>
    <row r="420" customFormat="false" ht="12" hidden="false" customHeight="false" outlineLevel="0" collapsed="false">
      <c r="A420" s="332"/>
      <c r="B420" s="332" t="s">
        <v>922</v>
      </c>
      <c r="C420" s="349"/>
      <c r="Q420" s="349" t="n">
        <f aca="false">P420-G420</f>
        <v>0</v>
      </c>
    </row>
    <row r="421" customFormat="false" ht="12" hidden="false" customHeight="false" outlineLevel="0" collapsed="false">
      <c r="A421" s="332"/>
      <c r="B421" s="332"/>
      <c r="C421" s="349"/>
      <c r="Q421" s="349" t="n">
        <f aca="false">P421-G421</f>
        <v>0</v>
      </c>
    </row>
    <row r="422" customFormat="false" ht="12.75" hidden="false" customHeight="false" outlineLevel="0" collapsed="false">
      <c r="A422" s="332"/>
      <c r="B422" s="332" t="s">
        <v>42</v>
      </c>
      <c r="C422" s="349"/>
      <c r="D422" s="345" t="n">
        <v>95342</v>
      </c>
      <c r="E422" s="345"/>
      <c r="F422" s="345"/>
      <c r="G422" s="345" t="n">
        <f aca="false">+D422+F422</f>
        <v>95342</v>
      </c>
      <c r="H422" s="332" t="n">
        <v>120</v>
      </c>
      <c r="I422" s="108" t="str">
        <f aca="false">+VLOOKUP(H422,classes,3)</f>
        <v>PLDTXLTR</v>
      </c>
      <c r="J422" s="347" t="n">
        <f aca="false">+HLOOKUP('Alloc Ratios'!E$5,classes,$H422+1)*$G422</f>
        <v>62488.5730151879</v>
      </c>
      <c r="K422" s="347" t="n">
        <f aca="false">+HLOOKUP('Alloc Ratios'!F$5,classes,$H422+1)*$G422</f>
        <v>1617.96776507323</v>
      </c>
      <c r="L422" s="347" t="n">
        <f aca="false">+HLOOKUP('Alloc Ratios'!G$5,classes,$H422+1)*$G422</f>
        <v>25167.3339301983</v>
      </c>
      <c r="M422" s="347" t="n">
        <f aca="false">+HLOOKUP('Alloc Ratios'!H$5,classes,$H422+1)*$G422</f>
        <v>2285.39067270525</v>
      </c>
      <c r="N422" s="347" t="n">
        <f aca="false">+HLOOKUP('Alloc Ratios'!I$5,classes,$H422+1)*$G422</f>
        <v>0.0329771778586117</v>
      </c>
      <c r="O422" s="347" t="n">
        <f aca="false">+HLOOKUP('Alloc Ratios'!J$5,classes,$H422+1)*$G422</f>
        <v>3782.70163965748</v>
      </c>
      <c r="P422" s="347" t="n">
        <f aca="false">+HLOOKUP('Alloc Ratios'!K$5,classes,$H422+1)*$G422</f>
        <v>95342</v>
      </c>
      <c r="Q422" s="349" t="n">
        <f aca="false">P422-G422</f>
        <v>0</v>
      </c>
    </row>
    <row r="423" customFormat="false" ht="12.75" hidden="false" customHeight="false" outlineLevel="0" collapsed="false">
      <c r="A423" s="332"/>
      <c r="B423" s="332" t="s">
        <v>43</v>
      </c>
      <c r="C423" s="349"/>
      <c r="D423" s="345" t="n">
        <v>5219</v>
      </c>
      <c r="E423" s="345"/>
      <c r="F423" s="345"/>
      <c r="G423" s="345" t="n">
        <f aca="false">+D423+F423</f>
        <v>5219</v>
      </c>
      <c r="H423" s="332" t="n">
        <v>120</v>
      </c>
      <c r="I423" s="108" t="str">
        <f aca="false">+VLOOKUP(H423,classes,3)</f>
        <v>PLDTXLTR</v>
      </c>
      <c r="J423" s="347" t="n">
        <f aca="false">+HLOOKUP('Alloc Ratios'!E$5,classes,$H423+1)*$G423</f>
        <v>3420.61067070405</v>
      </c>
      <c r="K423" s="347" t="n">
        <f aca="false">+HLOOKUP('Alloc Ratios'!F$5,classes,$H423+1)*$G423</f>
        <v>88.5671977294076</v>
      </c>
      <c r="L423" s="347" t="n">
        <f aca="false">+HLOOKUP('Alloc Ratios'!G$5,classes,$H423+1)*$G423</f>
        <v>1377.6542948722</v>
      </c>
      <c r="M423" s="347" t="n">
        <f aca="false">+HLOOKUP('Alloc Ratios'!H$5,classes,$H423+1)*$G423</f>
        <v>125.101780126793</v>
      </c>
      <c r="N423" s="347" t="n">
        <f aca="false">+HLOOKUP('Alloc Ratios'!I$5,classes,$H423+1)*$G423</f>
        <v>0.00180516342476657</v>
      </c>
      <c r="O423" s="347" t="n">
        <f aca="false">+HLOOKUP('Alloc Ratios'!J$5,classes,$H423+1)*$G423</f>
        <v>207.064251404128</v>
      </c>
      <c r="P423" s="347" t="n">
        <f aca="false">+HLOOKUP('Alloc Ratios'!K$5,classes,$H423+1)*$G423</f>
        <v>5219</v>
      </c>
      <c r="Q423" s="349" t="n">
        <f aca="false">P423-G423</f>
        <v>0</v>
      </c>
    </row>
    <row r="424" customFormat="false" ht="12.75" hidden="false" customHeight="false" outlineLevel="0" collapsed="false">
      <c r="A424" s="332"/>
      <c r="B424" s="332" t="s">
        <v>44</v>
      </c>
      <c r="C424" s="349"/>
      <c r="D424" s="345" t="n">
        <v>1639</v>
      </c>
      <c r="E424" s="345"/>
      <c r="F424" s="345" t="n">
        <v>-1639</v>
      </c>
      <c r="G424" s="345" t="n">
        <f aca="false">+D424+F424</f>
        <v>0</v>
      </c>
      <c r="H424" s="332" t="n">
        <v>185</v>
      </c>
      <c r="I424" s="108" t="str">
        <f aca="false">+VLOOKUP(H424,classes,3)</f>
        <v>CSCAFDTR</v>
      </c>
      <c r="J424" s="347" t="n">
        <f aca="false">+HLOOKUP('Alloc Ratios'!E$5,classes,$H424+1)*$G424</f>
        <v>0</v>
      </c>
      <c r="K424" s="347" t="n">
        <f aca="false">+HLOOKUP('Alloc Ratios'!F$5,classes,$H424+1)*$G424</f>
        <v>0</v>
      </c>
      <c r="L424" s="347" t="n">
        <f aca="false">+HLOOKUP('Alloc Ratios'!G$5,classes,$H424+1)*$G424</f>
        <v>0</v>
      </c>
      <c r="M424" s="347" t="n">
        <f aca="false">+HLOOKUP('Alloc Ratios'!H$5,classes,$H424+1)*$G424</f>
        <v>0</v>
      </c>
      <c r="N424" s="347" t="n">
        <f aca="false">+HLOOKUP('Alloc Ratios'!I$5,classes,$H424+1)*$G424</f>
        <v>0</v>
      </c>
      <c r="O424" s="347" t="n">
        <f aca="false">+HLOOKUP('Alloc Ratios'!J$5,classes,$H424+1)*$G424</f>
        <v>0</v>
      </c>
      <c r="P424" s="347" t="n">
        <f aca="false">+HLOOKUP('Alloc Ratios'!K$5,classes,$H424+1)*$G424</f>
        <v>0</v>
      </c>
      <c r="Q424" s="349" t="n">
        <f aca="false">P424-G424</f>
        <v>0</v>
      </c>
    </row>
    <row r="425" customFormat="false" ht="12.75" hidden="false" customHeight="false" outlineLevel="0" collapsed="false">
      <c r="A425" s="332"/>
      <c r="B425" s="332" t="s">
        <v>45</v>
      </c>
      <c r="C425" s="349"/>
      <c r="D425" s="345" t="n">
        <v>3360</v>
      </c>
      <c r="E425" s="345"/>
      <c r="F425" s="345" t="n">
        <v>-3360</v>
      </c>
      <c r="G425" s="345" t="n">
        <f aca="false">+D425+F425</f>
        <v>0</v>
      </c>
      <c r="H425" s="332" t="n">
        <v>138</v>
      </c>
      <c r="I425" s="108" t="str">
        <f aca="false">+VLOOKUP(H425,classes,3)</f>
        <v>RBXNISCD</v>
      </c>
      <c r="J425" s="347" t="n">
        <f aca="false">+HLOOKUP('Alloc Ratios'!E$5,classes,$H425+1)*$G425</f>
        <v>0</v>
      </c>
      <c r="K425" s="347" t="n">
        <f aca="false">+HLOOKUP('Alloc Ratios'!F$5,classes,$H425+1)*$G425</f>
        <v>0</v>
      </c>
      <c r="L425" s="347" t="n">
        <f aca="false">+HLOOKUP('Alloc Ratios'!G$5,classes,$H425+1)*$G425</f>
        <v>0</v>
      </c>
      <c r="M425" s="347" t="n">
        <f aca="false">+HLOOKUP('Alloc Ratios'!H$5,classes,$H425+1)*$G425</f>
        <v>0</v>
      </c>
      <c r="N425" s="347" t="n">
        <f aca="false">+HLOOKUP('Alloc Ratios'!I$5,classes,$H425+1)*$G425</f>
        <v>0</v>
      </c>
      <c r="O425" s="347" t="n">
        <f aca="false">+HLOOKUP('Alloc Ratios'!J$5,classes,$H425+1)*$G425</f>
        <v>0</v>
      </c>
      <c r="P425" s="347" t="n">
        <f aca="false">+HLOOKUP('Alloc Ratios'!K$5,classes,$H425+1)*$G425</f>
        <v>0</v>
      </c>
      <c r="Q425" s="349" t="n">
        <f aca="false">P425-G425</f>
        <v>0</v>
      </c>
    </row>
    <row r="426" customFormat="false" ht="12.75" hidden="false" customHeight="false" outlineLevel="0" collapsed="false">
      <c r="A426" s="332"/>
      <c r="B426" s="332"/>
      <c r="C426" s="349"/>
      <c r="D426" s="347"/>
      <c r="Q426" s="349" t="n">
        <f aca="false">P426-G426</f>
        <v>0</v>
      </c>
    </row>
    <row r="427" customFormat="false" ht="12" hidden="false" customHeight="false" outlineLevel="0" collapsed="false">
      <c r="A427" s="332" t="s">
        <v>987</v>
      </c>
      <c r="B427" s="332"/>
      <c r="C427" s="349" t="n">
        <f aca="false">C357+C373+C386+C392+C397+C403+C413+C417+C418</f>
        <v>-24077.2777555466</v>
      </c>
      <c r="D427" s="349" t="n">
        <f aca="false">D357+D373+D386+D392+D397+D403+D413+D417+D418</f>
        <v>-70331</v>
      </c>
      <c r="E427" s="349" t="n">
        <f aca="false">E357+E373+E386+E392+E397+E403+E413+E417+E418</f>
        <v>0</v>
      </c>
      <c r="F427" s="349" t="n">
        <f aca="false">F357+F373+F386+F392+F397+F403+F413+F417+F418</f>
        <v>0</v>
      </c>
      <c r="G427" s="349" t="n">
        <f aca="false">G357+G373+G386+G392+G397+G403+G413+G417+G418</f>
        <v>-70331</v>
      </c>
      <c r="J427" s="349" t="n">
        <f aca="false">J357+J373+J386+J392+J397+J403+J413+J417+J418</f>
        <v>-50468.4644484162</v>
      </c>
      <c r="K427" s="349" t="n">
        <f aca="false">K357+K373+K386+K392+K397+K403+K413+K417+K418</f>
        <v>-1312.63160258235</v>
      </c>
      <c r="L427" s="349" t="n">
        <f aca="false">L357+L373+L386+L392+L397+L403+L413+L417+L418</f>
        <v>-18906.2301175325</v>
      </c>
      <c r="M427" s="349" t="n">
        <f aca="false">M357+M373+M386+M392+M397+M403+M413+M417+M418</f>
        <v>-1809.78197470643</v>
      </c>
      <c r="N427" s="349" t="n">
        <f aca="false">N357+N373+N386+N392+N397+N403+N413+N417+N418</f>
        <v>0.0432420924097689</v>
      </c>
      <c r="O427" s="349" t="n">
        <f aca="false">O357+O373+O386+O392+O397+O403+O413+O417+O418</f>
        <v>-2354.94466588382</v>
      </c>
      <c r="P427" s="349" t="n">
        <f aca="false">P357+P373+P386+P392+P397+P403+P413+P417+P418</f>
        <v>-70331.1237013339</v>
      </c>
      <c r="Q427" s="349" t="n">
        <f aca="false">P427-G427</f>
        <v>-0.123701333854115</v>
      </c>
    </row>
    <row r="428" customFormat="false" ht="12" hidden="false" customHeight="false" outlineLevel="0" collapsed="false">
      <c r="A428" s="332"/>
      <c r="B428" s="332"/>
      <c r="C428" s="349"/>
      <c r="Q428" s="349" t="n">
        <f aca="false">P428-G428</f>
        <v>0</v>
      </c>
    </row>
    <row r="429" customFormat="false" ht="12" hidden="false" customHeight="false" outlineLevel="0" collapsed="false">
      <c r="A429" s="332" t="s">
        <v>988</v>
      </c>
      <c r="B429" s="332"/>
      <c r="C429" s="349" t="n">
        <f aca="false">C343+C427</f>
        <v>421298.129039436</v>
      </c>
      <c r="D429" s="349" t="n">
        <f aca="false">D343+D427</f>
        <v>537988</v>
      </c>
      <c r="E429" s="349" t="n">
        <f aca="false">E343+E427</f>
        <v>0</v>
      </c>
      <c r="F429" s="349" t="n">
        <f aca="false">F343+F427</f>
        <v>0</v>
      </c>
      <c r="G429" s="349" t="n">
        <f aca="false">G343+G427</f>
        <v>537988</v>
      </c>
      <c r="J429" s="349" t="n">
        <f aca="false">J343+J427</f>
        <v>349525.964976442</v>
      </c>
      <c r="K429" s="349" t="n">
        <f aca="false">K343+K427</f>
        <v>9910.65173374953</v>
      </c>
      <c r="L429" s="349" t="n">
        <f aca="false">L343+L427</f>
        <v>142686.191065111</v>
      </c>
      <c r="M429" s="349" t="n">
        <f aca="false">M343+M427</f>
        <v>13554.9359251469</v>
      </c>
      <c r="N429" s="349" t="n">
        <f aca="false">N343+N427</f>
        <v>0.24020723941217</v>
      </c>
      <c r="O429" s="349" t="n">
        <f aca="false">O343+O427</f>
        <v>17789.0065252829</v>
      </c>
      <c r="P429" s="349" t="n">
        <f aca="false">P343+P427</f>
        <v>537987.876298666</v>
      </c>
      <c r="Q429" s="349" t="n">
        <f aca="false">P429-G429</f>
        <v>-0.123701333883218</v>
      </c>
    </row>
    <row r="430" customFormat="false" ht="12" hidden="false" customHeight="false" outlineLevel="0" collapsed="false">
      <c r="A430" s="332"/>
      <c r="B430" s="332"/>
      <c r="C430" s="349"/>
    </row>
    <row r="431" customFormat="false" ht="12" hidden="false" customHeight="false" outlineLevel="0" collapsed="false">
      <c r="A431" s="332"/>
      <c r="B431" s="332"/>
      <c r="C431" s="349"/>
    </row>
    <row r="432" customFormat="false" ht="12" hidden="false" customHeight="false" outlineLevel="0" collapsed="false">
      <c r="A432" s="332"/>
      <c r="B432" s="332"/>
      <c r="C432" s="349"/>
    </row>
    <row r="433" customFormat="false" ht="12" hidden="false" customHeight="false" outlineLevel="0" collapsed="false">
      <c r="A433" s="332"/>
      <c r="B433" s="332"/>
      <c r="C433" s="349"/>
    </row>
    <row r="434" customFormat="false" ht="12" hidden="false" customHeight="false" outlineLevel="0" collapsed="false">
      <c r="A434" s="332"/>
      <c r="B434" s="332"/>
      <c r="C434" s="349"/>
    </row>
    <row r="435" customFormat="false" ht="12" hidden="false" customHeight="false" outlineLevel="0" collapsed="false">
      <c r="A435" s="332"/>
      <c r="B435" s="332"/>
      <c r="C435" s="349"/>
    </row>
    <row r="436" customFormat="false" ht="12" hidden="false" customHeight="false" outlineLevel="0" collapsed="false">
      <c r="A436" s="332"/>
      <c r="B436" s="332"/>
      <c r="C436" s="349"/>
    </row>
    <row r="437" customFormat="false" ht="12" hidden="false" customHeight="false" outlineLevel="0" collapsed="false">
      <c r="A437" s="332"/>
      <c r="B437" s="332"/>
      <c r="C437" s="349"/>
    </row>
    <row r="438" customFormat="false" ht="12" hidden="false" customHeight="false" outlineLevel="0" collapsed="false">
      <c r="A438" s="332"/>
      <c r="B438" s="332"/>
      <c r="C438" s="349"/>
    </row>
    <row r="439" customFormat="false" ht="12" hidden="false" customHeight="false" outlineLevel="0" collapsed="false">
      <c r="A439" s="332"/>
      <c r="B439" s="332"/>
      <c r="C439" s="349"/>
    </row>
    <row r="440" customFormat="false" ht="12" hidden="false" customHeight="false" outlineLevel="0" collapsed="false">
      <c r="A440" s="332"/>
      <c r="B440" s="332"/>
      <c r="C440" s="349"/>
    </row>
    <row r="441" customFormat="false" ht="12" hidden="false" customHeight="false" outlineLevel="0" collapsed="false">
      <c r="A441" s="332"/>
      <c r="B441" s="332"/>
      <c r="C441" s="349"/>
    </row>
    <row r="442" customFormat="false" ht="12" hidden="false" customHeight="false" outlineLevel="0" collapsed="false">
      <c r="A442" s="332"/>
      <c r="B442" s="332"/>
      <c r="C442" s="349"/>
    </row>
    <row r="443" customFormat="false" ht="12" hidden="false" customHeight="false" outlineLevel="0" collapsed="false">
      <c r="A443" s="332"/>
      <c r="B443" s="332"/>
      <c r="C443" s="349"/>
    </row>
    <row r="444" customFormat="false" ht="12" hidden="false" customHeight="false" outlineLevel="0" collapsed="false">
      <c r="A444" s="332"/>
      <c r="B444" s="332"/>
      <c r="C444" s="349"/>
    </row>
    <row r="445" customFormat="false" ht="12" hidden="false" customHeight="false" outlineLevel="0" collapsed="false">
      <c r="A445" s="332"/>
      <c r="B445" s="332"/>
      <c r="C445" s="349"/>
    </row>
    <row r="446" customFormat="false" ht="12" hidden="false" customHeight="false" outlineLevel="0" collapsed="false">
      <c r="A446" s="332"/>
      <c r="B446" s="332"/>
      <c r="C446" s="349"/>
    </row>
    <row r="447" customFormat="false" ht="12" hidden="false" customHeight="false" outlineLevel="0" collapsed="false">
      <c r="A447" s="332"/>
      <c r="B447" s="332"/>
      <c r="C447" s="349"/>
    </row>
    <row r="448" customFormat="false" ht="12" hidden="false" customHeight="false" outlineLevel="0" collapsed="false">
      <c r="A448" s="332"/>
      <c r="B448" s="332"/>
      <c r="C448" s="349"/>
    </row>
    <row r="449" customFormat="false" ht="12" hidden="false" customHeight="false" outlineLevel="0" collapsed="false">
      <c r="A449" s="332"/>
      <c r="B449" s="332"/>
      <c r="C449" s="349"/>
    </row>
    <row r="450" customFormat="false" ht="12" hidden="false" customHeight="false" outlineLevel="0" collapsed="false">
      <c r="A450" s="332"/>
      <c r="B450" s="332"/>
      <c r="C450" s="349"/>
    </row>
    <row r="451" customFormat="false" ht="12" hidden="false" customHeight="false" outlineLevel="0" collapsed="false">
      <c r="A451" s="332"/>
      <c r="B451" s="332"/>
      <c r="C451" s="349"/>
    </row>
    <row r="452" customFormat="false" ht="12" hidden="false" customHeight="false" outlineLevel="0" collapsed="false">
      <c r="A452" s="332"/>
      <c r="B452" s="332"/>
      <c r="C452" s="349"/>
    </row>
    <row r="453" customFormat="false" ht="12" hidden="false" customHeight="false" outlineLevel="0" collapsed="false">
      <c r="A453" s="332"/>
      <c r="B453" s="332"/>
      <c r="C453" s="349"/>
    </row>
    <row r="454" customFormat="false" ht="12" hidden="false" customHeight="false" outlineLevel="0" collapsed="false">
      <c r="A454" s="332"/>
      <c r="B454" s="332"/>
      <c r="C454" s="349"/>
    </row>
    <row r="455" customFormat="false" ht="12" hidden="false" customHeight="false" outlineLevel="0" collapsed="false">
      <c r="A455" s="332"/>
      <c r="B455" s="332"/>
      <c r="C455" s="349"/>
    </row>
    <row r="456" customFormat="false" ht="12" hidden="false" customHeight="false" outlineLevel="0" collapsed="false">
      <c r="A456" s="332"/>
      <c r="B456" s="332"/>
      <c r="C456" s="349"/>
    </row>
    <row r="457" customFormat="false" ht="12" hidden="false" customHeight="false" outlineLevel="0" collapsed="false">
      <c r="A457" s="332"/>
      <c r="B457" s="332"/>
      <c r="C457" s="349"/>
    </row>
    <row r="458" customFormat="false" ht="12" hidden="false" customHeight="false" outlineLevel="0" collapsed="false">
      <c r="A458" s="332"/>
      <c r="B458" s="332"/>
      <c r="C458" s="349"/>
    </row>
    <row r="459" customFormat="false" ht="12" hidden="false" customHeight="false" outlineLevel="0" collapsed="false">
      <c r="A459" s="332"/>
      <c r="B459" s="332"/>
      <c r="C459" s="349"/>
    </row>
    <row r="460" customFormat="false" ht="12" hidden="false" customHeight="false" outlineLevel="0" collapsed="false">
      <c r="A460" s="332"/>
      <c r="B460" s="332"/>
      <c r="C460" s="349"/>
    </row>
    <row r="461" customFormat="false" ht="12" hidden="false" customHeight="false" outlineLevel="0" collapsed="false">
      <c r="A461" s="332"/>
      <c r="B461" s="332"/>
      <c r="C461" s="349"/>
    </row>
    <row r="462" customFormat="false" ht="12" hidden="false" customHeight="false" outlineLevel="0" collapsed="false">
      <c r="A462" s="332"/>
      <c r="B462" s="332"/>
      <c r="C462" s="349"/>
    </row>
    <row r="463" customFormat="false" ht="12" hidden="false" customHeight="false" outlineLevel="0" collapsed="false">
      <c r="A463" s="332"/>
      <c r="B463" s="332"/>
      <c r="C463" s="349"/>
    </row>
    <row r="464" customFormat="false" ht="12" hidden="false" customHeight="false" outlineLevel="0" collapsed="false">
      <c r="A464" s="332"/>
      <c r="B464" s="332"/>
      <c r="C464" s="349"/>
    </row>
    <row r="465" customFormat="false" ht="12" hidden="false" customHeight="false" outlineLevel="0" collapsed="false">
      <c r="A465" s="332"/>
      <c r="B465" s="332"/>
      <c r="C465" s="349"/>
    </row>
    <row r="466" customFormat="false" ht="12" hidden="false" customHeight="false" outlineLevel="0" collapsed="false">
      <c r="A466" s="332"/>
      <c r="B466" s="332"/>
      <c r="C466" s="349"/>
    </row>
    <row r="467" customFormat="false" ht="12" hidden="false" customHeight="false" outlineLevel="0" collapsed="false">
      <c r="A467" s="332"/>
      <c r="B467" s="332"/>
      <c r="C467" s="349"/>
    </row>
    <row r="468" customFormat="false" ht="12" hidden="false" customHeight="false" outlineLevel="0" collapsed="false">
      <c r="A468" s="332"/>
      <c r="B468" s="332"/>
      <c r="C468" s="349"/>
    </row>
    <row r="469" customFormat="false" ht="12" hidden="false" customHeight="false" outlineLevel="0" collapsed="false">
      <c r="A469" s="332"/>
      <c r="B469" s="332"/>
      <c r="C469" s="349"/>
    </row>
    <row r="470" customFormat="false" ht="12" hidden="false" customHeight="false" outlineLevel="0" collapsed="false">
      <c r="A470" s="332"/>
      <c r="B470" s="332"/>
      <c r="C470" s="349"/>
    </row>
    <row r="471" customFormat="false" ht="12" hidden="false" customHeight="false" outlineLevel="0" collapsed="false">
      <c r="A471" s="332"/>
      <c r="B471" s="332"/>
      <c r="C471" s="349"/>
    </row>
    <row r="472" customFormat="false" ht="12" hidden="false" customHeight="false" outlineLevel="0" collapsed="false">
      <c r="A472" s="332"/>
      <c r="B472" s="332"/>
      <c r="C472" s="349"/>
    </row>
    <row r="473" customFormat="false" ht="12" hidden="false" customHeight="false" outlineLevel="0" collapsed="false">
      <c r="A473" s="332"/>
      <c r="B473" s="332"/>
      <c r="C473" s="349"/>
    </row>
    <row r="474" customFormat="false" ht="12" hidden="false" customHeight="false" outlineLevel="0" collapsed="false">
      <c r="A474" s="332"/>
      <c r="B474" s="332"/>
      <c r="C474" s="349"/>
    </row>
    <row r="475" customFormat="false" ht="12" hidden="false" customHeight="false" outlineLevel="0" collapsed="false">
      <c r="A475" s="332"/>
      <c r="B475" s="332"/>
      <c r="C475" s="349"/>
    </row>
    <row r="476" customFormat="false" ht="12" hidden="false" customHeight="false" outlineLevel="0" collapsed="false">
      <c r="A476" s="332"/>
      <c r="B476" s="332"/>
      <c r="C476" s="349"/>
    </row>
    <row r="477" customFormat="false" ht="12" hidden="false" customHeight="false" outlineLevel="0" collapsed="false">
      <c r="A477" s="332"/>
      <c r="B477" s="332"/>
    </row>
    <row r="478" customFormat="false" ht="12" hidden="false" customHeight="false" outlineLevel="0" collapsed="false">
      <c r="A478" s="332"/>
      <c r="B478" s="332"/>
    </row>
    <row r="479" customFormat="false" ht="12" hidden="false" customHeight="false" outlineLevel="0" collapsed="false">
      <c r="A479" s="332"/>
      <c r="B479" s="332"/>
    </row>
    <row r="480" customFormat="false" ht="12" hidden="false" customHeight="false" outlineLevel="0" collapsed="false">
      <c r="A480" s="332"/>
      <c r="B480" s="332"/>
    </row>
    <row r="481" customFormat="false" ht="12" hidden="false" customHeight="false" outlineLevel="0" collapsed="false">
      <c r="A481" s="332"/>
      <c r="B481" s="332"/>
    </row>
    <row r="482" customFormat="false" ht="12" hidden="false" customHeight="false" outlineLevel="0" collapsed="false">
      <c r="A482" s="332"/>
      <c r="B482" s="332"/>
    </row>
    <row r="483" customFormat="false" ht="12" hidden="false" customHeight="false" outlineLevel="0" collapsed="false">
      <c r="A483" s="332"/>
      <c r="B483" s="332"/>
    </row>
    <row r="484" customFormat="false" ht="12" hidden="false" customHeight="false" outlineLevel="0" collapsed="false">
      <c r="A484" s="332"/>
      <c r="B484" s="332"/>
    </row>
    <row r="485" customFormat="false" ht="12" hidden="false" customHeight="false" outlineLevel="0" collapsed="false">
      <c r="A485" s="332"/>
      <c r="B485" s="332"/>
    </row>
    <row r="486" customFormat="false" ht="12" hidden="false" customHeight="false" outlineLevel="0" collapsed="false">
      <c r="A486" s="332"/>
      <c r="B486" s="332"/>
    </row>
    <row r="487" customFormat="false" ht="12" hidden="false" customHeight="false" outlineLevel="0" collapsed="false">
      <c r="A487" s="332"/>
      <c r="B487" s="332"/>
    </row>
    <row r="488" customFormat="false" ht="12" hidden="false" customHeight="false" outlineLevel="0" collapsed="false">
      <c r="A488" s="332"/>
      <c r="B488" s="332"/>
    </row>
    <row r="489" customFormat="false" ht="12" hidden="false" customHeight="false" outlineLevel="0" collapsed="false">
      <c r="A489" s="332"/>
      <c r="B489" s="332"/>
    </row>
    <row r="490" customFormat="false" ht="12" hidden="false" customHeight="false" outlineLevel="0" collapsed="false">
      <c r="A490" s="332"/>
      <c r="B490" s="33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lnat - Forecast Model</oddHeader>
    <oddFooter>&amp;L&amp;F&amp;CPage # &amp;P&amp;R&amp;D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19:41:55Z</dcterms:created>
  <dc:creator>cgiusti</dc:creator>
  <dc:description/>
  <dc:language>en-US</dc:language>
  <cp:lastModifiedBy>carol milner</cp:lastModifiedBy>
  <cp:lastPrinted>2001-01-15T22:20:06Z</cp:lastPrinted>
  <cp:revision>0</cp:revision>
  <dc:subject/>
  <dc:title/>
</cp:coreProperties>
</file>