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-D-1" sheetId="1" state="visible" r:id="rId2"/>
    <sheet name="II-D-2" sheetId="2" state="visible" r:id="rId3"/>
    <sheet name="II-D-3" sheetId="3" state="hidden" r:id="rId4"/>
  </sheets>
  <externalReferences>
    <externalReference r:id="rId5"/>
    <externalReference r:id="rId6"/>
  </externalReferences>
  <definedNames>
    <definedName function="false" hidden="false" localSheetId="0" name="_xlnm.Print_Titles" vbProcedure="false">'II-D-1'!$4:$11</definedName>
    <definedName function="false" hidden="false" localSheetId="1" name="_xlnm.Print_Titles" vbProcedure="false">'II-D-2'!$1:$15</definedName>
    <definedName function="false" hidden="false" localSheetId="2" name="_xlnm.Print_Area" vbProcedure="false">'II-D-3'!$A$12:$U$136</definedName>
    <definedName function="false" hidden="false" localSheetId="2" name="_xlnm.Print_Titles" vbProcedure="false">'II-D-3'!$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5">
  <si>
    <t xml:space="preserve">SCHEDULE II-D-1</t>
  </si>
  <si>
    <t xml:space="preserve">ORA's 16th Request for Information  -  KJ - 77</t>
  </si>
  <si>
    <t xml:space="preserve">TEXAS-NEW MEXICO POWER COMPANY</t>
  </si>
  <si>
    <t xml:space="preserve">O&amp;M EXPENSES</t>
  </si>
  <si>
    <t xml:space="preserve">TWELVE MONTHS ENDED SEPTEMBER 30, 1999</t>
  </si>
  <si>
    <t xml:space="preserve">(IN THOUSANDS OF DOLLARS)</t>
  </si>
  <si>
    <t xml:space="preserve">Sch. II-D-1</t>
  </si>
  <si>
    <t xml:space="preserve">Sch. II-D-3</t>
  </si>
  <si>
    <t xml:space="preserve">Materials &amp;</t>
  </si>
  <si>
    <t xml:space="preserve">Col.  3 - 8</t>
  </si>
  <si>
    <t xml:space="preserve">Transmission</t>
  </si>
  <si>
    <t xml:space="preserve">Services</t>
  </si>
  <si>
    <t xml:space="preserve">FERC ACCT</t>
  </si>
  <si>
    <t xml:space="preserve">DESCRIPTION</t>
  </si>
  <si>
    <t xml:space="preserve">Total Base Period</t>
  </si>
  <si>
    <t xml:space="preserve">GEN</t>
  </si>
  <si>
    <t xml:space="preserve">TRAN</t>
  </si>
  <si>
    <t xml:space="preserve">DIST</t>
  </si>
  <si>
    <t xml:space="preserve">MET</t>
  </si>
  <si>
    <t xml:space="preserve">TD-BILL</t>
  </si>
  <si>
    <t xml:space="preserve">A-BILL</t>
  </si>
  <si>
    <t xml:space="preserve">TDCS</t>
  </si>
  <si>
    <t xml:space="preserve">RES</t>
  </si>
  <si>
    <t xml:space="preserve">Total T&amp;D</t>
  </si>
  <si>
    <t xml:space="preserve">Total Labor</t>
  </si>
  <si>
    <t xml:space="preserve">( No Escalation)</t>
  </si>
  <si>
    <t xml:space="preserve">T&amp;D</t>
  </si>
  <si>
    <t xml:space="preserve">STEAM POWER GENERATION</t>
  </si>
  <si>
    <t xml:space="preserve">OPERATION</t>
  </si>
  <si>
    <t xml:space="preserve">Supervision &amp; Engineering</t>
  </si>
  <si>
    <t xml:space="preserve">Fuel</t>
  </si>
  <si>
    <t xml:space="preserve">Steam Expenses</t>
  </si>
  <si>
    <t xml:space="preserve">Electric Expenses</t>
  </si>
  <si>
    <t xml:space="preserve"> </t>
  </si>
  <si>
    <t xml:space="preserve">TOTAL OPERATION</t>
  </si>
  <si>
    <t xml:space="preserve">MAINTENANCE</t>
  </si>
  <si>
    <t xml:space="preserve">Structures</t>
  </si>
  <si>
    <t xml:space="preserve">Boiler Plant</t>
  </si>
  <si>
    <t xml:space="preserve">Electric Plant</t>
  </si>
  <si>
    <t xml:space="preserve">Misc. Steam Plant</t>
  </si>
  <si>
    <t xml:space="preserve">     TOTAL MAINTENANCE</t>
  </si>
  <si>
    <t xml:space="preserve">     TOTAL STEAM</t>
  </si>
  <si>
    <t xml:space="preserve">OTHER POWER SUPPLY EXPENSES</t>
  </si>
  <si>
    <t xml:space="preserve">Purchased Power</t>
  </si>
  <si>
    <t xml:space="preserve">System Control &amp; Load Disp.</t>
  </si>
  <si>
    <t xml:space="preserve">Other</t>
  </si>
  <si>
    <t xml:space="preserve">     TOTAL OTHER</t>
  </si>
  <si>
    <t xml:space="preserve">TRANSIMISSION</t>
  </si>
  <si>
    <t xml:space="preserve">Load Dispatching</t>
  </si>
  <si>
    <t xml:space="preserve">Station</t>
  </si>
  <si>
    <t xml:space="preserve">Overhead Lines</t>
  </si>
  <si>
    <t xml:space="preserve">Underground Lines</t>
  </si>
  <si>
    <t xml:space="preserve">Trans. Of Electricity By Others</t>
  </si>
  <si>
    <t xml:space="preserve">Misc.</t>
  </si>
  <si>
    <t xml:space="preserve">Rents</t>
  </si>
  <si>
    <t xml:space="preserve">Station Equipment</t>
  </si>
  <si>
    <t xml:space="preserve">     TOTAL TRANSMISSION</t>
  </si>
  <si>
    <t xml:space="preserve">DISTRIBUTION</t>
  </si>
  <si>
    <t xml:space="preserve">Street Lighting &amp; Signal System</t>
  </si>
  <si>
    <t xml:space="preserve">Meters</t>
  </si>
  <si>
    <t xml:space="preserve">Customer Installations</t>
  </si>
  <si>
    <t xml:space="preserve">Miscellaneous</t>
  </si>
  <si>
    <t xml:space="preserve">Line transformers</t>
  </si>
  <si>
    <t xml:space="preserve">     TOTAL DISTRIBUTION</t>
  </si>
  <si>
    <t xml:space="preserve">CUSTOMER ACCOUNTS EXPENSES</t>
  </si>
  <si>
    <t xml:space="preserve">Supervision </t>
  </si>
  <si>
    <t xml:space="preserve">Meter Reading</t>
  </si>
  <si>
    <t xml:space="preserve">Customer Records &amp; Collection</t>
  </si>
  <si>
    <t xml:space="preserve">Uncollectable Accounts</t>
  </si>
  <si>
    <t xml:space="preserve">TOTAL CUST. ACCTS. EXP.</t>
  </si>
  <si>
    <t xml:space="preserve">CUSTOMER SERVICE &amp; INFO EXP.</t>
  </si>
  <si>
    <t xml:space="preserve">Supervision</t>
  </si>
  <si>
    <t xml:space="preserve">Customer Assistance</t>
  </si>
  <si>
    <t xml:space="preserve">Information &amp; Instructional</t>
  </si>
  <si>
    <t xml:space="preserve">TOTAL CUSTOMER SERVICE</t>
  </si>
  <si>
    <t xml:space="preserve">SALES EXPENSES</t>
  </si>
  <si>
    <t xml:space="preserve">Advertising</t>
  </si>
  <si>
    <t xml:space="preserve">Dues &amp; Subscriptions</t>
  </si>
  <si>
    <t xml:space="preserve">TOTAL SALES EXPENSES</t>
  </si>
  <si>
    <t xml:space="preserve">SUMMARY</t>
  </si>
  <si>
    <t xml:space="preserve"> - LABOR OTHER</t>
  </si>
  <si>
    <t xml:space="preserve"> - MATERIALS &amp; SERVICES T&amp;D EXPENSES</t>
  </si>
  <si>
    <t xml:space="preserve"> - NO ESCALATION APPLIED</t>
  </si>
  <si>
    <t xml:space="preserve">SCHEDULE II-D-2</t>
  </si>
  <si>
    <t xml:space="preserve">A&amp;G EXPENSES</t>
  </si>
  <si>
    <t xml:space="preserve">Sch. II-D-2</t>
  </si>
  <si>
    <t xml:space="preserve">Materials</t>
  </si>
  <si>
    <t xml:space="preserve">&amp; Services</t>
  </si>
  <si>
    <t xml:space="preserve">NOTES</t>
  </si>
  <si>
    <t xml:space="preserve">A&amp;G</t>
  </si>
  <si>
    <t xml:space="preserve">ADMINISTRATIVE &amp; GENERAL</t>
  </si>
  <si>
    <t xml:space="preserve">Payroll</t>
  </si>
  <si>
    <t xml:space="preserve">(1)</t>
  </si>
  <si>
    <t xml:space="preserve">Office Supplies &amp; Expenses</t>
  </si>
  <si>
    <t xml:space="preserve">Outside Services Employed</t>
  </si>
  <si>
    <t xml:space="preserve">(2)</t>
  </si>
  <si>
    <t xml:space="preserve">Property Insurance</t>
  </si>
  <si>
    <t xml:space="preserve">(3)</t>
  </si>
  <si>
    <t xml:space="preserve">Injuries &amp; Damages</t>
  </si>
  <si>
    <t xml:space="preserve">Employee Pension Benefits</t>
  </si>
  <si>
    <t xml:space="preserve">Regulatory Commission Exp.</t>
  </si>
  <si>
    <t xml:space="preserve">(4)</t>
  </si>
  <si>
    <t xml:space="preserve">Gen. Advertising Exp.</t>
  </si>
  <si>
    <t xml:space="preserve">TOTAL OPERATIONS</t>
  </si>
  <si>
    <t xml:space="preserve">MAINTEANCE OF GENERAL PLANT</t>
  </si>
  <si>
    <t xml:space="preserve">Maintenance of General Plant</t>
  </si>
  <si>
    <t xml:space="preserve">(5)</t>
  </si>
  <si>
    <t xml:space="preserve">TOTAL A&amp;G EXPENSES</t>
  </si>
  <si>
    <t xml:space="preserve">ALLOCATED BASED ON PAYXAG (SCHEDULE II-F, ITEM 2). SEE WP/II-D/B.</t>
  </si>
  <si>
    <t xml:space="preserve">ALLOCATED BASED ON TOMXFP (SCHEDULE II-F, ITEM 6). SEE WP/II-D/B.</t>
  </si>
  <si>
    <t xml:space="preserve">ALLOCATED BASED ON PLTSVC-N (SCHEDULE II-F, ITEM 3).  SEE WP/II-D/B.</t>
  </si>
  <si>
    <t xml:space="preserve">ALLOCATED BASED ON TOTREV (SCHEDULE II-F, ITEM 7).  SEE WP/II-D/B.</t>
  </si>
  <si>
    <t xml:space="preserve">ALLOCATED BASED ON GENPLT-N (SCHEDULE II-F, ITEM 12).  SEE WP/II-D/B.</t>
  </si>
  <si>
    <t xml:space="preserve">- LABOR - MANAGERIAL, PROFESSIONAL &amp;</t>
  </si>
  <si>
    <t xml:space="preserve">    TECHNICAL, AND CLERICAL</t>
  </si>
  <si>
    <t xml:space="preserve"> - MATERIALS &amp; SERVICES A&amp;G </t>
  </si>
  <si>
    <t xml:space="preserve">(EXCLUDING LABOR)</t>
  </si>
  <si>
    <t xml:space="preserve">PAYROLL EXPENSE DISTRIBUTION</t>
  </si>
  <si>
    <t xml:space="preserve">SPONSOR: M.J. RICKETTS</t>
  </si>
  <si>
    <t xml:space="preserve">Total</t>
  </si>
  <si>
    <t xml:space="preserve">Total Operation</t>
  </si>
  <si>
    <t xml:space="preserve">TRANSMISSION</t>
  </si>
  <si>
    <t xml:space="preserve">A&amp;G Payroll</t>
  </si>
  <si>
    <t xml:space="preserve">TOTAL PAYROLL </t>
  </si>
  <si>
    <t xml:space="preserve">PAYROLL EXCLUDING A&amp;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_(\$* #,##0.00_);_(\$* \(#,##0.00\);_(\$* \-??_);_(@_)"/>
    <numFmt numFmtId="168" formatCode="_(* #,##0.00_);_(* \(#,##0.00\);_(* \-??_);_(@_)"/>
    <numFmt numFmtId="169" formatCode="_(\$* #,##0_);_(\$* \(#,##0\);_(\$* \-??_);_(@_)"/>
    <numFmt numFmtId="170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UCT%20UCOS-RFP/Worksheets/WP_II-D_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PUCT%20UCOS-RFP/Worksheets/WP_II-D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-D-B"/>
      <sheetName val="SUM"/>
      <sheetName val="GEN"/>
      <sheetName val="NM"/>
      <sheetName val="T&amp;D"/>
      <sheetName val="REP"/>
      <sheetName val="CSS"/>
      <sheetName val="II-D-F"/>
      <sheetName val="A&amp;G"/>
      <sheetName val="ALLOCATORS"/>
      <sheetName val="SUM (2)"/>
      <sheetName val="ALLOC"/>
      <sheetName val="T&amp;D-REP"/>
      <sheetName val="T&amp;D-REP SUM"/>
      <sheetName val="903"/>
      <sheetName val="CHANGES_TOTAL"/>
      <sheetName val="OPC-49"/>
      <sheetName val="OPC-49 Total"/>
      <sheetName val="OPC-49a PR"/>
      <sheetName val="OPC-49a NON PR (2)"/>
      <sheetName val="Forecast"/>
      <sheetName val="CHANGES"/>
      <sheetName val="RFI"/>
    </sheetNames>
    <sheetDataSet>
      <sheetData sheetId="0">
        <row r="6">
          <cell r="K6">
            <v>159071.997934885</v>
          </cell>
        </row>
        <row r="6">
          <cell r="M6">
            <v>0</v>
          </cell>
        </row>
        <row r="6">
          <cell r="O6">
            <v>0</v>
          </cell>
        </row>
        <row r="6">
          <cell r="Q6">
            <v>0</v>
          </cell>
        </row>
        <row r="6">
          <cell r="S6">
            <v>0</v>
          </cell>
        </row>
        <row r="6">
          <cell r="U6">
            <v>0</v>
          </cell>
        </row>
        <row r="6">
          <cell r="W6">
            <v>0</v>
          </cell>
        </row>
        <row r="6">
          <cell r="Y6">
            <v>0</v>
          </cell>
        </row>
        <row r="7">
          <cell r="K7">
            <v>32893095.179848</v>
          </cell>
        </row>
        <row r="7">
          <cell r="M7">
            <v>0</v>
          </cell>
        </row>
        <row r="7">
          <cell r="O7">
            <v>0</v>
          </cell>
        </row>
        <row r="7">
          <cell r="Q7">
            <v>0</v>
          </cell>
        </row>
        <row r="7">
          <cell r="S7">
            <v>0</v>
          </cell>
        </row>
        <row r="7">
          <cell r="U7">
            <v>0</v>
          </cell>
        </row>
        <row r="7">
          <cell r="W7">
            <v>0</v>
          </cell>
        </row>
        <row r="7">
          <cell r="Y7">
            <v>0</v>
          </cell>
        </row>
        <row r="8">
          <cell r="K8">
            <v>1580698.99010384</v>
          </cell>
        </row>
        <row r="8">
          <cell r="M8">
            <v>0</v>
          </cell>
        </row>
        <row r="8">
          <cell r="O8">
            <v>0</v>
          </cell>
        </row>
        <row r="8">
          <cell r="Q8">
            <v>0</v>
          </cell>
        </row>
        <row r="8">
          <cell r="S8">
            <v>0</v>
          </cell>
        </row>
        <row r="8">
          <cell r="U8">
            <v>0</v>
          </cell>
        </row>
        <row r="8">
          <cell r="W8">
            <v>0</v>
          </cell>
        </row>
        <row r="8">
          <cell r="Y8">
            <v>0</v>
          </cell>
        </row>
        <row r="9">
          <cell r="K9">
            <v>201743.839983527</v>
          </cell>
        </row>
        <row r="9">
          <cell r="M9">
            <v>0</v>
          </cell>
        </row>
        <row r="9">
          <cell r="O9">
            <v>0</v>
          </cell>
        </row>
        <row r="9">
          <cell r="Q9">
            <v>0</v>
          </cell>
        </row>
        <row r="9">
          <cell r="S9">
            <v>0</v>
          </cell>
        </row>
        <row r="9">
          <cell r="U9">
            <v>0</v>
          </cell>
        </row>
        <row r="9">
          <cell r="W9">
            <v>0</v>
          </cell>
        </row>
        <row r="9">
          <cell r="Y9">
            <v>0</v>
          </cell>
        </row>
        <row r="10">
          <cell r="K10">
            <v>1204510.20548815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3">
          <cell r="K13">
            <v>48132.8489617343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4">
          <cell r="K14">
            <v>110910.656788374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4">
          <cell r="U14">
            <v>0</v>
          </cell>
        </row>
        <row r="14">
          <cell r="W14">
            <v>0</v>
          </cell>
        </row>
        <row r="14">
          <cell r="Y14">
            <v>0</v>
          </cell>
        </row>
        <row r="15">
          <cell r="K15">
            <v>2185339.62465314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K16">
            <v>1523146.57075504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K17">
            <v>764208.503435812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21">
          <cell r="K21">
            <v>201377393.52</v>
          </cell>
        </row>
        <row r="21">
          <cell r="M21">
            <v>2459648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K22">
            <v>21145.7376790674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7">
          <cell r="K27">
            <v>0</v>
          </cell>
        </row>
        <row r="27">
          <cell r="M27">
            <v>266146.599463303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K28">
            <v>0</v>
          </cell>
        </row>
        <row r="28">
          <cell r="M28">
            <v>323074.98204572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29">
          <cell r="K29">
            <v>0</v>
          </cell>
        </row>
        <row r="29">
          <cell r="M29">
            <v>65703.7499238167</v>
          </cell>
        </row>
        <row r="29"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29">
          <cell r="U29">
            <v>0</v>
          </cell>
        </row>
        <row r="29">
          <cell r="W29">
            <v>0</v>
          </cell>
        </row>
        <row r="29">
          <cell r="Y29">
            <v>0</v>
          </cell>
        </row>
        <row r="30">
          <cell r="K30">
            <v>0</v>
          </cell>
        </row>
        <row r="30">
          <cell r="M30">
            <v>38215.5441611029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2">
          <cell r="K32">
            <v>0</v>
          </cell>
        </row>
        <row r="32">
          <cell r="M32">
            <v>18616776.64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K33">
            <v>0</v>
          </cell>
        </row>
        <row r="33">
          <cell r="M33">
            <v>328779.788252402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4">
          <cell r="K34">
            <v>0</v>
          </cell>
        </row>
        <row r="34">
          <cell r="M34">
            <v>9509.734488</v>
          </cell>
        </row>
        <row r="34">
          <cell r="O34">
            <v>0</v>
          </cell>
        </row>
        <row r="34">
          <cell r="Q34">
            <v>0</v>
          </cell>
        </row>
        <row r="34">
          <cell r="S34">
            <v>0</v>
          </cell>
        </row>
        <row r="34">
          <cell r="U34">
            <v>0</v>
          </cell>
        </row>
        <row r="34">
          <cell r="W34">
            <v>0</v>
          </cell>
        </row>
        <row r="34">
          <cell r="Y34">
            <v>0</v>
          </cell>
        </row>
        <row r="37">
          <cell r="K37">
            <v>0</v>
          </cell>
        </row>
        <row r="37">
          <cell r="M37">
            <v>13101.8377681826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K38">
            <v>0</v>
          </cell>
        </row>
        <row r="38">
          <cell r="M38">
            <v>15.2306212590755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39">
          <cell r="K39">
            <v>0</v>
          </cell>
        </row>
        <row r="39">
          <cell r="M39">
            <v>174934.114525038</v>
          </cell>
        </row>
        <row r="39">
          <cell r="O39">
            <v>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39">
          <cell r="W39">
            <v>0</v>
          </cell>
        </row>
        <row r="39">
          <cell r="Y39">
            <v>0</v>
          </cell>
        </row>
        <row r="40">
          <cell r="K40">
            <v>0</v>
          </cell>
        </row>
        <row r="40">
          <cell r="M40">
            <v>83157.6124167597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K41">
            <v>0</v>
          </cell>
        </row>
        <row r="41">
          <cell r="M41">
            <v>1055.71958687903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756264.687873843</v>
          </cell>
        </row>
        <row r="46">
          <cell r="Q46">
            <v>621343.290836103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45728.4511288618</v>
          </cell>
        </row>
        <row r="46">
          <cell r="Y46">
            <v>31336.8126944543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342859.727147052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488271.219609039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49">
          <cell r="K49">
            <v>0</v>
          </cell>
        </row>
        <row r="49">
          <cell r="M49">
            <v>0</v>
          </cell>
        </row>
        <row r="49">
          <cell r="O49">
            <v>768488.348129842</v>
          </cell>
        </row>
        <row r="49">
          <cell r="Q49">
            <v>0</v>
          </cell>
        </row>
        <row r="49">
          <cell r="S49">
            <v>0</v>
          </cell>
        </row>
        <row r="49">
          <cell r="U49">
            <v>0</v>
          </cell>
        </row>
        <row r="49">
          <cell r="W49">
            <v>0</v>
          </cell>
        </row>
        <row r="49">
          <cell r="Y49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161166.608098865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42623.4028526835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1481672.07960454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109045.306001489</v>
          </cell>
        </row>
        <row r="53">
          <cell r="Y53">
            <v>0</v>
          </cell>
        </row>
        <row r="54">
          <cell r="K54">
            <v>0</v>
          </cell>
        </row>
        <row r="54">
          <cell r="M54">
            <v>0</v>
          </cell>
        </row>
        <row r="54">
          <cell r="O54">
            <v>1732218.74015605</v>
          </cell>
        </row>
        <row r="54">
          <cell r="Q54">
            <v>1423182.26636026</v>
          </cell>
        </row>
        <row r="54">
          <cell r="S54">
            <v>0</v>
          </cell>
        </row>
        <row r="54">
          <cell r="U54">
            <v>0</v>
          </cell>
        </row>
        <row r="54">
          <cell r="W54">
            <v>104740.683088642</v>
          </cell>
        </row>
        <row r="54">
          <cell r="Y54">
            <v>545620.18942022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17428.4584099659</v>
          </cell>
        </row>
        <row r="55">
          <cell r="Q55">
            <v>14319.1343934001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1053.83263483072</v>
          </cell>
        </row>
        <row r="55">
          <cell r="Y55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75125.0159650397</v>
          </cell>
        </row>
        <row r="58">
          <cell r="Q58">
            <v>288.368050117723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59">
          <cell r="K59">
            <v>0</v>
          </cell>
        </row>
        <row r="59">
          <cell r="M59">
            <v>0</v>
          </cell>
        </row>
        <row r="59">
          <cell r="O59">
            <v>213969.242764805</v>
          </cell>
        </row>
        <row r="59">
          <cell r="Q59">
            <v>0</v>
          </cell>
        </row>
        <row r="59">
          <cell r="S59">
            <v>0</v>
          </cell>
        </row>
        <row r="59">
          <cell r="U59">
            <v>0</v>
          </cell>
        </row>
        <row r="59">
          <cell r="W59">
            <v>0</v>
          </cell>
        </row>
        <row r="59">
          <cell r="Y59">
            <v>0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683366.675155969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5621656.4271719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250565.018413213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294924.784396309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  <row r="64">
          <cell r="K64">
            <v>0</v>
          </cell>
        </row>
        <row r="64">
          <cell r="M64">
            <v>0</v>
          </cell>
        </row>
        <row r="64">
          <cell r="O64">
            <v>280540.294214622</v>
          </cell>
        </row>
        <row r="64">
          <cell r="Q64">
            <v>0</v>
          </cell>
        </row>
        <row r="64">
          <cell r="S64">
            <v>0</v>
          </cell>
        </row>
        <row r="64">
          <cell r="U64">
            <v>0</v>
          </cell>
        </row>
        <row r="64">
          <cell r="W64">
            <v>0</v>
          </cell>
        </row>
        <row r="64">
          <cell r="Y64">
            <v>0</v>
          </cell>
        </row>
        <row r="65">
          <cell r="K65">
            <v>0</v>
          </cell>
        </row>
        <row r="65">
          <cell r="M65">
            <v>0</v>
          </cell>
        </row>
        <row r="65">
          <cell r="O65">
            <v>0</v>
          </cell>
        </row>
        <row r="65">
          <cell r="Q65">
            <v>28193.9347698749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5">
          <cell r="Y65">
            <v>0</v>
          </cell>
        </row>
        <row r="66">
          <cell r="K66">
            <v>0</v>
          </cell>
        </row>
        <row r="66">
          <cell r="M66">
            <v>0</v>
          </cell>
        </row>
        <row r="66">
          <cell r="O66">
            <v>69763.4488633732</v>
          </cell>
        </row>
        <row r="66">
          <cell r="Q66">
            <v>267.787626528829</v>
          </cell>
        </row>
        <row r="66">
          <cell r="S66">
            <v>0</v>
          </cell>
        </row>
        <row r="66">
          <cell r="U66">
            <v>0</v>
          </cell>
        </row>
        <row r="66">
          <cell r="W66">
            <v>0</v>
          </cell>
        </row>
        <row r="66">
          <cell r="Y66">
            <v>0</v>
          </cell>
        </row>
        <row r="71">
          <cell r="K71">
            <v>0</v>
          </cell>
        </row>
        <row r="71">
          <cell r="M71">
            <v>10507</v>
          </cell>
        </row>
        <row r="71">
          <cell r="O71">
            <v>102064</v>
          </cell>
        </row>
        <row r="71">
          <cell r="Q71">
            <v>78944</v>
          </cell>
        </row>
        <row r="71">
          <cell r="S71">
            <v>196</v>
          </cell>
        </row>
        <row r="71">
          <cell r="U71">
            <v>0</v>
          </cell>
        </row>
        <row r="71">
          <cell r="W71">
            <v>583</v>
          </cell>
        </row>
        <row r="71">
          <cell r="Y71">
            <v>227384</v>
          </cell>
        </row>
        <row r="72">
          <cell r="K72">
            <v>0</v>
          </cell>
        </row>
        <row r="72">
          <cell r="M72">
            <v>0</v>
          </cell>
        </row>
        <row r="72">
          <cell r="Q72">
            <v>840660.223946503</v>
          </cell>
        </row>
        <row r="72">
          <cell r="S72">
            <v>0</v>
          </cell>
        </row>
        <row r="72">
          <cell r="U72">
            <v>0</v>
          </cell>
        </row>
        <row r="72">
          <cell r="W72">
            <v>0</v>
          </cell>
        </row>
        <row r="72">
          <cell r="Y72">
            <v>0</v>
          </cell>
        </row>
        <row r="73">
          <cell r="K73">
            <v>0</v>
          </cell>
        </row>
        <row r="73">
          <cell r="M73">
            <v>117107</v>
          </cell>
        </row>
        <row r="73">
          <cell r="O73">
            <v>1137563</v>
          </cell>
        </row>
        <row r="73">
          <cell r="Q73">
            <v>39220</v>
          </cell>
        </row>
        <row r="73">
          <cell r="S73">
            <v>2190</v>
          </cell>
        </row>
        <row r="73">
          <cell r="U73">
            <v>0</v>
          </cell>
        </row>
        <row r="73">
          <cell r="W73">
            <v>6485</v>
          </cell>
        </row>
        <row r="73">
          <cell r="Y73">
            <v>2534330.45882479</v>
          </cell>
        </row>
        <row r="74">
          <cell r="K74">
            <v>0</v>
          </cell>
        </row>
        <row r="74">
          <cell r="M74">
            <v>166400</v>
          </cell>
        </row>
        <row r="74">
          <cell r="O74">
            <v>365545</v>
          </cell>
        </row>
        <row r="74">
          <cell r="Q74">
            <v>55729</v>
          </cell>
        </row>
        <row r="74">
          <cell r="S74">
            <v>3112</v>
          </cell>
        </row>
        <row r="74">
          <cell r="U74">
            <v>0</v>
          </cell>
        </row>
        <row r="74">
          <cell r="W74">
            <v>9214</v>
          </cell>
        </row>
        <row r="74">
          <cell r="Y74">
            <v>4211499</v>
          </cell>
        </row>
        <row r="75">
          <cell r="K75">
            <v>0</v>
          </cell>
        </row>
        <row r="75">
          <cell r="M75">
            <v>7822</v>
          </cell>
        </row>
        <row r="75">
          <cell r="O75">
            <v>75986</v>
          </cell>
        </row>
        <row r="75">
          <cell r="Q75">
            <v>58774</v>
          </cell>
        </row>
        <row r="75">
          <cell r="S75">
            <v>146</v>
          </cell>
        </row>
        <row r="75">
          <cell r="U75">
            <v>0</v>
          </cell>
        </row>
        <row r="75">
          <cell r="W75">
            <v>433</v>
          </cell>
        </row>
        <row r="75">
          <cell r="Y75">
            <v>169287</v>
          </cell>
        </row>
        <row r="79">
          <cell r="K79">
            <v>0</v>
          </cell>
        </row>
        <row r="79">
          <cell r="M79">
            <v>0</v>
          </cell>
        </row>
        <row r="79">
          <cell r="O79">
            <v>0</v>
          </cell>
        </row>
        <row r="79">
          <cell r="Q79">
            <v>0</v>
          </cell>
        </row>
        <row r="79">
          <cell r="S79">
            <v>0</v>
          </cell>
        </row>
        <row r="79">
          <cell r="U79">
            <v>0</v>
          </cell>
        </row>
        <row r="79">
          <cell r="W79">
            <v>0</v>
          </cell>
        </row>
        <row r="79">
          <cell r="Y79">
            <v>33549.0838591195</v>
          </cell>
        </row>
        <row r="80">
          <cell r="K80">
            <v>0</v>
          </cell>
        </row>
        <row r="80">
          <cell r="M80">
            <v>0</v>
          </cell>
        </row>
        <row r="80">
          <cell r="O80">
            <v>0</v>
          </cell>
        </row>
        <row r="80">
          <cell r="Q80">
            <v>0</v>
          </cell>
        </row>
        <row r="80">
          <cell r="S80">
            <v>0</v>
          </cell>
        </row>
        <row r="80">
          <cell r="U80">
            <v>0</v>
          </cell>
        </row>
        <row r="80">
          <cell r="W80">
            <v>0</v>
          </cell>
        </row>
        <row r="80">
          <cell r="Y80">
            <v>234781.996405934</v>
          </cell>
        </row>
        <row r="81">
          <cell r="K81">
            <v>0</v>
          </cell>
        </row>
        <row r="81">
          <cell r="M81">
            <v>0</v>
          </cell>
        </row>
        <row r="81">
          <cell r="O81">
            <v>0</v>
          </cell>
        </row>
        <row r="81">
          <cell r="Q81">
            <v>0</v>
          </cell>
        </row>
        <row r="81">
          <cell r="S81">
            <v>0</v>
          </cell>
        </row>
        <row r="81">
          <cell r="U81">
            <v>0</v>
          </cell>
        </row>
        <row r="81">
          <cell r="W81">
            <v>0</v>
          </cell>
        </row>
        <row r="81">
          <cell r="Y81">
            <v>48298.6176040258</v>
          </cell>
        </row>
        <row r="82">
          <cell r="K82">
            <v>0</v>
          </cell>
        </row>
        <row r="82">
          <cell r="M82">
            <v>0</v>
          </cell>
        </row>
        <row r="82">
          <cell r="O82">
            <v>0</v>
          </cell>
        </row>
        <row r="82">
          <cell r="Q82">
            <v>0</v>
          </cell>
        </row>
        <row r="82">
          <cell r="S82">
            <v>0</v>
          </cell>
        </row>
        <row r="82">
          <cell r="U82">
            <v>0</v>
          </cell>
        </row>
        <row r="82">
          <cell r="W82">
            <v>0</v>
          </cell>
        </row>
        <row r="82">
          <cell r="Y82">
            <v>408257.276055209</v>
          </cell>
        </row>
        <row r="86">
          <cell r="K86">
            <v>0</v>
          </cell>
        </row>
        <row r="86">
          <cell r="M86">
            <v>0</v>
          </cell>
        </row>
        <row r="86">
          <cell r="O86">
            <v>0</v>
          </cell>
        </row>
        <row r="86">
          <cell r="Q86">
            <v>0</v>
          </cell>
        </row>
        <row r="86">
          <cell r="S86">
            <v>0</v>
          </cell>
        </row>
        <row r="86">
          <cell r="U86">
            <v>0</v>
          </cell>
        </row>
        <row r="86">
          <cell r="W86">
            <v>0</v>
          </cell>
        </row>
        <row r="86">
          <cell r="Y86">
            <v>6307.76875632841</v>
          </cell>
        </row>
        <row r="87">
          <cell r="K87">
            <v>0</v>
          </cell>
        </row>
        <row r="87">
          <cell r="M87">
            <v>0</v>
          </cell>
        </row>
        <row r="87">
          <cell r="O87">
            <v>0</v>
          </cell>
        </row>
        <row r="87">
          <cell r="Q87">
            <v>0</v>
          </cell>
        </row>
        <row r="87">
          <cell r="S87">
            <v>0</v>
          </cell>
        </row>
        <row r="87">
          <cell r="U87">
            <v>0</v>
          </cell>
        </row>
        <row r="87">
          <cell r="W87">
            <v>0</v>
          </cell>
        </row>
        <row r="87">
          <cell r="Y87">
            <v>111238.197568882</v>
          </cell>
        </row>
        <row r="92">
          <cell r="K92">
            <v>1072870.6268766</v>
          </cell>
        </row>
        <row r="92">
          <cell r="M92">
            <v>429268.277628359</v>
          </cell>
        </row>
        <row r="92">
          <cell r="O92">
            <v>2748943.31725518</v>
          </cell>
        </row>
        <row r="92">
          <cell r="Q92">
            <v>1523196.21144499</v>
          </cell>
        </row>
        <row r="92">
          <cell r="S92">
            <v>34666.730297006</v>
          </cell>
        </row>
        <row r="92">
          <cell r="U92">
            <v>0</v>
          </cell>
        </row>
        <row r="92">
          <cell r="W92">
            <v>89876.7081774231</v>
          </cell>
        </row>
        <row r="92">
          <cell r="Y92">
            <v>1182092.70469544</v>
          </cell>
        </row>
        <row r="93">
          <cell r="K93">
            <v>114809.530815305</v>
          </cell>
        </row>
        <row r="93">
          <cell r="M93">
            <v>356690.51583742</v>
          </cell>
        </row>
        <row r="93">
          <cell r="O93">
            <v>2284170.67121012</v>
          </cell>
        </row>
        <row r="93">
          <cell r="Q93">
            <v>1265664.55220875</v>
          </cell>
        </row>
        <row r="93">
          <cell r="S93">
            <v>28805.5152371196</v>
          </cell>
        </row>
        <row r="93">
          <cell r="U93">
            <v>0</v>
          </cell>
        </row>
        <row r="93">
          <cell r="W93">
            <v>74680.9654295694</v>
          </cell>
        </row>
        <row r="93">
          <cell r="Y93">
            <v>982232.507221289</v>
          </cell>
        </row>
        <row r="94">
          <cell r="K94">
            <v>319863.616652</v>
          </cell>
        </row>
        <row r="94">
          <cell r="M94">
            <v>908369.90236311</v>
          </cell>
        </row>
        <row r="94">
          <cell r="O94">
            <v>1001963.77056173</v>
          </cell>
        </row>
        <row r="94">
          <cell r="Q94">
            <v>412598.477546978</v>
          </cell>
        </row>
        <row r="94">
          <cell r="S94">
            <v>5949.25709779358</v>
          </cell>
        </row>
        <row r="94">
          <cell r="U94">
            <v>0</v>
          </cell>
        </row>
        <row r="94">
          <cell r="W94">
            <v>25546.8098905254</v>
          </cell>
        </row>
        <row r="94">
          <cell r="Y94">
            <v>529756.069936861</v>
          </cell>
        </row>
        <row r="95">
          <cell r="K95">
            <v>389080</v>
          </cell>
        </row>
        <row r="95">
          <cell r="M95">
            <v>36204.728670731</v>
          </cell>
        </row>
        <row r="95">
          <cell r="O95">
            <v>143203.229397883</v>
          </cell>
        </row>
        <row r="95">
          <cell r="Q95">
            <v>5131.0871536416</v>
          </cell>
        </row>
        <row r="95">
          <cell r="S95">
            <v>1538.50286696634</v>
          </cell>
        </row>
        <row r="95">
          <cell r="U95">
            <v>0</v>
          </cell>
        </row>
        <row r="95">
          <cell r="W95">
            <v>2135.89478286866</v>
          </cell>
        </row>
        <row r="95">
          <cell r="Y95">
            <v>3422.78296690974</v>
          </cell>
        </row>
        <row r="96">
          <cell r="K96">
            <v>2480.98</v>
          </cell>
        </row>
        <row r="96">
          <cell r="M96">
            <v>56810.1283041946</v>
          </cell>
        </row>
        <row r="96">
          <cell r="O96">
            <v>363800.053936034</v>
          </cell>
        </row>
        <row r="96">
          <cell r="Q96">
            <v>201582.499137217</v>
          </cell>
        </row>
        <row r="96">
          <cell r="S96">
            <v>4587.85682217325</v>
          </cell>
        </row>
        <row r="96">
          <cell r="U96">
            <v>0</v>
          </cell>
        </row>
        <row r="96">
          <cell r="W96">
            <v>11894.4436130417</v>
          </cell>
        </row>
        <row r="96">
          <cell r="Y96">
            <v>156440.25361534</v>
          </cell>
        </row>
        <row r="97">
          <cell r="K97">
            <v>1067996.811407</v>
          </cell>
        </row>
        <row r="97">
          <cell r="M97">
            <v>542433.166550654</v>
          </cell>
        </row>
        <row r="97">
          <cell r="O97">
            <v>3473627.34671471</v>
          </cell>
        </row>
        <row r="97">
          <cell r="Q97">
            <v>1924745.40354315</v>
          </cell>
        </row>
        <row r="97">
          <cell r="S97">
            <v>43805.6694821565</v>
          </cell>
        </row>
        <row r="97">
          <cell r="U97">
            <v>0</v>
          </cell>
        </row>
        <row r="97">
          <cell r="W97">
            <v>113570.254212998</v>
          </cell>
        </row>
        <row r="97">
          <cell r="Y97">
            <v>1493719.2482681</v>
          </cell>
        </row>
        <row r="98">
          <cell r="K98">
            <v>227160</v>
          </cell>
        </row>
        <row r="98">
          <cell r="M98">
            <v>692169.124231009</v>
          </cell>
        </row>
        <row r="98">
          <cell r="O98">
            <v>1520547.45903512</v>
          </cell>
        </row>
        <row r="98">
          <cell r="Q98">
            <v>231812.554667898</v>
          </cell>
        </row>
        <row r="98">
          <cell r="S98">
            <v>12946.7015816448</v>
          </cell>
        </row>
        <row r="98">
          <cell r="U98">
            <v>0</v>
          </cell>
        </row>
        <row r="98">
          <cell r="W98">
            <v>38325.1505416923</v>
          </cell>
        </row>
        <row r="98">
          <cell r="Y98">
            <v>400447.985282872</v>
          </cell>
        </row>
        <row r="99">
          <cell r="K99">
            <v>21798.496587</v>
          </cell>
        </row>
        <row r="99">
          <cell r="M99">
            <v>36000.5313316495</v>
          </cell>
        </row>
        <row r="99">
          <cell r="O99">
            <v>230539.793363096</v>
          </cell>
        </row>
        <row r="99">
          <cell r="Q99">
            <v>127742.66302028</v>
          </cell>
        </row>
        <row r="99">
          <cell r="S99">
            <v>2907.32107463969</v>
          </cell>
        </row>
        <row r="99">
          <cell r="U99">
            <v>0</v>
          </cell>
        </row>
        <row r="99">
          <cell r="W99">
            <v>7537.4990823992</v>
          </cell>
        </row>
        <row r="99">
          <cell r="Y99">
            <v>99136.0593599362</v>
          </cell>
        </row>
        <row r="100">
          <cell r="K100">
            <v>93218.06521</v>
          </cell>
        </row>
        <row r="100">
          <cell r="M100">
            <v>53143.2370564047</v>
          </cell>
        </row>
        <row r="100">
          <cell r="O100">
            <v>340318.057440964</v>
          </cell>
        </row>
        <row r="100">
          <cell r="Q100">
            <v>188571.0674813</v>
          </cell>
        </row>
        <row r="100">
          <cell r="S100">
            <v>4291.72702050726</v>
          </cell>
        </row>
        <row r="100">
          <cell r="U100">
            <v>0</v>
          </cell>
        </row>
        <row r="100">
          <cell r="W100">
            <v>11126.6996827966</v>
          </cell>
        </row>
        <row r="100">
          <cell r="Y100">
            <v>146342.592970877</v>
          </cell>
        </row>
        <row r="101">
          <cell r="K101">
            <v>11256.467294</v>
          </cell>
        </row>
        <row r="101">
          <cell r="M101">
            <v>24092.724192273</v>
          </cell>
        </row>
        <row r="101">
          <cell r="O101">
            <v>154284.713346929</v>
          </cell>
        </row>
        <row r="101">
          <cell r="Q101">
            <v>85489.53678993</v>
          </cell>
        </row>
        <row r="101">
          <cell r="S101">
            <v>1945.67363865814</v>
          </cell>
        </row>
        <row r="101">
          <cell r="U101">
            <v>0</v>
          </cell>
        </row>
        <row r="101">
          <cell r="W101">
            <v>5044.33906318778</v>
          </cell>
        </row>
        <row r="101">
          <cell r="Y101">
            <v>66345.0690120221</v>
          </cell>
        </row>
        <row r="104">
          <cell r="K104">
            <v>2558</v>
          </cell>
        </row>
        <row r="104">
          <cell r="M104">
            <v>3387</v>
          </cell>
        </row>
        <row r="104">
          <cell r="O104">
            <v>23124</v>
          </cell>
        </row>
        <row r="104">
          <cell r="Q104">
            <v>2129</v>
          </cell>
        </row>
        <row r="104">
          <cell r="S104">
            <v>5930</v>
          </cell>
        </row>
        <row r="104">
          <cell r="U104">
            <v>0</v>
          </cell>
        </row>
        <row r="104">
          <cell r="W104">
            <v>304</v>
          </cell>
        </row>
        <row r="104">
          <cell r="Y104">
            <v>5279.487195205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nges-PR"/>
      <sheetName val="903"/>
      <sheetName val="SUM (2)"/>
      <sheetName val="SUM"/>
      <sheetName val="NM"/>
      <sheetName val="GEN"/>
      <sheetName val="T&amp;D"/>
      <sheetName val="REP"/>
      <sheetName val="CCS"/>
    </sheetNames>
    <sheetDataSet>
      <sheetData sheetId="0"/>
      <sheetData sheetId="1"/>
      <sheetData sheetId="2">
        <row r="6">
          <cell r="K6">
            <v>154613.76</v>
          </cell>
        </row>
        <row r="6">
          <cell r="M6">
            <v>0</v>
          </cell>
        </row>
        <row r="6">
          <cell r="O6">
            <v>0</v>
          </cell>
        </row>
        <row r="6">
          <cell r="Q6">
            <v>0</v>
          </cell>
        </row>
        <row r="6">
          <cell r="S6">
            <v>0</v>
          </cell>
        </row>
        <row r="6">
          <cell r="U6">
            <v>0</v>
          </cell>
        </row>
        <row r="6">
          <cell r="W6">
            <v>0</v>
          </cell>
        </row>
        <row r="6">
          <cell r="Y6">
            <v>0</v>
          </cell>
        </row>
        <row r="7">
          <cell r="K7">
            <v>115233.29</v>
          </cell>
        </row>
        <row r="7">
          <cell r="M7">
            <v>0</v>
          </cell>
        </row>
        <row r="7">
          <cell r="O7">
            <v>0</v>
          </cell>
        </row>
        <row r="7">
          <cell r="Q7">
            <v>0</v>
          </cell>
        </row>
        <row r="7">
          <cell r="S7">
            <v>0</v>
          </cell>
        </row>
        <row r="7">
          <cell r="U7">
            <v>0</v>
          </cell>
        </row>
        <row r="7">
          <cell r="W7">
            <v>0</v>
          </cell>
        </row>
        <row r="7">
          <cell r="Y7">
            <v>0</v>
          </cell>
        </row>
        <row r="8">
          <cell r="K8">
            <v>1431388.4</v>
          </cell>
        </row>
        <row r="8">
          <cell r="M8">
            <v>0</v>
          </cell>
        </row>
        <row r="8">
          <cell r="O8">
            <v>0</v>
          </cell>
        </row>
        <row r="8">
          <cell r="Q8">
            <v>0</v>
          </cell>
        </row>
        <row r="8">
          <cell r="S8">
            <v>0</v>
          </cell>
        </row>
        <row r="8">
          <cell r="U8">
            <v>0</v>
          </cell>
        </row>
        <row r="8">
          <cell r="W8">
            <v>0</v>
          </cell>
        </row>
        <row r="8">
          <cell r="Y8">
            <v>0</v>
          </cell>
        </row>
        <row r="9">
          <cell r="K9">
            <v>0</v>
          </cell>
        </row>
        <row r="9">
          <cell r="M9">
            <v>0</v>
          </cell>
        </row>
        <row r="9">
          <cell r="O9">
            <v>0</v>
          </cell>
        </row>
        <row r="9">
          <cell r="Q9">
            <v>0</v>
          </cell>
        </row>
        <row r="9">
          <cell r="S9">
            <v>0</v>
          </cell>
        </row>
        <row r="9">
          <cell r="U9">
            <v>0</v>
          </cell>
        </row>
        <row r="9">
          <cell r="W9">
            <v>0</v>
          </cell>
        </row>
        <row r="9">
          <cell r="Y9">
            <v>0</v>
          </cell>
        </row>
        <row r="10">
          <cell r="K10">
            <v>384705.77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3">
          <cell r="K13">
            <v>48132.85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4">
          <cell r="K14">
            <v>42915.15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4">
          <cell r="U14">
            <v>0</v>
          </cell>
        </row>
        <row r="14">
          <cell r="W14">
            <v>0</v>
          </cell>
        </row>
        <row r="14">
          <cell r="Y14">
            <v>0</v>
          </cell>
        </row>
        <row r="15">
          <cell r="K15">
            <v>710616.09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K16">
            <v>220552.02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K17">
            <v>286293.28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21">
          <cell r="K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K22">
            <v>21109.091026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7">
          <cell r="K27">
            <v>0</v>
          </cell>
        </row>
        <row r="27">
          <cell r="M27">
            <v>221301.383265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K28">
            <v>0</v>
          </cell>
        </row>
        <row r="28">
          <cell r="M28">
            <v>261702.010734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29">
          <cell r="K29">
            <v>0</v>
          </cell>
        </row>
        <row r="29">
          <cell r="M29">
            <v>49714.71896</v>
          </cell>
        </row>
        <row r="29"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29">
          <cell r="U29">
            <v>0</v>
          </cell>
        </row>
        <row r="29">
          <cell r="W29">
            <v>0</v>
          </cell>
        </row>
        <row r="29">
          <cell r="Y29">
            <v>0</v>
          </cell>
        </row>
        <row r="30">
          <cell r="K30">
            <v>0</v>
          </cell>
        </row>
        <row r="30">
          <cell r="M30">
            <v>32015.590869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K33">
            <v>0</v>
          </cell>
        </row>
        <row r="33">
          <cell r="M33">
            <v>195898.922989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4">
          <cell r="K34">
            <v>0</v>
          </cell>
        </row>
        <row r="34">
          <cell r="M34">
            <v>0</v>
          </cell>
        </row>
        <row r="34">
          <cell r="O34">
            <v>0</v>
          </cell>
        </row>
        <row r="34">
          <cell r="Q34">
            <v>0</v>
          </cell>
        </row>
        <row r="34">
          <cell r="S34">
            <v>0</v>
          </cell>
        </row>
        <row r="34">
          <cell r="U34">
            <v>0</v>
          </cell>
        </row>
        <row r="34">
          <cell r="W34">
            <v>0</v>
          </cell>
        </row>
        <row r="34">
          <cell r="Y34">
            <v>0</v>
          </cell>
        </row>
        <row r="37">
          <cell r="K37">
            <v>0</v>
          </cell>
        </row>
        <row r="37">
          <cell r="M37">
            <v>11878.71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K38">
            <v>0</v>
          </cell>
        </row>
        <row r="38">
          <cell r="M38">
            <v>201.12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39">
          <cell r="K39">
            <v>0</v>
          </cell>
        </row>
        <row r="39">
          <cell r="M39">
            <v>60856.230562</v>
          </cell>
        </row>
        <row r="39">
          <cell r="O39">
            <v>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39">
          <cell r="W39">
            <v>0</v>
          </cell>
        </row>
        <row r="39">
          <cell r="Y39">
            <v>0</v>
          </cell>
        </row>
        <row r="40">
          <cell r="K40">
            <v>0</v>
          </cell>
        </row>
        <row r="40">
          <cell r="M40">
            <v>23402.29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K41">
            <v>0</v>
          </cell>
        </row>
        <row r="41">
          <cell r="M41">
            <v>66.75937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636841.224311392</v>
          </cell>
        </row>
        <row r="46">
          <cell r="Q46">
            <v>606808.446793606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46803.0597660022</v>
          </cell>
        </row>
        <row r="46">
          <cell r="Y46">
            <v>28196.08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337862.676298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375204.998648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49">
          <cell r="K49">
            <v>0</v>
          </cell>
        </row>
        <row r="49">
          <cell r="M49">
            <v>0</v>
          </cell>
        </row>
        <row r="49">
          <cell r="O49">
            <v>412642.515468</v>
          </cell>
        </row>
        <row r="49">
          <cell r="Q49">
            <v>0</v>
          </cell>
        </row>
        <row r="49">
          <cell r="S49">
            <v>0</v>
          </cell>
        </row>
        <row r="49">
          <cell r="U49">
            <v>0</v>
          </cell>
        </row>
        <row r="49">
          <cell r="W49">
            <v>0</v>
          </cell>
        </row>
        <row r="49">
          <cell r="Y49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102541.899447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26554.7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1195631.39149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92218.9</v>
          </cell>
        </row>
        <row r="53">
          <cell r="Y53">
            <v>0</v>
          </cell>
        </row>
        <row r="54">
          <cell r="K54">
            <v>0</v>
          </cell>
        </row>
        <row r="54">
          <cell r="M54">
            <v>0</v>
          </cell>
        </row>
        <row r="54">
          <cell r="O54">
            <v>865139.421503878</v>
          </cell>
        </row>
        <row r="54">
          <cell r="Q54">
            <v>824340.335678386</v>
          </cell>
        </row>
        <row r="54">
          <cell r="S54">
            <v>0</v>
          </cell>
        </row>
        <row r="54">
          <cell r="U54">
            <v>0</v>
          </cell>
        </row>
        <row r="54">
          <cell r="W54">
            <v>63581.2672057359</v>
          </cell>
        </row>
        <row r="54">
          <cell r="Y54">
            <v>299371.01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409.838747984912</v>
          </cell>
        </row>
        <row r="55">
          <cell r="Q55">
            <v>390.511173910687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30.1200781044008</v>
          </cell>
        </row>
        <row r="55">
          <cell r="Y55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53165.7040452344</v>
          </cell>
        </row>
        <row r="58">
          <cell r="Q58">
            <v>490.405954765626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59">
          <cell r="K59">
            <v>0</v>
          </cell>
        </row>
        <row r="59">
          <cell r="M59">
            <v>0</v>
          </cell>
        </row>
        <row r="59">
          <cell r="O59">
            <v>77916.35</v>
          </cell>
        </row>
        <row r="59">
          <cell r="Q59">
            <v>0</v>
          </cell>
        </row>
        <row r="59">
          <cell r="S59">
            <v>0</v>
          </cell>
        </row>
        <row r="59">
          <cell r="U59">
            <v>0</v>
          </cell>
        </row>
        <row r="59">
          <cell r="W59">
            <v>0</v>
          </cell>
        </row>
        <row r="59">
          <cell r="Y59">
            <v>0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408218.492656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1534624.471234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166760.54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163128.69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  <row r="64">
          <cell r="K64">
            <v>0</v>
          </cell>
        </row>
        <row r="64">
          <cell r="M64">
            <v>0</v>
          </cell>
        </row>
        <row r="64">
          <cell r="O64">
            <v>225473.68</v>
          </cell>
        </row>
        <row r="64">
          <cell r="Q64">
            <v>0</v>
          </cell>
        </row>
        <row r="64">
          <cell r="S64">
            <v>0</v>
          </cell>
        </row>
        <row r="64">
          <cell r="U64">
            <v>0</v>
          </cell>
        </row>
        <row r="64">
          <cell r="W64">
            <v>0</v>
          </cell>
        </row>
        <row r="64">
          <cell r="Y64">
            <v>0</v>
          </cell>
        </row>
        <row r="65">
          <cell r="K65">
            <v>0</v>
          </cell>
        </row>
        <row r="65">
          <cell r="M65">
            <v>0</v>
          </cell>
        </row>
        <row r="65">
          <cell r="O65">
            <v>0</v>
          </cell>
        </row>
        <row r="65">
          <cell r="Q65">
            <v>23762.417925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5">
          <cell r="Y65">
            <v>0</v>
          </cell>
        </row>
        <row r="66">
          <cell r="K66">
            <v>0</v>
          </cell>
        </row>
        <row r="66">
          <cell r="M66">
            <v>0</v>
          </cell>
        </row>
        <row r="66">
          <cell r="O66">
            <v>24258.2394891361</v>
          </cell>
        </row>
        <row r="66">
          <cell r="Q66">
            <v>223.760510863945</v>
          </cell>
        </row>
        <row r="66">
          <cell r="S66">
            <v>0</v>
          </cell>
        </row>
        <row r="66">
          <cell r="U66">
            <v>0</v>
          </cell>
        </row>
        <row r="66">
          <cell r="W66">
            <v>0</v>
          </cell>
        </row>
        <row r="66">
          <cell r="Y66">
            <v>0</v>
          </cell>
        </row>
        <row r="71">
          <cell r="K71">
            <v>0</v>
          </cell>
        </row>
        <row r="71">
          <cell r="M71">
            <v>13559</v>
          </cell>
        </row>
        <row r="71">
          <cell r="O71">
            <v>95143</v>
          </cell>
        </row>
        <row r="71">
          <cell r="Q71">
            <v>88998</v>
          </cell>
        </row>
        <row r="71">
          <cell r="S71">
            <v>254</v>
          </cell>
        </row>
        <row r="71">
          <cell r="U71">
            <v>0</v>
          </cell>
        </row>
        <row r="71">
          <cell r="W71">
            <v>751</v>
          </cell>
        </row>
        <row r="71">
          <cell r="Y71">
            <v>188155</v>
          </cell>
        </row>
        <row r="72">
          <cell r="K72">
            <v>0</v>
          </cell>
        </row>
        <row r="72">
          <cell r="M72">
            <v>0</v>
          </cell>
        </row>
        <row r="72">
          <cell r="O72">
            <v>0</v>
          </cell>
        </row>
        <row r="72">
          <cell r="Q72">
            <v>729423.255491</v>
          </cell>
        </row>
        <row r="72">
          <cell r="S72">
            <v>0</v>
          </cell>
        </row>
        <row r="72">
          <cell r="U72">
            <v>0</v>
          </cell>
        </row>
        <row r="72">
          <cell r="W72">
            <v>0</v>
          </cell>
        </row>
        <row r="72">
          <cell r="Y72">
            <v>0</v>
          </cell>
        </row>
        <row r="73">
          <cell r="K73">
            <v>0</v>
          </cell>
        </row>
        <row r="73">
          <cell r="M73">
            <v>117107</v>
          </cell>
        </row>
        <row r="73">
          <cell r="O73">
            <v>821714</v>
          </cell>
        </row>
        <row r="73">
          <cell r="Q73">
            <v>39220</v>
          </cell>
        </row>
        <row r="73">
          <cell r="S73">
            <v>2190</v>
          </cell>
        </row>
        <row r="73">
          <cell r="U73">
            <v>0</v>
          </cell>
        </row>
        <row r="73">
          <cell r="W73">
            <v>6485</v>
          </cell>
        </row>
        <row r="73">
          <cell r="Y73">
            <v>1625026.3</v>
          </cell>
        </row>
        <row r="74">
          <cell r="K74">
            <v>0</v>
          </cell>
        </row>
        <row r="74">
          <cell r="M74">
            <v>0</v>
          </cell>
        </row>
        <row r="74">
          <cell r="O74">
            <v>0</v>
          </cell>
        </row>
        <row r="74">
          <cell r="Q74">
            <v>0</v>
          </cell>
        </row>
        <row r="74">
          <cell r="S74">
            <v>0</v>
          </cell>
        </row>
        <row r="74">
          <cell r="U74">
            <v>0</v>
          </cell>
        </row>
        <row r="74">
          <cell r="W74">
            <v>0</v>
          </cell>
        </row>
        <row r="74">
          <cell r="Y74">
            <v>2199.45</v>
          </cell>
        </row>
        <row r="75">
          <cell r="K75">
            <v>0</v>
          </cell>
        </row>
        <row r="75">
          <cell r="M75">
            <v>7551</v>
          </cell>
        </row>
        <row r="75">
          <cell r="O75">
            <v>52987</v>
          </cell>
        </row>
        <row r="75">
          <cell r="Q75">
            <v>49565</v>
          </cell>
        </row>
        <row r="75">
          <cell r="S75">
            <v>141</v>
          </cell>
        </row>
        <row r="75">
          <cell r="U75">
            <v>0</v>
          </cell>
        </row>
        <row r="75">
          <cell r="W75">
            <v>418</v>
          </cell>
        </row>
        <row r="75">
          <cell r="Y75">
            <v>104788.166967</v>
          </cell>
        </row>
        <row r="79">
          <cell r="K79">
            <v>0</v>
          </cell>
        </row>
        <row r="79">
          <cell r="M79">
            <v>0</v>
          </cell>
        </row>
        <row r="79">
          <cell r="O79">
            <v>0</v>
          </cell>
        </row>
        <row r="79">
          <cell r="Q79">
            <v>0</v>
          </cell>
        </row>
        <row r="79">
          <cell r="S79">
            <v>0</v>
          </cell>
        </row>
        <row r="79">
          <cell r="U79">
            <v>0</v>
          </cell>
        </row>
        <row r="79">
          <cell r="W79">
            <v>0</v>
          </cell>
        </row>
        <row r="79">
          <cell r="Y79">
            <v>21584.15</v>
          </cell>
        </row>
        <row r="80">
          <cell r="K80">
            <v>0</v>
          </cell>
        </row>
        <row r="80">
          <cell r="M80">
            <v>0</v>
          </cell>
        </row>
        <row r="80">
          <cell r="O80">
            <v>0</v>
          </cell>
        </row>
        <row r="80">
          <cell r="Q80">
            <v>0</v>
          </cell>
        </row>
        <row r="80">
          <cell r="S80">
            <v>0</v>
          </cell>
        </row>
        <row r="80">
          <cell r="U80">
            <v>0</v>
          </cell>
        </row>
        <row r="80">
          <cell r="W80">
            <v>0</v>
          </cell>
        </row>
        <row r="80">
          <cell r="Y80">
            <v>210581.83</v>
          </cell>
        </row>
        <row r="81">
          <cell r="K81">
            <v>0</v>
          </cell>
        </row>
        <row r="81">
          <cell r="M81">
            <v>0</v>
          </cell>
        </row>
        <row r="81">
          <cell r="O81">
            <v>0</v>
          </cell>
        </row>
        <row r="81">
          <cell r="Q81">
            <v>0</v>
          </cell>
        </row>
        <row r="81">
          <cell r="S81">
            <v>0</v>
          </cell>
        </row>
        <row r="81">
          <cell r="U81">
            <v>0</v>
          </cell>
        </row>
        <row r="81">
          <cell r="W81">
            <v>0</v>
          </cell>
        </row>
        <row r="81">
          <cell r="Y81">
            <v>2952.42</v>
          </cell>
        </row>
        <row r="82">
          <cell r="K82">
            <v>0</v>
          </cell>
        </row>
        <row r="82">
          <cell r="M82">
            <v>0</v>
          </cell>
        </row>
        <row r="82">
          <cell r="O82">
            <v>0</v>
          </cell>
        </row>
        <row r="82">
          <cell r="Q82">
            <v>0</v>
          </cell>
        </row>
        <row r="82">
          <cell r="S82">
            <v>0</v>
          </cell>
        </row>
        <row r="82">
          <cell r="U82">
            <v>0</v>
          </cell>
        </row>
        <row r="82">
          <cell r="W82">
            <v>0</v>
          </cell>
        </row>
        <row r="82">
          <cell r="Y82">
            <v>267106.39</v>
          </cell>
        </row>
        <row r="86">
          <cell r="K86">
            <v>0</v>
          </cell>
        </row>
        <row r="86">
          <cell r="M86">
            <v>0</v>
          </cell>
        </row>
        <row r="86">
          <cell r="O86">
            <v>0</v>
          </cell>
        </row>
        <row r="86">
          <cell r="Q86">
            <v>0</v>
          </cell>
        </row>
        <row r="86">
          <cell r="S86">
            <v>0</v>
          </cell>
        </row>
        <row r="86">
          <cell r="U86">
            <v>0</v>
          </cell>
        </row>
        <row r="86">
          <cell r="W86">
            <v>0</v>
          </cell>
        </row>
        <row r="86">
          <cell r="Y86">
            <v>4368.17</v>
          </cell>
        </row>
        <row r="87">
          <cell r="K87">
            <v>0</v>
          </cell>
        </row>
        <row r="87">
          <cell r="M87">
            <v>0</v>
          </cell>
        </row>
        <row r="87">
          <cell r="O87">
            <v>0</v>
          </cell>
        </row>
        <row r="87">
          <cell r="Q87">
            <v>0</v>
          </cell>
        </row>
        <row r="87">
          <cell r="S87">
            <v>0</v>
          </cell>
        </row>
        <row r="87">
          <cell r="U87">
            <v>0</v>
          </cell>
        </row>
        <row r="87">
          <cell r="W87">
            <v>0</v>
          </cell>
        </row>
        <row r="87">
          <cell r="Y87">
            <v>7394.579053</v>
          </cell>
        </row>
        <row r="89">
          <cell r="M89">
            <v>1376.74978330231</v>
          </cell>
        </row>
        <row r="89">
          <cell r="O89">
            <v>-15144.2476163254</v>
          </cell>
        </row>
        <row r="89">
          <cell r="Q89">
            <v>0</v>
          </cell>
        </row>
        <row r="89">
          <cell r="S89">
            <v>13767.4978330231</v>
          </cell>
        </row>
        <row r="90">
          <cell r="K90">
            <v>0</v>
          </cell>
        </row>
        <row r="90">
          <cell r="M90">
            <v>6421.74796153846</v>
          </cell>
        </row>
        <row r="90">
          <cell r="O90">
            <v>57795.7316538462</v>
          </cell>
        </row>
        <row r="90">
          <cell r="Q90">
            <v>0</v>
          </cell>
        </row>
        <row r="90">
          <cell r="S90">
            <v>64217.4796153846</v>
          </cell>
        </row>
        <row r="90">
          <cell r="U90">
            <v>0</v>
          </cell>
        </row>
        <row r="90">
          <cell r="W90">
            <v>0</v>
          </cell>
        </row>
        <row r="90">
          <cell r="Y90">
            <v>0</v>
          </cell>
        </row>
        <row r="94">
          <cell r="K94">
            <v>1072870.6268766</v>
          </cell>
        </row>
        <row r="94">
          <cell r="M94">
            <v>420091.736823368</v>
          </cell>
        </row>
        <row r="94">
          <cell r="O94">
            <v>2690178.68954785</v>
          </cell>
        </row>
        <row r="94">
          <cell r="Q94">
            <v>1490634.58759159</v>
          </cell>
        </row>
        <row r="94">
          <cell r="S94">
            <v>33925.6537215282</v>
          </cell>
        </row>
        <row r="94">
          <cell r="U94">
            <v>0</v>
          </cell>
        </row>
        <row r="94">
          <cell r="W94">
            <v>87955.3985372954</v>
          </cell>
        </row>
        <row r="94">
          <cell r="Y94">
            <v>1156822.908381</v>
          </cell>
        </row>
        <row r="95">
          <cell r="K95">
            <v>0</v>
          </cell>
        </row>
        <row r="95">
          <cell r="M95">
            <v>0</v>
          </cell>
        </row>
        <row r="95">
          <cell r="O95">
            <v>0</v>
          </cell>
        </row>
        <row r="95">
          <cell r="Q95">
            <v>0</v>
          </cell>
        </row>
        <row r="95">
          <cell r="S95">
            <v>0</v>
          </cell>
        </row>
        <row r="95">
          <cell r="U95">
            <v>0</v>
          </cell>
        </row>
        <row r="95">
          <cell r="W95">
            <v>0</v>
          </cell>
        </row>
        <row r="95">
          <cell r="Y95">
            <v>0</v>
          </cell>
        </row>
        <row r="96">
          <cell r="K96">
            <v>0</v>
          </cell>
        </row>
        <row r="96">
          <cell r="M96">
            <v>0</v>
          </cell>
        </row>
        <row r="96">
          <cell r="O96">
            <v>0</v>
          </cell>
        </row>
        <row r="96">
          <cell r="Q96">
            <v>0</v>
          </cell>
        </row>
        <row r="96">
          <cell r="S96">
            <v>0</v>
          </cell>
        </row>
        <row r="96">
          <cell r="U96">
            <v>0</v>
          </cell>
        </row>
        <row r="96">
          <cell r="W96">
            <v>0</v>
          </cell>
        </row>
        <row r="96">
          <cell r="Y96">
            <v>0</v>
          </cell>
        </row>
        <row r="97">
          <cell r="K97">
            <v>0</v>
          </cell>
        </row>
        <row r="97">
          <cell r="M97">
            <v>0</v>
          </cell>
        </row>
        <row r="97">
          <cell r="O97">
            <v>0</v>
          </cell>
        </row>
        <row r="97">
          <cell r="Q97">
            <v>0</v>
          </cell>
        </row>
        <row r="97">
          <cell r="S97">
            <v>0</v>
          </cell>
        </row>
        <row r="97">
          <cell r="U97">
            <v>0</v>
          </cell>
        </row>
        <row r="97">
          <cell r="W97">
            <v>0</v>
          </cell>
        </row>
        <row r="97">
          <cell r="Y97">
            <v>0</v>
          </cell>
        </row>
        <row r="98">
          <cell r="K98">
            <v>0</v>
          </cell>
        </row>
        <row r="98">
          <cell r="M98">
            <v>0</v>
          </cell>
        </row>
        <row r="98">
          <cell r="O98">
            <v>0</v>
          </cell>
        </row>
        <row r="98">
          <cell r="Q98">
            <v>0</v>
          </cell>
        </row>
        <row r="98">
          <cell r="S98">
            <v>0</v>
          </cell>
        </row>
        <row r="98">
          <cell r="U98">
            <v>0</v>
          </cell>
        </row>
        <row r="98">
          <cell r="W98">
            <v>0</v>
          </cell>
        </row>
        <row r="98">
          <cell r="Y98">
            <v>0</v>
          </cell>
        </row>
        <row r="99">
          <cell r="K99">
            <v>0</v>
          </cell>
        </row>
        <row r="99">
          <cell r="M99">
            <v>0</v>
          </cell>
        </row>
        <row r="99">
          <cell r="O99">
            <v>0</v>
          </cell>
        </row>
        <row r="99">
          <cell r="Q99">
            <v>0</v>
          </cell>
        </row>
        <row r="99">
          <cell r="S99">
            <v>0</v>
          </cell>
        </row>
        <row r="99">
          <cell r="U99">
            <v>0</v>
          </cell>
        </row>
        <row r="99">
          <cell r="W99">
            <v>0</v>
          </cell>
        </row>
        <row r="99">
          <cell r="Y99">
            <v>0</v>
          </cell>
        </row>
        <row r="100">
          <cell r="K100">
            <v>0</v>
          </cell>
        </row>
        <row r="100">
          <cell r="M100">
            <v>120121.733506203</v>
          </cell>
        </row>
        <row r="100">
          <cell r="O100">
            <v>263881.74546311</v>
          </cell>
        </row>
        <row r="100">
          <cell r="Q100">
            <v>40229.6562218743</v>
          </cell>
        </row>
        <row r="100">
          <cell r="S100">
            <v>2246.82116368952</v>
          </cell>
        </row>
        <row r="100">
          <cell r="U100">
            <v>0</v>
          </cell>
        </row>
        <row r="100">
          <cell r="W100">
            <v>6651.09632717132</v>
          </cell>
        </row>
        <row r="100">
          <cell r="Y100">
            <v>69495.3075589526</v>
          </cell>
        </row>
        <row r="101">
          <cell r="K101">
            <v>0</v>
          </cell>
        </row>
        <row r="101">
          <cell r="M101">
            <v>0</v>
          </cell>
        </row>
        <row r="101">
          <cell r="O101">
            <v>0</v>
          </cell>
        </row>
        <row r="101">
          <cell r="Q101">
            <v>0</v>
          </cell>
        </row>
        <row r="101">
          <cell r="S101">
            <v>0</v>
          </cell>
        </row>
        <row r="101">
          <cell r="U101">
            <v>0</v>
          </cell>
        </row>
        <row r="101">
          <cell r="W101">
            <v>0</v>
          </cell>
        </row>
        <row r="101">
          <cell r="Y101">
            <v>0</v>
          </cell>
        </row>
        <row r="102">
          <cell r="K102">
            <v>0</v>
          </cell>
        </row>
        <row r="102">
          <cell r="M102">
            <v>716.647715486537</v>
          </cell>
        </row>
        <row r="102">
          <cell r="O102">
            <v>4589.26049508477</v>
          </cell>
        </row>
        <row r="102">
          <cell r="Q102">
            <v>2542.92045804246</v>
          </cell>
        </row>
        <row r="102">
          <cell r="S102">
            <v>57.8748404331101</v>
          </cell>
        </row>
        <row r="102">
          <cell r="U102">
            <v>0</v>
          </cell>
        </row>
        <row r="102">
          <cell r="W102">
            <v>150.04588260436</v>
          </cell>
        </row>
        <row r="102">
          <cell r="Y102">
            <v>1973.46060834877</v>
          </cell>
        </row>
        <row r="103">
          <cell r="K103">
            <v>0</v>
          </cell>
        </row>
        <row r="103">
          <cell r="M103">
            <v>0</v>
          </cell>
        </row>
        <row r="103">
          <cell r="O103">
            <v>0</v>
          </cell>
        </row>
        <row r="103">
          <cell r="Q103">
            <v>0</v>
          </cell>
        </row>
        <row r="103">
          <cell r="S103">
            <v>0</v>
          </cell>
        </row>
        <row r="103">
          <cell r="U103">
            <v>0</v>
          </cell>
        </row>
        <row r="103">
          <cell r="W103">
            <v>0</v>
          </cell>
        </row>
        <row r="103">
          <cell r="Y103">
            <v>0</v>
          </cell>
        </row>
        <row r="106">
          <cell r="K106">
            <v>375.56</v>
          </cell>
        </row>
        <row r="106">
          <cell r="M106">
            <v>497.12</v>
          </cell>
        </row>
        <row r="106">
          <cell r="O106">
            <v>3394.4</v>
          </cell>
        </row>
        <row r="106">
          <cell r="Q106">
            <v>312.49</v>
          </cell>
        </row>
        <row r="106">
          <cell r="S106">
            <v>870.54</v>
          </cell>
        </row>
        <row r="106">
          <cell r="U106">
            <v>0</v>
          </cell>
        </row>
        <row r="106">
          <cell r="W106">
            <v>44.56</v>
          </cell>
        </row>
        <row r="106">
          <cell r="Y106">
            <v>775.0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7" activeCellId="0" sqref="A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2" width="30.13"/>
    <col collapsed="false" customWidth="true" hidden="false" outlineLevel="0" max="4" min="4" style="1" width="1.28"/>
    <col collapsed="false" customWidth="true" hidden="true" outlineLevel="0" max="5" min="5" style="1" width="12.42"/>
    <col collapsed="false" customWidth="true" hidden="true" outlineLevel="0" max="6" min="6" style="2" width="1.7"/>
    <col collapsed="false" customWidth="true" hidden="true" outlineLevel="0" max="7" min="7" style="1" width="11.42"/>
    <col collapsed="false" customWidth="true" hidden="true" outlineLevel="0" max="8" min="8" style="2" width="1.7"/>
    <col collapsed="false" customWidth="true" hidden="true" outlineLevel="0" max="9" min="9" style="1" width="10.13"/>
    <col collapsed="false" customWidth="true" hidden="true" outlineLevel="0" max="10" min="10" style="2" width="1.7"/>
    <col collapsed="false" customWidth="true" hidden="true" outlineLevel="0" max="11" min="11" style="1" width="10.41"/>
    <col collapsed="false" customWidth="true" hidden="true" outlineLevel="0" max="12" min="12" style="2" width="1.7"/>
    <col collapsed="false" customWidth="true" hidden="true" outlineLevel="0" max="13" min="13" style="1" width="10.41"/>
    <col collapsed="false" customWidth="true" hidden="true" outlineLevel="0" max="14" min="14" style="2" width="1.7"/>
    <col collapsed="false" customWidth="true" hidden="true" outlineLevel="0" max="15" min="15" style="1" width="10.99"/>
    <col collapsed="false" customWidth="true" hidden="true" outlineLevel="0" max="16" min="16" style="2" width="1.7"/>
    <col collapsed="false" customWidth="true" hidden="true" outlineLevel="0" max="17" min="17" style="1" width="11.85"/>
    <col collapsed="false" customWidth="true" hidden="true" outlineLevel="0" max="18" min="18" style="2" width="1.7"/>
    <col collapsed="false" customWidth="true" hidden="true" outlineLevel="0" max="19" min="19" style="1" width="10.99"/>
    <col collapsed="false" customWidth="true" hidden="true" outlineLevel="0" max="20" min="20" style="2" width="1.7"/>
    <col collapsed="false" customWidth="true" hidden="true" outlineLevel="0" max="21" min="21" style="1" width="10.13"/>
    <col collapsed="false" customWidth="true" hidden="false" outlineLevel="0" max="22" min="22" style="1" width="11.7"/>
    <col collapsed="false" customWidth="true" hidden="false" outlineLevel="0" max="23" min="23" style="1" width="2.7"/>
    <col collapsed="false" customWidth="true" hidden="false" outlineLevel="0" max="24" min="24" style="1" width="11.7"/>
    <col collapsed="false" customWidth="true" hidden="false" outlineLevel="0" max="25" min="25" style="1" width="2.7"/>
    <col collapsed="false" customWidth="true" hidden="false" outlineLevel="0" max="26" min="26" style="1" width="13.7"/>
    <col collapsed="false" customWidth="true" hidden="false" outlineLevel="0" max="27" min="27" style="1" width="2.7"/>
    <col collapsed="false" customWidth="true" hidden="false" outlineLevel="0" max="28" min="28" style="1" width="13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B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75" hidden="false" customHeight="false" outlineLevel="0" collapsed="false">
      <c r="AB3" s="3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6" customFormat="tru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6" customFormat="true" ht="16.5" hidden="false" customHeight="true" outlineLevel="0" collapsed="false">
      <c r="A8" s="7"/>
      <c r="B8" s="8"/>
      <c r="C8" s="9"/>
      <c r="D8" s="10"/>
      <c r="E8" s="10"/>
      <c r="F8" s="9"/>
      <c r="G8" s="10"/>
      <c r="H8" s="9"/>
      <c r="I8" s="10"/>
      <c r="J8" s="9"/>
      <c r="K8" s="10"/>
      <c r="L8" s="9"/>
      <c r="M8" s="10"/>
      <c r="N8" s="9"/>
      <c r="O8" s="10"/>
      <c r="P8" s="9"/>
      <c r="Q8" s="10"/>
      <c r="R8" s="9"/>
      <c r="S8" s="10"/>
      <c r="T8" s="9"/>
      <c r="U8" s="10"/>
      <c r="V8" s="10"/>
      <c r="W8" s="10"/>
      <c r="X8" s="10"/>
      <c r="Y8" s="10"/>
      <c r="Z8" s="10"/>
      <c r="AA8" s="10"/>
      <c r="AB8" s="10"/>
    </row>
    <row r="9" s="6" customFormat="true" ht="15.75" hidden="false" customHeight="false" outlineLevel="0" collapsed="false">
      <c r="A9" s="11"/>
      <c r="B9" s="12"/>
      <c r="C9" s="13"/>
      <c r="F9" s="13"/>
      <c r="H9" s="13"/>
      <c r="J9" s="13"/>
      <c r="L9" s="13"/>
      <c r="N9" s="13"/>
      <c r="P9" s="13"/>
      <c r="R9" s="13"/>
      <c r="T9" s="13"/>
      <c r="V9" s="14" t="s">
        <v>6</v>
      </c>
      <c r="W9" s="14"/>
      <c r="X9" s="14" t="s">
        <v>7</v>
      </c>
      <c r="Y9" s="14"/>
      <c r="AB9" s="14" t="s">
        <v>8</v>
      </c>
    </row>
    <row r="10" customFormat="false" ht="12.75" hidden="false" customHeight="true" outlineLevel="0" collapsed="false">
      <c r="C10" s="15"/>
      <c r="D10" s="14"/>
      <c r="E10" s="14" t="n">
        <v>1</v>
      </c>
      <c r="F10" s="15"/>
      <c r="G10" s="14" t="n">
        <v>2</v>
      </c>
      <c r="H10" s="15"/>
      <c r="I10" s="14" t="n">
        <v>3</v>
      </c>
      <c r="J10" s="15"/>
      <c r="K10" s="14" t="n">
        <v>4</v>
      </c>
      <c r="L10" s="15"/>
      <c r="M10" s="14" t="n">
        <v>5</v>
      </c>
      <c r="N10" s="15"/>
      <c r="O10" s="14" t="n">
        <v>6</v>
      </c>
      <c r="P10" s="15"/>
      <c r="Q10" s="14" t="n">
        <v>7</v>
      </c>
      <c r="R10" s="15"/>
      <c r="S10" s="14" t="n">
        <v>8</v>
      </c>
      <c r="T10" s="15"/>
      <c r="U10" s="14" t="n">
        <v>9</v>
      </c>
      <c r="V10" s="14" t="s">
        <v>9</v>
      </c>
      <c r="W10" s="14"/>
      <c r="X10" s="14" t="s">
        <v>9</v>
      </c>
      <c r="Y10" s="14"/>
      <c r="Z10" s="14" t="s">
        <v>10</v>
      </c>
      <c r="AB10" s="14" t="s">
        <v>11</v>
      </c>
    </row>
    <row r="11" customFormat="false" ht="13.5" hidden="false" customHeight="true" outlineLevel="0" collapsed="false">
      <c r="B11" s="16" t="s">
        <v>12</v>
      </c>
      <c r="C11" s="17" t="s">
        <v>13</v>
      </c>
      <c r="D11" s="0"/>
      <c r="E11" s="18" t="s">
        <v>14</v>
      </c>
      <c r="F11" s="19"/>
      <c r="G11" s="18" t="s">
        <v>15</v>
      </c>
      <c r="H11" s="19"/>
      <c r="I11" s="18" t="s">
        <v>16</v>
      </c>
      <c r="J11" s="19"/>
      <c r="K11" s="18" t="s">
        <v>17</v>
      </c>
      <c r="L11" s="19"/>
      <c r="M11" s="18" t="s">
        <v>18</v>
      </c>
      <c r="N11" s="19"/>
      <c r="O11" s="18" t="s">
        <v>19</v>
      </c>
      <c r="P11" s="19"/>
      <c r="Q11" s="18" t="s">
        <v>20</v>
      </c>
      <c r="R11" s="19"/>
      <c r="S11" s="18" t="s">
        <v>21</v>
      </c>
      <c r="T11" s="19"/>
      <c r="U11" s="18" t="s">
        <v>22</v>
      </c>
      <c r="V11" s="19" t="s">
        <v>23</v>
      </c>
      <c r="W11" s="19"/>
      <c r="X11" s="19" t="s">
        <v>24</v>
      </c>
      <c r="Y11" s="19"/>
      <c r="Z11" s="14" t="s">
        <v>25</v>
      </c>
      <c r="AB11" s="14" t="s">
        <v>26</v>
      </c>
    </row>
    <row r="12" customFormat="false" ht="12.75" hidden="false" customHeight="false" outlineLevel="0" collapsed="false">
      <c r="B12" s="17"/>
      <c r="D12" s="0"/>
      <c r="E12" s="2"/>
      <c r="G12" s="2"/>
      <c r="I12" s="2"/>
      <c r="K12" s="2"/>
      <c r="M12" s="2"/>
      <c r="O12" s="2"/>
      <c r="Q12" s="2"/>
      <c r="S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14" t="n">
        <v>1</v>
      </c>
      <c r="B13" s="12" t="s">
        <v>27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"/>
      <c r="W13" s="2"/>
      <c r="X13" s="2"/>
      <c r="Y13" s="2"/>
    </row>
    <row r="14" customFormat="false" ht="12.75" hidden="false" customHeight="false" outlineLevel="0" collapsed="false">
      <c r="A14" s="14" t="n">
        <v>2</v>
      </c>
      <c r="B14" s="22"/>
      <c r="C14" s="20" t="s">
        <v>28</v>
      </c>
      <c r="D14" s="21"/>
      <c r="E14" s="23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"/>
      <c r="W14" s="2"/>
      <c r="X14" s="2"/>
      <c r="Y14" s="2"/>
    </row>
    <row r="15" customFormat="false" ht="12.75" hidden="false" customHeight="false" outlineLevel="0" collapsed="false">
      <c r="A15" s="14" t="n">
        <v>3</v>
      </c>
      <c r="B15" s="24" t="n">
        <v>500</v>
      </c>
      <c r="C15" s="20" t="s">
        <v>29</v>
      </c>
      <c r="D15" s="21"/>
      <c r="E15" s="23" t="n">
        <f aca="false">SUM(G15:U15)</f>
        <v>159</v>
      </c>
      <c r="F15" s="21"/>
      <c r="G15" s="23" t="n">
        <f aca="false">ROUND('[1]II-D-B'!K6/1000,0)</f>
        <v>159</v>
      </c>
      <c r="H15" s="23"/>
      <c r="I15" s="23" t="n">
        <f aca="false">ROUND('[1]II-D-B'!M6/1000,0)</f>
        <v>0</v>
      </c>
      <c r="J15" s="23"/>
      <c r="K15" s="23" t="n">
        <f aca="false">ROUND('[1]II-D-B'!O6/1000,0)</f>
        <v>0</v>
      </c>
      <c r="L15" s="23"/>
      <c r="M15" s="23" t="n">
        <f aca="false">ROUND('[1]II-D-B'!Q6/1000,0)</f>
        <v>0</v>
      </c>
      <c r="N15" s="23"/>
      <c r="O15" s="23" t="n">
        <f aca="false">ROUND('[1]II-D-B'!S6/1000,0)</f>
        <v>0</v>
      </c>
      <c r="P15" s="23"/>
      <c r="Q15" s="23" t="n">
        <f aca="false">ROUND('[1]II-D-B'!U6/1000,0)</f>
        <v>0</v>
      </c>
      <c r="R15" s="23"/>
      <c r="S15" s="23" t="n">
        <f aca="false">ROUND('[1]II-D-B'!W6/1000,0)</f>
        <v>0</v>
      </c>
      <c r="T15" s="23"/>
      <c r="U15" s="23" t="n">
        <f aca="false">ROUND('[1]II-D-B'!Y6/1000,0)</f>
        <v>0</v>
      </c>
      <c r="V15" s="23" t="n">
        <f aca="false">SUM(I15:S15)</f>
        <v>0</v>
      </c>
      <c r="W15" s="23"/>
      <c r="X15" s="25" t="n">
        <f aca="false">'II-D-3'!V15</f>
        <v>0</v>
      </c>
      <c r="Y15" s="25"/>
      <c r="Z15" s="25" t="n">
        <v>0</v>
      </c>
      <c r="AB15" s="26" t="n">
        <f aca="false">V15-X15-Z15</f>
        <v>0</v>
      </c>
    </row>
    <row r="16" customFormat="false" ht="12.75" hidden="false" customHeight="false" outlineLevel="0" collapsed="false">
      <c r="A16" s="14" t="n">
        <v>4</v>
      </c>
      <c r="B16" s="24" t="n">
        <v>501</v>
      </c>
      <c r="C16" s="20" t="s">
        <v>30</v>
      </c>
      <c r="D16" s="21"/>
      <c r="E16" s="21" t="n">
        <f aca="false">SUM(G16:U16)</f>
        <v>32893</v>
      </c>
      <c r="F16" s="21"/>
      <c r="G16" s="21" t="n">
        <f aca="false">ROUND('[1]II-D-B'!K7/1000,0)</f>
        <v>32893</v>
      </c>
      <c r="H16" s="21"/>
      <c r="I16" s="21" t="n">
        <f aca="false">ROUND('[1]II-D-B'!M7/1000,0)</f>
        <v>0</v>
      </c>
      <c r="J16" s="21"/>
      <c r="K16" s="21" t="n">
        <f aca="false">ROUND('[1]II-D-B'!O7/1000,0)</f>
        <v>0</v>
      </c>
      <c r="L16" s="21"/>
      <c r="M16" s="21" t="n">
        <f aca="false">ROUND('[1]II-D-B'!Q7/1000,0)</f>
        <v>0</v>
      </c>
      <c r="N16" s="21"/>
      <c r="O16" s="21" t="n">
        <f aca="false">ROUND('[1]II-D-B'!S7/1000,0)</f>
        <v>0</v>
      </c>
      <c r="P16" s="21"/>
      <c r="Q16" s="21" t="n">
        <f aca="false">ROUND('[1]II-D-B'!U7/1000,0)</f>
        <v>0</v>
      </c>
      <c r="R16" s="21"/>
      <c r="S16" s="21" t="n">
        <f aca="false">ROUND('[1]II-D-B'!W7/1000,0)</f>
        <v>0</v>
      </c>
      <c r="T16" s="21"/>
      <c r="U16" s="21" t="n">
        <f aca="false">ROUND('[1]II-D-B'!Y7/1000,0)</f>
        <v>0</v>
      </c>
      <c r="V16" s="21" t="n">
        <f aca="false">SUM(I16:S16)</f>
        <v>0</v>
      </c>
      <c r="W16" s="21"/>
      <c r="X16" s="27" t="n">
        <f aca="false">'II-D-3'!V16</f>
        <v>0</v>
      </c>
      <c r="Y16" s="27"/>
      <c r="Z16" s="27" t="n">
        <v>0</v>
      </c>
      <c r="AB16" s="27" t="n">
        <f aca="false">V16-X16-Z16</f>
        <v>0</v>
      </c>
    </row>
    <row r="17" customFormat="false" ht="12.75" hidden="false" customHeight="false" outlineLevel="0" collapsed="false">
      <c r="A17" s="14" t="n">
        <v>5</v>
      </c>
      <c r="B17" s="24" t="n">
        <v>502</v>
      </c>
      <c r="C17" s="20" t="s">
        <v>31</v>
      </c>
      <c r="D17" s="21"/>
      <c r="E17" s="21" t="n">
        <f aca="false">SUM(G17:U17)</f>
        <v>1581</v>
      </c>
      <c r="F17" s="21"/>
      <c r="G17" s="21" t="n">
        <f aca="false">ROUND('[1]II-D-B'!K8/1000,0)</f>
        <v>1581</v>
      </c>
      <c r="H17" s="21"/>
      <c r="I17" s="21" t="n">
        <f aca="false">ROUND('[1]II-D-B'!M8/1000,0)</f>
        <v>0</v>
      </c>
      <c r="J17" s="21"/>
      <c r="K17" s="21" t="n">
        <f aca="false">ROUND('[1]II-D-B'!O8/1000,0)</f>
        <v>0</v>
      </c>
      <c r="L17" s="21"/>
      <c r="M17" s="21" t="n">
        <f aca="false">ROUND('[1]II-D-B'!Q8/1000,0)</f>
        <v>0</v>
      </c>
      <c r="N17" s="21"/>
      <c r="O17" s="21" t="n">
        <f aca="false">ROUND('[1]II-D-B'!S8/1000,0)</f>
        <v>0</v>
      </c>
      <c r="P17" s="21"/>
      <c r="Q17" s="21" t="n">
        <f aca="false">ROUND('[1]II-D-B'!U8/1000,0)</f>
        <v>0</v>
      </c>
      <c r="R17" s="21"/>
      <c r="S17" s="21" t="n">
        <f aca="false">ROUND('[1]II-D-B'!W8/1000,0)</f>
        <v>0</v>
      </c>
      <c r="T17" s="21"/>
      <c r="U17" s="21" t="n">
        <f aca="false">ROUND('[1]II-D-B'!Y8/1000,0)</f>
        <v>0</v>
      </c>
      <c r="V17" s="21" t="n">
        <f aca="false">SUM(I17:S17)</f>
        <v>0</v>
      </c>
      <c r="W17" s="21"/>
      <c r="X17" s="27" t="n">
        <f aca="false">'II-D-3'!V17</f>
        <v>0</v>
      </c>
      <c r="Y17" s="27"/>
      <c r="Z17" s="27" t="n">
        <v>0</v>
      </c>
      <c r="AB17" s="27" t="n">
        <f aca="false">V17-X17-Z17</f>
        <v>0</v>
      </c>
    </row>
    <row r="18" customFormat="false" ht="12.75" hidden="false" customHeight="false" outlineLevel="0" collapsed="false">
      <c r="A18" s="14" t="n">
        <v>6</v>
      </c>
      <c r="B18" s="24" t="n">
        <v>505</v>
      </c>
      <c r="C18" s="20" t="s">
        <v>32</v>
      </c>
      <c r="D18" s="21"/>
      <c r="E18" s="21" t="n">
        <f aca="false">SUM(G18:U18)</f>
        <v>202</v>
      </c>
      <c r="F18" s="21"/>
      <c r="G18" s="21" t="n">
        <f aca="false">ROUND('[1]II-D-B'!K9/1000,0)</f>
        <v>202</v>
      </c>
      <c r="H18" s="21"/>
      <c r="I18" s="21" t="n">
        <f aca="false">ROUND('[1]II-D-B'!M9/1000,0)</f>
        <v>0</v>
      </c>
      <c r="J18" s="21"/>
      <c r="K18" s="21" t="n">
        <f aca="false">ROUND('[1]II-D-B'!O9/1000,0)</f>
        <v>0</v>
      </c>
      <c r="L18" s="21"/>
      <c r="M18" s="21" t="n">
        <f aca="false">ROUND('[1]II-D-B'!Q9/1000,0)</f>
        <v>0</v>
      </c>
      <c r="N18" s="21"/>
      <c r="O18" s="21" t="n">
        <f aca="false">ROUND('[1]II-D-B'!S9/1000,0)</f>
        <v>0</v>
      </c>
      <c r="P18" s="21"/>
      <c r="Q18" s="21" t="n">
        <f aca="false">ROUND('[1]II-D-B'!U9/1000,0)</f>
        <v>0</v>
      </c>
      <c r="R18" s="21"/>
      <c r="S18" s="21" t="n">
        <f aca="false">ROUND('[1]II-D-B'!W9/1000,0)</f>
        <v>0</v>
      </c>
      <c r="T18" s="21"/>
      <c r="U18" s="21" t="n">
        <f aca="false">ROUND('[1]II-D-B'!Y9/1000,0)</f>
        <v>0</v>
      </c>
      <c r="V18" s="21" t="n">
        <f aca="false">SUM(I18:S18)</f>
        <v>0</v>
      </c>
      <c r="W18" s="21"/>
      <c r="X18" s="27" t="n">
        <f aca="false">'II-D-3'!V18</f>
        <v>0</v>
      </c>
      <c r="Y18" s="27"/>
      <c r="Z18" s="27" t="n">
        <v>0</v>
      </c>
      <c r="AB18" s="27" t="n">
        <f aca="false">V18-X18-Z18</f>
        <v>0</v>
      </c>
    </row>
    <row r="19" customFormat="false" ht="12.75" hidden="false" customHeight="false" outlineLevel="0" collapsed="false">
      <c r="A19" s="14" t="n">
        <v>7</v>
      </c>
      <c r="B19" s="24" t="n">
        <v>506</v>
      </c>
      <c r="D19" s="21"/>
      <c r="E19" s="21" t="n">
        <f aca="false">SUM(G19:U19)</f>
        <v>1205</v>
      </c>
      <c r="F19" s="21"/>
      <c r="G19" s="21" t="n">
        <f aca="false">ROUND('[1]II-D-B'!K10/1000,0)</f>
        <v>1205</v>
      </c>
      <c r="H19" s="21"/>
      <c r="I19" s="21" t="n">
        <f aca="false">ROUND('[1]II-D-B'!M10/1000,0)</f>
        <v>0</v>
      </c>
      <c r="J19" s="21"/>
      <c r="K19" s="21" t="n">
        <f aca="false">ROUND('[1]II-D-B'!O10/1000,0)</f>
        <v>0</v>
      </c>
      <c r="L19" s="21"/>
      <c r="M19" s="21" t="n">
        <f aca="false">ROUND('[1]II-D-B'!Q10/1000,0)</f>
        <v>0</v>
      </c>
      <c r="N19" s="21"/>
      <c r="O19" s="21" t="n">
        <f aca="false">ROUND('[1]II-D-B'!S10/1000,0)</f>
        <v>0</v>
      </c>
      <c r="P19" s="21"/>
      <c r="Q19" s="21" t="n">
        <f aca="false">ROUND('[1]II-D-B'!U10/1000,0)</f>
        <v>0</v>
      </c>
      <c r="R19" s="21"/>
      <c r="S19" s="21" t="n">
        <f aca="false">ROUND('[1]II-D-B'!W10/1000,0)</f>
        <v>0</v>
      </c>
      <c r="T19" s="21"/>
      <c r="U19" s="21" t="n">
        <f aca="false">ROUND('[1]II-D-B'!Y10/1000,0)</f>
        <v>0</v>
      </c>
      <c r="V19" s="21" t="n">
        <f aca="false">SUM(I19:S19)</f>
        <v>0</v>
      </c>
      <c r="W19" s="21"/>
      <c r="X19" s="27" t="n">
        <f aca="false">'II-D-3'!V19</f>
        <v>0</v>
      </c>
      <c r="Y19" s="27"/>
      <c r="Z19" s="27" t="n">
        <v>0</v>
      </c>
      <c r="AB19" s="27" t="n">
        <f aca="false">V19-X19-Z19</f>
        <v>0</v>
      </c>
    </row>
    <row r="20" customFormat="false" ht="12.75" hidden="false" customHeight="false" outlineLevel="0" collapsed="false">
      <c r="A20" s="14" t="n">
        <v>8</v>
      </c>
      <c r="B20" s="24" t="s">
        <v>33</v>
      </c>
      <c r="C20" s="20" t="s">
        <v>34</v>
      </c>
      <c r="D20" s="21"/>
      <c r="E20" s="28" t="n">
        <f aca="false">SUM(E15:E19)</f>
        <v>36040</v>
      </c>
      <c r="F20" s="21"/>
      <c r="G20" s="28" t="n">
        <f aca="false">SUM(G15:G19)</f>
        <v>36040</v>
      </c>
      <c r="H20" s="21"/>
      <c r="I20" s="28" t="n">
        <f aca="false">SUM(I15:I18)</f>
        <v>0</v>
      </c>
      <c r="J20" s="21"/>
      <c r="K20" s="28" t="n">
        <f aca="false">SUM(K15:K18)</f>
        <v>0</v>
      </c>
      <c r="L20" s="21"/>
      <c r="M20" s="28" t="n">
        <f aca="false">SUM(M15:M18)</f>
        <v>0</v>
      </c>
      <c r="N20" s="21"/>
      <c r="O20" s="28" t="n">
        <f aca="false">SUM(O15:O18)</f>
        <v>0</v>
      </c>
      <c r="P20" s="21"/>
      <c r="Q20" s="28" t="n">
        <f aca="false">SUM(Q15:Q18)</f>
        <v>0</v>
      </c>
      <c r="R20" s="21"/>
      <c r="S20" s="28" t="n">
        <f aca="false">SUM(S15:S18)</f>
        <v>0</v>
      </c>
      <c r="T20" s="21"/>
      <c r="U20" s="28" t="n">
        <f aca="false">SUM(U15:U18)</f>
        <v>0</v>
      </c>
      <c r="V20" s="28" t="n">
        <f aca="false">SUM(V15:V18)</f>
        <v>0</v>
      </c>
      <c r="W20" s="23"/>
      <c r="X20" s="29" t="n">
        <f aca="false">SUM(X15:X18)</f>
        <v>0</v>
      </c>
      <c r="Y20" s="25"/>
      <c r="Z20" s="29" t="n">
        <f aca="false">SUM(Z15:Z18)</f>
        <v>0</v>
      </c>
      <c r="AB20" s="29" t="n">
        <f aca="false">SUM(AB15:AB18)</f>
        <v>0</v>
      </c>
    </row>
    <row r="21" customFormat="false" ht="12.75" hidden="false" customHeight="false" outlineLevel="0" collapsed="false">
      <c r="A21" s="14" t="n">
        <v>9</v>
      </c>
      <c r="B21" s="24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"/>
      <c r="W21" s="2"/>
      <c r="X21" s="2"/>
      <c r="Y21" s="2"/>
    </row>
    <row r="22" customFormat="false" ht="12.75" hidden="false" customHeight="false" outlineLevel="0" collapsed="false">
      <c r="A22" s="14" t="n">
        <v>10</v>
      </c>
      <c r="B22" s="24"/>
      <c r="C22" s="20" t="s">
        <v>35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"/>
      <c r="W22" s="2"/>
      <c r="X22" s="2"/>
      <c r="Y22" s="2"/>
    </row>
    <row r="23" customFormat="false" ht="12.75" hidden="false" customHeight="false" outlineLevel="0" collapsed="false">
      <c r="A23" s="14" t="n">
        <v>11</v>
      </c>
      <c r="B23" s="24" t="n">
        <v>510</v>
      </c>
      <c r="C23" s="20" t="s">
        <v>29</v>
      </c>
      <c r="D23" s="21"/>
      <c r="E23" s="23" t="n">
        <f aca="false">SUM(G23:U23)</f>
        <v>48</v>
      </c>
      <c r="F23" s="21"/>
      <c r="G23" s="23" t="n">
        <f aca="false">ROUND('[1]II-D-B'!K13/1000,0)</f>
        <v>48</v>
      </c>
      <c r="H23" s="23"/>
      <c r="I23" s="23" t="n">
        <f aca="false">ROUND('[1]II-D-B'!M13/1000,0)</f>
        <v>0</v>
      </c>
      <c r="J23" s="23"/>
      <c r="K23" s="23" t="n">
        <f aca="false">ROUND('[1]II-D-B'!O13/1000,0)</f>
        <v>0</v>
      </c>
      <c r="L23" s="23"/>
      <c r="M23" s="23" t="n">
        <f aca="false">ROUND('[1]II-D-B'!Q13/1000,0)</f>
        <v>0</v>
      </c>
      <c r="N23" s="23"/>
      <c r="O23" s="23" t="n">
        <f aca="false">ROUND('[1]II-D-B'!S13/1000,0)</f>
        <v>0</v>
      </c>
      <c r="P23" s="23"/>
      <c r="Q23" s="23" t="n">
        <f aca="false">ROUND('[1]II-D-B'!U13/1000,0)</f>
        <v>0</v>
      </c>
      <c r="R23" s="23"/>
      <c r="S23" s="23" t="n">
        <f aca="false">ROUND('[1]II-D-B'!W13/1000,0)</f>
        <v>0</v>
      </c>
      <c r="T23" s="23"/>
      <c r="U23" s="23" t="n">
        <f aca="false">ROUND('[1]II-D-B'!Y13/1000,0)</f>
        <v>0</v>
      </c>
      <c r="V23" s="23" t="n">
        <f aca="false">SUM(I23:S23)</f>
        <v>0</v>
      </c>
      <c r="W23" s="23"/>
      <c r="X23" s="25" t="n">
        <f aca="false">'II-D-3'!V24</f>
        <v>0</v>
      </c>
      <c r="Y23" s="25"/>
      <c r="Z23" s="25" t="n">
        <v>0</v>
      </c>
      <c r="AB23" s="26" t="n">
        <f aca="false">V23-X23-Z23</f>
        <v>0</v>
      </c>
    </row>
    <row r="24" customFormat="false" ht="12.75" hidden="false" customHeight="false" outlineLevel="0" collapsed="false">
      <c r="A24" s="14" t="n">
        <v>12</v>
      </c>
      <c r="B24" s="24" t="n">
        <v>511</v>
      </c>
      <c r="C24" s="20" t="s">
        <v>36</v>
      </c>
      <c r="D24" s="21"/>
      <c r="E24" s="21" t="n">
        <f aca="false">SUM(G24:U24)</f>
        <v>111</v>
      </c>
      <c r="F24" s="21"/>
      <c r="G24" s="21" t="n">
        <f aca="false">ROUND('[1]II-D-B'!K14/1000,0)</f>
        <v>111</v>
      </c>
      <c r="H24" s="21"/>
      <c r="I24" s="21" t="n">
        <f aca="false">ROUND('[1]II-D-B'!M14/1000,0)</f>
        <v>0</v>
      </c>
      <c r="J24" s="21"/>
      <c r="K24" s="21" t="n">
        <f aca="false">ROUND('[1]II-D-B'!O14/1000,0)</f>
        <v>0</v>
      </c>
      <c r="L24" s="21"/>
      <c r="M24" s="21" t="n">
        <f aca="false">ROUND('[1]II-D-B'!Q14/1000,0)</f>
        <v>0</v>
      </c>
      <c r="N24" s="21"/>
      <c r="O24" s="21" t="n">
        <f aca="false">ROUND('[1]II-D-B'!S14/1000,0)</f>
        <v>0</v>
      </c>
      <c r="P24" s="21"/>
      <c r="Q24" s="21" t="n">
        <f aca="false">ROUND('[1]II-D-B'!U14/1000,0)</f>
        <v>0</v>
      </c>
      <c r="R24" s="21"/>
      <c r="S24" s="21" t="n">
        <f aca="false">ROUND('[1]II-D-B'!W14/1000,0)</f>
        <v>0</v>
      </c>
      <c r="T24" s="21"/>
      <c r="U24" s="21" t="n">
        <f aca="false">ROUND('[1]II-D-B'!Y14/1000,0)</f>
        <v>0</v>
      </c>
      <c r="V24" s="21" t="n">
        <f aca="false">SUM(I24:S24)</f>
        <v>0</v>
      </c>
      <c r="W24" s="21"/>
      <c r="X24" s="27" t="n">
        <f aca="false">'II-D-3'!V25</f>
        <v>0</v>
      </c>
      <c r="Y24" s="27"/>
      <c r="Z24" s="27" t="n">
        <v>0</v>
      </c>
      <c r="AB24" s="27" t="n">
        <f aca="false">V24-X24-Z24</f>
        <v>0</v>
      </c>
    </row>
    <row r="25" customFormat="false" ht="12.75" hidden="false" customHeight="false" outlineLevel="0" collapsed="false">
      <c r="A25" s="14" t="n">
        <v>13</v>
      </c>
      <c r="B25" s="24" t="n">
        <v>512</v>
      </c>
      <c r="C25" s="20" t="s">
        <v>37</v>
      </c>
      <c r="D25" s="21"/>
      <c r="E25" s="21" t="n">
        <f aca="false">SUM(G25:U25)</f>
        <v>2185</v>
      </c>
      <c r="F25" s="21"/>
      <c r="G25" s="21" t="n">
        <f aca="false">ROUND('[1]II-D-B'!K15/1000,0)</f>
        <v>2185</v>
      </c>
      <c r="H25" s="21"/>
      <c r="I25" s="21" t="n">
        <f aca="false">ROUND('[1]II-D-B'!M15/1000,0)</f>
        <v>0</v>
      </c>
      <c r="J25" s="21"/>
      <c r="K25" s="21" t="n">
        <f aca="false">ROUND('[1]II-D-B'!O15/1000,0)</f>
        <v>0</v>
      </c>
      <c r="L25" s="21"/>
      <c r="M25" s="21" t="n">
        <f aca="false">ROUND('[1]II-D-B'!Q15/1000,0)</f>
        <v>0</v>
      </c>
      <c r="N25" s="21"/>
      <c r="O25" s="21" t="n">
        <f aca="false">ROUND('[1]II-D-B'!S15/1000,0)</f>
        <v>0</v>
      </c>
      <c r="P25" s="21"/>
      <c r="Q25" s="21" t="n">
        <f aca="false">ROUND('[1]II-D-B'!U15/1000,0)</f>
        <v>0</v>
      </c>
      <c r="R25" s="21"/>
      <c r="S25" s="21" t="n">
        <f aca="false">ROUND('[1]II-D-B'!W15/1000,0)</f>
        <v>0</v>
      </c>
      <c r="T25" s="21"/>
      <c r="U25" s="21" t="n">
        <f aca="false">ROUND('[1]II-D-B'!Y15/1000,0)</f>
        <v>0</v>
      </c>
      <c r="V25" s="21" t="n">
        <f aca="false">SUM(I25:S25)</f>
        <v>0</v>
      </c>
      <c r="W25" s="21"/>
      <c r="X25" s="27" t="n">
        <f aca="false">'II-D-3'!V26</f>
        <v>0</v>
      </c>
      <c r="Y25" s="27"/>
      <c r="Z25" s="27" t="n">
        <v>0</v>
      </c>
      <c r="AB25" s="27" t="n">
        <f aca="false">V25-X25-Z25</f>
        <v>0</v>
      </c>
    </row>
    <row r="26" customFormat="false" ht="12.75" hidden="false" customHeight="false" outlineLevel="0" collapsed="false">
      <c r="A26" s="14" t="n">
        <v>14</v>
      </c>
      <c r="B26" s="24" t="n">
        <v>513</v>
      </c>
      <c r="C26" s="20" t="s">
        <v>38</v>
      </c>
      <c r="D26" s="23"/>
      <c r="E26" s="21" t="n">
        <f aca="false">SUM(G26:U26)</f>
        <v>1523</v>
      </c>
      <c r="F26" s="23"/>
      <c r="G26" s="21" t="n">
        <f aca="false">ROUND('[1]II-D-B'!K16/1000,0)</f>
        <v>1523</v>
      </c>
      <c r="H26" s="23"/>
      <c r="I26" s="21" t="n">
        <f aca="false">ROUND('[1]II-D-B'!M16/1000,0)</f>
        <v>0</v>
      </c>
      <c r="J26" s="23"/>
      <c r="K26" s="21" t="n">
        <f aca="false">ROUND('[1]II-D-B'!O16/1000,0)</f>
        <v>0</v>
      </c>
      <c r="L26" s="23"/>
      <c r="M26" s="21" t="n">
        <f aca="false">ROUND('[1]II-D-B'!Q16/1000,0)</f>
        <v>0</v>
      </c>
      <c r="N26" s="23"/>
      <c r="O26" s="21" t="n">
        <f aca="false">ROUND('[1]II-D-B'!S16/1000,0)</f>
        <v>0</v>
      </c>
      <c r="P26" s="23"/>
      <c r="Q26" s="21" t="n">
        <f aca="false">ROUND('[1]II-D-B'!U16/1000,0)</f>
        <v>0</v>
      </c>
      <c r="R26" s="23"/>
      <c r="S26" s="21" t="n">
        <f aca="false">ROUND('[1]II-D-B'!W16/1000,0)</f>
        <v>0</v>
      </c>
      <c r="T26" s="23"/>
      <c r="U26" s="21" t="n">
        <f aca="false">ROUND('[1]II-D-B'!Y16/1000,0)</f>
        <v>0</v>
      </c>
      <c r="V26" s="21" t="n">
        <f aca="false">SUM(I26:S26)</f>
        <v>0</v>
      </c>
      <c r="W26" s="21"/>
      <c r="X26" s="27" t="n">
        <f aca="false">'II-D-3'!V27</f>
        <v>0</v>
      </c>
      <c r="Y26" s="27"/>
      <c r="Z26" s="27" t="n">
        <v>0</v>
      </c>
      <c r="AB26" s="27" t="n">
        <f aca="false">V26-X26-Z26</f>
        <v>0</v>
      </c>
    </row>
    <row r="27" customFormat="false" ht="12.75" hidden="false" customHeight="false" outlineLevel="0" collapsed="false">
      <c r="A27" s="14" t="n">
        <v>15</v>
      </c>
      <c r="B27" s="24" t="n">
        <v>514</v>
      </c>
      <c r="C27" s="20" t="s">
        <v>39</v>
      </c>
      <c r="D27" s="23"/>
      <c r="E27" s="30" t="n">
        <f aca="false">SUM(G27:U27)</f>
        <v>764</v>
      </c>
      <c r="F27" s="23"/>
      <c r="G27" s="21" t="n">
        <f aca="false">ROUND('[1]II-D-B'!K17/1000,0)</f>
        <v>764</v>
      </c>
      <c r="H27" s="23"/>
      <c r="I27" s="21" t="n">
        <f aca="false">ROUND('[1]II-D-B'!M17/1000,0)</f>
        <v>0</v>
      </c>
      <c r="J27" s="23"/>
      <c r="K27" s="21" t="n">
        <f aca="false">ROUND('[1]II-D-B'!O17/1000,0)</f>
        <v>0</v>
      </c>
      <c r="L27" s="23"/>
      <c r="M27" s="21" t="n">
        <f aca="false">ROUND('[1]II-D-B'!Q17/1000,0)</f>
        <v>0</v>
      </c>
      <c r="N27" s="23"/>
      <c r="O27" s="21" t="n">
        <f aca="false">ROUND('[1]II-D-B'!S17/1000,0)</f>
        <v>0</v>
      </c>
      <c r="P27" s="23"/>
      <c r="Q27" s="21" t="n">
        <f aca="false">ROUND('[1]II-D-B'!U17/1000,0)</f>
        <v>0</v>
      </c>
      <c r="R27" s="23"/>
      <c r="S27" s="21" t="n">
        <f aca="false">ROUND('[1]II-D-B'!W17/1000,0)</f>
        <v>0</v>
      </c>
      <c r="T27" s="23"/>
      <c r="U27" s="21" t="n">
        <f aca="false">ROUND('[1]II-D-B'!Y17/1000,0)</f>
        <v>0</v>
      </c>
      <c r="V27" s="21" t="n">
        <f aca="false">SUM(I27:S27)</f>
        <v>0</v>
      </c>
      <c r="W27" s="21"/>
      <c r="X27" s="27" t="n">
        <f aca="false">'II-D-3'!V28</f>
        <v>0</v>
      </c>
      <c r="Y27" s="27"/>
      <c r="Z27" s="27" t="n">
        <v>0</v>
      </c>
      <c r="AB27" s="27" t="n">
        <f aca="false">V27-X27-Z27</f>
        <v>0</v>
      </c>
    </row>
    <row r="28" customFormat="false" ht="12.75" hidden="false" customHeight="false" outlineLevel="0" collapsed="false">
      <c r="A28" s="14" t="n">
        <v>16</v>
      </c>
      <c r="B28" s="24"/>
      <c r="C28" s="20" t="s">
        <v>40</v>
      </c>
      <c r="D28" s="23"/>
      <c r="E28" s="28" t="n">
        <f aca="false">SUM(E23:E27)</f>
        <v>4631</v>
      </c>
      <c r="F28" s="23"/>
      <c r="G28" s="28" t="n">
        <f aca="false">SUM(G23:G27)</f>
        <v>4631</v>
      </c>
      <c r="H28" s="23"/>
      <c r="I28" s="28" t="n">
        <f aca="false">SUM(I23:I27)</f>
        <v>0</v>
      </c>
      <c r="J28" s="23"/>
      <c r="K28" s="28" t="n">
        <f aca="false">SUM(K23:K27)</f>
        <v>0</v>
      </c>
      <c r="L28" s="23"/>
      <c r="M28" s="28" t="n">
        <f aca="false">SUM(M23:M27)</f>
        <v>0</v>
      </c>
      <c r="N28" s="23"/>
      <c r="O28" s="28" t="n">
        <f aca="false">SUM(O23:O27)</f>
        <v>0</v>
      </c>
      <c r="P28" s="23"/>
      <c r="Q28" s="28" t="n">
        <f aca="false">SUM(Q23:Q27)</f>
        <v>0</v>
      </c>
      <c r="R28" s="23"/>
      <c r="S28" s="28" t="n">
        <f aca="false">SUM(S23:S27)</f>
        <v>0</v>
      </c>
      <c r="T28" s="23"/>
      <c r="U28" s="28" t="n">
        <f aca="false">SUM(U23:U27)</f>
        <v>0</v>
      </c>
      <c r="V28" s="28" t="n">
        <f aca="false">SUM(V23:V26)</f>
        <v>0</v>
      </c>
      <c r="W28" s="23"/>
      <c r="X28" s="29" t="n">
        <f aca="false">SUM(X23:X26)</f>
        <v>0</v>
      </c>
      <c r="Y28" s="25"/>
      <c r="Z28" s="29" t="n">
        <f aca="false">SUM(Z23:Z26)</f>
        <v>0</v>
      </c>
      <c r="AB28" s="29" t="n">
        <f aca="false">SUM(AB23:AB26)</f>
        <v>0</v>
      </c>
    </row>
    <row r="29" customFormat="false" ht="12.75" hidden="false" customHeight="false" outlineLevel="0" collapsed="false">
      <c r="A29" s="14" t="n">
        <v>17</v>
      </c>
      <c r="B29" s="24"/>
      <c r="C29" s="20" t="s">
        <v>41</v>
      </c>
      <c r="D29" s="23"/>
      <c r="E29" s="28" t="n">
        <f aca="false">+E28+E20</f>
        <v>40671</v>
      </c>
      <c r="F29" s="23"/>
      <c r="G29" s="28" t="n">
        <f aca="false">+G28+G20</f>
        <v>40671</v>
      </c>
      <c r="H29" s="23"/>
      <c r="I29" s="28" t="n">
        <f aca="false">+I28+I20</f>
        <v>0</v>
      </c>
      <c r="J29" s="23"/>
      <c r="K29" s="28" t="n">
        <f aca="false">+K28+K20</f>
        <v>0</v>
      </c>
      <c r="L29" s="23"/>
      <c r="M29" s="28" t="n">
        <f aca="false">+M28+M20</f>
        <v>0</v>
      </c>
      <c r="N29" s="23"/>
      <c r="O29" s="28" t="n">
        <f aca="false">+O28+O20</f>
        <v>0</v>
      </c>
      <c r="P29" s="23"/>
      <c r="Q29" s="28" t="n">
        <f aca="false">+Q28+Q20</f>
        <v>0</v>
      </c>
      <c r="R29" s="23"/>
      <c r="S29" s="28" t="n">
        <f aca="false">+S28+S20</f>
        <v>0</v>
      </c>
      <c r="T29" s="23"/>
      <c r="U29" s="28" t="n">
        <f aca="false">+U28+U20</f>
        <v>0</v>
      </c>
      <c r="V29" s="28" t="n">
        <f aca="false">+V28+V20</f>
        <v>0</v>
      </c>
      <c r="W29" s="23"/>
      <c r="X29" s="29" t="n">
        <f aca="false">+X28+X20</f>
        <v>0</v>
      </c>
      <c r="Y29" s="25"/>
      <c r="Z29" s="29" t="n">
        <f aca="false">+Z28+Z20</f>
        <v>0</v>
      </c>
      <c r="AB29" s="29" t="n">
        <f aca="false">+AB28+AB20</f>
        <v>0</v>
      </c>
    </row>
    <row r="30" customFormat="false" ht="12.75" hidden="false" customHeight="false" outlineLevel="0" collapsed="false">
      <c r="A30" s="14" t="n">
        <v>18</v>
      </c>
      <c r="B30" s="24"/>
      <c r="C30" s="20"/>
      <c r="D30" s="23"/>
      <c r="E30" s="31"/>
      <c r="F30" s="23"/>
      <c r="G30" s="31"/>
      <c r="H30" s="23"/>
      <c r="I30" s="31"/>
      <c r="J30" s="23"/>
      <c r="K30" s="31"/>
      <c r="L30" s="23"/>
      <c r="M30" s="31"/>
      <c r="N30" s="23"/>
      <c r="O30" s="31"/>
      <c r="P30" s="23"/>
      <c r="Q30" s="31"/>
      <c r="R30" s="23"/>
      <c r="S30" s="31"/>
      <c r="T30" s="23"/>
      <c r="U30" s="31"/>
      <c r="V30" s="2"/>
      <c r="W30" s="2"/>
      <c r="X30" s="2"/>
      <c r="Y30" s="2"/>
    </row>
    <row r="31" customFormat="false" ht="12.75" hidden="false" customHeight="false" outlineLevel="0" collapsed="false">
      <c r="A31" s="14" t="n">
        <v>19</v>
      </c>
      <c r="B31" s="12" t="s">
        <v>42</v>
      </c>
      <c r="C31" s="20"/>
      <c r="D31" s="2"/>
      <c r="E31" s="21"/>
      <c r="G31" s="21"/>
      <c r="I31" s="21"/>
      <c r="K31" s="21"/>
      <c r="M31" s="21"/>
      <c r="O31" s="21"/>
      <c r="Q31" s="21"/>
      <c r="S31" s="21"/>
      <c r="U31" s="21"/>
      <c r="V31" s="2"/>
      <c r="W31" s="2"/>
      <c r="X31" s="2"/>
      <c r="Y31" s="2"/>
    </row>
    <row r="32" customFormat="false" ht="12.75" hidden="false" customHeight="false" outlineLevel="0" collapsed="false">
      <c r="A32" s="14" t="n">
        <v>20</v>
      </c>
      <c r="B32" s="24" t="n">
        <v>555</v>
      </c>
      <c r="C32" s="20" t="s">
        <v>43</v>
      </c>
      <c r="E32" s="23" t="n">
        <f aca="false">SUM(G32:U32)</f>
        <v>203837</v>
      </c>
      <c r="G32" s="23" t="n">
        <f aca="false">ROUND('[1]II-D-B'!K21/1000,0)</f>
        <v>201377</v>
      </c>
      <c r="H32" s="23"/>
      <c r="I32" s="23" t="n">
        <f aca="false">ROUND('[1]II-D-B'!M21/1000,0)</f>
        <v>2460</v>
      </c>
      <c r="J32" s="23"/>
      <c r="K32" s="23" t="n">
        <f aca="false">ROUND('[1]II-D-B'!O21/1000,0)</f>
        <v>0</v>
      </c>
      <c r="L32" s="23"/>
      <c r="M32" s="23" t="n">
        <f aca="false">ROUND('[1]II-D-B'!Q21/1000,0)</f>
        <v>0</v>
      </c>
      <c r="N32" s="23"/>
      <c r="O32" s="23" t="n">
        <f aca="false">ROUND('[1]II-D-B'!S21/1000,0)</f>
        <v>0</v>
      </c>
      <c r="P32" s="23"/>
      <c r="Q32" s="23" t="n">
        <f aca="false">ROUND('[1]II-D-B'!U21/1000,0)</f>
        <v>0</v>
      </c>
      <c r="R32" s="23"/>
      <c r="S32" s="23" t="n">
        <f aca="false">ROUND('[1]II-D-B'!W21/1000,0)</f>
        <v>0</v>
      </c>
      <c r="T32" s="23"/>
      <c r="U32" s="23" t="n">
        <f aca="false">ROUND('[1]II-D-B'!Y21/1000,0)</f>
        <v>0</v>
      </c>
      <c r="V32" s="32" t="n">
        <f aca="false">SUM(I32:S32)</f>
        <v>2460</v>
      </c>
      <c r="W32" s="32"/>
      <c r="X32" s="25" t="n">
        <f aca="false">'II-D-3'!V33</f>
        <v>0</v>
      </c>
      <c r="Y32" s="25"/>
      <c r="Z32" s="33" t="n">
        <f aca="false">V32</f>
        <v>2460</v>
      </c>
      <c r="AB32" s="26" t="n">
        <f aca="false">V32-X32-Z32</f>
        <v>0</v>
      </c>
    </row>
    <row r="33" customFormat="false" ht="12.75" hidden="false" customHeight="false" outlineLevel="0" collapsed="false">
      <c r="A33" s="14" t="n">
        <v>21</v>
      </c>
      <c r="B33" s="24" t="n">
        <v>556</v>
      </c>
      <c r="C33" s="20" t="s">
        <v>44</v>
      </c>
      <c r="E33" s="21" t="n">
        <f aca="false">SUM(G33:U33)</f>
        <v>21</v>
      </c>
      <c r="G33" s="21" t="n">
        <f aca="false">ROUND('[1]II-D-B'!K22/1000,0)</f>
        <v>21</v>
      </c>
      <c r="I33" s="21" t="n">
        <f aca="false">ROUND('[1]II-D-B'!M22/1000,0)</f>
        <v>0</v>
      </c>
      <c r="K33" s="21" t="n">
        <f aca="false">ROUND('[1]II-D-B'!O22/1000,0)</f>
        <v>0</v>
      </c>
      <c r="M33" s="21" t="n">
        <f aca="false">ROUND('[1]II-D-B'!Q22/1000,0)</f>
        <v>0</v>
      </c>
      <c r="O33" s="21" t="n">
        <f aca="false">ROUND('[1]II-D-B'!S22/1000,0)</f>
        <v>0</v>
      </c>
      <c r="Q33" s="21" t="n">
        <f aca="false">ROUND('[1]II-D-B'!U22/1000,0)</f>
        <v>0</v>
      </c>
      <c r="S33" s="21" t="n">
        <f aca="false">ROUND('[1]II-D-B'!W22/1000,0)</f>
        <v>0</v>
      </c>
      <c r="U33" s="21" t="n">
        <f aca="false">ROUND('[1]II-D-B'!Y22/1000,0)</f>
        <v>0</v>
      </c>
      <c r="V33" s="21" t="n">
        <f aca="false">SUM(I33:S33)</f>
        <v>0</v>
      </c>
      <c r="W33" s="21"/>
      <c r="X33" s="27" t="n">
        <f aca="false">'II-D-3'!V34</f>
        <v>0</v>
      </c>
      <c r="Y33" s="27"/>
      <c r="Z33" s="27" t="n">
        <f aca="false">V33</f>
        <v>0</v>
      </c>
      <c r="AB33" s="27" t="n">
        <f aca="false">V33-X33-Z33</f>
        <v>0</v>
      </c>
    </row>
    <row r="34" customFormat="false" ht="12.75" hidden="false" customHeight="false" outlineLevel="0" collapsed="false">
      <c r="A34" s="14" t="n">
        <v>22</v>
      </c>
      <c r="B34" s="24" t="n">
        <v>557</v>
      </c>
      <c r="C34" s="20" t="s">
        <v>45</v>
      </c>
      <c r="E34" s="30" t="n">
        <f aca="false">SUM(G34:U34)</f>
        <v>0</v>
      </c>
      <c r="G34" s="21" t="n">
        <f aca="false">ROUND('[1]II-D-B'!K23/1000,0)</f>
        <v>0</v>
      </c>
      <c r="I34" s="21" t="n">
        <f aca="false">ROUND('[1]II-D-B'!M23/1000,0)</f>
        <v>0</v>
      </c>
      <c r="K34" s="21" t="n">
        <f aca="false">ROUND('[1]II-D-B'!O23/1000,0)</f>
        <v>0</v>
      </c>
      <c r="M34" s="21" t="n">
        <f aca="false">ROUND('[1]II-D-B'!Q23/1000,0)</f>
        <v>0</v>
      </c>
      <c r="O34" s="21" t="n">
        <f aca="false">ROUND('[1]II-D-B'!S23/1000,0)</f>
        <v>0</v>
      </c>
      <c r="Q34" s="21" t="n">
        <f aca="false">ROUND('[1]II-D-B'!U23/1000,0)</f>
        <v>0</v>
      </c>
      <c r="S34" s="21" t="n">
        <f aca="false">ROUND('[1]II-D-B'!W23/1000,0)</f>
        <v>0</v>
      </c>
      <c r="U34" s="21" t="n">
        <f aca="false">ROUND('[1]II-D-B'!Y23/1000,0)</f>
        <v>0</v>
      </c>
      <c r="V34" s="21" t="n">
        <f aca="false">SUM(I34:S34)</f>
        <v>0</v>
      </c>
      <c r="W34" s="21"/>
      <c r="X34" s="27" t="n">
        <f aca="false">'II-D-3'!V35</f>
        <v>0</v>
      </c>
      <c r="Y34" s="27"/>
      <c r="Z34" s="27" t="n">
        <f aca="false">V34</f>
        <v>0</v>
      </c>
      <c r="AB34" s="27" t="n">
        <f aca="false">V34-X34-Z34</f>
        <v>0</v>
      </c>
    </row>
    <row r="35" customFormat="false" ht="12.75" hidden="false" customHeight="false" outlineLevel="0" collapsed="false">
      <c r="A35" s="14" t="n">
        <v>23</v>
      </c>
      <c r="B35" s="24" t="s">
        <v>33</v>
      </c>
      <c r="C35" s="20" t="s">
        <v>46</v>
      </c>
      <c r="E35" s="28" t="n">
        <f aca="false">SUM(E32:E34)</f>
        <v>203858</v>
      </c>
      <c r="G35" s="28" t="n">
        <f aca="false">SUM(G32:G34)</f>
        <v>201398</v>
      </c>
      <c r="I35" s="28" t="n">
        <f aca="false">SUM(I32:I34)</f>
        <v>2460</v>
      </c>
      <c r="K35" s="28" t="n">
        <f aca="false">SUM(K32:K34)</f>
        <v>0</v>
      </c>
      <c r="M35" s="28" t="n">
        <f aca="false">SUM(M32:M34)</f>
        <v>0</v>
      </c>
      <c r="O35" s="28" t="n">
        <f aca="false">SUM(O32:O34)</f>
        <v>0</v>
      </c>
      <c r="Q35" s="28" t="n">
        <f aca="false">SUM(Q32:Q34)</f>
        <v>0</v>
      </c>
      <c r="S35" s="28" t="n">
        <f aca="false">SUM(S32:S34)</f>
        <v>0</v>
      </c>
      <c r="U35" s="28" t="n">
        <f aca="false">SUM(U32:U34)</f>
        <v>0</v>
      </c>
      <c r="V35" s="28" t="n">
        <f aca="false">SUM(V30:V33)</f>
        <v>2460</v>
      </c>
      <c r="W35" s="23"/>
      <c r="X35" s="29" t="n">
        <f aca="false">SUM(X30:X33)</f>
        <v>0</v>
      </c>
      <c r="Y35" s="25"/>
      <c r="Z35" s="28" t="n">
        <f aca="false">SUM(Z30:Z33)</f>
        <v>2460</v>
      </c>
      <c r="AB35" s="29" t="n">
        <f aca="false">SUM(AB30:AB33)</f>
        <v>0</v>
      </c>
    </row>
    <row r="36" customFormat="false" ht="12.75" hidden="false" customHeight="false" outlineLevel="0" collapsed="false">
      <c r="A36" s="14" t="n">
        <v>24</v>
      </c>
      <c r="B36" s="24"/>
      <c r="C36" s="20"/>
      <c r="E36" s="23"/>
      <c r="G36" s="23"/>
      <c r="I36" s="23"/>
      <c r="K36" s="23"/>
      <c r="M36" s="23"/>
      <c r="O36" s="23"/>
      <c r="Q36" s="23"/>
      <c r="S36" s="23"/>
      <c r="U36" s="23"/>
      <c r="V36" s="23"/>
      <c r="W36" s="23"/>
      <c r="X36" s="25"/>
      <c r="Y36" s="25"/>
      <c r="Z36" s="23"/>
      <c r="AB36" s="23"/>
    </row>
    <row r="37" customFormat="false" ht="12.75" hidden="false" customHeight="false" outlineLevel="0" collapsed="false">
      <c r="A37" s="14" t="n">
        <v>25</v>
      </c>
      <c r="B37" s="12" t="s">
        <v>47</v>
      </c>
      <c r="C37" s="20"/>
      <c r="E37" s="23"/>
      <c r="G37" s="23"/>
      <c r="I37" s="23"/>
      <c r="K37" s="23"/>
      <c r="M37" s="23"/>
      <c r="O37" s="23"/>
      <c r="Q37" s="23"/>
      <c r="S37" s="23"/>
      <c r="U37" s="23"/>
      <c r="V37" s="23"/>
      <c r="W37" s="23"/>
      <c r="X37" s="25"/>
      <c r="Y37" s="25"/>
      <c r="Z37" s="23"/>
      <c r="AB37" s="23"/>
    </row>
    <row r="38" customFormat="false" ht="12.75" hidden="false" customHeight="false" outlineLevel="0" collapsed="false">
      <c r="A38" s="14" t="n">
        <v>26</v>
      </c>
      <c r="B38" s="34"/>
      <c r="C38" s="20" t="s">
        <v>28</v>
      </c>
      <c r="E38" s="35"/>
      <c r="G38" s="35"/>
      <c r="I38" s="35"/>
      <c r="K38" s="35"/>
      <c r="M38" s="35"/>
      <c r="O38" s="35"/>
      <c r="Q38" s="35"/>
      <c r="S38" s="35"/>
      <c r="U38" s="35"/>
    </row>
    <row r="39" customFormat="false" ht="12.75" hidden="false" customHeight="false" outlineLevel="0" collapsed="false">
      <c r="A39" s="14" t="n">
        <v>27</v>
      </c>
      <c r="B39" s="24" t="n">
        <v>560</v>
      </c>
      <c r="C39" s="20" t="s">
        <v>29</v>
      </c>
      <c r="E39" s="23" t="n">
        <f aca="false">SUM(G39:U39)</f>
        <v>266</v>
      </c>
      <c r="G39" s="23" t="n">
        <f aca="false">ROUND('[1]II-D-B'!K27/1000,0)</f>
        <v>0</v>
      </c>
      <c r="H39" s="23"/>
      <c r="I39" s="23" t="n">
        <f aca="false">ROUND('[1]II-D-B'!M27/1000,0)</f>
        <v>266</v>
      </c>
      <c r="J39" s="23"/>
      <c r="K39" s="23" t="n">
        <f aca="false">ROUND('[1]II-D-B'!O27/1000,0)</f>
        <v>0</v>
      </c>
      <c r="L39" s="23"/>
      <c r="M39" s="23" t="n">
        <f aca="false">ROUND('[1]II-D-B'!Q27/1000,0)</f>
        <v>0</v>
      </c>
      <c r="N39" s="23"/>
      <c r="O39" s="23" t="n">
        <f aca="false">ROUND('[1]II-D-B'!S27/1000,0)</f>
        <v>0</v>
      </c>
      <c r="P39" s="23"/>
      <c r="Q39" s="23" t="n">
        <f aca="false">ROUND('[1]II-D-B'!U27/1000,0)</f>
        <v>0</v>
      </c>
      <c r="R39" s="23"/>
      <c r="S39" s="23" t="n">
        <f aca="false">ROUND('[1]II-D-B'!W27/1000,0)</f>
        <v>0</v>
      </c>
      <c r="T39" s="23"/>
      <c r="U39" s="23" t="n">
        <f aca="false">ROUND('[1]II-D-B'!Y27/1000,0)</f>
        <v>0</v>
      </c>
      <c r="V39" s="32" t="n">
        <f aca="false">SUM(I39:S39)</f>
        <v>266</v>
      </c>
      <c r="W39" s="32"/>
      <c r="X39" s="32" t="n">
        <f aca="false">'II-D-3'!V40</f>
        <v>221</v>
      </c>
      <c r="Y39" s="32"/>
      <c r="Z39" s="25" t="n">
        <v>0</v>
      </c>
      <c r="AB39" s="33" t="n">
        <f aca="false">V39-X39-Z39</f>
        <v>45</v>
      </c>
    </row>
    <row r="40" customFormat="false" ht="12.75" hidden="false" customHeight="false" outlineLevel="0" collapsed="false">
      <c r="A40" s="14" t="n">
        <v>28</v>
      </c>
      <c r="B40" s="24" t="n">
        <v>561</v>
      </c>
      <c r="C40" s="20" t="s">
        <v>48</v>
      </c>
      <c r="E40" s="21" t="n">
        <f aca="false">SUM(G40:U40)</f>
        <v>323</v>
      </c>
      <c r="G40" s="21" t="n">
        <f aca="false">ROUND('[1]II-D-B'!K28/1000,0)</f>
        <v>0</v>
      </c>
      <c r="I40" s="21" t="n">
        <f aca="false">ROUND('[1]II-D-B'!M28/1000,0)</f>
        <v>323</v>
      </c>
      <c r="K40" s="21" t="n">
        <f aca="false">ROUND('[1]II-D-B'!O28/1000,0)</f>
        <v>0</v>
      </c>
      <c r="M40" s="21" t="n">
        <f aca="false">ROUND('[1]II-D-B'!Q28/1000,0)</f>
        <v>0</v>
      </c>
      <c r="O40" s="21" t="n">
        <f aca="false">ROUND('[1]II-D-B'!S28/1000,0)</f>
        <v>0</v>
      </c>
      <c r="Q40" s="21" t="n">
        <f aca="false">ROUND('[1]II-D-B'!U28/1000,0)</f>
        <v>0</v>
      </c>
      <c r="S40" s="21" t="n">
        <f aca="false">ROUND('[1]II-D-B'!W28/1000,0)</f>
        <v>0</v>
      </c>
      <c r="U40" s="21" t="n">
        <f aca="false">ROUND('[1]II-D-B'!Y28/1000,0)</f>
        <v>0</v>
      </c>
      <c r="V40" s="21" t="n">
        <f aca="false">SUM(I40:S40)</f>
        <v>323</v>
      </c>
      <c r="W40" s="21"/>
      <c r="X40" s="36" t="n">
        <f aca="false">'II-D-3'!V41</f>
        <v>262</v>
      </c>
      <c r="Y40" s="36"/>
      <c r="Z40" s="27" t="n">
        <v>0</v>
      </c>
      <c r="AB40" s="36" t="n">
        <f aca="false">V40-X40-Z40</f>
        <v>61</v>
      </c>
    </row>
    <row r="41" customFormat="false" ht="12.75" hidden="false" customHeight="false" outlineLevel="0" collapsed="false">
      <c r="A41" s="14" t="n">
        <v>29</v>
      </c>
      <c r="B41" s="24" t="n">
        <v>562</v>
      </c>
      <c r="C41" s="20" t="s">
        <v>49</v>
      </c>
      <c r="E41" s="21" t="n">
        <f aca="false">SUM(G41:U41)</f>
        <v>66</v>
      </c>
      <c r="G41" s="21" t="n">
        <f aca="false">ROUND('[1]II-D-B'!K29/1000,0)</f>
        <v>0</v>
      </c>
      <c r="I41" s="21" t="n">
        <f aca="false">ROUND('[1]II-D-B'!M29/1000,0)</f>
        <v>66</v>
      </c>
      <c r="K41" s="21" t="n">
        <f aca="false">ROUND('[1]II-D-B'!O29/1000,0)</f>
        <v>0</v>
      </c>
      <c r="M41" s="21" t="n">
        <f aca="false">ROUND('[1]II-D-B'!Q29/1000,0)</f>
        <v>0</v>
      </c>
      <c r="O41" s="21" t="n">
        <f aca="false">ROUND('[1]II-D-B'!S29/1000,0)</f>
        <v>0</v>
      </c>
      <c r="Q41" s="21" t="n">
        <f aca="false">ROUND('[1]II-D-B'!U29/1000,0)</f>
        <v>0</v>
      </c>
      <c r="S41" s="21" t="n">
        <f aca="false">ROUND('[1]II-D-B'!W29/1000,0)</f>
        <v>0</v>
      </c>
      <c r="U41" s="21" t="n">
        <f aca="false">ROUND('[1]II-D-B'!Y29/1000,0)</f>
        <v>0</v>
      </c>
      <c r="V41" s="21" t="n">
        <f aca="false">SUM(I41:S41)</f>
        <v>66</v>
      </c>
      <c r="W41" s="21"/>
      <c r="X41" s="36" t="n">
        <f aca="false">'II-D-3'!V42</f>
        <v>50</v>
      </c>
      <c r="Y41" s="36"/>
      <c r="Z41" s="27" t="n">
        <v>0</v>
      </c>
      <c r="AB41" s="36" t="n">
        <f aca="false">V41-X41-Z41</f>
        <v>16</v>
      </c>
    </row>
    <row r="42" customFormat="false" ht="12.75" hidden="false" customHeight="false" outlineLevel="0" collapsed="false">
      <c r="A42" s="14" t="n">
        <v>30</v>
      </c>
      <c r="B42" s="24" t="n">
        <v>563</v>
      </c>
      <c r="C42" s="20" t="s">
        <v>50</v>
      </c>
      <c r="E42" s="21" t="n">
        <f aca="false">SUM(G42:U42)</f>
        <v>38</v>
      </c>
      <c r="G42" s="21" t="n">
        <f aca="false">ROUND('[1]II-D-B'!K30/1000,0)</f>
        <v>0</v>
      </c>
      <c r="I42" s="21" t="n">
        <f aca="false">ROUND('[1]II-D-B'!M30/1000,0)</f>
        <v>38</v>
      </c>
      <c r="K42" s="21" t="n">
        <f aca="false">ROUND('[1]II-D-B'!O30/1000,0)</f>
        <v>0</v>
      </c>
      <c r="M42" s="21" t="n">
        <f aca="false">ROUND('[1]II-D-B'!Q30/1000,0)</f>
        <v>0</v>
      </c>
      <c r="O42" s="21" t="n">
        <f aca="false">ROUND('[1]II-D-B'!S30/1000,0)</f>
        <v>0</v>
      </c>
      <c r="Q42" s="21" t="n">
        <f aca="false">ROUND('[1]II-D-B'!U30/1000,0)</f>
        <v>0</v>
      </c>
      <c r="S42" s="21" t="n">
        <f aca="false">ROUND('[1]II-D-B'!W30/1000,0)</f>
        <v>0</v>
      </c>
      <c r="U42" s="21" t="n">
        <f aca="false">ROUND('[1]II-D-B'!Y30/1000,0)</f>
        <v>0</v>
      </c>
      <c r="V42" s="21" t="n">
        <f aca="false">SUM(I42:S42)</f>
        <v>38</v>
      </c>
      <c r="W42" s="21"/>
      <c r="X42" s="36" t="n">
        <f aca="false">'II-D-3'!V43</f>
        <v>32</v>
      </c>
      <c r="Y42" s="36"/>
      <c r="Z42" s="27" t="n">
        <v>0</v>
      </c>
      <c r="AB42" s="36" t="n">
        <f aca="false">V42-X42-Z42</f>
        <v>6</v>
      </c>
    </row>
    <row r="43" customFormat="false" ht="12.75" hidden="false" customHeight="false" outlineLevel="0" collapsed="false">
      <c r="A43" s="14" t="n">
        <v>31</v>
      </c>
      <c r="B43" s="24" t="n">
        <v>564</v>
      </c>
      <c r="C43" s="20" t="s">
        <v>51</v>
      </c>
      <c r="E43" s="21" t="n">
        <f aca="false">SUM(G43:U43)</f>
        <v>0</v>
      </c>
      <c r="G43" s="21" t="n">
        <f aca="false">ROUND('[1]II-D-B'!K31/1000,0)</f>
        <v>0</v>
      </c>
      <c r="I43" s="21" t="n">
        <f aca="false">ROUND('[1]II-D-B'!M31/1000,0)</f>
        <v>0</v>
      </c>
      <c r="K43" s="21" t="n">
        <f aca="false">ROUND('[1]II-D-B'!O31/1000,0)</f>
        <v>0</v>
      </c>
      <c r="M43" s="21" t="n">
        <f aca="false">ROUND('[1]II-D-B'!Q31/1000,0)</f>
        <v>0</v>
      </c>
      <c r="O43" s="21" t="n">
        <f aca="false">ROUND('[1]II-D-B'!S31/1000,0)</f>
        <v>0</v>
      </c>
      <c r="Q43" s="21" t="n">
        <f aca="false">ROUND('[1]II-D-B'!U31/1000,0)</f>
        <v>0</v>
      </c>
      <c r="S43" s="21" t="n">
        <f aca="false">ROUND('[1]II-D-B'!W31/1000,0)</f>
        <v>0</v>
      </c>
      <c r="U43" s="21" t="n">
        <f aca="false">ROUND('[1]II-D-B'!Y31/1000,0)</f>
        <v>0</v>
      </c>
      <c r="V43" s="21" t="n">
        <f aca="false">SUM(I43:S43)</f>
        <v>0</v>
      </c>
      <c r="W43" s="21"/>
      <c r="X43" s="36" t="n">
        <f aca="false">'II-D-3'!V44</f>
        <v>0</v>
      </c>
      <c r="Y43" s="36"/>
      <c r="Z43" s="27" t="n">
        <v>0</v>
      </c>
      <c r="AB43" s="36" t="n">
        <f aca="false">V43-X43-Z43</f>
        <v>0</v>
      </c>
    </row>
    <row r="44" customFormat="false" ht="12.75" hidden="false" customHeight="false" outlineLevel="0" collapsed="false">
      <c r="A44" s="14" t="n">
        <v>32</v>
      </c>
      <c r="B44" s="24" t="n">
        <v>565</v>
      </c>
      <c r="C44" s="20" t="s">
        <v>52</v>
      </c>
      <c r="E44" s="21" t="n">
        <f aca="false">SUM(G44:U44)</f>
        <v>18617</v>
      </c>
      <c r="G44" s="21" t="n">
        <f aca="false">ROUND('[1]II-D-B'!K32/1000,0)</f>
        <v>0</v>
      </c>
      <c r="I44" s="21" t="n">
        <f aca="false">ROUND('[1]II-D-B'!M32/1000,0)</f>
        <v>18617</v>
      </c>
      <c r="K44" s="21" t="n">
        <f aca="false">ROUND('[1]II-D-B'!O32/1000,0)</f>
        <v>0</v>
      </c>
      <c r="M44" s="21" t="n">
        <f aca="false">ROUND('[1]II-D-B'!Q32/1000,0)</f>
        <v>0</v>
      </c>
      <c r="O44" s="21" t="n">
        <f aca="false">ROUND('[1]II-D-B'!S32/1000,0)</f>
        <v>0</v>
      </c>
      <c r="Q44" s="21" t="n">
        <f aca="false">ROUND('[1]II-D-B'!U32/1000,0)</f>
        <v>0</v>
      </c>
      <c r="S44" s="21" t="n">
        <f aca="false">ROUND('[1]II-D-B'!W32/1000,0)</f>
        <v>0</v>
      </c>
      <c r="U44" s="21" t="n">
        <f aca="false">ROUND('[1]II-D-B'!Y32/1000,0)</f>
        <v>0</v>
      </c>
      <c r="V44" s="21" t="n">
        <f aca="false">SUM(I44:S44)</f>
        <v>18617</v>
      </c>
      <c r="W44" s="21"/>
      <c r="X44" s="36" t="n">
        <f aca="false">'II-D-3'!V45</f>
        <v>0</v>
      </c>
      <c r="Y44" s="36"/>
      <c r="Z44" s="36" t="n">
        <f aca="false">V44</f>
        <v>18617</v>
      </c>
      <c r="AB44" s="36" t="n">
        <f aca="false">V44-X44-Z44</f>
        <v>0</v>
      </c>
    </row>
    <row r="45" customFormat="false" ht="12.75" hidden="false" customHeight="false" outlineLevel="0" collapsed="false">
      <c r="A45" s="14" t="n">
        <v>33</v>
      </c>
      <c r="B45" s="24" t="n">
        <v>566</v>
      </c>
      <c r="C45" s="20" t="s">
        <v>53</v>
      </c>
      <c r="E45" s="21" t="n">
        <f aca="false">SUM(G45:U45)</f>
        <v>329</v>
      </c>
      <c r="G45" s="21" t="n">
        <f aca="false">ROUND('[1]II-D-B'!K33/1000,0)</f>
        <v>0</v>
      </c>
      <c r="I45" s="21" t="n">
        <f aca="false">ROUND('[1]II-D-B'!M33/1000,0)</f>
        <v>329</v>
      </c>
      <c r="K45" s="21" t="n">
        <f aca="false">ROUND('[1]II-D-B'!O33/1000,0)</f>
        <v>0</v>
      </c>
      <c r="M45" s="21" t="n">
        <f aca="false">ROUND('[1]II-D-B'!Q33/1000,0)</f>
        <v>0</v>
      </c>
      <c r="O45" s="21" t="n">
        <f aca="false">ROUND('[1]II-D-B'!S33/1000,0)</f>
        <v>0</v>
      </c>
      <c r="Q45" s="21" t="n">
        <f aca="false">ROUND('[1]II-D-B'!U33/1000,0)</f>
        <v>0</v>
      </c>
      <c r="S45" s="21" t="n">
        <f aca="false">ROUND('[1]II-D-B'!W33/1000,0)</f>
        <v>0</v>
      </c>
      <c r="U45" s="21" t="n">
        <f aca="false">ROUND('[1]II-D-B'!Y33/1000,0)</f>
        <v>0</v>
      </c>
      <c r="V45" s="21" t="n">
        <f aca="false">SUM(I45:S45)</f>
        <v>329</v>
      </c>
      <c r="W45" s="21"/>
      <c r="X45" s="36" t="n">
        <f aca="false">'II-D-3'!V46</f>
        <v>196</v>
      </c>
      <c r="Y45" s="36"/>
      <c r="Z45" s="27" t="n">
        <v>0</v>
      </c>
      <c r="AB45" s="36" t="n">
        <f aca="false">V45-X45-Z45</f>
        <v>133</v>
      </c>
    </row>
    <row r="46" customFormat="false" ht="12.75" hidden="false" customHeight="false" outlineLevel="0" collapsed="false">
      <c r="A46" s="14" t="n">
        <v>34</v>
      </c>
      <c r="B46" s="24" t="n">
        <v>567</v>
      </c>
      <c r="C46" s="20" t="s">
        <v>54</v>
      </c>
      <c r="E46" s="30" t="n">
        <f aca="false">SUM(G46:U46)</f>
        <v>10</v>
      </c>
      <c r="G46" s="21" t="n">
        <f aca="false">ROUND('[1]II-D-B'!K34/1000,0)</f>
        <v>0</v>
      </c>
      <c r="I46" s="21" t="n">
        <f aca="false">ROUND('[1]II-D-B'!M34/1000,0)</f>
        <v>10</v>
      </c>
      <c r="K46" s="21" t="n">
        <f aca="false">ROUND('[1]II-D-B'!O34/1000,0)</f>
        <v>0</v>
      </c>
      <c r="M46" s="21" t="n">
        <f aca="false">ROUND('[1]II-D-B'!Q34/1000,0)</f>
        <v>0</v>
      </c>
      <c r="O46" s="21" t="n">
        <f aca="false">ROUND('[1]II-D-B'!S34/1000,0)</f>
        <v>0</v>
      </c>
      <c r="Q46" s="21" t="n">
        <f aca="false">ROUND('[1]II-D-B'!U34/1000,0)</f>
        <v>0</v>
      </c>
      <c r="S46" s="21" t="n">
        <f aca="false">ROUND('[1]II-D-B'!W34/1000,0)</f>
        <v>0</v>
      </c>
      <c r="U46" s="21" t="n">
        <f aca="false">ROUND('[1]II-D-B'!Y34/1000,0)</f>
        <v>0</v>
      </c>
      <c r="V46" s="21" t="n">
        <f aca="false">SUM(I46:S46)</f>
        <v>10</v>
      </c>
      <c r="W46" s="21"/>
      <c r="X46" s="27" t="n">
        <f aca="false">'II-D-3'!V47</f>
        <v>0</v>
      </c>
      <c r="Z46" s="27" t="n">
        <v>0</v>
      </c>
      <c r="AB46" s="36" t="n">
        <f aca="false">V46-X46-Z46</f>
        <v>10</v>
      </c>
    </row>
    <row r="47" customFormat="false" ht="12.75" hidden="false" customHeight="false" outlineLevel="0" collapsed="false">
      <c r="A47" s="14" t="n">
        <v>35</v>
      </c>
      <c r="B47" s="24"/>
      <c r="C47" s="20" t="s">
        <v>34</v>
      </c>
      <c r="E47" s="28" t="n">
        <f aca="false">SUM(E39:E46)</f>
        <v>19649</v>
      </c>
      <c r="G47" s="28" t="n">
        <f aca="false">SUM(G39:G46)</f>
        <v>0</v>
      </c>
      <c r="I47" s="28" t="n">
        <f aca="false">SUM(I39:I46)</f>
        <v>19649</v>
      </c>
      <c r="K47" s="28" t="n">
        <f aca="false">SUM(K39:K46)</f>
        <v>0</v>
      </c>
      <c r="M47" s="28" t="n">
        <f aca="false">SUM(M39:M46)</f>
        <v>0</v>
      </c>
      <c r="O47" s="28" t="n">
        <f aca="false">SUM(O39:O46)</f>
        <v>0</v>
      </c>
      <c r="Q47" s="28" t="n">
        <f aca="false">SUM(Q39:Q46)</f>
        <v>0</v>
      </c>
      <c r="S47" s="28" t="n">
        <f aca="false">SUM(S39:S46)</f>
        <v>0</v>
      </c>
      <c r="U47" s="28" t="n">
        <f aca="false">SUM(U39:U46)</f>
        <v>0</v>
      </c>
      <c r="V47" s="28" t="n">
        <f aca="false">SUM(V38:V46)</f>
        <v>19649</v>
      </c>
      <c r="W47" s="23"/>
      <c r="X47" s="28" t="n">
        <f aca="false">SUM(X38:X46)</f>
        <v>761</v>
      </c>
      <c r="Y47" s="23"/>
      <c r="Z47" s="37" t="n">
        <f aca="false">SUM(Z38:Z46)</f>
        <v>18617</v>
      </c>
      <c r="AB47" s="37" t="n">
        <f aca="false">SUM(AB38:AB46)</f>
        <v>271</v>
      </c>
    </row>
    <row r="48" customFormat="false" ht="12.75" hidden="false" customHeight="false" outlineLevel="0" collapsed="false">
      <c r="A48" s="14" t="n">
        <v>36</v>
      </c>
      <c r="B48" s="24"/>
      <c r="C48" s="20"/>
      <c r="E48" s="35"/>
      <c r="G48" s="35"/>
      <c r="I48" s="35"/>
      <c r="K48" s="35"/>
      <c r="M48" s="35"/>
      <c r="O48" s="35"/>
      <c r="Q48" s="35"/>
      <c r="S48" s="35"/>
      <c r="U48" s="35"/>
    </row>
    <row r="49" customFormat="false" ht="12.75" hidden="false" customHeight="false" outlineLevel="0" collapsed="false">
      <c r="A49" s="14" t="n">
        <v>37</v>
      </c>
      <c r="B49" s="24"/>
      <c r="C49" s="20" t="s">
        <v>35</v>
      </c>
      <c r="E49" s="35"/>
      <c r="G49" s="35"/>
      <c r="I49" s="35"/>
      <c r="K49" s="35"/>
      <c r="M49" s="35"/>
      <c r="O49" s="35"/>
      <c r="Q49" s="35"/>
      <c r="S49" s="35"/>
      <c r="U49" s="35"/>
    </row>
    <row r="50" customFormat="false" ht="12.75" hidden="false" customHeight="false" outlineLevel="0" collapsed="false">
      <c r="A50" s="14" t="n">
        <v>38</v>
      </c>
      <c r="B50" s="24" t="n">
        <v>568</v>
      </c>
      <c r="C50" s="20" t="s">
        <v>29</v>
      </c>
      <c r="E50" s="23" t="n">
        <f aca="false">SUM(G50:U50)</f>
        <v>13</v>
      </c>
      <c r="G50" s="23" t="n">
        <f aca="false">ROUND('[1]II-D-B'!K37/1000,0)</f>
        <v>0</v>
      </c>
      <c r="H50" s="23"/>
      <c r="I50" s="23" t="n">
        <f aca="false">ROUND('[1]II-D-B'!M37/1000,0)</f>
        <v>13</v>
      </c>
      <c r="J50" s="23"/>
      <c r="K50" s="23" t="n">
        <f aca="false">ROUND('[1]II-D-B'!O37/1000,0)</f>
        <v>0</v>
      </c>
      <c r="L50" s="23"/>
      <c r="M50" s="23" t="n">
        <f aca="false">ROUND('[1]II-D-B'!Q37/1000,0)</f>
        <v>0</v>
      </c>
      <c r="N50" s="23"/>
      <c r="O50" s="23" t="n">
        <f aca="false">ROUND('[1]II-D-B'!S37/1000,0)</f>
        <v>0</v>
      </c>
      <c r="P50" s="23"/>
      <c r="Q50" s="23" t="n">
        <f aca="false">ROUND('[1]II-D-B'!U37/1000,0)</f>
        <v>0</v>
      </c>
      <c r="R50" s="23"/>
      <c r="S50" s="23" t="n">
        <f aca="false">ROUND('[1]II-D-B'!W37/1000,0)</f>
        <v>0</v>
      </c>
      <c r="T50" s="23"/>
      <c r="U50" s="23" t="n">
        <f aca="false">ROUND('[1]II-D-B'!Y37/1000,0)</f>
        <v>0</v>
      </c>
      <c r="V50" s="23" t="n">
        <f aca="false">SUM(I50:S50)</f>
        <v>13</v>
      </c>
      <c r="W50" s="23"/>
      <c r="X50" s="38" t="n">
        <f aca="false">'II-D-3'!V51</f>
        <v>12</v>
      </c>
      <c r="Y50" s="38"/>
      <c r="Z50" s="25" t="n">
        <v>0</v>
      </c>
      <c r="AB50" s="33" t="n">
        <f aca="false">V50-X50-Z50</f>
        <v>1</v>
      </c>
    </row>
    <row r="51" customFormat="false" ht="12.75" hidden="false" customHeight="false" outlineLevel="0" collapsed="false">
      <c r="A51" s="14" t="n">
        <v>39</v>
      </c>
      <c r="B51" s="24" t="n">
        <v>569</v>
      </c>
      <c r="C51" s="20" t="s">
        <v>36</v>
      </c>
      <c r="E51" s="21" t="n">
        <f aca="false">SUM(G51:U51)</f>
        <v>0</v>
      </c>
      <c r="G51" s="21" t="n">
        <f aca="false">ROUND('[1]II-D-B'!K38/1000,0)</f>
        <v>0</v>
      </c>
      <c r="I51" s="21" t="n">
        <f aca="false">ROUND('[1]II-D-B'!M38/1000,0)</f>
        <v>0</v>
      </c>
      <c r="K51" s="21" t="n">
        <f aca="false">ROUND('[1]II-D-B'!O38/1000,0)</f>
        <v>0</v>
      </c>
      <c r="M51" s="21" t="n">
        <f aca="false">ROUND('[1]II-D-B'!Q38/1000,0)</f>
        <v>0</v>
      </c>
      <c r="O51" s="21" t="n">
        <f aca="false">ROUND('[1]II-D-B'!S38/1000,0)</f>
        <v>0</v>
      </c>
      <c r="Q51" s="21" t="n">
        <f aca="false">ROUND('[1]II-D-B'!U38/1000,0)</f>
        <v>0</v>
      </c>
      <c r="S51" s="21" t="n">
        <f aca="false">ROUND('[1]II-D-B'!W38/1000,0)</f>
        <v>0</v>
      </c>
      <c r="U51" s="21" t="n">
        <f aca="false">ROUND('[1]II-D-B'!Y38/1000,0)</f>
        <v>0</v>
      </c>
      <c r="V51" s="21" t="n">
        <f aca="false">SUM(I51:S51)</f>
        <v>0</v>
      </c>
      <c r="W51" s="21"/>
      <c r="X51" s="36" t="n">
        <f aca="false">'II-D-3'!V52</f>
        <v>0</v>
      </c>
      <c r="Y51" s="36"/>
      <c r="Z51" s="27" t="n">
        <v>0</v>
      </c>
      <c r="AB51" s="36" t="n">
        <f aca="false">V51-X51-Z51</f>
        <v>0</v>
      </c>
    </row>
    <row r="52" customFormat="false" ht="12.75" hidden="false" customHeight="false" outlineLevel="0" collapsed="false">
      <c r="A52" s="14" t="n">
        <v>40</v>
      </c>
      <c r="B52" s="24" t="n">
        <v>570</v>
      </c>
      <c r="C52" s="20" t="s">
        <v>55</v>
      </c>
      <c r="E52" s="21" t="n">
        <f aca="false">SUM(G52:U52)</f>
        <v>175</v>
      </c>
      <c r="G52" s="21" t="n">
        <f aca="false">ROUND('[1]II-D-B'!K39/1000,0)</f>
        <v>0</v>
      </c>
      <c r="I52" s="21" t="n">
        <f aca="false">ROUND('[1]II-D-B'!M39/1000,0)</f>
        <v>175</v>
      </c>
      <c r="K52" s="21" t="n">
        <f aca="false">ROUND('[1]II-D-B'!O39/1000,0)</f>
        <v>0</v>
      </c>
      <c r="M52" s="21" t="n">
        <f aca="false">ROUND('[1]II-D-B'!Q39/1000,0)</f>
        <v>0</v>
      </c>
      <c r="O52" s="21" t="n">
        <f aca="false">ROUND('[1]II-D-B'!S39/1000,0)</f>
        <v>0</v>
      </c>
      <c r="Q52" s="21" t="n">
        <f aca="false">ROUND('[1]II-D-B'!U39/1000,0)</f>
        <v>0</v>
      </c>
      <c r="S52" s="21" t="n">
        <f aca="false">ROUND('[1]II-D-B'!W39/1000,0)</f>
        <v>0</v>
      </c>
      <c r="U52" s="21" t="n">
        <f aca="false">ROUND('[1]II-D-B'!Y39/1000,0)</f>
        <v>0</v>
      </c>
      <c r="V52" s="21" t="n">
        <f aca="false">SUM(I52:S52)</f>
        <v>175</v>
      </c>
      <c r="W52" s="21"/>
      <c r="X52" s="36" t="n">
        <f aca="false">'II-D-3'!V53</f>
        <v>61</v>
      </c>
      <c r="Y52" s="36"/>
      <c r="Z52" s="27" t="n">
        <v>0</v>
      </c>
      <c r="AB52" s="36" t="n">
        <f aca="false">V52-X52-Z52</f>
        <v>114</v>
      </c>
    </row>
    <row r="53" customFormat="false" ht="12.75" hidden="false" customHeight="false" outlineLevel="0" collapsed="false">
      <c r="A53" s="14" t="n">
        <v>41</v>
      </c>
      <c r="B53" s="24" t="n">
        <v>571</v>
      </c>
      <c r="C53" s="20" t="s">
        <v>50</v>
      </c>
      <c r="E53" s="21" t="n">
        <f aca="false">SUM(G53:U53)</f>
        <v>83</v>
      </c>
      <c r="G53" s="21" t="n">
        <f aca="false">ROUND('[1]II-D-B'!K40/1000,0)</f>
        <v>0</v>
      </c>
      <c r="I53" s="21" t="n">
        <f aca="false">ROUND('[1]II-D-B'!M40/1000,0)</f>
        <v>83</v>
      </c>
      <c r="K53" s="21" t="n">
        <f aca="false">ROUND('[1]II-D-B'!O40/1000,0)</f>
        <v>0</v>
      </c>
      <c r="M53" s="21" t="n">
        <f aca="false">ROUND('[1]II-D-B'!Q40/1000,0)</f>
        <v>0</v>
      </c>
      <c r="O53" s="21" t="n">
        <f aca="false">ROUND('[1]II-D-B'!S40/1000,0)</f>
        <v>0</v>
      </c>
      <c r="Q53" s="21" t="n">
        <f aca="false">ROUND('[1]II-D-B'!U40/1000,0)</f>
        <v>0</v>
      </c>
      <c r="S53" s="21" t="n">
        <f aca="false">ROUND('[1]II-D-B'!W40/1000,0)</f>
        <v>0</v>
      </c>
      <c r="U53" s="21" t="n">
        <f aca="false">ROUND('[1]II-D-B'!Y40/1000,0)</f>
        <v>0</v>
      </c>
      <c r="V53" s="21" t="n">
        <f aca="false">SUM(I53:S53)</f>
        <v>83</v>
      </c>
      <c r="W53" s="21"/>
      <c r="X53" s="36" t="n">
        <f aca="false">'II-D-3'!V54</f>
        <v>23</v>
      </c>
      <c r="Y53" s="36"/>
      <c r="Z53" s="27" t="n">
        <v>0</v>
      </c>
      <c r="AB53" s="36" t="n">
        <f aca="false">V53-X53-Z53</f>
        <v>60</v>
      </c>
    </row>
    <row r="54" customFormat="false" ht="12.75" hidden="false" customHeight="false" outlineLevel="0" collapsed="false">
      <c r="A54" s="14" t="n">
        <v>42</v>
      </c>
      <c r="B54" s="24" t="n">
        <v>573</v>
      </c>
      <c r="C54" s="20" t="s">
        <v>53</v>
      </c>
      <c r="E54" s="30" t="n">
        <f aca="false">SUM(G54:U54)</f>
        <v>1</v>
      </c>
      <c r="G54" s="21" t="n">
        <f aca="false">ROUND('[1]II-D-B'!K41/1000,0)</f>
        <v>0</v>
      </c>
      <c r="I54" s="21" t="n">
        <f aca="false">ROUND('[1]II-D-B'!M41/1000,0)</f>
        <v>1</v>
      </c>
      <c r="K54" s="21" t="n">
        <f aca="false">ROUND('[1]II-D-B'!O41/1000,0)</f>
        <v>0</v>
      </c>
      <c r="M54" s="21" t="n">
        <f aca="false">ROUND('[1]II-D-B'!Q41/1000,0)</f>
        <v>0</v>
      </c>
      <c r="O54" s="21" t="n">
        <f aca="false">ROUND('[1]II-D-B'!S41/1000,0)</f>
        <v>0</v>
      </c>
      <c r="Q54" s="21" t="n">
        <f aca="false">ROUND('[1]II-D-B'!U41/1000,0)</f>
        <v>0</v>
      </c>
      <c r="S54" s="21" t="n">
        <f aca="false">ROUND('[1]II-D-B'!W41/1000,0)</f>
        <v>0</v>
      </c>
      <c r="U54" s="21" t="n">
        <f aca="false">ROUND('[1]II-D-B'!Y41/1000,0)</f>
        <v>0</v>
      </c>
      <c r="V54" s="21" t="n">
        <f aca="false">SUM(I54:S54)</f>
        <v>1</v>
      </c>
      <c r="W54" s="21"/>
      <c r="X54" s="36" t="n">
        <f aca="false">'II-D-3'!V55</f>
        <v>0</v>
      </c>
      <c r="Y54" s="36"/>
      <c r="Z54" s="27" t="n">
        <v>0</v>
      </c>
      <c r="AB54" s="36" t="n">
        <f aca="false">V54-X54-Z54</f>
        <v>1</v>
      </c>
    </row>
    <row r="55" customFormat="false" ht="12.75" hidden="false" customHeight="false" outlineLevel="0" collapsed="false">
      <c r="A55" s="14" t="n">
        <v>43</v>
      </c>
      <c r="B55" s="24"/>
      <c r="C55" s="20" t="s">
        <v>40</v>
      </c>
      <c r="E55" s="28" t="n">
        <f aca="false">SUM(E50:E54)</f>
        <v>272</v>
      </c>
      <c r="G55" s="28" t="n">
        <f aca="false">SUM(G50:G54)</f>
        <v>0</v>
      </c>
      <c r="I55" s="28" t="n">
        <f aca="false">SUM(I50:I54)</f>
        <v>272</v>
      </c>
      <c r="K55" s="28" t="n">
        <f aca="false">SUM(K50:K54)</f>
        <v>0</v>
      </c>
      <c r="M55" s="28" t="n">
        <f aca="false">SUM(M50:M54)</f>
        <v>0</v>
      </c>
      <c r="O55" s="28" t="n">
        <f aca="false">SUM(O50:O54)</f>
        <v>0</v>
      </c>
      <c r="Q55" s="28" t="n">
        <f aca="false">SUM(Q50:Q54)</f>
        <v>0</v>
      </c>
      <c r="S55" s="28" t="n">
        <f aca="false">SUM(S50:S54)</f>
        <v>0</v>
      </c>
      <c r="U55" s="28" t="n">
        <f aca="false">SUM(U50:U54)</f>
        <v>0</v>
      </c>
      <c r="V55" s="28" t="n">
        <f aca="false">SUM(V50:V54)</f>
        <v>272</v>
      </c>
      <c r="W55" s="23"/>
      <c r="X55" s="28" t="n">
        <f aca="false">SUM(X50:X54)</f>
        <v>96</v>
      </c>
      <c r="Y55" s="23"/>
      <c r="Z55" s="29" t="n">
        <f aca="false">SUM(Z50:Z54)</f>
        <v>0</v>
      </c>
      <c r="AB55" s="37" t="n">
        <f aca="false">SUM(AB50:AB54)</f>
        <v>176</v>
      </c>
    </row>
    <row r="56" customFormat="false" ht="12.75" hidden="false" customHeight="false" outlineLevel="0" collapsed="false">
      <c r="A56" s="14" t="n">
        <v>44</v>
      </c>
      <c r="B56" s="24"/>
      <c r="C56" s="20" t="s">
        <v>56</v>
      </c>
      <c r="E56" s="28" t="n">
        <f aca="false">+E55+E47</f>
        <v>19921</v>
      </c>
      <c r="G56" s="28" t="n">
        <f aca="false">+G55+G47</f>
        <v>0</v>
      </c>
      <c r="I56" s="28" t="n">
        <f aca="false">+I55+I47</f>
        <v>19921</v>
      </c>
      <c r="K56" s="28" t="n">
        <f aca="false">+K55+K47</f>
        <v>0</v>
      </c>
      <c r="M56" s="28" t="n">
        <f aca="false">+M55+M47</f>
        <v>0</v>
      </c>
      <c r="O56" s="28" t="n">
        <f aca="false">+O55+O47</f>
        <v>0</v>
      </c>
      <c r="Q56" s="28" t="n">
        <f aca="false">+Q55+Q47</f>
        <v>0</v>
      </c>
      <c r="S56" s="28" t="n">
        <f aca="false">+S55+S47</f>
        <v>0</v>
      </c>
      <c r="U56" s="28" t="n">
        <f aca="false">+U55+U47</f>
        <v>0</v>
      </c>
      <c r="V56" s="28" t="n">
        <f aca="false">+V55+V47</f>
        <v>19921</v>
      </c>
      <c r="W56" s="23"/>
      <c r="X56" s="28" t="n">
        <f aca="false">+X55+X47</f>
        <v>857</v>
      </c>
      <c r="Y56" s="23"/>
      <c r="Z56" s="28" t="n">
        <f aca="false">+Z55+Z47</f>
        <v>18617</v>
      </c>
      <c r="AB56" s="28" t="n">
        <f aca="false">+AB55+AB47</f>
        <v>447</v>
      </c>
    </row>
    <row r="57" customFormat="false" ht="12.75" hidden="false" customHeight="false" outlineLevel="0" collapsed="false">
      <c r="A57" s="14" t="n">
        <v>45</v>
      </c>
      <c r="B57" s="24"/>
      <c r="C57" s="20"/>
      <c r="E57" s="23"/>
      <c r="G57" s="23"/>
      <c r="I57" s="23"/>
      <c r="K57" s="23"/>
      <c r="M57" s="23"/>
      <c r="O57" s="23"/>
      <c r="Q57" s="23"/>
      <c r="S57" s="23"/>
      <c r="U57" s="23"/>
      <c r="V57" s="23"/>
      <c r="W57" s="23"/>
      <c r="X57" s="23"/>
      <c r="Y57" s="23"/>
      <c r="Z57" s="23"/>
      <c r="AB57" s="23"/>
    </row>
    <row r="58" customFormat="false" ht="12.75" hidden="false" customHeight="false" outlineLevel="0" collapsed="false">
      <c r="A58" s="14" t="n">
        <v>46</v>
      </c>
      <c r="B58" s="12" t="s">
        <v>57</v>
      </c>
      <c r="C58" s="20"/>
      <c r="E58" s="23"/>
      <c r="G58" s="23"/>
      <c r="I58" s="23"/>
      <c r="K58" s="23"/>
      <c r="M58" s="23"/>
      <c r="O58" s="23"/>
      <c r="Q58" s="23"/>
      <c r="S58" s="23"/>
      <c r="U58" s="23"/>
      <c r="V58" s="23"/>
      <c r="W58" s="23"/>
      <c r="X58" s="23"/>
      <c r="Y58" s="23"/>
      <c r="Z58" s="23"/>
      <c r="AB58" s="23"/>
    </row>
    <row r="59" customFormat="false" ht="12.75" hidden="false" customHeight="false" outlineLevel="0" collapsed="false">
      <c r="A59" s="14" t="n">
        <v>47</v>
      </c>
      <c r="B59" s="34"/>
      <c r="C59" s="20" t="s">
        <v>28</v>
      </c>
      <c r="E59" s="35"/>
      <c r="G59" s="35"/>
      <c r="I59" s="35"/>
      <c r="K59" s="35"/>
      <c r="M59" s="35"/>
      <c r="O59" s="35"/>
      <c r="Q59" s="35"/>
      <c r="S59" s="35"/>
      <c r="U59" s="35"/>
    </row>
    <row r="60" customFormat="false" ht="12.75" hidden="false" customHeight="false" outlineLevel="0" collapsed="false">
      <c r="A60" s="14" t="n">
        <v>48</v>
      </c>
      <c r="B60" s="24" t="n">
        <v>580</v>
      </c>
      <c r="C60" s="20" t="s">
        <v>29</v>
      </c>
      <c r="E60" s="23" t="n">
        <f aca="false">SUM(G60:U60)</f>
        <v>1454</v>
      </c>
      <c r="G60" s="23" t="n">
        <f aca="false">ROUND('[1]II-D-B'!K46/1000,0)</f>
        <v>0</v>
      </c>
      <c r="H60" s="23"/>
      <c r="I60" s="23" t="n">
        <f aca="false">ROUND('[1]II-D-B'!M46/1000,0)</f>
        <v>0</v>
      </c>
      <c r="J60" s="23"/>
      <c r="K60" s="23" t="n">
        <f aca="false">ROUND('[1]II-D-B'!O46/1000,0)</f>
        <v>756</v>
      </c>
      <c r="L60" s="23"/>
      <c r="M60" s="23" t="n">
        <f aca="false">ROUND('[1]II-D-B'!Q46/1000,0)</f>
        <v>621</v>
      </c>
      <c r="N60" s="23"/>
      <c r="O60" s="23" t="n">
        <f aca="false">ROUND('[1]II-D-B'!S46/1000,0)</f>
        <v>0</v>
      </c>
      <c r="P60" s="23"/>
      <c r="Q60" s="23" t="n">
        <f aca="false">ROUND('[1]II-D-B'!U46/1000,0)</f>
        <v>0</v>
      </c>
      <c r="R60" s="23"/>
      <c r="S60" s="23" t="n">
        <f aca="false">ROUND('[1]II-D-B'!W46/1000,0)</f>
        <v>46</v>
      </c>
      <c r="T60" s="23"/>
      <c r="U60" s="23" t="n">
        <f aca="false">ROUND('[1]II-D-B'!Y46/1000,0)</f>
        <v>31</v>
      </c>
      <c r="V60" s="23" t="n">
        <f aca="false">SUM(I60:S60)</f>
        <v>1423</v>
      </c>
      <c r="W60" s="23"/>
      <c r="X60" s="38" t="n">
        <f aca="false">'II-D-3'!V61</f>
        <v>1291</v>
      </c>
      <c r="Y60" s="38"/>
      <c r="Z60" s="25" t="n">
        <v>0</v>
      </c>
      <c r="AB60" s="33" t="n">
        <f aca="false">V60-X60-Z60</f>
        <v>132</v>
      </c>
    </row>
    <row r="61" customFormat="false" ht="12.75" hidden="false" customHeight="false" outlineLevel="0" collapsed="false">
      <c r="A61" s="14" t="n">
        <v>49</v>
      </c>
      <c r="B61" s="24" t="n">
        <v>581</v>
      </c>
      <c r="C61" s="20" t="s">
        <v>48</v>
      </c>
      <c r="E61" s="21" t="n">
        <f aca="false">SUM(G61:U61)</f>
        <v>343</v>
      </c>
      <c r="G61" s="21" t="n">
        <f aca="false">ROUND('[1]II-D-B'!K47/1000,0)</f>
        <v>0</v>
      </c>
      <c r="I61" s="21" t="n">
        <f aca="false">ROUND('[1]II-D-B'!M47/1000,0)</f>
        <v>0</v>
      </c>
      <c r="K61" s="21" t="n">
        <f aca="false">ROUND('[1]II-D-B'!O47/1000,0)</f>
        <v>343</v>
      </c>
      <c r="M61" s="21" t="n">
        <f aca="false">ROUND('[1]II-D-B'!Q47/1000,0)</f>
        <v>0</v>
      </c>
      <c r="O61" s="21" t="n">
        <f aca="false">ROUND('[1]II-D-B'!S47/1000,0)</f>
        <v>0</v>
      </c>
      <c r="Q61" s="21" t="n">
        <f aca="false">ROUND('[1]II-D-B'!U47/1000,0)</f>
        <v>0</v>
      </c>
      <c r="S61" s="21" t="n">
        <f aca="false">ROUND('[1]II-D-B'!W47/1000,0)</f>
        <v>0</v>
      </c>
      <c r="U61" s="21" t="n">
        <f aca="false">ROUND('[1]II-D-B'!Y47/1000,0)</f>
        <v>0</v>
      </c>
      <c r="V61" s="21" t="n">
        <f aca="false">SUM(I61:S61)</f>
        <v>343</v>
      </c>
      <c r="W61" s="21"/>
      <c r="X61" s="36" t="n">
        <f aca="false">'II-D-3'!V62</f>
        <v>338</v>
      </c>
      <c r="Y61" s="36"/>
      <c r="Z61" s="27" t="n">
        <v>0</v>
      </c>
      <c r="AB61" s="36" t="n">
        <f aca="false">V61-X61-Z61</f>
        <v>5</v>
      </c>
    </row>
    <row r="62" customFormat="false" ht="12.75" hidden="false" customHeight="false" outlineLevel="0" collapsed="false">
      <c r="A62" s="14" t="n">
        <v>50</v>
      </c>
      <c r="B62" s="24" t="n">
        <v>582</v>
      </c>
      <c r="C62" s="20" t="s">
        <v>49</v>
      </c>
      <c r="E62" s="21" t="n">
        <f aca="false">SUM(G62:U62)</f>
        <v>488</v>
      </c>
      <c r="G62" s="21" t="n">
        <f aca="false">ROUND('[1]II-D-B'!K48/1000,0)</f>
        <v>0</v>
      </c>
      <c r="I62" s="21" t="n">
        <f aca="false">ROUND('[1]II-D-B'!M48/1000,0)</f>
        <v>0</v>
      </c>
      <c r="K62" s="21" t="n">
        <f aca="false">ROUND('[1]II-D-B'!O48/1000,0)</f>
        <v>488</v>
      </c>
      <c r="M62" s="21" t="n">
        <f aca="false">ROUND('[1]II-D-B'!Q48/1000,0)</f>
        <v>0</v>
      </c>
      <c r="O62" s="21" t="n">
        <f aca="false">ROUND('[1]II-D-B'!S48/1000,0)</f>
        <v>0</v>
      </c>
      <c r="Q62" s="21" t="n">
        <f aca="false">ROUND('[1]II-D-B'!U48/1000,0)</f>
        <v>0</v>
      </c>
      <c r="S62" s="21" t="n">
        <f aca="false">ROUND('[1]II-D-B'!W48/1000,0)</f>
        <v>0</v>
      </c>
      <c r="U62" s="21" t="n">
        <f aca="false">ROUND('[1]II-D-B'!Y48/1000,0)</f>
        <v>0</v>
      </c>
      <c r="V62" s="21" t="n">
        <f aca="false">SUM(I62:S62)</f>
        <v>488</v>
      </c>
      <c r="W62" s="21"/>
      <c r="X62" s="36" t="n">
        <f aca="false">'II-D-3'!V63</f>
        <v>375</v>
      </c>
      <c r="Y62" s="36"/>
      <c r="Z62" s="27" t="n">
        <v>0</v>
      </c>
      <c r="AB62" s="36" t="n">
        <f aca="false">V62-X62-Z62</f>
        <v>113</v>
      </c>
    </row>
    <row r="63" customFormat="false" ht="12.75" hidden="false" customHeight="false" outlineLevel="0" collapsed="false">
      <c r="A63" s="14" t="n">
        <v>51</v>
      </c>
      <c r="B63" s="24" t="n">
        <v>583</v>
      </c>
      <c r="C63" s="20" t="s">
        <v>50</v>
      </c>
      <c r="E63" s="21" t="n">
        <f aca="false">SUM(G63:U63)</f>
        <v>768</v>
      </c>
      <c r="G63" s="21" t="n">
        <f aca="false">ROUND('[1]II-D-B'!K49/1000,0)</f>
        <v>0</v>
      </c>
      <c r="I63" s="21" t="n">
        <f aca="false">ROUND('[1]II-D-B'!M49/1000,0)</f>
        <v>0</v>
      </c>
      <c r="K63" s="21" t="n">
        <f aca="false">ROUND('[1]II-D-B'!O49/1000,0)</f>
        <v>768</v>
      </c>
      <c r="M63" s="21" t="n">
        <f aca="false">ROUND('[1]II-D-B'!Q49/1000,0)</f>
        <v>0</v>
      </c>
      <c r="O63" s="21" t="n">
        <f aca="false">ROUND('[1]II-D-B'!S49/1000,0)</f>
        <v>0</v>
      </c>
      <c r="Q63" s="21" t="n">
        <f aca="false">ROUND('[1]II-D-B'!U49/1000,0)</f>
        <v>0</v>
      </c>
      <c r="S63" s="21" t="n">
        <f aca="false">ROUND('[1]II-D-B'!W49/1000,0)</f>
        <v>0</v>
      </c>
      <c r="U63" s="21" t="n">
        <f aca="false">ROUND('[1]II-D-B'!Y49/1000,0)</f>
        <v>0</v>
      </c>
      <c r="V63" s="21" t="n">
        <f aca="false">SUM(I63:S63)</f>
        <v>768</v>
      </c>
      <c r="W63" s="21"/>
      <c r="X63" s="36" t="n">
        <f aca="false">'II-D-3'!V64</f>
        <v>413</v>
      </c>
      <c r="Y63" s="36"/>
      <c r="Z63" s="27" t="n">
        <v>0</v>
      </c>
      <c r="AB63" s="36" t="n">
        <f aca="false">V63-X63-Z63</f>
        <v>355</v>
      </c>
    </row>
    <row r="64" customFormat="false" ht="12.75" hidden="false" customHeight="false" outlineLevel="0" collapsed="false">
      <c r="A64" s="14" t="n">
        <v>52</v>
      </c>
      <c r="B64" s="24" t="n">
        <v>584</v>
      </c>
      <c r="C64" s="20" t="s">
        <v>51</v>
      </c>
      <c r="E64" s="21" t="n">
        <f aca="false">SUM(G64:U64)</f>
        <v>161</v>
      </c>
      <c r="G64" s="21" t="n">
        <f aca="false">ROUND('[1]II-D-B'!K50/1000,0)</f>
        <v>0</v>
      </c>
      <c r="I64" s="21" t="n">
        <f aca="false">ROUND('[1]II-D-B'!M50/1000,0)</f>
        <v>0</v>
      </c>
      <c r="K64" s="21" t="n">
        <f aca="false">ROUND('[1]II-D-B'!O50/1000,0)</f>
        <v>161</v>
      </c>
      <c r="M64" s="21" t="n">
        <f aca="false">ROUND('[1]II-D-B'!Q50/1000,0)</f>
        <v>0</v>
      </c>
      <c r="O64" s="21" t="n">
        <f aca="false">ROUND('[1]II-D-B'!S50/1000,0)</f>
        <v>0</v>
      </c>
      <c r="Q64" s="21" t="n">
        <f aca="false">ROUND('[1]II-D-B'!U50/1000,0)</f>
        <v>0</v>
      </c>
      <c r="S64" s="21" t="n">
        <f aca="false">ROUND('[1]II-D-B'!W50/1000,0)</f>
        <v>0</v>
      </c>
      <c r="U64" s="21" t="n">
        <f aca="false">ROUND('[1]II-D-B'!Y50/1000,0)</f>
        <v>0</v>
      </c>
      <c r="V64" s="21" t="n">
        <f aca="false">SUM(I64:S64)</f>
        <v>161</v>
      </c>
      <c r="W64" s="21"/>
      <c r="X64" s="36" t="n">
        <f aca="false">'II-D-3'!V65</f>
        <v>103</v>
      </c>
      <c r="Y64" s="36"/>
      <c r="Z64" s="27" t="n">
        <v>0</v>
      </c>
      <c r="AB64" s="36" t="n">
        <f aca="false">V64-X64-Z64</f>
        <v>58</v>
      </c>
    </row>
    <row r="65" customFormat="false" ht="12.75" hidden="false" customHeight="false" outlineLevel="0" collapsed="false">
      <c r="A65" s="14" t="n">
        <v>53</v>
      </c>
      <c r="B65" s="24" t="n">
        <v>585</v>
      </c>
      <c r="C65" s="20" t="s">
        <v>58</v>
      </c>
      <c r="E65" s="21" t="n">
        <f aca="false">SUM(G65:U65)</f>
        <v>43</v>
      </c>
      <c r="G65" s="21" t="n">
        <f aca="false">ROUND('[1]II-D-B'!K51/1000,0)</f>
        <v>0</v>
      </c>
      <c r="I65" s="21" t="n">
        <f aca="false">ROUND('[1]II-D-B'!M51/1000,0)</f>
        <v>0</v>
      </c>
      <c r="K65" s="21" t="n">
        <f aca="false">ROUND('[1]II-D-B'!O51/1000,0)</f>
        <v>43</v>
      </c>
      <c r="M65" s="21" t="n">
        <f aca="false">ROUND('[1]II-D-B'!Q51/1000,0)</f>
        <v>0</v>
      </c>
      <c r="O65" s="21" t="n">
        <f aca="false">ROUND('[1]II-D-B'!S51/1000,0)</f>
        <v>0</v>
      </c>
      <c r="Q65" s="21" t="n">
        <f aca="false">ROUND('[1]II-D-B'!U51/1000,0)</f>
        <v>0</v>
      </c>
      <c r="S65" s="21" t="n">
        <f aca="false">ROUND('[1]II-D-B'!W51/1000,0)</f>
        <v>0</v>
      </c>
      <c r="U65" s="21" t="n">
        <f aca="false">ROUND('[1]II-D-B'!Y51/1000,0)</f>
        <v>0</v>
      </c>
      <c r="V65" s="21" t="n">
        <f aca="false">SUM(I65:S65)</f>
        <v>43</v>
      </c>
      <c r="W65" s="21"/>
      <c r="X65" s="36" t="n">
        <f aca="false">'II-D-3'!V66</f>
        <v>27</v>
      </c>
      <c r="Y65" s="36"/>
      <c r="Z65" s="27" t="n">
        <v>0</v>
      </c>
      <c r="AB65" s="36" t="n">
        <f aca="false">V65-X65-Z65</f>
        <v>16</v>
      </c>
    </row>
    <row r="66" customFormat="false" ht="12.75" hidden="false" customHeight="false" outlineLevel="0" collapsed="false">
      <c r="A66" s="14" t="n">
        <v>54</v>
      </c>
      <c r="B66" s="24" t="n">
        <v>586</v>
      </c>
      <c r="C66" s="20" t="s">
        <v>59</v>
      </c>
      <c r="E66" s="21" t="n">
        <f aca="false">SUM(G66:U66)</f>
        <v>1482</v>
      </c>
      <c r="G66" s="21" t="n">
        <f aca="false">ROUND('[1]II-D-B'!K52/1000,0)</f>
        <v>0</v>
      </c>
      <c r="I66" s="21" t="n">
        <f aca="false">ROUND('[1]II-D-B'!M52/1000,0)</f>
        <v>0</v>
      </c>
      <c r="K66" s="21" t="n">
        <f aca="false">ROUND('[1]II-D-B'!O52/1000,0)</f>
        <v>0</v>
      </c>
      <c r="M66" s="21" t="n">
        <f aca="false">ROUND('[1]II-D-B'!Q52/1000,0)</f>
        <v>1482</v>
      </c>
      <c r="O66" s="21" t="n">
        <f aca="false">ROUND('[1]II-D-B'!S52/1000,0)</f>
        <v>0</v>
      </c>
      <c r="Q66" s="21" t="n">
        <f aca="false">ROUND('[1]II-D-B'!U52/1000,0)</f>
        <v>0</v>
      </c>
      <c r="S66" s="21" t="n">
        <f aca="false">ROUND('[1]II-D-B'!W52/1000,0)</f>
        <v>0</v>
      </c>
      <c r="U66" s="21" t="n">
        <f aca="false">ROUND('[1]II-D-B'!Y52/1000,0)</f>
        <v>0</v>
      </c>
      <c r="V66" s="21" t="n">
        <f aca="false">SUM(I66:S66)</f>
        <v>1482</v>
      </c>
      <c r="W66" s="21"/>
      <c r="X66" s="36" t="n">
        <f aca="false">'II-D-3'!V67</f>
        <v>1196</v>
      </c>
      <c r="Y66" s="36"/>
      <c r="Z66" s="27" t="n">
        <v>0</v>
      </c>
      <c r="AB66" s="36" t="n">
        <f aca="false">V66-X66-Z66</f>
        <v>286</v>
      </c>
    </row>
    <row r="67" customFormat="false" ht="12.75" hidden="false" customHeight="false" outlineLevel="0" collapsed="false">
      <c r="A67" s="14" t="n">
        <v>55</v>
      </c>
      <c r="B67" s="24" t="n">
        <v>587</v>
      </c>
      <c r="C67" s="20" t="s">
        <v>60</v>
      </c>
      <c r="E67" s="21" t="n">
        <f aca="false">SUM(G67:U67)</f>
        <v>109</v>
      </c>
      <c r="G67" s="21" t="n">
        <f aca="false">ROUND('[1]II-D-B'!K53/1000,0)</f>
        <v>0</v>
      </c>
      <c r="I67" s="21" t="n">
        <f aca="false">ROUND('[1]II-D-B'!M53/1000,0)</f>
        <v>0</v>
      </c>
      <c r="K67" s="21" t="n">
        <f aca="false">ROUND('[1]II-D-B'!O53/1000,0)</f>
        <v>0</v>
      </c>
      <c r="M67" s="21" t="n">
        <f aca="false">ROUND('[1]II-D-B'!Q53/1000,0)</f>
        <v>0</v>
      </c>
      <c r="O67" s="21" t="n">
        <f aca="false">ROUND('[1]II-D-B'!S53/1000,0)</f>
        <v>0</v>
      </c>
      <c r="Q67" s="21" t="n">
        <f aca="false">ROUND('[1]II-D-B'!U53/1000,0)</f>
        <v>0</v>
      </c>
      <c r="S67" s="21" t="n">
        <f aca="false">ROUND('[1]II-D-B'!W53/1000,0)</f>
        <v>109</v>
      </c>
      <c r="U67" s="21" t="n">
        <f aca="false">ROUND('[1]II-D-B'!Y53/1000,0)</f>
        <v>0</v>
      </c>
      <c r="V67" s="21" t="n">
        <f aca="false">SUM(I67:S67)</f>
        <v>109</v>
      </c>
      <c r="W67" s="21"/>
      <c r="X67" s="36" t="n">
        <f aca="false">'II-D-3'!V68</f>
        <v>92</v>
      </c>
      <c r="Y67" s="36"/>
      <c r="Z67" s="27" t="n">
        <v>0</v>
      </c>
      <c r="AB67" s="36" t="n">
        <f aca="false">V67-X67-Z67</f>
        <v>17</v>
      </c>
    </row>
    <row r="68" customFormat="false" ht="12.75" hidden="false" customHeight="false" outlineLevel="0" collapsed="false">
      <c r="A68" s="14" t="n">
        <v>56</v>
      </c>
      <c r="B68" s="24" t="n">
        <v>588</v>
      </c>
      <c r="C68" s="20" t="s">
        <v>61</v>
      </c>
      <c r="E68" s="21" t="n">
        <f aca="false">SUM(G68:U68)</f>
        <v>3806</v>
      </c>
      <c r="G68" s="21" t="n">
        <f aca="false">ROUND('[1]II-D-B'!K54/1000,0)</f>
        <v>0</v>
      </c>
      <c r="I68" s="21" t="n">
        <f aca="false">ROUND('[1]II-D-B'!M54/1000,0)</f>
        <v>0</v>
      </c>
      <c r="K68" s="21" t="n">
        <f aca="false">ROUND('[1]II-D-B'!O54/1000,0)</f>
        <v>1732</v>
      </c>
      <c r="M68" s="21" t="n">
        <f aca="false">ROUND('[1]II-D-B'!Q54/1000,0)</f>
        <v>1423</v>
      </c>
      <c r="O68" s="21" t="n">
        <f aca="false">ROUND('[1]II-D-B'!S54/1000,0)</f>
        <v>0</v>
      </c>
      <c r="Q68" s="21" t="n">
        <f aca="false">ROUND('[1]II-D-B'!U54/1000,0)</f>
        <v>0</v>
      </c>
      <c r="S68" s="21" t="n">
        <f aca="false">ROUND('[1]II-D-B'!W54/1000,0)</f>
        <v>105</v>
      </c>
      <c r="U68" s="21" t="n">
        <f aca="false">ROUND('[1]II-D-B'!Y54/1000,0)</f>
        <v>546</v>
      </c>
      <c r="V68" s="21" t="n">
        <f aca="false">SUM(I68:S68)</f>
        <v>3260</v>
      </c>
      <c r="W68" s="21"/>
      <c r="X68" s="36" t="n">
        <f aca="false">'II-D-3'!V69</f>
        <v>1753</v>
      </c>
      <c r="Y68" s="36"/>
      <c r="Z68" s="27" t="n">
        <v>0</v>
      </c>
      <c r="AB68" s="36" t="n">
        <f aca="false">V68-X68-Z68</f>
        <v>1507</v>
      </c>
    </row>
    <row r="69" customFormat="false" ht="12.75" hidden="false" customHeight="false" outlineLevel="0" collapsed="false">
      <c r="A69" s="14" t="n">
        <v>57</v>
      </c>
      <c r="B69" s="24" t="n">
        <v>589</v>
      </c>
      <c r="C69" s="20" t="s">
        <v>54</v>
      </c>
      <c r="E69" s="30" t="n">
        <f aca="false">SUM(G69:U69)</f>
        <v>32</v>
      </c>
      <c r="G69" s="21" t="n">
        <f aca="false">ROUND('[1]II-D-B'!K55/1000,0)</f>
        <v>0</v>
      </c>
      <c r="I69" s="21" t="n">
        <f aca="false">ROUND('[1]II-D-B'!M55/1000,0)</f>
        <v>0</v>
      </c>
      <c r="K69" s="21" t="n">
        <f aca="false">ROUND('[1]II-D-B'!O55/1000,0)</f>
        <v>17</v>
      </c>
      <c r="M69" s="21" t="n">
        <f aca="false">ROUND('[1]II-D-B'!Q55/1000,0)</f>
        <v>14</v>
      </c>
      <c r="O69" s="21" t="n">
        <f aca="false">ROUND('[1]II-D-B'!S55/1000,0)</f>
        <v>0</v>
      </c>
      <c r="Q69" s="21" t="n">
        <f aca="false">ROUND('[1]II-D-B'!U55/1000,0)</f>
        <v>0</v>
      </c>
      <c r="S69" s="21" t="n">
        <f aca="false">ROUND('[1]II-D-B'!W55/1000,0)</f>
        <v>1</v>
      </c>
      <c r="U69" s="21" t="n">
        <f aca="false">ROUND('[1]II-D-B'!Y55/1000,0)</f>
        <v>0</v>
      </c>
      <c r="V69" s="21" t="n">
        <f aca="false">SUM(I69:S69)</f>
        <v>32</v>
      </c>
      <c r="W69" s="21"/>
      <c r="X69" s="36" t="n">
        <f aca="false">'II-D-3'!V70</f>
        <v>1</v>
      </c>
      <c r="Y69" s="36"/>
      <c r="Z69" s="27" t="n">
        <v>0</v>
      </c>
      <c r="AB69" s="36" t="n">
        <f aca="false">V69-X69-Z69</f>
        <v>31</v>
      </c>
    </row>
    <row r="70" customFormat="false" ht="12.75" hidden="false" customHeight="false" outlineLevel="0" collapsed="false">
      <c r="A70" s="14" t="n">
        <v>58</v>
      </c>
      <c r="B70" s="24"/>
      <c r="C70" s="20" t="s">
        <v>34</v>
      </c>
      <c r="E70" s="28" t="n">
        <f aca="false">SUM(E60:E69)</f>
        <v>8686</v>
      </c>
      <c r="G70" s="39" t="n">
        <f aca="false">SUM(G60:G69)</f>
        <v>0</v>
      </c>
      <c r="I70" s="39" t="n">
        <f aca="false">SUM(I60:I69)</f>
        <v>0</v>
      </c>
      <c r="K70" s="39" t="n">
        <f aca="false">SUM(K60:K69)</f>
        <v>4308</v>
      </c>
      <c r="M70" s="39" t="n">
        <f aca="false">SUM(M60:M69)</f>
        <v>3540</v>
      </c>
      <c r="O70" s="39" t="n">
        <f aca="false">SUM(O60:O69)</f>
        <v>0</v>
      </c>
      <c r="Q70" s="39" t="n">
        <f aca="false">SUM(Q60:Q69)</f>
        <v>0</v>
      </c>
      <c r="S70" s="39" t="n">
        <f aca="false">SUM(S60:S69)</f>
        <v>261</v>
      </c>
      <c r="U70" s="39" t="n">
        <f aca="false">SUM(U60:U69)</f>
        <v>577</v>
      </c>
      <c r="V70" s="28" t="n">
        <f aca="false">SUM(V60:V69)</f>
        <v>8109</v>
      </c>
      <c r="W70" s="23"/>
      <c r="X70" s="28" t="n">
        <f aca="false">SUM(X60:X69)</f>
        <v>5589</v>
      </c>
      <c r="Y70" s="23"/>
      <c r="Z70" s="29" t="n">
        <f aca="false">SUM(Z60:Z69)</f>
        <v>0</v>
      </c>
      <c r="AB70" s="37" t="n">
        <f aca="false">SUM(AB60:AB69)</f>
        <v>2520</v>
      </c>
    </row>
    <row r="71" customFormat="false" ht="12.75" hidden="false" customHeight="false" outlineLevel="0" collapsed="false">
      <c r="A71" s="14" t="n">
        <v>59</v>
      </c>
      <c r="B71" s="24"/>
      <c r="C71" s="20"/>
      <c r="E71" s="35"/>
      <c r="G71" s="35"/>
      <c r="I71" s="35"/>
      <c r="K71" s="35"/>
      <c r="M71" s="35"/>
      <c r="O71" s="35"/>
      <c r="Q71" s="35"/>
      <c r="S71" s="35"/>
      <c r="U71" s="35"/>
    </row>
    <row r="72" customFormat="false" ht="12.75" hidden="false" customHeight="false" outlineLevel="0" collapsed="false">
      <c r="A72" s="14" t="n">
        <v>60</v>
      </c>
      <c r="B72" s="24"/>
      <c r="C72" s="20" t="s">
        <v>35</v>
      </c>
      <c r="E72" s="35"/>
      <c r="G72" s="35"/>
      <c r="I72" s="35"/>
      <c r="K72" s="35"/>
      <c r="M72" s="35"/>
      <c r="O72" s="35"/>
      <c r="Q72" s="35"/>
      <c r="S72" s="35"/>
      <c r="U72" s="35"/>
    </row>
    <row r="73" customFormat="false" ht="12.75" hidden="false" customHeight="false" outlineLevel="0" collapsed="false">
      <c r="A73" s="14" t="n">
        <v>61</v>
      </c>
      <c r="B73" s="24" t="n">
        <v>590</v>
      </c>
      <c r="C73" s="20" t="s">
        <v>29</v>
      </c>
      <c r="E73" s="23" t="n">
        <f aca="false">SUM(G73:U73)</f>
        <v>75</v>
      </c>
      <c r="G73" s="23" t="n">
        <f aca="false">ROUND('[1]II-D-B'!K58/1000,0)</f>
        <v>0</v>
      </c>
      <c r="H73" s="23"/>
      <c r="I73" s="23" t="n">
        <f aca="false">ROUND('[1]II-D-B'!M58/1000,0)</f>
        <v>0</v>
      </c>
      <c r="J73" s="23"/>
      <c r="K73" s="23" t="n">
        <f aca="false">ROUND('[1]II-D-B'!O58/1000,0)</f>
        <v>75</v>
      </c>
      <c r="L73" s="23"/>
      <c r="M73" s="23" t="n">
        <f aca="false">ROUND('[1]II-D-B'!Q58/1000,0)</f>
        <v>0</v>
      </c>
      <c r="N73" s="23"/>
      <c r="O73" s="23" t="n">
        <f aca="false">ROUND('[1]II-D-B'!S58/1000,0)</f>
        <v>0</v>
      </c>
      <c r="P73" s="23"/>
      <c r="Q73" s="23" t="n">
        <f aca="false">ROUND('[1]II-D-B'!U58/1000,0)</f>
        <v>0</v>
      </c>
      <c r="R73" s="23"/>
      <c r="S73" s="23" t="n">
        <f aca="false">ROUND('[1]II-D-B'!W58/1000,0)</f>
        <v>0</v>
      </c>
      <c r="T73" s="23"/>
      <c r="U73" s="23" t="n">
        <f aca="false">ROUND('[1]II-D-B'!Y58/1000,0)</f>
        <v>0</v>
      </c>
      <c r="V73" s="23" t="n">
        <f aca="false">SUM(I73:S73)</f>
        <v>75</v>
      </c>
      <c r="W73" s="23"/>
      <c r="X73" s="38" t="n">
        <f aca="false">'II-D-3'!V74</f>
        <v>53</v>
      </c>
      <c r="Y73" s="38"/>
      <c r="Z73" s="25" t="n">
        <v>0</v>
      </c>
      <c r="AB73" s="33" t="n">
        <f aca="false">V73-X73-Z73</f>
        <v>22</v>
      </c>
    </row>
    <row r="74" customFormat="false" ht="12.75" hidden="false" customHeight="false" outlineLevel="0" collapsed="false">
      <c r="A74" s="14" t="n">
        <v>62</v>
      </c>
      <c r="B74" s="24" t="n">
        <v>591</v>
      </c>
      <c r="C74" s="20" t="s">
        <v>36</v>
      </c>
      <c r="E74" s="21" t="n">
        <f aca="false">SUM(G74:U74)</f>
        <v>214</v>
      </c>
      <c r="G74" s="21" t="n">
        <f aca="false">ROUND('[1]II-D-B'!K59/1000,0)</f>
        <v>0</v>
      </c>
      <c r="I74" s="21" t="n">
        <f aca="false">ROUND('[1]II-D-B'!M59/1000,0)</f>
        <v>0</v>
      </c>
      <c r="K74" s="21" t="n">
        <f aca="false">ROUND('[1]II-D-B'!O59/1000,0)</f>
        <v>214</v>
      </c>
      <c r="M74" s="21" t="n">
        <f aca="false">ROUND('[1]II-D-B'!Q59/1000,0)</f>
        <v>0</v>
      </c>
      <c r="O74" s="21" t="n">
        <f aca="false">ROUND('[1]II-D-B'!S59/1000,0)</f>
        <v>0</v>
      </c>
      <c r="Q74" s="21" t="n">
        <f aca="false">ROUND('[1]II-D-B'!U59/1000,0)</f>
        <v>0</v>
      </c>
      <c r="S74" s="21" t="n">
        <f aca="false">ROUND('[1]II-D-B'!W59/1000,0)</f>
        <v>0</v>
      </c>
      <c r="U74" s="21" t="n">
        <f aca="false">ROUND('[1]II-D-B'!Y59/1000,0)</f>
        <v>0</v>
      </c>
      <c r="V74" s="21" t="n">
        <f aca="false">SUM(I74:S74)</f>
        <v>214</v>
      </c>
      <c r="W74" s="21"/>
      <c r="X74" s="36" t="n">
        <f aca="false">'II-D-3'!V75</f>
        <v>78</v>
      </c>
      <c r="Y74" s="36"/>
      <c r="Z74" s="27" t="n">
        <v>0</v>
      </c>
      <c r="AB74" s="36" t="n">
        <f aca="false">V74-X74-Z74</f>
        <v>136</v>
      </c>
    </row>
    <row r="75" customFormat="false" ht="12.75" hidden="false" customHeight="false" outlineLevel="0" collapsed="false">
      <c r="A75" s="14" t="n">
        <v>63</v>
      </c>
      <c r="B75" s="24" t="n">
        <v>592</v>
      </c>
      <c r="C75" s="20" t="s">
        <v>55</v>
      </c>
      <c r="E75" s="21" t="n">
        <f aca="false">SUM(G75:U75)</f>
        <v>683</v>
      </c>
      <c r="G75" s="21" t="n">
        <f aca="false">ROUND('[1]II-D-B'!K60/1000,0)</f>
        <v>0</v>
      </c>
      <c r="I75" s="21" t="n">
        <f aca="false">ROUND('[1]II-D-B'!M60/1000,0)</f>
        <v>0</v>
      </c>
      <c r="K75" s="21" t="n">
        <f aca="false">ROUND('[1]II-D-B'!O60/1000,0)</f>
        <v>683</v>
      </c>
      <c r="M75" s="21" t="n">
        <f aca="false">ROUND('[1]II-D-B'!Q60/1000,0)</f>
        <v>0</v>
      </c>
      <c r="O75" s="21" t="n">
        <f aca="false">ROUND('[1]II-D-B'!S60/1000,0)</f>
        <v>0</v>
      </c>
      <c r="Q75" s="21" t="n">
        <f aca="false">ROUND('[1]II-D-B'!U60/1000,0)</f>
        <v>0</v>
      </c>
      <c r="S75" s="21" t="n">
        <f aca="false">ROUND('[1]II-D-B'!W60/1000,0)</f>
        <v>0</v>
      </c>
      <c r="U75" s="21" t="n">
        <f aca="false">ROUND('[1]II-D-B'!Y60/1000,0)</f>
        <v>0</v>
      </c>
      <c r="V75" s="21" t="n">
        <f aca="false">SUM(I75:S75)</f>
        <v>683</v>
      </c>
      <c r="W75" s="21"/>
      <c r="X75" s="36" t="n">
        <f aca="false">'II-D-3'!V76</f>
        <v>408</v>
      </c>
      <c r="Y75" s="36"/>
      <c r="Z75" s="27" t="n">
        <v>0</v>
      </c>
      <c r="AB75" s="36" t="n">
        <f aca="false">V75-X75-Z75</f>
        <v>275</v>
      </c>
    </row>
    <row r="76" customFormat="false" ht="12.75" hidden="false" customHeight="false" outlineLevel="0" collapsed="false">
      <c r="A76" s="14" t="n">
        <v>64</v>
      </c>
      <c r="B76" s="24" t="n">
        <v>593</v>
      </c>
      <c r="C76" s="20" t="s">
        <v>50</v>
      </c>
      <c r="E76" s="21" t="n">
        <f aca="false">SUM(G76:U76)</f>
        <v>5622</v>
      </c>
      <c r="G76" s="21" t="n">
        <f aca="false">ROUND('[1]II-D-B'!K61/1000,0)</f>
        <v>0</v>
      </c>
      <c r="I76" s="21" t="n">
        <f aca="false">ROUND('[1]II-D-B'!M61/1000,0)</f>
        <v>0</v>
      </c>
      <c r="K76" s="21" t="n">
        <f aca="false">ROUND('[1]II-D-B'!O61/1000,0)</f>
        <v>5622</v>
      </c>
      <c r="M76" s="21" t="n">
        <f aca="false">ROUND('[1]II-D-B'!Q61/1000,0)</f>
        <v>0</v>
      </c>
      <c r="O76" s="21" t="n">
        <f aca="false">ROUND('[1]II-D-B'!S61/1000,0)</f>
        <v>0</v>
      </c>
      <c r="Q76" s="21" t="n">
        <f aca="false">ROUND('[1]II-D-B'!U61/1000,0)</f>
        <v>0</v>
      </c>
      <c r="S76" s="21" t="n">
        <f aca="false">ROUND('[1]II-D-B'!W61/1000,0)</f>
        <v>0</v>
      </c>
      <c r="U76" s="21" t="n">
        <f aca="false">ROUND('[1]II-D-B'!Y61/1000,0)</f>
        <v>0</v>
      </c>
      <c r="V76" s="21" t="n">
        <f aca="false">SUM(I76:S76)</f>
        <v>5622</v>
      </c>
      <c r="W76" s="21"/>
      <c r="X76" s="36" t="n">
        <f aca="false">'II-D-3'!V77</f>
        <v>1535</v>
      </c>
      <c r="Y76" s="36"/>
      <c r="Z76" s="27" t="n">
        <v>0</v>
      </c>
      <c r="AB76" s="36" t="n">
        <f aca="false">V76-X76-Z76</f>
        <v>4087</v>
      </c>
    </row>
    <row r="77" customFormat="false" ht="12.75" hidden="false" customHeight="false" outlineLevel="0" collapsed="false">
      <c r="A77" s="14" t="n">
        <v>65</v>
      </c>
      <c r="B77" s="24" t="n">
        <v>594</v>
      </c>
      <c r="C77" s="20" t="s">
        <v>51</v>
      </c>
      <c r="E77" s="21" t="n">
        <f aca="false">SUM(G77:U77)</f>
        <v>251</v>
      </c>
      <c r="G77" s="21" t="n">
        <f aca="false">ROUND('[1]II-D-B'!K62/1000,0)</f>
        <v>0</v>
      </c>
      <c r="I77" s="21" t="n">
        <f aca="false">ROUND('[1]II-D-B'!M62/1000,0)</f>
        <v>0</v>
      </c>
      <c r="K77" s="21" t="n">
        <f aca="false">ROUND('[1]II-D-B'!O62/1000,0)</f>
        <v>251</v>
      </c>
      <c r="M77" s="21" t="n">
        <f aca="false">ROUND('[1]II-D-B'!Q62/1000,0)</f>
        <v>0</v>
      </c>
      <c r="O77" s="21" t="n">
        <f aca="false">ROUND('[1]II-D-B'!S62/1000,0)</f>
        <v>0</v>
      </c>
      <c r="Q77" s="21" t="n">
        <f aca="false">ROUND('[1]II-D-B'!U62/1000,0)</f>
        <v>0</v>
      </c>
      <c r="S77" s="21" t="n">
        <f aca="false">ROUND('[1]II-D-B'!W62/1000,0)</f>
        <v>0</v>
      </c>
      <c r="U77" s="21" t="n">
        <f aca="false">ROUND('[1]II-D-B'!Y62/1000,0)</f>
        <v>0</v>
      </c>
      <c r="V77" s="21" t="n">
        <f aca="false">SUM(I77:S77)</f>
        <v>251</v>
      </c>
      <c r="W77" s="21"/>
      <c r="X77" s="36" t="n">
        <f aca="false">'II-D-3'!V78</f>
        <v>167</v>
      </c>
      <c r="Y77" s="36"/>
      <c r="Z77" s="27" t="n">
        <v>0</v>
      </c>
      <c r="AB77" s="36" t="n">
        <f aca="false">V77-X77-Z77</f>
        <v>84</v>
      </c>
    </row>
    <row r="78" customFormat="false" ht="12.75" hidden="false" customHeight="false" outlineLevel="0" collapsed="false">
      <c r="A78" s="14" t="n">
        <v>66</v>
      </c>
      <c r="B78" s="24" t="n">
        <v>595</v>
      </c>
      <c r="C78" s="20" t="s">
        <v>62</v>
      </c>
      <c r="E78" s="21" t="n">
        <f aca="false">SUM(G78:U78)</f>
        <v>295</v>
      </c>
      <c r="G78" s="21" t="n">
        <f aca="false">ROUND('[1]II-D-B'!K63/1000,0)</f>
        <v>0</v>
      </c>
      <c r="I78" s="21" t="n">
        <f aca="false">ROUND('[1]II-D-B'!M63/1000,0)</f>
        <v>0</v>
      </c>
      <c r="K78" s="21" t="n">
        <f aca="false">ROUND('[1]II-D-B'!O63/1000,0)</f>
        <v>295</v>
      </c>
      <c r="M78" s="21" t="n">
        <f aca="false">ROUND('[1]II-D-B'!Q63/1000,0)</f>
        <v>0</v>
      </c>
      <c r="O78" s="21" t="n">
        <f aca="false">ROUND('[1]II-D-B'!S63/1000,0)</f>
        <v>0</v>
      </c>
      <c r="Q78" s="21" t="n">
        <f aca="false">ROUND('[1]II-D-B'!U63/1000,0)</f>
        <v>0</v>
      </c>
      <c r="S78" s="21" t="n">
        <f aca="false">ROUND('[1]II-D-B'!W63/1000,0)</f>
        <v>0</v>
      </c>
      <c r="U78" s="21" t="n">
        <f aca="false">ROUND('[1]II-D-B'!Y63/1000,0)</f>
        <v>0</v>
      </c>
      <c r="V78" s="21" t="n">
        <f aca="false">SUM(I78:S78)</f>
        <v>295</v>
      </c>
      <c r="W78" s="21"/>
      <c r="X78" s="36" t="n">
        <f aca="false">'II-D-3'!V79</f>
        <v>163</v>
      </c>
      <c r="Y78" s="36"/>
      <c r="Z78" s="27" t="n">
        <v>0</v>
      </c>
      <c r="AB78" s="36" t="n">
        <f aca="false">V78-X78-Z78</f>
        <v>132</v>
      </c>
    </row>
    <row r="79" customFormat="false" ht="12.75" hidden="false" customHeight="false" outlineLevel="0" collapsed="false">
      <c r="A79" s="14" t="n">
        <v>67</v>
      </c>
      <c r="B79" s="24" t="n">
        <v>596</v>
      </c>
      <c r="C79" s="20" t="s">
        <v>58</v>
      </c>
      <c r="E79" s="21" t="n">
        <f aca="false">SUM(G79:U79)</f>
        <v>281</v>
      </c>
      <c r="G79" s="21" t="n">
        <f aca="false">ROUND('[1]II-D-B'!K64/1000,0)</f>
        <v>0</v>
      </c>
      <c r="I79" s="21" t="n">
        <f aca="false">ROUND('[1]II-D-B'!M64/1000,0)</f>
        <v>0</v>
      </c>
      <c r="K79" s="21" t="n">
        <f aca="false">ROUND('[1]II-D-B'!O64/1000,0)</f>
        <v>281</v>
      </c>
      <c r="M79" s="21" t="n">
        <f aca="false">ROUND('[1]II-D-B'!Q64/1000,0)</f>
        <v>0</v>
      </c>
      <c r="O79" s="21" t="n">
        <f aca="false">ROUND('[1]II-D-B'!S64/1000,0)</f>
        <v>0</v>
      </c>
      <c r="Q79" s="21" t="n">
        <f aca="false">ROUND('[1]II-D-B'!U64/1000,0)</f>
        <v>0</v>
      </c>
      <c r="S79" s="21" t="n">
        <f aca="false">ROUND('[1]II-D-B'!W64/1000,0)</f>
        <v>0</v>
      </c>
      <c r="U79" s="21" t="n">
        <f aca="false">ROUND('[1]II-D-B'!Y64/1000,0)</f>
        <v>0</v>
      </c>
      <c r="V79" s="21" t="n">
        <f aca="false">SUM(I79:S79)</f>
        <v>281</v>
      </c>
      <c r="W79" s="21"/>
      <c r="X79" s="36" t="n">
        <f aca="false">'II-D-3'!V80</f>
        <v>225</v>
      </c>
      <c r="Y79" s="36"/>
      <c r="Z79" s="27" t="n">
        <v>0</v>
      </c>
      <c r="AB79" s="36" t="n">
        <f aca="false">V79-X79-Z79</f>
        <v>56</v>
      </c>
    </row>
    <row r="80" customFormat="false" ht="12.75" hidden="false" customHeight="false" outlineLevel="0" collapsed="false">
      <c r="A80" s="14" t="n">
        <v>68</v>
      </c>
      <c r="B80" s="24" t="n">
        <v>597</v>
      </c>
      <c r="C80" s="20" t="s">
        <v>59</v>
      </c>
      <c r="E80" s="21" t="n">
        <f aca="false">SUM(G80:U80)</f>
        <v>28</v>
      </c>
      <c r="G80" s="21" t="n">
        <f aca="false">ROUND('[1]II-D-B'!K65/1000,0)</f>
        <v>0</v>
      </c>
      <c r="I80" s="21" t="n">
        <f aca="false">ROUND('[1]II-D-B'!M65/1000,0)</f>
        <v>0</v>
      </c>
      <c r="K80" s="21" t="n">
        <f aca="false">ROUND('[1]II-D-B'!O65/1000,0)</f>
        <v>0</v>
      </c>
      <c r="M80" s="21" t="n">
        <f aca="false">ROUND('[1]II-D-B'!Q65/1000,0)</f>
        <v>28</v>
      </c>
      <c r="O80" s="21" t="n">
        <f aca="false">ROUND('[1]II-D-B'!S65/1000,0)</f>
        <v>0</v>
      </c>
      <c r="Q80" s="21" t="n">
        <f aca="false">ROUND('[1]II-D-B'!U65/1000,0)</f>
        <v>0</v>
      </c>
      <c r="S80" s="21" t="n">
        <f aca="false">ROUND('[1]II-D-B'!W65/1000,0)</f>
        <v>0</v>
      </c>
      <c r="U80" s="21" t="n">
        <f aca="false">ROUND('[1]II-D-B'!Y65/1000,0)</f>
        <v>0</v>
      </c>
      <c r="V80" s="21" t="n">
        <f aca="false">SUM(I80:S80)</f>
        <v>28</v>
      </c>
      <c r="W80" s="21"/>
      <c r="X80" s="36" t="n">
        <f aca="false">'II-D-3'!V81</f>
        <v>24</v>
      </c>
      <c r="Y80" s="36"/>
      <c r="Z80" s="27" t="n">
        <v>0</v>
      </c>
      <c r="AB80" s="36" t="n">
        <f aca="false">V80-X80-Z80</f>
        <v>4</v>
      </c>
    </row>
    <row r="81" customFormat="false" ht="12.75" hidden="false" customHeight="false" outlineLevel="0" collapsed="false">
      <c r="A81" s="14" t="n">
        <v>69</v>
      </c>
      <c r="B81" s="24" t="n">
        <v>598</v>
      </c>
      <c r="C81" s="20" t="s">
        <v>53</v>
      </c>
      <c r="E81" s="21" t="n">
        <f aca="false">SUM(G81:U81)</f>
        <v>70</v>
      </c>
      <c r="G81" s="21" t="n">
        <f aca="false">ROUND('[1]II-D-B'!K66/1000,0)</f>
        <v>0</v>
      </c>
      <c r="I81" s="21" t="n">
        <f aca="false">ROUND('[1]II-D-B'!M66/1000,0)</f>
        <v>0</v>
      </c>
      <c r="K81" s="21" t="n">
        <f aca="false">ROUND('[1]II-D-B'!O66/1000,0)</f>
        <v>70</v>
      </c>
      <c r="M81" s="21" t="n">
        <f aca="false">ROUND('[1]II-D-B'!Q66/1000,0)</f>
        <v>0</v>
      </c>
      <c r="O81" s="21" t="n">
        <f aca="false">ROUND('[1]II-D-B'!S66/1000,0)</f>
        <v>0</v>
      </c>
      <c r="Q81" s="21" t="n">
        <f aca="false">ROUND('[1]II-D-B'!U66/1000,0)</f>
        <v>0</v>
      </c>
      <c r="S81" s="21" t="n">
        <f aca="false">ROUND('[1]II-D-B'!W66/1000,0)</f>
        <v>0</v>
      </c>
      <c r="U81" s="21" t="n">
        <f aca="false">ROUND('[1]II-D-B'!Y66/1000,0)</f>
        <v>0</v>
      </c>
      <c r="V81" s="21" t="n">
        <f aca="false">SUM(I81:S81)</f>
        <v>70</v>
      </c>
      <c r="W81" s="21"/>
      <c r="X81" s="36" t="n">
        <f aca="false">'II-D-3'!V82</f>
        <v>24</v>
      </c>
      <c r="Y81" s="36"/>
      <c r="Z81" s="27" t="n">
        <v>0</v>
      </c>
      <c r="AB81" s="36" t="n">
        <f aca="false">V81-X81-Z81</f>
        <v>46</v>
      </c>
    </row>
    <row r="82" customFormat="false" ht="12.75" hidden="false" customHeight="false" outlineLevel="0" collapsed="false">
      <c r="A82" s="14" t="n">
        <v>70</v>
      </c>
      <c r="B82" s="24"/>
      <c r="C82" s="20" t="s">
        <v>40</v>
      </c>
      <c r="E82" s="28" t="n">
        <f aca="false">SUM(E73:E81)</f>
        <v>7519</v>
      </c>
      <c r="G82" s="28" t="n">
        <f aca="false">SUM(G73:G81)</f>
        <v>0</v>
      </c>
      <c r="I82" s="28" t="n">
        <f aca="false">SUM(I73:I81)</f>
        <v>0</v>
      </c>
      <c r="K82" s="28" t="n">
        <f aca="false">SUM(K73:K81)</f>
        <v>7491</v>
      </c>
      <c r="M82" s="28" t="n">
        <f aca="false">SUM(M73:M81)</f>
        <v>28</v>
      </c>
      <c r="O82" s="28" t="n">
        <f aca="false">SUM(O73:O81)</f>
        <v>0</v>
      </c>
      <c r="Q82" s="28" t="n">
        <f aca="false">SUM(Q73:Q81)</f>
        <v>0</v>
      </c>
      <c r="S82" s="28" t="n">
        <f aca="false">SUM(S73:S81)</f>
        <v>0</v>
      </c>
      <c r="U82" s="28" t="n">
        <f aca="false">SUM(U73:U81)</f>
        <v>0</v>
      </c>
      <c r="V82" s="28" t="n">
        <f aca="false">SUM(V73:V81)</f>
        <v>7519</v>
      </c>
      <c r="W82" s="23"/>
      <c r="X82" s="28" t="n">
        <f aca="false">SUM(X73:X81)</f>
        <v>2677</v>
      </c>
      <c r="Y82" s="23"/>
      <c r="Z82" s="29" t="n">
        <f aca="false">SUM(Z73:Z81)</f>
        <v>0</v>
      </c>
      <c r="AB82" s="37" t="n">
        <f aca="false">SUM(AB73:AB81)</f>
        <v>4842</v>
      </c>
    </row>
    <row r="83" customFormat="false" ht="12.75" hidden="false" customHeight="false" outlineLevel="0" collapsed="false">
      <c r="A83" s="14" t="n">
        <v>71</v>
      </c>
      <c r="B83" s="24"/>
      <c r="C83" s="20" t="s">
        <v>63</v>
      </c>
      <c r="E83" s="40" t="n">
        <f aca="false">+E82+E70</f>
        <v>16205</v>
      </c>
      <c r="G83" s="40" t="n">
        <f aca="false">+G82+G70</f>
        <v>0</v>
      </c>
      <c r="I83" s="40" t="n">
        <f aca="false">+I82+I70</f>
        <v>0</v>
      </c>
      <c r="K83" s="40" t="n">
        <f aca="false">+K82+K70</f>
        <v>11799</v>
      </c>
      <c r="M83" s="40" t="n">
        <f aca="false">+M82+M70</f>
        <v>3568</v>
      </c>
      <c r="O83" s="40" t="n">
        <f aca="false">+O82+O70</f>
        <v>0</v>
      </c>
      <c r="Q83" s="40" t="n">
        <f aca="false">+Q82+Q70</f>
        <v>0</v>
      </c>
      <c r="S83" s="40" t="n">
        <f aca="false">+S82+S70</f>
        <v>261</v>
      </c>
      <c r="U83" s="40" t="n">
        <f aca="false">+U82+U70</f>
        <v>577</v>
      </c>
      <c r="V83" s="28" t="n">
        <f aca="false">+V82+V70</f>
        <v>15628</v>
      </c>
      <c r="W83" s="23"/>
      <c r="X83" s="28" t="n">
        <f aca="false">+X82+X70</f>
        <v>8266</v>
      </c>
      <c r="Y83" s="23"/>
      <c r="Z83" s="29" t="n">
        <f aca="false">+Z82+Z70</f>
        <v>0</v>
      </c>
      <c r="AB83" s="37" t="n">
        <f aca="false">+AB82+AB70</f>
        <v>7362</v>
      </c>
    </row>
    <row r="84" customFormat="false" ht="12.75" hidden="false" customHeight="false" outlineLevel="0" collapsed="false">
      <c r="A84" s="14" t="n">
        <v>72</v>
      </c>
      <c r="B84" s="12"/>
      <c r="C84" s="20"/>
      <c r="E84" s="35"/>
      <c r="G84" s="35"/>
      <c r="I84" s="35"/>
      <c r="K84" s="35"/>
      <c r="M84" s="35"/>
      <c r="O84" s="35"/>
      <c r="Q84" s="35"/>
      <c r="S84" s="35"/>
      <c r="U84" s="35"/>
    </row>
    <row r="85" customFormat="false" ht="12.75" hidden="false" customHeight="false" outlineLevel="0" collapsed="false">
      <c r="A85" s="14" t="n">
        <v>73</v>
      </c>
      <c r="B85" s="12" t="s">
        <v>64</v>
      </c>
      <c r="C85" s="20"/>
      <c r="E85" s="35"/>
      <c r="G85" s="35"/>
      <c r="I85" s="35"/>
      <c r="K85" s="35"/>
      <c r="M85" s="35"/>
      <c r="O85" s="35"/>
      <c r="Q85" s="35"/>
      <c r="S85" s="35"/>
      <c r="U85" s="35"/>
    </row>
    <row r="86" customFormat="false" ht="12.75" hidden="false" customHeight="false" outlineLevel="0" collapsed="false">
      <c r="A86" s="14" t="n">
        <v>74</v>
      </c>
      <c r="B86" s="22"/>
      <c r="C86" s="20" t="s">
        <v>28</v>
      </c>
      <c r="E86" s="35"/>
      <c r="G86" s="35"/>
      <c r="I86" s="35"/>
      <c r="K86" s="35"/>
      <c r="M86" s="35"/>
      <c r="O86" s="35"/>
      <c r="Q86" s="35"/>
      <c r="S86" s="35"/>
      <c r="U86" s="35"/>
    </row>
    <row r="87" customFormat="false" ht="12.75" hidden="false" customHeight="false" outlineLevel="0" collapsed="false">
      <c r="A87" s="14" t="n">
        <v>75</v>
      </c>
      <c r="B87" s="24" t="n">
        <v>901</v>
      </c>
      <c r="C87" s="20" t="s">
        <v>65</v>
      </c>
      <c r="E87" s="23" t="n">
        <f aca="false">SUM(G87:U87)</f>
        <v>420</v>
      </c>
      <c r="G87" s="23" t="n">
        <f aca="false">ROUND('[1]II-D-B'!K71/1000,0)</f>
        <v>0</v>
      </c>
      <c r="H87" s="23"/>
      <c r="I87" s="23" t="n">
        <f aca="false">ROUND('[1]II-D-B'!M71/1000,0)</f>
        <v>11</v>
      </c>
      <c r="J87" s="23"/>
      <c r="K87" s="23" t="n">
        <f aca="false">ROUND('[1]II-D-B'!O71/1000,0)</f>
        <v>102</v>
      </c>
      <c r="L87" s="23"/>
      <c r="M87" s="23" t="n">
        <f aca="false">ROUND('[1]II-D-B'!Q71/1000,0)</f>
        <v>79</v>
      </c>
      <c r="N87" s="23"/>
      <c r="O87" s="23" t="n">
        <f aca="false">ROUND('[1]II-D-B'!S71/1000,0)</f>
        <v>0</v>
      </c>
      <c r="P87" s="23"/>
      <c r="Q87" s="23" t="n">
        <f aca="false">ROUND('[1]II-D-B'!U71/1000,0)</f>
        <v>0</v>
      </c>
      <c r="R87" s="23"/>
      <c r="S87" s="23" t="n">
        <f aca="false">ROUND('[1]II-D-B'!W71/1000,0)</f>
        <v>1</v>
      </c>
      <c r="T87" s="23"/>
      <c r="U87" s="23" t="n">
        <f aca="false">ROUND('[1]II-D-B'!Y71/1000,0)</f>
        <v>227</v>
      </c>
      <c r="V87" s="23" t="n">
        <f aca="false">SUM(I87:S87)</f>
        <v>193</v>
      </c>
      <c r="W87" s="23"/>
      <c r="X87" s="38" t="n">
        <f aca="false">'II-D-3'!V88</f>
        <v>199</v>
      </c>
      <c r="Y87" s="38"/>
      <c r="Z87" s="25" t="n">
        <v>0</v>
      </c>
      <c r="AB87" s="33" t="n">
        <f aca="false">V87-X87-Z87</f>
        <v>-6</v>
      </c>
    </row>
    <row r="88" customFormat="false" ht="12.75" hidden="false" customHeight="false" outlineLevel="0" collapsed="false">
      <c r="A88" s="14" t="n">
        <v>76</v>
      </c>
      <c r="B88" s="24" t="n">
        <v>902</v>
      </c>
      <c r="C88" s="20" t="s">
        <v>66</v>
      </c>
      <c r="E88" s="21" t="n">
        <f aca="false">SUM(G88:U88)</f>
        <v>841</v>
      </c>
      <c r="G88" s="21" t="n">
        <f aca="false">ROUND('[1]II-D-B'!K72/1000,0)</f>
        <v>0</v>
      </c>
      <c r="I88" s="21" t="n">
        <f aca="false">ROUND('[1]II-D-B'!M72/1000,0)</f>
        <v>0</v>
      </c>
      <c r="K88" s="21" t="n">
        <f aca="false">ROUND('[1]II-D-B'!O72/1000,0)</f>
        <v>0</v>
      </c>
      <c r="M88" s="21" t="n">
        <f aca="false">ROUND('[1]II-D-B'!Q72/1000,0)</f>
        <v>841</v>
      </c>
      <c r="O88" s="21" t="n">
        <f aca="false">ROUND('[1]II-D-B'!S72/1000,0)</f>
        <v>0</v>
      </c>
      <c r="Q88" s="21" t="n">
        <f aca="false">ROUND('[1]II-D-B'!U72/1000,0)</f>
        <v>0</v>
      </c>
      <c r="S88" s="21" t="n">
        <f aca="false">ROUND('[1]II-D-B'!W72/1000,0)</f>
        <v>0</v>
      </c>
      <c r="U88" s="21" t="n">
        <f aca="false">ROUND('[1]II-D-B'!Y72/1000,0)</f>
        <v>0</v>
      </c>
      <c r="V88" s="21" t="n">
        <f aca="false">SUM(I88:S88)</f>
        <v>841</v>
      </c>
      <c r="W88" s="21"/>
      <c r="X88" s="36" t="n">
        <f aca="false">'II-D-3'!V89</f>
        <v>729</v>
      </c>
      <c r="Y88" s="36"/>
      <c r="Z88" s="27" t="n">
        <v>0</v>
      </c>
      <c r="AB88" s="36" t="n">
        <f aca="false">V88-X88-Z88</f>
        <v>112</v>
      </c>
    </row>
    <row r="89" customFormat="false" ht="12.75" hidden="false" customHeight="false" outlineLevel="0" collapsed="false">
      <c r="A89" s="14" t="n">
        <v>77</v>
      </c>
      <c r="B89" s="24" t="n">
        <v>903</v>
      </c>
      <c r="C89" s="20" t="s">
        <v>67</v>
      </c>
      <c r="E89" s="21" t="n">
        <f aca="false">SUM(G89:U89)</f>
        <v>3836</v>
      </c>
      <c r="G89" s="21" t="n">
        <f aca="false">ROUND('[1]II-D-B'!K73/1000,0)</f>
        <v>0</v>
      </c>
      <c r="I89" s="21" t="n">
        <f aca="false">ROUND('[1]II-D-B'!M73/1000,0)</f>
        <v>117</v>
      </c>
      <c r="K89" s="21" t="n">
        <f aca="false">ROUND('[1]II-D-B'!O73/1000,0)</f>
        <v>1138</v>
      </c>
      <c r="M89" s="21" t="n">
        <f aca="false">ROUND('[1]II-D-B'!Q73/1000,0)</f>
        <v>39</v>
      </c>
      <c r="O89" s="21" t="n">
        <f aca="false">ROUND('[1]II-D-B'!S73/1000,0)</f>
        <v>2</v>
      </c>
      <c r="Q89" s="21" t="n">
        <f aca="false">ROUND('[1]II-D-B'!U73/1000,0)</f>
        <v>0</v>
      </c>
      <c r="S89" s="21" t="n">
        <f aca="false">ROUND('[1]II-D-B'!W73/1000,0)</f>
        <v>6</v>
      </c>
      <c r="U89" s="21" t="n">
        <f aca="false">ROUND('[1]II-D-B'!Y73/1000,0)</f>
        <v>2534</v>
      </c>
      <c r="V89" s="21" t="n">
        <f aca="false">SUM(I89:S89)</f>
        <v>1302</v>
      </c>
      <c r="W89" s="21"/>
      <c r="X89" s="36" t="n">
        <f aca="false">'II-D-3'!V90</f>
        <v>986</v>
      </c>
      <c r="Y89" s="36"/>
      <c r="Z89" s="27" t="n">
        <v>0</v>
      </c>
      <c r="AB89" s="36" t="n">
        <f aca="false">V89-X89-Z89</f>
        <v>316</v>
      </c>
    </row>
    <row r="90" customFormat="false" ht="12.75" hidden="false" customHeight="false" outlineLevel="0" collapsed="false">
      <c r="A90" s="14" t="n">
        <v>78</v>
      </c>
      <c r="B90" s="24" t="n">
        <v>904</v>
      </c>
      <c r="C90" s="20" t="s">
        <v>68</v>
      </c>
      <c r="E90" s="21" t="n">
        <f aca="false">SUM(G90:U90)</f>
        <v>4811</v>
      </c>
      <c r="G90" s="21" t="n">
        <f aca="false">ROUND('[1]II-D-B'!K74/1000,0)</f>
        <v>0</v>
      </c>
      <c r="I90" s="21" t="n">
        <f aca="false">ROUND('[1]II-D-B'!M74/1000,0)</f>
        <v>166</v>
      </c>
      <c r="K90" s="21" t="n">
        <f aca="false">ROUND('[1]II-D-B'!O74/1000,0)</f>
        <v>366</v>
      </c>
      <c r="M90" s="21" t="n">
        <f aca="false">ROUND('[1]II-D-B'!Q74/1000,0)</f>
        <v>56</v>
      </c>
      <c r="O90" s="21" t="n">
        <f aca="false">ROUND('[1]II-D-B'!S74/1000,0)</f>
        <v>3</v>
      </c>
      <c r="Q90" s="21" t="n">
        <f aca="false">ROUND('[1]II-D-B'!U74/1000,0)</f>
        <v>0</v>
      </c>
      <c r="S90" s="21" t="n">
        <f aca="false">ROUND('[1]II-D-B'!W74/1000,0)</f>
        <v>9</v>
      </c>
      <c r="U90" s="21" t="n">
        <f aca="false">ROUND('[1]II-D-B'!Y74/1000,0)</f>
        <v>4211</v>
      </c>
      <c r="V90" s="21" t="n">
        <f aca="false">SUM(I90:S90)</f>
        <v>600</v>
      </c>
      <c r="W90" s="21"/>
      <c r="X90" s="36" t="n">
        <f aca="false">'II-D-3'!V91</f>
        <v>0</v>
      </c>
      <c r="Y90" s="36"/>
      <c r="Z90" s="27" t="n">
        <v>0</v>
      </c>
      <c r="AB90" s="36" t="n">
        <f aca="false">V90-X90-Z90</f>
        <v>600</v>
      </c>
    </row>
    <row r="91" customFormat="false" ht="12.75" hidden="false" customHeight="false" outlineLevel="0" collapsed="false">
      <c r="A91" s="14" t="n">
        <v>79</v>
      </c>
      <c r="B91" s="24" t="n">
        <v>905</v>
      </c>
      <c r="C91" s="20" t="s">
        <v>61</v>
      </c>
      <c r="E91" s="21" t="n">
        <f aca="false">SUM(G91:U91)</f>
        <v>312</v>
      </c>
      <c r="G91" s="21" t="n">
        <f aca="false">ROUND('[1]II-D-B'!K75/1000,0)</f>
        <v>0</v>
      </c>
      <c r="I91" s="21" t="n">
        <f aca="false">ROUND('[1]II-D-B'!M75/1000,0)</f>
        <v>8</v>
      </c>
      <c r="K91" s="21" t="n">
        <f aca="false">ROUND('[1]II-D-B'!O75/1000,0)</f>
        <v>76</v>
      </c>
      <c r="M91" s="21" t="n">
        <f aca="false">ROUND('[1]II-D-B'!Q75/1000,0)</f>
        <v>59</v>
      </c>
      <c r="O91" s="21" t="n">
        <f aca="false">ROUND('[1]II-D-B'!S75/1000,0)</f>
        <v>0</v>
      </c>
      <c r="Q91" s="21" t="n">
        <f aca="false">ROUND('[1]II-D-B'!U75/1000,0)</f>
        <v>0</v>
      </c>
      <c r="S91" s="21" t="n">
        <f aca="false">ROUND('[1]II-D-B'!W75/1000,0)</f>
        <v>0</v>
      </c>
      <c r="U91" s="21" t="n">
        <f aca="false">ROUND('[1]II-D-B'!Y75/1000,0)</f>
        <v>169</v>
      </c>
      <c r="V91" s="21" t="n">
        <f aca="false">SUM(I91:S91)</f>
        <v>143</v>
      </c>
      <c r="W91" s="21"/>
      <c r="X91" s="36" t="n">
        <f aca="false">'II-D-3'!V92</f>
        <v>111</v>
      </c>
      <c r="Y91" s="36"/>
      <c r="Z91" s="27" t="n">
        <v>0</v>
      </c>
      <c r="AB91" s="36" t="n">
        <f aca="false">V91-X91-Z91</f>
        <v>32</v>
      </c>
    </row>
    <row r="92" customFormat="false" ht="12.75" hidden="false" customHeight="false" outlineLevel="0" collapsed="false">
      <c r="A92" s="14" t="n">
        <v>80</v>
      </c>
      <c r="B92" s="24"/>
      <c r="C92" s="20" t="s">
        <v>69</v>
      </c>
      <c r="E92" s="28" t="n">
        <f aca="false">SUM(E87:E91)</f>
        <v>10220</v>
      </c>
      <c r="G92" s="28" t="n">
        <f aca="false">SUM(G87:G91)</f>
        <v>0</v>
      </c>
      <c r="I92" s="28" t="n">
        <f aca="false">SUM(I87:I91)</f>
        <v>302</v>
      </c>
      <c r="K92" s="28" t="n">
        <f aca="false">SUM(K87:K91)</f>
        <v>1682</v>
      </c>
      <c r="M92" s="28" t="n">
        <f aca="false">SUM(M87:M91)</f>
        <v>1074</v>
      </c>
      <c r="O92" s="28" t="n">
        <f aca="false">SUM(O87:O91)</f>
        <v>5</v>
      </c>
      <c r="Q92" s="28" t="n">
        <f aca="false">SUM(Q87:Q91)</f>
        <v>0</v>
      </c>
      <c r="S92" s="28" t="n">
        <f aca="false">SUM(S87:S91)</f>
        <v>16</v>
      </c>
      <c r="U92" s="28" t="n">
        <f aca="false">SUM(U87:U91)</f>
        <v>7141</v>
      </c>
      <c r="V92" s="28" t="n">
        <f aca="false">SUM(V87:V91)</f>
        <v>3079</v>
      </c>
      <c r="W92" s="23"/>
      <c r="X92" s="28" t="n">
        <f aca="false">SUM(X87:X91)</f>
        <v>2025</v>
      </c>
      <c r="Y92" s="23"/>
      <c r="Z92" s="29" t="n">
        <f aca="false">SUM(Z87:Z91)</f>
        <v>0</v>
      </c>
      <c r="AB92" s="37" t="n">
        <f aca="false">SUM(AB87:AB91)</f>
        <v>1054</v>
      </c>
    </row>
    <row r="93" customFormat="false" ht="12.75" hidden="false" customHeight="false" outlineLevel="0" collapsed="false">
      <c r="A93" s="14" t="n">
        <v>81</v>
      </c>
      <c r="B93" s="24"/>
      <c r="C93" s="20" t="s">
        <v>33</v>
      </c>
      <c r="E93" s="35"/>
      <c r="G93" s="35"/>
      <c r="I93" s="35"/>
      <c r="K93" s="35"/>
      <c r="M93" s="35"/>
      <c r="O93" s="35"/>
      <c r="Q93" s="35"/>
      <c r="S93" s="35"/>
      <c r="U93" s="35"/>
      <c r="X93" s="38"/>
      <c r="Y93" s="38"/>
    </row>
    <row r="94" customFormat="false" ht="12.75" hidden="false" customHeight="false" outlineLevel="0" collapsed="false">
      <c r="A94" s="14" t="n">
        <v>82</v>
      </c>
      <c r="B94" s="12" t="s">
        <v>70</v>
      </c>
      <c r="C94" s="20"/>
      <c r="E94" s="35"/>
      <c r="G94" s="35"/>
      <c r="I94" s="35"/>
      <c r="K94" s="35"/>
      <c r="M94" s="35"/>
      <c r="O94" s="35"/>
      <c r="Q94" s="35"/>
      <c r="S94" s="35"/>
      <c r="U94" s="35"/>
      <c r="X94" s="38"/>
      <c r="Y94" s="38"/>
    </row>
    <row r="95" customFormat="false" ht="12.75" hidden="false" customHeight="false" outlineLevel="0" collapsed="false">
      <c r="A95" s="14" t="n">
        <v>83</v>
      </c>
      <c r="B95" s="22"/>
      <c r="C95" s="20" t="s">
        <v>28</v>
      </c>
      <c r="E95" s="35"/>
      <c r="G95" s="35"/>
      <c r="I95" s="35"/>
      <c r="K95" s="35"/>
      <c r="M95" s="35"/>
      <c r="O95" s="35"/>
      <c r="Q95" s="35"/>
      <c r="S95" s="35"/>
      <c r="U95" s="35"/>
      <c r="X95" s="38"/>
      <c r="Y95" s="38"/>
    </row>
    <row r="96" customFormat="false" ht="12.75" hidden="false" customHeight="false" outlineLevel="0" collapsed="false">
      <c r="A96" s="14" t="n">
        <v>84</v>
      </c>
      <c r="B96" s="24" t="n">
        <v>907</v>
      </c>
      <c r="C96" s="20" t="s">
        <v>71</v>
      </c>
      <c r="E96" s="23" t="n">
        <f aca="false">SUM(G96:U96)</f>
        <v>34</v>
      </c>
      <c r="G96" s="23" t="n">
        <f aca="false">ROUND('[1]II-D-B'!K79/1000,0)</f>
        <v>0</v>
      </c>
      <c r="H96" s="23"/>
      <c r="I96" s="23" t="n">
        <f aca="false">ROUND('[1]II-D-B'!M79/1000,0)</f>
        <v>0</v>
      </c>
      <c r="J96" s="23"/>
      <c r="K96" s="23" t="n">
        <f aca="false">ROUND('[1]II-D-B'!O79/1000,0)</f>
        <v>0</v>
      </c>
      <c r="L96" s="23"/>
      <c r="M96" s="23" t="n">
        <f aca="false">ROUND('[1]II-D-B'!Q79/1000,0)</f>
        <v>0</v>
      </c>
      <c r="N96" s="23"/>
      <c r="O96" s="23" t="n">
        <f aca="false">ROUND('[1]II-D-B'!S79/1000,0)</f>
        <v>0</v>
      </c>
      <c r="P96" s="23"/>
      <c r="Q96" s="23" t="n">
        <f aca="false">ROUND('[1]II-D-B'!U79/1000,0)</f>
        <v>0</v>
      </c>
      <c r="R96" s="23"/>
      <c r="S96" s="23" t="n">
        <f aca="false">ROUND('[1]II-D-B'!W79/1000,0)</f>
        <v>0</v>
      </c>
      <c r="T96" s="23"/>
      <c r="U96" s="23" t="n">
        <f aca="false">ROUND('[1]II-D-B'!Y79/1000,0)</f>
        <v>34</v>
      </c>
      <c r="V96" s="23" t="n">
        <f aca="false">SUM(I96:S96)</f>
        <v>0</v>
      </c>
      <c r="W96" s="23"/>
      <c r="X96" s="25" t="n">
        <f aca="false">'II-D-3'!V97</f>
        <v>0</v>
      </c>
      <c r="Y96" s="25"/>
      <c r="Z96" s="25" t="n">
        <v>0</v>
      </c>
      <c r="AB96" s="33" t="n">
        <f aca="false">V96-X96-Z96</f>
        <v>0</v>
      </c>
    </row>
    <row r="97" customFormat="false" ht="12.75" hidden="false" customHeight="false" outlineLevel="0" collapsed="false">
      <c r="A97" s="14" t="n">
        <v>85</v>
      </c>
      <c r="B97" s="24" t="n">
        <v>908</v>
      </c>
      <c r="C97" s="20" t="s">
        <v>72</v>
      </c>
      <c r="E97" s="21" t="n">
        <f aca="false">SUM(G97:U97)</f>
        <v>235</v>
      </c>
      <c r="G97" s="21" t="n">
        <f aca="false">ROUND('[1]II-D-B'!K80/1000,0)</f>
        <v>0</v>
      </c>
      <c r="I97" s="21" t="n">
        <f aca="false">ROUND('[1]II-D-B'!M80/1000,0)</f>
        <v>0</v>
      </c>
      <c r="K97" s="21" t="n">
        <f aca="false">ROUND('[1]II-D-B'!O80/1000,0)</f>
        <v>0</v>
      </c>
      <c r="M97" s="21" t="n">
        <f aca="false">ROUND('[1]II-D-B'!Q80/1000,0)</f>
        <v>0</v>
      </c>
      <c r="O97" s="21" t="n">
        <f aca="false">ROUND('[1]II-D-B'!S80/1000,0)</f>
        <v>0</v>
      </c>
      <c r="Q97" s="21" t="n">
        <f aca="false">ROUND('[1]II-D-B'!U80/1000,0)</f>
        <v>0</v>
      </c>
      <c r="S97" s="21" t="n">
        <f aca="false">ROUND('[1]II-D-B'!W80/1000,0)</f>
        <v>0</v>
      </c>
      <c r="U97" s="21" t="n">
        <f aca="false">ROUND('[1]II-D-B'!Y80/1000,0)</f>
        <v>235</v>
      </c>
      <c r="V97" s="21" t="n">
        <f aca="false">SUM(I97:S97)</f>
        <v>0</v>
      </c>
      <c r="W97" s="21"/>
      <c r="X97" s="27" t="n">
        <f aca="false">'II-D-3'!V98</f>
        <v>0</v>
      </c>
      <c r="Y97" s="27"/>
      <c r="Z97" s="27" t="n">
        <v>0</v>
      </c>
      <c r="AB97" s="36" t="n">
        <f aca="false">V97-X97-Z97</f>
        <v>0</v>
      </c>
    </row>
    <row r="98" customFormat="false" ht="12.75" hidden="false" customHeight="false" outlineLevel="0" collapsed="false">
      <c r="A98" s="14" t="n">
        <v>86</v>
      </c>
      <c r="B98" s="24" t="n">
        <v>909</v>
      </c>
      <c r="C98" s="20" t="s">
        <v>73</v>
      </c>
      <c r="E98" s="21" t="n">
        <f aca="false">SUM(G98:U98)</f>
        <v>48</v>
      </c>
      <c r="G98" s="21" t="n">
        <f aca="false">ROUND('[1]II-D-B'!K81/1000,0)</f>
        <v>0</v>
      </c>
      <c r="I98" s="21" t="n">
        <f aca="false">ROUND('[1]II-D-B'!M81/1000,0)</f>
        <v>0</v>
      </c>
      <c r="K98" s="21" t="n">
        <f aca="false">ROUND('[1]II-D-B'!O81/1000,0)</f>
        <v>0</v>
      </c>
      <c r="M98" s="21" t="n">
        <f aca="false">ROUND('[1]II-D-B'!Q81/1000,0)</f>
        <v>0</v>
      </c>
      <c r="O98" s="21" t="n">
        <f aca="false">ROUND('[1]II-D-B'!S81/1000,0)</f>
        <v>0</v>
      </c>
      <c r="Q98" s="21" t="n">
        <f aca="false">ROUND('[1]II-D-B'!U81/1000,0)</f>
        <v>0</v>
      </c>
      <c r="S98" s="21" t="n">
        <f aca="false">ROUND('[1]II-D-B'!W81/1000,0)</f>
        <v>0</v>
      </c>
      <c r="U98" s="21" t="n">
        <f aca="false">ROUND('[1]II-D-B'!Y81/1000,0)</f>
        <v>48</v>
      </c>
      <c r="V98" s="21" t="n">
        <f aca="false">SUM(I98:S98)</f>
        <v>0</v>
      </c>
      <c r="W98" s="21"/>
      <c r="X98" s="27" t="n">
        <f aca="false">'II-D-3'!V99</f>
        <v>0</v>
      </c>
      <c r="Y98" s="27"/>
      <c r="Z98" s="27" t="n">
        <v>0</v>
      </c>
      <c r="AB98" s="36" t="n">
        <f aca="false">V98-X98-Z98</f>
        <v>0</v>
      </c>
    </row>
    <row r="99" customFormat="false" ht="12.75" hidden="false" customHeight="false" outlineLevel="0" collapsed="false">
      <c r="A99" s="14" t="n">
        <v>87</v>
      </c>
      <c r="B99" s="24" t="n">
        <v>910</v>
      </c>
      <c r="C99" s="20" t="s">
        <v>53</v>
      </c>
      <c r="E99" s="30" t="n">
        <f aca="false">SUM(G99:U99)</f>
        <v>408</v>
      </c>
      <c r="G99" s="21" t="n">
        <f aca="false">ROUND('[1]II-D-B'!K82/1000,0)</f>
        <v>0</v>
      </c>
      <c r="I99" s="21" t="n">
        <f aca="false">ROUND('[1]II-D-B'!M82/1000,0)</f>
        <v>0</v>
      </c>
      <c r="K99" s="21" t="n">
        <f aca="false">ROUND('[1]II-D-B'!O82/1000,0)</f>
        <v>0</v>
      </c>
      <c r="M99" s="21" t="n">
        <f aca="false">ROUND('[1]II-D-B'!Q82/1000,0)</f>
        <v>0</v>
      </c>
      <c r="O99" s="21" t="n">
        <f aca="false">ROUND('[1]II-D-B'!S82/1000,0)</f>
        <v>0</v>
      </c>
      <c r="Q99" s="21" t="n">
        <f aca="false">ROUND('[1]II-D-B'!U82/1000,0)</f>
        <v>0</v>
      </c>
      <c r="S99" s="21" t="n">
        <f aca="false">ROUND('[1]II-D-B'!W82/1000,0)</f>
        <v>0</v>
      </c>
      <c r="U99" s="21" t="n">
        <f aca="false">ROUND('[1]II-D-B'!Y82/1000,0)</f>
        <v>408</v>
      </c>
      <c r="V99" s="21" t="n">
        <f aca="false">SUM(I99:S99)</f>
        <v>0</v>
      </c>
      <c r="W99" s="21"/>
      <c r="X99" s="27" t="n">
        <f aca="false">'II-D-3'!V100</f>
        <v>0</v>
      </c>
      <c r="Y99" s="27"/>
      <c r="Z99" s="27" t="n">
        <v>0</v>
      </c>
      <c r="AB99" s="36" t="n">
        <f aca="false">V99-X99-Z99</f>
        <v>0</v>
      </c>
    </row>
    <row r="100" customFormat="false" ht="12.75" hidden="false" customHeight="false" outlineLevel="0" collapsed="false">
      <c r="A100" s="14" t="n">
        <v>88</v>
      </c>
      <c r="B100" s="24"/>
      <c r="C100" s="20" t="s">
        <v>74</v>
      </c>
      <c r="E100" s="28" t="n">
        <f aca="false">SUM(E96:E99)</f>
        <v>725</v>
      </c>
      <c r="G100" s="28" t="n">
        <f aca="false">SUM(G96:G99)</f>
        <v>0</v>
      </c>
      <c r="I100" s="28" t="n">
        <f aca="false">SUM(I96:I99)</f>
        <v>0</v>
      </c>
      <c r="K100" s="28" t="n">
        <f aca="false">SUM(K96:K99)</f>
        <v>0</v>
      </c>
      <c r="M100" s="28" t="n">
        <f aca="false">SUM(M96:M99)</f>
        <v>0</v>
      </c>
      <c r="O100" s="28" t="n">
        <f aca="false">SUM(O96:O99)</f>
        <v>0</v>
      </c>
      <c r="Q100" s="28" t="n">
        <f aca="false">SUM(Q96:Q99)</f>
        <v>0</v>
      </c>
      <c r="S100" s="28" t="n">
        <f aca="false">SUM(S96:S99)</f>
        <v>0</v>
      </c>
      <c r="U100" s="28" t="n">
        <f aca="false">SUM(U96:U99)</f>
        <v>725</v>
      </c>
      <c r="V100" s="28" t="n">
        <f aca="false">SUM(V96:V99)</f>
        <v>0</v>
      </c>
      <c r="W100" s="23"/>
      <c r="X100" s="29" t="n">
        <f aca="false">SUM(X96:X99)</f>
        <v>0</v>
      </c>
      <c r="Y100" s="25"/>
      <c r="Z100" s="29" t="n">
        <f aca="false">SUM(Z96:Z99)</f>
        <v>0</v>
      </c>
      <c r="AB100" s="29" t="n">
        <f aca="false">SUM(AB96:AB99)</f>
        <v>0</v>
      </c>
    </row>
    <row r="101" customFormat="false" ht="12.75" hidden="false" customHeight="false" outlineLevel="0" collapsed="false">
      <c r="A101" s="14" t="n">
        <v>89</v>
      </c>
      <c r="B101" s="24"/>
      <c r="C101" s="20"/>
      <c r="E101" s="35"/>
      <c r="G101" s="35"/>
      <c r="I101" s="35"/>
      <c r="K101" s="35"/>
      <c r="M101" s="35"/>
      <c r="O101" s="35"/>
      <c r="Q101" s="35"/>
      <c r="S101" s="35"/>
      <c r="U101" s="35"/>
      <c r="X101" s="38"/>
      <c r="Y101" s="38"/>
    </row>
    <row r="102" customFormat="false" ht="12.75" hidden="false" customHeight="false" outlineLevel="0" collapsed="false">
      <c r="A102" s="14" t="n">
        <v>90</v>
      </c>
      <c r="B102" s="12" t="s">
        <v>75</v>
      </c>
      <c r="C102" s="20"/>
      <c r="E102" s="35"/>
      <c r="G102" s="35"/>
      <c r="I102" s="35"/>
      <c r="K102" s="35"/>
      <c r="M102" s="35"/>
      <c r="O102" s="35"/>
      <c r="Q102" s="35"/>
      <c r="S102" s="35"/>
      <c r="U102" s="35"/>
      <c r="X102" s="38"/>
      <c r="Y102" s="38"/>
    </row>
    <row r="103" customFormat="false" ht="12.75" hidden="false" customHeight="false" outlineLevel="0" collapsed="false">
      <c r="A103" s="14" t="n">
        <v>91</v>
      </c>
      <c r="B103" s="22"/>
      <c r="C103" s="20" t="s">
        <v>28</v>
      </c>
      <c r="E103" s="35"/>
      <c r="G103" s="35"/>
      <c r="I103" s="35"/>
      <c r="K103" s="35"/>
      <c r="M103" s="35"/>
      <c r="O103" s="35"/>
      <c r="Q103" s="35"/>
      <c r="S103" s="35"/>
      <c r="U103" s="35"/>
      <c r="X103" s="38"/>
      <c r="Y103" s="38"/>
    </row>
    <row r="104" customFormat="false" ht="12.75" hidden="false" customHeight="false" outlineLevel="0" collapsed="false">
      <c r="A104" s="14" t="n">
        <v>92</v>
      </c>
      <c r="B104" s="24" t="n">
        <v>913</v>
      </c>
      <c r="C104" s="20" t="s">
        <v>76</v>
      </c>
      <c r="E104" s="23" t="n">
        <f aca="false">SUM(G104:U104)</f>
        <v>6</v>
      </c>
      <c r="G104" s="23" t="n">
        <f aca="false">ROUND('[1]II-D-B'!K86/1000,0)</f>
        <v>0</v>
      </c>
      <c r="H104" s="23"/>
      <c r="I104" s="23" t="n">
        <f aca="false">ROUND('[1]II-D-B'!M86/1000,0)</f>
        <v>0</v>
      </c>
      <c r="J104" s="23"/>
      <c r="K104" s="23" t="n">
        <f aca="false">ROUND('[1]II-D-B'!O86/1000,0)</f>
        <v>0</v>
      </c>
      <c r="L104" s="23"/>
      <c r="M104" s="23" t="n">
        <f aca="false">ROUND('[1]II-D-B'!Q86/1000,0)</f>
        <v>0</v>
      </c>
      <c r="N104" s="23"/>
      <c r="O104" s="23" t="n">
        <f aca="false">ROUND('[1]II-D-B'!S86/1000,0)</f>
        <v>0</v>
      </c>
      <c r="P104" s="23"/>
      <c r="Q104" s="23" t="n">
        <f aca="false">ROUND('[1]II-D-B'!U86/1000,0)</f>
        <v>0</v>
      </c>
      <c r="R104" s="23"/>
      <c r="S104" s="23" t="n">
        <f aca="false">ROUND('[1]II-D-B'!W86/1000,0)</f>
        <v>0</v>
      </c>
      <c r="T104" s="23"/>
      <c r="U104" s="23" t="n">
        <f aca="false">ROUND('[1]II-D-B'!Y86/1000,0)</f>
        <v>6</v>
      </c>
      <c r="V104" s="23" t="n">
        <f aca="false">SUM(I104:S104)</f>
        <v>0</v>
      </c>
      <c r="W104" s="23"/>
      <c r="X104" s="25" t="n">
        <f aca="false">'II-D-3'!V105</f>
        <v>0</v>
      </c>
      <c r="Y104" s="25"/>
      <c r="Z104" s="25" t="n">
        <v>0</v>
      </c>
      <c r="AB104" s="33" t="n">
        <f aca="false">V104-X104-Z104</f>
        <v>0</v>
      </c>
    </row>
    <row r="105" customFormat="false" ht="12.75" hidden="false" customHeight="false" outlineLevel="0" collapsed="false">
      <c r="A105" s="14" t="n">
        <v>93</v>
      </c>
      <c r="B105" s="24" t="n">
        <v>913.2</v>
      </c>
      <c r="C105" s="20" t="s">
        <v>77</v>
      </c>
      <c r="E105" s="30" t="n">
        <f aca="false">SUM(G105:U105)</f>
        <v>111</v>
      </c>
      <c r="G105" s="21" t="n">
        <f aca="false">ROUND('[1]II-D-B'!K87/1000,0)</f>
        <v>0</v>
      </c>
      <c r="I105" s="21" t="n">
        <f aca="false">ROUND('[1]II-D-B'!M87/1000,0)</f>
        <v>0</v>
      </c>
      <c r="K105" s="21" t="n">
        <f aca="false">ROUND('[1]II-D-B'!O87/1000,0)</f>
        <v>0</v>
      </c>
      <c r="M105" s="21" t="n">
        <f aca="false">ROUND('[1]II-D-B'!Q87/1000,0)</f>
        <v>0</v>
      </c>
      <c r="O105" s="21" t="n">
        <f aca="false">ROUND('[1]II-D-B'!S87/1000,0)</f>
        <v>0</v>
      </c>
      <c r="Q105" s="21" t="n">
        <f aca="false">ROUND('[1]II-D-B'!U87/1000,0)</f>
        <v>0</v>
      </c>
      <c r="S105" s="21" t="n">
        <f aca="false">ROUND('[1]II-D-B'!W87/1000,0)</f>
        <v>0</v>
      </c>
      <c r="U105" s="21" t="n">
        <f aca="false">ROUND('[1]II-D-B'!Y87/1000,0)</f>
        <v>111</v>
      </c>
      <c r="V105" s="21" t="n">
        <f aca="false">SUM(I105:S105)</f>
        <v>0</v>
      </c>
      <c r="W105" s="21"/>
      <c r="X105" s="27" t="n">
        <f aca="false">'II-D-3'!V106</f>
        <v>0</v>
      </c>
      <c r="Y105" s="27"/>
      <c r="Z105" s="27" t="n">
        <v>0</v>
      </c>
      <c r="AB105" s="36" t="n">
        <f aca="false">V105-X105-Z105</f>
        <v>0</v>
      </c>
    </row>
    <row r="106" customFormat="false" ht="12.75" hidden="false" customHeight="false" outlineLevel="0" collapsed="false">
      <c r="A106" s="14" t="n">
        <v>94</v>
      </c>
      <c r="B106" s="22" t="s">
        <v>33</v>
      </c>
      <c r="C106" s="20" t="s">
        <v>78</v>
      </c>
      <c r="E106" s="28" t="n">
        <f aca="false">SUM(E104:E105)</f>
        <v>117</v>
      </c>
      <c r="G106" s="28" t="n">
        <f aca="false">SUM(G104:G105)</f>
        <v>0</v>
      </c>
      <c r="I106" s="28" t="n">
        <f aca="false">SUM(I104:I105)</f>
        <v>0</v>
      </c>
      <c r="K106" s="28" t="n">
        <f aca="false">SUM(K104:K105)</f>
        <v>0</v>
      </c>
      <c r="M106" s="28" t="n">
        <f aca="false">SUM(M104:M105)</f>
        <v>0</v>
      </c>
      <c r="O106" s="28" t="n">
        <f aca="false">SUM(O104:O105)</f>
        <v>0</v>
      </c>
      <c r="Q106" s="28" t="n">
        <f aca="false">SUM(Q104:Q105)</f>
        <v>0</v>
      </c>
      <c r="S106" s="28" t="n">
        <f aca="false">SUM(S104:S105)</f>
        <v>0</v>
      </c>
      <c r="U106" s="28" t="n">
        <f aca="false">SUM(U104:U105)</f>
        <v>117</v>
      </c>
      <c r="V106" s="28" t="n">
        <f aca="false">SUM(V104:V105)</f>
        <v>0</v>
      </c>
      <c r="W106" s="23"/>
      <c r="X106" s="29" t="n">
        <f aca="false">SUM(X104:X105)</f>
        <v>0</v>
      </c>
      <c r="Y106" s="25"/>
      <c r="Z106" s="29" t="n">
        <f aca="false">SUM(Z104:Z105)</f>
        <v>0</v>
      </c>
      <c r="AB106" s="29" t="n">
        <f aca="false">SUM(AB104:AB105)</f>
        <v>0</v>
      </c>
    </row>
    <row r="107" customFormat="false" ht="13.5" hidden="false" customHeight="false" outlineLevel="0" collapsed="false">
      <c r="A107" s="14" t="n">
        <v>95</v>
      </c>
      <c r="B107" s="24"/>
      <c r="C107" s="20"/>
      <c r="E107" s="41" t="n">
        <f aca="false">+E106+E100+E92+E83+E56+E35+E29</f>
        <v>291717</v>
      </c>
      <c r="G107" s="41" t="n">
        <f aca="false">+G106+G100+G92+G83+G56+G35+G29</f>
        <v>242069</v>
      </c>
      <c r="I107" s="41" t="n">
        <f aca="false">+I106+I100+I92+I83+I56+I35+I29</f>
        <v>22683</v>
      </c>
      <c r="K107" s="41" t="n">
        <f aca="false">+K106+K100+K92+K83+K56+K35+K29</f>
        <v>13481</v>
      </c>
      <c r="M107" s="41" t="n">
        <f aca="false">+M106+M100+M92+M83+M56+M35+M29</f>
        <v>4642</v>
      </c>
      <c r="O107" s="41" t="n">
        <f aca="false">+O106+O100+O92+O83+O56+O35+O29</f>
        <v>5</v>
      </c>
      <c r="Q107" s="41" t="n">
        <f aca="false">+Q106+Q100+Q92+Q83+Q56+Q35+Q29</f>
        <v>0</v>
      </c>
      <c r="S107" s="41" t="n">
        <f aca="false">+S106+S100+S92+S83+S56+S35+S29</f>
        <v>277</v>
      </c>
      <c r="U107" s="41" t="n">
        <f aca="false">+U106+U100+U92+U83+U56+U35+U29</f>
        <v>8560</v>
      </c>
      <c r="V107" s="41" t="n">
        <f aca="false">+V106+V100+V92+V83+V56+V35+V29</f>
        <v>41088</v>
      </c>
      <c r="W107" s="23"/>
      <c r="X107" s="41" t="n">
        <f aca="false">+X106+X100+X92+X83+X56+X35+X29</f>
        <v>11148</v>
      </c>
      <c r="Y107" s="23"/>
      <c r="Z107" s="41" t="n">
        <f aca="false">+Z106+Z100+Z92+Z83+Z56+Z35+Z29</f>
        <v>21077</v>
      </c>
      <c r="AB107" s="41" t="n">
        <f aca="false">+AB106+AB100+AB92+AB83+AB56+AB35+AB29</f>
        <v>8863</v>
      </c>
    </row>
    <row r="108" customFormat="false" ht="13.5" hidden="false" customHeight="false" outlineLevel="0" collapsed="false">
      <c r="B108" s="24"/>
      <c r="C108" s="20"/>
      <c r="E108" s="35"/>
      <c r="G108" s="35"/>
      <c r="I108" s="35"/>
      <c r="K108" s="35"/>
      <c r="M108" s="35"/>
      <c r="O108" s="35"/>
      <c r="Q108" s="35"/>
      <c r="S108" s="35"/>
      <c r="U108" s="35"/>
    </row>
    <row r="109" customFormat="false" ht="12.75" hidden="false" customHeight="false" outlineLevel="0" collapsed="false">
      <c r="B109" s="24"/>
      <c r="C109" s="20"/>
      <c r="E109" s="35"/>
      <c r="G109" s="35"/>
      <c r="I109" s="35"/>
      <c r="K109" s="35"/>
      <c r="M109" s="35"/>
      <c r="O109" s="35"/>
      <c r="Q109" s="35"/>
      <c r="S109" s="35"/>
      <c r="U109" s="35"/>
    </row>
    <row r="110" customFormat="false" ht="12.75" hidden="false" customHeight="false" outlineLevel="0" collapsed="false">
      <c r="A110" s="12" t="s">
        <v>79</v>
      </c>
      <c r="C110" s="20"/>
      <c r="E110" s="35"/>
      <c r="G110" s="35"/>
      <c r="I110" s="35"/>
      <c r="K110" s="35"/>
      <c r="M110" s="35"/>
      <c r="O110" s="35"/>
      <c r="Q110" s="35"/>
      <c r="S110" s="35"/>
      <c r="U110" s="35"/>
    </row>
    <row r="111" customFormat="false" ht="12.75" hidden="false" customHeight="false" outlineLevel="0" collapsed="false">
      <c r="A111" s="42" t="s">
        <v>80</v>
      </c>
      <c r="C111" s="20"/>
      <c r="E111" s="35"/>
      <c r="G111" s="35"/>
      <c r="I111" s="35"/>
      <c r="K111" s="35"/>
      <c r="M111" s="35"/>
      <c r="O111" s="35"/>
      <c r="Q111" s="35"/>
      <c r="S111" s="35"/>
      <c r="U111" s="35"/>
      <c r="X111" s="38" t="n">
        <f aca="false">X107</f>
        <v>11148</v>
      </c>
    </row>
    <row r="112" customFormat="false" ht="12.75" hidden="false" customHeight="false" outlineLevel="0" collapsed="false">
      <c r="A112" s="14"/>
      <c r="C112" s="20"/>
      <c r="E112" s="35"/>
      <c r="G112" s="35"/>
      <c r="I112" s="35"/>
      <c r="K112" s="35"/>
      <c r="M112" s="35"/>
      <c r="O112" s="35"/>
      <c r="Q112" s="35"/>
      <c r="S112" s="35"/>
      <c r="U112" s="35"/>
    </row>
    <row r="113" customFormat="false" ht="12.75" hidden="false" customHeight="false" outlineLevel="0" collapsed="false">
      <c r="A113" s="42" t="s">
        <v>81</v>
      </c>
      <c r="C113" s="20"/>
      <c r="E113" s="35"/>
      <c r="G113" s="35"/>
      <c r="I113" s="35"/>
      <c r="K113" s="35"/>
      <c r="M113" s="35"/>
      <c r="O113" s="35"/>
      <c r="Q113" s="35"/>
      <c r="S113" s="35"/>
      <c r="U113" s="35"/>
      <c r="AB113" s="38" t="n">
        <f aca="false">AB107</f>
        <v>8863</v>
      </c>
    </row>
    <row r="114" customFormat="false" ht="12.75" hidden="false" customHeight="false" outlineLevel="0" collapsed="false">
      <c r="B114" s="24"/>
      <c r="C114" s="20"/>
      <c r="E114" s="35"/>
      <c r="G114" s="35"/>
      <c r="I114" s="35"/>
      <c r="K114" s="35"/>
      <c r="M114" s="35"/>
      <c r="O114" s="35"/>
      <c r="Q114" s="35"/>
      <c r="S114" s="35"/>
      <c r="U114" s="35"/>
    </row>
    <row r="115" customFormat="false" ht="12.75" hidden="false" customHeight="false" outlineLevel="0" collapsed="false">
      <c r="A115" s="43" t="s">
        <v>82</v>
      </c>
      <c r="B115" s="24"/>
      <c r="C115" s="20"/>
      <c r="E115" s="35"/>
      <c r="G115" s="35"/>
      <c r="I115" s="35"/>
      <c r="K115" s="35"/>
      <c r="M115" s="35"/>
      <c r="O115" s="35"/>
      <c r="Q115" s="35"/>
      <c r="S115" s="35"/>
      <c r="U115" s="35"/>
      <c r="Z115" s="38" t="n">
        <f aca="false">Z107</f>
        <v>21077</v>
      </c>
    </row>
    <row r="116" customFormat="false" ht="12.75" hidden="false" customHeight="false" outlineLevel="0" collapsed="false">
      <c r="E116" s="35"/>
      <c r="G116" s="35"/>
      <c r="I116" s="35"/>
      <c r="K116" s="35"/>
      <c r="M116" s="35"/>
      <c r="O116" s="35"/>
      <c r="Q116" s="35"/>
      <c r="S116" s="35"/>
      <c r="U116" s="35"/>
    </row>
    <row r="117" customFormat="false" ht="12.75" hidden="false" customHeight="false" outlineLevel="0" collapsed="false">
      <c r="E117" s="35"/>
      <c r="G117" s="35"/>
      <c r="I117" s="35"/>
      <c r="K117" s="35"/>
      <c r="M117" s="35"/>
      <c r="O117" s="35"/>
      <c r="Q117" s="35"/>
      <c r="S117" s="35"/>
      <c r="U117" s="35"/>
    </row>
    <row r="118" customFormat="false" ht="12.75" hidden="false" customHeight="false" outlineLevel="0" collapsed="false">
      <c r="E118" s="35"/>
      <c r="G118" s="35"/>
      <c r="I118" s="35"/>
      <c r="K118" s="35"/>
      <c r="M118" s="35"/>
      <c r="O118" s="35"/>
      <c r="Q118" s="35"/>
      <c r="S118" s="35"/>
      <c r="U118" s="35"/>
    </row>
    <row r="119" customFormat="false" ht="12.75" hidden="false" customHeight="false" outlineLevel="0" collapsed="false">
      <c r="E119" s="35"/>
      <c r="G119" s="35"/>
      <c r="I119" s="35"/>
      <c r="K119" s="35"/>
      <c r="M119" s="35"/>
      <c r="O119" s="35"/>
      <c r="Q119" s="35"/>
      <c r="S119" s="35"/>
      <c r="U119" s="35"/>
    </row>
    <row r="120" customFormat="false" ht="12.75" hidden="false" customHeight="false" outlineLevel="0" collapsed="false">
      <c r="E120" s="35"/>
      <c r="G120" s="35"/>
      <c r="I120" s="35"/>
      <c r="K120" s="35"/>
      <c r="M120" s="35"/>
      <c r="O120" s="35"/>
      <c r="Q120" s="35"/>
      <c r="S120" s="35"/>
      <c r="U120" s="35"/>
    </row>
    <row r="121" customFormat="false" ht="12.75" hidden="false" customHeight="false" outlineLevel="0" collapsed="false">
      <c r="E121" s="35"/>
      <c r="G121" s="35"/>
      <c r="I121" s="35"/>
      <c r="K121" s="35"/>
      <c r="M121" s="35"/>
      <c r="O121" s="35"/>
      <c r="Q121" s="35"/>
      <c r="S121" s="35"/>
      <c r="U121" s="35"/>
    </row>
    <row r="122" customFormat="false" ht="12.75" hidden="false" customHeight="false" outlineLevel="0" collapsed="false">
      <c r="E122" s="35"/>
      <c r="G122" s="35"/>
      <c r="I122" s="35"/>
      <c r="K122" s="35"/>
      <c r="M122" s="35"/>
      <c r="O122" s="35"/>
      <c r="Q122" s="35"/>
      <c r="S122" s="35"/>
      <c r="U122" s="35"/>
    </row>
    <row r="123" customFormat="false" ht="12.75" hidden="false" customHeight="false" outlineLevel="0" collapsed="false">
      <c r="E123" s="35"/>
      <c r="G123" s="35"/>
      <c r="I123" s="35"/>
      <c r="K123" s="35"/>
      <c r="M123" s="35"/>
      <c r="O123" s="35"/>
      <c r="Q123" s="35"/>
      <c r="S123" s="35"/>
      <c r="U123" s="35"/>
    </row>
    <row r="124" customFormat="false" ht="12.75" hidden="false" customHeight="false" outlineLevel="0" collapsed="false">
      <c r="E124" s="35"/>
      <c r="G124" s="35"/>
      <c r="I124" s="35"/>
      <c r="K124" s="35"/>
      <c r="M124" s="35"/>
      <c r="O124" s="35"/>
      <c r="Q124" s="35"/>
      <c r="S124" s="35"/>
      <c r="U124" s="35"/>
    </row>
    <row r="125" customFormat="false" ht="12.75" hidden="false" customHeight="false" outlineLevel="0" collapsed="false">
      <c r="E125" s="35"/>
      <c r="G125" s="35"/>
      <c r="I125" s="35"/>
      <c r="K125" s="35"/>
      <c r="M125" s="35"/>
      <c r="O125" s="35"/>
      <c r="Q125" s="35"/>
      <c r="S125" s="35"/>
      <c r="U125" s="35"/>
    </row>
    <row r="126" customFormat="false" ht="12.75" hidden="false" customHeight="false" outlineLevel="0" collapsed="false">
      <c r="E126" s="35"/>
      <c r="G126" s="35"/>
      <c r="I126" s="35"/>
      <c r="K126" s="35"/>
      <c r="M126" s="35"/>
      <c r="O126" s="35"/>
      <c r="Q126" s="35"/>
      <c r="S126" s="35"/>
      <c r="U126" s="35"/>
    </row>
    <row r="127" customFormat="false" ht="12.75" hidden="false" customHeight="false" outlineLevel="0" collapsed="false">
      <c r="E127" s="35"/>
      <c r="G127" s="35"/>
      <c r="I127" s="35"/>
      <c r="K127" s="35"/>
      <c r="M127" s="35"/>
      <c r="O127" s="35"/>
      <c r="Q127" s="35"/>
      <c r="S127" s="35"/>
      <c r="U127" s="35"/>
    </row>
    <row r="128" customFormat="false" ht="12.75" hidden="false" customHeight="false" outlineLevel="0" collapsed="false">
      <c r="E128" s="35"/>
      <c r="G128" s="35"/>
      <c r="I128" s="35"/>
      <c r="K128" s="35"/>
      <c r="M128" s="35"/>
      <c r="O128" s="35"/>
      <c r="Q128" s="35"/>
      <c r="S128" s="35"/>
      <c r="U128" s="35"/>
    </row>
    <row r="129" customFormat="false" ht="12.75" hidden="false" customHeight="false" outlineLevel="0" collapsed="false">
      <c r="E129" s="35"/>
      <c r="G129" s="35"/>
      <c r="I129" s="35"/>
      <c r="K129" s="35"/>
      <c r="M129" s="35"/>
      <c r="O129" s="35"/>
      <c r="Q129" s="35"/>
      <c r="S129" s="35"/>
      <c r="U129" s="35"/>
    </row>
    <row r="130" customFormat="false" ht="12.75" hidden="false" customHeight="false" outlineLevel="0" collapsed="false">
      <c r="E130" s="35"/>
      <c r="G130" s="35"/>
      <c r="I130" s="35"/>
      <c r="K130" s="35"/>
      <c r="M130" s="35"/>
      <c r="O130" s="35"/>
      <c r="Q130" s="35"/>
      <c r="S130" s="35"/>
      <c r="U130" s="35"/>
    </row>
    <row r="131" customFormat="false" ht="12.75" hidden="false" customHeight="false" outlineLevel="0" collapsed="false">
      <c r="E131" s="35"/>
      <c r="G131" s="35"/>
      <c r="I131" s="35"/>
      <c r="K131" s="35"/>
      <c r="M131" s="35"/>
      <c r="O131" s="35"/>
      <c r="Q131" s="35"/>
      <c r="S131" s="35"/>
      <c r="U131" s="35"/>
    </row>
    <row r="132" customFormat="false" ht="12.75" hidden="false" customHeight="false" outlineLevel="0" collapsed="false">
      <c r="E132" s="35"/>
      <c r="G132" s="35"/>
      <c r="I132" s="35"/>
      <c r="K132" s="35"/>
      <c r="M132" s="35"/>
      <c r="O132" s="35"/>
      <c r="Q132" s="35"/>
      <c r="S132" s="35"/>
      <c r="U132" s="35"/>
    </row>
    <row r="133" customFormat="false" ht="12.75" hidden="false" customHeight="false" outlineLevel="0" collapsed="false">
      <c r="E133" s="35"/>
      <c r="G133" s="35"/>
      <c r="I133" s="35"/>
      <c r="K133" s="35"/>
      <c r="M133" s="35"/>
      <c r="O133" s="35"/>
      <c r="Q133" s="35"/>
      <c r="S133" s="35"/>
      <c r="U133" s="35"/>
    </row>
    <row r="134" customFormat="false" ht="12.75" hidden="false" customHeight="false" outlineLevel="0" collapsed="false">
      <c r="E134" s="35"/>
      <c r="G134" s="35"/>
      <c r="I134" s="35"/>
      <c r="K134" s="35"/>
      <c r="M134" s="35"/>
      <c r="O134" s="35"/>
      <c r="Q134" s="35"/>
      <c r="S134" s="35"/>
      <c r="U134" s="35"/>
    </row>
    <row r="135" customFormat="false" ht="12.75" hidden="false" customHeight="false" outlineLevel="0" collapsed="false">
      <c r="E135" s="35"/>
      <c r="G135" s="35"/>
      <c r="I135" s="35"/>
      <c r="K135" s="35"/>
      <c r="M135" s="35"/>
      <c r="O135" s="35"/>
      <c r="Q135" s="35"/>
      <c r="S135" s="35"/>
      <c r="U135" s="35"/>
    </row>
    <row r="136" customFormat="false" ht="12.75" hidden="false" customHeight="false" outlineLevel="0" collapsed="false">
      <c r="E136" s="35"/>
      <c r="G136" s="35"/>
      <c r="I136" s="35"/>
      <c r="K136" s="35"/>
      <c r="M136" s="35"/>
      <c r="O136" s="35"/>
      <c r="Q136" s="35"/>
      <c r="S136" s="35"/>
      <c r="U136" s="35"/>
    </row>
    <row r="137" customFormat="false" ht="12.75" hidden="false" customHeight="false" outlineLevel="0" collapsed="false">
      <c r="E137" s="35"/>
      <c r="G137" s="35"/>
      <c r="I137" s="35"/>
      <c r="K137" s="35"/>
      <c r="M137" s="35"/>
      <c r="O137" s="35"/>
      <c r="Q137" s="35"/>
      <c r="S137" s="35"/>
      <c r="U137" s="35"/>
    </row>
    <row r="138" customFormat="false" ht="12.75" hidden="false" customHeight="false" outlineLevel="0" collapsed="false">
      <c r="E138" s="35"/>
      <c r="G138" s="35"/>
      <c r="I138" s="35"/>
      <c r="K138" s="35"/>
      <c r="M138" s="35"/>
      <c r="O138" s="35"/>
      <c r="Q138" s="35"/>
      <c r="S138" s="35"/>
      <c r="U138" s="35"/>
    </row>
    <row r="139" customFormat="false" ht="12.75" hidden="false" customHeight="false" outlineLevel="0" collapsed="false">
      <c r="E139" s="35"/>
      <c r="G139" s="35"/>
      <c r="I139" s="35"/>
      <c r="K139" s="35"/>
      <c r="M139" s="35"/>
      <c r="O139" s="35"/>
      <c r="Q139" s="35"/>
      <c r="S139" s="35"/>
      <c r="U139" s="35"/>
    </row>
    <row r="140" customFormat="false" ht="12.75" hidden="false" customHeight="false" outlineLevel="0" collapsed="false">
      <c r="E140" s="35"/>
      <c r="G140" s="35"/>
      <c r="I140" s="35"/>
      <c r="K140" s="35"/>
      <c r="M140" s="35"/>
      <c r="O140" s="35"/>
      <c r="Q140" s="35"/>
      <c r="S140" s="35"/>
      <c r="U140" s="35"/>
    </row>
    <row r="141" customFormat="false" ht="12.75" hidden="false" customHeight="false" outlineLevel="0" collapsed="false">
      <c r="E141" s="35"/>
      <c r="G141" s="35"/>
      <c r="I141" s="35"/>
      <c r="K141" s="35"/>
      <c r="M141" s="35"/>
      <c r="O141" s="35"/>
      <c r="Q141" s="35"/>
      <c r="S141" s="35"/>
      <c r="U141" s="35"/>
    </row>
    <row r="142" customFormat="false" ht="12.75" hidden="false" customHeight="false" outlineLevel="0" collapsed="false">
      <c r="E142" s="35"/>
      <c r="G142" s="35"/>
      <c r="I142" s="35"/>
      <c r="K142" s="35"/>
      <c r="M142" s="35"/>
      <c r="O142" s="35"/>
      <c r="Q142" s="35"/>
      <c r="S142" s="35"/>
      <c r="U142" s="35"/>
    </row>
    <row r="143" customFormat="false" ht="12.75" hidden="false" customHeight="false" outlineLevel="0" collapsed="false">
      <c r="E143" s="35"/>
      <c r="G143" s="35"/>
      <c r="I143" s="35"/>
      <c r="K143" s="35"/>
      <c r="M143" s="35"/>
      <c r="O143" s="35"/>
      <c r="Q143" s="35"/>
      <c r="S143" s="35"/>
      <c r="U143" s="35"/>
    </row>
    <row r="144" customFormat="false" ht="12.75" hidden="false" customHeight="false" outlineLevel="0" collapsed="false">
      <c r="E144" s="35"/>
      <c r="G144" s="35"/>
      <c r="I144" s="35"/>
      <c r="K144" s="35"/>
      <c r="M144" s="35"/>
      <c r="O144" s="35"/>
      <c r="Q144" s="35"/>
      <c r="S144" s="35"/>
      <c r="U144" s="35"/>
    </row>
    <row r="145" customFormat="false" ht="12.75" hidden="false" customHeight="false" outlineLevel="0" collapsed="false">
      <c r="E145" s="35"/>
      <c r="G145" s="35"/>
      <c r="I145" s="35"/>
      <c r="K145" s="35"/>
      <c r="M145" s="35"/>
      <c r="O145" s="35"/>
      <c r="Q145" s="35"/>
      <c r="S145" s="35"/>
      <c r="U145" s="35"/>
    </row>
    <row r="146" customFormat="false" ht="12.75" hidden="false" customHeight="false" outlineLevel="0" collapsed="false">
      <c r="E146" s="35"/>
      <c r="G146" s="35"/>
      <c r="I146" s="35"/>
      <c r="K146" s="35"/>
      <c r="M146" s="35"/>
      <c r="O146" s="35"/>
      <c r="Q146" s="35"/>
      <c r="S146" s="35"/>
      <c r="U146" s="35"/>
    </row>
    <row r="147" customFormat="false" ht="12.75" hidden="false" customHeight="false" outlineLevel="0" collapsed="false">
      <c r="E147" s="35"/>
      <c r="G147" s="35"/>
      <c r="I147" s="35"/>
      <c r="K147" s="35"/>
      <c r="M147" s="35"/>
      <c r="O147" s="35"/>
      <c r="Q147" s="35"/>
      <c r="S147" s="35"/>
      <c r="U147" s="35"/>
    </row>
    <row r="148" customFormat="false" ht="12.75" hidden="false" customHeight="false" outlineLevel="0" collapsed="false">
      <c r="E148" s="35"/>
      <c r="G148" s="35"/>
      <c r="I148" s="35"/>
      <c r="K148" s="35"/>
      <c r="M148" s="35"/>
      <c r="O148" s="35"/>
      <c r="Q148" s="35"/>
      <c r="S148" s="35"/>
      <c r="U148" s="35"/>
    </row>
    <row r="149" customFormat="false" ht="12.75" hidden="false" customHeight="false" outlineLevel="0" collapsed="false">
      <c r="E149" s="35"/>
      <c r="G149" s="35"/>
      <c r="I149" s="35"/>
      <c r="K149" s="35"/>
      <c r="M149" s="35"/>
      <c r="O149" s="35"/>
      <c r="Q149" s="35"/>
      <c r="S149" s="35"/>
      <c r="U149" s="35"/>
    </row>
    <row r="150" customFormat="false" ht="12.75" hidden="false" customHeight="false" outlineLevel="0" collapsed="false">
      <c r="E150" s="35"/>
      <c r="G150" s="35"/>
      <c r="I150" s="35"/>
      <c r="K150" s="35"/>
      <c r="M150" s="35"/>
      <c r="O150" s="35"/>
      <c r="Q150" s="35"/>
      <c r="S150" s="35"/>
      <c r="U150" s="35"/>
    </row>
    <row r="151" customFormat="false" ht="12.75" hidden="false" customHeight="false" outlineLevel="0" collapsed="false">
      <c r="E151" s="35"/>
      <c r="G151" s="35"/>
      <c r="I151" s="35"/>
      <c r="K151" s="35"/>
      <c r="M151" s="35"/>
      <c r="O151" s="35"/>
      <c r="Q151" s="35"/>
      <c r="S151" s="35"/>
      <c r="U151" s="35"/>
    </row>
    <row r="152" customFormat="false" ht="12.75" hidden="false" customHeight="false" outlineLevel="0" collapsed="false">
      <c r="E152" s="35"/>
      <c r="G152" s="35"/>
      <c r="I152" s="35"/>
      <c r="K152" s="35"/>
      <c r="M152" s="35"/>
      <c r="O152" s="35"/>
      <c r="Q152" s="35"/>
      <c r="S152" s="35"/>
      <c r="U152" s="35"/>
    </row>
    <row r="153" customFormat="false" ht="12.75" hidden="false" customHeight="false" outlineLevel="0" collapsed="false">
      <c r="E153" s="35"/>
      <c r="G153" s="35"/>
      <c r="I153" s="35"/>
      <c r="K153" s="35"/>
      <c r="M153" s="35"/>
      <c r="O153" s="35"/>
      <c r="Q153" s="35"/>
      <c r="S153" s="35"/>
      <c r="U153" s="35"/>
    </row>
    <row r="154" customFormat="false" ht="12.75" hidden="false" customHeight="false" outlineLevel="0" collapsed="false">
      <c r="E154" s="35"/>
      <c r="G154" s="35"/>
      <c r="I154" s="35"/>
      <c r="K154" s="35"/>
      <c r="M154" s="35"/>
      <c r="O154" s="35"/>
      <c r="Q154" s="35"/>
      <c r="S154" s="35"/>
      <c r="U154" s="35"/>
    </row>
    <row r="155" customFormat="false" ht="12.75" hidden="false" customHeight="false" outlineLevel="0" collapsed="false">
      <c r="E155" s="35"/>
      <c r="G155" s="35"/>
      <c r="I155" s="35"/>
      <c r="K155" s="35"/>
      <c r="M155" s="35"/>
      <c r="O155" s="35"/>
      <c r="Q155" s="35"/>
      <c r="S155" s="35"/>
      <c r="U155" s="35"/>
    </row>
    <row r="156" customFormat="false" ht="12.75" hidden="false" customHeight="false" outlineLevel="0" collapsed="false">
      <c r="E156" s="35"/>
      <c r="G156" s="35"/>
      <c r="I156" s="35"/>
      <c r="K156" s="35"/>
      <c r="M156" s="35"/>
      <c r="O156" s="35"/>
      <c r="Q156" s="35"/>
      <c r="S156" s="35"/>
      <c r="U156" s="35"/>
    </row>
    <row r="157" customFormat="false" ht="12.75" hidden="false" customHeight="false" outlineLevel="0" collapsed="false">
      <c r="E157" s="35"/>
      <c r="G157" s="35"/>
      <c r="I157" s="35"/>
      <c r="K157" s="35"/>
      <c r="M157" s="35"/>
      <c r="O157" s="35"/>
      <c r="Q157" s="35"/>
      <c r="S157" s="35"/>
      <c r="U157" s="35"/>
    </row>
    <row r="158" customFormat="false" ht="12.75" hidden="false" customHeight="false" outlineLevel="0" collapsed="false">
      <c r="E158" s="35"/>
      <c r="G158" s="35"/>
      <c r="I158" s="35"/>
      <c r="K158" s="35"/>
      <c r="M158" s="35"/>
      <c r="O158" s="35"/>
      <c r="Q158" s="35"/>
      <c r="S158" s="35"/>
      <c r="U158" s="35"/>
    </row>
    <row r="159" customFormat="false" ht="12.75" hidden="false" customHeight="false" outlineLevel="0" collapsed="false">
      <c r="E159" s="35"/>
      <c r="G159" s="35"/>
      <c r="I159" s="35"/>
      <c r="K159" s="35"/>
      <c r="M159" s="35"/>
      <c r="O159" s="35"/>
      <c r="Q159" s="35"/>
      <c r="S159" s="35"/>
      <c r="U159" s="35"/>
    </row>
    <row r="160" customFormat="false" ht="12.75" hidden="false" customHeight="false" outlineLevel="0" collapsed="false">
      <c r="E160" s="35"/>
      <c r="G160" s="35"/>
      <c r="I160" s="35"/>
      <c r="K160" s="35"/>
      <c r="M160" s="35"/>
      <c r="O160" s="35"/>
      <c r="Q160" s="35"/>
      <c r="S160" s="35"/>
      <c r="U160" s="35"/>
    </row>
    <row r="161" customFormat="false" ht="12.75" hidden="false" customHeight="false" outlineLevel="0" collapsed="false">
      <c r="E161" s="35"/>
      <c r="G161" s="35"/>
      <c r="I161" s="35"/>
      <c r="K161" s="35"/>
      <c r="M161" s="35"/>
      <c r="O161" s="35"/>
      <c r="Q161" s="35"/>
      <c r="S161" s="35"/>
      <c r="U161" s="35"/>
    </row>
    <row r="162" customFormat="false" ht="12.75" hidden="false" customHeight="false" outlineLevel="0" collapsed="false">
      <c r="E162" s="35"/>
      <c r="G162" s="35"/>
      <c r="I162" s="35"/>
      <c r="K162" s="35"/>
      <c r="M162" s="35"/>
      <c r="O162" s="35"/>
      <c r="Q162" s="35"/>
      <c r="S162" s="35"/>
      <c r="U162" s="35"/>
    </row>
    <row r="163" customFormat="false" ht="12.75" hidden="false" customHeight="false" outlineLevel="0" collapsed="false">
      <c r="E163" s="35"/>
      <c r="G163" s="35"/>
      <c r="I163" s="35"/>
      <c r="K163" s="35"/>
      <c r="M163" s="35"/>
      <c r="O163" s="35"/>
      <c r="Q163" s="35"/>
      <c r="S163" s="35"/>
      <c r="U163" s="35"/>
    </row>
    <row r="164" customFormat="false" ht="12.75" hidden="false" customHeight="false" outlineLevel="0" collapsed="false">
      <c r="E164" s="35"/>
      <c r="G164" s="35"/>
      <c r="I164" s="35"/>
      <c r="K164" s="35"/>
      <c r="M164" s="35"/>
      <c r="O164" s="35"/>
      <c r="Q164" s="35"/>
      <c r="S164" s="35"/>
      <c r="U164" s="35"/>
    </row>
    <row r="165" customFormat="false" ht="12.75" hidden="false" customHeight="false" outlineLevel="0" collapsed="false">
      <c r="E165" s="35"/>
      <c r="G165" s="35"/>
      <c r="I165" s="35"/>
      <c r="K165" s="35"/>
      <c r="M165" s="35"/>
      <c r="O165" s="35"/>
      <c r="Q165" s="35"/>
      <c r="S165" s="35"/>
      <c r="U165" s="35"/>
    </row>
    <row r="166" customFormat="false" ht="12.75" hidden="false" customHeight="false" outlineLevel="0" collapsed="false">
      <c r="E166" s="35"/>
      <c r="G166" s="35"/>
      <c r="I166" s="35"/>
      <c r="K166" s="35"/>
      <c r="M166" s="35"/>
      <c r="O166" s="35"/>
      <c r="Q166" s="35"/>
      <c r="S166" s="35"/>
      <c r="U166" s="35"/>
    </row>
    <row r="167" customFormat="false" ht="12.75" hidden="false" customHeight="false" outlineLevel="0" collapsed="false">
      <c r="E167" s="35"/>
      <c r="G167" s="35"/>
      <c r="I167" s="35"/>
      <c r="K167" s="35"/>
      <c r="M167" s="35"/>
      <c r="O167" s="35"/>
      <c r="Q167" s="35"/>
      <c r="S167" s="35"/>
      <c r="U167" s="35"/>
    </row>
    <row r="168" customFormat="false" ht="12.75" hidden="false" customHeight="false" outlineLevel="0" collapsed="false">
      <c r="E168" s="35"/>
      <c r="G168" s="35"/>
      <c r="I168" s="35"/>
      <c r="K168" s="35"/>
      <c r="M168" s="35"/>
      <c r="O168" s="35"/>
      <c r="Q168" s="35"/>
      <c r="S168" s="35"/>
      <c r="U168" s="35"/>
    </row>
    <row r="169" customFormat="false" ht="12.75" hidden="false" customHeight="false" outlineLevel="0" collapsed="false">
      <c r="E169" s="35"/>
      <c r="G169" s="35"/>
      <c r="I169" s="35"/>
      <c r="K169" s="35"/>
      <c r="M169" s="35"/>
      <c r="O169" s="35"/>
      <c r="Q169" s="35"/>
      <c r="S169" s="35"/>
      <c r="U169" s="35"/>
    </row>
    <row r="170" customFormat="false" ht="12.75" hidden="false" customHeight="false" outlineLevel="0" collapsed="false">
      <c r="E170" s="35"/>
      <c r="G170" s="35"/>
      <c r="I170" s="35"/>
      <c r="K170" s="35"/>
      <c r="M170" s="35"/>
      <c r="O170" s="35"/>
      <c r="Q170" s="35"/>
      <c r="S170" s="35"/>
      <c r="U170" s="35"/>
    </row>
    <row r="171" customFormat="false" ht="12.75" hidden="false" customHeight="false" outlineLevel="0" collapsed="false">
      <c r="E171" s="35"/>
      <c r="G171" s="35"/>
      <c r="I171" s="35"/>
      <c r="K171" s="35"/>
      <c r="M171" s="35"/>
      <c r="O171" s="35"/>
      <c r="Q171" s="35"/>
      <c r="S171" s="35"/>
      <c r="U171" s="35"/>
    </row>
    <row r="172" customFormat="false" ht="12.75" hidden="false" customHeight="false" outlineLevel="0" collapsed="false">
      <c r="E172" s="35"/>
      <c r="G172" s="35"/>
      <c r="I172" s="35"/>
      <c r="K172" s="35"/>
      <c r="M172" s="35"/>
      <c r="O172" s="35"/>
      <c r="Q172" s="35"/>
      <c r="S172" s="35"/>
      <c r="U172" s="35"/>
    </row>
    <row r="173" customFormat="false" ht="12.75" hidden="false" customHeight="false" outlineLevel="0" collapsed="false">
      <c r="E173" s="35"/>
      <c r="G173" s="35"/>
      <c r="I173" s="35"/>
      <c r="K173" s="35"/>
      <c r="M173" s="35"/>
      <c r="O173" s="35"/>
      <c r="Q173" s="35"/>
      <c r="S173" s="35"/>
      <c r="U173" s="35"/>
    </row>
    <row r="174" customFormat="false" ht="12.75" hidden="false" customHeight="false" outlineLevel="0" collapsed="false">
      <c r="E174" s="35"/>
      <c r="G174" s="35"/>
      <c r="I174" s="35"/>
      <c r="K174" s="35"/>
      <c r="M174" s="35"/>
      <c r="O174" s="35"/>
      <c r="Q174" s="35"/>
      <c r="S174" s="35"/>
      <c r="U174" s="35"/>
    </row>
    <row r="175" customFormat="false" ht="12.75" hidden="false" customHeight="false" outlineLevel="0" collapsed="false">
      <c r="E175" s="35"/>
      <c r="G175" s="35"/>
      <c r="I175" s="35"/>
      <c r="K175" s="35"/>
      <c r="M175" s="35"/>
      <c r="O175" s="35"/>
      <c r="Q175" s="35"/>
      <c r="S175" s="35"/>
      <c r="U175" s="35"/>
    </row>
    <row r="176" customFormat="false" ht="12.75" hidden="false" customHeight="false" outlineLevel="0" collapsed="false">
      <c r="E176" s="35"/>
      <c r="G176" s="35"/>
      <c r="I176" s="35"/>
      <c r="K176" s="35"/>
      <c r="M176" s="35"/>
      <c r="O176" s="35"/>
      <c r="Q176" s="35"/>
      <c r="S176" s="35"/>
      <c r="U176" s="35"/>
    </row>
    <row r="177" customFormat="false" ht="12.75" hidden="false" customHeight="false" outlineLevel="0" collapsed="false">
      <c r="E177" s="35"/>
      <c r="G177" s="35"/>
      <c r="I177" s="35"/>
      <c r="K177" s="35"/>
      <c r="M177" s="35"/>
      <c r="O177" s="35"/>
      <c r="Q177" s="35"/>
      <c r="S177" s="35"/>
      <c r="U177" s="35"/>
    </row>
    <row r="178" customFormat="false" ht="12.75" hidden="false" customHeight="false" outlineLevel="0" collapsed="false">
      <c r="E178" s="35"/>
      <c r="G178" s="35"/>
      <c r="I178" s="35"/>
      <c r="K178" s="35"/>
      <c r="M178" s="35"/>
      <c r="O178" s="35"/>
      <c r="Q178" s="35"/>
      <c r="S178" s="35"/>
      <c r="U178" s="35"/>
    </row>
    <row r="179" customFormat="false" ht="12.75" hidden="false" customHeight="false" outlineLevel="0" collapsed="false">
      <c r="E179" s="35"/>
      <c r="G179" s="35"/>
      <c r="I179" s="35"/>
      <c r="K179" s="35"/>
      <c r="M179" s="35"/>
      <c r="O179" s="35"/>
      <c r="Q179" s="35"/>
      <c r="S179" s="35"/>
      <c r="U179" s="35"/>
    </row>
    <row r="180" customFormat="false" ht="12.75" hidden="false" customHeight="false" outlineLevel="0" collapsed="false">
      <c r="E180" s="35"/>
      <c r="G180" s="35"/>
      <c r="I180" s="35"/>
      <c r="K180" s="35"/>
      <c r="M180" s="35"/>
      <c r="O180" s="35"/>
      <c r="Q180" s="35"/>
      <c r="S180" s="35"/>
      <c r="U180" s="35"/>
    </row>
    <row r="181" customFormat="false" ht="12.75" hidden="false" customHeight="false" outlineLevel="0" collapsed="false">
      <c r="E181" s="35"/>
      <c r="G181" s="35"/>
      <c r="I181" s="35"/>
      <c r="K181" s="35"/>
      <c r="M181" s="35"/>
      <c r="O181" s="35"/>
      <c r="Q181" s="35"/>
      <c r="S181" s="35"/>
      <c r="U181" s="35"/>
    </row>
    <row r="182" customFormat="false" ht="12.75" hidden="false" customHeight="false" outlineLevel="0" collapsed="false">
      <c r="E182" s="35"/>
      <c r="G182" s="35"/>
      <c r="I182" s="35"/>
      <c r="K182" s="35"/>
      <c r="M182" s="35"/>
      <c r="O182" s="35"/>
      <c r="Q182" s="35"/>
      <c r="S182" s="35"/>
      <c r="U182" s="35"/>
    </row>
    <row r="183" customFormat="false" ht="12.75" hidden="false" customHeight="false" outlineLevel="0" collapsed="false">
      <c r="E183" s="35"/>
      <c r="G183" s="35"/>
      <c r="I183" s="35"/>
      <c r="K183" s="35"/>
      <c r="M183" s="35"/>
      <c r="O183" s="35"/>
      <c r="Q183" s="35"/>
      <c r="S183" s="35"/>
      <c r="U183" s="35"/>
    </row>
    <row r="184" customFormat="false" ht="12.75" hidden="false" customHeight="false" outlineLevel="0" collapsed="false">
      <c r="E184" s="35"/>
      <c r="G184" s="35"/>
      <c r="I184" s="35"/>
      <c r="K184" s="35"/>
      <c r="M184" s="35"/>
      <c r="O184" s="35"/>
      <c r="Q184" s="35"/>
      <c r="S184" s="35"/>
      <c r="U184" s="35"/>
    </row>
    <row r="185" customFormat="false" ht="12.75" hidden="false" customHeight="false" outlineLevel="0" collapsed="false">
      <c r="E185" s="35"/>
      <c r="G185" s="35"/>
      <c r="I185" s="35"/>
      <c r="K185" s="35"/>
      <c r="M185" s="35"/>
      <c r="O185" s="35"/>
      <c r="Q185" s="35"/>
      <c r="S185" s="35"/>
      <c r="U185" s="35"/>
    </row>
    <row r="186" customFormat="false" ht="12.75" hidden="false" customHeight="false" outlineLevel="0" collapsed="false">
      <c r="E186" s="35"/>
      <c r="G186" s="35"/>
      <c r="I186" s="35"/>
      <c r="K186" s="35"/>
      <c r="M186" s="35"/>
      <c r="O186" s="35"/>
      <c r="Q186" s="35"/>
      <c r="S186" s="35"/>
      <c r="U186" s="35"/>
    </row>
    <row r="187" customFormat="false" ht="12.75" hidden="false" customHeight="false" outlineLevel="0" collapsed="false">
      <c r="E187" s="35"/>
      <c r="G187" s="35"/>
      <c r="I187" s="35"/>
      <c r="K187" s="35"/>
      <c r="M187" s="35"/>
      <c r="O187" s="35"/>
      <c r="Q187" s="35"/>
      <c r="S187" s="35"/>
      <c r="U187" s="35"/>
    </row>
    <row r="188" customFormat="false" ht="12.75" hidden="false" customHeight="false" outlineLevel="0" collapsed="false">
      <c r="E188" s="35"/>
      <c r="G188" s="35"/>
      <c r="I188" s="35"/>
      <c r="K188" s="35"/>
      <c r="M188" s="35"/>
      <c r="O188" s="35"/>
      <c r="Q188" s="35"/>
      <c r="S188" s="35"/>
      <c r="U188" s="35"/>
    </row>
    <row r="189" customFormat="false" ht="12.75" hidden="false" customHeight="false" outlineLevel="0" collapsed="false">
      <c r="E189" s="35"/>
      <c r="G189" s="35"/>
      <c r="I189" s="35"/>
      <c r="K189" s="35"/>
      <c r="M189" s="35"/>
      <c r="O189" s="35"/>
      <c r="Q189" s="35"/>
      <c r="S189" s="35"/>
      <c r="U189" s="35"/>
    </row>
    <row r="190" customFormat="false" ht="12.75" hidden="false" customHeight="false" outlineLevel="0" collapsed="false">
      <c r="E190" s="35"/>
      <c r="G190" s="35"/>
      <c r="I190" s="35"/>
      <c r="K190" s="35"/>
      <c r="M190" s="35"/>
      <c r="O190" s="35"/>
      <c r="Q190" s="35"/>
      <c r="S190" s="35"/>
      <c r="U190" s="35"/>
    </row>
    <row r="191" customFormat="false" ht="12.75" hidden="false" customHeight="false" outlineLevel="0" collapsed="false">
      <c r="E191" s="35"/>
      <c r="G191" s="35"/>
      <c r="I191" s="35"/>
      <c r="K191" s="35"/>
      <c r="M191" s="35"/>
      <c r="O191" s="35"/>
      <c r="Q191" s="35"/>
      <c r="S191" s="35"/>
      <c r="U191" s="35"/>
    </row>
    <row r="192" customFormat="false" ht="12.75" hidden="false" customHeight="false" outlineLevel="0" collapsed="false">
      <c r="E192" s="35"/>
      <c r="G192" s="35"/>
      <c r="I192" s="35"/>
      <c r="K192" s="35"/>
      <c r="M192" s="35"/>
      <c r="O192" s="35"/>
      <c r="Q192" s="35"/>
      <c r="S192" s="35"/>
      <c r="U192" s="35"/>
    </row>
    <row r="193" customFormat="false" ht="12.75" hidden="false" customHeight="false" outlineLevel="0" collapsed="false">
      <c r="E193" s="35"/>
      <c r="G193" s="35"/>
      <c r="I193" s="35"/>
      <c r="K193" s="35"/>
      <c r="M193" s="35"/>
      <c r="O193" s="35"/>
      <c r="Q193" s="35"/>
      <c r="S193" s="35"/>
      <c r="U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7" customFormat="false" ht="12.75" hidden="false" customHeight="false" outlineLevel="0" collapsed="false">
      <c r="E197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3" customFormat="false" ht="12.75" hidden="false" customHeight="false" outlineLevel="0" collapsed="false">
      <c r="E203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08" customFormat="false" ht="12.75" hidden="false" customHeight="false" outlineLevel="0" collapsed="false">
      <c r="E208" s="35"/>
    </row>
    <row r="209" customFormat="false" ht="12.75" hidden="false" customHeight="false" outlineLevel="0" collapsed="false">
      <c r="E209" s="35"/>
    </row>
    <row r="210" customFormat="false" ht="12.75" hidden="false" customHeight="false" outlineLevel="0" collapsed="false">
      <c r="E210" s="35"/>
    </row>
    <row r="211" customFormat="false" ht="12.75" hidden="false" customHeight="false" outlineLevel="0" collapsed="false">
      <c r="E211" s="35"/>
    </row>
    <row r="212" customFormat="false" ht="12.75" hidden="false" customHeight="false" outlineLevel="0" collapsed="false">
      <c r="E212" s="35"/>
    </row>
    <row r="213" customFormat="false" ht="12.75" hidden="false" customHeight="false" outlineLevel="0" collapsed="false">
      <c r="E213" s="35"/>
    </row>
    <row r="214" customFormat="false" ht="12.75" hidden="false" customHeight="false" outlineLevel="0" collapsed="false">
      <c r="E214" s="35"/>
    </row>
    <row r="215" customFormat="false" ht="12.75" hidden="false" customHeight="false" outlineLevel="0" collapsed="false">
      <c r="E215" s="35"/>
    </row>
    <row r="216" customFormat="false" ht="12.75" hidden="false" customHeight="false" outlineLevel="0" collapsed="false">
      <c r="E216" s="35"/>
    </row>
    <row r="217" customFormat="false" ht="12.75" hidden="false" customHeight="false" outlineLevel="0" collapsed="false">
      <c r="E217" s="35"/>
    </row>
    <row r="218" customFormat="false" ht="12.75" hidden="false" customHeight="false" outlineLevel="0" collapsed="false">
      <c r="E218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4" customFormat="false" ht="12.75" hidden="false" customHeight="false" outlineLevel="0" collapsed="false">
      <c r="E224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0" customFormat="false" ht="12.75" hidden="false" customHeight="false" outlineLevel="0" collapsed="false">
      <c r="E230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35" customFormat="false" ht="12.75" hidden="false" customHeight="false" outlineLevel="0" collapsed="false">
      <c r="E235" s="35"/>
    </row>
    <row r="236" customFormat="false" ht="12.75" hidden="false" customHeight="false" outlineLevel="0" collapsed="false">
      <c r="E236" s="35"/>
    </row>
    <row r="237" customFormat="false" ht="12.75" hidden="false" customHeight="false" outlineLevel="0" collapsed="false">
      <c r="E237" s="35"/>
    </row>
    <row r="238" customFormat="false" ht="12.75" hidden="false" customHeight="false" outlineLevel="0" collapsed="false">
      <c r="E238" s="35"/>
    </row>
    <row r="239" customFormat="false" ht="12.75" hidden="false" customHeight="false" outlineLevel="0" collapsed="false">
      <c r="E239" s="35"/>
    </row>
    <row r="240" customFormat="false" ht="12.75" hidden="false" customHeight="false" outlineLevel="0" collapsed="false">
      <c r="E240" s="35"/>
    </row>
    <row r="241" customFormat="false" ht="12.75" hidden="false" customHeight="false" outlineLevel="0" collapsed="false">
      <c r="E241" s="35"/>
    </row>
    <row r="242" customFormat="false" ht="12.75" hidden="false" customHeight="false" outlineLevel="0" collapsed="false">
      <c r="E242" s="35"/>
    </row>
    <row r="243" customFormat="false" ht="12.75" hidden="false" customHeight="false" outlineLevel="0" collapsed="false">
      <c r="E243" s="35"/>
    </row>
    <row r="244" customFormat="false" ht="12.75" hidden="false" customHeight="false" outlineLevel="0" collapsed="false">
      <c r="E244" s="35"/>
    </row>
    <row r="245" customFormat="false" ht="12.75" hidden="false" customHeight="false" outlineLevel="0" collapsed="false">
      <c r="E245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1" customFormat="false" ht="12.75" hidden="false" customHeight="false" outlineLevel="0" collapsed="false">
      <c r="E251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7" customFormat="false" ht="12.75" hidden="false" customHeight="false" outlineLevel="0" collapsed="false">
      <c r="E257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62" customFormat="false" ht="12.75" hidden="false" customHeight="false" outlineLevel="0" collapsed="false">
      <c r="E262" s="35"/>
    </row>
    <row r="263" customFormat="false" ht="12.75" hidden="false" customHeight="false" outlineLevel="0" collapsed="false">
      <c r="E263" s="35"/>
    </row>
    <row r="264" customFormat="false" ht="12.75" hidden="false" customHeight="false" outlineLevel="0" collapsed="false">
      <c r="E264" s="35"/>
    </row>
    <row r="265" customFormat="false" ht="12.75" hidden="false" customHeight="false" outlineLevel="0" collapsed="false">
      <c r="E265" s="35"/>
    </row>
    <row r="266" customFormat="false" ht="12.75" hidden="false" customHeight="false" outlineLevel="0" collapsed="false">
      <c r="E266" s="35"/>
    </row>
    <row r="267" customFormat="false" ht="12.75" hidden="false" customHeight="false" outlineLevel="0" collapsed="false">
      <c r="E267" s="35"/>
    </row>
    <row r="268" customFormat="false" ht="12.75" hidden="false" customHeight="false" outlineLevel="0" collapsed="false">
      <c r="E268" s="35"/>
    </row>
    <row r="269" customFormat="false" ht="12.75" hidden="false" customHeight="false" outlineLevel="0" collapsed="false">
      <c r="E269" s="35"/>
    </row>
    <row r="270" customFormat="false" ht="12.75" hidden="false" customHeight="false" outlineLevel="0" collapsed="false">
      <c r="E270" s="35"/>
    </row>
    <row r="271" customFormat="false" ht="12.75" hidden="false" customHeight="false" outlineLevel="0" collapsed="false">
      <c r="E271" s="35"/>
    </row>
    <row r="272" customFormat="false" ht="12.75" hidden="false" customHeight="false" outlineLevel="0" collapsed="false">
      <c r="E272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8" customFormat="false" ht="12.75" hidden="false" customHeight="false" outlineLevel="0" collapsed="false">
      <c r="E278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4" customFormat="false" ht="12.75" hidden="false" customHeight="false" outlineLevel="0" collapsed="false">
      <c r="E284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89" customFormat="false" ht="12.75" hidden="false" customHeight="false" outlineLevel="0" collapsed="false">
      <c r="E289" s="35"/>
    </row>
    <row r="290" customFormat="false" ht="12.75" hidden="false" customHeight="false" outlineLevel="0" collapsed="false">
      <c r="E290" s="35"/>
    </row>
    <row r="291" customFormat="false" ht="12.75" hidden="false" customHeight="false" outlineLevel="0" collapsed="false">
      <c r="E291" s="35"/>
    </row>
    <row r="292" customFormat="false" ht="12.75" hidden="false" customHeight="false" outlineLevel="0" collapsed="false">
      <c r="E292" s="35"/>
    </row>
    <row r="293" customFormat="false" ht="12.75" hidden="false" customHeight="false" outlineLevel="0" collapsed="false">
      <c r="E293" s="35"/>
    </row>
    <row r="294" customFormat="false" ht="12.75" hidden="false" customHeight="false" outlineLevel="0" collapsed="false">
      <c r="E294" s="35"/>
    </row>
    <row r="295" customFormat="false" ht="12.75" hidden="false" customHeight="false" outlineLevel="0" collapsed="false">
      <c r="E295" s="35"/>
    </row>
    <row r="296" customFormat="false" ht="12.75" hidden="false" customHeight="false" outlineLevel="0" collapsed="false">
      <c r="E296" s="35"/>
    </row>
    <row r="297" customFormat="false" ht="12.75" hidden="false" customHeight="false" outlineLevel="0" collapsed="false">
      <c r="E297" s="35"/>
    </row>
    <row r="298" customFormat="false" ht="12.75" hidden="false" customHeight="false" outlineLevel="0" collapsed="false">
      <c r="E298" s="35"/>
    </row>
    <row r="299" customFormat="false" ht="12.75" hidden="false" customHeight="false" outlineLevel="0" collapsed="false">
      <c r="E299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2" customFormat="false" ht="12.75" hidden="false" customHeight="false" outlineLevel="0" collapsed="false">
      <c r="E302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5" customFormat="false" ht="12.75" hidden="false" customHeight="false" outlineLevel="0" collapsed="false">
      <c r="E305" s="35"/>
    </row>
    <row r="306" customFormat="false" ht="12.75" hidden="false" customHeight="false" outlineLevel="0" collapsed="false">
      <c r="E306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1" customFormat="false" ht="12.75" hidden="false" customHeight="false" outlineLevel="0" collapsed="false">
      <c r="E311" s="35"/>
    </row>
    <row r="312" customFormat="false" ht="12.75" hidden="false" customHeight="false" outlineLevel="0" collapsed="false">
      <c r="E312" s="35"/>
    </row>
    <row r="313" customFormat="false" ht="12.75" hidden="false" customHeight="false" outlineLevel="0" collapsed="false">
      <c r="E313" s="35"/>
    </row>
    <row r="314" customFormat="false" ht="12.75" hidden="false" customHeight="false" outlineLevel="0" collapsed="false">
      <c r="E314" s="35"/>
    </row>
    <row r="315" customFormat="false" ht="12.75" hidden="false" customHeight="false" outlineLevel="0" collapsed="false">
      <c r="E315" s="35"/>
    </row>
    <row r="316" customFormat="false" ht="12.75" hidden="false" customHeight="false" outlineLevel="0" collapsed="false">
      <c r="E316" s="35"/>
    </row>
    <row r="317" customFormat="false" ht="12.75" hidden="false" customHeight="false" outlineLevel="0" collapsed="false">
      <c r="E317" s="35"/>
    </row>
    <row r="318" customFormat="false" ht="12.75" hidden="false" customHeight="false" outlineLevel="0" collapsed="false">
      <c r="E318" s="35"/>
    </row>
    <row r="319" customFormat="false" ht="12.75" hidden="false" customHeight="false" outlineLevel="0" collapsed="false">
      <c r="E319" s="35"/>
    </row>
    <row r="320" customFormat="false" ht="12.75" hidden="false" customHeight="false" outlineLevel="0" collapsed="false">
      <c r="E320" s="35"/>
    </row>
    <row r="321" customFormat="false" ht="12.75" hidden="false" customHeight="false" outlineLevel="0" collapsed="false">
      <c r="E321" s="35"/>
    </row>
    <row r="322" customFormat="false" ht="12.75" hidden="false" customHeight="false" outlineLevel="0" collapsed="false">
      <c r="E322" s="35"/>
    </row>
    <row r="323" customFormat="false" ht="12.75" hidden="false" customHeight="false" outlineLevel="0" collapsed="false">
      <c r="E323" s="35"/>
    </row>
    <row r="324" customFormat="false" ht="12.75" hidden="false" customHeight="false" outlineLevel="0" collapsed="false">
      <c r="E324" s="35"/>
    </row>
    <row r="325" customFormat="false" ht="12.75" hidden="false" customHeight="false" outlineLevel="0" collapsed="false">
      <c r="E325" s="35"/>
    </row>
    <row r="326" customFormat="false" ht="12.75" hidden="false" customHeight="false" outlineLevel="0" collapsed="false">
      <c r="E326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29" customFormat="false" ht="12.75" hidden="false" customHeight="false" outlineLevel="0" collapsed="false">
      <c r="E329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2" customFormat="false" ht="12.75" hidden="false" customHeight="false" outlineLevel="0" collapsed="false">
      <c r="E332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8" customFormat="false" ht="12.75" hidden="false" customHeight="false" outlineLevel="0" collapsed="false">
      <c r="E338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42" customFormat="false" ht="12.75" hidden="false" customHeight="false" outlineLevel="0" collapsed="false">
      <c r="E342" s="35"/>
    </row>
    <row r="343" customFormat="false" ht="12.75" hidden="false" customHeight="false" outlineLevel="0" collapsed="false">
      <c r="E343" s="35"/>
    </row>
    <row r="344" customFormat="false" ht="12.75" hidden="false" customHeight="false" outlineLevel="0" collapsed="false">
      <c r="E344" s="35"/>
    </row>
    <row r="345" customFormat="false" ht="12.75" hidden="false" customHeight="false" outlineLevel="0" collapsed="false">
      <c r="E345" s="35"/>
    </row>
    <row r="346" customFormat="false" ht="12.75" hidden="false" customHeight="false" outlineLevel="0" collapsed="false">
      <c r="E346" s="35"/>
    </row>
    <row r="347" customFormat="false" ht="12.75" hidden="false" customHeight="false" outlineLevel="0" collapsed="false">
      <c r="E347" s="35"/>
    </row>
    <row r="348" customFormat="false" ht="12.75" hidden="false" customHeight="false" outlineLevel="0" collapsed="false">
      <c r="E348" s="35"/>
    </row>
    <row r="349" customFormat="false" ht="12.75" hidden="false" customHeight="false" outlineLevel="0" collapsed="false">
      <c r="E349" s="35"/>
    </row>
    <row r="350" customFormat="false" ht="12.75" hidden="false" customHeight="false" outlineLevel="0" collapsed="false">
      <c r="E350" s="35"/>
    </row>
    <row r="351" customFormat="false" ht="12.75" hidden="false" customHeight="false" outlineLevel="0" collapsed="false">
      <c r="E351" s="35"/>
    </row>
    <row r="352" customFormat="false" ht="12.75" hidden="false" customHeight="false" outlineLevel="0" collapsed="false">
      <c r="E352" s="35"/>
    </row>
    <row r="353" customFormat="false" ht="12.75" hidden="false" customHeight="false" outlineLevel="0" collapsed="false">
      <c r="E353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59" customFormat="false" ht="12.75" hidden="false" customHeight="false" outlineLevel="0" collapsed="false">
      <c r="E359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5" customFormat="false" ht="12.75" hidden="false" customHeight="false" outlineLevel="0" collapsed="false">
      <c r="E365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70" customFormat="false" ht="12.75" hidden="false" customHeight="false" outlineLevel="0" collapsed="false">
      <c r="E370" s="35"/>
    </row>
    <row r="371" customFormat="false" ht="12.75" hidden="false" customHeight="false" outlineLevel="0" collapsed="false">
      <c r="E371" s="35"/>
    </row>
    <row r="372" customFormat="false" ht="12.75" hidden="false" customHeight="false" outlineLevel="0" collapsed="false">
      <c r="E372" s="35"/>
    </row>
    <row r="373" customFormat="false" ht="12.75" hidden="false" customHeight="false" outlineLevel="0" collapsed="false">
      <c r="E373" s="35"/>
    </row>
    <row r="374" customFormat="false" ht="12.75" hidden="false" customHeight="false" outlineLevel="0" collapsed="false">
      <c r="E374" s="35"/>
    </row>
    <row r="375" customFormat="false" ht="12.75" hidden="false" customHeight="false" outlineLevel="0" collapsed="false">
      <c r="E375" s="35"/>
    </row>
    <row r="376" customFormat="false" ht="12.75" hidden="false" customHeight="false" outlineLevel="0" collapsed="false">
      <c r="E376" s="35"/>
    </row>
    <row r="377" customFormat="false" ht="12.75" hidden="false" customHeight="false" outlineLevel="0" collapsed="false">
      <c r="E377" s="35"/>
    </row>
    <row r="378" customFormat="false" ht="12.75" hidden="false" customHeight="false" outlineLevel="0" collapsed="false">
      <c r="E378" s="35"/>
    </row>
    <row r="379" customFormat="false" ht="12.75" hidden="false" customHeight="false" outlineLevel="0" collapsed="false">
      <c r="E379" s="35"/>
    </row>
    <row r="380" customFormat="false" ht="12.75" hidden="false" customHeight="false" outlineLevel="0" collapsed="false">
      <c r="E380" s="35"/>
    </row>
    <row r="381" customFormat="false" ht="12.75" hidden="false" customHeight="false" outlineLevel="0" collapsed="false">
      <c r="E381" s="35"/>
    </row>
    <row r="382" customFormat="false" ht="12.75" hidden="false" customHeight="false" outlineLevel="0" collapsed="false">
      <c r="E382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8" customFormat="false" ht="12.75" hidden="false" customHeight="false" outlineLevel="0" collapsed="false">
      <c r="E388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4" customFormat="false" ht="12.75" hidden="false" customHeight="false" outlineLevel="0" collapsed="false">
      <c r="E394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399" customFormat="false" ht="12.75" hidden="false" customHeight="false" outlineLevel="0" collapsed="false">
      <c r="E399" s="35"/>
    </row>
    <row r="400" customFormat="false" ht="12.75" hidden="false" customHeight="false" outlineLevel="0" collapsed="false">
      <c r="E400" s="35"/>
    </row>
    <row r="401" customFormat="false" ht="12.75" hidden="false" customHeight="false" outlineLevel="0" collapsed="false">
      <c r="E401" s="35"/>
    </row>
    <row r="402" customFormat="false" ht="12.75" hidden="false" customHeight="false" outlineLevel="0" collapsed="false">
      <c r="E402" s="35"/>
    </row>
    <row r="403" customFormat="false" ht="12.75" hidden="false" customHeight="false" outlineLevel="0" collapsed="false">
      <c r="E403" s="35"/>
    </row>
    <row r="404" customFormat="false" ht="12.75" hidden="false" customHeight="false" outlineLevel="0" collapsed="false">
      <c r="E404" s="35"/>
    </row>
    <row r="405" customFormat="false" ht="12.75" hidden="false" customHeight="false" outlineLevel="0" collapsed="false">
      <c r="E405" s="35"/>
    </row>
    <row r="406" customFormat="false" ht="12.75" hidden="false" customHeight="false" outlineLevel="0" collapsed="false">
      <c r="E406" s="35"/>
    </row>
    <row r="407" customFormat="false" ht="12.75" hidden="false" customHeight="false" outlineLevel="0" collapsed="false">
      <c r="E407" s="35"/>
    </row>
    <row r="408" customFormat="false" ht="12.75" hidden="false" customHeight="false" outlineLevel="0" collapsed="false">
      <c r="E408" s="35"/>
    </row>
    <row r="409" customFormat="false" ht="12.75" hidden="false" customHeight="false" outlineLevel="0" collapsed="false">
      <c r="E409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5" customFormat="false" ht="12.75" hidden="false" customHeight="false" outlineLevel="0" collapsed="false">
      <c r="E415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1" customFormat="false" ht="12.75" hidden="false" customHeight="false" outlineLevel="0" collapsed="false">
      <c r="E421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26" customFormat="false" ht="12.75" hidden="false" customHeight="false" outlineLevel="0" collapsed="false">
      <c r="E426" s="35"/>
    </row>
    <row r="427" customFormat="false" ht="12.75" hidden="false" customHeight="false" outlineLevel="0" collapsed="false">
      <c r="E427" s="35"/>
    </row>
    <row r="428" customFormat="false" ht="12.75" hidden="false" customHeight="false" outlineLevel="0" collapsed="false">
      <c r="E428" s="35"/>
    </row>
    <row r="429" customFormat="false" ht="12.75" hidden="false" customHeight="false" outlineLevel="0" collapsed="false">
      <c r="E429" s="35"/>
    </row>
    <row r="430" customFormat="false" ht="12.75" hidden="false" customHeight="false" outlineLevel="0" collapsed="false">
      <c r="E430" s="35"/>
    </row>
    <row r="431" customFormat="false" ht="12.75" hidden="false" customHeight="false" outlineLevel="0" collapsed="false">
      <c r="E431" s="35"/>
    </row>
    <row r="432" customFormat="false" ht="12.75" hidden="false" customHeight="false" outlineLevel="0" collapsed="false">
      <c r="E432" s="35"/>
    </row>
    <row r="433" customFormat="false" ht="12.75" hidden="false" customHeight="false" outlineLevel="0" collapsed="false">
      <c r="E433" s="35"/>
    </row>
    <row r="434" customFormat="false" ht="12.75" hidden="false" customHeight="false" outlineLevel="0" collapsed="false">
      <c r="E434" s="35"/>
    </row>
    <row r="435" customFormat="false" ht="12.75" hidden="false" customHeight="false" outlineLevel="0" collapsed="false">
      <c r="E435" s="35"/>
    </row>
    <row r="436" customFormat="false" ht="12.75" hidden="false" customHeight="false" outlineLevel="0" collapsed="false">
      <c r="E436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2" customFormat="false" ht="12.75" hidden="false" customHeight="false" outlineLevel="0" collapsed="false">
      <c r="E442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8" customFormat="false" ht="12.75" hidden="false" customHeight="false" outlineLevel="0" collapsed="false">
      <c r="E448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53" customFormat="false" ht="12.75" hidden="false" customHeight="false" outlineLevel="0" collapsed="false">
      <c r="E453" s="35"/>
    </row>
    <row r="454" customFormat="false" ht="12.75" hidden="false" customHeight="false" outlineLevel="0" collapsed="false">
      <c r="E454" s="35"/>
    </row>
    <row r="455" customFormat="false" ht="12.75" hidden="false" customHeight="false" outlineLevel="0" collapsed="false">
      <c r="E455" s="35"/>
    </row>
    <row r="456" customFormat="false" ht="12.75" hidden="false" customHeight="false" outlineLevel="0" collapsed="false">
      <c r="E456" s="35"/>
    </row>
    <row r="457" customFormat="false" ht="12.75" hidden="false" customHeight="false" outlineLevel="0" collapsed="false">
      <c r="E457" s="35"/>
    </row>
    <row r="458" customFormat="false" ht="12.75" hidden="false" customHeight="false" outlineLevel="0" collapsed="false">
      <c r="E458" s="35"/>
    </row>
    <row r="459" customFormat="false" ht="12.75" hidden="false" customHeight="false" outlineLevel="0" collapsed="false">
      <c r="E459" s="35"/>
    </row>
    <row r="460" customFormat="false" ht="12.75" hidden="false" customHeight="false" outlineLevel="0" collapsed="false">
      <c r="E460" s="35"/>
    </row>
    <row r="461" customFormat="false" ht="12.75" hidden="false" customHeight="false" outlineLevel="0" collapsed="false">
      <c r="E461" s="35"/>
    </row>
    <row r="462" customFormat="false" ht="12.75" hidden="false" customHeight="false" outlineLevel="0" collapsed="false">
      <c r="E462" s="35"/>
    </row>
    <row r="463" customFormat="false" ht="12.75" hidden="false" customHeight="false" outlineLevel="0" collapsed="false">
      <c r="E463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69" customFormat="false" ht="12.75" hidden="false" customHeight="false" outlineLevel="0" collapsed="false">
      <c r="E469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5" customFormat="false" ht="12.75" hidden="false" customHeight="false" outlineLevel="0" collapsed="false">
      <c r="E475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  <row r="480" customFormat="false" ht="12.75" hidden="false" customHeight="false" outlineLevel="0" collapsed="false">
      <c r="E480" s="35"/>
    </row>
    <row r="481" customFormat="false" ht="12.75" hidden="false" customHeight="false" outlineLevel="0" collapsed="false">
      <c r="E481" s="35"/>
    </row>
    <row r="482" customFormat="false" ht="12.75" hidden="false" customHeight="false" outlineLevel="0" collapsed="false">
      <c r="E482" s="35"/>
    </row>
    <row r="483" customFormat="false" ht="12.75" hidden="false" customHeight="false" outlineLevel="0" collapsed="false">
      <c r="E483" s="35"/>
    </row>
    <row r="484" customFormat="false" ht="12.75" hidden="false" customHeight="false" outlineLevel="0" collapsed="false">
      <c r="E484" s="35"/>
    </row>
    <row r="485" customFormat="false" ht="12.75" hidden="false" customHeight="false" outlineLevel="0" collapsed="false">
      <c r="E485" s="35"/>
    </row>
    <row r="486" customFormat="false" ht="12.75" hidden="false" customHeight="false" outlineLevel="0" collapsed="false">
      <c r="E486" s="35"/>
    </row>
    <row r="487" customFormat="false" ht="12.75" hidden="false" customHeight="false" outlineLevel="0" collapsed="false">
      <c r="E487" s="35"/>
    </row>
    <row r="488" customFormat="false" ht="12.75" hidden="false" customHeight="false" outlineLevel="0" collapsed="false">
      <c r="E488" s="35"/>
    </row>
    <row r="489" customFormat="false" ht="12.75" hidden="false" customHeight="false" outlineLevel="0" collapsed="false">
      <c r="E489" s="35"/>
    </row>
    <row r="490" customFormat="false" ht="12.75" hidden="false" customHeight="false" outlineLevel="0" collapsed="false">
      <c r="E490" s="35"/>
    </row>
    <row r="491" customFormat="false" ht="12.75" hidden="false" customHeight="false" outlineLevel="0" collapsed="false">
      <c r="E491" s="35"/>
    </row>
    <row r="492" customFormat="false" ht="12.75" hidden="false" customHeight="false" outlineLevel="0" collapsed="false">
      <c r="E492" s="35"/>
    </row>
    <row r="493" customFormat="false" ht="12.75" hidden="false" customHeight="false" outlineLevel="0" collapsed="false">
      <c r="E493" s="35"/>
    </row>
    <row r="494" customFormat="false" ht="12.75" hidden="false" customHeight="false" outlineLevel="0" collapsed="false">
      <c r="E494" s="35"/>
    </row>
    <row r="495" customFormat="false" ht="12.75" hidden="false" customHeight="false" outlineLevel="0" collapsed="false">
      <c r="E495" s="35"/>
    </row>
    <row r="496" customFormat="false" ht="12.75" hidden="false" customHeight="false" outlineLevel="0" collapsed="false">
      <c r="E496" s="35"/>
    </row>
    <row r="497" customFormat="false" ht="12.75" hidden="false" customHeight="false" outlineLevel="0" collapsed="false">
      <c r="E497" s="35"/>
    </row>
    <row r="498" customFormat="false" ht="12.75" hidden="false" customHeight="false" outlineLevel="0" collapsed="false">
      <c r="E498" s="35"/>
    </row>
    <row r="499" customFormat="false" ht="12.75" hidden="false" customHeight="false" outlineLevel="0" collapsed="false">
      <c r="E499" s="35"/>
    </row>
    <row r="500" customFormat="false" ht="12.75" hidden="false" customHeight="false" outlineLevel="0" collapsed="false">
      <c r="E500" s="35"/>
    </row>
    <row r="501" customFormat="false" ht="12.75" hidden="false" customHeight="false" outlineLevel="0" collapsed="false">
      <c r="E501" s="35"/>
    </row>
    <row r="502" customFormat="false" ht="12.75" hidden="false" customHeight="false" outlineLevel="0" collapsed="false">
      <c r="E502" s="35"/>
    </row>
    <row r="503" customFormat="false" ht="12.75" hidden="false" customHeight="false" outlineLevel="0" collapsed="false">
      <c r="E503" s="35"/>
    </row>
    <row r="504" customFormat="false" ht="12.75" hidden="false" customHeight="false" outlineLevel="0" collapsed="false">
      <c r="E504" s="35"/>
    </row>
    <row r="505" customFormat="false" ht="12.75" hidden="false" customHeight="false" outlineLevel="0" collapsed="false">
      <c r="E505" s="35"/>
    </row>
    <row r="506" customFormat="false" ht="12.75" hidden="false" customHeight="false" outlineLevel="0" collapsed="false">
      <c r="E506" s="35"/>
    </row>
    <row r="507" customFormat="false" ht="12.75" hidden="false" customHeight="false" outlineLevel="0" collapsed="false">
      <c r="E507" s="35"/>
    </row>
    <row r="508" customFormat="false" ht="12.75" hidden="false" customHeight="false" outlineLevel="0" collapsed="false">
      <c r="E508" s="35"/>
    </row>
    <row r="509" customFormat="false" ht="12.75" hidden="false" customHeight="false" outlineLevel="0" collapsed="false">
      <c r="E509" s="35"/>
    </row>
    <row r="510" customFormat="false" ht="12.75" hidden="false" customHeight="false" outlineLevel="0" collapsed="false">
      <c r="E510" s="35"/>
    </row>
    <row r="511" customFormat="false" ht="12.75" hidden="false" customHeight="false" outlineLevel="0" collapsed="false">
      <c r="E511" s="35"/>
    </row>
    <row r="512" customFormat="false" ht="12.75" hidden="false" customHeight="false" outlineLevel="0" collapsed="false">
      <c r="E512" s="35"/>
    </row>
    <row r="513" customFormat="false" ht="12.75" hidden="false" customHeight="false" outlineLevel="0" collapsed="false">
      <c r="E513" s="35"/>
    </row>
    <row r="514" customFormat="false" ht="12.75" hidden="false" customHeight="false" outlineLevel="0" collapsed="false">
      <c r="E514" s="35"/>
    </row>
    <row r="515" customFormat="false" ht="12.75" hidden="false" customHeight="false" outlineLevel="0" collapsed="false">
      <c r="E515" s="35"/>
    </row>
    <row r="516" customFormat="false" ht="12.75" hidden="false" customHeight="false" outlineLevel="0" collapsed="false">
      <c r="E516" s="35"/>
    </row>
    <row r="517" customFormat="false" ht="12.75" hidden="false" customHeight="false" outlineLevel="0" collapsed="false">
      <c r="E517" s="35"/>
    </row>
    <row r="518" customFormat="false" ht="12.75" hidden="false" customHeight="false" outlineLevel="0" collapsed="false">
      <c r="E518" s="35"/>
    </row>
    <row r="519" customFormat="false" ht="12.75" hidden="false" customHeight="false" outlineLevel="0" collapsed="false">
      <c r="E519" s="35"/>
    </row>
    <row r="520" customFormat="false" ht="12.75" hidden="false" customHeight="false" outlineLevel="0" collapsed="false">
      <c r="E520" s="35"/>
    </row>
    <row r="521" customFormat="false" ht="12.75" hidden="false" customHeight="false" outlineLevel="0" collapsed="false">
      <c r="E521" s="35"/>
    </row>
    <row r="522" customFormat="false" ht="12.75" hidden="false" customHeight="false" outlineLevel="0" collapsed="false">
      <c r="E522" s="35"/>
    </row>
    <row r="523" customFormat="false" ht="12.75" hidden="false" customHeight="false" outlineLevel="0" collapsed="false">
      <c r="E523" s="35"/>
    </row>
    <row r="524" customFormat="false" ht="12.75" hidden="false" customHeight="false" outlineLevel="0" collapsed="false">
      <c r="E524" s="35"/>
    </row>
    <row r="525" customFormat="false" ht="12.75" hidden="false" customHeight="false" outlineLevel="0" collapsed="false">
      <c r="E525" s="35"/>
    </row>
    <row r="526" customFormat="false" ht="12.75" hidden="false" customHeight="false" outlineLevel="0" collapsed="false">
      <c r="E526" s="35"/>
    </row>
    <row r="527" customFormat="false" ht="12.75" hidden="false" customHeight="false" outlineLevel="0" collapsed="false">
      <c r="E527" s="35"/>
    </row>
    <row r="528" customFormat="false" ht="12.75" hidden="false" customHeight="false" outlineLevel="0" collapsed="false">
      <c r="E528" s="35"/>
    </row>
    <row r="529" customFormat="false" ht="12.75" hidden="false" customHeight="false" outlineLevel="0" collapsed="false">
      <c r="E529" s="35"/>
    </row>
    <row r="530" customFormat="false" ht="12.75" hidden="false" customHeight="false" outlineLevel="0" collapsed="false">
      <c r="E530" s="35"/>
    </row>
    <row r="531" customFormat="false" ht="12.75" hidden="false" customHeight="false" outlineLevel="0" collapsed="false">
      <c r="E531" s="35"/>
    </row>
    <row r="532" customFormat="false" ht="12.75" hidden="false" customHeight="false" outlineLevel="0" collapsed="false">
      <c r="E532" s="35"/>
    </row>
    <row r="533" customFormat="false" ht="12.75" hidden="false" customHeight="false" outlineLevel="0" collapsed="false">
      <c r="E533" s="35"/>
    </row>
    <row r="534" customFormat="false" ht="12.75" hidden="false" customHeight="false" outlineLevel="0" collapsed="false">
      <c r="E534" s="35"/>
    </row>
    <row r="535" customFormat="false" ht="12.75" hidden="false" customHeight="false" outlineLevel="0" collapsed="false">
      <c r="E535" s="35"/>
    </row>
    <row r="536" customFormat="false" ht="12.75" hidden="false" customHeight="false" outlineLevel="0" collapsed="false">
      <c r="E536" s="35"/>
    </row>
    <row r="537" customFormat="false" ht="12.75" hidden="false" customHeight="false" outlineLevel="0" collapsed="false">
      <c r="E537" s="35"/>
    </row>
    <row r="538" customFormat="false" ht="12.75" hidden="false" customHeight="false" outlineLevel="0" collapsed="false">
      <c r="E538" s="35"/>
    </row>
    <row r="539" customFormat="false" ht="12.75" hidden="false" customHeight="false" outlineLevel="0" collapsed="false">
      <c r="E539" s="35"/>
    </row>
    <row r="540" customFormat="false" ht="12.75" hidden="false" customHeight="false" outlineLevel="0" collapsed="false">
      <c r="E540" s="35"/>
    </row>
    <row r="541" customFormat="false" ht="12.75" hidden="false" customHeight="false" outlineLevel="0" collapsed="false">
      <c r="E541" s="35"/>
    </row>
    <row r="542" customFormat="false" ht="12.75" hidden="false" customHeight="false" outlineLevel="0" collapsed="false">
      <c r="E542" s="35"/>
    </row>
    <row r="543" customFormat="false" ht="12.75" hidden="false" customHeight="false" outlineLevel="0" collapsed="false">
      <c r="E543" s="35"/>
    </row>
    <row r="544" customFormat="false" ht="12.75" hidden="false" customHeight="false" outlineLevel="0" collapsed="false">
      <c r="E544" s="35"/>
    </row>
    <row r="545" customFormat="false" ht="12.75" hidden="false" customHeight="false" outlineLevel="0" collapsed="false">
      <c r="E545" s="35"/>
    </row>
    <row r="546" customFormat="false" ht="12.75" hidden="false" customHeight="false" outlineLevel="0" collapsed="false">
      <c r="E546" s="35"/>
    </row>
    <row r="547" customFormat="false" ht="12.75" hidden="false" customHeight="false" outlineLevel="0" collapsed="false">
      <c r="E547" s="35"/>
    </row>
    <row r="548" customFormat="false" ht="12.75" hidden="false" customHeight="false" outlineLevel="0" collapsed="false">
      <c r="E548" s="35"/>
    </row>
    <row r="549" customFormat="false" ht="12.75" hidden="false" customHeight="false" outlineLevel="0" collapsed="false">
      <c r="E549" s="35"/>
    </row>
    <row r="550" customFormat="false" ht="12.75" hidden="false" customHeight="false" outlineLevel="0" collapsed="false">
      <c r="E550" s="35"/>
    </row>
    <row r="551" customFormat="false" ht="12.75" hidden="false" customHeight="false" outlineLevel="0" collapsed="false">
      <c r="E551" s="35"/>
    </row>
    <row r="552" customFormat="false" ht="12.75" hidden="false" customHeight="false" outlineLevel="0" collapsed="false">
      <c r="E552" s="35"/>
    </row>
    <row r="553" customFormat="false" ht="12.75" hidden="false" customHeight="false" outlineLevel="0" collapsed="false">
      <c r="E553" s="35"/>
    </row>
    <row r="554" customFormat="false" ht="12.75" hidden="false" customHeight="false" outlineLevel="0" collapsed="false">
      <c r="E554" s="35"/>
    </row>
    <row r="555" customFormat="false" ht="12.75" hidden="false" customHeight="false" outlineLevel="0" collapsed="false">
      <c r="E555" s="35"/>
    </row>
    <row r="556" customFormat="false" ht="12.75" hidden="false" customHeight="false" outlineLevel="0" collapsed="false">
      <c r="E556" s="35"/>
    </row>
    <row r="557" customFormat="false" ht="12.75" hidden="false" customHeight="false" outlineLevel="0" collapsed="false">
      <c r="E557" s="35"/>
    </row>
    <row r="558" customFormat="false" ht="12.75" hidden="false" customHeight="false" outlineLevel="0" collapsed="false">
      <c r="E558" s="35"/>
    </row>
    <row r="559" customFormat="false" ht="12.75" hidden="false" customHeight="false" outlineLevel="0" collapsed="false">
      <c r="E559" s="35"/>
    </row>
    <row r="560" customFormat="false" ht="12.75" hidden="false" customHeight="false" outlineLevel="0" collapsed="false">
      <c r="E560" s="35"/>
    </row>
    <row r="561" customFormat="false" ht="12.75" hidden="false" customHeight="false" outlineLevel="0" collapsed="false">
      <c r="E561" s="35"/>
    </row>
  </sheetData>
  <mergeCells count="5">
    <mergeCell ref="A2:AB2"/>
    <mergeCell ref="A4:AB4"/>
    <mergeCell ref="A5:AB5"/>
    <mergeCell ref="A6:AB6"/>
    <mergeCell ref="A7:AB7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-D-1   PAGE &amp;P OF &amp;N&amp;R&amp;P+4</oddFooter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41"/>
    <col collapsed="false" customWidth="true" hidden="false" outlineLevel="0" max="3" min="3" style="2" width="22.99"/>
    <col collapsed="false" customWidth="true" hidden="true" outlineLevel="0" max="4" min="4" style="1" width="8.7"/>
    <col collapsed="false" customWidth="true" hidden="true" outlineLevel="0" max="5" min="5" style="1" width="12.28"/>
    <col collapsed="false" customWidth="true" hidden="true" outlineLevel="0" max="6" min="6" style="2" width="1.7"/>
    <col collapsed="false" customWidth="true" hidden="true" outlineLevel="0" max="7" min="7" style="1" width="8.99"/>
    <col collapsed="false" customWidth="true" hidden="false" outlineLevel="0" max="8" min="8" style="2" width="1.7"/>
    <col collapsed="false" customWidth="true" hidden="true" outlineLevel="0" max="9" min="9" style="1" width="7.7"/>
    <col collapsed="false" customWidth="true" hidden="true" outlineLevel="0" max="10" min="10" style="2" width="1.7"/>
    <col collapsed="false" customWidth="true" hidden="true" outlineLevel="0" max="11" min="11" style="1" width="8.7"/>
    <col collapsed="false" customWidth="true" hidden="true" outlineLevel="0" max="12" min="12" style="2" width="1.7"/>
    <col collapsed="false" customWidth="true" hidden="true" outlineLevel="0" max="13" min="13" style="1" width="7.7"/>
    <col collapsed="false" customWidth="true" hidden="true" outlineLevel="0" max="14" min="14" style="2" width="1.7"/>
    <col collapsed="false" customWidth="true" hidden="true" outlineLevel="0" max="15" min="15" style="1" width="9.7"/>
    <col collapsed="false" customWidth="true" hidden="true" outlineLevel="0" max="16" min="16" style="2" width="1.7"/>
    <col collapsed="false" customWidth="true" hidden="true" outlineLevel="0" max="17" min="17" style="1" width="8.28"/>
    <col collapsed="false" customWidth="true" hidden="true" outlineLevel="0" max="18" min="18" style="2" width="1.7"/>
    <col collapsed="false" customWidth="true" hidden="true" outlineLevel="0" max="19" min="19" style="1" width="7.42"/>
    <col collapsed="false" customWidth="true" hidden="true" outlineLevel="0" max="20" min="20" style="2" width="1.7"/>
    <col collapsed="false" customWidth="true" hidden="true" outlineLevel="0" max="21" min="21" style="1" width="8.41"/>
    <col collapsed="false" customWidth="true" hidden="false" outlineLevel="0" max="22" min="22" style="1" width="12.28"/>
    <col collapsed="false" customWidth="true" hidden="false" outlineLevel="0" max="23" min="23" style="1" width="1.7"/>
    <col collapsed="false" customWidth="true" hidden="false" outlineLevel="0" max="24" min="24" style="1" width="12.42"/>
    <col collapsed="false" customWidth="true" hidden="false" outlineLevel="0" max="25" min="25" style="1" width="1.7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7.25" hidden="false" customHeight="true" outlineLevel="0" collapsed="false">
      <c r="U1" s="44" t="s">
        <v>83</v>
      </c>
      <c r="Z1" s="3" t="s">
        <v>83</v>
      </c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U3" s="44"/>
      <c r="Z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4" t="s">
        <v>8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4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46"/>
      <c r="W8" s="46"/>
      <c r="X8" s="46"/>
      <c r="Y8" s="46"/>
      <c r="Z8" s="46"/>
    </row>
    <row r="9" customFormat="false" ht="15.75" hidden="false" customHeight="false" outlineLevel="0" collapsed="false">
      <c r="A9" s="4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46"/>
      <c r="W9" s="46"/>
      <c r="X9" s="46"/>
      <c r="Y9" s="46"/>
      <c r="Z9" s="46"/>
    </row>
    <row r="10" customFormat="false" ht="15.75" hidden="false" customHeight="false" outlineLevel="0" collapsed="false">
      <c r="A10" s="4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46"/>
      <c r="W10" s="46"/>
      <c r="X10" s="46"/>
      <c r="Y10" s="46"/>
      <c r="Z10" s="46"/>
    </row>
    <row r="11" customFormat="false" ht="15.75" hidden="false" customHeight="false" outlineLevel="0" collapsed="false">
      <c r="A11" s="47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.75" hidden="false" customHeight="false" outlineLevel="0" collapsed="false">
      <c r="A12" s="47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6" customFormat="true" ht="15" hidden="false" customHeight="false" outlineLevel="0" collapsed="false">
      <c r="B13" s="12"/>
      <c r="C13" s="13"/>
      <c r="F13" s="13"/>
      <c r="H13" s="13"/>
      <c r="J13" s="13"/>
      <c r="L13" s="13"/>
      <c r="N13" s="13"/>
      <c r="P13" s="13"/>
      <c r="R13" s="13"/>
      <c r="T13" s="13"/>
      <c r="V13" s="14" t="s">
        <v>85</v>
      </c>
      <c r="X13" s="14" t="s">
        <v>7</v>
      </c>
      <c r="Z13" s="14" t="s">
        <v>86</v>
      </c>
    </row>
    <row r="14" customFormat="false" ht="22.5" hidden="false" customHeight="true" outlineLevel="0" collapsed="false">
      <c r="C14" s="15"/>
      <c r="D14" s="14"/>
      <c r="E14" s="14" t="n">
        <v>1</v>
      </c>
      <c r="F14" s="15"/>
      <c r="G14" s="14" t="n">
        <v>2</v>
      </c>
      <c r="H14" s="15"/>
      <c r="I14" s="14" t="n">
        <v>3</v>
      </c>
      <c r="J14" s="15"/>
      <c r="K14" s="14" t="n">
        <v>4</v>
      </c>
      <c r="L14" s="15"/>
      <c r="M14" s="14" t="n">
        <v>5</v>
      </c>
      <c r="N14" s="15"/>
      <c r="O14" s="14" t="n">
        <v>6</v>
      </c>
      <c r="P14" s="15"/>
      <c r="Q14" s="14" t="n">
        <v>7</v>
      </c>
      <c r="R14" s="15"/>
      <c r="S14" s="14" t="n">
        <v>8</v>
      </c>
      <c r="T14" s="15"/>
      <c r="U14" s="14" t="n">
        <v>9</v>
      </c>
      <c r="V14" s="14" t="s">
        <v>9</v>
      </c>
      <c r="X14" s="14" t="s">
        <v>9</v>
      </c>
      <c r="Z14" s="14" t="s">
        <v>87</v>
      </c>
    </row>
    <row r="15" customFormat="false" ht="21.75" hidden="false" customHeight="true" outlineLevel="0" collapsed="false">
      <c r="B15" s="16" t="s">
        <v>12</v>
      </c>
      <c r="C15" s="17" t="s">
        <v>13</v>
      </c>
      <c r="D15" s="48" t="s">
        <v>88</v>
      </c>
      <c r="E15" s="18" t="s">
        <v>14</v>
      </c>
      <c r="F15" s="19"/>
      <c r="G15" s="18" t="s">
        <v>15</v>
      </c>
      <c r="H15" s="19"/>
      <c r="I15" s="18" t="s">
        <v>16</v>
      </c>
      <c r="J15" s="19"/>
      <c r="K15" s="18" t="s">
        <v>17</v>
      </c>
      <c r="L15" s="19"/>
      <c r="M15" s="18" t="s">
        <v>18</v>
      </c>
      <c r="N15" s="19"/>
      <c r="O15" s="18" t="s">
        <v>19</v>
      </c>
      <c r="P15" s="19"/>
      <c r="Q15" s="18" t="s">
        <v>20</v>
      </c>
      <c r="R15" s="19"/>
      <c r="S15" s="18" t="s">
        <v>21</v>
      </c>
      <c r="T15" s="19"/>
      <c r="U15" s="18" t="s">
        <v>22</v>
      </c>
      <c r="V15" s="19" t="s">
        <v>23</v>
      </c>
      <c r="W15" s="49"/>
      <c r="X15" s="19" t="s">
        <v>24</v>
      </c>
      <c r="Z15" s="14" t="s">
        <v>89</v>
      </c>
    </row>
    <row r="16" customFormat="false" ht="12.75" hidden="false" customHeight="false" outlineLevel="0" collapsed="false">
      <c r="B16" s="17"/>
      <c r="D16" s="2"/>
      <c r="E16" s="2"/>
      <c r="G16" s="2"/>
      <c r="I16" s="2"/>
      <c r="K16" s="2"/>
      <c r="M16" s="2"/>
      <c r="O16" s="2"/>
      <c r="Q16" s="2"/>
      <c r="S16" s="2"/>
      <c r="U16" s="2"/>
      <c r="V16" s="2"/>
      <c r="W16" s="2"/>
    </row>
    <row r="17" customFormat="false" ht="12.75" hidden="false" customHeight="false" outlineLevel="0" collapsed="false">
      <c r="A17" s="14" t="n">
        <v>1</v>
      </c>
      <c r="B17" s="12" t="s">
        <v>90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"/>
      <c r="W17" s="2"/>
    </row>
    <row r="18" customFormat="false" ht="12.75" hidden="false" customHeight="false" outlineLevel="0" collapsed="false">
      <c r="A18" s="14" t="n">
        <v>2</v>
      </c>
      <c r="B18" s="22"/>
      <c r="C18" s="20" t="s">
        <v>28</v>
      </c>
      <c r="D18" s="21"/>
      <c r="V18" s="2"/>
      <c r="W18" s="2"/>
    </row>
    <row r="19" customFormat="false" ht="12.75" hidden="false" customHeight="false" outlineLevel="0" collapsed="false">
      <c r="A19" s="14" t="n">
        <v>3</v>
      </c>
      <c r="B19" s="24" t="n">
        <v>920</v>
      </c>
      <c r="C19" s="20" t="s">
        <v>91</v>
      </c>
      <c r="D19" s="50" t="s">
        <v>92</v>
      </c>
      <c r="E19" s="23" t="n">
        <f aca="false">SUM(G19:U19)</f>
        <v>7082</v>
      </c>
      <c r="F19" s="21"/>
      <c r="G19" s="23" t="n">
        <f aca="false">ROUND('[1]II-D-B'!K92/1000,0)</f>
        <v>1073</v>
      </c>
      <c r="H19" s="23"/>
      <c r="I19" s="23" t="n">
        <f aca="false">ROUND('[1]II-D-B'!M92/1000,0)</f>
        <v>429</v>
      </c>
      <c r="J19" s="23"/>
      <c r="K19" s="23" t="n">
        <f aca="false">ROUND('[1]II-D-B'!O92/1000,0)</f>
        <v>2749</v>
      </c>
      <c r="L19" s="23"/>
      <c r="M19" s="23" t="n">
        <f aca="false">ROUND('[1]II-D-B'!Q92/1000,0)+1</f>
        <v>1524</v>
      </c>
      <c r="N19" s="23"/>
      <c r="O19" s="23" t="n">
        <f aca="false">ROUND('[1]II-D-B'!S92/1000,0)</f>
        <v>35</v>
      </c>
      <c r="P19" s="23"/>
      <c r="Q19" s="23" t="n">
        <f aca="false">ROUND('[1]II-D-B'!U92/1000,0)</f>
        <v>0</v>
      </c>
      <c r="R19" s="23"/>
      <c r="S19" s="23" t="n">
        <f aca="false">ROUND('[1]II-D-B'!W92/1000,0)</f>
        <v>90</v>
      </c>
      <c r="T19" s="23"/>
      <c r="U19" s="23" t="n">
        <f aca="false">ROUND('[1]II-D-B'!Y92/1000,0)</f>
        <v>1182</v>
      </c>
      <c r="V19" s="23" t="n">
        <f aca="false">SUM(I19:S19)</f>
        <v>4827</v>
      </c>
      <c r="W19" s="2"/>
      <c r="X19" s="38" t="n">
        <f aca="false">'II-D-3'!V113</f>
        <v>4852</v>
      </c>
      <c r="Z19" s="38" t="n">
        <f aca="false">V19-X19</f>
        <v>-25</v>
      </c>
    </row>
    <row r="20" customFormat="false" ht="12.75" hidden="false" customHeight="false" outlineLevel="0" collapsed="false">
      <c r="A20" s="14" t="n">
        <v>4</v>
      </c>
      <c r="B20" s="24" t="n">
        <v>921</v>
      </c>
      <c r="C20" s="20" t="s">
        <v>93</v>
      </c>
      <c r="D20" s="50" t="s">
        <v>92</v>
      </c>
      <c r="E20" s="21" t="n">
        <f aca="false">SUM(G20:U20)</f>
        <v>5108</v>
      </c>
      <c r="F20" s="21"/>
      <c r="G20" s="21" t="n">
        <f aca="false">ROUND('[1]II-D-B'!K93/1000,0)</f>
        <v>115</v>
      </c>
      <c r="H20" s="21"/>
      <c r="I20" s="21" t="n">
        <f aca="false">ROUND('[1]II-D-B'!M93/1000,0)</f>
        <v>357</v>
      </c>
      <c r="J20" s="21"/>
      <c r="K20" s="21" t="n">
        <f aca="false">ROUND('[1]II-D-B'!O93/1000,0)</f>
        <v>2284</v>
      </c>
      <c r="L20" s="21"/>
      <c r="M20" s="21" t="n">
        <f aca="false">ROUND('[1]II-D-B'!Q93/1000,0)</f>
        <v>1266</v>
      </c>
      <c r="N20" s="21"/>
      <c r="O20" s="21" t="n">
        <f aca="false">ROUND('[1]II-D-B'!S93/1000,0)</f>
        <v>29</v>
      </c>
      <c r="P20" s="21"/>
      <c r="Q20" s="21" t="n">
        <f aca="false">ROUND('[1]II-D-B'!U93/1000,0)</f>
        <v>0</v>
      </c>
      <c r="R20" s="21"/>
      <c r="S20" s="21" t="n">
        <f aca="false">ROUND('[1]II-D-B'!W93/1000,0)</f>
        <v>75</v>
      </c>
      <c r="T20" s="21"/>
      <c r="U20" s="21" t="n">
        <f aca="false">ROUND('[1]II-D-B'!Y93/1000,0)</f>
        <v>982</v>
      </c>
      <c r="V20" s="36" t="n">
        <f aca="false">SUM(I20:S20)</f>
        <v>4011</v>
      </c>
      <c r="W20" s="2"/>
      <c r="X20" s="36" t="n">
        <f aca="false">'II-D-3'!V114</f>
        <v>0</v>
      </c>
      <c r="Z20" s="36" t="n">
        <f aca="false">V20-X20</f>
        <v>4011</v>
      </c>
    </row>
    <row r="21" customFormat="false" ht="12.75" hidden="false" customHeight="false" outlineLevel="0" collapsed="false">
      <c r="A21" s="14" t="n">
        <v>5</v>
      </c>
      <c r="B21" s="24" t="n">
        <v>923</v>
      </c>
      <c r="C21" s="20" t="s">
        <v>94</v>
      </c>
      <c r="D21" s="50" t="s">
        <v>95</v>
      </c>
      <c r="E21" s="21" t="n">
        <f aca="false">SUM(G21:U21)</f>
        <v>3205</v>
      </c>
      <c r="F21" s="21"/>
      <c r="G21" s="21" t="n">
        <f aca="false">ROUND('[1]II-D-B'!K94/1000,0)</f>
        <v>320</v>
      </c>
      <c r="H21" s="21"/>
      <c r="I21" s="21" t="n">
        <f aca="false">ROUND('[1]II-D-B'!M94/1000,0)</f>
        <v>908</v>
      </c>
      <c r="J21" s="21"/>
      <c r="K21" s="21" t="n">
        <f aca="false">ROUND('[1]II-D-B'!O94/1000,0)</f>
        <v>1002</v>
      </c>
      <c r="L21" s="21"/>
      <c r="M21" s="21" t="n">
        <f aca="false">ROUND('[1]II-D-B'!Q94/1000,0)</f>
        <v>413</v>
      </c>
      <c r="N21" s="21"/>
      <c r="O21" s="21" t="n">
        <f aca="false">ROUND('[1]II-D-B'!S94/1000,0)</f>
        <v>6</v>
      </c>
      <c r="P21" s="21"/>
      <c r="Q21" s="21" t="n">
        <f aca="false">ROUND('[1]II-D-B'!U94/1000,0)</f>
        <v>0</v>
      </c>
      <c r="R21" s="21"/>
      <c r="S21" s="21" t="n">
        <f aca="false">ROUND('[1]II-D-B'!W94/1000,0)</f>
        <v>26</v>
      </c>
      <c r="T21" s="21"/>
      <c r="U21" s="21" t="n">
        <f aca="false">ROUND('[1]II-D-B'!Y94/1000,0)</f>
        <v>530</v>
      </c>
      <c r="V21" s="36" t="n">
        <f aca="false">SUM(I21:S21)</f>
        <v>2355</v>
      </c>
      <c r="W21" s="2"/>
      <c r="X21" s="36" t="n">
        <f aca="false">'II-D-3'!V115</f>
        <v>0</v>
      </c>
      <c r="Z21" s="36" t="n">
        <f aca="false">V21-X21</f>
        <v>2355</v>
      </c>
    </row>
    <row r="22" customFormat="false" ht="12.75" hidden="false" customHeight="false" outlineLevel="0" collapsed="false">
      <c r="A22" s="14" t="n">
        <v>6</v>
      </c>
      <c r="B22" s="24" t="n">
        <v>924</v>
      </c>
      <c r="C22" s="20" t="s">
        <v>96</v>
      </c>
      <c r="D22" s="50" t="s">
        <v>97</v>
      </c>
      <c r="E22" s="21" t="n">
        <f aca="false">SUM(G22:U22)</f>
        <v>581</v>
      </c>
      <c r="F22" s="21"/>
      <c r="G22" s="21" t="n">
        <f aca="false">ROUND('[1]II-D-B'!K95/1000,0)</f>
        <v>389</v>
      </c>
      <c r="H22" s="21"/>
      <c r="I22" s="21" t="n">
        <f aca="false">ROUND('[1]II-D-B'!M95/1000,0)</f>
        <v>36</v>
      </c>
      <c r="J22" s="21"/>
      <c r="K22" s="21" t="n">
        <f aca="false">ROUND('[1]II-D-B'!O95/1000,0)</f>
        <v>143</v>
      </c>
      <c r="L22" s="21"/>
      <c r="M22" s="21" t="n">
        <f aca="false">ROUND('[1]II-D-B'!Q95/1000,0)</f>
        <v>5</v>
      </c>
      <c r="N22" s="21"/>
      <c r="O22" s="21" t="n">
        <f aca="false">ROUND('[1]II-D-B'!S95/1000,0)</f>
        <v>2</v>
      </c>
      <c r="P22" s="21"/>
      <c r="Q22" s="21" t="n">
        <f aca="false">ROUND('[1]II-D-B'!U95/1000,0)</f>
        <v>0</v>
      </c>
      <c r="R22" s="21"/>
      <c r="S22" s="21" t="n">
        <f aca="false">ROUND('[1]II-D-B'!W95/1000,0)</f>
        <v>2</v>
      </c>
      <c r="T22" s="21"/>
      <c r="U22" s="21" t="n">
        <f aca="false">ROUND('[1]II-D-B'!Y95/1000,0)+1</f>
        <v>4</v>
      </c>
      <c r="V22" s="36" t="n">
        <f aca="false">SUM(I22:S22)</f>
        <v>188</v>
      </c>
      <c r="W22" s="2"/>
      <c r="X22" s="36" t="n">
        <f aca="false">'II-D-3'!V116</f>
        <v>0</v>
      </c>
      <c r="Z22" s="36" t="n">
        <f aca="false">V22-X22</f>
        <v>188</v>
      </c>
    </row>
    <row r="23" customFormat="false" ht="12.75" hidden="false" customHeight="false" outlineLevel="0" collapsed="false">
      <c r="A23" s="14" t="n">
        <v>7</v>
      </c>
      <c r="B23" s="24" t="n">
        <v>925</v>
      </c>
      <c r="C23" s="20" t="s">
        <v>98</v>
      </c>
      <c r="D23" s="50" t="s">
        <v>92</v>
      </c>
      <c r="E23" s="21" t="n">
        <f aca="false">SUM(G23:U23)</f>
        <v>798</v>
      </c>
      <c r="F23" s="21"/>
      <c r="G23" s="21" t="n">
        <f aca="false">ROUND('[1]II-D-B'!K96/1000,0)</f>
        <v>2</v>
      </c>
      <c r="H23" s="21"/>
      <c r="I23" s="21" t="n">
        <f aca="false">ROUND('[1]II-D-B'!M96/1000,0)</f>
        <v>57</v>
      </c>
      <c r="J23" s="21"/>
      <c r="K23" s="21" t="n">
        <f aca="false">ROUND('[1]II-D-B'!O96/1000,0)</f>
        <v>364</v>
      </c>
      <c r="L23" s="21"/>
      <c r="M23" s="21" t="n">
        <f aca="false">ROUND('[1]II-D-B'!Q96/1000,0)</f>
        <v>202</v>
      </c>
      <c r="N23" s="21"/>
      <c r="O23" s="21" t="n">
        <f aca="false">ROUND('[1]II-D-B'!S96/1000,0)</f>
        <v>5</v>
      </c>
      <c r="P23" s="21"/>
      <c r="Q23" s="21" t="n">
        <f aca="false">ROUND('[1]II-D-B'!U96/1000,0)</f>
        <v>0</v>
      </c>
      <c r="R23" s="21"/>
      <c r="S23" s="21" t="n">
        <f aca="false">ROUND('[1]II-D-B'!W96/1000,0)</f>
        <v>12</v>
      </c>
      <c r="T23" s="21"/>
      <c r="U23" s="21" t="n">
        <f aca="false">ROUND('[1]II-D-B'!Y96/1000,0)</f>
        <v>156</v>
      </c>
      <c r="V23" s="36" t="n">
        <f aca="false">SUM(I23:S23)</f>
        <v>640</v>
      </c>
      <c r="W23" s="2"/>
      <c r="X23" s="36" t="n">
        <f aca="false">'II-D-3'!V117</f>
        <v>0</v>
      </c>
      <c r="Z23" s="36" t="n">
        <f aca="false">V23-X23</f>
        <v>640</v>
      </c>
    </row>
    <row r="24" customFormat="false" ht="12.75" hidden="false" customHeight="false" outlineLevel="0" collapsed="false">
      <c r="A24" s="14" t="n">
        <v>8</v>
      </c>
      <c r="B24" s="24" t="n">
        <v>926</v>
      </c>
      <c r="C24" s="20" t="s">
        <v>99</v>
      </c>
      <c r="D24" s="50" t="s">
        <v>92</v>
      </c>
      <c r="E24" s="21" t="n">
        <f aca="false">SUM(G24:U24)</f>
        <v>8661</v>
      </c>
      <c r="F24" s="21"/>
      <c r="G24" s="21" t="n">
        <f aca="false">ROUND('[1]II-D-B'!K97/1000,0)</f>
        <v>1068</v>
      </c>
      <c r="H24" s="21"/>
      <c r="I24" s="21" t="n">
        <f aca="false">ROUND('[1]II-D-B'!M97/1000,0)</f>
        <v>542</v>
      </c>
      <c r="J24" s="21"/>
      <c r="K24" s="21" t="n">
        <f aca="false">ROUND('[1]II-D-B'!O97/1000,0)</f>
        <v>3474</v>
      </c>
      <c r="L24" s="21"/>
      <c r="M24" s="21" t="n">
        <f aca="false">ROUND('[1]II-D-B'!Q97/1000,0)</f>
        <v>1925</v>
      </c>
      <c r="N24" s="21"/>
      <c r="O24" s="21" t="n">
        <f aca="false">ROUND('[1]II-D-B'!S97/1000,0)</f>
        <v>44</v>
      </c>
      <c r="P24" s="21"/>
      <c r="Q24" s="21" t="n">
        <f aca="false">ROUND('[1]II-D-B'!U97/1000,0)</f>
        <v>0</v>
      </c>
      <c r="R24" s="21"/>
      <c r="S24" s="21" t="n">
        <f aca="false">ROUND('[1]II-D-B'!W97/1000,0)</f>
        <v>114</v>
      </c>
      <c r="T24" s="21"/>
      <c r="U24" s="21" t="n">
        <f aca="false">ROUND('[1]II-D-B'!Y97/1000,0)</f>
        <v>1494</v>
      </c>
      <c r="V24" s="36" t="n">
        <f aca="false">SUM(I24:S24)</f>
        <v>6099</v>
      </c>
      <c r="W24" s="2"/>
      <c r="X24" s="36" t="n">
        <f aca="false">'II-D-3'!V118</f>
        <v>0</v>
      </c>
      <c r="Z24" s="36" t="n">
        <f aca="false">V24-X24</f>
        <v>6099</v>
      </c>
    </row>
    <row r="25" customFormat="false" ht="12.75" hidden="false" customHeight="false" outlineLevel="0" collapsed="false">
      <c r="A25" s="14" t="n">
        <v>9</v>
      </c>
      <c r="B25" s="24" t="n">
        <v>928</v>
      </c>
      <c r="C25" s="20" t="s">
        <v>100</v>
      </c>
      <c r="D25" s="50" t="s">
        <v>101</v>
      </c>
      <c r="E25" s="21" t="n">
        <f aca="false">SUM(G25:U25)</f>
        <v>3123</v>
      </c>
      <c r="F25" s="21"/>
      <c r="G25" s="21" t="n">
        <f aca="false">ROUND('[1]II-D-B'!K98/1000,0)</f>
        <v>227</v>
      </c>
      <c r="H25" s="21"/>
      <c r="I25" s="21" t="n">
        <f aca="false">ROUND('[1]II-D-B'!M98/1000,0)</f>
        <v>692</v>
      </c>
      <c r="J25" s="21"/>
      <c r="K25" s="21" t="n">
        <f aca="false">ROUND('[1]II-D-B'!O98/1000,0)</f>
        <v>1521</v>
      </c>
      <c r="L25" s="21"/>
      <c r="M25" s="21" t="n">
        <f aca="false">ROUND('[1]II-D-B'!Q98/1000,0)</f>
        <v>232</v>
      </c>
      <c r="N25" s="21"/>
      <c r="O25" s="21" t="n">
        <f aca="false">ROUND('[1]II-D-B'!S98/1000,0)</f>
        <v>13</v>
      </c>
      <c r="P25" s="21"/>
      <c r="Q25" s="21" t="n">
        <f aca="false">ROUND('[1]II-D-B'!U98/1000,0)</f>
        <v>0</v>
      </c>
      <c r="R25" s="21"/>
      <c r="S25" s="21" t="n">
        <f aca="false">ROUND('[1]II-D-B'!W98/1000,0)</f>
        <v>38</v>
      </c>
      <c r="T25" s="21"/>
      <c r="U25" s="21" t="n">
        <f aca="false">ROUND('[1]II-D-B'!Y98/1000,0)</f>
        <v>400</v>
      </c>
      <c r="V25" s="36" t="n">
        <f aca="false">SUM(I25:S25)</f>
        <v>2496</v>
      </c>
      <c r="W25" s="2"/>
      <c r="X25" s="36" t="n">
        <f aca="false">'II-D-3'!V119</f>
        <v>433</v>
      </c>
      <c r="Z25" s="36" t="n">
        <f aca="false">V25-X25</f>
        <v>2063</v>
      </c>
    </row>
    <row r="26" customFormat="false" ht="12.75" hidden="false" customHeight="false" outlineLevel="0" collapsed="false">
      <c r="A26" s="14" t="n">
        <v>10</v>
      </c>
      <c r="B26" s="24" t="n">
        <v>930.1</v>
      </c>
      <c r="C26" s="20" t="s">
        <v>102</v>
      </c>
      <c r="D26" s="50" t="s">
        <v>92</v>
      </c>
      <c r="E26" s="21" t="n">
        <f aca="false">SUM(G26:U26)</f>
        <v>527</v>
      </c>
      <c r="F26" s="21"/>
      <c r="G26" s="21" t="n">
        <f aca="false">ROUND('[1]II-D-B'!K99/1000,0)</f>
        <v>22</v>
      </c>
      <c r="H26" s="21"/>
      <c r="I26" s="21" t="n">
        <f aca="false">ROUND('[1]II-D-B'!M99/1000,0)</f>
        <v>36</v>
      </c>
      <c r="J26" s="21"/>
      <c r="K26" s="21" t="n">
        <f aca="false">ROUND('[1]II-D-B'!O99/1000,0)</f>
        <v>231</v>
      </c>
      <c r="L26" s="21"/>
      <c r="M26" s="21" t="n">
        <f aca="false">ROUND('[1]II-D-B'!Q99/1000,0)</f>
        <v>128</v>
      </c>
      <c r="N26" s="21"/>
      <c r="O26" s="21" t="n">
        <f aca="false">ROUND('[1]II-D-B'!S99/1000,0)</f>
        <v>3</v>
      </c>
      <c r="P26" s="21"/>
      <c r="Q26" s="21" t="n">
        <f aca="false">ROUND('[1]II-D-B'!U99/1000,0)</f>
        <v>0</v>
      </c>
      <c r="R26" s="21"/>
      <c r="S26" s="21" t="n">
        <f aca="false">ROUND('[1]II-D-B'!W99/1000,0)</f>
        <v>8</v>
      </c>
      <c r="T26" s="21"/>
      <c r="U26" s="21" t="n">
        <f aca="false">ROUND('[1]II-D-B'!Y99/1000,0)</f>
        <v>99</v>
      </c>
      <c r="V26" s="36" t="n">
        <f aca="false">SUM(I26:S26)</f>
        <v>406</v>
      </c>
      <c r="W26" s="2"/>
      <c r="X26" s="36" t="n">
        <f aca="false">'II-D-3'!V120</f>
        <v>0</v>
      </c>
      <c r="Z26" s="36" t="n">
        <f aca="false">V26-X26</f>
        <v>406</v>
      </c>
    </row>
    <row r="27" customFormat="false" ht="12.75" hidden="false" customHeight="false" outlineLevel="0" collapsed="false">
      <c r="A27" s="14" t="n">
        <v>11</v>
      </c>
      <c r="B27" s="24" t="n">
        <v>930.2</v>
      </c>
      <c r="C27" s="20" t="s">
        <v>61</v>
      </c>
      <c r="D27" s="50" t="s">
        <v>92</v>
      </c>
      <c r="E27" s="21" t="n">
        <f aca="false">SUM(G27:U27)</f>
        <v>836</v>
      </c>
      <c r="F27" s="21"/>
      <c r="G27" s="21" t="n">
        <f aca="false">ROUND('[1]II-D-B'!K100/1000,0)</f>
        <v>93</v>
      </c>
      <c r="H27" s="21"/>
      <c r="I27" s="21" t="n">
        <f aca="false">ROUND('[1]II-D-B'!M100/1000,0)</f>
        <v>53</v>
      </c>
      <c r="J27" s="21"/>
      <c r="K27" s="21" t="n">
        <f aca="false">ROUND('[1]II-D-B'!O100/1000,0)</f>
        <v>340</v>
      </c>
      <c r="L27" s="21"/>
      <c r="M27" s="21" t="n">
        <f aca="false">ROUND('[1]II-D-B'!Q100/1000,0)</f>
        <v>189</v>
      </c>
      <c r="N27" s="21"/>
      <c r="O27" s="21" t="n">
        <f aca="false">ROUND('[1]II-D-B'!S100/1000,0)</f>
        <v>4</v>
      </c>
      <c r="P27" s="21"/>
      <c r="Q27" s="21" t="n">
        <f aca="false">ROUND('[1]II-D-B'!U100/1000,0)</f>
        <v>0</v>
      </c>
      <c r="R27" s="21"/>
      <c r="S27" s="21" t="n">
        <f aca="false">ROUND('[1]II-D-B'!W100/1000,0)</f>
        <v>11</v>
      </c>
      <c r="T27" s="21"/>
      <c r="U27" s="21" t="n">
        <f aca="false">ROUND('[1]II-D-B'!Y100/1000,0)</f>
        <v>146</v>
      </c>
      <c r="V27" s="36" t="n">
        <f aca="false">SUM(I27:S27)</f>
        <v>597</v>
      </c>
      <c r="W27" s="2"/>
      <c r="X27" s="36" t="n">
        <f aca="false">'II-D-3'!V121</f>
        <v>9</v>
      </c>
      <c r="Z27" s="36" t="n">
        <f aca="false">V27-X27</f>
        <v>588</v>
      </c>
    </row>
    <row r="28" customFormat="false" ht="12.75" hidden="false" customHeight="false" outlineLevel="0" collapsed="false">
      <c r="A28" s="14" t="n">
        <v>12</v>
      </c>
      <c r="B28" s="24" t="n">
        <v>931</v>
      </c>
      <c r="C28" s="20" t="s">
        <v>54</v>
      </c>
      <c r="D28" s="50" t="s">
        <v>92</v>
      </c>
      <c r="E28" s="21" t="n">
        <f aca="false">SUM(G28:U28)</f>
        <v>347</v>
      </c>
      <c r="F28" s="21"/>
      <c r="G28" s="21" t="n">
        <f aca="false">ROUND('[1]II-D-B'!K101/1000,0)</f>
        <v>11</v>
      </c>
      <c r="H28" s="21"/>
      <c r="I28" s="21" t="n">
        <f aca="false">ROUND('[1]II-D-B'!M101/1000,0)</f>
        <v>24</v>
      </c>
      <c r="J28" s="21"/>
      <c r="K28" s="21" t="n">
        <f aca="false">ROUND('[1]II-D-B'!O101/1000,0)</f>
        <v>154</v>
      </c>
      <c r="L28" s="21"/>
      <c r="M28" s="21" t="n">
        <f aca="false">ROUND('[1]II-D-B'!Q101/1000,0)</f>
        <v>85</v>
      </c>
      <c r="N28" s="21"/>
      <c r="O28" s="21" t="n">
        <f aca="false">ROUND('[1]II-D-B'!S101/1000,0)</f>
        <v>2</v>
      </c>
      <c r="P28" s="21"/>
      <c r="Q28" s="21" t="n">
        <f aca="false">ROUND('[1]II-D-B'!U101/1000,0)</f>
        <v>0</v>
      </c>
      <c r="R28" s="21"/>
      <c r="S28" s="21" t="n">
        <f aca="false">ROUND('[1]II-D-B'!W101/1000,0)</f>
        <v>5</v>
      </c>
      <c r="T28" s="21"/>
      <c r="U28" s="21" t="n">
        <f aca="false">ROUND('[1]II-D-B'!Y101/1000,0)</f>
        <v>66</v>
      </c>
      <c r="V28" s="36" t="n">
        <f aca="false">SUM(I28:S28)</f>
        <v>270</v>
      </c>
      <c r="W28" s="2"/>
      <c r="X28" s="36" t="n">
        <f aca="false">'II-D-3'!V122</f>
        <v>0</v>
      </c>
      <c r="Z28" s="36" t="n">
        <f aca="false">V28-X28</f>
        <v>270</v>
      </c>
    </row>
    <row r="29" customFormat="false" ht="12.75" hidden="false" customHeight="false" outlineLevel="0" collapsed="false">
      <c r="A29" s="14" t="n">
        <v>13</v>
      </c>
      <c r="B29" s="24"/>
      <c r="C29" s="20" t="s">
        <v>103</v>
      </c>
      <c r="D29" s="23"/>
      <c r="E29" s="28" t="n">
        <f aca="false">SUM(E19:E28)</f>
        <v>30268</v>
      </c>
      <c r="F29" s="23"/>
      <c r="G29" s="28" t="n">
        <f aca="false">SUM(G19:G28)</f>
        <v>3320</v>
      </c>
      <c r="H29" s="23"/>
      <c r="I29" s="28" t="n">
        <f aca="false">SUM(I19:I28)</f>
        <v>3134</v>
      </c>
      <c r="J29" s="23"/>
      <c r="K29" s="28" t="n">
        <f aca="false">SUM(K19:K28)</f>
        <v>12262</v>
      </c>
      <c r="L29" s="23"/>
      <c r="M29" s="28" t="n">
        <f aca="false">SUM(M19:M28)</f>
        <v>5969</v>
      </c>
      <c r="N29" s="23"/>
      <c r="O29" s="28" t="n">
        <f aca="false">SUM(O19:O28)</f>
        <v>143</v>
      </c>
      <c r="P29" s="23"/>
      <c r="Q29" s="28" t="n">
        <f aca="false">SUM(Q19:Q28)</f>
        <v>0</v>
      </c>
      <c r="R29" s="23"/>
      <c r="S29" s="28" t="n">
        <f aca="false">SUM(S19:S28)</f>
        <v>381</v>
      </c>
      <c r="T29" s="23"/>
      <c r="U29" s="28" t="n">
        <f aca="false">SUM(U19:U28)</f>
        <v>5059</v>
      </c>
      <c r="V29" s="28" t="n">
        <f aca="false">SUM(V19:V28)</f>
        <v>21889</v>
      </c>
      <c r="W29" s="2"/>
      <c r="X29" s="28" t="n">
        <f aca="false">SUM(X19:X28)</f>
        <v>5294</v>
      </c>
      <c r="Z29" s="28" t="n">
        <f aca="false">SUM(Z19:Z28)</f>
        <v>16595</v>
      </c>
    </row>
    <row r="30" customFormat="false" ht="12.75" hidden="false" customHeight="false" outlineLevel="0" collapsed="false">
      <c r="A30" s="14" t="n">
        <v>14</v>
      </c>
      <c r="B30" s="24"/>
      <c r="C30" s="20"/>
      <c r="D30" s="23"/>
      <c r="E30" s="21"/>
      <c r="F30" s="23"/>
      <c r="G30" s="21"/>
      <c r="H30" s="23"/>
      <c r="I30" s="21"/>
      <c r="J30" s="23"/>
      <c r="K30" s="21"/>
      <c r="L30" s="23"/>
      <c r="M30" s="21"/>
      <c r="N30" s="23"/>
      <c r="O30" s="21"/>
      <c r="P30" s="23"/>
      <c r="Q30" s="21"/>
      <c r="R30" s="23"/>
      <c r="S30" s="21"/>
      <c r="T30" s="23"/>
      <c r="U30" s="21"/>
      <c r="V30" s="2"/>
      <c r="W30" s="2"/>
    </row>
    <row r="31" customFormat="false" ht="12.75" hidden="false" customHeight="false" outlineLevel="0" collapsed="false">
      <c r="A31" s="14" t="n">
        <v>15</v>
      </c>
      <c r="B31" s="24"/>
      <c r="C31" s="20" t="s">
        <v>104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"/>
      <c r="W31" s="2"/>
    </row>
    <row r="32" customFormat="false" ht="12.75" hidden="false" customHeight="false" outlineLevel="0" collapsed="false">
      <c r="A32" s="14" t="n">
        <v>16</v>
      </c>
      <c r="B32" s="24" t="n">
        <v>935</v>
      </c>
      <c r="C32" s="20" t="s">
        <v>105</v>
      </c>
      <c r="D32" s="50" t="s">
        <v>106</v>
      </c>
      <c r="E32" s="40" t="n">
        <f aca="false">SUM(G32:U32)</f>
        <v>43</v>
      </c>
      <c r="F32" s="23"/>
      <c r="G32" s="40" t="n">
        <f aca="false">ROUND('[1]II-D-B'!K104/1000,0)</f>
        <v>3</v>
      </c>
      <c r="H32" s="23"/>
      <c r="I32" s="40" t="n">
        <f aca="false">ROUND('[1]II-D-B'!M104/1000,0)</f>
        <v>3</v>
      </c>
      <c r="J32" s="23"/>
      <c r="K32" s="40" t="n">
        <f aca="false">ROUND('[1]II-D-B'!O104/1000,0)</f>
        <v>23</v>
      </c>
      <c r="L32" s="23"/>
      <c r="M32" s="40" t="n">
        <f aca="false">ROUND('[1]II-D-B'!Q104/1000,0)</f>
        <v>2</v>
      </c>
      <c r="N32" s="23"/>
      <c r="O32" s="40" t="n">
        <f aca="false">ROUND('[1]II-D-B'!S104/1000,0)</f>
        <v>6</v>
      </c>
      <c r="P32" s="23"/>
      <c r="Q32" s="40" t="n">
        <f aca="false">ROUND('[1]II-D-B'!U104/1000,0)</f>
        <v>0</v>
      </c>
      <c r="R32" s="23"/>
      <c r="S32" s="40" t="n">
        <f aca="false">ROUND('[1]II-D-B'!W104/1000,0)+1</f>
        <v>1</v>
      </c>
      <c r="T32" s="23"/>
      <c r="U32" s="40" t="n">
        <f aca="false">ROUND('[1]II-D-B'!Y104/1000,0)</f>
        <v>5</v>
      </c>
      <c r="V32" s="40" t="n">
        <f aca="false">SUM(I32:S32)</f>
        <v>35</v>
      </c>
      <c r="W32" s="2"/>
      <c r="X32" s="40" t="n">
        <f aca="false">'II-D-3'!V126</f>
        <v>4</v>
      </c>
      <c r="Z32" s="40" t="n">
        <f aca="false">V32-X32</f>
        <v>31</v>
      </c>
    </row>
    <row r="33" customFormat="false" ht="12.75" hidden="false" customHeight="false" outlineLevel="0" collapsed="false">
      <c r="A33" s="14" t="n">
        <v>17</v>
      </c>
      <c r="B33" s="22" t="s">
        <v>33</v>
      </c>
      <c r="C33" s="20"/>
      <c r="D33" s="23"/>
      <c r="E33" s="31"/>
      <c r="F33" s="23"/>
      <c r="G33" s="31"/>
      <c r="H33" s="23"/>
      <c r="I33" s="31"/>
      <c r="J33" s="23"/>
      <c r="K33" s="31"/>
      <c r="L33" s="23"/>
      <c r="M33" s="31"/>
      <c r="N33" s="23"/>
      <c r="O33" s="31"/>
      <c r="P33" s="23"/>
      <c r="Q33" s="31"/>
      <c r="R33" s="23"/>
      <c r="S33" s="31"/>
      <c r="T33" s="23"/>
      <c r="U33" s="31"/>
      <c r="V33" s="2"/>
      <c r="W33" s="2"/>
    </row>
    <row r="34" customFormat="false" ht="13.5" hidden="false" customHeight="false" outlineLevel="0" collapsed="false">
      <c r="A34" s="14" t="n">
        <v>18</v>
      </c>
      <c r="B34" s="24"/>
      <c r="C34" s="20" t="s">
        <v>107</v>
      </c>
      <c r="D34" s="2"/>
      <c r="E34" s="51" t="n">
        <f aca="false">+E32+E29</f>
        <v>30311</v>
      </c>
      <c r="G34" s="51" t="n">
        <f aca="false">+G32+G29</f>
        <v>3323</v>
      </c>
      <c r="I34" s="51" t="n">
        <f aca="false">+I32+I29</f>
        <v>3137</v>
      </c>
      <c r="K34" s="51" t="n">
        <f aca="false">+K32+K29</f>
        <v>12285</v>
      </c>
      <c r="M34" s="51" t="n">
        <f aca="false">+M32+M29</f>
        <v>5971</v>
      </c>
      <c r="O34" s="51" t="n">
        <f aca="false">+O32+O29</f>
        <v>149</v>
      </c>
      <c r="Q34" s="51" t="n">
        <f aca="false">+Q32+Q29</f>
        <v>0</v>
      </c>
      <c r="S34" s="51" t="n">
        <f aca="false">+S32+S29</f>
        <v>382</v>
      </c>
      <c r="U34" s="51" t="n">
        <f aca="false">+U32+U29</f>
        <v>5064</v>
      </c>
      <c r="V34" s="51" t="n">
        <f aca="false">+V32+V29</f>
        <v>21924</v>
      </c>
      <c r="W34" s="2"/>
      <c r="X34" s="51" t="n">
        <f aca="false">+X32+X29</f>
        <v>5298</v>
      </c>
      <c r="Z34" s="51" t="n">
        <f aca="false">+Z32+Z29</f>
        <v>16626</v>
      </c>
    </row>
    <row r="35" s="2" customFormat="true" ht="13.5" hidden="false" customHeight="false" outlineLevel="0" collapsed="false">
      <c r="A35" s="15"/>
      <c r="B35" s="52"/>
      <c r="C35" s="53"/>
      <c r="E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s="2" customFormat="true" ht="12.75" hidden="true" customHeight="false" outlineLevel="0" collapsed="false">
      <c r="A36" s="15"/>
      <c r="B36" s="54" t="s">
        <v>88</v>
      </c>
      <c r="C36" s="53"/>
      <c r="E36" s="21"/>
      <c r="G36" s="21"/>
      <c r="I36" s="21"/>
      <c r="K36" s="21"/>
      <c r="M36" s="21"/>
      <c r="O36" s="21"/>
      <c r="Q36" s="21"/>
      <c r="S36" s="21"/>
      <c r="U36" s="21"/>
    </row>
    <row r="37" s="2" customFormat="true" ht="12.75" hidden="true" customHeight="false" outlineLevel="0" collapsed="false">
      <c r="A37" s="15"/>
      <c r="B37" s="55" t="s">
        <v>92</v>
      </c>
      <c r="C37" s="56" t="s">
        <v>108</v>
      </c>
      <c r="E37" s="21"/>
      <c r="G37" s="21"/>
      <c r="I37" s="21"/>
      <c r="K37" s="21"/>
      <c r="M37" s="21"/>
      <c r="O37" s="21"/>
      <c r="Q37" s="21"/>
      <c r="S37" s="21"/>
      <c r="U37" s="21"/>
    </row>
    <row r="38" s="2" customFormat="true" ht="12.75" hidden="true" customHeight="false" outlineLevel="0" collapsed="false">
      <c r="A38" s="15"/>
      <c r="B38" s="55" t="s">
        <v>95</v>
      </c>
      <c r="C38" s="56" t="s">
        <v>109</v>
      </c>
      <c r="E38" s="23"/>
      <c r="G38" s="23"/>
      <c r="I38" s="23"/>
      <c r="K38" s="23"/>
      <c r="M38" s="23"/>
      <c r="O38" s="23"/>
      <c r="Q38" s="23"/>
      <c r="S38" s="23"/>
      <c r="U38" s="23"/>
    </row>
    <row r="39" s="2" customFormat="true" ht="12.75" hidden="true" customHeight="false" outlineLevel="0" collapsed="false">
      <c r="A39" s="15"/>
      <c r="B39" s="55" t="s">
        <v>97</v>
      </c>
      <c r="C39" s="56" t="s">
        <v>110</v>
      </c>
      <c r="E39" s="21"/>
      <c r="G39" s="21"/>
      <c r="I39" s="21"/>
      <c r="K39" s="21"/>
      <c r="M39" s="21"/>
      <c r="O39" s="21"/>
      <c r="Q39" s="21"/>
      <c r="S39" s="21"/>
      <c r="U39" s="21"/>
    </row>
    <row r="40" s="2" customFormat="true" ht="12.75" hidden="true" customHeight="false" outlineLevel="0" collapsed="false">
      <c r="A40" s="15"/>
      <c r="B40" s="55" t="s">
        <v>101</v>
      </c>
      <c r="C40" s="56" t="s">
        <v>111</v>
      </c>
      <c r="E40" s="21"/>
      <c r="G40" s="21"/>
      <c r="I40" s="21"/>
      <c r="K40" s="21"/>
      <c r="M40" s="21"/>
      <c r="O40" s="21"/>
      <c r="Q40" s="21"/>
      <c r="S40" s="21"/>
      <c r="U40" s="21"/>
    </row>
    <row r="41" s="2" customFormat="true" ht="12.75" hidden="true" customHeight="false" outlineLevel="0" collapsed="false">
      <c r="A41" s="15"/>
      <c r="B41" s="55" t="s">
        <v>106</v>
      </c>
      <c r="C41" s="56" t="s">
        <v>112</v>
      </c>
      <c r="E41" s="21"/>
      <c r="G41" s="21"/>
      <c r="I41" s="21"/>
      <c r="K41" s="21"/>
      <c r="M41" s="21"/>
      <c r="O41" s="21"/>
      <c r="Q41" s="21"/>
      <c r="S41" s="21"/>
      <c r="U41" s="21"/>
    </row>
    <row r="42" s="2" customFormat="true" ht="12.75" hidden="false" customHeight="false" outlineLevel="0" collapsed="false">
      <c r="A42" s="15"/>
      <c r="B42" s="52"/>
      <c r="C42" s="53"/>
      <c r="E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</row>
    <row r="43" s="2" customFormat="true" ht="12.75" hidden="false" customHeight="false" outlineLevel="0" collapsed="false">
      <c r="A43" s="12" t="s">
        <v>79</v>
      </c>
      <c r="B43" s="1"/>
      <c r="C43" s="20"/>
      <c r="E43" s="21"/>
      <c r="G43" s="21"/>
      <c r="I43" s="21"/>
      <c r="K43" s="21"/>
      <c r="M43" s="21"/>
      <c r="O43" s="21"/>
      <c r="Q43" s="21"/>
      <c r="S43" s="21"/>
      <c r="U43" s="21"/>
    </row>
    <row r="44" s="2" customFormat="true" ht="12.75" hidden="false" customHeight="false" outlineLevel="0" collapsed="false">
      <c r="A44" s="42" t="s">
        <v>113</v>
      </c>
      <c r="B44" s="1"/>
      <c r="C44" s="20"/>
      <c r="E44" s="21"/>
      <c r="G44" s="21"/>
      <c r="I44" s="21"/>
      <c r="K44" s="21"/>
      <c r="M44" s="21"/>
      <c r="O44" s="21"/>
      <c r="Q44" s="21"/>
      <c r="S44" s="21"/>
      <c r="U44" s="21"/>
    </row>
    <row r="45" s="2" customFormat="true" ht="12.75" hidden="false" customHeight="false" outlineLevel="0" collapsed="false">
      <c r="A45" s="42" t="s">
        <v>114</v>
      </c>
      <c r="B45" s="1"/>
      <c r="C45" s="20"/>
      <c r="E45" s="21"/>
      <c r="G45" s="21"/>
      <c r="I45" s="21"/>
      <c r="K45" s="21"/>
      <c r="M45" s="21"/>
      <c r="O45" s="21"/>
      <c r="Q45" s="21"/>
      <c r="S45" s="21"/>
      <c r="U45" s="21"/>
      <c r="X45" s="23" t="n">
        <f aca="false">X34</f>
        <v>5298</v>
      </c>
    </row>
    <row r="46" s="2" customFormat="true" ht="12.75" hidden="false" customHeight="false" outlineLevel="0" collapsed="false">
      <c r="A46" s="42"/>
      <c r="B46" s="1"/>
      <c r="C46" s="20"/>
      <c r="E46" s="21"/>
      <c r="G46" s="21"/>
      <c r="I46" s="21"/>
      <c r="K46" s="21"/>
      <c r="M46" s="21"/>
      <c r="O46" s="21"/>
      <c r="Q46" s="21"/>
      <c r="S46" s="21"/>
      <c r="U46" s="21"/>
    </row>
    <row r="47" s="2" customFormat="true" ht="12.75" hidden="false" customHeight="false" outlineLevel="0" collapsed="false">
      <c r="A47" s="14"/>
      <c r="B47" s="1"/>
      <c r="C47" s="20"/>
      <c r="E47" s="21"/>
    </row>
    <row r="48" s="2" customFormat="true" ht="12.75" hidden="false" customHeight="false" outlineLevel="0" collapsed="false">
      <c r="A48" s="42" t="s">
        <v>115</v>
      </c>
      <c r="B48" s="1"/>
      <c r="C48" s="20"/>
      <c r="E48" s="21"/>
    </row>
    <row r="49" s="2" customFormat="true" ht="12.75" hidden="false" customHeight="false" outlineLevel="0" collapsed="false">
      <c r="B49" s="57" t="s">
        <v>116</v>
      </c>
      <c r="E49" s="21"/>
      <c r="Z49" s="23" t="n">
        <f aca="false">Z34</f>
        <v>16626</v>
      </c>
    </row>
    <row r="50" s="2" customFormat="true" ht="12.75" hidden="false" customHeight="false" outlineLevel="0" collapsed="false">
      <c r="E50" s="21"/>
    </row>
    <row r="51" s="2" customFormat="true" ht="12.75" hidden="false" customHeight="false" outlineLevel="0" collapsed="false">
      <c r="E51" s="21"/>
    </row>
    <row r="52" s="2" customFormat="true" ht="12.75" hidden="false" customHeight="false" outlineLevel="0" collapsed="false">
      <c r="E52" s="21"/>
    </row>
    <row r="53" s="2" customFormat="true" ht="12.75" hidden="false" customHeight="false" outlineLevel="0" collapsed="false">
      <c r="E53" s="21"/>
    </row>
    <row r="54" s="2" customFormat="true" ht="12.75" hidden="false" customHeight="false" outlineLevel="0" collapsed="false">
      <c r="E54" s="21"/>
    </row>
    <row r="55" s="2" customFormat="true" ht="12.75" hidden="false" customHeight="false" outlineLevel="0" collapsed="false">
      <c r="E55" s="21"/>
    </row>
    <row r="56" s="2" customFormat="true" ht="12.75" hidden="false" customHeight="false" outlineLevel="0" collapsed="false">
      <c r="E56" s="21"/>
    </row>
    <row r="57" s="2" customFormat="true" ht="12.75" hidden="false" customHeight="false" outlineLevel="0" collapsed="false">
      <c r="E57" s="21"/>
    </row>
    <row r="58" s="2" customFormat="true" ht="12.75" hidden="false" customHeight="false" outlineLevel="0" collapsed="false">
      <c r="E58" s="21"/>
    </row>
    <row r="59" s="2" customFormat="true" ht="12.75" hidden="false" customHeight="false" outlineLevel="0" collapsed="false">
      <c r="E59" s="21"/>
    </row>
    <row r="60" s="2" customFormat="true" ht="12.75" hidden="false" customHeight="false" outlineLevel="0" collapsed="false">
      <c r="E60" s="21"/>
    </row>
    <row r="61" s="2" customFormat="true" ht="12.75" hidden="false" customHeight="false" outlineLevel="0" collapsed="false">
      <c r="E61" s="21"/>
    </row>
    <row r="62" s="2" customFormat="true" ht="12.75" hidden="false" customHeight="false" outlineLevel="0" collapsed="false">
      <c r="E62" s="21"/>
    </row>
    <row r="63" s="2" customFormat="true" ht="12.75" hidden="false" customHeight="false" outlineLevel="0" collapsed="false">
      <c r="E63" s="21"/>
    </row>
    <row r="64" s="2" customFormat="true" ht="12.75" hidden="false" customHeight="false" outlineLevel="0" collapsed="false">
      <c r="E64" s="21"/>
    </row>
    <row r="65" s="2" customFormat="true" ht="12.75" hidden="false" customHeight="false" outlineLevel="0" collapsed="false">
      <c r="E65" s="21"/>
    </row>
    <row r="66" s="2" customFormat="true" ht="12.75" hidden="false" customHeight="false" outlineLevel="0" collapsed="false">
      <c r="E66" s="21"/>
    </row>
    <row r="67" s="2" customFormat="true" ht="12.75" hidden="false" customHeight="false" outlineLevel="0" collapsed="false">
      <c r="E67" s="21"/>
    </row>
    <row r="68" s="2" customFormat="true" ht="12.75" hidden="false" customHeight="false" outlineLevel="0" collapsed="false">
      <c r="E68" s="21"/>
    </row>
    <row r="69" s="2" customFormat="true" ht="12.75" hidden="false" customHeight="false" outlineLevel="0" collapsed="false">
      <c r="E69" s="21"/>
    </row>
    <row r="70" s="2" customFormat="true" ht="12.75" hidden="false" customHeight="false" outlineLevel="0" collapsed="false">
      <c r="E70" s="21"/>
    </row>
    <row r="71" s="2" customFormat="true" ht="12.75" hidden="false" customHeight="false" outlineLevel="0" collapsed="false">
      <c r="E71" s="21"/>
    </row>
    <row r="72" s="2" customFormat="true" ht="12.75" hidden="false" customHeight="false" outlineLevel="0" collapsed="false">
      <c r="E72" s="21"/>
    </row>
    <row r="73" s="2" customFormat="true" ht="12.75" hidden="false" customHeight="false" outlineLevel="0" collapsed="false">
      <c r="E73" s="21"/>
    </row>
    <row r="74" s="2" customFormat="true" ht="12.75" hidden="false" customHeight="false" outlineLevel="0" collapsed="false">
      <c r="E74" s="21"/>
    </row>
    <row r="75" s="2" customFormat="true" ht="12.75" hidden="false" customHeight="false" outlineLevel="0" collapsed="false">
      <c r="E75" s="21"/>
    </row>
    <row r="76" s="2" customFormat="true" ht="12.75" hidden="false" customHeight="false" outlineLevel="0" collapsed="false">
      <c r="E76" s="21"/>
    </row>
    <row r="77" s="2" customFormat="true" ht="12.75" hidden="false" customHeight="false" outlineLevel="0" collapsed="false">
      <c r="E77" s="21"/>
    </row>
    <row r="78" s="2" customFormat="true" ht="12.75" hidden="false" customHeight="false" outlineLevel="0" collapsed="false">
      <c r="E78" s="21"/>
    </row>
    <row r="79" s="2" customFormat="true" ht="12.75" hidden="false" customHeight="false" outlineLevel="0" collapsed="false">
      <c r="E79" s="21"/>
    </row>
    <row r="80" s="2" customFormat="true" ht="12.75" hidden="false" customHeight="false" outlineLevel="0" collapsed="false">
      <c r="E80" s="21"/>
    </row>
    <row r="81" s="2" customFormat="true" ht="12.75" hidden="false" customHeight="false" outlineLevel="0" collapsed="false">
      <c r="E81" s="21"/>
    </row>
    <row r="82" s="2" customFormat="true" ht="12.75" hidden="false" customHeight="false" outlineLevel="0" collapsed="false">
      <c r="E82" s="21"/>
    </row>
    <row r="83" s="2" customFormat="true" ht="12.75" hidden="false" customHeight="false" outlineLevel="0" collapsed="false">
      <c r="E83" s="21"/>
    </row>
    <row r="84" s="2" customFormat="true" ht="12.75" hidden="false" customHeight="false" outlineLevel="0" collapsed="false">
      <c r="E84" s="21"/>
    </row>
    <row r="85" s="2" customFormat="true" ht="12.75" hidden="false" customHeight="false" outlineLevel="0" collapsed="false">
      <c r="E85" s="21"/>
    </row>
    <row r="86" s="2" customFormat="true" ht="12.75" hidden="false" customHeight="false" outlineLevel="0" collapsed="false">
      <c r="E86" s="21"/>
    </row>
    <row r="87" s="2" customFormat="true" ht="12.75" hidden="false" customHeight="false" outlineLevel="0" collapsed="false">
      <c r="E87" s="21"/>
    </row>
    <row r="88" s="2" customFormat="true" ht="12.75" hidden="false" customHeight="false" outlineLevel="0" collapsed="false">
      <c r="E88" s="21"/>
    </row>
    <row r="89" s="2" customFormat="true" ht="12.75" hidden="false" customHeight="false" outlineLevel="0" collapsed="false">
      <c r="E89" s="21"/>
    </row>
    <row r="90" s="2" customFormat="true" ht="12.75" hidden="false" customHeight="false" outlineLevel="0" collapsed="false">
      <c r="E90" s="21"/>
    </row>
    <row r="91" s="2" customFormat="true" ht="12.75" hidden="false" customHeight="false" outlineLevel="0" collapsed="false">
      <c r="E91" s="21"/>
    </row>
    <row r="92" s="2" customFormat="true" ht="12.75" hidden="false" customHeight="false" outlineLevel="0" collapsed="false">
      <c r="E92" s="21"/>
    </row>
    <row r="93" s="2" customFormat="true" ht="12.75" hidden="false" customHeight="false" outlineLevel="0" collapsed="false">
      <c r="E93" s="21"/>
    </row>
    <row r="94" s="2" customFormat="true" ht="12.75" hidden="false" customHeight="false" outlineLevel="0" collapsed="false">
      <c r="E94" s="21"/>
    </row>
    <row r="95" s="2" customFormat="true" ht="12.75" hidden="false" customHeight="false" outlineLevel="0" collapsed="false">
      <c r="E95" s="21"/>
    </row>
    <row r="96" s="2" customFormat="true" ht="12.75" hidden="false" customHeight="false" outlineLevel="0" collapsed="false">
      <c r="E96" s="21"/>
    </row>
    <row r="97" s="2" customFormat="true" ht="12.75" hidden="false" customHeight="false" outlineLevel="0" collapsed="false">
      <c r="E97" s="21"/>
    </row>
    <row r="98" s="2" customFormat="true" ht="12.75" hidden="false" customHeight="false" outlineLevel="0" collapsed="false">
      <c r="E98" s="21"/>
    </row>
    <row r="99" s="2" customFormat="true" ht="12.75" hidden="false" customHeight="false" outlineLevel="0" collapsed="false">
      <c r="E99" s="21"/>
    </row>
    <row r="100" s="2" customFormat="true" ht="12.75" hidden="false" customHeight="false" outlineLevel="0" collapsed="false">
      <c r="E100" s="21"/>
    </row>
    <row r="101" s="2" customFormat="true" ht="12.75" hidden="false" customHeight="false" outlineLevel="0" collapsed="false">
      <c r="E101" s="21"/>
    </row>
    <row r="102" s="2" customFormat="true" ht="12.75" hidden="false" customHeight="false" outlineLevel="0" collapsed="false">
      <c r="E102" s="21"/>
    </row>
    <row r="103" s="2" customFormat="true" ht="12.75" hidden="false" customHeight="false" outlineLevel="0" collapsed="false">
      <c r="E103" s="21"/>
    </row>
    <row r="104" s="2" customFormat="true" ht="12.75" hidden="false" customHeight="false" outlineLevel="0" collapsed="false">
      <c r="E104" s="21"/>
    </row>
    <row r="105" s="2" customFormat="true" ht="12.75" hidden="false" customHeight="false" outlineLevel="0" collapsed="false">
      <c r="E105" s="21"/>
    </row>
    <row r="106" s="2" customFormat="true" ht="12.75" hidden="false" customHeight="false" outlineLevel="0" collapsed="false">
      <c r="E106" s="21"/>
    </row>
    <row r="107" s="2" customFormat="true" ht="12.75" hidden="false" customHeight="false" outlineLevel="0" collapsed="false">
      <c r="E107" s="21"/>
    </row>
    <row r="108" s="2" customFormat="true" ht="12.75" hidden="false" customHeight="false" outlineLevel="0" collapsed="false">
      <c r="E108" s="21"/>
    </row>
    <row r="109" s="2" customFormat="true" ht="12.75" hidden="false" customHeight="false" outlineLevel="0" collapsed="false">
      <c r="E109" s="21"/>
    </row>
    <row r="110" s="2" customFormat="true" ht="12.75" hidden="false" customHeight="false" outlineLevel="0" collapsed="false">
      <c r="E110" s="21"/>
    </row>
    <row r="111" s="2" customFormat="true" ht="12.75" hidden="false" customHeight="false" outlineLevel="0" collapsed="false">
      <c r="E111" s="21"/>
    </row>
    <row r="112" s="2" customFormat="true" ht="12.75" hidden="false" customHeight="false" outlineLevel="0" collapsed="false">
      <c r="E112" s="21"/>
    </row>
    <row r="113" s="2" customFormat="true" ht="12.75" hidden="false" customHeight="false" outlineLevel="0" collapsed="false">
      <c r="E113" s="21"/>
    </row>
    <row r="114" s="2" customFormat="true" ht="12.75" hidden="false" customHeight="false" outlineLevel="0" collapsed="false">
      <c r="E114" s="21"/>
    </row>
    <row r="115" s="2" customFormat="true" ht="12.75" hidden="false" customHeight="false" outlineLevel="0" collapsed="false">
      <c r="E115" s="21"/>
    </row>
    <row r="116" s="2" customFormat="true" ht="12.75" hidden="false" customHeight="false" outlineLevel="0" collapsed="false">
      <c r="E116" s="21"/>
    </row>
    <row r="117" s="2" customFormat="true" ht="12.75" hidden="false" customHeight="false" outlineLevel="0" collapsed="false">
      <c r="E117" s="21"/>
    </row>
    <row r="118" s="2" customFormat="true" ht="12.75" hidden="false" customHeight="false" outlineLevel="0" collapsed="false">
      <c r="E118" s="21"/>
    </row>
    <row r="119" s="2" customFormat="true" ht="12.75" hidden="false" customHeight="false" outlineLevel="0" collapsed="false">
      <c r="E119" s="21"/>
    </row>
    <row r="120" s="2" customFormat="true" ht="12.75" hidden="false" customHeight="false" outlineLevel="0" collapsed="false">
      <c r="E120" s="21"/>
    </row>
    <row r="121" s="2" customFormat="true" ht="12.75" hidden="false" customHeight="false" outlineLevel="0" collapsed="false">
      <c r="E121" s="21"/>
    </row>
    <row r="122" s="2" customFormat="true" ht="12.75" hidden="false" customHeight="false" outlineLevel="0" collapsed="false">
      <c r="E122" s="21"/>
    </row>
    <row r="123" s="2" customFormat="true" ht="12.75" hidden="false" customHeight="false" outlineLevel="0" collapsed="false">
      <c r="E123" s="21"/>
    </row>
    <row r="124" s="2" customFormat="true" ht="12.75" hidden="false" customHeight="false" outlineLevel="0" collapsed="false">
      <c r="E124" s="21"/>
    </row>
    <row r="125" s="2" customFormat="true" ht="12.75" hidden="false" customHeight="false" outlineLevel="0" collapsed="false">
      <c r="E125" s="21"/>
    </row>
    <row r="126" s="2" customFormat="true" ht="12.75" hidden="false" customHeight="false" outlineLevel="0" collapsed="false">
      <c r="E126" s="21"/>
    </row>
    <row r="127" s="2" customFormat="true" ht="12.75" hidden="false" customHeight="false" outlineLevel="0" collapsed="false">
      <c r="E127" s="21"/>
    </row>
    <row r="128" s="2" customFormat="true" ht="12.75" hidden="false" customHeight="false" outlineLevel="0" collapsed="false">
      <c r="E128" s="21"/>
    </row>
    <row r="129" s="2" customFormat="true" ht="12.75" hidden="false" customHeight="false" outlineLevel="0" collapsed="false">
      <c r="E129" s="21"/>
    </row>
    <row r="130" s="2" customFormat="true" ht="12.75" hidden="false" customHeight="false" outlineLevel="0" collapsed="false">
      <c r="E130" s="21"/>
    </row>
    <row r="131" s="2" customFormat="true" ht="12.75" hidden="false" customHeight="false" outlineLevel="0" collapsed="false">
      <c r="E131" s="21"/>
    </row>
    <row r="132" s="2" customFormat="true" ht="12.75" hidden="false" customHeight="false" outlineLevel="0" collapsed="false">
      <c r="E132" s="21"/>
    </row>
    <row r="133" s="2" customFormat="true" ht="12.75" hidden="false" customHeight="false" outlineLevel="0" collapsed="false">
      <c r="E133" s="21"/>
    </row>
    <row r="134" s="2" customFormat="true" ht="12.75" hidden="false" customHeight="false" outlineLevel="0" collapsed="false">
      <c r="E134" s="21"/>
    </row>
    <row r="135" s="2" customFormat="true" ht="12.75" hidden="false" customHeight="false" outlineLevel="0" collapsed="false">
      <c r="E135" s="21"/>
    </row>
    <row r="136" s="2" customFormat="true" ht="12.75" hidden="false" customHeight="false" outlineLevel="0" collapsed="false">
      <c r="E136" s="21"/>
    </row>
    <row r="137" s="2" customFormat="true" ht="12.75" hidden="false" customHeight="false" outlineLevel="0" collapsed="false">
      <c r="E137" s="21"/>
    </row>
    <row r="138" s="2" customFormat="true" ht="12.75" hidden="false" customHeight="false" outlineLevel="0" collapsed="false">
      <c r="E138" s="21"/>
    </row>
    <row r="139" s="2" customFormat="true" ht="12.75" hidden="false" customHeight="false" outlineLevel="0" collapsed="false">
      <c r="E139" s="21"/>
    </row>
    <row r="140" s="2" customFormat="true" ht="12.75" hidden="false" customHeight="false" outlineLevel="0" collapsed="false">
      <c r="E140" s="21"/>
    </row>
    <row r="141" s="2" customFormat="true" ht="12.75" hidden="false" customHeight="false" outlineLevel="0" collapsed="false">
      <c r="E141" s="21"/>
    </row>
    <row r="142" s="2" customFormat="true" ht="12.75" hidden="false" customHeight="false" outlineLevel="0" collapsed="false">
      <c r="E142" s="21"/>
    </row>
    <row r="143" s="2" customFormat="true" ht="12.75" hidden="false" customHeight="false" outlineLevel="0" collapsed="false">
      <c r="E143" s="21"/>
    </row>
    <row r="144" s="2" customFormat="true" ht="12.75" hidden="false" customHeight="false" outlineLevel="0" collapsed="false">
      <c r="E144" s="21"/>
    </row>
    <row r="145" s="2" customFormat="true" ht="12.75" hidden="false" customHeight="false" outlineLevel="0" collapsed="false">
      <c r="E145" s="21"/>
    </row>
    <row r="146" s="2" customFormat="true" ht="12.75" hidden="false" customHeight="false" outlineLevel="0" collapsed="false">
      <c r="E146" s="21"/>
    </row>
    <row r="147" s="2" customFormat="true" ht="12.75" hidden="false" customHeight="false" outlineLevel="0" collapsed="false">
      <c r="E147" s="21"/>
    </row>
    <row r="148" s="2" customFormat="true" ht="12.75" hidden="false" customHeight="false" outlineLevel="0" collapsed="false">
      <c r="E148" s="21"/>
    </row>
    <row r="149" s="2" customFormat="true" ht="12.75" hidden="false" customHeight="false" outlineLevel="0" collapsed="false">
      <c r="E149" s="21"/>
    </row>
    <row r="150" s="2" customFormat="true" ht="12.75" hidden="false" customHeight="false" outlineLevel="0" collapsed="false">
      <c r="E150" s="21"/>
    </row>
    <row r="151" s="2" customFormat="true" ht="12.75" hidden="false" customHeight="false" outlineLevel="0" collapsed="false">
      <c r="E151" s="21"/>
    </row>
    <row r="152" s="2" customFormat="true" ht="12.75" hidden="false" customHeight="false" outlineLevel="0" collapsed="false">
      <c r="E152" s="21"/>
    </row>
    <row r="153" s="2" customFormat="true" ht="12.75" hidden="false" customHeight="false" outlineLevel="0" collapsed="false">
      <c r="E153" s="21"/>
    </row>
    <row r="154" s="2" customFormat="true" ht="12.75" hidden="false" customHeight="false" outlineLevel="0" collapsed="false">
      <c r="E154" s="21"/>
    </row>
    <row r="155" s="2" customFormat="true" ht="12.75" hidden="false" customHeight="false" outlineLevel="0" collapsed="false">
      <c r="E155" s="21"/>
    </row>
    <row r="156" s="2" customFormat="true" ht="12.75" hidden="false" customHeight="false" outlineLevel="0" collapsed="false">
      <c r="E156" s="21"/>
    </row>
    <row r="157" s="2" customFormat="true" ht="12.75" hidden="false" customHeight="false" outlineLevel="0" collapsed="false">
      <c r="E157" s="21"/>
    </row>
    <row r="158" s="2" customFormat="true" ht="12.75" hidden="false" customHeight="false" outlineLevel="0" collapsed="false">
      <c r="E158" s="21"/>
    </row>
    <row r="159" s="2" customFormat="true" ht="12.75" hidden="false" customHeight="false" outlineLevel="0" collapsed="false">
      <c r="E159" s="21"/>
    </row>
    <row r="160" customFormat="false" ht="12.75" hidden="false" customHeight="false" outlineLevel="0" collapsed="false">
      <c r="E160" s="35"/>
    </row>
    <row r="161" customFormat="false" ht="12.75" hidden="false" customHeight="false" outlineLevel="0" collapsed="false">
      <c r="E161" s="35"/>
    </row>
    <row r="162" customFormat="false" ht="12.75" hidden="false" customHeight="false" outlineLevel="0" collapsed="false">
      <c r="E162" s="35"/>
    </row>
    <row r="163" customFormat="false" ht="12.75" hidden="false" customHeight="false" outlineLevel="0" collapsed="false">
      <c r="E163" s="35"/>
    </row>
    <row r="164" customFormat="false" ht="12.75" hidden="false" customHeight="false" outlineLevel="0" collapsed="false">
      <c r="E164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7" customFormat="false" ht="12.75" hidden="false" customHeight="false" outlineLevel="0" collapsed="false">
      <c r="E167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0" customFormat="false" ht="12.75" hidden="false" customHeight="false" outlineLevel="0" collapsed="false">
      <c r="E170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6" customFormat="false" ht="12.75" hidden="false" customHeight="false" outlineLevel="0" collapsed="false">
      <c r="E176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81" customFormat="false" ht="12.75" hidden="false" customHeight="false" outlineLevel="0" collapsed="false">
      <c r="E181" s="35"/>
    </row>
    <row r="182" customFormat="false" ht="12.75" hidden="false" customHeight="false" outlineLevel="0" collapsed="false">
      <c r="E182" s="35"/>
    </row>
    <row r="183" customFormat="false" ht="12.75" hidden="false" customHeight="false" outlineLevel="0" collapsed="false">
      <c r="E183" s="35"/>
    </row>
    <row r="184" customFormat="false" ht="12.75" hidden="false" customHeight="false" outlineLevel="0" collapsed="false">
      <c r="E184" s="35"/>
    </row>
    <row r="185" customFormat="false" ht="12.75" hidden="false" customHeight="false" outlineLevel="0" collapsed="false">
      <c r="E185" s="35"/>
    </row>
    <row r="186" customFormat="false" ht="12.75" hidden="false" customHeight="false" outlineLevel="0" collapsed="false">
      <c r="E186" s="35"/>
    </row>
    <row r="187" customFormat="false" ht="12.75" hidden="false" customHeight="false" outlineLevel="0" collapsed="false">
      <c r="E187" s="35"/>
    </row>
    <row r="188" customFormat="false" ht="12.75" hidden="false" customHeight="false" outlineLevel="0" collapsed="false">
      <c r="E188" s="35"/>
    </row>
    <row r="189" customFormat="false" ht="12.75" hidden="false" customHeight="false" outlineLevel="0" collapsed="false">
      <c r="E189" s="35"/>
    </row>
    <row r="190" customFormat="false" ht="12.75" hidden="false" customHeight="false" outlineLevel="0" collapsed="false">
      <c r="E190" s="35"/>
    </row>
    <row r="191" customFormat="false" ht="12.75" hidden="false" customHeight="false" outlineLevel="0" collapsed="false">
      <c r="E191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7" customFormat="false" ht="12.75" hidden="false" customHeight="false" outlineLevel="0" collapsed="false">
      <c r="E197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3" customFormat="false" ht="12.75" hidden="false" customHeight="false" outlineLevel="0" collapsed="false">
      <c r="E203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08" customFormat="false" ht="12.75" hidden="false" customHeight="false" outlineLevel="0" collapsed="false">
      <c r="E208" s="35"/>
    </row>
    <row r="209" customFormat="false" ht="12.75" hidden="false" customHeight="false" outlineLevel="0" collapsed="false">
      <c r="E209" s="35"/>
    </row>
    <row r="210" customFormat="false" ht="12.75" hidden="false" customHeight="false" outlineLevel="0" collapsed="false">
      <c r="E210" s="35"/>
    </row>
    <row r="211" customFormat="false" ht="12.75" hidden="false" customHeight="false" outlineLevel="0" collapsed="false">
      <c r="E211" s="35"/>
    </row>
    <row r="212" customFormat="false" ht="12.75" hidden="false" customHeight="false" outlineLevel="0" collapsed="false">
      <c r="E212" s="35"/>
    </row>
    <row r="213" customFormat="false" ht="12.75" hidden="false" customHeight="false" outlineLevel="0" collapsed="false">
      <c r="E213" s="35"/>
    </row>
    <row r="214" customFormat="false" ht="12.75" hidden="false" customHeight="false" outlineLevel="0" collapsed="false">
      <c r="E214" s="35"/>
    </row>
    <row r="215" customFormat="false" ht="12.75" hidden="false" customHeight="false" outlineLevel="0" collapsed="false">
      <c r="E215" s="35"/>
    </row>
    <row r="216" customFormat="false" ht="12.75" hidden="false" customHeight="false" outlineLevel="0" collapsed="false">
      <c r="E216" s="35"/>
    </row>
    <row r="217" customFormat="false" ht="12.75" hidden="false" customHeight="false" outlineLevel="0" collapsed="false">
      <c r="E217" s="35"/>
    </row>
    <row r="218" customFormat="false" ht="12.75" hidden="false" customHeight="false" outlineLevel="0" collapsed="false">
      <c r="E218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4" customFormat="false" ht="12.75" hidden="false" customHeight="false" outlineLevel="0" collapsed="false">
      <c r="E224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0" customFormat="false" ht="12.75" hidden="false" customHeight="false" outlineLevel="0" collapsed="false">
      <c r="E230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35" customFormat="false" ht="12.75" hidden="false" customHeight="false" outlineLevel="0" collapsed="false">
      <c r="E235" s="35"/>
    </row>
    <row r="236" customFormat="false" ht="12.75" hidden="false" customHeight="false" outlineLevel="0" collapsed="false">
      <c r="E236" s="35"/>
    </row>
    <row r="237" customFormat="false" ht="12.75" hidden="false" customHeight="false" outlineLevel="0" collapsed="false">
      <c r="E237" s="35"/>
    </row>
    <row r="238" customFormat="false" ht="12.75" hidden="false" customHeight="false" outlineLevel="0" collapsed="false">
      <c r="E238" s="35"/>
    </row>
    <row r="239" customFormat="false" ht="12.75" hidden="false" customHeight="false" outlineLevel="0" collapsed="false">
      <c r="E239" s="35"/>
    </row>
    <row r="240" customFormat="false" ht="12.75" hidden="false" customHeight="false" outlineLevel="0" collapsed="false">
      <c r="E240" s="35"/>
    </row>
    <row r="241" customFormat="false" ht="12.75" hidden="false" customHeight="false" outlineLevel="0" collapsed="false">
      <c r="E241" s="35"/>
    </row>
    <row r="242" customFormat="false" ht="12.75" hidden="false" customHeight="false" outlineLevel="0" collapsed="false">
      <c r="E242" s="35"/>
    </row>
    <row r="243" customFormat="false" ht="12.75" hidden="false" customHeight="false" outlineLevel="0" collapsed="false">
      <c r="E243" s="35"/>
    </row>
    <row r="244" customFormat="false" ht="12.75" hidden="false" customHeight="false" outlineLevel="0" collapsed="false">
      <c r="E244" s="35"/>
    </row>
    <row r="245" customFormat="false" ht="12.75" hidden="false" customHeight="false" outlineLevel="0" collapsed="false">
      <c r="E245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1" customFormat="false" ht="12.75" hidden="false" customHeight="false" outlineLevel="0" collapsed="false">
      <c r="E251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7" customFormat="false" ht="12.75" hidden="false" customHeight="false" outlineLevel="0" collapsed="false">
      <c r="E257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62" customFormat="false" ht="12.75" hidden="false" customHeight="false" outlineLevel="0" collapsed="false">
      <c r="E262" s="35"/>
    </row>
    <row r="263" customFormat="false" ht="12.75" hidden="false" customHeight="false" outlineLevel="0" collapsed="false">
      <c r="E263" s="35"/>
    </row>
    <row r="264" customFormat="false" ht="12.75" hidden="false" customHeight="false" outlineLevel="0" collapsed="false">
      <c r="E264" s="35"/>
    </row>
    <row r="265" customFormat="false" ht="12.75" hidden="false" customHeight="false" outlineLevel="0" collapsed="false">
      <c r="E265" s="35"/>
    </row>
    <row r="266" customFormat="false" ht="12.75" hidden="false" customHeight="false" outlineLevel="0" collapsed="false">
      <c r="E266" s="35"/>
    </row>
    <row r="267" customFormat="false" ht="12.75" hidden="false" customHeight="false" outlineLevel="0" collapsed="false">
      <c r="E267" s="35"/>
    </row>
    <row r="268" customFormat="false" ht="12.75" hidden="false" customHeight="false" outlineLevel="0" collapsed="false">
      <c r="E268" s="35"/>
    </row>
    <row r="269" customFormat="false" ht="12.75" hidden="false" customHeight="false" outlineLevel="0" collapsed="false">
      <c r="E269" s="35"/>
    </row>
    <row r="270" customFormat="false" ht="12.75" hidden="false" customHeight="false" outlineLevel="0" collapsed="false">
      <c r="E270" s="35"/>
    </row>
    <row r="271" customFormat="false" ht="12.75" hidden="false" customHeight="false" outlineLevel="0" collapsed="false">
      <c r="E271" s="35"/>
    </row>
    <row r="272" customFormat="false" ht="12.75" hidden="false" customHeight="false" outlineLevel="0" collapsed="false">
      <c r="E272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8" customFormat="false" ht="12.75" hidden="false" customHeight="false" outlineLevel="0" collapsed="false">
      <c r="E278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4" customFormat="false" ht="12.75" hidden="false" customHeight="false" outlineLevel="0" collapsed="false">
      <c r="E284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89" customFormat="false" ht="12.75" hidden="false" customHeight="false" outlineLevel="0" collapsed="false">
      <c r="E289" s="35"/>
    </row>
    <row r="290" customFormat="false" ht="12.75" hidden="false" customHeight="false" outlineLevel="0" collapsed="false">
      <c r="E290" s="35"/>
    </row>
    <row r="291" customFormat="false" ht="12.75" hidden="false" customHeight="false" outlineLevel="0" collapsed="false">
      <c r="E291" s="35"/>
    </row>
    <row r="292" customFormat="false" ht="12.75" hidden="false" customHeight="false" outlineLevel="0" collapsed="false">
      <c r="E292" s="35"/>
    </row>
    <row r="293" customFormat="false" ht="12.75" hidden="false" customHeight="false" outlineLevel="0" collapsed="false">
      <c r="E293" s="35"/>
    </row>
    <row r="294" customFormat="false" ht="12.75" hidden="false" customHeight="false" outlineLevel="0" collapsed="false">
      <c r="E294" s="35"/>
    </row>
    <row r="295" customFormat="false" ht="12.75" hidden="false" customHeight="false" outlineLevel="0" collapsed="false">
      <c r="E295" s="35"/>
    </row>
    <row r="296" customFormat="false" ht="12.75" hidden="false" customHeight="false" outlineLevel="0" collapsed="false">
      <c r="E296" s="35"/>
    </row>
    <row r="297" customFormat="false" ht="12.75" hidden="false" customHeight="false" outlineLevel="0" collapsed="false">
      <c r="E297" s="35"/>
    </row>
    <row r="298" customFormat="false" ht="12.75" hidden="false" customHeight="false" outlineLevel="0" collapsed="false">
      <c r="E298" s="35"/>
    </row>
    <row r="299" customFormat="false" ht="12.75" hidden="false" customHeight="false" outlineLevel="0" collapsed="false">
      <c r="E299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2" customFormat="false" ht="12.75" hidden="false" customHeight="false" outlineLevel="0" collapsed="false">
      <c r="E302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5" customFormat="false" ht="12.75" hidden="false" customHeight="false" outlineLevel="0" collapsed="false">
      <c r="E305" s="35"/>
    </row>
    <row r="306" customFormat="false" ht="12.75" hidden="false" customHeight="false" outlineLevel="0" collapsed="false">
      <c r="E306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1" customFormat="false" ht="12.75" hidden="false" customHeight="false" outlineLevel="0" collapsed="false">
      <c r="E311" s="35"/>
    </row>
    <row r="312" customFormat="false" ht="12.75" hidden="false" customHeight="false" outlineLevel="0" collapsed="false">
      <c r="E312" s="35"/>
    </row>
    <row r="313" customFormat="false" ht="12.75" hidden="false" customHeight="false" outlineLevel="0" collapsed="false">
      <c r="E313" s="35"/>
    </row>
    <row r="314" customFormat="false" ht="12.75" hidden="false" customHeight="false" outlineLevel="0" collapsed="false">
      <c r="E314" s="35"/>
    </row>
    <row r="315" customFormat="false" ht="12.75" hidden="false" customHeight="false" outlineLevel="0" collapsed="false">
      <c r="E315" s="35"/>
    </row>
    <row r="316" customFormat="false" ht="12.75" hidden="false" customHeight="false" outlineLevel="0" collapsed="false">
      <c r="E316" s="35"/>
    </row>
    <row r="317" customFormat="false" ht="12.75" hidden="false" customHeight="false" outlineLevel="0" collapsed="false">
      <c r="E317" s="35"/>
    </row>
    <row r="318" customFormat="false" ht="12.75" hidden="false" customHeight="false" outlineLevel="0" collapsed="false">
      <c r="E318" s="35"/>
    </row>
    <row r="319" customFormat="false" ht="12.75" hidden="false" customHeight="false" outlineLevel="0" collapsed="false">
      <c r="E319" s="35"/>
    </row>
    <row r="320" customFormat="false" ht="12.75" hidden="false" customHeight="false" outlineLevel="0" collapsed="false">
      <c r="E320" s="35"/>
    </row>
    <row r="321" customFormat="false" ht="12.75" hidden="false" customHeight="false" outlineLevel="0" collapsed="false">
      <c r="E321" s="35"/>
    </row>
    <row r="322" customFormat="false" ht="12.75" hidden="false" customHeight="false" outlineLevel="0" collapsed="false">
      <c r="E322" s="35"/>
    </row>
    <row r="323" customFormat="false" ht="12.75" hidden="false" customHeight="false" outlineLevel="0" collapsed="false">
      <c r="E323" s="35"/>
    </row>
    <row r="324" customFormat="false" ht="12.75" hidden="false" customHeight="false" outlineLevel="0" collapsed="false">
      <c r="E324" s="35"/>
    </row>
    <row r="325" customFormat="false" ht="12.75" hidden="false" customHeight="false" outlineLevel="0" collapsed="false">
      <c r="E325" s="35"/>
    </row>
    <row r="326" customFormat="false" ht="12.75" hidden="false" customHeight="false" outlineLevel="0" collapsed="false">
      <c r="E326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29" customFormat="false" ht="12.75" hidden="false" customHeight="false" outlineLevel="0" collapsed="false">
      <c r="E329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2" customFormat="false" ht="12.75" hidden="false" customHeight="false" outlineLevel="0" collapsed="false">
      <c r="E332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8" customFormat="false" ht="12.75" hidden="false" customHeight="false" outlineLevel="0" collapsed="false">
      <c r="E338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42" customFormat="false" ht="12.75" hidden="false" customHeight="false" outlineLevel="0" collapsed="false">
      <c r="E342" s="35"/>
    </row>
    <row r="343" customFormat="false" ht="12.75" hidden="false" customHeight="false" outlineLevel="0" collapsed="false">
      <c r="E343" s="35"/>
    </row>
    <row r="344" customFormat="false" ht="12.75" hidden="false" customHeight="false" outlineLevel="0" collapsed="false">
      <c r="E344" s="35"/>
    </row>
    <row r="345" customFormat="false" ht="12.75" hidden="false" customHeight="false" outlineLevel="0" collapsed="false">
      <c r="E345" s="35"/>
    </row>
    <row r="346" customFormat="false" ht="12.75" hidden="false" customHeight="false" outlineLevel="0" collapsed="false">
      <c r="E346" s="35"/>
    </row>
    <row r="347" customFormat="false" ht="12.75" hidden="false" customHeight="false" outlineLevel="0" collapsed="false">
      <c r="E347" s="35"/>
    </row>
    <row r="348" customFormat="false" ht="12.75" hidden="false" customHeight="false" outlineLevel="0" collapsed="false">
      <c r="E348" s="35"/>
    </row>
    <row r="349" customFormat="false" ht="12.75" hidden="false" customHeight="false" outlineLevel="0" collapsed="false">
      <c r="E349" s="35"/>
    </row>
    <row r="350" customFormat="false" ht="12.75" hidden="false" customHeight="false" outlineLevel="0" collapsed="false">
      <c r="E350" s="35"/>
    </row>
    <row r="351" customFormat="false" ht="12.75" hidden="false" customHeight="false" outlineLevel="0" collapsed="false">
      <c r="E351" s="35"/>
    </row>
    <row r="352" customFormat="false" ht="12.75" hidden="false" customHeight="false" outlineLevel="0" collapsed="false">
      <c r="E352" s="35"/>
    </row>
    <row r="353" customFormat="false" ht="12.75" hidden="false" customHeight="false" outlineLevel="0" collapsed="false">
      <c r="E353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59" customFormat="false" ht="12.75" hidden="false" customHeight="false" outlineLevel="0" collapsed="false">
      <c r="E359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5" customFormat="false" ht="12.75" hidden="false" customHeight="false" outlineLevel="0" collapsed="false">
      <c r="E365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70" customFormat="false" ht="12.75" hidden="false" customHeight="false" outlineLevel="0" collapsed="false">
      <c r="E370" s="35"/>
    </row>
    <row r="371" customFormat="false" ht="12.75" hidden="false" customHeight="false" outlineLevel="0" collapsed="false">
      <c r="E371" s="35"/>
    </row>
    <row r="372" customFormat="false" ht="12.75" hidden="false" customHeight="false" outlineLevel="0" collapsed="false">
      <c r="E372" s="35"/>
    </row>
    <row r="373" customFormat="false" ht="12.75" hidden="false" customHeight="false" outlineLevel="0" collapsed="false">
      <c r="E373" s="35"/>
    </row>
    <row r="374" customFormat="false" ht="12.75" hidden="false" customHeight="false" outlineLevel="0" collapsed="false">
      <c r="E374" s="35"/>
    </row>
    <row r="375" customFormat="false" ht="12.75" hidden="false" customHeight="false" outlineLevel="0" collapsed="false">
      <c r="E375" s="35"/>
    </row>
  </sheetData>
  <mergeCells count="5">
    <mergeCell ref="A2:Z2"/>
    <mergeCell ref="A4:Z4"/>
    <mergeCell ref="A5:Z5"/>
    <mergeCell ref="A6:Z6"/>
    <mergeCell ref="A7:Z7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-D-2   PAGE &amp;P OF &amp;N&amp;R&amp;P+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7"/>
  <sheetViews>
    <sheetView showFormulas="false" showGridLines="true" showRowColHeaders="true" showZeros="true" rightToLeft="false" tabSelected="false" showOutlineSymbols="true" defaultGridColor="true" view="normal" topLeftCell="A101" colorId="64" zoomScale="75" zoomScaleNormal="75" zoomScalePageLayoutView="100" workbookViewId="0">
      <selection pane="topLeft" activeCell="V113" activeCellId="0" sqref="V113:V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2" width="25.28"/>
    <col collapsed="false" customWidth="true" hidden="false" outlineLevel="0" max="4" min="4" style="1" width="0.99"/>
    <col collapsed="false" customWidth="true" hidden="true" outlineLevel="0" max="5" min="5" style="1" width="12.99"/>
    <col collapsed="false" customWidth="true" hidden="true" outlineLevel="0" max="6" min="6" style="2" width="1.7"/>
    <col collapsed="false" customWidth="true" hidden="true" outlineLevel="0" max="7" min="7" style="1" width="10.56"/>
    <col collapsed="false" customWidth="true" hidden="false" outlineLevel="0" max="8" min="8" style="2" width="1.7"/>
    <col collapsed="false" customWidth="true" hidden="false" outlineLevel="0" max="9" min="9" style="1" width="10.41"/>
    <col collapsed="false" customWidth="true" hidden="false" outlineLevel="0" max="10" min="10" style="2" width="1.7"/>
    <col collapsed="false" customWidth="true" hidden="false" outlineLevel="0" max="11" min="11" style="1" width="10.99"/>
    <col collapsed="false" customWidth="true" hidden="false" outlineLevel="0" max="12" min="12" style="2" width="1.7"/>
    <col collapsed="false" customWidth="true" hidden="false" outlineLevel="0" max="13" min="13" style="1" width="10.99"/>
    <col collapsed="false" customWidth="true" hidden="false" outlineLevel="0" max="14" min="14" style="2" width="1.7"/>
    <col collapsed="false" customWidth="true" hidden="false" outlineLevel="0" max="15" min="15" style="1" width="10.71"/>
    <col collapsed="false" customWidth="true" hidden="false" outlineLevel="0" max="16" min="16" style="2" width="1.7"/>
    <col collapsed="false" customWidth="true" hidden="false" outlineLevel="0" max="17" min="17" style="1" width="10.71"/>
    <col collapsed="false" customWidth="true" hidden="false" outlineLevel="0" max="18" min="18" style="2" width="1.7"/>
    <col collapsed="false" customWidth="true" hidden="false" outlineLevel="0" max="19" min="19" style="1" width="10.71"/>
    <col collapsed="false" customWidth="true" hidden="false" outlineLevel="0" max="20" min="20" style="2" width="1.7"/>
    <col collapsed="false" customWidth="true" hidden="true" outlineLevel="0" max="21" min="21" style="1" width="10.41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2.75" hidden="false" customHeight="false" outlineLevel="0" collapsed="false">
      <c r="A2" s="42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2.75" hidden="false" customHeight="false" outlineLevel="0" collapsed="false">
      <c r="A3" s="42" t="s">
        <v>1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2.75" hidden="false" customHeight="false" outlineLevel="0" collapsed="false">
      <c r="A4" s="42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42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.75" hidden="false" customHeight="false" outlineLevel="0" collapsed="false">
      <c r="A6" s="4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2.75" hidden="false" customHeight="false" outlineLevel="0" collapsed="false">
      <c r="A7" s="42" t="s">
        <v>1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A8" s="4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6" customFormat="true" ht="15" hidden="false" customHeight="false" outlineLevel="0" collapsed="false">
      <c r="B9" s="12"/>
      <c r="C9" s="13"/>
      <c r="F9" s="13"/>
      <c r="H9" s="13"/>
      <c r="J9" s="13"/>
      <c r="L9" s="13"/>
      <c r="N9" s="13"/>
      <c r="P9" s="13"/>
      <c r="R9" s="13"/>
      <c r="T9" s="13"/>
    </row>
    <row r="10" customFormat="false" ht="22.5" hidden="false" customHeight="true" outlineLevel="0" collapsed="false">
      <c r="C10" s="15"/>
      <c r="D10" s="14"/>
      <c r="E10" s="14" t="n">
        <v>1</v>
      </c>
      <c r="F10" s="15"/>
      <c r="G10" s="14" t="n">
        <v>2</v>
      </c>
      <c r="H10" s="15"/>
      <c r="I10" s="14" t="n">
        <v>3</v>
      </c>
      <c r="J10" s="15"/>
      <c r="K10" s="14" t="n">
        <v>4</v>
      </c>
      <c r="L10" s="15"/>
      <c r="M10" s="14" t="n">
        <v>5</v>
      </c>
      <c r="N10" s="15"/>
      <c r="O10" s="14" t="n">
        <v>6</v>
      </c>
      <c r="P10" s="15"/>
      <c r="Q10" s="14" t="n">
        <v>7</v>
      </c>
      <c r="R10" s="15"/>
      <c r="S10" s="14" t="n">
        <v>8</v>
      </c>
      <c r="T10" s="15"/>
      <c r="U10" s="14" t="n">
        <v>9</v>
      </c>
    </row>
    <row r="11" customFormat="false" ht="25.5" hidden="false" customHeight="false" outlineLevel="0" collapsed="false">
      <c r="B11" s="16" t="s">
        <v>12</v>
      </c>
      <c r="C11" s="17" t="s">
        <v>13</v>
      </c>
      <c r="D11" s="18"/>
      <c r="E11" s="18" t="s">
        <v>14</v>
      </c>
      <c r="F11" s="19"/>
      <c r="G11" s="18" t="s">
        <v>15</v>
      </c>
      <c r="H11" s="19"/>
      <c r="I11" s="18" t="s">
        <v>16</v>
      </c>
      <c r="J11" s="19"/>
      <c r="K11" s="18" t="s">
        <v>17</v>
      </c>
      <c r="L11" s="19"/>
      <c r="M11" s="18" t="s">
        <v>18</v>
      </c>
      <c r="N11" s="19"/>
      <c r="O11" s="18" t="s">
        <v>19</v>
      </c>
      <c r="P11" s="19"/>
      <c r="Q11" s="18" t="s">
        <v>20</v>
      </c>
      <c r="R11" s="19"/>
      <c r="S11" s="18" t="s">
        <v>21</v>
      </c>
      <c r="T11" s="19"/>
      <c r="U11" s="18" t="s">
        <v>22</v>
      </c>
      <c r="V11" s="19" t="s">
        <v>119</v>
      </c>
      <c r="W11" s="49"/>
    </row>
    <row r="12" customFormat="false" ht="12.75" hidden="false" customHeight="false" outlineLevel="0" collapsed="false">
      <c r="B12" s="17"/>
      <c r="D12" s="2"/>
      <c r="E12" s="2"/>
      <c r="G12" s="2"/>
      <c r="I12" s="2"/>
      <c r="K12" s="2"/>
      <c r="M12" s="2"/>
      <c r="O12" s="2"/>
      <c r="Q12" s="2"/>
      <c r="S12" s="2"/>
      <c r="U12" s="2"/>
      <c r="V12" s="2"/>
      <c r="W12" s="2"/>
    </row>
    <row r="13" customFormat="false" ht="12.75" hidden="false" customHeight="false" outlineLevel="0" collapsed="false">
      <c r="A13" s="14" t="n">
        <v>1</v>
      </c>
      <c r="B13" s="12" t="s">
        <v>27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"/>
      <c r="W13" s="2"/>
    </row>
    <row r="14" customFormat="false" ht="12.75" hidden="false" customHeight="false" outlineLevel="0" collapsed="false">
      <c r="A14" s="14" t="n">
        <v>2</v>
      </c>
      <c r="B14" s="22"/>
      <c r="C14" s="20" t="s">
        <v>28</v>
      </c>
      <c r="D14" s="21"/>
      <c r="E14" s="23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"/>
      <c r="W14" s="2"/>
    </row>
    <row r="15" customFormat="false" ht="12.75" hidden="false" customHeight="false" outlineLevel="0" collapsed="false">
      <c r="A15" s="14" t="n">
        <v>3</v>
      </c>
      <c r="B15" s="24" t="n">
        <v>500</v>
      </c>
      <c r="C15" s="20" t="s">
        <v>29</v>
      </c>
      <c r="D15" s="21"/>
      <c r="E15" s="23" t="n">
        <f aca="false">SUM(G15:U15)</f>
        <v>155</v>
      </c>
      <c r="F15" s="21"/>
      <c r="G15" s="23" t="n">
        <f aca="false">ROUND('[2]SUM (2)'!K6/1000,0)</f>
        <v>155</v>
      </c>
      <c r="H15" s="23"/>
      <c r="I15" s="23" t="n">
        <f aca="false">ROUND('[2]SUM (2)'!M6/1000,0)</f>
        <v>0</v>
      </c>
      <c r="J15" s="23"/>
      <c r="K15" s="23" t="n">
        <f aca="false">ROUND('[2]SUM (2)'!O6/1000,0)</f>
        <v>0</v>
      </c>
      <c r="L15" s="23"/>
      <c r="M15" s="23" t="n">
        <f aca="false">ROUND('[2]SUM (2)'!Q6/1000,0)</f>
        <v>0</v>
      </c>
      <c r="N15" s="23"/>
      <c r="O15" s="23" t="n">
        <f aca="false">ROUND('[2]SUM (2)'!S6/1000,0)</f>
        <v>0</v>
      </c>
      <c r="P15" s="23"/>
      <c r="Q15" s="23" t="n">
        <f aca="false">ROUND('[2]SUM (2)'!U6/1000,0)</f>
        <v>0</v>
      </c>
      <c r="R15" s="23"/>
      <c r="S15" s="23" t="n">
        <f aca="false">ROUND('[2]SUM (2)'!W6/1000,0)</f>
        <v>0</v>
      </c>
      <c r="T15" s="23"/>
      <c r="U15" s="23" t="n">
        <f aca="false">ROUND('[2]SUM (2)'!Y6/1000,0)</f>
        <v>0</v>
      </c>
      <c r="V15" s="23" t="n">
        <f aca="false">SUM(I15:S15)</f>
        <v>0</v>
      </c>
      <c r="W15" s="2"/>
    </row>
    <row r="16" customFormat="false" ht="12.75" hidden="false" customHeight="false" outlineLevel="0" collapsed="false">
      <c r="A16" s="14" t="n">
        <v>4</v>
      </c>
      <c r="B16" s="24" t="n">
        <v>501</v>
      </c>
      <c r="C16" s="20" t="s">
        <v>30</v>
      </c>
      <c r="D16" s="21"/>
      <c r="E16" s="21" t="n">
        <f aca="false">SUM(G16:U16)</f>
        <v>115</v>
      </c>
      <c r="F16" s="21"/>
      <c r="G16" s="21" t="n">
        <f aca="false">ROUND('[2]SUM (2)'!K7/1000,0)</f>
        <v>115</v>
      </c>
      <c r="H16" s="21"/>
      <c r="I16" s="21" t="n">
        <f aca="false">ROUND('[2]SUM (2)'!M7/1000,0)</f>
        <v>0</v>
      </c>
      <c r="J16" s="21"/>
      <c r="K16" s="21" t="n">
        <f aca="false">ROUND('[2]SUM (2)'!O7/1000,0)</f>
        <v>0</v>
      </c>
      <c r="L16" s="21"/>
      <c r="M16" s="21" t="n">
        <f aca="false">ROUND('[2]SUM (2)'!Q7/1000,0)</f>
        <v>0</v>
      </c>
      <c r="N16" s="21"/>
      <c r="O16" s="21" t="n">
        <f aca="false">ROUND('[2]SUM (2)'!S7/1000,0)</f>
        <v>0</v>
      </c>
      <c r="P16" s="21"/>
      <c r="Q16" s="21" t="n">
        <f aca="false">ROUND('[2]SUM (2)'!U7/1000,0)</f>
        <v>0</v>
      </c>
      <c r="R16" s="21"/>
      <c r="S16" s="21" t="n">
        <f aca="false">ROUND('[2]SUM (2)'!W7/1000,0)</f>
        <v>0</v>
      </c>
      <c r="T16" s="21"/>
      <c r="U16" s="21" t="n">
        <f aca="false">ROUND('[2]SUM (2)'!Y7/1000,0)</f>
        <v>0</v>
      </c>
      <c r="V16" s="21" t="n">
        <f aca="false">SUM(I16:S16)</f>
        <v>0</v>
      </c>
      <c r="W16" s="2"/>
    </row>
    <row r="17" customFormat="false" ht="12.75" hidden="false" customHeight="false" outlineLevel="0" collapsed="false">
      <c r="A17" s="14" t="n">
        <v>5</v>
      </c>
      <c r="B17" s="24" t="n">
        <v>502</v>
      </c>
      <c r="C17" s="20" t="s">
        <v>31</v>
      </c>
      <c r="D17" s="21"/>
      <c r="E17" s="21" t="n">
        <f aca="false">SUM(G17:U17)</f>
        <v>1431</v>
      </c>
      <c r="F17" s="21"/>
      <c r="G17" s="21" t="n">
        <f aca="false">ROUND('[2]SUM (2)'!K8/1000,0)</f>
        <v>1431</v>
      </c>
      <c r="H17" s="21"/>
      <c r="I17" s="21" t="n">
        <f aca="false">ROUND('[2]SUM (2)'!M8/1000,0)</f>
        <v>0</v>
      </c>
      <c r="J17" s="21"/>
      <c r="K17" s="21" t="n">
        <f aca="false">ROUND('[2]SUM (2)'!O8/1000,0)</f>
        <v>0</v>
      </c>
      <c r="L17" s="21"/>
      <c r="M17" s="21" t="n">
        <f aca="false">ROUND('[2]SUM (2)'!Q8/1000,0)</f>
        <v>0</v>
      </c>
      <c r="N17" s="21"/>
      <c r="O17" s="21" t="n">
        <f aca="false">ROUND('[2]SUM (2)'!S8/1000,0)</f>
        <v>0</v>
      </c>
      <c r="P17" s="21"/>
      <c r="Q17" s="21" t="n">
        <f aca="false">ROUND('[2]SUM (2)'!U8/1000,0)</f>
        <v>0</v>
      </c>
      <c r="R17" s="21"/>
      <c r="S17" s="21" t="n">
        <f aca="false">ROUND('[2]SUM (2)'!W8/1000,0)</f>
        <v>0</v>
      </c>
      <c r="T17" s="21"/>
      <c r="U17" s="21" t="n">
        <f aca="false">ROUND('[2]SUM (2)'!Y8/1000,0)</f>
        <v>0</v>
      </c>
      <c r="V17" s="21" t="n">
        <f aca="false">SUM(I17:S17)</f>
        <v>0</v>
      </c>
      <c r="W17" s="2"/>
    </row>
    <row r="18" customFormat="false" ht="12.75" hidden="false" customHeight="false" outlineLevel="0" collapsed="false">
      <c r="A18" s="14" t="n">
        <v>6</v>
      </c>
      <c r="B18" s="24" t="n">
        <v>505</v>
      </c>
      <c r="C18" s="20" t="s">
        <v>32</v>
      </c>
      <c r="D18" s="21"/>
      <c r="E18" s="21" t="n">
        <f aca="false">SUM(G18:U18)</f>
        <v>0</v>
      </c>
      <c r="F18" s="21"/>
      <c r="G18" s="21" t="n">
        <f aca="false">ROUND('[2]SUM (2)'!K9/1000,0)</f>
        <v>0</v>
      </c>
      <c r="H18" s="21"/>
      <c r="I18" s="21" t="n">
        <f aca="false">ROUND('[2]SUM (2)'!M9/1000,0)</f>
        <v>0</v>
      </c>
      <c r="J18" s="21"/>
      <c r="K18" s="21" t="n">
        <f aca="false">ROUND('[2]SUM (2)'!O9/1000,0)</f>
        <v>0</v>
      </c>
      <c r="L18" s="21"/>
      <c r="M18" s="21" t="n">
        <f aca="false">ROUND('[2]SUM (2)'!Q9/1000,0)</f>
        <v>0</v>
      </c>
      <c r="N18" s="21"/>
      <c r="O18" s="21" t="n">
        <f aca="false">ROUND('[2]SUM (2)'!S9/1000,0)</f>
        <v>0</v>
      </c>
      <c r="P18" s="21"/>
      <c r="Q18" s="21" t="n">
        <f aca="false">ROUND('[2]SUM (2)'!U9/1000,0)</f>
        <v>0</v>
      </c>
      <c r="R18" s="21"/>
      <c r="S18" s="21" t="n">
        <f aca="false">ROUND('[2]SUM (2)'!W9/1000,0)</f>
        <v>0</v>
      </c>
      <c r="T18" s="21"/>
      <c r="U18" s="21" t="n">
        <f aca="false">ROUND('[2]SUM (2)'!Y9/1000,0)</f>
        <v>0</v>
      </c>
      <c r="V18" s="21" t="n">
        <f aca="false">SUM(I18:S18)</f>
        <v>0</v>
      </c>
      <c r="W18" s="2"/>
    </row>
    <row r="19" customFormat="false" ht="12.75" hidden="false" customHeight="false" outlineLevel="0" collapsed="false">
      <c r="A19" s="14"/>
      <c r="B19" s="24" t="n">
        <v>506</v>
      </c>
      <c r="C19" s="20"/>
      <c r="D19" s="21"/>
      <c r="E19" s="21" t="n">
        <f aca="false">SUM(G19:U19)</f>
        <v>385</v>
      </c>
      <c r="F19" s="21"/>
      <c r="G19" s="21" t="n">
        <f aca="false">ROUND('[2]SUM (2)'!K10/1000,0)</f>
        <v>385</v>
      </c>
      <c r="H19" s="21"/>
      <c r="I19" s="21" t="n">
        <f aca="false">ROUND('[2]SUM (2)'!M10/1000,0)</f>
        <v>0</v>
      </c>
      <c r="J19" s="21"/>
      <c r="K19" s="21" t="n">
        <f aca="false">ROUND('[2]SUM (2)'!O10/1000,0)</f>
        <v>0</v>
      </c>
      <c r="L19" s="21"/>
      <c r="M19" s="21" t="n">
        <f aca="false">ROUND('[2]SUM (2)'!Q10/1000,0)</f>
        <v>0</v>
      </c>
      <c r="N19" s="21"/>
      <c r="O19" s="21" t="n">
        <f aca="false">ROUND('[2]SUM (2)'!S10/1000,0)</f>
        <v>0</v>
      </c>
      <c r="P19" s="21"/>
      <c r="Q19" s="21" t="n">
        <f aca="false">ROUND('[2]SUM (2)'!U10/1000,0)</f>
        <v>0</v>
      </c>
      <c r="R19" s="21"/>
      <c r="S19" s="21" t="n">
        <f aca="false">ROUND('[2]SUM (2)'!W10/1000,0)</f>
        <v>0</v>
      </c>
      <c r="T19" s="21"/>
      <c r="U19" s="21" t="n">
        <f aca="false">ROUND('[2]SUM (2)'!Y10/1000,0)</f>
        <v>0</v>
      </c>
      <c r="V19" s="21" t="n">
        <f aca="false">SUM(I19:S19)</f>
        <v>0</v>
      </c>
      <c r="W19" s="2"/>
    </row>
    <row r="20" customFormat="false" ht="12.75" hidden="false" customHeight="false" outlineLevel="0" collapsed="false">
      <c r="A20" s="14" t="n">
        <v>7</v>
      </c>
      <c r="C20" s="20" t="s">
        <v>34</v>
      </c>
      <c r="D20" s="21"/>
      <c r="E20" s="28" t="n">
        <f aca="false">SUM(E15:E19)</f>
        <v>2086</v>
      </c>
      <c r="F20" s="21"/>
      <c r="G20" s="28" t="n">
        <f aca="false">SUM(G15:G19)</f>
        <v>2086</v>
      </c>
      <c r="H20" s="21"/>
      <c r="I20" s="28" t="n">
        <f aca="false">SUM(I15:I19)</f>
        <v>0</v>
      </c>
      <c r="J20" s="21"/>
      <c r="K20" s="28" t="n">
        <f aca="false">SUM(K15:K19)</f>
        <v>0</v>
      </c>
      <c r="L20" s="21"/>
      <c r="M20" s="28" t="n">
        <f aca="false">SUM(M15:M19)</f>
        <v>0</v>
      </c>
      <c r="N20" s="21"/>
      <c r="O20" s="28" t="n">
        <f aca="false">SUM(O15:O19)</f>
        <v>0</v>
      </c>
      <c r="P20" s="21"/>
      <c r="Q20" s="28" t="n">
        <f aca="false">SUM(Q15:Q19)</f>
        <v>0</v>
      </c>
      <c r="R20" s="21"/>
      <c r="S20" s="28" t="n">
        <f aca="false">SUM(S15:S19)</f>
        <v>0</v>
      </c>
      <c r="T20" s="21"/>
      <c r="U20" s="28" t="n">
        <f aca="false">SUM(U15:U19)</f>
        <v>0</v>
      </c>
      <c r="V20" s="28" t="n">
        <f aca="false">SUM(V15:V18)</f>
        <v>0</v>
      </c>
      <c r="W20" s="2"/>
    </row>
    <row r="21" customFormat="false" ht="12.75" hidden="false" customHeight="false" outlineLevel="0" collapsed="false">
      <c r="A21" s="14" t="n">
        <v>8</v>
      </c>
      <c r="B21" s="24" t="s">
        <v>33</v>
      </c>
      <c r="C21" s="20" t="s">
        <v>120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"/>
      <c r="W21" s="2"/>
    </row>
    <row r="22" customFormat="false" ht="12.75" hidden="false" customHeight="false" outlineLevel="0" collapsed="false">
      <c r="A22" s="14" t="n">
        <v>9</v>
      </c>
      <c r="B22" s="24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"/>
      <c r="W22" s="2"/>
    </row>
    <row r="23" customFormat="false" ht="12.75" hidden="false" customHeight="false" outlineLevel="0" collapsed="false">
      <c r="A23" s="14" t="n">
        <v>10</v>
      </c>
      <c r="B23" s="24"/>
      <c r="C23" s="20" t="s">
        <v>35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0"/>
      <c r="W23" s="2"/>
    </row>
    <row r="24" customFormat="false" ht="12.75" hidden="false" customHeight="false" outlineLevel="0" collapsed="false">
      <c r="A24" s="14" t="n">
        <v>11</v>
      </c>
      <c r="B24" s="24" t="n">
        <v>510</v>
      </c>
      <c r="C24" s="20" t="s">
        <v>29</v>
      </c>
      <c r="D24" s="21"/>
      <c r="E24" s="23" t="n">
        <f aca="false">SUM(G24:U24)</f>
        <v>48</v>
      </c>
      <c r="F24" s="21"/>
      <c r="G24" s="23" t="n">
        <f aca="false">ROUND('[2]SUM (2)'!K13/1000,0)</f>
        <v>48</v>
      </c>
      <c r="H24" s="23"/>
      <c r="I24" s="23" t="n">
        <f aca="false">ROUND('[2]SUM (2)'!M13/1000,0)</f>
        <v>0</v>
      </c>
      <c r="J24" s="23"/>
      <c r="K24" s="23" t="n">
        <f aca="false">ROUND('[2]SUM (2)'!O13/1000,0)</f>
        <v>0</v>
      </c>
      <c r="L24" s="23"/>
      <c r="M24" s="23" t="n">
        <f aca="false">ROUND('[2]SUM (2)'!Q13/1000,0)</f>
        <v>0</v>
      </c>
      <c r="N24" s="23"/>
      <c r="O24" s="23" t="n">
        <f aca="false">ROUND('[2]SUM (2)'!S13/1000,0)</f>
        <v>0</v>
      </c>
      <c r="P24" s="23"/>
      <c r="Q24" s="23" t="n">
        <f aca="false">ROUND('[2]SUM (2)'!U13/1000,0)</f>
        <v>0</v>
      </c>
      <c r="R24" s="23"/>
      <c r="S24" s="23" t="n">
        <f aca="false">ROUND('[2]SUM (2)'!W13/1000,0)</f>
        <v>0</v>
      </c>
      <c r="T24" s="23"/>
      <c r="U24" s="23" t="n">
        <f aca="false">ROUND('[2]SUM (2)'!Y13/1000,0)</f>
        <v>0</v>
      </c>
      <c r="V24" s="23" t="n">
        <f aca="false">SUM(I24:S24)</f>
        <v>0</v>
      </c>
      <c r="W24" s="2"/>
    </row>
    <row r="25" customFormat="false" ht="12.75" hidden="false" customHeight="false" outlineLevel="0" collapsed="false">
      <c r="A25" s="14" t="n">
        <v>12</v>
      </c>
      <c r="B25" s="24" t="n">
        <v>511</v>
      </c>
      <c r="C25" s="20" t="s">
        <v>36</v>
      </c>
      <c r="D25" s="21"/>
      <c r="E25" s="21" t="n">
        <f aca="false">SUM(G25:U25)</f>
        <v>43</v>
      </c>
      <c r="F25" s="21"/>
      <c r="G25" s="21" t="n">
        <f aca="false">ROUND('[2]SUM (2)'!K14/1000,0)</f>
        <v>43</v>
      </c>
      <c r="H25" s="21"/>
      <c r="I25" s="21" t="n">
        <f aca="false">ROUND('[2]SUM (2)'!M14/1000,0)</f>
        <v>0</v>
      </c>
      <c r="J25" s="21"/>
      <c r="K25" s="21" t="n">
        <f aca="false">ROUND('[2]SUM (2)'!O14/1000,0)</f>
        <v>0</v>
      </c>
      <c r="L25" s="21"/>
      <c r="M25" s="21" t="n">
        <f aca="false">ROUND('[2]SUM (2)'!Q14/1000,0)</f>
        <v>0</v>
      </c>
      <c r="N25" s="21"/>
      <c r="O25" s="21" t="n">
        <f aca="false">ROUND('[2]SUM (2)'!S14/1000,0)</f>
        <v>0</v>
      </c>
      <c r="P25" s="21"/>
      <c r="Q25" s="21" t="n">
        <f aca="false">ROUND('[2]SUM (2)'!U14/1000,0)</f>
        <v>0</v>
      </c>
      <c r="R25" s="21"/>
      <c r="S25" s="21" t="n">
        <f aca="false">ROUND('[2]SUM (2)'!W14/1000,0)</f>
        <v>0</v>
      </c>
      <c r="T25" s="21"/>
      <c r="U25" s="21" t="n">
        <f aca="false">ROUND('[2]SUM (2)'!Y14/1000,0)</f>
        <v>0</v>
      </c>
      <c r="V25" s="21" t="n">
        <f aca="false">SUM(I25:S25)</f>
        <v>0</v>
      </c>
      <c r="W25" s="2"/>
    </row>
    <row r="26" customFormat="false" ht="12.75" hidden="false" customHeight="false" outlineLevel="0" collapsed="false">
      <c r="A26" s="14" t="n">
        <v>13</v>
      </c>
      <c r="B26" s="24" t="n">
        <v>512</v>
      </c>
      <c r="C26" s="20" t="s">
        <v>37</v>
      </c>
      <c r="D26" s="21"/>
      <c r="E26" s="21" t="n">
        <f aca="false">SUM(G26:U26)</f>
        <v>711</v>
      </c>
      <c r="F26" s="21"/>
      <c r="G26" s="21" t="n">
        <f aca="false">ROUND('[2]SUM (2)'!K15/1000,0)</f>
        <v>711</v>
      </c>
      <c r="H26" s="21"/>
      <c r="I26" s="21" t="n">
        <f aca="false">ROUND('[2]SUM (2)'!M15/1000,0)</f>
        <v>0</v>
      </c>
      <c r="J26" s="21"/>
      <c r="K26" s="21" t="n">
        <f aca="false">ROUND('[2]SUM (2)'!O15/1000,0)</f>
        <v>0</v>
      </c>
      <c r="L26" s="21"/>
      <c r="M26" s="21" t="n">
        <f aca="false">ROUND('[2]SUM (2)'!Q15/1000,0)</f>
        <v>0</v>
      </c>
      <c r="N26" s="21"/>
      <c r="O26" s="21" t="n">
        <f aca="false">ROUND('[2]SUM (2)'!S15/1000,0)</f>
        <v>0</v>
      </c>
      <c r="P26" s="21"/>
      <c r="Q26" s="21" t="n">
        <f aca="false">ROUND('[2]SUM (2)'!U15/1000,0)</f>
        <v>0</v>
      </c>
      <c r="R26" s="21"/>
      <c r="S26" s="21" t="n">
        <f aca="false">ROUND('[2]SUM (2)'!W15/1000,0)</f>
        <v>0</v>
      </c>
      <c r="T26" s="21"/>
      <c r="U26" s="21" t="n">
        <f aca="false">ROUND('[2]SUM (2)'!Y15/1000,0)</f>
        <v>0</v>
      </c>
      <c r="V26" s="21" t="n">
        <f aca="false">SUM(I26:S26)</f>
        <v>0</v>
      </c>
      <c r="W26" s="2"/>
    </row>
    <row r="27" customFormat="false" ht="12.75" hidden="false" customHeight="false" outlineLevel="0" collapsed="false">
      <c r="A27" s="14" t="n">
        <v>14</v>
      </c>
      <c r="B27" s="24" t="n">
        <v>513</v>
      </c>
      <c r="C27" s="20" t="s">
        <v>38</v>
      </c>
      <c r="D27" s="23"/>
      <c r="E27" s="21" t="n">
        <f aca="false">SUM(G27:U27)</f>
        <v>221</v>
      </c>
      <c r="F27" s="23"/>
      <c r="G27" s="21" t="n">
        <f aca="false">ROUND('[2]SUM (2)'!K16/1000,0)</f>
        <v>221</v>
      </c>
      <c r="H27" s="23"/>
      <c r="I27" s="21" t="n">
        <f aca="false">ROUND('[2]SUM (2)'!M16/1000,0)</f>
        <v>0</v>
      </c>
      <c r="J27" s="23"/>
      <c r="K27" s="21" t="n">
        <f aca="false">ROUND('[2]SUM (2)'!O16/1000,0)</f>
        <v>0</v>
      </c>
      <c r="L27" s="23"/>
      <c r="M27" s="21" t="n">
        <f aca="false">ROUND('[2]SUM (2)'!Q16/1000,0)</f>
        <v>0</v>
      </c>
      <c r="N27" s="23"/>
      <c r="O27" s="21" t="n">
        <f aca="false">ROUND('[2]SUM (2)'!S16/1000,0)</f>
        <v>0</v>
      </c>
      <c r="P27" s="23"/>
      <c r="Q27" s="21" t="n">
        <f aca="false">ROUND('[2]SUM (2)'!U16/1000,0)</f>
        <v>0</v>
      </c>
      <c r="R27" s="23"/>
      <c r="S27" s="21" t="n">
        <f aca="false">ROUND('[2]SUM (2)'!W16/1000,0)</f>
        <v>0</v>
      </c>
      <c r="T27" s="23"/>
      <c r="U27" s="21" t="n">
        <f aca="false">ROUND('[2]SUM (2)'!Y16/1000,0)</f>
        <v>0</v>
      </c>
      <c r="V27" s="21" t="n">
        <f aca="false">SUM(I27:S27)</f>
        <v>0</v>
      </c>
      <c r="W27" s="2"/>
    </row>
    <row r="28" customFormat="false" ht="12.75" hidden="false" customHeight="false" outlineLevel="0" collapsed="false">
      <c r="A28" s="14" t="n">
        <v>15</v>
      </c>
      <c r="B28" s="24" t="n">
        <v>514</v>
      </c>
      <c r="C28" s="20" t="s">
        <v>39</v>
      </c>
      <c r="D28" s="23"/>
      <c r="E28" s="30" t="n">
        <f aca="false">SUM(G28:U28)</f>
        <v>286</v>
      </c>
      <c r="F28" s="23"/>
      <c r="G28" s="21" t="n">
        <f aca="false">ROUND('[2]SUM (2)'!K17/1000,0)</f>
        <v>286</v>
      </c>
      <c r="H28" s="23"/>
      <c r="I28" s="21" t="n">
        <f aca="false">ROUND('[2]SUM (2)'!M17/1000,0)</f>
        <v>0</v>
      </c>
      <c r="J28" s="23"/>
      <c r="K28" s="21" t="n">
        <f aca="false">ROUND('[2]SUM (2)'!O17/1000,0)</f>
        <v>0</v>
      </c>
      <c r="L28" s="23"/>
      <c r="M28" s="21" t="n">
        <f aca="false">ROUND('[2]SUM (2)'!Q17/1000,0)</f>
        <v>0</v>
      </c>
      <c r="N28" s="23"/>
      <c r="O28" s="21" t="n">
        <f aca="false">ROUND('[2]SUM (2)'!S17/1000,0)</f>
        <v>0</v>
      </c>
      <c r="P28" s="23"/>
      <c r="Q28" s="21" t="n">
        <f aca="false">ROUND('[2]SUM (2)'!U17/1000,0)</f>
        <v>0</v>
      </c>
      <c r="R28" s="23"/>
      <c r="S28" s="21" t="n">
        <f aca="false">ROUND('[2]SUM (2)'!W17/1000,0)</f>
        <v>0</v>
      </c>
      <c r="T28" s="23"/>
      <c r="U28" s="21" t="n">
        <f aca="false">ROUND('[2]SUM (2)'!Y17/1000,0)</f>
        <v>0</v>
      </c>
      <c r="V28" s="21" t="n">
        <f aca="false">SUM(I28:S28)</f>
        <v>0</v>
      </c>
      <c r="W28" s="2"/>
    </row>
    <row r="29" customFormat="false" ht="12.75" hidden="false" customHeight="false" outlineLevel="0" collapsed="false">
      <c r="A29" s="14" t="n">
        <v>16</v>
      </c>
      <c r="B29" s="24"/>
      <c r="C29" s="20" t="s">
        <v>40</v>
      </c>
      <c r="D29" s="23"/>
      <c r="E29" s="28" t="n">
        <f aca="false">SUM(E24:E28)</f>
        <v>1309</v>
      </c>
      <c r="F29" s="23"/>
      <c r="G29" s="28" t="n">
        <f aca="false">SUM(G24:G28)</f>
        <v>1309</v>
      </c>
      <c r="H29" s="23"/>
      <c r="I29" s="28" t="n">
        <f aca="false">SUM(I24:I28)</f>
        <v>0</v>
      </c>
      <c r="J29" s="23"/>
      <c r="K29" s="28" t="n">
        <f aca="false">SUM(K24:K28)</f>
        <v>0</v>
      </c>
      <c r="L29" s="23"/>
      <c r="M29" s="28" t="n">
        <f aca="false">SUM(M24:M28)</f>
        <v>0</v>
      </c>
      <c r="N29" s="23"/>
      <c r="O29" s="28" t="n">
        <f aca="false">SUM(O24:O28)</f>
        <v>0</v>
      </c>
      <c r="P29" s="23"/>
      <c r="Q29" s="28" t="n">
        <f aca="false">SUM(Q24:Q28)</f>
        <v>0</v>
      </c>
      <c r="R29" s="23"/>
      <c r="S29" s="28" t="n">
        <f aca="false">SUM(S24:S28)</f>
        <v>0</v>
      </c>
      <c r="T29" s="23"/>
      <c r="U29" s="28" t="n">
        <f aca="false">SUM(U24:U28)</f>
        <v>0</v>
      </c>
      <c r="V29" s="28" t="n">
        <f aca="false">SUM(V24:V27)</f>
        <v>0</v>
      </c>
      <c r="W29" s="2"/>
    </row>
    <row r="30" customFormat="false" ht="12.75" hidden="false" customHeight="false" outlineLevel="0" collapsed="false">
      <c r="A30" s="14" t="n">
        <v>17</v>
      </c>
      <c r="B30" s="24"/>
      <c r="C30" s="20" t="s">
        <v>41</v>
      </c>
      <c r="D30" s="23"/>
      <c r="E30" s="28" t="n">
        <f aca="false">+E29+E20</f>
        <v>3395</v>
      </c>
      <c r="F30" s="23"/>
      <c r="G30" s="28" t="n">
        <f aca="false">+G29+G20</f>
        <v>3395</v>
      </c>
      <c r="H30" s="23"/>
      <c r="I30" s="28" t="n">
        <f aca="false">+I29+I20</f>
        <v>0</v>
      </c>
      <c r="J30" s="23"/>
      <c r="K30" s="28" t="n">
        <f aca="false">+K29+K20</f>
        <v>0</v>
      </c>
      <c r="L30" s="23"/>
      <c r="M30" s="28" t="n">
        <f aca="false">+M29+M20</f>
        <v>0</v>
      </c>
      <c r="N30" s="23"/>
      <c r="O30" s="28" t="n">
        <f aca="false">+O29+O20</f>
        <v>0</v>
      </c>
      <c r="P30" s="23"/>
      <c r="Q30" s="28" t="n">
        <f aca="false">+Q29+Q20</f>
        <v>0</v>
      </c>
      <c r="R30" s="23"/>
      <c r="S30" s="28" t="n">
        <f aca="false">+S29+S20</f>
        <v>0</v>
      </c>
      <c r="T30" s="23"/>
      <c r="U30" s="28" t="n">
        <f aca="false">+U29+U20</f>
        <v>0</v>
      </c>
      <c r="V30" s="28" t="n">
        <f aca="false">+V29+V21</f>
        <v>0</v>
      </c>
      <c r="W30" s="2"/>
    </row>
    <row r="31" customFormat="false" ht="12.75" hidden="false" customHeight="false" outlineLevel="0" collapsed="false">
      <c r="A31" s="14" t="n">
        <v>18</v>
      </c>
      <c r="B31" s="24"/>
      <c r="C31" s="20"/>
      <c r="D31" s="23"/>
      <c r="E31" s="31"/>
      <c r="F31" s="23"/>
      <c r="G31" s="31"/>
      <c r="H31" s="23"/>
      <c r="I31" s="31"/>
      <c r="J31" s="23"/>
      <c r="K31" s="31"/>
      <c r="L31" s="23"/>
      <c r="M31" s="31"/>
      <c r="N31" s="23"/>
      <c r="O31" s="31"/>
      <c r="P31" s="23"/>
      <c r="Q31" s="31"/>
      <c r="R31" s="23"/>
      <c r="S31" s="31"/>
      <c r="T31" s="23"/>
      <c r="U31" s="31"/>
      <c r="V31" s="2"/>
      <c r="W31" s="2"/>
    </row>
    <row r="32" s="2" customFormat="true" ht="12.75" hidden="false" customHeight="false" outlineLevel="0" collapsed="false">
      <c r="A32" s="14" t="n">
        <v>19</v>
      </c>
      <c r="B32" s="12" t="s">
        <v>42</v>
      </c>
      <c r="C32" s="20"/>
      <c r="E32" s="21"/>
      <c r="G32" s="21"/>
      <c r="I32" s="21"/>
      <c r="K32" s="21"/>
      <c r="M32" s="21"/>
      <c r="O32" s="21"/>
      <c r="Q32" s="21"/>
      <c r="S32" s="21"/>
      <c r="U32" s="21"/>
    </row>
    <row r="33" s="2" customFormat="true" ht="12.75" hidden="false" customHeight="false" outlineLevel="0" collapsed="false">
      <c r="A33" s="14" t="n">
        <v>20</v>
      </c>
      <c r="B33" s="24" t="n">
        <v>555</v>
      </c>
      <c r="C33" s="20" t="s">
        <v>43</v>
      </c>
      <c r="D33" s="1"/>
      <c r="E33" s="23" t="n">
        <f aca="false">SUM(G33:U33)</f>
        <v>0</v>
      </c>
      <c r="G33" s="23" t="n">
        <f aca="false">ROUND('[2]SUM (2)'!K21/1000,0)</f>
        <v>0</v>
      </c>
      <c r="H33" s="23"/>
      <c r="I33" s="23" t="n">
        <f aca="false">ROUND('[2]SUM (2)'!M21/1000,0)</f>
        <v>0</v>
      </c>
      <c r="J33" s="23"/>
      <c r="K33" s="23" t="n">
        <f aca="false">ROUND('[2]SUM (2)'!O21/1000,0)</f>
        <v>0</v>
      </c>
      <c r="L33" s="23"/>
      <c r="M33" s="23" t="n">
        <f aca="false">ROUND('[2]SUM (2)'!Q21/1000,0)</f>
        <v>0</v>
      </c>
      <c r="N33" s="23"/>
      <c r="O33" s="23" t="n">
        <f aca="false">ROUND('[2]SUM (2)'!S21/1000,0)</f>
        <v>0</v>
      </c>
      <c r="P33" s="23"/>
      <c r="Q33" s="23" t="n">
        <f aca="false">ROUND('[2]SUM (2)'!U21/1000,0)</f>
        <v>0</v>
      </c>
      <c r="R33" s="23"/>
      <c r="S33" s="23" t="n">
        <f aca="false">ROUND('[2]SUM (2)'!W21/1000,0)</f>
        <v>0</v>
      </c>
      <c r="T33" s="23"/>
      <c r="U33" s="23" t="n">
        <f aca="false">ROUND('[2]SUM (2)'!Y21/1000,0)</f>
        <v>0</v>
      </c>
      <c r="V33" s="32" t="n">
        <f aca="false">SUM(I33:S33)</f>
        <v>0</v>
      </c>
    </row>
    <row r="34" s="2" customFormat="true" ht="12.75" hidden="false" customHeight="false" outlineLevel="0" collapsed="false">
      <c r="A34" s="14" t="n">
        <v>21</v>
      </c>
      <c r="B34" s="24" t="n">
        <v>556</v>
      </c>
      <c r="C34" s="20" t="s">
        <v>44</v>
      </c>
      <c r="D34" s="1"/>
      <c r="E34" s="21" t="n">
        <f aca="false">SUM(G34:U34)</f>
        <v>21</v>
      </c>
      <c r="G34" s="21" t="n">
        <f aca="false">ROUND('[2]SUM (2)'!K22/1000,0)</f>
        <v>21</v>
      </c>
      <c r="I34" s="21" t="n">
        <f aca="false">ROUND('[2]SUM (2)'!M22/1000,0)</f>
        <v>0</v>
      </c>
      <c r="K34" s="21" t="n">
        <f aca="false">ROUND('[2]SUM (2)'!O22/1000,0)</f>
        <v>0</v>
      </c>
      <c r="M34" s="21" t="n">
        <f aca="false">ROUND('[2]SUM (2)'!Q22/1000,0)</f>
        <v>0</v>
      </c>
      <c r="O34" s="21" t="n">
        <f aca="false">ROUND('[2]SUM (2)'!S22/1000,0)</f>
        <v>0</v>
      </c>
      <c r="Q34" s="21" t="n">
        <f aca="false">ROUND('[2]SUM (2)'!U22/1000,0)</f>
        <v>0</v>
      </c>
      <c r="S34" s="21" t="n">
        <f aca="false">ROUND('[2]SUM (2)'!W22/1000,0)</f>
        <v>0</v>
      </c>
      <c r="U34" s="21" t="n">
        <f aca="false">ROUND('[2]SUM (2)'!Y22/1000,0)</f>
        <v>0</v>
      </c>
      <c r="V34" s="21" t="n">
        <f aca="false">SUM(I34:S34)</f>
        <v>0</v>
      </c>
    </row>
    <row r="35" s="2" customFormat="true" ht="12.75" hidden="false" customHeight="false" outlineLevel="0" collapsed="false">
      <c r="A35" s="14" t="n">
        <v>22</v>
      </c>
      <c r="B35" s="24" t="n">
        <v>557</v>
      </c>
      <c r="C35" s="20" t="s">
        <v>45</v>
      </c>
      <c r="D35" s="1"/>
      <c r="E35" s="30" t="n">
        <f aca="false">SUM(G35:U35)</f>
        <v>0</v>
      </c>
      <c r="G35" s="21" t="n">
        <f aca="false">ROUND('[2]SUM (2)'!K23/1000,0)</f>
        <v>0</v>
      </c>
      <c r="I35" s="21" t="n">
        <f aca="false">ROUND('[2]SUM (2)'!M23/1000,0)</f>
        <v>0</v>
      </c>
      <c r="K35" s="21" t="n">
        <f aca="false">ROUND('[2]SUM (2)'!O23/1000,0)</f>
        <v>0</v>
      </c>
      <c r="M35" s="21" t="n">
        <f aca="false">ROUND('[2]SUM (2)'!Q23/1000,0)</f>
        <v>0</v>
      </c>
      <c r="O35" s="21" t="n">
        <f aca="false">ROUND('[2]SUM (2)'!S23/1000,0)</f>
        <v>0</v>
      </c>
      <c r="Q35" s="21" t="n">
        <f aca="false">ROUND('[2]SUM (2)'!U23/1000,0)</f>
        <v>0</v>
      </c>
      <c r="S35" s="21" t="n">
        <f aca="false">ROUND('[2]SUM (2)'!W23/1000,0)</f>
        <v>0</v>
      </c>
      <c r="U35" s="21" t="n">
        <f aca="false">ROUND('[2]SUM (2)'!Y23/1000,0)</f>
        <v>0</v>
      </c>
      <c r="V35" s="21" t="n">
        <f aca="false">SUM(I35:S35)</f>
        <v>0</v>
      </c>
    </row>
    <row r="36" s="2" customFormat="true" ht="12.75" hidden="false" customHeight="false" outlineLevel="0" collapsed="false">
      <c r="A36" s="14" t="n">
        <v>23</v>
      </c>
      <c r="B36" s="24" t="s">
        <v>33</v>
      </c>
      <c r="C36" s="20" t="s">
        <v>46</v>
      </c>
      <c r="D36" s="1"/>
      <c r="E36" s="28" t="n">
        <f aca="false">SUM(E33:E35)</f>
        <v>21</v>
      </c>
      <c r="G36" s="28" t="n">
        <f aca="false">SUM(G33:G35)</f>
        <v>21</v>
      </c>
      <c r="I36" s="28" t="n">
        <f aca="false">SUM(I33:I35)</f>
        <v>0</v>
      </c>
      <c r="K36" s="28" t="n">
        <f aca="false">SUM(K33:K35)</f>
        <v>0</v>
      </c>
      <c r="M36" s="28" t="n">
        <f aca="false">SUM(M33:M35)</f>
        <v>0</v>
      </c>
      <c r="O36" s="28" t="n">
        <f aca="false">SUM(O33:O35)</f>
        <v>0</v>
      </c>
      <c r="Q36" s="28" t="n">
        <f aca="false">SUM(Q33:Q35)</f>
        <v>0</v>
      </c>
      <c r="S36" s="28" t="n">
        <f aca="false">SUM(S33:S35)</f>
        <v>0</v>
      </c>
      <c r="U36" s="28" t="n">
        <f aca="false">SUM(U33:U35)</f>
        <v>0</v>
      </c>
      <c r="V36" s="28" t="n">
        <f aca="false">SUM(V31:V34)</f>
        <v>0</v>
      </c>
    </row>
    <row r="37" s="2" customFormat="true" ht="12.75" hidden="false" customHeight="false" outlineLevel="0" collapsed="false">
      <c r="A37" s="14" t="n">
        <v>24</v>
      </c>
      <c r="B37" s="24"/>
      <c r="C37" s="20"/>
      <c r="D37" s="1"/>
      <c r="E37" s="35"/>
      <c r="G37" s="35"/>
      <c r="I37" s="35"/>
      <c r="K37" s="35"/>
      <c r="M37" s="35"/>
      <c r="O37" s="35"/>
      <c r="Q37" s="35"/>
      <c r="S37" s="35"/>
      <c r="U37" s="35"/>
      <c r="V37" s="1"/>
    </row>
    <row r="38" s="2" customFormat="true" ht="12.75" hidden="false" customHeight="false" outlineLevel="0" collapsed="false">
      <c r="A38" s="14" t="n">
        <v>25</v>
      </c>
      <c r="B38" s="12" t="s">
        <v>121</v>
      </c>
      <c r="C38" s="20"/>
      <c r="D38" s="1"/>
      <c r="E38" s="35"/>
      <c r="G38" s="35"/>
      <c r="I38" s="35"/>
      <c r="K38" s="35"/>
      <c r="M38" s="35"/>
      <c r="O38" s="35"/>
      <c r="Q38" s="35"/>
      <c r="S38" s="35"/>
      <c r="U38" s="35"/>
      <c r="V38" s="1"/>
    </row>
    <row r="39" s="2" customFormat="true" ht="12.75" hidden="false" customHeight="false" outlineLevel="0" collapsed="false">
      <c r="A39" s="14" t="n">
        <v>26</v>
      </c>
      <c r="B39" s="34"/>
      <c r="C39" s="20" t="s">
        <v>28</v>
      </c>
      <c r="D39" s="1"/>
      <c r="E39" s="35"/>
      <c r="G39" s="35"/>
      <c r="I39" s="35"/>
      <c r="K39" s="35"/>
      <c r="M39" s="35"/>
      <c r="O39" s="35"/>
      <c r="Q39" s="35"/>
      <c r="S39" s="35"/>
      <c r="U39" s="35"/>
      <c r="V39" s="1"/>
    </row>
    <row r="40" s="2" customFormat="true" ht="12.75" hidden="false" customHeight="false" outlineLevel="0" collapsed="false">
      <c r="A40" s="14" t="n">
        <v>27</v>
      </c>
      <c r="B40" s="24" t="n">
        <v>560</v>
      </c>
      <c r="C40" s="20" t="s">
        <v>29</v>
      </c>
      <c r="D40" s="1"/>
      <c r="E40" s="23" t="n">
        <f aca="false">SUM(G40:U40)</f>
        <v>221</v>
      </c>
      <c r="G40" s="23" t="n">
        <f aca="false">ROUND('[2]SUM (2)'!K27/1000,0)</f>
        <v>0</v>
      </c>
      <c r="H40" s="23"/>
      <c r="I40" s="23" t="n">
        <f aca="false">ROUND('[2]SUM (2)'!M27/1000,0)</f>
        <v>221</v>
      </c>
      <c r="J40" s="23"/>
      <c r="K40" s="23" t="n">
        <f aca="false">ROUND('[2]SUM (2)'!O27/1000,0)</f>
        <v>0</v>
      </c>
      <c r="L40" s="23"/>
      <c r="M40" s="23" t="n">
        <f aca="false">ROUND('[2]SUM (2)'!Q27/1000,0)</f>
        <v>0</v>
      </c>
      <c r="N40" s="23"/>
      <c r="O40" s="23" t="n">
        <f aca="false">ROUND('[2]SUM (2)'!S27/1000,0)</f>
        <v>0</v>
      </c>
      <c r="P40" s="23"/>
      <c r="Q40" s="23" t="n">
        <f aca="false">ROUND('[2]SUM (2)'!U27/1000,0)</f>
        <v>0</v>
      </c>
      <c r="R40" s="23"/>
      <c r="S40" s="23" t="n">
        <f aca="false">ROUND('[2]SUM (2)'!W27/1000,0)</f>
        <v>0</v>
      </c>
      <c r="T40" s="23"/>
      <c r="U40" s="23" t="n">
        <f aca="false">ROUND('[2]SUM (2)'!Y27/1000,0)</f>
        <v>0</v>
      </c>
      <c r="V40" s="32" t="n">
        <f aca="false">SUM(I40:S40)</f>
        <v>221</v>
      </c>
    </row>
    <row r="41" s="2" customFormat="true" ht="12.75" hidden="false" customHeight="false" outlineLevel="0" collapsed="false">
      <c r="A41" s="14" t="n">
        <v>28</v>
      </c>
      <c r="B41" s="24" t="n">
        <v>561</v>
      </c>
      <c r="C41" s="20" t="s">
        <v>48</v>
      </c>
      <c r="D41" s="1"/>
      <c r="E41" s="21" t="n">
        <f aca="false">SUM(G41:U41)</f>
        <v>262</v>
      </c>
      <c r="G41" s="21" t="n">
        <f aca="false">ROUND('[2]SUM (2)'!K28/1000,0)</f>
        <v>0</v>
      </c>
      <c r="I41" s="21" t="n">
        <f aca="false">ROUND('[2]SUM (2)'!M28/1000,0)</f>
        <v>262</v>
      </c>
      <c r="K41" s="21" t="n">
        <f aca="false">ROUND('[2]SUM (2)'!O28/1000,0)</f>
        <v>0</v>
      </c>
      <c r="M41" s="21" t="n">
        <f aca="false">ROUND('[2]SUM (2)'!Q28/1000,0)</f>
        <v>0</v>
      </c>
      <c r="O41" s="21" t="n">
        <f aca="false">ROUND('[2]SUM (2)'!S28/1000,0)</f>
        <v>0</v>
      </c>
      <c r="Q41" s="21" t="n">
        <f aca="false">ROUND('[2]SUM (2)'!U28/1000,0)</f>
        <v>0</v>
      </c>
      <c r="S41" s="21" t="n">
        <f aca="false">ROUND('[2]SUM (2)'!W28/1000,0)</f>
        <v>0</v>
      </c>
      <c r="U41" s="21" t="n">
        <f aca="false">ROUND('[2]SUM (2)'!Y28/1000,0)</f>
        <v>0</v>
      </c>
      <c r="V41" s="21" t="n">
        <f aca="false">SUM(I41:S41)</f>
        <v>262</v>
      </c>
    </row>
    <row r="42" s="2" customFormat="true" ht="12.75" hidden="false" customHeight="false" outlineLevel="0" collapsed="false">
      <c r="A42" s="14" t="n">
        <v>29</v>
      </c>
      <c r="B42" s="24" t="n">
        <v>562</v>
      </c>
      <c r="C42" s="20" t="s">
        <v>49</v>
      </c>
      <c r="D42" s="1"/>
      <c r="E42" s="21" t="n">
        <f aca="false">SUM(G42:U42)</f>
        <v>50</v>
      </c>
      <c r="G42" s="21" t="n">
        <f aca="false">ROUND('[2]SUM (2)'!K29/1000,0)</f>
        <v>0</v>
      </c>
      <c r="I42" s="21" t="n">
        <f aca="false">ROUND('[2]SUM (2)'!M29/1000,0)</f>
        <v>50</v>
      </c>
      <c r="K42" s="21" t="n">
        <f aca="false">ROUND('[2]SUM (2)'!O29/1000,0)</f>
        <v>0</v>
      </c>
      <c r="M42" s="21" t="n">
        <f aca="false">ROUND('[2]SUM (2)'!Q29/1000,0)</f>
        <v>0</v>
      </c>
      <c r="O42" s="21" t="n">
        <f aca="false">ROUND('[2]SUM (2)'!S29/1000,0)</f>
        <v>0</v>
      </c>
      <c r="Q42" s="21" t="n">
        <f aca="false">ROUND('[2]SUM (2)'!U29/1000,0)</f>
        <v>0</v>
      </c>
      <c r="S42" s="21" t="n">
        <f aca="false">ROUND('[2]SUM (2)'!W29/1000,0)</f>
        <v>0</v>
      </c>
      <c r="U42" s="21" t="n">
        <f aca="false">ROUND('[2]SUM (2)'!Y29/1000,0)</f>
        <v>0</v>
      </c>
      <c r="V42" s="21" t="n">
        <f aca="false">SUM(I42:S42)</f>
        <v>50</v>
      </c>
    </row>
    <row r="43" s="2" customFormat="true" ht="12.75" hidden="false" customHeight="false" outlineLevel="0" collapsed="false">
      <c r="A43" s="14" t="n">
        <v>30</v>
      </c>
      <c r="B43" s="24" t="n">
        <v>563</v>
      </c>
      <c r="C43" s="20" t="s">
        <v>50</v>
      </c>
      <c r="D43" s="1"/>
      <c r="E43" s="21" t="n">
        <f aca="false">SUM(G43:U43)</f>
        <v>32</v>
      </c>
      <c r="G43" s="21" t="n">
        <f aca="false">ROUND('[2]SUM (2)'!K30/1000,0)</f>
        <v>0</v>
      </c>
      <c r="I43" s="21" t="n">
        <f aca="false">ROUND('[2]SUM (2)'!M30/1000,0)</f>
        <v>32</v>
      </c>
      <c r="K43" s="21" t="n">
        <f aca="false">ROUND('[2]SUM (2)'!O30/1000,0)</f>
        <v>0</v>
      </c>
      <c r="M43" s="21" t="n">
        <f aca="false">ROUND('[2]SUM (2)'!Q30/1000,0)</f>
        <v>0</v>
      </c>
      <c r="O43" s="21" t="n">
        <f aca="false">ROUND('[2]SUM (2)'!S30/1000,0)</f>
        <v>0</v>
      </c>
      <c r="Q43" s="21" t="n">
        <f aca="false">ROUND('[2]SUM (2)'!U30/1000,0)</f>
        <v>0</v>
      </c>
      <c r="S43" s="21" t="n">
        <f aca="false">ROUND('[2]SUM (2)'!W30/1000,0)</f>
        <v>0</v>
      </c>
      <c r="U43" s="21" t="n">
        <f aca="false">ROUND('[2]SUM (2)'!Y30/1000,0)</f>
        <v>0</v>
      </c>
      <c r="V43" s="21" t="n">
        <f aca="false">SUM(I43:S43)</f>
        <v>32</v>
      </c>
    </row>
    <row r="44" s="2" customFormat="true" ht="12.75" hidden="false" customHeight="false" outlineLevel="0" collapsed="false">
      <c r="A44" s="14" t="n">
        <v>31</v>
      </c>
      <c r="B44" s="24" t="n">
        <v>564</v>
      </c>
      <c r="C44" s="20" t="s">
        <v>51</v>
      </c>
      <c r="D44" s="1"/>
      <c r="E44" s="21" t="n">
        <f aca="false">SUM(G44:U44)</f>
        <v>0</v>
      </c>
      <c r="G44" s="21" t="n">
        <f aca="false">ROUND('[2]SUM (2)'!K31/1000,0)</f>
        <v>0</v>
      </c>
      <c r="I44" s="21" t="n">
        <f aca="false">ROUND('[2]SUM (2)'!M31/1000,0)</f>
        <v>0</v>
      </c>
      <c r="K44" s="21" t="n">
        <f aca="false">ROUND('[2]SUM (2)'!O31/1000,0)</f>
        <v>0</v>
      </c>
      <c r="M44" s="21" t="n">
        <f aca="false">ROUND('[2]SUM (2)'!Q31/1000,0)</f>
        <v>0</v>
      </c>
      <c r="O44" s="21" t="n">
        <f aca="false">ROUND('[2]SUM (2)'!S31/1000,0)</f>
        <v>0</v>
      </c>
      <c r="Q44" s="21" t="n">
        <f aca="false">ROUND('[2]SUM (2)'!U31/1000,0)</f>
        <v>0</v>
      </c>
      <c r="S44" s="21" t="n">
        <f aca="false">ROUND('[2]SUM (2)'!W31/1000,0)</f>
        <v>0</v>
      </c>
      <c r="U44" s="21" t="n">
        <f aca="false">ROUND('[2]SUM (2)'!Y31/1000,0)</f>
        <v>0</v>
      </c>
      <c r="V44" s="21" t="n">
        <f aca="false">SUM(I44:S44)</f>
        <v>0</v>
      </c>
    </row>
    <row r="45" s="2" customFormat="true" ht="12.75" hidden="false" customHeight="false" outlineLevel="0" collapsed="false">
      <c r="A45" s="14" t="n">
        <v>32</v>
      </c>
      <c r="B45" s="24" t="n">
        <v>565</v>
      </c>
      <c r="C45" s="20" t="s">
        <v>52</v>
      </c>
      <c r="D45" s="1"/>
      <c r="E45" s="21" t="n">
        <f aca="false">SUM(G45:U45)</f>
        <v>0</v>
      </c>
      <c r="G45" s="21" t="n">
        <f aca="false">ROUND('[2]SUM (2)'!K32/1000,0)</f>
        <v>0</v>
      </c>
      <c r="I45" s="21" t="n">
        <f aca="false">ROUND('[2]SUM (2)'!M32/1000,0)</f>
        <v>0</v>
      </c>
      <c r="K45" s="21" t="n">
        <f aca="false">ROUND('[2]SUM (2)'!O32/1000,0)</f>
        <v>0</v>
      </c>
      <c r="M45" s="21" t="n">
        <f aca="false">ROUND('[2]SUM (2)'!Q32/1000,0)</f>
        <v>0</v>
      </c>
      <c r="O45" s="21" t="n">
        <f aca="false">ROUND('[2]SUM (2)'!S32/1000,0)</f>
        <v>0</v>
      </c>
      <c r="Q45" s="21" t="n">
        <f aca="false">ROUND('[2]SUM (2)'!U32/1000,0)</f>
        <v>0</v>
      </c>
      <c r="S45" s="21" t="n">
        <f aca="false">ROUND('[2]SUM (2)'!W32/1000,0)</f>
        <v>0</v>
      </c>
      <c r="U45" s="21" t="n">
        <f aca="false">ROUND('[2]SUM (2)'!Y32/1000,0)</f>
        <v>0</v>
      </c>
      <c r="V45" s="21" t="n">
        <f aca="false">SUM(I45:S45)</f>
        <v>0</v>
      </c>
    </row>
    <row r="46" s="2" customFormat="true" ht="12.75" hidden="false" customHeight="false" outlineLevel="0" collapsed="false">
      <c r="A46" s="14" t="n">
        <v>33</v>
      </c>
      <c r="B46" s="24" t="n">
        <v>566</v>
      </c>
      <c r="C46" s="20" t="s">
        <v>53</v>
      </c>
      <c r="D46" s="1"/>
      <c r="E46" s="21" t="n">
        <f aca="false">SUM(G46:U46)</f>
        <v>196</v>
      </c>
      <c r="G46" s="21" t="n">
        <f aca="false">ROUND('[2]SUM (2)'!K33/1000,0)</f>
        <v>0</v>
      </c>
      <c r="I46" s="21" t="n">
        <f aca="false">ROUND('[2]SUM (2)'!M33/1000,0)</f>
        <v>196</v>
      </c>
      <c r="K46" s="21" t="n">
        <f aca="false">ROUND('[2]SUM (2)'!O33/1000,0)</f>
        <v>0</v>
      </c>
      <c r="M46" s="21" t="n">
        <f aca="false">ROUND('[2]SUM (2)'!Q33/1000,0)</f>
        <v>0</v>
      </c>
      <c r="O46" s="21" t="n">
        <f aca="false">ROUND('[2]SUM (2)'!S33/1000,0)</f>
        <v>0</v>
      </c>
      <c r="Q46" s="21" t="n">
        <f aca="false">ROUND('[2]SUM (2)'!U33/1000,0)</f>
        <v>0</v>
      </c>
      <c r="S46" s="21" t="n">
        <f aca="false">ROUND('[2]SUM (2)'!W33/1000,0)</f>
        <v>0</v>
      </c>
      <c r="U46" s="21" t="n">
        <f aca="false">ROUND('[2]SUM (2)'!Y33/1000,0)</f>
        <v>0</v>
      </c>
      <c r="V46" s="21" t="n">
        <f aca="false">SUM(I46:S46)</f>
        <v>196</v>
      </c>
    </row>
    <row r="47" s="2" customFormat="true" ht="12.75" hidden="false" customHeight="false" outlineLevel="0" collapsed="false">
      <c r="A47" s="14" t="n">
        <v>34</v>
      </c>
      <c r="B47" s="24" t="n">
        <v>567</v>
      </c>
      <c r="C47" s="20" t="s">
        <v>54</v>
      </c>
      <c r="D47" s="1"/>
      <c r="E47" s="30" t="n">
        <f aca="false">SUM(G47:U47)</f>
        <v>0</v>
      </c>
      <c r="G47" s="21" t="n">
        <f aca="false">ROUND('[2]SUM (2)'!K34/1000,0)</f>
        <v>0</v>
      </c>
      <c r="I47" s="21" t="n">
        <f aca="false">ROUND('[2]SUM (2)'!M34/1000,0)</f>
        <v>0</v>
      </c>
      <c r="K47" s="21" t="n">
        <f aca="false">ROUND('[2]SUM (2)'!O34/1000,0)</f>
        <v>0</v>
      </c>
      <c r="M47" s="21" t="n">
        <f aca="false">ROUND('[2]SUM (2)'!Q34/1000,0)</f>
        <v>0</v>
      </c>
      <c r="O47" s="21" t="n">
        <f aca="false">ROUND('[2]SUM (2)'!S34/1000,0)</f>
        <v>0</v>
      </c>
      <c r="Q47" s="21" t="n">
        <f aca="false">ROUND('[2]SUM (2)'!U34/1000,0)</f>
        <v>0</v>
      </c>
      <c r="S47" s="21" t="n">
        <f aca="false">ROUND('[2]SUM (2)'!W34/1000,0)</f>
        <v>0</v>
      </c>
      <c r="U47" s="21" t="n">
        <f aca="false">ROUND('[2]SUM (2)'!Y34/1000,0)</f>
        <v>0</v>
      </c>
      <c r="V47" s="21" t="n">
        <f aca="false">SUM(I47:S47)</f>
        <v>0</v>
      </c>
    </row>
    <row r="48" s="2" customFormat="true" ht="12.75" hidden="false" customHeight="false" outlineLevel="0" collapsed="false">
      <c r="A48" s="14" t="n">
        <v>35</v>
      </c>
      <c r="B48" s="24"/>
      <c r="C48" s="20" t="s">
        <v>34</v>
      </c>
      <c r="D48" s="1"/>
      <c r="E48" s="28" t="n">
        <f aca="false">SUM(E40:E47)</f>
        <v>761</v>
      </c>
      <c r="G48" s="28" t="n">
        <f aca="false">SUM(G40:G47)</f>
        <v>0</v>
      </c>
      <c r="I48" s="28" t="n">
        <f aca="false">SUM(I40:I47)</f>
        <v>761</v>
      </c>
      <c r="K48" s="28" t="n">
        <f aca="false">SUM(K40:K47)</f>
        <v>0</v>
      </c>
      <c r="M48" s="28" t="n">
        <f aca="false">SUM(M40:M47)</f>
        <v>0</v>
      </c>
      <c r="O48" s="28" t="n">
        <f aca="false">SUM(O40:O47)</f>
        <v>0</v>
      </c>
      <c r="Q48" s="28" t="n">
        <f aca="false">SUM(Q40:Q47)</f>
        <v>0</v>
      </c>
      <c r="S48" s="28" t="n">
        <f aca="false">SUM(S40:S47)</f>
        <v>0</v>
      </c>
      <c r="U48" s="28" t="n">
        <f aca="false">SUM(U40:U47)</f>
        <v>0</v>
      </c>
      <c r="V48" s="28" t="n">
        <f aca="false">SUM(V39:V47)</f>
        <v>761</v>
      </c>
    </row>
    <row r="49" s="2" customFormat="true" ht="12.75" hidden="false" customHeight="false" outlineLevel="0" collapsed="false">
      <c r="A49" s="14" t="n">
        <v>36</v>
      </c>
      <c r="B49" s="24"/>
      <c r="C49" s="20"/>
      <c r="D49" s="1"/>
      <c r="E49" s="35"/>
      <c r="G49" s="35"/>
      <c r="I49" s="35"/>
      <c r="K49" s="35"/>
      <c r="M49" s="35"/>
      <c r="O49" s="35"/>
      <c r="Q49" s="35"/>
      <c r="S49" s="35"/>
      <c r="U49" s="35"/>
      <c r="V49" s="1"/>
    </row>
    <row r="50" s="2" customFormat="true" ht="12.75" hidden="false" customHeight="false" outlineLevel="0" collapsed="false">
      <c r="A50" s="14" t="n">
        <v>37</v>
      </c>
      <c r="B50" s="24"/>
      <c r="C50" s="20" t="s">
        <v>35</v>
      </c>
      <c r="D50" s="1"/>
      <c r="E50" s="35"/>
      <c r="G50" s="35"/>
      <c r="I50" s="35"/>
      <c r="K50" s="35"/>
      <c r="M50" s="35"/>
      <c r="O50" s="35"/>
      <c r="Q50" s="35"/>
      <c r="S50" s="35"/>
      <c r="U50" s="35"/>
      <c r="V50" s="1"/>
    </row>
    <row r="51" s="2" customFormat="true" ht="12.75" hidden="false" customHeight="false" outlineLevel="0" collapsed="false">
      <c r="A51" s="14" t="n">
        <v>38</v>
      </c>
      <c r="B51" s="24" t="n">
        <v>568</v>
      </c>
      <c r="C51" s="20" t="s">
        <v>29</v>
      </c>
      <c r="D51" s="1"/>
      <c r="E51" s="23" t="n">
        <f aca="false">SUM(G51:U51)</f>
        <v>12</v>
      </c>
      <c r="G51" s="23" t="n">
        <f aca="false">ROUND('[2]SUM (2)'!K37/1000,0)</f>
        <v>0</v>
      </c>
      <c r="H51" s="23"/>
      <c r="I51" s="23" t="n">
        <f aca="false">ROUND('[2]SUM (2)'!M37/1000,0)</f>
        <v>12</v>
      </c>
      <c r="J51" s="23"/>
      <c r="K51" s="23" t="n">
        <f aca="false">ROUND('[2]SUM (2)'!O37/1000,0)</f>
        <v>0</v>
      </c>
      <c r="L51" s="23"/>
      <c r="M51" s="23" t="n">
        <f aca="false">ROUND('[2]SUM (2)'!Q37/1000,0)</f>
        <v>0</v>
      </c>
      <c r="N51" s="23"/>
      <c r="O51" s="23" t="n">
        <f aca="false">ROUND('[2]SUM (2)'!S37/1000,0)</f>
        <v>0</v>
      </c>
      <c r="P51" s="23"/>
      <c r="Q51" s="23" t="n">
        <f aca="false">ROUND('[2]SUM (2)'!U37/1000,0)</f>
        <v>0</v>
      </c>
      <c r="R51" s="23"/>
      <c r="S51" s="23" t="n">
        <f aca="false">ROUND('[2]SUM (2)'!W37/1000,0)</f>
        <v>0</v>
      </c>
      <c r="T51" s="23"/>
      <c r="U51" s="23" t="n">
        <f aca="false">ROUND('[2]SUM (2)'!Y37/1000,0)</f>
        <v>0</v>
      </c>
      <c r="V51" s="23" t="n">
        <f aca="false">SUM(I51:S51)</f>
        <v>12</v>
      </c>
    </row>
    <row r="52" s="2" customFormat="true" ht="12.75" hidden="false" customHeight="false" outlineLevel="0" collapsed="false">
      <c r="A52" s="14" t="n">
        <v>39</v>
      </c>
      <c r="B52" s="24" t="n">
        <v>569</v>
      </c>
      <c r="C52" s="20" t="s">
        <v>36</v>
      </c>
      <c r="D52" s="1"/>
      <c r="E52" s="21" t="n">
        <f aca="false">SUM(G52:U52)</f>
        <v>0</v>
      </c>
      <c r="G52" s="21" t="n">
        <f aca="false">ROUND('[2]SUM (2)'!K38/1000,0)</f>
        <v>0</v>
      </c>
      <c r="I52" s="21" t="n">
        <f aca="false">ROUND('[2]SUM (2)'!M38/1000,0)</f>
        <v>0</v>
      </c>
      <c r="K52" s="21" t="n">
        <f aca="false">ROUND('[2]SUM (2)'!O38/1000,0)</f>
        <v>0</v>
      </c>
      <c r="M52" s="21" t="n">
        <f aca="false">ROUND('[2]SUM (2)'!Q38/1000,0)</f>
        <v>0</v>
      </c>
      <c r="O52" s="21" t="n">
        <f aca="false">ROUND('[2]SUM (2)'!S38/1000,0)</f>
        <v>0</v>
      </c>
      <c r="Q52" s="21" t="n">
        <f aca="false">ROUND('[2]SUM (2)'!U38/1000,0)</f>
        <v>0</v>
      </c>
      <c r="S52" s="21" t="n">
        <f aca="false">ROUND('[2]SUM (2)'!W38/1000,0)</f>
        <v>0</v>
      </c>
      <c r="U52" s="21" t="n">
        <f aca="false">ROUND('[2]SUM (2)'!Y38/1000,0)</f>
        <v>0</v>
      </c>
      <c r="V52" s="21" t="n">
        <f aca="false">SUM(I52:S52)</f>
        <v>0</v>
      </c>
    </row>
    <row r="53" s="2" customFormat="true" ht="12.75" hidden="false" customHeight="false" outlineLevel="0" collapsed="false">
      <c r="A53" s="14" t="n">
        <v>40</v>
      </c>
      <c r="B53" s="24" t="n">
        <v>570</v>
      </c>
      <c r="C53" s="20" t="s">
        <v>55</v>
      </c>
      <c r="D53" s="1"/>
      <c r="E53" s="21" t="n">
        <f aca="false">SUM(G53:U53)</f>
        <v>61</v>
      </c>
      <c r="G53" s="21" t="n">
        <f aca="false">ROUND('[2]SUM (2)'!K39/1000,0)</f>
        <v>0</v>
      </c>
      <c r="I53" s="21" t="n">
        <f aca="false">ROUND('[2]SUM (2)'!M39/1000,0)</f>
        <v>61</v>
      </c>
      <c r="K53" s="21" t="n">
        <f aca="false">ROUND('[2]SUM (2)'!O39/1000,0)</f>
        <v>0</v>
      </c>
      <c r="M53" s="21" t="n">
        <f aca="false">ROUND('[2]SUM (2)'!Q39/1000,0)</f>
        <v>0</v>
      </c>
      <c r="O53" s="21" t="n">
        <f aca="false">ROUND('[2]SUM (2)'!S39/1000,0)</f>
        <v>0</v>
      </c>
      <c r="Q53" s="21" t="n">
        <f aca="false">ROUND('[2]SUM (2)'!U39/1000,0)</f>
        <v>0</v>
      </c>
      <c r="S53" s="21" t="n">
        <f aca="false">ROUND('[2]SUM (2)'!W39/1000,0)</f>
        <v>0</v>
      </c>
      <c r="U53" s="21" t="n">
        <f aca="false">ROUND('[2]SUM (2)'!Y39/1000,0)</f>
        <v>0</v>
      </c>
      <c r="V53" s="21" t="n">
        <f aca="false">SUM(I53:S53)</f>
        <v>61</v>
      </c>
    </row>
    <row r="54" s="2" customFormat="true" ht="12.75" hidden="false" customHeight="false" outlineLevel="0" collapsed="false">
      <c r="A54" s="14" t="n">
        <v>41</v>
      </c>
      <c r="B54" s="24" t="n">
        <v>571</v>
      </c>
      <c r="C54" s="20" t="s">
        <v>50</v>
      </c>
      <c r="D54" s="1"/>
      <c r="E54" s="21" t="n">
        <f aca="false">SUM(G54:U54)</f>
        <v>23</v>
      </c>
      <c r="G54" s="21" t="n">
        <f aca="false">ROUND('[2]SUM (2)'!K40/1000,0)</f>
        <v>0</v>
      </c>
      <c r="I54" s="21" t="n">
        <f aca="false">ROUND('[2]SUM (2)'!M40/1000,0)</f>
        <v>23</v>
      </c>
      <c r="K54" s="21" t="n">
        <f aca="false">ROUND('[2]SUM (2)'!O40/1000,0)</f>
        <v>0</v>
      </c>
      <c r="M54" s="21" t="n">
        <f aca="false">ROUND('[2]SUM (2)'!Q40/1000,0)</f>
        <v>0</v>
      </c>
      <c r="O54" s="21" t="n">
        <f aca="false">ROUND('[2]SUM (2)'!S40/1000,0)</f>
        <v>0</v>
      </c>
      <c r="Q54" s="21" t="n">
        <f aca="false">ROUND('[2]SUM (2)'!U40/1000,0)</f>
        <v>0</v>
      </c>
      <c r="S54" s="21" t="n">
        <f aca="false">ROUND('[2]SUM (2)'!W40/1000,0)</f>
        <v>0</v>
      </c>
      <c r="U54" s="21" t="n">
        <f aca="false">ROUND('[2]SUM (2)'!Y40/1000,0)</f>
        <v>0</v>
      </c>
      <c r="V54" s="21" t="n">
        <f aca="false">SUM(I54:S54)</f>
        <v>23</v>
      </c>
    </row>
    <row r="55" s="2" customFormat="true" ht="12.75" hidden="false" customHeight="false" outlineLevel="0" collapsed="false">
      <c r="A55" s="14" t="n">
        <v>42</v>
      </c>
      <c r="B55" s="24" t="n">
        <v>573</v>
      </c>
      <c r="C55" s="20" t="s">
        <v>53</v>
      </c>
      <c r="D55" s="1"/>
      <c r="E55" s="30" t="n">
        <f aca="false">SUM(G55:U55)</f>
        <v>0</v>
      </c>
      <c r="G55" s="21" t="n">
        <f aca="false">ROUND('[2]SUM (2)'!K41/1000,0)</f>
        <v>0</v>
      </c>
      <c r="I55" s="21" t="n">
        <f aca="false">ROUND('[2]SUM (2)'!M41/1000,0)</f>
        <v>0</v>
      </c>
      <c r="K55" s="21" t="n">
        <f aca="false">ROUND('[2]SUM (2)'!O41/1000,0)</f>
        <v>0</v>
      </c>
      <c r="M55" s="21" t="n">
        <f aca="false">ROUND('[2]SUM (2)'!Q41/1000,0)</f>
        <v>0</v>
      </c>
      <c r="O55" s="21" t="n">
        <f aca="false">ROUND('[2]SUM (2)'!S41/1000,0)</f>
        <v>0</v>
      </c>
      <c r="Q55" s="21" t="n">
        <f aca="false">ROUND('[2]SUM (2)'!U41/1000,0)</f>
        <v>0</v>
      </c>
      <c r="S55" s="21" t="n">
        <f aca="false">ROUND('[2]SUM (2)'!W41/1000,0)</f>
        <v>0</v>
      </c>
      <c r="U55" s="21" t="n">
        <f aca="false">ROUND('[2]SUM (2)'!Y41/1000,0)</f>
        <v>0</v>
      </c>
      <c r="V55" s="21" t="n">
        <f aca="false">SUM(I55:S55)</f>
        <v>0</v>
      </c>
    </row>
    <row r="56" s="2" customFormat="true" ht="12.75" hidden="false" customHeight="false" outlineLevel="0" collapsed="false">
      <c r="A56" s="14" t="n">
        <v>43</v>
      </c>
      <c r="B56" s="24"/>
      <c r="C56" s="20" t="s">
        <v>40</v>
      </c>
      <c r="D56" s="1"/>
      <c r="E56" s="28" t="n">
        <f aca="false">SUM(E51:E55)</f>
        <v>96</v>
      </c>
      <c r="G56" s="28" t="n">
        <f aca="false">SUM(G51:G55)</f>
        <v>0</v>
      </c>
      <c r="I56" s="28" t="n">
        <f aca="false">SUM(I51:I55)</f>
        <v>96</v>
      </c>
      <c r="K56" s="28" t="n">
        <f aca="false">SUM(K51:K55)</f>
        <v>0</v>
      </c>
      <c r="M56" s="28" t="n">
        <f aca="false">SUM(M51:M55)</f>
        <v>0</v>
      </c>
      <c r="O56" s="28" t="n">
        <f aca="false">SUM(O51:O55)</f>
        <v>0</v>
      </c>
      <c r="Q56" s="28" t="n">
        <f aca="false">SUM(Q51:Q55)</f>
        <v>0</v>
      </c>
      <c r="S56" s="28" t="n">
        <f aca="false">SUM(S51:S55)</f>
        <v>0</v>
      </c>
      <c r="U56" s="28" t="n">
        <f aca="false">SUM(U51:U55)</f>
        <v>0</v>
      </c>
      <c r="V56" s="28" t="n">
        <f aca="false">SUM(V51:V55)</f>
        <v>96</v>
      </c>
    </row>
    <row r="57" s="2" customFormat="true" ht="12.75" hidden="false" customHeight="false" outlineLevel="0" collapsed="false">
      <c r="A57" s="14" t="n">
        <v>44</v>
      </c>
      <c r="B57" s="24"/>
      <c r="C57" s="20" t="s">
        <v>56</v>
      </c>
      <c r="D57" s="1"/>
      <c r="E57" s="28" t="n">
        <f aca="false">+E56+E48</f>
        <v>857</v>
      </c>
      <c r="G57" s="28" t="n">
        <f aca="false">+G56+G48</f>
        <v>0</v>
      </c>
      <c r="I57" s="28" t="n">
        <f aca="false">+I56+I48</f>
        <v>857</v>
      </c>
      <c r="K57" s="28" t="n">
        <f aca="false">+K56+K48</f>
        <v>0</v>
      </c>
      <c r="M57" s="28" t="n">
        <f aca="false">+M56+M48</f>
        <v>0</v>
      </c>
      <c r="O57" s="28" t="n">
        <f aca="false">+O56+O48</f>
        <v>0</v>
      </c>
      <c r="Q57" s="28" t="n">
        <f aca="false">+Q56+Q48</f>
        <v>0</v>
      </c>
      <c r="S57" s="28" t="n">
        <f aca="false">+S56+S48</f>
        <v>0</v>
      </c>
      <c r="U57" s="28" t="n">
        <f aca="false">+U56+U48</f>
        <v>0</v>
      </c>
      <c r="V57" s="28" t="n">
        <f aca="false">+V56+V48</f>
        <v>857</v>
      </c>
    </row>
    <row r="58" s="2" customFormat="true" ht="12.75" hidden="false" customHeight="false" outlineLevel="0" collapsed="false">
      <c r="A58" s="14" t="n">
        <v>45</v>
      </c>
      <c r="B58" s="24"/>
      <c r="C58" s="20"/>
      <c r="D58" s="1"/>
      <c r="E58" s="35"/>
      <c r="G58" s="35"/>
      <c r="I58" s="35"/>
      <c r="K58" s="35"/>
      <c r="M58" s="35"/>
      <c r="O58" s="35"/>
      <c r="Q58" s="35"/>
      <c r="S58" s="35"/>
      <c r="U58" s="35"/>
      <c r="V58" s="0"/>
    </row>
    <row r="59" s="2" customFormat="true" ht="12.75" hidden="false" customHeight="false" outlineLevel="0" collapsed="false">
      <c r="A59" s="14" t="n">
        <v>46</v>
      </c>
      <c r="B59" s="12" t="s">
        <v>57</v>
      </c>
      <c r="C59" s="20"/>
      <c r="D59" s="1"/>
      <c r="E59" s="35"/>
      <c r="G59" s="35"/>
      <c r="I59" s="35"/>
      <c r="K59" s="35"/>
      <c r="M59" s="35"/>
      <c r="O59" s="35"/>
      <c r="Q59" s="35"/>
      <c r="S59" s="35"/>
      <c r="U59" s="35"/>
      <c r="V59" s="0"/>
    </row>
    <row r="60" s="2" customFormat="true" ht="12.75" hidden="false" customHeight="false" outlineLevel="0" collapsed="false">
      <c r="A60" s="14" t="n">
        <v>47</v>
      </c>
      <c r="B60" s="34"/>
      <c r="C60" s="20" t="s">
        <v>28</v>
      </c>
      <c r="D60" s="1"/>
      <c r="E60" s="35"/>
      <c r="G60" s="35"/>
      <c r="I60" s="35"/>
      <c r="K60" s="35"/>
      <c r="M60" s="35"/>
      <c r="O60" s="35"/>
      <c r="Q60" s="35"/>
      <c r="S60" s="35"/>
      <c r="U60" s="35"/>
      <c r="V60" s="0"/>
    </row>
    <row r="61" s="2" customFormat="true" ht="12.75" hidden="false" customHeight="false" outlineLevel="0" collapsed="false">
      <c r="A61" s="14" t="n">
        <v>48</v>
      </c>
      <c r="B61" s="24" t="n">
        <v>580</v>
      </c>
      <c r="C61" s="20" t="s">
        <v>29</v>
      </c>
      <c r="D61" s="1"/>
      <c r="E61" s="23" t="n">
        <f aca="false">SUM(G61:U61)</f>
        <v>1319</v>
      </c>
      <c r="G61" s="23" t="n">
        <f aca="false">ROUND('[2]SUM (2)'!K46/1000,0)</f>
        <v>0</v>
      </c>
      <c r="H61" s="23"/>
      <c r="I61" s="23" t="n">
        <f aca="false">ROUND('[2]SUM (2)'!M46/1000,0)</f>
        <v>0</v>
      </c>
      <c r="J61" s="23"/>
      <c r="K61" s="23" t="n">
        <f aca="false">ROUND('[2]SUM (2)'!O46/1000,0)</f>
        <v>637</v>
      </c>
      <c r="L61" s="23"/>
      <c r="M61" s="23" t="n">
        <f aca="false">ROUND('[2]SUM (2)'!Q46/1000,0)</f>
        <v>607</v>
      </c>
      <c r="N61" s="23"/>
      <c r="O61" s="23" t="n">
        <f aca="false">ROUND('[2]SUM (2)'!S46/1000,0)</f>
        <v>0</v>
      </c>
      <c r="P61" s="23"/>
      <c r="Q61" s="23" t="n">
        <f aca="false">ROUND('[2]SUM (2)'!U46/1000,0)</f>
        <v>0</v>
      </c>
      <c r="R61" s="23"/>
      <c r="S61" s="23" t="n">
        <f aca="false">ROUND('[2]SUM (2)'!W46/1000,0)</f>
        <v>47</v>
      </c>
      <c r="T61" s="23"/>
      <c r="U61" s="23" t="n">
        <f aca="false">ROUND('[2]SUM (2)'!Y46/1000,0)</f>
        <v>28</v>
      </c>
      <c r="V61" s="23" t="n">
        <f aca="false">SUM(I61:S61)</f>
        <v>1291</v>
      </c>
    </row>
    <row r="62" s="2" customFormat="true" ht="12.75" hidden="false" customHeight="false" outlineLevel="0" collapsed="false">
      <c r="A62" s="14" t="n">
        <v>49</v>
      </c>
      <c r="B62" s="24" t="n">
        <v>581</v>
      </c>
      <c r="C62" s="20" t="s">
        <v>48</v>
      </c>
      <c r="D62" s="1"/>
      <c r="E62" s="21" t="n">
        <f aca="false">SUM(G62:U62)</f>
        <v>338</v>
      </c>
      <c r="G62" s="21" t="n">
        <f aca="false">ROUND('[2]SUM (2)'!K47/1000,0)</f>
        <v>0</v>
      </c>
      <c r="I62" s="21" t="n">
        <f aca="false">ROUND('[2]SUM (2)'!M47/1000,0)</f>
        <v>0</v>
      </c>
      <c r="K62" s="21" t="n">
        <f aca="false">ROUND('[2]SUM (2)'!O47/1000,0)</f>
        <v>338</v>
      </c>
      <c r="M62" s="21" t="n">
        <f aca="false">ROUND('[2]SUM (2)'!Q47/1000,0)</f>
        <v>0</v>
      </c>
      <c r="O62" s="21" t="n">
        <f aca="false">ROUND('[2]SUM (2)'!S47/1000,0)</f>
        <v>0</v>
      </c>
      <c r="Q62" s="21" t="n">
        <f aca="false">ROUND('[2]SUM (2)'!U47/1000,0)</f>
        <v>0</v>
      </c>
      <c r="S62" s="21" t="n">
        <f aca="false">ROUND('[2]SUM (2)'!W47/1000,0)</f>
        <v>0</v>
      </c>
      <c r="U62" s="21" t="n">
        <f aca="false">ROUND('[2]SUM (2)'!Y47/1000,0)</f>
        <v>0</v>
      </c>
      <c r="V62" s="21" t="n">
        <f aca="false">SUM(I62:S62)</f>
        <v>338</v>
      </c>
    </row>
    <row r="63" s="2" customFormat="true" ht="12.75" hidden="false" customHeight="false" outlineLevel="0" collapsed="false">
      <c r="A63" s="14" t="n">
        <v>50</v>
      </c>
      <c r="B63" s="24" t="n">
        <v>582</v>
      </c>
      <c r="C63" s="20" t="s">
        <v>49</v>
      </c>
      <c r="D63" s="1"/>
      <c r="E63" s="21" t="n">
        <f aca="false">SUM(G63:U63)</f>
        <v>375</v>
      </c>
      <c r="G63" s="21" t="n">
        <f aca="false">ROUND('[2]SUM (2)'!K48/1000,0)</f>
        <v>0</v>
      </c>
      <c r="I63" s="21" t="n">
        <f aca="false">ROUND('[2]SUM (2)'!M48/1000,0)</f>
        <v>0</v>
      </c>
      <c r="K63" s="21" t="n">
        <f aca="false">ROUND('[2]SUM (2)'!O48/1000,0)</f>
        <v>375</v>
      </c>
      <c r="M63" s="21" t="n">
        <f aca="false">ROUND('[2]SUM (2)'!Q48/1000,0)</f>
        <v>0</v>
      </c>
      <c r="O63" s="21" t="n">
        <f aca="false">ROUND('[2]SUM (2)'!S48/1000,0)</f>
        <v>0</v>
      </c>
      <c r="Q63" s="21" t="n">
        <f aca="false">ROUND('[2]SUM (2)'!U48/1000,0)</f>
        <v>0</v>
      </c>
      <c r="S63" s="21" t="n">
        <f aca="false">ROUND('[2]SUM (2)'!W48/1000,0)</f>
        <v>0</v>
      </c>
      <c r="U63" s="21" t="n">
        <f aca="false">ROUND('[2]SUM (2)'!Y48/1000,0)</f>
        <v>0</v>
      </c>
      <c r="V63" s="21" t="n">
        <f aca="false">SUM(I63:S63)</f>
        <v>375</v>
      </c>
    </row>
    <row r="64" s="2" customFormat="true" ht="12.75" hidden="false" customHeight="false" outlineLevel="0" collapsed="false">
      <c r="A64" s="14" t="n">
        <v>51</v>
      </c>
      <c r="B64" s="24" t="n">
        <v>583</v>
      </c>
      <c r="C64" s="20" t="s">
        <v>50</v>
      </c>
      <c r="D64" s="1"/>
      <c r="E64" s="21" t="n">
        <f aca="false">SUM(G64:U64)</f>
        <v>413</v>
      </c>
      <c r="G64" s="21" t="n">
        <f aca="false">ROUND('[2]SUM (2)'!K49/1000,0)</f>
        <v>0</v>
      </c>
      <c r="I64" s="21" t="n">
        <f aca="false">ROUND('[2]SUM (2)'!M49/1000,0)</f>
        <v>0</v>
      </c>
      <c r="K64" s="21" t="n">
        <f aca="false">ROUND('[2]SUM (2)'!O49/1000,0)</f>
        <v>413</v>
      </c>
      <c r="M64" s="21" t="n">
        <f aca="false">ROUND('[2]SUM (2)'!Q49/1000,0)</f>
        <v>0</v>
      </c>
      <c r="O64" s="21" t="n">
        <f aca="false">ROUND('[2]SUM (2)'!S49/1000,0)</f>
        <v>0</v>
      </c>
      <c r="Q64" s="21" t="n">
        <f aca="false">ROUND('[2]SUM (2)'!U49/1000,0)</f>
        <v>0</v>
      </c>
      <c r="S64" s="21" t="n">
        <f aca="false">ROUND('[2]SUM (2)'!W49/1000,0)</f>
        <v>0</v>
      </c>
      <c r="U64" s="21" t="n">
        <f aca="false">ROUND('[2]SUM (2)'!Y49/1000,0)</f>
        <v>0</v>
      </c>
      <c r="V64" s="21" t="n">
        <f aca="false">SUM(I64:S64)</f>
        <v>413</v>
      </c>
    </row>
    <row r="65" s="2" customFormat="true" ht="12.75" hidden="false" customHeight="false" outlineLevel="0" collapsed="false">
      <c r="A65" s="14" t="n">
        <v>52</v>
      </c>
      <c r="B65" s="24" t="n">
        <v>584</v>
      </c>
      <c r="C65" s="20" t="s">
        <v>51</v>
      </c>
      <c r="D65" s="1"/>
      <c r="E65" s="21" t="n">
        <f aca="false">SUM(G65:U65)</f>
        <v>103</v>
      </c>
      <c r="G65" s="21" t="n">
        <f aca="false">ROUND('[2]SUM (2)'!K50/1000,0)</f>
        <v>0</v>
      </c>
      <c r="I65" s="21" t="n">
        <f aca="false">ROUND('[2]SUM (2)'!M50/1000,0)</f>
        <v>0</v>
      </c>
      <c r="K65" s="21" t="n">
        <f aca="false">ROUND('[2]SUM (2)'!O50/1000,0)</f>
        <v>103</v>
      </c>
      <c r="M65" s="21" t="n">
        <f aca="false">ROUND('[2]SUM (2)'!Q50/1000,0)</f>
        <v>0</v>
      </c>
      <c r="O65" s="21" t="n">
        <f aca="false">ROUND('[2]SUM (2)'!S50/1000,0)</f>
        <v>0</v>
      </c>
      <c r="Q65" s="21" t="n">
        <f aca="false">ROUND('[2]SUM (2)'!U50/1000,0)</f>
        <v>0</v>
      </c>
      <c r="S65" s="21" t="n">
        <f aca="false">ROUND('[2]SUM (2)'!W50/1000,0)</f>
        <v>0</v>
      </c>
      <c r="U65" s="21" t="n">
        <f aca="false">ROUND('[2]SUM (2)'!Y50/1000,0)</f>
        <v>0</v>
      </c>
      <c r="V65" s="21" t="n">
        <f aca="false">SUM(I65:S65)</f>
        <v>103</v>
      </c>
    </row>
    <row r="66" s="2" customFormat="true" ht="12.75" hidden="false" customHeight="false" outlineLevel="0" collapsed="false">
      <c r="A66" s="14" t="n">
        <v>53</v>
      </c>
      <c r="B66" s="24" t="n">
        <v>585</v>
      </c>
      <c r="C66" s="20" t="s">
        <v>58</v>
      </c>
      <c r="D66" s="1"/>
      <c r="E66" s="21" t="n">
        <f aca="false">SUM(G66:U66)</f>
        <v>27</v>
      </c>
      <c r="G66" s="21" t="n">
        <f aca="false">ROUND('[2]SUM (2)'!K51/1000,0)</f>
        <v>0</v>
      </c>
      <c r="I66" s="21" t="n">
        <f aca="false">ROUND('[2]SUM (2)'!M51/1000,0)</f>
        <v>0</v>
      </c>
      <c r="K66" s="21" t="n">
        <f aca="false">ROUND('[2]SUM (2)'!O51/1000,0)</f>
        <v>27</v>
      </c>
      <c r="M66" s="21" t="n">
        <f aca="false">ROUND('[2]SUM (2)'!Q51/1000,0)</f>
        <v>0</v>
      </c>
      <c r="O66" s="21" t="n">
        <f aca="false">ROUND('[2]SUM (2)'!S51/1000,0)</f>
        <v>0</v>
      </c>
      <c r="Q66" s="21" t="n">
        <f aca="false">ROUND('[2]SUM (2)'!U51/1000,0)</f>
        <v>0</v>
      </c>
      <c r="S66" s="21" t="n">
        <f aca="false">ROUND('[2]SUM (2)'!W51/1000,0)</f>
        <v>0</v>
      </c>
      <c r="U66" s="21" t="n">
        <f aca="false">ROUND('[2]SUM (2)'!Y51/1000,0)</f>
        <v>0</v>
      </c>
      <c r="V66" s="21" t="n">
        <f aca="false">SUM(I66:S66)</f>
        <v>27</v>
      </c>
    </row>
    <row r="67" s="2" customFormat="true" ht="12.75" hidden="false" customHeight="false" outlineLevel="0" collapsed="false">
      <c r="A67" s="14" t="n">
        <v>54</v>
      </c>
      <c r="B67" s="24" t="n">
        <v>586</v>
      </c>
      <c r="C67" s="20" t="s">
        <v>59</v>
      </c>
      <c r="D67" s="1"/>
      <c r="E67" s="21" t="n">
        <f aca="false">SUM(G67:U67)</f>
        <v>1196</v>
      </c>
      <c r="G67" s="21" t="n">
        <f aca="false">ROUND('[2]SUM (2)'!K52/1000,0)</f>
        <v>0</v>
      </c>
      <c r="I67" s="21" t="n">
        <f aca="false">ROUND('[2]SUM (2)'!M52/1000,0)</f>
        <v>0</v>
      </c>
      <c r="K67" s="21" t="n">
        <f aca="false">ROUND('[2]SUM (2)'!O52/1000,0)</f>
        <v>0</v>
      </c>
      <c r="M67" s="21" t="n">
        <f aca="false">ROUND('[2]SUM (2)'!Q52/1000,0)</f>
        <v>1196</v>
      </c>
      <c r="O67" s="21" t="n">
        <f aca="false">ROUND('[2]SUM (2)'!S52/1000,0)</f>
        <v>0</v>
      </c>
      <c r="Q67" s="21" t="n">
        <f aca="false">ROUND('[2]SUM (2)'!U52/1000,0)</f>
        <v>0</v>
      </c>
      <c r="S67" s="21" t="n">
        <f aca="false">ROUND('[2]SUM (2)'!W52/1000,0)</f>
        <v>0</v>
      </c>
      <c r="U67" s="21" t="n">
        <f aca="false">ROUND('[2]SUM (2)'!Y52/1000,0)</f>
        <v>0</v>
      </c>
      <c r="V67" s="21" t="n">
        <f aca="false">SUM(I67:S67)</f>
        <v>1196</v>
      </c>
    </row>
    <row r="68" s="2" customFormat="true" ht="12.75" hidden="false" customHeight="false" outlineLevel="0" collapsed="false">
      <c r="A68" s="14" t="n">
        <v>55</v>
      </c>
      <c r="B68" s="24" t="n">
        <v>587</v>
      </c>
      <c r="C68" s="20" t="s">
        <v>60</v>
      </c>
      <c r="D68" s="1"/>
      <c r="E68" s="21" t="n">
        <f aca="false">SUM(G68:U68)</f>
        <v>92</v>
      </c>
      <c r="G68" s="21" t="n">
        <f aca="false">ROUND('[2]SUM (2)'!K53/1000,0)</f>
        <v>0</v>
      </c>
      <c r="I68" s="21" t="n">
        <f aca="false">ROUND('[2]SUM (2)'!M53/1000,0)</f>
        <v>0</v>
      </c>
      <c r="K68" s="21" t="n">
        <f aca="false">ROUND('[2]SUM (2)'!O53/1000,0)</f>
        <v>0</v>
      </c>
      <c r="M68" s="21" t="n">
        <f aca="false">ROUND('[2]SUM (2)'!Q53/1000,0)</f>
        <v>0</v>
      </c>
      <c r="O68" s="21" t="n">
        <f aca="false">ROUND('[2]SUM (2)'!S53/1000,0)</f>
        <v>0</v>
      </c>
      <c r="Q68" s="21" t="n">
        <f aca="false">ROUND('[2]SUM (2)'!U53/1000,0)</f>
        <v>0</v>
      </c>
      <c r="S68" s="21" t="n">
        <f aca="false">ROUND('[2]SUM (2)'!W53/1000,0)</f>
        <v>92</v>
      </c>
      <c r="U68" s="21" t="n">
        <f aca="false">ROUND('[2]SUM (2)'!Y53/1000,0)</f>
        <v>0</v>
      </c>
      <c r="V68" s="21" t="n">
        <f aca="false">SUM(I68:S68)</f>
        <v>92</v>
      </c>
    </row>
    <row r="69" s="2" customFormat="true" ht="12.75" hidden="false" customHeight="false" outlineLevel="0" collapsed="false">
      <c r="A69" s="14" t="n">
        <v>56</v>
      </c>
      <c r="B69" s="24" t="n">
        <v>588</v>
      </c>
      <c r="C69" s="20" t="s">
        <v>61</v>
      </c>
      <c r="D69" s="1"/>
      <c r="E69" s="21" t="n">
        <f aca="false">SUM(G69:U69)</f>
        <v>2052</v>
      </c>
      <c r="G69" s="21" t="n">
        <f aca="false">ROUND('[2]SUM (2)'!K54/1000,0)</f>
        <v>0</v>
      </c>
      <c r="I69" s="21" t="n">
        <f aca="false">ROUND('[2]SUM (2)'!M54/1000,0)</f>
        <v>0</v>
      </c>
      <c r="K69" s="21" t="n">
        <f aca="false">ROUND('[2]SUM (2)'!O54/1000,0)</f>
        <v>865</v>
      </c>
      <c r="M69" s="21" t="n">
        <f aca="false">ROUND('[2]SUM (2)'!Q54/1000,0)</f>
        <v>824</v>
      </c>
      <c r="O69" s="21" t="n">
        <f aca="false">ROUND('[2]SUM (2)'!S54/1000,0)</f>
        <v>0</v>
      </c>
      <c r="Q69" s="21" t="n">
        <f aca="false">ROUND('[2]SUM (2)'!U54/1000,0)</f>
        <v>0</v>
      </c>
      <c r="S69" s="21" t="n">
        <f aca="false">ROUND('[2]SUM (2)'!W54/1000,0)</f>
        <v>64</v>
      </c>
      <c r="U69" s="21" t="n">
        <f aca="false">ROUND('[2]SUM (2)'!Y54/1000,0)</f>
        <v>299</v>
      </c>
      <c r="V69" s="21" t="n">
        <f aca="false">SUM(I69:S69)</f>
        <v>1753</v>
      </c>
    </row>
    <row r="70" s="2" customFormat="true" ht="12.75" hidden="false" customHeight="false" outlineLevel="0" collapsed="false">
      <c r="A70" s="14" t="n">
        <v>57</v>
      </c>
      <c r="B70" s="24" t="n">
        <v>589</v>
      </c>
      <c r="C70" s="20" t="s">
        <v>54</v>
      </c>
      <c r="D70" s="1"/>
      <c r="E70" s="30" t="n">
        <f aca="false">SUM(G70:U70)</f>
        <v>1</v>
      </c>
      <c r="G70" s="21" t="n">
        <f aca="false">ROUND('[2]SUM (2)'!K55/1000,0)</f>
        <v>0</v>
      </c>
      <c r="I70" s="21" t="n">
        <f aca="false">ROUND('[2]SUM (2)'!M55/1000,0)</f>
        <v>0</v>
      </c>
      <c r="K70" s="21" t="n">
        <f aca="false">ROUND('[2]SUM (2)'!O55/1000,0)</f>
        <v>0</v>
      </c>
      <c r="M70" s="21" t="n">
        <f aca="false">ROUND('[2]SUM (2)'!Q55/1000,0)+1</f>
        <v>1</v>
      </c>
      <c r="O70" s="21" t="n">
        <f aca="false">ROUND('[2]SUM (2)'!S55/1000,0)</f>
        <v>0</v>
      </c>
      <c r="Q70" s="21" t="n">
        <f aca="false">ROUND('[2]SUM (2)'!U55/1000,0)</f>
        <v>0</v>
      </c>
      <c r="S70" s="21" t="n">
        <f aca="false">ROUND('[2]SUM (2)'!W55/1000,0)</f>
        <v>0</v>
      </c>
      <c r="U70" s="21" t="n">
        <f aca="false">ROUND('[2]SUM (2)'!Y55/1000,0)</f>
        <v>0</v>
      </c>
      <c r="V70" s="21" t="n">
        <f aca="false">SUM(I70:S70)</f>
        <v>1</v>
      </c>
    </row>
    <row r="71" s="2" customFormat="true" ht="12.75" hidden="false" customHeight="false" outlineLevel="0" collapsed="false">
      <c r="A71" s="14" t="n">
        <v>58</v>
      </c>
      <c r="B71" s="24"/>
      <c r="C71" s="20" t="s">
        <v>34</v>
      </c>
      <c r="D71" s="1"/>
      <c r="E71" s="28" t="n">
        <f aca="false">SUM(E61:E70)</f>
        <v>5916</v>
      </c>
      <c r="G71" s="28" t="n">
        <f aca="false">SUM(G61:G70)</f>
        <v>0</v>
      </c>
      <c r="I71" s="28" t="n">
        <f aca="false">SUM(I61:I70)</f>
        <v>0</v>
      </c>
      <c r="K71" s="28" t="n">
        <f aca="false">SUM(K61:K70)</f>
        <v>2758</v>
      </c>
      <c r="M71" s="28" t="n">
        <f aca="false">SUM(M61:M70)</f>
        <v>2628</v>
      </c>
      <c r="O71" s="28" t="n">
        <f aca="false">SUM(O61:O70)</f>
        <v>0</v>
      </c>
      <c r="Q71" s="28" t="n">
        <f aca="false">SUM(Q61:Q70)</f>
        <v>0</v>
      </c>
      <c r="S71" s="28" t="n">
        <f aca="false">SUM(S61:S70)</f>
        <v>203</v>
      </c>
      <c r="U71" s="28" t="n">
        <f aca="false">SUM(U61:U70)</f>
        <v>327</v>
      </c>
      <c r="V71" s="28" t="n">
        <f aca="false">SUM(V61:V70)</f>
        <v>5589</v>
      </c>
    </row>
    <row r="72" s="2" customFormat="true" ht="12.75" hidden="false" customHeight="false" outlineLevel="0" collapsed="false">
      <c r="A72" s="14" t="n">
        <v>59</v>
      </c>
      <c r="B72" s="24"/>
      <c r="C72" s="20"/>
      <c r="D72" s="1"/>
      <c r="E72" s="35"/>
      <c r="G72" s="35"/>
      <c r="I72" s="35"/>
      <c r="K72" s="35"/>
      <c r="M72" s="35"/>
      <c r="O72" s="35"/>
      <c r="Q72" s="35"/>
      <c r="S72" s="35"/>
      <c r="U72" s="35"/>
      <c r="V72" s="1"/>
    </row>
    <row r="73" s="2" customFormat="true" ht="12.75" hidden="false" customHeight="false" outlineLevel="0" collapsed="false">
      <c r="A73" s="14" t="n">
        <v>60</v>
      </c>
      <c r="B73" s="24"/>
      <c r="C73" s="20" t="s">
        <v>35</v>
      </c>
      <c r="D73" s="1"/>
      <c r="E73" s="35"/>
      <c r="G73" s="35"/>
      <c r="I73" s="35"/>
      <c r="K73" s="35"/>
      <c r="M73" s="35"/>
      <c r="O73" s="35"/>
      <c r="Q73" s="35"/>
      <c r="S73" s="35"/>
      <c r="U73" s="35"/>
      <c r="V73" s="1"/>
    </row>
    <row r="74" s="2" customFormat="true" ht="12.75" hidden="false" customHeight="false" outlineLevel="0" collapsed="false">
      <c r="A74" s="14" t="n">
        <v>61</v>
      </c>
      <c r="B74" s="24" t="n">
        <v>590</v>
      </c>
      <c r="C74" s="20" t="s">
        <v>29</v>
      </c>
      <c r="D74" s="1"/>
      <c r="E74" s="23" t="n">
        <f aca="false">SUM(G74:U74)</f>
        <v>53</v>
      </c>
      <c r="G74" s="23" t="n">
        <f aca="false">ROUND('[2]SUM (2)'!K58/1000,0)</f>
        <v>0</v>
      </c>
      <c r="H74" s="23"/>
      <c r="I74" s="23" t="n">
        <f aca="false">ROUND('[2]SUM (2)'!M58/1000,0)</f>
        <v>0</v>
      </c>
      <c r="J74" s="23"/>
      <c r="K74" s="23" t="n">
        <f aca="false">ROUND('[2]SUM (2)'!O58/1000,0)</f>
        <v>53</v>
      </c>
      <c r="L74" s="23"/>
      <c r="M74" s="23" t="n">
        <f aca="false">ROUND('[2]SUM (2)'!Q58/1000,0)</f>
        <v>0</v>
      </c>
      <c r="N74" s="23"/>
      <c r="O74" s="23" t="n">
        <f aca="false">ROUND('[2]SUM (2)'!S58/1000,0)</f>
        <v>0</v>
      </c>
      <c r="P74" s="23"/>
      <c r="Q74" s="23" t="n">
        <f aca="false">ROUND('[2]SUM (2)'!U58/1000,0)</f>
        <v>0</v>
      </c>
      <c r="R74" s="23"/>
      <c r="S74" s="23" t="n">
        <f aca="false">ROUND('[2]SUM (2)'!W58/1000,0)</f>
        <v>0</v>
      </c>
      <c r="T74" s="23"/>
      <c r="U74" s="23" t="n">
        <f aca="false">ROUND('[2]SUM (2)'!Y58/1000,0)</f>
        <v>0</v>
      </c>
      <c r="V74" s="23" t="n">
        <f aca="false">SUM(I74:S74)</f>
        <v>53</v>
      </c>
    </row>
    <row r="75" s="2" customFormat="true" ht="12.75" hidden="false" customHeight="false" outlineLevel="0" collapsed="false">
      <c r="A75" s="14" t="n">
        <v>62</v>
      </c>
      <c r="B75" s="24" t="n">
        <v>591</v>
      </c>
      <c r="C75" s="20" t="s">
        <v>36</v>
      </c>
      <c r="D75" s="1"/>
      <c r="E75" s="21" t="n">
        <f aca="false">SUM(G75:U75)</f>
        <v>78</v>
      </c>
      <c r="G75" s="21" t="n">
        <f aca="false">ROUND('[2]SUM (2)'!K59/1000,0)</f>
        <v>0</v>
      </c>
      <c r="I75" s="21" t="n">
        <f aca="false">ROUND('[2]SUM (2)'!M59/1000,0)</f>
        <v>0</v>
      </c>
      <c r="K75" s="21" t="n">
        <f aca="false">ROUND('[2]SUM (2)'!O59/1000,0)</f>
        <v>78</v>
      </c>
      <c r="M75" s="21" t="n">
        <f aca="false">ROUND('[2]SUM (2)'!Q59/1000,0)</f>
        <v>0</v>
      </c>
      <c r="O75" s="21" t="n">
        <f aca="false">ROUND('[2]SUM (2)'!S59/1000,0)</f>
        <v>0</v>
      </c>
      <c r="Q75" s="21" t="n">
        <f aca="false">ROUND('[2]SUM (2)'!U59/1000,0)</f>
        <v>0</v>
      </c>
      <c r="S75" s="21" t="n">
        <f aca="false">ROUND('[2]SUM (2)'!W59/1000,0)</f>
        <v>0</v>
      </c>
      <c r="U75" s="21" t="n">
        <f aca="false">ROUND('[2]SUM (2)'!Y59/1000,0)</f>
        <v>0</v>
      </c>
      <c r="V75" s="21" t="n">
        <f aca="false">SUM(I75:S75)</f>
        <v>78</v>
      </c>
    </row>
    <row r="76" s="2" customFormat="true" ht="12.75" hidden="false" customHeight="false" outlineLevel="0" collapsed="false">
      <c r="A76" s="14" t="n">
        <v>63</v>
      </c>
      <c r="B76" s="24" t="n">
        <v>592</v>
      </c>
      <c r="C76" s="20" t="s">
        <v>55</v>
      </c>
      <c r="D76" s="1"/>
      <c r="E76" s="21" t="n">
        <f aca="false">SUM(G76:U76)</f>
        <v>408</v>
      </c>
      <c r="G76" s="21" t="n">
        <f aca="false">ROUND('[2]SUM (2)'!K60/1000,0)</f>
        <v>0</v>
      </c>
      <c r="I76" s="21" t="n">
        <f aca="false">ROUND('[2]SUM (2)'!M60/1000,0)</f>
        <v>0</v>
      </c>
      <c r="K76" s="21" t="n">
        <f aca="false">ROUND('[2]SUM (2)'!O60/1000,0)</f>
        <v>408</v>
      </c>
      <c r="M76" s="21" t="n">
        <f aca="false">ROUND('[2]SUM (2)'!Q60/1000,0)</f>
        <v>0</v>
      </c>
      <c r="O76" s="21" t="n">
        <f aca="false">ROUND('[2]SUM (2)'!S60/1000,0)</f>
        <v>0</v>
      </c>
      <c r="Q76" s="21" t="n">
        <f aca="false">ROUND('[2]SUM (2)'!U60/1000,0)</f>
        <v>0</v>
      </c>
      <c r="S76" s="21" t="n">
        <f aca="false">ROUND('[2]SUM (2)'!W60/1000,0)</f>
        <v>0</v>
      </c>
      <c r="U76" s="21" t="n">
        <f aca="false">ROUND('[2]SUM (2)'!Y60/1000,0)</f>
        <v>0</v>
      </c>
      <c r="V76" s="21" t="n">
        <f aca="false">SUM(I76:S76)</f>
        <v>408</v>
      </c>
    </row>
    <row r="77" s="2" customFormat="true" ht="12.75" hidden="false" customHeight="false" outlineLevel="0" collapsed="false">
      <c r="A77" s="14" t="n">
        <v>64</v>
      </c>
      <c r="B77" s="24" t="n">
        <v>593</v>
      </c>
      <c r="C77" s="20" t="s">
        <v>50</v>
      </c>
      <c r="D77" s="1"/>
      <c r="E77" s="21" t="n">
        <f aca="false">SUM(G77:U77)</f>
        <v>1535</v>
      </c>
      <c r="G77" s="21" t="n">
        <f aca="false">ROUND('[2]SUM (2)'!K61/1000,0)</f>
        <v>0</v>
      </c>
      <c r="I77" s="21" t="n">
        <f aca="false">ROUND('[2]SUM (2)'!M61/1000,0)</f>
        <v>0</v>
      </c>
      <c r="K77" s="21" t="n">
        <f aca="false">ROUND('[2]SUM (2)'!O61/1000,0)</f>
        <v>1535</v>
      </c>
      <c r="M77" s="21" t="n">
        <f aca="false">ROUND('[2]SUM (2)'!Q61/1000,0)</f>
        <v>0</v>
      </c>
      <c r="O77" s="21" t="n">
        <f aca="false">ROUND('[2]SUM (2)'!S61/1000,0)</f>
        <v>0</v>
      </c>
      <c r="Q77" s="21" t="n">
        <f aca="false">ROUND('[2]SUM (2)'!U61/1000,0)</f>
        <v>0</v>
      </c>
      <c r="S77" s="21" t="n">
        <f aca="false">ROUND('[2]SUM (2)'!W61/1000,0)</f>
        <v>0</v>
      </c>
      <c r="U77" s="21" t="n">
        <f aca="false">ROUND('[2]SUM (2)'!Y61/1000,0)</f>
        <v>0</v>
      </c>
      <c r="V77" s="21" t="n">
        <f aca="false">SUM(I77:S77)</f>
        <v>1535</v>
      </c>
    </row>
    <row r="78" s="2" customFormat="true" ht="12.75" hidden="false" customHeight="false" outlineLevel="0" collapsed="false">
      <c r="A78" s="14" t="n">
        <v>65</v>
      </c>
      <c r="B78" s="24" t="n">
        <v>594</v>
      </c>
      <c r="C78" s="20" t="s">
        <v>51</v>
      </c>
      <c r="D78" s="1"/>
      <c r="E78" s="21" t="n">
        <f aca="false">SUM(G78:U78)</f>
        <v>167</v>
      </c>
      <c r="G78" s="21" t="n">
        <f aca="false">ROUND('[2]SUM (2)'!K62/1000,0)</f>
        <v>0</v>
      </c>
      <c r="I78" s="21" t="n">
        <f aca="false">ROUND('[2]SUM (2)'!M62/1000,0)</f>
        <v>0</v>
      </c>
      <c r="K78" s="21" t="n">
        <f aca="false">ROUND('[2]SUM (2)'!O62/1000,0)</f>
        <v>167</v>
      </c>
      <c r="M78" s="21" t="n">
        <f aca="false">ROUND('[2]SUM (2)'!Q62/1000,0)</f>
        <v>0</v>
      </c>
      <c r="O78" s="21" t="n">
        <f aca="false">ROUND('[2]SUM (2)'!S62/1000,0)</f>
        <v>0</v>
      </c>
      <c r="Q78" s="21" t="n">
        <f aca="false">ROUND('[2]SUM (2)'!U62/1000,0)</f>
        <v>0</v>
      </c>
      <c r="S78" s="21" t="n">
        <f aca="false">ROUND('[2]SUM (2)'!W62/1000,0)</f>
        <v>0</v>
      </c>
      <c r="U78" s="21" t="n">
        <f aca="false">ROUND('[2]SUM (2)'!Y62/1000,0)</f>
        <v>0</v>
      </c>
      <c r="V78" s="21" t="n">
        <f aca="false">SUM(I78:S78)</f>
        <v>167</v>
      </c>
    </row>
    <row r="79" s="2" customFormat="true" ht="12.75" hidden="false" customHeight="false" outlineLevel="0" collapsed="false">
      <c r="A79" s="14" t="n">
        <v>66</v>
      </c>
      <c r="B79" s="24" t="n">
        <v>595</v>
      </c>
      <c r="C79" s="20" t="s">
        <v>62</v>
      </c>
      <c r="D79" s="1"/>
      <c r="E79" s="21" t="n">
        <f aca="false">SUM(G79:U79)</f>
        <v>163</v>
      </c>
      <c r="G79" s="21" t="n">
        <f aca="false">ROUND('[2]SUM (2)'!K63/1000,0)</f>
        <v>0</v>
      </c>
      <c r="I79" s="21" t="n">
        <f aca="false">ROUND('[2]SUM (2)'!M63/1000,0)</f>
        <v>0</v>
      </c>
      <c r="K79" s="21" t="n">
        <f aca="false">ROUND('[2]SUM (2)'!O63/1000,0)</f>
        <v>163</v>
      </c>
      <c r="M79" s="21" t="n">
        <f aca="false">ROUND('[2]SUM (2)'!Q63/1000,0)</f>
        <v>0</v>
      </c>
      <c r="O79" s="21" t="n">
        <f aca="false">ROUND('[2]SUM (2)'!S63/1000,0)</f>
        <v>0</v>
      </c>
      <c r="Q79" s="21" t="n">
        <f aca="false">ROUND('[2]SUM (2)'!U63/1000,0)</f>
        <v>0</v>
      </c>
      <c r="S79" s="21" t="n">
        <f aca="false">ROUND('[2]SUM (2)'!W63/1000,0)</f>
        <v>0</v>
      </c>
      <c r="U79" s="21" t="n">
        <f aca="false">ROUND('[2]SUM (2)'!Y63/1000,0)</f>
        <v>0</v>
      </c>
      <c r="V79" s="21" t="n">
        <f aca="false">SUM(I79:S79)</f>
        <v>163</v>
      </c>
    </row>
    <row r="80" s="2" customFormat="true" ht="12.75" hidden="false" customHeight="false" outlineLevel="0" collapsed="false">
      <c r="A80" s="14" t="n">
        <v>67</v>
      </c>
      <c r="B80" s="24" t="n">
        <v>596</v>
      </c>
      <c r="C80" s="20" t="s">
        <v>58</v>
      </c>
      <c r="D80" s="1"/>
      <c r="E80" s="21" t="n">
        <f aca="false">SUM(G80:U80)</f>
        <v>225</v>
      </c>
      <c r="G80" s="21" t="n">
        <f aca="false">ROUND('[2]SUM (2)'!K64/1000,0)</f>
        <v>0</v>
      </c>
      <c r="I80" s="21" t="n">
        <f aca="false">ROUND('[2]SUM (2)'!M64/1000,0)</f>
        <v>0</v>
      </c>
      <c r="K80" s="21" t="n">
        <f aca="false">ROUND('[2]SUM (2)'!O64/1000,0)</f>
        <v>225</v>
      </c>
      <c r="M80" s="21" t="n">
        <f aca="false">ROUND('[2]SUM (2)'!Q64/1000,0)</f>
        <v>0</v>
      </c>
      <c r="O80" s="21" t="n">
        <f aca="false">ROUND('[2]SUM (2)'!S64/1000,0)</f>
        <v>0</v>
      </c>
      <c r="Q80" s="21" t="n">
        <f aca="false">ROUND('[2]SUM (2)'!U64/1000,0)</f>
        <v>0</v>
      </c>
      <c r="S80" s="21" t="n">
        <f aca="false">ROUND('[2]SUM (2)'!W64/1000,0)</f>
        <v>0</v>
      </c>
      <c r="U80" s="21" t="n">
        <f aca="false">ROUND('[2]SUM (2)'!Y64/1000,0)</f>
        <v>0</v>
      </c>
      <c r="V80" s="21" t="n">
        <f aca="false">SUM(I80:S80)</f>
        <v>225</v>
      </c>
    </row>
    <row r="81" s="2" customFormat="true" ht="12.75" hidden="false" customHeight="false" outlineLevel="0" collapsed="false">
      <c r="A81" s="14" t="n">
        <v>68</v>
      </c>
      <c r="B81" s="24" t="n">
        <v>597</v>
      </c>
      <c r="C81" s="20" t="s">
        <v>59</v>
      </c>
      <c r="D81" s="1"/>
      <c r="E81" s="21" t="n">
        <f aca="false">SUM(G81:U81)</f>
        <v>24</v>
      </c>
      <c r="G81" s="21" t="n">
        <f aca="false">ROUND('[2]SUM (2)'!K65/1000,0)</f>
        <v>0</v>
      </c>
      <c r="I81" s="21" t="n">
        <f aca="false">ROUND('[2]SUM (2)'!M65/1000,0)</f>
        <v>0</v>
      </c>
      <c r="K81" s="21" t="n">
        <f aca="false">ROUND('[2]SUM (2)'!O65/1000,0)</f>
        <v>0</v>
      </c>
      <c r="M81" s="21" t="n">
        <f aca="false">ROUND('[2]SUM (2)'!Q65/1000,0)</f>
        <v>24</v>
      </c>
      <c r="O81" s="21" t="n">
        <f aca="false">ROUND('[2]SUM (2)'!S65/1000,0)</f>
        <v>0</v>
      </c>
      <c r="Q81" s="21" t="n">
        <f aca="false">ROUND('[2]SUM (2)'!U65/1000,0)</f>
        <v>0</v>
      </c>
      <c r="S81" s="21" t="n">
        <f aca="false">ROUND('[2]SUM (2)'!W65/1000,0)</f>
        <v>0</v>
      </c>
      <c r="U81" s="21" t="n">
        <f aca="false">ROUND('[2]SUM (2)'!Y65/1000,0)</f>
        <v>0</v>
      </c>
      <c r="V81" s="21" t="n">
        <f aca="false">SUM(I81:S81)</f>
        <v>24</v>
      </c>
    </row>
    <row r="82" s="2" customFormat="true" ht="12.75" hidden="false" customHeight="false" outlineLevel="0" collapsed="false">
      <c r="A82" s="14" t="n">
        <v>69</v>
      </c>
      <c r="B82" s="24" t="n">
        <v>598</v>
      </c>
      <c r="C82" s="20" t="s">
        <v>53</v>
      </c>
      <c r="D82" s="1"/>
      <c r="E82" s="21" t="n">
        <f aca="false">SUM(G82:U82)</f>
        <v>24</v>
      </c>
      <c r="G82" s="21" t="n">
        <f aca="false">ROUND('[2]SUM (2)'!K66/1000,0)</f>
        <v>0</v>
      </c>
      <c r="I82" s="21" t="n">
        <f aca="false">ROUND('[2]SUM (2)'!M66/1000,0)</f>
        <v>0</v>
      </c>
      <c r="K82" s="21" t="n">
        <f aca="false">ROUND('[2]SUM (2)'!O66/1000,0)</f>
        <v>24</v>
      </c>
      <c r="M82" s="21" t="n">
        <f aca="false">ROUND('[2]SUM (2)'!Q66/1000,0)</f>
        <v>0</v>
      </c>
      <c r="O82" s="21" t="n">
        <f aca="false">ROUND('[2]SUM (2)'!S66/1000,0)</f>
        <v>0</v>
      </c>
      <c r="Q82" s="21" t="n">
        <f aca="false">ROUND('[2]SUM (2)'!U66/1000,0)</f>
        <v>0</v>
      </c>
      <c r="S82" s="21" t="n">
        <f aca="false">ROUND('[2]SUM (2)'!W66/1000,0)</f>
        <v>0</v>
      </c>
      <c r="U82" s="21" t="n">
        <f aca="false">ROUND('[2]SUM (2)'!Y66/1000,0)</f>
        <v>0</v>
      </c>
      <c r="V82" s="21" t="n">
        <f aca="false">SUM(I82:S82)</f>
        <v>24</v>
      </c>
    </row>
    <row r="83" s="2" customFormat="true" ht="12.75" hidden="false" customHeight="false" outlineLevel="0" collapsed="false">
      <c r="A83" s="14" t="n">
        <v>70</v>
      </c>
      <c r="B83" s="24"/>
      <c r="C83" s="20" t="s">
        <v>40</v>
      </c>
      <c r="D83" s="1"/>
      <c r="E83" s="28" t="n">
        <f aca="false">SUM(E74:E82)</f>
        <v>2677</v>
      </c>
      <c r="G83" s="28" t="n">
        <f aca="false">SUM(G74:G82)</f>
        <v>0</v>
      </c>
      <c r="I83" s="28" t="n">
        <f aca="false">SUM(I74:I82)</f>
        <v>0</v>
      </c>
      <c r="K83" s="28" t="n">
        <f aca="false">SUM(K74:K82)</f>
        <v>2653</v>
      </c>
      <c r="M83" s="28" t="n">
        <f aca="false">SUM(M74:M82)</f>
        <v>24</v>
      </c>
      <c r="O83" s="28" t="n">
        <f aca="false">SUM(O74:O82)</f>
        <v>0</v>
      </c>
      <c r="Q83" s="28" t="n">
        <f aca="false">SUM(Q74:Q82)</f>
        <v>0</v>
      </c>
      <c r="S83" s="28" t="n">
        <f aca="false">SUM(S74:S82)</f>
        <v>0</v>
      </c>
      <c r="U83" s="28" t="n">
        <f aca="false">SUM(U74:U82)</f>
        <v>0</v>
      </c>
      <c r="V83" s="28" t="n">
        <f aca="false">SUM(V74:V82)</f>
        <v>2677</v>
      </c>
    </row>
    <row r="84" s="2" customFormat="true" ht="12.75" hidden="false" customHeight="false" outlineLevel="0" collapsed="false">
      <c r="A84" s="14" t="n">
        <v>71</v>
      </c>
      <c r="B84" s="24"/>
      <c r="C84" s="20" t="s">
        <v>63</v>
      </c>
      <c r="D84" s="1"/>
      <c r="E84" s="40" t="n">
        <f aca="false">+E83+E71</f>
        <v>8593</v>
      </c>
      <c r="G84" s="40" t="n">
        <f aca="false">+G83+G71</f>
        <v>0</v>
      </c>
      <c r="I84" s="40" t="n">
        <f aca="false">+I83+I71</f>
        <v>0</v>
      </c>
      <c r="K84" s="40" t="n">
        <f aca="false">+K83+K71</f>
        <v>5411</v>
      </c>
      <c r="M84" s="40" t="n">
        <f aca="false">+M83+M71</f>
        <v>2652</v>
      </c>
      <c r="O84" s="40" t="n">
        <f aca="false">+O83+O71</f>
        <v>0</v>
      </c>
      <c r="Q84" s="40" t="n">
        <f aca="false">+Q83+Q71</f>
        <v>0</v>
      </c>
      <c r="S84" s="40" t="n">
        <f aca="false">+S83+S71</f>
        <v>203</v>
      </c>
      <c r="U84" s="40" t="n">
        <f aca="false">+U83+U71</f>
        <v>327</v>
      </c>
      <c r="V84" s="28" t="n">
        <f aca="false">+V83+V71</f>
        <v>8266</v>
      </c>
    </row>
    <row r="85" s="2" customFormat="true" ht="12.75" hidden="false" customHeight="false" outlineLevel="0" collapsed="false">
      <c r="A85" s="14" t="n">
        <v>72</v>
      </c>
      <c r="B85" s="24"/>
      <c r="C85" s="20"/>
      <c r="D85" s="1"/>
      <c r="E85" s="35"/>
      <c r="G85" s="35"/>
      <c r="I85" s="35"/>
      <c r="K85" s="35"/>
      <c r="M85" s="35"/>
      <c r="O85" s="35"/>
      <c r="Q85" s="35"/>
      <c r="S85" s="35"/>
      <c r="U85" s="35"/>
      <c r="V85" s="0"/>
    </row>
    <row r="86" s="2" customFormat="true" ht="12.75" hidden="false" customHeight="false" outlineLevel="0" collapsed="false">
      <c r="A86" s="14" t="n">
        <v>73</v>
      </c>
      <c r="B86" s="12" t="s">
        <v>64</v>
      </c>
      <c r="C86" s="20"/>
      <c r="D86" s="1"/>
      <c r="E86" s="35"/>
      <c r="G86" s="35"/>
      <c r="I86" s="35"/>
      <c r="K86" s="35"/>
      <c r="M86" s="35"/>
      <c r="O86" s="35"/>
      <c r="Q86" s="35"/>
      <c r="S86" s="35"/>
      <c r="U86" s="35"/>
      <c r="V86" s="0"/>
    </row>
    <row r="87" s="2" customFormat="true" ht="12.75" hidden="false" customHeight="false" outlineLevel="0" collapsed="false">
      <c r="A87" s="14" t="n">
        <v>74</v>
      </c>
      <c r="B87" s="22"/>
      <c r="C87" s="20" t="s">
        <v>28</v>
      </c>
      <c r="D87" s="1"/>
      <c r="E87" s="35"/>
      <c r="G87" s="35"/>
      <c r="I87" s="35"/>
      <c r="K87" s="35"/>
      <c r="M87" s="35"/>
      <c r="O87" s="35"/>
      <c r="Q87" s="35"/>
      <c r="S87" s="35"/>
      <c r="U87" s="35"/>
      <c r="V87" s="0"/>
    </row>
    <row r="88" s="2" customFormat="true" ht="12.75" hidden="false" customHeight="false" outlineLevel="0" collapsed="false">
      <c r="A88" s="14" t="n">
        <v>75</v>
      </c>
      <c r="B88" s="24" t="n">
        <v>901</v>
      </c>
      <c r="C88" s="20" t="s">
        <v>65</v>
      </c>
      <c r="D88" s="1"/>
      <c r="E88" s="23" t="n">
        <f aca="false">SUM(G88:U88)</f>
        <v>387</v>
      </c>
      <c r="G88" s="23" t="n">
        <f aca="false">ROUND('[2]SUM (2)'!K71/1000,0)</f>
        <v>0</v>
      </c>
      <c r="H88" s="23"/>
      <c r="I88" s="23" t="n">
        <f aca="false">ROUND('[2]SUM (2)'!M71/1000,0)</f>
        <v>14</v>
      </c>
      <c r="J88" s="23"/>
      <c r="K88" s="23" t="n">
        <f aca="false">ROUND('[2]SUM (2)'!O71/1000,0)</f>
        <v>95</v>
      </c>
      <c r="L88" s="23"/>
      <c r="M88" s="23" t="n">
        <f aca="false">ROUND('[2]SUM (2)'!Q71/1000,0)</f>
        <v>89</v>
      </c>
      <c r="N88" s="23"/>
      <c r="O88" s="23" t="n">
        <f aca="false">ROUND('[2]SUM (2)'!S71/1000,0)</f>
        <v>0</v>
      </c>
      <c r="P88" s="23"/>
      <c r="Q88" s="23" t="n">
        <f aca="false">ROUND('[2]SUM (2)'!U71/1000,0)</f>
        <v>0</v>
      </c>
      <c r="R88" s="23"/>
      <c r="S88" s="23" t="n">
        <f aca="false">ROUND('[2]SUM (2)'!W71/1000,0)</f>
        <v>1</v>
      </c>
      <c r="T88" s="23"/>
      <c r="U88" s="23" t="n">
        <f aca="false">ROUND('[2]SUM (2)'!Y71/1000,0)</f>
        <v>188</v>
      </c>
      <c r="V88" s="23" t="n">
        <f aca="false">SUM(I88:S88)</f>
        <v>199</v>
      </c>
    </row>
    <row r="89" s="2" customFormat="true" ht="12.75" hidden="false" customHeight="false" outlineLevel="0" collapsed="false">
      <c r="A89" s="14" t="n">
        <v>76</v>
      </c>
      <c r="B89" s="24" t="n">
        <v>902</v>
      </c>
      <c r="C89" s="20" t="s">
        <v>66</v>
      </c>
      <c r="D89" s="1"/>
      <c r="E89" s="21" t="n">
        <f aca="false">SUM(G89:U89)</f>
        <v>729</v>
      </c>
      <c r="G89" s="21" t="n">
        <f aca="false">ROUND('[2]SUM (2)'!K72/1000,0)</f>
        <v>0</v>
      </c>
      <c r="I89" s="21" t="n">
        <f aca="false">ROUND('[2]SUM (2)'!M72/1000,0)</f>
        <v>0</v>
      </c>
      <c r="K89" s="21" t="n">
        <f aca="false">ROUND('[2]SUM (2)'!O72/1000,0)</f>
        <v>0</v>
      </c>
      <c r="M89" s="21" t="n">
        <f aca="false">ROUND('[2]SUM (2)'!Q72/1000,0)</f>
        <v>729</v>
      </c>
      <c r="O89" s="21" t="n">
        <f aca="false">ROUND('[2]SUM (2)'!S72/1000,0)</f>
        <v>0</v>
      </c>
      <c r="Q89" s="21" t="n">
        <f aca="false">ROUND('[2]SUM (2)'!U72/1000,0)</f>
        <v>0</v>
      </c>
      <c r="S89" s="21" t="n">
        <f aca="false">ROUND('[2]SUM (2)'!W72/1000,0)</f>
        <v>0</v>
      </c>
      <c r="U89" s="21" t="n">
        <f aca="false">ROUND('[2]SUM (2)'!Y72/1000,0)</f>
        <v>0</v>
      </c>
      <c r="V89" s="21" t="n">
        <f aca="false">SUM(I89:S89)</f>
        <v>729</v>
      </c>
    </row>
    <row r="90" s="2" customFormat="true" ht="12.75" hidden="false" customHeight="false" outlineLevel="0" collapsed="false">
      <c r="A90" s="14" t="n">
        <v>77</v>
      </c>
      <c r="B90" s="24" t="n">
        <v>903</v>
      </c>
      <c r="C90" s="20" t="s">
        <v>67</v>
      </c>
      <c r="D90" s="1"/>
      <c r="E90" s="21" t="n">
        <f aca="false">SUM(G90:U90)</f>
        <v>2611</v>
      </c>
      <c r="G90" s="21" t="n">
        <f aca="false">ROUND('[2]SUM (2)'!K73/1000,0)</f>
        <v>0</v>
      </c>
      <c r="I90" s="21" t="n">
        <f aca="false">ROUND(('[2]SUM (2)'!M73+'[2]SUM (2)'!M89)/1000,0)</f>
        <v>118</v>
      </c>
      <c r="K90" s="21" t="n">
        <f aca="false">ROUND(('[2]SUM (2)'!O73+'[2]SUM (2)'!O89)/1000,0)</f>
        <v>807</v>
      </c>
      <c r="M90" s="21" t="n">
        <f aca="false">ROUND(('[2]SUM (2)'!Q73+'[2]SUM (2)'!Q89)/1000,0)</f>
        <v>39</v>
      </c>
      <c r="O90" s="21" t="n">
        <f aca="false">ROUND(('[2]SUM (2)'!S73+'[2]SUM (2)'!S89)/1000,0)</f>
        <v>16</v>
      </c>
      <c r="Q90" s="21" t="n">
        <f aca="false">ROUND('[2]SUM (2)'!U73/1000,0)</f>
        <v>0</v>
      </c>
      <c r="S90" s="21" t="n">
        <f aca="false">ROUND('[2]SUM (2)'!W73/1000,0)</f>
        <v>6</v>
      </c>
      <c r="U90" s="21" t="n">
        <f aca="false">ROUND('[2]SUM (2)'!Y73/1000,0)</f>
        <v>1625</v>
      </c>
      <c r="V90" s="21" t="n">
        <f aca="false">SUM(I90:S90)</f>
        <v>986</v>
      </c>
    </row>
    <row r="91" s="2" customFormat="true" ht="12.75" hidden="false" customHeight="false" outlineLevel="0" collapsed="false">
      <c r="A91" s="14" t="n">
        <v>78</v>
      </c>
      <c r="B91" s="24" t="n">
        <v>904</v>
      </c>
      <c r="C91" s="20" t="s">
        <v>68</v>
      </c>
      <c r="D91" s="1"/>
      <c r="E91" s="21" t="n">
        <f aca="false">SUM(G91:U91)</f>
        <v>2</v>
      </c>
      <c r="G91" s="21" t="n">
        <f aca="false">ROUND('[2]SUM (2)'!K74/1000,0)</f>
        <v>0</v>
      </c>
      <c r="I91" s="21" t="n">
        <f aca="false">ROUND('[2]SUM (2)'!M74/1000,0)</f>
        <v>0</v>
      </c>
      <c r="K91" s="21" t="n">
        <f aca="false">ROUND('[2]SUM (2)'!O74/1000,0)</f>
        <v>0</v>
      </c>
      <c r="M91" s="21" t="n">
        <f aca="false">ROUND('[2]SUM (2)'!Q74/1000,0)</f>
        <v>0</v>
      </c>
      <c r="O91" s="21" t="n">
        <f aca="false">ROUND('[2]SUM (2)'!S74/1000,0)</f>
        <v>0</v>
      </c>
      <c r="Q91" s="21" t="n">
        <f aca="false">ROUND('[2]SUM (2)'!U74/1000,0)</f>
        <v>0</v>
      </c>
      <c r="S91" s="21" t="n">
        <f aca="false">ROUND('[2]SUM (2)'!W74/1000,0)</f>
        <v>0</v>
      </c>
      <c r="U91" s="21" t="n">
        <f aca="false">ROUND('[2]SUM (2)'!Y74/1000,0)</f>
        <v>2</v>
      </c>
      <c r="V91" s="21" t="n">
        <f aca="false">SUM(I91:S91)</f>
        <v>0</v>
      </c>
    </row>
    <row r="92" s="2" customFormat="true" ht="12.75" hidden="false" customHeight="false" outlineLevel="0" collapsed="false">
      <c r="A92" s="14" t="n">
        <v>79</v>
      </c>
      <c r="B92" s="24" t="n">
        <v>905</v>
      </c>
      <c r="C92" s="20" t="s">
        <v>61</v>
      </c>
      <c r="D92" s="1"/>
      <c r="E92" s="21" t="n">
        <f aca="false">SUM(G92:U92)</f>
        <v>216</v>
      </c>
      <c r="G92" s="21" t="n">
        <f aca="false">ROUND('[2]SUM (2)'!K75/1000,0)</f>
        <v>0</v>
      </c>
      <c r="I92" s="21" t="n">
        <f aca="false">ROUND('[2]SUM (2)'!M75/1000,0)</f>
        <v>8</v>
      </c>
      <c r="K92" s="21" t="n">
        <f aca="false">ROUND('[2]SUM (2)'!O75/1000,0)</f>
        <v>53</v>
      </c>
      <c r="M92" s="21" t="n">
        <f aca="false">ROUND('[2]SUM (2)'!Q75/1000,0)</f>
        <v>50</v>
      </c>
      <c r="O92" s="21" t="n">
        <f aca="false">ROUND('[2]SUM (2)'!S75/1000,0)</f>
        <v>0</v>
      </c>
      <c r="Q92" s="21" t="n">
        <f aca="false">ROUND('[2]SUM (2)'!U75/1000,0)</f>
        <v>0</v>
      </c>
      <c r="S92" s="21" t="n">
        <f aca="false">ROUND('[2]SUM (2)'!W75/1000,0)</f>
        <v>0</v>
      </c>
      <c r="U92" s="21" t="n">
        <f aca="false">ROUND('[2]SUM (2)'!Y75/1000,0)</f>
        <v>105</v>
      </c>
      <c r="V92" s="21" t="n">
        <f aca="false">SUM(I92:S92)</f>
        <v>111</v>
      </c>
    </row>
    <row r="93" s="2" customFormat="true" ht="12.75" hidden="false" customHeight="false" outlineLevel="0" collapsed="false">
      <c r="A93" s="14" t="n">
        <v>80</v>
      </c>
      <c r="B93" s="24"/>
      <c r="C93" s="20" t="s">
        <v>69</v>
      </c>
      <c r="D93" s="1"/>
      <c r="E93" s="28" t="n">
        <f aca="false">SUM(E88:E92)</f>
        <v>3945</v>
      </c>
      <c r="G93" s="28" t="n">
        <f aca="false">SUM(G88:G92)</f>
        <v>0</v>
      </c>
      <c r="I93" s="28" t="n">
        <f aca="false">SUM(I88:I92)</f>
        <v>140</v>
      </c>
      <c r="K93" s="28" t="n">
        <f aca="false">SUM(K88:K92)</f>
        <v>955</v>
      </c>
      <c r="M93" s="28" t="n">
        <f aca="false">SUM(M88:M92)</f>
        <v>907</v>
      </c>
      <c r="O93" s="28" t="n">
        <f aca="false">SUM(O88:O92)</f>
        <v>16</v>
      </c>
      <c r="Q93" s="28" t="n">
        <f aca="false">SUM(Q88:Q92)</f>
        <v>0</v>
      </c>
      <c r="S93" s="28" t="n">
        <f aca="false">SUM(S88:S92)</f>
        <v>7</v>
      </c>
      <c r="U93" s="28" t="n">
        <f aca="false">SUM(U88:U92)</f>
        <v>1920</v>
      </c>
      <c r="V93" s="28" t="n">
        <f aca="false">SUM(V88:V92)</f>
        <v>2025</v>
      </c>
    </row>
    <row r="94" s="2" customFormat="true" ht="12.75" hidden="false" customHeight="false" outlineLevel="0" collapsed="false">
      <c r="A94" s="14" t="n">
        <v>81</v>
      </c>
      <c r="B94" s="24"/>
      <c r="C94" s="20" t="s">
        <v>33</v>
      </c>
      <c r="D94" s="1"/>
      <c r="E94" s="35"/>
      <c r="G94" s="35"/>
      <c r="I94" s="35"/>
      <c r="K94" s="35"/>
      <c r="M94" s="35"/>
      <c r="O94" s="35"/>
      <c r="Q94" s="35"/>
      <c r="S94" s="35"/>
      <c r="U94" s="35"/>
      <c r="V94" s="1"/>
    </row>
    <row r="95" s="2" customFormat="true" ht="12.75" hidden="false" customHeight="false" outlineLevel="0" collapsed="false">
      <c r="A95" s="14" t="n">
        <v>82</v>
      </c>
      <c r="B95" s="12" t="s">
        <v>70</v>
      </c>
      <c r="C95" s="20"/>
      <c r="D95" s="1"/>
      <c r="E95" s="35"/>
      <c r="G95" s="35"/>
      <c r="I95" s="35"/>
      <c r="K95" s="35"/>
      <c r="M95" s="35"/>
      <c r="O95" s="35"/>
      <c r="Q95" s="35"/>
      <c r="S95" s="35"/>
      <c r="U95" s="35"/>
      <c r="V95" s="1"/>
    </row>
    <row r="96" s="2" customFormat="true" ht="12.75" hidden="false" customHeight="false" outlineLevel="0" collapsed="false">
      <c r="A96" s="14" t="n">
        <v>83</v>
      </c>
      <c r="B96" s="22"/>
      <c r="C96" s="20" t="s">
        <v>28</v>
      </c>
      <c r="D96" s="1"/>
      <c r="E96" s="35"/>
      <c r="G96" s="35"/>
      <c r="I96" s="35"/>
      <c r="K96" s="35"/>
      <c r="M96" s="35"/>
      <c r="O96" s="35"/>
      <c r="Q96" s="35"/>
      <c r="S96" s="35"/>
      <c r="U96" s="35"/>
      <c r="V96" s="1"/>
    </row>
    <row r="97" s="2" customFormat="true" ht="12.75" hidden="false" customHeight="false" outlineLevel="0" collapsed="false">
      <c r="A97" s="14" t="n">
        <v>84</v>
      </c>
      <c r="B97" s="24" t="n">
        <v>907</v>
      </c>
      <c r="C97" s="20" t="s">
        <v>71</v>
      </c>
      <c r="D97" s="1"/>
      <c r="E97" s="23" t="n">
        <f aca="false">SUM(G97:U97)</f>
        <v>22</v>
      </c>
      <c r="G97" s="23" t="n">
        <f aca="false">ROUND('[2]SUM (2)'!K79/1000,0)</f>
        <v>0</v>
      </c>
      <c r="H97" s="23"/>
      <c r="I97" s="23" t="n">
        <f aca="false">ROUND('[2]SUM (2)'!M79/1000,0)</f>
        <v>0</v>
      </c>
      <c r="J97" s="23"/>
      <c r="K97" s="23" t="n">
        <f aca="false">ROUND('[2]SUM (2)'!O79/1000,0)</f>
        <v>0</v>
      </c>
      <c r="L97" s="23"/>
      <c r="M97" s="23" t="n">
        <f aca="false">ROUND('[2]SUM (2)'!Q79/1000,0)</f>
        <v>0</v>
      </c>
      <c r="N97" s="23"/>
      <c r="O97" s="23" t="n">
        <f aca="false">ROUND('[2]SUM (2)'!S79/1000,0)</f>
        <v>0</v>
      </c>
      <c r="P97" s="23"/>
      <c r="Q97" s="23" t="n">
        <f aca="false">ROUND('[2]SUM (2)'!U79/1000,0)</f>
        <v>0</v>
      </c>
      <c r="R97" s="23"/>
      <c r="S97" s="23" t="n">
        <f aca="false">ROUND('[2]SUM (2)'!W79/1000,0)</f>
        <v>0</v>
      </c>
      <c r="T97" s="23"/>
      <c r="U97" s="23" t="n">
        <f aca="false">ROUND('[2]SUM (2)'!Y79/1000,0)</f>
        <v>22</v>
      </c>
      <c r="V97" s="23" t="n">
        <f aca="false">SUM(I97:S97)</f>
        <v>0</v>
      </c>
    </row>
    <row r="98" s="2" customFormat="true" ht="12.75" hidden="false" customHeight="false" outlineLevel="0" collapsed="false">
      <c r="A98" s="14" t="n">
        <v>85</v>
      </c>
      <c r="B98" s="24" t="n">
        <v>908</v>
      </c>
      <c r="C98" s="20" t="s">
        <v>72</v>
      </c>
      <c r="D98" s="1"/>
      <c r="E98" s="21" t="n">
        <f aca="false">SUM(G98:U98)</f>
        <v>211</v>
      </c>
      <c r="G98" s="21" t="n">
        <f aca="false">ROUND('[2]SUM (2)'!K80/1000,0)</f>
        <v>0</v>
      </c>
      <c r="I98" s="21" t="n">
        <f aca="false">ROUND('[2]SUM (2)'!M80/1000,0)</f>
        <v>0</v>
      </c>
      <c r="K98" s="21" t="n">
        <f aca="false">ROUND('[2]SUM (2)'!O80/1000,0)</f>
        <v>0</v>
      </c>
      <c r="M98" s="21" t="n">
        <f aca="false">ROUND('[2]SUM (2)'!Q80/1000,0)</f>
        <v>0</v>
      </c>
      <c r="O98" s="21" t="n">
        <f aca="false">ROUND('[2]SUM (2)'!S80/1000,0)</f>
        <v>0</v>
      </c>
      <c r="Q98" s="21" t="n">
        <f aca="false">ROUND('[2]SUM (2)'!U80/1000,0)</f>
        <v>0</v>
      </c>
      <c r="S98" s="21" t="n">
        <f aca="false">ROUND('[2]SUM (2)'!W80/1000,0)</f>
        <v>0</v>
      </c>
      <c r="U98" s="21" t="n">
        <f aca="false">ROUND('[2]SUM (2)'!Y80/1000,0)</f>
        <v>211</v>
      </c>
      <c r="V98" s="21" t="n">
        <f aca="false">SUM(I98:S98)</f>
        <v>0</v>
      </c>
    </row>
    <row r="99" s="2" customFormat="true" ht="12.75" hidden="false" customHeight="false" outlineLevel="0" collapsed="false">
      <c r="A99" s="14" t="n">
        <v>86</v>
      </c>
      <c r="B99" s="24" t="n">
        <v>909</v>
      </c>
      <c r="C99" s="20" t="s">
        <v>73</v>
      </c>
      <c r="D99" s="1"/>
      <c r="E99" s="21" t="n">
        <f aca="false">SUM(G99:U99)</f>
        <v>3</v>
      </c>
      <c r="G99" s="21" t="n">
        <f aca="false">ROUND('[2]SUM (2)'!K81/1000,0)</f>
        <v>0</v>
      </c>
      <c r="I99" s="21" t="n">
        <f aca="false">ROUND('[2]SUM (2)'!M81/1000,0)</f>
        <v>0</v>
      </c>
      <c r="K99" s="21" t="n">
        <f aca="false">ROUND('[2]SUM (2)'!O81/1000,0)</f>
        <v>0</v>
      </c>
      <c r="M99" s="21" t="n">
        <f aca="false">ROUND('[2]SUM (2)'!Q81/1000,0)</f>
        <v>0</v>
      </c>
      <c r="O99" s="21" t="n">
        <f aca="false">ROUND('[2]SUM (2)'!S81/1000,0)</f>
        <v>0</v>
      </c>
      <c r="Q99" s="21" t="n">
        <f aca="false">ROUND('[2]SUM (2)'!U81/1000,0)</f>
        <v>0</v>
      </c>
      <c r="S99" s="21" t="n">
        <f aca="false">ROUND('[2]SUM (2)'!W81/1000,0)</f>
        <v>0</v>
      </c>
      <c r="U99" s="21" t="n">
        <f aca="false">ROUND('[2]SUM (2)'!Y81/1000,0)</f>
        <v>3</v>
      </c>
      <c r="V99" s="21" t="n">
        <f aca="false">SUM(I99:S99)</f>
        <v>0</v>
      </c>
    </row>
    <row r="100" s="2" customFormat="true" ht="12.75" hidden="false" customHeight="false" outlineLevel="0" collapsed="false">
      <c r="A100" s="14" t="n">
        <v>87</v>
      </c>
      <c r="B100" s="24" t="n">
        <v>910</v>
      </c>
      <c r="C100" s="20" t="s">
        <v>53</v>
      </c>
      <c r="D100" s="1"/>
      <c r="E100" s="30" t="n">
        <f aca="false">SUM(G100:U100)</f>
        <v>267</v>
      </c>
      <c r="G100" s="21" t="n">
        <f aca="false">ROUND('[2]SUM (2)'!K82/1000,0)</f>
        <v>0</v>
      </c>
      <c r="I100" s="21" t="n">
        <f aca="false">ROUND('[2]SUM (2)'!M82/1000,0)</f>
        <v>0</v>
      </c>
      <c r="K100" s="21" t="n">
        <f aca="false">ROUND('[2]SUM (2)'!O82/1000,0)</f>
        <v>0</v>
      </c>
      <c r="M100" s="21" t="n">
        <f aca="false">ROUND('[2]SUM (2)'!Q82/1000,0)</f>
        <v>0</v>
      </c>
      <c r="O100" s="21" t="n">
        <f aca="false">ROUND('[2]SUM (2)'!S82/1000,0)</f>
        <v>0</v>
      </c>
      <c r="Q100" s="21" t="n">
        <f aca="false">ROUND('[2]SUM (2)'!U82/1000,0)</f>
        <v>0</v>
      </c>
      <c r="S100" s="21" t="n">
        <f aca="false">ROUND('[2]SUM (2)'!W82/1000,0)</f>
        <v>0</v>
      </c>
      <c r="U100" s="21" t="n">
        <f aca="false">ROUND('[2]SUM (2)'!Y82/1000,0)</f>
        <v>267</v>
      </c>
      <c r="V100" s="21" t="n">
        <f aca="false">SUM(I100:S100)</f>
        <v>0</v>
      </c>
    </row>
    <row r="101" s="2" customFormat="true" ht="12.75" hidden="false" customHeight="false" outlineLevel="0" collapsed="false">
      <c r="A101" s="14" t="n">
        <v>88</v>
      </c>
      <c r="B101" s="24"/>
      <c r="C101" s="20" t="s">
        <v>74</v>
      </c>
      <c r="D101" s="1"/>
      <c r="E101" s="28" t="n">
        <f aca="false">SUM(E97:E100)</f>
        <v>503</v>
      </c>
      <c r="G101" s="28" t="n">
        <f aca="false">SUM(G97:G100)</f>
        <v>0</v>
      </c>
      <c r="I101" s="28" t="n">
        <f aca="false">SUM(I97:I100)</f>
        <v>0</v>
      </c>
      <c r="K101" s="28" t="n">
        <f aca="false">SUM(K97:K100)</f>
        <v>0</v>
      </c>
      <c r="M101" s="28" t="n">
        <f aca="false">SUM(M97:M100)</f>
        <v>0</v>
      </c>
      <c r="O101" s="28" t="n">
        <f aca="false">SUM(O97:O100)</f>
        <v>0</v>
      </c>
      <c r="Q101" s="28" t="n">
        <f aca="false">SUM(Q97:Q100)</f>
        <v>0</v>
      </c>
      <c r="S101" s="28" t="n">
        <f aca="false">SUM(S97:S100)</f>
        <v>0</v>
      </c>
      <c r="U101" s="28" t="n">
        <f aca="false">SUM(U97:U100)</f>
        <v>503</v>
      </c>
      <c r="V101" s="28" t="n">
        <f aca="false">SUM(V97:V100)</f>
        <v>0</v>
      </c>
    </row>
    <row r="102" s="2" customFormat="true" ht="12.75" hidden="false" customHeight="false" outlineLevel="0" collapsed="false">
      <c r="A102" s="14" t="n">
        <v>89</v>
      </c>
      <c r="B102" s="24"/>
      <c r="C102" s="20"/>
      <c r="D102" s="1"/>
      <c r="E102" s="35"/>
      <c r="G102" s="35"/>
      <c r="I102" s="35"/>
      <c r="K102" s="35"/>
      <c r="M102" s="35"/>
      <c r="O102" s="35"/>
      <c r="Q102" s="35"/>
      <c r="S102" s="35"/>
      <c r="U102" s="35"/>
      <c r="V102" s="1"/>
    </row>
    <row r="103" s="2" customFormat="true" ht="12.75" hidden="false" customHeight="false" outlineLevel="0" collapsed="false">
      <c r="A103" s="14" t="n">
        <v>90</v>
      </c>
      <c r="B103" s="12" t="s">
        <v>75</v>
      </c>
      <c r="C103" s="20"/>
      <c r="D103" s="1"/>
      <c r="E103" s="35"/>
      <c r="G103" s="35"/>
      <c r="I103" s="35"/>
      <c r="K103" s="35"/>
      <c r="M103" s="35"/>
      <c r="O103" s="35"/>
      <c r="Q103" s="35"/>
      <c r="S103" s="35"/>
      <c r="U103" s="35"/>
      <c r="V103" s="1"/>
    </row>
    <row r="104" s="2" customFormat="true" ht="12.75" hidden="false" customHeight="false" outlineLevel="0" collapsed="false">
      <c r="A104" s="14" t="n">
        <v>91</v>
      </c>
      <c r="B104" s="22"/>
      <c r="C104" s="20" t="s">
        <v>28</v>
      </c>
      <c r="D104" s="1"/>
      <c r="E104" s="35"/>
      <c r="G104" s="35"/>
      <c r="I104" s="35"/>
      <c r="K104" s="35"/>
      <c r="M104" s="35"/>
      <c r="O104" s="35"/>
      <c r="Q104" s="35"/>
      <c r="S104" s="35"/>
      <c r="U104" s="35"/>
      <c r="V104" s="1"/>
    </row>
    <row r="105" s="2" customFormat="true" ht="12.75" hidden="false" customHeight="false" outlineLevel="0" collapsed="false">
      <c r="A105" s="14" t="n">
        <v>92</v>
      </c>
      <c r="B105" s="24" t="n">
        <v>913</v>
      </c>
      <c r="C105" s="20" t="s">
        <v>76</v>
      </c>
      <c r="D105" s="1"/>
      <c r="E105" s="23" t="n">
        <f aca="false">SUM(G105:U105)</f>
        <v>4</v>
      </c>
      <c r="G105" s="23" t="n">
        <f aca="false">ROUND('[2]SUM (2)'!K86/1000,0)</f>
        <v>0</v>
      </c>
      <c r="H105" s="23"/>
      <c r="I105" s="23" t="n">
        <f aca="false">ROUND('[2]SUM (2)'!M86/1000,0)</f>
        <v>0</v>
      </c>
      <c r="J105" s="23"/>
      <c r="K105" s="23" t="n">
        <f aca="false">ROUND('[2]SUM (2)'!O86/1000,0)</f>
        <v>0</v>
      </c>
      <c r="L105" s="23"/>
      <c r="M105" s="23" t="n">
        <f aca="false">ROUND('[2]SUM (2)'!Q86/1000,0)</f>
        <v>0</v>
      </c>
      <c r="N105" s="23"/>
      <c r="O105" s="23" t="n">
        <f aca="false">ROUND('[2]SUM (2)'!S86/1000,0)</f>
        <v>0</v>
      </c>
      <c r="P105" s="23"/>
      <c r="Q105" s="23" t="n">
        <f aca="false">ROUND('[2]SUM (2)'!U86/1000,0)</f>
        <v>0</v>
      </c>
      <c r="R105" s="23"/>
      <c r="S105" s="23" t="n">
        <f aca="false">ROUND('[2]SUM (2)'!W86/1000,0)</f>
        <v>0</v>
      </c>
      <c r="T105" s="23"/>
      <c r="U105" s="23" t="n">
        <f aca="false">ROUND('[2]SUM (2)'!Y86/1000,0)</f>
        <v>4</v>
      </c>
      <c r="V105" s="23" t="n">
        <f aca="false">SUM(I105:S105)</f>
        <v>0</v>
      </c>
    </row>
    <row r="106" s="2" customFormat="true" ht="12.75" hidden="false" customHeight="false" outlineLevel="0" collapsed="false">
      <c r="A106" s="14" t="n">
        <v>93</v>
      </c>
      <c r="B106" s="24" t="n">
        <v>913.2</v>
      </c>
      <c r="C106" s="20" t="s">
        <v>77</v>
      </c>
      <c r="D106" s="1"/>
      <c r="E106" s="30" t="n">
        <f aca="false">SUM(G106:U106)</f>
        <v>7</v>
      </c>
      <c r="G106" s="21" t="n">
        <f aca="false">ROUND('[2]SUM (2)'!K87/1000,0)</f>
        <v>0</v>
      </c>
      <c r="I106" s="21" t="n">
        <f aca="false">ROUND('[2]SUM (2)'!M87/1000,0)</f>
        <v>0</v>
      </c>
      <c r="K106" s="21" t="n">
        <f aca="false">ROUND('[2]SUM (2)'!O87/1000,0)</f>
        <v>0</v>
      </c>
      <c r="M106" s="21" t="n">
        <f aca="false">ROUND('[2]SUM (2)'!Q87/1000,0)</f>
        <v>0</v>
      </c>
      <c r="O106" s="21" t="n">
        <f aca="false">ROUND('[2]SUM (2)'!S87/1000,0)</f>
        <v>0</v>
      </c>
      <c r="Q106" s="21" t="n">
        <f aca="false">ROUND('[2]SUM (2)'!U87/1000,0)</f>
        <v>0</v>
      </c>
      <c r="S106" s="21" t="n">
        <f aca="false">ROUND('[2]SUM (2)'!W87/1000,0)</f>
        <v>0</v>
      </c>
      <c r="U106" s="21" t="n">
        <f aca="false">ROUND('[2]SUM (2)'!Y87/1000,0)</f>
        <v>7</v>
      </c>
      <c r="V106" s="21" t="n">
        <f aca="false">SUM(I106:S106)</f>
        <v>0</v>
      </c>
    </row>
    <row r="107" s="2" customFormat="true" ht="12.75" hidden="false" customHeight="false" outlineLevel="0" collapsed="false">
      <c r="A107" s="14" t="n">
        <v>94</v>
      </c>
      <c r="B107" s="22" t="s">
        <v>33</v>
      </c>
      <c r="C107" s="20" t="s">
        <v>78</v>
      </c>
      <c r="D107" s="1"/>
      <c r="E107" s="58" t="n">
        <f aca="false">SUM(E105:E106)</f>
        <v>11</v>
      </c>
      <c r="G107" s="58" t="n">
        <f aca="false">SUM(G105:G106)</f>
        <v>0</v>
      </c>
      <c r="I107" s="58" t="n">
        <f aca="false">SUM(I105:I106)</f>
        <v>0</v>
      </c>
      <c r="K107" s="58" t="n">
        <f aca="false">SUM(K105:K106)</f>
        <v>0</v>
      </c>
      <c r="M107" s="58" t="n">
        <f aca="false">SUM(M105:M106)</f>
        <v>0</v>
      </c>
      <c r="O107" s="58" t="n">
        <f aca="false">SUM(O105:O106)</f>
        <v>0</v>
      </c>
      <c r="Q107" s="58" t="n">
        <f aca="false">SUM(Q105:Q106)</f>
        <v>0</v>
      </c>
      <c r="S107" s="58" t="n">
        <f aca="false">SUM(S105:S106)</f>
        <v>0</v>
      </c>
      <c r="U107" s="58" t="n">
        <f aca="false">SUM(U105:U106)</f>
        <v>11</v>
      </c>
      <c r="V107" s="28" t="n">
        <f aca="false">SUM(V105:V106)</f>
        <v>0</v>
      </c>
    </row>
    <row r="108" s="2" customFormat="true" ht="13.5" hidden="false" customHeight="false" outlineLevel="0" collapsed="false">
      <c r="A108" s="14" t="n">
        <v>95</v>
      </c>
      <c r="B108" s="59"/>
      <c r="C108" s="60"/>
      <c r="D108" s="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41" t="n">
        <f aca="false">+V107+V101+V93+V84+V57+V36+V30</f>
        <v>11148</v>
      </c>
    </row>
    <row r="109" s="2" customFormat="true" ht="13.5" hidden="false" customHeight="false" outlineLevel="0" collapsed="false">
      <c r="A109" s="14" t="n">
        <v>96</v>
      </c>
      <c r="B109" s="59"/>
      <c r="C109" s="61"/>
      <c r="D109" s="1"/>
      <c r="E109" s="30"/>
      <c r="F109" s="21"/>
      <c r="G109" s="30"/>
      <c r="H109" s="21"/>
      <c r="I109" s="30"/>
      <c r="J109" s="21"/>
      <c r="K109" s="30"/>
      <c r="L109" s="21"/>
      <c r="M109" s="30"/>
      <c r="N109" s="21"/>
      <c r="O109" s="30"/>
      <c r="P109" s="21"/>
      <c r="Q109" s="30"/>
      <c r="R109" s="21"/>
      <c r="S109" s="30"/>
      <c r="T109" s="21"/>
      <c r="U109" s="30"/>
      <c r="V109" s="1"/>
    </row>
    <row r="110" s="2" customFormat="true" ht="12.75" hidden="false" customHeight="false" outlineLevel="0" collapsed="false">
      <c r="A110" s="14" t="n">
        <v>97</v>
      </c>
      <c r="B110" s="24"/>
      <c r="C110" s="20"/>
      <c r="D110" s="1"/>
      <c r="E110" s="28" t="n">
        <f aca="false">+E109+E107+E101+E93+E84+E57+E36+E30+E108</f>
        <v>17325</v>
      </c>
      <c r="G110" s="28" t="n">
        <f aca="false">+G109+G107+G101+G93+G84+G57+G36+G30+G108</f>
        <v>3416</v>
      </c>
      <c r="I110" s="28" t="n">
        <f aca="false">+I109+I107+I101+I93+I84+I57+I36+I30+I108</f>
        <v>997</v>
      </c>
      <c r="K110" s="28" t="n">
        <f aca="false">+K109+K107+K101+K93+K84+K57+K36+K30+K108</f>
        <v>6366</v>
      </c>
      <c r="M110" s="28" t="n">
        <f aca="false">+M109+M107+M101+M93+M84+M57+M36+M30+M108</f>
        <v>3559</v>
      </c>
      <c r="O110" s="28" t="n">
        <f aca="false">+O109+O107+O101+O93+O84+O57+O36+O30+O108</f>
        <v>16</v>
      </c>
      <c r="Q110" s="28" t="n">
        <f aca="false">+Q109+Q107+Q101+Q93+Q84+Q57+Q36+Q30+Q108</f>
        <v>0</v>
      </c>
      <c r="S110" s="28" t="n">
        <f aca="false">+S109+S107+S101+S93+S84+S57+S36+S30+S108</f>
        <v>210</v>
      </c>
      <c r="U110" s="28" t="n">
        <f aca="false">+U109+U107+U101+U93+U84+U57+U36+U30+U108</f>
        <v>2761</v>
      </c>
      <c r="V110" s="0"/>
    </row>
    <row r="111" s="2" customFormat="true" ht="12.75" hidden="false" customHeight="false" outlineLevel="0" collapsed="false">
      <c r="A111" s="14" t="n">
        <v>98</v>
      </c>
      <c r="B111" s="12" t="s">
        <v>90</v>
      </c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0"/>
    </row>
    <row r="112" s="2" customFormat="true" ht="12.75" hidden="false" customHeight="false" outlineLevel="0" collapsed="false">
      <c r="A112" s="14" t="n">
        <v>99</v>
      </c>
      <c r="B112" s="22"/>
      <c r="C112" s="20" t="s">
        <v>28</v>
      </c>
      <c r="D112" s="21"/>
      <c r="E112" s="23"/>
      <c r="F112" s="21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0"/>
    </row>
    <row r="113" s="2" customFormat="true" ht="12.75" hidden="false" customHeight="false" outlineLevel="0" collapsed="false">
      <c r="A113" s="14" t="n">
        <v>100</v>
      </c>
      <c r="B113" s="24" t="n">
        <v>920</v>
      </c>
      <c r="C113" s="20" t="s">
        <v>122</v>
      </c>
      <c r="D113" s="21"/>
      <c r="E113" s="23" t="n">
        <f aca="false">SUM(G113:U113)</f>
        <v>7082</v>
      </c>
      <c r="F113" s="23"/>
      <c r="G113" s="23" t="n">
        <f aca="false">ROUND(('[2]SUM (2)'!K94+'[2]SUM (2)'!K$90)/1000,0)</f>
        <v>1073</v>
      </c>
      <c r="H113" s="23"/>
      <c r="I113" s="23" t="n">
        <f aca="false">ROUND(('[2]SUM (2)'!M94+'[2]SUM (2)'!M$90)/1000,0)</f>
        <v>427</v>
      </c>
      <c r="J113" s="23"/>
      <c r="K113" s="23" t="n">
        <f aca="false">ROUND(('[2]SUM (2)'!O94+'[2]SUM (2)'!O$90)/1000,0)</f>
        <v>2748</v>
      </c>
      <c r="L113" s="23"/>
      <c r="M113" s="23" t="n">
        <f aca="false">ROUND(('[2]SUM (2)'!Q94+'[2]SUM (2)'!Q$90)/1000,0)</f>
        <v>1491</v>
      </c>
      <c r="N113" s="23"/>
      <c r="O113" s="23" t="n">
        <f aca="false">ROUND(('[2]SUM (2)'!S94+'[2]SUM (2)'!S$90)/1000,0)</f>
        <v>98</v>
      </c>
      <c r="P113" s="23"/>
      <c r="Q113" s="23" t="n">
        <f aca="false">ROUND(('[2]SUM (2)'!U94+'[2]SUM (2)'!U$90)/1000,0)</f>
        <v>0</v>
      </c>
      <c r="R113" s="23"/>
      <c r="S113" s="23" t="n">
        <f aca="false">ROUND(('[2]SUM (2)'!W94+'[2]SUM (2)'!W$90)/1000,0)</f>
        <v>88</v>
      </c>
      <c r="T113" s="23"/>
      <c r="U113" s="23" t="n">
        <f aca="false">ROUND(('[2]SUM (2)'!Y94+'[2]SUM (2)'!Y$90)/1000,0)</f>
        <v>1157</v>
      </c>
      <c r="V113" s="23" t="n">
        <f aca="false">SUM(I113:S113)</f>
        <v>4852</v>
      </c>
    </row>
    <row r="114" s="2" customFormat="true" ht="12.75" hidden="false" customHeight="false" outlineLevel="0" collapsed="false">
      <c r="A114" s="14" t="n">
        <v>101</v>
      </c>
      <c r="B114" s="24" t="n">
        <v>921</v>
      </c>
      <c r="C114" s="20" t="s">
        <v>93</v>
      </c>
      <c r="D114" s="21"/>
      <c r="E114" s="21" t="n">
        <f aca="false">SUM(G114:U114)</f>
        <v>0</v>
      </c>
      <c r="F114" s="21"/>
      <c r="G114" s="21" t="n">
        <f aca="false">ROUND('[2]SUM (2)'!K95/1000,0)</f>
        <v>0</v>
      </c>
      <c r="H114" s="21"/>
      <c r="I114" s="21" t="n">
        <f aca="false">ROUND('[2]SUM (2)'!M95/1000,0)</f>
        <v>0</v>
      </c>
      <c r="J114" s="21"/>
      <c r="K114" s="21" t="n">
        <f aca="false">ROUND('[2]SUM (2)'!O95/1000,0)</f>
        <v>0</v>
      </c>
      <c r="L114" s="21"/>
      <c r="M114" s="21" t="n">
        <f aca="false">ROUND('[2]SUM (2)'!Q95/1000,0)</f>
        <v>0</v>
      </c>
      <c r="N114" s="21"/>
      <c r="O114" s="21" t="n">
        <f aca="false">ROUND('[2]SUM (2)'!S95/1000,0)</f>
        <v>0</v>
      </c>
      <c r="P114" s="21"/>
      <c r="Q114" s="21" t="n">
        <f aca="false">ROUND('[2]SUM (2)'!U95/1000,0)</f>
        <v>0</v>
      </c>
      <c r="R114" s="21"/>
      <c r="S114" s="21" t="n">
        <f aca="false">ROUND('[2]SUM (2)'!W95/1000,0)</f>
        <v>0</v>
      </c>
      <c r="T114" s="21"/>
      <c r="U114" s="21" t="n">
        <f aca="false">ROUND('[2]SUM (2)'!Y95/1000,0)</f>
        <v>0</v>
      </c>
      <c r="V114" s="36" t="n">
        <f aca="false">SUM(I114:S114)</f>
        <v>0</v>
      </c>
    </row>
    <row r="115" s="2" customFormat="true" ht="12.75" hidden="false" customHeight="false" outlineLevel="0" collapsed="false">
      <c r="A115" s="14" t="n">
        <v>102</v>
      </c>
      <c r="B115" s="24" t="n">
        <v>923</v>
      </c>
      <c r="C115" s="20" t="s">
        <v>94</v>
      </c>
      <c r="D115" s="21"/>
      <c r="E115" s="21" t="n">
        <f aca="false">SUM(G115:U115)</f>
        <v>0</v>
      </c>
      <c r="F115" s="21"/>
      <c r="G115" s="21" t="n">
        <f aca="false">ROUND('[2]SUM (2)'!K96/1000,0)</f>
        <v>0</v>
      </c>
      <c r="H115" s="21"/>
      <c r="I115" s="21" t="n">
        <f aca="false">ROUND('[2]SUM (2)'!M96/1000,0)</f>
        <v>0</v>
      </c>
      <c r="J115" s="21"/>
      <c r="K115" s="21" t="n">
        <f aca="false">ROUND('[2]SUM (2)'!O96/1000,0)</f>
        <v>0</v>
      </c>
      <c r="L115" s="21"/>
      <c r="M115" s="21" t="n">
        <f aca="false">ROUND('[2]SUM (2)'!Q96/1000,0)</f>
        <v>0</v>
      </c>
      <c r="N115" s="21"/>
      <c r="O115" s="21" t="n">
        <f aca="false">ROUND('[2]SUM (2)'!S96/1000,0)</f>
        <v>0</v>
      </c>
      <c r="P115" s="21"/>
      <c r="Q115" s="21" t="n">
        <f aca="false">ROUND('[2]SUM (2)'!U96/1000,0)</f>
        <v>0</v>
      </c>
      <c r="R115" s="21"/>
      <c r="S115" s="21" t="n">
        <f aca="false">ROUND('[2]SUM (2)'!W96/1000,0)</f>
        <v>0</v>
      </c>
      <c r="T115" s="21"/>
      <c r="U115" s="21" t="n">
        <f aca="false">ROUND('[2]SUM (2)'!Y96/1000,0)</f>
        <v>0</v>
      </c>
      <c r="V115" s="36" t="n">
        <f aca="false">SUM(I115:S115)</f>
        <v>0</v>
      </c>
    </row>
    <row r="116" s="2" customFormat="true" ht="12.75" hidden="false" customHeight="false" outlineLevel="0" collapsed="false">
      <c r="A116" s="14" t="n">
        <v>103</v>
      </c>
      <c r="B116" s="24" t="n">
        <v>924</v>
      </c>
      <c r="C116" s="20" t="s">
        <v>96</v>
      </c>
      <c r="D116" s="21"/>
      <c r="E116" s="21" t="n">
        <f aca="false">SUM(G116:U116)</f>
        <v>0</v>
      </c>
      <c r="G116" s="21" t="n">
        <f aca="false">ROUND('[2]SUM (2)'!K97/1000,0)</f>
        <v>0</v>
      </c>
      <c r="H116" s="21"/>
      <c r="I116" s="21" t="n">
        <f aca="false">ROUND('[2]SUM (2)'!M97/1000,0)</f>
        <v>0</v>
      </c>
      <c r="J116" s="21"/>
      <c r="K116" s="21" t="n">
        <f aca="false">ROUND('[2]SUM (2)'!O97/1000,0)</f>
        <v>0</v>
      </c>
      <c r="L116" s="21"/>
      <c r="M116" s="21" t="n">
        <f aca="false">ROUND('[2]SUM (2)'!Q97/1000,0)</f>
        <v>0</v>
      </c>
      <c r="N116" s="21"/>
      <c r="O116" s="21" t="n">
        <f aca="false">ROUND('[2]SUM (2)'!S97/1000,0)</f>
        <v>0</v>
      </c>
      <c r="P116" s="21"/>
      <c r="Q116" s="21" t="n">
        <f aca="false">ROUND('[2]SUM (2)'!U97/1000,0)</f>
        <v>0</v>
      </c>
      <c r="R116" s="21"/>
      <c r="S116" s="21" t="n">
        <f aca="false">ROUND('[2]SUM (2)'!W97/1000,0)</f>
        <v>0</v>
      </c>
      <c r="T116" s="21"/>
      <c r="U116" s="21" t="n">
        <f aca="false">ROUND('[2]SUM (2)'!Y97/1000,0)</f>
        <v>0</v>
      </c>
      <c r="V116" s="36" t="n">
        <f aca="false">SUM(I116:S116)</f>
        <v>0</v>
      </c>
    </row>
    <row r="117" s="2" customFormat="true" ht="12.75" hidden="false" customHeight="false" outlineLevel="0" collapsed="false">
      <c r="A117" s="14" t="n">
        <v>104</v>
      </c>
      <c r="B117" s="24" t="n">
        <v>925</v>
      </c>
      <c r="C117" s="20" t="s">
        <v>98</v>
      </c>
      <c r="D117" s="21"/>
      <c r="E117" s="21" t="n">
        <f aca="false">SUM(G117:U117)</f>
        <v>0</v>
      </c>
      <c r="F117" s="21"/>
      <c r="G117" s="21" t="n">
        <f aca="false">ROUND('[2]SUM (2)'!K98/1000,0)</f>
        <v>0</v>
      </c>
      <c r="H117" s="21"/>
      <c r="I117" s="21" t="n">
        <f aca="false">ROUND('[2]SUM (2)'!M98/1000,0)</f>
        <v>0</v>
      </c>
      <c r="J117" s="21"/>
      <c r="K117" s="21" t="n">
        <f aca="false">ROUND('[2]SUM (2)'!O98/1000,0)</f>
        <v>0</v>
      </c>
      <c r="L117" s="21"/>
      <c r="M117" s="21" t="n">
        <f aca="false">ROUND('[2]SUM (2)'!Q98/1000,0)</f>
        <v>0</v>
      </c>
      <c r="N117" s="21"/>
      <c r="O117" s="21" t="n">
        <f aca="false">ROUND('[2]SUM (2)'!S98/1000,0)</f>
        <v>0</v>
      </c>
      <c r="P117" s="21"/>
      <c r="Q117" s="21" t="n">
        <f aca="false">ROUND('[2]SUM (2)'!U98/1000,0)</f>
        <v>0</v>
      </c>
      <c r="R117" s="21"/>
      <c r="S117" s="21" t="n">
        <f aca="false">ROUND('[2]SUM (2)'!W98/1000,0)</f>
        <v>0</v>
      </c>
      <c r="T117" s="21"/>
      <c r="U117" s="21" t="n">
        <f aca="false">ROUND('[2]SUM (2)'!Y98/1000,0)</f>
        <v>0</v>
      </c>
      <c r="V117" s="36" t="n">
        <f aca="false">SUM(I117:S117)</f>
        <v>0</v>
      </c>
    </row>
    <row r="118" s="2" customFormat="true" ht="12.75" hidden="false" customHeight="false" outlineLevel="0" collapsed="false">
      <c r="A118" s="14" t="n">
        <v>105</v>
      </c>
      <c r="B118" s="24" t="n">
        <v>926</v>
      </c>
      <c r="C118" s="20" t="s">
        <v>99</v>
      </c>
      <c r="D118" s="21"/>
      <c r="E118" s="21" t="n">
        <f aca="false">SUM(G118:U118)</f>
        <v>0</v>
      </c>
      <c r="F118" s="21"/>
      <c r="G118" s="21" t="n">
        <f aca="false">ROUND('[2]SUM (2)'!K99/1000,0)</f>
        <v>0</v>
      </c>
      <c r="H118" s="21"/>
      <c r="I118" s="21" t="n">
        <f aca="false">ROUND('[2]SUM (2)'!M99/1000,0)</f>
        <v>0</v>
      </c>
      <c r="J118" s="21"/>
      <c r="K118" s="21" t="n">
        <f aca="false">ROUND('[2]SUM (2)'!O99/1000,0)</f>
        <v>0</v>
      </c>
      <c r="L118" s="21"/>
      <c r="M118" s="21" t="n">
        <f aca="false">ROUND('[2]SUM (2)'!Q99/1000,0)</f>
        <v>0</v>
      </c>
      <c r="N118" s="21"/>
      <c r="O118" s="21" t="n">
        <f aca="false">ROUND('[2]SUM (2)'!S99/1000,0)</f>
        <v>0</v>
      </c>
      <c r="P118" s="21"/>
      <c r="Q118" s="21" t="n">
        <f aca="false">ROUND('[2]SUM (2)'!U99/1000,0)</f>
        <v>0</v>
      </c>
      <c r="R118" s="21"/>
      <c r="S118" s="21" t="n">
        <f aca="false">ROUND('[2]SUM (2)'!W99/1000,0)</f>
        <v>0</v>
      </c>
      <c r="T118" s="21"/>
      <c r="U118" s="21" t="n">
        <f aca="false">ROUND('[2]SUM (2)'!Y99/1000,0)</f>
        <v>0</v>
      </c>
      <c r="V118" s="36" t="n">
        <f aca="false">SUM(I118:S118)</f>
        <v>0</v>
      </c>
    </row>
    <row r="119" s="2" customFormat="true" ht="12.75" hidden="false" customHeight="false" outlineLevel="0" collapsed="false">
      <c r="A119" s="14" t="n">
        <v>106</v>
      </c>
      <c r="B119" s="24" t="n">
        <v>928</v>
      </c>
      <c r="C119" s="20" t="s">
        <v>100</v>
      </c>
      <c r="D119" s="21"/>
      <c r="E119" s="21" t="n">
        <f aca="false">SUM(G119:U119)</f>
        <v>502</v>
      </c>
      <c r="F119" s="21"/>
      <c r="G119" s="21" t="n">
        <f aca="false">ROUND('[2]SUM (2)'!K100/1000,0)</f>
        <v>0</v>
      </c>
      <c r="H119" s="21"/>
      <c r="I119" s="21" t="n">
        <f aca="false">ROUND('[2]SUM (2)'!M100/1000,0)</f>
        <v>120</v>
      </c>
      <c r="J119" s="21"/>
      <c r="K119" s="21" t="n">
        <f aca="false">ROUND('[2]SUM (2)'!O100/1000,0)</f>
        <v>264</v>
      </c>
      <c r="L119" s="21"/>
      <c r="M119" s="21" t="n">
        <f aca="false">ROUND('[2]SUM (2)'!Q100/1000,0)</f>
        <v>40</v>
      </c>
      <c r="N119" s="21"/>
      <c r="O119" s="21" t="n">
        <f aca="false">ROUND('[2]SUM (2)'!S100/1000,0)</f>
        <v>2</v>
      </c>
      <c r="P119" s="21"/>
      <c r="Q119" s="21" t="n">
        <f aca="false">ROUND('[2]SUM (2)'!U100/1000,0)</f>
        <v>0</v>
      </c>
      <c r="R119" s="21"/>
      <c r="S119" s="21" t="n">
        <f aca="false">ROUND('[2]SUM (2)'!W100/1000,0)</f>
        <v>7</v>
      </c>
      <c r="T119" s="21"/>
      <c r="U119" s="21" t="n">
        <f aca="false">ROUND('[2]SUM (2)'!Y100/1000,0)</f>
        <v>69</v>
      </c>
      <c r="V119" s="36" t="n">
        <f aca="false">SUM(I119:S119)</f>
        <v>433</v>
      </c>
    </row>
    <row r="120" s="2" customFormat="true" ht="12.75" hidden="false" customHeight="false" outlineLevel="0" collapsed="false">
      <c r="A120" s="14" t="n">
        <v>107</v>
      </c>
      <c r="B120" s="24" t="n">
        <v>930.1</v>
      </c>
      <c r="C120" s="20" t="s">
        <v>102</v>
      </c>
      <c r="D120" s="21"/>
      <c r="E120" s="21" t="n">
        <f aca="false">SUM(G120:U120)</f>
        <v>0</v>
      </c>
      <c r="F120" s="21"/>
      <c r="G120" s="21" t="n">
        <f aca="false">ROUND('[2]SUM (2)'!K101/1000,0)</f>
        <v>0</v>
      </c>
      <c r="H120" s="21"/>
      <c r="I120" s="21" t="n">
        <f aca="false">ROUND('[2]SUM (2)'!M101/1000,0)</f>
        <v>0</v>
      </c>
      <c r="J120" s="21"/>
      <c r="K120" s="21" t="n">
        <f aca="false">ROUND('[2]SUM (2)'!O101/1000,0)</f>
        <v>0</v>
      </c>
      <c r="L120" s="21"/>
      <c r="M120" s="21" t="n">
        <f aca="false">ROUND('[2]SUM (2)'!Q101/1000,0)</f>
        <v>0</v>
      </c>
      <c r="N120" s="21"/>
      <c r="O120" s="21" t="n">
        <f aca="false">ROUND('[2]SUM (2)'!S101/1000,0)</f>
        <v>0</v>
      </c>
      <c r="P120" s="21"/>
      <c r="Q120" s="21" t="n">
        <f aca="false">ROUND('[2]SUM (2)'!U101/1000,0)</f>
        <v>0</v>
      </c>
      <c r="R120" s="21"/>
      <c r="S120" s="21" t="n">
        <f aca="false">ROUND('[2]SUM (2)'!W101/1000,0)</f>
        <v>0</v>
      </c>
      <c r="T120" s="21"/>
      <c r="U120" s="21" t="n">
        <f aca="false">ROUND('[2]SUM (2)'!Y101/1000,0)</f>
        <v>0</v>
      </c>
      <c r="V120" s="36" t="n">
        <f aca="false">SUM(I120:S120)</f>
        <v>0</v>
      </c>
    </row>
    <row r="121" s="2" customFormat="true" ht="12.75" hidden="false" customHeight="false" outlineLevel="0" collapsed="false">
      <c r="A121" s="14" t="n">
        <v>108</v>
      </c>
      <c r="B121" s="24" t="n">
        <v>930.2</v>
      </c>
      <c r="C121" s="20" t="s">
        <v>61</v>
      </c>
      <c r="D121" s="21"/>
      <c r="E121" s="21" t="n">
        <f aca="false">SUM(G121:U121)</f>
        <v>11</v>
      </c>
      <c r="F121" s="21"/>
      <c r="G121" s="21" t="n">
        <f aca="false">ROUND('[2]SUM (2)'!K102/1000,0)</f>
        <v>0</v>
      </c>
      <c r="H121" s="21"/>
      <c r="I121" s="21" t="n">
        <f aca="false">ROUND('[2]SUM (2)'!M102/1000,0)</f>
        <v>1</v>
      </c>
      <c r="J121" s="21"/>
      <c r="K121" s="21" t="n">
        <f aca="false">ROUND('[2]SUM (2)'!O102/1000,0)</f>
        <v>5</v>
      </c>
      <c r="L121" s="21"/>
      <c r="M121" s="21" t="n">
        <f aca="false">ROUND('[2]SUM (2)'!Q102/1000,0)</f>
        <v>3</v>
      </c>
      <c r="N121" s="21"/>
      <c r="O121" s="21" t="n">
        <f aca="false">ROUND('[2]SUM (2)'!S102/1000,0)</f>
        <v>0</v>
      </c>
      <c r="P121" s="21"/>
      <c r="Q121" s="21" t="n">
        <f aca="false">ROUND('[2]SUM (2)'!U102/1000,0)</f>
        <v>0</v>
      </c>
      <c r="R121" s="21"/>
      <c r="S121" s="21" t="n">
        <f aca="false">ROUND('[2]SUM (2)'!W102/1000,0)</f>
        <v>0</v>
      </c>
      <c r="T121" s="21"/>
      <c r="U121" s="21" t="n">
        <f aca="false">ROUND('[2]SUM (2)'!Y102/1000,0)</f>
        <v>2</v>
      </c>
      <c r="V121" s="36" t="n">
        <f aca="false">SUM(I121:S121)</f>
        <v>9</v>
      </c>
    </row>
    <row r="122" s="2" customFormat="true" ht="12.75" hidden="false" customHeight="false" outlineLevel="0" collapsed="false">
      <c r="A122" s="14" t="n">
        <v>109</v>
      </c>
      <c r="B122" s="24" t="n">
        <v>931</v>
      </c>
      <c r="C122" s="20" t="s">
        <v>54</v>
      </c>
      <c r="D122" s="21"/>
      <c r="E122" s="21" t="n">
        <f aca="false">SUM(G122:U122)</f>
        <v>0</v>
      </c>
      <c r="F122" s="21"/>
      <c r="G122" s="21" t="n">
        <f aca="false">ROUND('[2]SUM (2)'!K103/1000,0)</f>
        <v>0</v>
      </c>
      <c r="H122" s="21"/>
      <c r="I122" s="21" t="n">
        <f aca="false">ROUND('[2]SUM (2)'!M103/1000,0)</f>
        <v>0</v>
      </c>
      <c r="J122" s="21"/>
      <c r="K122" s="21" t="n">
        <f aca="false">ROUND('[2]SUM (2)'!O103/1000,0)</f>
        <v>0</v>
      </c>
      <c r="L122" s="21"/>
      <c r="M122" s="21" t="n">
        <f aca="false">ROUND('[2]SUM (2)'!Q103/1000,0)</f>
        <v>0</v>
      </c>
      <c r="N122" s="21"/>
      <c r="O122" s="21" t="n">
        <f aca="false">ROUND('[2]SUM (2)'!S103/1000,0)</f>
        <v>0</v>
      </c>
      <c r="P122" s="21"/>
      <c r="Q122" s="21" t="n">
        <f aca="false">ROUND('[2]SUM (2)'!U103/1000,0)</f>
        <v>0</v>
      </c>
      <c r="R122" s="21"/>
      <c r="S122" s="21" t="n">
        <f aca="false">ROUND('[2]SUM (2)'!W103/1000,0)</f>
        <v>0</v>
      </c>
      <c r="T122" s="21"/>
      <c r="U122" s="21" t="n">
        <f aca="false">ROUND('[2]SUM (2)'!Y103/1000,0)</f>
        <v>0</v>
      </c>
      <c r="V122" s="36" t="n">
        <f aca="false">SUM(I122:S122)</f>
        <v>0</v>
      </c>
    </row>
    <row r="123" s="2" customFormat="true" ht="12.75" hidden="false" customHeight="false" outlineLevel="0" collapsed="false">
      <c r="A123" s="14" t="n">
        <v>110</v>
      </c>
      <c r="B123" s="24"/>
      <c r="C123" s="20" t="s">
        <v>103</v>
      </c>
      <c r="D123" s="23"/>
      <c r="E123" s="28" t="n">
        <f aca="false">SUM(E113:E122)</f>
        <v>7595</v>
      </c>
      <c r="F123" s="23"/>
      <c r="G123" s="28" t="n">
        <f aca="false">SUM(G113:G122)</f>
        <v>1073</v>
      </c>
      <c r="H123" s="23"/>
      <c r="I123" s="28" t="n">
        <f aca="false">SUM(I113:I122)</f>
        <v>548</v>
      </c>
      <c r="J123" s="23"/>
      <c r="K123" s="28" t="n">
        <f aca="false">SUM(K113:K122)</f>
        <v>3017</v>
      </c>
      <c r="L123" s="23"/>
      <c r="M123" s="28" t="n">
        <f aca="false">SUM(M113:M122)</f>
        <v>1534</v>
      </c>
      <c r="N123" s="23"/>
      <c r="O123" s="28" t="n">
        <f aca="false">SUM(O113:O122)</f>
        <v>100</v>
      </c>
      <c r="P123" s="23"/>
      <c r="Q123" s="28" t="n">
        <f aca="false">SUM(Q113:Q122)</f>
        <v>0</v>
      </c>
      <c r="R123" s="23"/>
      <c r="S123" s="28" t="n">
        <f aca="false">SUM(S113:S122)</f>
        <v>95</v>
      </c>
      <c r="T123" s="23"/>
      <c r="U123" s="28" t="n">
        <f aca="false">SUM(U113:U122)</f>
        <v>1228</v>
      </c>
      <c r="V123" s="28" t="n">
        <f aca="false">SUM(V113:V122)</f>
        <v>5294</v>
      </c>
    </row>
    <row r="124" s="2" customFormat="true" ht="12.75" hidden="false" customHeight="false" outlineLevel="0" collapsed="false">
      <c r="A124" s="14" t="n">
        <v>111</v>
      </c>
      <c r="B124" s="24"/>
      <c r="C124" s="20"/>
      <c r="D124" s="23"/>
      <c r="E124" s="21"/>
      <c r="F124" s="23"/>
      <c r="G124" s="21"/>
      <c r="H124" s="23"/>
      <c r="I124" s="21"/>
      <c r="J124" s="23"/>
      <c r="K124" s="21"/>
      <c r="L124" s="23"/>
      <c r="M124" s="21"/>
      <c r="N124" s="23"/>
      <c r="O124" s="21"/>
      <c r="P124" s="23"/>
      <c r="Q124" s="21"/>
      <c r="R124" s="23"/>
      <c r="S124" s="21"/>
      <c r="T124" s="23"/>
      <c r="U124" s="21"/>
    </row>
    <row r="125" s="2" customFormat="true" ht="12.75" hidden="false" customHeight="false" outlineLevel="0" collapsed="false">
      <c r="A125" s="14" t="n">
        <v>112</v>
      </c>
      <c r="B125" s="24"/>
      <c r="C125" s="20" t="s">
        <v>104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</row>
    <row r="126" s="2" customFormat="true" ht="12.75" hidden="false" customHeight="false" outlineLevel="0" collapsed="false">
      <c r="A126" s="14" t="n">
        <v>113</v>
      </c>
      <c r="B126" s="24" t="n">
        <v>935</v>
      </c>
      <c r="C126" s="20" t="s">
        <v>105</v>
      </c>
      <c r="D126" s="23"/>
      <c r="E126" s="23" t="n">
        <f aca="false">SUM(G126:U126)</f>
        <v>5</v>
      </c>
      <c r="F126" s="23"/>
      <c r="G126" s="21" t="n">
        <f aca="false">ROUND('[2]SUM (2)'!K106/1000,0)</f>
        <v>0</v>
      </c>
      <c r="H126" s="21"/>
      <c r="I126" s="21" t="n">
        <f aca="false">ROUND('[2]SUM (2)'!M106/1000,0)</f>
        <v>0</v>
      </c>
      <c r="J126" s="21"/>
      <c r="K126" s="21" t="n">
        <f aca="false">ROUND('[2]SUM (2)'!O106/1000,0)</f>
        <v>3</v>
      </c>
      <c r="L126" s="21"/>
      <c r="M126" s="21" t="n">
        <f aca="false">ROUND('[2]SUM (2)'!Q106/1000,0)</f>
        <v>0</v>
      </c>
      <c r="N126" s="21"/>
      <c r="O126" s="21" t="n">
        <f aca="false">ROUND('[2]SUM (2)'!S106/1000,0)</f>
        <v>1</v>
      </c>
      <c r="P126" s="21"/>
      <c r="Q126" s="21" t="n">
        <f aca="false">ROUND('[2]SUM (2)'!U106/1000,0)</f>
        <v>0</v>
      </c>
      <c r="R126" s="21"/>
      <c r="S126" s="21" t="n">
        <f aca="false">ROUND('[2]SUM (2)'!W106/1000,0)</f>
        <v>0</v>
      </c>
      <c r="T126" s="21"/>
      <c r="U126" s="21" t="n">
        <f aca="false">ROUND('[2]SUM (2)'!Y106/1000,0)</f>
        <v>1</v>
      </c>
      <c r="V126" s="40" t="n">
        <f aca="false">SUM(I126:S126)</f>
        <v>4</v>
      </c>
    </row>
    <row r="127" s="2" customFormat="true" ht="12.75" hidden="false" customHeight="false" outlineLevel="0" collapsed="false">
      <c r="A127" s="14" t="n">
        <v>114</v>
      </c>
      <c r="B127" s="24"/>
      <c r="C127" s="20" t="s">
        <v>107</v>
      </c>
      <c r="E127" s="28" t="n">
        <f aca="false">+E126+E123</f>
        <v>7600</v>
      </c>
      <c r="G127" s="28" t="n">
        <f aca="false">+G126+G123</f>
        <v>1073</v>
      </c>
      <c r="I127" s="28" t="n">
        <f aca="false">+I126+I123</f>
        <v>548</v>
      </c>
      <c r="K127" s="28" t="n">
        <f aca="false">+K126+K123</f>
        <v>3020</v>
      </c>
      <c r="M127" s="28" t="n">
        <f aca="false">+M126+M123</f>
        <v>1534</v>
      </c>
      <c r="O127" s="28" t="n">
        <f aca="false">+O126+O123</f>
        <v>101</v>
      </c>
      <c r="Q127" s="28" t="n">
        <f aca="false">+Q126+Q123</f>
        <v>0</v>
      </c>
      <c r="S127" s="28" t="n">
        <f aca="false">+S126+S123</f>
        <v>95</v>
      </c>
      <c r="U127" s="28" t="n">
        <f aca="false">+U126+U123</f>
        <v>1229</v>
      </c>
    </row>
    <row r="128" s="2" customFormat="true" ht="12.75" hidden="false" customHeight="false" outlineLevel="0" collapsed="false">
      <c r="A128" s="14" t="n">
        <v>115</v>
      </c>
      <c r="B128" s="52"/>
      <c r="C128" s="53"/>
      <c r="E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</row>
    <row r="129" s="2" customFormat="true" ht="13.5" hidden="false" customHeight="false" outlineLevel="0" collapsed="false">
      <c r="A129" s="14" t="n">
        <v>116</v>
      </c>
      <c r="B129" s="1"/>
      <c r="C129" s="2" t="s">
        <v>123</v>
      </c>
      <c r="D129" s="1"/>
      <c r="E129" s="51" t="n">
        <f aca="false">+E110+E127</f>
        <v>24925</v>
      </c>
      <c r="G129" s="51" t="n">
        <f aca="false">+G110+G127</f>
        <v>4489</v>
      </c>
      <c r="I129" s="51" t="n">
        <f aca="false">+I110+I127</f>
        <v>1545</v>
      </c>
      <c r="K129" s="51" t="n">
        <f aca="false">+K110+K127</f>
        <v>9386</v>
      </c>
      <c r="M129" s="51" t="n">
        <f aca="false">+M110+M127</f>
        <v>5093</v>
      </c>
      <c r="O129" s="51" t="n">
        <f aca="false">+O110+O127</f>
        <v>117</v>
      </c>
      <c r="Q129" s="51" t="n">
        <f aca="false">+Q110+Q127</f>
        <v>0</v>
      </c>
      <c r="S129" s="51" t="n">
        <f aca="false">+S110+S127</f>
        <v>305</v>
      </c>
      <c r="U129" s="51" t="n">
        <f aca="false">+U110+U127</f>
        <v>3990</v>
      </c>
      <c r="V129" s="51" t="n">
        <f aca="false">+V126+V123</f>
        <v>5298</v>
      </c>
    </row>
    <row r="130" s="2" customFormat="true" ht="13.5" hidden="false" customHeight="false" outlineLevel="0" collapsed="false">
      <c r="A130" s="1"/>
      <c r="B130" s="1"/>
      <c r="D130" s="1"/>
      <c r="E130" s="35"/>
      <c r="G130" s="35"/>
      <c r="I130" s="35"/>
      <c r="K130" s="35"/>
      <c r="M130" s="35"/>
      <c r="O130" s="35"/>
      <c r="Q130" s="35"/>
      <c r="S130" s="35"/>
      <c r="U130" s="35"/>
      <c r="V130" s="0"/>
    </row>
    <row r="131" s="2" customFormat="true" ht="12.75" hidden="false" customHeight="false" outlineLevel="0" collapsed="false">
      <c r="A131" s="1"/>
      <c r="B131" s="62"/>
      <c r="D131" s="1"/>
      <c r="E131" s="35"/>
      <c r="G131" s="35"/>
      <c r="I131" s="35"/>
      <c r="K131" s="35"/>
      <c r="M131" s="35"/>
      <c r="O131" s="35"/>
      <c r="Q131" s="35"/>
      <c r="S131" s="35"/>
      <c r="U131" s="35"/>
    </row>
    <row r="132" s="2" customFormat="true" ht="12.75" hidden="false" customHeight="false" outlineLevel="0" collapsed="false">
      <c r="A132" s="1"/>
      <c r="B132" s="59"/>
      <c r="C132" s="63"/>
      <c r="D132" s="1"/>
      <c r="E132" s="35"/>
      <c r="G132" s="35"/>
      <c r="I132" s="35"/>
      <c r="K132" s="35"/>
      <c r="M132" s="35"/>
      <c r="O132" s="35"/>
      <c r="Q132" s="35"/>
      <c r="S132" s="35"/>
      <c r="U132" s="35"/>
    </row>
    <row r="133" s="2" customFormat="true" ht="12.75" hidden="false" customHeight="false" outlineLevel="0" collapsed="false">
      <c r="A133" s="1"/>
      <c r="B133" s="1"/>
      <c r="C133" s="63"/>
      <c r="D133" s="1"/>
      <c r="E133" s="35"/>
      <c r="G133" s="35"/>
      <c r="I133" s="35"/>
      <c r="K133" s="35"/>
      <c r="M133" s="35"/>
      <c r="O133" s="35"/>
      <c r="Q133" s="35"/>
      <c r="S133" s="35"/>
      <c r="U133" s="35"/>
    </row>
    <row r="134" s="2" customFormat="true" ht="12.75" hidden="false" customHeight="false" outlineLevel="0" collapsed="false">
      <c r="A134" s="1"/>
      <c r="B134" s="59"/>
      <c r="C134" s="63"/>
      <c r="D134" s="1"/>
      <c r="E134" s="35"/>
      <c r="G134" s="35"/>
      <c r="I134" s="35"/>
      <c r="K134" s="35"/>
      <c r="M134" s="35"/>
      <c r="O134" s="35"/>
      <c r="Q134" s="35"/>
      <c r="S134" s="35"/>
      <c r="U134" s="35"/>
    </row>
    <row r="135" s="2" customFormat="true" ht="12.75" hidden="false" customHeight="false" outlineLevel="0" collapsed="false">
      <c r="A135" s="1"/>
      <c r="B135" s="1"/>
      <c r="D135" s="1"/>
      <c r="E135" s="35"/>
      <c r="G135" s="35"/>
      <c r="I135" s="35"/>
      <c r="K135" s="35"/>
      <c r="M135" s="35"/>
      <c r="O135" s="35"/>
      <c r="Q135" s="35"/>
      <c r="S135" s="35"/>
      <c r="U135" s="35"/>
    </row>
    <row r="136" s="2" customFormat="true" ht="12.75" hidden="false" customHeight="false" outlineLevel="0" collapsed="false">
      <c r="A136" s="1"/>
      <c r="B136" s="1"/>
      <c r="D136" s="1"/>
      <c r="E136" s="35"/>
      <c r="G136" s="35"/>
      <c r="I136" s="35"/>
      <c r="K136" s="35"/>
      <c r="M136" s="35"/>
      <c r="O136" s="35"/>
      <c r="Q136" s="35"/>
      <c r="S136" s="35"/>
      <c r="U136" s="35"/>
    </row>
    <row r="137" s="2" customFormat="true" ht="12.75" hidden="false" customHeight="false" outlineLevel="0" collapsed="false">
      <c r="A137" s="1"/>
      <c r="B137" s="1"/>
      <c r="C137" s="2" t="s">
        <v>124</v>
      </c>
      <c r="D137" s="1"/>
      <c r="E137" s="35" t="n">
        <f aca="false">+E129-E127</f>
        <v>17325</v>
      </c>
      <c r="G137" s="35" t="n">
        <f aca="false">+G129-G127</f>
        <v>3416</v>
      </c>
      <c r="I137" s="35" t="n">
        <f aca="false">+I129-I127</f>
        <v>997</v>
      </c>
      <c r="K137" s="35" t="n">
        <f aca="false">+K129-K127</f>
        <v>6366</v>
      </c>
      <c r="M137" s="35" t="n">
        <f aca="false">+M129-M127</f>
        <v>3559</v>
      </c>
      <c r="O137" s="35" t="n">
        <f aca="false">+O129-O127</f>
        <v>16</v>
      </c>
      <c r="Q137" s="35" t="n">
        <f aca="false">+Q129-Q127</f>
        <v>0</v>
      </c>
      <c r="S137" s="35" t="n">
        <f aca="false">+S129-S127</f>
        <v>210</v>
      </c>
      <c r="U137" s="35" t="n">
        <f aca="false">+U129-U127</f>
        <v>2761</v>
      </c>
    </row>
    <row r="138" s="2" customFormat="true" ht="12.75" hidden="false" customHeight="false" outlineLevel="0" collapsed="false">
      <c r="A138" s="1"/>
      <c r="B138" s="1"/>
      <c r="D138" s="1"/>
      <c r="E138" s="35"/>
      <c r="G138" s="35"/>
      <c r="I138" s="35"/>
      <c r="K138" s="35"/>
      <c r="M138" s="35"/>
      <c r="O138" s="35"/>
      <c r="Q138" s="35"/>
      <c r="S138" s="35"/>
      <c r="U138" s="35"/>
    </row>
    <row r="139" s="2" customFormat="true" ht="12.75" hidden="false" customHeight="false" outlineLevel="0" collapsed="false">
      <c r="A139" s="1"/>
      <c r="B139" s="1"/>
      <c r="D139" s="1"/>
      <c r="E139" s="35"/>
      <c r="G139" s="35"/>
      <c r="I139" s="35"/>
      <c r="K139" s="35"/>
      <c r="M139" s="35"/>
      <c r="O139" s="35"/>
      <c r="Q139" s="35"/>
      <c r="S139" s="35"/>
      <c r="U139" s="35"/>
    </row>
    <row r="140" s="2" customFormat="true" ht="12.75" hidden="false" customHeight="false" outlineLevel="0" collapsed="false">
      <c r="A140" s="1"/>
      <c r="B140" s="1"/>
      <c r="D140" s="1"/>
      <c r="E140" s="35"/>
      <c r="G140" s="35"/>
      <c r="I140" s="35"/>
      <c r="K140" s="35"/>
      <c r="M140" s="35"/>
      <c r="O140" s="35"/>
      <c r="Q140" s="35"/>
      <c r="S140" s="35"/>
      <c r="U140" s="35"/>
    </row>
    <row r="141" s="2" customFormat="true" ht="12.75" hidden="false" customHeight="false" outlineLevel="0" collapsed="false">
      <c r="A141" s="1"/>
      <c r="B141" s="1"/>
      <c r="D141" s="1"/>
      <c r="E141" s="35"/>
      <c r="G141" s="35"/>
      <c r="I141" s="35"/>
      <c r="K141" s="35"/>
      <c r="M141" s="35"/>
      <c r="O141" s="35"/>
      <c r="Q141" s="35"/>
      <c r="S141" s="35"/>
      <c r="U141" s="35"/>
    </row>
    <row r="142" s="2" customFormat="true" ht="12.75" hidden="false" customHeight="false" outlineLevel="0" collapsed="false">
      <c r="A142" s="1"/>
      <c r="B142" s="1"/>
      <c r="D142" s="1"/>
      <c r="E142" s="35"/>
      <c r="G142" s="35"/>
      <c r="I142" s="35"/>
      <c r="K142" s="35"/>
      <c r="M142" s="35"/>
      <c r="O142" s="35"/>
      <c r="Q142" s="35"/>
      <c r="S142" s="35"/>
      <c r="U142" s="35"/>
    </row>
    <row r="143" s="2" customFormat="true" ht="12.75" hidden="false" customHeight="false" outlineLevel="0" collapsed="false">
      <c r="A143" s="1"/>
      <c r="B143" s="1"/>
      <c r="D143" s="1"/>
      <c r="E143" s="35"/>
      <c r="G143" s="35"/>
      <c r="I143" s="35"/>
      <c r="K143" s="35"/>
      <c r="M143" s="35"/>
      <c r="O143" s="35"/>
      <c r="Q143" s="35"/>
      <c r="S143" s="35"/>
      <c r="U143" s="35"/>
    </row>
    <row r="144" s="2" customFormat="true" ht="12.75" hidden="false" customHeight="false" outlineLevel="0" collapsed="false">
      <c r="A144" s="1"/>
      <c r="B144" s="1"/>
      <c r="D144" s="1"/>
      <c r="E144" s="35"/>
      <c r="G144" s="35"/>
      <c r="I144" s="35"/>
      <c r="K144" s="35"/>
      <c r="M144" s="35"/>
      <c r="O144" s="35"/>
      <c r="Q144" s="35"/>
      <c r="S144" s="35"/>
      <c r="U144" s="35"/>
    </row>
    <row r="145" s="2" customFormat="true" ht="12.75" hidden="false" customHeight="false" outlineLevel="0" collapsed="false">
      <c r="A145" s="1"/>
      <c r="B145" s="1"/>
      <c r="D145" s="1"/>
      <c r="E145" s="35"/>
      <c r="G145" s="35"/>
      <c r="I145" s="35"/>
      <c r="K145" s="35"/>
      <c r="M145" s="35"/>
      <c r="O145" s="35"/>
      <c r="Q145" s="35"/>
      <c r="S145" s="35"/>
      <c r="U145" s="35"/>
    </row>
    <row r="146" s="2" customFormat="true" ht="12.75" hidden="false" customHeight="false" outlineLevel="0" collapsed="false">
      <c r="A146" s="1"/>
      <c r="B146" s="1"/>
      <c r="D146" s="1"/>
      <c r="E146" s="35"/>
      <c r="G146" s="35"/>
      <c r="I146" s="35"/>
      <c r="K146" s="35"/>
      <c r="M146" s="35"/>
      <c r="O146" s="35"/>
      <c r="Q146" s="35"/>
      <c r="S146" s="35"/>
      <c r="U146" s="35"/>
    </row>
    <row r="147" s="2" customFormat="true" ht="12.75" hidden="false" customHeight="false" outlineLevel="0" collapsed="false">
      <c r="A147" s="1"/>
      <c r="B147" s="1"/>
      <c r="D147" s="1"/>
      <c r="E147" s="35"/>
      <c r="G147" s="35"/>
      <c r="I147" s="35"/>
      <c r="K147" s="35"/>
      <c r="M147" s="35"/>
      <c r="O147" s="35"/>
      <c r="Q147" s="35"/>
      <c r="S147" s="35"/>
      <c r="U147" s="35"/>
    </row>
    <row r="148" s="2" customFormat="true" ht="12.75" hidden="false" customHeight="false" outlineLevel="0" collapsed="false">
      <c r="A148" s="1"/>
      <c r="B148" s="1"/>
      <c r="D148" s="1"/>
      <c r="E148" s="35"/>
      <c r="G148" s="35"/>
      <c r="I148" s="35"/>
      <c r="K148" s="35"/>
      <c r="M148" s="35"/>
      <c r="O148" s="35"/>
      <c r="Q148" s="35"/>
      <c r="S148" s="35"/>
      <c r="U148" s="35"/>
    </row>
    <row r="149" s="2" customFormat="true" ht="12.75" hidden="false" customHeight="false" outlineLevel="0" collapsed="false">
      <c r="A149" s="1"/>
      <c r="B149" s="1"/>
      <c r="D149" s="1"/>
      <c r="E149" s="35"/>
      <c r="G149" s="35"/>
      <c r="I149" s="35"/>
      <c r="K149" s="35"/>
      <c r="M149" s="35"/>
      <c r="O149" s="35"/>
      <c r="Q149" s="35"/>
      <c r="S149" s="35"/>
      <c r="U149" s="35"/>
    </row>
    <row r="150" s="2" customFormat="true" ht="12.75" hidden="false" customHeight="false" outlineLevel="0" collapsed="false">
      <c r="A150" s="1"/>
      <c r="B150" s="1"/>
      <c r="D150" s="1"/>
      <c r="E150" s="35"/>
      <c r="G150" s="35"/>
      <c r="I150" s="35"/>
      <c r="K150" s="35"/>
      <c r="M150" s="35"/>
      <c r="O150" s="35"/>
      <c r="Q150" s="35"/>
      <c r="S150" s="35"/>
      <c r="U150" s="35"/>
    </row>
    <row r="151" s="2" customFormat="true" ht="12.75" hidden="false" customHeight="false" outlineLevel="0" collapsed="false">
      <c r="A151" s="1"/>
      <c r="B151" s="1"/>
      <c r="D151" s="1"/>
      <c r="E151" s="35"/>
      <c r="G151" s="35"/>
      <c r="I151" s="35"/>
      <c r="K151" s="35"/>
      <c r="M151" s="35"/>
      <c r="O151" s="35"/>
      <c r="Q151" s="35"/>
      <c r="S151" s="35"/>
      <c r="U151" s="35"/>
    </row>
    <row r="152" s="2" customFormat="true" ht="12.75" hidden="false" customHeight="false" outlineLevel="0" collapsed="false">
      <c r="A152" s="1"/>
      <c r="B152" s="1"/>
      <c r="D152" s="1"/>
      <c r="E152" s="35"/>
      <c r="G152" s="35"/>
      <c r="I152" s="35"/>
      <c r="K152" s="35"/>
      <c r="M152" s="35"/>
      <c r="O152" s="35"/>
      <c r="Q152" s="35"/>
      <c r="S152" s="35"/>
      <c r="U152" s="35"/>
    </row>
    <row r="153" s="2" customFormat="true" ht="12.75" hidden="false" customHeight="false" outlineLevel="0" collapsed="false">
      <c r="A153" s="1"/>
      <c r="B153" s="1"/>
      <c r="D153" s="1"/>
      <c r="E153" s="35"/>
      <c r="G153" s="35"/>
      <c r="I153" s="35"/>
      <c r="K153" s="35"/>
      <c r="M153" s="35"/>
      <c r="O153" s="35"/>
      <c r="Q153" s="35"/>
      <c r="S153" s="35"/>
      <c r="U153" s="35"/>
    </row>
    <row r="154" s="2" customFormat="true" ht="12.75" hidden="false" customHeight="false" outlineLevel="0" collapsed="false">
      <c r="A154" s="1"/>
      <c r="B154" s="1"/>
      <c r="D154" s="1"/>
      <c r="E154" s="35"/>
      <c r="G154" s="35"/>
      <c r="I154" s="35"/>
      <c r="K154" s="35"/>
      <c r="M154" s="35"/>
      <c r="O154" s="35"/>
      <c r="Q154" s="35"/>
      <c r="S154" s="35"/>
      <c r="U154" s="35"/>
    </row>
    <row r="155" s="2" customFormat="true" ht="12.75" hidden="false" customHeight="false" outlineLevel="0" collapsed="false">
      <c r="A155" s="1"/>
      <c r="B155" s="1"/>
      <c r="D155" s="1"/>
      <c r="E155" s="35"/>
      <c r="G155" s="35"/>
      <c r="I155" s="35"/>
      <c r="K155" s="35"/>
      <c r="M155" s="35"/>
      <c r="O155" s="35"/>
      <c r="Q155" s="35"/>
      <c r="S155" s="35"/>
      <c r="U155" s="35"/>
    </row>
    <row r="156" s="2" customFormat="true" ht="12.75" hidden="false" customHeight="false" outlineLevel="0" collapsed="false">
      <c r="A156" s="1"/>
      <c r="B156" s="1"/>
      <c r="D156" s="1"/>
      <c r="E156" s="35"/>
      <c r="G156" s="35"/>
      <c r="I156" s="35"/>
      <c r="K156" s="35"/>
      <c r="M156" s="35"/>
      <c r="O156" s="35"/>
      <c r="Q156" s="35"/>
      <c r="S156" s="35"/>
      <c r="U156" s="35"/>
    </row>
    <row r="157" customFormat="false" ht="12.75" hidden="false" customHeight="false" outlineLevel="0" collapsed="false">
      <c r="E157" s="35"/>
      <c r="G157" s="35"/>
      <c r="I157" s="35"/>
      <c r="K157" s="35"/>
      <c r="M157" s="35"/>
      <c r="O157" s="35"/>
      <c r="Q157" s="35"/>
      <c r="S157" s="35"/>
      <c r="U157" s="35"/>
    </row>
    <row r="158" customFormat="false" ht="12.75" hidden="false" customHeight="false" outlineLevel="0" collapsed="false">
      <c r="E158" s="35"/>
      <c r="G158" s="35"/>
      <c r="I158" s="35"/>
      <c r="K158" s="35"/>
      <c r="M158" s="35"/>
      <c r="O158" s="35"/>
      <c r="Q158" s="35"/>
      <c r="S158" s="35"/>
      <c r="U158" s="35"/>
    </row>
    <row r="159" customFormat="false" ht="12.75" hidden="false" customHeight="false" outlineLevel="0" collapsed="false">
      <c r="E159" s="35"/>
      <c r="G159" s="35"/>
      <c r="I159" s="35"/>
      <c r="K159" s="35"/>
      <c r="M159" s="35"/>
      <c r="O159" s="35"/>
      <c r="Q159" s="35"/>
      <c r="S159" s="35"/>
      <c r="U159" s="35"/>
    </row>
    <row r="160" customFormat="false" ht="12.75" hidden="false" customHeight="false" outlineLevel="0" collapsed="false">
      <c r="E160" s="35"/>
      <c r="G160" s="35"/>
      <c r="I160" s="35"/>
      <c r="K160" s="35"/>
      <c r="M160" s="35"/>
      <c r="O160" s="35"/>
      <c r="Q160" s="35"/>
      <c r="S160" s="35"/>
      <c r="U160" s="35"/>
    </row>
    <row r="161" customFormat="false" ht="12.75" hidden="false" customHeight="false" outlineLevel="0" collapsed="false">
      <c r="E161" s="35"/>
      <c r="G161" s="35"/>
      <c r="I161" s="35"/>
      <c r="K161" s="35"/>
      <c r="M161" s="35"/>
      <c r="O161" s="35"/>
      <c r="Q161" s="35"/>
      <c r="S161" s="35"/>
      <c r="U161" s="35"/>
    </row>
    <row r="162" customFormat="false" ht="12.75" hidden="false" customHeight="false" outlineLevel="0" collapsed="false">
      <c r="E162" s="35"/>
      <c r="G162" s="35"/>
      <c r="I162" s="35"/>
      <c r="K162" s="35"/>
      <c r="M162" s="35"/>
      <c r="O162" s="35"/>
      <c r="Q162" s="35"/>
      <c r="S162" s="35"/>
      <c r="U162" s="35"/>
    </row>
    <row r="163" customFormat="false" ht="12.75" hidden="false" customHeight="false" outlineLevel="0" collapsed="false">
      <c r="E163" s="35"/>
      <c r="G163" s="35"/>
      <c r="I163" s="35"/>
      <c r="K163" s="35"/>
      <c r="M163" s="35"/>
      <c r="O163" s="35"/>
      <c r="Q163" s="35"/>
      <c r="S163" s="35"/>
      <c r="U163" s="35"/>
    </row>
    <row r="164" customFormat="false" ht="12.75" hidden="false" customHeight="false" outlineLevel="0" collapsed="false">
      <c r="E164" s="35"/>
      <c r="G164" s="35"/>
      <c r="I164" s="35"/>
      <c r="K164" s="35"/>
      <c r="M164" s="35"/>
      <c r="O164" s="35"/>
      <c r="Q164" s="35"/>
      <c r="S164" s="35"/>
      <c r="U164" s="35"/>
    </row>
    <row r="165" customFormat="false" ht="12.75" hidden="false" customHeight="false" outlineLevel="0" collapsed="false">
      <c r="E165" s="35"/>
      <c r="G165" s="35"/>
      <c r="I165" s="35"/>
      <c r="K165" s="35"/>
      <c r="M165" s="35"/>
      <c r="O165" s="35"/>
      <c r="Q165" s="35"/>
      <c r="S165" s="35"/>
      <c r="U165" s="35"/>
    </row>
    <row r="166" customFormat="false" ht="12.75" hidden="false" customHeight="false" outlineLevel="0" collapsed="false">
      <c r="E166" s="35"/>
      <c r="G166" s="35"/>
      <c r="I166" s="35"/>
      <c r="K166" s="35"/>
      <c r="M166" s="35"/>
      <c r="O166" s="35"/>
      <c r="Q166" s="35"/>
      <c r="S166" s="35"/>
      <c r="U166" s="35"/>
    </row>
    <row r="167" customFormat="false" ht="12.75" hidden="false" customHeight="false" outlineLevel="0" collapsed="false">
      <c r="E167" s="35"/>
      <c r="G167" s="35"/>
      <c r="I167" s="35"/>
      <c r="K167" s="35"/>
      <c r="M167" s="35"/>
      <c r="O167" s="35"/>
      <c r="Q167" s="35"/>
      <c r="S167" s="35"/>
      <c r="U167" s="35"/>
    </row>
    <row r="168" customFormat="false" ht="12.75" hidden="false" customHeight="false" outlineLevel="0" collapsed="false">
      <c r="E168" s="35"/>
      <c r="G168" s="35"/>
      <c r="I168" s="35"/>
      <c r="K168" s="35"/>
      <c r="M168" s="35"/>
      <c r="O168" s="35"/>
      <c r="Q168" s="35"/>
      <c r="S168" s="35"/>
      <c r="U168" s="35"/>
    </row>
    <row r="169" customFormat="false" ht="12.75" hidden="false" customHeight="false" outlineLevel="0" collapsed="false">
      <c r="E169" s="35"/>
      <c r="G169" s="35"/>
      <c r="I169" s="35"/>
      <c r="K169" s="35"/>
      <c r="M169" s="35"/>
      <c r="O169" s="35"/>
      <c r="Q169" s="35"/>
      <c r="S169" s="35"/>
      <c r="U169" s="35"/>
    </row>
    <row r="170" customFormat="false" ht="12.75" hidden="false" customHeight="false" outlineLevel="0" collapsed="false">
      <c r="E170" s="35"/>
      <c r="G170" s="35"/>
      <c r="I170" s="35"/>
      <c r="K170" s="35"/>
      <c r="M170" s="35"/>
      <c r="O170" s="35"/>
      <c r="Q170" s="35"/>
      <c r="S170" s="35"/>
      <c r="U170" s="35"/>
    </row>
    <row r="171" customFormat="false" ht="12.75" hidden="false" customHeight="false" outlineLevel="0" collapsed="false">
      <c r="E171" s="35"/>
      <c r="G171" s="35"/>
      <c r="I171" s="35"/>
      <c r="K171" s="35"/>
      <c r="M171" s="35"/>
      <c r="O171" s="35"/>
      <c r="Q171" s="35"/>
      <c r="S171" s="35"/>
      <c r="U171" s="35"/>
    </row>
    <row r="172" customFormat="false" ht="12.75" hidden="false" customHeight="false" outlineLevel="0" collapsed="false">
      <c r="E172" s="35"/>
      <c r="G172" s="35"/>
      <c r="I172" s="35"/>
      <c r="K172" s="35"/>
      <c r="M172" s="35"/>
      <c r="O172" s="35"/>
      <c r="Q172" s="35"/>
      <c r="S172" s="35"/>
      <c r="U172" s="35"/>
    </row>
    <row r="173" customFormat="false" ht="12.75" hidden="false" customHeight="false" outlineLevel="0" collapsed="false">
      <c r="E173" s="35"/>
      <c r="G173" s="35"/>
      <c r="I173" s="35"/>
      <c r="K173" s="35"/>
      <c r="M173" s="35"/>
      <c r="O173" s="35"/>
      <c r="Q173" s="35"/>
      <c r="S173" s="35"/>
      <c r="U173" s="35"/>
    </row>
    <row r="174" customFormat="false" ht="12.75" hidden="false" customHeight="false" outlineLevel="0" collapsed="false">
      <c r="E174" s="35"/>
      <c r="G174" s="35"/>
      <c r="I174" s="35"/>
      <c r="K174" s="35"/>
      <c r="M174" s="35"/>
      <c r="O174" s="35"/>
      <c r="Q174" s="35"/>
      <c r="S174" s="35"/>
      <c r="U174" s="35"/>
    </row>
    <row r="175" customFormat="false" ht="12.75" hidden="false" customHeight="false" outlineLevel="0" collapsed="false">
      <c r="E175" s="35"/>
      <c r="G175" s="35"/>
      <c r="I175" s="35"/>
      <c r="K175" s="35"/>
      <c r="M175" s="35"/>
      <c r="O175" s="35"/>
      <c r="Q175" s="35"/>
      <c r="S175" s="35"/>
      <c r="U175" s="35"/>
    </row>
    <row r="176" customFormat="false" ht="12.75" hidden="false" customHeight="false" outlineLevel="0" collapsed="false">
      <c r="E176" s="35"/>
      <c r="G176" s="35"/>
      <c r="I176" s="35"/>
      <c r="K176" s="35"/>
      <c r="M176" s="35"/>
      <c r="O176" s="35"/>
      <c r="Q176" s="35"/>
      <c r="S176" s="35"/>
      <c r="U176" s="35"/>
    </row>
    <row r="177" customFormat="false" ht="12.75" hidden="false" customHeight="false" outlineLevel="0" collapsed="false">
      <c r="E177" s="35"/>
      <c r="G177" s="35"/>
      <c r="I177" s="35"/>
      <c r="K177" s="35"/>
      <c r="M177" s="35"/>
      <c r="O177" s="35"/>
      <c r="Q177" s="35"/>
      <c r="S177" s="35"/>
      <c r="U177" s="35"/>
    </row>
    <row r="178" customFormat="false" ht="12.75" hidden="false" customHeight="false" outlineLevel="0" collapsed="false">
      <c r="E178" s="35"/>
      <c r="G178" s="35"/>
      <c r="I178" s="35"/>
      <c r="K178" s="35"/>
      <c r="M178" s="35"/>
      <c r="O178" s="35"/>
      <c r="Q178" s="35"/>
      <c r="S178" s="35"/>
      <c r="U178" s="35"/>
    </row>
    <row r="179" customFormat="false" ht="12.75" hidden="false" customHeight="false" outlineLevel="0" collapsed="false">
      <c r="E179" s="35"/>
      <c r="G179" s="35"/>
      <c r="I179" s="35"/>
      <c r="K179" s="35"/>
      <c r="M179" s="35"/>
      <c r="O179" s="35"/>
      <c r="Q179" s="35"/>
      <c r="S179" s="35"/>
      <c r="U179" s="35"/>
    </row>
    <row r="180" customFormat="false" ht="12.75" hidden="false" customHeight="false" outlineLevel="0" collapsed="false">
      <c r="E180" s="35"/>
      <c r="G180" s="35"/>
      <c r="I180" s="35"/>
      <c r="K180" s="35"/>
      <c r="M180" s="35"/>
      <c r="O180" s="35"/>
      <c r="Q180" s="35"/>
      <c r="S180" s="35"/>
      <c r="U180" s="35"/>
    </row>
    <row r="181" customFormat="false" ht="12.75" hidden="false" customHeight="false" outlineLevel="0" collapsed="false">
      <c r="E181" s="35"/>
      <c r="G181" s="35"/>
      <c r="I181" s="35"/>
      <c r="K181" s="35"/>
      <c r="M181" s="35"/>
      <c r="O181" s="35"/>
      <c r="Q181" s="35"/>
      <c r="S181" s="35"/>
      <c r="U181" s="35"/>
    </row>
    <row r="182" customFormat="false" ht="12.75" hidden="false" customHeight="false" outlineLevel="0" collapsed="false">
      <c r="E182" s="35"/>
      <c r="G182" s="35"/>
      <c r="I182" s="35"/>
      <c r="K182" s="35"/>
      <c r="M182" s="35"/>
      <c r="O182" s="35"/>
      <c r="Q182" s="35"/>
      <c r="S182" s="35"/>
      <c r="U182" s="35"/>
    </row>
    <row r="183" customFormat="false" ht="12.75" hidden="false" customHeight="false" outlineLevel="0" collapsed="false">
      <c r="E183" s="35"/>
      <c r="G183" s="35"/>
      <c r="I183" s="35"/>
      <c r="K183" s="35"/>
      <c r="M183" s="35"/>
      <c r="O183" s="35"/>
      <c r="Q183" s="35"/>
      <c r="S183" s="35"/>
      <c r="U183" s="35"/>
    </row>
    <row r="184" customFormat="false" ht="12.75" hidden="false" customHeight="false" outlineLevel="0" collapsed="false">
      <c r="E184" s="35"/>
      <c r="G184" s="35"/>
      <c r="I184" s="35"/>
      <c r="K184" s="35"/>
      <c r="M184" s="35"/>
      <c r="O184" s="35"/>
      <c r="Q184" s="35"/>
      <c r="S184" s="35"/>
      <c r="U184" s="35"/>
    </row>
    <row r="185" customFormat="false" ht="12.75" hidden="false" customHeight="false" outlineLevel="0" collapsed="false">
      <c r="E185" s="35"/>
      <c r="G185" s="35"/>
      <c r="I185" s="35"/>
      <c r="K185" s="35"/>
      <c r="M185" s="35"/>
      <c r="O185" s="35"/>
      <c r="Q185" s="35"/>
      <c r="S185" s="35"/>
      <c r="U185" s="35"/>
    </row>
    <row r="186" customFormat="false" ht="12.75" hidden="false" customHeight="false" outlineLevel="0" collapsed="false">
      <c r="E186" s="35"/>
      <c r="G186" s="35"/>
      <c r="I186" s="35"/>
      <c r="K186" s="35"/>
      <c r="M186" s="35"/>
      <c r="O186" s="35"/>
      <c r="Q186" s="35"/>
      <c r="S186" s="35"/>
      <c r="U186" s="35"/>
    </row>
    <row r="187" customFormat="false" ht="12.75" hidden="false" customHeight="false" outlineLevel="0" collapsed="false">
      <c r="E187" s="35"/>
      <c r="G187" s="35"/>
      <c r="I187" s="35"/>
      <c r="K187" s="35"/>
      <c r="M187" s="35"/>
      <c r="O187" s="35"/>
      <c r="Q187" s="35"/>
      <c r="S187" s="35"/>
      <c r="U187" s="35"/>
    </row>
    <row r="188" customFormat="false" ht="12.75" hidden="false" customHeight="false" outlineLevel="0" collapsed="false">
      <c r="E188" s="35"/>
      <c r="G188" s="35"/>
      <c r="I188" s="35"/>
      <c r="K188" s="35"/>
      <c r="M188" s="35"/>
      <c r="O188" s="35"/>
      <c r="Q188" s="35"/>
      <c r="S188" s="35"/>
      <c r="U188" s="35"/>
    </row>
    <row r="189" customFormat="false" ht="12.75" hidden="false" customHeight="false" outlineLevel="0" collapsed="false">
      <c r="E189" s="35"/>
      <c r="G189" s="35"/>
      <c r="I189" s="35"/>
      <c r="K189" s="35"/>
      <c r="M189" s="35"/>
      <c r="O189" s="35"/>
      <c r="Q189" s="35"/>
      <c r="S189" s="35"/>
      <c r="U189" s="35"/>
    </row>
    <row r="190" customFormat="false" ht="12.75" hidden="false" customHeight="false" outlineLevel="0" collapsed="false">
      <c r="E190" s="35"/>
      <c r="G190" s="35"/>
      <c r="I190" s="35"/>
      <c r="K190" s="35"/>
      <c r="M190" s="35"/>
      <c r="O190" s="35"/>
      <c r="Q190" s="35"/>
      <c r="S190" s="35"/>
      <c r="U190" s="35"/>
    </row>
    <row r="191" customFormat="false" ht="12.75" hidden="false" customHeight="false" outlineLevel="0" collapsed="false">
      <c r="E191" s="35"/>
      <c r="G191" s="35"/>
      <c r="I191" s="35"/>
      <c r="K191" s="35"/>
      <c r="M191" s="35"/>
      <c r="O191" s="35"/>
      <c r="Q191" s="35"/>
      <c r="S191" s="35"/>
      <c r="U191" s="35"/>
    </row>
    <row r="192" customFormat="false" ht="12.75" hidden="false" customHeight="false" outlineLevel="0" collapsed="false">
      <c r="E192" s="35"/>
      <c r="G192" s="35"/>
      <c r="I192" s="35"/>
      <c r="K192" s="35"/>
      <c r="M192" s="35"/>
      <c r="O192" s="35"/>
      <c r="Q192" s="35"/>
      <c r="S192" s="35"/>
      <c r="U192" s="35"/>
    </row>
    <row r="193" customFormat="false" ht="12.75" hidden="false" customHeight="false" outlineLevel="0" collapsed="false">
      <c r="E193" s="35"/>
      <c r="G193" s="35"/>
      <c r="I193" s="35"/>
      <c r="K193" s="35"/>
      <c r="M193" s="35"/>
      <c r="O193" s="35"/>
      <c r="Q193" s="35"/>
      <c r="S193" s="35"/>
      <c r="U193" s="35"/>
    </row>
    <row r="194" customFormat="false" ht="12.75" hidden="false" customHeight="false" outlineLevel="0" collapsed="false">
      <c r="E194" s="35"/>
      <c r="G194" s="35"/>
      <c r="I194" s="35"/>
      <c r="K194" s="35"/>
      <c r="M194" s="35"/>
      <c r="O194" s="35"/>
      <c r="Q194" s="35"/>
      <c r="S194" s="35"/>
      <c r="U194" s="35"/>
    </row>
    <row r="195" customFormat="false" ht="12.75" hidden="false" customHeight="false" outlineLevel="0" collapsed="false">
      <c r="E195" s="35"/>
      <c r="G195" s="35"/>
      <c r="I195" s="35"/>
      <c r="K195" s="35"/>
      <c r="M195" s="35"/>
      <c r="O195" s="35"/>
      <c r="Q195" s="35"/>
      <c r="S195" s="35"/>
      <c r="U195" s="35"/>
    </row>
    <row r="196" customFormat="false" ht="12.75" hidden="false" customHeight="false" outlineLevel="0" collapsed="false">
      <c r="E196" s="35"/>
      <c r="G196" s="35"/>
      <c r="I196" s="35"/>
      <c r="K196" s="35"/>
      <c r="M196" s="35"/>
      <c r="O196" s="35"/>
      <c r="Q196" s="35"/>
      <c r="S196" s="35"/>
      <c r="U196" s="35"/>
    </row>
    <row r="197" customFormat="false" ht="12.75" hidden="false" customHeight="false" outlineLevel="0" collapsed="false">
      <c r="E197" s="35"/>
      <c r="G197" s="35"/>
      <c r="I197" s="35"/>
      <c r="K197" s="35"/>
      <c r="M197" s="35"/>
      <c r="O197" s="35"/>
      <c r="Q197" s="35"/>
      <c r="S197" s="35"/>
      <c r="U197" s="35"/>
    </row>
    <row r="198" customFormat="false" ht="12.75" hidden="false" customHeight="false" outlineLevel="0" collapsed="false">
      <c r="E198" s="35"/>
      <c r="G198" s="35"/>
      <c r="I198" s="35"/>
      <c r="K198" s="35"/>
      <c r="M198" s="35"/>
      <c r="O198" s="35"/>
      <c r="Q198" s="35"/>
      <c r="S198" s="35"/>
      <c r="U198" s="35"/>
    </row>
    <row r="199" customFormat="false" ht="12.75" hidden="false" customHeight="false" outlineLevel="0" collapsed="false">
      <c r="E199" s="35"/>
      <c r="G199" s="35"/>
      <c r="I199" s="35"/>
      <c r="K199" s="35"/>
      <c r="M199" s="35"/>
      <c r="O199" s="35"/>
      <c r="Q199" s="35"/>
      <c r="S199" s="35"/>
      <c r="U199" s="35"/>
    </row>
    <row r="200" customFormat="false" ht="12.75" hidden="false" customHeight="false" outlineLevel="0" collapsed="false">
      <c r="E200" s="35"/>
      <c r="G200" s="35"/>
      <c r="I200" s="35"/>
      <c r="K200" s="35"/>
      <c r="M200" s="35"/>
      <c r="O200" s="35"/>
      <c r="Q200" s="35"/>
      <c r="S200" s="35"/>
      <c r="U200" s="35"/>
    </row>
    <row r="201" customFormat="false" ht="12.75" hidden="false" customHeight="false" outlineLevel="0" collapsed="false">
      <c r="E201" s="35"/>
      <c r="G201" s="35"/>
      <c r="I201" s="35"/>
      <c r="K201" s="35"/>
      <c r="M201" s="35"/>
      <c r="O201" s="35"/>
      <c r="Q201" s="35"/>
      <c r="S201" s="35"/>
      <c r="U201" s="35"/>
    </row>
    <row r="202" customFormat="false" ht="12.75" hidden="false" customHeight="false" outlineLevel="0" collapsed="false">
      <c r="E202" s="35"/>
      <c r="G202" s="35"/>
      <c r="I202" s="35"/>
      <c r="K202" s="35"/>
      <c r="M202" s="35"/>
      <c r="O202" s="35"/>
      <c r="Q202" s="35"/>
      <c r="S202" s="35"/>
      <c r="U202" s="35"/>
    </row>
    <row r="203" customFormat="false" ht="12.75" hidden="false" customHeight="false" outlineLevel="0" collapsed="false">
      <c r="E203" s="35"/>
      <c r="G203" s="35"/>
      <c r="I203" s="35"/>
      <c r="K203" s="35"/>
      <c r="M203" s="35"/>
      <c r="O203" s="35"/>
      <c r="Q203" s="35"/>
      <c r="S203" s="35"/>
      <c r="U203" s="35"/>
    </row>
    <row r="204" customFormat="false" ht="12.75" hidden="false" customHeight="false" outlineLevel="0" collapsed="false">
      <c r="E204" s="35"/>
      <c r="G204" s="35"/>
      <c r="I204" s="35"/>
      <c r="K204" s="35"/>
      <c r="M204" s="35"/>
      <c r="O204" s="35"/>
      <c r="Q204" s="35"/>
      <c r="S204" s="35"/>
      <c r="U204" s="35"/>
    </row>
    <row r="205" customFormat="false" ht="12.75" hidden="false" customHeight="false" outlineLevel="0" collapsed="false">
      <c r="E205" s="35"/>
      <c r="G205" s="35"/>
      <c r="I205" s="35"/>
      <c r="K205" s="35"/>
      <c r="M205" s="35"/>
      <c r="O205" s="35"/>
      <c r="Q205" s="35"/>
      <c r="S205" s="35"/>
      <c r="U205" s="35"/>
    </row>
    <row r="206" customFormat="false" ht="12.75" hidden="false" customHeight="false" outlineLevel="0" collapsed="false">
      <c r="E206" s="35"/>
      <c r="G206" s="35"/>
      <c r="I206" s="35"/>
      <c r="K206" s="35"/>
      <c r="M206" s="35"/>
      <c r="O206" s="35"/>
      <c r="Q206" s="35"/>
      <c r="S206" s="35"/>
      <c r="U206" s="35"/>
    </row>
    <row r="207" customFormat="false" ht="12.75" hidden="false" customHeight="false" outlineLevel="0" collapsed="false">
      <c r="E207" s="35"/>
      <c r="G207" s="35"/>
      <c r="I207" s="35"/>
      <c r="K207" s="35"/>
      <c r="M207" s="35"/>
      <c r="O207" s="35"/>
      <c r="Q207" s="35"/>
      <c r="S207" s="35"/>
      <c r="U207" s="35"/>
    </row>
    <row r="208" customFormat="false" ht="12.75" hidden="false" customHeight="false" outlineLevel="0" collapsed="false">
      <c r="E208" s="35"/>
      <c r="G208" s="35"/>
      <c r="I208" s="35"/>
      <c r="K208" s="35"/>
      <c r="M208" s="35"/>
      <c r="O208" s="35"/>
      <c r="Q208" s="35"/>
      <c r="S208" s="35"/>
      <c r="U208" s="35"/>
    </row>
    <row r="209" customFormat="false" ht="12.75" hidden="false" customHeight="false" outlineLevel="0" collapsed="false">
      <c r="E209" s="35"/>
      <c r="G209" s="35"/>
      <c r="I209" s="35"/>
      <c r="K209" s="35"/>
      <c r="M209" s="35"/>
      <c r="O209" s="35"/>
      <c r="Q209" s="35"/>
      <c r="S209" s="35"/>
      <c r="U209" s="35"/>
    </row>
    <row r="210" customFormat="false" ht="12.75" hidden="false" customHeight="false" outlineLevel="0" collapsed="false">
      <c r="E210" s="35"/>
      <c r="G210" s="35"/>
      <c r="I210" s="35"/>
      <c r="K210" s="35"/>
      <c r="M210" s="35"/>
      <c r="O210" s="35"/>
      <c r="Q210" s="35"/>
      <c r="S210" s="35"/>
      <c r="U210" s="35"/>
    </row>
    <row r="211" customFormat="false" ht="12.75" hidden="false" customHeight="false" outlineLevel="0" collapsed="false">
      <c r="E211" s="35"/>
      <c r="G211" s="35"/>
      <c r="I211" s="35"/>
      <c r="K211" s="35"/>
      <c r="M211" s="35"/>
      <c r="O211" s="35"/>
      <c r="Q211" s="35"/>
      <c r="S211" s="35"/>
      <c r="U211" s="35"/>
    </row>
    <row r="212" customFormat="false" ht="12.75" hidden="false" customHeight="false" outlineLevel="0" collapsed="false">
      <c r="E212" s="35"/>
      <c r="G212" s="35"/>
      <c r="I212" s="35"/>
      <c r="K212" s="35"/>
      <c r="M212" s="35"/>
      <c r="O212" s="35"/>
      <c r="Q212" s="35"/>
      <c r="S212" s="35"/>
      <c r="U212" s="35"/>
    </row>
    <row r="213" customFormat="false" ht="12.75" hidden="false" customHeight="false" outlineLevel="0" collapsed="false">
      <c r="E213" s="35"/>
      <c r="G213" s="35"/>
      <c r="I213" s="35"/>
      <c r="K213" s="35"/>
      <c r="M213" s="35"/>
      <c r="O213" s="35"/>
      <c r="Q213" s="35"/>
      <c r="S213" s="35"/>
      <c r="U213" s="35"/>
    </row>
    <row r="214" customFormat="false" ht="12.75" hidden="false" customHeight="false" outlineLevel="0" collapsed="false">
      <c r="E214" s="35"/>
      <c r="G214" s="35"/>
      <c r="I214" s="35"/>
      <c r="K214" s="35"/>
      <c r="M214" s="35"/>
      <c r="O214" s="35"/>
      <c r="Q214" s="35"/>
      <c r="S214" s="35"/>
      <c r="U214" s="35"/>
    </row>
    <row r="215" customFormat="false" ht="12.75" hidden="false" customHeight="false" outlineLevel="0" collapsed="false">
      <c r="E215" s="35"/>
      <c r="G215" s="35"/>
      <c r="I215" s="35"/>
      <c r="K215" s="35"/>
      <c r="M215" s="35"/>
      <c r="O215" s="35"/>
      <c r="Q215" s="35"/>
      <c r="S215" s="35"/>
      <c r="U215" s="35"/>
    </row>
    <row r="216" customFormat="false" ht="12.75" hidden="false" customHeight="false" outlineLevel="0" collapsed="false">
      <c r="E216" s="35"/>
      <c r="G216" s="35"/>
      <c r="I216" s="35"/>
      <c r="K216" s="35"/>
      <c r="M216" s="35"/>
      <c r="O216" s="35"/>
      <c r="Q216" s="35"/>
      <c r="S216" s="35"/>
      <c r="U216" s="35"/>
    </row>
    <row r="217" customFormat="false" ht="12.75" hidden="false" customHeight="false" outlineLevel="0" collapsed="false">
      <c r="E217" s="35"/>
      <c r="G217" s="35"/>
      <c r="I217" s="35"/>
      <c r="K217" s="35"/>
      <c r="M217" s="35"/>
      <c r="O217" s="35"/>
      <c r="Q217" s="35"/>
      <c r="S217" s="35"/>
      <c r="U217" s="35"/>
    </row>
    <row r="218" customFormat="false" ht="12.75" hidden="false" customHeight="false" outlineLevel="0" collapsed="false">
      <c r="E218" s="35"/>
      <c r="G218" s="35"/>
      <c r="I218" s="35"/>
      <c r="K218" s="35"/>
      <c r="M218" s="35"/>
      <c r="O218" s="35"/>
      <c r="Q218" s="35"/>
      <c r="S218" s="35"/>
      <c r="U218" s="35"/>
    </row>
    <row r="219" customFormat="false" ht="12.75" hidden="false" customHeight="false" outlineLevel="0" collapsed="false">
      <c r="E219" s="35"/>
      <c r="G219" s="35"/>
      <c r="I219" s="35"/>
      <c r="K219" s="35"/>
      <c r="M219" s="35"/>
      <c r="O219" s="35"/>
      <c r="Q219" s="35"/>
      <c r="S219" s="35"/>
      <c r="U219" s="35"/>
    </row>
    <row r="220" customFormat="false" ht="12.75" hidden="false" customHeight="false" outlineLevel="0" collapsed="false">
      <c r="E220" s="35"/>
      <c r="G220" s="35"/>
      <c r="I220" s="35"/>
      <c r="K220" s="35"/>
      <c r="M220" s="35"/>
      <c r="O220" s="35"/>
      <c r="Q220" s="35"/>
      <c r="S220" s="35"/>
      <c r="U220" s="35"/>
    </row>
    <row r="221" customFormat="false" ht="12.75" hidden="false" customHeight="false" outlineLevel="0" collapsed="false">
      <c r="E221" s="35"/>
      <c r="G221" s="35"/>
      <c r="I221" s="35"/>
      <c r="K221" s="35"/>
      <c r="M221" s="35"/>
      <c r="O221" s="35"/>
      <c r="Q221" s="35"/>
      <c r="S221" s="35"/>
      <c r="U221" s="35"/>
    </row>
    <row r="222" customFormat="false" ht="12.75" hidden="false" customHeight="false" outlineLevel="0" collapsed="false">
      <c r="E222" s="35"/>
      <c r="G222" s="35"/>
      <c r="I222" s="35"/>
      <c r="K222" s="35"/>
      <c r="M222" s="35"/>
      <c r="O222" s="35"/>
      <c r="Q222" s="35"/>
      <c r="S222" s="35"/>
      <c r="U222" s="35"/>
    </row>
    <row r="223" customFormat="false" ht="12.75" hidden="false" customHeight="false" outlineLevel="0" collapsed="false">
      <c r="E223" s="35"/>
      <c r="G223" s="35"/>
      <c r="I223" s="35"/>
      <c r="K223" s="35"/>
      <c r="M223" s="35"/>
      <c r="O223" s="35"/>
      <c r="Q223" s="35"/>
      <c r="S223" s="35"/>
      <c r="U223" s="35"/>
    </row>
    <row r="224" customFormat="false" ht="12.75" hidden="false" customHeight="false" outlineLevel="0" collapsed="false">
      <c r="E224" s="35"/>
      <c r="G224" s="35"/>
      <c r="I224" s="35"/>
      <c r="K224" s="35"/>
      <c r="M224" s="35"/>
      <c r="O224" s="35"/>
      <c r="Q224" s="35"/>
      <c r="S224" s="35"/>
      <c r="U224" s="35"/>
    </row>
    <row r="225" customFormat="false" ht="12.75" hidden="false" customHeight="false" outlineLevel="0" collapsed="false">
      <c r="E225" s="35"/>
      <c r="G225" s="35"/>
      <c r="I225" s="35"/>
      <c r="K225" s="35"/>
      <c r="M225" s="35"/>
      <c r="O225" s="35"/>
      <c r="Q225" s="35"/>
      <c r="S225" s="35"/>
      <c r="U225" s="35"/>
    </row>
    <row r="226" customFormat="false" ht="12.75" hidden="false" customHeight="false" outlineLevel="0" collapsed="false">
      <c r="E226" s="35"/>
      <c r="G226" s="35"/>
      <c r="I226" s="35"/>
      <c r="K226" s="35"/>
      <c r="M226" s="35"/>
      <c r="O226" s="35"/>
      <c r="Q226" s="35"/>
      <c r="S226" s="35"/>
      <c r="U226" s="35"/>
    </row>
    <row r="227" customFormat="false" ht="12.75" hidden="false" customHeight="false" outlineLevel="0" collapsed="false">
      <c r="E227" s="35"/>
      <c r="G227" s="35"/>
      <c r="I227" s="35"/>
      <c r="K227" s="35"/>
      <c r="M227" s="35"/>
      <c r="O227" s="35"/>
      <c r="Q227" s="35"/>
      <c r="S227" s="35"/>
      <c r="U227" s="35"/>
    </row>
    <row r="228" customFormat="false" ht="12.75" hidden="false" customHeight="false" outlineLevel="0" collapsed="false">
      <c r="E228" s="35"/>
      <c r="G228" s="35"/>
      <c r="I228" s="35"/>
      <c r="K228" s="35"/>
      <c r="M228" s="35"/>
      <c r="O228" s="35"/>
      <c r="Q228" s="35"/>
      <c r="S228" s="35"/>
      <c r="U228" s="35"/>
    </row>
    <row r="229" customFormat="false" ht="12.75" hidden="false" customHeight="false" outlineLevel="0" collapsed="false">
      <c r="E229" s="35"/>
      <c r="G229" s="35"/>
      <c r="I229" s="35"/>
      <c r="K229" s="35"/>
      <c r="M229" s="35"/>
      <c r="O229" s="35"/>
      <c r="Q229" s="35"/>
      <c r="S229" s="35"/>
      <c r="U229" s="35"/>
    </row>
    <row r="230" customFormat="false" ht="12.75" hidden="false" customHeight="false" outlineLevel="0" collapsed="false">
      <c r="E230" s="35"/>
      <c r="G230" s="35"/>
      <c r="I230" s="35"/>
      <c r="K230" s="35"/>
      <c r="M230" s="35"/>
      <c r="O230" s="35"/>
      <c r="Q230" s="35"/>
      <c r="S230" s="35"/>
      <c r="U230" s="35"/>
    </row>
    <row r="231" customFormat="false" ht="12.75" hidden="false" customHeight="false" outlineLevel="0" collapsed="false">
      <c r="E231" s="35"/>
      <c r="G231" s="35"/>
      <c r="I231" s="35"/>
      <c r="K231" s="35"/>
      <c r="M231" s="35"/>
      <c r="O231" s="35"/>
      <c r="Q231" s="35"/>
      <c r="S231" s="35"/>
      <c r="U231" s="35"/>
    </row>
    <row r="232" customFormat="false" ht="12.75" hidden="false" customHeight="false" outlineLevel="0" collapsed="false">
      <c r="E232" s="35"/>
      <c r="G232" s="35"/>
      <c r="I232" s="35"/>
      <c r="K232" s="35"/>
      <c r="M232" s="35"/>
      <c r="O232" s="35"/>
      <c r="Q232" s="35"/>
      <c r="S232" s="35"/>
      <c r="U232" s="35"/>
    </row>
    <row r="233" customFormat="false" ht="12.75" hidden="false" customHeight="false" outlineLevel="0" collapsed="false">
      <c r="E233" s="35"/>
      <c r="G233" s="35"/>
      <c r="I233" s="35"/>
      <c r="K233" s="35"/>
      <c r="M233" s="35"/>
      <c r="O233" s="35"/>
      <c r="Q233" s="35"/>
      <c r="S233" s="35"/>
      <c r="U233" s="35"/>
    </row>
    <row r="234" customFormat="false" ht="12.75" hidden="false" customHeight="false" outlineLevel="0" collapsed="false">
      <c r="E234" s="35"/>
      <c r="G234" s="35"/>
      <c r="I234" s="35"/>
      <c r="K234" s="35"/>
      <c r="M234" s="35"/>
      <c r="O234" s="35"/>
      <c r="Q234" s="35"/>
      <c r="S234" s="35"/>
      <c r="U234" s="35"/>
    </row>
    <row r="235" customFormat="false" ht="12.75" hidden="false" customHeight="false" outlineLevel="0" collapsed="false">
      <c r="E235" s="35"/>
      <c r="G235" s="35"/>
      <c r="I235" s="35"/>
      <c r="K235" s="35"/>
      <c r="M235" s="35"/>
      <c r="O235" s="35"/>
      <c r="Q235" s="35"/>
      <c r="S235" s="35"/>
      <c r="U235" s="35"/>
    </row>
    <row r="236" customFormat="false" ht="12.75" hidden="false" customHeight="false" outlineLevel="0" collapsed="false">
      <c r="E236" s="35"/>
      <c r="G236" s="35"/>
      <c r="I236" s="35"/>
      <c r="K236" s="35"/>
      <c r="M236" s="35"/>
      <c r="O236" s="35"/>
      <c r="Q236" s="35"/>
      <c r="S236" s="35"/>
      <c r="U236" s="35"/>
    </row>
    <row r="237" customFormat="false" ht="12.75" hidden="false" customHeight="false" outlineLevel="0" collapsed="false">
      <c r="E237" s="35"/>
      <c r="G237" s="35"/>
      <c r="I237" s="35"/>
      <c r="K237" s="35"/>
      <c r="M237" s="35"/>
      <c r="O237" s="35"/>
      <c r="Q237" s="35"/>
      <c r="S237" s="35"/>
      <c r="U237" s="35"/>
    </row>
    <row r="238" customFormat="false" ht="12.75" hidden="false" customHeight="false" outlineLevel="0" collapsed="false">
      <c r="E238" s="35"/>
      <c r="G238" s="35"/>
      <c r="I238" s="35"/>
      <c r="K238" s="35"/>
      <c r="M238" s="35"/>
      <c r="O238" s="35"/>
      <c r="Q238" s="35"/>
      <c r="S238" s="35"/>
      <c r="U238" s="35"/>
    </row>
    <row r="239" customFormat="false" ht="12.75" hidden="false" customHeight="false" outlineLevel="0" collapsed="false">
      <c r="E239" s="35"/>
      <c r="G239" s="35"/>
      <c r="I239" s="35"/>
      <c r="K239" s="35"/>
      <c r="M239" s="35"/>
      <c r="O239" s="35"/>
      <c r="Q239" s="35"/>
      <c r="S239" s="35"/>
      <c r="U239" s="35"/>
    </row>
    <row r="240" customFormat="false" ht="12.75" hidden="false" customHeight="false" outlineLevel="0" collapsed="false">
      <c r="E240" s="35"/>
      <c r="G240" s="35"/>
      <c r="I240" s="35"/>
      <c r="K240" s="35"/>
      <c r="M240" s="35"/>
      <c r="O240" s="35"/>
      <c r="Q240" s="35"/>
      <c r="S240" s="35"/>
      <c r="U240" s="35"/>
    </row>
    <row r="241" customFormat="false" ht="12.75" hidden="false" customHeight="false" outlineLevel="0" collapsed="false">
      <c r="E241" s="35"/>
      <c r="G241" s="35"/>
      <c r="I241" s="35"/>
      <c r="K241" s="35"/>
      <c r="M241" s="35"/>
      <c r="O241" s="35"/>
      <c r="Q241" s="35"/>
      <c r="S241" s="35"/>
      <c r="U241" s="35"/>
    </row>
    <row r="242" customFormat="false" ht="12.75" hidden="false" customHeight="false" outlineLevel="0" collapsed="false">
      <c r="E242" s="35"/>
      <c r="G242" s="35"/>
      <c r="I242" s="35"/>
      <c r="K242" s="35"/>
      <c r="M242" s="35"/>
      <c r="O242" s="35"/>
      <c r="Q242" s="35"/>
      <c r="S242" s="35"/>
      <c r="U242" s="35"/>
    </row>
    <row r="243" customFormat="false" ht="12.75" hidden="false" customHeight="false" outlineLevel="0" collapsed="false">
      <c r="E243" s="35"/>
      <c r="G243" s="35"/>
      <c r="I243" s="35"/>
      <c r="K243" s="35"/>
      <c r="M243" s="35"/>
      <c r="O243" s="35"/>
      <c r="Q243" s="35"/>
      <c r="S243" s="35"/>
      <c r="U243" s="35"/>
    </row>
    <row r="244" customFormat="false" ht="12.75" hidden="false" customHeight="false" outlineLevel="0" collapsed="false">
      <c r="E244" s="35"/>
      <c r="G244" s="35"/>
      <c r="I244" s="35"/>
      <c r="K244" s="35"/>
      <c r="M244" s="35"/>
      <c r="O244" s="35"/>
      <c r="Q244" s="35"/>
      <c r="S244" s="35"/>
      <c r="U244" s="35"/>
    </row>
    <row r="245" customFormat="false" ht="12.75" hidden="false" customHeight="false" outlineLevel="0" collapsed="false">
      <c r="E245" s="35"/>
      <c r="G245" s="35"/>
      <c r="I245" s="35"/>
      <c r="K245" s="35"/>
      <c r="M245" s="35"/>
      <c r="O245" s="35"/>
      <c r="Q245" s="35"/>
      <c r="S245" s="35"/>
      <c r="U245" s="35"/>
    </row>
    <row r="246" customFormat="false" ht="12.75" hidden="false" customHeight="false" outlineLevel="0" collapsed="false">
      <c r="E246" s="35"/>
      <c r="G246" s="35"/>
      <c r="I246" s="35"/>
      <c r="K246" s="35"/>
      <c r="M246" s="35"/>
      <c r="O246" s="35"/>
      <c r="Q246" s="35"/>
      <c r="S246" s="35"/>
      <c r="U246" s="35"/>
    </row>
    <row r="247" customFormat="false" ht="12.75" hidden="false" customHeight="false" outlineLevel="0" collapsed="false">
      <c r="E247" s="35"/>
      <c r="G247" s="35"/>
      <c r="I247" s="35"/>
      <c r="K247" s="35"/>
      <c r="M247" s="35"/>
      <c r="O247" s="35"/>
      <c r="Q247" s="35"/>
      <c r="S247" s="35"/>
      <c r="U247" s="35"/>
    </row>
    <row r="248" customFormat="false" ht="12.75" hidden="false" customHeight="false" outlineLevel="0" collapsed="false">
      <c r="E248" s="35"/>
      <c r="G248" s="35"/>
      <c r="I248" s="35"/>
      <c r="K248" s="35"/>
      <c r="M248" s="35"/>
      <c r="O248" s="35"/>
      <c r="Q248" s="35"/>
      <c r="S248" s="35"/>
      <c r="U248" s="35"/>
    </row>
    <row r="249" customFormat="false" ht="12.75" hidden="false" customHeight="false" outlineLevel="0" collapsed="false">
      <c r="E249" s="35"/>
      <c r="G249" s="35"/>
      <c r="I249" s="35"/>
      <c r="K249" s="35"/>
      <c r="M249" s="35"/>
      <c r="O249" s="35"/>
      <c r="Q249" s="35"/>
      <c r="S249" s="35"/>
      <c r="U249" s="35"/>
    </row>
    <row r="250" customFormat="false" ht="12.75" hidden="false" customHeight="false" outlineLevel="0" collapsed="false">
      <c r="E250" s="35"/>
      <c r="G250" s="35"/>
      <c r="I250" s="35"/>
      <c r="K250" s="35"/>
      <c r="M250" s="35"/>
      <c r="O250" s="35"/>
      <c r="Q250" s="35"/>
      <c r="S250" s="35"/>
      <c r="U250" s="35"/>
    </row>
    <row r="251" customFormat="false" ht="12.75" hidden="false" customHeight="false" outlineLevel="0" collapsed="false">
      <c r="E251" s="35"/>
      <c r="G251" s="35"/>
      <c r="I251" s="35"/>
      <c r="K251" s="35"/>
      <c r="M251" s="35"/>
      <c r="O251" s="35"/>
      <c r="Q251" s="35"/>
      <c r="S251" s="35"/>
      <c r="U251" s="35"/>
    </row>
    <row r="252" customFormat="false" ht="12.75" hidden="false" customHeight="false" outlineLevel="0" collapsed="false">
      <c r="E252" s="35"/>
      <c r="G252" s="35"/>
      <c r="I252" s="35"/>
      <c r="K252" s="35"/>
      <c r="M252" s="35"/>
      <c r="O252" s="35"/>
      <c r="Q252" s="35"/>
      <c r="S252" s="35"/>
      <c r="U252" s="35"/>
    </row>
    <row r="253" customFormat="false" ht="12.75" hidden="false" customHeight="false" outlineLevel="0" collapsed="false">
      <c r="E253" s="35"/>
      <c r="G253" s="35"/>
      <c r="I253" s="35"/>
      <c r="K253" s="35"/>
      <c r="M253" s="35"/>
      <c r="O253" s="35"/>
      <c r="Q253" s="35"/>
      <c r="S253" s="35"/>
      <c r="U253" s="35"/>
    </row>
    <row r="254" customFormat="false" ht="12.75" hidden="false" customHeight="false" outlineLevel="0" collapsed="false">
      <c r="E254" s="35"/>
      <c r="G254" s="35"/>
      <c r="I254" s="35"/>
      <c r="K254" s="35"/>
      <c r="M254" s="35"/>
      <c r="O254" s="35"/>
      <c r="Q254" s="35"/>
      <c r="S254" s="35"/>
      <c r="U254" s="35"/>
    </row>
    <row r="255" customFormat="false" ht="12.75" hidden="false" customHeight="false" outlineLevel="0" collapsed="false">
      <c r="E255" s="35"/>
      <c r="G255" s="35"/>
      <c r="I255" s="35"/>
      <c r="K255" s="35"/>
      <c r="M255" s="35"/>
      <c r="O255" s="35"/>
      <c r="Q255" s="35"/>
      <c r="S255" s="35"/>
      <c r="U255" s="35"/>
    </row>
    <row r="256" customFormat="false" ht="12.75" hidden="false" customHeight="false" outlineLevel="0" collapsed="false">
      <c r="E256" s="35"/>
      <c r="G256" s="35"/>
      <c r="I256" s="35"/>
      <c r="K256" s="35"/>
      <c r="M256" s="35"/>
      <c r="O256" s="35"/>
      <c r="Q256" s="35"/>
      <c r="S256" s="35"/>
      <c r="U256" s="35"/>
    </row>
    <row r="257" customFormat="false" ht="12.75" hidden="false" customHeight="false" outlineLevel="0" collapsed="false">
      <c r="E257" s="35"/>
      <c r="G257" s="35"/>
      <c r="I257" s="35"/>
      <c r="K257" s="35"/>
      <c r="M257" s="35"/>
      <c r="O257" s="35"/>
      <c r="Q257" s="35"/>
      <c r="S257" s="35"/>
      <c r="U257" s="35"/>
    </row>
    <row r="258" customFormat="false" ht="12.75" hidden="false" customHeight="false" outlineLevel="0" collapsed="false">
      <c r="E258" s="35"/>
      <c r="G258" s="35"/>
      <c r="I258" s="35"/>
      <c r="K258" s="35"/>
      <c r="M258" s="35"/>
      <c r="O258" s="35"/>
      <c r="Q258" s="35"/>
      <c r="S258" s="35"/>
      <c r="U258" s="35"/>
    </row>
    <row r="259" customFormat="false" ht="12.75" hidden="false" customHeight="false" outlineLevel="0" collapsed="false">
      <c r="E259" s="35"/>
      <c r="G259" s="35"/>
      <c r="I259" s="35"/>
      <c r="K259" s="35"/>
      <c r="M259" s="35"/>
      <c r="O259" s="35"/>
      <c r="Q259" s="35"/>
      <c r="S259" s="35"/>
      <c r="U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62" customFormat="false" ht="12.75" hidden="false" customHeight="false" outlineLevel="0" collapsed="false">
      <c r="E262" s="35"/>
    </row>
    <row r="263" customFormat="false" ht="12.75" hidden="false" customHeight="false" outlineLevel="0" collapsed="false">
      <c r="E263" s="35"/>
    </row>
    <row r="264" customFormat="false" ht="12.75" hidden="false" customHeight="false" outlineLevel="0" collapsed="false">
      <c r="E264" s="35"/>
    </row>
    <row r="265" customFormat="false" ht="12.75" hidden="false" customHeight="false" outlineLevel="0" collapsed="false">
      <c r="E265" s="35"/>
    </row>
    <row r="266" customFormat="false" ht="12.75" hidden="false" customHeight="false" outlineLevel="0" collapsed="false">
      <c r="E266" s="35"/>
    </row>
    <row r="267" customFormat="false" ht="12.75" hidden="false" customHeight="false" outlineLevel="0" collapsed="false">
      <c r="E267" s="35"/>
    </row>
    <row r="268" customFormat="false" ht="12.75" hidden="false" customHeight="false" outlineLevel="0" collapsed="false">
      <c r="E268" s="35"/>
    </row>
    <row r="269" customFormat="false" ht="12.75" hidden="false" customHeight="false" outlineLevel="0" collapsed="false">
      <c r="E269" s="35"/>
    </row>
    <row r="270" customFormat="false" ht="12.75" hidden="false" customHeight="false" outlineLevel="0" collapsed="false">
      <c r="E270" s="35"/>
    </row>
    <row r="271" customFormat="false" ht="12.75" hidden="false" customHeight="false" outlineLevel="0" collapsed="false">
      <c r="E271" s="35"/>
    </row>
    <row r="272" customFormat="false" ht="12.75" hidden="false" customHeight="false" outlineLevel="0" collapsed="false">
      <c r="E272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8" customFormat="false" ht="12.75" hidden="false" customHeight="false" outlineLevel="0" collapsed="false">
      <c r="E278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4" customFormat="false" ht="12.75" hidden="false" customHeight="false" outlineLevel="0" collapsed="false">
      <c r="E284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89" customFormat="false" ht="12.75" hidden="false" customHeight="false" outlineLevel="0" collapsed="false">
      <c r="E289" s="35"/>
    </row>
    <row r="290" customFormat="false" ht="12.75" hidden="false" customHeight="false" outlineLevel="0" collapsed="false">
      <c r="E290" s="35"/>
    </row>
    <row r="291" customFormat="false" ht="12.75" hidden="false" customHeight="false" outlineLevel="0" collapsed="false">
      <c r="E291" s="35"/>
    </row>
    <row r="292" customFormat="false" ht="12.75" hidden="false" customHeight="false" outlineLevel="0" collapsed="false">
      <c r="E292" s="35"/>
    </row>
    <row r="293" customFormat="false" ht="12.75" hidden="false" customHeight="false" outlineLevel="0" collapsed="false">
      <c r="E293" s="35"/>
    </row>
    <row r="294" customFormat="false" ht="12.75" hidden="false" customHeight="false" outlineLevel="0" collapsed="false">
      <c r="E294" s="35"/>
    </row>
    <row r="295" customFormat="false" ht="12.75" hidden="false" customHeight="false" outlineLevel="0" collapsed="false">
      <c r="E295" s="35"/>
    </row>
    <row r="296" customFormat="false" ht="12.75" hidden="false" customHeight="false" outlineLevel="0" collapsed="false">
      <c r="E296" s="35"/>
    </row>
    <row r="297" customFormat="false" ht="12.75" hidden="false" customHeight="false" outlineLevel="0" collapsed="false">
      <c r="E297" s="35"/>
    </row>
    <row r="298" customFormat="false" ht="12.75" hidden="false" customHeight="false" outlineLevel="0" collapsed="false">
      <c r="E298" s="35"/>
    </row>
    <row r="299" customFormat="false" ht="12.75" hidden="false" customHeight="false" outlineLevel="0" collapsed="false">
      <c r="E299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2" customFormat="false" ht="12.75" hidden="false" customHeight="false" outlineLevel="0" collapsed="false">
      <c r="E302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5" customFormat="false" ht="12.75" hidden="false" customHeight="false" outlineLevel="0" collapsed="false">
      <c r="E305" s="35"/>
    </row>
    <row r="306" customFormat="false" ht="12.75" hidden="false" customHeight="false" outlineLevel="0" collapsed="false">
      <c r="E306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1" customFormat="false" ht="12.75" hidden="false" customHeight="false" outlineLevel="0" collapsed="false">
      <c r="E311" s="35"/>
    </row>
    <row r="312" customFormat="false" ht="12.75" hidden="false" customHeight="false" outlineLevel="0" collapsed="false">
      <c r="E312" s="35"/>
    </row>
    <row r="313" customFormat="false" ht="12.75" hidden="false" customHeight="false" outlineLevel="0" collapsed="false">
      <c r="E313" s="35"/>
    </row>
    <row r="314" customFormat="false" ht="12.75" hidden="false" customHeight="false" outlineLevel="0" collapsed="false">
      <c r="E314" s="35"/>
    </row>
    <row r="315" customFormat="false" ht="12.75" hidden="false" customHeight="false" outlineLevel="0" collapsed="false">
      <c r="E315" s="35"/>
    </row>
    <row r="316" customFormat="false" ht="12.75" hidden="false" customHeight="false" outlineLevel="0" collapsed="false">
      <c r="E316" s="35"/>
    </row>
    <row r="317" customFormat="false" ht="12.75" hidden="false" customHeight="false" outlineLevel="0" collapsed="false">
      <c r="E317" s="35"/>
    </row>
    <row r="318" customFormat="false" ht="12.75" hidden="false" customHeight="false" outlineLevel="0" collapsed="false">
      <c r="E318" s="35"/>
    </row>
    <row r="319" customFormat="false" ht="12.75" hidden="false" customHeight="false" outlineLevel="0" collapsed="false">
      <c r="E319" s="35"/>
    </row>
    <row r="320" customFormat="false" ht="12.75" hidden="false" customHeight="false" outlineLevel="0" collapsed="false">
      <c r="E320" s="35"/>
    </row>
    <row r="321" customFormat="false" ht="12.75" hidden="false" customHeight="false" outlineLevel="0" collapsed="false">
      <c r="E321" s="35"/>
    </row>
    <row r="322" customFormat="false" ht="12.75" hidden="false" customHeight="false" outlineLevel="0" collapsed="false">
      <c r="E322" s="35"/>
    </row>
    <row r="323" customFormat="false" ht="12.75" hidden="false" customHeight="false" outlineLevel="0" collapsed="false">
      <c r="E323" s="35"/>
    </row>
    <row r="324" customFormat="false" ht="12.75" hidden="false" customHeight="false" outlineLevel="0" collapsed="false">
      <c r="E324" s="35"/>
    </row>
    <row r="325" customFormat="false" ht="12.75" hidden="false" customHeight="false" outlineLevel="0" collapsed="false">
      <c r="E325" s="35"/>
    </row>
    <row r="326" customFormat="false" ht="12.75" hidden="false" customHeight="false" outlineLevel="0" collapsed="false">
      <c r="E326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29" customFormat="false" ht="12.75" hidden="false" customHeight="false" outlineLevel="0" collapsed="false">
      <c r="E329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2" customFormat="false" ht="12.75" hidden="false" customHeight="false" outlineLevel="0" collapsed="false">
      <c r="E332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8" customFormat="false" ht="12.75" hidden="false" customHeight="false" outlineLevel="0" collapsed="false">
      <c r="E338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42" customFormat="false" ht="12.75" hidden="false" customHeight="false" outlineLevel="0" collapsed="false">
      <c r="E342" s="35"/>
    </row>
    <row r="343" customFormat="false" ht="12.75" hidden="false" customHeight="false" outlineLevel="0" collapsed="false">
      <c r="E343" s="35"/>
    </row>
    <row r="344" customFormat="false" ht="12.75" hidden="false" customHeight="false" outlineLevel="0" collapsed="false">
      <c r="E344" s="35"/>
    </row>
    <row r="345" customFormat="false" ht="12.75" hidden="false" customHeight="false" outlineLevel="0" collapsed="false">
      <c r="E345" s="35"/>
    </row>
    <row r="346" customFormat="false" ht="12.75" hidden="false" customHeight="false" outlineLevel="0" collapsed="false">
      <c r="E346" s="35"/>
    </row>
    <row r="347" customFormat="false" ht="12.75" hidden="false" customHeight="false" outlineLevel="0" collapsed="false">
      <c r="E347" s="35"/>
    </row>
    <row r="348" customFormat="false" ht="12.75" hidden="false" customHeight="false" outlineLevel="0" collapsed="false">
      <c r="E348" s="35"/>
    </row>
    <row r="349" customFormat="false" ht="12.75" hidden="false" customHeight="false" outlineLevel="0" collapsed="false">
      <c r="E349" s="35"/>
    </row>
    <row r="350" customFormat="false" ht="12.75" hidden="false" customHeight="false" outlineLevel="0" collapsed="false">
      <c r="E350" s="35"/>
    </row>
    <row r="351" customFormat="false" ht="12.75" hidden="false" customHeight="false" outlineLevel="0" collapsed="false">
      <c r="E351" s="35"/>
    </row>
    <row r="352" customFormat="false" ht="12.75" hidden="false" customHeight="false" outlineLevel="0" collapsed="false">
      <c r="E352" s="35"/>
    </row>
    <row r="353" customFormat="false" ht="12.75" hidden="false" customHeight="false" outlineLevel="0" collapsed="false">
      <c r="E353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59" customFormat="false" ht="12.75" hidden="false" customHeight="false" outlineLevel="0" collapsed="false">
      <c r="E359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5" customFormat="false" ht="12.75" hidden="false" customHeight="false" outlineLevel="0" collapsed="false">
      <c r="E365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70" customFormat="false" ht="12.75" hidden="false" customHeight="false" outlineLevel="0" collapsed="false">
      <c r="E370" s="35"/>
    </row>
    <row r="371" customFormat="false" ht="12.75" hidden="false" customHeight="false" outlineLevel="0" collapsed="false">
      <c r="E371" s="35"/>
    </row>
    <row r="372" customFormat="false" ht="12.75" hidden="false" customHeight="false" outlineLevel="0" collapsed="false">
      <c r="E372" s="35"/>
    </row>
    <row r="373" customFormat="false" ht="12.75" hidden="false" customHeight="false" outlineLevel="0" collapsed="false">
      <c r="E373" s="35"/>
    </row>
    <row r="374" customFormat="false" ht="12.75" hidden="false" customHeight="false" outlineLevel="0" collapsed="false">
      <c r="E374" s="35"/>
    </row>
    <row r="375" customFormat="false" ht="12.75" hidden="false" customHeight="false" outlineLevel="0" collapsed="false">
      <c r="E375" s="35"/>
    </row>
    <row r="376" customFormat="false" ht="12.75" hidden="false" customHeight="false" outlineLevel="0" collapsed="false">
      <c r="E376" s="35"/>
    </row>
    <row r="377" customFormat="false" ht="12.75" hidden="false" customHeight="false" outlineLevel="0" collapsed="false">
      <c r="E377" s="35"/>
    </row>
    <row r="378" customFormat="false" ht="12.75" hidden="false" customHeight="false" outlineLevel="0" collapsed="false">
      <c r="E378" s="35"/>
    </row>
    <row r="379" customFormat="false" ht="12.75" hidden="false" customHeight="false" outlineLevel="0" collapsed="false">
      <c r="E379" s="35"/>
    </row>
    <row r="380" customFormat="false" ht="12.75" hidden="false" customHeight="false" outlineLevel="0" collapsed="false">
      <c r="E380" s="35"/>
    </row>
    <row r="381" customFormat="false" ht="12.75" hidden="false" customHeight="false" outlineLevel="0" collapsed="false">
      <c r="E381" s="35"/>
    </row>
    <row r="382" customFormat="false" ht="12.75" hidden="false" customHeight="false" outlineLevel="0" collapsed="false">
      <c r="E382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8" customFormat="false" ht="12.75" hidden="false" customHeight="false" outlineLevel="0" collapsed="false">
      <c r="E388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4" customFormat="false" ht="12.75" hidden="false" customHeight="false" outlineLevel="0" collapsed="false">
      <c r="E394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399" customFormat="false" ht="12.75" hidden="false" customHeight="false" outlineLevel="0" collapsed="false">
      <c r="E399" s="35"/>
    </row>
    <row r="400" customFormat="false" ht="12.75" hidden="false" customHeight="false" outlineLevel="0" collapsed="false">
      <c r="E400" s="35"/>
    </row>
    <row r="401" customFormat="false" ht="12.75" hidden="false" customHeight="false" outlineLevel="0" collapsed="false">
      <c r="E401" s="35"/>
    </row>
    <row r="402" customFormat="false" ht="12.75" hidden="false" customHeight="false" outlineLevel="0" collapsed="false">
      <c r="E402" s="35"/>
    </row>
    <row r="403" customFormat="false" ht="12.75" hidden="false" customHeight="false" outlineLevel="0" collapsed="false">
      <c r="E403" s="35"/>
    </row>
    <row r="404" customFormat="false" ht="12.75" hidden="false" customHeight="false" outlineLevel="0" collapsed="false">
      <c r="E404" s="35"/>
    </row>
    <row r="405" customFormat="false" ht="12.75" hidden="false" customHeight="false" outlineLevel="0" collapsed="false">
      <c r="E405" s="35"/>
    </row>
    <row r="406" customFormat="false" ht="12.75" hidden="false" customHeight="false" outlineLevel="0" collapsed="false">
      <c r="E406" s="35"/>
    </row>
    <row r="407" customFormat="false" ht="12.75" hidden="false" customHeight="false" outlineLevel="0" collapsed="false">
      <c r="E407" s="35"/>
    </row>
    <row r="408" customFormat="false" ht="12.75" hidden="false" customHeight="false" outlineLevel="0" collapsed="false">
      <c r="E408" s="35"/>
    </row>
    <row r="409" customFormat="false" ht="12.75" hidden="false" customHeight="false" outlineLevel="0" collapsed="false">
      <c r="E409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5" customFormat="false" ht="12.75" hidden="false" customHeight="false" outlineLevel="0" collapsed="false">
      <c r="E415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1" customFormat="false" ht="12.75" hidden="false" customHeight="false" outlineLevel="0" collapsed="false">
      <c r="E421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26" customFormat="false" ht="12.75" hidden="false" customHeight="false" outlineLevel="0" collapsed="false">
      <c r="E426" s="35"/>
    </row>
    <row r="427" customFormat="false" ht="12.75" hidden="false" customHeight="false" outlineLevel="0" collapsed="false">
      <c r="E427" s="35"/>
    </row>
    <row r="428" customFormat="false" ht="12.75" hidden="false" customHeight="false" outlineLevel="0" collapsed="false">
      <c r="E428" s="35"/>
    </row>
    <row r="429" customFormat="false" ht="12.75" hidden="false" customHeight="false" outlineLevel="0" collapsed="false">
      <c r="E429" s="35"/>
    </row>
    <row r="430" customFormat="false" ht="12.75" hidden="false" customHeight="false" outlineLevel="0" collapsed="false">
      <c r="E430" s="35"/>
    </row>
    <row r="431" customFormat="false" ht="12.75" hidden="false" customHeight="false" outlineLevel="0" collapsed="false">
      <c r="E431" s="35"/>
    </row>
    <row r="432" customFormat="false" ht="12.75" hidden="false" customHeight="false" outlineLevel="0" collapsed="false">
      <c r="E432" s="35"/>
    </row>
    <row r="433" customFormat="false" ht="12.75" hidden="false" customHeight="false" outlineLevel="0" collapsed="false">
      <c r="E433" s="35"/>
    </row>
    <row r="434" customFormat="false" ht="12.75" hidden="false" customHeight="false" outlineLevel="0" collapsed="false">
      <c r="E434" s="35"/>
    </row>
    <row r="435" customFormat="false" ht="12.75" hidden="false" customHeight="false" outlineLevel="0" collapsed="false">
      <c r="E435" s="35"/>
    </row>
    <row r="436" customFormat="false" ht="12.75" hidden="false" customHeight="false" outlineLevel="0" collapsed="false">
      <c r="E436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2" customFormat="false" ht="12.75" hidden="false" customHeight="false" outlineLevel="0" collapsed="false">
      <c r="E442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8" customFormat="false" ht="12.75" hidden="false" customHeight="false" outlineLevel="0" collapsed="false">
      <c r="E448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53" customFormat="false" ht="12.75" hidden="false" customHeight="false" outlineLevel="0" collapsed="false">
      <c r="E453" s="35"/>
    </row>
    <row r="454" customFormat="false" ht="12.75" hidden="false" customHeight="false" outlineLevel="0" collapsed="false">
      <c r="E454" s="35"/>
    </row>
    <row r="455" customFormat="false" ht="12.75" hidden="false" customHeight="false" outlineLevel="0" collapsed="false">
      <c r="E455" s="35"/>
    </row>
    <row r="456" customFormat="false" ht="12.75" hidden="false" customHeight="false" outlineLevel="0" collapsed="false">
      <c r="E456" s="35"/>
    </row>
    <row r="457" customFormat="false" ht="12.75" hidden="false" customHeight="false" outlineLevel="0" collapsed="false">
      <c r="E457" s="35"/>
    </row>
    <row r="458" customFormat="false" ht="12.75" hidden="false" customHeight="false" outlineLevel="0" collapsed="false">
      <c r="E458" s="35"/>
    </row>
    <row r="459" customFormat="false" ht="12.75" hidden="false" customHeight="false" outlineLevel="0" collapsed="false">
      <c r="E459" s="35"/>
    </row>
    <row r="460" customFormat="false" ht="12.75" hidden="false" customHeight="false" outlineLevel="0" collapsed="false">
      <c r="E460" s="35"/>
    </row>
    <row r="461" customFormat="false" ht="12.75" hidden="false" customHeight="false" outlineLevel="0" collapsed="false">
      <c r="E461" s="35"/>
    </row>
    <row r="462" customFormat="false" ht="12.75" hidden="false" customHeight="false" outlineLevel="0" collapsed="false">
      <c r="E462" s="35"/>
    </row>
    <row r="463" customFormat="false" ht="12.75" hidden="false" customHeight="false" outlineLevel="0" collapsed="false">
      <c r="E463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69" customFormat="false" ht="12.75" hidden="false" customHeight="false" outlineLevel="0" collapsed="false">
      <c r="E469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5" customFormat="false" ht="12.75" hidden="false" customHeight="false" outlineLevel="0" collapsed="false">
      <c r="E475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  <row r="480" customFormat="false" ht="12.75" hidden="false" customHeight="false" outlineLevel="0" collapsed="false">
      <c r="E480" s="35"/>
    </row>
    <row r="481" customFormat="false" ht="12.75" hidden="false" customHeight="false" outlineLevel="0" collapsed="false">
      <c r="E481" s="35"/>
    </row>
    <row r="482" customFormat="false" ht="12.75" hidden="false" customHeight="false" outlineLevel="0" collapsed="false">
      <c r="E482" s="35"/>
    </row>
    <row r="483" customFormat="false" ht="12.75" hidden="false" customHeight="false" outlineLevel="0" collapsed="false">
      <c r="E483" s="35"/>
    </row>
    <row r="484" customFormat="false" ht="12.75" hidden="false" customHeight="false" outlineLevel="0" collapsed="false">
      <c r="E484" s="35"/>
    </row>
    <row r="485" customFormat="false" ht="12.75" hidden="false" customHeight="false" outlineLevel="0" collapsed="false">
      <c r="E485" s="35"/>
    </row>
    <row r="486" customFormat="false" ht="12.75" hidden="false" customHeight="false" outlineLevel="0" collapsed="false">
      <c r="E486" s="35"/>
    </row>
    <row r="487" customFormat="false" ht="12.75" hidden="false" customHeight="false" outlineLevel="0" collapsed="false">
      <c r="E487" s="35"/>
    </row>
    <row r="488" customFormat="false" ht="12.75" hidden="false" customHeight="false" outlineLevel="0" collapsed="false">
      <c r="E488" s="35"/>
    </row>
    <row r="489" customFormat="false" ht="12.75" hidden="false" customHeight="false" outlineLevel="0" collapsed="false">
      <c r="E489" s="35"/>
    </row>
    <row r="490" customFormat="false" ht="12.75" hidden="false" customHeight="false" outlineLevel="0" collapsed="false">
      <c r="E490" s="35"/>
    </row>
    <row r="491" customFormat="false" ht="12.75" hidden="false" customHeight="false" outlineLevel="0" collapsed="false">
      <c r="E491" s="35"/>
    </row>
    <row r="492" customFormat="false" ht="12.75" hidden="false" customHeight="false" outlineLevel="0" collapsed="false">
      <c r="E492" s="35"/>
    </row>
    <row r="493" customFormat="false" ht="12.75" hidden="false" customHeight="false" outlineLevel="0" collapsed="false">
      <c r="E493" s="35"/>
    </row>
    <row r="494" customFormat="false" ht="12.75" hidden="false" customHeight="false" outlineLevel="0" collapsed="false">
      <c r="E494" s="35"/>
    </row>
    <row r="495" customFormat="false" ht="12.75" hidden="false" customHeight="false" outlineLevel="0" collapsed="false">
      <c r="E495" s="35"/>
    </row>
    <row r="496" customFormat="false" ht="12.75" hidden="false" customHeight="false" outlineLevel="0" collapsed="false">
      <c r="E496" s="35"/>
    </row>
    <row r="497" customFormat="false" ht="12.75" hidden="false" customHeight="false" outlineLevel="0" collapsed="false">
      <c r="E497" s="35"/>
    </row>
    <row r="498" customFormat="false" ht="12.75" hidden="false" customHeight="false" outlineLevel="0" collapsed="false">
      <c r="E498" s="35"/>
    </row>
    <row r="499" customFormat="false" ht="12.75" hidden="false" customHeight="false" outlineLevel="0" collapsed="false">
      <c r="E499" s="35"/>
    </row>
    <row r="500" customFormat="false" ht="12.75" hidden="false" customHeight="false" outlineLevel="0" collapsed="false">
      <c r="E500" s="35"/>
    </row>
    <row r="501" customFormat="false" ht="12.75" hidden="false" customHeight="false" outlineLevel="0" collapsed="false">
      <c r="E501" s="35"/>
    </row>
    <row r="502" customFormat="false" ht="12.75" hidden="false" customHeight="false" outlineLevel="0" collapsed="false">
      <c r="E502" s="35"/>
    </row>
    <row r="503" customFormat="false" ht="12.75" hidden="false" customHeight="false" outlineLevel="0" collapsed="false">
      <c r="E503" s="35"/>
    </row>
    <row r="504" customFormat="false" ht="12.75" hidden="false" customHeight="false" outlineLevel="0" collapsed="false">
      <c r="E504" s="35"/>
    </row>
    <row r="505" customFormat="false" ht="12.75" hidden="false" customHeight="false" outlineLevel="0" collapsed="false">
      <c r="E505" s="35"/>
    </row>
    <row r="506" customFormat="false" ht="12.75" hidden="false" customHeight="false" outlineLevel="0" collapsed="false">
      <c r="E506" s="35"/>
    </row>
    <row r="507" customFormat="false" ht="12.75" hidden="false" customHeight="false" outlineLevel="0" collapsed="false">
      <c r="E507" s="35"/>
    </row>
    <row r="508" customFormat="false" ht="12.75" hidden="false" customHeight="false" outlineLevel="0" collapsed="false">
      <c r="E508" s="35"/>
    </row>
    <row r="509" customFormat="false" ht="12.75" hidden="false" customHeight="false" outlineLevel="0" collapsed="false">
      <c r="E509" s="35"/>
    </row>
    <row r="510" customFormat="false" ht="12.75" hidden="false" customHeight="false" outlineLevel="0" collapsed="false">
      <c r="E510" s="35"/>
    </row>
    <row r="511" customFormat="false" ht="12.75" hidden="false" customHeight="false" outlineLevel="0" collapsed="false">
      <c r="E511" s="35"/>
    </row>
    <row r="512" customFormat="false" ht="12.75" hidden="false" customHeight="false" outlineLevel="0" collapsed="false">
      <c r="E512" s="35"/>
    </row>
    <row r="513" customFormat="false" ht="12.75" hidden="false" customHeight="false" outlineLevel="0" collapsed="false">
      <c r="E513" s="35"/>
    </row>
    <row r="514" customFormat="false" ht="12.75" hidden="false" customHeight="false" outlineLevel="0" collapsed="false">
      <c r="E514" s="35"/>
    </row>
    <row r="515" customFormat="false" ht="12.75" hidden="false" customHeight="false" outlineLevel="0" collapsed="false">
      <c r="E515" s="35"/>
    </row>
    <row r="516" customFormat="false" ht="12.75" hidden="false" customHeight="false" outlineLevel="0" collapsed="false">
      <c r="E516" s="35"/>
    </row>
    <row r="517" customFormat="false" ht="12.75" hidden="false" customHeight="false" outlineLevel="0" collapsed="false">
      <c r="E517" s="35"/>
    </row>
    <row r="518" customFormat="false" ht="12.75" hidden="false" customHeight="false" outlineLevel="0" collapsed="false">
      <c r="E518" s="35"/>
    </row>
    <row r="519" customFormat="false" ht="12.75" hidden="false" customHeight="false" outlineLevel="0" collapsed="false">
      <c r="E519" s="35"/>
    </row>
    <row r="520" customFormat="false" ht="12.75" hidden="false" customHeight="false" outlineLevel="0" collapsed="false">
      <c r="E520" s="35"/>
    </row>
    <row r="521" customFormat="false" ht="12.75" hidden="false" customHeight="false" outlineLevel="0" collapsed="false">
      <c r="E521" s="35"/>
    </row>
    <row r="522" customFormat="false" ht="12.75" hidden="false" customHeight="false" outlineLevel="0" collapsed="false">
      <c r="E522" s="35"/>
    </row>
    <row r="523" customFormat="false" ht="12.75" hidden="false" customHeight="false" outlineLevel="0" collapsed="false">
      <c r="E523" s="35"/>
    </row>
    <row r="524" customFormat="false" ht="12.75" hidden="false" customHeight="false" outlineLevel="0" collapsed="false">
      <c r="E524" s="35"/>
    </row>
    <row r="525" customFormat="false" ht="12.75" hidden="false" customHeight="false" outlineLevel="0" collapsed="false">
      <c r="E525" s="35"/>
    </row>
    <row r="526" customFormat="false" ht="12.75" hidden="false" customHeight="false" outlineLevel="0" collapsed="false">
      <c r="E526" s="35"/>
    </row>
    <row r="527" customFormat="false" ht="12.75" hidden="false" customHeight="false" outlineLevel="0" collapsed="false">
      <c r="E527" s="35"/>
    </row>
    <row r="528" customFormat="false" ht="12.75" hidden="false" customHeight="false" outlineLevel="0" collapsed="false">
      <c r="E528" s="35"/>
    </row>
    <row r="529" customFormat="false" ht="12.75" hidden="false" customHeight="false" outlineLevel="0" collapsed="false">
      <c r="E529" s="35"/>
    </row>
    <row r="530" customFormat="false" ht="12.75" hidden="false" customHeight="false" outlineLevel="0" collapsed="false">
      <c r="E530" s="35"/>
    </row>
    <row r="531" customFormat="false" ht="12.75" hidden="false" customHeight="false" outlineLevel="0" collapsed="false">
      <c r="E531" s="35"/>
    </row>
    <row r="532" customFormat="false" ht="12.75" hidden="false" customHeight="false" outlineLevel="0" collapsed="false">
      <c r="E532" s="35"/>
    </row>
    <row r="533" customFormat="false" ht="12.75" hidden="false" customHeight="false" outlineLevel="0" collapsed="false">
      <c r="E533" s="35"/>
    </row>
    <row r="534" customFormat="false" ht="12.75" hidden="false" customHeight="false" outlineLevel="0" collapsed="false">
      <c r="E534" s="35"/>
    </row>
    <row r="535" customFormat="false" ht="12.75" hidden="false" customHeight="false" outlineLevel="0" collapsed="false">
      <c r="E535" s="35"/>
    </row>
    <row r="536" customFormat="false" ht="12.75" hidden="false" customHeight="false" outlineLevel="0" collapsed="false">
      <c r="E536" s="35"/>
    </row>
    <row r="537" customFormat="false" ht="12.75" hidden="false" customHeight="false" outlineLevel="0" collapsed="false">
      <c r="E537" s="35"/>
    </row>
    <row r="538" customFormat="false" ht="12.75" hidden="false" customHeight="false" outlineLevel="0" collapsed="false">
      <c r="E538" s="35"/>
    </row>
    <row r="539" customFormat="false" ht="12.75" hidden="false" customHeight="false" outlineLevel="0" collapsed="false">
      <c r="E539" s="35"/>
    </row>
    <row r="540" customFormat="false" ht="12.75" hidden="false" customHeight="false" outlineLevel="0" collapsed="false">
      <c r="E540" s="35"/>
    </row>
    <row r="541" customFormat="false" ht="12.75" hidden="false" customHeight="false" outlineLevel="0" collapsed="false">
      <c r="E541" s="35"/>
    </row>
    <row r="542" customFormat="false" ht="12.75" hidden="false" customHeight="false" outlineLevel="0" collapsed="false">
      <c r="E542" s="35"/>
    </row>
    <row r="543" customFormat="false" ht="12.75" hidden="false" customHeight="false" outlineLevel="0" collapsed="false">
      <c r="E543" s="35"/>
    </row>
    <row r="544" customFormat="false" ht="12.75" hidden="false" customHeight="false" outlineLevel="0" collapsed="false">
      <c r="E544" s="35"/>
    </row>
    <row r="545" customFormat="false" ht="12.75" hidden="false" customHeight="false" outlineLevel="0" collapsed="false">
      <c r="E545" s="35"/>
    </row>
    <row r="546" customFormat="false" ht="12.75" hidden="false" customHeight="false" outlineLevel="0" collapsed="false">
      <c r="E546" s="35"/>
    </row>
    <row r="547" customFormat="false" ht="12.75" hidden="false" customHeight="false" outlineLevel="0" collapsed="false">
      <c r="E547" s="35"/>
    </row>
    <row r="548" customFormat="false" ht="12.75" hidden="false" customHeight="false" outlineLevel="0" collapsed="false">
      <c r="E548" s="35"/>
    </row>
    <row r="549" customFormat="false" ht="12.75" hidden="false" customHeight="false" outlineLevel="0" collapsed="false">
      <c r="E549" s="35"/>
    </row>
    <row r="550" customFormat="false" ht="12.75" hidden="false" customHeight="false" outlineLevel="0" collapsed="false">
      <c r="E550" s="35"/>
    </row>
    <row r="551" customFormat="false" ht="12.75" hidden="false" customHeight="false" outlineLevel="0" collapsed="false">
      <c r="E551" s="35"/>
    </row>
    <row r="552" customFormat="false" ht="12.75" hidden="false" customHeight="false" outlineLevel="0" collapsed="false">
      <c r="E552" s="35"/>
    </row>
    <row r="553" customFormat="false" ht="12.75" hidden="false" customHeight="false" outlineLevel="0" collapsed="false">
      <c r="E553" s="35"/>
    </row>
    <row r="554" customFormat="false" ht="12.75" hidden="false" customHeight="false" outlineLevel="0" collapsed="false">
      <c r="E554" s="35"/>
    </row>
    <row r="555" customFormat="false" ht="12.75" hidden="false" customHeight="false" outlineLevel="0" collapsed="false">
      <c r="E555" s="35"/>
    </row>
    <row r="556" customFormat="false" ht="12.75" hidden="false" customHeight="false" outlineLevel="0" collapsed="false">
      <c r="E556" s="35"/>
    </row>
    <row r="557" customFormat="false" ht="12.75" hidden="false" customHeight="false" outlineLevel="0" collapsed="false">
      <c r="E557" s="35"/>
    </row>
    <row r="558" customFormat="false" ht="12.75" hidden="false" customHeight="false" outlineLevel="0" collapsed="false">
      <c r="E558" s="35"/>
    </row>
    <row r="559" customFormat="false" ht="12.75" hidden="false" customHeight="false" outlineLevel="0" collapsed="false">
      <c r="E559" s="35"/>
    </row>
    <row r="560" customFormat="false" ht="12.75" hidden="false" customHeight="false" outlineLevel="0" collapsed="false">
      <c r="E560" s="35"/>
    </row>
    <row r="561" customFormat="false" ht="12.75" hidden="false" customHeight="false" outlineLevel="0" collapsed="false">
      <c r="E561" s="35"/>
    </row>
    <row r="562" customFormat="false" ht="12.75" hidden="false" customHeight="false" outlineLevel="0" collapsed="false">
      <c r="E562" s="35"/>
    </row>
    <row r="563" customFormat="false" ht="12.75" hidden="false" customHeight="false" outlineLevel="0" collapsed="false">
      <c r="E563" s="35"/>
    </row>
    <row r="564" customFormat="false" ht="12.75" hidden="false" customHeight="false" outlineLevel="0" collapsed="false">
      <c r="E564" s="35"/>
    </row>
    <row r="565" customFormat="false" ht="12.75" hidden="false" customHeight="false" outlineLevel="0" collapsed="false">
      <c r="E565" s="35"/>
    </row>
    <row r="566" customFormat="false" ht="12.75" hidden="false" customHeight="false" outlineLevel="0" collapsed="false">
      <c r="E566" s="35"/>
    </row>
    <row r="567" customFormat="false" ht="12.75" hidden="false" customHeight="false" outlineLevel="0" collapsed="false">
      <c r="E567" s="35"/>
    </row>
    <row r="568" customFormat="false" ht="12.75" hidden="false" customHeight="false" outlineLevel="0" collapsed="false">
      <c r="E568" s="35"/>
    </row>
    <row r="569" customFormat="false" ht="12.75" hidden="false" customHeight="false" outlineLevel="0" collapsed="false">
      <c r="E569" s="35"/>
    </row>
    <row r="570" customFormat="false" ht="12.75" hidden="false" customHeight="false" outlineLevel="0" collapsed="false">
      <c r="E570" s="35"/>
    </row>
    <row r="571" customFormat="false" ht="12.75" hidden="false" customHeight="false" outlineLevel="0" collapsed="false">
      <c r="E571" s="35"/>
    </row>
    <row r="572" customFormat="false" ht="12.75" hidden="false" customHeight="false" outlineLevel="0" collapsed="false">
      <c r="E572" s="35"/>
    </row>
    <row r="573" customFormat="false" ht="12.75" hidden="false" customHeight="false" outlineLevel="0" collapsed="false">
      <c r="E573" s="35"/>
    </row>
    <row r="574" customFormat="false" ht="12.75" hidden="false" customHeight="false" outlineLevel="0" collapsed="false">
      <c r="E574" s="35"/>
    </row>
    <row r="575" customFormat="false" ht="12.75" hidden="false" customHeight="false" outlineLevel="0" collapsed="false">
      <c r="E575" s="35"/>
    </row>
    <row r="576" customFormat="false" ht="12.75" hidden="false" customHeight="false" outlineLevel="0" collapsed="false">
      <c r="E576" s="35"/>
    </row>
    <row r="577" customFormat="false" ht="12.75" hidden="false" customHeight="false" outlineLevel="0" collapsed="false">
      <c r="E577" s="35"/>
    </row>
    <row r="578" customFormat="false" ht="12.75" hidden="false" customHeight="false" outlineLevel="0" collapsed="false">
      <c r="E578" s="35"/>
    </row>
    <row r="579" customFormat="false" ht="12.75" hidden="false" customHeight="false" outlineLevel="0" collapsed="false">
      <c r="E579" s="35"/>
    </row>
    <row r="580" customFormat="false" ht="12.75" hidden="false" customHeight="false" outlineLevel="0" collapsed="false">
      <c r="E580" s="35"/>
    </row>
    <row r="581" customFormat="false" ht="12.75" hidden="false" customHeight="false" outlineLevel="0" collapsed="false">
      <c r="E581" s="35"/>
    </row>
    <row r="582" customFormat="false" ht="12.75" hidden="false" customHeight="false" outlineLevel="0" collapsed="false">
      <c r="E582" s="35"/>
    </row>
    <row r="583" customFormat="false" ht="12.75" hidden="false" customHeight="false" outlineLevel="0" collapsed="false">
      <c r="E583" s="35"/>
    </row>
    <row r="584" customFormat="false" ht="12.75" hidden="false" customHeight="false" outlineLevel="0" collapsed="false">
      <c r="E584" s="35"/>
    </row>
    <row r="585" customFormat="false" ht="12.75" hidden="false" customHeight="false" outlineLevel="0" collapsed="false">
      <c r="E585" s="35"/>
    </row>
    <row r="586" customFormat="false" ht="12.75" hidden="false" customHeight="false" outlineLevel="0" collapsed="false">
      <c r="E586" s="35"/>
    </row>
    <row r="587" customFormat="false" ht="12.75" hidden="false" customHeight="false" outlineLevel="0" collapsed="false">
      <c r="E587" s="35"/>
    </row>
    <row r="588" customFormat="false" ht="12.75" hidden="false" customHeight="false" outlineLevel="0" collapsed="false">
      <c r="E588" s="35"/>
    </row>
    <row r="589" customFormat="false" ht="12.75" hidden="false" customHeight="false" outlineLevel="0" collapsed="false">
      <c r="E589" s="35"/>
    </row>
    <row r="590" customFormat="false" ht="12.75" hidden="false" customHeight="false" outlineLevel="0" collapsed="false">
      <c r="E590" s="35"/>
    </row>
    <row r="591" customFormat="false" ht="12.75" hidden="false" customHeight="false" outlineLevel="0" collapsed="false">
      <c r="E591" s="35"/>
    </row>
    <row r="592" customFormat="false" ht="12.75" hidden="false" customHeight="false" outlineLevel="0" collapsed="false">
      <c r="E592" s="35"/>
    </row>
    <row r="593" customFormat="false" ht="12.75" hidden="false" customHeight="false" outlineLevel="0" collapsed="false">
      <c r="E593" s="35"/>
    </row>
    <row r="594" customFormat="false" ht="12.75" hidden="false" customHeight="false" outlineLevel="0" collapsed="false">
      <c r="E594" s="35"/>
    </row>
    <row r="595" customFormat="false" ht="12.75" hidden="false" customHeight="false" outlineLevel="0" collapsed="false">
      <c r="E595" s="35"/>
    </row>
    <row r="596" customFormat="false" ht="12.75" hidden="false" customHeight="false" outlineLevel="0" collapsed="false">
      <c r="E596" s="35"/>
    </row>
    <row r="597" customFormat="false" ht="12.75" hidden="false" customHeight="false" outlineLevel="0" collapsed="false">
      <c r="E597" s="35"/>
    </row>
    <row r="598" customFormat="false" ht="12.75" hidden="false" customHeight="false" outlineLevel="0" collapsed="false">
      <c r="E598" s="35"/>
    </row>
    <row r="599" customFormat="false" ht="12.75" hidden="false" customHeight="false" outlineLevel="0" collapsed="false">
      <c r="E599" s="35"/>
    </row>
    <row r="600" customFormat="false" ht="12.75" hidden="false" customHeight="false" outlineLevel="0" collapsed="false">
      <c r="E600" s="35"/>
    </row>
    <row r="601" customFormat="false" ht="12.75" hidden="false" customHeight="false" outlineLevel="0" collapsed="false">
      <c r="E601" s="35"/>
    </row>
    <row r="602" customFormat="false" ht="12.75" hidden="false" customHeight="false" outlineLevel="0" collapsed="false">
      <c r="E602" s="35"/>
    </row>
    <row r="603" customFormat="false" ht="12.75" hidden="false" customHeight="false" outlineLevel="0" collapsed="false">
      <c r="E603" s="35"/>
    </row>
    <row r="604" customFormat="false" ht="12.75" hidden="false" customHeight="false" outlineLevel="0" collapsed="false">
      <c r="E604" s="35"/>
    </row>
    <row r="605" customFormat="false" ht="12.75" hidden="false" customHeight="false" outlineLevel="0" collapsed="false">
      <c r="E605" s="35"/>
    </row>
    <row r="606" customFormat="false" ht="12.75" hidden="false" customHeight="false" outlineLevel="0" collapsed="false">
      <c r="E606" s="35"/>
    </row>
    <row r="607" customFormat="false" ht="12.75" hidden="false" customHeight="false" outlineLevel="0" collapsed="false">
      <c r="E607" s="35"/>
    </row>
    <row r="608" customFormat="false" ht="12.75" hidden="false" customHeight="false" outlineLevel="0" collapsed="false">
      <c r="E608" s="35"/>
    </row>
    <row r="609" customFormat="false" ht="12.75" hidden="false" customHeight="false" outlineLevel="0" collapsed="false">
      <c r="E609" s="35"/>
    </row>
    <row r="610" customFormat="false" ht="12.75" hidden="false" customHeight="false" outlineLevel="0" collapsed="false">
      <c r="E610" s="35"/>
    </row>
    <row r="611" customFormat="false" ht="12.75" hidden="false" customHeight="false" outlineLevel="0" collapsed="false">
      <c r="E611" s="35"/>
    </row>
    <row r="612" customFormat="false" ht="12.75" hidden="false" customHeight="false" outlineLevel="0" collapsed="false">
      <c r="E612" s="35"/>
    </row>
    <row r="613" customFormat="false" ht="12.75" hidden="false" customHeight="false" outlineLevel="0" collapsed="false">
      <c r="E613" s="35"/>
    </row>
    <row r="614" customFormat="false" ht="12.75" hidden="false" customHeight="false" outlineLevel="0" collapsed="false">
      <c r="E614" s="35"/>
    </row>
    <row r="615" customFormat="false" ht="12.75" hidden="false" customHeight="false" outlineLevel="0" collapsed="false">
      <c r="E615" s="35"/>
    </row>
    <row r="616" customFormat="false" ht="12.75" hidden="false" customHeight="false" outlineLevel="0" collapsed="false">
      <c r="E616" s="35"/>
    </row>
    <row r="617" customFormat="false" ht="12.75" hidden="false" customHeight="false" outlineLevel="0" collapsed="false">
      <c r="E617" s="35"/>
    </row>
    <row r="618" customFormat="false" ht="12.75" hidden="false" customHeight="false" outlineLevel="0" collapsed="false">
      <c r="E618" s="35"/>
    </row>
    <row r="619" customFormat="false" ht="12.75" hidden="false" customHeight="false" outlineLevel="0" collapsed="false">
      <c r="E619" s="35"/>
    </row>
    <row r="620" customFormat="false" ht="12.75" hidden="false" customHeight="false" outlineLevel="0" collapsed="false">
      <c r="E620" s="35"/>
    </row>
    <row r="621" customFormat="false" ht="12.75" hidden="false" customHeight="false" outlineLevel="0" collapsed="false">
      <c r="E621" s="35"/>
    </row>
    <row r="622" customFormat="false" ht="12.75" hidden="false" customHeight="false" outlineLevel="0" collapsed="false">
      <c r="E622" s="35"/>
    </row>
    <row r="623" customFormat="false" ht="12.75" hidden="false" customHeight="false" outlineLevel="0" collapsed="false">
      <c r="E623" s="35"/>
    </row>
    <row r="624" customFormat="false" ht="12.75" hidden="false" customHeight="false" outlineLevel="0" collapsed="false">
      <c r="E624" s="35"/>
    </row>
    <row r="625" customFormat="false" ht="12.75" hidden="false" customHeight="false" outlineLevel="0" collapsed="false">
      <c r="E625" s="35"/>
    </row>
    <row r="626" customFormat="false" ht="12.75" hidden="false" customHeight="false" outlineLevel="0" collapsed="false">
      <c r="E626" s="35"/>
    </row>
    <row r="627" customFormat="false" ht="12.75" hidden="false" customHeight="false" outlineLevel="0" collapsed="false">
      <c r="E627" s="35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I-D-3   PAGE &amp;P OF &amp;N</oddFooter>
  </headerFooter>
  <rowBreaks count="4" manualBreakCount="4">
    <brk id="37" man="true" max="16383" min="0"/>
    <brk id="58" man="true" max="16383" min="0"/>
    <brk id="85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56:41Z</dcterms:created>
  <dc:creator>LH01307</dc:creator>
  <dc:description/>
  <dc:language>en-US</dc:language>
  <cp:lastModifiedBy>Lisa D. Hardie</cp:lastModifiedBy>
  <cp:lastPrinted>2000-11-14T20:46:58Z</cp:lastPrinted>
  <cp:revision>0</cp:revision>
  <dc:subject>OTHER</dc:subject>
  <dc:title>22349/UPDATED ATTACHMENT KJ-77 TO STAFF 16</dc:title>
</cp:coreProperties>
</file>