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Factor Comparis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Central Power and Light Company</t>
  </si>
  <si>
    <t xml:space="preserve">Comparison of Annual Factors from Docket 21934 and 22768</t>
  </si>
  <si>
    <t xml:space="preserve">Transmission</t>
  </si>
  <si>
    <t xml:space="preserve">Docket 21934</t>
  </si>
  <si>
    <t xml:space="preserve">Docket 22768</t>
  </si>
  <si>
    <t xml:space="preserve">Increase</t>
  </si>
  <si>
    <t xml:space="preserve">Alloc of Fuel Exp</t>
  </si>
  <si>
    <t xml:space="preserve">Net KWH @ Meter</t>
  </si>
  <si>
    <t xml:space="preserve">Fuel Factor</t>
  </si>
  <si>
    <t xml:space="preserve">Primary</t>
  </si>
  <si>
    <t xml:space="preserve">Secondary</t>
  </si>
  <si>
    <t xml:space="preserve">West Texas Utilities Company</t>
  </si>
  <si>
    <t xml:space="preserve">Comparison of Docket 21385 and 22908</t>
  </si>
  <si>
    <t xml:space="preserve">Docket 21385</t>
  </si>
  <si>
    <t xml:space="preserve">Docket 22908</t>
  </si>
  <si>
    <t xml:space="preserve">Retail Allocated Fuel Expense</t>
  </si>
  <si>
    <t xml:space="preserve">Retail Projected kWh @ Meter</t>
  </si>
  <si>
    <t xml:space="preserve">Average Annual Fixed Fuel Factor</t>
  </si>
  <si>
    <t xml:space="preserve">Retail Annual Fixed Fuel Factor:</t>
  </si>
  <si>
    <t xml:space="preserve">Primary Substation</t>
  </si>
  <si>
    <t xml:space="preserve">Primary Li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??_);_(@_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000_);_(\$* \(#,##0.0000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7"/>
    <col collapsed="false" customWidth="true" hidden="false" outlineLevel="0" max="3" min="3" style="0" width="2.7"/>
    <col collapsed="false" customWidth="true" hidden="false" outlineLevel="0" max="4" min="4" style="0" width="14.99"/>
    <col collapsed="false" customWidth="true" hidden="false" outlineLevel="0" max="5" min="5" style="0" width="2.7"/>
    <col collapsed="false" customWidth="true" hidden="false" outlineLevel="0" max="6" min="6" style="0" width="16.7"/>
    <col collapsed="false" customWidth="true" hidden="false" outlineLevel="0" max="7" min="7" style="0" width="2.7"/>
    <col collapsed="false" customWidth="true" hidden="false" outlineLevel="0" max="8" min="8" style="0" width="14.99"/>
    <col collapsed="false" customWidth="true" hidden="false" outlineLevel="0" max="9" min="9" style="0" width="2.7"/>
    <col collapsed="false" customWidth="true" hidden="false" outlineLevel="0" max="10" min="10" style="0" width="14.99"/>
  </cols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9" customFormat="false" ht="12.75" hidden="false" customHeight="false" outlineLevel="0" collapsed="false">
      <c r="A9" s="4" t="s">
        <v>2</v>
      </c>
      <c r="D9" s="5" t="s">
        <v>3</v>
      </c>
      <c r="E9" s="3"/>
      <c r="F9" s="5" t="s">
        <v>4</v>
      </c>
      <c r="G9" s="3"/>
      <c r="H9" s="5" t="s">
        <v>5</v>
      </c>
    </row>
    <row r="10" customFormat="false" ht="12.75" hidden="false" customHeight="false" outlineLevel="0" collapsed="false">
      <c r="B10" s="0" t="s">
        <v>6</v>
      </c>
      <c r="D10" s="6" t="n">
        <v>78494056</v>
      </c>
      <c r="F10" s="6" t="n">
        <v>122286243</v>
      </c>
      <c r="H10" s="6" t="n">
        <v>43792187</v>
      </c>
    </row>
    <row r="11" customFormat="false" ht="12.75" hidden="false" customHeight="false" outlineLevel="0" collapsed="false">
      <c r="B11" s="0" t="s">
        <v>7</v>
      </c>
      <c r="D11" s="7" t="n">
        <v>4044283828</v>
      </c>
      <c r="F11" s="8" t="n">
        <v>4469055023</v>
      </c>
      <c r="H11" s="8" t="n">
        <v>424771195</v>
      </c>
    </row>
    <row r="12" customFormat="false" ht="13.5" hidden="false" customHeight="false" outlineLevel="0" collapsed="false">
      <c r="B12" s="0" t="s">
        <v>8</v>
      </c>
      <c r="D12" s="9" t="n">
        <v>0.019409</v>
      </c>
      <c r="E12" s="10"/>
      <c r="F12" s="9" t="n">
        <v>0.027363</v>
      </c>
      <c r="G12" s="10"/>
      <c r="H12" s="9" t="n">
        <v>0.007954</v>
      </c>
    </row>
    <row r="13" customFormat="false" ht="13.5" hidden="false" customHeight="false" outlineLevel="0" collapsed="false">
      <c r="H13" s="11"/>
    </row>
    <row r="14" customFormat="false" ht="12.75" hidden="false" customHeight="false" outlineLevel="0" collapsed="false">
      <c r="A14" s="4" t="s">
        <v>9</v>
      </c>
    </row>
    <row r="15" customFormat="false" ht="12.75" hidden="false" customHeight="false" outlineLevel="0" collapsed="false">
      <c r="B15" s="0" t="s">
        <v>6</v>
      </c>
      <c r="D15" s="6" t="n">
        <v>53780818</v>
      </c>
      <c r="F15" s="6" t="n">
        <v>103131627</v>
      </c>
      <c r="H15" s="6" t="n">
        <v>49350809</v>
      </c>
    </row>
    <row r="16" customFormat="false" ht="12.75" hidden="false" customHeight="false" outlineLevel="0" collapsed="false">
      <c r="B16" s="0" t="s">
        <v>7</v>
      </c>
      <c r="D16" s="7" t="n">
        <v>2774417245</v>
      </c>
      <c r="F16" s="8" t="n">
        <v>3731910551</v>
      </c>
      <c r="H16" s="8" t="n">
        <v>957493306</v>
      </c>
    </row>
    <row r="17" customFormat="false" ht="13.5" hidden="false" customHeight="false" outlineLevel="0" collapsed="false">
      <c r="B17" s="0" t="s">
        <v>8</v>
      </c>
      <c r="D17" s="9" t="n">
        <v>0.019385</v>
      </c>
      <c r="E17" s="10"/>
      <c r="F17" s="9" t="n">
        <v>0.027635</v>
      </c>
      <c r="G17" s="10"/>
      <c r="H17" s="9" t="n">
        <v>0.00825</v>
      </c>
      <c r="K17" s="12"/>
    </row>
    <row r="18" customFormat="false" ht="13.5" hidden="false" customHeight="false" outlineLevel="0" collapsed="false"/>
    <row r="19" customFormat="false" ht="12.75" hidden="false" customHeight="false" outlineLevel="0" collapsed="false">
      <c r="A19" s="4" t="s">
        <v>10</v>
      </c>
    </row>
    <row r="20" customFormat="false" ht="12.75" hidden="false" customHeight="false" outlineLevel="0" collapsed="false">
      <c r="B20" s="0" t="s">
        <v>6</v>
      </c>
      <c r="D20" s="6" t="n">
        <v>269071900</v>
      </c>
      <c r="F20" s="6" t="n">
        <v>389007057</v>
      </c>
      <c r="H20" s="6" t="n">
        <v>119935157</v>
      </c>
    </row>
    <row r="21" customFormat="false" ht="12.75" hidden="false" customHeight="false" outlineLevel="0" collapsed="false">
      <c r="B21" s="0" t="s">
        <v>7</v>
      </c>
      <c r="D21" s="7" t="n">
        <v>13399458195</v>
      </c>
      <c r="F21" s="8" t="n">
        <v>13539036506</v>
      </c>
      <c r="H21" s="8" t="n">
        <v>139578311</v>
      </c>
    </row>
    <row r="22" customFormat="false" ht="13.5" hidden="false" customHeight="false" outlineLevel="0" collapsed="false">
      <c r="B22" s="0" t="s">
        <v>8</v>
      </c>
      <c r="D22" s="9" t="n">
        <v>0.020081</v>
      </c>
      <c r="E22" s="10"/>
      <c r="F22" s="9" t="n">
        <v>0.028732</v>
      </c>
      <c r="G22" s="10"/>
      <c r="H22" s="9" t="n">
        <v>0.008651</v>
      </c>
    </row>
    <row r="23" customFormat="false" ht="13.5" hidden="false" customHeight="false" outlineLevel="0" collapsed="false"/>
    <row r="27" customFormat="false" ht="12.75" hidden="false" customHeight="false" outlineLevel="0" collapsed="false">
      <c r="A27" s="1" t="s">
        <v>11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2" t="s">
        <v>12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F30" s="5" t="s">
        <v>13</v>
      </c>
      <c r="H30" s="5" t="s">
        <v>14</v>
      </c>
      <c r="J30" s="5" t="s">
        <v>5</v>
      </c>
    </row>
    <row r="31" customFormat="false" ht="12.75" hidden="false" customHeight="false" outlineLevel="0" collapsed="false">
      <c r="A31" s="0" t="s">
        <v>15</v>
      </c>
      <c r="F31" s="13" t="n">
        <v>123905619</v>
      </c>
      <c r="H31" s="6" t="n">
        <v>165762942</v>
      </c>
      <c r="J31" s="6" t="n">
        <f aca="false">+H31-F31</f>
        <v>41857323</v>
      </c>
    </row>
    <row r="33" customFormat="false" ht="12.75" hidden="false" customHeight="false" outlineLevel="0" collapsed="false">
      <c r="A33" s="0" t="s">
        <v>16</v>
      </c>
      <c r="F33" s="7" t="n">
        <v>5068306183</v>
      </c>
      <c r="H33" s="8" t="n">
        <v>5032776205</v>
      </c>
      <c r="J33" s="8" t="n">
        <f aca="false">+H33-F33</f>
        <v>-35529978</v>
      </c>
    </row>
    <row r="35" customFormat="false" ht="13.5" hidden="false" customHeight="false" outlineLevel="0" collapsed="false">
      <c r="A35" s="14" t="s">
        <v>17</v>
      </c>
      <c r="F35" s="15" t="n">
        <f aca="false">ROUND(F31/F33,6)</f>
        <v>0.024447</v>
      </c>
      <c r="H35" s="15" t="n">
        <f aca="false">ROUND(H31/H33,6)</f>
        <v>0.032937</v>
      </c>
      <c r="J35" s="15" t="n">
        <f aca="false">+H35-F35</f>
        <v>0.00849</v>
      </c>
    </row>
    <row r="36" customFormat="false" ht="13.5" hidden="false" customHeight="false" outlineLevel="0" collapsed="false"/>
    <row r="38" customFormat="false" ht="12.75" hidden="false" customHeight="false" outlineLevel="0" collapsed="false">
      <c r="A38" s="4" t="s">
        <v>18</v>
      </c>
      <c r="B38" s="16"/>
    </row>
    <row r="39" customFormat="false" ht="12.75" hidden="false" customHeight="false" outlineLevel="0" collapsed="false">
      <c r="A39" s="4"/>
      <c r="B39" s="16"/>
      <c r="F39" s="17"/>
    </row>
    <row r="40" customFormat="false" ht="12.75" hidden="false" customHeight="false" outlineLevel="0" collapsed="false">
      <c r="B40" s="0" t="s">
        <v>2</v>
      </c>
      <c r="D40" s="11"/>
      <c r="E40" s="3"/>
      <c r="F40" s="11" t="n">
        <v>0.02302</v>
      </c>
      <c r="G40" s="3"/>
      <c r="H40" s="18" t="n">
        <v>0.031138</v>
      </c>
      <c r="J40" s="19" t="n">
        <f aca="false">+H40-F40</f>
        <v>0.008118</v>
      </c>
    </row>
    <row r="41" customFormat="false" ht="12.75" hidden="false" customHeight="false" outlineLevel="0" collapsed="false">
      <c r="B41" s="0" t="s">
        <v>19</v>
      </c>
      <c r="D41" s="11"/>
      <c r="E41" s="3"/>
      <c r="F41" s="11" t="n">
        <v>0.02325</v>
      </c>
      <c r="G41" s="3"/>
      <c r="H41" s="18" t="n">
        <v>0.031383</v>
      </c>
      <c r="J41" s="19" t="n">
        <f aca="false">+H41-F41</f>
        <v>0.008133</v>
      </c>
    </row>
    <row r="42" customFormat="false" ht="12.75" hidden="false" customHeight="false" outlineLevel="0" collapsed="false">
      <c r="B42" s="0" t="s">
        <v>20</v>
      </c>
      <c r="D42" s="11"/>
      <c r="E42" s="3"/>
      <c r="F42" s="11" t="n">
        <v>0.023719</v>
      </c>
      <c r="G42" s="3"/>
      <c r="H42" s="18" t="n">
        <v>0.031985</v>
      </c>
      <c r="J42" s="19" t="n">
        <f aca="false">+H42-F42</f>
        <v>0.008266</v>
      </c>
    </row>
    <row r="43" customFormat="false" ht="12.75" hidden="false" customHeight="false" outlineLevel="0" collapsed="false">
      <c r="B43" s="0" t="s">
        <v>10</v>
      </c>
      <c r="D43" s="11"/>
      <c r="E43" s="3"/>
      <c r="F43" s="11" t="n">
        <v>0.024817</v>
      </c>
      <c r="G43" s="3"/>
      <c r="H43" s="18" t="n">
        <v>0.03337</v>
      </c>
      <c r="J43" s="19" t="n">
        <f aca="false">+H43-F43</f>
        <v>0.008553</v>
      </c>
    </row>
  </sheetData>
  <mergeCells count="5">
    <mergeCell ref="A5:H5"/>
    <mergeCell ref="A6:H6"/>
    <mergeCell ref="A27:J27"/>
    <mergeCell ref="A28:J28"/>
    <mergeCell ref="A29:H29"/>
  </mergeCells>
  <printOptions headings="false" gridLines="false" gridLinesSet="true" horizontalCentered="true" verticalCentered="false"/>
  <pageMargins left="0.747916666666667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uel Factor Changes for
Central Power and Light Company and
West Texas Utilities Company&amp;REXHIBIT DRM-8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2:44:19Z</dcterms:created>
  <dc:creator>AEP</dc:creator>
  <dc:description/>
  <dc:language>en-US</dc:language>
  <cp:lastModifiedBy>Don Moncrief</cp:lastModifiedBy>
  <cp:lastPrinted>2000-10-15T23:09:36Z</cp:lastPrinted>
  <cp:revision>0</cp:revision>
  <dc:subject/>
  <dc:title/>
</cp:coreProperties>
</file>