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L-EXHIBIT DRM-6" sheetId="1" state="visible" r:id="rId2"/>
    <sheet name="SWEPCO-EXHIBIT DRM-6" sheetId="2" state="visible" r:id="rId3"/>
    <sheet name="WTU-EXHIBIT DRM-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Estimated Headroom For The Residential Rate Class</t>
  </si>
  <si>
    <t xml:space="preserve">Forecasted Wires Revenue Requirement</t>
  </si>
  <si>
    <t xml:space="preserve">Based on the May 15, 2000 Revenue Requirement</t>
  </si>
  <si>
    <t xml:space="preserve">Proposed Rate Class</t>
  </si>
  <si>
    <t xml:space="preserve">Present Rates Forecasted Base Revenue</t>
  </si>
  <si>
    <t xml:space="preserve">Present Rates Forecasted Fuel Revenue</t>
  </si>
  <si>
    <t xml:space="preserve">Present Rates Total Forecasted Revenue</t>
  </si>
  <si>
    <t xml:space="preserve">Present Rates Price to Beat Revenue</t>
  </si>
  <si>
    <t xml:space="preserve"> Proposed Rates Wires Revenue</t>
  </si>
  <si>
    <t xml:space="preserve">Proposed Rates Rider Revenue</t>
  </si>
  <si>
    <t xml:space="preserve">Total Proposed Rates Wires Revenue</t>
  </si>
  <si>
    <t xml:space="preserve">Estimated Headroom Revenue</t>
  </si>
  <si>
    <t xml:space="preserve">Forecasted kWh</t>
  </si>
  <si>
    <t xml:space="preserve">Estimated Headroom $/kW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Residential</t>
  </si>
  <si>
    <t xml:space="preserve">Estimated Headroom Fot The Residential Rate Cla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_(* #,##0.00_);_(* \(#,##0.00\);_(* \-??_);_(@_)"/>
    <numFmt numFmtId="167" formatCode="_(* #,##0_);_(* \(#,##0\);_(* \-??_);_(@_)"/>
    <numFmt numFmtId="168" formatCode="\$#,##0.00000_);[RED]&quot;($&quot;#,##0.00000\)"/>
    <numFmt numFmtId="169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.28"/>
    <col collapsed="false" customWidth="true" hidden="false" outlineLevel="0" max="3" min="3" style="0" width="3.14"/>
    <col collapsed="false" customWidth="true" hidden="false" outlineLevel="0" max="5" min="4" style="0" width="13.41"/>
    <col collapsed="false" customWidth="true" hidden="false" outlineLevel="0" max="7" min="6" style="0" width="14.28"/>
    <col collapsed="false" customWidth="true" hidden="false" outlineLevel="0" max="9" min="8" style="0" width="12.85"/>
    <col collapsed="false" customWidth="true" hidden="false" outlineLevel="0" max="10" min="10" style="0" width="15.13"/>
    <col collapsed="false" customWidth="true" hidden="false" outlineLevel="0" max="11" min="11" style="0" width="12.85"/>
    <col collapsed="false" customWidth="true" hidden="false" outlineLevel="0" max="12" min="12" style="0" width="17.42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5" customFormat="true" ht="51" hidden="false" customHeight="false" outlineLevel="0" collapsed="false">
      <c r="A6" s="4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  <c r="I6" s="6" t="s">
        <v>9</v>
      </c>
      <c r="J6" s="7" t="s">
        <v>10</v>
      </c>
      <c r="K6" s="7" t="s">
        <v>11</v>
      </c>
      <c r="L6" s="8" t="s">
        <v>12</v>
      </c>
      <c r="M6" s="9" t="s">
        <v>13</v>
      </c>
    </row>
    <row r="7" customFormat="false" ht="12.75" hidden="false" customHeight="false" outlineLevel="0" collapsed="false">
      <c r="A7" s="5"/>
      <c r="B7" s="5"/>
      <c r="C7" s="5"/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</row>
    <row r="8" customFormat="false" ht="12.75" hidden="false" customHeight="false" outlineLevel="0" collapsed="false">
      <c r="A8" s="5"/>
      <c r="B8" s="5"/>
      <c r="C8" s="5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5" hidden="false" customHeight="false" outlineLevel="0" collapsed="false">
      <c r="A9" s="0" t="s">
        <v>24</v>
      </c>
      <c r="B9" s="11"/>
      <c r="C9" s="11"/>
      <c r="D9" s="12" t="n">
        <v>438513986</v>
      </c>
      <c r="E9" s="12" t="n">
        <v>146076956</v>
      </c>
      <c r="F9" s="12" t="n">
        <f aca="false">D9+E9</f>
        <v>584590942</v>
      </c>
      <c r="G9" s="12" t="n">
        <f aca="false">F9-(F9*0.06)</f>
        <v>549515485.48</v>
      </c>
      <c r="H9" s="12" t="n">
        <v>193594168</v>
      </c>
      <c r="I9" s="12" t="n">
        <v>99217123</v>
      </c>
      <c r="J9" s="12" t="n">
        <f aca="false">H9+I9</f>
        <v>292811291</v>
      </c>
      <c r="K9" s="12" t="n">
        <f aca="false">G9-J9</f>
        <v>256704194.48</v>
      </c>
      <c r="L9" s="13" t="n">
        <v>8129219412</v>
      </c>
      <c r="M9" s="14" t="n">
        <f aca="false">K9/L9</f>
        <v>0.0315779635743457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5"/>
      <c r="M10" s="16"/>
    </row>
    <row r="11" customFormat="false" ht="12.75" hidden="false" customHeight="false" outlineLevel="0" collapsed="false">
      <c r="D11" s="11"/>
      <c r="E11" s="11"/>
      <c r="F11" s="11"/>
      <c r="G11" s="11"/>
      <c r="H11" s="11"/>
      <c r="I11" s="11"/>
      <c r="J11" s="11"/>
      <c r="K11" s="11"/>
      <c r="L11" s="15"/>
      <c r="M11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1.5" bottom="0.984027777777778" header="1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ntral Power Light Company&amp;REXHIBIT DRM-6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.28"/>
    <col collapsed="false" customWidth="true" hidden="false" outlineLevel="0" max="3" min="3" style="0" width="3.14"/>
    <col collapsed="false" customWidth="true" hidden="false" outlineLevel="0" max="5" min="4" style="0" width="13.41"/>
    <col collapsed="false" customWidth="true" hidden="false" outlineLevel="0" max="7" min="6" style="0" width="14.85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5.13"/>
    <col collapsed="false" customWidth="true" hidden="false" outlineLevel="0" max="11" min="11" style="0" width="12.7"/>
    <col collapsed="false" customWidth="true" hidden="false" outlineLevel="0" max="12" min="12" style="15" width="13.85"/>
    <col collapsed="false" customWidth="true" hidden="false" outlineLevel="0" max="13" min="13" style="16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17"/>
      <c r="C5" s="5"/>
      <c r="D5" s="11"/>
      <c r="E5" s="11"/>
      <c r="F5" s="11"/>
      <c r="G5" s="11"/>
      <c r="I5" s="11"/>
    </row>
    <row r="6" s="5" customFormat="true" ht="51" hidden="false" customHeight="false" outlineLevel="0" collapsed="false">
      <c r="A6" s="4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  <c r="I6" s="6" t="s">
        <v>9</v>
      </c>
      <c r="J6" s="7" t="s">
        <v>10</v>
      </c>
      <c r="K6" s="7" t="s">
        <v>11</v>
      </c>
      <c r="L6" s="8" t="s">
        <v>12</v>
      </c>
      <c r="M6" s="9" t="s">
        <v>13</v>
      </c>
    </row>
    <row r="7" customFormat="false" ht="12.75" hidden="false" customHeight="false" outlineLevel="0" collapsed="false">
      <c r="A7" s="5"/>
      <c r="B7" s="5"/>
      <c r="C7" s="5"/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</row>
    <row r="8" customFormat="false" ht="12.75" hidden="false" customHeight="false" outlineLevel="0" collapsed="false">
      <c r="A8" s="5"/>
      <c r="B8" s="5"/>
      <c r="C8" s="5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5" hidden="false" customHeight="false" outlineLevel="0" collapsed="false">
      <c r="A9" s="0" t="s">
        <v>24</v>
      </c>
      <c r="D9" s="12" t="n">
        <v>91446886</v>
      </c>
      <c r="E9" s="12" t="n">
        <v>39430342</v>
      </c>
      <c r="F9" s="12" t="n">
        <f aca="false">+D9+E9</f>
        <v>130877228</v>
      </c>
      <c r="G9" s="12" t="n">
        <f aca="false">F9-(F9*0.06)</f>
        <v>123024594.32</v>
      </c>
      <c r="H9" s="12" t="n">
        <v>56998849</v>
      </c>
      <c r="I9" s="12" t="n">
        <v>3167489</v>
      </c>
      <c r="J9" s="12" t="n">
        <f aca="false">H9+I9</f>
        <v>60166338</v>
      </c>
      <c r="K9" s="12" t="n">
        <f aca="false">G9-J9</f>
        <v>62858256.32</v>
      </c>
      <c r="L9" s="13" t="n">
        <v>2037557215</v>
      </c>
      <c r="M9" s="14" t="n">
        <f aca="false">K9/L9</f>
        <v>0.0308498116554729</v>
      </c>
    </row>
    <row r="10" customFormat="false" ht="13.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</row>
    <row r="11" customFormat="false" ht="12.75" hidden="false" customHeight="false" outlineLevel="0" collapsed="false">
      <c r="D11" s="15"/>
      <c r="E11" s="15"/>
      <c r="F11" s="15"/>
      <c r="G11" s="15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1.5" bottom="0.984027777777778" header="1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uthwestern Electric Power Company&amp;REXHIBIT DRM-6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.28"/>
    <col collapsed="false" customWidth="true" hidden="false" outlineLevel="0" max="3" min="3" style="0" width="3.14"/>
    <col collapsed="false" customWidth="true" hidden="false" outlineLevel="0" max="5" min="4" style="0" width="13.41"/>
    <col collapsed="false" customWidth="true" hidden="false" outlineLevel="0" max="7" min="6" style="0" width="12.85"/>
    <col collapsed="false" customWidth="true" hidden="false" outlineLevel="0" max="8" min="8" style="0" width="12.7"/>
    <col collapsed="false" customWidth="true" hidden="false" outlineLevel="0" max="9" min="9" style="0" width="11.7"/>
    <col collapsed="false" customWidth="true" hidden="false" outlineLevel="0" max="10" min="10" style="0" width="15.13"/>
    <col collapsed="false" customWidth="true" hidden="false" outlineLevel="0" max="11" min="11" style="0" width="12.7"/>
    <col collapsed="false" customWidth="true" hidden="false" outlineLevel="0" max="12" min="12" style="15" width="15.28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17"/>
      <c r="C5" s="5"/>
      <c r="D5" s="11"/>
      <c r="E5" s="11"/>
      <c r="F5" s="11"/>
      <c r="G5" s="11"/>
      <c r="I5" s="11"/>
      <c r="M5" s="16"/>
    </row>
    <row r="6" s="5" customFormat="true" ht="51" hidden="false" customHeight="false" outlineLevel="0" collapsed="false">
      <c r="A6" s="4" t="s">
        <v>3</v>
      </c>
      <c r="D6" s="6" t="s">
        <v>4</v>
      </c>
      <c r="E6" s="6" t="s">
        <v>5</v>
      </c>
      <c r="F6" s="6" t="s">
        <v>6</v>
      </c>
      <c r="G6" s="6" t="s">
        <v>7</v>
      </c>
      <c r="H6" s="7" t="s">
        <v>8</v>
      </c>
      <c r="I6" s="6" t="s">
        <v>9</v>
      </c>
      <c r="J6" s="7" t="s">
        <v>10</v>
      </c>
      <c r="K6" s="7" t="s">
        <v>11</v>
      </c>
      <c r="L6" s="8" t="s">
        <v>12</v>
      </c>
      <c r="M6" s="9" t="s">
        <v>13</v>
      </c>
    </row>
    <row r="7" customFormat="false" ht="12.75" hidden="false" customHeight="false" outlineLevel="0" collapsed="false">
      <c r="A7" s="5"/>
      <c r="B7" s="5"/>
      <c r="C7" s="5"/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0" t="s">
        <v>21</v>
      </c>
      <c r="L7" s="10" t="s">
        <v>22</v>
      </c>
      <c r="M7" s="10" t="s">
        <v>23</v>
      </c>
    </row>
    <row r="8" customFormat="false" ht="12.75" hidden="false" customHeight="false" outlineLevel="0" collapsed="false">
      <c r="A8" s="5"/>
      <c r="B8" s="5"/>
      <c r="C8" s="5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5" hidden="false" customHeight="false" outlineLevel="0" collapsed="false">
      <c r="A9" s="0" t="s">
        <v>24</v>
      </c>
      <c r="D9" s="12" t="n">
        <v>96176656</v>
      </c>
      <c r="E9" s="12" t="n">
        <v>40516623</v>
      </c>
      <c r="F9" s="12" t="n">
        <f aca="false">D9+E9</f>
        <v>136693279</v>
      </c>
      <c r="G9" s="12" t="n">
        <f aca="false">F9-(F9*0.06)</f>
        <v>128491682.26</v>
      </c>
      <c r="H9" s="12" t="n">
        <v>64219600</v>
      </c>
      <c r="I9" s="12" t="n">
        <v>4333675</v>
      </c>
      <c r="J9" s="12" t="n">
        <f aca="false">H9+I9</f>
        <v>68553275</v>
      </c>
      <c r="K9" s="12" t="n">
        <f aca="false">G9-J9</f>
        <v>59938407.26</v>
      </c>
      <c r="L9" s="13" t="n">
        <v>1833971880</v>
      </c>
      <c r="M9" s="14" t="n">
        <f aca="false">K9/L9</f>
        <v>0.0326822935038677</v>
      </c>
    </row>
    <row r="10" customFormat="false" ht="13.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M10" s="16"/>
    </row>
    <row r="11" customFormat="false" ht="12.75" hidden="false" customHeight="false" outlineLevel="0" collapsed="false">
      <c r="G11" s="11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47916666666667" right="0.747916666666667" top="1.5" bottom="0.984027777777778" header="1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est Texas Utilities Company&amp;REXHIBIT DRM-6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1:42:45Z</dcterms:created>
  <dc:creator>Don Moncrief</dc:creator>
  <dc:description/>
  <dc:language>en-US</dc:language>
  <cp:lastModifiedBy>Don Moncrief</cp:lastModifiedBy>
  <cp:lastPrinted>2000-10-15T22:38:53Z</cp:lastPrinted>
  <cp:revision>0</cp:revision>
  <dc:subject/>
  <dc:title/>
</cp:coreProperties>
</file>