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PL" sheetId="2" state="visible" r:id="rId3"/>
    <sheet name="SWEPCO " sheetId="3" state="visible" r:id="rId4"/>
    <sheet name="WTU ERCOT" sheetId="4" state="visible" r:id="rId5"/>
    <sheet name="WTU SPP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1" name="_xlnm.Print_Titles" vbProcedure="false">CPL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1" authorId="0">
      <text>
        <r>
          <rPr>
            <b val="true"/>
            <sz val="8"/>
            <color rgb="FF000000"/>
            <rFont val="Tahoma"/>
            <family val="0"/>
          </rPr>
          <t xml:space="preserve">Adjusted forecasted Billing kW from Thomas' workpap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7</xdr:colOff>
                <xdr:row>24</xdr:row>
                <xdr:rowOff>13</xdr:rowOff>
              </xdr:from>
              <xdr:to>
                <xdr:col>3</xdr:col>
                <xdr:colOff>105</xdr:colOff>
                <xdr:row>2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0" uniqueCount="188">
  <si>
    <t xml:space="preserve">CENTRAL POWER AND LIGHT COMPANY</t>
  </si>
  <si>
    <t xml:space="preserve">Residential</t>
  </si>
  <si>
    <t xml:space="preserve">Per kW</t>
  </si>
  <si>
    <r>
      <rPr>
        <sz val="10"/>
        <rFont val="Arial"/>
        <family val="0"/>
      </rPr>
      <t xml:space="preserve">Secondary Voltage </t>
    </r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2"/>
      </rPr>
      <t xml:space="preserve"> 10 kW</t>
    </r>
  </si>
  <si>
    <t xml:space="preserve">Secondary Voltage &gt; 10 kW</t>
  </si>
  <si>
    <t xml:space="preserve">Primary Voltage</t>
  </si>
  <si>
    <t xml:space="preserve">Transmission Voltage</t>
  </si>
  <si>
    <t xml:space="preserve">Lighting</t>
  </si>
  <si>
    <t xml:space="preserve">SOUTHWESTERN ELECTRIC POWER COMPANY</t>
  </si>
  <si>
    <t xml:space="preserve">WEST TEXAS UTILITIES COMPANY</t>
  </si>
  <si>
    <t xml:space="preserve">ERCOT</t>
  </si>
  <si>
    <t xml:space="preserve">SPP</t>
  </si>
  <si>
    <t xml:space="preserve">ERCOT Average</t>
  </si>
  <si>
    <t xml:space="preserve">Projected ERCOT</t>
  </si>
  <si>
    <t xml:space="preserve">Average </t>
  </si>
  <si>
    <t xml:space="preserve">Distribution</t>
  </si>
  <si>
    <t xml:space="preserve">Rate Based On</t>
  </si>
  <si>
    <t xml:space="preserve">4CP Loads</t>
  </si>
  <si>
    <t xml:space="preserve">Trans Payments</t>
  </si>
  <si>
    <t xml:space="preserve">ERCOT Rate</t>
  </si>
  <si>
    <t xml:space="preserve">Annual Billing kW</t>
  </si>
  <si>
    <t xml:space="preserve">Dist. Billing kW</t>
  </si>
  <si>
    <t xml:space="preserve">Economy</t>
  </si>
  <si>
    <t xml:space="preserve">Standard</t>
  </si>
  <si>
    <t xml:space="preserve">Electric</t>
  </si>
  <si>
    <t xml:space="preserve">Total Proposed Residential Secondary</t>
  </si>
  <si>
    <t xml:space="preserve">General Svc Non-Demand</t>
  </si>
  <si>
    <t xml:space="preserve">General Svc Demand</t>
  </si>
  <si>
    <t xml:space="preserve">Commercial Heat</t>
  </si>
  <si>
    <t xml:space="preserve">Commercial H2O Heat</t>
  </si>
  <si>
    <t xml:space="preserve">Unmetered Service</t>
  </si>
  <si>
    <t xml:space="preserve">L &amp; P</t>
  </si>
  <si>
    <t xml:space="preserve">Sm Irrigation</t>
  </si>
  <si>
    <t xml:space="preserve">Lg Irrigation Demand</t>
  </si>
  <si>
    <t xml:space="preserve">Lg Irrigation Energy</t>
  </si>
  <si>
    <t xml:space="preserve">Cotton Gin</t>
  </si>
  <si>
    <t xml:space="preserve">Cotton Gin TOU</t>
  </si>
  <si>
    <t xml:space="preserve">Petro Svc</t>
  </si>
  <si>
    <t xml:space="preserve">Petro Svc Firm Stdby</t>
  </si>
  <si>
    <t xml:space="preserve">Flood Lights Co Owned</t>
  </si>
  <si>
    <t xml:space="preserve">Flood Lights Cust Owned</t>
  </si>
  <si>
    <t xml:space="preserve">Recreational Lighting</t>
  </si>
  <si>
    <t xml:space="preserve">Area Lights</t>
  </si>
  <si>
    <t xml:space="preserve">Street Lights Co Owned</t>
  </si>
  <si>
    <t xml:space="preserve">Street Lights Cust Owned</t>
  </si>
  <si>
    <t xml:space="preserve">Muni Pump Non-Demand</t>
  </si>
  <si>
    <t xml:space="preserve">Muni Pump Demand</t>
  </si>
  <si>
    <t xml:space="preserve">Municipal Traffic Sig</t>
  </si>
  <si>
    <t xml:space="preserve">Total Proposed General Service Secondary</t>
  </si>
  <si>
    <t xml:space="preserve">Ind Pwr</t>
  </si>
  <si>
    <t xml:space="preserve">Muni Pumping Demand</t>
  </si>
  <si>
    <t xml:space="preserve">Total Proposed Primary</t>
  </si>
  <si>
    <t xml:space="preserve">Ind Pwr Firm Stdby</t>
  </si>
  <si>
    <t xml:space="preserve">Lg Industiral</t>
  </si>
  <si>
    <t xml:space="preserve">Lg Industiral Std-by</t>
  </si>
  <si>
    <t xml:space="preserve">ISB</t>
  </si>
  <si>
    <t xml:space="preserve">ISA</t>
  </si>
  <si>
    <t xml:space="preserve">ISPS</t>
  </si>
  <si>
    <t xml:space="preserve">EAPS</t>
  </si>
  <si>
    <t xml:space="preserve">As Avail Sby Petro Svc</t>
  </si>
  <si>
    <t xml:space="preserve">As Avail Sby Ind Pwr</t>
  </si>
  <si>
    <t xml:space="preserve">As Avail Sby Lg Ind</t>
  </si>
  <si>
    <t xml:space="preserve">Total Proposed Transmission</t>
  </si>
  <si>
    <t xml:space="preserve">Total Retail</t>
  </si>
  <si>
    <t xml:space="preserve">&lt; 10 KW Projected ERCOT </t>
  </si>
  <si>
    <t xml:space="preserve">&lt; 10 KW Annual</t>
  </si>
  <si>
    <t xml:space="preserve">&lt; 10 KW </t>
  </si>
  <si>
    <t xml:space="preserve">% CP &lt; 10 KW</t>
  </si>
  <si>
    <t xml:space="preserve">Transmission Payments</t>
  </si>
  <si>
    <t xml:space="preserve">Billing KW</t>
  </si>
  <si>
    <t xml:space="preserve">Transmission Rate</t>
  </si>
  <si>
    <t xml:space="preserve">Proposed General Service Sec Less Than/Equal to 10 KW</t>
  </si>
  <si>
    <t xml:space="preserve">&gt; 10 KW Projected ERCOT </t>
  </si>
  <si>
    <t xml:space="preserve">&gt; 10 KW Annual</t>
  </si>
  <si>
    <t xml:space="preserve">&gt; 10 KW </t>
  </si>
  <si>
    <t xml:space="preserve">% CP &gt; 10 KW</t>
  </si>
  <si>
    <t xml:space="preserve">Proposed General Service Secondary Greater Than 10 KW</t>
  </si>
  <si>
    <t xml:space="preserve">SUM OF</t>
  </si>
  <si>
    <t xml:space="preserve">PERCENT OF</t>
  </si>
  <si>
    <t xml:space="preserve">HISTORIC</t>
  </si>
  <si>
    <t xml:space="preserve">TOTAL HISTORIC</t>
  </si>
  <si>
    <t xml:space="preserve">PROJECTED</t>
  </si>
  <si>
    <t xml:space="preserve">TOTAL PROJECTED</t>
  </si>
  <si>
    <t xml:space="preserve">ALLOCATION OF</t>
  </si>
  <si>
    <t xml:space="preserve">RATE BASED ON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MONTHLY</t>
  </si>
  <si>
    <t xml:space="preserve">MONTHLY PEAKS</t>
  </si>
  <si>
    <t xml:space="preserve">MONTHLY CSW-SPP</t>
  </si>
  <si>
    <t xml:space="preserve">SPP REGIONAL TARIFF</t>
  </si>
  <si>
    <t xml:space="preserve">ANNUAL DISTRIBUTION</t>
  </si>
  <si>
    <t xml:space="preserve">DISTRIBUTION</t>
  </si>
  <si>
    <t xml:space="preserve">Customer Class</t>
  </si>
  <si>
    <t xml:space="preserve">Demand</t>
  </si>
  <si>
    <t xml:space="preserve">PEAK DEMANDS</t>
  </si>
  <si>
    <t xml:space="preserve">CSW - SPP  2002</t>
  </si>
  <si>
    <t xml:space="preserve">TRANSMISSION PAYMENTS</t>
  </si>
  <si>
    <t xml:space="preserve">BILLING KW</t>
  </si>
  <si>
    <t xml:space="preserve">TEXAS RETAIL</t>
  </si>
  <si>
    <t xml:space="preserve">RESIDENTIAL BASIC</t>
  </si>
  <si>
    <t xml:space="preserve">RES W/ WATER HEAT</t>
  </si>
  <si>
    <t xml:space="preserve">RES W/ SPACE HEAT</t>
  </si>
  <si>
    <t xml:space="preserve">TOTAL ELECTRIC</t>
  </si>
  <si>
    <t xml:space="preserve">RES W/ CTRL WATER HEAT</t>
  </si>
  <si>
    <t xml:space="preserve">TOTAL RESIDENTIAL</t>
  </si>
  <si>
    <t xml:space="preserve">GENERAL SERVICE</t>
  </si>
  <si>
    <t xml:space="preserve">C-1 RIDER</t>
  </si>
  <si>
    <t xml:space="preserve">LIGHT &amp; POWER (Sec)</t>
  </si>
  <si>
    <t xml:space="preserve">MUNICIPAL PUMPING</t>
  </si>
  <si>
    <t xml:space="preserve">MUNICIPAL SERVICES</t>
  </si>
  <si>
    <t xml:space="preserve">PUB ST &amp; HIWAY LIGHTING</t>
  </si>
  <si>
    <t xml:space="preserve">MUN STREET LIGHTING</t>
  </si>
  <si>
    <t xml:space="preserve">PRIVATE LIGHTING</t>
  </si>
  <si>
    <t xml:space="preserve">AREA LIGHTING</t>
  </si>
  <si>
    <t xml:space="preserve">TOTAL GENERAL SERVICE SECONDARY</t>
  </si>
  <si>
    <t xml:space="preserve">LIGHT &amp; POWER (Pri)</t>
  </si>
  <si>
    <t xml:space="preserve">LARGE LIGHT &amp; POWER (Pri/Sub)</t>
  </si>
  <si>
    <t xml:space="preserve">METAL MELTING (Pri)</t>
  </si>
  <si>
    <t xml:space="preserve">EAST TEXAS OIL FIELD</t>
  </si>
  <si>
    <t xml:space="preserve">NON FIRM (PRI)</t>
  </si>
  <si>
    <t xml:space="preserve">TOTAL PRIMARY</t>
  </si>
  <si>
    <t xml:space="preserve">LIGHTING &amp; POWER(T69)</t>
  </si>
  <si>
    <t xml:space="preserve">LIGHT &amp; POWER (T138)</t>
  </si>
  <si>
    <t xml:space="preserve">LARGE LIGHT &amp; POWER (T69)</t>
  </si>
  <si>
    <t xml:space="preserve">LARGE LIGHT &amp; POWER (T138)</t>
  </si>
  <si>
    <t xml:space="preserve">METAL MELTING (T69)</t>
  </si>
  <si>
    <t xml:space="preserve">LSS (T138)</t>
  </si>
  <si>
    <t xml:space="preserve">NON FIRM (TRAN)</t>
  </si>
  <si>
    <t xml:space="preserve">TOTAL TRANSMISSION</t>
  </si>
  <si>
    <t xml:space="preserve">TOTAL TEXAS RETAIL</t>
  </si>
  <si>
    <t xml:space="preserve">&lt; 10 KW Projected SPP </t>
  </si>
  <si>
    <t xml:space="preserve">&lt; 10 KW</t>
  </si>
  <si>
    <t xml:space="preserve">GENERAL SERVICE SECONDARY LESS THAN/EQUAL TO 10 KW </t>
  </si>
  <si>
    <t xml:space="preserve">&gt; 10 KW Projected SPP </t>
  </si>
  <si>
    <t xml:space="preserve">&gt; 10 KW</t>
  </si>
  <si>
    <t xml:space="preserve">GENERAL SERVICE SECONDARY GREATER THAN 10 KW</t>
  </si>
  <si>
    <t xml:space="preserve">RS4020</t>
  </si>
  <si>
    <t xml:space="preserve">RS4040</t>
  </si>
  <si>
    <t xml:space="preserve">RS4060</t>
  </si>
  <si>
    <t xml:space="preserve">RS4080</t>
  </si>
  <si>
    <t xml:space="preserve">Total Proposed RS Secondary</t>
  </si>
  <si>
    <t xml:space="preserve">CS422</t>
  </si>
  <si>
    <t xml:space="preserve">CSSH 424</t>
  </si>
  <si>
    <t xml:space="preserve">GS Sec</t>
  </si>
  <si>
    <t xml:space="preserve">GS SH Sec</t>
  </si>
  <si>
    <t xml:space="preserve">GS TOU Sec</t>
  </si>
  <si>
    <t xml:space="preserve">MP non-kW</t>
  </si>
  <si>
    <t xml:space="preserve">MP kW</t>
  </si>
  <si>
    <t xml:space="preserve">LIS Sec</t>
  </si>
  <si>
    <t xml:space="preserve">CG Sec</t>
  </si>
  <si>
    <t xml:space="preserve">EFS Sec</t>
  </si>
  <si>
    <t xml:space="preserve">LP Sec</t>
  </si>
  <si>
    <t xml:space="preserve">OL</t>
  </si>
  <si>
    <t xml:space="preserve">FL</t>
  </si>
  <si>
    <t xml:space="preserve">Customer-Supplied Lighting</t>
  </si>
  <si>
    <t xml:space="preserve">MSL</t>
  </si>
  <si>
    <t xml:space="preserve">HSL</t>
  </si>
  <si>
    <t xml:space="preserve">Total Proposed GS Secondary</t>
  </si>
  <si>
    <t xml:space="preserve">GS Pri</t>
  </si>
  <si>
    <t xml:space="preserve">GS TOU Pri</t>
  </si>
  <si>
    <t xml:space="preserve">LIS Pri</t>
  </si>
  <si>
    <t xml:space="preserve">EFS Pri</t>
  </si>
  <si>
    <t xml:space="preserve">LP Pri</t>
  </si>
  <si>
    <t xml:space="preserve">LP PriSub</t>
  </si>
  <si>
    <t xml:space="preserve">Int 7221 Pri</t>
  </si>
  <si>
    <t xml:space="preserve">Int 7222 Pri-Sub</t>
  </si>
  <si>
    <t xml:space="preserve">Standby Pri</t>
  </si>
  <si>
    <t xml:space="preserve">Total Proposed Primary </t>
  </si>
  <si>
    <t xml:space="preserve">MPP - Trans</t>
  </si>
  <si>
    <t xml:space="preserve">&lt; 10 KW Composite</t>
  </si>
  <si>
    <t xml:space="preserve">Proposed GS Secondary Less Than/Equal to 10 KW</t>
  </si>
  <si>
    <t xml:space="preserve">&gt; 10 KW Composite</t>
  </si>
  <si>
    <t xml:space="preserve">Proposed GS Secondary Greater Than 10 KW</t>
  </si>
  <si>
    <t xml:space="preserve">Projected SPP</t>
  </si>
  <si>
    <t xml:space="preserve">SPP 12 CP</t>
  </si>
  <si>
    <t xml:space="preserve">&lt; 10 KW Projected SPP</t>
  </si>
  <si>
    <t xml:space="preserve">&gt; 10 KW Projected SPP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_(* #,##0.00_);_(* \(#,##0.00\);_(* \-??_);_(@_)"/>
    <numFmt numFmtId="170" formatCode="_(* #,##0_);_(* \(#,##0\);_(* \-??_);_(@_)"/>
    <numFmt numFmtId="171" formatCode="\$#,##0.00000_);[RED]&quot;($&quot;#,##0.00000\)"/>
    <numFmt numFmtId="172" formatCode="0%"/>
    <numFmt numFmtId="173" formatCode="#,##0"/>
    <numFmt numFmtId="174" formatCode="0.00"/>
    <numFmt numFmtId="175" formatCode="_(\$* #,##0.00_);_(\$* \(#,##0.00\);_(\$* \-??_);_(@_)"/>
    <numFmt numFmtId="176" formatCode="_(\$* #,##0_);_(\$* \(#,##0\);_(\$* \-??_);_(@_)"/>
    <numFmt numFmtId="177" formatCode="0.00%"/>
    <numFmt numFmtId="178" formatCode="0.0000000%"/>
    <numFmt numFmtId="179" formatCode="0.000000%"/>
    <numFmt numFmtId="180" formatCode="\$#,##0.000_);[RED]&quot;($&quot;#,##0.0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Arial"/>
      <family val="0"/>
    </font>
    <font>
      <sz val="8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sz val="7"/>
      <name val="Arial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0" xfId="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Normal_CPL" xfId="24"/>
    <cellStyle name="Normal_CPL_1" xfId="25"/>
    <cellStyle name="Normal_EXPFACT.XLS" xfId="26"/>
    <cellStyle name="Normal_FALL &amp; WIN" xfId="27"/>
    <cellStyle name="Normal_Scenario. Swepco as SPP network customer, b3" xfId="28"/>
    <cellStyle name="Normal_Sheet1" xfId="29"/>
    <cellStyle name="Normal_Sheet1_CPL" xfId="30"/>
    <cellStyle name="Normal_Sheet1_Sheet1" xfId="31"/>
    <cellStyle name="Normal_Sheet1_WTU" xfId="32"/>
    <cellStyle name="Normal_SPP 2002 MAY FILINGS" xfId="33"/>
    <cellStyle name="Normal_spp peaks from Ron Heldebrandt" xfId="34"/>
    <cellStyle name="Normal_SWEP-TRAN-CP" xfId="35"/>
    <cellStyle name="Normal_Swepco historical peak adj" xfId="36"/>
    <cellStyle name="Normal_TEXAS HISTORIC CSW PEAKS ADJUSTED" xfId="37"/>
    <cellStyle name="Normal_Trans Areas CSW - Handoff2c" xfId="38"/>
    <cellStyle name="Normal_TRPEAK_SPP_1998" xfId="39"/>
    <cellStyle name="Normal_TRPEAK_SPP_19993, adj for SPP,dnf" xfId="40"/>
    <cellStyle name="Normal_TRPEAK_SPP_19993, adj for SPP2" xfId="41"/>
    <cellStyle name="Normal_WTU" xfId="42"/>
    <cellStyle name="Normal_WTU North System Load Summary" xfId="43"/>
    <cellStyle name="Normal_WTU_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CPLTran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dows/TEMP/proposed%20cpl%20trans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windows/TEMP/SWEP_RFI_COS-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windows/TEMP/WTUTrans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windows/TEMP/wtucpinf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RS"/>
      <sheetName val="SRS"/>
      <sheetName val="RSWH"/>
      <sheetName val="GS"/>
      <sheetName val="WH1610"/>
      <sheetName val="SH1810"/>
      <sheetName val="UnMetered"/>
      <sheetName val="HeatWP"/>
      <sheetName val="LP sec"/>
      <sheetName val="PS sec"/>
      <sheetName val="SIPS"/>
      <sheetName val="LIPS"/>
      <sheetName val="CGS"/>
      <sheetName val="CG TOU"/>
      <sheetName val="MP Sec"/>
      <sheetName val="Expansion"/>
      <sheetName val="Forecast"/>
      <sheetName val="Fuel"/>
      <sheetName val="Lighting"/>
      <sheetName val="Traffic"/>
      <sheetName val="Standby"/>
      <sheetName val="LP Pri"/>
      <sheetName val="IP Pri"/>
      <sheetName val="IPS mb"/>
      <sheetName val="LIS Pri"/>
      <sheetName val="MP Pri"/>
      <sheetName val="PS Pri"/>
      <sheetName val="Results"/>
      <sheetName val="COS"/>
      <sheetName val="Light371"/>
      <sheetName val="RdwyLight"/>
      <sheetName val="ERCOT"/>
      <sheetName val="TransPrice"/>
      <sheetName val="Price"/>
      <sheetName val="Rental"/>
      <sheetName val="HeadroomE"/>
      <sheetName val="TypkWh"/>
      <sheetName val="Typical"/>
      <sheetName val="typbi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>
        <row r="8">
          <cell r="E8">
            <v>24129</v>
          </cell>
        </row>
        <row r="9">
          <cell r="E9">
            <v>994906</v>
          </cell>
        </row>
        <row r="10">
          <cell r="E10">
            <v>805878</v>
          </cell>
        </row>
        <row r="13">
          <cell r="E13">
            <v>16550</v>
          </cell>
        </row>
        <row r="14">
          <cell r="E14">
            <v>609679</v>
          </cell>
        </row>
        <row r="15">
          <cell r="E15">
            <v>0</v>
          </cell>
        </row>
        <row r="16">
          <cell r="E16">
            <v>329</v>
          </cell>
        </row>
        <row r="17">
          <cell r="E17">
            <v>1233</v>
          </cell>
        </row>
        <row r="18">
          <cell r="E18">
            <v>514959</v>
          </cell>
        </row>
        <row r="19">
          <cell r="E19">
            <v>49086</v>
          </cell>
        </row>
        <row r="20">
          <cell r="E20">
            <v>23722</v>
          </cell>
        </row>
        <row r="21">
          <cell r="E21">
            <v>0</v>
          </cell>
        </row>
        <row r="22">
          <cell r="E22">
            <v>17337</v>
          </cell>
        </row>
        <row r="23">
          <cell r="E23">
            <v>745</v>
          </cell>
        </row>
        <row r="23">
          <cell r="G23">
            <v>11887</v>
          </cell>
        </row>
        <row r="24">
          <cell r="E24">
            <v>3460</v>
          </cell>
        </row>
        <row r="24">
          <cell r="G24">
            <v>55205</v>
          </cell>
        </row>
        <row r="25">
          <cell r="E25">
            <v>394078</v>
          </cell>
        </row>
        <row r="26">
          <cell r="E26">
            <v>6411</v>
          </cell>
        </row>
        <row r="26">
          <cell r="G26">
            <v>102288</v>
          </cell>
        </row>
        <row r="27">
          <cell r="E27">
            <v>10</v>
          </cell>
        </row>
        <row r="27">
          <cell r="G27">
            <v>160</v>
          </cell>
        </row>
        <row r="28">
          <cell r="E28">
            <v>1870</v>
          </cell>
        </row>
        <row r="29">
          <cell r="E29">
            <v>2025</v>
          </cell>
        </row>
        <row r="30">
          <cell r="E30">
            <v>4282</v>
          </cell>
        </row>
        <row r="31">
          <cell r="E31">
            <v>7242</v>
          </cell>
        </row>
        <row r="32">
          <cell r="E32">
            <v>1908</v>
          </cell>
        </row>
        <row r="33">
          <cell r="E33">
            <v>17494</v>
          </cell>
        </row>
        <row r="34">
          <cell r="E34">
            <v>15</v>
          </cell>
        </row>
        <row r="37">
          <cell r="E37">
            <v>0</v>
          </cell>
        </row>
        <row r="38">
          <cell r="E38">
            <v>0</v>
          </cell>
        </row>
        <row r="39">
          <cell r="E39">
            <v>0</v>
          </cell>
        </row>
        <row r="40">
          <cell r="E40">
            <v>0</v>
          </cell>
        </row>
        <row r="41">
          <cell r="E41">
            <v>0</v>
          </cell>
        </row>
        <row r="42">
          <cell r="E42">
            <v>0</v>
          </cell>
        </row>
        <row r="45">
          <cell r="E45">
            <v>76</v>
          </cell>
        </row>
        <row r="46">
          <cell r="E46">
            <v>30389</v>
          </cell>
        </row>
        <row r="47">
          <cell r="E47">
            <v>11752</v>
          </cell>
        </row>
        <row r="48">
          <cell r="E48">
            <v>2435</v>
          </cell>
        </row>
        <row r="51">
          <cell r="E51">
            <v>268054</v>
          </cell>
        </row>
        <row r="51">
          <cell r="G51">
            <v>4276821</v>
          </cell>
        </row>
        <row r="52">
          <cell r="E52">
            <v>73403</v>
          </cell>
        </row>
        <row r="52">
          <cell r="G52">
            <v>1171150</v>
          </cell>
        </row>
        <row r="57">
          <cell r="E57">
            <v>239500</v>
          </cell>
        </row>
        <row r="57">
          <cell r="G57">
            <v>3821240</v>
          </cell>
        </row>
        <row r="58">
          <cell r="E58">
            <v>0</v>
          </cell>
        </row>
        <row r="58">
          <cell r="G58">
            <v>0</v>
          </cell>
        </row>
        <row r="59">
          <cell r="E59">
            <v>0</v>
          </cell>
        </row>
        <row r="59">
          <cell r="G59">
            <v>0</v>
          </cell>
        </row>
        <row r="60">
          <cell r="E60">
            <v>0</v>
          </cell>
        </row>
        <row r="60">
          <cell r="G60">
            <v>0</v>
          </cell>
        </row>
        <row r="61">
          <cell r="E61">
            <v>0</v>
          </cell>
        </row>
        <row r="61">
          <cell r="G61">
            <v>0</v>
          </cell>
        </row>
        <row r="62">
          <cell r="E62">
            <v>0</v>
          </cell>
        </row>
        <row r="62">
          <cell r="G62">
            <v>0</v>
          </cell>
        </row>
        <row r="63">
          <cell r="E63">
            <v>0</v>
          </cell>
        </row>
        <row r="63">
          <cell r="G63">
            <v>0</v>
          </cell>
        </row>
      </sheetData>
      <sheetData sheetId="32"/>
      <sheetData sheetId="33">
        <row r="11">
          <cell r="C11">
            <v>384980</v>
          </cell>
          <cell r="D11">
            <v>15873796</v>
          </cell>
          <cell r="E11">
            <v>12857841</v>
          </cell>
        </row>
        <row r="11">
          <cell r="H11">
            <v>264056</v>
          </cell>
          <cell r="I11">
            <v>9727472</v>
          </cell>
          <cell r="J11">
            <v>0</v>
          </cell>
          <cell r="K11">
            <v>5249</v>
          </cell>
          <cell r="L11">
            <v>19673</v>
          </cell>
          <cell r="M11">
            <v>8216208</v>
          </cell>
          <cell r="N11">
            <v>29836</v>
          </cell>
          <cell r="O11">
            <v>32309</v>
          </cell>
          <cell r="P11">
            <v>68320</v>
          </cell>
          <cell r="Q11">
            <v>279118</v>
          </cell>
          <cell r="R11">
            <v>239</v>
          </cell>
          <cell r="S11">
            <v>378486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1213</v>
          </cell>
          <cell r="AB11">
            <v>484859</v>
          </cell>
          <cell r="AC11">
            <v>38851</v>
          </cell>
        </row>
        <row r="11">
          <cell r="AF11">
            <v>783171</v>
          </cell>
          <cell r="AG11">
            <v>6287543</v>
          </cell>
          <cell r="AH11">
            <v>276613</v>
          </cell>
          <cell r="AI11">
            <v>115547</v>
          </cell>
          <cell r="AJ11">
            <v>30442</v>
          </cell>
          <cell r="AK11">
            <v>187504</v>
          </cell>
        </row>
        <row r="32">
          <cell r="H32">
            <v>672631.07</v>
          </cell>
          <cell r="I32">
            <v>16983340.42</v>
          </cell>
          <cell r="J32">
            <v>927409.97</v>
          </cell>
          <cell r="K32">
            <v>22994.64</v>
          </cell>
          <cell r="L32">
            <v>13549.21</v>
          </cell>
          <cell r="M32">
            <v>7445876</v>
          </cell>
          <cell r="N32">
            <v>99983</v>
          </cell>
          <cell r="O32">
            <v>78842.58</v>
          </cell>
          <cell r="P32">
            <v>107092.65</v>
          </cell>
          <cell r="Q32">
            <v>37709.02</v>
          </cell>
          <cell r="R32">
            <v>4439.2</v>
          </cell>
          <cell r="S32">
            <v>709059.43</v>
          </cell>
          <cell r="T32">
            <v>19164</v>
          </cell>
          <cell r="U32">
            <v>277463.97</v>
          </cell>
          <cell r="V32">
            <v>4713.33</v>
          </cell>
          <cell r="W32">
            <v>6215.24</v>
          </cell>
          <cell r="X32">
            <v>160335.9</v>
          </cell>
          <cell r="Y32">
            <v>204537.55</v>
          </cell>
          <cell r="Z32">
            <v>33906.66</v>
          </cell>
          <cell r="AA32">
            <v>2484.61</v>
          </cell>
          <cell r="AB32">
            <v>977985.97</v>
          </cell>
          <cell r="AC32">
            <v>63501.54</v>
          </cell>
        </row>
        <row r="32">
          <cell r="AF32">
            <v>707629.78</v>
          </cell>
          <cell r="AG32">
            <v>6886676.91</v>
          </cell>
          <cell r="AH32">
            <v>425680.25</v>
          </cell>
          <cell r="AI32">
            <v>72845.4</v>
          </cell>
          <cell r="AJ32">
            <v>52738.66</v>
          </cell>
          <cell r="AK32">
            <v>356316.74</v>
          </cell>
        </row>
        <row r="33">
          <cell r="AN33">
            <v>8271.8</v>
          </cell>
          <cell r="AO33">
            <v>81147</v>
          </cell>
          <cell r="AP33">
            <v>49490.2</v>
          </cell>
          <cell r="AQ33">
            <v>88800</v>
          </cell>
          <cell r="AR33">
            <v>3757770</v>
          </cell>
          <cell r="AS33">
            <v>3297049</v>
          </cell>
          <cell r="AT33">
            <v>3795558</v>
          </cell>
          <cell r="AU33">
            <v>0</v>
          </cell>
          <cell r="AV33">
            <v>0</v>
          </cell>
          <cell r="AW33">
            <v>57440</v>
          </cell>
          <cell r="AX33">
            <v>0</v>
          </cell>
          <cell r="AY33">
            <v>0</v>
          </cell>
          <cell r="AZ33">
            <v>0</v>
          </cell>
        </row>
      </sheetData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COT RATES"/>
      <sheetName val="CPL PMTS"/>
      <sheetName val="WTU PMTS"/>
      <sheetName val="SPP RATES"/>
      <sheetName val="CP%"/>
      <sheetName val="CPL EDC RATES"/>
      <sheetName val="WTU EDC RATES"/>
      <sheetName val="WTU NR EDC RATES"/>
    </sheetNames>
    <sheetDataSet>
      <sheetData sheetId="0"/>
      <sheetData sheetId="1"/>
      <sheetData sheetId="2"/>
      <sheetData sheetId="3"/>
      <sheetData sheetId="4">
        <row r="21">
          <cell r="Q21">
            <v>0.864919455925856</v>
          </cell>
        </row>
        <row r="26">
          <cell r="Q26">
            <v>0.0770062197029321</v>
          </cell>
        </row>
        <row r="36">
          <cell r="Q36">
            <v>1</v>
          </cell>
        </row>
        <row r="41">
          <cell r="Q41">
            <v>1</v>
          </cell>
        </row>
        <row r="46">
          <cell r="Q46">
            <v>5.57814154287298E-005</v>
          </cell>
        </row>
        <row r="56">
          <cell r="Q56">
            <v>0.126024355767308</v>
          </cell>
        </row>
        <row r="81">
          <cell r="Q81">
            <v>0.0573706453179533</v>
          </cell>
        </row>
        <row r="86">
          <cell r="Q86">
            <v>0</v>
          </cell>
        </row>
        <row r="91">
          <cell r="Q91">
            <v>0.000426802175314313</v>
          </cell>
        </row>
        <row r="106">
          <cell r="Q106">
            <v>0</v>
          </cell>
        </row>
        <row r="111">
          <cell r="Q111">
            <v>0</v>
          </cell>
        </row>
        <row r="116">
          <cell r="Q116">
            <v>1</v>
          </cell>
        </row>
        <row r="121">
          <cell r="Q121">
            <v>0.0121439152590379</v>
          </cell>
        </row>
        <row r="131">
          <cell r="Q131">
            <v>0.27714187445181</v>
          </cell>
        </row>
      </sheetData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actors"/>
      <sheetName val="cus%"/>
      <sheetName val="c_cust%"/>
      <sheetName val="cust"/>
      <sheetName val="kwh%"/>
      <sheetName val="c_kwh%"/>
      <sheetName val="kwh"/>
      <sheetName val="bkw"/>
      <sheetName val="bkw%"/>
      <sheetName val="c_bkw%"/>
      <sheetName val="mkw"/>
      <sheetName val="mkw%"/>
      <sheetName val="c_mkw%"/>
      <sheetName val="ckw"/>
      <sheetName val="ckw%"/>
      <sheetName val="c_ckw%"/>
      <sheetName val="rev"/>
      <sheetName val="rev%"/>
      <sheetName val="c_rev%"/>
      <sheetName val="mdd"/>
      <sheetName val="mdd%"/>
      <sheetName val="c_mdd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0">
          <cell r="P10">
            <v>0.223928004235045</v>
          </cell>
        </row>
        <row r="11">
          <cell r="P11">
            <v>0.224038851894982</v>
          </cell>
        </row>
        <row r="12">
          <cell r="P12">
            <v>0.0102461759230521</v>
          </cell>
        </row>
        <row r="25">
          <cell r="P25">
            <v>0.00732947485274273</v>
          </cell>
        </row>
        <row r="26">
          <cell r="P26">
            <v>0.0666529216573369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istEqual"/>
      <sheetName val="RS"/>
      <sheetName val="RS WH"/>
      <sheetName val="RS SH"/>
      <sheetName val="RS S&amp;WH"/>
      <sheetName val="Expansion"/>
      <sheetName val="Forecast"/>
      <sheetName val="Acct373"/>
      <sheetName val="Results"/>
      <sheetName val="CS Sec"/>
      <sheetName val="CSH Sec"/>
      <sheetName val="GS Sec"/>
      <sheetName val="GS H Sec"/>
      <sheetName val="MPnonkW"/>
      <sheetName val="MPkW"/>
      <sheetName val="Lighting"/>
      <sheetName val="GStou Sec"/>
      <sheetName val="LIS sec"/>
      <sheetName val="CGS"/>
      <sheetName val="LP sec"/>
      <sheetName val="EFS sec"/>
      <sheetName val="EFS Pri"/>
      <sheetName val="EFS WP"/>
      <sheetName val="GS Pri"/>
      <sheetName val="GSTou Pri"/>
      <sheetName val="GStouWP"/>
      <sheetName val="Int Pri"/>
      <sheetName val="Standby Pri"/>
      <sheetName val="LIS Pri"/>
      <sheetName val="LP Pri"/>
      <sheetName val="LP Pri-Sub"/>
      <sheetName val="ERCOT"/>
      <sheetName val="North Trans"/>
      <sheetName val="WTU North"/>
      <sheetName val="WTU SPP"/>
      <sheetName val="WTU ERCOT"/>
      <sheetName val="COS"/>
      <sheetName val="Price"/>
      <sheetName val="HeadroomC"/>
      <sheetName val="HeadRoomE"/>
      <sheetName val="Fuel"/>
      <sheetName val="TypkWh"/>
      <sheetName val="Typical"/>
      <sheetName val="Func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>
        <row r="35">
          <cell r="Q35">
            <v>327936</v>
          </cell>
        </row>
        <row r="35">
          <cell r="S35">
            <v>5232242</v>
          </cell>
        </row>
        <row r="36">
          <cell r="Q36">
            <v>34942</v>
          </cell>
        </row>
        <row r="36">
          <cell r="S36">
            <v>557502</v>
          </cell>
        </row>
        <row r="37">
          <cell r="Q37">
            <v>21673</v>
          </cell>
        </row>
        <row r="37">
          <cell r="S37">
            <v>345794</v>
          </cell>
        </row>
        <row r="38">
          <cell r="Q38">
            <v>129917</v>
          </cell>
        </row>
        <row r="38">
          <cell r="S38">
            <v>2072835</v>
          </cell>
        </row>
        <row r="39">
          <cell r="Q39">
            <v>143802</v>
          </cell>
        </row>
        <row r="39">
          <cell r="S39">
            <v>2294371</v>
          </cell>
        </row>
        <row r="40">
          <cell r="Q40">
            <v>7898</v>
          </cell>
        </row>
        <row r="40">
          <cell r="S40">
            <v>126013</v>
          </cell>
        </row>
        <row r="41">
          <cell r="Q41">
            <v>211448</v>
          </cell>
        </row>
        <row r="41">
          <cell r="S41">
            <v>3373668</v>
          </cell>
        </row>
        <row r="42">
          <cell r="Q42">
            <v>20624</v>
          </cell>
        </row>
        <row r="42">
          <cell r="S42">
            <v>329057</v>
          </cell>
        </row>
        <row r="43">
          <cell r="Q43">
            <v>20566</v>
          </cell>
        </row>
        <row r="43">
          <cell r="S43">
            <v>328132</v>
          </cell>
        </row>
        <row r="44">
          <cell r="Q44">
            <v>11542</v>
          </cell>
        </row>
        <row r="44">
          <cell r="S44">
            <v>184153</v>
          </cell>
        </row>
        <row r="45">
          <cell r="Q45">
            <v>1660</v>
          </cell>
        </row>
        <row r="45">
          <cell r="S45">
            <v>26485</v>
          </cell>
        </row>
        <row r="46">
          <cell r="Q46">
            <v>50780</v>
          </cell>
        </row>
        <row r="46">
          <cell r="S46">
            <v>810199</v>
          </cell>
        </row>
        <row r="47">
          <cell r="Q47">
            <v>35644</v>
          </cell>
        </row>
        <row r="47">
          <cell r="S47">
            <v>568703</v>
          </cell>
        </row>
        <row r="48">
          <cell r="Q48">
            <v>48632</v>
          </cell>
        </row>
        <row r="48">
          <cell r="S48">
            <v>775927</v>
          </cell>
        </row>
        <row r="49">
          <cell r="Q49">
            <v>596</v>
          </cell>
        </row>
        <row r="49">
          <cell r="S49">
            <v>9509</v>
          </cell>
        </row>
        <row r="50">
          <cell r="Q50">
            <v>1663</v>
          </cell>
        </row>
        <row r="50">
          <cell r="S50">
            <v>26533</v>
          </cell>
        </row>
        <row r="51">
          <cell r="Q51">
            <v>2801</v>
          </cell>
        </row>
        <row r="51">
          <cell r="S51">
            <v>44690</v>
          </cell>
        </row>
        <row r="52">
          <cell r="Q52">
            <v>6</v>
          </cell>
        </row>
        <row r="52">
          <cell r="S52">
            <v>96</v>
          </cell>
        </row>
        <row r="53">
          <cell r="Q53">
            <v>357</v>
          </cell>
        </row>
        <row r="53">
          <cell r="S53">
            <v>5696</v>
          </cell>
        </row>
        <row r="54">
          <cell r="Q54">
            <v>0</v>
          </cell>
        </row>
        <row r="54">
          <cell r="S54">
            <v>0</v>
          </cell>
        </row>
        <row r="55">
          <cell r="Q55">
            <v>5047</v>
          </cell>
        </row>
        <row r="55">
          <cell r="S55">
            <v>80525</v>
          </cell>
        </row>
        <row r="56">
          <cell r="Q56">
            <v>46019</v>
          </cell>
        </row>
        <row r="56">
          <cell r="S56">
            <v>734236</v>
          </cell>
        </row>
        <row r="57">
          <cell r="Q57">
            <v>6484</v>
          </cell>
        </row>
        <row r="57">
          <cell r="S57">
            <v>103453</v>
          </cell>
        </row>
        <row r="58">
          <cell r="Q58">
            <v>2164</v>
          </cell>
        </row>
        <row r="58">
          <cell r="S58">
            <v>34527</v>
          </cell>
        </row>
        <row r="59">
          <cell r="Q59">
            <v>5169</v>
          </cell>
        </row>
        <row r="59">
          <cell r="S59">
            <v>82472</v>
          </cell>
        </row>
        <row r="60">
          <cell r="Q60">
            <v>0</v>
          </cell>
        </row>
        <row r="60">
          <cell r="S60">
            <v>0</v>
          </cell>
        </row>
        <row r="61">
          <cell r="Q61">
            <v>0</v>
          </cell>
        </row>
        <row r="61">
          <cell r="S61">
            <v>0</v>
          </cell>
        </row>
        <row r="62">
          <cell r="Q62">
            <v>0</v>
          </cell>
        </row>
        <row r="62">
          <cell r="S62">
            <v>0</v>
          </cell>
        </row>
        <row r="63">
          <cell r="Q63">
            <v>0</v>
          </cell>
        </row>
        <row r="63">
          <cell r="S63">
            <v>0</v>
          </cell>
        </row>
        <row r="64">
          <cell r="Q64">
            <v>0</v>
          </cell>
        </row>
        <row r="64">
          <cell r="S64">
            <v>0</v>
          </cell>
        </row>
      </sheetData>
      <sheetData sheetId="32"/>
      <sheetData sheetId="33">
        <row r="21">
          <cell r="G21">
            <v>0.0126477050828892</v>
          </cell>
        </row>
        <row r="23">
          <cell r="I23">
            <v>122244.289271486</v>
          </cell>
        </row>
        <row r="27">
          <cell r="I27">
            <v>27.7940240783839</v>
          </cell>
        </row>
        <row r="28">
          <cell r="I28">
            <v>6759.36</v>
          </cell>
        </row>
        <row r="29">
          <cell r="I29">
            <v>26711.04</v>
          </cell>
        </row>
        <row r="33">
          <cell r="H33">
            <v>190929.29</v>
          </cell>
          <cell r="I33">
            <v>32412</v>
          </cell>
        </row>
      </sheetData>
      <sheetData sheetId="34"/>
      <sheetData sheetId="35"/>
      <sheetData sheetId="36"/>
      <sheetData sheetId="37">
        <row r="50">
          <cell r="D50">
            <v>11427268.5390319</v>
          </cell>
          <cell r="E50">
            <v>1598890.26</v>
          </cell>
          <cell r="F50">
            <v>891177.27</v>
          </cell>
          <cell r="G50">
            <v>5694628.96</v>
          </cell>
        </row>
        <row r="50">
          <cell r="J50">
            <v>5499578.78</v>
          </cell>
          <cell r="K50">
            <v>479803.58</v>
          </cell>
          <cell r="L50">
            <v>4099104.31</v>
          </cell>
          <cell r="M50">
            <v>393981.78</v>
          </cell>
          <cell r="N50">
            <v>134757.34</v>
          </cell>
          <cell r="O50">
            <v>214204.29</v>
          </cell>
          <cell r="P50">
            <v>71624.12</v>
          </cell>
          <cell r="Q50">
            <v>19217.64</v>
          </cell>
          <cell r="R50">
            <v>241251.02</v>
          </cell>
          <cell r="S50">
            <v>20417.7</v>
          </cell>
          <cell r="T50">
            <v>682616.67</v>
          </cell>
          <cell r="U50">
            <v>70031.49</v>
          </cell>
          <cell r="V50">
            <v>37309.8</v>
          </cell>
          <cell r="W50">
            <v>1759</v>
          </cell>
          <cell r="X50">
            <v>71226</v>
          </cell>
          <cell r="Y50">
            <v>10603</v>
          </cell>
        </row>
        <row r="50">
          <cell r="AC50">
            <v>363233.68</v>
          </cell>
          <cell r="AD50">
            <v>79834.52</v>
          </cell>
          <cell r="AE50">
            <v>36906.45</v>
          </cell>
          <cell r="AF50">
            <v>77824.47</v>
          </cell>
          <cell r="AG50">
            <v>458040.62</v>
          </cell>
          <cell r="AH50">
            <v>897354.21</v>
          </cell>
        </row>
        <row r="50">
          <cell r="AK50">
            <v>89486.0269098161</v>
          </cell>
          <cell r="AL50">
            <v>661293.978671946</v>
          </cell>
        </row>
        <row r="50">
          <cell r="AN50">
            <v>33360</v>
          </cell>
        </row>
      </sheetData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ch. II-I-3A"/>
      <sheetName val="New Adj. Cust"/>
      <sheetName val="Cust"/>
      <sheetName val="kWh "/>
      <sheetName val="MDD"/>
      <sheetName val="REV"/>
      <sheetName val="CKW"/>
      <sheetName val="CSS_Data"/>
      <sheetName val="Original"/>
    </sheetNames>
    <sheetDataSet>
      <sheetData sheetId="0"/>
      <sheetData sheetId="1"/>
      <sheetData sheetId="2"/>
      <sheetData sheetId="3"/>
      <sheetData sheetId="4"/>
      <sheetData sheetId="5"/>
      <sheetData sheetId="6">
        <row r="22">
          <cell r="Q22">
            <v>0.125737039585817</v>
          </cell>
          <cell r="R22">
            <v>0.129735732187475</v>
          </cell>
        </row>
        <row r="26">
          <cell r="Q26">
            <v>0.0381325188887267</v>
          </cell>
          <cell r="R26">
            <v>0.0460360725332413</v>
          </cell>
        </row>
        <row r="30">
          <cell r="Q30">
            <v>0.0185785847104572</v>
          </cell>
          <cell r="R30">
            <v>0.0166973903764896</v>
          </cell>
        </row>
        <row r="38">
          <cell r="Q38">
            <v>0.00377403589489726</v>
          </cell>
          <cell r="R38">
            <v>0.00459212922730937</v>
          </cell>
        </row>
        <row r="42">
          <cell r="Q42">
            <v>0.000515769378412399</v>
          </cell>
          <cell r="R42">
            <v>0.000446584279093969</v>
          </cell>
        </row>
        <row r="50">
          <cell r="R50">
            <v>0</v>
          </cell>
        </row>
        <row r="62">
          <cell r="Q62">
            <v>0.027917050695904</v>
          </cell>
          <cell r="R62">
            <v>0.141216773456829</v>
          </cell>
        </row>
        <row r="66">
          <cell r="R66">
            <v>0</v>
          </cell>
        </row>
        <row r="86">
          <cell r="Q86">
            <v>0.0300556689770728</v>
          </cell>
          <cell r="R86">
            <v>0.0278428201995636</v>
          </cell>
        </row>
        <row r="90">
          <cell r="R90">
            <v>0.00217662165345886</v>
          </cell>
        </row>
      </sheetData>
      <sheetData sheetId="7"/>
      <sheetData sheetId="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A6" s="1" t="s">
        <v>0</v>
      </c>
    </row>
    <row r="8" customFormat="false" ht="12.75" hidden="false" customHeight="false" outlineLevel="0" collapsed="false">
      <c r="A8" s="2" t="s">
        <v>1</v>
      </c>
      <c r="D8" s="3" t="n">
        <v>0.4</v>
      </c>
      <c r="E8" s="2" t="s">
        <v>2</v>
      </c>
    </row>
    <row r="9" customFormat="false" ht="12.75" hidden="false" customHeight="false" outlineLevel="0" collapsed="false">
      <c r="A9" s="2" t="s">
        <v>3</v>
      </c>
      <c r="D9" s="3" t="n">
        <v>0.35</v>
      </c>
      <c r="E9" s="2" t="s">
        <v>2</v>
      </c>
    </row>
    <row r="10" customFormat="false" ht="12.75" hidden="false" customHeight="false" outlineLevel="0" collapsed="false">
      <c r="A10" s="2" t="s">
        <v>4</v>
      </c>
      <c r="D10" s="3" t="n">
        <v>0.72</v>
      </c>
      <c r="E10" s="2" t="s">
        <v>2</v>
      </c>
    </row>
    <row r="11" customFormat="false" ht="12.75" hidden="false" customHeight="false" outlineLevel="0" collapsed="false">
      <c r="A11" s="2" t="s">
        <v>5</v>
      </c>
      <c r="D11" s="3" t="n">
        <v>0.9</v>
      </c>
      <c r="E11" s="2" t="s">
        <v>2</v>
      </c>
    </row>
    <row r="12" customFormat="false" ht="12.75" hidden="false" customHeight="false" outlineLevel="0" collapsed="false">
      <c r="A12" s="2" t="s">
        <v>6</v>
      </c>
      <c r="D12" s="3" t="n">
        <v>0.85</v>
      </c>
      <c r="E12" s="2" t="s">
        <v>2</v>
      </c>
    </row>
    <row r="13" customFormat="false" ht="12.75" hidden="false" customHeight="false" outlineLevel="0" collapsed="false">
      <c r="A13" s="2" t="s">
        <v>7</v>
      </c>
      <c r="D13" s="3" t="n">
        <v>0.35</v>
      </c>
      <c r="E13" s="2" t="s">
        <v>2</v>
      </c>
    </row>
    <row r="14" customFormat="false" ht="12.75" hidden="false" customHeight="false" outlineLevel="0" collapsed="false">
      <c r="D14" s="3"/>
    </row>
    <row r="15" customFormat="false" ht="12.75" hidden="false" customHeight="false" outlineLevel="0" collapsed="false">
      <c r="D15" s="3"/>
    </row>
    <row r="16" customFormat="false" ht="12.75" hidden="false" customHeight="false" outlineLevel="0" collapsed="false">
      <c r="A16" s="1" t="s">
        <v>8</v>
      </c>
      <c r="D16" s="3"/>
    </row>
    <row r="17" customFormat="false" ht="12.75" hidden="false" customHeight="false" outlineLevel="0" collapsed="false">
      <c r="D17" s="3"/>
    </row>
    <row r="18" customFormat="false" ht="12.75" hidden="false" customHeight="false" outlineLevel="0" collapsed="false">
      <c r="A18" s="2" t="s">
        <v>1</v>
      </c>
      <c r="D18" s="3" t="n">
        <v>0.38</v>
      </c>
      <c r="E18" s="2" t="s">
        <v>2</v>
      </c>
    </row>
    <row r="19" customFormat="false" ht="12.75" hidden="false" customHeight="false" outlineLevel="0" collapsed="false">
      <c r="A19" s="2" t="s">
        <v>3</v>
      </c>
      <c r="D19" s="3" t="n">
        <v>0.41</v>
      </c>
      <c r="E19" s="2" t="s">
        <v>2</v>
      </c>
    </row>
    <row r="20" customFormat="false" ht="12.75" hidden="false" customHeight="false" outlineLevel="0" collapsed="false">
      <c r="A20" s="2" t="s">
        <v>4</v>
      </c>
      <c r="D20" s="3" t="n">
        <v>0.68</v>
      </c>
      <c r="E20" s="2" t="s">
        <v>2</v>
      </c>
    </row>
    <row r="21" customFormat="false" ht="12.75" hidden="false" customHeight="false" outlineLevel="0" collapsed="false">
      <c r="A21" s="2" t="s">
        <v>5</v>
      </c>
      <c r="D21" s="3" t="n">
        <v>1.17</v>
      </c>
      <c r="E21" s="2" t="s">
        <v>2</v>
      </c>
    </row>
    <row r="22" customFormat="false" ht="12.75" hidden="false" customHeight="false" outlineLevel="0" collapsed="false">
      <c r="A22" s="2" t="s">
        <v>6</v>
      </c>
      <c r="D22" s="3" t="n">
        <v>0.47</v>
      </c>
      <c r="E22" s="2" t="s">
        <v>2</v>
      </c>
    </row>
    <row r="23" customFormat="false" ht="12.75" hidden="false" customHeight="false" outlineLevel="0" collapsed="false">
      <c r="A23" s="2" t="s">
        <v>7</v>
      </c>
      <c r="D23" s="3" t="n">
        <v>0.41</v>
      </c>
      <c r="E23" s="2" t="s">
        <v>2</v>
      </c>
    </row>
    <row r="24" customFormat="false" ht="12.75" hidden="false" customHeight="false" outlineLevel="0" collapsed="false">
      <c r="D24" s="3"/>
    </row>
    <row r="25" customFormat="false" ht="12.75" hidden="false" customHeight="false" outlineLevel="0" collapsed="false">
      <c r="D25" s="3"/>
    </row>
    <row r="26" customFormat="false" ht="12.75" hidden="false" customHeight="false" outlineLevel="0" collapsed="false">
      <c r="A26" s="1" t="s">
        <v>9</v>
      </c>
      <c r="D26" s="3"/>
    </row>
    <row r="27" customFormat="false" ht="12.75" hidden="false" customHeight="false" outlineLevel="0" collapsed="false">
      <c r="D27" s="3"/>
    </row>
    <row r="28" customFormat="false" ht="12.75" hidden="false" customHeight="false" outlineLevel="0" collapsed="false">
      <c r="B28" s="1" t="s">
        <v>10</v>
      </c>
      <c r="D28" s="3"/>
    </row>
    <row r="29" customFormat="false" ht="12.75" hidden="false" customHeight="false" outlineLevel="0" collapsed="false">
      <c r="A29" s="2" t="s">
        <v>1</v>
      </c>
      <c r="D29" s="3" t="n">
        <v>0.42</v>
      </c>
      <c r="E29" s="2" t="s">
        <v>2</v>
      </c>
    </row>
    <row r="30" customFormat="false" ht="12.75" hidden="false" customHeight="false" outlineLevel="0" collapsed="false">
      <c r="A30" s="2" t="s">
        <v>3</v>
      </c>
      <c r="D30" s="3" t="n">
        <v>0.36</v>
      </c>
      <c r="E30" s="2" t="s">
        <v>2</v>
      </c>
    </row>
    <row r="31" customFormat="false" ht="12.75" hidden="false" customHeight="false" outlineLevel="0" collapsed="false">
      <c r="A31" s="2" t="s">
        <v>4</v>
      </c>
      <c r="D31" s="3" t="n">
        <v>0.63</v>
      </c>
      <c r="E31" s="2" t="s">
        <v>2</v>
      </c>
    </row>
    <row r="32" customFormat="false" ht="12.75" hidden="false" customHeight="false" outlineLevel="0" collapsed="false">
      <c r="A32" s="2" t="s">
        <v>5</v>
      </c>
      <c r="D32" s="3" t="n">
        <v>0.95</v>
      </c>
      <c r="E32" s="2" t="s">
        <v>2</v>
      </c>
    </row>
    <row r="33" customFormat="false" ht="12.75" hidden="false" customHeight="false" outlineLevel="0" collapsed="false">
      <c r="A33" s="2" t="s">
        <v>6</v>
      </c>
      <c r="D33" s="3" t="n">
        <v>0.89</v>
      </c>
      <c r="E33" s="2" t="s">
        <v>2</v>
      </c>
    </row>
    <row r="34" customFormat="false" ht="12.75" hidden="false" customHeight="false" outlineLevel="0" collapsed="false">
      <c r="A34" s="2" t="s">
        <v>7</v>
      </c>
      <c r="D34" s="3" t="n">
        <v>0.36</v>
      </c>
      <c r="E34" s="2" t="s">
        <v>2</v>
      </c>
    </row>
    <row r="35" customFormat="false" ht="12.75" hidden="false" customHeight="false" outlineLevel="0" collapsed="false">
      <c r="D35" s="3"/>
    </row>
    <row r="36" customFormat="false" ht="12.75" hidden="false" customHeight="false" outlineLevel="0" collapsed="false">
      <c r="B36" s="1" t="s">
        <v>11</v>
      </c>
      <c r="D36" s="3"/>
    </row>
    <row r="37" customFormat="false" ht="12.75" hidden="false" customHeight="false" outlineLevel="0" collapsed="false">
      <c r="A37" s="2" t="s">
        <v>1</v>
      </c>
      <c r="D37" s="3" t="n">
        <v>0.95</v>
      </c>
      <c r="E37" s="2" t="s">
        <v>2</v>
      </c>
    </row>
    <row r="38" customFormat="false" ht="12.75" hidden="false" customHeight="false" outlineLevel="0" collapsed="false">
      <c r="A38" s="2" t="s">
        <v>3</v>
      </c>
      <c r="D38" s="3" t="n">
        <v>1.28</v>
      </c>
      <c r="E38" s="2" t="s">
        <v>2</v>
      </c>
    </row>
    <row r="39" customFormat="false" ht="12.75" hidden="false" customHeight="false" outlineLevel="0" collapsed="false">
      <c r="A39" s="2" t="s">
        <v>4</v>
      </c>
      <c r="D39" s="3" t="n">
        <v>1.35</v>
      </c>
      <c r="E39" s="2" t="s">
        <v>2</v>
      </c>
    </row>
    <row r="40" customFormat="false" ht="12.75" hidden="false" customHeight="false" outlineLevel="0" collapsed="false">
      <c r="A40" s="2" t="s">
        <v>5</v>
      </c>
      <c r="D40" s="3" t="n">
        <v>1.13</v>
      </c>
      <c r="E40" s="2" t="s">
        <v>2</v>
      </c>
    </row>
    <row r="41" customFormat="false" ht="12.75" hidden="false" customHeight="false" outlineLevel="0" collapsed="false">
      <c r="A41" s="2" t="s">
        <v>6</v>
      </c>
      <c r="D41" s="3" t="n">
        <v>0</v>
      </c>
      <c r="E41" s="2" t="s">
        <v>2</v>
      </c>
    </row>
    <row r="42" customFormat="false" ht="12.75" hidden="false" customHeight="false" outlineLevel="0" collapsed="false">
      <c r="A42" s="2" t="s">
        <v>7</v>
      </c>
      <c r="D42" s="3" t="n">
        <v>1.28</v>
      </c>
      <c r="E42" s="2" t="s">
        <v>2</v>
      </c>
    </row>
    <row r="43" customFormat="false" ht="12.75" hidden="false" customHeight="false" outlineLevel="0" collapsed="false">
      <c r="D43" s="3"/>
    </row>
    <row r="44" customFormat="false" ht="12.75" hidden="false" customHeight="false" outlineLevel="0" collapsed="false">
      <c r="D44" s="3"/>
    </row>
    <row r="45" customFormat="false" ht="12.75" hidden="false" customHeight="false" outlineLevel="0" collapsed="false">
      <c r="D45" s="3"/>
    </row>
    <row r="46" customFormat="false" ht="12.75" hidden="false" customHeight="false" outlineLevel="0" collapsed="false">
      <c r="D46" s="3"/>
    </row>
    <row r="47" customFormat="false" ht="12.75" hidden="false" customHeight="false" outlineLevel="0" collapsed="false">
      <c r="D47" s="3"/>
    </row>
    <row r="48" customFormat="false" ht="12.75" hidden="false" customHeight="false" outlineLevel="0" collapsed="false">
      <c r="D48" s="3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UMMARY OF
ESTIMATED TRANSMISSION COST RECOVERY FACTORS&amp;REXHIBIT DRM-4
Page &amp;P of 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1.7"/>
    <col collapsed="false" customWidth="true" hidden="false" outlineLevel="0" max="2" min="2" style="5" width="16.84"/>
    <col collapsed="false" customWidth="true" hidden="false" outlineLevel="0" max="3" min="3" style="6" width="25.28"/>
    <col collapsed="false" customWidth="true" hidden="false" outlineLevel="0" max="4" min="4" style="7" width="16.84"/>
    <col collapsed="false" customWidth="true" hidden="false" outlineLevel="0" max="5" min="5" style="8" width="20.99"/>
    <col collapsed="false" customWidth="true" hidden="false" outlineLevel="0" max="6" min="6" style="9" width="18.7"/>
    <col collapsed="false" customWidth="true" hidden="false" outlineLevel="0" max="7" min="7" style="9" width="14.14"/>
    <col collapsed="false" customWidth="true" hidden="false" outlineLevel="0" max="8" min="8" style="6" width="21.99"/>
    <col collapsed="false" customWidth="true" hidden="false" outlineLevel="0" max="9" min="9" style="6" width="16.28"/>
    <col collapsed="false" customWidth="true" hidden="false" outlineLevel="0" max="10" min="10" style="6" width="15.99"/>
    <col collapsed="false" customWidth="true" hidden="false" outlineLevel="0" max="11" min="11" style="6" width="17.28"/>
    <col collapsed="false" customWidth="true" hidden="false" outlineLevel="0" max="12" min="12" style="6" width="4.28"/>
    <col collapsed="false" customWidth="true" hidden="false" outlineLevel="0" max="13" min="13" style="6" width="12.14"/>
    <col collapsed="false" customWidth="true" hidden="false" outlineLevel="0" max="14" min="14" style="6" width="21.42"/>
    <col collapsed="false" customWidth="true" hidden="false" outlineLevel="0" max="15" min="15" style="6" width="13.56"/>
    <col collapsed="false" customWidth="true" hidden="false" outlineLevel="0" max="16" min="16" style="6" width="16.13"/>
    <col collapsed="false" customWidth="true" hidden="false" outlineLevel="0" max="17" min="17" style="6" width="12.7"/>
    <col collapsed="false" customWidth="false" hidden="false" outlineLevel="0" max="257" min="18" style="6" width="9.14"/>
  </cols>
  <sheetData>
    <row r="1" customFormat="false" ht="12.75" hidden="false" customHeight="false" outlineLevel="0" collapsed="false">
      <c r="A1" s="10"/>
      <c r="E1" s="11"/>
    </row>
    <row r="2" customFormat="false" ht="14.25" hidden="false" customHeight="true" outlineLevel="0" collapsed="false">
      <c r="B2" s="12" t="s">
        <v>12</v>
      </c>
      <c r="C2" s="13" t="s">
        <v>13</v>
      </c>
      <c r="D2" s="14" t="s">
        <v>14</v>
      </c>
      <c r="E2" s="15" t="s">
        <v>15</v>
      </c>
      <c r="F2" s="16" t="s">
        <v>16</v>
      </c>
      <c r="G2" s="16"/>
      <c r="I2" s="17"/>
      <c r="J2" s="17"/>
      <c r="K2" s="17"/>
      <c r="L2" s="17"/>
      <c r="N2" s="17"/>
      <c r="O2" s="17"/>
      <c r="P2" s="17"/>
    </row>
    <row r="3" customFormat="false" ht="13.5" hidden="false" customHeight="true" outlineLevel="0" collapsed="false">
      <c r="B3" s="12" t="s">
        <v>17</v>
      </c>
      <c r="C3" s="13" t="s">
        <v>18</v>
      </c>
      <c r="D3" s="14" t="s">
        <v>19</v>
      </c>
      <c r="E3" s="15" t="s">
        <v>20</v>
      </c>
      <c r="F3" s="16" t="s">
        <v>21</v>
      </c>
      <c r="G3" s="16"/>
      <c r="I3" s="17"/>
      <c r="J3" s="17"/>
      <c r="K3" s="17"/>
      <c r="L3" s="17"/>
      <c r="N3" s="17"/>
      <c r="O3" s="17"/>
      <c r="P3" s="17"/>
    </row>
    <row r="4" customFormat="false" ht="12.75" hidden="false" customHeight="false" outlineLevel="0" collapsed="false">
      <c r="A4" s="4" t="s">
        <v>1</v>
      </c>
      <c r="B4" s="12"/>
      <c r="C4" s="18"/>
    </row>
    <row r="5" customFormat="false" ht="12.75" hidden="false" customHeight="false" outlineLevel="0" collapsed="false">
      <c r="A5" s="19" t="s">
        <v>22</v>
      </c>
      <c r="B5" s="20" t="n">
        <f aca="false">[1]ERCOT!E8</f>
        <v>24129</v>
      </c>
      <c r="C5" s="21" t="n">
        <f aca="false">[1]Price!C11</f>
        <v>384980</v>
      </c>
      <c r="D5" s="22" t="n">
        <f aca="false">C5/B5</f>
        <v>15.9550748062497</v>
      </c>
      <c r="E5" s="20" t="n">
        <v>1331330.13</v>
      </c>
    </row>
    <row r="6" customFormat="false" ht="12.75" hidden="false" customHeight="false" outlineLevel="0" collapsed="false">
      <c r="A6" s="23" t="s">
        <v>23</v>
      </c>
      <c r="B6" s="20" t="n">
        <f aca="false">[1]ERCOT!E9</f>
        <v>994906</v>
      </c>
      <c r="C6" s="21" t="n">
        <f aca="false">[1]Price!D11</f>
        <v>15873796</v>
      </c>
      <c r="D6" s="22" t="n">
        <f aca="false">C6/B6</f>
        <v>15.9550711323482</v>
      </c>
      <c r="E6" s="20" t="n">
        <v>34365066.59</v>
      </c>
      <c r="F6" s="24"/>
      <c r="G6" s="24"/>
    </row>
    <row r="7" customFormat="false" ht="12.75" hidden="false" customHeight="false" outlineLevel="0" collapsed="false">
      <c r="A7" s="19" t="s">
        <v>24</v>
      </c>
      <c r="B7" s="20" t="n">
        <f aca="false">[1]ERCOT!E10</f>
        <v>805878</v>
      </c>
      <c r="C7" s="21" t="n">
        <f aca="false">[1]Price!E11</f>
        <v>12857841</v>
      </c>
      <c r="D7" s="22" t="n">
        <f aca="false">C7/B7</f>
        <v>15.9550713631592</v>
      </c>
      <c r="E7" s="20" t="n">
        <v>37113058.23</v>
      </c>
    </row>
    <row r="8" customFormat="false" ht="12.75" hidden="false" customHeight="false" outlineLevel="0" collapsed="false">
      <c r="A8" s="25" t="s">
        <v>25</v>
      </c>
      <c r="B8" s="26" t="n">
        <f aca="false">SUM(B5:B7)</f>
        <v>1824913</v>
      </c>
      <c r="C8" s="27" t="n">
        <f aca="false">SUM(C5:C7)</f>
        <v>29116617</v>
      </c>
      <c r="D8" s="28" t="n">
        <f aca="false">C8/B8</f>
        <v>15.9550712828502</v>
      </c>
      <c r="E8" s="26" t="n">
        <f aca="false">SUM(E5:E7)</f>
        <v>72809454.95</v>
      </c>
      <c r="F8" s="29" t="n">
        <f aca="false">C8/E8</f>
        <v>0.399901592725767</v>
      </c>
      <c r="G8" s="30"/>
    </row>
    <row r="9" customFormat="false" ht="7.5" hidden="false" customHeight="true" outlineLevel="0" collapsed="false">
      <c r="D9" s="31"/>
      <c r="E9" s="5"/>
      <c r="J9" s="32"/>
    </row>
    <row r="10" customFormat="false" ht="12.75" hidden="false" customHeight="false" outlineLevel="0" collapsed="false">
      <c r="A10" s="33" t="s">
        <v>26</v>
      </c>
      <c r="B10" s="20" t="n">
        <f aca="false">[1]ERCOT!E13</f>
        <v>16550</v>
      </c>
      <c r="C10" s="21" t="n">
        <f aca="false">[1]Price!H11</f>
        <v>264056</v>
      </c>
      <c r="D10" s="22" t="n">
        <f aca="false">C10/B10</f>
        <v>15.9550453172205</v>
      </c>
      <c r="E10" s="5" t="n">
        <f aca="false">[1]Price!H32</f>
        <v>672631.07</v>
      </c>
    </row>
    <row r="11" customFormat="false" ht="12.75" hidden="false" customHeight="false" outlineLevel="0" collapsed="false">
      <c r="A11" s="33" t="s">
        <v>27</v>
      </c>
      <c r="B11" s="20" t="n">
        <f aca="false">[1]ERCOT!E14</f>
        <v>609679</v>
      </c>
      <c r="C11" s="21" t="n">
        <f aca="false">[1]Price!I11</f>
        <v>9727472</v>
      </c>
      <c r="D11" s="22" t="n">
        <f aca="false">C11/B11</f>
        <v>15.9550714392328</v>
      </c>
      <c r="E11" s="5" t="n">
        <f aca="false">[1]Price!I32</f>
        <v>16983340.42</v>
      </c>
    </row>
    <row r="12" customFormat="false" ht="12.75" hidden="false" customHeight="false" outlineLevel="0" collapsed="false">
      <c r="A12" s="33" t="s">
        <v>28</v>
      </c>
      <c r="B12" s="20" t="n">
        <f aca="false">[1]ERCOT!E15</f>
        <v>0</v>
      </c>
      <c r="C12" s="21" t="n">
        <f aca="false">[1]Price!J11</f>
        <v>0</v>
      </c>
      <c r="D12" s="22"/>
      <c r="E12" s="5" t="n">
        <f aca="false">[1]Price!J32</f>
        <v>927409.97</v>
      </c>
    </row>
    <row r="13" customFormat="false" ht="12.75" hidden="false" customHeight="false" outlineLevel="0" collapsed="false">
      <c r="A13" s="33" t="s">
        <v>29</v>
      </c>
      <c r="B13" s="20" t="n">
        <f aca="false">[1]ERCOT!E16</f>
        <v>329</v>
      </c>
      <c r="C13" s="21" t="n">
        <f aca="false">[1]Price!K11</f>
        <v>5249</v>
      </c>
      <c r="D13" s="22" t="n">
        <f aca="false">C13/B13</f>
        <v>15.9544072948328</v>
      </c>
      <c r="E13" s="5" t="n">
        <f aca="false">[1]Price!K32</f>
        <v>22994.64</v>
      </c>
    </row>
    <row r="14" customFormat="false" ht="12.75" hidden="false" customHeight="false" outlineLevel="0" collapsed="false">
      <c r="A14" s="33" t="s">
        <v>30</v>
      </c>
      <c r="B14" s="20" t="n">
        <f aca="false">[1]ERCOT!E17</f>
        <v>1233</v>
      </c>
      <c r="C14" s="21" t="n">
        <f aca="false">[1]Price!L11</f>
        <v>19673</v>
      </c>
      <c r="D14" s="22" t="n">
        <f aca="false">C14/B14</f>
        <v>15.9553933495539</v>
      </c>
      <c r="E14" s="5" t="n">
        <f aca="false">[1]Price!L32</f>
        <v>13549.21</v>
      </c>
    </row>
    <row r="15" customFormat="false" ht="12.75" hidden="false" customHeight="false" outlineLevel="0" collapsed="false">
      <c r="A15" s="33" t="s">
        <v>31</v>
      </c>
      <c r="B15" s="20" t="n">
        <f aca="false">[1]ERCOT!E18</f>
        <v>514959</v>
      </c>
      <c r="C15" s="21" t="n">
        <f aca="false">[1]Price!M11</f>
        <v>8216208</v>
      </c>
      <c r="D15" s="22" t="n">
        <f aca="false">C15/B15</f>
        <v>15.9550721513752</v>
      </c>
      <c r="E15" s="5" t="n">
        <f aca="false">[1]Price!M32</f>
        <v>7445876</v>
      </c>
    </row>
    <row r="16" customFormat="false" ht="12.75" hidden="false" customHeight="false" outlineLevel="0" collapsed="false">
      <c r="A16" s="33" t="s">
        <v>32</v>
      </c>
      <c r="B16" s="20" t="n">
        <f aca="false">[1]ERCOT!E28</f>
        <v>1870</v>
      </c>
      <c r="C16" s="21" t="n">
        <f aca="false">[1]Price!N11</f>
        <v>29836</v>
      </c>
      <c r="D16" s="22" t="n">
        <f aca="false">C16/B16</f>
        <v>15.9550802139037</v>
      </c>
      <c r="E16" s="5" t="n">
        <f aca="false">[1]Price!N32</f>
        <v>99983</v>
      </c>
    </row>
    <row r="17" customFormat="false" ht="12.75" hidden="false" customHeight="false" outlineLevel="0" collapsed="false">
      <c r="A17" s="33" t="s">
        <v>33</v>
      </c>
      <c r="B17" s="20" t="n">
        <f aca="false">[1]ERCOT!E29</f>
        <v>2025</v>
      </c>
      <c r="C17" s="21" t="n">
        <f aca="false">[1]Price!O11</f>
        <v>32309</v>
      </c>
      <c r="D17" s="22" t="n">
        <f aca="false">C17/B17</f>
        <v>15.9550617283951</v>
      </c>
      <c r="E17" s="5" t="n">
        <f aca="false">[1]Price!O32</f>
        <v>78842.58</v>
      </c>
    </row>
    <row r="18" customFormat="false" ht="12.75" hidden="false" customHeight="false" outlineLevel="0" collapsed="false">
      <c r="A18" s="33" t="s">
        <v>34</v>
      </c>
      <c r="B18" s="20" t="n">
        <f aca="false">[1]ERCOT!E30</f>
        <v>4282</v>
      </c>
      <c r="C18" s="21" t="n">
        <f aca="false">[1]Price!P11</f>
        <v>68320</v>
      </c>
      <c r="D18" s="22" t="n">
        <f aca="false">C18/B18</f>
        <v>15.9551611396544</v>
      </c>
      <c r="E18" s="5" t="n">
        <f aca="false">[1]Price!P32</f>
        <v>107092.65</v>
      </c>
    </row>
    <row r="19" customFormat="false" ht="12.75" hidden="false" customHeight="false" outlineLevel="0" collapsed="false">
      <c r="A19" s="33" t="s">
        <v>35</v>
      </c>
      <c r="B19" s="20" t="n">
        <f aca="false">[1]ERCOT!E33</f>
        <v>17494</v>
      </c>
      <c r="C19" s="21" t="n">
        <f aca="false">[1]Price!Q11</f>
        <v>279118</v>
      </c>
      <c r="D19" s="22" t="n">
        <f aca="false">C19/B19</f>
        <v>15.9550703098205</v>
      </c>
      <c r="E19" s="5" t="n">
        <f aca="false">[1]Price!Q32</f>
        <v>37709.02</v>
      </c>
    </row>
    <row r="20" customFormat="false" ht="12.75" hidden="false" customHeight="false" outlineLevel="0" collapsed="false">
      <c r="A20" s="33" t="s">
        <v>36</v>
      </c>
      <c r="B20" s="20" t="n">
        <f aca="false">[1]ERCOT!E34</f>
        <v>15</v>
      </c>
      <c r="C20" s="21" t="n">
        <f aca="false">[1]Price!R11</f>
        <v>239</v>
      </c>
      <c r="D20" s="22" t="n">
        <f aca="false">C20/B20</f>
        <v>15.9333333333333</v>
      </c>
      <c r="E20" s="5" t="n">
        <f aca="false">[1]Price!R32</f>
        <v>4439.2</v>
      </c>
    </row>
    <row r="21" customFormat="false" ht="12.75" hidden="false" customHeight="false" outlineLevel="0" collapsed="false">
      <c r="A21" s="33" t="s">
        <v>37</v>
      </c>
      <c r="B21" s="20" t="n">
        <f aca="false">[1]ERCOT!E20</f>
        <v>23722</v>
      </c>
      <c r="C21" s="21" t="n">
        <f aca="false">[1]Price!S11</f>
        <v>378486</v>
      </c>
      <c r="D21" s="22" t="n">
        <f aca="false">C21/B21</f>
        <v>15.9550628108928</v>
      </c>
      <c r="E21" s="5" t="n">
        <f aca="false">[1]Price!S32</f>
        <v>709059.43</v>
      </c>
    </row>
    <row r="22" customFormat="false" ht="12.75" hidden="false" customHeight="false" outlineLevel="0" collapsed="false">
      <c r="A22" s="33" t="s">
        <v>38</v>
      </c>
      <c r="B22" s="20" t="n">
        <f aca="false">[1]ERCOT!E21</f>
        <v>0</v>
      </c>
      <c r="C22" s="21" t="n">
        <f aca="false">[1]Price!T11</f>
        <v>0</v>
      </c>
      <c r="D22" s="34"/>
      <c r="E22" s="5" t="n">
        <f aca="false">[1]Price!T32</f>
        <v>19164</v>
      </c>
    </row>
    <row r="23" customFormat="false" ht="12.75" hidden="false" customHeight="false" outlineLevel="0" collapsed="false">
      <c r="A23" s="33" t="s">
        <v>39</v>
      </c>
      <c r="B23" s="20" t="n">
        <f aca="false">[1]ERCOT!E37</f>
        <v>0</v>
      </c>
      <c r="C23" s="21" t="n">
        <f aca="false">[1]Price!U11</f>
        <v>0</v>
      </c>
      <c r="D23" s="34"/>
      <c r="E23" s="5" t="n">
        <f aca="false">[1]Price!U32</f>
        <v>277463.97</v>
      </c>
    </row>
    <row r="24" customFormat="false" ht="12.75" hidden="false" customHeight="false" outlineLevel="0" collapsed="false">
      <c r="A24" s="33" t="s">
        <v>40</v>
      </c>
      <c r="B24" s="20" t="n">
        <f aca="false">[1]ERCOT!E38</f>
        <v>0</v>
      </c>
      <c r="C24" s="21" t="n">
        <f aca="false">[1]Price!V11</f>
        <v>0</v>
      </c>
      <c r="D24" s="34"/>
      <c r="E24" s="5" t="n">
        <f aca="false">[1]Price!V32</f>
        <v>4713.33</v>
      </c>
    </row>
    <row r="25" customFormat="false" ht="12.75" hidden="false" customHeight="false" outlineLevel="0" collapsed="false">
      <c r="A25" s="33" t="s">
        <v>41</v>
      </c>
      <c r="B25" s="20" t="n">
        <f aca="false">[1]ERCOT!E39</f>
        <v>0</v>
      </c>
      <c r="C25" s="21" t="n">
        <f aca="false">[1]Price!W11</f>
        <v>0</v>
      </c>
      <c r="D25" s="34"/>
      <c r="E25" s="5" t="n">
        <f aca="false">[1]Price!W32</f>
        <v>6215.24</v>
      </c>
    </row>
    <row r="26" customFormat="false" ht="12.75" hidden="false" customHeight="false" outlineLevel="0" collapsed="false">
      <c r="A26" s="33" t="s">
        <v>42</v>
      </c>
      <c r="B26" s="20" t="n">
        <f aca="false">[1]ERCOT!E40</f>
        <v>0</v>
      </c>
      <c r="C26" s="21" t="n">
        <f aca="false">[1]Price!X11</f>
        <v>0</v>
      </c>
      <c r="D26" s="34"/>
      <c r="E26" s="5" t="n">
        <f aca="false">[1]Price!X32</f>
        <v>160335.9</v>
      </c>
    </row>
    <row r="27" customFormat="false" ht="12.75" hidden="false" customHeight="false" outlineLevel="0" collapsed="false">
      <c r="A27" s="33" t="s">
        <v>43</v>
      </c>
      <c r="B27" s="20" t="n">
        <f aca="false">[1]ERCOT!E41</f>
        <v>0</v>
      </c>
      <c r="C27" s="21" t="n">
        <f aca="false">[1]Price!Y11</f>
        <v>0</v>
      </c>
      <c r="D27" s="34"/>
      <c r="E27" s="5" t="n">
        <f aca="false">[1]Price!Y32</f>
        <v>204537.55</v>
      </c>
    </row>
    <row r="28" customFormat="false" ht="12.75" hidden="false" customHeight="false" outlineLevel="0" collapsed="false">
      <c r="A28" s="33" t="s">
        <v>44</v>
      </c>
      <c r="B28" s="20" t="n">
        <f aca="false">[1]ERCOT!E42</f>
        <v>0</v>
      </c>
      <c r="C28" s="21" t="n">
        <f aca="false">[1]Price!Z11</f>
        <v>0</v>
      </c>
      <c r="D28" s="34"/>
      <c r="E28" s="5" t="n">
        <f aca="false">[1]Price!Z32</f>
        <v>33906.66</v>
      </c>
    </row>
    <row r="29" customFormat="false" ht="12.75" hidden="false" customHeight="false" outlineLevel="0" collapsed="false">
      <c r="A29" s="33" t="s">
        <v>45</v>
      </c>
      <c r="B29" s="20" t="n">
        <f aca="false">[1]ERCOT!E45</f>
        <v>76</v>
      </c>
      <c r="C29" s="21" t="n">
        <f aca="false">[1]Price!AA11</f>
        <v>1213</v>
      </c>
      <c r="D29" s="22" t="n">
        <f aca="false">C29/B29</f>
        <v>15.9605263157895</v>
      </c>
      <c r="E29" s="5" t="n">
        <f aca="false">[1]Price!AA32</f>
        <v>2484.61</v>
      </c>
    </row>
    <row r="30" customFormat="false" ht="12.75" hidden="false" customHeight="false" outlineLevel="0" collapsed="false">
      <c r="A30" s="33" t="s">
        <v>46</v>
      </c>
      <c r="B30" s="20" t="n">
        <f aca="false">[1]ERCOT!E46</f>
        <v>30389</v>
      </c>
      <c r="C30" s="21" t="n">
        <f aca="false">[1]Price!AB11</f>
        <v>484859</v>
      </c>
      <c r="D30" s="22" t="n">
        <f aca="false">C30/B30</f>
        <v>15.9550824311428</v>
      </c>
      <c r="E30" s="5" t="n">
        <f aca="false">[1]Price!AB32</f>
        <v>977985.97</v>
      </c>
    </row>
    <row r="31" customFormat="false" ht="12.75" hidden="false" customHeight="false" outlineLevel="0" collapsed="false">
      <c r="A31" s="33" t="s">
        <v>47</v>
      </c>
      <c r="B31" s="20" t="n">
        <f aca="false">[1]ERCOT!E48</f>
        <v>2435</v>
      </c>
      <c r="C31" s="21" t="n">
        <f aca="false">[1]Price!AC11</f>
        <v>38851</v>
      </c>
      <c r="D31" s="22" t="n">
        <f aca="false">C31/B31</f>
        <v>15.9552361396304</v>
      </c>
      <c r="E31" s="5" t="n">
        <f aca="false">[1]Price!AC32</f>
        <v>63501.54</v>
      </c>
    </row>
    <row r="32" customFormat="false" ht="12.75" hidden="false" customHeight="false" outlineLevel="0" collapsed="false">
      <c r="A32" s="35" t="s">
        <v>48</v>
      </c>
      <c r="B32" s="26" t="n">
        <f aca="false">SUM(B10:B31)</f>
        <v>1225058</v>
      </c>
      <c r="C32" s="27" t="n">
        <f aca="false">SUM(C10:C31)</f>
        <v>19545889</v>
      </c>
      <c r="D32" s="36" t="n">
        <f aca="false">C32/B32</f>
        <v>15.9550723312692</v>
      </c>
      <c r="E32" s="37" t="n">
        <f aca="false">SUM(E10:E31)</f>
        <v>28853235.96</v>
      </c>
      <c r="F32" s="38" t="n">
        <f aca="false">C32/E32</f>
        <v>0.677424501955239</v>
      </c>
      <c r="G32" s="39"/>
      <c r="Q32" s="40"/>
    </row>
    <row r="33" customFormat="false" ht="9" hidden="false" customHeight="true" outlineLevel="0" collapsed="false">
      <c r="E33" s="5"/>
      <c r="H33" s="5"/>
      <c r="I33" s="5"/>
      <c r="J33" s="5"/>
      <c r="K33" s="5"/>
      <c r="L33" s="5"/>
      <c r="M33" s="41"/>
      <c r="N33" s="42"/>
      <c r="O33" s="41"/>
      <c r="P33" s="41"/>
    </row>
    <row r="34" customFormat="false" ht="12.75" hidden="false" customHeight="false" outlineLevel="0" collapsed="false">
      <c r="A34" s="33" t="s">
        <v>31</v>
      </c>
      <c r="B34" s="20" t="n">
        <f aca="false">[1]ERCOT!E19</f>
        <v>49086</v>
      </c>
      <c r="C34" s="21" t="n">
        <f aca="false">[1]Price!AF11</f>
        <v>783171</v>
      </c>
      <c r="D34" s="7" t="n">
        <f aca="false">C34/B34</f>
        <v>15.9550788412175</v>
      </c>
      <c r="E34" s="5" t="n">
        <f aca="false">[1]Price!AF32</f>
        <v>707629.78</v>
      </c>
      <c r="H34" s="5"/>
      <c r="I34" s="5"/>
      <c r="J34" s="5"/>
      <c r="K34" s="5"/>
      <c r="L34" s="5"/>
      <c r="N34" s="43"/>
      <c r="O34" s="41"/>
    </row>
    <row r="35" customFormat="false" ht="12.75" hidden="false" customHeight="false" outlineLevel="0" collapsed="false">
      <c r="A35" s="33" t="s">
        <v>49</v>
      </c>
      <c r="B35" s="20" t="n">
        <f aca="false">[1]ERCOT!E25</f>
        <v>394078</v>
      </c>
      <c r="C35" s="21" t="n">
        <f aca="false">[1]Price!AG11</f>
        <v>6287543</v>
      </c>
      <c r="D35" s="7" t="n">
        <f aca="false">C35/B35</f>
        <v>15.9550723460838</v>
      </c>
      <c r="E35" s="5" t="n">
        <f aca="false">[1]Price!AG32</f>
        <v>6886676.91</v>
      </c>
      <c r="H35" s="5"/>
      <c r="I35" s="5"/>
      <c r="J35" s="5"/>
      <c r="K35" s="5"/>
      <c r="L35" s="5"/>
    </row>
    <row r="36" customFormat="false" ht="12.75" hidden="false" customHeight="false" outlineLevel="0" collapsed="false">
      <c r="A36" s="33" t="s">
        <v>37</v>
      </c>
      <c r="B36" s="20" t="n">
        <f aca="false">[1]ERCOT!E22</f>
        <v>17337</v>
      </c>
      <c r="C36" s="21" t="n">
        <f aca="false">[1]Price!AH11</f>
        <v>276613</v>
      </c>
      <c r="D36" s="7" t="n">
        <f aca="false">C36/B36</f>
        <v>15.9550671973236</v>
      </c>
      <c r="E36" s="5" t="n">
        <f aca="false">[1]Price!AH32</f>
        <v>425680.25</v>
      </c>
      <c r="H36" s="5"/>
      <c r="I36" s="5"/>
      <c r="J36" s="5"/>
      <c r="K36" s="5"/>
      <c r="L36" s="5"/>
    </row>
    <row r="37" customFormat="false" ht="12.75" hidden="false" customHeight="false" outlineLevel="0" collapsed="false">
      <c r="A37" s="33" t="s">
        <v>33</v>
      </c>
      <c r="B37" s="20" t="n">
        <f aca="false">[1]ERCOT!E31</f>
        <v>7242</v>
      </c>
      <c r="C37" s="21" t="n">
        <f aca="false">[1]Price!AI11</f>
        <v>115547</v>
      </c>
      <c r="D37" s="7" t="n">
        <f aca="false">C37/B37</f>
        <v>15.9551228942281</v>
      </c>
      <c r="E37" s="5" t="n">
        <f aca="false">[1]Price!AI32</f>
        <v>72845.4</v>
      </c>
      <c r="H37" s="5"/>
      <c r="I37" s="5"/>
      <c r="J37" s="5"/>
      <c r="K37" s="5"/>
      <c r="L37" s="5"/>
    </row>
    <row r="38" customFormat="false" ht="12.75" hidden="false" customHeight="false" outlineLevel="0" collapsed="false">
      <c r="A38" s="33" t="s">
        <v>34</v>
      </c>
      <c r="B38" s="20" t="n">
        <f aca="false">[1]ERCOT!E32</f>
        <v>1908</v>
      </c>
      <c r="C38" s="21" t="n">
        <f aca="false">[1]Price!AJ11</f>
        <v>30442</v>
      </c>
      <c r="D38" s="7" t="n">
        <f aca="false">C38/B38</f>
        <v>15.9549266247379</v>
      </c>
      <c r="E38" s="5" t="n">
        <f aca="false">[1]Price!AJ32</f>
        <v>52738.66</v>
      </c>
      <c r="H38" s="5"/>
      <c r="I38" s="5"/>
      <c r="J38" s="5"/>
      <c r="K38" s="5"/>
      <c r="L38" s="5"/>
    </row>
    <row r="39" customFormat="false" ht="12.75" hidden="false" customHeight="false" outlineLevel="0" collapsed="false">
      <c r="A39" s="33" t="s">
        <v>50</v>
      </c>
      <c r="B39" s="20" t="n">
        <f aca="false">[1]ERCOT!E47</f>
        <v>11752</v>
      </c>
      <c r="C39" s="21" t="n">
        <f aca="false">[1]Price!AK11</f>
        <v>187504</v>
      </c>
      <c r="D39" s="7" t="n">
        <f aca="false">C39/B39</f>
        <v>15.9550714771954</v>
      </c>
      <c r="E39" s="5" t="n">
        <f aca="false">[1]Price!AK32</f>
        <v>356316.74</v>
      </c>
      <c r="H39" s="5"/>
      <c r="I39" s="5"/>
      <c r="J39" s="5"/>
      <c r="K39" s="5"/>
      <c r="L39" s="5"/>
    </row>
    <row r="40" customFormat="false" ht="12.75" hidden="false" customHeight="false" outlineLevel="0" collapsed="false">
      <c r="A40" s="35" t="s">
        <v>51</v>
      </c>
      <c r="B40" s="37" t="n">
        <f aca="false">SUM(B34:B39)</f>
        <v>481403</v>
      </c>
      <c r="C40" s="27" t="n">
        <f aca="false">SUM(C34:C39)</f>
        <v>7680820</v>
      </c>
      <c r="D40" s="36" t="n">
        <f aca="false">C40/B40</f>
        <v>15.9550729845888</v>
      </c>
      <c r="E40" s="37" t="n">
        <f aca="false">SUM(E34:E39)</f>
        <v>8501887.74</v>
      </c>
      <c r="F40" s="29" t="n">
        <f aca="false">C40/E40</f>
        <v>0.90342524329779</v>
      </c>
      <c r="G40" s="39"/>
      <c r="H40" s="5"/>
      <c r="I40" s="5"/>
      <c r="J40" s="5"/>
      <c r="K40" s="5"/>
      <c r="L40" s="5"/>
    </row>
    <row r="41" customFormat="false" ht="9.75" hidden="false" customHeight="true" outlineLevel="0" collapsed="false">
      <c r="E41" s="5"/>
      <c r="H41" s="5"/>
      <c r="I41" s="5"/>
      <c r="J41" s="5"/>
      <c r="K41" s="5"/>
      <c r="L41" s="5"/>
    </row>
    <row r="42" customFormat="false" ht="12.75" hidden="false" customHeight="false" outlineLevel="0" collapsed="false">
      <c r="A42" s="33" t="s">
        <v>37</v>
      </c>
      <c r="B42" s="5" t="n">
        <f aca="false">[1]ERCOT!E23</f>
        <v>745</v>
      </c>
      <c r="C42" s="44" t="n">
        <f aca="false">[1]ERCOT!G23</f>
        <v>11887</v>
      </c>
      <c r="D42" s="7" t="n">
        <f aca="false">C42/B42</f>
        <v>15.9557046979866</v>
      </c>
      <c r="E42" s="5" t="n">
        <f aca="false">[1]Price!AN33</f>
        <v>8271.8</v>
      </c>
      <c r="H42" s="5"/>
      <c r="I42" s="5"/>
      <c r="J42" s="5"/>
      <c r="K42" s="5"/>
      <c r="L42" s="5"/>
    </row>
    <row r="43" customFormat="false" ht="12.75" hidden="false" customHeight="false" outlineLevel="0" collapsed="false">
      <c r="A43" s="33" t="s">
        <v>38</v>
      </c>
      <c r="B43" s="5" t="n">
        <f aca="false">[1]ERCOT!E24</f>
        <v>3460</v>
      </c>
      <c r="C43" s="44" t="n">
        <f aca="false">[1]ERCOT!G24</f>
        <v>55205</v>
      </c>
      <c r="D43" s="7" t="n">
        <f aca="false">C43/B43</f>
        <v>15.9552023121387</v>
      </c>
      <c r="E43" s="5" t="n">
        <f aca="false">[1]Price!AO33</f>
        <v>81147</v>
      </c>
      <c r="H43" s="5"/>
      <c r="I43" s="5"/>
      <c r="J43" s="5"/>
      <c r="K43" s="5"/>
      <c r="L43" s="5"/>
    </row>
    <row r="44" customFormat="false" ht="12.75" hidden="false" customHeight="false" outlineLevel="0" collapsed="false">
      <c r="A44" s="33" t="s">
        <v>49</v>
      </c>
      <c r="B44" s="5" t="n">
        <f aca="false">[1]ERCOT!E26</f>
        <v>6411</v>
      </c>
      <c r="C44" s="44" t="n">
        <f aca="false">[1]ERCOT!G26</f>
        <v>102288</v>
      </c>
      <c r="D44" s="7" t="n">
        <f aca="false">C44/B44</f>
        <v>15.9550772110435</v>
      </c>
      <c r="E44" s="5" t="n">
        <f aca="false">[1]Price!AP33</f>
        <v>49490.2</v>
      </c>
      <c r="H44" s="5"/>
      <c r="I44" s="5"/>
      <c r="J44" s="5"/>
      <c r="K44" s="5"/>
      <c r="L44" s="5"/>
    </row>
    <row r="45" customFormat="false" ht="12.75" hidden="false" customHeight="false" outlineLevel="0" collapsed="false">
      <c r="A45" s="33" t="s">
        <v>52</v>
      </c>
      <c r="B45" s="5" t="n">
        <f aca="false">[1]ERCOT!E27</f>
        <v>10</v>
      </c>
      <c r="C45" s="44" t="n">
        <f aca="false">[1]ERCOT!G27</f>
        <v>160</v>
      </c>
      <c r="D45" s="7" t="n">
        <f aca="false">C45/B45</f>
        <v>16</v>
      </c>
      <c r="E45" s="5" t="n">
        <f aca="false">[1]Price!AQ33</f>
        <v>88800</v>
      </c>
      <c r="H45" s="5"/>
      <c r="I45" s="5"/>
      <c r="J45" s="5"/>
      <c r="K45" s="5"/>
      <c r="L45" s="5"/>
    </row>
    <row r="46" customFormat="false" ht="12.75" hidden="false" customHeight="false" outlineLevel="0" collapsed="false">
      <c r="A46" s="33" t="s">
        <v>53</v>
      </c>
      <c r="B46" s="5" t="n">
        <f aca="false">[1]ERCOT!E51</f>
        <v>268054</v>
      </c>
      <c r="C46" s="44" t="n">
        <f aca="false">[1]ERCOT!G51</f>
        <v>4276821</v>
      </c>
      <c r="D46" s="7" t="n">
        <f aca="false">C46/B46</f>
        <v>15.9550724853947</v>
      </c>
      <c r="E46" s="5" t="n">
        <f aca="false">[1]Price!AR33</f>
        <v>3757770</v>
      </c>
      <c r="H46" s="5"/>
      <c r="I46" s="5"/>
      <c r="J46" s="5"/>
      <c r="K46" s="5"/>
      <c r="L46" s="5"/>
    </row>
    <row r="47" customFormat="false" ht="12.75" hidden="false" customHeight="false" outlineLevel="0" collapsed="false">
      <c r="A47" s="33" t="s">
        <v>54</v>
      </c>
      <c r="B47" s="5" t="n">
        <f aca="false">[1]ERCOT!E52</f>
        <v>73403</v>
      </c>
      <c r="C47" s="44" t="n">
        <f aca="false">[1]ERCOT!G52</f>
        <v>1171150</v>
      </c>
      <c r="D47" s="7" t="n">
        <f aca="false">C47/B47</f>
        <v>15.9550699562688</v>
      </c>
      <c r="E47" s="5" t="n">
        <f aca="false">[1]Price!AS33</f>
        <v>3297049</v>
      </c>
      <c r="H47" s="5"/>
      <c r="I47" s="5"/>
      <c r="J47" s="5"/>
      <c r="K47" s="5"/>
      <c r="L47" s="5"/>
    </row>
    <row r="48" customFormat="false" ht="12.75" hidden="false" customHeight="false" outlineLevel="0" collapsed="false">
      <c r="A48" s="33" t="s">
        <v>55</v>
      </c>
      <c r="B48" s="5" t="n">
        <f aca="false">[1]ERCOT!E57</f>
        <v>239500</v>
      </c>
      <c r="C48" s="44" t="n">
        <f aca="false">[1]ERCOT!G57</f>
        <v>3821240</v>
      </c>
      <c r="D48" s="7" t="n">
        <f aca="false">C48/B48</f>
        <v>15.9550730688935</v>
      </c>
      <c r="E48" s="5" t="n">
        <f aca="false">[1]Price!AT33</f>
        <v>3795558</v>
      </c>
      <c r="H48" s="5"/>
      <c r="I48" s="5"/>
      <c r="J48" s="5"/>
      <c r="K48" s="5"/>
      <c r="L48" s="5"/>
    </row>
    <row r="49" customFormat="false" ht="12.75" hidden="false" customHeight="false" outlineLevel="0" collapsed="false">
      <c r="A49" s="33" t="s">
        <v>56</v>
      </c>
      <c r="B49" s="5" t="n">
        <f aca="false">[1]ERCOT!E58</f>
        <v>0</v>
      </c>
      <c r="C49" s="44" t="n">
        <f aca="false">[1]ERCOT!G58</f>
        <v>0</v>
      </c>
      <c r="E49" s="5" t="n">
        <f aca="false">[1]Price!AU33</f>
        <v>0</v>
      </c>
      <c r="H49" s="5"/>
      <c r="I49" s="5"/>
      <c r="J49" s="5"/>
      <c r="K49" s="5"/>
      <c r="L49" s="5"/>
    </row>
    <row r="50" customFormat="false" ht="12.75" hidden="false" customHeight="false" outlineLevel="0" collapsed="false">
      <c r="A50" s="33" t="s">
        <v>57</v>
      </c>
      <c r="B50" s="5" t="n">
        <f aca="false">[1]ERCOT!E59</f>
        <v>0</v>
      </c>
      <c r="C50" s="44" t="n">
        <f aca="false">[1]ERCOT!G59</f>
        <v>0</v>
      </c>
      <c r="E50" s="5" t="n">
        <f aca="false">[1]Price!AV33</f>
        <v>0</v>
      </c>
      <c r="H50" s="5"/>
      <c r="I50" s="5"/>
      <c r="J50" s="5"/>
      <c r="K50" s="5"/>
      <c r="L50" s="5"/>
    </row>
    <row r="51" customFormat="false" ht="12.75" hidden="false" customHeight="false" outlineLevel="0" collapsed="false">
      <c r="A51" s="33" t="s">
        <v>58</v>
      </c>
      <c r="B51" s="5" t="n">
        <f aca="false">[1]ERCOT!E60</f>
        <v>0</v>
      </c>
      <c r="C51" s="44" t="n">
        <f aca="false">[1]ERCOT!G60</f>
        <v>0</v>
      </c>
      <c r="E51" s="5" t="n">
        <f aca="false">[1]Price!AW33</f>
        <v>57440</v>
      </c>
      <c r="H51" s="5"/>
      <c r="I51" s="5"/>
      <c r="J51" s="5"/>
      <c r="K51" s="5"/>
      <c r="L51" s="5"/>
    </row>
    <row r="52" customFormat="false" ht="12.75" hidden="false" customHeight="false" outlineLevel="0" collapsed="false">
      <c r="A52" s="33" t="s">
        <v>59</v>
      </c>
      <c r="B52" s="5" t="n">
        <f aca="false">[1]ERCOT!E61</f>
        <v>0</v>
      </c>
      <c r="C52" s="44" t="n">
        <f aca="false">[1]ERCOT!G61</f>
        <v>0</v>
      </c>
      <c r="E52" s="5" t="n">
        <f aca="false">[1]Price!AX33</f>
        <v>0</v>
      </c>
      <c r="H52" s="5"/>
      <c r="I52" s="5"/>
      <c r="J52" s="5"/>
      <c r="K52" s="5"/>
      <c r="L52" s="5"/>
    </row>
    <row r="53" customFormat="false" ht="12.75" hidden="false" customHeight="false" outlineLevel="0" collapsed="false">
      <c r="A53" s="33" t="s">
        <v>60</v>
      </c>
      <c r="B53" s="5" t="n">
        <f aca="false">[1]ERCOT!E62</f>
        <v>0</v>
      </c>
      <c r="C53" s="44" t="n">
        <f aca="false">[1]ERCOT!G62</f>
        <v>0</v>
      </c>
      <c r="E53" s="5" t="n">
        <f aca="false">[1]Price!AY33</f>
        <v>0</v>
      </c>
      <c r="H53" s="5"/>
      <c r="I53" s="5"/>
      <c r="J53" s="5"/>
      <c r="K53" s="5"/>
      <c r="L53" s="5"/>
    </row>
    <row r="54" customFormat="false" ht="12.75" hidden="false" customHeight="false" outlineLevel="0" collapsed="false">
      <c r="A54" s="33" t="s">
        <v>61</v>
      </c>
      <c r="B54" s="5" t="n">
        <f aca="false">[1]ERCOT!E63</f>
        <v>0</v>
      </c>
      <c r="C54" s="44" t="n">
        <f aca="false">[1]ERCOT!G63</f>
        <v>0</v>
      </c>
      <c r="E54" s="5" t="n">
        <f aca="false">[1]Price!AZ33</f>
        <v>0</v>
      </c>
      <c r="H54" s="5"/>
      <c r="I54" s="5"/>
      <c r="J54" s="5"/>
      <c r="K54" s="5"/>
      <c r="L54" s="5"/>
    </row>
    <row r="55" customFormat="false" ht="12.75" hidden="false" customHeight="false" outlineLevel="0" collapsed="false">
      <c r="A55" s="35" t="s">
        <v>62</v>
      </c>
      <c r="B55" s="37" t="n">
        <f aca="false">SUM(B42:B54)</f>
        <v>591583</v>
      </c>
      <c r="C55" s="45" t="n">
        <f aca="false">SUM(C42:C54)</f>
        <v>9438751</v>
      </c>
      <c r="D55" s="36" t="n">
        <f aca="false">C55/B55</f>
        <v>15.955074773954</v>
      </c>
      <c r="E55" s="37" t="n">
        <f aca="false">SUM(E42:E54)</f>
        <v>11135526</v>
      </c>
      <c r="F55" s="29" t="n">
        <f aca="false">C55/E55</f>
        <v>0.84762506952972</v>
      </c>
      <c r="G55" s="39"/>
      <c r="H55" s="5"/>
      <c r="I55" s="5"/>
      <c r="J55" s="5"/>
      <c r="K55" s="5"/>
      <c r="L55" s="5"/>
    </row>
    <row r="56" customFormat="false" ht="9" hidden="false" customHeight="true" outlineLevel="0" collapsed="false">
      <c r="E56" s="5"/>
      <c r="H56" s="5"/>
      <c r="I56" s="5"/>
      <c r="J56" s="5"/>
      <c r="K56" s="5"/>
      <c r="L56" s="5"/>
    </row>
    <row r="57" customFormat="false" ht="12.75" hidden="false" customHeight="false" outlineLevel="0" collapsed="false">
      <c r="A57" s="46" t="s">
        <v>63</v>
      </c>
      <c r="B57" s="37" t="n">
        <f aca="false">B8+B32+B40+B55</f>
        <v>4122957</v>
      </c>
      <c r="C57" s="45" t="n">
        <f aca="false">C8+C32+C40+C55</f>
        <v>65782077</v>
      </c>
      <c r="D57" s="36" t="n">
        <f aca="false">C57/B57</f>
        <v>15.9550722939871</v>
      </c>
      <c r="E57" s="37" t="n">
        <f aca="false">E8+E32+E40+E55</f>
        <v>121300104.65</v>
      </c>
      <c r="F57" s="29"/>
      <c r="G57" s="39"/>
    </row>
    <row r="58" customFormat="false" ht="12.75" hidden="false" customHeight="false" outlineLevel="0" collapsed="false">
      <c r="C58" s="21"/>
    </row>
    <row r="59" customFormat="false" ht="11.25" hidden="false" customHeight="true" outlineLevel="0" collapsed="false"/>
    <row r="60" customFormat="false" ht="12.75" hidden="false" customHeight="false" outlineLevel="0" collapsed="false">
      <c r="B60" s="47"/>
      <c r="C60" s="48" t="s">
        <v>64</v>
      </c>
      <c r="D60" s="48" t="s">
        <v>65</v>
      </c>
      <c r="E60" s="49" t="s">
        <v>66</v>
      </c>
      <c r="F60" s="50"/>
      <c r="G60" s="6"/>
    </row>
    <row r="61" customFormat="false" ht="12.75" hidden="false" customHeight="false" outlineLevel="0" collapsed="false">
      <c r="B61" s="51" t="s">
        <v>67</v>
      </c>
      <c r="C61" s="52" t="s">
        <v>68</v>
      </c>
      <c r="D61" s="52" t="s">
        <v>69</v>
      </c>
      <c r="E61" s="53" t="s">
        <v>70</v>
      </c>
      <c r="F61" s="50"/>
      <c r="G61" s="6"/>
    </row>
    <row r="62" customFormat="false" ht="12.75" hidden="false" customHeight="false" outlineLevel="0" collapsed="false">
      <c r="B62" s="54"/>
      <c r="C62" s="54"/>
      <c r="D62" s="54"/>
      <c r="E62" s="54"/>
      <c r="F62" s="55"/>
      <c r="G62" s="6"/>
    </row>
    <row r="63" customFormat="false" ht="12.75" hidden="false" customHeight="false" outlineLevel="0" collapsed="false">
      <c r="A63" s="33" t="s">
        <v>26</v>
      </c>
      <c r="B63" s="56" t="n">
        <f aca="false">'[2]CP%'!Q21</f>
        <v>0.864919455925856</v>
      </c>
      <c r="C63" s="57" t="n">
        <f aca="false">B63*C10</f>
        <v>228387.171853958</v>
      </c>
      <c r="D63" s="5"/>
      <c r="E63" s="5"/>
      <c r="F63" s="5"/>
      <c r="G63" s="6"/>
    </row>
    <row r="64" customFormat="false" ht="12.75" hidden="false" customHeight="false" outlineLevel="0" collapsed="false">
      <c r="A64" s="33" t="s">
        <v>27</v>
      </c>
      <c r="B64" s="56" t="n">
        <f aca="false">'[2]CP%'!Q26</f>
        <v>0.0770062197029321</v>
      </c>
      <c r="C64" s="5" t="n">
        <f aca="false">B64*C11</f>
        <v>749075.845986121</v>
      </c>
      <c r="D64" s="5"/>
      <c r="E64" s="58"/>
      <c r="F64" s="59"/>
      <c r="G64" s="6"/>
    </row>
    <row r="65" customFormat="false" ht="12.75" hidden="false" customHeight="false" outlineLevel="0" collapsed="false">
      <c r="A65" s="33" t="s">
        <v>28</v>
      </c>
      <c r="B65" s="56" t="n">
        <v>0</v>
      </c>
      <c r="C65" s="5" t="n">
        <f aca="false">B65*C12</f>
        <v>0</v>
      </c>
      <c r="D65" s="5"/>
      <c r="E65" s="5"/>
      <c r="F65" s="5"/>
      <c r="G65" s="6"/>
    </row>
    <row r="66" customFormat="false" ht="12.75" hidden="false" customHeight="false" outlineLevel="0" collapsed="false">
      <c r="A66" s="33" t="s">
        <v>29</v>
      </c>
      <c r="B66" s="56" t="n">
        <f aca="false">'[2]CP%'!Q36</f>
        <v>1</v>
      </c>
      <c r="C66" s="5" t="n">
        <f aca="false">B66*C13</f>
        <v>5249</v>
      </c>
      <c r="D66" s="5"/>
      <c r="E66" s="5"/>
      <c r="F66" s="5"/>
      <c r="G66" s="6"/>
    </row>
    <row r="67" customFormat="false" ht="12.75" hidden="false" customHeight="false" outlineLevel="0" collapsed="false">
      <c r="A67" s="33" t="s">
        <v>30</v>
      </c>
      <c r="B67" s="56" t="n">
        <f aca="false">'[2]CP%'!Q41</f>
        <v>1</v>
      </c>
      <c r="C67" s="5" t="n">
        <f aca="false">B67*C14</f>
        <v>19673</v>
      </c>
      <c r="D67" s="5"/>
      <c r="E67" s="5"/>
      <c r="F67" s="5"/>
      <c r="G67" s="6"/>
    </row>
    <row r="68" customFormat="false" ht="12.75" hidden="false" customHeight="false" outlineLevel="0" collapsed="false">
      <c r="A68" s="33" t="s">
        <v>31</v>
      </c>
      <c r="B68" s="56" t="n">
        <f aca="false">'[2]CP%'!Q46</f>
        <v>5.57814154287298E-005</v>
      </c>
      <c r="C68" s="5" t="n">
        <f aca="false">B68*C15</f>
        <v>458.311711696853</v>
      </c>
      <c r="D68" s="5"/>
      <c r="E68" s="5"/>
      <c r="F68" s="5"/>
      <c r="G68" s="6"/>
    </row>
    <row r="69" customFormat="false" ht="12.75" hidden="false" customHeight="false" outlineLevel="0" collapsed="false">
      <c r="A69" s="33" t="s">
        <v>32</v>
      </c>
      <c r="B69" s="56" t="n">
        <f aca="false">'[2]CP%'!Q81</f>
        <v>0.0573706453179533</v>
      </c>
      <c r="C69" s="5" t="n">
        <f aca="false">B69*C16</f>
        <v>1711.71057370645</v>
      </c>
      <c r="D69" s="5"/>
      <c r="E69" s="5"/>
      <c r="F69" s="5"/>
      <c r="G69" s="6"/>
    </row>
    <row r="70" customFormat="false" ht="12.75" hidden="false" customHeight="false" outlineLevel="0" collapsed="false">
      <c r="A70" s="33" t="s">
        <v>33</v>
      </c>
      <c r="B70" s="56" t="n">
        <f aca="false">'[2]CP%'!Q86</f>
        <v>0</v>
      </c>
      <c r="C70" s="5" t="n">
        <f aca="false">B70*C17</f>
        <v>0</v>
      </c>
      <c r="D70" s="5"/>
      <c r="E70" s="5"/>
      <c r="F70" s="5"/>
      <c r="G70" s="6"/>
    </row>
    <row r="71" customFormat="false" ht="12.75" hidden="false" customHeight="false" outlineLevel="0" collapsed="false">
      <c r="A71" s="33" t="s">
        <v>34</v>
      </c>
      <c r="B71" s="56" t="n">
        <f aca="false">'[2]CP%'!Q91</f>
        <v>0.000426802175314313</v>
      </c>
      <c r="C71" s="5" t="n">
        <f aca="false">B71*C18</f>
        <v>29.1591246174739</v>
      </c>
      <c r="D71" s="5"/>
      <c r="E71" s="5"/>
      <c r="F71" s="5"/>
      <c r="G71" s="6"/>
    </row>
    <row r="72" customFormat="false" ht="12.75" hidden="false" customHeight="false" outlineLevel="0" collapsed="false">
      <c r="A72" s="33" t="s">
        <v>35</v>
      </c>
      <c r="B72" s="56" t="n">
        <f aca="false">'[2]CP%'!Q106</f>
        <v>0</v>
      </c>
      <c r="C72" s="5" t="n">
        <f aca="false">B72*C19</f>
        <v>0</v>
      </c>
      <c r="D72" s="5"/>
      <c r="E72" s="5"/>
      <c r="F72" s="5"/>
      <c r="G72" s="6"/>
    </row>
    <row r="73" customFormat="false" ht="12.75" hidden="false" customHeight="false" outlineLevel="0" collapsed="false">
      <c r="A73" s="33" t="s">
        <v>36</v>
      </c>
      <c r="B73" s="56" t="n">
        <f aca="false">'[2]CP%'!Q111</f>
        <v>0</v>
      </c>
      <c r="C73" s="5" t="n">
        <f aca="false">B73*C20</f>
        <v>0</v>
      </c>
      <c r="D73" s="5"/>
      <c r="E73" s="5"/>
      <c r="F73" s="5"/>
      <c r="G73" s="6"/>
    </row>
    <row r="74" customFormat="false" ht="12.75" hidden="false" customHeight="false" outlineLevel="0" collapsed="false">
      <c r="A74" s="33" t="s">
        <v>37</v>
      </c>
      <c r="B74" s="56" t="n">
        <f aca="false">'[2]CP%'!Q56</f>
        <v>0.126024355767308</v>
      </c>
      <c r="C74" s="5" t="n">
        <f aca="false">B74*C21</f>
        <v>47698.4543169454</v>
      </c>
      <c r="D74" s="5"/>
      <c r="E74" s="5"/>
      <c r="F74" s="5"/>
      <c r="G74" s="6"/>
    </row>
    <row r="75" customFormat="false" ht="12.75" hidden="false" customHeight="false" outlineLevel="0" collapsed="false">
      <c r="A75" s="33" t="s">
        <v>38</v>
      </c>
      <c r="B75" s="56" t="n">
        <v>0</v>
      </c>
      <c r="C75" s="5" t="n">
        <f aca="false">B75*C22</f>
        <v>0</v>
      </c>
      <c r="D75" s="5"/>
      <c r="E75" s="5"/>
      <c r="F75" s="5"/>
      <c r="G75" s="6"/>
    </row>
    <row r="76" customFormat="false" ht="12.75" hidden="false" customHeight="false" outlineLevel="0" collapsed="false">
      <c r="A76" s="33" t="s">
        <v>39</v>
      </c>
      <c r="B76" s="56" t="n">
        <v>1</v>
      </c>
      <c r="C76" s="5" t="n">
        <f aca="false">B76*C23</f>
        <v>0</v>
      </c>
      <c r="D76" s="5"/>
      <c r="E76" s="5"/>
      <c r="F76" s="5"/>
      <c r="G76" s="6"/>
    </row>
    <row r="77" customFormat="false" ht="12.75" hidden="false" customHeight="false" outlineLevel="0" collapsed="false">
      <c r="A77" s="33" t="s">
        <v>40</v>
      </c>
      <c r="B77" s="56" t="n">
        <v>1</v>
      </c>
      <c r="C77" s="5" t="n">
        <f aca="false">B77*C24</f>
        <v>0</v>
      </c>
      <c r="D77" s="5"/>
      <c r="E77" s="5"/>
      <c r="F77" s="5"/>
      <c r="G77" s="6"/>
    </row>
    <row r="78" customFormat="false" ht="12.75" hidden="false" customHeight="false" outlineLevel="0" collapsed="false">
      <c r="A78" s="33" t="s">
        <v>41</v>
      </c>
      <c r="B78" s="56" t="n">
        <v>1</v>
      </c>
      <c r="C78" s="5" t="n">
        <f aca="false">B78*C25</f>
        <v>0</v>
      </c>
      <c r="D78" s="5"/>
      <c r="E78" s="5"/>
      <c r="F78" s="5"/>
      <c r="G78" s="6"/>
    </row>
    <row r="79" customFormat="false" ht="12.75" hidden="false" customHeight="false" outlineLevel="0" collapsed="false">
      <c r="A79" s="33" t="s">
        <v>42</v>
      </c>
      <c r="B79" s="56" t="n">
        <v>1</v>
      </c>
      <c r="C79" s="5" t="n">
        <f aca="false">B79*C26</f>
        <v>0</v>
      </c>
      <c r="D79" s="5"/>
      <c r="E79" s="5"/>
      <c r="F79" s="5"/>
      <c r="G79" s="6"/>
    </row>
    <row r="80" customFormat="false" ht="12.75" hidden="false" customHeight="false" outlineLevel="0" collapsed="false">
      <c r="A80" s="33" t="s">
        <v>43</v>
      </c>
      <c r="B80" s="56" t="n">
        <v>1</v>
      </c>
      <c r="C80" s="5" t="n">
        <f aca="false">B80*C27</f>
        <v>0</v>
      </c>
      <c r="D80" s="5"/>
      <c r="E80" s="5"/>
      <c r="F80" s="5"/>
      <c r="G80" s="6"/>
    </row>
    <row r="81" customFormat="false" ht="12.75" hidden="false" customHeight="false" outlineLevel="0" collapsed="false">
      <c r="A81" s="33" t="s">
        <v>44</v>
      </c>
      <c r="B81" s="56" t="n">
        <v>1</v>
      </c>
      <c r="C81" s="5" t="n">
        <f aca="false">B81*C28</f>
        <v>0</v>
      </c>
      <c r="D81" s="5"/>
      <c r="E81" s="5"/>
      <c r="F81" s="5"/>
      <c r="G81" s="6"/>
    </row>
    <row r="82" customFormat="false" ht="12.75" hidden="false" customHeight="false" outlineLevel="0" collapsed="false">
      <c r="A82" s="33" t="s">
        <v>45</v>
      </c>
      <c r="B82" s="56" t="n">
        <f aca="false">'[2]CP%'!Q116</f>
        <v>1</v>
      </c>
      <c r="C82" s="5" t="n">
        <f aca="false">B82*C29</f>
        <v>1213</v>
      </c>
      <c r="D82" s="5"/>
      <c r="E82" s="5"/>
      <c r="F82" s="5"/>
      <c r="G82" s="6"/>
    </row>
    <row r="83" customFormat="false" ht="12.75" hidden="false" customHeight="false" outlineLevel="0" collapsed="false">
      <c r="A83" s="33" t="s">
        <v>46</v>
      </c>
      <c r="B83" s="56" t="n">
        <f aca="false">'[2]CP%'!Q121</f>
        <v>0.0121439152590379</v>
      </c>
      <c r="C83" s="5" t="n">
        <f aca="false">B83*C30</f>
        <v>5888.08660858188</v>
      </c>
      <c r="D83" s="5"/>
      <c r="E83" s="5"/>
      <c r="F83" s="5"/>
      <c r="G83" s="6"/>
    </row>
    <row r="84" customFormat="false" ht="12.75" hidden="false" customHeight="false" outlineLevel="0" collapsed="false">
      <c r="A84" s="33" t="s">
        <v>47</v>
      </c>
      <c r="B84" s="56" t="n">
        <f aca="false">'[2]CP%'!Q131</f>
        <v>0.27714187445181</v>
      </c>
      <c r="C84" s="5" t="n">
        <f aca="false">B84*C31</f>
        <v>10767.2389643273</v>
      </c>
      <c r="D84" s="5"/>
      <c r="E84" s="5"/>
      <c r="F84" s="5"/>
      <c r="G84" s="6"/>
    </row>
    <row r="85" customFormat="false" ht="12.75" hidden="false" customHeight="false" outlineLevel="0" collapsed="false">
      <c r="A85" s="60" t="s">
        <v>71</v>
      </c>
      <c r="B85" s="61"/>
      <c r="C85" s="62" t="n">
        <f aca="false">SUM(C63:C84)</f>
        <v>1070150.97913995</v>
      </c>
      <c r="D85" s="37" t="n">
        <v>3065442.6</v>
      </c>
      <c r="E85" s="63" t="n">
        <f aca="false">C85/D85</f>
        <v>0.349101620477237</v>
      </c>
      <c r="F85" s="40"/>
      <c r="G85" s="6"/>
    </row>
    <row r="87" customFormat="false" ht="12.75" hidden="false" customHeight="false" outlineLevel="0" collapsed="false">
      <c r="A87" s="6"/>
      <c r="B87" s="64"/>
      <c r="C87" s="65" t="s">
        <v>72</v>
      </c>
      <c r="D87" s="65" t="s">
        <v>73</v>
      </c>
      <c r="E87" s="66" t="s">
        <v>74</v>
      </c>
    </row>
    <row r="88" customFormat="false" ht="12.75" hidden="false" customHeight="false" outlineLevel="0" collapsed="false">
      <c r="A88" s="6"/>
      <c r="B88" s="67" t="s">
        <v>75</v>
      </c>
      <c r="C88" s="68" t="s">
        <v>68</v>
      </c>
      <c r="D88" s="68" t="s">
        <v>69</v>
      </c>
      <c r="E88" s="69" t="s">
        <v>70</v>
      </c>
    </row>
    <row r="89" customFormat="false" ht="12.75" hidden="false" customHeight="false" outlineLevel="0" collapsed="false">
      <c r="A89" s="6"/>
      <c r="B89" s="55"/>
      <c r="C89" s="55"/>
      <c r="D89" s="55"/>
      <c r="E89" s="55"/>
    </row>
    <row r="90" customFormat="false" ht="12.75" hidden="false" customHeight="false" outlineLevel="0" collapsed="false">
      <c r="A90" s="33" t="s">
        <v>26</v>
      </c>
      <c r="B90" s="56" t="n">
        <f aca="false">1-B63</f>
        <v>0.135080544074144</v>
      </c>
      <c r="C90" s="57" t="n">
        <f aca="false">C10-C63</f>
        <v>35668.8281460422</v>
      </c>
      <c r="D90" s="5"/>
      <c r="E90" s="59"/>
    </row>
    <row r="91" customFormat="false" ht="12.75" hidden="false" customHeight="false" outlineLevel="0" collapsed="false">
      <c r="A91" s="33" t="s">
        <v>27</v>
      </c>
      <c r="B91" s="56" t="n">
        <f aca="false">1-B64</f>
        <v>0.922993780297068</v>
      </c>
      <c r="C91" s="5" t="n">
        <f aca="false">C11-C64</f>
        <v>8978396.15401388</v>
      </c>
      <c r="D91" s="5"/>
      <c r="E91" s="59"/>
    </row>
    <row r="92" customFormat="false" ht="12.75" hidden="false" customHeight="false" outlineLevel="0" collapsed="false">
      <c r="A92" s="33" t="s">
        <v>28</v>
      </c>
      <c r="B92" s="56" t="n">
        <f aca="false">1-B65</f>
        <v>1</v>
      </c>
      <c r="C92" s="5" t="n">
        <f aca="false">C12-C65</f>
        <v>0</v>
      </c>
      <c r="D92" s="5"/>
      <c r="E92" s="59"/>
    </row>
    <row r="93" customFormat="false" ht="12.75" hidden="false" customHeight="false" outlineLevel="0" collapsed="false">
      <c r="A93" s="33" t="s">
        <v>29</v>
      </c>
      <c r="B93" s="56" t="n">
        <f aca="false">1-B66</f>
        <v>0</v>
      </c>
      <c r="C93" s="5" t="n">
        <f aca="false">C13-C66</f>
        <v>0</v>
      </c>
      <c r="D93" s="5"/>
      <c r="E93" s="59"/>
    </row>
    <row r="94" customFormat="false" ht="12.75" hidden="false" customHeight="false" outlineLevel="0" collapsed="false">
      <c r="A94" s="33" t="s">
        <v>30</v>
      </c>
      <c r="B94" s="56" t="n">
        <f aca="false">1-B67</f>
        <v>0</v>
      </c>
      <c r="C94" s="5" t="n">
        <f aca="false">C14-C67</f>
        <v>0</v>
      </c>
      <c r="D94" s="5"/>
      <c r="E94" s="59"/>
    </row>
    <row r="95" customFormat="false" ht="12.75" hidden="false" customHeight="false" outlineLevel="0" collapsed="false">
      <c r="A95" s="33" t="s">
        <v>31</v>
      </c>
      <c r="B95" s="56" t="n">
        <f aca="false">1-B68</f>
        <v>0.999944218584571</v>
      </c>
      <c r="C95" s="5" t="n">
        <f aca="false">C15-C68</f>
        <v>8215749.6882883</v>
      </c>
      <c r="D95" s="5"/>
      <c r="E95" s="59"/>
    </row>
    <row r="96" customFormat="false" ht="12.75" hidden="false" customHeight="false" outlineLevel="0" collapsed="false">
      <c r="A96" s="33" t="s">
        <v>32</v>
      </c>
      <c r="B96" s="56" t="n">
        <f aca="false">1-B69</f>
        <v>0.942629354682047</v>
      </c>
      <c r="C96" s="5" t="n">
        <f aca="false">C16-C69</f>
        <v>28124.2894262935</v>
      </c>
      <c r="D96" s="5"/>
      <c r="E96" s="59"/>
    </row>
    <row r="97" customFormat="false" ht="12.75" hidden="false" customHeight="false" outlineLevel="0" collapsed="false">
      <c r="A97" s="33" t="s">
        <v>33</v>
      </c>
      <c r="B97" s="56" t="n">
        <f aca="false">1-B70</f>
        <v>1</v>
      </c>
      <c r="C97" s="5" t="n">
        <f aca="false">C17-C70</f>
        <v>32309</v>
      </c>
      <c r="D97" s="5"/>
      <c r="E97" s="59"/>
    </row>
    <row r="98" customFormat="false" ht="12.75" hidden="false" customHeight="false" outlineLevel="0" collapsed="false">
      <c r="A98" s="33" t="s">
        <v>34</v>
      </c>
      <c r="B98" s="56" t="n">
        <f aca="false">1-B71</f>
        <v>0.999573197824686</v>
      </c>
      <c r="C98" s="5" t="n">
        <f aca="false">C18-C71</f>
        <v>68290.8408753825</v>
      </c>
      <c r="D98" s="5"/>
      <c r="E98" s="59"/>
    </row>
    <row r="99" customFormat="false" ht="12.75" hidden="false" customHeight="false" outlineLevel="0" collapsed="false">
      <c r="A99" s="33" t="s">
        <v>35</v>
      </c>
      <c r="B99" s="56" t="n">
        <f aca="false">1-B72</f>
        <v>1</v>
      </c>
      <c r="C99" s="5" t="n">
        <f aca="false">C19-C72</f>
        <v>279118</v>
      </c>
      <c r="D99" s="5"/>
      <c r="E99" s="59"/>
    </row>
    <row r="100" customFormat="false" ht="12.75" hidden="false" customHeight="false" outlineLevel="0" collapsed="false">
      <c r="A100" s="33" t="s">
        <v>36</v>
      </c>
      <c r="B100" s="56" t="n">
        <f aca="false">1-B73</f>
        <v>1</v>
      </c>
      <c r="C100" s="5" t="n">
        <f aca="false">C20-C73</f>
        <v>239</v>
      </c>
      <c r="D100" s="5"/>
      <c r="E100" s="59"/>
    </row>
    <row r="101" customFormat="false" ht="12.75" hidden="false" customHeight="false" outlineLevel="0" collapsed="false">
      <c r="A101" s="33" t="s">
        <v>37</v>
      </c>
      <c r="B101" s="56" t="n">
        <f aca="false">1-B74</f>
        <v>0.873975644232692</v>
      </c>
      <c r="C101" s="5" t="n">
        <f aca="false">C21-C74</f>
        <v>330787.545683055</v>
      </c>
      <c r="D101" s="5"/>
      <c r="E101" s="59"/>
    </row>
    <row r="102" customFormat="false" ht="12.75" hidden="false" customHeight="false" outlineLevel="0" collapsed="false">
      <c r="A102" s="33" t="s">
        <v>38</v>
      </c>
      <c r="B102" s="56" t="n">
        <f aca="false">1-B75</f>
        <v>1</v>
      </c>
      <c r="C102" s="5" t="n">
        <f aca="false">C22-C75</f>
        <v>0</v>
      </c>
      <c r="D102" s="5"/>
      <c r="E102" s="59"/>
    </row>
    <row r="103" customFormat="false" ht="12.75" hidden="false" customHeight="false" outlineLevel="0" collapsed="false">
      <c r="A103" s="33" t="s">
        <v>39</v>
      </c>
      <c r="B103" s="56" t="n">
        <f aca="false">1-B76</f>
        <v>0</v>
      </c>
      <c r="C103" s="5" t="n">
        <f aca="false">C23-C76</f>
        <v>0</v>
      </c>
      <c r="D103" s="5"/>
      <c r="E103" s="59"/>
    </row>
    <row r="104" customFormat="false" ht="12.75" hidden="false" customHeight="false" outlineLevel="0" collapsed="false">
      <c r="A104" s="33" t="s">
        <v>40</v>
      </c>
      <c r="B104" s="56" t="n">
        <f aca="false">1-B77</f>
        <v>0</v>
      </c>
      <c r="C104" s="5" t="n">
        <f aca="false">C24-C77</f>
        <v>0</v>
      </c>
      <c r="D104" s="5"/>
      <c r="E104" s="59"/>
    </row>
    <row r="105" customFormat="false" ht="12.75" hidden="false" customHeight="false" outlineLevel="0" collapsed="false">
      <c r="A105" s="33" t="s">
        <v>41</v>
      </c>
      <c r="B105" s="56" t="n">
        <f aca="false">1-B78</f>
        <v>0</v>
      </c>
      <c r="C105" s="5" t="n">
        <f aca="false">C25-C78</f>
        <v>0</v>
      </c>
      <c r="D105" s="5"/>
      <c r="E105" s="59"/>
    </row>
    <row r="106" customFormat="false" ht="12.75" hidden="false" customHeight="false" outlineLevel="0" collapsed="false">
      <c r="A106" s="33" t="s">
        <v>42</v>
      </c>
      <c r="B106" s="56" t="n">
        <f aca="false">1-B79</f>
        <v>0</v>
      </c>
      <c r="C106" s="5" t="n">
        <f aca="false">C26-C79</f>
        <v>0</v>
      </c>
      <c r="D106" s="5"/>
      <c r="E106" s="59"/>
    </row>
    <row r="107" customFormat="false" ht="12.75" hidden="false" customHeight="false" outlineLevel="0" collapsed="false">
      <c r="A107" s="33" t="s">
        <v>43</v>
      </c>
      <c r="B107" s="56" t="n">
        <f aca="false">1-B80</f>
        <v>0</v>
      </c>
      <c r="C107" s="5" t="n">
        <f aca="false">C27-C80</f>
        <v>0</v>
      </c>
      <c r="D107" s="5"/>
      <c r="E107" s="59"/>
    </row>
    <row r="108" customFormat="false" ht="12.75" hidden="false" customHeight="false" outlineLevel="0" collapsed="false">
      <c r="A108" s="33" t="s">
        <v>44</v>
      </c>
      <c r="B108" s="56" t="n">
        <f aca="false">1-B81</f>
        <v>0</v>
      </c>
      <c r="C108" s="5" t="n">
        <f aca="false">C28-C81</f>
        <v>0</v>
      </c>
      <c r="D108" s="5"/>
      <c r="E108" s="59"/>
    </row>
    <row r="109" customFormat="false" ht="12.75" hidden="false" customHeight="false" outlineLevel="0" collapsed="false">
      <c r="A109" s="33" t="s">
        <v>45</v>
      </c>
      <c r="B109" s="56" t="n">
        <f aca="false">1-B82</f>
        <v>0</v>
      </c>
      <c r="C109" s="5" t="n">
        <f aca="false">C29-C82</f>
        <v>0</v>
      </c>
      <c r="D109" s="5"/>
      <c r="E109" s="59"/>
    </row>
    <row r="110" customFormat="false" ht="12.75" hidden="false" customHeight="false" outlineLevel="0" collapsed="false">
      <c r="A110" s="33" t="s">
        <v>46</v>
      </c>
      <c r="B110" s="56" t="n">
        <f aca="false">1-B83</f>
        <v>0.987856084740962</v>
      </c>
      <c r="C110" s="5" t="n">
        <f aca="false">C30-C83</f>
        <v>478970.913391418</v>
      </c>
      <c r="D110" s="5"/>
      <c r="E110" s="59"/>
    </row>
    <row r="111" customFormat="false" ht="12.75" hidden="false" customHeight="false" outlineLevel="0" collapsed="false">
      <c r="A111" s="33" t="s">
        <v>47</v>
      </c>
      <c r="B111" s="56" t="n">
        <f aca="false">1-B84</f>
        <v>0.72285812554819</v>
      </c>
      <c r="C111" s="5" t="n">
        <f aca="false">C31-C84</f>
        <v>28083.7610356727</v>
      </c>
      <c r="D111" s="5"/>
      <c r="E111" s="59"/>
    </row>
    <row r="112" customFormat="false" ht="12.75" hidden="false" customHeight="false" outlineLevel="0" collapsed="false">
      <c r="A112" s="60" t="s">
        <v>76</v>
      </c>
      <c r="B112" s="70"/>
      <c r="C112" s="62" t="n">
        <f aca="false">SUM(C90:C111)</f>
        <v>18475738.02086</v>
      </c>
      <c r="D112" s="71" t="n">
        <v>25787888.59</v>
      </c>
      <c r="E112" s="72" t="n">
        <f aca="false">C112/D112</f>
        <v>0.716450203217667</v>
      </c>
    </row>
  </sheetData>
  <printOptions headings="false" gridLines="false" gridLinesSet="true" horizontalCentered="false" verticalCentered="false"/>
  <pageMargins left="1" right="0" top="0.75" bottom="0.25" header="0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CENTRAL POWER AND LIGHT COMPANY
FORECAST YEAR 2002
ESTIMATED PROPOSED CLASS TRANSMISSION COST RECOVERY FACTOR&amp;RExhibit DRM-4
Page &amp;P of 12</oddHeader>
    <oddFooter/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T4"/>
    </sheetView>
  </sheetViews>
  <sheetFormatPr defaultColWidth="11.84765625" defaultRowHeight="11.25" zeroHeight="false" outlineLevelRow="0" outlineLevelCol="0"/>
  <cols>
    <col collapsed="false" customWidth="true" hidden="false" outlineLevel="0" max="1" min="1" style="73" width="55.7"/>
    <col collapsed="false" customWidth="false" hidden="true" outlineLevel="0" max="13" min="2" style="74" width="11.85"/>
    <col collapsed="false" customWidth="true" hidden="true" outlineLevel="0" max="14" min="14" style="74" width="18.28"/>
    <col collapsed="false" customWidth="true" hidden="true" outlineLevel="0" max="15" min="15" style="74" width="17.99"/>
    <col collapsed="false" customWidth="true" hidden="false" outlineLevel="0" max="16" min="16" style="74" width="17.99"/>
    <col collapsed="false" customWidth="true" hidden="false" outlineLevel="0" max="17" min="17" style="73" width="23.99"/>
    <col collapsed="false" customWidth="true" hidden="false" outlineLevel="0" max="18" min="18" style="74" width="27.28"/>
    <col collapsed="false" customWidth="true" hidden="false" outlineLevel="0" max="19" min="19" style="74" width="21.28"/>
    <col collapsed="false" customWidth="true" hidden="false" outlineLevel="0" max="20" min="20" style="74" width="16.56"/>
    <col collapsed="false" customWidth="true" hidden="false" outlineLevel="0" max="21" min="21" style="73" width="14.99"/>
    <col collapsed="false" customWidth="true" hidden="false" outlineLevel="0" max="22" min="22" style="73" width="14.41"/>
    <col collapsed="false" customWidth="true" hidden="false" outlineLevel="0" max="23" min="23" style="73" width="15.7"/>
    <col collapsed="false" customWidth="true" hidden="false" outlineLevel="0" max="24" min="24" style="73" width="1.99"/>
    <col collapsed="false" customWidth="true" hidden="false" outlineLevel="0" max="25" min="25" style="73" width="11.56"/>
    <col collapsed="false" customWidth="true" hidden="false" outlineLevel="0" max="26" min="26" style="73" width="21.13"/>
    <col collapsed="false" customWidth="true" hidden="false" outlineLevel="0" max="27" min="27" style="73" width="14.7"/>
    <col collapsed="false" customWidth="true" hidden="false" outlineLevel="0" max="28" min="28" style="73" width="15.13"/>
    <col collapsed="false" customWidth="false" hidden="false" outlineLevel="0" max="257" min="29" style="73" width="11.85"/>
  </cols>
  <sheetData>
    <row r="1" customFormat="false" ht="12.75" hidden="false" customHeight="fals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R1" s="76"/>
    </row>
    <row r="2" customFormat="false" ht="12.75" hidden="false" customHeight="false" outlineLevel="0" collapsed="false">
      <c r="A2" s="77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P2" s="76"/>
      <c r="R2" s="76"/>
    </row>
    <row r="3" customFormat="false" ht="12.75" hidden="false" customHeight="false" outlineLevel="0" collapsed="false">
      <c r="A3" s="77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 t="s">
        <v>77</v>
      </c>
      <c r="O3" s="76" t="s">
        <v>78</v>
      </c>
      <c r="P3" s="76" t="s">
        <v>77</v>
      </c>
      <c r="Q3" s="76" t="s">
        <v>78</v>
      </c>
      <c r="R3" s="76"/>
    </row>
    <row r="4" customFormat="false" ht="12.75" hidden="false" customHeight="false" outlineLevel="0" collapsed="false">
      <c r="A4" s="77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 t="s">
        <v>79</v>
      </c>
      <c r="O4" s="76" t="s">
        <v>80</v>
      </c>
      <c r="P4" s="76" t="s">
        <v>81</v>
      </c>
      <c r="Q4" s="76" t="s">
        <v>82</v>
      </c>
      <c r="R4" s="76" t="s">
        <v>83</v>
      </c>
      <c r="S4" s="78"/>
      <c r="T4" s="79" t="s">
        <v>84</v>
      </c>
    </row>
    <row r="5" customFormat="false" ht="12.75" hidden="false" customHeight="false" outlineLevel="0" collapsed="false">
      <c r="A5" s="77"/>
      <c r="B5" s="76" t="s">
        <v>85</v>
      </c>
      <c r="C5" s="76" t="s">
        <v>86</v>
      </c>
      <c r="D5" s="76" t="s">
        <v>87</v>
      </c>
      <c r="E5" s="76" t="s">
        <v>88</v>
      </c>
      <c r="F5" s="76" t="s">
        <v>89</v>
      </c>
      <c r="G5" s="76" t="s">
        <v>90</v>
      </c>
      <c r="H5" s="76" t="s">
        <v>91</v>
      </c>
      <c r="I5" s="76" t="s">
        <v>92</v>
      </c>
      <c r="J5" s="76" t="s">
        <v>93</v>
      </c>
      <c r="K5" s="76" t="s">
        <v>94</v>
      </c>
      <c r="L5" s="76" t="s">
        <v>95</v>
      </c>
      <c r="M5" s="76" t="s">
        <v>96</v>
      </c>
      <c r="N5" s="76" t="s">
        <v>97</v>
      </c>
      <c r="O5" s="76" t="s">
        <v>97</v>
      </c>
      <c r="P5" s="76" t="s">
        <v>98</v>
      </c>
      <c r="Q5" s="76" t="s">
        <v>99</v>
      </c>
      <c r="R5" s="76" t="s">
        <v>100</v>
      </c>
      <c r="S5" s="80" t="s">
        <v>101</v>
      </c>
      <c r="T5" s="79" t="s">
        <v>102</v>
      </c>
    </row>
    <row r="6" customFormat="false" ht="12.75" hidden="false" customHeight="false" outlineLevel="0" collapsed="false">
      <c r="A6" s="81" t="s">
        <v>103</v>
      </c>
      <c r="B6" s="82" t="s">
        <v>104</v>
      </c>
      <c r="C6" s="82" t="s">
        <v>104</v>
      </c>
      <c r="D6" s="82" t="s">
        <v>104</v>
      </c>
      <c r="E6" s="82" t="s">
        <v>104</v>
      </c>
      <c r="F6" s="82" t="s">
        <v>104</v>
      </c>
      <c r="G6" s="82" t="s">
        <v>104</v>
      </c>
      <c r="H6" s="82" t="s">
        <v>104</v>
      </c>
      <c r="I6" s="82" t="s">
        <v>104</v>
      </c>
      <c r="J6" s="82" t="s">
        <v>104</v>
      </c>
      <c r="K6" s="82" t="s">
        <v>104</v>
      </c>
      <c r="L6" s="82" t="s">
        <v>104</v>
      </c>
      <c r="M6" s="82" t="s">
        <v>104</v>
      </c>
      <c r="N6" s="82" t="s">
        <v>105</v>
      </c>
      <c r="O6" s="82" t="s">
        <v>105</v>
      </c>
      <c r="P6" s="83" t="s">
        <v>106</v>
      </c>
      <c r="Q6" s="82" t="s">
        <v>105</v>
      </c>
      <c r="R6" s="83" t="s">
        <v>107</v>
      </c>
      <c r="S6" s="80" t="s">
        <v>108</v>
      </c>
      <c r="T6" s="79" t="s">
        <v>108</v>
      </c>
    </row>
    <row r="7" customFormat="false" ht="12.75" hidden="false" customHeight="false" outlineLevel="0" collapsed="false">
      <c r="A7" s="81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3"/>
      <c r="P7" s="83"/>
      <c r="R7" s="83"/>
      <c r="S7" s="76"/>
      <c r="T7" s="76"/>
    </row>
    <row r="8" customFormat="false" ht="12.75" hidden="false" customHeight="false" outlineLevel="0" collapsed="false">
      <c r="A8" s="81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3"/>
      <c r="P8" s="83"/>
      <c r="R8" s="84"/>
      <c r="S8" s="76"/>
      <c r="T8" s="76"/>
    </row>
    <row r="9" customFormat="false" ht="12.75" hidden="false" customHeight="false" outlineLevel="0" collapsed="false">
      <c r="A9" s="81" t="s">
        <v>109</v>
      </c>
      <c r="N9" s="76"/>
      <c r="O9" s="76"/>
      <c r="P9" s="85"/>
      <c r="R9" s="76"/>
      <c r="S9" s="76"/>
      <c r="T9" s="76"/>
    </row>
    <row r="10" customFormat="false" ht="12.75" hidden="false" customHeight="false" outlineLevel="0" collapsed="false">
      <c r="A10" s="81"/>
      <c r="N10" s="76"/>
      <c r="O10" s="76"/>
      <c r="P10" s="76"/>
      <c r="R10" s="76"/>
      <c r="S10" s="76"/>
      <c r="T10" s="76"/>
    </row>
    <row r="11" customFormat="false" ht="12.75" hidden="false" customHeight="false" outlineLevel="0" collapsed="false">
      <c r="A11" s="86" t="s">
        <v>110</v>
      </c>
      <c r="B11" s="87" t="n">
        <v>218250.448390438</v>
      </c>
      <c r="C11" s="87" t="n">
        <v>170065.821028799</v>
      </c>
      <c r="D11" s="87" t="n">
        <v>206160.51108685</v>
      </c>
      <c r="E11" s="87" t="n">
        <v>228751.526221377</v>
      </c>
      <c r="F11" s="87" t="n">
        <v>279694.99828039</v>
      </c>
      <c r="G11" s="87" t="n">
        <v>346584.179695422</v>
      </c>
      <c r="H11" s="87" t="n">
        <v>384687.272766137</v>
      </c>
      <c r="I11" s="87" t="n">
        <v>360693.49372922</v>
      </c>
      <c r="J11" s="87" t="n">
        <v>349023.702884395</v>
      </c>
      <c r="K11" s="87" t="n">
        <v>210916.230803858</v>
      </c>
      <c r="L11" s="87" t="n">
        <v>167606.875228355</v>
      </c>
      <c r="M11" s="87" t="n">
        <v>194245.92049261</v>
      </c>
      <c r="N11" s="88" t="n">
        <f aca="false">SUM(B11:M11)</f>
        <v>3116680.98060785</v>
      </c>
      <c r="O11" s="89" t="e">
        <f aca="false">ROUND(N11/$N$45,9)</f>
        <v>#REF!</v>
      </c>
      <c r="P11" s="88" t="n">
        <v>2768535</v>
      </c>
      <c r="Q11" s="89" t="n">
        <v>0.20888301</v>
      </c>
      <c r="R11" s="90" t="n">
        <v>4488396</v>
      </c>
      <c r="S11" s="85"/>
      <c r="T11" s="76"/>
    </row>
    <row r="12" customFormat="false" ht="12.75" hidden="false" customHeight="false" outlineLevel="0" collapsed="false">
      <c r="A12" s="86" t="s">
        <v>111</v>
      </c>
      <c r="B12" s="87" t="n">
        <v>6801.75182724517</v>
      </c>
      <c r="C12" s="87" t="n">
        <v>10224.7789208188</v>
      </c>
      <c r="D12" s="87" t="n">
        <v>9759.46836078831</v>
      </c>
      <c r="E12" s="87" t="n">
        <v>7958.14952254873</v>
      </c>
      <c r="F12" s="87" t="n">
        <v>7868.14765711921</v>
      </c>
      <c r="G12" s="87" t="n">
        <v>10518.7111660143</v>
      </c>
      <c r="H12" s="87" t="n">
        <v>10307.612701104</v>
      </c>
      <c r="I12" s="87" t="n">
        <v>10785.7329157472</v>
      </c>
      <c r="J12" s="87" t="n">
        <v>10629.4698004879</v>
      </c>
      <c r="K12" s="87" t="n">
        <v>4505.29847281163</v>
      </c>
      <c r="L12" s="87" t="n">
        <v>8174.98946254278</v>
      </c>
      <c r="M12" s="87" t="n">
        <v>9759.72658745467</v>
      </c>
      <c r="N12" s="88" t="n">
        <f aca="false">SUM(B12:M12)</f>
        <v>107293.837394683</v>
      </c>
      <c r="O12" s="89" t="e">
        <f aca="false">ROUND(N12/$N$45,9)</f>
        <v>#REF!</v>
      </c>
      <c r="P12" s="88" t="n">
        <v>95041</v>
      </c>
      <c r="Q12" s="89" t="n">
        <v>0.007170742</v>
      </c>
      <c r="R12" s="85" t="n">
        <v>154082</v>
      </c>
      <c r="S12" s="85"/>
      <c r="T12" s="76"/>
    </row>
    <row r="13" customFormat="false" ht="12.75" hidden="false" customHeight="false" outlineLevel="0" collapsed="false">
      <c r="A13" s="86" t="s">
        <v>112</v>
      </c>
      <c r="B13" s="87" t="n">
        <v>26317.2940602346</v>
      </c>
      <c r="C13" s="87" t="n">
        <v>24536.9838334377</v>
      </c>
      <c r="D13" s="87" t="n">
        <v>24604.300009261</v>
      </c>
      <c r="E13" s="87" t="n">
        <v>11997.927924701</v>
      </c>
      <c r="F13" s="87" t="n">
        <v>19202.806765535</v>
      </c>
      <c r="G13" s="87" t="n">
        <v>22596.748973117</v>
      </c>
      <c r="H13" s="87" t="n">
        <v>22055.8088315008</v>
      </c>
      <c r="I13" s="87" t="n">
        <v>23719.0570956616</v>
      </c>
      <c r="J13" s="87" t="n">
        <v>21583.8532660154</v>
      </c>
      <c r="K13" s="87" t="n">
        <v>10588.7313498515</v>
      </c>
      <c r="L13" s="87" t="n">
        <v>25231.6227513596</v>
      </c>
      <c r="M13" s="87" t="n">
        <v>33268.7574652952</v>
      </c>
      <c r="N13" s="88" t="n">
        <f aca="false">SUM(B13:M13)</f>
        <v>265703.89232597</v>
      </c>
      <c r="O13" s="89" t="e">
        <f aca="false">ROUND(N13/$N$45,9)</f>
        <v>#REF!</v>
      </c>
      <c r="P13" s="88" t="n">
        <v>235297</v>
      </c>
      <c r="Q13" s="89" t="n">
        <v>0.017752907</v>
      </c>
      <c r="R13" s="85" t="n">
        <v>381468</v>
      </c>
      <c r="S13" s="85"/>
      <c r="T13" s="76"/>
    </row>
    <row r="14" customFormat="false" ht="12.75" hidden="false" customHeight="false" outlineLevel="0" collapsed="false">
      <c r="A14" s="86" t="s">
        <v>113</v>
      </c>
      <c r="B14" s="87" t="n">
        <v>233909.474496951</v>
      </c>
      <c r="C14" s="87" t="n">
        <v>201481.289854401</v>
      </c>
      <c r="D14" s="87" t="n">
        <v>194569.189832004</v>
      </c>
      <c r="E14" s="87" t="n">
        <v>94547.0980234321</v>
      </c>
      <c r="F14" s="87" t="n">
        <v>125277.801946433</v>
      </c>
      <c r="G14" s="87" t="n">
        <v>155261.670317613</v>
      </c>
      <c r="H14" s="87" t="n">
        <v>160652.484592503</v>
      </c>
      <c r="I14" s="87" t="n">
        <v>161445.500127173</v>
      </c>
      <c r="J14" s="87" t="n">
        <v>133993.049238551</v>
      </c>
      <c r="K14" s="87" t="n">
        <v>77892.9438777394</v>
      </c>
      <c r="L14" s="87" t="n">
        <v>213934.240905143</v>
      </c>
      <c r="M14" s="87" t="n">
        <v>216379.037871926</v>
      </c>
      <c r="N14" s="88" t="n">
        <f aca="false">SUM(B14:M14)</f>
        <v>1969343.78108387</v>
      </c>
      <c r="O14" s="89" t="e">
        <f aca="false">ROUND(N14/$N$45,9)</f>
        <v>#REF!</v>
      </c>
      <c r="P14" s="88" t="n">
        <v>1741271</v>
      </c>
      <c r="Q14" s="89" t="n">
        <v>0.131377038</v>
      </c>
      <c r="R14" s="85" t="n">
        <v>2822978</v>
      </c>
      <c r="S14" s="85"/>
      <c r="T14" s="76"/>
    </row>
    <row r="15" customFormat="false" ht="12.75" hidden="false" customHeight="false" outlineLevel="0" collapsed="false">
      <c r="A15" s="86" t="s">
        <v>114</v>
      </c>
      <c r="B15" s="87" t="n">
        <v>19.1727596379088</v>
      </c>
      <c r="C15" s="87" t="n">
        <v>28.750529600355</v>
      </c>
      <c r="D15" s="87" t="n">
        <v>41.331486618933</v>
      </c>
      <c r="E15" s="87" t="n">
        <v>34.5017772065143</v>
      </c>
      <c r="F15" s="87" t="n">
        <v>28.7305956087943</v>
      </c>
      <c r="G15" s="87" t="n">
        <v>20.7606493169332</v>
      </c>
      <c r="H15" s="87" t="n">
        <v>16.5563185539201</v>
      </c>
      <c r="I15" s="87" t="n">
        <v>19.7711134134079</v>
      </c>
      <c r="J15" s="87" t="n">
        <v>36.6436973223608</v>
      </c>
      <c r="K15" s="87" t="n">
        <v>17.5215288528055</v>
      </c>
      <c r="L15" s="87" t="n">
        <v>26.4674756278951</v>
      </c>
      <c r="M15" s="87" t="n">
        <v>42.4343848983175</v>
      </c>
      <c r="N15" s="88" t="n">
        <f aca="false">SUM(B15:M15)</f>
        <v>332.642316658145</v>
      </c>
      <c r="O15" s="89" t="e">
        <f aca="false">ROUND(N15/$N$45,9)</f>
        <v>#REF!</v>
      </c>
      <c r="P15" s="88" t="n">
        <v>295</v>
      </c>
      <c r="Q15" s="89" t="n">
        <v>2.2257E-005</v>
      </c>
      <c r="R15" s="85" t="n">
        <v>478</v>
      </c>
      <c r="S15" s="85"/>
      <c r="T15" s="76"/>
    </row>
    <row r="16" customFormat="false" ht="12.75" hidden="false" customHeight="false" outlineLevel="0" collapsed="false">
      <c r="A16" s="86" t="s">
        <v>115</v>
      </c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8"/>
      <c r="O16" s="89"/>
      <c r="P16" s="91" t="n">
        <f aca="false">SUM(P11:P15)</f>
        <v>4840439</v>
      </c>
      <c r="Q16" s="89" t="n">
        <f aca="false">SUM(Q11:Q15)</f>
        <v>0.365205954</v>
      </c>
      <c r="R16" s="91" t="n">
        <f aca="false">SUM(R11:R15)</f>
        <v>7847402</v>
      </c>
      <c r="S16" s="85" t="n">
        <v>20405678</v>
      </c>
      <c r="T16" s="92" t="n">
        <f aca="false">R16/S16</f>
        <v>0.384569530108238</v>
      </c>
    </row>
    <row r="17" customFormat="false" ht="12.75" hidden="false" customHeight="false" outlineLevel="0" collapsed="false">
      <c r="A17" s="86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8"/>
      <c r="O17" s="89"/>
      <c r="P17" s="91"/>
      <c r="Q17" s="89"/>
      <c r="R17" s="91"/>
      <c r="S17" s="85"/>
      <c r="T17" s="92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</row>
    <row r="18" customFormat="false" ht="12.75" hidden="false" customHeight="false" outlineLevel="0" collapsed="false">
      <c r="A18" s="86" t="s">
        <v>116</v>
      </c>
      <c r="B18" s="87" t="n">
        <v>61972.365290944</v>
      </c>
      <c r="C18" s="87" t="n">
        <v>37581.2002956535</v>
      </c>
      <c r="D18" s="87" t="n">
        <v>37993.6535902325</v>
      </c>
      <c r="E18" s="87" t="n">
        <v>53723.02674936</v>
      </c>
      <c r="F18" s="87" t="n">
        <v>64351.4617218684</v>
      </c>
      <c r="G18" s="87" t="n">
        <v>73737.715437213</v>
      </c>
      <c r="H18" s="87" t="n">
        <v>71216.5614239782</v>
      </c>
      <c r="I18" s="87" t="n">
        <v>76368.5763903889</v>
      </c>
      <c r="J18" s="87" t="n">
        <v>65050.4714505997</v>
      </c>
      <c r="K18" s="87" t="n">
        <v>59346.8585919974</v>
      </c>
      <c r="L18" s="87" t="n">
        <v>34545.9822114392</v>
      </c>
      <c r="M18" s="87" t="n">
        <v>49284.9246528084</v>
      </c>
      <c r="N18" s="88" t="n">
        <f aca="false">SUM(B18:M18)</f>
        <v>685172.797806483</v>
      </c>
      <c r="O18" s="89" t="e">
        <f aca="false">ROUND(N18/$N$45,9)</f>
        <v>#REF!</v>
      </c>
      <c r="P18" s="88" t="n">
        <v>608641</v>
      </c>
      <c r="Q18" s="89" t="n">
        <v>0.045921314</v>
      </c>
      <c r="R18" s="85" t="n">
        <v>986739</v>
      </c>
      <c r="S18" s="85" t="n">
        <v>1951826</v>
      </c>
      <c r="T18" s="76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</row>
    <row r="19" customFormat="false" ht="12.75" hidden="false" customHeight="false" outlineLevel="0" collapsed="false">
      <c r="A19" s="86" t="s">
        <v>117</v>
      </c>
      <c r="B19" s="87" t="n">
        <v>11505.3247791001</v>
      </c>
      <c r="C19" s="87" t="n">
        <v>7437.39333084987</v>
      </c>
      <c r="D19" s="87" t="n">
        <v>6845.94705386836</v>
      </c>
      <c r="E19" s="87" t="n">
        <v>7465.85522110549</v>
      </c>
      <c r="F19" s="87" t="n">
        <v>0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6332.39134888293</v>
      </c>
      <c r="M19" s="87" t="n">
        <v>10162.7752867409</v>
      </c>
      <c r="N19" s="88" t="n">
        <f aca="false">SUM(B19:M19)</f>
        <v>49749.6870205476</v>
      </c>
      <c r="O19" s="89" t="e">
        <f aca="false">ROUND(N19/$N$45,9)</f>
        <v>#REF!</v>
      </c>
      <c r="P19" s="88" t="n">
        <v>43867</v>
      </c>
      <c r="Q19" s="89" t="n">
        <v>0.003309718</v>
      </c>
      <c r="R19" s="85" t="n">
        <v>71118</v>
      </c>
      <c r="S19" s="85" t="n">
        <v>96113</v>
      </c>
      <c r="T19" s="76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</row>
    <row r="20" customFormat="false" ht="12.75" hidden="false" customHeight="false" outlineLevel="0" collapsed="false">
      <c r="A20" s="86" t="s">
        <v>118</v>
      </c>
      <c r="B20" s="87" t="n">
        <v>435396.938165194</v>
      </c>
      <c r="C20" s="87" t="n">
        <v>426962.775578566</v>
      </c>
      <c r="D20" s="87" t="n">
        <v>385449.54864186</v>
      </c>
      <c r="E20" s="87" t="n">
        <v>384019.855491634</v>
      </c>
      <c r="F20" s="87" t="n">
        <v>374219.460648093</v>
      </c>
      <c r="G20" s="87" t="n">
        <v>432950.122395048</v>
      </c>
      <c r="H20" s="87" t="n">
        <v>445148.683562193</v>
      </c>
      <c r="I20" s="87" t="n">
        <v>440107.794276563</v>
      </c>
      <c r="J20" s="87" t="n">
        <v>437411.896002222</v>
      </c>
      <c r="K20" s="87" t="n">
        <v>430630.789630749</v>
      </c>
      <c r="L20" s="87" t="n">
        <v>391029.524182098</v>
      </c>
      <c r="M20" s="87" t="n">
        <v>427760.188097814</v>
      </c>
      <c r="N20" s="88" t="n">
        <f aca="false">SUM(B20:M20)</f>
        <v>5011087.57667203</v>
      </c>
      <c r="O20" s="89" t="e">
        <f aca="false">ROUND(N20/$N$45,9)</f>
        <v>#REF!</v>
      </c>
      <c r="P20" s="88" t="n">
        <v>4435649</v>
      </c>
      <c r="Q20" s="89" t="n">
        <v>0.334664982</v>
      </c>
      <c r="R20" s="85" t="n">
        <v>7191150</v>
      </c>
      <c r="S20" s="85" t="n">
        <v>10331460</v>
      </c>
      <c r="T20" s="76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</row>
    <row r="21" customFormat="false" ht="12.75" hidden="false" customHeight="false" outlineLevel="0" collapsed="false">
      <c r="A21" s="86" t="s">
        <v>119</v>
      </c>
      <c r="B21" s="87" t="n">
        <v>15409.2224461865</v>
      </c>
      <c r="C21" s="87" t="n">
        <v>16068.1260735732</v>
      </c>
      <c r="D21" s="87" t="n">
        <v>10932.3353944618</v>
      </c>
      <c r="E21" s="87" t="n">
        <v>13653.6655998719</v>
      </c>
      <c r="F21" s="87" t="n">
        <v>12452.0455747218</v>
      </c>
      <c r="G21" s="87" t="n">
        <v>15364.5519013144</v>
      </c>
      <c r="H21" s="87" t="n">
        <v>16440.9582199305</v>
      </c>
      <c r="I21" s="87" t="n">
        <v>17533.5747269201</v>
      </c>
      <c r="J21" s="87" t="n">
        <v>15789.5869409852</v>
      </c>
      <c r="K21" s="87" t="n">
        <v>14016.8530513444</v>
      </c>
      <c r="L21" s="87" t="n">
        <v>11439.1324934544</v>
      </c>
      <c r="M21" s="87" t="n">
        <v>15706.4701548376</v>
      </c>
      <c r="N21" s="88" t="n">
        <f aca="false">SUM(B21:M21)</f>
        <v>174806.522577602</v>
      </c>
      <c r="O21" s="89" t="e">
        <f aca="false">ROUND(N21/$N$45,9)</f>
        <v>#REF!</v>
      </c>
      <c r="P21" s="88" t="n">
        <v>154858</v>
      </c>
      <c r="Q21" s="89" t="n">
        <v>0.011683871</v>
      </c>
      <c r="R21" s="85" t="n">
        <v>251058</v>
      </c>
      <c r="S21" s="85" t="n">
        <v>287127</v>
      </c>
      <c r="T21" s="76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</row>
    <row r="22" customFormat="false" ht="12.75" hidden="false" customHeight="false" outlineLevel="0" collapsed="false">
      <c r="A22" s="86" t="s">
        <v>120</v>
      </c>
      <c r="B22" s="87" t="n">
        <v>3823.79619156624</v>
      </c>
      <c r="C22" s="87" t="n">
        <v>3116.18494449191</v>
      </c>
      <c r="D22" s="87" t="n">
        <v>2625.53585918403</v>
      </c>
      <c r="E22" s="87" t="n">
        <v>4551.81045819141</v>
      </c>
      <c r="F22" s="87" t="n">
        <v>4823.40313770763</v>
      </c>
      <c r="G22" s="87" t="n">
        <v>5766.069785699</v>
      </c>
      <c r="H22" s="87" t="n">
        <v>4956.72932822954</v>
      </c>
      <c r="I22" s="87" t="n">
        <v>4151.47845979986</v>
      </c>
      <c r="J22" s="87" t="n">
        <v>4865.39815493468</v>
      </c>
      <c r="K22" s="87" t="n">
        <v>5877.69115665565</v>
      </c>
      <c r="L22" s="87" t="n">
        <v>2071.45862682785</v>
      </c>
      <c r="M22" s="87" t="n">
        <v>2826.47260454859</v>
      </c>
      <c r="N22" s="88" t="n">
        <f aca="false">SUM(B22:M22)</f>
        <v>49456.0287078364</v>
      </c>
      <c r="O22" s="89" t="e">
        <f aca="false">ROUND(N22/$N$45,9)</f>
        <v>#REF!</v>
      </c>
      <c r="P22" s="88" t="n">
        <v>43868</v>
      </c>
      <c r="Q22" s="89" t="n">
        <v>0.003309794</v>
      </c>
      <c r="R22" s="85" t="n">
        <v>71120</v>
      </c>
      <c r="S22" s="85" t="n">
        <v>94187</v>
      </c>
      <c r="T22" s="76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</row>
    <row r="23" customFormat="false" ht="12.75" hidden="false" customHeight="false" outlineLevel="0" collapsed="false">
      <c r="A23" s="86" t="s">
        <v>121</v>
      </c>
      <c r="B23" s="87" t="n">
        <v>0</v>
      </c>
      <c r="C23" s="87" t="n">
        <v>0</v>
      </c>
      <c r="D23" s="87" t="n">
        <v>0</v>
      </c>
      <c r="E23" s="87" t="n">
        <v>0</v>
      </c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8" t="n">
        <f aca="false">SUM(B23:M23)</f>
        <v>0</v>
      </c>
      <c r="O23" s="89" t="e">
        <f aca="false">ROUND(N23/$N$45,9)</f>
        <v>#REF!</v>
      </c>
      <c r="P23" s="88" t="n">
        <v>0</v>
      </c>
      <c r="Q23" s="89" t="n">
        <v>0</v>
      </c>
      <c r="R23" s="85" t="n">
        <v>0</v>
      </c>
      <c r="S23" s="85" t="n">
        <v>5454</v>
      </c>
      <c r="T23" s="76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</row>
    <row r="24" customFormat="false" ht="12.75" hidden="false" customHeight="false" outlineLevel="0" collapsed="false">
      <c r="A24" s="86" t="s">
        <v>122</v>
      </c>
      <c r="B24" s="87" t="n">
        <v>0</v>
      </c>
      <c r="C24" s="87" t="n">
        <v>0</v>
      </c>
      <c r="D24" s="87" t="n">
        <v>0</v>
      </c>
      <c r="E24" s="87" t="n">
        <v>0</v>
      </c>
      <c r="F24" s="87" t="n">
        <v>0</v>
      </c>
      <c r="G24" s="87" t="n">
        <v>0</v>
      </c>
      <c r="H24" s="87" t="n">
        <v>0</v>
      </c>
      <c r="I24" s="87" t="n">
        <v>0</v>
      </c>
      <c r="J24" s="87" t="n">
        <v>0</v>
      </c>
      <c r="K24" s="87" t="n">
        <v>0</v>
      </c>
      <c r="L24" s="87" t="n">
        <v>0</v>
      </c>
      <c r="M24" s="87" t="n">
        <v>0</v>
      </c>
      <c r="N24" s="88" t="n">
        <f aca="false">SUM(B24:M24)</f>
        <v>0</v>
      </c>
      <c r="O24" s="89" t="e">
        <f aca="false">ROUND(N24/$N$45,9)</f>
        <v>#REF!</v>
      </c>
      <c r="P24" s="88" t="n">
        <v>0</v>
      </c>
      <c r="Q24" s="89" t="n">
        <v>0</v>
      </c>
      <c r="R24" s="85" t="n">
        <v>0</v>
      </c>
      <c r="S24" s="85" t="n">
        <v>68859</v>
      </c>
      <c r="T24" s="76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</row>
    <row r="25" customFormat="false" ht="12.75" hidden="false" customHeight="false" outlineLevel="0" collapsed="false">
      <c r="A25" s="86" t="s">
        <v>123</v>
      </c>
      <c r="B25" s="87" t="n">
        <v>0</v>
      </c>
      <c r="C25" s="87" t="n">
        <v>0</v>
      </c>
      <c r="D25" s="87" t="n">
        <v>0</v>
      </c>
      <c r="E25" s="87" t="n">
        <v>0</v>
      </c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7" t="n">
        <v>0</v>
      </c>
      <c r="L25" s="87" t="n">
        <v>0</v>
      </c>
      <c r="M25" s="87" t="n">
        <v>0</v>
      </c>
      <c r="N25" s="88" t="n">
        <f aca="false">SUM(B25:M25)</f>
        <v>0</v>
      </c>
      <c r="O25" s="89" t="e">
        <f aca="false">ROUND(N25/$N$45,9)</f>
        <v>#REF!</v>
      </c>
      <c r="P25" s="88" t="n">
        <v>0</v>
      </c>
      <c r="Q25" s="89" t="n">
        <v>0</v>
      </c>
      <c r="R25" s="85" t="n">
        <v>0</v>
      </c>
      <c r="S25" s="85" t="n">
        <v>27849</v>
      </c>
      <c r="T25" s="76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</row>
    <row r="26" customFormat="false" ht="12.75" hidden="false" customHeight="false" outlineLevel="0" collapsed="false">
      <c r="A26" s="86" t="s">
        <v>124</v>
      </c>
      <c r="B26" s="87" t="n">
        <v>0</v>
      </c>
      <c r="C26" s="87" t="n">
        <v>0</v>
      </c>
      <c r="D26" s="87" t="n">
        <v>0</v>
      </c>
      <c r="E26" s="87" t="n">
        <v>0</v>
      </c>
      <c r="F26" s="87" t="n">
        <v>0</v>
      </c>
      <c r="G26" s="87" t="n">
        <v>0</v>
      </c>
      <c r="H26" s="87" t="n">
        <v>0</v>
      </c>
      <c r="I26" s="87" t="n">
        <v>0</v>
      </c>
      <c r="J26" s="87" t="n">
        <v>0</v>
      </c>
      <c r="K26" s="87" t="n">
        <v>0</v>
      </c>
      <c r="L26" s="87" t="n">
        <v>0</v>
      </c>
      <c r="M26" s="87" t="n">
        <v>0</v>
      </c>
      <c r="N26" s="88" t="n">
        <f aca="false">SUM(B26:M26)</f>
        <v>0</v>
      </c>
      <c r="O26" s="89" t="e">
        <f aca="false">ROUND(N26/$N$45,9)</f>
        <v>#REF!</v>
      </c>
      <c r="P26" s="88" t="n">
        <v>0</v>
      </c>
      <c r="Q26" s="89" t="n">
        <v>0</v>
      </c>
      <c r="R26" s="85" t="n">
        <v>0</v>
      </c>
      <c r="S26" s="85" t="n">
        <v>97153</v>
      </c>
      <c r="T26" s="76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</row>
    <row r="27" customFormat="false" ht="12.75" hidden="false" customHeight="false" outlineLevel="0" collapsed="false">
      <c r="A27" s="86" t="s">
        <v>125</v>
      </c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8"/>
      <c r="O27" s="89"/>
      <c r="P27" s="91" t="n">
        <f aca="false">SUM(P18:P26)</f>
        <v>5286883</v>
      </c>
      <c r="Q27" s="89" t="n">
        <f aca="false">SUM(Q18:Q26)</f>
        <v>0.398889679</v>
      </c>
      <c r="R27" s="85" t="n">
        <f aca="false">SUM(R18:R26)</f>
        <v>8571185</v>
      </c>
      <c r="S27" s="85" t="n">
        <f aca="false">SUM(S18:S26)</f>
        <v>12960028</v>
      </c>
      <c r="T27" s="93" t="n">
        <f aca="false">R27/S27</f>
        <v>0.661355438429608</v>
      </c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</row>
    <row r="28" customFormat="false" ht="12.75" hidden="false" customHeight="false" outlineLevel="0" collapsed="false">
      <c r="A28" s="86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8"/>
      <c r="O28" s="89"/>
      <c r="P28" s="88"/>
      <c r="Q28" s="89"/>
      <c r="R28" s="85"/>
      <c r="S28" s="76"/>
      <c r="T28" s="76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</row>
    <row r="29" customFormat="false" ht="12.75" hidden="false" customHeight="false" outlineLevel="0" collapsed="false">
      <c r="A29" s="86" t="s">
        <v>126</v>
      </c>
      <c r="B29" s="87" t="n">
        <v>113146.385779431</v>
      </c>
      <c r="C29" s="87" t="n">
        <v>113801.658006283</v>
      </c>
      <c r="D29" s="87" t="n">
        <v>116306.412042707</v>
      </c>
      <c r="E29" s="87" t="n">
        <v>119714.257792914</v>
      </c>
      <c r="F29" s="87" t="n">
        <v>96754.9218350357</v>
      </c>
      <c r="G29" s="87" t="n">
        <v>126240.965374221</v>
      </c>
      <c r="H29" s="87" t="n">
        <v>107181.034401704</v>
      </c>
      <c r="I29" s="87" t="n">
        <v>129544.222480148</v>
      </c>
      <c r="J29" s="87" t="n">
        <v>139016.875933057</v>
      </c>
      <c r="K29" s="87" t="n">
        <v>137576.480077233</v>
      </c>
      <c r="L29" s="87" t="n">
        <v>122593.812320596</v>
      </c>
      <c r="M29" s="87" t="n">
        <v>110059.320338942</v>
      </c>
      <c r="N29" s="88" t="n">
        <f aca="false">SUM(B29:M29)</f>
        <v>1431936.34638227</v>
      </c>
      <c r="O29" s="89" t="e">
        <f aca="false">ROUND(N29/$N$45,9)</f>
        <v>#REF!</v>
      </c>
      <c r="P29" s="88" t="n">
        <v>1267082</v>
      </c>
      <c r="Q29" s="89" t="n">
        <v>0.095599984</v>
      </c>
      <c r="R29" s="85" t="n">
        <v>2054215</v>
      </c>
      <c r="S29" s="94" t="n">
        <v>1879019</v>
      </c>
      <c r="T29" s="76"/>
      <c r="U29" s="77"/>
      <c r="V29" s="77"/>
      <c r="W29" s="77"/>
      <c r="X29" s="77"/>
      <c r="Y29" s="77"/>
      <c r="Z29" s="77"/>
      <c r="AA29" s="95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</row>
    <row r="30" customFormat="false" ht="12.75" hidden="false" customHeight="false" outlineLevel="0" collapsed="false">
      <c r="A30" s="86" t="s">
        <v>127</v>
      </c>
      <c r="B30" s="87" t="n">
        <v>55578.0452801703</v>
      </c>
      <c r="C30" s="87" t="n">
        <v>53587.6080932172</v>
      </c>
      <c r="D30" s="87" t="n">
        <v>55553.0514681905</v>
      </c>
      <c r="E30" s="87" t="n">
        <v>52353.8263253959</v>
      </c>
      <c r="F30" s="87" t="n">
        <v>47078.5255978393</v>
      </c>
      <c r="G30" s="87" t="n">
        <v>59347.2080857988</v>
      </c>
      <c r="H30" s="87" t="n">
        <v>58249.9971711649</v>
      </c>
      <c r="I30" s="87" t="n">
        <v>57663.0691109653</v>
      </c>
      <c r="J30" s="87" t="n">
        <v>60221.9510976665</v>
      </c>
      <c r="K30" s="87" t="n">
        <v>57904.6781204503</v>
      </c>
      <c r="L30" s="87" t="n">
        <v>48681.6472648475</v>
      </c>
      <c r="M30" s="87" t="n">
        <v>48910.1511888861</v>
      </c>
      <c r="N30" s="88" t="n">
        <f aca="false">SUM(B30:M30)</f>
        <v>655129.758804592</v>
      </c>
      <c r="O30" s="89" t="e">
        <f aca="false">ROUND(N30/$N$45,9)</f>
        <v>#REF!</v>
      </c>
      <c r="P30" s="88" t="n">
        <v>579835</v>
      </c>
      <c r="Q30" s="89" t="n">
        <v>0.043747932</v>
      </c>
      <c r="R30" s="85" t="n">
        <v>940038</v>
      </c>
      <c r="S30" s="94" t="n">
        <v>526927</v>
      </c>
      <c r="T30" s="76"/>
      <c r="U30" s="96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</row>
    <row r="31" customFormat="false" ht="12.75" hidden="false" customHeight="false" outlineLevel="0" collapsed="false">
      <c r="A31" s="86" t="s">
        <v>128</v>
      </c>
      <c r="B31" s="87" t="n">
        <v>911.863737868858</v>
      </c>
      <c r="C31" s="87" t="n">
        <v>1057.18232236908</v>
      </c>
      <c r="D31" s="87" t="n">
        <v>1033.8119628551</v>
      </c>
      <c r="E31" s="87" t="n">
        <v>3111.43000267223</v>
      </c>
      <c r="F31" s="87" t="n">
        <v>1493.58944956399</v>
      </c>
      <c r="G31" s="87" t="n">
        <v>3181.65579301199</v>
      </c>
      <c r="H31" s="87" t="n">
        <v>3087.9627943018</v>
      </c>
      <c r="I31" s="87" t="n">
        <v>2588.89371434051</v>
      </c>
      <c r="J31" s="87" t="n">
        <v>1248.37138613851</v>
      </c>
      <c r="K31" s="87" t="n">
        <v>1562.17773506462</v>
      </c>
      <c r="L31" s="87" t="n">
        <v>1280.96876796632</v>
      </c>
      <c r="M31" s="87" t="n">
        <v>3256.46090188102</v>
      </c>
      <c r="N31" s="88" t="n">
        <f aca="false">SUM(B31:M31)</f>
        <v>23814.368568034</v>
      </c>
      <c r="O31" s="89" t="e">
        <f aca="false">ROUND(N31/$N$45,9)</f>
        <v>#REF!</v>
      </c>
      <c r="P31" s="88" t="n">
        <v>21214</v>
      </c>
      <c r="Q31" s="89" t="n">
        <v>0.001600574</v>
      </c>
      <c r="R31" s="85" t="n">
        <v>34393</v>
      </c>
      <c r="S31" s="94" t="n">
        <v>99025</v>
      </c>
      <c r="T31" s="76"/>
    </row>
    <row r="32" customFormat="false" ht="12.75" hidden="false" customHeight="false" outlineLevel="0" collapsed="false">
      <c r="A32" s="86" t="s">
        <v>129</v>
      </c>
      <c r="B32" s="87" t="n">
        <v>21844.7754385748</v>
      </c>
      <c r="C32" s="87" t="n">
        <v>23475.7926275515</v>
      </c>
      <c r="D32" s="87" t="n">
        <v>18204.1922272256</v>
      </c>
      <c r="E32" s="87" t="n">
        <v>14194.0606372401</v>
      </c>
      <c r="F32" s="87" t="n">
        <v>16334.7653947292</v>
      </c>
      <c r="G32" s="87" t="n">
        <v>17858.3158925114</v>
      </c>
      <c r="H32" s="87" t="n">
        <v>14923.9897426893</v>
      </c>
      <c r="I32" s="87" t="n">
        <v>17903.9307673921</v>
      </c>
      <c r="J32" s="87" t="n">
        <v>15537.3609337307</v>
      </c>
      <c r="K32" s="87" t="n">
        <v>21941.7836580617</v>
      </c>
      <c r="L32" s="87" t="n">
        <v>20069.6107057096</v>
      </c>
      <c r="M32" s="87" t="n">
        <v>23621.9622657175</v>
      </c>
      <c r="N32" s="88" t="n">
        <f aca="false">SUM(B32:M32)</f>
        <v>225910.540291134</v>
      </c>
      <c r="O32" s="89" t="e">
        <f aca="false">ROUND(N32/$N$45,9)</f>
        <v>#REF!</v>
      </c>
      <c r="P32" s="88" t="n">
        <v>199612</v>
      </c>
      <c r="Q32" s="89" t="n">
        <v>0.015060512</v>
      </c>
      <c r="R32" s="85" t="n">
        <v>323614</v>
      </c>
      <c r="S32" s="94" t="n">
        <v>347211</v>
      </c>
      <c r="T32" s="76"/>
    </row>
    <row r="33" customFormat="false" ht="12.75" hidden="false" customHeight="false" outlineLevel="0" collapsed="false">
      <c r="A33" s="86" t="s">
        <v>130</v>
      </c>
      <c r="B33" s="87" t="n">
        <v>0</v>
      </c>
      <c r="C33" s="87" t="n">
        <v>0</v>
      </c>
      <c r="D33" s="87" t="n">
        <v>0</v>
      </c>
      <c r="E33" s="87" t="n">
        <v>0</v>
      </c>
      <c r="F33" s="87" t="n">
        <v>0</v>
      </c>
      <c r="G33" s="87" t="n">
        <v>0</v>
      </c>
      <c r="H33" s="87" t="n">
        <v>0</v>
      </c>
      <c r="I33" s="87" t="n">
        <v>0</v>
      </c>
      <c r="J33" s="87" t="n">
        <v>0</v>
      </c>
      <c r="K33" s="87" t="n">
        <v>0</v>
      </c>
      <c r="L33" s="87" t="n">
        <v>0</v>
      </c>
      <c r="M33" s="87" t="n">
        <v>0</v>
      </c>
      <c r="N33" s="88" t="n">
        <f aca="false">SUM(B33:M33)</f>
        <v>0</v>
      </c>
      <c r="O33" s="89" t="e">
        <f aca="false">ROUND(N33/$N$45,9)</f>
        <v>#REF!</v>
      </c>
      <c r="P33" s="88" t="n">
        <v>0</v>
      </c>
      <c r="Q33" s="89" t="n">
        <v>0</v>
      </c>
      <c r="R33" s="85" t="n">
        <v>0</v>
      </c>
      <c r="S33" s="97" t="n">
        <v>22215</v>
      </c>
      <c r="T33" s="76"/>
    </row>
    <row r="34" customFormat="false" ht="12.75" hidden="false" customHeight="false" outlineLevel="0" collapsed="false">
      <c r="A34" s="86" t="s">
        <v>131</v>
      </c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8"/>
      <c r="O34" s="89"/>
      <c r="P34" s="91" t="n">
        <f aca="false">SUM(P29:P33)</f>
        <v>2067743</v>
      </c>
      <c r="Q34" s="89" t="n">
        <f aca="false">SUM(Q29:Q33)</f>
        <v>0.156009002</v>
      </c>
      <c r="R34" s="85" t="n">
        <f aca="false">SUM(R29:R33)</f>
        <v>3352260</v>
      </c>
      <c r="S34" s="85" t="n">
        <f aca="false">SUM(S29:S33)</f>
        <v>2874397</v>
      </c>
      <c r="T34" s="93" t="n">
        <f aca="false">R34/S34</f>
        <v>1.16624808612032</v>
      </c>
    </row>
    <row r="35" customFormat="false" ht="12.75" hidden="false" customHeight="false" outlineLevel="0" collapsed="false">
      <c r="A35" s="86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8"/>
      <c r="O35" s="89"/>
      <c r="P35" s="88"/>
      <c r="Q35" s="89"/>
      <c r="R35" s="85"/>
      <c r="S35" s="76"/>
      <c r="T35" s="76"/>
    </row>
    <row r="36" customFormat="false" ht="12.75" hidden="false" customHeight="false" outlineLevel="0" collapsed="false">
      <c r="A36" s="98" t="s">
        <v>132</v>
      </c>
      <c r="B36" s="87" t="n">
        <v>44.8720236722618</v>
      </c>
      <c r="C36" s="87" t="n">
        <v>932.831031485794</v>
      </c>
      <c r="D36" s="87" t="n">
        <v>934.448869066928</v>
      </c>
      <c r="E36" s="87" t="n">
        <v>1120.60536373563</v>
      </c>
      <c r="F36" s="87" t="n">
        <v>1139.49679203619</v>
      </c>
      <c r="G36" s="87" t="n">
        <v>1176.10092713759</v>
      </c>
      <c r="H36" s="87" t="n">
        <v>1117.41181915144</v>
      </c>
      <c r="I36" s="87" t="n">
        <v>6.66240090655267</v>
      </c>
      <c r="J36" s="87" t="n">
        <v>7.98772180558502</v>
      </c>
      <c r="K36" s="87" t="n">
        <v>795.665798352565</v>
      </c>
      <c r="L36" s="87" t="n">
        <v>1166.53811616148</v>
      </c>
      <c r="M36" s="87" t="n">
        <v>1041.51001711655</v>
      </c>
      <c r="N36" s="88" t="n">
        <f aca="false">SUM(B36:M36)</f>
        <v>9484.13088062857</v>
      </c>
      <c r="O36" s="89" t="e">
        <f aca="false">ROUND(N36/$N$45,9)</f>
        <v>#REF!</v>
      </c>
      <c r="P36" s="88" t="n">
        <v>8371</v>
      </c>
      <c r="Q36" s="89" t="n">
        <v>0.000631583</v>
      </c>
      <c r="R36" s="85" t="n">
        <v>13571</v>
      </c>
      <c r="S36" s="99" t="n">
        <f aca="false">0.126*110598</f>
        <v>13935.348</v>
      </c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  <c r="AX36" s="86"/>
      <c r="AY36" s="86"/>
      <c r="AZ36" s="86"/>
      <c r="BA36" s="86"/>
      <c r="BB36" s="86"/>
      <c r="BC36" s="86"/>
      <c r="BD36" s="86"/>
      <c r="BE36" s="86"/>
      <c r="BF36" s="86"/>
      <c r="BG36" s="86"/>
      <c r="BH36" s="86"/>
      <c r="BI36" s="86"/>
      <c r="BJ36" s="86"/>
      <c r="BK36" s="86"/>
      <c r="BL36" s="86"/>
      <c r="BM36" s="86"/>
      <c r="BN36" s="86"/>
      <c r="BO36" s="86"/>
      <c r="BP36" s="86"/>
      <c r="BQ36" s="86"/>
      <c r="BR36" s="86"/>
      <c r="BS36" s="86"/>
      <c r="BT36" s="86"/>
      <c r="BU36" s="86"/>
      <c r="BV36" s="86"/>
      <c r="BW36" s="86"/>
      <c r="BX36" s="86"/>
      <c r="BY36" s="86"/>
      <c r="BZ36" s="86"/>
      <c r="CA36" s="86"/>
      <c r="CB36" s="86"/>
      <c r="CC36" s="86"/>
      <c r="CD36" s="86"/>
      <c r="CE36" s="86"/>
      <c r="CF36" s="86"/>
      <c r="CG36" s="86"/>
      <c r="CH36" s="86"/>
      <c r="CI36" s="86"/>
      <c r="CJ36" s="86"/>
      <c r="CK36" s="86"/>
      <c r="CL36" s="86"/>
      <c r="CM36" s="86"/>
      <c r="CN36" s="86"/>
      <c r="CO36" s="86"/>
      <c r="CP36" s="86"/>
      <c r="CQ36" s="86"/>
      <c r="CR36" s="86"/>
      <c r="CS36" s="86"/>
      <c r="CT36" s="86"/>
      <c r="CU36" s="86"/>
      <c r="CV36" s="86"/>
      <c r="CW36" s="86"/>
      <c r="CX36" s="86"/>
      <c r="CY36" s="86"/>
      <c r="CZ36" s="86"/>
      <c r="DA36" s="86"/>
      <c r="DB36" s="86"/>
      <c r="DC36" s="86"/>
      <c r="DD36" s="86"/>
      <c r="DE36" s="86"/>
      <c r="DF36" s="86"/>
      <c r="DG36" s="86"/>
      <c r="DH36" s="86"/>
      <c r="DI36" s="86"/>
      <c r="DJ36" s="86"/>
      <c r="DK36" s="86"/>
      <c r="DL36" s="86"/>
      <c r="DM36" s="86"/>
      <c r="DN36" s="86"/>
      <c r="DO36" s="86"/>
      <c r="DP36" s="86"/>
      <c r="DQ36" s="86"/>
      <c r="DR36" s="86"/>
      <c r="DS36" s="86"/>
      <c r="DT36" s="86"/>
      <c r="DU36" s="86"/>
      <c r="DV36" s="86"/>
      <c r="DW36" s="86"/>
      <c r="DX36" s="86"/>
      <c r="DY36" s="86"/>
      <c r="DZ36" s="86"/>
      <c r="EA36" s="86"/>
      <c r="EB36" s="86"/>
      <c r="EC36" s="86"/>
      <c r="ED36" s="86"/>
      <c r="EE36" s="86"/>
      <c r="EF36" s="86"/>
      <c r="EG36" s="86"/>
      <c r="EH36" s="86"/>
      <c r="EI36" s="86"/>
      <c r="EJ36" s="86"/>
      <c r="EK36" s="86"/>
      <c r="EL36" s="86"/>
      <c r="EM36" s="86"/>
      <c r="EN36" s="86"/>
      <c r="EO36" s="86"/>
      <c r="EP36" s="86"/>
      <c r="EQ36" s="86"/>
      <c r="ER36" s="86"/>
      <c r="ES36" s="86"/>
      <c r="ET36" s="86"/>
      <c r="EU36" s="86"/>
      <c r="EV36" s="86"/>
      <c r="EW36" s="86"/>
      <c r="EX36" s="86"/>
      <c r="EY36" s="86"/>
      <c r="EZ36" s="86"/>
      <c r="FA36" s="86"/>
      <c r="FB36" s="86"/>
      <c r="FC36" s="86"/>
      <c r="FD36" s="86"/>
      <c r="FE36" s="86"/>
      <c r="FF36" s="86"/>
      <c r="FG36" s="86"/>
      <c r="FH36" s="86"/>
      <c r="FI36" s="86"/>
      <c r="FJ36" s="86"/>
      <c r="FK36" s="86"/>
      <c r="FL36" s="86"/>
      <c r="FM36" s="86"/>
      <c r="FN36" s="86"/>
      <c r="FO36" s="86"/>
      <c r="FP36" s="86"/>
      <c r="FQ36" s="86"/>
      <c r="FR36" s="86"/>
      <c r="FS36" s="86"/>
      <c r="FT36" s="86"/>
      <c r="FU36" s="86"/>
      <c r="FV36" s="86"/>
      <c r="FW36" s="86"/>
      <c r="FX36" s="86"/>
      <c r="FY36" s="86"/>
      <c r="FZ36" s="86"/>
      <c r="GA36" s="86"/>
      <c r="GB36" s="86"/>
      <c r="GC36" s="86"/>
      <c r="GD36" s="86"/>
      <c r="GE36" s="86"/>
      <c r="GF36" s="86"/>
      <c r="GG36" s="86"/>
      <c r="GH36" s="86"/>
      <c r="GI36" s="86"/>
      <c r="GJ36" s="86"/>
      <c r="GK36" s="86"/>
      <c r="GL36" s="86"/>
      <c r="GM36" s="86"/>
      <c r="GN36" s="86"/>
      <c r="GO36" s="86"/>
      <c r="GP36" s="86"/>
      <c r="GQ36" s="86"/>
      <c r="GR36" s="86"/>
      <c r="GS36" s="86"/>
      <c r="GT36" s="86"/>
      <c r="GU36" s="86"/>
      <c r="GV36" s="86"/>
      <c r="GW36" s="86"/>
      <c r="GX36" s="86"/>
      <c r="GY36" s="86"/>
      <c r="GZ36" s="86"/>
      <c r="HA36" s="86"/>
      <c r="HB36" s="86"/>
      <c r="HC36" s="86"/>
      <c r="HD36" s="86"/>
      <c r="HE36" s="86"/>
      <c r="HF36" s="86"/>
      <c r="HG36" s="86"/>
      <c r="HH36" s="86"/>
      <c r="HI36" s="86"/>
      <c r="HJ36" s="86"/>
      <c r="HK36" s="86"/>
      <c r="HL36" s="86"/>
      <c r="HM36" s="86"/>
      <c r="HN36" s="86"/>
      <c r="HO36" s="86"/>
      <c r="HP36" s="86"/>
      <c r="HQ36" s="86"/>
      <c r="HR36" s="86"/>
      <c r="HS36" s="86"/>
      <c r="HT36" s="86"/>
      <c r="HU36" s="86"/>
      <c r="HV36" s="86"/>
      <c r="HW36" s="86"/>
      <c r="HX36" s="86"/>
      <c r="HY36" s="86"/>
      <c r="HZ36" s="86"/>
      <c r="IA36" s="86"/>
      <c r="IB36" s="86"/>
      <c r="IC36" s="86"/>
      <c r="ID36" s="86"/>
      <c r="IE36" s="86"/>
      <c r="IF36" s="86"/>
      <c r="IG36" s="86"/>
      <c r="IH36" s="86"/>
      <c r="II36" s="86"/>
      <c r="IJ36" s="86"/>
      <c r="IK36" s="86"/>
      <c r="IL36" s="86"/>
      <c r="IM36" s="86"/>
      <c r="IN36" s="86"/>
      <c r="IO36" s="86"/>
      <c r="IP36" s="86"/>
      <c r="IQ36" s="86"/>
      <c r="IR36" s="86"/>
      <c r="IS36" s="86"/>
    </row>
    <row r="37" customFormat="false" ht="12.75" hidden="false" customHeight="false" outlineLevel="0" collapsed="false">
      <c r="A37" s="98" t="s">
        <v>133</v>
      </c>
      <c r="B37" s="87" t="n">
        <v>3856.65945554839</v>
      </c>
      <c r="C37" s="87" t="n">
        <v>3781.60493604359</v>
      </c>
      <c r="D37" s="87" t="n">
        <v>5884.16341929512</v>
      </c>
      <c r="E37" s="87" t="n">
        <v>2187.22144908011</v>
      </c>
      <c r="F37" s="87" t="n">
        <v>6096.39207771049</v>
      </c>
      <c r="G37" s="87" t="n">
        <v>6750.89995414629</v>
      </c>
      <c r="H37" s="87" t="n">
        <v>4880.04464642103</v>
      </c>
      <c r="I37" s="87" t="n">
        <v>2325.14441432852</v>
      </c>
      <c r="J37" s="87" t="n">
        <v>7217.33184226322</v>
      </c>
      <c r="K37" s="87" t="n">
        <v>7568.44164881418</v>
      </c>
      <c r="L37" s="87" t="n">
        <v>7575.66220820924</v>
      </c>
      <c r="M37" s="87" t="n">
        <v>7438.29616406263</v>
      </c>
      <c r="N37" s="88" t="n">
        <f aca="false">SUM(B37:M37)</f>
        <v>65561.8622159228</v>
      </c>
      <c r="O37" s="89" t="e">
        <f aca="false">ROUND(N37/$N$45,9)</f>
        <v>#REF!</v>
      </c>
      <c r="P37" s="88" t="n">
        <v>57978</v>
      </c>
      <c r="Q37" s="89" t="n">
        <v>0.004374378</v>
      </c>
      <c r="R37" s="85" t="n">
        <v>93995</v>
      </c>
      <c r="S37" s="94" t="n">
        <f aca="false">110598-S36</f>
        <v>96662.652</v>
      </c>
      <c r="T37" s="76"/>
    </row>
    <row r="38" customFormat="false" ht="12.75" hidden="false" customHeight="false" outlineLevel="0" collapsed="false">
      <c r="A38" s="98" t="s">
        <v>134</v>
      </c>
      <c r="B38" s="87" t="n">
        <v>32165.0123443523</v>
      </c>
      <c r="C38" s="87" t="n">
        <v>29376.6380085282</v>
      </c>
      <c r="D38" s="87" t="n">
        <v>37925.0250150947</v>
      </c>
      <c r="E38" s="87" t="n">
        <v>25279.0621526483</v>
      </c>
      <c r="F38" s="87" t="n">
        <v>44228.225915701</v>
      </c>
      <c r="G38" s="87" t="n">
        <v>50554.0526167819</v>
      </c>
      <c r="H38" s="87" t="n">
        <v>29101.4312300778</v>
      </c>
      <c r="I38" s="87" t="n">
        <v>29053.9008363965</v>
      </c>
      <c r="J38" s="87" t="n">
        <v>28170.247381209</v>
      </c>
      <c r="K38" s="87" t="n">
        <v>27224.0651223816</v>
      </c>
      <c r="L38" s="87" t="n">
        <v>26585.1576249483</v>
      </c>
      <c r="M38" s="87" t="n">
        <v>27950.7447856265</v>
      </c>
      <c r="N38" s="88" t="n">
        <f aca="false">SUM(B38:M38)</f>
        <v>387613.563033746</v>
      </c>
      <c r="O38" s="89" t="e">
        <f aca="false">ROUND(N38/$N$45,9)</f>
        <v>#REF!</v>
      </c>
      <c r="P38" s="88" t="n">
        <v>343411</v>
      </c>
      <c r="Q38" s="89" t="n">
        <v>0.025909993</v>
      </c>
      <c r="R38" s="85" t="n">
        <v>556744</v>
      </c>
      <c r="S38" s="94" t="n">
        <f aca="false">0.669*674571</f>
        <v>451287.999</v>
      </c>
      <c r="T38" s="76"/>
    </row>
    <row r="39" customFormat="false" ht="12.75" hidden="false" customHeight="false" outlineLevel="0" collapsed="false">
      <c r="A39" s="98" t="s">
        <v>135</v>
      </c>
      <c r="B39" s="87" t="n">
        <v>17330.9193033642</v>
      </c>
      <c r="C39" s="87" t="n">
        <v>18287.0944365966</v>
      </c>
      <c r="D39" s="87" t="n">
        <v>16095.4858167672</v>
      </c>
      <c r="E39" s="87" t="n">
        <v>15034.7708799239</v>
      </c>
      <c r="F39" s="87" t="n">
        <v>15821.3922348069</v>
      </c>
      <c r="G39" s="87" t="n">
        <v>10547.6839959835</v>
      </c>
      <c r="H39" s="87" t="n">
        <v>15489.5249091708</v>
      </c>
      <c r="I39" s="87" t="n">
        <v>15910.5025787346</v>
      </c>
      <c r="J39" s="87" t="n">
        <v>16967.3517518039</v>
      </c>
      <c r="K39" s="87" t="n">
        <v>16727.6362913515</v>
      </c>
      <c r="L39" s="87" t="n">
        <v>16851.1201444352</v>
      </c>
      <c r="M39" s="87" t="n">
        <v>16842.6028810236</v>
      </c>
      <c r="N39" s="88" t="n">
        <f aca="false">SUM(B39:M39)</f>
        <v>191906.085223962</v>
      </c>
      <c r="O39" s="89" t="e">
        <f aca="false">ROUND(N39/$N$45,9)</f>
        <v>#REF!</v>
      </c>
      <c r="P39" s="88" t="n">
        <v>169625</v>
      </c>
      <c r="Q39" s="89" t="n">
        <v>0.012798025</v>
      </c>
      <c r="R39" s="85" t="n">
        <v>274999</v>
      </c>
      <c r="S39" s="97" t="n">
        <f aca="false">674571-S38</f>
        <v>223283.001</v>
      </c>
      <c r="T39" s="76"/>
    </row>
    <row r="40" customFormat="false" ht="12.75" hidden="false" customHeight="false" outlineLevel="0" collapsed="false">
      <c r="A40" s="98" t="s">
        <v>136</v>
      </c>
      <c r="B40" s="87" t="n">
        <v>75.5865639399062</v>
      </c>
      <c r="C40" s="87" t="n">
        <v>3500.03634603296</v>
      </c>
      <c r="D40" s="87" t="n">
        <v>2167.84218565315</v>
      </c>
      <c r="E40" s="87" t="n">
        <v>4483.91247139305</v>
      </c>
      <c r="F40" s="87" t="n">
        <v>69.053573296975</v>
      </c>
      <c r="G40" s="87" t="n">
        <v>6590.12322393682</v>
      </c>
      <c r="H40" s="87" t="n">
        <v>6523.37696368174</v>
      </c>
      <c r="I40" s="87" t="n">
        <v>2328.16450989671</v>
      </c>
      <c r="J40" s="87" t="n">
        <v>7742.60604390916</v>
      </c>
      <c r="K40" s="87" t="n">
        <v>8157.27791527368</v>
      </c>
      <c r="L40" s="87" t="n">
        <v>5569.40940875704</v>
      </c>
      <c r="M40" s="87" t="n">
        <v>85.6524514361985</v>
      </c>
      <c r="N40" s="88" t="n">
        <f aca="false">SUM(B40:M40)</f>
        <v>47293.0416572074</v>
      </c>
      <c r="O40" s="89" t="e">
        <f aca="false">ROUND(N40/$N$45,9)</f>
        <v>#REF!</v>
      </c>
      <c r="P40" s="88" t="n">
        <v>41711</v>
      </c>
      <c r="Q40" s="89" t="n">
        <v>0.00314705</v>
      </c>
      <c r="R40" s="85" t="n">
        <v>67623</v>
      </c>
      <c r="S40" s="94" t="n">
        <v>225672</v>
      </c>
      <c r="T40" s="76"/>
    </row>
    <row r="41" customFormat="false" ht="12.75" hidden="false" customHeight="false" outlineLevel="0" collapsed="false">
      <c r="A41" s="86" t="s">
        <v>137</v>
      </c>
      <c r="B41" s="87" t="n">
        <v>23870.2042437513</v>
      </c>
      <c r="C41" s="87" t="n">
        <v>42192.8550449393</v>
      </c>
      <c r="D41" s="87" t="n">
        <v>35603.847721271</v>
      </c>
      <c r="E41" s="87" t="n">
        <v>48000</v>
      </c>
      <c r="F41" s="87" t="n">
        <v>36976.8087390211</v>
      </c>
      <c r="G41" s="87" t="n">
        <v>48000</v>
      </c>
      <c r="H41" s="87" t="n">
        <v>48000</v>
      </c>
      <c r="I41" s="87" t="n">
        <v>48000</v>
      </c>
      <c r="J41" s="87" t="n">
        <v>48000</v>
      </c>
      <c r="K41" s="87" t="n">
        <v>14045.5685148227</v>
      </c>
      <c r="L41" s="87" t="n">
        <v>48000</v>
      </c>
      <c r="M41" s="87" t="n">
        <v>18611.0970860671</v>
      </c>
      <c r="N41" s="88" t="n">
        <f aca="false">SUM(B41:M41)</f>
        <v>459300.381349872</v>
      </c>
      <c r="O41" s="89" t="e">
        <f aca="false">ROUND(N41/$N$45,9)</f>
        <v>#REF!</v>
      </c>
      <c r="P41" s="88" t="n">
        <v>406704</v>
      </c>
      <c r="Q41" s="89" t="n">
        <v>0.030685383</v>
      </c>
      <c r="R41" s="85" t="n">
        <v>659356</v>
      </c>
      <c r="S41" s="94" t="n">
        <v>1460655</v>
      </c>
      <c r="T41" s="76"/>
    </row>
    <row r="42" customFormat="false" ht="12.75" hidden="false" customHeight="false" outlineLevel="0" collapsed="false">
      <c r="A42" s="86" t="s">
        <v>138</v>
      </c>
      <c r="B42" s="87" t="n">
        <v>0</v>
      </c>
      <c r="C42" s="87" t="n">
        <v>0</v>
      </c>
      <c r="D42" s="87" t="n">
        <v>0</v>
      </c>
      <c r="E42" s="87" t="n">
        <v>7248.94600291169</v>
      </c>
      <c r="F42" s="87" t="n">
        <v>0</v>
      </c>
      <c r="G42" s="87" t="n">
        <v>1333.85109279863</v>
      </c>
      <c r="H42" s="87" t="n">
        <v>3133.73021649582</v>
      </c>
      <c r="I42" s="87" t="n">
        <v>3133.73021649582</v>
      </c>
      <c r="J42" s="87" t="n">
        <v>3133.73021649582</v>
      </c>
      <c r="K42" s="87" t="n">
        <v>0</v>
      </c>
      <c r="L42" s="87" t="n">
        <v>17312.2344478447</v>
      </c>
      <c r="M42" s="87" t="n">
        <v>0</v>
      </c>
      <c r="N42" s="88" t="n">
        <f aca="false">SUM(B42:M42)</f>
        <v>35296.2221930425</v>
      </c>
      <c r="O42" s="89" t="e">
        <f aca="false">ROUND(N42/$N$45,9)</f>
        <v>#REF!</v>
      </c>
      <c r="P42" s="88" t="n">
        <v>31133</v>
      </c>
      <c r="Q42" s="89" t="n">
        <v>0.002348952</v>
      </c>
      <c r="R42" s="85" t="n">
        <v>50473</v>
      </c>
      <c r="S42" s="97" t="n">
        <v>1210106</v>
      </c>
      <c r="T42" s="76"/>
    </row>
    <row r="43" customFormat="false" ht="12.75" hidden="false" customHeight="false" outlineLevel="0" collapsed="false">
      <c r="A43" s="86" t="s">
        <v>139</v>
      </c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8"/>
      <c r="O43" s="89"/>
      <c r="P43" s="91" t="n">
        <f aca="false">SUM(P36:P42)</f>
        <v>1058933</v>
      </c>
      <c r="Q43" s="89" t="n">
        <f aca="false">SUM(Q36:Q42)</f>
        <v>0.079895364</v>
      </c>
      <c r="R43" s="85" t="n">
        <f aca="false">SUM(R36:R42)</f>
        <v>1716761</v>
      </c>
      <c r="S43" s="85" t="n">
        <f aca="false">SUM(S36:S42)</f>
        <v>3681602</v>
      </c>
      <c r="T43" s="93" t="n">
        <f aca="false">R43/S43</f>
        <v>0.46630814520418</v>
      </c>
    </row>
    <row r="44" customFormat="false" ht="12.75" hidden="false" customHeight="false" outlineLevel="0" collapsed="false">
      <c r="N44" s="76"/>
      <c r="O44" s="100"/>
      <c r="P44" s="76"/>
      <c r="Q44" s="100"/>
      <c r="S44" s="76"/>
      <c r="T44" s="76"/>
    </row>
    <row r="45" customFormat="false" ht="12.75" hidden="false" customHeight="false" outlineLevel="0" collapsed="false">
      <c r="A45" s="101" t="s">
        <v>140</v>
      </c>
      <c r="B45" s="102" t="e">
        <f aca="false">#REF!+#REF!+B41+B29+B18</f>
        <v>#REF!</v>
      </c>
      <c r="C45" s="102" t="e">
        <f aca="false">#REF!+#REF!+C41+C29+C18</f>
        <v>#REF!</v>
      </c>
      <c r="D45" s="102" t="e">
        <f aca="false">#REF!+#REF!+D41+D29+D18</f>
        <v>#REF!</v>
      </c>
      <c r="E45" s="102" t="e">
        <f aca="false">#REF!+#REF!+E41+E29+E18</f>
        <v>#REF!</v>
      </c>
      <c r="F45" s="102" t="e">
        <f aca="false">#REF!+#REF!+F41+F29+F18</f>
        <v>#REF!</v>
      </c>
      <c r="G45" s="102" t="e">
        <f aca="false">#REF!+#REF!+G41+G29+G18</f>
        <v>#REF!</v>
      </c>
      <c r="H45" s="102" t="e">
        <f aca="false">#REF!+#REF!+H41+H29+H18</f>
        <v>#REF!</v>
      </c>
      <c r="I45" s="102" t="e">
        <f aca="false">#REF!+#REF!+I41+I29+I18</f>
        <v>#REF!</v>
      </c>
      <c r="J45" s="102" t="e">
        <f aca="false">#REF!+#REF!+J41+J29+J18</f>
        <v>#REF!</v>
      </c>
      <c r="K45" s="102" t="e">
        <f aca="false">#REF!+#REF!+K41+K29+K18</f>
        <v>#REF!</v>
      </c>
      <c r="L45" s="102" t="e">
        <f aca="false">#REF!+#REF!+L41+L29+L18</f>
        <v>#REF!</v>
      </c>
      <c r="M45" s="102" t="e">
        <f aca="false">#REF!+#REF!+M41+M29+M18</f>
        <v>#REF!</v>
      </c>
      <c r="N45" s="102" t="e">
        <f aca="false">#REF!+#REF!+N41+N29+N18</f>
        <v>#REF!</v>
      </c>
      <c r="O45" s="89" t="e">
        <f aca="false">#REF!+#REF!+O41+O29+O18</f>
        <v>#REF!</v>
      </c>
      <c r="P45" s="102" t="n">
        <f aca="false">P43+P34+P27+P16</f>
        <v>13253998</v>
      </c>
      <c r="Q45" s="103" t="n">
        <f aca="false">Q43+Q34+Q27+Q16</f>
        <v>0.999999999</v>
      </c>
      <c r="R45" s="90" t="n">
        <f aca="false">R43+R34+R27+R16</f>
        <v>21487608</v>
      </c>
      <c r="S45" s="85" t="n">
        <f aca="false">S43+S34+S27+S16</f>
        <v>39921705</v>
      </c>
      <c r="T45" s="104"/>
    </row>
    <row r="46" customFormat="false" ht="12.75" hidden="false" customHeight="false" outlineLevel="0" collapsed="false">
      <c r="Q46" s="74"/>
      <c r="R46" s="105"/>
      <c r="S46" s="76"/>
      <c r="T46" s="76"/>
    </row>
    <row r="47" customFormat="false" ht="12.75" hidden="false" customHeight="false" outlineLevel="0" collapsed="false">
      <c r="P47" s="87"/>
      <c r="Q47" s="106"/>
      <c r="R47" s="107"/>
      <c r="S47" s="78"/>
      <c r="T47" s="76"/>
    </row>
    <row r="48" customFormat="false" ht="12.75" hidden="false" customHeight="false" outlineLevel="0" collapsed="false">
      <c r="P48" s="108"/>
      <c r="S48" s="78"/>
      <c r="T48" s="76"/>
    </row>
    <row r="49" customFormat="false" ht="11.25" hidden="false" customHeight="false" outlineLevel="0" collapsed="false">
      <c r="R49" s="105"/>
    </row>
    <row r="50" customFormat="false" ht="11.25" hidden="false" customHeight="false" outlineLevel="0" collapsed="false">
      <c r="R50" s="105"/>
    </row>
    <row r="51" customFormat="false" ht="11.25" hidden="false" customHeight="false" outlineLevel="0" collapsed="false">
      <c r="P51" s="73"/>
      <c r="R51" s="73"/>
      <c r="S51" s="73"/>
      <c r="T51" s="73"/>
    </row>
    <row r="52" customFormat="false" ht="21" hidden="false" customHeight="true" outlineLevel="0" collapsed="false">
      <c r="P52" s="109"/>
      <c r="Q52" s="110"/>
      <c r="R52" s="111"/>
      <c r="S52" s="110"/>
      <c r="T52" s="110"/>
      <c r="U52" s="110"/>
      <c r="V52" s="110"/>
    </row>
    <row r="53" customFormat="false" ht="12.75" hidden="false" customHeight="false" outlineLevel="0" collapsed="false">
      <c r="P53" s="111"/>
      <c r="Q53" s="112" t="s">
        <v>141</v>
      </c>
      <c r="R53" s="113" t="s">
        <v>65</v>
      </c>
      <c r="S53" s="112" t="s">
        <v>142</v>
      </c>
      <c r="T53" s="112"/>
    </row>
    <row r="54" customFormat="false" ht="12.75" hidden="false" customHeight="false" outlineLevel="0" collapsed="false">
      <c r="P54" s="113" t="s">
        <v>67</v>
      </c>
      <c r="Q54" s="112" t="s">
        <v>68</v>
      </c>
      <c r="R54" s="113" t="s">
        <v>69</v>
      </c>
      <c r="S54" s="112" t="s">
        <v>70</v>
      </c>
      <c r="T54" s="112"/>
    </row>
    <row r="55" customFormat="false" ht="12.75" hidden="false" customHeight="false" outlineLevel="0" collapsed="false">
      <c r="P55" s="109"/>
      <c r="Q55" s="110"/>
      <c r="R55" s="110"/>
      <c r="S55" s="110"/>
      <c r="T55" s="110"/>
    </row>
    <row r="56" customFormat="false" ht="12.75" hidden="false" customHeight="false" outlineLevel="0" collapsed="false">
      <c r="A56" s="86" t="s">
        <v>116</v>
      </c>
      <c r="P56" s="56" t="n">
        <f aca="false">'[3]ckw%'!$P$11</f>
        <v>0.224038851894982</v>
      </c>
      <c r="Q56" s="57" t="n">
        <f aca="false">P56*R18</f>
        <v>221067.872680003</v>
      </c>
      <c r="R56" s="5"/>
      <c r="S56" s="110"/>
      <c r="T56" s="110"/>
    </row>
    <row r="57" customFormat="false" ht="12.75" hidden="false" customHeight="false" outlineLevel="0" collapsed="false">
      <c r="A57" s="86" t="s">
        <v>117</v>
      </c>
      <c r="P57" s="56" t="n">
        <f aca="false">'[3]ckw%'!$P$10</f>
        <v>0.223928004235045</v>
      </c>
      <c r="Q57" s="5" t="n">
        <f aca="false">P57*R19</f>
        <v>15925.3118051879</v>
      </c>
      <c r="R57" s="5"/>
      <c r="S57" s="110"/>
      <c r="T57" s="110"/>
    </row>
    <row r="58" customFormat="false" ht="12.75" hidden="false" customHeight="false" outlineLevel="0" collapsed="false">
      <c r="A58" s="86" t="s">
        <v>118</v>
      </c>
      <c r="P58" s="56" t="n">
        <f aca="false">'[3]ckw%'!$P$12</f>
        <v>0.0102461759230521</v>
      </c>
      <c r="Q58" s="5" t="n">
        <f aca="false">P58*R20</f>
        <v>73681.7879890559</v>
      </c>
      <c r="R58" s="5"/>
      <c r="S58" s="110"/>
      <c r="T58" s="110"/>
    </row>
    <row r="59" customFormat="false" ht="12.75" hidden="false" customHeight="false" outlineLevel="0" collapsed="false">
      <c r="A59" s="86" t="s">
        <v>119</v>
      </c>
      <c r="P59" s="56" t="n">
        <f aca="false">'[3]ckw%'!$P$25</f>
        <v>0.00732947485274273</v>
      </c>
      <c r="Q59" s="5" t="n">
        <f aca="false">P59*R21</f>
        <v>1840.12329757988</v>
      </c>
      <c r="R59" s="5"/>
      <c r="S59" s="110"/>
      <c r="T59" s="110"/>
    </row>
    <row r="60" customFormat="false" ht="12.75" hidden="false" customHeight="false" outlineLevel="0" collapsed="false">
      <c r="A60" s="86" t="s">
        <v>120</v>
      </c>
      <c r="P60" s="56" t="n">
        <f aca="false">'[3]ckw%'!$P$26</f>
        <v>0.0666529216573369</v>
      </c>
      <c r="Q60" s="5" t="n">
        <f aca="false">P60*R22</f>
        <v>4740.3557882698</v>
      </c>
      <c r="R60" s="5"/>
      <c r="S60" s="110"/>
      <c r="T60" s="110"/>
    </row>
    <row r="61" customFormat="false" ht="12.75" hidden="false" customHeight="false" outlineLevel="0" collapsed="false">
      <c r="A61" s="86" t="s">
        <v>121</v>
      </c>
      <c r="P61" s="56" t="n">
        <v>1</v>
      </c>
      <c r="Q61" s="5" t="n">
        <f aca="false">P61*R23</f>
        <v>0</v>
      </c>
      <c r="R61" s="110"/>
      <c r="S61" s="110"/>
      <c r="T61" s="110"/>
    </row>
    <row r="62" customFormat="false" ht="12.75" hidden="false" customHeight="false" outlineLevel="0" collapsed="false">
      <c r="A62" s="86" t="s">
        <v>122</v>
      </c>
      <c r="P62" s="56" t="n">
        <v>1</v>
      </c>
      <c r="Q62" s="5" t="n">
        <f aca="false">P62*R24</f>
        <v>0</v>
      </c>
      <c r="R62" s="110"/>
      <c r="S62" s="110"/>
      <c r="T62" s="110"/>
    </row>
    <row r="63" customFormat="false" ht="12.75" hidden="false" customHeight="false" outlineLevel="0" collapsed="false">
      <c r="A63" s="86" t="s">
        <v>123</v>
      </c>
      <c r="P63" s="56" t="n">
        <v>1</v>
      </c>
      <c r="Q63" s="5" t="n">
        <f aca="false">P63*R25</f>
        <v>0</v>
      </c>
      <c r="R63" s="110"/>
      <c r="S63" s="110"/>
      <c r="T63" s="110"/>
    </row>
    <row r="64" customFormat="false" ht="12.75" hidden="false" customHeight="false" outlineLevel="0" collapsed="false">
      <c r="A64" s="86" t="s">
        <v>124</v>
      </c>
      <c r="P64" s="56" t="n">
        <v>1</v>
      </c>
      <c r="Q64" s="5" t="n">
        <f aca="false">P64*R26</f>
        <v>0</v>
      </c>
      <c r="R64" s="110"/>
      <c r="S64" s="110"/>
      <c r="T64" s="110"/>
    </row>
    <row r="65" customFormat="false" ht="12.75" hidden="false" customHeight="false" outlineLevel="0" collapsed="false">
      <c r="A65" s="86" t="s">
        <v>143</v>
      </c>
      <c r="P65" s="56"/>
      <c r="Q65" s="57" t="n">
        <f aca="false">SUM(Q56:Q64)</f>
        <v>317255.451560097</v>
      </c>
      <c r="R65" s="114" t="n">
        <v>774667</v>
      </c>
      <c r="S65" s="40" t="n">
        <f aca="false">Q65/R65</f>
        <v>0.40953784214391</v>
      </c>
      <c r="T65" s="40"/>
    </row>
    <row r="66" customFormat="false" ht="12.75" hidden="false" customHeight="false" outlineLevel="0" collapsed="false">
      <c r="P66" s="73"/>
      <c r="Q66" s="77"/>
      <c r="R66" s="77"/>
      <c r="S66" s="77"/>
      <c r="T66" s="77"/>
      <c r="U66" s="77"/>
      <c r="V66" s="77"/>
    </row>
    <row r="70" customFormat="false" ht="12.75" hidden="false" customHeight="false" outlineLevel="0" collapsed="false">
      <c r="P70" s="110"/>
      <c r="Q70" s="112" t="s">
        <v>144</v>
      </c>
      <c r="R70" s="112" t="s">
        <v>73</v>
      </c>
      <c r="S70" s="112" t="s">
        <v>145</v>
      </c>
    </row>
    <row r="71" customFormat="false" ht="12.75" hidden="false" customHeight="false" outlineLevel="0" collapsed="false">
      <c r="P71" s="112" t="s">
        <v>75</v>
      </c>
      <c r="Q71" s="112" t="s">
        <v>68</v>
      </c>
      <c r="R71" s="112" t="s">
        <v>69</v>
      </c>
      <c r="S71" s="112" t="s">
        <v>70</v>
      </c>
    </row>
    <row r="72" customFormat="false" ht="12.75" hidden="false" customHeight="false" outlineLevel="0" collapsed="false">
      <c r="P72" s="110"/>
      <c r="Q72" s="110"/>
      <c r="R72" s="110"/>
      <c r="S72" s="110"/>
    </row>
    <row r="73" customFormat="false" ht="12.75" hidden="false" customHeight="false" outlineLevel="0" collapsed="false">
      <c r="A73" s="86" t="s">
        <v>116</v>
      </c>
      <c r="P73" s="56" t="n">
        <f aca="false">1-P56</f>
        <v>0.775961148105018</v>
      </c>
      <c r="Q73" s="57" t="n">
        <f aca="false">R18-Q56</f>
        <v>765671.127319997</v>
      </c>
      <c r="R73" s="114"/>
      <c r="S73" s="110"/>
    </row>
    <row r="74" customFormat="false" ht="12.75" hidden="false" customHeight="false" outlineLevel="0" collapsed="false">
      <c r="A74" s="86" t="s">
        <v>117</v>
      </c>
      <c r="P74" s="56" t="n">
        <f aca="false">1-P57</f>
        <v>0.776071995764955</v>
      </c>
      <c r="Q74" s="5" t="n">
        <f aca="false">R19-Q57</f>
        <v>55192.6881948121</v>
      </c>
      <c r="R74" s="114"/>
      <c r="S74" s="110"/>
    </row>
    <row r="75" customFormat="false" ht="12.75" hidden="false" customHeight="false" outlineLevel="0" collapsed="false">
      <c r="A75" s="86" t="s">
        <v>118</v>
      </c>
      <c r="P75" s="56" t="n">
        <f aca="false">1-P58</f>
        <v>0.989753824076948</v>
      </c>
      <c r="Q75" s="5" t="n">
        <f aca="false">R20-Q58</f>
        <v>7117468.21201094</v>
      </c>
      <c r="R75" s="114"/>
      <c r="S75" s="110"/>
    </row>
    <row r="76" customFormat="false" ht="12.75" hidden="false" customHeight="false" outlineLevel="0" collapsed="false">
      <c r="A76" s="86" t="s">
        <v>119</v>
      </c>
      <c r="P76" s="56" t="n">
        <f aca="false">1-P59</f>
        <v>0.992670525147257</v>
      </c>
      <c r="Q76" s="5" t="n">
        <f aca="false">R21-Q59</f>
        <v>249217.87670242</v>
      </c>
      <c r="R76" s="114"/>
      <c r="S76" s="110"/>
    </row>
    <row r="77" customFormat="false" ht="12.75" hidden="false" customHeight="false" outlineLevel="0" collapsed="false">
      <c r="A77" s="86" t="s">
        <v>120</v>
      </c>
      <c r="P77" s="56" t="n">
        <f aca="false">1-P60</f>
        <v>0.933347078342663</v>
      </c>
      <c r="Q77" s="5" t="n">
        <f aca="false">R22-Q60</f>
        <v>66379.6442117302</v>
      </c>
      <c r="R77" s="114"/>
      <c r="S77" s="110"/>
    </row>
    <row r="78" customFormat="false" ht="12.75" hidden="false" customHeight="false" outlineLevel="0" collapsed="false">
      <c r="A78" s="86" t="s">
        <v>121</v>
      </c>
      <c r="P78" s="56" t="n">
        <v>0</v>
      </c>
      <c r="Q78" s="5" t="n">
        <f aca="false">R23-Q61</f>
        <v>0</v>
      </c>
      <c r="R78" s="110"/>
      <c r="S78" s="110"/>
    </row>
    <row r="79" customFormat="false" ht="12.75" hidden="false" customHeight="false" outlineLevel="0" collapsed="false">
      <c r="A79" s="86" t="s">
        <v>122</v>
      </c>
      <c r="P79" s="56" t="n">
        <v>0</v>
      </c>
      <c r="Q79" s="5" t="n">
        <f aca="false">R24-Q62</f>
        <v>0</v>
      </c>
      <c r="R79" s="110"/>
      <c r="S79" s="110"/>
    </row>
    <row r="80" customFormat="false" ht="12.75" hidden="false" customHeight="false" outlineLevel="0" collapsed="false">
      <c r="A80" s="86" t="s">
        <v>123</v>
      </c>
      <c r="P80" s="56" t="n">
        <v>0</v>
      </c>
      <c r="Q80" s="5" t="n">
        <f aca="false">R25-Q63</f>
        <v>0</v>
      </c>
      <c r="R80" s="110"/>
      <c r="S80" s="110"/>
    </row>
    <row r="81" customFormat="false" ht="12.75" hidden="false" customHeight="false" outlineLevel="0" collapsed="false">
      <c r="A81" s="86" t="s">
        <v>124</v>
      </c>
      <c r="P81" s="56" t="n">
        <v>0</v>
      </c>
      <c r="Q81" s="5" t="n">
        <f aca="false">R26-Q64</f>
        <v>0</v>
      </c>
      <c r="R81" s="110"/>
      <c r="S81" s="110"/>
    </row>
    <row r="82" customFormat="false" ht="12.75" hidden="false" customHeight="false" outlineLevel="0" collapsed="false">
      <c r="A82" s="86" t="s">
        <v>146</v>
      </c>
      <c r="P82" s="56"/>
      <c r="Q82" s="57" t="n">
        <f aca="false">SUM(Q73:Q81)</f>
        <v>8253929.5484399</v>
      </c>
      <c r="R82" s="114" t="n">
        <v>12185360</v>
      </c>
      <c r="S82" s="40" t="n">
        <f aca="false">Q82/R82</f>
        <v>0.67736443965873</v>
      </c>
    </row>
  </sheetData>
  <printOptions headings="false" gridLines="false" gridLinesSet="true" horizontalCentered="false" verticalCentered="false"/>
  <pageMargins left="1" right="0" top="0.75" bottom="0.25" header="0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SOUTHWESTERN ELECTRIC POWER COMPANY
FORECAST YEAR 2002
ESTIMATED PROPOSED CLASS TRANSMISSION COST RECOVERY FACTORS&amp;RExhibit DRM-4
Page &amp;P of 12</oddHeader>
    <oddFooter/>
  </headerFooter>
  <rowBreaks count="1" manualBreakCount="1">
    <brk id="51" man="true" max="16383" min="0"/>
  </rowBreaks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12.13671875" defaultRowHeight="9" zeroHeight="false" outlineLevelRow="0" outlineLevelCol="0"/>
  <cols>
    <col collapsed="false" customWidth="true" hidden="false" outlineLevel="0" max="1" min="1" style="115" width="29.28"/>
    <col collapsed="false" customWidth="true" hidden="false" outlineLevel="0" max="2" min="2" style="116" width="19.28"/>
    <col collapsed="false" customWidth="true" hidden="false" outlineLevel="0" max="3" min="3" style="117" width="23.99"/>
    <col collapsed="false" customWidth="true" hidden="false" outlineLevel="0" max="4" min="4" style="118" width="20.99"/>
    <col collapsed="false" customWidth="true" hidden="false" outlineLevel="0" max="5" min="5" style="116" width="21.99"/>
    <col collapsed="false" customWidth="true" hidden="false" outlineLevel="0" max="6" min="6" style="119" width="21.42"/>
    <col collapsed="false" customWidth="true" hidden="false" outlineLevel="0" max="7" min="7" style="119" width="11.13"/>
    <col collapsed="false" customWidth="true" hidden="false" outlineLevel="0" max="8" min="8" style="115" width="20.28"/>
    <col collapsed="false" customWidth="true" hidden="false" outlineLevel="0" max="9" min="9" style="115" width="15.7"/>
    <col collapsed="false" customWidth="true" hidden="false" outlineLevel="0" max="10" min="10" style="115" width="15.13"/>
    <col collapsed="false" customWidth="true" hidden="false" outlineLevel="0" max="11" min="11" style="115" width="14.41"/>
    <col collapsed="false" customWidth="true" hidden="false" outlineLevel="0" max="12" min="12" style="115" width="4.85"/>
    <col collapsed="false" customWidth="true" hidden="false" outlineLevel="0" max="13" min="13" style="115" width="9.14"/>
    <col collapsed="false" customWidth="true" hidden="false" outlineLevel="0" max="14" min="14" style="115" width="19.41"/>
    <col collapsed="false" customWidth="false" hidden="false" outlineLevel="0" max="15" min="15" style="115" width="12.14"/>
    <col collapsed="false" customWidth="true" hidden="false" outlineLevel="0" max="16" min="16" style="115" width="14.41"/>
    <col collapsed="false" customWidth="false" hidden="false" outlineLevel="0" max="257" min="17" style="115" width="12.14"/>
  </cols>
  <sheetData>
    <row r="1" customFormat="false" ht="27" hidden="false" customHeight="true" outlineLevel="0" collapsed="false">
      <c r="A1" s="120"/>
      <c r="B1" s="121"/>
      <c r="C1" s="122"/>
      <c r="D1" s="123"/>
      <c r="E1" s="121"/>
      <c r="F1" s="124"/>
      <c r="G1" s="124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</row>
    <row r="2" customFormat="false" ht="11.25" hidden="false" customHeight="false" outlineLevel="0" collapsed="false">
      <c r="A2" s="120"/>
      <c r="B2" s="121"/>
      <c r="C2" s="122"/>
      <c r="D2" s="123"/>
      <c r="E2" s="121"/>
      <c r="F2" s="124"/>
      <c r="G2" s="124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</row>
    <row r="3" customFormat="false" ht="11.25" hidden="false" customHeight="false" outlineLevel="0" collapsed="false">
      <c r="A3" s="120"/>
      <c r="B3" s="125" t="s">
        <v>12</v>
      </c>
      <c r="C3" s="126" t="s">
        <v>13</v>
      </c>
      <c r="D3" s="127" t="s">
        <v>14</v>
      </c>
      <c r="E3" s="128" t="s">
        <v>15</v>
      </c>
      <c r="F3" s="129" t="s">
        <v>16</v>
      </c>
      <c r="G3" s="129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</row>
    <row r="4" customFormat="false" ht="11.25" hidden="false" customHeight="false" outlineLevel="0" collapsed="false">
      <c r="A4" s="120"/>
      <c r="B4" s="125" t="s">
        <v>17</v>
      </c>
      <c r="C4" s="126" t="s">
        <v>18</v>
      </c>
      <c r="D4" s="127" t="s">
        <v>19</v>
      </c>
      <c r="E4" s="128" t="s">
        <v>20</v>
      </c>
      <c r="F4" s="129" t="s">
        <v>21</v>
      </c>
      <c r="G4" s="129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</row>
    <row r="5" customFormat="false" ht="23.25" hidden="false" customHeight="true" outlineLevel="0" collapsed="false">
      <c r="A5" s="130" t="s">
        <v>147</v>
      </c>
      <c r="B5" s="121" t="n">
        <f aca="false">[4]ERCOT!Q35</f>
        <v>327936</v>
      </c>
      <c r="C5" s="131" t="n">
        <f aca="false">[4]ERCOT!S35</f>
        <v>5232242</v>
      </c>
      <c r="D5" s="123" t="n">
        <f aca="false">C5/B5</f>
        <v>15.9550705015613</v>
      </c>
      <c r="E5" s="121" t="n">
        <f aca="false">[4]Price!D50</f>
        <v>11427268.5390319</v>
      </c>
      <c r="F5" s="124" t="n">
        <f aca="false">C5/E5</f>
        <v>0.457873373862558</v>
      </c>
      <c r="G5" s="124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</row>
    <row r="6" customFormat="false" ht="11.25" hidden="false" customHeight="false" outlineLevel="0" collapsed="false">
      <c r="A6" s="132" t="s">
        <v>148</v>
      </c>
      <c r="B6" s="121" t="n">
        <f aca="false">[4]ERCOT!Q36</f>
        <v>34942</v>
      </c>
      <c r="C6" s="131" t="n">
        <f aca="false">[4]ERCOT!S36</f>
        <v>557502</v>
      </c>
      <c r="D6" s="123" t="n">
        <f aca="false">C6/B6</f>
        <v>15.9550683990613</v>
      </c>
      <c r="E6" s="121" t="n">
        <f aca="false">[4]Price!E50</f>
        <v>1598890.26</v>
      </c>
      <c r="F6" s="124" t="n">
        <f aca="false">C6/E6</f>
        <v>0.348680590499063</v>
      </c>
      <c r="G6" s="124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20"/>
    </row>
    <row r="7" customFormat="false" ht="11.25" hidden="false" customHeight="false" outlineLevel="0" collapsed="false">
      <c r="A7" s="132" t="s">
        <v>149</v>
      </c>
      <c r="B7" s="121" t="n">
        <f aca="false">[4]ERCOT!Q37</f>
        <v>21673</v>
      </c>
      <c r="C7" s="131" t="n">
        <f aca="false">[4]ERCOT!S37</f>
        <v>345794</v>
      </c>
      <c r="D7" s="123" t="n">
        <f aca="false">C7/B7</f>
        <v>15.9550592903613</v>
      </c>
      <c r="E7" s="121" t="n">
        <f aca="false">[4]Price!F50</f>
        <v>891177.27</v>
      </c>
      <c r="F7" s="124" t="n">
        <f aca="false">C7/E7</f>
        <v>0.38801932190214</v>
      </c>
      <c r="G7" s="124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</row>
    <row r="8" customFormat="false" ht="11.25" hidden="false" customHeight="false" outlineLevel="0" collapsed="false">
      <c r="A8" s="132" t="s">
        <v>150</v>
      </c>
      <c r="B8" s="121" t="n">
        <f aca="false">[4]ERCOT!Q38</f>
        <v>129917</v>
      </c>
      <c r="C8" s="131" t="n">
        <f aca="false">[4]ERCOT!S38</f>
        <v>2072835</v>
      </c>
      <c r="D8" s="123" t="n">
        <f aca="false">C8/B8</f>
        <v>15.9550713147625</v>
      </c>
      <c r="E8" s="121" t="n">
        <f aca="false">[4]Price!G50</f>
        <v>5694628.96</v>
      </c>
      <c r="F8" s="124" t="n">
        <f aca="false">C8/E8</f>
        <v>0.363998254242714</v>
      </c>
      <c r="G8" s="124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</row>
    <row r="9" customFormat="false" ht="11.25" hidden="false" customHeight="false" outlineLevel="0" collapsed="false">
      <c r="A9" s="133" t="s">
        <v>151</v>
      </c>
      <c r="B9" s="134" t="n">
        <f aca="false">SUM(B5:B8)</f>
        <v>514468</v>
      </c>
      <c r="C9" s="135" t="n">
        <f aca="false">SUM(C5:C8)</f>
        <v>8208373</v>
      </c>
      <c r="D9" s="136" t="n">
        <f aca="false">C9/B9</f>
        <v>15.955070091823</v>
      </c>
      <c r="E9" s="134" t="n">
        <f aca="false">SUM(E5:E8)</f>
        <v>19611965.0290319</v>
      </c>
      <c r="F9" s="137" t="n">
        <f aca="false">C9/E9</f>
        <v>0.418539039196175</v>
      </c>
      <c r="G9" s="138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</row>
    <row r="10" customFormat="false" ht="11.25" hidden="false" customHeight="false" outlineLevel="0" collapsed="false">
      <c r="A10" s="139"/>
      <c r="B10" s="121"/>
      <c r="C10" s="131"/>
      <c r="D10" s="123"/>
      <c r="E10" s="121"/>
      <c r="F10" s="124"/>
      <c r="G10" s="124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</row>
    <row r="11" customFormat="false" ht="11.25" hidden="false" customHeight="false" outlineLevel="0" collapsed="false">
      <c r="A11" s="139"/>
      <c r="B11" s="121"/>
      <c r="C11" s="131"/>
      <c r="D11" s="123"/>
      <c r="E11" s="121"/>
      <c r="F11" s="124"/>
      <c r="G11" s="124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</row>
    <row r="12" customFormat="false" ht="11.25" hidden="false" customHeight="false" outlineLevel="0" collapsed="false">
      <c r="A12" s="139" t="s">
        <v>152</v>
      </c>
      <c r="B12" s="121" t="n">
        <f aca="false">[4]ERCOT!Q39</f>
        <v>143802</v>
      </c>
      <c r="C12" s="131" t="n">
        <f aca="false">[4]ERCOT!S39</f>
        <v>2294371</v>
      </c>
      <c r="D12" s="123" t="n">
        <f aca="false">C12/B12</f>
        <v>15.9550701659226</v>
      </c>
      <c r="E12" s="121" t="n">
        <f aca="false">[4]Price!J50</f>
        <v>5499578.78</v>
      </c>
      <c r="F12" s="124" t="n">
        <f aca="false">C12/E12</f>
        <v>0.41719031434622</v>
      </c>
      <c r="G12" s="124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</row>
    <row r="13" customFormat="false" ht="11.25" hidden="false" customHeight="false" outlineLevel="0" collapsed="false">
      <c r="A13" s="140" t="s">
        <v>153</v>
      </c>
      <c r="B13" s="121" t="n">
        <f aca="false">[4]ERCOT!Q40</f>
        <v>7898</v>
      </c>
      <c r="C13" s="131" t="n">
        <f aca="false">[4]ERCOT!S40</f>
        <v>126013</v>
      </c>
      <c r="D13" s="123" t="n">
        <f aca="false">C13/B13</f>
        <v>15.9550519118764</v>
      </c>
      <c r="E13" s="121" t="n">
        <f aca="false">[4]Price!K50</f>
        <v>479803.58</v>
      </c>
      <c r="F13" s="124" t="n">
        <f aca="false">C13/E13</f>
        <v>0.262634555582099</v>
      </c>
      <c r="G13" s="124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</row>
    <row r="14" customFormat="false" ht="11.25" hidden="false" customHeight="false" outlineLevel="0" collapsed="false">
      <c r="A14" s="141" t="s">
        <v>154</v>
      </c>
      <c r="B14" s="121" t="n">
        <f aca="false">[4]ERCOT!Q41</f>
        <v>211448</v>
      </c>
      <c r="C14" s="131" t="n">
        <f aca="false">[4]ERCOT!S41</f>
        <v>3373668</v>
      </c>
      <c r="D14" s="123" t="n">
        <f aca="false">C14/B14</f>
        <v>15.9550716961144</v>
      </c>
      <c r="E14" s="121" t="n">
        <f aca="false">[4]Price!L50</f>
        <v>4099104.31</v>
      </c>
      <c r="F14" s="124" t="n">
        <f aca="false">C14/E14</f>
        <v>0.823025652645565</v>
      </c>
      <c r="G14" s="124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</row>
    <row r="15" customFormat="false" ht="11.25" hidden="false" customHeight="false" outlineLevel="0" collapsed="false">
      <c r="A15" s="140" t="s">
        <v>155</v>
      </c>
      <c r="B15" s="121" t="n">
        <f aca="false">[4]ERCOT!Q43</f>
        <v>20566</v>
      </c>
      <c r="C15" s="131" t="n">
        <f aca="false">[4]ERCOT!S43</f>
        <v>328132</v>
      </c>
      <c r="D15" s="123" t="n">
        <f aca="false">C15/B15</f>
        <v>15.9550714771954</v>
      </c>
      <c r="E15" s="121" t="n">
        <f aca="false">[4]Price!M50</f>
        <v>393981.78</v>
      </c>
      <c r="F15" s="124" t="n">
        <f aca="false">C15/E15</f>
        <v>0.832860849555023</v>
      </c>
      <c r="G15" s="124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</row>
    <row r="16" customFormat="false" ht="11.25" hidden="false" customHeight="false" outlineLevel="0" collapsed="false">
      <c r="A16" s="140" t="s">
        <v>156</v>
      </c>
      <c r="B16" s="121" t="n">
        <f aca="false">[4]ERCOT!Q44</f>
        <v>11542</v>
      </c>
      <c r="C16" s="131" t="n">
        <f aca="false">[4]ERCOT!S44</f>
        <v>184153</v>
      </c>
      <c r="D16" s="123" t="n">
        <f aca="false">C16/B16</f>
        <v>15.9550337896378</v>
      </c>
      <c r="E16" s="121" t="n">
        <f aca="false">[4]Price!N50</f>
        <v>134757.34</v>
      </c>
      <c r="F16" s="124" t="n">
        <f aca="false">C16/E16</f>
        <v>1.36655264937702</v>
      </c>
      <c r="G16" s="124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</row>
    <row r="17" customFormat="false" ht="11.25" hidden="false" customHeight="false" outlineLevel="0" collapsed="false">
      <c r="A17" s="142" t="s">
        <v>157</v>
      </c>
      <c r="B17" s="121" t="n">
        <f aca="false">[4]ERCOT!Q57</f>
        <v>6484</v>
      </c>
      <c r="C17" s="131" t="n">
        <f aca="false">[4]ERCOT!S57</f>
        <v>103453</v>
      </c>
      <c r="D17" s="123" t="n">
        <f aca="false">C17/B17</f>
        <v>15.9551202961135</v>
      </c>
      <c r="E17" s="121" t="n">
        <f aca="false">[4]Price!O50</f>
        <v>214204.29</v>
      </c>
      <c r="F17" s="124" t="n">
        <f aca="false">C17/E17</f>
        <v>0.482964183397074</v>
      </c>
      <c r="G17" s="124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</row>
    <row r="18" customFormat="false" ht="11.25" hidden="false" customHeight="false" outlineLevel="0" collapsed="false">
      <c r="A18" s="142" t="s">
        <v>158</v>
      </c>
      <c r="B18" s="121" t="n">
        <f aca="false">[4]ERCOT!Q58</f>
        <v>2164</v>
      </c>
      <c r="C18" s="131" t="n">
        <f aca="false">[4]ERCOT!S58</f>
        <v>34527</v>
      </c>
      <c r="D18" s="123" t="n">
        <f aca="false">C18/B18</f>
        <v>15.9551756007394</v>
      </c>
      <c r="E18" s="121" t="n">
        <f aca="false">[4]Price!P50</f>
        <v>71624.12</v>
      </c>
      <c r="F18" s="124" t="n">
        <f aca="false">C18/E18</f>
        <v>0.482058278691592</v>
      </c>
      <c r="G18" s="124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</row>
    <row r="19" customFormat="false" ht="11.25" hidden="false" customHeight="false" outlineLevel="0" collapsed="false">
      <c r="A19" s="142" t="s">
        <v>159</v>
      </c>
      <c r="B19" s="121" t="n">
        <f aca="false">[4]ERCOT!Q50</f>
        <v>1663</v>
      </c>
      <c r="C19" s="131" t="n">
        <f aca="false">[4]ERCOT!S50</f>
        <v>26533</v>
      </c>
      <c r="D19" s="123" t="n">
        <f aca="false">C19/B19</f>
        <v>15.9549007817198</v>
      </c>
      <c r="E19" s="121" t="n">
        <f aca="false">[4]Price!Q50</f>
        <v>19217.64</v>
      </c>
      <c r="F19" s="124" t="n">
        <f aca="false">C19/E19</f>
        <v>1.38065860324161</v>
      </c>
      <c r="G19" s="124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</row>
    <row r="20" customFormat="false" ht="11.25" hidden="false" customHeight="false" outlineLevel="0" collapsed="false">
      <c r="A20" s="142" t="s">
        <v>160</v>
      </c>
      <c r="B20" s="121" t="n">
        <f aca="false">[4]ERCOT!Q49</f>
        <v>596</v>
      </c>
      <c r="C20" s="131" t="n">
        <f aca="false">[4]ERCOT!S49</f>
        <v>9509</v>
      </c>
      <c r="D20" s="123" t="n">
        <f aca="false">C20/B20</f>
        <v>15.9546979865772</v>
      </c>
      <c r="E20" s="121" t="n">
        <f aca="false">[4]Price!R50</f>
        <v>241251.02</v>
      </c>
      <c r="F20" s="124" t="n">
        <f aca="false">C20/E20</f>
        <v>0.0394153773940521</v>
      </c>
      <c r="G20" s="124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</row>
    <row r="21" customFormat="false" ht="11.25" hidden="false" customHeight="false" outlineLevel="0" collapsed="false">
      <c r="A21" s="142" t="s">
        <v>161</v>
      </c>
      <c r="B21" s="121" t="n">
        <f aca="false">[4]ERCOT!Q52</f>
        <v>6</v>
      </c>
      <c r="C21" s="131" t="n">
        <f aca="false">[4]ERCOT!S52</f>
        <v>96</v>
      </c>
      <c r="D21" s="123" t="n">
        <f aca="false">C21/B21</f>
        <v>16</v>
      </c>
      <c r="E21" s="121" t="n">
        <f aca="false">[4]Price!S50</f>
        <v>20417.7</v>
      </c>
      <c r="F21" s="124" t="n">
        <f aca="false">C21/E21</f>
        <v>0.00470180284752935</v>
      </c>
      <c r="G21" s="124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</row>
    <row r="22" customFormat="false" ht="11.25" hidden="false" customHeight="false" outlineLevel="0" collapsed="false">
      <c r="A22" s="140" t="s">
        <v>162</v>
      </c>
      <c r="B22" s="121" t="n">
        <f aca="false">[4]ERCOT!Q46</f>
        <v>50780</v>
      </c>
      <c r="C22" s="131" t="n">
        <f aca="false">[4]ERCOT!S46</f>
        <v>810199</v>
      </c>
      <c r="D22" s="123" t="n">
        <f aca="false">C22/B22</f>
        <v>15.955080740449</v>
      </c>
      <c r="E22" s="121" t="n">
        <f aca="false">[4]Price!T50</f>
        <v>682616.67</v>
      </c>
      <c r="F22" s="124" t="n">
        <f aca="false">C22/E22</f>
        <v>1.18690186689991</v>
      </c>
      <c r="G22" s="124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</row>
    <row r="23" customFormat="false" ht="11.25" hidden="false" customHeight="false" outlineLevel="0" collapsed="false">
      <c r="A23" s="140" t="s">
        <v>163</v>
      </c>
      <c r="B23" s="121" t="n">
        <f aca="false">[4]ERCOT!Q63</f>
        <v>0</v>
      </c>
      <c r="C23" s="131" t="n">
        <f aca="false">[4]ERCOT!S63</f>
        <v>0</v>
      </c>
      <c r="D23" s="123"/>
      <c r="E23" s="121" t="n">
        <f aca="false">[4]Price!U50</f>
        <v>70031.49</v>
      </c>
      <c r="F23" s="124" t="n">
        <f aca="false">C23/E23</f>
        <v>0</v>
      </c>
      <c r="G23" s="124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</row>
    <row r="24" customFormat="false" ht="11.25" hidden="false" customHeight="false" outlineLevel="0" collapsed="false">
      <c r="A24" s="140" t="s">
        <v>164</v>
      </c>
      <c r="B24" s="121" t="n">
        <f aca="false">[4]ERCOT!Q64</f>
        <v>0</v>
      </c>
      <c r="C24" s="131" t="n">
        <f aca="false">[4]ERCOT!S64</f>
        <v>0</v>
      </c>
      <c r="D24" s="123"/>
      <c r="E24" s="121" t="n">
        <f aca="false">[4]Price!V50</f>
        <v>37309.8</v>
      </c>
      <c r="F24" s="124" t="n">
        <f aca="false">C24/E24</f>
        <v>0</v>
      </c>
      <c r="G24" s="124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</row>
    <row r="25" customFormat="false" ht="11.25" hidden="false" customHeight="false" outlineLevel="0" collapsed="false">
      <c r="A25" s="140" t="s">
        <v>165</v>
      </c>
      <c r="B25" s="121" t="n">
        <f aca="false">[4]ERCOT!Q62</f>
        <v>0</v>
      </c>
      <c r="C25" s="131" t="n">
        <f aca="false">[4]ERCOT!S62</f>
        <v>0</v>
      </c>
      <c r="D25" s="123"/>
      <c r="E25" s="121" t="n">
        <f aca="false">[4]Price!W50</f>
        <v>1759</v>
      </c>
      <c r="F25" s="124" t="n">
        <f aca="false">C25/E25</f>
        <v>0</v>
      </c>
      <c r="G25" s="124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</row>
    <row r="26" customFormat="false" ht="11.25" hidden="false" customHeight="false" outlineLevel="0" collapsed="false">
      <c r="A26" s="140" t="s">
        <v>166</v>
      </c>
      <c r="B26" s="121" t="n">
        <f aca="false">[4]ERCOT!Q60</f>
        <v>0</v>
      </c>
      <c r="C26" s="131" t="n">
        <f aca="false">[4]ERCOT!S60</f>
        <v>0</v>
      </c>
      <c r="D26" s="123"/>
      <c r="E26" s="121" t="n">
        <f aca="false">[4]Price!X50</f>
        <v>71226</v>
      </c>
      <c r="F26" s="124" t="n">
        <f aca="false">C26/E26</f>
        <v>0</v>
      </c>
      <c r="G26" s="124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</row>
    <row r="27" customFormat="false" ht="11.25" hidden="false" customHeight="false" outlineLevel="0" collapsed="false">
      <c r="A27" s="140" t="s">
        <v>167</v>
      </c>
      <c r="B27" s="121" t="n">
        <f aca="false">[4]ERCOT!Q61</f>
        <v>0</v>
      </c>
      <c r="C27" s="131" t="n">
        <f aca="false">[4]ERCOT!S61</f>
        <v>0</v>
      </c>
      <c r="D27" s="123"/>
      <c r="E27" s="121" t="n">
        <f aca="false">[4]Price!Y50</f>
        <v>10603</v>
      </c>
      <c r="F27" s="124" t="n">
        <f aca="false">C27/E27</f>
        <v>0</v>
      </c>
      <c r="G27" s="124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</row>
    <row r="28" customFormat="false" ht="11.25" hidden="false" customHeight="false" outlineLevel="0" collapsed="false">
      <c r="A28" s="143" t="s">
        <v>168</v>
      </c>
      <c r="B28" s="134" t="n">
        <f aca="false">SUM(B12:B27)</f>
        <v>456949</v>
      </c>
      <c r="C28" s="135" t="n">
        <f aca="false">SUM(C12:C27)</f>
        <v>7290654</v>
      </c>
      <c r="D28" s="136" t="n">
        <f aca="false">C28/B28</f>
        <v>15.9550715725387</v>
      </c>
      <c r="E28" s="134" t="n">
        <f aca="false">SUM(E12:E27)</f>
        <v>12047486.52</v>
      </c>
      <c r="F28" s="137" t="n">
        <f aca="false">C28/E28</f>
        <v>0.605159755762898</v>
      </c>
      <c r="G28" s="138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</row>
    <row r="29" customFormat="false" ht="11.25" hidden="false" customHeight="false" outlineLevel="0" collapsed="false">
      <c r="A29" s="140"/>
      <c r="B29" s="121"/>
      <c r="C29" s="131"/>
      <c r="D29" s="123"/>
      <c r="E29" s="121"/>
      <c r="F29" s="124"/>
      <c r="G29" s="124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</row>
    <row r="30" customFormat="false" ht="11.25" hidden="false" customHeight="false" outlineLevel="0" collapsed="false">
      <c r="A30" s="144" t="s">
        <v>169</v>
      </c>
      <c r="B30" s="121" t="n">
        <f aca="false">[4]ERCOT!Q42</f>
        <v>20624</v>
      </c>
      <c r="C30" s="131" t="n">
        <f aca="false">[4]ERCOT!S42</f>
        <v>329057</v>
      </c>
      <c r="D30" s="123" t="n">
        <f aca="false">C30/B30</f>
        <v>15.9550523661753</v>
      </c>
      <c r="E30" s="121" t="n">
        <f aca="false">[4]Price!AC50</f>
        <v>363233.68</v>
      </c>
      <c r="F30" s="124" t="n">
        <f aca="false">C30/E30</f>
        <v>0.905909936545532</v>
      </c>
      <c r="G30" s="124"/>
      <c r="H30" s="145"/>
      <c r="I30" s="120"/>
      <c r="J30" s="120"/>
      <c r="K30" s="120"/>
      <c r="L30" s="120"/>
      <c r="M30" s="120"/>
      <c r="N30" s="145"/>
      <c r="O30" s="145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</row>
    <row r="31" customFormat="false" ht="11.25" hidden="false" customHeight="false" outlineLevel="0" collapsed="false">
      <c r="A31" s="144" t="s">
        <v>170</v>
      </c>
      <c r="B31" s="121" t="n">
        <f aca="false">[4]ERCOT!Q45</f>
        <v>1660</v>
      </c>
      <c r="C31" s="131" t="n">
        <f aca="false">[4]ERCOT!S45</f>
        <v>26485</v>
      </c>
      <c r="D31" s="123" t="n">
        <f aca="false">C31/B31</f>
        <v>15.9548192771084</v>
      </c>
      <c r="E31" s="121" t="n">
        <f aca="false">[4]Price!AD50</f>
        <v>79834.52</v>
      </c>
      <c r="F31" s="124" t="n">
        <f aca="false">C31/E31</f>
        <v>0.331748722231937</v>
      </c>
      <c r="G31" s="124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</row>
    <row r="32" customFormat="false" ht="11.25" hidden="false" customHeight="false" outlineLevel="0" collapsed="false">
      <c r="A32" s="146" t="s">
        <v>171</v>
      </c>
      <c r="B32" s="121" t="n">
        <f aca="false">[4]ERCOT!Q51</f>
        <v>2801</v>
      </c>
      <c r="C32" s="131" t="n">
        <f aca="false">[4]ERCOT!S51</f>
        <v>44690</v>
      </c>
      <c r="D32" s="123" t="n">
        <f aca="false">C32/B32</f>
        <v>15.9550160656908</v>
      </c>
      <c r="E32" s="121" t="n">
        <f aca="false">[4]Price!AE50</f>
        <v>36906.45</v>
      </c>
      <c r="F32" s="124" t="n">
        <f aca="false">C32/E32</f>
        <v>1.21089944982517</v>
      </c>
      <c r="G32" s="124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</row>
    <row r="33" customFormat="false" ht="11.25" hidden="false" customHeight="false" outlineLevel="0" collapsed="false">
      <c r="A33" s="146" t="s">
        <v>172</v>
      </c>
      <c r="B33" s="121" t="n">
        <f aca="false">[4]ERCOT!Q53</f>
        <v>357</v>
      </c>
      <c r="C33" s="131" t="n">
        <f aca="false">[4]ERCOT!S53</f>
        <v>5696</v>
      </c>
      <c r="D33" s="123" t="n">
        <f aca="false">C33/B33</f>
        <v>15.9551820728291</v>
      </c>
      <c r="E33" s="121" t="n">
        <f aca="false">[4]Price!AF50</f>
        <v>77824.47</v>
      </c>
      <c r="F33" s="124" t="n">
        <f aca="false">C33/E33</f>
        <v>0.0731903474575542</v>
      </c>
      <c r="G33" s="124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</row>
    <row r="34" customFormat="false" ht="11.25" hidden="false" customHeight="false" outlineLevel="0" collapsed="false">
      <c r="A34" s="140" t="s">
        <v>173</v>
      </c>
      <c r="B34" s="121" t="n">
        <f aca="false">[4]ERCOT!Q47</f>
        <v>35644</v>
      </c>
      <c r="C34" s="131" t="n">
        <f aca="false">[4]ERCOT!S47</f>
        <v>568703</v>
      </c>
      <c r="D34" s="123" t="n">
        <f aca="false">C34/B34</f>
        <v>15.9550836045337</v>
      </c>
      <c r="E34" s="121" t="n">
        <f aca="false">[4]Price!AG50</f>
        <v>458040.62</v>
      </c>
      <c r="F34" s="124" t="n">
        <f aca="false">C34/E34</f>
        <v>1.24159948958239</v>
      </c>
      <c r="G34" s="124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</row>
    <row r="35" customFormat="false" ht="11.25" hidden="false" customHeight="false" outlineLevel="0" collapsed="false">
      <c r="A35" s="140" t="s">
        <v>174</v>
      </c>
      <c r="B35" s="121" t="n">
        <f aca="false">[4]ERCOT!Q48</f>
        <v>48632</v>
      </c>
      <c r="C35" s="131" t="n">
        <f aca="false">[4]ERCOT!S48</f>
        <v>775927</v>
      </c>
      <c r="D35" s="123" t="n">
        <f aca="false">C35/B35</f>
        <v>15.9550707353183</v>
      </c>
      <c r="E35" s="121" t="n">
        <f aca="false">[4]Price!AH50</f>
        <v>897354.21</v>
      </c>
      <c r="F35" s="124" t="n">
        <f aca="false">C35/E35</f>
        <v>0.86468307759987</v>
      </c>
      <c r="G35" s="124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</row>
    <row r="36" customFormat="false" ht="11.25" hidden="false" customHeight="false" outlineLevel="0" collapsed="false">
      <c r="A36" s="139" t="s">
        <v>175</v>
      </c>
      <c r="B36" s="121" t="n">
        <f aca="false">[4]ERCOT!Q55</f>
        <v>5047</v>
      </c>
      <c r="C36" s="131" t="n">
        <f aca="false">[4]ERCOT!S55</f>
        <v>80525</v>
      </c>
      <c r="D36" s="123" t="n">
        <f aca="false">C36/B36</f>
        <v>15.9550227858134</v>
      </c>
      <c r="E36" s="121" t="n">
        <f aca="false">[4]Price!AK50</f>
        <v>89486.0269098161</v>
      </c>
      <c r="F36" s="124" t="n">
        <f aca="false">C36/E36</f>
        <v>0.899861160236257</v>
      </c>
      <c r="G36" s="124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</row>
    <row r="37" customFormat="false" ht="11.25" hidden="false" customHeight="false" outlineLevel="0" collapsed="false">
      <c r="A37" s="139" t="s">
        <v>176</v>
      </c>
      <c r="B37" s="121" t="n">
        <f aca="false">[4]ERCOT!Q56</f>
        <v>46019</v>
      </c>
      <c r="C37" s="131" t="n">
        <f aca="false">[4]ERCOT!S56</f>
        <v>734236</v>
      </c>
      <c r="D37" s="123" t="n">
        <f aca="false">C37/B37</f>
        <v>15.9550620395923</v>
      </c>
      <c r="E37" s="121" t="n">
        <f aca="false">[4]Price!AL50</f>
        <v>661293.978671946</v>
      </c>
      <c r="F37" s="124" t="n">
        <f aca="false">C37/E37</f>
        <v>1.11030195900852</v>
      </c>
      <c r="G37" s="124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</row>
    <row r="38" customFormat="false" ht="11.25" hidden="false" customHeight="false" outlineLevel="0" collapsed="false">
      <c r="A38" s="140" t="s">
        <v>177</v>
      </c>
      <c r="B38" s="121" t="n">
        <f aca="false">[4]ERCOT!Q54</f>
        <v>0</v>
      </c>
      <c r="C38" s="131" t="n">
        <f aca="false">[4]ERCOT!S54</f>
        <v>0</v>
      </c>
      <c r="D38" s="123"/>
      <c r="E38" s="121" t="n">
        <f aca="false">[4]Price!AN50</f>
        <v>33360</v>
      </c>
      <c r="F38" s="124" t="n">
        <f aca="false">C38/E38</f>
        <v>0</v>
      </c>
      <c r="G38" s="124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</row>
    <row r="39" customFormat="false" ht="11.25" hidden="false" customHeight="false" outlineLevel="0" collapsed="false">
      <c r="A39" s="143" t="s">
        <v>178</v>
      </c>
      <c r="B39" s="134" t="n">
        <f aca="false">SUM(B30:B38)</f>
        <v>160784</v>
      </c>
      <c r="C39" s="135" t="n">
        <f aca="false">SUM(C30:C38)</f>
        <v>2565319</v>
      </c>
      <c r="D39" s="136" t="n">
        <f aca="false">C39/B39</f>
        <v>15.9550639367101</v>
      </c>
      <c r="E39" s="134" t="n">
        <f aca="false">SUM(E30:E38)</f>
        <v>2697333.95558176</v>
      </c>
      <c r="F39" s="137" t="n">
        <f aca="false">C39/E39</f>
        <v>0.951057244762527</v>
      </c>
      <c r="G39" s="138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</row>
    <row r="40" customFormat="false" ht="11.25" hidden="false" customHeight="false" outlineLevel="0" collapsed="false">
      <c r="A40" s="139"/>
      <c r="B40" s="121"/>
      <c r="C40" s="131"/>
      <c r="D40" s="123"/>
      <c r="E40" s="121"/>
      <c r="F40" s="124"/>
      <c r="G40" s="124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</row>
    <row r="41" customFormat="false" ht="11.25" hidden="false" customHeight="false" outlineLevel="0" collapsed="false">
      <c r="A41" s="140" t="s">
        <v>179</v>
      </c>
      <c r="B41" s="121" t="n">
        <f aca="false">[4]ERCOT!Q59</f>
        <v>5169</v>
      </c>
      <c r="C41" s="131" t="n">
        <f aca="false">[4]ERCOT!S59</f>
        <v>82472</v>
      </c>
      <c r="D41" s="123" t="n">
        <f aca="false">C41/B41</f>
        <v>15.9551170439157</v>
      </c>
      <c r="E41" s="121" t="n">
        <v>92511.48</v>
      </c>
      <c r="F41" s="124" t="n">
        <f aca="false">C41/E41</f>
        <v>0.891478549472995</v>
      </c>
      <c r="G41" s="124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</row>
    <row r="42" customFormat="false" ht="11.25" hidden="false" customHeight="false" outlineLevel="0" collapsed="false">
      <c r="A42" s="143" t="s">
        <v>62</v>
      </c>
      <c r="B42" s="134" t="n">
        <f aca="false">B41</f>
        <v>5169</v>
      </c>
      <c r="C42" s="135" t="n">
        <f aca="false">C41</f>
        <v>82472</v>
      </c>
      <c r="D42" s="136" t="n">
        <f aca="false">D41</f>
        <v>15.9551170439157</v>
      </c>
      <c r="E42" s="134" t="n">
        <f aca="false">E41</f>
        <v>92511.48</v>
      </c>
      <c r="F42" s="137" t="n">
        <f aca="false">F41</f>
        <v>0.891478549472995</v>
      </c>
      <c r="G42" s="138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</row>
    <row r="43" customFormat="false" ht="11.25" hidden="false" customHeight="false" outlineLevel="0" collapsed="false">
      <c r="A43" s="120"/>
      <c r="B43" s="121"/>
      <c r="C43" s="131"/>
      <c r="D43" s="123"/>
      <c r="E43" s="121"/>
      <c r="F43" s="124"/>
      <c r="G43" s="124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</row>
    <row r="44" customFormat="false" ht="11.25" hidden="false" customHeight="false" outlineLevel="0" collapsed="false">
      <c r="A44" s="147" t="s">
        <v>63</v>
      </c>
      <c r="B44" s="134" t="n">
        <f aca="false">B9+B28+B39+B42</f>
        <v>1137370</v>
      </c>
      <c r="C44" s="135" t="n">
        <f aca="false">C9+C28+C39+C42</f>
        <v>18146818</v>
      </c>
      <c r="D44" s="136" t="n">
        <f aca="false">C44/B44</f>
        <v>15.9550700299814</v>
      </c>
      <c r="E44" s="148" t="n">
        <f aca="false">E42+E39+E28+E9</f>
        <v>34449296.9846137</v>
      </c>
      <c r="F44" s="137" t="n">
        <f aca="false">C44/E44</f>
        <v>0.52676889191977</v>
      </c>
      <c r="G44" s="138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</row>
    <row r="45" customFormat="false" ht="11.25" hidden="false" customHeight="false" outlineLevel="0" collapsed="false">
      <c r="A45" s="120"/>
      <c r="B45" s="121"/>
      <c r="C45" s="122"/>
      <c r="D45" s="123"/>
      <c r="E45" s="121"/>
      <c r="F45" s="124"/>
      <c r="G45" s="124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</row>
    <row r="46" customFormat="false" ht="11.25" hidden="false" customHeight="false" outlineLevel="0" collapsed="false">
      <c r="A46" s="120"/>
      <c r="B46" s="121"/>
      <c r="C46" s="122"/>
      <c r="D46" s="123"/>
      <c r="E46" s="121"/>
      <c r="F46" s="124"/>
      <c r="G46" s="124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</row>
    <row r="47" customFormat="false" ht="30" hidden="false" customHeight="true" outlineLevel="0" collapsed="false">
      <c r="A47" s="120"/>
      <c r="B47" s="149"/>
      <c r="C47" s="149"/>
      <c r="D47" s="150"/>
      <c r="E47" s="149"/>
      <c r="F47" s="149"/>
      <c r="G47" s="149"/>
      <c r="H47" s="149"/>
      <c r="I47" s="149"/>
      <c r="J47" s="149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</row>
    <row r="48" customFormat="false" ht="11.25" hidden="false" customHeight="false" outlineLevel="0" collapsed="false">
      <c r="A48" s="120"/>
      <c r="B48" s="151"/>
      <c r="C48" s="152" t="s">
        <v>64</v>
      </c>
      <c r="D48" s="152" t="s">
        <v>65</v>
      </c>
      <c r="E48" s="153" t="s">
        <v>180</v>
      </c>
      <c r="F48" s="154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</row>
    <row r="49" customFormat="false" ht="11.25" hidden="false" customHeight="false" outlineLevel="0" collapsed="false">
      <c r="A49" s="120"/>
      <c r="B49" s="155" t="s">
        <v>67</v>
      </c>
      <c r="C49" s="156" t="s">
        <v>68</v>
      </c>
      <c r="D49" s="156" t="s">
        <v>69</v>
      </c>
      <c r="E49" s="157" t="s">
        <v>70</v>
      </c>
      <c r="F49" s="154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</row>
    <row r="50" customFormat="false" ht="11.25" hidden="false" customHeight="false" outlineLevel="0" collapsed="false">
      <c r="A50" s="120"/>
      <c r="B50" s="149"/>
      <c r="C50" s="149"/>
      <c r="D50" s="149"/>
      <c r="E50" s="149"/>
      <c r="F50" s="149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  <c r="AM50" s="120"/>
      <c r="AN50" s="120"/>
      <c r="AO50" s="120"/>
      <c r="AP50" s="120"/>
    </row>
    <row r="51" customFormat="false" ht="11.25" hidden="false" customHeight="false" outlineLevel="0" collapsed="false">
      <c r="A51" s="120"/>
      <c r="B51" s="149"/>
      <c r="C51" s="149"/>
      <c r="D51" s="149"/>
      <c r="E51" s="149"/>
      <c r="F51" s="149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  <c r="AO51" s="120"/>
      <c r="AP51" s="120"/>
    </row>
    <row r="52" customFormat="false" ht="11.25" hidden="false" customHeight="false" outlineLevel="0" collapsed="false">
      <c r="A52" s="139" t="s">
        <v>152</v>
      </c>
      <c r="B52" s="158" t="n">
        <f aca="false">[5]CKW!$R$22</f>
        <v>0.129735732187475</v>
      </c>
      <c r="C52" s="159" t="n">
        <f aca="false">B52*C12</f>
        <v>297661.901594709</v>
      </c>
      <c r="D52" s="160"/>
      <c r="E52" s="161"/>
      <c r="F52" s="161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  <c r="AM52" s="120"/>
      <c r="AN52" s="120"/>
      <c r="AO52" s="120"/>
      <c r="AP52" s="120"/>
    </row>
    <row r="53" customFormat="false" ht="11.25" hidden="false" customHeight="false" outlineLevel="0" collapsed="false">
      <c r="A53" s="140" t="s">
        <v>153</v>
      </c>
      <c r="B53" s="158" t="n">
        <f aca="false">[5]CKW!$R$26</f>
        <v>0.0460360725332413</v>
      </c>
      <c r="C53" s="162" t="n">
        <f aca="false">B53*C13</f>
        <v>5801.14360813134</v>
      </c>
      <c r="D53" s="160"/>
      <c r="E53" s="161"/>
      <c r="F53" s="161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  <c r="AO53" s="120"/>
      <c r="AP53" s="120"/>
    </row>
    <row r="54" customFormat="false" ht="11.25" hidden="false" customHeight="false" outlineLevel="0" collapsed="false">
      <c r="A54" s="141" t="s">
        <v>154</v>
      </c>
      <c r="B54" s="158" t="n">
        <f aca="false">[5]CKW!$R$30</f>
        <v>0.0166973903764896</v>
      </c>
      <c r="C54" s="162" t="n">
        <f aca="false">B54*C14</f>
        <v>56331.451596671</v>
      </c>
      <c r="D54" s="160"/>
      <c r="E54" s="161"/>
      <c r="F54" s="161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  <c r="AM54" s="120"/>
      <c r="AN54" s="120"/>
      <c r="AO54" s="120"/>
      <c r="AP54" s="120"/>
    </row>
    <row r="55" customFormat="false" ht="11.25" hidden="false" customHeight="false" outlineLevel="0" collapsed="false">
      <c r="A55" s="140" t="s">
        <v>155</v>
      </c>
      <c r="B55" s="158" t="n">
        <f aca="false">[5]CKW!$R$38</f>
        <v>0.00459212922730937</v>
      </c>
      <c r="C55" s="162" t="n">
        <f aca="false">B55*C15</f>
        <v>1506.82454761548</v>
      </c>
      <c r="D55" s="160"/>
      <c r="E55" s="161"/>
      <c r="F55" s="161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20"/>
      <c r="AL55" s="120"/>
      <c r="AM55" s="120"/>
      <c r="AN55" s="120"/>
      <c r="AO55" s="120"/>
      <c r="AP55" s="120"/>
    </row>
    <row r="56" customFormat="false" ht="11.25" hidden="false" customHeight="false" outlineLevel="0" collapsed="false">
      <c r="A56" s="140" t="s">
        <v>156</v>
      </c>
      <c r="B56" s="158" t="n">
        <f aca="false">[5]CKW!$R$42</f>
        <v>0.000446584279093969</v>
      </c>
      <c r="C56" s="162" t="n">
        <f aca="false">B56*C16</f>
        <v>82.2398347479916</v>
      </c>
      <c r="D56" s="160"/>
      <c r="E56" s="161"/>
      <c r="F56" s="161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  <c r="AM56" s="120"/>
      <c r="AN56" s="120"/>
      <c r="AO56" s="120"/>
      <c r="AP56" s="120"/>
    </row>
    <row r="57" customFormat="false" ht="11.25" hidden="false" customHeight="false" outlineLevel="0" collapsed="false">
      <c r="A57" s="142" t="s">
        <v>157</v>
      </c>
      <c r="B57" s="158" t="n">
        <f aca="false">[5]CKW!$R$86</f>
        <v>0.0278428201995636</v>
      </c>
      <c r="C57" s="162" t="n">
        <f aca="false">B57*C17</f>
        <v>2880.42327810546</v>
      </c>
      <c r="D57" s="160"/>
      <c r="E57" s="161"/>
      <c r="F57" s="161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  <c r="AM57" s="120"/>
      <c r="AN57" s="120"/>
      <c r="AO57" s="120"/>
      <c r="AP57" s="120"/>
    </row>
    <row r="58" customFormat="false" ht="11.25" hidden="false" customHeight="false" outlineLevel="0" collapsed="false">
      <c r="A58" s="142" t="s">
        <v>158</v>
      </c>
      <c r="B58" s="158" t="n">
        <f aca="false">[5]CKW!$R$90</f>
        <v>0.00217662165345886</v>
      </c>
      <c r="C58" s="162" t="n">
        <f aca="false">B58*C18</f>
        <v>75.152215828974</v>
      </c>
      <c r="D58" s="160"/>
      <c r="E58" s="161"/>
      <c r="F58" s="161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O58" s="120"/>
      <c r="AP58" s="120"/>
    </row>
    <row r="59" customFormat="false" ht="11.25" hidden="false" customHeight="false" outlineLevel="0" collapsed="false">
      <c r="A59" s="142" t="s">
        <v>159</v>
      </c>
      <c r="B59" s="158" t="n">
        <f aca="false">[5]CKW!$R$66</f>
        <v>0</v>
      </c>
      <c r="C59" s="162" t="n">
        <f aca="false">B59*C19</f>
        <v>0</v>
      </c>
      <c r="D59" s="160"/>
      <c r="E59" s="161"/>
      <c r="F59" s="161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/>
      <c r="AM59" s="120"/>
      <c r="AN59" s="120"/>
      <c r="AO59" s="120"/>
      <c r="AP59" s="120"/>
    </row>
    <row r="60" customFormat="false" ht="11.25" hidden="false" customHeight="false" outlineLevel="0" collapsed="false">
      <c r="A60" s="142" t="s">
        <v>160</v>
      </c>
      <c r="B60" s="158" t="n">
        <f aca="false">[5]CKW!$R$62</f>
        <v>0.141216773456829</v>
      </c>
      <c r="C60" s="162" t="n">
        <f aca="false">B60*C20</f>
        <v>1342.83029880099</v>
      </c>
      <c r="D60" s="160"/>
      <c r="E60" s="161"/>
      <c r="F60" s="161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  <c r="AM60" s="120"/>
      <c r="AN60" s="120"/>
      <c r="AO60" s="120"/>
      <c r="AP60" s="120"/>
    </row>
    <row r="61" customFormat="false" ht="11.25" hidden="false" customHeight="false" outlineLevel="0" collapsed="false">
      <c r="A61" s="142" t="s">
        <v>161</v>
      </c>
      <c r="B61" s="158" t="n">
        <f aca="false">[5]CKW!$R$74</f>
        <v>0</v>
      </c>
      <c r="C61" s="162" t="n">
        <f aca="false">B61*C21</f>
        <v>0</v>
      </c>
      <c r="D61" s="160"/>
      <c r="E61" s="161"/>
      <c r="F61" s="161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  <c r="AM61" s="120"/>
      <c r="AN61" s="120"/>
      <c r="AO61" s="120"/>
      <c r="AP61" s="120"/>
    </row>
    <row r="62" customFormat="false" ht="11.25" hidden="false" customHeight="false" outlineLevel="0" collapsed="false">
      <c r="A62" s="140" t="s">
        <v>162</v>
      </c>
      <c r="B62" s="158" t="n">
        <f aca="false">[5]CKW!$R$50</f>
        <v>0</v>
      </c>
      <c r="C62" s="162" t="n">
        <f aca="false">B62*C22</f>
        <v>0</v>
      </c>
      <c r="D62" s="160"/>
      <c r="E62" s="161"/>
      <c r="F62" s="161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  <c r="AM62" s="120"/>
      <c r="AN62" s="120"/>
      <c r="AO62" s="120"/>
      <c r="AP62" s="120"/>
    </row>
    <row r="63" customFormat="false" ht="11.25" hidden="false" customHeight="false" outlineLevel="0" collapsed="false">
      <c r="A63" s="140" t="s">
        <v>163</v>
      </c>
      <c r="B63" s="158" t="n">
        <v>1</v>
      </c>
      <c r="C63" s="162" t="n">
        <f aca="false">B63*C23</f>
        <v>0</v>
      </c>
      <c r="D63" s="160"/>
      <c r="E63" s="161"/>
      <c r="F63" s="161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J63" s="120"/>
      <c r="AK63" s="120"/>
      <c r="AL63" s="120"/>
      <c r="AM63" s="120"/>
      <c r="AN63" s="120"/>
      <c r="AO63" s="120"/>
      <c r="AP63" s="120"/>
    </row>
    <row r="64" customFormat="false" ht="11.25" hidden="false" customHeight="false" outlineLevel="0" collapsed="false">
      <c r="A64" s="140" t="s">
        <v>164</v>
      </c>
      <c r="B64" s="158" t="n">
        <v>1</v>
      </c>
      <c r="C64" s="162" t="n">
        <f aca="false">B64*C24</f>
        <v>0</v>
      </c>
      <c r="D64" s="160"/>
      <c r="E64" s="161"/>
      <c r="F64" s="161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120"/>
      <c r="AJ64" s="120"/>
      <c r="AK64" s="120"/>
      <c r="AL64" s="120"/>
      <c r="AM64" s="120"/>
      <c r="AN64" s="120"/>
      <c r="AO64" s="120"/>
      <c r="AP64" s="120"/>
    </row>
    <row r="65" customFormat="false" ht="12.75" hidden="false" customHeight="true" outlineLevel="0" collapsed="false">
      <c r="A65" s="140" t="s">
        <v>165</v>
      </c>
      <c r="B65" s="158" t="n">
        <v>1</v>
      </c>
      <c r="C65" s="162" t="n">
        <f aca="false">B65*C25</f>
        <v>0</v>
      </c>
      <c r="D65" s="160"/>
      <c r="E65" s="161"/>
      <c r="F65" s="161"/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20"/>
      <c r="AP65" s="120"/>
    </row>
    <row r="66" customFormat="false" ht="11.25" hidden="false" customHeight="false" outlineLevel="0" collapsed="false">
      <c r="A66" s="140" t="s">
        <v>166</v>
      </c>
      <c r="B66" s="158" t="n">
        <v>1</v>
      </c>
      <c r="C66" s="162" t="n">
        <f aca="false">B66*C26</f>
        <v>0</v>
      </c>
      <c r="D66" s="160"/>
      <c r="E66" s="161"/>
      <c r="F66" s="161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0"/>
      <c r="AG66" s="120"/>
      <c r="AH66" s="120"/>
      <c r="AI66" s="120"/>
      <c r="AJ66" s="120"/>
      <c r="AK66" s="120"/>
      <c r="AL66" s="120"/>
      <c r="AM66" s="120"/>
      <c r="AN66" s="120"/>
      <c r="AO66" s="120"/>
      <c r="AP66" s="120"/>
    </row>
    <row r="67" customFormat="false" ht="11.25" hidden="false" customHeight="false" outlineLevel="0" collapsed="false">
      <c r="A67" s="140" t="s">
        <v>167</v>
      </c>
      <c r="B67" s="158" t="n">
        <v>1</v>
      </c>
      <c r="C67" s="162" t="n">
        <f aca="false">B67*C27</f>
        <v>0</v>
      </c>
      <c r="D67" s="160"/>
      <c r="E67" s="161"/>
      <c r="F67" s="161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  <c r="AK67" s="120"/>
      <c r="AL67" s="120"/>
      <c r="AM67" s="120"/>
      <c r="AN67" s="120"/>
      <c r="AO67" s="120"/>
      <c r="AP67" s="120"/>
    </row>
    <row r="68" customFormat="false" ht="22.5" hidden="false" customHeight="false" outlineLevel="0" collapsed="false">
      <c r="A68" s="163" t="s">
        <v>181</v>
      </c>
      <c r="B68" s="164"/>
      <c r="C68" s="165" t="n">
        <f aca="false">SUM(C52:C67)</f>
        <v>365681.96697461</v>
      </c>
      <c r="D68" s="134" t="n">
        <v>1008559.42</v>
      </c>
      <c r="E68" s="166" t="n">
        <f aca="false">C68/D68</f>
        <v>0.362578505265074</v>
      </c>
      <c r="F68" s="161"/>
      <c r="K68" s="120"/>
      <c r="L68" s="120"/>
      <c r="M68" s="120"/>
      <c r="N68" s="120"/>
      <c r="O68" s="120"/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  <c r="AE68" s="120"/>
      <c r="AF68" s="120"/>
      <c r="AG68" s="120"/>
      <c r="AH68" s="120"/>
      <c r="AI68" s="120"/>
      <c r="AJ68" s="120"/>
      <c r="AK68" s="120"/>
      <c r="AL68" s="120"/>
      <c r="AM68" s="120"/>
      <c r="AN68" s="120"/>
      <c r="AO68" s="120"/>
      <c r="AP68" s="120"/>
    </row>
    <row r="69" customFormat="false" ht="11.25" hidden="false" customHeight="false" outlineLevel="0" collapsed="false">
      <c r="A69" s="120"/>
      <c r="B69" s="120"/>
      <c r="C69" s="124"/>
      <c r="D69" s="145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  <c r="X69" s="120"/>
      <c r="Y69" s="120"/>
      <c r="Z69" s="120"/>
      <c r="AA69" s="120"/>
      <c r="AB69" s="120"/>
      <c r="AC69" s="120"/>
      <c r="AD69" s="120"/>
      <c r="AE69" s="120"/>
      <c r="AF69" s="120"/>
      <c r="AG69" s="120"/>
      <c r="AH69" s="120"/>
      <c r="AI69" s="120"/>
      <c r="AJ69" s="120"/>
      <c r="AK69" s="120"/>
      <c r="AL69" s="120"/>
      <c r="AM69" s="120"/>
      <c r="AN69" s="120"/>
      <c r="AO69" s="120"/>
      <c r="AP69" s="120"/>
    </row>
    <row r="70" customFormat="false" ht="11.25" hidden="false" customHeight="false" outlineLevel="0" collapsed="false">
      <c r="A70" s="120"/>
      <c r="B70" s="121"/>
      <c r="C70" s="122"/>
      <c r="D70" s="123"/>
      <c r="E70" s="121"/>
      <c r="F70" s="124"/>
      <c r="G70" s="124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  <c r="AE70" s="120"/>
      <c r="AF70" s="120"/>
      <c r="AG70" s="120"/>
      <c r="AH70" s="120"/>
      <c r="AI70" s="120"/>
      <c r="AJ70" s="120"/>
      <c r="AK70" s="120"/>
      <c r="AL70" s="120"/>
      <c r="AM70" s="120"/>
      <c r="AN70" s="120"/>
      <c r="AO70" s="120"/>
      <c r="AP70" s="120"/>
    </row>
    <row r="71" customFormat="false" ht="11.25" hidden="false" customHeight="false" outlineLevel="0" collapsed="false">
      <c r="A71" s="120"/>
      <c r="B71" s="167"/>
      <c r="C71" s="152" t="s">
        <v>72</v>
      </c>
      <c r="D71" s="152" t="s">
        <v>73</v>
      </c>
      <c r="E71" s="153" t="s">
        <v>182</v>
      </c>
      <c r="F71" s="124"/>
      <c r="G71" s="124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T71" s="120"/>
      <c r="U71" s="120"/>
      <c r="V71" s="120"/>
      <c r="W71" s="120"/>
      <c r="X71" s="120"/>
      <c r="Y71" s="120"/>
      <c r="Z71" s="120"/>
      <c r="AA71" s="120"/>
      <c r="AB71" s="120"/>
      <c r="AC71" s="120"/>
      <c r="AD71" s="120"/>
      <c r="AE71" s="120"/>
      <c r="AF71" s="120"/>
      <c r="AG71" s="120"/>
      <c r="AH71" s="120"/>
      <c r="AI71" s="120"/>
      <c r="AJ71" s="120"/>
      <c r="AK71" s="120"/>
      <c r="AL71" s="120"/>
      <c r="AM71" s="120"/>
      <c r="AN71" s="120"/>
      <c r="AO71" s="120"/>
      <c r="AP71" s="120"/>
    </row>
    <row r="72" customFormat="false" ht="11.25" hidden="false" customHeight="false" outlineLevel="0" collapsed="false">
      <c r="A72" s="120"/>
      <c r="B72" s="155" t="s">
        <v>75</v>
      </c>
      <c r="C72" s="156" t="s">
        <v>68</v>
      </c>
      <c r="D72" s="156" t="s">
        <v>69</v>
      </c>
      <c r="E72" s="157" t="s">
        <v>70</v>
      </c>
      <c r="F72" s="124"/>
      <c r="G72" s="124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  <c r="AI72" s="120"/>
      <c r="AJ72" s="120"/>
      <c r="AK72" s="120"/>
      <c r="AL72" s="120"/>
      <c r="AM72" s="120"/>
      <c r="AN72" s="120"/>
      <c r="AO72" s="120"/>
      <c r="AP72" s="120"/>
    </row>
    <row r="73" customFormat="false" ht="11.25" hidden="false" customHeight="false" outlineLevel="0" collapsed="false">
      <c r="A73" s="120"/>
      <c r="B73" s="149"/>
      <c r="C73" s="149"/>
      <c r="D73" s="149"/>
      <c r="E73" s="149"/>
      <c r="F73" s="124"/>
      <c r="G73" s="124"/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  <c r="Y73" s="120"/>
      <c r="Z73" s="120"/>
      <c r="AA73" s="120"/>
      <c r="AB73" s="120"/>
      <c r="AC73" s="120"/>
      <c r="AD73" s="120"/>
      <c r="AE73" s="120"/>
      <c r="AF73" s="120"/>
      <c r="AG73" s="120"/>
      <c r="AH73" s="120"/>
      <c r="AI73" s="120"/>
      <c r="AJ73" s="120"/>
      <c r="AK73" s="120"/>
      <c r="AL73" s="120"/>
      <c r="AM73" s="120"/>
      <c r="AN73" s="120"/>
      <c r="AO73" s="120"/>
      <c r="AP73" s="120"/>
    </row>
    <row r="74" customFormat="false" ht="11.25" hidden="false" customHeight="false" outlineLevel="0" collapsed="false">
      <c r="A74" s="120"/>
      <c r="B74" s="149"/>
      <c r="C74" s="149"/>
      <c r="D74" s="149"/>
      <c r="E74" s="149"/>
      <c r="F74" s="124"/>
      <c r="G74" s="124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120"/>
      <c r="AI74" s="120"/>
      <c r="AJ74" s="120"/>
      <c r="AK74" s="120"/>
      <c r="AL74" s="120"/>
      <c r="AM74" s="120"/>
      <c r="AN74" s="120"/>
      <c r="AO74" s="120"/>
      <c r="AP74" s="120"/>
    </row>
    <row r="75" customFormat="false" ht="11.25" hidden="false" customHeight="false" outlineLevel="0" collapsed="false">
      <c r="A75" s="139" t="s">
        <v>152</v>
      </c>
      <c r="B75" s="168" t="n">
        <f aca="false">1-B52</f>
        <v>0.870264267812525</v>
      </c>
      <c r="C75" s="159" t="n">
        <f aca="false">C12-C52</f>
        <v>1996709.09840529</v>
      </c>
      <c r="D75" s="160"/>
      <c r="E75" s="161"/>
      <c r="F75" s="124"/>
      <c r="G75" s="124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20"/>
      <c r="AA75" s="120"/>
      <c r="AB75" s="120"/>
      <c r="AC75" s="120"/>
      <c r="AD75" s="120"/>
      <c r="AE75" s="120"/>
      <c r="AF75" s="120"/>
      <c r="AG75" s="120"/>
      <c r="AH75" s="120"/>
      <c r="AI75" s="120"/>
      <c r="AJ75" s="120"/>
      <c r="AK75" s="120"/>
      <c r="AL75" s="120"/>
      <c r="AM75" s="120"/>
      <c r="AN75" s="120"/>
      <c r="AO75" s="120"/>
      <c r="AP75" s="120"/>
    </row>
    <row r="76" customFormat="false" ht="11.25" hidden="false" customHeight="false" outlineLevel="0" collapsed="false">
      <c r="A76" s="140" t="s">
        <v>153</v>
      </c>
      <c r="B76" s="168" t="n">
        <f aca="false">1-B53</f>
        <v>0.953963927466759</v>
      </c>
      <c r="C76" s="162" t="n">
        <f aca="false">C13-C53</f>
        <v>120211.856391869</v>
      </c>
      <c r="D76" s="160"/>
      <c r="E76" s="161"/>
      <c r="F76" s="124"/>
      <c r="G76" s="124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20"/>
      <c r="AA76" s="120"/>
      <c r="AB76" s="120"/>
      <c r="AC76" s="120"/>
      <c r="AD76" s="120"/>
      <c r="AE76" s="120"/>
      <c r="AF76" s="120"/>
      <c r="AG76" s="120"/>
      <c r="AH76" s="120"/>
      <c r="AI76" s="120"/>
      <c r="AJ76" s="120"/>
      <c r="AK76" s="120"/>
      <c r="AL76" s="120"/>
      <c r="AM76" s="120"/>
      <c r="AN76" s="120"/>
      <c r="AO76" s="120"/>
      <c r="AP76" s="120"/>
    </row>
    <row r="77" customFormat="false" ht="11.25" hidden="false" customHeight="false" outlineLevel="0" collapsed="false">
      <c r="A77" s="141" t="s">
        <v>154</v>
      </c>
      <c r="B77" s="168" t="n">
        <f aca="false">1-B54</f>
        <v>0.98330260962351</v>
      </c>
      <c r="C77" s="162" t="n">
        <f aca="false">C14-C54</f>
        <v>3317336.54840333</v>
      </c>
      <c r="D77" s="160"/>
      <c r="E77" s="161"/>
      <c r="F77" s="124"/>
      <c r="G77" s="124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H77" s="120"/>
      <c r="AI77" s="120"/>
      <c r="AJ77" s="120"/>
      <c r="AK77" s="120"/>
      <c r="AL77" s="120"/>
      <c r="AM77" s="120"/>
      <c r="AN77" s="120"/>
      <c r="AO77" s="120"/>
      <c r="AP77" s="120"/>
    </row>
    <row r="78" customFormat="false" ht="11.25" hidden="false" customHeight="false" outlineLevel="0" collapsed="false">
      <c r="A78" s="140" t="s">
        <v>155</v>
      </c>
      <c r="B78" s="168" t="n">
        <f aca="false">1-B55</f>
        <v>0.995407870772691</v>
      </c>
      <c r="C78" s="162" t="n">
        <f aca="false">C15-C55</f>
        <v>326625.175452385</v>
      </c>
      <c r="D78" s="160"/>
      <c r="E78" s="161"/>
      <c r="F78" s="124"/>
      <c r="G78" s="124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J78" s="120"/>
      <c r="AK78" s="120"/>
      <c r="AL78" s="120"/>
      <c r="AM78" s="120"/>
      <c r="AN78" s="120"/>
      <c r="AO78" s="120"/>
      <c r="AP78" s="120"/>
    </row>
    <row r="79" customFormat="false" ht="11.25" hidden="false" customHeight="false" outlineLevel="0" collapsed="false">
      <c r="A79" s="140" t="s">
        <v>156</v>
      </c>
      <c r="B79" s="168" t="n">
        <f aca="false">1-B56</f>
        <v>0.999553415720906</v>
      </c>
      <c r="C79" s="162" t="n">
        <f aca="false">C16-C56</f>
        <v>184070.760165252</v>
      </c>
      <c r="D79" s="160"/>
      <c r="E79" s="161"/>
      <c r="F79" s="124"/>
      <c r="G79" s="124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0"/>
      <c r="AK79" s="120"/>
      <c r="AL79" s="120"/>
      <c r="AM79" s="120"/>
      <c r="AN79" s="120"/>
      <c r="AO79" s="120"/>
      <c r="AP79" s="120"/>
    </row>
    <row r="80" customFormat="false" ht="11.25" hidden="false" customHeight="false" outlineLevel="0" collapsed="false">
      <c r="A80" s="142" t="s">
        <v>157</v>
      </c>
      <c r="B80" s="168" t="n">
        <f aca="false">1-B57</f>
        <v>0.972157179800436</v>
      </c>
      <c r="C80" s="162" t="n">
        <f aca="false">C17-C57</f>
        <v>100572.576721895</v>
      </c>
      <c r="D80" s="160"/>
      <c r="E80" s="161"/>
      <c r="F80" s="124"/>
      <c r="G80" s="124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J80" s="120"/>
      <c r="AK80" s="120"/>
      <c r="AL80" s="120"/>
      <c r="AM80" s="120"/>
      <c r="AN80" s="120"/>
      <c r="AO80" s="120"/>
      <c r="AP80" s="120"/>
    </row>
    <row r="81" customFormat="false" ht="11.25" hidden="false" customHeight="false" outlineLevel="0" collapsed="false">
      <c r="A81" s="142" t="s">
        <v>158</v>
      </c>
      <c r="B81" s="168" t="n">
        <f aca="false">1-B58</f>
        <v>0.997823378346541</v>
      </c>
      <c r="C81" s="162" t="n">
        <f aca="false">C18-C58</f>
        <v>34451.847784171</v>
      </c>
      <c r="D81" s="160"/>
      <c r="E81" s="161"/>
      <c r="F81" s="124"/>
      <c r="G81" s="124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J81" s="120"/>
      <c r="AK81" s="120"/>
      <c r="AL81" s="120"/>
      <c r="AM81" s="120"/>
      <c r="AN81" s="120"/>
      <c r="AO81" s="120"/>
      <c r="AP81" s="120"/>
    </row>
    <row r="82" customFormat="false" ht="11.25" hidden="false" customHeight="false" outlineLevel="0" collapsed="false">
      <c r="A82" s="142" t="s">
        <v>159</v>
      </c>
      <c r="B82" s="168" t="n">
        <f aca="false">1-B59</f>
        <v>1</v>
      </c>
      <c r="C82" s="162" t="n">
        <f aca="false">C19-C59</f>
        <v>26533</v>
      </c>
      <c r="D82" s="160"/>
      <c r="E82" s="161"/>
      <c r="F82" s="124"/>
      <c r="G82" s="124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  <c r="AH82" s="120"/>
      <c r="AI82" s="120"/>
      <c r="AJ82" s="120"/>
      <c r="AK82" s="120"/>
      <c r="AL82" s="120"/>
      <c r="AM82" s="120"/>
      <c r="AN82" s="120"/>
      <c r="AO82" s="120"/>
      <c r="AP82" s="120"/>
    </row>
    <row r="83" customFormat="false" ht="11.25" hidden="false" customHeight="false" outlineLevel="0" collapsed="false">
      <c r="A83" s="142" t="s">
        <v>160</v>
      </c>
      <c r="B83" s="168" t="n">
        <f aca="false">1-B60</f>
        <v>0.858783226543171</v>
      </c>
      <c r="C83" s="162" t="n">
        <f aca="false">C20-C60</f>
        <v>8166.16970119901</v>
      </c>
      <c r="D83" s="160"/>
      <c r="E83" s="161"/>
      <c r="F83" s="124"/>
      <c r="G83" s="124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120"/>
      <c r="AF83" s="120"/>
      <c r="AG83" s="120"/>
      <c r="AH83" s="120"/>
      <c r="AI83" s="120"/>
      <c r="AJ83" s="120"/>
      <c r="AK83" s="120"/>
      <c r="AL83" s="120"/>
      <c r="AM83" s="120"/>
      <c r="AN83" s="120"/>
      <c r="AO83" s="120"/>
      <c r="AP83" s="120"/>
    </row>
    <row r="84" customFormat="false" ht="11.25" hidden="false" customHeight="false" outlineLevel="0" collapsed="false">
      <c r="A84" s="142" t="s">
        <v>161</v>
      </c>
      <c r="B84" s="168" t="n">
        <f aca="false">1-B61</f>
        <v>1</v>
      </c>
      <c r="C84" s="162" t="n">
        <f aca="false">C21-C61</f>
        <v>96</v>
      </c>
      <c r="D84" s="160"/>
      <c r="E84" s="161"/>
      <c r="F84" s="124"/>
      <c r="G84" s="124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120"/>
      <c r="AF84" s="120"/>
      <c r="AG84" s="120"/>
      <c r="AH84" s="120"/>
      <c r="AI84" s="120"/>
      <c r="AJ84" s="120"/>
      <c r="AK84" s="120"/>
      <c r="AL84" s="120"/>
      <c r="AM84" s="120"/>
      <c r="AN84" s="120"/>
      <c r="AO84" s="120"/>
      <c r="AP84" s="120"/>
    </row>
    <row r="85" customFormat="false" ht="11.25" hidden="false" customHeight="false" outlineLevel="0" collapsed="false">
      <c r="A85" s="140" t="s">
        <v>162</v>
      </c>
      <c r="B85" s="168" t="n">
        <f aca="false">1-B62</f>
        <v>1</v>
      </c>
      <c r="C85" s="162" t="n">
        <f aca="false">C22-C62</f>
        <v>810199</v>
      </c>
      <c r="D85" s="160"/>
      <c r="E85" s="161"/>
      <c r="F85" s="124"/>
      <c r="G85" s="124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0"/>
      <c r="AH85" s="120"/>
      <c r="AI85" s="120"/>
      <c r="AJ85" s="120"/>
      <c r="AK85" s="120"/>
      <c r="AL85" s="120"/>
      <c r="AM85" s="120"/>
      <c r="AN85" s="120"/>
      <c r="AO85" s="120"/>
      <c r="AP85" s="120"/>
    </row>
    <row r="86" customFormat="false" ht="11.25" hidden="false" customHeight="false" outlineLevel="0" collapsed="false">
      <c r="A86" s="140" t="s">
        <v>163</v>
      </c>
      <c r="B86" s="168" t="n">
        <f aca="false">1-B63</f>
        <v>0</v>
      </c>
      <c r="C86" s="162" t="n">
        <f aca="false">C23-C63</f>
        <v>0</v>
      </c>
      <c r="D86" s="149"/>
      <c r="E86" s="161"/>
      <c r="F86" s="124"/>
      <c r="G86" s="124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  <c r="AE86" s="120"/>
      <c r="AF86" s="120"/>
      <c r="AG86" s="120"/>
      <c r="AH86" s="120"/>
      <c r="AI86" s="120"/>
      <c r="AJ86" s="120"/>
      <c r="AK86" s="120"/>
      <c r="AL86" s="120"/>
      <c r="AM86" s="120"/>
      <c r="AN86" s="120"/>
      <c r="AO86" s="120"/>
      <c r="AP86" s="120"/>
    </row>
    <row r="87" customFormat="false" ht="11.25" hidden="false" customHeight="false" outlineLevel="0" collapsed="false">
      <c r="A87" s="140" t="s">
        <v>164</v>
      </c>
      <c r="B87" s="168" t="n">
        <f aca="false">1-B64</f>
        <v>0</v>
      </c>
      <c r="C87" s="162" t="n">
        <f aca="false">C24-C64</f>
        <v>0</v>
      </c>
      <c r="D87" s="149"/>
      <c r="E87" s="161"/>
      <c r="F87" s="124"/>
      <c r="G87" s="124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  <c r="AH87" s="120"/>
      <c r="AI87" s="120"/>
      <c r="AJ87" s="120"/>
      <c r="AK87" s="120"/>
      <c r="AL87" s="120"/>
      <c r="AM87" s="120"/>
      <c r="AN87" s="120"/>
      <c r="AO87" s="120"/>
      <c r="AP87" s="120"/>
    </row>
    <row r="88" customFormat="false" ht="12.75" hidden="false" customHeight="true" outlineLevel="0" collapsed="false">
      <c r="A88" s="140" t="s">
        <v>165</v>
      </c>
      <c r="B88" s="168" t="n">
        <f aca="false">1-B65</f>
        <v>0</v>
      </c>
      <c r="C88" s="162" t="n">
        <f aca="false">C25-C65</f>
        <v>0</v>
      </c>
      <c r="D88" s="149"/>
      <c r="E88" s="161"/>
      <c r="F88" s="124"/>
      <c r="G88" s="124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  <c r="AF88" s="120"/>
      <c r="AG88" s="120"/>
      <c r="AH88" s="120"/>
      <c r="AI88" s="120"/>
      <c r="AJ88" s="120"/>
      <c r="AK88" s="120"/>
      <c r="AL88" s="120"/>
      <c r="AM88" s="120"/>
      <c r="AN88" s="120"/>
      <c r="AO88" s="120"/>
      <c r="AP88" s="120"/>
    </row>
    <row r="89" customFormat="false" ht="11.25" hidden="false" customHeight="false" outlineLevel="0" collapsed="false">
      <c r="A89" s="140" t="s">
        <v>166</v>
      </c>
      <c r="B89" s="168" t="n">
        <f aca="false">1-B66</f>
        <v>0</v>
      </c>
      <c r="C89" s="162" t="n">
        <f aca="false">C26-C66</f>
        <v>0</v>
      </c>
      <c r="D89" s="149"/>
      <c r="E89" s="161"/>
      <c r="F89" s="124"/>
      <c r="G89" s="124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  <c r="AD89" s="120"/>
      <c r="AE89" s="120"/>
      <c r="AF89" s="120"/>
      <c r="AG89" s="120"/>
      <c r="AH89" s="120"/>
      <c r="AI89" s="120"/>
      <c r="AJ89" s="120"/>
      <c r="AK89" s="120"/>
      <c r="AL89" s="120"/>
      <c r="AM89" s="120"/>
      <c r="AN89" s="120"/>
      <c r="AO89" s="120"/>
      <c r="AP89" s="120"/>
    </row>
    <row r="90" customFormat="false" ht="11.25" hidden="false" customHeight="false" outlineLevel="0" collapsed="false">
      <c r="A90" s="140" t="s">
        <v>167</v>
      </c>
      <c r="B90" s="168" t="n">
        <f aca="false">1-B67</f>
        <v>0</v>
      </c>
      <c r="C90" s="162" t="n">
        <f aca="false">C27-C67</f>
        <v>0</v>
      </c>
      <c r="D90" s="149"/>
      <c r="E90" s="161"/>
      <c r="F90" s="124"/>
      <c r="G90" s="124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  <c r="AC90" s="120"/>
      <c r="AD90" s="120"/>
      <c r="AE90" s="120"/>
      <c r="AF90" s="120"/>
      <c r="AG90" s="120"/>
      <c r="AH90" s="120"/>
      <c r="AI90" s="120"/>
      <c r="AJ90" s="120"/>
      <c r="AK90" s="120"/>
      <c r="AL90" s="120"/>
      <c r="AM90" s="120"/>
      <c r="AN90" s="120"/>
      <c r="AO90" s="120"/>
      <c r="AP90" s="120"/>
    </row>
    <row r="91" customFormat="false" ht="22.5" hidden="false" customHeight="false" outlineLevel="0" collapsed="false">
      <c r="A91" s="163" t="s">
        <v>183</v>
      </c>
      <c r="B91" s="147"/>
      <c r="C91" s="165" t="n">
        <f aca="false">SUM(C75:C90)</f>
        <v>6924972.03302539</v>
      </c>
      <c r="D91" s="169" t="n">
        <v>11045342.94</v>
      </c>
      <c r="E91" s="166" t="n">
        <f aca="false">C91/D91</f>
        <v>0.626958535433703</v>
      </c>
      <c r="F91" s="124"/>
      <c r="G91" s="124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  <c r="AE91" s="120"/>
      <c r="AF91" s="120"/>
      <c r="AG91" s="120"/>
      <c r="AH91" s="120"/>
      <c r="AI91" s="120"/>
      <c r="AJ91" s="120"/>
      <c r="AK91" s="120"/>
      <c r="AL91" s="120"/>
      <c r="AM91" s="120"/>
      <c r="AN91" s="120"/>
      <c r="AO91" s="120"/>
      <c r="AP91" s="120"/>
    </row>
    <row r="92" customFormat="false" ht="11.25" hidden="false" customHeight="false" outlineLevel="0" collapsed="false">
      <c r="A92" s="120"/>
      <c r="B92" s="121"/>
      <c r="C92" s="122"/>
      <c r="D92" s="123"/>
      <c r="E92" s="121"/>
      <c r="F92" s="124"/>
      <c r="G92" s="124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  <c r="AE92" s="120"/>
      <c r="AF92" s="120"/>
      <c r="AG92" s="120"/>
      <c r="AH92" s="120"/>
      <c r="AI92" s="120"/>
      <c r="AJ92" s="120"/>
      <c r="AK92" s="120"/>
      <c r="AL92" s="120"/>
      <c r="AM92" s="120"/>
      <c r="AN92" s="120"/>
      <c r="AO92" s="120"/>
      <c r="AP92" s="120"/>
    </row>
    <row r="93" customFormat="false" ht="11.25" hidden="false" customHeight="false" outlineLevel="0" collapsed="false">
      <c r="A93" s="120"/>
      <c r="B93" s="121"/>
      <c r="C93" s="122"/>
      <c r="D93" s="123"/>
      <c r="E93" s="121"/>
      <c r="F93" s="124"/>
      <c r="G93" s="124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  <c r="AE93" s="120"/>
      <c r="AF93" s="120"/>
      <c r="AG93" s="120"/>
      <c r="AH93" s="120"/>
      <c r="AI93" s="120"/>
      <c r="AJ93" s="120"/>
      <c r="AK93" s="120"/>
      <c r="AL93" s="120"/>
      <c r="AM93" s="120"/>
      <c r="AN93" s="120"/>
      <c r="AO93" s="120"/>
      <c r="AP93" s="120"/>
    </row>
    <row r="94" customFormat="false" ht="11.25" hidden="false" customHeight="false" outlineLevel="0" collapsed="false">
      <c r="A94" s="120"/>
      <c r="B94" s="121"/>
      <c r="C94" s="122"/>
      <c r="D94" s="122"/>
      <c r="E94" s="121"/>
      <c r="F94" s="124"/>
      <c r="G94" s="124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  <c r="AE94" s="120"/>
      <c r="AF94" s="120"/>
      <c r="AG94" s="120"/>
      <c r="AH94" s="120"/>
      <c r="AI94" s="120"/>
      <c r="AJ94" s="120"/>
      <c r="AK94" s="120"/>
      <c r="AL94" s="120"/>
      <c r="AM94" s="120"/>
      <c r="AN94" s="120"/>
      <c r="AO94" s="120"/>
      <c r="AP94" s="120"/>
    </row>
    <row r="95" customFormat="false" ht="11.25" hidden="false" customHeight="false" outlineLevel="0" collapsed="false">
      <c r="A95" s="120"/>
      <c r="B95" s="121"/>
      <c r="C95" s="122"/>
      <c r="D95" s="123"/>
      <c r="E95" s="121"/>
      <c r="F95" s="124"/>
      <c r="G95" s="124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  <c r="AE95" s="120"/>
      <c r="AF95" s="120"/>
      <c r="AG95" s="120"/>
      <c r="AH95" s="120"/>
      <c r="AI95" s="120"/>
      <c r="AJ95" s="120"/>
      <c r="AK95" s="120"/>
      <c r="AL95" s="120"/>
      <c r="AM95" s="120"/>
      <c r="AN95" s="120"/>
      <c r="AO95" s="120"/>
      <c r="AP95" s="120"/>
    </row>
    <row r="96" customFormat="false" ht="11.25" hidden="false" customHeight="false" outlineLevel="0" collapsed="false">
      <c r="A96" s="120"/>
      <c r="B96" s="121"/>
      <c r="C96" s="122"/>
      <c r="D96" s="123"/>
      <c r="E96" s="121"/>
      <c r="F96" s="124"/>
      <c r="G96" s="124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  <c r="AE96" s="120"/>
      <c r="AF96" s="120"/>
      <c r="AG96" s="120"/>
      <c r="AH96" s="120"/>
      <c r="AI96" s="120"/>
      <c r="AJ96" s="120"/>
      <c r="AK96" s="120"/>
      <c r="AL96" s="120"/>
      <c r="AM96" s="120"/>
      <c r="AN96" s="120"/>
      <c r="AO96" s="120"/>
      <c r="AP96" s="120"/>
    </row>
    <row r="97" customFormat="false" ht="11.25" hidden="false" customHeight="false" outlineLevel="0" collapsed="false">
      <c r="A97" s="120"/>
      <c r="B97" s="121"/>
      <c r="C97" s="122"/>
      <c r="D97" s="123"/>
      <c r="E97" s="121"/>
      <c r="F97" s="124"/>
      <c r="G97" s="124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  <c r="AE97" s="120"/>
      <c r="AF97" s="120"/>
      <c r="AG97" s="120"/>
      <c r="AH97" s="120"/>
      <c r="AI97" s="120"/>
      <c r="AJ97" s="120"/>
      <c r="AK97" s="120"/>
      <c r="AL97" s="120"/>
      <c r="AM97" s="120"/>
      <c r="AN97" s="120"/>
      <c r="AO97" s="120"/>
      <c r="AP97" s="120"/>
    </row>
    <row r="98" customFormat="false" ht="11.25" hidden="false" customHeight="false" outlineLevel="0" collapsed="false">
      <c r="A98" s="120"/>
      <c r="B98" s="121"/>
      <c r="C98" s="122"/>
      <c r="D98" s="123"/>
      <c r="E98" s="121"/>
      <c r="F98" s="124"/>
      <c r="G98" s="124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120"/>
      <c r="AF98" s="120"/>
      <c r="AG98" s="120"/>
      <c r="AH98" s="120"/>
      <c r="AI98" s="120"/>
      <c r="AJ98" s="120"/>
      <c r="AK98" s="120"/>
      <c r="AL98" s="120"/>
      <c r="AM98" s="120"/>
      <c r="AN98" s="120"/>
      <c r="AO98" s="120"/>
      <c r="AP98" s="120"/>
    </row>
    <row r="99" customFormat="false" ht="11.25" hidden="false" customHeight="false" outlineLevel="0" collapsed="false">
      <c r="A99" s="120"/>
      <c r="B99" s="121"/>
      <c r="C99" s="122"/>
      <c r="D99" s="123"/>
      <c r="E99" s="121"/>
      <c r="F99" s="124"/>
      <c r="G99" s="124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120"/>
      <c r="AF99" s="120"/>
      <c r="AG99" s="120"/>
      <c r="AH99" s="120"/>
      <c r="AI99" s="120"/>
      <c r="AJ99" s="120"/>
      <c r="AK99" s="120"/>
      <c r="AL99" s="120"/>
      <c r="AM99" s="120"/>
      <c r="AN99" s="120"/>
      <c r="AO99" s="120"/>
      <c r="AP99" s="120"/>
    </row>
    <row r="100" customFormat="false" ht="11.25" hidden="false" customHeight="false" outlineLevel="0" collapsed="false">
      <c r="A100" s="120"/>
      <c r="B100" s="121"/>
      <c r="C100" s="122"/>
      <c r="D100" s="123"/>
      <c r="E100" s="121"/>
      <c r="F100" s="124"/>
      <c r="G100" s="124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  <c r="AE100" s="120"/>
      <c r="AF100" s="120"/>
      <c r="AG100" s="120"/>
      <c r="AH100" s="120"/>
      <c r="AI100" s="120"/>
      <c r="AJ100" s="120"/>
      <c r="AK100" s="120"/>
      <c r="AL100" s="120"/>
      <c r="AM100" s="120"/>
      <c r="AN100" s="120"/>
      <c r="AO100" s="120"/>
      <c r="AP100" s="120"/>
    </row>
    <row r="101" customFormat="false" ht="11.25" hidden="false" customHeight="false" outlineLevel="0" collapsed="false">
      <c r="A101" s="120"/>
      <c r="B101" s="121"/>
      <c r="C101" s="122"/>
      <c r="D101" s="123"/>
      <c r="E101" s="121"/>
      <c r="F101" s="124"/>
      <c r="G101" s="124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  <c r="AE101" s="120"/>
      <c r="AF101" s="120"/>
      <c r="AG101" s="120"/>
      <c r="AH101" s="120"/>
      <c r="AI101" s="120"/>
      <c r="AJ101" s="120"/>
      <c r="AK101" s="120"/>
      <c r="AL101" s="120"/>
      <c r="AM101" s="120"/>
      <c r="AN101" s="120"/>
      <c r="AO101" s="120"/>
      <c r="AP101" s="120"/>
    </row>
    <row r="102" customFormat="false" ht="11.25" hidden="false" customHeight="false" outlineLevel="0" collapsed="false">
      <c r="A102" s="120"/>
      <c r="B102" s="121"/>
      <c r="C102" s="122"/>
      <c r="D102" s="123"/>
      <c r="E102" s="121"/>
      <c r="F102" s="124"/>
      <c r="G102" s="124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  <c r="AE102" s="120"/>
      <c r="AF102" s="120"/>
      <c r="AG102" s="120"/>
      <c r="AH102" s="120"/>
      <c r="AI102" s="120"/>
      <c r="AJ102" s="120"/>
      <c r="AK102" s="120"/>
      <c r="AL102" s="120"/>
      <c r="AM102" s="120"/>
      <c r="AN102" s="120"/>
      <c r="AO102" s="120"/>
      <c r="AP102" s="120"/>
    </row>
    <row r="103" customFormat="false" ht="11.25" hidden="false" customHeight="false" outlineLevel="0" collapsed="false">
      <c r="A103" s="120"/>
      <c r="B103" s="121"/>
      <c r="C103" s="122"/>
      <c r="D103" s="123"/>
      <c r="E103" s="121"/>
      <c r="F103" s="124"/>
      <c r="G103" s="124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  <c r="AE103" s="120"/>
      <c r="AF103" s="120"/>
      <c r="AG103" s="120"/>
      <c r="AH103" s="120"/>
      <c r="AI103" s="120"/>
      <c r="AJ103" s="120"/>
      <c r="AK103" s="120"/>
      <c r="AL103" s="120"/>
      <c r="AM103" s="120"/>
      <c r="AN103" s="120"/>
      <c r="AO103" s="120"/>
      <c r="AP103" s="120"/>
    </row>
    <row r="104" customFormat="false" ht="11.25" hidden="false" customHeight="false" outlineLevel="0" collapsed="false">
      <c r="A104" s="120"/>
      <c r="B104" s="121"/>
      <c r="C104" s="122"/>
      <c r="D104" s="123"/>
      <c r="E104" s="121"/>
      <c r="F104" s="124"/>
      <c r="G104" s="124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  <c r="AC104" s="120"/>
      <c r="AD104" s="120"/>
      <c r="AE104" s="120"/>
      <c r="AF104" s="120"/>
      <c r="AG104" s="120"/>
      <c r="AH104" s="120"/>
      <c r="AI104" s="120"/>
      <c r="AJ104" s="120"/>
      <c r="AK104" s="120"/>
      <c r="AL104" s="120"/>
      <c r="AM104" s="120"/>
      <c r="AN104" s="120"/>
      <c r="AO104" s="120"/>
      <c r="AP104" s="120"/>
    </row>
    <row r="105" customFormat="false" ht="11.25" hidden="false" customHeight="false" outlineLevel="0" collapsed="false">
      <c r="A105" s="120"/>
      <c r="B105" s="121"/>
      <c r="C105" s="122"/>
      <c r="D105" s="123"/>
      <c r="E105" s="121"/>
      <c r="F105" s="124"/>
      <c r="G105" s="124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  <c r="AC105" s="120"/>
      <c r="AD105" s="120"/>
      <c r="AE105" s="120"/>
      <c r="AF105" s="120"/>
      <c r="AG105" s="120"/>
      <c r="AH105" s="120"/>
      <c r="AI105" s="120"/>
      <c r="AJ105" s="120"/>
      <c r="AK105" s="120"/>
      <c r="AL105" s="120"/>
      <c r="AM105" s="120"/>
      <c r="AN105" s="120"/>
      <c r="AO105" s="120"/>
      <c r="AP105" s="120"/>
    </row>
    <row r="106" customFormat="false" ht="11.25" hidden="false" customHeight="false" outlineLevel="0" collapsed="false">
      <c r="A106" s="120"/>
      <c r="B106" s="121"/>
      <c r="C106" s="122"/>
      <c r="D106" s="123"/>
      <c r="E106" s="121"/>
      <c r="F106" s="124"/>
      <c r="G106" s="124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  <c r="X106" s="120"/>
      <c r="Y106" s="120"/>
      <c r="Z106" s="120"/>
      <c r="AA106" s="120"/>
      <c r="AB106" s="120"/>
      <c r="AC106" s="120"/>
      <c r="AD106" s="120"/>
      <c r="AE106" s="120"/>
      <c r="AF106" s="120"/>
      <c r="AG106" s="120"/>
      <c r="AH106" s="120"/>
      <c r="AI106" s="120"/>
      <c r="AJ106" s="120"/>
      <c r="AK106" s="120"/>
      <c r="AL106" s="120"/>
      <c r="AM106" s="120"/>
      <c r="AN106" s="120"/>
      <c r="AO106" s="120"/>
      <c r="AP106" s="120"/>
    </row>
    <row r="107" customFormat="false" ht="11.25" hidden="false" customHeight="false" outlineLevel="0" collapsed="false">
      <c r="A107" s="120"/>
      <c r="B107" s="121"/>
      <c r="C107" s="122"/>
      <c r="D107" s="123"/>
      <c r="E107" s="121"/>
      <c r="F107" s="124"/>
      <c r="G107" s="124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0"/>
      <c r="W107" s="120"/>
      <c r="X107" s="120"/>
      <c r="Y107" s="120"/>
      <c r="Z107" s="120"/>
      <c r="AA107" s="120"/>
      <c r="AB107" s="120"/>
      <c r="AC107" s="120"/>
      <c r="AD107" s="120"/>
      <c r="AE107" s="120"/>
      <c r="AF107" s="120"/>
      <c r="AG107" s="120"/>
      <c r="AH107" s="120"/>
      <c r="AI107" s="120"/>
      <c r="AJ107" s="120"/>
      <c r="AK107" s="120"/>
      <c r="AL107" s="120"/>
      <c r="AM107" s="120"/>
      <c r="AN107" s="120"/>
      <c r="AO107" s="120"/>
      <c r="AP107" s="120"/>
    </row>
    <row r="108" customFormat="false" ht="11.25" hidden="false" customHeight="false" outlineLevel="0" collapsed="false">
      <c r="A108" s="120"/>
      <c r="B108" s="121"/>
      <c r="C108" s="122"/>
      <c r="D108" s="123"/>
      <c r="E108" s="121"/>
      <c r="F108" s="124"/>
      <c r="G108" s="124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120"/>
      <c r="AF108" s="120"/>
      <c r="AG108" s="120"/>
      <c r="AH108" s="120"/>
      <c r="AI108" s="120"/>
      <c r="AJ108" s="120"/>
      <c r="AK108" s="120"/>
      <c r="AL108" s="120"/>
      <c r="AM108" s="120"/>
      <c r="AN108" s="120"/>
      <c r="AO108" s="120"/>
      <c r="AP108" s="120"/>
    </row>
    <row r="109" customFormat="false" ht="11.25" hidden="false" customHeight="false" outlineLevel="0" collapsed="false">
      <c r="A109" s="120"/>
      <c r="B109" s="121"/>
      <c r="C109" s="122"/>
      <c r="D109" s="123"/>
      <c r="E109" s="121"/>
      <c r="F109" s="124"/>
      <c r="G109" s="124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  <c r="AC109" s="120"/>
      <c r="AD109" s="120"/>
      <c r="AE109" s="120"/>
      <c r="AF109" s="120"/>
      <c r="AG109" s="120"/>
      <c r="AH109" s="120"/>
      <c r="AI109" s="120"/>
      <c r="AJ109" s="120"/>
      <c r="AK109" s="120"/>
      <c r="AL109" s="120"/>
      <c r="AM109" s="120"/>
      <c r="AN109" s="120"/>
      <c r="AO109" s="120"/>
      <c r="AP109" s="120"/>
    </row>
    <row r="110" customFormat="false" ht="11.25" hidden="false" customHeight="false" outlineLevel="0" collapsed="false">
      <c r="A110" s="120"/>
      <c r="B110" s="121"/>
      <c r="C110" s="122"/>
      <c r="D110" s="123"/>
      <c r="E110" s="121"/>
      <c r="F110" s="124"/>
      <c r="G110" s="124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  <c r="U110" s="120"/>
      <c r="V110" s="120"/>
      <c r="W110" s="120"/>
      <c r="X110" s="120"/>
      <c r="Y110" s="120"/>
      <c r="Z110" s="120"/>
      <c r="AA110" s="120"/>
      <c r="AB110" s="120"/>
      <c r="AC110" s="120"/>
      <c r="AD110" s="120"/>
      <c r="AE110" s="120"/>
      <c r="AF110" s="120"/>
      <c r="AG110" s="120"/>
      <c r="AH110" s="120"/>
      <c r="AI110" s="120"/>
      <c r="AJ110" s="120"/>
      <c r="AK110" s="120"/>
      <c r="AL110" s="120"/>
      <c r="AM110" s="120"/>
      <c r="AN110" s="120"/>
      <c r="AO110" s="120"/>
      <c r="AP110" s="120"/>
    </row>
    <row r="111" customFormat="false" ht="11.25" hidden="false" customHeight="false" outlineLevel="0" collapsed="false">
      <c r="A111" s="120"/>
      <c r="B111" s="121"/>
      <c r="C111" s="122"/>
      <c r="D111" s="123"/>
      <c r="E111" s="121"/>
      <c r="F111" s="124"/>
      <c r="G111" s="124"/>
      <c r="H111" s="120"/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120"/>
      <c r="T111" s="120"/>
      <c r="U111" s="120"/>
      <c r="V111" s="120"/>
      <c r="W111" s="120"/>
      <c r="X111" s="120"/>
      <c r="Y111" s="120"/>
      <c r="Z111" s="120"/>
      <c r="AA111" s="120"/>
      <c r="AB111" s="120"/>
      <c r="AC111" s="120"/>
      <c r="AD111" s="120"/>
      <c r="AE111" s="120"/>
      <c r="AF111" s="120"/>
      <c r="AG111" s="120"/>
      <c r="AH111" s="120"/>
      <c r="AI111" s="120"/>
      <c r="AJ111" s="120"/>
      <c r="AK111" s="120"/>
      <c r="AL111" s="120"/>
      <c r="AM111" s="120"/>
      <c r="AN111" s="120"/>
      <c r="AO111" s="120"/>
      <c r="AP111" s="120"/>
    </row>
    <row r="112" customFormat="false" ht="11.25" hidden="false" customHeight="false" outlineLevel="0" collapsed="false">
      <c r="A112" s="120"/>
      <c r="B112" s="121"/>
      <c r="C112" s="122"/>
      <c r="D112" s="123"/>
      <c r="E112" s="121"/>
      <c r="F112" s="124"/>
      <c r="G112" s="124"/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  <c r="U112" s="120"/>
      <c r="V112" s="120"/>
      <c r="W112" s="120"/>
      <c r="X112" s="120"/>
      <c r="Y112" s="120"/>
      <c r="Z112" s="120"/>
      <c r="AA112" s="120"/>
      <c r="AB112" s="120"/>
      <c r="AC112" s="120"/>
      <c r="AD112" s="120"/>
      <c r="AE112" s="120"/>
      <c r="AF112" s="120"/>
      <c r="AG112" s="120"/>
      <c r="AH112" s="120"/>
      <c r="AI112" s="120"/>
      <c r="AJ112" s="120"/>
      <c r="AK112" s="120"/>
      <c r="AL112" s="120"/>
      <c r="AM112" s="120"/>
      <c r="AN112" s="120"/>
      <c r="AO112" s="120"/>
      <c r="AP112" s="120"/>
    </row>
    <row r="113" customFormat="false" ht="11.25" hidden="false" customHeight="false" outlineLevel="0" collapsed="false">
      <c r="A113" s="120"/>
      <c r="B113" s="121"/>
      <c r="C113" s="122"/>
      <c r="D113" s="123"/>
      <c r="E113" s="121"/>
      <c r="F113" s="124"/>
      <c r="G113" s="124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  <c r="U113" s="120"/>
      <c r="V113" s="120"/>
      <c r="W113" s="120"/>
      <c r="X113" s="120"/>
      <c r="Y113" s="120"/>
      <c r="Z113" s="120"/>
      <c r="AA113" s="120"/>
      <c r="AB113" s="120"/>
      <c r="AC113" s="120"/>
      <c r="AD113" s="120"/>
      <c r="AE113" s="120"/>
      <c r="AF113" s="120"/>
      <c r="AG113" s="120"/>
      <c r="AH113" s="120"/>
      <c r="AI113" s="120"/>
      <c r="AJ113" s="120"/>
      <c r="AK113" s="120"/>
      <c r="AL113" s="120"/>
      <c r="AM113" s="120"/>
      <c r="AN113" s="120"/>
      <c r="AO113" s="120"/>
      <c r="AP113" s="120"/>
    </row>
    <row r="114" customFormat="false" ht="11.25" hidden="false" customHeight="false" outlineLevel="0" collapsed="false">
      <c r="A114" s="120"/>
      <c r="B114" s="121"/>
      <c r="C114" s="122"/>
      <c r="D114" s="123"/>
      <c r="E114" s="121"/>
      <c r="F114" s="124"/>
      <c r="G114" s="124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  <c r="U114" s="120"/>
      <c r="V114" s="120"/>
      <c r="W114" s="120"/>
      <c r="X114" s="120"/>
      <c r="Y114" s="120"/>
      <c r="Z114" s="120"/>
      <c r="AA114" s="120"/>
      <c r="AB114" s="120"/>
      <c r="AC114" s="120"/>
      <c r="AD114" s="120"/>
      <c r="AE114" s="120"/>
      <c r="AF114" s="120"/>
      <c r="AG114" s="120"/>
      <c r="AH114" s="120"/>
      <c r="AI114" s="120"/>
      <c r="AJ114" s="120"/>
      <c r="AK114" s="120"/>
      <c r="AL114" s="120"/>
      <c r="AM114" s="120"/>
      <c r="AN114" s="120"/>
      <c r="AO114" s="120"/>
      <c r="AP114" s="120"/>
    </row>
    <row r="115" customFormat="false" ht="11.25" hidden="false" customHeight="false" outlineLevel="0" collapsed="false">
      <c r="A115" s="120"/>
      <c r="B115" s="121"/>
      <c r="C115" s="122"/>
      <c r="D115" s="123"/>
      <c r="E115" s="121"/>
      <c r="F115" s="124"/>
      <c r="G115" s="124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  <c r="U115" s="120"/>
      <c r="V115" s="120"/>
      <c r="W115" s="120"/>
      <c r="X115" s="120"/>
      <c r="Y115" s="120"/>
      <c r="Z115" s="120"/>
      <c r="AA115" s="120"/>
      <c r="AB115" s="120"/>
      <c r="AC115" s="120"/>
      <c r="AD115" s="120"/>
      <c r="AE115" s="120"/>
      <c r="AF115" s="120"/>
      <c r="AG115" s="120"/>
      <c r="AH115" s="120"/>
      <c r="AI115" s="120"/>
      <c r="AJ115" s="120"/>
      <c r="AK115" s="120"/>
      <c r="AL115" s="120"/>
      <c r="AM115" s="120"/>
      <c r="AN115" s="120"/>
      <c r="AO115" s="120"/>
      <c r="AP115" s="120"/>
    </row>
    <row r="116" customFormat="false" ht="11.25" hidden="false" customHeight="false" outlineLevel="0" collapsed="false">
      <c r="A116" s="120"/>
      <c r="B116" s="121"/>
      <c r="C116" s="122"/>
      <c r="D116" s="123"/>
      <c r="E116" s="121"/>
      <c r="F116" s="124"/>
      <c r="G116" s="124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20"/>
      <c r="W116" s="120"/>
      <c r="X116" s="120"/>
      <c r="Y116" s="120"/>
      <c r="Z116" s="120"/>
      <c r="AA116" s="120"/>
      <c r="AB116" s="120"/>
      <c r="AC116" s="120"/>
      <c r="AD116" s="120"/>
      <c r="AE116" s="120"/>
      <c r="AF116" s="120"/>
      <c r="AG116" s="120"/>
      <c r="AH116" s="120"/>
      <c r="AI116" s="120"/>
      <c r="AJ116" s="120"/>
      <c r="AK116" s="120"/>
      <c r="AL116" s="120"/>
      <c r="AM116" s="120"/>
      <c r="AN116" s="120"/>
      <c r="AO116" s="120"/>
      <c r="AP116" s="120"/>
    </row>
    <row r="117" customFormat="false" ht="11.25" hidden="false" customHeight="false" outlineLevel="0" collapsed="false">
      <c r="A117" s="120"/>
      <c r="B117" s="121"/>
      <c r="C117" s="122"/>
      <c r="D117" s="123"/>
      <c r="E117" s="121"/>
      <c r="F117" s="124"/>
      <c r="G117" s="124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0"/>
      <c r="W117" s="120"/>
      <c r="X117" s="120"/>
      <c r="Y117" s="120"/>
      <c r="Z117" s="120"/>
      <c r="AA117" s="120"/>
      <c r="AB117" s="120"/>
      <c r="AC117" s="120"/>
      <c r="AD117" s="120"/>
      <c r="AE117" s="120"/>
      <c r="AF117" s="120"/>
      <c r="AG117" s="120"/>
      <c r="AH117" s="120"/>
      <c r="AI117" s="120"/>
      <c r="AJ117" s="120"/>
      <c r="AK117" s="120"/>
      <c r="AL117" s="120"/>
      <c r="AM117" s="120"/>
      <c r="AN117" s="120"/>
      <c r="AO117" s="120"/>
      <c r="AP117" s="120"/>
    </row>
    <row r="118" customFormat="false" ht="11.25" hidden="false" customHeight="false" outlineLevel="0" collapsed="false">
      <c r="A118" s="120"/>
      <c r="B118" s="121"/>
      <c r="C118" s="122"/>
      <c r="D118" s="123"/>
      <c r="E118" s="121"/>
      <c r="F118" s="124"/>
      <c r="G118" s="124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  <c r="X118" s="120"/>
      <c r="Y118" s="120"/>
      <c r="Z118" s="120"/>
      <c r="AA118" s="120"/>
      <c r="AB118" s="120"/>
      <c r="AC118" s="120"/>
      <c r="AD118" s="120"/>
      <c r="AE118" s="120"/>
      <c r="AF118" s="120"/>
      <c r="AG118" s="120"/>
      <c r="AH118" s="120"/>
      <c r="AI118" s="120"/>
      <c r="AJ118" s="120"/>
      <c r="AK118" s="120"/>
      <c r="AL118" s="120"/>
      <c r="AM118" s="120"/>
      <c r="AN118" s="120"/>
      <c r="AO118" s="120"/>
      <c r="AP118" s="120"/>
    </row>
    <row r="119" customFormat="false" ht="11.25" hidden="false" customHeight="false" outlineLevel="0" collapsed="false">
      <c r="A119" s="120"/>
      <c r="B119" s="121"/>
      <c r="C119" s="122"/>
      <c r="D119" s="123"/>
      <c r="E119" s="121"/>
      <c r="F119" s="124"/>
      <c r="G119" s="124"/>
      <c r="H119" s="120"/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120"/>
      <c r="T119" s="120"/>
      <c r="U119" s="120"/>
      <c r="V119" s="120"/>
      <c r="W119" s="120"/>
      <c r="X119" s="120"/>
      <c r="Y119" s="120"/>
      <c r="Z119" s="120"/>
      <c r="AA119" s="120"/>
      <c r="AB119" s="120"/>
      <c r="AC119" s="120"/>
      <c r="AD119" s="120"/>
      <c r="AE119" s="120"/>
      <c r="AF119" s="120"/>
      <c r="AG119" s="120"/>
      <c r="AH119" s="120"/>
      <c r="AI119" s="120"/>
      <c r="AJ119" s="120"/>
      <c r="AK119" s="120"/>
      <c r="AL119" s="120"/>
      <c r="AM119" s="120"/>
      <c r="AN119" s="120"/>
      <c r="AO119" s="120"/>
      <c r="AP119" s="120"/>
    </row>
    <row r="120" customFormat="false" ht="11.25" hidden="false" customHeight="false" outlineLevel="0" collapsed="false">
      <c r="A120" s="120"/>
      <c r="B120" s="121"/>
      <c r="C120" s="122"/>
      <c r="D120" s="123"/>
      <c r="E120" s="121"/>
      <c r="F120" s="124"/>
      <c r="G120" s="124"/>
      <c r="H120" s="120"/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120"/>
      <c r="T120" s="120"/>
      <c r="U120" s="120"/>
      <c r="V120" s="120"/>
      <c r="W120" s="120"/>
      <c r="X120" s="120"/>
      <c r="Y120" s="120"/>
      <c r="Z120" s="120"/>
      <c r="AA120" s="120"/>
      <c r="AB120" s="120"/>
      <c r="AC120" s="120"/>
      <c r="AD120" s="120"/>
      <c r="AE120" s="120"/>
      <c r="AF120" s="120"/>
      <c r="AG120" s="120"/>
      <c r="AH120" s="120"/>
      <c r="AI120" s="120"/>
      <c r="AJ120" s="120"/>
      <c r="AK120" s="120"/>
      <c r="AL120" s="120"/>
      <c r="AM120" s="120"/>
      <c r="AN120" s="120"/>
      <c r="AO120" s="120"/>
      <c r="AP120" s="120"/>
    </row>
    <row r="121" customFormat="false" ht="11.25" hidden="false" customHeight="false" outlineLevel="0" collapsed="false">
      <c r="A121" s="120"/>
      <c r="B121" s="121"/>
      <c r="C121" s="122"/>
      <c r="D121" s="123"/>
      <c r="E121" s="121"/>
      <c r="F121" s="124"/>
      <c r="G121" s="124"/>
      <c r="H121" s="120"/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120"/>
      <c r="T121" s="120"/>
      <c r="U121" s="120"/>
      <c r="V121" s="120"/>
      <c r="W121" s="120"/>
      <c r="X121" s="120"/>
      <c r="Y121" s="120"/>
      <c r="Z121" s="120"/>
      <c r="AA121" s="120"/>
      <c r="AB121" s="120"/>
      <c r="AC121" s="120"/>
      <c r="AD121" s="120"/>
      <c r="AE121" s="120"/>
      <c r="AF121" s="120"/>
      <c r="AG121" s="120"/>
      <c r="AH121" s="120"/>
      <c r="AI121" s="120"/>
      <c r="AJ121" s="120"/>
      <c r="AK121" s="120"/>
      <c r="AL121" s="120"/>
      <c r="AM121" s="120"/>
      <c r="AN121" s="120"/>
      <c r="AO121" s="120"/>
      <c r="AP121" s="120"/>
    </row>
    <row r="122" customFormat="false" ht="11.25" hidden="false" customHeight="false" outlineLevel="0" collapsed="false">
      <c r="A122" s="120"/>
      <c r="B122" s="121"/>
      <c r="C122" s="122"/>
      <c r="D122" s="123"/>
      <c r="E122" s="121"/>
      <c r="F122" s="124"/>
      <c r="G122" s="124"/>
      <c r="H122" s="120"/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120"/>
      <c r="T122" s="120"/>
      <c r="U122" s="120"/>
      <c r="V122" s="120"/>
      <c r="W122" s="120"/>
      <c r="X122" s="120"/>
      <c r="Y122" s="120"/>
      <c r="Z122" s="120"/>
      <c r="AA122" s="120"/>
      <c r="AB122" s="120"/>
      <c r="AC122" s="120"/>
      <c r="AD122" s="120"/>
      <c r="AE122" s="120"/>
      <c r="AF122" s="120"/>
      <c r="AG122" s="120"/>
      <c r="AH122" s="120"/>
      <c r="AI122" s="120"/>
      <c r="AJ122" s="120"/>
      <c r="AK122" s="120"/>
      <c r="AL122" s="120"/>
      <c r="AM122" s="120"/>
      <c r="AN122" s="120"/>
      <c r="AO122" s="120"/>
      <c r="AP122" s="120"/>
    </row>
    <row r="123" customFormat="false" ht="11.25" hidden="false" customHeight="false" outlineLevel="0" collapsed="false">
      <c r="A123" s="120"/>
      <c r="B123" s="121"/>
      <c r="C123" s="122"/>
      <c r="D123" s="123"/>
      <c r="E123" s="121"/>
      <c r="F123" s="124"/>
      <c r="G123" s="124"/>
      <c r="H123" s="120"/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  <c r="S123" s="120"/>
      <c r="T123" s="120"/>
      <c r="U123" s="120"/>
      <c r="V123" s="120"/>
      <c r="W123" s="120"/>
      <c r="X123" s="120"/>
      <c r="Y123" s="120"/>
      <c r="Z123" s="120"/>
      <c r="AA123" s="120"/>
      <c r="AB123" s="120"/>
      <c r="AC123" s="120"/>
      <c r="AD123" s="120"/>
      <c r="AE123" s="120"/>
      <c r="AF123" s="120"/>
      <c r="AG123" s="120"/>
      <c r="AH123" s="120"/>
      <c r="AI123" s="120"/>
      <c r="AJ123" s="120"/>
      <c r="AK123" s="120"/>
      <c r="AL123" s="120"/>
      <c r="AM123" s="120"/>
      <c r="AN123" s="120"/>
      <c r="AO123" s="120"/>
      <c r="AP123" s="120"/>
    </row>
    <row r="124" customFormat="false" ht="11.25" hidden="false" customHeight="false" outlineLevel="0" collapsed="false">
      <c r="A124" s="120"/>
      <c r="B124" s="121"/>
      <c r="C124" s="122"/>
      <c r="D124" s="123"/>
      <c r="E124" s="121"/>
      <c r="F124" s="124"/>
      <c r="G124" s="124"/>
      <c r="H124" s="120"/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  <c r="S124" s="120"/>
      <c r="T124" s="120"/>
      <c r="U124" s="120"/>
      <c r="V124" s="120"/>
      <c r="W124" s="120"/>
      <c r="X124" s="120"/>
      <c r="Y124" s="120"/>
      <c r="Z124" s="120"/>
      <c r="AA124" s="120"/>
      <c r="AB124" s="120"/>
      <c r="AC124" s="120"/>
      <c r="AD124" s="120"/>
      <c r="AE124" s="120"/>
      <c r="AF124" s="120"/>
      <c r="AG124" s="120"/>
      <c r="AH124" s="120"/>
      <c r="AI124" s="120"/>
      <c r="AJ124" s="120"/>
      <c r="AK124" s="120"/>
      <c r="AL124" s="120"/>
      <c r="AM124" s="120"/>
      <c r="AN124" s="120"/>
      <c r="AO124" s="120"/>
      <c r="AP124" s="120"/>
    </row>
    <row r="125" customFormat="false" ht="11.25" hidden="false" customHeight="false" outlineLevel="0" collapsed="false">
      <c r="A125" s="120"/>
      <c r="B125" s="121"/>
      <c r="C125" s="122"/>
      <c r="D125" s="123"/>
      <c r="E125" s="121"/>
      <c r="F125" s="124"/>
      <c r="G125" s="124"/>
      <c r="H125" s="120"/>
      <c r="I125" s="120"/>
      <c r="J125" s="120"/>
      <c r="K125" s="120"/>
      <c r="L125" s="120"/>
      <c r="M125" s="120"/>
      <c r="N125" s="120"/>
      <c r="O125" s="120"/>
      <c r="P125" s="120"/>
      <c r="Q125" s="120"/>
      <c r="R125" s="120"/>
      <c r="S125" s="120"/>
      <c r="T125" s="120"/>
      <c r="U125" s="120"/>
      <c r="V125" s="120"/>
      <c r="W125" s="120"/>
      <c r="X125" s="120"/>
      <c r="Y125" s="120"/>
      <c r="Z125" s="120"/>
      <c r="AA125" s="120"/>
      <c r="AB125" s="120"/>
      <c r="AC125" s="120"/>
      <c r="AD125" s="120"/>
      <c r="AE125" s="120"/>
      <c r="AF125" s="120"/>
      <c r="AG125" s="120"/>
      <c r="AH125" s="120"/>
      <c r="AI125" s="120"/>
      <c r="AJ125" s="120"/>
      <c r="AK125" s="120"/>
      <c r="AL125" s="120"/>
      <c r="AM125" s="120"/>
      <c r="AN125" s="120"/>
      <c r="AO125" s="120"/>
      <c r="AP125" s="120"/>
    </row>
    <row r="126" customFormat="false" ht="11.25" hidden="false" customHeight="false" outlineLevel="0" collapsed="false">
      <c r="A126" s="120"/>
      <c r="B126" s="121"/>
      <c r="C126" s="122"/>
      <c r="D126" s="123"/>
      <c r="E126" s="121"/>
      <c r="F126" s="124"/>
      <c r="G126" s="124"/>
      <c r="H126" s="120"/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120"/>
      <c r="T126" s="120"/>
      <c r="U126" s="120"/>
      <c r="V126" s="120"/>
      <c r="W126" s="120"/>
      <c r="X126" s="120"/>
      <c r="Y126" s="120"/>
      <c r="Z126" s="120"/>
      <c r="AA126" s="120"/>
      <c r="AB126" s="120"/>
      <c r="AC126" s="120"/>
      <c r="AD126" s="120"/>
      <c r="AE126" s="120"/>
      <c r="AF126" s="120"/>
      <c r="AG126" s="120"/>
      <c r="AH126" s="120"/>
      <c r="AI126" s="120"/>
      <c r="AJ126" s="120"/>
      <c r="AK126" s="120"/>
      <c r="AL126" s="120"/>
      <c r="AM126" s="120"/>
      <c r="AN126" s="120"/>
      <c r="AO126" s="120"/>
      <c r="AP126" s="120"/>
    </row>
    <row r="127" customFormat="false" ht="11.25" hidden="false" customHeight="false" outlineLevel="0" collapsed="false">
      <c r="A127" s="120"/>
      <c r="B127" s="121"/>
      <c r="C127" s="122"/>
      <c r="D127" s="123"/>
      <c r="E127" s="121"/>
      <c r="F127" s="124"/>
      <c r="G127" s="124"/>
      <c r="H127" s="120"/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120"/>
      <c r="T127" s="120"/>
      <c r="U127" s="120"/>
      <c r="V127" s="120"/>
      <c r="W127" s="120"/>
      <c r="X127" s="120"/>
      <c r="Y127" s="120"/>
      <c r="Z127" s="120"/>
      <c r="AA127" s="120"/>
      <c r="AB127" s="120"/>
      <c r="AC127" s="120"/>
      <c r="AD127" s="120"/>
      <c r="AE127" s="120"/>
      <c r="AF127" s="120"/>
      <c r="AG127" s="120"/>
      <c r="AH127" s="120"/>
      <c r="AI127" s="120"/>
      <c r="AJ127" s="120"/>
      <c r="AK127" s="120"/>
      <c r="AL127" s="120"/>
      <c r="AM127" s="120"/>
      <c r="AN127" s="120"/>
      <c r="AO127" s="120"/>
      <c r="AP127" s="120"/>
    </row>
    <row r="128" customFormat="false" ht="11.25" hidden="false" customHeight="false" outlineLevel="0" collapsed="false">
      <c r="A128" s="120"/>
      <c r="B128" s="121"/>
      <c r="C128" s="122"/>
      <c r="D128" s="123"/>
      <c r="E128" s="121"/>
      <c r="F128" s="124"/>
      <c r="G128" s="124"/>
      <c r="H128" s="120"/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120"/>
      <c r="T128" s="120"/>
      <c r="U128" s="120"/>
      <c r="V128" s="120"/>
      <c r="W128" s="120"/>
      <c r="X128" s="120"/>
      <c r="Y128" s="120"/>
      <c r="Z128" s="120"/>
      <c r="AA128" s="120"/>
      <c r="AB128" s="120"/>
      <c r="AC128" s="120"/>
      <c r="AD128" s="120"/>
      <c r="AE128" s="120"/>
      <c r="AF128" s="120"/>
      <c r="AG128" s="120"/>
      <c r="AH128" s="120"/>
      <c r="AI128" s="120"/>
      <c r="AJ128" s="120"/>
      <c r="AK128" s="120"/>
      <c r="AL128" s="120"/>
      <c r="AM128" s="120"/>
      <c r="AN128" s="120"/>
      <c r="AO128" s="120"/>
      <c r="AP128" s="120"/>
    </row>
    <row r="129" customFormat="false" ht="11.25" hidden="false" customHeight="false" outlineLevel="0" collapsed="false">
      <c r="A129" s="120"/>
      <c r="B129" s="121"/>
      <c r="C129" s="122"/>
      <c r="D129" s="123"/>
      <c r="E129" s="121"/>
      <c r="F129" s="124"/>
      <c r="G129" s="124"/>
      <c r="H129" s="120"/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120"/>
      <c r="T129" s="120"/>
      <c r="U129" s="120"/>
      <c r="V129" s="120"/>
      <c r="W129" s="120"/>
      <c r="X129" s="120"/>
      <c r="Y129" s="120"/>
      <c r="Z129" s="120"/>
      <c r="AA129" s="120"/>
      <c r="AB129" s="120"/>
      <c r="AC129" s="120"/>
      <c r="AD129" s="120"/>
      <c r="AE129" s="120"/>
      <c r="AF129" s="120"/>
      <c r="AG129" s="120"/>
      <c r="AH129" s="120"/>
      <c r="AI129" s="120"/>
      <c r="AJ129" s="120"/>
      <c r="AK129" s="120"/>
      <c r="AL129" s="120"/>
      <c r="AM129" s="120"/>
      <c r="AN129" s="120"/>
      <c r="AO129" s="120"/>
      <c r="AP129" s="120"/>
    </row>
    <row r="130" customFormat="false" ht="11.25" hidden="false" customHeight="false" outlineLevel="0" collapsed="false">
      <c r="A130" s="120"/>
      <c r="B130" s="121"/>
      <c r="C130" s="122"/>
      <c r="D130" s="123"/>
      <c r="E130" s="121"/>
      <c r="F130" s="124"/>
      <c r="G130" s="124"/>
      <c r="H130" s="120"/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120"/>
      <c r="T130" s="120"/>
      <c r="U130" s="120"/>
      <c r="V130" s="120"/>
      <c r="W130" s="120"/>
      <c r="X130" s="120"/>
      <c r="Y130" s="120"/>
      <c r="Z130" s="120"/>
      <c r="AA130" s="120"/>
      <c r="AB130" s="120"/>
      <c r="AC130" s="120"/>
      <c r="AD130" s="120"/>
      <c r="AE130" s="120"/>
      <c r="AF130" s="120"/>
      <c r="AG130" s="120"/>
      <c r="AH130" s="120"/>
      <c r="AI130" s="120"/>
      <c r="AJ130" s="120"/>
      <c r="AK130" s="120"/>
      <c r="AL130" s="120"/>
      <c r="AM130" s="120"/>
      <c r="AN130" s="120"/>
      <c r="AO130" s="120"/>
      <c r="AP130" s="120"/>
    </row>
  </sheetData>
  <printOptions headings="false" gridLines="false" gridLinesSet="true" horizontalCentered="false" verticalCentered="false"/>
  <pageMargins left="1" right="0" top="0.75" bottom="0.25" header="0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WEST TEXAS UTILITIES COMPANY
FORECAST YEAR 2002
ESTIMATED CLASS TRANSMISSION COST RECOVERY FACTORS&amp;RExhibit DRM-4
Page &amp;P of 12</oddHeader>
    <oddFooter/>
  </headerFooter>
  <rowBreaks count="1" manualBreakCount="1">
    <brk id="46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12.13671875" defaultRowHeight="9" zeroHeight="false" outlineLevelRow="0" outlineLevelCol="0"/>
  <cols>
    <col collapsed="false" customWidth="true" hidden="false" outlineLevel="0" max="1" min="1" style="115" width="41.99"/>
    <col collapsed="false" customWidth="true" hidden="false" outlineLevel="0" max="2" min="2" style="116" width="21.42"/>
    <col collapsed="false" customWidth="true" hidden="false" outlineLevel="0" max="3" min="3" style="117" width="22.14"/>
    <col collapsed="false" customWidth="true" hidden="false" outlineLevel="0" max="4" min="4" style="116" width="20.85"/>
    <col collapsed="false" customWidth="true" hidden="false" outlineLevel="0" max="5" min="5" style="119" width="26.28"/>
    <col collapsed="false" customWidth="true" hidden="false" outlineLevel="0" max="6" min="6" style="119" width="4.7"/>
    <col collapsed="false" customWidth="true" hidden="false" outlineLevel="0" max="7" min="7" style="119" width="12.99"/>
    <col collapsed="false" customWidth="true" hidden="false" outlineLevel="0" max="8" min="8" style="115" width="17.56"/>
    <col collapsed="false" customWidth="true" hidden="false" outlineLevel="0" max="9" min="9" style="115" width="16.13"/>
    <col collapsed="false" customWidth="true" hidden="false" outlineLevel="0" max="10" min="10" style="115" width="14.56"/>
    <col collapsed="false" customWidth="true" hidden="false" outlineLevel="0" max="11" min="11" style="115" width="14.41"/>
    <col collapsed="false" customWidth="true" hidden="false" outlineLevel="0" max="12" min="12" style="115" width="2.99"/>
    <col collapsed="false" customWidth="false" hidden="false" outlineLevel="0" max="13" min="13" style="115" width="12.14"/>
    <col collapsed="false" customWidth="true" hidden="false" outlineLevel="0" max="14" min="14" style="115" width="19.41"/>
    <col collapsed="false" customWidth="false" hidden="false" outlineLevel="0" max="15" min="15" style="115" width="12.14"/>
    <col collapsed="false" customWidth="true" hidden="false" outlineLevel="0" max="16" min="16" style="115" width="14.41"/>
    <col collapsed="false" customWidth="false" hidden="false" outlineLevel="0" max="257" min="17" style="115" width="12.14"/>
  </cols>
  <sheetData>
    <row r="1" customFormat="false" ht="41.25" hidden="false" customHeight="true" outlineLevel="0" collapsed="false">
      <c r="A1" s="120"/>
      <c r="B1" s="121"/>
      <c r="C1" s="122"/>
      <c r="D1" s="121"/>
      <c r="E1" s="124"/>
      <c r="F1" s="124"/>
      <c r="G1" s="124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</row>
    <row r="2" customFormat="false" ht="11.25" hidden="false" customHeight="false" outlineLevel="0" collapsed="false">
      <c r="A2" s="120"/>
      <c r="B2" s="121"/>
      <c r="C2" s="122"/>
      <c r="D2" s="121"/>
      <c r="E2" s="124"/>
      <c r="F2" s="124"/>
      <c r="G2" s="124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</row>
    <row r="3" customFormat="false" ht="11.25" hidden="false" customHeight="false" outlineLevel="0" collapsed="false">
      <c r="A3" s="120"/>
      <c r="B3" s="125"/>
      <c r="C3" s="126" t="s">
        <v>184</v>
      </c>
      <c r="D3" s="128" t="s">
        <v>15</v>
      </c>
      <c r="E3" s="129" t="s">
        <v>16</v>
      </c>
      <c r="F3" s="129"/>
      <c r="G3" s="129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</row>
    <row r="4" customFormat="false" ht="11.25" hidden="false" customHeight="false" outlineLevel="0" collapsed="false">
      <c r="A4" s="120"/>
      <c r="B4" s="125" t="s">
        <v>185</v>
      </c>
      <c r="C4" s="126" t="s">
        <v>18</v>
      </c>
      <c r="D4" s="128" t="s">
        <v>20</v>
      </c>
      <c r="E4" s="129" t="s">
        <v>21</v>
      </c>
      <c r="F4" s="129"/>
      <c r="G4" s="129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</row>
    <row r="5" customFormat="false" ht="27" hidden="false" customHeight="true" outlineLevel="0" collapsed="false">
      <c r="A5" s="130" t="s">
        <v>147</v>
      </c>
      <c r="B5" s="121" t="n">
        <v>109025.538317077</v>
      </c>
      <c r="C5" s="131" t="n">
        <v>176754</v>
      </c>
      <c r="D5" s="121" t="n">
        <f aca="false">'[4]WTU North'!$G$21*'WTU ERCOT'!E5</f>
        <v>144528.722384653</v>
      </c>
      <c r="E5" s="124"/>
      <c r="F5" s="124"/>
      <c r="G5" s="124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</row>
    <row r="6" customFormat="false" ht="11.25" hidden="false" customHeight="false" outlineLevel="0" collapsed="false">
      <c r="A6" s="132" t="s">
        <v>148</v>
      </c>
      <c r="B6" s="121" t="n">
        <v>20028.1703902344</v>
      </c>
      <c r="C6" s="131" t="n">
        <v>32470</v>
      </c>
      <c r="D6" s="121" t="n">
        <f aca="false">'[4]WTU North'!$G$21*'WTU ERCOT'!E6</f>
        <v>20222.292468384</v>
      </c>
      <c r="E6" s="124"/>
      <c r="F6" s="124"/>
      <c r="G6" s="124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</row>
    <row r="7" customFormat="false" ht="11.25" hidden="false" customHeight="false" outlineLevel="0" collapsed="false">
      <c r="A7" s="132" t="s">
        <v>149</v>
      </c>
      <c r="B7" s="121" t="n">
        <v>4762.47316239605</v>
      </c>
      <c r="C7" s="131" t="n">
        <v>7721</v>
      </c>
      <c r="D7" s="121" t="n">
        <f aca="false">'[4]WTU North'!$G$21*'WTU ERCOT'!E7</f>
        <v>11271.3472875343</v>
      </c>
      <c r="E7" s="124"/>
      <c r="F7" s="124"/>
      <c r="G7" s="124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</row>
    <row r="8" customFormat="false" ht="11.25" hidden="false" customHeight="false" outlineLevel="0" collapsed="false">
      <c r="A8" s="132" t="s">
        <v>150</v>
      </c>
      <c r="B8" s="121" t="n">
        <v>12013.8181302924</v>
      </c>
      <c r="C8" s="131" t="n">
        <v>19477</v>
      </c>
      <c r="D8" s="121" t="n">
        <f aca="false">'[4]WTU North'!$G$21*'WTU ERCOT'!E8</f>
        <v>72023.9876425599</v>
      </c>
      <c r="E8" s="124"/>
      <c r="F8" s="124"/>
      <c r="G8" s="124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</row>
    <row r="9" customFormat="false" ht="11.25" hidden="false" customHeight="false" outlineLevel="0" collapsed="false">
      <c r="A9" s="133" t="s">
        <v>151</v>
      </c>
      <c r="B9" s="134" t="n">
        <v>145830</v>
      </c>
      <c r="C9" s="135" t="n">
        <f aca="false">SUM(C5:C8)</f>
        <v>236422</v>
      </c>
      <c r="D9" s="134" t="n">
        <f aca="false">SUM(D5:D8)</f>
        <v>248046.349783132</v>
      </c>
      <c r="E9" s="137" t="n">
        <f aca="false">C9/D9</f>
        <v>0.953136380384977</v>
      </c>
      <c r="F9" s="138"/>
      <c r="G9" s="138"/>
      <c r="H9" s="120"/>
      <c r="I9" s="120"/>
      <c r="J9" s="15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</row>
    <row r="10" customFormat="false" ht="11.25" hidden="false" customHeight="false" outlineLevel="0" collapsed="false">
      <c r="A10" s="139"/>
      <c r="B10" s="121"/>
      <c r="C10" s="131"/>
      <c r="D10" s="121"/>
      <c r="E10" s="124"/>
      <c r="F10" s="124"/>
      <c r="Q10" s="120"/>
      <c r="R10" s="120"/>
      <c r="S10" s="120"/>
      <c r="T10" s="120"/>
      <c r="U10" s="120"/>
    </row>
    <row r="11" customFormat="false" ht="11.25" hidden="false" customHeight="false" outlineLevel="0" collapsed="false">
      <c r="A11" s="139"/>
      <c r="B11" s="121"/>
      <c r="C11" s="131"/>
      <c r="D11" s="121"/>
      <c r="E11" s="124"/>
      <c r="F11" s="124"/>
      <c r="Q11" s="120"/>
      <c r="R11" s="120"/>
      <c r="S11" s="120"/>
      <c r="T11" s="120"/>
      <c r="U11" s="120"/>
    </row>
    <row r="12" customFormat="false" ht="11.25" hidden="false" customHeight="false" outlineLevel="0" collapsed="false">
      <c r="A12" s="139" t="s">
        <v>152</v>
      </c>
      <c r="B12" s="121" t="n">
        <v>51642.5315626535</v>
      </c>
      <c r="C12" s="131" t="n">
        <v>83724</v>
      </c>
      <c r="D12" s="121" t="n">
        <f aca="false">'[4]WTU North'!$I$23*'WTU ERCOT'!E12/SUM('WTU ERCOT'!$E$12:$E$17)</f>
        <v>62125.9939105614</v>
      </c>
      <c r="E12" s="124"/>
      <c r="F12" s="124"/>
      <c r="Q12" s="120"/>
      <c r="R12" s="120"/>
      <c r="S12" s="120"/>
      <c r="T12" s="120"/>
      <c r="U12" s="120"/>
    </row>
    <row r="13" customFormat="false" ht="11.25" hidden="false" customHeight="false" outlineLevel="0" collapsed="false">
      <c r="A13" s="140" t="s">
        <v>153</v>
      </c>
      <c r="B13" s="121" t="n">
        <v>3988.34992456306</v>
      </c>
      <c r="C13" s="131" t="n">
        <v>6466</v>
      </c>
      <c r="D13" s="121" t="n">
        <f aca="false">'[4]WTU North'!$I$23*'WTU ERCOT'!E13/SUM('WTU ERCOT'!$E$12:$E$17)</f>
        <v>5420.10133535091</v>
      </c>
      <c r="E13" s="124"/>
      <c r="F13" s="124"/>
      <c r="Q13" s="120"/>
      <c r="R13" s="120"/>
      <c r="S13" s="120"/>
      <c r="T13" s="120"/>
      <c r="U13" s="120"/>
    </row>
    <row r="14" customFormat="false" ht="11.25" hidden="false" customHeight="false" outlineLevel="0" collapsed="false">
      <c r="A14" s="141" t="s">
        <v>154</v>
      </c>
      <c r="B14" s="121" t="n">
        <v>67801.3318988395</v>
      </c>
      <c r="C14" s="131" t="n">
        <v>109921</v>
      </c>
      <c r="D14" s="121" t="n">
        <f aca="false">'[4]WTU North'!$I$23*'WTU ERCOT'!E14/SUM('WTU ERCOT'!$E$12:$E$17)</f>
        <v>46305.5334942972</v>
      </c>
      <c r="E14" s="124"/>
      <c r="F14" s="124"/>
      <c r="Q14" s="120"/>
      <c r="R14" s="120"/>
      <c r="S14" s="120"/>
      <c r="T14" s="120"/>
      <c r="U14" s="120"/>
    </row>
    <row r="15" customFormat="false" ht="11.25" hidden="false" customHeight="false" outlineLevel="0" collapsed="false">
      <c r="A15" s="140" t="s">
        <v>155</v>
      </c>
      <c r="B15" s="121" t="n">
        <v>4817.97111982092</v>
      </c>
      <c r="C15" s="131" t="n">
        <v>7811</v>
      </c>
      <c r="D15" s="121" t="n">
        <f aca="false">'[4]WTU North'!$I$23*'WTU ERCOT'!E15/SUM('WTU ERCOT'!$E$12:$E$17)</f>
        <v>4450.6153369717</v>
      </c>
      <c r="E15" s="124"/>
      <c r="F15" s="124"/>
      <c r="Q15" s="120"/>
      <c r="R15" s="120"/>
      <c r="S15" s="120"/>
      <c r="T15" s="120"/>
      <c r="U15" s="120"/>
    </row>
    <row r="16" customFormat="false" ht="11.25" hidden="false" customHeight="false" outlineLevel="0" collapsed="false">
      <c r="A16" s="140" t="s">
        <v>156</v>
      </c>
      <c r="B16" s="121" t="n">
        <v>230.690205967613</v>
      </c>
      <c r="C16" s="131" t="n">
        <v>374</v>
      </c>
      <c r="D16" s="121" t="n">
        <f aca="false">'[4]WTU North'!$I$23*'WTU ERCOT'!E16/SUM('WTU ERCOT'!$E$12:$E$17)</f>
        <v>1522.28634576327</v>
      </c>
      <c r="E16" s="124"/>
      <c r="F16" s="124"/>
      <c r="Q16" s="120"/>
      <c r="R16" s="120"/>
      <c r="S16" s="120"/>
      <c r="T16" s="120"/>
      <c r="U16" s="120"/>
    </row>
    <row r="17" customFormat="false" ht="11.25" hidden="false" customHeight="false" outlineLevel="0" collapsed="false">
      <c r="A17" s="142" t="s">
        <v>157</v>
      </c>
      <c r="B17" s="121" t="n">
        <v>11.102737185607</v>
      </c>
      <c r="C17" s="131" t="n">
        <v>18</v>
      </c>
      <c r="D17" s="121" t="n">
        <f aca="false">'[4]WTU North'!$I$23*'WTU ERCOT'!E17/SUM('WTU ERCOT'!$E$12:$E$17)</f>
        <v>2419.75884854151</v>
      </c>
      <c r="E17" s="124"/>
      <c r="F17" s="124"/>
      <c r="Q17" s="120"/>
      <c r="R17" s="120"/>
      <c r="S17" s="120"/>
      <c r="T17" s="120"/>
      <c r="U17" s="120"/>
    </row>
    <row r="18" customFormat="false" ht="11.25" hidden="false" customHeight="false" outlineLevel="0" collapsed="false">
      <c r="A18" s="142" t="s">
        <v>158</v>
      </c>
      <c r="B18" s="121"/>
      <c r="C18" s="131"/>
      <c r="D18" s="121"/>
      <c r="E18" s="145"/>
      <c r="F18" s="145"/>
      <c r="Q18" s="120"/>
      <c r="R18" s="120"/>
      <c r="S18" s="120"/>
      <c r="T18" s="120"/>
      <c r="U18" s="120"/>
    </row>
    <row r="19" customFormat="false" ht="11.25" hidden="false" customHeight="false" outlineLevel="0" collapsed="false">
      <c r="A19" s="142" t="s">
        <v>159</v>
      </c>
      <c r="B19" s="121"/>
      <c r="C19" s="131"/>
      <c r="D19" s="121"/>
      <c r="E19" s="124"/>
      <c r="F19" s="170"/>
      <c r="Q19" s="120"/>
      <c r="R19" s="120"/>
      <c r="S19" s="120"/>
      <c r="T19" s="120"/>
      <c r="U19" s="120"/>
    </row>
    <row r="20" customFormat="false" ht="11.25" hidden="false" customHeight="false" outlineLevel="0" collapsed="false">
      <c r="A20" s="142" t="s">
        <v>160</v>
      </c>
      <c r="B20" s="121" t="n">
        <v>1328.62754987764</v>
      </c>
      <c r="C20" s="131" t="n">
        <v>2154</v>
      </c>
      <c r="D20" s="121" t="n">
        <f aca="false">'[4]WTU North'!I27</f>
        <v>27.7940240783839</v>
      </c>
      <c r="E20" s="170"/>
      <c r="F20" s="170"/>
      <c r="Q20" s="120"/>
      <c r="R20" s="120"/>
      <c r="S20" s="120"/>
      <c r="T20" s="120"/>
      <c r="U20" s="120"/>
    </row>
    <row r="21" customFormat="false" ht="11.25" hidden="false" customHeight="false" outlineLevel="0" collapsed="false">
      <c r="A21" s="142" t="s">
        <v>161</v>
      </c>
      <c r="B21" s="121" t="n">
        <v>986.293153321425</v>
      </c>
      <c r="C21" s="131" t="n">
        <v>1599</v>
      </c>
      <c r="D21" s="121" t="n">
        <f aca="false">'[4]WTU North'!I28</f>
        <v>6759.36</v>
      </c>
      <c r="E21" s="124"/>
      <c r="F21" s="170"/>
      <c r="Q21" s="120"/>
      <c r="R21" s="120"/>
      <c r="S21" s="120"/>
      <c r="T21" s="120"/>
      <c r="U21" s="120"/>
    </row>
    <row r="22" customFormat="false" ht="11.25" hidden="false" customHeight="false" outlineLevel="0" collapsed="false">
      <c r="A22" s="140" t="s">
        <v>162</v>
      </c>
      <c r="B22" s="121"/>
      <c r="C22" s="131"/>
      <c r="D22" s="121"/>
      <c r="E22" s="124"/>
      <c r="F22" s="124"/>
      <c r="Q22" s="120"/>
      <c r="R22" s="120"/>
      <c r="S22" s="120"/>
      <c r="T22" s="120"/>
      <c r="U22" s="120"/>
    </row>
    <row r="23" customFormat="false" ht="11.25" hidden="false" customHeight="false" outlineLevel="0" collapsed="false">
      <c r="A23" s="140" t="s">
        <v>163</v>
      </c>
      <c r="B23" s="121" t="n">
        <v>599.54780802278</v>
      </c>
      <c r="C23" s="131" t="n">
        <v>972</v>
      </c>
      <c r="D23" s="121" t="n">
        <f aca="false">'[4]WTU North'!$I$33*'WTU ERCOT'!E23/'[4]WTU North'!$H$33</f>
        <v>11888.4884235415</v>
      </c>
      <c r="E23" s="124"/>
      <c r="F23" s="124"/>
      <c r="Q23" s="120"/>
      <c r="R23" s="120"/>
      <c r="S23" s="120"/>
      <c r="T23" s="120"/>
      <c r="U23" s="120"/>
    </row>
    <row r="24" customFormat="false" ht="11.25" hidden="false" customHeight="false" outlineLevel="0" collapsed="false">
      <c r="A24" s="140" t="s">
        <v>164</v>
      </c>
      <c r="B24" s="121" t="n">
        <v>830.854832722926</v>
      </c>
      <c r="C24" s="131" t="n">
        <v>1347</v>
      </c>
      <c r="D24" s="121" t="n">
        <f aca="false">'[4]WTU North'!$I$33*'WTU ERCOT'!E24/'[4]WTU North'!$H$33</f>
        <v>6333.68111094951</v>
      </c>
      <c r="E24" s="124"/>
      <c r="F24" s="124"/>
      <c r="Q24" s="120"/>
      <c r="R24" s="120"/>
      <c r="S24" s="120"/>
      <c r="T24" s="120"/>
      <c r="U24" s="120"/>
    </row>
    <row r="25" customFormat="false" ht="11.25" hidden="false" customHeight="false" outlineLevel="0" collapsed="false">
      <c r="A25" s="140" t="s">
        <v>165</v>
      </c>
      <c r="B25" s="121" t="n">
        <v>86.9714412872551</v>
      </c>
      <c r="C25" s="131" t="n">
        <v>141</v>
      </c>
      <c r="D25" s="121" t="n">
        <f aca="false">'[4]WTU North'!$I$33*'WTU ERCOT'!E25/'[4]WTU North'!$H$33</f>
        <v>298.606400306627</v>
      </c>
      <c r="E25" s="124"/>
      <c r="F25" s="124"/>
      <c r="Q25" s="120"/>
      <c r="R25" s="120"/>
      <c r="S25" s="120"/>
      <c r="T25" s="120"/>
      <c r="U25" s="120"/>
    </row>
    <row r="26" customFormat="false" ht="11.25" hidden="false" customHeight="false" outlineLevel="0" collapsed="false">
      <c r="A26" s="140" t="s">
        <v>166</v>
      </c>
      <c r="B26" s="121" t="n">
        <v>1075.11505080628</v>
      </c>
      <c r="C26" s="131" t="n">
        <v>1743</v>
      </c>
      <c r="D26" s="121" t="n">
        <f aca="false">'[4]WTU North'!$I$33*'WTU ERCOT'!E26/'[4]WTU North'!$H$33</f>
        <v>12091.2674634678</v>
      </c>
      <c r="E26" s="124"/>
      <c r="F26" s="124"/>
      <c r="Q26" s="120"/>
      <c r="R26" s="120"/>
      <c r="S26" s="120"/>
      <c r="T26" s="120"/>
      <c r="U26" s="120"/>
    </row>
    <row r="27" customFormat="false" ht="11.25" hidden="false" customHeight="false" outlineLevel="0" collapsed="false">
      <c r="A27" s="140" t="s">
        <v>167</v>
      </c>
      <c r="B27" s="121" t="n">
        <v>108.560096925935</v>
      </c>
      <c r="C27" s="131" t="n">
        <v>176</v>
      </c>
      <c r="D27" s="121" t="n">
        <f aca="false">'[4]WTU North'!$I$33*'WTU ERCOT'!E27/'[4]WTU North'!$H$33</f>
        <v>1799.9566017346</v>
      </c>
      <c r="E27" s="124"/>
      <c r="F27" s="124"/>
      <c r="Q27" s="120"/>
      <c r="R27" s="120"/>
      <c r="S27" s="120"/>
      <c r="T27" s="120"/>
      <c r="U27" s="120"/>
    </row>
    <row r="28" customFormat="false" ht="11.25" hidden="false" customHeight="false" outlineLevel="0" collapsed="false">
      <c r="A28" s="143" t="s">
        <v>168</v>
      </c>
      <c r="B28" s="134" t="n">
        <v>133507.75</v>
      </c>
      <c r="C28" s="135" t="n">
        <v>216445.68</v>
      </c>
      <c r="D28" s="134" t="n">
        <f aca="false">SUM(D12:D27)</f>
        <v>161443.443295564</v>
      </c>
      <c r="E28" s="137" t="n">
        <f aca="false">C28/D28</f>
        <v>1.34069043363836</v>
      </c>
      <c r="F28" s="138"/>
      <c r="Q28" s="120"/>
      <c r="R28" s="120"/>
      <c r="S28" s="120"/>
      <c r="T28" s="120"/>
      <c r="U28" s="120"/>
    </row>
    <row r="29" customFormat="false" ht="11.25" hidden="false" customHeight="false" outlineLevel="0" collapsed="false">
      <c r="A29" s="140"/>
      <c r="B29" s="121"/>
      <c r="C29" s="131"/>
      <c r="D29" s="121"/>
      <c r="E29" s="124"/>
      <c r="F29" s="124"/>
      <c r="G29" s="124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</row>
    <row r="30" customFormat="false" ht="11.25" hidden="false" customHeight="false" outlineLevel="0" collapsed="false">
      <c r="A30" s="144" t="s">
        <v>169</v>
      </c>
      <c r="B30" s="121"/>
      <c r="C30" s="131"/>
      <c r="D30" s="121"/>
      <c r="E30" s="145"/>
      <c r="F30" s="145"/>
      <c r="G30" s="145"/>
      <c r="H30" s="120"/>
      <c r="I30" s="120"/>
      <c r="J30" s="120"/>
      <c r="K30" s="120"/>
      <c r="L30" s="120"/>
      <c r="M30" s="120"/>
      <c r="N30" s="124"/>
      <c r="O30" s="124"/>
      <c r="P30" s="120"/>
      <c r="Q30" s="120"/>
      <c r="R30" s="120"/>
      <c r="S30" s="120"/>
      <c r="T30" s="120"/>
      <c r="U30" s="120"/>
    </row>
    <row r="31" customFormat="false" ht="11.25" hidden="false" customHeight="false" outlineLevel="0" collapsed="false">
      <c r="A31" s="144" t="s">
        <v>170</v>
      </c>
      <c r="B31" s="121"/>
      <c r="C31" s="131"/>
      <c r="D31" s="121"/>
      <c r="E31" s="124"/>
      <c r="F31" s="124"/>
      <c r="G31" s="124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</row>
    <row r="32" customFormat="false" ht="11.25" hidden="false" customHeight="false" outlineLevel="0" collapsed="false">
      <c r="A32" s="146" t="s">
        <v>171</v>
      </c>
      <c r="B32" s="121"/>
      <c r="C32" s="131"/>
      <c r="D32" s="121"/>
      <c r="E32" s="124"/>
      <c r="F32" s="124"/>
      <c r="G32" s="124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</row>
    <row r="33" customFormat="false" ht="11.25" hidden="false" customHeight="false" outlineLevel="0" collapsed="false">
      <c r="A33" s="146" t="s">
        <v>172</v>
      </c>
      <c r="B33" s="121"/>
      <c r="C33" s="131"/>
      <c r="D33" s="121"/>
      <c r="E33" s="124"/>
      <c r="F33" s="124"/>
      <c r="G33" s="124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</row>
    <row r="34" customFormat="false" ht="11.25" hidden="false" customHeight="false" outlineLevel="0" collapsed="false">
      <c r="A34" s="140" t="s">
        <v>173</v>
      </c>
      <c r="B34" s="121"/>
      <c r="C34" s="131"/>
      <c r="D34" s="121"/>
      <c r="E34" s="124"/>
      <c r="F34" s="124"/>
      <c r="G34" s="124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</row>
    <row r="35" customFormat="false" ht="11.25" hidden="false" customHeight="false" outlineLevel="0" collapsed="false">
      <c r="A35" s="140" t="s">
        <v>174</v>
      </c>
      <c r="B35" s="121" t="n">
        <v>18662.25</v>
      </c>
      <c r="C35" s="131" t="n">
        <v>30255</v>
      </c>
      <c r="D35" s="121" t="n">
        <f aca="false">'[4]WTU North'!I29</f>
        <v>26711.04</v>
      </c>
      <c r="E35" s="124" t="n">
        <f aca="false">C35/D35</f>
        <v>1.13267772426682</v>
      </c>
      <c r="F35" s="124"/>
      <c r="G35" s="124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</row>
    <row r="36" customFormat="false" ht="11.25" hidden="false" customHeight="false" outlineLevel="0" collapsed="false">
      <c r="A36" s="139" t="s">
        <v>175</v>
      </c>
      <c r="B36" s="121"/>
      <c r="C36" s="131"/>
      <c r="D36" s="121"/>
      <c r="E36" s="124"/>
      <c r="F36" s="124"/>
      <c r="G36" s="124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</row>
    <row r="37" customFormat="false" ht="11.25" hidden="false" customHeight="false" outlineLevel="0" collapsed="false">
      <c r="A37" s="139" t="s">
        <v>176</v>
      </c>
      <c r="B37" s="121"/>
      <c r="C37" s="131"/>
      <c r="D37" s="121"/>
      <c r="E37" s="124"/>
      <c r="F37" s="124"/>
      <c r="G37" s="124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</row>
    <row r="38" customFormat="false" ht="11.25" hidden="false" customHeight="false" outlineLevel="0" collapsed="false">
      <c r="A38" s="140" t="s">
        <v>177</v>
      </c>
      <c r="B38" s="121"/>
      <c r="C38" s="131"/>
      <c r="D38" s="121"/>
      <c r="E38" s="124"/>
      <c r="F38" s="124"/>
      <c r="G38" s="124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</row>
    <row r="39" customFormat="false" ht="11.25" hidden="false" customHeight="false" outlineLevel="0" collapsed="false">
      <c r="A39" s="143" t="s">
        <v>178</v>
      </c>
      <c r="B39" s="134" t="n">
        <v>18662.25</v>
      </c>
      <c r="C39" s="135" t="n">
        <v>30255.32</v>
      </c>
      <c r="D39" s="134" t="n">
        <f aca="false">SUM(D30:D38)</f>
        <v>26711.04</v>
      </c>
      <c r="E39" s="137" t="n">
        <f aca="false">C39/D39</f>
        <v>1.13268970433199</v>
      </c>
      <c r="F39" s="138"/>
      <c r="G39" s="138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</row>
    <row r="40" customFormat="false" ht="11.25" hidden="false" customHeight="false" outlineLevel="0" collapsed="false">
      <c r="A40" s="139"/>
      <c r="B40" s="121"/>
      <c r="C40" s="131"/>
      <c r="D40" s="121"/>
      <c r="E40" s="124"/>
      <c r="F40" s="124"/>
      <c r="G40" s="124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</row>
    <row r="41" customFormat="false" ht="11.25" hidden="false" customHeight="false" outlineLevel="0" collapsed="false">
      <c r="A41" s="140"/>
      <c r="B41" s="121"/>
      <c r="C41" s="131"/>
      <c r="D41" s="121"/>
      <c r="E41" s="124"/>
      <c r="F41" s="124"/>
      <c r="G41" s="124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</row>
    <row r="42" customFormat="false" ht="11.25" hidden="false" customHeight="false" outlineLevel="0" collapsed="false">
      <c r="A42" s="143" t="s">
        <v>62</v>
      </c>
      <c r="B42" s="134" t="n">
        <f aca="false">B41</f>
        <v>0</v>
      </c>
      <c r="C42" s="135" t="n">
        <f aca="false">C41</f>
        <v>0</v>
      </c>
      <c r="D42" s="134" t="n">
        <f aca="false">D41</f>
        <v>0</v>
      </c>
      <c r="E42" s="137"/>
      <c r="F42" s="138"/>
      <c r="G42" s="138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</row>
    <row r="43" customFormat="false" ht="11.25" hidden="false" customHeight="false" outlineLevel="0" collapsed="false">
      <c r="A43" s="120"/>
      <c r="B43" s="121"/>
      <c r="C43" s="131"/>
      <c r="D43" s="121"/>
      <c r="E43" s="124"/>
      <c r="F43" s="124"/>
      <c r="G43" s="124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</row>
    <row r="44" customFormat="false" ht="11.25" hidden="false" customHeight="false" outlineLevel="0" collapsed="false">
      <c r="A44" s="147" t="s">
        <v>63</v>
      </c>
      <c r="B44" s="134" t="n">
        <f aca="false">B9+B28+B39+B42</f>
        <v>298000</v>
      </c>
      <c r="C44" s="135" t="n">
        <f aca="false">C9+C28+C39+C42</f>
        <v>483123</v>
      </c>
      <c r="D44" s="148" t="n">
        <f aca="false">D9+D28+D39+D42</f>
        <v>436200.833078696</v>
      </c>
      <c r="E44" s="137"/>
      <c r="F44" s="138"/>
      <c r="G44" s="138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</row>
    <row r="45" customFormat="false" ht="11.25" hidden="false" customHeight="false" outlineLevel="0" collapsed="false">
      <c r="A45" s="120"/>
      <c r="B45" s="121"/>
      <c r="C45" s="122"/>
      <c r="D45" s="121"/>
      <c r="E45" s="124"/>
      <c r="F45" s="124"/>
      <c r="G45" s="124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</row>
    <row r="46" customFormat="false" ht="11.25" hidden="false" customHeight="false" outlineLevel="0" collapsed="false">
      <c r="A46" s="120"/>
      <c r="B46" s="121"/>
      <c r="C46" s="122"/>
      <c r="D46" s="121"/>
      <c r="E46" s="124"/>
      <c r="F46" s="124"/>
      <c r="G46" s="124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</row>
    <row r="47" customFormat="false" ht="11.25" hidden="false" customHeight="false" outlineLevel="0" collapsed="false">
      <c r="A47" s="120"/>
      <c r="B47" s="121"/>
      <c r="C47" s="122"/>
      <c r="D47" s="121"/>
      <c r="E47" s="124"/>
      <c r="F47" s="124"/>
      <c r="G47" s="124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</row>
    <row r="48" customFormat="false" ht="11.25" hidden="false" customHeight="false" outlineLevel="0" collapsed="false">
      <c r="A48" s="120"/>
      <c r="B48" s="121"/>
      <c r="C48" s="122"/>
      <c r="D48" s="121"/>
      <c r="E48" s="124"/>
      <c r="F48" s="124"/>
      <c r="G48" s="124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</row>
    <row r="49" customFormat="false" ht="11.25" hidden="false" customHeight="false" outlineLevel="0" collapsed="false">
      <c r="A49" s="120"/>
      <c r="B49" s="121"/>
      <c r="C49" s="122"/>
      <c r="D49" s="121"/>
      <c r="E49" s="124"/>
      <c r="F49" s="124"/>
      <c r="G49" s="124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</row>
    <row r="50" customFormat="false" ht="36" hidden="false" customHeight="true" outlineLevel="0" collapsed="false">
      <c r="A50" s="120"/>
      <c r="B50" s="121"/>
      <c r="C50" s="122"/>
      <c r="D50" s="121"/>
      <c r="E50" s="124"/>
      <c r="F50" s="124"/>
      <c r="G50" s="124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</row>
    <row r="51" customFormat="false" ht="11.25" hidden="false" customHeight="false" outlineLevel="0" collapsed="false">
      <c r="A51" s="124"/>
      <c r="B51" s="151"/>
      <c r="C51" s="152" t="s">
        <v>186</v>
      </c>
      <c r="D51" s="152" t="s">
        <v>65</v>
      </c>
      <c r="E51" s="153" t="s">
        <v>180</v>
      </c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</row>
    <row r="52" customFormat="false" ht="11.25" hidden="false" customHeight="false" outlineLevel="0" collapsed="false">
      <c r="A52" s="124"/>
      <c r="B52" s="155" t="s">
        <v>67</v>
      </c>
      <c r="C52" s="156" t="s">
        <v>68</v>
      </c>
      <c r="D52" s="156" t="s">
        <v>69</v>
      </c>
      <c r="E52" s="157" t="s">
        <v>70</v>
      </c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</row>
    <row r="53" customFormat="false" ht="11.25" hidden="false" customHeight="false" outlineLevel="0" collapsed="false">
      <c r="A53" s="124"/>
      <c r="B53" s="149"/>
      <c r="C53" s="149"/>
      <c r="E53" s="149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</row>
    <row r="54" customFormat="false" ht="11.25" hidden="false" customHeight="false" outlineLevel="0" collapsed="false">
      <c r="A54" s="124"/>
      <c r="B54" s="149"/>
      <c r="C54" s="149"/>
      <c r="E54" s="149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0"/>
    </row>
    <row r="55" customFormat="false" ht="11.25" hidden="false" customHeight="false" outlineLevel="0" collapsed="false">
      <c r="A55" s="124" t="s">
        <v>152</v>
      </c>
      <c r="B55" s="158" t="n">
        <f aca="false">[5]CKW!$Q$22</f>
        <v>0.125737039585817</v>
      </c>
      <c r="C55" s="159" t="n">
        <f aca="false">B55*C12</f>
        <v>10527.2079022829</v>
      </c>
      <c r="E55" s="161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</row>
    <row r="56" customFormat="false" ht="11.25" hidden="false" customHeight="false" outlineLevel="0" collapsed="false">
      <c r="A56" s="124" t="s">
        <v>153</v>
      </c>
      <c r="B56" s="158" t="n">
        <f aca="false">[5]CKW!$Q$26</f>
        <v>0.0381325188887267</v>
      </c>
      <c r="C56" s="162" t="n">
        <f aca="false">B56*C13</f>
        <v>246.564867134507</v>
      </c>
      <c r="E56" s="161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0"/>
    </row>
    <row r="57" customFormat="false" ht="11.25" hidden="false" customHeight="false" outlineLevel="0" collapsed="false">
      <c r="A57" s="124" t="s">
        <v>154</v>
      </c>
      <c r="B57" s="158" t="n">
        <f aca="false">[5]CKW!$Q$30</f>
        <v>0.0185785847104572</v>
      </c>
      <c r="C57" s="162" t="n">
        <f aca="false">B57*C14</f>
        <v>2042.17660995817</v>
      </c>
      <c r="E57" s="161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0"/>
    </row>
    <row r="58" customFormat="false" ht="11.25" hidden="false" customHeight="false" outlineLevel="0" collapsed="false">
      <c r="A58" s="124" t="s">
        <v>155</v>
      </c>
      <c r="B58" s="158" t="n">
        <f aca="false">[5]CKW!$Q$38</f>
        <v>0.00377403589489726</v>
      </c>
      <c r="C58" s="162" t="n">
        <f aca="false">B58*C15</f>
        <v>29.4789943750425</v>
      </c>
      <c r="E58" s="161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0"/>
    </row>
    <row r="59" customFormat="false" ht="11.25" hidden="false" customHeight="false" outlineLevel="0" collapsed="false">
      <c r="A59" s="124" t="s">
        <v>156</v>
      </c>
      <c r="B59" s="158" t="n">
        <f aca="false">[5]CKW!$Q$42</f>
        <v>0.000515769378412399</v>
      </c>
      <c r="C59" s="162" t="n">
        <f aca="false">B59*C16</f>
        <v>0.192897747526237</v>
      </c>
      <c r="E59" s="161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</row>
    <row r="60" customFormat="false" ht="11.25" hidden="false" customHeight="false" outlineLevel="0" collapsed="false">
      <c r="A60" s="124" t="s">
        <v>157</v>
      </c>
      <c r="B60" s="158" t="n">
        <f aca="false">[5]CKW!$Q$86</f>
        <v>0.0300556689770728</v>
      </c>
      <c r="C60" s="162" t="n">
        <f aca="false">B60*C17</f>
        <v>0.54100204158731</v>
      </c>
      <c r="E60" s="161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</row>
    <row r="61" customFormat="false" ht="11.25" hidden="false" customHeight="false" outlineLevel="0" collapsed="false">
      <c r="A61" s="145" t="s">
        <v>158</v>
      </c>
      <c r="B61" s="158" t="n">
        <v>0</v>
      </c>
      <c r="C61" s="162" t="n">
        <f aca="false">B61*C18</f>
        <v>0</v>
      </c>
      <c r="E61" s="161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</row>
    <row r="62" customFormat="false" ht="11.25" hidden="false" customHeight="false" outlineLevel="0" collapsed="false">
      <c r="A62" s="170" t="s">
        <v>159</v>
      </c>
      <c r="B62" s="158" t="n">
        <v>0</v>
      </c>
      <c r="C62" s="162" t="n">
        <f aca="false">B62*C19</f>
        <v>0</v>
      </c>
      <c r="E62" s="161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</row>
    <row r="63" customFormat="false" ht="11.25" hidden="false" customHeight="false" outlineLevel="0" collapsed="false">
      <c r="A63" s="170" t="s">
        <v>160</v>
      </c>
      <c r="B63" s="158" t="n">
        <f aca="false">[5]CKW!$Q$62</f>
        <v>0.027917050695904</v>
      </c>
      <c r="C63" s="162" t="n">
        <f aca="false">B63*C20</f>
        <v>60.1333271989771</v>
      </c>
      <c r="E63" s="161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</row>
    <row r="64" customFormat="false" ht="11.25" hidden="false" customHeight="false" outlineLevel="0" collapsed="false">
      <c r="A64" s="170" t="s">
        <v>161</v>
      </c>
      <c r="B64" s="158" t="n">
        <v>0</v>
      </c>
      <c r="C64" s="162" t="n">
        <f aca="false">B64*C21</f>
        <v>0</v>
      </c>
      <c r="E64" s="161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</row>
    <row r="65" customFormat="false" ht="11.25" hidden="false" customHeight="false" outlineLevel="0" collapsed="false">
      <c r="A65" s="124" t="s">
        <v>162</v>
      </c>
      <c r="B65" s="158" t="n">
        <v>0</v>
      </c>
      <c r="C65" s="162" t="n">
        <f aca="false">B65*C22</f>
        <v>0</v>
      </c>
      <c r="E65" s="161"/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</row>
    <row r="66" customFormat="false" ht="11.25" hidden="false" customHeight="false" outlineLevel="0" collapsed="false">
      <c r="A66" s="124" t="s">
        <v>163</v>
      </c>
      <c r="B66" s="158" t="n">
        <v>1</v>
      </c>
      <c r="C66" s="162" t="n">
        <f aca="false">B66*C23</f>
        <v>972</v>
      </c>
      <c r="E66" s="161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120"/>
    </row>
    <row r="67" customFormat="false" ht="11.25" hidden="false" customHeight="false" outlineLevel="0" collapsed="false">
      <c r="A67" s="124" t="s">
        <v>164</v>
      </c>
      <c r="B67" s="158" t="n">
        <v>1</v>
      </c>
      <c r="C67" s="162" t="n">
        <f aca="false">B67*C24</f>
        <v>1347</v>
      </c>
      <c r="E67" s="161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</row>
    <row r="68" customFormat="false" ht="11.25" hidden="false" customHeight="false" outlineLevel="0" collapsed="false">
      <c r="A68" s="124" t="s">
        <v>165</v>
      </c>
      <c r="B68" s="158" t="n">
        <v>1</v>
      </c>
      <c r="C68" s="162" t="n">
        <f aca="false">B68*C25</f>
        <v>141</v>
      </c>
      <c r="E68" s="161"/>
      <c r="K68" s="120"/>
      <c r="L68" s="120"/>
      <c r="M68" s="120"/>
      <c r="N68" s="120"/>
      <c r="O68" s="120"/>
      <c r="P68" s="120"/>
      <c r="Q68" s="120"/>
      <c r="R68" s="120"/>
      <c r="S68" s="120"/>
      <c r="T68" s="120"/>
      <c r="U68" s="120"/>
    </row>
    <row r="69" customFormat="false" ht="11.25" hidden="false" customHeight="false" outlineLevel="0" collapsed="false">
      <c r="A69" s="124" t="s">
        <v>166</v>
      </c>
      <c r="B69" s="158" t="n">
        <v>1</v>
      </c>
      <c r="C69" s="162" t="n">
        <f aca="false">B69*C26</f>
        <v>1743</v>
      </c>
      <c r="E69" s="161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</row>
    <row r="70" customFormat="false" ht="11.25" hidden="false" customHeight="false" outlineLevel="0" collapsed="false">
      <c r="A70" s="124" t="s">
        <v>167</v>
      </c>
      <c r="B70" s="158" t="n">
        <v>1</v>
      </c>
      <c r="C70" s="162" t="n">
        <f aca="false">B70*C27</f>
        <v>176</v>
      </c>
      <c r="E70" s="161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</row>
    <row r="71" customFormat="false" ht="11.25" hidden="false" customHeight="false" outlineLevel="0" collapsed="false">
      <c r="A71" s="138" t="s">
        <v>181</v>
      </c>
      <c r="B71" s="147"/>
      <c r="C71" s="165" t="n">
        <f aca="false">SUM(C55:C70)</f>
        <v>17285.2956007387</v>
      </c>
      <c r="D71" s="134" t="n">
        <f aca="false">0.0837*D28</f>
        <v>13512.8162038387</v>
      </c>
      <c r="E71" s="166" t="n">
        <f aca="false">C71/D71</f>
        <v>1.27917788120498</v>
      </c>
      <c r="K71" s="120"/>
      <c r="L71" s="120"/>
      <c r="M71" s="120"/>
      <c r="N71" s="120"/>
      <c r="O71" s="120"/>
      <c r="P71" s="120"/>
      <c r="Q71" s="120"/>
      <c r="R71" s="120"/>
      <c r="S71" s="120"/>
      <c r="T71" s="120"/>
      <c r="U71" s="120"/>
    </row>
    <row r="72" customFormat="false" ht="11.25" hidden="false" customHeight="false" outlineLevel="0" collapsed="false">
      <c r="A72" s="120"/>
      <c r="B72" s="121"/>
      <c r="C72" s="122"/>
      <c r="D72" s="121"/>
      <c r="E72" s="124"/>
      <c r="F72" s="124"/>
      <c r="G72" s="124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</row>
    <row r="73" customFormat="false" ht="11.25" hidden="false" customHeight="false" outlineLevel="0" collapsed="false">
      <c r="A73" s="120"/>
      <c r="B73" s="121"/>
      <c r="C73" s="122"/>
      <c r="D73" s="122"/>
      <c r="E73" s="124"/>
      <c r="F73" s="124"/>
      <c r="G73" s="124"/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</row>
    <row r="74" customFormat="false" ht="11.25" hidden="false" customHeight="false" outlineLevel="0" collapsed="false">
      <c r="A74" s="120"/>
      <c r="B74" s="121"/>
      <c r="C74" s="122"/>
      <c r="D74" s="121"/>
      <c r="E74" s="124"/>
      <c r="F74" s="124"/>
      <c r="G74" s="124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</row>
    <row r="75" customFormat="false" ht="11.25" hidden="false" customHeight="false" outlineLevel="0" collapsed="false">
      <c r="A75" s="120"/>
      <c r="B75" s="167"/>
      <c r="C75" s="152" t="s">
        <v>187</v>
      </c>
      <c r="D75" s="152" t="s">
        <v>73</v>
      </c>
      <c r="E75" s="153" t="s">
        <v>182</v>
      </c>
      <c r="F75" s="124"/>
      <c r="G75" s="124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</row>
    <row r="76" customFormat="false" ht="11.25" hidden="false" customHeight="false" outlineLevel="0" collapsed="false">
      <c r="A76" s="120"/>
      <c r="B76" s="155" t="s">
        <v>75</v>
      </c>
      <c r="C76" s="156" t="s">
        <v>68</v>
      </c>
      <c r="D76" s="156" t="s">
        <v>69</v>
      </c>
      <c r="E76" s="157" t="s">
        <v>70</v>
      </c>
      <c r="F76" s="124"/>
      <c r="G76" s="124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</row>
    <row r="77" customFormat="false" ht="11.25" hidden="false" customHeight="false" outlineLevel="0" collapsed="false">
      <c r="A77" s="120"/>
      <c r="B77" s="149"/>
      <c r="C77" s="149"/>
      <c r="D77" s="149"/>
      <c r="E77" s="149"/>
      <c r="F77" s="124"/>
      <c r="G77" s="124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</row>
    <row r="78" customFormat="false" ht="11.25" hidden="false" customHeight="false" outlineLevel="0" collapsed="false">
      <c r="A78" s="120"/>
      <c r="B78" s="149"/>
      <c r="C78" s="149"/>
      <c r="D78" s="149"/>
      <c r="E78" s="149"/>
      <c r="F78" s="124"/>
      <c r="G78" s="124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</row>
    <row r="79" customFormat="false" ht="11.25" hidden="false" customHeight="false" outlineLevel="0" collapsed="false">
      <c r="A79" s="124" t="s">
        <v>152</v>
      </c>
      <c r="B79" s="168" t="n">
        <f aca="false">1-B55</f>
        <v>0.874262960414183</v>
      </c>
      <c r="C79" s="159" t="n">
        <f aca="false">C12-C55</f>
        <v>73196.7920977171</v>
      </c>
      <c r="D79" s="160"/>
      <c r="E79" s="161"/>
      <c r="F79" s="124"/>
      <c r="G79" s="124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</row>
    <row r="80" customFormat="false" ht="11.25" hidden="false" customHeight="false" outlineLevel="0" collapsed="false">
      <c r="A80" s="124" t="s">
        <v>153</v>
      </c>
      <c r="B80" s="168" t="n">
        <f aca="false">1-B56</f>
        <v>0.961867481111273</v>
      </c>
      <c r="C80" s="162" t="n">
        <f aca="false">C13-C56</f>
        <v>6219.43513286549</v>
      </c>
      <c r="D80" s="160"/>
      <c r="E80" s="161"/>
      <c r="F80" s="124"/>
      <c r="G80" s="124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</row>
    <row r="81" customFormat="false" ht="11.25" hidden="false" customHeight="false" outlineLevel="0" collapsed="false">
      <c r="A81" s="124" t="s">
        <v>154</v>
      </c>
      <c r="B81" s="168" t="n">
        <f aca="false">1-B57</f>
        <v>0.981421415289543</v>
      </c>
      <c r="C81" s="162" t="n">
        <f aca="false">C14-C57</f>
        <v>107878.823390042</v>
      </c>
      <c r="D81" s="160"/>
      <c r="E81" s="161"/>
      <c r="F81" s="124"/>
      <c r="G81" s="124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</row>
    <row r="82" customFormat="false" ht="11.25" hidden="false" customHeight="false" outlineLevel="0" collapsed="false">
      <c r="A82" s="124" t="s">
        <v>155</v>
      </c>
      <c r="B82" s="168" t="n">
        <f aca="false">1-B58</f>
        <v>0.996225964105103</v>
      </c>
      <c r="C82" s="162" t="n">
        <f aca="false">C15-C58</f>
        <v>7781.52100562496</v>
      </c>
      <c r="D82" s="160"/>
      <c r="E82" s="161"/>
      <c r="F82" s="124"/>
      <c r="G82" s="124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</row>
    <row r="83" customFormat="false" ht="11.25" hidden="false" customHeight="false" outlineLevel="0" collapsed="false">
      <c r="A83" s="124" t="s">
        <v>156</v>
      </c>
      <c r="B83" s="168" t="n">
        <f aca="false">1-B59</f>
        <v>0.999484230621588</v>
      </c>
      <c r="C83" s="162" t="n">
        <f aca="false">C16-C59</f>
        <v>373.807102252474</v>
      </c>
      <c r="D83" s="160"/>
      <c r="E83" s="161"/>
      <c r="F83" s="124"/>
      <c r="G83" s="124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</row>
    <row r="84" customFormat="false" ht="11.25" hidden="false" customHeight="false" outlineLevel="0" collapsed="false">
      <c r="A84" s="124" t="s">
        <v>157</v>
      </c>
      <c r="B84" s="168" t="n">
        <f aca="false">1-B60</f>
        <v>0.969944331022927</v>
      </c>
      <c r="C84" s="162" t="n">
        <f aca="false">C17-C60</f>
        <v>17.4589979584127</v>
      </c>
      <c r="D84" s="160"/>
      <c r="E84" s="161"/>
      <c r="F84" s="124"/>
      <c r="G84" s="124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</row>
    <row r="85" customFormat="false" ht="11.25" hidden="false" customHeight="false" outlineLevel="0" collapsed="false">
      <c r="A85" s="145" t="s">
        <v>158</v>
      </c>
      <c r="B85" s="168" t="n">
        <v>0</v>
      </c>
      <c r="C85" s="162" t="n">
        <f aca="false">C18-C61</f>
        <v>0</v>
      </c>
      <c r="D85" s="160"/>
      <c r="E85" s="161"/>
      <c r="F85" s="124"/>
      <c r="G85" s="124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</row>
    <row r="86" customFormat="false" ht="11.25" hidden="false" customHeight="false" outlineLevel="0" collapsed="false">
      <c r="A86" s="170" t="s">
        <v>159</v>
      </c>
      <c r="B86" s="168" t="n">
        <v>0</v>
      </c>
      <c r="C86" s="162" t="n">
        <f aca="false">C19-C62</f>
        <v>0</v>
      </c>
      <c r="D86" s="160"/>
      <c r="E86" s="161"/>
      <c r="F86" s="124"/>
      <c r="G86" s="124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U86" s="120"/>
    </row>
    <row r="87" customFormat="false" ht="11.25" hidden="false" customHeight="false" outlineLevel="0" collapsed="false">
      <c r="A87" s="170" t="s">
        <v>160</v>
      </c>
      <c r="B87" s="168" t="n">
        <f aca="false">1-B63</f>
        <v>0.972082949304096</v>
      </c>
      <c r="C87" s="162" t="n">
        <f aca="false">C20-C63</f>
        <v>2093.86667280102</v>
      </c>
      <c r="D87" s="160"/>
      <c r="E87" s="161"/>
      <c r="F87" s="124"/>
      <c r="G87" s="124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</row>
    <row r="88" customFormat="false" ht="11.25" hidden="false" customHeight="false" outlineLevel="0" collapsed="false">
      <c r="A88" s="170" t="s">
        <v>161</v>
      </c>
      <c r="B88" s="168" t="n">
        <f aca="false">1-B64</f>
        <v>1</v>
      </c>
      <c r="C88" s="162" t="n">
        <f aca="false">C21-C64</f>
        <v>1599</v>
      </c>
      <c r="D88" s="160"/>
      <c r="E88" s="161"/>
      <c r="F88" s="124"/>
      <c r="G88" s="124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</row>
    <row r="89" customFormat="false" ht="11.25" hidden="false" customHeight="false" outlineLevel="0" collapsed="false">
      <c r="A89" s="124" t="s">
        <v>162</v>
      </c>
      <c r="B89" s="168" t="n">
        <v>0</v>
      </c>
      <c r="C89" s="162" t="n">
        <f aca="false">C22-C65</f>
        <v>0</v>
      </c>
      <c r="D89" s="160"/>
      <c r="E89" s="161"/>
      <c r="F89" s="124"/>
      <c r="G89" s="124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</row>
    <row r="90" customFormat="false" ht="11.25" hidden="false" customHeight="false" outlineLevel="0" collapsed="false">
      <c r="A90" s="124" t="s">
        <v>163</v>
      </c>
      <c r="B90" s="158" t="n">
        <v>0</v>
      </c>
      <c r="C90" s="162" t="n">
        <f aca="false">C23-C66</f>
        <v>0</v>
      </c>
      <c r="D90" s="149"/>
      <c r="E90" s="161"/>
      <c r="F90" s="124"/>
      <c r="G90" s="124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</row>
    <row r="91" customFormat="false" ht="11.25" hidden="false" customHeight="false" outlineLevel="0" collapsed="false">
      <c r="A91" s="124" t="s">
        <v>164</v>
      </c>
      <c r="B91" s="158" t="n">
        <v>0</v>
      </c>
      <c r="C91" s="162" t="n">
        <f aca="false">C24-C67</f>
        <v>0</v>
      </c>
      <c r="D91" s="149"/>
      <c r="E91" s="161"/>
      <c r="F91" s="124"/>
      <c r="G91" s="124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</row>
    <row r="92" customFormat="false" ht="11.25" hidden="false" customHeight="false" outlineLevel="0" collapsed="false">
      <c r="A92" s="124" t="s">
        <v>165</v>
      </c>
      <c r="B92" s="158" t="n">
        <v>0</v>
      </c>
      <c r="C92" s="162" t="n">
        <f aca="false">C25-C68</f>
        <v>0</v>
      </c>
      <c r="D92" s="149"/>
      <c r="E92" s="161"/>
      <c r="F92" s="124"/>
      <c r="G92" s="124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</row>
    <row r="93" customFormat="false" ht="11.25" hidden="false" customHeight="false" outlineLevel="0" collapsed="false">
      <c r="A93" s="124" t="s">
        <v>166</v>
      </c>
      <c r="B93" s="158" t="n">
        <v>0</v>
      </c>
      <c r="C93" s="162" t="n">
        <f aca="false">C26-C69</f>
        <v>0</v>
      </c>
      <c r="D93" s="149"/>
      <c r="E93" s="161"/>
      <c r="F93" s="124"/>
      <c r="G93" s="124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</row>
    <row r="94" customFormat="false" ht="11.25" hidden="false" customHeight="false" outlineLevel="0" collapsed="false">
      <c r="A94" s="124" t="s">
        <v>167</v>
      </c>
      <c r="B94" s="158" t="n">
        <v>0</v>
      </c>
      <c r="C94" s="162" t="n">
        <f aca="false">C27-C70</f>
        <v>0</v>
      </c>
      <c r="D94" s="149"/>
      <c r="E94" s="161"/>
      <c r="F94" s="124"/>
      <c r="G94" s="124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</row>
    <row r="95" customFormat="false" ht="11.25" hidden="false" customHeight="false" outlineLevel="0" collapsed="false">
      <c r="A95" s="138" t="s">
        <v>183</v>
      </c>
      <c r="B95" s="147"/>
      <c r="C95" s="165" t="n">
        <f aca="false">SUM(C79:C94)</f>
        <v>199160.704399261</v>
      </c>
      <c r="D95" s="169" t="n">
        <f aca="false">D28-D71</f>
        <v>147930.627091726</v>
      </c>
      <c r="E95" s="166" t="n">
        <f aca="false">C95/D95</f>
        <v>1.34631149961779</v>
      </c>
      <c r="F95" s="124"/>
      <c r="G95" s="124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</row>
    <row r="96" customFormat="false" ht="11.25" hidden="false" customHeight="false" outlineLevel="0" collapsed="false">
      <c r="A96" s="120"/>
      <c r="B96" s="121"/>
      <c r="C96" s="122"/>
      <c r="D96" s="121"/>
      <c r="E96" s="124"/>
      <c r="F96" s="124"/>
      <c r="G96" s="124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</row>
    <row r="97" customFormat="false" ht="11.25" hidden="false" customHeight="false" outlineLevel="0" collapsed="false">
      <c r="A97" s="120"/>
      <c r="B97" s="121"/>
      <c r="C97" s="122"/>
      <c r="D97" s="121"/>
      <c r="E97" s="124"/>
      <c r="F97" s="124"/>
      <c r="G97" s="124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</row>
    <row r="98" customFormat="false" ht="11.25" hidden="false" customHeight="false" outlineLevel="0" collapsed="false">
      <c r="A98" s="120"/>
      <c r="B98" s="121"/>
      <c r="C98" s="122"/>
      <c r="D98" s="121"/>
      <c r="E98" s="124"/>
      <c r="F98" s="124"/>
      <c r="G98" s="124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</row>
    <row r="99" customFormat="false" ht="11.25" hidden="false" customHeight="false" outlineLevel="0" collapsed="false">
      <c r="A99" s="120"/>
      <c r="B99" s="121"/>
      <c r="C99" s="122"/>
      <c r="D99" s="121"/>
      <c r="E99" s="124"/>
      <c r="F99" s="124"/>
      <c r="G99" s="124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</row>
    <row r="100" customFormat="false" ht="11.25" hidden="false" customHeight="false" outlineLevel="0" collapsed="false">
      <c r="A100" s="120"/>
      <c r="B100" s="121"/>
      <c r="C100" s="122"/>
      <c r="D100" s="121"/>
      <c r="E100" s="124"/>
      <c r="F100" s="124"/>
      <c r="G100" s="124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</row>
    <row r="101" customFormat="false" ht="11.25" hidden="false" customHeight="false" outlineLevel="0" collapsed="false">
      <c r="A101" s="120"/>
      <c r="B101" s="121"/>
      <c r="C101" s="122"/>
      <c r="D101" s="121"/>
      <c r="E101" s="124"/>
      <c r="F101" s="124"/>
      <c r="G101" s="124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</row>
    <row r="102" customFormat="false" ht="11.25" hidden="false" customHeight="false" outlineLevel="0" collapsed="false">
      <c r="A102" s="120"/>
      <c r="B102" s="121"/>
      <c r="C102" s="122"/>
      <c r="D102" s="121"/>
      <c r="E102" s="124"/>
      <c r="F102" s="124"/>
      <c r="G102" s="124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</row>
    <row r="103" customFormat="false" ht="11.25" hidden="false" customHeight="false" outlineLevel="0" collapsed="false">
      <c r="A103" s="120"/>
      <c r="B103" s="121"/>
      <c r="C103" s="122"/>
      <c r="D103" s="121"/>
      <c r="E103" s="124"/>
      <c r="F103" s="124"/>
      <c r="G103" s="124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</row>
    <row r="104" customFormat="false" ht="11.25" hidden="false" customHeight="false" outlineLevel="0" collapsed="false">
      <c r="A104" s="120"/>
      <c r="B104" s="121"/>
      <c r="C104" s="122"/>
      <c r="D104" s="121"/>
      <c r="E104" s="124"/>
      <c r="F104" s="124"/>
      <c r="G104" s="124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</row>
    <row r="105" customFormat="false" ht="11.25" hidden="false" customHeight="false" outlineLevel="0" collapsed="false">
      <c r="A105" s="120"/>
      <c r="B105" s="121"/>
      <c r="C105" s="122"/>
      <c r="D105" s="121"/>
      <c r="E105" s="124"/>
      <c r="F105" s="124"/>
      <c r="G105" s="124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</row>
    <row r="106" customFormat="false" ht="11.25" hidden="false" customHeight="false" outlineLevel="0" collapsed="false">
      <c r="A106" s="120"/>
      <c r="B106" s="121"/>
      <c r="C106" s="122"/>
      <c r="D106" s="121"/>
      <c r="E106" s="124"/>
      <c r="F106" s="124"/>
      <c r="G106" s="124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</row>
    <row r="107" customFormat="false" ht="11.25" hidden="false" customHeight="false" outlineLevel="0" collapsed="false">
      <c r="A107" s="120"/>
      <c r="B107" s="121"/>
      <c r="C107" s="122"/>
      <c r="D107" s="121"/>
      <c r="E107" s="124"/>
      <c r="F107" s="124"/>
      <c r="G107" s="124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</row>
    <row r="108" customFormat="false" ht="11.25" hidden="false" customHeight="false" outlineLevel="0" collapsed="false">
      <c r="A108" s="120"/>
      <c r="B108" s="121"/>
      <c r="C108" s="122"/>
      <c r="D108" s="121"/>
      <c r="E108" s="124"/>
      <c r="F108" s="124"/>
      <c r="G108" s="124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</row>
    <row r="109" customFormat="false" ht="11.25" hidden="false" customHeight="false" outlineLevel="0" collapsed="false">
      <c r="A109" s="120"/>
      <c r="B109" s="121"/>
      <c r="C109" s="122"/>
      <c r="D109" s="121"/>
      <c r="E109" s="124"/>
      <c r="F109" s="124"/>
      <c r="G109" s="124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</row>
    <row r="110" customFormat="false" ht="11.25" hidden="false" customHeight="false" outlineLevel="0" collapsed="false">
      <c r="A110" s="120"/>
      <c r="B110" s="121"/>
      <c r="C110" s="122"/>
      <c r="D110" s="121"/>
      <c r="E110" s="124"/>
      <c r="F110" s="124"/>
      <c r="G110" s="124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  <c r="U110" s="120"/>
    </row>
    <row r="111" customFormat="false" ht="11.25" hidden="false" customHeight="false" outlineLevel="0" collapsed="false">
      <c r="A111" s="120"/>
      <c r="B111" s="121"/>
      <c r="C111" s="122"/>
      <c r="D111" s="121"/>
      <c r="E111" s="124"/>
      <c r="F111" s="124"/>
      <c r="G111" s="124"/>
      <c r="H111" s="120"/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120"/>
      <c r="T111" s="120"/>
      <c r="U111" s="120"/>
    </row>
    <row r="112" customFormat="false" ht="11.25" hidden="false" customHeight="false" outlineLevel="0" collapsed="false">
      <c r="A112" s="120"/>
      <c r="B112" s="121"/>
      <c r="C112" s="122"/>
      <c r="D112" s="121"/>
      <c r="E112" s="124"/>
      <c r="F112" s="124"/>
      <c r="G112" s="124"/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  <c r="U112" s="120"/>
    </row>
    <row r="113" customFormat="false" ht="11.25" hidden="false" customHeight="false" outlineLevel="0" collapsed="false">
      <c r="A113" s="120"/>
      <c r="B113" s="121"/>
      <c r="C113" s="122"/>
      <c r="D113" s="121"/>
      <c r="E113" s="124"/>
      <c r="F113" s="124"/>
      <c r="G113" s="124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  <c r="U113" s="120"/>
    </row>
    <row r="114" customFormat="false" ht="11.25" hidden="false" customHeight="false" outlineLevel="0" collapsed="false">
      <c r="A114" s="120"/>
      <c r="B114" s="121"/>
      <c r="C114" s="122"/>
      <c r="D114" s="121"/>
      <c r="E114" s="124"/>
      <c r="F114" s="124"/>
      <c r="G114" s="124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  <c r="U114" s="120"/>
    </row>
    <row r="115" customFormat="false" ht="11.25" hidden="false" customHeight="false" outlineLevel="0" collapsed="false">
      <c r="A115" s="120"/>
      <c r="B115" s="121"/>
      <c r="C115" s="122"/>
      <c r="D115" s="121"/>
      <c r="E115" s="124"/>
      <c r="F115" s="124"/>
      <c r="G115" s="124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  <c r="U115" s="120"/>
    </row>
    <row r="116" customFormat="false" ht="11.25" hidden="false" customHeight="false" outlineLevel="0" collapsed="false">
      <c r="A116" s="120"/>
      <c r="B116" s="121"/>
      <c r="C116" s="122"/>
      <c r="D116" s="121"/>
      <c r="E116" s="124"/>
      <c r="F116" s="124"/>
      <c r="G116" s="124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</row>
    <row r="117" customFormat="false" ht="11.25" hidden="false" customHeight="false" outlineLevel="0" collapsed="false">
      <c r="A117" s="120"/>
      <c r="B117" s="121"/>
      <c r="C117" s="122"/>
      <c r="D117" s="121"/>
      <c r="E117" s="124"/>
      <c r="F117" s="124"/>
      <c r="G117" s="124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</row>
    <row r="118" customFormat="false" ht="11.25" hidden="false" customHeight="false" outlineLevel="0" collapsed="false">
      <c r="A118" s="120"/>
      <c r="B118" s="121"/>
      <c r="C118" s="122"/>
      <c r="D118" s="121"/>
      <c r="E118" s="124"/>
      <c r="F118" s="124"/>
      <c r="G118" s="124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</row>
    <row r="119" customFormat="false" ht="11.25" hidden="false" customHeight="false" outlineLevel="0" collapsed="false">
      <c r="A119" s="120"/>
      <c r="B119" s="121"/>
      <c r="C119" s="122"/>
      <c r="D119" s="121"/>
      <c r="E119" s="124"/>
      <c r="F119" s="124"/>
      <c r="G119" s="124"/>
      <c r="H119" s="120"/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120"/>
      <c r="T119" s="120"/>
      <c r="U119" s="120"/>
    </row>
    <row r="120" customFormat="false" ht="11.25" hidden="false" customHeight="false" outlineLevel="0" collapsed="false">
      <c r="A120" s="120"/>
      <c r="B120" s="121"/>
      <c r="C120" s="122"/>
      <c r="D120" s="121"/>
      <c r="E120" s="124"/>
      <c r="F120" s="124"/>
      <c r="G120" s="124"/>
      <c r="H120" s="120"/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120"/>
      <c r="T120" s="120"/>
      <c r="U120" s="120"/>
    </row>
    <row r="121" customFormat="false" ht="11.25" hidden="false" customHeight="false" outlineLevel="0" collapsed="false">
      <c r="A121" s="120"/>
      <c r="B121" s="121"/>
      <c r="C121" s="122"/>
      <c r="D121" s="121"/>
      <c r="E121" s="124"/>
      <c r="F121" s="124"/>
      <c r="G121" s="124"/>
      <c r="H121" s="120"/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120"/>
      <c r="T121" s="120"/>
      <c r="U121" s="120"/>
    </row>
    <row r="122" customFormat="false" ht="11.25" hidden="false" customHeight="false" outlineLevel="0" collapsed="false">
      <c r="A122" s="120"/>
      <c r="B122" s="121"/>
      <c r="C122" s="122"/>
      <c r="D122" s="121"/>
      <c r="E122" s="124"/>
      <c r="F122" s="124"/>
      <c r="G122" s="124"/>
      <c r="H122" s="120"/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120"/>
      <c r="T122" s="120"/>
      <c r="U122" s="120"/>
    </row>
    <row r="123" customFormat="false" ht="11.25" hidden="false" customHeight="false" outlineLevel="0" collapsed="false">
      <c r="A123" s="120"/>
      <c r="B123" s="121"/>
      <c r="C123" s="122"/>
      <c r="D123" s="121"/>
      <c r="E123" s="124"/>
      <c r="F123" s="124"/>
      <c r="G123" s="124"/>
      <c r="H123" s="120"/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  <c r="S123" s="120"/>
      <c r="T123" s="120"/>
      <c r="U123" s="120"/>
    </row>
    <row r="124" customFormat="false" ht="11.25" hidden="false" customHeight="false" outlineLevel="0" collapsed="false">
      <c r="A124" s="120"/>
      <c r="B124" s="121"/>
      <c r="C124" s="122"/>
      <c r="D124" s="121"/>
      <c r="E124" s="124"/>
      <c r="F124" s="124"/>
      <c r="G124" s="124"/>
      <c r="H124" s="120"/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  <c r="S124" s="120"/>
      <c r="T124" s="120"/>
      <c r="U124" s="120"/>
    </row>
    <row r="125" customFormat="false" ht="11.25" hidden="false" customHeight="false" outlineLevel="0" collapsed="false">
      <c r="A125" s="120"/>
      <c r="B125" s="121"/>
      <c r="C125" s="122"/>
      <c r="D125" s="121"/>
      <c r="E125" s="124"/>
      <c r="F125" s="124"/>
      <c r="G125" s="124"/>
      <c r="H125" s="120"/>
      <c r="I125" s="120"/>
      <c r="J125" s="120"/>
      <c r="K125" s="120"/>
      <c r="L125" s="120"/>
      <c r="M125" s="120"/>
      <c r="N125" s="120"/>
      <c r="O125" s="120"/>
      <c r="P125" s="120"/>
      <c r="Q125" s="120"/>
      <c r="R125" s="120"/>
      <c r="S125" s="120"/>
      <c r="T125" s="120"/>
      <c r="U125" s="120"/>
    </row>
    <row r="126" customFormat="false" ht="11.25" hidden="false" customHeight="false" outlineLevel="0" collapsed="false">
      <c r="A126" s="120"/>
      <c r="B126" s="121"/>
      <c r="C126" s="122"/>
      <c r="D126" s="121"/>
      <c r="E126" s="124"/>
      <c r="F126" s="124"/>
      <c r="G126" s="124"/>
      <c r="H126" s="120"/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120"/>
      <c r="T126" s="120"/>
      <c r="U126" s="120"/>
    </row>
    <row r="127" customFormat="false" ht="11.25" hidden="false" customHeight="false" outlineLevel="0" collapsed="false">
      <c r="A127" s="120"/>
      <c r="B127" s="121"/>
      <c r="C127" s="122"/>
      <c r="D127" s="121"/>
      <c r="E127" s="124"/>
      <c r="F127" s="124"/>
      <c r="G127" s="124"/>
      <c r="H127" s="120"/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120"/>
      <c r="T127" s="120"/>
      <c r="U127" s="120"/>
    </row>
    <row r="128" customFormat="false" ht="11.25" hidden="false" customHeight="false" outlineLevel="0" collapsed="false">
      <c r="A128" s="120"/>
      <c r="B128" s="121"/>
      <c r="C128" s="122"/>
      <c r="D128" s="121"/>
      <c r="E128" s="124"/>
      <c r="F128" s="124"/>
      <c r="G128" s="124"/>
      <c r="H128" s="120"/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120"/>
      <c r="T128" s="120"/>
      <c r="U128" s="120"/>
    </row>
    <row r="129" customFormat="false" ht="11.25" hidden="false" customHeight="false" outlineLevel="0" collapsed="false">
      <c r="A129" s="120"/>
      <c r="B129" s="121"/>
      <c r="C129" s="122"/>
      <c r="D129" s="121"/>
      <c r="E129" s="124"/>
      <c r="F129" s="124"/>
      <c r="G129" s="124"/>
      <c r="H129" s="120"/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120"/>
      <c r="T129" s="120"/>
      <c r="U129" s="120"/>
    </row>
    <row r="130" customFormat="false" ht="11.25" hidden="false" customHeight="false" outlineLevel="0" collapsed="false">
      <c r="A130" s="120"/>
      <c r="B130" s="121"/>
      <c r="C130" s="122"/>
      <c r="D130" s="121"/>
      <c r="E130" s="124"/>
      <c r="F130" s="124"/>
      <c r="G130" s="124"/>
      <c r="H130" s="120"/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120"/>
      <c r="T130" s="120"/>
      <c r="U130" s="120"/>
    </row>
    <row r="131" customFormat="false" ht="11.25" hidden="false" customHeight="false" outlineLevel="0" collapsed="false">
      <c r="A131" s="120"/>
      <c r="B131" s="121"/>
      <c r="C131" s="122"/>
      <c r="D131" s="121"/>
      <c r="E131" s="124"/>
      <c r="F131" s="124"/>
      <c r="G131" s="124"/>
      <c r="H131" s="120"/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  <c r="S131" s="120"/>
      <c r="T131" s="120"/>
      <c r="U131" s="120"/>
    </row>
    <row r="132" customFormat="false" ht="11.25" hidden="false" customHeight="false" outlineLevel="0" collapsed="false">
      <c r="A132" s="120"/>
      <c r="B132" s="121"/>
      <c r="C132" s="122"/>
      <c r="D132" s="121"/>
      <c r="E132" s="124"/>
      <c r="F132" s="124"/>
      <c r="G132" s="124"/>
      <c r="H132" s="120"/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120"/>
      <c r="T132" s="120"/>
      <c r="U132" s="120"/>
    </row>
    <row r="133" customFormat="false" ht="11.25" hidden="false" customHeight="false" outlineLevel="0" collapsed="false">
      <c r="A133" s="120"/>
      <c r="B133" s="121"/>
      <c r="C133" s="122"/>
      <c r="D133" s="121"/>
      <c r="E133" s="124"/>
      <c r="F133" s="124"/>
      <c r="G133" s="124"/>
      <c r="H133" s="120"/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120"/>
      <c r="T133" s="120"/>
      <c r="U133" s="120"/>
    </row>
    <row r="134" customFormat="false" ht="11.25" hidden="false" customHeight="false" outlineLevel="0" collapsed="false">
      <c r="A134" s="120"/>
      <c r="B134" s="121"/>
      <c r="C134" s="122"/>
      <c r="D134" s="121"/>
      <c r="E134" s="124"/>
      <c r="F134" s="124"/>
      <c r="G134" s="124"/>
      <c r="H134" s="120"/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120"/>
      <c r="T134" s="120"/>
      <c r="U134" s="120"/>
    </row>
    <row r="135" customFormat="false" ht="11.25" hidden="false" customHeight="false" outlineLevel="0" collapsed="false">
      <c r="A135" s="120"/>
      <c r="B135" s="121"/>
      <c r="C135" s="122"/>
      <c r="D135" s="121"/>
      <c r="E135" s="124"/>
      <c r="F135" s="124"/>
      <c r="G135" s="124"/>
      <c r="H135" s="120"/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120"/>
      <c r="T135" s="120"/>
      <c r="U135" s="120"/>
    </row>
    <row r="136" customFormat="false" ht="11.25" hidden="false" customHeight="false" outlineLevel="0" collapsed="false">
      <c r="A136" s="120"/>
      <c r="B136" s="121"/>
      <c r="C136" s="122"/>
      <c r="D136" s="121"/>
      <c r="E136" s="124"/>
      <c r="F136" s="124"/>
      <c r="G136" s="124"/>
      <c r="H136" s="120"/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120"/>
      <c r="T136" s="120"/>
      <c r="U136" s="120"/>
    </row>
    <row r="137" customFormat="false" ht="11.25" hidden="false" customHeight="false" outlineLevel="0" collapsed="false">
      <c r="A137" s="120"/>
      <c r="B137" s="121"/>
      <c r="C137" s="122"/>
      <c r="D137" s="121"/>
      <c r="E137" s="124"/>
      <c r="F137" s="124"/>
      <c r="G137" s="124"/>
      <c r="H137" s="120"/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  <c r="S137" s="120"/>
      <c r="T137" s="120"/>
      <c r="U137" s="120"/>
    </row>
    <row r="138" customFormat="false" ht="11.25" hidden="false" customHeight="false" outlineLevel="0" collapsed="false">
      <c r="A138" s="120"/>
      <c r="B138" s="121"/>
      <c r="C138" s="122"/>
      <c r="D138" s="121"/>
      <c r="E138" s="124"/>
      <c r="F138" s="124"/>
      <c r="G138" s="124"/>
      <c r="H138" s="120"/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120"/>
      <c r="T138" s="120"/>
      <c r="U138" s="120"/>
    </row>
    <row r="139" customFormat="false" ht="11.25" hidden="false" customHeight="false" outlineLevel="0" collapsed="false">
      <c r="A139" s="120"/>
      <c r="B139" s="121"/>
      <c r="C139" s="122"/>
      <c r="D139" s="121"/>
      <c r="E139" s="124"/>
      <c r="F139" s="124"/>
      <c r="G139" s="124"/>
      <c r="H139" s="120"/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120"/>
      <c r="T139" s="120"/>
      <c r="U139" s="120"/>
    </row>
    <row r="140" customFormat="false" ht="11.25" hidden="false" customHeight="false" outlineLevel="0" collapsed="false">
      <c r="A140" s="120"/>
      <c r="B140" s="121"/>
      <c r="C140" s="122"/>
      <c r="D140" s="121"/>
      <c r="E140" s="124"/>
      <c r="F140" s="124"/>
      <c r="G140" s="124"/>
      <c r="H140" s="120"/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120"/>
      <c r="T140" s="120"/>
      <c r="U140" s="120"/>
    </row>
    <row r="141" customFormat="false" ht="11.25" hidden="false" customHeight="false" outlineLevel="0" collapsed="false">
      <c r="A141" s="120"/>
      <c r="B141" s="121"/>
      <c r="C141" s="122"/>
      <c r="D141" s="121"/>
      <c r="E141" s="124"/>
      <c r="F141" s="124"/>
      <c r="G141" s="124"/>
      <c r="H141" s="120"/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120"/>
      <c r="T141" s="120"/>
      <c r="U141" s="120"/>
    </row>
    <row r="142" customFormat="false" ht="11.25" hidden="false" customHeight="false" outlineLevel="0" collapsed="false">
      <c r="A142" s="120"/>
      <c r="B142" s="121"/>
      <c r="C142" s="122"/>
      <c r="D142" s="121"/>
      <c r="E142" s="124"/>
      <c r="F142" s="124"/>
      <c r="G142" s="124"/>
      <c r="H142" s="120"/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  <c r="S142" s="120"/>
      <c r="T142" s="120"/>
      <c r="U142" s="120"/>
    </row>
    <row r="143" customFormat="false" ht="11.25" hidden="false" customHeight="false" outlineLevel="0" collapsed="false">
      <c r="A143" s="120"/>
      <c r="B143" s="121"/>
      <c r="C143" s="122"/>
      <c r="D143" s="121"/>
      <c r="E143" s="124"/>
      <c r="F143" s="124"/>
      <c r="G143" s="124"/>
      <c r="H143" s="120"/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120"/>
      <c r="T143" s="120"/>
      <c r="U143" s="120"/>
    </row>
    <row r="144" customFormat="false" ht="11.25" hidden="false" customHeight="false" outlineLevel="0" collapsed="false">
      <c r="A144" s="120"/>
      <c r="B144" s="121"/>
      <c r="C144" s="122"/>
      <c r="D144" s="121"/>
      <c r="E144" s="124"/>
      <c r="F144" s="124"/>
      <c r="G144" s="124"/>
      <c r="H144" s="120"/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120"/>
      <c r="T144" s="120"/>
      <c r="U144" s="120"/>
    </row>
    <row r="145" customFormat="false" ht="11.25" hidden="false" customHeight="false" outlineLevel="0" collapsed="false">
      <c r="A145" s="120"/>
      <c r="B145" s="121"/>
      <c r="C145" s="122"/>
      <c r="D145" s="121"/>
      <c r="E145" s="124"/>
      <c r="F145" s="124"/>
      <c r="G145" s="124"/>
      <c r="H145" s="120"/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120"/>
      <c r="T145" s="120"/>
      <c r="U145" s="120"/>
    </row>
    <row r="146" customFormat="false" ht="11.25" hidden="false" customHeight="false" outlineLevel="0" collapsed="false">
      <c r="A146" s="120"/>
      <c r="B146" s="121"/>
      <c r="C146" s="122"/>
      <c r="D146" s="121"/>
      <c r="E146" s="124"/>
      <c r="F146" s="124"/>
      <c r="G146" s="124"/>
      <c r="H146" s="120"/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120"/>
      <c r="T146" s="120"/>
      <c r="U146" s="120"/>
    </row>
    <row r="147" customFormat="false" ht="11.25" hidden="false" customHeight="false" outlineLevel="0" collapsed="false">
      <c r="A147" s="120"/>
      <c r="B147" s="121"/>
      <c r="C147" s="122"/>
      <c r="D147" s="121"/>
      <c r="E147" s="124"/>
      <c r="F147" s="124"/>
      <c r="G147" s="124"/>
      <c r="H147" s="120"/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120"/>
      <c r="T147" s="120"/>
      <c r="U147" s="120"/>
    </row>
    <row r="148" customFormat="false" ht="11.25" hidden="false" customHeight="false" outlineLevel="0" collapsed="false">
      <c r="A148" s="120"/>
      <c r="B148" s="121"/>
      <c r="C148" s="122"/>
      <c r="D148" s="121"/>
      <c r="E148" s="124"/>
      <c r="F148" s="124"/>
      <c r="G148" s="124"/>
      <c r="H148" s="120"/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120"/>
      <c r="T148" s="120"/>
      <c r="U148" s="120"/>
    </row>
    <row r="149" customFormat="false" ht="11.25" hidden="false" customHeight="false" outlineLevel="0" collapsed="false">
      <c r="A149" s="120"/>
      <c r="B149" s="121"/>
      <c r="C149" s="122"/>
      <c r="D149" s="121"/>
      <c r="E149" s="124"/>
      <c r="F149" s="124"/>
      <c r="G149" s="124"/>
      <c r="H149" s="120"/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120"/>
      <c r="T149" s="120"/>
      <c r="U149" s="120"/>
    </row>
    <row r="150" customFormat="false" ht="11.25" hidden="false" customHeight="false" outlineLevel="0" collapsed="false">
      <c r="A150" s="120"/>
      <c r="B150" s="121"/>
      <c r="C150" s="122"/>
      <c r="D150" s="121"/>
      <c r="E150" s="124"/>
      <c r="F150" s="124"/>
      <c r="G150" s="124"/>
      <c r="H150" s="120"/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120"/>
      <c r="T150" s="120"/>
      <c r="U150" s="120"/>
    </row>
    <row r="151" customFormat="false" ht="11.25" hidden="false" customHeight="false" outlineLevel="0" collapsed="false">
      <c r="A151" s="120"/>
      <c r="B151" s="121"/>
      <c r="C151" s="122"/>
      <c r="D151" s="121"/>
      <c r="E151" s="124"/>
      <c r="F151" s="124"/>
      <c r="G151" s="124"/>
      <c r="H151" s="120"/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120"/>
      <c r="T151" s="120"/>
      <c r="U151" s="120"/>
    </row>
    <row r="152" customFormat="false" ht="11.25" hidden="false" customHeight="false" outlineLevel="0" collapsed="false">
      <c r="A152" s="120"/>
      <c r="B152" s="121"/>
      <c r="C152" s="122"/>
      <c r="D152" s="121"/>
      <c r="E152" s="124"/>
      <c r="F152" s="124"/>
      <c r="G152" s="124"/>
      <c r="H152" s="120"/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120"/>
      <c r="T152" s="120"/>
      <c r="U152" s="120"/>
    </row>
    <row r="153" customFormat="false" ht="11.25" hidden="false" customHeight="false" outlineLevel="0" collapsed="false">
      <c r="A153" s="120"/>
      <c r="B153" s="121"/>
      <c r="C153" s="122"/>
      <c r="D153" s="121"/>
      <c r="E153" s="124"/>
      <c r="F153" s="124"/>
      <c r="G153" s="124"/>
      <c r="H153" s="120"/>
      <c r="I153" s="120"/>
      <c r="J153" s="120"/>
      <c r="K153" s="120"/>
      <c r="L153" s="120"/>
      <c r="M153" s="120"/>
      <c r="N153" s="120"/>
      <c r="O153" s="120"/>
      <c r="P153" s="120"/>
      <c r="Q153" s="120"/>
      <c r="R153" s="120"/>
      <c r="S153" s="120"/>
      <c r="T153" s="120"/>
      <c r="U153" s="120"/>
    </row>
    <row r="154" customFormat="false" ht="11.25" hidden="false" customHeight="false" outlineLevel="0" collapsed="false">
      <c r="A154" s="120"/>
      <c r="B154" s="121"/>
      <c r="C154" s="122"/>
      <c r="D154" s="121"/>
      <c r="E154" s="124"/>
      <c r="F154" s="124"/>
      <c r="G154" s="124"/>
      <c r="H154" s="120"/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  <c r="S154" s="120"/>
      <c r="T154" s="120"/>
      <c r="U154" s="120"/>
    </row>
    <row r="155" customFormat="false" ht="11.25" hidden="false" customHeight="false" outlineLevel="0" collapsed="false">
      <c r="A155" s="120"/>
      <c r="B155" s="121"/>
      <c r="C155" s="122"/>
      <c r="D155" s="121"/>
      <c r="E155" s="124"/>
      <c r="F155" s="124"/>
      <c r="G155" s="124"/>
      <c r="H155" s="120"/>
      <c r="I155" s="120"/>
      <c r="J155" s="120"/>
      <c r="K155" s="120"/>
      <c r="L155" s="120"/>
      <c r="M155" s="120"/>
      <c r="N155" s="120"/>
      <c r="O155" s="120"/>
      <c r="P155" s="120"/>
      <c r="Q155" s="120"/>
      <c r="R155" s="120"/>
      <c r="S155" s="120"/>
      <c r="T155" s="120"/>
      <c r="U155" s="120"/>
    </row>
    <row r="156" customFormat="false" ht="11.25" hidden="false" customHeight="false" outlineLevel="0" collapsed="false">
      <c r="A156" s="120"/>
      <c r="B156" s="121"/>
      <c r="C156" s="122"/>
      <c r="D156" s="121"/>
      <c r="E156" s="124"/>
      <c r="F156" s="124"/>
      <c r="G156" s="124"/>
      <c r="H156" s="120"/>
      <c r="I156" s="120"/>
      <c r="J156" s="120"/>
      <c r="K156" s="120"/>
      <c r="L156" s="120"/>
      <c r="M156" s="120"/>
      <c r="N156" s="120"/>
      <c r="O156" s="120"/>
      <c r="P156" s="120"/>
      <c r="Q156" s="120"/>
      <c r="R156" s="120"/>
      <c r="S156" s="120"/>
      <c r="T156" s="120"/>
      <c r="U156" s="120"/>
    </row>
    <row r="157" customFormat="false" ht="11.25" hidden="false" customHeight="false" outlineLevel="0" collapsed="false">
      <c r="A157" s="120"/>
      <c r="B157" s="121"/>
      <c r="C157" s="122"/>
      <c r="D157" s="121"/>
      <c r="E157" s="124"/>
      <c r="F157" s="124"/>
      <c r="G157" s="124"/>
      <c r="H157" s="120"/>
      <c r="I157" s="120"/>
      <c r="J157" s="120"/>
      <c r="K157" s="120"/>
      <c r="L157" s="120"/>
      <c r="M157" s="120"/>
      <c r="N157" s="120"/>
      <c r="O157" s="120"/>
      <c r="P157" s="120"/>
      <c r="Q157" s="120"/>
      <c r="R157" s="120"/>
      <c r="S157" s="120"/>
      <c r="T157" s="120"/>
      <c r="U157" s="120"/>
    </row>
    <row r="158" customFormat="false" ht="11.25" hidden="false" customHeight="false" outlineLevel="0" collapsed="false">
      <c r="A158" s="120"/>
      <c r="B158" s="121"/>
      <c r="C158" s="122"/>
      <c r="D158" s="121"/>
      <c r="E158" s="124"/>
      <c r="F158" s="124"/>
      <c r="G158" s="124"/>
      <c r="H158" s="120"/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120"/>
      <c r="T158" s="120"/>
      <c r="U158" s="120"/>
    </row>
    <row r="159" customFormat="false" ht="11.25" hidden="false" customHeight="false" outlineLevel="0" collapsed="false">
      <c r="A159" s="120"/>
      <c r="B159" s="121"/>
      <c r="C159" s="122"/>
      <c r="D159" s="121"/>
      <c r="E159" s="124"/>
      <c r="F159" s="124"/>
      <c r="G159" s="124"/>
      <c r="H159" s="120"/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120"/>
      <c r="T159" s="120"/>
      <c r="U159" s="120"/>
    </row>
    <row r="160" customFormat="false" ht="11.25" hidden="false" customHeight="false" outlineLevel="0" collapsed="false">
      <c r="A160" s="120"/>
      <c r="B160" s="121"/>
      <c r="C160" s="122"/>
      <c r="D160" s="121"/>
      <c r="E160" s="124"/>
      <c r="F160" s="124"/>
      <c r="G160" s="124"/>
      <c r="H160" s="120"/>
      <c r="I160" s="120"/>
      <c r="J160" s="120"/>
      <c r="K160" s="120"/>
      <c r="L160" s="120"/>
      <c r="M160" s="120"/>
      <c r="N160" s="120"/>
      <c r="O160" s="120"/>
      <c r="P160" s="120"/>
      <c r="Q160" s="120"/>
      <c r="R160" s="120"/>
      <c r="S160" s="120"/>
      <c r="T160" s="120"/>
      <c r="U160" s="120"/>
    </row>
    <row r="161" customFormat="false" ht="11.25" hidden="false" customHeight="false" outlineLevel="0" collapsed="false">
      <c r="A161" s="120"/>
      <c r="B161" s="121"/>
      <c r="C161" s="122"/>
      <c r="D161" s="121"/>
      <c r="E161" s="124"/>
      <c r="F161" s="124"/>
      <c r="G161" s="124"/>
      <c r="H161" s="120"/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120"/>
      <c r="T161" s="120"/>
      <c r="U161" s="120"/>
    </row>
    <row r="162" customFormat="false" ht="11.25" hidden="false" customHeight="false" outlineLevel="0" collapsed="false">
      <c r="A162" s="120"/>
      <c r="B162" s="121"/>
      <c r="C162" s="122"/>
      <c r="D162" s="121"/>
      <c r="E162" s="124"/>
      <c r="F162" s="124"/>
      <c r="G162" s="124"/>
      <c r="H162" s="120"/>
      <c r="I162" s="120"/>
      <c r="J162" s="120"/>
      <c r="K162" s="120"/>
      <c r="L162" s="120"/>
      <c r="M162" s="120"/>
      <c r="N162" s="120"/>
      <c r="O162" s="120"/>
      <c r="P162" s="120"/>
      <c r="Q162" s="120"/>
      <c r="R162" s="120"/>
      <c r="S162" s="120"/>
      <c r="T162" s="120"/>
      <c r="U162" s="120"/>
    </row>
    <row r="163" customFormat="false" ht="11.25" hidden="false" customHeight="false" outlineLevel="0" collapsed="false">
      <c r="A163" s="120"/>
      <c r="B163" s="121"/>
      <c r="C163" s="122"/>
      <c r="D163" s="121"/>
      <c r="E163" s="124"/>
      <c r="F163" s="124"/>
      <c r="G163" s="124"/>
      <c r="H163" s="120"/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  <c r="S163" s="120"/>
      <c r="T163" s="120"/>
      <c r="U163" s="120"/>
    </row>
    <row r="164" customFormat="false" ht="11.25" hidden="false" customHeight="false" outlineLevel="0" collapsed="false">
      <c r="A164" s="120"/>
      <c r="B164" s="121"/>
      <c r="C164" s="122"/>
      <c r="D164" s="121"/>
      <c r="E164" s="124"/>
      <c r="F164" s="124"/>
      <c r="G164" s="124"/>
      <c r="H164" s="120"/>
      <c r="I164" s="120"/>
      <c r="J164" s="120"/>
      <c r="K164" s="120"/>
      <c r="L164" s="120"/>
      <c r="M164" s="120"/>
      <c r="N164" s="120"/>
      <c r="O164" s="120"/>
      <c r="P164" s="120"/>
      <c r="Q164" s="120"/>
      <c r="R164" s="120"/>
      <c r="S164" s="120"/>
      <c r="T164" s="120"/>
      <c r="U164" s="120"/>
    </row>
    <row r="165" customFormat="false" ht="11.25" hidden="false" customHeight="false" outlineLevel="0" collapsed="false">
      <c r="A165" s="120"/>
      <c r="B165" s="121"/>
      <c r="C165" s="122"/>
      <c r="D165" s="121"/>
      <c r="E165" s="124"/>
      <c r="F165" s="124"/>
      <c r="G165" s="124"/>
      <c r="H165" s="120"/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120"/>
      <c r="T165" s="120"/>
      <c r="U165" s="120"/>
    </row>
    <row r="166" customFormat="false" ht="11.25" hidden="false" customHeight="false" outlineLevel="0" collapsed="false">
      <c r="A166" s="120"/>
      <c r="B166" s="121"/>
      <c r="C166" s="122"/>
      <c r="D166" s="121"/>
      <c r="E166" s="124"/>
      <c r="F166" s="124"/>
      <c r="G166" s="124"/>
      <c r="H166" s="120"/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120"/>
      <c r="T166" s="120"/>
      <c r="U166" s="120"/>
    </row>
    <row r="167" customFormat="false" ht="11.25" hidden="false" customHeight="false" outlineLevel="0" collapsed="false">
      <c r="A167" s="120"/>
      <c r="B167" s="121"/>
      <c r="C167" s="122"/>
      <c r="D167" s="121"/>
      <c r="E167" s="124"/>
      <c r="F167" s="124"/>
      <c r="G167" s="124"/>
      <c r="H167" s="120"/>
      <c r="I167" s="120"/>
      <c r="J167" s="120"/>
      <c r="K167" s="120"/>
      <c r="L167" s="120"/>
      <c r="M167" s="120"/>
      <c r="N167" s="120"/>
      <c r="O167" s="120"/>
      <c r="P167" s="120"/>
      <c r="Q167" s="120"/>
      <c r="R167" s="120"/>
      <c r="S167" s="120"/>
      <c r="T167" s="120"/>
      <c r="U167" s="120"/>
    </row>
    <row r="168" customFormat="false" ht="11.25" hidden="false" customHeight="false" outlineLevel="0" collapsed="false">
      <c r="A168" s="120"/>
      <c r="B168" s="121"/>
      <c r="C168" s="122"/>
      <c r="D168" s="121"/>
      <c r="E168" s="124"/>
      <c r="F168" s="124"/>
      <c r="G168" s="124"/>
      <c r="H168" s="120"/>
      <c r="I168" s="120"/>
      <c r="J168" s="120"/>
      <c r="K168" s="120"/>
      <c r="L168" s="120"/>
      <c r="M168" s="120"/>
      <c r="N168" s="120"/>
      <c r="O168" s="120"/>
      <c r="P168" s="120"/>
      <c r="Q168" s="120"/>
      <c r="R168" s="120"/>
      <c r="S168" s="120"/>
      <c r="T168" s="120"/>
      <c r="U168" s="120"/>
    </row>
    <row r="169" customFormat="false" ht="11.25" hidden="false" customHeight="false" outlineLevel="0" collapsed="false">
      <c r="A169" s="120"/>
      <c r="B169" s="121"/>
      <c r="C169" s="122"/>
      <c r="D169" s="121"/>
      <c r="E169" s="124"/>
      <c r="F169" s="124"/>
      <c r="G169" s="124"/>
      <c r="H169" s="120"/>
      <c r="I169" s="120"/>
      <c r="J169" s="120"/>
      <c r="K169" s="120"/>
      <c r="L169" s="120"/>
      <c r="M169" s="120"/>
      <c r="N169" s="120"/>
      <c r="O169" s="120"/>
      <c r="P169" s="120"/>
      <c r="Q169" s="120"/>
      <c r="R169" s="120"/>
      <c r="S169" s="120"/>
      <c r="T169" s="120"/>
      <c r="U169" s="120"/>
    </row>
    <row r="170" customFormat="false" ht="11.25" hidden="false" customHeight="false" outlineLevel="0" collapsed="false">
      <c r="A170" s="120"/>
      <c r="B170" s="121"/>
      <c r="C170" s="122"/>
      <c r="D170" s="121"/>
      <c r="E170" s="124"/>
      <c r="F170" s="124"/>
      <c r="G170" s="124"/>
      <c r="H170" s="120"/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  <c r="S170" s="120"/>
      <c r="T170" s="120"/>
      <c r="U170" s="120"/>
    </row>
    <row r="171" customFormat="false" ht="11.25" hidden="false" customHeight="false" outlineLevel="0" collapsed="false">
      <c r="A171" s="120"/>
      <c r="B171" s="121"/>
      <c r="C171" s="122"/>
      <c r="D171" s="121"/>
      <c r="E171" s="124"/>
      <c r="F171" s="124"/>
      <c r="G171" s="124"/>
      <c r="H171" s="120"/>
      <c r="I171" s="120"/>
      <c r="J171" s="120"/>
      <c r="K171" s="120"/>
      <c r="L171" s="120"/>
      <c r="M171" s="120"/>
      <c r="N171" s="120"/>
      <c r="O171" s="120"/>
      <c r="P171" s="120"/>
      <c r="Q171" s="120"/>
      <c r="R171" s="120"/>
      <c r="S171" s="120"/>
      <c r="T171" s="120"/>
      <c r="U171" s="120"/>
    </row>
    <row r="172" customFormat="false" ht="11.25" hidden="false" customHeight="false" outlineLevel="0" collapsed="false">
      <c r="A172" s="120"/>
      <c r="B172" s="121"/>
      <c r="C172" s="122"/>
      <c r="D172" s="121"/>
      <c r="E172" s="124"/>
      <c r="F172" s="124"/>
      <c r="G172" s="124"/>
      <c r="H172" s="120"/>
      <c r="I172" s="120"/>
      <c r="J172" s="120"/>
      <c r="K172" s="120"/>
      <c r="L172" s="120"/>
      <c r="M172" s="120"/>
      <c r="N172" s="120"/>
      <c r="O172" s="120"/>
      <c r="P172" s="120"/>
      <c r="Q172" s="120"/>
      <c r="R172" s="120"/>
      <c r="S172" s="120"/>
      <c r="T172" s="120"/>
      <c r="U172" s="120"/>
    </row>
    <row r="173" customFormat="false" ht="11.25" hidden="false" customHeight="false" outlineLevel="0" collapsed="false">
      <c r="A173" s="120"/>
      <c r="B173" s="121"/>
      <c r="C173" s="122"/>
      <c r="D173" s="121"/>
      <c r="E173" s="124"/>
      <c r="F173" s="124"/>
      <c r="G173" s="124"/>
      <c r="H173" s="120"/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120"/>
      <c r="T173" s="120"/>
      <c r="U173" s="120"/>
    </row>
    <row r="174" customFormat="false" ht="11.25" hidden="false" customHeight="false" outlineLevel="0" collapsed="false">
      <c r="A174" s="120"/>
      <c r="B174" s="121"/>
      <c r="C174" s="122"/>
      <c r="D174" s="121"/>
      <c r="E174" s="124"/>
      <c r="F174" s="124"/>
      <c r="G174" s="124"/>
      <c r="H174" s="120"/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120"/>
      <c r="T174" s="120"/>
      <c r="U174" s="120"/>
    </row>
    <row r="175" customFormat="false" ht="11.25" hidden="false" customHeight="false" outlineLevel="0" collapsed="false">
      <c r="A175" s="120"/>
      <c r="B175" s="121"/>
      <c r="C175" s="122"/>
      <c r="D175" s="121"/>
      <c r="E175" s="124"/>
      <c r="F175" s="124"/>
      <c r="G175" s="124"/>
      <c r="H175" s="120"/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120"/>
      <c r="T175" s="120"/>
      <c r="U175" s="120"/>
    </row>
    <row r="176" customFormat="false" ht="11.25" hidden="false" customHeight="false" outlineLevel="0" collapsed="false">
      <c r="A176" s="120"/>
      <c r="B176" s="121"/>
      <c r="C176" s="122"/>
      <c r="D176" s="121"/>
      <c r="E176" s="124"/>
      <c r="F176" s="124"/>
      <c r="G176" s="124"/>
      <c r="H176" s="120"/>
      <c r="I176" s="120"/>
      <c r="J176" s="120"/>
      <c r="K176" s="120"/>
      <c r="L176" s="120"/>
      <c r="M176" s="120"/>
      <c r="N176" s="120"/>
      <c r="O176" s="120"/>
      <c r="P176" s="120"/>
      <c r="Q176" s="120"/>
      <c r="R176" s="120"/>
      <c r="S176" s="120"/>
      <c r="T176" s="120"/>
      <c r="U176" s="120"/>
    </row>
    <row r="177" customFormat="false" ht="11.25" hidden="false" customHeight="false" outlineLevel="0" collapsed="false">
      <c r="A177" s="120"/>
      <c r="B177" s="121"/>
      <c r="C177" s="122"/>
      <c r="D177" s="121"/>
      <c r="E177" s="124"/>
      <c r="F177" s="124"/>
      <c r="G177" s="124"/>
      <c r="H177" s="120"/>
      <c r="I177" s="120"/>
      <c r="J177" s="120"/>
      <c r="K177" s="120"/>
      <c r="L177" s="120"/>
      <c r="M177" s="120"/>
      <c r="N177" s="120"/>
      <c r="O177" s="120"/>
      <c r="P177" s="120"/>
      <c r="Q177" s="120"/>
      <c r="R177" s="120"/>
      <c r="S177" s="120"/>
      <c r="T177" s="120"/>
      <c r="U177" s="120"/>
    </row>
    <row r="178" customFormat="false" ht="11.25" hidden="false" customHeight="false" outlineLevel="0" collapsed="false">
      <c r="A178" s="120"/>
      <c r="B178" s="121"/>
      <c r="C178" s="122"/>
      <c r="D178" s="121"/>
      <c r="E178" s="124"/>
      <c r="F178" s="124"/>
      <c r="G178" s="124"/>
      <c r="H178" s="120"/>
      <c r="I178" s="120"/>
      <c r="J178" s="120"/>
      <c r="K178" s="120"/>
      <c r="L178" s="120"/>
      <c r="M178" s="120"/>
      <c r="N178" s="120"/>
      <c r="O178" s="120"/>
      <c r="P178" s="120"/>
      <c r="Q178" s="120"/>
      <c r="R178" s="120"/>
      <c r="S178" s="120"/>
      <c r="T178" s="120"/>
      <c r="U178" s="120"/>
    </row>
    <row r="179" customFormat="false" ht="11.25" hidden="false" customHeight="false" outlineLevel="0" collapsed="false">
      <c r="A179" s="120"/>
      <c r="B179" s="121"/>
      <c r="C179" s="122"/>
      <c r="D179" s="121"/>
      <c r="E179" s="124"/>
      <c r="F179" s="124"/>
      <c r="G179" s="124"/>
      <c r="H179" s="120"/>
      <c r="I179" s="120"/>
      <c r="J179" s="120"/>
      <c r="K179" s="120"/>
      <c r="L179" s="120"/>
      <c r="M179" s="120"/>
      <c r="N179" s="120"/>
      <c r="O179" s="120"/>
      <c r="P179" s="120"/>
      <c r="Q179" s="120"/>
      <c r="R179" s="120"/>
      <c r="S179" s="120"/>
      <c r="T179" s="120"/>
      <c r="U179" s="120"/>
    </row>
    <row r="180" customFormat="false" ht="11.25" hidden="false" customHeight="false" outlineLevel="0" collapsed="false">
      <c r="A180" s="120"/>
      <c r="B180" s="121"/>
      <c r="C180" s="122"/>
      <c r="D180" s="121"/>
      <c r="E180" s="124"/>
      <c r="F180" s="124"/>
      <c r="G180" s="124"/>
      <c r="H180" s="120"/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120"/>
      <c r="T180" s="120"/>
      <c r="U180" s="120"/>
    </row>
    <row r="181" customFormat="false" ht="11.25" hidden="false" customHeight="false" outlineLevel="0" collapsed="false">
      <c r="A181" s="120"/>
      <c r="B181" s="121"/>
      <c r="C181" s="122"/>
      <c r="D181" s="121"/>
      <c r="E181" s="124"/>
      <c r="F181" s="124"/>
      <c r="G181" s="124"/>
      <c r="H181" s="120"/>
      <c r="I181" s="120"/>
      <c r="J181" s="120"/>
      <c r="K181" s="120"/>
      <c r="L181" s="120"/>
      <c r="M181" s="120"/>
      <c r="N181" s="120"/>
      <c r="O181" s="120"/>
      <c r="P181" s="120"/>
      <c r="Q181" s="120"/>
      <c r="R181" s="120"/>
      <c r="S181" s="120"/>
      <c r="T181" s="120"/>
      <c r="U181" s="120"/>
    </row>
    <row r="182" customFormat="false" ht="11.25" hidden="false" customHeight="false" outlineLevel="0" collapsed="false">
      <c r="A182" s="120"/>
      <c r="B182" s="121"/>
      <c r="C182" s="122"/>
      <c r="D182" s="121"/>
      <c r="E182" s="124"/>
      <c r="F182" s="124"/>
      <c r="G182" s="124"/>
      <c r="H182" s="120"/>
      <c r="I182" s="120"/>
      <c r="J182" s="120"/>
      <c r="K182" s="120"/>
      <c r="L182" s="120"/>
      <c r="M182" s="120"/>
      <c r="N182" s="120"/>
      <c r="O182" s="120"/>
      <c r="P182" s="120"/>
      <c r="Q182" s="120"/>
      <c r="R182" s="120"/>
      <c r="S182" s="120"/>
      <c r="T182" s="120"/>
      <c r="U182" s="120"/>
    </row>
    <row r="183" customFormat="false" ht="11.25" hidden="false" customHeight="false" outlineLevel="0" collapsed="false">
      <c r="A183" s="120"/>
      <c r="B183" s="121"/>
      <c r="C183" s="122"/>
      <c r="D183" s="121"/>
      <c r="E183" s="124"/>
      <c r="F183" s="124"/>
      <c r="G183" s="124"/>
      <c r="H183" s="120"/>
      <c r="I183" s="120"/>
      <c r="J183" s="120"/>
      <c r="K183" s="120"/>
      <c r="L183" s="120"/>
      <c r="M183" s="120"/>
      <c r="N183" s="120"/>
      <c r="O183" s="120"/>
      <c r="P183" s="120"/>
      <c r="Q183" s="120"/>
      <c r="R183" s="120"/>
      <c r="S183" s="120"/>
      <c r="T183" s="120"/>
      <c r="U183" s="120"/>
    </row>
    <row r="184" customFormat="false" ht="11.25" hidden="false" customHeight="false" outlineLevel="0" collapsed="false">
      <c r="A184" s="120"/>
      <c r="B184" s="121"/>
      <c r="C184" s="122"/>
      <c r="D184" s="121"/>
      <c r="E184" s="124"/>
      <c r="F184" s="124"/>
      <c r="G184" s="124"/>
      <c r="H184" s="120"/>
      <c r="I184" s="120"/>
      <c r="J184" s="120"/>
      <c r="K184" s="120"/>
      <c r="L184" s="120"/>
      <c r="M184" s="120"/>
      <c r="N184" s="120"/>
      <c r="O184" s="120"/>
      <c r="P184" s="120"/>
      <c r="Q184" s="120"/>
      <c r="R184" s="120"/>
      <c r="S184" s="120"/>
      <c r="T184" s="120"/>
      <c r="U184" s="120"/>
    </row>
    <row r="185" customFormat="false" ht="11.25" hidden="false" customHeight="false" outlineLevel="0" collapsed="false">
      <c r="A185" s="120"/>
      <c r="B185" s="121"/>
      <c r="C185" s="122"/>
      <c r="D185" s="121"/>
      <c r="E185" s="124"/>
      <c r="F185" s="124"/>
      <c r="G185" s="124"/>
      <c r="H185" s="120"/>
      <c r="I185" s="120"/>
      <c r="J185" s="120"/>
      <c r="K185" s="120"/>
      <c r="L185" s="120"/>
      <c r="M185" s="120"/>
      <c r="N185" s="120"/>
      <c r="O185" s="120"/>
      <c r="P185" s="120"/>
      <c r="Q185" s="120"/>
      <c r="R185" s="120"/>
      <c r="S185" s="120"/>
      <c r="T185" s="120"/>
      <c r="U185" s="120"/>
    </row>
    <row r="186" customFormat="false" ht="11.25" hidden="false" customHeight="false" outlineLevel="0" collapsed="false">
      <c r="A186" s="120"/>
      <c r="B186" s="121"/>
      <c r="C186" s="122"/>
      <c r="D186" s="121"/>
      <c r="E186" s="124"/>
      <c r="F186" s="124"/>
      <c r="G186" s="124"/>
      <c r="H186" s="120"/>
      <c r="I186" s="120"/>
      <c r="J186" s="120"/>
      <c r="K186" s="120"/>
      <c r="L186" s="120"/>
      <c r="M186" s="120"/>
      <c r="N186" s="120"/>
      <c r="O186" s="120"/>
      <c r="P186" s="120"/>
      <c r="Q186" s="120"/>
      <c r="R186" s="120"/>
      <c r="S186" s="120"/>
      <c r="T186" s="120"/>
      <c r="U186" s="120"/>
    </row>
    <row r="187" customFormat="false" ht="11.25" hidden="false" customHeight="false" outlineLevel="0" collapsed="false">
      <c r="A187" s="120"/>
      <c r="B187" s="121"/>
      <c r="C187" s="122"/>
      <c r="D187" s="121"/>
      <c r="E187" s="124"/>
      <c r="F187" s="124"/>
      <c r="G187" s="124"/>
      <c r="H187" s="120"/>
      <c r="I187" s="120"/>
      <c r="J187" s="120"/>
      <c r="K187" s="120"/>
      <c r="L187" s="120"/>
      <c r="M187" s="120"/>
      <c r="N187" s="120"/>
      <c r="O187" s="120"/>
      <c r="P187" s="120"/>
      <c r="Q187" s="120"/>
      <c r="R187" s="120"/>
      <c r="S187" s="120"/>
      <c r="T187" s="120"/>
      <c r="U187" s="120"/>
    </row>
    <row r="188" customFormat="false" ht="11.25" hidden="false" customHeight="false" outlineLevel="0" collapsed="false">
      <c r="A188" s="120"/>
      <c r="B188" s="121"/>
      <c r="C188" s="122"/>
      <c r="D188" s="121"/>
      <c r="E188" s="124"/>
      <c r="F188" s="124"/>
      <c r="G188" s="124"/>
      <c r="H188" s="120"/>
      <c r="I188" s="120"/>
      <c r="J188" s="120"/>
      <c r="K188" s="120"/>
      <c r="L188" s="120"/>
      <c r="M188" s="120"/>
      <c r="N188" s="120"/>
      <c r="O188" s="120"/>
      <c r="P188" s="120"/>
      <c r="Q188" s="120"/>
      <c r="R188" s="120"/>
      <c r="S188" s="120"/>
      <c r="T188" s="120"/>
      <c r="U188" s="120"/>
    </row>
    <row r="189" customFormat="false" ht="11.25" hidden="false" customHeight="false" outlineLevel="0" collapsed="false">
      <c r="A189" s="120"/>
      <c r="B189" s="121"/>
      <c r="C189" s="122"/>
      <c r="D189" s="121"/>
      <c r="E189" s="124"/>
      <c r="F189" s="124"/>
      <c r="G189" s="124"/>
      <c r="H189" s="120"/>
      <c r="I189" s="120"/>
      <c r="J189" s="120"/>
      <c r="K189" s="120"/>
      <c r="L189" s="120"/>
      <c r="M189" s="120"/>
      <c r="N189" s="120"/>
      <c r="O189" s="120"/>
      <c r="P189" s="120"/>
      <c r="Q189" s="120"/>
      <c r="R189" s="120"/>
      <c r="S189" s="120"/>
      <c r="T189" s="120"/>
      <c r="U189" s="120"/>
    </row>
    <row r="190" customFormat="false" ht="11.25" hidden="false" customHeight="false" outlineLevel="0" collapsed="false">
      <c r="A190" s="120"/>
      <c r="B190" s="121"/>
      <c r="C190" s="122"/>
      <c r="D190" s="121"/>
      <c r="E190" s="124"/>
      <c r="F190" s="124"/>
      <c r="G190" s="124"/>
      <c r="H190" s="120"/>
      <c r="I190" s="120"/>
      <c r="J190" s="120"/>
      <c r="K190" s="120"/>
      <c r="L190" s="120"/>
      <c r="M190" s="120"/>
      <c r="N190" s="120"/>
      <c r="O190" s="120"/>
      <c r="P190" s="120"/>
      <c r="Q190" s="120"/>
      <c r="R190" s="120"/>
      <c r="S190" s="120"/>
      <c r="T190" s="120"/>
      <c r="U190" s="120"/>
    </row>
    <row r="191" customFormat="false" ht="11.25" hidden="false" customHeight="false" outlineLevel="0" collapsed="false">
      <c r="A191" s="120"/>
      <c r="B191" s="121"/>
      <c r="C191" s="122"/>
      <c r="D191" s="121"/>
      <c r="E191" s="124"/>
      <c r="F191" s="124"/>
      <c r="G191" s="124"/>
      <c r="H191" s="120"/>
      <c r="I191" s="120"/>
      <c r="J191" s="120"/>
      <c r="K191" s="120"/>
      <c r="L191" s="120"/>
      <c r="M191" s="120"/>
      <c r="N191" s="120"/>
      <c r="O191" s="120"/>
      <c r="P191" s="120"/>
      <c r="Q191" s="120"/>
      <c r="R191" s="120"/>
      <c r="S191" s="120"/>
      <c r="T191" s="120"/>
      <c r="U191" s="120"/>
    </row>
    <row r="192" customFormat="false" ht="11.25" hidden="false" customHeight="false" outlineLevel="0" collapsed="false">
      <c r="A192" s="120"/>
      <c r="B192" s="121"/>
      <c r="C192" s="122"/>
      <c r="D192" s="121"/>
      <c r="E192" s="124"/>
      <c r="F192" s="124"/>
      <c r="G192" s="124"/>
      <c r="H192" s="120"/>
      <c r="I192" s="120"/>
      <c r="J192" s="120"/>
      <c r="K192" s="120"/>
      <c r="L192" s="120"/>
      <c r="M192" s="120"/>
      <c r="N192" s="120"/>
      <c r="O192" s="120"/>
      <c r="P192" s="120"/>
      <c r="Q192" s="120"/>
      <c r="R192" s="120"/>
      <c r="S192" s="120"/>
      <c r="T192" s="120"/>
      <c r="U192" s="120"/>
    </row>
    <row r="193" customFormat="false" ht="11.25" hidden="false" customHeight="false" outlineLevel="0" collapsed="false">
      <c r="A193" s="120"/>
      <c r="B193" s="121"/>
      <c r="C193" s="122"/>
      <c r="D193" s="121"/>
      <c r="E193" s="124"/>
      <c r="F193" s="124"/>
      <c r="G193" s="124"/>
      <c r="H193" s="120"/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120"/>
      <c r="T193" s="120"/>
      <c r="U193" s="120"/>
    </row>
    <row r="194" customFormat="false" ht="11.25" hidden="false" customHeight="false" outlineLevel="0" collapsed="false">
      <c r="A194" s="120"/>
      <c r="B194" s="121"/>
      <c r="C194" s="122"/>
      <c r="D194" s="121"/>
      <c r="E194" s="124"/>
      <c r="F194" s="124"/>
      <c r="G194" s="124"/>
      <c r="H194" s="120"/>
      <c r="I194" s="120"/>
      <c r="J194" s="120"/>
      <c r="K194" s="120"/>
      <c r="L194" s="120"/>
      <c r="M194" s="120"/>
      <c r="N194" s="120"/>
      <c r="O194" s="120"/>
      <c r="P194" s="120"/>
      <c r="Q194" s="120"/>
      <c r="R194" s="120"/>
      <c r="S194" s="120"/>
      <c r="T194" s="120"/>
      <c r="U194" s="120"/>
    </row>
    <row r="195" customFormat="false" ht="11.25" hidden="false" customHeight="false" outlineLevel="0" collapsed="false">
      <c r="A195" s="120"/>
      <c r="B195" s="121"/>
      <c r="C195" s="122"/>
      <c r="D195" s="121"/>
      <c r="E195" s="124"/>
      <c r="F195" s="124"/>
      <c r="G195" s="124"/>
      <c r="H195" s="120"/>
      <c r="I195" s="120"/>
      <c r="J195" s="120"/>
      <c r="K195" s="120"/>
      <c r="L195" s="120"/>
      <c r="M195" s="120"/>
      <c r="N195" s="120"/>
      <c r="O195" s="120"/>
      <c r="P195" s="120"/>
      <c r="Q195" s="120"/>
      <c r="R195" s="120"/>
      <c r="S195" s="120"/>
      <c r="T195" s="120"/>
      <c r="U195" s="120"/>
    </row>
    <row r="196" customFormat="false" ht="11.25" hidden="false" customHeight="false" outlineLevel="0" collapsed="false">
      <c r="A196" s="120"/>
      <c r="B196" s="121"/>
      <c r="C196" s="122"/>
      <c r="D196" s="121"/>
      <c r="E196" s="124"/>
      <c r="F196" s="124"/>
      <c r="G196" s="124"/>
      <c r="H196" s="120"/>
      <c r="I196" s="120"/>
      <c r="J196" s="120"/>
      <c r="K196" s="120"/>
      <c r="L196" s="120"/>
      <c r="M196" s="120"/>
      <c r="N196" s="120"/>
      <c r="O196" s="120"/>
      <c r="P196" s="120"/>
      <c r="Q196" s="120"/>
      <c r="R196" s="120"/>
      <c r="S196" s="120"/>
      <c r="T196" s="120"/>
      <c r="U196" s="120"/>
    </row>
    <row r="197" customFormat="false" ht="11.25" hidden="false" customHeight="false" outlineLevel="0" collapsed="false">
      <c r="A197" s="120"/>
      <c r="B197" s="121"/>
      <c r="C197" s="122"/>
      <c r="D197" s="121"/>
      <c r="E197" s="124"/>
      <c r="F197" s="124"/>
      <c r="G197" s="124"/>
      <c r="H197" s="120"/>
      <c r="I197" s="120"/>
      <c r="J197" s="120"/>
      <c r="K197" s="120"/>
      <c r="L197" s="120"/>
      <c r="M197" s="120"/>
      <c r="N197" s="120"/>
      <c r="O197" s="120"/>
      <c r="P197" s="120"/>
      <c r="Q197" s="120"/>
      <c r="R197" s="120"/>
      <c r="S197" s="120"/>
      <c r="T197" s="120"/>
      <c r="U197" s="120"/>
    </row>
    <row r="198" customFormat="false" ht="11.25" hidden="false" customHeight="false" outlineLevel="0" collapsed="false">
      <c r="A198" s="120"/>
      <c r="B198" s="121"/>
      <c r="C198" s="122"/>
      <c r="D198" s="121"/>
      <c r="E198" s="124"/>
      <c r="F198" s="124"/>
      <c r="G198" s="124"/>
      <c r="H198" s="120"/>
      <c r="I198" s="120"/>
      <c r="J198" s="120"/>
      <c r="K198" s="120"/>
      <c r="L198" s="120"/>
      <c r="M198" s="120"/>
      <c r="N198" s="120"/>
      <c r="O198" s="120"/>
      <c r="P198" s="120"/>
      <c r="Q198" s="120"/>
      <c r="R198" s="120"/>
      <c r="S198" s="120"/>
      <c r="T198" s="120"/>
      <c r="U198" s="120"/>
    </row>
    <row r="199" customFormat="false" ht="11.25" hidden="false" customHeight="false" outlineLevel="0" collapsed="false">
      <c r="A199" s="120"/>
      <c r="B199" s="121"/>
      <c r="C199" s="122"/>
      <c r="D199" s="121"/>
      <c r="E199" s="124"/>
      <c r="F199" s="124"/>
      <c r="G199" s="124"/>
      <c r="H199" s="120"/>
      <c r="I199" s="120"/>
      <c r="J199" s="120"/>
      <c r="K199" s="120"/>
      <c r="L199" s="120"/>
      <c r="M199" s="120"/>
      <c r="N199" s="120"/>
      <c r="O199" s="120"/>
      <c r="P199" s="120"/>
      <c r="Q199" s="120"/>
      <c r="R199" s="120"/>
      <c r="S199" s="120"/>
      <c r="T199" s="120"/>
      <c r="U199" s="120"/>
    </row>
    <row r="200" customFormat="false" ht="11.25" hidden="false" customHeight="false" outlineLevel="0" collapsed="false">
      <c r="A200" s="120"/>
      <c r="B200" s="121"/>
      <c r="C200" s="122"/>
      <c r="D200" s="121"/>
      <c r="E200" s="124"/>
      <c r="F200" s="124"/>
      <c r="G200" s="124"/>
      <c r="H200" s="120"/>
      <c r="I200" s="120"/>
      <c r="J200" s="120"/>
      <c r="K200" s="120"/>
      <c r="L200" s="120"/>
      <c r="M200" s="120"/>
      <c r="N200" s="120"/>
      <c r="O200" s="120"/>
      <c r="P200" s="120"/>
      <c r="Q200" s="120"/>
      <c r="R200" s="120"/>
      <c r="S200" s="120"/>
      <c r="T200" s="120"/>
      <c r="U200" s="120"/>
    </row>
    <row r="201" customFormat="false" ht="11.25" hidden="false" customHeight="false" outlineLevel="0" collapsed="false">
      <c r="A201" s="120"/>
      <c r="B201" s="121"/>
      <c r="C201" s="122"/>
      <c r="D201" s="121"/>
      <c r="E201" s="124"/>
      <c r="F201" s="124"/>
      <c r="G201" s="124"/>
      <c r="H201" s="120"/>
      <c r="I201" s="120"/>
      <c r="J201" s="120"/>
      <c r="K201" s="120"/>
      <c r="L201" s="120"/>
      <c r="M201" s="120"/>
      <c r="N201" s="120"/>
      <c r="O201" s="120"/>
      <c r="P201" s="120"/>
      <c r="Q201" s="120"/>
      <c r="R201" s="120"/>
      <c r="S201" s="120"/>
      <c r="T201" s="120"/>
      <c r="U201" s="120"/>
    </row>
    <row r="202" customFormat="false" ht="11.25" hidden="false" customHeight="false" outlineLevel="0" collapsed="false">
      <c r="A202" s="120"/>
      <c r="B202" s="121"/>
      <c r="C202" s="122"/>
      <c r="D202" s="121"/>
      <c r="E202" s="124"/>
      <c r="F202" s="124"/>
      <c r="G202" s="124"/>
      <c r="H202" s="120"/>
      <c r="I202" s="120"/>
      <c r="J202" s="120"/>
      <c r="K202" s="120"/>
      <c r="L202" s="120"/>
      <c r="M202" s="120"/>
      <c r="N202" s="120"/>
      <c r="O202" s="120"/>
      <c r="P202" s="120"/>
      <c r="Q202" s="120"/>
      <c r="R202" s="120"/>
      <c r="S202" s="120"/>
      <c r="T202" s="120"/>
      <c r="U202" s="120"/>
    </row>
    <row r="203" customFormat="false" ht="11.25" hidden="false" customHeight="false" outlineLevel="0" collapsed="false">
      <c r="A203" s="120"/>
      <c r="B203" s="121"/>
      <c r="C203" s="122"/>
      <c r="D203" s="121"/>
      <c r="E203" s="124"/>
      <c r="F203" s="124"/>
      <c r="G203" s="124"/>
      <c r="H203" s="120"/>
      <c r="I203" s="120"/>
      <c r="J203" s="120"/>
      <c r="K203" s="120"/>
      <c r="L203" s="120"/>
      <c r="M203" s="120"/>
      <c r="N203" s="120"/>
      <c r="O203" s="120"/>
      <c r="P203" s="120"/>
      <c r="Q203" s="120"/>
      <c r="R203" s="120"/>
      <c r="S203" s="120"/>
      <c r="T203" s="120"/>
      <c r="U203" s="120"/>
    </row>
    <row r="204" customFormat="false" ht="11.25" hidden="false" customHeight="false" outlineLevel="0" collapsed="false">
      <c r="A204" s="120"/>
      <c r="B204" s="121"/>
      <c r="C204" s="122"/>
      <c r="D204" s="121"/>
      <c r="E204" s="124"/>
      <c r="F204" s="124"/>
      <c r="G204" s="124"/>
      <c r="H204" s="120"/>
      <c r="I204" s="120"/>
      <c r="J204" s="120"/>
      <c r="K204" s="120"/>
      <c r="L204" s="120"/>
      <c r="M204" s="120"/>
      <c r="N204" s="120"/>
      <c r="O204" s="120"/>
      <c r="P204" s="120"/>
      <c r="Q204" s="120"/>
      <c r="R204" s="120"/>
      <c r="S204" s="120"/>
      <c r="T204" s="120"/>
      <c r="U204" s="120"/>
    </row>
    <row r="205" customFormat="false" ht="11.25" hidden="false" customHeight="false" outlineLevel="0" collapsed="false">
      <c r="A205" s="120"/>
      <c r="B205" s="121"/>
      <c r="C205" s="122"/>
      <c r="D205" s="121"/>
      <c r="E205" s="124"/>
      <c r="F205" s="124"/>
      <c r="G205" s="124"/>
      <c r="H205" s="120"/>
      <c r="I205" s="120"/>
      <c r="J205" s="120"/>
      <c r="K205" s="120"/>
      <c r="L205" s="120"/>
      <c r="M205" s="120"/>
      <c r="N205" s="120"/>
      <c r="O205" s="120"/>
      <c r="P205" s="120"/>
      <c r="Q205" s="120"/>
      <c r="R205" s="120"/>
      <c r="S205" s="120"/>
      <c r="T205" s="120"/>
      <c r="U205" s="120"/>
    </row>
    <row r="206" customFormat="false" ht="11.25" hidden="false" customHeight="false" outlineLevel="0" collapsed="false">
      <c r="A206" s="120"/>
      <c r="B206" s="121"/>
      <c r="C206" s="122"/>
      <c r="D206" s="121"/>
      <c r="E206" s="124"/>
      <c r="F206" s="124"/>
      <c r="G206" s="124"/>
      <c r="H206" s="120"/>
      <c r="I206" s="120"/>
      <c r="J206" s="120"/>
      <c r="K206" s="120"/>
      <c r="L206" s="120"/>
      <c r="M206" s="120"/>
      <c r="N206" s="120"/>
      <c r="O206" s="120"/>
      <c r="P206" s="120"/>
      <c r="Q206" s="120"/>
      <c r="R206" s="120"/>
      <c r="S206" s="120"/>
      <c r="T206" s="120"/>
      <c r="U206" s="120"/>
    </row>
    <row r="207" customFormat="false" ht="11.25" hidden="false" customHeight="false" outlineLevel="0" collapsed="false">
      <c r="A207" s="120"/>
      <c r="B207" s="121"/>
      <c r="C207" s="122"/>
      <c r="D207" s="121"/>
      <c r="E207" s="124"/>
      <c r="F207" s="124"/>
      <c r="G207" s="124"/>
      <c r="H207" s="120"/>
      <c r="I207" s="120"/>
      <c r="J207" s="120"/>
      <c r="K207" s="120"/>
      <c r="L207" s="120"/>
      <c r="M207" s="120"/>
      <c r="N207" s="120"/>
      <c r="O207" s="120"/>
      <c r="P207" s="120"/>
      <c r="Q207" s="120"/>
      <c r="R207" s="120"/>
      <c r="S207" s="120"/>
      <c r="T207" s="120"/>
      <c r="U207" s="120"/>
    </row>
    <row r="208" customFormat="false" ht="11.25" hidden="false" customHeight="false" outlineLevel="0" collapsed="false">
      <c r="A208" s="120"/>
      <c r="B208" s="121"/>
      <c r="C208" s="122"/>
      <c r="D208" s="121"/>
      <c r="E208" s="124"/>
      <c r="F208" s="124"/>
      <c r="G208" s="124"/>
      <c r="H208" s="120"/>
      <c r="I208" s="120"/>
      <c r="J208" s="120"/>
      <c r="K208" s="120"/>
      <c r="L208" s="120"/>
      <c r="M208" s="120"/>
      <c r="N208" s="120"/>
      <c r="O208" s="120"/>
      <c r="P208" s="120"/>
      <c r="Q208" s="120"/>
      <c r="R208" s="120"/>
      <c r="S208" s="120"/>
      <c r="T208" s="120"/>
      <c r="U208" s="120"/>
    </row>
    <row r="209" customFormat="false" ht="11.25" hidden="false" customHeight="false" outlineLevel="0" collapsed="false">
      <c r="A209" s="120"/>
      <c r="B209" s="121"/>
      <c r="C209" s="122"/>
      <c r="D209" s="121"/>
      <c r="E209" s="124"/>
      <c r="F209" s="124"/>
      <c r="G209" s="124"/>
      <c r="H209" s="120"/>
      <c r="I209" s="120"/>
      <c r="J209" s="120"/>
      <c r="K209" s="120"/>
      <c r="L209" s="120"/>
      <c r="M209" s="120"/>
      <c r="N209" s="120"/>
      <c r="O209" s="120"/>
      <c r="P209" s="120"/>
      <c r="Q209" s="120"/>
      <c r="R209" s="120"/>
      <c r="S209" s="120"/>
      <c r="T209" s="120"/>
      <c r="U209" s="120"/>
    </row>
    <row r="210" customFormat="false" ht="11.25" hidden="false" customHeight="false" outlineLevel="0" collapsed="false">
      <c r="A210" s="120"/>
      <c r="B210" s="121"/>
      <c r="C210" s="122"/>
      <c r="D210" s="121"/>
      <c r="E210" s="124"/>
      <c r="F210" s="124"/>
      <c r="G210" s="124"/>
      <c r="H210" s="120"/>
      <c r="I210" s="120"/>
      <c r="J210" s="120"/>
      <c r="K210" s="120"/>
      <c r="L210" s="120"/>
      <c r="M210" s="120"/>
      <c r="N210" s="120"/>
      <c r="O210" s="120"/>
      <c r="P210" s="120"/>
      <c r="Q210" s="120"/>
      <c r="R210" s="120"/>
      <c r="S210" s="120"/>
      <c r="T210" s="120"/>
      <c r="U210" s="120"/>
    </row>
    <row r="211" customFormat="false" ht="11.25" hidden="false" customHeight="false" outlineLevel="0" collapsed="false">
      <c r="A211" s="120"/>
      <c r="B211" s="121"/>
      <c r="C211" s="122"/>
      <c r="D211" s="121"/>
      <c r="E211" s="124"/>
      <c r="F211" s="124"/>
      <c r="G211" s="124"/>
      <c r="H211" s="120"/>
      <c r="I211" s="120"/>
      <c r="J211" s="120"/>
      <c r="K211" s="120"/>
      <c r="L211" s="120"/>
      <c r="M211" s="120"/>
      <c r="N211" s="120"/>
      <c r="O211" s="120"/>
      <c r="P211" s="120"/>
      <c r="Q211" s="120"/>
      <c r="R211" s="120"/>
      <c r="S211" s="120"/>
      <c r="T211" s="120"/>
      <c r="U211" s="120"/>
    </row>
    <row r="212" customFormat="false" ht="11.25" hidden="false" customHeight="false" outlineLevel="0" collapsed="false">
      <c r="A212" s="120"/>
      <c r="B212" s="121"/>
      <c r="C212" s="122"/>
      <c r="D212" s="121"/>
      <c r="E212" s="124"/>
      <c r="F212" s="124"/>
      <c r="G212" s="124"/>
      <c r="H212" s="120"/>
      <c r="I212" s="120"/>
      <c r="J212" s="120"/>
      <c r="K212" s="120"/>
      <c r="L212" s="120"/>
      <c r="M212" s="120"/>
      <c r="N212" s="120"/>
      <c r="O212" s="120"/>
      <c r="P212" s="120"/>
      <c r="Q212" s="120"/>
      <c r="R212" s="120"/>
      <c r="S212" s="120"/>
      <c r="T212" s="120"/>
      <c r="U212" s="120"/>
    </row>
    <row r="213" customFormat="false" ht="11.25" hidden="false" customHeight="false" outlineLevel="0" collapsed="false">
      <c r="A213" s="120"/>
      <c r="B213" s="121"/>
      <c r="C213" s="122"/>
      <c r="D213" s="121"/>
      <c r="E213" s="124"/>
      <c r="F213" s="124"/>
      <c r="G213" s="124"/>
      <c r="H213" s="120"/>
      <c r="I213" s="120"/>
      <c r="J213" s="120"/>
      <c r="K213" s="120"/>
      <c r="L213" s="120"/>
      <c r="M213" s="120"/>
      <c r="N213" s="120"/>
      <c r="O213" s="120"/>
      <c r="P213" s="120"/>
      <c r="Q213" s="120"/>
      <c r="R213" s="120"/>
      <c r="S213" s="120"/>
      <c r="T213" s="120"/>
      <c r="U213" s="120"/>
    </row>
    <row r="214" customFormat="false" ht="11.25" hidden="false" customHeight="false" outlineLevel="0" collapsed="false">
      <c r="A214" s="120"/>
      <c r="B214" s="121"/>
      <c r="C214" s="122"/>
      <c r="D214" s="121"/>
      <c r="E214" s="124"/>
      <c r="F214" s="124"/>
      <c r="G214" s="124"/>
      <c r="H214" s="120"/>
      <c r="I214" s="120"/>
      <c r="J214" s="120"/>
      <c r="K214" s="120"/>
      <c r="L214" s="120"/>
      <c r="M214" s="120"/>
      <c r="N214" s="120"/>
      <c r="O214" s="120"/>
      <c r="P214" s="120"/>
      <c r="Q214" s="120"/>
      <c r="R214" s="120"/>
      <c r="S214" s="120"/>
      <c r="T214" s="120"/>
      <c r="U214" s="120"/>
    </row>
    <row r="215" customFormat="false" ht="11.25" hidden="false" customHeight="false" outlineLevel="0" collapsed="false">
      <c r="A215" s="120"/>
      <c r="B215" s="121"/>
      <c r="C215" s="122"/>
      <c r="D215" s="121"/>
      <c r="E215" s="124"/>
      <c r="F215" s="124"/>
      <c r="G215" s="124"/>
      <c r="H215" s="120"/>
      <c r="I215" s="120"/>
      <c r="J215" s="120"/>
      <c r="K215" s="120"/>
      <c r="L215" s="120"/>
      <c r="M215" s="120"/>
      <c r="N215" s="120"/>
      <c r="O215" s="120"/>
      <c r="P215" s="120"/>
      <c r="Q215" s="120"/>
      <c r="R215" s="120"/>
      <c r="S215" s="120"/>
      <c r="T215" s="120"/>
      <c r="U215" s="120"/>
    </row>
    <row r="216" customFormat="false" ht="11.25" hidden="false" customHeight="false" outlineLevel="0" collapsed="false">
      <c r="A216" s="120"/>
      <c r="B216" s="121"/>
      <c r="C216" s="122"/>
      <c r="D216" s="121"/>
      <c r="E216" s="124"/>
      <c r="F216" s="124"/>
      <c r="G216" s="124"/>
      <c r="H216" s="120"/>
      <c r="I216" s="120"/>
      <c r="J216" s="120"/>
      <c r="K216" s="120"/>
      <c r="L216" s="120"/>
      <c r="M216" s="120"/>
      <c r="N216" s="120"/>
      <c r="O216" s="120"/>
      <c r="P216" s="120"/>
      <c r="Q216" s="120"/>
      <c r="R216" s="120"/>
      <c r="S216" s="120"/>
      <c r="T216" s="120"/>
      <c r="U216" s="120"/>
    </row>
    <row r="217" customFormat="false" ht="11.25" hidden="false" customHeight="false" outlineLevel="0" collapsed="false">
      <c r="A217" s="120"/>
      <c r="B217" s="121"/>
      <c r="C217" s="122"/>
      <c r="D217" s="121"/>
      <c r="E217" s="124"/>
      <c r="F217" s="124"/>
      <c r="G217" s="124"/>
      <c r="H217" s="120"/>
      <c r="I217" s="120"/>
      <c r="J217" s="120"/>
      <c r="K217" s="120"/>
      <c r="L217" s="120"/>
      <c r="M217" s="120"/>
      <c r="N217" s="120"/>
      <c r="O217" s="120"/>
      <c r="P217" s="120"/>
      <c r="Q217" s="120"/>
      <c r="R217" s="120"/>
      <c r="S217" s="120"/>
      <c r="T217" s="120"/>
      <c r="U217" s="120"/>
    </row>
    <row r="218" customFormat="false" ht="11.25" hidden="false" customHeight="false" outlineLevel="0" collapsed="false">
      <c r="A218" s="120"/>
      <c r="B218" s="121"/>
      <c r="C218" s="122"/>
      <c r="D218" s="121"/>
      <c r="E218" s="124"/>
      <c r="F218" s="124"/>
      <c r="G218" s="124"/>
      <c r="H218" s="120"/>
      <c r="I218" s="120"/>
      <c r="J218" s="120"/>
      <c r="K218" s="120"/>
      <c r="L218" s="120"/>
      <c r="M218" s="120"/>
      <c r="N218" s="120"/>
      <c r="O218" s="120"/>
      <c r="P218" s="120"/>
      <c r="Q218" s="120"/>
      <c r="R218" s="120"/>
      <c r="S218" s="120"/>
      <c r="T218" s="120"/>
      <c r="U218" s="120"/>
    </row>
    <row r="219" customFormat="false" ht="11.25" hidden="false" customHeight="false" outlineLevel="0" collapsed="false">
      <c r="A219" s="120"/>
      <c r="B219" s="121"/>
      <c r="C219" s="122"/>
      <c r="D219" s="121"/>
      <c r="E219" s="124"/>
      <c r="F219" s="124"/>
      <c r="G219" s="124"/>
      <c r="H219" s="120"/>
      <c r="I219" s="120"/>
      <c r="J219" s="120"/>
      <c r="K219" s="120"/>
      <c r="L219" s="120"/>
      <c r="M219" s="120"/>
      <c r="N219" s="120"/>
      <c r="O219" s="120"/>
      <c r="P219" s="120"/>
      <c r="Q219" s="120"/>
      <c r="R219" s="120"/>
      <c r="S219" s="120"/>
      <c r="T219" s="120"/>
      <c r="U219" s="120"/>
    </row>
    <row r="220" customFormat="false" ht="11.25" hidden="false" customHeight="false" outlineLevel="0" collapsed="false">
      <c r="A220" s="120"/>
      <c r="B220" s="121"/>
      <c r="C220" s="122"/>
      <c r="D220" s="121"/>
      <c r="E220" s="124"/>
      <c r="F220" s="124"/>
      <c r="G220" s="124"/>
      <c r="H220" s="120"/>
      <c r="I220" s="120"/>
      <c r="J220" s="120"/>
      <c r="K220" s="120"/>
      <c r="L220" s="120"/>
      <c r="M220" s="120"/>
      <c r="N220" s="120"/>
      <c r="O220" s="120"/>
      <c r="P220" s="120"/>
      <c r="Q220" s="120"/>
      <c r="R220" s="120"/>
      <c r="S220" s="120"/>
      <c r="T220" s="120"/>
      <c r="U220" s="120"/>
    </row>
    <row r="221" customFormat="false" ht="11.25" hidden="false" customHeight="false" outlineLevel="0" collapsed="false">
      <c r="A221" s="120"/>
      <c r="B221" s="121"/>
      <c r="C221" s="122"/>
      <c r="D221" s="121"/>
      <c r="E221" s="124"/>
      <c r="F221" s="124"/>
      <c r="G221" s="124"/>
      <c r="H221" s="120"/>
      <c r="I221" s="120"/>
      <c r="J221" s="120"/>
      <c r="K221" s="120"/>
      <c r="L221" s="120"/>
      <c r="M221" s="120"/>
      <c r="N221" s="120"/>
      <c r="O221" s="120"/>
      <c r="P221" s="120"/>
      <c r="Q221" s="120"/>
      <c r="R221" s="120"/>
      <c r="S221" s="120"/>
      <c r="T221" s="120"/>
      <c r="U221" s="120"/>
    </row>
    <row r="222" customFormat="false" ht="11.25" hidden="false" customHeight="false" outlineLevel="0" collapsed="false">
      <c r="A222" s="120"/>
      <c r="B222" s="121"/>
      <c r="C222" s="122"/>
      <c r="D222" s="121"/>
      <c r="E222" s="124"/>
      <c r="F222" s="124"/>
      <c r="G222" s="124"/>
      <c r="H222" s="120"/>
      <c r="I222" s="120"/>
      <c r="J222" s="120"/>
      <c r="K222" s="120"/>
      <c r="L222" s="120"/>
      <c r="M222" s="120"/>
      <c r="N222" s="120"/>
      <c r="O222" s="120"/>
      <c r="P222" s="120"/>
      <c r="Q222" s="120"/>
      <c r="R222" s="120"/>
      <c r="S222" s="120"/>
      <c r="T222" s="120"/>
      <c r="U222" s="120"/>
    </row>
    <row r="223" customFormat="false" ht="11.25" hidden="false" customHeight="false" outlineLevel="0" collapsed="false">
      <c r="A223" s="120"/>
      <c r="B223" s="121"/>
      <c r="C223" s="122"/>
      <c r="D223" s="121"/>
      <c r="E223" s="124"/>
      <c r="F223" s="124"/>
      <c r="G223" s="124"/>
      <c r="H223" s="120"/>
      <c r="I223" s="120"/>
      <c r="J223" s="120"/>
      <c r="K223" s="120"/>
      <c r="L223" s="120"/>
      <c r="M223" s="120"/>
      <c r="N223" s="120"/>
      <c r="O223" s="120"/>
      <c r="P223" s="120"/>
      <c r="Q223" s="120"/>
      <c r="R223" s="120"/>
      <c r="S223" s="120"/>
      <c r="T223" s="120"/>
      <c r="U223" s="120"/>
    </row>
    <row r="224" customFormat="false" ht="11.25" hidden="false" customHeight="false" outlineLevel="0" collapsed="false">
      <c r="A224" s="120"/>
      <c r="B224" s="121"/>
      <c r="C224" s="122"/>
      <c r="D224" s="121"/>
      <c r="E224" s="124"/>
      <c r="F224" s="124"/>
      <c r="G224" s="124"/>
      <c r="H224" s="120"/>
      <c r="I224" s="120"/>
      <c r="J224" s="120"/>
      <c r="K224" s="120"/>
      <c r="L224" s="120"/>
      <c r="M224" s="120"/>
      <c r="N224" s="120"/>
      <c r="O224" s="120"/>
      <c r="P224" s="120"/>
      <c r="Q224" s="120"/>
      <c r="R224" s="120"/>
      <c r="S224" s="120"/>
      <c r="T224" s="120"/>
      <c r="U224" s="120"/>
    </row>
    <row r="225" customFormat="false" ht="11.25" hidden="false" customHeight="false" outlineLevel="0" collapsed="false">
      <c r="A225" s="120"/>
      <c r="B225" s="121"/>
      <c r="C225" s="122"/>
      <c r="D225" s="121"/>
      <c r="E225" s="124"/>
      <c r="F225" s="124"/>
      <c r="G225" s="124"/>
      <c r="H225" s="120"/>
      <c r="I225" s="120"/>
      <c r="J225" s="120"/>
      <c r="K225" s="120"/>
      <c r="L225" s="120"/>
      <c r="M225" s="120"/>
      <c r="N225" s="120"/>
      <c r="O225" s="120"/>
      <c r="P225" s="120"/>
      <c r="Q225" s="120"/>
      <c r="R225" s="120"/>
      <c r="S225" s="120"/>
      <c r="T225" s="120"/>
      <c r="U225" s="120"/>
    </row>
    <row r="226" customFormat="false" ht="11.25" hidden="false" customHeight="false" outlineLevel="0" collapsed="false">
      <c r="A226" s="120"/>
      <c r="B226" s="121"/>
      <c r="C226" s="122"/>
      <c r="D226" s="121"/>
      <c r="E226" s="124"/>
      <c r="F226" s="124"/>
      <c r="G226" s="124"/>
      <c r="H226" s="120"/>
      <c r="I226" s="120"/>
      <c r="J226" s="120"/>
      <c r="K226" s="120"/>
      <c r="L226" s="120"/>
      <c r="M226" s="120"/>
      <c r="N226" s="120"/>
      <c r="O226" s="120"/>
      <c r="P226" s="120"/>
      <c r="Q226" s="120"/>
      <c r="R226" s="120"/>
      <c r="S226" s="120"/>
      <c r="T226" s="120"/>
      <c r="U226" s="120"/>
    </row>
    <row r="227" customFormat="false" ht="11.25" hidden="false" customHeight="false" outlineLevel="0" collapsed="false">
      <c r="A227" s="120"/>
      <c r="B227" s="121"/>
      <c r="C227" s="122"/>
      <c r="D227" s="121"/>
      <c r="E227" s="124"/>
      <c r="F227" s="124"/>
      <c r="G227" s="124"/>
      <c r="H227" s="120"/>
      <c r="I227" s="120"/>
      <c r="J227" s="120"/>
      <c r="K227" s="120"/>
      <c r="L227" s="120"/>
      <c r="M227" s="120"/>
      <c r="N227" s="120"/>
      <c r="O227" s="120"/>
      <c r="P227" s="120"/>
      <c r="Q227" s="120"/>
      <c r="R227" s="120"/>
      <c r="S227" s="120"/>
      <c r="T227" s="120"/>
      <c r="U227" s="120"/>
    </row>
    <row r="228" customFormat="false" ht="11.25" hidden="false" customHeight="false" outlineLevel="0" collapsed="false">
      <c r="A228" s="120"/>
      <c r="B228" s="121"/>
      <c r="C228" s="122"/>
      <c r="D228" s="121"/>
      <c r="E228" s="124"/>
      <c r="F228" s="124"/>
      <c r="G228" s="124"/>
      <c r="H228" s="120"/>
      <c r="I228" s="120"/>
      <c r="J228" s="120"/>
      <c r="K228" s="120"/>
      <c r="L228" s="120"/>
      <c r="M228" s="120"/>
      <c r="N228" s="120"/>
      <c r="O228" s="120"/>
      <c r="P228" s="120"/>
      <c r="Q228" s="120"/>
      <c r="R228" s="120"/>
      <c r="S228" s="120"/>
      <c r="T228" s="120"/>
      <c r="U228" s="120"/>
    </row>
    <row r="229" customFormat="false" ht="11.25" hidden="false" customHeight="false" outlineLevel="0" collapsed="false">
      <c r="A229" s="120"/>
      <c r="B229" s="121"/>
      <c r="C229" s="122"/>
      <c r="D229" s="121"/>
      <c r="E229" s="124"/>
      <c r="F229" s="124"/>
      <c r="G229" s="124"/>
      <c r="H229" s="120"/>
      <c r="I229" s="120"/>
      <c r="J229" s="120"/>
      <c r="K229" s="120"/>
      <c r="L229" s="120"/>
      <c r="M229" s="120"/>
      <c r="N229" s="120"/>
      <c r="O229" s="120"/>
      <c r="P229" s="120"/>
      <c r="Q229" s="120"/>
      <c r="R229" s="120"/>
      <c r="S229" s="120"/>
      <c r="T229" s="120"/>
      <c r="U229" s="120"/>
    </row>
    <row r="230" customFormat="false" ht="11.25" hidden="false" customHeight="false" outlineLevel="0" collapsed="false">
      <c r="A230" s="120"/>
      <c r="B230" s="121"/>
      <c r="C230" s="122"/>
      <c r="D230" s="121"/>
      <c r="E230" s="124"/>
      <c r="F230" s="124"/>
      <c r="G230" s="124"/>
      <c r="H230" s="120"/>
      <c r="I230" s="120"/>
      <c r="J230" s="120"/>
      <c r="K230" s="120"/>
      <c r="L230" s="120"/>
      <c r="M230" s="120"/>
      <c r="N230" s="120"/>
      <c r="O230" s="120"/>
      <c r="P230" s="120"/>
      <c r="Q230" s="120"/>
      <c r="R230" s="120"/>
      <c r="S230" s="120"/>
      <c r="T230" s="120"/>
      <c r="U230" s="120"/>
    </row>
    <row r="231" customFormat="false" ht="11.25" hidden="false" customHeight="false" outlineLevel="0" collapsed="false">
      <c r="A231" s="120"/>
      <c r="B231" s="121"/>
      <c r="C231" s="122"/>
      <c r="D231" s="121"/>
      <c r="E231" s="124"/>
      <c r="F231" s="124"/>
      <c r="G231" s="124"/>
      <c r="H231" s="120"/>
      <c r="I231" s="120"/>
      <c r="J231" s="120"/>
      <c r="K231" s="120"/>
      <c r="L231" s="120"/>
      <c r="M231" s="120"/>
      <c r="N231" s="120"/>
      <c r="O231" s="120"/>
      <c r="P231" s="120"/>
      <c r="Q231" s="120"/>
      <c r="R231" s="120"/>
      <c r="S231" s="120"/>
      <c r="T231" s="120"/>
      <c r="U231" s="120"/>
    </row>
    <row r="232" customFormat="false" ht="11.25" hidden="false" customHeight="false" outlineLevel="0" collapsed="false">
      <c r="A232" s="120"/>
      <c r="B232" s="121"/>
      <c r="C232" s="122"/>
      <c r="D232" s="121"/>
      <c r="E232" s="124"/>
      <c r="F232" s="124"/>
      <c r="G232" s="124"/>
      <c r="H232" s="120"/>
      <c r="I232" s="120"/>
      <c r="J232" s="120"/>
      <c r="K232" s="120"/>
      <c r="L232" s="120"/>
      <c r="M232" s="120"/>
      <c r="N232" s="120"/>
      <c r="O232" s="120"/>
      <c r="P232" s="120"/>
      <c r="Q232" s="120"/>
      <c r="R232" s="120"/>
      <c r="S232" s="120"/>
      <c r="T232" s="120"/>
      <c r="U232" s="120"/>
    </row>
    <row r="233" customFormat="false" ht="11.25" hidden="false" customHeight="false" outlineLevel="0" collapsed="false">
      <c r="A233" s="120"/>
      <c r="B233" s="121"/>
      <c r="C233" s="122"/>
      <c r="D233" s="121"/>
      <c r="E233" s="124"/>
      <c r="F233" s="124"/>
      <c r="G233" s="124"/>
      <c r="H233" s="120"/>
      <c r="I233" s="120"/>
      <c r="J233" s="120"/>
      <c r="K233" s="120"/>
      <c r="L233" s="120"/>
      <c r="M233" s="120"/>
      <c r="N233" s="120"/>
      <c r="O233" s="120"/>
      <c r="P233" s="120"/>
      <c r="Q233" s="120"/>
      <c r="R233" s="120"/>
      <c r="S233" s="120"/>
      <c r="T233" s="120"/>
      <c r="U233" s="120"/>
    </row>
    <row r="234" customFormat="false" ht="11.25" hidden="false" customHeight="false" outlineLevel="0" collapsed="false">
      <c r="A234" s="120"/>
      <c r="B234" s="121"/>
      <c r="C234" s="122"/>
      <c r="D234" s="121"/>
      <c r="E234" s="124"/>
      <c r="F234" s="124"/>
      <c r="G234" s="124"/>
      <c r="H234" s="120"/>
      <c r="I234" s="120"/>
      <c r="J234" s="120"/>
      <c r="K234" s="120"/>
      <c r="L234" s="120"/>
      <c r="M234" s="120"/>
      <c r="N234" s="120"/>
      <c r="O234" s="120"/>
      <c r="P234" s="120"/>
      <c r="Q234" s="120"/>
      <c r="R234" s="120"/>
      <c r="S234" s="120"/>
      <c r="T234" s="120"/>
      <c r="U234" s="120"/>
    </row>
    <row r="235" customFormat="false" ht="11.25" hidden="false" customHeight="false" outlineLevel="0" collapsed="false">
      <c r="A235" s="120"/>
      <c r="B235" s="121"/>
      <c r="C235" s="122"/>
      <c r="D235" s="121"/>
      <c r="E235" s="124"/>
      <c r="F235" s="124"/>
      <c r="G235" s="124"/>
      <c r="H235" s="120"/>
      <c r="I235" s="120"/>
      <c r="J235" s="120"/>
      <c r="K235" s="120"/>
      <c r="L235" s="120"/>
      <c r="M235" s="120"/>
      <c r="N235" s="120"/>
      <c r="O235" s="120"/>
      <c r="P235" s="120"/>
      <c r="Q235" s="120"/>
      <c r="R235" s="120"/>
      <c r="S235" s="120"/>
      <c r="T235" s="120"/>
      <c r="U235" s="120"/>
    </row>
    <row r="236" customFormat="false" ht="11.25" hidden="false" customHeight="false" outlineLevel="0" collapsed="false">
      <c r="A236" s="120"/>
      <c r="B236" s="121"/>
      <c r="C236" s="122"/>
      <c r="D236" s="121"/>
      <c r="E236" s="124"/>
      <c r="F236" s="124"/>
      <c r="G236" s="124"/>
      <c r="H236" s="120"/>
      <c r="I236" s="120"/>
      <c r="J236" s="120"/>
      <c r="K236" s="120"/>
      <c r="L236" s="120"/>
      <c r="M236" s="120"/>
      <c r="N236" s="120"/>
      <c r="O236" s="120"/>
      <c r="P236" s="120"/>
      <c r="Q236" s="120"/>
      <c r="R236" s="120"/>
      <c r="S236" s="120"/>
      <c r="T236" s="120"/>
      <c r="U236" s="120"/>
    </row>
    <row r="237" customFormat="false" ht="11.25" hidden="false" customHeight="false" outlineLevel="0" collapsed="false">
      <c r="A237" s="120"/>
      <c r="B237" s="121"/>
      <c r="C237" s="122"/>
      <c r="D237" s="121"/>
      <c r="E237" s="124"/>
      <c r="F237" s="124"/>
      <c r="G237" s="124"/>
      <c r="H237" s="120"/>
      <c r="I237" s="120"/>
      <c r="J237" s="120"/>
      <c r="K237" s="120"/>
      <c r="L237" s="120"/>
      <c r="M237" s="120"/>
      <c r="N237" s="120"/>
      <c r="O237" s="120"/>
      <c r="P237" s="120"/>
      <c r="Q237" s="120"/>
      <c r="R237" s="120"/>
      <c r="S237" s="120"/>
      <c r="T237" s="120"/>
      <c r="U237" s="120"/>
    </row>
    <row r="238" customFormat="false" ht="11.25" hidden="false" customHeight="false" outlineLevel="0" collapsed="false">
      <c r="A238" s="120"/>
      <c r="B238" s="121"/>
      <c r="C238" s="122"/>
      <c r="D238" s="121"/>
      <c r="E238" s="124"/>
      <c r="F238" s="124"/>
      <c r="G238" s="124"/>
      <c r="H238" s="120"/>
      <c r="I238" s="120"/>
      <c r="J238" s="120"/>
      <c r="K238" s="120"/>
      <c r="L238" s="120"/>
      <c r="M238" s="120"/>
      <c r="N238" s="120"/>
      <c r="O238" s="120"/>
      <c r="P238" s="120"/>
      <c r="Q238" s="120"/>
      <c r="R238" s="120"/>
      <c r="S238" s="120"/>
      <c r="T238" s="120"/>
      <c r="U238" s="120"/>
    </row>
    <row r="239" customFormat="false" ht="11.25" hidden="false" customHeight="false" outlineLevel="0" collapsed="false">
      <c r="A239" s="120"/>
      <c r="B239" s="121"/>
      <c r="C239" s="122"/>
      <c r="D239" s="121"/>
      <c r="E239" s="124"/>
      <c r="F239" s="124"/>
      <c r="G239" s="124"/>
      <c r="H239" s="120"/>
      <c r="I239" s="120"/>
      <c r="J239" s="120"/>
      <c r="K239" s="120"/>
      <c r="L239" s="120"/>
      <c r="M239" s="120"/>
      <c r="N239" s="120"/>
      <c r="O239" s="120"/>
      <c r="P239" s="120"/>
      <c r="Q239" s="120"/>
      <c r="R239" s="120"/>
      <c r="S239" s="120"/>
      <c r="T239" s="120"/>
      <c r="U239" s="120"/>
    </row>
    <row r="240" customFormat="false" ht="11.25" hidden="false" customHeight="false" outlineLevel="0" collapsed="false">
      <c r="A240" s="120"/>
      <c r="B240" s="121"/>
      <c r="C240" s="122"/>
      <c r="D240" s="121"/>
      <c r="E240" s="124"/>
      <c r="F240" s="124"/>
      <c r="G240" s="124"/>
      <c r="H240" s="120"/>
      <c r="I240" s="120"/>
      <c r="J240" s="120"/>
      <c r="K240" s="120"/>
      <c r="L240" s="120"/>
      <c r="M240" s="120"/>
      <c r="N240" s="120"/>
      <c r="O240" s="120"/>
      <c r="P240" s="120"/>
      <c r="Q240" s="120"/>
      <c r="R240" s="120"/>
      <c r="S240" s="120"/>
      <c r="T240" s="120"/>
      <c r="U240" s="120"/>
    </row>
    <row r="241" customFormat="false" ht="11.25" hidden="false" customHeight="false" outlineLevel="0" collapsed="false">
      <c r="A241" s="120"/>
      <c r="B241" s="121"/>
      <c r="C241" s="122"/>
      <c r="D241" s="121"/>
      <c r="E241" s="124"/>
      <c r="F241" s="124"/>
      <c r="G241" s="124"/>
      <c r="H241" s="120"/>
      <c r="I241" s="120"/>
      <c r="J241" s="120"/>
      <c r="K241" s="120"/>
      <c r="L241" s="120"/>
      <c r="M241" s="120"/>
      <c r="N241" s="120"/>
      <c r="O241" s="120"/>
      <c r="P241" s="120"/>
      <c r="Q241" s="120"/>
      <c r="R241" s="120"/>
      <c r="S241" s="120"/>
      <c r="T241" s="120"/>
      <c r="U241" s="120"/>
    </row>
    <row r="242" customFormat="false" ht="11.25" hidden="false" customHeight="false" outlineLevel="0" collapsed="false">
      <c r="A242" s="120"/>
      <c r="B242" s="121"/>
      <c r="C242" s="122"/>
      <c r="D242" s="121"/>
      <c r="E242" s="124"/>
      <c r="F242" s="124"/>
      <c r="G242" s="124"/>
      <c r="H242" s="120"/>
      <c r="I242" s="120"/>
      <c r="J242" s="120"/>
      <c r="K242" s="120"/>
      <c r="L242" s="120"/>
      <c r="M242" s="120"/>
      <c r="N242" s="120"/>
      <c r="O242" s="120"/>
      <c r="P242" s="120"/>
      <c r="Q242" s="120"/>
      <c r="R242" s="120"/>
      <c r="S242" s="120"/>
      <c r="T242" s="120"/>
      <c r="U242" s="120"/>
    </row>
    <row r="243" customFormat="false" ht="11.25" hidden="false" customHeight="false" outlineLevel="0" collapsed="false">
      <c r="A243" s="120"/>
      <c r="B243" s="121"/>
      <c r="C243" s="122"/>
      <c r="D243" s="121"/>
      <c r="E243" s="124"/>
      <c r="F243" s="124"/>
      <c r="G243" s="124"/>
      <c r="H243" s="120"/>
      <c r="I243" s="120"/>
      <c r="J243" s="120"/>
      <c r="K243" s="120"/>
      <c r="L243" s="120"/>
      <c r="M243" s="120"/>
      <c r="N243" s="120"/>
      <c r="O243" s="120"/>
      <c r="P243" s="120"/>
      <c r="Q243" s="120"/>
      <c r="R243" s="120"/>
      <c r="S243" s="120"/>
      <c r="T243" s="120"/>
      <c r="U243" s="120"/>
    </row>
    <row r="244" customFormat="false" ht="11.25" hidden="false" customHeight="false" outlineLevel="0" collapsed="false">
      <c r="A244" s="120"/>
      <c r="B244" s="121"/>
      <c r="C244" s="122"/>
      <c r="D244" s="121"/>
      <c r="E244" s="124"/>
      <c r="F244" s="124"/>
      <c r="G244" s="124"/>
      <c r="H244" s="120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120"/>
      <c r="T244" s="120"/>
      <c r="U244" s="120"/>
    </row>
    <row r="245" customFormat="false" ht="11.25" hidden="false" customHeight="false" outlineLevel="0" collapsed="false">
      <c r="A245" s="120"/>
      <c r="B245" s="121"/>
      <c r="C245" s="122"/>
      <c r="D245" s="121"/>
      <c r="E245" s="124"/>
      <c r="F245" s="124"/>
      <c r="G245" s="124"/>
      <c r="H245" s="120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120"/>
      <c r="T245" s="120"/>
      <c r="U245" s="120"/>
    </row>
    <row r="246" customFormat="false" ht="11.25" hidden="false" customHeight="false" outlineLevel="0" collapsed="false">
      <c r="A246" s="120"/>
      <c r="B246" s="121"/>
      <c r="C246" s="122"/>
      <c r="D246" s="121"/>
      <c r="E246" s="124"/>
      <c r="F246" s="124"/>
      <c r="G246" s="124"/>
      <c r="H246" s="120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120"/>
      <c r="T246" s="120"/>
      <c r="U246" s="120"/>
    </row>
    <row r="247" customFormat="false" ht="11.25" hidden="false" customHeight="false" outlineLevel="0" collapsed="false">
      <c r="A247" s="120"/>
      <c r="B247" s="121"/>
      <c r="C247" s="122"/>
      <c r="D247" s="121"/>
      <c r="E247" s="124"/>
      <c r="F247" s="124"/>
      <c r="G247" s="124"/>
      <c r="H247" s="120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120"/>
      <c r="T247" s="120"/>
      <c r="U247" s="120"/>
    </row>
    <row r="248" customFormat="false" ht="11.25" hidden="false" customHeight="false" outlineLevel="0" collapsed="false">
      <c r="A248" s="120"/>
      <c r="B248" s="121"/>
      <c r="C248" s="122"/>
      <c r="D248" s="121"/>
      <c r="E248" s="124"/>
      <c r="F248" s="124"/>
      <c r="G248" s="124"/>
      <c r="H248" s="120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120"/>
      <c r="T248" s="120"/>
      <c r="U248" s="120"/>
    </row>
    <row r="249" customFormat="false" ht="11.25" hidden="false" customHeight="false" outlineLevel="0" collapsed="false">
      <c r="A249" s="120"/>
      <c r="B249" s="121"/>
      <c r="C249" s="122"/>
      <c r="D249" s="121"/>
      <c r="E249" s="124"/>
      <c r="F249" s="124"/>
      <c r="G249" s="124"/>
      <c r="H249" s="120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120"/>
      <c r="T249" s="120"/>
      <c r="U249" s="120"/>
    </row>
    <row r="250" customFormat="false" ht="11.25" hidden="false" customHeight="false" outlineLevel="0" collapsed="false">
      <c r="A250" s="120"/>
      <c r="B250" s="121"/>
      <c r="C250" s="122"/>
      <c r="D250" s="121"/>
      <c r="E250" s="124"/>
      <c r="F250" s="124"/>
      <c r="G250" s="124"/>
      <c r="H250" s="120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120"/>
      <c r="T250" s="120"/>
      <c r="U250" s="120"/>
    </row>
    <row r="251" customFormat="false" ht="11.25" hidden="false" customHeight="false" outlineLevel="0" collapsed="false">
      <c r="A251" s="120"/>
      <c r="B251" s="121"/>
      <c r="C251" s="122"/>
      <c r="D251" s="121"/>
      <c r="E251" s="124"/>
      <c r="F251" s="124"/>
      <c r="G251" s="124"/>
      <c r="H251" s="120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120"/>
      <c r="T251" s="120"/>
      <c r="U251" s="120"/>
    </row>
    <row r="252" customFormat="false" ht="11.25" hidden="false" customHeight="false" outlineLevel="0" collapsed="false">
      <c r="A252" s="120"/>
      <c r="B252" s="121"/>
      <c r="C252" s="122"/>
      <c r="D252" s="121"/>
      <c r="E252" s="124"/>
      <c r="F252" s="124"/>
      <c r="G252" s="124"/>
      <c r="H252" s="120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120"/>
      <c r="T252" s="120"/>
      <c r="U252" s="120"/>
    </row>
    <row r="253" customFormat="false" ht="11.25" hidden="false" customHeight="false" outlineLevel="0" collapsed="false">
      <c r="A253" s="120"/>
      <c r="B253" s="121"/>
      <c r="C253" s="122"/>
      <c r="D253" s="121"/>
      <c r="E253" s="124"/>
      <c r="F253" s="124"/>
      <c r="G253" s="124"/>
      <c r="H253" s="120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120"/>
      <c r="T253" s="120"/>
      <c r="U253" s="120"/>
    </row>
    <row r="254" customFormat="false" ht="11.25" hidden="false" customHeight="false" outlineLevel="0" collapsed="false">
      <c r="A254" s="120"/>
      <c r="B254" s="121"/>
      <c r="C254" s="122"/>
      <c r="D254" s="121"/>
      <c r="E254" s="124"/>
      <c r="F254" s="124"/>
      <c r="G254" s="124"/>
      <c r="H254" s="120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120"/>
      <c r="T254" s="120"/>
      <c r="U254" s="120"/>
    </row>
    <row r="255" customFormat="false" ht="11.25" hidden="false" customHeight="false" outlineLevel="0" collapsed="false">
      <c r="A255" s="120"/>
      <c r="B255" s="121"/>
      <c r="C255" s="122"/>
      <c r="D255" s="121"/>
      <c r="E255" s="124"/>
      <c r="F255" s="124"/>
      <c r="G255" s="124"/>
      <c r="H255" s="120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120"/>
      <c r="T255" s="120"/>
      <c r="U255" s="120"/>
    </row>
    <row r="256" customFormat="false" ht="11.25" hidden="false" customHeight="false" outlineLevel="0" collapsed="false">
      <c r="A256" s="120"/>
      <c r="B256" s="121"/>
      <c r="C256" s="122"/>
      <c r="D256" s="121"/>
      <c r="E256" s="124"/>
      <c r="F256" s="124"/>
      <c r="G256" s="124"/>
      <c r="H256" s="120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120"/>
      <c r="T256" s="120"/>
      <c r="U256" s="120"/>
    </row>
    <row r="257" customFormat="false" ht="11.25" hidden="false" customHeight="false" outlineLevel="0" collapsed="false">
      <c r="A257" s="120"/>
      <c r="B257" s="121"/>
      <c r="C257" s="122"/>
      <c r="D257" s="121"/>
      <c r="E257" s="124"/>
      <c r="F257" s="124"/>
      <c r="G257" s="124"/>
      <c r="H257" s="120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120"/>
      <c r="T257" s="120"/>
      <c r="U257" s="120"/>
    </row>
    <row r="258" customFormat="false" ht="11.25" hidden="false" customHeight="false" outlineLevel="0" collapsed="false">
      <c r="A258" s="120"/>
      <c r="B258" s="121"/>
      <c r="C258" s="122"/>
      <c r="D258" s="121"/>
      <c r="E258" s="124"/>
      <c r="F258" s="124"/>
      <c r="G258" s="124"/>
      <c r="H258" s="120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120"/>
      <c r="T258" s="120"/>
      <c r="U258" s="120"/>
    </row>
    <row r="259" customFormat="false" ht="11.25" hidden="false" customHeight="false" outlineLevel="0" collapsed="false">
      <c r="A259" s="120"/>
      <c r="B259" s="121"/>
      <c r="C259" s="122"/>
      <c r="D259" s="121"/>
      <c r="E259" s="124"/>
      <c r="F259" s="124"/>
      <c r="G259" s="124"/>
      <c r="H259" s="120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120"/>
      <c r="T259" s="120"/>
      <c r="U259" s="120"/>
    </row>
    <row r="260" customFormat="false" ht="11.25" hidden="false" customHeight="false" outlineLevel="0" collapsed="false">
      <c r="A260" s="120"/>
      <c r="B260" s="121"/>
      <c r="C260" s="122"/>
      <c r="D260" s="121"/>
      <c r="E260" s="124"/>
      <c r="F260" s="124"/>
      <c r="G260" s="124"/>
      <c r="H260" s="120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120"/>
      <c r="T260" s="120"/>
      <c r="U260" s="120"/>
    </row>
    <row r="261" customFormat="false" ht="11.25" hidden="false" customHeight="false" outlineLevel="0" collapsed="false">
      <c r="A261" s="120"/>
      <c r="B261" s="121"/>
      <c r="C261" s="122"/>
      <c r="D261" s="121"/>
      <c r="E261" s="124"/>
      <c r="F261" s="124"/>
      <c r="G261" s="124"/>
      <c r="H261" s="120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120"/>
      <c r="T261" s="120"/>
      <c r="U261" s="120"/>
    </row>
    <row r="262" customFormat="false" ht="11.25" hidden="false" customHeight="false" outlineLevel="0" collapsed="false">
      <c r="A262" s="120"/>
      <c r="B262" s="121"/>
      <c r="C262" s="122"/>
      <c r="D262" s="121"/>
      <c r="E262" s="124"/>
      <c r="F262" s="124"/>
      <c r="G262" s="124"/>
      <c r="H262" s="120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120"/>
      <c r="T262" s="120"/>
      <c r="U262" s="120"/>
    </row>
    <row r="263" customFormat="false" ht="11.25" hidden="false" customHeight="false" outlineLevel="0" collapsed="false">
      <c r="A263" s="120"/>
      <c r="B263" s="121"/>
      <c r="C263" s="122"/>
      <c r="D263" s="121"/>
      <c r="E263" s="124"/>
      <c r="F263" s="124"/>
      <c r="G263" s="124"/>
      <c r="H263" s="120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120"/>
      <c r="T263" s="120"/>
      <c r="U263" s="120"/>
    </row>
    <row r="264" customFormat="false" ht="11.25" hidden="false" customHeight="false" outlineLevel="0" collapsed="false">
      <c r="A264" s="120"/>
      <c r="B264" s="121"/>
      <c r="C264" s="122"/>
      <c r="D264" s="121"/>
      <c r="E264" s="124"/>
      <c r="F264" s="124"/>
      <c r="G264" s="124"/>
      <c r="H264" s="120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120"/>
      <c r="T264" s="120"/>
      <c r="U264" s="120"/>
    </row>
    <row r="265" customFormat="false" ht="11.25" hidden="false" customHeight="false" outlineLevel="0" collapsed="false">
      <c r="A265" s="120"/>
      <c r="B265" s="121"/>
      <c r="C265" s="122"/>
      <c r="D265" s="121"/>
      <c r="E265" s="124"/>
      <c r="F265" s="124"/>
      <c r="G265" s="124"/>
      <c r="H265" s="120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120"/>
      <c r="T265" s="120"/>
      <c r="U265" s="120"/>
    </row>
    <row r="266" customFormat="false" ht="11.25" hidden="false" customHeight="false" outlineLevel="0" collapsed="false">
      <c r="A266" s="120"/>
      <c r="B266" s="121"/>
      <c r="C266" s="122"/>
      <c r="D266" s="121"/>
      <c r="E266" s="124"/>
      <c r="F266" s="124"/>
      <c r="G266" s="124"/>
      <c r="H266" s="120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120"/>
      <c r="T266" s="120"/>
      <c r="U266" s="120"/>
    </row>
    <row r="267" customFormat="false" ht="11.25" hidden="false" customHeight="false" outlineLevel="0" collapsed="false">
      <c r="A267" s="120"/>
      <c r="B267" s="121"/>
      <c r="C267" s="122"/>
      <c r="D267" s="121"/>
      <c r="E267" s="124"/>
      <c r="F267" s="124"/>
      <c r="G267" s="124"/>
      <c r="H267" s="120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120"/>
      <c r="T267" s="120"/>
      <c r="U267" s="120"/>
    </row>
    <row r="268" customFormat="false" ht="11.25" hidden="false" customHeight="false" outlineLevel="0" collapsed="false">
      <c r="A268" s="120"/>
      <c r="B268" s="121"/>
      <c r="C268" s="122"/>
      <c r="D268" s="121"/>
      <c r="E268" s="124"/>
      <c r="F268" s="124"/>
      <c r="G268" s="124"/>
      <c r="H268" s="120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120"/>
      <c r="T268" s="120"/>
      <c r="U268" s="120"/>
    </row>
    <row r="269" customFormat="false" ht="11.25" hidden="false" customHeight="false" outlineLevel="0" collapsed="false">
      <c r="A269" s="120"/>
      <c r="B269" s="121"/>
      <c r="C269" s="122"/>
      <c r="D269" s="121"/>
      <c r="E269" s="124"/>
      <c r="F269" s="124"/>
      <c r="G269" s="124"/>
      <c r="H269" s="120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120"/>
      <c r="T269" s="120"/>
      <c r="U269" s="120"/>
    </row>
    <row r="270" customFormat="false" ht="11.25" hidden="false" customHeight="false" outlineLevel="0" collapsed="false">
      <c r="A270" s="120"/>
      <c r="B270" s="121"/>
      <c r="C270" s="122"/>
      <c r="D270" s="121"/>
      <c r="E270" s="124"/>
      <c r="F270" s="124"/>
      <c r="G270" s="124"/>
      <c r="H270" s="120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120"/>
      <c r="T270" s="120"/>
      <c r="U270" s="120"/>
    </row>
    <row r="271" customFormat="false" ht="11.25" hidden="false" customHeight="false" outlineLevel="0" collapsed="false">
      <c r="A271" s="120"/>
      <c r="B271" s="121"/>
      <c r="C271" s="122"/>
      <c r="D271" s="121"/>
      <c r="E271" s="124"/>
      <c r="F271" s="124"/>
      <c r="G271" s="124"/>
      <c r="H271" s="120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120"/>
      <c r="T271" s="120"/>
      <c r="U271" s="120"/>
    </row>
    <row r="272" customFormat="false" ht="11.25" hidden="false" customHeight="false" outlineLevel="0" collapsed="false">
      <c r="A272" s="120"/>
      <c r="B272" s="121"/>
      <c r="C272" s="122"/>
      <c r="D272" s="121"/>
      <c r="E272" s="124"/>
      <c r="F272" s="124"/>
      <c r="G272" s="124"/>
      <c r="H272" s="120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120"/>
      <c r="T272" s="120"/>
      <c r="U272" s="120"/>
    </row>
    <row r="273" customFormat="false" ht="11.25" hidden="false" customHeight="false" outlineLevel="0" collapsed="false">
      <c r="A273" s="120"/>
      <c r="B273" s="121"/>
      <c r="C273" s="122"/>
      <c r="D273" s="121"/>
      <c r="E273" s="124"/>
      <c r="F273" s="124"/>
      <c r="G273" s="124"/>
      <c r="H273" s="120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120"/>
      <c r="T273" s="120"/>
      <c r="U273" s="120"/>
    </row>
    <row r="274" customFormat="false" ht="11.25" hidden="false" customHeight="false" outlineLevel="0" collapsed="false">
      <c r="A274" s="120"/>
      <c r="B274" s="121"/>
      <c r="C274" s="122"/>
      <c r="D274" s="121"/>
      <c r="E274" s="124"/>
      <c r="F274" s="124"/>
      <c r="G274" s="124"/>
      <c r="H274" s="120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120"/>
      <c r="T274" s="120"/>
      <c r="U274" s="120"/>
    </row>
    <row r="275" customFormat="false" ht="11.25" hidden="false" customHeight="false" outlineLevel="0" collapsed="false">
      <c r="A275" s="120"/>
      <c r="B275" s="121"/>
      <c r="C275" s="122"/>
      <c r="D275" s="121"/>
      <c r="E275" s="124"/>
      <c r="F275" s="124"/>
      <c r="G275" s="124"/>
      <c r="H275" s="120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120"/>
      <c r="U275" s="120"/>
    </row>
    <row r="276" customFormat="false" ht="11.25" hidden="false" customHeight="false" outlineLevel="0" collapsed="false">
      <c r="A276" s="120"/>
      <c r="B276" s="121"/>
      <c r="C276" s="122"/>
      <c r="D276" s="121"/>
      <c r="E276" s="124"/>
      <c r="F276" s="124"/>
      <c r="G276" s="124"/>
      <c r="H276" s="120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120"/>
      <c r="U276" s="120"/>
    </row>
    <row r="277" customFormat="false" ht="11.25" hidden="false" customHeight="false" outlineLevel="0" collapsed="false">
      <c r="A277" s="120"/>
      <c r="B277" s="121"/>
      <c r="C277" s="122"/>
      <c r="D277" s="121"/>
      <c r="E277" s="124"/>
      <c r="F277" s="124"/>
      <c r="G277" s="124"/>
      <c r="H277" s="120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120"/>
      <c r="U277" s="120"/>
    </row>
    <row r="278" customFormat="false" ht="11.25" hidden="false" customHeight="false" outlineLevel="0" collapsed="false">
      <c r="A278" s="120"/>
      <c r="B278" s="121"/>
      <c r="C278" s="122"/>
      <c r="D278" s="121"/>
      <c r="E278" s="124"/>
      <c r="F278" s="124"/>
      <c r="G278" s="124"/>
      <c r="H278" s="120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120"/>
      <c r="U278" s="120"/>
    </row>
    <row r="279" customFormat="false" ht="11.25" hidden="false" customHeight="false" outlineLevel="0" collapsed="false">
      <c r="A279" s="120"/>
      <c r="B279" s="121"/>
      <c r="C279" s="122"/>
      <c r="D279" s="121"/>
      <c r="E279" s="124"/>
      <c r="F279" s="124"/>
      <c r="G279" s="124"/>
      <c r="H279" s="120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120"/>
      <c r="U279" s="120"/>
    </row>
    <row r="280" customFormat="false" ht="11.25" hidden="false" customHeight="false" outlineLevel="0" collapsed="false">
      <c r="A280" s="120"/>
      <c r="B280" s="121"/>
      <c r="C280" s="122"/>
      <c r="D280" s="121"/>
      <c r="E280" s="124"/>
      <c r="F280" s="124"/>
      <c r="G280" s="124"/>
      <c r="H280" s="120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120"/>
      <c r="U280" s="120"/>
    </row>
    <row r="281" customFormat="false" ht="11.25" hidden="false" customHeight="false" outlineLevel="0" collapsed="false">
      <c r="A281" s="120"/>
      <c r="B281" s="121"/>
      <c r="C281" s="122"/>
      <c r="D281" s="121"/>
      <c r="E281" s="124"/>
      <c r="F281" s="124"/>
      <c r="G281" s="124"/>
      <c r="H281" s="120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  <c r="T281" s="120"/>
      <c r="U281" s="120"/>
    </row>
    <row r="282" customFormat="false" ht="11.25" hidden="false" customHeight="false" outlineLevel="0" collapsed="false">
      <c r="A282" s="120"/>
      <c r="B282" s="121"/>
      <c r="C282" s="122"/>
      <c r="D282" s="121"/>
      <c r="E282" s="124"/>
      <c r="F282" s="124"/>
      <c r="G282" s="124"/>
      <c r="H282" s="120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  <c r="T282" s="120"/>
      <c r="U282" s="120"/>
    </row>
    <row r="283" customFormat="false" ht="11.25" hidden="false" customHeight="false" outlineLevel="0" collapsed="false">
      <c r="A283" s="120"/>
      <c r="B283" s="121"/>
      <c r="C283" s="122"/>
      <c r="D283" s="121"/>
      <c r="E283" s="124"/>
      <c r="F283" s="124"/>
      <c r="G283" s="124"/>
      <c r="H283" s="120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120"/>
      <c r="U283" s="120"/>
    </row>
    <row r="284" customFormat="false" ht="11.25" hidden="false" customHeight="false" outlineLevel="0" collapsed="false">
      <c r="A284" s="120"/>
      <c r="B284" s="121"/>
      <c r="C284" s="122"/>
      <c r="D284" s="121"/>
      <c r="E284" s="124"/>
      <c r="F284" s="124"/>
      <c r="G284" s="124"/>
      <c r="H284" s="120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120"/>
      <c r="U284" s="120"/>
    </row>
    <row r="285" customFormat="false" ht="11.25" hidden="false" customHeight="false" outlineLevel="0" collapsed="false">
      <c r="A285" s="120"/>
      <c r="B285" s="121"/>
      <c r="C285" s="122"/>
      <c r="D285" s="121"/>
      <c r="E285" s="124"/>
      <c r="F285" s="124"/>
      <c r="G285" s="124"/>
      <c r="H285" s="120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120"/>
      <c r="U285" s="120"/>
    </row>
    <row r="286" customFormat="false" ht="11.25" hidden="false" customHeight="false" outlineLevel="0" collapsed="false">
      <c r="A286" s="120"/>
      <c r="B286" s="121"/>
      <c r="C286" s="122"/>
      <c r="D286" s="121"/>
      <c r="E286" s="124"/>
      <c r="F286" s="124"/>
      <c r="G286" s="124"/>
      <c r="H286" s="120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  <c r="T286" s="120"/>
      <c r="U286" s="120"/>
    </row>
    <row r="287" customFormat="false" ht="11.25" hidden="false" customHeight="false" outlineLevel="0" collapsed="false">
      <c r="A287" s="120"/>
      <c r="B287" s="121"/>
      <c r="C287" s="122"/>
      <c r="D287" s="121"/>
      <c r="E287" s="124"/>
      <c r="F287" s="124"/>
      <c r="G287" s="124"/>
      <c r="H287" s="120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  <c r="T287" s="120"/>
      <c r="U287" s="120"/>
    </row>
    <row r="288" customFormat="false" ht="11.25" hidden="false" customHeight="false" outlineLevel="0" collapsed="false">
      <c r="A288" s="120"/>
      <c r="B288" s="121"/>
      <c r="C288" s="122"/>
      <c r="D288" s="121"/>
      <c r="E288" s="124"/>
      <c r="F288" s="124"/>
      <c r="G288" s="124"/>
      <c r="H288" s="120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  <c r="T288" s="120"/>
      <c r="U288" s="120"/>
    </row>
    <row r="289" customFormat="false" ht="11.25" hidden="false" customHeight="false" outlineLevel="0" collapsed="false">
      <c r="A289" s="120"/>
      <c r="B289" s="121"/>
      <c r="C289" s="122"/>
      <c r="D289" s="121"/>
      <c r="E289" s="124"/>
      <c r="F289" s="124"/>
      <c r="G289" s="124"/>
      <c r="H289" s="120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  <c r="T289" s="120"/>
      <c r="U289" s="120"/>
    </row>
    <row r="290" customFormat="false" ht="11.25" hidden="false" customHeight="false" outlineLevel="0" collapsed="false">
      <c r="A290" s="120"/>
      <c r="B290" s="121"/>
      <c r="C290" s="122"/>
      <c r="D290" s="121"/>
      <c r="E290" s="124"/>
      <c r="F290" s="124"/>
      <c r="G290" s="124"/>
      <c r="H290" s="120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120"/>
      <c r="T290" s="120"/>
      <c r="U290" s="120"/>
    </row>
    <row r="291" customFormat="false" ht="11.25" hidden="false" customHeight="false" outlineLevel="0" collapsed="false">
      <c r="A291" s="120"/>
      <c r="B291" s="121"/>
      <c r="C291" s="122"/>
      <c r="D291" s="121"/>
      <c r="E291" s="124"/>
      <c r="F291" s="124"/>
      <c r="G291" s="124"/>
      <c r="H291" s="120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  <c r="T291" s="120"/>
      <c r="U291" s="120"/>
    </row>
    <row r="292" customFormat="false" ht="11.25" hidden="false" customHeight="false" outlineLevel="0" collapsed="false">
      <c r="A292" s="120"/>
      <c r="B292" s="121"/>
      <c r="C292" s="122"/>
      <c r="D292" s="121"/>
      <c r="E292" s="124"/>
      <c r="F292" s="124"/>
      <c r="G292" s="124"/>
      <c r="H292" s="120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120"/>
      <c r="T292" s="120"/>
      <c r="U292" s="120"/>
    </row>
    <row r="293" customFormat="false" ht="11.25" hidden="false" customHeight="false" outlineLevel="0" collapsed="false">
      <c r="A293" s="120"/>
      <c r="B293" s="121"/>
      <c r="C293" s="122"/>
      <c r="D293" s="121"/>
      <c r="E293" s="124"/>
      <c r="F293" s="124"/>
      <c r="G293" s="124"/>
      <c r="H293" s="120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120"/>
      <c r="U293" s="120"/>
    </row>
    <row r="294" customFormat="false" ht="11.25" hidden="false" customHeight="false" outlineLevel="0" collapsed="false">
      <c r="A294" s="120"/>
      <c r="B294" s="121"/>
      <c r="C294" s="122"/>
      <c r="D294" s="121"/>
      <c r="E294" s="124"/>
      <c r="F294" s="124"/>
      <c r="G294" s="124"/>
      <c r="H294" s="120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120"/>
      <c r="T294" s="120"/>
      <c r="U294" s="120"/>
    </row>
    <row r="295" customFormat="false" ht="11.25" hidden="false" customHeight="false" outlineLevel="0" collapsed="false">
      <c r="A295" s="120"/>
      <c r="B295" s="121"/>
      <c r="C295" s="122"/>
      <c r="D295" s="121"/>
      <c r="E295" s="124"/>
      <c r="F295" s="124"/>
      <c r="G295" s="124"/>
      <c r="H295" s="120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120"/>
      <c r="T295" s="120"/>
      <c r="U295" s="120"/>
    </row>
    <row r="296" customFormat="false" ht="11.25" hidden="false" customHeight="false" outlineLevel="0" collapsed="false">
      <c r="A296" s="120"/>
      <c r="B296" s="121"/>
      <c r="C296" s="122"/>
      <c r="D296" s="121"/>
      <c r="E296" s="124"/>
      <c r="F296" s="124"/>
      <c r="G296" s="124"/>
      <c r="H296" s="120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120"/>
      <c r="T296" s="120"/>
      <c r="U296" s="120"/>
    </row>
    <row r="297" customFormat="false" ht="11.25" hidden="false" customHeight="false" outlineLevel="0" collapsed="false">
      <c r="A297" s="120"/>
      <c r="B297" s="121"/>
      <c r="C297" s="122"/>
      <c r="D297" s="121"/>
      <c r="E297" s="124"/>
      <c r="F297" s="124"/>
      <c r="G297" s="124"/>
      <c r="H297" s="120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120"/>
      <c r="T297" s="120"/>
      <c r="U297" s="120"/>
    </row>
    <row r="298" customFormat="false" ht="11.25" hidden="false" customHeight="false" outlineLevel="0" collapsed="false">
      <c r="A298" s="120"/>
      <c r="B298" s="121"/>
      <c r="C298" s="122"/>
      <c r="D298" s="121"/>
      <c r="E298" s="124"/>
      <c r="F298" s="124"/>
      <c r="G298" s="124"/>
      <c r="H298" s="120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120"/>
      <c r="T298" s="120"/>
      <c r="U298" s="120"/>
    </row>
    <row r="299" customFormat="false" ht="11.25" hidden="false" customHeight="false" outlineLevel="0" collapsed="false">
      <c r="A299" s="120"/>
      <c r="B299" s="121"/>
      <c r="C299" s="122"/>
      <c r="D299" s="121"/>
      <c r="E299" s="124"/>
      <c r="F299" s="124"/>
      <c r="G299" s="124"/>
      <c r="H299" s="120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120"/>
      <c r="T299" s="120"/>
      <c r="U299" s="120"/>
    </row>
    <row r="300" customFormat="false" ht="11.25" hidden="false" customHeight="false" outlineLevel="0" collapsed="false">
      <c r="A300" s="120"/>
      <c r="B300" s="121"/>
      <c r="C300" s="122"/>
      <c r="D300" s="121"/>
      <c r="E300" s="124"/>
      <c r="F300" s="124"/>
      <c r="G300" s="124"/>
      <c r="H300" s="120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120"/>
      <c r="T300" s="120"/>
      <c r="U300" s="120"/>
    </row>
    <row r="301" customFormat="false" ht="11.25" hidden="false" customHeight="false" outlineLevel="0" collapsed="false">
      <c r="A301" s="120"/>
      <c r="B301" s="121"/>
      <c r="C301" s="122"/>
      <c r="D301" s="121"/>
      <c r="E301" s="124"/>
      <c r="F301" s="124"/>
      <c r="G301" s="124"/>
      <c r="H301" s="120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120"/>
      <c r="T301" s="120"/>
      <c r="U301" s="120"/>
    </row>
    <row r="302" customFormat="false" ht="11.25" hidden="false" customHeight="false" outlineLevel="0" collapsed="false">
      <c r="A302" s="120"/>
      <c r="B302" s="121"/>
      <c r="C302" s="122"/>
      <c r="D302" s="121"/>
      <c r="E302" s="124"/>
      <c r="F302" s="124"/>
      <c r="G302" s="124"/>
      <c r="H302" s="120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120"/>
      <c r="T302" s="120"/>
      <c r="U302" s="120"/>
    </row>
    <row r="303" customFormat="false" ht="11.25" hidden="false" customHeight="false" outlineLevel="0" collapsed="false">
      <c r="A303" s="120"/>
      <c r="B303" s="121"/>
      <c r="C303" s="122"/>
      <c r="D303" s="121"/>
      <c r="E303" s="124"/>
      <c r="F303" s="124"/>
      <c r="G303" s="124"/>
      <c r="H303" s="120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120"/>
      <c r="T303" s="120"/>
      <c r="U303" s="120"/>
    </row>
    <row r="304" customFormat="false" ht="11.25" hidden="false" customHeight="false" outlineLevel="0" collapsed="false">
      <c r="A304" s="120"/>
      <c r="B304" s="121"/>
      <c r="C304" s="122"/>
      <c r="D304" s="121"/>
      <c r="E304" s="124"/>
      <c r="F304" s="124"/>
      <c r="G304" s="124"/>
      <c r="H304" s="120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120"/>
      <c r="T304" s="120"/>
      <c r="U304" s="120"/>
    </row>
    <row r="305" customFormat="false" ht="11.25" hidden="false" customHeight="false" outlineLevel="0" collapsed="false">
      <c r="A305" s="120"/>
      <c r="B305" s="121"/>
      <c r="C305" s="122"/>
      <c r="D305" s="121"/>
      <c r="E305" s="124"/>
      <c r="F305" s="124"/>
      <c r="G305" s="124"/>
      <c r="H305" s="120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120"/>
      <c r="T305" s="120"/>
      <c r="U305" s="120"/>
    </row>
    <row r="306" customFormat="false" ht="11.25" hidden="false" customHeight="false" outlineLevel="0" collapsed="false">
      <c r="A306" s="120"/>
      <c r="B306" s="121"/>
      <c r="C306" s="122"/>
      <c r="D306" s="121"/>
      <c r="E306" s="124"/>
      <c r="F306" s="124"/>
      <c r="G306" s="124"/>
      <c r="H306" s="120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120"/>
      <c r="T306" s="120"/>
      <c r="U306" s="120"/>
    </row>
    <row r="307" customFormat="false" ht="11.25" hidden="false" customHeight="false" outlineLevel="0" collapsed="false">
      <c r="A307" s="120"/>
      <c r="B307" s="121"/>
      <c r="C307" s="122"/>
      <c r="D307" s="121"/>
      <c r="E307" s="124"/>
      <c r="F307" s="124"/>
      <c r="G307" s="124"/>
      <c r="H307" s="120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120"/>
      <c r="T307" s="120"/>
      <c r="U307" s="120"/>
    </row>
    <row r="308" customFormat="false" ht="11.25" hidden="false" customHeight="false" outlineLevel="0" collapsed="false">
      <c r="A308" s="120"/>
      <c r="B308" s="121"/>
      <c r="C308" s="122"/>
      <c r="D308" s="121"/>
      <c r="E308" s="124"/>
      <c r="F308" s="124"/>
      <c r="G308" s="124"/>
      <c r="H308" s="120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120"/>
      <c r="T308" s="120"/>
      <c r="U308" s="120"/>
    </row>
    <row r="309" customFormat="false" ht="11.25" hidden="false" customHeight="false" outlineLevel="0" collapsed="false">
      <c r="A309" s="120"/>
      <c r="B309" s="121"/>
      <c r="C309" s="122"/>
      <c r="D309" s="121"/>
      <c r="E309" s="124"/>
      <c r="F309" s="124"/>
      <c r="G309" s="124"/>
      <c r="H309" s="120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120"/>
      <c r="T309" s="120"/>
      <c r="U309" s="120"/>
    </row>
    <row r="310" customFormat="false" ht="11.25" hidden="false" customHeight="false" outlineLevel="0" collapsed="false">
      <c r="A310" s="120"/>
      <c r="B310" s="121"/>
      <c r="C310" s="122"/>
      <c r="D310" s="121"/>
      <c r="E310" s="124"/>
      <c r="F310" s="124"/>
      <c r="G310" s="124"/>
      <c r="H310" s="120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120"/>
      <c r="T310" s="120"/>
      <c r="U310" s="120"/>
    </row>
    <row r="311" customFormat="false" ht="11.25" hidden="false" customHeight="false" outlineLevel="0" collapsed="false">
      <c r="A311" s="120"/>
      <c r="B311" s="121"/>
      <c r="C311" s="122"/>
      <c r="D311" s="121"/>
      <c r="E311" s="124"/>
      <c r="F311" s="124"/>
      <c r="G311" s="124"/>
      <c r="H311" s="120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120"/>
      <c r="T311" s="120"/>
      <c r="U311" s="120"/>
    </row>
    <row r="312" customFormat="false" ht="11.25" hidden="false" customHeight="false" outlineLevel="0" collapsed="false">
      <c r="A312" s="120"/>
      <c r="B312" s="121"/>
      <c r="C312" s="122"/>
      <c r="D312" s="121"/>
      <c r="E312" s="124"/>
      <c r="F312" s="124"/>
      <c r="G312" s="124"/>
      <c r="H312" s="120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120"/>
      <c r="T312" s="120"/>
      <c r="U312" s="120"/>
    </row>
    <row r="313" customFormat="false" ht="11.25" hidden="false" customHeight="false" outlineLevel="0" collapsed="false">
      <c r="A313" s="120"/>
      <c r="B313" s="121"/>
      <c r="C313" s="122"/>
      <c r="D313" s="121"/>
      <c r="E313" s="124"/>
      <c r="F313" s="124"/>
      <c r="G313" s="124"/>
      <c r="H313" s="120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120"/>
      <c r="T313" s="120"/>
      <c r="U313" s="120"/>
    </row>
    <row r="314" customFormat="false" ht="11.25" hidden="false" customHeight="false" outlineLevel="0" collapsed="false">
      <c r="A314" s="120"/>
      <c r="B314" s="121"/>
      <c r="C314" s="122"/>
      <c r="D314" s="121"/>
      <c r="E314" s="124"/>
      <c r="F314" s="124"/>
      <c r="G314" s="124"/>
      <c r="H314" s="120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120"/>
      <c r="T314" s="120"/>
      <c r="U314" s="120"/>
    </row>
    <row r="315" customFormat="false" ht="11.25" hidden="false" customHeight="false" outlineLevel="0" collapsed="false">
      <c r="A315" s="120"/>
      <c r="B315" s="121"/>
      <c r="C315" s="122"/>
      <c r="D315" s="121"/>
      <c r="E315" s="124"/>
      <c r="F315" s="124"/>
      <c r="G315" s="124"/>
      <c r="H315" s="120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120"/>
      <c r="T315" s="120"/>
      <c r="U315" s="120"/>
    </row>
    <row r="316" customFormat="false" ht="11.25" hidden="false" customHeight="false" outlineLevel="0" collapsed="false">
      <c r="A316" s="120"/>
      <c r="B316" s="121"/>
      <c r="C316" s="122"/>
      <c r="D316" s="121"/>
      <c r="E316" s="124"/>
      <c r="F316" s="124"/>
      <c r="G316" s="124"/>
      <c r="H316" s="120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120"/>
      <c r="T316" s="120"/>
      <c r="U316" s="120"/>
    </row>
    <row r="317" customFormat="false" ht="11.25" hidden="false" customHeight="false" outlineLevel="0" collapsed="false">
      <c r="A317" s="120"/>
      <c r="B317" s="121"/>
      <c r="C317" s="122"/>
      <c r="D317" s="121"/>
      <c r="E317" s="124"/>
      <c r="F317" s="124"/>
      <c r="G317" s="124"/>
      <c r="H317" s="120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120"/>
      <c r="T317" s="120"/>
      <c r="U317" s="120"/>
    </row>
    <row r="318" customFormat="false" ht="11.25" hidden="false" customHeight="false" outlineLevel="0" collapsed="false">
      <c r="A318" s="120"/>
      <c r="B318" s="121"/>
      <c r="C318" s="122"/>
      <c r="D318" s="121"/>
      <c r="E318" s="124"/>
      <c r="F318" s="124"/>
      <c r="G318" s="124"/>
      <c r="H318" s="120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120"/>
      <c r="T318" s="120"/>
      <c r="U318" s="120"/>
    </row>
    <row r="319" customFormat="false" ht="11.25" hidden="false" customHeight="false" outlineLevel="0" collapsed="false">
      <c r="A319" s="120"/>
      <c r="B319" s="121"/>
      <c r="C319" s="122"/>
      <c r="D319" s="121"/>
      <c r="E319" s="124"/>
      <c r="F319" s="124"/>
      <c r="G319" s="124"/>
      <c r="H319" s="120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120"/>
      <c r="T319" s="120"/>
      <c r="U319" s="120"/>
    </row>
    <row r="320" customFormat="false" ht="11.25" hidden="false" customHeight="false" outlineLevel="0" collapsed="false">
      <c r="A320" s="120"/>
      <c r="B320" s="121"/>
      <c r="C320" s="122"/>
      <c r="D320" s="121"/>
      <c r="E320" s="124"/>
      <c r="F320" s="124"/>
      <c r="G320" s="124"/>
      <c r="H320" s="120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120"/>
      <c r="T320" s="120"/>
      <c r="U320" s="120"/>
    </row>
    <row r="321" customFormat="false" ht="11.25" hidden="false" customHeight="false" outlineLevel="0" collapsed="false">
      <c r="A321" s="120"/>
      <c r="B321" s="121"/>
      <c r="C321" s="122"/>
      <c r="D321" s="121"/>
      <c r="E321" s="124"/>
      <c r="F321" s="124"/>
      <c r="G321" s="124"/>
      <c r="H321" s="120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120"/>
      <c r="T321" s="120"/>
      <c r="U321" s="120"/>
    </row>
    <row r="322" customFormat="false" ht="11.25" hidden="false" customHeight="false" outlineLevel="0" collapsed="false">
      <c r="A322" s="120"/>
      <c r="B322" s="121"/>
      <c r="C322" s="122"/>
      <c r="D322" s="121"/>
      <c r="E322" s="124"/>
      <c r="F322" s="124"/>
      <c r="G322" s="124"/>
      <c r="H322" s="120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120"/>
      <c r="T322" s="120"/>
      <c r="U322" s="120"/>
    </row>
    <row r="323" customFormat="false" ht="11.25" hidden="false" customHeight="false" outlineLevel="0" collapsed="false">
      <c r="A323" s="120"/>
      <c r="B323" s="121"/>
      <c r="C323" s="122"/>
      <c r="D323" s="121"/>
      <c r="E323" s="124"/>
      <c r="F323" s="124"/>
      <c r="G323" s="124"/>
      <c r="H323" s="120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120"/>
      <c r="T323" s="120"/>
      <c r="U323" s="120"/>
    </row>
    <row r="324" customFormat="false" ht="11.25" hidden="false" customHeight="false" outlineLevel="0" collapsed="false">
      <c r="A324" s="120"/>
      <c r="B324" s="121"/>
      <c r="C324" s="122"/>
      <c r="D324" s="121"/>
      <c r="E324" s="124"/>
      <c r="F324" s="124"/>
      <c r="G324" s="124"/>
      <c r="H324" s="120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120"/>
      <c r="T324" s="120"/>
      <c r="U324" s="120"/>
    </row>
    <row r="325" customFormat="false" ht="11.25" hidden="false" customHeight="false" outlineLevel="0" collapsed="false">
      <c r="A325" s="120"/>
      <c r="B325" s="121"/>
      <c r="C325" s="122"/>
      <c r="D325" s="121"/>
      <c r="E325" s="124"/>
      <c r="F325" s="124"/>
      <c r="G325" s="124"/>
      <c r="H325" s="120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120"/>
      <c r="T325" s="120"/>
      <c r="U325" s="120"/>
    </row>
    <row r="326" customFormat="false" ht="11.25" hidden="false" customHeight="false" outlineLevel="0" collapsed="false">
      <c r="A326" s="120"/>
      <c r="B326" s="121"/>
      <c r="C326" s="122"/>
      <c r="D326" s="121"/>
      <c r="E326" s="124"/>
      <c r="F326" s="124"/>
      <c r="G326" s="124"/>
      <c r="H326" s="120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120"/>
      <c r="T326" s="120"/>
      <c r="U326" s="120"/>
    </row>
    <row r="327" customFormat="false" ht="11.25" hidden="false" customHeight="false" outlineLevel="0" collapsed="false">
      <c r="A327" s="120"/>
      <c r="B327" s="121"/>
      <c r="C327" s="122"/>
      <c r="D327" s="121"/>
      <c r="E327" s="124"/>
      <c r="F327" s="124"/>
      <c r="G327" s="124"/>
      <c r="H327" s="120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  <c r="T327" s="120"/>
      <c r="U327" s="120"/>
    </row>
    <row r="328" customFormat="false" ht="11.25" hidden="false" customHeight="false" outlineLevel="0" collapsed="false">
      <c r="A328" s="120"/>
      <c r="B328" s="121"/>
      <c r="C328" s="122"/>
      <c r="D328" s="121"/>
      <c r="E328" s="124"/>
      <c r="F328" s="124"/>
      <c r="G328" s="124"/>
      <c r="H328" s="120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120"/>
      <c r="T328" s="120"/>
      <c r="U328" s="120"/>
    </row>
    <row r="329" customFormat="false" ht="11.25" hidden="false" customHeight="false" outlineLevel="0" collapsed="false">
      <c r="A329" s="120"/>
      <c r="B329" s="121"/>
      <c r="C329" s="122"/>
      <c r="D329" s="121"/>
      <c r="E329" s="124"/>
      <c r="F329" s="124"/>
      <c r="G329" s="124"/>
      <c r="H329" s="120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120"/>
      <c r="T329" s="120"/>
      <c r="U329" s="120"/>
    </row>
    <row r="330" customFormat="false" ht="11.25" hidden="false" customHeight="false" outlineLevel="0" collapsed="false">
      <c r="A330" s="120"/>
      <c r="B330" s="121"/>
      <c r="C330" s="122"/>
      <c r="D330" s="121"/>
      <c r="E330" s="124"/>
      <c r="F330" s="124"/>
      <c r="G330" s="124"/>
      <c r="H330" s="120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120"/>
      <c r="T330" s="120"/>
      <c r="U330" s="120"/>
    </row>
    <row r="331" customFormat="false" ht="11.25" hidden="false" customHeight="false" outlineLevel="0" collapsed="false">
      <c r="A331" s="120"/>
      <c r="B331" s="121"/>
      <c r="C331" s="122"/>
      <c r="D331" s="121"/>
      <c r="E331" s="124"/>
      <c r="F331" s="124"/>
      <c r="G331" s="124"/>
      <c r="H331" s="120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120"/>
      <c r="T331" s="120"/>
      <c r="U331" s="120"/>
    </row>
    <row r="332" customFormat="false" ht="11.25" hidden="false" customHeight="false" outlineLevel="0" collapsed="false">
      <c r="A332" s="120"/>
      <c r="B332" s="121"/>
      <c r="C332" s="122"/>
      <c r="D332" s="121"/>
      <c r="E332" s="124"/>
      <c r="F332" s="124"/>
      <c r="G332" s="124"/>
      <c r="H332" s="120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120"/>
      <c r="T332" s="120"/>
      <c r="U332" s="120"/>
    </row>
    <row r="333" customFormat="false" ht="11.25" hidden="false" customHeight="false" outlineLevel="0" collapsed="false">
      <c r="A333" s="120"/>
      <c r="B333" s="121"/>
      <c r="C333" s="122"/>
      <c r="D333" s="121"/>
      <c r="E333" s="124"/>
      <c r="F333" s="124"/>
      <c r="G333" s="124"/>
      <c r="H333" s="120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120"/>
      <c r="T333" s="120"/>
      <c r="U333" s="120"/>
    </row>
    <row r="334" customFormat="false" ht="11.25" hidden="false" customHeight="false" outlineLevel="0" collapsed="false">
      <c r="A334" s="120"/>
      <c r="B334" s="121"/>
      <c r="C334" s="122"/>
      <c r="D334" s="121"/>
      <c r="E334" s="124"/>
      <c r="F334" s="124"/>
      <c r="G334" s="124"/>
      <c r="H334" s="120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120"/>
      <c r="T334" s="120"/>
      <c r="U334" s="120"/>
    </row>
    <row r="335" customFormat="false" ht="11.25" hidden="false" customHeight="false" outlineLevel="0" collapsed="false">
      <c r="A335" s="120"/>
      <c r="B335" s="121"/>
      <c r="C335" s="122"/>
      <c r="D335" s="121"/>
      <c r="E335" s="124"/>
      <c r="F335" s="124"/>
      <c r="G335" s="124"/>
      <c r="H335" s="120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120"/>
      <c r="T335" s="120"/>
      <c r="U335" s="120"/>
    </row>
    <row r="336" customFormat="false" ht="11.25" hidden="false" customHeight="false" outlineLevel="0" collapsed="false">
      <c r="A336" s="120"/>
      <c r="B336" s="121"/>
      <c r="C336" s="122"/>
      <c r="D336" s="121"/>
      <c r="E336" s="124"/>
      <c r="F336" s="124"/>
      <c r="G336" s="124"/>
      <c r="H336" s="120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120"/>
      <c r="T336" s="120"/>
      <c r="U336" s="120"/>
    </row>
    <row r="337" customFormat="false" ht="11.25" hidden="false" customHeight="false" outlineLevel="0" collapsed="false">
      <c r="A337" s="120"/>
      <c r="B337" s="121"/>
      <c r="C337" s="122"/>
      <c r="D337" s="121"/>
      <c r="E337" s="124"/>
      <c r="F337" s="124"/>
      <c r="G337" s="124"/>
      <c r="H337" s="120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120"/>
      <c r="T337" s="120"/>
      <c r="U337" s="120"/>
    </row>
  </sheetData>
  <printOptions headings="false" gridLines="false" gridLinesSet="true" horizontalCentered="false" verticalCentered="false"/>
  <pageMargins left="1" right="0" top="0.75" bottom="0.25" header="0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WEST TEXAS UTILITIES COMPANY
FORECASE YEAR 2002
ESTIMATED PROPOSED CLASS TRANSMISSION COST RECOVERY FACTORS&amp;RExhibit DRM-4
Page &amp;P of 12</oddHeader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21:07:58Z</dcterms:created>
  <dc:creator>Central and South West</dc:creator>
  <dc:description/>
  <dc:language>en-US</dc:language>
  <cp:lastModifiedBy>Don Moncrief</cp:lastModifiedBy>
  <cp:lastPrinted>2000-10-16T13:25:06Z</cp:lastPrinted>
  <cp:revision>0</cp:revision>
  <dc:subject/>
  <dc:title/>
</cp:coreProperties>
</file>