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M-3 CPL" sheetId="1" state="visible" r:id="rId2"/>
    <sheet name="DRM-3 SWEPCO" sheetId="2" state="visible" r:id="rId3"/>
    <sheet name="DRM-3 W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idential</t>
  </si>
  <si>
    <t xml:space="preserve">Revenue Requirement</t>
  </si>
  <si>
    <t xml:space="preserve">Forecasted Kwh Sales</t>
  </si>
  <si>
    <t xml:space="preserve">kWh Sales Summer Period</t>
  </si>
  <si>
    <t xml:space="preserve">kWh Sales Winter Period</t>
  </si>
  <si>
    <t xml:space="preserve">Calculation of Rate</t>
  </si>
  <si>
    <t xml:space="preserve">Summer</t>
  </si>
  <si>
    <t xml:space="preserve">Winter</t>
  </si>
  <si>
    <t xml:space="preserve">Total</t>
  </si>
  <si>
    <t xml:space="preserve">Seasonal Revenue Requirement</t>
  </si>
  <si>
    <t xml:space="preserve">Seasonal kWh Sales</t>
  </si>
  <si>
    <t xml:space="preserve">Seasonal kWh Rate</t>
  </si>
  <si>
    <t xml:space="preserve">Seasonal Rate Billings</t>
  </si>
  <si>
    <t xml:space="preserve">Annual kWh Rate Billings</t>
  </si>
  <si>
    <t xml:space="preserve">Difference Annual Billings</t>
  </si>
  <si>
    <t xml:space="preserve">       Versus Seasonal Billings</t>
  </si>
  <si>
    <t xml:space="preserve">Secondary Voltage &lt; 10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#,##0_);[RED]\(#,##0\)"/>
    <numFmt numFmtId="167" formatCode="\$#,##0.000000_);[RED]&quot;($&quot;#,##0.000000\)"/>
    <numFmt numFmtId="168" formatCode="_(* #,##0.00_);_(* \(#,##0.00\);_(* \-??_);_(@_)"/>
    <numFmt numFmtId="169" formatCode="_(* #,##0_);_(* \(#,##0\);_(* \-??_);_(@_)"/>
    <numFmt numFmtId="170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42"/>
    <col collapsed="false" customWidth="true" hidden="false" outlineLevel="0" max="5" min="3" style="0" width="13.28"/>
    <col collapsed="false" customWidth="true" hidden="false" outlineLevel="0" max="13" min="6" style="0" width="11.7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4" customFormat="false" ht="18" hidden="false" customHeight="false" outlineLevel="0" collapsed="false">
      <c r="A4" s="2" t="s">
        <v>13</v>
      </c>
    </row>
    <row r="5" customFormat="false" ht="12.75" hidden="false" customHeight="false" outlineLevel="0" collapsed="false">
      <c r="A5" s="0" t="s">
        <v>14</v>
      </c>
      <c r="B5" s="3" t="n">
        <f aca="false">ROUND($N5/12,0)</f>
        <v>10375347</v>
      </c>
      <c r="C5" s="3" t="n">
        <f aca="false">ROUND($N5/12,0)</f>
        <v>10375347</v>
      </c>
      <c r="D5" s="3" t="n">
        <f aca="false">ROUND($N5/12,0)</f>
        <v>10375347</v>
      </c>
      <c r="E5" s="3" t="n">
        <f aca="false">ROUND($N5/12,0)</f>
        <v>10375347</v>
      </c>
      <c r="F5" s="3" t="n">
        <f aca="false">ROUND($N5/12,0)</f>
        <v>10375347</v>
      </c>
      <c r="G5" s="3" t="n">
        <f aca="false">ROUND($N5/12,0)</f>
        <v>10375347</v>
      </c>
      <c r="H5" s="3" t="n">
        <f aca="false">ROUND($N5/12,0)</f>
        <v>10375347</v>
      </c>
      <c r="I5" s="3" t="n">
        <f aca="false">ROUND($N5/12,0)</f>
        <v>10375347</v>
      </c>
      <c r="J5" s="3" t="n">
        <f aca="false">ROUND($N5/12,0)</f>
        <v>10375347</v>
      </c>
      <c r="K5" s="3" t="n">
        <f aca="false">ROUND($N5/12,0)</f>
        <v>10375347</v>
      </c>
      <c r="L5" s="3" t="n">
        <f aca="false">ROUND($N5/12,0)</f>
        <v>10375347</v>
      </c>
      <c r="M5" s="3" t="n">
        <f aca="false">ROUND($N5/12,0)</f>
        <v>10375347</v>
      </c>
      <c r="N5" s="3" t="n">
        <v>124504168</v>
      </c>
    </row>
    <row r="7" customFormat="false" ht="12.75" hidden="false" customHeight="false" outlineLevel="0" collapsed="false">
      <c r="A7" s="0" t="s">
        <v>15</v>
      </c>
      <c r="B7" s="4" t="n">
        <v>677879474</v>
      </c>
      <c r="C7" s="4" t="n">
        <v>536207531</v>
      </c>
      <c r="D7" s="4" t="n">
        <v>476919564</v>
      </c>
      <c r="E7" s="4" t="n">
        <v>496638199</v>
      </c>
      <c r="F7" s="4" t="n">
        <v>582510420</v>
      </c>
      <c r="G7" s="4" t="n">
        <v>781762660</v>
      </c>
      <c r="H7" s="4" t="n">
        <v>900464701</v>
      </c>
      <c r="I7" s="4" t="n">
        <v>915333245</v>
      </c>
      <c r="J7" s="4" t="n">
        <v>886860450</v>
      </c>
      <c r="K7" s="4" t="n">
        <v>751174591</v>
      </c>
      <c r="L7" s="4" t="n">
        <v>561869101</v>
      </c>
      <c r="M7" s="4" t="n">
        <v>561652628</v>
      </c>
      <c r="N7" s="4" t="n">
        <f aca="false">SUM(B7:M7)</f>
        <v>812927256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5" t="s">
        <v>16</v>
      </c>
      <c r="B9" s="6"/>
      <c r="C9" s="6"/>
      <c r="D9" s="6"/>
      <c r="E9" s="6"/>
      <c r="F9" s="6"/>
      <c r="G9" s="7" t="n">
        <f aca="false">+G7</f>
        <v>781762660</v>
      </c>
      <c r="H9" s="7" t="n">
        <f aca="false">+H7</f>
        <v>900464701</v>
      </c>
      <c r="I9" s="7" t="n">
        <f aca="false">+I7</f>
        <v>915333245</v>
      </c>
      <c r="J9" s="7" t="n">
        <f aca="false">+J7</f>
        <v>886860450</v>
      </c>
      <c r="K9" s="6"/>
      <c r="L9" s="6"/>
      <c r="M9" s="6"/>
      <c r="N9" s="8" t="n">
        <f aca="false">SUM(G9:J9)</f>
        <v>3484421056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3.5" hidden="false" customHeight="false" outlineLevel="0" collapsed="false">
      <c r="A11" s="12" t="s">
        <v>17</v>
      </c>
      <c r="B11" s="13" t="n">
        <f aca="false">+B7</f>
        <v>677879474</v>
      </c>
      <c r="C11" s="13" t="n">
        <f aca="false">+C7</f>
        <v>536207531</v>
      </c>
      <c r="D11" s="13" t="n">
        <f aca="false">+D7</f>
        <v>476919564</v>
      </c>
      <c r="E11" s="13" t="n">
        <f aca="false">+E7</f>
        <v>496638199</v>
      </c>
      <c r="F11" s="13" t="n">
        <f aca="false">+F7</f>
        <v>582510420</v>
      </c>
      <c r="G11" s="14"/>
      <c r="H11" s="14"/>
      <c r="I11" s="14"/>
      <c r="J11" s="14"/>
      <c r="K11" s="13" t="n">
        <f aca="false">+K7</f>
        <v>751174591</v>
      </c>
      <c r="L11" s="13" t="n">
        <f aca="false">+L7</f>
        <v>561869101</v>
      </c>
      <c r="M11" s="13" t="n">
        <f aca="false">+M7</f>
        <v>561652628</v>
      </c>
      <c r="N11" s="15" t="n">
        <f aca="false">SUM(B11:M11)</f>
        <v>464485150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6" t="s">
        <v>18</v>
      </c>
      <c r="B13" s="6"/>
      <c r="C13" s="17" t="s">
        <v>19</v>
      </c>
      <c r="D13" s="17" t="s">
        <v>20</v>
      </c>
      <c r="E13" s="18" t="s">
        <v>21</v>
      </c>
    </row>
    <row r="14" customFormat="false" ht="12.75" hidden="false" customHeight="false" outlineLevel="0" collapsed="false">
      <c r="A14" s="9"/>
      <c r="B14" s="10"/>
      <c r="C14" s="19"/>
      <c r="D14" s="19"/>
      <c r="E14" s="20"/>
    </row>
    <row r="15" customFormat="false" ht="12.75" hidden="false" customHeight="false" outlineLevel="0" collapsed="false">
      <c r="A15" s="9" t="s">
        <v>22</v>
      </c>
      <c r="B15" s="10"/>
      <c r="C15" s="21" t="n">
        <f aca="false">SUM(G5:J5)</f>
        <v>41501388</v>
      </c>
      <c r="D15" s="21" t="n">
        <f aca="false">SUM(B5:F5)+SUM(K5:M5)</f>
        <v>83002776</v>
      </c>
      <c r="E15" s="22" t="n">
        <f aca="false">SUM(C15:D15)</f>
        <v>124504164</v>
      </c>
    </row>
    <row r="16" customFormat="false" ht="12.75" hidden="false" customHeight="false" outlineLevel="0" collapsed="false">
      <c r="A16" s="9"/>
      <c r="B16" s="10"/>
      <c r="C16" s="10"/>
      <c r="D16" s="10"/>
      <c r="E16" s="11"/>
    </row>
    <row r="17" customFormat="false" ht="12.75" hidden="false" customHeight="false" outlineLevel="0" collapsed="false">
      <c r="A17" s="9" t="s">
        <v>23</v>
      </c>
      <c r="B17" s="10"/>
      <c r="C17" s="23" t="n">
        <f aca="false">+N9</f>
        <v>3484421056</v>
      </c>
      <c r="D17" s="23" t="n">
        <f aca="false">+N11</f>
        <v>4644851508</v>
      </c>
      <c r="E17" s="24" t="n">
        <f aca="false">SUM(C17:D17)</f>
        <v>8129272564</v>
      </c>
    </row>
    <row r="18" customFormat="false" ht="12.75" hidden="false" customHeight="false" outlineLevel="0" collapsed="false">
      <c r="A18" s="9"/>
      <c r="B18" s="10"/>
      <c r="C18" s="10"/>
      <c r="D18" s="10"/>
      <c r="E18" s="11"/>
    </row>
    <row r="19" customFormat="false" ht="13.5" hidden="false" customHeight="false" outlineLevel="0" collapsed="false">
      <c r="A19" s="12" t="s">
        <v>24</v>
      </c>
      <c r="B19" s="14"/>
      <c r="C19" s="25" t="n">
        <f aca="false">ROUND(C15/C17,6)</f>
        <v>0.011911</v>
      </c>
      <c r="D19" s="25" t="n">
        <f aca="false">ROUND(D15/D17,6)</f>
        <v>0.01787</v>
      </c>
      <c r="E19" s="26" t="n">
        <f aca="false">ROUND(E15/E17,6)</f>
        <v>0.015316</v>
      </c>
    </row>
    <row r="22" customFormat="false" ht="13.5" hidden="false" customHeight="false" outlineLevel="0" collapsed="false">
      <c r="A22" s="0" t="s">
        <v>25</v>
      </c>
      <c r="B22" s="27" t="n">
        <f aca="false">ROUND($D19*B7,0)</f>
        <v>12113706</v>
      </c>
      <c r="C22" s="27" t="n">
        <f aca="false">ROUND($D19*C7,0)</f>
        <v>9582029</v>
      </c>
      <c r="D22" s="27" t="n">
        <f aca="false">ROUND($D19*D7,0)</f>
        <v>8522553</v>
      </c>
      <c r="E22" s="27" t="n">
        <f aca="false">ROUND($D19*E7,0)</f>
        <v>8874925</v>
      </c>
      <c r="F22" s="27" t="n">
        <f aca="false">ROUND($D19*F7,0)</f>
        <v>10409461</v>
      </c>
      <c r="G22" s="27" t="n">
        <f aca="false">ROUND($C19*G7,0)</f>
        <v>9311575</v>
      </c>
      <c r="H22" s="27" t="n">
        <f aca="false">ROUND($C19*H7,0)</f>
        <v>10725435</v>
      </c>
      <c r="I22" s="27" t="n">
        <f aca="false">ROUND($C19*I7,0)</f>
        <v>10902534</v>
      </c>
      <c r="J22" s="27" t="n">
        <f aca="false">ROUND($C19*J7,0)</f>
        <v>10563395</v>
      </c>
      <c r="K22" s="27" t="n">
        <f aca="false">ROUND($D19*K7,0)</f>
        <v>13423490</v>
      </c>
      <c r="L22" s="27" t="n">
        <f aca="false">ROUND($D19*L7,0)</f>
        <v>10040601</v>
      </c>
      <c r="M22" s="27" t="n">
        <f aca="false">ROUND($D19*M7,0)</f>
        <v>10036732</v>
      </c>
      <c r="N22" s="27" t="n">
        <f aca="false">SUM(B22:M22)</f>
        <v>124506436</v>
      </c>
    </row>
    <row r="24" customFormat="false" ht="13.5" hidden="false" customHeight="false" outlineLevel="0" collapsed="false">
      <c r="A24" s="0" t="s">
        <v>26</v>
      </c>
      <c r="B24" s="27" t="n">
        <f aca="false">ROUND($E19*B7,0)</f>
        <v>10382402</v>
      </c>
      <c r="C24" s="27" t="n">
        <f aca="false">ROUND($E19*C7,0)</f>
        <v>8212555</v>
      </c>
      <c r="D24" s="27" t="n">
        <f aca="false">ROUND($E19*D7,0)</f>
        <v>7304500</v>
      </c>
      <c r="E24" s="27" t="n">
        <f aca="false">ROUND($E19*E7,0)</f>
        <v>7606511</v>
      </c>
      <c r="F24" s="27" t="n">
        <f aca="false">ROUND($E19*F7,0)</f>
        <v>8921730</v>
      </c>
      <c r="G24" s="27" t="n">
        <f aca="false">ROUND($E19*G7,0)</f>
        <v>11973477</v>
      </c>
      <c r="H24" s="27" t="n">
        <f aca="false">ROUND($E19*H7,0)</f>
        <v>13791517</v>
      </c>
      <c r="I24" s="27" t="n">
        <f aca="false">ROUND($E19*I7,0)</f>
        <v>14019244</v>
      </c>
      <c r="J24" s="27" t="n">
        <f aca="false">ROUND($E19*J7,0)</f>
        <v>13583155</v>
      </c>
      <c r="K24" s="27" t="n">
        <f aca="false">ROUND($E19*K7,0)</f>
        <v>11504990</v>
      </c>
      <c r="L24" s="27" t="n">
        <f aca="false">ROUND($E19*L7,0)</f>
        <v>8605587</v>
      </c>
      <c r="M24" s="27" t="n">
        <f aca="false">ROUND($E19*M7,0)</f>
        <v>8602272</v>
      </c>
      <c r="N24" s="27" t="n">
        <f aca="false">SUM(B24:M24)</f>
        <v>124507940</v>
      </c>
    </row>
    <row r="26" customFormat="false" ht="12.75" hidden="false" customHeight="false" outlineLevel="0" collapsed="false">
      <c r="A26" s="0" t="s">
        <v>27</v>
      </c>
    </row>
    <row r="27" customFormat="false" ht="13.5" hidden="false" customHeight="false" outlineLevel="0" collapsed="false">
      <c r="A27" s="0" t="s">
        <v>28</v>
      </c>
      <c r="B27" s="27" t="n">
        <f aca="false">+B24-B22</f>
        <v>-1731304</v>
      </c>
      <c r="C27" s="27" t="n">
        <f aca="false">+C24-C22</f>
        <v>-1369474</v>
      </c>
      <c r="D27" s="27" t="n">
        <f aca="false">+D24-D22</f>
        <v>-1218053</v>
      </c>
      <c r="E27" s="27" t="n">
        <f aca="false">+E24-E22</f>
        <v>-1268414</v>
      </c>
      <c r="F27" s="27" t="n">
        <f aca="false">+F24-F22</f>
        <v>-1487731</v>
      </c>
      <c r="G27" s="27" t="n">
        <f aca="false">+G24-G22</f>
        <v>2661902</v>
      </c>
      <c r="H27" s="27" t="n">
        <f aca="false">+H24-H22</f>
        <v>3066082</v>
      </c>
      <c r="I27" s="27" t="n">
        <f aca="false">+I24-I22</f>
        <v>3116710</v>
      </c>
      <c r="J27" s="27" t="n">
        <f aca="false">+J24-J22</f>
        <v>3019760</v>
      </c>
      <c r="K27" s="27" t="n">
        <f aca="false">+K24-K22</f>
        <v>-1918500</v>
      </c>
      <c r="L27" s="27" t="n">
        <f aca="false">+L24-L22</f>
        <v>-1435014</v>
      </c>
      <c r="M27" s="27" t="n">
        <f aca="false">+M24-M22</f>
        <v>-1434460</v>
      </c>
      <c r="N27" s="27" t="n">
        <f aca="false">SUM(B27:M27)</f>
        <v>1504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1" customFormat="false" ht="18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0" t="s">
        <v>14</v>
      </c>
      <c r="B32" s="3" t="n">
        <f aca="false">ROUND($N32/12,0)</f>
        <v>494318</v>
      </c>
      <c r="C32" s="3" t="n">
        <f aca="false">ROUND($N32/12,0)</f>
        <v>494318</v>
      </c>
      <c r="D32" s="3" t="n">
        <f aca="false">ROUND($N32/12,0)</f>
        <v>494318</v>
      </c>
      <c r="E32" s="3" t="n">
        <f aca="false">ROUND($N32/12,0)</f>
        <v>494318</v>
      </c>
      <c r="F32" s="3" t="n">
        <f aca="false">ROUND($N32/12,0)</f>
        <v>494318</v>
      </c>
      <c r="G32" s="3" t="n">
        <f aca="false">ROUND($N32/12,0)</f>
        <v>494318</v>
      </c>
      <c r="H32" s="3" t="n">
        <f aca="false">ROUND($N32/12,0)</f>
        <v>494318</v>
      </c>
      <c r="I32" s="3" t="n">
        <f aca="false">ROUND($N32/12,0)</f>
        <v>494318</v>
      </c>
      <c r="J32" s="3" t="n">
        <f aca="false">ROUND($N32/12,0)</f>
        <v>494318</v>
      </c>
      <c r="K32" s="3" t="n">
        <f aca="false">ROUND($N32/12,0)</f>
        <v>494318</v>
      </c>
      <c r="L32" s="3" t="n">
        <f aca="false">ROUND($N32/12,0)</f>
        <v>494318</v>
      </c>
      <c r="M32" s="3" t="n">
        <f aca="false">ROUND($N32/12,0)</f>
        <v>494318</v>
      </c>
      <c r="N32" s="3" t="n">
        <v>5931818</v>
      </c>
    </row>
    <row r="34" customFormat="false" ht="12.75" hidden="false" customHeight="false" outlineLevel="0" collapsed="false">
      <c r="A34" s="0" t="s">
        <v>15</v>
      </c>
      <c r="B34" s="4" t="n">
        <v>49445123.0417172</v>
      </c>
      <c r="C34" s="4" t="n">
        <v>45746460.7491709</v>
      </c>
      <c r="D34" s="4" t="n">
        <v>44534209.0383033</v>
      </c>
      <c r="E34" s="4" t="n">
        <v>44624440.8717151</v>
      </c>
      <c r="F34" s="4" t="n">
        <v>47643463.6702347</v>
      </c>
      <c r="G34" s="4" t="n">
        <v>51128818.60712</v>
      </c>
      <c r="H34" s="4" t="n">
        <v>52844409.9269826</v>
      </c>
      <c r="I34" s="4" t="n">
        <v>53448138.0843596</v>
      </c>
      <c r="J34" s="4" t="n">
        <v>54220653.3167112</v>
      </c>
      <c r="K34" s="4" t="n">
        <v>60339205.003613</v>
      </c>
      <c r="L34" s="4" t="n">
        <v>54619409.4857191</v>
      </c>
      <c r="M34" s="4" t="n">
        <v>50084590.473808</v>
      </c>
      <c r="N34" s="4" t="n">
        <f aca="false">SUM(B34:M34)</f>
        <v>608678922.26945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" t="s">
        <v>16</v>
      </c>
      <c r="B36" s="6"/>
      <c r="C36" s="6"/>
      <c r="D36" s="6"/>
      <c r="E36" s="6"/>
      <c r="F36" s="6"/>
      <c r="G36" s="7" t="n">
        <f aca="false">+G34</f>
        <v>51128818.60712</v>
      </c>
      <c r="H36" s="7" t="n">
        <f aca="false">+H34</f>
        <v>52844409.9269826</v>
      </c>
      <c r="I36" s="7" t="n">
        <f aca="false">+I34</f>
        <v>53448138.0843596</v>
      </c>
      <c r="J36" s="7" t="n">
        <f aca="false">+J34</f>
        <v>54220653.3167112</v>
      </c>
      <c r="K36" s="6"/>
      <c r="L36" s="6"/>
      <c r="M36" s="6"/>
      <c r="N36" s="8" t="n">
        <f aca="false">SUM(G36:J36)</f>
        <v>211642019.935173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13.5" hidden="false" customHeight="false" outlineLevel="0" collapsed="false">
      <c r="A38" s="12" t="s">
        <v>17</v>
      </c>
      <c r="B38" s="13" t="n">
        <f aca="false">+B34</f>
        <v>49445123.0417172</v>
      </c>
      <c r="C38" s="13" t="n">
        <f aca="false">+C34</f>
        <v>45746460.7491709</v>
      </c>
      <c r="D38" s="13" t="n">
        <f aca="false">+D34</f>
        <v>44534209.0383033</v>
      </c>
      <c r="E38" s="13" t="n">
        <f aca="false">+E34</f>
        <v>44624440.8717151</v>
      </c>
      <c r="F38" s="13" t="n">
        <f aca="false">+F34</f>
        <v>47643463.6702347</v>
      </c>
      <c r="G38" s="14"/>
      <c r="H38" s="14"/>
      <c r="I38" s="14"/>
      <c r="J38" s="14"/>
      <c r="K38" s="13" t="n">
        <f aca="false">+K34</f>
        <v>60339205.003613</v>
      </c>
      <c r="L38" s="13" t="n">
        <f aca="false">+L34</f>
        <v>54619409.4857191</v>
      </c>
      <c r="M38" s="13" t="n">
        <f aca="false">+M34</f>
        <v>50084590.473808</v>
      </c>
      <c r="N38" s="15" t="n">
        <f aca="false">SUM(B38:M38)</f>
        <v>397036902.33428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6" t="s">
        <v>18</v>
      </c>
      <c r="B40" s="6"/>
      <c r="C40" s="17" t="s">
        <v>19</v>
      </c>
      <c r="D40" s="17" t="s">
        <v>20</v>
      </c>
      <c r="E40" s="18" t="s">
        <v>21</v>
      </c>
    </row>
    <row r="41" customFormat="false" ht="12.75" hidden="false" customHeight="false" outlineLevel="0" collapsed="false">
      <c r="A41" s="9"/>
      <c r="B41" s="10"/>
      <c r="C41" s="19"/>
      <c r="D41" s="19"/>
      <c r="E41" s="20"/>
    </row>
    <row r="42" customFormat="false" ht="12.75" hidden="false" customHeight="false" outlineLevel="0" collapsed="false">
      <c r="A42" s="9" t="s">
        <v>22</v>
      </c>
      <c r="B42" s="10"/>
      <c r="C42" s="21" t="n">
        <f aca="false">SUM(G32:J32)</f>
        <v>1977272</v>
      </c>
      <c r="D42" s="21" t="n">
        <f aca="false">SUM(B32:F32)+SUM(K32:M32)</f>
        <v>3954544</v>
      </c>
      <c r="E42" s="22" t="n">
        <f aca="false">SUM(C42:D42)</f>
        <v>5931816</v>
      </c>
    </row>
    <row r="43" customFormat="false" ht="12.75" hidden="false" customHeight="false" outlineLevel="0" collapsed="false">
      <c r="A43" s="9"/>
      <c r="B43" s="10"/>
      <c r="C43" s="10"/>
      <c r="D43" s="10"/>
      <c r="E43" s="11"/>
    </row>
    <row r="44" customFormat="false" ht="12.75" hidden="false" customHeight="false" outlineLevel="0" collapsed="false">
      <c r="A44" s="9" t="s">
        <v>23</v>
      </c>
      <c r="B44" s="10"/>
      <c r="C44" s="23" t="n">
        <f aca="false">+N36</f>
        <v>211642019.935173</v>
      </c>
      <c r="D44" s="23" t="n">
        <f aca="false">+N38</f>
        <v>397036902.334281</v>
      </c>
      <c r="E44" s="24" t="n">
        <f aca="false">SUM(C44:D44)</f>
        <v>608678922.269455</v>
      </c>
    </row>
    <row r="45" customFormat="false" ht="12.75" hidden="false" customHeight="false" outlineLevel="0" collapsed="false">
      <c r="A45" s="9"/>
      <c r="B45" s="10"/>
      <c r="C45" s="10"/>
      <c r="D45" s="10"/>
      <c r="E45" s="11"/>
    </row>
    <row r="46" customFormat="false" ht="13.5" hidden="false" customHeight="false" outlineLevel="0" collapsed="false">
      <c r="A46" s="12" t="s">
        <v>24</v>
      </c>
      <c r="B46" s="14"/>
      <c r="C46" s="25" t="n">
        <f aca="false">ROUND(C42/C44,6)</f>
        <v>0.009343</v>
      </c>
      <c r="D46" s="25" t="n">
        <f aca="false">ROUND(D42/D44,6)</f>
        <v>0.00996</v>
      </c>
      <c r="E46" s="26" t="n">
        <f aca="false">ROUND(E42/E44,6)</f>
        <v>0.009745</v>
      </c>
    </row>
    <row r="49" customFormat="false" ht="13.5" hidden="false" customHeight="false" outlineLevel="0" collapsed="false">
      <c r="A49" s="0" t="s">
        <v>25</v>
      </c>
      <c r="B49" s="27" t="n">
        <f aca="false">ROUND($D46*B34,0)</f>
        <v>492473</v>
      </c>
      <c r="C49" s="27" t="n">
        <f aca="false">ROUND($D46*C34,0)</f>
        <v>455635</v>
      </c>
      <c r="D49" s="27" t="n">
        <f aca="false">ROUND($D46*D34,0)</f>
        <v>443561</v>
      </c>
      <c r="E49" s="27" t="n">
        <f aca="false">ROUND($D46*E34,0)</f>
        <v>444459</v>
      </c>
      <c r="F49" s="27" t="n">
        <f aca="false">ROUND($D46*F34,0)</f>
        <v>474529</v>
      </c>
      <c r="G49" s="27" t="n">
        <f aca="false">ROUND($C46*G34,0)</f>
        <v>477697</v>
      </c>
      <c r="H49" s="27" t="n">
        <f aca="false">ROUND($C46*H34,0)</f>
        <v>493725</v>
      </c>
      <c r="I49" s="27" t="n">
        <f aca="false">ROUND($C46*I34,0)</f>
        <v>499366</v>
      </c>
      <c r="J49" s="27" t="n">
        <f aca="false">ROUND($C46*J34,0)</f>
        <v>506584</v>
      </c>
      <c r="K49" s="27" t="n">
        <f aca="false">ROUND($D46*K34,0)</f>
        <v>600978</v>
      </c>
      <c r="L49" s="27" t="n">
        <f aca="false">ROUND($D46*L34,0)</f>
        <v>544009</v>
      </c>
      <c r="M49" s="27" t="n">
        <f aca="false">ROUND($D46*M34,0)</f>
        <v>498843</v>
      </c>
      <c r="N49" s="27" t="n">
        <f aca="false">SUM(B49:M49)</f>
        <v>5931859</v>
      </c>
    </row>
    <row r="51" customFormat="false" ht="13.5" hidden="false" customHeight="false" outlineLevel="0" collapsed="false">
      <c r="A51" s="0" t="s">
        <v>26</v>
      </c>
      <c r="B51" s="27" t="n">
        <f aca="false">ROUND($E46*B34,0)</f>
        <v>481843</v>
      </c>
      <c r="C51" s="27" t="n">
        <f aca="false">ROUND($E46*C34,0)</f>
        <v>445799</v>
      </c>
      <c r="D51" s="27" t="n">
        <f aca="false">ROUND($E46*D34,0)</f>
        <v>433986</v>
      </c>
      <c r="E51" s="27" t="n">
        <f aca="false">ROUND($E46*E34,0)</f>
        <v>434865</v>
      </c>
      <c r="F51" s="27" t="n">
        <f aca="false">ROUND($E46*F34,0)</f>
        <v>464286</v>
      </c>
      <c r="G51" s="27" t="n">
        <f aca="false">ROUND($E46*G34,0)</f>
        <v>498250</v>
      </c>
      <c r="H51" s="27" t="n">
        <f aca="false">ROUND($E46*H34,0)</f>
        <v>514969</v>
      </c>
      <c r="I51" s="27" t="n">
        <f aca="false">ROUND($E46*I34,0)</f>
        <v>520852</v>
      </c>
      <c r="J51" s="27" t="n">
        <f aca="false">ROUND($E46*J34,0)</f>
        <v>528380</v>
      </c>
      <c r="K51" s="27" t="n">
        <f aca="false">ROUND($E46*K34,0)</f>
        <v>588006</v>
      </c>
      <c r="L51" s="27" t="n">
        <f aca="false">ROUND($E46*L34,0)</f>
        <v>532266</v>
      </c>
      <c r="M51" s="27" t="n">
        <f aca="false">ROUND($E46*M34,0)</f>
        <v>488074</v>
      </c>
      <c r="N51" s="27" t="n">
        <f aca="false">SUM(B51:M51)</f>
        <v>5931576</v>
      </c>
    </row>
    <row r="53" customFormat="false" ht="12.75" hidden="false" customHeight="false" outlineLevel="0" collapsed="false">
      <c r="A53" s="0" t="s">
        <v>27</v>
      </c>
    </row>
    <row r="54" customFormat="false" ht="13.5" hidden="false" customHeight="false" outlineLevel="0" collapsed="false">
      <c r="A54" s="0" t="s">
        <v>28</v>
      </c>
      <c r="B54" s="27" t="n">
        <f aca="false">+B51-B49</f>
        <v>-10630</v>
      </c>
      <c r="C54" s="27" t="n">
        <f aca="false">+C51-C49</f>
        <v>-9836</v>
      </c>
      <c r="D54" s="27" t="n">
        <f aca="false">+D51-D49</f>
        <v>-9575</v>
      </c>
      <c r="E54" s="27" t="n">
        <f aca="false">+E51-E49</f>
        <v>-9594</v>
      </c>
      <c r="F54" s="27" t="n">
        <f aca="false">+F51-F49</f>
        <v>-10243</v>
      </c>
      <c r="G54" s="27" t="n">
        <f aca="false">+G51-G49</f>
        <v>20553</v>
      </c>
      <c r="H54" s="27" t="n">
        <f aca="false">+H51-H49</f>
        <v>21244</v>
      </c>
      <c r="I54" s="27" t="n">
        <f aca="false">+I51-I49</f>
        <v>21486</v>
      </c>
      <c r="J54" s="27" t="n">
        <f aca="false">+J51-J49</f>
        <v>21796</v>
      </c>
      <c r="K54" s="27" t="n">
        <f aca="false">+K51-K49</f>
        <v>-12972</v>
      </c>
      <c r="L54" s="27" t="n">
        <f aca="false">+L51-L49</f>
        <v>-11743</v>
      </c>
      <c r="M54" s="27" t="n">
        <f aca="false">+M51-M49</f>
        <v>-10769</v>
      </c>
      <c r="N54" s="27" t="n">
        <f aca="false">SUM(B54:M54)</f>
        <v>-283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 Power and Light Company
Seasonal Energy Rate Alternative
Based on the May 15, 2000 Revenue Requirement&amp;REXHIBIT DRM-3
Page &amp;P of &amp;N</oddHeader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2.28"/>
    <col collapsed="false" customWidth="true" hidden="false" outlineLevel="0" max="5" min="4" style="0" width="13.28"/>
    <col collapsed="false" customWidth="true" hidden="false" outlineLevel="0" max="13" min="6" style="0" width="12.28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4" customFormat="false" ht="18" hidden="false" customHeight="false" outlineLevel="0" collapsed="false">
      <c r="A4" s="28" t="s">
        <v>13</v>
      </c>
    </row>
    <row r="5" customFormat="false" ht="12.75" hidden="false" customHeight="false" outlineLevel="0" collapsed="false">
      <c r="A5" s="0" t="s">
        <v>14</v>
      </c>
      <c r="B5" s="3" t="n">
        <f aca="false">ROUND($N5/12,0)</f>
        <v>3071552</v>
      </c>
      <c r="C5" s="3" t="n">
        <f aca="false">ROUND($N5/12,0)</f>
        <v>3071552</v>
      </c>
      <c r="D5" s="3" t="n">
        <f aca="false">ROUND($N5/12,0)</f>
        <v>3071552</v>
      </c>
      <c r="E5" s="3" t="n">
        <f aca="false">ROUND($N5/12,0)</f>
        <v>3071552</v>
      </c>
      <c r="F5" s="3" t="n">
        <f aca="false">ROUND($N5/12,0)</f>
        <v>3071552</v>
      </c>
      <c r="G5" s="3" t="n">
        <f aca="false">ROUND($N5/12,0)</f>
        <v>3071552</v>
      </c>
      <c r="H5" s="3" t="n">
        <f aca="false">ROUND($N5/12,0)</f>
        <v>3071552</v>
      </c>
      <c r="I5" s="3" t="n">
        <f aca="false">ROUND($N5/12,0)</f>
        <v>3071552</v>
      </c>
      <c r="J5" s="3" t="n">
        <f aca="false">ROUND($N5/12,0)</f>
        <v>3071552</v>
      </c>
      <c r="K5" s="3" t="n">
        <f aca="false">ROUND($N5/12,0)</f>
        <v>3071552</v>
      </c>
      <c r="L5" s="3" t="n">
        <f aca="false">ROUND($N5/12,0)</f>
        <v>3071552</v>
      </c>
      <c r="M5" s="3" t="n">
        <f aca="false">ROUND($N5/12,0)</f>
        <v>3071552</v>
      </c>
      <c r="N5" s="3" t="n">
        <v>36858619</v>
      </c>
    </row>
    <row r="7" customFormat="false" ht="12.75" hidden="false" customHeight="false" outlineLevel="0" collapsed="false">
      <c r="A7" s="0" t="s">
        <v>15</v>
      </c>
      <c r="B7" s="29" t="n">
        <v>183247692</v>
      </c>
      <c r="C7" s="29" t="n">
        <v>153532610</v>
      </c>
      <c r="D7" s="29" t="n">
        <v>132062446</v>
      </c>
      <c r="E7" s="29" t="n">
        <v>117033493</v>
      </c>
      <c r="F7" s="29" t="n">
        <v>133030655</v>
      </c>
      <c r="G7" s="29" t="n">
        <v>187470723</v>
      </c>
      <c r="H7" s="29" t="n">
        <v>240167255</v>
      </c>
      <c r="I7" s="29" t="n">
        <v>235644411</v>
      </c>
      <c r="J7" s="29" t="n">
        <v>218100539</v>
      </c>
      <c r="K7" s="29" t="n">
        <v>149075548</v>
      </c>
      <c r="L7" s="29" t="n">
        <v>124333553</v>
      </c>
      <c r="M7" s="29" t="n">
        <v>163958284</v>
      </c>
      <c r="N7" s="4" t="n">
        <f aca="false">SUM(B7:M7)</f>
        <v>2037657209</v>
      </c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5" t="s">
        <v>16</v>
      </c>
      <c r="B9" s="6"/>
      <c r="C9" s="6"/>
      <c r="D9" s="6"/>
      <c r="E9" s="6"/>
      <c r="F9" s="6"/>
      <c r="G9" s="7" t="n">
        <f aca="false">+G7</f>
        <v>187470723</v>
      </c>
      <c r="H9" s="7" t="n">
        <f aca="false">+H7</f>
        <v>240167255</v>
      </c>
      <c r="I9" s="7" t="n">
        <f aca="false">+I7</f>
        <v>235644411</v>
      </c>
      <c r="J9" s="7" t="n">
        <f aca="false">+J7</f>
        <v>218100539</v>
      </c>
      <c r="K9" s="6"/>
      <c r="L9" s="6"/>
      <c r="M9" s="6"/>
      <c r="N9" s="8" t="n">
        <f aca="false">SUM(G9:J9)</f>
        <v>881382928</v>
      </c>
      <c r="O9" s="10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0"/>
    </row>
    <row r="11" customFormat="false" ht="13.5" hidden="false" customHeight="false" outlineLevel="0" collapsed="false">
      <c r="A11" s="12" t="s">
        <v>17</v>
      </c>
      <c r="B11" s="13" t="n">
        <f aca="false">+B7</f>
        <v>183247692</v>
      </c>
      <c r="C11" s="13" t="n">
        <f aca="false">+C7</f>
        <v>153532610</v>
      </c>
      <c r="D11" s="13" t="n">
        <f aca="false">+D7</f>
        <v>132062446</v>
      </c>
      <c r="E11" s="13" t="n">
        <f aca="false">+E7</f>
        <v>117033493</v>
      </c>
      <c r="F11" s="13" t="n">
        <f aca="false">+F7</f>
        <v>133030655</v>
      </c>
      <c r="G11" s="14"/>
      <c r="H11" s="14"/>
      <c r="I11" s="14"/>
      <c r="J11" s="14"/>
      <c r="K11" s="13" t="n">
        <f aca="false">+K7</f>
        <v>149075548</v>
      </c>
      <c r="L11" s="13" t="n">
        <f aca="false">+L7</f>
        <v>124333553</v>
      </c>
      <c r="M11" s="13" t="n">
        <f aca="false">+M7</f>
        <v>163958284</v>
      </c>
      <c r="N11" s="15" t="n">
        <f aca="false">SUM(B11:M11)</f>
        <v>1156274281</v>
      </c>
      <c r="O11" s="10"/>
    </row>
    <row r="12" customFormat="false" ht="12.75" hidden="false" customHeight="false" outlineLevel="0" collapsed="false">
      <c r="A12" s="10"/>
      <c r="O12" s="10"/>
    </row>
    <row r="13" customFormat="false" ht="12.75" hidden="false" customHeight="false" outlineLevel="0" collapsed="false">
      <c r="A13" s="30" t="s">
        <v>18</v>
      </c>
      <c r="B13" s="10"/>
      <c r="C13" s="19" t="s">
        <v>19</v>
      </c>
      <c r="D13" s="19" t="s">
        <v>20</v>
      </c>
      <c r="E13" s="19" t="s">
        <v>2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9"/>
      <c r="B14" s="10"/>
      <c r="C14" s="19"/>
      <c r="D14" s="19"/>
      <c r="E14" s="20"/>
    </row>
    <row r="15" customFormat="false" ht="12.75" hidden="false" customHeight="false" outlineLevel="0" collapsed="false">
      <c r="A15" s="9" t="s">
        <v>22</v>
      </c>
      <c r="B15" s="10"/>
      <c r="C15" s="21" t="n">
        <f aca="false">SUM(G5:J5)</f>
        <v>12286208</v>
      </c>
      <c r="D15" s="21" t="n">
        <f aca="false">SUM(B5:F5)+SUM(K5:M5)</f>
        <v>24572416</v>
      </c>
      <c r="E15" s="22" t="n">
        <f aca="false">SUM(C15:D15)</f>
        <v>36858624</v>
      </c>
    </row>
    <row r="16" customFormat="false" ht="12.75" hidden="false" customHeight="false" outlineLevel="0" collapsed="false">
      <c r="A16" s="9"/>
      <c r="B16" s="10"/>
      <c r="C16" s="10"/>
      <c r="D16" s="10"/>
      <c r="E16" s="11"/>
    </row>
    <row r="17" customFormat="false" ht="12.75" hidden="false" customHeight="false" outlineLevel="0" collapsed="false">
      <c r="A17" s="9" t="s">
        <v>23</v>
      </c>
      <c r="B17" s="10"/>
      <c r="C17" s="23" t="n">
        <f aca="false">+N9</f>
        <v>881382928</v>
      </c>
      <c r="D17" s="23" t="n">
        <f aca="false">+N11</f>
        <v>1156274281</v>
      </c>
      <c r="E17" s="24" t="n">
        <f aca="false">SUM(C17:D17)</f>
        <v>2037657209</v>
      </c>
    </row>
    <row r="18" customFormat="false" ht="12.75" hidden="false" customHeight="false" outlineLevel="0" collapsed="false">
      <c r="A18" s="9"/>
      <c r="B18" s="10"/>
      <c r="C18" s="10"/>
      <c r="D18" s="10"/>
      <c r="E18" s="11"/>
    </row>
    <row r="19" customFormat="false" ht="13.5" hidden="false" customHeight="false" outlineLevel="0" collapsed="false">
      <c r="A19" s="12" t="s">
        <v>24</v>
      </c>
      <c r="B19" s="14"/>
      <c r="C19" s="25" t="n">
        <f aca="false">ROUND(C15/C17,6)</f>
        <v>0.01394</v>
      </c>
      <c r="D19" s="25" t="n">
        <f aca="false">ROUND(D15/D17,6)</f>
        <v>0.021251</v>
      </c>
      <c r="E19" s="26" t="n">
        <f aca="false">ROUND(E15/E17,6)</f>
        <v>0.018089</v>
      </c>
    </row>
    <row r="22" customFormat="false" ht="13.5" hidden="false" customHeight="false" outlineLevel="0" collapsed="false">
      <c r="A22" s="0" t="s">
        <v>25</v>
      </c>
      <c r="B22" s="27" t="n">
        <f aca="false">ROUND($D19*B7,0)</f>
        <v>3894197</v>
      </c>
      <c r="C22" s="27" t="n">
        <f aca="false">ROUND($D19*C7,0)</f>
        <v>3262721</v>
      </c>
      <c r="D22" s="27" t="n">
        <f aca="false">ROUND($D19*D7,0)</f>
        <v>2806459</v>
      </c>
      <c r="E22" s="27" t="n">
        <f aca="false">ROUND($D19*E7,0)</f>
        <v>2487079</v>
      </c>
      <c r="F22" s="27" t="n">
        <f aca="false">ROUND($D19*F7,0)</f>
        <v>2827034</v>
      </c>
      <c r="G22" s="27" t="n">
        <f aca="false">ROUND($C19*G7,0)</f>
        <v>2613342</v>
      </c>
      <c r="H22" s="27" t="n">
        <f aca="false">ROUND($C19*H7,0)</f>
        <v>3347932</v>
      </c>
      <c r="I22" s="27" t="n">
        <f aca="false">ROUND($C19*I7,0)</f>
        <v>3284883</v>
      </c>
      <c r="J22" s="27" t="n">
        <f aca="false">ROUND($C19*J7,0)</f>
        <v>3040322</v>
      </c>
      <c r="K22" s="27" t="n">
        <f aca="false">ROUND($D19*K7,0)</f>
        <v>3168004</v>
      </c>
      <c r="L22" s="27" t="n">
        <f aca="false">ROUND($D19*L7,0)</f>
        <v>2642212</v>
      </c>
      <c r="M22" s="27" t="n">
        <f aca="false">ROUND($D19*M7,0)</f>
        <v>3484277</v>
      </c>
      <c r="N22" s="27" t="n">
        <f aca="false">SUM(B22:M22)</f>
        <v>36858462</v>
      </c>
    </row>
    <row r="24" customFormat="false" ht="13.5" hidden="false" customHeight="false" outlineLevel="0" collapsed="false">
      <c r="A24" s="0" t="s">
        <v>26</v>
      </c>
      <c r="B24" s="27" t="n">
        <f aca="false">ROUND($E19*B7,0)</f>
        <v>3314768</v>
      </c>
      <c r="C24" s="27" t="n">
        <f aca="false">ROUND($E19*C7,0)</f>
        <v>2777251</v>
      </c>
      <c r="D24" s="27" t="n">
        <f aca="false">ROUND($E19*D7,0)</f>
        <v>2388878</v>
      </c>
      <c r="E24" s="27" t="n">
        <f aca="false">ROUND($E19*E7,0)</f>
        <v>2117019</v>
      </c>
      <c r="F24" s="27" t="n">
        <f aca="false">ROUND($E19*F7,0)</f>
        <v>2406392</v>
      </c>
      <c r="G24" s="27" t="n">
        <f aca="false">ROUND($E19*G7,0)</f>
        <v>3391158</v>
      </c>
      <c r="H24" s="27" t="n">
        <f aca="false">ROUND($E19*H7,0)</f>
        <v>4344385</v>
      </c>
      <c r="I24" s="27" t="n">
        <f aca="false">ROUND($E19*I7,0)</f>
        <v>4262572</v>
      </c>
      <c r="J24" s="27" t="n">
        <f aca="false">ROUND($E19*J7,0)</f>
        <v>3945221</v>
      </c>
      <c r="K24" s="27" t="n">
        <f aca="false">ROUND($E19*K7,0)</f>
        <v>2696628</v>
      </c>
      <c r="L24" s="27" t="n">
        <f aca="false">ROUND($E19*L7,0)</f>
        <v>2249070</v>
      </c>
      <c r="M24" s="27" t="n">
        <f aca="false">ROUND($E19*M7,0)</f>
        <v>2965841</v>
      </c>
      <c r="N24" s="27" t="n">
        <f aca="false">SUM(B24:M24)</f>
        <v>36859183</v>
      </c>
    </row>
    <row r="26" customFormat="false" ht="12.75" hidden="false" customHeight="false" outlineLevel="0" collapsed="false">
      <c r="A26" s="0" t="s">
        <v>27</v>
      </c>
    </row>
    <row r="27" customFormat="false" ht="13.5" hidden="false" customHeight="false" outlineLevel="0" collapsed="false">
      <c r="A27" s="0" t="s">
        <v>28</v>
      </c>
      <c r="B27" s="27" t="n">
        <f aca="false">+B24-B22</f>
        <v>-579429</v>
      </c>
      <c r="C27" s="27" t="n">
        <f aca="false">+C24-C22</f>
        <v>-485470</v>
      </c>
      <c r="D27" s="27" t="n">
        <f aca="false">+D24-D22</f>
        <v>-417581</v>
      </c>
      <c r="E27" s="27" t="n">
        <f aca="false">+E24-E22</f>
        <v>-370060</v>
      </c>
      <c r="F27" s="27" t="n">
        <f aca="false">+F24-F22</f>
        <v>-420642</v>
      </c>
      <c r="G27" s="27" t="n">
        <f aca="false">+G24-G22</f>
        <v>777816</v>
      </c>
      <c r="H27" s="27" t="n">
        <f aca="false">+H24-H22</f>
        <v>996453</v>
      </c>
      <c r="I27" s="27" t="n">
        <f aca="false">+I24-I22</f>
        <v>977689</v>
      </c>
      <c r="J27" s="27" t="n">
        <f aca="false">+J24-J22</f>
        <v>904899</v>
      </c>
      <c r="K27" s="27" t="n">
        <f aca="false">+K24-K22</f>
        <v>-471376</v>
      </c>
      <c r="L27" s="27" t="n">
        <f aca="false">+L24-L22</f>
        <v>-393142</v>
      </c>
      <c r="M27" s="27" t="n">
        <f aca="false">+M24-M22</f>
        <v>-518436</v>
      </c>
      <c r="N27" s="27" t="n">
        <f aca="false">SUM(B27:M27)</f>
        <v>721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1" customFormat="false" ht="18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0" t="s">
        <v>14</v>
      </c>
      <c r="B32" s="3" t="n">
        <f aca="false">ROUND($N32/12,0)</f>
        <v>504199</v>
      </c>
      <c r="C32" s="3" t="n">
        <f aca="false">ROUND($N32/12,0)</f>
        <v>504199</v>
      </c>
      <c r="D32" s="3" t="n">
        <f aca="false">ROUND($N32/12,0)</f>
        <v>504199</v>
      </c>
      <c r="E32" s="3" t="n">
        <f aca="false">ROUND($N32/12,0)</f>
        <v>504199</v>
      </c>
      <c r="F32" s="3" t="n">
        <f aca="false">ROUND($N32/12,0)</f>
        <v>504199</v>
      </c>
      <c r="G32" s="3" t="n">
        <f aca="false">ROUND($N32/12,0)</f>
        <v>504199</v>
      </c>
      <c r="H32" s="3" t="n">
        <f aca="false">ROUND($N32/12,0)</f>
        <v>504199</v>
      </c>
      <c r="I32" s="3" t="n">
        <f aca="false">ROUND($N32/12,0)</f>
        <v>504199</v>
      </c>
      <c r="J32" s="3" t="n">
        <f aca="false">ROUND($N32/12,0)</f>
        <v>504199</v>
      </c>
      <c r="K32" s="3" t="n">
        <f aca="false">ROUND($N32/12,0)</f>
        <v>504199</v>
      </c>
      <c r="L32" s="3" t="n">
        <f aca="false">ROUND($N32/12,0)</f>
        <v>504199</v>
      </c>
      <c r="M32" s="3" t="n">
        <f aca="false">ROUND($N32/12,0)</f>
        <v>504199</v>
      </c>
      <c r="N32" s="3" t="n">
        <v>6050390</v>
      </c>
    </row>
    <row r="34" customFormat="false" ht="12.75" hidden="false" customHeight="false" outlineLevel="0" collapsed="false">
      <c r="A34" s="0" t="s">
        <v>15</v>
      </c>
      <c r="B34" s="4" t="n">
        <v>15238701</v>
      </c>
      <c r="C34" s="4" t="n">
        <v>13862701</v>
      </c>
      <c r="D34" s="4" t="n">
        <v>13673980</v>
      </c>
      <c r="E34" s="4" t="n">
        <v>13791912</v>
      </c>
      <c r="F34" s="4" t="n">
        <v>13492931</v>
      </c>
      <c r="G34" s="4" t="n">
        <v>14672058</v>
      </c>
      <c r="H34" s="4" t="n">
        <v>15874837</v>
      </c>
      <c r="I34" s="4" t="n">
        <v>16058731</v>
      </c>
      <c r="J34" s="4" t="n">
        <v>15839328</v>
      </c>
      <c r="K34" s="4" t="n">
        <v>14356151</v>
      </c>
      <c r="L34" s="4" t="n">
        <v>14234805</v>
      </c>
      <c r="M34" s="4" t="n">
        <v>14665756</v>
      </c>
      <c r="N34" s="4" t="n">
        <f aca="false">SUM(B34:M34)</f>
        <v>175761891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" t="s">
        <v>16</v>
      </c>
      <c r="B36" s="6"/>
      <c r="C36" s="6"/>
      <c r="D36" s="6"/>
      <c r="E36" s="6"/>
      <c r="F36" s="6"/>
      <c r="G36" s="7" t="n">
        <f aca="false">+G34</f>
        <v>14672058</v>
      </c>
      <c r="H36" s="7" t="n">
        <f aca="false">+H34</f>
        <v>15874837</v>
      </c>
      <c r="I36" s="7" t="n">
        <f aca="false">+I34</f>
        <v>16058731</v>
      </c>
      <c r="J36" s="7" t="n">
        <f aca="false">+J34</f>
        <v>15839328</v>
      </c>
      <c r="K36" s="6"/>
      <c r="L36" s="6"/>
      <c r="M36" s="6"/>
      <c r="N36" s="8" t="n">
        <f aca="false">SUM(G36:J36)</f>
        <v>62444954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13.5" hidden="false" customHeight="false" outlineLevel="0" collapsed="false">
      <c r="A38" s="12" t="s">
        <v>17</v>
      </c>
      <c r="B38" s="13" t="n">
        <f aca="false">+B34</f>
        <v>15238701</v>
      </c>
      <c r="C38" s="13" t="n">
        <f aca="false">+C34</f>
        <v>13862701</v>
      </c>
      <c r="D38" s="13" t="n">
        <f aca="false">+D34</f>
        <v>13673980</v>
      </c>
      <c r="E38" s="13" t="n">
        <f aca="false">+E34</f>
        <v>13791912</v>
      </c>
      <c r="F38" s="13" t="n">
        <f aca="false">+F34</f>
        <v>13492931</v>
      </c>
      <c r="G38" s="14"/>
      <c r="H38" s="14"/>
      <c r="I38" s="14"/>
      <c r="J38" s="14"/>
      <c r="K38" s="13" t="n">
        <f aca="false">+K34</f>
        <v>14356151</v>
      </c>
      <c r="L38" s="13" t="n">
        <f aca="false">+L34</f>
        <v>14234805</v>
      </c>
      <c r="M38" s="13" t="n">
        <f aca="false">+M34</f>
        <v>14665756</v>
      </c>
      <c r="N38" s="15" t="n">
        <f aca="false">SUM(B38:M38)</f>
        <v>11331693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6" t="s">
        <v>18</v>
      </c>
      <c r="B40" s="6"/>
      <c r="C40" s="17" t="s">
        <v>19</v>
      </c>
      <c r="D40" s="17" t="s">
        <v>20</v>
      </c>
      <c r="E40" s="18" t="s">
        <v>21</v>
      </c>
    </row>
    <row r="41" customFormat="false" ht="12.75" hidden="false" customHeight="false" outlineLevel="0" collapsed="false">
      <c r="A41" s="9"/>
      <c r="B41" s="10"/>
      <c r="C41" s="19"/>
      <c r="D41" s="19"/>
      <c r="E41" s="20"/>
    </row>
    <row r="42" customFormat="false" ht="12.75" hidden="false" customHeight="false" outlineLevel="0" collapsed="false">
      <c r="A42" s="9" t="s">
        <v>22</v>
      </c>
      <c r="B42" s="10"/>
      <c r="C42" s="21" t="n">
        <f aca="false">SUM(G32:J32)</f>
        <v>2016796</v>
      </c>
      <c r="D42" s="21" t="n">
        <f aca="false">SUM(B32:F32)+SUM(K32:M32)</f>
        <v>4033592</v>
      </c>
      <c r="E42" s="22" t="n">
        <f aca="false">SUM(C42:D42)</f>
        <v>6050388</v>
      </c>
    </row>
    <row r="43" customFormat="false" ht="12.75" hidden="false" customHeight="false" outlineLevel="0" collapsed="false">
      <c r="A43" s="9"/>
      <c r="B43" s="10"/>
      <c r="C43" s="10"/>
      <c r="D43" s="10"/>
      <c r="E43" s="11"/>
    </row>
    <row r="44" customFormat="false" ht="12.75" hidden="false" customHeight="false" outlineLevel="0" collapsed="false">
      <c r="A44" s="9" t="s">
        <v>23</v>
      </c>
      <c r="B44" s="10"/>
      <c r="C44" s="23" t="n">
        <f aca="false">+N36</f>
        <v>62444954</v>
      </c>
      <c r="D44" s="23" t="n">
        <f aca="false">+N38</f>
        <v>113316937</v>
      </c>
      <c r="E44" s="24" t="n">
        <f aca="false">SUM(C44:D44)</f>
        <v>175761891</v>
      </c>
    </row>
    <row r="45" customFormat="false" ht="12.75" hidden="false" customHeight="false" outlineLevel="0" collapsed="false">
      <c r="A45" s="9"/>
      <c r="B45" s="10"/>
      <c r="C45" s="10"/>
      <c r="D45" s="10"/>
      <c r="E45" s="11"/>
    </row>
    <row r="46" customFormat="false" ht="13.5" hidden="false" customHeight="false" outlineLevel="0" collapsed="false">
      <c r="A46" s="12" t="s">
        <v>24</v>
      </c>
      <c r="B46" s="14"/>
      <c r="C46" s="25" t="n">
        <f aca="false">ROUND(C42/C44,6)</f>
        <v>0.032297</v>
      </c>
      <c r="D46" s="25" t="n">
        <f aca="false">ROUND(D42/D44,6)</f>
        <v>0.035596</v>
      </c>
      <c r="E46" s="26" t="n">
        <f aca="false">ROUND(E42/E44,6)</f>
        <v>0.034424</v>
      </c>
    </row>
    <row r="49" customFormat="false" ht="13.5" hidden="false" customHeight="false" outlineLevel="0" collapsed="false">
      <c r="A49" s="0" t="s">
        <v>25</v>
      </c>
      <c r="B49" s="27" t="n">
        <f aca="false">ROUND($D46*B34,0)</f>
        <v>542437</v>
      </c>
      <c r="C49" s="27" t="n">
        <f aca="false">ROUND($D46*C34,0)</f>
        <v>493457</v>
      </c>
      <c r="D49" s="27" t="n">
        <f aca="false">ROUND($D46*D34,0)</f>
        <v>486739</v>
      </c>
      <c r="E49" s="27" t="n">
        <f aca="false">ROUND($D46*E34,0)</f>
        <v>490937</v>
      </c>
      <c r="F49" s="27" t="n">
        <f aca="false">ROUND($D46*F34,0)</f>
        <v>480294</v>
      </c>
      <c r="G49" s="27" t="n">
        <f aca="false">ROUND($C46*G34,0)</f>
        <v>473863</v>
      </c>
      <c r="H49" s="27" t="n">
        <f aca="false">ROUND($C46*H34,0)</f>
        <v>512710</v>
      </c>
      <c r="I49" s="27" t="n">
        <f aca="false">ROUND($C46*I34,0)</f>
        <v>518649</v>
      </c>
      <c r="J49" s="27" t="n">
        <f aca="false">ROUND($C46*J34,0)</f>
        <v>511563</v>
      </c>
      <c r="K49" s="27" t="n">
        <f aca="false">ROUND($D46*K34,0)</f>
        <v>511022</v>
      </c>
      <c r="L49" s="27" t="n">
        <f aca="false">ROUND($D46*L34,0)</f>
        <v>506702</v>
      </c>
      <c r="M49" s="27" t="n">
        <f aca="false">ROUND($D46*M34,0)</f>
        <v>522042</v>
      </c>
      <c r="N49" s="27" t="n">
        <f aca="false">SUM(B49:M49)</f>
        <v>6050415</v>
      </c>
    </row>
    <row r="51" customFormat="false" ht="13.5" hidden="false" customHeight="false" outlineLevel="0" collapsed="false">
      <c r="A51" s="0" t="s">
        <v>26</v>
      </c>
      <c r="B51" s="27" t="n">
        <f aca="false">ROUND($E46*B34,0)</f>
        <v>524577</v>
      </c>
      <c r="C51" s="27" t="n">
        <f aca="false">ROUND($E46*C34,0)</f>
        <v>477210</v>
      </c>
      <c r="D51" s="27" t="n">
        <f aca="false">ROUND($E46*D34,0)</f>
        <v>470713</v>
      </c>
      <c r="E51" s="27" t="n">
        <f aca="false">ROUND($E46*E34,0)</f>
        <v>474773</v>
      </c>
      <c r="F51" s="27" t="n">
        <f aca="false">ROUND($E46*F34,0)</f>
        <v>464481</v>
      </c>
      <c r="G51" s="27" t="n">
        <f aca="false">ROUND($E46*G34,0)</f>
        <v>505071</v>
      </c>
      <c r="H51" s="27" t="n">
        <f aca="false">ROUND($E46*H34,0)</f>
        <v>546475</v>
      </c>
      <c r="I51" s="27" t="n">
        <f aca="false">ROUND($E46*I34,0)</f>
        <v>552806</v>
      </c>
      <c r="J51" s="27" t="n">
        <f aca="false">ROUND($E46*J34,0)</f>
        <v>545253</v>
      </c>
      <c r="K51" s="27" t="n">
        <f aca="false">ROUND($E46*K34,0)</f>
        <v>494196</v>
      </c>
      <c r="L51" s="27" t="n">
        <f aca="false">ROUND($E46*L34,0)</f>
        <v>490019</v>
      </c>
      <c r="M51" s="27" t="n">
        <f aca="false">ROUND($E46*M34,0)</f>
        <v>504854</v>
      </c>
      <c r="N51" s="27" t="n">
        <f aca="false">SUM(B51:M51)</f>
        <v>6050428</v>
      </c>
    </row>
    <row r="53" customFormat="false" ht="12.75" hidden="false" customHeight="false" outlineLevel="0" collapsed="false">
      <c r="A53" s="0" t="s">
        <v>27</v>
      </c>
    </row>
    <row r="54" customFormat="false" ht="13.5" hidden="false" customHeight="false" outlineLevel="0" collapsed="false">
      <c r="A54" s="0" t="s">
        <v>28</v>
      </c>
      <c r="B54" s="27" t="n">
        <f aca="false">+B51-B49</f>
        <v>-17860</v>
      </c>
      <c r="C54" s="27" t="n">
        <f aca="false">+C51-C49</f>
        <v>-16247</v>
      </c>
      <c r="D54" s="27" t="n">
        <f aca="false">+D51-D49</f>
        <v>-16026</v>
      </c>
      <c r="E54" s="27" t="n">
        <f aca="false">+E51-E49</f>
        <v>-16164</v>
      </c>
      <c r="F54" s="27" t="n">
        <f aca="false">+F51-F49</f>
        <v>-15813</v>
      </c>
      <c r="G54" s="27" t="n">
        <f aca="false">+G51-G49</f>
        <v>31208</v>
      </c>
      <c r="H54" s="27" t="n">
        <f aca="false">+H51-H49</f>
        <v>33765</v>
      </c>
      <c r="I54" s="27" t="n">
        <f aca="false">+I51-I49</f>
        <v>34157</v>
      </c>
      <c r="J54" s="27" t="n">
        <f aca="false">+J51-J49</f>
        <v>33690</v>
      </c>
      <c r="K54" s="27" t="n">
        <f aca="false">+K51-K49</f>
        <v>-16826</v>
      </c>
      <c r="L54" s="27" t="n">
        <f aca="false">+L51-L49</f>
        <v>-16683</v>
      </c>
      <c r="M54" s="27" t="n">
        <f aca="false">+M51-M49</f>
        <v>-17188</v>
      </c>
      <c r="N54" s="27" t="n">
        <f aca="false">SUM(B54:M54)</f>
        <v>13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thwestern Electric Power Company
Seasonal Energy Rate Alternative
Based on the May 15, 2000 Revenue Requirement&amp;REXHIBIT DRM-3
Page &amp;P of &amp;N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5" min="4" style="0" width="13.28"/>
    <col collapsed="false" customWidth="true" hidden="false" outlineLevel="0" max="13" min="6" style="0" width="11.7"/>
    <col collapsed="false" customWidth="true" hidden="false" outlineLevel="0" max="14" min="14" style="0" width="13.28"/>
  </cols>
  <sheetData>
    <row r="2" customFormat="false" ht="12.75" hidden="false" customHeight="false" outlineLevel="0" collapsed="false">
      <c r="A2" s="1"/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</row>
    <row r="4" customFormat="false" ht="18" hidden="false" customHeight="false" outlineLevel="0" collapsed="false">
      <c r="A4" s="31" t="s">
        <v>13</v>
      </c>
    </row>
    <row r="5" customFormat="false" ht="12.75" hidden="false" customHeight="false" outlineLevel="0" collapsed="false">
      <c r="A5" s="0" t="s">
        <v>14</v>
      </c>
      <c r="B5" s="3" t="n">
        <f aca="false">ROUND($N5/12,0)</f>
        <v>3154258</v>
      </c>
      <c r="C5" s="3" t="n">
        <f aca="false">ROUND($N5/12,0)</f>
        <v>3154258</v>
      </c>
      <c r="D5" s="3" t="n">
        <f aca="false">ROUND($N5/12,0)</f>
        <v>3154258</v>
      </c>
      <c r="E5" s="3" t="n">
        <f aca="false">ROUND($N5/12,0)</f>
        <v>3154258</v>
      </c>
      <c r="F5" s="3" t="n">
        <f aca="false">ROUND($N5/12,0)</f>
        <v>3154258</v>
      </c>
      <c r="G5" s="3" t="n">
        <f aca="false">ROUND($N5/12,0)</f>
        <v>3154258</v>
      </c>
      <c r="H5" s="3" t="n">
        <f aca="false">ROUND($N5/12,0)</f>
        <v>3154258</v>
      </c>
      <c r="I5" s="3" t="n">
        <f aca="false">ROUND($N5/12,0)</f>
        <v>3154258</v>
      </c>
      <c r="J5" s="3" t="n">
        <f aca="false">ROUND($N5/12,0)</f>
        <v>3154258</v>
      </c>
      <c r="K5" s="3" t="n">
        <f aca="false">ROUND($N5/12,0)</f>
        <v>3154258</v>
      </c>
      <c r="L5" s="3" t="n">
        <f aca="false">ROUND($N5/12,0)</f>
        <v>3154258</v>
      </c>
      <c r="M5" s="3" t="n">
        <f aca="false">ROUND($N5/12,0)</f>
        <v>3154258</v>
      </c>
      <c r="N5" s="3" t="n">
        <v>37851099</v>
      </c>
    </row>
    <row r="7" customFormat="false" ht="12.75" hidden="false" customHeight="false" outlineLevel="0" collapsed="false">
      <c r="A7" s="0" t="s">
        <v>15</v>
      </c>
      <c r="B7" s="32" t="n">
        <v>170225616</v>
      </c>
      <c r="C7" s="32" t="n">
        <v>145712444</v>
      </c>
      <c r="D7" s="32" t="n">
        <v>120516053</v>
      </c>
      <c r="E7" s="32" t="n">
        <v>113264803</v>
      </c>
      <c r="F7" s="32" t="n">
        <v>113303975</v>
      </c>
      <c r="G7" s="32" t="n">
        <v>154654304</v>
      </c>
      <c r="H7" s="32" t="n">
        <v>200935725</v>
      </c>
      <c r="I7" s="32" t="n">
        <v>214813819</v>
      </c>
      <c r="J7" s="32" t="n">
        <v>197620379</v>
      </c>
      <c r="K7" s="32" t="n">
        <v>150982610</v>
      </c>
      <c r="L7" s="32" t="n">
        <v>116857791</v>
      </c>
      <c r="M7" s="32" t="n">
        <v>135090361</v>
      </c>
      <c r="N7" s="33" t="n">
        <f aca="false">SUM(B7:M7)</f>
        <v>1833977880</v>
      </c>
      <c r="O7" s="34"/>
      <c r="P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5" t="s">
        <v>16</v>
      </c>
      <c r="B9" s="6"/>
      <c r="C9" s="6"/>
      <c r="D9" s="6"/>
      <c r="E9" s="6"/>
      <c r="F9" s="6"/>
      <c r="G9" s="7" t="n">
        <f aca="false">+G7</f>
        <v>154654304</v>
      </c>
      <c r="H9" s="7" t="n">
        <f aca="false">+H7</f>
        <v>200935725</v>
      </c>
      <c r="I9" s="7" t="n">
        <f aca="false">+I7</f>
        <v>214813819</v>
      </c>
      <c r="J9" s="7" t="n">
        <f aca="false">+J7</f>
        <v>197620379</v>
      </c>
      <c r="K9" s="6"/>
      <c r="L9" s="6"/>
      <c r="M9" s="6"/>
      <c r="N9" s="8" t="n">
        <f aca="false">SUM(G9:J9)</f>
        <v>768024227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3.5" hidden="false" customHeight="false" outlineLevel="0" collapsed="false">
      <c r="A11" s="12" t="s">
        <v>17</v>
      </c>
      <c r="B11" s="13" t="n">
        <f aca="false">+B7</f>
        <v>170225616</v>
      </c>
      <c r="C11" s="13" t="n">
        <f aca="false">+C7</f>
        <v>145712444</v>
      </c>
      <c r="D11" s="13" t="n">
        <f aca="false">+D7</f>
        <v>120516053</v>
      </c>
      <c r="E11" s="13" t="n">
        <f aca="false">+E7</f>
        <v>113264803</v>
      </c>
      <c r="F11" s="13" t="n">
        <f aca="false">+F7</f>
        <v>113303975</v>
      </c>
      <c r="G11" s="14"/>
      <c r="H11" s="14"/>
      <c r="I11" s="14"/>
      <c r="J11" s="14"/>
      <c r="K11" s="13" t="n">
        <f aca="false">+K7</f>
        <v>150982610</v>
      </c>
      <c r="L11" s="13" t="n">
        <f aca="false">+L7</f>
        <v>116857791</v>
      </c>
      <c r="M11" s="13" t="n">
        <f aca="false">+M7</f>
        <v>135090361</v>
      </c>
      <c r="N11" s="15" t="n">
        <f aca="false">SUM(B11:M11)</f>
        <v>106595365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6" t="s">
        <v>18</v>
      </c>
      <c r="B13" s="6"/>
      <c r="C13" s="17" t="s">
        <v>19</v>
      </c>
      <c r="D13" s="17" t="s">
        <v>20</v>
      </c>
      <c r="E13" s="18" t="s">
        <v>21</v>
      </c>
    </row>
    <row r="14" customFormat="false" ht="12.75" hidden="false" customHeight="false" outlineLevel="0" collapsed="false">
      <c r="A14" s="9"/>
      <c r="B14" s="10"/>
      <c r="C14" s="19"/>
      <c r="D14" s="19"/>
      <c r="E14" s="20"/>
    </row>
    <row r="15" customFormat="false" ht="12.75" hidden="false" customHeight="false" outlineLevel="0" collapsed="false">
      <c r="A15" s="9" t="s">
        <v>22</v>
      </c>
      <c r="B15" s="10"/>
      <c r="C15" s="21" t="n">
        <f aca="false">SUM(G5:J5)</f>
        <v>12617032</v>
      </c>
      <c r="D15" s="21" t="n">
        <f aca="false">SUM(B5:F5)+SUM(K5:M5)</f>
        <v>25234064</v>
      </c>
      <c r="E15" s="22" t="n">
        <f aca="false">SUM(C15:D15)</f>
        <v>37851096</v>
      </c>
    </row>
    <row r="16" customFormat="false" ht="12.75" hidden="false" customHeight="false" outlineLevel="0" collapsed="false">
      <c r="A16" s="9"/>
      <c r="B16" s="10"/>
      <c r="C16" s="10"/>
      <c r="D16" s="10"/>
      <c r="E16" s="11"/>
    </row>
    <row r="17" customFormat="false" ht="12.75" hidden="false" customHeight="false" outlineLevel="0" collapsed="false">
      <c r="A17" s="9" t="s">
        <v>23</v>
      </c>
      <c r="B17" s="10"/>
      <c r="C17" s="23" t="n">
        <f aca="false">+N9</f>
        <v>768024227</v>
      </c>
      <c r="D17" s="23" t="n">
        <f aca="false">+N11</f>
        <v>1065953653</v>
      </c>
      <c r="E17" s="24" t="n">
        <f aca="false">SUM(C17:D17)</f>
        <v>1833977880</v>
      </c>
    </row>
    <row r="18" customFormat="false" ht="12.75" hidden="false" customHeight="false" outlineLevel="0" collapsed="false">
      <c r="A18" s="9"/>
      <c r="B18" s="10"/>
      <c r="C18" s="10"/>
      <c r="D18" s="10"/>
      <c r="E18" s="11"/>
    </row>
    <row r="19" customFormat="false" ht="13.5" hidden="false" customHeight="false" outlineLevel="0" collapsed="false">
      <c r="A19" s="12" t="s">
        <v>24</v>
      </c>
      <c r="B19" s="14"/>
      <c r="C19" s="25" t="n">
        <f aca="false">ROUND(C15/C17,6)</f>
        <v>0.016428</v>
      </c>
      <c r="D19" s="25" t="n">
        <f aca="false">ROUND(D15/D17,6)</f>
        <v>0.023673</v>
      </c>
      <c r="E19" s="26" t="n">
        <f aca="false">ROUND(E15/E17,6)</f>
        <v>0.020639</v>
      </c>
    </row>
    <row r="22" customFormat="false" ht="13.5" hidden="false" customHeight="false" outlineLevel="0" collapsed="false">
      <c r="A22" s="0" t="s">
        <v>25</v>
      </c>
      <c r="B22" s="27" t="n">
        <f aca="false">ROUND($D19*B7,0)</f>
        <v>4029751</v>
      </c>
      <c r="C22" s="27" t="n">
        <f aca="false">ROUND($D19*C7,0)</f>
        <v>3449451</v>
      </c>
      <c r="D22" s="27" t="n">
        <f aca="false">ROUND($D19*D7,0)</f>
        <v>2852977</v>
      </c>
      <c r="E22" s="27" t="n">
        <f aca="false">ROUND($D19*E7,0)</f>
        <v>2681318</v>
      </c>
      <c r="F22" s="27" t="n">
        <f aca="false">ROUND($D19*F7,0)</f>
        <v>2682245</v>
      </c>
      <c r="G22" s="27" t="n">
        <f aca="false">ROUND($C19*G7,0)</f>
        <v>2540661</v>
      </c>
      <c r="H22" s="27" t="n">
        <f aca="false">ROUND($C19*H7,0)</f>
        <v>3300972</v>
      </c>
      <c r="I22" s="27" t="n">
        <f aca="false">ROUND($C19*I7,0)</f>
        <v>3528961</v>
      </c>
      <c r="J22" s="27" t="n">
        <f aca="false">ROUND($C19*J7,0)</f>
        <v>3246508</v>
      </c>
      <c r="K22" s="27" t="n">
        <f aca="false">ROUND($D19*K7,0)</f>
        <v>3574211</v>
      </c>
      <c r="L22" s="27" t="n">
        <f aca="false">ROUND($D19*L7,0)</f>
        <v>2766374</v>
      </c>
      <c r="M22" s="27" t="n">
        <f aca="false">ROUND($D19*M7,0)</f>
        <v>3197994</v>
      </c>
      <c r="N22" s="27" t="n">
        <f aca="false">SUM(B22:M22)</f>
        <v>37851423</v>
      </c>
    </row>
    <row r="24" customFormat="false" ht="13.5" hidden="false" customHeight="false" outlineLevel="0" collapsed="false">
      <c r="A24" s="0" t="s">
        <v>26</v>
      </c>
      <c r="B24" s="27" t="n">
        <f aca="false">ROUND($E19*B7,0)</f>
        <v>3513286</v>
      </c>
      <c r="C24" s="27" t="n">
        <f aca="false">ROUND($E19*C7,0)</f>
        <v>3007359</v>
      </c>
      <c r="D24" s="27" t="n">
        <f aca="false">ROUND($E19*D7,0)</f>
        <v>2487331</v>
      </c>
      <c r="E24" s="27" t="n">
        <f aca="false">ROUND($E19*E7,0)</f>
        <v>2337672</v>
      </c>
      <c r="F24" s="27" t="n">
        <f aca="false">ROUND($E19*F7,0)</f>
        <v>2338481</v>
      </c>
      <c r="G24" s="27" t="n">
        <f aca="false">ROUND($E19*G7,0)</f>
        <v>3191910</v>
      </c>
      <c r="H24" s="27" t="n">
        <f aca="false">ROUND($E19*H7,0)</f>
        <v>4147112</v>
      </c>
      <c r="I24" s="27" t="n">
        <f aca="false">ROUND($E19*I7,0)</f>
        <v>4433542</v>
      </c>
      <c r="J24" s="27" t="n">
        <f aca="false">ROUND($E19*J7,0)</f>
        <v>4078687</v>
      </c>
      <c r="K24" s="27" t="n">
        <f aca="false">ROUND($E19*K7,0)</f>
        <v>3116130</v>
      </c>
      <c r="L24" s="27" t="n">
        <f aca="false">ROUND($E19*L7,0)</f>
        <v>2411828</v>
      </c>
      <c r="M24" s="27" t="n">
        <f aca="false">ROUND($E19*M7,0)</f>
        <v>2788130</v>
      </c>
      <c r="N24" s="27" t="n">
        <f aca="false">SUM(B24:M24)</f>
        <v>37851468</v>
      </c>
    </row>
    <row r="26" customFormat="false" ht="12.75" hidden="false" customHeight="false" outlineLevel="0" collapsed="false">
      <c r="A26" s="0" t="s">
        <v>27</v>
      </c>
    </row>
    <row r="27" customFormat="false" ht="13.5" hidden="false" customHeight="false" outlineLevel="0" collapsed="false">
      <c r="A27" s="0" t="s">
        <v>28</v>
      </c>
      <c r="B27" s="27" t="n">
        <f aca="false">+B24-B22</f>
        <v>-516465</v>
      </c>
      <c r="C27" s="27" t="n">
        <f aca="false">+C24-C22</f>
        <v>-442092</v>
      </c>
      <c r="D27" s="27" t="n">
        <f aca="false">+D24-D22</f>
        <v>-365646</v>
      </c>
      <c r="E27" s="27" t="n">
        <f aca="false">+E24-E22</f>
        <v>-343646</v>
      </c>
      <c r="F27" s="27" t="n">
        <f aca="false">+F24-F22</f>
        <v>-343764</v>
      </c>
      <c r="G27" s="27" t="n">
        <f aca="false">+G24-G22</f>
        <v>651249</v>
      </c>
      <c r="H27" s="27" t="n">
        <f aca="false">+H24-H22</f>
        <v>846140</v>
      </c>
      <c r="I27" s="27" t="n">
        <f aca="false">+I24-I22</f>
        <v>904581</v>
      </c>
      <c r="J27" s="27" t="n">
        <f aca="false">+J24-J22</f>
        <v>832179</v>
      </c>
      <c r="K27" s="27" t="n">
        <f aca="false">+K24-K22</f>
        <v>-458081</v>
      </c>
      <c r="L27" s="27" t="n">
        <f aca="false">+L24-L22</f>
        <v>-354546</v>
      </c>
      <c r="M27" s="27" t="n">
        <f aca="false">+M24-M22</f>
        <v>-409864</v>
      </c>
      <c r="N27" s="27" t="n">
        <f aca="false">SUM(B27:M27)</f>
        <v>45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1" customFormat="false" ht="18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0" t="s">
        <v>14</v>
      </c>
      <c r="B32" s="3" t="n">
        <f aca="false">ROUND($N32/12,0)</f>
        <v>443608</v>
      </c>
      <c r="C32" s="3" t="n">
        <f aca="false">ROUND($N32/12,0)</f>
        <v>443608</v>
      </c>
      <c r="D32" s="3" t="n">
        <f aca="false">ROUND($N32/12,0)</f>
        <v>443608</v>
      </c>
      <c r="E32" s="3" t="n">
        <f aca="false">ROUND($N32/12,0)</f>
        <v>443608</v>
      </c>
      <c r="F32" s="3" t="n">
        <f aca="false">ROUND($N32/12,0)</f>
        <v>443608</v>
      </c>
      <c r="G32" s="3" t="n">
        <f aca="false">ROUND($N32/12,0)</f>
        <v>443608</v>
      </c>
      <c r="H32" s="3" t="n">
        <f aca="false">ROUND($N32/12,0)</f>
        <v>443608</v>
      </c>
      <c r="I32" s="3" t="n">
        <f aca="false">ROUND($N32/12,0)</f>
        <v>443608</v>
      </c>
      <c r="J32" s="3" t="n">
        <f aca="false">ROUND($N32/12,0)</f>
        <v>443608</v>
      </c>
      <c r="K32" s="3" t="n">
        <f aca="false">ROUND($N32/12,0)</f>
        <v>443608</v>
      </c>
      <c r="L32" s="3" t="n">
        <f aca="false">ROUND($N32/12,0)</f>
        <v>443608</v>
      </c>
      <c r="M32" s="3" t="n">
        <f aca="false">ROUND($N32/12,0)</f>
        <v>443608</v>
      </c>
      <c r="N32" s="3" t="n">
        <v>5323294</v>
      </c>
    </row>
    <row r="34" customFormat="false" ht="12.75" hidden="false" customHeight="false" outlineLevel="0" collapsed="false">
      <c r="A34" s="0" t="s">
        <v>15</v>
      </c>
      <c r="B34" s="4" t="n">
        <v>14215340</v>
      </c>
      <c r="C34" s="4" t="n">
        <v>13032200</v>
      </c>
      <c r="D34" s="4" t="n">
        <v>12448049</v>
      </c>
      <c r="E34" s="4" t="n">
        <v>12344978</v>
      </c>
      <c r="F34" s="4" t="n">
        <v>10484895</v>
      </c>
      <c r="G34" s="4" t="n">
        <v>13034481</v>
      </c>
      <c r="H34" s="4" t="n">
        <v>13813320</v>
      </c>
      <c r="I34" s="4" t="n">
        <v>14245371</v>
      </c>
      <c r="J34" s="4" t="n">
        <v>14294526</v>
      </c>
      <c r="K34" s="4" t="n">
        <v>10689470</v>
      </c>
      <c r="L34" s="4" t="n">
        <v>12955980</v>
      </c>
      <c r="M34" s="4" t="n">
        <v>13465580</v>
      </c>
      <c r="N34" s="4" t="n">
        <f aca="false">SUM(B34:M34)</f>
        <v>15502419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5" t="s">
        <v>16</v>
      </c>
      <c r="B36" s="6"/>
      <c r="C36" s="6"/>
      <c r="D36" s="6"/>
      <c r="E36" s="6"/>
      <c r="F36" s="6"/>
      <c r="G36" s="7" t="n">
        <f aca="false">+G34</f>
        <v>13034481</v>
      </c>
      <c r="H36" s="7" t="n">
        <f aca="false">+H34</f>
        <v>13813320</v>
      </c>
      <c r="I36" s="7" t="n">
        <f aca="false">+I34</f>
        <v>14245371</v>
      </c>
      <c r="J36" s="7" t="n">
        <f aca="false">+J34</f>
        <v>14294526</v>
      </c>
      <c r="K36" s="6"/>
      <c r="L36" s="6"/>
      <c r="M36" s="6"/>
      <c r="N36" s="8" t="n">
        <f aca="false">SUM(G36:J36)</f>
        <v>55387698</v>
      </c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customFormat="false" ht="13.5" hidden="false" customHeight="false" outlineLevel="0" collapsed="false">
      <c r="A38" s="12" t="s">
        <v>17</v>
      </c>
      <c r="B38" s="13" t="n">
        <f aca="false">+B34</f>
        <v>14215340</v>
      </c>
      <c r="C38" s="13" t="n">
        <f aca="false">+C34</f>
        <v>13032200</v>
      </c>
      <c r="D38" s="13" t="n">
        <f aca="false">+D34</f>
        <v>12448049</v>
      </c>
      <c r="E38" s="13" t="n">
        <f aca="false">+E34</f>
        <v>12344978</v>
      </c>
      <c r="F38" s="13" t="n">
        <f aca="false">+F34</f>
        <v>10484895</v>
      </c>
      <c r="G38" s="14"/>
      <c r="H38" s="14"/>
      <c r="I38" s="14"/>
      <c r="J38" s="14"/>
      <c r="K38" s="13" t="n">
        <f aca="false">+K34</f>
        <v>10689470</v>
      </c>
      <c r="L38" s="13" t="n">
        <f aca="false">+L34</f>
        <v>12955980</v>
      </c>
      <c r="M38" s="13" t="n">
        <f aca="false">+M34</f>
        <v>13465580</v>
      </c>
      <c r="N38" s="15" t="n">
        <f aca="false">SUM(B38:M38)</f>
        <v>9963649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6" t="s">
        <v>18</v>
      </c>
      <c r="B40" s="6"/>
      <c r="C40" s="17" t="s">
        <v>19</v>
      </c>
      <c r="D40" s="17" t="s">
        <v>20</v>
      </c>
      <c r="E40" s="18" t="s">
        <v>21</v>
      </c>
    </row>
    <row r="41" customFormat="false" ht="12.75" hidden="false" customHeight="false" outlineLevel="0" collapsed="false">
      <c r="A41" s="9"/>
      <c r="B41" s="10"/>
      <c r="C41" s="19"/>
      <c r="D41" s="19"/>
      <c r="E41" s="20"/>
    </row>
    <row r="42" customFormat="false" ht="12.75" hidden="false" customHeight="false" outlineLevel="0" collapsed="false">
      <c r="A42" s="9" t="s">
        <v>22</v>
      </c>
      <c r="B42" s="10"/>
      <c r="C42" s="21" t="n">
        <f aca="false">SUM(G32:J32)</f>
        <v>1774432</v>
      </c>
      <c r="D42" s="21" t="n">
        <f aca="false">SUM(B32:F32)+SUM(K32:M32)</f>
        <v>3548864</v>
      </c>
      <c r="E42" s="22" t="n">
        <f aca="false">SUM(C42:D42)</f>
        <v>5323296</v>
      </c>
    </row>
    <row r="43" customFormat="false" ht="12.75" hidden="false" customHeight="false" outlineLevel="0" collapsed="false">
      <c r="A43" s="9"/>
      <c r="B43" s="10"/>
      <c r="C43" s="10"/>
      <c r="D43" s="10"/>
      <c r="E43" s="11"/>
    </row>
    <row r="44" customFormat="false" ht="12.75" hidden="false" customHeight="false" outlineLevel="0" collapsed="false">
      <c r="A44" s="9" t="s">
        <v>23</v>
      </c>
      <c r="B44" s="10"/>
      <c r="C44" s="23" t="n">
        <f aca="false">+N36</f>
        <v>55387698</v>
      </c>
      <c r="D44" s="23" t="n">
        <f aca="false">+N38</f>
        <v>99636492</v>
      </c>
      <c r="E44" s="24" t="n">
        <f aca="false">SUM(C44:D44)</f>
        <v>155024190</v>
      </c>
    </row>
    <row r="45" customFormat="false" ht="12.75" hidden="false" customHeight="false" outlineLevel="0" collapsed="false">
      <c r="A45" s="9"/>
      <c r="B45" s="10"/>
      <c r="C45" s="10"/>
      <c r="D45" s="10"/>
      <c r="E45" s="11"/>
    </row>
    <row r="46" customFormat="false" ht="13.5" hidden="false" customHeight="false" outlineLevel="0" collapsed="false">
      <c r="A46" s="12" t="s">
        <v>24</v>
      </c>
      <c r="B46" s="14"/>
      <c r="C46" s="25" t="n">
        <f aca="false">ROUND(C42/C44,6)</f>
        <v>0.032037</v>
      </c>
      <c r="D46" s="25" t="n">
        <f aca="false">ROUND(D42/D44,6)</f>
        <v>0.035618</v>
      </c>
      <c r="E46" s="26" t="n">
        <f aca="false">ROUND(E42/E44,6)</f>
        <v>0.034338</v>
      </c>
    </row>
    <row r="49" customFormat="false" ht="13.5" hidden="false" customHeight="false" outlineLevel="0" collapsed="false">
      <c r="A49" s="0" t="s">
        <v>25</v>
      </c>
      <c r="B49" s="27" t="n">
        <f aca="false">ROUND($D46*B34,0)</f>
        <v>506322</v>
      </c>
      <c r="C49" s="27" t="n">
        <f aca="false">ROUND($D46*C34,0)</f>
        <v>464181</v>
      </c>
      <c r="D49" s="27" t="n">
        <f aca="false">ROUND($D46*D34,0)</f>
        <v>443375</v>
      </c>
      <c r="E49" s="27" t="n">
        <f aca="false">ROUND($D46*E34,0)</f>
        <v>439703</v>
      </c>
      <c r="F49" s="27" t="n">
        <f aca="false">ROUND($D46*F34,0)</f>
        <v>373451</v>
      </c>
      <c r="G49" s="27" t="n">
        <f aca="false">ROUND($C46*G34,0)</f>
        <v>417586</v>
      </c>
      <c r="H49" s="27" t="n">
        <f aca="false">ROUND($C46*H34,0)</f>
        <v>442537</v>
      </c>
      <c r="I49" s="27" t="n">
        <f aca="false">ROUND($C46*I34,0)</f>
        <v>456379</v>
      </c>
      <c r="J49" s="27" t="n">
        <f aca="false">ROUND($C46*J34,0)</f>
        <v>457954</v>
      </c>
      <c r="K49" s="27" t="n">
        <f aca="false">ROUND($D46*K34,0)</f>
        <v>380738</v>
      </c>
      <c r="L49" s="27" t="n">
        <f aca="false">ROUND($D46*L34,0)</f>
        <v>461466</v>
      </c>
      <c r="M49" s="27" t="n">
        <f aca="false">ROUND($D46*M34,0)</f>
        <v>479617</v>
      </c>
      <c r="N49" s="27" t="n">
        <f aca="false">SUM(B49:M49)</f>
        <v>5323309</v>
      </c>
    </row>
    <row r="51" customFormat="false" ht="13.5" hidden="false" customHeight="false" outlineLevel="0" collapsed="false">
      <c r="A51" s="0" t="s">
        <v>26</v>
      </c>
      <c r="B51" s="27" t="n">
        <f aca="false">ROUND($E46*B34,0)</f>
        <v>488126</v>
      </c>
      <c r="C51" s="27" t="n">
        <f aca="false">ROUND($E46*C34,0)</f>
        <v>447500</v>
      </c>
      <c r="D51" s="27" t="n">
        <f aca="false">ROUND($E46*D34,0)</f>
        <v>427441</v>
      </c>
      <c r="E51" s="27" t="n">
        <f aca="false">ROUND($E46*E34,0)</f>
        <v>423902</v>
      </c>
      <c r="F51" s="27" t="n">
        <f aca="false">ROUND($E46*F34,0)</f>
        <v>360030</v>
      </c>
      <c r="G51" s="27" t="n">
        <f aca="false">ROUND($E46*G34,0)</f>
        <v>447578</v>
      </c>
      <c r="H51" s="27" t="n">
        <f aca="false">ROUND($E46*H34,0)</f>
        <v>474322</v>
      </c>
      <c r="I51" s="27" t="n">
        <f aca="false">ROUND($E46*I34,0)</f>
        <v>489158</v>
      </c>
      <c r="J51" s="27" t="n">
        <f aca="false">ROUND($E46*J34,0)</f>
        <v>490845</v>
      </c>
      <c r="K51" s="27" t="n">
        <f aca="false">ROUND($E46*K34,0)</f>
        <v>367055</v>
      </c>
      <c r="L51" s="27" t="n">
        <f aca="false">ROUND($E46*L34,0)</f>
        <v>444882</v>
      </c>
      <c r="M51" s="27" t="n">
        <f aca="false">ROUND($E46*M34,0)</f>
        <v>462381</v>
      </c>
      <c r="N51" s="27" t="n">
        <f aca="false">SUM(B51:M51)</f>
        <v>5323220</v>
      </c>
    </row>
    <row r="53" customFormat="false" ht="12.75" hidden="false" customHeight="false" outlineLevel="0" collapsed="false">
      <c r="A53" s="0" t="s">
        <v>27</v>
      </c>
    </row>
    <row r="54" customFormat="false" ht="13.5" hidden="false" customHeight="false" outlineLevel="0" collapsed="false">
      <c r="A54" s="0" t="s">
        <v>28</v>
      </c>
      <c r="B54" s="27" t="n">
        <f aca="false">+B51-B49</f>
        <v>-18196</v>
      </c>
      <c r="C54" s="27" t="n">
        <f aca="false">+C51-C49</f>
        <v>-16681</v>
      </c>
      <c r="D54" s="27" t="n">
        <f aca="false">+D51-D49</f>
        <v>-15934</v>
      </c>
      <c r="E54" s="27" t="n">
        <f aca="false">+E51-E49</f>
        <v>-15801</v>
      </c>
      <c r="F54" s="27" t="n">
        <f aca="false">+F51-F49</f>
        <v>-13421</v>
      </c>
      <c r="G54" s="27" t="n">
        <f aca="false">+G51-G49</f>
        <v>29992</v>
      </c>
      <c r="H54" s="27" t="n">
        <f aca="false">+H51-H49</f>
        <v>31785</v>
      </c>
      <c r="I54" s="27" t="n">
        <f aca="false">+I51-I49</f>
        <v>32779</v>
      </c>
      <c r="J54" s="27" t="n">
        <f aca="false">+J51-J49</f>
        <v>32891</v>
      </c>
      <c r="K54" s="27" t="n">
        <f aca="false">+K51-K49</f>
        <v>-13683</v>
      </c>
      <c r="L54" s="27" t="n">
        <f aca="false">+L51-L49</f>
        <v>-16584</v>
      </c>
      <c r="M54" s="27" t="n">
        <f aca="false">+M51-M49</f>
        <v>-17236</v>
      </c>
      <c r="N54" s="27" t="n">
        <f aca="false">SUM(B54:M54)</f>
        <v>-89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exas Utilities Company
Seasonal Energy Rate Alternative
Based on the May 15, 2000 Revenue Requirement&amp;REXHIBIT DRM-3
Page &amp;P of &amp;N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3:06:34Z</dcterms:created>
  <dc:creator>Don Moncrief</dc:creator>
  <dc:description/>
  <dc:language>en-US</dc:language>
  <cp:lastModifiedBy>Don Moncrief</cp:lastModifiedBy>
  <cp:lastPrinted>2000-10-15T22:49:38Z</cp:lastPrinted>
  <cp:revision>0</cp:revision>
  <dc:subject/>
  <dc:title/>
</cp:coreProperties>
</file>