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L-EXHIBIT DRM-1" sheetId="1" state="visible" r:id="rId2"/>
    <sheet name="CPL Residential Customer Bill" sheetId="2" state="visible" r:id="rId3"/>
    <sheet name="SWEPCO-EXHIBIT DRM-1" sheetId="3" state="visible" r:id="rId4"/>
    <sheet name="SWEPCO Residential Customer Bil" sheetId="4" state="visible" r:id="rId5"/>
    <sheet name="WTU-EXHIBIT DRM-1" sheetId="5" state="visible" r:id="rId6"/>
    <sheet name="WTU Residential Customer Bil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6">
  <si>
    <t xml:space="preserve">Total</t>
  </si>
  <si>
    <t xml:space="preserve">Typical Residental Bill</t>
  </si>
  <si>
    <t xml:space="preserve">Class NCP Load Factor</t>
  </si>
  <si>
    <t xml:space="preserve">Class Average Customer Count</t>
  </si>
  <si>
    <t xml:space="preserve">Monthly kWh Count</t>
  </si>
  <si>
    <t xml:space="preserve">Average kWh per month</t>
  </si>
  <si>
    <t xml:space="preserve">Derived kW per month</t>
  </si>
  <si>
    <t xml:space="preserve">Maximum Annual Demand</t>
  </si>
  <si>
    <t xml:space="preserve">Proposed Charges</t>
  </si>
  <si>
    <t xml:space="preserve">Estimated Transmission Charge</t>
  </si>
  <si>
    <t xml:space="preserve">Per kW</t>
  </si>
  <si>
    <t xml:space="preserve">Distribution Charges</t>
  </si>
  <si>
    <t xml:space="preserve">Use of System Charge</t>
  </si>
  <si>
    <t xml:space="preserve">Metering Service Charge</t>
  </si>
  <si>
    <t xml:space="preserve">Per Customer</t>
  </si>
  <si>
    <t xml:space="preserve">Customer Service Charge</t>
  </si>
  <si>
    <t xml:space="preserve">Riders Charges</t>
  </si>
  <si>
    <t xml:space="preserve">System Benefit Fund</t>
  </si>
  <si>
    <t xml:space="preserve">Per kWh</t>
  </si>
  <si>
    <t xml:space="preserve">Municipal Gross Receipts</t>
  </si>
  <si>
    <t xml:space="preserve">Energy Efficiency Charge</t>
  </si>
  <si>
    <t xml:space="preserve">Competition Restructing Charge</t>
  </si>
  <si>
    <t xml:space="preserve">Transition Charge</t>
  </si>
  <si>
    <t xml:space="preserve">Competition Transition Charge</t>
  </si>
  <si>
    <t xml:space="preserve">Nuclear Decommissioning Charge</t>
  </si>
  <si>
    <t xml:space="preserve">     Total Riders Charges</t>
  </si>
  <si>
    <t xml:space="preserve">Proposed Typical Residential Bill</t>
  </si>
  <si>
    <t xml:space="preserve">Monthly kWh</t>
  </si>
  <si>
    <t xml:space="preserve">Monthly Maximum Annual Demand</t>
  </si>
  <si>
    <t xml:space="preserve">     Total Wires </t>
  </si>
  <si>
    <t xml:space="preserve">Total Riders</t>
  </si>
  <si>
    <t xml:space="preserve">Total Wires Bill</t>
  </si>
  <si>
    <t xml:space="preserve">Estimated Supply Cost *</t>
  </si>
  <si>
    <t xml:space="preserve">Total Wires Plus Supply Cost</t>
  </si>
  <si>
    <t xml:space="preserve">$/kWh</t>
  </si>
  <si>
    <t xml:space="preserve">Total Bundled Bill Current Rates Less 6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mm\-yy"/>
    <numFmt numFmtId="166" formatCode="#,##0"/>
    <numFmt numFmtId="167" formatCode="_(* #,##0.00_);_(* \(#,##0.00\);_(* \-??_);_(@_)"/>
    <numFmt numFmtId="168" formatCode="_(* #,##0.00000_);_(* \(#,##0.00000\);_(* \-??_);_(@_)"/>
    <numFmt numFmtId="169" formatCode="0%"/>
    <numFmt numFmtId="170" formatCode="_(* #,##0_);_(* \(#,##0\);_(* \-??_);_(@_)"/>
    <numFmt numFmtId="171" formatCode="[$-409]#,##0_);\(#,##0\)"/>
    <numFmt numFmtId="172" formatCode="\$#,##0.00_);[RED]&quot;($&quot;#,##0.00\)"/>
    <numFmt numFmtId="173" formatCode="\$#,##0.00000_);[RED]&quot;($&quot;#,##0.00000\)"/>
    <numFmt numFmtId="174" formatCode="\$#,##0.000000_);[RED]&quot;($&quot;#,##0.000000\)"/>
    <numFmt numFmtId="175" formatCode="[$-409]#,##0.00_);[RED]\(#,##0.00\)"/>
    <numFmt numFmtId="176" formatCode="0.00000"/>
    <numFmt numFmtId="177" formatCode="[$-409]#,##0_);[RED]\(#,##0\)"/>
    <numFmt numFmtId="178" formatCode="_(\$* #,##0.00_);_(\$* \(#,##0.00\);_(\$* \-??_);_(@_)"/>
    <numFmt numFmtId="179" formatCode="#,##0.000000_);[RED]\(#,##0.000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otal Wires Bill"</c:f>
              <c:strCache>
                <c:ptCount val="1"/>
                <c:pt idx="0">
                  <c:v>Total Wires B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PL Residential Customer Bill'!$C$41:$N$41</c:f>
              <c:numCache>
                <c:formatCode>General</c:formatCode>
                <c:ptCount val="12"/>
                <c:pt idx="0">
                  <c:v>32.19</c:v>
                </c:pt>
                <c:pt idx="1">
                  <c:v>29.95</c:v>
                </c:pt>
                <c:pt idx="2">
                  <c:v>29.03</c:v>
                </c:pt>
                <c:pt idx="3">
                  <c:v>29.56</c:v>
                </c:pt>
                <c:pt idx="4">
                  <c:v>31.56</c:v>
                </c:pt>
                <c:pt idx="5">
                  <c:v>35.81</c:v>
                </c:pt>
                <c:pt idx="6">
                  <c:v>38.29</c:v>
                </c:pt>
                <c:pt idx="7">
                  <c:v>38.59</c:v>
                </c:pt>
                <c:pt idx="8">
                  <c:v>37.95</c:v>
                </c:pt>
                <c:pt idx="9">
                  <c:v>35.65</c:v>
                </c:pt>
                <c:pt idx="10">
                  <c:v>31.27</c:v>
                </c:pt>
                <c:pt idx="11">
                  <c:v>3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Wires Plus Supply Cost"</c:f>
              <c:strCache>
                <c:ptCount val="1"/>
                <c:pt idx="0">
                  <c:v>Total Wires Plus Supply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PL Residential Customer Bill'!$C$49:$N$49</c:f>
              <c:numCache>
                <c:formatCode>General</c:formatCode>
                <c:ptCount val="12"/>
                <c:pt idx="0">
                  <c:v>66.18825</c:v>
                </c:pt>
                <c:pt idx="1">
                  <c:v>57.406</c:v>
                </c:pt>
                <c:pt idx="2">
                  <c:v>50.25364</c:v>
                </c:pt>
                <c:pt idx="3">
                  <c:v>52.13312</c:v>
                </c:pt>
                <c:pt idx="4">
                  <c:v>59.199</c:v>
                </c:pt>
                <c:pt idx="5">
                  <c:v>74.13608</c:v>
                </c:pt>
                <c:pt idx="6">
                  <c:v>124.23273</c:v>
                </c:pt>
                <c:pt idx="7">
                  <c:v>126.01348</c:v>
                </c:pt>
                <c:pt idx="8">
                  <c:v>82.27645</c:v>
                </c:pt>
                <c:pt idx="9">
                  <c:v>74.12025</c:v>
                </c:pt>
                <c:pt idx="10">
                  <c:v>60.7912</c:v>
                </c:pt>
                <c:pt idx="11">
                  <c:v>58.9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Bundled Bill Less 6%"</c:f>
              <c:strCache>
                <c:ptCount val="1"/>
                <c:pt idx="0">
                  <c:v>Current Bundled Bill Less 6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PL Residential Customer Bill'!$C$54:$N$54</c:f>
              <c:numCache>
                <c:formatCode>General</c:formatCode>
                <c:ptCount val="12"/>
                <c:pt idx="0">
                  <c:v>62.02705338</c:v>
                </c:pt>
                <c:pt idx="1">
                  <c:v>51.17654784</c:v>
                </c:pt>
                <c:pt idx="2">
                  <c:v>48.31083752</c:v>
                </c:pt>
                <c:pt idx="3">
                  <c:v>51.02401216</c:v>
                </c:pt>
                <c:pt idx="4">
                  <c:v>61.136754</c:v>
                </c:pt>
                <c:pt idx="5">
                  <c:v>82.59549888</c:v>
                </c:pt>
                <c:pt idx="6">
                  <c:v>109.85117206</c:v>
                </c:pt>
                <c:pt idx="7">
                  <c:v>111.74054856</c:v>
                </c:pt>
                <c:pt idx="8">
                  <c:v>104.36159274</c:v>
                </c:pt>
                <c:pt idx="9">
                  <c:v>90.5991693</c:v>
                </c:pt>
                <c:pt idx="10">
                  <c:v>57.58012488</c:v>
                </c:pt>
                <c:pt idx="11">
                  <c:v>55.1491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343"/>
        <c:axId val="17841613"/>
      </c:lineChart>
      <c:catAx>
        <c:axId val="826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1613"/>
        <c:crossesAt val="0"/>
        <c:auto val="1"/>
        <c:lblAlgn val="ctr"/>
        <c:lblOffset val="100"/>
        <c:noMultiLvlLbl val="0"/>
      </c:catAx>
      <c:valAx>
        <c:axId val="17841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per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0343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otal Wires Bill"</c:f>
              <c:strCache>
                <c:ptCount val="1"/>
                <c:pt idx="0">
                  <c:v>Total Wires B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PCO Residential Customer Bil'!$C$41:$N$41</c:f>
              <c:numCache>
                <c:formatCode>General</c:formatCode>
                <c:ptCount val="12"/>
                <c:pt idx="0">
                  <c:v>28.28</c:v>
                </c:pt>
                <c:pt idx="1">
                  <c:v>28</c:v>
                </c:pt>
                <c:pt idx="2">
                  <c:v>27.88</c:v>
                </c:pt>
                <c:pt idx="3">
                  <c:v>27.95</c:v>
                </c:pt>
                <c:pt idx="4">
                  <c:v>28.21</c:v>
                </c:pt>
                <c:pt idx="5">
                  <c:v>28.74</c:v>
                </c:pt>
                <c:pt idx="6">
                  <c:v>29.06</c:v>
                </c:pt>
                <c:pt idx="7">
                  <c:v>29.1</c:v>
                </c:pt>
                <c:pt idx="8">
                  <c:v>29.02</c:v>
                </c:pt>
                <c:pt idx="9">
                  <c:v>28.72</c:v>
                </c:pt>
                <c:pt idx="10">
                  <c:v>28.17</c:v>
                </c:pt>
                <c:pt idx="11">
                  <c:v>2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Wires Plus Supply Cost"</c:f>
              <c:strCache>
                <c:ptCount val="1"/>
                <c:pt idx="0">
                  <c:v>Total Wires Plus Supply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PCO Residential Customer Bil'!$C$49:$N$49</c:f>
              <c:numCache>
                <c:formatCode>General</c:formatCode>
                <c:ptCount val="12"/>
                <c:pt idx="0">
                  <c:v>52.50197</c:v>
                </c:pt>
                <c:pt idx="1">
                  <c:v>47.56096</c:v>
                </c:pt>
                <c:pt idx="2">
                  <c:v>43.52612</c:v>
                </c:pt>
                <c:pt idx="3">
                  <c:v>44.59096</c:v>
                </c:pt>
                <c:pt idx="4">
                  <c:v>56.938</c:v>
                </c:pt>
                <c:pt idx="5">
                  <c:v>68.57616</c:v>
                </c:pt>
                <c:pt idx="6">
                  <c:v>125.91425</c:v>
                </c:pt>
                <c:pt idx="7">
                  <c:v>127.623</c:v>
                </c:pt>
                <c:pt idx="8">
                  <c:v>68.77862</c:v>
                </c:pt>
                <c:pt idx="9">
                  <c:v>63.2259</c:v>
                </c:pt>
                <c:pt idx="10">
                  <c:v>50.51676</c:v>
                </c:pt>
                <c:pt idx="11">
                  <c:v>49.400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Bundled Bill Less 6%"</c:f>
              <c:strCache>
                <c:ptCount val="1"/>
                <c:pt idx="0">
                  <c:v>Current Bundled Bill Less 6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WEPCO Residential Customer Bil'!$C$54:$N$54</c:f>
              <c:numCache>
                <c:formatCode>General</c:formatCode>
                <c:ptCount val="12"/>
                <c:pt idx="0">
                  <c:v>49.4807446</c:v>
                </c:pt>
                <c:pt idx="1">
                  <c:v>42.8424928</c:v>
                </c:pt>
                <c:pt idx="2">
                  <c:v>40.7035792</c:v>
                </c:pt>
                <c:pt idx="3">
                  <c:v>42.3389536</c:v>
                </c:pt>
                <c:pt idx="4">
                  <c:v>61.18084</c:v>
                </c:pt>
                <c:pt idx="5">
                  <c:v>82.4574016</c:v>
                </c:pt>
                <c:pt idx="6">
                  <c:v>94.7996392</c:v>
                </c:pt>
                <c:pt idx="7">
                  <c:v>96.3196192</c:v>
                </c:pt>
                <c:pt idx="8">
                  <c:v>90.8901886</c:v>
                </c:pt>
                <c:pt idx="9">
                  <c:v>79.751527</c:v>
                </c:pt>
                <c:pt idx="10">
                  <c:v>46.2990232</c:v>
                </c:pt>
                <c:pt idx="11">
                  <c:v>45.272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95468"/>
        <c:axId val="13738616"/>
      </c:lineChart>
      <c:catAx>
        <c:axId val="2729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616"/>
        <c:crossesAt val="0"/>
        <c:auto val="1"/>
        <c:lblAlgn val="ctr"/>
        <c:lblOffset val="100"/>
        <c:noMultiLvlLbl val="0"/>
      </c:catAx>
      <c:valAx>
        <c:axId val="13738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per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5468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otal Wires Bill"</c:f>
              <c:strCache>
                <c:ptCount val="1"/>
                <c:pt idx="0">
                  <c:v>Total Wires Bi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TU Residential Customer Bill'!$C$41:$N$41</c:f>
              <c:numCache>
                <c:formatCode>General</c:formatCode>
                <c:ptCount val="12"/>
                <c:pt idx="0">
                  <c:v>34.02</c:v>
                </c:pt>
                <c:pt idx="1">
                  <c:v>33.59</c:v>
                </c:pt>
                <c:pt idx="2">
                  <c:v>33.41</c:v>
                </c:pt>
                <c:pt idx="3">
                  <c:v>33.52</c:v>
                </c:pt>
                <c:pt idx="4">
                  <c:v>33.9</c:v>
                </c:pt>
                <c:pt idx="5">
                  <c:v>34.72</c:v>
                </c:pt>
                <c:pt idx="6">
                  <c:v>35.2</c:v>
                </c:pt>
                <c:pt idx="7">
                  <c:v>35.26</c:v>
                </c:pt>
                <c:pt idx="8">
                  <c:v>35.14</c:v>
                </c:pt>
                <c:pt idx="9">
                  <c:v>34.69</c:v>
                </c:pt>
                <c:pt idx="10">
                  <c:v>33.85</c:v>
                </c:pt>
                <c:pt idx="11">
                  <c:v>33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Wires Plus Supply Cost"</c:f>
              <c:strCache>
                <c:ptCount val="1"/>
                <c:pt idx="0">
                  <c:v>Total Wires Plus Supply Co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TU Residential Customer Bill'!$C$49:$N$49</c:f>
              <c:numCache>
                <c:formatCode>General</c:formatCode>
                <c:ptCount val="12"/>
                <c:pt idx="0">
                  <c:v>68.01825</c:v>
                </c:pt>
                <c:pt idx="1">
                  <c:v>61.046</c:v>
                </c:pt>
                <c:pt idx="2">
                  <c:v>54.63364</c:v>
                </c:pt>
                <c:pt idx="3">
                  <c:v>56.09312</c:v>
                </c:pt>
                <c:pt idx="4">
                  <c:v>61.539</c:v>
                </c:pt>
                <c:pt idx="5">
                  <c:v>73.04608</c:v>
                </c:pt>
                <c:pt idx="6">
                  <c:v>121.14273</c:v>
                </c:pt>
                <c:pt idx="7">
                  <c:v>122.68348</c:v>
                </c:pt>
                <c:pt idx="8">
                  <c:v>79.46645</c:v>
                </c:pt>
                <c:pt idx="9">
                  <c:v>73.16025</c:v>
                </c:pt>
                <c:pt idx="10">
                  <c:v>63.3712</c:v>
                </c:pt>
                <c:pt idx="11">
                  <c:v>61.88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urrent Bundled Bill Less 6%"</c:f>
              <c:strCache>
                <c:ptCount val="1"/>
                <c:pt idx="0">
                  <c:v>Current Bundled Bill Less 6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WTU Residential Customer Bill'!$C$54:$N$54</c:f>
              <c:numCache>
                <c:formatCode>General</c:formatCode>
                <c:ptCount val="12"/>
                <c:pt idx="0">
                  <c:v>65.51050162</c:v>
                </c:pt>
                <c:pt idx="1">
                  <c:v>52.41382848</c:v>
                </c:pt>
                <c:pt idx="2">
                  <c:v>47.79133712</c:v>
                </c:pt>
                <c:pt idx="3">
                  <c:v>50.46256896</c:v>
                </c:pt>
                <c:pt idx="4">
                  <c:v>67.941132</c:v>
                </c:pt>
                <c:pt idx="5">
                  <c:v>96.40942304</c:v>
                </c:pt>
                <c:pt idx="6">
                  <c:v>112.08375948</c:v>
                </c:pt>
                <c:pt idx="7">
                  <c:v>109.72551944</c:v>
                </c:pt>
                <c:pt idx="8">
                  <c:v>105.78719862</c:v>
                </c:pt>
                <c:pt idx="9">
                  <c:v>91.8173059</c:v>
                </c:pt>
                <c:pt idx="10">
                  <c:v>60.79125512</c:v>
                </c:pt>
                <c:pt idx="11">
                  <c:v>58.2066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9350"/>
        <c:axId val="45538641"/>
      </c:lineChart>
      <c:catAx>
        <c:axId val="72869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8641"/>
        <c:crossesAt val="0"/>
        <c:auto val="1"/>
        <c:lblAlgn val="ctr"/>
        <c:lblOffset val="100"/>
        <c:noMultiLvlLbl val="0"/>
      </c:catAx>
      <c:valAx>
        <c:axId val="45538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s per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9350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 Power Light Company
Residential Customer Bill&amp;REXHIBIT DRM-1
Page &amp;P of &amp;N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10" min="3" style="1" width="12.7"/>
    <col collapsed="false" customWidth="true" hidden="false" outlineLevel="0" max="11" min="11" style="1" width="13.56"/>
    <col collapsed="false" customWidth="true" hidden="false" outlineLevel="0" max="14" min="12" style="1" width="12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C2" s="3" t="n">
        <v>37257</v>
      </c>
      <c r="D2" s="3" t="n">
        <v>37288</v>
      </c>
      <c r="E2" s="3" t="n">
        <v>37316</v>
      </c>
      <c r="F2" s="3" t="n">
        <v>37347</v>
      </c>
      <c r="G2" s="3" t="n">
        <v>37377</v>
      </c>
      <c r="H2" s="3" t="n">
        <v>37408</v>
      </c>
      <c r="I2" s="3" t="n">
        <v>37438</v>
      </c>
      <c r="J2" s="3" t="n">
        <v>37469</v>
      </c>
      <c r="K2" s="3" t="n">
        <v>37500</v>
      </c>
      <c r="L2" s="3" t="n">
        <v>37530</v>
      </c>
      <c r="M2" s="3" t="n">
        <v>37561</v>
      </c>
      <c r="N2" s="3" t="n">
        <v>37591</v>
      </c>
      <c r="O2" s="4" t="s">
        <v>0</v>
      </c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B4" s="1" t="s">
        <v>2</v>
      </c>
      <c r="C4" s="8" t="n">
        <v>0.201243</v>
      </c>
      <c r="D4" s="8" t="n">
        <v>0.210084</v>
      </c>
      <c r="E4" s="8" t="n">
        <v>0.20076</v>
      </c>
      <c r="F4" s="8" t="n">
        <v>0.21279</v>
      </c>
      <c r="G4" s="8" t="n">
        <v>0.274542</v>
      </c>
      <c r="H4" s="8" t="n">
        <v>0.304881</v>
      </c>
      <c r="I4" s="8" t="n">
        <v>0.350746</v>
      </c>
      <c r="J4" s="8" t="n">
        <v>0.3507</v>
      </c>
      <c r="K4" s="8" t="n">
        <v>0.330306</v>
      </c>
      <c r="L4" s="8" t="n">
        <v>0.238283</v>
      </c>
      <c r="M4" s="8" t="n">
        <v>0.221441</v>
      </c>
      <c r="N4" s="8" t="n">
        <v>0.21561</v>
      </c>
    </row>
    <row r="5" customFormat="false" ht="12.75" hidden="false" customHeight="false" outlineLevel="0" collapsed="false">
      <c r="B5" s="1" t="s">
        <v>3</v>
      </c>
      <c r="C5" s="9" t="n">
        <v>329232.323350721</v>
      </c>
      <c r="D5" s="9" t="n">
        <v>330216.846428723</v>
      </c>
      <c r="E5" s="9" t="n">
        <v>330672.118514616</v>
      </c>
      <c r="F5" s="9" t="n">
        <v>328978.192845902</v>
      </c>
      <c r="G5" s="9" t="n">
        <v>325719.083978608</v>
      </c>
      <c r="H5" s="9" t="n">
        <v>323694.74355686</v>
      </c>
      <c r="I5" s="9" t="n">
        <v>323029.711155468</v>
      </c>
      <c r="J5" s="9" t="n">
        <v>322880.702020689</v>
      </c>
      <c r="K5" s="9" t="n">
        <v>323425.647500827</v>
      </c>
      <c r="L5" s="9" t="n">
        <v>328286.056757339</v>
      </c>
      <c r="M5" s="9" t="n">
        <v>331269.575606023</v>
      </c>
      <c r="N5" s="9" t="n">
        <v>333800.779287652</v>
      </c>
      <c r="O5" s="9" t="n">
        <f aca="false">SUM(C5:N5)</f>
        <v>3931205.78100343</v>
      </c>
    </row>
    <row r="6" customFormat="false" ht="12.75" hidden="false" customHeight="false" outlineLevel="0" collapsed="false">
      <c r="B6" s="1" t="s">
        <v>4</v>
      </c>
      <c r="C6" s="10" t="n">
        <v>312938327.307714</v>
      </c>
      <c r="D6" s="10" t="n">
        <v>253477360.638118</v>
      </c>
      <c r="E6" s="10" t="n">
        <v>228923683.534073</v>
      </c>
      <c r="F6" s="10" t="n">
        <v>242161142.822121</v>
      </c>
      <c r="G6" s="10" t="n">
        <v>293010554.302932</v>
      </c>
      <c r="H6" s="10" t="n">
        <v>404011587.542217</v>
      </c>
      <c r="I6" s="10" t="n">
        <v>468867955.259048</v>
      </c>
      <c r="J6" s="10" t="n">
        <v>476445892.191271</v>
      </c>
      <c r="K6" s="10" t="n">
        <v>460163048.347414</v>
      </c>
      <c r="L6" s="10" t="n">
        <v>405366461.639665</v>
      </c>
      <c r="M6" s="10" t="n">
        <v>290265558.818783</v>
      </c>
      <c r="N6" s="10" t="n">
        <v>278679568.38875</v>
      </c>
      <c r="O6" s="11" t="n">
        <f aca="false">SUM(C6:N6)</f>
        <v>4114311140.79211</v>
      </c>
    </row>
    <row r="7" customFormat="false" ht="12.75" hidden="false" customHeight="false" outlineLevel="0" collapsed="false">
      <c r="B7" s="12" t="s">
        <v>5</v>
      </c>
      <c r="C7" s="13" t="n">
        <f aca="false">ROUND(C6/C5,0)</f>
        <v>951</v>
      </c>
      <c r="D7" s="13" t="n">
        <f aca="false">ROUND(D6/D5,0)</f>
        <v>768</v>
      </c>
      <c r="E7" s="13" t="n">
        <f aca="false">ROUND(E6/E5,0)</f>
        <v>692</v>
      </c>
      <c r="F7" s="13" t="n">
        <f aca="false">ROUND(F6/F5,0)</f>
        <v>736</v>
      </c>
      <c r="G7" s="13" t="n">
        <f aca="false">ROUND(G6/G5,0)</f>
        <v>900</v>
      </c>
      <c r="H7" s="13" t="n">
        <f aca="false">ROUND(H6/H5,0)</f>
        <v>1248</v>
      </c>
      <c r="I7" s="13" t="n">
        <f aca="false">ROUND(I6/I5,0)</f>
        <v>1451</v>
      </c>
      <c r="J7" s="13" t="n">
        <f aca="false">ROUND(J6/J5,0)</f>
        <v>1476</v>
      </c>
      <c r="K7" s="13" t="n">
        <f aca="false">ROUND(K6/K5,0)</f>
        <v>1423</v>
      </c>
      <c r="L7" s="13" t="n">
        <f aca="false">ROUND(L6/L5,0)</f>
        <v>1235</v>
      </c>
      <c r="M7" s="13" t="n">
        <f aca="false">ROUND(M6/M5,0)</f>
        <v>876</v>
      </c>
      <c r="N7" s="13" t="n">
        <f aca="false">ROUND(N6/N5,0)</f>
        <v>835</v>
      </c>
      <c r="O7" s="11" t="n">
        <f aca="false">SUM(C7:N7)</f>
        <v>12591</v>
      </c>
    </row>
    <row r="8" customFormat="false" ht="12.75" hidden="false" customHeight="false" outlineLevel="0" collapsed="false">
      <c r="B8" s="1" t="s">
        <v>6</v>
      </c>
      <c r="C8" s="14" t="n">
        <f aca="false">ROUND(C7/(C4*730),2)</f>
        <v>6.47</v>
      </c>
      <c r="D8" s="14" t="n">
        <f aca="false">ROUND(D7/(D4*730),2)</f>
        <v>5.01</v>
      </c>
      <c r="E8" s="14" t="n">
        <f aca="false">ROUND(E7/(E4*730),2)</f>
        <v>4.72</v>
      </c>
      <c r="F8" s="14" t="n">
        <f aca="false">ROUND(F7/(F4*730),2)</f>
        <v>4.74</v>
      </c>
      <c r="G8" s="14" t="n">
        <f aca="false">ROUND(G7/(G4*730),2)</f>
        <v>4.49</v>
      </c>
      <c r="H8" s="14" t="n">
        <f aca="false">ROUND(H7/(H4*730),2)</f>
        <v>5.61</v>
      </c>
      <c r="I8" s="14" t="n">
        <f aca="false">ROUND(I7/(I4*730),2)</f>
        <v>5.67</v>
      </c>
      <c r="J8" s="14" t="n">
        <f aca="false">ROUND(J7/(J4*730),2)</f>
        <v>5.77</v>
      </c>
      <c r="K8" s="14" t="n">
        <f aca="false">ROUND(K7/(K4*730),2)</f>
        <v>5.9</v>
      </c>
      <c r="L8" s="14" t="n">
        <f aca="false">ROUND(L7/(L4*730),2)</f>
        <v>7.1</v>
      </c>
      <c r="M8" s="14" t="n">
        <f aca="false">ROUND(M7/(M4*730),2)</f>
        <v>5.42</v>
      </c>
      <c r="N8" s="14" t="n">
        <f aca="false">ROUND(N7/(N4*730),2)</f>
        <v>5.31</v>
      </c>
      <c r="O8" s="15" t="n">
        <f aca="false">SUM(C8:N8)</f>
        <v>66.21</v>
      </c>
    </row>
    <row r="9" customFormat="false" ht="12.75" hidden="false" customHeight="false" outlineLevel="0" collapsed="false">
      <c r="B9" s="1" t="s">
        <v>7</v>
      </c>
      <c r="C9" s="14" t="n">
        <v>7.1</v>
      </c>
      <c r="D9" s="14" t="n">
        <f aca="false">C9</f>
        <v>7.1</v>
      </c>
      <c r="E9" s="14" t="n">
        <f aca="false">C9</f>
        <v>7.1</v>
      </c>
      <c r="F9" s="14" t="n">
        <f aca="false">C9</f>
        <v>7.1</v>
      </c>
      <c r="G9" s="14" t="n">
        <f aca="false">C9</f>
        <v>7.1</v>
      </c>
      <c r="H9" s="14" t="n">
        <f aca="false">C9</f>
        <v>7.1</v>
      </c>
      <c r="I9" s="14" t="n">
        <f aca="false">C9</f>
        <v>7.1</v>
      </c>
      <c r="J9" s="14" t="n">
        <f aca="false">C9</f>
        <v>7.1</v>
      </c>
      <c r="K9" s="14" t="n">
        <f aca="false">C9</f>
        <v>7.1</v>
      </c>
      <c r="L9" s="14" t="n">
        <f aca="false">L8</f>
        <v>7.1</v>
      </c>
      <c r="M9" s="14" t="n">
        <f aca="false">L9</f>
        <v>7.1</v>
      </c>
      <c r="N9" s="14" t="n">
        <f aca="false">L9</f>
        <v>7.1</v>
      </c>
      <c r="O9" s="15" t="n">
        <f aca="false">SUM(C9:N9)</f>
        <v>85.2</v>
      </c>
    </row>
    <row r="10" customFormat="false" ht="12.75" hidden="false" customHeight="false" outlineLevel="0" collapsed="false">
      <c r="B10" s="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B11" s="5" t="s">
        <v>8</v>
      </c>
    </row>
    <row r="12" customFormat="false" ht="12.75" hidden="false" customHeight="false" outlineLevel="0" collapsed="false">
      <c r="B12" s="1" t="s">
        <v>9</v>
      </c>
      <c r="C12" s="16" t="n">
        <v>0.4</v>
      </c>
      <c r="D12" s="17" t="s">
        <v>10</v>
      </c>
    </row>
    <row r="13" customFormat="false" ht="12.75" hidden="false" customHeight="false" outlineLevel="0" collapsed="false">
      <c r="C13" s="16"/>
      <c r="D13" s="17"/>
    </row>
    <row r="14" customFormat="false" ht="12.75" hidden="false" customHeight="false" outlineLevel="0" collapsed="false">
      <c r="B14" s="18" t="s">
        <v>11</v>
      </c>
      <c r="C14" s="16"/>
      <c r="D14" s="17"/>
    </row>
    <row r="15" customFormat="false" ht="12.75" hidden="false" customHeight="false" outlineLevel="0" collapsed="false">
      <c r="B15" s="1" t="s">
        <v>12</v>
      </c>
      <c r="C15" s="16" t="n">
        <v>1.71</v>
      </c>
      <c r="D15" s="17" t="s">
        <v>10</v>
      </c>
      <c r="O15" s="10"/>
    </row>
    <row r="16" customFormat="false" ht="12.75" hidden="false" customHeight="false" outlineLevel="0" collapsed="false">
      <c r="B16" s="1" t="s">
        <v>13</v>
      </c>
      <c r="C16" s="16" t="n">
        <v>2.6</v>
      </c>
      <c r="D16" s="17" t="s">
        <v>14</v>
      </c>
    </row>
    <row r="17" customFormat="false" ht="12.75" hidden="false" customHeight="false" outlineLevel="0" collapsed="false">
      <c r="B17" s="1" t="s">
        <v>15</v>
      </c>
      <c r="C17" s="16" t="n">
        <v>3</v>
      </c>
      <c r="D17" s="19" t="s">
        <v>1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0"/>
    </row>
    <row r="18" customFormat="false" ht="12.75" hidden="false" customHeight="false" outlineLevel="0" collapsed="false">
      <c r="C18" s="14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0"/>
    </row>
    <row r="19" customFormat="false" ht="12.75" hidden="false" customHeight="false" outlineLevel="0" collapsed="false">
      <c r="B19" s="18" t="s">
        <v>16</v>
      </c>
      <c r="C19" s="21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0"/>
    </row>
    <row r="20" customFormat="false" ht="12.75" hidden="false" customHeight="false" outlineLevel="0" collapsed="false">
      <c r="B20" s="1" t="s">
        <v>17</v>
      </c>
      <c r="C20" s="22" t="n">
        <v>0.000509</v>
      </c>
      <c r="D20" s="19" t="s">
        <v>1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0"/>
    </row>
    <row r="21" customFormat="false" ht="12.75" hidden="false" customHeight="false" outlineLevel="0" collapsed="false">
      <c r="B21" s="1" t="s">
        <v>19</v>
      </c>
      <c r="C21" s="22" t="n">
        <v>0.001525</v>
      </c>
      <c r="D21" s="19" t="s">
        <v>1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0"/>
    </row>
    <row r="22" customFormat="false" ht="12.75" hidden="false" customHeight="false" outlineLevel="0" collapsed="false">
      <c r="B22" s="1" t="s">
        <v>20</v>
      </c>
      <c r="C22" s="22" t="n">
        <v>0.000348</v>
      </c>
      <c r="D22" s="19" t="s">
        <v>1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0"/>
    </row>
    <row r="23" customFormat="false" ht="12.75" hidden="false" customHeight="false" outlineLevel="0" collapsed="false">
      <c r="B23" s="1" t="s">
        <v>21</v>
      </c>
      <c r="C23" s="22" t="n">
        <v>0.000178</v>
      </c>
      <c r="D23" s="19" t="s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0"/>
    </row>
    <row r="24" customFormat="false" ht="12.75" hidden="false" customHeight="false" outlineLevel="0" collapsed="false">
      <c r="B24" s="1" t="s">
        <v>22</v>
      </c>
      <c r="C24" s="22" t="n">
        <v>0.004004</v>
      </c>
      <c r="D24" s="19" t="s">
        <v>1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0"/>
    </row>
    <row r="25" customFormat="false" ht="12.75" hidden="false" customHeight="false" outlineLevel="0" collapsed="false">
      <c r="B25" s="1" t="s">
        <v>23</v>
      </c>
      <c r="C25" s="22" t="n">
        <v>0.005252</v>
      </c>
      <c r="D25" s="19" t="s">
        <v>1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0"/>
    </row>
    <row r="26" customFormat="false" ht="12.75" hidden="false" customHeight="false" outlineLevel="0" collapsed="false">
      <c r="B26" s="1" t="s">
        <v>24</v>
      </c>
      <c r="C26" s="22" t="n">
        <v>0.000389</v>
      </c>
      <c r="D26" s="19" t="s">
        <v>1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0"/>
    </row>
    <row r="27" customFormat="false" ht="13.5" hidden="false" customHeight="false" outlineLevel="0" collapsed="false">
      <c r="B27" s="1" t="s">
        <v>25</v>
      </c>
      <c r="C27" s="23" t="n">
        <f aca="false">SUM(C20:C26)</f>
        <v>0.012205</v>
      </c>
      <c r="D27" s="19" t="s">
        <v>1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0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0"/>
    </row>
    <row r="29" customFormat="false" ht="12.75" hidden="false" customHeight="false" outlineLevel="0" collapsed="false">
      <c r="B29" s="24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0"/>
    </row>
    <row r="30" customFormat="false" ht="12.75" hidden="false" customHeight="false" outlineLevel="0" collapsed="false">
      <c r="B30" s="1" t="s">
        <v>27</v>
      </c>
      <c r="C30" s="13" t="n">
        <f aca="false">+C7</f>
        <v>951</v>
      </c>
      <c r="D30" s="13" t="n">
        <f aca="false">+D7</f>
        <v>768</v>
      </c>
      <c r="E30" s="13" t="n">
        <f aca="false">+E7</f>
        <v>692</v>
      </c>
      <c r="F30" s="13" t="n">
        <f aca="false">+F7</f>
        <v>736</v>
      </c>
      <c r="G30" s="13" t="n">
        <f aca="false">+G7</f>
        <v>900</v>
      </c>
      <c r="H30" s="13" t="n">
        <f aca="false">+H7</f>
        <v>1248</v>
      </c>
      <c r="I30" s="13" t="n">
        <f aca="false">+I7</f>
        <v>1451</v>
      </c>
      <c r="J30" s="13" t="n">
        <f aca="false">+J7</f>
        <v>1476</v>
      </c>
      <c r="K30" s="13" t="n">
        <f aca="false">+K7</f>
        <v>1423</v>
      </c>
      <c r="L30" s="13" t="n">
        <f aca="false">+L7</f>
        <v>1235</v>
      </c>
      <c r="M30" s="13" t="n">
        <f aca="false">+M7</f>
        <v>876</v>
      </c>
      <c r="N30" s="13" t="n">
        <f aca="false">+N7</f>
        <v>835</v>
      </c>
      <c r="O30" s="13" t="n">
        <f aca="false">+O7</f>
        <v>12591</v>
      </c>
    </row>
    <row r="31" customFormat="false" ht="12.75" hidden="false" customHeight="false" outlineLevel="0" collapsed="false">
      <c r="B31" s="1" t="s">
        <v>28</v>
      </c>
      <c r="C31" s="14" t="n">
        <f aca="false">+C9</f>
        <v>7.1</v>
      </c>
      <c r="D31" s="14" t="n">
        <f aca="false">+D9</f>
        <v>7.1</v>
      </c>
      <c r="E31" s="14" t="n">
        <f aca="false">+E9</f>
        <v>7.1</v>
      </c>
      <c r="F31" s="14" t="n">
        <f aca="false">+F9</f>
        <v>7.1</v>
      </c>
      <c r="G31" s="14" t="n">
        <f aca="false">+G9</f>
        <v>7.1</v>
      </c>
      <c r="H31" s="14" t="n">
        <f aca="false">+H9</f>
        <v>7.1</v>
      </c>
      <c r="I31" s="14" t="n">
        <f aca="false">+I9</f>
        <v>7.1</v>
      </c>
      <c r="J31" s="14" t="n">
        <f aca="false">+J9</f>
        <v>7.1</v>
      </c>
      <c r="K31" s="14" t="n">
        <f aca="false">+K9</f>
        <v>7.1</v>
      </c>
      <c r="L31" s="14" t="n">
        <f aca="false">+L9</f>
        <v>7.1</v>
      </c>
      <c r="M31" s="14" t="n">
        <f aca="false">+M9</f>
        <v>7.1</v>
      </c>
      <c r="N31" s="14" t="n">
        <f aca="false">+N9</f>
        <v>7.1</v>
      </c>
      <c r="O31" s="14" t="n">
        <f aca="false">+O9</f>
        <v>85.2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0"/>
    </row>
    <row r="33" customFormat="false" ht="12.75" hidden="false" customHeight="false" outlineLevel="0" collapsed="false">
      <c r="B33" s="1" t="s">
        <v>9</v>
      </c>
      <c r="C33" s="16" t="n">
        <f aca="false">ROUND($C$12*C$9,2)</f>
        <v>2.84</v>
      </c>
      <c r="D33" s="16" t="n">
        <f aca="false">ROUND($C$12*D$9,2)</f>
        <v>2.84</v>
      </c>
      <c r="E33" s="16" t="n">
        <f aca="false">ROUND($C$12*E$9,2)</f>
        <v>2.84</v>
      </c>
      <c r="F33" s="16" t="n">
        <f aca="false">ROUND($C$12*F$9,2)</f>
        <v>2.84</v>
      </c>
      <c r="G33" s="16" t="n">
        <f aca="false">ROUND($C$12*G$9,2)</f>
        <v>2.84</v>
      </c>
      <c r="H33" s="16" t="n">
        <f aca="false">ROUND($C$12*H$9,2)</f>
        <v>2.84</v>
      </c>
      <c r="I33" s="16" t="n">
        <f aca="false">ROUND($C$12*I$9,2)</f>
        <v>2.84</v>
      </c>
      <c r="J33" s="16" t="n">
        <f aca="false">ROUND($C$12*J$9,2)</f>
        <v>2.84</v>
      </c>
      <c r="K33" s="16" t="n">
        <f aca="false">ROUND($C$12*K$9,2)</f>
        <v>2.84</v>
      </c>
      <c r="L33" s="16" t="n">
        <f aca="false">ROUND($C$12*L$9,2)</f>
        <v>2.84</v>
      </c>
      <c r="M33" s="16" t="n">
        <f aca="false">ROUND($C$12*M$9,2)</f>
        <v>2.84</v>
      </c>
      <c r="N33" s="16" t="n">
        <f aca="false">ROUND($C$12*N$9,2)</f>
        <v>2.84</v>
      </c>
      <c r="O33" s="25" t="n">
        <f aca="false">SUM(C33:N33)</f>
        <v>34.08</v>
      </c>
    </row>
    <row r="34" customFormat="false" ht="12.75" hidden="false" customHeight="false" outlineLevel="0" collapsed="false">
      <c r="B34" s="1" t="s">
        <v>12</v>
      </c>
      <c r="C34" s="26" t="n">
        <f aca="false">ROUND($C$15*C$9,2)</f>
        <v>12.14</v>
      </c>
      <c r="D34" s="26" t="n">
        <f aca="false">ROUND($C$15*D$9,2)</f>
        <v>12.14</v>
      </c>
      <c r="E34" s="26" t="n">
        <f aca="false">ROUND($C$15*E$9,2)</f>
        <v>12.14</v>
      </c>
      <c r="F34" s="26" t="n">
        <f aca="false">ROUND($C$15*F$9,2)</f>
        <v>12.14</v>
      </c>
      <c r="G34" s="26" t="n">
        <f aca="false">ROUND($C$15*G$9,2)</f>
        <v>12.14</v>
      </c>
      <c r="H34" s="26" t="n">
        <f aca="false">ROUND($C$15*H$9,2)</f>
        <v>12.14</v>
      </c>
      <c r="I34" s="26" t="n">
        <f aca="false">ROUND($C$15*I$9,2)</f>
        <v>12.14</v>
      </c>
      <c r="J34" s="26" t="n">
        <f aca="false">ROUND($C$15*J$9,2)</f>
        <v>12.14</v>
      </c>
      <c r="K34" s="26" t="n">
        <f aca="false">ROUND($C$15*K$9,2)</f>
        <v>12.14</v>
      </c>
      <c r="L34" s="26" t="n">
        <f aca="false">ROUND($C$15*L$9,2)</f>
        <v>12.14</v>
      </c>
      <c r="M34" s="26" t="n">
        <f aca="false">ROUND($C$15*M$9,2)</f>
        <v>12.14</v>
      </c>
      <c r="N34" s="26" t="n">
        <f aca="false">ROUND($C$15*N$9,2)</f>
        <v>12.14</v>
      </c>
      <c r="O34" s="27" t="n">
        <f aca="false">SUM(C34:N34)</f>
        <v>145.68</v>
      </c>
    </row>
    <row r="35" customFormat="false" ht="12.75" hidden="false" customHeight="false" outlineLevel="0" collapsed="false">
      <c r="B35" s="1" t="s">
        <v>13</v>
      </c>
      <c r="C35" s="26" t="n">
        <f aca="false">+$C$16</f>
        <v>2.6</v>
      </c>
      <c r="D35" s="26" t="n">
        <f aca="false">+$C$16</f>
        <v>2.6</v>
      </c>
      <c r="E35" s="26" t="n">
        <f aca="false">+$C$16</f>
        <v>2.6</v>
      </c>
      <c r="F35" s="26" t="n">
        <f aca="false">+$C$16</f>
        <v>2.6</v>
      </c>
      <c r="G35" s="26" t="n">
        <f aca="false">+$C$16</f>
        <v>2.6</v>
      </c>
      <c r="H35" s="26" t="n">
        <f aca="false">+$C$16</f>
        <v>2.6</v>
      </c>
      <c r="I35" s="26" t="n">
        <f aca="false">+$C$16</f>
        <v>2.6</v>
      </c>
      <c r="J35" s="26" t="n">
        <f aca="false">+$C$16</f>
        <v>2.6</v>
      </c>
      <c r="K35" s="26" t="n">
        <f aca="false">+$C$16</f>
        <v>2.6</v>
      </c>
      <c r="L35" s="26" t="n">
        <f aca="false">+$C$16</f>
        <v>2.6</v>
      </c>
      <c r="M35" s="26" t="n">
        <f aca="false">+$C$16</f>
        <v>2.6</v>
      </c>
      <c r="N35" s="26" t="n">
        <f aca="false">+$C$16</f>
        <v>2.6</v>
      </c>
      <c r="O35" s="27" t="n">
        <f aca="false">SUM(C35:N35)</f>
        <v>31.2</v>
      </c>
    </row>
    <row r="36" customFormat="false" ht="12.75" hidden="false" customHeight="false" outlineLevel="0" collapsed="false">
      <c r="B36" s="1" t="s">
        <v>15</v>
      </c>
      <c r="C36" s="26" t="n">
        <f aca="false">+$C$17</f>
        <v>3</v>
      </c>
      <c r="D36" s="26" t="n">
        <f aca="false">+$C$17</f>
        <v>3</v>
      </c>
      <c r="E36" s="26" t="n">
        <f aca="false">+$C$17</f>
        <v>3</v>
      </c>
      <c r="F36" s="26" t="n">
        <f aca="false">+$C$17</f>
        <v>3</v>
      </c>
      <c r="G36" s="26" t="n">
        <f aca="false">+$C$17</f>
        <v>3</v>
      </c>
      <c r="H36" s="26" t="n">
        <f aca="false">+$C$17</f>
        <v>3</v>
      </c>
      <c r="I36" s="26" t="n">
        <f aca="false">+$C$17</f>
        <v>3</v>
      </c>
      <c r="J36" s="26" t="n">
        <f aca="false">+$C$17</f>
        <v>3</v>
      </c>
      <c r="K36" s="26" t="n">
        <f aca="false">+$C$17</f>
        <v>3</v>
      </c>
      <c r="L36" s="26" t="n">
        <f aca="false">+$C$17</f>
        <v>3</v>
      </c>
      <c r="M36" s="26" t="n">
        <f aca="false">+$C$17</f>
        <v>3</v>
      </c>
      <c r="N36" s="26" t="n">
        <f aca="false">+$C$17</f>
        <v>3</v>
      </c>
      <c r="O36" s="27" t="n">
        <f aca="false">SUM(C36:N36)</f>
        <v>36</v>
      </c>
    </row>
    <row r="37" customFormat="false" ht="13.5" hidden="false" customHeight="false" outlineLevel="0" collapsed="false">
      <c r="B37" s="1" t="s">
        <v>29</v>
      </c>
      <c r="C37" s="28" t="n">
        <f aca="false">SUM(C33:C36)</f>
        <v>20.58</v>
      </c>
      <c r="D37" s="28" t="n">
        <f aca="false">SUM(D33:D36)</f>
        <v>20.58</v>
      </c>
      <c r="E37" s="28" t="n">
        <f aca="false">SUM(E33:E36)</f>
        <v>20.58</v>
      </c>
      <c r="F37" s="28" t="n">
        <f aca="false">SUM(F33:F36)</f>
        <v>20.58</v>
      </c>
      <c r="G37" s="28" t="n">
        <f aca="false">SUM(G33:G36)</f>
        <v>20.58</v>
      </c>
      <c r="H37" s="28" t="n">
        <f aca="false">SUM(H33:H36)</f>
        <v>20.58</v>
      </c>
      <c r="I37" s="28" t="n">
        <f aca="false">SUM(I33:I36)</f>
        <v>20.58</v>
      </c>
      <c r="J37" s="28" t="n">
        <f aca="false">SUM(J33:J36)</f>
        <v>20.58</v>
      </c>
      <c r="K37" s="28" t="n">
        <f aca="false">SUM(K33:K36)</f>
        <v>20.58</v>
      </c>
      <c r="L37" s="28" t="n">
        <f aca="false">SUM(L33:L36)</f>
        <v>20.58</v>
      </c>
      <c r="M37" s="28" t="n">
        <f aca="false">SUM(M33:M36)</f>
        <v>20.58</v>
      </c>
      <c r="N37" s="28" t="n">
        <f aca="false">SUM(N33:N36)</f>
        <v>20.58</v>
      </c>
      <c r="O37" s="28" t="n">
        <f aca="false">SUM(O33:O36)</f>
        <v>246.96</v>
      </c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3.5" hidden="false" customHeight="false" outlineLevel="0" collapsed="false">
      <c r="B39" s="1" t="s">
        <v>30</v>
      </c>
      <c r="C39" s="29" t="n">
        <f aca="false">ROUND($C$27*C7,2)</f>
        <v>11.61</v>
      </c>
      <c r="D39" s="29" t="n">
        <f aca="false">ROUND($C$27*D7,2)</f>
        <v>9.37</v>
      </c>
      <c r="E39" s="29" t="n">
        <f aca="false">ROUND($C$27*E7,2)</f>
        <v>8.45</v>
      </c>
      <c r="F39" s="29" t="n">
        <f aca="false">ROUND($C$27*F7,2)</f>
        <v>8.98</v>
      </c>
      <c r="G39" s="29" t="n">
        <f aca="false">ROUND($C$27*G7,2)</f>
        <v>10.98</v>
      </c>
      <c r="H39" s="29" t="n">
        <f aca="false">ROUND($C$27*H7,2)</f>
        <v>15.23</v>
      </c>
      <c r="I39" s="29" t="n">
        <f aca="false">ROUND($C$27*I7,2)</f>
        <v>17.71</v>
      </c>
      <c r="J39" s="29" t="n">
        <f aca="false">ROUND($C$27*J7,2)</f>
        <v>18.01</v>
      </c>
      <c r="K39" s="29" t="n">
        <f aca="false">ROUND($C$27*K7,2)</f>
        <v>17.37</v>
      </c>
      <c r="L39" s="29" t="n">
        <f aca="false">ROUND($C$27*L7,2)</f>
        <v>15.07</v>
      </c>
      <c r="M39" s="29" t="n">
        <f aca="false">ROUND($C$27*M7,2)</f>
        <v>10.69</v>
      </c>
      <c r="N39" s="29" t="n">
        <f aca="false">ROUND($C$27*N7,2)</f>
        <v>10.19</v>
      </c>
      <c r="O39" s="29" t="n">
        <f aca="false">SUM(C39:N39)</f>
        <v>153.66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1" t="s">
        <v>31</v>
      </c>
      <c r="C41" s="29" t="n">
        <f aca="false">C37+C39</f>
        <v>32.19</v>
      </c>
      <c r="D41" s="29" t="n">
        <f aca="false">D37+D39</f>
        <v>29.95</v>
      </c>
      <c r="E41" s="29" t="n">
        <f aca="false">E37+E39</f>
        <v>29.03</v>
      </c>
      <c r="F41" s="29" t="n">
        <f aca="false">F37+F39</f>
        <v>29.56</v>
      </c>
      <c r="G41" s="29" t="n">
        <f aca="false">G37+G39</f>
        <v>31.56</v>
      </c>
      <c r="H41" s="29" t="n">
        <f aca="false">H37+H39</f>
        <v>35.81</v>
      </c>
      <c r="I41" s="29" t="n">
        <f aca="false">I37+I39</f>
        <v>38.29</v>
      </c>
      <c r="J41" s="29" t="n">
        <f aca="false">J37+J39</f>
        <v>38.59</v>
      </c>
      <c r="K41" s="29" t="n">
        <f aca="false">K37+K39</f>
        <v>37.95</v>
      </c>
      <c r="L41" s="29" t="n">
        <f aca="false">L37+L39</f>
        <v>35.65</v>
      </c>
      <c r="M41" s="29" t="n">
        <f aca="false">M37+M39</f>
        <v>31.27</v>
      </c>
      <c r="N41" s="29" t="n">
        <f aca="false">N37+N39</f>
        <v>30.77</v>
      </c>
      <c r="O41" s="29" t="n">
        <f aca="false">O37+O39</f>
        <v>400.62</v>
      </c>
    </row>
    <row r="42" customFormat="false" ht="12.7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</row>
    <row r="43" customFormat="false" ht="12.7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.7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.7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12.75" hidden="false" customHeight="false" outlineLevel="0" collapsed="false"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3.5" hidden="false" customHeight="false" outlineLevel="0" collapsed="false">
      <c r="B47" s="1" t="s">
        <v>32</v>
      </c>
      <c r="C47" s="29" t="n">
        <v>33.99825</v>
      </c>
      <c r="D47" s="29" t="n">
        <v>27.456</v>
      </c>
      <c r="E47" s="29" t="n">
        <v>21.22364</v>
      </c>
      <c r="F47" s="29" t="n">
        <v>22.57312</v>
      </c>
      <c r="G47" s="29" t="n">
        <v>27.639</v>
      </c>
      <c r="H47" s="29" t="n">
        <v>38.32608</v>
      </c>
      <c r="I47" s="29" t="n">
        <v>85.94273</v>
      </c>
      <c r="J47" s="29" t="n">
        <v>87.42348</v>
      </c>
      <c r="K47" s="29" t="n">
        <v>44.32645</v>
      </c>
      <c r="L47" s="29" t="n">
        <v>38.47025</v>
      </c>
      <c r="M47" s="29" t="n">
        <v>29.5212</v>
      </c>
      <c r="N47" s="29" t="n">
        <v>28.1395</v>
      </c>
      <c r="O47" s="29" t="n">
        <v>485.0397</v>
      </c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3.5" hidden="false" customHeight="false" outlineLevel="0" collapsed="false">
      <c r="B49" s="1" t="s">
        <v>33</v>
      </c>
      <c r="C49" s="32" t="n">
        <f aca="false">C41+C47</f>
        <v>66.18825</v>
      </c>
      <c r="D49" s="32" t="n">
        <f aca="false">D41+D47</f>
        <v>57.406</v>
      </c>
      <c r="E49" s="32" t="n">
        <f aca="false">E41+E47</f>
        <v>50.25364</v>
      </c>
      <c r="F49" s="32" t="n">
        <f aca="false">F41+F47</f>
        <v>52.13312</v>
      </c>
      <c r="G49" s="32" t="n">
        <f aca="false">G41+G47</f>
        <v>59.199</v>
      </c>
      <c r="H49" s="32" t="n">
        <f aca="false">H41+H47</f>
        <v>74.13608</v>
      </c>
      <c r="I49" s="32" t="n">
        <f aca="false">I41+I47</f>
        <v>124.23273</v>
      </c>
      <c r="J49" s="32" t="n">
        <f aca="false">J41+J47</f>
        <v>126.01348</v>
      </c>
      <c r="K49" s="32" t="n">
        <f aca="false">K41+K47</f>
        <v>82.27645</v>
      </c>
      <c r="L49" s="32" t="n">
        <f aca="false">L41+L47</f>
        <v>74.12025</v>
      </c>
      <c r="M49" s="32" t="n">
        <f aca="false">M41+M47</f>
        <v>60.7912</v>
      </c>
      <c r="N49" s="32" t="n">
        <f aca="false">N41+N47</f>
        <v>58.9095</v>
      </c>
      <c r="O49" s="32" t="n">
        <f aca="false">O41+O47</f>
        <v>885.6597</v>
      </c>
    </row>
    <row r="50" customFormat="false" ht="13.5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12.75" hidden="false" customHeight="false" outlineLevel="0" collapsed="false">
      <c r="B51" s="1" t="s">
        <v>34</v>
      </c>
      <c r="C51" s="21" t="n">
        <f aca="false">ROUND(C49/C30,5)</f>
        <v>0.0696</v>
      </c>
      <c r="D51" s="21" t="n">
        <f aca="false">ROUND(D49/D30,5)</f>
        <v>0.07475</v>
      </c>
      <c r="E51" s="21" t="n">
        <f aca="false">ROUND(E49/E30,5)</f>
        <v>0.07262</v>
      </c>
      <c r="F51" s="21" t="n">
        <f aca="false">ROUND(F49/F30,5)</f>
        <v>0.07083</v>
      </c>
      <c r="G51" s="21" t="n">
        <f aca="false">ROUND(G49/G30,5)</f>
        <v>0.06578</v>
      </c>
      <c r="H51" s="21" t="n">
        <f aca="false">ROUND(H49/H30,5)</f>
        <v>0.0594</v>
      </c>
      <c r="I51" s="21" t="n">
        <f aca="false">ROUND(I49/I30,5)</f>
        <v>0.08562</v>
      </c>
      <c r="J51" s="21" t="n">
        <f aca="false">ROUND(J49/J30,5)</f>
        <v>0.08537</v>
      </c>
      <c r="K51" s="21" t="n">
        <f aca="false">ROUND(K49/K30,5)</f>
        <v>0.05782</v>
      </c>
      <c r="L51" s="21" t="n">
        <f aca="false">ROUND(L49/L30,5)</f>
        <v>0.06002</v>
      </c>
      <c r="M51" s="21" t="n">
        <f aca="false">ROUND(M49/M30,5)</f>
        <v>0.0694</v>
      </c>
      <c r="N51" s="21" t="n">
        <f aca="false">ROUND(N49/N30,5)</f>
        <v>0.07055</v>
      </c>
      <c r="O51" s="21" t="n">
        <f aca="false">ROUND(O49/O30,5)</f>
        <v>0.07034</v>
      </c>
    </row>
    <row r="54" customFormat="false" ht="12.75" hidden="false" customHeight="false" outlineLevel="0" collapsed="false">
      <c r="B54" s="1" t="s">
        <v>35</v>
      </c>
      <c r="C54" s="16" t="n">
        <v>62.02705338</v>
      </c>
      <c r="D54" s="16" t="n">
        <v>51.17654784</v>
      </c>
      <c r="E54" s="16" t="n">
        <v>48.31083752</v>
      </c>
      <c r="F54" s="16" t="n">
        <v>51.02401216</v>
      </c>
      <c r="G54" s="16" t="n">
        <v>61.136754</v>
      </c>
      <c r="H54" s="16" t="n">
        <v>82.59549888</v>
      </c>
      <c r="I54" s="16" t="n">
        <v>109.85117206</v>
      </c>
      <c r="J54" s="16" t="n">
        <v>111.74054856</v>
      </c>
      <c r="K54" s="16" t="n">
        <v>104.36159274</v>
      </c>
      <c r="L54" s="16" t="n">
        <v>90.5991693</v>
      </c>
      <c r="M54" s="16" t="n">
        <v>57.58012488</v>
      </c>
      <c r="N54" s="16" t="n">
        <v>55.1491373</v>
      </c>
      <c r="O54" s="16" t="n">
        <v>885.55244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entral Power and Light Company
Typical Bill Calculation
Residential&amp;REXHIBIT DRM-1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uthwestern Electric Power 
Company
Residential Customer Bill&amp;REXHIBIT DRM-1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10" min="3" style="1" width="12.7"/>
    <col collapsed="false" customWidth="true" hidden="false" outlineLevel="0" max="11" min="11" style="1" width="13.56"/>
    <col collapsed="false" customWidth="true" hidden="false" outlineLevel="0" max="14" min="12" style="1" width="12.7"/>
    <col collapsed="false" customWidth="true" hidden="false" outlineLevel="0" max="15" min="15" style="1" width="13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17"/>
      <c r="C2" s="33" t="n">
        <v>37257</v>
      </c>
      <c r="D2" s="33" t="n">
        <v>37288</v>
      </c>
      <c r="E2" s="33" t="n">
        <v>37316</v>
      </c>
      <c r="F2" s="33" t="n">
        <v>37347</v>
      </c>
      <c r="G2" s="33" t="n">
        <v>37377</v>
      </c>
      <c r="H2" s="33" t="n">
        <v>37408</v>
      </c>
      <c r="I2" s="33" t="n">
        <v>37438</v>
      </c>
      <c r="J2" s="33" t="n">
        <v>37469</v>
      </c>
      <c r="K2" s="33" t="n">
        <v>37500</v>
      </c>
      <c r="L2" s="33" t="n">
        <v>37530</v>
      </c>
      <c r="M2" s="33" t="n">
        <v>37561</v>
      </c>
      <c r="N2" s="33" t="n">
        <v>37591</v>
      </c>
      <c r="O2" s="34" t="s">
        <v>0</v>
      </c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B4" s="1" t="s">
        <v>2</v>
      </c>
      <c r="C4" s="35" t="n">
        <v>0.22042</v>
      </c>
      <c r="D4" s="35" t="n">
        <v>0.2002</v>
      </c>
      <c r="E4" s="35" t="n">
        <v>0.18881</v>
      </c>
      <c r="F4" s="35" t="n">
        <v>0.17508</v>
      </c>
      <c r="G4" s="35" t="n">
        <v>0.26051</v>
      </c>
      <c r="H4" s="35" t="n">
        <v>0.29489</v>
      </c>
      <c r="I4" s="35" t="n">
        <v>0.32645</v>
      </c>
      <c r="J4" s="35" t="n">
        <v>0.30993</v>
      </c>
      <c r="K4" s="35" t="n">
        <v>0.23289</v>
      </c>
      <c r="L4" s="35" t="n">
        <v>0.19195</v>
      </c>
      <c r="M4" s="35" t="n">
        <v>0.19822</v>
      </c>
      <c r="N4" s="36" t="n">
        <v>0.21047</v>
      </c>
      <c r="O4" s="37"/>
    </row>
    <row r="5" customFormat="false" ht="12.75" hidden="false" customHeight="false" outlineLevel="0" collapsed="false">
      <c r="B5" s="1" t="s">
        <v>3</v>
      </c>
      <c r="C5" s="38" t="n">
        <v>91979</v>
      </c>
      <c r="D5" s="38" t="n">
        <v>91979</v>
      </c>
      <c r="E5" s="38" t="n">
        <v>91979</v>
      </c>
      <c r="F5" s="38" t="n">
        <v>91979</v>
      </c>
      <c r="G5" s="38" t="n">
        <v>91979</v>
      </c>
      <c r="H5" s="38" t="n">
        <v>91979</v>
      </c>
      <c r="I5" s="38" t="n">
        <v>91979</v>
      </c>
      <c r="J5" s="38" t="n">
        <v>91979</v>
      </c>
      <c r="K5" s="38" t="n">
        <v>91979</v>
      </c>
      <c r="L5" s="38" t="n">
        <v>91979</v>
      </c>
      <c r="M5" s="38" t="n">
        <v>91979</v>
      </c>
      <c r="N5" s="38" t="n">
        <v>91979</v>
      </c>
      <c r="O5" s="38" t="n">
        <v>1103748</v>
      </c>
    </row>
    <row r="6" customFormat="false" ht="12.75" hidden="false" customHeight="false" outlineLevel="0" collapsed="false">
      <c r="B6" s="1" t="s">
        <v>4</v>
      </c>
      <c r="C6" s="38" t="n">
        <v>87799312.2811478</v>
      </c>
      <c r="D6" s="38" t="n">
        <v>75405805.4628588</v>
      </c>
      <c r="E6" s="38" t="n">
        <v>67526912.8408019</v>
      </c>
      <c r="F6" s="38" t="n">
        <v>66543705.91995</v>
      </c>
      <c r="G6" s="38" t="n">
        <v>75465960.9865269</v>
      </c>
      <c r="H6" s="38" t="n">
        <v>113844660.624198</v>
      </c>
      <c r="I6" s="38" t="n">
        <v>145942035.461266</v>
      </c>
      <c r="J6" s="38" t="n">
        <v>150745823.384914</v>
      </c>
      <c r="K6" s="38" t="n">
        <v>135312590.859337</v>
      </c>
      <c r="L6" s="38" t="n">
        <v>89387364.3322873</v>
      </c>
      <c r="M6" s="38" t="n">
        <v>67851537.57999</v>
      </c>
      <c r="N6" s="38" t="n">
        <v>84141566.4316302</v>
      </c>
      <c r="O6" s="38" t="n">
        <v>1159967276.16491</v>
      </c>
    </row>
    <row r="7" customFormat="false" ht="12.75" hidden="false" customHeight="false" outlineLevel="0" collapsed="false">
      <c r="B7" s="12" t="s">
        <v>5</v>
      </c>
      <c r="C7" s="13" t="n">
        <v>951</v>
      </c>
      <c r="D7" s="13" t="n">
        <v>768</v>
      </c>
      <c r="E7" s="13" t="n">
        <v>692</v>
      </c>
      <c r="F7" s="13" t="n">
        <v>736</v>
      </c>
      <c r="G7" s="13" t="n">
        <v>900</v>
      </c>
      <c r="H7" s="13" t="n">
        <v>1248</v>
      </c>
      <c r="I7" s="13" t="n">
        <v>1451</v>
      </c>
      <c r="J7" s="13" t="n">
        <v>1476</v>
      </c>
      <c r="K7" s="13" t="n">
        <v>1423</v>
      </c>
      <c r="L7" s="13" t="n">
        <v>1235</v>
      </c>
      <c r="M7" s="13" t="n">
        <v>876</v>
      </c>
      <c r="N7" s="13" t="n">
        <v>835</v>
      </c>
      <c r="O7" s="39" t="n">
        <f aca="false">SUM(C7:N7)</f>
        <v>12591</v>
      </c>
    </row>
    <row r="8" customFormat="false" ht="12.75" hidden="false" customHeight="false" outlineLevel="0" collapsed="false">
      <c r="B8" s="1" t="s">
        <v>6</v>
      </c>
      <c r="C8" s="40" t="n">
        <v>5.9102609837011</v>
      </c>
      <c r="D8" s="40" t="n">
        <v>5.25501895364909</v>
      </c>
      <c r="E8" s="40" t="n">
        <v>5.02063029224857</v>
      </c>
      <c r="F8" s="40" t="n">
        <v>5.75861993421403</v>
      </c>
      <c r="G8" s="40" t="n">
        <v>4.73255042926862</v>
      </c>
      <c r="H8" s="40" t="n">
        <v>5.797378822937</v>
      </c>
      <c r="I8" s="40" t="n">
        <v>6.0887463099302</v>
      </c>
      <c r="J8" s="40" t="n">
        <v>6.52378862394469</v>
      </c>
      <c r="K8" s="40" t="n">
        <v>8.37011064662781</v>
      </c>
      <c r="L8" s="40" t="n">
        <v>8.81365366979843</v>
      </c>
      <c r="M8" s="40" t="n">
        <v>6.0538795277974</v>
      </c>
      <c r="N8" s="40" t="n">
        <v>5.43467295309715</v>
      </c>
      <c r="O8" s="41" t="n">
        <f aca="false">SUM(C8:N8)</f>
        <v>73.7593111472141</v>
      </c>
    </row>
    <row r="9" customFormat="false" ht="12.75" hidden="false" customHeight="false" outlineLevel="0" collapsed="false">
      <c r="B9" s="1" t="s">
        <v>7</v>
      </c>
      <c r="C9" s="40" t="n">
        <v>8.81365366979843</v>
      </c>
      <c r="D9" s="40" t="n">
        <v>8.81365366979843</v>
      </c>
      <c r="E9" s="40" t="n">
        <v>8.81365366979843</v>
      </c>
      <c r="F9" s="40" t="n">
        <v>8.81365366979843</v>
      </c>
      <c r="G9" s="40" t="n">
        <v>8.81365366979843</v>
      </c>
      <c r="H9" s="40" t="n">
        <v>8.81365366979843</v>
      </c>
      <c r="I9" s="40" t="n">
        <v>8.81365366979843</v>
      </c>
      <c r="J9" s="40" t="n">
        <v>8.81365366979843</v>
      </c>
      <c r="K9" s="40" t="n">
        <v>8.81365366979843</v>
      </c>
      <c r="L9" s="40" t="n">
        <v>8.81365366979843</v>
      </c>
      <c r="M9" s="40" t="n">
        <v>8.81365366979843</v>
      </c>
      <c r="N9" s="40" t="n">
        <v>8.81365366979843</v>
      </c>
      <c r="O9" s="41" t="n">
        <f aca="false">SUM(C9:N9)</f>
        <v>105.763844037581</v>
      </c>
    </row>
    <row r="10" customFormat="false" ht="12.75" hidden="false" customHeight="false" outlineLevel="0" collapsed="false">
      <c r="B10" s="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B11" s="5" t="s">
        <v>8</v>
      </c>
    </row>
    <row r="12" customFormat="false" ht="12.75" hidden="false" customHeight="false" outlineLevel="0" collapsed="false">
      <c r="B12" s="1" t="s">
        <v>9</v>
      </c>
      <c r="C12" s="16" t="n">
        <v>0.38</v>
      </c>
      <c r="D12" s="17" t="s">
        <v>10</v>
      </c>
      <c r="E12" s="42" t="n">
        <v>0.46</v>
      </c>
    </row>
    <row r="13" customFormat="false" ht="12.75" hidden="false" customHeight="false" outlineLevel="0" collapsed="false">
      <c r="C13" s="16"/>
      <c r="D13" s="17"/>
    </row>
    <row r="14" customFormat="false" ht="12.75" hidden="false" customHeight="false" outlineLevel="0" collapsed="false">
      <c r="B14" s="18" t="s">
        <v>11</v>
      </c>
      <c r="C14" s="16"/>
      <c r="D14" s="17"/>
    </row>
    <row r="15" customFormat="false" ht="12.75" hidden="false" customHeight="false" outlineLevel="0" collapsed="false">
      <c r="B15" s="1" t="s">
        <v>12</v>
      </c>
      <c r="C15" s="42" t="n">
        <v>1.81</v>
      </c>
      <c r="D15" s="17" t="s">
        <v>10</v>
      </c>
      <c r="O15" s="10"/>
    </row>
    <row r="16" customFormat="false" ht="12.75" hidden="false" customHeight="false" outlineLevel="0" collapsed="false">
      <c r="B16" s="1" t="s">
        <v>13</v>
      </c>
      <c r="C16" s="43" t="n">
        <v>3.24</v>
      </c>
      <c r="D16" s="17" t="s">
        <v>14</v>
      </c>
    </row>
    <row r="17" customFormat="false" ht="12.75" hidden="false" customHeight="false" outlineLevel="0" collapsed="false">
      <c r="B17" s="1" t="s">
        <v>15</v>
      </c>
      <c r="C17" s="43" t="n">
        <v>4.27</v>
      </c>
      <c r="D17" s="19" t="s">
        <v>1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0"/>
    </row>
    <row r="18" customFormat="false" ht="12.75" hidden="false" customHeight="false" outlineLevel="0" collapsed="false">
      <c r="C18" s="14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0"/>
    </row>
    <row r="19" customFormat="false" ht="12.75" hidden="false" customHeight="false" outlineLevel="0" collapsed="false">
      <c r="B19" s="18" t="s">
        <v>16</v>
      </c>
      <c r="C19" s="21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0"/>
    </row>
    <row r="20" customFormat="false" ht="12.75" hidden="false" customHeight="false" outlineLevel="0" collapsed="false">
      <c r="B20" s="1" t="s">
        <v>17</v>
      </c>
      <c r="C20" s="21" t="n">
        <v>0.00049</v>
      </c>
      <c r="D20" s="19" t="s">
        <v>1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0"/>
    </row>
    <row r="21" customFormat="false" ht="12.75" hidden="false" customHeight="false" outlineLevel="0" collapsed="false">
      <c r="B21" s="1" t="s">
        <v>19</v>
      </c>
      <c r="C21" s="21" t="n">
        <v>0.00069</v>
      </c>
      <c r="D21" s="19" t="s">
        <v>1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0"/>
    </row>
    <row r="22" customFormat="false" ht="12.75" hidden="false" customHeight="false" outlineLevel="0" collapsed="false">
      <c r="B22" s="1" t="s">
        <v>20</v>
      </c>
      <c r="C22" s="21" t="n">
        <v>0.00028</v>
      </c>
      <c r="D22" s="19" t="s">
        <v>1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0"/>
    </row>
    <row r="23" customFormat="false" ht="12.75" hidden="false" customHeight="false" outlineLevel="0" collapsed="false">
      <c r="B23" s="1" t="s">
        <v>21</v>
      </c>
      <c r="C23" s="21" t="n">
        <v>9E-005</v>
      </c>
      <c r="D23" s="19" t="s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0"/>
    </row>
    <row r="24" customFormat="false" ht="12.75" hidden="false" customHeight="false" outlineLevel="0" collapsed="false">
      <c r="B24" s="1" t="s">
        <v>22</v>
      </c>
      <c r="C24" s="21"/>
      <c r="D24" s="19" t="s">
        <v>1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0"/>
    </row>
    <row r="25" customFormat="false" ht="12.75" hidden="false" customHeight="false" outlineLevel="0" collapsed="false">
      <c r="B25" s="1" t="s">
        <v>23</v>
      </c>
      <c r="C25" s="21"/>
      <c r="D25" s="19" t="s">
        <v>1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0"/>
    </row>
    <row r="26" customFormat="false" ht="12.75" hidden="false" customHeight="false" outlineLevel="0" collapsed="false">
      <c r="B26" s="1" t="s">
        <v>24</v>
      </c>
      <c r="C26" s="21"/>
      <c r="D26" s="19" t="s">
        <v>1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0"/>
    </row>
    <row r="27" customFormat="false" ht="13.5" hidden="false" customHeight="false" outlineLevel="0" collapsed="false">
      <c r="B27" s="1" t="s">
        <v>25</v>
      </c>
      <c r="C27" s="44" t="n">
        <f aca="false">SUM(C20:C26)</f>
        <v>0.00155</v>
      </c>
      <c r="D27" s="19" t="s">
        <v>1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0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0"/>
    </row>
    <row r="29" customFormat="false" ht="12.75" hidden="false" customHeight="false" outlineLevel="0" collapsed="false">
      <c r="B29" s="24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0"/>
    </row>
    <row r="30" customFormat="false" ht="12.75" hidden="false" customHeight="false" outlineLevel="0" collapsed="false">
      <c r="B30" s="1" t="s">
        <v>27</v>
      </c>
      <c r="C30" s="13" t="n">
        <f aca="false">+C7</f>
        <v>951</v>
      </c>
      <c r="D30" s="13" t="n">
        <f aca="false">+D7</f>
        <v>768</v>
      </c>
      <c r="E30" s="13" t="n">
        <f aca="false">+E7</f>
        <v>692</v>
      </c>
      <c r="F30" s="13" t="n">
        <f aca="false">+F7</f>
        <v>736</v>
      </c>
      <c r="G30" s="13" t="n">
        <f aca="false">+G7</f>
        <v>900</v>
      </c>
      <c r="H30" s="13" t="n">
        <f aca="false">+H7</f>
        <v>1248</v>
      </c>
      <c r="I30" s="13" t="n">
        <f aca="false">+I7</f>
        <v>1451</v>
      </c>
      <c r="J30" s="13" t="n">
        <f aca="false">+J7</f>
        <v>1476</v>
      </c>
      <c r="K30" s="13" t="n">
        <f aca="false">+K7</f>
        <v>1423</v>
      </c>
      <c r="L30" s="13" t="n">
        <f aca="false">+L7</f>
        <v>1235</v>
      </c>
      <c r="M30" s="13" t="n">
        <f aca="false">+M7</f>
        <v>876</v>
      </c>
      <c r="N30" s="13" t="n">
        <f aca="false">+N7</f>
        <v>835</v>
      </c>
      <c r="O30" s="13" t="n">
        <f aca="false">+O7</f>
        <v>12591</v>
      </c>
    </row>
    <row r="31" customFormat="false" ht="12.75" hidden="false" customHeight="false" outlineLevel="0" collapsed="false">
      <c r="B31" s="1" t="s">
        <v>28</v>
      </c>
      <c r="C31" s="14" t="n">
        <f aca="false">+C9</f>
        <v>8.81365366979843</v>
      </c>
      <c r="D31" s="14" t="n">
        <f aca="false">+D9</f>
        <v>8.81365366979843</v>
      </c>
      <c r="E31" s="14" t="n">
        <f aca="false">+E9</f>
        <v>8.81365366979843</v>
      </c>
      <c r="F31" s="14" t="n">
        <f aca="false">+F9</f>
        <v>8.81365366979843</v>
      </c>
      <c r="G31" s="14" t="n">
        <f aca="false">+G9</f>
        <v>8.81365366979843</v>
      </c>
      <c r="H31" s="14" t="n">
        <f aca="false">+H9</f>
        <v>8.81365366979843</v>
      </c>
      <c r="I31" s="14" t="n">
        <f aca="false">+I9</f>
        <v>8.81365366979843</v>
      </c>
      <c r="J31" s="14" t="n">
        <f aca="false">+J9</f>
        <v>8.81365366979843</v>
      </c>
      <c r="K31" s="14" t="n">
        <f aca="false">+K9</f>
        <v>8.81365366979843</v>
      </c>
      <c r="L31" s="14" t="n">
        <f aca="false">+L9</f>
        <v>8.81365366979843</v>
      </c>
      <c r="M31" s="14" t="n">
        <f aca="false">+M9</f>
        <v>8.81365366979843</v>
      </c>
      <c r="N31" s="14" t="n">
        <f aca="false">+N9</f>
        <v>8.81365366979843</v>
      </c>
      <c r="O31" s="14" t="n">
        <f aca="false">+O9</f>
        <v>105.763844037581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0"/>
    </row>
    <row r="33" customFormat="false" ht="12.75" hidden="false" customHeight="false" outlineLevel="0" collapsed="false">
      <c r="B33" s="1" t="s">
        <v>9</v>
      </c>
      <c r="C33" s="16" t="n">
        <f aca="false">ROUND($C$12*C$9,2)</f>
        <v>3.35</v>
      </c>
      <c r="D33" s="16" t="n">
        <f aca="false">ROUND($C$12*D$9,2)</f>
        <v>3.35</v>
      </c>
      <c r="E33" s="16" t="n">
        <f aca="false">ROUND($C$12*E$9,2)</f>
        <v>3.35</v>
      </c>
      <c r="F33" s="16" t="n">
        <f aca="false">ROUND($C$12*F$9,2)</f>
        <v>3.35</v>
      </c>
      <c r="G33" s="16" t="n">
        <f aca="false">ROUND($C$12*G$9,2)</f>
        <v>3.35</v>
      </c>
      <c r="H33" s="16" t="n">
        <f aca="false">ROUND($C$12*H$9,2)</f>
        <v>3.35</v>
      </c>
      <c r="I33" s="16" t="n">
        <f aca="false">ROUND($C$12*I$9,2)</f>
        <v>3.35</v>
      </c>
      <c r="J33" s="16" t="n">
        <f aca="false">ROUND($C$12*J$9,2)</f>
        <v>3.35</v>
      </c>
      <c r="K33" s="16" t="n">
        <f aca="false">ROUND($C$12*K$9,2)</f>
        <v>3.35</v>
      </c>
      <c r="L33" s="16" t="n">
        <f aca="false">ROUND($C$12*L$9,2)</f>
        <v>3.35</v>
      </c>
      <c r="M33" s="16" t="n">
        <f aca="false">ROUND($C$12*M$9,2)</f>
        <v>3.35</v>
      </c>
      <c r="N33" s="16" t="n">
        <f aca="false">ROUND($C$12*N$9,2)</f>
        <v>3.35</v>
      </c>
      <c r="O33" s="25" t="n">
        <f aca="false">SUM(C33:N33)</f>
        <v>40.2</v>
      </c>
    </row>
    <row r="34" customFormat="false" ht="12.75" hidden="false" customHeight="false" outlineLevel="0" collapsed="false">
      <c r="B34" s="1" t="s">
        <v>12</v>
      </c>
      <c r="C34" s="26" t="n">
        <f aca="false">ROUND($C$15*C$9,2)</f>
        <v>15.95</v>
      </c>
      <c r="D34" s="26" t="n">
        <f aca="false">ROUND($C$15*D$9,2)</f>
        <v>15.95</v>
      </c>
      <c r="E34" s="26" t="n">
        <f aca="false">ROUND($C$15*E$9,2)</f>
        <v>15.95</v>
      </c>
      <c r="F34" s="26" t="n">
        <f aca="false">ROUND($C$15*F$9,2)</f>
        <v>15.95</v>
      </c>
      <c r="G34" s="26" t="n">
        <f aca="false">ROUND($C$15*G$9,2)</f>
        <v>15.95</v>
      </c>
      <c r="H34" s="26" t="n">
        <f aca="false">ROUND($C$15*H$9,2)</f>
        <v>15.95</v>
      </c>
      <c r="I34" s="26" t="n">
        <f aca="false">ROUND($C$15*I$9,2)</f>
        <v>15.95</v>
      </c>
      <c r="J34" s="26" t="n">
        <f aca="false">ROUND($C$15*J$9,2)</f>
        <v>15.95</v>
      </c>
      <c r="K34" s="26" t="n">
        <f aca="false">ROUND($C$15*K$9,2)</f>
        <v>15.95</v>
      </c>
      <c r="L34" s="26" t="n">
        <f aca="false">ROUND($C$15*L$9,2)</f>
        <v>15.95</v>
      </c>
      <c r="M34" s="26" t="n">
        <f aca="false">ROUND($C$15*M$9,2)</f>
        <v>15.95</v>
      </c>
      <c r="N34" s="26" t="n">
        <f aca="false">ROUND($C$15*N$9,2)</f>
        <v>15.95</v>
      </c>
      <c r="O34" s="26" t="n">
        <f aca="false">SUM(C34:N34)</f>
        <v>191.4</v>
      </c>
    </row>
    <row r="35" customFormat="false" ht="12.75" hidden="false" customHeight="false" outlineLevel="0" collapsed="false">
      <c r="B35" s="1" t="s">
        <v>13</v>
      </c>
      <c r="C35" s="26" t="n">
        <f aca="false">+$C$16</f>
        <v>3.24</v>
      </c>
      <c r="D35" s="26" t="n">
        <f aca="false">+$C$16</f>
        <v>3.24</v>
      </c>
      <c r="E35" s="26" t="n">
        <f aca="false">+$C$16</f>
        <v>3.24</v>
      </c>
      <c r="F35" s="26" t="n">
        <f aca="false">+$C$16</f>
        <v>3.24</v>
      </c>
      <c r="G35" s="26" t="n">
        <f aca="false">+$C$16</f>
        <v>3.24</v>
      </c>
      <c r="H35" s="26" t="n">
        <f aca="false">+$C$16</f>
        <v>3.24</v>
      </c>
      <c r="I35" s="26" t="n">
        <f aca="false">+$C$16</f>
        <v>3.24</v>
      </c>
      <c r="J35" s="26" t="n">
        <f aca="false">+$C$16</f>
        <v>3.24</v>
      </c>
      <c r="K35" s="26" t="n">
        <f aca="false">+$C$16</f>
        <v>3.24</v>
      </c>
      <c r="L35" s="26" t="n">
        <f aca="false">+$C$16</f>
        <v>3.24</v>
      </c>
      <c r="M35" s="26" t="n">
        <f aca="false">+$C$16</f>
        <v>3.24</v>
      </c>
      <c r="N35" s="26" t="n">
        <f aca="false">+$C$16</f>
        <v>3.24</v>
      </c>
      <c r="O35" s="26" t="n">
        <f aca="false">SUM(C35:N35)</f>
        <v>38.88</v>
      </c>
    </row>
    <row r="36" customFormat="false" ht="12.75" hidden="false" customHeight="false" outlineLevel="0" collapsed="false">
      <c r="B36" s="1" t="s">
        <v>15</v>
      </c>
      <c r="C36" s="26" t="n">
        <f aca="false">+$C$17</f>
        <v>4.27</v>
      </c>
      <c r="D36" s="26" t="n">
        <f aca="false">+$C$17</f>
        <v>4.27</v>
      </c>
      <c r="E36" s="26" t="n">
        <f aca="false">+$C$17</f>
        <v>4.27</v>
      </c>
      <c r="F36" s="26" t="n">
        <f aca="false">+$C$17</f>
        <v>4.27</v>
      </c>
      <c r="G36" s="26" t="n">
        <f aca="false">+$C$17</f>
        <v>4.27</v>
      </c>
      <c r="H36" s="26" t="n">
        <f aca="false">+$C$17</f>
        <v>4.27</v>
      </c>
      <c r="I36" s="26" t="n">
        <f aca="false">+$C$17</f>
        <v>4.27</v>
      </c>
      <c r="J36" s="26" t="n">
        <f aca="false">+$C$17</f>
        <v>4.27</v>
      </c>
      <c r="K36" s="26" t="n">
        <f aca="false">+$C$17</f>
        <v>4.27</v>
      </c>
      <c r="L36" s="26" t="n">
        <f aca="false">+$C$17</f>
        <v>4.27</v>
      </c>
      <c r="M36" s="26" t="n">
        <f aca="false">+$C$17</f>
        <v>4.27</v>
      </c>
      <c r="N36" s="26" t="n">
        <f aca="false">+$C$17</f>
        <v>4.27</v>
      </c>
      <c r="O36" s="26" t="n">
        <f aca="false">SUM(C36:N36)</f>
        <v>51.24</v>
      </c>
    </row>
    <row r="37" customFormat="false" ht="13.5" hidden="false" customHeight="false" outlineLevel="0" collapsed="false">
      <c r="B37" s="1" t="s">
        <v>29</v>
      </c>
      <c r="C37" s="28" t="n">
        <f aca="false">SUM(C33:C36)</f>
        <v>26.81</v>
      </c>
      <c r="D37" s="28" t="n">
        <f aca="false">SUM(D33:D36)</f>
        <v>26.81</v>
      </c>
      <c r="E37" s="28" t="n">
        <f aca="false">SUM(E33:E36)</f>
        <v>26.81</v>
      </c>
      <c r="F37" s="28" t="n">
        <f aca="false">SUM(F33:F36)</f>
        <v>26.81</v>
      </c>
      <c r="G37" s="28" t="n">
        <f aca="false">SUM(G33:G36)</f>
        <v>26.81</v>
      </c>
      <c r="H37" s="28" t="n">
        <f aca="false">SUM(H33:H36)</f>
        <v>26.81</v>
      </c>
      <c r="I37" s="28" t="n">
        <f aca="false">SUM(I33:I36)</f>
        <v>26.81</v>
      </c>
      <c r="J37" s="28" t="n">
        <f aca="false">SUM(J33:J36)</f>
        <v>26.81</v>
      </c>
      <c r="K37" s="28" t="n">
        <f aca="false">SUM(K33:K36)</f>
        <v>26.81</v>
      </c>
      <c r="L37" s="28" t="n">
        <f aca="false">SUM(L33:L36)</f>
        <v>26.81</v>
      </c>
      <c r="M37" s="28" t="n">
        <f aca="false">SUM(M33:M36)</f>
        <v>26.81</v>
      </c>
      <c r="N37" s="28" t="n">
        <f aca="false">SUM(N33:N36)</f>
        <v>26.81</v>
      </c>
      <c r="O37" s="28" t="n">
        <f aca="false">SUM(O33:O36)</f>
        <v>321.72</v>
      </c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3.5" hidden="false" customHeight="false" outlineLevel="0" collapsed="false">
      <c r="B39" s="1" t="s">
        <v>30</v>
      </c>
      <c r="C39" s="29" t="n">
        <f aca="false">ROUND($C$27*C7,2)</f>
        <v>1.47</v>
      </c>
      <c r="D39" s="29" t="n">
        <f aca="false">ROUND($C$27*D7,2)</f>
        <v>1.19</v>
      </c>
      <c r="E39" s="29" t="n">
        <f aca="false">ROUND($C$27*E7,2)</f>
        <v>1.07</v>
      </c>
      <c r="F39" s="29" t="n">
        <f aca="false">ROUND($C$27*F7,2)</f>
        <v>1.14</v>
      </c>
      <c r="G39" s="29" t="n">
        <f aca="false">ROUND($C$27*G7,2)</f>
        <v>1.4</v>
      </c>
      <c r="H39" s="29" t="n">
        <f aca="false">ROUND($C$27*H7,2)</f>
        <v>1.93</v>
      </c>
      <c r="I39" s="29" t="n">
        <f aca="false">ROUND($C$27*I7,2)</f>
        <v>2.25</v>
      </c>
      <c r="J39" s="29" t="n">
        <f aca="false">ROUND($C$27*J7,2)</f>
        <v>2.29</v>
      </c>
      <c r="K39" s="29" t="n">
        <f aca="false">ROUND($C$27*K7,2)</f>
        <v>2.21</v>
      </c>
      <c r="L39" s="29" t="n">
        <f aca="false">ROUND($C$27*L7,2)</f>
        <v>1.91</v>
      </c>
      <c r="M39" s="29" t="n">
        <f aca="false">ROUND($C$27*M7,2)</f>
        <v>1.36</v>
      </c>
      <c r="N39" s="29" t="n">
        <f aca="false">ROUND($C$27*N7,2)</f>
        <v>1.29</v>
      </c>
      <c r="O39" s="29" t="n">
        <f aca="false">SUM(C39:N39)</f>
        <v>19.51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1" t="s">
        <v>31</v>
      </c>
      <c r="C41" s="29" t="n">
        <f aca="false">C37+C39</f>
        <v>28.28</v>
      </c>
      <c r="D41" s="29" t="n">
        <f aca="false">D37+D39</f>
        <v>28</v>
      </c>
      <c r="E41" s="29" t="n">
        <f aca="false">E37+E39</f>
        <v>27.88</v>
      </c>
      <c r="F41" s="29" t="n">
        <f aca="false">F37+F39</f>
        <v>27.95</v>
      </c>
      <c r="G41" s="29" t="n">
        <f aca="false">G37+G39</f>
        <v>28.21</v>
      </c>
      <c r="H41" s="29" t="n">
        <f aca="false">H37+H39</f>
        <v>28.74</v>
      </c>
      <c r="I41" s="29" t="n">
        <f aca="false">I37+I39</f>
        <v>29.06</v>
      </c>
      <c r="J41" s="29" t="n">
        <f aca="false">J37+J39</f>
        <v>29.1</v>
      </c>
      <c r="K41" s="29" t="n">
        <f aca="false">K37+K39</f>
        <v>29.02</v>
      </c>
      <c r="L41" s="29" t="n">
        <f aca="false">L37+L39</f>
        <v>28.72</v>
      </c>
      <c r="M41" s="29" t="n">
        <f aca="false">M37+M39</f>
        <v>28.17</v>
      </c>
      <c r="N41" s="29" t="n">
        <f aca="false">N37+N39</f>
        <v>28.1</v>
      </c>
      <c r="O41" s="29" t="n">
        <f aca="false">O37+O39</f>
        <v>341.23</v>
      </c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.75" hidden="false" customHeight="false" outlineLevel="0" collapsed="false"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2.75" hidden="false" customHeight="false" outlineLevel="0" collapsed="false">
      <c r="B47" s="1" t="s">
        <v>32</v>
      </c>
      <c r="C47" s="45" t="n">
        <v>24.22197</v>
      </c>
      <c r="D47" s="45" t="n">
        <v>19.56096</v>
      </c>
      <c r="E47" s="45" t="n">
        <v>15.64612</v>
      </c>
      <c r="F47" s="45" t="n">
        <v>16.64096</v>
      </c>
      <c r="G47" s="45" t="n">
        <v>28.728</v>
      </c>
      <c r="H47" s="45" t="n">
        <v>39.83616</v>
      </c>
      <c r="I47" s="45" t="n">
        <v>96.85425</v>
      </c>
      <c r="J47" s="45" t="n">
        <v>98.523</v>
      </c>
      <c r="K47" s="45" t="n">
        <v>39.75862</v>
      </c>
      <c r="L47" s="45" t="n">
        <v>34.5059</v>
      </c>
      <c r="M47" s="45" t="n">
        <v>22.34676</v>
      </c>
      <c r="N47" s="45" t="n">
        <v>21.30085</v>
      </c>
      <c r="O47" s="46" t="n">
        <v>457.92355</v>
      </c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3.5" hidden="false" customHeight="false" outlineLevel="0" collapsed="false">
      <c r="B49" s="1" t="s">
        <v>33</v>
      </c>
      <c r="C49" s="32" t="n">
        <f aca="false">C41+C47</f>
        <v>52.50197</v>
      </c>
      <c r="D49" s="32" t="n">
        <f aca="false">D41+D47</f>
        <v>47.56096</v>
      </c>
      <c r="E49" s="32" t="n">
        <f aca="false">E41+E47</f>
        <v>43.52612</v>
      </c>
      <c r="F49" s="32" t="n">
        <f aca="false">F41+F47</f>
        <v>44.59096</v>
      </c>
      <c r="G49" s="32" t="n">
        <f aca="false">G41+G47</f>
        <v>56.938</v>
      </c>
      <c r="H49" s="32" t="n">
        <f aca="false">H41+H47</f>
        <v>68.57616</v>
      </c>
      <c r="I49" s="32" t="n">
        <f aca="false">I41+I47</f>
        <v>125.91425</v>
      </c>
      <c r="J49" s="32" t="n">
        <f aca="false">J41+J47</f>
        <v>127.623</v>
      </c>
      <c r="K49" s="32" t="n">
        <f aca="false">K41+K47</f>
        <v>68.77862</v>
      </c>
      <c r="L49" s="32" t="n">
        <f aca="false">L41+L47</f>
        <v>63.2259</v>
      </c>
      <c r="M49" s="32" t="n">
        <f aca="false">M41+M47</f>
        <v>50.51676</v>
      </c>
      <c r="N49" s="32" t="n">
        <f aca="false">N41+N47</f>
        <v>49.40085</v>
      </c>
      <c r="O49" s="32" t="n">
        <f aca="false">O41+O47</f>
        <v>799.15355</v>
      </c>
    </row>
    <row r="50" customFormat="false" ht="13.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B51" s="1" t="s">
        <v>34</v>
      </c>
      <c r="C51" s="21" t="n">
        <f aca="false">ROUND(C49/C30,5)</f>
        <v>0.05521</v>
      </c>
      <c r="D51" s="21" t="n">
        <f aca="false">ROUND(D49/D30,5)</f>
        <v>0.06193</v>
      </c>
      <c r="E51" s="21" t="n">
        <f aca="false">ROUND(E49/E30,5)</f>
        <v>0.0629</v>
      </c>
      <c r="F51" s="21" t="n">
        <f aca="false">ROUND(F49/F30,5)</f>
        <v>0.06059</v>
      </c>
      <c r="G51" s="21" t="n">
        <f aca="false">ROUND(G49/G30,5)</f>
        <v>0.06326</v>
      </c>
      <c r="H51" s="21" t="n">
        <f aca="false">ROUND(H49/H30,5)</f>
        <v>0.05495</v>
      </c>
      <c r="I51" s="21" t="n">
        <f aca="false">ROUND(I49/I30,5)</f>
        <v>0.08678</v>
      </c>
      <c r="J51" s="21" t="n">
        <f aca="false">ROUND(J49/J30,5)</f>
        <v>0.08647</v>
      </c>
      <c r="K51" s="21" t="n">
        <f aca="false">ROUND(K49/K30,5)</f>
        <v>0.04833</v>
      </c>
      <c r="L51" s="21" t="n">
        <f aca="false">ROUND(L49/L30,5)</f>
        <v>0.0512</v>
      </c>
      <c r="M51" s="21" t="n">
        <f aca="false">ROUND(M49/M30,5)</f>
        <v>0.05767</v>
      </c>
      <c r="N51" s="21" t="n">
        <f aca="false">ROUND(N49/N30,5)</f>
        <v>0.05916</v>
      </c>
      <c r="O51" s="21" t="n">
        <f aca="false">ROUND(O49/O30,5)</f>
        <v>0.06347</v>
      </c>
    </row>
    <row r="54" customFormat="false" ht="12.75" hidden="false" customHeight="false" outlineLevel="0" collapsed="false">
      <c r="B54" s="1" t="s">
        <v>35</v>
      </c>
      <c r="C54" s="16" t="n">
        <v>49.4807446</v>
      </c>
      <c r="D54" s="16" t="n">
        <v>42.8424928</v>
      </c>
      <c r="E54" s="16" t="n">
        <v>40.7035792</v>
      </c>
      <c r="F54" s="16" t="n">
        <v>42.3389536</v>
      </c>
      <c r="G54" s="16" t="n">
        <v>61.18084</v>
      </c>
      <c r="H54" s="16" t="n">
        <v>82.4574016</v>
      </c>
      <c r="I54" s="16" t="n">
        <v>94.7996392</v>
      </c>
      <c r="J54" s="16" t="n">
        <v>96.3196192</v>
      </c>
      <c r="K54" s="16" t="n">
        <v>90.8901886</v>
      </c>
      <c r="L54" s="16" t="n">
        <v>79.751527</v>
      </c>
      <c r="M54" s="16" t="n">
        <v>46.2990232</v>
      </c>
      <c r="N54" s="16" t="n">
        <v>45.272891</v>
      </c>
      <c r="O54" s="16" t="n">
        <v>772.3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outhwestern Electric Power Company
Typical Bill Calculation
Residential&amp;REXHIBIT DRM-1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Texas Utilities Company
Residential Customer Bill&amp;REXHIBIT DRM-1
Page &amp;P of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10" min="3" style="1" width="12.7"/>
    <col collapsed="false" customWidth="true" hidden="false" outlineLevel="0" max="11" min="11" style="1" width="13.56"/>
    <col collapsed="false" customWidth="true" hidden="false" outlineLevel="0" max="14" min="12" style="1" width="12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C2" s="33" t="n">
        <v>37257</v>
      </c>
      <c r="D2" s="33" t="n">
        <v>37288</v>
      </c>
      <c r="E2" s="33" t="n">
        <v>37316</v>
      </c>
      <c r="F2" s="33" t="n">
        <v>37347</v>
      </c>
      <c r="G2" s="33" t="n">
        <v>37377</v>
      </c>
      <c r="H2" s="33" t="n">
        <v>37408</v>
      </c>
      <c r="I2" s="33" t="n">
        <v>37438</v>
      </c>
      <c r="J2" s="33" t="n">
        <v>37469</v>
      </c>
      <c r="K2" s="33" t="n">
        <v>37500</v>
      </c>
      <c r="L2" s="33" t="n">
        <v>37530</v>
      </c>
      <c r="M2" s="33" t="n">
        <v>37561</v>
      </c>
      <c r="N2" s="33" t="n">
        <v>37591</v>
      </c>
      <c r="O2" s="34" t="s">
        <v>0</v>
      </c>
    </row>
    <row r="3" customFormat="false" ht="12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2.75" hidden="false" customHeight="false" outlineLevel="0" collapsed="false">
      <c r="B4" s="1" t="s">
        <v>2</v>
      </c>
      <c r="C4" s="47" t="n">
        <v>0.19112</v>
      </c>
      <c r="D4" s="47" t="n">
        <v>0.18095</v>
      </c>
      <c r="E4" s="47" t="n">
        <v>0.1769</v>
      </c>
      <c r="F4" s="47" t="n">
        <v>0.17364</v>
      </c>
      <c r="G4" s="47" t="n">
        <v>0.19988</v>
      </c>
      <c r="H4" s="47" t="n">
        <v>0.27693</v>
      </c>
      <c r="I4" s="47" t="n">
        <v>0.3297</v>
      </c>
      <c r="J4" s="47" t="n">
        <v>0.31886</v>
      </c>
      <c r="K4" s="47" t="n">
        <v>0.23107</v>
      </c>
      <c r="L4" s="47" t="n">
        <v>0.18262</v>
      </c>
      <c r="M4" s="47" t="n">
        <v>0.20718</v>
      </c>
      <c r="N4" s="47" t="n">
        <v>0.19407</v>
      </c>
    </row>
    <row r="5" customFormat="false" ht="12.75" hidden="false" customHeight="false" outlineLevel="0" collapsed="false">
      <c r="B5" s="1" t="s">
        <v>3</v>
      </c>
      <c r="C5" s="9" t="n">
        <v>101004</v>
      </c>
      <c r="D5" s="9" t="n">
        <v>100941</v>
      </c>
      <c r="E5" s="9" t="n">
        <v>100895</v>
      </c>
      <c r="F5" s="9" t="n">
        <v>101081</v>
      </c>
      <c r="G5" s="9" t="n">
        <v>100992</v>
      </c>
      <c r="H5" s="9" t="n">
        <v>100985</v>
      </c>
      <c r="I5" s="9" t="n">
        <v>100891</v>
      </c>
      <c r="J5" s="9" t="n">
        <v>101001</v>
      </c>
      <c r="K5" s="9" t="n">
        <v>101041</v>
      </c>
      <c r="L5" s="9" t="n">
        <v>101997</v>
      </c>
      <c r="M5" s="9" t="n">
        <v>101859</v>
      </c>
      <c r="N5" s="9" t="n">
        <v>101764</v>
      </c>
      <c r="O5" s="9" t="n">
        <v>1214451</v>
      </c>
    </row>
    <row r="6" customFormat="false" ht="12.75" hidden="false" customHeight="false" outlineLevel="0" collapsed="false">
      <c r="B6" s="1" t="s">
        <v>4</v>
      </c>
      <c r="C6" s="10" t="n">
        <v>75333025.4436089</v>
      </c>
      <c r="D6" s="10" t="n">
        <v>68755104.8366438</v>
      </c>
      <c r="E6" s="10" t="n">
        <v>60921039.319365</v>
      </c>
      <c r="F6" s="10" t="n">
        <v>59630006.2189533</v>
      </c>
      <c r="G6" s="10" t="n">
        <v>65430324.9237454</v>
      </c>
      <c r="H6" s="10" t="n">
        <v>93102667.9260527</v>
      </c>
      <c r="I6" s="10" t="n">
        <v>123778435.882597</v>
      </c>
      <c r="J6" s="10" t="n">
        <v>134419024.541515</v>
      </c>
      <c r="K6" s="10" t="n">
        <v>123156432.597299</v>
      </c>
      <c r="L6" s="10" t="n">
        <v>92537887.1537438</v>
      </c>
      <c r="M6" s="10" t="n">
        <v>66648390.46538</v>
      </c>
      <c r="N6" s="10" t="n">
        <v>70194399.9287727</v>
      </c>
      <c r="O6" s="11" t="n">
        <v>1033906739.23768</v>
      </c>
    </row>
    <row r="7" customFormat="false" ht="12.75" hidden="false" customHeight="false" outlineLevel="0" collapsed="false">
      <c r="B7" s="12" t="s">
        <v>5</v>
      </c>
      <c r="C7" s="13" t="n">
        <v>951</v>
      </c>
      <c r="D7" s="13" t="n">
        <v>768</v>
      </c>
      <c r="E7" s="13" t="n">
        <v>692</v>
      </c>
      <c r="F7" s="13" t="n">
        <v>736</v>
      </c>
      <c r="G7" s="13" t="n">
        <v>900</v>
      </c>
      <c r="H7" s="13" t="n">
        <v>1248</v>
      </c>
      <c r="I7" s="13" t="n">
        <v>1451</v>
      </c>
      <c r="J7" s="13" t="n">
        <v>1476</v>
      </c>
      <c r="K7" s="13" t="n">
        <v>1423</v>
      </c>
      <c r="L7" s="13" t="n">
        <v>1235</v>
      </c>
      <c r="M7" s="13" t="n">
        <v>876</v>
      </c>
      <c r="N7" s="13" t="n">
        <v>835</v>
      </c>
      <c r="O7" s="11" t="n">
        <f aca="false">SUM(C7:N7)</f>
        <v>12591</v>
      </c>
    </row>
    <row r="8" customFormat="false" ht="12.75" hidden="false" customHeight="false" outlineLevel="0" collapsed="false">
      <c r="B8" s="1" t="s">
        <v>6</v>
      </c>
      <c r="C8" s="14" t="n">
        <f aca="false">ROUND(C7/(C4*730),2)</f>
        <v>6.82</v>
      </c>
      <c r="D8" s="14" t="n">
        <f aca="false">ROUND(D7/(D4*730),2)</f>
        <v>5.81</v>
      </c>
      <c r="E8" s="14" t="n">
        <f aca="false">ROUND(E7/(E4*730),2)</f>
        <v>5.36</v>
      </c>
      <c r="F8" s="14" t="n">
        <f aca="false">ROUND(F7/(F4*730),2)</f>
        <v>5.81</v>
      </c>
      <c r="G8" s="14" t="n">
        <f aca="false">ROUND(G7/(G4*730),2)</f>
        <v>6.17</v>
      </c>
      <c r="H8" s="14" t="n">
        <f aca="false">ROUND(H7/(H4*730),2)</f>
        <v>6.17</v>
      </c>
      <c r="I8" s="14" t="n">
        <f aca="false">ROUND(I7/(I4*730),2)</f>
        <v>6.03</v>
      </c>
      <c r="J8" s="14" t="n">
        <f aca="false">ROUND(J7/(J4*730),2)</f>
        <v>6.34</v>
      </c>
      <c r="K8" s="14" t="n">
        <f aca="false">ROUND(K7/(K4*730),2)</f>
        <v>8.44</v>
      </c>
      <c r="L8" s="14" t="n">
        <f aca="false">ROUND(L7/(L4*730),2)</f>
        <v>9.26</v>
      </c>
      <c r="M8" s="14" t="n">
        <f aca="false">ROUND(M7/(M4*730),2)</f>
        <v>5.79</v>
      </c>
      <c r="N8" s="14" t="n">
        <f aca="false">ROUND(N7/(N4*730),2)</f>
        <v>5.89</v>
      </c>
      <c r="O8" s="15" t="n">
        <f aca="false">SUM(C8:N8)</f>
        <v>77.89</v>
      </c>
    </row>
    <row r="9" customFormat="false" ht="12.75" hidden="false" customHeight="false" outlineLevel="0" collapsed="false">
      <c r="B9" s="1" t="s">
        <v>7</v>
      </c>
      <c r="C9" s="14" t="n">
        <f aca="false">MAX(C8:N8)</f>
        <v>9.26</v>
      </c>
      <c r="D9" s="14" t="n">
        <f aca="false">C9</f>
        <v>9.26</v>
      </c>
      <c r="E9" s="14" t="n">
        <f aca="false">C9</f>
        <v>9.26</v>
      </c>
      <c r="F9" s="14" t="n">
        <f aca="false">C9</f>
        <v>9.26</v>
      </c>
      <c r="G9" s="14" t="n">
        <f aca="false">C9</f>
        <v>9.26</v>
      </c>
      <c r="H9" s="14" t="n">
        <f aca="false">C9</f>
        <v>9.26</v>
      </c>
      <c r="I9" s="14" t="n">
        <f aca="false">C9</f>
        <v>9.26</v>
      </c>
      <c r="J9" s="14" t="n">
        <f aca="false">D9</f>
        <v>9.26</v>
      </c>
      <c r="K9" s="14" t="n">
        <f aca="false">E9</f>
        <v>9.26</v>
      </c>
      <c r="L9" s="14" t="n">
        <f aca="false">F9</f>
        <v>9.26</v>
      </c>
      <c r="M9" s="14" t="n">
        <f aca="false">G9</f>
        <v>9.26</v>
      </c>
      <c r="N9" s="14" t="n">
        <f aca="false">H9</f>
        <v>9.26</v>
      </c>
      <c r="O9" s="15" t="n">
        <f aca="false">SUM(C9:N9)</f>
        <v>111.12</v>
      </c>
    </row>
    <row r="10" customFormat="false" ht="12.75" hidden="false" customHeight="false" outlineLevel="0" collapsed="false">
      <c r="B10" s="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</row>
    <row r="11" customFormat="false" ht="12.75" hidden="false" customHeight="false" outlineLevel="0" collapsed="false">
      <c r="B11" s="5" t="s">
        <v>8</v>
      </c>
    </row>
    <row r="12" customFormat="false" ht="12.75" hidden="false" customHeight="false" outlineLevel="0" collapsed="false">
      <c r="B12" s="1" t="s">
        <v>9</v>
      </c>
      <c r="C12" s="16" t="n">
        <v>0.42</v>
      </c>
      <c r="D12" s="17" t="s">
        <v>10</v>
      </c>
      <c r="E12" s="42" t="n">
        <v>0.46</v>
      </c>
    </row>
    <row r="13" customFormat="false" ht="12.75" hidden="false" customHeight="false" outlineLevel="0" collapsed="false">
      <c r="C13" s="16"/>
      <c r="D13" s="17"/>
    </row>
    <row r="14" customFormat="false" ht="12.75" hidden="false" customHeight="false" outlineLevel="0" collapsed="false">
      <c r="B14" s="18" t="s">
        <v>11</v>
      </c>
      <c r="C14" s="16"/>
      <c r="D14" s="17"/>
    </row>
    <row r="15" customFormat="false" ht="12.75" hidden="false" customHeight="false" outlineLevel="0" collapsed="false">
      <c r="B15" s="1" t="s">
        <v>12</v>
      </c>
      <c r="C15" s="42" t="n">
        <v>1.93</v>
      </c>
      <c r="D15" s="17" t="s">
        <v>10</v>
      </c>
      <c r="O15" s="10"/>
    </row>
    <row r="16" customFormat="false" ht="12.75" hidden="false" customHeight="false" outlineLevel="0" collapsed="false">
      <c r="B16" s="1" t="s">
        <v>13</v>
      </c>
      <c r="C16" s="43" t="n">
        <v>5</v>
      </c>
      <c r="D16" s="17" t="s">
        <v>14</v>
      </c>
    </row>
    <row r="17" customFormat="false" ht="12.75" hidden="false" customHeight="false" outlineLevel="0" collapsed="false">
      <c r="B17" s="1" t="s">
        <v>15</v>
      </c>
      <c r="C17" s="43" t="n">
        <v>5.02</v>
      </c>
      <c r="D17" s="19" t="s">
        <v>14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20"/>
    </row>
    <row r="18" customFormat="false" ht="12.75" hidden="false" customHeight="false" outlineLevel="0" collapsed="false">
      <c r="C18" s="14"/>
      <c r="D18" s="19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0"/>
    </row>
    <row r="19" customFormat="false" ht="12.75" hidden="false" customHeight="false" outlineLevel="0" collapsed="false">
      <c r="B19" s="18" t="s">
        <v>16</v>
      </c>
      <c r="C19" s="21"/>
      <c r="D19" s="19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0"/>
    </row>
    <row r="20" customFormat="false" ht="12.75" hidden="false" customHeight="false" outlineLevel="0" collapsed="false">
      <c r="B20" s="1" t="s">
        <v>17</v>
      </c>
      <c r="C20" s="22" t="n">
        <v>0.000508</v>
      </c>
      <c r="D20" s="19" t="s">
        <v>18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0"/>
    </row>
    <row r="21" customFormat="false" ht="12.75" hidden="false" customHeight="false" outlineLevel="0" collapsed="false">
      <c r="B21" s="1" t="s">
        <v>19</v>
      </c>
      <c r="C21" s="22" t="n">
        <v>0.000829</v>
      </c>
      <c r="D21" s="19" t="s">
        <v>1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0"/>
    </row>
    <row r="22" customFormat="false" ht="12.75" hidden="false" customHeight="false" outlineLevel="0" collapsed="false">
      <c r="B22" s="1" t="s">
        <v>20</v>
      </c>
      <c r="C22" s="22" t="n">
        <v>0.000787</v>
      </c>
      <c r="D22" s="19" t="s">
        <v>1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0"/>
    </row>
    <row r="23" customFormat="false" ht="12.75" hidden="false" customHeight="false" outlineLevel="0" collapsed="false">
      <c r="B23" s="1" t="s">
        <v>21</v>
      </c>
      <c r="C23" s="22" t="n">
        <v>0.000234</v>
      </c>
      <c r="D23" s="19" t="s">
        <v>18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20"/>
    </row>
    <row r="24" customFormat="false" ht="12.75" hidden="false" customHeight="false" outlineLevel="0" collapsed="false">
      <c r="B24" s="1" t="s">
        <v>22</v>
      </c>
      <c r="C24" s="22"/>
      <c r="D24" s="19" t="s">
        <v>18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0"/>
    </row>
    <row r="25" customFormat="false" ht="12.75" hidden="false" customHeight="false" outlineLevel="0" collapsed="false">
      <c r="B25" s="1" t="s">
        <v>23</v>
      </c>
      <c r="C25" s="22"/>
      <c r="D25" s="19" t="s">
        <v>18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0"/>
    </row>
    <row r="26" customFormat="false" ht="12.75" hidden="false" customHeight="false" outlineLevel="0" collapsed="false">
      <c r="B26" s="1" t="s">
        <v>24</v>
      </c>
      <c r="C26" s="22"/>
      <c r="D26" s="19" t="s">
        <v>1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0"/>
    </row>
    <row r="27" customFormat="false" ht="13.5" hidden="false" customHeight="false" outlineLevel="0" collapsed="false">
      <c r="B27" s="1" t="s">
        <v>25</v>
      </c>
      <c r="C27" s="23" t="n">
        <f aca="false">SUM(C20:C26)</f>
        <v>0.002358</v>
      </c>
      <c r="D27" s="19" t="s">
        <v>1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0"/>
    </row>
    <row r="28" customFormat="false" ht="12.75" hidden="false" customHeight="false" outlineLevel="0" collapsed="false"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0"/>
    </row>
    <row r="29" customFormat="false" ht="12.75" hidden="false" customHeight="false" outlineLevel="0" collapsed="false">
      <c r="B29" s="24" t="s">
        <v>26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20"/>
    </row>
    <row r="30" customFormat="false" ht="12.75" hidden="false" customHeight="false" outlineLevel="0" collapsed="false">
      <c r="B30" s="1" t="s">
        <v>27</v>
      </c>
      <c r="C30" s="13" t="n">
        <f aca="false">+C7</f>
        <v>951</v>
      </c>
      <c r="D30" s="13" t="n">
        <f aca="false">+D7</f>
        <v>768</v>
      </c>
      <c r="E30" s="13" t="n">
        <f aca="false">+E7</f>
        <v>692</v>
      </c>
      <c r="F30" s="13" t="n">
        <f aca="false">+F7</f>
        <v>736</v>
      </c>
      <c r="G30" s="13" t="n">
        <f aca="false">+G7</f>
        <v>900</v>
      </c>
      <c r="H30" s="13" t="n">
        <f aca="false">+H7</f>
        <v>1248</v>
      </c>
      <c r="I30" s="13" t="n">
        <f aca="false">+I7</f>
        <v>1451</v>
      </c>
      <c r="J30" s="13" t="n">
        <f aca="false">+J7</f>
        <v>1476</v>
      </c>
      <c r="K30" s="13" t="n">
        <f aca="false">+K7</f>
        <v>1423</v>
      </c>
      <c r="L30" s="13" t="n">
        <f aca="false">+L7</f>
        <v>1235</v>
      </c>
      <c r="M30" s="13" t="n">
        <f aca="false">+M7</f>
        <v>876</v>
      </c>
      <c r="N30" s="13" t="n">
        <f aca="false">+N7</f>
        <v>835</v>
      </c>
      <c r="O30" s="13" t="n">
        <f aca="false">+O7</f>
        <v>12591</v>
      </c>
    </row>
    <row r="31" customFormat="false" ht="12.75" hidden="false" customHeight="false" outlineLevel="0" collapsed="false">
      <c r="B31" s="1" t="s">
        <v>28</v>
      </c>
      <c r="C31" s="14" t="n">
        <f aca="false">+C9</f>
        <v>9.26</v>
      </c>
      <c r="D31" s="14" t="n">
        <f aca="false">+D9</f>
        <v>9.26</v>
      </c>
      <c r="E31" s="14" t="n">
        <f aca="false">+E9</f>
        <v>9.26</v>
      </c>
      <c r="F31" s="14" t="n">
        <f aca="false">+F9</f>
        <v>9.26</v>
      </c>
      <c r="G31" s="14" t="n">
        <f aca="false">+G9</f>
        <v>9.26</v>
      </c>
      <c r="H31" s="14" t="n">
        <f aca="false">+H9</f>
        <v>9.26</v>
      </c>
      <c r="I31" s="14" t="n">
        <f aca="false">+I9</f>
        <v>9.26</v>
      </c>
      <c r="J31" s="14" t="n">
        <f aca="false">+J9</f>
        <v>9.26</v>
      </c>
      <c r="K31" s="14" t="n">
        <f aca="false">+K9</f>
        <v>9.26</v>
      </c>
      <c r="L31" s="14" t="n">
        <f aca="false">+L9</f>
        <v>9.26</v>
      </c>
      <c r="M31" s="14" t="n">
        <f aca="false">+M9</f>
        <v>9.26</v>
      </c>
      <c r="N31" s="14" t="n">
        <f aca="false">+N9</f>
        <v>9.26</v>
      </c>
      <c r="O31" s="14" t="n">
        <f aca="false">+O9</f>
        <v>111.12</v>
      </c>
    </row>
    <row r="32" customFormat="false" ht="12.75" hidden="false" customHeight="false" outlineLevel="0" collapsed="false"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20"/>
    </row>
    <row r="33" customFormat="false" ht="12.75" hidden="false" customHeight="false" outlineLevel="0" collapsed="false">
      <c r="B33" s="1" t="s">
        <v>9</v>
      </c>
      <c r="C33" s="16" t="n">
        <f aca="false">ROUND($C$12*C$9,2)</f>
        <v>3.89</v>
      </c>
      <c r="D33" s="16" t="n">
        <f aca="false">ROUND($C$12*D$9,2)</f>
        <v>3.89</v>
      </c>
      <c r="E33" s="16" t="n">
        <f aca="false">ROUND($C$12*E$9,2)</f>
        <v>3.89</v>
      </c>
      <c r="F33" s="16" t="n">
        <f aca="false">ROUND($C$12*F$9,2)</f>
        <v>3.89</v>
      </c>
      <c r="G33" s="16" t="n">
        <f aca="false">ROUND($C$12*G$9,2)</f>
        <v>3.89</v>
      </c>
      <c r="H33" s="16" t="n">
        <f aca="false">ROUND($C$12*H$9,2)</f>
        <v>3.89</v>
      </c>
      <c r="I33" s="16" t="n">
        <f aca="false">ROUND($C$12*I$9,2)</f>
        <v>3.89</v>
      </c>
      <c r="J33" s="16" t="n">
        <f aca="false">ROUND($C$12*J$9,2)</f>
        <v>3.89</v>
      </c>
      <c r="K33" s="16" t="n">
        <f aca="false">ROUND($C$12*K$9,2)</f>
        <v>3.89</v>
      </c>
      <c r="L33" s="16" t="n">
        <f aca="false">ROUND($C$12*L$9,2)</f>
        <v>3.89</v>
      </c>
      <c r="M33" s="16" t="n">
        <f aca="false">ROUND($C$12*M$9,2)</f>
        <v>3.89</v>
      </c>
      <c r="N33" s="16" t="n">
        <f aca="false">ROUND($C$12*N$9,2)</f>
        <v>3.89</v>
      </c>
      <c r="O33" s="25" t="n">
        <f aca="false">SUM(C33:N33)</f>
        <v>46.68</v>
      </c>
    </row>
    <row r="34" customFormat="false" ht="12.75" hidden="false" customHeight="false" outlineLevel="0" collapsed="false">
      <c r="B34" s="1" t="s">
        <v>12</v>
      </c>
      <c r="C34" s="26" t="n">
        <f aca="false">ROUND($C$15*C$9,2)</f>
        <v>17.87</v>
      </c>
      <c r="D34" s="26" t="n">
        <f aca="false">ROUND($C$15*D$9,2)</f>
        <v>17.87</v>
      </c>
      <c r="E34" s="26" t="n">
        <f aca="false">ROUND($C$15*E$9,2)</f>
        <v>17.87</v>
      </c>
      <c r="F34" s="26" t="n">
        <f aca="false">ROUND($C$15*F$9,2)</f>
        <v>17.87</v>
      </c>
      <c r="G34" s="26" t="n">
        <f aca="false">ROUND($C$15*G$9,2)</f>
        <v>17.87</v>
      </c>
      <c r="H34" s="26" t="n">
        <f aca="false">ROUND($C$15*H$9,2)</f>
        <v>17.87</v>
      </c>
      <c r="I34" s="26" t="n">
        <f aca="false">ROUND($C$15*I$9,2)</f>
        <v>17.87</v>
      </c>
      <c r="J34" s="26" t="n">
        <f aca="false">ROUND($C$15*J$9,2)</f>
        <v>17.87</v>
      </c>
      <c r="K34" s="26" t="n">
        <f aca="false">ROUND($C$15*K$9,2)</f>
        <v>17.87</v>
      </c>
      <c r="L34" s="26" t="n">
        <f aca="false">ROUND($C$15*L$9,2)</f>
        <v>17.87</v>
      </c>
      <c r="M34" s="26" t="n">
        <f aca="false">ROUND($C$15*M$9,2)</f>
        <v>17.87</v>
      </c>
      <c r="N34" s="26" t="n">
        <f aca="false">ROUND($C$15*N$9,2)</f>
        <v>17.87</v>
      </c>
      <c r="O34" s="26" t="n">
        <f aca="false">SUM(C34:N34)</f>
        <v>214.44</v>
      </c>
    </row>
    <row r="35" customFormat="false" ht="12.75" hidden="false" customHeight="false" outlineLevel="0" collapsed="false">
      <c r="B35" s="1" t="s">
        <v>13</v>
      </c>
      <c r="C35" s="26" t="n">
        <f aca="false">+$C$16</f>
        <v>5</v>
      </c>
      <c r="D35" s="26" t="n">
        <f aca="false">+$C$16</f>
        <v>5</v>
      </c>
      <c r="E35" s="26" t="n">
        <f aca="false">+$C$16</f>
        <v>5</v>
      </c>
      <c r="F35" s="26" t="n">
        <f aca="false">+$C$16</f>
        <v>5</v>
      </c>
      <c r="G35" s="26" t="n">
        <f aca="false">+$C$16</f>
        <v>5</v>
      </c>
      <c r="H35" s="26" t="n">
        <f aca="false">+$C$16</f>
        <v>5</v>
      </c>
      <c r="I35" s="26" t="n">
        <f aca="false">+$C$16</f>
        <v>5</v>
      </c>
      <c r="J35" s="26" t="n">
        <f aca="false">+$C$16</f>
        <v>5</v>
      </c>
      <c r="K35" s="26" t="n">
        <f aca="false">+$C$16</f>
        <v>5</v>
      </c>
      <c r="L35" s="26" t="n">
        <f aca="false">+$C$16</f>
        <v>5</v>
      </c>
      <c r="M35" s="26" t="n">
        <f aca="false">+$C$16</f>
        <v>5</v>
      </c>
      <c r="N35" s="26" t="n">
        <f aca="false">+$C$16</f>
        <v>5</v>
      </c>
      <c r="O35" s="26" t="n">
        <f aca="false">SUM(C35:N35)</f>
        <v>60</v>
      </c>
    </row>
    <row r="36" customFormat="false" ht="12.75" hidden="false" customHeight="false" outlineLevel="0" collapsed="false">
      <c r="B36" s="1" t="s">
        <v>15</v>
      </c>
      <c r="C36" s="26" t="n">
        <f aca="false">+$C$17</f>
        <v>5.02</v>
      </c>
      <c r="D36" s="26" t="n">
        <f aca="false">+$C$17</f>
        <v>5.02</v>
      </c>
      <c r="E36" s="26" t="n">
        <f aca="false">+$C$17</f>
        <v>5.02</v>
      </c>
      <c r="F36" s="26" t="n">
        <f aca="false">+$C$17</f>
        <v>5.02</v>
      </c>
      <c r="G36" s="26" t="n">
        <f aca="false">+$C$17</f>
        <v>5.02</v>
      </c>
      <c r="H36" s="26" t="n">
        <f aca="false">+$C$17</f>
        <v>5.02</v>
      </c>
      <c r="I36" s="26" t="n">
        <f aca="false">+$C$17</f>
        <v>5.02</v>
      </c>
      <c r="J36" s="26" t="n">
        <f aca="false">+$C$17</f>
        <v>5.02</v>
      </c>
      <c r="K36" s="26" t="n">
        <f aca="false">+$C$17</f>
        <v>5.02</v>
      </c>
      <c r="L36" s="26" t="n">
        <f aca="false">+$C$17</f>
        <v>5.02</v>
      </c>
      <c r="M36" s="26" t="n">
        <f aca="false">+$C$17</f>
        <v>5.02</v>
      </c>
      <c r="N36" s="26" t="n">
        <f aca="false">+$C$17</f>
        <v>5.02</v>
      </c>
      <c r="O36" s="26" t="n">
        <f aca="false">SUM(C36:N36)</f>
        <v>60.24</v>
      </c>
    </row>
    <row r="37" customFormat="false" ht="13.5" hidden="false" customHeight="false" outlineLevel="0" collapsed="false">
      <c r="B37" s="1" t="s">
        <v>29</v>
      </c>
      <c r="C37" s="28" t="n">
        <f aca="false">SUM(C33:C36)</f>
        <v>31.78</v>
      </c>
      <c r="D37" s="28" t="n">
        <f aca="false">SUM(D33:D36)</f>
        <v>31.78</v>
      </c>
      <c r="E37" s="28" t="n">
        <f aca="false">SUM(E33:E36)</f>
        <v>31.78</v>
      </c>
      <c r="F37" s="28" t="n">
        <f aca="false">SUM(F33:F36)</f>
        <v>31.78</v>
      </c>
      <c r="G37" s="28" t="n">
        <f aca="false">SUM(G33:G36)</f>
        <v>31.78</v>
      </c>
      <c r="H37" s="28" t="n">
        <f aca="false">SUM(H33:H36)</f>
        <v>31.78</v>
      </c>
      <c r="I37" s="28" t="n">
        <f aca="false">SUM(I33:I36)</f>
        <v>31.78</v>
      </c>
      <c r="J37" s="28" t="n">
        <f aca="false">SUM(J33:J36)</f>
        <v>31.78</v>
      </c>
      <c r="K37" s="28" t="n">
        <f aca="false">SUM(K33:K36)</f>
        <v>31.78</v>
      </c>
      <c r="L37" s="28" t="n">
        <f aca="false">SUM(L33:L36)</f>
        <v>31.78</v>
      </c>
      <c r="M37" s="28" t="n">
        <f aca="false">SUM(M33:M36)</f>
        <v>31.78</v>
      </c>
      <c r="N37" s="28" t="n">
        <f aca="false">SUM(N33:N36)</f>
        <v>31.78</v>
      </c>
      <c r="O37" s="28" t="n">
        <f aca="false">SUM(O33:O36)</f>
        <v>381.36</v>
      </c>
    </row>
    <row r="38" customFormat="false" ht="12.7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3.5" hidden="false" customHeight="false" outlineLevel="0" collapsed="false">
      <c r="B39" s="1" t="s">
        <v>30</v>
      </c>
      <c r="C39" s="29" t="n">
        <f aca="false">ROUND($C$27*C7,2)</f>
        <v>2.24</v>
      </c>
      <c r="D39" s="29" t="n">
        <f aca="false">ROUND($C$27*D7,2)</f>
        <v>1.81</v>
      </c>
      <c r="E39" s="29" t="n">
        <f aca="false">ROUND($C$27*E7,2)</f>
        <v>1.63</v>
      </c>
      <c r="F39" s="29" t="n">
        <f aca="false">ROUND($C$27*F7,2)</f>
        <v>1.74</v>
      </c>
      <c r="G39" s="29" t="n">
        <f aca="false">ROUND($C$27*G7,2)</f>
        <v>2.12</v>
      </c>
      <c r="H39" s="29" t="n">
        <f aca="false">ROUND($C$27*H7,2)</f>
        <v>2.94</v>
      </c>
      <c r="I39" s="29" t="n">
        <f aca="false">ROUND($C$27*I7,2)</f>
        <v>3.42</v>
      </c>
      <c r="J39" s="29" t="n">
        <f aca="false">ROUND($C$27*J7,2)</f>
        <v>3.48</v>
      </c>
      <c r="K39" s="29" t="n">
        <f aca="false">ROUND($C$27*K7,2)</f>
        <v>3.36</v>
      </c>
      <c r="L39" s="29" t="n">
        <f aca="false">ROUND($C$27*L7,2)</f>
        <v>2.91</v>
      </c>
      <c r="M39" s="29" t="n">
        <f aca="false">ROUND($C$27*M7,2)</f>
        <v>2.07</v>
      </c>
      <c r="N39" s="29" t="n">
        <f aca="false">ROUND($C$27*N7,2)</f>
        <v>1.97</v>
      </c>
      <c r="O39" s="29" t="n">
        <f aca="false">SUM(C39:N39)</f>
        <v>29.69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</row>
    <row r="40" customFormat="false" ht="12.75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</row>
    <row r="41" customFormat="false" ht="13.5" hidden="false" customHeight="false" outlineLevel="0" collapsed="false">
      <c r="B41" s="1" t="s">
        <v>31</v>
      </c>
      <c r="C41" s="29" t="n">
        <f aca="false">C37+C39</f>
        <v>34.02</v>
      </c>
      <c r="D41" s="29" t="n">
        <f aca="false">D37+D39</f>
        <v>33.59</v>
      </c>
      <c r="E41" s="29" t="n">
        <f aca="false">E37+E39</f>
        <v>33.41</v>
      </c>
      <c r="F41" s="29" t="n">
        <f aca="false">F37+F39</f>
        <v>33.52</v>
      </c>
      <c r="G41" s="29" t="n">
        <f aca="false">G37+G39</f>
        <v>33.9</v>
      </c>
      <c r="H41" s="29" t="n">
        <f aca="false">H37+H39</f>
        <v>34.72</v>
      </c>
      <c r="I41" s="29" t="n">
        <f aca="false">I37+I39</f>
        <v>35.2</v>
      </c>
      <c r="J41" s="29" t="n">
        <f aca="false">J37+J39</f>
        <v>35.26</v>
      </c>
      <c r="K41" s="29" t="n">
        <f aca="false">K37+K39</f>
        <v>35.14</v>
      </c>
      <c r="L41" s="29" t="n">
        <f aca="false">L37+L39</f>
        <v>34.69</v>
      </c>
      <c r="M41" s="29" t="n">
        <f aca="false">M37+M39</f>
        <v>33.85</v>
      </c>
      <c r="N41" s="29" t="n">
        <f aca="false">N37+N39</f>
        <v>33.75</v>
      </c>
      <c r="O41" s="29" t="n">
        <f aca="false">O37+O39</f>
        <v>411.05</v>
      </c>
    </row>
    <row r="42" customFormat="false" ht="12.75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.75" hidden="false" customHeight="false" outlineLevel="0" collapsed="false"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3.5" hidden="false" customHeight="false" outlineLevel="0" collapsed="false">
      <c r="B47" s="1" t="s">
        <v>32</v>
      </c>
      <c r="C47" s="29" t="n">
        <v>33.99825</v>
      </c>
      <c r="D47" s="29" t="n">
        <v>27.456</v>
      </c>
      <c r="E47" s="29" t="n">
        <v>21.22364</v>
      </c>
      <c r="F47" s="29" t="n">
        <v>22.57312</v>
      </c>
      <c r="G47" s="29" t="n">
        <v>27.639</v>
      </c>
      <c r="H47" s="29" t="n">
        <v>38.32608</v>
      </c>
      <c r="I47" s="29" t="n">
        <v>85.94273</v>
      </c>
      <c r="J47" s="29" t="n">
        <v>87.42348</v>
      </c>
      <c r="K47" s="29" t="n">
        <v>44.32645</v>
      </c>
      <c r="L47" s="29" t="n">
        <v>38.47025</v>
      </c>
      <c r="M47" s="29" t="n">
        <v>29.5212</v>
      </c>
      <c r="N47" s="29" t="n">
        <v>28.1395</v>
      </c>
      <c r="O47" s="29" t="n">
        <v>485.0397</v>
      </c>
    </row>
    <row r="48" customFormat="false" ht="12.7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</row>
    <row r="49" customFormat="false" ht="13.5" hidden="false" customHeight="false" outlineLevel="0" collapsed="false">
      <c r="B49" s="1" t="s">
        <v>33</v>
      </c>
      <c r="C49" s="32" t="n">
        <f aca="false">C41+C47</f>
        <v>68.01825</v>
      </c>
      <c r="D49" s="32" t="n">
        <f aca="false">D41+D47</f>
        <v>61.046</v>
      </c>
      <c r="E49" s="32" t="n">
        <f aca="false">E41+E47</f>
        <v>54.63364</v>
      </c>
      <c r="F49" s="32" t="n">
        <f aca="false">F41+F47</f>
        <v>56.09312</v>
      </c>
      <c r="G49" s="32" t="n">
        <f aca="false">G41+G47</f>
        <v>61.539</v>
      </c>
      <c r="H49" s="32" t="n">
        <f aca="false">H41+H47</f>
        <v>73.04608</v>
      </c>
      <c r="I49" s="32" t="n">
        <f aca="false">I41+I47</f>
        <v>121.14273</v>
      </c>
      <c r="J49" s="32" t="n">
        <f aca="false">J41+J47</f>
        <v>122.68348</v>
      </c>
      <c r="K49" s="32" t="n">
        <f aca="false">K41+K47</f>
        <v>79.46645</v>
      </c>
      <c r="L49" s="32" t="n">
        <f aca="false">L41+L47</f>
        <v>73.16025</v>
      </c>
      <c r="M49" s="32" t="n">
        <f aca="false">M41+M47</f>
        <v>63.3712</v>
      </c>
      <c r="N49" s="32" t="n">
        <f aca="false">N41+N47</f>
        <v>61.8895</v>
      </c>
      <c r="O49" s="32" t="n">
        <f aca="false">O41+O47</f>
        <v>896.0897</v>
      </c>
    </row>
    <row r="50" customFormat="false" ht="13.5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12.75" hidden="false" customHeight="false" outlineLevel="0" collapsed="false">
      <c r="B51" s="1" t="s">
        <v>34</v>
      </c>
      <c r="C51" s="21" t="n">
        <f aca="false">ROUND(C49/C30,5)</f>
        <v>0.07152</v>
      </c>
      <c r="D51" s="21" t="n">
        <f aca="false">ROUND(D49/D30,5)</f>
        <v>0.07949</v>
      </c>
      <c r="E51" s="21" t="n">
        <f aca="false">ROUND(E49/E30,5)</f>
        <v>0.07895</v>
      </c>
      <c r="F51" s="21" t="n">
        <f aca="false">ROUND(F49/F30,5)</f>
        <v>0.07621</v>
      </c>
      <c r="G51" s="21" t="n">
        <f aca="false">ROUND(G49/G30,5)</f>
        <v>0.06838</v>
      </c>
      <c r="H51" s="21" t="n">
        <f aca="false">ROUND(H49/H30,5)</f>
        <v>0.05853</v>
      </c>
      <c r="I51" s="21" t="n">
        <f aca="false">ROUND(I49/I30,5)</f>
        <v>0.08349</v>
      </c>
      <c r="J51" s="21" t="n">
        <f aca="false">ROUND(J49/J30,5)</f>
        <v>0.08312</v>
      </c>
      <c r="K51" s="21" t="n">
        <f aca="false">ROUND(K49/K30,5)</f>
        <v>0.05584</v>
      </c>
      <c r="L51" s="21" t="n">
        <f aca="false">ROUND(L49/L30,5)</f>
        <v>0.05924</v>
      </c>
      <c r="M51" s="21" t="n">
        <f aca="false">ROUND(M49/M30,5)</f>
        <v>0.07234</v>
      </c>
      <c r="N51" s="21" t="n">
        <f aca="false">ROUND(N49/N30,5)</f>
        <v>0.07412</v>
      </c>
      <c r="O51" s="21" t="n">
        <f aca="false">ROUND(O49/O30,5)</f>
        <v>0.07117</v>
      </c>
    </row>
    <row r="54" customFormat="false" ht="12.75" hidden="false" customHeight="false" outlineLevel="0" collapsed="false">
      <c r="B54" s="1" t="s">
        <v>35</v>
      </c>
      <c r="C54" s="16" t="n">
        <v>65.51050162</v>
      </c>
      <c r="D54" s="16" t="n">
        <v>52.41382848</v>
      </c>
      <c r="E54" s="16" t="n">
        <v>47.79133712</v>
      </c>
      <c r="F54" s="16" t="n">
        <v>50.46256896</v>
      </c>
      <c r="G54" s="16" t="n">
        <v>67.941132</v>
      </c>
      <c r="H54" s="16" t="n">
        <v>96.40942304</v>
      </c>
      <c r="I54" s="16" t="n">
        <v>112.08375948</v>
      </c>
      <c r="J54" s="16" t="n">
        <v>109.72551944</v>
      </c>
      <c r="K54" s="16" t="n">
        <v>105.78719862</v>
      </c>
      <c r="L54" s="16" t="n">
        <v>91.8173059</v>
      </c>
      <c r="M54" s="16" t="n">
        <v>60.79125512</v>
      </c>
      <c r="N54" s="16" t="n">
        <v>58.2066377</v>
      </c>
      <c r="O54" s="16" t="n">
        <v>918.94046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est Texas Utilities Company
Typical Bill Calculation
Residential&amp;REXHIBIT DRM-1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21:37:20Z</dcterms:created>
  <dc:creator>Don Moncrief</dc:creator>
  <dc:description/>
  <dc:language>en-US</dc:language>
  <cp:lastModifiedBy>Don Moncrief</cp:lastModifiedBy>
  <cp:lastPrinted>2000-10-14T00:42:20Z</cp:lastPrinted>
  <cp:revision>0</cp:revision>
  <dc:subject/>
  <dc:title/>
</cp:coreProperties>
</file>