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LIANT ENERGY PLE INSPECTION AND TREATMENT SUMMARY</t>
  </si>
  <si>
    <t xml:space="preserve">YEAR 2000</t>
  </si>
  <si>
    <t xml:space="preserve">Poles Inspected</t>
  </si>
  <si>
    <t xml:space="preserve">Poles Treated</t>
  </si>
  <si>
    <t xml:space="preserve">Treatment &amp; Inspection Cost</t>
  </si>
  <si>
    <t xml:space="preserve">Through May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26.42"/>
  </cols>
  <sheetData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 t="s">
        <v>1</v>
      </c>
    </row>
    <row r="7" customFormat="false" ht="12.75" hidden="false" customHeight="false" outlineLevel="0" collapsed="false">
      <c r="F7" s="2" t="s">
        <v>2</v>
      </c>
      <c r="G7" s="2" t="s">
        <v>3</v>
      </c>
      <c r="H7" s="2" t="s">
        <v>4</v>
      </c>
    </row>
    <row r="9" customFormat="false" ht="12.75" hidden="false" customHeight="false" outlineLevel="0" collapsed="false">
      <c r="D9" s="1" t="s">
        <v>5</v>
      </c>
      <c r="F9" s="0" t="n">
        <v>59036</v>
      </c>
      <c r="G9" s="0" t="n">
        <f aca="false">+F9-3357</f>
        <v>55679</v>
      </c>
      <c r="H9" s="3" t="n">
        <v>125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Request No. TRA 2-14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9:35:56Z</dcterms:created>
  <dc:creator>Reliant Energy</dc:creator>
  <dc:description/>
  <dc:language>en-US</dc:language>
  <cp:lastModifiedBy>CATHY L. MARINO</cp:lastModifiedBy>
  <cp:lastPrinted>2000-06-16T20:40:22Z</cp:lastPrinted>
  <cp:revision>0</cp:revision>
  <dc:subject/>
  <dc:title/>
</cp:coreProperties>
</file>