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RELIANT ENERGY POLE INSPECTION AND TREATMENT SUMMARY</t>
  </si>
  <si>
    <t xml:space="preserve">Historical</t>
  </si>
  <si>
    <t xml:space="preserve">Treatment &amp;</t>
  </si>
  <si>
    <t xml:space="preserve">Poles Inspected</t>
  </si>
  <si>
    <t xml:space="preserve">Poles Treated</t>
  </si>
  <si>
    <t xml:space="preserve">Inspection Cost</t>
  </si>
  <si>
    <t xml:space="preserve">Forecas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3.56"/>
    <col collapsed="false" customWidth="true" hidden="false" outlineLevel="0" max="4" min="4" style="0" width="15.28"/>
    <col collapsed="false" customWidth="true" hidden="false" outlineLevel="0" max="5" min="5" style="0" width="13.56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</row>
    <row r="4" customFormat="false" ht="12.75" hidden="false" customHeight="false" outlineLevel="0" collapsed="false">
      <c r="C4" s="2" t="s">
        <v>0</v>
      </c>
    </row>
    <row r="5" customFormat="false" ht="12.75" hidden="false" customHeight="false" outlineLevel="0" collapsed="false">
      <c r="C5" s="2"/>
    </row>
    <row r="6" customFormat="false" ht="12.75" hidden="false" customHeight="false" outlineLevel="0" collapsed="false">
      <c r="C6" s="2"/>
      <c r="D6" s="3" t="s">
        <v>1</v>
      </c>
    </row>
    <row r="7" customFormat="false" ht="12.75" hidden="false" customHeight="false" outlineLevel="0" collapsed="false">
      <c r="F7" s="3" t="s">
        <v>2</v>
      </c>
    </row>
    <row r="8" customFormat="false" ht="12.75" hidden="false" customHeight="false" outlineLevel="0" collapsed="false">
      <c r="B8" s="4"/>
      <c r="D8" s="4" t="s">
        <v>3</v>
      </c>
      <c r="E8" s="4" t="s">
        <v>4</v>
      </c>
      <c r="F8" s="4" t="s">
        <v>5</v>
      </c>
    </row>
    <row r="10" customFormat="false" ht="12.75" hidden="false" customHeight="false" outlineLevel="0" collapsed="false">
      <c r="C10" s="0" t="n">
        <v>1995</v>
      </c>
      <c r="D10" s="0" t="n">
        <v>95458</v>
      </c>
      <c r="E10" s="0" t="n">
        <f aca="false">+D10-3673-571-349</f>
        <v>90865</v>
      </c>
      <c r="F10" s="5" t="n">
        <v>1120630</v>
      </c>
    </row>
    <row r="11" customFormat="false" ht="12.75" hidden="false" customHeight="false" outlineLevel="0" collapsed="false">
      <c r="C11" s="0" t="n">
        <v>1996</v>
      </c>
      <c r="D11" s="0" t="n">
        <v>99873</v>
      </c>
      <c r="E11" s="0" t="n">
        <f aca="false">+D11-4825-524-111-288</f>
        <v>94125</v>
      </c>
      <c r="F11" s="5" t="n">
        <v>1624028</v>
      </c>
    </row>
    <row r="12" customFormat="false" ht="12.75" hidden="false" customHeight="false" outlineLevel="0" collapsed="false">
      <c r="C12" s="0" t="n">
        <v>1997</v>
      </c>
      <c r="D12" s="0" t="n">
        <v>65646</v>
      </c>
      <c r="E12" s="0" t="n">
        <f aca="false">+D12-2955-49-69</f>
        <v>62573</v>
      </c>
      <c r="F12" s="5" t="n">
        <v>1043812</v>
      </c>
    </row>
    <row r="13" customFormat="false" ht="12.75" hidden="false" customHeight="false" outlineLevel="0" collapsed="false">
      <c r="C13" s="0" t="n">
        <v>1998</v>
      </c>
      <c r="D13" s="0" t="n">
        <v>73656</v>
      </c>
      <c r="E13" s="0" t="n">
        <f aca="false">+D13-2567-149-858-125</f>
        <v>69957</v>
      </c>
      <c r="F13" s="5" t="n">
        <v>1224599</v>
      </c>
    </row>
    <row r="14" customFormat="false" ht="12.75" hidden="false" customHeight="false" outlineLevel="0" collapsed="false">
      <c r="C14" s="0" t="n">
        <v>1999</v>
      </c>
      <c r="D14" s="0" t="n">
        <v>84113</v>
      </c>
      <c r="E14" s="0" t="n">
        <f aca="false">+D14-1440-1610-65-83</f>
        <v>80915</v>
      </c>
      <c r="F14" s="5" t="n">
        <v>1602948</v>
      </c>
    </row>
    <row r="15" customFormat="false" ht="12.75" hidden="false" customHeight="false" outlineLevel="0" collapsed="false">
      <c r="C15" s="6"/>
    </row>
    <row r="16" customFormat="false" ht="12.75" hidden="false" customHeight="false" outlineLevel="0" collapsed="false">
      <c r="C16" s="6"/>
      <c r="D16" s="3" t="s">
        <v>6</v>
      </c>
    </row>
    <row r="17" customFormat="false" ht="12.75" hidden="false" customHeight="false" outlineLevel="0" collapsed="false">
      <c r="C17" s="6"/>
      <c r="E17" s="3" t="s">
        <v>2</v>
      </c>
    </row>
    <row r="18" customFormat="false" ht="12.75" hidden="false" customHeight="false" outlineLevel="0" collapsed="false">
      <c r="C18" s="6"/>
      <c r="D18" s="4" t="s">
        <v>3</v>
      </c>
      <c r="E18" s="4" t="s">
        <v>5</v>
      </c>
    </row>
    <row r="19" customFormat="false" ht="12.75" hidden="false" customHeight="false" outlineLevel="0" collapsed="false">
      <c r="C19" s="6"/>
      <c r="E19" s="4"/>
    </row>
    <row r="20" customFormat="false" ht="12.75" hidden="false" customHeight="false" outlineLevel="0" collapsed="false">
      <c r="C20" s="0" t="n">
        <v>2000</v>
      </c>
      <c r="D20" s="0" t="n">
        <v>76336</v>
      </c>
      <c r="E20" s="5" t="n">
        <v>1755728</v>
      </c>
    </row>
    <row r="21" customFormat="false" ht="12.75" hidden="false" customHeight="false" outlineLevel="0" collapsed="false">
      <c r="C21" s="0" t="n">
        <v>2001</v>
      </c>
      <c r="D21" s="0" t="n">
        <v>76812</v>
      </c>
      <c r="E21" s="5" t="n">
        <v>1785576</v>
      </c>
    </row>
    <row r="22" customFormat="false" ht="12.75" hidden="false" customHeight="false" outlineLevel="0" collapsed="false">
      <c r="C22" s="0" t="n">
        <v>2002</v>
      </c>
      <c r="D22" s="0" t="n">
        <v>76812</v>
      </c>
      <c r="E22" s="5" t="n">
        <v>18195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 to Request No. TRA 2-13
Page 1 of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45:22Z</dcterms:created>
  <dc:creator>Reliant Energy</dc:creator>
  <dc:description/>
  <dc:language>en-US</dc:language>
  <cp:lastModifiedBy>CATHY L. MARINO</cp:lastModifiedBy>
  <cp:lastPrinted>2000-06-16T20:39:09Z</cp:lastPrinted>
  <cp:revision>0</cp:revision>
  <dc:subject/>
  <dc:title/>
</cp:coreProperties>
</file>