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page_1" vbProcedure="false">A!$A$1:$K$29</definedName>
    <definedName function="false" hidden="false" name="page_2" vbProcedure="false">A!$A$33:$L$80</definedName>
    <definedName function="false" hidden="false" name="page_3" vbProcedure="false">A!$A$84:$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HOUSTON LIGHTING &amp; POWER COMPANY</t>
  </si>
  <si>
    <t xml:space="preserve">COST ALLOCATION</t>
  </si>
  <si>
    <t xml:space="preserve">DOCKET 12065 SETTLEMENT REVENUE REQUIREMENTS</t>
  </si>
  <si>
    <t xml:space="preserve">TEST YEAR ENDED DECEMBER 31, 1993</t>
  </si>
  <si>
    <t xml:space="preserve">FUNCTIONALIZATION  OF COST AND REVENUE</t>
  </si>
  <si>
    <t xml:space="preserve">Line</t>
  </si>
  <si>
    <t xml:space="preserve">No.</t>
  </si>
  <si>
    <t xml:space="preserve">Item</t>
  </si>
  <si>
    <t xml:space="preserve">Ref.</t>
  </si>
  <si>
    <t xml:space="preserve">RES</t>
  </si>
  <si>
    <t xml:space="preserve">MGS</t>
  </si>
  <si>
    <t xml:space="preserve">LGS</t>
  </si>
  <si>
    <t xml:space="preserve">LOS-A</t>
  </si>
  <si>
    <t xml:space="preserve">LOS-B</t>
  </si>
  <si>
    <t xml:space="preserve">PUB UTIL</t>
  </si>
  <si>
    <t xml:space="preserve">SPL</t>
  </si>
  <si>
    <t xml:space="preserve">CLS</t>
  </si>
  <si>
    <t xml:space="preserve">Prod, Tran, and Dist Functions</t>
  </si>
  <si>
    <t xml:space="preserve">Prod</t>
  </si>
  <si>
    <t xml:space="preserve">Ln 8 / Ln 11</t>
  </si>
  <si>
    <t xml:space="preserve">Tran</t>
  </si>
  <si>
    <t xml:space="preserve">Ln 9 / Ln 11</t>
  </si>
  <si>
    <t xml:space="preserve">Dist</t>
  </si>
  <si>
    <t xml:space="preserve">Ln 10 / Ln 11</t>
  </si>
  <si>
    <t xml:space="preserve">Total</t>
  </si>
  <si>
    <t xml:space="preserve">Sum Lns 1-3</t>
  </si>
  <si>
    <t xml:space="preserve">Tran and Dist Functions</t>
  </si>
  <si>
    <t xml:space="preserve">Ln 9 / Lns( 9+10)</t>
  </si>
  <si>
    <t xml:space="preserve">Ln 10 / Lns( 9+10)</t>
  </si>
  <si>
    <t xml:space="preserve">Sum Lns 5-6</t>
  </si>
  <si>
    <t xml:space="preserve">Capacity Cost by Function</t>
  </si>
  <si>
    <t xml:space="preserve">Pg 32 Prod Ln 1*</t>
  </si>
  <si>
    <t xml:space="preserve">Pg 32 Tran Ln 1*</t>
  </si>
  <si>
    <t xml:space="preserve">Pg 33 Dist Ln 1*</t>
  </si>
  <si>
    <t xml:space="preserve">Note:</t>
  </si>
  <si>
    <t xml:space="preserve">All the line references are lines within this document except those with an asterisk * which refer to lines in </t>
  </si>
  <si>
    <t xml:space="preserve">Docket 12065 Settlement Cost Study, Schedule P-1.1 dated 3/21/95</t>
  </si>
  <si>
    <t xml:space="preserve">TOTAL</t>
  </si>
  <si>
    <t xml:space="preserve">Franchise</t>
  </si>
  <si>
    <t xml:space="preserve">Ln 1 * Ln 15</t>
  </si>
  <si>
    <t xml:space="preserve">Ln 2 * Ln 15</t>
  </si>
  <si>
    <t xml:space="preserve">Ln 3 * Ln 15</t>
  </si>
  <si>
    <t xml:space="preserve">Pg 47 Ln 2*</t>
  </si>
  <si>
    <t xml:space="preserve">Forfeited Discounts</t>
  </si>
  <si>
    <t xml:space="preserve">Ln 1 * Ln 19</t>
  </si>
  <si>
    <t xml:space="preserve">Ln 2 * Ln 19</t>
  </si>
  <si>
    <t xml:space="preserve">Ln 3 * Ln 19</t>
  </si>
  <si>
    <t xml:space="preserve">Pg 47 Ln 3*</t>
  </si>
  <si>
    <t xml:space="preserve">Misc Service Revenue</t>
  </si>
  <si>
    <t xml:space="preserve">Direct Assign - Dist</t>
  </si>
  <si>
    <t xml:space="preserve">Pg 47 Ln 4*</t>
  </si>
  <si>
    <t xml:space="preserve">Pole Attachments + Revenue Enhancements</t>
  </si>
  <si>
    <t xml:space="preserve">Alloc Tran &amp; Dist</t>
  </si>
  <si>
    <t xml:space="preserve">Ln 5 * Ln 27</t>
  </si>
  <si>
    <t xml:space="preserve">Ln 6 * Ln 27</t>
  </si>
  <si>
    <t xml:space="preserve">Pg 47 Ln 6*</t>
  </si>
  <si>
    <t xml:space="preserve">Capacitors + Transformers</t>
  </si>
  <si>
    <t xml:space="preserve">Pg 1 Rev Ln 5*</t>
  </si>
  <si>
    <t xml:space="preserve">Transmission Substations</t>
  </si>
  <si>
    <t xml:space="preserve">Pg 1 Rev Ln 6*</t>
  </si>
  <si>
    <t xml:space="preserve">Rights of Way + Revenue Enhancement</t>
  </si>
  <si>
    <t xml:space="preserve">Ln 5 * Ln 32</t>
  </si>
  <si>
    <t xml:space="preserve">Ln 6 * Ln 32</t>
  </si>
  <si>
    <t xml:space="preserve">Pg 1 Rev Ln 8*</t>
  </si>
  <si>
    <t xml:space="preserve">Notes:</t>
  </si>
  <si>
    <t xml:space="preserve">     Docket 12065 Settlement Cost Study, Schedule P-1.1 dated 3/21/95</t>
  </si>
  <si>
    <t xml:space="preserve">Sum of lines 28, 29, &amp; 32 = Pg 47, Ln 5.</t>
  </si>
  <si>
    <t xml:space="preserve">Wheeling Revenue</t>
  </si>
  <si>
    <t xml:space="preserve">Pg 47, Ln 6a*</t>
  </si>
  <si>
    <t xml:space="preserve">Inter Base Rev + SES</t>
  </si>
  <si>
    <t xml:space="preserve">Pg 47, Ln 7*</t>
  </si>
  <si>
    <t xml:space="preserve">Other Rev</t>
  </si>
  <si>
    <t xml:space="preserve">Pg 47, Ln 10*</t>
  </si>
  <si>
    <t xml:space="preserve">Total Capacity Base Rev</t>
  </si>
  <si>
    <t xml:space="preserve">(1)</t>
  </si>
  <si>
    <t xml:space="preserve">(2)</t>
  </si>
  <si>
    <t xml:space="preserve">(3)</t>
  </si>
  <si>
    <t xml:space="preserve">Sum Lns 36 - 38</t>
  </si>
  <si>
    <t xml:space="preserve">Total Customer Base Rev</t>
  </si>
  <si>
    <t xml:space="preserve">Pg 47 Cust Ln 21*</t>
  </si>
  <si>
    <t xml:space="preserve">Total Energy Base Rev</t>
  </si>
  <si>
    <t xml:space="preserve">Pg 47 Engy Ln 30*</t>
  </si>
  <si>
    <t xml:space="preserve">Reconcilable Fuel Revenue</t>
  </si>
  <si>
    <t xml:space="preserve">Pg 1 O&amp;M Ln 1*</t>
  </si>
  <si>
    <t xml:space="preserve">Other Base Rev</t>
  </si>
  <si>
    <t xml:space="preserve">(4)</t>
  </si>
  <si>
    <t xml:space="preserve">Other Fuel Rev</t>
  </si>
  <si>
    <t xml:space="preserve">(1)  Ln 8 minus Sum of Lines(12+16+20+24+34).</t>
  </si>
  <si>
    <t xml:space="preserve">(2)  Ln 9 minus Sum of Lines(13+17+21+25+30 +33).</t>
  </si>
  <si>
    <t xml:space="preserve">(3)  Ln 10 minus Sum of Lines(14+18+22+26++28+29+31+35).</t>
  </si>
  <si>
    <t xml:space="preserve">(4)  D12065 Settlement Cost Study, Schedule P-1.1, Pg 1 Revenue, Sum of Lines(2, 3, 4, 9, 10, 10a, 11, &amp; 13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#,##0_);[RED]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18.77"/>
  </cols>
  <sheetData>
    <row r="1" customFormat="false" ht="15" hidden="false" customHeight="false" outlineLevel="0" collapsed="false">
      <c r="E1" s="1" t="s">
        <v>0</v>
      </c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15" hidden="false" customHeight="false" outlineLevel="0" collapsed="false">
      <c r="E2" s="1" t="s">
        <v>1</v>
      </c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5" hidden="false" customHeight="false" outlineLevel="0" collapsed="false">
      <c r="E3" s="1" t="s">
        <v>2</v>
      </c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5" hidden="false" customHeight="false" outlineLevel="0" collapsed="false">
      <c r="E4" s="1" t="s">
        <v>3</v>
      </c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15" hidden="false" customHeight="false" outlineLevel="0" collapsed="false"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customFormat="false" ht="15" hidden="false" customHeight="false" outlineLevel="0" collapsed="false">
      <c r="E6" s="1" t="s">
        <v>4</v>
      </c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customFormat="false" ht="15" hidden="false" customHeight="false" outlineLevel="0" collapsed="false">
      <c r="A9" s="1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</row>
    <row r="10" customFormat="false" ht="15" hidden="false" customHeight="false" outlineLevel="0" collapsed="false">
      <c r="A10" s="1" t="s">
        <v>6</v>
      </c>
      <c r="B10" s="1" t="s">
        <v>7</v>
      </c>
      <c r="C10" s="1" t="s">
        <v>8</v>
      </c>
      <c r="D10" s="1" t="s">
        <v>9</v>
      </c>
      <c r="E10" s="1" t="s">
        <v>10</v>
      </c>
      <c r="F10" s="1" t="s">
        <v>11</v>
      </c>
      <c r="G10" s="1" t="s">
        <v>12</v>
      </c>
      <c r="H10" s="1" t="s">
        <v>13</v>
      </c>
      <c r="I10" s="1" t="s">
        <v>14</v>
      </c>
      <c r="J10" s="1" t="s">
        <v>15</v>
      </c>
      <c r="K10" s="1" t="s">
        <v>16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1" customFormat="false" ht="15" hidden="false" customHeight="false" outlineLevel="0" collapsed="false">
      <c r="A11" s="2"/>
      <c r="B11" s="2" t="s">
        <v>17</v>
      </c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15" hidden="false" customHeight="false" outlineLevel="0" collapsed="false">
      <c r="A12" s="1" t="n">
        <v>1</v>
      </c>
      <c r="B12" s="2" t="s">
        <v>18</v>
      </c>
      <c r="C12" s="1" t="s">
        <v>19</v>
      </c>
      <c r="D12" s="4" t="n">
        <f aca="false">D23/D26</f>
        <v>0.73101766677878</v>
      </c>
      <c r="E12" s="4" t="n">
        <f aca="false">E23/E26</f>
        <v>0.753821020360077</v>
      </c>
      <c r="F12" s="4" t="n">
        <f aca="false">F23/F26</f>
        <v>0.778409549320634</v>
      </c>
      <c r="G12" s="4" t="n">
        <f aca="false">G23/G26</f>
        <v>0.913813408641579</v>
      </c>
      <c r="H12" s="4" t="n">
        <f aca="false">H23/H26</f>
        <v>0.919545478505736</v>
      </c>
      <c r="I12" s="4" t="n">
        <f aca="false">I23/I26</f>
        <v>0.91398902461893</v>
      </c>
      <c r="J12" s="4" t="n">
        <f aca="false">J23/J26</f>
        <v>0.880197861604066</v>
      </c>
      <c r="K12" s="4" t="n">
        <f aca="false">K23/K26</f>
        <v>0.87281701498087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</row>
    <row r="13" customFormat="false" ht="15" hidden="false" customHeight="false" outlineLevel="0" collapsed="false">
      <c r="A13" s="1" t="n">
        <v>2</v>
      </c>
      <c r="B13" s="2" t="s">
        <v>20</v>
      </c>
      <c r="C13" s="1" t="s">
        <v>21</v>
      </c>
      <c r="D13" s="4" t="n">
        <f aca="false">D24/D26</f>
        <v>0.0640842325149216</v>
      </c>
      <c r="E13" s="4" t="n">
        <f aca="false">E24/E26</f>
        <v>0.0676348600055265</v>
      </c>
      <c r="F13" s="4" t="n">
        <f aca="false">F24/F26</f>
        <v>0.0683102554854081</v>
      </c>
      <c r="G13" s="4" t="n">
        <f aca="false">G24/G26</f>
        <v>0.0846154602951417</v>
      </c>
      <c r="H13" s="4" t="n">
        <f aca="false">H24/H26</f>
        <v>0.0804266538133415</v>
      </c>
      <c r="I13" s="4" t="n">
        <f aca="false">I24/I26</f>
        <v>0.0859797646121605</v>
      </c>
      <c r="J13" s="4" t="n">
        <f aca="false">J24/J26</f>
        <v>0.075854194431248</v>
      </c>
      <c r="K13" s="4" t="n">
        <f aca="false">K24/K26</f>
        <v>0.0830817178790689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</row>
    <row r="14" customFormat="false" ht="15" hidden="false" customHeight="false" outlineLevel="0" collapsed="false">
      <c r="A14" s="1" t="n">
        <v>3</v>
      </c>
      <c r="B14" s="2" t="s">
        <v>22</v>
      </c>
      <c r="C14" s="1" t="s">
        <v>23</v>
      </c>
      <c r="D14" s="4" t="n">
        <f aca="false">D25/D26</f>
        <v>0.204898100706298</v>
      </c>
      <c r="E14" s="4" t="n">
        <f aca="false">E25/E26</f>
        <v>0.178544119634397</v>
      </c>
      <c r="F14" s="4" t="n">
        <f aca="false">F25/F26</f>
        <v>0.153280195193958</v>
      </c>
      <c r="G14" s="4" t="n">
        <f aca="false">G25/G26</f>
        <v>0.00157113106327902</v>
      </c>
      <c r="H14" s="4" t="n">
        <f aca="false">H25/H26</f>
        <v>2.78676809222597E-005</v>
      </c>
      <c r="I14" s="4" t="n">
        <f aca="false">I25/I26</f>
        <v>3.12107689095449E-005</v>
      </c>
      <c r="J14" s="4" t="n">
        <f aca="false">J25/J26</f>
        <v>0.0439479439646858</v>
      </c>
      <c r="K14" s="4" t="n">
        <f aca="false">K25/K26</f>
        <v>0.0441012671400607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</row>
    <row r="15" customFormat="false" ht="15" hidden="false" customHeight="false" outlineLevel="0" collapsed="false">
      <c r="A15" s="1" t="n">
        <v>4</v>
      </c>
      <c r="B15" s="2" t="s">
        <v>24</v>
      </c>
      <c r="C15" s="1" t="s">
        <v>25</v>
      </c>
      <c r="D15" s="4" t="n">
        <f aca="false">SUM(D12:D14)</f>
        <v>1</v>
      </c>
      <c r="E15" s="4" t="n">
        <f aca="false">SUM(E12:E14)</f>
        <v>1</v>
      </c>
      <c r="F15" s="4" t="n">
        <f aca="false">SUM(F12:F14)</f>
        <v>1</v>
      </c>
      <c r="G15" s="4" t="n">
        <f aca="false">SUM(G12:G14)</f>
        <v>1</v>
      </c>
      <c r="H15" s="4" t="n">
        <f aca="false">SUM(H12:H14)</f>
        <v>1</v>
      </c>
      <c r="I15" s="4" t="n">
        <f aca="false">SUM(I12:I14)</f>
        <v>1</v>
      </c>
      <c r="J15" s="4" t="n">
        <f aca="false">SUM(J12:J14)</f>
        <v>1</v>
      </c>
      <c r="K15" s="4" t="n">
        <f aca="false">SUM(K12:K14)</f>
        <v>1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</row>
    <row r="17" customFormat="false" ht="15" hidden="false" customHeight="false" outlineLevel="0" collapsed="false">
      <c r="A17" s="1"/>
      <c r="B17" s="2" t="s">
        <v>26</v>
      </c>
      <c r="C17" s="2"/>
      <c r="D17" s="2"/>
      <c r="E17" s="2"/>
      <c r="F17" s="2"/>
      <c r="G17" s="2"/>
      <c r="H17" s="2"/>
      <c r="I17" s="2"/>
      <c r="J17" s="2"/>
      <c r="K17" s="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</row>
    <row r="18" customFormat="false" ht="15" hidden="false" customHeight="false" outlineLevel="0" collapsed="false">
      <c r="A18" s="1" t="n">
        <v>5</v>
      </c>
      <c r="B18" s="2" t="s">
        <v>20</v>
      </c>
      <c r="C18" s="1" t="s">
        <v>27</v>
      </c>
      <c r="D18" s="4" t="n">
        <f aca="false">D24/(D24+D25)</f>
        <v>0.238246994690974</v>
      </c>
      <c r="E18" s="4" t="n">
        <f aca="false">E24/(E24+E25)</f>
        <v>0.274738566649571</v>
      </c>
      <c r="F18" s="4" t="n">
        <f aca="false">F24/(F24+F25)</f>
        <v>0.308272559922949</v>
      </c>
      <c r="G18" s="4" t="n">
        <f aca="false">G24/(G24+G25)</f>
        <v>0.98177058590535</v>
      </c>
      <c r="H18" s="4" t="n">
        <f aca="false">H24/(H24+H25)</f>
        <v>0.999653621941879</v>
      </c>
      <c r="I18" s="4" t="n">
        <f aca="false">I24/(I24+I25)</f>
        <v>0.999637130392124</v>
      </c>
      <c r="J18" s="4" t="n">
        <f aca="false">J24/(J24+J25)</f>
        <v>0.633162274454214</v>
      </c>
      <c r="K18" s="4" t="n">
        <f aca="false">K24/(K24+K25)</f>
        <v>0.653245541190691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</row>
    <row r="19" customFormat="false" ht="15" hidden="false" customHeight="false" outlineLevel="0" collapsed="false">
      <c r="A19" s="1" t="n">
        <v>6</v>
      </c>
      <c r="B19" s="2" t="s">
        <v>22</v>
      </c>
      <c r="C19" s="1" t="s">
        <v>28</v>
      </c>
      <c r="D19" s="4" t="n">
        <f aca="false">D25/(D24+D25)</f>
        <v>0.761753005309026</v>
      </c>
      <c r="E19" s="4" t="n">
        <f aca="false">E25/(E24+E25)</f>
        <v>0.725261433350429</v>
      </c>
      <c r="F19" s="4" t="n">
        <f aca="false">F25/(F24+F25)</f>
        <v>0.691727440077051</v>
      </c>
      <c r="G19" s="4" t="n">
        <f aca="false">G25/(G24+G25)</f>
        <v>0.0182294140946498</v>
      </c>
      <c r="H19" s="4" t="n">
        <f aca="false">H25/(H24+H25)</f>
        <v>0.000346378058121278</v>
      </c>
      <c r="I19" s="4" t="n">
        <f aca="false">I25/(I24+I25)</f>
        <v>0.000362869607875811</v>
      </c>
      <c r="J19" s="4" t="n">
        <f aca="false">J25/(J24+J25)</f>
        <v>0.366837725545786</v>
      </c>
      <c r="K19" s="4" t="n">
        <f aca="false">K25/(K24+K25)</f>
        <v>0.346754458809309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15" hidden="false" customHeight="false" outlineLevel="0" collapsed="false">
      <c r="A20" s="1" t="n">
        <v>7</v>
      </c>
      <c r="B20" s="2" t="s">
        <v>24</v>
      </c>
      <c r="C20" s="1" t="s">
        <v>29</v>
      </c>
      <c r="D20" s="4" t="n">
        <f aca="false">SUM(D18:D19)</f>
        <v>1</v>
      </c>
      <c r="E20" s="4" t="n">
        <f aca="false">SUM(E18:E19)</f>
        <v>1</v>
      </c>
      <c r="F20" s="4" t="n">
        <f aca="false">SUM(F18:F19)</f>
        <v>1</v>
      </c>
      <c r="G20" s="4" t="n">
        <f aca="false">SUM(G18:G19)</f>
        <v>1</v>
      </c>
      <c r="H20" s="4" t="n">
        <f aca="false">SUM(H18:H19)</f>
        <v>1</v>
      </c>
      <c r="I20" s="4" t="n">
        <f aca="false">SUM(I18:I19)</f>
        <v>1</v>
      </c>
      <c r="J20" s="4" t="n">
        <f aca="false">SUM(J18:J19)</f>
        <v>1</v>
      </c>
      <c r="K20" s="4" t="n">
        <f aca="false">SUM(K18:K19)</f>
        <v>1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</row>
    <row r="21" customFormat="false" ht="15" hidden="false" customHeight="false" outlineLevel="0" collapsed="false">
      <c r="A21" s="1"/>
      <c r="B21" s="2"/>
      <c r="C21" s="2"/>
      <c r="D21" s="4"/>
      <c r="E21" s="4"/>
      <c r="F21" s="4"/>
      <c r="G21" s="4"/>
      <c r="H21" s="4"/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customFormat="false" ht="15" hidden="false" customHeight="false" outlineLevel="0" collapsed="false">
      <c r="A22" s="1"/>
      <c r="B22" s="2" t="s">
        <v>30</v>
      </c>
      <c r="C22" s="2"/>
      <c r="D22" s="2"/>
      <c r="E22" s="2"/>
      <c r="F22" s="2"/>
      <c r="G22" s="2"/>
      <c r="H22" s="2"/>
      <c r="I22" s="2"/>
      <c r="J22" s="2"/>
      <c r="K22" s="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customFormat="false" ht="15" hidden="false" customHeight="false" outlineLevel="0" collapsed="false">
      <c r="A23" s="1" t="n">
        <v>8</v>
      </c>
      <c r="B23" s="2" t="s">
        <v>18</v>
      </c>
      <c r="C23" s="2" t="s">
        <v>31</v>
      </c>
      <c r="D23" s="5" t="n">
        <v>669450.544552364</v>
      </c>
      <c r="E23" s="5" t="n">
        <v>414579.387817335</v>
      </c>
      <c r="F23" s="5" t="n">
        <v>289821.151294823</v>
      </c>
      <c r="G23" s="5" t="n">
        <v>107347.785018719</v>
      </c>
      <c r="H23" s="5" t="n">
        <v>76253.6273646442</v>
      </c>
      <c r="I23" s="5" t="n">
        <v>7129.86270567538</v>
      </c>
      <c r="J23" s="5" t="n">
        <v>2272.46373457374</v>
      </c>
      <c r="K23" s="5" t="n">
        <v>1448.82423388554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customFormat="false" ht="15" hidden="false" customHeight="false" outlineLevel="0" collapsed="false">
      <c r="A24" s="1" t="n">
        <v>9</v>
      </c>
      <c r="B24" s="2" t="s">
        <v>20</v>
      </c>
      <c r="C24" s="2" t="s">
        <v>32</v>
      </c>
      <c r="D24" s="5" t="n">
        <v>58686.9870647289</v>
      </c>
      <c r="E24" s="5" t="n">
        <v>37197.1835473738</v>
      </c>
      <c r="F24" s="5" t="n">
        <v>25433.5997127774</v>
      </c>
      <c r="G24" s="5" t="n">
        <v>9939.97478601837</v>
      </c>
      <c r="H24" s="5" t="n">
        <v>6669.40812980087</v>
      </c>
      <c r="I24" s="5" t="n">
        <v>670.712558508653</v>
      </c>
      <c r="J24" s="5" t="n">
        <v>195.837678639868</v>
      </c>
      <c r="K24" s="5" t="n">
        <v>137.910700857126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</row>
    <row r="25" customFormat="false" ht="15" hidden="false" customHeight="false" outlineLevel="0" collapsed="false">
      <c r="A25" s="1" t="n">
        <v>10</v>
      </c>
      <c r="B25" s="2" t="s">
        <v>22</v>
      </c>
      <c r="C25" s="2" t="s">
        <v>33</v>
      </c>
      <c r="D25" s="5" t="n">
        <v>187641.354414881</v>
      </c>
      <c r="E25" s="5" t="n">
        <v>98194.0139863121</v>
      </c>
      <c r="F25" s="5" t="n">
        <v>57070.012412591</v>
      </c>
      <c r="G25" s="5" t="n">
        <v>184.564417661394</v>
      </c>
      <c r="H25" s="5" t="n">
        <v>2.310937094722</v>
      </c>
      <c r="I25" s="5" t="n">
        <v>0.243469550803847</v>
      </c>
      <c r="J25" s="5" t="n">
        <v>113.463248691407</v>
      </c>
      <c r="K25" s="5" t="n">
        <v>73.2054754672496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</row>
    <row r="26" customFormat="false" ht="15" hidden="false" customHeight="false" outlineLevel="0" collapsed="false">
      <c r="A26" s="1" t="n">
        <v>11</v>
      </c>
      <c r="B26" s="2" t="s">
        <v>24</v>
      </c>
      <c r="C26" s="2"/>
      <c r="D26" s="5" t="n">
        <f aca="false">SUM(D23:D25)</f>
        <v>915778.886031974</v>
      </c>
      <c r="E26" s="5" t="n">
        <f aca="false">SUM(E23:E25)</f>
        <v>549970.585351021</v>
      </c>
      <c r="F26" s="5" t="n">
        <f aca="false">SUM(F23:F25)</f>
        <v>372324.763420191</v>
      </c>
      <c r="G26" s="5" t="n">
        <f aca="false">SUM(G23:G25)</f>
        <v>117472.324222398</v>
      </c>
      <c r="H26" s="5" t="n">
        <f aca="false">SUM(H23:H25)</f>
        <v>82925.3464315398</v>
      </c>
      <c r="I26" s="5" t="n">
        <f aca="false">SUM(I23:I25)</f>
        <v>7800.81873373484</v>
      </c>
      <c r="J26" s="5" t="n">
        <f aca="false">SUM(J23:J25)</f>
        <v>2581.76466190501</v>
      </c>
      <c r="K26" s="5" t="n">
        <f aca="false">SUM(K23:K25)</f>
        <v>1659.94041020992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customFormat="false" ht="15" hidden="false" customHeight="false" outlineLevel="0" collapsed="false">
      <c r="A28" s="1"/>
      <c r="B28" s="1" t="s">
        <v>34</v>
      </c>
      <c r="C28" s="2" t="s">
        <v>35</v>
      </c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customFormat="false" ht="15" hidden="false" customHeight="false" outlineLevel="0" collapsed="false">
      <c r="A29" s="1"/>
      <c r="B29" s="2"/>
      <c r="C29" s="2" t="s">
        <v>36</v>
      </c>
      <c r="D29" s="2"/>
      <c r="E29" s="2"/>
      <c r="F29" s="2"/>
      <c r="G29" s="2"/>
      <c r="H29" s="2"/>
      <c r="I29" s="2"/>
      <c r="J29" s="2"/>
      <c r="K29" s="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</row>
    <row r="33" customFormat="false" ht="15" hidden="false" customHeight="false" outlineLevel="0" collapsed="false">
      <c r="D33" s="1"/>
      <c r="E33" s="2"/>
      <c r="F33" s="1" t="s">
        <v>0</v>
      </c>
      <c r="G33" s="2"/>
      <c r="H33" s="2"/>
      <c r="I33" s="2"/>
      <c r="J33" s="2"/>
      <c r="K33" s="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</row>
    <row r="34" customFormat="false" ht="15" hidden="false" customHeight="false" outlineLevel="0" collapsed="false">
      <c r="D34" s="1"/>
      <c r="E34" s="2"/>
      <c r="F34" s="1" t="s">
        <v>1</v>
      </c>
      <c r="G34" s="2"/>
      <c r="H34" s="2"/>
      <c r="I34" s="2"/>
      <c r="J34" s="2"/>
      <c r="K34" s="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</row>
    <row r="35" customFormat="false" ht="15" hidden="false" customHeight="false" outlineLevel="0" collapsed="false">
      <c r="D35" s="1"/>
      <c r="E35" s="2"/>
      <c r="F35" s="1" t="s">
        <v>2</v>
      </c>
      <c r="G35" s="2"/>
      <c r="H35" s="2"/>
      <c r="I35" s="2"/>
      <c r="J35" s="2"/>
      <c r="K35" s="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</row>
    <row r="36" customFormat="false" ht="15" hidden="false" customHeight="false" outlineLevel="0" collapsed="false">
      <c r="D36" s="1"/>
      <c r="E36" s="2"/>
      <c r="F36" s="1" t="s">
        <v>3</v>
      </c>
      <c r="G36" s="2"/>
      <c r="H36" s="2"/>
      <c r="I36" s="2"/>
      <c r="J36" s="2"/>
      <c r="K36" s="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</row>
    <row r="37" customFormat="false" ht="15" hidden="false" customHeight="false" outlineLevel="0" collapsed="false">
      <c r="D37" s="1"/>
      <c r="E37" s="2"/>
      <c r="F37" s="2"/>
      <c r="G37" s="2"/>
      <c r="H37" s="2"/>
      <c r="I37" s="2"/>
      <c r="J37" s="2"/>
      <c r="K37" s="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</row>
    <row r="38" customFormat="false" ht="15" hidden="false" customHeight="false" outlineLevel="0" collapsed="false">
      <c r="D38" s="1"/>
      <c r="E38" s="2"/>
      <c r="F38" s="1" t="s">
        <v>4</v>
      </c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</row>
    <row r="41" customFormat="false" ht="15" hidden="false" customHeight="false" outlineLevel="0" collapsed="false">
      <c r="A41" s="1" t="s">
        <v>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</row>
    <row r="42" customFormat="false" ht="15" hidden="false" customHeight="false" outlineLevel="0" collapsed="false">
      <c r="A42" s="1" t="s">
        <v>6</v>
      </c>
      <c r="B42" s="1" t="s">
        <v>7</v>
      </c>
      <c r="C42" s="1" t="s">
        <v>8</v>
      </c>
      <c r="D42" s="1" t="s">
        <v>9</v>
      </c>
      <c r="E42" s="1" t="s">
        <v>10</v>
      </c>
      <c r="F42" s="1" t="s">
        <v>11</v>
      </c>
      <c r="G42" s="1" t="s">
        <v>12</v>
      </c>
      <c r="H42" s="1" t="s">
        <v>13</v>
      </c>
      <c r="I42" s="1" t="s">
        <v>14</v>
      </c>
      <c r="J42" s="1" t="s">
        <v>15</v>
      </c>
      <c r="K42" s="1" t="s">
        <v>16</v>
      </c>
      <c r="L42" s="6" t="s">
        <v>37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</row>
    <row r="43" customFormat="false" ht="15" hidden="false" customHeight="false" outlineLevel="0" collapsed="false">
      <c r="A43" s="1"/>
      <c r="B43" s="2" t="s">
        <v>38</v>
      </c>
      <c r="C43" s="2"/>
      <c r="D43" s="2"/>
      <c r="E43" s="2"/>
      <c r="F43" s="2"/>
      <c r="G43" s="2"/>
      <c r="H43" s="2"/>
      <c r="I43" s="2"/>
      <c r="J43" s="2"/>
      <c r="K43" s="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</row>
    <row r="44" customFormat="false" ht="15" hidden="false" customHeight="false" outlineLevel="0" collapsed="false">
      <c r="A44" s="1" t="n">
        <v>12</v>
      </c>
      <c r="B44" s="2" t="s">
        <v>18</v>
      </c>
      <c r="C44" s="1" t="s">
        <v>39</v>
      </c>
      <c r="D44" s="5" t="n">
        <f aca="false">D47*D$12</f>
        <v>0</v>
      </c>
      <c r="E44" s="5" t="n">
        <f aca="false">E47*E$12</f>
        <v>0</v>
      </c>
      <c r="F44" s="5" t="n">
        <f aca="false">F47*F$12</f>
        <v>361.332449744065</v>
      </c>
      <c r="G44" s="5" t="n">
        <f aca="false">G47*G$12</f>
        <v>1034.81638014116</v>
      </c>
      <c r="H44" s="5" t="n">
        <f aca="false">H47*H$12</f>
        <v>158.806155457054</v>
      </c>
      <c r="I44" s="5" t="n">
        <f aca="false">I47*I$12</f>
        <v>0</v>
      </c>
      <c r="J44" s="5" t="n">
        <f aca="false">J47*J$12</f>
        <v>0</v>
      </c>
      <c r="K44" s="5" t="n">
        <f aca="false">K47*K$12</f>
        <v>0</v>
      </c>
      <c r="L44" s="7" t="n">
        <f aca="false">SUM(D44:K44)</f>
        <v>1554.95498534228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</row>
    <row r="45" customFormat="false" ht="15" hidden="false" customHeight="false" outlineLevel="0" collapsed="false">
      <c r="A45" s="1" t="n">
        <v>13</v>
      </c>
      <c r="B45" s="2" t="s">
        <v>20</v>
      </c>
      <c r="C45" s="1" t="s">
        <v>40</v>
      </c>
      <c r="D45" s="5" t="n">
        <f aca="false">D47*D$13</f>
        <v>0</v>
      </c>
      <c r="E45" s="5" t="n">
        <f aca="false">E47*E$13</f>
        <v>0</v>
      </c>
      <c r="F45" s="5" t="n">
        <f aca="false">F47*F$13</f>
        <v>31.7091587310658</v>
      </c>
      <c r="G45" s="5" t="n">
        <f aca="false">G47*G$13</f>
        <v>95.8198506375175</v>
      </c>
      <c r="H45" s="5" t="n">
        <f aca="false">H47*H$13</f>
        <v>13.8897400802048</v>
      </c>
      <c r="I45" s="5" t="n">
        <f aca="false">I47*I$13</f>
        <v>0</v>
      </c>
      <c r="J45" s="5" t="n">
        <f aca="false">J47*J$13</f>
        <v>0</v>
      </c>
      <c r="K45" s="5" t="n">
        <f aca="false">K47*K$13</f>
        <v>0</v>
      </c>
      <c r="L45" s="7" t="n">
        <f aca="false">SUM(D45:K45)</f>
        <v>141.418749448788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</row>
    <row r="46" customFormat="false" ht="15" hidden="false" customHeight="false" outlineLevel="0" collapsed="false">
      <c r="A46" s="1" t="n">
        <v>14</v>
      </c>
      <c r="B46" s="2" t="s">
        <v>22</v>
      </c>
      <c r="C46" s="1" t="s">
        <v>41</v>
      </c>
      <c r="D46" s="5" t="n">
        <f aca="false">D47*D$14</f>
        <v>0</v>
      </c>
      <c r="E46" s="5" t="n">
        <f aca="false">E47*E$14</f>
        <v>0</v>
      </c>
      <c r="F46" s="5" t="n">
        <f aca="false">F47*F$14</f>
        <v>71.1516302376032</v>
      </c>
      <c r="G46" s="5" t="n">
        <f aca="false">G47*G$14</f>
        <v>1.77917301743973</v>
      </c>
      <c r="H46" s="5" t="n">
        <f aca="false">H47*H$14</f>
        <v>0.00481276823410573</v>
      </c>
      <c r="I46" s="5" t="n">
        <f aca="false">I47*I$14</f>
        <v>0</v>
      </c>
      <c r="J46" s="5" t="n">
        <f aca="false">J47*J$14</f>
        <v>0</v>
      </c>
      <c r="K46" s="5" t="n">
        <f aca="false">K47*K$14</f>
        <v>0</v>
      </c>
      <c r="L46" s="7" t="n">
        <f aca="false">SUM(D46:K46)</f>
        <v>72.935616023277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</row>
    <row r="47" customFormat="false" ht="15" hidden="false" customHeight="false" outlineLevel="0" collapsed="false">
      <c r="A47" s="1" t="n">
        <v>15</v>
      </c>
      <c r="B47" s="2" t="s">
        <v>24</v>
      </c>
      <c r="C47" s="1" t="s">
        <v>42</v>
      </c>
      <c r="D47" s="5" t="n">
        <v>0</v>
      </c>
      <c r="E47" s="5" t="n">
        <v>0</v>
      </c>
      <c r="F47" s="5" t="n">
        <v>464.193238712734</v>
      </c>
      <c r="G47" s="5" t="n">
        <v>1132.41540379612</v>
      </c>
      <c r="H47" s="5" t="n">
        <v>172.700708305493</v>
      </c>
      <c r="I47" s="5" t="n">
        <v>0</v>
      </c>
      <c r="J47" s="5" t="n">
        <v>0</v>
      </c>
      <c r="K47" s="5" t="n">
        <v>0</v>
      </c>
      <c r="L47" s="7" t="n">
        <f aca="false">SUM(D47:K47)</f>
        <v>1769.30935081435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</row>
    <row r="49" customFormat="false" ht="15" hidden="false" customHeight="false" outlineLevel="0" collapsed="false">
      <c r="A49" s="1"/>
      <c r="B49" s="2" t="s">
        <v>43</v>
      </c>
      <c r="C49" s="2"/>
      <c r="D49" s="2"/>
      <c r="E49" s="2"/>
      <c r="F49" s="2"/>
      <c r="G49" s="2"/>
      <c r="H49" s="2"/>
      <c r="I49" s="2"/>
      <c r="J49" s="2"/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</row>
    <row r="50" customFormat="false" ht="15" hidden="false" customHeight="false" outlineLevel="0" collapsed="false">
      <c r="A50" s="1" t="n">
        <v>16</v>
      </c>
      <c r="B50" s="2" t="s">
        <v>18</v>
      </c>
      <c r="C50" s="1" t="s">
        <v>44</v>
      </c>
      <c r="D50" s="5" t="n">
        <f aca="false">D53*D$12</f>
        <v>0</v>
      </c>
      <c r="E50" s="5" t="n">
        <f aca="false">E53*E$12</f>
        <v>1764.44019734176</v>
      </c>
      <c r="F50" s="5" t="n">
        <f aca="false">F53*F$12</f>
        <v>546.160900813963</v>
      </c>
      <c r="G50" s="5" t="n">
        <f aca="false">G53*G$12</f>
        <v>31.8787322469074</v>
      </c>
      <c r="H50" s="5" t="n">
        <f aca="false">H53*H$12</f>
        <v>72.6990626511421</v>
      </c>
      <c r="I50" s="5" t="n">
        <f aca="false">I53*I$12</f>
        <v>0</v>
      </c>
      <c r="J50" s="5" t="n">
        <f aca="false">J53*J$12</f>
        <v>3.94717541526088</v>
      </c>
      <c r="K50" s="5" t="n">
        <f aca="false">K53*K$12</f>
        <v>0</v>
      </c>
      <c r="L50" s="7" t="n">
        <f aca="false">SUM(D50:K50)</f>
        <v>2419.12606846904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</row>
    <row r="51" customFormat="false" ht="15" hidden="false" customHeight="false" outlineLevel="0" collapsed="false">
      <c r="A51" s="1" t="n">
        <v>17</v>
      </c>
      <c r="B51" s="2" t="s">
        <v>20</v>
      </c>
      <c r="C51" s="1" t="s">
        <v>45</v>
      </c>
      <c r="D51" s="5" t="n">
        <f aca="false">D53*D$13</f>
        <v>0</v>
      </c>
      <c r="E51" s="5" t="n">
        <f aca="false">E53*E$13</f>
        <v>158.310344912284</v>
      </c>
      <c r="F51" s="5" t="n">
        <f aca="false">F53*F$13</f>
        <v>47.9289992052432</v>
      </c>
      <c r="G51" s="5" t="n">
        <f aca="false">G53*G$13</f>
        <v>2.95184287863262</v>
      </c>
      <c r="H51" s="5" t="n">
        <f aca="false">H53*H$13</f>
        <v>6.35851350593244</v>
      </c>
      <c r="I51" s="5" t="n">
        <f aca="false">I53*I$13</f>
        <v>0</v>
      </c>
      <c r="J51" s="5" t="n">
        <f aca="false">J53*J$13</f>
        <v>0.340161939109689</v>
      </c>
      <c r="K51" s="5" t="n">
        <f aca="false">K53*K$13</f>
        <v>0</v>
      </c>
      <c r="L51" s="7" t="n">
        <f aca="false">SUM(D51:K51)</f>
        <v>215.889862441202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customFormat="false" ht="15" hidden="false" customHeight="false" outlineLevel="0" collapsed="false">
      <c r="A52" s="1" t="n">
        <v>18</v>
      </c>
      <c r="B52" s="2" t="s">
        <v>22</v>
      </c>
      <c r="C52" s="1" t="s">
        <v>46</v>
      </c>
      <c r="D52" s="5" t="n">
        <f aca="false">D53*D$14</f>
        <v>0</v>
      </c>
      <c r="E52" s="5" t="n">
        <f aca="false">E53*E$14</f>
        <v>417.911431458155</v>
      </c>
      <c r="F52" s="5" t="n">
        <f aca="false">F53*F$14</f>
        <v>107.547048410616</v>
      </c>
      <c r="G52" s="5" t="n">
        <f aca="false">G53*G$14</f>
        <v>0.0548095114576235</v>
      </c>
      <c r="H52" s="5" t="n">
        <f aca="false">H53*H$14</f>
        <v>0.00220321270526127</v>
      </c>
      <c r="I52" s="5" t="n">
        <f aca="false">I53*I$14</f>
        <v>0</v>
      </c>
      <c r="J52" s="5" t="n">
        <f aca="false">J53*J$14</f>
        <v>0.197080965014548</v>
      </c>
      <c r="K52" s="5" t="n">
        <f aca="false">K53*K$14</f>
        <v>0</v>
      </c>
      <c r="L52" s="7" t="n">
        <f aca="false">SUM(D52:K52)</f>
        <v>525.712573557949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</row>
    <row r="53" customFormat="false" ht="15" hidden="false" customHeight="false" outlineLevel="0" collapsed="false">
      <c r="A53" s="1" t="n">
        <v>19</v>
      </c>
      <c r="B53" s="2" t="s">
        <v>24</v>
      </c>
      <c r="C53" s="1" t="s">
        <v>47</v>
      </c>
      <c r="D53" s="5" t="n">
        <v>0</v>
      </c>
      <c r="E53" s="5" t="n">
        <v>2340.6619737122</v>
      </c>
      <c r="F53" s="5" t="n">
        <v>701.636948429822</v>
      </c>
      <c r="G53" s="5" t="n">
        <v>34.8853846369976</v>
      </c>
      <c r="H53" s="5" t="n">
        <v>79.0597793697798</v>
      </c>
      <c r="I53" s="5" t="n">
        <v>0</v>
      </c>
      <c r="J53" s="5" t="n">
        <v>4.48441831938512</v>
      </c>
      <c r="K53" s="5" t="n">
        <v>0</v>
      </c>
      <c r="L53" s="7" t="n">
        <f aca="false">SUM(D53:K53)</f>
        <v>3160.72850446819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</row>
    <row r="55" customFormat="false" ht="15" hidden="false" customHeight="false" outlineLevel="0" collapsed="false">
      <c r="A55" s="1"/>
      <c r="B55" s="2" t="s">
        <v>48</v>
      </c>
      <c r="C55" s="2"/>
      <c r="D55" s="2"/>
      <c r="E55" s="2"/>
      <c r="F55" s="2"/>
      <c r="G55" s="2"/>
      <c r="H55" s="2"/>
      <c r="I55" s="2"/>
      <c r="J55" s="2"/>
      <c r="K55" s="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</row>
    <row r="56" customFormat="false" ht="15" hidden="false" customHeight="false" outlineLevel="0" collapsed="false">
      <c r="A56" s="1" t="n">
        <v>20</v>
      </c>
      <c r="B56" s="2" t="s">
        <v>18</v>
      </c>
      <c r="C56" s="2"/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7" t="n">
        <f aca="false">SUM(D56:K56)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</row>
    <row r="57" customFormat="false" ht="15" hidden="false" customHeight="false" outlineLevel="0" collapsed="false">
      <c r="A57" s="1" t="n">
        <v>21</v>
      </c>
      <c r="B57" s="2" t="s">
        <v>20</v>
      </c>
      <c r="C57" s="2"/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7" t="n">
        <f aca="false">SUM(D57:K57)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</row>
    <row r="58" customFormat="false" ht="15" hidden="false" customHeight="false" outlineLevel="0" collapsed="false">
      <c r="A58" s="1" t="n">
        <v>22</v>
      </c>
      <c r="B58" s="2" t="s">
        <v>22</v>
      </c>
      <c r="C58" s="2" t="s">
        <v>49</v>
      </c>
      <c r="D58" s="5" t="n">
        <v>2647.5856149478</v>
      </c>
      <c r="E58" s="5" t="n">
        <v>575.335131766651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7" t="n">
        <f aca="false">SUM(D58:K58)</f>
        <v>3222.92074671445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</row>
    <row r="59" customFormat="false" ht="15" hidden="false" customHeight="false" outlineLevel="0" collapsed="false">
      <c r="A59" s="1" t="n">
        <v>23</v>
      </c>
      <c r="B59" s="2" t="s">
        <v>24</v>
      </c>
      <c r="C59" s="1" t="s">
        <v>50</v>
      </c>
      <c r="D59" s="5" t="n">
        <v>2647.5856149478</v>
      </c>
      <c r="E59" s="5" t="n">
        <v>575.33513176665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7" t="n">
        <f aca="false">SUM(D59:K59)</f>
        <v>3222.92074671445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</row>
    <row r="61" customFormat="false" ht="15" hidden="false" customHeight="false" outlineLevel="0" collapsed="false">
      <c r="A61" s="1"/>
      <c r="B61" s="2" t="s">
        <v>51</v>
      </c>
      <c r="C61" s="2"/>
      <c r="D61" s="2"/>
      <c r="E61" s="2"/>
      <c r="F61" s="2"/>
      <c r="G61" s="2"/>
      <c r="H61" s="2"/>
      <c r="I61" s="2"/>
      <c r="J61" s="2"/>
      <c r="K61" s="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</row>
    <row r="62" customFormat="false" ht="15" hidden="false" customHeight="false" outlineLevel="0" collapsed="false">
      <c r="A62" s="1" t="n">
        <v>24</v>
      </c>
      <c r="B62" s="2" t="s">
        <v>18</v>
      </c>
      <c r="C62" s="2" t="s">
        <v>52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7" t="n">
        <f aca="false">SUM(D62:K62)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</row>
    <row r="63" customFormat="false" ht="15" hidden="false" customHeight="false" outlineLevel="0" collapsed="false">
      <c r="A63" s="1" t="n">
        <v>25</v>
      </c>
      <c r="B63" s="2" t="s">
        <v>20</v>
      </c>
      <c r="C63" s="1" t="s">
        <v>53</v>
      </c>
      <c r="D63" s="5" t="n">
        <f aca="false">D65*D$18</f>
        <v>144.527000044974</v>
      </c>
      <c r="E63" s="5" t="n">
        <f aca="false">E65*E$18</f>
        <v>92.2978556689988</v>
      </c>
      <c r="F63" s="5" t="n">
        <f aca="false">F65*F$18</f>
        <v>63.8307790098237</v>
      </c>
      <c r="G63" s="5" t="n">
        <f aca="false">G65*G$18</f>
        <v>0</v>
      </c>
      <c r="H63" s="5" t="n">
        <f aca="false">H65*H$6</f>
        <v>0</v>
      </c>
      <c r="I63" s="5" t="n">
        <f aca="false">I65*I$6</f>
        <v>0</v>
      </c>
      <c r="J63" s="5" t="n">
        <f aca="false">J65*J$6</f>
        <v>0</v>
      </c>
      <c r="K63" s="5" t="n">
        <f aca="false">K65*K$6</f>
        <v>0</v>
      </c>
      <c r="L63" s="7" t="n">
        <f aca="false">SUM(D63:K63)</f>
        <v>300.655634723797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</row>
    <row r="64" customFormat="false" ht="15" hidden="false" customHeight="false" outlineLevel="0" collapsed="false">
      <c r="A64" s="1" t="n">
        <v>26</v>
      </c>
      <c r="B64" s="2" t="s">
        <v>22</v>
      </c>
      <c r="C64" s="1" t="s">
        <v>54</v>
      </c>
      <c r="D64" s="5" t="n">
        <f aca="false">D65*D$19</f>
        <v>462.099749780088</v>
      </c>
      <c r="E64" s="5" t="n">
        <f aca="false">E65*E$19</f>
        <v>243.650084929835</v>
      </c>
      <c r="F64" s="5" t="n">
        <f aca="false">F65*F$19</f>
        <v>143.228775774351</v>
      </c>
      <c r="G64" s="5" t="n">
        <f aca="false">G65*G$19</f>
        <v>0</v>
      </c>
      <c r="H64" s="5" t="n">
        <f aca="false">H65*H$7</f>
        <v>0</v>
      </c>
      <c r="I64" s="5" t="n">
        <f aca="false">I65*I$7</f>
        <v>0</v>
      </c>
      <c r="J64" s="5" t="n">
        <f aca="false">J65*J$7</f>
        <v>0</v>
      </c>
      <c r="K64" s="5" t="n">
        <f aca="false">K65*K$7</f>
        <v>0</v>
      </c>
      <c r="L64" s="7" t="n">
        <f aca="false">SUM(D64:K64)</f>
        <v>848.978610484275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</row>
    <row r="65" customFormat="false" ht="15" hidden="false" customHeight="false" outlineLevel="0" collapsed="false">
      <c r="A65" s="1" t="n">
        <v>27</v>
      </c>
      <c r="B65" s="2" t="s">
        <v>24</v>
      </c>
      <c r="C65" s="1" t="s">
        <v>55</v>
      </c>
      <c r="D65" s="5" t="n">
        <v>606.626749825063</v>
      </c>
      <c r="E65" s="5" t="n">
        <v>335.947940598834</v>
      </c>
      <c r="F65" s="5" t="n">
        <v>207.059554784175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7" t="n">
        <f aca="false">SUM(D65:K65)</f>
        <v>1149.63424520807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</row>
    <row r="67" customFormat="false" ht="15" hidden="false" customHeight="false" outlineLevel="0" collapsed="false">
      <c r="A67" s="1"/>
      <c r="B67" s="2" t="s">
        <v>56</v>
      </c>
      <c r="C67" s="2"/>
      <c r="D67" s="2"/>
      <c r="E67" s="2"/>
      <c r="F67" s="2"/>
      <c r="G67" s="2"/>
      <c r="H67" s="2"/>
      <c r="I67" s="2"/>
      <c r="J67" s="2"/>
      <c r="K67" s="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</row>
    <row r="68" customFormat="false" ht="15" hidden="false" customHeight="false" outlineLevel="0" collapsed="false">
      <c r="A68" s="1" t="n">
        <v>28</v>
      </c>
      <c r="B68" s="2" t="s">
        <v>22</v>
      </c>
      <c r="C68" s="1" t="s">
        <v>57</v>
      </c>
      <c r="D68" s="5" t="n">
        <v>2.27907378547877</v>
      </c>
      <c r="E68" s="5" t="n">
        <v>1.45990579909536</v>
      </c>
      <c r="F68" s="5" t="n">
        <v>0.250852016559587</v>
      </c>
      <c r="G68" s="5" t="n">
        <v>0</v>
      </c>
      <c r="H68" s="5" t="n">
        <v>0</v>
      </c>
      <c r="I68" s="5" t="n">
        <v>0</v>
      </c>
      <c r="J68" s="5" t="n">
        <v>0.00757828585241069</v>
      </c>
      <c r="K68" s="5" t="n">
        <v>0.0025901130138742</v>
      </c>
      <c r="L68" s="7" t="n">
        <f aca="false">SUM(D68:K68)</f>
        <v>4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</row>
    <row r="69" customFormat="false" ht="15" hidden="false" customHeight="false" outlineLevel="0" collapsed="false">
      <c r="A69" s="1"/>
      <c r="B69" s="2"/>
      <c r="C69" s="2"/>
      <c r="D69" s="5"/>
      <c r="E69" s="5"/>
      <c r="F69" s="5"/>
      <c r="G69" s="5"/>
      <c r="H69" s="5"/>
      <c r="I69" s="5"/>
      <c r="J69" s="5"/>
      <c r="K69" s="5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</row>
    <row r="70" customFormat="false" ht="15" hidden="false" customHeight="false" outlineLevel="0" collapsed="false">
      <c r="A70" s="1"/>
      <c r="B70" s="2" t="s">
        <v>58</v>
      </c>
      <c r="C70" s="2"/>
      <c r="D70" s="2"/>
      <c r="E70" s="2"/>
      <c r="F70" s="2"/>
      <c r="G70" s="2"/>
      <c r="H70" s="2"/>
      <c r="I70" s="2"/>
      <c r="J70" s="2"/>
      <c r="K70" s="2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</row>
    <row r="71" customFormat="false" ht="15" hidden="false" customHeight="false" outlineLevel="0" collapsed="false">
      <c r="A71" s="1" t="n">
        <v>29</v>
      </c>
      <c r="B71" s="2" t="s">
        <v>22</v>
      </c>
      <c r="C71" s="1" t="s">
        <v>59</v>
      </c>
      <c r="D71" s="5" t="n">
        <v>0</v>
      </c>
      <c r="E71" s="5" t="n">
        <v>0</v>
      </c>
      <c r="F71" s="5" t="n">
        <v>0</v>
      </c>
      <c r="G71" s="5" t="n">
        <v>238</v>
      </c>
      <c r="H71" s="5" t="n">
        <v>0</v>
      </c>
      <c r="I71" s="5" t="n">
        <v>0</v>
      </c>
      <c r="J71" s="5" t="n">
        <v>0</v>
      </c>
      <c r="K71" s="5" t="n">
        <v>0</v>
      </c>
      <c r="L71" s="7" t="n">
        <f aca="false">SUM(D71:K71)</f>
        <v>238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</row>
    <row r="73" customFormat="false" ht="15" hidden="false" customHeight="false" outlineLevel="0" collapsed="false">
      <c r="A73" s="1"/>
      <c r="B73" s="2" t="s">
        <v>60</v>
      </c>
      <c r="C73" s="2"/>
      <c r="D73" s="2"/>
      <c r="E73" s="2"/>
      <c r="F73" s="2"/>
      <c r="G73" s="2"/>
      <c r="H73" s="2"/>
      <c r="I73" s="2"/>
      <c r="J73" s="2"/>
      <c r="K73" s="2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</row>
    <row r="74" customFormat="false" ht="15" hidden="false" customHeight="false" outlineLevel="0" collapsed="false">
      <c r="A74" s="1" t="n">
        <v>30</v>
      </c>
      <c r="B74" s="2" t="s">
        <v>20</v>
      </c>
      <c r="C74" s="1" t="s">
        <v>61</v>
      </c>
      <c r="D74" s="5" t="n">
        <f aca="false">D76*D$18</f>
        <v>260.17991318564</v>
      </c>
      <c r="E74" s="5" t="n">
        <f aca="false">E76*E$18</f>
        <v>171.113123634838</v>
      </c>
      <c r="F74" s="5" t="n">
        <f aca="false">F76*F$18</f>
        <v>147.040276144072</v>
      </c>
      <c r="G74" s="5" t="n">
        <f aca="false">G76*G$18</f>
        <v>182.865151425607</v>
      </c>
      <c r="H74" s="5" t="n">
        <f aca="false">H76*H$18</f>
        <v>136.72766494261</v>
      </c>
      <c r="I74" s="5" t="n">
        <f aca="false">I76*I$18</f>
        <v>8.53132721125981</v>
      </c>
      <c r="J74" s="5" t="n">
        <f aca="false">J76*J$18</f>
        <v>2.54992393857047</v>
      </c>
      <c r="K74" s="5" t="n">
        <f aca="false">K76*K$18</f>
        <v>1.0060408183968</v>
      </c>
      <c r="L74" s="7" t="n">
        <f aca="false">SUM(D74:K74)</f>
        <v>910.013421300994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</row>
    <row r="75" customFormat="false" ht="15" hidden="false" customHeight="false" outlineLevel="0" collapsed="false">
      <c r="A75" s="1" t="n">
        <v>31</v>
      </c>
      <c r="B75" s="2" t="s">
        <v>22</v>
      </c>
      <c r="C75" s="1" t="s">
        <v>62</v>
      </c>
      <c r="D75" s="5" t="n">
        <f aca="false">D76*D$19</f>
        <v>831.879667767795</v>
      </c>
      <c r="E75" s="5" t="n">
        <f aca="false">E76*E$19</f>
        <v>451.708512663109</v>
      </c>
      <c r="F75" s="5" t="n">
        <f aca="false">F76*F$19</f>
        <v>329.9411203864</v>
      </c>
      <c r="G75" s="5" t="n">
        <f aca="false">G76*G$19</f>
        <v>3.39542110618865</v>
      </c>
      <c r="H75" s="5" t="n">
        <f aca="false">H76*H$19</f>
        <v>0.0473758730371824</v>
      </c>
      <c r="I75" s="5" t="n">
        <f aca="false">I76*I$19</f>
        <v>0.00309688312457514</v>
      </c>
      <c r="J75" s="5" t="n">
        <f aca="false">J76*J$19</f>
        <v>1.47735949484082</v>
      </c>
      <c r="K75" s="5" t="n">
        <f aca="false">K76*K$19</f>
        <v>0.53402452451095</v>
      </c>
      <c r="L75" s="7" t="n">
        <f aca="false">SUM(D75:K75)</f>
        <v>1618.98657869901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</row>
    <row r="76" customFormat="false" ht="15" hidden="false" customHeight="false" outlineLevel="0" collapsed="false">
      <c r="A76" s="1" t="n">
        <v>32</v>
      </c>
      <c r="B76" s="2" t="s">
        <v>24</v>
      </c>
      <c r="C76" s="1" t="s">
        <v>63</v>
      </c>
      <c r="D76" s="5" t="n">
        <v>1092.05958095343</v>
      </c>
      <c r="E76" s="5" t="n">
        <v>622.821636297947</v>
      </c>
      <c r="F76" s="5" t="n">
        <v>476.981396530472</v>
      </c>
      <c r="G76" s="5" t="n">
        <v>186.260572531796</v>
      </c>
      <c r="H76" s="5" t="n">
        <v>136.775040815647</v>
      </c>
      <c r="I76" s="5" t="n">
        <v>8.53442409438439</v>
      </c>
      <c r="J76" s="5" t="n">
        <v>4.0272834334113</v>
      </c>
      <c r="K76" s="5" t="n">
        <v>1.54006534290775</v>
      </c>
      <c r="L76" s="7" t="n">
        <f aca="false">SUM(D76:K76)</f>
        <v>2529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</row>
    <row r="78" customFormat="false" ht="15" hidden="false" customHeight="false" outlineLevel="0" collapsed="false">
      <c r="A78" s="1"/>
      <c r="B78" s="1" t="s">
        <v>64</v>
      </c>
      <c r="C78" s="2" t="s">
        <v>35</v>
      </c>
      <c r="D78" s="2"/>
      <c r="E78" s="2"/>
      <c r="F78" s="2"/>
      <c r="G78" s="2"/>
      <c r="H78" s="2"/>
      <c r="I78" s="2"/>
      <c r="J78" s="2"/>
      <c r="K78" s="2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</row>
    <row r="79" customFormat="false" ht="15" hidden="false" customHeight="false" outlineLevel="0" collapsed="false">
      <c r="A79" s="1"/>
      <c r="B79" s="2"/>
      <c r="C79" s="2" t="s">
        <v>65</v>
      </c>
      <c r="D79" s="2"/>
      <c r="E79" s="2"/>
      <c r="F79" s="2"/>
      <c r="G79" s="2"/>
      <c r="H79" s="2"/>
      <c r="I79" s="2"/>
      <c r="J79" s="2"/>
      <c r="K79" s="2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</row>
    <row r="80" customFormat="false" ht="15" hidden="false" customHeight="false" outlineLevel="0" collapsed="false">
      <c r="A80" s="1"/>
      <c r="B80" s="2"/>
      <c r="C80" s="2" t="s">
        <v>66</v>
      </c>
      <c r="D80" s="2"/>
      <c r="E80" s="2"/>
      <c r="F80" s="2"/>
      <c r="G80" s="2"/>
      <c r="H80" s="2"/>
      <c r="I80" s="2"/>
      <c r="J80" s="2"/>
      <c r="K80" s="2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</row>
    <row r="84" customFormat="false" ht="15" hidden="false" customHeight="false" outlineLevel="0" collapsed="false">
      <c r="F84" s="1" t="s">
        <v>0</v>
      </c>
      <c r="G84" s="2"/>
      <c r="H84" s="2"/>
      <c r="I84" s="2"/>
      <c r="J84" s="2"/>
      <c r="K84" s="2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</row>
    <row r="85" customFormat="false" ht="15" hidden="false" customHeight="false" outlineLevel="0" collapsed="false">
      <c r="F85" s="1" t="s">
        <v>1</v>
      </c>
      <c r="G85" s="2"/>
      <c r="H85" s="2"/>
      <c r="I85" s="2"/>
      <c r="J85" s="2"/>
      <c r="K85" s="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</row>
    <row r="86" customFormat="false" ht="15" hidden="false" customHeight="false" outlineLevel="0" collapsed="false">
      <c r="F86" s="1" t="s">
        <v>2</v>
      </c>
      <c r="G86" s="2"/>
      <c r="H86" s="2"/>
      <c r="I86" s="2"/>
      <c r="J86" s="2"/>
      <c r="K86" s="2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</row>
    <row r="87" customFormat="false" ht="15" hidden="false" customHeight="false" outlineLevel="0" collapsed="false">
      <c r="F87" s="1" t="s">
        <v>3</v>
      </c>
      <c r="G87" s="2"/>
      <c r="H87" s="2"/>
      <c r="I87" s="2"/>
      <c r="J87" s="2"/>
      <c r="K87" s="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</row>
    <row r="88" customFormat="false" ht="15" hidden="false" customHeight="false" outlineLevel="0" collapsed="false">
      <c r="F88" s="2"/>
      <c r="G88" s="2"/>
      <c r="H88" s="2"/>
      <c r="I88" s="2"/>
      <c r="J88" s="2"/>
      <c r="K88" s="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</row>
    <row r="89" customFormat="false" ht="15" hidden="false" customHeight="false" outlineLevel="0" collapsed="false">
      <c r="F89" s="1" t="s">
        <v>4</v>
      </c>
      <c r="G89" s="2"/>
      <c r="H89" s="2"/>
      <c r="I89" s="2"/>
      <c r="J89" s="2"/>
      <c r="K89" s="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</row>
    <row r="90" customFormat="false" ht="1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</row>
    <row r="91" customFormat="false" ht="15" hidden="false" customHeight="false" outlineLevel="0" collapsed="false">
      <c r="A91" s="1" t="s">
        <v>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</row>
    <row r="92" customFormat="false" ht="15" hidden="false" customHeight="false" outlineLevel="0" collapsed="false">
      <c r="A92" s="1" t="s">
        <v>6</v>
      </c>
      <c r="B92" s="1" t="s">
        <v>7</v>
      </c>
      <c r="C92" s="1" t="s">
        <v>8</v>
      </c>
      <c r="D92" s="1" t="s">
        <v>9</v>
      </c>
      <c r="E92" s="1" t="s">
        <v>10</v>
      </c>
      <c r="F92" s="1" t="s">
        <v>11</v>
      </c>
      <c r="G92" s="1" t="s">
        <v>12</v>
      </c>
      <c r="H92" s="1" t="s">
        <v>13</v>
      </c>
      <c r="I92" s="1" t="s">
        <v>14</v>
      </c>
      <c r="J92" s="1" t="s">
        <v>15</v>
      </c>
      <c r="K92" s="1" t="s">
        <v>16</v>
      </c>
      <c r="L92" s="6" t="s">
        <v>37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</row>
    <row r="93" customFormat="false" ht="1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</row>
    <row r="94" customFormat="false" ht="15" hidden="false" customHeight="false" outlineLevel="0" collapsed="false">
      <c r="A94" s="1"/>
      <c r="B94" s="2" t="s">
        <v>67</v>
      </c>
      <c r="C94" s="2"/>
      <c r="D94" s="2"/>
      <c r="E94" s="2"/>
      <c r="F94" s="2"/>
      <c r="G94" s="2"/>
      <c r="H94" s="2"/>
      <c r="I94" s="2"/>
      <c r="J94" s="2"/>
      <c r="K94" s="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</row>
    <row r="95" customFormat="false" ht="15" hidden="false" customHeight="false" outlineLevel="0" collapsed="false">
      <c r="A95" s="1" t="n">
        <v>33</v>
      </c>
      <c r="B95" s="2" t="s">
        <v>20</v>
      </c>
      <c r="C95" s="1" t="s">
        <v>68</v>
      </c>
      <c r="D95" s="5" t="n">
        <v>3995.15035309655</v>
      </c>
      <c r="E95" s="5" t="n">
        <v>2278.50762318253</v>
      </c>
      <c r="F95" s="5" t="n">
        <v>1744.97108766308</v>
      </c>
      <c r="G95" s="5" t="n">
        <v>681.408784920591</v>
      </c>
      <c r="H95" s="5" t="n">
        <v>500.372747183222</v>
      </c>
      <c r="I95" s="5" t="n">
        <v>31.2220212420895</v>
      </c>
      <c r="J95" s="5" t="n">
        <v>14.7332646603089</v>
      </c>
      <c r="K95" s="5" t="n">
        <v>5.63411805163405</v>
      </c>
      <c r="L95" s="7" t="n">
        <f aca="false">SUM(D95:K95)</f>
        <v>9252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</row>
    <row r="96" customFormat="false" ht="1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</row>
    <row r="97" customFormat="false" ht="15" hidden="false" customHeight="false" outlineLevel="0" collapsed="false">
      <c r="A97" s="1"/>
      <c r="B97" s="2" t="s">
        <v>69</v>
      </c>
      <c r="C97" s="2"/>
      <c r="D97" s="2"/>
      <c r="E97" s="2"/>
      <c r="F97" s="2"/>
      <c r="G97" s="2"/>
      <c r="H97" s="2"/>
      <c r="I97" s="2"/>
      <c r="J97" s="2"/>
      <c r="K97" s="2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</row>
    <row r="98" customFormat="false" ht="15" hidden="false" customHeight="false" outlineLevel="0" collapsed="false">
      <c r="A98" s="1" t="n">
        <v>34</v>
      </c>
      <c r="B98" s="2" t="s">
        <v>18</v>
      </c>
      <c r="C98" s="1" t="s">
        <v>70</v>
      </c>
      <c r="D98" s="5" t="n">
        <v>11947.12483</v>
      </c>
      <c r="E98" s="5" t="n">
        <v>6779.94483</v>
      </c>
      <c r="F98" s="5" t="n">
        <v>5190.10249</v>
      </c>
      <c r="G98" s="5" t="n">
        <v>1934.00951</v>
      </c>
      <c r="H98" s="5" t="n">
        <v>1479.545035</v>
      </c>
      <c r="I98" s="5" t="n">
        <v>93.366545</v>
      </c>
      <c r="J98" s="5" t="n">
        <v>44.058455</v>
      </c>
      <c r="K98" s="5" t="n">
        <v>16.848305</v>
      </c>
      <c r="L98" s="7" t="n">
        <f aca="false">SUM(D98:K98)</f>
        <v>27485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</row>
    <row r="99" customFormat="false" ht="1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</row>
    <row r="100" customFormat="false" ht="15" hidden="false" customHeight="false" outlineLevel="0" collapsed="false">
      <c r="A100" s="1"/>
      <c r="B100" s="2" t="s">
        <v>71</v>
      </c>
      <c r="C100" s="2"/>
      <c r="D100" s="2"/>
      <c r="E100" s="2"/>
      <c r="F100" s="2"/>
      <c r="G100" s="2"/>
      <c r="H100" s="2"/>
      <c r="I100" s="2"/>
      <c r="J100" s="2"/>
      <c r="K100" s="2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</row>
    <row r="101" customFormat="false" ht="15" hidden="false" customHeight="false" outlineLevel="0" collapsed="false">
      <c r="A101" s="1" t="n">
        <v>35</v>
      </c>
      <c r="B101" s="2" t="s">
        <v>22</v>
      </c>
      <c r="C101" s="1" t="s">
        <v>72</v>
      </c>
      <c r="D101" s="5" t="n">
        <v>391.644878</v>
      </c>
      <c r="E101" s="5" t="n">
        <v>222.256878</v>
      </c>
      <c r="F101" s="5" t="n">
        <v>170.139434</v>
      </c>
      <c r="G101" s="5" t="n">
        <v>63.399766</v>
      </c>
      <c r="H101" s="5" t="n">
        <v>48.501731</v>
      </c>
      <c r="I101" s="5" t="n">
        <v>3.060697</v>
      </c>
      <c r="J101" s="5" t="n">
        <v>1.444303</v>
      </c>
      <c r="K101" s="5" t="n">
        <v>0.552313</v>
      </c>
      <c r="L101" s="7" t="n">
        <f aca="false">SUM(D101:K101)</f>
        <v>901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</row>
    <row r="102" customFormat="false" ht="1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</row>
    <row r="103" customFormat="false" ht="15" hidden="false" customHeight="false" outlineLevel="0" collapsed="false">
      <c r="A103" s="1"/>
      <c r="B103" s="2" t="s">
        <v>73</v>
      </c>
      <c r="C103" s="2"/>
      <c r="D103" s="2"/>
      <c r="E103" s="2"/>
      <c r="F103" s="2"/>
      <c r="G103" s="2"/>
      <c r="H103" s="2"/>
      <c r="I103" s="2"/>
      <c r="J103" s="2"/>
      <c r="K103" s="2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</row>
    <row r="104" customFormat="false" ht="15" hidden="false" customHeight="false" outlineLevel="0" collapsed="false">
      <c r="A104" s="1" t="n">
        <v>36</v>
      </c>
      <c r="B104" s="2" t="s">
        <v>18</v>
      </c>
      <c r="C104" s="1" t="s">
        <v>74</v>
      </c>
      <c r="D104" s="5" t="n">
        <f aca="false">D23-(D44+D50+D56+D62+D98)</f>
        <v>657503.419722364</v>
      </c>
      <c r="E104" s="5" t="n">
        <f aca="false">E23-(E44+E50+E56+E62+E98)</f>
        <v>406035.002789993</v>
      </c>
      <c r="F104" s="5" t="n">
        <f aca="false">F23-(F44+F50+F56+F62+F98)</f>
        <v>283723.555454265</v>
      </c>
      <c r="G104" s="5" t="n">
        <f aca="false">G23-(G44+G50+G56+G62+G98)</f>
        <v>104347.080396331</v>
      </c>
      <c r="H104" s="5" t="n">
        <f aca="false">H23-(H44+H50+H56+H62+H98)</f>
        <v>74542.577111536</v>
      </c>
      <c r="I104" s="5" t="n">
        <f aca="false">I23-(I44+I50+I56+I62+I98)</f>
        <v>7036.49616067538</v>
      </c>
      <c r="J104" s="5" t="n">
        <f aca="false">J23-(J44+J50+J56+J62+J98)</f>
        <v>2224.45810415848</v>
      </c>
      <c r="K104" s="5" t="n">
        <f aca="false">K23-(K44+K50+K56+K62+K98)</f>
        <v>1431.97592888554</v>
      </c>
      <c r="L104" s="7" t="n">
        <f aca="false">SUM(D104:K104)</f>
        <v>1536844.56566821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</row>
    <row r="105" customFormat="false" ht="15" hidden="false" customHeight="false" outlineLevel="0" collapsed="false">
      <c r="A105" s="1" t="n">
        <v>37</v>
      </c>
      <c r="B105" s="2" t="s">
        <v>20</v>
      </c>
      <c r="C105" s="1" t="s">
        <v>75</v>
      </c>
      <c r="D105" s="5" t="n">
        <f aca="false">D24-(D45+D51+D57+D63+D74+D95)</f>
        <v>54287.1297984017</v>
      </c>
      <c r="E105" s="5" t="n">
        <f aca="false">E24-(E45+E51+E57+E63+E74+E95)</f>
        <v>34496.9545999751</v>
      </c>
      <c r="F105" s="5" t="n">
        <f aca="false">F24-(F45+F51+F57+F63+F74+F95)</f>
        <v>23398.1194120241</v>
      </c>
      <c r="G105" s="5" t="n">
        <f aca="false">G24-(G45+G51+G57+G63+G74+G95)</f>
        <v>8976.92915615602</v>
      </c>
      <c r="H105" s="5" t="n">
        <f aca="false">H24-(H45+H51+H57+H63+H74+H95)</f>
        <v>6012.0594640889</v>
      </c>
      <c r="I105" s="5" t="n">
        <f aca="false">I24-(I45+I51+I57+I63+I74+I95)</f>
        <v>630.959210055304</v>
      </c>
      <c r="J105" s="5" t="n">
        <f aca="false">J24-(J45+J51+J57+J63+J74+J95)</f>
        <v>178.214328101879</v>
      </c>
      <c r="K105" s="5" t="n">
        <f aca="false">K24-(K45+K51+K57+K63+K74+K95)</f>
        <v>131.270541987095</v>
      </c>
      <c r="L105" s="7" t="n">
        <f aca="false">SUM(D105:K105)</f>
        <v>128111.63651079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</row>
    <row r="106" customFormat="false" ht="15" hidden="false" customHeight="false" outlineLevel="0" collapsed="false">
      <c r="A106" s="1" t="n">
        <v>38</v>
      </c>
      <c r="B106" s="2" t="s">
        <v>22</v>
      </c>
      <c r="C106" s="1" t="s">
        <v>76</v>
      </c>
      <c r="D106" s="5" t="n">
        <f aca="false">D25-(D46+D52+D58+D64+D68+D71+D75+D101)</f>
        <v>183305.8654306</v>
      </c>
      <c r="E106" s="5" t="n">
        <f aca="false">E25-(E46+E52+E58+E64+E68+E71+E75+E101)</f>
        <v>96281.6920416952</v>
      </c>
      <c r="F106" s="5" t="n">
        <f aca="false">F25-(F46+F52+F58+F64+F68+F71+F75+F101)</f>
        <v>56247.7535517655</v>
      </c>
      <c r="G106" s="5" t="n">
        <f aca="false">G25-(G46+G52+G58+G64+G68+G71+G75+G101)</f>
        <v>-122.064751973692</v>
      </c>
      <c r="H106" s="5" t="n">
        <f aca="false">H25-(H46+H52+H58+H64+H68+H71+H75+H101)</f>
        <v>-46.2451857592546</v>
      </c>
      <c r="I106" s="5" t="n">
        <f aca="false">I25-(I46+I52+I58+I64+I68+I71+I75+I101)</f>
        <v>-2.82032433232073</v>
      </c>
      <c r="J106" s="5" t="n">
        <f aca="false">J25-(J46+J52+J58+J64+J68+J71+J75+J101)</f>
        <v>110.3369269457</v>
      </c>
      <c r="K106" s="5" t="n">
        <f aca="false">K25-(K46+K52+K58+K64+K68+K71+K75+K101)</f>
        <v>72.1165478297248</v>
      </c>
      <c r="L106" s="7" t="n">
        <f aca="false">SUM(D106:K106)</f>
        <v>335846.63423677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</row>
    <row r="107" customFormat="false" ht="15" hidden="false" customHeight="false" outlineLevel="0" collapsed="false">
      <c r="A107" s="1" t="n">
        <v>39</v>
      </c>
      <c r="B107" s="2" t="s">
        <v>24</v>
      </c>
      <c r="C107" s="1" t="s">
        <v>77</v>
      </c>
      <c r="D107" s="5" t="n">
        <f aca="false">SUM(D104:D106)</f>
        <v>895096.414951365</v>
      </c>
      <c r="E107" s="5" t="n">
        <f aca="false">SUM(E104:E106)</f>
        <v>536813.649431664</v>
      </c>
      <c r="F107" s="5" t="n">
        <f aca="false">SUM(F104:F106)</f>
        <v>363369.428418054</v>
      </c>
      <c r="G107" s="5" t="n">
        <f aca="false">SUM(G104:G106)</f>
        <v>113201.944800513</v>
      </c>
      <c r="H107" s="5" t="n">
        <f aca="false">SUM(H104:H106)</f>
        <v>80508.3913898656</v>
      </c>
      <c r="I107" s="5" t="n">
        <f aca="false">SUM(I104:I106)</f>
        <v>7664.63504639836</v>
      </c>
      <c r="J107" s="5" t="n">
        <f aca="false">SUM(J104:J106)</f>
        <v>2513.00935920606</v>
      </c>
      <c r="K107" s="5" t="n">
        <f aca="false">SUM(K104:K106)</f>
        <v>1635.36301870236</v>
      </c>
      <c r="L107" s="7" t="n">
        <f aca="false">SUM(D107:K107)</f>
        <v>2000802.83641577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</row>
    <row r="108" customFormat="false" ht="15" hidden="false" customHeight="false" outlineLevel="0" collapsed="false">
      <c r="A108" s="1"/>
      <c r="B108" s="2"/>
      <c r="C108" s="2"/>
      <c r="D108" s="5"/>
      <c r="E108" s="5"/>
      <c r="F108" s="5"/>
      <c r="G108" s="5"/>
      <c r="H108" s="5"/>
      <c r="I108" s="5"/>
      <c r="J108" s="5"/>
      <c r="K108" s="5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</row>
    <row r="109" customFormat="false" ht="1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</row>
    <row r="110" customFormat="false" ht="15" hidden="false" customHeight="false" outlineLevel="0" collapsed="false">
      <c r="A110" s="1"/>
      <c r="B110" s="2" t="s">
        <v>78</v>
      </c>
      <c r="C110" s="2"/>
      <c r="D110" s="2"/>
      <c r="E110" s="2"/>
      <c r="F110" s="2"/>
      <c r="G110" s="2"/>
      <c r="H110" s="2"/>
      <c r="I110" s="2"/>
      <c r="J110" s="2"/>
      <c r="K110" s="2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</row>
    <row r="111" customFormat="false" ht="15" hidden="false" customHeight="false" outlineLevel="0" collapsed="false">
      <c r="A111" s="1" t="n">
        <v>40</v>
      </c>
      <c r="B111" s="2" t="s">
        <v>22</v>
      </c>
      <c r="C111" s="1" t="s">
        <v>79</v>
      </c>
      <c r="D111" s="5" t="n">
        <f aca="false">173440.607884775</f>
        <v>173440.607884775</v>
      </c>
      <c r="E111" s="5" t="n">
        <f aca="false">61234.1623474205</f>
        <v>61234.1623474205</v>
      </c>
      <c r="F111" s="5" t="n">
        <f aca="false">8969.11070041525</f>
        <v>8969.11070041525</v>
      </c>
      <c r="G111" s="5" t="n">
        <f aca="false">1955.03817639587</f>
        <v>1955.03817639587</v>
      </c>
      <c r="H111" s="5" t="n">
        <f aca="false">1064.53075081289</f>
        <v>1064.53075081289</v>
      </c>
      <c r="I111" s="5" t="n">
        <f aca="false">136.397372945283</f>
        <v>136.397372945283</v>
      </c>
      <c r="J111" s="5" t="n">
        <f aca="false">23429.3268174372</f>
        <v>23429.3268174372</v>
      </c>
      <c r="K111" s="5" t="n">
        <f aca="false">5470.88764963771</f>
        <v>5470.88764963771</v>
      </c>
      <c r="L111" s="7" t="n">
        <f aca="false">SUM(D111:K111)</f>
        <v>275700.06169984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</row>
    <row r="112" customFormat="false" ht="1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</row>
    <row r="113" customFormat="false" ht="15" hidden="false" customHeight="false" outlineLevel="0" collapsed="false">
      <c r="A113" s="1"/>
      <c r="B113" s="2" t="s">
        <v>80</v>
      </c>
      <c r="C113" s="2"/>
      <c r="D113" s="2"/>
      <c r="E113" s="2"/>
      <c r="F113" s="2"/>
      <c r="G113" s="2"/>
      <c r="H113" s="2"/>
      <c r="I113" s="2"/>
      <c r="J113" s="2"/>
      <c r="K113" s="2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</row>
    <row r="114" customFormat="false" ht="15" hidden="false" customHeight="false" outlineLevel="0" collapsed="false">
      <c r="A114" s="1" t="n">
        <v>41</v>
      </c>
      <c r="B114" s="2" t="s">
        <v>18</v>
      </c>
      <c r="C114" s="1" t="s">
        <v>81</v>
      </c>
      <c r="D114" s="5" t="n">
        <v>48771.3771638593</v>
      </c>
      <c r="E114" s="5" t="n">
        <v>37217.5882209156</v>
      </c>
      <c r="F114" s="5" t="n">
        <v>36080.8608815303</v>
      </c>
      <c r="G114" s="5" t="n">
        <v>12352.4170230912</v>
      </c>
      <c r="H114" s="5" t="n">
        <v>9869.07785932151</v>
      </c>
      <c r="I114" s="5" t="n">
        <v>188.967580656351</v>
      </c>
      <c r="J114" s="5" t="n">
        <v>333.089535179995</v>
      </c>
      <c r="K114" s="5" t="n">
        <v>164.524078357431</v>
      </c>
      <c r="L114" s="7" t="n">
        <f aca="false">SUM(D114:K114)</f>
        <v>144977.902342912</v>
      </c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</row>
    <row r="115" customFormat="false" ht="1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</row>
    <row r="116" customFormat="false" ht="15" hidden="false" customHeight="false" outlineLevel="0" collapsed="false">
      <c r="A116" s="1"/>
      <c r="B116" s="2" t="s">
        <v>82</v>
      </c>
      <c r="C116" s="2"/>
      <c r="D116" s="2"/>
      <c r="E116" s="2"/>
      <c r="F116" s="2"/>
      <c r="G116" s="2"/>
      <c r="H116" s="2"/>
      <c r="I116" s="2"/>
      <c r="J116" s="2"/>
      <c r="K116" s="2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</row>
    <row r="117" customFormat="false" ht="15" hidden="false" customHeight="false" outlineLevel="0" collapsed="false">
      <c r="A117" s="1" t="n">
        <v>42</v>
      </c>
      <c r="B117" s="2" t="s">
        <v>18</v>
      </c>
      <c r="C117" s="1" t="s">
        <v>83</v>
      </c>
      <c r="D117" s="5" t="n">
        <v>304109</v>
      </c>
      <c r="E117" s="5" t="n">
        <v>212453</v>
      </c>
      <c r="F117" s="5" t="n">
        <v>222106</v>
      </c>
      <c r="G117" s="5" t="n">
        <v>118953</v>
      </c>
      <c r="H117" s="5" t="n">
        <v>96270</v>
      </c>
      <c r="I117" s="5" t="n">
        <v>4534</v>
      </c>
      <c r="J117" s="5" t="n">
        <v>2707</v>
      </c>
      <c r="K117" s="5" t="n">
        <v>1083</v>
      </c>
      <c r="L117" s="7" t="n">
        <f aca="false">SUM(D117:K117)</f>
        <v>962215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</row>
    <row r="118" customFormat="false" ht="1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</row>
    <row r="119" customFormat="false" ht="15" hidden="false" customHeight="false" outlineLevel="0" collapsed="false">
      <c r="A119" s="1" t="n">
        <v>43</v>
      </c>
      <c r="B119" s="2" t="s">
        <v>84</v>
      </c>
      <c r="C119" s="1" t="s">
        <v>85</v>
      </c>
      <c r="D119" s="2"/>
      <c r="E119" s="2"/>
      <c r="F119" s="2"/>
      <c r="G119" s="2"/>
      <c r="H119" s="2"/>
      <c r="I119" s="2"/>
      <c r="J119" s="2"/>
      <c r="K119" s="2"/>
      <c r="L119" s="7" t="n">
        <v>63013</v>
      </c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</row>
    <row r="120" customFormat="false" ht="15" hidden="false" customHeight="false" outlineLevel="0" collapsed="false">
      <c r="A120" s="1" t="n">
        <v>44</v>
      </c>
      <c r="B120" s="2" t="s">
        <v>86</v>
      </c>
      <c r="C120" s="1" t="s">
        <v>70</v>
      </c>
      <c r="D120" s="2"/>
      <c r="E120" s="2"/>
      <c r="F120" s="2"/>
      <c r="G120" s="2"/>
      <c r="H120" s="2"/>
      <c r="I120" s="2"/>
      <c r="J120" s="2"/>
      <c r="K120" s="2"/>
      <c r="L120" s="7" t="n">
        <v>97369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</row>
    <row r="121" customFormat="false" ht="1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</row>
    <row r="122" customFormat="false" ht="15" hidden="false" customHeight="false" outlineLevel="0" collapsed="false">
      <c r="A122" s="1"/>
      <c r="B122" s="2" t="s">
        <v>64</v>
      </c>
      <c r="C122" s="2" t="s">
        <v>35</v>
      </c>
      <c r="D122" s="2"/>
      <c r="E122" s="2"/>
      <c r="F122" s="2"/>
      <c r="G122" s="2"/>
      <c r="H122" s="2"/>
      <c r="I122" s="2"/>
      <c r="J122" s="2"/>
      <c r="K122" s="2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</row>
    <row r="123" customFormat="false" ht="15" hidden="false" customHeight="false" outlineLevel="0" collapsed="false">
      <c r="A123" s="1"/>
      <c r="B123" s="2"/>
      <c r="C123" s="2" t="s">
        <v>36</v>
      </c>
      <c r="D123" s="2"/>
      <c r="E123" s="2"/>
      <c r="F123" s="2"/>
      <c r="G123" s="2"/>
      <c r="H123" s="2"/>
      <c r="I123" s="2"/>
      <c r="J123" s="2"/>
      <c r="K123" s="2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</row>
    <row r="124" customFormat="false" ht="15" hidden="false" customHeight="false" outlineLevel="0" collapsed="false">
      <c r="A124" s="1"/>
      <c r="B124" s="2"/>
      <c r="C124" s="2" t="s">
        <v>87</v>
      </c>
      <c r="D124" s="2"/>
      <c r="E124" s="2"/>
      <c r="F124" s="2"/>
      <c r="G124" s="2"/>
      <c r="H124" s="2"/>
      <c r="I124" s="2"/>
      <c r="J124" s="2"/>
      <c r="K124" s="2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</row>
    <row r="125" customFormat="false" ht="15" hidden="false" customHeight="false" outlineLevel="0" collapsed="false">
      <c r="A125" s="1"/>
      <c r="B125" s="2"/>
      <c r="C125" s="2" t="s">
        <v>88</v>
      </c>
      <c r="D125" s="2"/>
      <c r="E125" s="2"/>
      <c r="F125" s="2"/>
      <c r="G125" s="2"/>
      <c r="H125" s="2"/>
      <c r="I125" s="2"/>
      <c r="J125" s="2"/>
      <c r="K125" s="2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</row>
    <row r="126" customFormat="false" ht="15" hidden="false" customHeight="false" outlineLevel="0" collapsed="false">
      <c r="A126" s="1"/>
      <c r="B126" s="2"/>
      <c r="C126" s="2" t="s">
        <v>89</v>
      </c>
      <c r="D126" s="2"/>
      <c r="E126" s="2"/>
      <c r="F126" s="2"/>
      <c r="G126" s="2"/>
      <c r="H126" s="2"/>
      <c r="I126" s="2"/>
      <c r="J126" s="2"/>
      <c r="K126" s="2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</row>
    <row r="127" customFormat="false" ht="15" hidden="false" customHeight="false" outlineLevel="0" collapsed="false">
      <c r="A127" s="1"/>
      <c r="B127" s="2"/>
      <c r="C127" s="2" t="s">
        <v>90</v>
      </c>
      <c r="D127" s="2"/>
      <c r="E127" s="2"/>
      <c r="F127" s="2"/>
      <c r="G127" s="2"/>
      <c r="H127" s="2"/>
      <c r="I127" s="2"/>
      <c r="J127" s="2"/>
      <c r="K127" s="2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7:25:03Z</dcterms:created>
  <dc:creator>i006621</dc:creator>
  <dc:description/>
  <dc:language>en-US</dc:language>
  <cp:lastModifiedBy>i006621</cp:lastModifiedBy>
  <cp:lastPrinted>1999-12-28T17:27:35Z</cp:lastPrinted>
  <cp:revision>0</cp:revision>
  <dc:subject/>
  <dc:title/>
</cp:coreProperties>
</file>