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9 WP" sheetId="1" state="visible" r:id="rId2"/>
  </sheets>
  <externalReferences>
    <externalReference r:id="rId3"/>
  </externalReferences>
  <definedNames>
    <definedName function="false" hidden="false" localSheetId="0" name="_xlnm.Print_Area" vbProcedure="false">'G-19 WP'!$A$1:$W$102</definedName>
    <definedName function="false" hidden="false" localSheetId="0" name="_xlnm.Print_Titles" vbProcedure="false">'G-19 WP'!$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 </t>
  </si>
  <si>
    <t xml:space="preserve">TEXAS-NEW MEXICO POWER COMPANY</t>
  </si>
  <si>
    <t xml:space="preserve">TOTAL TEXAS</t>
  </si>
  <si>
    <t xml:space="preserve">OTHER RATE BASE ITEMS:ACCUMULATED DEFERRED INCOME TAXES</t>
  </si>
  <si>
    <t xml:space="preserve">SEPTEMBER 30, 1999</t>
  </si>
  <si>
    <t xml:space="preserve">(IN THOUSANDS OF DOLLARS)</t>
  </si>
  <si>
    <t xml:space="preserve">SPONSOR: M.J. RICKETTS</t>
  </si>
  <si>
    <t xml:space="preserve">GEN</t>
  </si>
  <si>
    <t xml:space="preserve">TRAN</t>
  </si>
  <si>
    <t xml:space="preserve">DIST</t>
  </si>
  <si>
    <t xml:space="preserve">MET</t>
  </si>
  <si>
    <t xml:space="preserve">TD-BILL</t>
  </si>
  <si>
    <t xml:space="preserve">A-BILL</t>
  </si>
  <si>
    <t xml:space="preserve">TDCS</t>
  </si>
  <si>
    <t xml:space="preserve">RES</t>
  </si>
  <si>
    <t xml:space="preserve">TOTAL</t>
  </si>
  <si>
    <t xml:space="preserve">FUNCTION</t>
  </si>
  <si>
    <t xml:space="preserve">TX-RETAIL</t>
  </si>
  <si>
    <t xml:space="preserve">Regulatory Assets:</t>
  </si>
  <si>
    <t xml:space="preserve">LN.</t>
  </si>
  <si>
    <t xml:space="preserve">FERC</t>
  </si>
  <si>
    <t xml:space="preserve">Oracle</t>
  </si>
  <si>
    <t xml:space="preserve">Incentive Compensation</t>
  </si>
  <si>
    <t xml:space="preserve">Pre 90 Unamortized ITC</t>
  </si>
  <si>
    <t xml:space="preserve">1990 Unamortized ITC</t>
  </si>
  <si>
    <t xml:space="preserve">AMT Carryforward</t>
  </si>
  <si>
    <t xml:space="preserve">Pension</t>
  </si>
  <si>
    <t xml:space="preserve">CIAC</t>
  </si>
  <si>
    <t xml:space="preserve">Gain on Retirements</t>
  </si>
  <si>
    <t xml:space="preserve">Postretirement Benefits</t>
  </si>
  <si>
    <t xml:space="preserve">ADFIT-Reg Liability Unamortized ITC</t>
  </si>
  <si>
    <t xml:space="preserve">Texas - Other</t>
  </si>
  <si>
    <t xml:space="preserve">NM-Other</t>
  </si>
  <si>
    <t xml:space="preserve">Pension, Thrift</t>
  </si>
  <si>
    <t xml:space="preserve">Texas State Tax</t>
  </si>
  <si>
    <t xml:space="preserve">NM State Tax</t>
  </si>
  <si>
    <t xml:space="preserve">Prior Flow Through</t>
  </si>
  <si>
    <t xml:space="preserve">ITC Basis Reduction</t>
  </si>
  <si>
    <t xml:space="preserve">Depreciation TGC</t>
  </si>
  <si>
    <t xml:space="preserve">Difference in I/S Date</t>
  </si>
  <si>
    <t xml:space="preserve">Depreciation TGC II</t>
  </si>
  <si>
    <t xml:space="preserve">Moody Settlement</t>
  </si>
  <si>
    <t xml:space="preserve">Deferred Fuel</t>
  </si>
  <si>
    <t xml:space="preserve">Deferred Purchased Power</t>
  </si>
  <si>
    <t xml:space="preserve">Deferred Compensation</t>
  </si>
  <si>
    <t xml:space="preserve">Unbilled Revenue</t>
  </si>
  <si>
    <t xml:space="preserve">Prepaid Purchased Power</t>
  </si>
  <si>
    <t xml:space="preserve">Depreciation</t>
  </si>
  <si>
    <t xml:space="preserve">Texas State - Depreciation</t>
  </si>
  <si>
    <t xml:space="preserve">Cost of Removal</t>
  </si>
  <si>
    <t xml:space="preserve">Pre 90 ITC Basis Reduction</t>
  </si>
  <si>
    <t xml:space="preserve">90 ITC Basis Reduction</t>
  </si>
  <si>
    <t xml:space="preserve">Difference in In-Service Date Unit 1</t>
  </si>
  <si>
    <t xml:space="preserve">Difference in In-Service Date Unit 2</t>
  </si>
  <si>
    <t xml:space="preserve">TGC I/S Date</t>
  </si>
  <si>
    <t xml:space="preserve">TGC II I/S Date</t>
  </si>
  <si>
    <t xml:space="preserve">Capitalized Depreciation</t>
  </si>
  <si>
    <t xml:space="preserve">Earnings Cap</t>
  </si>
  <si>
    <t xml:space="preserve">Deferred Asset Unit 1</t>
  </si>
  <si>
    <t xml:space="preserve">Reg Assets - Depreciation</t>
  </si>
  <si>
    <t xml:space="preserve">Community Choice Deferral</t>
  </si>
  <si>
    <t xml:space="preserve">Loss on Reacquired Debt</t>
  </si>
  <si>
    <t xml:space="preserve">Deferred Asset Unit 1 Carrying Charge</t>
  </si>
  <si>
    <t xml:space="preserve">Year 2000 Development Costs</t>
  </si>
  <si>
    <t xml:space="preserve">Outage Deferral</t>
  </si>
  <si>
    <t xml:space="preserve">Reg Asset-Diff in I/S Date Unit 1</t>
  </si>
  <si>
    <t xml:space="preserve">Reg Asset-Diff in I/S Date Unit 2</t>
  </si>
  <si>
    <t xml:space="preserve">Reg Asset-Prior Flow Through</t>
  </si>
  <si>
    <t xml:space="preserve">Reg Asset-Basis Reduction</t>
  </si>
  <si>
    <t xml:space="preserve">90 Texas Rate Case</t>
  </si>
  <si>
    <t xml:space="preserve">Docket 10200</t>
  </si>
  <si>
    <t xml:space="preserve">Unamortized ITC</t>
  </si>
  <si>
    <t xml:space="preserve">Difference in I/S Date Unit 1</t>
  </si>
  <si>
    <t xml:space="preserve">Difference in I/S Date Unit 2</t>
  </si>
  <si>
    <t xml:space="preserve">SOURCE: WP/II-B/K</t>
  </si>
  <si>
    <t xml:space="preserve">NOTES</t>
  </si>
  <si>
    <t xml:space="preserve">(1)</t>
  </si>
  <si>
    <t xml:space="preserve">No allocation.  Used actual amounts.</t>
  </si>
  <si>
    <t xml:space="preserve">(2)</t>
  </si>
  <si>
    <t xml:space="preserve">Allocation based on number of Texas employees, New Mexico is based on actual.(Reference Allocator G-15,1(a))</t>
  </si>
  <si>
    <t xml:space="preserve">(3)</t>
  </si>
  <si>
    <t xml:space="preserve">Allocation based on Texas revenue allocators (Reference Allocator G-15, 4)</t>
  </si>
  <si>
    <t xml:space="preserve">(4)</t>
  </si>
  <si>
    <t xml:space="preserve">AMT carryforward allocation based on actual preference on each entities asset depreciation as of 09/30/99</t>
  </si>
  <si>
    <t xml:space="preserve">(5)</t>
  </si>
  <si>
    <t xml:space="preserve">Allocation based on Texas net plant (Reference Allocator G-15, 3)</t>
  </si>
  <si>
    <t xml:space="preserve">(6)</t>
  </si>
  <si>
    <t xml:space="preserve">Texas revenue allocator (Reference Allocator G-15, 4)</t>
  </si>
  <si>
    <t xml:space="preserve">(7)</t>
  </si>
  <si>
    <t xml:space="preserve">Allocated based on Texas gross plant (Reference Allocator G-15, 2)</t>
  </si>
  <si>
    <t xml:space="preserve">(8)</t>
  </si>
  <si>
    <t xml:space="preserve">Allocated based on actual percentage of book vs. tax depreciation</t>
  </si>
  <si>
    <t xml:space="preserve">STRANDED COST WILL BE RECORDED AS A REGULATORY ASSET IN THE T&amp;D COMPANY POST UNBUNDLING.  FOR PURPOSE OF THIS</t>
  </si>
  <si>
    <t xml:space="preserve">ANALYSIS, STRANDED COST ALLOCATED TO GENER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0.0%"/>
    <numFmt numFmtId="168" formatCode="_(* #,##0.00_);_(* \(#,##0.00\);_(* \-??_);_(@_)"/>
    <numFmt numFmtId="169" formatCode="_(\$* #,##0_);_(\$* \(#,##0\);_(\$* \-_);_(@_)"/>
    <numFmt numFmtId="170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UCT%20UCOS-RFP/Worksheets/WP_II-B_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-19 WP"/>
    </sheetNames>
    <sheetDataSet>
      <sheetData sheetId="0">
        <row r="14">
          <cell r="I14">
            <v>96332.9084526818</v>
          </cell>
        </row>
        <row r="14">
          <cell r="K14">
            <v>23513.7390379909</v>
          </cell>
        </row>
        <row r="14">
          <cell r="M14">
            <v>166516.430577286</v>
          </cell>
        </row>
        <row r="14">
          <cell r="O14">
            <v>92756</v>
          </cell>
        </row>
        <row r="14">
          <cell r="Q14">
            <v>1807.30099891684</v>
          </cell>
        </row>
        <row r="14">
          <cell r="S14">
            <v>0</v>
          </cell>
        </row>
        <row r="14">
          <cell r="U14">
            <v>5384.25089260641</v>
          </cell>
        </row>
        <row r="14">
          <cell r="W14">
            <v>82966.4114815261</v>
          </cell>
        </row>
        <row r="17">
          <cell r="I17">
            <v>0</v>
          </cell>
        </row>
        <row r="17">
          <cell r="K17">
            <v>399105.229222841</v>
          </cell>
        </row>
        <row r="17">
          <cell r="M17">
            <v>1579235.43686136</v>
          </cell>
        </row>
        <row r="17">
          <cell r="O17">
            <v>56111.217017982</v>
          </cell>
        </row>
        <row r="17">
          <cell r="Q17">
            <v>17009.422567698</v>
          </cell>
        </row>
        <row r="17">
          <cell r="S17">
            <v>0</v>
          </cell>
        </row>
        <row r="17">
          <cell r="U17">
            <v>23517.8693999457</v>
          </cell>
        </row>
        <row r="17">
          <cell r="W17">
            <v>37613.8249301715</v>
          </cell>
        </row>
        <row r="18">
          <cell r="I18">
            <v>5791055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9">
          <cell r="I19">
            <v>15052895.4296794</v>
          </cell>
        </row>
        <row r="19">
          <cell r="K19">
            <v>2296650.36494697</v>
          </cell>
        </row>
        <row r="19">
          <cell r="M19">
            <v>9125618.10338023</v>
          </cell>
        </row>
        <row r="19">
          <cell r="O19">
            <v>358528.183880856</v>
          </cell>
        </row>
        <row r="19">
          <cell r="Q19">
            <v>98539.9868302177</v>
          </cell>
        </row>
        <row r="19">
          <cell r="S19">
            <v>0</v>
          </cell>
        </row>
        <row r="19">
          <cell r="U19">
            <v>138174.39252542</v>
          </cell>
        </row>
        <row r="19">
          <cell r="W19">
            <v>161858.538756942</v>
          </cell>
        </row>
        <row r="20">
          <cell r="I20">
            <v>412510.191519236</v>
          </cell>
        </row>
        <row r="20">
          <cell r="K20">
            <v>100688.680908252</v>
          </cell>
        </row>
        <row r="20">
          <cell r="M20">
            <v>713043.540939544</v>
          </cell>
        </row>
        <row r="20">
          <cell r="O20">
            <v>397192.258474746</v>
          </cell>
        </row>
        <row r="20">
          <cell r="Q20">
            <v>7739.08195932122</v>
          </cell>
        </row>
        <row r="20">
          <cell r="S20">
            <v>0</v>
          </cell>
        </row>
        <row r="20">
          <cell r="U20">
            <v>23056.0150038111</v>
          </cell>
        </row>
        <row r="20">
          <cell r="W20">
            <v>355272.23119509</v>
          </cell>
        </row>
        <row r="21">
          <cell r="I21">
            <v>0</v>
          </cell>
        </row>
        <row r="21">
          <cell r="K21">
            <v>105409.772037969</v>
          </cell>
        </row>
        <row r="21">
          <cell r="M21">
            <v>417100.14102795</v>
          </cell>
        </row>
        <row r="21">
          <cell r="O21">
            <v>14819.8273577018</v>
          </cell>
        </row>
        <row r="21">
          <cell r="Q21">
            <v>4492.44766561913</v>
          </cell>
        </row>
        <row r="21">
          <cell r="S21">
            <v>0</v>
          </cell>
        </row>
        <row r="21">
          <cell r="U21">
            <v>6211.42764051045</v>
          </cell>
        </row>
        <row r="21">
          <cell r="W21">
            <v>9934.38427024891</v>
          </cell>
        </row>
        <row r="22">
          <cell r="I22">
            <v>10881.6251394685</v>
          </cell>
        </row>
        <row r="22">
          <cell r="K22">
            <v>1660.23131327291</v>
          </cell>
        </row>
        <row r="22">
          <cell r="M22">
            <v>6596.84084240305</v>
          </cell>
        </row>
        <row r="22">
          <cell r="O22">
            <v>259.177333500483</v>
          </cell>
        </row>
        <row r="22">
          <cell r="Q22">
            <v>71.2338169718775</v>
          </cell>
        </row>
        <row r="22">
          <cell r="S22">
            <v>0</v>
          </cell>
        </row>
        <row r="22">
          <cell r="U22">
            <v>99.8852314067673</v>
          </cell>
        </row>
        <row r="22">
          <cell r="W22">
            <v>117.006322976409</v>
          </cell>
        </row>
        <row r="23">
          <cell r="I23">
            <v>176627.615321539</v>
          </cell>
        </row>
        <row r="23">
          <cell r="K23">
            <v>43112.7401869459</v>
          </cell>
        </row>
        <row r="23">
          <cell r="M23">
            <v>305309.997560878</v>
          </cell>
        </row>
        <row r="23">
          <cell r="O23">
            <v>170069.232106551</v>
          </cell>
        </row>
        <row r="23">
          <cell r="Q23">
            <v>3313.70941388855</v>
          </cell>
        </row>
        <row r="23">
          <cell r="S23">
            <v>0</v>
          </cell>
        </row>
        <row r="23">
          <cell r="U23">
            <v>9872.09262887632</v>
          </cell>
        </row>
        <row r="23">
          <cell r="W23">
            <v>152119.972781321</v>
          </cell>
        </row>
        <row r="24">
          <cell r="I24">
            <v>3118260.95</v>
          </cell>
        </row>
        <row r="24">
          <cell r="K24">
            <v>218135.741853794</v>
          </cell>
        </row>
        <row r="24">
          <cell r="M24">
            <v>863150.037528597</v>
          </cell>
        </row>
        <row r="24">
          <cell r="O24">
            <v>30668.2575278978</v>
          </cell>
        </row>
        <row r="24">
          <cell r="Q24">
            <v>9296.70357247509</v>
          </cell>
        </row>
        <row r="24">
          <cell r="S24">
            <v>0</v>
          </cell>
        </row>
        <row r="24">
          <cell r="U24">
            <v>12853.9731197393</v>
          </cell>
        </row>
        <row r="24">
          <cell r="W24">
            <v>20558.2863974967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6">
          <cell r="I26">
            <v>-60000.128461762</v>
          </cell>
        </row>
        <row r="26">
          <cell r="K26">
            <v>-9083.49424699015</v>
          </cell>
        </row>
        <row r="26">
          <cell r="M26">
            <v>-35942.8415240423</v>
          </cell>
        </row>
        <row r="26">
          <cell r="O26">
            <v>-1277.07150810062</v>
          </cell>
        </row>
        <row r="26">
          <cell r="Q26">
            <v>-387.128458174225</v>
          </cell>
        </row>
        <row r="26">
          <cell r="S26">
            <v>0</v>
          </cell>
        </row>
        <row r="26">
          <cell r="U26">
            <v>-535.258412453912</v>
          </cell>
        </row>
        <row r="26">
          <cell r="W26">
            <v>-856.077388476759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32">
          <cell r="I32">
            <v>5223643.42613652</v>
          </cell>
        </row>
        <row r="32">
          <cell r="K32">
            <v>790813.89033822</v>
          </cell>
        </row>
        <row r="32">
          <cell r="M32">
            <v>3129203.09767978</v>
          </cell>
        </row>
        <row r="32">
          <cell r="O32">
            <v>111182.531754868</v>
          </cell>
        </row>
        <row r="32">
          <cell r="Q32">
            <v>33703.6115997804</v>
          </cell>
        </row>
        <row r="32">
          <cell r="S32">
            <v>0</v>
          </cell>
        </row>
        <row r="32">
          <cell r="U32">
            <v>46599.8850199301</v>
          </cell>
        </row>
        <row r="32">
          <cell r="W32">
            <v>74530.5574709001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4">
          <cell r="I34">
            <v>0</v>
          </cell>
        </row>
        <row r="34">
          <cell r="K34">
            <v>283821.320038819</v>
          </cell>
        </row>
        <row r="34">
          <cell r="M34">
            <v>1123063.92781391</v>
          </cell>
        </row>
        <row r="34">
          <cell r="O34">
            <v>39903.1596605221</v>
          </cell>
        </row>
        <row r="34">
          <cell r="Q34">
            <v>12096.1501197635</v>
          </cell>
        </row>
        <row r="34">
          <cell r="S34">
            <v>0</v>
          </cell>
        </row>
        <row r="34">
          <cell r="U34">
            <v>16724.5935378767</v>
          </cell>
        </row>
        <row r="34">
          <cell r="W34">
            <v>26748.8488291132</v>
          </cell>
        </row>
        <row r="35">
          <cell r="I35">
            <v>4817097.34004169</v>
          </cell>
        </row>
        <row r="35">
          <cell r="K35">
            <v>729266.37154362</v>
          </cell>
        </row>
        <row r="35">
          <cell r="M35">
            <v>2885663.26002696</v>
          </cell>
        </row>
        <row r="35">
          <cell r="O35">
            <v>102529.409893431</v>
          </cell>
        </row>
        <row r="35">
          <cell r="Q35">
            <v>31080.5245577759</v>
          </cell>
        </row>
        <row r="35">
          <cell r="S35">
            <v>0</v>
          </cell>
        </row>
        <row r="35">
          <cell r="U35">
            <v>42973.1059077629</v>
          </cell>
        </row>
        <row r="35">
          <cell r="W35">
            <v>68729.9880287645</v>
          </cell>
        </row>
        <row r="36">
          <cell r="I36">
            <v>482729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7">
          <cell r="I37">
            <v>5454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8">
          <cell r="I38">
            <v>224855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9">
          <cell r="I39">
            <v>58937</v>
          </cell>
        </row>
        <row r="39">
          <cell r="K39">
            <v>0</v>
          </cell>
        </row>
        <row r="39">
          <cell r="M39">
            <v>0</v>
          </cell>
        </row>
        <row r="39"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39">
          <cell r="W39">
            <v>0</v>
          </cell>
        </row>
        <row r="43">
          <cell r="I43">
            <v>0</v>
          </cell>
        </row>
        <row r="43">
          <cell r="K43">
            <v>1344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</row>
        <row r="44"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5">
          <cell r="I45">
            <v>507392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7">
          <cell r="I47">
            <v>51371.7632687447</v>
          </cell>
        </row>
        <row r="47">
          <cell r="K47">
            <v>12539.0039715971</v>
          </cell>
        </row>
        <row r="47">
          <cell r="M47">
            <v>88797.0297268023</v>
          </cell>
        </row>
        <row r="47">
          <cell r="O47">
            <v>49463.3087014081</v>
          </cell>
        </row>
        <row r="47">
          <cell r="Q47">
            <v>963.766518233241</v>
          </cell>
        </row>
        <row r="47">
          <cell r="S47">
            <v>0</v>
          </cell>
        </row>
        <row r="47">
          <cell r="U47">
            <v>2871.22108556986</v>
          </cell>
        </row>
        <row r="47">
          <cell r="W47">
            <v>44242.9067276447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9">
          <cell r="I49">
            <v>416500</v>
          </cell>
        </row>
        <row r="49">
          <cell r="K49">
            <v>0</v>
          </cell>
        </row>
        <row r="49">
          <cell r="M49">
            <v>0</v>
          </cell>
        </row>
        <row r="49">
          <cell r="O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49">
          <cell r="W49">
            <v>0</v>
          </cell>
        </row>
        <row r="50">
          <cell r="I50">
            <v>-6333052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1">
          <cell r="I51">
            <v>2205785.11440764</v>
          </cell>
        </row>
        <row r="51">
          <cell r="K51">
            <v>254727.782013803</v>
          </cell>
        </row>
        <row r="51">
          <cell r="M51">
            <v>558112.410933877</v>
          </cell>
        </row>
        <row r="51">
          <cell r="O51">
            <v>79879.6790927796</v>
          </cell>
        </row>
        <row r="51">
          <cell r="Q51">
            <v>5465.72381094126</v>
          </cell>
        </row>
        <row r="51">
          <cell r="S51">
            <v>0</v>
          </cell>
        </row>
        <row r="51">
          <cell r="U51">
            <v>13806.1193541786</v>
          </cell>
        </row>
        <row r="51">
          <cell r="W51">
            <v>160075.17038678</v>
          </cell>
        </row>
        <row r="55">
          <cell r="I55">
            <v>-61076661.1787398</v>
          </cell>
        </row>
        <row r="55">
          <cell r="K55">
            <v>-9246471.87707299</v>
          </cell>
        </row>
        <row r="55">
          <cell r="M55">
            <v>-36587734.2240044</v>
          </cell>
        </row>
        <row r="55">
          <cell r="O55">
            <v>-1299984.94671544</v>
          </cell>
        </row>
        <row r="55">
          <cell r="Q55">
            <v>-394074.384151089</v>
          </cell>
        </row>
        <row r="55">
          <cell r="S55">
            <v>0</v>
          </cell>
        </row>
        <row r="55">
          <cell r="U55">
            <v>-544862.11177618</v>
          </cell>
        </row>
        <row r="55">
          <cell r="W55">
            <v>-871437.27754012</v>
          </cell>
        </row>
        <row r="56">
          <cell r="I56">
            <v>-3632303.25620956</v>
          </cell>
        </row>
        <row r="56">
          <cell r="K56">
            <v>-549898.918168652</v>
          </cell>
        </row>
        <row r="56">
          <cell r="M56">
            <v>-2175917.01305116</v>
          </cell>
        </row>
        <row r="56">
          <cell r="O56">
            <v>-77311.6844281851</v>
          </cell>
        </row>
        <row r="56">
          <cell r="Q56">
            <v>-23436.0824759529</v>
          </cell>
        </row>
        <row r="56">
          <cell r="S56">
            <v>0</v>
          </cell>
        </row>
        <row r="56">
          <cell r="U56">
            <v>-32403.6118640804</v>
          </cell>
        </row>
        <row r="56">
          <cell r="W56">
            <v>-51825.433802416</v>
          </cell>
        </row>
        <row r="57">
          <cell r="I57">
            <v>0</v>
          </cell>
        </row>
        <row r="57">
          <cell r="K57">
            <v>-669206.623953245</v>
          </cell>
        </row>
        <row r="57">
          <cell r="M57">
            <v>-2648010.44372996</v>
          </cell>
        </row>
        <row r="57">
          <cell r="O57">
            <v>-94085.4575612326</v>
          </cell>
        </row>
        <row r="57">
          <cell r="Q57">
            <v>-28520.8446756975</v>
          </cell>
        </row>
        <row r="57">
          <cell r="S57">
            <v>0</v>
          </cell>
        </row>
        <row r="57">
          <cell r="U57">
            <v>-39433.9959272332</v>
          </cell>
        </row>
        <row r="57">
          <cell r="W57">
            <v>-63069.634152636</v>
          </cell>
        </row>
        <row r="58">
          <cell r="I58">
            <v>0</v>
          </cell>
        </row>
        <row r="58">
          <cell r="K58">
            <v>-125687.959175554</v>
          </cell>
        </row>
        <row r="58">
          <cell r="M58">
            <v>-497339.710389991</v>
          </cell>
        </row>
        <row r="58">
          <cell r="O58">
            <v>-17670.7891489665</v>
          </cell>
        </row>
        <row r="58">
          <cell r="Q58">
            <v>-5356.68152845695</v>
          </cell>
        </row>
        <row r="58">
          <cell r="S58">
            <v>0</v>
          </cell>
        </row>
        <row r="58">
          <cell r="U58">
            <v>-7406.34998642411</v>
          </cell>
        </row>
        <row r="58">
          <cell r="W58">
            <v>-11845.5097706078</v>
          </cell>
        </row>
        <row r="59">
          <cell r="I59">
            <v>-4246776</v>
          </cell>
        </row>
        <row r="59">
          <cell r="K59">
            <v>0</v>
          </cell>
        </row>
        <row r="59">
          <cell r="M59">
            <v>0</v>
          </cell>
        </row>
        <row r="59"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59">
          <cell r="W59">
            <v>0</v>
          </cell>
        </row>
        <row r="60">
          <cell r="I60">
            <v>-687662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1">
          <cell r="I61">
            <v>-1283654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2">
          <cell r="I62">
            <v>0</v>
          </cell>
        </row>
        <row r="62">
          <cell r="K62">
            <v>-184482.970114226</v>
          </cell>
        </row>
        <row r="62">
          <cell r="M62">
            <v>-729988.03966848</v>
          </cell>
        </row>
        <row r="62">
          <cell r="O62">
            <v>-25936.9289456776</v>
          </cell>
        </row>
        <row r="62">
          <cell r="Q62">
            <v>-7862.45973606321</v>
          </cell>
        </row>
        <row r="62">
          <cell r="S62">
            <v>0</v>
          </cell>
        </row>
        <row r="62">
          <cell r="U62">
            <v>-10870.9334781428</v>
          </cell>
        </row>
        <row r="62">
          <cell r="W62">
            <v>-17386.6680574112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4">
          <cell r="I64">
            <v>-1013314</v>
          </cell>
        </row>
        <row r="64">
          <cell r="K64">
            <v>0</v>
          </cell>
        </row>
        <row r="64">
          <cell r="M64">
            <v>0</v>
          </cell>
        </row>
        <row r="64"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4">
          <cell r="W64">
            <v>0</v>
          </cell>
        </row>
        <row r="65">
          <cell r="I65">
            <v>-1101653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9">
          <cell r="I69">
            <v>0</v>
          </cell>
        </row>
        <row r="69">
          <cell r="K69">
            <v>23859.30225306</v>
          </cell>
        </row>
        <row r="69">
          <cell r="M69">
            <v>94409.8269275747</v>
          </cell>
        </row>
        <row r="69">
          <cell r="O69">
            <v>3354.43985343416</v>
          </cell>
        </row>
        <row r="69">
          <cell r="Q69">
            <v>1016.8570203477</v>
          </cell>
        </row>
        <row r="69">
          <cell r="S69">
            <v>0</v>
          </cell>
        </row>
        <row r="69">
          <cell r="U69">
            <v>1405.94488188976</v>
          </cell>
        </row>
        <row r="69">
          <cell r="W69">
            <v>2248.62906369377</v>
          </cell>
        </row>
        <row r="70">
          <cell r="I70">
            <v>5397587.23499657</v>
          </cell>
        </row>
        <row r="70">
          <cell r="K70">
            <v>623322.469453658</v>
          </cell>
        </row>
        <row r="70">
          <cell r="M70">
            <v>1365708.92843243</v>
          </cell>
        </row>
        <row r="70">
          <cell r="O70">
            <v>195466.699539586</v>
          </cell>
        </row>
        <row r="70">
          <cell r="Q70">
            <v>13374.703129174</v>
          </cell>
        </row>
        <row r="70">
          <cell r="S70">
            <v>0</v>
          </cell>
        </row>
        <row r="70">
          <cell r="U70">
            <v>33783.7684660257</v>
          </cell>
        </row>
        <row r="70">
          <cell r="W70">
            <v>391706.195982564</v>
          </cell>
        </row>
        <row r="71">
          <cell r="I71">
            <v>400753</v>
          </cell>
        </row>
        <row r="71">
          <cell r="K71">
            <v>0</v>
          </cell>
        </row>
        <row r="71">
          <cell r="M71">
            <v>0</v>
          </cell>
        </row>
        <row r="71">
          <cell r="O71">
            <v>0</v>
          </cell>
        </row>
        <row r="71">
          <cell r="Q71">
            <v>0</v>
          </cell>
        </row>
        <row r="71">
          <cell r="S71">
            <v>0</v>
          </cell>
        </row>
        <row r="71">
          <cell r="U71">
            <v>0</v>
          </cell>
        </row>
        <row r="71">
          <cell r="W71">
            <v>0</v>
          </cell>
        </row>
        <row r="72">
          <cell r="I72">
            <v>0</v>
          </cell>
        </row>
        <row r="72">
          <cell r="K72">
            <v>542810.036227462</v>
          </cell>
        </row>
        <row r="72">
          <cell r="M72">
            <v>2147866.73270015</v>
          </cell>
        </row>
        <row r="72">
          <cell r="O72">
            <v>76315.0405260455</v>
          </cell>
        </row>
        <row r="72">
          <cell r="Q72">
            <v>23133.9621837557</v>
          </cell>
        </row>
        <row r="72">
          <cell r="S72">
            <v>0</v>
          </cell>
        </row>
        <row r="72">
          <cell r="U72">
            <v>31985.8889492262</v>
          </cell>
        </row>
        <row r="72">
          <cell r="W72">
            <v>51157.3394133603</v>
          </cell>
        </row>
        <row r="73">
          <cell r="I73">
            <v>-179417.493369179</v>
          </cell>
        </row>
        <row r="73">
          <cell r="K73">
            <v>-27162.2379919897</v>
          </cell>
        </row>
        <row r="73">
          <cell r="M73">
            <v>-107479.345397054</v>
          </cell>
        </row>
        <row r="73">
          <cell r="O73">
            <v>-3818.80797109682</v>
          </cell>
        </row>
        <row r="73">
          <cell r="Q73">
            <v>-1157.6244811169</v>
          </cell>
        </row>
        <row r="73">
          <cell r="S73">
            <v>0</v>
          </cell>
        </row>
        <row r="73">
          <cell r="U73">
            <v>-1600.5752842421</v>
          </cell>
        </row>
        <row r="73">
          <cell r="W73">
            <v>-2559.91550532128</v>
          </cell>
        </row>
        <row r="74">
          <cell r="I74">
            <v>-594387.756934885</v>
          </cell>
        </row>
        <row r="74">
          <cell r="K74">
            <v>-89985.1035159076</v>
          </cell>
        </row>
        <row r="74">
          <cell r="M74">
            <v>-356065.653508672</v>
          </cell>
        </row>
        <row r="74">
          <cell r="O74">
            <v>-12651.2340657593</v>
          </cell>
        </row>
        <row r="74">
          <cell r="Q74">
            <v>-3835.06538734302</v>
          </cell>
        </row>
        <row r="74">
          <cell r="S74">
            <v>0</v>
          </cell>
        </row>
        <row r="74">
          <cell r="U74">
            <v>-5302.50609982886</v>
          </cell>
        </row>
        <row r="74">
          <cell r="W74">
            <v>-8480.68048760361</v>
          </cell>
        </row>
        <row r="75">
          <cell r="I75">
            <v>-2216239.17754177</v>
          </cell>
        </row>
        <row r="75">
          <cell r="K75">
            <v>-255935.034840832</v>
          </cell>
        </row>
        <row r="75">
          <cell r="M75">
            <v>-560757.520079701</v>
          </cell>
        </row>
        <row r="75">
          <cell r="O75">
            <v>-80258.2595822912</v>
          </cell>
        </row>
        <row r="75">
          <cell r="Q75">
            <v>-5491.62797604785</v>
          </cell>
        </row>
        <row r="75">
          <cell r="S75">
            <v>0</v>
          </cell>
        </row>
        <row r="75">
          <cell r="U75">
            <v>-13871.5518581987</v>
          </cell>
        </row>
        <row r="75">
          <cell r="W75">
            <v>-160833.828121161</v>
          </cell>
        </row>
        <row r="76">
          <cell r="I76">
            <v>-1261136</v>
          </cell>
        </row>
        <row r="76">
          <cell r="K76">
            <v>0</v>
          </cell>
        </row>
        <row r="76">
          <cell r="M76">
            <v>0</v>
          </cell>
        </row>
        <row r="76"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0</v>
          </cell>
        </row>
        <row r="76">
          <cell r="W76">
            <v>0</v>
          </cell>
        </row>
        <row r="77">
          <cell r="I77">
            <v>-303954.315583774</v>
          </cell>
        </row>
        <row r="77">
          <cell r="K77">
            <v>-46016.0227608946</v>
          </cell>
        </row>
        <row r="77">
          <cell r="M77">
            <v>-182082.640081993</v>
          </cell>
        </row>
        <row r="77">
          <cell r="O77">
            <v>-6469.50941852803</v>
          </cell>
        </row>
        <row r="77">
          <cell r="Q77">
            <v>-1961.15189357201</v>
          </cell>
        </row>
        <row r="77">
          <cell r="S77">
            <v>0</v>
          </cell>
        </row>
        <row r="77">
          <cell r="U77">
            <v>-2711.56260142961</v>
          </cell>
        </row>
        <row r="77">
          <cell r="W77">
            <v>-4336.79765980882</v>
          </cell>
        </row>
        <row r="78">
          <cell r="I78">
            <v>-650849</v>
          </cell>
        </row>
        <row r="78">
          <cell r="K78">
            <v>0</v>
          </cell>
        </row>
        <row r="78">
          <cell r="M78">
            <v>0</v>
          </cell>
        </row>
        <row r="78">
          <cell r="O78">
            <v>0</v>
          </cell>
        </row>
        <row r="78">
          <cell r="Q78">
            <v>0</v>
          </cell>
        </row>
        <row r="78">
          <cell r="S78">
            <v>0</v>
          </cell>
        </row>
        <row r="78">
          <cell r="U78">
            <v>0</v>
          </cell>
        </row>
        <row r="78">
          <cell r="W78">
            <v>0</v>
          </cell>
        </row>
        <row r="79">
          <cell r="I79">
            <v>-15219</v>
          </cell>
        </row>
        <row r="79">
          <cell r="K79">
            <v>0</v>
          </cell>
        </row>
        <row r="79">
          <cell r="M79">
            <v>0</v>
          </cell>
        </row>
        <row r="79"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79">
          <cell r="W79">
            <v>0</v>
          </cell>
        </row>
        <row r="80">
          <cell r="I80">
            <v>-23730</v>
          </cell>
        </row>
        <row r="80">
          <cell r="K80">
            <v>0</v>
          </cell>
        </row>
        <row r="80">
          <cell r="M80">
            <v>0</v>
          </cell>
        </row>
        <row r="80"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0">
          <cell r="W80">
            <v>0</v>
          </cell>
        </row>
        <row r="81">
          <cell r="I81">
            <v>0</v>
          </cell>
        </row>
        <row r="81">
          <cell r="K81">
            <v>-99337.5942556515</v>
          </cell>
        </row>
        <row r="81">
          <cell r="M81">
            <v>-393072.89800878</v>
          </cell>
        </row>
        <row r="81">
          <cell r="O81">
            <v>-13966.1244734302</v>
          </cell>
        </row>
        <row r="81">
          <cell r="Q81">
            <v>-4233.65817792749</v>
          </cell>
        </row>
        <row r="81">
          <cell r="S81">
            <v>0</v>
          </cell>
        </row>
        <row r="81">
          <cell r="U81">
            <v>-5853.61553081727</v>
          </cell>
        </row>
        <row r="81">
          <cell r="W81">
            <v>-9362.10955339357</v>
          </cell>
        </row>
        <row r="82">
          <cell r="I82">
            <v>-3037069</v>
          </cell>
        </row>
        <row r="82">
          <cell r="K82">
            <v>0</v>
          </cell>
        </row>
        <row r="82">
          <cell r="M82">
            <v>0</v>
          </cell>
        </row>
        <row r="82"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2">
          <cell r="W82">
            <v>0</v>
          </cell>
        </row>
        <row r="83">
          <cell r="I83">
            <v>-572.344446291488</v>
          </cell>
        </row>
        <row r="83">
          <cell r="K83">
            <v>-86.6479392373091</v>
          </cell>
        </row>
        <row r="83">
          <cell r="M83">
            <v>-342.860694762196</v>
          </cell>
        </row>
        <row r="83">
          <cell r="O83">
            <v>-12.1820536708401</v>
          </cell>
        </row>
        <row r="83">
          <cell r="Q83">
            <v>-3.69283914414635</v>
          </cell>
        </row>
        <row r="83">
          <cell r="S83">
            <v>0</v>
          </cell>
        </row>
        <row r="83">
          <cell r="U83">
            <v>-5.10585872985311</v>
          </cell>
        </row>
        <row r="83">
          <cell r="W83">
            <v>-8.16616816416738</v>
          </cell>
        </row>
        <row r="84">
          <cell r="I84">
            <v>-2750.14004551701</v>
          </cell>
        </row>
        <row r="84">
          <cell r="K84">
            <v>-416.347129953084</v>
          </cell>
        </row>
        <row r="84">
          <cell r="M84">
            <v>-1647.46060315414</v>
          </cell>
        </row>
        <row r="84">
          <cell r="O84">
            <v>-58.5352995978095</v>
          </cell>
        </row>
        <row r="84">
          <cell r="Q84">
            <v>-17.7442532687692</v>
          </cell>
        </row>
        <row r="84">
          <cell r="S84">
            <v>0</v>
          </cell>
        </row>
        <row r="84">
          <cell r="U84">
            <v>-24.5338740520779</v>
          </cell>
        </row>
        <row r="84">
          <cell r="W84">
            <v>-39.2387944571146</v>
          </cell>
        </row>
        <row r="88">
          <cell r="I88">
            <v>0</v>
          </cell>
        </row>
        <row r="88">
          <cell r="K88">
            <v>-1552806.91716019</v>
          </cell>
        </row>
        <row r="88">
          <cell r="M88">
            <v>-6144363.76831737</v>
          </cell>
        </row>
        <row r="88">
          <cell r="O88">
            <v>-218313.065166957</v>
          </cell>
        </row>
        <row r="88">
          <cell r="Q88">
            <v>-66178.9099367444</v>
          </cell>
        </row>
        <row r="88">
          <cell r="S88">
            <v>0</v>
          </cell>
        </row>
        <row r="88">
          <cell r="U88">
            <v>-91501.4577789845</v>
          </cell>
        </row>
        <row r="88">
          <cell r="W88">
            <v>-146344.881639752</v>
          </cell>
        </row>
        <row r="89">
          <cell r="I89">
            <v>-6750147.68440905</v>
          </cell>
        </row>
        <row r="89">
          <cell r="K89">
            <v>-1021913.27301473</v>
          </cell>
        </row>
        <row r="89">
          <cell r="M89">
            <v>-4043649.48383764</v>
          </cell>
        </row>
        <row r="89">
          <cell r="O89">
            <v>-143673.380444909</v>
          </cell>
        </row>
        <row r="89">
          <cell r="Q89">
            <v>-43552.8111773788</v>
          </cell>
        </row>
        <row r="89">
          <cell r="S89">
            <v>0</v>
          </cell>
        </row>
        <row r="89">
          <cell r="U89">
            <v>-60217.7599617782</v>
          </cell>
        </row>
        <row r="89">
          <cell r="W89">
            <v>-96310.6071545174</v>
          </cell>
        </row>
        <row r="93">
          <cell r="I93">
            <v>41313</v>
          </cell>
        </row>
        <row r="93">
          <cell r="K93">
            <v>0</v>
          </cell>
        </row>
        <row r="93">
          <cell r="M93">
            <v>0</v>
          </cell>
        </row>
        <row r="93">
          <cell r="O93">
            <v>0</v>
          </cell>
        </row>
        <row r="93">
          <cell r="Q93">
            <v>0</v>
          </cell>
        </row>
        <row r="93">
          <cell r="S93">
            <v>0</v>
          </cell>
        </row>
        <row r="93">
          <cell r="U93">
            <v>0</v>
          </cell>
        </row>
        <row r="93">
          <cell r="W93">
            <v>0</v>
          </cell>
        </row>
        <row r="94">
          <cell r="I94">
            <v>67800</v>
          </cell>
        </row>
        <row r="94">
          <cell r="K94">
            <v>0</v>
          </cell>
        </row>
        <row r="94">
          <cell r="M94">
            <v>0</v>
          </cell>
        </row>
        <row r="94">
          <cell r="O94">
            <v>0</v>
          </cell>
        </row>
        <row r="94">
          <cell r="Q94">
            <v>0</v>
          </cell>
        </row>
        <row r="94">
          <cell r="S94">
            <v>0</v>
          </cell>
        </row>
        <row r="94">
          <cell r="U94">
            <v>0</v>
          </cell>
        </row>
        <row r="94">
          <cell r="W9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1"/>
    <col collapsed="false" customWidth="true" hidden="false" outlineLevel="0" max="3" min="3" style="2" width="6.99"/>
    <col collapsed="false" customWidth="false" hidden="false" outlineLevel="0" max="4" min="4" style="2" width="9.14"/>
    <col collapsed="false" customWidth="true" hidden="false" outlineLevel="0" max="5" min="5" style="2" width="20.99"/>
    <col collapsed="false" customWidth="true" hidden="false" outlineLevel="0" max="6" min="6" style="3" width="1.56"/>
    <col collapsed="false" customWidth="true" hidden="false" outlineLevel="0" max="7" min="7" style="2" width="12.56"/>
    <col collapsed="false" customWidth="true" hidden="false" outlineLevel="0" max="8" min="8" style="3" width="1.56"/>
    <col collapsed="false" customWidth="true" hidden="false" outlineLevel="0" max="9" min="9" style="2" width="12.56"/>
    <col collapsed="false" customWidth="true" hidden="false" outlineLevel="0" max="10" min="10" style="3" width="1.41"/>
    <col collapsed="false" customWidth="true" hidden="false" outlineLevel="0" max="11" min="11" style="3" width="12.56"/>
    <col collapsed="false" customWidth="true" hidden="false" outlineLevel="0" max="12" min="12" style="3" width="1.41"/>
    <col collapsed="false" customWidth="true" hidden="false" outlineLevel="0" max="13" min="13" style="2" width="11.56"/>
    <col collapsed="false" customWidth="true" hidden="false" outlineLevel="0" max="14" min="14" style="2" width="1.41"/>
    <col collapsed="false" customWidth="true" hidden="false" outlineLevel="0" max="15" min="15" style="2" width="11.13"/>
    <col collapsed="false" customWidth="true" hidden="false" outlineLevel="0" max="16" min="16" style="3" width="1.41"/>
    <col collapsed="false" customWidth="true" hidden="false" outlineLevel="0" max="17" min="17" style="2" width="11.13"/>
    <col collapsed="false" customWidth="true" hidden="false" outlineLevel="0" max="18" min="18" style="3" width="2.7"/>
    <col collapsed="false" customWidth="true" hidden="false" outlineLevel="0" max="19" min="19" style="2" width="11.13"/>
    <col collapsed="false" customWidth="true" hidden="false" outlineLevel="0" max="20" min="20" style="3" width="2.7"/>
    <col collapsed="false" customWidth="true" hidden="false" outlineLevel="0" max="21" min="21" style="4" width="11.13"/>
    <col collapsed="false" customWidth="true" hidden="false" outlineLevel="0" max="22" min="22" style="3" width="2.7"/>
    <col collapsed="false" customWidth="true" hidden="false" outlineLevel="0" max="23" min="23" style="4" width="13.56"/>
    <col collapsed="false" customWidth="false" hidden="false" outlineLevel="0" max="257" min="24" style="2" width="9.14"/>
  </cols>
  <sheetData>
    <row r="1" customFormat="false" ht="18" hidden="false" customHeight="false" outlineLevel="0" collapsed="false">
      <c r="A1" s="2"/>
      <c r="F1" s="2"/>
      <c r="G1" s="3"/>
      <c r="H1" s="2"/>
      <c r="I1" s="3"/>
      <c r="J1" s="2"/>
      <c r="K1" s="2"/>
      <c r="L1" s="2"/>
      <c r="M1" s="3"/>
      <c r="N1" s="3"/>
      <c r="O1" s="3"/>
      <c r="U1" s="4" t="s">
        <v>0</v>
      </c>
      <c r="W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8" customFormat="tru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  <c r="G7" s="11"/>
      <c r="H7" s="12"/>
      <c r="I7" s="11"/>
      <c r="J7" s="12"/>
      <c r="K7" s="12"/>
      <c r="L7" s="12"/>
      <c r="M7" s="11"/>
      <c r="N7" s="11"/>
      <c r="O7" s="11"/>
      <c r="P7" s="12"/>
      <c r="Q7" s="11"/>
      <c r="R7" s="12"/>
      <c r="S7" s="11"/>
      <c r="T7" s="12"/>
      <c r="U7" s="13"/>
      <c r="V7" s="12"/>
      <c r="W7" s="13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2"/>
      <c r="F9" s="2"/>
      <c r="H9" s="2"/>
      <c r="J9" s="14"/>
      <c r="K9" s="14"/>
      <c r="L9" s="14"/>
      <c r="M9" s="14"/>
      <c r="O9" s="10"/>
      <c r="P9" s="10"/>
      <c r="Q9" s="10"/>
      <c r="S9" s="10"/>
    </row>
    <row r="10" customFormat="false" ht="12.75" hidden="false" customHeight="false" outlineLevel="0" collapsed="false">
      <c r="C10" s="1"/>
      <c r="F10" s="2"/>
      <c r="G10" s="10" t="n">
        <v>1</v>
      </c>
      <c r="H10" s="10"/>
      <c r="I10" s="10" t="n">
        <v>2</v>
      </c>
      <c r="J10" s="10"/>
      <c r="K10" s="10" t="n">
        <v>3</v>
      </c>
      <c r="L10" s="10"/>
      <c r="M10" s="10" t="n">
        <v>4</v>
      </c>
      <c r="N10" s="10"/>
      <c r="O10" s="10" t="n">
        <v>5</v>
      </c>
      <c r="P10" s="10"/>
      <c r="Q10" s="10" t="n">
        <v>6</v>
      </c>
      <c r="R10" s="10"/>
      <c r="S10" s="10" t="n">
        <v>7</v>
      </c>
      <c r="T10" s="10"/>
      <c r="U10" s="10" t="n">
        <v>8</v>
      </c>
      <c r="V10" s="10"/>
      <c r="W10" s="10" t="n">
        <v>9</v>
      </c>
    </row>
    <row r="11" customFormat="false" ht="12.75" hidden="false" customHeight="false" outlineLevel="0" collapsed="false">
      <c r="C11" s="1"/>
      <c r="F11" s="2"/>
      <c r="G11" s="15" t="s">
        <v>7</v>
      </c>
      <c r="H11" s="15"/>
      <c r="I11" s="15" t="s">
        <v>8</v>
      </c>
      <c r="J11" s="15"/>
      <c r="K11" s="16" t="s">
        <v>9</v>
      </c>
      <c r="L11" s="16"/>
      <c r="M11" s="9" t="s">
        <v>10</v>
      </c>
      <c r="N11" s="16"/>
      <c r="O11" s="9" t="s">
        <v>11</v>
      </c>
      <c r="P11" s="16"/>
      <c r="Q11" s="9" t="s">
        <v>12</v>
      </c>
      <c r="R11" s="15"/>
      <c r="S11" s="9" t="s">
        <v>13</v>
      </c>
      <c r="T11" s="15"/>
      <c r="U11" s="10" t="s">
        <v>14</v>
      </c>
      <c r="V11" s="15"/>
      <c r="W11" s="10" t="s">
        <v>15</v>
      </c>
    </row>
    <row r="12" customFormat="false" ht="12.75" hidden="false" customHeight="false" outlineLevel="0" collapsed="false">
      <c r="C12" s="1"/>
      <c r="F12" s="2"/>
      <c r="G12" s="17" t="s">
        <v>16</v>
      </c>
      <c r="H12" s="17"/>
      <c r="I12" s="17" t="s">
        <v>16</v>
      </c>
      <c r="J12" s="17"/>
      <c r="K12" s="17" t="s">
        <v>16</v>
      </c>
      <c r="L12" s="17"/>
      <c r="M12" s="17" t="s">
        <v>16</v>
      </c>
      <c r="N12" s="17"/>
      <c r="O12" s="17" t="s">
        <v>16</v>
      </c>
      <c r="P12" s="17"/>
      <c r="Q12" s="17" t="s">
        <v>16</v>
      </c>
      <c r="R12" s="17"/>
      <c r="S12" s="17" t="s">
        <v>16</v>
      </c>
      <c r="T12" s="17"/>
      <c r="U12" s="17" t="s">
        <v>16</v>
      </c>
      <c r="V12" s="17"/>
      <c r="W12" s="17" t="s">
        <v>17</v>
      </c>
    </row>
    <row r="13" s="19" customFormat="true" ht="12.75" hidden="false" customHeight="false" outlineLevel="0" collapsed="false">
      <c r="A13" s="18"/>
      <c r="F13" s="9"/>
      <c r="G13" s="10"/>
      <c r="H13" s="9"/>
      <c r="I13" s="10"/>
      <c r="J13" s="9"/>
      <c r="K13" s="9"/>
      <c r="L13" s="9"/>
      <c r="M13" s="10"/>
      <c r="N13" s="10"/>
      <c r="O13" s="10"/>
      <c r="P13" s="9"/>
      <c r="Q13" s="10"/>
      <c r="R13" s="20"/>
      <c r="S13" s="10"/>
      <c r="T13" s="20"/>
      <c r="U13" s="21"/>
      <c r="V13" s="20"/>
      <c r="W13" s="21"/>
    </row>
    <row r="14" customFormat="false" ht="12.75" hidden="false" customHeight="false" outlineLevel="0" collapsed="false">
      <c r="C14" s="2" t="s">
        <v>18</v>
      </c>
    </row>
    <row r="15" customFormat="false" ht="12.75" hidden="false" customHeight="false" outlineLevel="0" collapsed="false">
      <c r="A15" s="1" t="s">
        <v>19</v>
      </c>
      <c r="B15" s="10" t="s">
        <v>20</v>
      </c>
      <c r="C15" s="10" t="s">
        <v>21</v>
      </c>
      <c r="G15" s="22"/>
      <c r="I15" s="22"/>
      <c r="M15" s="22"/>
      <c r="O15" s="22"/>
      <c r="Q15" s="22"/>
      <c r="S15" s="22"/>
    </row>
    <row r="16" customFormat="false" ht="12.75" hidden="false" customHeight="false" outlineLevel="0" collapsed="false">
      <c r="A16" s="10" t="n">
        <v>1</v>
      </c>
      <c r="B16" s="23" t="n">
        <v>190</v>
      </c>
      <c r="C16" s="23" t="n">
        <v>129001</v>
      </c>
      <c r="D16" s="3" t="s">
        <v>22</v>
      </c>
      <c r="F16" s="24"/>
      <c r="G16" s="25" t="n">
        <f aca="false">'[1]G-19 WP'!I14/1000</f>
        <v>96.3329084526818</v>
      </c>
      <c r="H16" s="24"/>
      <c r="I16" s="25" t="n">
        <f aca="false">'[1]G-19 WP'!K14/1000</f>
        <v>23.5137390379909</v>
      </c>
      <c r="J16" s="24"/>
      <c r="K16" s="25" t="n">
        <f aca="false">'[1]G-19 WP'!M14/1000</f>
        <v>166.516430577286</v>
      </c>
      <c r="L16" s="24"/>
      <c r="M16" s="25" t="n">
        <f aca="false">'[1]G-19 WP'!O14/1000</f>
        <v>92.756</v>
      </c>
      <c r="N16" s="24"/>
      <c r="O16" s="25" t="n">
        <f aca="false">'[1]G-19 WP'!Q14/1000</f>
        <v>1.80730099891684</v>
      </c>
      <c r="P16" s="24"/>
      <c r="Q16" s="25" t="n">
        <f aca="false">'[1]G-19 WP'!S14/1000</f>
        <v>0</v>
      </c>
      <c r="R16" s="26"/>
      <c r="S16" s="25" t="n">
        <f aca="false">'[1]G-19 WP'!U14/1000</f>
        <v>5.38425089260641</v>
      </c>
      <c r="T16" s="26"/>
      <c r="U16" s="25" t="n">
        <f aca="false">'[1]G-19 WP'!W14/1000</f>
        <v>82.9664114815261</v>
      </c>
      <c r="V16" s="26"/>
      <c r="W16" s="27" t="n">
        <f aca="false">SUM(F16:U16)</f>
        <v>469.277041441008</v>
      </c>
    </row>
    <row r="17" customFormat="false" ht="12.75" hidden="false" customHeight="false" outlineLevel="0" collapsed="false">
      <c r="A17" s="10" t="n">
        <v>2</v>
      </c>
      <c r="B17" s="23"/>
      <c r="C17" s="23"/>
      <c r="D17" s="28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0"/>
      <c r="T17" s="31"/>
      <c r="U17" s="30"/>
      <c r="V17" s="31"/>
      <c r="W17" s="30"/>
    </row>
    <row r="18" customFormat="false" ht="12.75" hidden="false" customHeight="false" outlineLevel="0" collapsed="false">
      <c r="A18" s="10" t="n">
        <v>3</v>
      </c>
      <c r="B18" s="23"/>
      <c r="C18" s="23"/>
      <c r="D18" s="3"/>
      <c r="F18" s="26"/>
      <c r="G18" s="26"/>
      <c r="H18" s="26"/>
      <c r="I18" s="26"/>
      <c r="J18" s="26"/>
      <c r="K18" s="26"/>
      <c r="L18" s="26"/>
      <c r="N18" s="26"/>
      <c r="O18" s="26"/>
      <c r="P18" s="26"/>
      <c r="Q18" s="26"/>
      <c r="R18" s="26"/>
      <c r="S18" s="26"/>
      <c r="T18" s="26"/>
      <c r="U18" s="26"/>
      <c r="V18" s="26"/>
      <c r="W18" s="32"/>
    </row>
    <row r="19" customFormat="false" ht="12.75" hidden="false" customHeight="false" outlineLevel="0" collapsed="false">
      <c r="A19" s="10" t="n">
        <v>4</v>
      </c>
      <c r="B19" s="23" t="n">
        <v>190</v>
      </c>
      <c r="C19" s="23" t="n">
        <v>143001</v>
      </c>
      <c r="D19" s="3" t="s">
        <v>23</v>
      </c>
      <c r="F19" s="24"/>
      <c r="G19" s="24" t="n">
        <f aca="false">'[1]G-19 WP'!I17/1000</f>
        <v>0</v>
      </c>
      <c r="H19" s="24"/>
      <c r="I19" s="24" t="n">
        <f aca="false">'[1]G-19 WP'!K17/1000</f>
        <v>399.105229222841</v>
      </c>
      <c r="J19" s="24"/>
      <c r="K19" s="24" t="n">
        <f aca="false">'[1]G-19 WP'!M17/1000</f>
        <v>1579.23543686136</v>
      </c>
      <c r="L19" s="24"/>
      <c r="M19" s="24" t="n">
        <f aca="false">'[1]G-19 WP'!O17/1000</f>
        <v>56.111217017982</v>
      </c>
      <c r="N19" s="24"/>
      <c r="O19" s="24" t="n">
        <f aca="false">'[1]G-19 WP'!Q17/1000</f>
        <v>17.009422567698</v>
      </c>
      <c r="P19" s="24"/>
      <c r="Q19" s="24" t="n">
        <f aca="false">'[1]G-19 WP'!S17/1000</f>
        <v>0</v>
      </c>
      <c r="R19" s="26"/>
      <c r="S19" s="24" t="n">
        <f aca="false">'[1]G-19 WP'!U17/1000</f>
        <v>23.5178693999457</v>
      </c>
      <c r="T19" s="26"/>
      <c r="U19" s="24" t="n">
        <f aca="false">'[1]G-19 WP'!W17/1000</f>
        <v>37.6138249301715</v>
      </c>
      <c r="V19" s="26"/>
      <c r="W19" s="33" t="n">
        <f aca="false">SUM(F19:U19)</f>
        <v>2112.593</v>
      </c>
    </row>
    <row r="20" customFormat="false" ht="12.75" hidden="false" customHeight="false" outlineLevel="0" collapsed="false">
      <c r="A20" s="10" t="n">
        <v>5</v>
      </c>
      <c r="B20" s="23" t="n">
        <v>190</v>
      </c>
      <c r="C20" s="23" t="n">
        <v>143001</v>
      </c>
      <c r="D20" s="3" t="s">
        <v>24</v>
      </c>
      <c r="F20" s="34"/>
      <c r="G20" s="34" t="n">
        <f aca="false">'[1]G-19 WP'!I18/1000</f>
        <v>5791.055</v>
      </c>
      <c r="H20" s="34"/>
      <c r="I20" s="34" t="n">
        <f aca="false">'[1]G-19 WP'!K18/1000</f>
        <v>0</v>
      </c>
      <c r="J20" s="34"/>
      <c r="K20" s="34" t="n">
        <f aca="false">'[1]G-19 WP'!M18/1000</f>
        <v>0</v>
      </c>
      <c r="L20" s="34"/>
      <c r="M20" s="34" t="n">
        <f aca="false">'[1]G-19 WP'!O18/1000</f>
        <v>0</v>
      </c>
      <c r="N20" s="34"/>
      <c r="O20" s="34" t="n">
        <f aca="false">'[1]G-19 WP'!Q18/1000</f>
        <v>0</v>
      </c>
      <c r="P20" s="34"/>
      <c r="Q20" s="34" t="n">
        <f aca="false">'[1]G-19 WP'!S18/1000</f>
        <v>0</v>
      </c>
      <c r="R20" s="34"/>
      <c r="S20" s="34" t="n">
        <f aca="false">'[1]G-19 WP'!U18/1000</f>
        <v>0</v>
      </c>
      <c r="T20" s="34"/>
      <c r="U20" s="34" t="n">
        <f aca="false">'[1]G-19 WP'!W18/1000</f>
        <v>0</v>
      </c>
      <c r="V20" s="34"/>
      <c r="W20" s="35" t="n">
        <f aca="false">SUM(F20:U20)</f>
        <v>5791.055</v>
      </c>
    </row>
    <row r="21" customFormat="false" ht="12.75" hidden="false" customHeight="false" outlineLevel="0" collapsed="false">
      <c r="A21" s="10" t="n">
        <v>6</v>
      </c>
      <c r="B21" s="23" t="n">
        <v>190</v>
      </c>
      <c r="C21" s="23" t="n">
        <v>143001</v>
      </c>
      <c r="D21" s="3" t="s">
        <v>25</v>
      </c>
      <c r="F21" s="34"/>
      <c r="G21" s="34" t="n">
        <f aca="false">'[1]G-19 WP'!I19/1000</f>
        <v>15052.8954296794</v>
      </c>
      <c r="H21" s="34"/>
      <c r="I21" s="34" t="n">
        <f aca="false">'[1]G-19 WP'!K19/1000</f>
        <v>2296.65036494697</v>
      </c>
      <c r="J21" s="34"/>
      <c r="K21" s="34" t="n">
        <f aca="false">'[1]G-19 WP'!M19/1000</f>
        <v>9125.61810338023</v>
      </c>
      <c r="L21" s="34"/>
      <c r="M21" s="34" t="n">
        <f aca="false">'[1]G-19 WP'!O19/1000</f>
        <v>358.528183880856</v>
      </c>
      <c r="N21" s="34"/>
      <c r="O21" s="34" t="n">
        <f aca="false">'[1]G-19 WP'!Q19/1000</f>
        <v>98.5399868302177</v>
      </c>
      <c r="P21" s="34"/>
      <c r="Q21" s="34" t="n">
        <f aca="false">'[1]G-19 WP'!S19/1000</f>
        <v>0</v>
      </c>
      <c r="R21" s="34"/>
      <c r="S21" s="34" t="n">
        <f aca="false">'[1]G-19 WP'!U19/1000</f>
        <v>138.17439252542</v>
      </c>
      <c r="T21" s="34"/>
      <c r="U21" s="34" t="n">
        <f aca="false">'[1]G-19 WP'!W19/1000</f>
        <v>161.858538756942</v>
      </c>
      <c r="V21" s="34"/>
      <c r="W21" s="35" t="n">
        <f aca="false">SUM(F21:U21)</f>
        <v>27232.265</v>
      </c>
    </row>
    <row r="22" customFormat="false" ht="12.75" hidden="false" customHeight="false" outlineLevel="0" collapsed="false">
      <c r="A22" s="10" t="n">
        <v>7</v>
      </c>
      <c r="B22" s="23" t="n">
        <v>190</v>
      </c>
      <c r="C22" s="23" t="n">
        <v>143001</v>
      </c>
      <c r="D22" s="3" t="s">
        <v>26</v>
      </c>
      <c r="F22" s="34"/>
      <c r="G22" s="34" t="n">
        <f aca="false">'[1]G-19 WP'!I20/1000</f>
        <v>412.510191519236</v>
      </c>
      <c r="H22" s="34"/>
      <c r="I22" s="34" t="n">
        <f aca="false">'[1]G-19 WP'!K20/1000</f>
        <v>100.688680908252</v>
      </c>
      <c r="J22" s="34"/>
      <c r="K22" s="34" t="n">
        <f aca="false">'[1]G-19 WP'!M20/1000</f>
        <v>713.043540939544</v>
      </c>
      <c r="L22" s="34"/>
      <c r="M22" s="34" t="n">
        <f aca="false">'[1]G-19 WP'!O20/1000</f>
        <v>397.192258474746</v>
      </c>
      <c r="N22" s="34"/>
      <c r="O22" s="34" t="n">
        <f aca="false">'[1]G-19 WP'!Q20/1000</f>
        <v>7.73908195932122</v>
      </c>
      <c r="P22" s="34"/>
      <c r="Q22" s="34" t="n">
        <f aca="false">'[1]G-19 WP'!S20/1000</f>
        <v>0</v>
      </c>
      <c r="R22" s="34"/>
      <c r="S22" s="34" t="n">
        <f aca="false">'[1]G-19 WP'!U20/1000</f>
        <v>23.0560150038111</v>
      </c>
      <c r="T22" s="34"/>
      <c r="U22" s="34" t="n">
        <f aca="false">'[1]G-19 WP'!W20/1000</f>
        <v>355.27223119509</v>
      </c>
      <c r="V22" s="34"/>
      <c r="W22" s="35" t="n">
        <f aca="false">SUM(F22:U22)</f>
        <v>2009.502</v>
      </c>
    </row>
    <row r="23" customFormat="false" ht="12.75" hidden="false" customHeight="false" outlineLevel="0" collapsed="false">
      <c r="A23" s="10" t="n">
        <v>8</v>
      </c>
      <c r="B23" s="23" t="n">
        <v>190</v>
      </c>
      <c r="C23" s="23" t="n">
        <v>143001</v>
      </c>
      <c r="D23" s="3" t="s">
        <v>27</v>
      </c>
      <c r="F23" s="34"/>
      <c r="G23" s="34" t="n">
        <f aca="false">'[1]G-19 WP'!I21/1000</f>
        <v>0</v>
      </c>
      <c r="H23" s="34"/>
      <c r="I23" s="34" t="n">
        <f aca="false">'[1]G-19 WP'!K21/1000</f>
        <v>105.409772037969</v>
      </c>
      <c r="J23" s="34"/>
      <c r="K23" s="34" t="n">
        <f aca="false">'[1]G-19 WP'!M21/1000</f>
        <v>417.10014102795</v>
      </c>
      <c r="L23" s="34"/>
      <c r="M23" s="34" t="n">
        <f aca="false">'[1]G-19 WP'!O21/1000</f>
        <v>14.8198273577018</v>
      </c>
      <c r="N23" s="34"/>
      <c r="O23" s="34" t="n">
        <f aca="false">'[1]G-19 WP'!Q21/1000</f>
        <v>4.49244766561913</v>
      </c>
      <c r="P23" s="34"/>
      <c r="Q23" s="34" t="n">
        <f aca="false">'[1]G-19 WP'!S21/1000</f>
        <v>0</v>
      </c>
      <c r="R23" s="34"/>
      <c r="S23" s="34" t="n">
        <f aca="false">'[1]G-19 WP'!U21/1000</f>
        <v>6.21142764051045</v>
      </c>
      <c r="T23" s="34"/>
      <c r="U23" s="34" t="n">
        <f aca="false">'[1]G-19 WP'!W21/1000</f>
        <v>9.93438427024891</v>
      </c>
      <c r="V23" s="34"/>
      <c r="W23" s="35" t="n">
        <f aca="false">SUM(F23:U23)</f>
        <v>557.968</v>
      </c>
    </row>
    <row r="24" customFormat="false" ht="12.75" hidden="false" customHeight="false" outlineLevel="0" collapsed="false">
      <c r="A24" s="10" t="n">
        <v>9</v>
      </c>
      <c r="B24" s="23" t="n">
        <v>190</v>
      </c>
      <c r="C24" s="23" t="n">
        <v>143001</v>
      </c>
      <c r="D24" s="3" t="s">
        <v>28</v>
      </c>
      <c r="F24" s="34"/>
      <c r="G24" s="34" t="n">
        <f aca="false">'[1]G-19 WP'!I22/1000</f>
        <v>10.8816251394685</v>
      </c>
      <c r="H24" s="34"/>
      <c r="I24" s="34" t="n">
        <f aca="false">'[1]G-19 WP'!K22/1000</f>
        <v>1.66023131327291</v>
      </c>
      <c r="J24" s="34"/>
      <c r="K24" s="34" t="n">
        <f aca="false">'[1]G-19 WP'!M22/1000</f>
        <v>6.59684084240305</v>
      </c>
      <c r="L24" s="34"/>
      <c r="M24" s="34" t="n">
        <f aca="false">'[1]G-19 WP'!O22/1000</f>
        <v>0.259177333500483</v>
      </c>
      <c r="N24" s="34"/>
      <c r="O24" s="34" t="n">
        <f aca="false">'[1]G-19 WP'!Q22/1000</f>
        <v>0.0712338169718775</v>
      </c>
      <c r="P24" s="34"/>
      <c r="Q24" s="34" t="n">
        <f aca="false">'[1]G-19 WP'!S22/1000</f>
        <v>0</v>
      </c>
      <c r="R24" s="34"/>
      <c r="S24" s="34" t="n">
        <f aca="false">'[1]G-19 WP'!U22/1000</f>
        <v>0.0998852314067673</v>
      </c>
      <c r="T24" s="34"/>
      <c r="U24" s="34" t="n">
        <f aca="false">'[1]G-19 WP'!W22/1000</f>
        <v>0.117006322976409</v>
      </c>
      <c r="V24" s="34"/>
      <c r="W24" s="35" t="n">
        <f aca="false">SUM(F24:U24)</f>
        <v>19.686</v>
      </c>
    </row>
    <row r="25" customFormat="false" ht="12.75" hidden="false" customHeight="false" outlineLevel="0" collapsed="false">
      <c r="A25" s="10" t="n">
        <v>10</v>
      </c>
      <c r="B25" s="23" t="n">
        <v>190</v>
      </c>
      <c r="C25" s="23" t="n">
        <v>143001</v>
      </c>
      <c r="D25" s="3" t="s">
        <v>29</v>
      </c>
      <c r="F25" s="34"/>
      <c r="G25" s="34" t="n">
        <f aca="false">'[1]G-19 WP'!I23/1000</f>
        <v>176.627615321539</v>
      </c>
      <c r="H25" s="34"/>
      <c r="I25" s="34" t="n">
        <f aca="false">'[1]G-19 WP'!K23/1000</f>
        <v>43.1127401869459</v>
      </c>
      <c r="J25" s="34"/>
      <c r="K25" s="34" t="n">
        <f aca="false">'[1]G-19 WP'!M23/1000</f>
        <v>305.309997560878</v>
      </c>
      <c r="L25" s="34"/>
      <c r="M25" s="34" t="n">
        <f aca="false">'[1]G-19 WP'!O23/1000</f>
        <v>170.069232106551</v>
      </c>
      <c r="N25" s="34"/>
      <c r="O25" s="34" t="n">
        <f aca="false">'[1]G-19 WP'!Q23/1000</f>
        <v>3.31370941388855</v>
      </c>
      <c r="P25" s="34"/>
      <c r="Q25" s="34" t="n">
        <f aca="false">'[1]G-19 WP'!S23/1000</f>
        <v>0</v>
      </c>
      <c r="R25" s="34"/>
      <c r="S25" s="34" t="n">
        <f aca="false">'[1]G-19 WP'!U23/1000</f>
        <v>9.87209262887632</v>
      </c>
      <c r="T25" s="34"/>
      <c r="U25" s="34" t="n">
        <f aca="false">'[1]G-19 WP'!W23/1000</f>
        <v>152.119972781321</v>
      </c>
      <c r="V25" s="34"/>
      <c r="W25" s="35" t="n">
        <f aca="false">SUM(F25:U25)</f>
        <v>860.42536</v>
      </c>
    </row>
    <row r="26" customFormat="false" ht="12.75" hidden="false" customHeight="false" outlineLevel="0" collapsed="false">
      <c r="A26" s="10" t="n">
        <v>11</v>
      </c>
      <c r="B26" s="23" t="n">
        <v>190</v>
      </c>
      <c r="C26" s="23" t="n">
        <v>143001</v>
      </c>
      <c r="D26" s="3" t="s">
        <v>30</v>
      </c>
      <c r="F26" s="34"/>
      <c r="G26" s="34" t="n">
        <f aca="false">'[1]G-19 WP'!I24/1000</f>
        <v>3118.26095</v>
      </c>
      <c r="H26" s="34"/>
      <c r="I26" s="34" t="n">
        <f aca="false">'[1]G-19 WP'!K24/1000</f>
        <v>218.135741853794</v>
      </c>
      <c r="J26" s="34"/>
      <c r="K26" s="34" t="n">
        <f aca="false">'[1]G-19 WP'!M24/1000</f>
        <v>863.150037528597</v>
      </c>
      <c r="L26" s="34"/>
      <c r="M26" s="34" t="n">
        <f aca="false">'[1]G-19 WP'!O24/1000</f>
        <v>30.6682575278978</v>
      </c>
      <c r="N26" s="34"/>
      <c r="O26" s="34" t="n">
        <f aca="false">'[1]G-19 WP'!Q24/1000</f>
        <v>9.29670357247509</v>
      </c>
      <c r="P26" s="34"/>
      <c r="Q26" s="34" t="n">
        <f aca="false">'[1]G-19 WP'!S24/1000</f>
        <v>0</v>
      </c>
      <c r="R26" s="34"/>
      <c r="S26" s="34" t="n">
        <f aca="false">'[1]G-19 WP'!U24/1000</f>
        <v>12.8539731197393</v>
      </c>
      <c r="T26" s="34"/>
      <c r="U26" s="34" t="n">
        <f aca="false">'[1]G-19 WP'!W24/1000</f>
        <v>20.5582863974967</v>
      </c>
      <c r="V26" s="34"/>
      <c r="W26" s="35" t="n">
        <f aca="false">SUM(F26:U26)</f>
        <v>4272.92395</v>
      </c>
    </row>
    <row r="27" customFormat="false" ht="12.75" hidden="false" customHeight="false" outlineLevel="0" collapsed="false">
      <c r="A27" s="10" t="n">
        <v>12</v>
      </c>
      <c r="B27" s="23" t="n">
        <v>190</v>
      </c>
      <c r="C27" s="23" t="n">
        <v>143001</v>
      </c>
      <c r="D27" s="3" t="s">
        <v>28</v>
      </c>
      <c r="F27" s="34"/>
      <c r="G27" s="34" t="n">
        <f aca="false">'[1]G-19 WP'!I25/1000</f>
        <v>0</v>
      </c>
      <c r="H27" s="34"/>
      <c r="I27" s="34" t="n">
        <f aca="false">'[1]G-19 WP'!K25/1000</f>
        <v>0</v>
      </c>
      <c r="J27" s="34"/>
      <c r="K27" s="34" t="n">
        <f aca="false">'[1]G-19 WP'!M25/1000</f>
        <v>0</v>
      </c>
      <c r="L27" s="34"/>
      <c r="M27" s="34" t="n">
        <f aca="false">'[1]G-19 WP'!O25/1000</f>
        <v>0</v>
      </c>
      <c r="N27" s="34"/>
      <c r="O27" s="34" t="n">
        <f aca="false">'[1]G-19 WP'!Q25/1000</f>
        <v>0</v>
      </c>
      <c r="P27" s="34"/>
      <c r="Q27" s="34" t="n">
        <f aca="false">'[1]G-19 WP'!S25/1000</f>
        <v>0</v>
      </c>
      <c r="R27" s="34"/>
      <c r="S27" s="34" t="n">
        <f aca="false">'[1]G-19 WP'!U25/1000</f>
        <v>0</v>
      </c>
      <c r="T27" s="34"/>
      <c r="U27" s="34" t="n">
        <f aca="false">'[1]G-19 WP'!W25/1000</f>
        <v>0</v>
      </c>
      <c r="V27" s="34"/>
      <c r="W27" s="35" t="n">
        <f aca="false">SUM(F27:U27)</f>
        <v>0</v>
      </c>
    </row>
    <row r="28" customFormat="false" ht="12.75" hidden="false" customHeight="false" outlineLevel="0" collapsed="false">
      <c r="A28" s="10" t="n">
        <v>13</v>
      </c>
      <c r="B28" s="23" t="n">
        <v>190</v>
      </c>
      <c r="C28" s="23" t="n">
        <v>143001</v>
      </c>
      <c r="D28" s="3" t="s">
        <v>31</v>
      </c>
      <c r="F28" s="34"/>
      <c r="G28" s="34" t="n">
        <f aca="false">'[1]G-19 WP'!I26/1000</f>
        <v>-60.000128461762</v>
      </c>
      <c r="H28" s="34"/>
      <c r="I28" s="34" t="n">
        <f aca="false">'[1]G-19 WP'!K26/1000</f>
        <v>-9.08349424699015</v>
      </c>
      <c r="J28" s="34"/>
      <c r="K28" s="34" t="n">
        <f aca="false">'[1]G-19 WP'!M26/1000</f>
        <v>-35.9428415240423</v>
      </c>
      <c r="L28" s="34"/>
      <c r="M28" s="34" t="n">
        <f aca="false">'[1]G-19 WP'!O26/1000</f>
        <v>-1.27707150810062</v>
      </c>
      <c r="N28" s="34"/>
      <c r="O28" s="34" t="n">
        <f aca="false">'[1]G-19 WP'!Q26/1000</f>
        <v>-0.387128458174225</v>
      </c>
      <c r="P28" s="34"/>
      <c r="Q28" s="34" t="n">
        <f aca="false">'[1]G-19 WP'!S26/1000</f>
        <v>0</v>
      </c>
      <c r="R28" s="34"/>
      <c r="S28" s="34" t="n">
        <f aca="false">'[1]G-19 WP'!U26/1000</f>
        <v>-0.535258412453912</v>
      </c>
      <c r="T28" s="34"/>
      <c r="U28" s="34" t="n">
        <f aca="false">'[1]G-19 WP'!W26/1000</f>
        <v>-0.856077388476759</v>
      </c>
      <c r="V28" s="34"/>
      <c r="W28" s="35" t="n">
        <f aca="false">SUM(F28:U28)</f>
        <v>-108.082</v>
      </c>
    </row>
    <row r="29" customFormat="false" ht="12.75" hidden="false" customHeight="false" outlineLevel="0" collapsed="false">
      <c r="A29" s="10" t="n">
        <v>14</v>
      </c>
      <c r="B29" s="23" t="n">
        <v>190</v>
      </c>
      <c r="C29" s="23" t="n">
        <v>143001</v>
      </c>
      <c r="D29" s="3" t="s">
        <v>32</v>
      </c>
      <c r="F29" s="34"/>
      <c r="G29" s="34" t="n">
        <f aca="false">'[1]G-19 WP'!I27/1000</f>
        <v>0</v>
      </c>
      <c r="H29" s="34"/>
      <c r="I29" s="34" t="n">
        <f aca="false">'[1]G-19 WP'!K27/1000</f>
        <v>0</v>
      </c>
      <c r="J29" s="34"/>
      <c r="K29" s="34" t="n">
        <f aca="false">'[1]G-19 WP'!M27/1000</f>
        <v>0</v>
      </c>
      <c r="L29" s="34"/>
      <c r="M29" s="34" t="n">
        <f aca="false">'[1]G-19 WP'!O27/1000</f>
        <v>0</v>
      </c>
      <c r="N29" s="34"/>
      <c r="O29" s="34" t="n">
        <f aca="false">'[1]G-19 WP'!Q27/1000</f>
        <v>0</v>
      </c>
      <c r="P29" s="34"/>
      <c r="Q29" s="34" t="n">
        <f aca="false">'[1]G-19 WP'!S27/1000</f>
        <v>0</v>
      </c>
      <c r="R29" s="34"/>
      <c r="S29" s="34" t="n">
        <f aca="false">'[1]G-19 WP'!U27/1000</f>
        <v>0</v>
      </c>
      <c r="T29" s="34"/>
      <c r="U29" s="34" t="n">
        <f aca="false">'[1]G-19 WP'!W27/1000</f>
        <v>0</v>
      </c>
      <c r="V29" s="34"/>
      <c r="W29" s="35" t="n">
        <f aca="false">SUM(F29:U29)</f>
        <v>0</v>
      </c>
    </row>
    <row r="30" customFormat="false" ht="12.75" hidden="false" customHeight="false" outlineLevel="0" collapsed="false">
      <c r="A30" s="10" t="n">
        <v>15</v>
      </c>
      <c r="B30" s="23" t="n">
        <v>190</v>
      </c>
      <c r="C30" s="23" t="n">
        <v>143001</v>
      </c>
      <c r="D30" s="3" t="s">
        <v>33</v>
      </c>
      <c r="F30" s="34"/>
      <c r="G30" s="34" t="n">
        <f aca="false">'[1]G-19 WP'!I28/1000</f>
        <v>0</v>
      </c>
      <c r="H30" s="34"/>
      <c r="I30" s="34" t="n">
        <f aca="false">'[1]G-19 WP'!K28/1000</f>
        <v>0</v>
      </c>
      <c r="J30" s="34"/>
      <c r="K30" s="34" t="n">
        <f aca="false">'[1]G-19 WP'!M28/1000</f>
        <v>0</v>
      </c>
      <c r="L30" s="34"/>
      <c r="M30" s="34" t="n">
        <f aca="false">'[1]G-19 WP'!O28/1000</f>
        <v>0</v>
      </c>
      <c r="N30" s="34"/>
      <c r="O30" s="34" t="n">
        <f aca="false">'[1]G-19 WP'!Q28/1000</f>
        <v>0</v>
      </c>
      <c r="P30" s="34"/>
      <c r="Q30" s="34" t="n">
        <f aca="false">'[1]G-19 WP'!S28/1000</f>
        <v>0</v>
      </c>
      <c r="R30" s="34"/>
      <c r="S30" s="34" t="n">
        <f aca="false">'[1]G-19 WP'!U28/1000</f>
        <v>0</v>
      </c>
      <c r="T30" s="34"/>
      <c r="U30" s="34" t="n">
        <f aca="false">'[1]G-19 WP'!W28/1000</f>
        <v>0</v>
      </c>
      <c r="V30" s="34"/>
      <c r="W30" s="36" t="n">
        <f aca="false">SUM(F30:U30)</f>
        <v>0</v>
      </c>
    </row>
    <row r="31" customFormat="false" ht="13.5" hidden="false" customHeight="false" outlineLevel="0" collapsed="false">
      <c r="A31" s="10" t="n">
        <v>16</v>
      </c>
      <c r="B31" s="23"/>
      <c r="C31" s="23"/>
      <c r="D31" s="3" t="s">
        <v>15</v>
      </c>
      <c r="F31" s="24"/>
      <c r="G31" s="37" t="n">
        <f aca="false">SUM(G19:G30)</f>
        <v>24502.2306831979</v>
      </c>
      <c r="H31" s="24"/>
      <c r="I31" s="37" t="n">
        <f aca="false">SUM(I19:I30)</f>
        <v>3155.67926622305</v>
      </c>
      <c r="J31" s="24"/>
      <c r="K31" s="37" t="n">
        <f aca="false">SUM(K19:K30)</f>
        <v>12974.1112566169</v>
      </c>
      <c r="L31" s="24"/>
      <c r="M31" s="37" t="n">
        <f aca="false">SUM(M19:M30)</f>
        <v>1026.37108219114</v>
      </c>
      <c r="N31" s="24"/>
      <c r="O31" s="37" t="n">
        <f aca="false">SUM(O19:O30)</f>
        <v>140.075457368017</v>
      </c>
      <c r="P31" s="24"/>
      <c r="Q31" s="37"/>
      <c r="R31" s="26"/>
      <c r="S31" s="37" t="n">
        <f aca="false">SUM(S19:S29)</f>
        <v>213.250397137255</v>
      </c>
      <c r="T31" s="26"/>
      <c r="U31" s="37" t="n">
        <f aca="false">SUM(U19:U30)</f>
        <v>736.61816726577</v>
      </c>
      <c r="V31" s="26"/>
      <c r="W31" s="38" t="n">
        <f aca="false">SUM(W19:W30)</f>
        <v>42748.33631</v>
      </c>
    </row>
    <row r="32" customFormat="false" ht="13.5" hidden="false" customHeight="false" outlineLevel="0" collapsed="false">
      <c r="A32" s="10" t="n">
        <v>17</v>
      </c>
      <c r="B32" s="23"/>
      <c r="C32" s="23"/>
      <c r="D32" s="28"/>
      <c r="E32" s="29"/>
      <c r="F32" s="30"/>
      <c r="G32" s="30"/>
      <c r="H32" s="30"/>
      <c r="I32" s="30"/>
      <c r="J32" s="30"/>
      <c r="K32" s="30"/>
      <c r="L32" s="30"/>
      <c r="N32" s="30"/>
      <c r="O32" s="30"/>
      <c r="P32" s="30"/>
      <c r="Q32" s="30"/>
      <c r="R32" s="31"/>
      <c r="S32" s="30"/>
      <c r="T32" s="31"/>
      <c r="U32" s="30"/>
      <c r="V32" s="31"/>
      <c r="W32" s="32"/>
    </row>
    <row r="33" customFormat="false" ht="12.75" hidden="false" customHeight="false" outlineLevel="0" collapsed="false">
      <c r="A33" s="10" t="n">
        <v>18</v>
      </c>
      <c r="B33" s="23"/>
      <c r="C33" s="23"/>
      <c r="D33" s="3"/>
      <c r="F33" s="26"/>
      <c r="G33" s="26"/>
      <c r="H33" s="26"/>
      <c r="I33" s="26"/>
      <c r="J33" s="26"/>
      <c r="K33" s="26"/>
      <c r="L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2.75" hidden="false" customHeight="false" outlineLevel="0" collapsed="false">
      <c r="A34" s="10" t="n">
        <v>19</v>
      </c>
      <c r="B34" s="23" t="n">
        <v>182</v>
      </c>
      <c r="C34" s="23" t="n">
        <v>162001</v>
      </c>
      <c r="D34" s="3" t="s">
        <v>34</v>
      </c>
      <c r="F34" s="24"/>
      <c r="G34" s="24" t="n">
        <f aca="false">'[1]G-19 WP'!I32/1000</f>
        <v>5223.64342613652</v>
      </c>
      <c r="H34" s="24"/>
      <c r="I34" s="24" t="n">
        <f aca="false">'[1]G-19 WP'!K32/1000</f>
        <v>790.81389033822</v>
      </c>
      <c r="J34" s="24"/>
      <c r="K34" s="24" t="n">
        <f aca="false">'[1]G-19 WP'!M32/1000</f>
        <v>3129.20309767978</v>
      </c>
      <c r="L34" s="24"/>
      <c r="M34" s="24" t="n">
        <f aca="false">'[1]G-19 WP'!O32/1000</f>
        <v>111.182531754868</v>
      </c>
      <c r="N34" s="24"/>
      <c r="O34" s="24" t="n">
        <f aca="false">'[1]G-19 WP'!Q32/1000</f>
        <v>33.7036115997804</v>
      </c>
      <c r="P34" s="24"/>
      <c r="Q34" s="24" t="n">
        <f aca="false">'[1]G-19 WP'!S32/1000</f>
        <v>0</v>
      </c>
      <c r="R34" s="26"/>
      <c r="S34" s="24" t="n">
        <f aca="false">'[1]G-19 WP'!U32/1000</f>
        <v>46.5998850199301</v>
      </c>
      <c r="T34" s="26"/>
      <c r="U34" s="24" t="n">
        <f aca="false">'[1]G-19 WP'!W32/1000</f>
        <v>74.5305574709001</v>
      </c>
      <c r="V34" s="26"/>
      <c r="W34" s="33" t="n">
        <f aca="false">SUM(F34:U34)</f>
        <v>9409.677</v>
      </c>
    </row>
    <row r="35" customFormat="false" ht="12.75" hidden="false" customHeight="false" outlineLevel="0" collapsed="false">
      <c r="A35" s="10" t="n">
        <v>20</v>
      </c>
      <c r="B35" s="23" t="n">
        <v>182</v>
      </c>
      <c r="C35" s="23" t="n">
        <v>162001</v>
      </c>
      <c r="D35" s="3" t="s">
        <v>35</v>
      </c>
      <c r="F35" s="34"/>
      <c r="G35" s="34" t="n">
        <f aca="false">'[1]G-19 WP'!I33/1000</f>
        <v>0</v>
      </c>
      <c r="H35" s="34"/>
      <c r="I35" s="34" t="n">
        <f aca="false">'[1]G-19 WP'!K33/1000</f>
        <v>0</v>
      </c>
      <c r="J35" s="34"/>
      <c r="K35" s="34" t="n">
        <f aca="false">'[1]G-19 WP'!M33/1000</f>
        <v>0</v>
      </c>
      <c r="L35" s="34"/>
      <c r="M35" s="34" t="n">
        <f aca="false">'[1]G-19 WP'!O33/1000</f>
        <v>0</v>
      </c>
      <c r="N35" s="34"/>
      <c r="O35" s="34" t="n">
        <f aca="false">'[1]G-19 WP'!Q33/1000</f>
        <v>0</v>
      </c>
      <c r="P35" s="34"/>
      <c r="Q35" s="34" t="n">
        <f aca="false">'[1]G-19 WP'!S33/1000</f>
        <v>0</v>
      </c>
      <c r="R35" s="34"/>
      <c r="S35" s="34" t="n">
        <f aca="false">'[1]G-19 WP'!U33/1000</f>
        <v>0</v>
      </c>
      <c r="T35" s="34"/>
      <c r="U35" s="34" t="n">
        <f aca="false">'[1]G-19 WP'!W33/1000</f>
        <v>0</v>
      </c>
      <c r="V35" s="26"/>
      <c r="W35" s="35" t="n">
        <f aca="false">SUM(F35:U35)</f>
        <v>0</v>
      </c>
    </row>
    <row r="36" customFormat="false" ht="12.75" hidden="false" customHeight="false" outlineLevel="0" collapsed="false">
      <c r="A36" s="10" t="n">
        <v>21</v>
      </c>
      <c r="B36" s="23" t="n">
        <v>182</v>
      </c>
      <c r="C36" s="23" t="n">
        <v>162001</v>
      </c>
      <c r="D36" s="3" t="s">
        <v>36</v>
      </c>
      <c r="F36" s="34"/>
      <c r="G36" s="34" t="n">
        <f aca="false">'[1]G-19 WP'!I34/1000</f>
        <v>0</v>
      </c>
      <c r="H36" s="34"/>
      <c r="I36" s="34" t="n">
        <f aca="false">'[1]G-19 WP'!K34/1000</f>
        <v>283.821320038819</v>
      </c>
      <c r="J36" s="34"/>
      <c r="K36" s="34" t="n">
        <f aca="false">'[1]G-19 WP'!M34/1000</f>
        <v>1123.06392781391</v>
      </c>
      <c r="L36" s="34"/>
      <c r="M36" s="34" t="n">
        <f aca="false">'[1]G-19 WP'!O34/1000</f>
        <v>39.9031596605221</v>
      </c>
      <c r="N36" s="34"/>
      <c r="O36" s="34" t="n">
        <f aca="false">'[1]G-19 WP'!Q34/1000</f>
        <v>12.0961501197635</v>
      </c>
      <c r="P36" s="34"/>
      <c r="Q36" s="34" t="n">
        <f aca="false">'[1]G-19 WP'!S34/1000</f>
        <v>0</v>
      </c>
      <c r="R36" s="34"/>
      <c r="S36" s="34" t="n">
        <f aca="false">'[1]G-19 WP'!U34/1000</f>
        <v>16.7245935378767</v>
      </c>
      <c r="T36" s="34"/>
      <c r="U36" s="34" t="n">
        <f aca="false">'[1]G-19 WP'!W34/1000</f>
        <v>26.7488488291132</v>
      </c>
      <c r="V36" s="26"/>
      <c r="W36" s="35" t="n">
        <f aca="false">SUM(F36:U36)</f>
        <v>1502.358</v>
      </c>
    </row>
    <row r="37" customFormat="false" ht="12.75" hidden="false" customHeight="false" outlineLevel="0" collapsed="false">
      <c r="A37" s="10" t="n">
        <v>22</v>
      </c>
      <c r="B37" s="23" t="n">
        <v>182</v>
      </c>
      <c r="C37" s="23" t="n">
        <v>162001</v>
      </c>
      <c r="D37" s="3" t="s">
        <v>37</v>
      </c>
      <c r="F37" s="34"/>
      <c r="G37" s="34" t="n">
        <f aca="false">'[1]G-19 WP'!I35/1000</f>
        <v>4817.09734004169</v>
      </c>
      <c r="H37" s="34"/>
      <c r="I37" s="34" t="n">
        <f aca="false">'[1]G-19 WP'!K35/1000</f>
        <v>729.26637154362</v>
      </c>
      <c r="J37" s="34"/>
      <c r="K37" s="34" t="n">
        <f aca="false">'[1]G-19 WP'!M35/1000</f>
        <v>2885.66326002696</v>
      </c>
      <c r="L37" s="34"/>
      <c r="M37" s="34" t="n">
        <f aca="false">'[1]G-19 WP'!O35/1000</f>
        <v>102.529409893431</v>
      </c>
      <c r="N37" s="34"/>
      <c r="O37" s="34" t="n">
        <f aca="false">'[1]G-19 WP'!Q35/1000</f>
        <v>31.0805245577759</v>
      </c>
      <c r="P37" s="34"/>
      <c r="Q37" s="34" t="n">
        <f aca="false">'[1]G-19 WP'!S35/1000</f>
        <v>0</v>
      </c>
      <c r="R37" s="34"/>
      <c r="S37" s="34" t="n">
        <f aca="false">'[1]G-19 WP'!U35/1000</f>
        <v>42.9731059077629</v>
      </c>
      <c r="T37" s="34"/>
      <c r="U37" s="34" t="n">
        <f aca="false">'[1]G-19 WP'!W35/1000</f>
        <v>68.7299880287645</v>
      </c>
      <c r="V37" s="26"/>
      <c r="W37" s="35" t="n">
        <f aca="false">SUM(F37:U37)</f>
        <v>8677.34</v>
      </c>
    </row>
    <row r="38" customFormat="false" ht="12.75" hidden="false" customHeight="false" outlineLevel="0" collapsed="false">
      <c r="A38" s="10" t="n">
        <v>23</v>
      </c>
      <c r="B38" s="23" t="n">
        <v>182</v>
      </c>
      <c r="C38" s="23" t="n">
        <v>162001</v>
      </c>
      <c r="D38" s="3" t="s">
        <v>38</v>
      </c>
      <c r="F38" s="34"/>
      <c r="G38" s="34" t="n">
        <f aca="false">'[1]G-19 WP'!I36/1000</f>
        <v>482.729</v>
      </c>
      <c r="H38" s="34"/>
      <c r="I38" s="34" t="n">
        <f aca="false">'[1]G-19 WP'!K36/1000</f>
        <v>0</v>
      </c>
      <c r="J38" s="34"/>
      <c r="K38" s="34" t="n">
        <f aca="false">'[1]G-19 WP'!M36/1000</f>
        <v>0</v>
      </c>
      <c r="L38" s="34"/>
      <c r="M38" s="34" t="n">
        <f aca="false">'[1]G-19 WP'!O36/1000</f>
        <v>0</v>
      </c>
      <c r="N38" s="34"/>
      <c r="O38" s="34" t="n">
        <f aca="false">'[1]G-19 WP'!Q36/1000</f>
        <v>0</v>
      </c>
      <c r="P38" s="34"/>
      <c r="Q38" s="34" t="n">
        <f aca="false">'[1]G-19 WP'!S36/1000</f>
        <v>0</v>
      </c>
      <c r="R38" s="34"/>
      <c r="S38" s="34" t="n">
        <f aca="false">'[1]G-19 WP'!U36/1000</f>
        <v>0</v>
      </c>
      <c r="T38" s="34"/>
      <c r="U38" s="34" t="n">
        <f aca="false">'[1]G-19 WP'!W36/1000</f>
        <v>0</v>
      </c>
      <c r="V38" s="26"/>
      <c r="W38" s="35" t="n">
        <f aca="false">SUM(F38:U38)</f>
        <v>482.729</v>
      </c>
    </row>
    <row r="39" customFormat="false" ht="12.75" hidden="false" customHeight="false" outlineLevel="0" collapsed="false">
      <c r="A39" s="10" t="n">
        <v>24</v>
      </c>
      <c r="B39" s="23" t="n">
        <v>182</v>
      </c>
      <c r="C39" s="23" t="n">
        <v>162001</v>
      </c>
      <c r="D39" s="3" t="s">
        <v>39</v>
      </c>
      <c r="F39" s="34"/>
      <c r="G39" s="34" t="n">
        <f aca="false">'[1]G-19 WP'!I37/1000</f>
        <v>54.54</v>
      </c>
      <c r="H39" s="34"/>
      <c r="I39" s="34" t="n">
        <f aca="false">'[1]G-19 WP'!K37/1000</f>
        <v>0</v>
      </c>
      <c r="J39" s="34"/>
      <c r="K39" s="34" t="n">
        <f aca="false">'[1]G-19 WP'!M37/1000</f>
        <v>0</v>
      </c>
      <c r="L39" s="34"/>
      <c r="M39" s="34" t="n">
        <f aca="false">'[1]G-19 WP'!O37/1000</f>
        <v>0</v>
      </c>
      <c r="N39" s="34"/>
      <c r="O39" s="34" t="n">
        <f aca="false">'[1]G-19 WP'!Q37/1000</f>
        <v>0</v>
      </c>
      <c r="P39" s="34"/>
      <c r="Q39" s="34" t="n">
        <f aca="false">'[1]G-19 WP'!S37/1000</f>
        <v>0</v>
      </c>
      <c r="R39" s="34"/>
      <c r="S39" s="34" t="n">
        <f aca="false">'[1]G-19 WP'!U37/1000</f>
        <v>0</v>
      </c>
      <c r="T39" s="34"/>
      <c r="U39" s="34" t="n">
        <f aca="false">'[1]G-19 WP'!W37/1000</f>
        <v>0</v>
      </c>
      <c r="V39" s="26"/>
      <c r="W39" s="35" t="n">
        <f aca="false">SUM(F39:U39)</f>
        <v>54.54</v>
      </c>
    </row>
    <row r="40" customFormat="false" ht="12.75" hidden="false" customHeight="false" outlineLevel="0" collapsed="false">
      <c r="A40" s="10" t="n">
        <v>25</v>
      </c>
      <c r="B40" s="23" t="n">
        <v>182</v>
      </c>
      <c r="C40" s="23" t="n">
        <v>162001</v>
      </c>
      <c r="D40" s="3" t="s">
        <v>40</v>
      </c>
      <c r="F40" s="34"/>
      <c r="G40" s="34" t="n">
        <f aca="false">'[1]G-19 WP'!I38/1000</f>
        <v>224.855</v>
      </c>
      <c r="H40" s="34"/>
      <c r="I40" s="34" t="n">
        <f aca="false">'[1]G-19 WP'!K38/1000</f>
        <v>0</v>
      </c>
      <c r="J40" s="34"/>
      <c r="K40" s="34" t="n">
        <f aca="false">'[1]G-19 WP'!M38/1000</f>
        <v>0</v>
      </c>
      <c r="L40" s="34"/>
      <c r="M40" s="34" t="n">
        <f aca="false">'[1]G-19 WP'!O38/1000</f>
        <v>0</v>
      </c>
      <c r="N40" s="34"/>
      <c r="O40" s="34" t="n">
        <f aca="false">'[1]G-19 WP'!Q38/1000</f>
        <v>0</v>
      </c>
      <c r="P40" s="34"/>
      <c r="Q40" s="34" t="n">
        <f aca="false">'[1]G-19 WP'!S38/1000</f>
        <v>0</v>
      </c>
      <c r="R40" s="34"/>
      <c r="S40" s="34" t="n">
        <f aca="false">'[1]G-19 WP'!U38/1000</f>
        <v>0</v>
      </c>
      <c r="T40" s="34"/>
      <c r="U40" s="34" t="n">
        <f aca="false">'[1]G-19 WP'!W38/1000</f>
        <v>0</v>
      </c>
      <c r="V40" s="26"/>
      <c r="W40" s="35" t="n">
        <f aca="false">SUM(F40:U40)</f>
        <v>224.855</v>
      </c>
    </row>
    <row r="41" customFormat="false" ht="12.75" hidden="false" customHeight="false" outlineLevel="0" collapsed="false">
      <c r="A41" s="10" t="n">
        <v>26</v>
      </c>
      <c r="B41" s="23" t="n">
        <v>182</v>
      </c>
      <c r="C41" s="23" t="n">
        <v>162001</v>
      </c>
      <c r="D41" s="3" t="s">
        <v>39</v>
      </c>
      <c r="F41" s="34"/>
      <c r="G41" s="34" t="n">
        <f aca="false">'[1]G-19 WP'!I39/1000</f>
        <v>58.937</v>
      </c>
      <c r="H41" s="34"/>
      <c r="I41" s="34" t="n">
        <f aca="false">'[1]G-19 WP'!K39/1000</f>
        <v>0</v>
      </c>
      <c r="J41" s="34"/>
      <c r="K41" s="34" t="n">
        <f aca="false">'[1]G-19 WP'!M39/1000</f>
        <v>0</v>
      </c>
      <c r="L41" s="34"/>
      <c r="M41" s="34" t="n">
        <f aca="false">'[1]G-19 WP'!O39/1000</f>
        <v>0</v>
      </c>
      <c r="N41" s="34"/>
      <c r="O41" s="34" t="n">
        <f aca="false">'[1]G-19 WP'!Q39/1000</f>
        <v>0</v>
      </c>
      <c r="P41" s="34"/>
      <c r="Q41" s="34" t="n">
        <f aca="false">'[1]G-19 WP'!S39/1000</f>
        <v>0</v>
      </c>
      <c r="R41" s="34"/>
      <c r="S41" s="34" t="n">
        <f aca="false">'[1]G-19 WP'!U39/1000</f>
        <v>0</v>
      </c>
      <c r="T41" s="34"/>
      <c r="U41" s="34" t="n">
        <f aca="false">'[1]G-19 WP'!W39/1000</f>
        <v>0</v>
      </c>
      <c r="V41" s="26"/>
      <c r="W41" s="35" t="n">
        <f aca="false">SUM(F41:U41)</f>
        <v>58.937</v>
      </c>
    </row>
    <row r="42" customFormat="false" ht="13.5" hidden="false" customHeight="false" outlineLevel="0" collapsed="false">
      <c r="A42" s="10" t="n">
        <v>27</v>
      </c>
      <c r="B42" s="23"/>
      <c r="C42" s="23"/>
      <c r="D42" s="3" t="s">
        <v>15</v>
      </c>
      <c r="F42" s="24"/>
      <c r="G42" s="37" t="n">
        <f aca="false">SUM(G34:G41)</f>
        <v>10861.8017661782</v>
      </c>
      <c r="H42" s="24"/>
      <c r="I42" s="37" t="n">
        <f aca="false">SUM(I34:I41)</f>
        <v>1803.90158192066</v>
      </c>
      <c r="J42" s="24"/>
      <c r="K42" s="37" t="n">
        <f aca="false">SUM(K34:K41)</f>
        <v>7137.93028552064</v>
      </c>
      <c r="L42" s="24"/>
      <c r="M42" s="37" t="n">
        <f aca="false">SUM(M34:M41)</f>
        <v>253.615101308821</v>
      </c>
      <c r="N42" s="24"/>
      <c r="O42" s="37" t="n">
        <f aca="false">SUM(O34:O41)</f>
        <v>76.8802862773198</v>
      </c>
      <c r="P42" s="24"/>
      <c r="Q42" s="37"/>
      <c r="R42" s="26"/>
      <c r="S42" s="37" t="n">
        <f aca="false">SUM(S34:S41)</f>
        <v>106.29758446557</v>
      </c>
      <c r="T42" s="26"/>
      <c r="U42" s="37" t="n">
        <f aca="false">SUM(U34:U41)</f>
        <v>170.009394328778</v>
      </c>
      <c r="V42" s="26"/>
      <c r="W42" s="37" t="n">
        <f aca="false">SUM(W34:W41)</f>
        <v>20410.436</v>
      </c>
    </row>
    <row r="43" customFormat="false" ht="13.5" hidden="false" customHeight="false" outlineLevel="0" collapsed="false">
      <c r="A43" s="10" t="n">
        <v>28</v>
      </c>
      <c r="B43" s="23"/>
      <c r="C43" s="23"/>
      <c r="D43" s="28"/>
      <c r="E43" s="29"/>
      <c r="F43" s="30"/>
      <c r="G43" s="30"/>
      <c r="H43" s="30"/>
      <c r="I43" s="30"/>
      <c r="J43" s="30"/>
      <c r="K43" s="30"/>
      <c r="L43" s="30"/>
      <c r="N43" s="30"/>
      <c r="O43" s="30"/>
      <c r="P43" s="30"/>
      <c r="Q43" s="30"/>
      <c r="R43" s="31"/>
      <c r="S43" s="30"/>
      <c r="T43" s="31"/>
      <c r="U43" s="30"/>
      <c r="V43" s="31"/>
    </row>
    <row r="44" customFormat="false" ht="12.75" hidden="false" customHeight="false" outlineLevel="0" collapsed="false">
      <c r="A44" s="10" t="n">
        <v>29</v>
      </c>
      <c r="B44" s="23"/>
      <c r="C44" s="23"/>
      <c r="D44" s="3"/>
      <c r="F44" s="26"/>
      <c r="G44" s="26"/>
      <c r="H44" s="26"/>
      <c r="I44" s="26"/>
      <c r="J44" s="26"/>
      <c r="K44" s="26"/>
      <c r="L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2.75" hidden="false" customHeight="false" outlineLevel="0" collapsed="false">
      <c r="A45" s="10" t="n">
        <v>30</v>
      </c>
      <c r="B45" s="23" t="n">
        <v>190</v>
      </c>
      <c r="C45" s="23" t="n">
        <v>217019</v>
      </c>
      <c r="D45" s="3" t="s">
        <v>41</v>
      </c>
      <c r="F45" s="24"/>
      <c r="G45" s="24" t="n">
        <f aca="false">'[1]G-19 WP'!I43/1000</f>
        <v>0</v>
      </c>
      <c r="H45" s="24"/>
      <c r="I45" s="24" t="n">
        <f aca="false">'[1]G-19 WP'!K43/1000</f>
        <v>1.344</v>
      </c>
      <c r="J45" s="24"/>
      <c r="K45" s="24" t="n">
        <f aca="false">'[1]G-19 WP'!M43/1000</f>
        <v>0</v>
      </c>
      <c r="L45" s="24"/>
      <c r="M45" s="24" t="n">
        <f aca="false">'[1]G-19 WP'!O43/1000</f>
        <v>0</v>
      </c>
      <c r="N45" s="24"/>
      <c r="O45" s="24" t="n">
        <f aca="false">'[1]G-19 WP'!Q43/1000</f>
        <v>0</v>
      </c>
      <c r="P45" s="24"/>
      <c r="Q45" s="24" t="n">
        <f aca="false">'[1]G-19 WP'!S43/1000</f>
        <v>0</v>
      </c>
      <c r="R45" s="26"/>
      <c r="S45" s="24" t="n">
        <f aca="false">'[1]G-19 WP'!U43/1000</f>
        <v>0</v>
      </c>
      <c r="T45" s="26"/>
      <c r="U45" s="24" t="n">
        <f aca="false">'[1]G-19 WP'!W43/1000</f>
        <v>0</v>
      </c>
      <c r="V45" s="26"/>
      <c r="W45" s="33" t="n">
        <f aca="false">SUM(F45:U45)</f>
        <v>1.344</v>
      </c>
    </row>
    <row r="46" customFormat="false" ht="12.75" hidden="false" customHeight="false" outlineLevel="0" collapsed="false">
      <c r="A46" s="10" t="n">
        <v>31</v>
      </c>
      <c r="B46" s="23"/>
      <c r="C46" s="23"/>
      <c r="D46" s="3"/>
      <c r="F46" s="34"/>
      <c r="G46" s="34" t="n">
        <f aca="false">'[1]G-19 WP'!I44/1000</f>
        <v>0</v>
      </c>
      <c r="H46" s="34"/>
      <c r="I46" s="34" t="n">
        <f aca="false">'[1]G-19 WP'!K44/1000</f>
        <v>0</v>
      </c>
      <c r="J46" s="34"/>
      <c r="K46" s="34" t="n">
        <f aca="false">'[1]G-19 WP'!M44/1000</f>
        <v>0</v>
      </c>
      <c r="L46" s="34"/>
      <c r="M46" s="34" t="n">
        <f aca="false">'[1]G-19 WP'!O44/1000</f>
        <v>0</v>
      </c>
      <c r="N46" s="34"/>
      <c r="O46" s="34" t="n">
        <f aca="false">'[1]G-19 WP'!Q44/1000</f>
        <v>0</v>
      </c>
      <c r="P46" s="34"/>
      <c r="Q46" s="34" t="n">
        <f aca="false">'[1]G-19 WP'!S44/1000</f>
        <v>0</v>
      </c>
      <c r="R46" s="34"/>
      <c r="S46" s="34" t="n">
        <f aca="false">'[1]G-19 WP'!U44/1000</f>
        <v>0</v>
      </c>
      <c r="T46" s="34"/>
      <c r="U46" s="34" t="n">
        <f aca="false">'[1]G-19 WP'!W44/1000</f>
        <v>0</v>
      </c>
      <c r="V46" s="26"/>
      <c r="W46" s="35" t="n">
        <f aca="false">SUM(F46:U46)</f>
        <v>0</v>
      </c>
    </row>
    <row r="47" customFormat="false" ht="12.75" hidden="false" customHeight="false" outlineLevel="0" collapsed="false">
      <c r="A47" s="10" t="n">
        <v>32</v>
      </c>
      <c r="B47" s="23" t="n">
        <v>283</v>
      </c>
      <c r="C47" s="23" t="n">
        <v>217019</v>
      </c>
      <c r="D47" s="3" t="s">
        <v>42</v>
      </c>
      <c r="F47" s="34"/>
      <c r="G47" s="34" t="n">
        <f aca="false">'[1]G-19 WP'!I45/1000</f>
        <v>507.392</v>
      </c>
      <c r="H47" s="34"/>
      <c r="I47" s="34" t="n">
        <f aca="false">'[1]G-19 WP'!K45/1000</f>
        <v>0</v>
      </c>
      <c r="J47" s="34"/>
      <c r="K47" s="34" t="n">
        <f aca="false">'[1]G-19 WP'!M45/1000</f>
        <v>0</v>
      </c>
      <c r="L47" s="34"/>
      <c r="M47" s="34" t="n">
        <f aca="false">'[1]G-19 WP'!O45/1000</f>
        <v>0</v>
      </c>
      <c r="N47" s="34"/>
      <c r="O47" s="34" t="n">
        <f aca="false">'[1]G-19 WP'!Q45/1000</f>
        <v>0</v>
      </c>
      <c r="P47" s="34"/>
      <c r="Q47" s="34" t="n">
        <f aca="false">'[1]G-19 WP'!S45/1000</f>
        <v>0</v>
      </c>
      <c r="R47" s="34"/>
      <c r="S47" s="34" t="n">
        <f aca="false">'[1]G-19 WP'!U45/1000</f>
        <v>0</v>
      </c>
      <c r="T47" s="34"/>
      <c r="U47" s="34" t="n">
        <f aca="false">'[1]G-19 WP'!W45/1000</f>
        <v>0</v>
      </c>
      <c r="V47" s="26"/>
      <c r="W47" s="35" t="n">
        <f aca="false">SUM(F47:U47)</f>
        <v>507.392</v>
      </c>
    </row>
    <row r="48" customFormat="false" ht="12.75" hidden="false" customHeight="false" outlineLevel="0" collapsed="false">
      <c r="A48" s="10" t="n">
        <v>33</v>
      </c>
      <c r="B48" s="23" t="n">
        <v>283</v>
      </c>
      <c r="C48" s="23" t="n">
        <v>217019</v>
      </c>
      <c r="D48" s="3" t="s">
        <v>43</v>
      </c>
      <c r="F48" s="34"/>
      <c r="G48" s="34" t="n">
        <f aca="false">'[1]G-19 WP'!I46/1000</f>
        <v>0</v>
      </c>
      <c r="H48" s="34"/>
      <c r="I48" s="34" t="n">
        <f aca="false">'[1]G-19 WP'!K46/1000</f>
        <v>0</v>
      </c>
      <c r="J48" s="34"/>
      <c r="K48" s="34" t="n">
        <f aca="false">'[1]G-19 WP'!M46/1000</f>
        <v>0</v>
      </c>
      <c r="L48" s="34"/>
      <c r="M48" s="34" t="n">
        <f aca="false">'[1]G-19 WP'!O46/1000</f>
        <v>0</v>
      </c>
      <c r="N48" s="34"/>
      <c r="O48" s="34" t="n">
        <f aca="false">'[1]G-19 WP'!Q46/1000</f>
        <v>0</v>
      </c>
      <c r="P48" s="34"/>
      <c r="Q48" s="34" t="n">
        <f aca="false">'[1]G-19 WP'!S46/1000</f>
        <v>0</v>
      </c>
      <c r="R48" s="34"/>
      <c r="S48" s="34" t="n">
        <f aca="false">'[1]G-19 WP'!U46/1000</f>
        <v>0</v>
      </c>
      <c r="T48" s="34"/>
      <c r="U48" s="34" t="n">
        <f aca="false">'[1]G-19 WP'!W46/1000</f>
        <v>0</v>
      </c>
      <c r="V48" s="26"/>
      <c r="W48" s="35" t="n">
        <f aca="false">SUM(F48:U48)</f>
        <v>0</v>
      </c>
    </row>
    <row r="49" customFormat="false" ht="12.75" hidden="false" customHeight="false" outlineLevel="0" collapsed="false">
      <c r="A49" s="10" t="n">
        <v>34</v>
      </c>
      <c r="B49" s="23" t="n">
        <v>283</v>
      </c>
      <c r="C49" s="23" t="n">
        <v>217019</v>
      </c>
      <c r="D49" s="3" t="s">
        <v>44</v>
      </c>
      <c r="F49" s="34"/>
      <c r="G49" s="34" t="n">
        <f aca="false">'[1]G-19 WP'!I47/1000</f>
        <v>51.3717632687447</v>
      </c>
      <c r="H49" s="34"/>
      <c r="I49" s="34" t="n">
        <f aca="false">'[1]G-19 WP'!K47/1000</f>
        <v>12.5390039715971</v>
      </c>
      <c r="J49" s="34"/>
      <c r="K49" s="34" t="n">
        <f aca="false">'[1]G-19 WP'!M47/1000</f>
        <v>88.7970297268023</v>
      </c>
      <c r="L49" s="34"/>
      <c r="M49" s="34" t="n">
        <f aca="false">'[1]G-19 WP'!O47/1000</f>
        <v>49.4633087014081</v>
      </c>
      <c r="N49" s="34"/>
      <c r="O49" s="34" t="n">
        <f aca="false">'[1]G-19 WP'!Q47/1000</f>
        <v>0.963766518233241</v>
      </c>
      <c r="P49" s="34"/>
      <c r="Q49" s="34" t="n">
        <f aca="false">'[1]G-19 WP'!S47/1000</f>
        <v>0</v>
      </c>
      <c r="R49" s="34"/>
      <c r="S49" s="34" t="n">
        <f aca="false">'[1]G-19 WP'!U47/1000</f>
        <v>2.87122108556986</v>
      </c>
      <c r="T49" s="34"/>
      <c r="U49" s="34" t="n">
        <f aca="false">'[1]G-19 WP'!W47/1000</f>
        <v>44.2429067276447</v>
      </c>
      <c r="V49" s="26"/>
      <c r="W49" s="35" t="n">
        <f aca="false">SUM(F49:U49)</f>
        <v>250.249</v>
      </c>
    </row>
    <row r="50" customFormat="false" ht="12.75" hidden="false" customHeight="false" outlineLevel="0" collapsed="false">
      <c r="A50" s="10" t="n">
        <v>35</v>
      </c>
      <c r="B50" s="23" t="n">
        <v>283</v>
      </c>
      <c r="C50" s="23" t="n">
        <v>217019</v>
      </c>
      <c r="D50" s="3" t="s">
        <v>45</v>
      </c>
      <c r="F50" s="34"/>
      <c r="G50" s="34" t="n">
        <f aca="false">'[1]G-19 WP'!I48/1000</f>
        <v>0</v>
      </c>
      <c r="H50" s="34"/>
      <c r="I50" s="34" t="n">
        <f aca="false">'[1]G-19 WP'!K48/1000</f>
        <v>0</v>
      </c>
      <c r="J50" s="34"/>
      <c r="K50" s="34" t="n">
        <f aca="false">'[1]G-19 WP'!M48/1000</f>
        <v>0</v>
      </c>
      <c r="L50" s="34"/>
      <c r="M50" s="34" t="n">
        <f aca="false">'[1]G-19 WP'!O48/1000</f>
        <v>0</v>
      </c>
      <c r="N50" s="34"/>
      <c r="O50" s="34" t="n">
        <f aca="false">'[1]G-19 WP'!Q48/1000</f>
        <v>0</v>
      </c>
      <c r="P50" s="34"/>
      <c r="Q50" s="34" t="n">
        <f aca="false">'[1]G-19 WP'!S48/1000</f>
        <v>0</v>
      </c>
      <c r="R50" s="34"/>
      <c r="S50" s="34" t="n">
        <f aca="false">'[1]G-19 WP'!U48/1000</f>
        <v>0</v>
      </c>
      <c r="T50" s="34"/>
      <c r="U50" s="34" t="n">
        <f aca="false">'[1]G-19 WP'!W48/1000</f>
        <v>0</v>
      </c>
      <c r="V50" s="26"/>
      <c r="W50" s="35" t="n">
        <f aca="false">SUM(F50:U50)</f>
        <v>0</v>
      </c>
    </row>
    <row r="51" customFormat="false" ht="12.75" hidden="false" customHeight="false" outlineLevel="0" collapsed="false">
      <c r="A51" s="10" t="n">
        <v>36</v>
      </c>
      <c r="B51" s="23" t="n">
        <v>190</v>
      </c>
      <c r="C51" s="23" t="n">
        <v>217019</v>
      </c>
      <c r="D51" s="3" t="s">
        <v>46</v>
      </c>
      <c r="F51" s="34"/>
      <c r="G51" s="34" t="n">
        <f aca="false">'[1]G-19 WP'!I49/1000</f>
        <v>416.5</v>
      </c>
      <c r="H51" s="34"/>
      <c r="I51" s="34" t="n">
        <f aca="false">'[1]G-19 WP'!K49/1000</f>
        <v>0</v>
      </c>
      <c r="J51" s="34"/>
      <c r="K51" s="34" t="n">
        <f aca="false">'[1]G-19 WP'!M49/1000</f>
        <v>0</v>
      </c>
      <c r="L51" s="34"/>
      <c r="M51" s="34" t="n">
        <f aca="false">'[1]G-19 WP'!O49/1000</f>
        <v>0</v>
      </c>
      <c r="N51" s="34"/>
      <c r="O51" s="34" t="n">
        <f aca="false">'[1]G-19 WP'!Q49/1000</f>
        <v>0</v>
      </c>
      <c r="P51" s="34"/>
      <c r="Q51" s="34" t="n">
        <f aca="false">'[1]G-19 WP'!S49/1000</f>
        <v>0</v>
      </c>
      <c r="R51" s="34"/>
      <c r="S51" s="34" t="n">
        <f aca="false">'[1]G-19 WP'!U49/1000</f>
        <v>0</v>
      </c>
      <c r="T51" s="34"/>
      <c r="U51" s="34" t="n">
        <f aca="false">'[1]G-19 WP'!W49/1000</f>
        <v>0</v>
      </c>
      <c r="V51" s="26"/>
      <c r="W51" s="35" t="n">
        <f aca="false">SUM(F51:U51)</f>
        <v>416.5</v>
      </c>
    </row>
    <row r="52" customFormat="false" ht="12.75" hidden="false" customHeight="false" outlineLevel="0" collapsed="false">
      <c r="A52" s="10" t="n">
        <v>37</v>
      </c>
      <c r="B52" s="23" t="n">
        <v>283</v>
      </c>
      <c r="C52" s="23" t="n">
        <v>217019</v>
      </c>
      <c r="D52" s="3" t="s">
        <v>43</v>
      </c>
      <c r="F52" s="34"/>
      <c r="G52" s="34" t="n">
        <f aca="false">'[1]G-19 WP'!I50/1000</f>
        <v>-6333.052</v>
      </c>
      <c r="H52" s="34"/>
      <c r="I52" s="34" t="n">
        <f aca="false">'[1]G-19 WP'!K50/1000</f>
        <v>0</v>
      </c>
      <c r="J52" s="34"/>
      <c r="K52" s="34" t="n">
        <f aca="false">'[1]G-19 WP'!M50/1000</f>
        <v>0</v>
      </c>
      <c r="L52" s="34"/>
      <c r="M52" s="34" t="n">
        <f aca="false">'[1]G-19 WP'!O50/1000</f>
        <v>0</v>
      </c>
      <c r="N52" s="34"/>
      <c r="O52" s="34" t="n">
        <f aca="false">'[1]G-19 WP'!Q50/1000</f>
        <v>0</v>
      </c>
      <c r="P52" s="34"/>
      <c r="Q52" s="34" t="n">
        <f aca="false">'[1]G-19 WP'!S50/1000</f>
        <v>0</v>
      </c>
      <c r="R52" s="34"/>
      <c r="S52" s="34" t="n">
        <f aca="false">'[1]G-19 WP'!U50/1000</f>
        <v>0</v>
      </c>
      <c r="T52" s="34"/>
      <c r="U52" s="34" t="n">
        <f aca="false">'[1]G-19 WP'!W50/1000</f>
        <v>0</v>
      </c>
      <c r="V52" s="26"/>
      <c r="W52" s="35" t="n">
        <f aca="false">SUM(F52:U52)</f>
        <v>-6333.052</v>
      </c>
    </row>
    <row r="53" customFormat="false" ht="12.75" hidden="false" customHeight="false" outlineLevel="0" collapsed="false">
      <c r="A53" s="10" t="n">
        <v>38</v>
      </c>
      <c r="B53" s="23" t="n">
        <v>283</v>
      </c>
      <c r="C53" s="23" t="n">
        <v>217019</v>
      </c>
      <c r="D53" s="3" t="s">
        <v>45</v>
      </c>
      <c r="F53" s="34"/>
      <c r="G53" s="34" t="n">
        <f aca="false">'[1]G-19 WP'!I51/1000</f>
        <v>2205.78511440764</v>
      </c>
      <c r="H53" s="34"/>
      <c r="I53" s="34" t="n">
        <f aca="false">'[1]G-19 WP'!K51/1000</f>
        <v>254.727782013803</v>
      </c>
      <c r="J53" s="34"/>
      <c r="K53" s="34" t="n">
        <f aca="false">'[1]G-19 WP'!M51/1000</f>
        <v>558.112410933877</v>
      </c>
      <c r="L53" s="34"/>
      <c r="M53" s="34" t="n">
        <f aca="false">'[1]G-19 WP'!O51/1000</f>
        <v>79.8796790927796</v>
      </c>
      <c r="N53" s="34"/>
      <c r="O53" s="34" t="n">
        <f aca="false">'[1]G-19 WP'!Q51/1000</f>
        <v>5.46572381094126</v>
      </c>
      <c r="P53" s="34"/>
      <c r="Q53" s="34" t="n">
        <f aca="false">'[1]G-19 WP'!S51/1000</f>
        <v>0</v>
      </c>
      <c r="R53" s="34"/>
      <c r="S53" s="34" t="n">
        <f aca="false">'[1]G-19 WP'!U51/1000</f>
        <v>13.8061193541786</v>
      </c>
      <c r="T53" s="34"/>
      <c r="U53" s="34" t="n">
        <f aca="false">'[1]G-19 WP'!W51/1000</f>
        <v>160.07517038678</v>
      </c>
      <c r="V53" s="26"/>
      <c r="W53" s="35" t="n">
        <f aca="false">SUM(F53:U53)</f>
        <v>3277.852</v>
      </c>
    </row>
    <row r="54" customFormat="false" ht="13.5" hidden="false" customHeight="false" outlineLevel="0" collapsed="false">
      <c r="A54" s="10" t="n">
        <v>39</v>
      </c>
      <c r="B54" s="23"/>
      <c r="C54" s="23"/>
      <c r="D54" s="3" t="s">
        <v>15</v>
      </c>
      <c r="F54" s="24"/>
      <c r="G54" s="37" t="n">
        <f aca="false">SUM(G45:G53)</f>
        <v>-3152.00312232361</v>
      </c>
      <c r="H54" s="24"/>
      <c r="I54" s="37" t="n">
        <f aca="false">SUM(I45:I53)</f>
        <v>268.6107859854</v>
      </c>
      <c r="J54" s="24"/>
      <c r="K54" s="37" t="n">
        <f aca="false">SUM(K45:K53)</f>
        <v>646.90944066068</v>
      </c>
      <c r="L54" s="24"/>
      <c r="M54" s="37" t="n">
        <f aca="false">SUM(M45:M53)</f>
        <v>129.342987794188</v>
      </c>
      <c r="N54" s="24"/>
      <c r="O54" s="37" t="n">
        <f aca="false">SUM(O45:O53)</f>
        <v>6.4294903291745</v>
      </c>
      <c r="P54" s="24"/>
      <c r="Q54" s="37"/>
      <c r="R54" s="26"/>
      <c r="S54" s="37" t="n">
        <f aca="false">SUM(S49:S53)</f>
        <v>16.6773404397485</v>
      </c>
      <c r="T54" s="26"/>
      <c r="U54" s="37" t="n">
        <f aca="false">SUM(U45:U53)</f>
        <v>204.318077114424</v>
      </c>
      <c r="V54" s="26"/>
      <c r="W54" s="37" t="n">
        <f aca="false">SUM(W45:W53)</f>
        <v>-1879.715</v>
      </c>
    </row>
    <row r="55" customFormat="false" ht="13.5" hidden="false" customHeight="false" outlineLevel="0" collapsed="false">
      <c r="A55" s="10" t="n">
        <v>40</v>
      </c>
      <c r="B55" s="23"/>
      <c r="C55" s="23"/>
      <c r="D55" s="28"/>
      <c r="E55" s="29"/>
      <c r="F55" s="30"/>
      <c r="G55" s="30"/>
      <c r="H55" s="30"/>
      <c r="I55" s="30"/>
      <c r="J55" s="30"/>
      <c r="K55" s="30"/>
      <c r="L55" s="30"/>
      <c r="N55" s="30"/>
      <c r="O55" s="30"/>
      <c r="P55" s="30"/>
      <c r="Q55" s="30"/>
      <c r="R55" s="31"/>
      <c r="S55" s="30"/>
      <c r="T55" s="31"/>
      <c r="U55" s="30"/>
      <c r="V55" s="31"/>
    </row>
    <row r="56" customFormat="false" ht="12.75" hidden="false" customHeight="false" outlineLevel="0" collapsed="false">
      <c r="A56" s="10" t="n">
        <v>41</v>
      </c>
      <c r="B56" s="23"/>
      <c r="C56" s="23"/>
      <c r="D56" s="3"/>
      <c r="F56" s="26"/>
      <c r="G56" s="26"/>
      <c r="H56" s="26"/>
      <c r="I56" s="26"/>
      <c r="J56" s="26"/>
      <c r="K56" s="26"/>
      <c r="L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12.75" hidden="false" customHeight="false" outlineLevel="0" collapsed="false">
      <c r="A57" s="10" t="n">
        <v>42</v>
      </c>
      <c r="B57" s="23" t="n">
        <v>282</v>
      </c>
      <c r="C57" s="23" t="n">
        <v>251050</v>
      </c>
      <c r="D57" s="3" t="s">
        <v>47</v>
      </c>
      <c r="F57" s="24"/>
      <c r="G57" s="24" t="n">
        <f aca="false">'[1]G-19 WP'!I55/1000</f>
        <v>-61076.6611787398</v>
      </c>
      <c r="H57" s="24"/>
      <c r="I57" s="24" t="n">
        <f aca="false">'[1]G-19 WP'!K55/1000</f>
        <v>-9246.47187707299</v>
      </c>
      <c r="J57" s="24"/>
      <c r="K57" s="24" t="n">
        <f aca="false">'[1]G-19 WP'!M55/1000</f>
        <v>-36587.7342240044</v>
      </c>
      <c r="L57" s="24"/>
      <c r="M57" s="24" t="n">
        <f aca="false">'[1]G-19 WP'!O55/1000</f>
        <v>-1299.98494671544</v>
      </c>
      <c r="N57" s="24"/>
      <c r="O57" s="24" t="n">
        <f aca="false">'[1]G-19 WP'!Q55/1000</f>
        <v>-394.074384151089</v>
      </c>
      <c r="P57" s="24"/>
      <c r="Q57" s="24" t="n">
        <f aca="false">'[1]G-19 WP'!S55/1000</f>
        <v>0</v>
      </c>
      <c r="R57" s="26"/>
      <c r="S57" s="24" t="n">
        <f aca="false">'[1]G-19 WP'!U55/1000</f>
        <v>-544.86211177618</v>
      </c>
      <c r="T57" s="26"/>
      <c r="U57" s="24" t="n">
        <f aca="false">'[1]G-19 WP'!W55/1000</f>
        <v>-871.43727754012</v>
      </c>
      <c r="V57" s="26"/>
      <c r="W57" s="33" t="n">
        <f aca="false">SUM(F57:U57)</f>
        <v>-110021.226</v>
      </c>
    </row>
    <row r="58" customFormat="false" ht="12.75" hidden="false" customHeight="false" outlineLevel="0" collapsed="false">
      <c r="A58" s="10" t="n">
        <v>43</v>
      </c>
      <c r="B58" s="23" t="n">
        <v>282</v>
      </c>
      <c r="C58" s="23" t="n">
        <v>251050</v>
      </c>
      <c r="D58" s="2" t="s">
        <v>48</v>
      </c>
      <c r="F58" s="34"/>
      <c r="G58" s="34" t="n">
        <f aca="false">'[1]G-19 WP'!I56/1000</f>
        <v>-3632.30325620956</v>
      </c>
      <c r="H58" s="34"/>
      <c r="I58" s="34" t="n">
        <f aca="false">'[1]G-19 WP'!K56/1000</f>
        <v>-549.898918168652</v>
      </c>
      <c r="J58" s="34"/>
      <c r="K58" s="34" t="n">
        <f aca="false">'[1]G-19 WP'!M56/1000</f>
        <v>-2175.91701305116</v>
      </c>
      <c r="L58" s="34"/>
      <c r="M58" s="34" t="n">
        <f aca="false">'[1]G-19 WP'!O56/1000</f>
        <v>-77.3116844281851</v>
      </c>
      <c r="N58" s="34"/>
      <c r="O58" s="34" t="n">
        <f aca="false">'[1]G-19 WP'!Q56/1000</f>
        <v>-23.4360824759529</v>
      </c>
      <c r="P58" s="34"/>
      <c r="Q58" s="34" t="n">
        <f aca="false">'[1]G-19 WP'!S56/1000</f>
        <v>0</v>
      </c>
      <c r="R58" s="34"/>
      <c r="S58" s="34" t="n">
        <f aca="false">'[1]G-19 WP'!U56/1000</f>
        <v>-32.4036118640804</v>
      </c>
      <c r="T58" s="34"/>
      <c r="U58" s="34" t="n">
        <f aca="false">'[1]G-19 WP'!W56/1000</f>
        <v>-51.825433802416</v>
      </c>
      <c r="V58" s="26"/>
      <c r="W58" s="35" t="n">
        <f aca="false">SUM(F58:U58)</f>
        <v>-6543.096</v>
      </c>
    </row>
    <row r="59" customFormat="false" ht="12.75" hidden="false" customHeight="false" outlineLevel="0" collapsed="false">
      <c r="A59" s="10" t="n">
        <v>44</v>
      </c>
      <c r="B59" s="23" t="n">
        <v>282</v>
      </c>
      <c r="C59" s="23" t="n">
        <v>251050</v>
      </c>
      <c r="D59" s="2" t="s">
        <v>49</v>
      </c>
      <c r="F59" s="34"/>
      <c r="G59" s="34" t="n">
        <f aca="false">'[1]G-19 WP'!I57/1000</f>
        <v>0</v>
      </c>
      <c r="H59" s="34"/>
      <c r="I59" s="34" t="n">
        <f aca="false">'[1]G-19 WP'!K57/1000</f>
        <v>-669.206623953245</v>
      </c>
      <c r="J59" s="34"/>
      <c r="K59" s="34" t="n">
        <f aca="false">'[1]G-19 WP'!M57/1000</f>
        <v>-2648.01044372996</v>
      </c>
      <c r="L59" s="34"/>
      <c r="M59" s="34" t="n">
        <f aca="false">'[1]G-19 WP'!O57/1000</f>
        <v>-94.0854575612326</v>
      </c>
      <c r="N59" s="34"/>
      <c r="O59" s="34" t="n">
        <f aca="false">'[1]G-19 WP'!Q57/1000</f>
        <v>-28.5208446756975</v>
      </c>
      <c r="P59" s="34"/>
      <c r="Q59" s="34" t="n">
        <f aca="false">'[1]G-19 WP'!S57/1000</f>
        <v>0</v>
      </c>
      <c r="R59" s="34"/>
      <c r="S59" s="34" t="n">
        <f aca="false">'[1]G-19 WP'!U57/1000</f>
        <v>-39.4339959272332</v>
      </c>
      <c r="T59" s="34"/>
      <c r="U59" s="34" t="n">
        <f aca="false">'[1]G-19 WP'!W57/1000</f>
        <v>-63.069634152636</v>
      </c>
      <c r="V59" s="26"/>
      <c r="W59" s="35" t="n">
        <f aca="false">SUM(F59:U59)</f>
        <v>-3542.327</v>
      </c>
    </row>
    <row r="60" customFormat="false" ht="12.75" hidden="false" customHeight="false" outlineLevel="0" collapsed="false">
      <c r="A60" s="10" t="n">
        <v>45</v>
      </c>
      <c r="B60" s="23" t="n">
        <v>282</v>
      </c>
      <c r="C60" s="23" t="n">
        <v>251050</v>
      </c>
      <c r="D60" s="2" t="s">
        <v>50</v>
      </c>
      <c r="F60" s="34"/>
      <c r="G60" s="34" t="n">
        <f aca="false">'[1]G-19 WP'!I58/1000</f>
        <v>0</v>
      </c>
      <c r="H60" s="34"/>
      <c r="I60" s="34" t="n">
        <f aca="false">'[1]G-19 WP'!K58/1000</f>
        <v>-125.687959175554</v>
      </c>
      <c r="J60" s="34"/>
      <c r="K60" s="34" t="n">
        <f aca="false">'[1]G-19 WP'!M58/1000</f>
        <v>-497.339710389991</v>
      </c>
      <c r="L60" s="34"/>
      <c r="M60" s="34" t="n">
        <f aca="false">'[1]G-19 WP'!O58/1000</f>
        <v>-17.6707891489665</v>
      </c>
      <c r="N60" s="34"/>
      <c r="O60" s="34" t="n">
        <f aca="false">'[1]G-19 WP'!Q58/1000</f>
        <v>-5.35668152845695</v>
      </c>
      <c r="P60" s="34"/>
      <c r="Q60" s="34" t="n">
        <f aca="false">'[1]G-19 WP'!S58/1000</f>
        <v>0</v>
      </c>
      <c r="R60" s="34"/>
      <c r="S60" s="34" t="n">
        <f aca="false">'[1]G-19 WP'!U58/1000</f>
        <v>-7.40634998642411</v>
      </c>
      <c r="T60" s="34"/>
      <c r="U60" s="34" t="n">
        <f aca="false">'[1]G-19 WP'!W58/1000</f>
        <v>-11.8455097706078</v>
      </c>
      <c r="V60" s="26"/>
      <c r="W60" s="35" t="n">
        <f aca="false">SUM(F60:U60)</f>
        <v>-665.307</v>
      </c>
    </row>
    <row r="61" customFormat="false" ht="12.75" hidden="false" customHeight="false" outlineLevel="0" collapsed="false">
      <c r="A61" s="10" t="n">
        <v>46</v>
      </c>
      <c r="B61" s="23" t="n">
        <v>282</v>
      </c>
      <c r="C61" s="23" t="n">
        <v>251050</v>
      </c>
      <c r="D61" s="2" t="s">
        <v>51</v>
      </c>
      <c r="F61" s="34"/>
      <c r="G61" s="34" t="n">
        <f aca="false">'[1]G-19 WP'!I59/1000</f>
        <v>-4246.776</v>
      </c>
      <c r="H61" s="34"/>
      <c r="I61" s="34" t="n">
        <f aca="false">'[1]G-19 WP'!K59/1000</f>
        <v>0</v>
      </c>
      <c r="J61" s="34"/>
      <c r="K61" s="34" t="n">
        <f aca="false">'[1]G-19 WP'!M59/1000</f>
        <v>0</v>
      </c>
      <c r="L61" s="34"/>
      <c r="M61" s="34" t="n">
        <f aca="false">'[1]G-19 WP'!O59/1000</f>
        <v>0</v>
      </c>
      <c r="N61" s="34"/>
      <c r="O61" s="34" t="n">
        <f aca="false">'[1]G-19 WP'!Q59/1000</f>
        <v>0</v>
      </c>
      <c r="P61" s="34"/>
      <c r="Q61" s="34" t="n">
        <f aca="false">'[1]G-19 WP'!S59/1000</f>
        <v>0</v>
      </c>
      <c r="R61" s="34"/>
      <c r="S61" s="34" t="n">
        <f aca="false">'[1]G-19 WP'!U59/1000</f>
        <v>0</v>
      </c>
      <c r="T61" s="34"/>
      <c r="U61" s="34" t="n">
        <f aca="false">'[1]G-19 WP'!W59/1000</f>
        <v>0</v>
      </c>
      <c r="V61" s="26"/>
      <c r="W61" s="35" t="n">
        <f aca="false">SUM(F61:U61)</f>
        <v>-4246.776</v>
      </c>
    </row>
    <row r="62" customFormat="false" ht="12.75" hidden="false" customHeight="false" outlineLevel="0" collapsed="false">
      <c r="A62" s="10" t="n">
        <v>47</v>
      </c>
      <c r="B62" s="23" t="n">
        <v>282</v>
      </c>
      <c r="C62" s="23" t="n">
        <v>251050</v>
      </c>
      <c r="D62" s="2" t="s">
        <v>52</v>
      </c>
      <c r="F62" s="34"/>
      <c r="G62" s="34" t="n">
        <f aca="false">'[1]G-19 WP'!I60/1000</f>
        <v>-687.662</v>
      </c>
      <c r="H62" s="34"/>
      <c r="I62" s="34" t="n">
        <f aca="false">'[1]G-19 WP'!K60/1000</f>
        <v>0</v>
      </c>
      <c r="J62" s="34"/>
      <c r="K62" s="34" t="n">
        <f aca="false">'[1]G-19 WP'!M60/1000</f>
        <v>0</v>
      </c>
      <c r="L62" s="34"/>
      <c r="M62" s="34" t="n">
        <f aca="false">'[1]G-19 WP'!O60/1000</f>
        <v>0</v>
      </c>
      <c r="N62" s="34"/>
      <c r="O62" s="34" t="n">
        <f aca="false">'[1]G-19 WP'!Q60/1000</f>
        <v>0</v>
      </c>
      <c r="P62" s="34"/>
      <c r="Q62" s="34" t="n">
        <f aca="false">'[1]G-19 WP'!S60/1000</f>
        <v>0</v>
      </c>
      <c r="R62" s="34"/>
      <c r="S62" s="34" t="n">
        <f aca="false">'[1]G-19 WP'!U60/1000</f>
        <v>0</v>
      </c>
      <c r="T62" s="34"/>
      <c r="U62" s="34" t="n">
        <f aca="false">'[1]G-19 WP'!W60/1000</f>
        <v>0</v>
      </c>
      <c r="V62" s="26"/>
      <c r="W62" s="35" t="n">
        <f aca="false">SUM(F62:U62)</f>
        <v>-687.662</v>
      </c>
    </row>
    <row r="63" customFormat="false" ht="12.75" hidden="false" customHeight="false" outlineLevel="0" collapsed="false">
      <c r="A63" s="10" t="n">
        <v>48</v>
      </c>
      <c r="B63" s="23" t="n">
        <v>282</v>
      </c>
      <c r="C63" s="23" t="n">
        <v>251050</v>
      </c>
      <c r="D63" s="2" t="s">
        <v>53</v>
      </c>
      <c r="F63" s="34"/>
      <c r="G63" s="34" t="n">
        <f aca="false">'[1]G-19 WP'!I61/1000</f>
        <v>-1283.654</v>
      </c>
      <c r="H63" s="34"/>
      <c r="I63" s="34" t="n">
        <f aca="false">'[1]G-19 WP'!K61/1000</f>
        <v>0</v>
      </c>
      <c r="J63" s="34"/>
      <c r="K63" s="34" t="n">
        <f aca="false">'[1]G-19 WP'!M61/1000</f>
        <v>0</v>
      </c>
      <c r="L63" s="34"/>
      <c r="M63" s="34" t="n">
        <f aca="false">'[1]G-19 WP'!O61/1000</f>
        <v>0</v>
      </c>
      <c r="N63" s="34"/>
      <c r="O63" s="34" t="n">
        <f aca="false">'[1]G-19 WP'!Q61/1000</f>
        <v>0</v>
      </c>
      <c r="P63" s="34"/>
      <c r="Q63" s="34" t="n">
        <f aca="false">'[1]G-19 WP'!S61/1000</f>
        <v>0</v>
      </c>
      <c r="R63" s="34"/>
      <c r="S63" s="34" t="n">
        <f aca="false">'[1]G-19 WP'!U61/1000</f>
        <v>0</v>
      </c>
      <c r="T63" s="34"/>
      <c r="U63" s="34" t="n">
        <f aca="false">'[1]G-19 WP'!W61/1000</f>
        <v>0</v>
      </c>
      <c r="V63" s="26"/>
      <c r="W63" s="35" t="n">
        <f aca="false">SUM(F63:U63)</f>
        <v>-1283.654</v>
      </c>
    </row>
    <row r="64" customFormat="false" ht="12.75" hidden="false" customHeight="false" outlineLevel="0" collapsed="false">
      <c r="A64" s="10" t="n">
        <v>49</v>
      </c>
      <c r="B64" s="23" t="n">
        <v>282</v>
      </c>
      <c r="C64" s="23" t="n">
        <v>251050</v>
      </c>
      <c r="D64" s="2" t="s">
        <v>36</v>
      </c>
      <c r="F64" s="34"/>
      <c r="G64" s="34" t="n">
        <f aca="false">'[1]G-19 WP'!I62/1000</f>
        <v>0</v>
      </c>
      <c r="H64" s="34"/>
      <c r="I64" s="34" t="n">
        <f aca="false">'[1]G-19 WP'!K62/1000</f>
        <v>-184.482970114226</v>
      </c>
      <c r="J64" s="34"/>
      <c r="K64" s="34" t="n">
        <f aca="false">'[1]G-19 WP'!M62/1000</f>
        <v>-729.98803966848</v>
      </c>
      <c r="L64" s="34"/>
      <c r="M64" s="34" t="n">
        <f aca="false">'[1]G-19 WP'!O62/1000</f>
        <v>-25.9369289456776</v>
      </c>
      <c r="N64" s="34"/>
      <c r="O64" s="34" t="n">
        <f aca="false">'[1]G-19 WP'!Q62/1000</f>
        <v>-7.86245973606321</v>
      </c>
      <c r="P64" s="34"/>
      <c r="Q64" s="34" t="n">
        <f aca="false">'[1]G-19 WP'!S62/1000</f>
        <v>0</v>
      </c>
      <c r="R64" s="34"/>
      <c r="S64" s="34" t="n">
        <f aca="false">'[1]G-19 WP'!U62/1000</f>
        <v>-10.8709334781428</v>
      </c>
      <c r="T64" s="34"/>
      <c r="U64" s="34" t="n">
        <f aca="false">'[1]G-19 WP'!W62/1000</f>
        <v>-17.3866680574112</v>
      </c>
      <c r="V64" s="26"/>
      <c r="W64" s="35" t="n">
        <f aca="false">SUM(F64:U64)</f>
        <v>-976.528</v>
      </c>
    </row>
    <row r="65" customFormat="false" ht="12.75" hidden="false" customHeight="false" outlineLevel="0" collapsed="false">
      <c r="A65" s="10" t="n">
        <v>50</v>
      </c>
      <c r="B65" s="23" t="n">
        <v>282</v>
      </c>
      <c r="C65" s="23" t="n">
        <v>251050</v>
      </c>
      <c r="D65" s="2" t="s">
        <v>35</v>
      </c>
      <c r="F65" s="34"/>
      <c r="G65" s="34" t="n">
        <f aca="false">'[1]G-19 WP'!I63/1000</f>
        <v>0</v>
      </c>
      <c r="H65" s="34"/>
      <c r="I65" s="34" t="n">
        <f aca="false">'[1]G-19 WP'!K63/1000</f>
        <v>0</v>
      </c>
      <c r="J65" s="34"/>
      <c r="K65" s="34" t="n">
        <f aca="false">'[1]G-19 WP'!M63/1000</f>
        <v>0</v>
      </c>
      <c r="L65" s="34"/>
      <c r="M65" s="34" t="n">
        <f aca="false">'[1]G-19 WP'!O63/1000</f>
        <v>0</v>
      </c>
      <c r="N65" s="34"/>
      <c r="O65" s="34" t="n">
        <f aca="false">'[1]G-19 WP'!Q63/1000</f>
        <v>0</v>
      </c>
      <c r="P65" s="34"/>
      <c r="Q65" s="34" t="n">
        <f aca="false">'[1]G-19 WP'!S63/1000</f>
        <v>0</v>
      </c>
      <c r="R65" s="34"/>
      <c r="S65" s="34" t="n">
        <f aca="false">'[1]G-19 WP'!U63/1000</f>
        <v>0</v>
      </c>
      <c r="T65" s="34"/>
      <c r="U65" s="34" t="n">
        <f aca="false">'[1]G-19 WP'!W63/1000</f>
        <v>0</v>
      </c>
      <c r="V65" s="26"/>
      <c r="W65" s="35" t="n">
        <f aca="false">SUM(F65:U65)</f>
        <v>0</v>
      </c>
    </row>
    <row r="66" customFormat="false" ht="12.75" hidden="false" customHeight="false" outlineLevel="0" collapsed="false">
      <c r="A66" s="10" t="n">
        <v>51</v>
      </c>
      <c r="B66" s="23" t="n">
        <v>282</v>
      </c>
      <c r="C66" s="23" t="n">
        <v>251050</v>
      </c>
      <c r="D66" s="2" t="s">
        <v>54</v>
      </c>
      <c r="F66" s="34"/>
      <c r="G66" s="34" t="n">
        <f aca="false">'[1]G-19 WP'!I64/1000</f>
        <v>-1013.314</v>
      </c>
      <c r="H66" s="34"/>
      <c r="I66" s="34" t="n">
        <f aca="false">'[1]G-19 WP'!K64/1000</f>
        <v>0</v>
      </c>
      <c r="J66" s="34"/>
      <c r="K66" s="34" t="n">
        <f aca="false">'[1]G-19 WP'!M64/1000</f>
        <v>0</v>
      </c>
      <c r="L66" s="34"/>
      <c r="M66" s="34" t="n">
        <f aca="false">'[1]G-19 WP'!O64/1000</f>
        <v>0</v>
      </c>
      <c r="N66" s="34"/>
      <c r="O66" s="34" t="n">
        <f aca="false">'[1]G-19 WP'!Q64/1000</f>
        <v>0</v>
      </c>
      <c r="P66" s="34"/>
      <c r="Q66" s="34" t="n">
        <f aca="false">'[1]G-19 WP'!S64/1000</f>
        <v>0</v>
      </c>
      <c r="R66" s="34"/>
      <c r="S66" s="34" t="n">
        <f aca="false">'[1]G-19 WP'!U64/1000</f>
        <v>0</v>
      </c>
      <c r="T66" s="34"/>
      <c r="U66" s="34" t="n">
        <f aca="false">'[1]G-19 WP'!W64/1000</f>
        <v>0</v>
      </c>
      <c r="V66" s="26"/>
      <c r="W66" s="35" t="n">
        <f aca="false">SUM(F66:U66)</f>
        <v>-1013.314</v>
      </c>
    </row>
    <row r="67" customFormat="false" ht="12.75" hidden="false" customHeight="false" outlineLevel="0" collapsed="false">
      <c r="A67" s="10" t="n">
        <v>52</v>
      </c>
      <c r="B67" s="23" t="n">
        <v>282</v>
      </c>
      <c r="C67" s="23" t="n">
        <v>251050</v>
      </c>
      <c r="D67" s="2" t="s">
        <v>55</v>
      </c>
      <c r="F67" s="34"/>
      <c r="G67" s="34" t="n">
        <f aca="false">'[1]G-19 WP'!I65/1000</f>
        <v>-1101.653</v>
      </c>
      <c r="H67" s="34"/>
      <c r="I67" s="34" t="n">
        <f aca="false">'[1]G-19 WP'!K65/1000</f>
        <v>0</v>
      </c>
      <c r="J67" s="34"/>
      <c r="K67" s="34" t="n">
        <f aca="false">'[1]G-19 WP'!M65/1000</f>
        <v>0</v>
      </c>
      <c r="L67" s="34"/>
      <c r="M67" s="34" t="n">
        <f aca="false">'[1]G-19 WP'!O65/1000</f>
        <v>0</v>
      </c>
      <c r="N67" s="34"/>
      <c r="O67" s="34" t="n">
        <f aca="false">'[1]G-19 WP'!Q65/1000</f>
        <v>0</v>
      </c>
      <c r="P67" s="34"/>
      <c r="Q67" s="34" t="n">
        <f aca="false">'[1]G-19 WP'!S65/1000</f>
        <v>0</v>
      </c>
      <c r="R67" s="34"/>
      <c r="S67" s="34" t="n">
        <f aca="false">'[1]G-19 WP'!U65/1000</f>
        <v>0</v>
      </c>
      <c r="T67" s="34"/>
      <c r="U67" s="34" t="n">
        <f aca="false">'[1]G-19 WP'!W65/1000</f>
        <v>0</v>
      </c>
      <c r="V67" s="26"/>
      <c r="W67" s="35" t="n">
        <f aca="false">SUM(F67:U67)</f>
        <v>-1101.653</v>
      </c>
    </row>
    <row r="68" customFormat="false" ht="13.5" hidden="false" customHeight="false" outlineLevel="0" collapsed="false">
      <c r="A68" s="10" t="n">
        <v>53</v>
      </c>
      <c r="B68" s="23"/>
      <c r="C68" s="23"/>
      <c r="D68" s="3" t="s">
        <v>15</v>
      </c>
      <c r="F68" s="24"/>
      <c r="G68" s="37" t="n">
        <f aca="false">SUM(G57:G67)</f>
        <v>-73042.0234349493</v>
      </c>
      <c r="H68" s="24"/>
      <c r="I68" s="37" t="n">
        <f aca="false">SUM(I57:I67)</f>
        <v>-10775.7483484847</v>
      </c>
      <c r="J68" s="24"/>
      <c r="K68" s="37" t="n">
        <f aca="false">SUM(K57:K67)</f>
        <v>-42638.989430844</v>
      </c>
      <c r="L68" s="24"/>
      <c r="M68" s="37" t="n">
        <f aca="false">SUM(M57:M67)</f>
        <v>-1514.98980679951</v>
      </c>
      <c r="N68" s="24"/>
      <c r="O68" s="37" t="n">
        <f aca="false">SUM(O57:O67)</f>
        <v>-459.250452567259</v>
      </c>
      <c r="P68" s="24"/>
      <c r="Q68" s="37"/>
      <c r="R68" s="26"/>
      <c r="S68" s="37" t="n">
        <f aca="false">SUM(S57:S67)</f>
        <v>-634.97700303206</v>
      </c>
      <c r="T68" s="26"/>
      <c r="U68" s="37" t="n">
        <f aca="false">SUM(U57:U67)</f>
        <v>-1015.56452332319</v>
      </c>
      <c r="V68" s="26"/>
      <c r="W68" s="37" t="n">
        <f aca="false">SUM(W57:W67)</f>
        <v>-130081.543</v>
      </c>
    </row>
    <row r="69" customFormat="false" ht="13.5" hidden="false" customHeight="false" outlineLevel="0" collapsed="false">
      <c r="A69" s="10" t="n">
        <v>54</v>
      </c>
      <c r="B69" s="23"/>
      <c r="C69" s="23"/>
      <c r="D69" s="28"/>
      <c r="E69" s="29"/>
      <c r="F69" s="30"/>
      <c r="G69" s="30"/>
      <c r="H69" s="30"/>
      <c r="I69" s="30"/>
      <c r="J69" s="30"/>
      <c r="K69" s="30"/>
      <c r="L69" s="30"/>
      <c r="N69" s="30"/>
      <c r="O69" s="30"/>
      <c r="P69" s="30"/>
      <c r="Q69" s="30"/>
      <c r="R69" s="31"/>
      <c r="S69" s="30"/>
      <c r="T69" s="31"/>
      <c r="U69" s="30"/>
      <c r="V69" s="31"/>
    </row>
    <row r="70" customFormat="false" ht="12.75" hidden="false" customHeight="false" outlineLevel="0" collapsed="false">
      <c r="A70" s="10" t="n">
        <v>55</v>
      </c>
      <c r="B70" s="23"/>
      <c r="C70" s="23"/>
      <c r="F70" s="26"/>
      <c r="G70" s="26"/>
      <c r="H70" s="26"/>
      <c r="I70" s="26"/>
      <c r="J70" s="26"/>
      <c r="K70" s="26"/>
      <c r="L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A71" s="10" t="n">
        <v>56</v>
      </c>
      <c r="B71" s="23" t="n">
        <v>190</v>
      </c>
      <c r="C71" s="23" t="n">
        <v>251090</v>
      </c>
      <c r="D71" s="2" t="s">
        <v>56</v>
      </c>
      <c r="F71" s="24"/>
      <c r="G71" s="24" t="n">
        <f aca="false">'[1]G-19 WP'!I69/1000</f>
        <v>0</v>
      </c>
      <c r="H71" s="24"/>
      <c r="I71" s="24" t="n">
        <f aca="false">'[1]G-19 WP'!K69/1000</f>
        <v>23.85930225306</v>
      </c>
      <c r="J71" s="24"/>
      <c r="K71" s="24" t="n">
        <f aca="false">'[1]G-19 WP'!M69/1000</f>
        <v>94.4098269275747</v>
      </c>
      <c r="L71" s="24"/>
      <c r="M71" s="24" t="n">
        <f aca="false">'[1]G-19 WP'!O69/1000</f>
        <v>3.35443985343416</v>
      </c>
      <c r="N71" s="24"/>
      <c r="O71" s="24" t="n">
        <f aca="false">'[1]G-19 WP'!Q69/1000</f>
        <v>1.0168570203477</v>
      </c>
      <c r="P71" s="24"/>
      <c r="Q71" s="24" t="n">
        <f aca="false">'[1]G-19 WP'!S69/1000</f>
        <v>0</v>
      </c>
      <c r="R71" s="26"/>
      <c r="S71" s="24" t="n">
        <f aca="false">'[1]G-19 WP'!U69/1000</f>
        <v>1.40594488188976</v>
      </c>
      <c r="T71" s="26"/>
      <c r="U71" s="24" t="n">
        <f aca="false">'[1]G-19 WP'!W69/1000</f>
        <v>2.24862906369377</v>
      </c>
      <c r="V71" s="26"/>
      <c r="W71" s="33" t="n">
        <f aca="false">SUM(F71:U71)</f>
        <v>126.295</v>
      </c>
    </row>
    <row r="72" customFormat="false" ht="12.75" hidden="false" customHeight="false" outlineLevel="0" collapsed="false">
      <c r="A72" s="10" t="n">
        <v>57</v>
      </c>
      <c r="B72" s="23" t="n">
        <v>282</v>
      </c>
      <c r="C72" s="23" t="n">
        <v>251090</v>
      </c>
      <c r="D72" s="2" t="s">
        <v>57</v>
      </c>
      <c r="F72" s="34"/>
      <c r="G72" s="34" t="n">
        <f aca="false">'[1]G-19 WP'!I70/1000</f>
        <v>5397.58723499657</v>
      </c>
      <c r="H72" s="34"/>
      <c r="I72" s="34" t="n">
        <f aca="false">'[1]G-19 WP'!K70/1000</f>
        <v>623.322469453658</v>
      </c>
      <c r="J72" s="34"/>
      <c r="K72" s="34" t="n">
        <f aca="false">'[1]G-19 WP'!M70/1000</f>
        <v>1365.70892843243</v>
      </c>
      <c r="L72" s="34"/>
      <c r="M72" s="34" t="n">
        <f aca="false">'[1]G-19 WP'!O70/1000</f>
        <v>195.466699539586</v>
      </c>
      <c r="N72" s="34"/>
      <c r="O72" s="34" t="n">
        <f aca="false">'[1]G-19 WP'!Q70/1000</f>
        <v>13.374703129174</v>
      </c>
      <c r="P72" s="34"/>
      <c r="Q72" s="34" t="n">
        <f aca="false">'[1]G-19 WP'!S70/1000</f>
        <v>0</v>
      </c>
      <c r="R72" s="34"/>
      <c r="S72" s="34" t="n">
        <f aca="false">'[1]G-19 WP'!U70/1000</f>
        <v>33.7837684660257</v>
      </c>
      <c r="T72" s="34"/>
      <c r="U72" s="34" t="n">
        <f aca="false">'[1]G-19 WP'!W70/1000</f>
        <v>391.706195982564</v>
      </c>
      <c r="V72" s="26"/>
      <c r="W72" s="35" t="n">
        <f aca="false">SUM(F72:U72)</f>
        <v>8020.95</v>
      </c>
    </row>
    <row r="73" customFormat="false" ht="12.75" hidden="false" customHeight="false" outlineLevel="0" collapsed="false">
      <c r="A73" s="10" t="n">
        <v>58</v>
      </c>
      <c r="B73" s="23" t="n">
        <v>283</v>
      </c>
      <c r="C73" s="23" t="n">
        <v>251090</v>
      </c>
      <c r="D73" s="2" t="s">
        <v>58</v>
      </c>
      <c r="F73" s="34"/>
      <c r="G73" s="34" t="n">
        <f aca="false">'[1]G-19 WP'!I71/1000</f>
        <v>400.753</v>
      </c>
      <c r="H73" s="34"/>
      <c r="I73" s="34" t="n">
        <f aca="false">'[1]G-19 WP'!K71/1000</f>
        <v>0</v>
      </c>
      <c r="J73" s="34"/>
      <c r="K73" s="34" t="n">
        <f aca="false">'[1]G-19 WP'!M71/1000</f>
        <v>0</v>
      </c>
      <c r="L73" s="34"/>
      <c r="M73" s="34" t="n">
        <f aca="false">'[1]G-19 WP'!O71/1000</f>
        <v>0</v>
      </c>
      <c r="N73" s="34"/>
      <c r="O73" s="34" t="n">
        <f aca="false">'[1]G-19 WP'!Q71/1000</f>
        <v>0</v>
      </c>
      <c r="P73" s="34"/>
      <c r="Q73" s="34" t="n">
        <f aca="false">'[1]G-19 WP'!S71/1000</f>
        <v>0</v>
      </c>
      <c r="R73" s="34"/>
      <c r="S73" s="34" t="n">
        <f aca="false">'[1]G-19 WP'!U71/1000</f>
        <v>0</v>
      </c>
      <c r="T73" s="34"/>
      <c r="U73" s="34" t="n">
        <f aca="false">'[1]G-19 WP'!W71/1000</f>
        <v>0</v>
      </c>
      <c r="V73" s="26"/>
      <c r="W73" s="35" t="n">
        <f aca="false">SUM(F73:U73)</f>
        <v>400.753</v>
      </c>
    </row>
    <row r="74" customFormat="false" ht="12.75" hidden="false" customHeight="false" outlineLevel="0" collapsed="false">
      <c r="A74" s="10" t="n">
        <v>59</v>
      </c>
      <c r="B74" s="23" t="n">
        <v>283</v>
      </c>
      <c r="C74" s="23" t="n">
        <v>251090</v>
      </c>
      <c r="D74" s="2" t="s">
        <v>59</v>
      </c>
      <c r="F74" s="34"/>
      <c r="G74" s="34" t="n">
        <f aca="false">'[1]G-19 WP'!I72/1000</f>
        <v>0</v>
      </c>
      <c r="H74" s="34"/>
      <c r="I74" s="34" t="n">
        <f aca="false">'[1]G-19 WP'!K72/1000</f>
        <v>542.810036227462</v>
      </c>
      <c r="J74" s="34"/>
      <c r="K74" s="34" t="n">
        <f aca="false">'[1]G-19 WP'!M72/1000</f>
        <v>2147.86673270015</v>
      </c>
      <c r="L74" s="34"/>
      <c r="M74" s="34" t="n">
        <f aca="false">'[1]G-19 WP'!O72/1000</f>
        <v>76.3150405260456</v>
      </c>
      <c r="N74" s="34"/>
      <c r="O74" s="34" t="n">
        <f aca="false">'[1]G-19 WP'!Q72/1000</f>
        <v>23.1339621837557</v>
      </c>
      <c r="P74" s="34"/>
      <c r="Q74" s="34" t="n">
        <f aca="false">'[1]G-19 WP'!S72/1000</f>
        <v>0</v>
      </c>
      <c r="R74" s="34"/>
      <c r="S74" s="34" t="n">
        <f aca="false">'[1]G-19 WP'!U72/1000</f>
        <v>31.9858889492262</v>
      </c>
      <c r="T74" s="34"/>
      <c r="U74" s="34" t="n">
        <f aca="false">'[1]G-19 WP'!W72/1000</f>
        <v>51.1573394133603</v>
      </c>
      <c r="V74" s="26"/>
      <c r="W74" s="35" t="n">
        <f aca="false">SUM(F74:U74)</f>
        <v>2873.269</v>
      </c>
    </row>
    <row r="75" customFormat="false" ht="12.75" hidden="false" customHeight="false" outlineLevel="0" collapsed="false">
      <c r="A75" s="10" t="n">
        <v>60</v>
      </c>
      <c r="B75" s="23" t="n">
        <v>283</v>
      </c>
      <c r="C75" s="23" t="n">
        <v>251090</v>
      </c>
      <c r="D75" s="2" t="s">
        <v>60</v>
      </c>
      <c r="F75" s="34"/>
      <c r="G75" s="34" t="n">
        <f aca="false">'[1]G-19 WP'!I73/1000</f>
        <v>-179.417493369179</v>
      </c>
      <c r="H75" s="34"/>
      <c r="I75" s="34" t="n">
        <f aca="false">'[1]G-19 WP'!K73/1000</f>
        <v>-27.1622379919897</v>
      </c>
      <c r="J75" s="34"/>
      <c r="K75" s="34" t="n">
        <f aca="false">'[1]G-19 WP'!M73/1000</f>
        <v>-107.479345397054</v>
      </c>
      <c r="L75" s="34"/>
      <c r="M75" s="34" t="n">
        <f aca="false">'[1]G-19 WP'!O73/1000</f>
        <v>-3.81880797109682</v>
      </c>
      <c r="N75" s="34"/>
      <c r="O75" s="34" t="n">
        <f aca="false">'[1]G-19 WP'!Q73/1000</f>
        <v>-1.1576244811169</v>
      </c>
      <c r="P75" s="34"/>
      <c r="Q75" s="34" t="n">
        <f aca="false">'[1]G-19 WP'!S73/1000</f>
        <v>0</v>
      </c>
      <c r="R75" s="34"/>
      <c r="S75" s="34" t="n">
        <f aca="false">'[1]G-19 WP'!U73/1000</f>
        <v>-1.6005752842421</v>
      </c>
      <c r="T75" s="34"/>
      <c r="U75" s="34" t="n">
        <f aca="false">'[1]G-19 WP'!W73/1000</f>
        <v>-2.55991550532128</v>
      </c>
      <c r="V75" s="26"/>
      <c r="W75" s="35" t="n">
        <f aca="false">SUM(F75:U75)</f>
        <v>-323.196</v>
      </c>
    </row>
    <row r="76" customFormat="false" ht="12.75" hidden="false" customHeight="false" outlineLevel="0" collapsed="false">
      <c r="A76" s="10" t="n">
        <v>61</v>
      </c>
      <c r="B76" s="23" t="n">
        <v>283</v>
      </c>
      <c r="C76" s="23" t="n">
        <v>251090</v>
      </c>
      <c r="D76" s="2" t="s">
        <v>61</v>
      </c>
      <c r="F76" s="34"/>
      <c r="G76" s="34" t="n">
        <f aca="false">'[1]G-19 WP'!I74/1000</f>
        <v>-594.387756934885</v>
      </c>
      <c r="H76" s="34"/>
      <c r="I76" s="34" t="n">
        <f aca="false">'[1]G-19 WP'!K74/1000</f>
        <v>-89.9851035159076</v>
      </c>
      <c r="J76" s="34"/>
      <c r="K76" s="34" t="n">
        <f aca="false">'[1]G-19 WP'!M74/1000</f>
        <v>-356.065653508672</v>
      </c>
      <c r="L76" s="34"/>
      <c r="M76" s="34" t="n">
        <f aca="false">'[1]G-19 WP'!O74/1000</f>
        <v>-12.6512340657593</v>
      </c>
      <c r="N76" s="34"/>
      <c r="O76" s="34" t="n">
        <f aca="false">'[1]G-19 WP'!Q74/1000</f>
        <v>-3.83506538734302</v>
      </c>
      <c r="P76" s="34"/>
      <c r="Q76" s="34" t="n">
        <f aca="false">'[1]G-19 WP'!S74/1000</f>
        <v>0</v>
      </c>
      <c r="R76" s="34"/>
      <c r="S76" s="34" t="n">
        <f aca="false">'[1]G-19 WP'!U74/1000</f>
        <v>-5.30250609982886</v>
      </c>
      <c r="T76" s="34"/>
      <c r="U76" s="34" t="n">
        <f aca="false">'[1]G-19 WP'!W74/1000</f>
        <v>-8.48068048760361</v>
      </c>
      <c r="V76" s="26"/>
      <c r="W76" s="35" t="n">
        <f aca="false">SUM(F76:U76)</f>
        <v>-1070.708</v>
      </c>
    </row>
    <row r="77" customFormat="false" ht="12.75" hidden="false" customHeight="false" outlineLevel="0" collapsed="false">
      <c r="A77" s="10" t="n">
        <v>62</v>
      </c>
      <c r="B77" s="23" t="n">
        <v>283</v>
      </c>
      <c r="C77" s="23" t="n">
        <v>251090</v>
      </c>
      <c r="D77" s="2" t="s">
        <v>34</v>
      </c>
      <c r="F77" s="34"/>
      <c r="G77" s="34" t="n">
        <f aca="false">'[1]G-19 WP'!I75/1000</f>
        <v>-2216.23917754177</v>
      </c>
      <c r="H77" s="34"/>
      <c r="I77" s="34" t="n">
        <f aca="false">'[1]G-19 WP'!K75/1000</f>
        <v>-255.935034840832</v>
      </c>
      <c r="J77" s="34"/>
      <c r="K77" s="34" t="n">
        <f aca="false">'[1]G-19 WP'!M75/1000</f>
        <v>-560.757520079701</v>
      </c>
      <c r="L77" s="34"/>
      <c r="M77" s="34" t="n">
        <f aca="false">'[1]G-19 WP'!O75/1000</f>
        <v>-80.2582595822912</v>
      </c>
      <c r="N77" s="34"/>
      <c r="O77" s="34" t="n">
        <f aca="false">'[1]G-19 WP'!Q75/1000</f>
        <v>-5.49162797604785</v>
      </c>
      <c r="P77" s="34"/>
      <c r="Q77" s="34" t="n">
        <f aca="false">'[1]G-19 WP'!S75/1000</f>
        <v>0</v>
      </c>
      <c r="R77" s="34"/>
      <c r="S77" s="34" t="n">
        <f aca="false">'[1]G-19 WP'!U75/1000</f>
        <v>-13.8715518581987</v>
      </c>
      <c r="T77" s="34"/>
      <c r="U77" s="34" t="n">
        <f aca="false">'[1]G-19 WP'!W75/1000</f>
        <v>-160.833828121161</v>
      </c>
      <c r="V77" s="26"/>
      <c r="W77" s="35" t="n">
        <f aca="false">SUM(F77:U77)</f>
        <v>-3293.387</v>
      </c>
    </row>
    <row r="78" customFormat="false" ht="12.75" hidden="false" customHeight="false" outlineLevel="0" collapsed="false">
      <c r="A78" s="10" t="n">
        <v>63</v>
      </c>
      <c r="B78" s="23" t="n">
        <v>283</v>
      </c>
      <c r="C78" s="23" t="n">
        <v>251090</v>
      </c>
      <c r="D78" s="2" t="s">
        <v>62</v>
      </c>
      <c r="F78" s="34"/>
      <c r="G78" s="34" t="n">
        <f aca="false">'[1]G-19 WP'!I76/1000</f>
        <v>-1261.136</v>
      </c>
      <c r="H78" s="34"/>
      <c r="I78" s="34" t="n">
        <f aca="false">'[1]G-19 WP'!K76/1000</f>
        <v>0</v>
      </c>
      <c r="J78" s="34"/>
      <c r="K78" s="34" t="n">
        <f aca="false">'[1]G-19 WP'!M76/1000</f>
        <v>0</v>
      </c>
      <c r="L78" s="34"/>
      <c r="M78" s="34" t="n">
        <f aca="false">'[1]G-19 WP'!O76/1000</f>
        <v>0</v>
      </c>
      <c r="N78" s="34"/>
      <c r="O78" s="34" t="n">
        <f aca="false">'[1]G-19 WP'!Q76/1000</f>
        <v>0</v>
      </c>
      <c r="P78" s="34"/>
      <c r="Q78" s="34" t="n">
        <f aca="false">'[1]G-19 WP'!S76/1000</f>
        <v>0</v>
      </c>
      <c r="R78" s="34"/>
      <c r="S78" s="34" t="n">
        <f aca="false">'[1]G-19 WP'!U76/1000</f>
        <v>0</v>
      </c>
      <c r="T78" s="34"/>
      <c r="U78" s="34" t="n">
        <f aca="false">'[1]G-19 WP'!W76/1000</f>
        <v>0</v>
      </c>
      <c r="V78" s="26"/>
      <c r="W78" s="35" t="n">
        <f aca="false">SUM(F78:U78)</f>
        <v>-1261.136</v>
      </c>
    </row>
    <row r="79" customFormat="false" ht="12.75" hidden="false" customHeight="false" outlineLevel="0" collapsed="false">
      <c r="A79" s="10" t="n">
        <v>64</v>
      </c>
      <c r="B79" s="1" t="n">
        <v>283</v>
      </c>
      <c r="C79" s="1" t="n">
        <v>251090</v>
      </c>
      <c r="D79" s="2" t="s">
        <v>63</v>
      </c>
      <c r="F79" s="34"/>
      <c r="G79" s="34" t="n">
        <f aca="false">'[1]G-19 WP'!I77/1000</f>
        <v>-303.954315583774</v>
      </c>
      <c r="H79" s="34"/>
      <c r="I79" s="34" t="n">
        <f aca="false">'[1]G-19 WP'!K77/1000</f>
        <v>-46.0160227608946</v>
      </c>
      <c r="J79" s="34"/>
      <c r="K79" s="34" t="n">
        <f aca="false">'[1]G-19 WP'!M77/1000</f>
        <v>-182.082640081993</v>
      </c>
      <c r="L79" s="34"/>
      <c r="M79" s="34" t="n">
        <f aca="false">'[1]G-19 WP'!O77/1000</f>
        <v>-6.46950941852803</v>
      </c>
      <c r="N79" s="34"/>
      <c r="O79" s="34" t="n">
        <f aca="false">'[1]G-19 WP'!Q77/1000</f>
        <v>-1.96115189357201</v>
      </c>
      <c r="P79" s="34"/>
      <c r="Q79" s="34" t="n">
        <f aca="false">'[1]G-19 WP'!S77/1000</f>
        <v>0</v>
      </c>
      <c r="R79" s="34"/>
      <c r="S79" s="34" t="n">
        <f aca="false">'[1]G-19 WP'!U77/1000</f>
        <v>-2.71156260142961</v>
      </c>
      <c r="T79" s="34"/>
      <c r="U79" s="34" t="n">
        <f aca="false">'[1]G-19 WP'!W77/1000</f>
        <v>-4.33679765980882</v>
      </c>
      <c r="V79" s="26"/>
      <c r="W79" s="35" t="n">
        <f aca="false">SUM(F79:U79)</f>
        <v>-547.532</v>
      </c>
    </row>
    <row r="80" customFormat="false" ht="12.75" hidden="false" customHeight="false" outlineLevel="0" collapsed="false">
      <c r="A80" s="10" t="n">
        <v>65</v>
      </c>
      <c r="B80" s="23" t="n">
        <v>283</v>
      </c>
      <c r="C80" s="23" t="n">
        <v>251090</v>
      </c>
      <c r="D80" s="2" t="s">
        <v>64</v>
      </c>
      <c r="F80" s="34"/>
      <c r="G80" s="34" t="n">
        <f aca="false">'[1]G-19 WP'!I78/1000</f>
        <v>-650.849</v>
      </c>
      <c r="H80" s="34"/>
      <c r="I80" s="34" t="n">
        <f aca="false">'[1]G-19 WP'!K78/1000</f>
        <v>0</v>
      </c>
      <c r="J80" s="34"/>
      <c r="K80" s="34" t="n">
        <f aca="false">'[1]G-19 WP'!M78/1000</f>
        <v>0</v>
      </c>
      <c r="L80" s="34"/>
      <c r="M80" s="34" t="n">
        <f aca="false">'[1]G-19 WP'!O78/1000</f>
        <v>0</v>
      </c>
      <c r="N80" s="34"/>
      <c r="O80" s="34" t="n">
        <f aca="false">'[1]G-19 WP'!Q78/1000</f>
        <v>0</v>
      </c>
      <c r="P80" s="34"/>
      <c r="Q80" s="34" t="n">
        <f aca="false">'[1]G-19 WP'!S78/1000</f>
        <v>0</v>
      </c>
      <c r="R80" s="34"/>
      <c r="S80" s="34" t="n">
        <f aca="false">'[1]G-19 WP'!U78/1000</f>
        <v>0</v>
      </c>
      <c r="T80" s="34"/>
      <c r="U80" s="34" t="n">
        <f aca="false">'[1]G-19 WP'!W78/1000</f>
        <v>0</v>
      </c>
      <c r="V80" s="26"/>
      <c r="W80" s="35" t="n">
        <f aca="false">SUM(F80:U80)</f>
        <v>-650.849</v>
      </c>
    </row>
    <row r="81" customFormat="false" ht="12.75" hidden="false" customHeight="false" outlineLevel="0" collapsed="false">
      <c r="A81" s="10" t="n">
        <v>66</v>
      </c>
      <c r="B81" s="1" t="n">
        <v>283</v>
      </c>
      <c r="C81" s="1" t="n">
        <v>251090</v>
      </c>
      <c r="D81" s="2" t="s">
        <v>65</v>
      </c>
      <c r="F81" s="34"/>
      <c r="G81" s="34" t="n">
        <f aca="false">'[1]G-19 WP'!I79/1000</f>
        <v>-15.219</v>
      </c>
      <c r="H81" s="34"/>
      <c r="I81" s="34" t="n">
        <f aca="false">'[1]G-19 WP'!K79/1000</f>
        <v>0</v>
      </c>
      <c r="J81" s="34"/>
      <c r="K81" s="34" t="n">
        <f aca="false">'[1]G-19 WP'!M79/1000</f>
        <v>0</v>
      </c>
      <c r="L81" s="34"/>
      <c r="M81" s="34" t="n">
        <f aca="false">'[1]G-19 WP'!O79/1000</f>
        <v>0</v>
      </c>
      <c r="N81" s="34"/>
      <c r="O81" s="34" t="n">
        <f aca="false">'[1]G-19 WP'!Q79/1000</f>
        <v>0</v>
      </c>
      <c r="P81" s="34"/>
      <c r="Q81" s="34" t="n">
        <f aca="false">'[1]G-19 WP'!S79/1000</f>
        <v>0</v>
      </c>
      <c r="R81" s="34"/>
      <c r="S81" s="34" t="n">
        <f aca="false">'[1]G-19 WP'!U79/1000</f>
        <v>0</v>
      </c>
      <c r="T81" s="34"/>
      <c r="U81" s="34" t="n">
        <f aca="false">'[1]G-19 WP'!W79/1000</f>
        <v>0</v>
      </c>
      <c r="V81" s="26"/>
      <c r="W81" s="35" t="n">
        <f aca="false">SUM(F81:U81)</f>
        <v>-15.219</v>
      </c>
    </row>
    <row r="82" customFormat="false" ht="12.75" hidden="false" customHeight="false" outlineLevel="0" collapsed="false">
      <c r="A82" s="10" t="n">
        <v>67</v>
      </c>
      <c r="B82" s="1" t="n">
        <v>283</v>
      </c>
      <c r="C82" s="1" t="n">
        <v>251090</v>
      </c>
      <c r="D82" s="2" t="s">
        <v>66</v>
      </c>
      <c r="F82" s="34"/>
      <c r="G82" s="34" t="n">
        <f aca="false">'[1]G-19 WP'!I80/1000</f>
        <v>-23.73</v>
      </c>
      <c r="H82" s="34"/>
      <c r="I82" s="34" t="n">
        <f aca="false">'[1]G-19 WP'!K80/1000</f>
        <v>0</v>
      </c>
      <c r="J82" s="34"/>
      <c r="K82" s="34" t="n">
        <f aca="false">'[1]G-19 WP'!M80/1000</f>
        <v>0</v>
      </c>
      <c r="L82" s="34"/>
      <c r="M82" s="34" t="n">
        <f aca="false">'[1]G-19 WP'!O80/1000</f>
        <v>0</v>
      </c>
      <c r="N82" s="34"/>
      <c r="O82" s="34" t="n">
        <f aca="false">'[1]G-19 WP'!Q80/1000</f>
        <v>0</v>
      </c>
      <c r="P82" s="34"/>
      <c r="Q82" s="34" t="n">
        <f aca="false">'[1]G-19 WP'!S80/1000</f>
        <v>0</v>
      </c>
      <c r="R82" s="34"/>
      <c r="S82" s="34" t="n">
        <f aca="false">'[1]G-19 WP'!U80/1000</f>
        <v>0</v>
      </c>
      <c r="T82" s="34"/>
      <c r="U82" s="34" t="n">
        <f aca="false">'[1]G-19 WP'!W80/1000</f>
        <v>0</v>
      </c>
      <c r="V82" s="26"/>
      <c r="W82" s="35" t="n">
        <f aca="false">SUM(F82:U82)</f>
        <v>-23.73</v>
      </c>
    </row>
    <row r="83" customFormat="false" ht="12.75" hidden="false" customHeight="false" outlineLevel="0" collapsed="false">
      <c r="A83" s="10" t="n">
        <v>68</v>
      </c>
      <c r="B83" s="23" t="n">
        <v>283</v>
      </c>
      <c r="C83" s="23" t="n">
        <v>251090</v>
      </c>
      <c r="D83" s="2" t="s">
        <v>67</v>
      </c>
      <c r="F83" s="34"/>
      <c r="G83" s="34" t="n">
        <f aca="false">'[1]G-19 WP'!I81/1000</f>
        <v>0</v>
      </c>
      <c r="H83" s="34"/>
      <c r="I83" s="34" t="n">
        <f aca="false">'[1]G-19 WP'!K81/1000</f>
        <v>-99.3375942556515</v>
      </c>
      <c r="J83" s="34"/>
      <c r="K83" s="34" t="n">
        <f aca="false">'[1]G-19 WP'!M81/1000</f>
        <v>-393.07289800878</v>
      </c>
      <c r="L83" s="34"/>
      <c r="M83" s="34" t="n">
        <f aca="false">'[1]G-19 WP'!O81/1000</f>
        <v>-13.9661244734302</v>
      </c>
      <c r="N83" s="34"/>
      <c r="O83" s="34" t="n">
        <f aca="false">'[1]G-19 WP'!Q81/1000</f>
        <v>-4.23365817792749</v>
      </c>
      <c r="P83" s="34"/>
      <c r="Q83" s="34" t="n">
        <f aca="false">'[1]G-19 WP'!S81/1000</f>
        <v>0</v>
      </c>
      <c r="R83" s="34"/>
      <c r="S83" s="34" t="n">
        <f aca="false">'[1]G-19 WP'!U81/1000</f>
        <v>-5.85361553081727</v>
      </c>
      <c r="T83" s="34"/>
      <c r="U83" s="34" t="n">
        <f aca="false">'[1]G-19 WP'!W81/1000</f>
        <v>-9.36210955339357</v>
      </c>
      <c r="V83" s="26"/>
      <c r="W83" s="35" t="n">
        <f aca="false">SUM(F83:U83)</f>
        <v>-525.826</v>
      </c>
    </row>
    <row r="84" customFormat="false" ht="12.75" hidden="false" customHeight="false" outlineLevel="0" collapsed="false">
      <c r="A84" s="10" t="n">
        <v>69</v>
      </c>
      <c r="B84" s="23" t="n">
        <v>283</v>
      </c>
      <c r="C84" s="23" t="n">
        <v>251090</v>
      </c>
      <c r="D84" s="2" t="s">
        <v>68</v>
      </c>
      <c r="F84" s="34"/>
      <c r="G84" s="34" t="n">
        <f aca="false">'[1]G-19 WP'!I82/1000</f>
        <v>-3037.069</v>
      </c>
      <c r="H84" s="34"/>
      <c r="I84" s="34" t="n">
        <f aca="false">'[1]G-19 WP'!K82/1000</f>
        <v>0</v>
      </c>
      <c r="J84" s="34"/>
      <c r="K84" s="34" t="n">
        <f aca="false">'[1]G-19 WP'!M82/1000</f>
        <v>0</v>
      </c>
      <c r="L84" s="34"/>
      <c r="M84" s="34" t="n">
        <f aca="false">'[1]G-19 WP'!O82/1000</f>
        <v>0</v>
      </c>
      <c r="N84" s="34"/>
      <c r="O84" s="34" t="n">
        <f aca="false">'[1]G-19 WP'!Q82/1000</f>
        <v>0</v>
      </c>
      <c r="P84" s="34"/>
      <c r="Q84" s="34" t="n">
        <f aca="false">'[1]G-19 WP'!S82/1000</f>
        <v>0</v>
      </c>
      <c r="R84" s="34"/>
      <c r="S84" s="34" t="n">
        <f aca="false">'[1]G-19 WP'!U82/1000</f>
        <v>0</v>
      </c>
      <c r="T84" s="34"/>
      <c r="U84" s="34" t="n">
        <f aca="false">'[1]G-19 WP'!W82/1000</f>
        <v>0</v>
      </c>
      <c r="V84" s="26"/>
      <c r="W84" s="35" t="n">
        <f aca="false">SUM(F84:U84)</f>
        <v>-3037.069</v>
      </c>
    </row>
    <row r="85" customFormat="false" ht="12.75" hidden="false" customHeight="false" outlineLevel="0" collapsed="false">
      <c r="A85" s="10" t="n">
        <v>70</v>
      </c>
      <c r="B85" s="23" t="n">
        <v>283</v>
      </c>
      <c r="C85" s="23" t="n">
        <v>251090</v>
      </c>
      <c r="D85" s="2" t="s">
        <v>69</v>
      </c>
      <c r="F85" s="34"/>
      <c r="G85" s="34" t="n">
        <f aca="false">'[1]G-19 WP'!I83/1000</f>
        <v>-0.572344446291488</v>
      </c>
      <c r="H85" s="34"/>
      <c r="I85" s="34" t="n">
        <f aca="false">'[1]G-19 WP'!K83/1000</f>
        <v>-0.0866479392373091</v>
      </c>
      <c r="J85" s="34"/>
      <c r="K85" s="34" t="n">
        <f aca="false">'[1]G-19 WP'!M83/1000</f>
        <v>-0.342860694762196</v>
      </c>
      <c r="L85" s="34"/>
      <c r="M85" s="34" t="n">
        <f aca="false">'[1]G-19 WP'!O83/1000</f>
        <v>-0.0121820536708401</v>
      </c>
      <c r="N85" s="34"/>
      <c r="O85" s="34" t="n">
        <f aca="false">'[1]G-19 WP'!Q83/1000</f>
        <v>-0.00369283914414635</v>
      </c>
      <c r="P85" s="34"/>
      <c r="Q85" s="34" t="n">
        <f aca="false">'[1]G-19 WP'!S83/1000</f>
        <v>0</v>
      </c>
      <c r="R85" s="34"/>
      <c r="S85" s="34" t="n">
        <f aca="false">'[1]G-19 WP'!U83/1000</f>
        <v>-0.00510585872985311</v>
      </c>
      <c r="T85" s="34"/>
      <c r="U85" s="34" t="n">
        <f aca="false">'[1]G-19 WP'!W83/1000</f>
        <v>-0.00816616816416738</v>
      </c>
      <c r="V85" s="26"/>
      <c r="W85" s="35" t="n">
        <f aca="false">SUM(F85:U85)</f>
        <v>-1.031</v>
      </c>
    </row>
    <row r="86" customFormat="false" ht="12.75" hidden="false" customHeight="false" outlineLevel="0" collapsed="false">
      <c r="A86" s="10" t="n">
        <v>71</v>
      </c>
      <c r="B86" s="23" t="n">
        <v>283</v>
      </c>
      <c r="C86" s="23" t="n">
        <v>251090</v>
      </c>
      <c r="D86" s="2" t="s">
        <v>70</v>
      </c>
      <c r="F86" s="34"/>
      <c r="G86" s="34" t="n">
        <f aca="false">'[1]G-19 WP'!I84/1000</f>
        <v>-2.75014004551701</v>
      </c>
      <c r="H86" s="34"/>
      <c r="I86" s="34" t="n">
        <f aca="false">'[1]G-19 WP'!K84/1000</f>
        <v>-0.416347129953084</v>
      </c>
      <c r="J86" s="34"/>
      <c r="K86" s="34" t="n">
        <f aca="false">'[1]G-19 WP'!M84/1000</f>
        <v>-1.64746060315414</v>
      </c>
      <c r="L86" s="34"/>
      <c r="M86" s="34" t="n">
        <f aca="false">'[1]G-19 WP'!O84/1000</f>
        <v>-0.0585352995978095</v>
      </c>
      <c r="N86" s="34"/>
      <c r="O86" s="34" t="n">
        <f aca="false">'[1]G-19 WP'!Q84/1000</f>
        <v>-0.0177442532687692</v>
      </c>
      <c r="P86" s="34"/>
      <c r="Q86" s="34" t="n">
        <f aca="false">'[1]G-19 WP'!S84/1000</f>
        <v>0</v>
      </c>
      <c r="R86" s="34"/>
      <c r="S86" s="34" t="n">
        <f aca="false">'[1]G-19 WP'!U84/1000</f>
        <v>-0.0245338740520779</v>
      </c>
      <c r="T86" s="34"/>
      <c r="U86" s="34" t="n">
        <f aca="false">'[1]G-19 WP'!W84/1000</f>
        <v>-0.0392387944571146</v>
      </c>
      <c r="V86" s="26"/>
      <c r="W86" s="35" t="n">
        <f aca="false">SUM(F86:U86)</f>
        <v>-4.954</v>
      </c>
    </row>
    <row r="87" customFormat="false" ht="13.5" hidden="false" customHeight="false" outlineLevel="0" collapsed="false">
      <c r="A87" s="10" t="n">
        <v>72</v>
      </c>
      <c r="B87" s="23"/>
      <c r="C87" s="23"/>
      <c r="D87" s="3" t="s">
        <v>15</v>
      </c>
      <c r="F87" s="24"/>
      <c r="G87" s="37" t="n">
        <f aca="false">SUM(G71:G86)</f>
        <v>-2486.98399292485</v>
      </c>
      <c r="H87" s="24"/>
      <c r="I87" s="37" t="n">
        <f aca="false">SUM(I71:I86)</f>
        <v>671.052819499714</v>
      </c>
      <c r="J87" s="24"/>
      <c r="K87" s="37" t="n">
        <f aca="false">SUM(K71:K86)</f>
        <v>2006.53710968603</v>
      </c>
      <c r="L87" s="24"/>
      <c r="M87" s="37" t="n">
        <f aca="false">SUM(M71:M86)</f>
        <v>157.901527054691</v>
      </c>
      <c r="N87" s="24"/>
      <c r="O87" s="37" t="n">
        <f aca="false">SUM(O71:O86)</f>
        <v>20.8249573248572</v>
      </c>
      <c r="P87" s="24"/>
      <c r="Q87" s="37"/>
      <c r="R87" s="26"/>
      <c r="S87" s="37" t="n">
        <f aca="false">SUM(S71:S86)</f>
        <v>37.8061511898431</v>
      </c>
      <c r="T87" s="26"/>
      <c r="U87" s="37" t="n">
        <f aca="false">SUM(U71:U86)</f>
        <v>259.491428169708</v>
      </c>
      <c r="V87" s="26"/>
      <c r="W87" s="37" t="n">
        <f aca="false">SUM(W71:W86)</f>
        <v>666.63</v>
      </c>
    </row>
    <row r="88" customFormat="false" ht="13.5" hidden="false" customHeight="false" outlineLevel="0" collapsed="false">
      <c r="A88" s="10" t="n">
        <v>73</v>
      </c>
      <c r="B88" s="23"/>
      <c r="C88" s="23"/>
      <c r="D88" s="28"/>
      <c r="E88" s="29"/>
      <c r="F88" s="30"/>
      <c r="G88" s="30"/>
      <c r="H88" s="30"/>
      <c r="I88" s="30"/>
      <c r="J88" s="30"/>
      <c r="K88" s="30"/>
      <c r="L88" s="30"/>
      <c r="N88" s="30"/>
      <c r="O88" s="30"/>
      <c r="P88" s="30"/>
      <c r="Q88" s="30"/>
      <c r="R88" s="31"/>
      <c r="S88" s="30"/>
      <c r="T88" s="31"/>
      <c r="U88" s="30"/>
      <c r="V88" s="31"/>
    </row>
    <row r="89" customFormat="false" ht="12.75" hidden="false" customHeight="false" outlineLevel="0" collapsed="false">
      <c r="A89" s="10" t="n">
        <v>74</v>
      </c>
      <c r="B89" s="23"/>
      <c r="C89" s="23"/>
      <c r="F89" s="26"/>
      <c r="G89" s="34" t="s">
        <v>0</v>
      </c>
      <c r="H89" s="26"/>
      <c r="I89" s="26"/>
      <c r="J89" s="26"/>
      <c r="K89" s="26"/>
      <c r="L89" s="26"/>
      <c r="N89" s="26"/>
      <c r="O89" s="26"/>
      <c r="P89" s="26"/>
      <c r="Q89" s="26"/>
      <c r="R89" s="26"/>
      <c r="S89" s="26"/>
      <c r="T89" s="26"/>
      <c r="U89" s="26"/>
      <c r="V89" s="26"/>
      <c r="W89" s="35" t="n">
        <f aca="false">SUM(F89:U89)</f>
        <v>0</v>
      </c>
    </row>
    <row r="90" customFormat="false" ht="12.75" hidden="false" customHeight="false" outlineLevel="0" collapsed="false">
      <c r="A90" s="10" t="n">
        <v>75</v>
      </c>
      <c r="B90" s="23" t="n">
        <v>254</v>
      </c>
      <c r="C90" s="23" t="n">
        <v>253005</v>
      </c>
      <c r="D90" s="2" t="s">
        <v>47</v>
      </c>
      <c r="F90" s="24"/>
      <c r="G90" s="24" t="n">
        <f aca="false">'[1]G-19 WP'!I88/1000</f>
        <v>0</v>
      </c>
      <c r="H90" s="24"/>
      <c r="I90" s="24" t="n">
        <f aca="false">'[1]G-19 WP'!K88/1000</f>
        <v>-1552.80691716019</v>
      </c>
      <c r="J90" s="24"/>
      <c r="K90" s="24" t="n">
        <f aca="false">'[1]G-19 WP'!M88/1000</f>
        <v>-6144.36376831737</v>
      </c>
      <c r="L90" s="24"/>
      <c r="M90" s="24" t="n">
        <f aca="false">'[1]G-19 WP'!O88/1000</f>
        <v>-218.313065166957</v>
      </c>
      <c r="N90" s="24"/>
      <c r="O90" s="24" t="n">
        <f aca="false">'[1]G-19 WP'!Q88/1000</f>
        <v>-66.1789099367444</v>
      </c>
      <c r="P90" s="24"/>
      <c r="Q90" s="24" t="n">
        <f aca="false">'[1]G-19 WP'!S88/1000</f>
        <v>0</v>
      </c>
      <c r="R90" s="26"/>
      <c r="S90" s="24" t="n">
        <f aca="false">'[1]G-19 WP'!U88/1000</f>
        <v>-91.5014577789845</v>
      </c>
      <c r="T90" s="26"/>
      <c r="U90" s="24" t="n">
        <f aca="false">'[1]G-19 WP'!W88/1000</f>
        <v>-146.344881639752</v>
      </c>
      <c r="V90" s="26"/>
      <c r="W90" s="33" t="n">
        <f aca="false">SUM(F90:U90)</f>
        <v>-8219.509</v>
      </c>
    </row>
    <row r="91" customFormat="false" ht="12.75" hidden="false" customHeight="false" outlineLevel="0" collapsed="false">
      <c r="A91" s="10" t="n">
        <v>76</v>
      </c>
      <c r="B91" s="23" t="n">
        <v>254</v>
      </c>
      <c r="C91" s="23" t="n">
        <v>253005</v>
      </c>
      <c r="D91" s="2" t="s">
        <v>71</v>
      </c>
      <c r="F91" s="34"/>
      <c r="G91" s="34" t="n">
        <f aca="false">'[1]G-19 WP'!I89/1000</f>
        <v>-6750.14768440905</v>
      </c>
      <c r="H91" s="34"/>
      <c r="I91" s="34" t="n">
        <f aca="false">'[1]G-19 WP'!K89/1000</f>
        <v>-1021.91327301473</v>
      </c>
      <c r="J91" s="34"/>
      <c r="K91" s="34" t="n">
        <f aca="false">'[1]G-19 WP'!M89/1000</f>
        <v>-4043.64948383764</v>
      </c>
      <c r="L91" s="34"/>
      <c r="M91" s="34" t="n">
        <f aca="false">'[1]G-19 WP'!O89/1000</f>
        <v>-143.673380444909</v>
      </c>
      <c r="N91" s="34"/>
      <c r="O91" s="34" t="n">
        <f aca="false">'[1]G-19 WP'!Q89/1000</f>
        <v>-43.5528111773788</v>
      </c>
      <c r="P91" s="34"/>
      <c r="Q91" s="34" t="n">
        <f aca="false">'[1]G-19 WP'!S89/1000</f>
        <v>0</v>
      </c>
      <c r="R91" s="34"/>
      <c r="S91" s="34" t="n">
        <f aca="false">'[1]G-19 WP'!U89/1000</f>
        <v>-60.2177599617782</v>
      </c>
      <c r="T91" s="34"/>
      <c r="U91" s="34" t="n">
        <f aca="false">'[1]G-19 WP'!W89/1000</f>
        <v>-96.3106071545174</v>
      </c>
      <c r="V91" s="26"/>
      <c r="W91" s="36" t="n">
        <f aca="false">SUM(F91:U91)</f>
        <v>-12159.465</v>
      </c>
    </row>
    <row r="92" customFormat="false" ht="13.5" hidden="false" customHeight="false" outlineLevel="0" collapsed="false">
      <c r="A92" s="10" t="n">
        <v>77</v>
      </c>
      <c r="B92" s="23"/>
      <c r="C92" s="23"/>
      <c r="D92" s="3" t="s">
        <v>15</v>
      </c>
      <c r="F92" s="24"/>
      <c r="G92" s="37" t="n">
        <f aca="false">SUM(G89:G91)</f>
        <v>-6750.14768440905</v>
      </c>
      <c r="H92" s="24"/>
      <c r="I92" s="37" t="n">
        <f aca="false">SUM(I90:I91)</f>
        <v>-2574.72019017492</v>
      </c>
      <c r="J92" s="24"/>
      <c r="K92" s="37" t="n">
        <f aca="false">SUM(K90:K91)</f>
        <v>-10188.013252155</v>
      </c>
      <c r="L92" s="24"/>
      <c r="M92" s="37" t="n">
        <f aca="false">SUM(M90:M91)</f>
        <v>-361.986445611866</v>
      </c>
      <c r="N92" s="24"/>
      <c r="O92" s="37" t="n">
        <f aca="false">SUM(O90:O91)</f>
        <v>-109.731721114123</v>
      </c>
      <c r="P92" s="24"/>
      <c r="Q92" s="37"/>
      <c r="R92" s="26"/>
      <c r="S92" s="37" t="n">
        <f aca="false">SUM(S90:S91)</f>
        <v>-151.719217740763</v>
      </c>
      <c r="T92" s="26"/>
      <c r="U92" s="37" t="n">
        <f aca="false">SUM(U90:U91)</f>
        <v>-242.65548879427</v>
      </c>
      <c r="V92" s="26"/>
      <c r="W92" s="37" t="n">
        <f aca="false">SUM(W90:W91)</f>
        <v>-20378.974</v>
      </c>
    </row>
    <row r="93" customFormat="false" ht="13.5" hidden="false" customHeight="false" outlineLevel="0" collapsed="false">
      <c r="A93" s="10" t="n">
        <v>78</v>
      </c>
      <c r="B93" s="23"/>
      <c r="C93" s="23"/>
      <c r="D93" s="28"/>
      <c r="E93" s="29"/>
      <c r="F93" s="30"/>
      <c r="G93" s="30"/>
      <c r="H93" s="30"/>
      <c r="I93" s="30"/>
      <c r="J93" s="30"/>
      <c r="K93" s="30"/>
      <c r="L93" s="30"/>
      <c r="N93" s="30"/>
      <c r="O93" s="30"/>
      <c r="P93" s="30"/>
      <c r="Q93" s="30"/>
      <c r="R93" s="31"/>
      <c r="S93" s="30"/>
      <c r="T93" s="31"/>
      <c r="U93" s="30"/>
      <c r="V93" s="31"/>
    </row>
    <row r="94" customFormat="false" ht="12.75" hidden="false" customHeight="false" outlineLevel="0" collapsed="false">
      <c r="A94" s="10" t="n">
        <v>79</v>
      </c>
      <c r="B94" s="23"/>
      <c r="C94" s="23"/>
      <c r="D94" s="28"/>
      <c r="E94" s="29"/>
      <c r="F94" s="30"/>
      <c r="G94" s="30"/>
      <c r="H94" s="30"/>
      <c r="I94" s="30"/>
      <c r="J94" s="30"/>
      <c r="K94" s="30"/>
      <c r="L94" s="30"/>
      <c r="N94" s="30"/>
      <c r="O94" s="30"/>
      <c r="P94" s="30"/>
      <c r="Q94" s="30"/>
      <c r="R94" s="31"/>
      <c r="S94" s="30"/>
      <c r="T94" s="31"/>
      <c r="U94" s="30"/>
      <c r="V94" s="31"/>
    </row>
    <row r="95" customFormat="false" ht="12.75" hidden="false" customHeight="false" outlineLevel="0" collapsed="false">
      <c r="A95" s="10" t="n">
        <v>80</v>
      </c>
      <c r="B95" s="23" t="n">
        <v>254</v>
      </c>
      <c r="C95" s="23" t="n">
        <v>253010</v>
      </c>
      <c r="D95" s="2" t="s">
        <v>72</v>
      </c>
      <c r="F95" s="24"/>
      <c r="G95" s="24" t="n">
        <f aca="false">'[1]G-19 WP'!I93/1000</f>
        <v>41.313</v>
      </c>
      <c r="H95" s="24"/>
      <c r="I95" s="24" t="n">
        <f aca="false">'[1]G-19 WP'!K93/1000</f>
        <v>0</v>
      </c>
      <c r="J95" s="24"/>
      <c r="K95" s="24" t="n">
        <f aca="false">'[1]G-19 WP'!M93/1000</f>
        <v>0</v>
      </c>
      <c r="L95" s="24"/>
      <c r="M95" s="24" t="n">
        <f aca="false">'[1]G-19 WP'!O93/1000</f>
        <v>0</v>
      </c>
      <c r="N95" s="24"/>
      <c r="O95" s="24" t="n">
        <f aca="false">'[1]G-19 WP'!Q93/1000</f>
        <v>0</v>
      </c>
      <c r="P95" s="24"/>
      <c r="Q95" s="24" t="n">
        <f aca="false">'[1]G-19 WP'!S93/1000</f>
        <v>0</v>
      </c>
      <c r="R95" s="26"/>
      <c r="S95" s="24" t="n">
        <f aca="false">'[1]G-19 WP'!U93/1000</f>
        <v>0</v>
      </c>
      <c r="T95" s="26"/>
      <c r="U95" s="24" t="n">
        <f aca="false">'[1]G-19 WP'!W93/1000</f>
        <v>0</v>
      </c>
      <c r="V95" s="26"/>
      <c r="W95" s="33" t="n">
        <f aca="false">SUM(F95:U95)</f>
        <v>41.313</v>
      </c>
    </row>
    <row r="96" customFormat="false" ht="12.75" hidden="false" customHeight="false" outlineLevel="0" collapsed="false">
      <c r="A96" s="10" t="n">
        <v>81</v>
      </c>
      <c r="B96" s="23" t="n">
        <v>254</v>
      </c>
      <c r="C96" s="23" t="n">
        <v>253010</v>
      </c>
      <c r="D96" s="2" t="s">
        <v>73</v>
      </c>
      <c r="F96" s="34"/>
      <c r="G96" s="34" t="n">
        <f aca="false">'[1]G-19 WP'!I94/1000</f>
        <v>67.8</v>
      </c>
      <c r="H96" s="34"/>
      <c r="I96" s="34" t="n">
        <f aca="false">'[1]G-19 WP'!K94/1000</f>
        <v>0</v>
      </c>
      <c r="J96" s="34"/>
      <c r="K96" s="34" t="n">
        <f aca="false">'[1]G-19 WP'!M94/1000</f>
        <v>0</v>
      </c>
      <c r="L96" s="34"/>
      <c r="M96" s="34" t="n">
        <f aca="false">'[1]G-19 WP'!O94/1000</f>
        <v>0</v>
      </c>
      <c r="N96" s="34"/>
      <c r="O96" s="34" t="n">
        <f aca="false">'[1]G-19 WP'!Q94/1000</f>
        <v>0</v>
      </c>
      <c r="P96" s="34"/>
      <c r="Q96" s="34" t="n">
        <f aca="false">'[1]G-19 WP'!S94/1000</f>
        <v>0</v>
      </c>
      <c r="R96" s="34"/>
      <c r="S96" s="34" t="n">
        <f aca="false">'[1]G-19 WP'!U94/1000</f>
        <v>0</v>
      </c>
      <c r="T96" s="34"/>
      <c r="U96" s="34" t="n">
        <f aca="false">'[1]G-19 WP'!W94/1000</f>
        <v>0</v>
      </c>
      <c r="V96" s="26"/>
      <c r="W96" s="35" t="n">
        <f aca="false">SUM(F96:U96)</f>
        <v>67.8</v>
      </c>
    </row>
    <row r="97" customFormat="false" ht="13.5" hidden="false" customHeight="false" outlineLevel="0" collapsed="false">
      <c r="A97" s="10" t="n">
        <v>82</v>
      </c>
      <c r="B97" s="23"/>
      <c r="C97" s="23"/>
      <c r="D97" s="3" t="s">
        <v>15</v>
      </c>
      <c r="F97" s="24"/>
      <c r="G97" s="37" t="n">
        <f aca="false">SUM(G95:G96)</f>
        <v>109.113</v>
      </c>
      <c r="H97" s="24"/>
      <c r="I97" s="37" t="n">
        <f aca="false">SUM(I95:I96)</f>
        <v>0</v>
      </c>
      <c r="J97" s="24"/>
      <c r="K97" s="37" t="n">
        <f aca="false">SUM(K95:K96)</f>
        <v>0</v>
      </c>
      <c r="L97" s="24"/>
      <c r="M97" s="37" t="n">
        <f aca="false">SUM(M95:M96)</f>
        <v>0</v>
      </c>
      <c r="N97" s="24"/>
      <c r="O97" s="37" t="n">
        <f aca="false">SUM(O95:O96)</f>
        <v>0</v>
      </c>
      <c r="P97" s="24"/>
      <c r="Q97" s="37"/>
      <c r="R97" s="26"/>
      <c r="S97" s="37"/>
      <c r="T97" s="26"/>
      <c r="U97" s="37" t="n">
        <f aca="false">SUM(U95:U96)</f>
        <v>0</v>
      </c>
      <c r="V97" s="26"/>
      <c r="W97" s="37" t="n">
        <f aca="false">SUM(W95:W96)</f>
        <v>109.113</v>
      </c>
    </row>
    <row r="98" customFormat="false" ht="13.5" hidden="false" customHeight="false" outlineLevel="0" collapsed="false">
      <c r="A98" s="10" t="n">
        <v>83</v>
      </c>
      <c r="B98" s="23"/>
      <c r="C98" s="23"/>
      <c r="D98" s="28"/>
      <c r="E98" s="29"/>
      <c r="F98" s="30"/>
      <c r="G98" s="30"/>
      <c r="H98" s="30"/>
      <c r="I98" s="30"/>
      <c r="J98" s="30"/>
      <c r="K98" s="30"/>
      <c r="L98" s="30"/>
      <c r="N98" s="30"/>
      <c r="O98" s="30"/>
      <c r="P98" s="30"/>
      <c r="Q98" s="30"/>
      <c r="R98" s="30"/>
      <c r="S98" s="30"/>
      <c r="T98" s="30"/>
      <c r="U98" s="30"/>
      <c r="V98" s="30"/>
      <c r="W98" s="39"/>
    </row>
    <row r="99" customFormat="false" ht="13.5" hidden="false" customHeight="false" outlineLevel="0" collapsed="false">
      <c r="A99" s="10" t="n">
        <v>84</v>
      </c>
      <c r="B99" s="23"/>
      <c r="C99" s="23"/>
      <c r="E99" s="40"/>
      <c r="F99" s="24"/>
      <c r="G99" s="38" t="n">
        <f aca="false">+G97+G92+G87+G68+G54+G42+G31+G16</f>
        <v>-49861.6798767781</v>
      </c>
      <c r="H99" s="24"/>
      <c r="I99" s="38" t="n">
        <f aca="false">+I97+I92+I87+I68+I54+I42+I31+I16</f>
        <v>-7427.71034599278</v>
      </c>
      <c r="J99" s="24"/>
      <c r="K99" s="38" t="n">
        <f aca="false">+K97+K92+K87+K68+K54+K42+K31+K16</f>
        <v>-29894.9981599374</v>
      </c>
      <c r="L99" s="24"/>
      <c r="M99" s="38" t="n">
        <f aca="false">+M97+M92+M87+M68+M54+M42+M31+M16</f>
        <v>-216.989554062536</v>
      </c>
      <c r="N99" s="24"/>
      <c r="O99" s="38" t="n">
        <f aca="false">+O97+O92+O87+O68+O54+O42+O31+O16</f>
        <v>-322.964681383097</v>
      </c>
      <c r="P99" s="24"/>
      <c r="Q99" s="38" t="n">
        <f aca="false">+Q97+Q92+Q87+Q68+Q54+Q42+Q31+Q16</f>
        <v>0</v>
      </c>
      <c r="R99" s="26"/>
      <c r="S99" s="38" t="n">
        <f aca="false">+S97+S92+S87+S68+S54+S42+S31+S16</f>
        <v>-407.2804966478</v>
      </c>
      <c r="T99" s="26"/>
      <c r="U99" s="38" t="n">
        <f aca="false">+U97+U92+U87+U68+U54+U42+U31+U16</f>
        <v>195.183466242745</v>
      </c>
      <c r="V99" s="26"/>
      <c r="W99" s="38" t="n">
        <f aca="false">+W97+W92+W87+W68+W54+W42+W31+W16</f>
        <v>-87936.439648559</v>
      </c>
    </row>
    <row r="100" s="3" customFormat="true" ht="13.5" hidden="false" customHeight="false" outlineLevel="0" collapsed="false">
      <c r="A100" s="10"/>
      <c r="B100" s="23"/>
      <c r="C100" s="23"/>
      <c r="F100" s="26"/>
      <c r="G100" s="26"/>
      <c r="H100" s="26"/>
      <c r="I100" s="26"/>
      <c r="J100" s="26"/>
      <c r="K100" s="26"/>
      <c r="L100" s="26"/>
      <c r="N100" s="26"/>
      <c r="O100" s="26"/>
      <c r="P100" s="26"/>
      <c r="Q100" s="26"/>
      <c r="R100" s="26"/>
      <c r="S100" s="26"/>
      <c r="T100" s="26"/>
      <c r="U100" s="26"/>
      <c r="V100" s="26"/>
      <c r="W100" s="32"/>
    </row>
    <row r="101" s="3" customFormat="true" ht="12.75" hidden="false" customHeight="false" outlineLevel="0" collapsed="false">
      <c r="A101" s="23"/>
      <c r="B101" s="23"/>
      <c r="C101" s="23"/>
      <c r="F101" s="26"/>
      <c r="G101" s="26"/>
      <c r="H101" s="26"/>
      <c r="I101" s="26"/>
      <c r="J101" s="26"/>
      <c r="K101" s="26"/>
      <c r="L101" s="26"/>
      <c r="N101" s="26"/>
      <c r="O101" s="26"/>
      <c r="P101" s="26"/>
      <c r="Q101" s="26"/>
      <c r="R101" s="26"/>
      <c r="S101" s="26"/>
      <c r="T101" s="26"/>
      <c r="U101" s="26"/>
      <c r="V101" s="26"/>
      <c r="W101" s="32"/>
    </row>
    <row r="102" s="3" customFormat="true" ht="12.75" hidden="false" customHeight="false" outlineLevel="0" collapsed="false">
      <c r="A102" s="23"/>
      <c r="B102" s="41" t="s">
        <v>74</v>
      </c>
      <c r="F102" s="26"/>
      <c r="G102" s="26"/>
      <c r="H102" s="26"/>
      <c r="I102" s="26"/>
      <c r="J102" s="26"/>
      <c r="K102" s="26"/>
      <c r="L102" s="26"/>
      <c r="N102" s="26"/>
      <c r="O102" s="26"/>
      <c r="P102" s="26"/>
      <c r="Q102" s="26"/>
      <c r="R102" s="26"/>
      <c r="S102" s="26"/>
      <c r="T102" s="26"/>
      <c r="U102" s="26"/>
      <c r="V102" s="26"/>
      <c r="W102" s="33"/>
    </row>
    <row r="103" s="3" customFormat="true" ht="12.75" hidden="false" customHeight="false" outlineLevel="0" collapsed="false">
      <c r="A103" s="23"/>
      <c r="F103" s="26"/>
      <c r="G103" s="26"/>
      <c r="H103" s="26"/>
      <c r="I103" s="26"/>
      <c r="J103" s="26"/>
      <c r="K103" s="26"/>
      <c r="L103" s="26"/>
      <c r="N103" s="26"/>
      <c r="O103" s="26"/>
      <c r="P103" s="26"/>
      <c r="Q103" s="26"/>
      <c r="R103" s="26"/>
      <c r="S103" s="26"/>
      <c r="T103" s="26"/>
      <c r="U103" s="26"/>
      <c r="V103" s="26"/>
      <c r="W103" s="32"/>
    </row>
    <row r="104" s="3" customFormat="true" ht="12.75" hidden="false" customHeight="false" outlineLevel="0" collapsed="false">
      <c r="A104" s="23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32"/>
      <c r="V104" s="26"/>
      <c r="W104" s="32"/>
    </row>
    <row r="105" s="3" customFormat="true" ht="12.75" hidden="false" customHeight="false" outlineLevel="0" collapsed="false">
      <c r="A105" s="42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32"/>
      <c r="V105" s="26"/>
      <c r="W105" s="32"/>
    </row>
    <row r="106" s="3" customFormat="true" ht="12.75" hidden="false" customHeight="false" outlineLevel="0" collapsed="false">
      <c r="A106" s="23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32"/>
      <c r="V106" s="26"/>
      <c r="W106" s="32"/>
    </row>
    <row r="107" s="3" customFormat="true" ht="12.75" hidden="false" customHeight="false" outlineLevel="0" collapsed="false">
      <c r="A107" s="23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32"/>
      <c r="V107" s="26"/>
      <c r="W107" s="32"/>
    </row>
    <row r="108" s="3" customFormat="true" ht="12.75" hidden="false" customHeight="false" outlineLevel="0" collapsed="false">
      <c r="A108" s="23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32"/>
      <c r="V108" s="26"/>
      <c r="W108" s="32"/>
    </row>
    <row r="109" s="45" customFormat="true" ht="12.75" hidden="false" customHeight="false" outlineLevel="0" collapsed="false">
      <c r="A109" s="43"/>
      <c r="B109" s="44" t="s">
        <v>75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7"/>
      <c r="V109" s="46"/>
      <c r="W109" s="47"/>
    </row>
    <row r="110" s="45" customFormat="true" ht="12.75" hidden="false" customHeight="false" outlineLevel="0" collapsed="false">
      <c r="A110" s="43"/>
      <c r="B110" s="48" t="s">
        <v>76</v>
      </c>
      <c r="C110" s="49" t="s">
        <v>77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7"/>
      <c r="V110" s="46"/>
      <c r="W110" s="47"/>
    </row>
    <row r="111" s="45" customFormat="true" ht="12.75" hidden="false" customHeight="false" outlineLevel="0" collapsed="false">
      <c r="A111" s="43"/>
      <c r="B111" s="48" t="s">
        <v>78</v>
      </c>
      <c r="C111" s="49" t="s">
        <v>79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7"/>
      <c r="V111" s="46"/>
      <c r="W111" s="47"/>
    </row>
    <row r="112" s="45" customFormat="true" ht="12.75" hidden="false" customHeight="false" outlineLevel="0" collapsed="false">
      <c r="A112" s="43"/>
      <c r="B112" s="48" t="s">
        <v>80</v>
      </c>
      <c r="C112" s="49" t="s">
        <v>81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7"/>
      <c r="V112" s="46"/>
      <c r="W112" s="47"/>
    </row>
    <row r="113" s="45" customFormat="true" ht="12.75" hidden="false" customHeight="false" outlineLevel="0" collapsed="false">
      <c r="A113" s="43"/>
      <c r="B113" s="48" t="s">
        <v>82</v>
      </c>
      <c r="C113" s="49" t="s">
        <v>83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7"/>
      <c r="V113" s="46"/>
      <c r="W113" s="47"/>
    </row>
    <row r="114" s="45" customFormat="true" ht="12.75" hidden="false" customHeight="false" outlineLevel="0" collapsed="false">
      <c r="A114" s="43"/>
      <c r="B114" s="48" t="s">
        <v>84</v>
      </c>
      <c r="C114" s="49" t="s">
        <v>85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7"/>
      <c r="V114" s="46"/>
      <c r="W114" s="47"/>
    </row>
    <row r="115" s="45" customFormat="true" ht="12.75" hidden="false" customHeight="false" outlineLevel="0" collapsed="false">
      <c r="A115" s="43"/>
      <c r="B115" s="48" t="s">
        <v>86</v>
      </c>
      <c r="C115" s="49" t="s">
        <v>87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7"/>
      <c r="V115" s="46"/>
      <c r="W115" s="47"/>
    </row>
    <row r="116" s="45" customFormat="true" ht="12.75" hidden="false" customHeight="false" outlineLevel="0" collapsed="false">
      <c r="A116" s="43"/>
      <c r="B116" s="48" t="s">
        <v>88</v>
      </c>
      <c r="C116" s="49" t="s">
        <v>89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V116" s="46"/>
      <c r="W116" s="47"/>
    </row>
    <row r="117" s="45" customFormat="true" ht="12.75" hidden="false" customHeight="false" outlineLevel="0" collapsed="false">
      <c r="A117" s="43"/>
      <c r="B117" s="48" t="s">
        <v>90</v>
      </c>
      <c r="C117" s="49" t="s">
        <v>9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V117" s="46"/>
      <c r="W117" s="47"/>
    </row>
    <row r="118" s="45" customFormat="true" ht="12.75" hidden="false" customHeight="false" outlineLevel="0" collapsed="false">
      <c r="A118" s="43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V118" s="46"/>
      <c r="W118" s="47"/>
    </row>
    <row r="119" s="45" customFormat="true" ht="12.75" hidden="false" customHeight="false" outlineLevel="0" collapsed="false">
      <c r="A119" s="43"/>
      <c r="B119" s="50" t="s">
        <v>92</v>
      </c>
      <c r="D119" s="51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V119" s="46"/>
      <c r="W119" s="47"/>
    </row>
    <row r="120" s="45" customFormat="true" ht="12.75" hidden="false" customHeight="false" outlineLevel="0" collapsed="false">
      <c r="A120" s="43"/>
      <c r="B120" s="50" t="s">
        <v>93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7"/>
      <c r="V120" s="46"/>
      <c r="W120" s="47"/>
    </row>
    <row r="121" s="3" customFormat="true" ht="12.75" hidden="false" customHeight="false" outlineLevel="0" collapsed="false">
      <c r="A121" s="23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32"/>
      <c r="V121" s="26"/>
      <c r="W121" s="32"/>
    </row>
    <row r="122" s="3" customFormat="true" ht="12.75" hidden="false" customHeight="false" outlineLevel="0" collapsed="false">
      <c r="A122" s="23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32"/>
      <c r="V122" s="26"/>
      <c r="W122" s="32"/>
    </row>
    <row r="123" s="3" customFormat="true" ht="12.75" hidden="false" customHeight="false" outlineLevel="0" collapsed="false">
      <c r="A123" s="23"/>
      <c r="D123" s="12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32"/>
      <c r="V123" s="26"/>
      <c r="W123" s="32"/>
    </row>
    <row r="124" s="3" customFormat="true" ht="12.75" hidden="false" customHeight="false" outlineLevel="0" collapsed="false">
      <c r="A124" s="23"/>
      <c r="D124" s="12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32"/>
      <c r="V124" s="26"/>
      <c r="W124" s="32"/>
    </row>
    <row r="125" s="3" customFormat="true" ht="12.75" hidden="false" customHeight="false" outlineLevel="0" collapsed="false">
      <c r="A125" s="23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32"/>
      <c r="V125" s="26"/>
      <c r="W125" s="32"/>
    </row>
    <row r="126" s="3" customFormat="true" ht="12.75" hidden="false" customHeight="false" outlineLevel="0" collapsed="false">
      <c r="A126" s="23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32"/>
      <c r="V126" s="26"/>
      <c r="W126" s="32"/>
    </row>
    <row r="127" customFormat="false" ht="12.75" hidden="false" customHeight="false" outlineLevel="0" collapsed="false"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V127" s="26"/>
    </row>
    <row r="128" customFormat="false" ht="12.75" hidden="false" customHeight="false" outlineLevel="0" collapsed="false"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V128" s="26"/>
    </row>
    <row r="129" customFormat="false" ht="12.75" hidden="false" customHeight="false" outlineLevel="0" collapsed="false"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V129" s="26"/>
    </row>
    <row r="130" customFormat="false" ht="12.75" hidden="false" customHeight="false" outlineLevel="0" collapsed="false"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V130" s="26"/>
    </row>
    <row r="131" customFormat="false" ht="12.75" hidden="false" customHeight="false" outlineLevel="0" collapsed="false"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V131" s="26"/>
    </row>
    <row r="132" customFormat="false" ht="12.75" hidden="false" customHeight="false" outlineLevel="0" collapsed="false"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V132" s="26"/>
    </row>
    <row r="133" customFormat="false" ht="12.75" hidden="false" customHeight="false" outlineLevel="0" collapsed="false"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V133" s="26"/>
    </row>
    <row r="134" customFormat="false" ht="12.75" hidden="false" customHeight="false" outlineLevel="0" collapsed="false"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V134" s="26"/>
    </row>
    <row r="135" customFormat="false" ht="12.75" hidden="false" customHeight="false" outlineLevel="0" collapsed="false"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V135" s="26"/>
    </row>
    <row r="136" customFormat="false" ht="12.75" hidden="false" customHeight="false" outlineLevel="0" collapsed="false"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V136" s="26"/>
    </row>
    <row r="137" customFormat="false" ht="12.75" hidden="false" customHeight="false" outlineLevel="0" collapsed="false"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V137" s="26"/>
    </row>
    <row r="138" customFormat="false" ht="12.75" hidden="false" customHeight="false" outlineLevel="0" collapsed="false"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V138" s="26"/>
    </row>
    <row r="139" customFormat="false" ht="12.75" hidden="false" customHeight="false" outlineLevel="0" collapsed="false"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V139" s="26"/>
    </row>
    <row r="140" customFormat="false" ht="12.75" hidden="false" customHeight="false" outlineLevel="0" collapsed="false"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V140" s="26"/>
    </row>
    <row r="141" customFormat="false" ht="12.75" hidden="false" customHeight="false" outlineLevel="0" collapsed="false"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V141" s="26"/>
    </row>
    <row r="142" customFormat="false" ht="12.75" hidden="false" customHeight="false" outlineLevel="0" collapsed="false"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V142" s="26"/>
    </row>
    <row r="143" customFormat="false" ht="12.75" hidden="false" customHeight="false" outlineLevel="0" collapsed="false"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V143" s="26"/>
    </row>
    <row r="144" customFormat="false" ht="12.75" hidden="false" customHeight="false" outlineLevel="0" collapsed="false"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V144" s="26"/>
    </row>
    <row r="145" customFormat="false" ht="12.75" hidden="false" customHeight="false" outlineLevel="0" collapsed="false"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V145" s="26"/>
    </row>
    <row r="146" customFormat="false" ht="12.75" hidden="false" customHeight="false" outlineLevel="0" collapsed="false"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V146" s="26"/>
    </row>
    <row r="147" customFormat="false" ht="12.75" hidden="false" customHeight="false" outlineLevel="0" collapsed="false"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V147" s="26"/>
    </row>
    <row r="148" customFormat="false" ht="12.75" hidden="false" customHeight="false" outlineLevel="0" collapsed="false"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V148" s="26"/>
    </row>
    <row r="149" customFormat="false" ht="12.75" hidden="false" customHeight="false" outlineLevel="0" collapsed="false"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V149" s="26"/>
    </row>
    <row r="150" customFormat="false" ht="12.75" hidden="false" customHeight="false" outlineLevel="0" collapsed="false"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V150" s="26"/>
    </row>
    <row r="151" customFormat="false" ht="12.75" hidden="false" customHeight="false" outlineLevel="0" collapsed="false"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V151" s="26"/>
    </row>
    <row r="152" customFormat="false" ht="12.75" hidden="false" customHeight="false" outlineLevel="0" collapsed="false"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V152" s="26"/>
    </row>
    <row r="153" customFormat="false" ht="12.75" hidden="false" customHeight="false" outlineLevel="0" collapsed="false"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V153" s="26"/>
    </row>
    <row r="154" customFormat="false" ht="12.75" hidden="false" customHeight="false" outlineLevel="0" collapsed="false"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V154" s="26"/>
    </row>
    <row r="155" customFormat="false" ht="12.75" hidden="false" customHeight="false" outlineLevel="0" collapsed="false"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V155" s="26"/>
    </row>
    <row r="156" customFormat="false" ht="12.75" hidden="false" customHeight="false" outlineLevel="0" collapsed="false"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V156" s="26"/>
    </row>
    <row r="157" customFormat="false" ht="12.75" hidden="false" customHeight="false" outlineLevel="0" collapsed="false"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V157" s="26"/>
    </row>
    <row r="158" customFormat="false" ht="12.75" hidden="false" customHeight="false" outlineLevel="0" collapsed="false"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V158" s="26"/>
    </row>
    <row r="159" customFormat="false" ht="12.75" hidden="false" customHeight="false" outlineLevel="0" collapsed="false"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V159" s="26"/>
    </row>
    <row r="160" customFormat="false" ht="12.75" hidden="false" customHeight="false" outlineLevel="0" collapsed="false"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V160" s="26"/>
    </row>
    <row r="161" customFormat="false" ht="12.75" hidden="false" customHeight="false" outlineLevel="0" collapsed="false"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V161" s="26"/>
    </row>
    <row r="162" customFormat="false" ht="12.75" hidden="false" customHeight="false" outlineLevel="0" collapsed="false"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V162" s="26"/>
    </row>
    <row r="163" customFormat="false" ht="12.75" hidden="false" customHeight="false" outlineLevel="0" collapsed="false"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V163" s="26"/>
    </row>
    <row r="164" customFormat="false" ht="12.75" hidden="false" customHeight="false" outlineLevel="0" collapsed="false"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V164" s="26"/>
    </row>
    <row r="165" customFormat="false" ht="12.75" hidden="false" customHeight="false" outlineLevel="0" collapsed="false"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V165" s="26"/>
    </row>
    <row r="166" customFormat="false" ht="12.75" hidden="false" customHeight="false" outlineLevel="0" collapsed="false"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V166" s="26"/>
    </row>
    <row r="167" customFormat="false" ht="12.75" hidden="false" customHeight="false" outlineLevel="0" collapsed="false"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V167" s="26"/>
    </row>
    <row r="168" customFormat="false" ht="12.75" hidden="false" customHeight="false" outlineLevel="0" collapsed="false"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V168" s="26"/>
    </row>
    <row r="169" customFormat="false" ht="12.75" hidden="false" customHeight="false" outlineLevel="0" collapsed="false"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V169" s="26"/>
    </row>
    <row r="170" customFormat="false" ht="12.75" hidden="false" customHeight="false" outlineLevel="0" collapsed="false"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V170" s="26"/>
    </row>
    <row r="171" customFormat="false" ht="12.75" hidden="false" customHeight="false" outlineLevel="0" collapsed="false"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V171" s="26"/>
    </row>
    <row r="172" customFormat="false" ht="12.75" hidden="false" customHeight="false" outlineLevel="0" collapsed="false"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V172" s="26"/>
    </row>
    <row r="173" customFormat="false" ht="12.75" hidden="false" customHeight="false" outlineLevel="0" collapsed="false"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V173" s="26"/>
    </row>
    <row r="174" customFormat="false" ht="12.75" hidden="false" customHeight="false" outlineLevel="0" collapsed="false">
      <c r="G174" s="3"/>
      <c r="I174" s="3"/>
    </row>
    <row r="175" customFormat="false" ht="12.75" hidden="false" customHeight="false" outlineLevel="0" collapsed="false"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V175" s="26"/>
    </row>
    <row r="176" customFormat="false" ht="12.75" hidden="false" customHeight="false" outlineLevel="0" collapsed="false"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V176" s="26"/>
    </row>
    <row r="177" customFormat="false" ht="12.75" hidden="false" customHeight="false" outlineLevel="0" collapsed="false"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V177" s="26"/>
    </row>
    <row r="178" customFormat="false" ht="12.75" hidden="false" customHeight="false" outlineLevel="0" collapsed="false"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V178" s="26"/>
    </row>
    <row r="179" customFormat="false" ht="12.75" hidden="false" customHeight="false" outlineLevel="0" collapsed="false"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V179" s="26"/>
    </row>
    <row r="180" customFormat="false" ht="12.75" hidden="false" customHeight="false" outlineLevel="0" collapsed="false"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V180" s="26"/>
    </row>
    <row r="181" customFormat="false" ht="12.75" hidden="false" customHeight="false" outlineLevel="0" collapsed="false"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V181" s="26"/>
    </row>
    <row r="182" customFormat="false" ht="12.75" hidden="false" customHeight="false" outlineLevel="0" collapsed="false"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V182" s="26"/>
    </row>
    <row r="183" customFormat="false" ht="12.75" hidden="false" customHeight="false" outlineLevel="0" collapsed="false"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V183" s="26"/>
    </row>
    <row r="184" customFormat="false" ht="12.75" hidden="false" customHeight="false" outlineLevel="0" collapsed="false"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V184" s="26"/>
    </row>
    <row r="185" customFormat="false" ht="12.75" hidden="false" customHeight="false" outlineLevel="0" collapsed="false"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V185" s="26"/>
    </row>
    <row r="186" customFormat="false" ht="12.75" hidden="false" customHeight="false" outlineLevel="0" collapsed="false"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V186" s="26"/>
    </row>
    <row r="187" customFormat="false" ht="12.75" hidden="false" customHeight="false" outlineLevel="0" collapsed="false"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V187" s="26"/>
    </row>
    <row r="188" customFormat="false" ht="12.75" hidden="false" customHeight="false" outlineLevel="0" collapsed="false"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V188" s="26"/>
    </row>
    <row r="189" customFormat="false" ht="12.75" hidden="false" customHeight="false" outlineLevel="0" collapsed="false"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V189" s="26"/>
    </row>
    <row r="190" customFormat="false" ht="12.75" hidden="false" customHeight="false" outlineLevel="0" collapsed="false"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V190" s="26"/>
    </row>
    <row r="191" customFormat="false" ht="12.75" hidden="false" customHeight="false" outlineLevel="0" collapsed="false"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V191" s="26"/>
    </row>
    <row r="192" customFormat="false" ht="12.75" hidden="false" customHeight="false" outlineLevel="0" collapsed="false"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V192" s="26"/>
    </row>
    <row r="193" customFormat="false" ht="12.75" hidden="false" customHeight="false" outlineLevel="0" collapsed="false"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V193" s="26"/>
    </row>
    <row r="194" customFormat="false" ht="12.75" hidden="false" customHeight="false" outlineLevel="0" collapsed="false"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V194" s="26"/>
    </row>
    <row r="195" customFormat="false" ht="12.75" hidden="false" customHeight="false" outlineLevel="0" collapsed="false"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V195" s="26"/>
    </row>
    <row r="196" customFormat="false" ht="12.75" hidden="false" customHeight="false" outlineLevel="0" collapsed="false"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V196" s="26"/>
    </row>
    <row r="197" customFormat="false" ht="12.75" hidden="false" customHeight="false" outlineLevel="0" collapsed="false"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V197" s="26"/>
    </row>
    <row r="198" customFormat="false" ht="12.75" hidden="false" customHeight="false" outlineLevel="0" collapsed="false"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V198" s="26"/>
    </row>
    <row r="199" customFormat="false" ht="12.75" hidden="false" customHeight="false" outlineLevel="0" collapsed="false"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V199" s="26"/>
    </row>
    <row r="200" customFormat="false" ht="12.75" hidden="false" customHeight="false" outlineLevel="0" collapsed="false"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V200" s="26"/>
    </row>
    <row r="201" customFormat="false" ht="12.75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V201" s="26"/>
    </row>
    <row r="202" customFormat="false" ht="12.75" hidden="false" customHeight="false" outlineLevel="0" collapsed="false"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V202" s="26"/>
    </row>
    <row r="203" customFormat="false" ht="12.75" hidden="false" customHeight="false" outlineLevel="0" collapsed="false"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V203" s="26"/>
    </row>
    <row r="204" customFormat="false" ht="12.75" hidden="false" customHeight="false" outlineLevel="0" collapsed="false"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V204" s="26"/>
    </row>
    <row r="205" customFormat="false" ht="12.75" hidden="false" customHeight="false" outlineLevel="0" collapsed="false"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V205" s="26"/>
    </row>
    <row r="206" customFormat="false" ht="12.75" hidden="false" customHeight="false" outlineLevel="0" collapsed="false"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V206" s="26"/>
    </row>
    <row r="207" customFormat="false" ht="12.75" hidden="false" customHeight="false" outlineLevel="0" collapsed="false"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V207" s="26"/>
    </row>
    <row r="208" customFormat="false" ht="12.75" hidden="false" customHeight="false" outlineLevel="0" collapsed="false"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V208" s="26"/>
    </row>
    <row r="209" customFormat="false" ht="12.75" hidden="false" customHeight="false" outlineLevel="0" collapsed="false"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V209" s="26"/>
    </row>
    <row r="210" customFormat="false" ht="12.75" hidden="false" customHeight="false" outlineLevel="0" collapsed="false"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V210" s="26"/>
    </row>
    <row r="211" customFormat="false" ht="12.75" hidden="false" customHeight="false" outlineLevel="0" collapsed="false"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V211" s="26"/>
    </row>
    <row r="212" customFormat="false" ht="12.75" hidden="false" customHeight="false" outlineLevel="0" collapsed="false"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V212" s="26"/>
    </row>
    <row r="213" customFormat="false" ht="12.75" hidden="false" customHeight="false" outlineLevel="0" collapsed="false"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V213" s="26"/>
    </row>
    <row r="214" customFormat="false" ht="12.75" hidden="false" customHeight="false" outlineLevel="0" collapsed="false"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V214" s="26"/>
    </row>
    <row r="215" customFormat="false" ht="12.75" hidden="false" customHeight="false" outlineLevel="0" collapsed="false"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V215" s="26"/>
    </row>
    <row r="216" customFormat="false" ht="12.75" hidden="false" customHeight="false" outlineLevel="0" collapsed="false"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V216" s="26"/>
    </row>
    <row r="217" customFormat="false" ht="12.75" hidden="false" customHeight="false" outlineLevel="0" collapsed="false"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V217" s="26"/>
    </row>
    <row r="218" customFormat="false" ht="12.75" hidden="false" customHeight="false" outlineLevel="0" collapsed="false"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V218" s="26"/>
    </row>
    <row r="219" customFormat="false" ht="12.75" hidden="false" customHeight="false" outlineLevel="0" collapsed="false"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V219" s="26"/>
    </row>
    <row r="220" customFormat="false" ht="12.75" hidden="false" customHeight="false" outlineLevel="0" collapsed="false"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V220" s="26"/>
    </row>
    <row r="221" customFormat="false" ht="12.75" hidden="false" customHeight="false" outlineLevel="0" collapsed="false"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V221" s="26"/>
    </row>
    <row r="222" customFormat="false" ht="12.75" hidden="false" customHeight="false" outlineLevel="0" collapsed="false"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V222" s="26"/>
    </row>
    <row r="223" customFormat="false" ht="12.75" hidden="false" customHeight="false" outlineLevel="0" collapsed="false"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V223" s="26"/>
    </row>
    <row r="224" customFormat="false" ht="12.75" hidden="false" customHeight="false" outlineLevel="0" collapsed="false"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V224" s="26"/>
    </row>
    <row r="225" customFormat="false" ht="12.75" hidden="false" customHeight="false" outlineLevel="0" collapsed="false"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V225" s="26"/>
    </row>
    <row r="226" customFormat="false" ht="12.75" hidden="false" customHeight="false" outlineLevel="0" collapsed="false"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V226" s="26"/>
    </row>
    <row r="227" customFormat="false" ht="12.75" hidden="false" customHeight="false" outlineLevel="0" collapsed="false"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V227" s="26"/>
    </row>
    <row r="228" customFormat="false" ht="12.75" hidden="false" customHeight="false" outlineLevel="0" collapsed="false"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V228" s="26"/>
    </row>
    <row r="229" customFormat="false" ht="12.75" hidden="false" customHeight="false" outlineLevel="0" collapsed="false"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V229" s="26"/>
    </row>
    <row r="230" customFormat="false" ht="12.75" hidden="false" customHeight="false" outlineLevel="0" collapsed="false"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V230" s="26"/>
    </row>
    <row r="231" customFormat="false" ht="12.75" hidden="false" customHeight="false" outlineLevel="0" collapsed="false"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V231" s="26"/>
    </row>
    <row r="232" customFormat="false" ht="12.75" hidden="false" customHeight="false" outlineLevel="0" collapsed="false"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V232" s="26"/>
    </row>
    <row r="233" customFormat="false" ht="12.75" hidden="false" customHeight="false" outlineLevel="0" collapsed="false"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V233" s="26"/>
    </row>
    <row r="234" customFormat="false" ht="12.75" hidden="false" customHeight="false" outlineLevel="0" collapsed="false"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V234" s="26"/>
    </row>
    <row r="235" customFormat="false" ht="12.75" hidden="false" customHeight="false" outlineLevel="0" collapsed="false"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V235" s="26"/>
    </row>
    <row r="236" customFormat="false" ht="12.75" hidden="false" customHeight="false" outlineLevel="0" collapsed="false"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V236" s="26"/>
    </row>
    <row r="237" customFormat="false" ht="12.75" hidden="false" customHeight="false" outlineLevel="0" collapsed="false"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V237" s="26"/>
    </row>
    <row r="238" customFormat="false" ht="12.75" hidden="false" customHeight="false" outlineLevel="0" collapsed="false"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V238" s="26"/>
    </row>
    <row r="239" customFormat="false" ht="12.75" hidden="false" customHeight="false" outlineLevel="0" collapsed="false"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V239" s="26"/>
    </row>
    <row r="240" customFormat="false" ht="12.75" hidden="false" customHeight="false" outlineLevel="0" collapsed="false"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V240" s="26"/>
    </row>
    <row r="241" customFormat="false" ht="12.75" hidden="false" customHeight="false" outlineLevel="0" collapsed="false"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V241" s="26"/>
    </row>
    <row r="242" customFormat="false" ht="12.75" hidden="false" customHeight="false" outlineLevel="0" collapsed="false"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V242" s="26"/>
    </row>
    <row r="243" customFormat="false" ht="12.75" hidden="false" customHeight="false" outlineLevel="0" collapsed="false"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V243" s="26"/>
    </row>
    <row r="244" customFormat="false" ht="12.75" hidden="false" customHeight="false" outlineLevel="0" collapsed="false"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V244" s="26"/>
    </row>
    <row r="245" customFormat="false" ht="12.75" hidden="false" customHeight="false" outlineLevel="0" collapsed="false"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V245" s="26"/>
    </row>
    <row r="246" customFormat="false" ht="12.75" hidden="false" customHeight="false" outlineLevel="0" collapsed="false"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V246" s="26"/>
    </row>
    <row r="247" customFormat="false" ht="12.75" hidden="false" customHeight="false" outlineLevel="0" collapsed="false"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V247" s="26"/>
    </row>
    <row r="248" customFormat="false" ht="12.75" hidden="false" customHeight="false" outlineLevel="0" collapsed="false"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V248" s="26"/>
    </row>
    <row r="249" customFormat="false" ht="12.75" hidden="false" customHeight="false" outlineLevel="0" collapsed="false"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V249" s="26"/>
    </row>
    <row r="250" customFormat="false" ht="12.75" hidden="false" customHeight="false" outlineLevel="0" collapsed="false"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V250" s="26"/>
    </row>
    <row r="251" customFormat="false" ht="12.75" hidden="false" customHeight="false" outlineLevel="0" collapsed="false"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V251" s="26"/>
    </row>
    <row r="252" customFormat="false" ht="12.75" hidden="false" customHeight="false" outlineLevel="0" collapsed="false"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V252" s="26"/>
    </row>
    <row r="253" customFormat="false" ht="12.75" hidden="false" customHeight="false" outlineLevel="0" collapsed="false"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V253" s="26"/>
    </row>
    <row r="254" customFormat="false" ht="12.75" hidden="false" customHeight="false" outlineLevel="0" collapsed="false"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V254" s="26"/>
    </row>
    <row r="255" customFormat="false" ht="12.75" hidden="false" customHeight="false" outlineLevel="0" collapsed="false"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V255" s="26"/>
    </row>
    <row r="256" customFormat="false" ht="12.75" hidden="false" customHeight="false" outlineLevel="0" collapsed="false"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V256" s="26"/>
    </row>
    <row r="257" customFormat="false" ht="12.75" hidden="false" customHeight="false" outlineLevel="0" collapsed="false"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V257" s="26"/>
    </row>
    <row r="258" customFormat="false" ht="12.75" hidden="false" customHeight="false" outlineLevel="0" collapsed="false"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V258" s="26"/>
    </row>
    <row r="259" customFormat="false" ht="12.75" hidden="false" customHeight="false" outlineLevel="0" collapsed="false"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V259" s="26"/>
    </row>
    <row r="260" customFormat="false" ht="12.75" hidden="false" customHeight="false" outlineLevel="0" collapsed="false"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V260" s="26"/>
    </row>
    <row r="261" customFormat="false" ht="12.75" hidden="false" customHeight="false" outlineLevel="0" collapsed="false"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V261" s="26"/>
    </row>
    <row r="262" customFormat="false" ht="12.75" hidden="false" customHeight="false" outlineLevel="0" collapsed="false"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V262" s="26"/>
    </row>
    <row r="263" customFormat="false" ht="12.75" hidden="false" customHeight="false" outlineLevel="0" collapsed="false"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V263" s="26"/>
    </row>
    <row r="264" customFormat="false" ht="12.75" hidden="false" customHeight="false" outlineLevel="0" collapsed="false"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V264" s="26"/>
    </row>
    <row r="265" customFormat="false" ht="12.75" hidden="false" customHeight="false" outlineLevel="0" collapsed="false"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V265" s="26"/>
    </row>
    <row r="266" customFormat="false" ht="12.75" hidden="false" customHeight="false" outlineLevel="0" collapsed="false"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V266" s="26"/>
    </row>
    <row r="267" customFormat="false" ht="12.75" hidden="false" customHeight="false" outlineLevel="0" collapsed="false"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V267" s="26"/>
    </row>
    <row r="268" customFormat="false" ht="12.75" hidden="false" customHeight="false" outlineLevel="0" collapsed="false"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V268" s="26"/>
    </row>
    <row r="269" customFormat="false" ht="12.75" hidden="false" customHeight="false" outlineLevel="0" collapsed="false"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V269" s="26"/>
    </row>
    <row r="270" customFormat="false" ht="12.75" hidden="false" customHeight="false" outlineLevel="0" collapsed="false"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V270" s="26"/>
    </row>
    <row r="271" customFormat="false" ht="12.75" hidden="false" customHeight="false" outlineLevel="0" collapsed="false"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V271" s="26"/>
    </row>
    <row r="272" customFormat="false" ht="12.75" hidden="false" customHeight="false" outlineLevel="0" collapsed="false"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V272" s="26"/>
    </row>
    <row r="273" customFormat="false" ht="12.75" hidden="false" customHeight="false" outlineLevel="0" collapsed="false"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V273" s="26"/>
    </row>
    <row r="274" customFormat="false" ht="12.75" hidden="false" customHeight="false" outlineLevel="0" collapsed="false"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V274" s="26"/>
    </row>
    <row r="275" customFormat="false" ht="12.75" hidden="false" customHeight="false" outlineLevel="0" collapsed="false"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V275" s="26"/>
    </row>
    <row r="276" customFormat="false" ht="12.75" hidden="false" customHeight="false" outlineLevel="0" collapsed="false"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V276" s="26"/>
    </row>
    <row r="277" customFormat="false" ht="12.75" hidden="false" customHeight="false" outlineLevel="0" collapsed="false"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V277" s="26"/>
    </row>
    <row r="278" customFormat="false" ht="12.75" hidden="false" customHeight="false" outlineLevel="0" collapsed="false"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V278" s="26"/>
    </row>
    <row r="279" customFormat="false" ht="12.75" hidden="false" customHeight="false" outlineLevel="0" collapsed="false"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V279" s="26"/>
    </row>
    <row r="280" customFormat="false" ht="12.75" hidden="false" customHeight="false" outlineLevel="0" collapsed="false"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V280" s="26"/>
    </row>
    <row r="281" customFormat="false" ht="12.75" hidden="false" customHeight="false" outlineLevel="0" collapsed="false"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V281" s="26"/>
    </row>
    <row r="282" customFormat="false" ht="12.75" hidden="false" customHeight="false" outlineLevel="0" collapsed="false"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V282" s="26"/>
    </row>
    <row r="283" customFormat="false" ht="12.75" hidden="false" customHeight="false" outlineLevel="0" collapsed="false"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V283" s="26"/>
    </row>
    <row r="284" customFormat="false" ht="12.75" hidden="false" customHeight="false" outlineLevel="0" collapsed="false"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V284" s="26"/>
    </row>
    <row r="285" customFormat="false" ht="12.75" hidden="false" customHeight="false" outlineLevel="0" collapsed="false"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V285" s="26"/>
    </row>
    <row r="286" customFormat="false" ht="12.75" hidden="false" customHeight="false" outlineLevel="0" collapsed="false"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V286" s="26"/>
    </row>
    <row r="287" customFormat="false" ht="12.75" hidden="false" customHeight="false" outlineLevel="0" collapsed="false"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V287" s="26"/>
    </row>
    <row r="288" customFormat="false" ht="12.75" hidden="false" customHeight="false" outlineLevel="0" collapsed="false"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V288" s="26"/>
    </row>
    <row r="289" customFormat="false" ht="12.75" hidden="false" customHeight="false" outlineLevel="0" collapsed="false"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V289" s="26"/>
    </row>
    <row r="290" customFormat="false" ht="12.75" hidden="false" customHeight="false" outlineLevel="0" collapsed="false"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V290" s="26"/>
    </row>
    <row r="291" customFormat="false" ht="12.75" hidden="false" customHeight="false" outlineLevel="0" collapsed="false"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V291" s="26"/>
    </row>
    <row r="292" customFormat="false" ht="12.75" hidden="false" customHeight="false" outlineLevel="0" collapsed="false"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V292" s="26"/>
    </row>
    <row r="293" customFormat="false" ht="12.75" hidden="false" customHeight="false" outlineLevel="0" collapsed="false"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V293" s="26"/>
    </row>
    <row r="294" customFormat="false" ht="12.75" hidden="false" customHeight="false" outlineLevel="0" collapsed="false"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V294" s="26"/>
    </row>
    <row r="295" customFormat="false" ht="12.75" hidden="false" customHeight="false" outlineLevel="0" collapsed="false"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V295" s="26"/>
    </row>
    <row r="296" customFormat="false" ht="12.75" hidden="false" customHeight="false" outlineLevel="0" collapsed="false"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V296" s="26"/>
    </row>
    <row r="297" customFormat="false" ht="12.75" hidden="false" customHeight="false" outlineLevel="0" collapsed="false"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V297" s="26"/>
    </row>
    <row r="298" customFormat="false" ht="12.75" hidden="false" customHeight="false" outlineLevel="0" collapsed="false"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V298" s="26"/>
    </row>
    <row r="299" customFormat="false" ht="12.75" hidden="false" customHeight="false" outlineLevel="0" collapsed="false"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V299" s="26"/>
    </row>
    <row r="300" customFormat="false" ht="12.75" hidden="false" customHeight="false" outlineLevel="0" collapsed="false"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V300" s="26"/>
    </row>
    <row r="301" customFormat="false" ht="12.75" hidden="false" customHeight="false" outlineLevel="0" collapsed="false"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V301" s="26"/>
    </row>
    <row r="302" customFormat="false" ht="12.75" hidden="false" customHeight="false" outlineLevel="0" collapsed="false"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V302" s="26"/>
    </row>
    <row r="303" customFormat="false" ht="12.75" hidden="false" customHeight="false" outlineLevel="0" collapsed="false"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V303" s="26"/>
    </row>
    <row r="304" customFormat="false" ht="12.75" hidden="false" customHeight="false" outlineLevel="0" collapsed="false"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V304" s="26"/>
    </row>
    <row r="305" customFormat="false" ht="12.75" hidden="false" customHeight="false" outlineLevel="0" collapsed="false"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V305" s="26"/>
    </row>
    <row r="306" customFormat="false" ht="12.75" hidden="false" customHeight="false" outlineLevel="0" collapsed="false"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V306" s="26"/>
    </row>
    <row r="307" customFormat="false" ht="12.75" hidden="false" customHeight="false" outlineLevel="0" collapsed="false"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V307" s="26"/>
    </row>
    <row r="308" customFormat="false" ht="12.75" hidden="false" customHeight="false" outlineLevel="0" collapsed="false"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V308" s="26"/>
    </row>
    <row r="309" customFormat="false" ht="12.75" hidden="false" customHeight="false" outlineLevel="0" collapsed="false"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V309" s="26"/>
    </row>
    <row r="310" customFormat="false" ht="12.75" hidden="false" customHeight="false" outlineLevel="0" collapsed="false"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V310" s="26"/>
    </row>
    <row r="311" customFormat="false" ht="12.75" hidden="false" customHeight="false" outlineLevel="0" collapsed="false"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V311" s="26"/>
    </row>
    <row r="312" customFormat="false" ht="12.75" hidden="false" customHeight="false" outlineLevel="0" collapsed="false"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V312" s="26"/>
    </row>
    <row r="313" customFormat="false" ht="12.75" hidden="false" customHeight="false" outlineLevel="0" collapsed="false"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V313" s="26"/>
    </row>
    <row r="314" customFormat="false" ht="12.75" hidden="false" customHeight="false" outlineLevel="0" collapsed="false"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V314" s="26"/>
    </row>
    <row r="315" customFormat="false" ht="12.75" hidden="false" customHeight="false" outlineLevel="0" collapsed="false"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V315" s="26"/>
    </row>
    <row r="316" customFormat="false" ht="12.75" hidden="false" customHeight="false" outlineLevel="0" collapsed="false"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V316" s="26"/>
    </row>
    <row r="317" customFormat="false" ht="12.75" hidden="false" customHeight="false" outlineLevel="0" collapsed="false"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V317" s="26"/>
    </row>
    <row r="318" customFormat="false" ht="12.75" hidden="false" customHeight="false" outlineLevel="0" collapsed="false"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V318" s="26"/>
    </row>
    <row r="319" customFormat="false" ht="12.75" hidden="false" customHeight="false" outlineLevel="0" collapsed="false"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V319" s="26"/>
    </row>
    <row r="320" customFormat="false" ht="12.75" hidden="false" customHeight="false" outlineLevel="0" collapsed="false"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V320" s="26"/>
    </row>
    <row r="321" customFormat="false" ht="12.75" hidden="false" customHeight="false" outlineLevel="0" collapsed="false"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V321" s="26"/>
    </row>
    <row r="322" customFormat="false" ht="12.75" hidden="false" customHeight="false" outlineLevel="0" collapsed="false"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V322" s="26"/>
    </row>
    <row r="323" customFormat="false" ht="12.75" hidden="false" customHeight="false" outlineLevel="0" collapsed="false"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V323" s="26"/>
    </row>
    <row r="324" customFormat="false" ht="12.75" hidden="false" customHeight="false" outlineLevel="0" collapsed="false"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V324" s="26"/>
    </row>
    <row r="325" customFormat="false" ht="12.75" hidden="false" customHeight="false" outlineLevel="0" collapsed="false"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V325" s="26"/>
    </row>
    <row r="326" customFormat="false" ht="12.75" hidden="false" customHeight="false" outlineLevel="0" collapsed="false"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V326" s="26"/>
    </row>
    <row r="327" customFormat="false" ht="12.75" hidden="false" customHeight="false" outlineLevel="0" collapsed="false"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V327" s="26"/>
    </row>
    <row r="328" customFormat="false" ht="12.75" hidden="false" customHeight="false" outlineLevel="0" collapsed="false"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V328" s="26"/>
    </row>
    <row r="329" customFormat="false" ht="12.75" hidden="false" customHeight="false" outlineLevel="0" collapsed="false"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V329" s="26"/>
    </row>
    <row r="330" customFormat="false" ht="12.75" hidden="false" customHeight="false" outlineLevel="0" collapsed="false"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V330" s="26"/>
    </row>
    <row r="331" customFormat="false" ht="12.75" hidden="false" customHeight="false" outlineLevel="0" collapsed="false"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V331" s="26"/>
    </row>
    <row r="332" customFormat="false" ht="12.75" hidden="false" customHeight="false" outlineLevel="0" collapsed="false"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V332" s="26"/>
    </row>
    <row r="333" customFormat="false" ht="12.75" hidden="false" customHeight="false" outlineLevel="0" collapsed="false"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V333" s="26"/>
    </row>
    <row r="334" customFormat="false" ht="12.75" hidden="false" customHeight="false" outlineLevel="0" collapsed="false"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V334" s="26"/>
    </row>
    <row r="335" customFormat="false" ht="12.75" hidden="false" customHeight="false" outlineLevel="0" collapsed="false"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V335" s="26"/>
    </row>
    <row r="336" customFormat="false" ht="12.75" hidden="false" customHeight="false" outlineLevel="0" collapsed="false"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V336" s="26"/>
    </row>
    <row r="337" customFormat="false" ht="12.75" hidden="false" customHeight="false" outlineLevel="0" collapsed="false"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V337" s="26"/>
    </row>
    <row r="338" customFormat="false" ht="12.75" hidden="false" customHeight="false" outlineLevel="0" collapsed="false"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V338" s="26"/>
    </row>
    <row r="339" customFormat="false" ht="12.75" hidden="false" customHeight="false" outlineLevel="0" collapsed="false"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V339" s="26"/>
    </row>
    <row r="340" customFormat="false" ht="12.75" hidden="false" customHeight="false" outlineLevel="0" collapsed="false"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V340" s="26"/>
    </row>
    <row r="341" customFormat="false" ht="12.75" hidden="false" customHeight="false" outlineLevel="0" collapsed="false"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V341" s="26"/>
    </row>
    <row r="342" customFormat="false" ht="12.75" hidden="false" customHeight="false" outlineLevel="0" collapsed="false"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V342" s="26"/>
    </row>
    <row r="343" customFormat="false" ht="12.75" hidden="false" customHeight="false" outlineLevel="0" collapsed="false"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V343" s="26"/>
    </row>
    <row r="344" customFormat="false" ht="12.75" hidden="false" customHeight="false" outlineLevel="0" collapsed="false"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V344" s="26"/>
    </row>
    <row r="345" customFormat="false" ht="12.75" hidden="false" customHeight="false" outlineLevel="0" collapsed="false"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V345" s="26"/>
    </row>
    <row r="346" customFormat="false" ht="12.75" hidden="false" customHeight="false" outlineLevel="0" collapsed="false"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V346" s="26"/>
    </row>
    <row r="347" customFormat="false" ht="12.75" hidden="false" customHeight="false" outlineLevel="0" collapsed="false"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V347" s="26"/>
    </row>
    <row r="348" customFormat="false" ht="12.75" hidden="false" customHeight="false" outlineLevel="0" collapsed="false"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V348" s="26"/>
    </row>
    <row r="349" customFormat="false" ht="12.75" hidden="false" customHeight="false" outlineLevel="0" collapsed="false"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V349" s="26"/>
    </row>
    <row r="350" customFormat="false" ht="12.75" hidden="false" customHeight="false" outlineLevel="0" collapsed="false"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V350" s="26"/>
    </row>
    <row r="351" customFormat="false" ht="12.75" hidden="false" customHeight="false" outlineLevel="0" collapsed="false"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V351" s="26"/>
    </row>
    <row r="352" customFormat="false" ht="12.75" hidden="false" customHeight="false" outlineLevel="0" collapsed="false"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V352" s="26"/>
    </row>
    <row r="353" customFormat="false" ht="12.75" hidden="false" customHeight="false" outlineLevel="0" collapsed="false"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V353" s="26"/>
    </row>
    <row r="354" customFormat="false" ht="12.75" hidden="false" customHeight="false" outlineLevel="0" collapsed="false"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V354" s="26"/>
    </row>
    <row r="355" customFormat="false" ht="12.75" hidden="false" customHeight="false" outlineLevel="0" collapsed="false"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V355" s="26"/>
    </row>
    <row r="356" customFormat="false" ht="12.75" hidden="false" customHeight="false" outlineLevel="0" collapsed="false"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V356" s="26"/>
    </row>
    <row r="357" customFormat="false" ht="12.75" hidden="false" customHeight="false" outlineLevel="0" collapsed="false"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V357" s="26"/>
    </row>
    <row r="358" customFormat="false" ht="12.75" hidden="false" customHeight="false" outlineLevel="0" collapsed="false"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V358" s="26"/>
    </row>
    <row r="359" customFormat="false" ht="12.75" hidden="false" customHeight="false" outlineLevel="0" collapsed="false"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V359" s="26"/>
    </row>
    <row r="360" customFormat="false" ht="12.75" hidden="false" customHeight="false" outlineLevel="0" collapsed="false"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V360" s="26"/>
    </row>
    <row r="361" customFormat="false" ht="12.75" hidden="false" customHeight="false" outlineLevel="0" collapsed="false"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V361" s="26"/>
    </row>
    <row r="362" customFormat="false" ht="12.75" hidden="false" customHeight="false" outlineLevel="0" collapsed="false"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V362" s="26"/>
    </row>
    <row r="363" customFormat="false" ht="12.75" hidden="false" customHeight="false" outlineLevel="0" collapsed="false"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V363" s="26"/>
    </row>
    <row r="364" customFormat="false" ht="12.75" hidden="false" customHeight="false" outlineLevel="0" collapsed="false"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V364" s="26"/>
    </row>
    <row r="365" customFormat="false" ht="12.75" hidden="false" customHeight="false" outlineLevel="0" collapsed="false"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V365" s="26"/>
    </row>
    <row r="366" customFormat="false" ht="12.75" hidden="false" customHeight="false" outlineLevel="0" collapsed="false"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V366" s="26"/>
    </row>
    <row r="367" customFormat="false" ht="12.75" hidden="false" customHeight="false" outlineLevel="0" collapsed="false"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V367" s="26"/>
    </row>
    <row r="368" customFormat="false" ht="12.75" hidden="false" customHeight="false" outlineLevel="0" collapsed="false"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V368" s="26"/>
    </row>
    <row r="369" customFormat="false" ht="12.75" hidden="false" customHeight="false" outlineLevel="0" collapsed="false"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V369" s="26"/>
    </row>
    <row r="370" customFormat="false" ht="12.75" hidden="false" customHeight="false" outlineLevel="0" collapsed="false"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V370" s="26"/>
    </row>
    <row r="371" customFormat="false" ht="12.75" hidden="false" customHeight="false" outlineLevel="0" collapsed="false"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V371" s="26"/>
    </row>
    <row r="372" customFormat="false" ht="12.75" hidden="false" customHeight="false" outlineLevel="0" collapsed="false"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V372" s="26"/>
    </row>
    <row r="373" customFormat="false" ht="12.75" hidden="false" customHeight="false" outlineLevel="0" collapsed="false"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V373" s="26"/>
    </row>
    <row r="374" customFormat="false" ht="12.75" hidden="false" customHeight="false" outlineLevel="0" collapsed="false"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V374" s="26"/>
    </row>
    <row r="375" customFormat="false" ht="12.75" hidden="false" customHeight="false" outlineLevel="0" collapsed="false"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V375" s="26"/>
    </row>
    <row r="376" customFormat="false" ht="12.75" hidden="false" customHeight="false" outlineLevel="0" collapsed="false"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V376" s="26"/>
    </row>
    <row r="377" customFormat="false" ht="12.75" hidden="false" customHeight="false" outlineLevel="0" collapsed="false"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V377" s="26"/>
    </row>
    <row r="378" customFormat="false" ht="12.75" hidden="false" customHeight="false" outlineLevel="0" collapsed="false"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V378" s="26"/>
    </row>
    <row r="379" customFormat="false" ht="12.75" hidden="false" customHeight="false" outlineLevel="0" collapsed="false"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V379" s="26"/>
    </row>
    <row r="380" customFormat="false" ht="12.75" hidden="false" customHeight="false" outlineLevel="0" collapsed="false"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V380" s="26"/>
    </row>
    <row r="381" customFormat="false" ht="12.75" hidden="false" customHeight="false" outlineLevel="0" collapsed="false"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V381" s="26"/>
    </row>
    <row r="382" customFormat="false" ht="12.75" hidden="false" customHeight="false" outlineLevel="0" collapsed="false"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V382" s="26"/>
    </row>
    <row r="383" customFormat="false" ht="12.75" hidden="false" customHeight="false" outlineLevel="0" collapsed="false"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V383" s="26"/>
    </row>
    <row r="384" customFormat="false" ht="12.75" hidden="false" customHeight="false" outlineLevel="0" collapsed="false"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V384" s="26"/>
    </row>
    <row r="385" customFormat="false" ht="12.75" hidden="false" customHeight="false" outlineLevel="0" collapsed="false"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V385" s="26"/>
    </row>
    <row r="386" customFormat="false" ht="12.75" hidden="false" customHeight="false" outlineLevel="0" collapsed="false"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V386" s="26"/>
    </row>
    <row r="387" customFormat="false" ht="12.75" hidden="false" customHeight="false" outlineLevel="0" collapsed="false"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V387" s="26"/>
    </row>
    <row r="388" customFormat="false" ht="12.75" hidden="false" customHeight="false" outlineLevel="0" collapsed="false"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V388" s="26"/>
    </row>
    <row r="389" customFormat="false" ht="12.75" hidden="false" customHeight="false" outlineLevel="0" collapsed="false"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V389" s="26"/>
    </row>
    <row r="390" customFormat="false" ht="12.75" hidden="false" customHeight="false" outlineLevel="0" collapsed="false"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V390" s="26"/>
    </row>
    <row r="391" customFormat="false" ht="12.75" hidden="false" customHeight="false" outlineLevel="0" collapsed="false"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V391" s="26"/>
    </row>
    <row r="392" customFormat="false" ht="12.75" hidden="false" customHeight="false" outlineLevel="0" collapsed="false"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V392" s="26"/>
    </row>
    <row r="393" customFormat="false" ht="12.75" hidden="false" customHeight="false" outlineLevel="0" collapsed="false"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V393" s="26"/>
    </row>
    <row r="394" customFormat="false" ht="12.75" hidden="false" customHeight="false" outlineLevel="0" collapsed="false"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V394" s="26"/>
    </row>
    <row r="395" customFormat="false" ht="12.75" hidden="false" customHeight="false" outlineLevel="0" collapsed="false"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V395" s="26"/>
    </row>
    <row r="396" customFormat="false" ht="12.75" hidden="false" customHeight="false" outlineLevel="0" collapsed="false"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V396" s="26"/>
    </row>
    <row r="397" customFormat="false" ht="12.75" hidden="false" customHeight="false" outlineLevel="0" collapsed="false"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V397" s="26"/>
    </row>
    <row r="398" customFormat="false" ht="12.75" hidden="false" customHeight="false" outlineLevel="0" collapsed="false"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V398" s="26"/>
    </row>
    <row r="399" customFormat="false" ht="12.75" hidden="false" customHeight="false" outlineLevel="0" collapsed="false"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V399" s="26"/>
    </row>
    <row r="400" customFormat="false" ht="12.75" hidden="false" customHeight="false" outlineLevel="0" collapsed="false"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V400" s="26"/>
    </row>
    <row r="401" customFormat="false" ht="12.75" hidden="false" customHeight="false" outlineLevel="0" collapsed="false"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V401" s="26"/>
    </row>
    <row r="402" customFormat="false" ht="12.75" hidden="false" customHeight="false" outlineLevel="0" collapsed="false"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V402" s="26"/>
    </row>
    <row r="403" customFormat="false" ht="12.75" hidden="false" customHeight="false" outlineLevel="0" collapsed="false"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V403" s="26"/>
    </row>
    <row r="404" customFormat="false" ht="12.75" hidden="false" customHeight="false" outlineLevel="0" collapsed="false"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V404" s="26"/>
    </row>
    <row r="405" customFormat="false" ht="12.75" hidden="false" customHeight="false" outlineLevel="0" collapsed="false"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V405" s="26"/>
    </row>
    <row r="406" customFormat="false" ht="12.75" hidden="false" customHeight="false" outlineLevel="0" collapsed="false"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V406" s="26"/>
    </row>
    <row r="407" customFormat="false" ht="12.75" hidden="false" customHeight="false" outlineLevel="0" collapsed="false"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V407" s="26"/>
    </row>
    <row r="408" customFormat="false" ht="12.75" hidden="false" customHeight="false" outlineLevel="0" collapsed="false"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V408" s="26"/>
    </row>
    <row r="409" customFormat="false" ht="12.75" hidden="false" customHeight="false" outlineLevel="0" collapsed="false"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V409" s="26"/>
    </row>
    <row r="410" customFormat="false" ht="12.75" hidden="false" customHeight="false" outlineLevel="0" collapsed="false"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V410" s="26"/>
    </row>
    <row r="411" customFormat="false" ht="12.75" hidden="false" customHeight="false" outlineLevel="0" collapsed="false"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V411" s="26"/>
    </row>
    <row r="412" customFormat="false" ht="12.75" hidden="false" customHeight="false" outlineLevel="0" collapsed="false"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V412" s="26"/>
    </row>
    <row r="413" customFormat="false" ht="12.75" hidden="false" customHeight="false" outlineLevel="0" collapsed="false"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V413" s="26"/>
    </row>
    <row r="414" customFormat="false" ht="12.75" hidden="false" customHeight="false" outlineLevel="0" collapsed="false"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V414" s="26"/>
    </row>
    <row r="415" customFormat="false" ht="12.75" hidden="false" customHeight="false" outlineLevel="0" collapsed="false"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V415" s="26"/>
    </row>
    <row r="416" customFormat="false" ht="12.75" hidden="false" customHeight="false" outlineLevel="0" collapsed="false"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V416" s="26"/>
    </row>
    <row r="417" customFormat="false" ht="12.75" hidden="false" customHeight="false" outlineLevel="0" collapsed="false"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V417" s="26"/>
    </row>
    <row r="418" customFormat="false" ht="12.75" hidden="false" customHeight="false" outlineLevel="0" collapsed="false"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V418" s="26"/>
    </row>
    <row r="419" customFormat="false" ht="12.75" hidden="false" customHeight="false" outlineLevel="0" collapsed="false"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V419" s="26"/>
    </row>
    <row r="420" customFormat="false" ht="12.75" hidden="false" customHeight="false" outlineLevel="0" collapsed="false"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V420" s="26"/>
    </row>
    <row r="421" customFormat="false" ht="12.75" hidden="false" customHeight="false" outlineLevel="0" collapsed="false"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V421" s="26"/>
    </row>
    <row r="422" customFormat="false" ht="12.75" hidden="false" customHeight="false" outlineLevel="0" collapsed="false"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V422" s="26"/>
    </row>
    <row r="423" customFormat="false" ht="12.75" hidden="false" customHeight="false" outlineLevel="0" collapsed="false"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V423" s="26"/>
    </row>
    <row r="424" customFormat="false" ht="12.75" hidden="false" customHeight="false" outlineLevel="0" collapsed="false"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V424" s="26"/>
    </row>
    <row r="425" customFormat="false" ht="12.75" hidden="false" customHeight="false" outlineLevel="0" collapsed="false"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V425" s="26"/>
    </row>
    <row r="426" customFormat="false" ht="12.75" hidden="false" customHeight="false" outlineLevel="0" collapsed="false"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V426" s="26"/>
    </row>
    <row r="427" customFormat="false" ht="12.75" hidden="false" customHeight="false" outlineLevel="0" collapsed="false"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V427" s="26"/>
    </row>
    <row r="428" customFormat="false" ht="12.75" hidden="false" customHeight="false" outlineLevel="0" collapsed="false"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V428" s="26"/>
    </row>
    <row r="429" customFormat="false" ht="12.75" hidden="false" customHeight="false" outlineLevel="0" collapsed="false"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V429" s="26"/>
    </row>
    <row r="430" customFormat="false" ht="12.75" hidden="false" customHeight="false" outlineLevel="0" collapsed="false"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V430" s="26"/>
    </row>
    <row r="431" customFormat="false" ht="12.75" hidden="false" customHeight="false" outlineLevel="0" collapsed="false"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V431" s="26"/>
    </row>
    <row r="432" customFormat="false" ht="12.75" hidden="false" customHeight="false" outlineLevel="0" collapsed="false"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V432" s="26"/>
    </row>
    <row r="433" customFormat="false" ht="12.75" hidden="false" customHeight="false" outlineLevel="0" collapsed="false"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V433" s="26"/>
    </row>
    <row r="434" customFormat="false" ht="12.75" hidden="false" customHeight="false" outlineLevel="0" collapsed="false"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V434" s="26"/>
    </row>
    <row r="435" customFormat="false" ht="12.75" hidden="false" customHeight="false" outlineLevel="0" collapsed="false"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V435" s="26"/>
    </row>
    <row r="436" customFormat="false" ht="12.75" hidden="false" customHeight="false" outlineLevel="0" collapsed="false"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V436" s="26"/>
    </row>
    <row r="437" customFormat="false" ht="12.75" hidden="false" customHeight="false" outlineLevel="0" collapsed="false"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V437" s="26"/>
    </row>
    <row r="438" customFormat="false" ht="12.75" hidden="false" customHeight="false" outlineLevel="0" collapsed="false"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V438" s="26"/>
    </row>
    <row r="439" customFormat="false" ht="12.75" hidden="false" customHeight="false" outlineLevel="0" collapsed="false"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V439" s="26"/>
    </row>
    <row r="440" customFormat="false" ht="12.75" hidden="false" customHeight="false" outlineLevel="0" collapsed="false"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V440" s="26"/>
    </row>
    <row r="441" customFormat="false" ht="12.75" hidden="false" customHeight="false" outlineLevel="0" collapsed="false"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V441" s="26"/>
    </row>
    <row r="442" customFormat="false" ht="12.75" hidden="false" customHeight="false" outlineLevel="0" collapsed="false"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V442" s="26"/>
    </row>
    <row r="443" customFormat="false" ht="12.75" hidden="false" customHeight="false" outlineLevel="0" collapsed="false"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V443" s="26"/>
    </row>
    <row r="444" customFormat="false" ht="12.75" hidden="false" customHeight="false" outlineLevel="0" collapsed="false"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V444" s="26"/>
    </row>
    <row r="445" customFormat="false" ht="12.75" hidden="false" customHeight="false" outlineLevel="0" collapsed="false">
      <c r="G445" s="3"/>
      <c r="I445" s="3"/>
    </row>
    <row r="446" customFormat="false" ht="12.75" hidden="false" customHeight="false" outlineLevel="0" collapsed="false">
      <c r="G446" s="3"/>
      <c r="I446" s="3"/>
    </row>
    <row r="447" customFormat="false" ht="12.75" hidden="false" customHeight="false" outlineLevel="0" collapsed="false">
      <c r="G447" s="3"/>
      <c r="I447" s="3"/>
    </row>
    <row r="448" customFormat="false" ht="12.75" hidden="false" customHeight="false" outlineLevel="0" collapsed="false">
      <c r="G448" s="3"/>
      <c r="I448" s="3"/>
    </row>
    <row r="449" customFormat="false" ht="12.75" hidden="false" customHeight="false" outlineLevel="0" collapsed="false">
      <c r="G449" s="3"/>
      <c r="I449" s="3"/>
    </row>
    <row r="450" customFormat="false" ht="12.75" hidden="false" customHeight="false" outlineLevel="0" collapsed="false">
      <c r="G450" s="3"/>
      <c r="I450" s="3"/>
    </row>
    <row r="451" customFormat="false" ht="12.75" hidden="false" customHeight="false" outlineLevel="0" collapsed="false">
      <c r="G451" s="3"/>
      <c r="I451" s="3"/>
    </row>
    <row r="452" customFormat="false" ht="12.75" hidden="false" customHeight="false" outlineLevel="0" collapsed="false">
      <c r="G452" s="3"/>
      <c r="I452" s="3"/>
    </row>
    <row r="453" customFormat="false" ht="12.75" hidden="false" customHeight="false" outlineLevel="0" collapsed="false">
      <c r="G453" s="3"/>
      <c r="I453" s="3"/>
    </row>
    <row r="454" customFormat="false" ht="12.75" hidden="false" customHeight="false" outlineLevel="0" collapsed="false">
      <c r="G454" s="3"/>
      <c r="I454" s="3"/>
    </row>
    <row r="455" customFormat="false" ht="12.75" hidden="false" customHeight="false" outlineLevel="0" collapsed="false">
      <c r="G455" s="3"/>
      <c r="I455" s="3"/>
    </row>
    <row r="456" customFormat="false" ht="12.75" hidden="false" customHeight="false" outlineLevel="0" collapsed="false">
      <c r="G456" s="3"/>
      <c r="I456" s="3"/>
    </row>
    <row r="457" customFormat="false" ht="12.75" hidden="false" customHeight="false" outlineLevel="0" collapsed="false">
      <c r="G457" s="3"/>
      <c r="I457" s="3"/>
    </row>
    <row r="458" customFormat="false" ht="12.75" hidden="false" customHeight="false" outlineLevel="0" collapsed="false">
      <c r="G458" s="3"/>
      <c r="I458" s="3"/>
    </row>
    <row r="459" customFormat="false" ht="12.75" hidden="false" customHeight="false" outlineLevel="0" collapsed="false">
      <c r="G459" s="3"/>
      <c r="I459" s="3"/>
    </row>
    <row r="460" customFormat="false" ht="12.75" hidden="false" customHeight="false" outlineLevel="0" collapsed="false">
      <c r="G460" s="3"/>
      <c r="I460" s="3"/>
    </row>
    <row r="461" customFormat="false" ht="12.75" hidden="false" customHeight="false" outlineLevel="0" collapsed="false">
      <c r="G461" s="3"/>
      <c r="I461" s="3"/>
    </row>
    <row r="462" customFormat="false" ht="12.75" hidden="false" customHeight="false" outlineLevel="0" collapsed="false">
      <c r="G462" s="3"/>
      <c r="I462" s="3"/>
    </row>
    <row r="463" customFormat="false" ht="12.75" hidden="false" customHeight="false" outlineLevel="0" collapsed="false">
      <c r="G463" s="3"/>
      <c r="I463" s="3"/>
    </row>
    <row r="464" customFormat="false" ht="12.75" hidden="false" customHeight="false" outlineLevel="0" collapsed="false">
      <c r="G464" s="3"/>
      <c r="I464" s="3"/>
    </row>
    <row r="465" customFormat="false" ht="12.75" hidden="false" customHeight="false" outlineLevel="0" collapsed="false">
      <c r="G465" s="3"/>
      <c r="I465" s="3"/>
    </row>
    <row r="466" customFormat="false" ht="12.75" hidden="false" customHeight="false" outlineLevel="0" collapsed="false">
      <c r="G466" s="3"/>
      <c r="I466" s="3"/>
    </row>
    <row r="467" customFormat="false" ht="12.75" hidden="false" customHeight="false" outlineLevel="0" collapsed="false">
      <c r="G467" s="3"/>
      <c r="I467" s="3"/>
    </row>
    <row r="468" customFormat="false" ht="12.75" hidden="false" customHeight="false" outlineLevel="0" collapsed="false">
      <c r="G468" s="3"/>
      <c r="I468" s="3"/>
    </row>
    <row r="469" customFormat="false" ht="12.75" hidden="false" customHeight="false" outlineLevel="0" collapsed="false">
      <c r="G469" s="3"/>
      <c r="I469" s="3"/>
    </row>
    <row r="470" customFormat="false" ht="12.75" hidden="false" customHeight="false" outlineLevel="0" collapsed="false">
      <c r="G470" s="3"/>
      <c r="I470" s="3"/>
    </row>
    <row r="471" customFormat="false" ht="12.75" hidden="false" customHeight="false" outlineLevel="0" collapsed="false">
      <c r="G471" s="3"/>
      <c r="I471" s="3"/>
    </row>
    <row r="472" customFormat="false" ht="12.75" hidden="false" customHeight="false" outlineLevel="0" collapsed="false">
      <c r="G472" s="3"/>
      <c r="I472" s="3"/>
    </row>
    <row r="473" customFormat="false" ht="12.75" hidden="false" customHeight="false" outlineLevel="0" collapsed="false">
      <c r="G473" s="3"/>
      <c r="I473" s="3"/>
    </row>
  </sheetData>
  <mergeCells count="6">
    <mergeCell ref="A2:W2"/>
    <mergeCell ref="A3:W3"/>
    <mergeCell ref="A4:W4"/>
    <mergeCell ref="A5:W5"/>
    <mergeCell ref="A6:W6"/>
    <mergeCell ref="A8:W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FI 2-37 Historical</oddFooter>
  </headerFooter>
  <rowBreaks count="2" manualBreakCount="2">
    <brk id="4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21:21:03Z</dcterms:created>
  <dc:creator>TNMP User</dc:creator>
  <dc:description/>
  <dc:language>en-US</dc:language>
  <cp:lastModifiedBy>TNP Network Services</cp:lastModifiedBy>
  <cp:lastPrinted>2000-06-09T15:27:26Z</cp:lastPrinted>
  <cp:revision>0</cp:revision>
  <dc:subject/>
  <dc:title/>
</cp:coreProperties>
</file>