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cal" sheetId="1" state="visible" r:id="rId2"/>
    <sheet name="Forecast" sheetId="2" state="visible" r:id="rId3"/>
  </sheets>
  <externalReferences>
    <externalReference r:id="rId4"/>
  </externalReferences>
  <definedNames>
    <definedName function="false" hidden="false" localSheetId="1" name="_xlnm.Print_Area" vbProcedure="false">Forecast!$A$1:$AA$31</definedName>
    <definedName function="false" hidden="false" localSheetId="1" name="_Regression_Int" vbProcedure="false">1</definedName>
    <definedName function="false" hidden="false" localSheetId="0" name="A" vbProcedure="false">#REF!</definedName>
    <definedName function="false" hidden="false" localSheetId="0" name="\e" vbProcedure="false">#REF!</definedName>
    <definedName function="false" hidden="false" localSheetId="1" name="A" vbProcedure="false">#REF!</definedName>
    <definedName function="false" hidden="false" localSheetId="1" name="\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 </t>
  </si>
  <si>
    <t xml:space="preserve">TEXAS-NEW MEXICO POWER COMPANY</t>
  </si>
  <si>
    <t xml:space="preserve">TOTAL COMPANY</t>
  </si>
  <si>
    <t xml:space="preserve">DETAIL OF ACCUMULATED DEFERRED ITC AND ITC AMORTIZATION</t>
  </si>
  <si>
    <t xml:space="preserve">FOR THE TWELVE MONTHS ENDED SEPTEMBER 30, 1999</t>
  </si>
  <si>
    <t xml:space="preserve">SPONSOR:  P. HUMMEL</t>
  </si>
  <si>
    <t xml:space="preserve">Total Company Per Books</t>
  </si>
  <si>
    <t xml:space="preserve">New Mexico</t>
  </si>
  <si>
    <t xml:space="preserve">Texas</t>
  </si>
  <si>
    <t xml:space="preserve">Transmission &amp; Distr</t>
  </si>
  <si>
    <t xml:space="preserve">Generation</t>
  </si>
  <si>
    <t xml:space="preserve">Trans &amp; Distr</t>
  </si>
  <si>
    <t xml:space="preserve">Pre 1990 ITC</t>
  </si>
  <si>
    <t xml:space="preserve">1990 ITC - (Texas Only)</t>
  </si>
  <si>
    <t xml:space="preserve">Pre 90</t>
  </si>
  <si>
    <t xml:space="preserve">Total</t>
  </si>
  <si>
    <t xml:space="preserve">Pre 1990</t>
  </si>
  <si>
    <t xml:space="preserve">Line</t>
  </si>
  <si>
    <t xml:space="preserve">Accumulated</t>
  </si>
  <si>
    <t xml:space="preserve">1990 ITC</t>
  </si>
  <si>
    <t xml:space="preserve">Deferred ITC</t>
  </si>
  <si>
    <t xml:space="preserve">Amortization</t>
  </si>
  <si>
    <t xml:space="preserve">No.</t>
  </si>
  <si>
    <t xml:space="preserve">Month</t>
  </si>
  <si>
    <t xml:space="preserve">Col. (d) + (f)</t>
  </si>
  <si>
    <t xml:space="preserve">Col. (e) + (h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j)</t>
  </si>
  <si>
    <t xml:space="preserve">(k)</t>
  </si>
  <si>
    <t xml:space="preserve">(f)</t>
  </si>
  <si>
    <t xml:space="preserve">(g)</t>
  </si>
  <si>
    <t xml:space="preserve">(h)</t>
  </si>
  <si>
    <t xml:space="preserve">(i)</t>
  </si>
  <si>
    <t xml:space="preserve">September 1998</t>
  </si>
  <si>
    <t xml:space="preserve">October</t>
  </si>
  <si>
    <t xml:space="preserve">November</t>
  </si>
  <si>
    <t xml:space="preserve">December</t>
  </si>
  <si>
    <t xml:space="preserve">January 1999</t>
  </si>
  <si>
    <t xml:space="preserve">February</t>
  </si>
  <si>
    <t xml:space="preserve">March</t>
  </si>
  <si>
    <t xml:space="preserve">April</t>
  </si>
  <si>
    <t xml:space="preserve">May</t>
  </si>
  <si>
    <t xml:space="preserve">June </t>
  </si>
  <si>
    <t xml:space="preserve">July</t>
  </si>
  <si>
    <t xml:space="preserve">August</t>
  </si>
  <si>
    <t xml:space="preserve">September 1999</t>
  </si>
  <si>
    <t xml:space="preserve">Balance @ 09-30-99</t>
  </si>
  <si>
    <t xml:space="preserve">FOR THE FORECASTED YEAR ENDED DECEMBER 31, 2002</t>
  </si>
  <si>
    <t xml:space="preserve">Transmission &amp; Distribution</t>
  </si>
  <si>
    <t xml:space="preserve">Generation/ Production</t>
  </si>
  <si>
    <t xml:space="preserve">Col. (d) + (h)</t>
  </si>
  <si>
    <t xml:space="preserve">Col. (e) + (j)</t>
  </si>
  <si>
    <t xml:space="preserve">December 2001</t>
  </si>
  <si>
    <t xml:space="preserve">January</t>
  </si>
  <si>
    <t xml:space="preserve">September    </t>
  </si>
  <si>
    <t xml:space="preserve">December 2002</t>
  </si>
  <si>
    <t xml:space="preserve">Forecasted @ 12/31/02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.00_);\(#,##0.00\)"/>
    <numFmt numFmtId="166" formatCode="[$-409]0%"/>
    <numFmt numFmtId="167" formatCode="0.0000%"/>
    <numFmt numFmtId="168" formatCode="0_)"/>
    <numFmt numFmtId="169" formatCode="\$#,##0_);&quot;($&quot;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Oracle/Finance/TAXES/FIT/TNP/ITC/ITCSU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90"/>
      <sheetName val="SUM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7">
          <cell r="C37">
            <v>4332356</v>
          </cell>
        </row>
        <row r="37">
          <cell r="E37">
            <v>1371950</v>
          </cell>
        </row>
        <row r="37">
          <cell r="G37">
            <v>5704306</v>
          </cell>
        </row>
        <row r="37">
          <cell r="I37">
            <v>15100595.9987611</v>
          </cell>
        </row>
        <row r="38">
          <cell r="L38">
            <v>733544</v>
          </cell>
          <cell r="M38">
            <v>219549</v>
          </cell>
          <cell r="N38">
            <v>607009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13" activeCellId="0" sqref="V13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62"/>
    <col collapsed="false" customWidth="true" hidden="false" outlineLevel="0" max="3" min="3" style="1" width="20.99"/>
    <col collapsed="false" customWidth="true" hidden="false" outlineLevel="0" max="4" min="4" style="1" width="1.49"/>
    <col collapsed="false" customWidth="true" hidden="false" outlineLevel="0" max="5" min="5" style="1" width="13.37"/>
    <col collapsed="false" customWidth="true" hidden="false" outlineLevel="0" max="6" min="6" style="1" width="1.99"/>
    <col collapsed="false" customWidth="true" hidden="false" outlineLevel="0" max="7" min="7" style="1" width="13.37"/>
    <col collapsed="false" customWidth="true" hidden="false" outlineLevel="0" max="8" min="8" style="1" width="1.62"/>
    <col collapsed="false" customWidth="true" hidden="false" outlineLevel="0" max="9" min="9" style="1" width="2.37"/>
    <col collapsed="false" customWidth="true" hidden="false" outlineLevel="0" max="10" min="10" style="1" width="14.37"/>
    <col collapsed="false" customWidth="true" hidden="false" outlineLevel="0" max="11" min="11" style="1" width="2.74"/>
    <col collapsed="false" customWidth="true" hidden="false" outlineLevel="0" max="12" min="12" style="1" width="13.37"/>
    <col collapsed="false" customWidth="true" hidden="false" outlineLevel="0" max="13" min="13" style="1" width="5.49"/>
    <col collapsed="false" customWidth="true" hidden="false" outlineLevel="0" max="14" min="14" style="1" width="13.37"/>
    <col collapsed="false" customWidth="true" hidden="false" outlineLevel="0" max="15" min="15" style="1" width="2.24"/>
    <col collapsed="false" customWidth="true" hidden="false" outlineLevel="0" max="16" min="16" style="1" width="13.37"/>
    <col collapsed="false" customWidth="true" hidden="false" outlineLevel="0" max="17" min="17" style="1" width="1.62"/>
    <col collapsed="false" customWidth="true" hidden="false" outlineLevel="0" max="18" min="18" style="1" width="2.62"/>
    <col collapsed="false" customWidth="true" hidden="false" outlineLevel="0" max="19" min="19" style="1" width="1.11"/>
    <col collapsed="false" customWidth="true" hidden="false" outlineLevel="0" max="20" min="20" style="1" width="13.37"/>
    <col collapsed="false" customWidth="true" hidden="false" outlineLevel="0" max="21" min="21" style="1" width="2.37"/>
    <col collapsed="false" customWidth="true" hidden="false" outlineLevel="0" max="22" min="22" style="1" width="14.37"/>
    <col collapsed="false" customWidth="true" hidden="false" outlineLevel="0" max="23" min="23" style="1" width="2.49"/>
    <col collapsed="false" customWidth="true" hidden="false" outlineLevel="0" max="24" min="24" style="1" width="14.24"/>
    <col collapsed="false" customWidth="true" hidden="false" outlineLevel="0" max="25" min="25" style="1" width="0.74"/>
    <col collapsed="false" customWidth="true" hidden="false" outlineLevel="0" max="26" min="26" style="1" width="1.11"/>
    <col collapsed="false" customWidth="true" hidden="false" outlineLevel="0" max="27" min="27" style="1" width="13.37"/>
    <col collapsed="false" customWidth="true" hidden="false" outlineLevel="0" max="28" min="28" style="1" width="9.86"/>
    <col collapsed="false" customWidth="true" hidden="false" outlineLevel="0" max="29" min="29" style="1" width="18.86"/>
    <col collapsed="false" customWidth="true" hidden="false" outlineLevel="0" max="30" min="30" style="1" width="3.99"/>
    <col collapsed="false" customWidth="true" hidden="false" outlineLevel="0" max="31" min="31" style="1" width="3.62"/>
    <col collapsed="false" customWidth="false" hidden="false" outlineLevel="0" max="257" min="32" style="1" width="9.62"/>
  </cols>
  <sheetData>
    <row r="1" customFormat="false" ht="15.75" hidden="false" customHeight="false" outlineLevel="0" collapsed="false"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 t="s">
        <v>0</v>
      </c>
      <c r="AB1" s="4" t="s">
        <v>0</v>
      </c>
      <c r="AC1" s="2"/>
      <c r="AD1" s="2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2"/>
      <c r="AD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2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"/>
      <c r="AD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2"/>
      <c r="AD5" s="2"/>
    </row>
    <row r="6" s="7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2"/>
      <c r="AD6" s="2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2"/>
      <c r="AD7" s="2"/>
      <c r="AE7" s="2"/>
      <c r="AF7" s="2"/>
      <c r="AG7" s="2"/>
      <c r="AH7" s="2"/>
      <c r="AI7" s="2"/>
    </row>
    <row r="8" customFormat="false" ht="15" hidden="false" customHeight="false" outlineLevel="0" collapsed="false">
      <c r="A8" s="8"/>
    </row>
    <row r="9" customFormat="false" ht="15.75" hidden="false" customHeight="false" outlineLevel="0" collapsed="false">
      <c r="E9" s="9" t="s">
        <v>6</v>
      </c>
      <c r="F9" s="9"/>
      <c r="G9" s="9"/>
      <c r="H9" s="9"/>
      <c r="I9" s="9"/>
      <c r="J9" s="9"/>
      <c r="K9" s="9"/>
      <c r="L9" s="9"/>
      <c r="M9" s="9"/>
      <c r="N9" s="10" t="s">
        <v>7</v>
      </c>
      <c r="O9" s="10"/>
      <c r="P9" s="10"/>
      <c r="Q9" s="10"/>
      <c r="S9" s="11" t="s">
        <v>8</v>
      </c>
      <c r="T9" s="11"/>
      <c r="U9" s="11"/>
      <c r="V9" s="11"/>
      <c r="W9" s="11"/>
      <c r="X9" s="11"/>
      <c r="Y9" s="11"/>
      <c r="Z9" s="11"/>
      <c r="AA9" s="11"/>
      <c r="AD9" s="12"/>
      <c r="AE9" s="2"/>
    </row>
    <row r="10" customFormat="false" ht="15.75" hidden="false" customHeight="false" outlineLevel="0" collapsed="false">
      <c r="E10" s="13" t="s">
        <v>9</v>
      </c>
      <c r="F10" s="13"/>
      <c r="G10" s="13"/>
      <c r="H10" s="2"/>
      <c r="I10" s="2"/>
      <c r="J10" s="14" t="s">
        <v>10</v>
      </c>
      <c r="K10" s="14"/>
      <c r="L10" s="14"/>
      <c r="M10" s="2"/>
      <c r="N10" s="2"/>
      <c r="O10" s="2"/>
      <c r="P10" s="2"/>
      <c r="Q10" s="2"/>
      <c r="S10" s="8"/>
      <c r="T10" s="2"/>
      <c r="U10" s="2"/>
      <c r="V10" s="2"/>
      <c r="W10" s="2"/>
      <c r="X10" s="15" t="s">
        <v>11</v>
      </c>
      <c r="Y10" s="2"/>
      <c r="Z10" s="2"/>
      <c r="AA10" s="2"/>
      <c r="AD10" s="2"/>
      <c r="AE10" s="2"/>
    </row>
    <row r="11" customFormat="false" ht="15" hidden="false" customHeight="false" outlineLevel="0" collapsed="false">
      <c r="E11" s="16" t="s">
        <v>12</v>
      </c>
      <c r="F11" s="16"/>
      <c r="G11" s="16"/>
      <c r="J11" s="16" t="s">
        <v>13</v>
      </c>
      <c r="K11" s="16"/>
      <c r="L11" s="16"/>
      <c r="T11" s="6" t="s">
        <v>14</v>
      </c>
      <c r="U11" s="12"/>
      <c r="V11" s="6" t="s">
        <v>15</v>
      </c>
      <c r="W11" s="12"/>
      <c r="X11" s="6" t="s">
        <v>16</v>
      </c>
      <c r="AA11" s="8" t="s">
        <v>15</v>
      </c>
    </row>
    <row r="12" customFormat="false" ht="15" hidden="false" customHeight="false" outlineLevel="0" collapsed="false">
      <c r="A12" s="8" t="s">
        <v>17</v>
      </c>
      <c r="E12" s="8" t="s">
        <v>18</v>
      </c>
      <c r="J12" s="8" t="s">
        <v>18</v>
      </c>
      <c r="L12" s="8" t="s">
        <v>19</v>
      </c>
      <c r="N12" s="3" t="s">
        <v>20</v>
      </c>
      <c r="P12" s="3" t="s">
        <v>21</v>
      </c>
      <c r="T12" s="3" t="s">
        <v>20</v>
      </c>
      <c r="V12" s="8" t="s">
        <v>20</v>
      </c>
      <c r="X12" s="8" t="s">
        <v>21</v>
      </c>
      <c r="AA12" s="3" t="s">
        <v>21</v>
      </c>
      <c r="AD12" s="3"/>
    </row>
    <row r="13" customFormat="false" ht="15" hidden="false" customHeight="false" outlineLevel="0" collapsed="false">
      <c r="A13" s="17" t="s">
        <v>22</v>
      </c>
      <c r="C13" s="17" t="s">
        <v>23</v>
      </c>
      <c r="E13" s="18" t="s">
        <v>20</v>
      </c>
      <c r="G13" s="18" t="s">
        <v>21</v>
      </c>
      <c r="J13" s="18" t="s">
        <v>20</v>
      </c>
      <c r="L13" s="16" t="s">
        <v>21</v>
      </c>
      <c r="N13" s="18"/>
      <c r="P13" s="18"/>
      <c r="T13" s="18"/>
      <c r="V13" s="16" t="s">
        <v>24</v>
      </c>
      <c r="X13" s="18"/>
      <c r="AA13" s="16" t="s">
        <v>25</v>
      </c>
      <c r="AD13" s="19"/>
    </row>
    <row r="14" customFormat="false" ht="15" hidden="false" customHeight="false" outlineLevel="0" collapsed="false">
      <c r="C14" s="8" t="s">
        <v>26</v>
      </c>
      <c r="E14" s="8" t="s">
        <v>27</v>
      </c>
      <c r="G14" s="8" t="s">
        <v>28</v>
      </c>
      <c r="J14" s="8" t="s">
        <v>29</v>
      </c>
      <c r="L14" s="8" t="s">
        <v>30</v>
      </c>
      <c r="N14" s="8" t="s">
        <v>31</v>
      </c>
      <c r="P14" s="8" t="s">
        <v>32</v>
      </c>
      <c r="T14" s="8" t="s">
        <v>33</v>
      </c>
      <c r="V14" s="8" t="s">
        <v>34</v>
      </c>
      <c r="X14" s="8" t="s">
        <v>35</v>
      </c>
      <c r="AA14" s="8" t="s">
        <v>36</v>
      </c>
      <c r="AD14" s="8"/>
    </row>
    <row r="15" customFormat="false" ht="15" hidden="false" customHeight="false" outlineLevel="0" collapsed="false">
      <c r="T15" s="20" t="n">
        <f aca="false">T16/E16</f>
        <v>0.763930516740102</v>
      </c>
    </row>
    <row r="16" customFormat="false" ht="15" hidden="false" customHeight="false" outlineLevel="0" collapsed="false">
      <c r="A16" s="21" t="n">
        <f aca="false">1+A15</f>
        <v>1</v>
      </c>
      <c r="C16" s="22" t="s">
        <v>37</v>
      </c>
      <c r="E16" s="23" t="n">
        <f aca="false">6805831+2103135</f>
        <v>8908966</v>
      </c>
      <c r="J16" s="23" t="n">
        <v>17061430</v>
      </c>
      <c r="N16" s="23" t="n">
        <v>2731572</v>
      </c>
      <c r="T16" s="23" t="n">
        <v>6805831</v>
      </c>
      <c r="V16" s="23" t="n">
        <f aca="false">J16+T16</f>
        <v>23867261</v>
      </c>
    </row>
    <row r="17" customFormat="false" ht="15" hidden="false" customHeight="false" outlineLevel="0" collapsed="false">
      <c r="A17" s="21" t="n">
        <f aca="false">1+A16</f>
        <v>2</v>
      </c>
      <c r="C17" s="22" t="s">
        <v>38</v>
      </c>
      <c r="E17" s="24" t="n">
        <f aca="false">E16-G17</f>
        <v>8825605</v>
      </c>
      <c r="G17" s="23" t="n">
        <f aca="false">64317+19044</f>
        <v>83361</v>
      </c>
      <c r="J17" s="24" t="n">
        <f aca="false">J16-L17</f>
        <v>17027661</v>
      </c>
      <c r="L17" s="23" t="n">
        <v>33769</v>
      </c>
      <c r="N17" s="24" t="n">
        <f aca="false">+N16-P17</f>
        <v>2712528</v>
      </c>
      <c r="P17" s="23" t="n">
        <v>19044</v>
      </c>
      <c r="T17" s="24" t="n">
        <f aca="false">T16-X17</f>
        <v>6741514</v>
      </c>
      <c r="V17" s="24" t="n">
        <f aca="false">J17+T17</f>
        <v>23769175</v>
      </c>
      <c r="X17" s="23" t="n">
        <v>64317</v>
      </c>
      <c r="AA17" s="23" t="n">
        <f aca="false">L17+X17</f>
        <v>98086</v>
      </c>
      <c r="AD17" s="23"/>
    </row>
    <row r="18" customFormat="false" ht="15" hidden="false" customHeight="false" outlineLevel="0" collapsed="false">
      <c r="A18" s="21" t="n">
        <f aca="false">1+A17</f>
        <v>3</v>
      </c>
      <c r="C18" s="22" t="s">
        <v>39</v>
      </c>
      <c r="E18" s="24" t="n">
        <f aca="false">E17-G18</f>
        <v>8742244</v>
      </c>
      <c r="G18" s="23" t="n">
        <f aca="false">G17</f>
        <v>83361</v>
      </c>
      <c r="J18" s="24" t="n">
        <f aca="false">J17-L18</f>
        <v>16894091</v>
      </c>
      <c r="L18" s="24" t="n">
        <v>133570</v>
      </c>
      <c r="N18" s="24" t="n">
        <f aca="false">+N17-P18</f>
        <v>2693484</v>
      </c>
      <c r="P18" s="24" t="n">
        <v>19044</v>
      </c>
      <c r="T18" s="24" t="n">
        <f aca="false">T17-X18</f>
        <v>6677197</v>
      </c>
      <c r="V18" s="24" t="n">
        <f aca="false">J18+T18</f>
        <v>23571288</v>
      </c>
      <c r="X18" s="24" t="n">
        <v>64317</v>
      </c>
      <c r="AA18" s="24" t="n">
        <f aca="false">L18+X18</f>
        <v>197887</v>
      </c>
      <c r="AD18" s="24"/>
    </row>
    <row r="19" customFormat="false" ht="15" hidden="false" customHeight="false" outlineLevel="0" collapsed="false">
      <c r="A19" s="21" t="n">
        <f aca="false">1+A18</f>
        <v>4</v>
      </c>
      <c r="C19" s="22" t="s">
        <v>40</v>
      </c>
      <c r="E19" s="24" t="n">
        <f aca="false">E18-G19</f>
        <v>8660490</v>
      </c>
      <c r="G19" s="23" t="n">
        <f aca="false">+G18-739-868</f>
        <v>81754</v>
      </c>
      <c r="J19" s="24" t="n">
        <f aca="false">J18-L19-5328180+230794-23333-435217+50982+190069+2557681</f>
        <v>14068114</v>
      </c>
      <c r="L19" s="24" t="n">
        <f aca="false">46909+35002-13138</f>
        <v>68773</v>
      </c>
      <c r="N19" s="24" t="n">
        <f aca="false">+N18-P19</f>
        <v>2675308</v>
      </c>
      <c r="P19" s="24" t="n">
        <f aca="false">19044-868</f>
        <v>18176</v>
      </c>
      <c r="T19" s="24" t="n">
        <f aca="false">T18-X19</f>
        <v>6613619</v>
      </c>
      <c r="V19" s="24" t="n">
        <f aca="false">J19+T19</f>
        <v>20681733</v>
      </c>
      <c r="X19" s="24" t="n">
        <f aca="false">64317-739</f>
        <v>63578</v>
      </c>
      <c r="AA19" s="24" t="n">
        <f aca="false">L19+X19</f>
        <v>132351</v>
      </c>
      <c r="AD19" s="24"/>
    </row>
    <row r="20" customFormat="false" ht="15" hidden="false" customHeight="false" outlineLevel="0" collapsed="false">
      <c r="A20" s="21" t="n">
        <f aca="false">1+A19</f>
        <v>5</v>
      </c>
      <c r="C20" s="22" t="s">
        <v>41</v>
      </c>
      <c r="E20" s="24" t="n">
        <f aca="false">E19-G20</f>
        <v>8577264</v>
      </c>
      <c r="G20" s="23" t="n">
        <f aca="false">64255+18971</f>
        <v>83226</v>
      </c>
      <c r="J20" s="24" t="n">
        <f aca="false">J19-L20</f>
        <v>14026094</v>
      </c>
      <c r="L20" s="24" t="n">
        <v>42020</v>
      </c>
      <c r="N20" s="24" t="n">
        <f aca="false">+N19-P20</f>
        <v>2656337</v>
      </c>
      <c r="P20" s="24" t="n">
        <v>18971</v>
      </c>
      <c r="T20" s="24" t="n">
        <f aca="false">T19-X20</f>
        <v>6549364</v>
      </c>
      <c r="V20" s="24" t="n">
        <f aca="false">J20+T20</f>
        <v>20575458</v>
      </c>
      <c r="X20" s="24" t="n">
        <v>64255</v>
      </c>
      <c r="AA20" s="24" t="n">
        <f aca="false">L20+X20</f>
        <v>106275</v>
      </c>
      <c r="AD20" s="24"/>
    </row>
    <row r="21" customFormat="false" ht="15" hidden="false" customHeight="false" outlineLevel="0" collapsed="false">
      <c r="A21" s="21" t="n">
        <f aca="false">1+A20</f>
        <v>6</v>
      </c>
      <c r="C21" s="22" t="s">
        <v>42</v>
      </c>
      <c r="E21" s="24" t="n">
        <f aca="false">E20-G21</f>
        <v>8494208</v>
      </c>
      <c r="G21" s="23" t="n">
        <f aca="false">64181+18875</f>
        <v>83056</v>
      </c>
      <c r="J21" s="24" t="n">
        <f aca="false">J20-L21</f>
        <v>13984074</v>
      </c>
      <c r="L21" s="24" t="n">
        <v>42020</v>
      </c>
      <c r="N21" s="24" t="n">
        <f aca="false">+N20-P21</f>
        <v>2637462</v>
      </c>
      <c r="P21" s="24" t="n">
        <v>18875</v>
      </c>
      <c r="T21" s="24" t="n">
        <f aca="false">T20-X21</f>
        <v>6485183</v>
      </c>
      <c r="V21" s="24" t="n">
        <f aca="false">J21+T21</f>
        <v>20469257</v>
      </c>
      <c r="X21" s="24" t="n">
        <v>64181</v>
      </c>
      <c r="AA21" s="24" t="n">
        <f aca="false">L21+X21</f>
        <v>106201</v>
      </c>
      <c r="AD21" s="24"/>
    </row>
    <row r="22" customFormat="false" ht="15" hidden="false" customHeight="false" outlineLevel="0" collapsed="false">
      <c r="A22" s="21" t="n">
        <f aca="false">1+A21</f>
        <v>7</v>
      </c>
      <c r="C22" s="22" t="s">
        <v>43</v>
      </c>
      <c r="E22" s="24" t="n">
        <f aca="false">E21-G22</f>
        <v>8411152</v>
      </c>
      <c r="G22" s="23" t="n">
        <f aca="false">+G21</f>
        <v>83056</v>
      </c>
      <c r="J22" s="24" t="n">
        <f aca="false">J21-L22+1412137-142763</f>
        <v>15211428</v>
      </c>
      <c r="L22" s="24" t="n">
        <v>42020</v>
      </c>
      <c r="N22" s="24" t="n">
        <f aca="false">+N21-P22</f>
        <v>2618587</v>
      </c>
      <c r="P22" s="24" t="n">
        <v>18875</v>
      </c>
      <c r="T22" s="24" t="n">
        <f aca="false">T21-X22</f>
        <v>6421002</v>
      </c>
      <c r="V22" s="24" t="n">
        <f aca="false">J22+T22</f>
        <v>21632430</v>
      </c>
      <c r="X22" s="24" t="n">
        <v>64181</v>
      </c>
      <c r="AA22" s="24" t="n">
        <f aca="false">L22+X22</f>
        <v>106201</v>
      </c>
      <c r="AD22" s="24"/>
    </row>
    <row r="23" customFormat="false" ht="15" hidden="false" customHeight="false" outlineLevel="0" collapsed="false">
      <c r="A23" s="21" t="n">
        <f aca="false">1+A22</f>
        <v>8</v>
      </c>
      <c r="C23" s="22" t="s">
        <v>44</v>
      </c>
      <c r="E23" s="24" t="n">
        <f aca="false">E22-G23</f>
        <v>8328096</v>
      </c>
      <c r="G23" s="23" t="n">
        <f aca="false">+G22</f>
        <v>83056</v>
      </c>
      <c r="J23" s="24" t="n">
        <f aca="false">J22-L23</f>
        <v>15169408</v>
      </c>
      <c r="L23" s="24" t="n">
        <v>42020</v>
      </c>
      <c r="N23" s="24" t="n">
        <f aca="false">+N22-P23</f>
        <v>2599712</v>
      </c>
      <c r="P23" s="24" t="n">
        <v>18875</v>
      </c>
      <c r="T23" s="24" t="n">
        <f aca="false">T22-X23</f>
        <v>6356821</v>
      </c>
      <c r="V23" s="24" t="n">
        <f aca="false">J23+T23</f>
        <v>21526229</v>
      </c>
      <c r="X23" s="24" t="n">
        <v>64181</v>
      </c>
      <c r="AA23" s="24" t="n">
        <f aca="false">L23+X23</f>
        <v>106201</v>
      </c>
      <c r="AD23" s="24"/>
    </row>
    <row r="24" customFormat="false" ht="15" hidden="false" customHeight="false" outlineLevel="0" collapsed="false">
      <c r="A24" s="21" t="n">
        <f aca="false">1+A23</f>
        <v>9</v>
      </c>
      <c r="C24" s="22" t="s">
        <v>45</v>
      </c>
      <c r="E24" s="24" t="n">
        <f aca="false">E23-G24</f>
        <v>8245040</v>
      </c>
      <c r="G24" s="23" t="n">
        <f aca="false">+G23</f>
        <v>83056</v>
      </c>
      <c r="J24" s="24" t="n">
        <f aca="false">J23-L24</f>
        <v>15127388</v>
      </c>
      <c r="L24" s="24" t="n">
        <v>42020</v>
      </c>
      <c r="N24" s="24" t="n">
        <f aca="false">+N23-P24</f>
        <v>2580837</v>
      </c>
      <c r="P24" s="24" t="n">
        <v>18875</v>
      </c>
      <c r="T24" s="24" t="n">
        <f aca="false">T23-X24</f>
        <v>6292640</v>
      </c>
      <c r="V24" s="24" t="n">
        <f aca="false">J24+T24</f>
        <v>21420028</v>
      </c>
      <c r="X24" s="24" t="n">
        <v>64181</v>
      </c>
      <c r="AA24" s="24" t="n">
        <f aca="false">L24+X24</f>
        <v>106201</v>
      </c>
      <c r="AD24" s="24"/>
    </row>
    <row r="25" customFormat="false" ht="15" hidden="false" customHeight="false" outlineLevel="0" collapsed="false">
      <c r="A25" s="21" t="n">
        <f aca="false">1+A24</f>
        <v>10</v>
      </c>
      <c r="C25" s="22" t="s">
        <v>46</v>
      </c>
      <c r="E25" s="24" t="n">
        <f aca="false">E24-G25</f>
        <v>8161984</v>
      </c>
      <c r="G25" s="23" t="n">
        <f aca="false">+G24</f>
        <v>83056</v>
      </c>
      <c r="J25" s="24" t="n">
        <f aca="false">J24-L25+1793578-181326</f>
        <v>16697620</v>
      </c>
      <c r="L25" s="24" t="n">
        <v>42020</v>
      </c>
      <c r="N25" s="24" t="n">
        <f aca="false">+N24-P25</f>
        <v>2561962</v>
      </c>
      <c r="P25" s="24" t="n">
        <v>18875</v>
      </c>
      <c r="T25" s="24" t="n">
        <f aca="false">T24-X25</f>
        <v>6228459</v>
      </c>
      <c r="V25" s="24" t="n">
        <f aca="false">J25+T25</f>
        <v>22926079</v>
      </c>
      <c r="X25" s="24" t="n">
        <v>64181</v>
      </c>
      <c r="AA25" s="24" t="n">
        <f aca="false">L25+X25</f>
        <v>106201</v>
      </c>
      <c r="AD25" s="24"/>
    </row>
    <row r="26" customFormat="false" ht="15" hidden="false" customHeight="false" outlineLevel="0" collapsed="false">
      <c r="A26" s="21" t="n">
        <f aca="false">1+A25</f>
        <v>11</v>
      </c>
      <c r="C26" s="22" t="s">
        <v>47</v>
      </c>
      <c r="E26" s="24" t="n">
        <f aca="false">E25-G26</f>
        <v>8078928</v>
      </c>
      <c r="G26" s="23" t="n">
        <f aca="false">+G25</f>
        <v>83056</v>
      </c>
      <c r="J26" s="24" t="n">
        <f aca="false">J25-L26</f>
        <v>16655600</v>
      </c>
      <c r="L26" s="24" t="n">
        <v>42020</v>
      </c>
      <c r="N26" s="24" t="n">
        <f aca="false">+N25-P26</f>
        <v>2543087</v>
      </c>
      <c r="P26" s="24" t="n">
        <v>18875</v>
      </c>
      <c r="T26" s="24" t="n">
        <f aca="false">T25-X26</f>
        <v>6164278</v>
      </c>
      <c r="V26" s="24" t="n">
        <f aca="false">J26+T26</f>
        <v>22819878</v>
      </c>
      <c r="X26" s="24" t="n">
        <v>64181</v>
      </c>
      <c r="AA26" s="24" t="n">
        <f aca="false">L26+X26</f>
        <v>106201</v>
      </c>
      <c r="AD26" s="24"/>
    </row>
    <row r="27" customFormat="false" ht="15" hidden="false" customHeight="false" outlineLevel="0" collapsed="false">
      <c r="A27" s="21" t="n">
        <f aca="false">1+A26</f>
        <v>12</v>
      </c>
      <c r="C27" s="22" t="s">
        <v>48</v>
      </c>
      <c r="E27" s="24" t="n">
        <f aca="false">E26-G27</f>
        <v>7995872</v>
      </c>
      <c r="G27" s="23" t="n">
        <f aca="false">+G26</f>
        <v>83056</v>
      </c>
      <c r="J27" s="24" t="n">
        <f aca="false">J26-L27</f>
        <v>16613580</v>
      </c>
      <c r="L27" s="24" t="n">
        <v>42020</v>
      </c>
      <c r="N27" s="24" t="n">
        <f aca="false">+N26-P27</f>
        <v>2524212</v>
      </c>
      <c r="P27" s="24" t="n">
        <v>18875</v>
      </c>
      <c r="T27" s="24" t="n">
        <f aca="false">T26-X27</f>
        <v>6100097</v>
      </c>
      <c r="V27" s="24" t="n">
        <f aca="false">J27+T27</f>
        <v>22713677</v>
      </c>
      <c r="X27" s="24" t="n">
        <v>64181</v>
      </c>
      <c r="AA27" s="24" t="n">
        <f aca="false">L27+X27</f>
        <v>106201</v>
      </c>
      <c r="AD27" s="24"/>
    </row>
    <row r="28" customFormat="false" ht="15" hidden="false" customHeight="false" outlineLevel="0" collapsed="false">
      <c r="A28" s="21" t="n">
        <f aca="false">1+A27</f>
        <v>13</v>
      </c>
      <c r="C28" s="22" t="s">
        <v>49</v>
      </c>
      <c r="E28" s="25" t="n">
        <f aca="false">E27-G28</f>
        <v>7912816</v>
      </c>
      <c r="G28" s="26" t="n">
        <f aca="false">+G27</f>
        <v>83056</v>
      </c>
      <c r="J28" s="25" t="n">
        <f aca="false">J27-L28</f>
        <v>16545868</v>
      </c>
      <c r="L28" s="25" t="n">
        <v>67712</v>
      </c>
      <c r="N28" s="24" t="n">
        <f aca="false">+N27-P28</f>
        <v>2505337</v>
      </c>
      <c r="P28" s="24" t="n">
        <v>18875</v>
      </c>
      <c r="T28" s="25" t="n">
        <f aca="false">T27-X28</f>
        <v>6035916</v>
      </c>
      <c r="V28" s="25" t="n">
        <f aca="false">J28+T28</f>
        <v>22581784</v>
      </c>
      <c r="X28" s="25" t="n">
        <v>64181</v>
      </c>
      <c r="AA28" s="25" t="n">
        <f aca="false">L28+X28</f>
        <v>131893</v>
      </c>
      <c r="AD28" s="24"/>
    </row>
    <row r="29" customFormat="false" ht="15" hidden="false" customHeight="false" outlineLevel="0" collapsed="false">
      <c r="A29" s="21" t="n">
        <f aca="false">1+A28</f>
        <v>14</v>
      </c>
    </row>
    <row r="30" customFormat="false" ht="15" hidden="false" customHeight="false" outlineLevel="0" collapsed="false">
      <c r="A30" s="21" t="n">
        <f aca="false">1+A29</f>
        <v>15</v>
      </c>
      <c r="C30" s="27" t="s">
        <v>50</v>
      </c>
      <c r="E30" s="28" t="n">
        <f aca="false">E28</f>
        <v>7912816</v>
      </c>
      <c r="F30" s="23"/>
      <c r="G30" s="28" t="n">
        <f aca="false">SUM(G16:G29)</f>
        <v>996150</v>
      </c>
      <c r="H30" s="23"/>
      <c r="I30" s="23"/>
      <c r="J30" s="28" t="n">
        <f aca="false">J28</f>
        <v>16545868</v>
      </c>
      <c r="K30" s="23"/>
      <c r="L30" s="28" t="n">
        <f aca="false">SUM(L17:L28)</f>
        <v>639984</v>
      </c>
      <c r="M30" s="23"/>
      <c r="N30" s="23" t="n">
        <f aca="false">N28</f>
        <v>2505337</v>
      </c>
      <c r="O30" s="29" t="s">
        <v>0</v>
      </c>
      <c r="P30" s="23" t="n">
        <f aca="false">SUM(P12:P28)</f>
        <v>226235</v>
      </c>
      <c r="Q30" s="23"/>
      <c r="R30" s="23"/>
      <c r="S30" s="23"/>
      <c r="T30" s="28" t="n">
        <f aca="false">T28</f>
        <v>6035916</v>
      </c>
      <c r="U30" s="23"/>
      <c r="V30" s="28" t="n">
        <f aca="false">V28</f>
        <v>22581784</v>
      </c>
      <c r="W30" s="29" t="s">
        <v>0</v>
      </c>
      <c r="X30" s="28" t="n">
        <f aca="false">SUM(X16:X28)</f>
        <v>769915</v>
      </c>
      <c r="Y30" s="23"/>
      <c r="Z30" s="23"/>
      <c r="AA30" s="28" t="n">
        <f aca="false">SUM(AA16:AA28)</f>
        <v>1409899</v>
      </c>
      <c r="AB30" s="23"/>
      <c r="AD30" s="23"/>
    </row>
    <row r="31" customFormat="false" ht="15" hidden="false" customHeight="false" outlineLevel="0" collapsed="false">
      <c r="A31" s="21" t="n">
        <f aca="false">1+A30</f>
        <v>16</v>
      </c>
    </row>
    <row r="32" customFormat="false" ht="15" hidden="false" customHeight="false" outlineLevel="0" collapsed="false">
      <c r="A32" s="21" t="n">
        <f aca="false">1+A31</f>
        <v>17</v>
      </c>
      <c r="B32" s="27" t="s">
        <v>0</v>
      </c>
      <c r="C32" s="27" t="s">
        <v>0</v>
      </c>
      <c r="T32" s="20" t="s">
        <v>0</v>
      </c>
      <c r="U32" s="1" t="s">
        <v>0</v>
      </c>
    </row>
    <row r="33" customFormat="false" ht="15" hidden="false" customHeight="false" outlineLevel="0" collapsed="false">
      <c r="A33" s="21"/>
      <c r="B33" s="27"/>
      <c r="C33" s="27"/>
    </row>
    <row r="34" customFormat="false" ht="15" hidden="false" customHeight="false" outlineLevel="0" collapsed="false">
      <c r="B34" s="1" t="s">
        <v>0</v>
      </c>
      <c r="C34" s="1" t="s">
        <v>0</v>
      </c>
    </row>
    <row r="36" customFormat="false" ht="15" hidden="false" customHeight="false" outlineLevel="0" collapsed="false">
      <c r="AC36" s="0"/>
      <c r="AD36" s="0"/>
      <c r="AE36" s="0"/>
    </row>
    <row r="37" customFormat="false" ht="15" hidden="false" customHeight="false" outlineLevel="0" collapsed="false">
      <c r="T37" s="30" t="s">
        <v>0</v>
      </c>
    </row>
    <row r="39" customFormat="false" ht="15" hidden="false" customHeight="false" outlineLevel="0" collapsed="false">
      <c r="AC39" s="0"/>
      <c r="AD39" s="0"/>
    </row>
  </sheetData>
  <mergeCells count="13">
    <mergeCell ref="A2:AB2"/>
    <mergeCell ref="A3:AB3"/>
    <mergeCell ref="A4:AB4"/>
    <mergeCell ref="A5:AB5"/>
    <mergeCell ref="A6:AB6"/>
    <mergeCell ref="A7:AB7"/>
    <mergeCell ref="E9:M9"/>
    <mergeCell ref="N9:Q9"/>
    <mergeCell ref="S9:AA9"/>
    <mergeCell ref="E10:G10"/>
    <mergeCell ref="J10:L10"/>
    <mergeCell ref="E11:G11"/>
    <mergeCell ref="J11:L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RFI 2-34 Historic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H1" colorId="64" zoomScale="60" zoomScaleNormal="60" zoomScalePageLayoutView="100" workbookViewId="0">
      <selection pane="topLeft" activeCell="H1" activeCellId="0" sqref="A1:IV16384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62"/>
    <col collapsed="false" customWidth="true" hidden="false" outlineLevel="0" max="3" min="3" style="1" width="21.86"/>
    <col collapsed="false" customWidth="true" hidden="false" outlineLevel="0" max="4" min="4" style="1" width="2.99"/>
    <col collapsed="false" customWidth="true" hidden="false" outlineLevel="0" max="5" min="5" style="1" width="12.86"/>
    <col collapsed="false" customWidth="true" hidden="false" outlineLevel="0" max="6" min="6" style="1" width="3.62"/>
    <col collapsed="false" customWidth="true" hidden="false" outlineLevel="0" max="7" min="7" style="1" width="12.62"/>
    <col collapsed="false" customWidth="true" hidden="false" outlineLevel="0" max="8" min="8" style="1" width="1.62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4.62"/>
    <col collapsed="false" customWidth="true" hidden="false" outlineLevel="0" max="12" min="12" style="1" width="12.62"/>
    <col collapsed="false" customWidth="true" hidden="false" outlineLevel="0" max="13" min="13" style="1" width="7.11"/>
    <col collapsed="false" customWidth="true" hidden="false" outlineLevel="0" max="14" min="14" style="1" width="12.37"/>
    <col collapsed="false" customWidth="true" hidden="false" outlineLevel="0" max="15" min="15" style="1" width="3.86"/>
    <col collapsed="false" customWidth="true" hidden="false" outlineLevel="0" max="16" min="16" style="1" width="12.62"/>
    <col collapsed="false" customWidth="true" hidden="false" outlineLevel="0" max="17" min="17" style="1" width="1.62"/>
    <col collapsed="false" customWidth="true" hidden="false" outlineLevel="0" max="19" min="18" style="1" width="2.62"/>
    <col collapsed="false" customWidth="true" hidden="false" outlineLevel="0" max="20" min="20" style="1" width="13.87"/>
    <col collapsed="false" customWidth="true" hidden="false" outlineLevel="0" max="21" min="21" style="1" width="3.62"/>
    <col collapsed="false" customWidth="true" hidden="false" outlineLevel="0" max="22" min="22" style="1" width="12.86"/>
    <col collapsed="false" customWidth="true" hidden="false" outlineLevel="0" max="23" min="23" style="1" width="5.62"/>
    <col collapsed="false" customWidth="true" hidden="false" outlineLevel="0" max="24" min="24" style="1" width="14.87"/>
    <col collapsed="false" customWidth="true" hidden="false" outlineLevel="0" max="25" min="25" style="1" width="0.74"/>
    <col collapsed="false" customWidth="true" hidden="false" outlineLevel="0" max="26" min="26" style="1" width="1.11"/>
    <col collapsed="false" customWidth="true" hidden="false" outlineLevel="0" max="27" min="27" style="1" width="12.86"/>
    <col collapsed="false" customWidth="false" hidden="false" outlineLevel="0" max="257" min="28" style="1" width="9.62"/>
  </cols>
  <sheetData>
    <row r="1" customFormat="false" ht="15.75" hidden="false" customHeight="false" outlineLevel="0" collapsed="false">
      <c r="AA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" hidden="false" customHeight="fals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s="7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5" hidden="false" customHeight="fals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10" customFormat="false" ht="15.75" hidden="false" customHeight="false" outlineLevel="0" collapsed="false">
      <c r="E10" s="9" t="s">
        <v>6</v>
      </c>
      <c r="F10" s="9"/>
      <c r="G10" s="9"/>
      <c r="H10" s="9"/>
      <c r="I10" s="9"/>
      <c r="J10" s="9"/>
      <c r="K10" s="9"/>
      <c r="L10" s="9"/>
      <c r="M10" s="9"/>
      <c r="N10" s="10" t="s">
        <v>7</v>
      </c>
      <c r="O10" s="10"/>
      <c r="P10" s="10"/>
      <c r="Q10" s="10"/>
      <c r="S10" s="11" t="s">
        <v>8</v>
      </c>
      <c r="T10" s="11"/>
      <c r="U10" s="11"/>
      <c r="V10" s="11"/>
      <c r="W10" s="11"/>
      <c r="X10" s="11"/>
      <c r="Y10" s="11"/>
      <c r="Z10" s="11"/>
      <c r="AA10" s="11"/>
    </row>
    <row r="11" customFormat="false" ht="15.75" hidden="false" customHeight="false" outlineLevel="0" collapsed="false">
      <c r="E11" s="13" t="s">
        <v>52</v>
      </c>
      <c r="F11" s="13"/>
      <c r="G11" s="13"/>
      <c r="H11" s="2"/>
      <c r="I11" s="2"/>
      <c r="J11" s="14" t="s">
        <v>53</v>
      </c>
      <c r="K11" s="14"/>
      <c r="L11" s="14"/>
      <c r="M11" s="2"/>
      <c r="N11" s="14" t="s">
        <v>9</v>
      </c>
      <c r="O11" s="14"/>
      <c r="P11" s="14"/>
      <c r="Q11" s="2"/>
      <c r="S11" s="8"/>
      <c r="T11" s="15" t="s">
        <v>11</v>
      </c>
      <c r="U11" s="2"/>
      <c r="V11" s="2"/>
      <c r="W11" s="2"/>
      <c r="X11" s="15" t="s">
        <v>11</v>
      </c>
      <c r="Y11" s="2"/>
      <c r="Z11" s="2"/>
      <c r="AA11" s="2"/>
    </row>
    <row r="12" customFormat="false" ht="15" hidden="false" customHeight="false" outlineLevel="0" collapsed="false">
      <c r="E12" s="16" t="s">
        <v>12</v>
      </c>
      <c r="F12" s="16"/>
      <c r="G12" s="16"/>
      <c r="J12" s="16" t="s">
        <v>13</v>
      </c>
      <c r="K12" s="16"/>
      <c r="L12" s="16"/>
      <c r="T12" s="6" t="s">
        <v>14</v>
      </c>
      <c r="U12" s="12"/>
      <c r="V12" s="6" t="s">
        <v>15</v>
      </c>
      <c r="W12" s="12"/>
      <c r="X12" s="6" t="s">
        <v>16</v>
      </c>
      <c r="AA12" s="8" t="s">
        <v>15</v>
      </c>
    </row>
    <row r="13" customFormat="false" ht="15" hidden="false" customHeight="false" outlineLevel="0" collapsed="false">
      <c r="A13" s="8" t="s">
        <v>17</v>
      </c>
      <c r="E13" s="8" t="s">
        <v>18</v>
      </c>
      <c r="J13" s="8" t="s">
        <v>18</v>
      </c>
      <c r="L13" s="8" t="s">
        <v>19</v>
      </c>
      <c r="N13" s="3" t="s">
        <v>20</v>
      </c>
      <c r="P13" s="3" t="s">
        <v>21</v>
      </c>
      <c r="T13" s="3" t="s">
        <v>20</v>
      </c>
      <c r="V13" s="8" t="s">
        <v>20</v>
      </c>
      <c r="X13" s="8" t="s">
        <v>21</v>
      </c>
      <c r="AA13" s="3" t="s">
        <v>21</v>
      </c>
    </row>
    <row r="14" customFormat="false" ht="15" hidden="false" customHeight="false" outlineLevel="0" collapsed="false">
      <c r="A14" s="17" t="s">
        <v>22</v>
      </c>
      <c r="C14" s="17" t="s">
        <v>23</v>
      </c>
      <c r="E14" s="18" t="s">
        <v>20</v>
      </c>
      <c r="G14" s="18" t="s">
        <v>21</v>
      </c>
      <c r="J14" s="18" t="s">
        <v>20</v>
      </c>
      <c r="L14" s="16" t="s">
        <v>21</v>
      </c>
      <c r="N14" s="18"/>
      <c r="P14" s="18"/>
      <c r="T14" s="18" t="s">
        <v>11</v>
      </c>
      <c r="V14" s="16" t="s">
        <v>54</v>
      </c>
      <c r="X14" s="16" t="s">
        <v>11</v>
      </c>
      <c r="AA14" s="16" t="s">
        <v>55</v>
      </c>
    </row>
    <row r="15" customFormat="false" ht="15" hidden="false" customHeight="false" outlineLevel="0" collapsed="false">
      <c r="C15" s="8" t="s">
        <v>26</v>
      </c>
      <c r="E15" s="8" t="s">
        <v>27</v>
      </c>
      <c r="G15" s="8" t="s">
        <v>28</v>
      </c>
      <c r="J15" s="8" t="s">
        <v>29</v>
      </c>
      <c r="L15" s="8" t="s">
        <v>30</v>
      </c>
      <c r="N15" s="8" t="s">
        <v>33</v>
      </c>
      <c r="P15" s="8" t="s">
        <v>34</v>
      </c>
      <c r="T15" s="8" t="s">
        <v>35</v>
      </c>
      <c r="V15" s="8" t="s">
        <v>36</v>
      </c>
      <c r="X15" s="8" t="s">
        <v>31</v>
      </c>
      <c r="AA15" s="8" t="s">
        <v>32</v>
      </c>
    </row>
    <row r="16" customFormat="false" ht="15" hidden="false" customHeight="false" outlineLevel="0" collapsed="false">
      <c r="T16" s="20" t="n">
        <f aca="false">T17/E17</f>
        <v>0.759488709055931</v>
      </c>
    </row>
    <row r="17" customFormat="false" ht="15" hidden="false" customHeight="false" outlineLevel="0" collapsed="false">
      <c r="A17" s="21" t="n">
        <f aca="false">1+A16</f>
        <v>1</v>
      </c>
      <c r="C17" s="22" t="s">
        <v>56</v>
      </c>
      <c r="E17" s="23" t="n">
        <f aca="false">+[1]SUMM!$G$37</f>
        <v>5704306</v>
      </c>
      <c r="J17" s="23" t="n">
        <f aca="false">+[1]SUMM!$I$37</f>
        <v>15100595.9987611</v>
      </c>
      <c r="N17" s="23" t="n">
        <f aca="false">+[1]SUMM!$E$37</f>
        <v>1371950</v>
      </c>
      <c r="T17" s="23" t="n">
        <f aca="false">+[1]SUMM!$C$37</f>
        <v>4332356</v>
      </c>
      <c r="V17" s="23" t="n">
        <f aca="false">J17+T17</f>
        <v>19432951.9987611</v>
      </c>
    </row>
    <row r="18" customFormat="false" ht="15" hidden="false" customHeight="false" outlineLevel="0" collapsed="false">
      <c r="A18" s="21" t="n">
        <f aca="false">1+A17</f>
        <v>2</v>
      </c>
      <c r="C18" s="22" t="s">
        <v>57</v>
      </c>
      <c r="E18" s="24" t="n">
        <f aca="false">E17-G18</f>
        <v>5624881.58333333</v>
      </c>
      <c r="G18" s="23" t="n">
        <f aca="false">([1]SUMM!$L$38+[1]SUMM!$M$38)/12</f>
        <v>79424.4166666667</v>
      </c>
      <c r="J18" s="24" t="n">
        <f aca="false">J17-L18</f>
        <v>15050011.9154278</v>
      </c>
      <c r="L18" s="23" t="n">
        <f aca="false">[1]SUMM!$N$38/12</f>
        <v>50584.0833333333</v>
      </c>
      <c r="N18" s="24" t="n">
        <f aca="false">+N17-P18</f>
        <v>1353654.25</v>
      </c>
      <c r="P18" s="23" t="n">
        <f aca="false">[1]SUMM!$M$38/12</f>
        <v>18295.75</v>
      </c>
      <c r="T18" s="24" t="n">
        <f aca="false">T17-X18</f>
        <v>4271227.33333333</v>
      </c>
      <c r="V18" s="24" t="n">
        <f aca="false">J18+T18</f>
        <v>19321239.2487611</v>
      </c>
      <c r="X18" s="23" t="n">
        <f aca="false">[1]SUMM!$L$38/12</f>
        <v>61128.6666666667</v>
      </c>
      <c r="AA18" s="23" t="n">
        <f aca="false">L18+X18</f>
        <v>111712.75</v>
      </c>
    </row>
    <row r="19" customFormat="false" ht="15" hidden="false" customHeight="false" outlineLevel="0" collapsed="false">
      <c r="A19" s="21" t="n">
        <f aca="false">1+A18</f>
        <v>3</v>
      </c>
      <c r="C19" s="22" t="s">
        <v>42</v>
      </c>
      <c r="E19" s="24" t="n">
        <f aca="false">E18-G19</f>
        <v>5545457.16666667</v>
      </c>
      <c r="G19" s="23" t="n">
        <f aca="false">G18</f>
        <v>79424.4166666667</v>
      </c>
      <c r="J19" s="24" t="n">
        <f aca="false">J18-L19</f>
        <v>14999427.8320944</v>
      </c>
      <c r="L19" s="24" t="n">
        <f aca="false">+L18</f>
        <v>50584.0833333333</v>
      </c>
      <c r="N19" s="24" t="n">
        <f aca="false">+N18-P19</f>
        <v>1335358.5</v>
      </c>
      <c r="P19" s="24" t="n">
        <f aca="false">+P18</f>
        <v>18295.75</v>
      </c>
      <c r="T19" s="24" t="n">
        <f aca="false">T18-X19</f>
        <v>4210098.66666667</v>
      </c>
      <c r="V19" s="24" t="n">
        <f aca="false">J19+T19</f>
        <v>19209526.4987611</v>
      </c>
      <c r="X19" s="24" t="n">
        <f aca="false">+X18</f>
        <v>61128.6666666667</v>
      </c>
      <c r="AA19" s="24" t="n">
        <f aca="false">L19+X19</f>
        <v>111712.75</v>
      </c>
    </row>
    <row r="20" customFormat="false" ht="15" hidden="false" customHeight="false" outlineLevel="0" collapsed="false">
      <c r="A20" s="21" t="n">
        <f aca="false">1+A19</f>
        <v>4</v>
      </c>
      <c r="C20" s="22" t="s">
        <v>43</v>
      </c>
      <c r="E20" s="24" t="n">
        <f aca="false">E19-G20</f>
        <v>5466032.75</v>
      </c>
      <c r="G20" s="23" t="n">
        <f aca="false">+G19</f>
        <v>79424.4166666667</v>
      </c>
      <c r="J20" s="24" t="n">
        <f aca="false">J19-L20</f>
        <v>14948843.7487611</v>
      </c>
      <c r="L20" s="24" t="n">
        <f aca="false">+L19</f>
        <v>50584.0833333333</v>
      </c>
      <c r="N20" s="24" t="n">
        <f aca="false">+N19-P20</f>
        <v>1317062.75</v>
      </c>
      <c r="P20" s="24" t="n">
        <f aca="false">+P19</f>
        <v>18295.75</v>
      </c>
      <c r="T20" s="24" t="n">
        <f aca="false">T19-X20</f>
        <v>4148970</v>
      </c>
      <c r="V20" s="24" t="n">
        <f aca="false">J20+T20</f>
        <v>19097813.7487611</v>
      </c>
      <c r="X20" s="24" t="n">
        <f aca="false">+X19</f>
        <v>61128.6666666667</v>
      </c>
      <c r="AA20" s="24" t="n">
        <f aca="false">L20+X20</f>
        <v>111712.75</v>
      </c>
    </row>
    <row r="21" customFormat="false" ht="15" hidden="false" customHeight="false" outlineLevel="0" collapsed="false">
      <c r="A21" s="21" t="n">
        <f aca="false">1+A20</f>
        <v>5</v>
      </c>
      <c r="C21" s="22" t="s">
        <v>44</v>
      </c>
      <c r="E21" s="24" t="n">
        <f aca="false">E20-G21</f>
        <v>5386608.33333333</v>
      </c>
      <c r="G21" s="23" t="n">
        <f aca="false">+G20</f>
        <v>79424.4166666667</v>
      </c>
      <c r="J21" s="24" t="n">
        <f aca="false">J20-L21</f>
        <v>14898259.6654278</v>
      </c>
      <c r="L21" s="24" t="n">
        <f aca="false">+L20</f>
        <v>50584.0833333333</v>
      </c>
      <c r="N21" s="24" t="n">
        <f aca="false">+N20-P21</f>
        <v>1298767</v>
      </c>
      <c r="P21" s="24" t="n">
        <f aca="false">+P20</f>
        <v>18295.75</v>
      </c>
      <c r="T21" s="24" t="n">
        <f aca="false">T20-X21</f>
        <v>4087841.33333333</v>
      </c>
      <c r="V21" s="24" t="n">
        <f aca="false">J21+T21</f>
        <v>18986100.9987611</v>
      </c>
      <c r="X21" s="24" t="n">
        <f aca="false">+X20</f>
        <v>61128.6666666667</v>
      </c>
      <c r="AA21" s="24" t="n">
        <f aca="false">L21+X21</f>
        <v>111712.75</v>
      </c>
    </row>
    <row r="22" customFormat="false" ht="15" hidden="false" customHeight="false" outlineLevel="0" collapsed="false">
      <c r="A22" s="21" t="n">
        <f aca="false">1+A21</f>
        <v>6</v>
      </c>
      <c r="C22" s="22" t="s">
        <v>45</v>
      </c>
      <c r="E22" s="24" t="n">
        <f aca="false">E21-G22</f>
        <v>5307183.91666667</v>
      </c>
      <c r="G22" s="23" t="n">
        <f aca="false">+G21</f>
        <v>79424.4166666667</v>
      </c>
      <c r="J22" s="24" t="n">
        <f aca="false">J21-L22</f>
        <v>14847675.5820944</v>
      </c>
      <c r="L22" s="24" t="n">
        <f aca="false">+L21</f>
        <v>50584.0833333333</v>
      </c>
      <c r="N22" s="24" t="n">
        <f aca="false">+N21-P22</f>
        <v>1280471.25</v>
      </c>
      <c r="P22" s="24" t="n">
        <f aca="false">+P21</f>
        <v>18295.75</v>
      </c>
      <c r="T22" s="24" t="n">
        <f aca="false">T21-X22</f>
        <v>4026712.66666667</v>
      </c>
      <c r="V22" s="24" t="n">
        <f aca="false">J22+T22</f>
        <v>18874388.2487611</v>
      </c>
      <c r="X22" s="24" t="n">
        <f aca="false">+X21</f>
        <v>61128.6666666667</v>
      </c>
      <c r="AA22" s="24" t="n">
        <f aca="false">L22+X22</f>
        <v>111712.75</v>
      </c>
    </row>
    <row r="23" customFormat="false" ht="15" hidden="false" customHeight="false" outlineLevel="0" collapsed="false">
      <c r="A23" s="21" t="n">
        <f aca="false">1+A22</f>
        <v>7</v>
      </c>
      <c r="C23" s="22" t="s">
        <v>46</v>
      </c>
      <c r="E23" s="24" t="n">
        <f aca="false">E22-G23</f>
        <v>5227759.5</v>
      </c>
      <c r="G23" s="23" t="n">
        <f aca="false">+G22</f>
        <v>79424.4166666667</v>
      </c>
      <c r="J23" s="24" t="n">
        <f aca="false">J22-L23</f>
        <v>14797091.4987611</v>
      </c>
      <c r="L23" s="24" t="n">
        <f aca="false">+L22</f>
        <v>50584.0833333333</v>
      </c>
      <c r="N23" s="24" t="n">
        <f aca="false">+N22-P23</f>
        <v>1262175.5</v>
      </c>
      <c r="P23" s="24" t="n">
        <f aca="false">+P22</f>
        <v>18295.75</v>
      </c>
      <c r="T23" s="24" t="n">
        <f aca="false">T22-X23</f>
        <v>3965584</v>
      </c>
      <c r="V23" s="24" t="n">
        <f aca="false">J23+T23</f>
        <v>18762675.4987611</v>
      </c>
      <c r="X23" s="24" t="n">
        <f aca="false">+X22</f>
        <v>61128.6666666667</v>
      </c>
      <c r="AA23" s="24" t="n">
        <f aca="false">L23+X23</f>
        <v>111712.75</v>
      </c>
    </row>
    <row r="24" customFormat="false" ht="15" hidden="false" customHeight="false" outlineLevel="0" collapsed="false">
      <c r="A24" s="21" t="n">
        <f aca="false">1+A23</f>
        <v>8</v>
      </c>
      <c r="C24" s="22" t="s">
        <v>47</v>
      </c>
      <c r="E24" s="24" t="n">
        <f aca="false">E23-G24</f>
        <v>5148335.08333333</v>
      </c>
      <c r="G24" s="23" t="n">
        <f aca="false">+G23</f>
        <v>79424.4166666667</v>
      </c>
      <c r="J24" s="24" t="n">
        <f aca="false">J23-L24</f>
        <v>14746507.4154278</v>
      </c>
      <c r="L24" s="24" t="n">
        <f aca="false">+L23</f>
        <v>50584.0833333333</v>
      </c>
      <c r="N24" s="24" t="n">
        <f aca="false">+N23-P24</f>
        <v>1243879.75</v>
      </c>
      <c r="P24" s="24" t="n">
        <f aca="false">+P23</f>
        <v>18295.75</v>
      </c>
      <c r="T24" s="24" t="n">
        <f aca="false">T23-X24</f>
        <v>3904455.33333333</v>
      </c>
      <c r="V24" s="24" t="n">
        <f aca="false">J24+T24</f>
        <v>18650962.7487611</v>
      </c>
      <c r="X24" s="24" t="n">
        <f aca="false">+X23</f>
        <v>61128.6666666667</v>
      </c>
      <c r="AA24" s="24" t="n">
        <f aca="false">L24+X24</f>
        <v>111712.75</v>
      </c>
    </row>
    <row r="25" customFormat="false" ht="15" hidden="false" customHeight="false" outlineLevel="0" collapsed="false">
      <c r="A25" s="21" t="n">
        <f aca="false">1+A24</f>
        <v>9</v>
      </c>
      <c r="C25" s="22" t="s">
        <v>48</v>
      </c>
      <c r="E25" s="24" t="n">
        <f aca="false">E24-G25</f>
        <v>5068910.66666666</v>
      </c>
      <c r="G25" s="23" t="n">
        <f aca="false">+G24</f>
        <v>79424.4166666667</v>
      </c>
      <c r="J25" s="24" t="n">
        <f aca="false">J24-L25</f>
        <v>14695923.3320944</v>
      </c>
      <c r="L25" s="24" t="n">
        <f aca="false">+L24</f>
        <v>50584.0833333333</v>
      </c>
      <c r="N25" s="24" t="n">
        <f aca="false">+N24-P25</f>
        <v>1225584</v>
      </c>
      <c r="P25" s="24" t="n">
        <f aca="false">+P24</f>
        <v>18295.75</v>
      </c>
      <c r="T25" s="24" t="n">
        <f aca="false">T24-X25</f>
        <v>3843326.66666667</v>
      </c>
      <c r="V25" s="24" t="n">
        <f aca="false">J25+T25</f>
        <v>18539249.9987611</v>
      </c>
      <c r="X25" s="24" t="n">
        <f aca="false">+X24</f>
        <v>61128.6666666667</v>
      </c>
      <c r="AA25" s="24" t="n">
        <f aca="false">L25+X25</f>
        <v>111712.75</v>
      </c>
    </row>
    <row r="26" customFormat="false" ht="15" hidden="false" customHeight="false" outlineLevel="0" collapsed="false">
      <c r="A26" s="21" t="n">
        <f aca="false">1+A25</f>
        <v>10</v>
      </c>
      <c r="C26" s="22" t="s">
        <v>58</v>
      </c>
      <c r="E26" s="24" t="n">
        <f aca="false">E25-G26</f>
        <v>4989486.25</v>
      </c>
      <c r="G26" s="23" t="n">
        <f aca="false">+G25</f>
        <v>79424.4166666667</v>
      </c>
      <c r="J26" s="24" t="n">
        <f aca="false">J25-L26</f>
        <v>14645339.2487611</v>
      </c>
      <c r="L26" s="24" t="n">
        <f aca="false">+L25</f>
        <v>50584.0833333333</v>
      </c>
      <c r="N26" s="24" t="n">
        <f aca="false">+N25-P26</f>
        <v>1207288.25</v>
      </c>
      <c r="P26" s="24" t="n">
        <f aca="false">+P25</f>
        <v>18295.75</v>
      </c>
      <c r="T26" s="24" t="n">
        <f aca="false">T25-X26</f>
        <v>3782198</v>
      </c>
      <c r="V26" s="24" t="n">
        <f aca="false">J26+T26</f>
        <v>18427537.2487611</v>
      </c>
      <c r="X26" s="24" t="n">
        <f aca="false">+X25</f>
        <v>61128.6666666667</v>
      </c>
      <c r="AA26" s="24" t="n">
        <f aca="false">L26+X26</f>
        <v>111712.75</v>
      </c>
    </row>
    <row r="27" customFormat="false" ht="15" hidden="false" customHeight="false" outlineLevel="0" collapsed="false">
      <c r="A27" s="21" t="n">
        <f aca="false">1+A26</f>
        <v>11</v>
      </c>
      <c r="C27" s="22" t="s">
        <v>38</v>
      </c>
      <c r="E27" s="24" t="n">
        <f aca="false">E26-G27</f>
        <v>4910061.83333333</v>
      </c>
      <c r="G27" s="23" t="n">
        <f aca="false">+G26</f>
        <v>79424.4166666667</v>
      </c>
      <c r="J27" s="24" t="n">
        <f aca="false">J26-L27</f>
        <v>14594755.1654278</v>
      </c>
      <c r="L27" s="24" t="n">
        <f aca="false">+L26</f>
        <v>50584.0833333333</v>
      </c>
      <c r="N27" s="24" t="n">
        <f aca="false">+N26-P27</f>
        <v>1188992.5</v>
      </c>
      <c r="P27" s="24" t="n">
        <f aca="false">+P26</f>
        <v>18295.75</v>
      </c>
      <c r="T27" s="24" t="n">
        <f aca="false">T26-X27</f>
        <v>3721069.33333333</v>
      </c>
      <c r="V27" s="24" t="n">
        <f aca="false">J27+T27</f>
        <v>18315824.4987611</v>
      </c>
      <c r="X27" s="24" t="n">
        <f aca="false">+X26</f>
        <v>61128.6666666667</v>
      </c>
      <c r="AA27" s="24" t="n">
        <f aca="false">L27+X27</f>
        <v>111712.75</v>
      </c>
    </row>
    <row r="28" customFormat="false" ht="15" hidden="false" customHeight="false" outlineLevel="0" collapsed="false">
      <c r="A28" s="21" t="n">
        <f aca="false">1+A27</f>
        <v>12</v>
      </c>
      <c r="C28" s="22" t="s">
        <v>39</v>
      </c>
      <c r="E28" s="24" t="n">
        <f aca="false">E27-G28</f>
        <v>4830637.41666666</v>
      </c>
      <c r="G28" s="23" t="n">
        <f aca="false">+G27</f>
        <v>79424.4166666667</v>
      </c>
      <c r="J28" s="24" t="n">
        <f aca="false">J27-L28</f>
        <v>14544171.0820944</v>
      </c>
      <c r="L28" s="24" t="n">
        <f aca="false">+L27</f>
        <v>50584.0833333333</v>
      </c>
      <c r="N28" s="24" t="n">
        <f aca="false">+N27-P28</f>
        <v>1170696.75</v>
      </c>
      <c r="P28" s="24" t="n">
        <f aca="false">+P27</f>
        <v>18295.75</v>
      </c>
      <c r="T28" s="24" t="n">
        <f aca="false">T27-X28</f>
        <v>3659940.66666667</v>
      </c>
      <c r="V28" s="24" t="n">
        <f aca="false">J28+T28</f>
        <v>18204111.7487611</v>
      </c>
      <c r="X28" s="24" t="n">
        <f aca="false">+X27</f>
        <v>61128.6666666667</v>
      </c>
      <c r="AA28" s="24" t="n">
        <f aca="false">L28+X28</f>
        <v>111712.75</v>
      </c>
    </row>
    <row r="29" customFormat="false" ht="15" hidden="false" customHeight="false" outlineLevel="0" collapsed="false">
      <c r="A29" s="21" t="n">
        <f aca="false">1+A28</f>
        <v>13</v>
      </c>
      <c r="C29" s="22" t="s">
        <v>59</v>
      </c>
      <c r="E29" s="25" t="n">
        <f aca="false">E28-G29</f>
        <v>4751213</v>
      </c>
      <c r="G29" s="26" t="n">
        <f aca="false">+G28</f>
        <v>79424.4166666667</v>
      </c>
      <c r="J29" s="25" t="n">
        <f aca="false">J28-L29</f>
        <v>14493586.9987611</v>
      </c>
      <c r="L29" s="25" t="n">
        <f aca="false">+L28</f>
        <v>50584.0833333333</v>
      </c>
      <c r="N29" s="31" t="n">
        <f aca="false">+N28-P29</f>
        <v>1152401</v>
      </c>
      <c r="P29" s="31" t="n">
        <f aca="false">+P28</f>
        <v>18295.75</v>
      </c>
      <c r="T29" s="25" t="n">
        <f aca="false">T28-X29</f>
        <v>3598812</v>
      </c>
      <c r="V29" s="25" t="n">
        <f aca="false">J29+T29</f>
        <v>18092398.9987611</v>
      </c>
      <c r="X29" s="25" t="n">
        <f aca="false">+X28</f>
        <v>61128.6666666667</v>
      </c>
      <c r="AA29" s="25" t="n">
        <f aca="false">L29+X29</f>
        <v>111712.75</v>
      </c>
    </row>
    <row r="30" customFormat="false" ht="15" hidden="false" customHeight="false" outlineLevel="0" collapsed="false">
      <c r="A30" s="21" t="n">
        <f aca="false">1+A29</f>
        <v>14</v>
      </c>
    </row>
    <row r="31" customFormat="false" ht="15.75" hidden="false" customHeight="false" outlineLevel="0" collapsed="false">
      <c r="A31" s="21" t="n">
        <f aca="false">1+A30</f>
        <v>15</v>
      </c>
      <c r="C31" s="27" t="s">
        <v>60</v>
      </c>
      <c r="E31" s="32" t="n">
        <f aca="false">E29</f>
        <v>4751213</v>
      </c>
      <c r="F31" s="23"/>
      <c r="G31" s="32" t="n">
        <f aca="false">SUM(G17:G30)</f>
        <v>953093</v>
      </c>
      <c r="H31" s="23"/>
      <c r="I31" s="23"/>
      <c r="J31" s="32" t="n">
        <f aca="false">J29</f>
        <v>14493586.9987611</v>
      </c>
      <c r="K31" s="23"/>
      <c r="L31" s="32" t="n">
        <f aca="false">SUM(L18:L29)</f>
        <v>607009</v>
      </c>
      <c r="M31" s="23"/>
      <c r="N31" s="32" t="n">
        <f aca="false">N29</f>
        <v>1152401</v>
      </c>
      <c r="O31" s="29" t="s">
        <v>0</v>
      </c>
      <c r="P31" s="32" t="n">
        <f aca="false">SUM(P13:P29)</f>
        <v>219549</v>
      </c>
      <c r="Q31" s="23"/>
      <c r="R31" s="23"/>
      <c r="S31" s="23"/>
      <c r="T31" s="32" t="n">
        <f aca="false">T29</f>
        <v>3598812</v>
      </c>
      <c r="U31" s="23"/>
      <c r="V31" s="32" t="n">
        <f aca="false">V29</f>
        <v>18092398.9987611</v>
      </c>
      <c r="W31" s="29" t="s">
        <v>0</v>
      </c>
      <c r="X31" s="32" t="n">
        <f aca="false">SUM(X17:X29)</f>
        <v>733544</v>
      </c>
      <c r="Y31" s="23"/>
      <c r="Z31" s="23"/>
      <c r="AA31" s="32" t="n">
        <f aca="false">SUM(AA17:AA29)</f>
        <v>1340553</v>
      </c>
    </row>
    <row r="32" customFormat="false" ht="15.75" hidden="false" customHeight="false" outlineLevel="0" collapsed="false">
      <c r="A32" s="21" t="n">
        <f aca="false">1+A31</f>
        <v>16</v>
      </c>
    </row>
    <row r="33" customFormat="false" ht="15" hidden="false" customHeight="false" outlineLevel="0" collapsed="false">
      <c r="A33" s="21"/>
      <c r="G33" s="23"/>
      <c r="AA33" s="24"/>
    </row>
    <row r="34" customFormat="false" ht="15" hidden="false" customHeight="false" outlineLevel="0" collapsed="false">
      <c r="A34" s="21"/>
      <c r="G34" s="23"/>
      <c r="AA34" s="24"/>
    </row>
    <row r="35" customFormat="false" ht="15" hidden="false" customHeight="false" outlineLevel="0" collapsed="false">
      <c r="A35" s="21"/>
      <c r="G35" s="23"/>
      <c r="AA35" s="24"/>
    </row>
    <row r="36" customFormat="false" ht="15" hidden="false" customHeight="false" outlineLevel="0" collapsed="false">
      <c r="A36" s="21"/>
      <c r="G36" s="23"/>
      <c r="AA36" s="24"/>
    </row>
    <row r="37" customFormat="false" ht="15" hidden="false" customHeight="false" outlineLevel="0" collapsed="false">
      <c r="A37" s="21"/>
      <c r="G37" s="23"/>
      <c r="AA37" s="24"/>
    </row>
    <row r="38" customFormat="false" ht="15" hidden="false" customHeight="false" outlineLevel="0" collapsed="false">
      <c r="A38" s="21"/>
      <c r="G38" s="23"/>
      <c r="AA38" s="24"/>
    </row>
    <row r="39" customFormat="false" ht="15" hidden="false" customHeight="false" outlineLevel="0" collapsed="false">
      <c r="A39" s="21"/>
      <c r="G39" s="23"/>
      <c r="AA39" s="24"/>
    </row>
    <row r="40" customFormat="false" ht="15" hidden="false" customHeight="false" outlineLevel="0" collapsed="false">
      <c r="A40" s="21"/>
      <c r="G40" s="23"/>
      <c r="AA40" s="24"/>
    </row>
    <row r="41" customFormat="false" ht="15" hidden="false" customHeight="false" outlineLevel="0" collapsed="false">
      <c r="A41" s="21"/>
      <c r="G41" s="23"/>
      <c r="AA41" s="24"/>
    </row>
    <row r="42" customFormat="false" ht="15" hidden="false" customHeight="false" outlineLevel="0" collapsed="false">
      <c r="A42" s="21"/>
      <c r="G42" s="23"/>
      <c r="AA42" s="24"/>
    </row>
    <row r="43" customFormat="false" ht="15" hidden="false" customHeight="false" outlineLevel="0" collapsed="false">
      <c r="A43" s="21" t="s">
        <v>0</v>
      </c>
      <c r="B43" s="27" t="s">
        <v>0</v>
      </c>
      <c r="C43" s="27" t="s">
        <v>0</v>
      </c>
    </row>
    <row r="44" customFormat="false" ht="15" hidden="false" customHeight="false" outlineLevel="0" collapsed="false">
      <c r="A44" s="21"/>
      <c r="B44" s="27"/>
      <c r="C44" s="27"/>
    </row>
    <row r="45" customFormat="false" ht="15" hidden="false" customHeight="false" outlineLevel="0" collapsed="false">
      <c r="B45" s="1" t="s">
        <v>0</v>
      </c>
      <c r="C45" s="1" t="s">
        <v>0</v>
      </c>
    </row>
    <row r="57" customFormat="false" ht="15" hidden="false" customHeight="false" outlineLevel="0" collapsed="false">
      <c r="T57" s="20" t="s">
        <v>0</v>
      </c>
    </row>
    <row r="58" customFormat="false" ht="15" hidden="false" customHeight="false" outlineLevel="0" collapsed="false">
      <c r="T58" s="33"/>
    </row>
    <row r="62" customFormat="false" ht="15" hidden="false" customHeight="false" outlineLevel="0" collapsed="false">
      <c r="T62" s="20" t="s">
        <v>0</v>
      </c>
    </row>
  </sheetData>
  <mergeCells count="12">
    <mergeCell ref="A2:AA2"/>
    <mergeCell ref="A3:AA3"/>
    <mergeCell ref="A4:AA4"/>
    <mergeCell ref="A5:AA5"/>
    <mergeCell ref="E10:M10"/>
    <mergeCell ref="N10:Q10"/>
    <mergeCell ref="S10:AA10"/>
    <mergeCell ref="E11:G11"/>
    <mergeCell ref="J11:L11"/>
    <mergeCell ref="N11:P11"/>
    <mergeCell ref="E12:G12"/>
    <mergeCell ref="J12:L12"/>
  </mergeCells>
  <printOptions headings="false" gridLines="false" gridLinesSet="true" horizontalCentered="true" verticalCentered="false"/>
  <pageMargins left="0.25" right="0.25" top="0.6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RFI 2-34 Foreca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21:51:40Z</dcterms:created>
  <dc:creator/>
  <dc:description/>
  <dc:language>en-US</dc:language>
  <cp:lastModifiedBy>TNP Network Services</cp:lastModifiedBy>
  <cp:lastPrinted>2000-06-01T22:33:14Z</cp:lastPrinted>
  <cp:revision>0</cp:revision>
  <dc:subject/>
  <dc:title/>
</cp:coreProperties>
</file>