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ust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Annual!$A$1:$K$18</definedName>
    <definedName function="false" hidden="false" name="COLASTYR" vbProcedure="false">#REF!</definedName>
    <definedName function="false" hidden="false" name="COOP1000" vbProcedure="false">#REF!</definedName>
    <definedName function="false" hidden="false" name="COOP500" vbProcedure="false">#REF!</definedName>
    <definedName function="false" hidden="false" name="IOU1000" vbProcedure="false">#REF!</definedName>
    <definedName function="false" hidden="false" name="IOU500" vbProcedure="false">#REF!</definedName>
    <definedName function="false" hidden="false" name="IOULASTYR" vbProcedure="false">#REF!</definedName>
    <definedName function="false" hidden="false" name="MUNI1000" vbProcedure="false">#REF!</definedName>
    <definedName function="false" hidden="false" name="MUNI500" vbProcedure="false">#REF!</definedName>
    <definedName function="false" hidden="false" name="MUNILAST" vbProcedure="false">#REF!</definedName>
    <definedName function="false" hidden="false" name="PAGE1" vbProcedure="false">#REF!</definedName>
    <definedName function="false" hidden="false" name="PAGE2" vbProcedure="false">Annual!$A$1:$K$17</definedName>
    <definedName function="false" hidden="false" name="USA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0">
  <si>
    <t xml:space="preserve">PUBLIC UTILITY COMMISSION OF TEXAS</t>
  </si>
  <si>
    <t xml:space="preserve">OFFICE OF REGULATORY AFFAIRS</t>
  </si>
  <si>
    <t xml:space="preserve">ELECTRIC UTILITY BILL COMPARISON</t>
  </si>
  <si>
    <t xml:space="preserve">Total 1999</t>
  </si>
  <si>
    <t xml:space="preserve"> TEXAS</t>
  </si>
  <si>
    <t xml:space="preserve">RESIDENTIAL</t>
  </si>
  <si>
    <t xml:space="preserve">         COMMERCIAL</t>
  </si>
  <si>
    <t xml:space="preserve">          INDUSTRIAL</t>
  </si>
  <si>
    <t xml:space="preserve">UTILITIES</t>
  </si>
  <si>
    <t xml:space="preserve">7,500 kWh</t>
  </si>
  <si>
    <t xml:space="preserve">15,000 kWh</t>
  </si>
  <si>
    <t xml:space="preserve">87,000 kWh</t>
  </si>
  <si>
    <t xml:space="preserve">174,000 kWh</t>
  </si>
  <si>
    <t xml:space="preserve">145,000 kWh</t>
  </si>
  <si>
    <t xml:space="preserve">290,000 kWh</t>
  </si>
  <si>
    <t xml:space="preserve">720,000 kWh</t>
  </si>
  <si>
    <t xml:space="preserve">1,440,000 kWh</t>
  </si>
  <si>
    <t xml:space="preserve">Load Factors</t>
  </si>
  <si>
    <t xml:space="preserve">Demand</t>
  </si>
  <si>
    <t xml:space="preserve">500 kWh</t>
  </si>
  <si>
    <t xml:space="preserve">1,000 kWh</t>
  </si>
  <si>
    <t xml:space="preserve">35 kW</t>
  </si>
  <si>
    <t xml:space="preserve">300 kW</t>
  </si>
  <si>
    <t xml:space="preserve">500 kW</t>
  </si>
  <si>
    <t xml:space="preserve">2,500 kW</t>
  </si>
  <si>
    <t xml:space="preserve">INVESTOR OWNED</t>
  </si>
  <si>
    <t xml:space="preserve">($)</t>
  </si>
  <si>
    <t xml:space="preserve">Entergy Gulf States, Inc.</t>
  </si>
  <si>
    <t xml:space="preserve">Reliant Energy HL&amp;P</t>
  </si>
  <si>
    <t xml:space="preserve">% Reliant is higher or (lower)</t>
  </si>
</sst>
</file>

<file path=xl/styles.xml><?xml version="1.0" encoding="utf-8"?>
<styleSheet xmlns="http://schemas.openxmlformats.org/spreadsheetml/2006/main">
  <numFmts count="7">
    <numFmt numFmtId="164" formatCode="0_)"/>
    <numFmt numFmtId="165" formatCode="General"/>
    <numFmt numFmtId="166" formatCode="0.00%"/>
    <numFmt numFmtId="167" formatCode="[$-409]#,##0.00_);\(#,##0.00\)"/>
    <numFmt numFmtId="168" formatCode="0.0%"/>
    <numFmt numFmtId="169" formatCode="0%"/>
    <numFmt numFmtId="170" formatCode="[$-409]mmm\-yy"/>
  </numFmts>
  <fonts count="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SS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Workbook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4" activeCellId="0" sqref="E24 E24"/>
    </sheetView>
  </sheetViews>
  <sheetFormatPr defaultColWidth="8.84765625" defaultRowHeight="12.8" zeroHeight="false" outlineLevelRow="0" outlineLevelCol="0"/>
  <cols>
    <col collapsed="false" customWidth="true" hidden="false" outlineLevel="0" max="1" min="1" style="0" width="25.89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8" min="7" style="0" width="12.26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3" min="12" style="0" width="7.82"/>
    <col collapsed="false" customWidth="true" hidden="false" outlineLevel="0" max="14" min="14" style="0" width="14.98"/>
    <col collapsed="false" customWidth="true" hidden="false" outlineLevel="0" max="15" min="15" style="0" width="13.96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2" customFormat="true" ht="3" hidden="false" customHeight="true" outlineLevel="0" collapsed="false">
      <c r="A6" s="9"/>
      <c r="B6" s="0"/>
      <c r="C6" s="0"/>
      <c r="D6" s="0"/>
      <c r="E6" s="0"/>
      <c r="F6" s="0"/>
      <c r="G6" s="0"/>
      <c r="H6" s="0"/>
      <c r="I6" s="0"/>
      <c r="J6" s="0"/>
      <c r="K6" s="10"/>
    </row>
    <row r="7" s="2" customFormat="true" ht="3" hidden="false" customHeight="true" outlineLevel="0" collapsed="false">
      <c r="A7" s="9"/>
      <c r="B7" s="0"/>
      <c r="C7" s="0"/>
      <c r="D7" s="0"/>
      <c r="E7" s="0"/>
      <c r="F7" s="0"/>
      <c r="G7" s="0"/>
      <c r="H7" s="0"/>
      <c r="I7" s="0"/>
      <c r="J7" s="0"/>
      <c r="K7" s="10"/>
    </row>
    <row r="8" s="2" customFormat="true" ht="12" hidden="false" customHeight="true" outlineLevel="0" collapsed="false">
      <c r="A8" s="11" t="s">
        <v>4</v>
      </c>
      <c r="B8" s="12" t="s">
        <v>5</v>
      </c>
      <c r="C8" s="12"/>
      <c r="D8" s="12" t="s">
        <v>6</v>
      </c>
      <c r="E8" s="12"/>
      <c r="F8" s="12" t="s">
        <v>7</v>
      </c>
      <c r="G8" s="12"/>
      <c r="H8" s="12"/>
      <c r="I8" s="12"/>
      <c r="J8" s="12"/>
      <c r="K8" s="12"/>
    </row>
    <row r="9" s="2" customFormat="true" ht="12" hidden="false" customHeight="true" outlineLevel="0" collapsed="false">
      <c r="A9" s="13" t="s">
        <v>8</v>
      </c>
      <c r="B9" s="14"/>
      <c r="C9" s="15"/>
      <c r="D9" s="16" t="s">
        <v>9</v>
      </c>
      <c r="E9" s="17" t="s">
        <v>10</v>
      </c>
      <c r="F9" s="18" t="s">
        <v>11</v>
      </c>
      <c r="G9" s="18" t="s">
        <v>12</v>
      </c>
      <c r="H9" s="18" t="s">
        <v>13</v>
      </c>
      <c r="I9" s="19" t="s">
        <v>14</v>
      </c>
      <c r="J9" s="18" t="s">
        <v>15</v>
      </c>
      <c r="K9" s="18" t="s">
        <v>16</v>
      </c>
    </row>
    <row r="10" s="2" customFormat="true" ht="13.7" hidden="false" customHeight="true" outlineLevel="0" collapsed="false">
      <c r="A10" s="20" t="s">
        <v>17</v>
      </c>
      <c r="B10" s="21"/>
      <c r="C10" s="22"/>
      <c r="D10" s="23" t="n">
        <v>0.298</v>
      </c>
      <c r="E10" s="21" t="n">
        <v>0.595</v>
      </c>
      <c r="F10" s="21" t="n">
        <v>0.403</v>
      </c>
      <c r="G10" s="21" t="n">
        <v>0.806</v>
      </c>
      <c r="H10" s="21" t="n">
        <v>0.403</v>
      </c>
      <c r="I10" s="21" t="n">
        <v>0.806</v>
      </c>
      <c r="J10" s="21" t="n">
        <v>0.4</v>
      </c>
      <c r="K10" s="22" t="n">
        <v>0.8</v>
      </c>
    </row>
    <row r="11" s="2" customFormat="true" ht="12" hidden="false" customHeight="true" outlineLevel="0" collapsed="false">
      <c r="A11" s="13" t="s">
        <v>18</v>
      </c>
      <c r="B11" s="24" t="s">
        <v>19</v>
      </c>
      <c r="C11" s="25" t="s">
        <v>20</v>
      </c>
      <c r="D11" s="26" t="s">
        <v>21</v>
      </c>
      <c r="E11" s="25" t="s">
        <v>21</v>
      </c>
      <c r="F11" s="27" t="s">
        <v>22</v>
      </c>
      <c r="G11" s="27" t="s">
        <v>22</v>
      </c>
      <c r="H11" s="27" t="s">
        <v>23</v>
      </c>
      <c r="I11" s="27" t="s">
        <v>23</v>
      </c>
      <c r="J11" s="27" t="s">
        <v>24</v>
      </c>
      <c r="K11" s="27" t="s">
        <v>24</v>
      </c>
    </row>
    <row r="12" s="2" customFormat="true" ht="6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s="2" customFormat="true" ht="9.95" hidden="false" customHeight="true" outlineLevel="0" collapsed="false">
      <c r="A13" s="31" t="s">
        <v>25</v>
      </c>
      <c r="B13" s="32" t="s">
        <v>26</v>
      </c>
      <c r="C13" s="32" t="s">
        <v>26</v>
      </c>
      <c r="D13" s="32" t="s">
        <v>26</v>
      </c>
      <c r="E13" s="32" t="s">
        <v>26</v>
      </c>
      <c r="F13" s="32" t="s">
        <v>26</v>
      </c>
      <c r="G13" s="32" t="s">
        <v>26</v>
      </c>
      <c r="H13" s="32" t="s">
        <v>26</v>
      </c>
      <c r="I13" s="32" t="s">
        <v>26</v>
      </c>
      <c r="J13" s="32" t="s">
        <v>26</v>
      </c>
      <c r="K13" s="32" t="s">
        <v>26</v>
      </c>
    </row>
    <row r="14" s="2" customFormat="true" ht="12" hidden="false" customHeight="true" outlineLevel="0" collapsed="false">
      <c r="A14" s="33" t="s">
        <v>27</v>
      </c>
      <c r="B14" s="34" t="n">
        <f aca="false">SUM(Jan:Dec!B13:B13)</f>
        <v>428.5</v>
      </c>
      <c r="C14" s="34" t="n">
        <f aca="false">SUM(Jan:Dec!C13:C13)</f>
        <v>817.71</v>
      </c>
      <c r="D14" s="34" t="n">
        <f aca="false">SUM(Jan:Dec!D13:D13)</f>
        <v>5637.1644287</v>
      </c>
      <c r="E14" s="34" t="n">
        <f aca="false">SUM(Jan:Dec!E13:E13)</f>
        <v>9407.05625674</v>
      </c>
      <c r="F14" s="34" t="n">
        <f aca="false">SUM(Jan:Dec!F13:F13)</f>
        <v>54666.70455198</v>
      </c>
      <c r="G14" s="34" t="n">
        <f aca="false">SUM(Jan:Dec!G13:G13)</f>
        <v>85636.61773804</v>
      </c>
      <c r="H14" s="34" t="n">
        <f aca="false">SUM(Jan:Dec!H13:H13)</f>
        <v>90865.75626834</v>
      </c>
      <c r="I14" s="34" t="n">
        <f aca="false">SUM(Jan:Dec!I13:I13)</f>
        <v>140467.34336384</v>
      </c>
      <c r="J14" s="34" t="n">
        <f aca="false">SUM(Jan:Dec!J13:J13)</f>
        <v>423882.71116534</v>
      </c>
      <c r="K14" s="35" t="n">
        <f aca="false">SUM(Jan:Dec!K13:K13)</f>
        <v>741131.63680216</v>
      </c>
      <c r="L14" s="36"/>
    </row>
    <row r="15" s="2" customFormat="true" ht="12" hidden="false" customHeight="true" outlineLevel="0" collapsed="false">
      <c r="A15" s="33" t="s">
        <v>28</v>
      </c>
      <c r="B15" s="34" t="n">
        <f aca="false">SUM(Jan:Dec!B14:B14)</f>
        <v>475.82</v>
      </c>
      <c r="C15" s="34" t="n">
        <f aca="false">SUM(Jan:Dec!C14:C14)</f>
        <v>995.16</v>
      </c>
      <c r="D15" s="34" t="n">
        <f aca="false">SUM(Jan:Dec!D14:D14)</f>
        <v>7282.5426048</v>
      </c>
      <c r="E15" s="34" t="n">
        <f aca="false">SUM(Jan:Dec!E14:E14)</f>
        <v>11094.5968374</v>
      </c>
      <c r="F15" s="34" t="n">
        <f aca="false">SUM(Jan:Dec!F14:F14)</f>
        <v>77890.01863068</v>
      </c>
      <c r="G15" s="34" t="n">
        <f aca="false">SUM(Jan:Dec!G14:G14)</f>
        <v>110724.54384156</v>
      </c>
      <c r="H15" s="34" t="n">
        <f aca="false">SUM(Jan:Dec!H14:H14)</f>
        <v>128178.9732</v>
      </c>
      <c r="I15" s="34" t="n">
        <f aca="false">SUM(Jan:Dec!I14:I14)</f>
        <v>179162.9727456</v>
      </c>
      <c r="J15" s="34" t="n">
        <f aca="false">SUM(Jan:Dec!J14:J14)</f>
        <v>486109.8</v>
      </c>
      <c r="K15" s="35" t="n">
        <f aca="false">SUM(Jan:Dec!K14:K14)</f>
        <v>732251.80542</v>
      </c>
      <c r="L15" s="36"/>
    </row>
    <row r="16" s="2" customFormat="true" ht="10.5" hidden="false" customHeight="true" outlineLevel="0" collapsed="false">
      <c r="A16" s="33" t="s">
        <v>29</v>
      </c>
      <c r="B16" s="37" t="n">
        <f aca="false">(B15-B14)/B15</f>
        <v>0.0994493716111134</v>
      </c>
      <c r="C16" s="37" t="n">
        <f aca="false">(C15-C14)/C15</f>
        <v>0.178313035089835</v>
      </c>
      <c r="D16" s="37" t="n">
        <f aca="false">(D15-D14)/D15</f>
        <v>0.225934576066265</v>
      </c>
      <c r="E16" s="37" t="n">
        <f aca="false">(E15-E14)/E15</f>
        <v>0.15210472317221</v>
      </c>
      <c r="F16" s="37" t="n">
        <f aca="false">(F15-F14)/F15</f>
        <v>0.298155199946923</v>
      </c>
      <c r="G16" s="37" t="n">
        <f aca="false">(G15-G14)/G15</f>
        <v>0.226579629349562</v>
      </c>
      <c r="H16" s="37" t="n">
        <f aca="false">(H15-H14)/H15</f>
        <v>0.291102479604354</v>
      </c>
      <c r="I16" s="37" t="n">
        <f aca="false">(I15-I14)/I15</f>
        <v>0.215980058763064</v>
      </c>
      <c r="J16" s="37" t="n">
        <f aca="false">(J15-J14)/J15</f>
        <v>0.128010356579234</v>
      </c>
      <c r="K16" s="38" t="n">
        <f aca="false">(K15-K14)/K15</f>
        <v>-0.0121267456309879</v>
      </c>
    </row>
    <row r="17" s="2" customFormat="true" ht="9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2" customFormat="true" ht="10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2" customFormat="true" ht="12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2" customFormat="true" ht="12.8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2" customFormat="true" ht="12.8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</sheetData>
  <mergeCells count="7">
    <mergeCell ref="A1:K1"/>
    <mergeCell ref="A2:K2"/>
    <mergeCell ref="A3:K3"/>
    <mergeCell ref="A5:K5"/>
    <mergeCell ref="B8:C8"/>
    <mergeCell ref="D8:E8"/>
    <mergeCell ref="F8:K8"/>
  </mergeCells>
  <printOptions headings="false" gridLines="false" gridLinesSet="true" horizontalCentered="true" verticalCentered="false"/>
  <pageMargins left="0.3" right="0.3" top="1.07013888888889" bottom="0.3" header="0.3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4.65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2" min="12" style="0" width="8.6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40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true" outlineLevel="0" collapsed="false"/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56"/>
    </row>
    <row r="13" customFormat="false" ht="14.65" hidden="false" customHeight="false" outlineLevel="0" collapsed="false">
      <c r="A13" s="33" t="s">
        <v>27</v>
      </c>
      <c r="B13" s="47" t="n">
        <v>32.16</v>
      </c>
      <c r="C13" s="47" t="n">
        <v>61.48</v>
      </c>
      <c r="D13" s="34" t="n">
        <v>445.978067</v>
      </c>
      <c r="E13" s="34" t="n">
        <v>761.5497234</v>
      </c>
      <c r="F13" s="34" t="n">
        <v>4408.7967318</v>
      </c>
      <c r="G13" s="34" t="n">
        <v>5404.8549752</v>
      </c>
      <c r="H13" s="34" t="n">
        <v>7330.8508794</v>
      </c>
      <c r="I13" s="34" t="n">
        <v>8965.4338792</v>
      </c>
      <c r="J13" s="34" t="n">
        <v>23677.1926992</v>
      </c>
      <c r="K13" s="35" t="n">
        <v>65399.8861184</v>
      </c>
      <c r="L13" s="56"/>
    </row>
    <row r="14" customFormat="false" ht="14.65" hidden="false" customHeight="false" outlineLevel="0" collapsed="false">
      <c r="A14" s="33" t="s">
        <v>28</v>
      </c>
      <c r="B14" s="47" t="n">
        <v>39.6</v>
      </c>
      <c r="C14" s="47" t="n">
        <v>85.93</v>
      </c>
      <c r="D14" s="34" t="n">
        <v>611.11502915</v>
      </c>
      <c r="E14" s="34" t="n">
        <v>928.7862152</v>
      </c>
      <c r="F14" s="34" t="n">
        <v>6527.30993464</v>
      </c>
      <c r="G14" s="34" t="n">
        <v>9263.52036888</v>
      </c>
      <c r="H14" s="34" t="n">
        <v>10681.5811</v>
      </c>
      <c r="I14" s="34" t="n">
        <v>14930.2477288</v>
      </c>
      <c r="J14" s="34" t="n">
        <v>40509.15</v>
      </c>
      <c r="K14" s="35" t="n">
        <v>61020.983785</v>
      </c>
      <c r="L14" s="56"/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187878787878788</v>
      </c>
      <c r="C15" s="52" t="n">
        <f aca="false">(C14-C13)/C14</f>
        <v>0.284533922960549</v>
      </c>
      <c r="D15" s="53" t="n">
        <f aca="false">(D14-D13)/D14</f>
        <v>0.2702223873952</v>
      </c>
      <c r="E15" s="53" t="n">
        <f aca="false">(E14-E13)/E14</f>
        <v>0.180059188070516</v>
      </c>
      <c r="F15" s="53" t="n">
        <f aca="false">(F14-F13)/F14</f>
        <v>0.324561453960872</v>
      </c>
      <c r="G15" s="53" t="n">
        <f aca="false">(G14-G13)/G14</f>
        <v>0.416544168957932</v>
      </c>
      <c r="H15" s="53" t="n">
        <f aca="false">(H14-H13)/H14</f>
        <v>0.313692344722262</v>
      </c>
      <c r="I15" s="53" t="n">
        <f aca="false">(I14-I13)/I14</f>
        <v>0.399512048155374</v>
      </c>
      <c r="J15" s="53" t="n">
        <f aca="false">(J14-J13)/J14</f>
        <v>0.415510009486746</v>
      </c>
      <c r="K15" s="53" t="n">
        <f aca="false">(K14-K13)/K14</f>
        <v>-0.0717605987610513</v>
      </c>
    </row>
    <row r="16" s="29" customFormat="true" ht="14.65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4.65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2" min="12" style="0" width="8.6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43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56"/>
    </row>
    <row r="13" customFormat="false" ht="14.65" hidden="false" customHeight="false" outlineLevel="0" collapsed="false">
      <c r="A13" s="33" t="s">
        <v>27</v>
      </c>
      <c r="B13" s="47" t="n">
        <v>32.16</v>
      </c>
      <c r="C13" s="47" t="n">
        <v>61.48</v>
      </c>
      <c r="D13" s="34" t="n">
        <v>445.978067</v>
      </c>
      <c r="E13" s="34" t="n">
        <v>761.5497234</v>
      </c>
      <c r="F13" s="34" t="n">
        <v>4408.7967318</v>
      </c>
      <c r="G13" s="34" t="n">
        <v>5404.8549752</v>
      </c>
      <c r="H13" s="34" t="n">
        <v>7330.8508794</v>
      </c>
      <c r="I13" s="34" t="n">
        <v>8965.4338792</v>
      </c>
      <c r="J13" s="34" t="n">
        <v>23677.1926992</v>
      </c>
      <c r="K13" s="35" t="n">
        <v>65399.8861184</v>
      </c>
      <c r="L13" s="56"/>
    </row>
    <row r="14" customFormat="false" ht="14.65" hidden="false" customHeight="false" outlineLevel="0" collapsed="false">
      <c r="A14" s="33" t="s">
        <v>28</v>
      </c>
      <c r="B14" s="47" t="n">
        <v>39.6</v>
      </c>
      <c r="C14" s="47" t="n">
        <v>85.93</v>
      </c>
      <c r="D14" s="34" t="n">
        <v>611.11502915</v>
      </c>
      <c r="E14" s="34" t="n">
        <v>928.7862152</v>
      </c>
      <c r="F14" s="34" t="n">
        <v>6527.30993464</v>
      </c>
      <c r="G14" s="34" t="n">
        <v>9263.52036888</v>
      </c>
      <c r="H14" s="34" t="n">
        <v>10681.5811</v>
      </c>
      <c r="I14" s="34" t="n">
        <v>14930.2477288</v>
      </c>
      <c r="J14" s="34" t="n">
        <v>40509.15</v>
      </c>
      <c r="K14" s="35" t="n">
        <v>61020.983785</v>
      </c>
      <c r="L14" s="56"/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187878787878788</v>
      </c>
      <c r="C15" s="52" t="n">
        <f aca="false">(C14-C13)/C14</f>
        <v>0.284533922960549</v>
      </c>
      <c r="D15" s="53" t="n">
        <f aca="false">(D14-D13)/D14</f>
        <v>0.2702223873952</v>
      </c>
      <c r="E15" s="53" t="n">
        <f aca="false">(E14-E13)/E14</f>
        <v>0.180059188070516</v>
      </c>
      <c r="F15" s="53" t="n">
        <f aca="false">(F14-F13)/F14</f>
        <v>0.324561453960872</v>
      </c>
      <c r="G15" s="53" t="n">
        <f aca="false">(G14-G13)/G14</f>
        <v>0.416544168957932</v>
      </c>
      <c r="H15" s="53" t="n">
        <f aca="false">(H14-H13)/H14</f>
        <v>0.313692344722262</v>
      </c>
      <c r="I15" s="53" t="n">
        <f aca="false">(I14-I13)/I14</f>
        <v>0.399512048155374</v>
      </c>
      <c r="J15" s="53" t="n">
        <f aca="false">(J14-J13)/J14</f>
        <v>0.415510009486746</v>
      </c>
      <c r="K15" s="53" t="n">
        <f aca="false">(K14-K13)/K14</f>
        <v>-0.0717605987610513</v>
      </c>
    </row>
    <row r="16" s="29" customFormat="true" ht="14.65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4.65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2" min="12" style="0" width="8.6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465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56"/>
    </row>
    <row r="13" customFormat="false" ht="14.65" hidden="false" customHeight="false" outlineLevel="0" collapsed="false">
      <c r="A13" s="33" t="s">
        <v>27</v>
      </c>
      <c r="B13" s="47" t="n">
        <v>40.06</v>
      </c>
      <c r="C13" s="47" t="n">
        <v>76.03</v>
      </c>
      <c r="D13" s="34" t="n">
        <v>517.235</v>
      </c>
      <c r="E13" s="34" t="n">
        <v>864.45</v>
      </c>
      <c r="F13" s="34" t="n">
        <v>5022.72</v>
      </c>
      <c r="G13" s="34" t="n">
        <v>8458.1</v>
      </c>
      <c r="H13" s="34" t="n">
        <v>8348.85</v>
      </c>
      <c r="I13" s="34" t="n">
        <v>13853.44</v>
      </c>
      <c r="J13" s="34" t="n">
        <v>42487.56</v>
      </c>
      <c r="K13" s="35" t="n">
        <v>65614.8</v>
      </c>
      <c r="L13" s="56"/>
    </row>
    <row r="14" customFormat="false" ht="14.65" hidden="false" customHeight="false" outlineLevel="0" collapsed="false">
      <c r="A14" s="33" t="s">
        <v>28</v>
      </c>
      <c r="B14" s="47" t="n">
        <v>39.6</v>
      </c>
      <c r="C14" s="47" t="n">
        <v>79.93</v>
      </c>
      <c r="D14" s="34" t="n">
        <v>602.64207165</v>
      </c>
      <c r="E14" s="34" t="n">
        <v>920.3132577</v>
      </c>
      <c r="F14" s="34" t="n">
        <v>6454.35983714</v>
      </c>
      <c r="G14" s="34" t="n">
        <v>9190.57027138</v>
      </c>
      <c r="H14" s="34" t="n">
        <v>10681.5811</v>
      </c>
      <c r="I14" s="34" t="n">
        <v>14930.2477288</v>
      </c>
      <c r="J14" s="34" t="n">
        <v>40509.15</v>
      </c>
      <c r="K14" s="35" t="n">
        <v>61020.983785</v>
      </c>
      <c r="L14" s="56"/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-0.0116161616161616</v>
      </c>
      <c r="C15" s="52" t="n">
        <f aca="false">(C14-C13)/C14</f>
        <v>0.0487926936069061</v>
      </c>
      <c r="D15" s="53" t="n">
        <f aca="false">(D14-D13)/D14</f>
        <v>0.141721057436565</v>
      </c>
      <c r="E15" s="53" t="n">
        <f aca="false">(E14-E13)/E14</f>
        <v>0.0607002639944692</v>
      </c>
      <c r="F15" s="53" t="n">
        <f aca="false">(F14-F13)/F14</f>
        <v>0.22180973377127</v>
      </c>
      <c r="G15" s="53" t="n">
        <f aca="false">(G14-G13)/G14</f>
        <v>0.0796980219672502</v>
      </c>
      <c r="H15" s="53" t="n">
        <f aca="false">(H14-H13)/H14</f>
        <v>0.218388184123791</v>
      </c>
      <c r="I15" s="53" t="n">
        <f aca="false">(I14-I13)/I14</f>
        <v>0.0721225627571382</v>
      </c>
      <c r="J15" s="53" t="n">
        <f aca="false">(J14-J13)/J14</f>
        <v>-0.0488385957246695</v>
      </c>
      <c r="K15" s="53" t="n">
        <f aca="false">(K14-K13)/K14</f>
        <v>-0.0752825656037561</v>
      </c>
    </row>
    <row r="16" s="29" customFormat="true" ht="14.65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4.65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false" hidden="false" outlineLevel="0" max="257" min="12" style="29" width="12.26"/>
  </cols>
  <sheetData>
    <row r="1" s="62" customFormat="true" ht="12.9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2" customFormat="true" ht="12.9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62" customFormat="true" ht="12.9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s="6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5"/>
    </row>
    <row r="5" s="62" customFormat="true" ht="18.95" hidden="false" customHeight="true" outlineLevel="0" collapsed="false">
      <c r="A5" s="64" t="n">
        <v>3649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</row>
    <row r="6" customFormat="false" ht="14.65" hidden="false" customHeight="false" outlineLevel="0" collapsed="false">
      <c r="L6" s="9"/>
    </row>
    <row r="7" s="6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66" t="s">
        <v>7</v>
      </c>
      <c r="G7" s="66"/>
      <c r="H7" s="66"/>
      <c r="I7" s="66"/>
      <c r="J7" s="66"/>
      <c r="K7" s="66"/>
      <c r="L7" s="65"/>
    </row>
    <row r="8" s="6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67" t="s">
        <v>16</v>
      </c>
      <c r="L8" s="65"/>
    </row>
    <row r="9" s="6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1" t="n">
        <v>0.8</v>
      </c>
      <c r="L9" s="65"/>
    </row>
    <row r="10" s="6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6" t="s">
        <v>24</v>
      </c>
      <c r="L10" s="65"/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68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68"/>
    </row>
    <row r="13" customFormat="false" ht="14.65" hidden="false" customHeight="false" outlineLevel="0" collapsed="false">
      <c r="A13" s="33" t="s">
        <v>27</v>
      </c>
      <c r="B13" s="47" t="n">
        <v>39.24</v>
      </c>
      <c r="C13" s="47" t="n">
        <v>79.73</v>
      </c>
      <c r="D13" s="34" t="n">
        <v>490.6786562</v>
      </c>
      <c r="E13" s="34" t="n">
        <v>826.10067724</v>
      </c>
      <c r="F13" s="34" t="n">
        <v>4793.92040548</v>
      </c>
      <c r="G13" s="34" t="n">
        <v>9947.04746194</v>
      </c>
      <c r="H13" s="34" t="n">
        <v>7969.45765884</v>
      </c>
      <c r="I13" s="34" t="n">
        <v>16237.12825574</v>
      </c>
      <c r="J13" s="34" t="n">
        <v>51660.63599724</v>
      </c>
      <c r="K13" s="34" t="n">
        <v>65367.24745248</v>
      </c>
      <c r="L13" s="68"/>
    </row>
    <row r="14" customFormat="false" ht="14.65" hidden="false" customHeight="false" outlineLevel="0" collapsed="false">
      <c r="A14" s="33" t="s">
        <v>28</v>
      </c>
      <c r="B14" s="47" t="n">
        <v>40.22</v>
      </c>
      <c r="C14" s="47" t="n">
        <v>79.93</v>
      </c>
      <c r="D14" s="34" t="n">
        <v>602.64207165</v>
      </c>
      <c r="E14" s="34" t="n">
        <v>920.3132577</v>
      </c>
      <c r="F14" s="34" t="n">
        <v>6454.35983714</v>
      </c>
      <c r="G14" s="34" t="n">
        <v>9190.57027138</v>
      </c>
      <c r="H14" s="34" t="n">
        <v>10681.5811</v>
      </c>
      <c r="I14" s="34" t="n">
        <v>14930.2477288</v>
      </c>
      <c r="J14" s="34" t="n">
        <v>40509.15</v>
      </c>
      <c r="K14" s="34" t="n">
        <v>61020.983785</v>
      </c>
      <c r="L14" s="68"/>
    </row>
    <row r="15" customFormat="false" ht="14.65" hidden="false" customHeight="false" outlineLevel="0" collapsed="false">
      <c r="A15" s="33" t="s">
        <v>29</v>
      </c>
      <c r="B15" s="52" t="n">
        <f aca="false">(B14-B13)/B14</f>
        <v>0.0243659870711088</v>
      </c>
      <c r="C15" s="52" t="n">
        <f aca="false">(C14-C13)/C14</f>
        <v>0.00250218941573881</v>
      </c>
      <c r="D15" s="53" t="n">
        <f aca="false">(D14-D13)/D14</f>
        <v>0.185787585562107</v>
      </c>
      <c r="E15" s="53" t="n">
        <f aca="false">(E14-E13)/E14</f>
        <v>0.102370121990257</v>
      </c>
      <c r="F15" s="53" t="n">
        <f aca="false">(F14-F13)/F14</f>
        <v>0.257258577698971</v>
      </c>
      <c r="G15" s="53" t="n">
        <f aca="false">(G14-G13)/G14</f>
        <v>-0.0823101470553702</v>
      </c>
      <c r="H15" s="53" t="n">
        <f aca="false">(H14-H13)/H14</f>
        <v>0.25390655332477</v>
      </c>
      <c r="I15" s="53" t="n">
        <f aca="false">(I14-I13)/I14</f>
        <v>-0.0875324074107</v>
      </c>
      <c r="J15" s="53" t="n">
        <f aca="false">(J14-J13)/J14</f>
        <v>-0.275283139666964</v>
      </c>
      <c r="K15" s="69" t="n">
        <f aca="false">(K14-K13)/K14</f>
        <v>-0.0712257226594958</v>
      </c>
      <c r="L15" s="9"/>
    </row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2.8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11.75"/>
    <col collapsed="false" customWidth="true" hidden="false" outlineLevel="0" max="4" min="3" style="0" width="10.21"/>
    <col collapsed="false" customWidth="true" hidden="false" outlineLevel="0" max="6" min="5" style="0" width="11.24"/>
    <col collapsed="false" customWidth="true" hidden="false" outlineLevel="0" max="11" min="11" style="0" width="13.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40" customFormat="true" ht="18.95" hidden="false" customHeight="true" outlineLevel="0" collapsed="false">
      <c r="A5" s="39" t="n">
        <v>36161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8" hidden="false" customHeight="false" outlineLevel="0" collapsed="false">
      <c r="A6" s="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41"/>
      <c r="B11" s="42"/>
      <c r="C11" s="42"/>
      <c r="D11" s="43"/>
      <c r="E11" s="43"/>
      <c r="F11" s="43"/>
      <c r="G11" s="43"/>
      <c r="H11" s="43"/>
      <c r="I11" s="43"/>
      <c r="J11" s="43"/>
      <c r="K11" s="43"/>
    </row>
    <row r="12" s="45" customFormat="true" ht="14.65" hidden="false" customHeight="false" outlineLevel="0" collapsed="false">
      <c r="A12" s="44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</row>
    <row r="13" customFormat="false" ht="14.65" hidden="false" customHeight="false" outlineLevel="0" collapsed="false">
      <c r="A13" s="46" t="s">
        <v>27</v>
      </c>
      <c r="B13" s="47" t="n">
        <v>36.1</v>
      </c>
      <c r="C13" s="47" t="n">
        <v>67.58</v>
      </c>
      <c r="D13" s="34" t="n">
        <v>453.85</v>
      </c>
      <c r="E13" s="34" t="n">
        <v>735.97</v>
      </c>
      <c r="F13" s="34" t="n">
        <v>4292.99</v>
      </c>
      <c r="G13" s="34" t="n">
        <v>7004.16533225</v>
      </c>
      <c r="H13" s="34" t="n">
        <v>7132.42</v>
      </c>
      <c r="I13" s="34" t="n">
        <v>11427.35528225</v>
      </c>
      <c r="J13" s="34" t="n">
        <v>36547.89515725</v>
      </c>
      <c r="K13" s="35" t="n">
        <v>53148.76793604</v>
      </c>
    </row>
    <row r="14" customFormat="false" ht="12.8" hidden="false" customHeight="false" outlineLevel="0" collapsed="false">
      <c r="A14" s="48" t="s">
        <v>28</v>
      </c>
      <c r="B14" s="49" t="n">
        <v>39.6</v>
      </c>
      <c r="C14" s="49" t="n">
        <v>79.93</v>
      </c>
      <c r="D14" s="50" t="n">
        <v>602.64207165</v>
      </c>
      <c r="E14" s="50" t="n">
        <v>920.3132577</v>
      </c>
      <c r="F14" s="50" t="n">
        <v>6454.35983714</v>
      </c>
      <c r="G14" s="50" t="n">
        <v>9190.57027138</v>
      </c>
      <c r="H14" s="50" t="n">
        <v>10681.5811</v>
      </c>
      <c r="I14" s="50" t="n">
        <v>14930.2477288</v>
      </c>
      <c r="J14" s="50" t="n">
        <v>40509.15</v>
      </c>
      <c r="K14" s="51" t="n">
        <v>61020.983785</v>
      </c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0883838383838384</v>
      </c>
      <c r="C15" s="52" t="n">
        <f aca="false">(C14-C13)/C14</f>
        <v>0.154510196421869</v>
      </c>
      <c r="D15" s="53" t="n">
        <f aca="false">(D14-D13)/D14</f>
        <v>0.246899575468761</v>
      </c>
      <c r="E15" s="53" t="n">
        <f aca="false">(E14-E13)/E14</f>
        <v>0.200304902876985</v>
      </c>
      <c r="F15" s="53" t="n">
        <f aca="false">(F14-F13)/F14</f>
        <v>0.33486974567221</v>
      </c>
      <c r="G15" s="53" t="n">
        <f aca="false">(G14-G13)/G14</f>
        <v>0.237896547718981</v>
      </c>
      <c r="H15" s="53" t="n">
        <f aca="false">(H14-H13)/H14</f>
        <v>0.332269264893753</v>
      </c>
      <c r="I15" s="53" t="n">
        <f aca="false">(I14-I13)/I14</f>
        <v>0.234617168460844</v>
      </c>
      <c r="J15" s="53" t="n">
        <f aca="false">(J14-J13)/J14</f>
        <v>0.0977866690056444</v>
      </c>
      <c r="K15" s="53" t="n">
        <f aca="false">(K14-K13)/K14</f>
        <v>0.129008340421007</v>
      </c>
    </row>
    <row r="16" s="29" customFormat="true" ht="12.8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2.8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2" min="12" style="0" width="8.6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19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56"/>
    </row>
    <row r="13" customFormat="false" ht="14.65" hidden="false" customHeight="false" outlineLevel="0" collapsed="false">
      <c r="A13" s="33" t="s">
        <v>27</v>
      </c>
      <c r="B13" s="47" t="n">
        <v>37.35</v>
      </c>
      <c r="C13" s="47" t="n">
        <v>70.09</v>
      </c>
      <c r="D13" s="34" t="n">
        <v>472.61</v>
      </c>
      <c r="E13" s="34" t="n">
        <v>773.51</v>
      </c>
      <c r="F13" s="34" t="n">
        <v>4506.66</v>
      </c>
      <c r="G13" s="34" t="n">
        <v>7431.48533225</v>
      </c>
      <c r="H13" s="34" t="n">
        <v>7488.53</v>
      </c>
      <c r="I13" s="34" t="n">
        <v>12139.56528225</v>
      </c>
      <c r="J13" s="34" t="n">
        <v>38316.14515725</v>
      </c>
      <c r="K13" s="35" t="n">
        <v>56685.26793604</v>
      </c>
      <c r="L13" s="56"/>
    </row>
    <row r="14" customFormat="false" ht="14.65" hidden="false" customHeight="false" outlineLevel="0" collapsed="false">
      <c r="A14" s="33" t="s">
        <v>28</v>
      </c>
      <c r="B14" s="47" t="n">
        <v>39.6</v>
      </c>
      <c r="C14" s="47" t="n">
        <v>79.93</v>
      </c>
      <c r="D14" s="34" t="n">
        <v>602.64207165</v>
      </c>
      <c r="E14" s="34" t="n">
        <v>920.3132577</v>
      </c>
      <c r="F14" s="34" t="n">
        <v>6454.35983714</v>
      </c>
      <c r="G14" s="34" t="n">
        <v>9190.57027138</v>
      </c>
      <c r="H14" s="34" t="n">
        <v>10681.5811</v>
      </c>
      <c r="I14" s="34" t="n">
        <v>14930.2477288</v>
      </c>
      <c r="J14" s="34" t="n">
        <v>40509.15</v>
      </c>
      <c r="K14" s="35" t="n">
        <v>61020.983785</v>
      </c>
      <c r="L14" s="56"/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0568181818181818</v>
      </c>
      <c r="C15" s="52" t="n">
        <f aca="false">(C14-C13)/C14</f>
        <v>0.123107719254348</v>
      </c>
      <c r="D15" s="53" t="n">
        <f aca="false">(D14-D13)/D14</f>
        <v>0.21576998647635</v>
      </c>
      <c r="E15" s="53" t="n">
        <f aca="false">(E14-E13)/E14</f>
        <v>0.159514444100135</v>
      </c>
      <c r="F15" s="53" t="n">
        <f aca="false">(F14-F13)/F14</f>
        <v>0.301764990841144</v>
      </c>
      <c r="G15" s="53" t="n">
        <f aca="false">(G14-G13)/G14</f>
        <v>0.19140106513389</v>
      </c>
      <c r="H15" s="53" t="n">
        <f aca="false">(H14-H13)/H14</f>
        <v>0.298930567498102</v>
      </c>
      <c r="I15" s="53" t="n">
        <f aca="false">(I14-I13)/I14</f>
        <v>0.186914677990698</v>
      </c>
      <c r="J15" s="53" t="n">
        <f aca="false">(J14-J13)/J14</f>
        <v>0.0541360369879398</v>
      </c>
      <c r="K15" s="53" t="n">
        <f aca="false">(K14-K13)/K14</f>
        <v>0.0710528670635068</v>
      </c>
    </row>
    <row r="16" s="29" customFormat="true" ht="12.8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2.8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2" min="12" style="0" width="8.6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220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56"/>
    </row>
    <row r="13" customFormat="false" ht="14.65" hidden="false" customHeight="false" outlineLevel="0" collapsed="false">
      <c r="A13" s="33" t="s">
        <v>27</v>
      </c>
      <c r="B13" s="47" t="n">
        <v>35.07</v>
      </c>
      <c r="C13" s="47" t="n">
        <v>66.58</v>
      </c>
      <c r="D13" s="34" t="n">
        <v>456.9770675</v>
      </c>
      <c r="E13" s="34" t="n">
        <v>764.0541885</v>
      </c>
      <c r="F13" s="34" t="n">
        <v>4439.7635895</v>
      </c>
      <c r="G13" s="34" t="n">
        <v>7619.2350456</v>
      </c>
      <c r="H13" s="34" t="n">
        <v>7379.9062785</v>
      </c>
      <c r="I13" s="34" t="n">
        <v>12474.8841576</v>
      </c>
      <c r="J13" s="34" t="n">
        <v>38415.2476176</v>
      </c>
      <c r="K13" s="35" t="n">
        <v>61132.08</v>
      </c>
      <c r="L13" s="56"/>
    </row>
    <row r="14" customFormat="false" ht="14.65" hidden="false" customHeight="false" outlineLevel="0" collapsed="false">
      <c r="A14" s="33" t="s">
        <v>28</v>
      </c>
      <c r="B14" s="47" t="n">
        <v>39.6</v>
      </c>
      <c r="C14" s="47" t="n">
        <v>79.93</v>
      </c>
      <c r="D14" s="34" t="n">
        <v>602.64207165</v>
      </c>
      <c r="E14" s="34" t="n">
        <v>920.3132577</v>
      </c>
      <c r="F14" s="34" t="n">
        <v>6454.35983714</v>
      </c>
      <c r="G14" s="34" t="n">
        <v>9190.57027138</v>
      </c>
      <c r="H14" s="34" t="n">
        <v>10681.5811</v>
      </c>
      <c r="I14" s="34" t="n">
        <v>14930.2477288</v>
      </c>
      <c r="J14" s="34" t="n">
        <v>40509.15</v>
      </c>
      <c r="K14" s="35" t="n">
        <v>61020.983785</v>
      </c>
      <c r="L14" s="56"/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114393939393939</v>
      </c>
      <c r="C15" s="52" t="n">
        <f aca="false">(C14-C13)/C14</f>
        <v>0.167021143500563</v>
      </c>
      <c r="D15" s="53" t="n">
        <f aca="false">(D14-D13)/D14</f>
        <v>0.241710645509991</v>
      </c>
      <c r="E15" s="53" t="n">
        <f aca="false">(E14-E13)/E14</f>
        <v>0.169789001617248</v>
      </c>
      <c r="F15" s="53" t="n">
        <f aca="false">(F14-F13)/F14</f>
        <v>0.312129521513119</v>
      </c>
      <c r="G15" s="53" t="n">
        <f aca="false">(G14-G13)/G14</f>
        <v>0.170972548969375</v>
      </c>
      <c r="H15" s="53" t="n">
        <f aca="false">(H14-H13)/H14</f>
        <v>0.309099822450442</v>
      </c>
      <c r="I15" s="53" t="n">
        <f aca="false">(I14-I13)/I14</f>
        <v>0.164455648412563</v>
      </c>
      <c r="J15" s="53" t="n">
        <f aca="false">(J14-J13)/J14</f>
        <v>0.0516896153683796</v>
      </c>
      <c r="K15" s="53" t="n">
        <f aca="false">(K14-K13)/K14</f>
        <v>-0.00182062313828685</v>
      </c>
    </row>
    <row r="16" s="29" customFormat="true" ht="12.8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2.8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2" min="12" style="0" width="8.6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251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56"/>
    </row>
    <row r="13" customFormat="false" ht="14.65" hidden="false" customHeight="false" outlineLevel="0" collapsed="false">
      <c r="A13" s="33" t="s">
        <v>27</v>
      </c>
      <c r="B13" s="47" t="n">
        <v>34.91</v>
      </c>
      <c r="C13" s="47" t="n">
        <v>66.29</v>
      </c>
      <c r="D13" s="34" t="n">
        <v>456.129863</v>
      </c>
      <c r="E13" s="34" t="n">
        <v>762.8307626</v>
      </c>
      <c r="F13" s="34" t="n">
        <v>4432.4643902</v>
      </c>
      <c r="G13" s="34" t="n">
        <v>7615.1998874</v>
      </c>
      <c r="H13" s="34" t="n">
        <v>7367.8028466</v>
      </c>
      <c r="I13" s="34" t="n">
        <v>12468.4241854</v>
      </c>
      <c r="J13" s="34" t="n">
        <v>38390.3879004</v>
      </c>
      <c r="K13" s="35" t="n">
        <v>59793.3238392</v>
      </c>
      <c r="L13" s="56"/>
    </row>
    <row r="14" customFormat="false" ht="14.65" hidden="false" customHeight="false" outlineLevel="0" collapsed="false">
      <c r="A14" s="33" t="s">
        <v>28</v>
      </c>
      <c r="B14" s="47" t="n">
        <v>39.6</v>
      </c>
      <c r="C14" s="47" t="n">
        <v>79.93</v>
      </c>
      <c r="D14" s="34" t="n">
        <v>602.64207165</v>
      </c>
      <c r="E14" s="34" t="n">
        <v>920.3132577</v>
      </c>
      <c r="F14" s="34" t="n">
        <v>6454.35983714</v>
      </c>
      <c r="G14" s="34" t="n">
        <v>9190.57027138</v>
      </c>
      <c r="H14" s="34" t="n">
        <v>10681.5811</v>
      </c>
      <c r="I14" s="34" t="n">
        <v>14930.2477288</v>
      </c>
      <c r="J14" s="34" t="n">
        <v>40509.15</v>
      </c>
      <c r="K14" s="35" t="n">
        <v>61020.983785</v>
      </c>
      <c r="L14" s="56"/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118434343434344</v>
      </c>
      <c r="C15" s="52" t="n">
        <f aca="false">(C14-C13)/C14</f>
        <v>0.170649318153384</v>
      </c>
      <c r="D15" s="53" t="n">
        <f aca="false">(D14-D13)/D14</f>
        <v>0.243116462561032</v>
      </c>
      <c r="E15" s="53" t="n">
        <f aca="false">(E14-E13)/E14</f>
        <v>0.171118359735002</v>
      </c>
      <c r="F15" s="53" t="n">
        <f aca="false">(F14-F13)/F14</f>
        <v>0.313260415898337</v>
      </c>
      <c r="G15" s="53" t="n">
        <f aca="false">(G14-G13)/G14</f>
        <v>0.171411603139122</v>
      </c>
      <c r="H15" s="53" t="n">
        <f aca="false">(H14-H13)/H14</f>
        <v>0.310232934841453</v>
      </c>
      <c r="I15" s="53" t="n">
        <f aca="false">(I14-I13)/I14</f>
        <v>0.164888325238651</v>
      </c>
      <c r="J15" s="53" t="n">
        <f aca="false">(J14-J13)/J14</f>
        <v>0.0523032968995893</v>
      </c>
      <c r="K15" s="53" t="n">
        <f aca="false">(K14-K13)/K14</f>
        <v>0.0201186521365423</v>
      </c>
    </row>
    <row r="16" s="29" customFormat="true" ht="12.8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2.8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2" min="12" style="0" width="8.6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281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56"/>
    </row>
    <row r="13" customFormat="false" ht="14.65" hidden="false" customHeight="false" outlineLevel="0" collapsed="false">
      <c r="A13" s="33" t="s">
        <v>27</v>
      </c>
      <c r="B13" s="47" t="n">
        <v>35.98</v>
      </c>
      <c r="C13" s="47" t="n">
        <v>68.25</v>
      </c>
      <c r="D13" s="34" t="n">
        <v>493.205</v>
      </c>
      <c r="E13" s="34" t="n">
        <v>816.37</v>
      </c>
      <c r="F13" s="34" t="n">
        <v>4751.89</v>
      </c>
      <c r="G13" s="34" t="n">
        <v>7659.4385484</v>
      </c>
      <c r="H13" s="34" t="n">
        <v>7897.47</v>
      </c>
      <c r="I13" s="34" t="n">
        <v>12539.2468164</v>
      </c>
      <c r="J13" s="34" t="n">
        <v>38662.9325064</v>
      </c>
      <c r="K13" s="35" t="n">
        <v>62382.08</v>
      </c>
      <c r="L13" s="56"/>
    </row>
    <row r="14" customFormat="false" ht="14.65" hidden="false" customHeight="false" outlineLevel="0" collapsed="false">
      <c r="A14" s="33" t="s">
        <v>28</v>
      </c>
      <c r="B14" s="47" t="n">
        <v>39.6</v>
      </c>
      <c r="C14" s="47" t="n">
        <v>85.93</v>
      </c>
      <c r="D14" s="34" t="n">
        <v>611.11502915</v>
      </c>
      <c r="E14" s="34" t="n">
        <v>928.7862152</v>
      </c>
      <c r="F14" s="34" t="n">
        <v>6527.30993464</v>
      </c>
      <c r="G14" s="34" t="n">
        <v>9263.52036888</v>
      </c>
      <c r="H14" s="34" t="n">
        <v>10681.5811</v>
      </c>
      <c r="I14" s="34" t="n">
        <v>14930.2477288</v>
      </c>
      <c r="J14" s="34" t="n">
        <v>40509.15</v>
      </c>
      <c r="K14" s="35" t="n">
        <v>61020.983785</v>
      </c>
      <c r="L14" s="56"/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0914141414141415</v>
      </c>
      <c r="C15" s="52" t="n">
        <f aca="false">(C14-C13)/C14</f>
        <v>0.205748865355522</v>
      </c>
      <c r="D15" s="53" t="n">
        <f aca="false">(D14-D13)/D14</f>
        <v>0.19294244704471</v>
      </c>
      <c r="E15" s="53" t="n">
        <f aca="false">(E14-E13)/E14</f>
        <v>0.121035619780159</v>
      </c>
      <c r="F15" s="53" t="n">
        <f aca="false">(F14-F13)/F14</f>
        <v>0.271998718065763</v>
      </c>
      <c r="G15" s="53" t="n">
        <f aca="false">(G14-G13)/G14</f>
        <v>0.173161147879458</v>
      </c>
      <c r="H15" s="53" t="n">
        <f aca="false">(H14-H13)/H14</f>
        <v>0.260645973094751</v>
      </c>
      <c r="I15" s="53" t="n">
        <f aca="false">(I14-I13)/I14</f>
        <v>0.16014475820035</v>
      </c>
      <c r="J15" s="53" t="n">
        <f aca="false">(J14-J13)/J14</f>
        <v>0.0455753204794471</v>
      </c>
      <c r="K15" s="53" t="n">
        <f aca="false">(K14-K13)/K14</f>
        <v>-0.0223053797329072</v>
      </c>
    </row>
    <row r="16" s="29" customFormat="true" ht="12.8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2.8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2" min="12" style="0" width="8.6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31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56"/>
    </row>
    <row r="13" customFormat="false" ht="14.65" hidden="false" customHeight="false" outlineLevel="0" collapsed="false">
      <c r="A13" s="33" t="s">
        <v>27</v>
      </c>
      <c r="B13" s="47" t="n">
        <v>36.67</v>
      </c>
      <c r="C13" s="47" t="n">
        <v>69.52</v>
      </c>
      <c r="D13" s="34" t="n">
        <v>493.205</v>
      </c>
      <c r="E13" s="34" t="n">
        <v>816.37</v>
      </c>
      <c r="F13" s="34" t="n">
        <v>4751.89</v>
      </c>
      <c r="G13" s="34" t="n">
        <v>7657.1433208</v>
      </c>
      <c r="H13" s="34" t="n">
        <v>7897.47</v>
      </c>
      <c r="I13" s="34" t="n">
        <v>12535.5723368</v>
      </c>
      <c r="J13" s="34" t="n">
        <v>38648.7921168</v>
      </c>
      <c r="K13" s="35" t="n">
        <v>62382.08</v>
      </c>
      <c r="L13" s="56"/>
    </row>
    <row r="14" customFormat="false" ht="14.65" hidden="false" customHeight="false" outlineLevel="0" collapsed="false">
      <c r="A14" s="33" t="s">
        <v>28</v>
      </c>
      <c r="B14" s="47" t="n">
        <v>39.6</v>
      </c>
      <c r="C14" s="47" t="n">
        <v>85.93</v>
      </c>
      <c r="D14" s="34" t="n">
        <v>611.11502915</v>
      </c>
      <c r="E14" s="34" t="n">
        <v>928.7862152</v>
      </c>
      <c r="F14" s="34" t="n">
        <v>6527.30993464</v>
      </c>
      <c r="G14" s="34" t="n">
        <v>9263.52036888</v>
      </c>
      <c r="H14" s="34" t="n">
        <v>10681.5811</v>
      </c>
      <c r="I14" s="34" t="n">
        <v>14930.2477288</v>
      </c>
      <c r="J14" s="34" t="n">
        <v>40509.15</v>
      </c>
      <c r="K14" s="35" t="n">
        <v>61020.983785</v>
      </c>
      <c r="L14" s="56"/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073989898989899</v>
      </c>
      <c r="C15" s="52" t="n">
        <f aca="false">(C14-C13)/C14</f>
        <v>0.190969393692541</v>
      </c>
      <c r="D15" s="53" t="n">
        <f aca="false">(D14-D13)/D14</f>
        <v>0.19294244704471</v>
      </c>
      <c r="E15" s="53" t="n">
        <f aca="false">(E14-E13)/E14</f>
        <v>0.121035619780159</v>
      </c>
      <c r="F15" s="53" t="n">
        <f aca="false">(F14-F13)/F14</f>
        <v>0.271998718065763</v>
      </c>
      <c r="G15" s="53" t="n">
        <f aca="false">(G14-G13)/G14</f>
        <v>0.173408918436287</v>
      </c>
      <c r="H15" s="53" t="n">
        <f aca="false">(H14-H13)/H14</f>
        <v>0.260645973094751</v>
      </c>
      <c r="I15" s="53" t="n">
        <f aca="false">(I14-I13)/I14</f>
        <v>0.160390867954638</v>
      </c>
      <c r="J15" s="53" t="n">
        <f aca="false">(J14-J13)/J14</f>
        <v>0.0459243870384839</v>
      </c>
      <c r="K15" s="53" t="n">
        <f aca="false">(K14-K13)/K14</f>
        <v>-0.0223053797329072</v>
      </c>
    </row>
    <row r="16" s="29" customFormat="true" ht="12.8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2.26171875" defaultRowHeight="12.8" zeroHeight="false" outlineLevelRow="0" outlineLevelCol="0"/>
  <cols>
    <col collapsed="false" customWidth="true" hidden="false" outlineLevel="0" max="1" min="1" style="0" width="25.89"/>
    <col collapsed="false" customWidth="true" hidden="false" outlineLevel="0" max="2" min="2" style="0" width="8.84"/>
    <col collapsed="false" customWidth="true" hidden="false" outlineLevel="0" max="3" min="3" style="0" width="10.21"/>
    <col collapsed="false" customWidth="true" hidden="false" outlineLevel="0" max="4" min="4" style="0" width="10.38"/>
    <col collapsed="false" customWidth="true" hidden="false" outlineLevel="0" max="5" min="5" style="0" width="11.24"/>
    <col collapsed="false" customWidth="true" hidden="false" outlineLevel="0" max="6" min="6" style="0" width="11.4"/>
    <col collapsed="false" customWidth="true" hidden="false" outlineLevel="0" max="10" min="9" style="0" width="12.59"/>
    <col collapsed="false" customWidth="true" hidden="false" outlineLevel="0" max="11" min="11" style="0" width="13.8"/>
    <col collapsed="false" customWidth="true" hidden="false" outlineLevel="0" max="12" min="12" style="0" width="8.68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342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customFormat="fals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  <c r="L12" s="56"/>
    </row>
    <row r="13" customFormat="false" ht="14.65" hidden="false" customHeight="false" outlineLevel="0" collapsed="false">
      <c r="A13" s="33" t="s">
        <v>27</v>
      </c>
      <c r="B13" s="47" t="n">
        <v>37.69</v>
      </c>
      <c r="C13" s="47" t="n">
        <v>71.4</v>
      </c>
      <c r="D13" s="34" t="n">
        <v>493.205</v>
      </c>
      <c r="E13" s="34" t="n">
        <v>816.37</v>
      </c>
      <c r="F13" s="34" t="n">
        <v>4751.89</v>
      </c>
      <c r="G13" s="34" t="n">
        <v>6396.6931704</v>
      </c>
      <c r="H13" s="34" t="n">
        <v>7897.47</v>
      </c>
      <c r="I13" s="34" t="n">
        <v>10517.6903784</v>
      </c>
      <c r="J13" s="34" t="n">
        <v>30883.4375184</v>
      </c>
      <c r="K13" s="35" t="n">
        <v>62382.08</v>
      </c>
      <c r="L13" s="56"/>
    </row>
    <row r="14" customFormat="false" ht="14.65" hidden="false" customHeight="false" outlineLevel="0" collapsed="false">
      <c r="A14" s="33" t="s">
        <v>28</v>
      </c>
      <c r="B14" s="47" t="n">
        <v>39.6</v>
      </c>
      <c r="C14" s="47" t="n">
        <v>85.93</v>
      </c>
      <c r="D14" s="34" t="n">
        <v>611.11502915</v>
      </c>
      <c r="E14" s="34" t="n">
        <v>928.7862152</v>
      </c>
      <c r="F14" s="34" t="n">
        <v>6527.30993464</v>
      </c>
      <c r="G14" s="34" t="n">
        <v>9263.52036888</v>
      </c>
      <c r="H14" s="34" t="n">
        <v>10681.5811</v>
      </c>
      <c r="I14" s="34" t="n">
        <v>14930.2477288</v>
      </c>
      <c r="J14" s="34" t="n">
        <v>40509.15</v>
      </c>
      <c r="K14" s="35" t="n">
        <v>61020.983785</v>
      </c>
      <c r="L14" s="56"/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0482323232323233</v>
      </c>
      <c r="C15" s="52" t="n">
        <f aca="false">(C14-C13)/C14</f>
        <v>0.169091120679623</v>
      </c>
      <c r="D15" s="53" t="n">
        <f aca="false">(D14-D13)/D14</f>
        <v>0.19294244704471</v>
      </c>
      <c r="E15" s="53" t="n">
        <f aca="false">(E14-E13)/E14</f>
        <v>0.121035619780159</v>
      </c>
      <c r="F15" s="53" t="n">
        <f aca="false">(F14-F13)/F14</f>
        <v>0.271998718065763</v>
      </c>
      <c r="G15" s="53" t="n">
        <f aca="false">(G14-G13)/G14</f>
        <v>0.30947491712879</v>
      </c>
      <c r="H15" s="53" t="n">
        <f aca="false">(H14-H13)/H14</f>
        <v>0.260645973094751</v>
      </c>
      <c r="I15" s="53" t="n">
        <f aca="false">(I14-I13)/I14</f>
        <v>0.295544818180633</v>
      </c>
      <c r="J15" s="53" t="n">
        <f aca="false">(J14-J13)/J14</f>
        <v>0.237618229007521</v>
      </c>
      <c r="K15" s="53" t="n">
        <f aca="false">(K14-K13)/K14</f>
        <v>-0.0223053797329072</v>
      </c>
    </row>
    <row r="16" s="29" customFormat="true" ht="12.8" hidden="false" customHeight="false" outlineLevel="0" collapsed="false"/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K12 B12:K12"/>
    </sheetView>
  </sheetViews>
  <sheetFormatPr defaultColWidth="16.51953125" defaultRowHeight="14.65" zeroHeight="false" outlineLevelRow="0" outlineLevelCol="0"/>
  <cols>
    <col collapsed="false" customWidth="true" hidden="false" outlineLevel="0" max="1" min="1" style="55" width="25.89"/>
    <col collapsed="false" customWidth="true" hidden="false" outlineLevel="0" max="2" min="2" style="29" width="8.84"/>
    <col collapsed="false" customWidth="true" hidden="false" outlineLevel="0" max="3" min="3" style="29" width="10.21"/>
    <col collapsed="false" customWidth="true" hidden="false" outlineLevel="0" max="4" min="4" style="55" width="10.38"/>
    <col collapsed="false" customWidth="true" hidden="false" outlineLevel="0" max="5" min="5" style="55" width="11.24"/>
    <col collapsed="false" customWidth="true" hidden="false" outlineLevel="0" max="6" min="6" style="55" width="11.4"/>
    <col collapsed="false" customWidth="true" hidden="false" outlineLevel="0" max="7" min="7" style="55" width="12.26"/>
    <col collapsed="false" customWidth="true" hidden="false" outlineLevel="0" max="10" min="8" style="55" width="12.59"/>
    <col collapsed="false" customWidth="true" hidden="false" outlineLevel="0" max="11" min="11" style="55" width="13.8"/>
    <col collapsed="false" customWidth="false" hidden="false" outlineLevel="0" max="257" min="12" style="55" width="16.52"/>
  </cols>
  <sheetData>
    <row r="1" s="2" customFormat="tru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6"/>
      <c r="K4" s="7"/>
    </row>
    <row r="5" s="2" customFormat="true" ht="18.95" hidden="false" customHeight="true" outlineLevel="0" collapsed="false">
      <c r="A5" s="39" t="n">
        <v>36373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7" s="2" customFormat="true" ht="12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/>
      <c r="I7" s="12"/>
      <c r="J7" s="12"/>
      <c r="K7" s="12"/>
    </row>
    <row r="8" s="2" customFormat="true" ht="12" hidden="false" customHeight="true" outlineLevel="0" collapsed="false">
      <c r="A8" s="13" t="s">
        <v>8</v>
      </c>
      <c r="B8" s="14"/>
      <c r="C8" s="15"/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  <c r="I8" s="19" t="s">
        <v>14</v>
      </c>
      <c r="J8" s="18" t="s">
        <v>15</v>
      </c>
      <c r="K8" s="18" t="s">
        <v>16</v>
      </c>
    </row>
    <row r="9" s="2" customFormat="true" ht="13.7" hidden="false" customHeight="true" outlineLevel="0" collapsed="false">
      <c r="A9" s="20" t="s">
        <v>17</v>
      </c>
      <c r="B9" s="21"/>
      <c r="C9" s="22"/>
      <c r="D9" s="23" t="n">
        <v>0.298</v>
      </c>
      <c r="E9" s="21" t="n">
        <v>0.595</v>
      </c>
      <c r="F9" s="21" t="n">
        <v>0.403</v>
      </c>
      <c r="G9" s="21" t="n">
        <v>0.806</v>
      </c>
      <c r="H9" s="21" t="n">
        <v>0.403</v>
      </c>
      <c r="I9" s="21" t="n">
        <v>0.806</v>
      </c>
      <c r="J9" s="21" t="n">
        <v>0.4</v>
      </c>
      <c r="K9" s="22" t="n">
        <v>0.8</v>
      </c>
    </row>
    <row r="10" s="2" customFormat="true" ht="12" hidden="false" customHeight="true" outlineLevel="0" collapsed="false">
      <c r="A10" s="13" t="s">
        <v>18</v>
      </c>
      <c r="B10" s="24" t="s">
        <v>19</v>
      </c>
      <c r="C10" s="25" t="s">
        <v>20</v>
      </c>
      <c r="D10" s="26" t="s">
        <v>21</v>
      </c>
      <c r="E10" s="25" t="s">
        <v>21</v>
      </c>
      <c r="F10" s="27" t="s">
        <v>22</v>
      </c>
      <c r="G10" s="27" t="s">
        <v>22</v>
      </c>
      <c r="H10" s="27" t="s">
        <v>23</v>
      </c>
      <c r="I10" s="27" t="s">
        <v>23</v>
      </c>
      <c r="J10" s="27" t="s">
        <v>24</v>
      </c>
      <c r="K10" s="27" t="s">
        <v>24</v>
      </c>
    </row>
    <row r="11" s="56" customFormat="true" ht="14.65" hidden="false" customHeight="false" outlineLevel="0" collapsed="false">
      <c r="A11" s="54"/>
      <c r="B11" s="32"/>
      <c r="C11" s="32"/>
      <c r="D11" s="55"/>
      <c r="E11" s="55"/>
      <c r="F11" s="55"/>
      <c r="G11" s="55"/>
      <c r="H11" s="55"/>
      <c r="I11" s="55"/>
      <c r="J11" s="55"/>
      <c r="K11" s="55"/>
    </row>
    <row r="12" s="56" customFormat="true" ht="14.65" hidden="false" customHeight="false" outlineLevel="0" collapsed="false">
      <c r="A12" s="57" t="s">
        <v>25</v>
      </c>
      <c r="B12" s="32" t="s">
        <v>26</v>
      </c>
      <c r="C12" s="32" t="s">
        <v>26</v>
      </c>
      <c r="D12" s="32" t="s">
        <v>26</v>
      </c>
      <c r="E12" s="32" t="s">
        <v>26</v>
      </c>
      <c r="F12" s="32" t="s">
        <v>26</v>
      </c>
      <c r="G12" s="32" t="s">
        <v>26</v>
      </c>
      <c r="H12" s="32" t="s">
        <v>26</v>
      </c>
      <c r="I12" s="32" t="s">
        <v>26</v>
      </c>
      <c r="J12" s="32" t="s">
        <v>26</v>
      </c>
      <c r="K12" s="32" t="s">
        <v>26</v>
      </c>
    </row>
    <row r="13" s="56" customFormat="true" ht="14.65" hidden="false" customHeight="false" outlineLevel="0" collapsed="false">
      <c r="A13" s="33" t="s">
        <v>27</v>
      </c>
      <c r="B13" s="47" t="n">
        <v>31.11</v>
      </c>
      <c r="C13" s="47" t="n">
        <v>59.28</v>
      </c>
      <c r="D13" s="58" t="n">
        <v>418.112708</v>
      </c>
      <c r="E13" s="58" t="n">
        <v>707.9311816</v>
      </c>
      <c r="F13" s="58" t="n">
        <v>4104.9227032</v>
      </c>
      <c r="G13" s="58" t="n">
        <v>5038.3996886</v>
      </c>
      <c r="H13" s="58" t="n">
        <v>6824.6777256</v>
      </c>
      <c r="I13" s="58" t="n">
        <v>8343.1689106</v>
      </c>
      <c r="J13" s="58" t="n">
        <v>22515.2917956</v>
      </c>
      <c r="K13" s="59" t="n">
        <v>61444.1374016</v>
      </c>
    </row>
    <row r="14" s="56" customFormat="true" ht="14.65" hidden="false" customHeight="false" outlineLevel="0" collapsed="false">
      <c r="A14" s="33" t="s">
        <v>28</v>
      </c>
      <c r="B14" s="47" t="n">
        <v>39.6</v>
      </c>
      <c r="C14" s="47" t="n">
        <v>85.93</v>
      </c>
      <c r="D14" s="58" t="n">
        <v>611.11502915</v>
      </c>
      <c r="E14" s="58" t="n">
        <v>928.7862152</v>
      </c>
      <c r="F14" s="58" t="n">
        <v>6527.30993464</v>
      </c>
      <c r="G14" s="58" t="n">
        <v>9263.52036888</v>
      </c>
      <c r="H14" s="58" t="n">
        <v>10681.5811</v>
      </c>
      <c r="I14" s="58" t="n">
        <v>14930.2477288</v>
      </c>
      <c r="J14" s="58" t="n">
        <v>40509.15</v>
      </c>
      <c r="K14" s="59" t="n">
        <v>61020.983785</v>
      </c>
    </row>
    <row r="15" s="29" customFormat="true" ht="14.65" hidden="false" customHeight="false" outlineLevel="0" collapsed="false">
      <c r="A15" s="33" t="s">
        <v>29</v>
      </c>
      <c r="B15" s="52" t="n">
        <f aca="false">(B14-B13)/B14</f>
        <v>0.214393939393939</v>
      </c>
      <c r="C15" s="52" t="n">
        <f aca="false">(C14-C13)/C14</f>
        <v>0.310136157337368</v>
      </c>
      <c r="D15" s="53" t="n">
        <f aca="false">(D14-D13)/D14</f>
        <v>0.315819955235673</v>
      </c>
      <c r="E15" s="53" t="n">
        <f aca="false">(E14-E13)/E14</f>
        <v>0.237788879707309</v>
      </c>
      <c r="F15" s="53" t="n">
        <f aca="false">(F14-F13)/F14</f>
        <v>0.37111570550443</v>
      </c>
      <c r="G15" s="53" t="n">
        <f aca="false">(G14-G13)/G14</f>
        <v>0.456103134880982</v>
      </c>
      <c r="H15" s="53" t="n">
        <f aca="false">(H14-H13)/H14</f>
        <v>0.361079819391157</v>
      </c>
      <c r="I15" s="53" t="n">
        <f aca="false">(I14-I13)/I14</f>
        <v>0.441190189061212</v>
      </c>
      <c r="J15" s="53" t="n">
        <f aca="false">(J14-J13)/J14</f>
        <v>0.444192440581942</v>
      </c>
      <c r="K15" s="53" t="n">
        <f aca="false">(K14-K13)/K14</f>
        <v>-0.00693455907054745</v>
      </c>
    </row>
    <row r="16" customFormat="false" ht="14.65" hidden="false" customHeight="false" outlineLevel="0" collapsed="false">
      <c r="I16" s="60"/>
    </row>
  </sheetData>
  <mergeCells count="7">
    <mergeCell ref="A1:K1"/>
    <mergeCell ref="A2:K2"/>
    <mergeCell ref="A3:K3"/>
    <mergeCell ref="A5:K5"/>
    <mergeCell ref="B7:C7"/>
    <mergeCell ref="D7:E7"/>
    <mergeCell ref="F7:K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P/TBD 3S
EGSI Cost Unbundling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