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Overall Summary" sheetId="1" state="visible" r:id="rId2"/>
    <sheet name="Constant Growth" sheetId="2" state="visible" r:id="rId3"/>
    <sheet name="Terminal Value" sheetId="3" state="visible" r:id="rId4"/>
    <sheet name="MultiStage_Sum" sheetId="4" state="visible" r:id="rId5"/>
    <sheet name="Ferc Sum" sheetId="5" state="visible" r:id="rId6"/>
    <sheet name="MultiStg_Detail" sheetId="6" state="visible" r:id="rId7"/>
    <sheet name="Notes" sheetId="7" state="visible" r:id="rId8"/>
    <sheet name="Extract" sheetId="8" state="visible" r:id="rId9"/>
    <sheet name="Macros" sheetId="9" state="visible" r:id="rId10"/>
    <sheet name="Module1" sheetId="10" state="visible" r:id="rId11"/>
  </sheets>
  <definedNames>
    <definedName function="false" hidden="false" localSheetId="4" name="_xlnm.Print_Area" vbProcedure="false">'Ferc Sum'!$A$1:$J$34</definedName>
    <definedName function="false" hidden="false" localSheetId="5" name="_xlnm.Print_Area" vbProcedure="false">MultiStg_Detail!$G$39:$J$46</definedName>
    <definedName function="false" hidden="false" localSheetId="6" name="_xlnm.Print_Area" vbProcedure="false">Notes!$A$1:$N$60</definedName>
    <definedName function="false" hidden="false" name="cg" vbProcedure="false">'Constant Growth'!$A$1:$P$42</definedName>
    <definedName function="false" hidden="false" name="COLS" vbProcedure="false">Notes!$A$2:$O$60</definedName>
    <definedName function="false" hidden="false" name="DCF2" vbProcedure="false">'Constant Growth'!$A$5:$P$35</definedName>
    <definedName function="false" hidden="false" name="DCF3" vbProcedure="false">'Terminal Value':MultiStg_Detail!$A$7:$O$36</definedName>
    <definedName function="false" hidden="false" name="dri" vbProcedure="false">'Ferc Sum'!$A$1:$J$3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Extract!$A$3:$N$3</definedName>
    <definedName function="false" hidden="false" name="inputs" vbProcedure="false">#REF!</definedName>
    <definedName function="false" hidden="false" name="ms" vbProcedure="false">MultiStage_Sum!$A$1:$L$34</definedName>
    <definedName function="false" hidden="false" name="notes" vbProcedure="false">Notes!$A$1:$N$60</definedName>
    <definedName function="false" hidden="false" name="PRINT" vbProcedure="false">Macros!$C$1</definedName>
    <definedName function="false" hidden="false" name="sum" vbProcedure="false">'Overall Summary'!$A$1:$E$35</definedName>
    <definedName function="false" hidden="false" name="tv" vbProcedure="false">'Terminal Value'!$A$1:$O$34</definedName>
    <definedName function="false" hidden="false" name="\B" vbProcedure="false">Macros!$C$9</definedName>
    <definedName function="false" hidden="false" name="\P" vbProcedure="false">Macro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t xml:space="preserve">TEXAS-NEW MEXICO POWER COMPANY</t>
  </si>
  <si>
    <t xml:space="preserve">Discounted Cash Flow Analysis</t>
  </si>
  <si>
    <t xml:space="preserve">Summary Of Nonconstant Growth DCF Model Results</t>
  </si>
  <si>
    <t xml:space="preserve">Two-Step Nonconstant Growth</t>
  </si>
  <si>
    <t xml:space="preserve">Nonconstant Growth</t>
  </si>
  <si>
    <t xml:space="preserve">DCF Model Using</t>
  </si>
  <si>
    <t xml:space="preserve">DCF Model With</t>
  </si>
  <si>
    <t xml:space="preserve">GDP Growth as a Proxy for</t>
  </si>
  <si>
    <t xml:space="preserve">Four-Year Terminal</t>
  </si>
  <si>
    <t xml:space="preserve">Ten-Year Transition</t>
  </si>
  <si>
    <t xml:space="preserve">Long-Term Electric Utility Industry</t>
  </si>
  <si>
    <t xml:space="preserve">#</t>
  </si>
  <si>
    <t xml:space="preserve">Company</t>
  </si>
  <si>
    <t xml:space="preserve">Value DCF Model</t>
  </si>
  <si>
    <t xml:space="preserve">To Competition</t>
  </si>
  <si>
    <t xml:space="preserve">Growth (FERC Approach)</t>
  </si>
  <si>
    <t xml:space="preserve">GROUP AVERAGE</t>
  </si>
  <si>
    <t xml:space="preserve">GROUP MEDIAN</t>
  </si>
  <si>
    <t xml:space="preserve">MIDPOINT</t>
  </si>
  <si>
    <t xml:space="preserve">MEAN CHECK</t>
  </si>
  <si>
    <t xml:space="preserve">MEDIAN CHECK</t>
  </si>
  <si>
    <t xml:space="preserve">Excluding Two Highest and Two Lowest Values</t>
  </si>
  <si>
    <t xml:space="preserve">Group Average Check</t>
  </si>
  <si>
    <t xml:space="preserve">Group Median Check</t>
  </si>
  <si>
    <t xml:space="preserve">Constant Growth DCF Analysi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Projected Growth Rate Analysis</t>
  </si>
  <si>
    <t xml:space="preserve">Next</t>
  </si>
  <si>
    <t xml:space="preserve">Year 2001 "BR" Growth Rate Calculation</t>
  </si>
  <si>
    <t xml:space="preserve">GROWTH RATE ESTIMATES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Retention</t>
  </si>
  <si>
    <t xml:space="preserve">B*R 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IBES</t>
  </si>
  <si>
    <t xml:space="preserve">Zacks</t>
  </si>
  <si>
    <t xml:space="preserve">Line</t>
  </si>
  <si>
    <t xml:space="preserve">(Cols 9-12) </t>
  </si>
  <si>
    <t xml:space="preserve">(Cols 3+13)</t>
  </si>
  <si>
    <t xml:space="preserve">SOURCE:  VALUE LINE INVESTMENT SURVEY</t>
  </si>
  <si>
    <t xml:space="preserve">  EAST GROUP</t>
  </si>
  <si>
    <t xml:space="preserve">June 13, 1997</t>
  </si>
  <si>
    <t xml:space="preserve">  CENTRAL GROUP</t>
  </si>
  <si>
    <t xml:space="preserve">April 11, 1997</t>
  </si>
  <si>
    <t xml:space="preserve">  WEST GROUP</t>
  </si>
  <si>
    <t xml:space="preserve">May 23, 1997</t>
  </si>
  <si>
    <t xml:space="preserve">NOTE:  SEE PAGE 6 OF THIS SCHEDULE FOR FURTHER EXPLANATION OF EACH COLUMN</t>
  </si>
  <si>
    <t xml:space="preserve">Nonconstant Growth DCF Analysis</t>
  </si>
  <si>
    <t xml:space="preserve">Terminal Value Approach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Annual</t>
  </si>
  <si>
    <t xml:space="preserve">Current</t>
  </si>
  <si>
    <t xml:space="preserve">CASH FLOWS</t>
  </si>
  <si>
    <t xml:space="preserve">ROE=Internal</t>
  </si>
  <si>
    <t xml:space="preserve">Change</t>
  </si>
  <si>
    <t xml:space="preserve">P/E</t>
  </si>
  <si>
    <t xml:space="preserve">Year 1</t>
  </si>
  <si>
    <t xml:space="preserve">Year 2</t>
  </si>
  <si>
    <t xml:space="preserve">Year 3</t>
  </si>
  <si>
    <t xml:space="preserve">Year 4</t>
  </si>
  <si>
    <t xml:space="preserve">Rate of Return</t>
  </si>
  <si>
    <t xml:space="preserve">Div</t>
  </si>
  <si>
    <t xml:space="preserve">to 2001</t>
  </si>
  <si>
    <t xml:space="preserve">Ratio</t>
  </si>
  <si>
    <t xml:space="preserve">EPS </t>
  </si>
  <si>
    <t xml:space="preserve">Price</t>
  </si>
  <si>
    <t xml:space="preserve">Div+Price</t>
  </si>
  <si>
    <t xml:space="preserve">(Cols 22-26) </t>
  </si>
  <si>
    <t xml:space="preserve">10-Year Transition To Competition Approach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Short-</t>
  </si>
  <si>
    <t xml:space="preserve">Long- </t>
  </si>
  <si>
    <t xml:space="preserve">Term</t>
  </si>
  <si>
    <t xml:space="preserve">Trans</t>
  </si>
  <si>
    <t xml:space="preserve">Effective</t>
  </si>
  <si>
    <t xml:space="preserve">ROE</t>
  </si>
  <si>
    <t xml:space="preserve">Yrs 2-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Yrs 11+</t>
  </si>
  <si>
    <t xml:space="preserve">Rate</t>
  </si>
  <si>
    <t xml:space="preserve">(Cols 28+37)</t>
  </si>
  <si>
    <t xml:space="preserve">Two-Step FERC Approach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Avg Short-</t>
  </si>
  <si>
    <t xml:space="preserve">Long-Term</t>
  </si>
  <si>
    <t xml:space="preserve">ROE </t>
  </si>
  <si>
    <t xml:space="preserve">GDP Growth</t>
  </si>
  <si>
    <t xml:space="preserve">Overall</t>
  </si>
  <si>
    <t xml:space="preserve">(DRI)</t>
  </si>
  <si>
    <t xml:space="preserve">(EIA)</t>
  </si>
  <si>
    <t xml:space="preserve">(WEFA)</t>
  </si>
  <si>
    <t xml:space="preserve">Growth Rate</t>
  </si>
  <si>
    <t xml:space="preserve">(Cols 38+44)</t>
  </si>
  <si>
    <t xml:space="preserve">ANNUAL ENERGY OUTLOOK 1997. TABLE A20</t>
  </si>
  <si>
    <t xml:space="preserve">U.S. ENERGY OUTLOOK SPRING/SUMMER 1997, TABLE 9.1</t>
  </si>
  <si>
    <t xml:space="preserve">2005-2020</t>
  </si>
  <si>
    <t xml:space="preserve">2002-2015</t>
  </si>
  <si>
    <t xml:space="preserve">2002-2020</t>
  </si>
  <si>
    <t xml:space="preserve">REAL GDP</t>
  </si>
  <si>
    <t xml:space="preserve">DEFLATOR</t>
  </si>
  <si>
    <t xml:space="preserve">NOMINAL (CAL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_)"/>
    <numFmt numFmtId="167" formatCode="General"/>
    <numFmt numFmtId="168" formatCode="0.00_)"/>
    <numFmt numFmtId="169" formatCode="0.00%"/>
    <numFmt numFmtId="170" formatCode="0.0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false" view="normal" topLeftCell="C24" colorId="22" zoomScale="80" zoomScaleNormal="80" zoomScalePageLayoutView="100" workbookViewId="0">
      <selection pane="topLeft" activeCell="G45" activeCellId="0" sqref="G45 G45"/>
    </sheetView>
  </sheetViews>
  <sheetFormatPr defaultColWidth="9.76953125" defaultRowHeight="17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3.66"/>
    <col collapsed="false" customWidth="true" hidden="false" outlineLevel="0" max="4" min="3" style="1" width="26.43"/>
    <col collapsed="false" customWidth="true" hidden="false" outlineLevel="0" max="5" min="5" style="1" width="28.99"/>
    <col collapsed="false" customWidth="false" hidden="false" outlineLevel="0" max="257" min="6" style="1" width="9.77"/>
  </cols>
  <sheetData>
    <row r="1" customFormat="false" ht="17" hidden="false" customHeight="false" outlineLevel="0" collapsed="false">
      <c r="E1" s="2"/>
    </row>
    <row r="2" customFormat="false" ht="19.3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9.3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9.35" hidden="false" customHeight="false" outlineLevel="0" collapsed="false">
      <c r="A5" s="5"/>
      <c r="B5" s="6"/>
      <c r="C5" s="6"/>
      <c r="D5" s="6"/>
      <c r="E5" s="6"/>
    </row>
    <row r="6" customFormat="false" ht="17" hidden="false" customHeight="false" outlineLevel="0" collapsed="false">
      <c r="A6" s="7"/>
      <c r="B6" s="7"/>
      <c r="C6" s="7"/>
      <c r="D6" s="7"/>
      <c r="E6" s="7"/>
    </row>
    <row r="7" customFormat="false" ht="17" hidden="false" customHeight="false" outlineLevel="0" collapsed="false">
      <c r="A7" s="8"/>
      <c r="B7" s="9"/>
      <c r="C7" s="10"/>
      <c r="D7" s="11"/>
      <c r="E7" s="10" t="s">
        <v>3</v>
      </c>
    </row>
    <row r="8" customFormat="false" ht="17" hidden="false" customHeight="false" outlineLevel="0" collapsed="false">
      <c r="A8" s="12"/>
      <c r="B8" s="13"/>
      <c r="C8" s="14"/>
      <c r="D8" s="15" t="s">
        <v>4</v>
      </c>
      <c r="E8" s="14" t="s">
        <v>5</v>
      </c>
    </row>
    <row r="9" customFormat="false" ht="17" hidden="false" customHeight="false" outlineLevel="0" collapsed="false">
      <c r="A9" s="12"/>
      <c r="B9" s="13"/>
      <c r="C9" s="14"/>
      <c r="D9" s="15" t="s">
        <v>6</v>
      </c>
      <c r="E9" s="14" t="s">
        <v>7</v>
      </c>
    </row>
    <row r="10" customFormat="false" ht="17" hidden="false" customHeight="false" outlineLevel="0" collapsed="false">
      <c r="A10" s="12"/>
      <c r="B10" s="13"/>
      <c r="C10" s="14" t="s">
        <v>8</v>
      </c>
      <c r="D10" s="15" t="s">
        <v>9</v>
      </c>
      <c r="E10" s="14" t="s">
        <v>10</v>
      </c>
    </row>
    <row r="11" customFormat="false" ht="17" hidden="false" customHeight="false" outlineLevel="0" collapsed="false">
      <c r="A11" s="16" t="s">
        <v>11</v>
      </c>
      <c r="B11" s="17" t="s">
        <v>12</v>
      </c>
      <c r="C11" s="18" t="s">
        <v>13</v>
      </c>
      <c r="D11" s="19" t="s">
        <v>14</v>
      </c>
      <c r="E11" s="18" t="s">
        <v>15</v>
      </c>
    </row>
    <row r="12" customFormat="false" ht="17" hidden="false" customHeight="false" outlineLevel="0" collapsed="false">
      <c r="A12" s="20"/>
      <c r="B12" s="21"/>
      <c r="C12" s="14"/>
      <c r="D12" s="15"/>
      <c r="E12" s="14"/>
    </row>
    <row r="13" customFormat="false" ht="17" hidden="false" customHeight="false" outlineLevel="0" collapsed="false">
      <c r="A13" s="12" t="n">
        <f aca="false">'Constant Growth'!A13</f>
        <v>1</v>
      </c>
      <c r="B13" s="13" t="n">
        <f aca="false">'Constant Growth'!B13</f>
        <v>0</v>
      </c>
      <c r="C13" s="22" t="e">
        <f aca="false">'Terminal Value'!O13</f>
        <v>#DIV/0!</v>
      </c>
      <c r="D13" s="22" t="n">
        <f aca="false">MultiStg_Detail!E39</f>
        <v>0</v>
      </c>
      <c r="E13" s="22" t="e">
        <f aca="false">'Ferc Sum'!J13</f>
        <v>#DIV/0!</v>
      </c>
    </row>
    <row r="14" customFormat="false" ht="17" hidden="false" customHeight="false" outlineLevel="0" collapsed="false">
      <c r="A14" s="12" t="n">
        <f aca="false">'Constant Growth'!A14</f>
        <v>2</v>
      </c>
      <c r="B14" s="13" t="n">
        <f aca="false">'Constant Growth'!B14</f>
        <v>0</v>
      </c>
      <c r="C14" s="22" t="e">
        <f aca="false">'Terminal Value'!O14</f>
        <v>#DIV/0!</v>
      </c>
      <c r="D14" s="22" t="n">
        <f aca="false">MultiStg_Detail!E40</f>
        <v>0</v>
      </c>
      <c r="E14" s="22" t="e">
        <f aca="false">'Ferc Sum'!J14</f>
        <v>#DIV/0!</v>
      </c>
    </row>
    <row r="15" customFormat="false" ht="17" hidden="false" customHeight="false" outlineLevel="0" collapsed="false">
      <c r="A15" s="12" t="n">
        <f aca="false">'Constant Growth'!A15</f>
        <v>3</v>
      </c>
      <c r="B15" s="13" t="n">
        <f aca="false">'Constant Growth'!B15</f>
        <v>0</v>
      </c>
      <c r="C15" s="22" t="e">
        <f aca="false">'Terminal Value'!O15</f>
        <v>#DIV/0!</v>
      </c>
      <c r="D15" s="22" t="n">
        <f aca="false">MultiStg_Detail!E41</f>
        <v>0</v>
      </c>
      <c r="E15" s="22" t="e">
        <f aca="false">'Ferc Sum'!J15</f>
        <v>#DIV/0!</v>
      </c>
    </row>
    <row r="16" customFormat="false" ht="17" hidden="false" customHeight="false" outlineLevel="0" collapsed="false">
      <c r="A16" s="12" t="n">
        <f aca="false">'Constant Growth'!A16</f>
        <v>4</v>
      </c>
      <c r="B16" s="13" t="n">
        <f aca="false">'Constant Growth'!B16</f>
        <v>0</v>
      </c>
      <c r="C16" s="22" t="e">
        <f aca="false">'Terminal Value'!O16</f>
        <v>#DIV/0!</v>
      </c>
      <c r="D16" s="22" t="n">
        <f aca="false">MultiStg_Detail!E42</f>
        <v>0</v>
      </c>
      <c r="E16" s="22" t="e">
        <f aca="false">'Ferc Sum'!J16</f>
        <v>#DIV/0!</v>
      </c>
    </row>
    <row r="17" customFormat="false" ht="17" hidden="false" customHeight="false" outlineLevel="0" collapsed="false">
      <c r="A17" s="12" t="n">
        <f aca="false">'Constant Growth'!A17</f>
        <v>5</v>
      </c>
      <c r="B17" s="13" t="n">
        <f aca="false">'Constant Growth'!B17</f>
        <v>0</v>
      </c>
      <c r="C17" s="22" t="e">
        <f aca="false">'Terminal Value'!O17</f>
        <v>#DIV/0!</v>
      </c>
      <c r="D17" s="22" t="n">
        <f aca="false">MultiStg_Detail!E43</f>
        <v>0</v>
      </c>
      <c r="E17" s="22" t="e">
        <f aca="false">'Ferc Sum'!J17</f>
        <v>#DIV/0!</v>
      </c>
    </row>
    <row r="18" customFormat="false" ht="17" hidden="false" customHeight="false" outlineLevel="0" collapsed="false">
      <c r="A18" s="12" t="n">
        <f aca="false">'Constant Growth'!A18</f>
        <v>6</v>
      </c>
      <c r="B18" s="13" t="n">
        <f aca="false">'Constant Growth'!B18</f>
        <v>0</v>
      </c>
      <c r="C18" s="22" t="e">
        <f aca="false">'Terminal Value'!O18</f>
        <v>#DIV/0!</v>
      </c>
      <c r="D18" s="22" t="n">
        <f aca="false">MultiStg_Detail!E44</f>
        <v>0</v>
      </c>
      <c r="E18" s="22" t="e">
        <f aca="false">'Ferc Sum'!J18</f>
        <v>#DIV/0!</v>
      </c>
    </row>
    <row r="19" customFormat="false" ht="17" hidden="false" customHeight="false" outlineLevel="0" collapsed="false">
      <c r="A19" s="12" t="n">
        <f aca="false">'Constant Growth'!A19</f>
        <v>7</v>
      </c>
      <c r="B19" s="13" t="n">
        <f aca="false">'Constant Growth'!B19</f>
        <v>0</v>
      </c>
      <c r="C19" s="22" t="e">
        <f aca="false">'Terminal Value'!O19</f>
        <v>#DIV/0!</v>
      </c>
      <c r="D19" s="22" t="n">
        <f aca="false">MultiStg_Detail!E45</f>
        <v>0</v>
      </c>
      <c r="E19" s="22" t="e">
        <f aca="false">'Ferc Sum'!J19</f>
        <v>#DIV/0!</v>
      </c>
    </row>
    <row r="20" customFormat="false" ht="17" hidden="false" customHeight="false" outlineLevel="0" collapsed="false">
      <c r="A20" s="12" t="n">
        <f aca="false">'Constant Growth'!A20</f>
        <v>8</v>
      </c>
      <c r="B20" s="13" t="n">
        <f aca="false">'Constant Growth'!B20</f>
        <v>0</v>
      </c>
      <c r="C20" s="22" t="e">
        <f aca="false">'Terminal Value'!O20</f>
        <v>#DIV/0!</v>
      </c>
      <c r="D20" s="22" t="n">
        <f aca="false">MultiStg_Detail!E46</f>
        <v>0</v>
      </c>
      <c r="E20" s="22" t="e">
        <f aca="false">'Ferc Sum'!J20</f>
        <v>#DIV/0!</v>
      </c>
    </row>
    <row r="21" customFormat="false" ht="17" hidden="false" customHeight="false" outlineLevel="0" collapsed="false">
      <c r="A21" s="12" t="n">
        <f aca="false">'Constant Growth'!A21</f>
        <v>9</v>
      </c>
      <c r="B21" s="13" t="n">
        <f aca="false">'Constant Growth'!B21</f>
        <v>0</v>
      </c>
      <c r="C21" s="22" t="e">
        <f aca="false">'Terminal Value'!O21</f>
        <v>#DIV/0!</v>
      </c>
      <c r="D21" s="22" t="n">
        <f aca="false">MultiStg_Detail!E47</f>
        <v>0</v>
      </c>
      <c r="E21" s="22" t="e">
        <f aca="false">'Ferc Sum'!J21</f>
        <v>#DIV/0!</v>
      </c>
    </row>
    <row r="22" customFormat="false" ht="17" hidden="false" customHeight="false" outlineLevel="0" collapsed="false">
      <c r="A22" s="12" t="n">
        <f aca="false">'Constant Growth'!A22</f>
        <v>10</v>
      </c>
      <c r="B22" s="13" t="n">
        <f aca="false">'Constant Growth'!B22</f>
        <v>0</v>
      </c>
      <c r="C22" s="22" t="e">
        <f aca="false">'Terminal Value'!O22</f>
        <v>#DIV/0!</v>
      </c>
      <c r="D22" s="22" t="n">
        <f aca="false">MultiStg_Detail!E48</f>
        <v>0</v>
      </c>
      <c r="E22" s="22" t="e">
        <f aca="false">'Ferc Sum'!J22</f>
        <v>#DIV/0!</v>
      </c>
    </row>
    <row r="23" customFormat="false" ht="17" hidden="false" customHeight="false" outlineLevel="0" collapsed="false">
      <c r="A23" s="12" t="n">
        <f aca="false">'Constant Growth'!A23</f>
        <v>11</v>
      </c>
      <c r="B23" s="13" t="n">
        <f aca="false">'Constant Growth'!B23</f>
        <v>0</v>
      </c>
      <c r="C23" s="22" t="e">
        <f aca="false">'Terminal Value'!O23</f>
        <v>#DIV/0!</v>
      </c>
      <c r="D23" s="22" t="n">
        <f aca="false">MultiStg_Detail!E49</f>
        <v>0</v>
      </c>
      <c r="E23" s="22" t="e">
        <f aca="false">'Ferc Sum'!J23</f>
        <v>#DIV/0!</v>
      </c>
    </row>
    <row r="24" customFormat="false" ht="17" hidden="false" customHeight="false" outlineLevel="0" collapsed="false">
      <c r="A24" s="12" t="n">
        <f aca="false">'Constant Growth'!A24</f>
        <v>12</v>
      </c>
      <c r="B24" s="13" t="n">
        <f aca="false">'Constant Growth'!B24</f>
        <v>0</v>
      </c>
      <c r="C24" s="22" t="e">
        <f aca="false">'Terminal Value'!O24</f>
        <v>#DIV/0!</v>
      </c>
      <c r="D24" s="22" t="n">
        <f aca="false">MultiStg_Detail!E50</f>
        <v>0</v>
      </c>
      <c r="E24" s="22" t="e">
        <f aca="false">'Ferc Sum'!J24</f>
        <v>#DIV/0!</v>
      </c>
    </row>
    <row r="25" customFormat="false" ht="17" hidden="false" customHeight="false" outlineLevel="0" collapsed="false">
      <c r="A25" s="12" t="n">
        <f aca="false">'Constant Growth'!A25</f>
        <v>13</v>
      </c>
      <c r="B25" s="13" t="n">
        <f aca="false">'Constant Growth'!B25</f>
        <v>0</v>
      </c>
      <c r="C25" s="22" t="e">
        <f aca="false">'Terminal Value'!O25</f>
        <v>#DIV/0!</v>
      </c>
      <c r="D25" s="22" t="n">
        <f aca="false">MultiStg_Detail!E51</f>
        <v>0</v>
      </c>
      <c r="E25" s="22" t="e">
        <f aca="false">'Ferc Sum'!J25</f>
        <v>#DIV/0!</v>
      </c>
    </row>
    <row r="26" customFormat="false" ht="17" hidden="false" customHeight="false" outlineLevel="0" collapsed="false">
      <c r="A26" s="12" t="n">
        <f aca="false">'Constant Growth'!A26</f>
        <v>14</v>
      </c>
      <c r="B26" s="13" t="n">
        <f aca="false">'Constant Growth'!B26</f>
        <v>0</v>
      </c>
      <c r="C26" s="22" t="e">
        <f aca="false">'Terminal Value'!O26</f>
        <v>#DIV/0!</v>
      </c>
      <c r="D26" s="22" t="n">
        <f aca="false">MultiStg_Detail!E52</f>
        <v>0</v>
      </c>
      <c r="E26" s="22" t="e">
        <f aca="false">'Ferc Sum'!J26</f>
        <v>#DIV/0!</v>
      </c>
    </row>
    <row r="27" customFormat="false" ht="17" hidden="false" customHeight="false" outlineLevel="0" collapsed="false">
      <c r="A27" s="12" t="n">
        <f aca="false">'Constant Growth'!A27</f>
        <v>15</v>
      </c>
      <c r="B27" s="13" t="n">
        <f aca="false">'Constant Growth'!B27</f>
        <v>0</v>
      </c>
      <c r="C27" s="22" t="e">
        <f aca="false">'Terminal Value'!O27</f>
        <v>#DIV/0!</v>
      </c>
      <c r="D27" s="22" t="n">
        <f aca="false">MultiStg_Detail!E53</f>
        <v>0</v>
      </c>
      <c r="E27" s="22" t="e">
        <f aca="false">'Ferc Sum'!J27</f>
        <v>#DIV/0!</v>
      </c>
    </row>
    <row r="28" customFormat="false" ht="17" hidden="false" customHeight="false" outlineLevel="0" collapsed="false">
      <c r="A28" s="12" t="n">
        <f aca="false">'Constant Growth'!A28</f>
        <v>16</v>
      </c>
      <c r="B28" s="13" t="n">
        <f aca="false">'Constant Growth'!B28</f>
        <v>0</v>
      </c>
      <c r="C28" s="22" t="e">
        <f aca="false">'Terminal Value'!O28</f>
        <v>#DIV/0!</v>
      </c>
      <c r="D28" s="22" t="n">
        <f aca="false">MultiStg_Detail!E54</f>
        <v>0</v>
      </c>
      <c r="E28" s="22" t="e">
        <f aca="false">'Ferc Sum'!J28</f>
        <v>#DIV/0!</v>
      </c>
    </row>
    <row r="29" customFormat="false" ht="14.25" hidden="false" customHeight="true" outlineLevel="0" collapsed="false">
      <c r="A29" s="12" t="n">
        <f aca="false">'Constant Growth'!A29</f>
        <v>17</v>
      </c>
      <c r="B29" s="13" t="n">
        <f aca="false">'Constant Growth'!B29</f>
        <v>0</v>
      </c>
      <c r="C29" s="22" t="e">
        <f aca="false">'Terminal Value'!O29</f>
        <v>#DIV/0!</v>
      </c>
      <c r="D29" s="22" t="n">
        <f aca="false">MultiStg_Detail!E55</f>
        <v>0</v>
      </c>
      <c r="E29" s="22" t="e">
        <f aca="false">'Ferc Sum'!J29</f>
        <v>#DIV/0!</v>
      </c>
    </row>
    <row r="30" customFormat="false" ht="14.25" hidden="false" customHeight="true" outlineLevel="0" collapsed="false">
      <c r="A30" s="12" t="n">
        <f aca="false">'Constant Growth'!A30</f>
        <v>18</v>
      </c>
      <c r="B30" s="13" t="n">
        <f aca="false">'Constant Growth'!B30</f>
        <v>0</v>
      </c>
      <c r="C30" s="22" t="e">
        <f aca="false">'Terminal Value'!O30</f>
        <v>#DIV/0!</v>
      </c>
      <c r="D30" s="22" t="n">
        <f aca="false">MultiStg_Detail!E56</f>
        <v>0</v>
      </c>
      <c r="E30" s="22" t="e">
        <f aca="false">'Ferc Sum'!J30</f>
        <v>#DIV/0!</v>
      </c>
    </row>
    <row r="31" customFormat="false" ht="14.25" hidden="false" customHeight="true" outlineLevel="0" collapsed="false">
      <c r="A31" s="12" t="n">
        <f aca="false">'Constant Growth'!A31</f>
        <v>19</v>
      </c>
      <c r="B31" s="13" t="n">
        <f aca="false">'Constant Growth'!B31</f>
        <v>0</v>
      </c>
      <c r="C31" s="22" t="e">
        <f aca="false">'Terminal Value'!O31</f>
        <v>#DIV/0!</v>
      </c>
      <c r="D31" s="22" t="n">
        <f aca="false">MultiStg_Detail!E57</f>
        <v>0</v>
      </c>
      <c r="E31" s="22" t="e">
        <f aca="false">'Ferc Sum'!J31</f>
        <v>#DIV/0!</v>
      </c>
    </row>
    <row r="32" customFormat="false" ht="17" hidden="false" customHeight="false" outlineLevel="0" collapsed="false">
      <c r="A32" s="23"/>
      <c r="B32" s="24"/>
      <c r="C32" s="25"/>
      <c r="D32" s="26"/>
      <c r="E32" s="26"/>
    </row>
    <row r="33" customFormat="false" ht="17" hidden="false" customHeight="false" outlineLevel="0" collapsed="false">
      <c r="A33" s="23"/>
      <c r="B33" s="27" t="s">
        <v>16</v>
      </c>
      <c r="C33" s="28" t="e">
        <f aca="false">'Terminal Value'!O33</f>
        <v>#DIV/0!</v>
      </c>
      <c r="D33" s="26" t="n">
        <f aca="false">MultiStg_Detail!E59</f>
        <v>0</v>
      </c>
      <c r="E33" s="26" t="e">
        <f aca="false">'Ferc Sum'!J33</f>
        <v>#DIV/0!</v>
      </c>
    </row>
    <row r="34" customFormat="false" ht="17" hidden="false" customHeight="false" outlineLevel="0" collapsed="false">
      <c r="A34" s="23"/>
      <c r="B34" s="29" t="s">
        <v>17</v>
      </c>
      <c r="C34" s="28" t="e">
        <f aca="false">'Terminal Value'!O34</f>
        <v>#DIV/0!</v>
      </c>
      <c r="D34" s="26" t="n">
        <f aca="false">MultiStg_Detail!E60</f>
        <v>0</v>
      </c>
      <c r="E34" s="26" t="e">
        <f aca="false">'Ferc Sum'!J34</f>
        <v>#DIV/0!</v>
      </c>
    </row>
    <row r="35" customFormat="false" ht="17" hidden="false" customHeight="false" outlineLevel="0" collapsed="false">
      <c r="A35" s="30"/>
      <c r="B35" s="31" t="s">
        <v>18</v>
      </c>
      <c r="C35" s="32" t="e">
        <f aca="false">AVERAGE(C33:C34)</f>
        <v>#DIV/0!</v>
      </c>
      <c r="D35" s="32" t="n">
        <f aca="false">AVERAGE(D33:D34)</f>
        <v>0</v>
      </c>
      <c r="E35" s="32" t="e">
        <f aca="false">AVERAGE(E33:E34)</f>
        <v>#DIV/0!</v>
      </c>
    </row>
    <row r="36" customFormat="false" ht="17" hidden="false" customHeight="false" outlineLevel="0" collapsed="false">
      <c r="A36" s="13"/>
      <c r="B36" s="13"/>
      <c r="C36" s="13"/>
      <c r="D36" s="13"/>
      <c r="E36" s="13"/>
    </row>
    <row r="37" customFormat="false" ht="17" hidden="true" customHeight="false" outlineLevel="0" collapsed="false">
      <c r="A37" s="13"/>
      <c r="B37" s="13" t="s">
        <v>19</v>
      </c>
      <c r="C37" s="33" t="e">
        <f aca="false">AVERAGE(C13:C32)</f>
        <v>#DIV/0!</v>
      </c>
      <c r="D37" s="33" t="n">
        <f aca="false">AVERAGE(D13:D32)</f>
        <v>0</v>
      </c>
      <c r="E37" s="33" t="e">
        <f aca="false">AVERAGE(E13:E32)</f>
        <v>#DIV/0!</v>
      </c>
    </row>
    <row r="38" customFormat="false" ht="17" hidden="true" customHeight="false" outlineLevel="0" collapsed="false">
      <c r="A38" s="13"/>
      <c r="B38" s="13" t="s">
        <v>20</v>
      </c>
      <c r="C38" s="33" t="e">
        <f aca="false">MEDIAN(C13:C32)</f>
        <v>#DIV/0!</v>
      </c>
      <c r="D38" s="33" t="n">
        <f aca="false">MEDIAN(D13:D32)</f>
        <v>0</v>
      </c>
      <c r="E38" s="33" t="e">
        <f aca="false">MEDIAN(E13:E32)</f>
        <v>#DIV/0!</v>
      </c>
    </row>
    <row r="39" customFormat="false" ht="17" hidden="false" customHeight="false" outlineLevel="0" collapsed="false">
      <c r="B39" s="1" t="s">
        <v>21</v>
      </c>
    </row>
    <row r="40" customFormat="false" ht="17" hidden="false" customHeight="false" outlineLevel="0" collapsed="false">
      <c r="A40" s="34"/>
      <c r="B40" s="27" t="s">
        <v>16</v>
      </c>
      <c r="C40" s="28" t="e">
        <f aca="false">AVERAGE(C31,C30,C29,C28,C27,C26,C25,C24,C23,C22,C21,C18,C17,C15,C14)</f>
        <v>#DIV/0!</v>
      </c>
      <c r="D40" s="28" t="n">
        <f aca="false">AVERAGE(D31,D29,D28,D26,D25,D24,D23,D22,D21,D20,D19,D18,D17,D15,D13)</f>
        <v>0</v>
      </c>
      <c r="E40" s="28" t="e">
        <f aca="false">AVERAGE(E31,E29,E28,E26,E25,E24,E23,E22,E21,E20,E19,E18,E17,E15,E13)</f>
        <v>#DIV/0!</v>
      </c>
    </row>
    <row r="41" customFormat="false" ht="17" hidden="false" customHeight="false" outlineLevel="0" collapsed="false">
      <c r="A41" s="23"/>
      <c r="B41" s="29" t="s">
        <v>17</v>
      </c>
      <c r="C41" s="28" t="e">
        <f aca="false">MEDIAN(C31,C30,C29,C28,C27,C26,C25,C24,C23,C22,C21,C18,C17,C15,C14)</f>
        <v>#DIV/0!</v>
      </c>
      <c r="D41" s="28" t="n">
        <f aca="false">MEDIAN(D31,D29,D28,D26,D25,D24,D23,D22,D21,D20,D19,D18,D17,D15,D13)</f>
        <v>0</v>
      </c>
      <c r="E41" s="28" t="e">
        <f aca="false">MEDIAN(E31,E29,E28,E26,E25,E24,E23,E22,E21,E20,E19,E18,E17,E15,E13)</f>
        <v>#DIV/0!</v>
      </c>
    </row>
    <row r="42" customFormat="false" ht="17" hidden="false" customHeight="false" outlineLevel="0" collapsed="false">
      <c r="A42" s="30"/>
      <c r="B42" s="31" t="s">
        <v>18</v>
      </c>
      <c r="C42" s="32" t="e">
        <f aca="false">AVERAGE(C40:C41)</f>
        <v>#DIV/0!</v>
      </c>
      <c r="D42" s="32" t="n">
        <f aca="false">AVERAGE(D40:D41)</f>
        <v>0</v>
      </c>
      <c r="E42" s="32" t="e">
        <f aca="false">AVERAGE(E40:E41)</f>
        <v>#DIV/0!</v>
      </c>
    </row>
    <row r="44" customFormat="false" ht="17" hidden="false" customHeight="false" outlineLevel="0" collapsed="false">
      <c r="B44" s="35" t="s">
        <v>22</v>
      </c>
      <c r="C44" s="36" t="e">
        <f aca="false">AVERAGE(C13:C32)</f>
        <v>#DIV/0!</v>
      </c>
      <c r="D44" s="36" t="n">
        <f aca="false">AVERAGE(D13:D32)</f>
        <v>0</v>
      </c>
      <c r="E44" s="36" t="e">
        <f aca="false">AVERAGE(E13:E32)</f>
        <v>#DIV/0!</v>
      </c>
    </row>
    <row r="45" customFormat="false" ht="17" hidden="false" customHeight="false" outlineLevel="0" collapsed="false">
      <c r="B45" s="35" t="s">
        <v>23</v>
      </c>
      <c r="C45" s="36" t="e">
        <f aca="false">MEDIAN(C13:C32)</f>
        <v>#DIV/0!</v>
      </c>
      <c r="D45" s="36" t="n">
        <f aca="false">MEDIAN(D13:D32)</f>
        <v>0</v>
      </c>
      <c r="E45" s="36" t="e">
        <f aca="false">MEDIAN(E13:E32)</f>
        <v>#DIV/0!</v>
      </c>
    </row>
    <row r="46" customFormat="false" ht="17" hidden="false" customHeight="false" outlineLevel="0" collapsed="false">
      <c r="B46" s="13"/>
      <c r="C46" s="37"/>
      <c r="D46" s="37"/>
      <c r="E46" s="38"/>
    </row>
    <row r="47" customFormat="false" ht="17" hidden="false" customHeight="false" outlineLevel="0" collapsed="false">
      <c r="C47" s="37"/>
      <c r="D47" s="37"/>
      <c r="E47" s="37"/>
    </row>
    <row r="48" customFormat="false" ht="17" hidden="false" customHeight="false" outlineLevel="0" collapsed="false">
      <c r="C48" s="37"/>
      <c r="D48" s="37"/>
      <c r="E48" s="37"/>
    </row>
    <row r="49" customFormat="false" ht="17" hidden="false" customHeight="false" outlineLevel="0" collapsed="false">
      <c r="C49" s="37"/>
      <c r="D49" s="37"/>
      <c r="E49" s="37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MT,Bold"Exhibit SCH-5
Page 1 of 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false" view="normal" topLeftCell="A37" colorId="22" zoomScale="75" zoomScaleNormal="75" zoomScalePageLayoutView="100" workbookViewId="0">
      <selection pane="topLeft" activeCell="C50" activeCellId="0" sqref="C50 C50"/>
    </sheetView>
  </sheetViews>
  <sheetFormatPr defaultColWidth="9.76953125" defaultRowHeight="17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false" hidden="false" outlineLevel="0" max="5" min="5" style="1" width="9.77"/>
    <col collapsed="false" customWidth="true" hidden="false" outlineLevel="0" max="7" min="6" style="1" width="6.43"/>
    <col collapsed="false" customWidth="true" hidden="false" outlineLevel="0" max="8" min="8" style="1" width="9.66"/>
    <col collapsed="false" customWidth="true" hidden="false" outlineLevel="0" max="9" min="9" style="1" width="6.77"/>
    <col collapsed="false" customWidth="true" hidden="false" outlineLevel="0" max="10" min="10" style="1" width="9.1"/>
    <col collapsed="false" customWidth="true" hidden="false" outlineLevel="0" max="14" min="11" style="1" width="9.66"/>
    <col collapsed="false" customWidth="true" hidden="false" outlineLevel="0" max="15" min="15" style="1" width="10.66"/>
    <col collapsed="false" customWidth="true" hidden="false" outlineLevel="0" max="16" min="16" style="1" width="11.66"/>
    <col collapsed="false" customWidth="false" hidden="false" outlineLevel="0" max="257" min="17" style="1" width="9.77"/>
  </cols>
  <sheetData>
    <row r="1" customFormat="false" ht="17" hidden="false" customHeight="false" outlineLevel="0" collapsed="false">
      <c r="P1" s="2"/>
    </row>
    <row r="2" customFormat="false" ht="19.3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3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35" hidden="false" customHeight="false" outlineLevel="0" collapsed="false">
      <c r="A4" s="3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9.35" hidden="false" customHeight="false" outlineLevel="0" collapsed="false">
      <c r="A5" s="13"/>
      <c r="B5" s="13"/>
      <c r="C5" s="13"/>
      <c r="D5" s="13"/>
      <c r="E5" s="13"/>
      <c r="F5" s="40"/>
      <c r="G5" s="40"/>
      <c r="H5" s="40"/>
      <c r="I5" s="40"/>
      <c r="J5" s="40"/>
      <c r="K5" s="40"/>
      <c r="L5" s="40"/>
      <c r="M5" s="40"/>
      <c r="N5" s="40"/>
      <c r="O5" s="40"/>
      <c r="P5" s="6"/>
    </row>
    <row r="6" customFormat="false" ht="17" hidden="false" customHeight="false" outlineLevel="0" collapsed="false">
      <c r="A6" s="34"/>
      <c r="B6" s="41"/>
      <c r="C6" s="42" t="s">
        <v>25</v>
      </c>
      <c r="D6" s="42" t="s">
        <v>26</v>
      </c>
      <c r="E6" s="42" t="s">
        <v>27</v>
      </c>
      <c r="F6" s="42" t="s">
        <v>28</v>
      </c>
      <c r="G6" s="42" t="s">
        <v>29</v>
      </c>
      <c r="H6" s="42" t="s">
        <v>30</v>
      </c>
      <c r="I6" s="42" t="s">
        <v>31</v>
      </c>
      <c r="J6" s="42" t="s">
        <v>32</v>
      </c>
      <c r="K6" s="42" t="s">
        <v>33</v>
      </c>
      <c r="L6" s="42" t="s">
        <v>34</v>
      </c>
      <c r="M6" s="42" t="s">
        <v>35</v>
      </c>
      <c r="N6" s="42" t="s">
        <v>36</v>
      </c>
      <c r="O6" s="42" t="s">
        <v>37</v>
      </c>
      <c r="P6" s="43" t="s">
        <v>38</v>
      </c>
    </row>
    <row r="7" customFormat="false" ht="17" hidden="false" customHeight="false" outlineLevel="0" collapsed="false">
      <c r="A7" s="8"/>
      <c r="B7" s="9"/>
      <c r="C7" s="44"/>
      <c r="D7" s="45"/>
      <c r="E7" s="45"/>
      <c r="F7" s="44"/>
      <c r="G7" s="45"/>
      <c r="H7" s="45"/>
      <c r="I7" s="45"/>
      <c r="J7" s="45"/>
      <c r="K7" s="45"/>
      <c r="L7" s="45"/>
      <c r="M7" s="45"/>
      <c r="N7" s="45"/>
      <c r="O7" s="45"/>
      <c r="P7" s="46"/>
    </row>
    <row r="8" customFormat="false" ht="17" hidden="false" customHeight="false" outlineLevel="0" collapsed="false">
      <c r="A8" s="12"/>
      <c r="B8" s="13"/>
      <c r="C8" s="12"/>
      <c r="D8" s="13"/>
      <c r="E8" s="13"/>
      <c r="F8" s="47" t="s">
        <v>39</v>
      </c>
      <c r="G8" s="47"/>
      <c r="H8" s="47"/>
      <c r="I8" s="47"/>
      <c r="J8" s="47"/>
      <c r="K8" s="47"/>
      <c r="L8" s="47"/>
      <c r="M8" s="47"/>
      <c r="N8" s="47"/>
      <c r="O8" s="47"/>
      <c r="P8" s="48"/>
    </row>
    <row r="9" customFormat="false" ht="17" hidden="false" customHeight="false" outlineLevel="0" collapsed="false">
      <c r="A9" s="12"/>
      <c r="B9" s="13"/>
      <c r="C9" s="12"/>
      <c r="D9" s="49" t="s">
        <v>40</v>
      </c>
      <c r="E9" s="13"/>
      <c r="F9" s="50" t="s">
        <v>41</v>
      </c>
      <c r="G9" s="50"/>
      <c r="H9" s="50"/>
      <c r="I9" s="50"/>
      <c r="J9" s="50"/>
      <c r="K9" s="50"/>
      <c r="L9" s="51" t="s">
        <v>42</v>
      </c>
      <c r="M9" s="51"/>
      <c r="N9" s="51"/>
      <c r="O9" s="20" t="s">
        <v>43</v>
      </c>
      <c r="P9" s="52" t="s">
        <v>44</v>
      </c>
    </row>
    <row r="10" customFormat="false" ht="17" hidden="false" customHeight="false" outlineLevel="0" collapsed="false">
      <c r="A10" s="12"/>
      <c r="B10" s="13"/>
      <c r="C10" s="53" t="s">
        <v>45</v>
      </c>
      <c r="D10" s="54" t="s">
        <v>46</v>
      </c>
      <c r="E10" s="49" t="s">
        <v>47</v>
      </c>
      <c r="F10" s="12"/>
      <c r="G10" s="13"/>
      <c r="H10" s="49" t="s">
        <v>48</v>
      </c>
      <c r="I10" s="13"/>
      <c r="J10" s="49"/>
      <c r="K10" s="49" t="s">
        <v>49</v>
      </c>
      <c r="L10" s="51"/>
      <c r="M10" s="7"/>
      <c r="N10" s="49" t="s">
        <v>50</v>
      </c>
      <c r="O10" s="20" t="s">
        <v>51</v>
      </c>
      <c r="P10" s="55" t="s">
        <v>52</v>
      </c>
    </row>
    <row r="11" customFormat="false" ht="17" hidden="false" customHeight="false" outlineLevel="0" collapsed="false">
      <c r="A11" s="16" t="s">
        <v>11</v>
      </c>
      <c r="B11" s="17" t="s">
        <v>12</v>
      </c>
      <c r="C11" s="16" t="s">
        <v>53</v>
      </c>
      <c r="D11" s="56" t="s">
        <v>54</v>
      </c>
      <c r="E11" s="56" t="s">
        <v>55</v>
      </c>
      <c r="F11" s="16" t="s">
        <v>56</v>
      </c>
      <c r="G11" s="56" t="s">
        <v>57</v>
      </c>
      <c r="H11" s="56" t="s">
        <v>58</v>
      </c>
      <c r="I11" s="56" t="s">
        <v>59</v>
      </c>
      <c r="J11" s="56" t="s">
        <v>60</v>
      </c>
      <c r="K11" s="56" t="s">
        <v>51</v>
      </c>
      <c r="L11" s="16" t="s">
        <v>61</v>
      </c>
      <c r="M11" s="56" t="s">
        <v>62</v>
      </c>
      <c r="N11" s="56" t="s">
        <v>63</v>
      </c>
      <c r="O11" s="57" t="s">
        <v>64</v>
      </c>
      <c r="P11" s="58" t="s">
        <v>65</v>
      </c>
    </row>
    <row r="12" customFormat="false" ht="17" hidden="false" customHeight="false" outlineLevel="0" collapsed="false">
      <c r="A12" s="12"/>
      <c r="B12" s="13"/>
      <c r="C12" s="12"/>
      <c r="D12" s="13"/>
      <c r="E12" s="13"/>
      <c r="F12" s="12"/>
      <c r="G12" s="13"/>
      <c r="H12" s="13"/>
      <c r="I12" s="13"/>
      <c r="J12" s="13"/>
      <c r="K12" s="13"/>
      <c r="L12" s="12"/>
      <c r="M12" s="13"/>
      <c r="N12" s="13"/>
      <c r="O12" s="12"/>
      <c r="P12" s="48"/>
    </row>
    <row r="13" customFormat="false" ht="17" hidden="false" customHeight="false" outlineLevel="0" collapsed="false">
      <c r="A13" s="59" t="n">
        <f aca="false">A12+1</f>
        <v>1</v>
      </c>
      <c r="B13" s="60" t="n">
        <f aca="false">Extract!A4</f>
        <v>0</v>
      </c>
      <c r="C13" s="61" t="n">
        <v>25.8333333333333</v>
      </c>
      <c r="D13" s="61" t="e">
        <f aca="false">AVERAGE(Extract!H4:I4)</f>
        <v>#DIV/0!</v>
      </c>
      <c r="E13" s="62" t="e">
        <f aca="false">D13/C13</f>
        <v>#DIV/0!</v>
      </c>
      <c r="F13" s="63" t="n">
        <f aca="false">Extract!J4</f>
        <v>0</v>
      </c>
      <c r="G13" s="64" t="n">
        <f aca="false">Extract!G4</f>
        <v>0</v>
      </c>
      <c r="H13" s="62" t="e">
        <f aca="false">1-F13/G13</f>
        <v>#DIV/0!</v>
      </c>
      <c r="I13" s="64" t="n">
        <f aca="false">Extract!K4</f>
        <v>0</v>
      </c>
      <c r="J13" s="62" t="e">
        <f aca="false">G13/I13</f>
        <v>#DIV/0!</v>
      </c>
      <c r="K13" s="62" t="e">
        <f aca="false">H13*J13</f>
        <v>#DIV/0!</v>
      </c>
      <c r="L13" s="65" t="n">
        <f aca="false">Extract!M4</f>
        <v>0</v>
      </c>
      <c r="M13" s="62" t="n">
        <f aca="false">Extract!N4</f>
        <v>0</v>
      </c>
      <c r="N13" s="62" t="n">
        <f aca="false">Extract!L4</f>
        <v>0</v>
      </c>
      <c r="O13" s="65" t="e">
        <f aca="false">AVERAGE(K13:N13)</f>
        <v>#DIV/0!</v>
      </c>
      <c r="P13" s="66" t="e">
        <f aca="false">E13+O13</f>
        <v>#DIV/0!</v>
      </c>
    </row>
    <row r="14" customFormat="false" ht="17" hidden="false" customHeight="false" outlineLevel="0" collapsed="false">
      <c r="A14" s="59" t="n">
        <f aca="false">A13+1</f>
        <v>2</v>
      </c>
      <c r="B14" s="60" t="n">
        <f aca="false">Extract!A5</f>
        <v>0</v>
      </c>
      <c r="C14" s="61" t="n">
        <v>33.0625</v>
      </c>
      <c r="D14" s="61" t="e">
        <f aca="false">AVERAGE(Extract!H5:I5)</f>
        <v>#DIV/0!</v>
      </c>
      <c r="E14" s="62" t="e">
        <f aca="false">D14/C14</f>
        <v>#DIV/0!</v>
      </c>
      <c r="F14" s="63" t="n">
        <f aca="false">Extract!J5</f>
        <v>0</v>
      </c>
      <c r="G14" s="64" t="n">
        <f aca="false">Extract!G5</f>
        <v>0</v>
      </c>
      <c r="H14" s="62" t="e">
        <f aca="false">1-F14/G14</f>
        <v>#DIV/0!</v>
      </c>
      <c r="I14" s="64" t="n">
        <f aca="false">Extract!K5</f>
        <v>0</v>
      </c>
      <c r="J14" s="62" t="e">
        <f aca="false">G14/I14</f>
        <v>#DIV/0!</v>
      </c>
      <c r="K14" s="62" t="e">
        <f aca="false">H14*J14</f>
        <v>#DIV/0!</v>
      </c>
      <c r="L14" s="65" t="n">
        <f aca="false">Extract!M5</f>
        <v>0</v>
      </c>
      <c r="M14" s="62" t="n">
        <f aca="false">Extract!N5</f>
        <v>0</v>
      </c>
      <c r="N14" s="62" t="n">
        <f aca="false">Extract!L5</f>
        <v>0</v>
      </c>
      <c r="O14" s="65" t="e">
        <f aca="false">AVERAGE(K14:N14)</f>
        <v>#DIV/0!</v>
      </c>
      <c r="P14" s="66" t="e">
        <f aca="false">E14+O14</f>
        <v>#DIV/0!</v>
      </c>
    </row>
    <row r="15" customFormat="false" ht="17" hidden="false" customHeight="false" outlineLevel="0" collapsed="false">
      <c r="A15" s="59" t="n">
        <f aca="false">A14+1</f>
        <v>3</v>
      </c>
      <c r="B15" s="60" t="n">
        <f aca="false">Extract!A6</f>
        <v>0</v>
      </c>
      <c r="C15" s="61" t="n">
        <v>21.8645833333333</v>
      </c>
      <c r="D15" s="61" t="e">
        <f aca="false">AVERAGE(Extract!H6:I6)</f>
        <v>#DIV/0!</v>
      </c>
      <c r="E15" s="62" t="e">
        <f aca="false">D15/C15</f>
        <v>#DIV/0!</v>
      </c>
      <c r="F15" s="63" t="n">
        <f aca="false">Extract!J6</f>
        <v>0</v>
      </c>
      <c r="G15" s="64" t="n">
        <f aca="false">Extract!G6</f>
        <v>0</v>
      </c>
      <c r="H15" s="62" t="e">
        <f aca="false">1-F15/G15</f>
        <v>#DIV/0!</v>
      </c>
      <c r="I15" s="64" t="n">
        <f aca="false">Extract!K6</f>
        <v>0</v>
      </c>
      <c r="J15" s="62" t="e">
        <f aca="false">G15/I15</f>
        <v>#DIV/0!</v>
      </c>
      <c r="K15" s="62" t="e">
        <f aca="false">H15*J15</f>
        <v>#DIV/0!</v>
      </c>
      <c r="L15" s="65" t="n">
        <f aca="false">Extract!M6</f>
        <v>0</v>
      </c>
      <c r="M15" s="62" t="n">
        <f aca="false">Extract!N6</f>
        <v>0</v>
      </c>
      <c r="N15" s="62" t="n">
        <f aca="false">Extract!L6</f>
        <v>0</v>
      </c>
      <c r="O15" s="65" t="e">
        <f aca="false">AVERAGE(K15:N15)</f>
        <v>#DIV/0!</v>
      </c>
      <c r="P15" s="66" t="e">
        <f aca="false">E15+O15</f>
        <v>#DIV/0!</v>
      </c>
    </row>
    <row r="16" customFormat="false" ht="17" hidden="false" customHeight="false" outlineLevel="0" collapsed="false">
      <c r="A16" s="59" t="n">
        <f aca="false">A15+1</f>
        <v>4</v>
      </c>
      <c r="B16" s="60" t="n">
        <f aca="false">Extract!A7</f>
        <v>0</v>
      </c>
      <c r="C16" s="61" t="n">
        <v>28</v>
      </c>
      <c r="D16" s="61" t="e">
        <f aca="false">AVERAGE(Extract!H7:I7)</f>
        <v>#DIV/0!</v>
      </c>
      <c r="E16" s="62" t="e">
        <f aca="false">D16/C16</f>
        <v>#DIV/0!</v>
      </c>
      <c r="F16" s="63" t="n">
        <f aca="false">Extract!J7</f>
        <v>0</v>
      </c>
      <c r="G16" s="64" t="n">
        <f aca="false">Extract!G7</f>
        <v>0</v>
      </c>
      <c r="H16" s="62" t="e">
        <f aca="false">1-F16/G16</f>
        <v>#DIV/0!</v>
      </c>
      <c r="I16" s="64" t="n">
        <f aca="false">Extract!K7</f>
        <v>0</v>
      </c>
      <c r="J16" s="62" t="e">
        <f aca="false">G16/I16</f>
        <v>#DIV/0!</v>
      </c>
      <c r="K16" s="62" t="e">
        <f aca="false">H16*J16</f>
        <v>#DIV/0!</v>
      </c>
      <c r="L16" s="65" t="n">
        <f aca="false">Extract!M7</f>
        <v>0</v>
      </c>
      <c r="M16" s="62" t="n">
        <f aca="false">Extract!N7</f>
        <v>0</v>
      </c>
      <c r="N16" s="62" t="n">
        <f aca="false">Extract!L7</f>
        <v>0</v>
      </c>
      <c r="O16" s="65" t="e">
        <f aca="false">AVERAGE(K16:N16)</f>
        <v>#DIV/0!</v>
      </c>
      <c r="P16" s="66" t="e">
        <f aca="false">E16+O16</f>
        <v>#DIV/0!</v>
      </c>
    </row>
    <row r="17" customFormat="false" ht="17" hidden="false" customHeight="false" outlineLevel="0" collapsed="false">
      <c r="A17" s="59" t="n">
        <f aca="false">A16+1</f>
        <v>5</v>
      </c>
      <c r="B17" s="60" t="n">
        <f aca="false">Extract!A8</f>
        <v>0</v>
      </c>
      <c r="C17" s="61" t="n">
        <v>27.1458333333333</v>
      </c>
      <c r="D17" s="61" t="e">
        <f aca="false">AVERAGE(Extract!H8:I8)</f>
        <v>#DIV/0!</v>
      </c>
      <c r="E17" s="62" t="e">
        <f aca="false">D17/C17</f>
        <v>#DIV/0!</v>
      </c>
      <c r="F17" s="63" t="n">
        <f aca="false">Extract!J8</f>
        <v>0</v>
      </c>
      <c r="G17" s="64" t="n">
        <f aca="false">Extract!G8</f>
        <v>0</v>
      </c>
      <c r="H17" s="62" t="e">
        <f aca="false">1-F17/G17</f>
        <v>#DIV/0!</v>
      </c>
      <c r="I17" s="64" t="n">
        <f aca="false">Extract!K8</f>
        <v>0</v>
      </c>
      <c r="J17" s="62" t="e">
        <f aca="false">G17/I17</f>
        <v>#DIV/0!</v>
      </c>
      <c r="K17" s="62" t="e">
        <f aca="false">H17*J17</f>
        <v>#DIV/0!</v>
      </c>
      <c r="L17" s="65" t="n">
        <f aca="false">Extract!M8</f>
        <v>0</v>
      </c>
      <c r="M17" s="62" t="n">
        <f aca="false">Extract!N8</f>
        <v>0</v>
      </c>
      <c r="N17" s="62" t="n">
        <f aca="false">Extract!L8</f>
        <v>0</v>
      </c>
      <c r="O17" s="65" t="e">
        <f aca="false">AVERAGE(K17:N17)</f>
        <v>#DIV/0!</v>
      </c>
      <c r="P17" s="66" t="e">
        <f aca="false">E17+O17</f>
        <v>#DIV/0!</v>
      </c>
    </row>
    <row r="18" customFormat="false" ht="17" hidden="false" customHeight="false" outlineLevel="0" collapsed="false">
      <c r="A18" s="59" t="n">
        <f aca="false">A17+1</f>
        <v>6</v>
      </c>
      <c r="B18" s="60" t="n">
        <f aca="false">Extract!A9</f>
        <v>0</v>
      </c>
      <c r="C18" s="61" t="n">
        <v>17.7083333333333</v>
      </c>
      <c r="D18" s="61" t="e">
        <f aca="false">AVERAGE(Extract!H9:I9)</f>
        <v>#DIV/0!</v>
      </c>
      <c r="E18" s="62" t="e">
        <f aca="false">D18/C18</f>
        <v>#DIV/0!</v>
      </c>
      <c r="F18" s="63" t="n">
        <f aca="false">Extract!J9</f>
        <v>0</v>
      </c>
      <c r="G18" s="64" t="n">
        <f aca="false">Extract!G9</f>
        <v>0</v>
      </c>
      <c r="H18" s="62" t="e">
        <f aca="false">1-F18/G18</f>
        <v>#DIV/0!</v>
      </c>
      <c r="I18" s="64" t="n">
        <f aca="false">Extract!K9</f>
        <v>0</v>
      </c>
      <c r="J18" s="62" t="e">
        <f aca="false">G18/I18</f>
        <v>#DIV/0!</v>
      </c>
      <c r="K18" s="62" t="e">
        <f aca="false">H18*J18</f>
        <v>#DIV/0!</v>
      </c>
      <c r="L18" s="65" t="n">
        <f aca="false">Extract!M9</f>
        <v>0</v>
      </c>
      <c r="M18" s="62" t="n">
        <f aca="false">Extract!N9</f>
        <v>0</v>
      </c>
      <c r="N18" s="62" t="n">
        <f aca="false">Extract!L9</f>
        <v>0</v>
      </c>
      <c r="O18" s="65" t="e">
        <f aca="false">AVERAGE(K18:N18)</f>
        <v>#DIV/0!</v>
      </c>
      <c r="P18" s="66" t="e">
        <f aca="false">E18+O18</f>
        <v>#DIV/0!</v>
      </c>
    </row>
    <row r="19" customFormat="false" ht="17" hidden="false" customHeight="false" outlineLevel="0" collapsed="false">
      <c r="A19" s="59" t="n">
        <f aca="false">A18+1</f>
        <v>7</v>
      </c>
      <c r="B19" s="60" t="n">
        <f aca="false">Extract!A10</f>
        <v>0</v>
      </c>
      <c r="C19" s="61" t="n">
        <v>25.0416666666667</v>
      </c>
      <c r="D19" s="61" t="e">
        <f aca="false">AVERAGE(Extract!H10:I10)</f>
        <v>#DIV/0!</v>
      </c>
      <c r="E19" s="62" t="e">
        <f aca="false">D19/C19</f>
        <v>#DIV/0!</v>
      </c>
      <c r="F19" s="63" t="n">
        <f aca="false">Extract!J10</f>
        <v>0</v>
      </c>
      <c r="G19" s="64" t="n">
        <f aca="false">Extract!G10</f>
        <v>0</v>
      </c>
      <c r="H19" s="62" t="e">
        <f aca="false">1-F19/G19</f>
        <v>#DIV/0!</v>
      </c>
      <c r="I19" s="64" t="n">
        <f aca="false">Extract!K10</f>
        <v>0</v>
      </c>
      <c r="J19" s="62" t="e">
        <f aca="false">G19/I19</f>
        <v>#DIV/0!</v>
      </c>
      <c r="K19" s="62" t="e">
        <f aca="false">H19*J19</f>
        <v>#DIV/0!</v>
      </c>
      <c r="L19" s="65" t="n">
        <f aca="false">Extract!M10</f>
        <v>0</v>
      </c>
      <c r="M19" s="62" t="n">
        <f aca="false">Extract!N10</f>
        <v>0</v>
      </c>
      <c r="N19" s="62" t="n">
        <f aca="false">Extract!L10</f>
        <v>0</v>
      </c>
      <c r="O19" s="65" t="e">
        <f aca="false">AVERAGE(K19:N19)</f>
        <v>#DIV/0!</v>
      </c>
      <c r="P19" s="66" t="e">
        <f aca="false">E19+O19</f>
        <v>#DIV/0!</v>
      </c>
    </row>
    <row r="20" customFormat="false" ht="17" hidden="false" customHeight="false" outlineLevel="0" collapsed="false">
      <c r="A20" s="59" t="n">
        <f aca="false">A19+1</f>
        <v>8</v>
      </c>
      <c r="B20" s="60" t="n">
        <f aca="false">Extract!A11</f>
        <v>0</v>
      </c>
      <c r="C20" s="61" t="n">
        <v>33.53125</v>
      </c>
      <c r="D20" s="61" t="e">
        <f aca="false">AVERAGE(Extract!H11:I11)</f>
        <v>#DIV/0!</v>
      </c>
      <c r="E20" s="62" t="e">
        <f aca="false">D20/C20</f>
        <v>#DIV/0!</v>
      </c>
      <c r="F20" s="63" t="n">
        <f aca="false">Extract!J11</f>
        <v>0</v>
      </c>
      <c r="G20" s="64" t="n">
        <f aca="false">Extract!G11</f>
        <v>0</v>
      </c>
      <c r="H20" s="62" t="e">
        <f aca="false">1-F20/G20</f>
        <v>#DIV/0!</v>
      </c>
      <c r="I20" s="64" t="n">
        <f aca="false">Extract!K11</f>
        <v>0</v>
      </c>
      <c r="J20" s="62" t="e">
        <f aca="false">G20/I20</f>
        <v>#DIV/0!</v>
      </c>
      <c r="K20" s="62" t="e">
        <f aca="false">H20*J20</f>
        <v>#DIV/0!</v>
      </c>
      <c r="L20" s="65" t="n">
        <f aca="false">Extract!M11</f>
        <v>0</v>
      </c>
      <c r="M20" s="62" t="n">
        <f aca="false">Extract!N11</f>
        <v>0</v>
      </c>
      <c r="N20" s="62" t="n">
        <f aca="false">Extract!L11</f>
        <v>0</v>
      </c>
      <c r="O20" s="65" t="e">
        <f aca="false">AVERAGE(K20:N20)</f>
        <v>#DIV/0!</v>
      </c>
      <c r="P20" s="66" t="e">
        <f aca="false">E20+O20</f>
        <v>#DIV/0!</v>
      </c>
    </row>
    <row r="21" customFormat="false" ht="17" hidden="false" customHeight="false" outlineLevel="0" collapsed="false">
      <c r="A21" s="59" t="n">
        <f aca="false">A20+1</f>
        <v>9</v>
      </c>
      <c r="B21" s="60" t="n">
        <f aca="false">Extract!A12</f>
        <v>0</v>
      </c>
      <c r="C21" s="61" t="n">
        <v>34.875</v>
      </c>
      <c r="D21" s="61" t="e">
        <f aca="false">AVERAGE(Extract!H12:I12)</f>
        <v>#DIV/0!</v>
      </c>
      <c r="E21" s="62" t="e">
        <f aca="false">D21/C21</f>
        <v>#DIV/0!</v>
      </c>
      <c r="F21" s="63" t="n">
        <f aca="false">Extract!J12</f>
        <v>0</v>
      </c>
      <c r="G21" s="64" t="n">
        <f aca="false">Extract!G12</f>
        <v>0</v>
      </c>
      <c r="H21" s="62" t="e">
        <f aca="false">1-F21/G21</f>
        <v>#DIV/0!</v>
      </c>
      <c r="I21" s="64" t="n">
        <f aca="false">Extract!K12</f>
        <v>0</v>
      </c>
      <c r="J21" s="62" t="e">
        <f aca="false">G21/I21</f>
        <v>#DIV/0!</v>
      </c>
      <c r="K21" s="62" t="e">
        <f aca="false">H21*J21</f>
        <v>#DIV/0!</v>
      </c>
      <c r="L21" s="65" t="n">
        <f aca="false">Extract!M12</f>
        <v>0</v>
      </c>
      <c r="M21" s="62" t="n">
        <f aca="false">Extract!N12</f>
        <v>0</v>
      </c>
      <c r="N21" s="62" t="n">
        <f aca="false">Extract!L12</f>
        <v>0</v>
      </c>
      <c r="O21" s="65" t="e">
        <f aca="false">AVERAGE(K21:N21)</f>
        <v>#DIV/0!</v>
      </c>
      <c r="P21" s="66" t="e">
        <f aca="false">E21+O21</f>
        <v>#DIV/0!</v>
      </c>
    </row>
    <row r="22" customFormat="false" ht="17" hidden="false" customHeight="false" outlineLevel="0" collapsed="false">
      <c r="A22" s="59" t="n">
        <f aca="false">A21+1</f>
        <v>10</v>
      </c>
      <c r="B22" s="60" t="n">
        <f aca="false">Extract!A13</f>
        <v>0</v>
      </c>
      <c r="C22" s="61" t="n">
        <v>21.7083333333333</v>
      </c>
      <c r="D22" s="61" t="e">
        <f aca="false">AVERAGE(Extract!H13:I13)</f>
        <v>#DIV/0!</v>
      </c>
      <c r="E22" s="62" t="e">
        <f aca="false">D22/C22</f>
        <v>#DIV/0!</v>
      </c>
      <c r="F22" s="63" t="n">
        <f aca="false">Extract!J13</f>
        <v>0</v>
      </c>
      <c r="G22" s="64" t="n">
        <f aca="false">Extract!G13</f>
        <v>0</v>
      </c>
      <c r="H22" s="62" t="e">
        <f aca="false">1-F22/G22</f>
        <v>#DIV/0!</v>
      </c>
      <c r="I22" s="64" t="n">
        <f aca="false">Extract!K13</f>
        <v>0</v>
      </c>
      <c r="J22" s="62" t="e">
        <f aca="false">G22/I22</f>
        <v>#DIV/0!</v>
      </c>
      <c r="K22" s="62" t="e">
        <f aca="false">H22*J22</f>
        <v>#DIV/0!</v>
      </c>
      <c r="L22" s="65" t="n">
        <f aca="false">Extract!M13</f>
        <v>0</v>
      </c>
      <c r="M22" s="62" t="n">
        <f aca="false">Extract!N13</f>
        <v>0</v>
      </c>
      <c r="N22" s="62" t="n">
        <f aca="false">Extract!L13</f>
        <v>0</v>
      </c>
      <c r="O22" s="65" t="e">
        <f aca="false">AVERAGE(K22:N22)</f>
        <v>#DIV/0!</v>
      </c>
      <c r="P22" s="66" t="e">
        <f aca="false">E22+O22</f>
        <v>#DIV/0!</v>
      </c>
    </row>
    <row r="23" customFormat="false" ht="17" hidden="false" customHeight="false" outlineLevel="0" collapsed="false">
      <c r="A23" s="59" t="n">
        <f aca="false">A22+1</f>
        <v>11</v>
      </c>
      <c r="B23" s="60" t="n">
        <f aca="false">Extract!A14</f>
        <v>0</v>
      </c>
      <c r="C23" s="61" t="n">
        <v>28.6458333333333</v>
      </c>
      <c r="D23" s="61" t="e">
        <f aca="false">AVERAGE(Extract!H14:I14)</f>
        <v>#DIV/0!</v>
      </c>
      <c r="E23" s="62" t="e">
        <f aca="false">D23/C23</f>
        <v>#DIV/0!</v>
      </c>
      <c r="F23" s="63" t="n">
        <f aca="false">Extract!J14</f>
        <v>0</v>
      </c>
      <c r="G23" s="64" t="n">
        <f aca="false">Extract!G14</f>
        <v>0</v>
      </c>
      <c r="H23" s="62" t="e">
        <f aca="false">1-F23/G23</f>
        <v>#DIV/0!</v>
      </c>
      <c r="I23" s="64" t="n">
        <f aca="false">Extract!K14</f>
        <v>0</v>
      </c>
      <c r="J23" s="62" t="e">
        <f aca="false">G23/I23</f>
        <v>#DIV/0!</v>
      </c>
      <c r="K23" s="62" t="e">
        <f aca="false">H23*J23</f>
        <v>#DIV/0!</v>
      </c>
      <c r="L23" s="65" t="n">
        <f aca="false">Extract!M14</f>
        <v>0</v>
      </c>
      <c r="M23" s="62" t="n">
        <f aca="false">Extract!N14</f>
        <v>0</v>
      </c>
      <c r="N23" s="62" t="n">
        <f aca="false">Extract!L14</f>
        <v>0</v>
      </c>
      <c r="O23" s="65" t="e">
        <f aca="false">AVERAGE(K23:N23)</f>
        <v>#DIV/0!</v>
      </c>
      <c r="P23" s="66" t="e">
        <f aca="false">E23+O23</f>
        <v>#DIV/0!</v>
      </c>
    </row>
    <row r="24" customFormat="false" ht="17" hidden="false" customHeight="false" outlineLevel="0" collapsed="false">
      <c r="A24" s="59" t="n">
        <f aca="false">A23+1</f>
        <v>12</v>
      </c>
      <c r="B24" s="60" t="n">
        <f aca="false">Extract!A15</f>
        <v>0</v>
      </c>
      <c r="C24" s="61" t="n">
        <v>22.3541666666667</v>
      </c>
      <c r="D24" s="61" t="e">
        <f aca="false">AVERAGE(Extract!H15:I15)</f>
        <v>#DIV/0!</v>
      </c>
      <c r="E24" s="62" t="e">
        <f aca="false">D24/C24</f>
        <v>#DIV/0!</v>
      </c>
      <c r="F24" s="63" t="n">
        <f aca="false">Extract!J15</f>
        <v>0</v>
      </c>
      <c r="G24" s="64" t="n">
        <f aca="false">Extract!G15</f>
        <v>0</v>
      </c>
      <c r="H24" s="62" t="e">
        <f aca="false">1-F24/G24</f>
        <v>#DIV/0!</v>
      </c>
      <c r="I24" s="64" t="n">
        <f aca="false">Extract!K15</f>
        <v>0</v>
      </c>
      <c r="J24" s="62" t="e">
        <f aca="false">G24/I24</f>
        <v>#DIV/0!</v>
      </c>
      <c r="K24" s="62" t="e">
        <f aca="false">H24*J24</f>
        <v>#DIV/0!</v>
      </c>
      <c r="L24" s="65" t="n">
        <f aca="false">Extract!M15</f>
        <v>0</v>
      </c>
      <c r="M24" s="62" t="n">
        <f aca="false">Extract!N15</f>
        <v>0</v>
      </c>
      <c r="N24" s="62" t="n">
        <f aca="false">Extract!L15</f>
        <v>0</v>
      </c>
      <c r="O24" s="65" t="e">
        <f aca="false">AVERAGE(K24:N24)</f>
        <v>#DIV/0!</v>
      </c>
      <c r="P24" s="66" t="e">
        <f aca="false">E24+O24</f>
        <v>#DIV/0!</v>
      </c>
    </row>
    <row r="25" customFormat="false" ht="17" hidden="false" customHeight="false" outlineLevel="0" collapsed="false">
      <c r="A25" s="59" t="n">
        <f aca="false">A24+1</f>
        <v>13</v>
      </c>
      <c r="B25" s="60" t="n">
        <f aca="false">Extract!A16</f>
        <v>0</v>
      </c>
      <c r="C25" s="61" t="n">
        <v>20.3125</v>
      </c>
      <c r="D25" s="61" t="e">
        <f aca="false">AVERAGE(Extract!H16:I16)</f>
        <v>#DIV/0!</v>
      </c>
      <c r="E25" s="62" t="e">
        <f aca="false">D25/C25</f>
        <v>#DIV/0!</v>
      </c>
      <c r="F25" s="63" t="n">
        <f aca="false">Extract!J16</f>
        <v>0</v>
      </c>
      <c r="G25" s="64" t="n">
        <f aca="false">Extract!G16</f>
        <v>0</v>
      </c>
      <c r="H25" s="62" t="e">
        <f aca="false">1-F25/G25</f>
        <v>#DIV/0!</v>
      </c>
      <c r="I25" s="64" t="n">
        <f aca="false">Extract!K16</f>
        <v>0</v>
      </c>
      <c r="J25" s="62" t="e">
        <f aca="false">G25/I25</f>
        <v>#DIV/0!</v>
      </c>
      <c r="K25" s="62" t="e">
        <f aca="false">H25*J25</f>
        <v>#DIV/0!</v>
      </c>
      <c r="L25" s="65" t="n">
        <f aca="false">Extract!M16</f>
        <v>0</v>
      </c>
      <c r="M25" s="62" t="n">
        <f aca="false">Extract!N16</f>
        <v>0</v>
      </c>
      <c r="N25" s="62" t="n">
        <f aca="false">Extract!L16</f>
        <v>0</v>
      </c>
      <c r="O25" s="65" t="e">
        <f aca="false">AVERAGE(K25:N25)</f>
        <v>#DIV/0!</v>
      </c>
      <c r="P25" s="66" t="e">
        <f aca="false">E25+O25</f>
        <v>#DIV/0!</v>
      </c>
    </row>
    <row r="26" customFormat="false" ht="17" hidden="false" customHeight="false" outlineLevel="0" collapsed="false">
      <c r="A26" s="59" t="n">
        <f aca="false">A25+1</f>
        <v>14</v>
      </c>
      <c r="B26" s="60" t="n">
        <f aca="false">Extract!A17</f>
        <v>0</v>
      </c>
      <c r="C26" s="61" t="n">
        <v>20.6458333333333</v>
      </c>
      <c r="D26" s="61" t="e">
        <f aca="false">AVERAGE(Extract!H17:I17)</f>
        <v>#DIV/0!</v>
      </c>
      <c r="E26" s="62" t="e">
        <f aca="false">D26/C26</f>
        <v>#DIV/0!</v>
      </c>
      <c r="F26" s="63" t="n">
        <f aca="false">Extract!J17</f>
        <v>0</v>
      </c>
      <c r="G26" s="64" t="n">
        <f aca="false">Extract!G17</f>
        <v>0</v>
      </c>
      <c r="H26" s="62" t="e">
        <f aca="false">1-F26/G26</f>
        <v>#DIV/0!</v>
      </c>
      <c r="I26" s="64" t="n">
        <f aca="false">Extract!K17</f>
        <v>0</v>
      </c>
      <c r="J26" s="62" t="e">
        <f aca="false">G26/I26</f>
        <v>#DIV/0!</v>
      </c>
      <c r="K26" s="62" t="e">
        <f aca="false">H26*J26</f>
        <v>#DIV/0!</v>
      </c>
      <c r="L26" s="65" t="n">
        <f aca="false">Extract!M17</f>
        <v>0</v>
      </c>
      <c r="M26" s="62" t="n">
        <f aca="false">Extract!N17</f>
        <v>0</v>
      </c>
      <c r="N26" s="62" t="n">
        <f aca="false">Extract!L17</f>
        <v>0</v>
      </c>
      <c r="O26" s="65" t="e">
        <f aca="false">AVERAGE(K26:N26)</f>
        <v>#DIV/0!</v>
      </c>
      <c r="P26" s="66" t="e">
        <f aca="false">E26+O26</f>
        <v>#DIV/0!</v>
      </c>
    </row>
    <row r="27" customFormat="false" ht="17" hidden="false" customHeight="false" outlineLevel="0" collapsed="false">
      <c r="A27" s="59" t="n">
        <f aca="false">A26+1</f>
        <v>15</v>
      </c>
      <c r="B27" s="60" t="n">
        <f aca="false">Extract!A18</f>
        <v>0</v>
      </c>
      <c r="C27" s="61" t="n">
        <v>19.8125</v>
      </c>
      <c r="D27" s="61" t="e">
        <f aca="false">AVERAGE(Extract!H18:I18)</f>
        <v>#DIV/0!</v>
      </c>
      <c r="E27" s="62" t="e">
        <f aca="false">D27/C27</f>
        <v>#DIV/0!</v>
      </c>
      <c r="F27" s="63" t="n">
        <f aca="false">Extract!J18</f>
        <v>0</v>
      </c>
      <c r="G27" s="64" t="n">
        <f aca="false">Extract!G18</f>
        <v>0</v>
      </c>
      <c r="H27" s="62" t="e">
        <f aca="false">1-F27/G27</f>
        <v>#DIV/0!</v>
      </c>
      <c r="I27" s="64" t="n">
        <f aca="false">Extract!K18</f>
        <v>0</v>
      </c>
      <c r="J27" s="62" t="e">
        <f aca="false">G27/I27</f>
        <v>#DIV/0!</v>
      </c>
      <c r="K27" s="62" t="e">
        <f aca="false">H27*J27</f>
        <v>#DIV/0!</v>
      </c>
      <c r="L27" s="65" t="n">
        <f aca="false">Extract!M18</f>
        <v>0</v>
      </c>
      <c r="M27" s="62" t="n">
        <f aca="false">Extract!N18</f>
        <v>0</v>
      </c>
      <c r="N27" s="62" t="n">
        <f aca="false">Extract!L18</f>
        <v>0</v>
      </c>
      <c r="O27" s="65" t="e">
        <f aca="false">AVERAGE(K27:N27)</f>
        <v>#DIV/0!</v>
      </c>
      <c r="P27" s="66" t="e">
        <f aca="false">E27+O27</f>
        <v>#DIV/0!</v>
      </c>
    </row>
    <row r="28" customFormat="false" ht="17" hidden="false" customHeight="false" outlineLevel="0" collapsed="false">
      <c r="A28" s="59" t="n">
        <f aca="false">A27+1</f>
        <v>16</v>
      </c>
      <c r="B28" s="60" t="n">
        <f aca="false">Extract!A19</f>
        <v>0</v>
      </c>
      <c r="C28" s="61" t="n">
        <v>24.9791666666667</v>
      </c>
      <c r="D28" s="61" t="e">
        <f aca="false">AVERAGE(Extract!H19:I19)</f>
        <v>#DIV/0!</v>
      </c>
      <c r="E28" s="62" t="e">
        <f aca="false">D28/C28</f>
        <v>#DIV/0!</v>
      </c>
      <c r="F28" s="63" t="n">
        <f aca="false">Extract!J19</f>
        <v>0</v>
      </c>
      <c r="G28" s="64" t="n">
        <f aca="false">Extract!G19</f>
        <v>0</v>
      </c>
      <c r="H28" s="62" t="e">
        <f aca="false">1-F28/G28</f>
        <v>#DIV/0!</v>
      </c>
      <c r="I28" s="64" t="n">
        <f aca="false">Extract!K19</f>
        <v>0</v>
      </c>
      <c r="J28" s="62" t="e">
        <f aca="false">G28/I28</f>
        <v>#DIV/0!</v>
      </c>
      <c r="K28" s="62" t="e">
        <f aca="false">H28*J28</f>
        <v>#DIV/0!</v>
      </c>
      <c r="L28" s="65" t="n">
        <f aca="false">Extract!M19</f>
        <v>0</v>
      </c>
      <c r="M28" s="62" t="n">
        <f aca="false">Extract!N19</f>
        <v>0</v>
      </c>
      <c r="N28" s="62" t="n">
        <f aca="false">Extract!L19</f>
        <v>0</v>
      </c>
      <c r="O28" s="65" t="e">
        <f aca="false">AVERAGE(K28:N28)</f>
        <v>#DIV/0!</v>
      </c>
      <c r="P28" s="66" t="e">
        <f aca="false">E28+O28</f>
        <v>#DIV/0!</v>
      </c>
    </row>
    <row r="29" customFormat="false" ht="17" hidden="false" customHeight="false" outlineLevel="0" collapsed="false">
      <c r="A29" s="59" t="n">
        <f aca="false">A28+1</f>
        <v>17</v>
      </c>
      <c r="B29" s="60" t="n">
        <f aca="false">Extract!A20</f>
        <v>0</v>
      </c>
      <c r="C29" s="61" t="n">
        <v>19.4895833333333</v>
      </c>
      <c r="D29" s="61" t="e">
        <f aca="false">AVERAGE(Extract!H20:I20)</f>
        <v>#DIV/0!</v>
      </c>
      <c r="E29" s="62" t="e">
        <f aca="false">D29/C29</f>
        <v>#DIV/0!</v>
      </c>
      <c r="F29" s="63" t="n">
        <f aca="false">Extract!J20</f>
        <v>0</v>
      </c>
      <c r="G29" s="64" t="n">
        <f aca="false">Extract!G20</f>
        <v>0</v>
      </c>
      <c r="H29" s="62" t="e">
        <f aca="false">1-F29/G29</f>
        <v>#DIV/0!</v>
      </c>
      <c r="I29" s="64" t="n">
        <f aca="false">Extract!K20</f>
        <v>0</v>
      </c>
      <c r="J29" s="62" t="e">
        <f aca="false">G29/I29</f>
        <v>#DIV/0!</v>
      </c>
      <c r="K29" s="62" t="e">
        <f aca="false">H29*J29</f>
        <v>#DIV/0!</v>
      </c>
      <c r="L29" s="65" t="n">
        <f aca="false">Extract!M20</f>
        <v>0</v>
      </c>
      <c r="M29" s="62" t="n">
        <f aca="false">Extract!N20</f>
        <v>0</v>
      </c>
      <c r="N29" s="62" t="n">
        <f aca="false">Extract!L20</f>
        <v>0</v>
      </c>
      <c r="O29" s="65" t="e">
        <f aca="false">AVERAGE(K29:N29)</f>
        <v>#DIV/0!</v>
      </c>
      <c r="P29" s="66" t="e">
        <f aca="false">E29+O29</f>
        <v>#DIV/0!</v>
      </c>
    </row>
    <row r="30" customFormat="false" ht="17" hidden="false" customHeight="false" outlineLevel="0" collapsed="false">
      <c r="A30" s="59" t="n">
        <f aca="false">A29+1</f>
        <v>18</v>
      </c>
      <c r="B30" s="60" t="n">
        <f aca="false">Extract!A21</f>
        <v>0</v>
      </c>
      <c r="C30" s="61" t="n">
        <v>27.1041666666667</v>
      </c>
      <c r="D30" s="61" t="e">
        <f aca="false">AVERAGE(Extract!H21:I21)</f>
        <v>#DIV/0!</v>
      </c>
      <c r="E30" s="62" t="e">
        <f aca="false">D30/C30</f>
        <v>#DIV/0!</v>
      </c>
      <c r="F30" s="63" t="n">
        <f aca="false">Extract!J21</f>
        <v>0</v>
      </c>
      <c r="G30" s="64" t="n">
        <f aca="false">Extract!G21</f>
        <v>0</v>
      </c>
      <c r="H30" s="62" t="e">
        <f aca="false">1-F30/G30</f>
        <v>#DIV/0!</v>
      </c>
      <c r="I30" s="64" t="n">
        <f aca="false">Extract!K21</f>
        <v>0</v>
      </c>
      <c r="J30" s="62" t="e">
        <f aca="false">G30/I30</f>
        <v>#DIV/0!</v>
      </c>
      <c r="K30" s="62" t="e">
        <f aca="false">H30*J30</f>
        <v>#DIV/0!</v>
      </c>
      <c r="L30" s="65" t="n">
        <f aca="false">Extract!M21</f>
        <v>0</v>
      </c>
      <c r="M30" s="62" t="n">
        <f aca="false">Extract!N21</f>
        <v>0</v>
      </c>
      <c r="N30" s="62" t="n">
        <f aca="false">Extract!L21</f>
        <v>0</v>
      </c>
      <c r="O30" s="65" t="e">
        <f aca="false">AVERAGE(K30:N30)</f>
        <v>#DIV/0!</v>
      </c>
      <c r="P30" s="66" t="e">
        <f aca="false">E30+O30</f>
        <v>#DIV/0!</v>
      </c>
    </row>
    <row r="31" customFormat="false" ht="17" hidden="false" customHeight="false" outlineLevel="0" collapsed="false">
      <c r="A31" s="59" t="n">
        <f aca="false">A30+1</f>
        <v>19</v>
      </c>
      <c r="B31" s="60" t="n">
        <f aca="false">Extract!A22</f>
        <v>0</v>
      </c>
      <c r="C31" s="61" t="n">
        <v>26.875</v>
      </c>
      <c r="D31" s="61" t="e">
        <f aca="false">AVERAGE(Extract!H22:I22)</f>
        <v>#DIV/0!</v>
      </c>
      <c r="E31" s="62" t="e">
        <f aca="false">D31/C31</f>
        <v>#DIV/0!</v>
      </c>
      <c r="F31" s="63" t="n">
        <f aca="false">Extract!J22</f>
        <v>0</v>
      </c>
      <c r="G31" s="64" t="n">
        <f aca="false">Extract!G22</f>
        <v>0</v>
      </c>
      <c r="H31" s="62" t="e">
        <f aca="false">1-F31/G31</f>
        <v>#DIV/0!</v>
      </c>
      <c r="I31" s="64" t="n">
        <f aca="false">Extract!K22</f>
        <v>0</v>
      </c>
      <c r="J31" s="62" t="e">
        <f aca="false">G31/I31</f>
        <v>#DIV/0!</v>
      </c>
      <c r="K31" s="62" t="e">
        <f aca="false">H31*J31</f>
        <v>#DIV/0!</v>
      </c>
      <c r="L31" s="65" t="n">
        <f aca="false">Extract!M22</f>
        <v>0</v>
      </c>
      <c r="M31" s="62" t="n">
        <f aca="false">Extract!N22</f>
        <v>0</v>
      </c>
      <c r="N31" s="62" t="n">
        <f aca="false">Extract!L22</f>
        <v>0</v>
      </c>
      <c r="O31" s="65" t="e">
        <f aca="false">AVERAGE(K31:N31)</f>
        <v>#DIV/0!</v>
      </c>
      <c r="P31" s="66" t="e">
        <f aca="false">E31+O31</f>
        <v>#DIV/0!</v>
      </c>
    </row>
    <row r="32" customFormat="false" ht="17" hidden="false" customHeight="false" outlineLevel="0" collapsed="false">
      <c r="A32" s="67"/>
      <c r="B32" s="68"/>
      <c r="C32" s="69"/>
      <c r="D32" s="61"/>
      <c r="E32" s="62"/>
      <c r="F32" s="65"/>
      <c r="G32" s="62"/>
      <c r="H32" s="62"/>
      <c r="I32" s="62"/>
      <c r="J32" s="62"/>
      <c r="K32" s="62"/>
      <c r="L32" s="65"/>
      <c r="M32" s="62"/>
      <c r="N32" s="62"/>
      <c r="O32" s="65"/>
      <c r="P32" s="66"/>
    </row>
    <row r="33" customFormat="false" ht="17" hidden="false" customHeight="false" outlineLevel="0" collapsed="false">
      <c r="A33" s="8"/>
      <c r="B33" s="70" t="s">
        <v>16</v>
      </c>
      <c r="C33" s="41"/>
      <c r="D33" s="41"/>
      <c r="E33" s="71" t="e">
        <f aca="false">AVERAGE(E13:E32)</f>
        <v>#DIV/0!</v>
      </c>
      <c r="F33" s="72"/>
      <c r="G33" s="71"/>
      <c r="H33" s="71"/>
      <c r="I33" s="71"/>
      <c r="J33" s="71"/>
      <c r="K33" s="73" t="e">
        <f aca="false">AVERAGE(K13:K32)</f>
        <v>#DIV/0!</v>
      </c>
      <c r="L33" s="74" t="n">
        <f aca="false">AVERAGE(L13:L32)</f>
        <v>0</v>
      </c>
      <c r="M33" s="73" t="n">
        <f aca="false">AVERAGE(M13:M32)</f>
        <v>0</v>
      </c>
      <c r="N33" s="73" t="n">
        <f aca="false">AVERAGE(N13:N32)</f>
        <v>0</v>
      </c>
      <c r="O33" s="75" t="e">
        <f aca="false">AVERAGE(O13:O32)</f>
        <v>#DIV/0!</v>
      </c>
      <c r="P33" s="76" t="e">
        <f aca="false">AVERAGE(P13:P32)</f>
        <v>#DIV/0!</v>
      </c>
    </row>
    <row r="34" customFormat="false" ht="17" hidden="false" customHeight="false" outlineLevel="0" collapsed="false">
      <c r="A34" s="30"/>
      <c r="B34" s="77" t="s">
        <v>17</v>
      </c>
      <c r="C34" s="78"/>
      <c r="D34" s="78"/>
      <c r="E34" s="79" t="e">
        <f aca="false">MEDIAN(E13:E32)</f>
        <v>#DIV/0!</v>
      </c>
      <c r="F34" s="80"/>
      <c r="G34" s="81"/>
      <c r="H34" s="81"/>
      <c r="I34" s="81"/>
      <c r="J34" s="81"/>
      <c r="K34" s="79"/>
      <c r="L34" s="79"/>
      <c r="M34" s="79"/>
      <c r="N34" s="79"/>
      <c r="O34" s="82"/>
      <c r="P34" s="83" t="e">
        <f aca="false">MEDIAN(P13:P32)</f>
        <v>#DIV/0!</v>
      </c>
    </row>
    <row r="35" customFormat="false" ht="17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62"/>
      <c r="L35" s="62"/>
      <c r="M35" s="62"/>
      <c r="N35" s="62"/>
      <c r="O35" s="13"/>
      <c r="P35" s="62"/>
    </row>
    <row r="36" customFormat="false" ht="17" hidden="false" customHeight="false" outlineLevel="0" collapsed="false">
      <c r="A36" s="13"/>
      <c r="B36" s="13"/>
      <c r="C36" s="13"/>
      <c r="D36" s="13"/>
      <c r="E36" s="13"/>
      <c r="F36" s="13"/>
      <c r="G36" s="62"/>
      <c r="H36" s="62"/>
      <c r="I36" s="62"/>
      <c r="J36" s="62"/>
      <c r="K36" s="68"/>
      <c r="L36" s="68"/>
      <c r="M36" s="68"/>
      <c r="N36" s="68"/>
      <c r="O36" s="84"/>
      <c r="P36" s="68"/>
    </row>
    <row r="37" customFormat="false" ht="17" hidden="false" customHeight="false" outlineLevel="0" collapsed="false">
      <c r="A37" s="85" t="s">
        <v>66</v>
      </c>
      <c r="B37" s="0"/>
      <c r="C37" s="85"/>
      <c r="D37" s="13"/>
      <c r="E37" s="13"/>
      <c r="F37" s="13"/>
      <c r="G37" s="62"/>
      <c r="H37" s="62"/>
      <c r="I37" s="62"/>
      <c r="J37" s="62"/>
      <c r="K37" s="68"/>
      <c r="L37" s="68"/>
      <c r="M37" s="68"/>
      <c r="N37" s="68"/>
      <c r="O37" s="84"/>
      <c r="P37" s="68"/>
    </row>
    <row r="38" customFormat="false" ht="17" hidden="false" customHeight="false" outlineLevel="0" collapsed="false">
      <c r="A38" s="85"/>
      <c r="B38" s="85" t="s">
        <v>67</v>
      </c>
      <c r="C38" s="85" t="s">
        <v>68</v>
      </c>
      <c r="D38" s="13"/>
      <c r="E38" s="13"/>
      <c r="F38" s="13"/>
      <c r="G38" s="62"/>
      <c r="H38" s="62"/>
      <c r="I38" s="62"/>
      <c r="J38" s="62"/>
      <c r="K38" s="68"/>
      <c r="L38" s="68"/>
      <c r="M38" s="68"/>
      <c r="N38" s="68"/>
      <c r="O38" s="84"/>
      <c r="P38" s="68"/>
    </row>
    <row r="39" customFormat="false" ht="17" hidden="false" customHeight="false" outlineLevel="0" collapsed="false">
      <c r="A39" s="85"/>
      <c r="B39" s="85" t="s">
        <v>69</v>
      </c>
      <c r="C39" s="85" t="s">
        <v>70</v>
      </c>
      <c r="D39" s="13"/>
      <c r="E39" s="13"/>
      <c r="F39" s="13"/>
      <c r="G39" s="62"/>
      <c r="H39" s="62"/>
      <c r="I39" s="62"/>
      <c r="J39" s="62"/>
      <c r="K39" s="68"/>
      <c r="L39" s="68"/>
      <c r="M39" s="68"/>
      <c r="N39" s="68"/>
      <c r="O39" s="84"/>
      <c r="P39" s="68"/>
    </row>
    <row r="40" customFormat="false" ht="17" hidden="false" customHeight="false" outlineLevel="0" collapsed="false">
      <c r="A40" s="85"/>
      <c r="B40" s="85" t="s">
        <v>71</v>
      </c>
      <c r="C40" s="85" t="s">
        <v>72</v>
      </c>
      <c r="D40" s="13"/>
      <c r="E40" s="13"/>
      <c r="F40" s="13"/>
      <c r="G40" s="62"/>
      <c r="H40" s="62"/>
      <c r="I40" s="62"/>
      <c r="J40" s="62"/>
      <c r="K40" s="68"/>
      <c r="L40" s="68"/>
      <c r="M40" s="68"/>
      <c r="N40" s="68"/>
      <c r="O40" s="84"/>
      <c r="P40" s="68"/>
    </row>
    <row r="41" customFormat="false" ht="17" hidden="false" customHeight="false" outlineLevel="0" collapsed="false">
      <c r="A41" s="13"/>
      <c r="B41" s="13"/>
      <c r="C41" s="13"/>
      <c r="D41" s="13"/>
      <c r="E41" s="13"/>
      <c r="F41" s="13"/>
      <c r="G41" s="62"/>
      <c r="H41" s="62"/>
      <c r="I41" s="62"/>
      <c r="J41" s="62"/>
      <c r="K41" s="68"/>
      <c r="L41" s="68"/>
      <c r="M41" s="68"/>
      <c r="N41" s="68"/>
      <c r="O41" s="84"/>
      <c r="P41" s="68"/>
    </row>
    <row r="42" customFormat="false" ht="17" hidden="false" customHeight="false" outlineLevel="0" collapsed="false">
      <c r="A42" s="13" t="s">
        <v>73</v>
      </c>
      <c r="B42" s="13"/>
      <c r="C42" s="13"/>
      <c r="D42" s="13"/>
      <c r="E42" s="13"/>
      <c r="F42" s="13"/>
      <c r="G42" s="62"/>
      <c r="H42" s="62"/>
      <c r="I42" s="62"/>
      <c r="J42" s="62"/>
      <c r="K42" s="68"/>
      <c r="L42" s="68"/>
      <c r="M42" s="68"/>
      <c r="N42" s="68"/>
      <c r="O42" s="84"/>
      <c r="P42" s="68"/>
    </row>
    <row r="43" customFormat="false" ht="17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62"/>
      <c r="K43" s="68"/>
      <c r="L43" s="68"/>
      <c r="M43" s="68"/>
      <c r="N43" s="68"/>
      <c r="O43" s="84"/>
      <c r="P43" s="68"/>
    </row>
  </sheetData>
  <mergeCells count="5">
    <mergeCell ref="A2:P2"/>
    <mergeCell ref="A3:P3"/>
    <mergeCell ref="F8:O8"/>
    <mergeCell ref="F9:K9"/>
    <mergeCell ref="L9:N9"/>
  </mergeCells>
  <printOptions headings="false" gridLines="false" gridLinesSet="true" horizontalCentered="true" verticalCentered="false"/>
  <pageMargins left="0.5" right="1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MT,Bold"Exhibit SCH-5
Page 2 o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false" view="normal" topLeftCell="C12" colorId="22" zoomScale="75" zoomScaleNormal="75" zoomScalePageLayoutView="100" workbookViewId="0">
      <selection pane="topLeft" activeCell="O36" activeCellId="0" sqref="O36 O36"/>
    </sheetView>
  </sheetViews>
  <sheetFormatPr defaultColWidth="9.76953125" defaultRowHeight="1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6.66"/>
    <col collapsed="false" customWidth="true" hidden="false" outlineLevel="0" max="7" min="7" style="1" width="8.1"/>
    <col collapsed="false" customWidth="true" hidden="false" outlineLevel="0" max="8" min="8" style="1" width="6.32"/>
    <col collapsed="false" customWidth="true" hidden="false" outlineLevel="0" max="9" min="9" style="1" width="7.1"/>
    <col collapsed="false" customWidth="true" hidden="false" outlineLevel="0" max="10" min="10" style="1" width="8.76"/>
    <col collapsed="false" customWidth="true" hidden="false" outlineLevel="0" max="11" min="11" style="1" width="7.66"/>
    <col collapsed="false" customWidth="true" hidden="false" outlineLevel="0" max="13" min="12" style="1" width="6.77"/>
    <col collapsed="false" customWidth="true" hidden="false" outlineLevel="0" max="14" min="14" style="1" width="8.88"/>
    <col collapsed="false" customWidth="true" hidden="false" outlineLevel="0" max="15" min="15" style="1" width="12.43"/>
    <col collapsed="false" customWidth="false" hidden="false" outlineLevel="0" max="257" min="16" style="1" width="9.77"/>
  </cols>
  <sheetData>
    <row r="1" customFormat="false" ht="17" hidden="false" customHeight="false" outlineLevel="0" collapsed="false">
      <c r="O1" s="86"/>
    </row>
    <row r="2" customFormat="false" ht="19.35" hidden="false" customHeight="fals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9.35" hidden="false" customHeight="false" outlineLevel="0" collapsed="false">
      <c r="A3" s="87" t="s">
        <v>7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9.35" hidden="false" customHeight="false" outlineLevel="0" collapsed="false">
      <c r="A4" s="87" t="s">
        <v>7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9.3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7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7" hidden="false" customHeight="false" outlineLevel="0" collapsed="false">
      <c r="A7" s="90"/>
      <c r="B7" s="91"/>
      <c r="C7" s="92" t="s">
        <v>76</v>
      </c>
      <c r="D7" s="92" t="s">
        <v>77</v>
      </c>
      <c r="E7" s="92" t="s">
        <v>78</v>
      </c>
      <c r="F7" s="92" t="s">
        <v>79</v>
      </c>
      <c r="G7" s="92" t="s">
        <v>80</v>
      </c>
      <c r="H7" s="92" t="s">
        <v>81</v>
      </c>
      <c r="I7" s="92" t="s">
        <v>82</v>
      </c>
      <c r="J7" s="92" t="s">
        <v>83</v>
      </c>
      <c r="K7" s="92" t="s">
        <v>84</v>
      </c>
      <c r="L7" s="92" t="s">
        <v>85</v>
      </c>
      <c r="M7" s="92" t="s">
        <v>86</v>
      </c>
      <c r="N7" s="92" t="s">
        <v>87</v>
      </c>
      <c r="O7" s="93" t="s">
        <v>88</v>
      </c>
    </row>
    <row r="8" customFormat="false" ht="17" hidden="false" customHeight="false" outlineLevel="0" collapsed="false">
      <c r="A8" s="94"/>
      <c r="B8" s="37"/>
      <c r="C8" s="94"/>
      <c r="D8" s="37"/>
      <c r="F8" s="94"/>
      <c r="H8" s="37"/>
      <c r="I8" s="95"/>
      <c r="J8" s="37"/>
      <c r="K8" s="37"/>
      <c r="L8" s="37"/>
      <c r="M8" s="37"/>
      <c r="N8" s="37"/>
      <c r="O8" s="96"/>
    </row>
    <row r="9" customFormat="false" ht="17" hidden="false" customHeight="false" outlineLevel="0" collapsed="false">
      <c r="A9" s="94"/>
      <c r="B9" s="37"/>
      <c r="C9" s="20" t="s">
        <v>40</v>
      </c>
      <c r="D9" s="37"/>
      <c r="E9" s="86" t="s">
        <v>89</v>
      </c>
      <c r="F9" s="94"/>
      <c r="G9" s="97" t="s">
        <v>90</v>
      </c>
      <c r="H9" s="37"/>
      <c r="I9" s="98"/>
      <c r="J9" s="99" t="s">
        <v>91</v>
      </c>
      <c r="K9" s="99"/>
      <c r="L9" s="99"/>
      <c r="M9" s="99"/>
      <c r="N9" s="99"/>
      <c r="O9" s="100" t="s">
        <v>92</v>
      </c>
    </row>
    <row r="10" customFormat="false" ht="17" hidden="false" customHeight="false" outlineLevel="0" collapsed="false">
      <c r="A10" s="94"/>
      <c r="B10" s="37"/>
      <c r="C10" s="53" t="s">
        <v>46</v>
      </c>
      <c r="D10" s="68" t="n">
        <v>2001</v>
      </c>
      <c r="E10" s="86" t="s">
        <v>93</v>
      </c>
      <c r="F10" s="67" t="s">
        <v>90</v>
      </c>
      <c r="G10" s="97" t="s">
        <v>94</v>
      </c>
      <c r="H10" s="68" t="n">
        <v>2001</v>
      </c>
      <c r="I10" s="97" t="n">
        <v>2001</v>
      </c>
      <c r="J10" s="53" t="s">
        <v>45</v>
      </c>
      <c r="K10" s="101" t="s">
        <v>95</v>
      </c>
      <c r="L10" s="101" t="s">
        <v>96</v>
      </c>
      <c r="M10" s="101" t="s">
        <v>97</v>
      </c>
      <c r="N10" s="101" t="s">
        <v>98</v>
      </c>
      <c r="O10" s="102" t="s">
        <v>99</v>
      </c>
    </row>
    <row r="11" customFormat="false" ht="17" hidden="false" customHeight="false" outlineLevel="0" collapsed="false">
      <c r="A11" s="103" t="s">
        <v>11</v>
      </c>
      <c r="B11" s="104" t="s">
        <v>12</v>
      </c>
      <c r="C11" s="103" t="s">
        <v>100</v>
      </c>
      <c r="D11" s="105" t="s">
        <v>100</v>
      </c>
      <c r="E11" s="105" t="s">
        <v>101</v>
      </c>
      <c r="F11" s="103" t="s">
        <v>57</v>
      </c>
      <c r="G11" s="105" t="s">
        <v>102</v>
      </c>
      <c r="H11" s="105" t="s">
        <v>103</v>
      </c>
      <c r="I11" s="106" t="s">
        <v>104</v>
      </c>
      <c r="J11" s="103" t="s">
        <v>104</v>
      </c>
      <c r="K11" s="105" t="s">
        <v>100</v>
      </c>
      <c r="L11" s="105" t="s">
        <v>100</v>
      </c>
      <c r="M11" s="105" t="s">
        <v>100</v>
      </c>
      <c r="N11" s="105" t="s">
        <v>105</v>
      </c>
      <c r="O11" s="107" t="s">
        <v>106</v>
      </c>
    </row>
    <row r="12" customFormat="false" ht="17" hidden="false" customHeight="false" outlineLevel="0" collapsed="false">
      <c r="A12" s="94"/>
      <c r="B12" s="37"/>
      <c r="C12" s="94"/>
      <c r="D12" s="37"/>
      <c r="E12" s="37"/>
      <c r="F12" s="94"/>
      <c r="G12" s="37"/>
      <c r="H12" s="37"/>
      <c r="I12" s="95"/>
      <c r="J12" s="94"/>
      <c r="K12" s="37"/>
      <c r="L12" s="37"/>
      <c r="M12" s="37"/>
      <c r="N12" s="37"/>
      <c r="O12" s="96"/>
    </row>
    <row r="13" customFormat="false" ht="17" hidden="false" customHeight="false" outlineLevel="0" collapsed="false">
      <c r="A13" s="67" t="n">
        <f aca="false">'Constant Growth'!A13</f>
        <v>1</v>
      </c>
      <c r="B13" s="68" t="n">
        <f aca="false">'Constant Growth'!B13</f>
        <v>0</v>
      </c>
      <c r="C13" s="63" t="e">
        <f aca="false">'Constant Growth'!D13</f>
        <v>#DIV/0!</v>
      </c>
      <c r="D13" s="64" t="n">
        <f aca="false">Extract!J4</f>
        <v>0</v>
      </c>
      <c r="E13" s="64" t="e">
        <f aca="false">(D13-C13)/3</f>
        <v>#DIV/0!</v>
      </c>
      <c r="F13" s="69" t="n">
        <f aca="false">Extract!E4</f>
        <v>0</v>
      </c>
      <c r="G13" s="108" t="e">
        <f aca="false">'Constant Growth'!C13/F13</f>
        <v>#DIV/0!</v>
      </c>
      <c r="H13" s="64" t="n">
        <f aca="false">Extract!G4</f>
        <v>0</v>
      </c>
      <c r="I13" s="109" t="e">
        <f aca="false">H13*G13</f>
        <v>#DIV/0!</v>
      </c>
      <c r="J13" s="63" t="n">
        <f aca="false">-'Constant Growth'!C13</f>
        <v>-25.8333333333333</v>
      </c>
      <c r="K13" s="64" t="e">
        <f aca="false">C13</f>
        <v>#DIV/0!</v>
      </c>
      <c r="L13" s="64" t="e">
        <f aca="false">C13+$E13</f>
        <v>#DIV/0!</v>
      </c>
      <c r="M13" s="64" t="e">
        <f aca="false">L13+$E13</f>
        <v>#DIV/0!</v>
      </c>
      <c r="N13" s="64" t="e">
        <f aca="false">D13+I13</f>
        <v>#DIV/0!</v>
      </c>
      <c r="O13" s="110" t="e">
        <f aca="false">IRR(J13:N13,0.12)</f>
        <v>#DIV/0!</v>
      </c>
    </row>
    <row r="14" customFormat="false" ht="17" hidden="false" customHeight="false" outlineLevel="0" collapsed="false">
      <c r="A14" s="67" t="n">
        <f aca="false">'Constant Growth'!A14</f>
        <v>2</v>
      </c>
      <c r="B14" s="68" t="n">
        <f aca="false">'Constant Growth'!B14</f>
        <v>0</v>
      </c>
      <c r="C14" s="63" t="e">
        <f aca="false">'Constant Growth'!D14</f>
        <v>#DIV/0!</v>
      </c>
      <c r="D14" s="64" t="n">
        <f aca="false">Extract!J5</f>
        <v>0</v>
      </c>
      <c r="E14" s="64" t="e">
        <f aca="false">(D14-C14)/3</f>
        <v>#DIV/0!</v>
      </c>
      <c r="F14" s="69" t="n">
        <f aca="false">Extract!E5</f>
        <v>0</v>
      </c>
      <c r="G14" s="108" t="e">
        <f aca="false">'Constant Growth'!C14/F14</f>
        <v>#DIV/0!</v>
      </c>
      <c r="H14" s="64" t="n">
        <f aca="false">Extract!G5</f>
        <v>0</v>
      </c>
      <c r="I14" s="109" t="e">
        <f aca="false">H14*G14</f>
        <v>#DIV/0!</v>
      </c>
      <c r="J14" s="63" t="n">
        <f aca="false">-'Constant Growth'!C14</f>
        <v>-33.0625</v>
      </c>
      <c r="K14" s="64" t="e">
        <f aca="false">C14</f>
        <v>#DIV/0!</v>
      </c>
      <c r="L14" s="64" t="e">
        <f aca="false">C14+$E14</f>
        <v>#DIV/0!</v>
      </c>
      <c r="M14" s="64" t="e">
        <f aca="false">L14+$E14</f>
        <v>#DIV/0!</v>
      </c>
      <c r="N14" s="64" t="e">
        <f aca="false">D14+I14</f>
        <v>#DIV/0!</v>
      </c>
      <c r="O14" s="110" t="e">
        <f aca="false">IRR(J14:N14,0.12)</f>
        <v>#DIV/0!</v>
      </c>
    </row>
    <row r="15" customFormat="false" ht="17" hidden="false" customHeight="false" outlineLevel="0" collapsed="false">
      <c r="A15" s="67" t="n">
        <f aca="false">'Constant Growth'!A15</f>
        <v>3</v>
      </c>
      <c r="B15" s="68" t="n">
        <f aca="false">'Constant Growth'!B15</f>
        <v>0</v>
      </c>
      <c r="C15" s="63" t="e">
        <f aca="false">'Constant Growth'!D15</f>
        <v>#DIV/0!</v>
      </c>
      <c r="D15" s="64" t="n">
        <f aca="false">Extract!J6</f>
        <v>0</v>
      </c>
      <c r="E15" s="64" t="e">
        <f aca="false">(D15-C15)/3</f>
        <v>#DIV/0!</v>
      </c>
      <c r="F15" s="69" t="n">
        <f aca="false">Extract!E6</f>
        <v>0</v>
      </c>
      <c r="G15" s="108" t="e">
        <f aca="false">'Constant Growth'!C15/F15</f>
        <v>#DIV/0!</v>
      </c>
      <c r="H15" s="64" t="n">
        <f aca="false">Extract!G6</f>
        <v>0</v>
      </c>
      <c r="I15" s="109" t="e">
        <f aca="false">H15*G15</f>
        <v>#DIV/0!</v>
      </c>
      <c r="J15" s="63" t="n">
        <f aca="false">-'Constant Growth'!C15</f>
        <v>-21.8645833333333</v>
      </c>
      <c r="K15" s="64" t="e">
        <f aca="false">C15</f>
        <v>#DIV/0!</v>
      </c>
      <c r="L15" s="64" t="e">
        <f aca="false">C15+$E15</f>
        <v>#DIV/0!</v>
      </c>
      <c r="M15" s="64" t="e">
        <f aca="false">L15+$E15</f>
        <v>#DIV/0!</v>
      </c>
      <c r="N15" s="64" t="e">
        <f aca="false">D15+I15</f>
        <v>#DIV/0!</v>
      </c>
      <c r="O15" s="110" t="e">
        <f aca="false">IRR(J15:N15,0.12)</f>
        <v>#DIV/0!</v>
      </c>
    </row>
    <row r="16" customFormat="false" ht="17" hidden="false" customHeight="false" outlineLevel="0" collapsed="false">
      <c r="A16" s="67" t="n">
        <f aca="false">'Constant Growth'!A16</f>
        <v>4</v>
      </c>
      <c r="B16" s="68" t="n">
        <f aca="false">'Constant Growth'!B16</f>
        <v>0</v>
      </c>
      <c r="C16" s="63" t="e">
        <f aca="false">'Constant Growth'!D16</f>
        <v>#DIV/0!</v>
      </c>
      <c r="D16" s="64" t="n">
        <f aca="false">Extract!J7</f>
        <v>0</v>
      </c>
      <c r="E16" s="64" t="e">
        <f aca="false">(D16-C16)/3</f>
        <v>#DIV/0!</v>
      </c>
      <c r="F16" s="69" t="n">
        <f aca="false">Extract!E7</f>
        <v>0</v>
      </c>
      <c r="G16" s="108" t="e">
        <f aca="false">'Constant Growth'!C16/F16</f>
        <v>#DIV/0!</v>
      </c>
      <c r="H16" s="64" t="n">
        <f aca="false">Extract!G7</f>
        <v>0</v>
      </c>
      <c r="I16" s="109" t="e">
        <f aca="false">H16*G16</f>
        <v>#DIV/0!</v>
      </c>
      <c r="J16" s="63" t="n">
        <f aca="false">-'Constant Growth'!C16</f>
        <v>-28</v>
      </c>
      <c r="K16" s="64" t="e">
        <f aca="false">C16</f>
        <v>#DIV/0!</v>
      </c>
      <c r="L16" s="64" t="e">
        <f aca="false">C16+$E16</f>
        <v>#DIV/0!</v>
      </c>
      <c r="M16" s="64" t="e">
        <f aca="false">L16+$E16</f>
        <v>#DIV/0!</v>
      </c>
      <c r="N16" s="64" t="e">
        <f aca="false">D16+I16</f>
        <v>#DIV/0!</v>
      </c>
      <c r="O16" s="110" t="e">
        <f aca="false">IRR(J16:N16,0.12)</f>
        <v>#DIV/0!</v>
      </c>
    </row>
    <row r="17" customFormat="false" ht="17" hidden="false" customHeight="false" outlineLevel="0" collapsed="false">
      <c r="A17" s="67" t="n">
        <f aca="false">'Constant Growth'!A17</f>
        <v>5</v>
      </c>
      <c r="B17" s="68" t="n">
        <f aca="false">'Constant Growth'!B17</f>
        <v>0</v>
      </c>
      <c r="C17" s="63" t="e">
        <f aca="false">'Constant Growth'!D17</f>
        <v>#DIV/0!</v>
      </c>
      <c r="D17" s="64" t="n">
        <f aca="false">Extract!J8</f>
        <v>0</v>
      </c>
      <c r="E17" s="64" t="e">
        <f aca="false">(D17-C17)/3</f>
        <v>#DIV/0!</v>
      </c>
      <c r="F17" s="69" t="n">
        <f aca="false">Extract!E8</f>
        <v>0</v>
      </c>
      <c r="G17" s="108" t="e">
        <f aca="false">'Constant Growth'!C17/F17</f>
        <v>#DIV/0!</v>
      </c>
      <c r="H17" s="64" t="n">
        <f aca="false">Extract!G8</f>
        <v>0</v>
      </c>
      <c r="I17" s="109" t="e">
        <f aca="false">H17*G17</f>
        <v>#DIV/0!</v>
      </c>
      <c r="J17" s="63" t="n">
        <f aca="false">-'Constant Growth'!C17</f>
        <v>-27.1458333333333</v>
      </c>
      <c r="K17" s="64" t="e">
        <f aca="false">C17</f>
        <v>#DIV/0!</v>
      </c>
      <c r="L17" s="64" t="e">
        <f aca="false">C17+$E17</f>
        <v>#DIV/0!</v>
      </c>
      <c r="M17" s="64" t="e">
        <f aca="false">L17+$E17</f>
        <v>#DIV/0!</v>
      </c>
      <c r="N17" s="64" t="e">
        <f aca="false">D17+I17</f>
        <v>#DIV/0!</v>
      </c>
      <c r="O17" s="110" t="e">
        <f aca="false">IRR(J17:N17,0.12)</f>
        <v>#DIV/0!</v>
      </c>
    </row>
    <row r="18" customFormat="false" ht="17" hidden="false" customHeight="false" outlineLevel="0" collapsed="false">
      <c r="A18" s="67" t="n">
        <f aca="false">'Constant Growth'!A18</f>
        <v>6</v>
      </c>
      <c r="B18" s="68" t="n">
        <f aca="false">'Constant Growth'!B18</f>
        <v>0</v>
      </c>
      <c r="C18" s="63" t="e">
        <f aca="false">'Constant Growth'!D18</f>
        <v>#DIV/0!</v>
      </c>
      <c r="D18" s="64" t="n">
        <f aca="false">Extract!J9</f>
        <v>0</v>
      </c>
      <c r="E18" s="64" t="e">
        <f aca="false">(D18-C18)/3</f>
        <v>#DIV/0!</v>
      </c>
      <c r="F18" s="69" t="n">
        <f aca="false">Extract!E9</f>
        <v>0</v>
      </c>
      <c r="G18" s="108" t="e">
        <f aca="false">'Constant Growth'!C18/F18</f>
        <v>#DIV/0!</v>
      </c>
      <c r="H18" s="64" t="n">
        <f aca="false">Extract!G9</f>
        <v>0</v>
      </c>
      <c r="I18" s="109" t="e">
        <f aca="false">H18*G18</f>
        <v>#DIV/0!</v>
      </c>
      <c r="J18" s="63" t="n">
        <f aca="false">-'Constant Growth'!C18</f>
        <v>-17.7083333333333</v>
      </c>
      <c r="K18" s="64" t="e">
        <f aca="false">C18</f>
        <v>#DIV/0!</v>
      </c>
      <c r="L18" s="64" t="e">
        <f aca="false">C18+$E18</f>
        <v>#DIV/0!</v>
      </c>
      <c r="M18" s="64" t="e">
        <f aca="false">L18+$E18</f>
        <v>#DIV/0!</v>
      </c>
      <c r="N18" s="64" t="e">
        <f aca="false">D18+I18</f>
        <v>#DIV/0!</v>
      </c>
      <c r="O18" s="110" t="e">
        <f aca="false">IRR(J18:N18,0.12)</f>
        <v>#DIV/0!</v>
      </c>
    </row>
    <row r="19" customFormat="false" ht="17" hidden="false" customHeight="false" outlineLevel="0" collapsed="false">
      <c r="A19" s="67" t="n">
        <f aca="false">'Constant Growth'!A19</f>
        <v>7</v>
      </c>
      <c r="B19" s="68" t="n">
        <f aca="false">'Constant Growth'!B19</f>
        <v>0</v>
      </c>
      <c r="C19" s="63" t="e">
        <f aca="false">'Constant Growth'!D19</f>
        <v>#DIV/0!</v>
      </c>
      <c r="D19" s="64" t="n">
        <f aca="false">Extract!J10</f>
        <v>0</v>
      </c>
      <c r="E19" s="64" t="e">
        <f aca="false">(D19-C19)/3</f>
        <v>#DIV/0!</v>
      </c>
      <c r="F19" s="69" t="n">
        <f aca="false">Extract!E10</f>
        <v>0</v>
      </c>
      <c r="G19" s="108" t="e">
        <f aca="false">'Constant Growth'!C19/F19</f>
        <v>#DIV/0!</v>
      </c>
      <c r="H19" s="64" t="n">
        <f aca="false">Extract!G10</f>
        <v>0</v>
      </c>
      <c r="I19" s="109" t="e">
        <f aca="false">H19*G19</f>
        <v>#DIV/0!</v>
      </c>
      <c r="J19" s="63" t="n">
        <f aca="false">-'Constant Growth'!C19</f>
        <v>-25.0416666666667</v>
      </c>
      <c r="K19" s="64" t="e">
        <f aca="false">C19</f>
        <v>#DIV/0!</v>
      </c>
      <c r="L19" s="64" t="e">
        <f aca="false">C19+$E19</f>
        <v>#DIV/0!</v>
      </c>
      <c r="M19" s="64" t="e">
        <f aca="false">L19+$E19</f>
        <v>#DIV/0!</v>
      </c>
      <c r="N19" s="64" t="e">
        <f aca="false">D19+I19</f>
        <v>#DIV/0!</v>
      </c>
      <c r="O19" s="110" t="e">
        <f aca="false">IRR(J19:N19,0.12)</f>
        <v>#DIV/0!</v>
      </c>
    </row>
    <row r="20" customFormat="false" ht="17" hidden="false" customHeight="false" outlineLevel="0" collapsed="false">
      <c r="A20" s="67" t="n">
        <f aca="false">'Constant Growth'!A20</f>
        <v>8</v>
      </c>
      <c r="B20" s="68" t="n">
        <f aca="false">'Constant Growth'!B20</f>
        <v>0</v>
      </c>
      <c r="C20" s="63" t="e">
        <f aca="false">'Constant Growth'!D20</f>
        <v>#DIV/0!</v>
      </c>
      <c r="D20" s="64" t="n">
        <f aca="false">Extract!J11</f>
        <v>0</v>
      </c>
      <c r="E20" s="64" t="e">
        <f aca="false">(D20-C20)/3</f>
        <v>#DIV/0!</v>
      </c>
      <c r="F20" s="69" t="n">
        <f aca="false">Extract!E11</f>
        <v>0</v>
      </c>
      <c r="G20" s="108" t="e">
        <f aca="false">'Constant Growth'!C20/F20</f>
        <v>#DIV/0!</v>
      </c>
      <c r="H20" s="64" t="n">
        <f aca="false">Extract!G11</f>
        <v>0</v>
      </c>
      <c r="I20" s="109" t="e">
        <f aca="false">H20*G20</f>
        <v>#DIV/0!</v>
      </c>
      <c r="J20" s="63" t="n">
        <f aca="false">-'Constant Growth'!C20</f>
        <v>-33.53125</v>
      </c>
      <c r="K20" s="64" t="e">
        <f aca="false">C20</f>
        <v>#DIV/0!</v>
      </c>
      <c r="L20" s="64" t="e">
        <f aca="false">C20+$E20</f>
        <v>#DIV/0!</v>
      </c>
      <c r="M20" s="64" t="e">
        <f aca="false">L20+$E20</f>
        <v>#DIV/0!</v>
      </c>
      <c r="N20" s="64" t="e">
        <f aca="false">D20+I20</f>
        <v>#DIV/0!</v>
      </c>
      <c r="O20" s="110" t="e">
        <f aca="false">IRR(J20:N20,0.12)</f>
        <v>#DIV/0!</v>
      </c>
    </row>
    <row r="21" customFormat="false" ht="17" hidden="false" customHeight="false" outlineLevel="0" collapsed="false">
      <c r="A21" s="67" t="n">
        <f aca="false">'Constant Growth'!A21</f>
        <v>9</v>
      </c>
      <c r="B21" s="68" t="n">
        <f aca="false">'Constant Growth'!B21</f>
        <v>0</v>
      </c>
      <c r="C21" s="63" t="e">
        <f aca="false">'Constant Growth'!D21</f>
        <v>#DIV/0!</v>
      </c>
      <c r="D21" s="64" t="n">
        <f aca="false">Extract!J12</f>
        <v>0</v>
      </c>
      <c r="E21" s="64" t="e">
        <f aca="false">(D21-C21)/3</f>
        <v>#DIV/0!</v>
      </c>
      <c r="F21" s="69" t="n">
        <f aca="false">Extract!E12</f>
        <v>0</v>
      </c>
      <c r="G21" s="108" t="e">
        <f aca="false">'Constant Growth'!C21/F21</f>
        <v>#DIV/0!</v>
      </c>
      <c r="H21" s="64" t="n">
        <f aca="false">Extract!G12</f>
        <v>0</v>
      </c>
      <c r="I21" s="109" t="e">
        <f aca="false">H21*G21</f>
        <v>#DIV/0!</v>
      </c>
      <c r="J21" s="63" t="n">
        <f aca="false">-'Constant Growth'!C21</f>
        <v>-34.875</v>
      </c>
      <c r="K21" s="64" t="e">
        <f aca="false">C21</f>
        <v>#DIV/0!</v>
      </c>
      <c r="L21" s="64" t="e">
        <f aca="false">C21+$E21</f>
        <v>#DIV/0!</v>
      </c>
      <c r="M21" s="64" t="e">
        <f aca="false">L21+$E21</f>
        <v>#DIV/0!</v>
      </c>
      <c r="N21" s="64" t="e">
        <f aca="false">D21+I21</f>
        <v>#DIV/0!</v>
      </c>
      <c r="O21" s="110" t="e">
        <f aca="false">IRR(J21:N21,0.12)</f>
        <v>#DIV/0!</v>
      </c>
    </row>
    <row r="22" customFormat="false" ht="17" hidden="false" customHeight="false" outlineLevel="0" collapsed="false">
      <c r="A22" s="67" t="n">
        <f aca="false">'Constant Growth'!A22</f>
        <v>10</v>
      </c>
      <c r="B22" s="68" t="n">
        <f aca="false">'Constant Growth'!B22</f>
        <v>0</v>
      </c>
      <c r="C22" s="63" t="e">
        <f aca="false">'Constant Growth'!D22</f>
        <v>#DIV/0!</v>
      </c>
      <c r="D22" s="64" t="n">
        <f aca="false">Extract!J13</f>
        <v>0</v>
      </c>
      <c r="E22" s="64" t="e">
        <f aca="false">(D22-C22)/3</f>
        <v>#DIV/0!</v>
      </c>
      <c r="F22" s="69" t="n">
        <f aca="false">Extract!E13</f>
        <v>0</v>
      </c>
      <c r="G22" s="108" t="e">
        <f aca="false">'Constant Growth'!C22/F22</f>
        <v>#DIV/0!</v>
      </c>
      <c r="H22" s="64" t="n">
        <f aca="false">Extract!G13</f>
        <v>0</v>
      </c>
      <c r="I22" s="109" t="e">
        <f aca="false">H22*G22</f>
        <v>#DIV/0!</v>
      </c>
      <c r="J22" s="63" t="n">
        <f aca="false">-'Constant Growth'!C22</f>
        <v>-21.7083333333333</v>
      </c>
      <c r="K22" s="64" t="e">
        <f aca="false">C22</f>
        <v>#DIV/0!</v>
      </c>
      <c r="L22" s="64" t="e">
        <f aca="false">C22+$E22</f>
        <v>#DIV/0!</v>
      </c>
      <c r="M22" s="64" t="e">
        <f aca="false">L22+$E22</f>
        <v>#DIV/0!</v>
      </c>
      <c r="N22" s="64" t="e">
        <f aca="false">D22+I22</f>
        <v>#DIV/0!</v>
      </c>
      <c r="O22" s="110" t="e">
        <f aca="false">IRR(J22:N22,0.12)</f>
        <v>#DIV/0!</v>
      </c>
    </row>
    <row r="23" customFormat="false" ht="17" hidden="false" customHeight="false" outlineLevel="0" collapsed="false">
      <c r="A23" s="67" t="n">
        <f aca="false">'Constant Growth'!A23</f>
        <v>11</v>
      </c>
      <c r="B23" s="68" t="n">
        <f aca="false">'Constant Growth'!B23</f>
        <v>0</v>
      </c>
      <c r="C23" s="63" t="e">
        <f aca="false">'Constant Growth'!D23</f>
        <v>#DIV/0!</v>
      </c>
      <c r="D23" s="64" t="n">
        <f aca="false">Extract!J14</f>
        <v>0</v>
      </c>
      <c r="E23" s="64" t="e">
        <f aca="false">(D23-C23)/3</f>
        <v>#DIV/0!</v>
      </c>
      <c r="F23" s="69" t="n">
        <f aca="false">Extract!E14</f>
        <v>0</v>
      </c>
      <c r="G23" s="108" t="e">
        <f aca="false">'Constant Growth'!C23/F23</f>
        <v>#DIV/0!</v>
      </c>
      <c r="H23" s="64" t="n">
        <f aca="false">Extract!G14</f>
        <v>0</v>
      </c>
      <c r="I23" s="109" t="e">
        <f aca="false">H23*G23</f>
        <v>#DIV/0!</v>
      </c>
      <c r="J23" s="63" t="n">
        <f aca="false">-'Constant Growth'!C23</f>
        <v>-28.6458333333333</v>
      </c>
      <c r="K23" s="64" t="e">
        <f aca="false">C23</f>
        <v>#DIV/0!</v>
      </c>
      <c r="L23" s="64" t="e">
        <f aca="false">C23+$E23</f>
        <v>#DIV/0!</v>
      </c>
      <c r="M23" s="64" t="e">
        <f aca="false">L23+$E23</f>
        <v>#DIV/0!</v>
      </c>
      <c r="N23" s="64" t="e">
        <f aca="false">D23+I23</f>
        <v>#DIV/0!</v>
      </c>
      <c r="O23" s="110" t="e">
        <f aca="false">IRR(J23:N23,0.12)</f>
        <v>#DIV/0!</v>
      </c>
    </row>
    <row r="24" customFormat="false" ht="17" hidden="false" customHeight="false" outlineLevel="0" collapsed="false">
      <c r="A24" s="67" t="n">
        <f aca="false">'Constant Growth'!A24</f>
        <v>12</v>
      </c>
      <c r="B24" s="68" t="n">
        <f aca="false">'Constant Growth'!B24</f>
        <v>0</v>
      </c>
      <c r="C24" s="63" t="e">
        <f aca="false">'Constant Growth'!D24</f>
        <v>#DIV/0!</v>
      </c>
      <c r="D24" s="64" t="n">
        <f aca="false">Extract!J15</f>
        <v>0</v>
      </c>
      <c r="E24" s="64" t="e">
        <f aca="false">(D24-C24)/3</f>
        <v>#DIV/0!</v>
      </c>
      <c r="F24" s="69" t="n">
        <f aca="false">Extract!E15</f>
        <v>0</v>
      </c>
      <c r="G24" s="108" t="e">
        <f aca="false">'Constant Growth'!C24/F24</f>
        <v>#DIV/0!</v>
      </c>
      <c r="I24" s="109" t="e">
        <f aca="false">H24*G24</f>
        <v>#DIV/0!</v>
      </c>
      <c r="J24" s="63" t="n">
        <f aca="false">-'Constant Growth'!C24</f>
        <v>-22.3541666666667</v>
      </c>
      <c r="K24" s="64" t="e">
        <f aca="false">C24</f>
        <v>#DIV/0!</v>
      </c>
      <c r="L24" s="64" t="e">
        <f aca="false">C24+$E24</f>
        <v>#DIV/0!</v>
      </c>
      <c r="M24" s="64" t="e">
        <f aca="false">L24+$E24</f>
        <v>#DIV/0!</v>
      </c>
      <c r="N24" s="64" t="e">
        <f aca="false">D24+I24</f>
        <v>#DIV/0!</v>
      </c>
      <c r="O24" s="110" t="e">
        <f aca="false">IRR(J24:N24,0.12)</f>
        <v>#DIV/0!</v>
      </c>
    </row>
    <row r="25" customFormat="false" ht="17" hidden="false" customHeight="false" outlineLevel="0" collapsed="false">
      <c r="A25" s="67" t="n">
        <f aca="false">'Constant Growth'!A25</f>
        <v>13</v>
      </c>
      <c r="B25" s="68" t="n">
        <f aca="false">'Constant Growth'!B25</f>
        <v>0</v>
      </c>
      <c r="C25" s="63" t="e">
        <f aca="false">'Constant Growth'!D25</f>
        <v>#DIV/0!</v>
      </c>
      <c r="D25" s="64" t="n">
        <f aca="false">Extract!J16</f>
        <v>0</v>
      </c>
      <c r="E25" s="64" t="e">
        <f aca="false">(D25-C25)/3</f>
        <v>#DIV/0!</v>
      </c>
      <c r="F25" s="69" t="n">
        <f aca="false">Extract!E16</f>
        <v>0</v>
      </c>
      <c r="G25" s="108" t="e">
        <f aca="false">'Constant Growth'!C25/F25</f>
        <v>#DIV/0!</v>
      </c>
      <c r="H25" s="64" t="n">
        <f aca="false">Extract!G16</f>
        <v>0</v>
      </c>
      <c r="I25" s="109" t="e">
        <f aca="false">H25*G25</f>
        <v>#DIV/0!</v>
      </c>
      <c r="J25" s="63" t="n">
        <f aca="false">-'Constant Growth'!C25</f>
        <v>-20.3125</v>
      </c>
      <c r="K25" s="64" t="e">
        <f aca="false">C25</f>
        <v>#DIV/0!</v>
      </c>
      <c r="L25" s="64" t="e">
        <f aca="false">C25+$E25</f>
        <v>#DIV/0!</v>
      </c>
      <c r="M25" s="64" t="e">
        <f aca="false">L25+$E25</f>
        <v>#DIV/0!</v>
      </c>
      <c r="N25" s="64" t="e">
        <f aca="false">D25+I25</f>
        <v>#DIV/0!</v>
      </c>
      <c r="O25" s="110" t="e">
        <f aca="false">IRR(J25:N25,0.12)</f>
        <v>#DIV/0!</v>
      </c>
    </row>
    <row r="26" customFormat="false" ht="17" hidden="false" customHeight="false" outlineLevel="0" collapsed="false">
      <c r="A26" s="67" t="n">
        <f aca="false">'Constant Growth'!A26</f>
        <v>14</v>
      </c>
      <c r="B26" s="68" t="n">
        <f aca="false">'Constant Growth'!B26</f>
        <v>0</v>
      </c>
      <c r="C26" s="63" t="e">
        <f aca="false">'Constant Growth'!D26</f>
        <v>#DIV/0!</v>
      </c>
      <c r="D26" s="64" t="n">
        <f aca="false">Extract!J17</f>
        <v>0</v>
      </c>
      <c r="E26" s="64" t="e">
        <f aca="false">(D26-C26)/3</f>
        <v>#DIV/0!</v>
      </c>
      <c r="F26" s="69" t="n">
        <f aca="false">Extract!E17</f>
        <v>0</v>
      </c>
      <c r="G26" s="108" t="e">
        <f aca="false">'Constant Growth'!C26/F26</f>
        <v>#DIV/0!</v>
      </c>
      <c r="H26" s="64" t="n">
        <f aca="false">Extract!G17</f>
        <v>0</v>
      </c>
      <c r="I26" s="109" t="e">
        <f aca="false">H26*G26</f>
        <v>#DIV/0!</v>
      </c>
      <c r="J26" s="63" t="n">
        <f aca="false">-'Constant Growth'!C26</f>
        <v>-20.6458333333333</v>
      </c>
      <c r="K26" s="64" t="e">
        <f aca="false">C26</f>
        <v>#DIV/0!</v>
      </c>
      <c r="L26" s="64" t="e">
        <f aca="false">C26+$E26</f>
        <v>#DIV/0!</v>
      </c>
      <c r="M26" s="64" t="e">
        <f aca="false">L26+$E26</f>
        <v>#DIV/0!</v>
      </c>
      <c r="N26" s="64" t="e">
        <f aca="false">D26+I26</f>
        <v>#DIV/0!</v>
      </c>
      <c r="O26" s="110" t="e">
        <f aca="false">IRR(J26:N26,0.12)</f>
        <v>#DIV/0!</v>
      </c>
    </row>
    <row r="27" customFormat="false" ht="17" hidden="false" customHeight="false" outlineLevel="0" collapsed="false">
      <c r="A27" s="67" t="n">
        <f aca="false">'Constant Growth'!A27</f>
        <v>15</v>
      </c>
      <c r="B27" s="68" t="n">
        <f aca="false">'Constant Growth'!B27</f>
        <v>0</v>
      </c>
      <c r="C27" s="63" t="e">
        <f aca="false">'Constant Growth'!D27</f>
        <v>#DIV/0!</v>
      </c>
      <c r="D27" s="64" t="n">
        <f aca="false">Extract!J18</f>
        <v>0</v>
      </c>
      <c r="E27" s="64" t="e">
        <f aca="false">(D27-C27)/3</f>
        <v>#DIV/0!</v>
      </c>
      <c r="F27" s="69" t="n">
        <f aca="false">Extract!E18</f>
        <v>0</v>
      </c>
      <c r="G27" s="108" t="e">
        <f aca="false">'Constant Growth'!C27/F27</f>
        <v>#DIV/0!</v>
      </c>
      <c r="H27" s="64" t="n">
        <f aca="false">Extract!G18</f>
        <v>0</v>
      </c>
      <c r="I27" s="109" t="e">
        <f aca="false">H27*G27</f>
        <v>#DIV/0!</v>
      </c>
      <c r="J27" s="63" t="n">
        <f aca="false">-'Constant Growth'!C27</f>
        <v>-19.8125</v>
      </c>
      <c r="K27" s="64" t="e">
        <f aca="false">C27</f>
        <v>#DIV/0!</v>
      </c>
      <c r="L27" s="64" t="e">
        <f aca="false">C27+$E27</f>
        <v>#DIV/0!</v>
      </c>
      <c r="M27" s="64" t="e">
        <f aca="false">L27+$E27</f>
        <v>#DIV/0!</v>
      </c>
      <c r="N27" s="64" t="e">
        <f aca="false">D27+I27</f>
        <v>#DIV/0!</v>
      </c>
      <c r="O27" s="110" t="e">
        <f aca="false">IRR(J27:N27,0.12)</f>
        <v>#DIV/0!</v>
      </c>
    </row>
    <row r="28" customFormat="false" ht="17" hidden="false" customHeight="false" outlineLevel="0" collapsed="false">
      <c r="A28" s="67" t="n">
        <f aca="false">'Constant Growth'!A28</f>
        <v>16</v>
      </c>
      <c r="B28" s="68" t="n">
        <f aca="false">'Constant Growth'!B28</f>
        <v>0</v>
      </c>
      <c r="C28" s="63" t="e">
        <f aca="false">'Constant Growth'!D28</f>
        <v>#DIV/0!</v>
      </c>
      <c r="D28" s="64" t="n">
        <f aca="false">Extract!J19</f>
        <v>0</v>
      </c>
      <c r="E28" s="64" t="e">
        <f aca="false">(D28-C28)/3</f>
        <v>#DIV/0!</v>
      </c>
      <c r="F28" s="69" t="n">
        <f aca="false">Extract!E19</f>
        <v>0</v>
      </c>
      <c r="G28" s="108" t="e">
        <f aca="false">'Constant Growth'!C28/F28</f>
        <v>#DIV/0!</v>
      </c>
      <c r="H28" s="64" t="n">
        <f aca="false">Extract!G19</f>
        <v>0</v>
      </c>
      <c r="I28" s="109" t="e">
        <f aca="false">H28*G28</f>
        <v>#DIV/0!</v>
      </c>
      <c r="J28" s="63" t="n">
        <f aca="false">-'Constant Growth'!C28</f>
        <v>-24.9791666666667</v>
      </c>
      <c r="K28" s="64" t="e">
        <f aca="false">C28</f>
        <v>#DIV/0!</v>
      </c>
      <c r="L28" s="64" t="e">
        <f aca="false">C28+$E28</f>
        <v>#DIV/0!</v>
      </c>
      <c r="M28" s="64" t="e">
        <f aca="false">L28+$E28</f>
        <v>#DIV/0!</v>
      </c>
      <c r="N28" s="64" t="e">
        <f aca="false">D28+I28</f>
        <v>#DIV/0!</v>
      </c>
      <c r="O28" s="110" t="e">
        <f aca="false">IRR(J28:N28,0.12)</f>
        <v>#DIV/0!</v>
      </c>
    </row>
    <row r="29" customFormat="false" ht="17" hidden="false" customHeight="false" outlineLevel="0" collapsed="false">
      <c r="A29" s="67" t="n">
        <f aca="false">'Constant Growth'!A29</f>
        <v>17</v>
      </c>
      <c r="B29" s="68" t="n">
        <f aca="false">'Constant Growth'!B29</f>
        <v>0</v>
      </c>
      <c r="C29" s="63" t="e">
        <f aca="false">'Constant Growth'!D29</f>
        <v>#DIV/0!</v>
      </c>
      <c r="D29" s="64" t="n">
        <f aca="false">Extract!J20</f>
        <v>0</v>
      </c>
      <c r="E29" s="64" t="e">
        <f aca="false">(D29-C29)/3</f>
        <v>#DIV/0!</v>
      </c>
      <c r="F29" s="69" t="n">
        <f aca="false">Extract!E20</f>
        <v>0</v>
      </c>
      <c r="G29" s="108" t="e">
        <f aca="false">'Constant Growth'!C29/F29</f>
        <v>#DIV/0!</v>
      </c>
      <c r="H29" s="64" t="n">
        <f aca="false">Extract!G20</f>
        <v>0</v>
      </c>
      <c r="I29" s="109" t="e">
        <f aca="false">H29*G29</f>
        <v>#DIV/0!</v>
      </c>
      <c r="J29" s="63" t="n">
        <f aca="false">-'Constant Growth'!C29</f>
        <v>-19.4895833333333</v>
      </c>
      <c r="K29" s="64" t="e">
        <f aca="false">C29</f>
        <v>#DIV/0!</v>
      </c>
      <c r="L29" s="64" t="e">
        <f aca="false">C29+$E29</f>
        <v>#DIV/0!</v>
      </c>
      <c r="M29" s="64" t="e">
        <f aca="false">L29+$E29</f>
        <v>#DIV/0!</v>
      </c>
      <c r="N29" s="64" t="e">
        <f aca="false">D29+I29</f>
        <v>#DIV/0!</v>
      </c>
      <c r="O29" s="110" t="e">
        <f aca="false">IRR(J29:N29,0.12)</f>
        <v>#DIV/0!</v>
      </c>
    </row>
    <row r="30" customFormat="false" ht="17" hidden="false" customHeight="false" outlineLevel="0" collapsed="false">
      <c r="A30" s="67" t="n">
        <f aca="false">'Constant Growth'!A30</f>
        <v>18</v>
      </c>
      <c r="B30" s="68" t="n">
        <f aca="false">'Constant Growth'!B30</f>
        <v>0</v>
      </c>
      <c r="C30" s="63" t="e">
        <f aca="false">'Constant Growth'!D30</f>
        <v>#DIV/0!</v>
      </c>
      <c r="D30" s="64" t="n">
        <f aca="false">Extract!J21</f>
        <v>0</v>
      </c>
      <c r="E30" s="64" t="e">
        <f aca="false">(D30-C30)/3</f>
        <v>#DIV/0!</v>
      </c>
      <c r="F30" s="69" t="n">
        <f aca="false">Extract!E21</f>
        <v>0</v>
      </c>
      <c r="G30" s="108" t="e">
        <f aca="false">'Constant Growth'!C30/F30</f>
        <v>#DIV/0!</v>
      </c>
      <c r="H30" s="64" t="n">
        <f aca="false">Extract!G21</f>
        <v>0</v>
      </c>
      <c r="I30" s="109" t="e">
        <f aca="false">H30*G30</f>
        <v>#DIV/0!</v>
      </c>
      <c r="J30" s="63" t="n">
        <f aca="false">-'Constant Growth'!C30</f>
        <v>-27.1041666666667</v>
      </c>
      <c r="K30" s="64" t="e">
        <f aca="false">C30</f>
        <v>#DIV/0!</v>
      </c>
      <c r="L30" s="64" t="e">
        <f aca="false">C30+$E30</f>
        <v>#DIV/0!</v>
      </c>
      <c r="M30" s="64" t="e">
        <f aca="false">L30+$E30</f>
        <v>#DIV/0!</v>
      </c>
      <c r="N30" s="64" t="e">
        <f aca="false">D30+I30</f>
        <v>#DIV/0!</v>
      </c>
      <c r="O30" s="110" t="e">
        <f aca="false">IRR(J30:N30,0.12)</f>
        <v>#DIV/0!</v>
      </c>
    </row>
    <row r="31" customFormat="false" ht="17" hidden="false" customHeight="false" outlineLevel="0" collapsed="false">
      <c r="A31" s="67" t="n">
        <f aca="false">'Constant Growth'!A31</f>
        <v>19</v>
      </c>
      <c r="B31" s="68" t="n">
        <f aca="false">'Constant Growth'!B31</f>
        <v>0</v>
      </c>
      <c r="C31" s="63" t="e">
        <f aca="false">'Constant Growth'!D31</f>
        <v>#DIV/0!</v>
      </c>
      <c r="D31" s="64" t="n">
        <f aca="false">Extract!J22</f>
        <v>0</v>
      </c>
      <c r="E31" s="64" t="e">
        <f aca="false">(D31-C31)/3</f>
        <v>#DIV/0!</v>
      </c>
      <c r="F31" s="69" t="n">
        <f aca="false">Extract!E22</f>
        <v>0</v>
      </c>
      <c r="G31" s="108" t="e">
        <f aca="false">'Constant Growth'!C31/F31</f>
        <v>#DIV/0!</v>
      </c>
      <c r="H31" s="64" t="n">
        <f aca="false">Extract!G22</f>
        <v>0</v>
      </c>
      <c r="I31" s="109" t="e">
        <f aca="false">H31*G31</f>
        <v>#DIV/0!</v>
      </c>
      <c r="J31" s="63" t="n">
        <f aca="false">-'Constant Growth'!C31</f>
        <v>-26.875</v>
      </c>
      <c r="K31" s="64" t="e">
        <f aca="false">C31</f>
        <v>#DIV/0!</v>
      </c>
      <c r="L31" s="64" t="e">
        <f aca="false">C31+$E31</f>
        <v>#DIV/0!</v>
      </c>
      <c r="M31" s="64" t="e">
        <f aca="false">L31+$E31</f>
        <v>#DIV/0!</v>
      </c>
      <c r="N31" s="64" t="e">
        <f aca="false">D31+I31</f>
        <v>#DIV/0!</v>
      </c>
      <c r="O31" s="110" t="e">
        <f aca="false">IRR(J31:N31,0.12)</f>
        <v>#DIV/0!</v>
      </c>
    </row>
    <row r="32" customFormat="false" ht="14.25" hidden="false" customHeight="true" outlineLevel="0" collapsed="false">
      <c r="A32" s="111"/>
      <c r="B32" s="112"/>
      <c r="C32" s="113"/>
      <c r="D32" s="114"/>
      <c r="E32" s="114"/>
      <c r="F32" s="115"/>
      <c r="G32" s="116"/>
      <c r="H32" s="114"/>
      <c r="I32" s="117"/>
      <c r="J32" s="113"/>
      <c r="K32" s="114"/>
      <c r="L32" s="114"/>
      <c r="M32" s="114"/>
      <c r="N32" s="114"/>
      <c r="O32" s="100"/>
    </row>
    <row r="33" customFormat="false" ht="17" hidden="false" customHeight="false" outlineLevel="0" collapsed="false">
      <c r="A33" s="118"/>
      <c r="B33" s="119" t="s">
        <v>16</v>
      </c>
      <c r="C33" s="91"/>
      <c r="D33" s="91"/>
      <c r="E33" s="71"/>
      <c r="F33" s="71"/>
      <c r="G33" s="71"/>
      <c r="H33" s="120"/>
      <c r="I33" s="71"/>
      <c r="J33" s="71"/>
      <c r="K33" s="73"/>
      <c r="L33" s="73"/>
      <c r="M33" s="73"/>
      <c r="N33" s="73"/>
      <c r="O33" s="121" t="e">
        <f aca="false">AVERAGE(O13:O32)</f>
        <v>#DIV/0!</v>
      </c>
    </row>
    <row r="34" customFormat="false" ht="17" hidden="false" customHeight="false" outlineLevel="0" collapsed="false">
      <c r="A34" s="122"/>
      <c r="B34" s="123" t="s">
        <v>17</v>
      </c>
      <c r="C34" s="124"/>
      <c r="D34" s="124"/>
      <c r="E34" s="79"/>
      <c r="F34" s="79"/>
      <c r="G34" s="81"/>
      <c r="H34" s="81"/>
      <c r="I34" s="81"/>
      <c r="J34" s="81"/>
      <c r="K34" s="79"/>
      <c r="L34" s="79"/>
      <c r="M34" s="79"/>
      <c r="N34" s="79"/>
      <c r="O34" s="125" t="e">
        <f aca="false">MEDIAN(O13:O32)</f>
        <v>#DIV/0!</v>
      </c>
    </row>
    <row r="35" customFormat="false" ht="17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64"/>
      <c r="J35" s="37"/>
      <c r="K35" s="37"/>
      <c r="L35" s="37"/>
      <c r="M35" s="37"/>
      <c r="N35" s="37"/>
      <c r="O35" s="37"/>
    </row>
    <row r="36" customFormat="false" ht="17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64"/>
      <c r="J36" s="37"/>
      <c r="K36" s="37"/>
      <c r="L36" s="37"/>
      <c r="M36" s="37"/>
      <c r="N36" s="37"/>
      <c r="O36" s="37"/>
    </row>
  </sheetData>
  <mergeCells count="4">
    <mergeCell ref="A2:O2"/>
    <mergeCell ref="A3:O3"/>
    <mergeCell ref="A4:O4"/>
    <mergeCell ref="J9:N9"/>
  </mergeCells>
  <printOptions headings="false" gridLines="false" gridLinesSet="true" horizontalCentered="true" verticalCentered="false"/>
  <pageMargins left="0.5" right="1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MT,Bold"Exhibit SCH-5
Page 3 of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 A1"/>
    </sheetView>
  </sheetViews>
  <sheetFormatPr defaultColWidth="9.76953125" defaultRowHeight="17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99"/>
    <col collapsed="false" customWidth="true" hidden="false" outlineLevel="0" max="3" min="3" style="1" width="8.76"/>
    <col collapsed="false" customWidth="true" hidden="false" outlineLevel="0" max="4" min="4" style="1" width="9.88"/>
    <col collapsed="false" customWidth="true" hidden="false" outlineLevel="0" max="5" min="5" style="1" width="8.88"/>
    <col collapsed="false" customWidth="false" hidden="false" outlineLevel="0" max="8" min="6" style="1" width="9.77"/>
    <col collapsed="false" customWidth="true" hidden="false" outlineLevel="0" max="9" min="9" style="1" width="8.88"/>
    <col collapsed="false" customWidth="false" hidden="false" outlineLevel="0" max="10" min="10" style="1" width="9.77"/>
    <col collapsed="false" customWidth="true" hidden="false" outlineLevel="0" max="11" min="11" style="1" width="9.66"/>
    <col collapsed="false" customWidth="true" hidden="false" outlineLevel="0" max="12" min="12" style="1" width="12.21"/>
    <col collapsed="false" customWidth="false" hidden="false" outlineLevel="0" max="257" min="13" style="1" width="9.77"/>
  </cols>
  <sheetData>
    <row r="1" customFormat="false" ht="17" hidden="false" customHeight="false" outlineLevel="0" collapsed="false">
      <c r="L1" s="2"/>
    </row>
    <row r="2" customFormat="false" ht="19.3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35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35" hidden="false" customHeight="fals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3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7" hidden="false" customHeight="false" outlineLevel="0" collapsed="false">
      <c r="A7" s="34"/>
      <c r="B7" s="41"/>
      <c r="C7" s="42" t="s">
        <v>108</v>
      </c>
      <c r="D7" s="42" t="s">
        <v>109</v>
      </c>
      <c r="E7" s="42" t="s">
        <v>110</v>
      </c>
      <c r="F7" s="42" t="s">
        <v>111</v>
      </c>
      <c r="G7" s="42" t="s">
        <v>112</v>
      </c>
      <c r="H7" s="42" t="s">
        <v>113</v>
      </c>
      <c r="I7" s="42" t="s">
        <v>114</v>
      </c>
      <c r="J7" s="42" t="s">
        <v>115</v>
      </c>
      <c r="K7" s="42" t="s">
        <v>116</v>
      </c>
      <c r="L7" s="43" t="s">
        <v>117</v>
      </c>
    </row>
    <row r="8" customFormat="false" ht="17" hidden="false" customHeight="false" outlineLevel="0" collapsed="false">
      <c r="A8" s="20"/>
      <c r="B8" s="49"/>
      <c r="C8" s="20"/>
      <c r="D8" s="20" t="s">
        <v>118</v>
      </c>
      <c r="E8" s="49"/>
      <c r="F8" s="7"/>
      <c r="G8" s="7"/>
      <c r="H8" s="7"/>
      <c r="I8" s="7"/>
      <c r="J8" s="49" t="s">
        <v>119</v>
      </c>
      <c r="K8" s="20"/>
      <c r="L8" s="126"/>
    </row>
    <row r="9" customFormat="false" ht="17" hidden="false" customHeight="false" outlineLevel="0" collapsed="false">
      <c r="A9" s="20"/>
      <c r="B9" s="49"/>
      <c r="C9" s="20"/>
      <c r="D9" s="20" t="s">
        <v>120</v>
      </c>
      <c r="E9" s="2" t="s">
        <v>121</v>
      </c>
      <c r="F9" s="2" t="s">
        <v>121</v>
      </c>
      <c r="G9" s="2" t="s">
        <v>121</v>
      </c>
      <c r="H9" s="2" t="s">
        <v>121</v>
      </c>
      <c r="I9" s="2" t="s">
        <v>121</v>
      </c>
      <c r="J9" s="49" t="s">
        <v>120</v>
      </c>
      <c r="K9" s="20" t="s">
        <v>122</v>
      </c>
      <c r="L9" s="127" t="s">
        <v>123</v>
      </c>
    </row>
    <row r="10" customFormat="false" ht="17" hidden="false" customHeight="false" outlineLevel="0" collapsed="false">
      <c r="A10" s="20"/>
      <c r="B10" s="49"/>
      <c r="C10" s="20" t="s">
        <v>47</v>
      </c>
      <c r="D10" s="20" t="s">
        <v>51</v>
      </c>
      <c r="E10" s="2" t="s">
        <v>51</v>
      </c>
      <c r="F10" s="2" t="s">
        <v>51</v>
      </c>
      <c r="G10" s="2" t="s">
        <v>51</v>
      </c>
      <c r="H10" s="2" t="s">
        <v>51</v>
      </c>
      <c r="I10" s="2" t="s">
        <v>51</v>
      </c>
      <c r="J10" s="49" t="s">
        <v>51</v>
      </c>
      <c r="K10" s="20" t="s">
        <v>51</v>
      </c>
      <c r="L10" s="126" t="s">
        <v>52</v>
      </c>
    </row>
    <row r="11" customFormat="false" ht="17" hidden="false" customHeight="false" outlineLevel="0" collapsed="false">
      <c r="A11" s="16" t="s">
        <v>11</v>
      </c>
      <c r="B11" s="31" t="s">
        <v>12</v>
      </c>
      <c r="C11" s="16" t="s">
        <v>55</v>
      </c>
      <c r="D11" s="16" t="s">
        <v>124</v>
      </c>
      <c r="E11" s="128" t="s">
        <v>125</v>
      </c>
      <c r="F11" s="128" t="s">
        <v>126</v>
      </c>
      <c r="G11" s="128" t="s">
        <v>127</v>
      </c>
      <c r="H11" s="128" t="s">
        <v>128</v>
      </c>
      <c r="I11" s="128" t="s">
        <v>129</v>
      </c>
      <c r="J11" s="56" t="s">
        <v>130</v>
      </c>
      <c r="K11" s="16" t="s">
        <v>131</v>
      </c>
      <c r="L11" s="129" t="s">
        <v>132</v>
      </c>
    </row>
    <row r="12" customFormat="false" ht="17" hidden="false" customHeight="false" outlineLevel="0" collapsed="false">
      <c r="A12" s="12"/>
      <c r="B12" s="13"/>
      <c r="C12" s="12"/>
      <c r="D12" s="12"/>
      <c r="E12" s="62"/>
      <c r="F12" s="62"/>
      <c r="G12" s="62"/>
      <c r="H12" s="62"/>
      <c r="I12" s="62"/>
      <c r="J12" s="13"/>
      <c r="K12" s="12"/>
      <c r="L12" s="130"/>
    </row>
    <row r="13" customFormat="false" ht="17" hidden="false" customHeight="false" outlineLevel="0" collapsed="false">
      <c r="A13" s="59" t="n">
        <f aca="false">A12+1</f>
        <v>1</v>
      </c>
      <c r="B13" s="60" t="n">
        <f aca="false">'Constant Growth'!B13</f>
        <v>0</v>
      </c>
      <c r="C13" s="62" t="e">
        <f aca="false">'Constant Growth'!E13</f>
        <v>#DIV/0!</v>
      </c>
      <c r="D13" s="65" t="n">
        <f aca="false">MultiStg_Detail!C12</f>
        <v>0</v>
      </c>
      <c r="E13" s="62" t="n">
        <f aca="false">D13+MultiStg_Detail!$D39</f>
        <v>0</v>
      </c>
      <c r="F13" s="62" t="n">
        <f aca="false">E13+MultiStg_Detail!$D39</f>
        <v>0</v>
      </c>
      <c r="G13" s="62" t="n">
        <f aca="false">F13+MultiStg_Detail!$D39</f>
        <v>0</v>
      </c>
      <c r="H13" s="62" t="n">
        <f aca="false">G13+MultiStg_Detail!$D39</f>
        <v>0</v>
      </c>
      <c r="I13" s="62" t="n">
        <f aca="false">H13+MultiStg_Detail!$D39</f>
        <v>0</v>
      </c>
      <c r="J13" s="62" t="n">
        <f aca="false">MultiStg_Detail!$E$7</f>
        <v>0</v>
      </c>
      <c r="K13" s="65" t="e">
        <f aca="false">L13-C13</f>
        <v>#DIV/0!</v>
      </c>
      <c r="L13" s="131" t="n">
        <f aca="false">MultiStg_Detail!E39</f>
        <v>0</v>
      </c>
    </row>
    <row r="14" customFormat="false" ht="17" hidden="false" customHeight="false" outlineLevel="0" collapsed="false">
      <c r="A14" s="59" t="n">
        <f aca="false">A13+1</f>
        <v>2</v>
      </c>
      <c r="B14" s="60" t="n">
        <f aca="false">'Constant Growth'!B14</f>
        <v>0</v>
      </c>
      <c r="C14" s="62" t="e">
        <f aca="false">'Constant Growth'!E14</f>
        <v>#DIV/0!</v>
      </c>
      <c r="D14" s="65" t="n">
        <f aca="false">MultiStg_Detail!C13</f>
        <v>0</v>
      </c>
      <c r="E14" s="62" t="n">
        <f aca="false">D14+MultiStg_Detail!$D40</f>
        <v>0</v>
      </c>
      <c r="F14" s="62" t="n">
        <f aca="false">E14+MultiStg_Detail!$D40</f>
        <v>0</v>
      </c>
      <c r="G14" s="62" t="n">
        <f aca="false">F14+MultiStg_Detail!$D40</f>
        <v>0</v>
      </c>
      <c r="H14" s="62" t="n">
        <f aca="false">G14+MultiStg_Detail!$D40</f>
        <v>0</v>
      </c>
      <c r="I14" s="62" t="n">
        <f aca="false">H14+MultiStg_Detail!$D40</f>
        <v>0</v>
      </c>
      <c r="J14" s="62" t="n">
        <f aca="false">MultiStg_Detail!$E$7</f>
        <v>0</v>
      </c>
      <c r="K14" s="65" t="e">
        <f aca="false">L14-C14</f>
        <v>#DIV/0!</v>
      </c>
      <c r="L14" s="131" t="n">
        <f aca="false">MultiStg_Detail!E40</f>
        <v>0</v>
      </c>
    </row>
    <row r="15" customFormat="false" ht="17" hidden="false" customHeight="false" outlineLevel="0" collapsed="false">
      <c r="A15" s="59" t="n">
        <f aca="false">A14+1</f>
        <v>3</v>
      </c>
      <c r="B15" s="60" t="n">
        <f aca="false">'Constant Growth'!B15</f>
        <v>0</v>
      </c>
      <c r="C15" s="62" t="e">
        <f aca="false">'Constant Growth'!E15</f>
        <v>#DIV/0!</v>
      </c>
      <c r="D15" s="65" t="n">
        <f aca="false">MultiStg_Detail!C14</f>
        <v>0</v>
      </c>
      <c r="E15" s="62" t="n">
        <f aca="false">D15+MultiStg_Detail!$D41</f>
        <v>0</v>
      </c>
      <c r="F15" s="62" t="n">
        <f aca="false">E15+MultiStg_Detail!$D41</f>
        <v>0</v>
      </c>
      <c r="G15" s="62" t="n">
        <f aca="false">F15+MultiStg_Detail!$D41</f>
        <v>0</v>
      </c>
      <c r="H15" s="62" t="n">
        <f aca="false">G15+MultiStg_Detail!$D41</f>
        <v>0</v>
      </c>
      <c r="I15" s="62" t="n">
        <f aca="false">H15+MultiStg_Detail!$D41</f>
        <v>0</v>
      </c>
      <c r="J15" s="62" t="n">
        <f aca="false">MultiStg_Detail!$E$7</f>
        <v>0</v>
      </c>
      <c r="K15" s="65" t="e">
        <f aca="false">L15-C15</f>
        <v>#DIV/0!</v>
      </c>
      <c r="L15" s="131" t="n">
        <f aca="false">MultiStg_Detail!E41</f>
        <v>0</v>
      </c>
    </row>
    <row r="16" customFormat="false" ht="17" hidden="false" customHeight="false" outlineLevel="0" collapsed="false">
      <c r="A16" s="59" t="n">
        <f aca="false">A15+1</f>
        <v>4</v>
      </c>
      <c r="B16" s="60" t="n">
        <f aca="false">'Constant Growth'!B16</f>
        <v>0</v>
      </c>
      <c r="C16" s="62" t="e">
        <f aca="false">'Constant Growth'!E16</f>
        <v>#DIV/0!</v>
      </c>
      <c r="D16" s="65" t="n">
        <f aca="false">MultiStg_Detail!C15</f>
        <v>0</v>
      </c>
      <c r="E16" s="62" t="n">
        <f aca="false">D16+MultiStg_Detail!$D42</f>
        <v>0</v>
      </c>
      <c r="F16" s="62" t="n">
        <f aca="false">E16+MultiStg_Detail!$D42</f>
        <v>0</v>
      </c>
      <c r="G16" s="62" t="n">
        <f aca="false">F16+MultiStg_Detail!$D42</f>
        <v>0</v>
      </c>
      <c r="H16" s="62" t="n">
        <f aca="false">G16+MultiStg_Detail!$D42</f>
        <v>0</v>
      </c>
      <c r="I16" s="62" t="n">
        <f aca="false">H16+MultiStg_Detail!$D42</f>
        <v>0</v>
      </c>
      <c r="J16" s="62" t="n">
        <f aca="false">MultiStg_Detail!$E$7</f>
        <v>0</v>
      </c>
      <c r="K16" s="65" t="e">
        <f aca="false">L16-C16</f>
        <v>#DIV/0!</v>
      </c>
      <c r="L16" s="131" t="n">
        <f aca="false">MultiStg_Detail!E42</f>
        <v>0</v>
      </c>
    </row>
    <row r="17" customFormat="false" ht="17" hidden="false" customHeight="false" outlineLevel="0" collapsed="false">
      <c r="A17" s="59" t="n">
        <f aca="false">A16+1</f>
        <v>5</v>
      </c>
      <c r="B17" s="60" t="n">
        <f aca="false">'Constant Growth'!B17</f>
        <v>0</v>
      </c>
      <c r="C17" s="62" t="e">
        <f aca="false">'Constant Growth'!E17</f>
        <v>#DIV/0!</v>
      </c>
      <c r="D17" s="65" t="n">
        <f aca="false">MultiStg_Detail!C16</f>
        <v>0</v>
      </c>
      <c r="E17" s="62" t="n">
        <f aca="false">D17+MultiStg_Detail!$D43</f>
        <v>0</v>
      </c>
      <c r="F17" s="62" t="n">
        <f aca="false">E17+MultiStg_Detail!$D43</f>
        <v>0</v>
      </c>
      <c r="G17" s="62" t="n">
        <f aca="false">F17+MultiStg_Detail!$D43</f>
        <v>0</v>
      </c>
      <c r="H17" s="62" t="n">
        <f aca="false">G17+MultiStg_Detail!$D43</f>
        <v>0</v>
      </c>
      <c r="I17" s="62" t="n">
        <f aca="false">H17+MultiStg_Detail!$D43</f>
        <v>0</v>
      </c>
      <c r="J17" s="62" t="n">
        <f aca="false">MultiStg_Detail!$E$7</f>
        <v>0</v>
      </c>
      <c r="K17" s="65" t="e">
        <f aca="false">L17-C17</f>
        <v>#DIV/0!</v>
      </c>
      <c r="L17" s="131" t="n">
        <f aca="false">MultiStg_Detail!E43</f>
        <v>0</v>
      </c>
    </row>
    <row r="18" customFormat="false" ht="17" hidden="false" customHeight="false" outlineLevel="0" collapsed="false">
      <c r="A18" s="59" t="n">
        <f aca="false">A17+1</f>
        <v>6</v>
      </c>
      <c r="B18" s="60" t="n">
        <f aca="false">'Constant Growth'!B18</f>
        <v>0</v>
      </c>
      <c r="C18" s="62" t="e">
        <f aca="false">'Constant Growth'!E18</f>
        <v>#DIV/0!</v>
      </c>
      <c r="D18" s="65" t="n">
        <f aca="false">MultiStg_Detail!C17</f>
        <v>0</v>
      </c>
      <c r="E18" s="62" t="n">
        <f aca="false">D18+MultiStg_Detail!$D44</f>
        <v>0</v>
      </c>
      <c r="F18" s="62" t="n">
        <f aca="false">E18+MultiStg_Detail!$D44</f>
        <v>0</v>
      </c>
      <c r="G18" s="62" t="n">
        <f aca="false">F18+MultiStg_Detail!$D44</f>
        <v>0</v>
      </c>
      <c r="H18" s="62" t="n">
        <f aca="false">G18+MultiStg_Detail!$D44</f>
        <v>0</v>
      </c>
      <c r="I18" s="62" t="n">
        <f aca="false">H18+MultiStg_Detail!$D44</f>
        <v>0</v>
      </c>
      <c r="J18" s="62" t="n">
        <f aca="false">MultiStg_Detail!$E$7</f>
        <v>0</v>
      </c>
      <c r="K18" s="65" t="e">
        <f aca="false">L18-C18</f>
        <v>#DIV/0!</v>
      </c>
      <c r="L18" s="131" t="n">
        <f aca="false">MultiStg_Detail!E44</f>
        <v>0</v>
      </c>
    </row>
    <row r="19" customFormat="false" ht="17" hidden="false" customHeight="false" outlineLevel="0" collapsed="false">
      <c r="A19" s="59" t="n">
        <f aca="false">A18+1</f>
        <v>7</v>
      </c>
      <c r="B19" s="60" t="n">
        <f aca="false">'Constant Growth'!B19</f>
        <v>0</v>
      </c>
      <c r="C19" s="62" t="e">
        <f aca="false">'Constant Growth'!E19</f>
        <v>#DIV/0!</v>
      </c>
      <c r="D19" s="65" t="n">
        <f aca="false">MultiStg_Detail!C18</f>
        <v>0</v>
      </c>
      <c r="E19" s="62" t="n">
        <f aca="false">D19+MultiStg_Detail!$D45</f>
        <v>0</v>
      </c>
      <c r="F19" s="62" t="n">
        <f aca="false">E19+MultiStg_Detail!$D45</f>
        <v>0</v>
      </c>
      <c r="G19" s="62" t="n">
        <f aca="false">F19+MultiStg_Detail!$D45</f>
        <v>0</v>
      </c>
      <c r="H19" s="62" t="n">
        <f aca="false">G19+MultiStg_Detail!$D45</f>
        <v>0</v>
      </c>
      <c r="I19" s="62" t="n">
        <f aca="false">H19+MultiStg_Detail!$D45</f>
        <v>0</v>
      </c>
      <c r="J19" s="62" t="n">
        <f aca="false">MultiStg_Detail!$E$7</f>
        <v>0</v>
      </c>
      <c r="K19" s="65" t="e">
        <f aca="false">L19-C19</f>
        <v>#DIV/0!</v>
      </c>
      <c r="L19" s="131" t="n">
        <f aca="false">MultiStg_Detail!E45</f>
        <v>0</v>
      </c>
    </row>
    <row r="20" customFormat="false" ht="17" hidden="false" customHeight="false" outlineLevel="0" collapsed="false">
      <c r="A20" s="59" t="n">
        <f aca="false">A19+1</f>
        <v>8</v>
      </c>
      <c r="B20" s="60" t="n">
        <f aca="false">'Constant Growth'!B20</f>
        <v>0</v>
      </c>
      <c r="C20" s="62" t="e">
        <f aca="false">'Constant Growth'!E20</f>
        <v>#DIV/0!</v>
      </c>
      <c r="D20" s="65" t="n">
        <f aca="false">MultiStg_Detail!C19</f>
        <v>0</v>
      </c>
      <c r="E20" s="62" t="n">
        <f aca="false">D20+MultiStg_Detail!$D46</f>
        <v>0</v>
      </c>
      <c r="F20" s="62" t="n">
        <f aca="false">E20+MultiStg_Detail!$D46</f>
        <v>0</v>
      </c>
      <c r="G20" s="62" t="n">
        <f aca="false">F20+MultiStg_Detail!$D46</f>
        <v>0</v>
      </c>
      <c r="H20" s="62" t="n">
        <f aca="false">G20+MultiStg_Detail!$D46</f>
        <v>0</v>
      </c>
      <c r="I20" s="62" t="n">
        <f aca="false">H20+MultiStg_Detail!$D46</f>
        <v>0</v>
      </c>
      <c r="J20" s="62" t="n">
        <f aca="false">MultiStg_Detail!$E$7</f>
        <v>0</v>
      </c>
      <c r="K20" s="65" t="e">
        <f aca="false">L20-C20</f>
        <v>#DIV/0!</v>
      </c>
      <c r="L20" s="131" t="n">
        <f aca="false">MultiStg_Detail!E46</f>
        <v>0</v>
      </c>
    </row>
    <row r="21" customFormat="false" ht="17" hidden="false" customHeight="false" outlineLevel="0" collapsed="false">
      <c r="A21" s="59" t="n">
        <f aca="false">A20+1</f>
        <v>9</v>
      </c>
      <c r="B21" s="60" t="n">
        <f aca="false">'Constant Growth'!B21</f>
        <v>0</v>
      </c>
      <c r="C21" s="62" t="e">
        <f aca="false">'Constant Growth'!E21</f>
        <v>#DIV/0!</v>
      </c>
      <c r="D21" s="65" t="n">
        <f aca="false">MultiStg_Detail!C20</f>
        <v>0</v>
      </c>
      <c r="E21" s="62" t="n">
        <f aca="false">D21+MultiStg_Detail!$D47</f>
        <v>0</v>
      </c>
      <c r="F21" s="62" t="n">
        <f aca="false">E21+MultiStg_Detail!$D47</f>
        <v>0</v>
      </c>
      <c r="G21" s="62" t="n">
        <f aca="false">F21+MultiStg_Detail!$D47</f>
        <v>0</v>
      </c>
      <c r="H21" s="62" t="n">
        <f aca="false">G21+MultiStg_Detail!$D47</f>
        <v>0</v>
      </c>
      <c r="I21" s="62" t="n">
        <f aca="false">H21+MultiStg_Detail!$D47</f>
        <v>0</v>
      </c>
      <c r="J21" s="62" t="n">
        <f aca="false">MultiStg_Detail!$E$7</f>
        <v>0</v>
      </c>
      <c r="K21" s="65" t="e">
        <f aca="false">L21-C21</f>
        <v>#DIV/0!</v>
      </c>
      <c r="L21" s="131" t="n">
        <f aca="false">MultiStg_Detail!E47</f>
        <v>0</v>
      </c>
    </row>
    <row r="22" customFormat="false" ht="17" hidden="false" customHeight="false" outlineLevel="0" collapsed="false">
      <c r="A22" s="59" t="n">
        <f aca="false">A21+1</f>
        <v>10</v>
      </c>
      <c r="B22" s="60" t="n">
        <f aca="false">'Constant Growth'!B22</f>
        <v>0</v>
      </c>
      <c r="C22" s="62" t="e">
        <f aca="false">'Constant Growth'!E22</f>
        <v>#DIV/0!</v>
      </c>
      <c r="D22" s="65" t="n">
        <f aca="false">MultiStg_Detail!C21</f>
        <v>0</v>
      </c>
      <c r="E22" s="62" t="n">
        <f aca="false">D22+MultiStg_Detail!$D48</f>
        <v>0</v>
      </c>
      <c r="F22" s="62" t="n">
        <f aca="false">E22+MultiStg_Detail!$D48</f>
        <v>0</v>
      </c>
      <c r="G22" s="62" t="n">
        <f aca="false">F22+MultiStg_Detail!$D48</f>
        <v>0</v>
      </c>
      <c r="H22" s="62" t="n">
        <f aca="false">G22+MultiStg_Detail!$D48</f>
        <v>0</v>
      </c>
      <c r="I22" s="62" t="n">
        <f aca="false">H22+MultiStg_Detail!$D48</f>
        <v>0</v>
      </c>
      <c r="J22" s="62" t="n">
        <f aca="false">MultiStg_Detail!$E$7</f>
        <v>0</v>
      </c>
      <c r="K22" s="65" t="e">
        <f aca="false">L22-C22</f>
        <v>#DIV/0!</v>
      </c>
      <c r="L22" s="131" t="n">
        <f aca="false">MultiStg_Detail!E48</f>
        <v>0</v>
      </c>
    </row>
    <row r="23" customFormat="false" ht="17" hidden="false" customHeight="false" outlineLevel="0" collapsed="false">
      <c r="A23" s="59" t="n">
        <f aca="false">A22+1</f>
        <v>11</v>
      </c>
      <c r="B23" s="60" t="n">
        <f aca="false">'Constant Growth'!B23</f>
        <v>0</v>
      </c>
      <c r="C23" s="62" t="e">
        <f aca="false">'Constant Growth'!E23</f>
        <v>#DIV/0!</v>
      </c>
      <c r="D23" s="65" t="n">
        <f aca="false">MultiStg_Detail!C22</f>
        <v>0</v>
      </c>
      <c r="E23" s="62" t="n">
        <f aca="false">D23+MultiStg_Detail!$D49</f>
        <v>0</v>
      </c>
      <c r="F23" s="62" t="n">
        <f aca="false">E23+MultiStg_Detail!$D49</f>
        <v>0</v>
      </c>
      <c r="G23" s="62" t="n">
        <f aca="false">F23+MultiStg_Detail!$D49</f>
        <v>0</v>
      </c>
      <c r="H23" s="62" t="n">
        <f aca="false">G23+MultiStg_Detail!$D49</f>
        <v>0</v>
      </c>
      <c r="I23" s="62" t="n">
        <f aca="false">H23+MultiStg_Detail!$D49</f>
        <v>0</v>
      </c>
      <c r="J23" s="62" t="n">
        <f aca="false">MultiStg_Detail!$E$7</f>
        <v>0</v>
      </c>
      <c r="K23" s="65" t="e">
        <f aca="false">L23-C23</f>
        <v>#DIV/0!</v>
      </c>
      <c r="L23" s="131" t="n">
        <f aca="false">MultiStg_Detail!E49</f>
        <v>0</v>
      </c>
    </row>
    <row r="24" customFormat="false" ht="17" hidden="false" customHeight="false" outlineLevel="0" collapsed="false">
      <c r="A24" s="59" t="n">
        <f aca="false">A23+1</f>
        <v>12</v>
      </c>
      <c r="B24" s="60" t="n">
        <f aca="false">'Constant Growth'!B24</f>
        <v>0</v>
      </c>
      <c r="C24" s="62" t="e">
        <f aca="false">'Constant Growth'!E24</f>
        <v>#DIV/0!</v>
      </c>
      <c r="D24" s="65" t="n">
        <f aca="false">MultiStg_Detail!C23</f>
        <v>0</v>
      </c>
      <c r="E24" s="62" t="n">
        <f aca="false">D24+MultiStg_Detail!$D50</f>
        <v>0</v>
      </c>
      <c r="F24" s="62" t="n">
        <f aca="false">E24+MultiStg_Detail!$D50</f>
        <v>0</v>
      </c>
      <c r="G24" s="62" t="n">
        <f aca="false">F24+MultiStg_Detail!$D50</f>
        <v>0</v>
      </c>
      <c r="H24" s="62" t="n">
        <f aca="false">G24+MultiStg_Detail!$D50</f>
        <v>0</v>
      </c>
      <c r="I24" s="62" t="n">
        <f aca="false">H24+MultiStg_Detail!$D50</f>
        <v>0</v>
      </c>
      <c r="J24" s="62" t="n">
        <f aca="false">MultiStg_Detail!$E$7</f>
        <v>0</v>
      </c>
      <c r="K24" s="65" t="e">
        <f aca="false">L24-C24</f>
        <v>#DIV/0!</v>
      </c>
      <c r="L24" s="131" t="n">
        <f aca="false">MultiStg_Detail!E50</f>
        <v>0</v>
      </c>
    </row>
    <row r="25" customFormat="false" ht="17" hidden="false" customHeight="false" outlineLevel="0" collapsed="false">
      <c r="A25" s="59" t="n">
        <f aca="false">A24+1</f>
        <v>13</v>
      </c>
      <c r="B25" s="60" t="n">
        <f aca="false">'Constant Growth'!B25</f>
        <v>0</v>
      </c>
      <c r="C25" s="62" t="e">
        <f aca="false">'Constant Growth'!E25</f>
        <v>#DIV/0!</v>
      </c>
      <c r="D25" s="65" t="n">
        <f aca="false">MultiStg_Detail!C24</f>
        <v>0</v>
      </c>
      <c r="E25" s="62" t="n">
        <f aca="false">D25+MultiStg_Detail!$D51</f>
        <v>0</v>
      </c>
      <c r="F25" s="62" t="n">
        <f aca="false">E25+MultiStg_Detail!$D51</f>
        <v>0</v>
      </c>
      <c r="G25" s="62" t="n">
        <f aca="false">F25+MultiStg_Detail!$D51</f>
        <v>0</v>
      </c>
      <c r="H25" s="62" t="n">
        <f aca="false">G25+MultiStg_Detail!$D51</f>
        <v>0</v>
      </c>
      <c r="I25" s="62" t="n">
        <f aca="false">H25+MultiStg_Detail!$D51</f>
        <v>0</v>
      </c>
      <c r="J25" s="62" t="n">
        <f aca="false">MultiStg_Detail!$E$7</f>
        <v>0</v>
      </c>
      <c r="K25" s="65" t="e">
        <f aca="false">L25-C25</f>
        <v>#DIV/0!</v>
      </c>
      <c r="L25" s="131" t="n">
        <f aca="false">MultiStg_Detail!E51</f>
        <v>0</v>
      </c>
    </row>
    <row r="26" customFormat="false" ht="17" hidden="false" customHeight="false" outlineLevel="0" collapsed="false">
      <c r="A26" s="59" t="n">
        <f aca="false">A25+1</f>
        <v>14</v>
      </c>
      <c r="B26" s="60" t="n">
        <f aca="false">'Constant Growth'!B26</f>
        <v>0</v>
      </c>
      <c r="C26" s="62" t="e">
        <f aca="false">'Constant Growth'!E26</f>
        <v>#DIV/0!</v>
      </c>
      <c r="D26" s="65" t="n">
        <f aca="false">MultiStg_Detail!C25</f>
        <v>0</v>
      </c>
      <c r="E26" s="62" t="n">
        <f aca="false">D26+MultiStg_Detail!$D52</f>
        <v>0</v>
      </c>
      <c r="F26" s="62" t="n">
        <f aca="false">E26+MultiStg_Detail!$D52</f>
        <v>0</v>
      </c>
      <c r="G26" s="62" t="n">
        <f aca="false">F26+MultiStg_Detail!$D52</f>
        <v>0</v>
      </c>
      <c r="H26" s="62" t="n">
        <f aca="false">G26+MultiStg_Detail!$D52</f>
        <v>0</v>
      </c>
      <c r="I26" s="62" t="n">
        <f aca="false">H26+MultiStg_Detail!$D52</f>
        <v>0</v>
      </c>
      <c r="J26" s="62" t="n">
        <f aca="false">MultiStg_Detail!$E$7</f>
        <v>0</v>
      </c>
      <c r="K26" s="65" t="e">
        <f aca="false">L26-C26</f>
        <v>#DIV/0!</v>
      </c>
      <c r="L26" s="131" t="n">
        <f aca="false">MultiStg_Detail!E52</f>
        <v>0</v>
      </c>
    </row>
    <row r="27" customFormat="false" ht="17" hidden="false" customHeight="false" outlineLevel="0" collapsed="false">
      <c r="A27" s="59" t="n">
        <f aca="false">A26+1</f>
        <v>15</v>
      </c>
      <c r="B27" s="60" t="n">
        <f aca="false">'Constant Growth'!B27</f>
        <v>0</v>
      </c>
      <c r="C27" s="62" t="e">
        <f aca="false">'Constant Growth'!E27</f>
        <v>#DIV/0!</v>
      </c>
      <c r="D27" s="65" t="n">
        <f aca="false">MultiStg_Detail!C26</f>
        <v>0</v>
      </c>
      <c r="E27" s="62" t="n">
        <f aca="false">D27+MultiStg_Detail!$D53</f>
        <v>0</v>
      </c>
      <c r="F27" s="62" t="n">
        <f aca="false">E27+MultiStg_Detail!$D53</f>
        <v>0</v>
      </c>
      <c r="G27" s="62" t="n">
        <f aca="false">F27+MultiStg_Detail!$D53</f>
        <v>0</v>
      </c>
      <c r="H27" s="62" t="n">
        <f aca="false">G27+MultiStg_Detail!$D53</f>
        <v>0</v>
      </c>
      <c r="I27" s="62" t="n">
        <f aca="false">H27+MultiStg_Detail!$D53</f>
        <v>0</v>
      </c>
      <c r="J27" s="62" t="n">
        <f aca="false">MultiStg_Detail!$E$7</f>
        <v>0</v>
      </c>
      <c r="K27" s="65" t="e">
        <f aca="false">L27-C27</f>
        <v>#DIV/0!</v>
      </c>
      <c r="L27" s="131" t="n">
        <f aca="false">MultiStg_Detail!E53</f>
        <v>0</v>
      </c>
    </row>
    <row r="28" customFormat="false" ht="17" hidden="false" customHeight="false" outlineLevel="0" collapsed="false">
      <c r="A28" s="59" t="n">
        <f aca="false">A27+1</f>
        <v>16</v>
      </c>
      <c r="B28" s="60" t="n">
        <f aca="false">'Constant Growth'!B28</f>
        <v>0</v>
      </c>
      <c r="C28" s="62" t="e">
        <f aca="false">'Constant Growth'!E28</f>
        <v>#DIV/0!</v>
      </c>
      <c r="D28" s="65" t="n">
        <f aca="false">MultiStg_Detail!C27</f>
        <v>0</v>
      </c>
      <c r="E28" s="62" t="n">
        <f aca="false">D28+MultiStg_Detail!$D54</f>
        <v>0</v>
      </c>
      <c r="F28" s="62" t="n">
        <f aca="false">E28+MultiStg_Detail!$D54</f>
        <v>0</v>
      </c>
      <c r="G28" s="62" t="n">
        <f aca="false">F28+MultiStg_Detail!$D54</f>
        <v>0</v>
      </c>
      <c r="H28" s="62" t="n">
        <f aca="false">G28+MultiStg_Detail!$D54</f>
        <v>0</v>
      </c>
      <c r="I28" s="62" t="n">
        <f aca="false">H28+MultiStg_Detail!$D54</f>
        <v>0</v>
      </c>
      <c r="J28" s="62" t="n">
        <f aca="false">MultiStg_Detail!$E$7</f>
        <v>0</v>
      </c>
      <c r="K28" s="65" t="e">
        <f aca="false">L28-C28</f>
        <v>#DIV/0!</v>
      </c>
      <c r="L28" s="131" t="n">
        <f aca="false">MultiStg_Detail!E54</f>
        <v>0</v>
      </c>
    </row>
    <row r="29" customFormat="false" ht="14.25" hidden="false" customHeight="true" outlineLevel="0" collapsed="false">
      <c r="A29" s="59" t="n">
        <f aca="false">A28+1</f>
        <v>17</v>
      </c>
      <c r="B29" s="60" t="n">
        <f aca="false">'Constant Growth'!B29</f>
        <v>0</v>
      </c>
      <c r="C29" s="62" t="e">
        <f aca="false">'Constant Growth'!E29</f>
        <v>#DIV/0!</v>
      </c>
      <c r="D29" s="65" t="n">
        <f aca="false">MultiStg_Detail!C28</f>
        <v>0</v>
      </c>
      <c r="E29" s="62" t="n">
        <f aca="false">D29+MultiStg_Detail!$D55</f>
        <v>0</v>
      </c>
      <c r="F29" s="62" t="n">
        <f aca="false">E29+MultiStg_Detail!$D55</f>
        <v>0</v>
      </c>
      <c r="G29" s="62" t="n">
        <f aca="false">F29+MultiStg_Detail!$D55</f>
        <v>0</v>
      </c>
      <c r="H29" s="62" t="n">
        <f aca="false">G29+MultiStg_Detail!$D55</f>
        <v>0</v>
      </c>
      <c r="I29" s="62" t="n">
        <f aca="false">H29+MultiStg_Detail!$D55</f>
        <v>0</v>
      </c>
      <c r="J29" s="62" t="n">
        <f aca="false">MultiStg_Detail!$E$7</f>
        <v>0</v>
      </c>
      <c r="K29" s="65" t="e">
        <f aca="false">L29-C29</f>
        <v>#DIV/0!</v>
      </c>
      <c r="L29" s="131" t="n">
        <f aca="false">MultiStg_Detail!E55</f>
        <v>0</v>
      </c>
    </row>
    <row r="30" customFormat="false" ht="14.25" hidden="false" customHeight="true" outlineLevel="0" collapsed="false">
      <c r="A30" s="59" t="n">
        <f aca="false">A29+1</f>
        <v>18</v>
      </c>
      <c r="B30" s="60" t="n">
        <f aca="false">'Constant Growth'!B30</f>
        <v>0</v>
      </c>
      <c r="C30" s="62" t="e">
        <f aca="false">'Constant Growth'!E30</f>
        <v>#DIV/0!</v>
      </c>
      <c r="D30" s="65" t="n">
        <f aca="false">MultiStg_Detail!C29</f>
        <v>0</v>
      </c>
      <c r="E30" s="62" t="n">
        <f aca="false">D30+MultiStg_Detail!$D56</f>
        <v>0</v>
      </c>
      <c r="F30" s="62" t="n">
        <f aca="false">E30+MultiStg_Detail!$D56</f>
        <v>0</v>
      </c>
      <c r="G30" s="62" t="n">
        <f aca="false">F30+MultiStg_Detail!$D56</f>
        <v>0</v>
      </c>
      <c r="H30" s="62" t="n">
        <f aca="false">G30+MultiStg_Detail!$D56</f>
        <v>0</v>
      </c>
      <c r="I30" s="62" t="n">
        <f aca="false">H30+MultiStg_Detail!$D56</f>
        <v>0</v>
      </c>
      <c r="J30" s="62" t="n">
        <f aca="false">MultiStg_Detail!$E$7</f>
        <v>0</v>
      </c>
      <c r="K30" s="65" t="e">
        <f aca="false">L30-C30</f>
        <v>#DIV/0!</v>
      </c>
      <c r="L30" s="131" t="n">
        <f aca="false">MultiStg_Detail!E56</f>
        <v>0</v>
      </c>
    </row>
    <row r="31" customFormat="false" ht="14.25" hidden="false" customHeight="true" outlineLevel="0" collapsed="false">
      <c r="A31" s="59" t="n">
        <f aca="false">A30+1</f>
        <v>19</v>
      </c>
      <c r="B31" s="60" t="n">
        <f aca="false">'Constant Growth'!B31</f>
        <v>0</v>
      </c>
      <c r="C31" s="62" t="e">
        <f aca="false">'Constant Growth'!E31</f>
        <v>#DIV/0!</v>
      </c>
      <c r="D31" s="65" t="n">
        <f aca="false">MultiStg_Detail!C30</f>
        <v>0</v>
      </c>
      <c r="E31" s="62" t="n">
        <f aca="false">D31+MultiStg_Detail!$D57</f>
        <v>0</v>
      </c>
      <c r="F31" s="62" t="n">
        <f aca="false">E31+MultiStg_Detail!$D57</f>
        <v>0</v>
      </c>
      <c r="G31" s="62" t="n">
        <f aca="false">F31+MultiStg_Detail!$D57</f>
        <v>0</v>
      </c>
      <c r="H31" s="62" t="n">
        <f aca="false">G31+MultiStg_Detail!$D57</f>
        <v>0</v>
      </c>
      <c r="I31" s="62" t="n">
        <f aca="false">H31+MultiStg_Detail!$D57</f>
        <v>0</v>
      </c>
      <c r="J31" s="62" t="n">
        <f aca="false">MultiStg_Detail!$E$7</f>
        <v>0</v>
      </c>
      <c r="K31" s="65" t="e">
        <f aca="false">L31-C31</f>
        <v>#DIV/0!</v>
      </c>
      <c r="L31" s="131" t="n">
        <f aca="false">MultiStg_Detail!E57</f>
        <v>0</v>
      </c>
    </row>
    <row r="32" customFormat="false" ht="17" hidden="false" customHeight="false" outlineLevel="0" collapsed="false">
      <c r="A32" s="67"/>
      <c r="B32" s="68"/>
      <c r="C32" s="65"/>
      <c r="D32" s="65"/>
      <c r="E32" s="62"/>
      <c r="F32" s="62"/>
      <c r="G32" s="62"/>
      <c r="H32" s="62"/>
      <c r="I32" s="62"/>
      <c r="J32" s="62"/>
      <c r="K32" s="65"/>
      <c r="L32" s="131"/>
    </row>
    <row r="33" customFormat="false" ht="17" hidden="false" customHeight="false" outlineLevel="0" collapsed="false">
      <c r="A33" s="8"/>
      <c r="B33" s="70" t="s">
        <v>16</v>
      </c>
      <c r="C33" s="132" t="e">
        <f aca="false">AVERAGE(C13:C32)</f>
        <v>#DIV/0!</v>
      </c>
      <c r="D33" s="71"/>
      <c r="E33" s="71"/>
      <c r="F33" s="71"/>
      <c r="G33" s="71"/>
      <c r="H33" s="71"/>
      <c r="I33" s="71"/>
      <c r="J33" s="73"/>
      <c r="K33" s="133" t="e">
        <f aca="false">AVERAGE(K13:K32)</f>
        <v>#DIV/0!</v>
      </c>
      <c r="L33" s="76" t="n">
        <f aca="false">AVERAGE(L13:L32)</f>
        <v>0</v>
      </c>
    </row>
    <row r="34" customFormat="false" ht="17" hidden="false" customHeight="false" outlineLevel="0" collapsed="false">
      <c r="A34" s="30"/>
      <c r="B34" s="77" t="s">
        <v>17</v>
      </c>
      <c r="C34" s="134" t="e">
        <f aca="false">MEDIAN(C13:C32)</f>
        <v>#DIV/0!</v>
      </c>
      <c r="D34" s="79"/>
      <c r="E34" s="79"/>
      <c r="F34" s="81"/>
      <c r="G34" s="81"/>
      <c r="H34" s="81"/>
      <c r="I34" s="81"/>
      <c r="J34" s="79"/>
      <c r="K34" s="135" t="e">
        <f aca="false">MEDIAN(K13:K32)</f>
        <v>#DIV/0!</v>
      </c>
      <c r="L34" s="83" t="n">
        <f aca="false">MEDIAN(L13:L32)</f>
        <v>0</v>
      </c>
    </row>
    <row r="35" customFormat="false" ht="17" hidden="false" customHeight="false" outlineLevel="0" collapsed="false">
      <c r="A35" s="13"/>
      <c r="B35" s="13"/>
      <c r="C35" s="13"/>
      <c r="D35" s="13"/>
      <c r="E35" s="62"/>
      <c r="F35" s="136"/>
      <c r="G35" s="136"/>
      <c r="H35" s="136"/>
      <c r="I35" s="136"/>
      <c r="J35" s="137"/>
      <c r="K35" s="40"/>
      <c r="L35" s="40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5" right="1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MT,Bold"Exhibit SCH-5
Page 4 of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false" view="normal" topLeftCell="C25" colorId="22" zoomScale="80" zoomScaleNormal="80" zoomScalePageLayoutView="100" workbookViewId="0">
      <selection pane="topLeft" activeCell="G48" activeCellId="0" sqref="G48 G48"/>
    </sheetView>
  </sheetViews>
  <sheetFormatPr defaultColWidth="9.76953125" defaultRowHeight="17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21"/>
    <col collapsed="false" customWidth="false" hidden="false" outlineLevel="0" max="3" min="3" style="1" width="9.77"/>
    <col collapsed="false" customWidth="true" hidden="false" outlineLevel="0" max="4" min="4" style="1" width="11.76"/>
    <col collapsed="false" customWidth="true" hidden="false" outlineLevel="0" max="5" min="5" style="1" width="11.66"/>
    <col collapsed="false" customWidth="true" hidden="false" outlineLevel="0" max="6" min="6" style="1" width="10.77"/>
    <col collapsed="false" customWidth="true" hidden="false" outlineLevel="0" max="7" min="7" style="1" width="11.66"/>
    <col collapsed="false" customWidth="true" hidden="false" outlineLevel="0" max="8" min="8" style="1" width="12.77"/>
    <col collapsed="false" customWidth="true" hidden="false" outlineLevel="0" max="9" min="9" style="1" width="10.43"/>
    <col collapsed="false" customWidth="true" hidden="false" outlineLevel="0" max="10" min="10" style="1" width="12.43"/>
    <col collapsed="false" customWidth="false" hidden="false" outlineLevel="0" max="257" min="11" style="1" width="9.77"/>
  </cols>
  <sheetData>
    <row r="1" customFormat="false" ht="17" hidden="false" customHeight="false" outlineLevel="0" collapsed="false">
      <c r="J1" s="2"/>
    </row>
    <row r="2" customFormat="false" ht="19.3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35" hidden="false" customHeight="false" outlineLevel="0" collapsed="false">
      <c r="A4" s="4" t="s">
        <v>13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3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</row>
    <row r="6" customFormat="fals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7" hidden="false" customHeight="false" outlineLevel="0" collapsed="false">
      <c r="A7" s="34"/>
      <c r="B7" s="41"/>
      <c r="C7" s="42" t="s">
        <v>134</v>
      </c>
      <c r="D7" s="42" t="s">
        <v>135</v>
      </c>
      <c r="E7" s="42" t="s">
        <v>136</v>
      </c>
      <c r="F7" s="42" t="s">
        <v>137</v>
      </c>
      <c r="G7" s="42" t="s">
        <v>138</v>
      </c>
      <c r="H7" s="42" t="s">
        <v>139</v>
      </c>
      <c r="I7" s="42" t="s">
        <v>140</v>
      </c>
      <c r="J7" s="43" t="s">
        <v>141</v>
      </c>
    </row>
    <row r="8" customFormat="false" ht="17" hidden="false" customHeight="false" outlineLevel="0" collapsed="false">
      <c r="A8" s="12"/>
      <c r="B8" s="49"/>
      <c r="C8" s="20"/>
      <c r="D8" s="0"/>
      <c r="E8" s="0"/>
      <c r="F8" s="0"/>
      <c r="G8" s="0"/>
      <c r="H8" s="0"/>
      <c r="I8" s="20"/>
      <c r="J8" s="126"/>
    </row>
    <row r="9" customFormat="false" ht="17" hidden="false" customHeight="false" outlineLevel="0" collapsed="false">
      <c r="A9" s="12"/>
      <c r="B9" s="49"/>
      <c r="C9" s="20"/>
      <c r="D9" s="138" t="s">
        <v>142</v>
      </c>
      <c r="E9" s="138" t="s">
        <v>143</v>
      </c>
      <c r="F9" s="138" t="s">
        <v>143</v>
      </c>
      <c r="G9" s="138" t="s">
        <v>143</v>
      </c>
      <c r="H9" s="139" t="s">
        <v>43</v>
      </c>
      <c r="I9" s="20" t="s">
        <v>43</v>
      </c>
      <c r="J9" s="126" t="s">
        <v>144</v>
      </c>
    </row>
    <row r="10" customFormat="false" ht="17" hidden="false" customHeight="false" outlineLevel="0" collapsed="false">
      <c r="A10" s="12"/>
      <c r="B10" s="49"/>
      <c r="C10" s="20" t="s">
        <v>47</v>
      </c>
      <c r="D10" s="138" t="s">
        <v>120</v>
      </c>
      <c r="E10" s="138" t="s">
        <v>145</v>
      </c>
      <c r="F10" s="138" t="s">
        <v>145</v>
      </c>
      <c r="G10" s="138" t="s">
        <v>145</v>
      </c>
      <c r="H10" s="49" t="s">
        <v>143</v>
      </c>
      <c r="I10" s="20" t="s">
        <v>146</v>
      </c>
      <c r="J10" s="126" t="s">
        <v>52</v>
      </c>
    </row>
    <row r="11" customFormat="false" ht="17" hidden="false" customHeight="false" outlineLevel="0" collapsed="false">
      <c r="A11" s="16" t="s">
        <v>11</v>
      </c>
      <c r="B11" s="31" t="s">
        <v>12</v>
      </c>
      <c r="C11" s="16" t="s">
        <v>55</v>
      </c>
      <c r="D11" s="56" t="s">
        <v>51</v>
      </c>
      <c r="E11" s="56" t="s">
        <v>147</v>
      </c>
      <c r="F11" s="56" t="s">
        <v>148</v>
      </c>
      <c r="G11" s="56" t="s">
        <v>149</v>
      </c>
      <c r="H11" s="56" t="s">
        <v>145</v>
      </c>
      <c r="I11" s="16" t="s">
        <v>150</v>
      </c>
      <c r="J11" s="129" t="s">
        <v>151</v>
      </c>
    </row>
    <row r="12" customFormat="false" ht="17" hidden="false" customHeight="false" outlineLevel="0" collapsed="false">
      <c r="A12" s="12"/>
      <c r="B12" s="13"/>
      <c r="C12" s="12"/>
      <c r="D12" s="21"/>
      <c r="E12" s="21"/>
      <c r="F12" s="21"/>
      <c r="G12" s="21"/>
      <c r="H12" s="13"/>
      <c r="I12" s="12"/>
      <c r="J12" s="130"/>
    </row>
    <row r="13" customFormat="false" ht="17" hidden="false" customHeight="false" outlineLevel="0" collapsed="false">
      <c r="A13" s="59" t="n">
        <f aca="false">A12+1</f>
        <v>1</v>
      </c>
      <c r="B13" s="60" t="n">
        <f aca="false">'Terminal Value'!B13</f>
        <v>0</v>
      </c>
      <c r="C13" s="62" t="e">
        <f aca="false">'Constant Growth'!E13</f>
        <v>#DIV/0!</v>
      </c>
      <c r="D13" s="140" t="e">
        <f aca="false">'Constant Growth'!O13</f>
        <v>#DIV/0!</v>
      </c>
      <c r="E13" s="140" t="n">
        <f aca="false">$E$47</f>
        <v>0.052576</v>
      </c>
      <c r="F13" s="140" t="n">
        <f aca="false">$F$47</f>
        <v>0.0515576232426165</v>
      </c>
      <c r="G13" s="140" t="n">
        <f aca="false">$G$47</f>
        <v>0.0488560813090078</v>
      </c>
      <c r="H13" s="62" t="n">
        <f aca="false">AVERAGE(E13:G13)</f>
        <v>0.0509965681838747</v>
      </c>
      <c r="I13" s="65" t="e">
        <f aca="false">AVERAGE(D13,H13)</f>
        <v>#DIV/0!</v>
      </c>
      <c r="J13" s="131" t="e">
        <f aca="false">C13+I13</f>
        <v>#DIV/0!</v>
      </c>
    </row>
    <row r="14" customFormat="false" ht="17" hidden="false" customHeight="false" outlineLevel="0" collapsed="false">
      <c r="A14" s="59" t="n">
        <f aca="false">A13+1</f>
        <v>2</v>
      </c>
      <c r="B14" s="60" t="n">
        <f aca="false">'Terminal Value'!B14</f>
        <v>0</v>
      </c>
      <c r="C14" s="62" t="e">
        <f aca="false">'Constant Growth'!E14</f>
        <v>#DIV/0!</v>
      </c>
      <c r="D14" s="140" t="e">
        <f aca="false">'Constant Growth'!O14</f>
        <v>#DIV/0!</v>
      </c>
      <c r="E14" s="140" t="n">
        <f aca="false">$E$47</f>
        <v>0.052576</v>
      </c>
      <c r="F14" s="140" t="n">
        <f aca="false">$F$47</f>
        <v>0.0515576232426165</v>
      </c>
      <c r="G14" s="140" t="n">
        <f aca="false">$G$47</f>
        <v>0.0488560813090078</v>
      </c>
      <c r="H14" s="62" t="n">
        <f aca="false">AVERAGE(E14:G14)</f>
        <v>0.0509965681838747</v>
      </c>
      <c r="I14" s="65" t="e">
        <f aca="false">AVERAGE(D14,H14)</f>
        <v>#DIV/0!</v>
      </c>
      <c r="J14" s="131" t="e">
        <f aca="false">C14+I14</f>
        <v>#DIV/0!</v>
      </c>
    </row>
    <row r="15" customFormat="false" ht="17" hidden="false" customHeight="false" outlineLevel="0" collapsed="false">
      <c r="A15" s="59" t="n">
        <f aca="false">A14+1</f>
        <v>3</v>
      </c>
      <c r="B15" s="60" t="n">
        <f aca="false">'Terminal Value'!B15</f>
        <v>0</v>
      </c>
      <c r="C15" s="62" t="e">
        <f aca="false">'Constant Growth'!E15</f>
        <v>#DIV/0!</v>
      </c>
      <c r="D15" s="140" t="e">
        <f aca="false">'Constant Growth'!O15</f>
        <v>#DIV/0!</v>
      </c>
      <c r="E15" s="140" t="n">
        <f aca="false">$E$47</f>
        <v>0.052576</v>
      </c>
      <c r="F15" s="140" t="n">
        <f aca="false">$F$47</f>
        <v>0.0515576232426165</v>
      </c>
      <c r="G15" s="140" t="n">
        <f aca="false">$G$47</f>
        <v>0.0488560813090078</v>
      </c>
      <c r="H15" s="62" t="n">
        <f aca="false">AVERAGE(E15:G15)</f>
        <v>0.0509965681838747</v>
      </c>
      <c r="I15" s="65" t="e">
        <f aca="false">AVERAGE(D15,H15)</f>
        <v>#DIV/0!</v>
      </c>
      <c r="J15" s="131" t="e">
        <f aca="false">C15+I15</f>
        <v>#DIV/0!</v>
      </c>
    </row>
    <row r="16" customFormat="false" ht="17" hidden="false" customHeight="false" outlineLevel="0" collapsed="false">
      <c r="A16" s="59" t="n">
        <f aca="false">A15+1</f>
        <v>4</v>
      </c>
      <c r="B16" s="60" t="n">
        <f aca="false">'Terminal Value'!B16</f>
        <v>0</v>
      </c>
      <c r="C16" s="62" t="e">
        <f aca="false">'Constant Growth'!E16</f>
        <v>#DIV/0!</v>
      </c>
      <c r="D16" s="140" t="e">
        <f aca="false">'Constant Growth'!O16</f>
        <v>#DIV/0!</v>
      </c>
      <c r="E16" s="140" t="n">
        <f aca="false">$E$47</f>
        <v>0.052576</v>
      </c>
      <c r="F16" s="140" t="n">
        <f aca="false">$F$47</f>
        <v>0.0515576232426165</v>
      </c>
      <c r="G16" s="140" t="n">
        <f aca="false">$G$47</f>
        <v>0.0488560813090078</v>
      </c>
      <c r="H16" s="62" t="n">
        <f aca="false">AVERAGE(E16:G16)</f>
        <v>0.0509965681838747</v>
      </c>
      <c r="I16" s="65" t="e">
        <f aca="false">AVERAGE(D16,H16)</f>
        <v>#DIV/0!</v>
      </c>
      <c r="J16" s="131" t="e">
        <f aca="false">C16+I16</f>
        <v>#DIV/0!</v>
      </c>
    </row>
    <row r="17" customFormat="false" ht="17" hidden="false" customHeight="false" outlineLevel="0" collapsed="false">
      <c r="A17" s="59" t="n">
        <f aca="false">A16+1</f>
        <v>5</v>
      </c>
      <c r="B17" s="60" t="n">
        <f aca="false">'Terminal Value'!B17</f>
        <v>0</v>
      </c>
      <c r="C17" s="62" t="e">
        <f aca="false">'Constant Growth'!E17</f>
        <v>#DIV/0!</v>
      </c>
      <c r="D17" s="140" t="e">
        <f aca="false">'Constant Growth'!O17</f>
        <v>#DIV/0!</v>
      </c>
      <c r="E17" s="140" t="n">
        <f aca="false">$E$47</f>
        <v>0.052576</v>
      </c>
      <c r="F17" s="140" t="n">
        <f aca="false">$F$47</f>
        <v>0.0515576232426165</v>
      </c>
      <c r="G17" s="140" t="n">
        <f aca="false">$G$47</f>
        <v>0.0488560813090078</v>
      </c>
      <c r="H17" s="62" t="n">
        <f aca="false">AVERAGE(E17:G17)</f>
        <v>0.0509965681838747</v>
      </c>
      <c r="I17" s="65" t="e">
        <f aca="false">AVERAGE(D17,H17)</f>
        <v>#DIV/0!</v>
      </c>
      <c r="J17" s="131" t="e">
        <f aca="false">C17+I17</f>
        <v>#DIV/0!</v>
      </c>
    </row>
    <row r="18" customFormat="false" ht="17" hidden="false" customHeight="false" outlineLevel="0" collapsed="false">
      <c r="A18" s="59" t="n">
        <f aca="false">A17+1</f>
        <v>6</v>
      </c>
      <c r="B18" s="60" t="n">
        <f aca="false">'Terminal Value'!B18</f>
        <v>0</v>
      </c>
      <c r="C18" s="62" t="e">
        <f aca="false">'Constant Growth'!E18</f>
        <v>#DIV/0!</v>
      </c>
      <c r="D18" s="140" t="e">
        <f aca="false">'Constant Growth'!O18</f>
        <v>#DIV/0!</v>
      </c>
      <c r="E18" s="140" t="n">
        <f aca="false">$E$47</f>
        <v>0.052576</v>
      </c>
      <c r="F18" s="140" t="n">
        <f aca="false">$F$47</f>
        <v>0.0515576232426165</v>
      </c>
      <c r="G18" s="140" t="n">
        <f aca="false">$G$47</f>
        <v>0.0488560813090078</v>
      </c>
      <c r="H18" s="62" t="n">
        <f aca="false">AVERAGE(E18:G18)</f>
        <v>0.0509965681838747</v>
      </c>
      <c r="I18" s="65" t="e">
        <f aca="false">AVERAGE(D18,H18)</f>
        <v>#DIV/0!</v>
      </c>
      <c r="J18" s="131" t="e">
        <f aca="false">C18+I18</f>
        <v>#DIV/0!</v>
      </c>
    </row>
    <row r="19" customFormat="false" ht="17" hidden="false" customHeight="false" outlineLevel="0" collapsed="false">
      <c r="A19" s="59" t="n">
        <f aca="false">A18+1</f>
        <v>7</v>
      </c>
      <c r="B19" s="60" t="n">
        <f aca="false">'Terminal Value'!B19</f>
        <v>0</v>
      </c>
      <c r="C19" s="62" t="e">
        <f aca="false">'Constant Growth'!E19</f>
        <v>#DIV/0!</v>
      </c>
      <c r="D19" s="140" t="e">
        <f aca="false">'Constant Growth'!O19</f>
        <v>#DIV/0!</v>
      </c>
      <c r="E19" s="140" t="n">
        <f aca="false">$E$47</f>
        <v>0.052576</v>
      </c>
      <c r="F19" s="140" t="n">
        <f aca="false">$F$47</f>
        <v>0.0515576232426165</v>
      </c>
      <c r="G19" s="140" t="n">
        <f aca="false">$G$47</f>
        <v>0.0488560813090078</v>
      </c>
      <c r="H19" s="62" t="n">
        <f aca="false">AVERAGE(E19:G19)</f>
        <v>0.0509965681838747</v>
      </c>
      <c r="I19" s="65" t="e">
        <f aca="false">AVERAGE(D19,H19)</f>
        <v>#DIV/0!</v>
      </c>
      <c r="J19" s="131" t="e">
        <f aca="false">C19+I19</f>
        <v>#DIV/0!</v>
      </c>
    </row>
    <row r="20" customFormat="false" ht="17" hidden="false" customHeight="false" outlineLevel="0" collapsed="false">
      <c r="A20" s="59" t="n">
        <f aca="false">A19+1</f>
        <v>8</v>
      </c>
      <c r="B20" s="60" t="n">
        <f aca="false">'Terminal Value'!B20</f>
        <v>0</v>
      </c>
      <c r="C20" s="62" t="e">
        <f aca="false">'Constant Growth'!E20</f>
        <v>#DIV/0!</v>
      </c>
      <c r="D20" s="140" t="e">
        <f aca="false">'Constant Growth'!O20</f>
        <v>#DIV/0!</v>
      </c>
      <c r="E20" s="140" t="n">
        <f aca="false">$E$47</f>
        <v>0.052576</v>
      </c>
      <c r="F20" s="140" t="n">
        <f aca="false">$F$47</f>
        <v>0.0515576232426165</v>
      </c>
      <c r="G20" s="140" t="n">
        <f aca="false">$G$47</f>
        <v>0.0488560813090078</v>
      </c>
      <c r="H20" s="62" t="n">
        <f aca="false">AVERAGE(E20:G20)</f>
        <v>0.0509965681838747</v>
      </c>
      <c r="I20" s="65" t="e">
        <f aca="false">AVERAGE(D20,H20)</f>
        <v>#DIV/0!</v>
      </c>
      <c r="J20" s="131" t="e">
        <f aca="false">C20+I20</f>
        <v>#DIV/0!</v>
      </c>
    </row>
    <row r="21" customFormat="false" ht="17" hidden="false" customHeight="false" outlineLevel="0" collapsed="false">
      <c r="A21" s="59" t="n">
        <f aca="false">A20+1</f>
        <v>9</v>
      </c>
      <c r="B21" s="60" t="n">
        <f aca="false">'Terminal Value'!B21</f>
        <v>0</v>
      </c>
      <c r="C21" s="62" t="e">
        <f aca="false">'Constant Growth'!E21</f>
        <v>#DIV/0!</v>
      </c>
      <c r="D21" s="140" t="e">
        <f aca="false">'Constant Growth'!O21</f>
        <v>#DIV/0!</v>
      </c>
      <c r="E21" s="140" t="n">
        <f aca="false">$E$47</f>
        <v>0.052576</v>
      </c>
      <c r="F21" s="140" t="n">
        <f aca="false">$F$47</f>
        <v>0.0515576232426165</v>
      </c>
      <c r="G21" s="140" t="n">
        <f aca="false">$G$47</f>
        <v>0.0488560813090078</v>
      </c>
      <c r="H21" s="62" t="n">
        <f aca="false">AVERAGE(E21:G21)</f>
        <v>0.0509965681838747</v>
      </c>
      <c r="I21" s="65" t="e">
        <f aca="false">AVERAGE(D21,H21)</f>
        <v>#DIV/0!</v>
      </c>
      <c r="J21" s="131" t="e">
        <f aca="false">C21+I21</f>
        <v>#DIV/0!</v>
      </c>
    </row>
    <row r="22" customFormat="false" ht="17" hidden="false" customHeight="false" outlineLevel="0" collapsed="false">
      <c r="A22" s="59" t="n">
        <f aca="false">A21+1</f>
        <v>10</v>
      </c>
      <c r="B22" s="60" t="n">
        <f aca="false">'Terminal Value'!B22</f>
        <v>0</v>
      </c>
      <c r="C22" s="62" t="e">
        <f aca="false">'Constant Growth'!E22</f>
        <v>#DIV/0!</v>
      </c>
      <c r="D22" s="140" t="e">
        <f aca="false">'Constant Growth'!O22</f>
        <v>#DIV/0!</v>
      </c>
      <c r="E22" s="140" t="n">
        <f aca="false">$E$47</f>
        <v>0.052576</v>
      </c>
      <c r="F22" s="140" t="n">
        <f aca="false">$F$47</f>
        <v>0.0515576232426165</v>
      </c>
      <c r="G22" s="140" t="n">
        <f aca="false">$G$47</f>
        <v>0.0488560813090078</v>
      </c>
      <c r="H22" s="62" t="n">
        <f aca="false">AVERAGE(E22:G22)</f>
        <v>0.0509965681838747</v>
      </c>
      <c r="I22" s="65" t="e">
        <f aca="false">AVERAGE(D22,H22)</f>
        <v>#DIV/0!</v>
      </c>
      <c r="J22" s="131" t="e">
        <f aca="false">C22+I22</f>
        <v>#DIV/0!</v>
      </c>
    </row>
    <row r="23" customFormat="false" ht="17" hidden="false" customHeight="false" outlineLevel="0" collapsed="false">
      <c r="A23" s="59" t="n">
        <f aca="false">A22+1</f>
        <v>11</v>
      </c>
      <c r="B23" s="60" t="n">
        <f aca="false">'Terminal Value'!B23</f>
        <v>0</v>
      </c>
      <c r="C23" s="62" t="e">
        <f aca="false">'Constant Growth'!E23</f>
        <v>#DIV/0!</v>
      </c>
      <c r="D23" s="140" t="e">
        <f aca="false">'Constant Growth'!O23</f>
        <v>#DIV/0!</v>
      </c>
      <c r="E23" s="140" t="n">
        <f aca="false">$E$47</f>
        <v>0.052576</v>
      </c>
      <c r="F23" s="140" t="n">
        <f aca="false">$F$47</f>
        <v>0.0515576232426165</v>
      </c>
      <c r="G23" s="140" t="n">
        <f aca="false">$G$47</f>
        <v>0.0488560813090078</v>
      </c>
      <c r="H23" s="62" t="n">
        <f aca="false">AVERAGE(E23:G23)</f>
        <v>0.0509965681838747</v>
      </c>
      <c r="I23" s="65" t="e">
        <f aca="false">AVERAGE(D23,H23)</f>
        <v>#DIV/0!</v>
      </c>
      <c r="J23" s="131" t="e">
        <f aca="false">C23+I23</f>
        <v>#DIV/0!</v>
      </c>
    </row>
    <row r="24" customFormat="false" ht="17" hidden="false" customHeight="false" outlineLevel="0" collapsed="false">
      <c r="A24" s="59" t="n">
        <f aca="false">A23+1</f>
        <v>12</v>
      </c>
      <c r="B24" s="60" t="n">
        <f aca="false">'Terminal Value'!B24</f>
        <v>0</v>
      </c>
      <c r="C24" s="62" t="e">
        <f aca="false">'Constant Growth'!E24</f>
        <v>#DIV/0!</v>
      </c>
      <c r="D24" s="140" t="e">
        <f aca="false">'Constant Growth'!O24</f>
        <v>#DIV/0!</v>
      </c>
      <c r="E24" s="140" t="n">
        <f aca="false">$E$47</f>
        <v>0.052576</v>
      </c>
      <c r="F24" s="140" t="n">
        <f aca="false">$F$47</f>
        <v>0.0515576232426165</v>
      </c>
      <c r="G24" s="140" t="n">
        <f aca="false">$G$47</f>
        <v>0.0488560813090078</v>
      </c>
      <c r="H24" s="62" t="n">
        <f aca="false">AVERAGE(E24:G24)</f>
        <v>0.0509965681838747</v>
      </c>
      <c r="I24" s="65" t="e">
        <f aca="false">AVERAGE(D24,H24)</f>
        <v>#DIV/0!</v>
      </c>
      <c r="J24" s="131" t="e">
        <f aca="false">C24+I24</f>
        <v>#DIV/0!</v>
      </c>
    </row>
    <row r="25" customFormat="false" ht="17" hidden="false" customHeight="false" outlineLevel="0" collapsed="false">
      <c r="A25" s="59" t="n">
        <f aca="false">A24+1</f>
        <v>13</v>
      </c>
      <c r="B25" s="60" t="n">
        <f aca="false">'Terminal Value'!B25</f>
        <v>0</v>
      </c>
      <c r="C25" s="62" t="e">
        <f aca="false">'Constant Growth'!E25</f>
        <v>#DIV/0!</v>
      </c>
      <c r="D25" s="140" t="e">
        <f aca="false">'Constant Growth'!O25</f>
        <v>#DIV/0!</v>
      </c>
      <c r="E25" s="140" t="n">
        <f aca="false">$E$47</f>
        <v>0.052576</v>
      </c>
      <c r="F25" s="140" t="n">
        <f aca="false">$F$47</f>
        <v>0.0515576232426165</v>
      </c>
      <c r="G25" s="140" t="n">
        <f aca="false">$G$47</f>
        <v>0.0488560813090078</v>
      </c>
      <c r="H25" s="62" t="n">
        <f aca="false">AVERAGE(E25:G25)</f>
        <v>0.0509965681838747</v>
      </c>
      <c r="I25" s="65" t="e">
        <f aca="false">AVERAGE(D25,H25)</f>
        <v>#DIV/0!</v>
      </c>
      <c r="J25" s="131" t="e">
        <f aca="false">C25+I25</f>
        <v>#DIV/0!</v>
      </c>
    </row>
    <row r="26" customFormat="false" ht="17" hidden="false" customHeight="false" outlineLevel="0" collapsed="false">
      <c r="A26" s="59" t="n">
        <f aca="false">A25+1</f>
        <v>14</v>
      </c>
      <c r="B26" s="60" t="n">
        <f aca="false">'Terminal Value'!B26</f>
        <v>0</v>
      </c>
      <c r="C26" s="62" t="e">
        <f aca="false">'Constant Growth'!E26</f>
        <v>#DIV/0!</v>
      </c>
      <c r="D26" s="140" t="e">
        <f aca="false">'Constant Growth'!O26</f>
        <v>#DIV/0!</v>
      </c>
      <c r="E26" s="140" t="n">
        <f aca="false">$E$47</f>
        <v>0.052576</v>
      </c>
      <c r="F26" s="140" t="n">
        <f aca="false">$F$47</f>
        <v>0.0515576232426165</v>
      </c>
      <c r="G26" s="140" t="n">
        <f aca="false">$G$47</f>
        <v>0.0488560813090078</v>
      </c>
      <c r="H26" s="62" t="n">
        <f aca="false">AVERAGE(E26:G26)</f>
        <v>0.0509965681838747</v>
      </c>
      <c r="I26" s="65" t="e">
        <f aca="false">AVERAGE(D26,H26)</f>
        <v>#DIV/0!</v>
      </c>
      <c r="J26" s="131" t="e">
        <f aca="false">C26+I26</f>
        <v>#DIV/0!</v>
      </c>
    </row>
    <row r="27" customFormat="false" ht="17" hidden="false" customHeight="false" outlineLevel="0" collapsed="false">
      <c r="A27" s="59" t="n">
        <f aca="false">A26+1</f>
        <v>15</v>
      </c>
      <c r="B27" s="60" t="n">
        <f aca="false">'Terminal Value'!B27</f>
        <v>0</v>
      </c>
      <c r="C27" s="62" t="e">
        <f aca="false">'Constant Growth'!E27</f>
        <v>#DIV/0!</v>
      </c>
      <c r="D27" s="140" t="e">
        <f aca="false">'Constant Growth'!O27</f>
        <v>#DIV/0!</v>
      </c>
      <c r="E27" s="140" t="n">
        <f aca="false">$E$47</f>
        <v>0.052576</v>
      </c>
      <c r="F27" s="140" t="n">
        <f aca="false">$F$47</f>
        <v>0.0515576232426165</v>
      </c>
      <c r="G27" s="140" t="n">
        <f aca="false">$G$47</f>
        <v>0.0488560813090078</v>
      </c>
      <c r="H27" s="62" t="n">
        <f aca="false">AVERAGE(E27:G27)</f>
        <v>0.0509965681838747</v>
      </c>
      <c r="I27" s="65" t="e">
        <f aca="false">AVERAGE(D27,H27)</f>
        <v>#DIV/0!</v>
      </c>
      <c r="J27" s="131" t="e">
        <f aca="false">C27+I27</f>
        <v>#DIV/0!</v>
      </c>
    </row>
    <row r="28" customFormat="false" ht="17" hidden="false" customHeight="false" outlineLevel="0" collapsed="false">
      <c r="A28" s="59" t="n">
        <f aca="false">A27+1</f>
        <v>16</v>
      </c>
      <c r="B28" s="60" t="n">
        <f aca="false">'Terminal Value'!B28</f>
        <v>0</v>
      </c>
      <c r="C28" s="62" t="e">
        <f aca="false">'Constant Growth'!E28</f>
        <v>#DIV/0!</v>
      </c>
      <c r="D28" s="140" t="e">
        <f aca="false">'Constant Growth'!O28</f>
        <v>#DIV/0!</v>
      </c>
      <c r="E28" s="140" t="n">
        <f aca="false">$E$47</f>
        <v>0.052576</v>
      </c>
      <c r="F28" s="140" t="n">
        <f aca="false">$F$47</f>
        <v>0.0515576232426165</v>
      </c>
      <c r="G28" s="140" t="n">
        <f aca="false">$G$47</f>
        <v>0.0488560813090078</v>
      </c>
      <c r="H28" s="62" t="n">
        <f aca="false">AVERAGE(E28:G28)</f>
        <v>0.0509965681838747</v>
      </c>
      <c r="I28" s="65" t="e">
        <f aca="false">AVERAGE(D28,H28)</f>
        <v>#DIV/0!</v>
      </c>
      <c r="J28" s="131" t="e">
        <f aca="false">C28+I28</f>
        <v>#DIV/0!</v>
      </c>
    </row>
    <row r="29" customFormat="false" ht="17" hidden="false" customHeight="false" outlineLevel="0" collapsed="false">
      <c r="A29" s="59" t="n">
        <f aca="false">A28+1</f>
        <v>17</v>
      </c>
      <c r="B29" s="60" t="n">
        <f aca="false">'Terminal Value'!B29</f>
        <v>0</v>
      </c>
      <c r="C29" s="62" t="e">
        <f aca="false">'Constant Growth'!E29</f>
        <v>#DIV/0!</v>
      </c>
      <c r="D29" s="140" t="e">
        <f aca="false">'Constant Growth'!O29</f>
        <v>#DIV/0!</v>
      </c>
      <c r="E29" s="140" t="n">
        <f aca="false">$E$47</f>
        <v>0.052576</v>
      </c>
      <c r="F29" s="140" t="n">
        <f aca="false">$F$47</f>
        <v>0.0515576232426165</v>
      </c>
      <c r="G29" s="140" t="n">
        <f aca="false">$G$47</f>
        <v>0.0488560813090078</v>
      </c>
      <c r="H29" s="62" t="n">
        <f aca="false">AVERAGE(E29:G29)</f>
        <v>0.0509965681838747</v>
      </c>
      <c r="I29" s="65" t="e">
        <f aca="false">AVERAGE(D29,H29)</f>
        <v>#DIV/0!</v>
      </c>
      <c r="J29" s="131" t="e">
        <f aca="false">C29+I29</f>
        <v>#DIV/0!</v>
      </c>
    </row>
    <row r="30" customFormat="false" ht="17" hidden="false" customHeight="false" outlineLevel="0" collapsed="false">
      <c r="A30" s="59" t="n">
        <f aca="false">A29+1</f>
        <v>18</v>
      </c>
      <c r="B30" s="60" t="n">
        <f aca="false">'Terminal Value'!B30</f>
        <v>0</v>
      </c>
      <c r="C30" s="62" t="e">
        <f aca="false">'Constant Growth'!E30</f>
        <v>#DIV/0!</v>
      </c>
      <c r="D30" s="140" t="e">
        <f aca="false">'Constant Growth'!O30</f>
        <v>#DIV/0!</v>
      </c>
      <c r="E30" s="140" t="n">
        <f aca="false">$E$47</f>
        <v>0.052576</v>
      </c>
      <c r="F30" s="140" t="n">
        <f aca="false">$F$47</f>
        <v>0.0515576232426165</v>
      </c>
      <c r="G30" s="140" t="n">
        <f aca="false">$G$47</f>
        <v>0.0488560813090078</v>
      </c>
      <c r="H30" s="62" t="n">
        <f aca="false">AVERAGE(E30:G30)</f>
        <v>0.0509965681838747</v>
      </c>
      <c r="I30" s="65" t="e">
        <f aca="false">AVERAGE(D30,H30)</f>
        <v>#DIV/0!</v>
      </c>
      <c r="J30" s="131" t="e">
        <f aca="false">C30+I30</f>
        <v>#DIV/0!</v>
      </c>
    </row>
    <row r="31" customFormat="false" ht="14.25" hidden="false" customHeight="true" outlineLevel="0" collapsed="false">
      <c r="A31" s="59" t="n">
        <f aca="false">A30+1</f>
        <v>19</v>
      </c>
      <c r="B31" s="60" t="n">
        <f aca="false">'Terminal Value'!B31</f>
        <v>0</v>
      </c>
      <c r="C31" s="62" t="e">
        <f aca="false">'Constant Growth'!E31</f>
        <v>#DIV/0!</v>
      </c>
      <c r="D31" s="140" t="e">
        <f aca="false">'Constant Growth'!O31</f>
        <v>#DIV/0!</v>
      </c>
      <c r="E31" s="140" t="n">
        <f aca="false">$E$47</f>
        <v>0.052576</v>
      </c>
      <c r="F31" s="140" t="n">
        <f aca="false">$F$47</f>
        <v>0.0515576232426165</v>
      </c>
      <c r="G31" s="140" t="n">
        <f aca="false">$G$47</f>
        <v>0.0488560813090078</v>
      </c>
      <c r="H31" s="62" t="n">
        <f aca="false">AVERAGE(E31:G31)</f>
        <v>0.0509965681838747</v>
      </c>
      <c r="I31" s="65" t="e">
        <f aca="false">AVERAGE(D31,H31)</f>
        <v>#DIV/0!</v>
      </c>
      <c r="J31" s="131" t="e">
        <f aca="false">C31+I31</f>
        <v>#DIV/0!</v>
      </c>
    </row>
    <row r="32" customFormat="false" ht="17" hidden="false" customHeight="false" outlineLevel="0" collapsed="false">
      <c r="A32" s="67"/>
      <c r="B32" s="68"/>
      <c r="C32" s="65"/>
      <c r="D32" s="140"/>
      <c r="E32" s="140"/>
      <c r="F32" s="140"/>
      <c r="G32" s="140"/>
      <c r="H32" s="62"/>
      <c r="I32" s="65"/>
      <c r="J32" s="131"/>
    </row>
    <row r="33" customFormat="false" ht="17" hidden="false" customHeight="false" outlineLevel="0" collapsed="false">
      <c r="A33" s="8"/>
      <c r="B33" s="70" t="s">
        <v>16</v>
      </c>
      <c r="C33" s="132" t="e">
        <f aca="false">AVERAGE(C13:C32)</f>
        <v>#DIV/0!</v>
      </c>
      <c r="D33" s="71"/>
      <c r="E33" s="71"/>
      <c r="F33" s="71"/>
      <c r="G33" s="71"/>
      <c r="H33" s="71"/>
      <c r="I33" s="133" t="e">
        <f aca="false">AVERAGE(I13:I32)</f>
        <v>#DIV/0!</v>
      </c>
      <c r="J33" s="76" t="e">
        <f aca="false">AVERAGE(J13:J32)</f>
        <v>#DIV/0!</v>
      </c>
    </row>
    <row r="34" customFormat="false" ht="17" hidden="false" customHeight="false" outlineLevel="0" collapsed="false">
      <c r="A34" s="30"/>
      <c r="B34" s="77" t="s">
        <v>17</v>
      </c>
      <c r="C34" s="134" t="e">
        <f aca="false">MEDIAN(C13:C32)</f>
        <v>#DIV/0!</v>
      </c>
      <c r="D34" s="79"/>
      <c r="E34" s="79"/>
      <c r="F34" s="79"/>
      <c r="G34" s="79"/>
      <c r="H34" s="79"/>
      <c r="I34" s="135" t="e">
        <f aca="false">MEDIAN(I13:I32)</f>
        <v>#DIV/0!</v>
      </c>
      <c r="J34" s="83" t="e">
        <f aca="false">MEDIAN(J13:J32)</f>
        <v>#DIV/0!</v>
      </c>
    </row>
    <row r="35" customFormat="false" ht="17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7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40" customFormat="false" ht="17" hidden="false" customHeight="false" outlineLevel="0" collapsed="false">
      <c r="F40" s="1" t="s">
        <v>152</v>
      </c>
      <c r="G40" s="0" t="s">
        <v>153</v>
      </c>
    </row>
    <row r="41" customFormat="false" ht="17" hidden="false" customHeight="false" outlineLevel="0" collapsed="false">
      <c r="E41" s="97" t="s">
        <v>154</v>
      </c>
      <c r="F41" s="97" t="s">
        <v>155</v>
      </c>
      <c r="G41" s="97" t="s">
        <v>156</v>
      </c>
    </row>
    <row r="42" customFormat="false" ht="17" hidden="false" customHeight="false" outlineLevel="0" collapsed="false">
      <c r="E42" s="138" t="s">
        <v>143</v>
      </c>
      <c r="F42" s="138" t="s">
        <v>143</v>
      </c>
      <c r="G42" s="138" t="s">
        <v>143</v>
      </c>
    </row>
    <row r="43" customFormat="false" ht="17" hidden="false" customHeight="false" outlineLevel="0" collapsed="false">
      <c r="E43" s="138" t="s">
        <v>145</v>
      </c>
      <c r="F43" s="138" t="s">
        <v>145</v>
      </c>
      <c r="G43" s="138" t="s">
        <v>145</v>
      </c>
    </row>
    <row r="44" customFormat="false" ht="17" hidden="false" customHeight="false" outlineLevel="0" collapsed="false">
      <c r="E44" s="56" t="s">
        <v>147</v>
      </c>
      <c r="F44" s="56" t="s">
        <v>148</v>
      </c>
      <c r="G44" s="56" t="s">
        <v>149</v>
      </c>
    </row>
    <row r="45" customFormat="false" ht="17" hidden="false" customHeight="false" outlineLevel="0" collapsed="false">
      <c r="D45" s="1" t="s">
        <v>157</v>
      </c>
      <c r="E45" s="141" t="n">
        <v>0.016</v>
      </c>
      <c r="F45" s="141" t="n">
        <f aca="false">(9880/7882)^(1/13)-1</f>
        <v>0.0175311934776117</v>
      </c>
      <c r="G45" s="141" t="n">
        <f aca="false">(11451/7889)^(1/18)-1</f>
        <v>0.0209161664678545</v>
      </c>
    </row>
    <row r="46" customFormat="false" ht="17" hidden="false" customHeight="false" outlineLevel="0" collapsed="false">
      <c r="D46" s="1" t="s">
        <v>158</v>
      </c>
      <c r="E46" s="141" t="n">
        <v>0.036</v>
      </c>
      <c r="F46" s="141" t="n">
        <f aca="false">(1.986/1.295)^(1/13)-1</f>
        <v>0.0334401834392053</v>
      </c>
      <c r="G46" s="141" t="n">
        <f aca="false">(205.5/126.4)^(1/18)-1</f>
        <v>0.0273674918263065</v>
      </c>
    </row>
    <row r="47" customFormat="false" ht="17" hidden="false" customHeight="false" outlineLevel="0" collapsed="false">
      <c r="D47" s="1" t="s">
        <v>159</v>
      </c>
      <c r="E47" s="141" t="n">
        <f aca="false">(1+E45)*(1+E46)-1</f>
        <v>0.052576</v>
      </c>
      <c r="F47" s="141" t="n">
        <f aca="false">(1+F45)*(1+F46)-1</f>
        <v>0.0515576232426165</v>
      </c>
      <c r="G47" s="141" t="n">
        <f aca="false">(1+G45)*(1+G46)-1</f>
        <v>0.0488560813090078</v>
      </c>
    </row>
    <row r="48" customFormat="false" ht="17" hidden="false" customHeight="false" outlineLevel="0" collapsed="false">
      <c r="E48" s="141"/>
      <c r="F48" s="141"/>
      <c r="G48" s="141"/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1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MT,Bold"Exhibit SCH-5
Page 5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7" zeroHeight="false" outlineLevelRow="0" outlineLevelCol="0"/>
  <cols>
    <col collapsed="false" customWidth="false" hidden="false" outlineLevel="0" max="257" min="1" style="1" width="9.77"/>
  </cols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5" man="true" max="16383" min="0"/>
    <brk id="8" man="true" max="16383" min="0"/>
    <brk id="50" man="true" max="16383" min="0"/>
    <brk id="60" man="true" max="16383" min="0"/>
    <brk id="1535" man="true" max="16383" min="0"/>
    <brk id="1536" man="true" max="16383" min="0"/>
    <brk id="2112" man="true" max="16383" min="0"/>
    <brk id="2760" man="true" max="16383" min="0"/>
    <brk id="3715" man="true" max="16383" min="0"/>
    <brk id="6243" man="true" max="16383" min="0"/>
    <brk id="6656" man="true" max="16383" min="0"/>
    <brk id="6912" man="true" max="16383" min="0"/>
    <brk id="7168" man="true" max="16383" min="0"/>
    <brk id="12289" man="true" max="16383" min="0"/>
    <brk id="12800" man="true" max="16383" min="0"/>
    <brk id="15360" man="true" max="16383" min="0"/>
    <brk id="16397" man="true" max="16383" min="0"/>
    <brk id="32551" man="true" max="16383" min="0"/>
    <brk id="37120" man="true" max="16383" min="0"/>
    <brk id="37241" man="true" max="16383" min="0"/>
    <brk id="45556" man="true" max="16383" min="0"/>
    <brk id="653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7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