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" sheetId="1" state="visible" r:id="rId2"/>
    <sheet name="summary" sheetId="2" state="visible" r:id="rId3"/>
  </sheets>
  <definedNames>
    <definedName function="false" hidden="false" name="a_summary" vbProcedure="false"/>
    <definedName function="false" hidden="false" name="res" vbProcedure="false">res!$A$1:$K$23</definedName>
    <definedName function="false" hidden="false" localSheetId="1" name="a_summary" vbProcedure="false">summary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EXAS-NEW MEXICO POWER COMPANY</t>
  </si>
  <si>
    <t xml:space="preserve">Monthly Sales Statistics Year Ending DEC1996</t>
  </si>
  <si>
    <t xml:space="preserve">Texas Jurisdiction</t>
  </si>
  <si>
    <t xml:space="preserve">Corrected</t>
  </si>
  <si>
    <t xml:space="preserve">Weather   </t>
  </si>
  <si>
    <t xml:space="preserve">Normalized</t>
  </si>
  <si>
    <t xml:space="preserve">Annualized</t>
  </si>
  <si>
    <t xml:space="preserve">Class</t>
  </si>
  <si>
    <t xml:space="preserve">Method</t>
  </si>
  <si>
    <t xml:space="preserve">DPR</t>
  </si>
  <si>
    <t xml:space="preserve">Customers</t>
  </si>
  <si>
    <t xml:space="preserve">Revenue</t>
  </si>
  <si>
    <t xml:space="preserve">KWH    </t>
  </si>
  <si>
    <t xml:space="preserve">Adjustment</t>
  </si>
  <si>
    <t xml:space="preserve">KWH      </t>
  </si>
  <si>
    <t xml:space="preserve">KWH     </t>
  </si>
  <si>
    <t xml:space="preserve">Difference</t>
  </si>
  <si>
    <t xml:space="preserve">RESIDENTIAL</t>
  </si>
  <si>
    <t xml:space="preserve">1  Monthly</t>
  </si>
  <si>
    <t xml:space="preserve">=============</t>
  </si>
  <si>
    <t xml:space="preserve">===========================================================================================</t>
  </si>
  <si>
    <t xml:space="preserve">Total</t>
  </si>
  <si>
    <t xml:space="preserve">Schedule O-1.2</t>
  </si>
  <si>
    <t xml:space="preserve">TOTAL TEXAS</t>
  </si>
  <si>
    <t xml:space="preserve">Page 1 of 9</t>
  </si>
  <si>
    <t xml:space="preserve">MONTHLY DATA BY RATE CLASS</t>
  </si>
  <si>
    <t xml:space="preserve">TWELVE MONTHS ENDED DECEMBER 31, 1996</t>
  </si>
  <si>
    <t xml:space="preserve">SPONSOR :   G.M. JOHNSON</t>
  </si>
  <si>
    <t xml:space="preserve">ADJUSTMENTS TO KWH SALES</t>
  </si>
  <si>
    <t xml:space="preserve">TOTAL</t>
  </si>
  <si>
    <t xml:space="preserve">TEST</t>
  </si>
  <si>
    <t xml:space="preserve">ADJUSTED</t>
  </si>
  <si>
    <t xml:space="preserve">YEAR</t>
  </si>
  <si>
    <t xml:space="preserve">CUSTOMERS</t>
  </si>
  <si>
    <t xml:space="preserve">BOOKED KWH</t>
  </si>
  <si>
    <t xml:space="preserve">WEATHER</t>
  </si>
  <si>
    <t xml:space="preserve">OTHER</t>
  </si>
  <si>
    <t xml:space="preserve">ADJUSTMENTS</t>
  </si>
  <si>
    <t xml:space="preserve">KWH SAL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\$#,##0_);[RED]&quot;($&quot;#,##0\)"/>
    <numFmt numFmtId="168" formatCode="[$-409]#,##0_);\(#,##0\)"/>
    <numFmt numFmtId="169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4.11"/>
    <col collapsed="false" customWidth="true" hidden="false" outlineLevel="0" max="4" min="3" style="0" width="8.77"/>
    <col collapsed="false" customWidth="true" hidden="false" outlineLevel="0" max="5" min="5" style="0" width="10.77"/>
    <col collapsed="false" customWidth="true" hidden="false" outlineLevel="0" max="6" min="6" style="0" width="14.65"/>
    <col collapsed="false" customWidth="true" hidden="false" outlineLevel="0" max="9" min="7" style="0" width="14.11"/>
    <col collapsed="false" customWidth="true" hidden="false" outlineLevel="0" max="10" min="10" style="0" width="13.99"/>
    <col collapsed="false" customWidth="true" hidden="false" outlineLevel="0" max="11" min="11" style="0" width="12.1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7" hidden="false" customHeight="false" outlineLevel="0" collapsed="false">
      <c r="G5" s="2" t="s">
        <v>3</v>
      </c>
      <c r="H5" s="2" t="s">
        <v>4</v>
      </c>
      <c r="I5" s="2" t="s">
        <v>5</v>
      </c>
      <c r="J5" s="2" t="s">
        <v>6</v>
      </c>
      <c r="K5" s="3"/>
    </row>
    <row r="6" customFormat="false" ht="17" hidden="false" customHeight="false" outlineLevel="0" collapsed="false">
      <c r="A6" s="0" t="s">
        <v>7</v>
      </c>
      <c r="B6" s="3" t="s">
        <v>8</v>
      </c>
      <c r="C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7" hidden="false" customHeight="false" outlineLevel="0" collapsed="false">
      <c r="A9" s="0" t="s">
        <v>17</v>
      </c>
      <c r="B9" s="0" t="s">
        <v>18</v>
      </c>
      <c r="C9" s="0" t="n">
        <v>209</v>
      </c>
      <c r="D9" s="5" t="n">
        <v>35065</v>
      </c>
      <c r="E9" s="6" t="n">
        <v>146270</v>
      </c>
      <c r="F9" s="7" t="n">
        <v>12834842</v>
      </c>
      <c r="G9" s="6" t="n">
        <v>155472886</v>
      </c>
      <c r="H9" s="8" t="n">
        <v>-9455000</v>
      </c>
      <c r="I9" s="6" t="n">
        <f aca="false">H9+G9</f>
        <v>146017886</v>
      </c>
      <c r="J9" s="6" t="n">
        <f aca="false">I9/E9*$E$20</f>
        <v>149664589.613578</v>
      </c>
      <c r="K9" s="6" t="n">
        <f aca="false">J9-I9</f>
        <v>3646703.61357763</v>
      </c>
    </row>
    <row r="10" customFormat="false" ht="17" hidden="false" customHeight="false" outlineLevel="0" collapsed="false">
      <c r="D10" s="5" t="n">
        <v>35096</v>
      </c>
      <c r="E10" s="6" t="n">
        <v>146416</v>
      </c>
      <c r="F10" s="7" t="n">
        <v>12261437</v>
      </c>
      <c r="G10" s="6" t="n">
        <v>156187053</v>
      </c>
      <c r="H10" s="8" t="n">
        <v>-2152000</v>
      </c>
      <c r="I10" s="6" t="n">
        <f aca="false">H10+G10</f>
        <v>154035053</v>
      </c>
      <c r="J10" s="6" t="n">
        <f aca="false">I10/E10*$E$20</f>
        <v>157724546.84542</v>
      </c>
      <c r="K10" s="6" t="n">
        <f aca="false">J10-I10</f>
        <v>3689493.84541988</v>
      </c>
    </row>
    <row r="11" customFormat="false" ht="17" hidden="false" customHeight="false" outlineLevel="0" collapsed="false">
      <c r="D11" s="5" t="n">
        <v>35125</v>
      </c>
      <c r="E11" s="6" t="n">
        <v>147078</v>
      </c>
      <c r="F11" s="7" t="n">
        <v>11202139</v>
      </c>
      <c r="G11" s="6" t="n">
        <v>133185742</v>
      </c>
      <c r="H11" s="8" t="n">
        <v>-8336000</v>
      </c>
      <c r="I11" s="6" t="n">
        <f aca="false">H11+G11</f>
        <v>124849742</v>
      </c>
      <c r="J11" s="6" t="n">
        <f aca="false">I11/E11*$E$20</f>
        <v>127264770.189056</v>
      </c>
      <c r="K11" s="6" t="n">
        <f aca="false">J11-I11</f>
        <v>2415028.18905614</v>
      </c>
    </row>
    <row r="12" customFormat="false" ht="17" hidden="false" customHeight="false" outlineLevel="0" collapsed="false">
      <c r="D12" s="5" t="n">
        <v>35156</v>
      </c>
      <c r="E12" s="6" t="n">
        <v>147347</v>
      </c>
      <c r="F12" s="7" t="n">
        <v>9991388</v>
      </c>
      <c r="G12" s="6" t="n">
        <v>114526277</v>
      </c>
      <c r="H12" s="8" t="n">
        <v>2227000</v>
      </c>
      <c r="I12" s="6" t="n">
        <f aca="false">H12+G12</f>
        <v>116753277</v>
      </c>
      <c r="J12" s="6" t="n">
        <f aca="false">I12/E12*$E$20</f>
        <v>118794420.976817</v>
      </c>
      <c r="K12" s="6" t="n">
        <f aca="false">J12-I12</f>
        <v>2041143.97681662</v>
      </c>
    </row>
    <row r="13" customFormat="false" ht="17" hidden="false" customHeight="false" outlineLevel="0" collapsed="false">
      <c r="D13" s="5" t="n">
        <v>35186</v>
      </c>
      <c r="E13" s="6" t="n">
        <v>147704</v>
      </c>
      <c r="F13" s="7" t="n">
        <v>12539455</v>
      </c>
      <c r="G13" s="6" t="n">
        <v>137017782</v>
      </c>
      <c r="H13" s="8" t="n">
        <v>-11401000</v>
      </c>
      <c r="I13" s="6" t="n">
        <f aca="false">H13+G13</f>
        <v>125616782</v>
      </c>
      <c r="J13" s="6" t="n">
        <f aca="false">I13/E13*$E$20</f>
        <v>127503959.322605</v>
      </c>
      <c r="K13" s="6" t="n">
        <f aca="false">J13-I13</f>
        <v>1887177.32260467</v>
      </c>
    </row>
    <row r="14" customFormat="false" ht="17" hidden="false" customHeight="false" outlineLevel="0" collapsed="false">
      <c r="D14" s="5" t="n">
        <v>35217</v>
      </c>
      <c r="E14" s="6" t="n">
        <v>148095</v>
      </c>
      <c r="F14" s="7" t="n">
        <v>20005298</v>
      </c>
      <c r="G14" s="6" t="n">
        <v>214050868</v>
      </c>
      <c r="H14" s="8" t="n">
        <v>-21918000</v>
      </c>
      <c r="I14" s="6" t="n">
        <f aca="false">H14+G14</f>
        <v>192132868</v>
      </c>
      <c r="J14" s="6" t="n">
        <f aca="false">I14/E14*$E$20</f>
        <v>194504446.261954</v>
      </c>
      <c r="K14" s="6" t="n">
        <f aca="false">J14-I14</f>
        <v>2371578.2619535</v>
      </c>
    </row>
    <row r="15" customFormat="false" ht="17" hidden="false" customHeight="false" outlineLevel="0" collapsed="false">
      <c r="D15" s="5" t="n">
        <v>35247</v>
      </c>
      <c r="E15" s="6" t="n">
        <v>149084</v>
      </c>
      <c r="F15" s="7" t="n">
        <v>22266585</v>
      </c>
      <c r="G15" s="6" t="n">
        <v>231702187</v>
      </c>
      <c r="H15" s="8" t="n">
        <v>-10950000</v>
      </c>
      <c r="I15" s="6" t="n">
        <f aca="false">H15+G15</f>
        <v>220752187</v>
      </c>
      <c r="J15" s="6" t="n">
        <f aca="false">I15/E15*$E$20</f>
        <v>221994514.043097</v>
      </c>
      <c r="K15" s="6" t="n">
        <f aca="false">J15-I15</f>
        <v>1242327.04309651</v>
      </c>
    </row>
    <row r="16" customFormat="false" ht="17" hidden="false" customHeight="false" outlineLevel="0" collapsed="false">
      <c r="D16" s="5" t="n">
        <v>35278</v>
      </c>
      <c r="E16" s="6" t="n">
        <v>149197</v>
      </c>
      <c r="F16" s="7" t="n">
        <v>24991131</v>
      </c>
      <c r="G16" s="6" t="n">
        <v>249891216</v>
      </c>
      <c r="H16" s="8" t="n">
        <v>-6610000</v>
      </c>
      <c r="I16" s="6" t="n">
        <f aca="false">H16+G16</f>
        <v>243281216</v>
      </c>
      <c r="J16" s="6" t="n">
        <f aca="false">I16/E16*$E$20</f>
        <v>244465034.460264</v>
      </c>
      <c r="K16" s="6" t="n">
        <f aca="false">J16-I16</f>
        <v>1183818.46026394</v>
      </c>
    </row>
    <row r="17" customFormat="false" ht="17" hidden="false" customHeight="false" outlineLevel="0" collapsed="false">
      <c r="D17" s="5" t="n">
        <v>35309</v>
      </c>
      <c r="E17" s="6" t="n">
        <v>148884</v>
      </c>
      <c r="F17" s="7" t="n">
        <v>21717287</v>
      </c>
      <c r="G17" s="6" t="n">
        <v>211354607</v>
      </c>
      <c r="H17" s="8" t="n">
        <v>16633000</v>
      </c>
      <c r="I17" s="6" t="n">
        <f aca="false">H17+G17</f>
        <v>227987607</v>
      </c>
      <c r="J17" s="6" t="n">
        <f aca="false">I17/E17*$E$20</f>
        <v>229578638.431672</v>
      </c>
      <c r="K17" s="6" t="n">
        <f aca="false">J17-I17</f>
        <v>1591031.43167165</v>
      </c>
    </row>
    <row r="18" customFormat="false" ht="17" hidden="false" customHeight="false" outlineLevel="0" collapsed="false">
      <c r="D18" s="5" t="n">
        <v>35339</v>
      </c>
      <c r="E18" s="6" t="n">
        <v>149169</v>
      </c>
      <c r="F18" s="7" t="n">
        <v>15260960</v>
      </c>
      <c r="G18" s="6" t="n">
        <v>150900769</v>
      </c>
      <c r="H18" s="8" t="n">
        <v>9013000</v>
      </c>
      <c r="I18" s="6" t="n">
        <f aca="false">H18+G18</f>
        <v>159913769</v>
      </c>
      <c r="J18" s="6" t="n">
        <f aca="false">I18/E18*$E$20</f>
        <v>160722080.256535</v>
      </c>
      <c r="K18" s="6" t="n">
        <f aca="false">J18-I18</f>
        <v>808311.256534547</v>
      </c>
    </row>
    <row r="19" customFormat="false" ht="17" hidden="false" customHeight="false" outlineLevel="0" collapsed="false">
      <c r="D19" s="5" t="n">
        <v>35370</v>
      </c>
      <c r="E19" s="6" t="n">
        <v>149402</v>
      </c>
      <c r="F19" s="7" t="n">
        <v>12360181</v>
      </c>
      <c r="G19" s="6" t="n">
        <v>127549970</v>
      </c>
      <c r="H19" s="8" t="n">
        <v>-609000</v>
      </c>
      <c r="I19" s="6" t="n">
        <f aca="false">H19+G19</f>
        <v>126940970</v>
      </c>
      <c r="J19" s="6" t="n">
        <f aca="false">I19/E19*$E$20</f>
        <v>127383643.092529</v>
      </c>
      <c r="K19" s="6" t="n">
        <f aca="false">J19-I19</f>
        <v>442673.09252888</v>
      </c>
    </row>
    <row r="20" customFormat="false" ht="17" hidden="false" customHeight="false" outlineLevel="0" collapsed="false">
      <c r="D20" s="5" t="n">
        <v>35400</v>
      </c>
      <c r="E20" s="6" t="n">
        <v>149923</v>
      </c>
      <c r="F20" s="7" t="n">
        <v>13328811</v>
      </c>
      <c r="G20" s="6" t="n">
        <v>138304982</v>
      </c>
      <c r="H20" s="8" t="n">
        <v>3041000</v>
      </c>
      <c r="I20" s="6" t="n">
        <f aca="false">H20+G20</f>
        <v>141345982</v>
      </c>
      <c r="J20" s="6" t="n">
        <f aca="false">I20/E20*$E$20</f>
        <v>141345982</v>
      </c>
      <c r="K20" s="6" t="n">
        <f aca="false">J20-I20</f>
        <v>0</v>
      </c>
    </row>
    <row r="21" customFormat="false" ht="17" hidden="false" customHeight="false" outlineLevel="0" collapsed="false">
      <c r="A21" s="0" t="s">
        <v>19</v>
      </c>
      <c r="E21" s="0" t="s">
        <v>20</v>
      </c>
      <c r="H21" s="8"/>
    </row>
    <row r="22" customFormat="false" ht="17" hidden="false" customHeight="false" outlineLevel="0" collapsed="false">
      <c r="A22" s="0" t="s">
        <v>21</v>
      </c>
      <c r="E22" s="6" t="n">
        <f aca="false">SUM(E9:E20)</f>
        <v>1778569</v>
      </c>
      <c r="F22" s="7" t="n">
        <f aca="false">SUM(F9:F20)</f>
        <v>188759514</v>
      </c>
      <c r="G22" s="6" t="n">
        <f aca="false">SUM(G9:G20)</f>
        <v>2020144339</v>
      </c>
      <c r="H22" s="8" t="n">
        <f aca="false">SUM(H9:H20)</f>
        <v>-40517000</v>
      </c>
      <c r="I22" s="6" t="n">
        <f aca="false">SUM(I9:I20)</f>
        <v>1979627339</v>
      </c>
      <c r="J22" s="6" t="n">
        <f aca="false">SUM(J9:J20)</f>
        <v>2000946625.49352</v>
      </c>
      <c r="K22" s="6" t="n">
        <f aca="false">SUM(K9:K20)</f>
        <v>21319286.493524</v>
      </c>
    </row>
    <row r="23" customFormat="false" ht="17" hidden="false" customHeight="false" outlineLevel="0" collapsed="false">
      <c r="A23" s="0" t="s">
        <v>19</v>
      </c>
      <c r="E23" s="0" t="s">
        <v>20</v>
      </c>
    </row>
    <row r="24" customFormat="false" ht="17" hidden="false" customHeight="false" outlineLevel="0" collapsed="false">
      <c r="E24" s="6"/>
      <c r="G24" s="6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2" activeCellId="0" sqref="C12 C12"/>
    </sheetView>
  </sheetViews>
  <sheetFormatPr defaultColWidth="8.8828125" defaultRowHeight="17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2.32"/>
    <col collapsed="false" customWidth="true" hidden="false" outlineLevel="0" max="3" min="3" style="9" width="12.32"/>
    <col collapsed="false" customWidth="true" hidden="false" outlineLevel="0" max="4" min="4" style="9" width="2.32"/>
    <col collapsed="false" customWidth="true" hidden="false" outlineLevel="0" max="5" min="5" style="9" width="13.77"/>
    <col collapsed="false" customWidth="true" hidden="false" outlineLevel="0" max="6" min="6" style="9" width="2.88"/>
    <col collapsed="false" customWidth="true" hidden="false" outlineLevel="0" max="10" min="7" style="9" width="13.77"/>
    <col collapsed="false" customWidth="true" hidden="false" outlineLevel="0" max="11" min="11" style="9" width="2.77"/>
    <col collapsed="false" customWidth="true" hidden="false" outlineLevel="0" max="12" min="12" style="9" width="13.77"/>
    <col collapsed="false" customWidth="true" hidden="false" outlineLevel="0" max="13" min="13" style="9" width="3.44"/>
    <col collapsed="false" customWidth="true" hidden="false" outlineLevel="0" max="14" min="14" style="9" width="13.77"/>
    <col collapsed="false" customWidth="true" hidden="false" outlineLevel="0" max="15" min="15" style="9" width="3.65"/>
    <col collapsed="false" customWidth="false" hidden="false" outlineLevel="0" max="257" min="16" style="9" width="8.88"/>
  </cols>
  <sheetData>
    <row r="1" customFormat="false" ht="17" hidden="false" customHeight="fals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0"/>
      <c r="N1" s="9" t="s">
        <v>22</v>
      </c>
    </row>
    <row r="2" customFormat="false" ht="17" hidden="false" customHeight="false" outlineLevel="0" collapsed="false">
      <c r="C2" s="11" t="s">
        <v>23</v>
      </c>
      <c r="D2" s="11"/>
      <c r="E2" s="11"/>
      <c r="F2" s="11"/>
      <c r="G2" s="11"/>
      <c r="H2" s="11"/>
      <c r="I2" s="11"/>
      <c r="J2" s="11"/>
      <c r="K2" s="11"/>
      <c r="L2" s="0"/>
      <c r="N2" s="9" t="s">
        <v>24</v>
      </c>
    </row>
    <row r="3" customFormat="false" ht="17" hidden="false" customHeight="false" outlineLevel="0" collapsed="false">
      <c r="C3" s="10" t="s">
        <v>25</v>
      </c>
      <c r="D3" s="10"/>
      <c r="E3" s="10"/>
      <c r="F3" s="10"/>
      <c r="G3" s="10"/>
      <c r="H3" s="10"/>
      <c r="I3" s="10"/>
      <c r="J3" s="10"/>
      <c r="K3" s="10"/>
    </row>
    <row r="4" customFormat="false" ht="17" hidden="false" customHeight="false" outlineLevel="0" collapsed="false">
      <c r="C4" s="11" t="s">
        <v>26</v>
      </c>
      <c r="D4" s="11"/>
      <c r="E4" s="11"/>
      <c r="F4" s="11"/>
      <c r="G4" s="11"/>
      <c r="H4" s="11"/>
      <c r="I4" s="11"/>
      <c r="J4" s="11"/>
      <c r="K4" s="11"/>
    </row>
    <row r="5" customFormat="false" ht="17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</row>
    <row r="6" customFormat="false" ht="17" hidden="false" customHeight="false" outlineLevel="0" collapsed="false">
      <c r="C6" s="11" t="s">
        <v>27</v>
      </c>
      <c r="D6" s="11"/>
      <c r="E6" s="11"/>
      <c r="F6" s="11"/>
      <c r="G6" s="11"/>
      <c r="H6" s="11"/>
      <c r="I6" s="11"/>
      <c r="J6" s="11"/>
      <c r="K6" s="11"/>
    </row>
    <row r="8" customFormat="false" ht="17" hidden="false" customHeight="false" outlineLevel="0" collapsed="false">
      <c r="A8" s="13" t="str">
        <f aca="false">res!A9</f>
        <v>RESIDENTIAL</v>
      </c>
      <c r="B8" s="14"/>
      <c r="C8" s="14"/>
      <c r="D8" s="14"/>
    </row>
    <row r="10" customFormat="false" ht="17" hidden="false" customHeight="false" outlineLevel="0" collapsed="false">
      <c r="G10" s="15" t="s">
        <v>28</v>
      </c>
      <c r="H10" s="15"/>
      <c r="I10" s="15"/>
      <c r="J10" s="15"/>
      <c r="K10" s="15"/>
      <c r="L10" s="12" t="s">
        <v>29</v>
      </c>
    </row>
    <row r="11" customFormat="false" ht="17" hidden="false" customHeight="false" outlineLevel="0" collapsed="false">
      <c r="A11" s="12" t="s">
        <v>30</v>
      </c>
      <c r="B11" s="12"/>
      <c r="J11" s="12" t="s">
        <v>29</v>
      </c>
      <c r="L11" s="12" t="s">
        <v>31</v>
      </c>
    </row>
    <row r="12" customFormat="false" ht="17" hidden="false" customHeight="false" outlineLevel="0" collapsed="false">
      <c r="A12" s="15" t="s">
        <v>32</v>
      </c>
      <c r="B12" s="11"/>
      <c r="C12" s="16" t="s">
        <v>33</v>
      </c>
      <c r="D12" s="17"/>
      <c r="E12" s="15" t="s">
        <v>34</v>
      </c>
      <c r="F12" s="11"/>
      <c r="G12" s="15" t="s">
        <v>35</v>
      </c>
      <c r="H12" s="15" t="s">
        <v>33</v>
      </c>
      <c r="I12" s="15" t="s">
        <v>36</v>
      </c>
      <c r="J12" s="15" t="s">
        <v>37</v>
      </c>
      <c r="K12" s="11"/>
      <c r="L12" s="15" t="s">
        <v>38</v>
      </c>
    </row>
    <row r="13" customFormat="false" ht="17" hidden="false" customHeight="false" outlineLevel="0" collapsed="false">
      <c r="A13" s="11"/>
      <c r="B13" s="11"/>
      <c r="C13" s="11" t="s">
        <v>39</v>
      </c>
      <c r="D13" s="17"/>
      <c r="E13" s="11" t="s">
        <v>40</v>
      </c>
      <c r="F13" s="11"/>
      <c r="G13" s="11" t="s">
        <v>41</v>
      </c>
      <c r="H13" s="11" t="s">
        <v>42</v>
      </c>
      <c r="I13" s="11" t="s">
        <v>43</v>
      </c>
      <c r="J13" s="11" t="s">
        <v>44</v>
      </c>
      <c r="K13" s="11"/>
      <c r="L13" s="11" t="s">
        <v>45</v>
      </c>
    </row>
    <row r="15" customFormat="false" ht="17" hidden="false" customHeight="false" outlineLevel="0" collapsed="false">
      <c r="A15" s="18" t="n">
        <v>35065</v>
      </c>
      <c r="B15" s="18"/>
      <c r="C15" s="19" t="n">
        <f aca="false">res!E9</f>
        <v>146270</v>
      </c>
      <c r="D15" s="19"/>
      <c r="E15" s="19" t="n">
        <f aca="false">res!G9</f>
        <v>155472886</v>
      </c>
      <c r="F15" s="19"/>
      <c r="G15" s="19" t="n">
        <f aca="false">res!H9</f>
        <v>-9455000</v>
      </c>
      <c r="H15" s="19" t="n">
        <f aca="false">res!K9</f>
        <v>3646703.61357763</v>
      </c>
      <c r="I15" s="19" t="n">
        <v>0</v>
      </c>
      <c r="J15" s="19" t="n">
        <f aca="false">SUM(G15:I15)</f>
        <v>-5808296.38642237</v>
      </c>
      <c r="L15" s="19" t="n">
        <f aca="false">E15+J15</f>
        <v>149664589.613578</v>
      </c>
    </row>
    <row r="16" customFormat="false" ht="17" hidden="false" customHeight="false" outlineLevel="0" collapsed="false">
      <c r="A16" s="18" t="n">
        <v>35096</v>
      </c>
      <c r="B16" s="18"/>
      <c r="C16" s="19" t="n">
        <f aca="false">res!E10</f>
        <v>146416</v>
      </c>
      <c r="D16" s="19"/>
      <c r="E16" s="19" t="n">
        <f aca="false">res!G10</f>
        <v>156187053</v>
      </c>
      <c r="F16" s="19"/>
      <c r="G16" s="19" t="n">
        <f aca="false">res!H10</f>
        <v>-2152000</v>
      </c>
      <c r="H16" s="19" t="n">
        <f aca="false">res!K10</f>
        <v>3689493.84541988</v>
      </c>
      <c r="I16" s="19" t="n">
        <v>0</v>
      </c>
      <c r="J16" s="19" t="n">
        <f aca="false">SUM(G16:I16)</f>
        <v>1537493.84541988</v>
      </c>
      <c r="L16" s="19" t="n">
        <f aca="false">E16+J16</f>
        <v>157724546.84542</v>
      </c>
    </row>
    <row r="17" customFormat="false" ht="17" hidden="false" customHeight="false" outlineLevel="0" collapsed="false">
      <c r="A17" s="18" t="n">
        <v>35125</v>
      </c>
      <c r="B17" s="18"/>
      <c r="C17" s="19" t="n">
        <f aca="false">res!E11</f>
        <v>147078</v>
      </c>
      <c r="D17" s="19"/>
      <c r="E17" s="19" t="n">
        <f aca="false">res!G11</f>
        <v>133185742</v>
      </c>
      <c r="F17" s="19"/>
      <c r="G17" s="19" t="n">
        <f aca="false">res!H11</f>
        <v>-8336000</v>
      </c>
      <c r="H17" s="19" t="n">
        <f aca="false">res!K11</f>
        <v>2415028.18905614</v>
      </c>
      <c r="I17" s="19" t="n">
        <v>0</v>
      </c>
      <c r="J17" s="19" t="n">
        <f aca="false">SUM(G17:I17)</f>
        <v>-5920971.81094386</v>
      </c>
      <c r="L17" s="19" t="n">
        <f aca="false">E17+J17</f>
        <v>127264770.189056</v>
      </c>
    </row>
    <row r="18" customFormat="false" ht="17" hidden="false" customHeight="false" outlineLevel="0" collapsed="false">
      <c r="A18" s="18" t="n">
        <v>35156</v>
      </c>
      <c r="B18" s="18"/>
      <c r="C18" s="19" t="n">
        <f aca="false">res!E12</f>
        <v>147347</v>
      </c>
      <c r="D18" s="19"/>
      <c r="E18" s="19" t="n">
        <f aca="false">res!G12</f>
        <v>114526277</v>
      </c>
      <c r="F18" s="19"/>
      <c r="G18" s="19" t="n">
        <f aca="false">res!H12</f>
        <v>2227000</v>
      </c>
      <c r="H18" s="19" t="n">
        <f aca="false">res!K12</f>
        <v>2041143.97681662</v>
      </c>
      <c r="I18" s="19" t="n">
        <v>0</v>
      </c>
      <c r="J18" s="19" t="n">
        <f aca="false">SUM(G18:I18)</f>
        <v>4268143.97681662</v>
      </c>
      <c r="L18" s="19" t="n">
        <f aca="false">E18+J18</f>
        <v>118794420.976817</v>
      </c>
    </row>
    <row r="19" customFormat="false" ht="17" hidden="false" customHeight="false" outlineLevel="0" collapsed="false">
      <c r="A19" s="18" t="n">
        <v>35186</v>
      </c>
      <c r="B19" s="18"/>
      <c r="C19" s="19" t="n">
        <f aca="false">res!E13</f>
        <v>147704</v>
      </c>
      <c r="D19" s="19"/>
      <c r="E19" s="19" t="n">
        <f aca="false">res!G13</f>
        <v>137017782</v>
      </c>
      <c r="F19" s="19"/>
      <c r="G19" s="19" t="n">
        <f aca="false">res!H13</f>
        <v>-11401000</v>
      </c>
      <c r="H19" s="19" t="n">
        <f aca="false">res!K13</f>
        <v>1887177.32260467</v>
      </c>
      <c r="I19" s="19" t="n">
        <v>0</v>
      </c>
      <c r="J19" s="19" t="n">
        <f aca="false">SUM(G19:I19)</f>
        <v>-9513822.67739533</v>
      </c>
      <c r="L19" s="19" t="n">
        <f aca="false">E19+J19</f>
        <v>127503959.322605</v>
      </c>
    </row>
    <row r="20" customFormat="false" ht="17" hidden="false" customHeight="false" outlineLevel="0" collapsed="false">
      <c r="A20" s="18" t="n">
        <v>35217</v>
      </c>
      <c r="B20" s="18"/>
      <c r="C20" s="19" t="n">
        <f aca="false">res!E14</f>
        <v>148095</v>
      </c>
      <c r="D20" s="19"/>
      <c r="E20" s="19" t="n">
        <f aca="false">res!G14</f>
        <v>214050868</v>
      </c>
      <c r="F20" s="19"/>
      <c r="G20" s="19" t="n">
        <f aca="false">res!H14</f>
        <v>-21918000</v>
      </c>
      <c r="H20" s="19" t="n">
        <f aca="false">res!K14</f>
        <v>2371578.2619535</v>
      </c>
      <c r="I20" s="19" t="n">
        <v>0</v>
      </c>
      <c r="J20" s="19" t="n">
        <f aca="false">SUM(G20:I20)</f>
        <v>-19546421.7380465</v>
      </c>
      <c r="L20" s="19" t="n">
        <f aca="false">E20+J20</f>
        <v>194504446.261954</v>
      </c>
    </row>
    <row r="21" customFormat="false" ht="17" hidden="false" customHeight="false" outlineLevel="0" collapsed="false">
      <c r="A21" s="18" t="n">
        <v>35247</v>
      </c>
      <c r="B21" s="18"/>
      <c r="C21" s="19" t="n">
        <f aca="false">res!E15</f>
        <v>149084</v>
      </c>
      <c r="D21" s="19"/>
      <c r="E21" s="19" t="n">
        <f aca="false">res!G15</f>
        <v>231702187</v>
      </c>
      <c r="F21" s="19"/>
      <c r="G21" s="19" t="n">
        <f aca="false">res!H15</f>
        <v>-10950000</v>
      </c>
      <c r="H21" s="19" t="n">
        <f aca="false">res!K15</f>
        <v>1242327.04309651</v>
      </c>
      <c r="I21" s="19" t="n">
        <v>0</v>
      </c>
      <c r="J21" s="19" t="n">
        <f aca="false">SUM(G21:I21)</f>
        <v>-9707672.95690349</v>
      </c>
      <c r="L21" s="19" t="n">
        <f aca="false">E21+J21</f>
        <v>221994514.043097</v>
      </c>
    </row>
    <row r="22" customFormat="false" ht="17" hidden="false" customHeight="false" outlineLevel="0" collapsed="false">
      <c r="A22" s="18" t="n">
        <v>35278</v>
      </c>
      <c r="B22" s="18"/>
      <c r="C22" s="19" t="n">
        <f aca="false">res!E16</f>
        <v>149197</v>
      </c>
      <c r="D22" s="19"/>
      <c r="E22" s="19" t="n">
        <f aca="false">res!G16</f>
        <v>249891216</v>
      </c>
      <c r="F22" s="19"/>
      <c r="G22" s="19" t="n">
        <f aca="false">res!H16</f>
        <v>-6610000</v>
      </c>
      <c r="H22" s="19" t="n">
        <f aca="false">res!K16</f>
        <v>1183818.46026394</v>
      </c>
      <c r="I22" s="19" t="n">
        <v>0</v>
      </c>
      <c r="J22" s="19" t="n">
        <f aca="false">SUM(G22:I22)</f>
        <v>-5426181.53973606</v>
      </c>
      <c r="L22" s="19" t="n">
        <f aca="false">E22+J22</f>
        <v>244465034.460264</v>
      </c>
    </row>
    <row r="23" customFormat="false" ht="17" hidden="false" customHeight="false" outlineLevel="0" collapsed="false">
      <c r="A23" s="18" t="n">
        <v>35309</v>
      </c>
      <c r="B23" s="18"/>
      <c r="C23" s="19" t="n">
        <f aca="false">res!E17</f>
        <v>148884</v>
      </c>
      <c r="D23" s="19"/>
      <c r="E23" s="19" t="n">
        <f aca="false">res!G17</f>
        <v>211354607</v>
      </c>
      <c r="F23" s="19"/>
      <c r="G23" s="19" t="n">
        <f aca="false">res!H17</f>
        <v>16633000</v>
      </c>
      <c r="H23" s="19" t="n">
        <f aca="false">res!K17</f>
        <v>1591031.43167165</v>
      </c>
      <c r="I23" s="19" t="n">
        <v>0</v>
      </c>
      <c r="J23" s="19" t="n">
        <f aca="false">SUM(G23:I23)</f>
        <v>18224031.4316717</v>
      </c>
      <c r="L23" s="19" t="n">
        <f aca="false">E23+J23</f>
        <v>229578638.431672</v>
      </c>
    </row>
    <row r="24" customFormat="false" ht="17" hidden="false" customHeight="false" outlineLevel="0" collapsed="false">
      <c r="A24" s="18" t="n">
        <v>35339</v>
      </c>
      <c r="B24" s="18"/>
      <c r="C24" s="19" t="n">
        <f aca="false">res!E18</f>
        <v>149169</v>
      </c>
      <c r="D24" s="19"/>
      <c r="E24" s="19" t="n">
        <f aca="false">res!G18</f>
        <v>150900769</v>
      </c>
      <c r="F24" s="19"/>
      <c r="G24" s="19" t="n">
        <f aca="false">res!H18</f>
        <v>9013000</v>
      </c>
      <c r="H24" s="19" t="n">
        <f aca="false">res!K18</f>
        <v>808311.256534547</v>
      </c>
      <c r="I24" s="19" t="n">
        <v>0</v>
      </c>
      <c r="J24" s="19" t="n">
        <f aca="false">SUM(G24:I24)</f>
        <v>9821311.25653455</v>
      </c>
      <c r="L24" s="19" t="n">
        <f aca="false">E24+J24</f>
        <v>160722080.256535</v>
      </c>
    </row>
    <row r="25" customFormat="false" ht="17" hidden="false" customHeight="false" outlineLevel="0" collapsed="false">
      <c r="A25" s="18" t="n">
        <v>35370</v>
      </c>
      <c r="B25" s="18"/>
      <c r="C25" s="19" t="n">
        <f aca="false">res!E19</f>
        <v>149402</v>
      </c>
      <c r="D25" s="19"/>
      <c r="E25" s="19" t="n">
        <f aca="false">res!G19</f>
        <v>127549970</v>
      </c>
      <c r="F25" s="19"/>
      <c r="G25" s="19" t="n">
        <f aca="false">res!H19</f>
        <v>-609000</v>
      </c>
      <c r="H25" s="19" t="n">
        <f aca="false">res!K19</f>
        <v>442673.09252888</v>
      </c>
      <c r="I25" s="19" t="n">
        <v>0</v>
      </c>
      <c r="J25" s="19" t="n">
        <f aca="false">SUM(G25:I25)</f>
        <v>-166326.90747112</v>
      </c>
      <c r="L25" s="19" t="n">
        <f aca="false">E25+J25</f>
        <v>127383643.092529</v>
      </c>
    </row>
    <row r="26" customFormat="false" ht="17" hidden="false" customHeight="false" outlineLevel="0" collapsed="false">
      <c r="A26" s="18" t="n">
        <v>35400</v>
      </c>
      <c r="B26" s="18"/>
      <c r="C26" s="19" t="n">
        <f aca="false">res!E20</f>
        <v>149923</v>
      </c>
      <c r="D26" s="19"/>
      <c r="E26" s="19" t="n">
        <f aca="false">res!G20</f>
        <v>138304982</v>
      </c>
      <c r="F26" s="19"/>
      <c r="G26" s="19" t="n">
        <f aca="false">res!H20</f>
        <v>3041000</v>
      </c>
      <c r="H26" s="19" t="n">
        <f aca="false">res!K20</f>
        <v>0</v>
      </c>
      <c r="I26" s="19" t="n">
        <v>0</v>
      </c>
      <c r="J26" s="19" t="n">
        <f aca="false">SUM(G26:I26)</f>
        <v>3041000</v>
      </c>
      <c r="L26" s="19" t="n">
        <f aca="false">E26+J26</f>
        <v>141345982</v>
      </c>
    </row>
    <row r="27" customFormat="false" ht="17" hidden="false" customHeight="false" outlineLevel="0" collapsed="false">
      <c r="A27" s="18"/>
      <c r="B27" s="18"/>
    </row>
    <row r="28" customFormat="false" ht="17" hidden="false" customHeight="false" outlineLevel="0" collapsed="false">
      <c r="A28" s="20" t="s">
        <v>29</v>
      </c>
      <c r="C28" s="19" t="n">
        <f aca="false">SUM(C15:C27)</f>
        <v>1778569</v>
      </c>
      <c r="D28" s="19"/>
      <c r="E28" s="19" t="n">
        <f aca="false">SUM(E15:E27)</f>
        <v>2020144339</v>
      </c>
      <c r="F28" s="19"/>
      <c r="G28" s="19" t="n">
        <f aca="false">SUM(G15:G27)</f>
        <v>-40517000</v>
      </c>
      <c r="H28" s="19" t="n">
        <f aca="false">SUM(H15:H27)</f>
        <v>21319286.493524</v>
      </c>
      <c r="I28" s="19" t="n">
        <f aca="false">SUM(I15:I27)</f>
        <v>0</v>
      </c>
      <c r="J28" s="19" t="n">
        <f aca="false">SUM(J15:J27)</f>
        <v>-19197713.506476</v>
      </c>
      <c r="K28" s="19"/>
      <c r="L28" s="19" t="n">
        <f aca="false">SUM(L15:L27)</f>
        <v>2000946625.49352</v>
      </c>
      <c r="N28" s="19"/>
    </row>
    <row r="33" customFormat="false" ht="113.25" hidden="false" customHeight="true" outlineLevel="0" collapsed="false">
      <c r="L33" s="0"/>
      <c r="M33" s="0"/>
      <c r="N33" s="21" t="s">
        <v>24</v>
      </c>
      <c r="O33" s="22" t="s">
        <v>22</v>
      </c>
    </row>
  </sheetData>
  <mergeCells count="6">
    <mergeCell ref="C1:K1"/>
    <mergeCell ref="C2:K2"/>
    <mergeCell ref="C3:K3"/>
    <mergeCell ref="C4:K4"/>
    <mergeCell ref="C6:K6"/>
    <mergeCell ref="G10:K10"/>
  </mergeCells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