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gs" sheetId="2" state="visible" r:id="rId3"/>
  </sheets>
  <definedNames>
    <definedName function="false" hidden="false" localSheetId="1" name="_xlnm.Print_Titles" vbProcedure="false">lgs!$1:$7</definedName>
    <definedName function="false" hidden="false" name="a_summary" vbProcedure="false"/>
    <definedName function="false" hidden="false" name="lgs_p1" vbProcedure="false">lgs!$A$25:$I$57</definedName>
    <definedName function="false" hidden="false" name="lgs_p2" vbProcedure="false">lgs!$A$59:$I$91</definedName>
    <definedName function="false" hidden="false" name="lgs_sum" vbProcedure="false">lgs!$A$8:$I$23</definedName>
    <definedName function="false" hidden="false" name="title" vbProcedure="false">lgs!$A$1:$I$7</definedName>
    <definedName function="false" hidden="false" localSheetId="0" name="a_summary" vbProcedure="false">summary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TEXAS-NEW MEXICO POWER COMPANY</t>
  </si>
  <si>
    <t xml:space="preserve">Schedule O-1.2</t>
  </si>
  <si>
    <t xml:space="preserve">TOTAL TEXAS</t>
  </si>
  <si>
    <t xml:space="preserve">Page 3 of 9</t>
  </si>
  <si>
    <t xml:space="preserve">MONTHLY DATA BY RATE CLASS</t>
  </si>
  <si>
    <t xml:space="preserve">TWELVE MONTHS ENDED DECEMBER 31, 1996</t>
  </si>
  <si>
    <t xml:space="preserve">SPONSOR :   G.M. JOHNSON</t>
  </si>
  <si>
    <t xml:space="preserve">ADJUSTMENTS TO KWH SALES</t>
  </si>
  <si>
    <t xml:space="preserve">TOTAL</t>
  </si>
  <si>
    <t xml:space="preserve">TEST</t>
  </si>
  <si>
    <t xml:space="preserve">ADJUSTED</t>
  </si>
  <si>
    <t xml:space="preserve">YEAR</t>
  </si>
  <si>
    <t xml:space="preserve">CUSTOMERS</t>
  </si>
  <si>
    <t xml:space="preserve">BOOKED KWH</t>
  </si>
  <si>
    <t xml:space="preserve">WEATHER</t>
  </si>
  <si>
    <t xml:space="preserve">OTHER</t>
  </si>
  <si>
    <t xml:space="preserve">ADJUSTMENTS</t>
  </si>
  <si>
    <t xml:space="preserve">KWH SAL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Monthly Sales Statistics Year Ending DEC1996</t>
  </si>
  <si>
    <t xml:space="preserve">Texas Jurisdiction</t>
  </si>
  <si>
    <t xml:space="preserve">Corrected</t>
  </si>
  <si>
    <t xml:space="preserve">Annualized</t>
  </si>
  <si>
    <t xml:space="preserve">Class</t>
  </si>
  <si>
    <t xml:space="preserve">Method</t>
  </si>
  <si>
    <t xml:space="preserve">DPR</t>
  </si>
  <si>
    <t xml:space="preserve">Customers</t>
  </si>
  <si>
    <t xml:space="preserve">Revenue</t>
  </si>
  <si>
    <t xml:space="preserve">KWH    </t>
  </si>
  <si>
    <t xml:space="preserve">KWH     </t>
  </si>
  <si>
    <t xml:space="preserve">Difference</t>
  </si>
  <si>
    <t xml:space="preserve">LARGE GENERAL SERVICE</t>
  </si>
  <si>
    <t xml:space="preserve">====================</t>
  </si>
  <si>
    <t xml:space="preserve">===============================================================</t>
  </si>
  <si>
    <t xml:space="preserve">Total</t>
  </si>
  <si>
    <t xml:space="preserve">LGS</t>
  </si>
  <si>
    <t xml:space="preserve">1  Monthly</t>
  </si>
  <si>
    <t xml:space="preserve">LGS TRANSFORMR</t>
  </si>
  <si>
    <t xml:space="preserve">LGS TRANSMISSN</t>
  </si>
  <si>
    <t xml:space="preserve">RE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#,##0_);\(#,##0\)"/>
    <numFmt numFmtId="168" formatCode="\$#,##0_);&quot;($&quot;#,##0\)"/>
    <numFmt numFmtId="169" formatCode="\$#,##0_);[RED]&quot;($&quot;#,##0\)"/>
    <numFmt numFmtId="170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2.32"/>
    <col collapsed="false" customWidth="true" hidden="false" outlineLevel="0" max="5" min="5" style="1" width="13.77"/>
    <col collapsed="false" customWidth="true" hidden="false" outlineLevel="0" max="6" min="6" style="1" width="2.88"/>
    <col collapsed="false" customWidth="true" hidden="false" outlineLevel="0" max="10" min="7" style="1" width="13.77"/>
    <col collapsed="false" customWidth="true" hidden="false" outlineLevel="0" max="11" min="11" style="1" width="2.77"/>
    <col collapsed="false" customWidth="true" hidden="false" outlineLevel="0" max="12" min="12" style="1" width="13.77"/>
    <col collapsed="false" customWidth="true" hidden="false" outlineLevel="0" max="13" min="13" style="1" width="3.21"/>
    <col collapsed="false" customWidth="true" hidden="false" outlineLevel="0" max="14" min="14" style="1" width="13.88"/>
    <col collapsed="false" customWidth="true" hidden="false" outlineLevel="0" max="15" min="15" style="1" width="3.77"/>
    <col collapsed="false" customWidth="false" hidden="false" outlineLevel="0" max="257" min="16" style="1" width="8.88"/>
  </cols>
  <sheetData>
    <row r="1" customFormat="false" ht="17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N1" s="1" t="s">
        <v>1</v>
      </c>
    </row>
    <row r="2" customFormat="false" ht="17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N2" s="1" t="s">
        <v>3</v>
      </c>
    </row>
    <row r="3" customFormat="false" ht="17" hidden="false" customHeight="false" outlineLevel="0" collapsed="false"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7" hidden="false" customHeight="false" outlineLevel="0" collapsed="false"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C6" s="3" t="s">
        <v>6</v>
      </c>
      <c r="D6" s="3"/>
      <c r="E6" s="3"/>
      <c r="F6" s="3"/>
      <c r="G6" s="3"/>
      <c r="H6" s="3"/>
      <c r="I6" s="3"/>
      <c r="J6" s="3"/>
      <c r="K6" s="3"/>
    </row>
    <row r="8" customFormat="false" ht="17" hidden="false" customHeight="false" outlineLevel="0" collapsed="false">
      <c r="A8" s="5" t="str">
        <f aca="false">lgs!A9</f>
        <v>LARGE GENERAL SERVICE</v>
      </c>
      <c r="B8" s="6"/>
      <c r="C8" s="6"/>
      <c r="D8" s="6"/>
    </row>
    <row r="10" customFormat="false" ht="17" hidden="false" customHeight="false" outlineLevel="0" collapsed="false">
      <c r="G10" s="7" t="s">
        <v>7</v>
      </c>
      <c r="H10" s="7"/>
      <c r="I10" s="7"/>
      <c r="J10" s="7"/>
      <c r="K10" s="7"/>
      <c r="L10" s="4" t="s">
        <v>8</v>
      </c>
    </row>
    <row r="11" customFormat="false" ht="17" hidden="false" customHeight="false" outlineLevel="0" collapsed="false">
      <c r="A11" s="4" t="s">
        <v>9</v>
      </c>
      <c r="B11" s="4"/>
      <c r="J11" s="4" t="s">
        <v>8</v>
      </c>
      <c r="L11" s="4" t="s">
        <v>10</v>
      </c>
    </row>
    <row r="12" customFormat="false" ht="17" hidden="false" customHeight="false" outlineLevel="0" collapsed="false">
      <c r="A12" s="7" t="s">
        <v>11</v>
      </c>
      <c r="B12" s="3"/>
      <c r="C12" s="8" t="s">
        <v>12</v>
      </c>
      <c r="D12" s="9"/>
      <c r="E12" s="7" t="s">
        <v>13</v>
      </c>
      <c r="F12" s="3"/>
      <c r="G12" s="7" t="s">
        <v>14</v>
      </c>
      <c r="H12" s="7" t="s">
        <v>12</v>
      </c>
      <c r="I12" s="7" t="s">
        <v>15</v>
      </c>
      <c r="J12" s="7" t="s">
        <v>16</v>
      </c>
      <c r="K12" s="3"/>
      <c r="L12" s="7" t="s">
        <v>17</v>
      </c>
    </row>
    <row r="13" customFormat="false" ht="17" hidden="false" customHeight="false" outlineLevel="0" collapsed="false">
      <c r="A13" s="3"/>
      <c r="B13" s="3"/>
      <c r="C13" s="3" t="s">
        <v>18</v>
      </c>
      <c r="D13" s="9"/>
      <c r="E13" s="3" t="s">
        <v>19</v>
      </c>
      <c r="F13" s="3"/>
      <c r="G13" s="3" t="s">
        <v>20</v>
      </c>
      <c r="H13" s="3" t="s">
        <v>21</v>
      </c>
      <c r="I13" s="3" t="s">
        <v>22</v>
      </c>
      <c r="J13" s="3" t="s">
        <v>23</v>
      </c>
      <c r="K13" s="3"/>
      <c r="L13" s="3" t="s">
        <v>24</v>
      </c>
    </row>
    <row r="15" customFormat="false" ht="17" hidden="false" customHeight="false" outlineLevel="0" collapsed="false">
      <c r="A15" s="10" t="n">
        <v>35065</v>
      </c>
      <c r="B15" s="10"/>
      <c r="C15" s="11" t="n">
        <f aca="false">lgs!E9</f>
        <v>420</v>
      </c>
      <c r="D15" s="11"/>
      <c r="E15" s="11" t="n">
        <f aca="false">lgs!G9</f>
        <v>52344487</v>
      </c>
      <c r="F15" s="11"/>
      <c r="G15" s="11" t="n">
        <v>0</v>
      </c>
      <c r="H15" s="11" t="n">
        <f aca="false">lgs!I9</f>
        <v>-578512</v>
      </c>
      <c r="I15" s="11" t="n">
        <v>0</v>
      </c>
      <c r="J15" s="11" t="n">
        <f aca="false">SUM(G15:I15)</f>
        <v>-578512</v>
      </c>
      <c r="L15" s="11" t="n">
        <f aca="false">E15+J15</f>
        <v>51765975</v>
      </c>
    </row>
    <row r="16" customFormat="false" ht="17" hidden="false" customHeight="false" outlineLevel="0" collapsed="false">
      <c r="A16" s="10" t="n">
        <v>35096</v>
      </c>
      <c r="B16" s="10"/>
      <c r="C16" s="11" t="n">
        <f aca="false">lgs!E10</f>
        <v>419</v>
      </c>
      <c r="D16" s="11"/>
      <c r="E16" s="11" t="n">
        <f aca="false">lgs!G10</f>
        <v>53406027</v>
      </c>
      <c r="F16" s="11"/>
      <c r="G16" s="11" t="n">
        <v>0</v>
      </c>
      <c r="H16" s="11" t="n">
        <f aca="false">lgs!I10</f>
        <v>335437</v>
      </c>
      <c r="I16" s="11" t="n">
        <v>0</v>
      </c>
      <c r="J16" s="11" t="n">
        <f aca="false">SUM(G16:I16)</f>
        <v>335437</v>
      </c>
      <c r="L16" s="11" t="n">
        <f aca="false">E16+J16</f>
        <v>53741464</v>
      </c>
    </row>
    <row r="17" customFormat="false" ht="17" hidden="false" customHeight="false" outlineLevel="0" collapsed="false">
      <c r="A17" s="10" t="n">
        <v>35125</v>
      </c>
      <c r="B17" s="10"/>
      <c r="C17" s="11" t="n">
        <f aca="false">lgs!E11</f>
        <v>416</v>
      </c>
      <c r="D17" s="11"/>
      <c r="E17" s="11" t="n">
        <f aca="false">lgs!G11</f>
        <v>54862222</v>
      </c>
      <c r="F17" s="11"/>
      <c r="G17" s="11" t="n">
        <v>0</v>
      </c>
      <c r="H17" s="11" t="n">
        <f aca="false">lgs!I11</f>
        <v>185254</v>
      </c>
      <c r="I17" s="11" t="n">
        <v>0</v>
      </c>
      <c r="J17" s="11" t="n">
        <f aca="false">SUM(G17:I17)</f>
        <v>185254</v>
      </c>
      <c r="L17" s="11" t="n">
        <f aca="false">E17+J17</f>
        <v>55047476</v>
      </c>
    </row>
    <row r="18" customFormat="false" ht="17" hidden="false" customHeight="false" outlineLevel="0" collapsed="false">
      <c r="A18" s="10" t="n">
        <v>35156</v>
      </c>
      <c r="B18" s="10"/>
      <c r="C18" s="11" t="n">
        <f aca="false">lgs!E12</f>
        <v>418</v>
      </c>
      <c r="D18" s="11"/>
      <c r="E18" s="11" t="n">
        <f aca="false">lgs!G12</f>
        <v>51123757</v>
      </c>
      <c r="F18" s="11"/>
      <c r="G18" s="11" t="n">
        <v>0</v>
      </c>
      <c r="H18" s="11" t="n">
        <f aca="false">lgs!I12</f>
        <v>-122124</v>
      </c>
      <c r="I18" s="11" t="n">
        <v>0</v>
      </c>
      <c r="J18" s="11" t="n">
        <f aca="false">SUM(G18:I18)</f>
        <v>-122124</v>
      </c>
      <c r="L18" s="11" t="n">
        <f aca="false">E18+J18</f>
        <v>51001633</v>
      </c>
    </row>
    <row r="19" customFormat="false" ht="17" hidden="false" customHeight="false" outlineLevel="0" collapsed="false">
      <c r="A19" s="10" t="n">
        <v>35186</v>
      </c>
      <c r="B19" s="10"/>
      <c r="C19" s="11" t="n">
        <f aca="false">lgs!E13</f>
        <v>414</v>
      </c>
      <c r="D19" s="11"/>
      <c r="E19" s="11" t="n">
        <f aca="false">lgs!G13</f>
        <v>58787443</v>
      </c>
      <c r="F19" s="11"/>
      <c r="G19" s="11" t="n">
        <v>0</v>
      </c>
      <c r="H19" s="11" t="n">
        <f aca="false">lgs!I13</f>
        <v>947230</v>
      </c>
      <c r="I19" s="11" t="n">
        <v>0</v>
      </c>
      <c r="J19" s="11" t="n">
        <f aca="false">SUM(G19:I19)</f>
        <v>947230</v>
      </c>
      <c r="L19" s="11" t="n">
        <f aca="false">E19+J19</f>
        <v>59734673</v>
      </c>
    </row>
    <row r="20" customFormat="false" ht="17" hidden="false" customHeight="false" outlineLevel="0" collapsed="false">
      <c r="A20" s="10" t="n">
        <v>35217</v>
      </c>
      <c r="B20" s="10"/>
      <c r="C20" s="11" t="n">
        <f aca="false">lgs!E14</f>
        <v>416</v>
      </c>
      <c r="D20" s="11"/>
      <c r="E20" s="11" t="n">
        <f aca="false">lgs!G14</f>
        <v>67263107</v>
      </c>
      <c r="F20" s="11"/>
      <c r="G20" s="11" t="n">
        <v>0</v>
      </c>
      <c r="H20" s="11" t="n">
        <f aca="false">lgs!I14</f>
        <v>1344884</v>
      </c>
      <c r="I20" s="11" t="n">
        <v>0</v>
      </c>
      <c r="J20" s="11" t="n">
        <f aca="false">SUM(G20:I20)</f>
        <v>1344884</v>
      </c>
      <c r="L20" s="11" t="n">
        <f aca="false">E20+J20</f>
        <v>68607991</v>
      </c>
    </row>
    <row r="21" customFormat="false" ht="17" hidden="false" customHeight="false" outlineLevel="0" collapsed="false">
      <c r="A21" s="10" t="n">
        <v>35247</v>
      </c>
      <c r="B21" s="10"/>
      <c r="C21" s="11" t="n">
        <f aca="false">lgs!E15</f>
        <v>420</v>
      </c>
      <c r="D21" s="11"/>
      <c r="E21" s="11" t="n">
        <f aca="false">lgs!G15</f>
        <v>67817748</v>
      </c>
      <c r="F21" s="11"/>
      <c r="G21" s="11" t="n">
        <v>0</v>
      </c>
      <c r="H21" s="11" t="n">
        <f aca="false">lgs!I15</f>
        <v>298463</v>
      </c>
      <c r="I21" s="11" t="n">
        <v>0</v>
      </c>
      <c r="J21" s="11" t="n">
        <f aca="false">SUM(G21:I21)</f>
        <v>298463</v>
      </c>
      <c r="L21" s="11" t="n">
        <f aca="false">E21+J21</f>
        <v>68116211</v>
      </c>
    </row>
    <row r="22" customFormat="false" ht="17" hidden="false" customHeight="false" outlineLevel="0" collapsed="false">
      <c r="A22" s="10" t="n">
        <v>35278</v>
      </c>
      <c r="B22" s="10"/>
      <c r="C22" s="11" t="n">
        <f aca="false">lgs!E16</f>
        <v>420</v>
      </c>
      <c r="D22" s="11"/>
      <c r="E22" s="11" t="n">
        <f aca="false">lgs!G16</f>
        <v>70679288</v>
      </c>
      <c r="F22" s="11"/>
      <c r="G22" s="11" t="n">
        <v>0</v>
      </c>
      <c r="H22" s="11" t="n">
        <f aca="false">lgs!I16</f>
        <v>742558</v>
      </c>
      <c r="I22" s="11" t="n">
        <v>0</v>
      </c>
      <c r="J22" s="11" t="n">
        <f aca="false">SUM(G22:I22)</f>
        <v>742558</v>
      </c>
      <c r="L22" s="11" t="n">
        <f aca="false">E22+J22</f>
        <v>71421846</v>
      </c>
    </row>
    <row r="23" customFormat="false" ht="17" hidden="false" customHeight="false" outlineLevel="0" collapsed="false">
      <c r="A23" s="10" t="n">
        <v>35309</v>
      </c>
      <c r="B23" s="10"/>
      <c r="C23" s="11" t="n">
        <f aca="false">lgs!E17</f>
        <v>423</v>
      </c>
      <c r="D23" s="11"/>
      <c r="E23" s="11" t="n">
        <f aca="false">lgs!G17</f>
        <v>67751835</v>
      </c>
      <c r="F23" s="11"/>
      <c r="G23" s="11" t="n">
        <v>0</v>
      </c>
      <c r="H23" s="11" t="n">
        <f aca="false">lgs!I17</f>
        <v>-63188</v>
      </c>
      <c r="I23" s="11" t="n">
        <v>0</v>
      </c>
      <c r="J23" s="11" t="n">
        <f aca="false">SUM(G23:I23)</f>
        <v>-63188</v>
      </c>
      <c r="L23" s="11" t="n">
        <f aca="false">E23+J23</f>
        <v>67688647</v>
      </c>
    </row>
    <row r="24" customFormat="false" ht="17" hidden="false" customHeight="false" outlineLevel="0" collapsed="false">
      <c r="A24" s="10" t="n">
        <v>35339</v>
      </c>
      <c r="B24" s="10"/>
      <c r="C24" s="11" t="n">
        <f aca="false">lgs!E18</f>
        <v>422</v>
      </c>
      <c r="D24" s="11"/>
      <c r="E24" s="11" t="n">
        <f aca="false">lgs!G18</f>
        <v>62048067</v>
      </c>
      <c r="F24" s="11"/>
      <c r="G24" s="11" t="n">
        <v>0</v>
      </c>
      <c r="H24" s="11" t="n">
        <f aca="false">lgs!I18</f>
        <v>-333224</v>
      </c>
      <c r="I24" s="11" t="n">
        <v>0</v>
      </c>
      <c r="J24" s="11" t="n">
        <f aca="false">SUM(G24:I24)</f>
        <v>-333224</v>
      </c>
      <c r="L24" s="11" t="n">
        <f aca="false">E24+J24</f>
        <v>61714843</v>
      </c>
    </row>
    <row r="25" customFormat="false" ht="17" hidden="false" customHeight="false" outlineLevel="0" collapsed="false">
      <c r="A25" s="10" t="n">
        <v>35370</v>
      </c>
      <c r="B25" s="10"/>
      <c r="C25" s="11" t="n">
        <f aca="false">lgs!E19</f>
        <v>421</v>
      </c>
      <c r="D25" s="11"/>
      <c r="E25" s="11" t="n">
        <f aca="false">lgs!G19</f>
        <v>57173754</v>
      </c>
      <c r="F25" s="11"/>
      <c r="G25" s="11" t="n">
        <v>0</v>
      </c>
      <c r="H25" s="11" t="n">
        <f aca="false">lgs!I19</f>
        <v>-37128</v>
      </c>
      <c r="I25" s="11" t="n">
        <v>0</v>
      </c>
      <c r="J25" s="11" t="n">
        <f aca="false">SUM(G25:I25)</f>
        <v>-37128</v>
      </c>
      <c r="L25" s="11" t="n">
        <f aca="false">E25+J25</f>
        <v>57136626</v>
      </c>
    </row>
    <row r="26" customFormat="false" ht="17" hidden="false" customHeight="false" outlineLevel="0" collapsed="false">
      <c r="A26" s="10" t="n">
        <v>35400</v>
      </c>
      <c r="B26" s="10"/>
      <c r="C26" s="11" t="n">
        <f aca="false">lgs!E20</f>
        <v>419</v>
      </c>
      <c r="D26" s="11"/>
      <c r="E26" s="11" t="n">
        <f aca="false">lgs!G20</f>
        <v>55227009</v>
      </c>
      <c r="F26" s="11"/>
      <c r="G26" s="11" t="n">
        <v>0</v>
      </c>
      <c r="H26" s="11" t="n">
        <f aca="false">lgs!I20</f>
        <v>0</v>
      </c>
      <c r="I26" s="11" t="n">
        <v>0</v>
      </c>
      <c r="J26" s="11" t="n">
        <f aca="false">SUM(G26:I26)</f>
        <v>0</v>
      </c>
      <c r="L26" s="11" t="n">
        <f aca="false">E26+J26</f>
        <v>55227009</v>
      </c>
    </row>
    <row r="27" customFormat="false" ht="17" hidden="false" customHeight="false" outlineLevel="0" collapsed="false">
      <c r="A27" s="10"/>
      <c r="B27" s="10"/>
    </row>
    <row r="28" customFormat="false" ht="17" hidden="false" customHeight="false" outlineLevel="0" collapsed="false">
      <c r="A28" s="12" t="s">
        <v>8</v>
      </c>
      <c r="C28" s="11" t="n">
        <f aca="false">SUM(C15:C27)</f>
        <v>5028</v>
      </c>
      <c r="D28" s="11"/>
      <c r="E28" s="11" t="n">
        <f aca="false">SUM(E15:E27)</f>
        <v>718484744</v>
      </c>
      <c r="F28" s="11"/>
      <c r="G28" s="11" t="n">
        <f aca="false">SUM(G15:G27)</f>
        <v>0</v>
      </c>
      <c r="H28" s="11" t="n">
        <f aca="false">SUM(H15:H27)</f>
        <v>2719650</v>
      </c>
      <c r="I28" s="11" t="n">
        <f aca="false">SUM(I15:I27)</f>
        <v>0</v>
      </c>
      <c r="J28" s="11" t="n">
        <f aca="false">SUM(J15:J27)</f>
        <v>2719650</v>
      </c>
      <c r="K28" s="11"/>
      <c r="L28" s="11" t="n">
        <f aca="false">SUM(L15:L27)</f>
        <v>721204394</v>
      </c>
      <c r="N28" s="11"/>
    </row>
    <row r="33" customFormat="false" ht="103.7" hidden="false" customHeight="false" outlineLevel="0" collapsed="false">
      <c r="N33" s="13" t="s">
        <v>3</v>
      </c>
      <c r="O33" s="13" t="s">
        <v>1</v>
      </c>
    </row>
  </sheetData>
  <mergeCells count="6">
    <mergeCell ref="C1:K1"/>
    <mergeCell ref="C2:K2"/>
    <mergeCell ref="C3:K3"/>
    <mergeCell ref="C4:K4"/>
    <mergeCell ref="C6:K6"/>
    <mergeCell ref="G10:K10"/>
  </mergeCells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60" activeCellId="0" sqref="A60 A6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55"/>
    <col collapsed="false" customWidth="true" hidden="false" outlineLevel="0" max="4" min="3" style="0" width="8.77"/>
    <col collapsed="false" customWidth="true" hidden="false" outlineLevel="0" max="5" min="5" style="0" width="10.77"/>
    <col collapsed="false" customWidth="true" hidden="false" outlineLevel="0" max="6" min="6" style="0" width="14.55"/>
    <col collapsed="false" customWidth="true" hidden="false" outlineLevel="0" max="7" min="7" style="0" width="14.11"/>
    <col collapsed="false" customWidth="true" hidden="false" outlineLevel="0" max="8" min="8" style="0" width="13.99"/>
    <col collapsed="false" customWidth="true" hidden="false" outlineLevel="0" max="9" min="9" style="0" width="12.11"/>
  </cols>
  <sheetData>
    <row r="1" customFormat="false" ht="1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7" hidden="false" customHeight="fals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</row>
    <row r="3" customFormat="false" ht="17" hidden="false" customHeight="fals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14"/>
    </row>
    <row r="5" customFormat="false" ht="17" hidden="false" customHeight="false" outlineLevel="0" collapsed="false">
      <c r="G5" s="15" t="s">
        <v>27</v>
      </c>
      <c r="H5" s="15" t="s">
        <v>28</v>
      </c>
      <c r="I5" s="16"/>
    </row>
    <row r="6" customFormat="false" ht="17" hidden="false" customHeight="false" outlineLevel="0" collapsed="false">
      <c r="A6" s="0" t="s">
        <v>29</v>
      </c>
      <c r="B6" s="16" t="s">
        <v>30</v>
      </c>
      <c r="C6" s="15" t="s">
        <v>31</v>
      </c>
      <c r="E6" s="15" t="s">
        <v>32</v>
      </c>
      <c r="F6" s="15" t="s">
        <v>33</v>
      </c>
      <c r="G6" s="15" t="s">
        <v>34</v>
      </c>
      <c r="H6" s="15" t="s">
        <v>35</v>
      </c>
      <c r="I6" s="15" t="s">
        <v>36</v>
      </c>
    </row>
    <row r="7" customFormat="false" ht="17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9" customFormat="false" ht="17" hidden="false" customHeight="false" outlineLevel="0" collapsed="false">
      <c r="A9" s="1" t="s">
        <v>37</v>
      </c>
      <c r="D9" s="18" t="n">
        <v>35065</v>
      </c>
      <c r="E9" s="19" t="n">
        <f aca="false">E26+E43+E60+E77</f>
        <v>420</v>
      </c>
      <c r="F9" s="20" t="n">
        <f aca="false">F26+F43+F60+F77</f>
        <v>3691894</v>
      </c>
      <c r="G9" s="19" t="n">
        <f aca="false">G26+G43+G60+G77</f>
        <v>52344487</v>
      </c>
      <c r="H9" s="19" t="n">
        <f aca="false">H26+H43+H60+H77</f>
        <v>51765975</v>
      </c>
      <c r="I9" s="19" t="n">
        <f aca="false">H9-G9</f>
        <v>-578512</v>
      </c>
    </row>
    <row r="10" customFormat="false" ht="17" hidden="false" customHeight="false" outlineLevel="0" collapsed="false">
      <c r="D10" s="18" t="n">
        <v>35096</v>
      </c>
      <c r="E10" s="19" t="n">
        <f aca="false">E27+E44+E61+E78</f>
        <v>419</v>
      </c>
      <c r="F10" s="20" t="n">
        <f aca="false">F27+F44+F61+F78</f>
        <v>3520308</v>
      </c>
      <c r="G10" s="19" t="n">
        <f aca="false">G27+G44+G61+G78</f>
        <v>53406027</v>
      </c>
      <c r="H10" s="19" t="n">
        <f aca="false">H27+H44+H61+H78</f>
        <v>53741464</v>
      </c>
      <c r="I10" s="19" t="n">
        <f aca="false">H10-G10</f>
        <v>335437</v>
      </c>
    </row>
    <row r="11" customFormat="false" ht="17" hidden="false" customHeight="false" outlineLevel="0" collapsed="false">
      <c r="D11" s="18" t="n">
        <v>35125</v>
      </c>
      <c r="E11" s="19" t="n">
        <f aca="false">E28+E45+E62+E79</f>
        <v>416</v>
      </c>
      <c r="F11" s="20" t="n">
        <f aca="false">F28+F45+F62+F79</f>
        <v>3849110</v>
      </c>
      <c r="G11" s="19" t="n">
        <f aca="false">G28+G45+G62+G79</f>
        <v>54862222</v>
      </c>
      <c r="H11" s="19" t="n">
        <f aca="false">H28+H45+H62+H79</f>
        <v>55047476</v>
      </c>
      <c r="I11" s="19" t="n">
        <f aca="false">H11-G11</f>
        <v>185254</v>
      </c>
    </row>
    <row r="12" customFormat="false" ht="17" hidden="false" customHeight="false" outlineLevel="0" collapsed="false">
      <c r="D12" s="18" t="n">
        <v>35156</v>
      </c>
      <c r="E12" s="19" t="n">
        <f aca="false">E29+E46+E63+E80</f>
        <v>418</v>
      </c>
      <c r="F12" s="20" t="n">
        <f aca="false">F29+F46+F63+F80</f>
        <v>3936289</v>
      </c>
      <c r="G12" s="19" t="n">
        <f aca="false">G29+G46+G63+G80</f>
        <v>51123757</v>
      </c>
      <c r="H12" s="19" t="n">
        <f aca="false">H29+H46+H63+H80</f>
        <v>51001633</v>
      </c>
      <c r="I12" s="19" t="n">
        <f aca="false">H12-G12</f>
        <v>-122124</v>
      </c>
    </row>
    <row r="13" customFormat="false" ht="17" hidden="false" customHeight="false" outlineLevel="0" collapsed="false">
      <c r="D13" s="18" t="n">
        <v>35186</v>
      </c>
      <c r="E13" s="19" t="n">
        <f aca="false">E30+E47+E64+E81</f>
        <v>414</v>
      </c>
      <c r="F13" s="20" t="n">
        <f aca="false">F30+F47+F64+F81</f>
        <v>4198949</v>
      </c>
      <c r="G13" s="19" t="n">
        <f aca="false">G30+G47+G64+G81</f>
        <v>58787443</v>
      </c>
      <c r="H13" s="19" t="n">
        <f aca="false">H30+H47+H64+H81</f>
        <v>59734673</v>
      </c>
      <c r="I13" s="19" t="n">
        <f aca="false">H13-G13</f>
        <v>947230</v>
      </c>
    </row>
    <row r="14" customFormat="false" ht="17" hidden="false" customHeight="false" outlineLevel="0" collapsed="false">
      <c r="D14" s="18" t="n">
        <v>35217</v>
      </c>
      <c r="E14" s="19" t="n">
        <f aca="false">E31+E48+E65+E82</f>
        <v>416</v>
      </c>
      <c r="F14" s="20" t="n">
        <f aca="false">F31+F48+F65+F82</f>
        <v>4569612</v>
      </c>
      <c r="G14" s="19" t="n">
        <f aca="false">G31+G48+G65+G82</f>
        <v>67263107</v>
      </c>
      <c r="H14" s="19" t="n">
        <f aca="false">H31+H48+H65+H82</f>
        <v>68607991</v>
      </c>
      <c r="I14" s="19" t="n">
        <f aca="false">H14-G14</f>
        <v>1344884</v>
      </c>
    </row>
    <row r="15" customFormat="false" ht="17" hidden="false" customHeight="false" outlineLevel="0" collapsed="false">
      <c r="D15" s="18" t="n">
        <v>35247</v>
      </c>
      <c r="E15" s="19" t="n">
        <f aca="false">E32+E49+E66+E83</f>
        <v>420</v>
      </c>
      <c r="F15" s="20" t="n">
        <f aca="false">F32+F49+F66+F83</f>
        <v>4847919</v>
      </c>
      <c r="G15" s="19" t="n">
        <f aca="false">G32+G49+G66+G83</f>
        <v>67817748</v>
      </c>
      <c r="H15" s="19" t="n">
        <f aca="false">H32+H49+H66+H83</f>
        <v>68116211</v>
      </c>
      <c r="I15" s="19" t="n">
        <f aca="false">H15-G15</f>
        <v>298463</v>
      </c>
    </row>
    <row r="16" customFormat="false" ht="17" hidden="false" customHeight="false" outlineLevel="0" collapsed="false">
      <c r="D16" s="18" t="n">
        <v>35278</v>
      </c>
      <c r="E16" s="19" t="n">
        <f aca="false">E33+E50+E67+E84</f>
        <v>420</v>
      </c>
      <c r="F16" s="20" t="n">
        <f aca="false">F33+F50+F67+F84</f>
        <v>5133377</v>
      </c>
      <c r="G16" s="19" t="n">
        <f aca="false">G33+G50+G67+G84</f>
        <v>70679288</v>
      </c>
      <c r="H16" s="19" t="n">
        <f aca="false">H33+H50+H67+H84</f>
        <v>71421846</v>
      </c>
      <c r="I16" s="19" t="n">
        <f aca="false">H16-G16</f>
        <v>742558</v>
      </c>
    </row>
    <row r="17" customFormat="false" ht="17" hidden="false" customHeight="false" outlineLevel="0" collapsed="false">
      <c r="D17" s="18" t="n">
        <v>35309</v>
      </c>
      <c r="E17" s="19" t="n">
        <f aca="false">E34+E51+E68+E85</f>
        <v>423</v>
      </c>
      <c r="F17" s="20" t="n">
        <f aca="false">F34+F51+F68+F85</f>
        <v>5173084</v>
      </c>
      <c r="G17" s="19" t="n">
        <f aca="false">G34+G51+G68+G85</f>
        <v>67751835</v>
      </c>
      <c r="H17" s="19" t="n">
        <f aca="false">H34+H51+H68+H85</f>
        <v>67688647</v>
      </c>
      <c r="I17" s="19" t="n">
        <f aca="false">H17-G17</f>
        <v>-63188</v>
      </c>
    </row>
    <row r="18" customFormat="false" ht="17" hidden="false" customHeight="false" outlineLevel="0" collapsed="false">
      <c r="D18" s="18" t="n">
        <v>35339</v>
      </c>
      <c r="E18" s="19" t="n">
        <f aca="false">E35+E52+E69+E86</f>
        <v>422</v>
      </c>
      <c r="F18" s="20" t="n">
        <f aca="false">F35+F52+F69+F86</f>
        <v>5029848</v>
      </c>
      <c r="G18" s="19" t="n">
        <f aca="false">G35+G52+G69+G86</f>
        <v>62048067</v>
      </c>
      <c r="H18" s="19" t="n">
        <f aca="false">H35+H52+H69+H86</f>
        <v>61714843</v>
      </c>
      <c r="I18" s="19" t="n">
        <f aca="false">H18-G18</f>
        <v>-333224</v>
      </c>
    </row>
    <row r="19" customFormat="false" ht="17" hidden="false" customHeight="false" outlineLevel="0" collapsed="false">
      <c r="D19" s="18" t="n">
        <v>35370</v>
      </c>
      <c r="E19" s="19" t="n">
        <f aca="false">E36+E53+E70+E87</f>
        <v>421</v>
      </c>
      <c r="F19" s="20" t="n">
        <f aca="false">F36+F53+F70+F87</f>
        <v>4717021</v>
      </c>
      <c r="G19" s="19" t="n">
        <f aca="false">G36+G53+G70+G87</f>
        <v>57173754</v>
      </c>
      <c r="H19" s="19" t="n">
        <f aca="false">H36+H53+H70+H87</f>
        <v>57136626</v>
      </c>
      <c r="I19" s="19" t="n">
        <f aca="false">H19-G19</f>
        <v>-37128</v>
      </c>
    </row>
    <row r="20" customFormat="false" ht="17" hidden="false" customHeight="false" outlineLevel="0" collapsed="false">
      <c r="D20" s="18" t="n">
        <v>35400</v>
      </c>
      <c r="E20" s="19" t="n">
        <f aca="false">E37+E54+E71+E88</f>
        <v>419</v>
      </c>
      <c r="F20" s="20" t="n">
        <f aca="false">F37+F54+F71+F88</f>
        <v>4624459</v>
      </c>
      <c r="G20" s="19" t="n">
        <f aca="false">G37+G54+G71+G88</f>
        <v>55227009</v>
      </c>
      <c r="H20" s="19" t="n">
        <f aca="false">H37+H54+H71+H88</f>
        <v>55227009</v>
      </c>
      <c r="I20" s="19" t="n">
        <f aca="false">H20-G20</f>
        <v>0</v>
      </c>
    </row>
    <row r="21" customFormat="false" ht="17" hidden="false" customHeight="false" outlineLevel="0" collapsed="false">
      <c r="A21" s="0" t="s">
        <v>38</v>
      </c>
      <c r="E21" s="0" t="s">
        <v>39</v>
      </c>
    </row>
    <row r="22" customFormat="false" ht="17" hidden="false" customHeight="false" outlineLevel="0" collapsed="false">
      <c r="A22" s="0" t="s">
        <v>40</v>
      </c>
      <c r="E22" s="19" t="n">
        <f aca="false">SUM(E9:E21)</f>
        <v>5028</v>
      </c>
      <c r="F22" s="20" t="n">
        <f aca="false">SUM(F9:F21)</f>
        <v>53291870</v>
      </c>
      <c r="G22" s="19" t="n">
        <f aca="false">SUM(G9:G20)</f>
        <v>718484744</v>
      </c>
      <c r="H22" s="19" t="n">
        <f aca="false">SUM(H9:H20)</f>
        <v>721204394</v>
      </c>
      <c r="I22" s="19" t="n">
        <f aca="false">SUM(I9:I20)</f>
        <v>2719650</v>
      </c>
    </row>
    <row r="23" customFormat="false" ht="17" hidden="false" customHeight="false" outlineLevel="0" collapsed="false">
      <c r="A23" s="0" t="s">
        <v>38</v>
      </c>
      <c r="E23" s="0" t="s">
        <v>39</v>
      </c>
    </row>
    <row r="26" customFormat="false" ht="17" hidden="false" customHeight="false" outlineLevel="0" collapsed="false">
      <c r="A26" s="1" t="s">
        <v>41</v>
      </c>
      <c r="B26" s="0" t="s">
        <v>42</v>
      </c>
      <c r="C26" s="0" t="n">
        <v>213</v>
      </c>
      <c r="D26" s="18" t="n">
        <v>35065</v>
      </c>
      <c r="E26" s="19" t="n">
        <v>393</v>
      </c>
      <c r="F26" s="20" t="n">
        <v>3142959</v>
      </c>
      <c r="G26" s="19" t="n">
        <v>46214681</v>
      </c>
      <c r="H26" s="19" t="n">
        <f aca="false">ROUND(G26/E26*$E$37,0)</f>
        <v>45509113</v>
      </c>
      <c r="I26" s="19" t="n">
        <f aca="false">H26-G26</f>
        <v>-705568</v>
      </c>
    </row>
    <row r="27" customFormat="false" ht="17" hidden="false" customHeight="false" outlineLevel="0" collapsed="false">
      <c r="D27" s="18" t="n">
        <v>35096</v>
      </c>
      <c r="E27" s="19" t="n">
        <v>393</v>
      </c>
      <c r="F27" s="20" t="n">
        <v>3041817</v>
      </c>
      <c r="G27" s="19" t="n">
        <v>48452727</v>
      </c>
      <c r="H27" s="19" t="n">
        <f aca="false">ROUND(G27/E27*$E$37,0)</f>
        <v>47712991</v>
      </c>
      <c r="I27" s="19" t="n">
        <f aca="false">H27-G27</f>
        <v>-739736</v>
      </c>
    </row>
    <row r="28" customFormat="false" ht="17" hidden="false" customHeight="false" outlineLevel="0" collapsed="false">
      <c r="D28" s="18" t="n">
        <v>35125</v>
      </c>
      <c r="E28" s="19" t="n">
        <v>389</v>
      </c>
      <c r="F28" s="20" t="n">
        <v>3315858</v>
      </c>
      <c r="G28" s="19" t="n">
        <v>49300229</v>
      </c>
      <c r="H28" s="19" t="n">
        <f aca="false">ROUND(G28/E28*$E$37,0)</f>
        <v>49046757</v>
      </c>
      <c r="I28" s="19" t="n">
        <f aca="false">H28-G28</f>
        <v>-253472</v>
      </c>
    </row>
    <row r="29" customFormat="false" ht="17" hidden="false" customHeight="false" outlineLevel="0" collapsed="false">
      <c r="D29" s="18" t="n">
        <v>35156</v>
      </c>
      <c r="E29" s="19" t="n">
        <v>391</v>
      </c>
      <c r="F29" s="20" t="n">
        <v>3391640</v>
      </c>
      <c r="G29" s="19" t="n">
        <v>45901532</v>
      </c>
      <c r="H29" s="19" t="n">
        <f aca="false">ROUND(G29/E29*$E$37,0)</f>
        <v>45431951</v>
      </c>
      <c r="I29" s="19" t="n">
        <f aca="false">H29-G29</f>
        <v>-469581</v>
      </c>
    </row>
    <row r="30" customFormat="false" ht="17" hidden="false" customHeight="false" outlineLevel="0" collapsed="false">
      <c r="D30" s="18" t="n">
        <v>35186</v>
      </c>
      <c r="E30" s="19" t="n">
        <v>388</v>
      </c>
      <c r="F30" s="20" t="n">
        <v>3606205</v>
      </c>
      <c r="G30" s="19" t="n">
        <v>51855398</v>
      </c>
      <c r="H30" s="19" t="n">
        <f aca="false">ROUND(G30/E30*$E$37,0)</f>
        <v>51721750</v>
      </c>
      <c r="I30" s="19" t="n">
        <f aca="false">H30-G30</f>
        <v>-133648</v>
      </c>
    </row>
    <row r="31" customFormat="false" ht="17" hidden="false" customHeight="false" outlineLevel="0" collapsed="false">
      <c r="D31" s="18" t="n">
        <v>35217</v>
      </c>
      <c r="E31" s="19" t="n">
        <v>391</v>
      </c>
      <c r="F31" s="20" t="n">
        <v>3935785</v>
      </c>
      <c r="G31" s="19" t="n">
        <v>60362171</v>
      </c>
      <c r="H31" s="19" t="n">
        <f aca="false">ROUND(G31/E31*$E$37,0)</f>
        <v>59744655</v>
      </c>
      <c r="I31" s="19" t="n">
        <f aca="false">H31-G31</f>
        <v>-617516</v>
      </c>
    </row>
    <row r="32" customFormat="false" ht="17" hidden="false" customHeight="false" outlineLevel="0" collapsed="false">
      <c r="D32" s="18" t="n">
        <v>35247</v>
      </c>
      <c r="E32" s="19" t="n">
        <v>393</v>
      </c>
      <c r="F32" s="20" t="n">
        <v>4101989</v>
      </c>
      <c r="G32" s="19" t="n">
        <v>58398269</v>
      </c>
      <c r="H32" s="19" t="n">
        <f aca="false">ROUND(G32/E32*$E$37,0)</f>
        <v>57506692</v>
      </c>
      <c r="I32" s="19" t="n">
        <f aca="false">H32-G32</f>
        <v>-891577</v>
      </c>
    </row>
    <row r="33" customFormat="false" ht="103.7" hidden="false" customHeight="false" outlineLevel="0" collapsed="false">
      <c r="D33" s="18" t="n">
        <v>35278</v>
      </c>
      <c r="E33" s="19" t="n">
        <v>394</v>
      </c>
      <c r="F33" s="20" t="n">
        <v>4408376</v>
      </c>
      <c r="G33" s="19" t="n">
        <v>61946204</v>
      </c>
      <c r="H33" s="19" t="n">
        <f aca="false">ROUND(G33/E33*$E$37,0)</f>
        <v>60845637</v>
      </c>
      <c r="I33" s="19" t="n">
        <f aca="false">H33-G33</f>
        <v>-1100567</v>
      </c>
    </row>
    <row r="34" customFormat="false" ht="17" hidden="false" customHeight="false" outlineLevel="0" collapsed="false">
      <c r="D34" s="18" t="n">
        <v>35309</v>
      </c>
      <c r="E34" s="19" t="n">
        <v>395</v>
      </c>
      <c r="F34" s="20" t="n">
        <v>4402357</v>
      </c>
      <c r="G34" s="19" t="n">
        <v>58901649</v>
      </c>
      <c r="H34" s="19" t="n">
        <f aca="false">ROUND(G34/E34*$E$37,0)</f>
        <v>57708704</v>
      </c>
      <c r="I34" s="19" t="n">
        <f aca="false">H34-G34</f>
        <v>-1192945</v>
      </c>
    </row>
    <row r="35" customFormat="false" ht="17" hidden="false" customHeight="false" outlineLevel="0" collapsed="false">
      <c r="D35" s="18" t="n">
        <v>35339</v>
      </c>
      <c r="E35" s="19" t="n">
        <v>391</v>
      </c>
      <c r="F35" s="20" t="n">
        <v>4230189</v>
      </c>
      <c r="G35" s="19" t="n">
        <v>53282848</v>
      </c>
      <c r="H35" s="19" t="n">
        <f aca="false">ROUND(G35/E35*$E$37,0)</f>
        <v>52737755</v>
      </c>
      <c r="I35" s="19" t="n">
        <f aca="false">H35-G35</f>
        <v>-545093</v>
      </c>
    </row>
    <row r="36" customFormat="false" ht="17" hidden="false" customHeight="false" outlineLevel="0" collapsed="false">
      <c r="D36" s="18" t="n">
        <v>35370</v>
      </c>
      <c r="E36" s="19" t="n">
        <v>391</v>
      </c>
      <c r="F36" s="20" t="n">
        <v>4169376</v>
      </c>
      <c r="G36" s="19" t="n">
        <v>52298828</v>
      </c>
      <c r="H36" s="19" t="n">
        <f aca="false">ROUND(G36/E36*$E$37,0)</f>
        <v>51763802</v>
      </c>
      <c r="I36" s="19" t="n">
        <f aca="false">H36-G36</f>
        <v>-535026</v>
      </c>
    </row>
    <row r="37" customFormat="false" ht="17" hidden="false" customHeight="false" outlineLevel="0" collapsed="false">
      <c r="D37" s="18" t="n">
        <v>35400</v>
      </c>
      <c r="E37" s="19" t="n">
        <v>387</v>
      </c>
      <c r="F37" s="20" t="n">
        <v>3951007</v>
      </c>
      <c r="G37" s="19" t="n">
        <v>48472423</v>
      </c>
      <c r="H37" s="19" t="n">
        <f aca="false">ROUND(G37/E37*$E$37,0)</f>
        <v>48472423</v>
      </c>
      <c r="I37" s="19" t="n">
        <f aca="false">H37-G37</f>
        <v>0</v>
      </c>
    </row>
    <row r="38" customFormat="false" ht="17" hidden="false" customHeight="false" outlineLevel="0" collapsed="false">
      <c r="A38" s="0" t="s">
        <v>38</v>
      </c>
      <c r="E38" s="0" t="s">
        <v>39</v>
      </c>
    </row>
    <row r="39" customFormat="false" ht="17" hidden="false" customHeight="false" outlineLevel="0" collapsed="false">
      <c r="A39" s="0" t="s">
        <v>40</v>
      </c>
      <c r="E39" s="19" t="n">
        <f aca="false">SUM(E26:E38)</f>
        <v>4696</v>
      </c>
      <c r="F39" s="20" t="n">
        <f aca="false">SUM(F26:F38)</f>
        <v>45697558</v>
      </c>
      <c r="G39" s="19" t="n">
        <f aca="false">SUM(G26:G37)</f>
        <v>635386959</v>
      </c>
      <c r="H39" s="19" t="n">
        <f aca="false">SUM(H26:H37)</f>
        <v>628202230</v>
      </c>
      <c r="I39" s="19" t="n">
        <f aca="false">SUM(I26:I37)</f>
        <v>-7184729</v>
      </c>
    </row>
    <row r="40" customFormat="false" ht="17" hidden="false" customHeight="false" outlineLevel="0" collapsed="false">
      <c r="A40" s="0" t="s">
        <v>38</v>
      </c>
      <c r="E40" s="0" t="s">
        <v>39</v>
      </c>
    </row>
    <row r="43" customFormat="false" ht="17" hidden="false" customHeight="false" outlineLevel="0" collapsed="false">
      <c r="A43" s="0" t="s">
        <v>43</v>
      </c>
      <c r="B43" s="0" t="s">
        <v>42</v>
      </c>
      <c r="C43" s="0" t="n">
        <v>215</v>
      </c>
      <c r="D43" s="18" t="n">
        <v>35065</v>
      </c>
      <c r="E43" s="19" t="n">
        <v>22</v>
      </c>
      <c r="F43" s="20" t="n">
        <v>386255</v>
      </c>
      <c r="G43" s="19" t="n">
        <v>3696374</v>
      </c>
      <c r="H43" s="19" t="n">
        <f aca="false">ROUND(G43/E43*$E$54,0)</f>
        <v>4872493</v>
      </c>
      <c r="I43" s="19" t="n">
        <f aca="false">H43-G43</f>
        <v>1176119</v>
      </c>
    </row>
    <row r="44" customFormat="false" ht="17" hidden="false" customHeight="false" outlineLevel="0" collapsed="false">
      <c r="D44" s="18" t="n">
        <v>35096</v>
      </c>
      <c r="E44" s="19" t="n">
        <v>22</v>
      </c>
      <c r="F44" s="20" t="n">
        <v>369747</v>
      </c>
      <c r="G44" s="19" t="n">
        <v>4021611</v>
      </c>
      <c r="H44" s="19" t="n">
        <f aca="false">ROUND(G44/E44*$E$54,0)</f>
        <v>5301215</v>
      </c>
      <c r="I44" s="19" t="n">
        <f aca="false">H44-G44</f>
        <v>1279604</v>
      </c>
    </row>
    <row r="45" customFormat="false" ht="17" hidden="false" customHeight="false" outlineLevel="0" collapsed="false">
      <c r="D45" s="18" t="n">
        <v>35125</v>
      </c>
      <c r="E45" s="19" t="n">
        <v>22</v>
      </c>
      <c r="F45" s="20" t="n">
        <v>385785</v>
      </c>
      <c r="G45" s="19" t="n">
        <v>3765153</v>
      </c>
      <c r="H45" s="19" t="n">
        <f aca="false">ROUND(G45/E45*$E$54,0)</f>
        <v>4963156</v>
      </c>
      <c r="I45" s="19" t="n">
        <f aca="false">H45-G45</f>
        <v>1198003</v>
      </c>
    </row>
    <row r="46" customFormat="false" ht="17" hidden="false" customHeight="false" outlineLevel="0" collapsed="false">
      <c r="D46" s="18" t="n">
        <v>35156</v>
      </c>
      <c r="E46" s="19" t="n">
        <v>22</v>
      </c>
      <c r="F46" s="20" t="n">
        <v>395486</v>
      </c>
      <c r="G46" s="19" t="n">
        <v>3447261</v>
      </c>
      <c r="H46" s="19" t="n">
        <f aca="false">ROUND(G46/E46*$E$54,0)</f>
        <v>4544117</v>
      </c>
      <c r="I46" s="19" t="n">
        <f aca="false">H46-G46</f>
        <v>1096856</v>
      </c>
    </row>
    <row r="47" customFormat="false" ht="17" hidden="false" customHeight="false" outlineLevel="0" collapsed="false">
      <c r="D47" s="18" t="n">
        <v>35186</v>
      </c>
      <c r="E47" s="19" t="n">
        <v>23</v>
      </c>
      <c r="F47" s="20" t="n">
        <v>412503</v>
      </c>
      <c r="G47" s="19" t="n">
        <v>4143364</v>
      </c>
      <c r="H47" s="19" t="n">
        <f aca="false">ROUND(G47/E47*$E$54,0)</f>
        <v>5224242</v>
      </c>
      <c r="I47" s="19" t="n">
        <f aca="false">H47-G47</f>
        <v>1080878</v>
      </c>
    </row>
    <row r="48" customFormat="false" ht="17" hidden="false" customHeight="false" outlineLevel="0" collapsed="false">
      <c r="D48" s="18" t="n">
        <v>35217</v>
      </c>
      <c r="E48" s="19" t="n">
        <v>22</v>
      </c>
      <c r="F48" s="20" t="n">
        <v>524937</v>
      </c>
      <c r="G48" s="19" t="n">
        <v>6167542</v>
      </c>
      <c r="H48" s="19" t="n">
        <f aca="false">ROUND(G48/E48*$E$54,0)</f>
        <v>8129942</v>
      </c>
      <c r="I48" s="19" t="n">
        <f aca="false">H48-G48</f>
        <v>1962400</v>
      </c>
    </row>
    <row r="49" customFormat="false" ht="17" hidden="false" customHeight="false" outlineLevel="0" collapsed="false">
      <c r="D49" s="18" t="n">
        <v>35247</v>
      </c>
      <c r="E49" s="19" t="n">
        <v>23</v>
      </c>
      <c r="F49" s="20" t="n">
        <v>577827</v>
      </c>
      <c r="G49" s="19" t="n">
        <v>7094361</v>
      </c>
      <c r="H49" s="19" t="n">
        <f aca="false">ROUND(G49/E49*$E$54,0)</f>
        <v>8945064</v>
      </c>
      <c r="I49" s="19" t="n">
        <f aca="false">H49-G49</f>
        <v>1850703</v>
      </c>
    </row>
    <row r="50" customFormat="false" ht="17" hidden="false" customHeight="false" outlineLevel="0" collapsed="false">
      <c r="D50" s="18" t="n">
        <v>35278</v>
      </c>
      <c r="E50" s="19" t="n">
        <v>23</v>
      </c>
      <c r="F50" s="20" t="n">
        <v>593630</v>
      </c>
      <c r="G50" s="19" t="n">
        <v>7065311</v>
      </c>
      <c r="H50" s="19" t="n">
        <f aca="false">ROUND(G50/E50*$E$54,0)</f>
        <v>8908436</v>
      </c>
      <c r="I50" s="19" t="n">
        <f aca="false">H50-G50</f>
        <v>1843125</v>
      </c>
    </row>
    <row r="51" customFormat="false" ht="17" hidden="false" customHeight="false" outlineLevel="0" collapsed="false">
      <c r="D51" s="18" t="n">
        <v>35309</v>
      </c>
      <c r="E51" s="19" t="n">
        <v>25</v>
      </c>
      <c r="F51" s="20" t="n">
        <v>632223</v>
      </c>
      <c r="G51" s="19" t="n">
        <v>7060981</v>
      </c>
      <c r="H51" s="19" t="n">
        <f aca="false">ROUND(G51/E51*$E$54,0)</f>
        <v>8190738</v>
      </c>
      <c r="I51" s="19" t="n">
        <f aca="false">H51-G51</f>
        <v>1129757</v>
      </c>
    </row>
    <row r="52" customFormat="false" ht="17" hidden="false" customHeight="false" outlineLevel="0" collapsed="false">
      <c r="D52" s="18" t="n">
        <v>35339</v>
      </c>
      <c r="E52" s="19" t="n">
        <v>28</v>
      </c>
      <c r="F52" s="20" t="n">
        <v>572393</v>
      </c>
      <c r="G52" s="19" t="n">
        <v>5932333</v>
      </c>
      <c r="H52" s="19" t="n">
        <f aca="false">ROUND(G52/E52*$E$54,0)</f>
        <v>6144202</v>
      </c>
      <c r="I52" s="19" t="n">
        <f aca="false">H52-G52</f>
        <v>211869</v>
      </c>
    </row>
    <row r="53" customFormat="false" ht="17" hidden="false" customHeight="false" outlineLevel="0" collapsed="false">
      <c r="D53" s="18" t="n">
        <v>35370</v>
      </c>
      <c r="E53" s="19" t="n">
        <v>28</v>
      </c>
      <c r="F53" s="20" t="n">
        <v>474059</v>
      </c>
      <c r="G53" s="19" t="n">
        <v>4287452</v>
      </c>
      <c r="H53" s="19" t="n">
        <f aca="false">ROUND(G53/E53*$E$54,0)</f>
        <v>4440575</v>
      </c>
      <c r="I53" s="19" t="n">
        <f aca="false">H53-G53</f>
        <v>153123</v>
      </c>
    </row>
    <row r="54" customFormat="false" ht="17" hidden="false" customHeight="false" outlineLevel="0" collapsed="false">
      <c r="D54" s="18" t="n">
        <v>35400</v>
      </c>
      <c r="E54" s="19" t="n">
        <v>29</v>
      </c>
      <c r="F54" s="20" t="n">
        <v>467578</v>
      </c>
      <c r="G54" s="19" t="n">
        <v>4057519</v>
      </c>
      <c r="H54" s="19" t="n">
        <f aca="false">ROUND(G54/E54*$E$54,0)</f>
        <v>4057519</v>
      </c>
      <c r="I54" s="19" t="n">
        <f aca="false">H54-G54</f>
        <v>0</v>
      </c>
    </row>
    <row r="55" customFormat="false" ht="17" hidden="false" customHeight="false" outlineLevel="0" collapsed="false">
      <c r="A55" s="0" t="s">
        <v>38</v>
      </c>
      <c r="E55" s="0" t="s">
        <v>39</v>
      </c>
    </row>
    <row r="56" customFormat="false" ht="17" hidden="false" customHeight="false" outlineLevel="0" collapsed="false">
      <c r="A56" s="0" t="s">
        <v>40</v>
      </c>
      <c r="E56" s="19" t="n">
        <f aca="false">SUM(E43:E55)</f>
        <v>289</v>
      </c>
      <c r="F56" s="20" t="n">
        <f aca="false">SUM(F43:F55)</f>
        <v>5792423</v>
      </c>
      <c r="G56" s="19" t="n">
        <f aca="false">SUM(G43:G54)</f>
        <v>60739262</v>
      </c>
      <c r="H56" s="19" t="n">
        <f aca="false">SUM(H43:H54)</f>
        <v>73721699</v>
      </c>
      <c r="I56" s="19" t="n">
        <f aca="false">SUM(I43:I54)</f>
        <v>12982437</v>
      </c>
    </row>
    <row r="57" customFormat="false" ht="17" hidden="false" customHeight="false" outlineLevel="0" collapsed="false">
      <c r="A57" s="0" t="s">
        <v>38</v>
      </c>
      <c r="E57" s="0" t="s">
        <v>39</v>
      </c>
    </row>
    <row r="60" customFormat="false" ht="17" hidden="false" customHeight="false" outlineLevel="0" collapsed="false">
      <c r="A60" s="0" t="s">
        <v>44</v>
      </c>
      <c r="B60" s="0" t="s">
        <v>42</v>
      </c>
      <c r="C60" s="0" t="n">
        <v>223</v>
      </c>
      <c r="D60" s="18" t="n">
        <v>35065</v>
      </c>
      <c r="E60" s="19" t="n">
        <v>4</v>
      </c>
      <c r="F60" s="20" t="n">
        <v>140665</v>
      </c>
      <c r="G60" s="19" t="n">
        <v>2098127</v>
      </c>
      <c r="H60" s="19" t="n">
        <f aca="false">ROUND(G60/E60*$E$71,0)</f>
        <v>1049064</v>
      </c>
      <c r="I60" s="19" t="n">
        <f aca="false">H60-G60</f>
        <v>-1049063</v>
      </c>
    </row>
    <row r="61" customFormat="false" ht="17" hidden="false" customHeight="false" outlineLevel="0" collapsed="false">
      <c r="D61" s="18" t="n">
        <v>35096</v>
      </c>
      <c r="E61" s="19" t="n">
        <v>3</v>
      </c>
      <c r="F61" s="20" t="n">
        <v>87869</v>
      </c>
      <c r="G61" s="19" t="n">
        <v>613293</v>
      </c>
      <c r="H61" s="19" t="n">
        <f aca="false">ROUND(G61/E61*$E$71,0)</f>
        <v>408862</v>
      </c>
      <c r="I61" s="19" t="n">
        <f aca="false">H61-G61</f>
        <v>-204431</v>
      </c>
    </row>
    <row r="62" customFormat="false" ht="17" hidden="false" customHeight="false" outlineLevel="0" collapsed="false">
      <c r="D62" s="18" t="n">
        <v>35125</v>
      </c>
      <c r="E62" s="19" t="n">
        <v>4</v>
      </c>
      <c r="F62" s="20" t="n">
        <v>127378</v>
      </c>
      <c r="G62" s="19" t="n">
        <v>1518554</v>
      </c>
      <c r="H62" s="19" t="n">
        <f aca="false">ROUND(G62/E62*$E$71,0)</f>
        <v>759277</v>
      </c>
      <c r="I62" s="19" t="n">
        <f aca="false">H62-G62</f>
        <v>-759277</v>
      </c>
    </row>
    <row r="63" customFormat="false" ht="17" hidden="false" customHeight="false" outlineLevel="0" collapsed="false">
      <c r="D63" s="18" t="n">
        <v>35156</v>
      </c>
      <c r="E63" s="19" t="n">
        <v>4</v>
      </c>
      <c r="F63" s="20" t="n">
        <v>129754</v>
      </c>
      <c r="G63" s="19" t="n">
        <v>1498798</v>
      </c>
      <c r="H63" s="19" t="n">
        <f aca="false">ROUND(G63/E63*$E$71,0)</f>
        <v>749399</v>
      </c>
      <c r="I63" s="19" t="n">
        <f aca="false">H63-G63</f>
        <v>-749399</v>
      </c>
    </row>
    <row r="64" customFormat="false" ht="17" hidden="false" customHeight="false" outlineLevel="0" collapsed="false">
      <c r="D64" s="18" t="n">
        <v>35186</v>
      </c>
      <c r="E64" s="19" t="n">
        <v>2</v>
      </c>
      <c r="F64" s="20" t="n">
        <v>159755</v>
      </c>
      <c r="G64" s="19" t="n">
        <v>2527271</v>
      </c>
      <c r="H64" s="19" t="n">
        <f aca="false">ROUND(G64/E64*$E$71,0)</f>
        <v>2527271</v>
      </c>
      <c r="I64" s="19" t="n">
        <f aca="false">H64-G64</f>
        <v>0</v>
      </c>
    </row>
    <row r="65" customFormat="false" ht="17" hidden="false" customHeight="false" outlineLevel="0" collapsed="false">
      <c r="D65" s="18" t="n">
        <v>35217</v>
      </c>
      <c r="E65" s="19" t="n">
        <v>2</v>
      </c>
      <c r="F65" s="20" t="n">
        <v>85258</v>
      </c>
      <c r="G65" s="19" t="n">
        <v>407416</v>
      </c>
      <c r="H65" s="19" t="n">
        <f aca="false">ROUND(G65/E65*$E$71,0)</f>
        <v>407416</v>
      </c>
      <c r="I65" s="19" t="n">
        <f aca="false">H65-G65</f>
        <v>0</v>
      </c>
    </row>
    <row r="66" customFormat="false" ht="17" hidden="false" customHeight="false" outlineLevel="0" collapsed="false">
      <c r="D66" s="18" t="n">
        <v>35247</v>
      </c>
      <c r="E66" s="19" t="n">
        <v>3</v>
      </c>
      <c r="F66" s="20" t="n">
        <v>142583</v>
      </c>
      <c r="G66" s="19" t="n">
        <v>1981990</v>
      </c>
      <c r="H66" s="19" t="n">
        <f aca="false">ROUND(G66/E66*$E$71,0)</f>
        <v>1321327</v>
      </c>
      <c r="I66" s="19" t="n">
        <f aca="false">H66-G66</f>
        <v>-660663</v>
      </c>
    </row>
    <row r="67" customFormat="false" ht="17" hidden="false" customHeight="false" outlineLevel="0" collapsed="false">
      <c r="D67" s="18" t="n">
        <v>35278</v>
      </c>
      <c r="E67" s="19" t="n">
        <v>2</v>
      </c>
      <c r="F67" s="20" t="n">
        <v>104055</v>
      </c>
      <c r="G67" s="19" t="n">
        <v>1321130</v>
      </c>
      <c r="H67" s="19" t="n">
        <f aca="false">ROUND(G67/E67*$E$71,0)</f>
        <v>1321130</v>
      </c>
      <c r="I67" s="19" t="n">
        <f aca="false">H67-G67</f>
        <v>0</v>
      </c>
    </row>
    <row r="68" customFormat="false" ht="17" hidden="false" customHeight="false" outlineLevel="0" collapsed="false">
      <c r="D68" s="18" t="n">
        <v>35309</v>
      </c>
      <c r="E68" s="19" t="n">
        <v>2</v>
      </c>
      <c r="F68" s="20" t="n">
        <v>114323</v>
      </c>
      <c r="G68" s="19" t="n">
        <v>1495000</v>
      </c>
      <c r="H68" s="19" t="n">
        <f aca="false">ROUND(G68/E68*$E$71,0)</f>
        <v>1495000</v>
      </c>
      <c r="I68" s="19" t="n">
        <f aca="false">H68-G68</f>
        <v>0</v>
      </c>
    </row>
    <row r="69" customFormat="false" ht="17" hidden="false" customHeight="false" outlineLevel="0" collapsed="false">
      <c r="D69" s="18" t="n">
        <v>35339</v>
      </c>
      <c r="E69" s="19" t="n">
        <v>2</v>
      </c>
      <c r="F69" s="20" t="n">
        <v>206507</v>
      </c>
      <c r="G69" s="19" t="n">
        <v>2594539</v>
      </c>
      <c r="H69" s="19" t="n">
        <f aca="false">ROUND(G69/E69*$E$71,0)</f>
        <v>2594539</v>
      </c>
      <c r="I69" s="19" t="n">
        <f aca="false">H69-G69</f>
        <v>0</v>
      </c>
    </row>
    <row r="70" customFormat="false" ht="17" hidden="false" customHeight="false" outlineLevel="0" collapsed="false">
      <c r="D70" s="18" t="n">
        <v>35370</v>
      </c>
      <c r="E70" s="19" t="n">
        <v>1</v>
      </c>
      <c r="F70" s="20" t="n">
        <v>53159</v>
      </c>
      <c r="G70" s="19" t="n">
        <v>344775</v>
      </c>
      <c r="H70" s="19" t="n">
        <f aca="false">ROUND(G70/E70*$E$71,0)</f>
        <v>689550</v>
      </c>
      <c r="I70" s="19" t="n">
        <f aca="false">H70-G70</f>
        <v>344775</v>
      </c>
    </row>
    <row r="71" customFormat="false" ht="17" hidden="false" customHeight="false" outlineLevel="0" collapsed="false">
      <c r="D71" s="18" t="n">
        <v>35400</v>
      </c>
      <c r="E71" s="19" t="n">
        <v>2</v>
      </c>
      <c r="F71" s="20" t="n">
        <v>182675</v>
      </c>
      <c r="G71" s="19" t="n">
        <v>2423812</v>
      </c>
      <c r="H71" s="19" t="n">
        <f aca="false">ROUND(G71/E71*$E$71,0)</f>
        <v>2423812</v>
      </c>
      <c r="I71" s="19" t="n">
        <f aca="false">H71-G71</f>
        <v>0</v>
      </c>
    </row>
    <row r="72" customFormat="false" ht="17" hidden="false" customHeight="false" outlineLevel="0" collapsed="false">
      <c r="A72" s="0" t="s">
        <v>38</v>
      </c>
      <c r="E72" s="0" t="s">
        <v>39</v>
      </c>
    </row>
    <row r="73" customFormat="false" ht="17" hidden="false" customHeight="false" outlineLevel="0" collapsed="false">
      <c r="A73" s="0" t="s">
        <v>40</v>
      </c>
      <c r="E73" s="19" t="n">
        <f aca="false">SUM(E60:E72)</f>
        <v>31</v>
      </c>
      <c r="F73" s="20" t="n">
        <f aca="false">SUM(F60:F72)</f>
        <v>1533981</v>
      </c>
      <c r="G73" s="19" t="n">
        <f aca="false">SUM(G60:G71)</f>
        <v>18824705</v>
      </c>
      <c r="H73" s="19" t="n">
        <f aca="false">SUM(H60:H71)</f>
        <v>15746647</v>
      </c>
      <c r="I73" s="19" t="n">
        <f aca="false">SUM(I60:I71)</f>
        <v>-3078058</v>
      </c>
    </row>
    <row r="74" customFormat="false" ht="17" hidden="false" customHeight="false" outlineLevel="0" collapsed="false">
      <c r="A74" s="0" t="s">
        <v>38</v>
      </c>
      <c r="E74" s="0" t="s">
        <v>39</v>
      </c>
    </row>
    <row r="77" customFormat="false" ht="17" hidden="false" customHeight="false" outlineLevel="0" collapsed="false">
      <c r="A77" s="0" t="s">
        <v>45</v>
      </c>
      <c r="B77" s="0" t="s">
        <v>42</v>
      </c>
      <c r="C77" s="0" t="n">
        <v>258</v>
      </c>
      <c r="D77" s="18" t="n">
        <v>35065</v>
      </c>
      <c r="E77" s="0" t="n">
        <v>1</v>
      </c>
      <c r="F77" s="21" t="n">
        <v>22015</v>
      </c>
      <c r="G77" s="22" t="n">
        <v>335305</v>
      </c>
      <c r="H77" s="19" t="n">
        <f aca="false">ROUND(G77/E77*$E$88,0)</f>
        <v>335305</v>
      </c>
      <c r="I77" s="19" t="n">
        <f aca="false">H77-G77</f>
        <v>0</v>
      </c>
    </row>
    <row r="78" customFormat="false" ht="17" hidden="false" customHeight="false" outlineLevel="0" collapsed="false">
      <c r="D78" s="18" t="n">
        <v>35096</v>
      </c>
      <c r="E78" s="0" t="n">
        <v>1</v>
      </c>
      <c r="F78" s="21" t="n">
        <v>20875</v>
      </c>
      <c r="G78" s="22" t="n">
        <v>318396</v>
      </c>
      <c r="H78" s="19" t="n">
        <f aca="false">ROUND(G78/E78*$E$88,0)</f>
        <v>318396</v>
      </c>
      <c r="I78" s="19" t="n">
        <f aca="false">H78-G78</f>
        <v>0</v>
      </c>
    </row>
    <row r="79" customFormat="false" ht="17" hidden="false" customHeight="false" outlineLevel="0" collapsed="false">
      <c r="D79" s="18" t="n">
        <v>35125</v>
      </c>
      <c r="E79" s="0" t="n">
        <v>1</v>
      </c>
      <c r="F79" s="21" t="n">
        <v>20089</v>
      </c>
      <c r="G79" s="22" t="n">
        <v>278286</v>
      </c>
      <c r="H79" s="19" t="n">
        <f aca="false">ROUND(G79/E79*$E$88,0)</f>
        <v>278286</v>
      </c>
      <c r="I79" s="19" t="n">
        <f aca="false">H79-G79</f>
        <v>0</v>
      </c>
    </row>
    <row r="80" customFormat="false" ht="17" hidden="false" customHeight="false" outlineLevel="0" collapsed="false">
      <c r="D80" s="18" t="n">
        <v>35156</v>
      </c>
      <c r="E80" s="0" t="n">
        <v>1</v>
      </c>
      <c r="F80" s="21" t="n">
        <v>19409</v>
      </c>
      <c r="G80" s="22" t="n">
        <v>276166</v>
      </c>
      <c r="H80" s="19" t="n">
        <f aca="false">ROUND(G80/E80*$E$88,0)</f>
        <v>276166</v>
      </c>
      <c r="I80" s="19" t="n">
        <f aca="false">H80-G80</f>
        <v>0</v>
      </c>
    </row>
    <row r="81" customFormat="false" ht="17" hidden="false" customHeight="false" outlineLevel="0" collapsed="false">
      <c r="D81" s="18" t="n">
        <v>35186</v>
      </c>
      <c r="E81" s="0" t="n">
        <v>1</v>
      </c>
      <c r="F81" s="21" t="n">
        <v>20486</v>
      </c>
      <c r="G81" s="22" t="n">
        <v>261410</v>
      </c>
      <c r="H81" s="19" t="n">
        <f aca="false">ROUND(G81/E81*$E$88,0)</f>
        <v>261410</v>
      </c>
      <c r="I81" s="19" t="n">
        <f aca="false">H81-G81</f>
        <v>0</v>
      </c>
    </row>
    <row r="82" customFormat="false" ht="17" hidden="false" customHeight="false" outlineLevel="0" collapsed="false">
      <c r="D82" s="18" t="n">
        <v>35217</v>
      </c>
      <c r="E82" s="0" t="n">
        <v>1</v>
      </c>
      <c r="F82" s="21" t="n">
        <v>23632</v>
      </c>
      <c r="G82" s="22" t="n">
        <v>325978</v>
      </c>
      <c r="H82" s="19" t="n">
        <f aca="false">ROUND(G82/E82*$E$88,0)</f>
        <v>325978</v>
      </c>
      <c r="I82" s="19" t="n">
        <f aca="false">H82-G82</f>
        <v>0</v>
      </c>
    </row>
    <row r="83" customFormat="false" ht="17" hidden="false" customHeight="false" outlineLevel="0" collapsed="false">
      <c r="D83" s="18" t="n">
        <v>35247</v>
      </c>
      <c r="E83" s="0" t="n">
        <v>1</v>
      </c>
      <c r="F83" s="21" t="n">
        <v>25520</v>
      </c>
      <c r="G83" s="22" t="n">
        <v>343128</v>
      </c>
      <c r="H83" s="19" t="n">
        <f aca="false">ROUND(G83/E83*$E$88,0)</f>
        <v>343128</v>
      </c>
      <c r="I83" s="19" t="n">
        <f aca="false">H83-G83</f>
        <v>0</v>
      </c>
    </row>
    <row r="84" customFormat="false" ht="17" hidden="false" customHeight="false" outlineLevel="0" collapsed="false">
      <c r="D84" s="18" t="n">
        <v>35278</v>
      </c>
      <c r="E84" s="0" t="n">
        <v>1</v>
      </c>
      <c r="F84" s="21" t="n">
        <v>27316</v>
      </c>
      <c r="G84" s="22" t="n">
        <v>346643</v>
      </c>
      <c r="H84" s="19" t="n">
        <f aca="false">ROUND(G84/E84*$E$88,0)</f>
        <v>346643</v>
      </c>
      <c r="I84" s="19" t="n">
        <f aca="false">H84-G84</f>
        <v>0</v>
      </c>
    </row>
    <row r="85" customFormat="false" ht="17" hidden="false" customHeight="false" outlineLevel="0" collapsed="false">
      <c r="D85" s="18" t="n">
        <v>35309</v>
      </c>
      <c r="E85" s="0" t="n">
        <v>1</v>
      </c>
      <c r="F85" s="21" t="n">
        <v>24181</v>
      </c>
      <c r="G85" s="22" t="n">
        <v>294205</v>
      </c>
      <c r="H85" s="19" t="n">
        <f aca="false">ROUND(G85/E85*$E$88,0)</f>
        <v>294205</v>
      </c>
      <c r="I85" s="19" t="n">
        <f aca="false">H85-G85</f>
        <v>0</v>
      </c>
    </row>
    <row r="86" customFormat="false" ht="17" hidden="false" customHeight="false" outlineLevel="0" collapsed="false">
      <c r="D86" s="18" t="n">
        <v>35339</v>
      </c>
      <c r="E86" s="0" t="n">
        <v>1</v>
      </c>
      <c r="F86" s="21" t="n">
        <v>20759</v>
      </c>
      <c r="G86" s="22" t="n">
        <v>238347</v>
      </c>
      <c r="H86" s="19" t="n">
        <f aca="false">ROUND(G86/E86*$E$88,0)</f>
        <v>238347</v>
      </c>
      <c r="I86" s="19" t="n">
        <f aca="false">H86-G86</f>
        <v>0</v>
      </c>
    </row>
    <row r="87" customFormat="false" ht="17" hidden="false" customHeight="false" outlineLevel="0" collapsed="false">
      <c r="D87" s="18" t="n">
        <v>35370</v>
      </c>
      <c r="E87" s="0" t="n">
        <v>1</v>
      </c>
      <c r="F87" s="21" t="n">
        <v>20427</v>
      </c>
      <c r="G87" s="22" t="n">
        <v>242699</v>
      </c>
      <c r="H87" s="19" t="n">
        <f aca="false">ROUND(G87/E87*$E$88,0)</f>
        <v>242699</v>
      </c>
      <c r="I87" s="19" t="n">
        <f aca="false">H87-G87</f>
        <v>0</v>
      </c>
    </row>
    <row r="88" customFormat="false" ht="17" hidden="false" customHeight="false" outlineLevel="0" collapsed="false">
      <c r="D88" s="18" t="n">
        <v>35400</v>
      </c>
      <c r="E88" s="0" t="n">
        <v>1</v>
      </c>
      <c r="F88" s="21" t="n">
        <v>23199</v>
      </c>
      <c r="G88" s="22" t="n">
        <v>273255</v>
      </c>
      <c r="H88" s="19" t="n">
        <f aca="false">ROUND(G88/E88*$E$88,0)</f>
        <v>273255</v>
      </c>
      <c r="I88" s="19" t="n">
        <f aca="false">H88-G88</f>
        <v>0</v>
      </c>
    </row>
    <row r="89" customFormat="false" ht="17" hidden="false" customHeight="false" outlineLevel="0" collapsed="false">
      <c r="A89" s="0" t="s">
        <v>38</v>
      </c>
      <c r="E89" s="0" t="s">
        <v>39</v>
      </c>
    </row>
    <row r="90" customFormat="false" ht="17" hidden="false" customHeight="false" outlineLevel="0" collapsed="false">
      <c r="A90" s="0" t="s">
        <v>40</v>
      </c>
      <c r="E90" s="19" t="n">
        <f aca="false">SUM(E77:E89)</f>
        <v>12</v>
      </c>
      <c r="F90" s="20" t="n">
        <f aca="false">SUM(F77:F89)</f>
        <v>267908</v>
      </c>
      <c r="G90" s="19" t="n">
        <f aca="false">SUM(G77:G88)</f>
        <v>3533818</v>
      </c>
      <c r="H90" s="19" t="n">
        <f aca="false">SUM(H77:H88)</f>
        <v>3533818</v>
      </c>
      <c r="I90" s="19" t="n">
        <f aca="false">SUM(I77:I88)</f>
        <v>0</v>
      </c>
    </row>
    <row r="91" customFormat="false" ht="17" hidden="false" customHeight="false" outlineLevel="0" collapsed="false">
      <c r="A91" s="0" t="s">
        <v>38</v>
      </c>
      <c r="E91" s="0" t="s">
        <v>3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