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A" sheetId="1" state="visible" r:id="rId2"/>
    <sheet name="B" sheetId="2" state="visible" r:id="rId3"/>
    <sheet name="B-1" sheetId="3" state="visible" r:id="rId4"/>
    <sheet name="B-2" sheetId="4" state="visible" r:id="rId5"/>
    <sheet name="B-3" sheetId="5" state="visible" r:id="rId6"/>
    <sheet name="B-4" sheetId="6" state="visible" r:id="rId7"/>
    <sheet name="B-5" sheetId="7" state="visible" r:id="rId8"/>
    <sheet name="B-6" sheetId="8" state="visible" r:id="rId9"/>
    <sheet name="B-7" sheetId="9" state="visible" r:id="rId10"/>
    <sheet name="B-8" sheetId="10" state="visible" r:id="rId11"/>
    <sheet name="B-9" sheetId="11" state="visible" r:id="rId12"/>
    <sheet name="B-10" sheetId="12" state="visible" r:id="rId13"/>
    <sheet name="B-11" sheetId="13" state="visible" r:id="rId14"/>
    <sheet name="B-12" sheetId="14" state="visible" r:id="rId15"/>
    <sheet name="C-4" sheetId="15" state="visible" r:id="rId16"/>
    <sheet name="D-1" sheetId="16" state="visible" r:id="rId17"/>
    <sheet name="D-2" sheetId="17" state="visible" r:id="rId18"/>
    <sheet name="D-3" sheetId="18" state="visible" r:id="rId19"/>
    <sheet name="D-5" sheetId="19" state="visible" r:id="rId20"/>
    <sheet name="E-1" sheetId="20" state="visible" r:id="rId21"/>
    <sheet name="E-2" sheetId="21" state="visible" r:id="rId22"/>
    <sheet name="E-3" sheetId="22" state="visible" r:id="rId23"/>
    <sheet name="E-4" sheetId="23" state="visible" r:id="rId24"/>
    <sheet name="E-5" sheetId="24" state="visible" r:id="rId25"/>
    <sheet name="E-6" sheetId="25" state="visible" r:id="rId26"/>
    <sheet name="F Factors" sheetId="26" state="visible" r:id="rId27"/>
    <sheet name="F Ratios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A!$A$1:$H$31</definedName>
    <definedName function="false" hidden="false" localSheetId="0" name="_xlnm.Print_Titles" vbProcedure="false">A!$A:$C,A!$1:$7</definedName>
    <definedName function="false" hidden="false" localSheetId="1" name="_xlnm.Print_Area" vbProcedure="false">B!$C$8:$H$35</definedName>
    <definedName function="false" hidden="false" localSheetId="1" name="_xlnm.Print_Titles" vbProcedure="false">B!$A:$B,B!$1:$7</definedName>
    <definedName function="false" hidden="false" localSheetId="2" name="_xlnm.Print_Area" vbProcedure="false">'B-1'!$D$10:$P$92</definedName>
    <definedName function="false" hidden="false" localSheetId="2" name="_xlnm.Print_Titles" vbProcedure="false">'B-1'!$A:$C,'B-1'!$2:$10</definedName>
    <definedName function="false" hidden="false" localSheetId="11" name="_xlnm.Print_Area" vbProcedure="false">'B-10'!$D$10:$P$20</definedName>
    <definedName function="false" hidden="false" localSheetId="11" name="_xlnm.Print_Titles" vbProcedure="false">'B-10'!$A:$C,'B-10'!$2:$9</definedName>
    <definedName function="false" hidden="false" localSheetId="12" name="_xlnm.Print_Area" vbProcedure="false">'B-11'!$D$10:$P$21</definedName>
    <definedName function="false" hidden="false" localSheetId="12" name="_xlnm.Print_Titles" vbProcedure="false">'B-11'!$A:$C,'B-11'!$2:$9</definedName>
    <definedName function="false" hidden="false" localSheetId="13" name="_xlnm.Print_Area" vbProcedure="false">'B-12'!$C$10:$P$20</definedName>
    <definedName function="false" hidden="false" localSheetId="13" name="_xlnm.Print_Titles" vbProcedure="false">'B-12'!$A:$C,'B-12'!$2:$9</definedName>
    <definedName function="false" hidden="false" localSheetId="3" name="_xlnm.Print_Area" vbProcedure="false">'B-2'!$D$10:$P$23</definedName>
    <definedName function="false" hidden="false" localSheetId="3" name="_xlnm.Print_Titles" vbProcedure="false">'B-2'!$A:$C,'B-2'!$2:$9</definedName>
    <definedName function="false" hidden="false" localSheetId="4" name="_xlnm.Print_Area" vbProcedure="false">'B-3'!$D$10:$P$16</definedName>
    <definedName function="false" hidden="false" localSheetId="4" name="_xlnm.Print_Titles" vbProcedure="false">'B-3'!$A:$C,'B-3'!$2:$9</definedName>
    <definedName function="false" hidden="false" localSheetId="5" name="_xlnm.Print_Area" vbProcedure="false">'B-4'!$D$10:$P$87</definedName>
    <definedName function="false" hidden="false" localSheetId="5" name="_xlnm.Print_Titles" vbProcedure="false">'B-4'!$A:$C,'B-4'!$2:$9</definedName>
    <definedName function="false" hidden="false" localSheetId="6" name="_xlnm.Print_Area" vbProcedure="false">'B-5'!$D$10:$P$109</definedName>
    <definedName function="false" hidden="false" localSheetId="6" name="_xlnm.Print_Titles" vbProcedure="false">'B-5'!$A:$C,'B-5'!$2:$9</definedName>
    <definedName function="false" hidden="false" localSheetId="7" name="_xlnm.Print_Area" vbProcedure="false">'B-6'!$D$10:$P$16</definedName>
    <definedName function="false" hidden="false" localSheetId="7" name="_xlnm.Print_Titles" vbProcedure="false">'B-6'!$A:$C,'B-6'!$2:$9</definedName>
    <definedName function="false" hidden="false" localSheetId="8" name="_xlnm.Print_Area" vbProcedure="false">'B-7'!$D$10:$P$17</definedName>
    <definedName function="false" hidden="false" localSheetId="8" name="_xlnm.Print_Titles" vbProcedure="false">'B-7'!$A:$C,'B-7'!$2:$9</definedName>
    <definedName function="false" hidden="false" localSheetId="9" name="_xlnm.Print_Area" vbProcedure="false">'B-8'!$E$10:$P$18</definedName>
    <definedName function="false" hidden="false" localSheetId="9" name="_xlnm.Print_Titles" vbProcedure="false">'B-8'!$A:$C,'B-8'!$2:$9</definedName>
    <definedName function="false" hidden="false" localSheetId="10" name="_xlnm.Print_Area" vbProcedure="false">'B-9'!$D$10:$P$25</definedName>
    <definedName function="false" hidden="false" localSheetId="10" name="_xlnm.Print_Titles" vbProcedure="false">'B-9'!$A:$C,'B-9'!$2:$9</definedName>
    <definedName function="false" hidden="false" localSheetId="14" name="_xlnm.Print_Area" vbProcedure="false">'C-4'!$A$1:$G$69</definedName>
    <definedName function="false" hidden="false" localSheetId="15" name="_xlnm.Print_Area" vbProcedure="false">'D-1'!$D$11:$P$183</definedName>
    <definedName function="false" hidden="false" localSheetId="15" name="_xlnm.Print_Titles" vbProcedure="false">'D-1'!$A:$C,'D-1'!$2:$10</definedName>
    <definedName function="false" hidden="false" localSheetId="16" name="_xlnm.Print_Area" vbProcedure="false">'D-2'!$D$10:$P$25</definedName>
    <definedName function="false" hidden="false" localSheetId="16" name="_xlnm.Print_Titles" vbProcedure="false">'D-2'!$A:$C,'D-2'!$2:$9</definedName>
    <definedName function="false" hidden="false" localSheetId="17" name="_xlnm.Print_Area" vbProcedure="false">'D-3'!$D$11:$P$201</definedName>
    <definedName function="false" hidden="false" localSheetId="17" name="_xlnm.Print_Titles" vbProcedure="false">'D-3'!$A:$C,'D-3'!$2:$10</definedName>
    <definedName function="false" hidden="false" localSheetId="18" name="_xlnm.Print_Area" vbProcedure="false">'D-5'!$D$12:$P$25</definedName>
    <definedName function="false" hidden="false" localSheetId="18" name="_xlnm.Print_Titles" vbProcedure="false">'D-5'!$A:$C,'D-5'!$2:$11</definedName>
    <definedName function="false" hidden="false" localSheetId="19" name="_xlnm.Print_Area" vbProcedure="false">'E-1'!$D$10:$P$108</definedName>
    <definedName function="false" hidden="false" localSheetId="19" name="_xlnm.Print_Titles" vbProcedure="false">'E-1'!$A:$C,'E-1'!$2:$9</definedName>
    <definedName function="false" hidden="false" localSheetId="20" name="_xlnm.Print_Area" vbProcedure="false">'E-2'!$D$11:$P$31</definedName>
    <definedName function="false" hidden="false" localSheetId="20" name="_xlnm.Print_Titles" vbProcedure="false">'E-2'!$A:$C,'E-2'!$2:$10</definedName>
    <definedName function="false" hidden="false" localSheetId="21" name="_xlnm.Print_Area" vbProcedure="false">'E-3'!$D$11:$O$16</definedName>
    <definedName function="false" hidden="false" localSheetId="21" name="_xlnm.Print_Titles" vbProcedure="false">'E-3'!$A:$C,'E-3'!$2:$10</definedName>
    <definedName function="false" hidden="false" localSheetId="22" name="_xlnm.Print_Area" vbProcedure="false">'E-4'!$D$11:$P$18</definedName>
    <definedName function="false" hidden="false" localSheetId="22" name="_xlnm.Print_Titles" vbProcedure="false">'E-4'!$A:$C,'E-4'!$2:$10</definedName>
    <definedName function="false" hidden="false" localSheetId="23" name="_xlnm.Print_Area" vbProcedure="false">'E-5'!$D$11:$P$26</definedName>
    <definedName function="false" hidden="false" localSheetId="23" name="_xlnm.Print_Titles" vbProcedure="false">'E-5'!$A:$C,'E-5'!$2:$10</definedName>
    <definedName function="false" hidden="false" localSheetId="24" name="_xlnm.Print_Area" vbProcedure="false">'E-6'!$A$1:$D$26</definedName>
    <definedName function="false" hidden="false" localSheetId="25" name="_xlnm.Print_Titles" vbProcedure="false">'F Factors'!$A:$D,'F Factors'!$1:$8</definedName>
    <definedName function="false" hidden="false" localSheetId="26" name="_xlnm.Print_Titles" vbProcedure="false">'F Ratios'!$A:$D,'F Ratios'!$1:$8</definedName>
    <definedName function="false" hidden="false" name="DIST" vbProcedure="false">'F Ratios'!$D$12:$K$12</definedName>
    <definedName function="false" hidden="false" name="EPLANT" vbProcedure="false">'F Ratios'!$D$29:$K$29</definedName>
    <definedName function="false" hidden="false" name="Excel_BuiltIn_Print_Area" vbProcedure="false">#REF!</definedName>
    <definedName function="false" hidden="false" name="GEN" vbProcedure="false">'F Ratios'!$D$10:$K$10</definedName>
    <definedName function="false" hidden="false" name="GNLPLT_N" vbProcedure="false">'F Ratios'!$D$106:$K$106</definedName>
    <definedName function="false" hidden="false" name="NONELEC" vbProcedure="false">'F Ratios'!$D$14:$K$14</definedName>
    <definedName function="false" hidden="false" name="NTP" vbProcedure="false">#REF!</definedName>
    <definedName function="false" hidden="false" name="NTP FACTOR" vbProcedure="false">#REF!</definedName>
    <definedName function="false" hidden="false" name="OM500" vbProcedure="false">'F Ratios'!$D$114:$K$114</definedName>
    <definedName function="false" hidden="false" name="OM501" vbProcedure="false">'F Ratios'!$D$115:$K$115</definedName>
    <definedName function="false" hidden="false" name="OM502" vbProcedure="false">'F Ratios'!$D$116:$K$116</definedName>
    <definedName function="false" hidden="false" name="OM505" vbProcedure="false">'F Ratios'!$D$117:$K$117</definedName>
    <definedName function="false" hidden="false" name="OM506" vbProcedure="false">'F Ratios'!$D$118:$K$118</definedName>
    <definedName function="false" hidden="false" name="OM507" vbProcedure="false">'F Ratios'!$D$119:$K$119</definedName>
    <definedName function="false" hidden="false" name="OM510" vbProcedure="false">'F Ratios'!$D$120:$K$120</definedName>
    <definedName function="false" hidden="false" name="OM511" vbProcedure="false">'F Ratios'!$D$121:$K$121</definedName>
    <definedName function="false" hidden="false" name="OM512" vbProcedure="false">'F Ratios'!$D$122:$K$122</definedName>
    <definedName function="false" hidden="false" name="OM513" vbProcedure="false">'F Ratios'!$D$123:$K$123</definedName>
    <definedName function="false" hidden="false" name="OM514" vbProcedure="false">'F Ratios'!$D$124:$K$124</definedName>
    <definedName function="false" hidden="false" name="OM517" vbProcedure="false">'F Ratios'!$D$125:$K$125</definedName>
    <definedName function="false" hidden="false" name="OM518" vbProcedure="false">'F Ratios'!$D$126:$K$126</definedName>
    <definedName function="false" hidden="false" name="OM519" vbProcedure="false">'F Ratios'!$D$127:$K$127</definedName>
    <definedName function="false" hidden="false" name="OM520" vbProcedure="false">'F Ratios'!$D$128:$K$128</definedName>
    <definedName function="false" hidden="false" name="OM523" vbProcedure="false">'F Ratios'!$D$129:$K$129</definedName>
    <definedName function="false" hidden="false" name="OM524" vbProcedure="false">'F Ratios'!$D$130:$K$130</definedName>
    <definedName function="false" hidden="false" name="OM525" vbProcedure="false">'F Ratios'!$D$131:$K$131</definedName>
    <definedName function="false" hidden="false" name="OM528" vbProcedure="false">'F Ratios'!$D$132:$K$132</definedName>
    <definedName function="false" hidden="false" name="OM529" vbProcedure="false">'F Ratios'!$D$133:$K$133</definedName>
    <definedName function="false" hidden="false" name="OM530" vbProcedure="false">'F Ratios'!$D$134:$K$134</definedName>
    <definedName function="false" hidden="false" name="OM531" vbProcedure="false">'F Ratios'!$D$135:$K$135</definedName>
    <definedName function="false" hidden="false" name="OM532" vbProcedure="false">'F Ratios'!$D$136:$K$136</definedName>
    <definedName function="false" hidden="false" name="OM535" vbProcedure="false">'F Ratios'!$D$137:$K$137</definedName>
    <definedName function="false" hidden="false" name="OM536" vbProcedure="false">'F Ratios'!$D$138:$K$138</definedName>
    <definedName function="false" hidden="false" name="OM53640" vbProcedure="false">'F Ratios'!$D$108:$K$108</definedName>
    <definedName function="false" hidden="false" name="OM537" vbProcedure="false">'F Ratios'!$D$139:$K$139</definedName>
    <definedName function="false" hidden="false" name="OM538" vbProcedure="false">'F Ratios'!$D$140:$K$140</definedName>
    <definedName function="false" hidden="false" name="OM539" vbProcedure="false">'F Ratios'!$D$141:$K$141</definedName>
    <definedName function="false" hidden="false" name="OM540" vbProcedure="false">'F Ratios'!$D$142:$K$142</definedName>
    <definedName function="false" hidden="false" name="OM541" vbProcedure="false">'F Ratios'!$D$143:$K$143</definedName>
    <definedName function="false" hidden="false" name="OM542" vbProcedure="false">'F Ratios'!$D$144:$K$144</definedName>
    <definedName function="false" hidden="false" name="OM5425" vbProcedure="false">'F Ratios'!$D$109:$K$109</definedName>
    <definedName function="false" hidden="false" name="OM543" vbProcedure="false">'F Ratios'!$D$145:$K$145</definedName>
    <definedName function="false" hidden="false" name="OM544" vbProcedure="false">'F Ratios'!$D$146:$K$146</definedName>
    <definedName function="false" hidden="false" name="OM545" vbProcedure="false">'F Ratios'!$D$147:$K$147</definedName>
    <definedName function="false" hidden="false" name="OM546" vbProcedure="false">'F Ratios'!$D$148:$K$148</definedName>
    <definedName function="false" hidden="false" name="OM547" vbProcedure="false">'F Ratios'!$D$149:$K$149</definedName>
    <definedName function="false" hidden="false" name="OM549" vbProcedure="false">'F Ratios'!$D$150:$K$150</definedName>
    <definedName function="false" hidden="false" name="OM550" vbProcedure="false">'F Ratios'!$D$151:$K$151</definedName>
    <definedName function="false" hidden="false" name="OM551" vbProcedure="false">'F Ratios'!$D$152:$K$152</definedName>
    <definedName function="false" hidden="false" name="OM552" vbProcedure="false">'F Ratios'!$D$153:$K$153</definedName>
    <definedName function="false" hidden="false" name="OM553" vbProcedure="false">'F Ratios'!$D$154:$K$154</definedName>
    <definedName function="false" hidden="false" name="OM554" vbProcedure="false">'F Ratios'!$D$155:$K$155</definedName>
    <definedName function="false" hidden="false" name="OM555" vbProcedure="false">'F Ratios'!$D$156:$K$156</definedName>
    <definedName function="false" hidden="false" name="OM556" vbProcedure="false">'F Ratios'!$D$157:$K$157</definedName>
    <definedName function="false" hidden="false" name="OM557" vbProcedure="false">'F Ratios'!$D$158:$K$158</definedName>
    <definedName function="false" hidden="false" name="OM560" vbProcedure="false">'F Ratios'!$D$159:$K$159</definedName>
    <definedName function="false" hidden="false" name="OM561" vbProcedure="false">'F Ratios'!$D$160:$K$160</definedName>
    <definedName function="false" hidden="false" name="OM5617" vbProcedure="false">'F Ratios'!$D$110:$K$110</definedName>
    <definedName function="false" hidden="false" name="OM562" vbProcedure="false">'F Ratios'!$D$161:$K$161</definedName>
    <definedName function="false" hidden="false" name="OM563" vbProcedure="false">'F Ratios'!$D$162:$K$162</definedName>
    <definedName function="false" hidden="false" name="OM564" vbProcedure="false">'F Ratios'!$D$163:$K$163</definedName>
    <definedName function="false" hidden="false" name="OM565" vbProcedure="false">'F Ratios'!$D$164:$K$164</definedName>
    <definedName function="false" hidden="false" name="OM566" vbProcedure="false">'F Ratios'!$D$165:$K$165</definedName>
    <definedName function="false" hidden="false" name="OM567" vbProcedure="false">'F Ratios'!$D$166:$K$166</definedName>
    <definedName function="false" hidden="false" name="OM568" vbProcedure="false">'F Ratios'!$D$167:$K$167</definedName>
    <definedName function="false" hidden="false" name="OM569" vbProcedure="false">'F Ratios'!$D$168:$K$168</definedName>
    <definedName function="false" hidden="false" name="OM56973" vbProcedure="false">'F Ratios'!$D$111:$K$111</definedName>
    <definedName function="false" hidden="false" name="OM570" vbProcedure="false">'F Ratios'!$D$169:$K$169</definedName>
    <definedName function="false" hidden="false" name="OM571" vbProcedure="false">'F Ratios'!$D$170:$K$170</definedName>
    <definedName function="false" hidden="false" name="OM572" vbProcedure="false">'F Ratios'!$D$171:$K$171</definedName>
    <definedName function="false" hidden="false" name="OM573" vbProcedure="false">'F Ratios'!$D$172:$K$172</definedName>
    <definedName function="false" hidden="false" name="OM580" vbProcedure="false">'F Ratios'!$D$173:$K$173</definedName>
    <definedName function="false" hidden="false" name="OM581" vbProcedure="false">'F Ratios'!$D$174:$K$174</definedName>
    <definedName function="false" hidden="false" name="OM58189" vbProcedure="false">'F Ratios'!$D$112:$K$112</definedName>
    <definedName function="false" hidden="false" name="OM582" vbProcedure="false">'F Ratios'!$D$175:$K$175</definedName>
    <definedName function="false" hidden="false" name="OM583" vbProcedure="false">'F Ratios'!$D$176:$K$176</definedName>
    <definedName function="false" hidden="false" name="OM584" vbProcedure="false">'F Ratios'!$D$177:$K$177</definedName>
    <definedName function="false" hidden="false" name="OM585" vbProcedure="false">'F Ratios'!$D$178:$K$178</definedName>
    <definedName function="false" hidden="false" name="OM586" vbProcedure="false">'F Ratios'!$D$179:$K$179</definedName>
    <definedName function="false" hidden="false" name="OM587" vbProcedure="false">'F Ratios'!$D$180:$K$180</definedName>
    <definedName function="false" hidden="false" name="OM588" vbProcedure="false">'F Ratios'!$D$181:$K$181</definedName>
    <definedName function="false" hidden="false" name="OM589" vbProcedure="false">'F Ratios'!$D$182:$K$182</definedName>
    <definedName function="false" hidden="false" name="OM590" vbProcedure="false">'F Ratios'!$D$183:$K$183</definedName>
    <definedName function="false" hidden="false" name="OM591" vbProcedure="false">'F Ratios'!$D$184:$K$184</definedName>
    <definedName function="false" hidden="false" name="OM59198" vbProcedure="false">'F Ratios'!$D$113:$K$113</definedName>
    <definedName function="false" hidden="false" name="OM592" vbProcedure="false">'F Ratios'!$D$185:$K$185</definedName>
    <definedName function="false" hidden="false" name="OM593" vbProcedure="false">'F Ratios'!$D$186:$K$186</definedName>
    <definedName function="false" hidden="false" name="OM594" vbProcedure="false">'F Ratios'!$D$187:$K$187</definedName>
    <definedName function="false" hidden="false" name="OM595" vbProcedure="false">'F Ratios'!$D$188:$K$188</definedName>
    <definedName function="false" hidden="false" name="OM596" vbProcedure="false">'F Ratios'!$D$189:$K$189</definedName>
    <definedName function="false" hidden="false" name="OM597" vbProcedure="false">'F Ratios'!$D$190:$K$190</definedName>
    <definedName function="false" hidden="false" name="OM598" vbProcedure="false">'F Ratios'!$D$191:$K$191</definedName>
    <definedName function="false" hidden="false" name="OM901" vbProcedure="false">'F Ratios'!$D$192:$K$192</definedName>
    <definedName function="false" hidden="false" name="OM902" vbProcedure="false">'F Ratios'!$D$193:$K$193</definedName>
    <definedName function="false" hidden="false" name="OM903" vbProcedure="false">'F Ratios'!$D$194:$K$194</definedName>
    <definedName function="false" hidden="false" name="OM904" vbProcedure="false">'F Ratios'!$D$195:$K$195</definedName>
    <definedName function="false" hidden="false" name="OM905" vbProcedure="false">'F Ratios'!$D$196:$K$196</definedName>
    <definedName function="false" hidden="false" name="OM906" vbProcedure="false">'F Ratios'!$D$197:$K$197</definedName>
    <definedName function="false" hidden="false" name="OM907" vbProcedure="false">'F Ratios'!$D$198:$K$198</definedName>
    <definedName function="false" hidden="false" name="OM908" vbProcedure="false">'F Ratios'!$D$199:$K$199</definedName>
    <definedName function="false" hidden="false" name="OM909" vbProcedure="false">'F Ratios'!$D$200:$K$200</definedName>
    <definedName function="false" hidden="false" name="OM910" vbProcedure="false">'F Ratios'!$D$201:$K$201</definedName>
    <definedName function="false" hidden="false" name="OM911" vbProcedure="false">'F Ratios'!$D$202:$K$202</definedName>
    <definedName function="false" hidden="false" name="OM912" vbProcedure="false">'F Ratios'!$D$203:$K$203</definedName>
    <definedName function="false" hidden="false" name="OM913" vbProcedure="false">'F Ratios'!$D$204:$K$204</definedName>
    <definedName function="false" hidden="false" name="OM916" vbProcedure="false">'F Ratios'!$D$205:$K$205</definedName>
    <definedName function="false" hidden="false" name="OM917" vbProcedure="false">'F Ratios'!$D$206:$K$206</definedName>
    <definedName function="false" hidden="false" name="OMEX" vbProcedure="false">#REF!</definedName>
    <definedName function="false" hidden="false" name="OMEXP" vbProcedure="false">#REF!</definedName>
    <definedName function="false" hidden="false" name="OTHER" vbProcedure="false">'F Ratios'!$D$13:$K$13</definedName>
    <definedName function="false" hidden="false" name="OTHER_EXP" vbProcedure="false">#REF!</definedName>
    <definedName function="false" hidden="false" name="O_AND_M" vbProcedure="false">B!$A$5:$S$25</definedName>
    <definedName function="false" hidden="false" name="PAY" vbProcedure="false">'F Ratios'!$D$31:$K$31</definedName>
    <definedName function="false" hidden="false" name="PAY53640" vbProcedure="false">'F Ratios'!$D$23:$K$23</definedName>
    <definedName function="false" hidden="false" name="PAY5425" vbProcedure="false">'F Ratios'!$D$24:$K$24</definedName>
    <definedName function="false" hidden="false" name="PAY5627" vbProcedure="false">'F Ratios'!$D$25:$K$25</definedName>
    <definedName function="false" hidden="false" name="PAY56973" vbProcedure="false">'F Ratios'!$D$26:$K$26</definedName>
    <definedName function="false" hidden="false" name="PAY5819" vbProcedure="false">'F Ratios'!$D$27:$K$27</definedName>
    <definedName function="false" hidden="false" name="PAY5918" vbProcedure="false">'F Ratios'!$D$28:$K$28</definedName>
    <definedName function="false" hidden="false" name="PAYXAG" vbProcedure="false">'F Ratios'!$D$30:$K$30</definedName>
    <definedName function="false" hidden="false" name="PLT301" vbProcedure="false">'F Ratios'!$D$32:$K$32</definedName>
    <definedName function="false" hidden="false" name="PLT302" vbProcedure="false">'F Ratios'!$D$33:$K$33</definedName>
    <definedName function="false" hidden="false" name="PLT303" vbProcedure="false">'F Ratios'!$D$34:$K$34</definedName>
    <definedName function="false" hidden="false" name="PLT310" vbProcedure="false">'F Ratios'!$D$35:$K$35</definedName>
    <definedName function="false" hidden="false" name="PLT311" vbProcedure="false">'F Ratios'!$D$36:$K$36</definedName>
    <definedName function="false" hidden="false" name="PLT312" vbProcedure="false">'F Ratios'!$D$37:$K$37</definedName>
    <definedName function="false" hidden="false" name="PLT313" vbProcedure="false">'F Ratios'!$D$38:$K$38</definedName>
    <definedName function="false" hidden="false" name="PLT314" vbProcedure="false">'F Ratios'!$D$39:$K$39</definedName>
    <definedName function="false" hidden="false" name="PLT315" vbProcedure="false">'F Ratios'!$D$40:$K$40</definedName>
    <definedName function="false" hidden="false" name="PLT316" vbProcedure="false">'F Ratios'!$D$41:$K$41</definedName>
    <definedName function="false" hidden="false" name="PLT320" vbProcedure="false">'F Ratios'!$D$42:$K$42</definedName>
    <definedName function="false" hidden="false" name="PLT321" vbProcedure="false">'F Ratios'!$D$43:$K$43</definedName>
    <definedName function="false" hidden="false" name="PLT322" vbProcedure="false">'F Ratios'!$D$44:$K$44</definedName>
    <definedName function="false" hidden="false" name="PLT323" vbProcedure="false">'F Ratios'!$D$45:$K$45</definedName>
    <definedName function="false" hidden="false" name="PLT324" vbProcedure="false">'F Ratios'!$D$46:$K$46</definedName>
    <definedName function="false" hidden="false" name="PLT325" vbProcedure="false">'F Ratios'!$D$47:$K$47</definedName>
    <definedName function="false" hidden="false" name="PLT326" vbProcedure="false">'F Ratios'!$D$48:$K$48</definedName>
    <definedName function="false" hidden="false" name="PLT330" vbProcedure="false">'F Ratios'!$D$49:$K$49</definedName>
    <definedName function="false" hidden="false" name="PLT331" vbProcedure="false">'F Ratios'!$D$50:$K$50</definedName>
    <definedName function="false" hidden="false" name="PLT332" vbProcedure="false">'F Ratios'!$D$51:$K$51</definedName>
    <definedName function="false" hidden="false" name="PLT333" vbProcedure="false">'F Ratios'!$D$52:$K$52</definedName>
    <definedName function="false" hidden="false" name="PLT334" vbProcedure="false">'F Ratios'!$D$53:$K$53</definedName>
    <definedName function="false" hidden="false" name="PLT335" vbProcedure="false">'F Ratios'!$D$54:$K$54</definedName>
    <definedName function="false" hidden="false" name="PLT3356" vbProcedure="false">'F Ratios'!$D$56:$K$56</definedName>
    <definedName function="false" hidden="false" name="PLT336" vbProcedure="false">'F Ratios'!$D$55:$K$55</definedName>
    <definedName function="false" hidden="false" name="PLT340" vbProcedure="false">'F Ratios'!$D$57:$K$57</definedName>
    <definedName function="false" hidden="false" name="PLT341" vbProcedure="false">'F Ratios'!$D$58:$K$58</definedName>
    <definedName function="false" hidden="false" name="PLT342" vbProcedure="false">'F Ratios'!$D$59:$K$59</definedName>
    <definedName function="false" hidden="false" name="PLT343" vbProcedure="false">'F Ratios'!$D$60:$K$60</definedName>
    <definedName function="false" hidden="false" name="PLT344" vbProcedure="false">'F Ratios'!$D$61:$K$61</definedName>
    <definedName function="false" hidden="false" name="PLT345" vbProcedure="false">'F Ratios'!$D$62:$K$62</definedName>
    <definedName function="false" hidden="false" name="PLT346" vbProcedure="false">'F Ratios'!$D$63:$K$63</definedName>
    <definedName function="false" hidden="false" name="PLT350" vbProcedure="false">'F Ratios'!$D$64:$K$64</definedName>
    <definedName function="false" hidden="false" name="PLT3503" vbProcedure="false">'F Ratios'!$D$67:$K$67</definedName>
    <definedName function="false" hidden="false" name="PLT3506" vbProcedure="false">'F Ratios'!$D$72:$K$72</definedName>
    <definedName function="false" hidden="false" name="PLT352" vbProcedure="false">'F Ratios'!$D$65:$K$65</definedName>
    <definedName function="false" hidden="false" name="PLT353" vbProcedure="false">'F Ratios'!$D$66:$K$66</definedName>
    <definedName function="false" hidden="false" name="PLT354" vbProcedure="false">'F Ratios'!$D$68:$K$68</definedName>
    <definedName function="false" hidden="false" name="PLT3546" vbProcedure="false">'F Ratios'!$D$71:$K$71</definedName>
    <definedName function="false" hidden="false" name="PLT355" vbProcedure="false">'F Ratios'!$D$69:$K$69</definedName>
    <definedName function="false" hidden="false" name="PLT356" vbProcedure="false">'F Ratios'!$D$70:$K$70</definedName>
    <definedName function="false" hidden="false" name="PLT357" vbProcedure="false">'F Ratios'!$D$73:$K$73</definedName>
    <definedName function="false" hidden="false" name="PLT358" vbProcedure="false">'F Ratios'!$D$74:$K$74</definedName>
    <definedName function="false" hidden="false" name="PLT359" vbProcedure="false">'F Ratios'!$D$75:$K$75</definedName>
    <definedName function="false" hidden="false" name="PLT359X" vbProcedure="false">'F Ratios'!$D$76:$K$76</definedName>
    <definedName function="false" hidden="false" name="PLT360" vbProcedure="false">'F Ratios'!$D$77:$K$77</definedName>
    <definedName function="false" hidden="false" name="PLT361" vbProcedure="false">'F Ratios'!$D$78:$K$78</definedName>
    <definedName function="false" hidden="false" name="PLT362" vbProcedure="false">'F Ratios'!$D$79:$K$79</definedName>
    <definedName function="false" hidden="false" name="PLT363" vbProcedure="false">'F Ratios'!$D$80:$K$80</definedName>
    <definedName function="false" hidden="false" name="PLT364" vbProcedure="false">'F Ratios'!$D$81:$K$81</definedName>
    <definedName function="false" hidden="false" name="PLT365" vbProcedure="false">'F Ratios'!$D$82:$K$82</definedName>
    <definedName function="false" hidden="false" name="PLT366" vbProcedure="false">'F Ratios'!$D$83:$K$83</definedName>
    <definedName function="false" hidden="false" name="PLT367" vbProcedure="false">'F Ratios'!$D$84:$K$84</definedName>
    <definedName function="false" hidden="false" name="PLT368" vbProcedure="false">'F Ratios'!$D$85:$K$85</definedName>
    <definedName function="false" hidden="false" name="PLT369" vbProcedure="false">'F Ratios'!$D$86:$K$86</definedName>
    <definedName function="false" hidden="false" name="PLT370" vbProcedure="false">'F Ratios'!$D$87:$K$87</definedName>
    <definedName function="false" hidden="false" name="PLT371" vbProcedure="false">'F Ratios'!$D$88:$K$88</definedName>
    <definedName function="false" hidden="false" name="PLT372" vbProcedure="false">'F Ratios'!$D$89:$K$89</definedName>
    <definedName function="false" hidden="false" name="PLT373" vbProcedure="false">'F Ratios'!$D$90:$K$90</definedName>
    <definedName function="false" hidden="false" name="PLT374" vbProcedure="false">'F Ratios'!$D$91:$K$91</definedName>
    <definedName function="false" hidden="false" name="PLT389" vbProcedure="false">'F Ratios'!$D$92:$K$92</definedName>
    <definedName function="false" hidden="false" name="PLT390" vbProcedure="false">'F Ratios'!$D$93:$K$93</definedName>
    <definedName function="false" hidden="false" name="PLT391" vbProcedure="false">'F Ratios'!$D$94:$K$94</definedName>
    <definedName function="false" hidden="false" name="PLT392" vbProcedure="false">'F Ratios'!$D$95:$K$95</definedName>
    <definedName function="false" hidden="false" name="PLT393" vbProcedure="false">'F Ratios'!$D$96:$K$96</definedName>
    <definedName function="false" hidden="false" name="PLT394" vbProcedure="false">'F Ratios'!$D$97:$K$97</definedName>
    <definedName function="false" hidden="false" name="PLT395" vbProcedure="false">'F Ratios'!$D$98:$K$98</definedName>
    <definedName function="false" hidden="false" name="PLT396" vbProcedure="false">'F Ratios'!$D$99:$K$99</definedName>
    <definedName function="false" hidden="false" name="PLT397" vbProcedure="false">'F Ratios'!$D$100:$K$100</definedName>
    <definedName function="false" hidden="false" name="PLT398" vbProcedure="false">'F Ratios'!$D$101:$K$101</definedName>
    <definedName function="false" hidden="false" name="PLT399" vbProcedure="false">'F Ratios'!$D$102:$K$102</definedName>
    <definedName function="false" hidden="false" name="PLTSVC_N" vbProcedure="false">'F Ratios'!$D$103:$K$103</definedName>
    <definedName function="false" hidden="false" name="PLTSVC_NX" vbProcedure="false">'F Ratios'!$D$104:$K$104</definedName>
    <definedName function="false" hidden="false" name="PLTXGNL_N" vbProcedure="false">'F Ratios'!$D$105:$K$105</definedName>
    <definedName function="false" hidden="false" name="PREPAY" vbProcedure="false">'F Ratios'!$D$212:$K$212</definedName>
    <definedName function="false" hidden="false" name="PR_RELATED" vbProcedure="false">#REF!</definedName>
    <definedName function="false" hidden="false" name="RECLAS361" vbProcedure="false">'F Ratios'!$D$210:$K$210</definedName>
    <definedName function="false" hidden="false" name="RECLAS362" vbProcedure="false">'F Ratios'!$D$211:$K$211</definedName>
    <definedName function="false" hidden="false" name="RWIP" vbProcedure="false">'F Ratios'!$D$16:$K$16</definedName>
    <definedName function="false" hidden="false" name="SCH_A1" vbProcedure="false">#REF!</definedName>
    <definedName function="false" hidden="false" name="SCH_B" vbProcedure="false">#REF!</definedName>
    <definedName function="false" hidden="false" name="SCH_G-1" vbProcedure="false">#REF!</definedName>
    <definedName function="false" hidden="false" name="SCH_H-1" vbProcedure="false">#REF!</definedName>
    <definedName function="false" hidden="false" name="SCH_I" vbProcedure="false">#REF!</definedName>
    <definedName function="false" hidden="false" name="SCH_I_O&amp;M" vbProcedure="false">#REF!</definedName>
    <definedName function="false" hidden="false" name="SCH_I_OTHER_EXP" vbProcedure="false">#REF!</definedName>
    <definedName function="false" hidden="false" name="SCH_I_PAYROLL" vbProcedure="false">#REF!</definedName>
    <definedName function="false" hidden="false" name="SCH_I_RATE_BASE" vbProcedure="false">#REF!</definedName>
    <definedName function="false" hidden="false" name="SHC_D" vbProcedure="false">#REF!</definedName>
    <definedName function="false" hidden="false" name="SUBFUNC" vbProcedure="false">'F Ratios'!$D$15:$K$15</definedName>
    <definedName function="false" hidden="false" name="TDOM" vbProcedure="false">'F Ratios'!$D$213:$K$213</definedName>
    <definedName function="false" hidden="false" name="TOMXFAG" vbProcedure="false">'F Ratios'!$D$207:$K$207</definedName>
    <definedName function="false" hidden="false" name="TOMXFP" vbProcedure="false">'F Ratios'!$D$208:$K$208</definedName>
    <definedName function="false" hidden="false" name="TOMXGEN" vbProcedure="false">'F Ratios'!$D$209:$K$209</definedName>
    <definedName function="false" hidden="false" name="TRAN" vbProcedure="false">'F Ratios'!$D$11:$K$11</definedName>
    <definedName function="false" hidden="false" name="TRB" vbProcedure="false">'F Ratios'!$D$107:$K$107</definedName>
    <definedName function="false" hidden="false" name="\P" vbProcedure="false">#REF!</definedName>
    <definedName function="false" hidden="false" name="\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Bob Stemper:
</t>
        </r>
        <r>
          <rPr>
            <sz val="10"/>
            <color rgb="FF000000"/>
            <rFont val="Tahoma"/>
            <family val="2"/>
          </rPr>
          <t xml:space="preserve">Includes $39,800 to tie to Boo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</xdr:row>
                <xdr:rowOff>7</xdr:rowOff>
              </xdr:from>
              <xdr:to>
                <xdr:col>7</xdr:col>
                <xdr:colOff>50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5" uniqueCount="843">
  <si>
    <t xml:space="preserve">Pedernales Electric Cooperative, Inc.</t>
  </si>
  <si>
    <t xml:space="preserve">Project No. 21276 Transmission Cost of Service</t>
  </si>
  <si>
    <t xml:space="preserve">Historic TCOS</t>
  </si>
  <si>
    <t xml:space="preserve">Schedule A: Summary of Total Cost By Function at June 1999</t>
  </si>
  <si>
    <t xml:space="preserve">Line</t>
  </si>
  <si>
    <t xml:space="preserve"> </t>
  </si>
  <si>
    <t xml:space="preserve">Production</t>
  </si>
  <si>
    <t xml:space="preserve">Transmission</t>
  </si>
  <si>
    <t xml:space="preserve">Distribution</t>
  </si>
  <si>
    <t xml:space="preserve">Other</t>
  </si>
  <si>
    <t xml:space="preserve">Total</t>
  </si>
  <si>
    <t xml:space="preserve">No.</t>
  </si>
  <si>
    <t xml:space="preserve">Description</t>
  </si>
  <si>
    <t xml:space="preserve">Reference</t>
  </si>
  <si>
    <t xml:space="preserve">Function</t>
  </si>
  <si>
    <t xml:space="preserve">Eligible Fuel</t>
  </si>
  <si>
    <t xml:space="preserve">Non Eligible Fuel</t>
  </si>
  <si>
    <t xml:space="preserve">Purchased Power</t>
  </si>
  <si>
    <t xml:space="preserve">Operation &amp; Maintenance</t>
  </si>
  <si>
    <t xml:space="preserve">Depreciation &amp; Amortization</t>
  </si>
  <si>
    <t xml:space="preserve">Taxes Other Then Income Taxes</t>
  </si>
  <si>
    <t xml:space="preserve">Federal Income Taxes</t>
  </si>
  <si>
    <t xml:space="preserve">Other Expenses</t>
  </si>
  <si>
    <t xml:space="preserve">Exclusions</t>
  </si>
  <si>
    <t xml:space="preserve">     Total Operating Expenses</t>
  </si>
  <si>
    <t xml:space="preserve">TIER</t>
  </si>
  <si>
    <t xml:space="preserve">Total Revenue Requirement</t>
  </si>
  <si>
    <t xml:space="preserve">Other Revenue Excluding Transmission Lease</t>
  </si>
  <si>
    <t xml:space="preserve">Revenue Requirement Net of Other Revenue</t>
  </si>
  <si>
    <t xml:space="preserve">Transmission Lease Revenue</t>
  </si>
  <si>
    <t xml:space="preserve">Net Revenue Requirement</t>
  </si>
  <si>
    <t xml:space="preserve">Schedule B: Summary of Rate Base at June 30, 1999</t>
  </si>
  <si>
    <t xml:space="preserve">Non</t>
  </si>
  <si>
    <t xml:space="preserve">Electric</t>
  </si>
  <si>
    <t xml:space="preserve">Company</t>
  </si>
  <si>
    <t xml:space="preserve">Original Cost of Plant</t>
  </si>
  <si>
    <t xml:space="preserve">General Plant </t>
  </si>
  <si>
    <t xml:space="preserve">Communication Equipment</t>
  </si>
  <si>
    <t xml:space="preserve">Accumulated Depreciation</t>
  </si>
  <si>
    <t xml:space="preserve">Net Plant In Service</t>
  </si>
  <si>
    <t xml:space="preserve">CWIP</t>
  </si>
  <si>
    <t xml:space="preserve">Plant Held for Future Use</t>
  </si>
  <si>
    <t xml:space="preserve">Accumulated Provision Balances</t>
  </si>
  <si>
    <t xml:space="preserve">Materials &amp; Supplies Inventory</t>
  </si>
  <si>
    <t xml:space="preserve">Working Capital </t>
  </si>
  <si>
    <t xml:space="preserve">Prepayments</t>
  </si>
  <si>
    <t xml:space="preserve">Other Rate Base</t>
  </si>
  <si>
    <t xml:space="preserve">Regulatory Assets</t>
  </si>
  <si>
    <t xml:space="preserve">Subtotal</t>
  </si>
  <si>
    <t xml:space="preserve">Total Rate Base</t>
  </si>
  <si>
    <t xml:space="preserve">Schedule B-1: Original Cost of Plant</t>
  </si>
  <si>
    <t xml:space="preserve">Account</t>
  </si>
  <si>
    <t xml:space="preserve">Total </t>
  </si>
  <si>
    <t xml:space="preserve">Non-Regulated</t>
  </si>
  <si>
    <t xml:space="preserve">Affiliated</t>
  </si>
  <si>
    <t xml:space="preserve">Account </t>
  </si>
  <si>
    <t xml:space="preserve">Allocation to</t>
  </si>
  <si>
    <t xml:space="preserve">Functionalization</t>
  </si>
  <si>
    <t xml:space="preserve">Schedule</t>
  </si>
  <si>
    <t xml:space="preserve">or Non-Electric</t>
  </si>
  <si>
    <t xml:space="preserve">Related Exp.</t>
  </si>
  <si>
    <t xml:space="preserve">Transfer</t>
  </si>
  <si>
    <t xml:space="preserve">Texas</t>
  </si>
  <si>
    <t xml:space="preserve">Generation</t>
  </si>
  <si>
    <t xml:space="preserve">Factor</t>
  </si>
  <si>
    <t xml:space="preserve">Non-Electri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Intangible Plant</t>
  </si>
  <si>
    <t xml:space="preserve">Organization</t>
  </si>
  <si>
    <t xml:space="preserve">WP/B-1/1</t>
  </si>
  <si>
    <t xml:space="preserve">PLTSVC_NX</t>
  </si>
  <si>
    <t xml:space="preserve">Franchise and Consents</t>
  </si>
  <si>
    <t xml:space="preserve">Miscellaneous Intangible Plant</t>
  </si>
  <si>
    <t xml:space="preserve">Total Intangible Plant</t>
  </si>
  <si>
    <t xml:space="preserve">Steam Production</t>
  </si>
  <si>
    <t xml:space="preserve">Land &amp; Land Rights</t>
  </si>
  <si>
    <t xml:space="preserve">GEN</t>
  </si>
  <si>
    <t xml:space="preserve">Structures and Improvements</t>
  </si>
  <si>
    <t xml:space="preserve">Boiler Plant Equipment </t>
  </si>
  <si>
    <t xml:space="preserve">Engines/Engine Driven Gen.</t>
  </si>
  <si>
    <t xml:space="preserve">Turbogenerator Units</t>
  </si>
  <si>
    <t xml:space="preserve">Accessory Electric Equip.</t>
  </si>
  <si>
    <t xml:space="preserve">Misc. Power Plant Equip.</t>
  </si>
  <si>
    <t xml:space="preserve">Total Steam Production</t>
  </si>
  <si>
    <t xml:space="preserve">Nuclear Production</t>
  </si>
  <si>
    <t xml:space="preserve">Reactor Plant Equipment </t>
  </si>
  <si>
    <t xml:space="preserve">Total Nuclear Production</t>
  </si>
  <si>
    <t xml:space="preserve">Hydraulic Production</t>
  </si>
  <si>
    <t xml:space="preserve">Reserviors, Dams, and Waterways</t>
  </si>
  <si>
    <t xml:space="preserve">Water Wheels, Turbines, Generators</t>
  </si>
  <si>
    <t xml:space="preserve">Accessory Electric Equipment</t>
  </si>
  <si>
    <t xml:space="preserve">Miscellaneous Power Plant Equip.</t>
  </si>
  <si>
    <t xml:space="preserve">Roads, Railroads, and Bridges</t>
  </si>
  <si>
    <t xml:space="preserve">Total Hydraulic Production</t>
  </si>
  <si>
    <t xml:space="preserve">Other Production</t>
  </si>
  <si>
    <t xml:space="preserve">Fuel Holder, Producer &amp; Acc</t>
  </si>
  <si>
    <t xml:space="preserve">Prime Movers</t>
  </si>
  <si>
    <t xml:space="preserve">Generators</t>
  </si>
  <si>
    <t xml:space="preserve">Accessory Plant Equipment</t>
  </si>
  <si>
    <t xml:space="preserve">Misc. Power Plant Equipment</t>
  </si>
  <si>
    <t xml:space="preserve">Total Other Production</t>
  </si>
  <si>
    <t xml:space="preserve">Total Production Plant</t>
  </si>
  <si>
    <t xml:space="preserve">Transmission Plant</t>
  </si>
  <si>
    <t xml:space="preserve">Land and Land Rights</t>
  </si>
  <si>
    <t xml:space="preserve">WP/B-1/1 &amp; WP/B-1/2</t>
  </si>
  <si>
    <t xml:space="preserve">TRAN</t>
  </si>
  <si>
    <t xml:space="preserve">Station Equipment</t>
  </si>
  <si>
    <t xml:space="preserve">Towers and Fixtures</t>
  </si>
  <si>
    <t xml:space="preserve">Poles and Fixtures</t>
  </si>
  <si>
    <t xml:space="preserve">O.H. Conductors &amp; Devices</t>
  </si>
  <si>
    <t xml:space="preserve">Undergound Conduit</t>
  </si>
  <si>
    <t xml:space="preserve">Underground Conductors</t>
  </si>
  <si>
    <t xml:space="preserve">Roads and Trails</t>
  </si>
  <si>
    <t xml:space="preserve">Others</t>
  </si>
  <si>
    <t xml:space="preserve">Total Transmission Plant</t>
  </si>
  <si>
    <t xml:space="preserve">Distribution Plant</t>
  </si>
  <si>
    <t xml:space="preserve">DIST</t>
  </si>
  <si>
    <t xml:space="preserve">Peak Demand Generator</t>
  </si>
  <si>
    <t xml:space="preserve">Poles,Towers &amp; Fixtures</t>
  </si>
  <si>
    <t xml:space="preserve">Underground Conduits</t>
  </si>
  <si>
    <t xml:space="preserve">U.G. Conductors &amp; Devices</t>
  </si>
  <si>
    <t xml:space="preserve">Line Transformers</t>
  </si>
  <si>
    <t xml:space="preserve">Services</t>
  </si>
  <si>
    <t xml:space="preserve">Meters</t>
  </si>
  <si>
    <t xml:space="preserve">Install. on Customer Prem.</t>
  </si>
  <si>
    <t xml:space="preserve">Leased Prop. on Cust. Premises</t>
  </si>
  <si>
    <t xml:space="preserve">Street Lights</t>
  </si>
  <si>
    <t xml:space="preserve">Light Watchman Fixtures</t>
  </si>
  <si>
    <t xml:space="preserve">Total Distribution Plant</t>
  </si>
  <si>
    <t xml:space="preserve">Schedule B-2: General Plant Functionalization</t>
  </si>
  <si>
    <t xml:space="preserve">General Plant</t>
  </si>
  <si>
    <t xml:space="preserve">PAYXAG</t>
  </si>
  <si>
    <t xml:space="preserve">Office Furniture &amp; Equip.</t>
  </si>
  <si>
    <t xml:space="preserve">Transportation Equipment</t>
  </si>
  <si>
    <t xml:space="preserve">Stores Equipment </t>
  </si>
  <si>
    <t xml:space="preserve">PLTXGNL_N</t>
  </si>
  <si>
    <t xml:space="preserve">Tools, Shop &amp; Garage Equip.</t>
  </si>
  <si>
    <t xml:space="preserve">Laboratory Equipment</t>
  </si>
  <si>
    <t xml:space="preserve">Power Operated Equipment</t>
  </si>
  <si>
    <t xml:space="preserve">Misc. Equipment</t>
  </si>
  <si>
    <t xml:space="preserve">Other Tangible Property</t>
  </si>
  <si>
    <t xml:space="preserve">Total General Plant</t>
  </si>
  <si>
    <t xml:space="preserve">Schedule B-3: Communication Equipment</t>
  </si>
  <si>
    <t xml:space="preserve">Radio Towers (SCADA)</t>
  </si>
  <si>
    <t xml:space="preserve">WP/B-3/1</t>
  </si>
  <si>
    <t xml:space="preserve">SUBFUNC</t>
  </si>
  <si>
    <t xml:space="preserve">Total Communication Equipment</t>
  </si>
  <si>
    <t xml:space="preserve">Schedule B-4: Unbundled Construction Work In Progress</t>
  </si>
  <si>
    <t xml:space="preserve">CWIP - ELECTRIC PLANT IN SERVICE: June 1999</t>
  </si>
  <si>
    <t xml:space="preserve">PLT310</t>
  </si>
  <si>
    <t xml:space="preserve">PLT311</t>
  </si>
  <si>
    <t xml:space="preserve">Boiler Plant Equipment</t>
  </si>
  <si>
    <t xml:space="preserve">PLT312</t>
  </si>
  <si>
    <t xml:space="preserve">PLT313</t>
  </si>
  <si>
    <t xml:space="preserve">PLT314</t>
  </si>
  <si>
    <t xml:space="preserve">PLT315</t>
  </si>
  <si>
    <t xml:space="preserve">PLT316</t>
  </si>
  <si>
    <t xml:space="preserve">PLT330</t>
  </si>
  <si>
    <t xml:space="preserve">Structures &amp; Improvements</t>
  </si>
  <si>
    <t xml:space="preserve">PLT331</t>
  </si>
  <si>
    <t xml:space="preserve">Reservoirs, Dams &amp; Waterways</t>
  </si>
  <si>
    <t xml:space="preserve">PLT332</t>
  </si>
  <si>
    <t xml:space="preserve">Waterwheels, Turbines &amp; Generators</t>
  </si>
  <si>
    <t xml:space="preserve">PLT333</t>
  </si>
  <si>
    <t xml:space="preserve">PLT334</t>
  </si>
  <si>
    <t xml:space="preserve">PLT335</t>
  </si>
  <si>
    <t xml:space="preserve">Roads, Railroads &amp; Bridges</t>
  </si>
  <si>
    <t xml:space="preserve">PLT336</t>
  </si>
  <si>
    <t xml:space="preserve">Total Hydro Production</t>
  </si>
  <si>
    <t xml:space="preserve">PLT350</t>
  </si>
  <si>
    <t xml:space="preserve">WP/B-4/1 &amp; WP/B-4/2</t>
  </si>
  <si>
    <t xml:space="preserve">PLT352</t>
  </si>
  <si>
    <t xml:space="preserve">PLT353</t>
  </si>
  <si>
    <t xml:space="preserve">WP/B-4/1</t>
  </si>
  <si>
    <t xml:space="preserve">PLT354</t>
  </si>
  <si>
    <t xml:space="preserve">PLT355</t>
  </si>
  <si>
    <t xml:space="preserve">PLT356</t>
  </si>
  <si>
    <t xml:space="preserve">PLT357</t>
  </si>
  <si>
    <t xml:space="preserve">PLT358</t>
  </si>
  <si>
    <t xml:space="preserve">PLT359</t>
  </si>
  <si>
    <t xml:space="preserve">PLT360</t>
  </si>
  <si>
    <t xml:space="preserve">PLT361</t>
  </si>
  <si>
    <t xml:space="preserve">PLT362</t>
  </si>
  <si>
    <t xml:space="preserve">Storage Battery Equipment</t>
  </si>
  <si>
    <t xml:space="preserve">PLT363</t>
  </si>
  <si>
    <t xml:space="preserve">PLT364</t>
  </si>
  <si>
    <t xml:space="preserve">PLT365</t>
  </si>
  <si>
    <t xml:space="preserve">PLT366</t>
  </si>
  <si>
    <t xml:space="preserve">PLT367</t>
  </si>
  <si>
    <t xml:space="preserve">PLT368</t>
  </si>
  <si>
    <t xml:space="preserve">PLT369</t>
  </si>
  <si>
    <t xml:space="preserve">PLT370</t>
  </si>
  <si>
    <t xml:space="preserve">PLT371</t>
  </si>
  <si>
    <t xml:space="preserve">PLT372</t>
  </si>
  <si>
    <t xml:space="preserve">PLT373</t>
  </si>
  <si>
    <t xml:space="preserve">PLT374</t>
  </si>
  <si>
    <t xml:space="preserve">PLT389</t>
  </si>
  <si>
    <t xml:space="preserve">PLT390</t>
  </si>
  <si>
    <t xml:space="preserve">PLT391</t>
  </si>
  <si>
    <t xml:space="preserve">PLT392</t>
  </si>
  <si>
    <t xml:space="preserve">Stores Equipment</t>
  </si>
  <si>
    <t xml:space="preserve">PLT393</t>
  </si>
  <si>
    <t xml:space="preserve">PLT394</t>
  </si>
  <si>
    <t xml:space="preserve">PLT395</t>
  </si>
  <si>
    <t xml:space="preserve">PLT396</t>
  </si>
  <si>
    <t xml:space="preserve">PLT397</t>
  </si>
  <si>
    <t xml:space="preserve">PLT398</t>
  </si>
  <si>
    <t xml:space="preserve">PLT399</t>
  </si>
  <si>
    <t xml:space="preserve">TOTAL CWIP</t>
  </si>
  <si>
    <t xml:space="preserve">Schedule B-5: Unbundled Accumulated Depreciation</t>
  </si>
  <si>
    <t xml:space="preserve">PLT301</t>
  </si>
  <si>
    <t xml:space="preserve">PLT302</t>
  </si>
  <si>
    <t xml:space="preserve">PLT303</t>
  </si>
  <si>
    <t xml:space="preserve">PLT320</t>
  </si>
  <si>
    <t xml:space="preserve">PLT321</t>
  </si>
  <si>
    <t xml:space="preserve">PLT322</t>
  </si>
  <si>
    <t xml:space="preserve">PLT323</t>
  </si>
  <si>
    <t xml:space="preserve">PLT324</t>
  </si>
  <si>
    <t xml:space="preserve">PLT325</t>
  </si>
  <si>
    <t xml:space="preserve">PLT326</t>
  </si>
  <si>
    <t xml:space="preserve">PLT340</t>
  </si>
  <si>
    <t xml:space="preserve">PLT341</t>
  </si>
  <si>
    <t xml:space="preserve">PLT342</t>
  </si>
  <si>
    <t xml:space="preserve">PLT343</t>
  </si>
  <si>
    <t xml:space="preserve">PLT344</t>
  </si>
  <si>
    <t xml:space="preserve">PLT345</t>
  </si>
  <si>
    <t xml:space="preserve">PLT346</t>
  </si>
  <si>
    <t xml:space="preserve">WP/B-5/1 &amp; WP/B-5/2</t>
  </si>
  <si>
    <t xml:space="preserve">WP/B-5/1</t>
  </si>
  <si>
    <t xml:space="preserve">PLT359X</t>
  </si>
  <si>
    <t xml:space="preserve">Total Accumulated Depreciation</t>
  </si>
  <si>
    <t xml:space="preserve">Schedule B-6: Unbundled Plant Held For Future Use</t>
  </si>
  <si>
    <t xml:space="preserve">Plant Held For Future Use</t>
  </si>
  <si>
    <t xml:space="preserve">Not Applicable</t>
  </si>
  <si>
    <t xml:space="preserve">Schedule B-7: Unbundled Accumulated Provision Balances</t>
  </si>
  <si>
    <t xml:space="preserve">Accumulated Provisions</t>
  </si>
  <si>
    <t xml:space="preserve">     Consumer Deposits</t>
  </si>
  <si>
    <t xml:space="preserve">     Deferred Energy Prepayments</t>
  </si>
  <si>
    <t xml:space="preserve">     Consumer Advances For Construction</t>
  </si>
  <si>
    <t xml:space="preserve">Total Accumulated Provision</t>
  </si>
  <si>
    <t xml:space="preserve">Schedule B-8: Unbundled Materials and Supplies</t>
  </si>
  <si>
    <t xml:space="preserve">Materials and Supplies</t>
  </si>
  <si>
    <t xml:space="preserve">Plant Material &amp; Operating Supplies</t>
  </si>
  <si>
    <t xml:space="preserve">Reel Deposits</t>
  </si>
  <si>
    <t xml:space="preserve">Stores Exp Undistributed</t>
  </si>
  <si>
    <t xml:space="preserve">Stock Variance</t>
  </si>
  <si>
    <t xml:space="preserve">Total Materials and Supplies</t>
  </si>
  <si>
    <t xml:space="preserve">Schedule B-9: Unbundled Cash Working Capital</t>
  </si>
  <si>
    <t xml:space="preserve">Cash Working Capital</t>
  </si>
  <si>
    <t xml:space="preserve">     O&amp;M</t>
  </si>
  <si>
    <t xml:space="preserve">     Less:</t>
  </si>
  <si>
    <t xml:space="preserve">          Fuel</t>
  </si>
  <si>
    <t xml:space="preserve">     Sub-Total</t>
  </si>
  <si>
    <t xml:space="preserve">          Materials &amp; Supplies in O&amp;M</t>
  </si>
  <si>
    <t xml:space="preserve">          Prepayments Charged to O&amp;M</t>
  </si>
  <si>
    <t xml:space="preserve">PREPAY</t>
  </si>
  <si>
    <t xml:space="preserve">Total Cash Working Capital</t>
  </si>
  <si>
    <t xml:space="preserve">Schedule B-10: Unbundled Prepayments</t>
  </si>
  <si>
    <t xml:space="preserve"> Insurance</t>
  </si>
  <si>
    <t xml:space="preserve"> Insurance-Worker's Comp</t>
  </si>
  <si>
    <t xml:space="preserve"> Dues &amp; Memberships</t>
  </si>
  <si>
    <t xml:space="preserve"> Maintenance Agreement</t>
  </si>
  <si>
    <t xml:space="preserve">PLTSVC_N</t>
  </si>
  <si>
    <t xml:space="preserve">State of Texas Sales &amp; Use Tax</t>
  </si>
  <si>
    <t xml:space="preserve">Total Prepayments</t>
  </si>
  <si>
    <t xml:space="preserve">Schedule B-11: Unbundled Other Rate Base Items at June 30, 1999</t>
  </si>
  <si>
    <t xml:space="preserve">DBS-FERC</t>
  </si>
  <si>
    <t xml:space="preserve">Plus:</t>
  </si>
  <si>
    <t xml:space="preserve">108 &amp; 118</t>
  </si>
  <si>
    <t xml:space="preserve">     Retirement Work In Progress</t>
  </si>
  <si>
    <t xml:space="preserve">RWIP</t>
  </si>
  <si>
    <t xml:space="preserve">     Other</t>
  </si>
  <si>
    <t xml:space="preserve">   Less:</t>
  </si>
  <si>
    <t xml:space="preserve">Total Other Rate Base</t>
  </si>
  <si>
    <t xml:space="preserve">Schedule B-12: Unbundled Regulatory Assets</t>
  </si>
  <si>
    <t xml:space="preserve">NA</t>
  </si>
  <si>
    <t xml:space="preserve">Schedule C-4: Times Interest Earned Method</t>
  </si>
  <si>
    <t xml:space="preserve">12 Months Ended</t>
  </si>
  <si>
    <t xml:space="preserve">2.0 Times</t>
  </si>
  <si>
    <t xml:space="preserve">Adjusted Net</t>
  </si>
  <si>
    <t xml:space="preserve">June 1999</t>
  </si>
  <si>
    <t xml:space="preserve">TIER Additional</t>
  </si>
  <si>
    <t xml:space="preserve">Operating Margins</t>
  </si>
  <si>
    <t xml:space="preserve">Net Margins</t>
  </si>
  <si>
    <t xml:space="preserve">Less: Capital Credits</t>
  </si>
  <si>
    <t xml:space="preserve">Less: Extraordinary Items</t>
  </si>
  <si>
    <t xml:space="preserve">Plus: Other Interest Expense on LTD</t>
  </si>
  <si>
    <t xml:space="preserve">Net Operating Margins</t>
  </si>
  <si>
    <t xml:space="preserve">Interest on LTD</t>
  </si>
  <si>
    <t xml:space="preserve">Modified TIER (Adjusted Margins/Interest on LTD)</t>
  </si>
  <si>
    <t xml:space="preserve">Rate Base</t>
  </si>
  <si>
    <t xml:space="preserve">%</t>
  </si>
  <si>
    <t xml:space="preserve">Net Margin   </t>
  </si>
  <si>
    <t xml:space="preserve">     Production</t>
  </si>
  <si>
    <t xml:space="preserve">     Transmission</t>
  </si>
  <si>
    <t xml:space="preserve">     Distribution</t>
  </si>
  <si>
    <t xml:space="preserve">          Total</t>
  </si>
  <si>
    <t xml:space="preserve">a)  Interest Expense Requirement on Long Term Debt by Issue</t>
  </si>
  <si>
    <t xml:space="preserve">Issue</t>
  </si>
  <si>
    <t xml:space="preserve">Amount</t>
  </si>
  <si>
    <t xml:space="preserve">1993 Bond Issue</t>
  </si>
  <si>
    <t xml:space="preserve">1995 Bond Issue</t>
  </si>
  <si>
    <t xml:space="preserve">1998 CFC Note </t>
  </si>
  <si>
    <t xml:space="preserve">    Total Interest on Long Term Debt</t>
  </si>
  <si>
    <t xml:space="preserve">b)  Return and Rate of Return on Rate Base</t>
  </si>
  <si>
    <t xml:space="preserve">Interest on Long Term Debt</t>
  </si>
  <si>
    <t xml:space="preserve">line 7</t>
  </si>
  <si>
    <t xml:space="preserve">Modified TIER </t>
  </si>
  <si>
    <t xml:space="preserve">Two times Long Term Debt</t>
  </si>
  <si>
    <t xml:space="preserve">line 12 X line 13</t>
  </si>
  <si>
    <t xml:space="preserve">less:</t>
  </si>
  <si>
    <t xml:space="preserve">     Interest Income - Debt Service</t>
  </si>
  <si>
    <t xml:space="preserve">     Income Interest - Capital Fund</t>
  </si>
  <si>
    <t xml:space="preserve">     Revenue - Interest on GF Investment</t>
  </si>
  <si>
    <t xml:space="preserve">     Revenue - Interest and Dividend Income</t>
  </si>
  <si>
    <t xml:space="preserve">         Total Non-Operating Income Other than Capital Credits</t>
  </si>
  <si>
    <t xml:space="preserve">plus:</t>
  </si>
  <si>
    <t xml:space="preserve">     Equity in Earnings of Subsidiary Companies</t>
  </si>
  <si>
    <t xml:space="preserve">     Misc. Non-Operating Revenue</t>
  </si>
  <si>
    <t xml:space="preserve">     Other Deductions - Donations</t>
  </si>
  <si>
    <t xml:space="preserve">     Other Deductions - Envision</t>
  </si>
  <si>
    <t xml:space="preserve">     Amortization of Debt Discount &amp; Expense</t>
  </si>
  <si>
    <t xml:space="preserve">     Amortization of Gain on Reacquired Debt</t>
  </si>
  <si>
    <t xml:space="preserve">     Other Interest Expense - Consumer Deposits</t>
  </si>
  <si>
    <t xml:space="preserve">     Other Interest Expense - CFC Short Term Notes</t>
  </si>
  <si>
    <t xml:space="preserve">         Total Other Interest Expense</t>
  </si>
  <si>
    <t xml:space="preserve">Calculated Return</t>
  </si>
  <si>
    <t xml:space="preserve">Rate of Return</t>
  </si>
  <si>
    <t xml:space="preserve">Schedule D-1: Operations and Maintenance Expenses at June 1999</t>
  </si>
  <si>
    <t xml:space="preserve">Related Expenses</t>
  </si>
  <si>
    <t xml:space="preserve">Retail</t>
  </si>
  <si>
    <t xml:space="preserve">Power Production Expenses</t>
  </si>
  <si>
    <t xml:space="preserve">  </t>
  </si>
  <si>
    <t xml:space="preserve">Steam Power Generation</t>
  </si>
  <si>
    <t xml:space="preserve">Operation</t>
  </si>
  <si>
    <t xml:space="preserve">Operation Super. &amp; Eng.</t>
  </si>
  <si>
    <t xml:space="preserve">Steam Expenses</t>
  </si>
  <si>
    <t xml:space="preserve">Electric Expenses</t>
  </si>
  <si>
    <t xml:space="preserve">Misc. Steam power Expenses</t>
  </si>
  <si>
    <t xml:space="preserve">Rents</t>
  </si>
  <si>
    <t xml:space="preserve">     Subtotal</t>
  </si>
  <si>
    <t xml:space="preserve">Maintenance</t>
  </si>
  <si>
    <t xml:space="preserve">Maint. Super. &amp; Eng.</t>
  </si>
  <si>
    <t xml:space="preserve">Maint. of Structures</t>
  </si>
  <si>
    <t xml:space="preserve">Maint. of Boiler Plant</t>
  </si>
  <si>
    <t xml:space="preserve">Maint. of Electric Plant</t>
  </si>
  <si>
    <t xml:space="preserve">Maint. of Misc. Steam Plant</t>
  </si>
  <si>
    <t xml:space="preserve">Nuclear Power Generation</t>
  </si>
  <si>
    <t xml:space="preserve">Operation Supervision</t>
  </si>
  <si>
    <t xml:space="preserve">Nuclear Fuel-Direct</t>
  </si>
  <si>
    <t xml:space="preserve">Coolants and Water</t>
  </si>
  <si>
    <t xml:space="preserve">Electric expenses</t>
  </si>
  <si>
    <t xml:space="preserve">Misc. Nuclear Power Expenses</t>
  </si>
  <si>
    <t xml:space="preserve">Rents-Allocable</t>
  </si>
  <si>
    <t xml:space="preserve">Maint. Supervision</t>
  </si>
  <si>
    <t xml:space="preserve">Maint. of Reactor Plant</t>
  </si>
  <si>
    <t xml:space="preserve">Maint. of Misc. Nuclear Plant</t>
  </si>
  <si>
    <t xml:space="preserve">Hydraulic Generation</t>
  </si>
  <si>
    <t xml:space="preserve">Water for Power</t>
  </si>
  <si>
    <t xml:space="preserve">Hydraulic Expenses</t>
  </si>
  <si>
    <t xml:space="preserve">Misc.Hydraulic Gen. Exp.</t>
  </si>
  <si>
    <t xml:space="preserve">Maint. of Reservoirs, Dams, &amp; Waterways</t>
  </si>
  <si>
    <t xml:space="preserve">Maint. of Misc.Hydraulic Gen. Exp.</t>
  </si>
  <si>
    <t xml:space="preserve">Other Power Generation</t>
  </si>
  <si>
    <t xml:space="preserve">Operation Super. &amp; Engin.</t>
  </si>
  <si>
    <t xml:space="preserve">Fuel</t>
  </si>
  <si>
    <t xml:space="preserve">Misc. Other Power Generation</t>
  </si>
  <si>
    <t xml:space="preserve">Maintenance Super. &amp; Engin.</t>
  </si>
  <si>
    <t xml:space="preserve">Maintenance of Structures</t>
  </si>
  <si>
    <t xml:space="preserve">Maint. Gener. &amp; Elect. Plt.</t>
  </si>
  <si>
    <t xml:space="preserve">Maint. Misc. Other power</t>
  </si>
  <si>
    <t xml:space="preserve">Other Power Supply</t>
  </si>
  <si>
    <t xml:space="preserve">Purchased Power Demand</t>
  </si>
  <si>
    <t xml:space="preserve">WP/D-1/2</t>
  </si>
  <si>
    <t xml:space="preserve">Purchased Power Energy &amp; Fuel</t>
  </si>
  <si>
    <t xml:space="preserve">Purchased Power Delivery Point</t>
  </si>
  <si>
    <t xml:space="preserve">Purchased Power Transmission </t>
  </si>
  <si>
    <t xml:space="preserve">Purchased Power Transformation</t>
  </si>
  <si>
    <t xml:space="preserve">Purchased Power Transition</t>
  </si>
  <si>
    <t xml:space="preserve">System Own Use</t>
  </si>
  <si>
    <t xml:space="preserve">WP/D-1/1</t>
  </si>
  <si>
    <t xml:space="preserve">System Control &amp; Load Dispatch</t>
  </si>
  <si>
    <t xml:space="preserve">Subtotal(Other Power Supply)</t>
  </si>
  <si>
    <t xml:space="preserve">Total Power Production Expense</t>
  </si>
  <si>
    <t xml:space="preserve">Transmission Expense</t>
  </si>
  <si>
    <t xml:space="preserve">OM5617</t>
  </si>
  <si>
    <t xml:space="preserve">Load Dispatching</t>
  </si>
  <si>
    <t xml:space="preserve">PLT3503</t>
  </si>
  <si>
    <t xml:space="preserve">Overhead Line Expense</t>
  </si>
  <si>
    <t xml:space="preserve">PLT3546</t>
  </si>
  <si>
    <t xml:space="preserve">Underground Line Expense</t>
  </si>
  <si>
    <t xml:space="preserve">Wheeling Expense</t>
  </si>
  <si>
    <t xml:space="preserve">PLT3506</t>
  </si>
  <si>
    <t xml:space="preserve">Misc. Transmission Expense</t>
  </si>
  <si>
    <t xml:space="preserve">OM56973</t>
  </si>
  <si>
    <t xml:space="preserve">Maint. of Station Equipment</t>
  </si>
  <si>
    <t xml:space="preserve">Maint. of Overhead Lines</t>
  </si>
  <si>
    <t xml:space="preserve">Maint. of Underground Lines</t>
  </si>
  <si>
    <t xml:space="preserve">Maint. of Misc. Trans.Plant</t>
  </si>
  <si>
    <t xml:space="preserve">Total Transmission Expenses</t>
  </si>
  <si>
    <t xml:space="preserve">OM58189</t>
  </si>
  <si>
    <t xml:space="preserve">RECLAS362</t>
  </si>
  <si>
    <t xml:space="preserve">Station Expense</t>
  </si>
  <si>
    <t xml:space="preserve">Overhead Line Expense </t>
  </si>
  <si>
    <t xml:space="preserve">Street Light &amp; Signal Systems</t>
  </si>
  <si>
    <t xml:space="preserve">Meter Expenses</t>
  </si>
  <si>
    <t xml:space="preserve">Customer Installation Expense</t>
  </si>
  <si>
    <t xml:space="preserve">Misc. Distribution Expenses</t>
  </si>
  <si>
    <t xml:space="preserve">Maintenance Super.&amp; Engin.</t>
  </si>
  <si>
    <t xml:space="preserve">OM59198</t>
  </si>
  <si>
    <t xml:space="preserve">RECLAS361</t>
  </si>
  <si>
    <t xml:space="preserve">Maint. of Line Transformers</t>
  </si>
  <si>
    <t xml:space="preserve">Maint. of Street Lights</t>
  </si>
  <si>
    <t xml:space="preserve">Maint. of Meters</t>
  </si>
  <si>
    <t xml:space="preserve">Maint. of Misc. Dist. Plant.</t>
  </si>
  <si>
    <t xml:space="preserve">Total Distribution Expenses</t>
  </si>
  <si>
    <t xml:space="preserve">Customer and Information Expenses</t>
  </si>
  <si>
    <t xml:space="preserve">Customer Accounts Expenses</t>
  </si>
  <si>
    <t xml:space="preserve">Supervision</t>
  </si>
  <si>
    <t xml:space="preserve">Meter Reading Expense</t>
  </si>
  <si>
    <t xml:space="preserve">Customer Records &amp; Collect.</t>
  </si>
  <si>
    <t xml:space="preserve">Uncollectible Accounts</t>
  </si>
  <si>
    <t xml:space="preserve">Misc. Customer Account Exp.</t>
  </si>
  <si>
    <t xml:space="preserve">Cust. Service &amp; Information Expense</t>
  </si>
  <si>
    <t xml:space="preserve">Customer Svc. &amp; Infor.</t>
  </si>
  <si>
    <t xml:space="preserve">Customer Assistance</t>
  </si>
  <si>
    <t xml:space="preserve">Inform. &amp; Instruct. Adv. Exp.</t>
  </si>
  <si>
    <t xml:space="preserve">Misc. Cust. Service &amp; Inform.</t>
  </si>
  <si>
    <t xml:space="preserve">Sales Expense</t>
  </si>
  <si>
    <t xml:space="preserve">Demonstrating &amp; Selling Exp.</t>
  </si>
  <si>
    <t xml:space="preserve">Advertising Exp.</t>
  </si>
  <si>
    <t xml:space="preserve">Misc. Sales Exp.</t>
  </si>
  <si>
    <t xml:space="preserve">Total Cust. Serv., Inform. &amp; Sale Exp.</t>
  </si>
  <si>
    <t xml:space="preserve">Total O&amp;M Excluding A&amp;G</t>
  </si>
  <si>
    <t xml:space="preserve">Schedule D-2: Administrative and General Expenses at June 1999</t>
  </si>
  <si>
    <t xml:space="preserve">Adminstrative &amp; General Expenses</t>
  </si>
  <si>
    <t xml:space="preserve">Admin. &amp; General Salaries</t>
  </si>
  <si>
    <t xml:space="preserve">Office Supplies</t>
  </si>
  <si>
    <t xml:space="preserve">Admin. Expense Transfer</t>
  </si>
  <si>
    <t xml:space="preserve">Outside Services</t>
  </si>
  <si>
    <t xml:space="preserve">TOMXFP</t>
  </si>
  <si>
    <t xml:space="preserve">Property Insurance</t>
  </si>
  <si>
    <t xml:space="preserve">Injuries &amp; Damages</t>
  </si>
  <si>
    <t xml:space="preserve">Pensions &amp; Benefits</t>
  </si>
  <si>
    <t xml:space="preserve">Franchise Fees</t>
  </si>
  <si>
    <t xml:space="preserve">Regulatory Expenses</t>
  </si>
  <si>
    <t xml:space="preserve">Misc. General Expense - Plant</t>
  </si>
  <si>
    <t xml:space="preserve">Maint. of General Plant</t>
  </si>
  <si>
    <t xml:space="preserve">GNLPLT_N</t>
  </si>
  <si>
    <t xml:space="preserve">Total Admin. &amp; General Expense</t>
  </si>
  <si>
    <t xml:space="preserve">Schedule D-3: Payroll Expense Distribution</t>
  </si>
  <si>
    <t xml:space="preserve">OM500</t>
  </si>
  <si>
    <t xml:space="preserve">OM501</t>
  </si>
  <si>
    <t xml:space="preserve">OM502</t>
  </si>
  <si>
    <t xml:space="preserve">OM505</t>
  </si>
  <si>
    <t xml:space="preserve">OM506</t>
  </si>
  <si>
    <t xml:space="preserve">OM507</t>
  </si>
  <si>
    <t xml:space="preserve">OM510</t>
  </si>
  <si>
    <t xml:space="preserve">OM511</t>
  </si>
  <si>
    <t xml:space="preserve">OM512</t>
  </si>
  <si>
    <t xml:space="preserve">OM513</t>
  </si>
  <si>
    <t xml:space="preserve">OM514</t>
  </si>
  <si>
    <t xml:space="preserve">OM517</t>
  </si>
  <si>
    <t xml:space="preserve">OM518</t>
  </si>
  <si>
    <t xml:space="preserve">OM519</t>
  </si>
  <si>
    <t xml:space="preserve">OM520</t>
  </si>
  <si>
    <t xml:space="preserve">OM523</t>
  </si>
  <si>
    <t xml:space="preserve">OM524</t>
  </si>
  <si>
    <t xml:space="preserve">OM525</t>
  </si>
  <si>
    <t xml:space="preserve">OM528</t>
  </si>
  <si>
    <t xml:space="preserve">OM529</t>
  </si>
  <si>
    <t xml:space="preserve">OM530</t>
  </si>
  <si>
    <t xml:space="preserve">OM531</t>
  </si>
  <si>
    <t xml:space="preserve">OM532</t>
  </si>
  <si>
    <t xml:space="preserve">Hydralic Generation</t>
  </si>
  <si>
    <t xml:space="preserve">PAY53640</t>
  </si>
  <si>
    <t xml:space="preserve">OM536</t>
  </si>
  <si>
    <t xml:space="preserve">Hydralic Expenses</t>
  </si>
  <si>
    <t xml:space="preserve">OM537</t>
  </si>
  <si>
    <t xml:space="preserve">OM538</t>
  </si>
  <si>
    <t xml:space="preserve">Misc.Hydralic Gen. Exp.</t>
  </si>
  <si>
    <t xml:space="preserve">OM539</t>
  </si>
  <si>
    <t xml:space="preserve">OM540</t>
  </si>
  <si>
    <t xml:space="preserve">PAY5425</t>
  </si>
  <si>
    <t xml:space="preserve">OM542</t>
  </si>
  <si>
    <t xml:space="preserve">OM543</t>
  </si>
  <si>
    <t xml:space="preserve">OM544</t>
  </si>
  <si>
    <t xml:space="preserve">Maint. of Misc.Hydralic Gen. Exp.</t>
  </si>
  <si>
    <t xml:space="preserve">OM545</t>
  </si>
  <si>
    <t xml:space="preserve">OM546</t>
  </si>
  <si>
    <t xml:space="preserve">OM547</t>
  </si>
  <si>
    <t xml:space="preserve">OM549</t>
  </si>
  <si>
    <t xml:space="preserve">OM550</t>
  </si>
  <si>
    <t xml:space="preserve">OM551</t>
  </si>
  <si>
    <t xml:space="preserve">Maintenance of Structure</t>
  </si>
  <si>
    <t xml:space="preserve">OM552</t>
  </si>
  <si>
    <t xml:space="preserve">OM553</t>
  </si>
  <si>
    <t xml:space="preserve">OM554</t>
  </si>
  <si>
    <t xml:space="preserve">OM555</t>
  </si>
  <si>
    <t xml:space="preserve">OM556</t>
  </si>
  <si>
    <t xml:space="preserve">OM557</t>
  </si>
  <si>
    <t xml:space="preserve">Total Power Production Exp</t>
  </si>
  <si>
    <t xml:space="preserve">PAY5627</t>
  </si>
  <si>
    <t xml:space="preserve">WP/D-3/1</t>
  </si>
  <si>
    <t xml:space="preserve">OM561</t>
  </si>
  <si>
    <t xml:space="preserve">OM562</t>
  </si>
  <si>
    <t xml:space="preserve">OM563</t>
  </si>
  <si>
    <t xml:space="preserve">OM564</t>
  </si>
  <si>
    <t xml:space="preserve">OM565</t>
  </si>
  <si>
    <t xml:space="preserve">OM566</t>
  </si>
  <si>
    <t xml:space="preserve">OM567</t>
  </si>
  <si>
    <t xml:space="preserve">PAY56973</t>
  </si>
  <si>
    <t xml:space="preserve">OM569</t>
  </si>
  <si>
    <t xml:space="preserve">OM570</t>
  </si>
  <si>
    <t xml:space="preserve">OM571</t>
  </si>
  <si>
    <t xml:space="preserve">OM572</t>
  </si>
  <si>
    <t xml:space="preserve">OM573</t>
  </si>
  <si>
    <t xml:space="preserve">PAY5819</t>
  </si>
  <si>
    <t xml:space="preserve">OM581</t>
  </si>
  <si>
    <t xml:space="preserve">OM582</t>
  </si>
  <si>
    <t xml:space="preserve">OM583</t>
  </si>
  <si>
    <t xml:space="preserve">OM584</t>
  </si>
  <si>
    <t xml:space="preserve">OM585</t>
  </si>
  <si>
    <t xml:space="preserve">OM586</t>
  </si>
  <si>
    <t xml:space="preserve">OM587</t>
  </si>
  <si>
    <t xml:space="preserve">OM588</t>
  </si>
  <si>
    <t xml:space="preserve">OM589</t>
  </si>
  <si>
    <t xml:space="preserve">PAY5918</t>
  </si>
  <si>
    <t xml:space="preserve">OM591</t>
  </si>
  <si>
    <t xml:space="preserve">OM592</t>
  </si>
  <si>
    <t xml:space="preserve">OM593</t>
  </si>
  <si>
    <t xml:space="preserve">OM594</t>
  </si>
  <si>
    <t xml:space="preserve">OM595</t>
  </si>
  <si>
    <t xml:space="preserve">OM596</t>
  </si>
  <si>
    <t xml:space="preserve">OM597</t>
  </si>
  <si>
    <t xml:space="preserve">OM598</t>
  </si>
  <si>
    <t xml:space="preserve">Customer Accounts Expense</t>
  </si>
  <si>
    <t xml:space="preserve">OM901</t>
  </si>
  <si>
    <t xml:space="preserve">OM902</t>
  </si>
  <si>
    <t xml:space="preserve">OM903</t>
  </si>
  <si>
    <t xml:space="preserve">OM904</t>
  </si>
  <si>
    <t xml:space="preserve">OM905</t>
  </si>
  <si>
    <t xml:space="preserve">Cust. Service &amp; Info Expense</t>
  </si>
  <si>
    <t xml:space="preserve">OM906</t>
  </si>
  <si>
    <t xml:space="preserve">OM907</t>
  </si>
  <si>
    <t xml:space="preserve">OM908</t>
  </si>
  <si>
    <t xml:space="preserve">OM909</t>
  </si>
  <si>
    <t xml:space="preserve">Misc Cust Service &amp; Inform</t>
  </si>
  <si>
    <t xml:space="preserve">OM910</t>
  </si>
  <si>
    <t xml:space="preserve">OM911</t>
  </si>
  <si>
    <t xml:space="preserve">OM912</t>
  </si>
  <si>
    <t xml:space="preserve">OM913</t>
  </si>
  <si>
    <t xml:space="preserve">OM916</t>
  </si>
  <si>
    <t xml:space="preserve">OM917</t>
  </si>
  <si>
    <t xml:space="preserve">Total Payroll Excluding A&amp;G</t>
  </si>
  <si>
    <t xml:space="preserve">TOMXFAG</t>
  </si>
  <si>
    <t xml:space="preserve">Misc. General Expense</t>
  </si>
  <si>
    <t xml:space="preserve">Total Payroll</t>
  </si>
  <si>
    <t xml:space="preserve">Schedule D-5: Exclusions</t>
  </si>
  <si>
    <t xml:space="preserve">Legislative Advocacy</t>
  </si>
  <si>
    <t xml:space="preserve">Penalties and Fines</t>
  </si>
  <si>
    <t xml:space="preserve">Social/Recreational/Religious</t>
  </si>
  <si>
    <t xml:space="preserve">Political</t>
  </si>
  <si>
    <t xml:space="preserve">Other Exclustions</t>
  </si>
  <si>
    <t xml:space="preserve">Total Exclusions from  Reporting Period</t>
  </si>
  <si>
    <t xml:space="preserve">Schedule E-1: Depreciation Expenses</t>
  </si>
  <si>
    <t xml:space="preserve">Depreciation</t>
  </si>
  <si>
    <t xml:space="preserve">Rate</t>
  </si>
  <si>
    <t xml:space="preserve">Fuel Holder, Producer, Accessories</t>
  </si>
  <si>
    <t xml:space="preserve">WP/E-1/1 &amp; WP/E-1/2</t>
  </si>
  <si>
    <t xml:space="preserve">WP/E-1/1 &amp; WP/B-1/2</t>
  </si>
  <si>
    <t xml:space="preserve">Total Depreciation Expense</t>
  </si>
  <si>
    <t xml:space="preserve">Schedule E-2: Taxes Other Then Federal Income Taxes at June 1999</t>
  </si>
  <si>
    <t xml:space="preserve">Taxes Other Than Income Taxes</t>
  </si>
  <si>
    <t xml:space="preserve">Non Revenue Related</t>
  </si>
  <si>
    <t xml:space="preserve">FICA</t>
  </si>
  <si>
    <t xml:space="preserve">FUTA</t>
  </si>
  <si>
    <t xml:space="preserve">SUTA</t>
  </si>
  <si>
    <t xml:space="preserve">Franchise</t>
  </si>
  <si>
    <t xml:space="preserve">Property</t>
  </si>
  <si>
    <t xml:space="preserve">Use Tax</t>
  </si>
  <si>
    <t xml:space="preserve">Total Non Revenue Related</t>
  </si>
  <si>
    <t xml:space="preserve">Revenue Related</t>
  </si>
  <si>
    <t xml:space="preserve">Sales</t>
  </si>
  <si>
    <t xml:space="preserve">Public Utility Commission</t>
  </si>
  <si>
    <t xml:space="preserve">Occupational Street Rental</t>
  </si>
  <si>
    <t xml:space="preserve">Total Revenue Related</t>
  </si>
  <si>
    <t xml:space="preserve">TotalTaxes Other Than Income Taxes</t>
  </si>
  <si>
    <t xml:space="preserve">Schedule E-3: Federal Income Taxes</t>
  </si>
  <si>
    <t xml:space="preserve">N/A</t>
  </si>
  <si>
    <t xml:space="preserve">Schedule E-4: Other Expenses</t>
  </si>
  <si>
    <t xml:space="preserve">Interest on Customer Deposits</t>
  </si>
  <si>
    <t xml:space="preserve">Other </t>
  </si>
  <si>
    <t xml:space="preserve">Total Other Expenses</t>
  </si>
  <si>
    <t xml:space="preserve">Schedule E-5: Other Revenue Items</t>
  </si>
  <si>
    <t xml:space="preserve">Other Revenue Items</t>
  </si>
  <si>
    <t xml:space="preserve">Forfeited Discounts</t>
  </si>
  <si>
    <t xml:space="preserve">Misc Service Revenue</t>
  </si>
  <si>
    <t xml:space="preserve">Rent From Electric Property</t>
  </si>
  <si>
    <t xml:space="preserve">Transmission Access</t>
  </si>
  <si>
    <t xml:space="preserve">     Total Other Rev Excl Tran Lease</t>
  </si>
  <si>
    <t xml:space="preserve">Transmission Lease</t>
  </si>
  <si>
    <t xml:space="preserve">Total Other Revenue</t>
  </si>
  <si>
    <t xml:space="preserve">Schedule E-6: Wheeling Revenue Under Existing Contracts</t>
  </si>
  <si>
    <t xml:space="preserve">Line No.</t>
  </si>
  <si>
    <t xml:space="preserve">Purchaser</t>
  </si>
  <si>
    <t xml:space="preserve">Revenues Received</t>
  </si>
  <si>
    <t xml:space="preserve">Schedule F: Summary of Functionalization Factors</t>
  </si>
  <si>
    <t xml:space="preserve">Schedule/WP</t>
  </si>
  <si>
    <t xml:space="preserve">No</t>
  </si>
  <si>
    <t xml:space="preserve">Name</t>
  </si>
  <si>
    <t xml:space="preserve">Non-Electric Plt</t>
  </si>
  <si>
    <t xml:space="preserve">Production Direct Assignment</t>
  </si>
  <si>
    <t xml:space="preserve">Transmission Direct Assignment</t>
  </si>
  <si>
    <t xml:space="preserve">Distribution Direct Assignment</t>
  </si>
  <si>
    <t xml:space="preserve">OIther Direct Assignment</t>
  </si>
  <si>
    <t xml:space="preserve">OTHER</t>
  </si>
  <si>
    <t xml:space="preserve">Non-Electric Direct Assign</t>
  </si>
  <si>
    <t xml:space="preserve">NONELEC</t>
  </si>
  <si>
    <t xml:space="preserve">WP/F-1/1</t>
  </si>
  <si>
    <t xml:space="preserve">Retirement Work In Progress</t>
  </si>
  <si>
    <t xml:space="preserve">WP/F-1/2</t>
  </si>
  <si>
    <t xml:space="preserve">INTERNALLY CALCULATED</t>
  </si>
  <si>
    <t xml:space="preserve">Payroll Accts 536-540</t>
  </si>
  <si>
    <t xml:space="preserve">Payroll Accts 542-545</t>
  </si>
  <si>
    <t xml:space="preserve">Payroll  Accts 562-568</t>
  </si>
  <si>
    <t xml:space="preserve">Payroll Accts 569-573</t>
  </si>
  <si>
    <t xml:space="preserve">Payroll Accts 581-589</t>
  </si>
  <si>
    <t xml:space="preserve">Payroll Accts 591-598</t>
  </si>
  <si>
    <t xml:space="preserve">Electric Plant</t>
  </si>
  <si>
    <t xml:space="preserve">EPLANT</t>
  </si>
  <si>
    <t xml:space="preserve">Payroll Excluding A&amp;G</t>
  </si>
  <si>
    <t xml:space="preserve">Total Payroll </t>
  </si>
  <si>
    <t xml:space="preserve">PAY</t>
  </si>
  <si>
    <t xml:space="preserve">Account 301</t>
  </si>
  <si>
    <t xml:space="preserve">Account 302</t>
  </si>
  <si>
    <t xml:space="preserve">Account 303</t>
  </si>
  <si>
    <t xml:space="preserve">Account 310</t>
  </si>
  <si>
    <t xml:space="preserve">Account 311</t>
  </si>
  <si>
    <t xml:space="preserve">Account 312</t>
  </si>
  <si>
    <t xml:space="preserve">Account 313</t>
  </si>
  <si>
    <t xml:space="preserve">Account 314</t>
  </si>
  <si>
    <t xml:space="preserve">Account 315</t>
  </si>
  <si>
    <t xml:space="preserve">Account 316</t>
  </si>
  <si>
    <t xml:space="preserve">Account 320</t>
  </si>
  <si>
    <t xml:space="preserve">Account 321</t>
  </si>
  <si>
    <t xml:space="preserve">Account 322</t>
  </si>
  <si>
    <t xml:space="preserve">Account 323</t>
  </si>
  <si>
    <t xml:space="preserve">Account 324</t>
  </si>
  <si>
    <t xml:space="preserve">Account 325</t>
  </si>
  <si>
    <t xml:space="preserve">Account 326</t>
  </si>
  <si>
    <t xml:space="preserve">Account 330</t>
  </si>
  <si>
    <t xml:space="preserve">Account 331</t>
  </si>
  <si>
    <t xml:space="preserve">Account 332</t>
  </si>
  <si>
    <t xml:space="preserve">Account 333</t>
  </si>
  <si>
    <t xml:space="preserve">Account 334</t>
  </si>
  <si>
    <t xml:space="preserve">Account 335</t>
  </si>
  <si>
    <t xml:space="preserve">Account 336</t>
  </si>
  <si>
    <t xml:space="preserve">Accounts 335 &amp; 336</t>
  </si>
  <si>
    <t xml:space="preserve">PLT3356</t>
  </si>
  <si>
    <t xml:space="preserve">Account 340</t>
  </si>
  <si>
    <t xml:space="preserve">Account 341</t>
  </si>
  <si>
    <t xml:space="preserve">Account 342</t>
  </si>
  <si>
    <t xml:space="preserve">Account 343</t>
  </si>
  <si>
    <t xml:space="preserve">Account 344</t>
  </si>
  <si>
    <t xml:space="preserve">Account 345</t>
  </si>
  <si>
    <t xml:space="preserve">Account 346</t>
  </si>
  <si>
    <t xml:space="preserve">Account 350</t>
  </si>
  <si>
    <t xml:space="preserve">Account 352</t>
  </si>
  <si>
    <t xml:space="preserve">Account 353</t>
  </si>
  <si>
    <t xml:space="preserve">Accounts 350-353</t>
  </si>
  <si>
    <t xml:space="preserve">Account 354</t>
  </si>
  <si>
    <t xml:space="preserve">Account 355</t>
  </si>
  <si>
    <t xml:space="preserve">Account 356</t>
  </si>
  <si>
    <t xml:space="preserve">Accounts 354-356</t>
  </si>
  <si>
    <t xml:space="preserve">Accounts 350-356</t>
  </si>
  <si>
    <t xml:space="preserve">Account 357</t>
  </si>
  <si>
    <t xml:space="preserve">Account 358</t>
  </si>
  <si>
    <t xml:space="preserve">Account 359</t>
  </si>
  <si>
    <t xml:space="preserve">Other Transmission</t>
  </si>
  <si>
    <t xml:space="preserve">Account 360</t>
  </si>
  <si>
    <t xml:space="preserve">Account 361</t>
  </si>
  <si>
    <t xml:space="preserve">Account 362</t>
  </si>
  <si>
    <t xml:space="preserve">Account 363</t>
  </si>
  <si>
    <t xml:space="preserve">Account 364</t>
  </si>
  <si>
    <t xml:space="preserve">Account 365</t>
  </si>
  <si>
    <t xml:space="preserve">Account 366</t>
  </si>
  <si>
    <t xml:space="preserve">Account 367</t>
  </si>
  <si>
    <t xml:space="preserve">Account 368</t>
  </si>
  <si>
    <t xml:space="preserve">Account 369</t>
  </si>
  <si>
    <t xml:space="preserve">Account 370</t>
  </si>
  <si>
    <t xml:space="preserve">Account 371</t>
  </si>
  <si>
    <t xml:space="preserve">Account 372</t>
  </si>
  <si>
    <t xml:space="preserve">Account 373</t>
  </si>
  <si>
    <t xml:space="preserve">Account 374</t>
  </si>
  <si>
    <t xml:space="preserve">Account 389</t>
  </si>
  <si>
    <t xml:space="preserve">Account 390</t>
  </si>
  <si>
    <t xml:space="preserve">Account 391</t>
  </si>
  <si>
    <t xml:space="preserve">Account 392</t>
  </si>
  <si>
    <t xml:space="preserve">Account 393</t>
  </si>
  <si>
    <t xml:space="preserve">Account 394</t>
  </si>
  <si>
    <t xml:space="preserve">Account 395</t>
  </si>
  <si>
    <t xml:space="preserve">Account 396</t>
  </si>
  <si>
    <t xml:space="preserve">Account 397</t>
  </si>
  <si>
    <t xml:space="preserve">Account 398</t>
  </si>
  <si>
    <t xml:space="preserve">Account 399</t>
  </si>
  <si>
    <t xml:space="preserve">Net Plant In Service, excluding Intangible Plant</t>
  </si>
  <si>
    <t xml:space="preserve">Net Plant In Service, excluding General Plant</t>
  </si>
  <si>
    <t xml:space="preserve">General Plant - Net </t>
  </si>
  <si>
    <t xml:space="preserve">Electric Rate Base</t>
  </si>
  <si>
    <t xml:space="preserve">TRB</t>
  </si>
  <si>
    <t xml:space="preserve">Accounts 536-540</t>
  </si>
  <si>
    <t xml:space="preserve">OM53640</t>
  </si>
  <si>
    <t xml:space="preserve">Accounts 542-545</t>
  </si>
  <si>
    <t xml:space="preserve">OM5425</t>
  </si>
  <si>
    <t xml:space="preserve">Accounts 561-567</t>
  </si>
  <si>
    <t xml:space="preserve">Accounts 569-573</t>
  </si>
  <si>
    <t xml:space="preserve">Accounts 581-589</t>
  </si>
  <si>
    <t xml:space="preserve">Accounts 591-598</t>
  </si>
  <si>
    <t xml:space="preserve">Account 500</t>
  </si>
  <si>
    <t xml:space="preserve">Account 501</t>
  </si>
  <si>
    <t xml:space="preserve">Account 502</t>
  </si>
  <si>
    <t xml:space="preserve">Account 505</t>
  </si>
  <si>
    <t xml:space="preserve">Account 506</t>
  </si>
  <si>
    <t xml:space="preserve">Account 507</t>
  </si>
  <si>
    <t xml:space="preserve">Account 510</t>
  </si>
  <si>
    <t xml:space="preserve">Account 511</t>
  </si>
  <si>
    <t xml:space="preserve">Account 512</t>
  </si>
  <si>
    <t xml:space="preserve">Account 513</t>
  </si>
  <si>
    <t xml:space="preserve">Account 514</t>
  </si>
  <si>
    <t xml:space="preserve">Account 517</t>
  </si>
  <si>
    <t xml:space="preserve">Account 518</t>
  </si>
  <si>
    <t xml:space="preserve">Account 519</t>
  </si>
  <si>
    <t xml:space="preserve">Account 520</t>
  </si>
  <si>
    <t xml:space="preserve">Account 523</t>
  </si>
  <si>
    <t xml:space="preserve">Account 524</t>
  </si>
  <si>
    <t xml:space="preserve">Account 525</t>
  </si>
  <si>
    <t xml:space="preserve">Account 528</t>
  </si>
  <si>
    <t xml:space="preserve">Account 529</t>
  </si>
  <si>
    <t xml:space="preserve">Account 530</t>
  </si>
  <si>
    <t xml:space="preserve">Account 531</t>
  </si>
  <si>
    <t xml:space="preserve">Account 532</t>
  </si>
  <si>
    <t xml:space="preserve">Account 535</t>
  </si>
  <si>
    <t xml:space="preserve">OM535</t>
  </si>
  <si>
    <t xml:space="preserve">Account 536</t>
  </si>
  <si>
    <t xml:space="preserve">Account 537</t>
  </si>
  <si>
    <t xml:space="preserve">Account 538</t>
  </si>
  <si>
    <t xml:space="preserve">Account 539</t>
  </si>
  <si>
    <t xml:space="preserve">Account 540</t>
  </si>
  <si>
    <t xml:space="preserve">Account 541</t>
  </si>
  <si>
    <t xml:space="preserve">OM541</t>
  </si>
  <si>
    <t xml:space="preserve">Account 542</t>
  </si>
  <si>
    <t xml:space="preserve">Account 543</t>
  </si>
  <si>
    <t xml:space="preserve">Account 544</t>
  </si>
  <si>
    <t xml:space="preserve">Account 545</t>
  </si>
  <si>
    <t xml:space="preserve">Account 546</t>
  </si>
  <si>
    <t xml:space="preserve">Account 547</t>
  </si>
  <si>
    <t xml:space="preserve">Account 549</t>
  </si>
  <si>
    <t xml:space="preserve">Account 550</t>
  </si>
  <si>
    <t xml:space="preserve">Account 551</t>
  </si>
  <si>
    <t xml:space="preserve">Account 552</t>
  </si>
  <si>
    <t xml:space="preserve">Account 553</t>
  </si>
  <si>
    <t xml:space="preserve">Account 554</t>
  </si>
  <si>
    <t xml:space="preserve">Account 555</t>
  </si>
  <si>
    <t xml:space="preserve">Account 556</t>
  </si>
  <si>
    <t xml:space="preserve">Account 557</t>
  </si>
  <si>
    <t xml:space="preserve">Account 560</t>
  </si>
  <si>
    <t xml:space="preserve">OM560</t>
  </si>
  <si>
    <t xml:space="preserve">Account 561</t>
  </si>
  <si>
    <t xml:space="preserve">Account 562</t>
  </si>
  <si>
    <t xml:space="preserve">Account 563</t>
  </si>
  <si>
    <t xml:space="preserve">Account 564</t>
  </si>
  <si>
    <t xml:space="preserve">Account 565</t>
  </si>
  <si>
    <t xml:space="preserve">Account 566</t>
  </si>
  <si>
    <t xml:space="preserve">Account 567</t>
  </si>
  <si>
    <t xml:space="preserve">Account 568</t>
  </si>
  <si>
    <t xml:space="preserve">OM568</t>
  </si>
  <si>
    <t xml:space="preserve">Account 569</t>
  </si>
  <si>
    <t xml:space="preserve">Account 570</t>
  </si>
  <si>
    <t xml:space="preserve">Account 571</t>
  </si>
  <si>
    <t xml:space="preserve">Account 572</t>
  </si>
  <si>
    <t xml:space="preserve">Account 573</t>
  </si>
  <si>
    <t xml:space="preserve">Account 580</t>
  </si>
  <si>
    <t xml:space="preserve">OM580</t>
  </si>
  <si>
    <t xml:space="preserve">Account 581</t>
  </si>
  <si>
    <t xml:space="preserve">Account 582</t>
  </si>
  <si>
    <t xml:space="preserve">Account 583</t>
  </si>
  <si>
    <t xml:space="preserve">Account 584</t>
  </si>
  <si>
    <t xml:space="preserve">Account 585</t>
  </si>
  <si>
    <t xml:space="preserve">Account 586</t>
  </si>
  <si>
    <t xml:space="preserve">Account 587</t>
  </si>
  <si>
    <t xml:space="preserve">Account 588</t>
  </si>
  <si>
    <t xml:space="preserve">Account 589</t>
  </si>
  <si>
    <t xml:space="preserve">Account 590</t>
  </si>
  <si>
    <t xml:space="preserve">OM590</t>
  </si>
  <si>
    <t xml:space="preserve">Account 591</t>
  </si>
  <si>
    <t xml:space="preserve">Account 592</t>
  </si>
  <si>
    <t xml:space="preserve">Account 593</t>
  </si>
  <si>
    <t xml:space="preserve">Account 594</t>
  </si>
  <si>
    <t xml:space="preserve">Account 595</t>
  </si>
  <si>
    <t xml:space="preserve">Account 596</t>
  </si>
  <si>
    <t xml:space="preserve">Account 597</t>
  </si>
  <si>
    <t xml:space="preserve">Account 598</t>
  </si>
  <si>
    <t xml:space="preserve">Account 901</t>
  </si>
  <si>
    <t xml:space="preserve">Account 902</t>
  </si>
  <si>
    <t xml:space="preserve">Account 903</t>
  </si>
  <si>
    <t xml:space="preserve">Account 904</t>
  </si>
  <si>
    <t xml:space="preserve">Account 905</t>
  </si>
  <si>
    <t xml:space="preserve">Account 906</t>
  </si>
  <si>
    <t xml:space="preserve">Account 907</t>
  </si>
  <si>
    <t xml:space="preserve">Account 908</t>
  </si>
  <si>
    <t xml:space="preserve">Account 909</t>
  </si>
  <si>
    <t xml:space="preserve">Account 910</t>
  </si>
  <si>
    <t xml:space="preserve">Account 911</t>
  </si>
  <si>
    <t xml:space="preserve">Account 912</t>
  </si>
  <si>
    <t xml:space="preserve">Account 913</t>
  </si>
  <si>
    <t xml:space="preserve">Account 916</t>
  </si>
  <si>
    <t xml:space="preserve">Account 917</t>
  </si>
  <si>
    <t xml:space="preserve">Total O&amp;M Excl Fuel and A&amp;G</t>
  </si>
  <si>
    <t xml:space="preserve">Total O&amp;M Excl Fuel &amp; Purchased Power</t>
  </si>
  <si>
    <t xml:space="preserve">Total O&amp;M Excl Generation</t>
  </si>
  <si>
    <t xml:space="preserve">TOMXGEN</t>
  </si>
  <si>
    <t xml:space="preserve">Distribution Plant Acct 361 Reclassified</t>
  </si>
  <si>
    <t xml:space="preserve">Distribution Plant Acct 362 Reclassified</t>
  </si>
  <si>
    <t xml:space="preserve">Transmission &amp; Distribution O&amp;M</t>
  </si>
  <si>
    <t xml:space="preserve">TDOM</t>
  </si>
  <si>
    <t xml:space="preserve">Schedule F: Summary of Functionalization Rati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\$#,##0_);[RED]&quot;($&quot;#,##0\)"/>
    <numFmt numFmtId="167" formatCode="[$-409]#,##0_);[RED]\(#,##0\)"/>
    <numFmt numFmtId="168" formatCode="\$#,##0.00_);[RED]&quot;($&quot;#,##0.00\)"/>
    <numFmt numFmtId="169" formatCode="General"/>
    <numFmt numFmtId="170" formatCode="[$-409]d\-mmm\-yy"/>
    <numFmt numFmtId="171" formatCode="#,##0"/>
    <numFmt numFmtId="172" formatCode="0%"/>
    <numFmt numFmtId="173" formatCode="0.00%"/>
    <numFmt numFmtId="174" formatCode="@"/>
    <numFmt numFmtId="175" formatCode="0.0000%"/>
    <numFmt numFmtId="176" formatCode="0.000%"/>
    <numFmt numFmtId="177" formatCode="[$-409]#,##0.00_);\(#,##0.00\)"/>
    <numFmt numFmtId="178" formatCode="General_)"/>
    <numFmt numFmtId="179" formatCode="_(* #,##0.00_);_(* \(#,##0.00\);_(* \-??_);_(@_)"/>
    <numFmt numFmtId="180" formatCode="_(* #,##0_);_(* \(#,##0\);_(* \-??_);_(@_)"/>
    <numFmt numFmtId="181" formatCode="[$-409]#,##0.00_);[RED]\(#,##0.00\)"/>
    <numFmt numFmtId="182" formatCode="0.00"/>
    <numFmt numFmtId="183" formatCode="[$-409]mmm\-yy"/>
    <numFmt numFmtId="184" formatCode="0.00000%"/>
    <numFmt numFmtId="185" formatCode="0_);\(0\)"/>
    <numFmt numFmtId="186" formatCode="0.00_);[RED]\(0.00\)"/>
    <numFmt numFmtId="187" formatCode="#,##0.0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33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8.5"/>
      <color rgb="FF800000"/>
      <name val="MS Sans Serif"/>
      <family val="2"/>
    </font>
    <font>
      <b val="true"/>
      <sz val="8.5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10"/>
      <color rgb="FF000000"/>
      <name val="Arial"/>
      <family val="2"/>
    </font>
    <font>
      <sz val="8.5"/>
      <color rgb="FF0000FF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_I 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istoric%20WP&apos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epay_M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COS_Payro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epreci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1_2"/>
      <sheetName val="B-4_1"/>
      <sheetName val="B-4_2"/>
      <sheetName val="B-5_1"/>
      <sheetName val="B-5_2"/>
      <sheetName val="E-1_2"/>
    </sheetNames>
    <sheetDataSet>
      <sheetData sheetId="0">
        <row r="17">
          <cell r="I17">
            <v>49759.0638473292</v>
          </cell>
        </row>
        <row r="24">
          <cell r="I24">
            <v>196460.087990738</v>
          </cell>
        </row>
        <row r="35">
          <cell r="I35">
            <v>6616145.14158594</v>
          </cell>
        </row>
      </sheetData>
      <sheetData sheetId="1">
        <row r="12">
          <cell r="J12">
            <v>46544.8667462408</v>
          </cell>
        </row>
        <row r="13">
          <cell r="J13">
            <v>1146035.01580793</v>
          </cell>
        </row>
        <row r="14">
          <cell r="J14">
            <v>15396.0768344902</v>
          </cell>
        </row>
        <row r="15">
          <cell r="J15">
            <v>528991.55530899</v>
          </cell>
        </row>
        <row r="16">
          <cell r="J16">
            <v>630491.736038449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5">
          <cell r="J25">
            <v>71526.8204425401</v>
          </cell>
        </row>
        <row r="26">
          <cell r="J26">
            <v>1220937.82910459</v>
          </cell>
        </row>
        <row r="27">
          <cell r="J27">
            <v>11959.0233727915</v>
          </cell>
        </row>
        <row r="28">
          <cell r="J28">
            <v>2475721.55467942</v>
          </cell>
        </row>
        <row r="29">
          <cell r="J29">
            <v>1758994.73944458</v>
          </cell>
        </row>
        <row r="30">
          <cell r="J30">
            <v>805445.638245109</v>
          </cell>
        </row>
        <row r="31">
          <cell r="J31">
            <v>1129173.49972712</v>
          </cell>
        </row>
        <row r="32">
          <cell r="J32">
            <v>2243996.44802022</v>
          </cell>
        </row>
        <row r="33">
          <cell r="J33">
            <v>686003.280792334</v>
          </cell>
        </row>
        <row r="34">
          <cell r="J34">
            <v>665341.252354502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2007.17701100031</v>
          </cell>
        </row>
        <row r="38">
          <cell r="J38">
            <v>121956.794129985</v>
          </cell>
        </row>
        <row r="43">
          <cell r="J43">
            <v>438360.803130296</v>
          </cell>
        </row>
        <row r="44">
          <cell r="J44">
            <v>761405.984338779</v>
          </cell>
        </row>
        <row r="45">
          <cell r="J45">
            <v>159491.485130181</v>
          </cell>
        </row>
        <row r="46">
          <cell r="J46">
            <v>10416.5851115766</v>
          </cell>
        </row>
        <row r="47">
          <cell r="J47">
            <v>6690.20033940217</v>
          </cell>
        </row>
        <row r="48">
          <cell r="J48">
            <v>38272.3867224434</v>
          </cell>
        </row>
        <row r="49">
          <cell r="J49">
            <v>275975.261662855</v>
          </cell>
        </row>
        <row r="50">
          <cell r="J50">
            <v>177128.382521872</v>
          </cell>
        </row>
        <row r="51">
          <cell r="J51">
            <v>22864.2429823067</v>
          </cell>
        </row>
        <row r="52">
          <cell r="J52">
            <v>0</v>
          </cell>
        </row>
      </sheetData>
      <sheetData sheetId="2">
        <row r="15">
          <cell r="J15">
            <v>0</v>
          </cell>
        </row>
        <row r="26">
          <cell r="J26">
            <v>5649.01017652425</v>
          </cell>
        </row>
        <row r="37">
          <cell r="J37">
            <v>190240.529852264</v>
          </cell>
        </row>
      </sheetData>
      <sheetData sheetId="3">
        <row r="12">
          <cell r="G12">
            <v>87282.726804515</v>
          </cell>
        </row>
        <row r="13">
          <cell r="G13">
            <v>2149089.00133977</v>
          </cell>
        </row>
        <row r="14">
          <cell r="G14">
            <v>28871.3162620593</v>
          </cell>
        </row>
        <row r="15">
          <cell r="G15">
            <v>991985.338698152</v>
          </cell>
        </row>
        <row r="16">
          <cell r="G16">
            <v>1182322.3868955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5">
          <cell r="G25">
            <v>376276.033506655</v>
          </cell>
        </row>
        <row r="26">
          <cell r="G26">
            <v>6422900.39807878</v>
          </cell>
        </row>
        <row r="27">
          <cell r="G27">
            <v>62911.9797509003</v>
          </cell>
        </row>
        <row r="28">
          <cell r="G28">
            <v>13023851.4853327</v>
          </cell>
        </row>
        <row r="29">
          <cell r="G29">
            <v>9253417.9406028</v>
          </cell>
        </row>
        <row r="30">
          <cell r="G30">
            <v>4237150.31772692</v>
          </cell>
        </row>
        <row r="31">
          <cell r="G31">
            <v>5940162.34734592</v>
          </cell>
        </row>
        <row r="32">
          <cell r="G32">
            <v>11804831.7741507</v>
          </cell>
        </row>
        <row r="33">
          <cell r="G33">
            <v>3608808.44237237</v>
          </cell>
        </row>
        <row r="34">
          <cell r="G34">
            <v>3500113.18573036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10559.0126832446</v>
          </cell>
        </row>
        <row r="38">
          <cell r="G38">
            <v>641569.392718678</v>
          </cell>
        </row>
      </sheetData>
      <sheetData sheetId="4">
        <row r="15">
          <cell r="J15">
            <v>0</v>
          </cell>
        </row>
        <row r="26">
          <cell r="J26">
            <v>29717.3441977451</v>
          </cell>
        </row>
        <row r="37">
          <cell r="J37">
            <v>1000784.76216511</v>
          </cell>
        </row>
      </sheetData>
      <sheetData sheetId="5">
        <row r="15">
          <cell r="J15">
            <v>0</v>
          </cell>
        </row>
        <row r="26">
          <cell r="J26">
            <v>4855.5365248146</v>
          </cell>
        </row>
        <row r="37">
          <cell r="J37">
            <v>190137.7777349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alysis_Summed"/>
      <sheetName val="165_10"/>
      <sheetName val="165_11"/>
      <sheetName val="165_20"/>
      <sheetName val="165_30"/>
      <sheetName val="165_50"/>
      <sheetName val="165_60"/>
    </sheetNames>
    <sheetDataSet>
      <sheetData sheetId="0">
        <row r="9">
          <cell r="F9">
            <v>833879.97</v>
          </cell>
        </row>
        <row r="10">
          <cell r="F10">
            <v>116129.43</v>
          </cell>
        </row>
        <row r="11">
          <cell r="F11">
            <v>192620.3</v>
          </cell>
        </row>
        <row r="12">
          <cell r="F12">
            <v>350775.22</v>
          </cell>
        </row>
        <row r="13">
          <cell r="F13">
            <v>0</v>
          </cell>
        </row>
        <row r="14">
          <cell r="F14">
            <v>215375.04</v>
          </cell>
        </row>
        <row r="16">
          <cell r="F16">
            <v>8439269.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COS_Payroll"/>
      <sheetName val="Transportation"/>
      <sheetName val="Acct_186"/>
      <sheetName val="Payroll_Combined"/>
      <sheetName val="Payroll_99"/>
      <sheetName val="PAYROLL_98"/>
    </sheetNames>
    <sheetDataSet>
      <sheetData sheetId="0">
        <row r="21">
          <cell r="K21">
            <v>2647.88247759553</v>
          </cell>
        </row>
        <row r="22">
          <cell r="K22">
            <v>33366.6456150935</v>
          </cell>
        </row>
        <row r="23">
          <cell r="K23">
            <v>1675.47268920993</v>
          </cell>
        </row>
        <row r="24">
          <cell r="K24">
            <v>51221.4350130713</v>
          </cell>
        </row>
        <row r="25">
          <cell r="K25">
            <v>116153.375581328</v>
          </cell>
        </row>
        <row r="26">
          <cell r="K26">
            <v>219813.988366474</v>
          </cell>
        </row>
        <row r="27">
          <cell r="K27">
            <v>427550.794246644</v>
          </cell>
        </row>
        <row r="28">
          <cell r="K28">
            <v>259689.630368251</v>
          </cell>
        </row>
        <row r="29">
          <cell r="K29">
            <v>104523.928609848</v>
          </cell>
        </row>
        <row r="30">
          <cell r="K30">
            <v>32628.9870689262</v>
          </cell>
        </row>
        <row r="31">
          <cell r="K31">
            <v>46018.1333181116</v>
          </cell>
        </row>
        <row r="32">
          <cell r="K32">
            <v>355292.243966946</v>
          </cell>
        </row>
        <row r="33">
          <cell r="K33">
            <v>193785.596822427</v>
          </cell>
        </row>
        <row r="34">
          <cell r="K34">
            <v>871567.857656078</v>
          </cell>
        </row>
        <row r="35">
          <cell r="K35">
            <v>92850.3294651581</v>
          </cell>
        </row>
        <row r="36">
          <cell r="K36">
            <v>1085.57049375583</v>
          </cell>
        </row>
        <row r="37">
          <cell r="K37">
            <v>150995.516331469</v>
          </cell>
        </row>
        <row r="38">
          <cell r="K38">
            <v>950772.548054512</v>
          </cell>
        </row>
        <row r="39">
          <cell r="K39">
            <v>177449.46100303</v>
          </cell>
        </row>
        <row r="40">
          <cell r="K40">
            <v>129628.348994756</v>
          </cell>
        </row>
        <row r="41">
          <cell r="K41">
            <v>5351.71508117548</v>
          </cell>
        </row>
        <row r="42">
          <cell r="K42">
            <v>40164.5455317623</v>
          </cell>
        </row>
        <row r="43">
          <cell r="K43">
            <v>115112.735303</v>
          </cell>
        </row>
        <row r="44">
          <cell r="K44">
            <v>574180.078570829</v>
          </cell>
        </row>
        <row r="45">
          <cell r="K45">
            <v>2333288.68365545</v>
          </cell>
        </row>
        <row r="46">
          <cell r="K46">
            <v>33573.076670174</v>
          </cell>
        </row>
        <row r="47">
          <cell r="K47">
            <v>294259.891616525</v>
          </cell>
        </row>
        <row r="48">
          <cell r="K48">
            <v>841.402663427292</v>
          </cell>
        </row>
        <row r="49">
          <cell r="K49">
            <v>119829.144093934</v>
          </cell>
        </row>
        <row r="50">
          <cell r="K50">
            <v>12211.4726247414</v>
          </cell>
        </row>
        <row r="51">
          <cell r="K51">
            <v>286698.397493839</v>
          </cell>
        </row>
        <row r="52">
          <cell r="K52">
            <v>1422163.49541818</v>
          </cell>
        </row>
        <row r="53">
          <cell r="K53">
            <v>22585.4508140528</v>
          </cell>
        </row>
        <row r="54">
          <cell r="K54">
            <v>176471.621979868</v>
          </cell>
        </row>
        <row r="55">
          <cell r="K55">
            <v>33977.2820680868</v>
          </cell>
        </row>
        <row r="56">
          <cell r="K56">
            <v>505633.172392862</v>
          </cell>
        </row>
        <row r="57">
          <cell r="K57">
            <v>123781.9304788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_Plant_YE_June99"/>
      <sheetName val="T&amp;D_YE_June99"/>
      <sheetName val="Dep_Rates"/>
      <sheetName val="Gen_Plant_98"/>
      <sheetName val="Gen_Plant_99"/>
      <sheetName val="T&amp;D_98"/>
      <sheetName val="T&amp;D_99"/>
    </sheetNames>
    <sheetDataSet>
      <sheetData sheetId="0">
        <row r="10">
          <cell r="O10">
            <v>257107.26</v>
          </cell>
        </row>
        <row r="11">
          <cell r="O11">
            <v>1729930.32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14033.191</v>
          </cell>
        </row>
        <row r="16">
          <cell r="O16">
            <v>8596.33</v>
          </cell>
        </row>
        <row r="17">
          <cell r="O17">
            <v>25877.65</v>
          </cell>
        </row>
        <row r="18">
          <cell r="O18">
            <v>-2801.63</v>
          </cell>
        </row>
        <row r="19">
          <cell r="O19">
            <v>0</v>
          </cell>
        </row>
        <row r="20">
          <cell r="O20">
            <v>363240.22</v>
          </cell>
        </row>
        <row r="21">
          <cell r="O21">
            <v>0</v>
          </cell>
        </row>
        <row r="22">
          <cell r="O22">
            <v>46623.51</v>
          </cell>
        </row>
      </sheetData>
      <sheetData sheetId="1">
        <row r="11">
          <cell r="N11">
            <v>16183.44</v>
          </cell>
        </row>
        <row r="12">
          <cell r="N12">
            <v>397730.67</v>
          </cell>
        </row>
        <row r="13">
          <cell r="N13">
            <v>5350.2</v>
          </cell>
        </row>
        <row r="14">
          <cell r="N14">
            <v>176580.04</v>
          </cell>
        </row>
        <row r="15">
          <cell r="N15">
            <v>204821.43</v>
          </cell>
        </row>
        <row r="20">
          <cell r="N20">
            <v>61479.99</v>
          </cell>
        </row>
        <row r="21">
          <cell r="N21">
            <v>1220278.38</v>
          </cell>
        </row>
        <row r="22">
          <cell r="N22">
            <v>29113.56</v>
          </cell>
        </row>
        <row r="23">
          <cell r="N23">
            <v>2855154.95</v>
          </cell>
        </row>
        <row r="24">
          <cell r="N24">
            <v>1484512.69</v>
          </cell>
        </row>
        <row r="25">
          <cell r="N25">
            <v>5895.411</v>
          </cell>
        </row>
        <row r="26">
          <cell r="N26">
            <v>776333.75</v>
          </cell>
        </row>
        <row r="27">
          <cell r="N27">
            <v>1952326.26</v>
          </cell>
        </row>
        <row r="28">
          <cell r="N28">
            <v>473343.847665</v>
          </cell>
        </row>
        <row r="29">
          <cell r="N29">
            <v>452028.403583333</v>
          </cell>
        </row>
        <row r="30">
          <cell r="N30">
            <v>15185.0044916667</v>
          </cell>
        </row>
        <row r="31">
          <cell r="N31">
            <v>17256.4275</v>
          </cell>
        </row>
        <row r="32">
          <cell r="N32">
            <v>2806.56</v>
          </cell>
        </row>
        <row r="33">
          <cell r="N33">
            <v>160448.78</v>
          </cell>
        </row>
      </sheetData>
      <sheetData sheetId="2">
        <row r="9">
          <cell r="F9">
            <v>0.0275</v>
          </cell>
        </row>
        <row r="10">
          <cell r="F10">
            <v>0.0275</v>
          </cell>
        </row>
        <row r="11">
          <cell r="F11">
            <v>0.0275</v>
          </cell>
        </row>
        <row r="12">
          <cell r="F12">
            <v>0.0275</v>
          </cell>
        </row>
        <row r="13">
          <cell r="F13">
            <v>0.0275</v>
          </cell>
        </row>
        <row r="15">
          <cell r="F15">
            <v>0.025</v>
          </cell>
        </row>
        <row r="16">
          <cell r="F16">
            <v>0.0295</v>
          </cell>
        </row>
        <row r="17">
          <cell r="F17">
            <v>0.07</v>
          </cell>
        </row>
        <row r="18">
          <cell r="F18">
            <v>0.035</v>
          </cell>
        </row>
        <row r="19">
          <cell r="F19">
            <v>0.0255</v>
          </cell>
        </row>
        <row r="20">
          <cell r="F20">
            <v>0.0205</v>
          </cell>
        </row>
        <row r="21">
          <cell r="F21">
            <v>0.0265</v>
          </cell>
        </row>
        <row r="22">
          <cell r="F22">
            <v>0.026</v>
          </cell>
        </row>
        <row r="23">
          <cell r="F23">
            <v>0.0335</v>
          </cell>
        </row>
        <row r="24">
          <cell r="F24">
            <v>0.029</v>
          </cell>
        </row>
        <row r="25">
          <cell r="F25">
            <v>0.1</v>
          </cell>
        </row>
        <row r="26">
          <cell r="F26">
            <v>0.026</v>
          </cell>
        </row>
        <row r="27">
          <cell r="F27">
            <v>0.2</v>
          </cell>
        </row>
        <row r="28">
          <cell r="F28">
            <v>0.0405</v>
          </cell>
        </row>
        <row r="29">
          <cell r="F29">
            <v>0.0405</v>
          </cell>
        </row>
        <row r="35">
          <cell r="F35">
            <v>0.025</v>
          </cell>
        </row>
        <row r="36">
          <cell r="F36">
            <v>0.06</v>
          </cell>
        </row>
        <row r="37">
          <cell r="F37">
            <v>0.1</v>
          </cell>
        </row>
        <row r="38">
          <cell r="F38">
            <v>0.2</v>
          </cell>
        </row>
        <row r="39">
          <cell r="F39">
            <v>0.141</v>
          </cell>
        </row>
        <row r="40">
          <cell r="F40">
            <v>0.06</v>
          </cell>
        </row>
        <row r="41">
          <cell r="F41">
            <v>0.06</v>
          </cell>
        </row>
        <row r="42">
          <cell r="F42">
            <v>0.06</v>
          </cell>
        </row>
        <row r="43">
          <cell r="F43">
            <v>0.2</v>
          </cell>
        </row>
        <row r="44">
          <cell r="F44">
            <v>0.135</v>
          </cell>
        </row>
        <row r="45">
          <cell r="F45">
            <v>0.07</v>
          </cell>
        </row>
        <row r="46">
          <cell r="F46">
            <v>0.1</v>
          </cell>
        </row>
        <row r="47">
          <cell r="F47">
            <v>0.06</v>
          </cell>
        </row>
        <row r="48">
          <cell r="F48">
            <v>0.2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1.55"/>
    <col collapsed="false" customWidth="true" hidden="false" outlineLevel="0" max="3" min="3" style="1" width="14.55"/>
    <col collapsed="false" customWidth="true" hidden="false" outlineLevel="0" max="8" min="4" style="1" width="11.76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12.75" hidden="false" customHeight="false" outlineLevel="0" collapsed="false">
      <c r="A7" s="5" t="s">
        <v>11</v>
      </c>
      <c r="B7" s="5" t="s">
        <v>12</v>
      </c>
      <c r="C7" s="6" t="s">
        <v>13</v>
      </c>
      <c r="D7" s="5" t="s">
        <v>14</v>
      </c>
      <c r="E7" s="5" t="s">
        <v>14</v>
      </c>
      <c r="F7" s="5" t="s">
        <v>14</v>
      </c>
      <c r="G7" s="5" t="s">
        <v>14</v>
      </c>
      <c r="H7" s="7"/>
    </row>
    <row r="8" customFormat="false" ht="12.75" hidden="false" customHeight="false" outlineLevel="0" collapsed="false">
      <c r="A8" s="8"/>
      <c r="B8" s="8"/>
      <c r="C8" s="7"/>
      <c r="D8" s="8"/>
      <c r="E8" s="8"/>
      <c r="F8" s="8"/>
      <c r="G8" s="8"/>
      <c r="H8" s="8"/>
    </row>
    <row r="9" customFormat="false" ht="12.75" hidden="false" customHeight="false" outlineLevel="0" collapsed="false">
      <c r="A9" s="1" t="n">
        <v>1</v>
      </c>
      <c r="B9" s="9" t="s">
        <v>15</v>
      </c>
      <c r="C9" s="1" t="e">
        <f aca="false">"Schedule "&amp;+'D-1'!V1</f>
        <v>#VALUE!</v>
      </c>
      <c r="D9" s="10" t="n">
        <f aca="false">'D-1'!L16+'D-1'!L35+'D-1'!L54+'D-1'!L72</f>
        <v>0</v>
      </c>
      <c r="E9" s="10" t="n">
        <f aca="false">'D-1'!M16+'D-1'!M35+'D-1'!M54+'D-1'!M72</f>
        <v>0</v>
      </c>
      <c r="F9" s="10" t="n">
        <f aca="false">'D-1'!N16+'D-1'!N35+'D-1'!N54+'D-1'!N72</f>
        <v>0</v>
      </c>
      <c r="G9" s="10" t="n">
        <f aca="false">'D-1'!O16+'D-1'!O35+'D-1'!O54+'D-1'!O72</f>
        <v>0</v>
      </c>
      <c r="H9" s="10" t="n">
        <f aca="false">SUM(D9:G9)</f>
        <v>0</v>
      </c>
    </row>
    <row r="10" customFormat="false" ht="12.75" hidden="false" customHeight="false" outlineLevel="0" collapsed="false">
      <c r="A10" s="1" t="n">
        <v>2</v>
      </c>
      <c r="B10" s="9" t="s">
        <v>16</v>
      </c>
      <c r="C10" s="1" t="e">
        <f aca="false">"Schedule "&amp;+'D-1'!V1</f>
        <v>#VALUE!</v>
      </c>
      <c r="D10" s="11" t="n">
        <f aca="false">'D-1'!L17</f>
        <v>0</v>
      </c>
      <c r="E10" s="11" t="n">
        <f aca="false">'D-1'!M17</f>
        <v>0</v>
      </c>
      <c r="F10" s="11" t="n">
        <f aca="false">'D-1'!N17</f>
        <v>0</v>
      </c>
      <c r="G10" s="11" t="n">
        <f aca="false">'D-1'!O17</f>
        <v>0</v>
      </c>
      <c r="H10" s="11" t="n">
        <f aca="false">SUM(D10:G10)</f>
        <v>0</v>
      </c>
    </row>
    <row r="11" customFormat="false" ht="12.75" hidden="false" customHeight="false" outlineLevel="0" collapsed="false">
      <c r="A11" s="1" t="n">
        <v>3</v>
      </c>
      <c r="B11" s="9" t="s">
        <v>17</v>
      </c>
      <c r="C11" s="1" t="e">
        <f aca="false">"Schedule "&amp;+'D-1'!V1</f>
        <v>#VALUE!</v>
      </c>
      <c r="D11" s="11" t="n">
        <f aca="false">'D-1'!L92</f>
        <v>111433944.48</v>
      </c>
      <c r="E11" s="11" t="n">
        <f aca="false">'D-1'!M92</f>
        <v>0</v>
      </c>
      <c r="F11" s="11" t="n">
        <f aca="false">'D-1'!N92</f>
        <v>0</v>
      </c>
      <c r="G11" s="11" t="n">
        <f aca="false">'D-1'!O92</f>
        <v>0</v>
      </c>
      <c r="H11" s="11" t="n">
        <f aca="false">SUM(D11:G11)</f>
        <v>111433944.48</v>
      </c>
    </row>
    <row r="12" customFormat="false" ht="12.75" hidden="false" customHeight="false" outlineLevel="0" collapsed="false">
      <c r="A12" s="1" t="n">
        <v>4</v>
      </c>
      <c r="B12" s="9" t="s">
        <v>18</v>
      </c>
      <c r="C12" s="1" t="e">
        <f aca="false">"Schedule "&amp;+'D-1'!V1&amp;+" &amp; "&amp;+'D-2'!V1</f>
        <v>#VALUE!</v>
      </c>
      <c r="D12" s="11" t="n">
        <f aca="false">'D-1'!L183-'D-1'!L16-'D-1'!L17-'D-1'!L35-'D-1'!L54-'D-1'!L72-'D-1'!L92+'D-2'!L25-'D-1'!L107</f>
        <v>0</v>
      </c>
      <c r="E12" s="11" t="n">
        <f aca="false">'D-1'!M183-'D-1'!M16-'D-1'!M17-'D-1'!M35-'D-1'!M54-'D-1'!M72-'D-1'!M92+'D-2'!M25-'D-1'!M107</f>
        <v>1267867.16342514</v>
      </c>
      <c r="F12" s="11" t="n">
        <f aca="false">'D-1'!N183-'D-1'!N16-'D-1'!N17-'D-1'!N35-'D-1'!N54-'D-1'!N72-'D-1'!N92+'D-2'!N25-'D-1'!N107</f>
        <v>28461191.4065749</v>
      </c>
      <c r="G12" s="11" t="n">
        <f aca="false">'D-1'!O183-'D-1'!O16-'D-1'!O17-'D-1'!O35-'D-1'!O54-'D-1'!O72-'D-1'!O92+'D-2'!O25-'D-1'!O107</f>
        <v>0</v>
      </c>
      <c r="H12" s="11" t="n">
        <f aca="false">SUM(D12:G12)</f>
        <v>29729058.57</v>
      </c>
    </row>
    <row r="13" customFormat="false" ht="12.75" hidden="false" customHeight="false" outlineLevel="0" collapsed="false">
      <c r="A13" s="1" t="n">
        <v>5</v>
      </c>
      <c r="B13" s="9" t="s">
        <v>19</v>
      </c>
      <c r="C13" s="1" t="e">
        <f aca="false">"Schedule "&amp;+'E-1'!W1</f>
        <v>#VALUE!</v>
      </c>
      <c r="D13" s="11" t="n">
        <f aca="false">'E-1'!L108</f>
        <v>0</v>
      </c>
      <c r="E13" s="11" t="n">
        <f aca="false">'E-1'!M108</f>
        <v>1163339.03148663</v>
      </c>
      <c r="F13" s="11" t="n">
        <f aca="false">'E-1'!N108</f>
        <v>11586097.6137534</v>
      </c>
      <c r="G13" s="11" t="n">
        <f aca="false">'E-1'!O108</f>
        <v>0</v>
      </c>
      <c r="H13" s="11" t="n">
        <f aca="false">SUM(D13:G13)</f>
        <v>12749436.64524</v>
      </c>
    </row>
    <row r="14" customFormat="false" ht="12.75" hidden="false" customHeight="false" outlineLevel="0" collapsed="false">
      <c r="A14" s="1" t="n">
        <v>6</v>
      </c>
      <c r="B14" s="9" t="s">
        <v>20</v>
      </c>
      <c r="C14" s="1" t="e">
        <f aca="false">"Schedule "&amp;+'E-2'!V1</f>
        <v>#VALUE!</v>
      </c>
      <c r="D14" s="11" t="n">
        <f aca="false">'E-2'!L29</f>
        <v>0</v>
      </c>
      <c r="E14" s="11" t="n">
        <f aca="false">'E-2'!M29</f>
        <v>416891.025403374</v>
      </c>
      <c r="F14" s="11" t="n">
        <f aca="false">'E-2'!N29</f>
        <v>4507930.39459663</v>
      </c>
      <c r="G14" s="11" t="n">
        <f aca="false">'E-2'!O29</f>
        <v>0</v>
      </c>
      <c r="H14" s="11" t="n">
        <f aca="false">SUM(D14:G14)</f>
        <v>4924821.42</v>
      </c>
    </row>
    <row r="15" customFormat="false" ht="12.75" hidden="false" customHeight="false" outlineLevel="0" collapsed="false">
      <c r="A15" s="1" t="n">
        <v>7</v>
      </c>
      <c r="B15" s="9" t="s">
        <v>21</v>
      </c>
      <c r="C15" s="1" t="e">
        <f aca="false">"Schedule "&amp;+'E-3'!Q2</f>
        <v>#VALUE!</v>
      </c>
      <c r="D15" s="12" t="n">
        <v>0</v>
      </c>
      <c r="E15" s="12" t="n">
        <v>0</v>
      </c>
      <c r="F15" s="12" t="n">
        <v>0</v>
      </c>
      <c r="G15" s="12" t="n">
        <v>0</v>
      </c>
      <c r="H15" s="11" t="n">
        <f aca="false">SUM(D15:G15)</f>
        <v>0</v>
      </c>
    </row>
    <row r="16" customFormat="false" ht="12.75" hidden="false" customHeight="false" outlineLevel="0" collapsed="false">
      <c r="A16" s="1" t="n">
        <v>8</v>
      </c>
      <c r="B16" s="9" t="s">
        <v>22</v>
      </c>
      <c r="C16" s="1" t="e">
        <f aca="false">"Schedule "&amp;+'E-4'!W1</f>
        <v>#VALUE!</v>
      </c>
      <c r="D16" s="11" t="n">
        <f aca="false">'E-4'!L17</f>
        <v>0</v>
      </c>
      <c r="E16" s="11" t="n">
        <f aca="false">'E-4'!M17</f>
        <v>3293.54278312466</v>
      </c>
      <c r="F16" s="11" t="n">
        <f aca="false">'E-4'!N17</f>
        <v>31840.6372168753</v>
      </c>
      <c r="G16" s="11" t="n">
        <f aca="false">'E-4'!O17</f>
        <v>0</v>
      </c>
      <c r="H16" s="11" t="n">
        <f aca="false">SUM(D16:G16)</f>
        <v>35134.18</v>
      </c>
    </row>
    <row r="17" customFormat="false" ht="12.75" hidden="false" customHeight="false" outlineLevel="0" collapsed="false">
      <c r="A17" s="1" t="n">
        <v>9</v>
      </c>
      <c r="B17" s="9" t="s">
        <v>23</v>
      </c>
      <c r="C17" s="1" t="e">
        <f aca="false">"Schedule "&amp;+'D-5'!V1</f>
        <v>#VALUE!</v>
      </c>
      <c r="D17" s="13" t="n">
        <f aca="false">'D-5'!L22</f>
        <v>0</v>
      </c>
      <c r="E17" s="13" t="n">
        <f aca="false">'D-5'!M22</f>
        <v>-8270.69630067212</v>
      </c>
      <c r="F17" s="13" t="n">
        <f aca="false">'D-5'!N22</f>
        <v>-185661.303699328</v>
      </c>
      <c r="G17" s="13" t="n">
        <f aca="false">'D-5'!O22</f>
        <v>0</v>
      </c>
      <c r="H17" s="14" t="n">
        <f aca="false">SUM(D17:G17)</f>
        <v>-193932</v>
      </c>
    </row>
    <row r="18" customFormat="false" ht="12.75" hidden="false" customHeight="false" outlineLevel="0" collapsed="false">
      <c r="A18" s="1" t="n">
        <v>10</v>
      </c>
      <c r="B18" s="9" t="s">
        <v>24</v>
      </c>
      <c r="D18" s="10" t="n">
        <f aca="false">SUM(D9:D17)</f>
        <v>111433944.48</v>
      </c>
      <c r="E18" s="10" t="n">
        <f aca="false">SUM(E9:E17)</f>
        <v>2843120.06679759</v>
      </c>
      <c r="F18" s="10" t="n">
        <f aca="false">SUM(F9:F17)</f>
        <v>44401398.7484424</v>
      </c>
      <c r="G18" s="10" t="n">
        <f aca="false">SUM(G9:G17)</f>
        <v>0</v>
      </c>
      <c r="H18" s="10" t="n">
        <f aca="false">SUM(D18:G18)</f>
        <v>158678463.29524</v>
      </c>
    </row>
    <row r="19" customFormat="false" ht="12.75" hidden="false" customHeight="false" outlineLevel="0" collapsed="false">
      <c r="A19" s="1" t="n">
        <v>11</v>
      </c>
      <c r="B19" s="9"/>
      <c r="H19" s="10"/>
    </row>
    <row r="20" customFormat="false" ht="12.75" hidden="false" customHeight="false" outlineLevel="0" collapsed="false">
      <c r="A20" s="1" t="n">
        <v>12</v>
      </c>
      <c r="B20" s="9" t="s">
        <v>25</v>
      </c>
      <c r="C20" s="1" t="e">
        <f aca="false">"Schedule "&amp;+'C-4'!J1</f>
        <v>#VALUE!</v>
      </c>
      <c r="D20" s="15" t="n">
        <f aca="false">'C-4'!G25</f>
        <v>1339148.48990507</v>
      </c>
      <c r="E20" s="15" t="n">
        <f aca="false">'C-4'!G26</f>
        <v>3870052.72883357</v>
      </c>
      <c r="F20" s="15" t="n">
        <f aca="false">'C-4'!G27</f>
        <v>36296830.7812614</v>
      </c>
      <c r="G20" s="16" t="n">
        <f aca="false">'C-4'!G28</f>
        <v>0</v>
      </c>
      <c r="H20" s="10" t="n">
        <f aca="false">SUM(D20:G20)</f>
        <v>41506032</v>
      </c>
    </row>
    <row r="21" customFormat="false" ht="12.75" hidden="false" customHeight="false" outlineLevel="0" collapsed="false">
      <c r="A21" s="1" t="n">
        <v>13</v>
      </c>
      <c r="B21" s="17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" t="n">
        <v>14</v>
      </c>
      <c r="B22" s="9" t="s">
        <v>26</v>
      </c>
      <c r="D22" s="10" t="n">
        <f aca="false">D18+D20</f>
        <v>112773092.969905</v>
      </c>
      <c r="E22" s="10" t="n">
        <f aca="false">E18+E20</f>
        <v>6713172.79563117</v>
      </c>
      <c r="F22" s="10" t="n">
        <f aca="false">F18+F20</f>
        <v>80698229.5297038</v>
      </c>
      <c r="G22" s="10" t="n">
        <f aca="false">G18+G20</f>
        <v>0</v>
      </c>
      <c r="H22" s="10" t="n">
        <f aca="false">SUM(D22:G22)</f>
        <v>200184495.29524</v>
      </c>
    </row>
    <row r="23" customFormat="false" ht="12.75" hidden="false" customHeight="false" outlineLevel="0" collapsed="false">
      <c r="A23" s="1" t="n">
        <v>15</v>
      </c>
    </row>
    <row r="24" customFormat="false" ht="12.75" hidden="false" customHeight="false" outlineLevel="0" collapsed="false">
      <c r="A24" s="1" t="n">
        <v>16</v>
      </c>
      <c r="B24" s="1" t="s">
        <v>27</v>
      </c>
      <c r="C24" s="1" t="e">
        <f aca="false">"Schedule "&amp;+'E-5'!W1</f>
        <v>#VALUE!</v>
      </c>
      <c r="D24" s="11" t="n">
        <f aca="false">'E-5'!L19</f>
        <v>0</v>
      </c>
      <c r="E24" s="11" t="n">
        <f aca="false">'E-5'!M19</f>
        <v>1097351.55470614</v>
      </c>
      <c r="F24" s="11" t="n">
        <f aca="false">'E-5'!N19</f>
        <v>2463605.02529386</v>
      </c>
      <c r="G24" s="11" t="n">
        <f aca="false">'E-5'!O19</f>
        <v>0</v>
      </c>
      <c r="H24" s="11" t="n">
        <f aca="false">SUM(D24:G24)</f>
        <v>3560956.58</v>
      </c>
    </row>
    <row r="25" customFormat="false" ht="12.75" hidden="false" customHeight="false" outlineLevel="0" collapsed="false">
      <c r="A25" s="1" t="n">
        <v>17</v>
      </c>
    </row>
    <row r="26" customFormat="false" ht="12.75" hidden="false" customHeight="false" outlineLevel="0" collapsed="false">
      <c r="A26" s="1" t="n">
        <v>18</v>
      </c>
      <c r="B26" s="1" t="s">
        <v>28</v>
      </c>
      <c r="D26" s="10" t="n">
        <f aca="false">D22-D24</f>
        <v>112773092.969905</v>
      </c>
      <c r="E26" s="10" t="n">
        <f aca="false">E22-E24</f>
        <v>5615821.24092503</v>
      </c>
      <c r="F26" s="10" t="n">
        <f aca="false">F22-F24</f>
        <v>78234624.5044099</v>
      </c>
      <c r="G26" s="10" t="n">
        <f aca="false">G22-G24</f>
        <v>0</v>
      </c>
      <c r="H26" s="10" t="n">
        <f aca="false">SUM(D26:G26)</f>
        <v>196623538.71524</v>
      </c>
    </row>
    <row r="27" customFormat="false" ht="12.75" hidden="false" customHeight="false" outlineLevel="0" collapsed="false">
      <c r="A27" s="1" t="n">
        <v>19</v>
      </c>
    </row>
    <row r="28" customFormat="false" ht="12.75" hidden="false" customHeight="false" outlineLevel="0" collapsed="false">
      <c r="A28" s="1" t="n">
        <v>20</v>
      </c>
      <c r="B28" s="1" t="s">
        <v>29</v>
      </c>
      <c r="C28" s="1" t="e">
        <f aca="false">"Schedule "&amp;+'E-5'!W1</f>
        <v>#VALUE!</v>
      </c>
      <c r="D28" s="11" t="n">
        <f aca="false">'E-5'!L21</f>
        <v>0</v>
      </c>
      <c r="E28" s="11" t="n">
        <f aca="false">'E-5'!M21</f>
        <v>3384918.32025381</v>
      </c>
      <c r="F28" s="11" t="n">
        <f aca="false">'E-5'!N21</f>
        <v>1418306.79974619</v>
      </c>
      <c r="G28" s="11" t="n">
        <f aca="false">'E-5'!O21</f>
        <v>0</v>
      </c>
      <c r="H28" s="11" t="n">
        <f aca="false">SUM(D28:G28)</f>
        <v>4803225.12</v>
      </c>
    </row>
    <row r="29" customFormat="false" ht="12.75" hidden="false" customHeight="false" outlineLevel="0" collapsed="false">
      <c r="A29" s="1" t="n">
        <v>21</v>
      </c>
    </row>
    <row r="30" customFormat="false" ht="12.75" hidden="false" customHeight="false" outlineLevel="0" collapsed="false">
      <c r="A30" s="1" t="n">
        <v>22</v>
      </c>
      <c r="B30" s="1" t="s">
        <v>30</v>
      </c>
      <c r="D30" s="10" t="n">
        <f aca="false">D26-D28</f>
        <v>112773092.969905</v>
      </c>
      <c r="E30" s="10" t="n">
        <f aca="false">E26-E28</f>
        <v>2230902.92067122</v>
      </c>
      <c r="F30" s="10" t="n">
        <f aca="false">F26-F28</f>
        <v>76816317.7046637</v>
      </c>
      <c r="G30" s="10" t="n">
        <f aca="false">G26-G28</f>
        <v>0</v>
      </c>
      <c r="H30" s="10" t="n">
        <f aca="false">SUM(D30:G30)</f>
        <v>191820313.59524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A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77"/>
    <col collapsed="false" customWidth="true" hidden="false" outlineLevel="0" max="3" min="3" style="1" width="23.55"/>
    <col collapsed="false" customWidth="false" hidden="false" outlineLevel="0" max="4" min="4" style="1" width="8.88"/>
    <col collapsed="false" customWidth="true" hidden="false" outlineLevel="0" max="10" min="5" style="1" width="10.77"/>
    <col collapsed="false" customWidth="false" hidden="false" outlineLevel="0" max="11" min="11" style="1" width="8.88"/>
    <col collapsed="false" customWidth="true" hidden="false" outlineLevel="0" max="15" min="12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</row>
    <row r="5" customFormat="false" ht="12.75" hidden="false" customHeight="false" outlineLevel="0" collapsed="false">
      <c r="A5" s="32" t="s">
        <v>256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/>
      <c r="R6" s="7"/>
      <c r="S6" s="7"/>
      <c r="T6" s="7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7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22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</row>
    <row r="10" customFormat="false" ht="12.75" hidden="false" customHeight="false" outlineLevel="0" collapsed="false">
      <c r="A10" s="7"/>
      <c r="B10" s="7"/>
      <c r="C10" s="7"/>
      <c r="D10" s="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5"/>
    </row>
    <row r="11" customFormat="false" ht="12.75" hidden="false" customHeight="false" outlineLevel="0" collapsed="false">
      <c r="A11" s="1" t="n">
        <v>1</v>
      </c>
      <c r="B11" s="42" t="s">
        <v>257</v>
      </c>
      <c r="C11" s="4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n">
        <v>2</v>
      </c>
      <c r="B12" s="86" t="n">
        <v>154</v>
      </c>
      <c r="C12" s="7" t="s">
        <v>258</v>
      </c>
      <c r="D12" s="45" t="s">
        <v>85</v>
      </c>
      <c r="E12" s="47" t="n">
        <v>5284597.02</v>
      </c>
      <c r="F12" s="26" t="n">
        <f aca="false">(U12+G12+I12)*E12</f>
        <v>0</v>
      </c>
      <c r="G12" s="47" t="n">
        <v>0</v>
      </c>
      <c r="H12" s="26" t="n">
        <f aca="false">E12-F12+G12</f>
        <v>5284597.02</v>
      </c>
      <c r="I12" s="47" t="n">
        <v>0</v>
      </c>
      <c r="J12" s="26" t="n">
        <f aca="false">H12+I12</f>
        <v>5284597.02</v>
      </c>
      <c r="K12" s="26" t="n">
        <f aca="false">J12</f>
        <v>5284597.02</v>
      </c>
      <c r="L12" s="26" t="n">
        <f aca="false">($E12+$G12+$I12)*Q12</f>
        <v>0</v>
      </c>
      <c r="M12" s="26" t="n">
        <f aca="false">($E12+$G12+$I12)*R12</f>
        <v>511211.761451238</v>
      </c>
      <c r="N12" s="26" t="n">
        <f aca="false">($E12+$G12+$I12)*S12</f>
        <v>4773385.25854876</v>
      </c>
      <c r="O12" s="26" t="n">
        <f aca="false">($E12+$G12+$I12)*T12</f>
        <v>0</v>
      </c>
      <c r="P12" s="48" t="s">
        <v>151</v>
      </c>
      <c r="Q12" s="49" t="n">
        <f aca="true">INDEX(INDIRECT($P12),1,Q$1)</f>
        <v>0</v>
      </c>
      <c r="R12" s="49" t="n">
        <f aca="true">INDEX(INDIRECT($P12),1,R$1)</f>
        <v>0.0967361862250829</v>
      </c>
      <c r="S12" s="49" t="n">
        <f aca="true">INDEX(INDIRECT($P12),1,S$1)</f>
        <v>0.903263813774917</v>
      </c>
      <c r="T12" s="49" t="n">
        <f aca="true">INDEX(INDIRECT($P12),1,T$1)</f>
        <v>0</v>
      </c>
      <c r="U12" s="49" t="n">
        <f aca="true">INDEX(INDIRECT($P12),1,U$1)</f>
        <v>0</v>
      </c>
    </row>
    <row r="13" customFormat="false" ht="12.75" hidden="false" customHeight="false" outlineLevel="0" collapsed="false">
      <c r="A13" s="1" t="n">
        <v>3</v>
      </c>
      <c r="B13" s="86" t="n">
        <v>156.04</v>
      </c>
      <c r="C13" s="7" t="s">
        <v>259</v>
      </c>
      <c r="D13" s="45" t="s">
        <v>85</v>
      </c>
      <c r="E13" s="47" t="n">
        <v>1800</v>
      </c>
      <c r="F13" s="26" t="n">
        <f aca="false">(U13+G13+I13)*E13</f>
        <v>0</v>
      </c>
      <c r="G13" s="47" t="n">
        <v>0</v>
      </c>
      <c r="H13" s="26" t="n">
        <f aca="false">E13-F13+G13</f>
        <v>1800</v>
      </c>
      <c r="I13" s="47" t="n">
        <v>0</v>
      </c>
      <c r="J13" s="26" t="n">
        <f aca="false">H13+I13</f>
        <v>1800</v>
      </c>
      <c r="K13" s="26" t="n">
        <f aca="false">J13</f>
        <v>1800</v>
      </c>
      <c r="L13" s="26" t="n">
        <f aca="false">($E13+$G13+$I13)*Q13</f>
        <v>0</v>
      </c>
      <c r="M13" s="26" t="n">
        <f aca="false">($E13+$G13+$I13)*R13</f>
        <v>174.125135205149</v>
      </c>
      <c r="N13" s="26" t="n">
        <f aca="false">($E13+$G13+$I13)*S13</f>
        <v>1625.87486479485</v>
      </c>
      <c r="O13" s="26" t="n">
        <f aca="false">($E13+$G13+$I13)*T13</f>
        <v>0</v>
      </c>
      <c r="P13" s="48" t="s">
        <v>151</v>
      </c>
      <c r="Q13" s="49" t="n">
        <f aca="true">INDEX(INDIRECT($P13),1,Q$1)</f>
        <v>0</v>
      </c>
      <c r="R13" s="49" t="n">
        <f aca="true">INDEX(INDIRECT($P13),1,R$1)</f>
        <v>0.0967361862250829</v>
      </c>
      <c r="S13" s="49" t="n">
        <f aca="true">INDEX(INDIRECT($P13),1,S$1)</f>
        <v>0.903263813774917</v>
      </c>
      <c r="T13" s="49" t="n">
        <f aca="true">INDEX(INDIRECT($P13),1,T$1)</f>
        <v>0</v>
      </c>
      <c r="U13" s="49" t="n">
        <f aca="true">INDEX(INDIRECT($P13),1,U$1)</f>
        <v>0</v>
      </c>
    </row>
    <row r="14" customFormat="false" ht="12.75" hidden="false" customHeight="false" outlineLevel="0" collapsed="false">
      <c r="A14" s="1" t="n">
        <v>4</v>
      </c>
      <c r="B14" s="86" t="n">
        <v>163</v>
      </c>
      <c r="C14" s="7" t="s">
        <v>260</v>
      </c>
      <c r="D14" s="45" t="s">
        <v>85</v>
      </c>
      <c r="E14" s="47" t="n">
        <v>138210.91</v>
      </c>
      <c r="F14" s="26" t="n">
        <f aca="false">(U14+G14+I14)*E14</f>
        <v>0</v>
      </c>
      <c r="G14" s="47" t="n">
        <v>0</v>
      </c>
      <c r="H14" s="26" t="n">
        <f aca="false">E14-F14+G14</f>
        <v>138210.91</v>
      </c>
      <c r="I14" s="47" t="n">
        <v>0</v>
      </c>
      <c r="J14" s="26" t="n">
        <f aca="false">H14+I14</f>
        <v>138210.91</v>
      </c>
      <c r="K14" s="26" t="n">
        <f aca="false">J14</f>
        <v>138210.91</v>
      </c>
      <c r="L14" s="26" t="n">
        <f aca="false">($E14+$G14+$I14)*Q14</f>
        <v>0</v>
      </c>
      <c r="M14" s="26" t="n">
        <f aca="false">($E14+$G14+$I14)*R14</f>
        <v>13369.9963280982</v>
      </c>
      <c r="N14" s="26" t="n">
        <f aca="false">($E14+$G14+$I14)*S14</f>
        <v>124840.913671902</v>
      </c>
      <c r="O14" s="26" t="n">
        <f aca="false">($E14+$G14+$I14)*T14</f>
        <v>0</v>
      </c>
      <c r="P14" s="48" t="s">
        <v>151</v>
      </c>
      <c r="Q14" s="49" t="n">
        <f aca="true">INDEX(INDIRECT($P14),1,Q$1)</f>
        <v>0</v>
      </c>
      <c r="R14" s="49" t="n">
        <f aca="true">INDEX(INDIRECT($P14),1,R$1)</f>
        <v>0.0967361862250829</v>
      </c>
      <c r="S14" s="49" t="n">
        <f aca="true">INDEX(INDIRECT($P14),1,S$1)</f>
        <v>0.903263813774917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1" t="n">
        <v>5</v>
      </c>
      <c r="B15" s="86" t="n">
        <v>163.1</v>
      </c>
      <c r="C15" s="7" t="s">
        <v>261</v>
      </c>
      <c r="D15" s="45" t="s">
        <v>85</v>
      </c>
      <c r="E15" s="47" t="n">
        <v>286.54</v>
      </c>
      <c r="F15" s="26" t="n">
        <f aca="false">(U15+G15+I15)*E15</f>
        <v>0</v>
      </c>
      <c r="G15" s="47" t="n">
        <v>0</v>
      </c>
      <c r="H15" s="26" t="n">
        <f aca="false">E15-F15+G15</f>
        <v>286.54</v>
      </c>
      <c r="I15" s="47" t="n">
        <v>0</v>
      </c>
      <c r="J15" s="26" t="n">
        <f aca="false">H15+I15</f>
        <v>286.54</v>
      </c>
      <c r="K15" s="26" t="n">
        <f aca="false">J15</f>
        <v>286.54</v>
      </c>
      <c r="L15" s="26" t="n">
        <f aca="false">($E15+$G15+$I15)*Q15</f>
        <v>0</v>
      </c>
      <c r="M15" s="26" t="n">
        <f aca="false">($E15+$G15+$I15)*R15</f>
        <v>27.7187868009353</v>
      </c>
      <c r="N15" s="26" t="n">
        <f aca="false">($E15+$G15+$I15)*S15</f>
        <v>258.821213199065</v>
      </c>
      <c r="O15" s="26" t="n">
        <f aca="false">($E15+$G15+$I15)*T15</f>
        <v>0</v>
      </c>
      <c r="P15" s="48" t="s">
        <v>151</v>
      </c>
      <c r="Q15" s="49" t="n">
        <f aca="true">INDEX(INDIRECT($P15),1,Q$1)</f>
        <v>0</v>
      </c>
      <c r="R15" s="49" t="n">
        <f aca="true">INDEX(INDIRECT($P15),1,R$1)</f>
        <v>0.0967361862250829</v>
      </c>
      <c r="S15" s="49" t="n">
        <f aca="true">INDEX(INDIRECT($P15),1,S$1)</f>
        <v>0.903263813774917</v>
      </c>
      <c r="T15" s="49" t="n">
        <f aca="true">INDEX(INDIRECT($P15),1,T$1)</f>
        <v>0</v>
      </c>
      <c r="U15" s="49" t="n">
        <f aca="true">INDEX(INDIRECT($P15),1,U$1)</f>
        <v>0</v>
      </c>
    </row>
    <row r="16" customFormat="false" ht="12.75" hidden="false" customHeight="false" outlineLevel="0" collapsed="false">
      <c r="A16" s="1" t="n">
        <v>6</v>
      </c>
      <c r="B16" s="7"/>
      <c r="C16" s="7"/>
      <c r="D16" s="45"/>
      <c r="E16" s="51"/>
      <c r="F16" s="47"/>
      <c r="G16" s="47"/>
      <c r="H16" s="26"/>
      <c r="I16" s="47"/>
      <c r="J16" s="26"/>
      <c r="K16" s="26"/>
      <c r="L16" s="26"/>
      <c r="M16" s="26"/>
      <c r="N16" s="26"/>
      <c r="O16" s="26"/>
      <c r="P16" s="48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1" t="n">
        <v>7</v>
      </c>
      <c r="B17" s="3"/>
      <c r="C17" s="43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3"/>
      <c r="P17" s="3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n">
        <v>8</v>
      </c>
      <c r="B18" s="42" t="s">
        <v>262</v>
      </c>
      <c r="C18" s="43"/>
      <c r="D18" s="26"/>
      <c r="E18" s="50" t="n">
        <f aca="false">H18-G18+F18</f>
        <v>5424894.47</v>
      </c>
      <c r="F18" s="50" t="n">
        <f aca="false">SUM(F12:F17)</f>
        <v>0</v>
      </c>
      <c r="G18" s="50" t="n">
        <f aca="false">SUM(G12:G17)</f>
        <v>0</v>
      </c>
      <c r="H18" s="26" t="n">
        <f aca="false">J18-I18</f>
        <v>5424894.47</v>
      </c>
      <c r="I18" s="50" t="n">
        <f aca="false">SUM(I12:I17)</f>
        <v>0</v>
      </c>
      <c r="J18" s="26" t="n">
        <f aca="false">K18</f>
        <v>5424894.47</v>
      </c>
      <c r="K18" s="26" t="n">
        <f aca="false">SUM(L18:O18)</f>
        <v>5424894.47</v>
      </c>
      <c r="L18" s="50" t="n">
        <f aca="false">SUM(L12:L17)</f>
        <v>0</v>
      </c>
      <c r="M18" s="50" t="n">
        <f aca="false">SUM(M12:M17)</f>
        <v>524783.601701342</v>
      </c>
      <c r="N18" s="50" t="n">
        <f aca="false">SUM(N12:N17)</f>
        <v>4900110.86829866</v>
      </c>
      <c r="O18" s="50" t="n">
        <f aca="false">SUM(O12:O17)</f>
        <v>0</v>
      </c>
      <c r="P18" s="3"/>
      <c r="Q18" s="7"/>
      <c r="R18" s="7"/>
      <c r="S18" s="7"/>
      <c r="T18" s="7"/>
      <c r="U18" s="7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8
Page &amp;P of &amp;N</oddHeader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.88"/>
    <col collapsed="false" customWidth="true" hidden="false" outlineLevel="0" max="3" min="3" style="1" width="26.77"/>
    <col collapsed="false" customWidth="false" hidden="false" outlineLevel="0" max="4" min="4" style="1" width="8.88"/>
    <col collapsed="false" customWidth="true" hidden="false" outlineLevel="0" max="5" min="5" style="1" width="9.55"/>
    <col collapsed="false" customWidth="true" hidden="false" outlineLevel="0" max="6" min="6" style="1" width="11.76"/>
    <col collapsed="false" customWidth="false" hidden="false" outlineLevel="0" max="7" min="7" style="1" width="8.88"/>
    <col collapsed="false" customWidth="true" hidden="false" outlineLevel="0" max="8" min="8" style="1" width="10.11"/>
    <col collapsed="false" customWidth="true" hidden="false" outlineLevel="0" max="9" min="9" style="1" width="7.66"/>
    <col collapsed="false" customWidth="true" hidden="false" outlineLevel="0" max="10" min="10" style="1" width="10.11"/>
    <col collapsed="false" customWidth="true" hidden="false" outlineLevel="0" max="15" min="11" style="1" width="10.77"/>
    <col collapsed="false" customWidth="true" hidden="false" outlineLevel="0" max="16" min="16" style="1" width="11.65"/>
    <col collapsed="false" customWidth="true" hidden="false" outlineLevel="0" max="17" min="17" style="1" width="7.77"/>
    <col collapsed="false" customWidth="true" hidden="false" outlineLevel="0" max="18" min="18" style="1" width="9.44"/>
    <col collapsed="false" customWidth="true" hidden="false" outlineLevel="0" max="19" min="19" style="1" width="8.1"/>
    <col collapsed="false" customWidth="true" hidden="false" outlineLevel="0" max="20" min="20" style="1" width="6.44"/>
    <col collapsed="false" customWidth="true" hidden="false" outlineLevel="0" max="21" min="21" style="1" width="8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P1" s="1" t="n">
        <v>1</v>
      </c>
      <c r="Q1" s="1" t="n">
        <v>2</v>
      </c>
      <c r="R1" s="1" t="n">
        <v>3</v>
      </c>
      <c r="S1" s="1" t="n">
        <v>4</v>
      </c>
      <c r="T1" s="1" t="n">
        <v>5</v>
      </c>
      <c r="U1" s="1" t="n">
        <v>6</v>
      </c>
      <c r="X1" s="18" t="e">
        <f aca="true">MID(CELL("filename",L1),FIND("]",CELL("filename",L1))+1,LEN(CELL("filename",L1))-FIND("]",CELL("filename",L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2" t="s">
        <v>263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8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35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</row>
    <row r="10" customFormat="false" ht="12.75" hidden="false" customHeight="false" outlineLevel="0" collapsed="false">
      <c r="A10" s="7"/>
      <c r="B10" s="7"/>
      <c r="C10" s="7"/>
      <c r="D10" s="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5"/>
      <c r="Q10" s="35"/>
      <c r="R10" s="35"/>
      <c r="S10" s="35"/>
      <c r="T10" s="35"/>
      <c r="U10" s="35"/>
    </row>
    <row r="11" customFormat="false" ht="12.75" hidden="false" customHeight="false" outlineLevel="0" collapsed="false">
      <c r="A11" s="87" t="n">
        <v>1</v>
      </c>
      <c r="C11" s="42" t="s">
        <v>264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7"/>
    </row>
    <row r="12" customFormat="false" ht="12.75" hidden="false" customHeight="false" outlineLevel="0" collapsed="false">
      <c r="A12" s="87" t="n">
        <v>2</v>
      </c>
      <c r="C12" s="7" t="s">
        <v>265</v>
      </c>
      <c r="D12" s="45"/>
      <c r="E12" s="26" t="n">
        <f aca="false">H12-G12+F12</f>
        <v>141163003.05</v>
      </c>
      <c r="F12" s="26" t="n">
        <f aca="false">'D-1'!F183+'D-2'!F25</f>
        <v>0</v>
      </c>
      <c r="G12" s="26" t="n">
        <f aca="false">'D-1'!G183+'D-2'!G25</f>
        <v>0</v>
      </c>
      <c r="H12" s="26" t="n">
        <f aca="false">J12-I12</f>
        <v>141163003.05</v>
      </c>
      <c r="I12" s="26" t="n">
        <f aca="false">'D-1'!I183+'D-2'!I25</f>
        <v>0</v>
      </c>
      <c r="J12" s="26" t="n">
        <f aca="false">K12</f>
        <v>141163003.05</v>
      </c>
      <c r="K12" s="26" t="n">
        <f aca="false">SUM(L12:O12)</f>
        <v>141163003.05</v>
      </c>
      <c r="L12" s="26" t="n">
        <f aca="false">'D-1'!L183+'D-2'!L25</f>
        <v>111433944.48</v>
      </c>
      <c r="M12" s="26" t="n">
        <f aca="false">'D-1'!M183+'D-2'!M25</f>
        <v>1267867.16342514</v>
      </c>
      <c r="N12" s="26" t="n">
        <f aca="false">'D-1'!N183+'D-2'!N25</f>
        <v>28461191.4065749</v>
      </c>
      <c r="O12" s="26" t="n">
        <f aca="false">'D-1'!O183+'D-2'!O25</f>
        <v>0</v>
      </c>
    </row>
    <row r="13" customFormat="false" ht="12.75" hidden="false" customHeight="false" outlineLevel="0" collapsed="false">
      <c r="A13" s="87" t="n">
        <v>3</v>
      </c>
      <c r="C13" s="7" t="s">
        <v>266</v>
      </c>
      <c r="D13" s="45"/>
      <c r="E13" s="47"/>
      <c r="F13" s="26"/>
      <c r="G13" s="47"/>
      <c r="H13" s="26"/>
      <c r="I13" s="47"/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87" t="n">
        <v>4</v>
      </c>
      <c r="C14" s="7" t="s">
        <v>267</v>
      </c>
      <c r="D14" s="45"/>
      <c r="E14" s="26" t="n">
        <f aca="false">H14-G14+F14</f>
        <v>0</v>
      </c>
      <c r="F14" s="26" t="n">
        <f aca="false">'D-1'!F16+'D-1'!F17+'D-1'!F35+'D-1'!F54+'D-1'!F72</f>
        <v>0</v>
      </c>
      <c r="G14" s="26" t="n">
        <f aca="false">'D-1'!G16+'D-1'!G17+'D-1'!G35+'D-1'!G54+'D-1'!G72</f>
        <v>0</v>
      </c>
      <c r="H14" s="26" t="n">
        <f aca="false">J14-I14</f>
        <v>0</v>
      </c>
      <c r="I14" s="26" t="n">
        <f aca="false">'D-1'!I16+'D-1'!I17+'D-1'!I35+'D-1'!I54+'D-1'!I72</f>
        <v>0</v>
      </c>
      <c r="J14" s="26" t="n">
        <f aca="false">K14</f>
        <v>0</v>
      </c>
      <c r="K14" s="26" t="n">
        <f aca="false">SUM(L14:O14)</f>
        <v>0</v>
      </c>
      <c r="L14" s="26" t="n">
        <f aca="false">'D-1'!L16+'D-1'!L17+'D-1'!L35+'D-1'!L54+'D-1'!L72</f>
        <v>0</v>
      </c>
      <c r="M14" s="26" t="n">
        <f aca="false">'D-1'!M16+'D-1'!M17+'D-1'!M35+'D-1'!M54+'D-1'!M72</f>
        <v>0</v>
      </c>
      <c r="N14" s="26" t="n">
        <f aca="false">'D-1'!N16+'D-1'!N17+'D-1'!N35+'D-1'!N54+'D-1'!N72</f>
        <v>0</v>
      </c>
      <c r="O14" s="26" t="n">
        <f aca="false">'D-1'!O16+'D-1'!O17+'D-1'!O35+'D-1'!O54+'D-1'!O72</f>
        <v>0</v>
      </c>
    </row>
    <row r="15" customFormat="false" ht="12.75" hidden="false" customHeight="false" outlineLevel="0" collapsed="false">
      <c r="A15" s="87" t="n">
        <v>5</v>
      </c>
      <c r="C15" s="3" t="s">
        <v>268</v>
      </c>
      <c r="D15" s="26"/>
      <c r="E15" s="26" t="n">
        <f aca="false">H15-G15+F15</f>
        <v>141163003.05</v>
      </c>
      <c r="F15" s="26" t="n">
        <f aca="false">F12-F14</f>
        <v>0</v>
      </c>
      <c r="G15" s="26" t="n">
        <f aca="false">G12-G14</f>
        <v>0</v>
      </c>
      <c r="H15" s="26" t="n">
        <f aca="false">J15-I15</f>
        <v>141163003.05</v>
      </c>
      <c r="I15" s="26" t="n">
        <f aca="false">I12-I14</f>
        <v>0</v>
      </c>
      <c r="J15" s="26" t="n">
        <f aca="false">K15</f>
        <v>141163003.05</v>
      </c>
      <c r="K15" s="26" t="n">
        <f aca="false">SUM(L15:O15)</f>
        <v>141163003.05</v>
      </c>
      <c r="L15" s="26" t="n">
        <f aca="false">L12-L14</f>
        <v>111433944.48</v>
      </c>
      <c r="M15" s="26" t="n">
        <f aca="false">M12-M14</f>
        <v>1267867.16342514</v>
      </c>
      <c r="N15" s="26" t="n">
        <f aca="false">N12-N14</f>
        <v>28461191.4065749</v>
      </c>
      <c r="O15" s="26" t="n">
        <f aca="false">O12-O14</f>
        <v>0</v>
      </c>
    </row>
    <row r="16" customFormat="false" ht="12.75" hidden="false" customHeight="false" outlineLevel="0" collapsed="false">
      <c r="A16" s="87" t="n">
        <v>6</v>
      </c>
      <c r="C16" s="7" t="s">
        <v>26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"/>
    </row>
    <row r="17" customFormat="false" ht="12.75" hidden="false" customHeight="false" outlineLevel="0" collapsed="false">
      <c r="A17" s="87" t="n">
        <v>7</v>
      </c>
      <c r="C17" s="7" t="s">
        <v>269</v>
      </c>
      <c r="D17" s="26"/>
      <c r="E17" s="51" t="n">
        <f aca="false">SUM([2]Analysis_Summed!$F$9:$F$14)</f>
        <v>1708779.96</v>
      </c>
      <c r="F17" s="26" t="n">
        <f aca="false">(U17+G17+I17)*E17</f>
        <v>0</v>
      </c>
      <c r="G17" s="47" t="n">
        <v>0</v>
      </c>
      <c r="H17" s="26" t="n">
        <f aca="false">E17-F17+G17</f>
        <v>1708779.96</v>
      </c>
      <c r="I17" s="47" t="n">
        <v>0</v>
      </c>
      <c r="J17" s="26" t="n">
        <f aca="false">H17+I17</f>
        <v>1708779.96</v>
      </c>
      <c r="K17" s="26" t="n">
        <f aca="false">J17</f>
        <v>1708779.96</v>
      </c>
      <c r="L17" s="26" t="n">
        <f aca="false">($E17+$G17+$I17)*Q17</f>
        <v>0</v>
      </c>
      <c r="M17" s="26" t="n">
        <f aca="false">($E17+$G17+$I17)*R17</f>
        <v>165300.85642825</v>
      </c>
      <c r="N17" s="26" t="n">
        <f aca="false">($E17+$G17+$I17)*S17</f>
        <v>1543479.10357175</v>
      </c>
      <c r="O17" s="26" t="n">
        <f aca="false">($E17+$G17+$I17)*T17</f>
        <v>0</v>
      </c>
      <c r="P17" s="48" t="s">
        <v>151</v>
      </c>
      <c r="Q17" s="49" t="n">
        <f aca="true">INDEX(INDIRECT($P17),1,Q$1)</f>
        <v>0</v>
      </c>
      <c r="R17" s="49" t="n">
        <f aca="true">INDEX(INDIRECT($P17),1,R$1)</f>
        <v>0.0967361862250829</v>
      </c>
      <c r="S17" s="49" t="n">
        <f aca="true">INDEX(INDIRECT($P17),1,S$1)</f>
        <v>0.903263813774917</v>
      </c>
      <c r="T17" s="49" t="n">
        <f aca="true">INDEX(INDIRECT($P17),1,T$1)</f>
        <v>0</v>
      </c>
      <c r="U17" s="49" t="n">
        <f aca="true">INDEX(INDIRECT($P17),1,U$1)</f>
        <v>0</v>
      </c>
    </row>
    <row r="18" customFormat="false" ht="12.75" hidden="false" customHeight="false" outlineLevel="0" collapsed="false">
      <c r="A18" s="87" t="n">
        <v>8</v>
      </c>
      <c r="C18" s="7" t="s">
        <v>270</v>
      </c>
      <c r="D18" s="26"/>
      <c r="E18" s="51" t="n">
        <f aca="false">[2]Analysis_Summed!$F$16</f>
        <v>8439269.98</v>
      </c>
      <c r="F18" s="26" t="n">
        <f aca="false">(U18+G18+I18)*E18</f>
        <v>0</v>
      </c>
      <c r="G18" s="47" t="n">
        <v>0</v>
      </c>
      <c r="H18" s="26" t="n">
        <f aca="false">E18-F18+G18</f>
        <v>8439269.98</v>
      </c>
      <c r="I18" s="47" t="n">
        <v>0</v>
      </c>
      <c r="J18" s="26" t="n">
        <f aca="false">H18+I18</f>
        <v>8439269.98</v>
      </c>
      <c r="K18" s="26" t="n">
        <f aca="false">J18</f>
        <v>8439269.98</v>
      </c>
      <c r="L18" s="26" t="n">
        <f aca="false">($E18+$G18+$I18)*Q18</f>
        <v>0</v>
      </c>
      <c r="M18" s="26" t="n">
        <f aca="false">($E18+$G18+$I18)*R18</f>
        <v>468489.15566929</v>
      </c>
      <c r="N18" s="26" t="n">
        <f aca="false">($E18+$G18+$I18)*S18</f>
        <v>7970780.82433071</v>
      </c>
      <c r="O18" s="26" t="n">
        <f aca="false">($E18+$G18+$I18)*T18</f>
        <v>0</v>
      </c>
      <c r="P18" s="48" t="s">
        <v>271</v>
      </c>
      <c r="Q18" s="49" t="n">
        <f aca="true">INDEX(INDIRECT($P18),1,Q$1)</f>
        <v>0</v>
      </c>
      <c r="R18" s="49" t="n">
        <f aca="true">INDEX(INDIRECT($P18),1,R$1)</f>
        <v>0.0555129954106871</v>
      </c>
      <c r="S18" s="49" t="n">
        <f aca="true">INDEX(INDIRECT($P18),1,S$1)</f>
        <v>0.944487004589313</v>
      </c>
      <c r="T18" s="49" t="n">
        <f aca="true">INDEX(INDIRECT($P18),1,T$1)</f>
        <v>0</v>
      </c>
      <c r="U18" s="49" t="n">
        <f aca="true">INDEX(INDIRECT($P18),1,U$1)</f>
        <v>0</v>
      </c>
    </row>
    <row r="19" customFormat="false" ht="12.75" hidden="false" customHeight="false" outlineLevel="0" collapsed="false">
      <c r="A19" s="87" t="n">
        <v>9</v>
      </c>
      <c r="C19" s="3" t="s">
        <v>268</v>
      </c>
      <c r="D19" s="26"/>
      <c r="E19" s="26" t="n">
        <f aca="false">H19-G19+F19</f>
        <v>131014953.11</v>
      </c>
      <c r="F19" s="26" t="n">
        <f aca="false">F15-F17-F18</f>
        <v>0</v>
      </c>
      <c r="G19" s="26" t="n">
        <f aca="false">G15-G17-G18</f>
        <v>0</v>
      </c>
      <c r="H19" s="26" t="n">
        <f aca="false">J19-I19</f>
        <v>131014953.11</v>
      </c>
      <c r="I19" s="26" t="n">
        <f aca="false">I15-I17-I18</f>
        <v>0</v>
      </c>
      <c r="J19" s="26" t="n">
        <f aca="false">K19</f>
        <v>131014953.11</v>
      </c>
      <c r="K19" s="26" t="n">
        <f aca="false">SUM(L19:O19)</f>
        <v>131014953.11</v>
      </c>
      <c r="L19" s="26" t="n">
        <f aca="false">L15-L17-L18</f>
        <v>111433944.48</v>
      </c>
      <c r="M19" s="26" t="n">
        <f aca="false">M15-M17-M18</f>
        <v>634077.151327598</v>
      </c>
      <c r="N19" s="26" t="n">
        <f aca="false">N15-N17-N18</f>
        <v>18946931.4786724</v>
      </c>
      <c r="O19" s="26" t="n">
        <f aca="false">O15-O17-O18</f>
        <v>0</v>
      </c>
    </row>
    <row r="20" customFormat="false" ht="12.75" hidden="false" customHeight="false" outlineLevel="0" collapsed="false">
      <c r="A20" s="87" t="n">
        <v>10</v>
      </c>
      <c r="C20" s="3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"/>
    </row>
    <row r="21" customFormat="false" ht="12.75" hidden="false" customHeight="false" outlineLevel="0" collapsed="false">
      <c r="A21" s="87" t="n">
        <v>11</v>
      </c>
      <c r="C21" s="42" t="s">
        <v>272</v>
      </c>
      <c r="D21" s="26"/>
      <c r="E21" s="26" t="n">
        <f aca="false">H21-G21+F21</f>
        <v>16376869.13875</v>
      </c>
      <c r="F21" s="26" t="n">
        <f aca="false">F19/8</f>
        <v>0</v>
      </c>
      <c r="G21" s="26" t="n">
        <f aca="false">G19/8</f>
        <v>0</v>
      </c>
      <c r="H21" s="26" t="n">
        <f aca="false">J21-I21</f>
        <v>16376869.13875</v>
      </c>
      <c r="I21" s="26" t="n">
        <f aca="false">I19/8</f>
        <v>0</v>
      </c>
      <c r="J21" s="26" t="n">
        <f aca="false">K21</f>
        <v>16376869.13875</v>
      </c>
      <c r="K21" s="26" t="n">
        <f aca="false">SUM(L21:O21)</f>
        <v>16376869.13875</v>
      </c>
      <c r="L21" s="26" t="n">
        <f aca="false">L19/8</f>
        <v>13929243.06</v>
      </c>
      <c r="M21" s="26" t="n">
        <f aca="false">M19/8</f>
        <v>79259.6439159497</v>
      </c>
      <c r="N21" s="26" t="n">
        <f aca="false">N19/8</f>
        <v>2368366.43483405</v>
      </c>
      <c r="O21" s="26" t="n">
        <f aca="false">O19/8</f>
        <v>0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Schedule B-9
Page &amp;P of &amp;N</oddHeader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1"/>
    <col collapsed="false" customWidth="true" hidden="false" outlineLevel="0" max="3" min="3" style="1" width="21.65"/>
    <col collapsed="false" customWidth="false" hidden="false" outlineLevel="0" max="5" min="4" style="1" width="8.88"/>
    <col collapsed="false" customWidth="true" hidden="false" outlineLevel="0" max="6" min="6" style="1" width="10.32"/>
    <col collapsed="false" customWidth="false" hidden="false" outlineLevel="0" max="10" min="7" style="1" width="8.88"/>
    <col collapsed="false" customWidth="true" hidden="false" outlineLevel="0" max="15" min="11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</row>
    <row r="5" customFormat="false" ht="12.75" hidden="false" customHeight="false" outlineLevel="0" collapsed="false">
      <c r="A5" s="32" t="s">
        <v>273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/>
      <c r="R6" s="7"/>
      <c r="S6" s="7"/>
      <c r="T6" s="7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7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22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</row>
    <row r="10" customFormat="false" ht="12.75" hidden="false" customHeight="false" outlineLevel="0" collapsed="false">
      <c r="A10" s="7"/>
      <c r="B10" s="7"/>
      <c r="C10" s="7"/>
      <c r="D10" s="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5"/>
    </row>
    <row r="11" customFormat="false" ht="12.75" hidden="false" customHeight="false" outlineLevel="0" collapsed="false">
      <c r="A11" s="87" t="n">
        <v>1</v>
      </c>
      <c r="B11" s="42" t="s">
        <v>45</v>
      </c>
      <c r="C11" s="4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87" t="n">
        <v>2</v>
      </c>
      <c r="B12" s="86" t="n">
        <v>165.1</v>
      </c>
      <c r="C12" s="88" t="s">
        <v>274</v>
      </c>
      <c r="D12" s="45" t="s">
        <v>85</v>
      </c>
      <c r="E12" s="47" t="n">
        <v>709424.47</v>
      </c>
      <c r="F12" s="26" t="n">
        <f aca="false">(U12+G12+I12)*E12</f>
        <v>0</v>
      </c>
      <c r="G12" s="47" t="n">
        <v>0</v>
      </c>
      <c r="H12" s="26" t="n">
        <f aca="false">E12-F12+G12</f>
        <v>709424.47</v>
      </c>
      <c r="I12" s="47" t="n">
        <v>0</v>
      </c>
      <c r="J12" s="26" t="n">
        <f aca="false">H12+I12</f>
        <v>709424.47</v>
      </c>
      <c r="K12" s="26" t="n">
        <f aca="false">J12</f>
        <v>709424.47</v>
      </c>
      <c r="L12" s="26" t="n">
        <f aca="false">($E12+$G12+$I12)*Q12</f>
        <v>0</v>
      </c>
      <c r="M12" s="26" t="n">
        <f aca="false">($E12+$G12+$I12)*R12</f>
        <v>30687.9331452561</v>
      </c>
      <c r="N12" s="26" t="n">
        <f aca="false">($E12+$G12+$I12)*S12</f>
        <v>678736.536854744</v>
      </c>
      <c r="O12" s="26" t="n">
        <f aca="false">($E12+$G12+$I12)*T12</f>
        <v>0</v>
      </c>
      <c r="P12" s="48" t="s">
        <v>147</v>
      </c>
      <c r="Q12" s="49" t="n">
        <f aca="true">INDEX(INDIRECT($P12),1,Q$1)</f>
        <v>0</v>
      </c>
      <c r="R12" s="49" t="n">
        <f aca="true">INDEX(INDIRECT($P12),1,R$1)</f>
        <v>0.0432575058275845</v>
      </c>
      <c r="S12" s="49" t="n">
        <f aca="true">INDEX(INDIRECT($P12),1,S$1)</f>
        <v>0.956742494172416</v>
      </c>
      <c r="T12" s="49" t="n">
        <f aca="true">INDEX(INDIRECT($P12),1,T$1)</f>
        <v>0</v>
      </c>
      <c r="U12" s="49" t="n">
        <f aca="true">INDEX(INDIRECT($P12),1,U$1)</f>
        <v>0</v>
      </c>
    </row>
    <row r="13" customFormat="false" ht="12.75" hidden="false" customHeight="false" outlineLevel="0" collapsed="false">
      <c r="A13" s="87" t="n">
        <v>3</v>
      </c>
      <c r="B13" s="86" t="n">
        <v>165.11</v>
      </c>
      <c r="C13" s="1" t="s">
        <v>275</v>
      </c>
      <c r="D13" s="45" t="s">
        <v>85</v>
      </c>
      <c r="E13" s="47" t="n">
        <v>3047.57</v>
      </c>
      <c r="F13" s="26" t="n">
        <f aca="false">(U13+G13+I13)*E13</f>
        <v>0</v>
      </c>
      <c r="G13" s="47" t="n">
        <v>0</v>
      </c>
      <c r="H13" s="26" t="n">
        <f aca="false">E13-F13+G13</f>
        <v>3047.57</v>
      </c>
      <c r="I13" s="47" t="n">
        <v>0</v>
      </c>
      <c r="J13" s="26" t="n">
        <f aca="false">H13+I13</f>
        <v>3047.57</v>
      </c>
      <c r="K13" s="26" t="n">
        <f aca="false">J13</f>
        <v>3047.57</v>
      </c>
      <c r="L13" s="26" t="n">
        <f aca="false">($E13+$G13+$I13)*Q13</f>
        <v>0</v>
      </c>
      <c r="M13" s="26" t="n">
        <f aca="false">($E13+$G13+$I13)*R13</f>
        <v>131.830277034972</v>
      </c>
      <c r="N13" s="26" t="n">
        <f aca="false">($E13+$G13+$I13)*S13</f>
        <v>2915.73972296503</v>
      </c>
      <c r="O13" s="26" t="n">
        <f aca="false">($E13+$G13+$I13)*T13</f>
        <v>0</v>
      </c>
      <c r="P13" s="48" t="s">
        <v>147</v>
      </c>
      <c r="Q13" s="49" t="n">
        <f aca="true">INDEX(INDIRECT($P13),1,Q$1)</f>
        <v>0</v>
      </c>
      <c r="R13" s="49" t="n">
        <f aca="true">INDEX(INDIRECT($P13),1,R$1)</f>
        <v>0.0432575058275845</v>
      </c>
      <c r="S13" s="49" t="n">
        <f aca="true">INDEX(INDIRECT($P13),1,S$1)</f>
        <v>0.956742494172416</v>
      </c>
      <c r="T13" s="49" t="n">
        <f aca="true">INDEX(INDIRECT($P13),1,T$1)</f>
        <v>0</v>
      </c>
      <c r="U13" s="49" t="n">
        <f aca="true">INDEX(INDIRECT($P13),1,U$1)</f>
        <v>0</v>
      </c>
    </row>
    <row r="14" customFormat="false" ht="12.75" hidden="false" customHeight="false" outlineLevel="0" collapsed="false">
      <c r="A14" s="87" t="n">
        <v>4</v>
      </c>
      <c r="B14" s="86" t="n">
        <v>165.2</v>
      </c>
      <c r="C14" s="1" t="s">
        <v>276</v>
      </c>
      <c r="D14" s="45" t="s">
        <v>85</v>
      </c>
      <c r="E14" s="47" t="n">
        <v>90873.77</v>
      </c>
      <c r="F14" s="26" t="n">
        <f aca="false">(U14+G14+I14)*E14</f>
        <v>0</v>
      </c>
      <c r="G14" s="47" t="n">
        <v>0</v>
      </c>
      <c r="H14" s="26" t="n">
        <f aca="false">E14-F14+G14</f>
        <v>90873.77</v>
      </c>
      <c r="I14" s="47" t="n">
        <v>0</v>
      </c>
      <c r="J14" s="26" t="n">
        <f aca="false">H14+I14</f>
        <v>90873.77</v>
      </c>
      <c r="K14" s="26" t="n">
        <f aca="false">J14</f>
        <v>90873.77</v>
      </c>
      <c r="L14" s="26" t="n">
        <f aca="false">($E14+$G14+$I14)*Q14</f>
        <v>0</v>
      </c>
      <c r="M14" s="26" t="n">
        <f aca="false">($E14+$G14+$I14)*R14</f>
        <v>3930.97263534957</v>
      </c>
      <c r="N14" s="26" t="n">
        <f aca="false">($E14+$G14+$I14)*S14</f>
        <v>86942.7973646504</v>
      </c>
      <c r="O14" s="26" t="n">
        <f aca="false">($E14+$G14+$I14)*T14</f>
        <v>0</v>
      </c>
      <c r="P14" s="48" t="s">
        <v>147</v>
      </c>
      <c r="Q14" s="49" t="n">
        <f aca="true">INDEX(INDIRECT($P14),1,Q$1)</f>
        <v>0</v>
      </c>
      <c r="R14" s="49" t="n">
        <f aca="true">INDEX(INDIRECT($P14),1,R$1)</f>
        <v>0.0432575058275845</v>
      </c>
      <c r="S14" s="49" t="n">
        <f aca="true">INDEX(INDIRECT($P14),1,S$1)</f>
        <v>0.956742494172416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87" t="n">
        <v>5</v>
      </c>
      <c r="B15" s="86" t="n">
        <v>165.3</v>
      </c>
      <c r="C15" s="88" t="s">
        <v>277</v>
      </c>
      <c r="D15" s="45" t="s">
        <v>85</v>
      </c>
      <c r="E15" s="47" t="n">
        <v>262889.85</v>
      </c>
      <c r="F15" s="26" t="n">
        <f aca="false">(U15+G15+I15)*E15</f>
        <v>0</v>
      </c>
      <c r="G15" s="47" t="n">
        <v>0</v>
      </c>
      <c r="H15" s="26" t="n">
        <f aca="false">E15-F15+G15</f>
        <v>262889.85</v>
      </c>
      <c r="I15" s="47" t="n">
        <v>0</v>
      </c>
      <c r="J15" s="26" t="n">
        <f aca="false">H15+I15</f>
        <v>262889.85</v>
      </c>
      <c r="K15" s="26" t="n">
        <f aca="false">J15</f>
        <v>262889.85</v>
      </c>
      <c r="L15" s="26" t="n">
        <f aca="false">($E15+$G15+$I15)*Q15</f>
        <v>0</v>
      </c>
      <c r="M15" s="26" t="n">
        <f aca="false">($E15+$G15+$I15)*R15</f>
        <v>24643.779027267</v>
      </c>
      <c r="N15" s="26" t="n">
        <f aca="false">($E15+$G15+$I15)*S15</f>
        <v>238246.070972733</v>
      </c>
      <c r="O15" s="26" t="n">
        <f aca="false">($E15+$G15+$I15)*T15</f>
        <v>0</v>
      </c>
      <c r="P15" s="48" t="s">
        <v>278</v>
      </c>
      <c r="Q15" s="49" t="n">
        <f aca="true">INDEX(INDIRECT($P15),1,Q$1)</f>
        <v>0</v>
      </c>
      <c r="R15" s="49" t="n">
        <f aca="true">INDEX(INDIRECT($P15),1,R$1)</f>
        <v>0.0937418429325706</v>
      </c>
      <c r="S15" s="49" t="n">
        <f aca="true">INDEX(INDIRECT($P15),1,S$1)</f>
        <v>0.906258157067429</v>
      </c>
      <c r="T15" s="49" t="n">
        <f aca="true">INDEX(INDIRECT($P15),1,T$1)</f>
        <v>0</v>
      </c>
      <c r="U15" s="49" t="n">
        <f aca="true">INDEX(INDIRECT($P15),1,U$1)</f>
        <v>0</v>
      </c>
    </row>
    <row r="16" customFormat="false" ht="12.75" hidden="false" customHeight="false" outlineLevel="0" collapsed="false">
      <c r="A16" s="87" t="n">
        <v>6</v>
      </c>
      <c r="B16" s="86" t="n">
        <v>165.5</v>
      </c>
      <c r="C16" s="1" t="s">
        <v>279</v>
      </c>
      <c r="D16" s="45" t="s">
        <v>85</v>
      </c>
      <c r="E16" s="47" t="n">
        <v>4.99</v>
      </c>
      <c r="F16" s="26" t="n">
        <f aca="false">(U16+G16+I16)*E16</f>
        <v>0</v>
      </c>
      <c r="G16" s="47" t="n">
        <v>0</v>
      </c>
      <c r="H16" s="26" t="n">
        <f aca="false">E16-F16+G16</f>
        <v>4.99</v>
      </c>
      <c r="I16" s="47" t="n">
        <v>0</v>
      </c>
      <c r="J16" s="26" t="n">
        <f aca="false">H16+I16</f>
        <v>4.99</v>
      </c>
      <c r="K16" s="26" t="n">
        <f aca="false">J16</f>
        <v>4.99</v>
      </c>
      <c r="L16" s="26" t="n">
        <f aca="false">($E16+$G16+$I16)*Q16</f>
        <v>0</v>
      </c>
      <c r="M16" s="26" t="n">
        <f aca="false">($E16+$G16+$I16)*R16</f>
        <v>0.215854954079647</v>
      </c>
      <c r="N16" s="26" t="n">
        <f aca="false">($E16+$G16+$I16)*S16</f>
        <v>4.77414504592035</v>
      </c>
      <c r="O16" s="26" t="n">
        <f aca="false">($E16+$G16+$I16)*T16</f>
        <v>0</v>
      </c>
      <c r="P16" s="48" t="s">
        <v>147</v>
      </c>
      <c r="Q16" s="49" t="n">
        <f aca="true">INDEX(INDIRECT($P16),1,Q$1)</f>
        <v>0</v>
      </c>
      <c r="R16" s="49" t="n">
        <f aca="true">INDEX(INDIRECT($P16),1,R$1)</f>
        <v>0.0432575058275845</v>
      </c>
      <c r="S16" s="49" t="n">
        <f aca="true">INDEX(INDIRECT($P16),1,S$1)</f>
        <v>0.956742494172416</v>
      </c>
      <c r="T16" s="49" t="n">
        <f aca="true">INDEX(INDIRECT($P16),1,T$1)</f>
        <v>0</v>
      </c>
      <c r="U16" s="49" t="n">
        <f aca="true">INDEX(INDIRECT($P16),1,U$1)</f>
        <v>0</v>
      </c>
    </row>
    <row r="17" customFormat="false" ht="12.75" hidden="false" customHeight="false" outlineLevel="0" collapsed="false">
      <c r="A17" s="87" t="n">
        <v>7</v>
      </c>
      <c r="B17" s="86" t="n">
        <v>165.6</v>
      </c>
      <c r="C17" s="1" t="s">
        <v>9</v>
      </c>
      <c r="D17" s="45" t="s">
        <v>85</v>
      </c>
      <c r="E17" s="47" t="n">
        <v>16687.92</v>
      </c>
      <c r="F17" s="26" t="n">
        <f aca="false">(U17+G17+I17)*E17</f>
        <v>0</v>
      </c>
      <c r="G17" s="47" t="n">
        <v>0</v>
      </c>
      <c r="H17" s="26" t="n">
        <f aca="false">E17-F17+G17</f>
        <v>16687.92</v>
      </c>
      <c r="I17" s="47" t="n">
        <v>0</v>
      </c>
      <c r="J17" s="26" t="n">
        <f aca="false">H17+I17</f>
        <v>16687.92</v>
      </c>
      <c r="K17" s="26" t="n">
        <f aca="false">J17</f>
        <v>16687.92</v>
      </c>
      <c r="L17" s="26" t="n">
        <f aca="false">($E17+$G17+$I17)*Q17</f>
        <v>0</v>
      </c>
      <c r="M17" s="26" t="n">
        <f aca="false">($E17+$G17+$I17)*R17</f>
        <v>721.877796650264</v>
      </c>
      <c r="N17" s="26" t="n">
        <f aca="false">($E17+$G17+$I17)*S17</f>
        <v>15966.0422033497</v>
      </c>
      <c r="O17" s="26" t="n">
        <f aca="false">($E17+$G17+$I17)*T17</f>
        <v>0</v>
      </c>
      <c r="P17" s="48" t="s">
        <v>147</v>
      </c>
      <c r="Q17" s="49" t="n">
        <f aca="true">INDEX(INDIRECT($P17),1,Q$1)</f>
        <v>0</v>
      </c>
      <c r="R17" s="49" t="n">
        <f aca="true">INDEX(INDIRECT($P17),1,R$1)</f>
        <v>0.0432575058275845</v>
      </c>
      <c r="S17" s="49" t="n">
        <f aca="true">INDEX(INDIRECT($P17),1,S$1)</f>
        <v>0.956742494172416</v>
      </c>
      <c r="T17" s="49" t="n">
        <f aca="true">INDEX(INDIRECT($P17),1,T$1)</f>
        <v>0</v>
      </c>
      <c r="U17" s="49" t="n">
        <f aca="true">INDEX(INDIRECT($P17),1,U$1)</f>
        <v>0</v>
      </c>
    </row>
    <row r="18" customFormat="false" ht="12.75" hidden="false" customHeight="false" outlineLevel="0" collapsed="false">
      <c r="A18" s="87" t="n">
        <v>8</v>
      </c>
      <c r="B18" s="86"/>
      <c r="C18" s="88"/>
      <c r="D18" s="45"/>
      <c r="E18" s="47"/>
      <c r="F18" s="26"/>
      <c r="G18" s="47"/>
      <c r="H18" s="26"/>
      <c r="I18" s="47"/>
      <c r="J18" s="26"/>
      <c r="K18" s="26"/>
      <c r="L18" s="26"/>
      <c r="M18" s="26"/>
      <c r="N18" s="26"/>
      <c r="O18" s="26"/>
      <c r="P18" s="48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87" t="n">
        <v>9</v>
      </c>
      <c r="B19" s="3"/>
      <c r="C19" s="4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"/>
      <c r="P19" s="3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87" t="n">
        <v>10</v>
      </c>
      <c r="B20" s="42" t="s">
        <v>280</v>
      </c>
      <c r="C20" s="43"/>
      <c r="D20" s="26"/>
      <c r="E20" s="50" t="n">
        <f aca="false">H20-G20+F20</f>
        <v>1082928.57</v>
      </c>
      <c r="F20" s="50" t="n">
        <f aca="false">SUM(F12:F19)</f>
        <v>0</v>
      </c>
      <c r="G20" s="50" t="n">
        <f aca="false">SUM(G12:G19)</f>
        <v>0</v>
      </c>
      <c r="H20" s="26" t="n">
        <f aca="false">J20-I20</f>
        <v>1082928.57</v>
      </c>
      <c r="I20" s="50" t="n">
        <f aca="false">SUM(I12:I19)</f>
        <v>0</v>
      </c>
      <c r="J20" s="26" t="n">
        <f aca="false">K20</f>
        <v>1082928.57</v>
      </c>
      <c r="K20" s="26" t="n">
        <f aca="false">SUM(L20:O20)</f>
        <v>1082928.57</v>
      </c>
      <c r="L20" s="50" t="n">
        <f aca="false">SUM(L12:L19)</f>
        <v>0</v>
      </c>
      <c r="M20" s="50" t="n">
        <f aca="false">SUM(M12:M19)</f>
        <v>60116.608736512</v>
      </c>
      <c r="N20" s="50" t="n">
        <f aca="false">SUM(N12:N19)</f>
        <v>1022811.96126349</v>
      </c>
      <c r="O20" s="50" t="n">
        <f aca="false">SUM(O12:O19)</f>
        <v>0</v>
      </c>
      <c r="P20" s="3"/>
      <c r="Q20" s="7"/>
      <c r="R20" s="7"/>
      <c r="S20" s="7"/>
      <c r="T20" s="7"/>
      <c r="U20" s="7"/>
    </row>
    <row r="23" customFormat="false" ht="12.75" hidden="false" customHeight="false" outlineLevel="0" collapsed="false">
      <c r="E23" s="1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10
Page &amp;P of &amp;N</oddHeader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11"/>
    <col collapsed="false" customWidth="true" hidden="false" outlineLevel="0" max="3" min="3" style="1" width="26.44"/>
    <col collapsed="false" customWidth="false" hidden="false" outlineLevel="0" max="4" min="4" style="1" width="8.88"/>
    <col collapsed="false" customWidth="true" hidden="false" outlineLevel="0" max="5" min="5" style="1" width="9.77"/>
    <col collapsed="false" customWidth="true" hidden="false" outlineLevel="0" max="6" min="6" style="1" width="10.32"/>
    <col collapsed="false" customWidth="false" hidden="false" outlineLevel="0" max="7" min="7" style="1" width="8.88"/>
    <col collapsed="false" customWidth="true" hidden="false" outlineLevel="0" max="8" min="8" style="1" width="9.77"/>
    <col collapsed="false" customWidth="fals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5" min="11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</row>
    <row r="5" customFormat="false" ht="12.75" hidden="false" customHeight="false" outlineLevel="0" collapsed="false">
      <c r="A5" s="32" t="s">
        <v>281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8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35" t="s">
        <v>65</v>
      </c>
    </row>
    <row r="9" customFormat="false" ht="12.75" hidden="false" customHeight="false" outlineLevel="0" collapsed="false">
      <c r="A9" s="53"/>
      <c r="B9" s="6" t="s">
        <v>282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</row>
    <row r="10" customFormat="false" ht="12.75" hidden="false" customHeight="false" outlineLevel="0" collapsed="false">
      <c r="A10" s="7"/>
      <c r="B10" s="7"/>
      <c r="C10" s="7"/>
      <c r="D10" s="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5"/>
      <c r="R10" s="35"/>
      <c r="S10" s="35"/>
      <c r="T10" s="35"/>
      <c r="U10" s="35"/>
    </row>
    <row r="11" customFormat="false" ht="12.75" hidden="false" customHeight="false" outlineLevel="0" collapsed="false">
      <c r="A11" s="87" t="n">
        <v>1</v>
      </c>
      <c r="B11" s="42" t="s">
        <v>46</v>
      </c>
      <c r="D11" s="45"/>
      <c r="E11" s="47"/>
      <c r="F11" s="26"/>
      <c r="G11" s="47"/>
      <c r="H11" s="26"/>
      <c r="I11" s="47"/>
      <c r="J11" s="26"/>
      <c r="K11" s="26"/>
      <c r="L11" s="26"/>
      <c r="M11" s="26"/>
      <c r="N11" s="26"/>
      <c r="O11" s="26"/>
      <c r="P11" s="48"/>
    </row>
    <row r="12" customFormat="false" ht="12.75" hidden="false" customHeight="false" outlineLevel="0" collapsed="false">
      <c r="A12" s="87" t="n">
        <v>2</v>
      </c>
      <c r="B12" s="7" t="s">
        <v>283</v>
      </c>
      <c r="D12" s="45"/>
      <c r="E12" s="47"/>
      <c r="F12" s="26"/>
      <c r="G12" s="47"/>
      <c r="H12" s="26"/>
      <c r="I12" s="47"/>
      <c r="J12" s="26"/>
      <c r="K12" s="26"/>
      <c r="L12" s="26"/>
      <c r="M12" s="26"/>
      <c r="N12" s="26"/>
      <c r="O12" s="26"/>
      <c r="P12" s="48"/>
    </row>
    <row r="13" customFormat="false" ht="12.75" hidden="false" customHeight="false" outlineLevel="0" collapsed="false">
      <c r="A13" s="87" t="n">
        <v>3</v>
      </c>
      <c r="B13" s="1" t="s">
        <v>284</v>
      </c>
      <c r="C13" s="7" t="s">
        <v>285</v>
      </c>
      <c r="D13" s="45" t="s">
        <v>85</v>
      </c>
      <c r="E13" s="46" t="n">
        <f aca="false">732133.29+7046.72</f>
        <v>739180.01</v>
      </c>
      <c r="F13" s="26" t="n">
        <f aca="false">($E13+$G13+$I13)*U13</f>
        <v>0</v>
      </c>
      <c r="G13" s="47" t="n">
        <v>0</v>
      </c>
      <c r="H13" s="26" t="n">
        <f aca="false">E13-F13+G13</f>
        <v>739180.01</v>
      </c>
      <c r="I13" s="47" t="n">
        <v>0</v>
      </c>
      <c r="J13" s="26" t="n">
        <f aca="false">H13+I13</f>
        <v>739180.01</v>
      </c>
      <c r="K13" s="26" t="n">
        <f aca="false">J13</f>
        <v>739180.01</v>
      </c>
      <c r="L13" s="26" t="n">
        <f aca="false">($E13+$G13+$I13)*Q13</f>
        <v>0</v>
      </c>
      <c r="M13" s="26" t="n">
        <f aca="false">($E13+$G13+$I13)*R13</f>
        <v>8537.71417146198</v>
      </c>
      <c r="N13" s="26" t="n">
        <f aca="false">($E13+$G13+$I13)*S13</f>
        <v>730642.295828538</v>
      </c>
      <c r="O13" s="26" t="n">
        <f aca="false">($E13+$G13+$I13)*T13</f>
        <v>0</v>
      </c>
      <c r="P13" s="48" t="s">
        <v>286</v>
      </c>
      <c r="Q13" s="49" t="n">
        <f aca="true">INDEX(INDIRECT($P13),1,Q$1)</f>
        <v>0</v>
      </c>
      <c r="R13" s="49" t="n">
        <f aca="true">INDEX(INDIRECT($P13),1,R$1)</f>
        <v>0.0115502503530391</v>
      </c>
      <c r="S13" s="49" t="n">
        <f aca="true">INDEX(INDIRECT($P13),1,S$1)</f>
        <v>0.988449749646961</v>
      </c>
      <c r="T13" s="49" t="n">
        <f aca="true">INDEX(INDIRECT($P13),1,T$1)</f>
        <v>0</v>
      </c>
      <c r="U13" s="49" t="n">
        <f aca="true">INDEX(INDIRECT($P13),1,U$1)</f>
        <v>0</v>
      </c>
    </row>
    <row r="14" customFormat="false" ht="12.75" hidden="false" customHeight="false" outlineLevel="0" collapsed="false">
      <c r="A14" s="87" t="n">
        <v>4</v>
      </c>
      <c r="C14" s="7" t="s">
        <v>287</v>
      </c>
      <c r="D14" s="45"/>
      <c r="E14" s="46" t="n">
        <v>0</v>
      </c>
      <c r="F14" s="26" t="n">
        <f aca="false">($E14+$G14+$I14)*U14</f>
        <v>0</v>
      </c>
      <c r="G14" s="47" t="n">
        <v>0</v>
      </c>
      <c r="H14" s="26" t="n">
        <f aca="false">E14-F14+G14</f>
        <v>0</v>
      </c>
      <c r="I14" s="47" t="n">
        <v>0</v>
      </c>
      <c r="J14" s="26" t="n">
        <f aca="false">H14+I14</f>
        <v>0</v>
      </c>
      <c r="K14" s="26" t="n">
        <f aca="false">J14</f>
        <v>0</v>
      </c>
      <c r="L14" s="26" t="n">
        <f aca="false">($E14+$G14+$I14)*Q14</f>
        <v>0</v>
      </c>
      <c r="M14" s="26" t="n">
        <f aca="false">($E14+$G14+$I14)*R14</f>
        <v>0</v>
      </c>
      <c r="N14" s="26" t="n">
        <f aca="false">($E14+$G14+$I14)*S14</f>
        <v>0</v>
      </c>
      <c r="O14" s="26" t="n">
        <f aca="false">($E14+$G14+$I14)*T14</f>
        <v>0</v>
      </c>
      <c r="P14" s="48" t="s">
        <v>132</v>
      </c>
      <c r="Q14" s="49" t="n">
        <f aca="true">INDEX(INDIRECT($P14),1,Q$1)</f>
        <v>0</v>
      </c>
      <c r="R14" s="49" t="n">
        <f aca="true">INDEX(INDIRECT($P14),1,R$1)</f>
        <v>0</v>
      </c>
      <c r="S14" s="49" t="n">
        <f aca="true">INDEX(INDIRECT($P14),1,S$1)</f>
        <v>1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87" t="n">
        <v>5</v>
      </c>
      <c r="B15" s="1" t="s">
        <v>288</v>
      </c>
      <c r="C15" s="7"/>
      <c r="D15" s="45"/>
      <c r="E15" s="50"/>
      <c r="F15" s="47"/>
      <c r="G15" s="47"/>
      <c r="H15" s="26"/>
      <c r="I15" s="47"/>
      <c r="J15" s="26"/>
      <c r="K15" s="26"/>
      <c r="L15" s="51"/>
      <c r="M15" s="51"/>
      <c r="N15" s="51"/>
      <c r="O15" s="51"/>
      <c r="P15" s="48"/>
    </row>
    <row r="16" customFormat="false" ht="12.75" hidden="false" customHeight="false" outlineLevel="0" collapsed="false">
      <c r="A16" s="87" t="n">
        <v>6</v>
      </c>
      <c r="B16" s="84"/>
      <c r="C16" s="7" t="s">
        <v>287</v>
      </c>
      <c r="D16" s="45"/>
      <c r="E16" s="46" t="n">
        <v>0</v>
      </c>
      <c r="F16" s="26" t="n">
        <f aca="false">($E16+$G16+$I16)*U16</f>
        <v>0</v>
      </c>
      <c r="G16" s="47" t="n">
        <v>0</v>
      </c>
      <c r="H16" s="26" t="n">
        <f aca="false">E16-F16+G16</f>
        <v>0</v>
      </c>
      <c r="I16" s="47" t="n">
        <v>0</v>
      </c>
      <c r="J16" s="26" t="n">
        <f aca="false">H16+I16</f>
        <v>0</v>
      </c>
      <c r="K16" s="26" t="n">
        <f aca="false">J16</f>
        <v>0</v>
      </c>
      <c r="L16" s="26" t="n">
        <f aca="false">($E16+$G16+$I16)*Q16</f>
        <v>0</v>
      </c>
      <c r="M16" s="26" t="n">
        <f aca="false">($E16+$G16+$I16)*R16</f>
        <v>0</v>
      </c>
      <c r="N16" s="26" t="n">
        <f aca="false">($E16+$G16+$I16)*S16</f>
        <v>0</v>
      </c>
      <c r="O16" s="26" t="n">
        <f aca="false">($E16+$G16+$I16)*T16</f>
        <v>0</v>
      </c>
      <c r="P16" s="48" t="s">
        <v>132</v>
      </c>
      <c r="Q16" s="49" t="n">
        <f aca="true">INDEX(INDIRECT($P16),1,Q$1)</f>
        <v>0</v>
      </c>
      <c r="R16" s="49" t="n">
        <f aca="true">INDEX(INDIRECT($P16),1,R$1)</f>
        <v>0</v>
      </c>
      <c r="S16" s="49" t="n">
        <f aca="true">INDEX(INDIRECT($P16),1,S$1)</f>
        <v>1</v>
      </c>
      <c r="T16" s="49" t="n">
        <f aca="true">INDEX(INDIRECT($P16),1,T$1)</f>
        <v>0</v>
      </c>
      <c r="U16" s="49" t="n">
        <f aca="true">INDEX(INDIRECT($P16),1,U$1)</f>
        <v>0</v>
      </c>
    </row>
    <row r="17" customFormat="false" ht="12.75" hidden="false" customHeight="false" outlineLevel="0" collapsed="false">
      <c r="A17" s="87" t="n">
        <v>7</v>
      </c>
      <c r="B17" s="84"/>
      <c r="C17" s="7" t="s">
        <v>287</v>
      </c>
      <c r="D17" s="45"/>
      <c r="E17" s="46" t="n">
        <v>0</v>
      </c>
      <c r="F17" s="26" t="n">
        <f aca="false">($E17+$G17+$I17)*U17</f>
        <v>0</v>
      </c>
      <c r="G17" s="47" t="n">
        <v>0</v>
      </c>
      <c r="H17" s="26" t="n">
        <f aca="false">E17-F17+G17</f>
        <v>0</v>
      </c>
      <c r="I17" s="47" t="n">
        <v>0</v>
      </c>
      <c r="J17" s="26" t="n">
        <f aca="false">H17+I17</f>
        <v>0</v>
      </c>
      <c r="K17" s="26" t="n">
        <f aca="false">J17</f>
        <v>0</v>
      </c>
      <c r="L17" s="26" t="n">
        <f aca="false">($E17+$G17+$I17)*Q17</f>
        <v>0</v>
      </c>
      <c r="M17" s="26" t="n">
        <f aca="false">($E17+$G17+$I17)*R17</f>
        <v>0</v>
      </c>
      <c r="N17" s="26" t="n">
        <f aca="false">($E17+$G17+$I17)*S17</f>
        <v>0</v>
      </c>
      <c r="O17" s="26" t="n">
        <f aca="false">($E17+$G17+$I17)*T17</f>
        <v>0</v>
      </c>
      <c r="P17" s="48" t="s">
        <v>132</v>
      </c>
      <c r="Q17" s="49" t="n">
        <f aca="true">INDEX(INDIRECT($P17),1,Q$1)</f>
        <v>0</v>
      </c>
      <c r="R17" s="49" t="n">
        <f aca="true">INDEX(INDIRECT($P17),1,R$1)</f>
        <v>0</v>
      </c>
      <c r="S17" s="49" t="n">
        <f aca="true">INDEX(INDIRECT($P17),1,S$1)</f>
        <v>1</v>
      </c>
      <c r="T17" s="49" t="n">
        <f aca="true">INDEX(INDIRECT($P17),1,T$1)</f>
        <v>0</v>
      </c>
      <c r="U17" s="49" t="n">
        <f aca="true">INDEX(INDIRECT($P17),1,U$1)</f>
        <v>0</v>
      </c>
    </row>
    <row r="18" customFormat="false" ht="12.75" hidden="false" customHeight="false" outlineLevel="0" collapsed="false">
      <c r="A18" s="87" t="n">
        <v>8</v>
      </c>
      <c r="B18" s="84"/>
      <c r="C18" s="7" t="s">
        <v>287</v>
      </c>
      <c r="D18" s="45"/>
      <c r="E18" s="46" t="n">
        <v>0</v>
      </c>
      <c r="F18" s="26" t="n">
        <f aca="false">($E18+$G18+$I18)*U18</f>
        <v>0</v>
      </c>
      <c r="G18" s="47" t="n">
        <v>0</v>
      </c>
      <c r="H18" s="26" t="n">
        <f aca="false">E18-F18+G18</f>
        <v>0</v>
      </c>
      <c r="I18" s="47" t="n">
        <v>0</v>
      </c>
      <c r="J18" s="26" t="n">
        <f aca="false">H18+I18</f>
        <v>0</v>
      </c>
      <c r="K18" s="26" t="n">
        <f aca="false">J18</f>
        <v>0</v>
      </c>
      <c r="L18" s="26" t="n">
        <f aca="false">($E18+$G18+$I18)*Q18</f>
        <v>0</v>
      </c>
      <c r="M18" s="26" t="n">
        <f aca="false">($E18+$G18+$I18)*R18</f>
        <v>0</v>
      </c>
      <c r="N18" s="26" t="n">
        <f aca="false">($E18+$G18+$I18)*S18</f>
        <v>0</v>
      </c>
      <c r="O18" s="26" t="n">
        <f aca="false">($E18+$G18+$I18)*T18</f>
        <v>0</v>
      </c>
      <c r="P18" s="48" t="s">
        <v>132</v>
      </c>
      <c r="Q18" s="49" t="n">
        <f aca="true">INDEX(INDIRECT($P18),1,Q$1)</f>
        <v>0</v>
      </c>
      <c r="R18" s="49" t="n">
        <f aca="true">INDEX(INDIRECT($P18),1,R$1)</f>
        <v>0</v>
      </c>
      <c r="S18" s="49" t="n">
        <f aca="true">INDEX(INDIRECT($P18),1,S$1)</f>
        <v>1</v>
      </c>
      <c r="T18" s="49" t="n">
        <f aca="true">INDEX(INDIRECT($P18),1,T$1)</f>
        <v>0</v>
      </c>
      <c r="U18" s="49" t="n">
        <f aca="true">INDEX(INDIRECT($P18),1,U$1)</f>
        <v>0</v>
      </c>
    </row>
    <row r="19" customFormat="false" ht="12.75" hidden="false" customHeight="false" outlineLevel="0" collapsed="false">
      <c r="A19" s="87" t="n">
        <v>9</v>
      </c>
      <c r="B19" s="84"/>
      <c r="C19" s="7" t="s">
        <v>287</v>
      </c>
      <c r="D19" s="45"/>
      <c r="E19" s="46" t="n">
        <v>0</v>
      </c>
      <c r="F19" s="26" t="n">
        <f aca="false">($E19+$G19+$I19)*U19</f>
        <v>0</v>
      </c>
      <c r="G19" s="47" t="n">
        <v>0</v>
      </c>
      <c r="H19" s="26" t="n">
        <f aca="false">E19-F19+G19</f>
        <v>0</v>
      </c>
      <c r="I19" s="47" t="n">
        <v>0</v>
      </c>
      <c r="J19" s="26" t="n">
        <f aca="false">H19+I19</f>
        <v>0</v>
      </c>
      <c r="K19" s="26" t="n">
        <f aca="false">J19</f>
        <v>0</v>
      </c>
      <c r="L19" s="26" t="n">
        <f aca="false">($E19+$G19+$I19)*Q19</f>
        <v>0</v>
      </c>
      <c r="M19" s="26" t="n">
        <f aca="false">($E19+$G19+$I19)*R19</f>
        <v>0</v>
      </c>
      <c r="N19" s="26" t="n">
        <f aca="false">($E19+$G19+$I19)*S19</f>
        <v>0</v>
      </c>
      <c r="O19" s="26" t="n">
        <f aca="false">($E19+$G19+$I19)*T19</f>
        <v>0</v>
      </c>
      <c r="P19" s="48" t="s">
        <v>132</v>
      </c>
      <c r="Q19" s="49" t="n">
        <f aca="true">INDEX(INDIRECT($P19),1,Q$1)</f>
        <v>0</v>
      </c>
      <c r="R19" s="49" t="n">
        <f aca="true">INDEX(INDIRECT($P19),1,R$1)</f>
        <v>0</v>
      </c>
      <c r="S19" s="49" t="n">
        <f aca="true">INDEX(INDIRECT($P19),1,S$1)</f>
        <v>1</v>
      </c>
      <c r="T19" s="49" t="n">
        <f aca="true">INDEX(INDIRECT($P19),1,T$1)</f>
        <v>0</v>
      </c>
      <c r="U19" s="49" t="n">
        <f aca="true">INDEX(INDIRECT($P19),1,U$1)</f>
        <v>0</v>
      </c>
    </row>
    <row r="20" customFormat="false" ht="12.75" hidden="false" customHeight="false" outlineLevel="0" collapsed="false">
      <c r="A20" s="87" t="n">
        <v>10</v>
      </c>
      <c r="C20" s="3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"/>
    </row>
    <row r="21" customFormat="false" ht="12.75" hidden="false" customHeight="false" outlineLevel="0" collapsed="false">
      <c r="A21" s="87" t="n">
        <v>11</v>
      </c>
      <c r="C21" s="42" t="s">
        <v>289</v>
      </c>
      <c r="D21" s="26"/>
      <c r="E21" s="50" t="n">
        <f aca="false">H21-G21+F21</f>
        <v>739180.01</v>
      </c>
      <c r="F21" s="89" t="n">
        <f aca="false">SUM(F13:F14)-SUM(F16:F19)</f>
        <v>0</v>
      </c>
      <c r="G21" s="89" t="n">
        <f aca="false">SUM(G13:G14)-SUM(G16:G19)</f>
        <v>0</v>
      </c>
      <c r="H21" s="90" t="n">
        <f aca="false">J21-I21</f>
        <v>739180.01</v>
      </c>
      <c r="I21" s="89" t="n">
        <f aca="false">SUM(I13:I14)-SUM(I16:I19)</f>
        <v>0</v>
      </c>
      <c r="J21" s="90" t="n">
        <f aca="false">K21</f>
        <v>739180.01</v>
      </c>
      <c r="K21" s="90" t="n">
        <f aca="false">SUM(L21:O21)</f>
        <v>739180.01</v>
      </c>
      <c r="L21" s="89" t="n">
        <f aca="false">SUM(L13:L14)-SUM(L16:L19)</f>
        <v>0</v>
      </c>
      <c r="M21" s="89" t="n">
        <f aca="false">SUM(M13:M14)-SUM(M16:M19)</f>
        <v>8537.71417146198</v>
      </c>
      <c r="N21" s="89" t="n">
        <f aca="false">SUM(N13:N14)-SUM(N16:N19)</f>
        <v>730642.295828538</v>
      </c>
      <c r="O21" s="89" t="n">
        <f aca="false">SUM(O13:O14)-SUM(O16:O19)</f>
        <v>0</v>
      </c>
      <c r="P21" s="3"/>
    </row>
    <row r="22" customFormat="false" ht="12.75" hidden="false" customHeight="false" outlineLevel="0" collapsed="false">
      <c r="L22" s="1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11
Page &amp;P of &amp;N</oddHeader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5"/>
    <col collapsed="false" customWidth="true" hidden="false" outlineLevel="0" max="3" min="3" style="1" width="27.21"/>
    <col collapsed="false" customWidth="false" hidden="false" outlineLevel="0" max="4" min="4" style="1" width="8.88"/>
    <col collapsed="false" customWidth="true" hidden="false" outlineLevel="0" max="5" min="5" style="1" width="9.77"/>
    <col collapsed="false" customWidth="true" hidden="false" outlineLevel="0" max="6" min="6" style="1" width="12.55"/>
    <col collapsed="false" customWidth="true" hidden="false" outlineLevel="0" max="10" min="7" style="1" width="9.77"/>
    <col collapsed="false" customWidth="true" hidden="false" outlineLevel="0" max="15" min="11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</row>
    <row r="5" customFormat="false" ht="12.75" hidden="false" customHeight="false" outlineLevel="0" collapsed="false">
      <c r="A5" s="32" t="s">
        <v>290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/>
      <c r="R6" s="7"/>
      <c r="S6" s="7"/>
      <c r="T6" s="7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7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22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</row>
    <row r="10" customFormat="false" ht="12.75" hidden="false" customHeight="false" outlineLevel="0" collapsed="false">
      <c r="A10" s="7"/>
      <c r="B10" s="7"/>
      <c r="C10" s="7"/>
      <c r="D10" s="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5"/>
    </row>
    <row r="11" customFormat="false" ht="12.75" hidden="false" customHeight="false" outlineLevel="0" collapsed="false">
      <c r="C11" s="91"/>
      <c r="D11" s="45"/>
      <c r="E11" s="46"/>
      <c r="F11" s="26"/>
      <c r="G11" s="47"/>
      <c r="H11" s="26"/>
      <c r="I11" s="47"/>
      <c r="J11" s="26"/>
      <c r="K11" s="26"/>
      <c r="L11" s="26"/>
      <c r="M11" s="26"/>
      <c r="N11" s="26"/>
      <c r="O11" s="26"/>
      <c r="P11" s="48"/>
      <c r="Q11" s="49"/>
      <c r="R11" s="49"/>
      <c r="S11" s="49"/>
      <c r="T11" s="49"/>
      <c r="U11" s="49"/>
    </row>
    <row r="12" customFormat="false" ht="12.75" hidden="false" customHeight="false" outlineLevel="0" collapsed="false">
      <c r="C12" s="91"/>
      <c r="D12" s="45"/>
      <c r="E12" s="46" t="s">
        <v>291</v>
      </c>
      <c r="F12" s="26"/>
      <c r="G12" s="47"/>
      <c r="H12" s="26"/>
      <c r="I12" s="47"/>
      <c r="J12" s="26"/>
      <c r="K12" s="26" t="s">
        <v>291</v>
      </c>
      <c r="L12" s="26"/>
      <c r="M12" s="26"/>
      <c r="N12" s="26"/>
      <c r="O12" s="26"/>
      <c r="P12" s="48"/>
      <c r="Q12" s="49"/>
      <c r="R12" s="49"/>
      <c r="S12" s="49"/>
      <c r="T12" s="49"/>
      <c r="U12" s="49"/>
    </row>
    <row r="13" customFormat="false" ht="12.75" hidden="false" customHeight="false" outlineLevel="0" collapsed="false">
      <c r="C13" s="7"/>
      <c r="D13" s="45"/>
      <c r="E13" s="46"/>
      <c r="F13" s="26"/>
      <c r="G13" s="47"/>
      <c r="H13" s="26"/>
      <c r="I13" s="47"/>
      <c r="J13" s="26"/>
      <c r="K13" s="26"/>
      <c r="L13" s="26"/>
      <c r="M13" s="26"/>
      <c r="N13" s="26"/>
      <c r="O13" s="26"/>
      <c r="P13" s="48"/>
      <c r="Q13" s="49"/>
      <c r="R13" s="49"/>
      <c r="S13" s="49"/>
      <c r="T13" s="49"/>
      <c r="U13" s="49"/>
    </row>
    <row r="14" customFormat="false" ht="12.75" hidden="false" customHeight="false" outlineLevel="0" collapsed="false">
      <c r="C14" s="7"/>
      <c r="D14" s="45"/>
      <c r="E14" s="46"/>
      <c r="F14" s="26"/>
      <c r="G14" s="47"/>
      <c r="H14" s="26"/>
      <c r="I14" s="47"/>
      <c r="J14" s="26"/>
      <c r="K14" s="26"/>
      <c r="L14" s="26"/>
      <c r="M14" s="26"/>
      <c r="N14" s="26"/>
      <c r="O14" s="26"/>
      <c r="P14" s="48"/>
      <c r="Q14" s="49"/>
      <c r="R14" s="49"/>
      <c r="S14" s="49"/>
      <c r="T14" s="49"/>
      <c r="U14" s="49"/>
    </row>
    <row r="15" customFormat="false" ht="12.75" hidden="false" customHeight="false" outlineLevel="0" collapsed="false">
      <c r="C15" s="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3"/>
      <c r="P15" s="3"/>
      <c r="Q15" s="7"/>
      <c r="R15" s="7"/>
      <c r="S15" s="7"/>
      <c r="T15" s="7"/>
      <c r="U15" s="7"/>
    </row>
    <row r="16" customFormat="false" ht="12.75" hidden="false" customHeight="false" outlineLevel="0" collapsed="false">
      <c r="C16" s="3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"/>
      <c r="P16" s="3"/>
      <c r="Q16" s="7"/>
      <c r="R16" s="7"/>
      <c r="S16" s="7"/>
      <c r="T16" s="7"/>
      <c r="U16" s="7"/>
    </row>
    <row r="17" customFormat="false" ht="12.75" hidden="false" customHeight="false" outlineLevel="0" collapsed="false">
      <c r="C17" s="3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3"/>
      <c r="P17" s="3"/>
      <c r="Q17" s="7"/>
      <c r="R17" s="7"/>
      <c r="S17" s="7"/>
      <c r="T17" s="7"/>
      <c r="U17" s="7"/>
    </row>
    <row r="18" customFormat="false" ht="12.75" hidden="false" customHeight="false" outlineLevel="0" collapsed="false">
      <c r="C18" s="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"/>
      <c r="P18" s="3"/>
      <c r="Q18" s="7"/>
      <c r="R18" s="7"/>
      <c r="S18" s="7"/>
      <c r="T18" s="7"/>
      <c r="U18" s="7"/>
    </row>
    <row r="19" customFormat="false" ht="12.75" hidden="false" customHeight="false" outlineLevel="0" collapsed="false">
      <c r="C19" s="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"/>
      <c r="P19" s="3"/>
      <c r="Q19" s="7"/>
      <c r="R19" s="7"/>
      <c r="S19" s="7"/>
      <c r="T19" s="7"/>
      <c r="U19" s="7"/>
    </row>
    <row r="20" customFormat="false" ht="12.75" hidden="false" customHeight="false" outlineLevel="0" collapsed="false">
      <c r="C20" s="42"/>
      <c r="D20" s="26"/>
      <c r="E20" s="50"/>
      <c r="F20" s="47"/>
      <c r="G20" s="47"/>
      <c r="H20" s="26"/>
      <c r="I20" s="47"/>
      <c r="J20" s="26"/>
      <c r="K20" s="26"/>
      <c r="L20" s="47"/>
      <c r="M20" s="47"/>
      <c r="N20" s="47"/>
      <c r="O20" s="47"/>
      <c r="P20" s="3"/>
      <c r="Q20" s="7"/>
      <c r="R20" s="7"/>
      <c r="S20" s="7"/>
      <c r="T20" s="7"/>
      <c r="U20" s="7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12
Page &amp;P of &amp;N</oddHeader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4.44"/>
    <col collapsed="false" customWidth="true" hidden="false" outlineLevel="0" max="3" min="3" style="1" width="24.11"/>
    <col collapsed="false" customWidth="true" hidden="false" outlineLevel="0" max="6" min="4" style="1" width="12.77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1" t="str">
        <f aca="false">A!A1</f>
        <v>Pedernales Electric Cooperative, Inc.</v>
      </c>
      <c r="J1" s="18" t="e">
        <f aca="true">MID(CELL("filename",F1),FIND("]",CELL("filename",F1))+1,LEN(CELL("filename",F1))-FIND("]",CELL("filename",F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Historic TCOS</v>
      </c>
    </row>
    <row r="4" customFormat="false" ht="12.75" hidden="false" customHeight="false" outlineLevel="0" collapsed="false">
      <c r="A4" s="2" t="s">
        <v>292</v>
      </c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</row>
    <row r="6" customFormat="false" ht="12.75" hidden="false" customHeight="false" outlineLevel="0" collapsed="false">
      <c r="A6" s="92" t="s">
        <v>4</v>
      </c>
      <c r="B6" s="38"/>
      <c r="C6" s="38"/>
      <c r="D6" s="38"/>
      <c r="E6" s="92" t="s">
        <v>293</v>
      </c>
      <c r="F6" s="92" t="s">
        <v>294</v>
      </c>
      <c r="G6" s="92" t="s">
        <v>295</v>
      </c>
    </row>
    <row r="7" customFormat="false" ht="12.75" hidden="false" customHeight="false" outlineLevel="0" collapsed="false">
      <c r="A7" s="93" t="s">
        <v>11</v>
      </c>
      <c r="B7" s="94"/>
      <c r="C7" s="94"/>
      <c r="D7" s="94"/>
      <c r="E7" s="95" t="s">
        <v>296</v>
      </c>
      <c r="F7" s="93" t="s">
        <v>297</v>
      </c>
      <c r="G7" s="93" t="s">
        <v>298</v>
      </c>
    </row>
    <row r="8" customFormat="false" ht="12.75" hidden="false" customHeight="false" outlineLevel="0" collapsed="false">
      <c r="A8" s="35"/>
      <c r="B8" s="35"/>
      <c r="C8" s="35"/>
      <c r="D8" s="35"/>
      <c r="E8" s="96"/>
      <c r="F8" s="97"/>
      <c r="G8" s="97"/>
    </row>
    <row r="9" customFormat="false" ht="12.75" hidden="false" customHeight="false" outlineLevel="0" collapsed="false">
      <c r="A9" s="87" t="n">
        <v>1</v>
      </c>
      <c r="B9" s="1" t="s">
        <v>299</v>
      </c>
      <c r="E9" s="73" t="n">
        <v>6590996</v>
      </c>
      <c r="F9" s="98" t="n">
        <f aca="false">G9-E9</f>
        <v>34915036</v>
      </c>
      <c r="G9" s="98" t="n">
        <f aca="false">G13-G10-G11+G12</f>
        <v>41506032</v>
      </c>
    </row>
    <row r="10" customFormat="false" ht="12.75" hidden="false" customHeight="false" outlineLevel="0" collapsed="false">
      <c r="A10" s="87" t="n">
        <v>2</v>
      </c>
      <c r="B10" s="1" t="s">
        <v>300</v>
      </c>
      <c r="E10" s="73" t="n">
        <v>-319730</v>
      </c>
      <c r="F10" s="98"/>
      <c r="G10" s="98" t="n">
        <f aca="false">E10+F10</f>
        <v>-319730</v>
      </c>
    </row>
    <row r="11" customFormat="false" ht="15" hidden="false" customHeight="false" outlineLevel="0" collapsed="false">
      <c r="A11" s="87" t="n">
        <v>3</v>
      </c>
      <c r="B11" s="1" t="s">
        <v>301</v>
      </c>
      <c r="D11" s="0"/>
      <c r="E11" s="73" t="n">
        <v>0</v>
      </c>
      <c r="F11" s="98"/>
      <c r="G11" s="98" t="n">
        <f aca="false">E11+F11</f>
        <v>0</v>
      </c>
    </row>
    <row r="12" customFormat="false" ht="12.75" hidden="false" customHeight="false" outlineLevel="0" collapsed="false">
      <c r="A12" s="87" t="n">
        <v>4</v>
      </c>
      <c r="B12" s="1" t="s">
        <v>302</v>
      </c>
      <c r="E12" s="99" t="n">
        <f aca="false">E15</f>
        <v>20593151</v>
      </c>
      <c r="F12" s="100" t="n">
        <f aca="false">-E12</f>
        <v>-20593151</v>
      </c>
      <c r="G12" s="98" t="n">
        <f aca="false">E12+F12</f>
        <v>0</v>
      </c>
    </row>
    <row r="13" customFormat="false" ht="13.5" hidden="false" customHeight="false" outlineLevel="0" collapsed="false">
      <c r="A13" s="87" t="n">
        <v>5</v>
      </c>
      <c r="B13" s="1" t="s">
        <v>303</v>
      </c>
      <c r="E13" s="101" t="n">
        <f aca="false">SUM(E9:E12)</f>
        <v>26864417</v>
      </c>
      <c r="F13" s="101" t="n">
        <f aca="false">G13-E13</f>
        <v>14321885</v>
      </c>
      <c r="G13" s="101" t="n">
        <f aca="false">E15*G17</f>
        <v>41186302</v>
      </c>
    </row>
    <row r="14" customFormat="false" ht="13.5" hidden="false" customHeight="false" outlineLevel="0" collapsed="false">
      <c r="A14" s="87" t="n">
        <v>6</v>
      </c>
      <c r="E14" s="98"/>
      <c r="F14" s="98"/>
      <c r="G14" s="98"/>
    </row>
    <row r="15" customFormat="false" ht="12.75" hidden="false" customHeight="false" outlineLevel="0" collapsed="false">
      <c r="A15" s="87" t="n">
        <v>7</v>
      </c>
      <c r="B15" s="1" t="s">
        <v>304</v>
      </c>
      <c r="E15" s="73" t="n">
        <v>20593151</v>
      </c>
      <c r="F15" s="98"/>
      <c r="G15" s="98"/>
    </row>
    <row r="16" customFormat="false" ht="12.75" hidden="false" customHeight="false" outlineLevel="0" collapsed="false">
      <c r="A16" s="87" t="n">
        <v>8</v>
      </c>
      <c r="D16" s="102"/>
      <c r="E16" s="98"/>
      <c r="F16" s="98"/>
      <c r="G16" s="98"/>
    </row>
    <row r="17" customFormat="false" ht="12.75" hidden="false" customHeight="false" outlineLevel="0" collapsed="false">
      <c r="A17" s="87" t="n">
        <v>9</v>
      </c>
      <c r="B17" s="1" t="s">
        <v>305</v>
      </c>
      <c r="D17" s="102"/>
      <c r="E17" s="102"/>
      <c r="F17" s="102"/>
      <c r="G17" s="103" t="n">
        <v>2</v>
      </c>
    </row>
    <row r="18" customFormat="false" ht="12.75" hidden="false" customHeight="false" outlineLevel="0" collapsed="false">
      <c r="A18" s="87" t="n">
        <v>10</v>
      </c>
      <c r="D18" s="102"/>
      <c r="E18" s="102"/>
      <c r="F18" s="102"/>
      <c r="G18" s="102"/>
    </row>
    <row r="19" customFormat="false" ht="12.75" hidden="false" customHeight="false" outlineLevel="0" collapsed="false">
      <c r="A19" s="87" t="n">
        <v>11</v>
      </c>
      <c r="D19" s="102"/>
      <c r="E19" s="102"/>
      <c r="F19" s="102"/>
    </row>
    <row r="20" customFormat="false" ht="12.75" hidden="false" customHeight="false" outlineLevel="0" collapsed="false">
      <c r="A20" s="87" t="n">
        <v>12</v>
      </c>
      <c r="D20" s="102"/>
      <c r="E20" s="102"/>
      <c r="F20" s="102"/>
      <c r="G20" s="35"/>
    </row>
    <row r="21" customFormat="false" ht="12.75" hidden="false" customHeight="false" outlineLevel="0" collapsed="false">
      <c r="A21" s="87" t="n">
        <v>13</v>
      </c>
      <c r="D21" s="102"/>
      <c r="E21" s="102"/>
      <c r="F21" s="102"/>
      <c r="G21" s="102"/>
      <c r="H21" s="35"/>
    </row>
    <row r="22" customFormat="false" ht="12.75" hidden="false" customHeight="false" outlineLevel="0" collapsed="false">
      <c r="A22" s="87" t="n">
        <v>14</v>
      </c>
      <c r="E22" s="35"/>
      <c r="F22" s="35"/>
      <c r="G22" s="35"/>
      <c r="H22" s="35"/>
    </row>
    <row r="23" customFormat="false" ht="12.75" hidden="false" customHeight="false" outlineLevel="0" collapsed="false">
      <c r="A23" s="87" t="n">
        <v>15</v>
      </c>
      <c r="D23" s="35"/>
      <c r="E23" s="35"/>
      <c r="F23" s="35"/>
      <c r="G23" s="97"/>
      <c r="H23" s="35"/>
    </row>
    <row r="24" customFormat="false" ht="12.75" hidden="false" customHeight="false" outlineLevel="0" collapsed="false">
      <c r="A24" s="87" t="n">
        <v>16</v>
      </c>
      <c r="E24" s="104" t="s">
        <v>306</v>
      </c>
      <c r="F24" s="104" t="s">
        <v>307</v>
      </c>
      <c r="G24" s="105" t="s">
        <v>308</v>
      </c>
      <c r="H24" s="35"/>
    </row>
    <row r="25" customFormat="false" ht="12.75" hidden="false" customHeight="false" outlineLevel="0" collapsed="false">
      <c r="A25" s="87" t="n">
        <v>17</v>
      </c>
      <c r="B25" s="1" t="s">
        <v>309</v>
      </c>
      <c r="D25" s="1" t="e">
        <f aca="false">"Schedule "&amp;+B!K1</f>
        <v>#VALUE!</v>
      </c>
      <c r="E25" s="25" t="n">
        <f aca="false">B!D25</f>
        <v>13929243.06</v>
      </c>
      <c r="F25" s="106" t="n">
        <f aca="false">E25/$E$29</f>
        <v>0.0322639487654486</v>
      </c>
      <c r="G25" s="25" t="n">
        <f aca="false">$G$9*F25</f>
        <v>1339148.48990507</v>
      </c>
      <c r="H25" s="35"/>
    </row>
    <row r="26" customFormat="false" ht="12.75" hidden="false" customHeight="false" outlineLevel="0" collapsed="false">
      <c r="A26" s="87" t="n">
        <v>18</v>
      </c>
      <c r="B26" s="1" t="s">
        <v>310</v>
      </c>
      <c r="D26" s="1" t="e">
        <f aca="false">"Schedule "&amp;+B!K1</f>
        <v>#VALUE!</v>
      </c>
      <c r="E26" s="11" t="n">
        <f aca="false">B!E25</f>
        <v>40254613.675262</v>
      </c>
      <c r="F26" s="106" t="n">
        <f aca="false">E26/$E$29</f>
        <v>0.0932407301385392</v>
      </c>
      <c r="G26" s="25" t="n">
        <f aca="false">$G$9*F26</f>
        <v>3870052.72883357</v>
      </c>
      <c r="H26" s="35"/>
    </row>
    <row r="27" customFormat="false" ht="12.75" hidden="false" customHeight="false" outlineLevel="0" collapsed="false">
      <c r="A27" s="87" t="n">
        <v>19</v>
      </c>
      <c r="B27" s="1" t="s">
        <v>311</v>
      </c>
      <c r="D27" s="1" t="e">
        <f aca="false">"Schedule "&amp;+B!K1</f>
        <v>#VALUE!</v>
      </c>
      <c r="E27" s="11" t="n">
        <f aca="false">B!F25</f>
        <v>377543925.913488</v>
      </c>
      <c r="F27" s="106" t="n">
        <f aca="false">E27/$E$29</f>
        <v>0.874495321096012</v>
      </c>
      <c r="G27" s="25" t="n">
        <f aca="false">$G$9*F27</f>
        <v>36296830.7812614</v>
      </c>
      <c r="H27" s="35"/>
    </row>
    <row r="28" customFormat="false" ht="12.75" hidden="false" customHeight="false" outlineLevel="0" collapsed="false">
      <c r="A28" s="87" t="n">
        <v>20</v>
      </c>
      <c r="B28" s="1" t="s">
        <v>287</v>
      </c>
      <c r="D28" s="1" t="e">
        <f aca="false">"Schedule "&amp;+B!K1</f>
        <v>#VALUE!</v>
      </c>
      <c r="E28" s="26" t="n">
        <f aca="false">B!G25</f>
        <v>0</v>
      </c>
      <c r="F28" s="106" t="n">
        <f aca="false">E28/$E$29</f>
        <v>0</v>
      </c>
      <c r="G28" s="25" t="n">
        <f aca="false">$G$9*F28</f>
        <v>0</v>
      </c>
      <c r="H28" s="35"/>
    </row>
    <row r="29" customFormat="false" ht="13.5" hidden="false" customHeight="false" outlineLevel="0" collapsed="false">
      <c r="A29" s="87" t="n">
        <v>21</v>
      </c>
      <c r="B29" s="1" t="s">
        <v>312</v>
      </c>
      <c r="E29" s="107" t="n">
        <f aca="false">SUM(E25:E28)</f>
        <v>431727782.64875</v>
      </c>
      <c r="F29" s="108" t="n">
        <f aca="false">SUM(F25:F28)</f>
        <v>1</v>
      </c>
      <c r="G29" s="107" t="n">
        <f aca="false">SUM(G25:G28)</f>
        <v>41506032</v>
      </c>
      <c r="H29" s="35"/>
    </row>
    <row r="30" customFormat="false" ht="13.5" hidden="false" customHeight="false" outlineLevel="0" collapsed="false">
      <c r="A30" s="87"/>
      <c r="E30" s="25"/>
      <c r="F30" s="109"/>
      <c r="G30" s="25"/>
      <c r="H30" s="35"/>
    </row>
    <row r="31" customFormat="false" ht="12.75" hidden="false" customHeight="false" outlineLevel="0" collapsed="false">
      <c r="G31" s="25"/>
      <c r="H31" s="35"/>
    </row>
    <row r="32" customFormat="false" ht="12.75" hidden="false" customHeight="false" outlineLevel="0" collapsed="false">
      <c r="A32" s="1" t="str">
        <f aca="false">A1</f>
        <v>Pedernales Electric Cooperative, Inc.</v>
      </c>
    </row>
    <row r="33" customFormat="false" ht="12.75" hidden="false" customHeight="false" outlineLevel="0" collapsed="false">
      <c r="A33" s="1" t="str">
        <f aca="false">A2</f>
        <v>Project No. 21276 Transmission Cost of Service</v>
      </c>
    </row>
    <row r="34" customFormat="false" ht="12.75" hidden="false" customHeight="false" outlineLevel="0" collapsed="false">
      <c r="A34" s="1" t="str">
        <f aca="false">A3</f>
        <v>Historic TCOS</v>
      </c>
    </row>
    <row r="35" customFormat="false" ht="12.75" hidden="false" customHeight="false" outlineLevel="0" collapsed="false">
      <c r="A35" s="1" t="str">
        <f aca="false">A4</f>
        <v>Schedule C-4: Times Interest Earned Method</v>
      </c>
    </row>
    <row r="37" customFormat="false" ht="15" hidden="false" customHeight="false" outlineLevel="0" collapsed="false">
      <c r="A37" s="93" t="s">
        <v>4</v>
      </c>
      <c r="F37" s="102"/>
      <c r="G37" s="102"/>
      <c r="H37" s="110"/>
    </row>
    <row r="38" customFormat="false" ht="15" hidden="false" customHeight="false" outlineLevel="0" collapsed="false">
      <c r="A38" s="87" t="n">
        <v>1</v>
      </c>
      <c r="B38" s="83" t="s">
        <v>313</v>
      </c>
      <c r="H38" s="0"/>
    </row>
    <row r="39" customFormat="false" ht="15" hidden="false" customHeight="false" outlineLevel="0" collapsed="false">
      <c r="A39" s="87" t="n">
        <v>3</v>
      </c>
      <c r="B39" s="111" t="s">
        <v>314</v>
      </c>
      <c r="D39" s="111" t="s">
        <v>315</v>
      </c>
      <c r="E39" s="111" t="s">
        <v>51</v>
      </c>
      <c r="H39" s="0"/>
    </row>
    <row r="40" customFormat="false" ht="15" hidden="false" customHeight="false" outlineLevel="0" collapsed="false">
      <c r="A40" s="87" t="n">
        <v>4</v>
      </c>
      <c r="B40" s="1" t="s">
        <v>316</v>
      </c>
      <c r="D40" s="112" t="n">
        <v>6885000</v>
      </c>
      <c r="E40" s="113" t="n">
        <v>427</v>
      </c>
      <c r="H40" s="0"/>
    </row>
    <row r="41" customFormat="false" ht="12.75" hidden="false" customHeight="false" outlineLevel="0" collapsed="false">
      <c r="A41" s="87" t="n">
        <v>5</v>
      </c>
      <c r="B41" s="1" t="s">
        <v>317</v>
      </c>
      <c r="D41" s="12" t="n">
        <v>9663896.22</v>
      </c>
      <c r="E41" s="113" t="n">
        <v>427.15</v>
      </c>
    </row>
    <row r="42" customFormat="false" ht="12.75" hidden="false" customHeight="false" outlineLevel="0" collapsed="false">
      <c r="A42" s="87" t="n">
        <v>6</v>
      </c>
      <c r="B42" s="1" t="s">
        <v>318</v>
      </c>
      <c r="D42" s="12" t="n">
        <v>4044254.47</v>
      </c>
      <c r="E42" s="113" t="n">
        <v>427.2</v>
      </c>
    </row>
    <row r="43" customFormat="false" ht="13.5" hidden="false" customHeight="false" outlineLevel="0" collapsed="false">
      <c r="A43" s="87" t="n">
        <v>7</v>
      </c>
      <c r="B43" s="1" t="s">
        <v>319</v>
      </c>
      <c r="D43" s="107" t="n">
        <f aca="false">SUM(D40:D42)</f>
        <v>20593150.69</v>
      </c>
    </row>
    <row r="44" customFormat="false" ht="13.5" hidden="false" customHeight="false" outlineLevel="0" collapsed="false">
      <c r="A44" s="87"/>
    </row>
    <row r="45" customFormat="false" ht="12.75" hidden="false" customHeight="false" outlineLevel="0" collapsed="false">
      <c r="A45" s="87" t="n">
        <v>11</v>
      </c>
      <c r="B45" s="83" t="s">
        <v>320</v>
      </c>
    </row>
    <row r="46" customFormat="false" ht="12.75" hidden="false" customHeight="false" outlineLevel="0" collapsed="false">
      <c r="A46" s="87" t="n">
        <v>12</v>
      </c>
      <c r="B46" s="1" t="s">
        <v>321</v>
      </c>
      <c r="D46" s="10" t="n">
        <f aca="false">D43</f>
        <v>20593150.69</v>
      </c>
      <c r="E46" s="1" t="s">
        <v>322</v>
      </c>
    </row>
    <row r="47" customFormat="false" ht="12.75" hidden="false" customHeight="false" outlineLevel="0" collapsed="false">
      <c r="A47" s="87" t="n">
        <v>13</v>
      </c>
      <c r="B47" s="1" t="s">
        <v>323</v>
      </c>
      <c r="D47" s="114" t="n">
        <v>2</v>
      </c>
    </row>
    <row r="48" customFormat="false" ht="12.75" hidden="false" customHeight="false" outlineLevel="0" collapsed="false">
      <c r="A48" s="87" t="n">
        <v>14</v>
      </c>
      <c r="B48" s="1" t="s">
        <v>324</v>
      </c>
      <c r="C48" s="35"/>
      <c r="D48" s="25" t="n">
        <f aca="false">D46*D47</f>
        <v>41186301.38</v>
      </c>
      <c r="E48" s="35" t="s">
        <v>325</v>
      </c>
    </row>
    <row r="49" customFormat="false" ht="12.75" hidden="false" customHeight="false" outlineLevel="0" collapsed="false">
      <c r="A49" s="87" t="n">
        <v>16</v>
      </c>
      <c r="B49" s="1" t="s">
        <v>326</v>
      </c>
    </row>
    <row r="50" customFormat="false" ht="12.75" hidden="false" customHeight="false" outlineLevel="0" collapsed="false">
      <c r="A50" s="87" t="n">
        <v>17</v>
      </c>
      <c r="B50" s="1" t="s">
        <v>327</v>
      </c>
      <c r="D50" s="10" t="n">
        <v>8148.2</v>
      </c>
      <c r="E50" s="113" t="n">
        <v>419.02</v>
      </c>
    </row>
    <row r="51" customFormat="false" ht="12.75" hidden="false" customHeight="false" outlineLevel="0" collapsed="false">
      <c r="A51" s="87" t="n">
        <v>18</v>
      </c>
      <c r="B51" s="1" t="s">
        <v>328</v>
      </c>
      <c r="D51" s="11" t="n">
        <v>83969.4</v>
      </c>
      <c r="E51" s="113" t="n">
        <v>419.12</v>
      </c>
    </row>
    <row r="52" customFormat="false" ht="12.75" hidden="false" customHeight="false" outlineLevel="0" collapsed="false">
      <c r="A52" s="87" t="n">
        <v>19</v>
      </c>
      <c r="B52" s="1" t="s">
        <v>329</v>
      </c>
      <c r="D52" s="11" t="n">
        <v>14965.17</v>
      </c>
      <c r="E52" s="113" t="n">
        <v>419.15</v>
      </c>
    </row>
    <row r="53" customFormat="false" ht="12.75" hidden="false" customHeight="false" outlineLevel="0" collapsed="false">
      <c r="A53" s="87" t="n">
        <v>20</v>
      </c>
      <c r="B53" s="1" t="s">
        <v>330</v>
      </c>
      <c r="D53" s="11" t="n">
        <v>1008420.12</v>
      </c>
      <c r="E53" s="113" t="n">
        <v>419.3</v>
      </c>
    </row>
    <row r="54" customFormat="false" ht="12.75" hidden="false" customHeight="false" outlineLevel="0" collapsed="false">
      <c r="A54" s="87" t="n">
        <v>21</v>
      </c>
      <c r="B54" s="1" t="s">
        <v>331</v>
      </c>
      <c r="D54" s="115" t="n">
        <f aca="false">SUM(D50:D53)</f>
        <v>1115502.89</v>
      </c>
      <c r="E54" s="113"/>
    </row>
    <row r="55" customFormat="false" ht="12.75" hidden="false" customHeight="false" outlineLevel="0" collapsed="false">
      <c r="A55" s="87" t="n">
        <v>23</v>
      </c>
      <c r="B55" s="1" t="s">
        <v>332</v>
      </c>
      <c r="D55" s="11"/>
      <c r="E55" s="113"/>
    </row>
    <row r="56" customFormat="false" ht="12.75" hidden="false" customHeight="false" outlineLevel="0" collapsed="false">
      <c r="A56" s="87" t="n">
        <v>24</v>
      </c>
      <c r="B56" s="1" t="s">
        <v>333</v>
      </c>
      <c r="D56" s="10" t="n">
        <v>454145</v>
      </c>
      <c r="E56" s="113" t="n">
        <v>418.1</v>
      </c>
    </row>
    <row r="57" customFormat="false" ht="12.75" hidden="false" customHeight="false" outlineLevel="0" collapsed="false">
      <c r="A57" s="87" t="n">
        <v>25</v>
      </c>
      <c r="B57" s="1" t="s">
        <v>334</v>
      </c>
      <c r="D57" s="11" t="n">
        <v>-104.08</v>
      </c>
      <c r="E57" s="113" t="n">
        <v>421</v>
      </c>
    </row>
    <row r="58" customFormat="false" ht="12.75" hidden="false" customHeight="false" outlineLevel="0" collapsed="false">
      <c r="A58" s="87" t="n">
        <v>26</v>
      </c>
      <c r="B58" s="1" t="s">
        <v>335</v>
      </c>
      <c r="D58" s="11" t="n">
        <v>96343.13</v>
      </c>
      <c r="E58" s="113" t="n">
        <v>426.1</v>
      </c>
    </row>
    <row r="59" customFormat="false" ht="12.75" hidden="false" customHeight="false" outlineLevel="0" collapsed="false">
      <c r="A59" s="87" t="n">
        <v>27</v>
      </c>
      <c r="B59" s="1" t="s">
        <v>336</v>
      </c>
      <c r="D59" s="11" t="n">
        <v>225773.05</v>
      </c>
      <c r="E59" s="113" t="n">
        <v>426.5</v>
      </c>
    </row>
    <row r="60" customFormat="false" ht="12.75" hidden="false" customHeight="false" outlineLevel="0" collapsed="false">
      <c r="A60" s="87" t="n">
        <v>28</v>
      </c>
      <c r="B60" s="1" t="s">
        <v>337</v>
      </c>
      <c r="D60" s="11" t="n">
        <v>198562.75</v>
      </c>
      <c r="E60" s="113" t="n">
        <v>428.01</v>
      </c>
    </row>
    <row r="61" customFormat="false" ht="12.75" hidden="false" customHeight="false" outlineLevel="0" collapsed="false">
      <c r="A61" s="87" t="n">
        <v>29</v>
      </c>
      <c r="B61" s="1" t="s">
        <v>338</v>
      </c>
      <c r="D61" s="11" t="n">
        <v>-295831.36</v>
      </c>
      <c r="E61" s="113" t="n">
        <v>429.04</v>
      </c>
    </row>
    <row r="62" customFormat="false" ht="12.75" hidden="false" customHeight="false" outlineLevel="0" collapsed="false">
      <c r="A62" s="87" t="n">
        <v>30</v>
      </c>
      <c r="B62" s="1" t="s">
        <v>339</v>
      </c>
      <c r="D62" s="11" t="n">
        <v>35134.18</v>
      </c>
      <c r="E62" s="113" t="n">
        <v>431</v>
      </c>
      <c r="G62" s="10"/>
    </row>
    <row r="63" customFormat="false" ht="12.75" hidden="false" customHeight="false" outlineLevel="0" collapsed="false">
      <c r="A63" s="87" t="n">
        <v>31</v>
      </c>
      <c r="B63" s="1" t="s">
        <v>340</v>
      </c>
      <c r="D63" s="11" t="n">
        <v>683757.23</v>
      </c>
      <c r="E63" s="113" t="n">
        <v>431.1</v>
      </c>
      <c r="G63" s="11"/>
    </row>
    <row r="64" customFormat="false" ht="12.75" hidden="false" customHeight="false" outlineLevel="0" collapsed="false">
      <c r="A64" s="87" t="n">
        <v>32</v>
      </c>
      <c r="B64" s="1" t="s">
        <v>341</v>
      </c>
      <c r="D64" s="115" t="n">
        <f aca="false">SUM(D56:D63)</f>
        <v>1397779.9</v>
      </c>
      <c r="E64" s="113"/>
    </row>
    <row r="65" customFormat="false" ht="12.75" hidden="false" customHeight="false" outlineLevel="0" collapsed="false">
      <c r="A65" s="87" t="n">
        <v>33</v>
      </c>
      <c r="D65" s="11"/>
    </row>
    <row r="66" customFormat="false" ht="12.75" hidden="false" customHeight="false" outlineLevel="0" collapsed="false">
      <c r="A66" s="87" t="n">
        <v>34</v>
      </c>
      <c r="B66" s="1" t="s">
        <v>342</v>
      </c>
      <c r="D66" s="10" t="n">
        <f aca="false">D48-D54+D64</f>
        <v>41468578.39</v>
      </c>
    </row>
    <row r="67" customFormat="false" ht="12.75" hidden="false" customHeight="false" outlineLevel="0" collapsed="false">
      <c r="A67" s="87" t="n">
        <v>35</v>
      </c>
      <c r="B67" s="1" t="s">
        <v>306</v>
      </c>
      <c r="D67" s="10" t="n">
        <f aca="false">B!H25</f>
        <v>431727782.64875</v>
      </c>
    </row>
    <row r="68" customFormat="false" ht="12.75" hidden="false" customHeight="false" outlineLevel="0" collapsed="false">
      <c r="A68" s="87" t="n">
        <v>36</v>
      </c>
      <c r="B68" s="1" t="s">
        <v>343</v>
      </c>
      <c r="D68" s="116" t="n">
        <f aca="false">D66/D67</f>
        <v>0.0960526054996523</v>
      </c>
    </row>
    <row r="69" customFormat="false" ht="12.75" hidden="false" customHeight="false" outlineLevel="0" collapsed="false">
      <c r="A69" s="87"/>
    </row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</sheetData>
  <printOptions headings="false" gridLines="false" gridLinesSet="true" horizontalCentered="false" verticalCentered="false"/>
  <pageMargins left="0.25" right="0.25" top="0.75" bottom="0.5" header="0.7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C-4
Page &amp;P of &amp;N</oddHeader>
    <oddFooter/>
  </headerFooter>
  <rowBreaks count="1" manualBreakCount="1"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77"/>
    <col collapsed="false" customWidth="true" hidden="false" outlineLevel="0" max="3" min="3" style="1" width="24.77"/>
    <col collapsed="false" customWidth="true" hidden="false" outlineLevel="0" max="4" min="4" style="1" width="15.32"/>
    <col collapsed="false" customWidth="true" hidden="false" outlineLevel="0" max="5" min="5" style="1" width="9.44"/>
    <col collapsed="false" customWidth="true" hidden="false" outlineLevel="0" max="6" min="6" style="1" width="10.32"/>
    <col collapsed="false" customWidth="true" hidden="false" outlineLevel="0" max="7" min="7" style="1" width="12.55"/>
    <col collapsed="false" customWidth="true" hidden="false" outlineLevel="0" max="8" min="8" style="1" width="9.44"/>
    <col collapsed="false" customWidth="true" hidden="false" outlineLevel="0" max="9" min="9" style="1" width="6.77"/>
    <col collapsed="false" customWidth="true" hidden="false" outlineLevel="0" max="10" min="10" style="1" width="9.44"/>
    <col collapsed="false" customWidth="true" hidden="false" outlineLevel="0" max="12" min="11" style="1" width="10.43"/>
    <col collapsed="false" customWidth="true" hidden="false" outlineLevel="0" max="13" min="13" style="1" width="11.32"/>
    <col collapsed="false" customWidth="true" hidden="false" outlineLevel="0" max="15" min="14" style="1" width="10.43"/>
    <col collapsed="false" customWidth="true" hidden="false" outlineLevel="0" max="16" min="16" style="1" width="13.88"/>
    <col collapsed="false" customWidth="true" hidden="false" outlineLevel="0" max="17" min="17" style="1" width="9.99"/>
    <col collapsed="false" customWidth="true" hidden="false" outlineLevel="0" max="18" min="18" style="1" width="11.32"/>
    <col collapsed="false" customWidth="true" hidden="false" outlineLevel="0" max="20" min="19" style="1" width="9.99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P1" s="1" t="n">
        <v>1</v>
      </c>
      <c r="Q1" s="1" t="n">
        <v>2</v>
      </c>
      <c r="R1" s="1" t="n">
        <v>3</v>
      </c>
      <c r="S1" s="1" t="n">
        <v>4</v>
      </c>
      <c r="T1" s="1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1" t="str">
        <f aca="false">A!A1</f>
        <v>Pedernales Electric Cooperative, Inc.</v>
      </c>
    </row>
    <row r="3" customFormat="false" ht="12.75" hidden="false" customHeight="false" outlineLevel="0" collapsed="false">
      <c r="A3" s="1" t="str">
        <f aca="false">A!A2</f>
        <v>Project No. 21276 Transmission Cost of Service</v>
      </c>
    </row>
    <row r="4" customFormat="false" ht="12.75" hidden="false" customHeight="false" outlineLevel="0" collapsed="false">
      <c r="A4" s="1" t="str">
        <f aca="false">A!A3</f>
        <v>Historic TCOS</v>
      </c>
    </row>
    <row r="5" customFormat="false" ht="12.75" hidden="false" customHeight="false" outlineLevel="0" collapsed="false">
      <c r="A5" s="32" t="s">
        <v>344</v>
      </c>
      <c r="B5" s="7"/>
      <c r="C5" s="3"/>
      <c r="D5" s="3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7"/>
      <c r="Q5" s="49"/>
      <c r="R5" s="49"/>
      <c r="S5" s="49"/>
      <c r="T5" s="49"/>
      <c r="U5" s="7"/>
    </row>
    <row r="6" customFormat="false" ht="12.75" hidden="false" customHeight="false" outlineLevel="0" collapsed="false">
      <c r="A6" s="7"/>
      <c r="B6" s="7"/>
      <c r="C6" s="7"/>
      <c r="D6" s="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7"/>
      <c r="Q6" s="49"/>
      <c r="R6" s="49"/>
      <c r="S6" s="49"/>
      <c r="T6" s="49"/>
      <c r="U6" s="7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117" t="s">
        <v>52</v>
      </c>
      <c r="F7" s="117" t="s">
        <v>53</v>
      </c>
      <c r="G7" s="117" t="s">
        <v>54</v>
      </c>
      <c r="H7" s="117" t="s">
        <v>10</v>
      </c>
      <c r="I7" s="117" t="s">
        <v>55</v>
      </c>
      <c r="J7" s="117" t="s">
        <v>10</v>
      </c>
      <c r="K7" s="117" t="s">
        <v>56</v>
      </c>
      <c r="L7" s="117" t="s">
        <v>56</v>
      </c>
      <c r="M7" s="117" t="s">
        <v>56</v>
      </c>
      <c r="N7" s="117" t="s">
        <v>56</v>
      </c>
      <c r="O7" s="117" t="s">
        <v>56</v>
      </c>
      <c r="P7" s="36" t="s">
        <v>57</v>
      </c>
      <c r="Q7" s="37"/>
      <c r="R7" s="37"/>
      <c r="S7" s="37"/>
      <c r="T7" s="37"/>
      <c r="U7" s="118"/>
      <c r="V7" s="35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119" t="s">
        <v>34</v>
      </c>
      <c r="F8" s="119" t="s">
        <v>59</v>
      </c>
      <c r="G8" s="119" t="s">
        <v>345</v>
      </c>
      <c r="H8" s="119" t="s">
        <v>33</v>
      </c>
      <c r="I8" s="119" t="s">
        <v>61</v>
      </c>
      <c r="J8" s="26"/>
      <c r="K8" s="119" t="s">
        <v>62</v>
      </c>
      <c r="L8" s="119" t="s">
        <v>63</v>
      </c>
      <c r="M8" s="119" t="s">
        <v>7</v>
      </c>
      <c r="N8" s="119" t="s">
        <v>8</v>
      </c>
      <c r="O8" s="119" t="s">
        <v>346</v>
      </c>
      <c r="P8" s="22" t="s">
        <v>64</v>
      </c>
      <c r="Q8" s="22" t="s">
        <v>63</v>
      </c>
      <c r="R8" s="22" t="s">
        <v>7</v>
      </c>
      <c r="S8" s="22" t="s">
        <v>8</v>
      </c>
      <c r="T8" s="119" t="s">
        <v>346</v>
      </c>
      <c r="U8" s="7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120" t="n">
        <v>-1</v>
      </c>
      <c r="F9" s="120" t="n">
        <v>-2</v>
      </c>
      <c r="G9" s="120" t="n">
        <v>-3</v>
      </c>
      <c r="H9" s="120" t="n">
        <v>-4</v>
      </c>
      <c r="I9" s="120" t="n">
        <v>-5</v>
      </c>
      <c r="J9" s="120" t="n">
        <v>-6</v>
      </c>
      <c r="K9" s="120" t="n">
        <v>-7</v>
      </c>
      <c r="L9" s="120" t="n">
        <v>-8</v>
      </c>
      <c r="M9" s="120" t="n">
        <v>-9</v>
      </c>
      <c r="N9" s="120" t="n">
        <v>-10</v>
      </c>
      <c r="O9" s="120" t="n">
        <v>-11</v>
      </c>
      <c r="P9" s="120" t="n">
        <v>-12</v>
      </c>
      <c r="Q9" s="120" t="n">
        <v>-13</v>
      </c>
      <c r="R9" s="120" t="n">
        <v>-14</v>
      </c>
      <c r="S9" s="120" t="n">
        <v>-15</v>
      </c>
      <c r="T9" s="120" t="n">
        <v>-16</v>
      </c>
      <c r="U9" s="120" t="n">
        <v>-17</v>
      </c>
    </row>
    <row r="10" customFormat="false" ht="12.75" hidden="false" customHeight="false" outlineLevel="0" collapsed="false">
      <c r="A10" s="3"/>
      <c r="B10" s="3"/>
      <c r="C10" s="3"/>
      <c r="D10" s="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"/>
      <c r="Q10" s="49"/>
      <c r="R10" s="49"/>
      <c r="S10" s="49"/>
      <c r="T10" s="49"/>
      <c r="U10" s="7"/>
    </row>
    <row r="11" customFormat="false" ht="12.75" hidden="false" customHeight="false" outlineLevel="0" collapsed="false">
      <c r="A11" s="5" t="n">
        <v>1</v>
      </c>
      <c r="B11" s="42" t="s">
        <v>347</v>
      </c>
      <c r="C11" s="3"/>
      <c r="D11" s="20"/>
      <c r="E11" s="27" t="s">
        <v>348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7"/>
      <c r="Q11" s="49"/>
      <c r="R11" s="49"/>
      <c r="S11" s="49"/>
      <c r="T11" s="49"/>
      <c r="U11" s="7"/>
    </row>
    <row r="12" customFormat="false" ht="12.75" hidden="false" customHeight="false" outlineLevel="0" collapsed="false">
      <c r="A12" s="5" t="n">
        <v>2</v>
      </c>
      <c r="B12" s="3"/>
      <c r="C12" s="3"/>
      <c r="D12" s="20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7"/>
      <c r="Q12" s="49"/>
      <c r="R12" s="49"/>
      <c r="S12" s="49"/>
      <c r="T12" s="49"/>
      <c r="U12" s="7"/>
    </row>
    <row r="13" customFormat="false" ht="12.75" hidden="false" customHeight="false" outlineLevel="0" collapsed="false">
      <c r="A13" s="5" t="n">
        <v>3</v>
      </c>
      <c r="B13" s="42" t="s">
        <v>349</v>
      </c>
      <c r="D13" s="20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7"/>
      <c r="Q13" s="49"/>
      <c r="R13" s="49"/>
      <c r="S13" s="49"/>
      <c r="T13" s="49"/>
      <c r="U13" s="7"/>
    </row>
    <row r="14" customFormat="false" ht="12.75" hidden="false" customHeight="false" outlineLevel="0" collapsed="false">
      <c r="A14" s="5" t="n">
        <v>4</v>
      </c>
      <c r="B14" s="42" t="s">
        <v>350</v>
      </c>
      <c r="D14" s="20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7"/>
      <c r="Q14" s="49"/>
      <c r="R14" s="49"/>
      <c r="S14" s="49"/>
      <c r="T14" s="49"/>
      <c r="U14" s="7"/>
    </row>
    <row r="15" customFormat="false" ht="12.75" hidden="false" customHeight="false" outlineLevel="0" collapsed="false">
      <c r="A15" s="5" t="n">
        <v>5</v>
      </c>
      <c r="B15" s="5" t="n">
        <v>500</v>
      </c>
      <c r="C15" s="7" t="s">
        <v>351</v>
      </c>
      <c r="D15" s="20"/>
      <c r="E15" s="121" t="n">
        <v>0</v>
      </c>
      <c r="F15" s="26" t="n">
        <f aca="false">($E15+$G15+$I15)*U15</f>
        <v>0</v>
      </c>
      <c r="G15" s="47" t="n">
        <v>0</v>
      </c>
      <c r="H15" s="26" t="n">
        <f aca="false">E15-F15+G15</f>
        <v>0</v>
      </c>
      <c r="I15" s="47" t="n">
        <v>0</v>
      </c>
      <c r="J15" s="26" t="n">
        <f aca="false">H15+I15</f>
        <v>0</v>
      </c>
      <c r="K15" s="26" t="n">
        <f aca="false">J15</f>
        <v>0</v>
      </c>
      <c r="L15" s="26" t="n">
        <f aca="false">($E15+$G15+$I15)*Q15</f>
        <v>0</v>
      </c>
      <c r="M15" s="26" t="n">
        <f aca="false">($E15+$G15+$I15)*R15</f>
        <v>0</v>
      </c>
      <c r="N15" s="26" t="n">
        <f aca="false">($E15+$G15+$I15)*S15</f>
        <v>0</v>
      </c>
      <c r="O15" s="26" t="n">
        <f aca="false">($E15+$G15+$I15)*T15</f>
        <v>0</v>
      </c>
      <c r="P15" s="48" t="s">
        <v>92</v>
      </c>
      <c r="Q15" s="49" t="n">
        <f aca="true">INDEX(INDIRECT($P15),1,Q$1)</f>
        <v>1</v>
      </c>
      <c r="R15" s="49" t="n">
        <f aca="true">INDEX(INDIRECT($P15),1,R$1)</f>
        <v>0</v>
      </c>
      <c r="S15" s="49" t="n">
        <f aca="true">INDEX(INDIRECT($P15),1,S$1)</f>
        <v>0</v>
      </c>
      <c r="T15" s="49" t="n">
        <f aca="true">INDEX(INDIRECT($P15),1,T$1)</f>
        <v>0</v>
      </c>
      <c r="U15" s="49" t="n">
        <f aca="true">INDEX(INDIRECT($P15),1,U$1)</f>
        <v>0</v>
      </c>
    </row>
    <row r="16" customFormat="false" ht="12.75" hidden="false" customHeight="false" outlineLevel="0" collapsed="false">
      <c r="A16" s="5" t="n">
        <v>6</v>
      </c>
      <c r="B16" s="5" t="n">
        <v>501</v>
      </c>
      <c r="C16" s="7" t="s">
        <v>15</v>
      </c>
      <c r="D16" s="20"/>
      <c r="E16" s="121" t="n">
        <v>0</v>
      </c>
      <c r="F16" s="26" t="n">
        <f aca="false">($E16+$G16+$I16)*U16</f>
        <v>0</v>
      </c>
      <c r="G16" s="47" t="n">
        <v>0</v>
      </c>
      <c r="H16" s="26" t="n">
        <f aca="false">E16-F16+G16</f>
        <v>0</v>
      </c>
      <c r="I16" s="47" t="n">
        <v>0</v>
      </c>
      <c r="J16" s="26" t="n">
        <f aca="false">H16+I16</f>
        <v>0</v>
      </c>
      <c r="K16" s="26" t="n">
        <f aca="false">J16</f>
        <v>0</v>
      </c>
      <c r="L16" s="26" t="n">
        <f aca="false">($E16+$G16+$I16)*Q16</f>
        <v>0</v>
      </c>
      <c r="M16" s="26" t="n">
        <f aca="false">($E16+$G16+$I16)*R16</f>
        <v>0</v>
      </c>
      <c r="N16" s="26" t="n">
        <f aca="false">($E16+$G16+$I16)*S16</f>
        <v>0</v>
      </c>
      <c r="O16" s="26" t="n">
        <f aca="false">($E16+$G16+$I16)*T16</f>
        <v>0</v>
      </c>
      <c r="P16" s="48" t="s">
        <v>92</v>
      </c>
      <c r="Q16" s="49" t="n">
        <f aca="true">INDEX(INDIRECT($P16),1,Q$1)</f>
        <v>1</v>
      </c>
      <c r="R16" s="49" t="n">
        <f aca="true">INDEX(INDIRECT($P16),1,R$1)</f>
        <v>0</v>
      </c>
      <c r="S16" s="49" t="n">
        <f aca="true">INDEX(INDIRECT($P16),1,S$1)</f>
        <v>0</v>
      </c>
      <c r="T16" s="49" t="n">
        <f aca="true">INDEX(INDIRECT($P16),1,T$1)</f>
        <v>0</v>
      </c>
      <c r="U16" s="49" t="n">
        <f aca="true">INDEX(INDIRECT($P16),1,U$1)</f>
        <v>0</v>
      </c>
    </row>
    <row r="17" customFormat="false" ht="12.75" hidden="false" customHeight="false" outlineLevel="0" collapsed="false">
      <c r="A17" s="5" t="n">
        <v>7</v>
      </c>
      <c r="B17" s="5" t="n">
        <v>501</v>
      </c>
      <c r="C17" s="7" t="s">
        <v>16</v>
      </c>
      <c r="D17" s="20"/>
      <c r="E17" s="121" t="n">
        <v>0</v>
      </c>
      <c r="F17" s="26" t="n">
        <f aca="false">($E17+$G17+$I17)*U17</f>
        <v>0</v>
      </c>
      <c r="G17" s="47" t="n">
        <v>0</v>
      </c>
      <c r="H17" s="26" t="n">
        <f aca="false">E17-F17+G17</f>
        <v>0</v>
      </c>
      <c r="I17" s="47" t="n">
        <v>0</v>
      </c>
      <c r="J17" s="26" t="n">
        <f aca="false">H17+I17</f>
        <v>0</v>
      </c>
      <c r="K17" s="26" t="n">
        <f aca="false">J17</f>
        <v>0</v>
      </c>
      <c r="L17" s="26" t="n">
        <f aca="false">($E17+$G17+$I17)*Q17</f>
        <v>0</v>
      </c>
      <c r="M17" s="26" t="n">
        <f aca="false">($E17+$G17+$I17)*R17</f>
        <v>0</v>
      </c>
      <c r="N17" s="26" t="n">
        <f aca="false">($E17+$G17+$I17)*S17</f>
        <v>0</v>
      </c>
      <c r="O17" s="26" t="n">
        <f aca="false">($E17+$G17+$I17)*T17</f>
        <v>0</v>
      </c>
      <c r="P17" s="48" t="s">
        <v>92</v>
      </c>
      <c r="Q17" s="49" t="n">
        <f aca="true">INDEX(INDIRECT($P17),1,Q$1)</f>
        <v>1</v>
      </c>
      <c r="R17" s="49" t="n">
        <f aca="true">INDEX(INDIRECT($P17),1,R$1)</f>
        <v>0</v>
      </c>
      <c r="S17" s="49" t="n">
        <f aca="true">INDEX(INDIRECT($P17),1,S$1)</f>
        <v>0</v>
      </c>
      <c r="T17" s="49" t="n">
        <f aca="true">INDEX(INDIRECT($P17),1,T$1)</f>
        <v>0</v>
      </c>
      <c r="U17" s="49" t="n">
        <f aca="true">INDEX(INDIRECT($P17),1,U$1)</f>
        <v>0</v>
      </c>
    </row>
    <row r="18" customFormat="false" ht="12.75" hidden="false" customHeight="false" outlineLevel="0" collapsed="false">
      <c r="A18" s="5" t="n">
        <v>8</v>
      </c>
      <c r="B18" s="5" t="n">
        <v>502</v>
      </c>
      <c r="C18" s="7" t="s">
        <v>352</v>
      </c>
      <c r="D18" s="20"/>
      <c r="E18" s="121" t="n">
        <v>0</v>
      </c>
      <c r="F18" s="26" t="n">
        <f aca="false">($E18+$G18+$I18)*U18</f>
        <v>0</v>
      </c>
      <c r="G18" s="47" t="n">
        <v>0</v>
      </c>
      <c r="H18" s="26" t="n">
        <f aca="false">E18-F18+G18</f>
        <v>0</v>
      </c>
      <c r="I18" s="47" t="n">
        <v>0</v>
      </c>
      <c r="J18" s="26" t="n">
        <f aca="false">H18+I18</f>
        <v>0</v>
      </c>
      <c r="K18" s="26" t="n">
        <f aca="false">J18</f>
        <v>0</v>
      </c>
      <c r="L18" s="26" t="n">
        <f aca="false">($E18+$G18+$I18)*Q18</f>
        <v>0</v>
      </c>
      <c r="M18" s="26" t="n">
        <f aca="false">($E18+$G18+$I18)*R18</f>
        <v>0</v>
      </c>
      <c r="N18" s="26" t="n">
        <f aca="false">($E18+$G18+$I18)*S18</f>
        <v>0</v>
      </c>
      <c r="O18" s="26" t="n">
        <f aca="false">($E18+$G18+$I18)*T18</f>
        <v>0</v>
      </c>
      <c r="P18" s="48" t="s">
        <v>92</v>
      </c>
      <c r="Q18" s="49" t="n">
        <f aca="true">INDEX(INDIRECT($P18),1,Q$1)</f>
        <v>1</v>
      </c>
      <c r="R18" s="49" t="n">
        <f aca="true">INDEX(INDIRECT($P18),1,R$1)</f>
        <v>0</v>
      </c>
      <c r="S18" s="49" t="n">
        <f aca="true">INDEX(INDIRECT($P18),1,S$1)</f>
        <v>0</v>
      </c>
      <c r="T18" s="49" t="n">
        <f aca="true">INDEX(INDIRECT($P18),1,T$1)</f>
        <v>0</v>
      </c>
      <c r="U18" s="49" t="n">
        <f aca="true">INDEX(INDIRECT($P18),1,U$1)</f>
        <v>0</v>
      </c>
    </row>
    <row r="19" customFormat="false" ht="12.75" hidden="false" customHeight="false" outlineLevel="0" collapsed="false">
      <c r="A19" s="5" t="n">
        <v>9</v>
      </c>
      <c r="B19" s="5" t="n">
        <v>505</v>
      </c>
      <c r="C19" s="7" t="s">
        <v>353</v>
      </c>
      <c r="D19" s="20"/>
      <c r="E19" s="121" t="n">
        <v>0</v>
      </c>
      <c r="F19" s="26" t="n">
        <f aca="false">($E19+$G19+$I19)*U19</f>
        <v>0</v>
      </c>
      <c r="G19" s="47" t="n">
        <v>0</v>
      </c>
      <c r="H19" s="26" t="n">
        <f aca="false">E19-F19+G19</f>
        <v>0</v>
      </c>
      <c r="I19" s="47" t="n">
        <v>0</v>
      </c>
      <c r="J19" s="26" t="n">
        <f aca="false">H19+I19</f>
        <v>0</v>
      </c>
      <c r="K19" s="26" t="n">
        <f aca="false">J19</f>
        <v>0</v>
      </c>
      <c r="L19" s="26" t="n">
        <f aca="false">($E19+$G19+$I19)*Q19</f>
        <v>0</v>
      </c>
      <c r="M19" s="26" t="n">
        <f aca="false">($E19+$G19+$I19)*R19</f>
        <v>0</v>
      </c>
      <c r="N19" s="26" t="n">
        <f aca="false">($E19+$G19+$I19)*S19</f>
        <v>0</v>
      </c>
      <c r="O19" s="26" t="n">
        <f aca="false">($E19+$G19+$I19)*T19</f>
        <v>0</v>
      </c>
      <c r="P19" s="48" t="s">
        <v>92</v>
      </c>
      <c r="Q19" s="49" t="n">
        <f aca="true">INDEX(INDIRECT($P19),1,Q$1)</f>
        <v>1</v>
      </c>
      <c r="R19" s="49" t="n">
        <f aca="true">INDEX(INDIRECT($P19),1,R$1)</f>
        <v>0</v>
      </c>
      <c r="S19" s="49" t="n">
        <f aca="true">INDEX(INDIRECT($P19),1,S$1)</f>
        <v>0</v>
      </c>
      <c r="T19" s="49" t="n">
        <f aca="true">INDEX(INDIRECT($P19),1,T$1)</f>
        <v>0</v>
      </c>
      <c r="U19" s="49" t="n">
        <f aca="true">INDEX(INDIRECT($P19),1,U$1)</f>
        <v>0</v>
      </c>
    </row>
    <row r="20" customFormat="false" ht="12.75" hidden="false" customHeight="false" outlineLevel="0" collapsed="false">
      <c r="A20" s="5" t="n">
        <v>10</v>
      </c>
      <c r="B20" s="5" t="n">
        <v>506</v>
      </c>
      <c r="C20" s="7" t="s">
        <v>354</v>
      </c>
      <c r="D20" s="20"/>
      <c r="E20" s="121" t="n">
        <v>0</v>
      </c>
      <c r="F20" s="26" t="n">
        <f aca="false">($E20+$G20+$I20)*U20</f>
        <v>0</v>
      </c>
      <c r="G20" s="47" t="n">
        <v>0</v>
      </c>
      <c r="H20" s="26" t="n">
        <f aca="false">E20-F20+G20</f>
        <v>0</v>
      </c>
      <c r="I20" s="47" t="n">
        <v>0</v>
      </c>
      <c r="J20" s="26" t="n">
        <f aca="false">H20+I20</f>
        <v>0</v>
      </c>
      <c r="K20" s="26" t="n">
        <f aca="false">J20</f>
        <v>0</v>
      </c>
      <c r="L20" s="26" t="n">
        <f aca="false">($E20+$G20+$I20)*Q20</f>
        <v>0</v>
      </c>
      <c r="M20" s="26" t="n">
        <f aca="false">($E20+$G20+$I20)*R20</f>
        <v>0</v>
      </c>
      <c r="N20" s="26" t="n">
        <f aca="false">($E20+$G20+$I20)*S20</f>
        <v>0</v>
      </c>
      <c r="O20" s="26" t="n">
        <f aca="false">($E20+$G20+$I20)*T20</f>
        <v>0</v>
      </c>
      <c r="P20" s="48" t="s">
        <v>92</v>
      </c>
      <c r="Q20" s="49" t="n">
        <f aca="true">INDEX(INDIRECT($P20),1,Q$1)</f>
        <v>1</v>
      </c>
      <c r="R20" s="49" t="n">
        <f aca="true">INDEX(INDIRECT($P20),1,R$1)</f>
        <v>0</v>
      </c>
      <c r="S20" s="49" t="n">
        <f aca="true">INDEX(INDIRECT($P20),1,S$1)</f>
        <v>0</v>
      </c>
      <c r="T20" s="49" t="n">
        <f aca="true">INDEX(INDIRECT($P20),1,T$1)</f>
        <v>0</v>
      </c>
      <c r="U20" s="49" t="n">
        <f aca="true">INDEX(INDIRECT($P20),1,U$1)</f>
        <v>0</v>
      </c>
    </row>
    <row r="21" customFormat="false" ht="12.75" hidden="false" customHeight="false" outlineLevel="0" collapsed="false">
      <c r="A21" s="5" t="n">
        <v>11</v>
      </c>
      <c r="B21" s="5" t="n">
        <v>507</v>
      </c>
      <c r="C21" s="7" t="s">
        <v>355</v>
      </c>
      <c r="D21" s="20"/>
      <c r="E21" s="121" t="n">
        <v>0</v>
      </c>
      <c r="F21" s="26" t="n">
        <f aca="false">($E21+$G21+$I21)*U21</f>
        <v>0</v>
      </c>
      <c r="G21" s="47" t="n">
        <v>0</v>
      </c>
      <c r="H21" s="26" t="n">
        <f aca="false">E21-F21+G21</f>
        <v>0</v>
      </c>
      <c r="I21" s="47" t="n">
        <v>0</v>
      </c>
      <c r="J21" s="26" t="n">
        <f aca="false">H21+I21</f>
        <v>0</v>
      </c>
      <c r="K21" s="26" t="n">
        <f aca="false">J21</f>
        <v>0</v>
      </c>
      <c r="L21" s="26" t="n">
        <f aca="false">($E21+$G21+$I21)*Q21</f>
        <v>0</v>
      </c>
      <c r="M21" s="26" t="n">
        <f aca="false">($E21+$G21+$I21)*R21</f>
        <v>0</v>
      </c>
      <c r="N21" s="26" t="n">
        <f aca="false">($E21+$G21+$I21)*S21</f>
        <v>0</v>
      </c>
      <c r="O21" s="26" t="n">
        <f aca="false">($E21+$G21+$I21)*T21</f>
        <v>0</v>
      </c>
      <c r="P21" s="48" t="s">
        <v>92</v>
      </c>
      <c r="Q21" s="49" t="n">
        <f aca="true">INDEX(INDIRECT($P21),1,Q$1)</f>
        <v>1</v>
      </c>
      <c r="R21" s="49" t="n">
        <f aca="true">INDEX(INDIRECT($P21),1,R$1)</f>
        <v>0</v>
      </c>
      <c r="S21" s="49" t="n">
        <f aca="true">INDEX(INDIRECT($P21),1,S$1)</f>
        <v>0</v>
      </c>
      <c r="T21" s="49" t="n">
        <f aca="true">INDEX(INDIRECT($P21),1,T$1)</f>
        <v>0</v>
      </c>
      <c r="U21" s="49" t="n">
        <f aca="true">INDEX(INDIRECT($P21),1,U$1)</f>
        <v>0</v>
      </c>
    </row>
    <row r="22" customFormat="false" ht="12.75" hidden="false" customHeight="false" outlineLevel="0" collapsed="false">
      <c r="A22" s="5" t="n">
        <v>12</v>
      </c>
      <c r="B22" s="5"/>
      <c r="C22" s="122" t="s">
        <v>356</v>
      </c>
      <c r="D22" s="20"/>
      <c r="E22" s="26" t="n">
        <f aca="false">SUM(E15:E21)</f>
        <v>0</v>
      </c>
      <c r="F22" s="26" t="n">
        <f aca="false">SUM(F15:F21)</f>
        <v>0</v>
      </c>
      <c r="G22" s="26" t="n">
        <f aca="false">SUM(G15:G21)</f>
        <v>0</v>
      </c>
      <c r="H22" s="26" t="n">
        <f aca="false">SUM(H15:H21)</f>
        <v>0</v>
      </c>
      <c r="I22" s="26" t="n">
        <f aca="false">SUM(I15:I21)</f>
        <v>0</v>
      </c>
      <c r="J22" s="26" t="n">
        <f aca="false">SUM(J15:J21)</f>
        <v>0</v>
      </c>
      <c r="K22" s="26" t="n">
        <f aca="false">SUM(K15:K21)</f>
        <v>0</v>
      </c>
      <c r="L22" s="26" t="n">
        <f aca="false">SUM(L15:L21)</f>
        <v>0</v>
      </c>
      <c r="M22" s="26" t="n">
        <f aca="false">SUM(M15:M21)</f>
        <v>0</v>
      </c>
      <c r="N22" s="26" t="n">
        <f aca="false">SUM(N15:N21)</f>
        <v>0</v>
      </c>
      <c r="O22" s="26" t="n">
        <f aca="false">SUM(O15:O21)</f>
        <v>0</v>
      </c>
      <c r="P22" s="5" t="s">
        <v>5</v>
      </c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5" t="n">
        <v>13</v>
      </c>
      <c r="B23" s="5"/>
      <c r="C23" s="3"/>
      <c r="D23" s="20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3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5" t="n">
        <v>14</v>
      </c>
      <c r="B24" s="42" t="s">
        <v>357</v>
      </c>
      <c r="D24" s="20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3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5" t="n">
        <v>15</v>
      </c>
      <c r="B25" s="5" t="n">
        <v>510</v>
      </c>
      <c r="C25" s="7" t="s">
        <v>358</v>
      </c>
      <c r="D25" s="20"/>
      <c r="E25" s="121" t="n">
        <v>0</v>
      </c>
      <c r="F25" s="26" t="n">
        <f aca="false">($E25+$G25+$I25)*U25</f>
        <v>0</v>
      </c>
      <c r="G25" s="47" t="n">
        <v>0</v>
      </c>
      <c r="H25" s="26" t="n">
        <f aca="false">E25-F25+G25</f>
        <v>0</v>
      </c>
      <c r="I25" s="47" t="n">
        <v>0</v>
      </c>
      <c r="J25" s="26" t="n">
        <f aca="false">H25+I25</f>
        <v>0</v>
      </c>
      <c r="K25" s="26" t="n">
        <f aca="false">J25</f>
        <v>0</v>
      </c>
      <c r="L25" s="26" t="n">
        <f aca="false">($E25+$G25+$I25)*Q25</f>
        <v>0</v>
      </c>
      <c r="M25" s="26" t="n">
        <f aca="false">($E25+$G25+$I25)*R25</f>
        <v>0</v>
      </c>
      <c r="N25" s="26" t="n">
        <f aca="false">($E25+$G25+$I25)*S25</f>
        <v>0</v>
      </c>
      <c r="O25" s="26" t="n">
        <f aca="false">($E25+$G25+$I25)*T25</f>
        <v>0</v>
      </c>
      <c r="P25" s="48" t="s">
        <v>92</v>
      </c>
      <c r="Q25" s="49" t="n">
        <f aca="true">INDEX(INDIRECT($P25),1,Q$1)</f>
        <v>1</v>
      </c>
      <c r="R25" s="49" t="n">
        <f aca="true">INDEX(INDIRECT($P25),1,R$1)</f>
        <v>0</v>
      </c>
      <c r="S25" s="49" t="n">
        <f aca="true">INDEX(INDIRECT($P25),1,S$1)</f>
        <v>0</v>
      </c>
      <c r="T25" s="49" t="n">
        <f aca="true">INDEX(INDIRECT($P25),1,T$1)</f>
        <v>0</v>
      </c>
      <c r="U25" s="49" t="n">
        <f aca="true">INDEX(INDIRECT($P25),1,U$1)</f>
        <v>0</v>
      </c>
    </row>
    <row r="26" customFormat="false" ht="12.75" hidden="false" customHeight="false" outlineLevel="0" collapsed="false">
      <c r="A26" s="5" t="n">
        <v>16</v>
      </c>
      <c r="B26" s="5" t="n">
        <v>511</v>
      </c>
      <c r="C26" s="7" t="s">
        <v>359</v>
      </c>
      <c r="D26" s="20"/>
      <c r="E26" s="121" t="n">
        <v>0</v>
      </c>
      <c r="F26" s="26" t="n">
        <f aca="false">($E26+$G26+$I26)*U26</f>
        <v>0</v>
      </c>
      <c r="G26" s="47" t="n">
        <v>0</v>
      </c>
      <c r="H26" s="26" t="n">
        <f aca="false">E26-F26+G26</f>
        <v>0</v>
      </c>
      <c r="I26" s="47" t="n">
        <v>0</v>
      </c>
      <c r="J26" s="26" t="n">
        <f aca="false">H26+I26</f>
        <v>0</v>
      </c>
      <c r="K26" s="26" t="n">
        <f aca="false">J26</f>
        <v>0</v>
      </c>
      <c r="L26" s="26" t="n">
        <f aca="false">($E26+$G26+$I26)*Q26</f>
        <v>0</v>
      </c>
      <c r="M26" s="26" t="n">
        <f aca="false">($E26+$G26+$I26)*R26</f>
        <v>0</v>
      </c>
      <c r="N26" s="26" t="n">
        <f aca="false">($E26+$G26+$I26)*S26</f>
        <v>0</v>
      </c>
      <c r="O26" s="26" t="n">
        <f aca="false">($E26+$G26+$I26)*T26</f>
        <v>0</v>
      </c>
      <c r="P26" s="48" t="s">
        <v>92</v>
      </c>
      <c r="Q26" s="49" t="n">
        <f aca="true">INDEX(INDIRECT($P26),1,Q$1)</f>
        <v>1</v>
      </c>
      <c r="R26" s="49" t="n">
        <f aca="true">INDEX(INDIRECT($P26),1,R$1)</f>
        <v>0</v>
      </c>
      <c r="S26" s="49" t="n">
        <f aca="true">INDEX(INDIRECT($P26),1,S$1)</f>
        <v>0</v>
      </c>
      <c r="T26" s="49" t="n">
        <f aca="true">INDEX(INDIRECT($P26),1,T$1)</f>
        <v>0</v>
      </c>
      <c r="U26" s="49" t="n">
        <f aca="true">INDEX(INDIRECT($P26),1,U$1)</f>
        <v>0</v>
      </c>
    </row>
    <row r="27" customFormat="false" ht="12.75" hidden="false" customHeight="false" outlineLevel="0" collapsed="false">
      <c r="A27" s="5" t="n">
        <v>17</v>
      </c>
      <c r="B27" s="5" t="n">
        <v>512</v>
      </c>
      <c r="C27" s="7" t="s">
        <v>360</v>
      </c>
      <c r="D27" s="20"/>
      <c r="E27" s="121" t="n">
        <v>0</v>
      </c>
      <c r="F27" s="26" t="n">
        <f aca="false">($E27+$G27+$I27)*U27</f>
        <v>0</v>
      </c>
      <c r="G27" s="47" t="n">
        <v>0</v>
      </c>
      <c r="H27" s="26" t="n">
        <f aca="false">E27-F27+G27</f>
        <v>0</v>
      </c>
      <c r="I27" s="47" t="n">
        <v>0</v>
      </c>
      <c r="J27" s="26" t="n">
        <f aca="false">H27+I27</f>
        <v>0</v>
      </c>
      <c r="K27" s="26" t="n">
        <f aca="false">J27</f>
        <v>0</v>
      </c>
      <c r="L27" s="26" t="n">
        <f aca="false">($E27+$G27+$I27)*Q27</f>
        <v>0</v>
      </c>
      <c r="M27" s="26" t="n">
        <f aca="false">($E27+$G27+$I27)*R27</f>
        <v>0</v>
      </c>
      <c r="N27" s="26" t="n">
        <f aca="false">($E27+$G27+$I27)*S27</f>
        <v>0</v>
      </c>
      <c r="O27" s="26" t="n">
        <f aca="false">($E27+$G27+$I27)*T27</f>
        <v>0</v>
      </c>
      <c r="P27" s="48" t="s">
        <v>92</v>
      </c>
      <c r="Q27" s="49" t="n">
        <f aca="true">INDEX(INDIRECT($P27),1,Q$1)</f>
        <v>1</v>
      </c>
      <c r="R27" s="49" t="n">
        <f aca="true">INDEX(INDIRECT($P27),1,R$1)</f>
        <v>0</v>
      </c>
      <c r="S27" s="49" t="n">
        <f aca="true">INDEX(INDIRECT($P27),1,S$1)</f>
        <v>0</v>
      </c>
      <c r="T27" s="49" t="n">
        <f aca="true">INDEX(INDIRECT($P27),1,T$1)</f>
        <v>0</v>
      </c>
      <c r="U27" s="49" t="n">
        <f aca="true">INDEX(INDIRECT($P27),1,U$1)</f>
        <v>0</v>
      </c>
    </row>
    <row r="28" customFormat="false" ht="12.75" hidden="false" customHeight="false" outlineLevel="0" collapsed="false">
      <c r="A28" s="5" t="n">
        <v>18</v>
      </c>
      <c r="B28" s="5" t="n">
        <v>513</v>
      </c>
      <c r="C28" s="7" t="s">
        <v>361</v>
      </c>
      <c r="D28" s="20"/>
      <c r="E28" s="121" t="n">
        <v>0</v>
      </c>
      <c r="F28" s="26" t="n">
        <f aca="false">($E28+$G28+$I28)*U28</f>
        <v>0</v>
      </c>
      <c r="G28" s="47" t="n">
        <v>0</v>
      </c>
      <c r="H28" s="26" t="n">
        <f aca="false">E28-F28+G28</f>
        <v>0</v>
      </c>
      <c r="I28" s="47" t="n">
        <v>0</v>
      </c>
      <c r="J28" s="26" t="n">
        <f aca="false">H28+I28</f>
        <v>0</v>
      </c>
      <c r="K28" s="26" t="n">
        <f aca="false">J28</f>
        <v>0</v>
      </c>
      <c r="L28" s="26" t="n">
        <f aca="false">($E28+$G28+$I28)*Q28</f>
        <v>0</v>
      </c>
      <c r="M28" s="26" t="n">
        <f aca="false">($E28+$G28+$I28)*R28</f>
        <v>0</v>
      </c>
      <c r="N28" s="26" t="n">
        <f aca="false">($E28+$G28+$I28)*S28</f>
        <v>0</v>
      </c>
      <c r="O28" s="26" t="n">
        <f aca="false">($E28+$G28+$I28)*T28</f>
        <v>0</v>
      </c>
      <c r="P28" s="48" t="s">
        <v>92</v>
      </c>
      <c r="Q28" s="49" t="n">
        <f aca="true">INDEX(INDIRECT($P28),1,Q$1)</f>
        <v>1</v>
      </c>
      <c r="R28" s="49" t="n">
        <f aca="true">INDEX(INDIRECT($P28),1,R$1)</f>
        <v>0</v>
      </c>
      <c r="S28" s="49" t="n">
        <f aca="true">INDEX(INDIRECT($P28),1,S$1)</f>
        <v>0</v>
      </c>
      <c r="T28" s="49" t="n">
        <f aca="true">INDEX(INDIRECT($P28),1,T$1)</f>
        <v>0</v>
      </c>
      <c r="U28" s="49" t="n">
        <f aca="true">INDEX(INDIRECT($P28),1,U$1)</f>
        <v>0</v>
      </c>
    </row>
    <row r="29" customFormat="false" ht="12.75" hidden="false" customHeight="false" outlineLevel="0" collapsed="false">
      <c r="A29" s="5" t="n">
        <v>19</v>
      </c>
      <c r="B29" s="5" t="n">
        <v>514</v>
      </c>
      <c r="C29" s="7" t="s">
        <v>362</v>
      </c>
      <c r="D29" s="20"/>
      <c r="E29" s="121" t="n">
        <v>0</v>
      </c>
      <c r="F29" s="26" t="n">
        <f aca="false">($E29+$G29+$I29)*U29</f>
        <v>0</v>
      </c>
      <c r="G29" s="47" t="n">
        <v>0</v>
      </c>
      <c r="H29" s="26" t="n">
        <f aca="false">E29-F29+G29</f>
        <v>0</v>
      </c>
      <c r="I29" s="47" t="n">
        <v>0</v>
      </c>
      <c r="J29" s="26" t="n">
        <f aca="false">H29+I29</f>
        <v>0</v>
      </c>
      <c r="K29" s="26" t="n">
        <f aca="false">J29</f>
        <v>0</v>
      </c>
      <c r="L29" s="26" t="n">
        <f aca="false">($E29+$G29+$I29)*Q29</f>
        <v>0</v>
      </c>
      <c r="M29" s="26" t="n">
        <f aca="false">($E29+$G29+$I29)*R29</f>
        <v>0</v>
      </c>
      <c r="N29" s="26" t="n">
        <f aca="false">($E29+$G29+$I29)*S29</f>
        <v>0</v>
      </c>
      <c r="O29" s="26" t="n">
        <f aca="false">($E29+$G29+$I29)*T29</f>
        <v>0</v>
      </c>
      <c r="P29" s="48" t="s">
        <v>92</v>
      </c>
      <c r="Q29" s="49" t="n">
        <f aca="true">INDEX(INDIRECT($P29),1,Q$1)</f>
        <v>1</v>
      </c>
      <c r="R29" s="49" t="n">
        <f aca="true">INDEX(INDIRECT($P29),1,R$1)</f>
        <v>0</v>
      </c>
      <c r="S29" s="49" t="n">
        <f aca="true">INDEX(INDIRECT($P29),1,S$1)</f>
        <v>0</v>
      </c>
      <c r="T29" s="49" t="n">
        <f aca="true">INDEX(INDIRECT($P29),1,T$1)</f>
        <v>0</v>
      </c>
      <c r="U29" s="49" t="n">
        <f aca="true">INDEX(INDIRECT($P29),1,U$1)</f>
        <v>0</v>
      </c>
    </row>
    <row r="30" customFormat="false" ht="12.75" hidden="false" customHeight="false" outlineLevel="0" collapsed="false">
      <c r="A30" s="5" t="n">
        <v>20</v>
      </c>
      <c r="B30" s="5"/>
      <c r="C30" s="122" t="s">
        <v>356</v>
      </c>
      <c r="D30" s="20"/>
      <c r="E30" s="26" t="n">
        <f aca="false">SUM(E25:E29)</f>
        <v>0</v>
      </c>
      <c r="F30" s="26" t="n">
        <f aca="false">SUM(F25:F29)</f>
        <v>0</v>
      </c>
      <c r="G30" s="26" t="n">
        <f aca="false">SUM(G25:G29)</f>
        <v>0</v>
      </c>
      <c r="H30" s="26" t="n">
        <f aca="false">SUM(H25:H29)</f>
        <v>0</v>
      </c>
      <c r="I30" s="26" t="n">
        <f aca="false">SUM(I25:I29)</f>
        <v>0</v>
      </c>
      <c r="J30" s="26" t="n">
        <f aca="false">SUM(J25:J29)</f>
        <v>0</v>
      </c>
      <c r="K30" s="26" t="n">
        <f aca="false">SUM(K25:K29)</f>
        <v>0</v>
      </c>
      <c r="L30" s="26" t="n">
        <f aca="false">SUM(L25:L29)</f>
        <v>0</v>
      </c>
      <c r="M30" s="26" t="n">
        <f aca="false">SUM(M25:M29)</f>
        <v>0</v>
      </c>
      <c r="N30" s="26" t="n">
        <f aca="false">SUM(N25:N29)</f>
        <v>0</v>
      </c>
      <c r="O30" s="26" t="n">
        <f aca="false">SUM(O25:O29)</f>
        <v>0</v>
      </c>
      <c r="P30" s="3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" t="n">
        <v>21</v>
      </c>
      <c r="B31" s="5"/>
      <c r="C31" s="3"/>
      <c r="D31" s="20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3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5" t="n">
        <v>22</v>
      </c>
      <c r="B32" s="42" t="s">
        <v>363</v>
      </c>
      <c r="D32" s="20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3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5" t="n">
        <v>23</v>
      </c>
      <c r="B33" s="42" t="s">
        <v>350</v>
      </c>
      <c r="D33" s="20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3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5" t="n">
        <v>24</v>
      </c>
      <c r="B34" s="5" t="n">
        <v>517</v>
      </c>
      <c r="C34" s="7" t="s">
        <v>364</v>
      </c>
      <c r="D34" s="20"/>
      <c r="E34" s="123" t="n">
        <v>0</v>
      </c>
      <c r="F34" s="26" t="n">
        <f aca="false">($E34+$G34+$I34)*U34</f>
        <v>0</v>
      </c>
      <c r="G34" s="47" t="n">
        <v>0</v>
      </c>
      <c r="H34" s="26" t="n">
        <f aca="false">E34-F34+G34</f>
        <v>0</v>
      </c>
      <c r="I34" s="47" t="n">
        <v>0</v>
      </c>
      <c r="J34" s="26" t="n">
        <f aca="false">H34+I34</f>
        <v>0</v>
      </c>
      <c r="K34" s="26" t="n">
        <f aca="false">J34</f>
        <v>0</v>
      </c>
      <c r="L34" s="26" t="n">
        <f aca="false">($E34+$G34+$I34)*Q34</f>
        <v>0</v>
      </c>
      <c r="M34" s="26" t="n">
        <f aca="false">($E34+$G34+$I34)*R34</f>
        <v>0</v>
      </c>
      <c r="N34" s="26" t="n">
        <f aca="false">($E34+$G34+$I34)*S34</f>
        <v>0</v>
      </c>
      <c r="O34" s="26" t="n">
        <f aca="false">($E34+$G34+$I34)*T34</f>
        <v>0</v>
      </c>
      <c r="P34" s="48" t="s">
        <v>92</v>
      </c>
      <c r="Q34" s="49" t="n">
        <f aca="true">INDEX(INDIRECT($P34),1,Q$1)</f>
        <v>1</v>
      </c>
      <c r="R34" s="49" t="n">
        <f aca="true">INDEX(INDIRECT($P34),1,R$1)</f>
        <v>0</v>
      </c>
      <c r="S34" s="49" t="n">
        <f aca="true">INDEX(INDIRECT($P34),1,S$1)</f>
        <v>0</v>
      </c>
      <c r="T34" s="49" t="n">
        <f aca="true">INDEX(INDIRECT($P34),1,T$1)</f>
        <v>0</v>
      </c>
      <c r="U34" s="49" t="n">
        <f aca="true">INDEX(INDIRECT($P34),1,U$1)</f>
        <v>0</v>
      </c>
    </row>
    <row r="35" customFormat="false" ht="12.75" hidden="false" customHeight="false" outlineLevel="0" collapsed="false">
      <c r="A35" s="5" t="n">
        <v>25</v>
      </c>
      <c r="B35" s="5" t="n">
        <v>518</v>
      </c>
      <c r="C35" s="7" t="s">
        <v>365</v>
      </c>
      <c r="D35" s="20"/>
      <c r="E35" s="123" t="n">
        <v>0</v>
      </c>
      <c r="F35" s="26" t="n">
        <f aca="false">($E35+$G35+$I35)*U35</f>
        <v>0</v>
      </c>
      <c r="G35" s="47" t="n">
        <v>0</v>
      </c>
      <c r="H35" s="26" t="n">
        <f aca="false">E35-F35+G35</f>
        <v>0</v>
      </c>
      <c r="I35" s="47" t="n">
        <v>0</v>
      </c>
      <c r="J35" s="26" t="n">
        <f aca="false">H35+I35</f>
        <v>0</v>
      </c>
      <c r="K35" s="26" t="n">
        <f aca="false">J35</f>
        <v>0</v>
      </c>
      <c r="L35" s="26" t="n">
        <f aca="false">($E35+$G35+$I35)*Q35</f>
        <v>0</v>
      </c>
      <c r="M35" s="26" t="n">
        <f aca="false">($E35+$G35+$I35)*R35</f>
        <v>0</v>
      </c>
      <c r="N35" s="26" t="n">
        <f aca="false">($E35+$G35+$I35)*S35</f>
        <v>0</v>
      </c>
      <c r="O35" s="26" t="n">
        <f aca="false">($E35+$G35+$I35)*T35</f>
        <v>0</v>
      </c>
      <c r="P35" s="48" t="s">
        <v>92</v>
      </c>
      <c r="Q35" s="49" t="n">
        <f aca="true">INDEX(INDIRECT($P35),1,Q$1)</f>
        <v>1</v>
      </c>
      <c r="R35" s="49" t="n">
        <f aca="true">INDEX(INDIRECT($P35),1,R$1)</f>
        <v>0</v>
      </c>
      <c r="S35" s="49" t="n">
        <f aca="true">INDEX(INDIRECT($P35),1,S$1)</f>
        <v>0</v>
      </c>
      <c r="T35" s="49" t="n">
        <f aca="true">INDEX(INDIRECT($P35),1,T$1)</f>
        <v>0</v>
      </c>
      <c r="U35" s="49" t="n">
        <f aca="true">INDEX(INDIRECT($P35),1,U$1)</f>
        <v>0</v>
      </c>
    </row>
    <row r="36" customFormat="false" ht="12.75" hidden="false" customHeight="false" outlineLevel="0" collapsed="false">
      <c r="A36" s="5" t="n">
        <v>26</v>
      </c>
      <c r="B36" s="5" t="n">
        <v>519</v>
      </c>
      <c r="C36" s="7" t="s">
        <v>366</v>
      </c>
      <c r="D36" s="20"/>
      <c r="E36" s="123" t="n">
        <v>0</v>
      </c>
      <c r="F36" s="26" t="n">
        <f aca="false">($E36+$G36+$I36)*U36</f>
        <v>0</v>
      </c>
      <c r="G36" s="47" t="n">
        <v>0</v>
      </c>
      <c r="H36" s="26" t="n">
        <f aca="false">E36-F36+G36</f>
        <v>0</v>
      </c>
      <c r="I36" s="47" t="n">
        <v>0</v>
      </c>
      <c r="J36" s="26" t="n">
        <f aca="false">H36+I36</f>
        <v>0</v>
      </c>
      <c r="K36" s="26" t="n">
        <f aca="false">J36</f>
        <v>0</v>
      </c>
      <c r="L36" s="26" t="n">
        <f aca="false">($E36+$G36+$I36)*Q36</f>
        <v>0</v>
      </c>
      <c r="M36" s="26" t="n">
        <f aca="false">($E36+$G36+$I36)*R36</f>
        <v>0</v>
      </c>
      <c r="N36" s="26" t="n">
        <f aca="false">($E36+$G36+$I36)*S36</f>
        <v>0</v>
      </c>
      <c r="O36" s="26" t="n">
        <f aca="false">($E36+$G36+$I36)*T36</f>
        <v>0</v>
      </c>
      <c r="P36" s="48" t="s">
        <v>92</v>
      </c>
      <c r="Q36" s="49" t="n">
        <f aca="true">INDEX(INDIRECT($P36),1,Q$1)</f>
        <v>1</v>
      </c>
      <c r="R36" s="49" t="n">
        <f aca="true">INDEX(INDIRECT($P36),1,R$1)</f>
        <v>0</v>
      </c>
      <c r="S36" s="49" t="n">
        <f aca="true">INDEX(INDIRECT($P36),1,S$1)</f>
        <v>0</v>
      </c>
      <c r="T36" s="49" t="n">
        <f aca="true">INDEX(INDIRECT($P36),1,T$1)</f>
        <v>0</v>
      </c>
      <c r="U36" s="49" t="n">
        <f aca="true">INDEX(INDIRECT($P36),1,U$1)</f>
        <v>0</v>
      </c>
    </row>
    <row r="37" customFormat="false" ht="12.75" hidden="false" customHeight="false" outlineLevel="0" collapsed="false">
      <c r="A37" s="5" t="n">
        <v>27</v>
      </c>
      <c r="B37" s="5" t="n">
        <v>520</v>
      </c>
      <c r="C37" s="7" t="s">
        <v>352</v>
      </c>
      <c r="D37" s="20"/>
      <c r="E37" s="123" t="n">
        <v>0</v>
      </c>
      <c r="F37" s="26" t="n">
        <f aca="false">($E37+$G37+$I37)*U37</f>
        <v>0</v>
      </c>
      <c r="G37" s="47" t="n">
        <v>0</v>
      </c>
      <c r="H37" s="26" t="n">
        <f aca="false">E37-F37+G37</f>
        <v>0</v>
      </c>
      <c r="I37" s="47" t="n">
        <v>0</v>
      </c>
      <c r="J37" s="26" t="n">
        <f aca="false">H37+I37</f>
        <v>0</v>
      </c>
      <c r="K37" s="26" t="n">
        <f aca="false">J37</f>
        <v>0</v>
      </c>
      <c r="L37" s="26" t="n">
        <f aca="false">($E37+$G37+$I37)*Q37</f>
        <v>0</v>
      </c>
      <c r="M37" s="26" t="n">
        <f aca="false">($E37+$G37+$I37)*R37</f>
        <v>0</v>
      </c>
      <c r="N37" s="26" t="n">
        <f aca="false">($E37+$G37+$I37)*S37</f>
        <v>0</v>
      </c>
      <c r="O37" s="26" t="n">
        <f aca="false">($E37+$G37+$I37)*T37</f>
        <v>0</v>
      </c>
      <c r="P37" s="48" t="s">
        <v>92</v>
      </c>
      <c r="Q37" s="49" t="n">
        <f aca="true">INDEX(INDIRECT($P37),1,Q$1)</f>
        <v>1</v>
      </c>
      <c r="R37" s="49" t="n">
        <f aca="true">INDEX(INDIRECT($P37),1,R$1)</f>
        <v>0</v>
      </c>
      <c r="S37" s="49" t="n">
        <f aca="true">INDEX(INDIRECT($P37),1,S$1)</f>
        <v>0</v>
      </c>
      <c r="T37" s="49" t="n">
        <f aca="true">INDEX(INDIRECT($P37),1,T$1)</f>
        <v>0</v>
      </c>
      <c r="U37" s="49" t="n">
        <f aca="true">INDEX(INDIRECT($P37),1,U$1)</f>
        <v>0</v>
      </c>
    </row>
    <row r="38" customFormat="false" ht="12.75" hidden="false" customHeight="false" outlineLevel="0" collapsed="false">
      <c r="A38" s="5" t="n">
        <v>28</v>
      </c>
      <c r="B38" s="5" t="n">
        <v>523</v>
      </c>
      <c r="C38" s="7" t="s">
        <v>367</v>
      </c>
      <c r="D38" s="20"/>
      <c r="E38" s="123" t="n">
        <v>0</v>
      </c>
      <c r="F38" s="26" t="n">
        <f aca="false">($E38+$G38+$I38)*U38</f>
        <v>0</v>
      </c>
      <c r="G38" s="47" t="n">
        <v>0</v>
      </c>
      <c r="H38" s="26" t="n">
        <f aca="false">E38-F38+G38</f>
        <v>0</v>
      </c>
      <c r="I38" s="47" t="n">
        <v>0</v>
      </c>
      <c r="J38" s="26" t="n">
        <f aca="false">H38+I38</f>
        <v>0</v>
      </c>
      <c r="K38" s="26" t="n">
        <f aca="false">J38</f>
        <v>0</v>
      </c>
      <c r="L38" s="26" t="n">
        <f aca="false">($E38+$G38+$I38)*Q38</f>
        <v>0</v>
      </c>
      <c r="M38" s="26" t="n">
        <f aca="false">($E38+$G38+$I38)*R38</f>
        <v>0</v>
      </c>
      <c r="N38" s="26" t="n">
        <f aca="false">($E38+$G38+$I38)*S38</f>
        <v>0</v>
      </c>
      <c r="O38" s="26" t="n">
        <f aca="false">($E38+$G38+$I38)*T38</f>
        <v>0</v>
      </c>
      <c r="P38" s="48" t="s">
        <v>92</v>
      </c>
      <c r="Q38" s="49" t="n">
        <f aca="true">INDEX(INDIRECT($P38),1,Q$1)</f>
        <v>1</v>
      </c>
      <c r="R38" s="49" t="n">
        <f aca="true">INDEX(INDIRECT($P38),1,R$1)</f>
        <v>0</v>
      </c>
      <c r="S38" s="49" t="n">
        <f aca="true">INDEX(INDIRECT($P38),1,S$1)</f>
        <v>0</v>
      </c>
      <c r="T38" s="49" t="n">
        <f aca="true">INDEX(INDIRECT($P38),1,T$1)</f>
        <v>0</v>
      </c>
      <c r="U38" s="49" t="n">
        <f aca="true">INDEX(INDIRECT($P38),1,U$1)</f>
        <v>0</v>
      </c>
    </row>
    <row r="39" customFormat="false" ht="12.75" hidden="false" customHeight="false" outlineLevel="0" collapsed="false">
      <c r="A39" s="5" t="n">
        <v>29</v>
      </c>
      <c r="B39" s="5" t="n">
        <v>524</v>
      </c>
      <c r="C39" s="7" t="s">
        <v>368</v>
      </c>
      <c r="D39" s="20"/>
      <c r="E39" s="123" t="n">
        <v>0</v>
      </c>
      <c r="F39" s="26" t="n">
        <f aca="false">($E39+$G39+$I39)*U39</f>
        <v>0</v>
      </c>
      <c r="G39" s="47" t="n">
        <v>0</v>
      </c>
      <c r="H39" s="26" t="n">
        <f aca="false">E39-F39+G39</f>
        <v>0</v>
      </c>
      <c r="I39" s="47" t="n">
        <v>0</v>
      </c>
      <c r="J39" s="26" t="n">
        <f aca="false">H39+I39</f>
        <v>0</v>
      </c>
      <c r="K39" s="26" t="n">
        <f aca="false">J39</f>
        <v>0</v>
      </c>
      <c r="L39" s="26" t="n">
        <f aca="false">($E39+$G39+$I39)*Q39</f>
        <v>0</v>
      </c>
      <c r="M39" s="26" t="n">
        <f aca="false">($E39+$G39+$I39)*R39</f>
        <v>0</v>
      </c>
      <c r="N39" s="26" t="n">
        <f aca="false">($E39+$G39+$I39)*S39</f>
        <v>0</v>
      </c>
      <c r="O39" s="26" t="n">
        <f aca="false">($E39+$G39+$I39)*T39</f>
        <v>0</v>
      </c>
      <c r="P39" s="48" t="s">
        <v>92</v>
      </c>
      <c r="Q39" s="49" t="n">
        <f aca="true">INDEX(INDIRECT($P39),1,Q$1)</f>
        <v>1</v>
      </c>
      <c r="R39" s="49" t="n">
        <f aca="true">INDEX(INDIRECT($P39),1,R$1)</f>
        <v>0</v>
      </c>
      <c r="S39" s="49" t="n">
        <f aca="true">INDEX(INDIRECT($P39),1,S$1)</f>
        <v>0</v>
      </c>
      <c r="T39" s="49" t="n">
        <f aca="true">INDEX(INDIRECT($P39),1,T$1)</f>
        <v>0</v>
      </c>
      <c r="U39" s="49" t="n">
        <f aca="true">INDEX(INDIRECT($P39),1,U$1)</f>
        <v>0</v>
      </c>
    </row>
    <row r="40" customFormat="false" ht="12.75" hidden="false" customHeight="false" outlineLevel="0" collapsed="false">
      <c r="A40" s="5" t="n">
        <v>30</v>
      </c>
      <c r="B40" s="5" t="n">
        <v>525</v>
      </c>
      <c r="C40" s="7" t="s">
        <v>369</v>
      </c>
      <c r="D40" s="20"/>
      <c r="E40" s="123" t="n">
        <v>0</v>
      </c>
      <c r="F40" s="26" t="n">
        <f aca="false">($E40+$G40+$I40)*U40</f>
        <v>0</v>
      </c>
      <c r="G40" s="47" t="n">
        <v>0</v>
      </c>
      <c r="H40" s="26" t="n">
        <f aca="false">E40-F40+G40</f>
        <v>0</v>
      </c>
      <c r="I40" s="47" t="n">
        <v>0</v>
      </c>
      <c r="J40" s="26" t="n">
        <f aca="false">H40+I40</f>
        <v>0</v>
      </c>
      <c r="K40" s="26" t="n">
        <f aca="false">J40</f>
        <v>0</v>
      </c>
      <c r="L40" s="26" t="n">
        <f aca="false">($E40+$G40+$I40)*Q40</f>
        <v>0</v>
      </c>
      <c r="M40" s="26" t="n">
        <f aca="false">($E40+$G40+$I40)*R40</f>
        <v>0</v>
      </c>
      <c r="N40" s="26" t="n">
        <f aca="false">($E40+$G40+$I40)*S40</f>
        <v>0</v>
      </c>
      <c r="O40" s="26" t="n">
        <f aca="false">($E40+$G40+$I40)*T40</f>
        <v>0</v>
      </c>
      <c r="P40" s="48" t="s">
        <v>92</v>
      </c>
      <c r="Q40" s="49" t="n">
        <f aca="true">INDEX(INDIRECT($P40),1,Q$1)</f>
        <v>1</v>
      </c>
      <c r="R40" s="49" t="n">
        <f aca="true">INDEX(INDIRECT($P40),1,R$1)</f>
        <v>0</v>
      </c>
      <c r="S40" s="49" t="n">
        <f aca="true">INDEX(INDIRECT($P40),1,S$1)</f>
        <v>0</v>
      </c>
      <c r="T40" s="49" t="n">
        <f aca="true">INDEX(INDIRECT($P40),1,T$1)</f>
        <v>0</v>
      </c>
      <c r="U40" s="49" t="n">
        <f aca="true">INDEX(INDIRECT($P40),1,U$1)</f>
        <v>0</v>
      </c>
    </row>
    <row r="41" customFormat="false" ht="12.75" hidden="false" customHeight="false" outlineLevel="0" collapsed="false">
      <c r="A41" s="5" t="n">
        <v>31</v>
      </c>
      <c r="B41" s="5"/>
      <c r="C41" s="122" t="s">
        <v>356</v>
      </c>
      <c r="D41" s="20"/>
      <c r="E41" s="26" t="n">
        <f aca="false">SUM(E34:E40)</f>
        <v>0</v>
      </c>
      <c r="F41" s="26" t="n">
        <f aca="false">SUM(F34:F40)</f>
        <v>0</v>
      </c>
      <c r="G41" s="26" t="n">
        <f aca="false">SUM(G34:G40)</f>
        <v>0</v>
      </c>
      <c r="H41" s="26" t="n">
        <f aca="false">SUM(H34:H40)</f>
        <v>0</v>
      </c>
      <c r="I41" s="26" t="n">
        <f aca="false">SUM(I34:I40)</f>
        <v>0</v>
      </c>
      <c r="J41" s="26" t="n">
        <f aca="false">SUM(J34:J40)</f>
        <v>0</v>
      </c>
      <c r="K41" s="26" t="n">
        <f aca="false">SUM(K34:K40)</f>
        <v>0</v>
      </c>
      <c r="L41" s="26" t="n">
        <f aca="false">SUM(L34:L40)</f>
        <v>0</v>
      </c>
      <c r="M41" s="26" t="n">
        <f aca="false">SUM(M34:M40)</f>
        <v>0</v>
      </c>
      <c r="N41" s="26" t="n">
        <f aca="false">SUM(N34:N40)</f>
        <v>0</v>
      </c>
      <c r="O41" s="26" t="n">
        <f aca="false">SUM(O34:O40)</f>
        <v>0</v>
      </c>
      <c r="P41" s="7"/>
      <c r="Q41" s="49"/>
      <c r="R41" s="49"/>
      <c r="S41" s="49"/>
      <c r="T41" s="49"/>
      <c r="U41" s="49"/>
    </row>
    <row r="42" customFormat="false" ht="12.75" hidden="false" customHeight="false" outlineLevel="0" collapsed="false">
      <c r="A42" s="5" t="n">
        <v>32</v>
      </c>
      <c r="B42" s="5"/>
      <c r="C42" s="3"/>
      <c r="D42" s="20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7"/>
      <c r="Q42" s="49"/>
      <c r="R42" s="49"/>
      <c r="S42" s="49"/>
      <c r="T42" s="49"/>
      <c r="U42" s="49"/>
    </row>
    <row r="43" customFormat="false" ht="12.75" hidden="false" customHeight="false" outlineLevel="0" collapsed="false">
      <c r="A43" s="5" t="n">
        <v>33</v>
      </c>
      <c r="B43" s="42" t="s">
        <v>357</v>
      </c>
      <c r="D43" s="20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7"/>
      <c r="Q43" s="49"/>
      <c r="R43" s="49"/>
      <c r="S43" s="49"/>
      <c r="T43" s="49"/>
      <c r="U43" s="49"/>
    </row>
    <row r="44" customFormat="false" ht="12.75" hidden="false" customHeight="false" outlineLevel="0" collapsed="false">
      <c r="A44" s="5" t="n">
        <v>34</v>
      </c>
      <c r="B44" s="5" t="n">
        <v>528</v>
      </c>
      <c r="C44" s="7" t="s">
        <v>370</v>
      </c>
      <c r="D44" s="20"/>
      <c r="E44" s="123" t="n">
        <v>0</v>
      </c>
      <c r="F44" s="26" t="n">
        <f aca="false">($E44+$G44+$I44)*U44</f>
        <v>0</v>
      </c>
      <c r="G44" s="47" t="n">
        <v>0</v>
      </c>
      <c r="H44" s="26" t="n">
        <f aca="false">E44-F44+G44</f>
        <v>0</v>
      </c>
      <c r="I44" s="47" t="n">
        <v>0</v>
      </c>
      <c r="J44" s="26" t="n">
        <f aca="false">H44+I44</f>
        <v>0</v>
      </c>
      <c r="K44" s="26" t="n">
        <f aca="false">J44</f>
        <v>0</v>
      </c>
      <c r="L44" s="26" t="n">
        <f aca="false">($E44+$G44+$I44)*Q44</f>
        <v>0</v>
      </c>
      <c r="M44" s="26" t="n">
        <f aca="false">($E44+$G44+$I44)*R44</f>
        <v>0</v>
      </c>
      <c r="N44" s="26" t="n">
        <f aca="false">($E44+$G44+$I44)*S44</f>
        <v>0</v>
      </c>
      <c r="O44" s="26" t="n">
        <f aca="false">($E44+$G44+$I44)*T44</f>
        <v>0</v>
      </c>
      <c r="P44" s="48" t="s">
        <v>92</v>
      </c>
      <c r="Q44" s="49" t="n">
        <f aca="true">INDEX(INDIRECT($P44),1,Q$1)</f>
        <v>1</v>
      </c>
      <c r="R44" s="49" t="n">
        <f aca="true">INDEX(INDIRECT($P44),1,R$1)</f>
        <v>0</v>
      </c>
      <c r="S44" s="49" t="n">
        <f aca="true">INDEX(INDIRECT($P44),1,S$1)</f>
        <v>0</v>
      </c>
      <c r="T44" s="49" t="n">
        <f aca="true">INDEX(INDIRECT($P44),1,T$1)</f>
        <v>0</v>
      </c>
      <c r="U44" s="49" t="n">
        <f aca="true">INDEX(INDIRECT($P44),1,U$1)</f>
        <v>0</v>
      </c>
    </row>
    <row r="45" customFormat="false" ht="12.75" hidden="false" customHeight="false" outlineLevel="0" collapsed="false">
      <c r="A45" s="5" t="n">
        <v>35</v>
      </c>
      <c r="B45" s="5" t="n">
        <v>529</v>
      </c>
      <c r="C45" s="7" t="s">
        <v>359</v>
      </c>
      <c r="D45" s="20"/>
      <c r="E45" s="123" t="n">
        <v>0</v>
      </c>
      <c r="F45" s="26" t="n">
        <f aca="false">($E45+$G45+$I45)*U45</f>
        <v>0</v>
      </c>
      <c r="G45" s="47" t="n">
        <v>0</v>
      </c>
      <c r="H45" s="26" t="n">
        <f aca="false">E45-F45+G45</f>
        <v>0</v>
      </c>
      <c r="I45" s="47" t="n">
        <v>0</v>
      </c>
      <c r="J45" s="26" t="n">
        <f aca="false">H45+I45</f>
        <v>0</v>
      </c>
      <c r="K45" s="26" t="n">
        <f aca="false">J45</f>
        <v>0</v>
      </c>
      <c r="L45" s="26" t="n">
        <f aca="false">($E45+$G45+$I45)*Q45</f>
        <v>0</v>
      </c>
      <c r="M45" s="26" t="n">
        <f aca="false">($E45+$G45+$I45)*R45</f>
        <v>0</v>
      </c>
      <c r="N45" s="26" t="n">
        <f aca="false">($E45+$G45+$I45)*S45</f>
        <v>0</v>
      </c>
      <c r="O45" s="26" t="n">
        <f aca="false">($E45+$G45+$I45)*T45</f>
        <v>0</v>
      </c>
      <c r="P45" s="48" t="s">
        <v>92</v>
      </c>
      <c r="Q45" s="49" t="n">
        <f aca="true">INDEX(INDIRECT($P45),1,Q$1)</f>
        <v>1</v>
      </c>
      <c r="R45" s="49" t="n">
        <f aca="true">INDEX(INDIRECT($P45),1,R$1)</f>
        <v>0</v>
      </c>
      <c r="S45" s="49" t="n">
        <f aca="true">INDEX(INDIRECT($P45),1,S$1)</f>
        <v>0</v>
      </c>
      <c r="T45" s="49" t="n">
        <f aca="true">INDEX(INDIRECT($P45),1,T$1)</f>
        <v>0</v>
      </c>
      <c r="U45" s="49" t="n">
        <f aca="true">INDEX(INDIRECT($P45),1,U$1)</f>
        <v>0</v>
      </c>
    </row>
    <row r="46" customFormat="false" ht="12.75" hidden="false" customHeight="false" outlineLevel="0" collapsed="false">
      <c r="A46" s="5" t="n">
        <v>36</v>
      </c>
      <c r="B46" s="5" t="n">
        <v>530</v>
      </c>
      <c r="C46" s="7" t="s">
        <v>371</v>
      </c>
      <c r="D46" s="20"/>
      <c r="E46" s="123" t="n">
        <v>0</v>
      </c>
      <c r="F46" s="26" t="n">
        <f aca="false">($E46+$G46+$I46)*U46</f>
        <v>0</v>
      </c>
      <c r="G46" s="47" t="n">
        <v>0</v>
      </c>
      <c r="H46" s="26" t="n">
        <f aca="false">E46-F46+G46</f>
        <v>0</v>
      </c>
      <c r="I46" s="47" t="n">
        <v>0</v>
      </c>
      <c r="J46" s="26" t="n">
        <f aca="false">H46+I46</f>
        <v>0</v>
      </c>
      <c r="K46" s="26" t="n">
        <f aca="false">J46</f>
        <v>0</v>
      </c>
      <c r="L46" s="26" t="n">
        <f aca="false">($E46+$G46+$I46)*Q46</f>
        <v>0</v>
      </c>
      <c r="M46" s="26" t="n">
        <f aca="false">($E46+$G46+$I46)*R46</f>
        <v>0</v>
      </c>
      <c r="N46" s="26" t="n">
        <f aca="false">($E46+$G46+$I46)*S46</f>
        <v>0</v>
      </c>
      <c r="O46" s="26" t="n">
        <f aca="false">($E46+$G46+$I46)*T46</f>
        <v>0</v>
      </c>
      <c r="P46" s="48" t="s">
        <v>92</v>
      </c>
      <c r="Q46" s="49" t="n">
        <f aca="true">INDEX(INDIRECT($P46),1,Q$1)</f>
        <v>1</v>
      </c>
      <c r="R46" s="49" t="n">
        <f aca="true">INDEX(INDIRECT($P46),1,R$1)</f>
        <v>0</v>
      </c>
      <c r="S46" s="49" t="n">
        <f aca="true">INDEX(INDIRECT($P46),1,S$1)</f>
        <v>0</v>
      </c>
      <c r="T46" s="49" t="n">
        <f aca="true">INDEX(INDIRECT($P46),1,T$1)</f>
        <v>0</v>
      </c>
      <c r="U46" s="49" t="n">
        <f aca="true">INDEX(INDIRECT($P46),1,U$1)</f>
        <v>0</v>
      </c>
    </row>
    <row r="47" customFormat="false" ht="12.75" hidden="false" customHeight="false" outlineLevel="0" collapsed="false">
      <c r="A47" s="5" t="n">
        <v>37</v>
      </c>
      <c r="B47" s="5" t="n">
        <v>531</v>
      </c>
      <c r="C47" s="7" t="s">
        <v>361</v>
      </c>
      <c r="D47" s="20"/>
      <c r="E47" s="123" t="n">
        <v>0</v>
      </c>
      <c r="F47" s="26" t="n">
        <f aca="false">($E47+$G47+$I47)*U47</f>
        <v>0</v>
      </c>
      <c r="G47" s="47" t="n">
        <v>0</v>
      </c>
      <c r="H47" s="26" t="n">
        <f aca="false">E47-F47+G47</f>
        <v>0</v>
      </c>
      <c r="I47" s="47" t="n">
        <v>0</v>
      </c>
      <c r="J47" s="26" t="n">
        <f aca="false">H47+I47</f>
        <v>0</v>
      </c>
      <c r="K47" s="26" t="n">
        <f aca="false">J47</f>
        <v>0</v>
      </c>
      <c r="L47" s="26" t="n">
        <f aca="false">($E47+$G47+$I47)*Q47</f>
        <v>0</v>
      </c>
      <c r="M47" s="26" t="n">
        <f aca="false">($E47+$G47+$I47)*R47</f>
        <v>0</v>
      </c>
      <c r="N47" s="26" t="n">
        <f aca="false">($E47+$G47+$I47)*S47</f>
        <v>0</v>
      </c>
      <c r="O47" s="26" t="n">
        <f aca="false">($E47+$G47+$I47)*T47</f>
        <v>0</v>
      </c>
      <c r="P47" s="48" t="s">
        <v>92</v>
      </c>
      <c r="Q47" s="49" t="n">
        <f aca="true">INDEX(INDIRECT($P47),1,Q$1)</f>
        <v>1</v>
      </c>
      <c r="R47" s="49" t="n">
        <f aca="true">INDEX(INDIRECT($P47),1,R$1)</f>
        <v>0</v>
      </c>
      <c r="S47" s="49" t="n">
        <f aca="true">INDEX(INDIRECT($P47),1,S$1)</f>
        <v>0</v>
      </c>
      <c r="T47" s="49" t="n">
        <f aca="true">INDEX(INDIRECT($P47),1,T$1)</f>
        <v>0</v>
      </c>
      <c r="U47" s="49" t="n">
        <f aca="true">INDEX(INDIRECT($P47),1,U$1)</f>
        <v>0</v>
      </c>
    </row>
    <row r="48" customFormat="false" ht="12.75" hidden="false" customHeight="false" outlineLevel="0" collapsed="false">
      <c r="A48" s="5" t="n">
        <v>38</v>
      </c>
      <c r="B48" s="5" t="n">
        <v>532</v>
      </c>
      <c r="C48" s="7" t="s">
        <v>372</v>
      </c>
      <c r="D48" s="20"/>
      <c r="E48" s="123" t="n">
        <v>0</v>
      </c>
      <c r="F48" s="26" t="n">
        <f aca="false">($E48+$G48+$I48)*U48</f>
        <v>0</v>
      </c>
      <c r="G48" s="47" t="n">
        <v>0</v>
      </c>
      <c r="H48" s="26" t="n">
        <f aca="false">E48-F48+G48</f>
        <v>0</v>
      </c>
      <c r="I48" s="47" t="n">
        <v>0</v>
      </c>
      <c r="J48" s="26" t="n">
        <f aca="false">H48+I48</f>
        <v>0</v>
      </c>
      <c r="K48" s="26" t="n">
        <f aca="false">J48</f>
        <v>0</v>
      </c>
      <c r="L48" s="26" t="n">
        <f aca="false">($E48+$G48+$I48)*Q48</f>
        <v>0</v>
      </c>
      <c r="M48" s="26" t="n">
        <f aca="false">($E48+$G48+$I48)*R48</f>
        <v>0</v>
      </c>
      <c r="N48" s="26" t="n">
        <f aca="false">($E48+$G48+$I48)*S48</f>
        <v>0</v>
      </c>
      <c r="O48" s="26" t="n">
        <f aca="false">($E48+$G48+$I48)*T48</f>
        <v>0</v>
      </c>
      <c r="P48" s="48" t="s">
        <v>92</v>
      </c>
      <c r="Q48" s="49" t="n">
        <f aca="true">INDEX(INDIRECT($P48),1,Q$1)</f>
        <v>1</v>
      </c>
      <c r="R48" s="49" t="n">
        <f aca="true">INDEX(INDIRECT($P48),1,R$1)</f>
        <v>0</v>
      </c>
      <c r="S48" s="49" t="n">
        <f aca="true">INDEX(INDIRECT($P48),1,S$1)</f>
        <v>0</v>
      </c>
      <c r="T48" s="49" t="n">
        <f aca="true">INDEX(INDIRECT($P48),1,T$1)</f>
        <v>0</v>
      </c>
      <c r="U48" s="49" t="n">
        <f aca="true">INDEX(INDIRECT($P48),1,U$1)</f>
        <v>0</v>
      </c>
    </row>
    <row r="49" customFormat="false" ht="12.75" hidden="false" customHeight="false" outlineLevel="0" collapsed="false">
      <c r="A49" s="5" t="n">
        <v>39</v>
      </c>
      <c r="B49" s="5"/>
      <c r="C49" s="122" t="s">
        <v>356</v>
      </c>
      <c r="D49" s="20"/>
      <c r="E49" s="26" t="n">
        <f aca="false">SUM(E44:E48)</f>
        <v>0</v>
      </c>
      <c r="F49" s="26" t="n">
        <f aca="false">SUM(F44:F48)</f>
        <v>0</v>
      </c>
      <c r="G49" s="26" t="n">
        <f aca="false">SUM(G44:G48)</f>
        <v>0</v>
      </c>
      <c r="H49" s="26" t="n">
        <f aca="false">SUM(H44:H48)</f>
        <v>0</v>
      </c>
      <c r="I49" s="26" t="n">
        <f aca="false">SUM(I44:I48)</f>
        <v>0</v>
      </c>
      <c r="J49" s="26" t="n">
        <f aca="false">SUM(J44:J48)</f>
        <v>0</v>
      </c>
      <c r="K49" s="26" t="n">
        <f aca="false">SUM(K44:K48)</f>
        <v>0</v>
      </c>
      <c r="L49" s="26" t="n">
        <f aca="false">SUM(L44:L48)</f>
        <v>0</v>
      </c>
      <c r="M49" s="26" t="n">
        <f aca="false">SUM(M44:M48)</f>
        <v>0</v>
      </c>
      <c r="N49" s="26" t="n">
        <f aca="false">SUM(N44:N48)</f>
        <v>0</v>
      </c>
      <c r="O49" s="26" t="n">
        <f aca="false">SUM(O44:O48)</f>
        <v>0</v>
      </c>
      <c r="P49" s="7"/>
      <c r="Q49" s="49"/>
      <c r="R49" s="49"/>
      <c r="S49" s="49"/>
      <c r="T49" s="49"/>
      <c r="U49" s="49"/>
    </row>
    <row r="50" customFormat="false" ht="12.75" hidden="false" customHeight="false" outlineLevel="0" collapsed="false">
      <c r="A50" s="5" t="n">
        <v>40</v>
      </c>
      <c r="B50" s="5"/>
      <c r="C50" s="3"/>
      <c r="D50" s="2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7"/>
      <c r="Q50" s="49"/>
      <c r="R50" s="49"/>
      <c r="S50" s="49"/>
      <c r="T50" s="49"/>
      <c r="U50" s="49"/>
    </row>
    <row r="51" customFormat="false" ht="12.75" hidden="false" customHeight="false" outlineLevel="0" collapsed="false">
      <c r="A51" s="5" t="n">
        <v>41</v>
      </c>
      <c r="B51" s="42" t="s">
        <v>373</v>
      </c>
      <c r="D51" s="20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7"/>
      <c r="Q51" s="49"/>
      <c r="R51" s="49"/>
      <c r="S51" s="49"/>
      <c r="T51" s="49"/>
      <c r="U51" s="49"/>
    </row>
    <row r="52" customFormat="false" ht="12.75" hidden="false" customHeight="false" outlineLevel="0" collapsed="false">
      <c r="A52" s="5" t="n">
        <v>42</v>
      </c>
      <c r="B52" s="42" t="s">
        <v>350</v>
      </c>
      <c r="D52" s="2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7"/>
      <c r="Q52" s="49"/>
      <c r="R52" s="49"/>
      <c r="S52" s="49"/>
      <c r="T52" s="49"/>
      <c r="U52" s="49"/>
    </row>
    <row r="53" customFormat="false" ht="12.75" hidden="false" customHeight="false" outlineLevel="0" collapsed="false">
      <c r="A53" s="5" t="n">
        <v>43</v>
      </c>
      <c r="B53" s="5" t="n">
        <v>535</v>
      </c>
      <c r="C53" s="7" t="s">
        <v>364</v>
      </c>
      <c r="D53" s="20"/>
      <c r="E53" s="121" t="n">
        <v>0</v>
      </c>
      <c r="F53" s="26" t="n">
        <f aca="false">($E53+$G53+$I53)*U53</f>
        <v>0</v>
      </c>
      <c r="G53" s="47" t="n">
        <v>0</v>
      </c>
      <c r="H53" s="26" t="n">
        <f aca="false">E53-F53+G53</f>
        <v>0</v>
      </c>
      <c r="I53" s="47" t="n">
        <v>0</v>
      </c>
      <c r="J53" s="26" t="n">
        <f aca="false">H53+I53</f>
        <v>0</v>
      </c>
      <c r="K53" s="26" t="n">
        <f aca="false">J53</f>
        <v>0</v>
      </c>
      <c r="L53" s="26" t="n">
        <f aca="false">($E53+$G53+$I53)*Q53</f>
        <v>0</v>
      </c>
      <c r="M53" s="26" t="n">
        <f aca="false">($E53+$G53+$I53)*R53</f>
        <v>0</v>
      </c>
      <c r="N53" s="26" t="n">
        <f aca="false">($E53+$G53+$I53)*S53</f>
        <v>0</v>
      </c>
      <c r="O53" s="26" t="n">
        <f aca="false">($E53+$G53+$I53)*T53</f>
        <v>0</v>
      </c>
      <c r="P53" s="48" t="s">
        <v>92</v>
      </c>
      <c r="Q53" s="49" t="n">
        <f aca="true">INDEX(INDIRECT($P53),1,Q$1)</f>
        <v>1</v>
      </c>
      <c r="R53" s="49" t="n">
        <f aca="true">INDEX(INDIRECT($P53),1,R$1)</f>
        <v>0</v>
      </c>
      <c r="S53" s="49" t="n">
        <f aca="true">INDEX(INDIRECT($P53),1,S$1)</f>
        <v>0</v>
      </c>
      <c r="T53" s="49" t="n">
        <f aca="true">INDEX(INDIRECT($P53),1,T$1)</f>
        <v>0</v>
      </c>
      <c r="U53" s="49" t="n">
        <f aca="true">INDEX(INDIRECT($P53),1,U$1)</f>
        <v>0</v>
      </c>
    </row>
    <row r="54" customFormat="false" ht="12.75" hidden="false" customHeight="false" outlineLevel="0" collapsed="false">
      <c r="A54" s="5" t="n">
        <v>44</v>
      </c>
      <c r="B54" s="5" t="n">
        <v>536</v>
      </c>
      <c r="C54" s="7" t="s">
        <v>374</v>
      </c>
      <c r="D54" s="20"/>
      <c r="E54" s="121" t="n">
        <v>0</v>
      </c>
      <c r="F54" s="26" t="n">
        <f aca="false">($E54+$G54+$I54)*U54</f>
        <v>0</v>
      </c>
      <c r="G54" s="47" t="n">
        <v>0</v>
      </c>
      <c r="H54" s="26" t="n">
        <f aca="false">E54-F54+G54</f>
        <v>0</v>
      </c>
      <c r="I54" s="47" t="n">
        <v>0</v>
      </c>
      <c r="J54" s="26" t="n">
        <f aca="false">H54+I54</f>
        <v>0</v>
      </c>
      <c r="K54" s="26" t="n">
        <f aca="false">J54</f>
        <v>0</v>
      </c>
      <c r="L54" s="26" t="n">
        <f aca="false">($E54+$G54+$I54)*Q54</f>
        <v>0</v>
      </c>
      <c r="M54" s="26" t="n">
        <f aca="false">($E54+$G54+$I54)*R54</f>
        <v>0</v>
      </c>
      <c r="N54" s="26" t="n">
        <f aca="false">($E54+$G54+$I54)*S54</f>
        <v>0</v>
      </c>
      <c r="O54" s="26" t="n">
        <f aca="false">($E54+$G54+$I54)*T54</f>
        <v>0</v>
      </c>
      <c r="P54" s="48" t="s">
        <v>92</v>
      </c>
      <c r="Q54" s="49" t="n">
        <f aca="true">INDEX(INDIRECT($P54),1,Q$1)</f>
        <v>1</v>
      </c>
      <c r="R54" s="49" t="n">
        <f aca="true">INDEX(INDIRECT($P54),1,R$1)</f>
        <v>0</v>
      </c>
      <c r="S54" s="49" t="n">
        <f aca="true">INDEX(INDIRECT($P54),1,S$1)</f>
        <v>0</v>
      </c>
      <c r="T54" s="49" t="n">
        <f aca="true">INDEX(INDIRECT($P54),1,T$1)</f>
        <v>0</v>
      </c>
      <c r="U54" s="49" t="n">
        <f aca="true">INDEX(INDIRECT($P54),1,U$1)</f>
        <v>0</v>
      </c>
    </row>
    <row r="55" customFormat="false" ht="12.75" hidden="false" customHeight="false" outlineLevel="0" collapsed="false">
      <c r="A55" s="5" t="n">
        <v>45</v>
      </c>
      <c r="B55" s="5" t="n">
        <v>537</v>
      </c>
      <c r="C55" s="7" t="s">
        <v>375</v>
      </c>
      <c r="D55" s="20"/>
      <c r="E55" s="121" t="n">
        <v>0</v>
      </c>
      <c r="F55" s="26" t="n">
        <f aca="false">($E55+$G55+$I55)*U55</f>
        <v>0</v>
      </c>
      <c r="G55" s="47" t="n">
        <v>0</v>
      </c>
      <c r="H55" s="26" t="n">
        <f aca="false">E55-F55+G55</f>
        <v>0</v>
      </c>
      <c r="I55" s="47" t="n">
        <v>0</v>
      </c>
      <c r="J55" s="26" t="n">
        <f aca="false">H55+I55</f>
        <v>0</v>
      </c>
      <c r="K55" s="26" t="n">
        <f aca="false">J55</f>
        <v>0</v>
      </c>
      <c r="L55" s="26" t="n">
        <f aca="false">($E55+$G55+$I55)*Q55</f>
        <v>0</v>
      </c>
      <c r="M55" s="26" t="n">
        <f aca="false">($E55+$G55+$I55)*R55</f>
        <v>0</v>
      </c>
      <c r="N55" s="26" t="n">
        <f aca="false">($E55+$G55+$I55)*S55</f>
        <v>0</v>
      </c>
      <c r="O55" s="26" t="n">
        <f aca="false">($E55+$G55+$I55)*T55</f>
        <v>0</v>
      </c>
      <c r="P55" s="48" t="s">
        <v>92</v>
      </c>
      <c r="Q55" s="49" t="n">
        <f aca="true">INDEX(INDIRECT($P55),1,Q$1)</f>
        <v>1</v>
      </c>
      <c r="R55" s="49" t="n">
        <f aca="true">INDEX(INDIRECT($P55),1,R$1)</f>
        <v>0</v>
      </c>
      <c r="S55" s="49" t="n">
        <f aca="true">INDEX(INDIRECT($P55),1,S$1)</f>
        <v>0</v>
      </c>
      <c r="T55" s="49" t="n">
        <f aca="true">INDEX(INDIRECT($P55),1,T$1)</f>
        <v>0</v>
      </c>
      <c r="U55" s="49" t="n">
        <f aca="true">INDEX(INDIRECT($P55),1,U$1)</f>
        <v>0</v>
      </c>
    </row>
    <row r="56" customFormat="false" ht="12.75" hidden="false" customHeight="false" outlineLevel="0" collapsed="false">
      <c r="A56" s="5" t="n">
        <v>46</v>
      </c>
      <c r="B56" s="5" t="n">
        <v>538</v>
      </c>
      <c r="C56" s="7" t="s">
        <v>353</v>
      </c>
      <c r="D56" s="20"/>
      <c r="E56" s="121" t="n">
        <v>0</v>
      </c>
      <c r="F56" s="26" t="n">
        <f aca="false">($E56+$G56+$I56)*U56</f>
        <v>0</v>
      </c>
      <c r="G56" s="47" t="n">
        <v>0</v>
      </c>
      <c r="H56" s="26" t="n">
        <f aca="false">E56-F56+G56</f>
        <v>0</v>
      </c>
      <c r="I56" s="47" t="n">
        <v>0</v>
      </c>
      <c r="J56" s="26" t="n">
        <f aca="false">H56+I56</f>
        <v>0</v>
      </c>
      <c r="K56" s="26" t="n">
        <f aca="false">J56</f>
        <v>0</v>
      </c>
      <c r="L56" s="26" t="n">
        <f aca="false">($E56+$G56+$I56)*Q56</f>
        <v>0</v>
      </c>
      <c r="M56" s="26" t="n">
        <f aca="false">($E56+$G56+$I56)*R56</f>
        <v>0</v>
      </c>
      <c r="N56" s="26" t="n">
        <f aca="false">($E56+$G56+$I56)*S56</f>
        <v>0</v>
      </c>
      <c r="O56" s="26" t="n">
        <f aca="false">($E56+$G56+$I56)*T56</f>
        <v>0</v>
      </c>
      <c r="P56" s="48" t="s">
        <v>92</v>
      </c>
      <c r="Q56" s="49" t="n">
        <f aca="true">INDEX(INDIRECT($P56),1,Q$1)</f>
        <v>1</v>
      </c>
      <c r="R56" s="49" t="n">
        <f aca="true">INDEX(INDIRECT($P56),1,R$1)</f>
        <v>0</v>
      </c>
      <c r="S56" s="49" t="n">
        <f aca="true">INDEX(INDIRECT($P56),1,S$1)</f>
        <v>0</v>
      </c>
      <c r="T56" s="49" t="n">
        <f aca="true">INDEX(INDIRECT($P56),1,T$1)</f>
        <v>0</v>
      </c>
      <c r="U56" s="49" t="n">
        <f aca="true">INDEX(INDIRECT($P56),1,U$1)</f>
        <v>0</v>
      </c>
    </row>
    <row r="57" customFormat="false" ht="12.75" hidden="false" customHeight="false" outlineLevel="0" collapsed="false">
      <c r="A57" s="5" t="n">
        <v>47</v>
      </c>
      <c r="B57" s="5" t="n">
        <v>539</v>
      </c>
      <c r="C57" s="7" t="s">
        <v>376</v>
      </c>
      <c r="D57" s="20"/>
      <c r="E57" s="121" t="n">
        <v>0</v>
      </c>
      <c r="F57" s="26" t="n">
        <f aca="false">($E57+$G57+$I57)*U57</f>
        <v>0</v>
      </c>
      <c r="G57" s="47" t="n">
        <v>0</v>
      </c>
      <c r="H57" s="26" t="n">
        <f aca="false">E57-F57+G57</f>
        <v>0</v>
      </c>
      <c r="I57" s="47" t="n">
        <v>0</v>
      </c>
      <c r="J57" s="26" t="n">
        <f aca="false">H57+I57</f>
        <v>0</v>
      </c>
      <c r="K57" s="26" t="n">
        <f aca="false">J57</f>
        <v>0</v>
      </c>
      <c r="L57" s="26" t="n">
        <f aca="false">($E57+$G57+$I57)*Q57</f>
        <v>0</v>
      </c>
      <c r="M57" s="26" t="n">
        <f aca="false">($E57+$G57+$I57)*R57</f>
        <v>0</v>
      </c>
      <c r="N57" s="26" t="n">
        <f aca="false">($E57+$G57+$I57)*S57</f>
        <v>0</v>
      </c>
      <c r="O57" s="26" t="n">
        <f aca="false">($E57+$G57+$I57)*T57</f>
        <v>0</v>
      </c>
      <c r="P57" s="48" t="s">
        <v>92</v>
      </c>
      <c r="Q57" s="49" t="n">
        <f aca="true">INDEX(INDIRECT($P57),1,Q$1)</f>
        <v>1</v>
      </c>
      <c r="R57" s="49" t="n">
        <f aca="true">INDEX(INDIRECT($P57),1,R$1)</f>
        <v>0</v>
      </c>
      <c r="S57" s="49" t="n">
        <f aca="true">INDEX(INDIRECT($P57),1,S$1)</f>
        <v>0</v>
      </c>
      <c r="T57" s="49" t="n">
        <f aca="true">INDEX(INDIRECT($P57),1,T$1)</f>
        <v>0</v>
      </c>
      <c r="U57" s="49" t="n">
        <f aca="true">INDEX(INDIRECT($P57),1,U$1)</f>
        <v>0</v>
      </c>
    </row>
    <row r="58" customFormat="false" ht="12.75" hidden="false" customHeight="false" outlineLevel="0" collapsed="false">
      <c r="A58" s="5" t="n">
        <v>48</v>
      </c>
      <c r="B58" s="5" t="n">
        <v>540</v>
      </c>
      <c r="C58" s="7" t="s">
        <v>355</v>
      </c>
      <c r="D58" s="20"/>
      <c r="E58" s="121" t="n">
        <v>0</v>
      </c>
      <c r="F58" s="26" t="n">
        <f aca="false">($E58+$G58+$I58)*U58</f>
        <v>0</v>
      </c>
      <c r="G58" s="47" t="n">
        <v>0</v>
      </c>
      <c r="H58" s="26" t="n">
        <f aca="false">E58-F58+G58</f>
        <v>0</v>
      </c>
      <c r="I58" s="47" t="n">
        <v>0</v>
      </c>
      <c r="J58" s="26" t="n">
        <f aca="false">H58+I58</f>
        <v>0</v>
      </c>
      <c r="K58" s="26" t="n">
        <f aca="false">J58</f>
        <v>0</v>
      </c>
      <c r="L58" s="26" t="n">
        <f aca="false">($E58+$G58+$I58)*Q58</f>
        <v>0</v>
      </c>
      <c r="M58" s="26" t="n">
        <f aca="false">($E58+$G58+$I58)*R58</f>
        <v>0</v>
      </c>
      <c r="N58" s="26" t="n">
        <f aca="false">($E58+$G58+$I58)*S58</f>
        <v>0</v>
      </c>
      <c r="O58" s="26" t="n">
        <f aca="false">($E58+$G58+$I58)*T58</f>
        <v>0</v>
      </c>
      <c r="P58" s="48" t="s">
        <v>92</v>
      </c>
      <c r="Q58" s="49" t="n">
        <f aca="true">INDEX(INDIRECT($P58),1,Q$1)</f>
        <v>1</v>
      </c>
      <c r="R58" s="49" t="n">
        <f aca="true">INDEX(INDIRECT($P58),1,R$1)</f>
        <v>0</v>
      </c>
      <c r="S58" s="49" t="n">
        <f aca="true">INDEX(INDIRECT($P58),1,S$1)</f>
        <v>0</v>
      </c>
      <c r="T58" s="49" t="n">
        <f aca="true">INDEX(INDIRECT($P58),1,T$1)</f>
        <v>0</v>
      </c>
      <c r="U58" s="49" t="n">
        <f aca="true">INDEX(INDIRECT($P58),1,U$1)</f>
        <v>0</v>
      </c>
    </row>
    <row r="59" customFormat="false" ht="12.75" hidden="false" customHeight="false" outlineLevel="0" collapsed="false">
      <c r="A59" s="5" t="n">
        <v>49</v>
      </c>
      <c r="B59" s="5"/>
      <c r="C59" s="122" t="s">
        <v>356</v>
      </c>
      <c r="D59" s="20"/>
      <c r="E59" s="26" t="n">
        <f aca="false">SUM(E53:E58)</f>
        <v>0</v>
      </c>
      <c r="F59" s="26" t="n">
        <f aca="false">SUM(F53:F58)</f>
        <v>0</v>
      </c>
      <c r="G59" s="26" t="n">
        <f aca="false">SUM(G53:G58)</f>
        <v>0</v>
      </c>
      <c r="H59" s="26" t="n">
        <f aca="false">SUM(H53:H58)</f>
        <v>0</v>
      </c>
      <c r="I59" s="26" t="n">
        <f aca="false">SUM(I53:I58)</f>
        <v>0</v>
      </c>
      <c r="J59" s="26" t="n">
        <f aca="false">SUM(J53:J58)</f>
        <v>0</v>
      </c>
      <c r="K59" s="26" t="n">
        <f aca="false">SUM(K53:K58)</f>
        <v>0</v>
      </c>
      <c r="L59" s="26" t="n">
        <f aca="false">SUM(L53:L58)</f>
        <v>0</v>
      </c>
      <c r="M59" s="26" t="n">
        <f aca="false">SUM(M53:M58)</f>
        <v>0</v>
      </c>
      <c r="N59" s="26" t="n">
        <f aca="false">SUM(N53:N58)</f>
        <v>0</v>
      </c>
      <c r="O59" s="26" t="n">
        <f aca="false">SUM(O53:O58)</f>
        <v>0</v>
      </c>
      <c r="P59" s="7"/>
      <c r="Q59" s="49"/>
      <c r="R59" s="49"/>
      <c r="S59" s="49"/>
      <c r="T59" s="49"/>
      <c r="U59" s="49"/>
    </row>
    <row r="60" customFormat="false" ht="12.75" hidden="false" customHeight="false" outlineLevel="0" collapsed="false">
      <c r="A60" s="5" t="n">
        <v>50</v>
      </c>
      <c r="B60" s="5"/>
      <c r="C60" s="3"/>
      <c r="D60" s="20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7"/>
      <c r="Q60" s="49"/>
      <c r="R60" s="49"/>
      <c r="S60" s="49"/>
      <c r="T60" s="49"/>
      <c r="U60" s="49"/>
    </row>
    <row r="61" customFormat="false" ht="12.75" hidden="false" customHeight="false" outlineLevel="0" collapsed="false">
      <c r="A61" s="5" t="n">
        <v>51</v>
      </c>
      <c r="B61" s="42" t="s">
        <v>357</v>
      </c>
      <c r="D61" s="20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7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5" t="n">
        <v>52</v>
      </c>
      <c r="B62" s="5" t="n">
        <v>541</v>
      </c>
      <c r="C62" s="7" t="s">
        <v>370</v>
      </c>
      <c r="D62" s="20"/>
      <c r="E62" s="121" t="n">
        <v>0</v>
      </c>
      <c r="F62" s="26" t="n">
        <f aca="false">($E62+$G62+$I62)*U62</f>
        <v>0</v>
      </c>
      <c r="G62" s="47" t="n">
        <v>0</v>
      </c>
      <c r="H62" s="26" t="n">
        <f aca="false">E62-F62+G62</f>
        <v>0</v>
      </c>
      <c r="I62" s="47" t="n">
        <v>0</v>
      </c>
      <c r="J62" s="26" t="n">
        <f aca="false">H62+I62</f>
        <v>0</v>
      </c>
      <c r="K62" s="26" t="n">
        <f aca="false">J62</f>
        <v>0</v>
      </c>
      <c r="L62" s="26" t="n">
        <f aca="false">($E62+$G62+$I62)*Q62</f>
        <v>0</v>
      </c>
      <c r="M62" s="26" t="n">
        <f aca="false">($E62+$G62+$I62)*R62</f>
        <v>0</v>
      </c>
      <c r="N62" s="26" t="n">
        <f aca="false">($E62+$G62+$I62)*S62</f>
        <v>0</v>
      </c>
      <c r="O62" s="26" t="n">
        <f aca="false">($E62+$G62+$I62)*T62</f>
        <v>0</v>
      </c>
      <c r="P62" s="48" t="s">
        <v>92</v>
      </c>
      <c r="Q62" s="49" t="n">
        <f aca="true">INDEX(INDIRECT($P62),1,Q$1)</f>
        <v>1</v>
      </c>
      <c r="R62" s="49" t="n">
        <f aca="true">INDEX(INDIRECT($P62),1,R$1)</f>
        <v>0</v>
      </c>
      <c r="S62" s="49" t="n">
        <f aca="true">INDEX(INDIRECT($P62),1,S$1)</f>
        <v>0</v>
      </c>
      <c r="T62" s="49" t="n">
        <f aca="true">INDEX(INDIRECT($P62),1,T$1)</f>
        <v>0</v>
      </c>
      <c r="U62" s="49" t="n">
        <f aca="true">INDEX(INDIRECT($P62),1,U$1)</f>
        <v>0</v>
      </c>
    </row>
    <row r="63" customFormat="false" ht="12.75" hidden="false" customHeight="false" outlineLevel="0" collapsed="false">
      <c r="A63" s="5" t="n">
        <v>53</v>
      </c>
      <c r="B63" s="5" t="n">
        <v>542</v>
      </c>
      <c r="C63" s="7" t="s">
        <v>359</v>
      </c>
      <c r="D63" s="20"/>
      <c r="E63" s="121" t="n">
        <v>0</v>
      </c>
      <c r="F63" s="26" t="n">
        <f aca="false">($E63+$G63+$I63)*U63</f>
        <v>0</v>
      </c>
      <c r="G63" s="47" t="n">
        <v>0</v>
      </c>
      <c r="H63" s="26" t="n">
        <f aca="false">E63-F63+G63</f>
        <v>0</v>
      </c>
      <c r="I63" s="47" t="n">
        <v>0</v>
      </c>
      <c r="J63" s="26" t="n">
        <f aca="false">H63+I63</f>
        <v>0</v>
      </c>
      <c r="K63" s="26" t="n">
        <f aca="false">J63</f>
        <v>0</v>
      </c>
      <c r="L63" s="26" t="n">
        <f aca="false">($E63+$G63+$I63)*Q63</f>
        <v>0</v>
      </c>
      <c r="M63" s="26" t="n">
        <f aca="false">($E63+$G63+$I63)*R63</f>
        <v>0</v>
      </c>
      <c r="N63" s="26" t="n">
        <f aca="false">($E63+$G63+$I63)*S63</f>
        <v>0</v>
      </c>
      <c r="O63" s="26" t="n">
        <f aca="false">($E63+$G63+$I63)*T63</f>
        <v>0</v>
      </c>
      <c r="P63" s="48" t="s">
        <v>92</v>
      </c>
      <c r="Q63" s="49" t="n">
        <f aca="true">INDEX(INDIRECT($P63),1,Q$1)</f>
        <v>1</v>
      </c>
      <c r="R63" s="49" t="n">
        <f aca="true">INDEX(INDIRECT($P63),1,R$1)</f>
        <v>0</v>
      </c>
      <c r="S63" s="49" t="n">
        <f aca="true">INDEX(INDIRECT($P63),1,S$1)</f>
        <v>0</v>
      </c>
      <c r="T63" s="49" t="n">
        <f aca="true">INDEX(INDIRECT($P63),1,T$1)</f>
        <v>0</v>
      </c>
      <c r="U63" s="49" t="n">
        <f aca="true">INDEX(INDIRECT($P63),1,U$1)</f>
        <v>0</v>
      </c>
    </row>
    <row r="64" customFormat="false" ht="12.75" hidden="false" customHeight="false" outlineLevel="0" collapsed="false">
      <c r="A64" s="5" t="n">
        <v>54</v>
      </c>
      <c r="B64" s="5" t="n">
        <v>543</v>
      </c>
      <c r="C64" s="7" t="s">
        <v>377</v>
      </c>
      <c r="D64" s="20"/>
      <c r="E64" s="121" t="n">
        <v>0</v>
      </c>
      <c r="F64" s="26" t="n">
        <f aca="false">($E64+$G64+$I64)*U64</f>
        <v>0</v>
      </c>
      <c r="G64" s="47" t="n">
        <v>0</v>
      </c>
      <c r="H64" s="26" t="n">
        <f aca="false">E64-F64+G64</f>
        <v>0</v>
      </c>
      <c r="I64" s="47" t="n">
        <v>0</v>
      </c>
      <c r="J64" s="26" t="n">
        <f aca="false">H64+I64</f>
        <v>0</v>
      </c>
      <c r="K64" s="26" t="n">
        <f aca="false">J64</f>
        <v>0</v>
      </c>
      <c r="L64" s="26" t="n">
        <f aca="false">($E64+$G64+$I64)*Q64</f>
        <v>0</v>
      </c>
      <c r="M64" s="26" t="n">
        <f aca="false">($E64+$G64+$I64)*R64</f>
        <v>0</v>
      </c>
      <c r="N64" s="26" t="n">
        <f aca="false">($E64+$G64+$I64)*S64</f>
        <v>0</v>
      </c>
      <c r="O64" s="26" t="n">
        <f aca="false">($E64+$G64+$I64)*T64</f>
        <v>0</v>
      </c>
      <c r="P64" s="48" t="s">
        <v>92</v>
      </c>
      <c r="Q64" s="49" t="n">
        <f aca="true">INDEX(INDIRECT($P64),1,Q$1)</f>
        <v>1</v>
      </c>
      <c r="R64" s="49" t="n">
        <f aca="true">INDEX(INDIRECT($P64),1,R$1)</f>
        <v>0</v>
      </c>
      <c r="S64" s="49" t="n">
        <f aca="true">INDEX(INDIRECT($P64),1,S$1)</f>
        <v>0</v>
      </c>
      <c r="T64" s="49" t="n">
        <f aca="true">INDEX(INDIRECT($P64),1,T$1)</f>
        <v>0</v>
      </c>
      <c r="U64" s="49" t="n">
        <f aca="true">INDEX(INDIRECT($P64),1,U$1)</f>
        <v>0</v>
      </c>
    </row>
    <row r="65" customFormat="false" ht="12.75" hidden="false" customHeight="false" outlineLevel="0" collapsed="false">
      <c r="A65" s="5" t="n">
        <v>55</v>
      </c>
      <c r="B65" s="5" t="n">
        <v>544</v>
      </c>
      <c r="C65" s="7" t="s">
        <v>361</v>
      </c>
      <c r="D65" s="20"/>
      <c r="E65" s="121" t="n">
        <v>0</v>
      </c>
      <c r="F65" s="26" t="n">
        <f aca="false">($E65+$G65+$I65)*U65</f>
        <v>0</v>
      </c>
      <c r="G65" s="47" t="n">
        <v>0</v>
      </c>
      <c r="H65" s="26" t="n">
        <f aca="false">E65-F65+G65</f>
        <v>0</v>
      </c>
      <c r="I65" s="47" t="n">
        <v>0</v>
      </c>
      <c r="J65" s="26" t="n">
        <f aca="false">H65+I65</f>
        <v>0</v>
      </c>
      <c r="K65" s="26" t="n">
        <f aca="false">J65</f>
        <v>0</v>
      </c>
      <c r="L65" s="26" t="n">
        <f aca="false">($E65+$G65+$I65)*Q65</f>
        <v>0</v>
      </c>
      <c r="M65" s="26" t="n">
        <f aca="false">($E65+$G65+$I65)*R65</f>
        <v>0</v>
      </c>
      <c r="N65" s="26" t="n">
        <f aca="false">($E65+$G65+$I65)*S65</f>
        <v>0</v>
      </c>
      <c r="O65" s="26" t="n">
        <f aca="false">($E65+$G65+$I65)*T65</f>
        <v>0</v>
      </c>
      <c r="P65" s="48" t="s">
        <v>92</v>
      </c>
      <c r="Q65" s="49" t="n">
        <f aca="true">INDEX(INDIRECT($P65),1,Q$1)</f>
        <v>1</v>
      </c>
      <c r="R65" s="49" t="n">
        <f aca="true">INDEX(INDIRECT($P65),1,R$1)</f>
        <v>0</v>
      </c>
      <c r="S65" s="49" t="n">
        <f aca="true">INDEX(INDIRECT($P65),1,S$1)</f>
        <v>0</v>
      </c>
      <c r="T65" s="49" t="n">
        <f aca="true">INDEX(INDIRECT($P65),1,T$1)</f>
        <v>0</v>
      </c>
      <c r="U65" s="49" t="n">
        <f aca="true">INDEX(INDIRECT($P65),1,U$1)</f>
        <v>0</v>
      </c>
    </row>
    <row r="66" customFormat="false" ht="12.75" hidden="false" customHeight="false" outlineLevel="0" collapsed="false">
      <c r="A66" s="5" t="n">
        <v>56</v>
      </c>
      <c r="B66" s="5" t="n">
        <v>545</v>
      </c>
      <c r="C66" s="7" t="s">
        <v>378</v>
      </c>
      <c r="D66" s="20"/>
      <c r="E66" s="121" t="n">
        <v>0</v>
      </c>
      <c r="F66" s="26" t="n">
        <f aca="false">($E66+$G66+$I66)*U66</f>
        <v>0</v>
      </c>
      <c r="G66" s="47" t="n">
        <v>0</v>
      </c>
      <c r="H66" s="26" t="n">
        <f aca="false">E66-F66+G66</f>
        <v>0</v>
      </c>
      <c r="I66" s="47" t="n">
        <v>0</v>
      </c>
      <c r="J66" s="26" t="n">
        <f aca="false">H66+I66</f>
        <v>0</v>
      </c>
      <c r="K66" s="26" t="n">
        <f aca="false">J66</f>
        <v>0</v>
      </c>
      <c r="L66" s="26" t="n">
        <f aca="false">($E66+$G66+$I66)*Q66</f>
        <v>0</v>
      </c>
      <c r="M66" s="26" t="n">
        <f aca="false">($E66+$G66+$I66)*R66</f>
        <v>0</v>
      </c>
      <c r="N66" s="26" t="n">
        <f aca="false">($E66+$G66+$I66)*S66</f>
        <v>0</v>
      </c>
      <c r="O66" s="26" t="n">
        <f aca="false">($E66+$G66+$I66)*T66</f>
        <v>0</v>
      </c>
      <c r="P66" s="48" t="s">
        <v>92</v>
      </c>
      <c r="Q66" s="49" t="n">
        <f aca="true">INDEX(INDIRECT($P66),1,Q$1)</f>
        <v>1</v>
      </c>
      <c r="R66" s="49" t="n">
        <f aca="true">INDEX(INDIRECT($P66),1,R$1)</f>
        <v>0</v>
      </c>
      <c r="S66" s="49" t="n">
        <f aca="true">INDEX(INDIRECT($P66),1,S$1)</f>
        <v>0</v>
      </c>
      <c r="T66" s="49" t="n">
        <f aca="true">INDEX(INDIRECT($P66),1,T$1)</f>
        <v>0</v>
      </c>
      <c r="U66" s="49" t="n">
        <f aca="true">INDEX(INDIRECT($P66),1,U$1)</f>
        <v>0</v>
      </c>
    </row>
    <row r="67" customFormat="false" ht="12.75" hidden="false" customHeight="false" outlineLevel="0" collapsed="false">
      <c r="A67" s="5" t="n">
        <v>57</v>
      </c>
      <c r="B67" s="5"/>
      <c r="C67" s="122" t="s">
        <v>356</v>
      </c>
      <c r="D67" s="20"/>
      <c r="E67" s="26" t="n">
        <f aca="false">SUM(E62:E66)</f>
        <v>0</v>
      </c>
      <c r="F67" s="26" t="n">
        <f aca="false">SUM(F62:F66)</f>
        <v>0</v>
      </c>
      <c r="G67" s="26" t="n">
        <f aca="false">SUM(G62:G66)</f>
        <v>0</v>
      </c>
      <c r="H67" s="26" t="n">
        <f aca="false">SUM(H62:H66)</f>
        <v>0</v>
      </c>
      <c r="I67" s="26" t="n">
        <f aca="false">SUM(I62:I66)</f>
        <v>0</v>
      </c>
      <c r="J67" s="26" t="n">
        <f aca="false">SUM(J62:J66)</f>
        <v>0</v>
      </c>
      <c r="K67" s="26" t="n">
        <f aca="false">SUM(K62:K66)</f>
        <v>0</v>
      </c>
      <c r="L67" s="26" t="n">
        <f aca="false">SUM(L62:L66)</f>
        <v>0</v>
      </c>
      <c r="M67" s="26" t="n">
        <f aca="false">SUM(M62:M66)</f>
        <v>0</v>
      </c>
      <c r="N67" s="26" t="n">
        <f aca="false">SUM(N62:N66)</f>
        <v>0</v>
      </c>
      <c r="O67" s="26" t="n">
        <f aca="false">SUM(O62:O66)</f>
        <v>0</v>
      </c>
      <c r="P67" s="7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5" t="n">
        <v>58</v>
      </c>
      <c r="B68" s="5"/>
      <c r="C68" s="3"/>
      <c r="D68" s="20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7"/>
      <c r="Q68" s="49"/>
      <c r="R68" s="49"/>
      <c r="S68" s="49"/>
      <c r="T68" s="49"/>
      <c r="U68" s="49"/>
    </row>
    <row r="69" customFormat="false" ht="12.75" hidden="false" customHeight="false" outlineLevel="0" collapsed="false">
      <c r="A69" s="5" t="n">
        <v>59</v>
      </c>
      <c r="B69" s="42" t="s">
        <v>379</v>
      </c>
      <c r="D69" s="20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7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5" t="n">
        <v>60</v>
      </c>
      <c r="B70" s="42" t="s">
        <v>350</v>
      </c>
      <c r="D70" s="20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7"/>
      <c r="Q70" s="49"/>
      <c r="R70" s="49"/>
      <c r="S70" s="49"/>
      <c r="T70" s="49"/>
      <c r="U70" s="49"/>
    </row>
    <row r="71" customFormat="false" ht="12.75" hidden="false" customHeight="false" outlineLevel="0" collapsed="false">
      <c r="A71" s="5" t="n">
        <v>61</v>
      </c>
      <c r="B71" s="5" t="n">
        <v>546</v>
      </c>
      <c r="C71" s="7" t="s">
        <v>380</v>
      </c>
      <c r="D71" s="20"/>
      <c r="E71" s="123" t="n">
        <v>0</v>
      </c>
      <c r="F71" s="26" t="n">
        <f aca="false">($E71+$G71+$I71)*U71</f>
        <v>0</v>
      </c>
      <c r="G71" s="47" t="n">
        <v>0</v>
      </c>
      <c r="H71" s="26" t="n">
        <f aca="false">E71-F71+G71</f>
        <v>0</v>
      </c>
      <c r="I71" s="47" t="n">
        <v>0</v>
      </c>
      <c r="J71" s="26" t="n">
        <f aca="false">H71+I71</f>
        <v>0</v>
      </c>
      <c r="K71" s="26" t="n">
        <f aca="false">J71</f>
        <v>0</v>
      </c>
      <c r="L71" s="26" t="n">
        <f aca="false">($E71+$G71+$I71)*Q71</f>
        <v>0</v>
      </c>
      <c r="M71" s="26" t="n">
        <f aca="false">($E71+$G71+$I71)*R71</f>
        <v>0</v>
      </c>
      <c r="N71" s="26" t="n">
        <f aca="false">($E71+$G71+$I71)*S71</f>
        <v>0</v>
      </c>
      <c r="O71" s="26" t="n">
        <f aca="false">($E71+$G71+$I71)*T71</f>
        <v>0</v>
      </c>
      <c r="P71" s="48" t="s">
        <v>92</v>
      </c>
      <c r="Q71" s="49" t="n">
        <f aca="true">INDEX(INDIRECT($P71),1,Q$1)</f>
        <v>1</v>
      </c>
      <c r="R71" s="49" t="n">
        <f aca="true">INDEX(INDIRECT($P71),1,R$1)</f>
        <v>0</v>
      </c>
      <c r="S71" s="49" t="n">
        <f aca="true">INDEX(INDIRECT($P71),1,S$1)</f>
        <v>0</v>
      </c>
      <c r="T71" s="49" t="n">
        <f aca="true">INDEX(INDIRECT($P71),1,T$1)</f>
        <v>0</v>
      </c>
      <c r="U71" s="49" t="n">
        <f aca="true">INDEX(INDIRECT($P71),1,U$1)</f>
        <v>0</v>
      </c>
    </row>
    <row r="72" customFormat="false" ht="12.75" hidden="false" customHeight="false" outlineLevel="0" collapsed="false">
      <c r="A72" s="5" t="n">
        <v>62</v>
      </c>
      <c r="B72" s="5" t="n">
        <v>547</v>
      </c>
      <c r="C72" s="7" t="s">
        <v>381</v>
      </c>
      <c r="D72" s="20"/>
      <c r="E72" s="123" t="n">
        <v>0</v>
      </c>
      <c r="F72" s="26" t="n">
        <f aca="false">($E72+$G72+$I72)*U72</f>
        <v>0</v>
      </c>
      <c r="G72" s="47" t="n">
        <v>0</v>
      </c>
      <c r="H72" s="26" t="n">
        <f aca="false">E72-F72+G72</f>
        <v>0</v>
      </c>
      <c r="I72" s="47" t="n">
        <v>0</v>
      </c>
      <c r="J72" s="26" t="n">
        <f aca="false">H72+I72</f>
        <v>0</v>
      </c>
      <c r="K72" s="26" t="n">
        <f aca="false">J72</f>
        <v>0</v>
      </c>
      <c r="L72" s="26" t="n">
        <f aca="false">($E72+$G72+$I72)*Q72</f>
        <v>0</v>
      </c>
      <c r="M72" s="26" t="n">
        <f aca="false">($E72+$G72+$I72)*R72</f>
        <v>0</v>
      </c>
      <c r="N72" s="26" t="n">
        <f aca="false">($E72+$G72+$I72)*S72</f>
        <v>0</v>
      </c>
      <c r="O72" s="26" t="n">
        <f aca="false">($E72+$G72+$I72)*T72</f>
        <v>0</v>
      </c>
      <c r="P72" s="48" t="s">
        <v>92</v>
      </c>
      <c r="Q72" s="49" t="n">
        <f aca="true">INDEX(INDIRECT($P72),1,Q$1)</f>
        <v>1</v>
      </c>
      <c r="R72" s="49" t="n">
        <f aca="true">INDEX(INDIRECT($P72),1,R$1)</f>
        <v>0</v>
      </c>
      <c r="S72" s="49" t="n">
        <f aca="true">INDEX(INDIRECT($P72),1,S$1)</f>
        <v>0</v>
      </c>
      <c r="T72" s="49" t="n">
        <f aca="true">INDEX(INDIRECT($P72),1,T$1)</f>
        <v>0</v>
      </c>
      <c r="U72" s="49" t="n">
        <f aca="true">INDEX(INDIRECT($P72),1,U$1)</f>
        <v>0</v>
      </c>
    </row>
    <row r="73" customFormat="false" ht="12.75" hidden="false" customHeight="false" outlineLevel="0" collapsed="false">
      <c r="A73" s="5" t="n">
        <v>63</v>
      </c>
      <c r="B73" s="5" t="n">
        <v>549</v>
      </c>
      <c r="C73" s="7" t="s">
        <v>382</v>
      </c>
      <c r="D73" s="20"/>
      <c r="E73" s="123" t="n">
        <v>0</v>
      </c>
      <c r="F73" s="26" t="n">
        <f aca="false">($E73+$G73+$I73)*U73</f>
        <v>0</v>
      </c>
      <c r="G73" s="47" t="n">
        <v>0</v>
      </c>
      <c r="H73" s="26" t="n">
        <f aca="false">E73-F73+G73</f>
        <v>0</v>
      </c>
      <c r="I73" s="47" t="n">
        <v>0</v>
      </c>
      <c r="J73" s="26" t="n">
        <f aca="false">H73+I73</f>
        <v>0</v>
      </c>
      <c r="K73" s="26" t="n">
        <f aca="false">J73</f>
        <v>0</v>
      </c>
      <c r="L73" s="26" t="n">
        <f aca="false">($E73+$G73+$I73)*Q73</f>
        <v>0</v>
      </c>
      <c r="M73" s="26" t="n">
        <f aca="false">($E73+$G73+$I73)*R73</f>
        <v>0</v>
      </c>
      <c r="N73" s="26" t="n">
        <f aca="false">($E73+$G73+$I73)*S73</f>
        <v>0</v>
      </c>
      <c r="O73" s="26" t="n">
        <f aca="false">($E73+$G73+$I73)*T73</f>
        <v>0</v>
      </c>
      <c r="P73" s="48" t="s">
        <v>92</v>
      </c>
      <c r="Q73" s="49" t="n">
        <f aca="true">INDEX(INDIRECT($P73),1,Q$1)</f>
        <v>1</v>
      </c>
      <c r="R73" s="49" t="n">
        <f aca="true">INDEX(INDIRECT($P73),1,R$1)</f>
        <v>0</v>
      </c>
      <c r="S73" s="49" t="n">
        <f aca="true">INDEX(INDIRECT($P73),1,S$1)</f>
        <v>0</v>
      </c>
      <c r="T73" s="49" t="n">
        <f aca="true">INDEX(INDIRECT($P73),1,T$1)</f>
        <v>0</v>
      </c>
      <c r="U73" s="49" t="n">
        <f aca="true">INDEX(INDIRECT($P73),1,U$1)</f>
        <v>0</v>
      </c>
    </row>
    <row r="74" customFormat="false" ht="12.75" hidden="false" customHeight="false" outlineLevel="0" collapsed="false">
      <c r="A74" s="5" t="n">
        <v>64</v>
      </c>
      <c r="B74" s="5" t="n">
        <v>550</v>
      </c>
      <c r="C74" s="7" t="s">
        <v>355</v>
      </c>
      <c r="D74" s="20"/>
      <c r="E74" s="123" t="n">
        <v>0</v>
      </c>
      <c r="F74" s="26" t="n">
        <f aca="false">($E74+$G74+$I74)*U74</f>
        <v>0</v>
      </c>
      <c r="G74" s="47" t="n">
        <v>0</v>
      </c>
      <c r="H74" s="26" t="n">
        <f aca="false">E74-F74+G74</f>
        <v>0</v>
      </c>
      <c r="I74" s="47" t="n">
        <v>0</v>
      </c>
      <c r="J74" s="26" t="n">
        <f aca="false">H74+I74</f>
        <v>0</v>
      </c>
      <c r="K74" s="26" t="n">
        <f aca="false">J74</f>
        <v>0</v>
      </c>
      <c r="L74" s="26" t="n">
        <f aca="false">($E74+$G74+$I74)*Q74</f>
        <v>0</v>
      </c>
      <c r="M74" s="26" t="n">
        <f aca="false">($E74+$G74+$I74)*R74</f>
        <v>0</v>
      </c>
      <c r="N74" s="26" t="n">
        <f aca="false">($E74+$G74+$I74)*S74</f>
        <v>0</v>
      </c>
      <c r="O74" s="26" t="n">
        <f aca="false">($E74+$G74+$I74)*T74</f>
        <v>0</v>
      </c>
      <c r="P74" s="48" t="s">
        <v>92</v>
      </c>
      <c r="Q74" s="49" t="n">
        <f aca="true">INDEX(INDIRECT($P74),1,Q$1)</f>
        <v>1</v>
      </c>
      <c r="R74" s="49" t="n">
        <f aca="true">INDEX(INDIRECT($P74),1,R$1)</f>
        <v>0</v>
      </c>
      <c r="S74" s="49" t="n">
        <f aca="true">INDEX(INDIRECT($P74),1,S$1)</f>
        <v>0</v>
      </c>
      <c r="T74" s="49" t="n">
        <f aca="true">INDEX(INDIRECT($P74),1,T$1)</f>
        <v>0</v>
      </c>
      <c r="U74" s="49" t="n">
        <f aca="true">INDEX(INDIRECT($P74),1,U$1)</f>
        <v>0</v>
      </c>
    </row>
    <row r="75" customFormat="false" ht="12.75" hidden="false" customHeight="false" outlineLevel="0" collapsed="false">
      <c r="A75" s="5" t="n">
        <v>65</v>
      </c>
      <c r="B75" s="5"/>
      <c r="C75" s="122" t="s">
        <v>356</v>
      </c>
      <c r="D75" s="20"/>
      <c r="E75" s="26" t="n">
        <f aca="false">SUM(E71:E74)</f>
        <v>0</v>
      </c>
      <c r="F75" s="26" t="n">
        <f aca="false">SUM(F71:F74)</f>
        <v>0</v>
      </c>
      <c r="G75" s="26" t="n">
        <f aca="false">SUM(G71:G74)</f>
        <v>0</v>
      </c>
      <c r="H75" s="26" t="n">
        <f aca="false">SUM(H71:H74)</f>
        <v>0</v>
      </c>
      <c r="I75" s="26" t="n">
        <f aca="false">SUM(I71:I74)</f>
        <v>0</v>
      </c>
      <c r="J75" s="26" t="n">
        <f aca="false">SUM(J71:J74)</f>
        <v>0</v>
      </c>
      <c r="K75" s="26" t="n">
        <f aca="false">SUM(K71:K74)</f>
        <v>0</v>
      </c>
      <c r="L75" s="26" t="n">
        <f aca="false">SUM(L71:L74)</f>
        <v>0</v>
      </c>
      <c r="M75" s="26" t="n">
        <f aca="false">SUM(M71:M74)</f>
        <v>0</v>
      </c>
      <c r="N75" s="26" t="n">
        <f aca="false">SUM(N71:N74)</f>
        <v>0</v>
      </c>
      <c r="O75" s="26" t="n">
        <f aca="false">SUM(O71:O74)</f>
        <v>0</v>
      </c>
      <c r="P75" s="7"/>
      <c r="Q75" s="49"/>
      <c r="R75" s="49"/>
      <c r="S75" s="49"/>
      <c r="T75" s="49"/>
      <c r="U75" s="49"/>
    </row>
    <row r="76" customFormat="false" ht="12.75" hidden="false" customHeight="false" outlineLevel="0" collapsed="false">
      <c r="A76" s="5" t="n">
        <v>66</v>
      </c>
      <c r="B76" s="5"/>
      <c r="C76" s="3"/>
      <c r="D76" s="20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7"/>
      <c r="Q76" s="49"/>
      <c r="R76" s="49"/>
      <c r="S76" s="49"/>
      <c r="T76" s="49"/>
      <c r="U76" s="49"/>
    </row>
    <row r="77" customFormat="false" ht="12.75" hidden="false" customHeight="false" outlineLevel="0" collapsed="false">
      <c r="A77" s="5" t="n">
        <v>67</v>
      </c>
      <c r="B77" s="42" t="s">
        <v>357</v>
      </c>
      <c r="D77" s="20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7"/>
      <c r="Q77" s="49"/>
      <c r="R77" s="49"/>
      <c r="S77" s="49"/>
      <c r="T77" s="49"/>
      <c r="U77" s="49"/>
    </row>
    <row r="78" customFormat="false" ht="12.75" hidden="false" customHeight="false" outlineLevel="0" collapsed="false">
      <c r="A78" s="5" t="n">
        <v>68</v>
      </c>
      <c r="B78" s="5" t="n">
        <v>551</v>
      </c>
      <c r="C78" s="7" t="s">
        <v>383</v>
      </c>
      <c r="D78" s="20"/>
      <c r="E78" s="123" t="n">
        <v>0</v>
      </c>
      <c r="F78" s="26" t="n">
        <f aca="false">($E78+$G78+$I78)*U78</f>
        <v>0</v>
      </c>
      <c r="G78" s="47" t="n">
        <v>0</v>
      </c>
      <c r="H78" s="26" t="n">
        <f aca="false">E78-F78+G78</f>
        <v>0</v>
      </c>
      <c r="I78" s="47" t="n">
        <v>0</v>
      </c>
      <c r="J78" s="26" t="n">
        <f aca="false">H78+I78</f>
        <v>0</v>
      </c>
      <c r="K78" s="26" t="n">
        <f aca="false">J78</f>
        <v>0</v>
      </c>
      <c r="L78" s="26" t="n">
        <f aca="false">($E78+$G78+$I78)*Q78</f>
        <v>0</v>
      </c>
      <c r="M78" s="26" t="n">
        <f aca="false">($E78+$G78+$I78)*R78</f>
        <v>0</v>
      </c>
      <c r="N78" s="26" t="n">
        <f aca="false">($E78+$G78+$I78)*S78</f>
        <v>0</v>
      </c>
      <c r="O78" s="26" t="n">
        <f aca="false">($E78+$G78+$I78)*T78</f>
        <v>0</v>
      </c>
      <c r="P78" s="48" t="s">
        <v>92</v>
      </c>
      <c r="Q78" s="49" t="n">
        <f aca="true">INDEX(INDIRECT($P78),1,Q$1)</f>
        <v>1</v>
      </c>
      <c r="R78" s="49" t="n">
        <f aca="true">INDEX(INDIRECT($P78),1,R$1)</f>
        <v>0</v>
      </c>
      <c r="S78" s="49" t="n">
        <f aca="true">INDEX(INDIRECT($P78),1,S$1)</f>
        <v>0</v>
      </c>
      <c r="T78" s="49" t="n">
        <f aca="true">INDEX(INDIRECT($P78),1,T$1)</f>
        <v>0</v>
      </c>
      <c r="U78" s="49" t="n">
        <f aca="true">INDEX(INDIRECT($P78),1,U$1)</f>
        <v>0</v>
      </c>
    </row>
    <row r="79" customFormat="false" ht="12.75" hidden="false" customHeight="false" outlineLevel="0" collapsed="false">
      <c r="A79" s="5" t="n">
        <v>69</v>
      </c>
      <c r="B79" s="5" t="n">
        <v>552</v>
      </c>
      <c r="C79" s="7" t="s">
        <v>384</v>
      </c>
      <c r="D79" s="20"/>
      <c r="E79" s="123" t="n">
        <v>0</v>
      </c>
      <c r="F79" s="26" t="n">
        <f aca="false">($E79+$G79+$I79)*U79</f>
        <v>0</v>
      </c>
      <c r="G79" s="47" t="n">
        <v>0</v>
      </c>
      <c r="H79" s="26" t="n">
        <f aca="false">E79-F79+G79</f>
        <v>0</v>
      </c>
      <c r="I79" s="47" t="n">
        <v>0</v>
      </c>
      <c r="J79" s="26" t="n">
        <f aca="false">H79+I79</f>
        <v>0</v>
      </c>
      <c r="K79" s="26" t="n">
        <f aca="false">J79</f>
        <v>0</v>
      </c>
      <c r="L79" s="26" t="n">
        <f aca="false">($E79+$G79+$I79)*Q79</f>
        <v>0</v>
      </c>
      <c r="M79" s="26" t="n">
        <f aca="false">($E79+$G79+$I79)*R79</f>
        <v>0</v>
      </c>
      <c r="N79" s="26" t="n">
        <f aca="false">($E79+$G79+$I79)*S79</f>
        <v>0</v>
      </c>
      <c r="O79" s="26" t="n">
        <f aca="false">($E79+$G79+$I79)*T79</f>
        <v>0</v>
      </c>
      <c r="P79" s="48" t="s">
        <v>92</v>
      </c>
      <c r="Q79" s="49" t="n">
        <f aca="true">INDEX(INDIRECT($P79),1,Q$1)</f>
        <v>1</v>
      </c>
      <c r="R79" s="49" t="n">
        <f aca="true">INDEX(INDIRECT($P79),1,R$1)</f>
        <v>0</v>
      </c>
      <c r="S79" s="49" t="n">
        <f aca="true">INDEX(INDIRECT($P79),1,S$1)</f>
        <v>0</v>
      </c>
      <c r="T79" s="49" t="n">
        <f aca="true">INDEX(INDIRECT($P79),1,T$1)</f>
        <v>0</v>
      </c>
      <c r="U79" s="49" t="n">
        <f aca="true">INDEX(INDIRECT($P79),1,U$1)</f>
        <v>0</v>
      </c>
    </row>
    <row r="80" customFormat="false" ht="12.75" hidden="false" customHeight="false" outlineLevel="0" collapsed="false">
      <c r="A80" s="5" t="n">
        <v>70</v>
      </c>
      <c r="B80" s="5" t="n">
        <v>553</v>
      </c>
      <c r="C80" s="7" t="s">
        <v>385</v>
      </c>
      <c r="D80" s="20"/>
      <c r="E80" s="123" t="n">
        <v>0</v>
      </c>
      <c r="F80" s="26" t="n">
        <f aca="false">($E80+$G80+$I80)*U80</f>
        <v>0</v>
      </c>
      <c r="G80" s="47" t="n">
        <v>0</v>
      </c>
      <c r="H80" s="26" t="n">
        <f aca="false">E80-F80+G80</f>
        <v>0</v>
      </c>
      <c r="I80" s="47" t="n">
        <v>0</v>
      </c>
      <c r="J80" s="26" t="n">
        <f aca="false">H80+I80</f>
        <v>0</v>
      </c>
      <c r="K80" s="26" t="n">
        <f aca="false">J80</f>
        <v>0</v>
      </c>
      <c r="L80" s="26" t="n">
        <f aca="false">($E80+$G80+$I80)*Q80</f>
        <v>0</v>
      </c>
      <c r="M80" s="26" t="n">
        <f aca="false">($E80+$G80+$I80)*R80</f>
        <v>0</v>
      </c>
      <c r="N80" s="26" t="n">
        <f aca="false">($E80+$G80+$I80)*S80</f>
        <v>0</v>
      </c>
      <c r="O80" s="26" t="n">
        <f aca="false">($E80+$G80+$I80)*T80</f>
        <v>0</v>
      </c>
      <c r="P80" s="48" t="s">
        <v>92</v>
      </c>
      <c r="Q80" s="49" t="n">
        <f aca="true">INDEX(INDIRECT($P80),1,Q$1)</f>
        <v>1</v>
      </c>
      <c r="R80" s="49" t="n">
        <f aca="true">INDEX(INDIRECT($P80),1,R$1)</f>
        <v>0</v>
      </c>
      <c r="S80" s="49" t="n">
        <f aca="true">INDEX(INDIRECT($P80),1,S$1)</f>
        <v>0</v>
      </c>
      <c r="T80" s="49" t="n">
        <f aca="true">INDEX(INDIRECT($P80),1,T$1)</f>
        <v>0</v>
      </c>
      <c r="U80" s="49" t="n">
        <f aca="true">INDEX(INDIRECT($P80),1,U$1)</f>
        <v>0</v>
      </c>
    </row>
    <row r="81" customFormat="false" ht="12.75" hidden="false" customHeight="false" outlineLevel="0" collapsed="false">
      <c r="A81" s="5" t="n">
        <v>71</v>
      </c>
      <c r="B81" s="5" t="n">
        <v>554</v>
      </c>
      <c r="C81" s="7" t="s">
        <v>386</v>
      </c>
      <c r="D81" s="20"/>
      <c r="E81" s="123" t="n">
        <v>0</v>
      </c>
      <c r="F81" s="26" t="n">
        <f aca="false">($E81+$G81+$I81)*U81</f>
        <v>0</v>
      </c>
      <c r="G81" s="47" t="n">
        <v>0</v>
      </c>
      <c r="H81" s="26" t="n">
        <f aca="false">E81-F81+G81</f>
        <v>0</v>
      </c>
      <c r="I81" s="47" t="n">
        <v>0</v>
      </c>
      <c r="J81" s="26" t="n">
        <f aca="false">H81+I81</f>
        <v>0</v>
      </c>
      <c r="K81" s="26" t="n">
        <f aca="false">J81</f>
        <v>0</v>
      </c>
      <c r="L81" s="26" t="n">
        <f aca="false">($E81+$G81+$I81)*Q81</f>
        <v>0</v>
      </c>
      <c r="M81" s="26" t="n">
        <f aca="false">($E81+$G81+$I81)*R81</f>
        <v>0</v>
      </c>
      <c r="N81" s="26" t="n">
        <f aca="false">($E81+$G81+$I81)*S81</f>
        <v>0</v>
      </c>
      <c r="O81" s="26" t="n">
        <f aca="false">($E81+$G81+$I81)*T81</f>
        <v>0</v>
      </c>
      <c r="P81" s="48" t="s">
        <v>92</v>
      </c>
      <c r="Q81" s="49" t="n">
        <f aca="true">INDEX(INDIRECT($P81),1,Q$1)</f>
        <v>1</v>
      </c>
      <c r="R81" s="49" t="n">
        <f aca="true">INDEX(INDIRECT($P81),1,R$1)</f>
        <v>0</v>
      </c>
      <c r="S81" s="49" t="n">
        <f aca="true">INDEX(INDIRECT($P81),1,S$1)</f>
        <v>0</v>
      </c>
      <c r="T81" s="49" t="n">
        <f aca="true">INDEX(INDIRECT($P81),1,T$1)</f>
        <v>0</v>
      </c>
      <c r="U81" s="49" t="n">
        <f aca="true">INDEX(INDIRECT($P81),1,U$1)</f>
        <v>0</v>
      </c>
    </row>
    <row r="82" customFormat="false" ht="12.75" hidden="false" customHeight="false" outlineLevel="0" collapsed="false">
      <c r="A82" s="5" t="n">
        <v>72</v>
      </c>
      <c r="B82" s="5"/>
      <c r="C82" s="122" t="s">
        <v>356</v>
      </c>
      <c r="D82" s="20"/>
      <c r="E82" s="26" t="n">
        <f aca="false">SUM(E78:E81)</f>
        <v>0</v>
      </c>
      <c r="F82" s="26" t="n">
        <f aca="false">SUM(F78:F81)</f>
        <v>0</v>
      </c>
      <c r="G82" s="26" t="n">
        <f aca="false">SUM(G78:G81)</f>
        <v>0</v>
      </c>
      <c r="H82" s="26" t="n">
        <f aca="false">SUM(H78:H81)</f>
        <v>0</v>
      </c>
      <c r="I82" s="26" t="n">
        <f aca="false">SUM(I78:I81)</f>
        <v>0</v>
      </c>
      <c r="J82" s="26" t="n">
        <f aca="false">SUM(J78:J81)</f>
        <v>0</v>
      </c>
      <c r="K82" s="26" t="n">
        <f aca="false">SUM(K78:K81)</f>
        <v>0</v>
      </c>
      <c r="L82" s="26" t="n">
        <f aca="false">SUM(L78:L81)</f>
        <v>0</v>
      </c>
      <c r="M82" s="26" t="n">
        <f aca="false">SUM(M78:M81)</f>
        <v>0</v>
      </c>
      <c r="N82" s="26" t="n">
        <f aca="false">SUM(N78:N81)</f>
        <v>0</v>
      </c>
      <c r="O82" s="26" t="n">
        <f aca="false">SUM(O78:O81)</f>
        <v>0</v>
      </c>
      <c r="P82" s="7"/>
      <c r="Q82" s="49"/>
      <c r="R82" s="49"/>
      <c r="S82" s="49"/>
      <c r="T82" s="49"/>
      <c r="U82" s="49"/>
    </row>
    <row r="83" customFormat="false" ht="12.75" hidden="false" customHeight="false" outlineLevel="0" collapsed="false">
      <c r="A83" s="5" t="n">
        <v>73</v>
      </c>
      <c r="B83" s="5"/>
      <c r="C83" s="3"/>
      <c r="D83" s="20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7"/>
      <c r="Q83" s="49"/>
      <c r="R83" s="49"/>
      <c r="S83" s="49"/>
      <c r="T83" s="49"/>
      <c r="U83" s="49"/>
    </row>
    <row r="84" customFormat="false" ht="12.75" hidden="false" customHeight="false" outlineLevel="0" collapsed="false">
      <c r="A84" s="5" t="n">
        <v>74</v>
      </c>
      <c r="B84" s="42" t="s">
        <v>387</v>
      </c>
      <c r="D84" s="20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7"/>
      <c r="Q84" s="49"/>
      <c r="R84" s="49"/>
      <c r="S84" s="49"/>
      <c r="T84" s="49"/>
      <c r="U84" s="49"/>
    </row>
    <row r="85" customFormat="false" ht="12.75" hidden="false" customHeight="false" outlineLevel="0" collapsed="false">
      <c r="A85" s="5" t="n">
        <v>75</v>
      </c>
      <c r="B85" s="5" t="n">
        <v>555</v>
      </c>
      <c r="C85" s="7" t="s">
        <v>388</v>
      </c>
      <c r="D85" s="124" t="s">
        <v>389</v>
      </c>
      <c r="E85" s="121" t="n">
        <f aca="false">104664+104664+96029.22+56160+56160+56160+194514.55+165959.89+156904.08+172666.78+178087.1+386174.05+39800</f>
        <v>1767943.67</v>
      </c>
      <c r="F85" s="26" t="n">
        <f aca="false">($E85+$G85+$I85)*U85</f>
        <v>0</v>
      </c>
      <c r="G85" s="47" t="n">
        <v>0</v>
      </c>
      <c r="H85" s="26" t="n">
        <f aca="false">E85-F85+G85</f>
        <v>1767943.67</v>
      </c>
      <c r="I85" s="47" t="n">
        <v>0</v>
      </c>
      <c r="J85" s="26" t="n">
        <f aca="false">H85+I85</f>
        <v>1767943.67</v>
      </c>
      <c r="K85" s="26" t="n">
        <f aca="false">J85</f>
        <v>1767943.67</v>
      </c>
      <c r="L85" s="26" t="n">
        <f aca="false">($E85+$G85+$I85)*Q85</f>
        <v>1767943.67</v>
      </c>
      <c r="M85" s="26" t="n">
        <f aca="false">($E85+$G85+$I85)*R85</f>
        <v>0</v>
      </c>
      <c r="N85" s="26" t="n">
        <f aca="false">($E85+$G85+$I85)*S85</f>
        <v>0</v>
      </c>
      <c r="O85" s="26" t="n">
        <f aca="false">($E85+$G85+$I85)*T85</f>
        <v>0</v>
      </c>
      <c r="P85" s="48" t="s">
        <v>92</v>
      </c>
      <c r="Q85" s="49" t="n">
        <f aca="true">INDEX(INDIRECT($P85),1,Q$1)</f>
        <v>1</v>
      </c>
      <c r="R85" s="49" t="n">
        <f aca="true">INDEX(INDIRECT($P85),1,R$1)</f>
        <v>0</v>
      </c>
      <c r="S85" s="49" t="n">
        <f aca="true">INDEX(INDIRECT($P85),1,S$1)</f>
        <v>0</v>
      </c>
      <c r="T85" s="49" t="n">
        <f aca="true">INDEX(INDIRECT($P85),1,T$1)</f>
        <v>0</v>
      </c>
      <c r="U85" s="49" t="n">
        <f aca="true">INDEX(INDIRECT($P85),1,U$1)</f>
        <v>0</v>
      </c>
    </row>
    <row r="86" customFormat="false" ht="12.75" hidden="false" customHeight="false" outlineLevel="0" collapsed="false">
      <c r="A86" s="5" t="n">
        <v>76</v>
      </c>
      <c r="B86" s="5"/>
      <c r="C86" s="7" t="s">
        <v>390</v>
      </c>
      <c r="D86" s="124" t="s">
        <v>389</v>
      </c>
      <c r="E86" s="121" t="n">
        <f aca="false">10661778.56+10442057.84+9323000.29+6673070.11+5783237.35+7532743.33+7926978.52+6185650.23+4989569.55+5752778.2+6658784.66+9023817.94</f>
        <v>90953466.58</v>
      </c>
      <c r="F86" s="26" t="n">
        <f aca="false">($E86+$G86+$I86)*U86</f>
        <v>0</v>
      </c>
      <c r="G86" s="47" t="n">
        <v>0</v>
      </c>
      <c r="H86" s="26" t="n">
        <f aca="false">E86-F86+G86</f>
        <v>90953466.58</v>
      </c>
      <c r="I86" s="47" t="n">
        <v>0</v>
      </c>
      <c r="J86" s="26" t="n">
        <f aca="false">H86+I86</f>
        <v>90953466.58</v>
      </c>
      <c r="K86" s="26" t="n">
        <f aca="false">J86</f>
        <v>90953466.58</v>
      </c>
      <c r="L86" s="26" t="n">
        <f aca="false">($E86+$G86+$I86)*Q86</f>
        <v>90953466.58</v>
      </c>
      <c r="M86" s="26" t="n">
        <f aca="false">($E86+$G86+$I86)*R86</f>
        <v>0</v>
      </c>
      <c r="N86" s="26" t="n">
        <f aca="false">($E86+$G86+$I86)*S86</f>
        <v>0</v>
      </c>
      <c r="O86" s="26" t="n">
        <f aca="false">($E86+$G86+$I86)*T86</f>
        <v>0</v>
      </c>
      <c r="P86" s="48" t="s">
        <v>92</v>
      </c>
      <c r="Q86" s="49" t="n">
        <f aca="true">INDEX(INDIRECT($P86),1,Q$1)</f>
        <v>1</v>
      </c>
      <c r="R86" s="49" t="n">
        <f aca="true">INDEX(INDIRECT($P86),1,R$1)</f>
        <v>0</v>
      </c>
      <c r="S86" s="49" t="n">
        <f aca="true">INDEX(INDIRECT($P86),1,S$1)</f>
        <v>0</v>
      </c>
      <c r="T86" s="49" t="n">
        <f aca="true">INDEX(INDIRECT($P86),1,T$1)</f>
        <v>0</v>
      </c>
      <c r="U86" s="49" t="n">
        <f aca="true">INDEX(INDIRECT($P86),1,U$1)</f>
        <v>0</v>
      </c>
    </row>
    <row r="87" customFormat="false" ht="12.75" hidden="false" customHeight="false" outlineLevel="0" collapsed="false">
      <c r="A87" s="5" t="n">
        <v>77</v>
      </c>
      <c r="B87" s="5"/>
      <c r="C87" s="7" t="s">
        <v>391</v>
      </c>
      <c r="D87" s="124" t="s">
        <v>389</v>
      </c>
      <c r="E87" s="121" t="n">
        <f aca="false">45000*6+45390+46100+47000*4</f>
        <v>549490</v>
      </c>
      <c r="F87" s="26" t="n">
        <f aca="false">($E87+$G87+$I87)*U87</f>
        <v>0</v>
      </c>
      <c r="G87" s="47" t="n">
        <v>0</v>
      </c>
      <c r="H87" s="26" t="n">
        <f aca="false">E87-F87+G87</f>
        <v>549490</v>
      </c>
      <c r="I87" s="47" t="n">
        <v>0</v>
      </c>
      <c r="J87" s="26" t="n">
        <f aca="false">H87+I87</f>
        <v>549490</v>
      </c>
      <c r="K87" s="26" t="n">
        <f aca="false">J87</f>
        <v>549490</v>
      </c>
      <c r="L87" s="26" t="n">
        <f aca="false">($E87+$G87+$I87)*Q87</f>
        <v>549490</v>
      </c>
      <c r="M87" s="26" t="n">
        <f aca="false">($E87+$G87+$I87)*R87</f>
        <v>0</v>
      </c>
      <c r="N87" s="26" t="n">
        <f aca="false">($E87+$G87+$I87)*S87</f>
        <v>0</v>
      </c>
      <c r="O87" s="26" t="n">
        <f aca="false">($E87+$G87+$I87)*T87</f>
        <v>0</v>
      </c>
      <c r="P87" s="48" t="s">
        <v>92</v>
      </c>
      <c r="Q87" s="49" t="n">
        <f aca="true">INDEX(INDIRECT($P87),1,Q$1)</f>
        <v>1</v>
      </c>
      <c r="R87" s="49" t="n">
        <f aca="true">INDEX(INDIRECT($P87),1,R$1)</f>
        <v>0</v>
      </c>
      <c r="S87" s="49" t="n">
        <f aca="true">INDEX(INDIRECT($P87),1,S$1)</f>
        <v>0</v>
      </c>
      <c r="T87" s="49" t="n">
        <f aca="true">INDEX(INDIRECT($P87),1,T$1)</f>
        <v>0</v>
      </c>
      <c r="U87" s="49" t="n">
        <f aca="true">INDEX(INDIRECT($P87),1,U$1)</f>
        <v>0</v>
      </c>
    </row>
    <row r="88" customFormat="false" ht="12.75" hidden="false" customHeight="false" outlineLevel="0" collapsed="false">
      <c r="A88" s="5" t="n">
        <v>78</v>
      </c>
      <c r="B88" s="5"/>
      <c r="C88" s="7" t="s">
        <v>392</v>
      </c>
      <c r="D88" s="124" t="s">
        <v>389</v>
      </c>
      <c r="E88" s="121" t="n">
        <f aca="false">760104.5*6+857582.2*6</f>
        <v>9706120.2</v>
      </c>
      <c r="F88" s="26" t="n">
        <f aca="false">($E88+$G88+$I88)*U88</f>
        <v>0</v>
      </c>
      <c r="G88" s="47" t="n">
        <v>0</v>
      </c>
      <c r="H88" s="26" t="n">
        <f aca="false">E88-F88+G88</f>
        <v>9706120.2</v>
      </c>
      <c r="I88" s="47" t="n">
        <v>0</v>
      </c>
      <c r="J88" s="26" t="n">
        <f aca="false">H88+I88</f>
        <v>9706120.2</v>
      </c>
      <c r="K88" s="26" t="n">
        <f aca="false">J88</f>
        <v>9706120.2</v>
      </c>
      <c r="L88" s="26" t="n">
        <f aca="false">($E88+$G88+$I88)*Q88</f>
        <v>9706120.2</v>
      </c>
      <c r="M88" s="26" t="n">
        <f aca="false">($E88+$G88+$I88)*R88</f>
        <v>0</v>
      </c>
      <c r="N88" s="26" t="n">
        <f aca="false">($E88+$G88+$I88)*S88</f>
        <v>0</v>
      </c>
      <c r="O88" s="26" t="n">
        <f aca="false">($E88+$G88+$I88)*T88</f>
        <v>0</v>
      </c>
      <c r="P88" s="48" t="s">
        <v>92</v>
      </c>
      <c r="Q88" s="49" t="n">
        <f aca="true">INDEX(INDIRECT($P88),1,Q$1)</f>
        <v>1</v>
      </c>
      <c r="R88" s="49" t="n">
        <f aca="true">INDEX(INDIRECT($P88),1,R$1)</f>
        <v>0</v>
      </c>
      <c r="S88" s="49" t="n">
        <f aca="true">INDEX(INDIRECT($P88),1,S$1)</f>
        <v>0</v>
      </c>
      <c r="T88" s="49" t="n">
        <f aca="true">INDEX(INDIRECT($P88),1,T$1)</f>
        <v>0</v>
      </c>
      <c r="U88" s="49" t="n">
        <f aca="true">INDEX(INDIRECT($P88),1,U$1)</f>
        <v>0</v>
      </c>
    </row>
    <row r="89" customFormat="false" ht="12.75" hidden="false" customHeight="false" outlineLevel="0" collapsed="false">
      <c r="A89" s="5" t="n">
        <v>79</v>
      </c>
      <c r="B89" s="5"/>
      <c r="C89" s="7" t="s">
        <v>393</v>
      </c>
      <c r="D89" s="124" t="s">
        <v>389</v>
      </c>
      <c r="E89" s="123" t="n">
        <f aca="false">299018.25+305832.46+287544.6+287544.6+287544.6+302206.2+301898.27+301898.27+295216.81+295189.41+295189.41+295189.41</f>
        <v>3554272.29</v>
      </c>
      <c r="F89" s="26" t="n">
        <f aca="false">($E89+$G89+$I89)*U89</f>
        <v>0</v>
      </c>
      <c r="G89" s="47" t="n">
        <v>0</v>
      </c>
      <c r="H89" s="26" t="n">
        <f aca="false">E89-F89+G89</f>
        <v>3554272.29</v>
      </c>
      <c r="I89" s="47" t="n">
        <v>0</v>
      </c>
      <c r="J89" s="26" t="n">
        <f aca="false">H89+I89</f>
        <v>3554272.29</v>
      </c>
      <c r="K89" s="26" t="n">
        <f aca="false">J89</f>
        <v>3554272.29</v>
      </c>
      <c r="L89" s="26" t="n">
        <f aca="false">($E89+$G89+$I89)*Q89</f>
        <v>3554272.29</v>
      </c>
      <c r="M89" s="26" t="n">
        <f aca="false">($E89+$G89+$I89)*R89</f>
        <v>0</v>
      </c>
      <c r="N89" s="26" t="n">
        <f aca="false">($E89+$G89+$I89)*S89</f>
        <v>0</v>
      </c>
      <c r="O89" s="26" t="n">
        <f aca="false">($E89+$G89+$I89)*T89</f>
        <v>0</v>
      </c>
      <c r="P89" s="48" t="s">
        <v>92</v>
      </c>
      <c r="Q89" s="49" t="n">
        <f aca="true">INDEX(INDIRECT($P89),1,Q$1)</f>
        <v>1</v>
      </c>
      <c r="R89" s="49" t="n">
        <f aca="true">INDEX(INDIRECT($P89),1,R$1)</f>
        <v>0</v>
      </c>
      <c r="S89" s="49" t="n">
        <f aca="true">INDEX(INDIRECT($P89),1,S$1)</f>
        <v>0</v>
      </c>
      <c r="T89" s="49" t="n">
        <f aca="true">INDEX(INDIRECT($P89),1,T$1)</f>
        <v>0</v>
      </c>
      <c r="U89" s="49" t="n">
        <f aca="true">INDEX(INDIRECT($P89),1,U$1)</f>
        <v>0</v>
      </c>
    </row>
    <row r="90" customFormat="false" ht="12.75" hidden="false" customHeight="false" outlineLevel="0" collapsed="false">
      <c r="A90" s="5" t="n">
        <v>80</v>
      </c>
      <c r="B90" s="5"/>
      <c r="C90" s="7" t="s">
        <v>394</v>
      </c>
      <c r="D90" s="124" t="s">
        <v>389</v>
      </c>
      <c r="E90" s="123" t="n">
        <f aca="false">436476*6+403559*6</f>
        <v>5040210</v>
      </c>
      <c r="F90" s="26" t="n">
        <f aca="false">($E90+$G90+$I90)*U90</f>
        <v>0</v>
      </c>
      <c r="G90" s="47" t="n">
        <v>0</v>
      </c>
      <c r="H90" s="26" t="n">
        <f aca="false">E90-F90+G90</f>
        <v>5040210</v>
      </c>
      <c r="I90" s="47" t="n">
        <v>0</v>
      </c>
      <c r="J90" s="26" t="n">
        <f aca="false">H90+I90</f>
        <v>5040210</v>
      </c>
      <c r="K90" s="26" t="n">
        <f aca="false">J90</f>
        <v>5040210</v>
      </c>
      <c r="L90" s="26" t="n">
        <f aca="false">($E90+$G90+$I90)*Q90</f>
        <v>5040210</v>
      </c>
      <c r="M90" s="26" t="n">
        <f aca="false">($E90+$G90+$I90)*R90</f>
        <v>0</v>
      </c>
      <c r="N90" s="26" t="n">
        <f aca="false">($E90+$G90+$I90)*S90</f>
        <v>0</v>
      </c>
      <c r="O90" s="26" t="n">
        <f aca="false">($E90+$G90+$I90)*T90</f>
        <v>0</v>
      </c>
      <c r="P90" s="48" t="s">
        <v>92</v>
      </c>
      <c r="Q90" s="49" t="n">
        <f aca="true">INDEX(INDIRECT($P90),1,Q$1)</f>
        <v>1</v>
      </c>
      <c r="R90" s="49" t="n">
        <f aca="true">INDEX(INDIRECT($P90),1,R$1)</f>
        <v>0</v>
      </c>
      <c r="S90" s="49" t="n">
        <f aca="true">INDEX(INDIRECT($P90),1,S$1)</f>
        <v>0</v>
      </c>
      <c r="T90" s="49" t="n">
        <f aca="true">INDEX(INDIRECT($P90),1,T$1)</f>
        <v>0</v>
      </c>
      <c r="U90" s="49" t="n">
        <f aca="true">INDEX(INDIRECT($P90),1,U$1)</f>
        <v>0</v>
      </c>
    </row>
    <row r="91" customFormat="false" ht="12.75" hidden="false" customHeight="false" outlineLevel="0" collapsed="false">
      <c r="A91" s="5" t="n">
        <v>80</v>
      </c>
      <c r="B91" s="5"/>
      <c r="C91" s="7" t="s">
        <v>395</v>
      </c>
      <c r="D91" s="124" t="s">
        <v>396</v>
      </c>
      <c r="E91" s="123" t="n">
        <v>-137558.26</v>
      </c>
      <c r="F91" s="26" t="n">
        <f aca="false">($E91+$G91+$I91)*U91</f>
        <v>-0</v>
      </c>
      <c r="G91" s="47" t="n">
        <v>0</v>
      </c>
      <c r="H91" s="26" t="n">
        <f aca="false">E91-F91+G91</f>
        <v>-137558.26</v>
      </c>
      <c r="I91" s="47" t="n">
        <v>0</v>
      </c>
      <c r="J91" s="26" t="n">
        <f aca="false">H91+I91</f>
        <v>-137558.26</v>
      </c>
      <c r="K91" s="26" t="n">
        <f aca="false">J91</f>
        <v>-137558.26</v>
      </c>
      <c r="L91" s="26" t="n">
        <f aca="false">($E91+$G91+$I91)*Q91</f>
        <v>-137558.26</v>
      </c>
      <c r="M91" s="26" t="n">
        <f aca="false">($E91+$G91+$I91)*R91</f>
        <v>-0</v>
      </c>
      <c r="N91" s="26" t="n">
        <f aca="false">($E91+$G91+$I91)*S91</f>
        <v>-0</v>
      </c>
      <c r="O91" s="26" t="n">
        <f aca="false">($E91+$G91+$I91)*T91</f>
        <v>-0</v>
      </c>
      <c r="P91" s="48" t="s">
        <v>92</v>
      </c>
      <c r="Q91" s="49" t="n">
        <f aca="true">INDEX(INDIRECT($P91),1,Q$1)</f>
        <v>1</v>
      </c>
      <c r="R91" s="49" t="n">
        <f aca="true">INDEX(INDIRECT($P91),1,R$1)</f>
        <v>0</v>
      </c>
      <c r="S91" s="49" t="n">
        <f aca="true">INDEX(INDIRECT($P91),1,S$1)</f>
        <v>0</v>
      </c>
      <c r="T91" s="49" t="n">
        <f aca="true">INDEX(INDIRECT($P91),1,T$1)</f>
        <v>0</v>
      </c>
      <c r="U91" s="49" t="n">
        <f aca="true">INDEX(INDIRECT($P91),1,U$1)</f>
        <v>0</v>
      </c>
    </row>
    <row r="92" customFormat="false" ht="12.75" hidden="false" customHeight="false" outlineLevel="0" collapsed="false">
      <c r="A92" s="5" t="n">
        <v>81</v>
      </c>
      <c r="B92" s="5"/>
      <c r="C92" s="122" t="s">
        <v>356</v>
      </c>
      <c r="D92" s="20"/>
      <c r="E92" s="26" t="n">
        <f aca="false">SUM(E85:E91)</f>
        <v>111433944.48</v>
      </c>
      <c r="F92" s="26" t="n">
        <f aca="false">SUM(F85:F91)</f>
        <v>0</v>
      </c>
      <c r="G92" s="26" t="n">
        <f aca="false">SUM(G85:G91)</f>
        <v>0</v>
      </c>
      <c r="H92" s="26" t="n">
        <f aca="false">SUM(H85:H91)</f>
        <v>111433944.48</v>
      </c>
      <c r="I92" s="26" t="n">
        <f aca="false">SUM(I85:I91)</f>
        <v>0</v>
      </c>
      <c r="J92" s="26" t="n">
        <f aca="false">SUM(J85:J91)</f>
        <v>111433944.48</v>
      </c>
      <c r="K92" s="26" t="n">
        <f aca="false">SUM(K85:K91)</f>
        <v>111433944.48</v>
      </c>
      <c r="L92" s="26" t="n">
        <f aca="false">SUM(L85:L91)</f>
        <v>111433944.48</v>
      </c>
      <c r="M92" s="26" t="n">
        <f aca="false">SUM(M85:M91)</f>
        <v>0</v>
      </c>
      <c r="N92" s="26" t="n">
        <f aca="false">SUM(N85:N91)</f>
        <v>0</v>
      </c>
      <c r="O92" s="26" t="n">
        <f aca="false">SUM(O85:O91)</f>
        <v>0</v>
      </c>
      <c r="P92" s="7"/>
      <c r="Q92" s="49"/>
      <c r="R92" s="49"/>
      <c r="S92" s="49"/>
      <c r="T92" s="49"/>
      <c r="U92" s="49"/>
    </row>
    <row r="93" customFormat="false" ht="12.75" hidden="false" customHeight="false" outlineLevel="0" collapsed="false">
      <c r="A93" s="5" t="n">
        <v>82</v>
      </c>
      <c r="B93" s="5" t="n">
        <v>556</v>
      </c>
      <c r="C93" s="7" t="s">
        <v>397</v>
      </c>
      <c r="D93" s="20"/>
      <c r="E93" s="121" t="n">
        <v>0</v>
      </c>
      <c r="F93" s="26" t="n">
        <f aca="false">($E93+$G93+$I93)*U93</f>
        <v>0</v>
      </c>
      <c r="G93" s="47" t="n">
        <v>0</v>
      </c>
      <c r="H93" s="26" t="n">
        <f aca="false">E93-F93+G93</f>
        <v>0</v>
      </c>
      <c r="I93" s="47" t="n">
        <v>0</v>
      </c>
      <c r="J93" s="26" t="n">
        <f aca="false">H93+I93</f>
        <v>0</v>
      </c>
      <c r="K93" s="26" t="n">
        <f aca="false">J93</f>
        <v>0</v>
      </c>
      <c r="L93" s="26" t="n">
        <f aca="false">($E93+$G93+$I93)*Q93</f>
        <v>0</v>
      </c>
      <c r="M93" s="26" t="n">
        <f aca="false">($E93+$G93+$I93)*R93</f>
        <v>0</v>
      </c>
      <c r="N93" s="26" t="n">
        <f aca="false">($E93+$G93+$I93)*S93</f>
        <v>0</v>
      </c>
      <c r="O93" s="26" t="n">
        <f aca="false">($E93+$G93+$I93)*T93</f>
        <v>0</v>
      </c>
      <c r="P93" s="48" t="s">
        <v>92</v>
      </c>
      <c r="Q93" s="49" t="n">
        <f aca="true">INDEX(INDIRECT($P93),1,Q$1)</f>
        <v>1</v>
      </c>
      <c r="R93" s="49" t="n">
        <f aca="true">INDEX(INDIRECT($P93),1,R$1)</f>
        <v>0</v>
      </c>
      <c r="S93" s="49" t="n">
        <f aca="true">INDEX(INDIRECT($P93),1,S$1)</f>
        <v>0</v>
      </c>
      <c r="T93" s="49" t="n">
        <f aca="true">INDEX(INDIRECT($P93),1,T$1)</f>
        <v>0</v>
      </c>
      <c r="U93" s="49" t="n">
        <f aca="true">INDEX(INDIRECT($P93),1,U$1)</f>
        <v>0</v>
      </c>
    </row>
    <row r="94" customFormat="false" ht="12.75" hidden="false" customHeight="false" outlineLevel="0" collapsed="false">
      <c r="A94" s="5" t="n">
        <v>83</v>
      </c>
      <c r="B94" s="5" t="n">
        <v>557</v>
      </c>
      <c r="C94" s="7" t="s">
        <v>9</v>
      </c>
      <c r="D94" s="20"/>
      <c r="E94" s="121" t="n">
        <v>0</v>
      </c>
      <c r="F94" s="26" t="n">
        <f aca="false">($E94+$G94+$I94)*U94</f>
        <v>0</v>
      </c>
      <c r="G94" s="47" t="n">
        <v>0</v>
      </c>
      <c r="H94" s="26" t="n">
        <f aca="false">E94-F94+G94</f>
        <v>0</v>
      </c>
      <c r="I94" s="47" t="n">
        <v>0</v>
      </c>
      <c r="J94" s="26" t="n">
        <f aca="false">H94+I94</f>
        <v>0</v>
      </c>
      <c r="K94" s="26" t="n">
        <f aca="false">J94</f>
        <v>0</v>
      </c>
      <c r="L94" s="26" t="n">
        <f aca="false">($E94+$G94+$I94)*Q94</f>
        <v>0</v>
      </c>
      <c r="M94" s="26" t="n">
        <f aca="false">($E94+$G94+$I94)*R94</f>
        <v>0</v>
      </c>
      <c r="N94" s="26" t="n">
        <f aca="false">($E94+$G94+$I94)*S94</f>
        <v>0</v>
      </c>
      <c r="O94" s="26" t="n">
        <f aca="false">($E94+$G94+$I94)*T94</f>
        <v>0</v>
      </c>
      <c r="P94" s="48" t="s">
        <v>92</v>
      </c>
      <c r="Q94" s="49" t="n">
        <f aca="true">INDEX(INDIRECT($P94),1,Q$1)</f>
        <v>1</v>
      </c>
      <c r="R94" s="49" t="n">
        <f aca="true">INDEX(INDIRECT($P94),1,R$1)</f>
        <v>0</v>
      </c>
      <c r="S94" s="49" t="n">
        <f aca="true">INDEX(INDIRECT($P94),1,S$1)</f>
        <v>0</v>
      </c>
      <c r="T94" s="49" t="n">
        <f aca="true">INDEX(INDIRECT($P94),1,T$1)</f>
        <v>0</v>
      </c>
      <c r="U94" s="49" t="n">
        <f aca="true">INDEX(INDIRECT($P94),1,U$1)</f>
        <v>0</v>
      </c>
    </row>
    <row r="95" customFormat="false" ht="12.75" hidden="false" customHeight="false" outlineLevel="0" collapsed="false">
      <c r="A95" s="5" t="n">
        <v>84</v>
      </c>
      <c r="B95" s="5"/>
      <c r="C95" s="125" t="s">
        <v>398</v>
      </c>
      <c r="D95" s="20"/>
      <c r="E95" s="26" t="n">
        <f aca="false">SUM(E92:E94)</f>
        <v>111433944.48</v>
      </c>
      <c r="F95" s="26" t="n">
        <f aca="false">SUM(F92:F94)</f>
        <v>0</v>
      </c>
      <c r="G95" s="26" t="n">
        <f aca="false">SUM(G92:G94)</f>
        <v>0</v>
      </c>
      <c r="H95" s="26" t="n">
        <f aca="false">SUM(H92:H94)</f>
        <v>111433944.48</v>
      </c>
      <c r="I95" s="26" t="n">
        <f aca="false">SUM(I92:I94)</f>
        <v>0</v>
      </c>
      <c r="J95" s="26" t="n">
        <f aca="false">SUM(J92:J94)</f>
        <v>111433944.48</v>
      </c>
      <c r="K95" s="26" t="n">
        <f aca="false">SUM(K92:K94)</f>
        <v>111433944.48</v>
      </c>
      <c r="L95" s="26" t="n">
        <f aca="false">SUM(L92:L94)</f>
        <v>111433944.48</v>
      </c>
      <c r="M95" s="26" t="n">
        <f aca="false">SUM(M92:M94)</f>
        <v>0</v>
      </c>
      <c r="N95" s="26" t="n">
        <f aca="false">SUM(N92:N94)</f>
        <v>0</v>
      </c>
      <c r="O95" s="26" t="n">
        <f aca="false">SUM(O92:O94)</f>
        <v>0</v>
      </c>
      <c r="P95" s="7"/>
      <c r="Q95" s="49"/>
      <c r="R95" s="49"/>
      <c r="S95" s="49"/>
      <c r="T95" s="49"/>
      <c r="U95" s="49"/>
    </row>
    <row r="96" customFormat="false" ht="12.75" hidden="false" customHeight="false" outlineLevel="0" collapsed="false">
      <c r="A96" s="5" t="n">
        <v>85</v>
      </c>
      <c r="B96" s="5"/>
      <c r="C96" s="3"/>
      <c r="D96" s="20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7"/>
      <c r="Q96" s="49"/>
      <c r="R96" s="49"/>
      <c r="S96" s="49"/>
      <c r="T96" s="49"/>
      <c r="U96" s="49"/>
    </row>
    <row r="97" customFormat="false" ht="12.75" hidden="false" customHeight="false" outlineLevel="0" collapsed="false">
      <c r="A97" s="5" t="n">
        <v>86</v>
      </c>
      <c r="B97" s="3"/>
      <c r="C97" s="42" t="s">
        <v>399</v>
      </c>
      <c r="D97" s="20"/>
      <c r="E97" s="26" t="n">
        <f aca="false">SUM(E95,E82,E75,E67,E59,E49,E41,E30,E22)</f>
        <v>111433944.48</v>
      </c>
      <c r="F97" s="26" t="n">
        <f aca="false">SUM(F95,F82,F75,F67,F59,F49,F41,F30,F22)</f>
        <v>0</v>
      </c>
      <c r="G97" s="26" t="n">
        <f aca="false">SUM(G95,G82,G75,G67,G59,G49,G41,G30,G22)</f>
        <v>0</v>
      </c>
      <c r="H97" s="26" t="n">
        <f aca="false">SUM(H95,H82,H75,H67,H59,H49,H41,H30,H22)</f>
        <v>111433944.48</v>
      </c>
      <c r="I97" s="26" t="n">
        <f aca="false">SUM(I95,I82,I75,I67,I59,I49,I41,I30,I22)</f>
        <v>0</v>
      </c>
      <c r="J97" s="26" t="n">
        <f aca="false">SUM(J95,J82,J75,J67,J59,J49,J41,J30,J22)</f>
        <v>111433944.48</v>
      </c>
      <c r="K97" s="26" t="n">
        <f aca="false">SUM(K95,K82,K75,K67,K59,K49,K41,K30,K22)</f>
        <v>111433944.48</v>
      </c>
      <c r="L97" s="26" t="n">
        <f aca="false">SUM(L95,L82,L75,L67,L59,L49,L41,L30,L22)</f>
        <v>111433944.48</v>
      </c>
      <c r="M97" s="26" t="n">
        <f aca="false">SUM(M95,M82,M75,M67,M59,M49,M41,M30,M22)</f>
        <v>0</v>
      </c>
      <c r="N97" s="26" t="n">
        <f aca="false">SUM(N95,N82,N75,N67,N59,N49,N41,N30,N22)</f>
        <v>0</v>
      </c>
      <c r="O97" s="26" t="n">
        <f aca="false">SUM(O95,O82,O75,O67,O59,O49,O41,O30,O22)</f>
        <v>0</v>
      </c>
      <c r="P97" s="7"/>
      <c r="Q97" s="49"/>
      <c r="R97" s="49"/>
      <c r="S97" s="49"/>
      <c r="T97" s="49"/>
      <c r="U97" s="49"/>
    </row>
    <row r="98" customFormat="false" ht="12.75" hidden="false" customHeight="false" outlineLevel="0" collapsed="false">
      <c r="A98" s="5" t="n">
        <v>87</v>
      </c>
      <c r="B98" s="3"/>
      <c r="C98" s="3"/>
      <c r="D98" s="20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7"/>
      <c r="Q98" s="49"/>
      <c r="R98" s="49"/>
      <c r="S98" s="49"/>
      <c r="T98" s="49"/>
      <c r="U98" s="49"/>
    </row>
    <row r="99" customFormat="false" ht="12.75" hidden="false" customHeight="false" outlineLevel="0" collapsed="false">
      <c r="A99" s="5" t="n">
        <v>88</v>
      </c>
      <c r="B99" s="3"/>
      <c r="C99" s="3"/>
      <c r="D99" s="20"/>
      <c r="E99" s="27" t="s">
        <v>348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7"/>
      <c r="Q99" s="49"/>
      <c r="R99" s="49"/>
      <c r="S99" s="49"/>
      <c r="T99" s="49"/>
      <c r="U99" s="49"/>
    </row>
    <row r="100" customFormat="false" ht="12.75" hidden="false" customHeight="false" outlineLevel="0" collapsed="false">
      <c r="A100" s="5" t="n">
        <v>89</v>
      </c>
      <c r="B100" s="42" t="s">
        <v>400</v>
      </c>
      <c r="D100" s="2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7"/>
      <c r="Q100" s="49"/>
      <c r="R100" s="49"/>
      <c r="S100" s="49"/>
      <c r="T100" s="49"/>
      <c r="U100" s="49"/>
    </row>
    <row r="101" customFormat="false" ht="12.75" hidden="false" customHeight="false" outlineLevel="0" collapsed="false">
      <c r="A101" s="5" t="n">
        <v>90</v>
      </c>
      <c r="B101" s="42" t="s">
        <v>350</v>
      </c>
      <c r="D101" s="20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7"/>
      <c r="Q101" s="49"/>
      <c r="R101" s="49"/>
      <c r="S101" s="49"/>
      <c r="T101" s="49"/>
      <c r="U101" s="49"/>
    </row>
    <row r="102" customFormat="false" ht="12.75" hidden="false" customHeight="false" outlineLevel="0" collapsed="false">
      <c r="A102" s="5" t="n">
        <v>91</v>
      </c>
      <c r="B102" s="5" t="n">
        <v>560</v>
      </c>
      <c r="C102" s="7" t="s">
        <v>380</v>
      </c>
      <c r="D102" s="126" t="s">
        <v>396</v>
      </c>
      <c r="E102" s="121" t="n">
        <v>64.05</v>
      </c>
      <c r="F102" s="26" t="n">
        <f aca="false">($E102+$G102+$I102)*U102</f>
        <v>0</v>
      </c>
      <c r="G102" s="47" t="n">
        <v>0</v>
      </c>
      <c r="H102" s="26" t="n">
        <f aca="false">E102-F102+G102</f>
        <v>64.05</v>
      </c>
      <c r="I102" s="47" t="n">
        <v>0</v>
      </c>
      <c r="J102" s="26" t="n">
        <f aca="false">H102+I102</f>
        <v>64.05</v>
      </c>
      <c r="K102" s="26" t="n">
        <f aca="false">J102</f>
        <v>64.05</v>
      </c>
      <c r="L102" s="26" t="n">
        <f aca="false">($E102+$G102+$I102)*Q102</f>
        <v>0</v>
      </c>
      <c r="M102" s="26" t="n">
        <f aca="false">($E102+$G102+$I102)*R102</f>
        <v>64.05</v>
      </c>
      <c r="N102" s="26" t="n">
        <f aca="false">($E102+$G102+$I102)*S102</f>
        <v>0</v>
      </c>
      <c r="O102" s="26" t="n">
        <f aca="false">($E102+$G102+$I102)*T102</f>
        <v>0</v>
      </c>
      <c r="P102" s="48" t="s">
        <v>401</v>
      </c>
      <c r="Q102" s="49" t="n">
        <f aca="true">INDEX(INDIRECT($P102),1,Q$1)</f>
        <v>0</v>
      </c>
      <c r="R102" s="49" t="n">
        <f aca="true">INDEX(INDIRECT($P102),1,R$1)</f>
        <v>1</v>
      </c>
      <c r="S102" s="49" t="n">
        <f aca="true">INDEX(INDIRECT($P102),1,S$1)</f>
        <v>0</v>
      </c>
      <c r="T102" s="49" t="n">
        <f aca="true">INDEX(INDIRECT($P102),1,T$1)</f>
        <v>0</v>
      </c>
      <c r="U102" s="49" t="n">
        <f aca="true">INDEX(INDIRECT($P102),1,U$1)</f>
        <v>0</v>
      </c>
    </row>
    <row r="103" customFormat="false" ht="12.75" hidden="false" customHeight="false" outlineLevel="0" collapsed="false">
      <c r="A103" s="5" t="n">
        <v>92</v>
      </c>
      <c r="B103" s="5" t="n">
        <v>561</v>
      </c>
      <c r="C103" s="7" t="s">
        <v>402</v>
      </c>
      <c r="D103" s="126" t="s">
        <v>396</v>
      </c>
      <c r="E103" s="121" t="n">
        <v>2792.81</v>
      </c>
      <c r="F103" s="26" t="n">
        <f aca="false">($E103+$G103+$I103)*U103</f>
        <v>0</v>
      </c>
      <c r="G103" s="47" t="n">
        <v>0</v>
      </c>
      <c r="H103" s="26" t="n">
        <f aca="false">E103-F103+G103</f>
        <v>2792.81</v>
      </c>
      <c r="I103" s="47" t="n">
        <v>0</v>
      </c>
      <c r="J103" s="26" t="n">
        <f aca="false">H103+I103</f>
        <v>2792.81</v>
      </c>
      <c r="K103" s="26" t="n">
        <f aca="false">J103</f>
        <v>2792.81</v>
      </c>
      <c r="L103" s="26" t="n">
        <f aca="false">($E103+$G103+$I103)*Q103</f>
        <v>0</v>
      </c>
      <c r="M103" s="26" t="n">
        <f aca="false">($E103+$G103+$I103)*R103</f>
        <v>2792.81</v>
      </c>
      <c r="N103" s="26" t="n">
        <f aca="false">($E103+$G103+$I103)*S103</f>
        <v>0</v>
      </c>
      <c r="O103" s="26" t="n">
        <f aca="false">($E103+$G103+$I103)*T103</f>
        <v>0</v>
      </c>
      <c r="P103" s="48" t="s">
        <v>121</v>
      </c>
      <c r="Q103" s="49" t="n">
        <f aca="true">INDEX(INDIRECT($P103),1,Q$1)</f>
        <v>0</v>
      </c>
      <c r="R103" s="49" t="n">
        <f aca="true">INDEX(INDIRECT($P103),1,R$1)</f>
        <v>1</v>
      </c>
      <c r="S103" s="49" t="n">
        <f aca="true">INDEX(INDIRECT($P103),1,S$1)</f>
        <v>0</v>
      </c>
      <c r="T103" s="49" t="n">
        <f aca="true">INDEX(INDIRECT($P103),1,T$1)</f>
        <v>0</v>
      </c>
      <c r="U103" s="49" t="n">
        <f aca="true">INDEX(INDIRECT($P103),1,U$1)</f>
        <v>0</v>
      </c>
    </row>
    <row r="104" customFormat="false" ht="12.75" hidden="false" customHeight="false" outlineLevel="0" collapsed="false">
      <c r="A104" s="5" t="n">
        <v>93</v>
      </c>
      <c r="B104" s="5" t="n">
        <v>562</v>
      </c>
      <c r="C104" s="7" t="s">
        <v>122</v>
      </c>
      <c r="D104" s="126" t="s">
        <v>396</v>
      </c>
      <c r="E104" s="121" t="n">
        <v>144.38</v>
      </c>
      <c r="F104" s="26" t="n">
        <f aca="false">($E104+$G104+$I104)*U104</f>
        <v>0</v>
      </c>
      <c r="G104" s="47" t="n">
        <v>0</v>
      </c>
      <c r="H104" s="26" t="n">
        <f aca="false">E104-F104+G104</f>
        <v>144.38</v>
      </c>
      <c r="I104" s="47" t="n">
        <v>0</v>
      </c>
      <c r="J104" s="26" t="n">
        <f aca="false">H104+I104</f>
        <v>144.38</v>
      </c>
      <c r="K104" s="26" t="n">
        <f aca="false">J104</f>
        <v>144.38</v>
      </c>
      <c r="L104" s="26" t="n">
        <f aca="false">($E104+$G104+$I104)*Q104</f>
        <v>0</v>
      </c>
      <c r="M104" s="26" t="n">
        <f aca="false">($E104+$G104+$I104)*R104</f>
        <v>144.38</v>
      </c>
      <c r="N104" s="26" t="n">
        <f aca="false">($E104+$G104+$I104)*S104</f>
        <v>0</v>
      </c>
      <c r="O104" s="26" t="n">
        <f aca="false">($E104+$G104+$I104)*T104</f>
        <v>0</v>
      </c>
      <c r="P104" s="48" t="s">
        <v>403</v>
      </c>
      <c r="Q104" s="49" t="n">
        <f aca="true">INDEX(INDIRECT($P104),1,Q$1)</f>
        <v>0</v>
      </c>
      <c r="R104" s="49" t="n">
        <f aca="true">INDEX(INDIRECT($P104),1,R$1)</f>
        <v>1</v>
      </c>
      <c r="S104" s="49" t="n">
        <f aca="true">INDEX(INDIRECT($P104),1,S$1)</f>
        <v>0</v>
      </c>
      <c r="T104" s="49" t="n">
        <f aca="true">INDEX(INDIRECT($P104),1,T$1)</f>
        <v>0</v>
      </c>
      <c r="U104" s="49" t="n">
        <f aca="true">INDEX(INDIRECT($P104),1,U$1)</f>
        <v>0</v>
      </c>
    </row>
    <row r="105" customFormat="false" ht="12.75" hidden="false" customHeight="false" outlineLevel="0" collapsed="false">
      <c r="A105" s="5" t="n">
        <v>94</v>
      </c>
      <c r="B105" s="5" t="n">
        <v>563</v>
      </c>
      <c r="C105" s="7" t="s">
        <v>404</v>
      </c>
      <c r="D105" s="126" t="s">
        <v>396</v>
      </c>
      <c r="E105" s="121" t="n">
        <v>38732.19</v>
      </c>
      <c r="F105" s="26" t="n">
        <f aca="false">($E105+$G105+$I105)*U105</f>
        <v>0</v>
      </c>
      <c r="G105" s="47" t="n">
        <v>0</v>
      </c>
      <c r="H105" s="26" t="n">
        <f aca="false">E105-F105+G105</f>
        <v>38732.19</v>
      </c>
      <c r="I105" s="47" t="n">
        <v>0</v>
      </c>
      <c r="J105" s="26" t="n">
        <f aca="false">H105+I105</f>
        <v>38732.19</v>
      </c>
      <c r="K105" s="26" t="n">
        <f aca="false">J105</f>
        <v>38732.19</v>
      </c>
      <c r="L105" s="26" t="n">
        <f aca="false">($E105+$G105+$I105)*Q105</f>
        <v>0</v>
      </c>
      <c r="M105" s="26" t="n">
        <f aca="false">($E105+$G105+$I105)*R105</f>
        <v>38732.19</v>
      </c>
      <c r="N105" s="26" t="n">
        <f aca="false">($E105+$G105+$I105)*S105</f>
        <v>0</v>
      </c>
      <c r="O105" s="26" t="n">
        <f aca="false">($E105+$G105+$I105)*T105</f>
        <v>0</v>
      </c>
      <c r="P105" s="48" t="s">
        <v>405</v>
      </c>
      <c r="Q105" s="49" t="n">
        <f aca="true">INDEX(INDIRECT($P105),1,Q$1)</f>
        <v>0</v>
      </c>
      <c r="R105" s="49" t="n">
        <f aca="true">INDEX(INDIRECT($P105),1,R$1)</f>
        <v>1</v>
      </c>
      <c r="S105" s="49" t="n">
        <f aca="true">INDEX(INDIRECT($P105),1,S$1)</f>
        <v>0</v>
      </c>
      <c r="T105" s="49" t="n">
        <f aca="true">INDEX(INDIRECT($P105),1,T$1)</f>
        <v>0</v>
      </c>
      <c r="U105" s="49" t="n">
        <f aca="true">INDEX(INDIRECT($P105),1,U$1)</f>
        <v>0</v>
      </c>
    </row>
    <row r="106" customFormat="false" ht="12.75" hidden="false" customHeight="false" outlineLevel="0" collapsed="false">
      <c r="A106" s="5" t="n">
        <v>95</v>
      </c>
      <c r="B106" s="5" t="n">
        <v>564</v>
      </c>
      <c r="C106" s="7" t="s">
        <v>406</v>
      </c>
      <c r="D106" s="22"/>
      <c r="E106" s="121" t="n">
        <v>0</v>
      </c>
      <c r="F106" s="26" t="n">
        <f aca="false">($E106+$G106+$I106)*U106</f>
        <v>0</v>
      </c>
      <c r="G106" s="47" t="n">
        <v>0</v>
      </c>
      <c r="H106" s="26" t="n">
        <f aca="false">E106-F106+G106</f>
        <v>0</v>
      </c>
      <c r="I106" s="47" t="n">
        <v>0</v>
      </c>
      <c r="J106" s="26" t="n">
        <f aca="false">H106+I106</f>
        <v>0</v>
      </c>
      <c r="K106" s="26" t="n">
        <f aca="false">J106</f>
        <v>0</v>
      </c>
      <c r="L106" s="26" t="n">
        <f aca="false">($E106+$G106+$I106)*Q106</f>
        <v>0</v>
      </c>
      <c r="M106" s="26" t="n">
        <f aca="false">($E106+$G106+$I106)*R106</f>
        <v>0</v>
      </c>
      <c r="N106" s="26" t="n">
        <f aca="false">($E106+$G106+$I106)*S106</f>
        <v>0</v>
      </c>
      <c r="O106" s="26" t="n">
        <f aca="false">($E106+$G106+$I106)*T106</f>
        <v>0</v>
      </c>
      <c r="P106" s="48" t="s">
        <v>92</v>
      </c>
      <c r="Q106" s="49" t="n">
        <f aca="true">INDEX(INDIRECT($P106),1,Q$1)</f>
        <v>1</v>
      </c>
      <c r="R106" s="49" t="n">
        <f aca="true">INDEX(INDIRECT($P106),1,R$1)</f>
        <v>0</v>
      </c>
      <c r="S106" s="49" t="n">
        <f aca="true">INDEX(INDIRECT($P106),1,S$1)</f>
        <v>0</v>
      </c>
      <c r="T106" s="49" t="n">
        <f aca="true">INDEX(INDIRECT($P106),1,T$1)</f>
        <v>0</v>
      </c>
      <c r="U106" s="49" t="n">
        <f aca="true">INDEX(INDIRECT($P106),1,U$1)</f>
        <v>0</v>
      </c>
    </row>
    <row r="107" customFormat="false" ht="12.75" hidden="false" customHeight="false" outlineLevel="0" collapsed="false">
      <c r="A107" s="5" t="n">
        <v>96</v>
      </c>
      <c r="B107" s="5" t="n">
        <v>565</v>
      </c>
      <c r="C107" s="7" t="s">
        <v>407</v>
      </c>
      <c r="D107" s="22"/>
      <c r="E107" s="121" t="n">
        <v>0</v>
      </c>
      <c r="F107" s="26" t="n">
        <f aca="false">($E107+$G107+$I107)*U107</f>
        <v>0</v>
      </c>
      <c r="G107" s="47" t="n">
        <v>0</v>
      </c>
      <c r="H107" s="26" t="n">
        <f aca="false">E107-F107+G107</f>
        <v>0</v>
      </c>
      <c r="I107" s="47" t="n">
        <v>0</v>
      </c>
      <c r="J107" s="26" t="n">
        <f aca="false">H107+I107</f>
        <v>0</v>
      </c>
      <c r="K107" s="26" t="n">
        <f aca="false">J107</f>
        <v>0</v>
      </c>
      <c r="L107" s="26" t="n">
        <f aca="false">($E107+$G107+$I107)*Q107</f>
        <v>0</v>
      </c>
      <c r="M107" s="26" t="n">
        <f aca="false">($E107+$G107+$I107)*R107</f>
        <v>0</v>
      </c>
      <c r="N107" s="26" t="n">
        <f aca="false">($E107+$G107+$I107)*S107</f>
        <v>0</v>
      </c>
      <c r="O107" s="26" t="n">
        <f aca="false">($E107+$G107+$I107)*T107</f>
        <v>0</v>
      </c>
      <c r="P107" s="48" t="s">
        <v>408</v>
      </c>
      <c r="Q107" s="49" t="n">
        <f aca="true">INDEX(INDIRECT($P107),1,Q$1)</f>
        <v>0</v>
      </c>
      <c r="R107" s="49" t="n">
        <f aca="true">INDEX(INDIRECT($P107),1,R$1)</f>
        <v>1</v>
      </c>
      <c r="S107" s="49" t="n">
        <f aca="true">INDEX(INDIRECT($P107),1,S$1)</f>
        <v>0</v>
      </c>
      <c r="T107" s="49" t="n">
        <f aca="true">INDEX(INDIRECT($P107),1,T$1)</f>
        <v>0</v>
      </c>
      <c r="U107" s="49" t="n">
        <f aca="true">INDEX(INDIRECT($P107),1,U$1)</f>
        <v>0</v>
      </c>
    </row>
    <row r="108" customFormat="false" ht="12.75" hidden="false" customHeight="false" outlineLevel="0" collapsed="false">
      <c r="A108" s="5" t="n">
        <v>97</v>
      </c>
      <c r="B108" s="5" t="n">
        <v>566</v>
      </c>
      <c r="C108" s="7" t="s">
        <v>409</v>
      </c>
      <c r="D108" s="22"/>
      <c r="E108" s="121" t="n">
        <v>0</v>
      </c>
      <c r="F108" s="26" t="n">
        <f aca="false">($E108+$G108+$I108)*U108</f>
        <v>0</v>
      </c>
      <c r="G108" s="47" t="n">
        <v>0</v>
      </c>
      <c r="H108" s="26" t="n">
        <f aca="false">E108-F108+G108</f>
        <v>0</v>
      </c>
      <c r="I108" s="47" t="n">
        <v>0</v>
      </c>
      <c r="J108" s="26" t="n">
        <f aca="false">H108+I108</f>
        <v>0</v>
      </c>
      <c r="K108" s="26" t="n">
        <f aca="false">J108</f>
        <v>0</v>
      </c>
      <c r="L108" s="26" t="n">
        <f aca="false">($E108+$G108+$I108)*Q108</f>
        <v>0</v>
      </c>
      <c r="M108" s="26" t="n">
        <f aca="false">($E108+$G108+$I108)*R108</f>
        <v>0</v>
      </c>
      <c r="N108" s="26" t="n">
        <f aca="false">($E108+$G108+$I108)*S108</f>
        <v>0</v>
      </c>
      <c r="O108" s="26" t="n">
        <f aca="false">($E108+$G108+$I108)*T108</f>
        <v>0</v>
      </c>
      <c r="P108" s="48" t="s">
        <v>408</v>
      </c>
      <c r="Q108" s="49" t="n">
        <f aca="true">INDEX(INDIRECT($P108),1,Q$1)</f>
        <v>0</v>
      </c>
      <c r="R108" s="49" t="n">
        <f aca="true">INDEX(INDIRECT($P108),1,R$1)</f>
        <v>1</v>
      </c>
      <c r="S108" s="49" t="n">
        <f aca="true">INDEX(INDIRECT($P108),1,S$1)</f>
        <v>0</v>
      </c>
      <c r="T108" s="49" t="n">
        <f aca="true">INDEX(INDIRECT($P108),1,T$1)</f>
        <v>0</v>
      </c>
      <c r="U108" s="49" t="n">
        <f aca="true">INDEX(INDIRECT($P108),1,U$1)</f>
        <v>0</v>
      </c>
    </row>
    <row r="109" customFormat="false" ht="12.75" hidden="false" customHeight="false" outlineLevel="0" collapsed="false">
      <c r="A109" s="5" t="n">
        <v>98</v>
      </c>
      <c r="B109" s="5" t="n">
        <v>567</v>
      </c>
      <c r="C109" s="7" t="s">
        <v>355</v>
      </c>
      <c r="D109" s="22"/>
      <c r="E109" s="121" t="n">
        <v>0</v>
      </c>
      <c r="F109" s="26" t="n">
        <f aca="false">($E109+$G109+$I109)*U109</f>
        <v>0</v>
      </c>
      <c r="G109" s="47" t="n">
        <v>0</v>
      </c>
      <c r="H109" s="26" t="n">
        <f aca="false">E109-F109+G109</f>
        <v>0</v>
      </c>
      <c r="I109" s="47" t="n">
        <v>0</v>
      </c>
      <c r="J109" s="26" t="n">
        <f aca="false">H109+I109</f>
        <v>0</v>
      </c>
      <c r="K109" s="26" t="n">
        <f aca="false">J109</f>
        <v>0</v>
      </c>
      <c r="L109" s="26" t="n">
        <f aca="false">($E109+$G109+$I109)*Q109</f>
        <v>0</v>
      </c>
      <c r="M109" s="26" t="n">
        <f aca="false">($E109+$G109+$I109)*R109</f>
        <v>0</v>
      </c>
      <c r="N109" s="26" t="n">
        <f aca="false">($E109+$G109+$I109)*S109</f>
        <v>0</v>
      </c>
      <c r="O109" s="26" t="n">
        <f aca="false">($E109+$G109+$I109)*T109</f>
        <v>0</v>
      </c>
      <c r="P109" s="48" t="s">
        <v>161</v>
      </c>
      <c r="Q109" s="49" t="n">
        <f aca="true">INDEX(INDIRECT($P109),1,Q$1)</f>
        <v>0</v>
      </c>
      <c r="R109" s="49" t="n">
        <f aca="true">INDEX(INDIRECT($P109),1,R$1)</f>
        <v>0.704717816818424</v>
      </c>
      <c r="S109" s="49" t="n">
        <f aca="true">INDEX(INDIRECT($P109),1,S$1)</f>
        <v>0.295282183181576</v>
      </c>
      <c r="T109" s="49" t="n">
        <f aca="true">INDEX(INDIRECT($P109),1,T$1)</f>
        <v>0</v>
      </c>
      <c r="U109" s="49" t="n">
        <f aca="true">INDEX(INDIRECT($P109),1,U$1)</f>
        <v>0</v>
      </c>
    </row>
    <row r="110" customFormat="false" ht="12.75" hidden="false" customHeight="false" outlineLevel="0" collapsed="false">
      <c r="A110" s="5" t="n">
        <v>99</v>
      </c>
      <c r="B110" s="5"/>
      <c r="C110" s="7" t="s">
        <v>129</v>
      </c>
      <c r="D110" s="22"/>
      <c r="E110" s="121" t="n">
        <v>0</v>
      </c>
      <c r="F110" s="26" t="n">
        <f aca="false">($E110+$G110+$I110)*U110</f>
        <v>0</v>
      </c>
      <c r="G110" s="47" t="n">
        <v>0</v>
      </c>
      <c r="H110" s="26" t="n">
        <f aca="false">E110-F110+G110</f>
        <v>0</v>
      </c>
      <c r="I110" s="47" t="n">
        <v>0</v>
      </c>
      <c r="J110" s="26" t="n">
        <f aca="false">H110+I110</f>
        <v>0</v>
      </c>
      <c r="K110" s="26" t="n">
        <f aca="false">J110</f>
        <v>0</v>
      </c>
      <c r="L110" s="26" t="n">
        <f aca="false">($E110+$G110+$I110)*Q110</f>
        <v>0</v>
      </c>
      <c r="M110" s="26" t="n">
        <f aca="false">($E110+$G110+$I110)*R110</f>
        <v>0</v>
      </c>
      <c r="N110" s="26" t="n">
        <f aca="false">($E110+$G110+$I110)*S110</f>
        <v>0</v>
      </c>
      <c r="O110" s="26" t="n">
        <f aca="false">($E110+$G110+$I110)*T110</f>
        <v>0</v>
      </c>
      <c r="P110" s="48" t="s">
        <v>121</v>
      </c>
      <c r="Q110" s="49" t="n">
        <f aca="true">INDEX(INDIRECT($P110),1,Q$1)</f>
        <v>0</v>
      </c>
      <c r="R110" s="49" t="n">
        <f aca="true">INDEX(INDIRECT($P110),1,R$1)</f>
        <v>1</v>
      </c>
      <c r="S110" s="49" t="n">
        <f aca="true">INDEX(INDIRECT($P110),1,S$1)</f>
        <v>0</v>
      </c>
      <c r="T110" s="49" t="n">
        <f aca="true">INDEX(INDIRECT($P110),1,T$1)</f>
        <v>0</v>
      </c>
      <c r="U110" s="49" t="n">
        <f aca="true">INDEX(INDIRECT($P110),1,U$1)</f>
        <v>0</v>
      </c>
    </row>
    <row r="111" customFormat="false" ht="12.75" hidden="false" customHeight="false" outlineLevel="0" collapsed="false">
      <c r="A111" s="5" t="n">
        <v>100</v>
      </c>
      <c r="B111" s="5"/>
      <c r="C111" s="122" t="s">
        <v>356</v>
      </c>
      <c r="D111" s="20"/>
      <c r="E111" s="26" t="n">
        <f aca="false">SUM(E102:E110)</f>
        <v>41733.43</v>
      </c>
      <c r="F111" s="26" t="n">
        <f aca="false">SUM(F102:F110)</f>
        <v>0</v>
      </c>
      <c r="G111" s="26" t="n">
        <f aca="false">SUM(G102:G110)</f>
        <v>0</v>
      </c>
      <c r="H111" s="26" t="n">
        <f aca="false">SUM(H102:H110)</f>
        <v>41733.43</v>
      </c>
      <c r="I111" s="26" t="n">
        <f aca="false">SUM(I102:I110)</f>
        <v>0</v>
      </c>
      <c r="J111" s="26" t="n">
        <f aca="false">SUM(J102:J110)</f>
        <v>41733.43</v>
      </c>
      <c r="K111" s="26" t="n">
        <f aca="false">SUM(K102:K110)</f>
        <v>41733.43</v>
      </c>
      <c r="L111" s="26" t="n">
        <f aca="false">SUM(L102:L110)</f>
        <v>0</v>
      </c>
      <c r="M111" s="26" t="n">
        <f aca="false">SUM(M102:M110)</f>
        <v>41733.43</v>
      </c>
      <c r="N111" s="26" t="n">
        <f aca="false">SUM(N102:N110)</f>
        <v>0</v>
      </c>
      <c r="O111" s="26" t="n">
        <f aca="false">SUM(O102:O110)</f>
        <v>0</v>
      </c>
      <c r="P111" s="7"/>
      <c r="Q111" s="49"/>
      <c r="R111" s="49"/>
      <c r="S111" s="49"/>
      <c r="T111" s="49"/>
      <c r="U111" s="49"/>
    </row>
    <row r="112" customFormat="false" ht="12.75" hidden="false" customHeight="false" outlineLevel="0" collapsed="false">
      <c r="A112" s="5" t="n">
        <v>101</v>
      </c>
      <c r="B112" s="5"/>
      <c r="C112" s="3"/>
      <c r="D112" s="20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7"/>
      <c r="Q112" s="49"/>
      <c r="R112" s="49"/>
      <c r="S112" s="49"/>
      <c r="T112" s="49"/>
      <c r="U112" s="49"/>
    </row>
    <row r="113" customFormat="false" ht="12.75" hidden="false" customHeight="false" outlineLevel="0" collapsed="false">
      <c r="A113" s="5" t="n">
        <v>102</v>
      </c>
      <c r="B113" s="42" t="s">
        <v>357</v>
      </c>
      <c r="D113" s="20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7"/>
      <c r="Q113" s="49"/>
      <c r="R113" s="49"/>
      <c r="S113" s="49"/>
      <c r="T113" s="49"/>
      <c r="U113" s="49"/>
    </row>
    <row r="114" customFormat="false" ht="12.75" hidden="false" customHeight="false" outlineLevel="0" collapsed="false">
      <c r="A114" s="5" t="n">
        <v>103</v>
      </c>
      <c r="B114" s="5" t="n">
        <v>568</v>
      </c>
      <c r="C114" s="7" t="s">
        <v>383</v>
      </c>
      <c r="D114" s="22"/>
      <c r="E114" s="121" t="n">
        <v>0</v>
      </c>
      <c r="F114" s="26" t="n">
        <f aca="false">($E114+$G114+$I114)*U114</f>
        <v>0</v>
      </c>
      <c r="G114" s="47" t="n">
        <v>0</v>
      </c>
      <c r="H114" s="26" t="n">
        <f aca="false">E114-F114+G114</f>
        <v>0</v>
      </c>
      <c r="I114" s="47" t="n">
        <v>0</v>
      </c>
      <c r="J114" s="26" t="n">
        <f aca="false">H114+I114</f>
        <v>0</v>
      </c>
      <c r="K114" s="26" t="n">
        <f aca="false">J114</f>
        <v>0</v>
      </c>
      <c r="L114" s="26" t="n">
        <f aca="false">($E114+$G114+$I114)*Q114</f>
        <v>0</v>
      </c>
      <c r="M114" s="26" t="n">
        <f aca="false">($E114+$G114+$I114)*R114</f>
        <v>0</v>
      </c>
      <c r="N114" s="26" t="n">
        <f aca="false">($E114+$G114+$I114)*S114</f>
        <v>0</v>
      </c>
      <c r="O114" s="26" t="n">
        <f aca="false">($E114+$G114+$I114)*T114</f>
        <v>0</v>
      </c>
      <c r="P114" s="48" t="s">
        <v>410</v>
      </c>
      <c r="Q114" s="49" t="n">
        <f aca="true">INDEX(INDIRECT($P114),1,Q$1)</f>
        <v>0</v>
      </c>
      <c r="R114" s="49" t="n">
        <f aca="true">INDEX(INDIRECT($P114),1,R$1)</f>
        <v>1</v>
      </c>
      <c r="S114" s="49" t="n">
        <f aca="true">INDEX(INDIRECT($P114),1,S$1)</f>
        <v>0</v>
      </c>
      <c r="T114" s="49" t="n">
        <f aca="true">INDEX(INDIRECT($P114),1,T$1)</f>
        <v>0</v>
      </c>
      <c r="U114" s="49" t="n">
        <f aca="true">INDEX(INDIRECT($P114),1,U$1)</f>
        <v>0</v>
      </c>
    </row>
    <row r="115" customFormat="false" ht="12.75" hidden="false" customHeight="false" outlineLevel="0" collapsed="false">
      <c r="A115" s="5" t="n">
        <v>104</v>
      </c>
      <c r="B115" s="5" t="n">
        <v>569</v>
      </c>
      <c r="C115" s="7" t="s">
        <v>359</v>
      </c>
      <c r="D115" s="126" t="s">
        <v>396</v>
      </c>
      <c r="E115" s="121" t="n">
        <v>1778.56</v>
      </c>
      <c r="F115" s="26" t="n">
        <f aca="false">($E115+$G115+$I115)*U115</f>
        <v>0</v>
      </c>
      <c r="G115" s="47" t="n">
        <v>0</v>
      </c>
      <c r="H115" s="26" t="n">
        <f aca="false">E115-F115+G115</f>
        <v>1778.56</v>
      </c>
      <c r="I115" s="47" t="n">
        <v>0</v>
      </c>
      <c r="J115" s="26" t="n">
        <f aca="false">H115+I115</f>
        <v>1778.56</v>
      </c>
      <c r="K115" s="26" t="n">
        <f aca="false">J115</f>
        <v>1778.56</v>
      </c>
      <c r="L115" s="26" t="n">
        <f aca="false">($E115+$G115+$I115)*Q115</f>
        <v>0</v>
      </c>
      <c r="M115" s="26" t="n">
        <f aca="false">($E115+$G115+$I115)*R115</f>
        <v>1778.56</v>
      </c>
      <c r="N115" s="26" t="n">
        <f aca="false">($E115+$G115+$I115)*S115</f>
        <v>0</v>
      </c>
      <c r="O115" s="26" t="n">
        <f aca="false">($E115+$G115+$I115)*T115</f>
        <v>0</v>
      </c>
      <c r="P115" s="48" t="s">
        <v>121</v>
      </c>
      <c r="Q115" s="49" t="n">
        <f aca="true">INDEX(INDIRECT($P115),1,Q$1)</f>
        <v>0</v>
      </c>
      <c r="R115" s="49" t="n">
        <f aca="true">INDEX(INDIRECT($P115),1,R$1)</f>
        <v>1</v>
      </c>
      <c r="S115" s="49" t="n">
        <f aca="true">INDEX(INDIRECT($P115),1,S$1)</f>
        <v>0</v>
      </c>
      <c r="T115" s="49" t="n">
        <f aca="true">INDEX(INDIRECT($P115),1,T$1)</f>
        <v>0</v>
      </c>
      <c r="U115" s="49" t="n">
        <f aca="true">INDEX(INDIRECT($P115),1,U$1)</f>
        <v>0</v>
      </c>
    </row>
    <row r="116" customFormat="false" ht="12.75" hidden="false" customHeight="false" outlineLevel="0" collapsed="false">
      <c r="A116" s="5" t="n">
        <v>105</v>
      </c>
      <c r="B116" s="5" t="n">
        <v>570</v>
      </c>
      <c r="C116" s="7" t="s">
        <v>411</v>
      </c>
      <c r="D116" s="126" t="s">
        <v>396</v>
      </c>
      <c r="E116" s="121" t="n">
        <v>139848.38</v>
      </c>
      <c r="F116" s="26" t="n">
        <f aca="false">($E116+$G116+$I116)*U116</f>
        <v>0</v>
      </c>
      <c r="G116" s="47" t="n">
        <v>0</v>
      </c>
      <c r="H116" s="26" t="n">
        <f aca="false">E116-F116+G116</f>
        <v>139848.38</v>
      </c>
      <c r="I116" s="47" t="n">
        <v>0</v>
      </c>
      <c r="J116" s="26" t="n">
        <f aca="false">H116+I116</f>
        <v>139848.38</v>
      </c>
      <c r="K116" s="26" t="n">
        <f aca="false">J116</f>
        <v>139848.38</v>
      </c>
      <c r="L116" s="26" t="n">
        <f aca="false">($E116+$G116+$I116)*Q116</f>
        <v>0</v>
      </c>
      <c r="M116" s="26" t="n">
        <f aca="false">($E116+$G116+$I116)*R116</f>
        <v>139848.38</v>
      </c>
      <c r="N116" s="26" t="n">
        <f aca="false">($E116+$G116+$I116)*S116</f>
        <v>0</v>
      </c>
      <c r="O116" s="26" t="n">
        <f aca="false">($E116+$G116+$I116)*T116</f>
        <v>0</v>
      </c>
      <c r="P116" s="48" t="s">
        <v>188</v>
      </c>
      <c r="Q116" s="49" t="n">
        <f aca="true">INDEX(INDIRECT($P116),1,Q$1)</f>
        <v>0</v>
      </c>
      <c r="R116" s="49" t="n">
        <f aca="true">INDEX(INDIRECT($P116),1,R$1)</f>
        <v>1</v>
      </c>
      <c r="S116" s="49" t="n">
        <f aca="true">INDEX(INDIRECT($P116),1,S$1)</f>
        <v>0</v>
      </c>
      <c r="T116" s="49" t="n">
        <f aca="true">INDEX(INDIRECT($P116),1,T$1)</f>
        <v>0</v>
      </c>
      <c r="U116" s="49" t="n">
        <f aca="true">INDEX(INDIRECT($P116),1,U$1)</f>
        <v>0</v>
      </c>
    </row>
    <row r="117" customFormat="false" ht="12.75" hidden="false" customHeight="false" outlineLevel="0" collapsed="false">
      <c r="A117" s="5" t="n">
        <v>106</v>
      </c>
      <c r="B117" s="5" t="n">
        <v>571</v>
      </c>
      <c r="C117" s="7" t="s">
        <v>412</v>
      </c>
      <c r="D117" s="126" t="s">
        <v>396</v>
      </c>
      <c r="E117" s="121" t="n">
        <v>296884.15</v>
      </c>
      <c r="F117" s="26" t="n">
        <f aca="false">($E117+$G117+$I117)*U117</f>
        <v>0</v>
      </c>
      <c r="G117" s="47" t="n">
        <v>0</v>
      </c>
      <c r="H117" s="26" t="n">
        <f aca="false">E117-F117+G117</f>
        <v>296884.15</v>
      </c>
      <c r="I117" s="47" t="n">
        <v>0</v>
      </c>
      <c r="J117" s="26" t="n">
        <f aca="false">H117+I117</f>
        <v>296884.15</v>
      </c>
      <c r="K117" s="26" t="n">
        <f aca="false">J117</f>
        <v>296884.15</v>
      </c>
      <c r="L117" s="26" t="n">
        <f aca="false">($E117+$G117+$I117)*Q117</f>
        <v>0</v>
      </c>
      <c r="M117" s="26" t="n">
        <f aca="false">($E117+$G117+$I117)*R117</f>
        <v>296884.15</v>
      </c>
      <c r="N117" s="26" t="n">
        <f aca="false">($E117+$G117+$I117)*S117</f>
        <v>0</v>
      </c>
      <c r="O117" s="26" t="n">
        <f aca="false">($E117+$G117+$I117)*T117</f>
        <v>0</v>
      </c>
      <c r="P117" s="48" t="s">
        <v>405</v>
      </c>
      <c r="Q117" s="49" t="n">
        <f aca="true">INDEX(INDIRECT($P117),1,Q$1)</f>
        <v>0</v>
      </c>
      <c r="R117" s="49" t="n">
        <f aca="true">INDEX(INDIRECT($P117),1,R$1)</f>
        <v>1</v>
      </c>
      <c r="S117" s="49" t="n">
        <f aca="true">INDEX(INDIRECT($P117),1,S$1)</f>
        <v>0</v>
      </c>
      <c r="T117" s="49" t="n">
        <f aca="true">INDEX(INDIRECT($P117),1,T$1)</f>
        <v>0</v>
      </c>
      <c r="U117" s="49" t="n">
        <f aca="true">INDEX(INDIRECT($P117),1,U$1)</f>
        <v>0</v>
      </c>
    </row>
    <row r="118" customFormat="false" ht="12.75" hidden="false" customHeight="false" outlineLevel="0" collapsed="false">
      <c r="A118" s="5" t="n">
        <v>107</v>
      </c>
      <c r="B118" s="5" t="n">
        <v>572</v>
      </c>
      <c r="C118" s="7" t="s">
        <v>413</v>
      </c>
      <c r="D118" s="22"/>
      <c r="E118" s="121" t="n">
        <v>0</v>
      </c>
      <c r="F118" s="26" t="n">
        <f aca="false">($E118+$G118+$I118)*U118</f>
        <v>0</v>
      </c>
      <c r="G118" s="47" t="n">
        <v>0</v>
      </c>
      <c r="H118" s="26" t="n">
        <f aca="false">E118-F118+G118</f>
        <v>0</v>
      </c>
      <c r="I118" s="47" t="n">
        <v>0</v>
      </c>
      <c r="J118" s="26" t="n">
        <f aca="false">H118+I118</f>
        <v>0</v>
      </c>
      <c r="K118" s="26" t="n">
        <f aca="false">J118</f>
        <v>0</v>
      </c>
      <c r="L118" s="26" t="n">
        <f aca="false">($E118+$G118+$I118)*Q118</f>
        <v>0</v>
      </c>
      <c r="M118" s="26" t="n">
        <f aca="false">($E118+$G118+$I118)*R118</f>
        <v>0</v>
      </c>
      <c r="N118" s="26" t="n">
        <f aca="false">($E118+$G118+$I118)*S118</f>
        <v>0</v>
      </c>
      <c r="O118" s="26" t="n">
        <f aca="false">($E118+$G118+$I118)*T118</f>
        <v>0</v>
      </c>
      <c r="P118" s="48" t="s">
        <v>121</v>
      </c>
      <c r="Q118" s="49" t="n">
        <f aca="true">INDEX(INDIRECT($P118),1,Q$1)</f>
        <v>0</v>
      </c>
      <c r="R118" s="49" t="n">
        <f aca="true">INDEX(INDIRECT($P118),1,R$1)</f>
        <v>1</v>
      </c>
      <c r="S118" s="49" t="n">
        <f aca="true">INDEX(INDIRECT($P118),1,S$1)</f>
        <v>0</v>
      </c>
      <c r="T118" s="49" t="n">
        <f aca="true">INDEX(INDIRECT($P118),1,T$1)</f>
        <v>0</v>
      </c>
      <c r="U118" s="49" t="n">
        <f aca="true">INDEX(INDIRECT($P118),1,U$1)</f>
        <v>0</v>
      </c>
    </row>
    <row r="119" customFormat="false" ht="12.75" hidden="false" customHeight="false" outlineLevel="0" collapsed="false">
      <c r="A119" s="5" t="n">
        <v>108</v>
      </c>
      <c r="B119" s="5" t="n">
        <v>573</v>
      </c>
      <c r="C119" s="7" t="s">
        <v>414</v>
      </c>
      <c r="D119" s="22"/>
      <c r="E119" s="121" t="n">
        <v>0</v>
      </c>
      <c r="F119" s="26" t="n">
        <f aca="false">($E119+$G119+$I119)*U119</f>
        <v>0</v>
      </c>
      <c r="G119" s="47" t="n">
        <v>0</v>
      </c>
      <c r="H119" s="26" t="n">
        <f aca="false">E119-F119+G119</f>
        <v>0</v>
      </c>
      <c r="I119" s="47" t="n">
        <v>0</v>
      </c>
      <c r="J119" s="26" t="n">
        <f aca="false">H119+I119</f>
        <v>0</v>
      </c>
      <c r="K119" s="26" t="n">
        <f aca="false">J119</f>
        <v>0</v>
      </c>
      <c r="L119" s="26" t="n">
        <f aca="false">($E119+$G119+$I119)*Q119</f>
        <v>0</v>
      </c>
      <c r="M119" s="26" t="n">
        <f aca="false">($E119+$G119+$I119)*R119</f>
        <v>0</v>
      </c>
      <c r="N119" s="26" t="n">
        <f aca="false">($E119+$G119+$I119)*S119</f>
        <v>0</v>
      </c>
      <c r="O119" s="26" t="n">
        <f aca="false">($E119+$G119+$I119)*T119</f>
        <v>0</v>
      </c>
      <c r="P119" s="48" t="s">
        <v>408</v>
      </c>
      <c r="Q119" s="49" t="n">
        <f aca="true">INDEX(INDIRECT($P119),1,Q$1)</f>
        <v>0</v>
      </c>
      <c r="R119" s="49" t="n">
        <f aca="true">INDEX(INDIRECT($P119),1,R$1)</f>
        <v>1</v>
      </c>
      <c r="S119" s="49" t="n">
        <f aca="true">INDEX(INDIRECT($P119),1,S$1)</f>
        <v>0</v>
      </c>
      <c r="T119" s="49" t="n">
        <f aca="true">INDEX(INDIRECT($P119),1,T$1)</f>
        <v>0</v>
      </c>
      <c r="U119" s="49" t="n">
        <f aca="true">INDEX(INDIRECT($P119),1,U$1)</f>
        <v>0</v>
      </c>
    </row>
    <row r="120" customFormat="false" ht="12.75" hidden="false" customHeight="false" outlineLevel="0" collapsed="false">
      <c r="A120" s="5" t="n">
        <v>109</v>
      </c>
      <c r="B120" s="5"/>
      <c r="C120" s="7" t="s">
        <v>129</v>
      </c>
      <c r="D120" s="22"/>
      <c r="E120" s="121" t="n">
        <v>0</v>
      </c>
      <c r="F120" s="26" t="n">
        <f aca="false">($E120+$G120+$I120)*U120</f>
        <v>0</v>
      </c>
      <c r="G120" s="47" t="n">
        <v>0</v>
      </c>
      <c r="H120" s="26" t="n">
        <f aca="false">E120-F120+G120</f>
        <v>0</v>
      </c>
      <c r="I120" s="47" t="n">
        <v>0</v>
      </c>
      <c r="J120" s="26" t="n">
        <f aca="false">H120+I120</f>
        <v>0</v>
      </c>
      <c r="K120" s="26" t="n">
        <f aca="false">J120</f>
        <v>0</v>
      </c>
      <c r="L120" s="26" t="n">
        <f aca="false">($E120+$G120+$I120)*Q120</f>
        <v>0</v>
      </c>
      <c r="M120" s="26" t="n">
        <f aca="false">($E120+$G120+$I120)*R120</f>
        <v>0</v>
      </c>
      <c r="N120" s="26" t="n">
        <f aca="false">($E120+$G120+$I120)*S120</f>
        <v>0</v>
      </c>
      <c r="O120" s="26" t="n">
        <f aca="false">($E120+$G120+$I120)*T120</f>
        <v>0</v>
      </c>
      <c r="P120" s="48" t="s">
        <v>121</v>
      </c>
      <c r="Q120" s="49" t="n">
        <f aca="true">INDEX(INDIRECT($P120),1,Q$1)</f>
        <v>0</v>
      </c>
      <c r="R120" s="49" t="n">
        <f aca="true">INDEX(INDIRECT($P120),1,R$1)</f>
        <v>1</v>
      </c>
      <c r="S120" s="49" t="n">
        <f aca="true">INDEX(INDIRECT($P120),1,S$1)</f>
        <v>0</v>
      </c>
      <c r="T120" s="49" t="n">
        <f aca="true">INDEX(INDIRECT($P120),1,T$1)</f>
        <v>0</v>
      </c>
      <c r="U120" s="49" t="n">
        <f aca="true">INDEX(INDIRECT($P120),1,U$1)</f>
        <v>0</v>
      </c>
    </row>
    <row r="121" customFormat="false" ht="12.75" hidden="false" customHeight="false" outlineLevel="0" collapsed="false">
      <c r="A121" s="5" t="n">
        <v>110</v>
      </c>
      <c r="B121" s="5"/>
      <c r="C121" s="122" t="s">
        <v>356</v>
      </c>
      <c r="D121" s="20"/>
      <c r="E121" s="26" t="n">
        <f aca="false">SUM(E114:E120)</f>
        <v>438511.09</v>
      </c>
      <c r="F121" s="26" t="n">
        <f aca="false">SUM(F114:F120)</f>
        <v>0</v>
      </c>
      <c r="G121" s="26" t="n">
        <f aca="false">SUM(G114:G120)</f>
        <v>0</v>
      </c>
      <c r="H121" s="26" t="n">
        <f aca="false">SUM(H114:H120)</f>
        <v>438511.09</v>
      </c>
      <c r="I121" s="26" t="n">
        <f aca="false">SUM(I114:I120)</f>
        <v>0</v>
      </c>
      <c r="J121" s="26" t="n">
        <f aca="false">SUM(J114:J120)</f>
        <v>438511.09</v>
      </c>
      <c r="K121" s="26" t="n">
        <f aca="false">SUM(K114:K120)</f>
        <v>438511.09</v>
      </c>
      <c r="L121" s="26" t="n">
        <f aca="false">SUM(L114:L120)</f>
        <v>0</v>
      </c>
      <c r="M121" s="26" t="n">
        <f aca="false">SUM(M114:M120)</f>
        <v>438511.09</v>
      </c>
      <c r="N121" s="26" t="n">
        <f aca="false">SUM(N114:N120)</f>
        <v>0</v>
      </c>
      <c r="O121" s="26" t="n">
        <f aca="false">SUM(O114:O120)</f>
        <v>0</v>
      </c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5" t="n">
        <v>111</v>
      </c>
      <c r="B122" s="5"/>
      <c r="C122" s="3"/>
      <c r="D122" s="20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5" t="n">
        <v>112</v>
      </c>
      <c r="B123" s="5"/>
      <c r="C123" s="42" t="s">
        <v>415</v>
      </c>
      <c r="D123" s="20"/>
      <c r="E123" s="26" t="n">
        <f aca="false">SUM(E121,E111)</f>
        <v>480244.52</v>
      </c>
      <c r="F123" s="26" t="n">
        <f aca="false">SUM(F121,F111)</f>
        <v>0</v>
      </c>
      <c r="G123" s="26" t="n">
        <f aca="false">SUM(G121,G111)</f>
        <v>0</v>
      </c>
      <c r="H123" s="26" t="n">
        <f aca="false">SUM(H121,H111)</f>
        <v>480244.52</v>
      </c>
      <c r="I123" s="26" t="n">
        <f aca="false">SUM(I121,I111)</f>
        <v>0</v>
      </c>
      <c r="J123" s="26" t="n">
        <f aca="false">SUM(J121,J111)</f>
        <v>480244.52</v>
      </c>
      <c r="K123" s="26" t="n">
        <f aca="false">SUM(K121,K111)</f>
        <v>480244.52</v>
      </c>
      <c r="L123" s="26" t="n">
        <f aca="false">SUM(L121,L111)</f>
        <v>0</v>
      </c>
      <c r="M123" s="26" t="n">
        <f aca="false">SUM(M121,M111)</f>
        <v>480244.52</v>
      </c>
      <c r="N123" s="26" t="n">
        <f aca="false">SUM(N121,N111)</f>
        <v>0</v>
      </c>
      <c r="O123" s="26" t="n">
        <f aca="false">SUM(O121,O111)</f>
        <v>0</v>
      </c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5" t="n">
        <v>113</v>
      </c>
      <c r="B124" s="3"/>
      <c r="C124" s="3"/>
      <c r="D124" s="20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5" t="n">
        <v>114</v>
      </c>
      <c r="B125" s="3"/>
      <c r="C125" s="3"/>
      <c r="D125" s="20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5" t="n">
        <v>115</v>
      </c>
      <c r="B126" s="42" t="s">
        <v>8</v>
      </c>
      <c r="C126" s="3"/>
      <c r="D126" s="20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3"/>
      <c r="Q126" s="3"/>
      <c r="R126" s="3"/>
      <c r="S126" s="3"/>
      <c r="T126" s="3"/>
      <c r="U126" s="3"/>
    </row>
    <row r="127" customFormat="false" ht="12.75" hidden="false" customHeight="false" outlineLevel="0" collapsed="false">
      <c r="A127" s="5" t="n">
        <v>116</v>
      </c>
      <c r="B127" s="42" t="s">
        <v>350</v>
      </c>
      <c r="D127" s="20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5" t="n">
        <v>117</v>
      </c>
      <c r="B128" s="5" t="n">
        <v>580</v>
      </c>
      <c r="C128" s="7" t="s">
        <v>380</v>
      </c>
      <c r="D128" s="126" t="s">
        <v>396</v>
      </c>
      <c r="E128" s="123" t="n">
        <v>246697.8</v>
      </c>
      <c r="F128" s="26" t="n">
        <f aca="false">($E128+$G128+$I128)*U128</f>
        <v>0</v>
      </c>
      <c r="G128" s="47" t="n">
        <v>0</v>
      </c>
      <c r="H128" s="26" t="n">
        <f aca="false">E128-F128+G128</f>
        <v>246697.8</v>
      </c>
      <c r="I128" s="47" t="n">
        <v>0</v>
      </c>
      <c r="J128" s="26" t="n">
        <f aca="false">H128+I128</f>
        <v>246697.8</v>
      </c>
      <c r="K128" s="26" t="n">
        <f aca="false">J128</f>
        <v>246697.8</v>
      </c>
      <c r="L128" s="26" t="n">
        <f aca="false">($E128+$G128+$I128)*Q128</f>
        <v>0</v>
      </c>
      <c r="M128" s="26" t="n">
        <f aca="false">($E128+$G128+$I128)*R128</f>
        <v>7805.4294535794</v>
      </c>
      <c r="N128" s="26" t="n">
        <f aca="false">($E128+$G128+$I128)*S128</f>
        <v>238892.370546421</v>
      </c>
      <c r="O128" s="26" t="n">
        <f aca="false">($E128+$G128+$I128)*T128</f>
        <v>0</v>
      </c>
      <c r="P128" s="48" t="s">
        <v>416</v>
      </c>
      <c r="Q128" s="49" t="n">
        <f aca="true">INDEX(INDIRECT($P128),1,Q$1)</f>
        <v>0</v>
      </c>
      <c r="R128" s="49" t="n">
        <f aca="true">INDEX(INDIRECT($P128),1,R$1)</f>
        <v>0.0316396394843383</v>
      </c>
      <c r="S128" s="49" t="n">
        <f aca="true">INDEX(INDIRECT($P128),1,S$1)</f>
        <v>0.968360360515662</v>
      </c>
      <c r="T128" s="49" t="n">
        <f aca="true">INDEX(INDIRECT($P128),1,T$1)</f>
        <v>0</v>
      </c>
      <c r="U128" s="49" t="n">
        <f aca="true">INDEX(INDIRECT($P128),1,U$1)</f>
        <v>0</v>
      </c>
    </row>
    <row r="129" customFormat="false" ht="12.75" hidden="false" customHeight="false" outlineLevel="0" collapsed="false">
      <c r="A129" s="5" t="n">
        <v>118</v>
      </c>
      <c r="B129" s="5" t="n">
        <v>581</v>
      </c>
      <c r="C129" s="7" t="s">
        <v>402</v>
      </c>
      <c r="D129" s="126" t="s">
        <v>396</v>
      </c>
      <c r="E129" s="123" t="n">
        <v>475777.47</v>
      </c>
      <c r="F129" s="26" t="n">
        <f aca="false">($E129+$G129+$I129)*U129</f>
        <v>0</v>
      </c>
      <c r="G129" s="47" t="n">
        <v>0</v>
      </c>
      <c r="H129" s="26" t="n">
        <f aca="false">E129-F129+G129</f>
        <v>475777.47</v>
      </c>
      <c r="I129" s="47" t="n">
        <v>0</v>
      </c>
      <c r="J129" s="26" t="n">
        <f aca="false">H129+I129</f>
        <v>475777.47</v>
      </c>
      <c r="K129" s="26" t="n">
        <f aca="false">J129</f>
        <v>475777.47</v>
      </c>
      <c r="L129" s="26" t="n">
        <f aca="false">($E129+$G129+$I129)*Q129</f>
        <v>0</v>
      </c>
      <c r="M129" s="26" t="n">
        <f aca="false">($E129+$G129+$I129)*R129</f>
        <v>74133.3062396383</v>
      </c>
      <c r="N129" s="26" t="n">
        <f aca="false">($E129+$G129+$I129)*S129</f>
        <v>401644.163760362</v>
      </c>
      <c r="O129" s="26" t="n">
        <f aca="false">($E129+$G129+$I129)*T129</f>
        <v>0</v>
      </c>
      <c r="P129" s="48" t="s">
        <v>417</v>
      </c>
      <c r="Q129" s="49" t="n">
        <f aca="true">INDEX(INDIRECT($P129),1,Q$1)</f>
        <v>0</v>
      </c>
      <c r="R129" s="49" t="n">
        <f aca="true">INDEX(INDIRECT($P129),1,R$1)</f>
        <v>0.1558150835508</v>
      </c>
      <c r="S129" s="49" t="n">
        <f aca="true">INDEX(INDIRECT($P129),1,S$1)</f>
        <v>0.8441849164492</v>
      </c>
      <c r="T129" s="49" t="n">
        <f aca="true">INDEX(INDIRECT($P129),1,T$1)</f>
        <v>0</v>
      </c>
      <c r="U129" s="49" t="n">
        <f aca="true">INDEX(INDIRECT($P129),1,U$1)</f>
        <v>0</v>
      </c>
    </row>
    <row r="130" customFormat="false" ht="12.75" hidden="false" customHeight="false" outlineLevel="0" collapsed="false">
      <c r="A130" s="5" t="n">
        <v>119</v>
      </c>
      <c r="B130" s="5" t="n">
        <v>582</v>
      </c>
      <c r="C130" s="7" t="s">
        <v>418</v>
      </c>
      <c r="D130" s="126" t="s">
        <v>396</v>
      </c>
      <c r="E130" s="123" t="n">
        <v>490089.56</v>
      </c>
      <c r="F130" s="26" t="n">
        <f aca="false">($E130+$G130+$I130)*U130</f>
        <v>0</v>
      </c>
      <c r="G130" s="47" t="n">
        <v>0</v>
      </c>
      <c r="H130" s="26" t="n">
        <f aca="false">E130-F130+G130</f>
        <v>490089.56</v>
      </c>
      <c r="I130" s="47" t="n">
        <v>0</v>
      </c>
      <c r="J130" s="26" t="n">
        <f aca="false">H130+I130</f>
        <v>490089.56</v>
      </c>
      <c r="K130" s="26" t="n">
        <f aca="false">J130</f>
        <v>490089.56</v>
      </c>
      <c r="L130" s="26" t="n">
        <f aca="false">($E130+$G130+$I130)*Q130</f>
        <v>0</v>
      </c>
      <c r="M130" s="26" t="n">
        <f aca="false">($E130+$G130+$I130)*R130</f>
        <v>76363.3457387749</v>
      </c>
      <c r="N130" s="26" t="n">
        <f aca="false">($E130+$G130+$I130)*S130</f>
        <v>413726.214261225</v>
      </c>
      <c r="O130" s="26" t="n">
        <f aca="false">($E130+$G130+$I130)*T130</f>
        <v>0</v>
      </c>
      <c r="P130" s="48" t="s">
        <v>417</v>
      </c>
      <c r="Q130" s="49" t="n">
        <f aca="true">INDEX(INDIRECT($P130),1,Q$1)</f>
        <v>0</v>
      </c>
      <c r="R130" s="49" t="n">
        <f aca="true">INDEX(INDIRECT($P130),1,R$1)</f>
        <v>0.1558150835508</v>
      </c>
      <c r="S130" s="49" t="n">
        <f aca="true">INDEX(INDIRECT($P130),1,S$1)</f>
        <v>0.8441849164492</v>
      </c>
      <c r="T130" s="49" t="n">
        <f aca="true">INDEX(INDIRECT($P130),1,T$1)</f>
        <v>0</v>
      </c>
      <c r="U130" s="49" t="n">
        <f aca="true">INDEX(INDIRECT($P130),1,U$1)</f>
        <v>0</v>
      </c>
    </row>
    <row r="131" customFormat="false" ht="12.75" hidden="false" customHeight="false" outlineLevel="0" collapsed="false">
      <c r="A131" s="5" t="n">
        <v>120</v>
      </c>
      <c r="B131" s="5" t="n">
        <v>583</v>
      </c>
      <c r="C131" s="7" t="s">
        <v>419</v>
      </c>
      <c r="D131" s="126" t="s">
        <v>396</v>
      </c>
      <c r="E131" s="123" t="n">
        <v>135384.76</v>
      </c>
      <c r="F131" s="26" t="n">
        <f aca="false">($E131+$G131+$I131)*U131</f>
        <v>0</v>
      </c>
      <c r="G131" s="47" t="n">
        <v>0</v>
      </c>
      <c r="H131" s="26" t="n">
        <f aca="false">E131-F131+G131</f>
        <v>135384.76</v>
      </c>
      <c r="I131" s="47" t="n">
        <v>0</v>
      </c>
      <c r="J131" s="26" t="n">
        <f aca="false">H131+I131</f>
        <v>135384.76</v>
      </c>
      <c r="K131" s="26" t="n">
        <f aca="false">J131</f>
        <v>135384.76</v>
      </c>
      <c r="L131" s="26" t="n">
        <f aca="false">($E131+$G131+$I131)*Q131</f>
        <v>0</v>
      </c>
      <c r="M131" s="26" t="n">
        <f aca="false">($E131+$G131+$I131)*R131</f>
        <v>0</v>
      </c>
      <c r="N131" s="26" t="n">
        <f aca="false">($E131+$G131+$I131)*S131</f>
        <v>135384.76</v>
      </c>
      <c r="O131" s="26" t="n">
        <f aca="false">($E131+$G131+$I131)*T131</f>
        <v>0</v>
      </c>
      <c r="P131" s="48" t="s">
        <v>132</v>
      </c>
      <c r="Q131" s="49" t="n">
        <f aca="true">INDEX(INDIRECT($P131),1,Q$1)</f>
        <v>0</v>
      </c>
      <c r="R131" s="49" t="n">
        <f aca="true">INDEX(INDIRECT($P131),1,R$1)</f>
        <v>0</v>
      </c>
      <c r="S131" s="49" t="n">
        <f aca="true">INDEX(INDIRECT($P131),1,S$1)</f>
        <v>1</v>
      </c>
      <c r="T131" s="49" t="n">
        <f aca="true">INDEX(INDIRECT($P131),1,T$1)</f>
        <v>0</v>
      </c>
      <c r="U131" s="49" t="n">
        <f aca="true">INDEX(INDIRECT($P131),1,U$1)</f>
        <v>0</v>
      </c>
    </row>
    <row r="132" customFormat="false" ht="12.75" hidden="false" customHeight="false" outlineLevel="0" collapsed="false">
      <c r="A132" s="5" t="n">
        <v>121</v>
      </c>
      <c r="B132" s="5" t="n">
        <v>584</v>
      </c>
      <c r="C132" s="7" t="s">
        <v>406</v>
      </c>
      <c r="D132" s="126" t="s">
        <v>396</v>
      </c>
      <c r="E132" s="123" t="n">
        <v>52930.41</v>
      </c>
      <c r="F132" s="26" t="n">
        <f aca="false">($E132+$G132+$I132)*U132</f>
        <v>0</v>
      </c>
      <c r="G132" s="47" t="n">
        <v>0</v>
      </c>
      <c r="H132" s="26" t="n">
        <f aca="false">E132-F132+G132</f>
        <v>52930.41</v>
      </c>
      <c r="I132" s="47" t="n">
        <v>0</v>
      </c>
      <c r="J132" s="26" t="n">
        <f aca="false">H132+I132</f>
        <v>52930.41</v>
      </c>
      <c r="K132" s="26" t="n">
        <f aca="false">J132</f>
        <v>52930.41</v>
      </c>
      <c r="L132" s="26" t="n">
        <f aca="false">($E132+$G132+$I132)*Q132</f>
        <v>0</v>
      </c>
      <c r="M132" s="26" t="n">
        <f aca="false">($E132+$G132+$I132)*R132</f>
        <v>0</v>
      </c>
      <c r="N132" s="26" t="n">
        <f aca="false">($E132+$G132+$I132)*S132</f>
        <v>52930.41</v>
      </c>
      <c r="O132" s="26" t="n">
        <f aca="false">($E132+$G132+$I132)*T132</f>
        <v>0</v>
      </c>
      <c r="P132" s="48" t="s">
        <v>132</v>
      </c>
      <c r="Q132" s="49" t="n">
        <f aca="true">INDEX(INDIRECT($P132),1,Q$1)</f>
        <v>0</v>
      </c>
      <c r="R132" s="49" t="n">
        <f aca="true">INDEX(INDIRECT($P132),1,R$1)</f>
        <v>0</v>
      </c>
      <c r="S132" s="49" t="n">
        <f aca="true">INDEX(INDIRECT($P132),1,S$1)</f>
        <v>1</v>
      </c>
      <c r="T132" s="49" t="n">
        <f aca="true">INDEX(INDIRECT($P132),1,T$1)</f>
        <v>0</v>
      </c>
      <c r="U132" s="49" t="n">
        <f aca="true">INDEX(INDIRECT($P132),1,U$1)</f>
        <v>0</v>
      </c>
    </row>
    <row r="133" customFormat="false" ht="12.75" hidden="false" customHeight="false" outlineLevel="0" collapsed="false">
      <c r="A133" s="5" t="n">
        <v>122</v>
      </c>
      <c r="B133" s="5" t="n">
        <v>585</v>
      </c>
      <c r="C133" s="7" t="s">
        <v>420</v>
      </c>
      <c r="D133" s="126" t="s">
        <v>396</v>
      </c>
      <c r="E133" s="123" t="n">
        <v>65043.64</v>
      </c>
      <c r="F133" s="26" t="n">
        <f aca="false">($E133+$G133+$I133)*U133</f>
        <v>0</v>
      </c>
      <c r="G133" s="47" t="n">
        <v>0</v>
      </c>
      <c r="H133" s="26" t="n">
        <f aca="false">E133-F133+G133</f>
        <v>65043.64</v>
      </c>
      <c r="I133" s="47" t="n">
        <v>0</v>
      </c>
      <c r="J133" s="26" t="n">
        <f aca="false">H133+I133</f>
        <v>65043.64</v>
      </c>
      <c r="K133" s="26" t="n">
        <f aca="false">J133</f>
        <v>65043.64</v>
      </c>
      <c r="L133" s="26" t="n">
        <f aca="false">($E133+$G133+$I133)*Q133</f>
        <v>0</v>
      </c>
      <c r="M133" s="26" t="n">
        <f aca="false">($E133+$G133+$I133)*R133</f>
        <v>0</v>
      </c>
      <c r="N133" s="26" t="n">
        <f aca="false">($E133+$G133+$I133)*S133</f>
        <v>65043.64</v>
      </c>
      <c r="O133" s="26" t="n">
        <f aca="false">($E133+$G133+$I133)*T133</f>
        <v>0</v>
      </c>
      <c r="P133" s="48" t="s">
        <v>132</v>
      </c>
      <c r="Q133" s="49" t="n">
        <f aca="true">INDEX(INDIRECT($P133),1,Q$1)</f>
        <v>0</v>
      </c>
      <c r="R133" s="49" t="n">
        <f aca="true">INDEX(INDIRECT($P133),1,R$1)</f>
        <v>0</v>
      </c>
      <c r="S133" s="49" t="n">
        <f aca="true">INDEX(INDIRECT($P133),1,S$1)</f>
        <v>1</v>
      </c>
      <c r="T133" s="49" t="n">
        <f aca="true">INDEX(INDIRECT($P133),1,T$1)</f>
        <v>0</v>
      </c>
      <c r="U133" s="49" t="n">
        <f aca="true">INDEX(INDIRECT($P133),1,U$1)</f>
        <v>0</v>
      </c>
    </row>
    <row r="134" customFormat="false" ht="12.75" hidden="false" customHeight="false" outlineLevel="0" collapsed="false">
      <c r="A134" s="5" t="n">
        <v>123</v>
      </c>
      <c r="B134" s="5" t="n">
        <v>586</v>
      </c>
      <c r="C134" s="7" t="s">
        <v>421</v>
      </c>
      <c r="D134" s="126" t="s">
        <v>396</v>
      </c>
      <c r="E134" s="123" t="n">
        <v>760675.3</v>
      </c>
      <c r="F134" s="26" t="n">
        <f aca="false">($E134+$G134+$I134)*U134</f>
        <v>0</v>
      </c>
      <c r="G134" s="47" t="n">
        <v>0</v>
      </c>
      <c r="H134" s="26" t="n">
        <f aca="false">E134-F134+G134</f>
        <v>760675.3</v>
      </c>
      <c r="I134" s="47" t="n">
        <v>0</v>
      </c>
      <c r="J134" s="26" t="n">
        <f aca="false">H134+I134</f>
        <v>760675.3</v>
      </c>
      <c r="K134" s="26" t="n">
        <f aca="false">J134</f>
        <v>760675.3</v>
      </c>
      <c r="L134" s="26" t="n">
        <f aca="false">($E134+$G134+$I134)*Q134</f>
        <v>0</v>
      </c>
      <c r="M134" s="26" t="n">
        <f aca="false">($E134+$G134+$I134)*R134</f>
        <v>0</v>
      </c>
      <c r="N134" s="26" t="n">
        <f aca="false">($E134+$G134+$I134)*S134</f>
        <v>760675.3</v>
      </c>
      <c r="O134" s="26" t="n">
        <f aca="false">($E134+$G134+$I134)*T134</f>
        <v>0</v>
      </c>
      <c r="P134" s="48" t="s">
        <v>132</v>
      </c>
      <c r="Q134" s="49" t="n">
        <f aca="true">INDEX(INDIRECT($P134),1,Q$1)</f>
        <v>0</v>
      </c>
      <c r="R134" s="49" t="n">
        <f aca="true">INDEX(INDIRECT($P134),1,R$1)</f>
        <v>0</v>
      </c>
      <c r="S134" s="49" t="n">
        <f aca="true">INDEX(INDIRECT($P134),1,S$1)</f>
        <v>1</v>
      </c>
      <c r="T134" s="49" t="n">
        <f aca="true">INDEX(INDIRECT($P134),1,T$1)</f>
        <v>0</v>
      </c>
      <c r="U134" s="49" t="n">
        <f aca="true">INDEX(INDIRECT($P134),1,U$1)</f>
        <v>0</v>
      </c>
    </row>
    <row r="135" customFormat="false" ht="12.75" hidden="false" customHeight="false" outlineLevel="0" collapsed="false">
      <c r="A135" s="5" t="n">
        <v>124</v>
      </c>
      <c r="B135" s="5" t="n">
        <v>587</v>
      </c>
      <c r="C135" s="7" t="s">
        <v>422</v>
      </c>
      <c r="D135" s="126" t="s">
        <v>396</v>
      </c>
      <c r="E135" s="123" t="n">
        <f aca="false">123949.55+290324.15+1678</f>
        <v>415951.7</v>
      </c>
      <c r="F135" s="26" t="n">
        <f aca="false">($E135+$G135+$I135)*U135</f>
        <v>0</v>
      </c>
      <c r="G135" s="47" t="n">
        <v>0</v>
      </c>
      <c r="H135" s="26" t="n">
        <f aca="false">E135-F135+G135</f>
        <v>415951.7</v>
      </c>
      <c r="I135" s="47" t="n">
        <v>0</v>
      </c>
      <c r="J135" s="26" t="n">
        <f aca="false">H135+I135</f>
        <v>415951.7</v>
      </c>
      <c r="K135" s="26" t="n">
        <f aca="false">J135</f>
        <v>415951.7</v>
      </c>
      <c r="L135" s="26" t="n">
        <f aca="false">($E135+$G135+$I135)*Q135</f>
        <v>0</v>
      </c>
      <c r="M135" s="26" t="n">
        <f aca="false">($E135+$G135+$I135)*R135</f>
        <v>0</v>
      </c>
      <c r="N135" s="26" t="n">
        <f aca="false">($E135+$G135+$I135)*S135</f>
        <v>415951.7</v>
      </c>
      <c r="O135" s="26" t="n">
        <f aca="false">($E135+$G135+$I135)*T135</f>
        <v>0</v>
      </c>
      <c r="P135" s="48" t="s">
        <v>132</v>
      </c>
      <c r="Q135" s="49" t="n">
        <f aca="true">INDEX(INDIRECT($P135),1,Q$1)</f>
        <v>0</v>
      </c>
      <c r="R135" s="49" t="n">
        <f aca="true">INDEX(INDIRECT($P135),1,R$1)</f>
        <v>0</v>
      </c>
      <c r="S135" s="49" t="n">
        <f aca="true">INDEX(INDIRECT($P135),1,S$1)</f>
        <v>1</v>
      </c>
      <c r="T135" s="49" t="n">
        <f aca="true">INDEX(INDIRECT($P135),1,T$1)</f>
        <v>0</v>
      </c>
      <c r="U135" s="49" t="n">
        <f aca="true">INDEX(INDIRECT($P135),1,U$1)</f>
        <v>0</v>
      </c>
    </row>
    <row r="136" customFormat="false" ht="12.75" hidden="false" customHeight="false" outlineLevel="0" collapsed="false">
      <c r="A136" s="5" t="n">
        <v>125</v>
      </c>
      <c r="B136" s="5" t="n">
        <v>588</v>
      </c>
      <c r="C136" s="7" t="s">
        <v>423</v>
      </c>
      <c r="D136" s="126" t="s">
        <v>396</v>
      </c>
      <c r="E136" s="123" t="n">
        <v>2328030.51</v>
      </c>
      <c r="F136" s="26" t="n">
        <f aca="false">($E136+$G136+$I136)*U136</f>
        <v>0</v>
      </c>
      <c r="G136" s="47" t="n">
        <v>0</v>
      </c>
      <c r="H136" s="26" t="n">
        <f aca="false">E136-F136+G136</f>
        <v>2328030.51</v>
      </c>
      <c r="I136" s="47" t="n">
        <v>0</v>
      </c>
      <c r="J136" s="26" t="n">
        <f aca="false">H136+I136</f>
        <v>2328030.51</v>
      </c>
      <c r="K136" s="26" t="n">
        <f aca="false">J136</f>
        <v>2328030.51</v>
      </c>
      <c r="L136" s="26" t="n">
        <f aca="false">($E136+$G136+$I136)*Q136</f>
        <v>0</v>
      </c>
      <c r="M136" s="26" t="n">
        <f aca="false">($E136+$G136+$I136)*R136</f>
        <v>0</v>
      </c>
      <c r="N136" s="26" t="n">
        <f aca="false">($E136+$G136+$I136)*S136</f>
        <v>2328030.51</v>
      </c>
      <c r="O136" s="26" t="n">
        <f aca="false">($E136+$G136+$I136)*T136</f>
        <v>0</v>
      </c>
      <c r="P136" s="48" t="s">
        <v>132</v>
      </c>
      <c r="Q136" s="49" t="n">
        <f aca="true">INDEX(INDIRECT($P136),1,Q$1)</f>
        <v>0</v>
      </c>
      <c r="R136" s="49" t="n">
        <f aca="true">INDEX(INDIRECT($P136),1,R$1)</f>
        <v>0</v>
      </c>
      <c r="S136" s="49" t="n">
        <f aca="true">INDEX(INDIRECT($P136),1,S$1)</f>
        <v>1</v>
      </c>
      <c r="T136" s="49" t="n">
        <f aca="true">INDEX(INDIRECT($P136),1,T$1)</f>
        <v>0</v>
      </c>
      <c r="U136" s="49" t="n">
        <f aca="true">INDEX(INDIRECT($P136),1,U$1)</f>
        <v>0</v>
      </c>
    </row>
    <row r="137" customFormat="false" ht="12.75" hidden="false" customHeight="false" outlineLevel="0" collapsed="false">
      <c r="A137" s="5" t="n">
        <v>126</v>
      </c>
      <c r="B137" s="5" t="n">
        <v>589</v>
      </c>
      <c r="C137" s="7" t="s">
        <v>355</v>
      </c>
      <c r="D137" s="126" t="s">
        <v>396</v>
      </c>
      <c r="E137" s="123" t="n">
        <v>32702.2</v>
      </c>
      <c r="F137" s="26" t="n">
        <f aca="false">($E137+$G137+$I137)*U137</f>
        <v>0</v>
      </c>
      <c r="G137" s="47" t="n">
        <v>0</v>
      </c>
      <c r="H137" s="26" t="n">
        <f aca="false">E137-F137+G137</f>
        <v>32702.2</v>
      </c>
      <c r="I137" s="47" t="n">
        <v>0</v>
      </c>
      <c r="J137" s="26" t="n">
        <f aca="false">H137+I137</f>
        <v>32702.2</v>
      </c>
      <c r="K137" s="26" t="n">
        <f aca="false">J137</f>
        <v>32702.2</v>
      </c>
      <c r="L137" s="26" t="n">
        <f aca="false">($E137+$G137+$I137)*Q137</f>
        <v>0</v>
      </c>
      <c r="M137" s="26" t="n">
        <f aca="false">($E137+$G137+$I137)*R137</f>
        <v>0</v>
      </c>
      <c r="N137" s="26" t="n">
        <f aca="false">($E137+$G137+$I137)*S137</f>
        <v>32702.2</v>
      </c>
      <c r="O137" s="26" t="n">
        <f aca="false">($E137+$G137+$I137)*T137</f>
        <v>0</v>
      </c>
      <c r="P137" s="48" t="s">
        <v>132</v>
      </c>
      <c r="Q137" s="49" t="n">
        <f aca="true">INDEX(INDIRECT($P137),1,Q$1)</f>
        <v>0</v>
      </c>
      <c r="R137" s="49" t="n">
        <f aca="true">INDEX(INDIRECT($P137),1,R$1)</f>
        <v>0</v>
      </c>
      <c r="S137" s="49" t="n">
        <f aca="true">INDEX(INDIRECT($P137),1,S$1)</f>
        <v>1</v>
      </c>
      <c r="T137" s="49" t="n">
        <f aca="true">INDEX(INDIRECT($P137),1,T$1)</f>
        <v>0</v>
      </c>
      <c r="U137" s="49" t="n">
        <f aca="true">INDEX(INDIRECT($P137),1,U$1)</f>
        <v>0</v>
      </c>
    </row>
    <row r="138" customFormat="false" ht="12.75" hidden="false" customHeight="false" outlineLevel="0" collapsed="false">
      <c r="A138" s="5" t="n">
        <v>127</v>
      </c>
      <c r="B138" s="5"/>
      <c r="C138" s="122" t="s">
        <v>356</v>
      </c>
      <c r="D138" s="20"/>
      <c r="E138" s="26" t="n">
        <f aca="false">SUM(E128:E137)</f>
        <v>5003283.35</v>
      </c>
      <c r="F138" s="26" t="n">
        <f aca="false">SUM(F128:F137)</f>
        <v>0</v>
      </c>
      <c r="G138" s="26" t="n">
        <f aca="false">SUM(G128:G137)</f>
        <v>0</v>
      </c>
      <c r="H138" s="26" t="n">
        <f aca="false">SUM(H128:H137)</f>
        <v>5003283.35</v>
      </c>
      <c r="I138" s="26" t="n">
        <f aca="false">SUM(I128:I137)</f>
        <v>0</v>
      </c>
      <c r="J138" s="26" t="n">
        <f aca="false">SUM(J128:J137)</f>
        <v>5003283.35</v>
      </c>
      <c r="K138" s="26" t="n">
        <f aca="false">SUM(K128:K137)</f>
        <v>5003283.35</v>
      </c>
      <c r="L138" s="26" t="n">
        <f aca="false">SUM(L128:L137)</f>
        <v>0</v>
      </c>
      <c r="M138" s="26" t="n">
        <f aca="false">SUM(M128:M137)</f>
        <v>158302.081431993</v>
      </c>
      <c r="N138" s="26" t="n">
        <f aca="false">SUM(N128:N137)</f>
        <v>4844981.26856801</v>
      </c>
      <c r="O138" s="26" t="n">
        <f aca="false">SUM(O128:O137)</f>
        <v>0</v>
      </c>
      <c r="P138" s="7"/>
      <c r="Q138" s="49"/>
      <c r="R138" s="49"/>
      <c r="S138" s="49"/>
      <c r="T138" s="49"/>
      <c r="U138" s="49"/>
    </row>
    <row r="139" customFormat="false" ht="12.75" hidden="false" customHeight="false" outlineLevel="0" collapsed="false">
      <c r="A139" s="5" t="n">
        <v>128</v>
      </c>
      <c r="B139" s="3"/>
      <c r="C139" s="3"/>
      <c r="D139" s="20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7"/>
      <c r="Q139" s="49"/>
      <c r="R139" s="49"/>
      <c r="S139" s="49"/>
      <c r="T139" s="49"/>
      <c r="U139" s="49"/>
    </row>
    <row r="140" customFormat="false" ht="12.75" hidden="false" customHeight="false" outlineLevel="0" collapsed="false">
      <c r="A140" s="5" t="n">
        <v>129</v>
      </c>
      <c r="B140" s="42" t="s">
        <v>357</v>
      </c>
      <c r="D140" s="20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7"/>
      <c r="Q140" s="49"/>
      <c r="R140" s="49"/>
      <c r="S140" s="49"/>
      <c r="T140" s="49"/>
      <c r="U140" s="49"/>
    </row>
    <row r="141" customFormat="false" ht="12.75" hidden="false" customHeight="false" outlineLevel="0" collapsed="false">
      <c r="A141" s="5" t="n">
        <v>130</v>
      </c>
      <c r="B141" s="5" t="n">
        <v>590</v>
      </c>
      <c r="C141" s="7" t="s">
        <v>424</v>
      </c>
      <c r="D141" s="126" t="s">
        <v>396</v>
      </c>
      <c r="E141" s="123" t="n">
        <v>101044.18</v>
      </c>
      <c r="F141" s="26" t="n">
        <f aca="false">($E141+$G141+$I141)*U141</f>
        <v>0</v>
      </c>
      <c r="G141" s="47" t="n">
        <v>0</v>
      </c>
      <c r="H141" s="26" t="n">
        <f aca="false">E141-F141+G141</f>
        <v>101044.18</v>
      </c>
      <c r="I141" s="47" t="n">
        <v>0</v>
      </c>
      <c r="J141" s="26" t="n">
        <f aca="false">H141+I141</f>
        <v>101044.18</v>
      </c>
      <c r="K141" s="26" t="n">
        <f aca="false">J141</f>
        <v>101044.18</v>
      </c>
      <c r="L141" s="26" t="n">
        <f aca="false">($E141+$G141+$I141)*Q141</f>
        <v>0</v>
      </c>
      <c r="M141" s="26" t="n">
        <f aca="false">($E141+$G141+$I141)*R141</f>
        <v>1316.83890739604</v>
      </c>
      <c r="N141" s="26" t="n">
        <f aca="false">($E141+$G141+$I141)*S141</f>
        <v>99727.341092604</v>
      </c>
      <c r="O141" s="26" t="n">
        <f aca="false">($E141+$G141+$I141)*T141</f>
        <v>0</v>
      </c>
      <c r="P141" s="48" t="s">
        <v>425</v>
      </c>
      <c r="Q141" s="49" t="n">
        <f aca="true">INDEX(INDIRECT($P141),1,Q$1)</f>
        <v>0</v>
      </c>
      <c r="R141" s="49" t="n">
        <f aca="true">INDEX(INDIRECT($P141),1,R$1)</f>
        <v>0.0130323083169762</v>
      </c>
      <c r="S141" s="49" t="n">
        <f aca="true">INDEX(INDIRECT($P141),1,S$1)</f>
        <v>0.986967691683024</v>
      </c>
      <c r="T141" s="49" t="n">
        <f aca="true">INDEX(INDIRECT($P141),1,T$1)</f>
        <v>0</v>
      </c>
      <c r="U141" s="49" t="n">
        <f aca="true">INDEX(INDIRECT($P141),1,U$1)</f>
        <v>0</v>
      </c>
    </row>
    <row r="142" customFormat="false" ht="12.75" hidden="false" customHeight="false" outlineLevel="0" collapsed="false">
      <c r="A142" s="5" t="n">
        <v>131</v>
      </c>
      <c r="B142" s="5" t="n">
        <v>591</v>
      </c>
      <c r="C142" s="7" t="s">
        <v>359</v>
      </c>
      <c r="D142" s="126" t="s">
        <v>396</v>
      </c>
      <c r="E142" s="123" t="n">
        <v>23885.55</v>
      </c>
      <c r="F142" s="26" t="n">
        <f aca="false">($E142+$G142+$I142)*U142</f>
        <v>0</v>
      </c>
      <c r="G142" s="47" t="n">
        <v>0</v>
      </c>
      <c r="H142" s="26" t="n">
        <f aca="false">E142-F142+G142</f>
        <v>23885.55</v>
      </c>
      <c r="I142" s="47" t="n">
        <v>0</v>
      </c>
      <c r="J142" s="26" t="n">
        <f aca="false">H142+I142</f>
        <v>23885.55</v>
      </c>
      <c r="K142" s="26" t="n">
        <f aca="false">J142</f>
        <v>23885.55</v>
      </c>
      <c r="L142" s="26" t="n">
        <f aca="false">($E142+$G142+$I142)*Q142</f>
        <v>0</v>
      </c>
      <c r="M142" s="26" t="n">
        <f aca="false">($E142+$G142+$I142)*R142</f>
        <v>1886.4212638988</v>
      </c>
      <c r="N142" s="26" t="n">
        <f aca="false">($E142+$G142+$I142)*S142</f>
        <v>21999.1287361012</v>
      </c>
      <c r="O142" s="26" t="n">
        <f aca="false">($E142+$G142+$I142)*T142</f>
        <v>0</v>
      </c>
      <c r="P142" s="48" t="s">
        <v>426</v>
      </c>
      <c r="Q142" s="49" t="n">
        <f aca="true">INDEX(INDIRECT($P142),1,Q$1)</f>
        <v>0</v>
      </c>
      <c r="R142" s="49" t="n">
        <f aca="true">INDEX(INDIRECT($P142),1,R$1)</f>
        <v>0.0789775099965794</v>
      </c>
      <c r="S142" s="49" t="n">
        <f aca="true">INDEX(INDIRECT($P142),1,S$1)</f>
        <v>0.921022490003421</v>
      </c>
      <c r="T142" s="49" t="n">
        <f aca="true">INDEX(INDIRECT($P142),1,T$1)</f>
        <v>0</v>
      </c>
      <c r="U142" s="49" t="n">
        <f aca="true">INDEX(INDIRECT($P142),1,U$1)</f>
        <v>0</v>
      </c>
    </row>
    <row r="143" customFormat="false" ht="12.75" hidden="false" customHeight="false" outlineLevel="0" collapsed="false">
      <c r="A143" s="5" t="n">
        <v>132</v>
      </c>
      <c r="B143" s="5" t="n">
        <v>592</v>
      </c>
      <c r="C143" s="7" t="s">
        <v>411</v>
      </c>
      <c r="D143" s="126" t="s">
        <v>396</v>
      </c>
      <c r="E143" s="123" t="n">
        <v>300078.21</v>
      </c>
      <c r="F143" s="26" t="n">
        <f aca="false">($E143+$G143+$I143)*U143</f>
        <v>0</v>
      </c>
      <c r="G143" s="47" t="n">
        <v>0</v>
      </c>
      <c r="H143" s="26" t="n">
        <f aca="false">E143-F143+G143</f>
        <v>300078.21</v>
      </c>
      <c r="I143" s="47" t="n">
        <v>0</v>
      </c>
      <c r="J143" s="26" t="n">
        <f aca="false">H143+I143</f>
        <v>300078.21</v>
      </c>
      <c r="K143" s="26" t="n">
        <f aca="false">J143</f>
        <v>300078.21</v>
      </c>
      <c r="L143" s="26" t="n">
        <f aca="false">($E143+$G143+$I143)*Q143</f>
        <v>0</v>
      </c>
      <c r="M143" s="26" t="n">
        <f aca="false">($E143+$G143+$I143)*R143</f>
        <v>46756.7113629246</v>
      </c>
      <c r="N143" s="26" t="n">
        <f aca="false">($E143+$G143+$I143)*S143</f>
        <v>253321.498637075</v>
      </c>
      <c r="O143" s="26" t="n">
        <f aca="false">($E143+$G143+$I143)*T143</f>
        <v>0</v>
      </c>
      <c r="P143" s="48" t="s">
        <v>417</v>
      </c>
      <c r="Q143" s="49" t="n">
        <f aca="true">INDEX(INDIRECT($P143),1,Q$1)</f>
        <v>0</v>
      </c>
      <c r="R143" s="49" t="n">
        <f aca="true">INDEX(INDIRECT($P143),1,R$1)</f>
        <v>0.1558150835508</v>
      </c>
      <c r="S143" s="49" t="n">
        <f aca="true">INDEX(INDIRECT($P143),1,S$1)</f>
        <v>0.8441849164492</v>
      </c>
      <c r="T143" s="49" t="n">
        <f aca="true">INDEX(INDIRECT($P143),1,T$1)</f>
        <v>0</v>
      </c>
      <c r="U143" s="49" t="n">
        <f aca="true">INDEX(INDIRECT($P143),1,U$1)</f>
        <v>0</v>
      </c>
    </row>
    <row r="144" customFormat="false" ht="12.75" hidden="false" customHeight="false" outlineLevel="0" collapsed="false">
      <c r="A144" s="5" t="n">
        <v>133</v>
      </c>
      <c r="B144" s="5" t="n">
        <v>593</v>
      </c>
      <c r="C144" s="7" t="s">
        <v>412</v>
      </c>
      <c r="D144" s="126" t="s">
        <v>396</v>
      </c>
      <c r="E144" s="123" t="n">
        <v>2468775.41</v>
      </c>
      <c r="F144" s="26" t="n">
        <f aca="false">($E144+$G144+$I144)*U144</f>
        <v>0</v>
      </c>
      <c r="G144" s="47" t="n">
        <v>0</v>
      </c>
      <c r="H144" s="26" t="n">
        <f aca="false">E144-F144+G144</f>
        <v>2468775.41</v>
      </c>
      <c r="I144" s="47" t="n">
        <v>0</v>
      </c>
      <c r="J144" s="26" t="n">
        <f aca="false">H144+I144</f>
        <v>2468775.41</v>
      </c>
      <c r="K144" s="26" t="n">
        <f aca="false">J144</f>
        <v>2468775.41</v>
      </c>
      <c r="L144" s="26" t="n">
        <f aca="false">($E144+$G144+$I144)*Q144</f>
        <v>0</v>
      </c>
      <c r="M144" s="26" t="n">
        <f aca="false">($E144+$G144+$I144)*R144</f>
        <v>0</v>
      </c>
      <c r="N144" s="26" t="n">
        <f aca="false">($E144+$G144+$I144)*S144</f>
        <v>2468775.41</v>
      </c>
      <c r="O144" s="26" t="n">
        <f aca="false">($E144+$G144+$I144)*T144</f>
        <v>0</v>
      </c>
      <c r="P144" s="48" t="s">
        <v>132</v>
      </c>
      <c r="Q144" s="49" t="n">
        <f aca="true">INDEX(INDIRECT($P144),1,Q$1)</f>
        <v>0</v>
      </c>
      <c r="R144" s="49" t="n">
        <f aca="true">INDEX(INDIRECT($P144),1,R$1)</f>
        <v>0</v>
      </c>
      <c r="S144" s="49" t="n">
        <f aca="true">INDEX(INDIRECT($P144),1,S$1)</f>
        <v>1</v>
      </c>
      <c r="T144" s="49" t="n">
        <f aca="true">INDEX(INDIRECT($P144),1,T$1)</f>
        <v>0</v>
      </c>
      <c r="U144" s="49" t="n">
        <f aca="true">INDEX(INDIRECT($P144),1,U$1)</f>
        <v>0</v>
      </c>
    </row>
    <row r="145" customFormat="false" ht="12.75" hidden="false" customHeight="false" outlineLevel="0" collapsed="false">
      <c r="A145" s="5" t="n">
        <v>134</v>
      </c>
      <c r="B145" s="5" t="n">
        <v>594</v>
      </c>
      <c r="C145" s="7" t="s">
        <v>413</v>
      </c>
      <c r="D145" s="126" t="s">
        <v>396</v>
      </c>
      <c r="E145" s="123" t="n">
        <v>286552</v>
      </c>
      <c r="F145" s="26" t="n">
        <f aca="false">($E145+$G145+$I145)*U145</f>
        <v>0</v>
      </c>
      <c r="G145" s="47" t="n">
        <v>0</v>
      </c>
      <c r="H145" s="26" t="n">
        <f aca="false">E145-F145+G145</f>
        <v>286552</v>
      </c>
      <c r="I145" s="47" t="n">
        <v>0</v>
      </c>
      <c r="J145" s="26" t="n">
        <f aca="false">H145+I145</f>
        <v>286552</v>
      </c>
      <c r="K145" s="26" t="n">
        <f aca="false">J145</f>
        <v>286552</v>
      </c>
      <c r="L145" s="26" t="n">
        <f aca="false">($E145+$G145+$I145)*Q145</f>
        <v>0</v>
      </c>
      <c r="M145" s="26" t="n">
        <f aca="false">($E145+$G145+$I145)*R145</f>
        <v>0</v>
      </c>
      <c r="N145" s="26" t="n">
        <f aca="false">($E145+$G145+$I145)*S145</f>
        <v>286552</v>
      </c>
      <c r="O145" s="26" t="n">
        <f aca="false">($E145+$G145+$I145)*T145</f>
        <v>0</v>
      </c>
      <c r="P145" s="48" t="s">
        <v>132</v>
      </c>
      <c r="Q145" s="49" t="n">
        <f aca="true">INDEX(INDIRECT($P145),1,Q$1)</f>
        <v>0</v>
      </c>
      <c r="R145" s="49" t="n">
        <f aca="true">INDEX(INDIRECT($P145),1,R$1)</f>
        <v>0</v>
      </c>
      <c r="S145" s="49" t="n">
        <f aca="true">INDEX(INDIRECT($P145),1,S$1)</f>
        <v>1</v>
      </c>
      <c r="T145" s="49" t="n">
        <f aca="true">INDEX(INDIRECT($P145),1,T$1)</f>
        <v>0</v>
      </c>
      <c r="U145" s="49" t="n">
        <f aca="true">INDEX(INDIRECT($P145),1,U$1)</f>
        <v>0</v>
      </c>
    </row>
    <row r="146" customFormat="false" ht="12.75" hidden="false" customHeight="false" outlineLevel="0" collapsed="false">
      <c r="A146" s="5" t="n">
        <v>135</v>
      </c>
      <c r="B146" s="5" t="n">
        <v>595</v>
      </c>
      <c r="C146" s="7" t="s">
        <v>427</v>
      </c>
      <c r="D146" s="126" t="s">
        <v>396</v>
      </c>
      <c r="E146" s="123" t="n">
        <v>541924.45</v>
      </c>
      <c r="F146" s="26" t="n">
        <f aca="false">($E146+$G146+$I146)*U146</f>
        <v>0</v>
      </c>
      <c r="G146" s="47" t="n">
        <v>0</v>
      </c>
      <c r="H146" s="26" t="n">
        <f aca="false">E146-F146+G146</f>
        <v>541924.45</v>
      </c>
      <c r="I146" s="47" t="n">
        <v>0</v>
      </c>
      <c r="J146" s="26" t="n">
        <f aca="false">H146+I146</f>
        <v>541924.45</v>
      </c>
      <c r="K146" s="26" t="n">
        <f aca="false">J146</f>
        <v>541924.45</v>
      </c>
      <c r="L146" s="26" t="n">
        <f aca="false">($E146+$G146+$I146)*Q146</f>
        <v>0</v>
      </c>
      <c r="M146" s="26" t="n">
        <f aca="false">($E146+$G146+$I146)*R146</f>
        <v>0</v>
      </c>
      <c r="N146" s="26" t="n">
        <f aca="false">($E146+$G146+$I146)*S146</f>
        <v>541924.45</v>
      </c>
      <c r="O146" s="26" t="n">
        <f aca="false">($E146+$G146+$I146)*T146</f>
        <v>0</v>
      </c>
      <c r="P146" s="48" t="s">
        <v>132</v>
      </c>
      <c r="Q146" s="49" t="n">
        <f aca="true">INDEX(INDIRECT($P146),1,Q$1)</f>
        <v>0</v>
      </c>
      <c r="R146" s="49" t="n">
        <f aca="true">INDEX(INDIRECT($P146),1,R$1)</f>
        <v>0</v>
      </c>
      <c r="S146" s="49" t="n">
        <f aca="true">INDEX(INDIRECT($P146),1,S$1)</f>
        <v>1</v>
      </c>
      <c r="T146" s="49" t="n">
        <f aca="true">INDEX(INDIRECT($P146),1,T$1)</f>
        <v>0</v>
      </c>
      <c r="U146" s="49" t="n">
        <f aca="true">INDEX(INDIRECT($P146),1,U$1)</f>
        <v>0</v>
      </c>
    </row>
    <row r="147" customFormat="false" ht="12.75" hidden="false" customHeight="false" outlineLevel="0" collapsed="false">
      <c r="A147" s="5" t="n">
        <v>136</v>
      </c>
      <c r="B147" s="5" t="n">
        <v>596</v>
      </c>
      <c r="C147" s="7" t="s">
        <v>428</v>
      </c>
      <c r="D147" s="22"/>
      <c r="E147" s="123" t="n">
        <v>0</v>
      </c>
      <c r="F147" s="26" t="n">
        <f aca="false">($E147+$G147+$I147)*U147</f>
        <v>0</v>
      </c>
      <c r="G147" s="47" t="n">
        <v>0</v>
      </c>
      <c r="H147" s="26" t="n">
        <f aca="false">E147-F147+G147</f>
        <v>0</v>
      </c>
      <c r="I147" s="47" t="n">
        <v>0</v>
      </c>
      <c r="J147" s="26" t="n">
        <f aca="false">H147+I147</f>
        <v>0</v>
      </c>
      <c r="K147" s="26" t="n">
        <f aca="false">J147</f>
        <v>0</v>
      </c>
      <c r="L147" s="26" t="n">
        <f aca="false">($E147+$G147+$I147)*Q147</f>
        <v>0</v>
      </c>
      <c r="M147" s="26" t="n">
        <f aca="false">($E147+$G147+$I147)*R147</f>
        <v>0</v>
      </c>
      <c r="N147" s="26" t="n">
        <f aca="false">($E147+$G147+$I147)*S147</f>
        <v>0</v>
      </c>
      <c r="O147" s="26" t="n">
        <f aca="false">($E147+$G147+$I147)*T147</f>
        <v>0</v>
      </c>
      <c r="P147" s="48" t="s">
        <v>132</v>
      </c>
      <c r="Q147" s="49" t="n">
        <f aca="true">INDEX(INDIRECT($P147),1,Q$1)</f>
        <v>0</v>
      </c>
      <c r="R147" s="49" t="n">
        <f aca="true">INDEX(INDIRECT($P147),1,R$1)</f>
        <v>0</v>
      </c>
      <c r="S147" s="49" t="n">
        <f aca="true">INDEX(INDIRECT($P147),1,S$1)</f>
        <v>1</v>
      </c>
      <c r="T147" s="49" t="n">
        <f aca="true">INDEX(INDIRECT($P147),1,T$1)</f>
        <v>0</v>
      </c>
      <c r="U147" s="49" t="n">
        <f aca="true">INDEX(INDIRECT($P147),1,U$1)</f>
        <v>0</v>
      </c>
    </row>
    <row r="148" customFormat="false" ht="12.75" hidden="false" customHeight="false" outlineLevel="0" collapsed="false">
      <c r="A148" s="5" t="n">
        <v>137</v>
      </c>
      <c r="B148" s="5" t="n">
        <v>597</v>
      </c>
      <c r="C148" s="7" t="s">
        <v>429</v>
      </c>
      <c r="D148" s="126" t="s">
        <v>396</v>
      </c>
      <c r="E148" s="123" t="n">
        <v>6065.27</v>
      </c>
      <c r="F148" s="26" t="n">
        <f aca="false">($E148+$G148+$I148)*U148</f>
        <v>0</v>
      </c>
      <c r="G148" s="47" t="n">
        <v>0</v>
      </c>
      <c r="H148" s="26" t="n">
        <f aca="false">E148-F148+G148</f>
        <v>6065.27</v>
      </c>
      <c r="I148" s="47" t="n">
        <v>0</v>
      </c>
      <c r="J148" s="26" t="n">
        <f aca="false">H148+I148</f>
        <v>6065.27</v>
      </c>
      <c r="K148" s="26" t="n">
        <f aca="false">J148</f>
        <v>6065.27</v>
      </c>
      <c r="L148" s="26" t="n">
        <f aca="false">($E148+$G148+$I148)*Q148</f>
        <v>0</v>
      </c>
      <c r="M148" s="26" t="n">
        <f aca="false">($E148+$G148+$I148)*R148</f>
        <v>0</v>
      </c>
      <c r="N148" s="26" t="n">
        <f aca="false">($E148+$G148+$I148)*S148</f>
        <v>6065.27</v>
      </c>
      <c r="O148" s="26" t="n">
        <f aca="false">($E148+$G148+$I148)*T148</f>
        <v>0</v>
      </c>
      <c r="P148" s="48" t="s">
        <v>132</v>
      </c>
      <c r="Q148" s="49" t="n">
        <f aca="true">INDEX(INDIRECT($P148),1,Q$1)</f>
        <v>0</v>
      </c>
      <c r="R148" s="49" t="n">
        <f aca="true">INDEX(INDIRECT($P148),1,R$1)</f>
        <v>0</v>
      </c>
      <c r="S148" s="49" t="n">
        <f aca="true">INDEX(INDIRECT($P148),1,S$1)</f>
        <v>1</v>
      </c>
      <c r="T148" s="49" t="n">
        <f aca="true">INDEX(INDIRECT($P148),1,T$1)</f>
        <v>0</v>
      </c>
      <c r="U148" s="49" t="n">
        <f aca="true">INDEX(INDIRECT($P148),1,U$1)</f>
        <v>0</v>
      </c>
    </row>
    <row r="149" customFormat="false" ht="12.75" hidden="false" customHeight="false" outlineLevel="0" collapsed="false">
      <c r="A149" s="5" t="n">
        <v>138</v>
      </c>
      <c r="B149" s="5" t="n">
        <v>598</v>
      </c>
      <c r="C149" s="7" t="s">
        <v>430</v>
      </c>
      <c r="D149" s="126" t="s">
        <v>396</v>
      </c>
      <c r="E149" s="123" t="n">
        <v>105222.32</v>
      </c>
      <c r="F149" s="26" t="n">
        <f aca="false">($E149+$G149+$I149)*U149</f>
        <v>0</v>
      </c>
      <c r="G149" s="47" t="n">
        <v>0</v>
      </c>
      <c r="H149" s="26" t="n">
        <f aca="false">E149-F149+G149</f>
        <v>105222.32</v>
      </c>
      <c r="I149" s="47" t="n">
        <v>0</v>
      </c>
      <c r="J149" s="26" t="n">
        <f aca="false">H149+I149</f>
        <v>105222.32</v>
      </c>
      <c r="K149" s="26" t="n">
        <f aca="false">J149</f>
        <v>105222.32</v>
      </c>
      <c r="L149" s="26" t="n">
        <f aca="false">($E149+$G149+$I149)*Q149</f>
        <v>0</v>
      </c>
      <c r="M149" s="26" t="n">
        <f aca="false">($E149+$G149+$I149)*R149</f>
        <v>0</v>
      </c>
      <c r="N149" s="26" t="n">
        <f aca="false">($E149+$G149+$I149)*S149</f>
        <v>105222.32</v>
      </c>
      <c r="O149" s="26" t="n">
        <f aca="false">($E149+$G149+$I149)*T149</f>
        <v>0</v>
      </c>
      <c r="P149" s="48" t="s">
        <v>132</v>
      </c>
      <c r="Q149" s="49" t="n">
        <f aca="true">INDEX(INDIRECT($P149),1,Q$1)</f>
        <v>0</v>
      </c>
      <c r="R149" s="49" t="n">
        <f aca="true">INDEX(INDIRECT($P149),1,R$1)</f>
        <v>0</v>
      </c>
      <c r="S149" s="49" t="n">
        <f aca="true">INDEX(INDIRECT($P149),1,S$1)</f>
        <v>1</v>
      </c>
      <c r="T149" s="49" t="n">
        <f aca="true">INDEX(INDIRECT($P149),1,T$1)</f>
        <v>0</v>
      </c>
      <c r="U149" s="49" t="n">
        <f aca="true">INDEX(INDIRECT($P149),1,U$1)</f>
        <v>0</v>
      </c>
    </row>
    <row r="150" customFormat="false" ht="12.75" hidden="false" customHeight="false" outlineLevel="0" collapsed="false">
      <c r="A150" s="5" t="n">
        <v>139</v>
      </c>
      <c r="B150" s="5"/>
      <c r="C150" s="122" t="s">
        <v>356</v>
      </c>
      <c r="D150" s="20"/>
      <c r="E150" s="26" t="n">
        <f aca="false">SUM(E141:E149)</f>
        <v>3833547.39</v>
      </c>
      <c r="F150" s="26" t="n">
        <f aca="false">SUM(F141:F149)</f>
        <v>0</v>
      </c>
      <c r="G150" s="26" t="n">
        <f aca="false">SUM(G141:G149)</f>
        <v>0</v>
      </c>
      <c r="H150" s="26" t="n">
        <f aca="false">SUM(H141:H149)</f>
        <v>3833547.39</v>
      </c>
      <c r="I150" s="26" t="n">
        <f aca="false">SUM(I141:I149)</f>
        <v>0</v>
      </c>
      <c r="J150" s="26" t="n">
        <f aca="false">SUM(J141:J149)</f>
        <v>3833547.39</v>
      </c>
      <c r="K150" s="26" t="n">
        <f aca="false">SUM(K141:K149)</f>
        <v>3833547.39</v>
      </c>
      <c r="L150" s="26" t="n">
        <f aca="false">SUM(L141:L149)</f>
        <v>0</v>
      </c>
      <c r="M150" s="26" t="n">
        <f aca="false">SUM(M141:M149)</f>
        <v>49959.9715342194</v>
      </c>
      <c r="N150" s="26" t="n">
        <f aca="false">SUM(N141:N149)</f>
        <v>3783587.41846578</v>
      </c>
      <c r="O150" s="26" t="n">
        <f aca="false">SUM(O141:O149)</f>
        <v>0</v>
      </c>
      <c r="P150" s="7"/>
      <c r="Q150" s="49"/>
      <c r="R150" s="49"/>
      <c r="S150" s="49"/>
      <c r="T150" s="49"/>
      <c r="U150" s="49"/>
    </row>
    <row r="151" customFormat="false" ht="12.75" hidden="false" customHeight="false" outlineLevel="0" collapsed="false">
      <c r="A151" s="5" t="n">
        <v>140</v>
      </c>
      <c r="B151" s="3"/>
      <c r="C151" s="3"/>
      <c r="D151" s="20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7"/>
      <c r="Q151" s="49"/>
      <c r="R151" s="49"/>
      <c r="S151" s="49"/>
      <c r="T151" s="49"/>
      <c r="U151" s="49"/>
    </row>
    <row r="152" customFormat="false" ht="12.75" hidden="false" customHeight="false" outlineLevel="0" collapsed="false">
      <c r="A152" s="5" t="n">
        <v>141</v>
      </c>
      <c r="B152" s="3"/>
      <c r="C152" s="42" t="s">
        <v>431</v>
      </c>
      <c r="D152" s="20"/>
      <c r="E152" s="26" t="n">
        <f aca="false">SUM(E150,E138)</f>
        <v>8836830.74</v>
      </c>
      <c r="F152" s="26" t="n">
        <f aca="false">SUM(F150,F138)</f>
        <v>0</v>
      </c>
      <c r="G152" s="26" t="n">
        <f aca="false">SUM(G150,G138)</f>
        <v>0</v>
      </c>
      <c r="H152" s="26" t="n">
        <f aca="false">SUM(H150,H138)</f>
        <v>8836830.74</v>
      </c>
      <c r="I152" s="26" t="n">
        <f aca="false">SUM(I150,I138)</f>
        <v>0</v>
      </c>
      <c r="J152" s="26" t="n">
        <f aca="false">SUM(J150,J138)</f>
        <v>8836830.74</v>
      </c>
      <c r="K152" s="26" t="n">
        <f aca="false">SUM(K150,K138)</f>
        <v>8836830.74</v>
      </c>
      <c r="L152" s="26" t="n">
        <f aca="false">SUM(L150,L138)</f>
        <v>0</v>
      </c>
      <c r="M152" s="26" t="n">
        <f aca="false">SUM(M150,M138)</f>
        <v>208262.052966212</v>
      </c>
      <c r="N152" s="26" t="n">
        <f aca="false">SUM(N150,N138)</f>
        <v>8628568.68703379</v>
      </c>
      <c r="O152" s="26" t="n">
        <f aca="false">SUM(O150,O138)</f>
        <v>0</v>
      </c>
      <c r="P152" s="7"/>
      <c r="Q152" s="49"/>
      <c r="R152" s="49"/>
      <c r="S152" s="49"/>
      <c r="T152" s="49"/>
      <c r="U152" s="49"/>
    </row>
    <row r="153" customFormat="false" ht="12.75" hidden="false" customHeight="false" outlineLevel="0" collapsed="false">
      <c r="A153" s="5" t="n">
        <v>142</v>
      </c>
      <c r="B153" s="3"/>
      <c r="C153" s="3"/>
      <c r="D153" s="20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7"/>
      <c r="Q153" s="49"/>
      <c r="R153" s="49"/>
      <c r="S153" s="49"/>
      <c r="T153" s="49"/>
      <c r="U153" s="49"/>
    </row>
    <row r="154" customFormat="false" ht="12.75" hidden="false" customHeight="false" outlineLevel="0" collapsed="false">
      <c r="A154" s="5" t="n">
        <v>143</v>
      </c>
      <c r="B154" s="3"/>
      <c r="C154" s="3"/>
      <c r="D154" s="20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7"/>
      <c r="Q154" s="49"/>
      <c r="R154" s="49"/>
      <c r="S154" s="49"/>
      <c r="T154" s="49"/>
      <c r="U154" s="49"/>
    </row>
    <row r="155" customFormat="false" ht="12.75" hidden="false" customHeight="false" outlineLevel="0" collapsed="false">
      <c r="A155" s="5" t="n">
        <v>144</v>
      </c>
      <c r="B155" s="42" t="s">
        <v>432</v>
      </c>
      <c r="C155" s="3"/>
      <c r="D155" s="20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7"/>
      <c r="Q155" s="49"/>
      <c r="R155" s="49"/>
      <c r="S155" s="49"/>
      <c r="T155" s="49"/>
      <c r="U155" s="49"/>
    </row>
    <row r="156" customFormat="false" ht="12.75" hidden="false" customHeight="false" outlineLevel="0" collapsed="false">
      <c r="A156" s="5" t="n">
        <v>145</v>
      </c>
      <c r="B156" s="3"/>
      <c r="C156" s="3"/>
      <c r="D156" s="20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7"/>
      <c r="Q156" s="49"/>
      <c r="R156" s="49"/>
      <c r="S156" s="49"/>
      <c r="T156" s="49"/>
      <c r="U156" s="49"/>
    </row>
    <row r="157" customFormat="false" ht="12.75" hidden="false" customHeight="false" outlineLevel="0" collapsed="false">
      <c r="A157" s="5" t="n">
        <v>146</v>
      </c>
      <c r="B157" s="42" t="s">
        <v>433</v>
      </c>
      <c r="D157" s="20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7"/>
      <c r="Q157" s="49"/>
      <c r="R157" s="49"/>
      <c r="S157" s="49"/>
      <c r="T157" s="49"/>
      <c r="U157" s="49"/>
    </row>
    <row r="158" customFormat="false" ht="12.75" hidden="false" customHeight="false" outlineLevel="0" collapsed="false">
      <c r="A158" s="5" t="n">
        <v>147</v>
      </c>
      <c r="B158" s="5" t="n">
        <v>901</v>
      </c>
      <c r="C158" s="7" t="s">
        <v>434</v>
      </c>
      <c r="D158" s="126" t="s">
        <v>396</v>
      </c>
      <c r="E158" s="123" t="n">
        <v>126077.41</v>
      </c>
      <c r="F158" s="26" t="n">
        <f aca="false">($E158+$G158+$I158)*U158</f>
        <v>0</v>
      </c>
      <c r="G158" s="47" t="n">
        <v>0</v>
      </c>
      <c r="H158" s="26" t="n">
        <f aca="false">E158-F158+G158</f>
        <v>126077.41</v>
      </c>
      <c r="I158" s="47" t="n">
        <v>0</v>
      </c>
      <c r="J158" s="26" t="n">
        <f aca="false">H158+I158</f>
        <v>126077.41</v>
      </c>
      <c r="K158" s="26" t="n">
        <f aca="false">J158</f>
        <v>126077.41</v>
      </c>
      <c r="L158" s="26" t="n">
        <f aca="false">($E158+$G158+$I158)*Q158</f>
        <v>0</v>
      </c>
      <c r="M158" s="26" t="n">
        <f aca="false">($E158+$G158+$I158)*R158</f>
        <v>0</v>
      </c>
      <c r="N158" s="26" t="n">
        <f aca="false">($E158+$G158+$I158)*S158</f>
        <v>126077.41</v>
      </c>
      <c r="O158" s="26" t="n">
        <f aca="false">($E158+$G158+$I158)*T158</f>
        <v>0</v>
      </c>
      <c r="P158" s="48" t="s">
        <v>132</v>
      </c>
      <c r="Q158" s="49" t="n">
        <f aca="true">INDEX(INDIRECT($P158),1,Q$1)</f>
        <v>0</v>
      </c>
      <c r="R158" s="49" t="n">
        <f aca="true">INDEX(INDIRECT($P158),1,R$1)</f>
        <v>0</v>
      </c>
      <c r="S158" s="49" t="n">
        <f aca="true">INDEX(INDIRECT($P158),1,S$1)</f>
        <v>1</v>
      </c>
      <c r="T158" s="49" t="n">
        <f aca="true">INDEX(INDIRECT($P158),1,T$1)</f>
        <v>0</v>
      </c>
      <c r="U158" s="49" t="n">
        <f aca="true">INDEX(INDIRECT($P158),1,U$1)</f>
        <v>0</v>
      </c>
    </row>
    <row r="159" customFormat="false" ht="12.75" hidden="false" customHeight="false" outlineLevel="0" collapsed="false">
      <c r="A159" s="5" t="n">
        <v>148</v>
      </c>
      <c r="B159" s="5" t="n">
        <v>902</v>
      </c>
      <c r="C159" s="7" t="s">
        <v>435</v>
      </c>
      <c r="D159" s="126" t="s">
        <v>396</v>
      </c>
      <c r="E159" s="123" t="n">
        <v>646907.8</v>
      </c>
      <c r="F159" s="26" t="n">
        <f aca="false">($E159+$G159+$I159)*U159</f>
        <v>0</v>
      </c>
      <c r="G159" s="47" t="n">
        <v>0</v>
      </c>
      <c r="H159" s="26" t="n">
        <f aca="false">E159-F159+G159</f>
        <v>646907.8</v>
      </c>
      <c r="I159" s="47" t="n">
        <v>0</v>
      </c>
      <c r="J159" s="26" t="n">
        <f aca="false">H159+I159</f>
        <v>646907.8</v>
      </c>
      <c r="K159" s="26" t="n">
        <f aca="false">J159</f>
        <v>646907.8</v>
      </c>
      <c r="L159" s="26" t="n">
        <f aca="false">($E159+$G159+$I159)*Q159</f>
        <v>0</v>
      </c>
      <c r="M159" s="26" t="n">
        <f aca="false">($E159+$G159+$I159)*R159</f>
        <v>0</v>
      </c>
      <c r="N159" s="26" t="n">
        <f aca="false">($E159+$G159+$I159)*S159</f>
        <v>646907.8</v>
      </c>
      <c r="O159" s="26" t="n">
        <f aca="false">($E159+$G159+$I159)*T159</f>
        <v>0</v>
      </c>
      <c r="P159" s="48" t="s">
        <v>132</v>
      </c>
      <c r="Q159" s="49" t="n">
        <f aca="true">INDEX(INDIRECT($P159),1,Q$1)</f>
        <v>0</v>
      </c>
      <c r="R159" s="49" t="n">
        <f aca="true">INDEX(INDIRECT($P159),1,R$1)</f>
        <v>0</v>
      </c>
      <c r="S159" s="49" t="n">
        <f aca="true">INDEX(INDIRECT($P159),1,S$1)</f>
        <v>1</v>
      </c>
      <c r="T159" s="49" t="n">
        <f aca="true">INDEX(INDIRECT($P159),1,T$1)</f>
        <v>0</v>
      </c>
      <c r="U159" s="49" t="n">
        <f aca="true">INDEX(INDIRECT($P159),1,U$1)</f>
        <v>0</v>
      </c>
    </row>
    <row r="160" customFormat="false" ht="12.75" hidden="false" customHeight="false" outlineLevel="0" collapsed="false">
      <c r="A160" s="5" t="n">
        <v>149</v>
      </c>
      <c r="B160" s="5" t="n">
        <v>903</v>
      </c>
      <c r="C160" s="7" t="s">
        <v>436</v>
      </c>
      <c r="D160" s="126" t="s">
        <v>396</v>
      </c>
      <c r="E160" s="123" t="n">
        <v>3370500.68</v>
      </c>
      <c r="F160" s="26" t="n">
        <f aca="false">($E160+$G160+$I160)*U160</f>
        <v>0</v>
      </c>
      <c r="G160" s="47" t="n">
        <v>0</v>
      </c>
      <c r="H160" s="26" t="n">
        <f aca="false">E160-F160+G160</f>
        <v>3370500.68</v>
      </c>
      <c r="I160" s="47" t="n">
        <v>0</v>
      </c>
      <c r="J160" s="26" t="n">
        <f aca="false">H160+I160</f>
        <v>3370500.68</v>
      </c>
      <c r="K160" s="26" t="n">
        <f aca="false">J160</f>
        <v>3370500.68</v>
      </c>
      <c r="L160" s="26" t="n">
        <f aca="false">($E160+$G160+$I160)*Q160</f>
        <v>0</v>
      </c>
      <c r="M160" s="26" t="n">
        <f aca="false">($E160+$G160+$I160)*R160</f>
        <v>0</v>
      </c>
      <c r="N160" s="26" t="n">
        <f aca="false">($E160+$G160+$I160)*S160</f>
        <v>3370500.68</v>
      </c>
      <c r="O160" s="26" t="n">
        <f aca="false">($E160+$G160+$I160)*T160</f>
        <v>0</v>
      </c>
      <c r="P160" s="48" t="s">
        <v>132</v>
      </c>
      <c r="Q160" s="49" t="n">
        <f aca="true">INDEX(INDIRECT($P160),1,Q$1)</f>
        <v>0</v>
      </c>
      <c r="R160" s="49" t="n">
        <f aca="true">INDEX(INDIRECT($P160),1,R$1)</f>
        <v>0</v>
      </c>
      <c r="S160" s="49" t="n">
        <f aca="true">INDEX(INDIRECT($P160),1,S$1)</f>
        <v>1</v>
      </c>
      <c r="T160" s="49" t="n">
        <f aca="true">INDEX(INDIRECT($P160),1,T$1)</f>
        <v>0</v>
      </c>
      <c r="U160" s="49" t="n">
        <f aca="true">INDEX(INDIRECT($P160),1,U$1)</f>
        <v>0</v>
      </c>
    </row>
    <row r="161" customFormat="false" ht="12.75" hidden="false" customHeight="false" outlineLevel="0" collapsed="false">
      <c r="A161" s="5" t="n">
        <v>150</v>
      </c>
      <c r="B161" s="5" t="n">
        <v>904</v>
      </c>
      <c r="C161" s="7" t="s">
        <v>437</v>
      </c>
      <c r="D161" s="126" t="s">
        <v>396</v>
      </c>
      <c r="E161" s="123" t="n">
        <v>898364.62</v>
      </c>
      <c r="F161" s="26" t="n">
        <f aca="false">($E161+$G161+$I161)*U161</f>
        <v>0</v>
      </c>
      <c r="G161" s="47" t="n">
        <v>0</v>
      </c>
      <c r="H161" s="26" t="n">
        <f aca="false">E161-F161+G161</f>
        <v>898364.62</v>
      </c>
      <c r="I161" s="47" t="n">
        <v>0</v>
      </c>
      <c r="J161" s="26" t="n">
        <f aca="false">H161+I161</f>
        <v>898364.62</v>
      </c>
      <c r="K161" s="26" t="n">
        <f aca="false">J161</f>
        <v>898364.62</v>
      </c>
      <c r="L161" s="26" t="n">
        <f aca="false">($E161+$G161+$I161)*Q161</f>
        <v>0</v>
      </c>
      <c r="M161" s="26" t="n">
        <f aca="false">($E161+$G161+$I161)*R161</f>
        <v>0</v>
      </c>
      <c r="N161" s="26" t="n">
        <f aca="false">($E161+$G161+$I161)*S161</f>
        <v>898364.62</v>
      </c>
      <c r="O161" s="26" t="n">
        <f aca="false">($E161+$G161+$I161)*T161</f>
        <v>0</v>
      </c>
      <c r="P161" s="48" t="s">
        <v>132</v>
      </c>
      <c r="Q161" s="49" t="n">
        <f aca="true">INDEX(INDIRECT($P161),1,Q$1)</f>
        <v>0</v>
      </c>
      <c r="R161" s="49" t="n">
        <f aca="true">INDEX(INDIRECT($P161),1,R$1)</f>
        <v>0</v>
      </c>
      <c r="S161" s="49" t="n">
        <f aca="true">INDEX(INDIRECT($P161),1,S$1)</f>
        <v>1</v>
      </c>
      <c r="T161" s="49" t="n">
        <f aca="true">INDEX(INDIRECT($P161),1,T$1)</f>
        <v>0</v>
      </c>
      <c r="U161" s="49" t="n">
        <f aca="true">INDEX(INDIRECT($P161),1,U$1)</f>
        <v>0</v>
      </c>
    </row>
    <row r="162" customFormat="false" ht="12.75" hidden="false" customHeight="false" outlineLevel="0" collapsed="false">
      <c r="A162" s="5" t="n">
        <v>151</v>
      </c>
      <c r="B162" s="5" t="n">
        <v>905</v>
      </c>
      <c r="C162" s="7" t="s">
        <v>438</v>
      </c>
      <c r="D162" s="22"/>
      <c r="E162" s="123" t="n">
        <v>0</v>
      </c>
      <c r="F162" s="26" t="n">
        <f aca="false">($E162+$G162+$I162)*U162</f>
        <v>0</v>
      </c>
      <c r="G162" s="47" t="n">
        <v>0</v>
      </c>
      <c r="H162" s="26" t="n">
        <f aca="false">E162-F162+G162</f>
        <v>0</v>
      </c>
      <c r="I162" s="47" t="n">
        <v>0</v>
      </c>
      <c r="J162" s="26" t="n">
        <f aca="false">H162+I162</f>
        <v>0</v>
      </c>
      <c r="K162" s="26" t="n">
        <f aca="false">J162</f>
        <v>0</v>
      </c>
      <c r="L162" s="26" t="n">
        <f aca="false">($E162+$G162+$I162)*Q162</f>
        <v>0</v>
      </c>
      <c r="M162" s="26" t="n">
        <f aca="false">($E162+$G162+$I162)*R162</f>
        <v>0</v>
      </c>
      <c r="N162" s="26" t="n">
        <f aca="false">($E162+$G162+$I162)*S162</f>
        <v>0</v>
      </c>
      <c r="O162" s="26" t="n">
        <f aca="false">($E162+$G162+$I162)*T162</f>
        <v>0</v>
      </c>
      <c r="P162" s="48" t="s">
        <v>132</v>
      </c>
      <c r="Q162" s="49" t="n">
        <f aca="true">INDEX(INDIRECT($P162),1,Q$1)</f>
        <v>0</v>
      </c>
      <c r="R162" s="49" t="n">
        <f aca="true">INDEX(INDIRECT($P162),1,R$1)</f>
        <v>0</v>
      </c>
      <c r="S162" s="49" t="n">
        <f aca="true">INDEX(INDIRECT($P162),1,S$1)</f>
        <v>1</v>
      </c>
      <c r="T162" s="49" t="n">
        <f aca="true">INDEX(INDIRECT($P162),1,T$1)</f>
        <v>0</v>
      </c>
      <c r="U162" s="49" t="n">
        <f aca="true">INDEX(INDIRECT($P162),1,U$1)</f>
        <v>0</v>
      </c>
    </row>
    <row r="163" customFormat="false" ht="12.75" hidden="false" customHeight="false" outlineLevel="0" collapsed="false">
      <c r="A163" s="5" t="n">
        <v>152</v>
      </c>
      <c r="B163" s="5"/>
      <c r="C163" s="122" t="s">
        <v>356</v>
      </c>
      <c r="D163" s="20"/>
      <c r="E163" s="26" t="n">
        <f aca="false">SUM(E158:E162)</f>
        <v>5041850.51</v>
      </c>
      <c r="F163" s="26" t="n">
        <f aca="false">SUM(F158:F162)</f>
        <v>0</v>
      </c>
      <c r="G163" s="26" t="n">
        <f aca="false">SUM(G158:G162)</f>
        <v>0</v>
      </c>
      <c r="H163" s="26" t="n">
        <f aca="false">SUM(H158:H162)</f>
        <v>5041850.51</v>
      </c>
      <c r="I163" s="26" t="n">
        <f aca="false">SUM(I158:I162)</f>
        <v>0</v>
      </c>
      <c r="J163" s="26" t="n">
        <f aca="false">SUM(J158:J162)</f>
        <v>5041850.51</v>
      </c>
      <c r="K163" s="26" t="n">
        <f aca="false">SUM(K158:K162)</f>
        <v>5041850.51</v>
      </c>
      <c r="L163" s="26" t="n">
        <f aca="false">SUM(L158:L162)</f>
        <v>0</v>
      </c>
      <c r="M163" s="26" t="n">
        <f aca="false">SUM(M158:M162)</f>
        <v>0</v>
      </c>
      <c r="N163" s="26" t="n">
        <f aca="false">SUM(N158:N162)</f>
        <v>5041850.51</v>
      </c>
      <c r="O163" s="26" t="n">
        <f aca="false">SUM(O158:O162)</f>
        <v>0</v>
      </c>
      <c r="P163" s="7"/>
      <c r="Q163" s="49"/>
      <c r="R163" s="49"/>
      <c r="S163" s="49"/>
      <c r="T163" s="49"/>
      <c r="U163" s="49"/>
    </row>
    <row r="164" customFormat="false" ht="12.75" hidden="false" customHeight="false" outlineLevel="0" collapsed="false">
      <c r="A164" s="5" t="n">
        <v>153</v>
      </c>
      <c r="B164" s="3"/>
      <c r="C164" s="3"/>
      <c r="D164" s="20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7"/>
      <c r="Q164" s="49"/>
      <c r="R164" s="49"/>
      <c r="S164" s="49"/>
      <c r="T164" s="49"/>
      <c r="U164" s="49"/>
    </row>
    <row r="165" customFormat="false" ht="12.75" hidden="false" customHeight="false" outlineLevel="0" collapsed="false">
      <c r="A165" s="5" t="n">
        <v>154</v>
      </c>
      <c r="B165" s="42" t="s">
        <v>439</v>
      </c>
      <c r="D165" s="20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7"/>
      <c r="Q165" s="49"/>
      <c r="R165" s="49"/>
      <c r="S165" s="49"/>
      <c r="T165" s="49"/>
      <c r="U165" s="49"/>
    </row>
    <row r="166" customFormat="false" ht="12.75" hidden="false" customHeight="false" outlineLevel="0" collapsed="false">
      <c r="A166" s="5" t="n">
        <v>155</v>
      </c>
      <c r="B166" s="5" t="n">
        <v>906</v>
      </c>
      <c r="C166" s="7" t="s">
        <v>440</v>
      </c>
      <c r="D166" s="22"/>
      <c r="E166" s="123" t="n">
        <v>0</v>
      </c>
      <c r="F166" s="26" t="n">
        <f aca="false">($E166+$G166+$I166)*U166</f>
        <v>0</v>
      </c>
      <c r="G166" s="47" t="n">
        <v>0</v>
      </c>
      <c r="H166" s="26" t="n">
        <f aca="false">E166-F166+G166</f>
        <v>0</v>
      </c>
      <c r="I166" s="47" t="n">
        <v>0</v>
      </c>
      <c r="J166" s="26" t="n">
        <f aca="false">H166+I166</f>
        <v>0</v>
      </c>
      <c r="K166" s="26" t="n">
        <f aca="false">J166</f>
        <v>0</v>
      </c>
      <c r="L166" s="26" t="n">
        <f aca="false">($E166+$G166+$I166)*Q166</f>
        <v>0</v>
      </c>
      <c r="M166" s="26" t="n">
        <f aca="false">($E166+$G166+$I166)*R166</f>
        <v>0</v>
      </c>
      <c r="N166" s="26" t="n">
        <f aca="false">($E166+$G166+$I166)*S166</f>
        <v>0</v>
      </c>
      <c r="O166" s="26" t="n">
        <f aca="false">($E166+$G166+$I166)*T166</f>
        <v>0</v>
      </c>
      <c r="P166" s="48" t="s">
        <v>132</v>
      </c>
      <c r="Q166" s="49" t="n">
        <f aca="true">INDEX(INDIRECT($P166),1,Q$1)</f>
        <v>0</v>
      </c>
      <c r="R166" s="49" t="n">
        <f aca="true">INDEX(INDIRECT($P166),1,R$1)</f>
        <v>0</v>
      </c>
      <c r="S166" s="49" t="n">
        <f aca="true">INDEX(INDIRECT($P166),1,S$1)</f>
        <v>1</v>
      </c>
      <c r="T166" s="49" t="n">
        <f aca="true">INDEX(INDIRECT($P166),1,T$1)</f>
        <v>0</v>
      </c>
      <c r="U166" s="49" t="n">
        <f aca="true">INDEX(INDIRECT($P166),1,U$1)</f>
        <v>0</v>
      </c>
    </row>
    <row r="167" customFormat="false" ht="12.75" hidden="false" customHeight="false" outlineLevel="0" collapsed="false">
      <c r="A167" s="5" t="n">
        <v>156</v>
      </c>
      <c r="B167" s="5" t="n">
        <v>907</v>
      </c>
      <c r="C167" s="7" t="s">
        <v>434</v>
      </c>
      <c r="D167" s="126" t="s">
        <v>396</v>
      </c>
      <c r="E167" s="123" t="n">
        <v>38330.56</v>
      </c>
      <c r="F167" s="26" t="n">
        <f aca="false">($E167+$G167+$I167)*U167</f>
        <v>0</v>
      </c>
      <c r="G167" s="47" t="n">
        <v>0</v>
      </c>
      <c r="H167" s="26" t="n">
        <f aca="false">E167-F167+G167</f>
        <v>38330.56</v>
      </c>
      <c r="I167" s="47" t="n">
        <v>0</v>
      </c>
      <c r="J167" s="26" t="n">
        <f aca="false">H167+I167</f>
        <v>38330.56</v>
      </c>
      <c r="K167" s="26" t="n">
        <f aca="false">J167</f>
        <v>38330.56</v>
      </c>
      <c r="L167" s="26" t="n">
        <f aca="false">($E167+$G167+$I167)*Q167</f>
        <v>0</v>
      </c>
      <c r="M167" s="26" t="n">
        <f aca="false">($E167+$G167+$I167)*R167</f>
        <v>0</v>
      </c>
      <c r="N167" s="26" t="n">
        <f aca="false">($E167+$G167+$I167)*S167</f>
        <v>38330.56</v>
      </c>
      <c r="O167" s="26" t="n">
        <f aca="false">($E167+$G167+$I167)*T167</f>
        <v>0</v>
      </c>
      <c r="P167" s="48" t="s">
        <v>132</v>
      </c>
      <c r="Q167" s="49" t="n">
        <f aca="true">INDEX(INDIRECT($P167),1,Q$1)</f>
        <v>0</v>
      </c>
      <c r="R167" s="49" t="n">
        <f aca="true">INDEX(INDIRECT($P167),1,R$1)</f>
        <v>0</v>
      </c>
      <c r="S167" s="49" t="n">
        <f aca="true">INDEX(INDIRECT($P167),1,S$1)</f>
        <v>1</v>
      </c>
      <c r="T167" s="49" t="n">
        <f aca="true">INDEX(INDIRECT($P167),1,T$1)</f>
        <v>0</v>
      </c>
      <c r="U167" s="49" t="n">
        <f aca="true">INDEX(INDIRECT($P167),1,U$1)</f>
        <v>0</v>
      </c>
    </row>
    <row r="168" customFormat="false" ht="12.75" hidden="false" customHeight="false" outlineLevel="0" collapsed="false">
      <c r="A168" s="5" t="n">
        <v>157</v>
      </c>
      <c r="B168" s="5" t="n">
        <v>908</v>
      </c>
      <c r="C168" s="7" t="s">
        <v>441</v>
      </c>
      <c r="D168" s="126" t="s">
        <v>396</v>
      </c>
      <c r="E168" s="123" t="n">
        <f aca="false">40795.69+109177.34+59864.27+362259.87+2179.31+4119.93</f>
        <v>578396.41</v>
      </c>
      <c r="F168" s="26" t="n">
        <f aca="false">($E168+$G168+$I168)*U168</f>
        <v>0</v>
      </c>
      <c r="G168" s="47" t="n">
        <v>0</v>
      </c>
      <c r="H168" s="26" t="n">
        <f aca="false">E168-F168+G168</f>
        <v>578396.41</v>
      </c>
      <c r="I168" s="47" t="n">
        <v>0</v>
      </c>
      <c r="J168" s="26" t="n">
        <f aca="false">H168+I168</f>
        <v>578396.41</v>
      </c>
      <c r="K168" s="26" t="n">
        <f aca="false">J168</f>
        <v>578396.41</v>
      </c>
      <c r="L168" s="26" t="n">
        <f aca="false">($E168+$G168+$I168)*Q168</f>
        <v>0</v>
      </c>
      <c r="M168" s="26" t="n">
        <f aca="false">($E168+$G168+$I168)*R168</f>
        <v>0</v>
      </c>
      <c r="N168" s="26" t="n">
        <f aca="false">($E168+$G168+$I168)*S168</f>
        <v>578396.41</v>
      </c>
      <c r="O168" s="26" t="n">
        <f aca="false">($E168+$G168+$I168)*T168</f>
        <v>0</v>
      </c>
      <c r="P168" s="48" t="s">
        <v>132</v>
      </c>
      <c r="Q168" s="49" t="n">
        <f aca="true">INDEX(INDIRECT($P168),1,Q$1)</f>
        <v>0</v>
      </c>
      <c r="R168" s="49" t="n">
        <f aca="true">INDEX(INDIRECT($P168),1,R$1)</f>
        <v>0</v>
      </c>
      <c r="S168" s="49" t="n">
        <f aca="true">INDEX(INDIRECT($P168),1,S$1)</f>
        <v>1</v>
      </c>
      <c r="T168" s="49" t="n">
        <f aca="true">INDEX(INDIRECT($P168),1,T$1)</f>
        <v>0</v>
      </c>
      <c r="U168" s="49" t="n">
        <f aca="true">INDEX(INDIRECT($P168),1,U$1)</f>
        <v>0</v>
      </c>
    </row>
    <row r="169" customFormat="false" ht="12.75" hidden="false" customHeight="false" outlineLevel="0" collapsed="false">
      <c r="A169" s="5" t="n">
        <v>158</v>
      </c>
      <c r="B169" s="5" t="n">
        <v>909</v>
      </c>
      <c r="C169" s="7" t="s">
        <v>442</v>
      </c>
      <c r="D169" s="126" t="s">
        <v>396</v>
      </c>
      <c r="E169" s="123" t="n">
        <f aca="false">396214.67+225901.78+23459.01</f>
        <v>645575.46</v>
      </c>
      <c r="F169" s="26" t="n">
        <f aca="false">($E169+$G169+$I169)*U169</f>
        <v>0</v>
      </c>
      <c r="G169" s="47" t="n">
        <v>0</v>
      </c>
      <c r="H169" s="26" t="n">
        <f aca="false">E169-F169+G169</f>
        <v>645575.46</v>
      </c>
      <c r="I169" s="47" t="n">
        <v>0</v>
      </c>
      <c r="J169" s="26" t="n">
        <f aca="false">H169+I169</f>
        <v>645575.46</v>
      </c>
      <c r="K169" s="26" t="n">
        <f aca="false">J169</f>
        <v>645575.46</v>
      </c>
      <c r="L169" s="26" t="n">
        <f aca="false">($E169+$G169+$I169)*Q169</f>
        <v>0</v>
      </c>
      <c r="M169" s="26" t="n">
        <f aca="false">($E169+$G169+$I169)*R169</f>
        <v>0</v>
      </c>
      <c r="N169" s="26" t="n">
        <f aca="false">($E169+$G169+$I169)*S169</f>
        <v>645575.46</v>
      </c>
      <c r="O169" s="26" t="n">
        <f aca="false">($E169+$G169+$I169)*T169</f>
        <v>0</v>
      </c>
      <c r="P169" s="48" t="s">
        <v>132</v>
      </c>
      <c r="Q169" s="49" t="n">
        <f aca="true">INDEX(INDIRECT($P169),1,Q$1)</f>
        <v>0</v>
      </c>
      <c r="R169" s="49" t="n">
        <f aca="true">INDEX(INDIRECT($P169),1,R$1)</f>
        <v>0</v>
      </c>
      <c r="S169" s="49" t="n">
        <f aca="true">INDEX(INDIRECT($P169),1,S$1)</f>
        <v>1</v>
      </c>
      <c r="T169" s="49" t="n">
        <f aca="true">INDEX(INDIRECT($P169),1,T$1)</f>
        <v>0</v>
      </c>
      <c r="U169" s="49" t="n">
        <f aca="true">INDEX(INDIRECT($P169),1,U$1)</f>
        <v>0</v>
      </c>
    </row>
    <row r="170" customFormat="false" ht="12.75" hidden="false" customHeight="false" outlineLevel="0" collapsed="false">
      <c r="A170" s="5" t="n">
        <v>159</v>
      </c>
      <c r="B170" s="5" t="n">
        <v>910</v>
      </c>
      <c r="C170" s="7" t="s">
        <v>443</v>
      </c>
      <c r="D170" s="126" t="s">
        <v>396</v>
      </c>
      <c r="E170" s="123" t="n">
        <f aca="false">153871.44+4579.85</f>
        <v>158451.29</v>
      </c>
      <c r="F170" s="26" t="n">
        <f aca="false">($E170+$G170+$I170)*U170</f>
        <v>0</v>
      </c>
      <c r="G170" s="47" t="n">
        <v>0</v>
      </c>
      <c r="H170" s="26" t="n">
        <f aca="false">E170-F170+G170</f>
        <v>158451.29</v>
      </c>
      <c r="I170" s="47" t="n">
        <v>0</v>
      </c>
      <c r="J170" s="26" t="n">
        <f aca="false">H170+I170</f>
        <v>158451.29</v>
      </c>
      <c r="K170" s="26" t="n">
        <f aca="false">J170</f>
        <v>158451.29</v>
      </c>
      <c r="L170" s="26" t="n">
        <f aca="false">($E170+$G170+$I170)*Q170</f>
        <v>0</v>
      </c>
      <c r="M170" s="26" t="n">
        <f aca="false">($E170+$G170+$I170)*R170</f>
        <v>0</v>
      </c>
      <c r="N170" s="26" t="n">
        <f aca="false">($E170+$G170+$I170)*S170</f>
        <v>158451.29</v>
      </c>
      <c r="O170" s="26" t="n">
        <f aca="false">($E170+$G170+$I170)*T170</f>
        <v>0</v>
      </c>
      <c r="P170" s="48" t="s">
        <v>132</v>
      </c>
      <c r="Q170" s="49" t="n">
        <f aca="true">INDEX(INDIRECT($P170),1,Q$1)</f>
        <v>0</v>
      </c>
      <c r="R170" s="49" t="n">
        <f aca="true">INDEX(INDIRECT($P170),1,R$1)</f>
        <v>0</v>
      </c>
      <c r="S170" s="49" t="n">
        <f aca="true">INDEX(INDIRECT($P170),1,S$1)</f>
        <v>1</v>
      </c>
      <c r="T170" s="49" t="n">
        <f aca="true">INDEX(INDIRECT($P170),1,T$1)</f>
        <v>0</v>
      </c>
      <c r="U170" s="49" t="n">
        <f aca="true">INDEX(INDIRECT($P170),1,U$1)</f>
        <v>0</v>
      </c>
    </row>
    <row r="171" customFormat="false" ht="12.75" hidden="false" customHeight="false" outlineLevel="0" collapsed="false">
      <c r="A171" s="5" t="n">
        <v>160</v>
      </c>
      <c r="B171" s="5"/>
      <c r="C171" s="122" t="s">
        <v>356</v>
      </c>
      <c r="D171" s="20"/>
      <c r="E171" s="26" t="n">
        <f aca="false">SUM(E166:E170)</f>
        <v>1420753.72</v>
      </c>
      <c r="F171" s="26" t="n">
        <f aca="false">SUM(F166:F170)</f>
        <v>0</v>
      </c>
      <c r="G171" s="26" t="n">
        <f aca="false">SUM(G166:G170)</f>
        <v>0</v>
      </c>
      <c r="H171" s="26" t="n">
        <f aca="false">SUM(H166:H170)</f>
        <v>1420753.72</v>
      </c>
      <c r="I171" s="26" t="n">
        <f aca="false">SUM(I166:I170)</f>
        <v>0</v>
      </c>
      <c r="J171" s="26" t="n">
        <f aca="false">SUM(J166:J170)</f>
        <v>1420753.72</v>
      </c>
      <c r="K171" s="26" t="n">
        <f aca="false">SUM(K166:K170)</f>
        <v>1420753.72</v>
      </c>
      <c r="L171" s="26" t="n">
        <f aca="false">SUM(L166:L170)</f>
        <v>0</v>
      </c>
      <c r="M171" s="26" t="n">
        <f aca="false">SUM(M166:M170)</f>
        <v>0</v>
      </c>
      <c r="N171" s="26" t="n">
        <f aca="false">SUM(N166:N170)</f>
        <v>1420753.72</v>
      </c>
      <c r="O171" s="26" t="n">
        <f aca="false">SUM(O166:O170)</f>
        <v>0</v>
      </c>
      <c r="P171" s="7"/>
      <c r="Q171" s="49"/>
      <c r="R171" s="49"/>
      <c r="S171" s="49"/>
      <c r="T171" s="49"/>
      <c r="U171" s="49"/>
    </row>
    <row r="172" customFormat="false" ht="12.75" hidden="false" customHeight="false" outlineLevel="0" collapsed="false">
      <c r="A172" s="5" t="n">
        <v>161</v>
      </c>
      <c r="B172" s="5"/>
      <c r="C172" s="3"/>
      <c r="D172" s="20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7"/>
      <c r="Q172" s="49"/>
      <c r="R172" s="49"/>
      <c r="S172" s="49"/>
      <c r="T172" s="49"/>
      <c r="U172" s="49"/>
    </row>
    <row r="173" customFormat="false" ht="12.75" hidden="false" customHeight="false" outlineLevel="0" collapsed="false">
      <c r="A173" s="5" t="n">
        <v>162</v>
      </c>
      <c r="B173" s="42" t="s">
        <v>444</v>
      </c>
      <c r="D173" s="20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7"/>
      <c r="Q173" s="49"/>
      <c r="R173" s="49"/>
      <c r="S173" s="49"/>
      <c r="T173" s="49"/>
      <c r="U173" s="49"/>
    </row>
    <row r="174" customFormat="false" ht="12.75" hidden="false" customHeight="false" outlineLevel="0" collapsed="false">
      <c r="A174" s="5" t="n">
        <v>163</v>
      </c>
      <c r="B174" s="5" t="n">
        <v>911</v>
      </c>
      <c r="C174" s="7" t="s">
        <v>434</v>
      </c>
      <c r="D174" s="126" t="s">
        <v>396</v>
      </c>
      <c r="E174" s="123" t="n">
        <v>16106.68</v>
      </c>
      <c r="F174" s="26" t="n">
        <f aca="false">($E174+$G174+$I174)*U174</f>
        <v>0</v>
      </c>
      <c r="G174" s="47" t="n">
        <v>0</v>
      </c>
      <c r="H174" s="26" t="n">
        <f aca="false">E174-F174+G174</f>
        <v>16106.68</v>
      </c>
      <c r="I174" s="47" t="n">
        <v>0</v>
      </c>
      <c r="J174" s="26" t="n">
        <f aca="false">H174+I174</f>
        <v>16106.68</v>
      </c>
      <c r="K174" s="26" t="n">
        <f aca="false">J174</f>
        <v>16106.68</v>
      </c>
      <c r="L174" s="26" t="n">
        <f aca="false">($E174+$G174+$I174)*Q174</f>
        <v>0</v>
      </c>
      <c r="M174" s="26" t="n">
        <f aca="false">($E174+$G174+$I174)*R174</f>
        <v>0</v>
      </c>
      <c r="N174" s="26" t="n">
        <f aca="false">($E174+$G174+$I174)*S174</f>
        <v>16106.68</v>
      </c>
      <c r="O174" s="26" t="n">
        <f aca="false">($E174+$G174+$I174)*T174</f>
        <v>0</v>
      </c>
      <c r="P174" s="48" t="s">
        <v>132</v>
      </c>
      <c r="Q174" s="49" t="n">
        <f aca="true">INDEX(INDIRECT($P174),1,Q$1)</f>
        <v>0</v>
      </c>
      <c r="R174" s="49" t="n">
        <f aca="true">INDEX(INDIRECT($P174),1,R$1)</f>
        <v>0</v>
      </c>
      <c r="S174" s="49" t="n">
        <f aca="true">INDEX(INDIRECT($P174),1,S$1)</f>
        <v>1</v>
      </c>
      <c r="T174" s="49" t="n">
        <f aca="true">INDEX(INDIRECT($P174),1,T$1)</f>
        <v>0</v>
      </c>
      <c r="U174" s="49" t="n">
        <f aca="true">INDEX(INDIRECT($P174),1,U$1)</f>
        <v>0</v>
      </c>
    </row>
    <row r="175" customFormat="false" ht="12.75" hidden="false" customHeight="false" outlineLevel="0" collapsed="false">
      <c r="A175" s="5" t="n">
        <v>164</v>
      </c>
      <c r="B175" s="5" t="n">
        <v>912</v>
      </c>
      <c r="C175" s="7" t="s">
        <v>445</v>
      </c>
      <c r="D175" s="126" t="s">
        <v>396</v>
      </c>
      <c r="E175" s="123" t="n">
        <f aca="false">199436.8+226412.6-14261.65</f>
        <v>411587.75</v>
      </c>
      <c r="F175" s="26" t="n">
        <f aca="false">($E175+$G175+$I175)*U175</f>
        <v>0</v>
      </c>
      <c r="G175" s="47" t="n">
        <v>0</v>
      </c>
      <c r="H175" s="26" t="n">
        <f aca="false">E175-F175+G175</f>
        <v>411587.75</v>
      </c>
      <c r="I175" s="47" t="n">
        <v>0</v>
      </c>
      <c r="J175" s="26" t="n">
        <f aca="false">H175+I175</f>
        <v>411587.75</v>
      </c>
      <c r="K175" s="26" t="n">
        <f aca="false">J175</f>
        <v>411587.75</v>
      </c>
      <c r="L175" s="26" t="n">
        <f aca="false">($E175+$G175+$I175)*Q175</f>
        <v>0</v>
      </c>
      <c r="M175" s="26" t="n">
        <f aca="false">($E175+$G175+$I175)*R175</f>
        <v>0</v>
      </c>
      <c r="N175" s="26" t="n">
        <f aca="false">($E175+$G175+$I175)*S175</f>
        <v>411587.75</v>
      </c>
      <c r="O175" s="26" t="n">
        <f aca="false">($E175+$G175+$I175)*T175</f>
        <v>0</v>
      </c>
      <c r="P175" s="48" t="s">
        <v>132</v>
      </c>
      <c r="Q175" s="49" t="n">
        <f aca="true">INDEX(INDIRECT($P175),1,Q$1)</f>
        <v>0</v>
      </c>
      <c r="R175" s="49" t="n">
        <f aca="true">INDEX(INDIRECT($P175),1,R$1)</f>
        <v>0</v>
      </c>
      <c r="S175" s="49" t="n">
        <f aca="true">INDEX(INDIRECT($P175),1,S$1)</f>
        <v>1</v>
      </c>
      <c r="T175" s="49" t="n">
        <f aca="true">INDEX(INDIRECT($P175),1,T$1)</f>
        <v>0</v>
      </c>
      <c r="U175" s="49" t="n">
        <f aca="true">INDEX(INDIRECT($P175),1,U$1)</f>
        <v>0</v>
      </c>
    </row>
    <row r="176" customFormat="false" ht="12.75" hidden="false" customHeight="false" outlineLevel="0" collapsed="false">
      <c r="A176" s="5" t="n">
        <v>165</v>
      </c>
      <c r="B176" s="5" t="n">
        <v>913</v>
      </c>
      <c r="C176" s="7" t="s">
        <v>446</v>
      </c>
      <c r="D176" s="126" t="s">
        <v>396</v>
      </c>
      <c r="E176" s="123" t="n">
        <f aca="false">22279.96</f>
        <v>22279.96</v>
      </c>
      <c r="F176" s="26" t="n">
        <f aca="false">($E176+$G176+$I176)*U176</f>
        <v>0</v>
      </c>
      <c r="G176" s="47" t="n">
        <v>0</v>
      </c>
      <c r="H176" s="26" t="n">
        <f aca="false">E176-F176+G176</f>
        <v>22279.96</v>
      </c>
      <c r="I176" s="47" t="n">
        <v>0</v>
      </c>
      <c r="J176" s="26" t="n">
        <f aca="false">H176+I176</f>
        <v>22279.96</v>
      </c>
      <c r="K176" s="26" t="n">
        <f aca="false">J176</f>
        <v>22279.96</v>
      </c>
      <c r="L176" s="26" t="n">
        <f aca="false">($E176+$G176+$I176)*Q176</f>
        <v>0</v>
      </c>
      <c r="M176" s="26" t="n">
        <f aca="false">($E176+$G176+$I176)*R176</f>
        <v>0</v>
      </c>
      <c r="N176" s="26" t="n">
        <f aca="false">($E176+$G176+$I176)*S176</f>
        <v>22279.96</v>
      </c>
      <c r="O176" s="26" t="n">
        <f aca="false">($E176+$G176+$I176)*T176</f>
        <v>0</v>
      </c>
      <c r="P176" s="48" t="s">
        <v>132</v>
      </c>
      <c r="Q176" s="49" t="n">
        <f aca="true">INDEX(INDIRECT($P176),1,Q$1)</f>
        <v>0</v>
      </c>
      <c r="R176" s="49" t="n">
        <f aca="true">INDEX(INDIRECT($P176),1,R$1)</f>
        <v>0</v>
      </c>
      <c r="S176" s="49" t="n">
        <f aca="true">INDEX(INDIRECT($P176),1,S$1)</f>
        <v>1</v>
      </c>
      <c r="T176" s="49" t="n">
        <f aca="true">INDEX(INDIRECT($P176),1,T$1)</f>
        <v>0</v>
      </c>
      <c r="U176" s="49" t="n">
        <f aca="true">INDEX(INDIRECT($P176),1,U$1)</f>
        <v>0</v>
      </c>
    </row>
    <row r="177" customFormat="false" ht="12.75" hidden="false" customHeight="false" outlineLevel="0" collapsed="false">
      <c r="A177" s="5" t="n">
        <v>166</v>
      </c>
      <c r="B177" s="5" t="n">
        <v>916</v>
      </c>
      <c r="C177" s="7" t="s">
        <v>447</v>
      </c>
      <c r="D177" s="22"/>
      <c r="E177" s="123" t="n">
        <v>0</v>
      </c>
      <c r="F177" s="26" t="n">
        <f aca="false">($E177+$G177+$I177)*U177</f>
        <v>0</v>
      </c>
      <c r="G177" s="47" t="n">
        <v>0</v>
      </c>
      <c r="H177" s="26" t="n">
        <f aca="false">E177-F177+G177</f>
        <v>0</v>
      </c>
      <c r="I177" s="47" t="n">
        <v>0</v>
      </c>
      <c r="J177" s="26" t="n">
        <f aca="false">H177+I177</f>
        <v>0</v>
      </c>
      <c r="K177" s="26" t="n">
        <f aca="false">J177</f>
        <v>0</v>
      </c>
      <c r="L177" s="26" t="n">
        <f aca="false">($E177+$G177+$I177)*Q177</f>
        <v>0</v>
      </c>
      <c r="M177" s="26" t="n">
        <f aca="false">($E177+$G177+$I177)*R177</f>
        <v>0</v>
      </c>
      <c r="N177" s="26" t="n">
        <f aca="false">($E177+$G177+$I177)*S177</f>
        <v>0</v>
      </c>
      <c r="O177" s="26" t="n">
        <f aca="false">($E177+$G177+$I177)*T177</f>
        <v>0</v>
      </c>
      <c r="P177" s="48" t="s">
        <v>132</v>
      </c>
      <c r="Q177" s="49" t="n">
        <f aca="true">INDEX(INDIRECT($P177),1,Q$1)</f>
        <v>0</v>
      </c>
      <c r="R177" s="49" t="n">
        <f aca="true">INDEX(INDIRECT($P177),1,R$1)</f>
        <v>0</v>
      </c>
      <c r="S177" s="49" t="n">
        <f aca="true">INDEX(INDIRECT($P177),1,S$1)</f>
        <v>1</v>
      </c>
      <c r="T177" s="49" t="n">
        <f aca="true">INDEX(INDIRECT($P177),1,T$1)</f>
        <v>0</v>
      </c>
      <c r="U177" s="49" t="n">
        <f aca="true">INDEX(INDIRECT($P177),1,U$1)</f>
        <v>0</v>
      </c>
    </row>
    <row r="178" customFormat="false" ht="12.75" hidden="false" customHeight="false" outlineLevel="0" collapsed="false">
      <c r="A178" s="5" t="n">
        <v>167</v>
      </c>
      <c r="B178" s="5" t="n">
        <v>917</v>
      </c>
      <c r="C178" s="7" t="s">
        <v>444</v>
      </c>
      <c r="D178" s="22"/>
      <c r="E178" s="123" t="n">
        <v>0</v>
      </c>
      <c r="F178" s="26" t="n">
        <f aca="false">($E178+$G178+$I178)*U178</f>
        <v>0</v>
      </c>
      <c r="G178" s="47" t="n">
        <v>0</v>
      </c>
      <c r="H178" s="26" t="n">
        <f aca="false">E178-F178+G178</f>
        <v>0</v>
      </c>
      <c r="I178" s="47" t="n">
        <v>0</v>
      </c>
      <c r="J178" s="26" t="n">
        <f aca="false">H178+I178</f>
        <v>0</v>
      </c>
      <c r="K178" s="26" t="n">
        <f aca="false">J178</f>
        <v>0</v>
      </c>
      <c r="L178" s="26" t="n">
        <f aca="false">($E178+$G178+$I178)*Q178</f>
        <v>0</v>
      </c>
      <c r="M178" s="26" t="n">
        <f aca="false">($E178+$G178+$I178)*R178</f>
        <v>0</v>
      </c>
      <c r="N178" s="26" t="n">
        <f aca="false">($E178+$G178+$I178)*S178</f>
        <v>0</v>
      </c>
      <c r="O178" s="26" t="n">
        <f aca="false">($E178+$G178+$I178)*T178</f>
        <v>0</v>
      </c>
      <c r="P178" s="48" t="s">
        <v>132</v>
      </c>
      <c r="Q178" s="49" t="n">
        <f aca="true">INDEX(INDIRECT($P178),1,Q$1)</f>
        <v>0</v>
      </c>
      <c r="R178" s="49" t="n">
        <f aca="true">INDEX(INDIRECT($P178),1,R$1)</f>
        <v>0</v>
      </c>
      <c r="S178" s="49" t="n">
        <f aca="true">INDEX(INDIRECT($P178),1,S$1)</f>
        <v>1</v>
      </c>
      <c r="T178" s="49" t="n">
        <f aca="true">INDEX(INDIRECT($P178),1,T$1)</f>
        <v>0</v>
      </c>
      <c r="U178" s="49" t="n">
        <f aca="true">INDEX(INDIRECT($P178),1,U$1)</f>
        <v>0</v>
      </c>
    </row>
    <row r="179" customFormat="false" ht="12.75" hidden="false" customHeight="false" outlineLevel="0" collapsed="false">
      <c r="A179" s="5" t="n">
        <v>168</v>
      </c>
      <c r="B179" s="5"/>
      <c r="C179" s="122" t="s">
        <v>356</v>
      </c>
      <c r="D179" s="20"/>
      <c r="E179" s="26" t="n">
        <f aca="false">SUM(E174:E178)</f>
        <v>449974.39</v>
      </c>
      <c r="F179" s="26" t="n">
        <f aca="false">SUM(F174:F178)</f>
        <v>0</v>
      </c>
      <c r="G179" s="26" t="n">
        <f aca="false">SUM(G174:G178)</f>
        <v>0</v>
      </c>
      <c r="H179" s="26" t="n">
        <f aca="false">SUM(H174:H178)</f>
        <v>449974.39</v>
      </c>
      <c r="I179" s="26" t="n">
        <f aca="false">SUM(I174:I178)</f>
        <v>0</v>
      </c>
      <c r="J179" s="26" t="n">
        <f aca="false">SUM(J174:J178)</f>
        <v>449974.39</v>
      </c>
      <c r="K179" s="26" t="n">
        <f aca="false">SUM(K174:K178)</f>
        <v>449974.39</v>
      </c>
      <c r="L179" s="26" t="n">
        <f aca="false">SUM(L174:L178)</f>
        <v>0</v>
      </c>
      <c r="M179" s="26" t="n">
        <f aca="false">SUM(M174:M178)</f>
        <v>0</v>
      </c>
      <c r="N179" s="26" t="n">
        <f aca="false">SUM(N174:N178)</f>
        <v>449974.39</v>
      </c>
      <c r="O179" s="26" t="n">
        <f aca="false">SUM(O174:O178)</f>
        <v>0</v>
      </c>
      <c r="P179" s="7"/>
      <c r="Q179" s="49"/>
      <c r="R179" s="49"/>
      <c r="S179" s="49"/>
      <c r="T179" s="49"/>
      <c r="U179" s="49"/>
    </row>
    <row r="180" customFormat="false" ht="12.75" hidden="false" customHeight="false" outlineLevel="0" collapsed="false">
      <c r="A180" s="5" t="n">
        <v>169</v>
      </c>
      <c r="B180" s="3"/>
      <c r="C180" s="3"/>
      <c r="D180" s="20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7"/>
      <c r="Q180" s="49"/>
      <c r="R180" s="49"/>
      <c r="S180" s="49"/>
      <c r="T180" s="49"/>
      <c r="U180" s="49"/>
    </row>
    <row r="181" customFormat="false" ht="12.75" hidden="false" customHeight="false" outlineLevel="0" collapsed="false">
      <c r="A181" s="5" t="n">
        <v>170</v>
      </c>
      <c r="B181" s="42" t="s">
        <v>448</v>
      </c>
      <c r="D181" s="20"/>
      <c r="E181" s="26" t="n">
        <f aca="false">SUM(E179,E171,E163)</f>
        <v>6912578.62</v>
      </c>
      <c r="F181" s="26" t="n">
        <f aca="false">SUM(F179,F171,F163)</f>
        <v>0</v>
      </c>
      <c r="G181" s="26" t="n">
        <f aca="false">SUM(G179,G171,G163)</f>
        <v>0</v>
      </c>
      <c r="H181" s="26" t="n">
        <f aca="false">SUM(H179,H171,H163)</f>
        <v>6912578.62</v>
      </c>
      <c r="I181" s="26" t="n">
        <f aca="false">SUM(I179,I171,I163)</f>
        <v>0</v>
      </c>
      <c r="J181" s="26" t="n">
        <f aca="false">SUM(J179,J171,J163)</f>
        <v>6912578.62</v>
      </c>
      <c r="K181" s="26" t="n">
        <f aca="false">SUM(K179,K171,K163)</f>
        <v>6912578.62</v>
      </c>
      <c r="L181" s="26" t="n">
        <f aca="false">SUM(L179,L171,L163)</f>
        <v>0</v>
      </c>
      <c r="M181" s="26" t="n">
        <f aca="false">SUM(M179,M171,M163)</f>
        <v>0</v>
      </c>
      <c r="N181" s="26" t="n">
        <f aca="false">SUM(N179,N171,N163)</f>
        <v>6912578.62</v>
      </c>
      <c r="O181" s="26" t="n">
        <f aca="false">SUM(O179,O171,O163)</f>
        <v>0</v>
      </c>
      <c r="P181" s="7"/>
      <c r="Q181" s="49"/>
      <c r="R181" s="49"/>
      <c r="S181" s="49"/>
      <c r="T181" s="49"/>
      <c r="U181" s="49"/>
    </row>
    <row r="182" customFormat="false" ht="12.75" hidden="false" customHeight="false" outlineLevel="0" collapsed="false">
      <c r="A182" s="5" t="n">
        <v>171</v>
      </c>
    </row>
    <row r="183" customFormat="false" ht="12.75" hidden="false" customHeight="false" outlineLevel="0" collapsed="false">
      <c r="A183" s="5" t="n">
        <v>172</v>
      </c>
      <c r="B183" s="83" t="s">
        <v>449</v>
      </c>
      <c r="E183" s="26" t="n">
        <f aca="false">H183-G183+F183</f>
        <v>127663598.36</v>
      </c>
      <c r="F183" s="26" t="n">
        <f aca="false">F97+F123+F152+F181</f>
        <v>0</v>
      </c>
      <c r="G183" s="26" t="n">
        <f aca="false">G97+G123+G152+G181</f>
        <v>0</v>
      </c>
      <c r="H183" s="26" t="n">
        <f aca="false">J183-I183</f>
        <v>127663598.36</v>
      </c>
      <c r="I183" s="26" t="n">
        <f aca="false">I97+I123+I152+I181</f>
        <v>0</v>
      </c>
      <c r="J183" s="26" t="n">
        <f aca="false">K183</f>
        <v>127663598.36</v>
      </c>
      <c r="K183" s="26" t="n">
        <f aca="false">SUM(L183:O183)</f>
        <v>127663598.36</v>
      </c>
      <c r="L183" s="26" t="n">
        <f aca="false">L97+L123+L152+L181</f>
        <v>111433944.48</v>
      </c>
      <c r="M183" s="26" t="n">
        <f aca="false">M97+M123+M152+M181</f>
        <v>688506.572966212</v>
      </c>
      <c r="N183" s="26" t="n">
        <f aca="false">N97+N123+N152+N181</f>
        <v>15541147.3070338</v>
      </c>
      <c r="O183" s="26" t="n">
        <f aca="false">O97+O123+O152+O181</f>
        <v>0</v>
      </c>
    </row>
    <row r="184" customFormat="false" ht="12.75" hidden="false" customHeight="false" outlineLevel="0" collapsed="false">
      <c r="E184" s="11"/>
      <c r="H184" s="11"/>
    </row>
    <row r="185" customFormat="false" ht="12.7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D-1
Page &amp;P of &amp;N</oddHeader>
    <oddFooter/>
  </headerFooter>
  <rowBreaks count="6" manualBreakCount="6">
    <brk id="31" man="true" max="16383" min="0"/>
    <brk id="50" man="true" max="16383" min="0"/>
    <brk id="68" man="true" max="16383" min="0"/>
    <brk id="99" man="true" max="16383" min="0"/>
    <brk id="125" man="true" max="16383" min="0"/>
    <brk id="154" man="true" max="16383" min="0"/>
  </rowBreaks>
  <colBreaks count="1" manualBreakCount="1">
    <brk id="10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4.88"/>
    <col collapsed="false" customWidth="true" hidden="false" outlineLevel="0" max="3" min="3" style="1" width="24.99"/>
    <col collapsed="false" customWidth="false" hidden="false" outlineLevel="0" max="4" min="4" style="1" width="8.88"/>
    <col collapsed="false" customWidth="true" hidden="false" outlineLevel="0" max="5" min="5" style="1" width="10.21"/>
    <col collapsed="false" customWidth="true" hidden="false" outlineLevel="0" max="6" min="6" style="1" width="10.32"/>
    <col collapsed="false" customWidth="true" hidden="false" outlineLevel="0" max="7" min="7" style="1" width="12.55"/>
    <col collapsed="false" customWidth="true" hidden="false" outlineLevel="0" max="8" min="8" style="1" width="9.88"/>
    <col collapsed="false" customWidth="false" hidden="false" outlineLevel="0" max="9" min="9" style="1" width="8.88"/>
    <col collapsed="false" customWidth="true" hidden="false" outlineLevel="0" max="10" min="10" style="1" width="9.55"/>
    <col collapsed="false" customWidth="true" hidden="false" outlineLevel="0" max="15" min="11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1" t="n">
        <v>1</v>
      </c>
      <c r="Q1" s="1" t="n">
        <v>2</v>
      </c>
      <c r="R1" s="1" t="n">
        <v>3</v>
      </c>
      <c r="S1" s="1" t="n">
        <v>4</v>
      </c>
      <c r="T1" s="1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1" t="str">
        <f aca="false">A!A1</f>
        <v>Pedernales Electric Cooperative, Inc.</v>
      </c>
    </row>
    <row r="3" customFormat="false" ht="12.75" hidden="false" customHeight="false" outlineLevel="0" collapsed="false">
      <c r="A3" s="1" t="str">
        <f aca="false">A!A2</f>
        <v>Project No. 21276 Transmission Cost of Service</v>
      </c>
    </row>
    <row r="4" customFormat="false" ht="12.75" hidden="false" customHeight="false" outlineLevel="0" collapsed="false">
      <c r="A4" s="1" t="str">
        <f aca="false">A!A3</f>
        <v>Historic TCOS</v>
      </c>
      <c r="P4" s="48"/>
    </row>
    <row r="5" customFormat="false" ht="12.75" hidden="false" customHeight="false" outlineLevel="0" collapsed="false">
      <c r="A5" s="2" t="s">
        <v>450</v>
      </c>
    </row>
    <row r="6" customFormat="false" ht="12.75" hidden="false" customHeight="false" outlineLevel="0" collapsed="false">
      <c r="A6" s="7"/>
      <c r="B6" s="7"/>
      <c r="C6" s="7"/>
      <c r="D6" s="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7"/>
      <c r="Q6" s="49"/>
      <c r="R6" s="49"/>
      <c r="S6" s="49"/>
      <c r="T6" s="49"/>
      <c r="U6" s="7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117" t="s">
        <v>52</v>
      </c>
      <c r="F7" s="117" t="s">
        <v>53</v>
      </c>
      <c r="G7" s="117" t="s">
        <v>54</v>
      </c>
      <c r="H7" s="117" t="s">
        <v>10</v>
      </c>
      <c r="I7" s="117" t="s">
        <v>55</v>
      </c>
      <c r="J7" s="117" t="s">
        <v>10</v>
      </c>
      <c r="K7" s="117" t="s">
        <v>56</v>
      </c>
      <c r="L7" s="117" t="s">
        <v>56</v>
      </c>
      <c r="M7" s="117" t="s">
        <v>56</v>
      </c>
      <c r="N7" s="117" t="s">
        <v>56</v>
      </c>
      <c r="O7" s="117" t="s">
        <v>56</v>
      </c>
      <c r="P7" s="36" t="s">
        <v>57</v>
      </c>
      <c r="Q7" s="37"/>
      <c r="R7" s="37"/>
      <c r="S7" s="37"/>
      <c r="T7" s="37"/>
      <c r="U7" s="118"/>
      <c r="V7" s="35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119" t="s">
        <v>34</v>
      </c>
      <c r="F8" s="119" t="s">
        <v>59</v>
      </c>
      <c r="G8" s="119" t="s">
        <v>345</v>
      </c>
      <c r="H8" s="119" t="s">
        <v>33</v>
      </c>
      <c r="I8" s="119" t="s">
        <v>61</v>
      </c>
      <c r="J8" s="26"/>
      <c r="K8" s="119" t="s">
        <v>62</v>
      </c>
      <c r="L8" s="119" t="s">
        <v>63</v>
      </c>
      <c r="M8" s="119" t="s">
        <v>7</v>
      </c>
      <c r="N8" s="119" t="s">
        <v>8</v>
      </c>
      <c r="O8" s="119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119" t="s">
        <v>9</v>
      </c>
      <c r="U8" s="7" t="s">
        <v>65</v>
      </c>
    </row>
    <row r="9" customFormat="false" ht="12.75" hidden="false" customHeight="false" outlineLevel="0" collapsed="false">
      <c r="A9" s="7"/>
      <c r="B9" s="7" t="s">
        <v>5</v>
      </c>
      <c r="C9" s="7"/>
      <c r="D9" s="7"/>
      <c r="E9" s="127" t="n">
        <v>-1</v>
      </c>
      <c r="F9" s="127" t="n">
        <v>-2</v>
      </c>
      <c r="G9" s="127" t="n">
        <v>-3</v>
      </c>
      <c r="H9" s="127" t="n">
        <v>-4</v>
      </c>
      <c r="I9" s="127" t="n">
        <v>-5</v>
      </c>
      <c r="J9" s="127" t="n">
        <v>-6</v>
      </c>
      <c r="K9" s="127" t="n">
        <v>-7</v>
      </c>
      <c r="L9" s="127" t="n">
        <v>-8</v>
      </c>
      <c r="M9" s="127" t="n">
        <v>-9</v>
      </c>
      <c r="N9" s="127" t="n">
        <v>-10</v>
      </c>
      <c r="O9" s="127" t="n">
        <v>-11</v>
      </c>
      <c r="P9" s="127" t="n">
        <v>-12</v>
      </c>
      <c r="Q9" s="127" t="n">
        <v>-13</v>
      </c>
      <c r="R9" s="127" t="n">
        <v>-14</v>
      </c>
      <c r="S9" s="127" t="n">
        <v>-15</v>
      </c>
      <c r="T9" s="127" t="n">
        <v>-16</v>
      </c>
      <c r="U9" s="120" t="n">
        <v>-17</v>
      </c>
    </row>
    <row r="10" customFormat="false" ht="12.75" hidden="false" customHeight="false" outlineLevel="0" collapsed="false">
      <c r="A10" s="8"/>
      <c r="B10" s="8"/>
      <c r="C10" s="8"/>
      <c r="D10" s="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8"/>
      <c r="Q10" s="128"/>
      <c r="R10" s="128"/>
      <c r="S10" s="128"/>
      <c r="T10" s="128"/>
      <c r="U10" s="7"/>
    </row>
    <row r="11" customFormat="false" ht="12.75" hidden="false" customHeight="false" outlineLevel="0" collapsed="false">
      <c r="A11" s="5" t="n">
        <v>1</v>
      </c>
      <c r="B11" s="42" t="s">
        <v>451</v>
      </c>
      <c r="C11" s="3"/>
      <c r="D11" s="2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48"/>
      <c r="Q11" s="49"/>
      <c r="R11" s="49"/>
      <c r="S11" s="49"/>
      <c r="T11" s="49"/>
      <c r="U11" s="7"/>
      <c r="V11" s="7"/>
      <c r="W11" s="7"/>
    </row>
    <row r="12" customFormat="false" ht="12.75" hidden="false" customHeight="false" outlineLevel="0" collapsed="false">
      <c r="A12" s="5" t="n">
        <v>2</v>
      </c>
      <c r="B12" s="5" t="n">
        <v>920</v>
      </c>
      <c r="C12" s="7" t="s">
        <v>452</v>
      </c>
      <c r="D12" s="126" t="s">
        <v>396</v>
      </c>
      <c r="E12" s="123" t="n">
        <v>1510455.93</v>
      </c>
      <c r="F12" s="26" t="n">
        <f aca="false">($E12+$G12+$I12)*U12</f>
        <v>0</v>
      </c>
      <c r="G12" s="47" t="n">
        <v>0</v>
      </c>
      <c r="H12" s="26" t="n">
        <f aca="false">E12-F12+G12</f>
        <v>1510455.93</v>
      </c>
      <c r="I12" s="47" t="n">
        <v>0</v>
      </c>
      <c r="J12" s="26" t="n">
        <f aca="false">H12+I12</f>
        <v>1510455.93</v>
      </c>
      <c r="K12" s="26" t="n">
        <f aca="false">J12</f>
        <v>1510455.93</v>
      </c>
      <c r="L12" s="26" t="n">
        <f aca="false">($E12+$G12+$I12)*Q12</f>
        <v>0</v>
      </c>
      <c r="M12" s="26" t="n">
        <f aca="false">($E12+$G12+$I12)*R12</f>
        <v>65338.5561942846</v>
      </c>
      <c r="N12" s="26" t="n">
        <f aca="false">($E12+$G12+$I12)*S12</f>
        <v>1445117.37380572</v>
      </c>
      <c r="O12" s="26" t="n">
        <f aca="false">($E12+$G12+$I12)*T12</f>
        <v>0</v>
      </c>
      <c r="P12" s="48" t="s">
        <v>147</v>
      </c>
      <c r="Q12" s="49" t="n">
        <f aca="true">INDEX(INDIRECT($P12),1,Q$1)</f>
        <v>0</v>
      </c>
      <c r="R12" s="49" t="n">
        <f aca="true">INDEX(INDIRECT($P12),1,R$1)</f>
        <v>0.0432575058275845</v>
      </c>
      <c r="S12" s="49" t="n">
        <f aca="true">INDEX(INDIRECT($P12),1,S$1)</f>
        <v>0.956742494172416</v>
      </c>
      <c r="T12" s="49" t="n">
        <f aca="true">INDEX(INDIRECT($P12),1,T$1)</f>
        <v>0</v>
      </c>
      <c r="U12" s="49" t="n">
        <f aca="true">INDEX(INDIRECT($P12),1,U$1)</f>
        <v>0</v>
      </c>
      <c r="V12" s="7"/>
      <c r="W12" s="7"/>
    </row>
    <row r="13" customFormat="false" ht="12.75" hidden="false" customHeight="false" outlineLevel="0" collapsed="false">
      <c r="A13" s="5" t="n">
        <v>3</v>
      </c>
      <c r="B13" s="5" t="n">
        <v>921</v>
      </c>
      <c r="C13" s="7" t="s">
        <v>453</v>
      </c>
      <c r="D13" s="126" t="s">
        <v>396</v>
      </c>
      <c r="E13" s="123" t="n">
        <v>1135871.64</v>
      </c>
      <c r="F13" s="26" t="n">
        <f aca="false">($E13+$G13+$I13)*U13</f>
        <v>0</v>
      </c>
      <c r="G13" s="47" t="n">
        <v>0</v>
      </c>
      <c r="H13" s="26" t="n">
        <f aca="false">E13-F13+G13</f>
        <v>1135871.64</v>
      </c>
      <c r="I13" s="47" t="n">
        <v>0</v>
      </c>
      <c r="J13" s="26" t="n">
        <f aca="false">H13+I13</f>
        <v>1135871.64</v>
      </c>
      <c r="K13" s="26" t="n">
        <f aca="false">J13</f>
        <v>1135871.64</v>
      </c>
      <c r="L13" s="26" t="n">
        <f aca="false">($E13+$G13+$I13)*Q13</f>
        <v>0</v>
      </c>
      <c r="M13" s="26" t="n">
        <f aca="false">($E13+$G13+$I13)*R13</f>
        <v>49134.974086688</v>
      </c>
      <c r="N13" s="26" t="n">
        <f aca="false">($E13+$G13+$I13)*S13</f>
        <v>1086736.66591331</v>
      </c>
      <c r="O13" s="26" t="n">
        <f aca="false">($E13+$G13+$I13)*T13</f>
        <v>0</v>
      </c>
      <c r="P13" s="48" t="s">
        <v>147</v>
      </c>
      <c r="Q13" s="49" t="n">
        <f aca="true">INDEX(INDIRECT($P13),1,Q$1)</f>
        <v>0</v>
      </c>
      <c r="R13" s="49" t="n">
        <f aca="true">INDEX(INDIRECT($P13),1,R$1)</f>
        <v>0.0432575058275845</v>
      </c>
      <c r="S13" s="49" t="n">
        <f aca="true">INDEX(INDIRECT($P13),1,S$1)</f>
        <v>0.956742494172416</v>
      </c>
      <c r="T13" s="49" t="n">
        <f aca="true">INDEX(INDIRECT($P13),1,T$1)</f>
        <v>0</v>
      </c>
      <c r="U13" s="49" t="n">
        <f aca="true">INDEX(INDIRECT($P13),1,U$1)</f>
        <v>0</v>
      </c>
      <c r="V13" s="7"/>
      <c r="W13" s="7"/>
    </row>
    <row r="14" customFormat="false" ht="12.75" hidden="false" customHeight="false" outlineLevel="0" collapsed="false">
      <c r="A14" s="5" t="n">
        <v>4</v>
      </c>
      <c r="B14" s="5" t="n">
        <v>922</v>
      </c>
      <c r="C14" s="7" t="s">
        <v>454</v>
      </c>
      <c r="D14" s="126"/>
      <c r="E14" s="123" t="n">
        <v>0</v>
      </c>
      <c r="F14" s="26" t="n">
        <f aca="false">($E14+$G14+$I14)*U14</f>
        <v>0</v>
      </c>
      <c r="G14" s="47" t="n">
        <v>0</v>
      </c>
      <c r="H14" s="26" t="n">
        <f aca="false">E14-F14+G14</f>
        <v>0</v>
      </c>
      <c r="I14" s="47" t="n">
        <v>0</v>
      </c>
      <c r="J14" s="26" t="n">
        <f aca="false">H14+I14</f>
        <v>0</v>
      </c>
      <c r="K14" s="26" t="n">
        <f aca="false">J14</f>
        <v>0</v>
      </c>
      <c r="L14" s="26" t="n">
        <f aca="false">($E14+$G14+$I14)*Q14</f>
        <v>0</v>
      </c>
      <c r="M14" s="26" t="n">
        <f aca="false">($E14+$G14+$I14)*R14</f>
        <v>0</v>
      </c>
      <c r="N14" s="26" t="n">
        <f aca="false">($E14+$G14+$I14)*S14</f>
        <v>0</v>
      </c>
      <c r="O14" s="26" t="n">
        <f aca="false">($E14+$G14+$I14)*T14</f>
        <v>0</v>
      </c>
      <c r="P14" s="48" t="s">
        <v>147</v>
      </c>
      <c r="Q14" s="49" t="n">
        <f aca="true">INDEX(INDIRECT($P14),1,Q$1)</f>
        <v>0</v>
      </c>
      <c r="R14" s="49" t="n">
        <f aca="true">INDEX(INDIRECT($P14),1,R$1)</f>
        <v>0.0432575058275845</v>
      </c>
      <c r="S14" s="49" t="n">
        <f aca="true">INDEX(INDIRECT($P14),1,S$1)</f>
        <v>0.956742494172416</v>
      </c>
      <c r="T14" s="49" t="n">
        <f aca="true">INDEX(INDIRECT($P14),1,T$1)</f>
        <v>0</v>
      </c>
      <c r="U14" s="49" t="n">
        <f aca="true">INDEX(INDIRECT($P14),1,U$1)</f>
        <v>0</v>
      </c>
      <c r="V14" s="7"/>
      <c r="W14" s="7"/>
    </row>
    <row r="15" customFormat="false" ht="12.75" hidden="false" customHeight="false" outlineLevel="0" collapsed="false">
      <c r="A15" s="5" t="n">
        <v>5</v>
      </c>
      <c r="B15" s="5" t="n">
        <v>923</v>
      </c>
      <c r="C15" s="7" t="s">
        <v>455</v>
      </c>
      <c r="D15" s="126" t="s">
        <v>396</v>
      </c>
      <c r="E15" s="123" t="n">
        <v>973644.41</v>
      </c>
      <c r="F15" s="26" t="n">
        <f aca="false">($E15+$G15+$I15)*U15</f>
        <v>0</v>
      </c>
      <c r="G15" s="47" t="n">
        <v>0</v>
      </c>
      <c r="H15" s="26" t="n">
        <f aca="false">E15-F15+G15</f>
        <v>973644.41</v>
      </c>
      <c r="I15" s="47" t="n">
        <v>0</v>
      </c>
      <c r="J15" s="26" t="n">
        <f aca="false">H15+I15</f>
        <v>973644.41</v>
      </c>
      <c r="K15" s="26" t="n">
        <f aca="false">J15</f>
        <v>973644.41</v>
      </c>
      <c r="L15" s="26" t="n">
        <f aca="false">($E15+$G15+$I15)*Q15</f>
        <v>0</v>
      </c>
      <c r="M15" s="26" t="n">
        <f aca="false">($E15+$G15+$I15)*R15</f>
        <v>41523.4062452668</v>
      </c>
      <c r="N15" s="26" t="n">
        <f aca="false">($E15+$G15+$I15)*S15</f>
        <v>932121.003754733</v>
      </c>
      <c r="O15" s="26" t="n">
        <f aca="false">($E15+$G15+$I15)*T15</f>
        <v>0</v>
      </c>
      <c r="P15" s="48" t="s">
        <v>456</v>
      </c>
      <c r="Q15" s="49" t="n">
        <f aca="true">INDEX(INDIRECT($P15),1,Q$1)</f>
        <v>0</v>
      </c>
      <c r="R15" s="49" t="n">
        <f aca="true">INDEX(INDIRECT($P15),1,R$1)</f>
        <v>0.0426474037326079</v>
      </c>
      <c r="S15" s="49" t="n">
        <f aca="true">INDEX(INDIRECT($P15),1,S$1)</f>
        <v>0.957352596267392</v>
      </c>
      <c r="T15" s="49" t="n">
        <f aca="true">INDEX(INDIRECT($P15),1,T$1)</f>
        <v>0</v>
      </c>
      <c r="U15" s="49" t="n">
        <f aca="true">INDEX(INDIRECT($P15),1,U$1)</f>
        <v>0</v>
      </c>
      <c r="V15" s="7"/>
      <c r="W15" s="7"/>
    </row>
    <row r="16" customFormat="false" ht="12.75" hidden="false" customHeight="false" outlineLevel="0" collapsed="false">
      <c r="A16" s="5" t="n">
        <v>6</v>
      </c>
      <c r="B16" s="5" t="n">
        <v>924</v>
      </c>
      <c r="C16" s="7" t="s">
        <v>457</v>
      </c>
      <c r="D16" s="126" t="s">
        <v>396</v>
      </c>
      <c r="E16" s="123" t="n">
        <f aca="false">152275.66-91699.7</f>
        <v>60575.96</v>
      </c>
      <c r="F16" s="26" t="n">
        <f aca="false">($E16+$G16+$I16)*U16</f>
        <v>0</v>
      </c>
      <c r="G16" s="47" t="n">
        <v>0</v>
      </c>
      <c r="H16" s="26" t="n">
        <f aca="false">E16-F16+G16</f>
        <v>60575.96</v>
      </c>
      <c r="I16" s="47" t="n">
        <v>0</v>
      </c>
      <c r="J16" s="26" t="n">
        <f aca="false">H16+I16</f>
        <v>60575.96</v>
      </c>
      <c r="K16" s="26" t="n">
        <f aca="false">J16</f>
        <v>60575.96</v>
      </c>
      <c r="L16" s="26" t="n">
        <f aca="false">($E16+$G16+$I16)*Q16</f>
        <v>0</v>
      </c>
      <c r="M16" s="26" t="n">
        <f aca="false">($E16+$G16+$I16)*R16</f>
        <v>5678.50212780968</v>
      </c>
      <c r="N16" s="26" t="n">
        <f aca="false">($E16+$G16+$I16)*S16</f>
        <v>54897.4578721903</v>
      </c>
      <c r="O16" s="26" t="n">
        <f aca="false">($E16+$G16+$I16)*T16</f>
        <v>0</v>
      </c>
      <c r="P16" s="48" t="s">
        <v>278</v>
      </c>
      <c r="Q16" s="49" t="n">
        <f aca="true">INDEX(INDIRECT($P16),1,Q$1)</f>
        <v>0</v>
      </c>
      <c r="R16" s="49" t="n">
        <f aca="true">INDEX(INDIRECT($P16),1,R$1)</f>
        <v>0.0937418429325706</v>
      </c>
      <c r="S16" s="49" t="n">
        <f aca="true">INDEX(INDIRECT($P16),1,S$1)</f>
        <v>0.906258157067429</v>
      </c>
      <c r="T16" s="49" t="n">
        <f aca="true">INDEX(INDIRECT($P16),1,T$1)</f>
        <v>0</v>
      </c>
      <c r="U16" s="49" t="n">
        <f aca="true">INDEX(INDIRECT($P16),1,U$1)</f>
        <v>0</v>
      </c>
      <c r="V16" s="7"/>
      <c r="W16" s="7"/>
    </row>
    <row r="17" customFormat="false" ht="12.75" hidden="false" customHeight="false" outlineLevel="0" collapsed="false">
      <c r="A17" s="5" t="n">
        <v>7</v>
      </c>
      <c r="B17" s="5" t="n">
        <v>925</v>
      </c>
      <c r="C17" s="7" t="s">
        <v>458</v>
      </c>
      <c r="D17" s="126" t="s">
        <v>396</v>
      </c>
      <c r="E17" s="123" t="n">
        <f aca="false">1177863.38-299511.53</f>
        <v>878351.85</v>
      </c>
      <c r="F17" s="26" t="n">
        <f aca="false">($E17+$G17+$I17)*U17</f>
        <v>0</v>
      </c>
      <c r="G17" s="47" t="n">
        <v>0</v>
      </c>
      <c r="H17" s="26" t="n">
        <f aca="false">E17-F17+G17</f>
        <v>878351.85</v>
      </c>
      <c r="I17" s="47" t="n">
        <v>0</v>
      </c>
      <c r="J17" s="26" t="n">
        <f aca="false">H17+I17</f>
        <v>878351.85</v>
      </c>
      <c r="K17" s="26" t="n">
        <f aca="false">J17</f>
        <v>878351.85</v>
      </c>
      <c r="L17" s="26" t="n">
        <f aca="false">($E17+$G17+$I17)*Q17</f>
        <v>0</v>
      </c>
      <c r="M17" s="26" t="n">
        <f aca="false">($E17+$G17+$I17)*R17</f>
        <v>37995.3102700446</v>
      </c>
      <c r="N17" s="26" t="n">
        <f aca="false">($E17+$G17+$I17)*S17</f>
        <v>840356.539729955</v>
      </c>
      <c r="O17" s="26" t="n">
        <f aca="false">($E17+$G17+$I17)*T17</f>
        <v>0</v>
      </c>
      <c r="P17" s="48" t="s">
        <v>147</v>
      </c>
      <c r="Q17" s="49" t="n">
        <f aca="true">INDEX(INDIRECT($P17),1,Q$1)</f>
        <v>0</v>
      </c>
      <c r="R17" s="49" t="n">
        <f aca="true">INDEX(INDIRECT($P17),1,R$1)</f>
        <v>0.0432575058275845</v>
      </c>
      <c r="S17" s="49" t="n">
        <f aca="true">INDEX(INDIRECT($P17),1,S$1)</f>
        <v>0.956742494172416</v>
      </c>
      <c r="T17" s="49" t="n">
        <f aca="true">INDEX(INDIRECT($P17),1,T$1)</f>
        <v>0</v>
      </c>
      <c r="U17" s="49" t="n">
        <f aca="true">INDEX(INDIRECT($P17),1,U$1)</f>
        <v>0</v>
      </c>
      <c r="V17" s="7"/>
      <c r="W17" s="7"/>
    </row>
    <row r="18" customFormat="false" ht="12.75" hidden="false" customHeight="false" outlineLevel="0" collapsed="false">
      <c r="A18" s="5" t="n">
        <v>8</v>
      </c>
      <c r="B18" s="5" t="n">
        <v>926</v>
      </c>
      <c r="C18" s="7" t="s">
        <v>459</v>
      </c>
      <c r="D18" s="126" t="s">
        <v>396</v>
      </c>
      <c r="E18" s="123" t="n">
        <f aca="false">1957467.42+2799542.84+3003504.93+21610.56-3029636.26</f>
        <v>4752489.49</v>
      </c>
      <c r="F18" s="26" t="n">
        <f aca="false">($E18+$G18+$I18)*U18</f>
        <v>0</v>
      </c>
      <c r="G18" s="47" t="n">
        <v>0</v>
      </c>
      <c r="H18" s="26" t="n">
        <f aca="false">E18-F18+G18</f>
        <v>4752489.49</v>
      </c>
      <c r="I18" s="47" t="n">
        <v>0</v>
      </c>
      <c r="J18" s="26" t="n">
        <f aca="false">H18+I18</f>
        <v>4752489.49</v>
      </c>
      <c r="K18" s="26" t="n">
        <f aca="false">J18</f>
        <v>4752489.49</v>
      </c>
      <c r="L18" s="26" t="n">
        <f aca="false">($E18+$G18+$I18)*Q18</f>
        <v>0</v>
      </c>
      <c r="M18" s="26" t="n">
        <f aca="false">($E18+$G18+$I18)*R18</f>
        <v>205580.841809209</v>
      </c>
      <c r="N18" s="26" t="n">
        <f aca="false">($E18+$G18+$I18)*S18</f>
        <v>4546908.64819079</v>
      </c>
      <c r="O18" s="26" t="n">
        <f aca="false">($E18+$G18+$I18)*T18</f>
        <v>0</v>
      </c>
      <c r="P18" s="48" t="s">
        <v>147</v>
      </c>
      <c r="Q18" s="49" t="n">
        <f aca="true">INDEX(INDIRECT($P18),1,Q$1)</f>
        <v>0</v>
      </c>
      <c r="R18" s="49" t="n">
        <f aca="true">INDEX(INDIRECT($P18),1,R$1)</f>
        <v>0.0432575058275845</v>
      </c>
      <c r="S18" s="49" t="n">
        <f aca="true">INDEX(INDIRECT($P18),1,S$1)</f>
        <v>0.956742494172416</v>
      </c>
      <c r="T18" s="49" t="n">
        <f aca="true">INDEX(INDIRECT($P18),1,T$1)</f>
        <v>0</v>
      </c>
      <c r="U18" s="49" t="n">
        <f aca="true">INDEX(INDIRECT($P18),1,U$1)</f>
        <v>0</v>
      </c>
      <c r="V18" s="7"/>
      <c r="W18" s="7"/>
    </row>
    <row r="19" customFormat="false" ht="12.75" hidden="false" customHeight="false" outlineLevel="0" collapsed="false">
      <c r="A19" s="5" t="n">
        <v>9</v>
      </c>
      <c r="B19" s="5" t="n">
        <v>927</v>
      </c>
      <c r="C19" s="7" t="s">
        <v>460</v>
      </c>
      <c r="D19" s="126"/>
      <c r="E19" s="123" t="n">
        <v>0</v>
      </c>
      <c r="F19" s="26" t="n">
        <f aca="false">($E19+$G19+$I19)*U19</f>
        <v>0</v>
      </c>
      <c r="G19" s="47" t="n">
        <v>0</v>
      </c>
      <c r="H19" s="26" t="n">
        <f aca="false">E19-F19+G19</f>
        <v>0</v>
      </c>
      <c r="I19" s="47" t="n">
        <v>0</v>
      </c>
      <c r="J19" s="26" t="n">
        <f aca="false">H19+I19</f>
        <v>0</v>
      </c>
      <c r="K19" s="26" t="n">
        <f aca="false">J19</f>
        <v>0</v>
      </c>
      <c r="L19" s="26" t="n">
        <f aca="false">($E19+$G19+$I19)*Q19</f>
        <v>0</v>
      </c>
      <c r="M19" s="26" t="n">
        <f aca="false">($E19+$G19+$I19)*R19</f>
        <v>0</v>
      </c>
      <c r="N19" s="26" t="n">
        <f aca="false">($E19+$G19+$I19)*S19</f>
        <v>0</v>
      </c>
      <c r="O19" s="26" t="n">
        <f aca="false">($E19+$G19+$I19)*T19</f>
        <v>0</v>
      </c>
      <c r="P19" s="48" t="s">
        <v>132</v>
      </c>
      <c r="Q19" s="49" t="n">
        <f aca="true">INDEX(INDIRECT($P19),1,Q$1)</f>
        <v>0</v>
      </c>
      <c r="R19" s="49" t="n">
        <f aca="true">INDEX(INDIRECT($P19),1,R$1)</f>
        <v>0</v>
      </c>
      <c r="S19" s="49" t="n">
        <f aca="true">INDEX(INDIRECT($P19),1,S$1)</f>
        <v>1</v>
      </c>
      <c r="T19" s="49" t="n">
        <f aca="true">INDEX(INDIRECT($P19),1,T$1)</f>
        <v>0</v>
      </c>
      <c r="U19" s="49" t="n">
        <f aca="true">INDEX(INDIRECT($P19),1,U$1)</f>
        <v>0</v>
      </c>
      <c r="V19" s="7"/>
      <c r="W19" s="7"/>
    </row>
    <row r="20" customFormat="false" ht="12.75" hidden="false" customHeight="false" outlineLevel="0" collapsed="false">
      <c r="A20" s="5" t="n">
        <v>10</v>
      </c>
      <c r="B20" s="5" t="n">
        <v>928</v>
      </c>
      <c r="C20" s="7" t="s">
        <v>461</v>
      </c>
      <c r="D20" s="126" t="s">
        <v>396</v>
      </c>
      <c r="E20" s="123" t="n">
        <f aca="false">350218.96+58037.42</f>
        <v>408256.38</v>
      </c>
      <c r="F20" s="26" t="n">
        <f aca="false">($E20+$G20+$I20)*U20</f>
        <v>0</v>
      </c>
      <c r="G20" s="47" t="n">
        <v>0</v>
      </c>
      <c r="H20" s="26" t="n">
        <f aca="false">E20-F20+G20</f>
        <v>408256.38</v>
      </c>
      <c r="I20" s="47" t="n">
        <v>0</v>
      </c>
      <c r="J20" s="26" t="n">
        <f aca="false">H20+I20</f>
        <v>408256.38</v>
      </c>
      <c r="K20" s="26" t="n">
        <f aca="false">J20</f>
        <v>408256.38</v>
      </c>
      <c r="L20" s="26" t="n">
        <f aca="false">($E20+$G20+$I20)*Q20</f>
        <v>0</v>
      </c>
      <c r="M20" s="26" t="n">
        <f aca="false">($E20+$G20+$I20)*R20</f>
        <v>0</v>
      </c>
      <c r="N20" s="26" t="n">
        <f aca="false">($E20+$G20+$I20)*S20</f>
        <v>408256.38</v>
      </c>
      <c r="O20" s="26" t="n">
        <f aca="false">($E20+$G20+$I20)*T20</f>
        <v>0</v>
      </c>
      <c r="P20" s="48" t="s">
        <v>132</v>
      </c>
      <c r="Q20" s="49" t="n">
        <f aca="true">INDEX(INDIRECT($P20),1,Q$1)</f>
        <v>0</v>
      </c>
      <c r="R20" s="49" t="n">
        <f aca="true">INDEX(INDIRECT($P20),1,R$1)</f>
        <v>0</v>
      </c>
      <c r="S20" s="49" t="n">
        <f aca="true">INDEX(INDIRECT($P20),1,S$1)</f>
        <v>1</v>
      </c>
      <c r="T20" s="49" t="n">
        <f aca="true">INDEX(INDIRECT($P20),1,T$1)</f>
        <v>0</v>
      </c>
      <c r="U20" s="49" t="n">
        <f aca="true">INDEX(INDIRECT($P20),1,U$1)</f>
        <v>0</v>
      </c>
      <c r="V20" s="7"/>
      <c r="W20" s="7"/>
    </row>
    <row r="21" customFormat="false" ht="12.75" hidden="false" customHeight="false" outlineLevel="0" collapsed="false">
      <c r="A21" s="5" t="n">
        <v>11</v>
      </c>
      <c r="B21" s="5" t="n">
        <v>930</v>
      </c>
      <c r="C21" s="7" t="s">
        <v>462</v>
      </c>
      <c r="D21" s="126" t="s">
        <v>396</v>
      </c>
      <c r="E21" s="123" t="n">
        <f aca="false">127313.42+370347.64+436171.4+114429.34+1983505.07+176950.13</f>
        <v>3208717</v>
      </c>
      <c r="F21" s="26" t="n">
        <f aca="false">($E21+$G21+$I21)*U21</f>
        <v>0</v>
      </c>
      <c r="G21" s="47" t="n">
        <v>0</v>
      </c>
      <c r="H21" s="26" t="n">
        <f aca="false">E21-F21+G21</f>
        <v>3208717</v>
      </c>
      <c r="I21" s="47" t="n">
        <v>0</v>
      </c>
      <c r="J21" s="26" t="n">
        <f aca="false">H21+I21</f>
        <v>3208717</v>
      </c>
      <c r="K21" s="26" t="n">
        <f aca="false">J21</f>
        <v>3208717</v>
      </c>
      <c r="L21" s="26" t="n">
        <f aca="false">($E21+$G21+$I21)*Q21</f>
        <v>0</v>
      </c>
      <c r="M21" s="26" t="n">
        <f aca="false">($E21+$G21+$I21)*R21</f>
        <v>138801.09432657</v>
      </c>
      <c r="N21" s="26" t="n">
        <f aca="false">($E21+$G21+$I21)*S21</f>
        <v>3069915.90567343</v>
      </c>
      <c r="O21" s="26" t="n">
        <f aca="false">($E21+$G21+$I21)*T21</f>
        <v>0</v>
      </c>
      <c r="P21" s="48" t="s">
        <v>147</v>
      </c>
      <c r="Q21" s="49" t="n">
        <f aca="true">INDEX(INDIRECT($P21),1,Q$1)</f>
        <v>0</v>
      </c>
      <c r="R21" s="49" t="n">
        <f aca="true">INDEX(INDIRECT($P21),1,R$1)</f>
        <v>0.0432575058275845</v>
      </c>
      <c r="S21" s="49" t="n">
        <f aca="true">INDEX(INDIRECT($P21),1,S$1)</f>
        <v>0.956742494172416</v>
      </c>
      <c r="T21" s="49" t="n">
        <f aca="true">INDEX(INDIRECT($P21),1,T$1)</f>
        <v>0</v>
      </c>
      <c r="U21" s="49" t="n">
        <f aca="true">INDEX(INDIRECT($P21),1,U$1)</f>
        <v>0</v>
      </c>
      <c r="V21" s="7"/>
      <c r="W21" s="7"/>
    </row>
    <row r="22" customFormat="false" ht="12.75" hidden="false" customHeight="false" outlineLevel="0" collapsed="false">
      <c r="A22" s="5" t="n">
        <v>12</v>
      </c>
      <c r="B22" s="5" t="n">
        <v>931</v>
      </c>
      <c r="C22" s="7" t="s">
        <v>355</v>
      </c>
      <c r="D22" s="126" t="s">
        <v>396</v>
      </c>
      <c r="E22" s="123" t="n">
        <v>8400</v>
      </c>
      <c r="F22" s="26" t="n">
        <f aca="false">($E22+$G22+$I22)*U22</f>
        <v>0</v>
      </c>
      <c r="G22" s="47" t="n">
        <v>0</v>
      </c>
      <c r="H22" s="26" t="n">
        <f aca="false">E22-F22+G22</f>
        <v>8400</v>
      </c>
      <c r="I22" s="47" t="n">
        <v>0</v>
      </c>
      <c r="J22" s="26" t="n">
        <f aca="false">H22+I22</f>
        <v>8400</v>
      </c>
      <c r="K22" s="26" t="n">
        <f aca="false">J22</f>
        <v>8400</v>
      </c>
      <c r="L22" s="26" t="n">
        <f aca="false">($E22+$G22+$I22)*Q22</f>
        <v>0</v>
      </c>
      <c r="M22" s="26" t="n">
        <f aca="false">($E22+$G22+$I22)*R22</f>
        <v>363.36304895171</v>
      </c>
      <c r="N22" s="26" t="n">
        <f aca="false">($E22+$G22+$I22)*S22</f>
        <v>8036.63695104829</v>
      </c>
      <c r="O22" s="26" t="n">
        <f aca="false">($E22+$G22+$I22)*T22</f>
        <v>0</v>
      </c>
      <c r="P22" s="48" t="s">
        <v>147</v>
      </c>
      <c r="Q22" s="49" t="n">
        <f aca="true">INDEX(INDIRECT($P22),1,Q$1)</f>
        <v>0</v>
      </c>
      <c r="R22" s="49" t="n">
        <f aca="true">INDEX(INDIRECT($P22),1,R$1)</f>
        <v>0.0432575058275845</v>
      </c>
      <c r="S22" s="49" t="n">
        <f aca="true">INDEX(INDIRECT($P22),1,S$1)</f>
        <v>0.956742494172416</v>
      </c>
      <c r="T22" s="49" t="n">
        <f aca="true">INDEX(INDIRECT($P22),1,T$1)</f>
        <v>0</v>
      </c>
      <c r="U22" s="49" t="n">
        <f aca="true">INDEX(INDIRECT($P22),1,U$1)</f>
        <v>0</v>
      </c>
      <c r="V22" s="7"/>
      <c r="W22" s="7"/>
    </row>
    <row r="23" customFormat="false" ht="12.75" hidden="false" customHeight="false" outlineLevel="0" collapsed="false">
      <c r="A23" s="5" t="n">
        <v>13</v>
      </c>
      <c r="B23" s="5" t="n">
        <v>932</v>
      </c>
      <c r="C23" s="7" t="s">
        <v>463</v>
      </c>
      <c r="D23" s="126" t="s">
        <v>396</v>
      </c>
      <c r="E23" s="123" t="n">
        <v>562642.03</v>
      </c>
      <c r="F23" s="26" t="n">
        <f aca="false">($E23+$G23+$I23)*U23</f>
        <v>0</v>
      </c>
      <c r="G23" s="47" t="n">
        <v>0</v>
      </c>
      <c r="H23" s="26" t="n">
        <f aca="false">E23-F23+G23</f>
        <v>562642.03</v>
      </c>
      <c r="I23" s="47" t="n">
        <v>0</v>
      </c>
      <c r="J23" s="26" t="n">
        <f aca="false">H23+I23</f>
        <v>562642.03</v>
      </c>
      <c r="K23" s="26" t="n">
        <f aca="false">J23</f>
        <v>562642.03</v>
      </c>
      <c r="L23" s="26" t="n">
        <f aca="false">($E23+$G23+$I23)*Q23</f>
        <v>0</v>
      </c>
      <c r="M23" s="26" t="n">
        <f aca="false">($E23+$G23+$I23)*R23</f>
        <v>34944.5423501012</v>
      </c>
      <c r="N23" s="26" t="n">
        <f aca="false">($E23+$G23+$I23)*S23</f>
        <v>527697.487649899</v>
      </c>
      <c r="O23" s="26" t="n">
        <f aca="false">($E23+$G23+$I23)*T23</f>
        <v>0</v>
      </c>
      <c r="P23" s="48" t="s">
        <v>464</v>
      </c>
      <c r="Q23" s="49" t="n">
        <f aca="true">INDEX(INDIRECT($P23),1,Q$1)</f>
        <v>0</v>
      </c>
      <c r="R23" s="49" t="n">
        <f aca="true">INDEX(INDIRECT($P23),1,R$1)</f>
        <v>0.0621079487255888</v>
      </c>
      <c r="S23" s="49" t="n">
        <f aca="true">INDEX(INDIRECT($P23),1,S$1)</f>
        <v>0.937892051274411</v>
      </c>
      <c r="T23" s="49" t="n">
        <f aca="true">INDEX(INDIRECT($P23),1,T$1)</f>
        <v>0</v>
      </c>
      <c r="U23" s="49" t="n">
        <f aca="true">INDEX(INDIRECT($P23),1,U$1)</f>
        <v>0</v>
      </c>
      <c r="V23" s="7"/>
      <c r="W23" s="7"/>
    </row>
    <row r="24" customFormat="false" ht="12.75" hidden="false" customHeight="false" outlineLevel="0" collapsed="false">
      <c r="A24" s="5" t="n">
        <v>14</v>
      </c>
      <c r="B24" s="5"/>
      <c r="C24" s="3"/>
      <c r="D24" s="20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7"/>
      <c r="Q24" s="49"/>
      <c r="R24" s="49"/>
      <c r="S24" s="49"/>
      <c r="T24" s="49"/>
      <c r="U24" s="7"/>
      <c r="V24" s="7"/>
      <c r="W24" s="7"/>
    </row>
    <row r="25" customFormat="false" ht="12.75" hidden="false" customHeight="false" outlineLevel="0" collapsed="false">
      <c r="A25" s="5" t="n">
        <v>15</v>
      </c>
      <c r="B25" s="3"/>
      <c r="C25" s="42" t="s">
        <v>465</v>
      </c>
      <c r="D25" s="20"/>
      <c r="E25" s="26" t="n">
        <f aca="false">SUM(E12:E24)</f>
        <v>13499404.69</v>
      </c>
      <c r="F25" s="26" t="n">
        <f aca="false">SUM(F12:F24)</f>
        <v>0</v>
      </c>
      <c r="G25" s="26" t="n">
        <f aca="false">SUM(G12:G24)</f>
        <v>0</v>
      </c>
      <c r="H25" s="26" t="n">
        <f aca="false">SUM(H12:H24)</f>
        <v>13499404.69</v>
      </c>
      <c r="I25" s="26" t="n">
        <f aca="false">SUM(I12:I24)</f>
        <v>0</v>
      </c>
      <c r="J25" s="26" t="n">
        <f aca="false">SUM(J12:J24)</f>
        <v>13499404.69</v>
      </c>
      <c r="K25" s="26" t="n">
        <f aca="false">SUM(K12:K24)</f>
        <v>13499404.69</v>
      </c>
      <c r="L25" s="26" t="n">
        <f aca="false">SUM(L12:L24)</f>
        <v>0</v>
      </c>
      <c r="M25" s="26" t="n">
        <f aca="false">SUM(M12:M24)</f>
        <v>579360.590458925</v>
      </c>
      <c r="N25" s="26" t="n">
        <f aca="false">SUM(N12:N24)</f>
        <v>12920044.0995411</v>
      </c>
      <c r="O25" s="26" t="n">
        <f aca="false">SUM(O12:O24)</f>
        <v>0</v>
      </c>
      <c r="P25" s="7"/>
      <c r="Q25" s="49"/>
      <c r="R25" s="49"/>
      <c r="S25" s="49"/>
      <c r="T25" s="49"/>
      <c r="U25" s="7"/>
      <c r="V25" s="7"/>
      <c r="W25" s="7"/>
    </row>
    <row r="27" customFormat="false" ht="12.75" hidden="false" customHeight="false" outlineLevel="0" collapsed="false">
      <c r="M27" s="55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D-2
Page &amp;P of &amp;N</oddHeader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.43"/>
    <col collapsed="false" customWidth="true" hidden="false" outlineLevel="0" max="3" min="3" style="1" width="24.99"/>
    <col collapsed="false" customWidth="true" hidden="false" outlineLevel="0" max="4" min="4" style="1" width="15.32"/>
    <col collapsed="false" customWidth="true" hidden="false" outlineLevel="0" max="5" min="5" style="1" width="9.55"/>
    <col collapsed="false" customWidth="true" hidden="false" outlineLevel="0" max="6" min="6" style="1" width="10.32"/>
    <col collapsed="false" customWidth="true" hidden="false" outlineLevel="0" max="7" min="7" style="1" width="12.55"/>
    <col collapsed="false" customWidth="true" hidden="false" outlineLevel="0" max="10" min="8" style="1" width="8.44"/>
    <col collapsed="false" customWidth="true" hidden="false" outlineLevel="0" max="15" min="11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7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2" t="s">
        <v>4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4</v>
      </c>
      <c r="B7" s="4" t="s">
        <v>51</v>
      </c>
      <c r="C7" s="118"/>
      <c r="D7" s="4" t="s">
        <v>13</v>
      </c>
      <c r="E7" s="117" t="s">
        <v>52</v>
      </c>
      <c r="F7" s="117" t="s">
        <v>53</v>
      </c>
      <c r="G7" s="117" t="s">
        <v>54</v>
      </c>
      <c r="H7" s="117" t="s">
        <v>10</v>
      </c>
      <c r="I7" s="117" t="s">
        <v>55</v>
      </c>
      <c r="J7" s="117" t="s">
        <v>10</v>
      </c>
      <c r="K7" s="117" t="s">
        <v>56</v>
      </c>
      <c r="L7" s="37"/>
      <c r="M7" s="37"/>
      <c r="N7" s="36"/>
      <c r="O7" s="36"/>
      <c r="P7" s="36" t="s">
        <v>57</v>
      </c>
      <c r="Q7" s="37"/>
      <c r="R7" s="37"/>
      <c r="S7" s="36"/>
      <c r="T7" s="36"/>
      <c r="U7" s="118"/>
    </row>
    <row r="8" customFormat="false" ht="12.75" hidden="false" customHeight="false" outlineLevel="0" collapsed="false">
      <c r="A8" s="5" t="s">
        <v>11</v>
      </c>
      <c r="B8" s="5" t="s">
        <v>11</v>
      </c>
      <c r="C8" s="5" t="s">
        <v>12</v>
      </c>
      <c r="D8" s="5" t="s">
        <v>58</v>
      </c>
      <c r="E8" s="119" t="s">
        <v>34</v>
      </c>
      <c r="F8" s="119" t="s">
        <v>59</v>
      </c>
      <c r="G8" s="119" t="s">
        <v>345</v>
      </c>
      <c r="H8" s="119" t="s">
        <v>33</v>
      </c>
      <c r="I8" s="119" t="s">
        <v>61</v>
      </c>
      <c r="J8" s="26"/>
      <c r="K8" s="119" t="s">
        <v>62</v>
      </c>
      <c r="L8" s="22" t="s">
        <v>63</v>
      </c>
      <c r="M8" s="22" t="s">
        <v>7</v>
      </c>
      <c r="N8" s="22" t="s">
        <v>8</v>
      </c>
      <c r="O8" s="22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7" t="s">
        <v>65</v>
      </c>
      <c r="V8" s="35"/>
    </row>
    <row r="9" customFormat="false" ht="12.75" hidden="false" customHeight="false" outlineLevel="0" collapsed="false">
      <c r="A9" s="6"/>
      <c r="B9" s="6"/>
      <c r="C9" s="6"/>
      <c r="D9" s="6"/>
      <c r="E9" s="120" t="n">
        <v>-1</v>
      </c>
      <c r="F9" s="120" t="n">
        <v>-2</v>
      </c>
      <c r="G9" s="120" t="n">
        <v>-3</v>
      </c>
      <c r="H9" s="120" t="n">
        <v>-4</v>
      </c>
      <c r="I9" s="120" t="n">
        <v>-5</v>
      </c>
      <c r="J9" s="120" t="n">
        <v>-6</v>
      </c>
      <c r="K9" s="120" t="n">
        <v>-7</v>
      </c>
      <c r="L9" s="120" t="n">
        <v>-8</v>
      </c>
      <c r="M9" s="120" t="n">
        <v>-9</v>
      </c>
      <c r="N9" s="120" t="n">
        <v>-10</v>
      </c>
      <c r="O9" s="120" t="n">
        <v>-11</v>
      </c>
      <c r="P9" s="120" t="n">
        <v>-12</v>
      </c>
      <c r="Q9" s="120" t="n">
        <v>-13</v>
      </c>
      <c r="R9" s="120" t="n">
        <v>-14</v>
      </c>
      <c r="S9" s="120" t="n">
        <v>-15</v>
      </c>
      <c r="T9" s="120" t="n">
        <v>-16</v>
      </c>
      <c r="U9" s="120" t="n">
        <v>-17</v>
      </c>
    </row>
    <row r="10" customFormat="false" ht="12.75" hidden="false" customHeight="false" outlineLevel="0" collapsed="false">
      <c r="A10" s="5"/>
      <c r="B10" s="5"/>
      <c r="C10" s="5"/>
      <c r="D10" s="5"/>
      <c r="E10" s="119"/>
      <c r="F10" s="119"/>
      <c r="G10" s="119"/>
      <c r="H10" s="119"/>
      <c r="I10" s="119"/>
      <c r="J10" s="26"/>
      <c r="K10" s="119"/>
      <c r="L10" s="22"/>
      <c r="M10" s="22"/>
      <c r="N10" s="22"/>
      <c r="O10" s="22"/>
      <c r="P10" s="22"/>
      <c r="Q10" s="22"/>
      <c r="R10" s="22"/>
      <c r="S10" s="22"/>
      <c r="T10" s="22"/>
      <c r="U10" s="7"/>
    </row>
    <row r="11" customFormat="false" ht="12.75" hidden="false" customHeight="false" outlineLevel="0" collapsed="false">
      <c r="A11" s="5" t="n">
        <v>1</v>
      </c>
      <c r="B11" s="129" t="s">
        <v>347</v>
      </c>
      <c r="C11" s="34"/>
      <c r="D11" s="7"/>
      <c r="E11" s="127"/>
      <c r="F11" s="127"/>
      <c r="G11" s="127"/>
      <c r="H11" s="127"/>
      <c r="I11" s="127"/>
      <c r="J11" s="127"/>
      <c r="K11" s="12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5" t="n">
        <v>2</v>
      </c>
      <c r="B12" s="129"/>
      <c r="C12" s="34"/>
      <c r="D12" s="7"/>
      <c r="E12" s="127"/>
      <c r="F12" s="127"/>
      <c r="G12" s="127"/>
      <c r="H12" s="127"/>
      <c r="I12" s="127"/>
      <c r="J12" s="127"/>
      <c r="K12" s="12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5" t="n">
        <v>3</v>
      </c>
      <c r="B13" s="129" t="s">
        <v>349</v>
      </c>
      <c r="D13" s="3"/>
      <c r="E13" s="26"/>
      <c r="F13" s="26"/>
      <c r="G13" s="26"/>
      <c r="H13" s="26"/>
      <c r="I13" s="26"/>
      <c r="J13" s="26"/>
      <c r="K13" s="26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5" t="n">
        <v>4</v>
      </c>
      <c r="B14" s="129" t="s">
        <v>35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5" t="n">
        <v>5</v>
      </c>
      <c r="B15" s="5" t="n">
        <v>500</v>
      </c>
      <c r="C15" s="130" t="s">
        <v>351</v>
      </c>
      <c r="D15" s="7"/>
      <c r="E15" s="123" t="n">
        <f aca="false">'D-1'!E15</f>
        <v>0</v>
      </c>
      <c r="F15" s="26" t="n">
        <f aca="false">($E15+$G15+$I15)*U15</f>
        <v>0</v>
      </c>
      <c r="G15" s="47" t="n">
        <v>0</v>
      </c>
      <c r="H15" s="26" t="n">
        <f aca="false">E15-F15+G15</f>
        <v>0</v>
      </c>
      <c r="I15" s="47" t="n">
        <v>0</v>
      </c>
      <c r="J15" s="26" t="n">
        <f aca="false">H15+I15</f>
        <v>0</v>
      </c>
      <c r="K15" s="26" t="n">
        <f aca="false">J15</f>
        <v>0</v>
      </c>
      <c r="L15" s="26" t="n">
        <f aca="false">($E15+$G15+$I15)*Q15</f>
        <v>0</v>
      </c>
      <c r="M15" s="26" t="n">
        <f aca="false">($E15+$G15+$I15)*R15</f>
        <v>0</v>
      </c>
      <c r="N15" s="26" t="n">
        <f aca="false">($E15+$G15+$I15)*S15</f>
        <v>0</v>
      </c>
      <c r="O15" s="26" t="n">
        <f aca="false">($E15+$G15+$I15)*T15</f>
        <v>0</v>
      </c>
      <c r="P15" s="48" t="s">
        <v>467</v>
      </c>
      <c r="Q15" s="49" t="n">
        <f aca="true">INDEX(INDIRECT($P15),1,Q$1)</f>
        <v>0</v>
      </c>
      <c r="R15" s="49" t="n">
        <f aca="true">INDEX(INDIRECT($P15),1,R$1)</f>
        <v>0</v>
      </c>
      <c r="S15" s="49" t="n">
        <f aca="true">INDEX(INDIRECT($P15),1,S$1)</f>
        <v>0</v>
      </c>
      <c r="T15" s="49" t="n">
        <f aca="true">INDEX(INDIRECT($P15),1,T$1)</f>
        <v>0</v>
      </c>
      <c r="U15" s="49" t="n">
        <f aca="true">INDEX(INDIRECT($P15),1,U$1)</f>
        <v>0</v>
      </c>
    </row>
    <row r="16" customFormat="false" ht="12.75" hidden="false" customHeight="false" outlineLevel="0" collapsed="false">
      <c r="A16" s="5" t="n">
        <v>6</v>
      </c>
      <c r="B16" s="5" t="n">
        <v>501</v>
      </c>
      <c r="C16" s="130" t="s">
        <v>15</v>
      </c>
      <c r="D16" s="7"/>
      <c r="E16" s="123" t="n">
        <f aca="false">'D-1'!E16</f>
        <v>0</v>
      </c>
      <c r="F16" s="26" t="n">
        <f aca="false">($E16+$G16+$I16)*U16</f>
        <v>0</v>
      </c>
      <c r="G16" s="47" t="n">
        <v>0</v>
      </c>
      <c r="H16" s="26" t="n">
        <f aca="false">E16-F16+G16</f>
        <v>0</v>
      </c>
      <c r="I16" s="47" t="n">
        <v>0</v>
      </c>
      <c r="J16" s="26" t="n">
        <f aca="false">H16+I16</f>
        <v>0</v>
      </c>
      <c r="K16" s="26" t="n">
        <f aca="false">J16</f>
        <v>0</v>
      </c>
      <c r="L16" s="26" t="n">
        <f aca="false">($E16+$G16+$I16)*Q16</f>
        <v>0</v>
      </c>
      <c r="M16" s="26" t="n">
        <f aca="false">($E16+$G16+$I16)*R16</f>
        <v>0</v>
      </c>
      <c r="N16" s="26" t="n">
        <f aca="false">($E16+$G16+$I16)*S16</f>
        <v>0</v>
      </c>
      <c r="O16" s="26" t="n">
        <f aca="false">($E16+$G16+$I16)*T16</f>
        <v>0</v>
      </c>
      <c r="P16" s="48" t="s">
        <v>468</v>
      </c>
      <c r="Q16" s="49" t="n">
        <f aca="true">INDEX(INDIRECT($P16),1,Q$1)</f>
        <v>0</v>
      </c>
      <c r="R16" s="49" t="n">
        <f aca="true">INDEX(INDIRECT($P16),1,R$1)</f>
        <v>0</v>
      </c>
      <c r="S16" s="49" t="n">
        <f aca="true">INDEX(INDIRECT($P16),1,S$1)</f>
        <v>0</v>
      </c>
      <c r="T16" s="49" t="n">
        <f aca="true">INDEX(INDIRECT($P16),1,T$1)</f>
        <v>0</v>
      </c>
      <c r="U16" s="49" t="n">
        <f aca="true">INDEX(INDIRECT($P16),1,U$1)</f>
        <v>0</v>
      </c>
    </row>
    <row r="17" customFormat="false" ht="12.75" hidden="false" customHeight="false" outlineLevel="0" collapsed="false">
      <c r="A17" s="5" t="n">
        <v>7</v>
      </c>
      <c r="B17" s="5" t="n">
        <v>501</v>
      </c>
      <c r="C17" s="130" t="s">
        <v>16</v>
      </c>
      <c r="D17" s="7"/>
      <c r="E17" s="123" t="n">
        <f aca="false">'D-1'!E17</f>
        <v>0</v>
      </c>
      <c r="F17" s="26" t="n">
        <f aca="false">($E17+$G17+$I17)*U17</f>
        <v>0</v>
      </c>
      <c r="G17" s="47" t="n">
        <v>0</v>
      </c>
      <c r="H17" s="26" t="n">
        <f aca="false">E17-F17+G17</f>
        <v>0</v>
      </c>
      <c r="I17" s="47" t="n">
        <v>0</v>
      </c>
      <c r="J17" s="26" t="n">
        <f aca="false">H17+I17</f>
        <v>0</v>
      </c>
      <c r="K17" s="26" t="n">
        <f aca="false">J17</f>
        <v>0</v>
      </c>
      <c r="L17" s="26" t="n">
        <f aca="false">($E17+$G17+$I17)*Q17</f>
        <v>0</v>
      </c>
      <c r="M17" s="26" t="n">
        <f aca="false">($E17+$G17+$I17)*R17</f>
        <v>0</v>
      </c>
      <c r="N17" s="26" t="n">
        <f aca="false">($E17+$G17+$I17)*S17</f>
        <v>0</v>
      </c>
      <c r="O17" s="26" t="n">
        <f aca="false">($E17+$G17+$I17)*T17</f>
        <v>0</v>
      </c>
      <c r="P17" s="48" t="s">
        <v>468</v>
      </c>
      <c r="Q17" s="49" t="n">
        <f aca="true">INDEX(INDIRECT($P17),1,Q$1)</f>
        <v>0</v>
      </c>
      <c r="R17" s="49" t="n">
        <f aca="true">INDEX(INDIRECT($P17),1,R$1)</f>
        <v>0</v>
      </c>
      <c r="S17" s="49" t="n">
        <f aca="true">INDEX(INDIRECT($P17),1,S$1)</f>
        <v>0</v>
      </c>
      <c r="T17" s="49" t="n">
        <f aca="true">INDEX(INDIRECT($P17),1,T$1)</f>
        <v>0</v>
      </c>
      <c r="U17" s="49" t="n">
        <f aca="true">INDEX(INDIRECT($P17),1,U$1)</f>
        <v>0</v>
      </c>
    </row>
    <row r="18" customFormat="false" ht="12.75" hidden="false" customHeight="false" outlineLevel="0" collapsed="false">
      <c r="A18" s="5" t="n">
        <v>8</v>
      </c>
      <c r="B18" s="5" t="n">
        <v>502</v>
      </c>
      <c r="C18" s="130" t="s">
        <v>352</v>
      </c>
      <c r="D18" s="7"/>
      <c r="E18" s="123" t="n">
        <f aca="false">'D-1'!E18</f>
        <v>0</v>
      </c>
      <c r="F18" s="26" t="n">
        <f aca="false">($E18+$G18+$I18)*U18</f>
        <v>0</v>
      </c>
      <c r="G18" s="47" t="n">
        <v>0</v>
      </c>
      <c r="H18" s="26" t="n">
        <f aca="false">E18-F18+G18</f>
        <v>0</v>
      </c>
      <c r="I18" s="47" t="n">
        <v>0</v>
      </c>
      <c r="J18" s="26" t="n">
        <f aca="false">H18+I18</f>
        <v>0</v>
      </c>
      <c r="K18" s="26" t="n">
        <f aca="false">J18</f>
        <v>0</v>
      </c>
      <c r="L18" s="26" t="n">
        <f aca="false">($E18+$G18+$I18)*Q18</f>
        <v>0</v>
      </c>
      <c r="M18" s="26" t="n">
        <f aca="false">($E18+$G18+$I18)*R18</f>
        <v>0</v>
      </c>
      <c r="N18" s="26" t="n">
        <f aca="false">($E18+$G18+$I18)*S18</f>
        <v>0</v>
      </c>
      <c r="O18" s="26" t="n">
        <f aca="false">($E18+$G18+$I18)*T18</f>
        <v>0</v>
      </c>
      <c r="P18" s="48" t="s">
        <v>469</v>
      </c>
      <c r="Q18" s="49" t="n">
        <f aca="true">INDEX(INDIRECT($P18),1,Q$1)</f>
        <v>0</v>
      </c>
      <c r="R18" s="49" t="n">
        <f aca="true">INDEX(INDIRECT($P18),1,R$1)</f>
        <v>0</v>
      </c>
      <c r="S18" s="49" t="n">
        <f aca="true">INDEX(INDIRECT($P18),1,S$1)</f>
        <v>0</v>
      </c>
      <c r="T18" s="49" t="n">
        <f aca="true">INDEX(INDIRECT($P18),1,T$1)</f>
        <v>0</v>
      </c>
      <c r="U18" s="49" t="n">
        <f aca="true">INDEX(INDIRECT($P18),1,U$1)</f>
        <v>0</v>
      </c>
    </row>
    <row r="19" customFormat="false" ht="12.75" hidden="false" customHeight="false" outlineLevel="0" collapsed="false">
      <c r="A19" s="5" t="n">
        <v>9</v>
      </c>
      <c r="B19" s="5" t="n">
        <v>505</v>
      </c>
      <c r="C19" s="130" t="s">
        <v>353</v>
      </c>
      <c r="D19" s="7"/>
      <c r="E19" s="123" t="n">
        <f aca="false">'D-1'!E19</f>
        <v>0</v>
      </c>
      <c r="F19" s="26" t="n">
        <f aca="false">($E19+$G19+$I19)*U19</f>
        <v>0</v>
      </c>
      <c r="G19" s="47" t="n">
        <v>0</v>
      </c>
      <c r="H19" s="26" t="n">
        <f aca="false">E19-F19+G19</f>
        <v>0</v>
      </c>
      <c r="I19" s="47" t="n">
        <v>0</v>
      </c>
      <c r="J19" s="26" t="n">
        <f aca="false">H19+I19</f>
        <v>0</v>
      </c>
      <c r="K19" s="26" t="n">
        <f aca="false">J19</f>
        <v>0</v>
      </c>
      <c r="L19" s="26" t="n">
        <f aca="false">($E19+$G19+$I19)*Q19</f>
        <v>0</v>
      </c>
      <c r="M19" s="26" t="n">
        <f aca="false">($E19+$G19+$I19)*R19</f>
        <v>0</v>
      </c>
      <c r="N19" s="26" t="n">
        <f aca="false">($E19+$G19+$I19)*S19</f>
        <v>0</v>
      </c>
      <c r="O19" s="26" t="n">
        <f aca="false">($E19+$G19+$I19)*T19</f>
        <v>0</v>
      </c>
      <c r="P19" s="48" t="s">
        <v>470</v>
      </c>
      <c r="Q19" s="49" t="n">
        <f aca="true">INDEX(INDIRECT($P19),1,Q$1)</f>
        <v>0</v>
      </c>
      <c r="R19" s="49" t="n">
        <f aca="true">INDEX(INDIRECT($P19),1,R$1)</f>
        <v>0</v>
      </c>
      <c r="S19" s="49" t="n">
        <f aca="true">INDEX(INDIRECT($P19),1,S$1)</f>
        <v>0</v>
      </c>
      <c r="T19" s="49" t="n">
        <f aca="true">INDEX(INDIRECT($P19),1,T$1)</f>
        <v>0</v>
      </c>
      <c r="U19" s="49" t="n">
        <f aca="true">INDEX(INDIRECT($P19),1,U$1)</f>
        <v>0</v>
      </c>
    </row>
    <row r="20" customFormat="false" ht="12.75" hidden="false" customHeight="false" outlineLevel="0" collapsed="false">
      <c r="A20" s="5" t="n">
        <v>10</v>
      </c>
      <c r="B20" s="5" t="n">
        <v>506</v>
      </c>
      <c r="C20" s="130" t="s">
        <v>354</v>
      </c>
      <c r="D20" s="7"/>
      <c r="E20" s="123" t="n">
        <f aca="false">'D-1'!E20</f>
        <v>0</v>
      </c>
      <c r="F20" s="26" t="n">
        <f aca="false">($E20+$G20+$I20)*U20</f>
        <v>0</v>
      </c>
      <c r="G20" s="47" t="n">
        <v>0</v>
      </c>
      <c r="H20" s="26" t="n">
        <f aca="false">E20-F20+G20</f>
        <v>0</v>
      </c>
      <c r="I20" s="47" t="n">
        <v>0</v>
      </c>
      <c r="J20" s="26" t="n">
        <f aca="false">H20+I20</f>
        <v>0</v>
      </c>
      <c r="K20" s="26" t="n">
        <f aca="false">J20</f>
        <v>0</v>
      </c>
      <c r="L20" s="26" t="n">
        <f aca="false">($E20+$G20+$I20)*Q20</f>
        <v>0</v>
      </c>
      <c r="M20" s="26" t="n">
        <f aca="false">($E20+$G20+$I20)*R20</f>
        <v>0</v>
      </c>
      <c r="N20" s="26" t="n">
        <f aca="false">($E20+$G20+$I20)*S20</f>
        <v>0</v>
      </c>
      <c r="O20" s="26" t="n">
        <f aca="false">($E20+$G20+$I20)*T20</f>
        <v>0</v>
      </c>
      <c r="P20" s="48" t="s">
        <v>471</v>
      </c>
      <c r="Q20" s="49" t="n">
        <f aca="true">INDEX(INDIRECT($P20),1,Q$1)</f>
        <v>0</v>
      </c>
      <c r="R20" s="49" t="n">
        <f aca="true">INDEX(INDIRECT($P20),1,R$1)</f>
        <v>0</v>
      </c>
      <c r="S20" s="49" t="n">
        <f aca="true">INDEX(INDIRECT($P20),1,S$1)</f>
        <v>0</v>
      </c>
      <c r="T20" s="49" t="n">
        <f aca="true">INDEX(INDIRECT($P20),1,T$1)</f>
        <v>0</v>
      </c>
      <c r="U20" s="49" t="n">
        <f aca="true">INDEX(INDIRECT($P20),1,U$1)</f>
        <v>0</v>
      </c>
    </row>
    <row r="21" customFormat="false" ht="12.75" hidden="false" customHeight="false" outlineLevel="0" collapsed="false">
      <c r="A21" s="5" t="n">
        <v>11</v>
      </c>
      <c r="B21" s="5" t="n">
        <v>507</v>
      </c>
      <c r="C21" s="130" t="s">
        <v>355</v>
      </c>
      <c r="D21" s="7"/>
      <c r="E21" s="123" t="n">
        <f aca="false">'D-1'!E21</f>
        <v>0</v>
      </c>
      <c r="F21" s="26" t="n">
        <f aca="false">($E21+$G21+$I21)*U21</f>
        <v>0</v>
      </c>
      <c r="G21" s="47" t="n">
        <v>0</v>
      </c>
      <c r="H21" s="26" t="n">
        <f aca="false">E21-F21+G21</f>
        <v>0</v>
      </c>
      <c r="I21" s="47" t="n">
        <v>0</v>
      </c>
      <c r="J21" s="26" t="n">
        <f aca="false">H21+I21</f>
        <v>0</v>
      </c>
      <c r="K21" s="26" t="n">
        <f aca="false">J21</f>
        <v>0</v>
      </c>
      <c r="L21" s="26" t="n">
        <f aca="false">($E21+$G21+$I21)*Q21</f>
        <v>0</v>
      </c>
      <c r="M21" s="26" t="n">
        <f aca="false">($E21+$G21+$I21)*R21</f>
        <v>0</v>
      </c>
      <c r="N21" s="26" t="n">
        <f aca="false">($E21+$G21+$I21)*S21</f>
        <v>0</v>
      </c>
      <c r="O21" s="26" t="n">
        <f aca="false">($E21+$G21+$I21)*T21</f>
        <v>0</v>
      </c>
      <c r="P21" s="48" t="s">
        <v>472</v>
      </c>
      <c r="Q21" s="49" t="n">
        <f aca="true">INDEX(INDIRECT($P21),1,Q$1)</f>
        <v>0</v>
      </c>
      <c r="R21" s="49" t="n">
        <f aca="true">INDEX(INDIRECT($P21),1,R$1)</f>
        <v>0</v>
      </c>
      <c r="S21" s="49" t="n">
        <f aca="true">INDEX(INDIRECT($P21),1,S$1)</f>
        <v>0</v>
      </c>
      <c r="T21" s="49" t="n">
        <f aca="true">INDEX(INDIRECT($P21),1,T$1)</f>
        <v>0</v>
      </c>
      <c r="U21" s="49" t="n">
        <f aca="true">INDEX(INDIRECT($P21),1,U$1)</f>
        <v>0</v>
      </c>
    </row>
    <row r="22" customFormat="false" ht="12.75" hidden="false" customHeight="false" outlineLevel="0" collapsed="false">
      <c r="A22" s="5" t="n">
        <v>12</v>
      </c>
      <c r="B22" s="5"/>
      <c r="C22" s="129" t="s">
        <v>356</v>
      </c>
      <c r="D22" s="7"/>
      <c r="E22" s="26" t="n">
        <f aca="false">SUM(E15:E21)</f>
        <v>0</v>
      </c>
      <c r="F22" s="26" t="n">
        <f aca="false">SUM(F15:F21)</f>
        <v>0</v>
      </c>
      <c r="G22" s="26" t="n">
        <f aca="false">SUM(G15:G21)</f>
        <v>0</v>
      </c>
      <c r="H22" s="26" t="n">
        <f aca="false">SUM(H15:H21)</f>
        <v>0</v>
      </c>
      <c r="I22" s="26" t="n">
        <f aca="false">SUM(I15:I21)</f>
        <v>0</v>
      </c>
      <c r="J22" s="26" t="n">
        <f aca="false">SUM(J15:J21)</f>
        <v>0</v>
      </c>
      <c r="K22" s="26" t="n">
        <f aca="false">SUM(K15:K21)</f>
        <v>0</v>
      </c>
      <c r="L22" s="27" t="n">
        <f aca="false">SUM(L15:L21)</f>
        <v>0</v>
      </c>
      <c r="M22" s="27" t="n">
        <f aca="false">SUM(M15:M21)</f>
        <v>0</v>
      </c>
      <c r="N22" s="27" t="n">
        <f aca="false">SUM(N15:N21)</f>
        <v>0</v>
      </c>
      <c r="O22" s="27" t="n">
        <f aca="false">SUM(O15:O21)</f>
        <v>0</v>
      </c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5" t="n">
        <v>13</v>
      </c>
      <c r="B23" s="5"/>
      <c r="C23" s="129"/>
      <c r="D23" s="7"/>
      <c r="E23" s="26"/>
      <c r="F23" s="26"/>
      <c r="G23" s="26"/>
      <c r="H23" s="26"/>
      <c r="I23" s="26"/>
      <c r="J23" s="26"/>
      <c r="K23" s="26"/>
      <c r="L23" s="27"/>
      <c r="M23" s="27"/>
      <c r="N23" s="27"/>
      <c r="O23" s="2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5" t="n">
        <v>14</v>
      </c>
      <c r="B24" s="129" t="s">
        <v>357</v>
      </c>
      <c r="D24" s="7"/>
      <c r="E24" s="26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5" t="n">
        <v>15</v>
      </c>
      <c r="B25" s="5" t="n">
        <v>510</v>
      </c>
      <c r="C25" s="130" t="s">
        <v>358</v>
      </c>
      <c r="D25" s="7"/>
      <c r="E25" s="123" t="n">
        <f aca="false">'D-1'!E25</f>
        <v>0</v>
      </c>
      <c r="F25" s="26" t="n">
        <f aca="false">($E25+$G25+$I25)*U25</f>
        <v>0</v>
      </c>
      <c r="G25" s="47" t="n">
        <v>0</v>
      </c>
      <c r="H25" s="26" t="n">
        <f aca="false">E25-F25+G25</f>
        <v>0</v>
      </c>
      <c r="I25" s="47" t="n">
        <v>0</v>
      </c>
      <c r="J25" s="26" t="n">
        <f aca="false">H25+I25</f>
        <v>0</v>
      </c>
      <c r="K25" s="26" t="n">
        <f aca="false">J25</f>
        <v>0</v>
      </c>
      <c r="L25" s="26" t="n">
        <f aca="false">($E25+$G25+$I25)*Q25</f>
        <v>0</v>
      </c>
      <c r="M25" s="26" t="n">
        <f aca="false">($E25+$G25+$I25)*R25</f>
        <v>0</v>
      </c>
      <c r="N25" s="26" t="n">
        <f aca="false">($E25+$G25+$I25)*S25</f>
        <v>0</v>
      </c>
      <c r="O25" s="26" t="n">
        <f aca="false">($E25+$G25+$I25)*T25</f>
        <v>0</v>
      </c>
      <c r="P25" s="48" t="s">
        <v>473</v>
      </c>
      <c r="Q25" s="49" t="n">
        <f aca="true">INDEX(INDIRECT($P25),1,Q$1)</f>
        <v>0</v>
      </c>
      <c r="R25" s="49" t="n">
        <f aca="true">INDEX(INDIRECT($P25),1,R$1)</f>
        <v>0</v>
      </c>
      <c r="S25" s="49" t="n">
        <f aca="true">INDEX(INDIRECT($P25),1,S$1)</f>
        <v>0</v>
      </c>
      <c r="T25" s="49" t="n">
        <f aca="true">INDEX(INDIRECT($P25),1,T$1)</f>
        <v>0</v>
      </c>
      <c r="U25" s="49" t="n">
        <f aca="true">INDEX(INDIRECT($P25),1,U$1)</f>
        <v>0</v>
      </c>
    </row>
    <row r="26" customFormat="false" ht="12.75" hidden="false" customHeight="false" outlineLevel="0" collapsed="false">
      <c r="A26" s="5" t="n">
        <v>16</v>
      </c>
      <c r="B26" s="5" t="n">
        <v>511</v>
      </c>
      <c r="C26" s="130" t="s">
        <v>359</v>
      </c>
      <c r="D26" s="7"/>
      <c r="E26" s="123" t="n">
        <f aca="false">'D-1'!E26</f>
        <v>0</v>
      </c>
      <c r="F26" s="26" t="n">
        <f aca="false">($E26+$G26+$I26)*U26</f>
        <v>0</v>
      </c>
      <c r="G26" s="47" t="n">
        <v>0</v>
      </c>
      <c r="H26" s="26" t="n">
        <f aca="false">E26-F26+G26</f>
        <v>0</v>
      </c>
      <c r="I26" s="47" t="n">
        <v>0</v>
      </c>
      <c r="J26" s="26" t="n">
        <f aca="false">H26+I26</f>
        <v>0</v>
      </c>
      <c r="K26" s="26" t="n">
        <f aca="false">J26</f>
        <v>0</v>
      </c>
      <c r="L26" s="26" t="n">
        <f aca="false">($E26+$G26+$I26)*Q26</f>
        <v>0</v>
      </c>
      <c r="M26" s="26" t="n">
        <f aca="false">($E26+$G26+$I26)*R26</f>
        <v>0</v>
      </c>
      <c r="N26" s="26" t="n">
        <f aca="false">($E26+$G26+$I26)*S26</f>
        <v>0</v>
      </c>
      <c r="O26" s="26" t="n">
        <f aca="false">($E26+$G26+$I26)*T26</f>
        <v>0</v>
      </c>
      <c r="P26" s="48" t="s">
        <v>474</v>
      </c>
      <c r="Q26" s="49" t="n">
        <f aca="true">INDEX(INDIRECT($P26),1,Q$1)</f>
        <v>0</v>
      </c>
      <c r="R26" s="49" t="n">
        <f aca="true">INDEX(INDIRECT($P26),1,R$1)</f>
        <v>0</v>
      </c>
      <c r="S26" s="49" t="n">
        <f aca="true">INDEX(INDIRECT($P26),1,S$1)</f>
        <v>0</v>
      </c>
      <c r="T26" s="49" t="n">
        <f aca="true">INDEX(INDIRECT($P26),1,T$1)</f>
        <v>0</v>
      </c>
      <c r="U26" s="49" t="n">
        <f aca="true">INDEX(INDIRECT($P26),1,U$1)</f>
        <v>0</v>
      </c>
    </row>
    <row r="27" customFormat="false" ht="12.75" hidden="false" customHeight="false" outlineLevel="0" collapsed="false">
      <c r="A27" s="5" t="n">
        <v>17</v>
      </c>
      <c r="B27" s="5" t="n">
        <v>512</v>
      </c>
      <c r="C27" s="130" t="s">
        <v>360</v>
      </c>
      <c r="D27" s="7"/>
      <c r="E27" s="123" t="n">
        <f aca="false">'D-1'!E27</f>
        <v>0</v>
      </c>
      <c r="F27" s="26" t="n">
        <f aca="false">($E27+$G27+$I27)*U27</f>
        <v>0</v>
      </c>
      <c r="G27" s="47" t="n">
        <v>0</v>
      </c>
      <c r="H27" s="26" t="n">
        <f aca="false">E27-F27+G27</f>
        <v>0</v>
      </c>
      <c r="I27" s="47" t="n">
        <v>0</v>
      </c>
      <c r="J27" s="26" t="n">
        <f aca="false">H27+I27</f>
        <v>0</v>
      </c>
      <c r="K27" s="26" t="n">
        <f aca="false">J27</f>
        <v>0</v>
      </c>
      <c r="L27" s="26" t="n">
        <f aca="false">($E27+$G27+$I27)*Q27</f>
        <v>0</v>
      </c>
      <c r="M27" s="26" t="n">
        <f aca="false">($E27+$G27+$I27)*R27</f>
        <v>0</v>
      </c>
      <c r="N27" s="26" t="n">
        <f aca="false">($E27+$G27+$I27)*S27</f>
        <v>0</v>
      </c>
      <c r="O27" s="26" t="n">
        <f aca="false">($E27+$G27+$I27)*T27</f>
        <v>0</v>
      </c>
      <c r="P27" s="48" t="s">
        <v>475</v>
      </c>
      <c r="Q27" s="49" t="n">
        <f aca="true">INDEX(INDIRECT($P27),1,Q$1)</f>
        <v>0</v>
      </c>
      <c r="R27" s="49" t="n">
        <f aca="true">INDEX(INDIRECT($P27),1,R$1)</f>
        <v>0</v>
      </c>
      <c r="S27" s="49" t="n">
        <f aca="true">INDEX(INDIRECT($P27),1,S$1)</f>
        <v>0</v>
      </c>
      <c r="T27" s="49" t="n">
        <f aca="true">INDEX(INDIRECT($P27),1,T$1)</f>
        <v>0</v>
      </c>
      <c r="U27" s="49" t="n">
        <f aca="true">INDEX(INDIRECT($P27),1,U$1)</f>
        <v>0</v>
      </c>
    </row>
    <row r="28" customFormat="false" ht="12.75" hidden="false" customHeight="false" outlineLevel="0" collapsed="false">
      <c r="A28" s="5" t="n">
        <v>18</v>
      </c>
      <c r="B28" s="5" t="n">
        <v>513</v>
      </c>
      <c r="C28" s="130" t="s">
        <v>361</v>
      </c>
      <c r="D28" s="7"/>
      <c r="E28" s="123" t="n">
        <f aca="false">'D-1'!E28</f>
        <v>0</v>
      </c>
      <c r="F28" s="26" t="n">
        <f aca="false">($E28+$G28+$I28)*U28</f>
        <v>0</v>
      </c>
      <c r="G28" s="47" t="n">
        <v>0</v>
      </c>
      <c r="H28" s="26" t="n">
        <f aca="false">E28-F28+G28</f>
        <v>0</v>
      </c>
      <c r="I28" s="47" t="n">
        <v>0</v>
      </c>
      <c r="J28" s="26" t="n">
        <f aca="false">H28+I28</f>
        <v>0</v>
      </c>
      <c r="K28" s="26" t="n">
        <f aca="false">J28</f>
        <v>0</v>
      </c>
      <c r="L28" s="26" t="n">
        <f aca="false">($E28+$G28+$I28)*Q28</f>
        <v>0</v>
      </c>
      <c r="M28" s="26" t="n">
        <f aca="false">($E28+$G28+$I28)*R28</f>
        <v>0</v>
      </c>
      <c r="N28" s="26" t="n">
        <f aca="false">($E28+$G28+$I28)*S28</f>
        <v>0</v>
      </c>
      <c r="O28" s="26" t="n">
        <f aca="false">($E28+$G28+$I28)*T28</f>
        <v>0</v>
      </c>
      <c r="P28" s="48" t="s">
        <v>476</v>
      </c>
      <c r="Q28" s="49" t="n">
        <f aca="true">INDEX(INDIRECT($P28),1,Q$1)</f>
        <v>0</v>
      </c>
      <c r="R28" s="49" t="n">
        <f aca="true">INDEX(INDIRECT($P28),1,R$1)</f>
        <v>0</v>
      </c>
      <c r="S28" s="49" t="n">
        <f aca="true">INDEX(INDIRECT($P28),1,S$1)</f>
        <v>0</v>
      </c>
      <c r="T28" s="49" t="n">
        <f aca="true">INDEX(INDIRECT($P28),1,T$1)</f>
        <v>0</v>
      </c>
      <c r="U28" s="49" t="n">
        <f aca="true">INDEX(INDIRECT($P28),1,U$1)</f>
        <v>0</v>
      </c>
    </row>
    <row r="29" customFormat="false" ht="12.75" hidden="false" customHeight="false" outlineLevel="0" collapsed="false">
      <c r="A29" s="5" t="n">
        <v>19</v>
      </c>
      <c r="B29" s="5" t="n">
        <v>514</v>
      </c>
      <c r="C29" s="130" t="s">
        <v>362</v>
      </c>
      <c r="D29" s="7"/>
      <c r="E29" s="123" t="n">
        <f aca="false">'D-1'!E29</f>
        <v>0</v>
      </c>
      <c r="F29" s="26" t="n">
        <f aca="false">($E29+$G29+$I29)*U29</f>
        <v>0</v>
      </c>
      <c r="G29" s="47" t="n">
        <v>0</v>
      </c>
      <c r="H29" s="26" t="n">
        <f aca="false">E29-F29+G29</f>
        <v>0</v>
      </c>
      <c r="I29" s="47" t="n">
        <v>0</v>
      </c>
      <c r="J29" s="26" t="n">
        <f aca="false">H29+I29</f>
        <v>0</v>
      </c>
      <c r="K29" s="26" t="n">
        <f aca="false">J29</f>
        <v>0</v>
      </c>
      <c r="L29" s="26" t="n">
        <f aca="false">($E29+$G29+$I29)*Q29</f>
        <v>0</v>
      </c>
      <c r="M29" s="26" t="n">
        <f aca="false">($E29+$G29+$I29)*R29</f>
        <v>0</v>
      </c>
      <c r="N29" s="26" t="n">
        <f aca="false">($E29+$G29+$I29)*S29</f>
        <v>0</v>
      </c>
      <c r="O29" s="26" t="n">
        <f aca="false">($E29+$G29+$I29)*T29</f>
        <v>0</v>
      </c>
      <c r="P29" s="48" t="s">
        <v>477</v>
      </c>
      <c r="Q29" s="49" t="n">
        <f aca="true">INDEX(INDIRECT($P29),1,Q$1)</f>
        <v>0</v>
      </c>
      <c r="R29" s="49" t="n">
        <f aca="true">INDEX(INDIRECT($P29),1,R$1)</f>
        <v>0</v>
      </c>
      <c r="S29" s="49" t="n">
        <f aca="true">INDEX(INDIRECT($P29),1,S$1)</f>
        <v>0</v>
      </c>
      <c r="T29" s="49" t="n">
        <f aca="true">INDEX(INDIRECT($P29),1,T$1)</f>
        <v>0</v>
      </c>
      <c r="U29" s="49" t="n">
        <f aca="true">INDEX(INDIRECT($P29),1,U$1)</f>
        <v>0</v>
      </c>
    </row>
    <row r="30" customFormat="false" ht="12.75" hidden="false" customHeight="false" outlineLevel="0" collapsed="false">
      <c r="A30" s="5" t="n">
        <v>20</v>
      </c>
      <c r="B30" s="5"/>
      <c r="C30" s="129" t="s">
        <v>356</v>
      </c>
      <c r="D30" s="7"/>
      <c r="E30" s="26" t="n">
        <f aca="false">SUM(E25:E29)</f>
        <v>0</v>
      </c>
      <c r="F30" s="26" t="n">
        <f aca="false">SUM(F25:F29)</f>
        <v>0</v>
      </c>
      <c r="G30" s="26" t="n">
        <f aca="false">SUM(G25:G29)</f>
        <v>0</v>
      </c>
      <c r="H30" s="26" t="n">
        <f aca="false">SUM(H25:H29)</f>
        <v>0</v>
      </c>
      <c r="I30" s="26" t="n">
        <f aca="false">SUM(I25:I29)</f>
        <v>0</v>
      </c>
      <c r="J30" s="26" t="n">
        <f aca="false">SUM(J25:J29)</f>
        <v>0</v>
      </c>
      <c r="K30" s="26" t="n">
        <f aca="false">SUM(K25:K29)</f>
        <v>0</v>
      </c>
      <c r="L30" s="26" t="n">
        <f aca="false">SUM(L25:L29)</f>
        <v>0</v>
      </c>
      <c r="M30" s="26" t="n">
        <f aca="false">SUM(M25:M29)</f>
        <v>0</v>
      </c>
      <c r="N30" s="26" t="n">
        <f aca="false">SUM(N25:N29)</f>
        <v>0</v>
      </c>
      <c r="O30" s="26" t="n">
        <f aca="false">SUM(O25:O29)</f>
        <v>0</v>
      </c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5" t="n">
        <v>21</v>
      </c>
      <c r="B31" s="5"/>
      <c r="C31" s="34"/>
      <c r="D31" s="7"/>
      <c r="E31" s="26"/>
      <c r="F31" s="26"/>
      <c r="G31" s="26"/>
      <c r="H31" s="26"/>
      <c r="I31" s="26"/>
      <c r="J31" s="26"/>
      <c r="K31" s="27"/>
      <c r="L31" s="27"/>
      <c r="M31" s="27"/>
      <c r="N31" s="27"/>
      <c r="O31" s="2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5" t="n">
        <v>22</v>
      </c>
      <c r="B32" s="129" t="s">
        <v>363</v>
      </c>
      <c r="D32" s="7"/>
      <c r="E32" s="26"/>
      <c r="F32" s="26"/>
      <c r="G32" s="26"/>
      <c r="H32" s="26"/>
      <c r="I32" s="26"/>
      <c r="J32" s="26"/>
      <c r="K32" s="27"/>
      <c r="L32" s="27"/>
      <c r="M32" s="27"/>
      <c r="N32" s="27"/>
      <c r="O32" s="2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5" t="n">
        <v>23</v>
      </c>
      <c r="B33" s="129" t="s">
        <v>350</v>
      </c>
      <c r="D33" s="7"/>
      <c r="E33" s="26"/>
      <c r="F33" s="26"/>
      <c r="G33" s="26"/>
      <c r="H33" s="26"/>
      <c r="I33" s="26"/>
      <c r="J33" s="26"/>
      <c r="K33" s="27"/>
      <c r="L33" s="27"/>
      <c r="M33" s="27"/>
      <c r="N33" s="27"/>
      <c r="O33" s="2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5" t="n">
        <v>24</v>
      </c>
      <c r="B34" s="5" t="n">
        <v>517</v>
      </c>
      <c r="C34" s="130" t="s">
        <v>364</v>
      </c>
      <c r="D34" s="7"/>
      <c r="E34" s="123" t="n">
        <f aca="false">'D-1'!E34</f>
        <v>0</v>
      </c>
      <c r="F34" s="26" t="n">
        <f aca="false">($E34+$G34+$I34)*U34</f>
        <v>0</v>
      </c>
      <c r="G34" s="47" t="n">
        <v>0</v>
      </c>
      <c r="H34" s="26" t="n">
        <f aca="false">E34-F34+G34</f>
        <v>0</v>
      </c>
      <c r="I34" s="47" t="n">
        <v>0</v>
      </c>
      <c r="J34" s="26" t="n">
        <f aca="false">H34+I34</f>
        <v>0</v>
      </c>
      <c r="K34" s="26" t="n">
        <f aca="false">J34</f>
        <v>0</v>
      </c>
      <c r="L34" s="26" t="n">
        <f aca="false">($E34+$G34+$I34)*Q34</f>
        <v>0</v>
      </c>
      <c r="M34" s="26" t="n">
        <f aca="false">($E34+$G34+$I34)*R34</f>
        <v>0</v>
      </c>
      <c r="N34" s="26" t="n">
        <f aca="false">($E34+$G34+$I34)*S34</f>
        <v>0</v>
      </c>
      <c r="O34" s="26" t="n">
        <f aca="false">($E34+$G34+$I34)*T34</f>
        <v>0</v>
      </c>
      <c r="P34" s="48" t="s">
        <v>478</v>
      </c>
      <c r="Q34" s="49" t="n">
        <f aca="true">INDEX(INDIRECT($P34),1,Q$1)</f>
        <v>0</v>
      </c>
      <c r="R34" s="49" t="n">
        <f aca="true">INDEX(INDIRECT($P34),1,R$1)</f>
        <v>0</v>
      </c>
      <c r="S34" s="49" t="n">
        <f aca="true">INDEX(INDIRECT($P34),1,S$1)</f>
        <v>0</v>
      </c>
      <c r="T34" s="49" t="n">
        <f aca="true">INDEX(INDIRECT($P34),1,T$1)</f>
        <v>0</v>
      </c>
      <c r="U34" s="49" t="n">
        <f aca="true">INDEX(INDIRECT($P34),1,U$1)</f>
        <v>0</v>
      </c>
    </row>
    <row r="35" customFormat="false" ht="12.75" hidden="false" customHeight="false" outlineLevel="0" collapsed="false">
      <c r="A35" s="5" t="n">
        <v>25</v>
      </c>
      <c r="B35" s="5" t="n">
        <v>518</v>
      </c>
      <c r="C35" s="130" t="s">
        <v>365</v>
      </c>
      <c r="D35" s="7"/>
      <c r="E35" s="123" t="n">
        <f aca="false">'D-1'!E35</f>
        <v>0</v>
      </c>
      <c r="F35" s="26" t="n">
        <f aca="false">($E35+$G35+$I35)*U35</f>
        <v>0</v>
      </c>
      <c r="G35" s="47" t="n">
        <v>0</v>
      </c>
      <c r="H35" s="26" t="n">
        <f aca="false">E35-F35+G35</f>
        <v>0</v>
      </c>
      <c r="I35" s="47" t="n">
        <v>0</v>
      </c>
      <c r="J35" s="26" t="n">
        <f aca="false">H35+I35</f>
        <v>0</v>
      </c>
      <c r="K35" s="26" t="n">
        <f aca="false">J35</f>
        <v>0</v>
      </c>
      <c r="L35" s="26" t="n">
        <f aca="false">($E35+$G35+$I35)*Q35</f>
        <v>0</v>
      </c>
      <c r="M35" s="26" t="n">
        <f aca="false">($E35+$G35+$I35)*R35</f>
        <v>0</v>
      </c>
      <c r="N35" s="26" t="n">
        <f aca="false">($E35+$G35+$I35)*S35</f>
        <v>0</v>
      </c>
      <c r="O35" s="26" t="n">
        <f aca="false">($E35+$G35+$I35)*T35</f>
        <v>0</v>
      </c>
      <c r="P35" s="48" t="s">
        <v>479</v>
      </c>
      <c r="Q35" s="49" t="n">
        <f aca="true">INDEX(INDIRECT($P35),1,Q$1)</f>
        <v>0</v>
      </c>
      <c r="R35" s="49" t="n">
        <f aca="true">INDEX(INDIRECT($P35),1,R$1)</f>
        <v>0</v>
      </c>
      <c r="S35" s="49" t="n">
        <f aca="true">INDEX(INDIRECT($P35),1,S$1)</f>
        <v>0</v>
      </c>
      <c r="T35" s="49" t="n">
        <f aca="true">INDEX(INDIRECT($P35),1,T$1)</f>
        <v>0</v>
      </c>
      <c r="U35" s="49" t="n">
        <f aca="true">INDEX(INDIRECT($P35),1,U$1)</f>
        <v>0</v>
      </c>
    </row>
    <row r="36" customFormat="false" ht="12.75" hidden="false" customHeight="false" outlineLevel="0" collapsed="false">
      <c r="A36" s="5" t="n">
        <v>26</v>
      </c>
      <c r="B36" s="5" t="n">
        <v>519</v>
      </c>
      <c r="C36" s="130" t="s">
        <v>366</v>
      </c>
      <c r="D36" s="7"/>
      <c r="E36" s="123" t="n">
        <f aca="false">'D-1'!E36</f>
        <v>0</v>
      </c>
      <c r="F36" s="26" t="n">
        <f aca="false">($E36+$G36+$I36)*U36</f>
        <v>0</v>
      </c>
      <c r="G36" s="47" t="n">
        <v>0</v>
      </c>
      <c r="H36" s="26" t="n">
        <f aca="false">E36-F36+G36</f>
        <v>0</v>
      </c>
      <c r="I36" s="47" t="n">
        <v>0</v>
      </c>
      <c r="J36" s="26" t="n">
        <f aca="false">H36+I36</f>
        <v>0</v>
      </c>
      <c r="K36" s="26" t="n">
        <f aca="false">J36</f>
        <v>0</v>
      </c>
      <c r="L36" s="26" t="n">
        <f aca="false">($E36+$G36+$I36)*Q36</f>
        <v>0</v>
      </c>
      <c r="M36" s="26" t="n">
        <f aca="false">($E36+$G36+$I36)*R36</f>
        <v>0</v>
      </c>
      <c r="N36" s="26" t="n">
        <f aca="false">($E36+$G36+$I36)*S36</f>
        <v>0</v>
      </c>
      <c r="O36" s="26" t="n">
        <f aca="false">($E36+$G36+$I36)*T36</f>
        <v>0</v>
      </c>
      <c r="P36" s="48" t="s">
        <v>480</v>
      </c>
      <c r="Q36" s="49" t="n">
        <f aca="true">INDEX(INDIRECT($P36),1,Q$1)</f>
        <v>0</v>
      </c>
      <c r="R36" s="49" t="n">
        <f aca="true">INDEX(INDIRECT($P36),1,R$1)</f>
        <v>0</v>
      </c>
      <c r="S36" s="49" t="n">
        <f aca="true">INDEX(INDIRECT($P36),1,S$1)</f>
        <v>0</v>
      </c>
      <c r="T36" s="49" t="n">
        <f aca="true">INDEX(INDIRECT($P36),1,T$1)</f>
        <v>0</v>
      </c>
      <c r="U36" s="49" t="n">
        <f aca="true">INDEX(INDIRECT($P36),1,U$1)</f>
        <v>0</v>
      </c>
    </row>
    <row r="37" customFormat="false" ht="12.75" hidden="false" customHeight="false" outlineLevel="0" collapsed="false">
      <c r="A37" s="5" t="n">
        <v>27</v>
      </c>
      <c r="B37" s="5" t="n">
        <v>520</v>
      </c>
      <c r="C37" s="130" t="s">
        <v>352</v>
      </c>
      <c r="D37" s="7"/>
      <c r="E37" s="123" t="n">
        <f aca="false">'D-1'!E37</f>
        <v>0</v>
      </c>
      <c r="F37" s="26" t="n">
        <f aca="false">($E37+$G37+$I37)*U37</f>
        <v>0</v>
      </c>
      <c r="G37" s="47" t="n">
        <v>0</v>
      </c>
      <c r="H37" s="26" t="n">
        <f aca="false">E37-F37+G37</f>
        <v>0</v>
      </c>
      <c r="I37" s="47" t="n">
        <v>0</v>
      </c>
      <c r="J37" s="26" t="n">
        <f aca="false">H37+I37</f>
        <v>0</v>
      </c>
      <c r="K37" s="26" t="n">
        <f aca="false">J37</f>
        <v>0</v>
      </c>
      <c r="L37" s="26" t="n">
        <f aca="false">($E37+$G37+$I37)*Q37</f>
        <v>0</v>
      </c>
      <c r="M37" s="26" t="n">
        <f aca="false">($E37+$G37+$I37)*R37</f>
        <v>0</v>
      </c>
      <c r="N37" s="26" t="n">
        <f aca="false">($E37+$G37+$I37)*S37</f>
        <v>0</v>
      </c>
      <c r="O37" s="26" t="n">
        <f aca="false">($E37+$G37+$I37)*T37</f>
        <v>0</v>
      </c>
      <c r="P37" s="48" t="s">
        <v>481</v>
      </c>
      <c r="Q37" s="49" t="n">
        <f aca="true">INDEX(INDIRECT($P37),1,Q$1)</f>
        <v>0</v>
      </c>
      <c r="R37" s="49" t="n">
        <f aca="true">INDEX(INDIRECT($P37),1,R$1)</f>
        <v>0</v>
      </c>
      <c r="S37" s="49" t="n">
        <f aca="true">INDEX(INDIRECT($P37),1,S$1)</f>
        <v>0</v>
      </c>
      <c r="T37" s="49" t="n">
        <f aca="true">INDEX(INDIRECT($P37),1,T$1)</f>
        <v>0</v>
      </c>
      <c r="U37" s="49" t="n">
        <f aca="true">INDEX(INDIRECT($P37),1,U$1)</f>
        <v>0</v>
      </c>
    </row>
    <row r="38" customFormat="false" ht="12.75" hidden="false" customHeight="false" outlineLevel="0" collapsed="false">
      <c r="A38" s="5" t="n">
        <v>28</v>
      </c>
      <c r="B38" s="5" t="n">
        <v>523</v>
      </c>
      <c r="C38" s="130" t="s">
        <v>367</v>
      </c>
      <c r="D38" s="7"/>
      <c r="E38" s="123" t="n">
        <f aca="false">'D-1'!E38</f>
        <v>0</v>
      </c>
      <c r="F38" s="26" t="n">
        <f aca="false">($E38+$G38+$I38)*U38</f>
        <v>0</v>
      </c>
      <c r="G38" s="47" t="n">
        <v>0</v>
      </c>
      <c r="H38" s="26" t="n">
        <f aca="false">E38-F38+G38</f>
        <v>0</v>
      </c>
      <c r="I38" s="47" t="n">
        <v>0</v>
      </c>
      <c r="J38" s="26" t="n">
        <f aca="false">H38+I38</f>
        <v>0</v>
      </c>
      <c r="K38" s="26" t="n">
        <f aca="false">J38</f>
        <v>0</v>
      </c>
      <c r="L38" s="26" t="n">
        <f aca="false">($E38+$G38+$I38)*Q38</f>
        <v>0</v>
      </c>
      <c r="M38" s="26" t="n">
        <f aca="false">($E38+$G38+$I38)*R38</f>
        <v>0</v>
      </c>
      <c r="N38" s="26" t="n">
        <f aca="false">($E38+$G38+$I38)*S38</f>
        <v>0</v>
      </c>
      <c r="O38" s="26" t="n">
        <f aca="false">($E38+$G38+$I38)*T38</f>
        <v>0</v>
      </c>
      <c r="P38" s="48" t="s">
        <v>482</v>
      </c>
      <c r="Q38" s="49" t="n">
        <f aca="true">INDEX(INDIRECT($P38),1,Q$1)</f>
        <v>0</v>
      </c>
      <c r="R38" s="49" t="n">
        <f aca="true">INDEX(INDIRECT($P38),1,R$1)</f>
        <v>0</v>
      </c>
      <c r="S38" s="49" t="n">
        <f aca="true">INDEX(INDIRECT($P38),1,S$1)</f>
        <v>0</v>
      </c>
      <c r="T38" s="49" t="n">
        <f aca="true">INDEX(INDIRECT($P38),1,T$1)</f>
        <v>0</v>
      </c>
      <c r="U38" s="49" t="n">
        <f aca="true">INDEX(INDIRECT($P38),1,U$1)</f>
        <v>0</v>
      </c>
    </row>
    <row r="39" customFormat="false" ht="12.75" hidden="false" customHeight="false" outlineLevel="0" collapsed="false">
      <c r="A39" s="5" t="n">
        <v>29</v>
      </c>
      <c r="B39" s="5" t="n">
        <v>524</v>
      </c>
      <c r="C39" s="130" t="s">
        <v>368</v>
      </c>
      <c r="D39" s="7"/>
      <c r="E39" s="123" t="n">
        <f aca="false">'D-1'!E39</f>
        <v>0</v>
      </c>
      <c r="F39" s="26" t="n">
        <f aca="false">($E39+$G39+$I39)*U39</f>
        <v>0</v>
      </c>
      <c r="G39" s="47" t="n">
        <v>0</v>
      </c>
      <c r="H39" s="26" t="n">
        <f aca="false">E39-F39+G39</f>
        <v>0</v>
      </c>
      <c r="I39" s="47" t="n">
        <v>0</v>
      </c>
      <c r="J39" s="26" t="n">
        <f aca="false">H39+I39</f>
        <v>0</v>
      </c>
      <c r="K39" s="26" t="n">
        <f aca="false">J39</f>
        <v>0</v>
      </c>
      <c r="L39" s="26" t="n">
        <f aca="false">($E39+$G39+$I39)*Q39</f>
        <v>0</v>
      </c>
      <c r="M39" s="26" t="n">
        <f aca="false">($E39+$G39+$I39)*R39</f>
        <v>0</v>
      </c>
      <c r="N39" s="26" t="n">
        <f aca="false">($E39+$G39+$I39)*S39</f>
        <v>0</v>
      </c>
      <c r="O39" s="26" t="n">
        <f aca="false">($E39+$G39+$I39)*T39</f>
        <v>0</v>
      </c>
      <c r="P39" s="48" t="s">
        <v>483</v>
      </c>
      <c r="Q39" s="49" t="n">
        <f aca="true">INDEX(INDIRECT($P39),1,Q$1)</f>
        <v>0</v>
      </c>
      <c r="R39" s="49" t="n">
        <f aca="true">INDEX(INDIRECT($P39),1,R$1)</f>
        <v>0</v>
      </c>
      <c r="S39" s="49" t="n">
        <f aca="true">INDEX(INDIRECT($P39),1,S$1)</f>
        <v>0</v>
      </c>
      <c r="T39" s="49" t="n">
        <f aca="true">INDEX(INDIRECT($P39),1,T$1)</f>
        <v>0</v>
      </c>
      <c r="U39" s="49" t="n">
        <f aca="true">INDEX(INDIRECT($P39),1,U$1)</f>
        <v>0</v>
      </c>
    </row>
    <row r="40" customFormat="false" ht="12.75" hidden="false" customHeight="false" outlineLevel="0" collapsed="false">
      <c r="A40" s="5" t="n">
        <v>30</v>
      </c>
      <c r="B40" s="5" t="n">
        <v>525</v>
      </c>
      <c r="C40" s="130" t="s">
        <v>369</v>
      </c>
      <c r="D40" s="7"/>
      <c r="E40" s="123" t="n">
        <f aca="false">'D-1'!E40</f>
        <v>0</v>
      </c>
      <c r="F40" s="26" t="n">
        <f aca="false">($E40+$G40+$I40)*U40</f>
        <v>0</v>
      </c>
      <c r="G40" s="47" t="n">
        <v>0</v>
      </c>
      <c r="H40" s="26" t="n">
        <f aca="false">E40-F40+G40</f>
        <v>0</v>
      </c>
      <c r="I40" s="47" t="n">
        <v>0</v>
      </c>
      <c r="J40" s="26" t="n">
        <f aca="false">H40+I40</f>
        <v>0</v>
      </c>
      <c r="K40" s="26" t="n">
        <f aca="false">J40</f>
        <v>0</v>
      </c>
      <c r="L40" s="26" t="n">
        <f aca="false">($E40+$G40+$I40)*Q40</f>
        <v>0</v>
      </c>
      <c r="M40" s="26" t="n">
        <f aca="false">($E40+$G40+$I40)*R40</f>
        <v>0</v>
      </c>
      <c r="N40" s="26" t="n">
        <f aca="false">($E40+$G40+$I40)*S40</f>
        <v>0</v>
      </c>
      <c r="O40" s="26" t="n">
        <f aca="false">($E40+$G40+$I40)*T40</f>
        <v>0</v>
      </c>
      <c r="P40" s="48" t="s">
        <v>484</v>
      </c>
      <c r="Q40" s="49" t="n">
        <f aca="true">INDEX(INDIRECT($P40),1,Q$1)</f>
        <v>0</v>
      </c>
      <c r="R40" s="49" t="n">
        <f aca="true">INDEX(INDIRECT($P40),1,R$1)</f>
        <v>0</v>
      </c>
      <c r="S40" s="49" t="n">
        <f aca="true">INDEX(INDIRECT($P40),1,S$1)</f>
        <v>0</v>
      </c>
      <c r="T40" s="49" t="n">
        <f aca="true">INDEX(INDIRECT($P40),1,T$1)</f>
        <v>0</v>
      </c>
      <c r="U40" s="49" t="n">
        <f aca="true">INDEX(INDIRECT($P40),1,U$1)</f>
        <v>0</v>
      </c>
    </row>
    <row r="41" customFormat="false" ht="12.75" hidden="false" customHeight="false" outlineLevel="0" collapsed="false">
      <c r="A41" s="5" t="n">
        <v>31</v>
      </c>
      <c r="B41" s="5"/>
      <c r="C41" s="129" t="s">
        <v>356</v>
      </c>
      <c r="D41" s="7"/>
      <c r="E41" s="26" t="n">
        <f aca="false">SUM(E34:E40)</f>
        <v>0</v>
      </c>
      <c r="F41" s="26" t="n">
        <f aca="false">SUM(F34:F40)</f>
        <v>0</v>
      </c>
      <c r="G41" s="26" t="n">
        <f aca="false">SUM(G34:G40)</f>
        <v>0</v>
      </c>
      <c r="H41" s="26" t="n">
        <f aca="false">SUM(H34:H40)</f>
        <v>0</v>
      </c>
      <c r="I41" s="26" t="n">
        <f aca="false">SUM(I34:I40)</f>
        <v>0</v>
      </c>
      <c r="J41" s="26" t="n">
        <f aca="false">SUM(J34:J40)</f>
        <v>0</v>
      </c>
      <c r="K41" s="26" t="n">
        <f aca="false">SUM(K34:K40)</f>
        <v>0</v>
      </c>
      <c r="L41" s="26" t="n">
        <f aca="false">SUM(L34:L40)</f>
        <v>0</v>
      </c>
      <c r="M41" s="26" t="n">
        <f aca="false">SUM(M34:M40)</f>
        <v>0</v>
      </c>
      <c r="N41" s="26" t="n">
        <f aca="false">SUM(N34:N40)</f>
        <v>0</v>
      </c>
      <c r="O41" s="26" t="n">
        <f aca="false">SUM(O34:O40)</f>
        <v>0</v>
      </c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5" t="n">
        <v>32</v>
      </c>
      <c r="B42" s="5"/>
      <c r="C42" s="129"/>
      <c r="D42" s="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5" t="n">
        <v>33</v>
      </c>
      <c r="B43" s="129" t="s">
        <v>357</v>
      </c>
      <c r="D43" s="7"/>
      <c r="E43" s="26"/>
      <c r="F43" s="26"/>
      <c r="G43" s="26"/>
      <c r="H43" s="26"/>
      <c r="I43" s="26"/>
      <c r="J43" s="26"/>
      <c r="K43" s="27"/>
      <c r="L43" s="27"/>
      <c r="M43" s="27"/>
      <c r="N43" s="27"/>
      <c r="O43" s="2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5" t="n">
        <v>34</v>
      </c>
      <c r="B44" s="5" t="n">
        <v>528</v>
      </c>
      <c r="C44" s="130" t="s">
        <v>370</v>
      </c>
      <c r="D44" s="7"/>
      <c r="E44" s="123" t="n">
        <f aca="false">'D-1'!E44</f>
        <v>0</v>
      </c>
      <c r="F44" s="26" t="n">
        <f aca="false">($E44+$G44+$I44)*U44</f>
        <v>0</v>
      </c>
      <c r="G44" s="47" t="n">
        <v>0</v>
      </c>
      <c r="H44" s="26" t="n">
        <f aca="false">E44-F44+G44</f>
        <v>0</v>
      </c>
      <c r="I44" s="47" t="n">
        <v>0</v>
      </c>
      <c r="J44" s="26" t="n">
        <f aca="false">H44+I44</f>
        <v>0</v>
      </c>
      <c r="K44" s="26" t="n">
        <f aca="false">J44</f>
        <v>0</v>
      </c>
      <c r="L44" s="26" t="n">
        <f aca="false">($E44+$G44+$I44)*Q44</f>
        <v>0</v>
      </c>
      <c r="M44" s="26" t="n">
        <f aca="false">($E44+$G44+$I44)*R44</f>
        <v>0</v>
      </c>
      <c r="N44" s="26" t="n">
        <f aca="false">($E44+$G44+$I44)*S44</f>
        <v>0</v>
      </c>
      <c r="O44" s="26" t="n">
        <f aca="false">($E44+$G44+$I44)*T44</f>
        <v>0</v>
      </c>
      <c r="P44" s="48" t="s">
        <v>485</v>
      </c>
      <c r="Q44" s="49" t="n">
        <f aca="true">INDEX(INDIRECT($P44),1,Q$1)</f>
        <v>0</v>
      </c>
      <c r="R44" s="49" t="n">
        <f aca="true">INDEX(INDIRECT($P44),1,R$1)</f>
        <v>0</v>
      </c>
      <c r="S44" s="49" t="n">
        <f aca="true">INDEX(INDIRECT($P44),1,S$1)</f>
        <v>0</v>
      </c>
      <c r="T44" s="49" t="n">
        <f aca="true">INDEX(INDIRECT($P44),1,T$1)</f>
        <v>0</v>
      </c>
      <c r="U44" s="49" t="n">
        <f aca="true">INDEX(INDIRECT($P44),1,U$1)</f>
        <v>0</v>
      </c>
    </row>
    <row r="45" customFormat="false" ht="12.75" hidden="false" customHeight="false" outlineLevel="0" collapsed="false">
      <c r="A45" s="5" t="n">
        <v>35</v>
      </c>
      <c r="B45" s="5" t="n">
        <v>529</v>
      </c>
      <c r="C45" s="130" t="s">
        <v>359</v>
      </c>
      <c r="D45" s="7"/>
      <c r="E45" s="123" t="n">
        <f aca="false">'D-1'!E45</f>
        <v>0</v>
      </c>
      <c r="F45" s="26" t="n">
        <f aca="false">($E45+$G45+$I45)*U45</f>
        <v>0</v>
      </c>
      <c r="G45" s="47" t="n">
        <v>0</v>
      </c>
      <c r="H45" s="26" t="n">
        <f aca="false">E45-F45+G45</f>
        <v>0</v>
      </c>
      <c r="I45" s="47" t="n">
        <v>0</v>
      </c>
      <c r="J45" s="26" t="n">
        <f aca="false">H45+I45</f>
        <v>0</v>
      </c>
      <c r="K45" s="26" t="n">
        <f aca="false">J45</f>
        <v>0</v>
      </c>
      <c r="L45" s="26" t="n">
        <f aca="false">($E45+$G45+$I45)*Q45</f>
        <v>0</v>
      </c>
      <c r="M45" s="26" t="n">
        <f aca="false">($E45+$G45+$I45)*R45</f>
        <v>0</v>
      </c>
      <c r="N45" s="26" t="n">
        <f aca="false">($E45+$G45+$I45)*S45</f>
        <v>0</v>
      </c>
      <c r="O45" s="26" t="n">
        <f aca="false">($E45+$G45+$I45)*T45</f>
        <v>0</v>
      </c>
      <c r="P45" s="48" t="s">
        <v>486</v>
      </c>
      <c r="Q45" s="49" t="n">
        <f aca="true">INDEX(INDIRECT($P45),1,Q$1)</f>
        <v>0</v>
      </c>
      <c r="R45" s="49" t="n">
        <f aca="true">INDEX(INDIRECT($P45),1,R$1)</f>
        <v>0</v>
      </c>
      <c r="S45" s="49" t="n">
        <f aca="true">INDEX(INDIRECT($P45),1,S$1)</f>
        <v>0</v>
      </c>
      <c r="T45" s="49" t="n">
        <f aca="true">INDEX(INDIRECT($P45),1,T$1)</f>
        <v>0</v>
      </c>
      <c r="U45" s="49" t="n">
        <f aca="true">INDEX(INDIRECT($P45),1,U$1)</f>
        <v>0</v>
      </c>
    </row>
    <row r="46" customFormat="false" ht="12.75" hidden="false" customHeight="false" outlineLevel="0" collapsed="false">
      <c r="A46" s="5" t="n">
        <v>36</v>
      </c>
      <c r="B46" s="5" t="n">
        <v>530</v>
      </c>
      <c r="C46" s="130" t="s">
        <v>371</v>
      </c>
      <c r="D46" s="7"/>
      <c r="E46" s="123" t="n">
        <f aca="false">'D-1'!E46</f>
        <v>0</v>
      </c>
      <c r="F46" s="26" t="n">
        <f aca="false">($E46+$G46+$I46)*U46</f>
        <v>0</v>
      </c>
      <c r="G46" s="47" t="n">
        <v>0</v>
      </c>
      <c r="H46" s="26" t="n">
        <f aca="false">E46-F46+G46</f>
        <v>0</v>
      </c>
      <c r="I46" s="47" t="n">
        <v>0</v>
      </c>
      <c r="J46" s="26" t="n">
        <f aca="false">H46+I46</f>
        <v>0</v>
      </c>
      <c r="K46" s="26" t="n">
        <f aca="false">J46</f>
        <v>0</v>
      </c>
      <c r="L46" s="26" t="n">
        <f aca="false">($E46+$G46+$I46)*Q46</f>
        <v>0</v>
      </c>
      <c r="M46" s="26" t="n">
        <f aca="false">($E46+$G46+$I46)*R46</f>
        <v>0</v>
      </c>
      <c r="N46" s="26" t="n">
        <f aca="false">($E46+$G46+$I46)*S46</f>
        <v>0</v>
      </c>
      <c r="O46" s="26" t="n">
        <f aca="false">($E46+$G46+$I46)*T46</f>
        <v>0</v>
      </c>
      <c r="P46" s="48" t="s">
        <v>487</v>
      </c>
      <c r="Q46" s="49" t="n">
        <f aca="true">INDEX(INDIRECT($P46),1,Q$1)</f>
        <v>0</v>
      </c>
      <c r="R46" s="49" t="n">
        <f aca="true">INDEX(INDIRECT($P46),1,R$1)</f>
        <v>0</v>
      </c>
      <c r="S46" s="49" t="n">
        <f aca="true">INDEX(INDIRECT($P46),1,S$1)</f>
        <v>0</v>
      </c>
      <c r="T46" s="49" t="n">
        <f aca="true">INDEX(INDIRECT($P46),1,T$1)</f>
        <v>0</v>
      </c>
      <c r="U46" s="49" t="n">
        <f aca="true">INDEX(INDIRECT($P46),1,U$1)</f>
        <v>0</v>
      </c>
    </row>
    <row r="47" customFormat="false" ht="12.75" hidden="false" customHeight="false" outlineLevel="0" collapsed="false">
      <c r="A47" s="5" t="n">
        <v>37</v>
      </c>
      <c r="B47" s="5" t="n">
        <v>531</v>
      </c>
      <c r="C47" s="130" t="s">
        <v>361</v>
      </c>
      <c r="D47" s="7"/>
      <c r="E47" s="123" t="n">
        <f aca="false">'D-1'!E47</f>
        <v>0</v>
      </c>
      <c r="F47" s="26" t="n">
        <f aca="false">($E47+$G47+$I47)*U47</f>
        <v>0</v>
      </c>
      <c r="G47" s="47" t="n">
        <v>0</v>
      </c>
      <c r="H47" s="26" t="n">
        <f aca="false">E47-F47+G47</f>
        <v>0</v>
      </c>
      <c r="I47" s="47" t="n">
        <v>0</v>
      </c>
      <c r="J47" s="26" t="n">
        <f aca="false">H47+I47</f>
        <v>0</v>
      </c>
      <c r="K47" s="26" t="n">
        <f aca="false">J47</f>
        <v>0</v>
      </c>
      <c r="L47" s="26" t="n">
        <f aca="false">($E47+$G47+$I47)*Q47</f>
        <v>0</v>
      </c>
      <c r="M47" s="26" t="n">
        <f aca="false">($E47+$G47+$I47)*R47</f>
        <v>0</v>
      </c>
      <c r="N47" s="26" t="n">
        <f aca="false">($E47+$G47+$I47)*S47</f>
        <v>0</v>
      </c>
      <c r="O47" s="26" t="n">
        <f aca="false">($E47+$G47+$I47)*T47</f>
        <v>0</v>
      </c>
      <c r="P47" s="48" t="s">
        <v>488</v>
      </c>
      <c r="Q47" s="49" t="n">
        <f aca="true">INDEX(INDIRECT($P47),1,Q$1)</f>
        <v>0</v>
      </c>
      <c r="R47" s="49" t="n">
        <f aca="true">INDEX(INDIRECT($P47),1,R$1)</f>
        <v>0</v>
      </c>
      <c r="S47" s="49" t="n">
        <f aca="true">INDEX(INDIRECT($P47),1,S$1)</f>
        <v>0</v>
      </c>
      <c r="T47" s="49" t="n">
        <f aca="true">INDEX(INDIRECT($P47),1,T$1)</f>
        <v>0</v>
      </c>
      <c r="U47" s="49" t="n">
        <f aca="true">INDEX(INDIRECT($P47),1,U$1)</f>
        <v>0</v>
      </c>
    </row>
    <row r="48" customFormat="false" ht="12.75" hidden="false" customHeight="false" outlineLevel="0" collapsed="false">
      <c r="A48" s="5" t="n">
        <v>38</v>
      </c>
      <c r="B48" s="5" t="n">
        <v>532</v>
      </c>
      <c r="C48" s="130" t="s">
        <v>372</v>
      </c>
      <c r="D48" s="7"/>
      <c r="E48" s="123" t="n">
        <f aca="false">'D-1'!E48</f>
        <v>0</v>
      </c>
      <c r="F48" s="26" t="n">
        <f aca="false">($E48+$G48+$I48)*U48</f>
        <v>0</v>
      </c>
      <c r="G48" s="47" t="n">
        <v>0</v>
      </c>
      <c r="H48" s="26" t="n">
        <f aca="false">E48-F48+G48</f>
        <v>0</v>
      </c>
      <c r="I48" s="47" t="n">
        <v>0</v>
      </c>
      <c r="J48" s="26" t="n">
        <f aca="false">H48+I48</f>
        <v>0</v>
      </c>
      <c r="K48" s="26" t="n">
        <f aca="false">J48</f>
        <v>0</v>
      </c>
      <c r="L48" s="26" t="n">
        <f aca="false">($E48+$G48+$I48)*Q48</f>
        <v>0</v>
      </c>
      <c r="M48" s="26" t="n">
        <f aca="false">($E48+$G48+$I48)*R48</f>
        <v>0</v>
      </c>
      <c r="N48" s="26" t="n">
        <f aca="false">($E48+$G48+$I48)*S48</f>
        <v>0</v>
      </c>
      <c r="O48" s="26" t="n">
        <f aca="false">($E48+$G48+$I48)*T48</f>
        <v>0</v>
      </c>
      <c r="P48" s="48" t="s">
        <v>489</v>
      </c>
      <c r="Q48" s="49" t="n">
        <f aca="true">INDEX(INDIRECT($P48),1,Q$1)</f>
        <v>0</v>
      </c>
      <c r="R48" s="49" t="n">
        <f aca="true">INDEX(INDIRECT($P48),1,R$1)</f>
        <v>0</v>
      </c>
      <c r="S48" s="49" t="n">
        <f aca="true">INDEX(INDIRECT($P48),1,S$1)</f>
        <v>0</v>
      </c>
      <c r="T48" s="49" t="n">
        <f aca="true">INDEX(INDIRECT($P48),1,T$1)</f>
        <v>0</v>
      </c>
      <c r="U48" s="49" t="n">
        <f aca="true">INDEX(INDIRECT($P48),1,U$1)</f>
        <v>0</v>
      </c>
    </row>
    <row r="49" customFormat="false" ht="12.75" hidden="false" customHeight="false" outlineLevel="0" collapsed="false">
      <c r="A49" s="5" t="n">
        <v>39</v>
      </c>
      <c r="B49" s="5"/>
      <c r="C49" s="129" t="s">
        <v>356</v>
      </c>
      <c r="D49" s="7"/>
      <c r="E49" s="26" t="n">
        <f aca="false">SUM(E44:E48)</f>
        <v>0</v>
      </c>
      <c r="F49" s="26" t="n">
        <f aca="false">SUM(F44:F48)</f>
        <v>0</v>
      </c>
      <c r="G49" s="26" t="n">
        <f aca="false">SUM(G44:G48)</f>
        <v>0</v>
      </c>
      <c r="H49" s="26" t="n">
        <f aca="false">SUM(H44:H48)</f>
        <v>0</v>
      </c>
      <c r="I49" s="26" t="n">
        <f aca="false">SUM(I44:I48)</f>
        <v>0</v>
      </c>
      <c r="J49" s="26" t="n">
        <f aca="false">SUM(J44:J48)</f>
        <v>0</v>
      </c>
      <c r="K49" s="26" t="n">
        <f aca="false">SUM(K44:K48)</f>
        <v>0</v>
      </c>
      <c r="L49" s="26" t="n">
        <f aca="false">SUM(L44:L48)</f>
        <v>0</v>
      </c>
      <c r="M49" s="26" t="n">
        <f aca="false">SUM(M44:M48)</f>
        <v>0</v>
      </c>
      <c r="N49" s="26" t="n">
        <f aca="false">SUM(N44:N48)</f>
        <v>0</v>
      </c>
      <c r="O49" s="26" t="n">
        <f aca="false">SUM(O44:O48)</f>
        <v>0</v>
      </c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5" t="n">
        <v>40</v>
      </c>
      <c r="B50" s="5"/>
      <c r="C50" s="34"/>
      <c r="D50" s="7"/>
      <c r="E50" s="26"/>
      <c r="F50" s="26"/>
      <c r="G50" s="26"/>
      <c r="H50" s="26"/>
      <c r="I50" s="26"/>
      <c r="J50" s="26"/>
      <c r="K50" s="27"/>
      <c r="L50" s="27"/>
      <c r="M50" s="27"/>
      <c r="N50" s="27"/>
      <c r="O50" s="27"/>
      <c r="P50" s="7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5" t="n">
        <v>41</v>
      </c>
      <c r="B51" s="129" t="s">
        <v>490</v>
      </c>
      <c r="D51" s="3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5" t="n">
        <v>42</v>
      </c>
      <c r="B52" s="129" t="s">
        <v>350</v>
      </c>
      <c r="D52" s="7"/>
      <c r="E52" s="26"/>
      <c r="F52" s="26"/>
      <c r="G52" s="26"/>
      <c r="H52" s="26"/>
      <c r="I52" s="26"/>
      <c r="J52" s="26"/>
      <c r="K52" s="27"/>
      <c r="L52" s="27"/>
      <c r="M52" s="27"/>
      <c r="N52" s="27"/>
      <c r="O52" s="2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5" t="n">
        <v>43</v>
      </c>
      <c r="B53" s="5" t="n">
        <v>535</v>
      </c>
      <c r="C53" s="130" t="s">
        <v>364</v>
      </c>
      <c r="D53" s="7"/>
      <c r="E53" s="123" t="n">
        <f aca="false">'D-1'!E53</f>
        <v>0</v>
      </c>
      <c r="F53" s="26" t="n">
        <f aca="false">($E53+$G53+$I53)*U53</f>
        <v>0</v>
      </c>
      <c r="G53" s="47" t="n">
        <v>0</v>
      </c>
      <c r="H53" s="26" t="n">
        <f aca="false">E53-F53+G53</f>
        <v>0</v>
      </c>
      <c r="I53" s="47" t="n">
        <v>0</v>
      </c>
      <c r="J53" s="26" t="n">
        <f aca="false">H53+I53</f>
        <v>0</v>
      </c>
      <c r="K53" s="26" t="n">
        <f aca="false">J53</f>
        <v>0</v>
      </c>
      <c r="L53" s="26" t="n">
        <f aca="false">($E53+$G53+$I53)*Q53</f>
        <v>0</v>
      </c>
      <c r="M53" s="26" t="n">
        <f aca="false">($E53+$G53+$I53)*R53</f>
        <v>0</v>
      </c>
      <c r="N53" s="26" t="n">
        <f aca="false">($E53+$G53+$I53)*S53</f>
        <v>0</v>
      </c>
      <c r="O53" s="26" t="n">
        <f aca="false">($E53+$G53+$I53)*T53</f>
        <v>0</v>
      </c>
      <c r="P53" s="48" t="s">
        <v>491</v>
      </c>
      <c r="Q53" s="49" t="n">
        <f aca="true">INDEX(INDIRECT($P53),1,Q$1)</f>
        <v>0</v>
      </c>
      <c r="R53" s="49" t="n">
        <f aca="true">INDEX(INDIRECT($P53),1,R$1)</f>
        <v>0</v>
      </c>
      <c r="S53" s="49" t="n">
        <f aca="true">INDEX(INDIRECT($P53),1,S$1)</f>
        <v>0</v>
      </c>
      <c r="T53" s="49" t="n">
        <f aca="true">INDEX(INDIRECT($P53),1,T$1)</f>
        <v>0</v>
      </c>
      <c r="U53" s="49" t="n">
        <f aca="true">INDEX(INDIRECT($P53),1,U$1)</f>
        <v>0</v>
      </c>
    </row>
    <row r="54" customFormat="false" ht="12.75" hidden="false" customHeight="false" outlineLevel="0" collapsed="false">
      <c r="A54" s="5" t="n">
        <v>44</v>
      </c>
      <c r="B54" s="5" t="n">
        <v>536</v>
      </c>
      <c r="C54" s="130" t="s">
        <v>374</v>
      </c>
      <c r="D54" s="7"/>
      <c r="E54" s="123" t="n">
        <f aca="false">'D-1'!E54</f>
        <v>0</v>
      </c>
      <c r="F54" s="26" t="n">
        <f aca="false">($E54+$G54+$I54)*U54</f>
        <v>0</v>
      </c>
      <c r="G54" s="47" t="n">
        <v>0</v>
      </c>
      <c r="H54" s="26" t="n">
        <f aca="false">E54-F54+G54</f>
        <v>0</v>
      </c>
      <c r="I54" s="47" t="n">
        <v>0</v>
      </c>
      <c r="J54" s="26" t="n">
        <f aca="false">H54+I54</f>
        <v>0</v>
      </c>
      <c r="K54" s="26" t="n">
        <f aca="false">J54</f>
        <v>0</v>
      </c>
      <c r="L54" s="26" t="n">
        <f aca="false">($E54+$G54+$I54)*Q54</f>
        <v>0</v>
      </c>
      <c r="M54" s="26" t="n">
        <f aca="false">($E54+$G54+$I54)*R54</f>
        <v>0</v>
      </c>
      <c r="N54" s="26" t="n">
        <f aca="false">($E54+$G54+$I54)*S54</f>
        <v>0</v>
      </c>
      <c r="O54" s="26" t="n">
        <f aca="false">($E54+$G54+$I54)*T54</f>
        <v>0</v>
      </c>
      <c r="P54" s="48" t="s">
        <v>492</v>
      </c>
      <c r="Q54" s="49" t="n">
        <f aca="true">INDEX(INDIRECT($P54),1,Q$1)</f>
        <v>0</v>
      </c>
      <c r="R54" s="49" t="n">
        <f aca="true">INDEX(INDIRECT($P54),1,R$1)</f>
        <v>0</v>
      </c>
      <c r="S54" s="49" t="n">
        <f aca="true">INDEX(INDIRECT($P54),1,S$1)</f>
        <v>0</v>
      </c>
      <c r="T54" s="49" t="n">
        <f aca="true">INDEX(INDIRECT($P54),1,T$1)</f>
        <v>0</v>
      </c>
      <c r="U54" s="49" t="n">
        <f aca="true">INDEX(INDIRECT($P54),1,U$1)</f>
        <v>0</v>
      </c>
    </row>
    <row r="55" customFormat="false" ht="12.75" hidden="false" customHeight="false" outlineLevel="0" collapsed="false">
      <c r="A55" s="5" t="n">
        <v>45</v>
      </c>
      <c r="B55" s="5" t="n">
        <v>537</v>
      </c>
      <c r="C55" s="130" t="s">
        <v>493</v>
      </c>
      <c r="D55" s="7"/>
      <c r="E55" s="123" t="n">
        <f aca="false">'D-1'!E55</f>
        <v>0</v>
      </c>
      <c r="F55" s="26" t="n">
        <f aca="false">($E55+$G55+$I55)*U55</f>
        <v>0</v>
      </c>
      <c r="G55" s="47" t="n">
        <v>0</v>
      </c>
      <c r="H55" s="26" t="n">
        <f aca="false">E55-F55+G55</f>
        <v>0</v>
      </c>
      <c r="I55" s="47" t="n">
        <v>0</v>
      </c>
      <c r="J55" s="26" t="n">
        <f aca="false">H55+I55</f>
        <v>0</v>
      </c>
      <c r="K55" s="26" t="n">
        <f aca="false">J55</f>
        <v>0</v>
      </c>
      <c r="L55" s="26" t="n">
        <f aca="false">($E55+$G55+$I55)*Q55</f>
        <v>0</v>
      </c>
      <c r="M55" s="26" t="n">
        <f aca="false">($E55+$G55+$I55)*R55</f>
        <v>0</v>
      </c>
      <c r="N55" s="26" t="n">
        <f aca="false">($E55+$G55+$I55)*S55</f>
        <v>0</v>
      </c>
      <c r="O55" s="26" t="n">
        <f aca="false">($E55+$G55+$I55)*T55</f>
        <v>0</v>
      </c>
      <c r="P55" s="48" t="s">
        <v>494</v>
      </c>
      <c r="Q55" s="49" t="n">
        <f aca="true">INDEX(INDIRECT($P55),1,Q$1)</f>
        <v>0</v>
      </c>
      <c r="R55" s="49" t="n">
        <f aca="true">INDEX(INDIRECT($P55),1,R$1)</f>
        <v>0</v>
      </c>
      <c r="S55" s="49" t="n">
        <f aca="true">INDEX(INDIRECT($P55),1,S$1)</f>
        <v>0</v>
      </c>
      <c r="T55" s="49" t="n">
        <f aca="true">INDEX(INDIRECT($P55),1,T$1)</f>
        <v>0</v>
      </c>
      <c r="U55" s="49" t="n">
        <f aca="true">INDEX(INDIRECT($P55),1,U$1)</f>
        <v>0</v>
      </c>
    </row>
    <row r="56" customFormat="false" ht="12.75" hidden="false" customHeight="false" outlineLevel="0" collapsed="false">
      <c r="A56" s="5" t="n">
        <v>46</v>
      </c>
      <c r="B56" s="5" t="n">
        <v>538</v>
      </c>
      <c r="C56" s="130" t="s">
        <v>353</v>
      </c>
      <c r="D56" s="7"/>
      <c r="E56" s="123" t="n">
        <f aca="false">'D-1'!E56</f>
        <v>0</v>
      </c>
      <c r="F56" s="26" t="n">
        <f aca="false">($E56+$G56+$I56)*U56</f>
        <v>0</v>
      </c>
      <c r="G56" s="47" t="n">
        <v>0</v>
      </c>
      <c r="H56" s="26" t="n">
        <f aca="false">E56-F56+G56</f>
        <v>0</v>
      </c>
      <c r="I56" s="47" t="n">
        <v>0</v>
      </c>
      <c r="J56" s="26" t="n">
        <f aca="false">H56+I56</f>
        <v>0</v>
      </c>
      <c r="K56" s="26" t="n">
        <f aca="false">J56</f>
        <v>0</v>
      </c>
      <c r="L56" s="26" t="n">
        <f aca="false">($E56+$G56+$I56)*Q56</f>
        <v>0</v>
      </c>
      <c r="M56" s="26" t="n">
        <f aca="false">($E56+$G56+$I56)*R56</f>
        <v>0</v>
      </c>
      <c r="N56" s="26" t="n">
        <f aca="false">($E56+$G56+$I56)*S56</f>
        <v>0</v>
      </c>
      <c r="O56" s="26" t="n">
        <f aca="false">($E56+$G56+$I56)*T56</f>
        <v>0</v>
      </c>
      <c r="P56" s="48" t="s">
        <v>495</v>
      </c>
      <c r="Q56" s="49" t="n">
        <f aca="true">INDEX(INDIRECT($P56),1,Q$1)</f>
        <v>0</v>
      </c>
      <c r="R56" s="49" t="n">
        <f aca="true">INDEX(INDIRECT($P56),1,R$1)</f>
        <v>0</v>
      </c>
      <c r="S56" s="49" t="n">
        <f aca="true">INDEX(INDIRECT($P56),1,S$1)</f>
        <v>0</v>
      </c>
      <c r="T56" s="49" t="n">
        <f aca="true">INDEX(INDIRECT($P56),1,T$1)</f>
        <v>0</v>
      </c>
      <c r="U56" s="49" t="n">
        <f aca="true">INDEX(INDIRECT($P56),1,U$1)</f>
        <v>0</v>
      </c>
    </row>
    <row r="57" customFormat="false" ht="12.75" hidden="false" customHeight="false" outlineLevel="0" collapsed="false">
      <c r="A57" s="5" t="n">
        <v>47</v>
      </c>
      <c r="B57" s="5" t="n">
        <v>539</v>
      </c>
      <c r="C57" s="130" t="s">
        <v>496</v>
      </c>
      <c r="D57" s="7"/>
      <c r="E57" s="123" t="n">
        <f aca="false">'D-1'!E57</f>
        <v>0</v>
      </c>
      <c r="F57" s="26" t="n">
        <f aca="false">($E57+$G57+$I57)*U57</f>
        <v>0</v>
      </c>
      <c r="G57" s="47" t="n">
        <v>0</v>
      </c>
      <c r="H57" s="26" t="n">
        <f aca="false">E57-F57+G57</f>
        <v>0</v>
      </c>
      <c r="I57" s="47" t="n">
        <v>0</v>
      </c>
      <c r="J57" s="26" t="n">
        <f aca="false">H57+I57</f>
        <v>0</v>
      </c>
      <c r="K57" s="26" t="n">
        <f aca="false">J57</f>
        <v>0</v>
      </c>
      <c r="L57" s="26" t="n">
        <f aca="false">($E57+$G57+$I57)*Q57</f>
        <v>0</v>
      </c>
      <c r="M57" s="26" t="n">
        <f aca="false">($E57+$G57+$I57)*R57</f>
        <v>0</v>
      </c>
      <c r="N57" s="26" t="n">
        <f aca="false">($E57+$G57+$I57)*S57</f>
        <v>0</v>
      </c>
      <c r="O57" s="26" t="n">
        <f aca="false">($E57+$G57+$I57)*T57</f>
        <v>0</v>
      </c>
      <c r="P57" s="48" t="s">
        <v>497</v>
      </c>
      <c r="Q57" s="49" t="n">
        <f aca="true">INDEX(INDIRECT($P57),1,Q$1)</f>
        <v>0</v>
      </c>
      <c r="R57" s="49" t="n">
        <f aca="true">INDEX(INDIRECT($P57),1,R$1)</f>
        <v>0</v>
      </c>
      <c r="S57" s="49" t="n">
        <f aca="true">INDEX(INDIRECT($P57),1,S$1)</f>
        <v>0</v>
      </c>
      <c r="T57" s="49" t="n">
        <f aca="true">INDEX(INDIRECT($P57),1,T$1)</f>
        <v>0</v>
      </c>
      <c r="U57" s="49" t="n">
        <f aca="true">INDEX(INDIRECT($P57),1,U$1)</f>
        <v>0</v>
      </c>
    </row>
    <row r="58" customFormat="false" ht="12.75" hidden="false" customHeight="false" outlineLevel="0" collapsed="false">
      <c r="A58" s="5" t="n">
        <v>48</v>
      </c>
      <c r="B58" s="5" t="n">
        <v>540</v>
      </c>
      <c r="C58" s="130" t="s">
        <v>355</v>
      </c>
      <c r="D58" s="7"/>
      <c r="E58" s="123" t="n">
        <f aca="false">'D-1'!E58</f>
        <v>0</v>
      </c>
      <c r="F58" s="26" t="n">
        <f aca="false">($E58+$G58+$I58)*U58</f>
        <v>0</v>
      </c>
      <c r="G58" s="47" t="n">
        <v>0</v>
      </c>
      <c r="H58" s="26" t="n">
        <f aca="false">E58-F58+G58</f>
        <v>0</v>
      </c>
      <c r="I58" s="47" t="n">
        <v>0</v>
      </c>
      <c r="J58" s="26" t="n">
        <f aca="false">H58+I58</f>
        <v>0</v>
      </c>
      <c r="K58" s="26" t="n">
        <f aca="false">J58</f>
        <v>0</v>
      </c>
      <c r="L58" s="26" t="n">
        <f aca="false">($E58+$G58+$I58)*Q58</f>
        <v>0</v>
      </c>
      <c r="M58" s="26" t="n">
        <f aca="false">($E58+$G58+$I58)*R58</f>
        <v>0</v>
      </c>
      <c r="N58" s="26" t="n">
        <f aca="false">($E58+$G58+$I58)*S58</f>
        <v>0</v>
      </c>
      <c r="O58" s="26" t="n">
        <f aca="false">($E58+$G58+$I58)*T58</f>
        <v>0</v>
      </c>
      <c r="P58" s="48" t="s">
        <v>498</v>
      </c>
      <c r="Q58" s="49" t="n">
        <f aca="true">INDEX(INDIRECT($P58),1,Q$1)</f>
        <v>0</v>
      </c>
      <c r="R58" s="49" t="n">
        <f aca="true">INDEX(INDIRECT($P58),1,R$1)</f>
        <v>0</v>
      </c>
      <c r="S58" s="49" t="n">
        <f aca="true">INDEX(INDIRECT($P58),1,S$1)</f>
        <v>0</v>
      </c>
      <c r="T58" s="49" t="n">
        <f aca="true">INDEX(INDIRECT($P58),1,T$1)</f>
        <v>0</v>
      </c>
      <c r="U58" s="49" t="n">
        <f aca="true">INDEX(INDIRECT($P58),1,U$1)</f>
        <v>0</v>
      </c>
    </row>
    <row r="59" customFormat="false" ht="12.75" hidden="false" customHeight="false" outlineLevel="0" collapsed="false">
      <c r="A59" s="5" t="n">
        <v>49</v>
      </c>
      <c r="B59" s="5"/>
      <c r="C59" s="129" t="s">
        <v>356</v>
      </c>
      <c r="D59" s="7"/>
      <c r="E59" s="26" t="n">
        <f aca="false">SUM(E53:E58)</f>
        <v>0</v>
      </c>
      <c r="F59" s="26" t="n">
        <f aca="false">SUM(F53:F58)</f>
        <v>0</v>
      </c>
      <c r="G59" s="26" t="n">
        <f aca="false">SUM(G53:G58)</f>
        <v>0</v>
      </c>
      <c r="H59" s="26" t="n">
        <f aca="false">SUM(H53:H58)</f>
        <v>0</v>
      </c>
      <c r="I59" s="26" t="n">
        <f aca="false">SUM(I53:I58)</f>
        <v>0</v>
      </c>
      <c r="J59" s="26" t="n">
        <f aca="false">SUM(J53:J58)</f>
        <v>0</v>
      </c>
      <c r="K59" s="26" t="n">
        <f aca="false">SUM(K53:K58)</f>
        <v>0</v>
      </c>
      <c r="L59" s="26" t="n">
        <f aca="false">SUM(L53:L58)</f>
        <v>0</v>
      </c>
      <c r="M59" s="26" t="n">
        <f aca="false">SUM(M53:M58)</f>
        <v>0</v>
      </c>
      <c r="N59" s="26" t="n">
        <f aca="false">SUM(N53:N58)</f>
        <v>0</v>
      </c>
      <c r="O59" s="26" t="n">
        <f aca="false">SUM(O53:O58)</f>
        <v>0</v>
      </c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5" t="n">
        <v>50</v>
      </c>
      <c r="B60" s="5"/>
      <c r="C60" s="129"/>
      <c r="D60" s="7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5" t="n">
        <v>51</v>
      </c>
      <c r="B61" s="129" t="s">
        <v>357</v>
      </c>
      <c r="D61" s="7"/>
      <c r="E61" s="26"/>
      <c r="F61" s="26"/>
      <c r="G61" s="26"/>
      <c r="H61" s="26"/>
      <c r="I61" s="26"/>
      <c r="J61" s="26"/>
      <c r="K61" s="27"/>
      <c r="L61" s="27"/>
      <c r="M61" s="27"/>
      <c r="N61" s="27"/>
      <c r="O61" s="2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5" t="n">
        <v>52</v>
      </c>
      <c r="B62" s="5" t="n">
        <v>541</v>
      </c>
      <c r="C62" s="130" t="s">
        <v>370</v>
      </c>
      <c r="D62" s="7"/>
      <c r="E62" s="123" t="n">
        <f aca="false">'D-1'!E62</f>
        <v>0</v>
      </c>
      <c r="F62" s="26" t="n">
        <f aca="false">($E62+$G62+$I62)*U62</f>
        <v>0</v>
      </c>
      <c r="G62" s="47" t="n">
        <v>0</v>
      </c>
      <c r="H62" s="26" t="n">
        <f aca="false">E62-F62+G62</f>
        <v>0</v>
      </c>
      <c r="I62" s="47" t="n">
        <v>0</v>
      </c>
      <c r="J62" s="26" t="n">
        <f aca="false">H62+I62</f>
        <v>0</v>
      </c>
      <c r="K62" s="26" t="n">
        <f aca="false">J62</f>
        <v>0</v>
      </c>
      <c r="L62" s="26" t="n">
        <f aca="false">($E62+$G62+$I62)*Q62</f>
        <v>0</v>
      </c>
      <c r="M62" s="26" t="n">
        <f aca="false">($E62+$G62+$I62)*R62</f>
        <v>0</v>
      </c>
      <c r="N62" s="26" t="n">
        <f aca="false">($E62+$G62+$I62)*S62</f>
        <v>0</v>
      </c>
      <c r="O62" s="26" t="n">
        <f aca="false">($E62+$G62+$I62)*T62</f>
        <v>0</v>
      </c>
      <c r="P62" s="48" t="s">
        <v>499</v>
      </c>
      <c r="Q62" s="49" t="n">
        <f aca="true">INDEX(INDIRECT($P62),1,Q$1)</f>
        <v>0</v>
      </c>
      <c r="R62" s="49" t="n">
        <f aca="true">INDEX(INDIRECT($P62),1,R$1)</f>
        <v>0</v>
      </c>
      <c r="S62" s="49" t="n">
        <f aca="true">INDEX(INDIRECT($P62),1,S$1)</f>
        <v>0</v>
      </c>
      <c r="T62" s="49" t="n">
        <f aca="true">INDEX(INDIRECT($P62),1,T$1)</f>
        <v>0</v>
      </c>
      <c r="U62" s="49" t="n">
        <f aca="true">INDEX(INDIRECT($P62),1,U$1)</f>
        <v>0</v>
      </c>
    </row>
    <row r="63" customFormat="false" ht="12.75" hidden="false" customHeight="false" outlineLevel="0" collapsed="false">
      <c r="A63" s="5" t="n">
        <v>53</v>
      </c>
      <c r="B63" s="5" t="n">
        <v>542</v>
      </c>
      <c r="C63" s="130" t="s">
        <v>359</v>
      </c>
      <c r="D63" s="7"/>
      <c r="E63" s="123" t="n">
        <f aca="false">'D-1'!E63</f>
        <v>0</v>
      </c>
      <c r="F63" s="26" t="n">
        <f aca="false">($E63+$G63+$I63)*U63</f>
        <v>0</v>
      </c>
      <c r="G63" s="47" t="n">
        <v>0</v>
      </c>
      <c r="H63" s="26" t="n">
        <f aca="false">E63-F63+G63</f>
        <v>0</v>
      </c>
      <c r="I63" s="47" t="n">
        <v>0</v>
      </c>
      <c r="J63" s="26" t="n">
        <f aca="false">H63+I63</f>
        <v>0</v>
      </c>
      <c r="K63" s="26" t="n">
        <f aca="false">J63</f>
        <v>0</v>
      </c>
      <c r="L63" s="26" t="n">
        <f aca="false">($E63+$G63+$I63)*Q63</f>
        <v>0</v>
      </c>
      <c r="M63" s="26" t="n">
        <f aca="false">($E63+$G63+$I63)*R63</f>
        <v>0</v>
      </c>
      <c r="N63" s="26" t="n">
        <f aca="false">($E63+$G63+$I63)*S63</f>
        <v>0</v>
      </c>
      <c r="O63" s="26" t="n">
        <f aca="false">($E63+$G63+$I63)*T63</f>
        <v>0</v>
      </c>
      <c r="P63" s="48" t="s">
        <v>500</v>
      </c>
      <c r="Q63" s="49" t="n">
        <f aca="true">INDEX(INDIRECT($P63),1,Q$1)</f>
        <v>0</v>
      </c>
      <c r="R63" s="49" t="n">
        <f aca="true">INDEX(INDIRECT($P63),1,R$1)</f>
        <v>0</v>
      </c>
      <c r="S63" s="49" t="n">
        <f aca="true">INDEX(INDIRECT($P63),1,S$1)</f>
        <v>0</v>
      </c>
      <c r="T63" s="49" t="n">
        <f aca="true">INDEX(INDIRECT($P63),1,T$1)</f>
        <v>0</v>
      </c>
      <c r="U63" s="49" t="n">
        <f aca="true">INDEX(INDIRECT($P63),1,U$1)</f>
        <v>0</v>
      </c>
    </row>
    <row r="64" customFormat="false" ht="12.75" hidden="false" customHeight="false" outlineLevel="0" collapsed="false">
      <c r="A64" s="5" t="n">
        <v>54</v>
      </c>
      <c r="B64" s="5" t="n">
        <v>543</v>
      </c>
      <c r="C64" s="130" t="s">
        <v>377</v>
      </c>
      <c r="D64" s="7"/>
      <c r="E64" s="123" t="n">
        <f aca="false">'D-1'!E64</f>
        <v>0</v>
      </c>
      <c r="F64" s="26" t="n">
        <f aca="false">($E64+$G64+$I64)*U64</f>
        <v>0</v>
      </c>
      <c r="G64" s="47" t="n">
        <v>0</v>
      </c>
      <c r="H64" s="26" t="n">
        <f aca="false">E64-F64+G64</f>
        <v>0</v>
      </c>
      <c r="I64" s="47" t="n">
        <v>0</v>
      </c>
      <c r="J64" s="26" t="n">
        <f aca="false">H64+I64</f>
        <v>0</v>
      </c>
      <c r="K64" s="26" t="n">
        <f aca="false">J64</f>
        <v>0</v>
      </c>
      <c r="L64" s="26" t="n">
        <f aca="false">($E64+$G64+$I64)*Q64</f>
        <v>0</v>
      </c>
      <c r="M64" s="26" t="n">
        <f aca="false">($E64+$G64+$I64)*R64</f>
        <v>0</v>
      </c>
      <c r="N64" s="26" t="n">
        <f aca="false">($E64+$G64+$I64)*S64</f>
        <v>0</v>
      </c>
      <c r="O64" s="26" t="n">
        <f aca="false">($E64+$G64+$I64)*T64</f>
        <v>0</v>
      </c>
      <c r="P64" s="48" t="s">
        <v>501</v>
      </c>
      <c r="Q64" s="49" t="n">
        <f aca="true">INDEX(INDIRECT($P64),1,Q$1)</f>
        <v>0</v>
      </c>
      <c r="R64" s="49" t="n">
        <f aca="true">INDEX(INDIRECT($P64),1,R$1)</f>
        <v>0</v>
      </c>
      <c r="S64" s="49" t="n">
        <f aca="true">INDEX(INDIRECT($P64),1,S$1)</f>
        <v>0</v>
      </c>
      <c r="T64" s="49" t="n">
        <f aca="true">INDEX(INDIRECT($P64),1,T$1)</f>
        <v>0</v>
      </c>
      <c r="U64" s="49" t="n">
        <f aca="true">INDEX(INDIRECT($P64),1,U$1)</f>
        <v>0</v>
      </c>
    </row>
    <row r="65" customFormat="false" ht="12.75" hidden="false" customHeight="false" outlineLevel="0" collapsed="false">
      <c r="A65" s="5" t="n">
        <v>55</v>
      </c>
      <c r="B65" s="5" t="n">
        <v>544</v>
      </c>
      <c r="C65" s="130" t="s">
        <v>361</v>
      </c>
      <c r="D65" s="7"/>
      <c r="E65" s="123" t="n">
        <f aca="false">'D-1'!E65</f>
        <v>0</v>
      </c>
      <c r="F65" s="26" t="n">
        <f aca="false">($E65+$G65+$I65)*U65</f>
        <v>0</v>
      </c>
      <c r="G65" s="47" t="n">
        <v>0</v>
      </c>
      <c r="H65" s="26" t="n">
        <f aca="false">E65-F65+G65</f>
        <v>0</v>
      </c>
      <c r="I65" s="47" t="n">
        <v>0</v>
      </c>
      <c r="J65" s="26" t="n">
        <f aca="false">H65+I65</f>
        <v>0</v>
      </c>
      <c r="K65" s="26" t="n">
        <f aca="false">J65</f>
        <v>0</v>
      </c>
      <c r="L65" s="26" t="n">
        <f aca="false">($E65+$G65+$I65)*Q65</f>
        <v>0</v>
      </c>
      <c r="M65" s="26" t="n">
        <f aca="false">($E65+$G65+$I65)*R65</f>
        <v>0</v>
      </c>
      <c r="N65" s="26" t="n">
        <f aca="false">($E65+$G65+$I65)*S65</f>
        <v>0</v>
      </c>
      <c r="O65" s="26" t="n">
        <f aca="false">($E65+$G65+$I65)*T65</f>
        <v>0</v>
      </c>
      <c r="P65" s="48" t="s">
        <v>502</v>
      </c>
      <c r="Q65" s="49" t="n">
        <f aca="true">INDEX(INDIRECT($P65),1,Q$1)</f>
        <v>0</v>
      </c>
      <c r="R65" s="49" t="n">
        <f aca="true">INDEX(INDIRECT($P65),1,R$1)</f>
        <v>0</v>
      </c>
      <c r="S65" s="49" t="n">
        <f aca="true">INDEX(INDIRECT($P65),1,S$1)</f>
        <v>0</v>
      </c>
      <c r="T65" s="49" t="n">
        <f aca="true">INDEX(INDIRECT($P65),1,T$1)</f>
        <v>0</v>
      </c>
      <c r="U65" s="49" t="n">
        <f aca="true">INDEX(INDIRECT($P65),1,U$1)</f>
        <v>0</v>
      </c>
    </row>
    <row r="66" customFormat="false" ht="12.75" hidden="false" customHeight="false" outlineLevel="0" collapsed="false">
      <c r="A66" s="5" t="n">
        <v>56</v>
      </c>
      <c r="B66" s="5" t="n">
        <v>545</v>
      </c>
      <c r="C66" s="130" t="s">
        <v>503</v>
      </c>
      <c r="D66" s="7"/>
      <c r="E66" s="123" t="n">
        <f aca="false">'D-1'!E66</f>
        <v>0</v>
      </c>
      <c r="F66" s="26" t="n">
        <f aca="false">($E66+$G66+$I66)*U66</f>
        <v>0</v>
      </c>
      <c r="G66" s="47" t="n">
        <v>0</v>
      </c>
      <c r="H66" s="26" t="n">
        <f aca="false">E66-F66+G66</f>
        <v>0</v>
      </c>
      <c r="I66" s="47" t="n">
        <v>0</v>
      </c>
      <c r="J66" s="26" t="n">
        <f aca="false">H66+I66</f>
        <v>0</v>
      </c>
      <c r="K66" s="26" t="n">
        <f aca="false">J66</f>
        <v>0</v>
      </c>
      <c r="L66" s="26" t="n">
        <f aca="false">($E66+$G66+$I66)*Q66</f>
        <v>0</v>
      </c>
      <c r="M66" s="26" t="n">
        <f aca="false">($E66+$G66+$I66)*R66</f>
        <v>0</v>
      </c>
      <c r="N66" s="26" t="n">
        <f aca="false">($E66+$G66+$I66)*S66</f>
        <v>0</v>
      </c>
      <c r="O66" s="26" t="n">
        <f aca="false">($E66+$G66+$I66)*T66</f>
        <v>0</v>
      </c>
      <c r="P66" s="48" t="s">
        <v>504</v>
      </c>
      <c r="Q66" s="49" t="n">
        <f aca="true">INDEX(INDIRECT($P66),1,Q$1)</f>
        <v>0</v>
      </c>
      <c r="R66" s="49" t="n">
        <f aca="true">INDEX(INDIRECT($P66),1,R$1)</f>
        <v>0</v>
      </c>
      <c r="S66" s="49" t="n">
        <f aca="true">INDEX(INDIRECT($P66),1,S$1)</f>
        <v>0</v>
      </c>
      <c r="T66" s="49" t="n">
        <f aca="true">INDEX(INDIRECT($P66),1,T$1)</f>
        <v>0</v>
      </c>
      <c r="U66" s="49" t="n">
        <f aca="true">INDEX(INDIRECT($P66),1,U$1)</f>
        <v>0</v>
      </c>
    </row>
    <row r="67" customFormat="false" ht="12.75" hidden="false" customHeight="false" outlineLevel="0" collapsed="false">
      <c r="A67" s="5" t="n">
        <v>57</v>
      </c>
      <c r="B67" s="5"/>
      <c r="C67" s="129" t="s">
        <v>356</v>
      </c>
      <c r="D67" s="7"/>
      <c r="E67" s="26" t="n">
        <f aca="false">SUM(E62:E66)</f>
        <v>0</v>
      </c>
      <c r="F67" s="26" t="n">
        <f aca="false">SUM(F62:F66)</f>
        <v>0</v>
      </c>
      <c r="G67" s="26" t="n">
        <f aca="false">SUM(G62:G66)</f>
        <v>0</v>
      </c>
      <c r="H67" s="26" t="n">
        <f aca="false">SUM(H62:H66)</f>
        <v>0</v>
      </c>
      <c r="I67" s="26" t="n">
        <f aca="false">SUM(I62:I66)</f>
        <v>0</v>
      </c>
      <c r="J67" s="26" t="n">
        <f aca="false">SUM(J62:J66)</f>
        <v>0</v>
      </c>
      <c r="K67" s="26" t="n">
        <f aca="false">SUM(K62:K66)</f>
        <v>0</v>
      </c>
      <c r="L67" s="26" t="n">
        <f aca="false">SUM(L62:L66)</f>
        <v>0</v>
      </c>
      <c r="M67" s="26" t="n">
        <f aca="false">SUM(M62:M66)</f>
        <v>0</v>
      </c>
      <c r="N67" s="26" t="n">
        <f aca="false">SUM(N62:N66)</f>
        <v>0</v>
      </c>
      <c r="O67" s="26" t="n">
        <f aca="false">SUM(O62:O66)</f>
        <v>0</v>
      </c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5" t="n">
        <v>58</v>
      </c>
      <c r="B68" s="5"/>
      <c r="C68" s="34"/>
      <c r="D68" s="7"/>
      <c r="E68" s="26"/>
      <c r="F68" s="26"/>
      <c r="G68" s="26"/>
      <c r="H68" s="26"/>
      <c r="I68" s="26"/>
      <c r="J68" s="26"/>
      <c r="K68" s="27"/>
      <c r="L68" s="27"/>
      <c r="M68" s="27"/>
      <c r="N68" s="27"/>
      <c r="O68" s="2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5" t="n">
        <v>59</v>
      </c>
      <c r="B69" s="129" t="s">
        <v>379</v>
      </c>
      <c r="D69" s="7"/>
      <c r="E69" s="26"/>
      <c r="F69" s="26"/>
      <c r="G69" s="26"/>
      <c r="H69" s="26"/>
      <c r="I69" s="26"/>
      <c r="J69" s="26"/>
      <c r="K69" s="27"/>
      <c r="L69" s="27"/>
      <c r="M69" s="27"/>
      <c r="N69" s="27"/>
      <c r="O69" s="2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5" t="n">
        <v>60</v>
      </c>
      <c r="B70" s="129" t="s">
        <v>350</v>
      </c>
      <c r="D70" s="7"/>
      <c r="E70" s="26"/>
      <c r="F70" s="26"/>
      <c r="G70" s="26"/>
      <c r="H70" s="26"/>
      <c r="I70" s="26"/>
      <c r="J70" s="26"/>
      <c r="K70" s="27"/>
      <c r="L70" s="27"/>
      <c r="M70" s="27"/>
      <c r="N70" s="27"/>
      <c r="O70" s="2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5" t="n">
        <v>61</v>
      </c>
      <c r="B71" s="5" t="n">
        <v>546</v>
      </c>
      <c r="C71" s="130" t="s">
        <v>380</v>
      </c>
      <c r="D71" s="7"/>
      <c r="E71" s="123" t="n">
        <f aca="false">'D-1'!E71</f>
        <v>0</v>
      </c>
      <c r="F71" s="26" t="n">
        <f aca="false">($E71+$G71+$I71)*U71</f>
        <v>0</v>
      </c>
      <c r="G71" s="47" t="n">
        <v>0</v>
      </c>
      <c r="H71" s="26" t="n">
        <f aca="false">E71-F71+G71</f>
        <v>0</v>
      </c>
      <c r="I71" s="47" t="n">
        <v>0</v>
      </c>
      <c r="J71" s="26" t="n">
        <f aca="false">H71+I71</f>
        <v>0</v>
      </c>
      <c r="K71" s="26" t="n">
        <f aca="false">J71</f>
        <v>0</v>
      </c>
      <c r="L71" s="26" t="n">
        <f aca="false">($E71+$G71+$I71)*Q71</f>
        <v>0</v>
      </c>
      <c r="M71" s="26" t="n">
        <f aca="false">($E71+$G71+$I71)*R71</f>
        <v>0</v>
      </c>
      <c r="N71" s="26" t="n">
        <f aca="false">($E71+$G71+$I71)*S71</f>
        <v>0</v>
      </c>
      <c r="O71" s="26" t="n">
        <f aca="false">($E71+$G71+$I71)*T71</f>
        <v>0</v>
      </c>
      <c r="P71" s="48" t="s">
        <v>505</v>
      </c>
      <c r="Q71" s="49" t="n">
        <f aca="true">INDEX(INDIRECT($P71),1,Q$1)</f>
        <v>0</v>
      </c>
      <c r="R71" s="49" t="n">
        <f aca="true">INDEX(INDIRECT($P71),1,R$1)</f>
        <v>0</v>
      </c>
      <c r="S71" s="49" t="n">
        <f aca="true">INDEX(INDIRECT($P71),1,S$1)</f>
        <v>0</v>
      </c>
      <c r="T71" s="49" t="n">
        <f aca="true">INDEX(INDIRECT($P71),1,T$1)</f>
        <v>0</v>
      </c>
      <c r="U71" s="49" t="n">
        <f aca="true">INDEX(INDIRECT($P71),1,U$1)</f>
        <v>0</v>
      </c>
    </row>
    <row r="72" customFormat="false" ht="12.75" hidden="false" customHeight="false" outlineLevel="0" collapsed="false">
      <c r="A72" s="5" t="n">
        <v>62</v>
      </c>
      <c r="B72" s="5" t="n">
        <v>547</v>
      </c>
      <c r="C72" s="130" t="s">
        <v>381</v>
      </c>
      <c r="D72" s="7"/>
      <c r="E72" s="123" t="n">
        <f aca="false">'D-1'!E72</f>
        <v>0</v>
      </c>
      <c r="F72" s="26" t="n">
        <f aca="false">($E72+$G72+$I72)*U72</f>
        <v>0</v>
      </c>
      <c r="G72" s="47" t="n">
        <v>0</v>
      </c>
      <c r="H72" s="26" t="n">
        <f aca="false">E72-F72+G72</f>
        <v>0</v>
      </c>
      <c r="I72" s="47" t="n">
        <v>0</v>
      </c>
      <c r="J72" s="26" t="n">
        <f aca="false">H72+I72</f>
        <v>0</v>
      </c>
      <c r="K72" s="26" t="n">
        <f aca="false">J72</f>
        <v>0</v>
      </c>
      <c r="L72" s="26" t="n">
        <f aca="false">($E72+$G72+$I72)*Q72</f>
        <v>0</v>
      </c>
      <c r="M72" s="26" t="n">
        <f aca="false">($E72+$G72+$I72)*R72</f>
        <v>0</v>
      </c>
      <c r="N72" s="26" t="n">
        <f aca="false">($E72+$G72+$I72)*S72</f>
        <v>0</v>
      </c>
      <c r="O72" s="26" t="n">
        <f aca="false">($E72+$G72+$I72)*T72</f>
        <v>0</v>
      </c>
      <c r="P72" s="48" t="s">
        <v>506</v>
      </c>
      <c r="Q72" s="49" t="n">
        <f aca="true">INDEX(INDIRECT($P72),1,Q$1)</f>
        <v>0</v>
      </c>
      <c r="R72" s="49" t="n">
        <f aca="true">INDEX(INDIRECT($P72),1,R$1)</f>
        <v>0</v>
      </c>
      <c r="S72" s="49" t="n">
        <f aca="true">INDEX(INDIRECT($P72),1,S$1)</f>
        <v>0</v>
      </c>
      <c r="T72" s="49" t="n">
        <f aca="true">INDEX(INDIRECT($P72),1,T$1)</f>
        <v>0</v>
      </c>
      <c r="U72" s="49" t="n">
        <f aca="true">INDEX(INDIRECT($P72),1,U$1)</f>
        <v>0</v>
      </c>
    </row>
    <row r="73" customFormat="false" ht="12.75" hidden="false" customHeight="false" outlineLevel="0" collapsed="false">
      <c r="A73" s="5" t="n">
        <v>63</v>
      </c>
      <c r="B73" s="5" t="n">
        <v>549</v>
      </c>
      <c r="C73" s="130" t="s">
        <v>382</v>
      </c>
      <c r="D73" s="7"/>
      <c r="E73" s="123" t="n">
        <f aca="false">'D-1'!E73</f>
        <v>0</v>
      </c>
      <c r="F73" s="26" t="n">
        <f aca="false">($E73+$G73+$I73)*U73</f>
        <v>0</v>
      </c>
      <c r="G73" s="47" t="n">
        <v>0</v>
      </c>
      <c r="H73" s="26" t="n">
        <f aca="false">E73-F73+G73</f>
        <v>0</v>
      </c>
      <c r="I73" s="47" t="n">
        <v>0</v>
      </c>
      <c r="J73" s="26" t="n">
        <f aca="false">H73+I73</f>
        <v>0</v>
      </c>
      <c r="K73" s="26" t="n">
        <f aca="false">J73</f>
        <v>0</v>
      </c>
      <c r="L73" s="26" t="n">
        <f aca="false">($E73+$G73+$I73)*Q73</f>
        <v>0</v>
      </c>
      <c r="M73" s="26" t="n">
        <f aca="false">($E73+$G73+$I73)*R73</f>
        <v>0</v>
      </c>
      <c r="N73" s="26" t="n">
        <f aca="false">($E73+$G73+$I73)*S73</f>
        <v>0</v>
      </c>
      <c r="O73" s="26" t="n">
        <f aca="false">($E73+$G73+$I73)*T73</f>
        <v>0</v>
      </c>
      <c r="P73" s="48" t="s">
        <v>507</v>
      </c>
      <c r="Q73" s="49" t="n">
        <f aca="true">INDEX(INDIRECT($P73),1,Q$1)</f>
        <v>0</v>
      </c>
      <c r="R73" s="49" t="n">
        <f aca="true">INDEX(INDIRECT($P73),1,R$1)</f>
        <v>0</v>
      </c>
      <c r="S73" s="49" t="n">
        <f aca="true">INDEX(INDIRECT($P73),1,S$1)</f>
        <v>0</v>
      </c>
      <c r="T73" s="49" t="n">
        <f aca="true">INDEX(INDIRECT($P73),1,T$1)</f>
        <v>0</v>
      </c>
      <c r="U73" s="49" t="n">
        <f aca="true">INDEX(INDIRECT($P73),1,U$1)</f>
        <v>0</v>
      </c>
    </row>
    <row r="74" customFormat="false" ht="12.75" hidden="false" customHeight="false" outlineLevel="0" collapsed="false">
      <c r="A74" s="5" t="n">
        <v>64</v>
      </c>
      <c r="B74" s="5" t="n">
        <v>550</v>
      </c>
      <c r="C74" s="130" t="s">
        <v>355</v>
      </c>
      <c r="D74" s="7"/>
      <c r="E74" s="123" t="n">
        <f aca="false">'D-1'!E74</f>
        <v>0</v>
      </c>
      <c r="F74" s="26" t="n">
        <f aca="false">($E74+$G74+$I74)*U74</f>
        <v>0</v>
      </c>
      <c r="G74" s="47" t="n">
        <v>0</v>
      </c>
      <c r="H74" s="26" t="n">
        <f aca="false">E74-F74+G74</f>
        <v>0</v>
      </c>
      <c r="I74" s="47" t="n">
        <v>0</v>
      </c>
      <c r="J74" s="26" t="n">
        <f aca="false">H74+I74</f>
        <v>0</v>
      </c>
      <c r="K74" s="26" t="n">
        <f aca="false">J74</f>
        <v>0</v>
      </c>
      <c r="L74" s="26" t="n">
        <f aca="false">($E74+$G74+$I74)*Q74</f>
        <v>0</v>
      </c>
      <c r="M74" s="26" t="n">
        <f aca="false">($E74+$G74+$I74)*R74</f>
        <v>0</v>
      </c>
      <c r="N74" s="26" t="n">
        <f aca="false">($E74+$G74+$I74)*S74</f>
        <v>0</v>
      </c>
      <c r="O74" s="26" t="n">
        <f aca="false">($E74+$G74+$I74)*T74</f>
        <v>0</v>
      </c>
      <c r="P74" s="48" t="s">
        <v>508</v>
      </c>
      <c r="Q74" s="49" t="n">
        <f aca="true">INDEX(INDIRECT($P74),1,Q$1)</f>
        <v>0</v>
      </c>
      <c r="R74" s="49" t="n">
        <f aca="true">INDEX(INDIRECT($P74),1,R$1)</f>
        <v>0</v>
      </c>
      <c r="S74" s="49" t="n">
        <f aca="true">INDEX(INDIRECT($P74),1,S$1)</f>
        <v>0</v>
      </c>
      <c r="T74" s="49" t="n">
        <f aca="true">INDEX(INDIRECT($P74),1,T$1)</f>
        <v>0</v>
      </c>
      <c r="U74" s="49" t="n">
        <f aca="true">INDEX(INDIRECT($P74),1,U$1)</f>
        <v>0</v>
      </c>
    </row>
    <row r="75" customFormat="false" ht="12.75" hidden="false" customHeight="false" outlineLevel="0" collapsed="false">
      <c r="A75" s="5" t="n">
        <v>65</v>
      </c>
      <c r="B75" s="5"/>
      <c r="C75" s="129" t="s">
        <v>356</v>
      </c>
      <c r="D75" s="7"/>
      <c r="E75" s="26" t="n">
        <f aca="false">SUM(E71:E74)</f>
        <v>0</v>
      </c>
      <c r="F75" s="26" t="n">
        <f aca="false">SUM(F71:F74)</f>
        <v>0</v>
      </c>
      <c r="G75" s="26" t="n">
        <f aca="false">SUM(G71:G74)</f>
        <v>0</v>
      </c>
      <c r="H75" s="26" t="n">
        <f aca="false">SUM(H71:H74)</f>
        <v>0</v>
      </c>
      <c r="I75" s="26" t="n">
        <f aca="false">SUM(I71:I74)</f>
        <v>0</v>
      </c>
      <c r="J75" s="26" t="n">
        <f aca="false">SUM(J71:J74)</f>
        <v>0</v>
      </c>
      <c r="K75" s="26" t="n">
        <f aca="false">SUM(K71:K74)</f>
        <v>0</v>
      </c>
      <c r="L75" s="26" t="n">
        <f aca="false">SUM(L71:L74)</f>
        <v>0</v>
      </c>
      <c r="M75" s="26" t="n">
        <f aca="false">SUM(M71:M74)</f>
        <v>0</v>
      </c>
      <c r="N75" s="26" t="n">
        <f aca="false">SUM(N71:N74)</f>
        <v>0</v>
      </c>
      <c r="O75" s="26" t="n">
        <f aca="false">SUM(O71:O74)</f>
        <v>0</v>
      </c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5" t="n">
        <v>66</v>
      </c>
      <c r="B76" s="5"/>
      <c r="C76" s="129"/>
      <c r="D76" s="7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5" t="n">
        <v>67</v>
      </c>
      <c r="B77" s="129" t="s">
        <v>357</v>
      </c>
      <c r="D77" s="7"/>
      <c r="E77" s="26"/>
      <c r="F77" s="26"/>
      <c r="G77" s="26"/>
      <c r="H77" s="26"/>
      <c r="I77" s="26"/>
      <c r="J77" s="26"/>
      <c r="K77" s="27"/>
      <c r="L77" s="27"/>
      <c r="M77" s="27"/>
      <c r="N77" s="27"/>
      <c r="O77" s="2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5" t="n">
        <v>68</v>
      </c>
      <c r="B78" s="5" t="n">
        <v>551</v>
      </c>
      <c r="C78" s="130" t="s">
        <v>383</v>
      </c>
      <c r="D78" s="7"/>
      <c r="E78" s="123" t="n">
        <f aca="false">'D-1'!E78</f>
        <v>0</v>
      </c>
      <c r="F78" s="26" t="n">
        <f aca="false">($E78+$G78+$I78)*U78</f>
        <v>0</v>
      </c>
      <c r="G78" s="47" t="n">
        <v>0</v>
      </c>
      <c r="H78" s="26" t="n">
        <f aca="false">E78-F78+G78</f>
        <v>0</v>
      </c>
      <c r="I78" s="47" t="n">
        <v>0</v>
      </c>
      <c r="J78" s="26" t="n">
        <f aca="false">H78+I78</f>
        <v>0</v>
      </c>
      <c r="K78" s="26" t="n">
        <f aca="false">J78</f>
        <v>0</v>
      </c>
      <c r="L78" s="26" t="n">
        <f aca="false">($E78+$G78+$I78)*Q78</f>
        <v>0</v>
      </c>
      <c r="M78" s="26" t="n">
        <f aca="false">($E78+$G78+$I78)*R78</f>
        <v>0</v>
      </c>
      <c r="N78" s="26" t="n">
        <f aca="false">($E78+$G78+$I78)*S78</f>
        <v>0</v>
      </c>
      <c r="O78" s="26" t="n">
        <f aca="false">($E78+$G78+$I78)*T78</f>
        <v>0</v>
      </c>
      <c r="P78" s="48" t="s">
        <v>509</v>
      </c>
      <c r="Q78" s="49" t="n">
        <f aca="true">INDEX(INDIRECT($P78),1,Q$1)</f>
        <v>0</v>
      </c>
      <c r="R78" s="49" t="n">
        <f aca="true">INDEX(INDIRECT($P78),1,R$1)</f>
        <v>0</v>
      </c>
      <c r="S78" s="49" t="n">
        <f aca="true">INDEX(INDIRECT($P78),1,S$1)</f>
        <v>0</v>
      </c>
      <c r="T78" s="49" t="n">
        <f aca="true">INDEX(INDIRECT($P78),1,T$1)</f>
        <v>0</v>
      </c>
      <c r="U78" s="49" t="n">
        <f aca="true">INDEX(INDIRECT($P78),1,U$1)</f>
        <v>0</v>
      </c>
    </row>
    <row r="79" customFormat="false" ht="12.75" hidden="false" customHeight="false" outlineLevel="0" collapsed="false">
      <c r="A79" s="5" t="n">
        <v>69</v>
      </c>
      <c r="B79" s="5" t="n">
        <v>552</v>
      </c>
      <c r="C79" s="130" t="s">
        <v>510</v>
      </c>
      <c r="D79" s="7"/>
      <c r="E79" s="123" t="n">
        <f aca="false">'D-1'!E79</f>
        <v>0</v>
      </c>
      <c r="F79" s="26" t="n">
        <f aca="false">($E79+$G79+$I79)*U79</f>
        <v>0</v>
      </c>
      <c r="G79" s="47" t="n">
        <v>0</v>
      </c>
      <c r="H79" s="26" t="n">
        <f aca="false">E79-F79+G79</f>
        <v>0</v>
      </c>
      <c r="I79" s="47" t="n">
        <v>0</v>
      </c>
      <c r="J79" s="26" t="n">
        <f aca="false">H79+I79</f>
        <v>0</v>
      </c>
      <c r="K79" s="26" t="n">
        <f aca="false">J79</f>
        <v>0</v>
      </c>
      <c r="L79" s="26" t="n">
        <f aca="false">($E79+$G79+$I79)*Q79</f>
        <v>0</v>
      </c>
      <c r="M79" s="26" t="n">
        <f aca="false">($E79+$G79+$I79)*R79</f>
        <v>0</v>
      </c>
      <c r="N79" s="26" t="n">
        <f aca="false">($E79+$G79+$I79)*S79</f>
        <v>0</v>
      </c>
      <c r="O79" s="26" t="n">
        <f aca="false">($E79+$G79+$I79)*T79</f>
        <v>0</v>
      </c>
      <c r="P79" s="48" t="s">
        <v>511</v>
      </c>
      <c r="Q79" s="49" t="n">
        <f aca="true">INDEX(INDIRECT($P79),1,Q$1)</f>
        <v>0</v>
      </c>
      <c r="R79" s="49" t="n">
        <f aca="true">INDEX(INDIRECT($P79),1,R$1)</f>
        <v>0</v>
      </c>
      <c r="S79" s="49" t="n">
        <f aca="true">INDEX(INDIRECT($P79),1,S$1)</f>
        <v>0</v>
      </c>
      <c r="T79" s="49" t="n">
        <f aca="true">INDEX(INDIRECT($P79),1,T$1)</f>
        <v>0</v>
      </c>
      <c r="U79" s="49" t="n">
        <f aca="true">INDEX(INDIRECT($P79),1,U$1)</f>
        <v>0</v>
      </c>
    </row>
    <row r="80" customFormat="false" ht="12.75" hidden="false" customHeight="false" outlineLevel="0" collapsed="false">
      <c r="A80" s="5" t="n">
        <v>70</v>
      </c>
      <c r="B80" s="5" t="n">
        <v>553</v>
      </c>
      <c r="C80" s="130" t="s">
        <v>385</v>
      </c>
      <c r="D80" s="7"/>
      <c r="E80" s="123" t="n">
        <f aca="false">'D-1'!E80</f>
        <v>0</v>
      </c>
      <c r="F80" s="26" t="n">
        <f aca="false">($E80+$G80+$I80)*U80</f>
        <v>0</v>
      </c>
      <c r="G80" s="47" t="n">
        <v>0</v>
      </c>
      <c r="H80" s="26" t="n">
        <f aca="false">E80-F80+G80</f>
        <v>0</v>
      </c>
      <c r="I80" s="47" t="n">
        <v>0</v>
      </c>
      <c r="J80" s="26" t="n">
        <f aca="false">H80+I80</f>
        <v>0</v>
      </c>
      <c r="K80" s="26" t="n">
        <f aca="false">J80</f>
        <v>0</v>
      </c>
      <c r="L80" s="26" t="n">
        <f aca="false">($E80+$G80+$I80)*Q80</f>
        <v>0</v>
      </c>
      <c r="M80" s="26" t="n">
        <f aca="false">($E80+$G80+$I80)*R80</f>
        <v>0</v>
      </c>
      <c r="N80" s="26" t="n">
        <f aca="false">($E80+$G80+$I80)*S80</f>
        <v>0</v>
      </c>
      <c r="O80" s="26" t="n">
        <f aca="false">($E80+$G80+$I80)*T80</f>
        <v>0</v>
      </c>
      <c r="P80" s="48" t="s">
        <v>512</v>
      </c>
      <c r="Q80" s="49" t="n">
        <f aca="true">INDEX(INDIRECT($P80),1,Q$1)</f>
        <v>0</v>
      </c>
      <c r="R80" s="49" t="n">
        <f aca="true">INDEX(INDIRECT($P80),1,R$1)</f>
        <v>0</v>
      </c>
      <c r="S80" s="49" t="n">
        <f aca="true">INDEX(INDIRECT($P80),1,S$1)</f>
        <v>0</v>
      </c>
      <c r="T80" s="49" t="n">
        <f aca="true">INDEX(INDIRECT($P80),1,T$1)</f>
        <v>0</v>
      </c>
      <c r="U80" s="49" t="n">
        <f aca="true">INDEX(INDIRECT($P80),1,U$1)</f>
        <v>0</v>
      </c>
    </row>
    <row r="81" customFormat="false" ht="12.75" hidden="false" customHeight="false" outlineLevel="0" collapsed="false">
      <c r="A81" s="5" t="n">
        <v>71</v>
      </c>
      <c r="B81" s="5" t="n">
        <v>554</v>
      </c>
      <c r="C81" s="130" t="s">
        <v>386</v>
      </c>
      <c r="D81" s="7"/>
      <c r="E81" s="123" t="n">
        <f aca="false">'D-1'!E81</f>
        <v>0</v>
      </c>
      <c r="F81" s="26" t="n">
        <f aca="false">($E81+$G81+$I81)*U81</f>
        <v>0</v>
      </c>
      <c r="G81" s="47" t="n">
        <v>0</v>
      </c>
      <c r="H81" s="26" t="n">
        <f aca="false">E81-F81+G81</f>
        <v>0</v>
      </c>
      <c r="I81" s="47" t="n">
        <v>0</v>
      </c>
      <c r="J81" s="26" t="n">
        <f aca="false">H81+I81</f>
        <v>0</v>
      </c>
      <c r="K81" s="26" t="n">
        <f aca="false">J81</f>
        <v>0</v>
      </c>
      <c r="L81" s="26" t="n">
        <f aca="false">($E81+$G81+$I81)*Q81</f>
        <v>0</v>
      </c>
      <c r="M81" s="26" t="n">
        <f aca="false">($E81+$G81+$I81)*R81</f>
        <v>0</v>
      </c>
      <c r="N81" s="26" t="n">
        <f aca="false">($E81+$G81+$I81)*S81</f>
        <v>0</v>
      </c>
      <c r="O81" s="26" t="n">
        <f aca="false">($E81+$G81+$I81)*T81</f>
        <v>0</v>
      </c>
      <c r="P81" s="48" t="s">
        <v>513</v>
      </c>
      <c r="Q81" s="49" t="n">
        <f aca="true">INDEX(INDIRECT($P81),1,Q$1)</f>
        <v>0</v>
      </c>
      <c r="R81" s="49" t="n">
        <f aca="true">INDEX(INDIRECT($P81),1,R$1)</f>
        <v>0</v>
      </c>
      <c r="S81" s="49" t="n">
        <f aca="true">INDEX(INDIRECT($P81),1,S$1)</f>
        <v>0</v>
      </c>
      <c r="T81" s="49" t="n">
        <f aca="true">INDEX(INDIRECT($P81),1,T$1)</f>
        <v>0</v>
      </c>
      <c r="U81" s="49" t="n">
        <f aca="true">INDEX(INDIRECT($P81),1,U$1)</f>
        <v>0</v>
      </c>
    </row>
    <row r="82" customFormat="false" ht="12.75" hidden="false" customHeight="false" outlineLevel="0" collapsed="false">
      <c r="A82" s="5" t="n">
        <v>72</v>
      </c>
      <c r="B82" s="5"/>
      <c r="C82" s="129" t="s">
        <v>356</v>
      </c>
      <c r="D82" s="7"/>
      <c r="E82" s="26" t="n">
        <f aca="false">SUM(E78:E81)</f>
        <v>0</v>
      </c>
      <c r="F82" s="26" t="n">
        <f aca="false">SUM(F78:F81)</f>
        <v>0</v>
      </c>
      <c r="G82" s="26" t="n">
        <f aca="false">SUM(G78:G81)</f>
        <v>0</v>
      </c>
      <c r="H82" s="26" t="n">
        <f aca="false">SUM(H78:H81)</f>
        <v>0</v>
      </c>
      <c r="I82" s="26" t="n">
        <f aca="false">SUM(I78:I81)</f>
        <v>0</v>
      </c>
      <c r="J82" s="26" t="n">
        <f aca="false">SUM(J78:J81)</f>
        <v>0</v>
      </c>
      <c r="K82" s="26" t="n">
        <f aca="false">SUM(K78:K81)</f>
        <v>0</v>
      </c>
      <c r="L82" s="26" t="n">
        <f aca="false">SUM(L78:L81)</f>
        <v>0</v>
      </c>
      <c r="M82" s="26" t="n">
        <f aca="false">SUM(M78:M81)</f>
        <v>0</v>
      </c>
      <c r="N82" s="26" t="n">
        <f aca="false">SUM(N78:N81)</f>
        <v>0</v>
      </c>
      <c r="O82" s="26" t="n">
        <f aca="false">SUM(O78:O81)</f>
        <v>0</v>
      </c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5" t="n">
        <v>73</v>
      </c>
      <c r="B83" s="5"/>
      <c r="C83" s="34"/>
      <c r="D83" s="7"/>
      <c r="E83" s="26"/>
      <c r="F83" s="26"/>
      <c r="G83" s="26"/>
      <c r="H83" s="26"/>
      <c r="I83" s="26"/>
      <c r="J83" s="26"/>
      <c r="K83" s="27"/>
      <c r="L83" s="27"/>
      <c r="M83" s="27"/>
      <c r="N83" s="27"/>
      <c r="O83" s="2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5" t="n">
        <v>74</v>
      </c>
      <c r="B84" s="129" t="s">
        <v>387</v>
      </c>
      <c r="D84" s="7"/>
      <c r="E84" s="26"/>
      <c r="F84" s="26"/>
      <c r="G84" s="26"/>
      <c r="H84" s="26"/>
      <c r="I84" s="26"/>
      <c r="J84" s="26"/>
      <c r="K84" s="27"/>
      <c r="L84" s="27"/>
      <c r="M84" s="27"/>
      <c r="N84" s="27"/>
      <c r="O84" s="2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5" t="n">
        <v>75</v>
      </c>
      <c r="B85" s="5" t="n">
        <v>555</v>
      </c>
      <c r="C85" s="7" t="s">
        <v>388</v>
      </c>
      <c r="D85" s="7"/>
      <c r="E85" s="123" t="n">
        <v>0</v>
      </c>
      <c r="F85" s="26" t="n">
        <f aca="false">($E85+$G85+$I85)*U85</f>
        <v>0</v>
      </c>
      <c r="G85" s="47" t="n">
        <v>0</v>
      </c>
      <c r="H85" s="26" t="n">
        <f aca="false">E85-F85+G85</f>
        <v>0</v>
      </c>
      <c r="I85" s="47" t="n">
        <v>0</v>
      </c>
      <c r="J85" s="26" t="n">
        <f aca="false">H85+I85</f>
        <v>0</v>
      </c>
      <c r="K85" s="26" t="n">
        <f aca="false">J85</f>
        <v>0</v>
      </c>
      <c r="L85" s="26" t="n">
        <f aca="false">($E85+$G85+$I85)*Q85</f>
        <v>0</v>
      </c>
      <c r="M85" s="26" t="n">
        <f aca="false">($E85+$G85+$I85)*R85</f>
        <v>0</v>
      </c>
      <c r="N85" s="26" t="n">
        <f aca="false">($E85+$G85+$I85)*S85</f>
        <v>0</v>
      </c>
      <c r="O85" s="26" t="n">
        <f aca="false">($E85+$G85+$I85)*T85</f>
        <v>0</v>
      </c>
      <c r="P85" s="48" t="s">
        <v>514</v>
      </c>
      <c r="Q85" s="49" t="n">
        <f aca="true">INDEX(INDIRECT($P85),1,Q$1)</f>
        <v>1</v>
      </c>
      <c r="R85" s="49" t="n">
        <f aca="true">INDEX(INDIRECT($P85),1,R$1)</f>
        <v>0</v>
      </c>
      <c r="S85" s="49" t="n">
        <f aca="true">INDEX(INDIRECT($P85),1,S$1)</f>
        <v>0</v>
      </c>
      <c r="T85" s="49" t="n">
        <f aca="true">INDEX(INDIRECT($P85),1,T$1)</f>
        <v>0</v>
      </c>
      <c r="U85" s="49" t="n">
        <f aca="true">INDEX(INDIRECT($P85),1,U$1)</f>
        <v>0</v>
      </c>
    </row>
    <row r="86" customFormat="false" ht="12.75" hidden="false" customHeight="false" outlineLevel="0" collapsed="false">
      <c r="A86" s="5" t="n">
        <v>76</v>
      </c>
      <c r="B86" s="5"/>
      <c r="C86" s="7" t="s">
        <v>390</v>
      </c>
      <c r="D86" s="7"/>
      <c r="E86" s="123" t="n">
        <v>0</v>
      </c>
      <c r="F86" s="26" t="n">
        <f aca="false">($E86+$G86+$I86)*U86</f>
        <v>0</v>
      </c>
      <c r="G86" s="47" t="n">
        <v>0</v>
      </c>
      <c r="H86" s="26" t="n">
        <f aca="false">E86-F86+G86</f>
        <v>0</v>
      </c>
      <c r="I86" s="47" t="n">
        <v>0</v>
      </c>
      <c r="J86" s="26" t="n">
        <f aca="false">H86+I86</f>
        <v>0</v>
      </c>
      <c r="K86" s="26" t="n">
        <f aca="false">J86</f>
        <v>0</v>
      </c>
      <c r="L86" s="26" t="n">
        <f aca="false">($E86+$G86+$I86)*Q86</f>
        <v>0</v>
      </c>
      <c r="M86" s="26" t="n">
        <f aca="false">($E86+$G86+$I86)*R86</f>
        <v>0</v>
      </c>
      <c r="N86" s="26" t="n">
        <f aca="false">($E86+$G86+$I86)*S86</f>
        <v>0</v>
      </c>
      <c r="O86" s="26" t="n">
        <f aca="false">($E86+$G86+$I86)*T86</f>
        <v>0</v>
      </c>
      <c r="P86" s="48" t="s">
        <v>514</v>
      </c>
      <c r="Q86" s="49" t="n">
        <f aca="true">INDEX(INDIRECT($P86),1,Q$1)</f>
        <v>1</v>
      </c>
      <c r="R86" s="49" t="n">
        <f aca="true">INDEX(INDIRECT($P86),1,R$1)</f>
        <v>0</v>
      </c>
      <c r="S86" s="49" t="n">
        <f aca="true">INDEX(INDIRECT($P86),1,S$1)</f>
        <v>0</v>
      </c>
      <c r="T86" s="49" t="n">
        <f aca="true">INDEX(INDIRECT($P86),1,T$1)</f>
        <v>0</v>
      </c>
      <c r="U86" s="49" t="n">
        <f aca="true">INDEX(INDIRECT($P86),1,U$1)</f>
        <v>0</v>
      </c>
    </row>
    <row r="87" customFormat="false" ht="12.75" hidden="false" customHeight="false" outlineLevel="0" collapsed="false">
      <c r="A87" s="5" t="n">
        <v>77</v>
      </c>
      <c r="B87" s="5"/>
      <c r="C87" s="7" t="s">
        <v>391</v>
      </c>
      <c r="D87" s="7"/>
      <c r="E87" s="123" t="n">
        <v>0</v>
      </c>
      <c r="F87" s="26" t="n">
        <f aca="false">($E87+$G87+$I87)*U87</f>
        <v>0</v>
      </c>
      <c r="G87" s="47" t="n">
        <v>0</v>
      </c>
      <c r="H87" s="26" t="n">
        <f aca="false">E87-F87+G87</f>
        <v>0</v>
      </c>
      <c r="I87" s="47" t="n">
        <v>0</v>
      </c>
      <c r="J87" s="26" t="n">
        <f aca="false">H87+I87</f>
        <v>0</v>
      </c>
      <c r="K87" s="26" t="n">
        <f aca="false">J87</f>
        <v>0</v>
      </c>
      <c r="L87" s="26" t="n">
        <f aca="false">($E87+$G87+$I87)*Q87</f>
        <v>0</v>
      </c>
      <c r="M87" s="26" t="n">
        <f aca="false">($E87+$G87+$I87)*R87</f>
        <v>0</v>
      </c>
      <c r="N87" s="26" t="n">
        <f aca="false">($E87+$G87+$I87)*S87</f>
        <v>0</v>
      </c>
      <c r="O87" s="26" t="n">
        <f aca="false">($E87+$G87+$I87)*T87</f>
        <v>0</v>
      </c>
      <c r="P87" s="48" t="s">
        <v>514</v>
      </c>
      <c r="Q87" s="49" t="n">
        <f aca="true">INDEX(INDIRECT($P87),1,Q$1)</f>
        <v>1</v>
      </c>
      <c r="R87" s="49" t="n">
        <f aca="true">INDEX(INDIRECT($P87),1,R$1)</f>
        <v>0</v>
      </c>
      <c r="S87" s="49" t="n">
        <f aca="true">INDEX(INDIRECT($P87),1,S$1)</f>
        <v>0</v>
      </c>
      <c r="T87" s="49" t="n">
        <f aca="true">INDEX(INDIRECT($P87),1,T$1)</f>
        <v>0</v>
      </c>
      <c r="U87" s="49" t="n">
        <f aca="true">INDEX(INDIRECT($P87),1,U$1)</f>
        <v>0</v>
      </c>
    </row>
    <row r="88" customFormat="false" ht="12.75" hidden="false" customHeight="false" outlineLevel="0" collapsed="false">
      <c r="A88" s="5" t="n">
        <v>78</v>
      </c>
      <c r="B88" s="5"/>
      <c r="C88" s="7" t="s">
        <v>392</v>
      </c>
      <c r="D88" s="7"/>
      <c r="E88" s="123" t="n">
        <v>0</v>
      </c>
      <c r="F88" s="26" t="n">
        <f aca="false">($E88+$G88+$I88)*U88</f>
        <v>0</v>
      </c>
      <c r="G88" s="47" t="n">
        <v>0</v>
      </c>
      <c r="H88" s="26" t="n">
        <f aca="false">E88-F88+G88</f>
        <v>0</v>
      </c>
      <c r="I88" s="47" t="n">
        <v>0</v>
      </c>
      <c r="J88" s="26" t="n">
        <f aca="false">H88+I88</f>
        <v>0</v>
      </c>
      <c r="K88" s="26" t="n">
        <f aca="false">J88</f>
        <v>0</v>
      </c>
      <c r="L88" s="26" t="n">
        <f aca="false">($E88+$G88+$I88)*Q88</f>
        <v>0</v>
      </c>
      <c r="M88" s="26" t="n">
        <f aca="false">($E88+$G88+$I88)*R88</f>
        <v>0</v>
      </c>
      <c r="N88" s="26" t="n">
        <f aca="false">($E88+$G88+$I88)*S88</f>
        <v>0</v>
      </c>
      <c r="O88" s="26" t="n">
        <f aca="false">($E88+$G88+$I88)*T88</f>
        <v>0</v>
      </c>
      <c r="P88" s="48" t="s">
        <v>514</v>
      </c>
      <c r="Q88" s="49" t="n">
        <f aca="true">INDEX(INDIRECT($P88),1,Q$1)</f>
        <v>1</v>
      </c>
      <c r="R88" s="49" t="n">
        <f aca="true">INDEX(INDIRECT($P88),1,R$1)</f>
        <v>0</v>
      </c>
      <c r="S88" s="49" t="n">
        <f aca="true">INDEX(INDIRECT($P88),1,S$1)</f>
        <v>0</v>
      </c>
      <c r="T88" s="49" t="n">
        <f aca="true">INDEX(INDIRECT($P88),1,T$1)</f>
        <v>0</v>
      </c>
      <c r="U88" s="49" t="n">
        <f aca="true">INDEX(INDIRECT($P88),1,U$1)</f>
        <v>0</v>
      </c>
    </row>
    <row r="89" customFormat="false" ht="12.75" hidden="false" customHeight="false" outlineLevel="0" collapsed="false">
      <c r="A89" s="5" t="n">
        <v>79</v>
      </c>
      <c r="B89" s="5"/>
      <c r="C89" s="7" t="s">
        <v>393</v>
      </c>
      <c r="D89" s="7"/>
      <c r="E89" s="123" t="n">
        <v>0</v>
      </c>
      <c r="F89" s="26" t="n">
        <f aca="false">($E89+$G89+$I89)*U89</f>
        <v>0</v>
      </c>
      <c r="G89" s="47" t="n">
        <v>0</v>
      </c>
      <c r="H89" s="26" t="n">
        <f aca="false">E89-F89+G89</f>
        <v>0</v>
      </c>
      <c r="I89" s="47" t="n">
        <v>0</v>
      </c>
      <c r="J89" s="26" t="n">
        <f aca="false">H89+I89</f>
        <v>0</v>
      </c>
      <c r="K89" s="26" t="n">
        <f aca="false">J89</f>
        <v>0</v>
      </c>
      <c r="L89" s="26" t="n">
        <f aca="false">($E89+$G89+$I89)*Q89</f>
        <v>0</v>
      </c>
      <c r="M89" s="26" t="n">
        <f aca="false">($E89+$G89+$I89)*R89</f>
        <v>0</v>
      </c>
      <c r="N89" s="26" t="n">
        <f aca="false">($E89+$G89+$I89)*S89</f>
        <v>0</v>
      </c>
      <c r="O89" s="26" t="n">
        <f aca="false">($E89+$G89+$I89)*T89</f>
        <v>0</v>
      </c>
      <c r="P89" s="48" t="s">
        <v>514</v>
      </c>
      <c r="Q89" s="49" t="n">
        <f aca="true">INDEX(INDIRECT($P89),1,Q$1)</f>
        <v>1</v>
      </c>
      <c r="R89" s="49" t="n">
        <f aca="true">INDEX(INDIRECT($P89),1,R$1)</f>
        <v>0</v>
      </c>
      <c r="S89" s="49" t="n">
        <f aca="true">INDEX(INDIRECT($P89),1,S$1)</f>
        <v>0</v>
      </c>
      <c r="T89" s="49" t="n">
        <f aca="true">INDEX(INDIRECT($P89),1,T$1)</f>
        <v>0</v>
      </c>
      <c r="U89" s="49" t="n">
        <f aca="true">INDEX(INDIRECT($P89),1,U$1)</f>
        <v>0</v>
      </c>
    </row>
    <row r="90" customFormat="false" ht="12.75" hidden="false" customHeight="false" outlineLevel="0" collapsed="false">
      <c r="A90" s="5" t="n">
        <v>80</v>
      </c>
      <c r="B90" s="5"/>
      <c r="C90" s="7" t="s">
        <v>393</v>
      </c>
      <c r="D90" s="7"/>
      <c r="E90" s="123" t="n">
        <v>0</v>
      </c>
      <c r="F90" s="26" t="n">
        <f aca="false">($E90+$G90+$I90)*U90</f>
        <v>0</v>
      </c>
      <c r="G90" s="47" t="n">
        <v>0</v>
      </c>
      <c r="H90" s="26" t="n">
        <f aca="false">E90-F90+G90</f>
        <v>0</v>
      </c>
      <c r="I90" s="47" t="n">
        <v>0</v>
      </c>
      <c r="J90" s="26" t="n">
        <f aca="false">H90+I90</f>
        <v>0</v>
      </c>
      <c r="K90" s="26" t="n">
        <f aca="false">J90</f>
        <v>0</v>
      </c>
      <c r="L90" s="26" t="n">
        <f aca="false">($E90+$G90+$I90)*Q90</f>
        <v>0</v>
      </c>
      <c r="M90" s="26" t="n">
        <f aca="false">($E90+$G90+$I90)*R90</f>
        <v>0</v>
      </c>
      <c r="N90" s="26" t="n">
        <f aca="false">($E90+$G90+$I90)*S90</f>
        <v>0</v>
      </c>
      <c r="O90" s="26" t="n">
        <f aca="false">($E90+$G90+$I90)*T90</f>
        <v>0</v>
      </c>
      <c r="P90" s="48" t="s">
        <v>514</v>
      </c>
      <c r="Q90" s="49" t="n">
        <f aca="true">INDEX(INDIRECT($P90),1,Q$1)</f>
        <v>1</v>
      </c>
      <c r="R90" s="49" t="n">
        <f aca="true">INDEX(INDIRECT($P90),1,R$1)</f>
        <v>0</v>
      </c>
      <c r="S90" s="49" t="n">
        <f aca="true">INDEX(INDIRECT($P90),1,S$1)</f>
        <v>0</v>
      </c>
      <c r="T90" s="49" t="n">
        <f aca="true">INDEX(INDIRECT($P90),1,T$1)</f>
        <v>0</v>
      </c>
      <c r="U90" s="49" t="n">
        <f aca="true">INDEX(INDIRECT($P90),1,U$1)</f>
        <v>0</v>
      </c>
    </row>
    <row r="91" customFormat="false" ht="12.75" hidden="false" customHeight="false" outlineLevel="0" collapsed="false">
      <c r="A91" s="5" t="n">
        <v>81</v>
      </c>
      <c r="B91" s="5"/>
      <c r="C91" s="7" t="s">
        <v>395</v>
      </c>
      <c r="D91" s="7"/>
      <c r="E91" s="123" t="n">
        <v>0</v>
      </c>
      <c r="F91" s="26" t="n">
        <f aca="false">($E91+$G91+$I91)*U91</f>
        <v>0</v>
      </c>
      <c r="G91" s="47" t="n">
        <v>0</v>
      </c>
      <c r="H91" s="26" t="n">
        <f aca="false">E91-F91+G91</f>
        <v>0</v>
      </c>
      <c r="I91" s="47" t="n">
        <v>0</v>
      </c>
      <c r="J91" s="26" t="n">
        <f aca="false">H91+I91</f>
        <v>0</v>
      </c>
      <c r="K91" s="26" t="n">
        <f aca="false">J91</f>
        <v>0</v>
      </c>
      <c r="L91" s="26" t="n">
        <f aca="false">($E91+$G91+$I91)*Q91</f>
        <v>0</v>
      </c>
      <c r="M91" s="26" t="n">
        <f aca="false">($E91+$G91+$I91)*R91</f>
        <v>0</v>
      </c>
      <c r="N91" s="26" t="n">
        <f aca="false">($E91+$G91+$I91)*S91</f>
        <v>0</v>
      </c>
      <c r="O91" s="26" t="n">
        <f aca="false">($E91+$G91+$I91)*T91</f>
        <v>0</v>
      </c>
      <c r="P91" s="48" t="s">
        <v>514</v>
      </c>
      <c r="Q91" s="49" t="n">
        <f aca="true">INDEX(INDIRECT($P91),1,Q$1)</f>
        <v>1</v>
      </c>
      <c r="R91" s="49" t="n">
        <f aca="true">INDEX(INDIRECT($P91),1,R$1)</f>
        <v>0</v>
      </c>
      <c r="S91" s="49" t="n">
        <f aca="true">INDEX(INDIRECT($P91),1,S$1)</f>
        <v>0</v>
      </c>
      <c r="T91" s="49" t="n">
        <f aca="true">INDEX(INDIRECT($P91),1,T$1)</f>
        <v>0</v>
      </c>
      <c r="U91" s="49" t="n">
        <f aca="true">INDEX(INDIRECT($P91),1,U$1)</f>
        <v>0</v>
      </c>
    </row>
    <row r="92" customFormat="false" ht="12.75" hidden="false" customHeight="false" outlineLevel="0" collapsed="false">
      <c r="A92" s="5" t="n">
        <v>82</v>
      </c>
      <c r="B92" s="5"/>
      <c r="C92" s="129" t="s">
        <v>356</v>
      </c>
      <c r="D92" s="7"/>
      <c r="E92" s="26" t="n">
        <f aca="false">SUM(E85:E91)</f>
        <v>0</v>
      </c>
      <c r="F92" s="26" t="n">
        <f aca="false">SUM(F85:F91)</f>
        <v>0</v>
      </c>
      <c r="G92" s="26" t="n">
        <f aca="false">SUM(G85:G91)</f>
        <v>0</v>
      </c>
      <c r="H92" s="26" t="n">
        <f aca="false">SUM(H85:H91)</f>
        <v>0</v>
      </c>
      <c r="I92" s="26" t="n">
        <f aca="false">SUM(I85:I91)</f>
        <v>0</v>
      </c>
      <c r="J92" s="26" t="n">
        <f aca="false">SUM(J85:J91)</f>
        <v>0</v>
      </c>
      <c r="K92" s="26" t="n">
        <f aca="false">SUM(K85:K91)</f>
        <v>0</v>
      </c>
      <c r="L92" s="26" t="n">
        <f aca="false">SUM(L85:L91)</f>
        <v>0</v>
      </c>
      <c r="M92" s="26" t="n">
        <f aca="false">SUM(M85:M91)</f>
        <v>0</v>
      </c>
      <c r="N92" s="26" t="n">
        <f aca="false">SUM(N85:N91)</f>
        <v>0</v>
      </c>
      <c r="O92" s="26" t="n">
        <f aca="false">SUM(O85:O91)</f>
        <v>0</v>
      </c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5" t="n">
        <v>83</v>
      </c>
      <c r="B93" s="5" t="n">
        <v>556</v>
      </c>
      <c r="C93" s="130" t="s">
        <v>397</v>
      </c>
      <c r="D93" s="7"/>
      <c r="E93" s="123" t="n">
        <f aca="false">'D-1'!E93</f>
        <v>0</v>
      </c>
      <c r="F93" s="26" t="n">
        <f aca="false">($E93+$G93+$I93)*U93</f>
        <v>0</v>
      </c>
      <c r="G93" s="47" t="n">
        <v>0</v>
      </c>
      <c r="H93" s="26" t="n">
        <f aca="false">E93-F93+G93</f>
        <v>0</v>
      </c>
      <c r="I93" s="47" t="n">
        <v>0</v>
      </c>
      <c r="J93" s="26" t="n">
        <f aca="false">H93+I93</f>
        <v>0</v>
      </c>
      <c r="K93" s="26" t="n">
        <f aca="false">J93</f>
        <v>0</v>
      </c>
      <c r="L93" s="26" t="n">
        <f aca="false">($E93+$G93+$I93)*Q93</f>
        <v>0</v>
      </c>
      <c r="M93" s="26" t="n">
        <f aca="false">($E93+$G93+$I93)*R93</f>
        <v>0</v>
      </c>
      <c r="N93" s="26" t="n">
        <f aca="false">($E93+$G93+$I93)*S93</f>
        <v>0</v>
      </c>
      <c r="O93" s="26" t="n">
        <f aca="false">($E93+$G93+$I93)*T93</f>
        <v>0</v>
      </c>
      <c r="P93" s="48" t="s">
        <v>515</v>
      </c>
      <c r="Q93" s="49" t="n">
        <f aca="true">INDEX(INDIRECT($P93),1,Q$1)</f>
        <v>0</v>
      </c>
      <c r="R93" s="49" t="n">
        <f aca="true">INDEX(INDIRECT($P93),1,R$1)</f>
        <v>0</v>
      </c>
      <c r="S93" s="49" t="n">
        <f aca="true">INDEX(INDIRECT($P93),1,S$1)</f>
        <v>0</v>
      </c>
      <c r="T93" s="49" t="n">
        <f aca="true">INDEX(INDIRECT($P93),1,T$1)</f>
        <v>0</v>
      </c>
      <c r="U93" s="49" t="n">
        <f aca="true">INDEX(INDIRECT($P93),1,U$1)</f>
        <v>0</v>
      </c>
    </row>
    <row r="94" customFormat="false" ht="12.75" hidden="false" customHeight="false" outlineLevel="0" collapsed="false">
      <c r="A94" s="5" t="n">
        <v>84</v>
      </c>
      <c r="B94" s="5" t="n">
        <v>557</v>
      </c>
      <c r="C94" s="130" t="s">
        <v>9</v>
      </c>
      <c r="D94" s="7"/>
      <c r="E94" s="123" t="n">
        <f aca="false">'D-1'!E94</f>
        <v>0</v>
      </c>
      <c r="F94" s="26" t="n">
        <f aca="false">($E94+$G94+$I94)*U94</f>
        <v>0</v>
      </c>
      <c r="G94" s="47" t="n">
        <v>0</v>
      </c>
      <c r="H94" s="26" t="n">
        <f aca="false">E94-F94+G94</f>
        <v>0</v>
      </c>
      <c r="I94" s="47" t="n">
        <v>0</v>
      </c>
      <c r="J94" s="26" t="n">
        <f aca="false">H94+I94</f>
        <v>0</v>
      </c>
      <c r="K94" s="26" t="n">
        <f aca="false">J94</f>
        <v>0</v>
      </c>
      <c r="L94" s="26" t="n">
        <f aca="false">($E94+$G94+$I94)*Q94</f>
        <v>0</v>
      </c>
      <c r="M94" s="26" t="n">
        <f aca="false">($E94+$G94+$I94)*R94</f>
        <v>0</v>
      </c>
      <c r="N94" s="26" t="n">
        <f aca="false">($E94+$G94+$I94)*S94</f>
        <v>0</v>
      </c>
      <c r="O94" s="26" t="n">
        <f aca="false">($E94+$G94+$I94)*T94</f>
        <v>0</v>
      </c>
      <c r="P94" s="48" t="s">
        <v>516</v>
      </c>
      <c r="Q94" s="49" t="n">
        <f aca="true">INDEX(INDIRECT($P94),1,Q$1)</f>
        <v>0</v>
      </c>
      <c r="R94" s="49" t="n">
        <f aca="true">INDEX(INDIRECT($P94),1,R$1)</f>
        <v>0</v>
      </c>
      <c r="S94" s="49" t="n">
        <f aca="true">INDEX(INDIRECT($P94),1,S$1)</f>
        <v>0</v>
      </c>
      <c r="T94" s="49" t="n">
        <f aca="true">INDEX(INDIRECT($P94),1,T$1)</f>
        <v>0</v>
      </c>
      <c r="U94" s="49" t="n">
        <f aca="true">INDEX(INDIRECT($P94),1,U$1)</f>
        <v>0</v>
      </c>
    </row>
    <row r="95" customFormat="false" ht="12.75" hidden="false" customHeight="false" outlineLevel="0" collapsed="false">
      <c r="A95" s="5" t="n">
        <v>85</v>
      </c>
      <c r="B95" s="5"/>
      <c r="C95" s="129" t="s">
        <v>398</v>
      </c>
      <c r="D95" s="7"/>
      <c r="E95" s="26" t="n">
        <f aca="false">SUM(E92:E94)</f>
        <v>0</v>
      </c>
      <c r="F95" s="26" t="n">
        <f aca="false">SUM(F92:F94)</f>
        <v>0</v>
      </c>
      <c r="G95" s="26" t="n">
        <f aca="false">SUM(G92:G94)</f>
        <v>0</v>
      </c>
      <c r="H95" s="26" t="n">
        <f aca="false">SUM(H92:H94)</f>
        <v>0</v>
      </c>
      <c r="I95" s="26" t="n">
        <f aca="false">SUM(I92:I94)</f>
        <v>0</v>
      </c>
      <c r="J95" s="26" t="n">
        <f aca="false">SUM(J92:J94)</f>
        <v>0</v>
      </c>
      <c r="K95" s="26" t="n">
        <f aca="false">SUM(K92:K94)</f>
        <v>0</v>
      </c>
      <c r="L95" s="26" t="n">
        <f aca="false">SUM(L92:L94)</f>
        <v>0</v>
      </c>
      <c r="M95" s="26" t="n">
        <f aca="false">SUM(M92:M94)</f>
        <v>0</v>
      </c>
      <c r="N95" s="26" t="n">
        <f aca="false">SUM(N92:N94)</f>
        <v>0</v>
      </c>
      <c r="O95" s="26" t="n">
        <f aca="false">SUM(O92:O94)</f>
        <v>0</v>
      </c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5" t="n">
        <v>86</v>
      </c>
      <c r="B96" s="34"/>
      <c r="C96" s="34"/>
      <c r="D96" s="7"/>
      <c r="E96" s="26"/>
      <c r="F96" s="26"/>
      <c r="G96" s="26"/>
      <c r="H96" s="26"/>
      <c r="I96" s="26"/>
      <c r="J96" s="26"/>
      <c r="K96" s="27"/>
      <c r="L96" s="27"/>
      <c r="M96" s="27"/>
      <c r="N96" s="27"/>
      <c r="O96" s="2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5" t="n">
        <v>87</v>
      </c>
      <c r="B97" s="34"/>
      <c r="C97" s="129" t="s">
        <v>517</v>
      </c>
      <c r="D97" s="7"/>
      <c r="E97" s="26" t="n">
        <f aca="false">SUM(E22,E30,E41,E49,E49,E59,E67,E75,E82,E95)</f>
        <v>0</v>
      </c>
      <c r="F97" s="26" t="n">
        <f aca="false">SUM(F22,F30,F41,F49,F49,F59,F67,F75,F82,F95)</f>
        <v>0</v>
      </c>
      <c r="G97" s="26" t="n">
        <f aca="false">SUM(G22,G30,G41,G49,G49,G59,G67,G75,G82,G95)</f>
        <v>0</v>
      </c>
      <c r="H97" s="26" t="n">
        <f aca="false">SUM(H22,H30,H41,H49,H49,H59,H67,H75,H82,H95)</f>
        <v>0</v>
      </c>
      <c r="I97" s="26" t="n">
        <f aca="false">SUM(I22,I30,I41,I49,I49,I59,I67,I75,I82,I95)</f>
        <v>0</v>
      </c>
      <c r="J97" s="26" t="n">
        <f aca="false">SUM(J22,J30,J41,J49,J49,J59,J67,J75,J82,J95)</f>
        <v>0</v>
      </c>
      <c r="K97" s="26" t="n">
        <f aca="false">SUM(K22,K30,K41,K49,K49,K59,K67,K75,K82,K95)</f>
        <v>0</v>
      </c>
      <c r="L97" s="26" t="n">
        <f aca="false">SUM(L22,L30,L41,L49,L49,L59,L67,L75,L82,L95)</f>
        <v>0</v>
      </c>
      <c r="M97" s="26" t="n">
        <f aca="false">SUM(M22,M30,M41,M49,M49,M59,M67,M75,M82,M95)</f>
        <v>0</v>
      </c>
      <c r="N97" s="26" t="n">
        <f aca="false">SUM(N22,N30,N41,N49,N49,N59,N67,N75,N82,N95)</f>
        <v>0</v>
      </c>
      <c r="O97" s="26" t="n">
        <f aca="false">SUM(O22,O30,O41,O49,O49,O59,O67,O75,O82,O95)</f>
        <v>0</v>
      </c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5" t="n">
        <v>88</v>
      </c>
      <c r="B98" s="34"/>
      <c r="C98" s="34"/>
      <c r="D98" s="7"/>
      <c r="E98" s="26"/>
      <c r="F98" s="26"/>
      <c r="G98" s="26"/>
      <c r="H98" s="26"/>
      <c r="I98" s="26"/>
      <c r="J98" s="26"/>
      <c r="K98" s="27"/>
      <c r="L98" s="27"/>
      <c r="M98" s="27"/>
      <c r="N98" s="27"/>
      <c r="O98" s="2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5" t="n">
        <v>89</v>
      </c>
      <c r="B99" s="34"/>
      <c r="C99" s="34"/>
      <c r="D99" s="7"/>
      <c r="E99" s="26"/>
      <c r="F99" s="26"/>
      <c r="G99" s="26"/>
      <c r="H99" s="26"/>
      <c r="I99" s="26"/>
      <c r="J99" s="26"/>
      <c r="K99" s="27"/>
      <c r="L99" s="27"/>
      <c r="M99" s="27"/>
      <c r="N99" s="27"/>
      <c r="O99" s="2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5" t="n">
        <v>90</v>
      </c>
      <c r="B100" s="129" t="s">
        <v>400</v>
      </c>
      <c r="C100" s="34"/>
      <c r="D100" s="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5" t="n">
        <v>91</v>
      </c>
      <c r="B101" s="129" t="s">
        <v>350</v>
      </c>
      <c r="D101" s="7"/>
      <c r="E101" s="26"/>
      <c r="F101" s="26"/>
      <c r="G101" s="26"/>
      <c r="H101" s="26"/>
      <c r="I101" s="26"/>
      <c r="J101" s="26"/>
      <c r="K101" s="27"/>
      <c r="L101" s="27"/>
      <c r="M101" s="27"/>
      <c r="N101" s="27"/>
      <c r="O101" s="2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5" t="n">
        <v>92</v>
      </c>
      <c r="B102" s="5" t="n">
        <v>560</v>
      </c>
      <c r="C102" s="130" t="s">
        <v>380</v>
      </c>
      <c r="D102" s="7"/>
      <c r="E102" s="123" t="n">
        <v>0</v>
      </c>
      <c r="F102" s="26" t="n">
        <f aca="false">($E102+$G102+$I102)*U102</f>
        <v>0</v>
      </c>
      <c r="G102" s="47" t="n">
        <v>0</v>
      </c>
      <c r="H102" s="26" t="n">
        <f aca="false">E102-F102+G102</f>
        <v>0</v>
      </c>
      <c r="I102" s="47" t="n">
        <v>0</v>
      </c>
      <c r="J102" s="26" t="n">
        <f aca="false">H102+I102</f>
        <v>0</v>
      </c>
      <c r="K102" s="26" t="n">
        <f aca="false">J102</f>
        <v>0</v>
      </c>
      <c r="L102" s="26" t="n">
        <f aca="false">($E102+$G102+$I102)*Q102</f>
        <v>0</v>
      </c>
      <c r="M102" s="26" t="n">
        <f aca="false">($E102+$G102+$I102)*R102</f>
        <v>0</v>
      </c>
      <c r="N102" s="26" t="n">
        <f aca="false">($E102+$G102+$I102)*S102</f>
        <v>0</v>
      </c>
      <c r="O102" s="26" t="n">
        <f aca="false">($E102+$G102+$I102)*T102</f>
        <v>0</v>
      </c>
      <c r="P102" s="85" t="s">
        <v>518</v>
      </c>
      <c r="Q102" s="49" t="n">
        <f aca="true">INDEX(INDIRECT($P102),1,Q$1)</f>
        <v>0</v>
      </c>
      <c r="R102" s="49" t="n">
        <f aca="true">INDEX(INDIRECT($P102),1,R$1)</f>
        <v>1</v>
      </c>
      <c r="S102" s="49" t="n">
        <f aca="true">INDEX(INDIRECT($P102),1,S$1)</f>
        <v>0</v>
      </c>
      <c r="T102" s="49" t="n">
        <f aca="true">INDEX(INDIRECT($P102),1,T$1)</f>
        <v>0</v>
      </c>
      <c r="U102" s="49" t="n">
        <f aca="true">INDEX(INDIRECT($P102),1,U$1)</f>
        <v>0</v>
      </c>
    </row>
    <row r="103" customFormat="false" ht="12.75" hidden="false" customHeight="false" outlineLevel="0" collapsed="false">
      <c r="A103" s="5" t="n">
        <v>93</v>
      </c>
      <c r="B103" s="5" t="n">
        <v>561</v>
      </c>
      <c r="C103" s="130" t="s">
        <v>402</v>
      </c>
      <c r="D103" s="2" t="s">
        <v>519</v>
      </c>
      <c r="E103" s="131" t="n">
        <f aca="false">[3]TCOS_Payroll!$K$21</f>
        <v>2647.88247759553</v>
      </c>
      <c r="F103" s="26" t="n">
        <f aca="false">($E103+$G103+$I103)*U103</f>
        <v>0</v>
      </c>
      <c r="G103" s="47" t="n">
        <v>0</v>
      </c>
      <c r="H103" s="26" t="n">
        <f aca="false">E103-F103+G103</f>
        <v>2647.88247759553</v>
      </c>
      <c r="I103" s="47" t="n">
        <v>0</v>
      </c>
      <c r="J103" s="26" t="n">
        <f aca="false">H103+I103</f>
        <v>2647.88247759553</v>
      </c>
      <c r="K103" s="26" t="n">
        <f aca="false">J103</f>
        <v>2647.88247759553</v>
      </c>
      <c r="L103" s="26" t="n">
        <f aca="false">($E103+$G103+$I103)*Q103</f>
        <v>0</v>
      </c>
      <c r="M103" s="26" t="n">
        <f aca="false">($E103+$G103+$I103)*R103</f>
        <v>2647.88247759553</v>
      </c>
      <c r="N103" s="26" t="n">
        <f aca="false">($E103+$G103+$I103)*S103</f>
        <v>0</v>
      </c>
      <c r="O103" s="26" t="n">
        <f aca="false">($E103+$G103+$I103)*T103</f>
        <v>0</v>
      </c>
      <c r="P103" s="48" t="s">
        <v>520</v>
      </c>
      <c r="Q103" s="49" t="n">
        <f aca="true">INDEX(INDIRECT($P103),1,Q$1)</f>
        <v>0</v>
      </c>
      <c r="R103" s="49" t="n">
        <f aca="true">INDEX(INDIRECT($P103),1,R$1)</f>
        <v>1</v>
      </c>
      <c r="S103" s="49" t="n">
        <f aca="true">INDEX(INDIRECT($P103),1,S$1)</f>
        <v>0</v>
      </c>
      <c r="T103" s="49" t="n">
        <f aca="true">INDEX(INDIRECT($P103),1,T$1)</f>
        <v>0</v>
      </c>
      <c r="U103" s="49" t="n">
        <f aca="true">INDEX(INDIRECT($P103),1,U$1)</f>
        <v>0</v>
      </c>
    </row>
    <row r="104" customFormat="false" ht="12.75" hidden="false" customHeight="false" outlineLevel="0" collapsed="false">
      <c r="A104" s="5" t="n">
        <v>94</v>
      </c>
      <c r="B104" s="5" t="n">
        <v>562</v>
      </c>
      <c r="C104" s="130" t="s">
        <v>122</v>
      </c>
      <c r="D104" s="2"/>
      <c r="E104" s="123" t="n">
        <v>0</v>
      </c>
      <c r="F104" s="26" t="n">
        <f aca="false">($E104+$G104+$I104)*U104</f>
        <v>0</v>
      </c>
      <c r="G104" s="47" t="n">
        <v>0</v>
      </c>
      <c r="H104" s="26" t="n">
        <f aca="false">E104-F104+G104</f>
        <v>0</v>
      </c>
      <c r="I104" s="47" t="n">
        <v>0</v>
      </c>
      <c r="J104" s="26" t="n">
        <f aca="false">H104+I104</f>
        <v>0</v>
      </c>
      <c r="K104" s="26" t="n">
        <f aca="false">J104</f>
        <v>0</v>
      </c>
      <c r="L104" s="26" t="n">
        <f aca="false">($E104+$G104+$I104)*Q104</f>
        <v>0</v>
      </c>
      <c r="M104" s="26" t="n">
        <f aca="false">($E104+$G104+$I104)*R104</f>
        <v>0</v>
      </c>
      <c r="N104" s="26" t="n">
        <f aca="false">($E104+$G104+$I104)*S104</f>
        <v>0</v>
      </c>
      <c r="O104" s="26" t="n">
        <f aca="false">($E104+$G104+$I104)*T104</f>
        <v>0</v>
      </c>
      <c r="P104" s="48" t="s">
        <v>521</v>
      </c>
      <c r="Q104" s="49" t="n">
        <f aca="true">INDEX(INDIRECT($P104),1,Q$1)</f>
        <v>0</v>
      </c>
      <c r="R104" s="49" t="n">
        <f aca="true">INDEX(INDIRECT($P104),1,R$1)</f>
        <v>1</v>
      </c>
      <c r="S104" s="49" t="n">
        <f aca="true">INDEX(INDIRECT($P104),1,S$1)</f>
        <v>0</v>
      </c>
      <c r="T104" s="49" t="n">
        <f aca="true">INDEX(INDIRECT($P104),1,T$1)</f>
        <v>0</v>
      </c>
      <c r="U104" s="49" t="n">
        <f aca="true">INDEX(INDIRECT($P104),1,U$1)</f>
        <v>0</v>
      </c>
    </row>
    <row r="105" customFormat="false" ht="12.75" hidden="false" customHeight="false" outlineLevel="0" collapsed="false">
      <c r="A105" s="5" t="n">
        <v>95</v>
      </c>
      <c r="B105" s="5" t="n">
        <v>563</v>
      </c>
      <c r="C105" s="130" t="s">
        <v>404</v>
      </c>
      <c r="D105" s="2" t="s">
        <v>519</v>
      </c>
      <c r="E105" s="131" t="n">
        <f aca="false">[3]TCOS_Payroll!$K$22</f>
        <v>33366.6456150935</v>
      </c>
      <c r="F105" s="26" t="n">
        <f aca="false">($E105+$G105+$I105)*U105</f>
        <v>0</v>
      </c>
      <c r="G105" s="47" t="n">
        <v>0</v>
      </c>
      <c r="H105" s="26" t="n">
        <f aca="false">E105-F105+G105</f>
        <v>33366.6456150935</v>
      </c>
      <c r="I105" s="47" t="n">
        <v>0</v>
      </c>
      <c r="J105" s="26" t="n">
        <f aca="false">H105+I105</f>
        <v>33366.6456150935</v>
      </c>
      <c r="K105" s="26" t="n">
        <f aca="false">J105</f>
        <v>33366.6456150935</v>
      </c>
      <c r="L105" s="26" t="n">
        <f aca="false">($E105+$G105+$I105)*Q105</f>
        <v>0</v>
      </c>
      <c r="M105" s="26" t="n">
        <f aca="false">($E105+$G105+$I105)*R105</f>
        <v>33366.6456150935</v>
      </c>
      <c r="N105" s="26" t="n">
        <f aca="false">($E105+$G105+$I105)*S105</f>
        <v>0</v>
      </c>
      <c r="O105" s="26" t="n">
        <f aca="false">($E105+$G105+$I105)*T105</f>
        <v>0</v>
      </c>
      <c r="P105" s="48" t="s">
        <v>522</v>
      </c>
      <c r="Q105" s="49" t="n">
        <f aca="true">INDEX(INDIRECT($P105),1,Q$1)</f>
        <v>0</v>
      </c>
      <c r="R105" s="49" t="n">
        <f aca="true">INDEX(INDIRECT($P105),1,R$1)</f>
        <v>1</v>
      </c>
      <c r="S105" s="49" t="n">
        <f aca="true">INDEX(INDIRECT($P105),1,S$1)</f>
        <v>0</v>
      </c>
      <c r="T105" s="49" t="n">
        <f aca="true">INDEX(INDIRECT($P105),1,T$1)</f>
        <v>0</v>
      </c>
      <c r="U105" s="49" t="n">
        <f aca="true">INDEX(INDIRECT($P105),1,U$1)</f>
        <v>0</v>
      </c>
    </row>
    <row r="106" customFormat="false" ht="12.75" hidden="false" customHeight="false" outlineLevel="0" collapsed="false">
      <c r="A106" s="5" t="n">
        <v>96</v>
      </c>
      <c r="B106" s="5" t="n">
        <v>564</v>
      </c>
      <c r="C106" s="130" t="s">
        <v>406</v>
      </c>
      <c r="D106" s="7"/>
      <c r="E106" s="123" t="n">
        <f aca="false">'D-1'!E106</f>
        <v>0</v>
      </c>
      <c r="F106" s="26" t="n">
        <f aca="false">($E106+$G106+$I106)*U106</f>
        <v>0</v>
      </c>
      <c r="G106" s="47" t="n">
        <v>0</v>
      </c>
      <c r="H106" s="26" t="n">
        <f aca="false">E106-F106+G106</f>
        <v>0</v>
      </c>
      <c r="I106" s="47" t="n">
        <v>0</v>
      </c>
      <c r="J106" s="26" t="n">
        <f aca="false">H106+I106</f>
        <v>0</v>
      </c>
      <c r="K106" s="26" t="n">
        <f aca="false">J106</f>
        <v>0</v>
      </c>
      <c r="L106" s="26" t="n">
        <f aca="false">($E106+$G106+$I106)*Q106</f>
        <v>0</v>
      </c>
      <c r="M106" s="26" t="n">
        <f aca="false">($E106+$G106+$I106)*R106</f>
        <v>0</v>
      </c>
      <c r="N106" s="26" t="n">
        <f aca="false">($E106+$G106+$I106)*S106</f>
        <v>0</v>
      </c>
      <c r="O106" s="26" t="n">
        <f aca="false">($E106+$G106+$I106)*T106</f>
        <v>0</v>
      </c>
      <c r="P106" s="48" t="s">
        <v>523</v>
      </c>
      <c r="Q106" s="49" t="n">
        <f aca="true">INDEX(INDIRECT($P106),1,Q$1)</f>
        <v>0</v>
      </c>
      <c r="R106" s="49" t="n">
        <f aca="true">INDEX(INDIRECT($P106),1,R$1)</f>
        <v>0</v>
      </c>
      <c r="S106" s="49" t="n">
        <f aca="true">INDEX(INDIRECT($P106),1,S$1)</f>
        <v>0</v>
      </c>
      <c r="T106" s="49" t="n">
        <f aca="true">INDEX(INDIRECT($P106),1,T$1)</f>
        <v>0</v>
      </c>
      <c r="U106" s="49" t="n">
        <f aca="true">INDEX(INDIRECT($P106),1,U$1)</f>
        <v>0</v>
      </c>
    </row>
    <row r="107" customFormat="false" ht="12.75" hidden="false" customHeight="false" outlineLevel="0" collapsed="false">
      <c r="A107" s="5" t="n">
        <v>97</v>
      </c>
      <c r="B107" s="5" t="n">
        <v>565</v>
      </c>
      <c r="C107" s="130" t="s">
        <v>407</v>
      </c>
      <c r="D107" s="7"/>
      <c r="E107" s="123" t="n">
        <f aca="false">'D-1'!E107</f>
        <v>0</v>
      </c>
      <c r="F107" s="26" t="n">
        <f aca="false">($E107+$G107+$I107)*U107</f>
        <v>0</v>
      </c>
      <c r="G107" s="47" t="n">
        <v>0</v>
      </c>
      <c r="H107" s="26" t="n">
        <f aca="false">E107-F107+G107</f>
        <v>0</v>
      </c>
      <c r="I107" s="47" t="n">
        <v>0</v>
      </c>
      <c r="J107" s="26" t="n">
        <f aca="false">H107+I107</f>
        <v>0</v>
      </c>
      <c r="K107" s="26" t="n">
        <f aca="false">J107</f>
        <v>0</v>
      </c>
      <c r="L107" s="26" t="n">
        <f aca="false">($E107+$G107+$I107)*Q107</f>
        <v>0</v>
      </c>
      <c r="M107" s="26" t="n">
        <f aca="false">($E107+$G107+$I107)*R107</f>
        <v>0</v>
      </c>
      <c r="N107" s="26" t="n">
        <f aca="false">($E107+$G107+$I107)*S107</f>
        <v>0</v>
      </c>
      <c r="O107" s="26" t="n">
        <f aca="false">($E107+$G107+$I107)*T107</f>
        <v>0</v>
      </c>
      <c r="P107" s="48" t="s">
        <v>524</v>
      </c>
      <c r="Q107" s="49" t="n">
        <f aca="true">INDEX(INDIRECT($P107),1,Q$1)</f>
        <v>0</v>
      </c>
      <c r="R107" s="49" t="n">
        <f aca="true">INDEX(INDIRECT($P107),1,R$1)</f>
        <v>0</v>
      </c>
      <c r="S107" s="49" t="n">
        <f aca="true">INDEX(INDIRECT($P107),1,S$1)</f>
        <v>0</v>
      </c>
      <c r="T107" s="49" t="n">
        <f aca="true">INDEX(INDIRECT($P107),1,T$1)</f>
        <v>0</v>
      </c>
      <c r="U107" s="49" t="n">
        <f aca="true">INDEX(INDIRECT($P107),1,U$1)</f>
        <v>0</v>
      </c>
    </row>
    <row r="108" customFormat="false" ht="12.75" hidden="false" customHeight="false" outlineLevel="0" collapsed="false">
      <c r="A108" s="5" t="n">
        <v>98</v>
      </c>
      <c r="B108" s="5" t="n">
        <v>566</v>
      </c>
      <c r="C108" s="130" t="s">
        <v>409</v>
      </c>
      <c r="D108" s="7"/>
      <c r="E108" s="123" t="n">
        <f aca="false">'D-1'!E108</f>
        <v>0</v>
      </c>
      <c r="F108" s="26" t="n">
        <f aca="false">($E108+$G108+$I108)*U108</f>
        <v>0</v>
      </c>
      <c r="G108" s="47" t="n">
        <v>0</v>
      </c>
      <c r="H108" s="26" t="n">
        <f aca="false">E108-F108+G108</f>
        <v>0</v>
      </c>
      <c r="I108" s="47" t="n">
        <v>0</v>
      </c>
      <c r="J108" s="26" t="n">
        <f aca="false">H108+I108</f>
        <v>0</v>
      </c>
      <c r="K108" s="26" t="n">
        <f aca="false">J108</f>
        <v>0</v>
      </c>
      <c r="L108" s="26" t="n">
        <f aca="false">($E108+$G108+$I108)*Q108</f>
        <v>0</v>
      </c>
      <c r="M108" s="26" t="n">
        <f aca="false">($E108+$G108+$I108)*R108</f>
        <v>0</v>
      </c>
      <c r="N108" s="26" t="n">
        <f aca="false">($E108+$G108+$I108)*S108</f>
        <v>0</v>
      </c>
      <c r="O108" s="26" t="n">
        <f aca="false">($E108+$G108+$I108)*T108</f>
        <v>0</v>
      </c>
      <c r="P108" s="48" t="s">
        <v>525</v>
      </c>
      <c r="Q108" s="49" t="n">
        <f aca="true">INDEX(INDIRECT($P108),1,Q$1)</f>
        <v>0</v>
      </c>
      <c r="R108" s="49" t="n">
        <f aca="true">INDEX(INDIRECT($P108),1,R$1)</f>
        <v>0</v>
      </c>
      <c r="S108" s="49" t="n">
        <f aca="true">INDEX(INDIRECT($P108),1,S$1)</f>
        <v>0</v>
      </c>
      <c r="T108" s="49" t="n">
        <f aca="true">INDEX(INDIRECT($P108),1,T$1)</f>
        <v>0</v>
      </c>
      <c r="U108" s="49" t="n">
        <f aca="true">INDEX(INDIRECT($P108),1,U$1)</f>
        <v>0</v>
      </c>
    </row>
    <row r="109" customFormat="false" ht="12.75" hidden="false" customHeight="false" outlineLevel="0" collapsed="false">
      <c r="A109" s="5" t="n">
        <v>99</v>
      </c>
      <c r="B109" s="5" t="n">
        <v>567</v>
      </c>
      <c r="C109" s="130" t="s">
        <v>355</v>
      </c>
      <c r="D109" s="7"/>
      <c r="E109" s="123" t="n">
        <f aca="false">'D-1'!E109</f>
        <v>0</v>
      </c>
      <c r="F109" s="26" t="n">
        <f aca="false">($E109+$G109+$I109)*U109</f>
        <v>0</v>
      </c>
      <c r="G109" s="47" t="n">
        <v>0</v>
      </c>
      <c r="H109" s="26" t="n">
        <f aca="false">E109-F109+G109</f>
        <v>0</v>
      </c>
      <c r="I109" s="47" t="n">
        <v>0</v>
      </c>
      <c r="J109" s="26" t="n">
        <f aca="false">H109+I109</f>
        <v>0</v>
      </c>
      <c r="K109" s="26" t="n">
        <f aca="false">J109</f>
        <v>0</v>
      </c>
      <c r="L109" s="26" t="n">
        <f aca="false">($E109+$G109+$I109)*Q109</f>
        <v>0</v>
      </c>
      <c r="M109" s="26" t="n">
        <f aca="false">($E109+$G109+$I109)*R109</f>
        <v>0</v>
      </c>
      <c r="N109" s="26" t="n">
        <f aca="false">($E109+$G109+$I109)*S109</f>
        <v>0</v>
      </c>
      <c r="O109" s="26" t="n">
        <f aca="false">($E109+$G109+$I109)*T109</f>
        <v>0</v>
      </c>
      <c r="P109" s="48" t="s">
        <v>526</v>
      </c>
      <c r="Q109" s="49" t="n">
        <f aca="true">INDEX(INDIRECT($P109),1,Q$1)</f>
        <v>0</v>
      </c>
      <c r="R109" s="49" t="n">
        <f aca="true">INDEX(INDIRECT($P109),1,R$1)</f>
        <v>0</v>
      </c>
      <c r="S109" s="49" t="n">
        <f aca="true">INDEX(INDIRECT($P109),1,S$1)</f>
        <v>0</v>
      </c>
      <c r="T109" s="49" t="n">
        <f aca="true">INDEX(INDIRECT($P109),1,T$1)</f>
        <v>0</v>
      </c>
      <c r="U109" s="49" t="n">
        <f aca="true">INDEX(INDIRECT($P109),1,U$1)</f>
        <v>0</v>
      </c>
    </row>
    <row r="110" customFormat="false" ht="12.75" hidden="false" customHeight="false" outlineLevel="0" collapsed="false">
      <c r="A110" s="5" t="n">
        <v>100</v>
      </c>
      <c r="B110" s="5"/>
      <c r="C110" s="130" t="s">
        <v>129</v>
      </c>
      <c r="D110" s="7"/>
      <c r="E110" s="123" t="n">
        <f aca="false">'D-1'!E110</f>
        <v>0</v>
      </c>
      <c r="F110" s="26" t="n">
        <f aca="false">($E110+$G110+$I110)*U110</f>
        <v>0</v>
      </c>
      <c r="G110" s="47" t="n">
        <v>0</v>
      </c>
      <c r="H110" s="26" t="n">
        <f aca="false">E110-F110+G110</f>
        <v>0</v>
      </c>
      <c r="I110" s="47" t="n">
        <v>0</v>
      </c>
      <c r="J110" s="26" t="n">
        <f aca="false">H110+I110</f>
        <v>0</v>
      </c>
      <c r="K110" s="26" t="n">
        <f aca="false">J110</f>
        <v>0</v>
      </c>
      <c r="L110" s="26" t="n">
        <f aca="false">($E110+$G110+$I110)*Q110</f>
        <v>0</v>
      </c>
      <c r="M110" s="26" t="n">
        <f aca="false">($E110+$G110+$I110)*R110</f>
        <v>0</v>
      </c>
      <c r="N110" s="26" t="n">
        <f aca="false">($E110+$G110+$I110)*S110</f>
        <v>0</v>
      </c>
      <c r="O110" s="26" t="n">
        <f aca="false">($E110+$G110+$I110)*T110</f>
        <v>0</v>
      </c>
      <c r="P110" s="48" t="s">
        <v>526</v>
      </c>
      <c r="Q110" s="49" t="n">
        <f aca="true">INDEX(INDIRECT($P110),1,Q$1)</f>
        <v>0</v>
      </c>
      <c r="R110" s="49" t="n">
        <f aca="true">INDEX(INDIRECT($P110),1,R$1)</f>
        <v>0</v>
      </c>
      <c r="S110" s="49" t="n">
        <f aca="true">INDEX(INDIRECT($P110),1,S$1)</f>
        <v>0</v>
      </c>
      <c r="T110" s="49" t="n">
        <f aca="true">INDEX(INDIRECT($P110),1,T$1)</f>
        <v>0</v>
      </c>
      <c r="U110" s="49" t="n">
        <f aca="true">INDEX(INDIRECT($P110),1,U$1)</f>
        <v>0</v>
      </c>
    </row>
    <row r="111" customFormat="false" ht="12.75" hidden="false" customHeight="false" outlineLevel="0" collapsed="false">
      <c r="A111" s="5" t="n">
        <v>101</v>
      </c>
      <c r="B111" s="5"/>
      <c r="C111" s="129" t="s">
        <v>356</v>
      </c>
      <c r="D111" s="7"/>
      <c r="E111" s="26" t="n">
        <f aca="false">SUM(E102:E110)</f>
        <v>36014.528092689</v>
      </c>
      <c r="F111" s="26" t="n">
        <f aca="false">SUM(F102:F110)</f>
        <v>0</v>
      </c>
      <c r="G111" s="26" t="n">
        <f aca="false">SUM(G102:G110)</f>
        <v>0</v>
      </c>
      <c r="H111" s="26" t="n">
        <f aca="false">SUM(H102:H110)</f>
        <v>36014.528092689</v>
      </c>
      <c r="I111" s="26" t="n">
        <f aca="false">SUM(I102:I110)</f>
        <v>0</v>
      </c>
      <c r="J111" s="26" t="n">
        <f aca="false">SUM(J102:J110)</f>
        <v>36014.528092689</v>
      </c>
      <c r="K111" s="26" t="n">
        <f aca="false">SUM(K102:K110)</f>
        <v>36014.528092689</v>
      </c>
      <c r="L111" s="26" t="n">
        <f aca="false">SUM(L102:L110)</f>
        <v>0</v>
      </c>
      <c r="M111" s="26" t="n">
        <f aca="false">SUM(M102:M110)</f>
        <v>36014.528092689</v>
      </c>
      <c r="N111" s="26" t="n">
        <f aca="false">SUM(N102:N110)</f>
        <v>0</v>
      </c>
      <c r="O111" s="26" t="n">
        <f aca="false">SUM(O102:O110)</f>
        <v>0</v>
      </c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5" t="n">
        <v>102</v>
      </c>
      <c r="B112" s="5"/>
      <c r="C112" s="34"/>
      <c r="D112" s="7"/>
      <c r="E112" s="26"/>
      <c r="F112" s="26"/>
      <c r="G112" s="26"/>
      <c r="H112" s="26"/>
      <c r="I112" s="26"/>
      <c r="J112" s="26"/>
      <c r="K112" s="27"/>
      <c r="L112" s="27"/>
      <c r="M112" s="27"/>
      <c r="N112" s="27"/>
      <c r="O112" s="2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5" t="n">
        <v>103</v>
      </c>
      <c r="B113" s="129" t="s">
        <v>357</v>
      </c>
      <c r="D113" s="7"/>
      <c r="E113" s="26"/>
      <c r="F113" s="26"/>
      <c r="G113" s="26"/>
      <c r="H113" s="26"/>
      <c r="I113" s="26"/>
      <c r="J113" s="26"/>
      <c r="K113" s="27"/>
      <c r="L113" s="27"/>
      <c r="M113" s="27"/>
      <c r="N113" s="27"/>
      <c r="O113" s="2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5" t="n">
        <v>104</v>
      </c>
      <c r="B114" s="5" t="n">
        <v>568</v>
      </c>
      <c r="C114" s="130" t="s">
        <v>383</v>
      </c>
      <c r="D114" s="7"/>
      <c r="E114" s="123" t="n">
        <f aca="false">'D-1'!E114</f>
        <v>0</v>
      </c>
      <c r="F114" s="26" t="n">
        <f aca="false">($E114+$G114+$I114)*U114</f>
        <v>0</v>
      </c>
      <c r="G114" s="47" t="n">
        <v>0</v>
      </c>
      <c r="H114" s="26" t="n">
        <f aca="false">E114-F114+G114</f>
        <v>0</v>
      </c>
      <c r="I114" s="47" t="n">
        <v>0</v>
      </c>
      <c r="J114" s="26" t="n">
        <f aca="false">H114+I114</f>
        <v>0</v>
      </c>
      <c r="K114" s="26" t="n">
        <f aca="false">J114</f>
        <v>0</v>
      </c>
      <c r="L114" s="26" t="n">
        <f aca="false">($E114+$G114+$I114)*Q114</f>
        <v>0</v>
      </c>
      <c r="M114" s="26" t="n">
        <f aca="false">($E114+$G114+$I114)*R114</f>
        <v>0</v>
      </c>
      <c r="N114" s="26" t="n">
        <f aca="false">($E114+$G114+$I114)*S114</f>
        <v>0</v>
      </c>
      <c r="O114" s="26" t="n">
        <f aca="false">($E114+$G114+$I114)*T114</f>
        <v>0</v>
      </c>
      <c r="P114" s="85" t="s">
        <v>527</v>
      </c>
      <c r="Q114" s="49" t="n">
        <f aca="true">INDEX(INDIRECT($P114),1,Q$1)</f>
        <v>0</v>
      </c>
      <c r="R114" s="49" t="n">
        <f aca="true">INDEX(INDIRECT($P114),1,R$1)</f>
        <v>1</v>
      </c>
      <c r="S114" s="49" t="n">
        <f aca="true">INDEX(INDIRECT($P114),1,S$1)</f>
        <v>0</v>
      </c>
      <c r="T114" s="49" t="n">
        <f aca="true">INDEX(INDIRECT($P114),1,T$1)</f>
        <v>0</v>
      </c>
      <c r="U114" s="49" t="n">
        <f aca="true">INDEX(INDIRECT($P114),1,U$1)</f>
        <v>0</v>
      </c>
    </row>
    <row r="115" customFormat="false" ht="12.75" hidden="false" customHeight="false" outlineLevel="0" collapsed="false">
      <c r="A115" s="5" t="n">
        <v>105</v>
      </c>
      <c r="B115" s="5" t="n">
        <v>569</v>
      </c>
      <c r="C115" s="130" t="s">
        <v>359</v>
      </c>
      <c r="D115" s="2" t="s">
        <v>519</v>
      </c>
      <c r="E115" s="131" t="n">
        <f aca="false">[3]TCOS_Payroll!$K$23</f>
        <v>1675.47268920993</v>
      </c>
      <c r="F115" s="26" t="n">
        <f aca="false">($E115+$G115+$I115)*U115</f>
        <v>0</v>
      </c>
      <c r="G115" s="47" t="n">
        <v>0</v>
      </c>
      <c r="H115" s="26" t="n">
        <f aca="false">E115-F115+G115</f>
        <v>1675.47268920993</v>
      </c>
      <c r="I115" s="47" t="n">
        <v>0</v>
      </c>
      <c r="J115" s="26" t="n">
        <f aca="false">H115+I115</f>
        <v>1675.47268920993</v>
      </c>
      <c r="K115" s="26" t="n">
        <f aca="false">J115</f>
        <v>1675.47268920993</v>
      </c>
      <c r="L115" s="26" t="n">
        <f aca="false">($E115+$G115+$I115)*Q115</f>
        <v>0</v>
      </c>
      <c r="M115" s="26" t="n">
        <f aca="false">($E115+$G115+$I115)*R115</f>
        <v>1675.47268920993</v>
      </c>
      <c r="N115" s="26" t="n">
        <f aca="false">($E115+$G115+$I115)*S115</f>
        <v>0</v>
      </c>
      <c r="O115" s="26" t="n">
        <f aca="false">($E115+$G115+$I115)*T115</f>
        <v>0</v>
      </c>
      <c r="P115" s="48" t="s">
        <v>528</v>
      </c>
      <c r="Q115" s="49" t="n">
        <f aca="true">INDEX(INDIRECT($P115),1,Q$1)</f>
        <v>0</v>
      </c>
      <c r="R115" s="49" t="n">
        <f aca="true">INDEX(INDIRECT($P115),1,R$1)</f>
        <v>1</v>
      </c>
      <c r="S115" s="49" t="n">
        <f aca="true">INDEX(INDIRECT($P115),1,S$1)</f>
        <v>0</v>
      </c>
      <c r="T115" s="49" t="n">
        <f aca="true">INDEX(INDIRECT($P115),1,T$1)</f>
        <v>0</v>
      </c>
      <c r="U115" s="49" t="n">
        <f aca="true">INDEX(INDIRECT($P115),1,U$1)</f>
        <v>0</v>
      </c>
    </row>
    <row r="116" customFormat="false" ht="12.75" hidden="false" customHeight="false" outlineLevel="0" collapsed="false">
      <c r="A116" s="5" t="n">
        <v>106</v>
      </c>
      <c r="B116" s="5" t="n">
        <v>570</v>
      </c>
      <c r="C116" s="130" t="s">
        <v>411</v>
      </c>
      <c r="D116" s="2" t="s">
        <v>519</v>
      </c>
      <c r="E116" s="131" t="n">
        <f aca="false">[3]TCOS_Payroll!$K$24</f>
        <v>51221.4350130713</v>
      </c>
      <c r="F116" s="26" t="n">
        <f aca="false">($E116+$G116+$I116)*U116</f>
        <v>0</v>
      </c>
      <c r="G116" s="47" t="n">
        <v>0</v>
      </c>
      <c r="H116" s="26" t="n">
        <f aca="false">E116-F116+G116</f>
        <v>51221.4350130713</v>
      </c>
      <c r="I116" s="47" t="n">
        <v>0</v>
      </c>
      <c r="J116" s="26" t="n">
        <f aca="false">H116+I116</f>
        <v>51221.4350130713</v>
      </c>
      <c r="K116" s="26" t="n">
        <f aca="false">J116</f>
        <v>51221.4350130713</v>
      </c>
      <c r="L116" s="26" t="n">
        <f aca="false">($E116+$G116+$I116)*Q116</f>
        <v>0</v>
      </c>
      <c r="M116" s="26" t="n">
        <f aca="false">($E116+$G116+$I116)*R116</f>
        <v>51221.4350130713</v>
      </c>
      <c r="N116" s="26" t="n">
        <f aca="false">($E116+$G116+$I116)*S116</f>
        <v>0</v>
      </c>
      <c r="O116" s="26" t="n">
        <f aca="false">($E116+$G116+$I116)*T116</f>
        <v>0</v>
      </c>
      <c r="P116" s="48" t="s">
        <v>529</v>
      </c>
      <c r="Q116" s="49" t="n">
        <f aca="true">INDEX(INDIRECT($P116),1,Q$1)</f>
        <v>0</v>
      </c>
      <c r="R116" s="49" t="n">
        <f aca="true">INDEX(INDIRECT($P116),1,R$1)</f>
        <v>1</v>
      </c>
      <c r="S116" s="49" t="n">
        <f aca="true">INDEX(INDIRECT($P116),1,S$1)</f>
        <v>0</v>
      </c>
      <c r="T116" s="49" t="n">
        <f aca="true">INDEX(INDIRECT($P116),1,T$1)</f>
        <v>0</v>
      </c>
      <c r="U116" s="49" t="n">
        <f aca="true">INDEX(INDIRECT($P116),1,U$1)</f>
        <v>0</v>
      </c>
    </row>
    <row r="117" customFormat="false" ht="12.75" hidden="false" customHeight="false" outlineLevel="0" collapsed="false">
      <c r="A117" s="5" t="n">
        <v>107</v>
      </c>
      <c r="B117" s="5" t="n">
        <v>571</v>
      </c>
      <c r="C117" s="130" t="s">
        <v>412</v>
      </c>
      <c r="D117" s="2" t="s">
        <v>519</v>
      </c>
      <c r="E117" s="131" t="n">
        <f aca="false">[3]TCOS_Payroll!$K$25</f>
        <v>116153.375581328</v>
      </c>
      <c r="F117" s="26" t="n">
        <f aca="false">($E117+$G117+$I117)*U117</f>
        <v>0</v>
      </c>
      <c r="G117" s="47" t="n">
        <v>0</v>
      </c>
      <c r="H117" s="26" t="n">
        <f aca="false">E117-F117+G117</f>
        <v>116153.375581328</v>
      </c>
      <c r="I117" s="47" t="n">
        <v>0</v>
      </c>
      <c r="J117" s="26" t="n">
        <f aca="false">H117+I117</f>
        <v>116153.375581328</v>
      </c>
      <c r="K117" s="26" t="n">
        <f aca="false">J117</f>
        <v>116153.375581328</v>
      </c>
      <c r="L117" s="26" t="n">
        <f aca="false">($E117+$G117+$I117)*Q117</f>
        <v>0</v>
      </c>
      <c r="M117" s="26" t="n">
        <f aca="false">($E117+$G117+$I117)*R117</f>
        <v>116153.375581328</v>
      </c>
      <c r="N117" s="26" t="n">
        <f aca="false">($E117+$G117+$I117)*S117</f>
        <v>0</v>
      </c>
      <c r="O117" s="26" t="n">
        <f aca="false">($E117+$G117+$I117)*T117</f>
        <v>0</v>
      </c>
      <c r="P117" s="48" t="s">
        <v>530</v>
      </c>
      <c r="Q117" s="49" t="n">
        <f aca="true">INDEX(INDIRECT($P117),1,Q$1)</f>
        <v>0</v>
      </c>
      <c r="R117" s="49" t="n">
        <f aca="true">INDEX(INDIRECT($P117),1,R$1)</f>
        <v>1</v>
      </c>
      <c r="S117" s="49" t="n">
        <f aca="true">INDEX(INDIRECT($P117),1,S$1)</f>
        <v>0</v>
      </c>
      <c r="T117" s="49" t="n">
        <f aca="true">INDEX(INDIRECT($P117),1,T$1)</f>
        <v>0</v>
      </c>
      <c r="U117" s="49" t="n">
        <f aca="true">INDEX(INDIRECT($P117),1,U$1)</f>
        <v>0</v>
      </c>
    </row>
    <row r="118" customFormat="false" ht="12.75" hidden="false" customHeight="false" outlineLevel="0" collapsed="false">
      <c r="A118" s="5" t="n">
        <v>108</v>
      </c>
      <c r="B118" s="5" t="n">
        <v>572</v>
      </c>
      <c r="C118" s="130" t="s">
        <v>413</v>
      </c>
      <c r="D118" s="7"/>
      <c r="E118" s="123" t="n">
        <f aca="false">'D-1'!E118</f>
        <v>0</v>
      </c>
      <c r="F118" s="26" t="n">
        <f aca="false">($E118+$G118+$I118)*U118</f>
        <v>0</v>
      </c>
      <c r="G118" s="47" t="n">
        <v>0</v>
      </c>
      <c r="H118" s="26" t="n">
        <f aca="false">E118-F118+G118</f>
        <v>0</v>
      </c>
      <c r="I118" s="47" t="n">
        <v>0</v>
      </c>
      <c r="J118" s="26" t="n">
        <f aca="false">H118+I118</f>
        <v>0</v>
      </c>
      <c r="K118" s="26" t="n">
        <f aca="false">J118</f>
        <v>0</v>
      </c>
      <c r="L118" s="26" t="n">
        <f aca="false">($E118+$G118+$I118)*Q118</f>
        <v>0</v>
      </c>
      <c r="M118" s="26" t="n">
        <f aca="false">($E118+$G118+$I118)*R118</f>
        <v>0</v>
      </c>
      <c r="N118" s="26" t="n">
        <f aca="false">($E118+$G118+$I118)*S118</f>
        <v>0</v>
      </c>
      <c r="O118" s="26" t="n">
        <f aca="false">($E118+$G118+$I118)*T118</f>
        <v>0</v>
      </c>
      <c r="P118" s="48" t="s">
        <v>531</v>
      </c>
      <c r="Q118" s="49" t="n">
        <f aca="true">INDEX(INDIRECT($P118),1,Q$1)</f>
        <v>0</v>
      </c>
      <c r="R118" s="49" t="n">
        <f aca="true">INDEX(INDIRECT($P118),1,R$1)</f>
        <v>0</v>
      </c>
      <c r="S118" s="49" t="n">
        <f aca="true">INDEX(INDIRECT($P118),1,S$1)</f>
        <v>0</v>
      </c>
      <c r="T118" s="49" t="n">
        <f aca="true">INDEX(INDIRECT($P118),1,T$1)</f>
        <v>0</v>
      </c>
      <c r="U118" s="49" t="n">
        <f aca="true">INDEX(INDIRECT($P118),1,U$1)</f>
        <v>0</v>
      </c>
    </row>
    <row r="119" customFormat="false" ht="12.75" hidden="false" customHeight="false" outlineLevel="0" collapsed="false">
      <c r="A119" s="5" t="n">
        <v>109</v>
      </c>
      <c r="B119" s="5" t="n">
        <v>573</v>
      </c>
      <c r="C119" s="130" t="s">
        <v>414</v>
      </c>
      <c r="D119" s="7"/>
      <c r="E119" s="123" t="n">
        <f aca="false">'D-1'!E119</f>
        <v>0</v>
      </c>
      <c r="F119" s="26" t="n">
        <f aca="false">($E119+$G119+$I119)*U119</f>
        <v>0</v>
      </c>
      <c r="G119" s="47" t="n">
        <v>0</v>
      </c>
      <c r="H119" s="26" t="n">
        <f aca="false">E119-F119+G119</f>
        <v>0</v>
      </c>
      <c r="I119" s="47" t="n">
        <v>0</v>
      </c>
      <c r="J119" s="26" t="n">
        <f aca="false">H119+I119</f>
        <v>0</v>
      </c>
      <c r="K119" s="26" t="n">
        <f aca="false">J119</f>
        <v>0</v>
      </c>
      <c r="L119" s="26" t="n">
        <f aca="false">($E119+$G119+$I119)*Q119</f>
        <v>0</v>
      </c>
      <c r="M119" s="26" t="n">
        <f aca="false">($E119+$G119+$I119)*R119</f>
        <v>0</v>
      </c>
      <c r="N119" s="26" t="n">
        <f aca="false">($E119+$G119+$I119)*S119</f>
        <v>0</v>
      </c>
      <c r="O119" s="26" t="n">
        <f aca="false">($E119+$G119+$I119)*T119</f>
        <v>0</v>
      </c>
      <c r="P119" s="48" t="s">
        <v>532</v>
      </c>
      <c r="Q119" s="49" t="n">
        <f aca="true">INDEX(INDIRECT($P119),1,Q$1)</f>
        <v>0</v>
      </c>
      <c r="R119" s="49" t="n">
        <f aca="true">INDEX(INDIRECT($P119),1,R$1)</f>
        <v>0</v>
      </c>
      <c r="S119" s="49" t="n">
        <f aca="true">INDEX(INDIRECT($P119),1,S$1)</f>
        <v>0</v>
      </c>
      <c r="T119" s="49" t="n">
        <f aca="true">INDEX(INDIRECT($P119),1,T$1)</f>
        <v>0</v>
      </c>
      <c r="U119" s="49" t="n">
        <f aca="true">INDEX(INDIRECT($P119),1,U$1)</f>
        <v>0</v>
      </c>
    </row>
    <row r="120" customFormat="false" ht="12.75" hidden="false" customHeight="false" outlineLevel="0" collapsed="false">
      <c r="A120" s="5" t="n">
        <v>110</v>
      </c>
      <c r="B120" s="3"/>
      <c r="C120" s="130" t="s">
        <v>129</v>
      </c>
      <c r="D120" s="7"/>
      <c r="E120" s="123" t="n">
        <f aca="false">'D-1'!E120</f>
        <v>0</v>
      </c>
      <c r="F120" s="26" t="n">
        <f aca="false">($E120+$G120+$I120)*U120</f>
        <v>0</v>
      </c>
      <c r="G120" s="47" t="n">
        <v>0</v>
      </c>
      <c r="H120" s="26" t="n">
        <f aca="false">E120-F120+G120</f>
        <v>0</v>
      </c>
      <c r="I120" s="47" t="n">
        <v>0</v>
      </c>
      <c r="J120" s="26" t="n">
        <f aca="false">H120+I120</f>
        <v>0</v>
      </c>
      <c r="K120" s="26" t="n">
        <f aca="false">J120</f>
        <v>0</v>
      </c>
      <c r="L120" s="26" t="n">
        <f aca="false">($E120+$G120+$I120)*Q120</f>
        <v>0</v>
      </c>
      <c r="M120" s="26" t="n">
        <f aca="false">($E120+$G120+$I120)*R120</f>
        <v>0</v>
      </c>
      <c r="N120" s="26" t="n">
        <f aca="false">($E120+$G120+$I120)*S120</f>
        <v>0</v>
      </c>
      <c r="O120" s="26" t="n">
        <f aca="false">($E120+$G120+$I120)*T120</f>
        <v>0</v>
      </c>
      <c r="P120" s="48" t="s">
        <v>532</v>
      </c>
      <c r="Q120" s="49" t="n">
        <f aca="true">INDEX(INDIRECT($P120),1,Q$1)</f>
        <v>0</v>
      </c>
      <c r="R120" s="49" t="n">
        <f aca="true">INDEX(INDIRECT($P120),1,R$1)</f>
        <v>0</v>
      </c>
      <c r="S120" s="49" t="n">
        <f aca="true">INDEX(INDIRECT($P120),1,S$1)</f>
        <v>0</v>
      </c>
      <c r="T120" s="49" t="n">
        <f aca="true">INDEX(INDIRECT($P120),1,T$1)</f>
        <v>0</v>
      </c>
      <c r="U120" s="49" t="n">
        <f aca="true">INDEX(INDIRECT($P120),1,U$1)</f>
        <v>0</v>
      </c>
    </row>
    <row r="121" customFormat="false" ht="12.75" hidden="false" customHeight="false" outlineLevel="0" collapsed="false">
      <c r="A121" s="5" t="n">
        <v>111</v>
      </c>
      <c r="B121" s="3"/>
      <c r="C121" s="129" t="s">
        <v>356</v>
      </c>
      <c r="D121" s="7"/>
      <c r="E121" s="26" t="n">
        <f aca="false">SUM(E114:E120)</f>
        <v>169050.283283609</v>
      </c>
      <c r="F121" s="26" t="n">
        <f aca="false">SUM(F114:F120)</f>
        <v>0</v>
      </c>
      <c r="G121" s="26" t="n">
        <f aca="false">SUM(G114:G120)</f>
        <v>0</v>
      </c>
      <c r="H121" s="26" t="n">
        <f aca="false">SUM(H114:H120)</f>
        <v>169050.283283609</v>
      </c>
      <c r="I121" s="26" t="n">
        <f aca="false">SUM(I114:I120)</f>
        <v>0</v>
      </c>
      <c r="J121" s="26" t="n">
        <f aca="false">SUM(J114:J120)</f>
        <v>169050.283283609</v>
      </c>
      <c r="K121" s="26" t="n">
        <f aca="false">SUM(K114:K120)</f>
        <v>169050.283283609</v>
      </c>
      <c r="L121" s="26" t="n">
        <f aca="false">SUM(L114:L120)</f>
        <v>0</v>
      </c>
      <c r="M121" s="26" t="n">
        <f aca="false">SUM(M114:M120)</f>
        <v>169050.283283609</v>
      </c>
      <c r="N121" s="26" t="n">
        <f aca="false">SUM(N114:N120)</f>
        <v>0</v>
      </c>
      <c r="O121" s="26" t="n">
        <f aca="false">SUM(O114:O120)</f>
        <v>0</v>
      </c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5" t="n">
        <v>112</v>
      </c>
      <c r="B122" s="3"/>
      <c r="C122" s="34"/>
      <c r="D122" s="7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5" t="n">
        <v>113</v>
      </c>
      <c r="B123" s="34"/>
      <c r="C123" s="129" t="s">
        <v>415</v>
      </c>
      <c r="D123" s="7"/>
      <c r="E123" s="26" t="n">
        <f aca="false">SUM(E111,E121)</f>
        <v>205064.811376298</v>
      </c>
      <c r="F123" s="26" t="n">
        <f aca="false">SUM(F111,F121)</f>
        <v>0</v>
      </c>
      <c r="G123" s="26" t="n">
        <f aca="false">SUM(G111,G121)</f>
        <v>0</v>
      </c>
      <c r="H123" s="26" t="n">
        <f aca="false">SUM(H111,H121)</f>
        <v>205064.811376298</v>
      </c>
      <c r="I123" s="26" t="n">
        <f aca="false">SUM(I111,I121)</f>
        <v>0</v>
      </c>
      <c r="J123" s="26" t="n">
        <f aca="false">SUM(J111,J121)</f>
        <v>205064.811376298</v>
      </c>
      <c r="K123" s="26" t="n">
        <f aca="false">SUM(K111,K121)</f>
        <v>205064.811376298</v>
      </c>
      <c r="L123" s="26" t="n">
        <f aca="false">SUM(L111,L121)</f>
        <v>0</v>
      </c>
      <c r="M123" s="26" t="n">
        <f aca="false">SUM(M111,M121)</f>
        <v>205064.811376298</v>
      </c>
      <c r="N123" s="26" t="n">
        <f aca="false">SUM(N111,N121)</f>
        <v>0</v>
      </c>
      <c r="O123" s="26" t="n">
        <f aca="false">SUM(O111,O121)</f>
        <v>0</v>
      </c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5" t="n">
        <v>114</v>
      </c>
      <c r="B124" s="34"/>
      <c r="C124" s="34"/>
      <c r="D124" s="7"/>
      <c r="E124" s="26"/>
      <c r="F124" s="26"/>
      <c r="G124" s="26"/>
      <c r="H124" s="26"/>
      <c r="I124" s="26"/>
      <c r="J124" s="26"/>
      <c r="K124" s="26"/>
      <c r="L124" s="27"/>
      <c r="M124" s="27"/>
      <c r="N124" s="27"/>
      <c r="O124" s="2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5" t="n">
        <v>115</v>
      </c>
      <c r="B125" s="34"/>
      <c r="C125" s="34"/>
      <c r="D125" s="7"/>
      <c r="E125" s="26"/>
      <c r="F125" s="26"/>
      <c r="G125" s="26"/>
      <c r="H125" s="26"/>
      <c r="I125" s="26"/>
      <c r="J125" s="26"/>
      <c r="K125" s="26"/>
      <c r="L125" s="27"/>
      <c r="M125" s="27"/>
      <c r="N125" s="27"/>
      <c r="O125" s="2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5" t="n">
        <v>116</v>
      </c>
      <c r="B126" s="42" t="s">
        <v>8</v>
      </c>
      <c r="C126" s="3"/>
      <c r="D126" s="3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7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5" t="n">
        <v>117</v>
      </c>
      <c r="B127" s="42" t="s">
        <v>350</v>
      </c>
      <c r="D127" s="7"/>
      <c r="E127" s="26"/>
      <c r="F127" s="26"/>
      <c r="G127" s="26"/>
      <c r="H127" s="26"/>
      <c r="I127" s="26"/>
      <c r="J127" s="26"/>
      <c r="K127" s="27"/>
      <c r="L127" s="27"/>
      <c r="M127" s="27"/>
      <c r="N127" s="27"/>
      <c r="O127" s="27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5" t="n">
        <v>118</v>
      </c>
      <c r="B128" s="5" t="n">
        <v>580</v>
      </c>
      <c r="C128" s="7" t="s">
        <v>380</v>
      </c>
      <c r="D128" s="2" t="s">
        <v>519</v>
      </c>
      <c r="E128" s="131" t="n">
        <f aca="false">[3]TCOS_Payroll!$K$26</f>
        <v>219813.988366474</v>
      </c>
      <c r="F128" s="26" t="n">
        <f aca="false">($E128+$G128+$I128)*U128</f>
        <v>0</v>
      </c>
      <c r="G128" s="47" t="n">
        <v>0</v>
      </c>
      <c r="H128" s="26" t="n">
        <f aca="false">E128-F128+G128</f>
        <v>219813.988366474</v>
      </c>
      <c r="I128" s="47" t="n">
        <v>0</v>
      </c>
      <c r="J128" s="26" t="n">
        <f aca="false">H128+I128</f>
        <v>219813.988366474</v>
      </c>
      <c r="K128" s="26" t="n">
        <f aca="false">J128</f>
        <v>219813.988366474</v>
      </c>
      <c r="L128" s="26" t="n">
        <f aca="false">($E128+$G128+$I128)*Q128</f>
        <v>0</v>
      </c>
      <c r="M128" s="26" t="n">
        <f aca="false">($E128+$G128+$I128)*R128</f>
        <v>10273.9534526801</v>
      </c>
      <c r="N128" s="26" t="n">
        <f aca="false">($E128+$G128+$I128)*S128</f>
        <v>209540.034913794</v>
      </c>
      <c r="O128" s="26" t="n">
        <f aca="false">($E128+$G128+$I128)*T128</f>
        <v>0</v>
      </c>
      <c r="P128" s="85" t="s">
        <v>533</v>
      </c>
      <c r="Q128" s="49" t="n">
        <f aca="true">INDEX(INDIRECT($P128),1,Q$1)</f>
        <v>0</v>
      </c>
      <c r="R128" s="49" t="n">
        <f aca="true">INDEX(INDIRECT($P128),1,R$1)</f>
        <v>0.0467393068522614</v>
      </c>
      <c r="S128" s="49" t="n">
        <f aca="true">INDEX(INDIRECT($P128),1,S$1)</f>
        <v>0.953260693147739</v>
      </c>
      <c r="T128" s="49" t="n">
        <f aca="true">INDEX(INDIRECT($P128),1,T$1)</f>
        <v>0</v>
      </c>
      <c r="U128" s="49" t="n">
        <f aca="true">INDEX(INDIRECT($P128),1,U$1)</f>
        <v>0</v>
      </c>
    </row>
    <row r="129" customFormat="false" ht="12.75" hidden="false" customHeight="false" outlineLevel="0" collapsed="false">
      <c r="A129" s="5" t="n">
        <v>119</v>
      </c>
      <c r="B129" s="5" t="n">
        <v>581</v>
      </c>
      <c r="C129" s="7" t="s">
        <v>402</v>
      </c>
      <c r="D129" s="2" t="s">
        <v>519</v>
      </c>
      <c r="E129" s="131" t="n">
        <f aca="false">[3]TCOS_Payroll!$K$27</f>
        <v>427550.794246644</v>
      </c>
      <c r="F129" s="26" t="n">
        <f aca="false">($E129+$G129+$I129)*U129</f>
        <v>0</v>
      </c>
      <c r="G129" s="47" t="n">
        <v>0</v>
      </c>
      <c r="H129" s="26" t="n">
        <f aca="false">E129-F129+G129</f>
        <v>427550.794246644</v>
      </c>
      <c r="I129" s="47" t="n">
        <v>0</v>
      </c>
      <c r="J129" s="26" t="n">
        <f aca="false">H129+I129</f>
        <v>427550.794246644</v>
      </c>
      <c r="K129" s="26" t="n">
        <f aca="false">J129</f>
        <v>427550.794246644</v>
      </c>
      <c r="L129" s="26" t="n">
        <f aca="false">($E129+$G129+$I129)*Q129</f>
        <v>0</v>
      </c>
      <c r="M129" s="26" t="n">
        <f aca="false">($E129+$G129+$I129)*R129</f>
        <v>66618.8627277519</v>
      </c>
      <c r="N129" s="26" t="n">
        <f aca="false">($E129+$G129+$I129)*S129</f>
        <v>360931.931518893</v>
      </c>
      <c r="O129" s="26" t="n">
        <f aca="false">($E129+$G129+$I129)*T129</f>
        <v>0</v>
      </c>
      <c r="P129" s="48" t="s">
        <v>534</v>
      </c>
      <c r="Q129" s="49" t="n">
        <f aca="true">INDEX(INDIRECT($P129),1,Q$1)</f>
        <v>0</v>
      </c>
      <c r="R129" s="49" t="n">
        <f aca="true">INDEX(INDIRECT($P129),1,R$1)</f>
        <v>0.1558150835508</v>
      </c>
      <c r="S129" s="49" t="n">
        <f aca="true">INDEX(INDIRECT($P129),1,S$1)</f>
        <v>0.8441849164492</v>
      </c>
      <c r="T129" s="49" t="n">
        <f aca="true">INDEX(INDIRECT($P129),1,T$1)</f>
        <v>0</v>
      </c>
      <c r="U129" s="49" t="n">
        <f aca="true">INDEX(INDIRECT($P129),1,U$1)</f>
        <v>0</v>
      </c>
    </row>
    <row r="130" customFormat="false" ht="12.75" hidden="false" customHeight="false" outlineLevel="0" collapsed="false">
      <c r="A130" s="5" t="n">
        <v>120</v>
      </c>
      <c r="B130" s="5" t="n">
        <v>582</v>
      </c>
      <c r="C130" s="7" t="s">
        <v>418</v>
      </c>
      <c r="D130" s="2" t="s">
        <v>519</v>
      </c>
      <c r="E130" s="131" t="n">
        <f aca="false">[3]TCOS_Payroll!$K$28</f>
        <v>259689.630368251</v>
      </c>
      <c r="F130" s="26" t="n">
        <f aca="false">($E130+$G130+$I130)*U130</f>
        <v>0</v>
      </c>
      <c r="G130" s="47" t="n">
        <v>0</v>
      </c>
      <c r="H130" s="26" t="n">
        <f aca="false">E130-F130+G130</f>
        <v>259689.630368251</v>
      </c>
      <c r="I130" s="47" t="n">
        <v>0</v>
      </c>
      <c r="J130" s="26" t="n">
        <f aca="false">H130+I130</f>
        <v>259689.630368251</v>
      </c>
      <c r="K130" s="26" t="n">
        <f aca="false">J130</f>
        <v>259689.630368251</v>
      </c>
      <c r="L130" s="26" t="n">
        <f aca="false">($E130+$G130+$I130)*Q130</f>
        <v>0</v>
      </c>
      <c r="M130" s="26" t="n">
        <f aca="false">($E130+$G130+$I130)*R130</f>
        <v>40463.5614531054</v>
      </c>
      <c r="N130" s="26" t="n">
        <f aca="false">($E130+$G130+$I130)*S130</f>
        <v>219226.068915145</v>
      </c>
      <c r="O130" s="26" t="n">
        <f aca="false">($E130+$G130+$I130)*T130</f>
        <v>0</v>
      </c>
      <c r="P130" s="48" t="s">
        <v>535</v>
      </c>
      <c r="Q130" s="49" t="n">
        <f aca="true">INDEX(INDIRECT($P130),1,Q$1)</f>
        <v>0</v>
      </c>
      <c r="R130" s="49" t="n">
        <f aca="true">INDEX(INDIRECT($P130),1,R$1)</f>
        <v>0.1558150835508</v>
      </c>
      <c r="S130" s="49" t="n">
        <f aca="true">INDEX(INDIRECT($P130),1,S$1)</f>
        <v>0.8441849164492</v>
      </c>
      <c r="T130" s="49" t="n">
        <f aca="true">INDEX(INDIRECT($P130),1,T$1)</f>
        <v>0</v>
      </c>
      <c r="U130" s="49" t="n">
        <f aca="true">INDEX(INDIRECT($P130),1,U$1)</f>
        <v>0</v>
      </c>
    </row>
    <row r="131" customFormat="false" ht="12.75" hidden="false" customHeight="false" outlineLevel="0" collapsed="false">
      <c r="A131" s="5" t="n">
        <v>121</v>
      </c>
      <c r="B131" s="5" t="n">
        <v>583</v>
      </c>
      <c r="C131" s="7" t="s">
        <v>419</v>
      </c>
      <c r="D131" s="2" t="s">
        <v>519</v>
      </c>
      <c r="E131" s="131" t="n">
        <f aca="false">[3]TCOS_Payroll!$K$29</f>
        <v>104523.928609848</v>
      </c>
      <c r="F131" s="26" t="n">
        <f aca="false">($E131+$G131+$I131)*U131</f>
        <v>0</v>
      </c>
      <c r="G131" s="47" t="n">
        <v>0</v>
      </c>
      <c r="H131" s="26" t="n">
        <f aca="false">E131-F131+G131</f>
        <v>104523.928609848</v>
      </c>
      <c r="I131" s="47" t="n">
        <v>0</v>
      </c>
      <c r="J131" s="26" t="n">
        <f aca="false">H131+I131</f>
        <v>104523.928609848</v>
      </c>
      <c r="K131" s="26" t="n">
        <f aca="false">J131</f>
        <v>104523.928609848</v>
      </c>
      <c r="L131" s="26" t="n">
        <f aca="false">($E131+$G131+$I131)*Q131</f>
        <v>0</v>
      </c>
      <c r="M131" s="26" t="n">
        <f aca="false">($E131+$G131+$I131)*R131</f>
        <v>0</v>
      </c>
      <c r="N131" s="26" t="n">
        <f aca="false">($E131+$G131+$I131)*S131</f>
        <v>104523.928609848</v>
      </c>
      <c r="O131" s="26" t="n">
        <f aca="false">($E131+$G131+$I131)*T131</f>
        <v>0</v>
      </c>
      <c r="P131" s="48" t="s">
        <v>536</v>
      </c>
      <c r="Q131" s="49" t="n">
        <f aca="true">INDEX(INDIRECT($P131),1,Q$1)</f>
        <v>0</v>
      </c>
      <c r="R131" s="49" t="n">
        <f aca="true">INDEX(INDIRECT($P131),1,R$1)</f>
        <v>0</v>
      </c>
      <c r="S131" s="49" t="n">
        <f aca="true">INDEX(INDIRECT($P131),1,S$1)</f>
        <v>1</v>
      </c>
      <c r="T131" s="49" t="n">
        <f aca="true">INDEX(INDIRECT($P131),1,T$1)</f>
        <v>0</v>
      </c>
      <c r="U131" s="49" t="n">
        <f aca="true">INDEX(INDIRECT($P131),1,U$1)</f>
        <v>0</v>
      </c>
    </row>
    <row r="132" customFormat="false" ht="12.75" hidden="false" customHeight="false" outlineLevel="0" collapsed="false">
      <c r="A132" s="5" t="n">
        <v>122</v>
      </c>
      <c r="B132" s="5" t="n">
        <v>584</v>
      </c>
      <c r="C132" s="7" t="s">
        <v>406</v>
      </c>
      <c r="D132" s="2" t="s">
        <v>519</v>
      </c>
      <c r="E132" s="131" t="n">
        <f aca="false">[3]TCOS_Payroll!$K$30</f>
        <v>32628.9870689262</v>
      </c>
      <c r="F132" s="26" t="n">
        <f aca="false">($E132+$G132+$I132)*U132</f>
        <v>0</v>
      </c>
      <c r="G132" s="47" t="n">
        <v>0</v>
      </c>
      <c r="H132" s="26" t="n">
        <f aca="false">E132-F132+G132</f>
        <v>32628.9870689262</v>
      </c>
      <c r="I132" s="47" t="n">
        <v>0</v>
      </c>
      <c r="J132" s="26" t="n">
        <f aca="false">H132+I132</f>
        <v>32628.9870689262</v>
      </c>
      <c r="K132" s="26" t="n">
        <f aca="false">J132</f>
        <v>32628.9870689262</v>
      </c>
      <c r="L132" s="26" t="n">
        <f aca="false">($E132+$G132+$I132)*Q132</f>
        <v>0</v>
      </c>
      <c r="M132" s="26" t="n">
        <f aca="false">($E132+$G132+$I132)*R132</f>
        <v>0</v>
      </c>
      <c r="N132" s="26" t="n">
        <f aca="false">($E132+$G132+$I132)*S132</f>
        <v>32628.9870689262</v>
      </c>
      <c r="O132" s="26" t="n">
        <f aca="false">($E132+$G132+$I132)*T132</f>
        <v>0</v>
      </c>
      <c r="P132" s="48" t="s">
        <v>537</v>
      </c>
      <c r="Q132" s="49" t="n">
        <f aca="true">INDEX(INDIRECT($P132),1,Q$1)</f>
        <v>0</v>
      </c>
      <c r="R132" s="49" t="n">
        <f aca="true">INDEX(INDIRECT($P132),1,R$1)</f>
        <v>0</v>
      </c>
      <c r="S132" s="49" t="n">
        <f aca="true">INDEX(INDIRECT($P132),1,S$1)</f>
        <v>1</v>
      </c>
      <c r="T132" s="49" t="n">
        <f aca="true">INDEX(INDIRECT($P132),1,T$1)</f>
        <v>0</v>
      </c>
      <c r="U132" s="49" t="n">
        <f aca="true">INDEX(INDIRECT($P132),1,U$1)</f>
        <v>0</v>
      </c>
    </row>
    <row r="133" customFormat="false" ht="12.75" hidden="false" customHeight="false" outlineLevel="0" collapsed="false">
      <c r="A133" s="5" t="n">
        <v>123</v>
      </c>
      <c r="B133" s="5" t="n">
        <v>585</v>
      </c>
      <c r="C133" s="7" t="s">
        <v>420</v>
      </c>
      <c r="D133" s="2" t="s">
        <v>519</v>
      </c>
      <c r="E133" s="131" t="n">
        <f aca="false">[3]TCOS_Payroll!$K$31</f>
        <v>46018.1333181116</v>
      </c>
      <c r="F133" s="26" t="n">
        <f aca="false">($E133+$G133+$I133)*U133</f>
        <v>0</v>
      </c>
      <c r="G133" s="47" t="n">
        <v>0</v>
      </c>
      <c r="H133" s="26" t="n">
        <f aca="false">E133-F133+G133</f>
        <v>46018.1333181116</v>
      </c>
      <c r="I133" s="47" t="n">
        <v>0</v>
      </c>
      <c r="J133" s="26" t="n">
        <f aca="false">H133+I133</f>
        <v>46018.1333181116</v>
      </c>
      <c r="K133" s="26" t="n">
        <f aca="false">J133</f>
        <v>46018.1333181116</v>
      </c>
      <c r="L133" s="26" t="n">
        <f aca="false">($E133+$G133+$I133)*Q133</f>
        <v>0</v>
      </c>
      <c r="M133" s="26" t="n">
        <f aca="false">($E133+$G133+$I133)*R133</f>
        <v>0</v>
      </c>
      <c r="N133" s="26" t="n">
        <f aca="false">($E133+$G133+$I133)*S133</f>
        <v>46018.1333181116</v>
      </c>
      <c r="O133" s="26" t="n">
        <f aca="false">($E133+$G133+$I133)*T133</f>
        <v>0</v>
      </c>
      <c r="P133" s="48" t="s">
        <v>538</v>
      </c>
      <c r="Q133" s="49" t="n">
        <f aca="true">INDEX(INDIRECT($P133),1,Q$1)</f>
        <v>0</v>
      </c>
      <c r="R133" s="49" t="n">
        <f aca="true">INDEX(INDIRECT($P133),1,R$1)</f>
        <v>0</v>
      </c>
      <c r="S133" s="49" t="n">
        <f aca="true">INDEX(INDIRECT($P133),1,S$1)</f>
        <v>1</v>
      </c>
      <c r="T133" s="49" t="n">
        <f aca="true">INDEX(INDIRECT($P133),1,T$1)</f>
        <v>0</v>
      </c>
      <c r="U133" s="49" t="n">
        <f aca="true">INDEX(INDIRECT($P133),1,U$1)</f>
        <v>0</v>
      </c>
    </row>
    <row r="134" customFormat="false" ht="12.75" hidden="false" customHeight="false" outlineLevel="0" collapsed="false">
      <c r="A134" s="5" t="n">
        <v>124</v>
      </c>
      <c r="B134" s="5" t="n">
        <v>586</v>
      </c>
      <c r="C134" s="7" t="s">
        <v>421</v>
      </c>
      <c r="D134" s="2" t="s">
        <v>519</v>
      </c>
      <c r="E134" s="131" t="n">
        <f aca="false">[3]TCOS_Payroll!$K$32</f>
        <v>355292.243966946</v>
      </c>
      <c r="F134" s="26" t="n">
        <f aca="false">($E134+$G134+$I134)*U134</f>
        <v>0</v>
      </c>
      <c r="G134" s="47" t="n">
        <v>0</v>
      </c>
      <c r="H134" s="26" t="n">
        <f aca="false">E134-F134+G134</f>
        <v>355292.243966946</v>
      </c>
      <c r="I134" s="47" t="n">
        <v>0</v>
      </c>
      <c r="J134" s="26" t="n">
        <f aca="false">H134+I134</f>
        <v>355292.243966946</v>
      </c>
      <c r="K134" s="26" t="n">
        <f aca="false">J134</f>
        <v>355292.243966946</v>
      </c>
      <c r="L134" s="26" t="n">
        <f aca="false">($E134+$G134+$I134)*Q134</f>
        <v>0</v>
      </c>
      <c r="M134" s="26" t="n">
        <f aca="false">($E134+$G134+$I134)*R134</f>
        <v>0</v>
      </c>
      <c r="N134" s="26" t="n">
        <f aca="false">($E134+$G134+$I134)*S134</f>
        <v>355292.243966946</v>
      </c>
      <c r="O134" s="26" t="n">
        <f aca="false">($E134+$G134+$I134)*T134</f>
        <v>0</v>
      </c>
      <c r="P134" s="48" t="s">
        <v>539</v>
      </c>
      <c r="Q134" s="49" t="n">
        <f aca="true">INDEX(INDIRECT($P134),1,Q$1)</f>
        <v>0</v>
      </c>
      <c r="R134" s="49" t="n">
        <f aca="true">INDEX(INDIRECT($P134),1,R$1)</f>
        <v>0</v>
      </c>
      <c r="S134" s="49" t="n">
        <f aca="true">INDEX(INDIRECT($P134),1,S$1)</f>
        <v>1</v>
      </c>
      <c r="T134" s="49" t="n">
        <f aca="true">INDEX(INDIRECT($P134),1,T$1)</f>
        <v>0</v>
      </c>
      <c r="U134" s="49" t="n">
        <f aca="true">INDEX(INDIRECT($P134),1,U$1)</f>
        <v>0</v>
      </c>
    </row>
    <row r="135" customFormat="false" ht="12.75" hidden="false" customHeight="false" outlineLevel="0" collapsed="false">
      <c r="A135" s="5" t="n">
        <v>125</v>
      </c>
      <c r="B135" s="5" t="n">
        <v>587</v>
      </c>
      <c r="C135" s="7" t="s">
        <v>422</v>
      </c>
      <c r="D135" s="2" t="s">
        <v>519</v>
      </c>
      <c r="E135" s="131" t="n">
        <f aca="false">[3]TCOS_Payroll!$K$33</f>
        <v>193785.596822427</v>
      </c>
      <c r="F135" s="26" t="n">
        <f aca="false">($E135+$G135+$I135)*U135</f>
        <v>0</v>
      </c>
      <c r="G135" s="47" t="n">
        <v>0</v>
      </c>
      <c r="H135" s="26" t="n">
        <f aca="false">E135-F135+G135</f>
        <v>193785.596822427</v>
      </c>
      <c r="I135" s="47" t="n">
        <v>0</v>
      </c>
      <c r="J135" s="26" t="n">
        <f aca="false">H135+I135</f>
        <v>193785.596822427</v>
      </c>
      <c r="K135" s="26" t="n">
        <f aca="false">J135</f>
        <v>193785.596822427</v>
      </c>
      <c r="L135" s="26" t="n">
        <f aca="false">($E135+$G135+$I135)*Q135</f>
        <v>0</v>
      </c>
      <c r="M135" s="26" t="n">
        <f aca="false">($E135+$G135+$I135)*R135</f>
        <v>0</v>
      </c>
      <c r="N135" s="26" t="n">
        <f aca="false">($E135+$G135+$I135)*S135</f>
        <v>193785.596822427</v>
      </c>
      <c r="O135" s="26" t="n">
        <f aca="false">($E135+$G135+$I135)*T135</f>
        <v>0</v>
      </c>
      <c r="P135" s="48" t="s">
        <v>540</v>
      </c>
      <c r="Q135" s="49" t="n">
        <f aca="true">INDEX(INDIRECT($P135),1,Q$1)</f>
        <v>0</v>
      </c>
      <c r="R135" s="49" t="n">
        <f aca="true">INDEX(INDIRECT($P135),1,R$1)</f>
        <v>0</v>
      </c>
      <c r="S135" s="49" t="n">
        <f aca="true">INDEX(INDIRECT($P135),1,S$1)</f>
        <v>1</v>
      </c>
      <c r="T135" s="49" t="n">
        <f aca="true">INDEX(INDIRECT($P135),1,T$1)</f>
        <v>0</v>
      </c>
      <c r="U135" s="49" t="n">
        <f aca="true">INDEX(INDIRECT($P135),1,U$1)</f>
        <v>0</v>
      </c>
    </row>
    <row r="136" customFormat="false" ht="12.75" hidden="false" customHeight="false" outlineLevel="0" collapsed="false">
      <c r="A136" s="5" t="n">
        <v>126</v>
      </c>
      <c r="B136" s="5" t="n">
        <v>588</v>
      </c>
      <c r="C136" s="7" t="s">
        <v>423</v>
      </c>
      <c r="D136" s="2" t="s">
        <v>519</v>
      </c>
      <c r="E136" s="131" t="n">
        <f aca="false">[3]TCOS_Payroll!$K$34</f>
        <v>871567.857656078</v>
      </c>
      <c r="F136" s="26" t="n">
        <f aca="false">($E136+$G136+$I136)*U136</f>
        <v>0</v>
      </c>
      <c r="G136" s="47" t="n">
        <v>0</v>
      </c>
      <c r="H136" s="26" t="n">
        <f aca="false">E136-F136+G136</f>
        <v>871567.857656078</v>
      </c>
      <c r="I136" s="47" t="n">
        <v>0</v>
      </c>
      <c r="J136" s="26" t="n">
        <f aca="false">H136+I136</f>
        <v>871567.857656078</v>
      </c>
      <c r="K136" s="26" t="n">
        <f aca="false">J136</f>
        <v>871567.857656078</v>
      </c>
      <c r="L136" s="26" t="n">
        <f aca="false">($E136+$G136+$I136)*Q136</f>
        <v>0</v>
      </c>
      <c r="M136" s="26" t="n">
        <f aca="false">($E136+$G136+$I136)*R136</f>
        <v>0</v>
      </c>
      <c r="N136" s="26" t="n">
        <f aca="false">($E136+$G136+$I136)*S136</f>
        <v>871567.857656078</v>
      </c>
      <c r="O136" s="26" t="n">
        <f aca="false">($E136+$G136+$I136)*T136</f>
        <v>0</v>
      </c>
      <c r="P136" s="48" t="s">
        <v>541</v>
      </c>
      <c r="Q136" s="49" t="n">
        <f aca="true">INDEX(INDIRECT($P136),1,Q$1)</f>
        <v>0</v>
      </c>
      <c r="R136" s="49" t="n">
        <f aca="true">INDEX(INDIRECT($P136),1,R$1)</f>
        <v>0</v>
      </c>
      <c r="S136" s="49" t="n">
        <f aca="true">INDEX(INDIRECT($P136),1,S$1)</f>
        <v>1</v>
      </c>
      <c r="T136" s="49" t="n">
        <f aca="true">INDEX(INDIRECT($P136),1,T$1)</f>
        <v>0</v>
      </c>
      <c r="U136" s="49" t="n">
        <f aca="true">INDEX(INDIRECT($P136),1,U$1)</f>
        <v>0</v>
      </c>
    </row>
    <row r="137" customFormat="false" ht="12.75" hidden="false" customHeight="false" outlineLevel="0" collapsed="false">
      <c r="A137" s="5" t="n">
        <v>127</v>
      </c>
      <c r="B137" s="5" t="n">
        <v>589</v>
      </c>
      <c r="C137" s="7" t="s">
        <v>355</v>
      </c>
      <c r="D137" s="7"/>
      <c r="E137" s="123" t="n">
        <v>0</v>
      </c>
      <c r="F137" s="26" t="n">
        <f aca="false">($E137+$G137+$I137)*U137</f>
        <v>0</v>
      </c>
      <c r="G137" s="47" t="n">
        <v>0</v>
      </c>
      <c r="H137" s="26" t="n">
        <f aca="false">E137-F137+G137</f>
        <v>0</v>
      </c>
      <c r="I137" s="47" t="n">
        <v>0</v>
      </c>
      <c r="J137" s="26" t="n">
        <f aca="false">H137+I137</f>
        <v>0</v>
      </c>
      <c r="K137" s="26" t="n">
        <f aca="false">J137</f>
        <v>0</v>
      </c>
      <c r="L137" s="26" t="n">
        <f aca="false">($E137+$G137+$I137)*Q137</f>
        <v>0</v>
      </c>
      <c r="M137" s="26" t="n">
        <f aca="false">($E137+$G137+$I137)*R137</f>
        <v>0</v>
      </c>
      <c r="N137" s="26" t="n">
        <f aca="false">($E137+$G137+$I137)*S137</f>
        <v>0</v>
      </c>
      <c r="O137" s="26" t="n">
        <f aca="false">($E137+$G137+$I137)*T137</f>
        <v>0</v>
      </c>
      <c r="P137" s="48" t="s">
        <v>542</v>
      </c>
      <c r="Q137" s="49" t="n">
        <f aca="true">INDEX(INDIRECT($P137),1,Q$1)</f>
        <v>0</v>
      </c>
      <c r="R137" s="49" t="n">
        <f aca="true">INDEX(INDIRECT($P137),1,R$1)</f>
        <v>0</v>
      </c>
      <c r="S137" s="49" t="n">
        <f aca="true">INDEX(INDIRECT($P137),1,S$1)</f>
        <v>1</v>
      </c>
      <c r="T137" s="49" t="n">
        <f aca="true">INDEX(INDIRECT($P137),1,T$1)</f>
        <v>0</v>
      </c>
      <c r="U137" s="49" t="n">
        <f aca="true">INDEX(INDIRECT($P137),1,U$1)</f>
        <v>0</v>
      </c>
    </row>
    <row r="138" customFormat="false" ht="12.75" hidden="false" customHeight="false" outlineLevel="0" collapsed="false">
      <c r="A138" s="5" t="n">
        <v>128</v>
      </c>
      <c r="B138" s="5"/>
      <c r="C138" s="122" t="s">
        <v>356</v>
      </c>
      <c r="D138" s="7"/>
      <c r="E138" s="26" t="n">
        <f aca="false">SUM(E128:E137)</f>
        <v>2510871.16042371</v>
      </c>
      <c r="F138" s="26" t="n">
        <f aca="false">SUM(F128:F137)</f>
        <v>0</v>
      </c>
      <c r="G138" s="26" t="n">
        <f aca="false">SUM(G128:G137)</f>
        <v>0</v>
      </c>
      <c r="H138" s="26" t="n">
        <f aca="false">SUM(H128:H137)</f>
        <v>2510871.16042371</v>
      </c>
      <c r="I138" s="26" t="n">
        <f aca="false">SUM(I128:I137)</f>
        <v>0</v>
      </c>
      <c r="J138" s="26" t="n">
        <f aca="false">SUM(J128:J137)</f>
        <v>2510871.16042371</v>
      </c>
      <c r="K138" s="26" t="n">
        <f aca="false">SUM(K128:K137)</f>
        <v>2510871.16042371</v>
      </c>
      <c r="L138" s="26" t="n">
        <f aca="false">SUM(L128:L137)</f>
        <v>0</v>
      </c>
      <c r="M138" s="26" t="n">
        <f aca="false">SUM(M128:M137)</f>
        <v>117356.377633537</v>
      </c>
      <c r="N138" s="26" t="n">
        <f aca="false">SUM(N128:N137)</f>
        <v>2393514.78279017</v>
      </c>
      <c r="O138" s="26" t="n">
        <f aca="false">SUM(O128:O137)</f>
        <v>0</v>
      </c>
      <c r="P138" s="7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5" t="n">
        <v>129</v>
      </c>
      <c r="B139" s="3"/>
      <c r="C139" s="3"/>
      <c r="D139" s="7"/>
      <c r="E139" s="26"/>
      <c r="F139" s="26"/>
      <c r="G139" s="26"/>
      <c r="H139" s="26"/>
      <c r="I139" s="26"/>
      <c r="J139" s="26"/>
      <c r="K139" s="27"/>
      <c r="L139" s="27"/>
      <c r="M139" s="27"/>
      <c r="N139" s="27"/>
      <c r="O139" s="27"/>
      <c r="P139" s="7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5" t="n">
        <v>130</v>
      </c>
      <c r="B140" s="42" t="s">
        <v>357</v>
      </c>
      <c r="D140" s="7"/>
      <c r="E140" s="26"/>
      <c r="F140" s="26"/>
      <c r="G140" s="26"/>
      <c r="H140" s="26"/>
      <c r="I140" s="26"/>
      <c r="J140" s="26"/>
      <c r="K140" s="27"/>
      <c r="L140" s="27"/>
      <c r="M140" s="27"/>
      <c r="N140" s="27"/>
      <c r="O140" s="27"/>
      <c r="P140" s="7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5" t="n">
        <v>131</v>
      </c>
      <c r="B141" s="5" t="n">
        <v>590</v>
      </c>
      <c r="C141" s="7" t="s">
        <v>424</v>
      </c>
      <c r="D141" s="2" t="s">
        <v>519</v>
      </c>
      <c r="E141" s="131" t="n">
        <f aca="false">[3]TCOS_Payroll!$K$35</f>
        <v>92850.3294651581</v>
      </c>
      <c r="F141" s="26" t="n">
        <f aca="false">($E141+$G141+$I141)*U141</f>
        <v>0</v>
      </c>
      <c r="G141" s="47" t="n">
        <v>0</v>
      </c>
      <c r="H141" s="26" t="n">
        <f aca="false">E141-F141+G141</f>
        <v>92850.3294651581</v>
      </c>
      <c r="I141" s="47" t="n">
        <v>0</v>
      </c>
      <c r="J141" s="26" t="n">
        <f aca="false">H141+I141</f>
        <v>92850.3294651581</v>
      </c>
      <c r="K141" s="26" t="n">
        <f aca="false">J141</f>
        <v>92850.3294651581</v>
      </c>
      <c r="L141" s="26" t="n">
        <f aca="false">($E141+$G141+$I141)*Q141</f>
        <v>0</v>
      </c>
      <c r="M141" s="26" t="n">
        <f aca="false">($E141+$G141+$I141)*R141</f>
        <v>1506.39934808287</v>
      </c>
      <c r="N141" s="26" t="n">
        <f aca="false">($E141+$G141+$I141)*S141</f>
        <v>91343.9301170752</v>
      </c>
      <c r="O141" s="26" t="n">
        <f aca="false">($E141+$G141+$I141)*T141</f>
        <v>0</v>
      </c>
      <c r="P141" s="85" t="s">
        <v>543</v>
      </c>
      <c r="Q141" s="49" t="n">
        <f aca="true">INDEX(INDIRECT($P141),1,Q$1)</f>
        <v>0</v>
      </c>
      <c r="R141" s="49" t="n">
        <f aca="true">INDEX(INDIRECT($P141),1,R$1)</f>
        <v>0.016223952642496</v>
      </c>
      <c r="S141" s="49" t="n">
        <f aca="true">INDEX(INDIRECT($P141),1,S$1)</f>
        <v>0.983776047357504</v>
      </c>
      <c r="T141" s="49" t="n">
        <f aca="true">INDEX(INDIRECT($P141),1,T$1)</f>
        <v>0</v>
      </c>
      <c r="U141" s="49" t="n">
        <f aca="true">INDEX(INDIRECT($P141),1,U$1)</f>
        <v>0</v>
      </c>
    </row>
    <row r="142" customFormat="false" ht="12.75" hidden="false" customHeight="false" outlineLevel="0" collapsed="false">
      <c r="A142" s="5" t="n">
        <v>132</v>
      </c>
      <c r="B142" s="5" t="n">
        <v>591</v>
      </c>
      <c r="C142" s="7" t="s">
        <v>359</v>
      </c>
      <c r="D142" s="2" t="s">
        <v>519</v>
      </c>
      <c r="E142" s="131" t="n">
        <f aca="false">[3]TCOS_Payroll!$K$36</f>
        <v>1085.57049375583</v>
      </c>
      <c r="F142" s="26" t="n">
        <f aca="false">($E142+$G142+$I142)*U142</f>
        <v>0</v>
      </c>
      <c r="G142" s="47" t="n">
        <v>0</v>
      </c>
      <c r="H142" s="26" t="n">
        <f aca="false">E142-F142+G142</f>
        <v>1085.57049375583</v>
      </c>
      <c r="I142" s="47" t="n">
        <v>0</v>
      </c>
      <c r="J142" s="26" t="n">
        <f aca="false">H142+I142</f>
        <v>1085.57049375583</v>
      </c>
      <c r="K142" s="26" t="n">
        <f aca="false">J142</f>
        <v>1085.57049375583</v>
      </c>
      <c r="L142" s="26" t="n">
        <f aca="false">($E142+$G142+$I142)*Q142</f>
        <v>0</v>
      </c>
      <c r="M142" s="26" t="n">
        <f aca="false">($E142+$G142+$I142)*R142</f>
        <v>85.7356545225927</v>
      </c>
      <c r="N142" s="26" t="n">
        <f aca="false">($E142+$G142+$I142)*S142</f>
        <v>999.834839233237</v>
      </c>
      <c r="O142" s="26" t="n">
        <f aca="false">($E142+$G142+$I142)*T142</f>
        <v>0</v>
      </c>
      <c r="P142" s="48" t="s">
        <v>544</v>
      </c>
      <c r="Q142" s="49" t="n">
        <f aca="true">INDEX(INDIRECT($P142),1,Q$1)</f>
        <v>0</v>
      </c>
      <c r="R142" s="49" t="n">
        <f aca="true">INDEX(INDIRECT($P142),1,R$1)</f>
        <v>0.0789775099965794</v>
      </c>
      <c r="S142" s="49" t="n">
        <f aca="true">INDEX(INDIRECT($P142),1,S$1)</f>
        <v>0.921022490003421</v>
      </c>
      <c r="T142" s="49" t="n">
        <f aca="true">INDEX(INDIRECT($P142),1,T$1)</f>
        <v>0</v>
      </c>
      <c r="U142" s="49" t="n">
        <f aca="true">INDEX(INDIRECT($P142),1,U$1)</f>
        <v>0</v>
      </c>
    </row>
    <row r="143" customFormat="false" ht="12.75" hidden="false" customHeight="false" outlineLevel="0" collapsed="false">
      <c r="A143" s="5" t="n">
        <v>133</v>
      </c>
      <c r="B143" s="5" t="n">
        <v>592</v>
      </c>
      <c r="C143" s="7" t="s">
        <v>411</v>
      </c>
      <c r="D143" s="2" t="s">
        <v>519</v>
      </c>
      <c r="E143" s="131" t="n">
        <f aca="false">[3]TCOS_Payroll!$K$37</f>
        <v>150995.516331469</v>
      </c>
      <c r="F143" s="26" t="n">
        <f aca="false">($E143+$G143+$I143)*U143</f>
        <v>0</v>
      </c>
      <c r="G143" s="47" t="n">
        <v>0</v>
      </c>
      <c r="H143" s="26" t="n">
        <f aca="false">E143-F143+G143</f>
        <v>150995.516331469</v>
      </c>
      <c r="I143" s="47" t="n">
        <v>0</v>
      </c>
      <c r="J143" s="26" t="n">
        <f aca="false">H143+I143</f>
        <v>150995.516331469</v>
      </c>
      <c r="K143" s="26" t="n">
        <f aca="false">J143</f>
        <v>150995.516331469</v>
      </c>
      <c r="L143" s="26" t="n">
        <f aca="false">($E143+$G143+$I143)*Q143</f>
        <v>0</v>
      </c>
      <c r="M143" s="26" t="n">
        <f aca="false">($E143+$G143+$I143)*R143</f>
        <v>23527.3789929841</v>
      </c>
      <c r="N143" s="26" t="n">
        <f aca="false">($E143+$G143+$I143)*S143</f>
        <v>127468.137338485</v>
      </c>
      <c r="O143" s="26" t="n">
        <f aca="false">($E143+$G143+$I143)*T143</f>
        <v>0</v>
      </c>
      <c r="P143" s="48" t="s">
        <v>545</v>
      </c>
      <c r="Q143" s="49" t="n">
        <f aca="true">INDEX(INDIRECT($P143),1,Q$1)</f>
        <v>0</v>
      </c>
      <c r="R143" s="49" t="n">
        <f aca="true">INDEX(INDIRECT($P143),1,R$1)</f>
        <v>0.1558150835508</v>
      </c>
      <c r="S143" s="49" t="n">
        <f aca="true">INDEX(INDIRECT($P143),1,S$1)</f>
        <v>0.8441849164492</v>
      </c>
      <c r="T143" s="49" t="n">
        <f aca="true">INDEX(INDIRECT($P143),1,T$1)</f>
        <v>0</v>
      </c>
      <c r="U143" s="49" t="n">
        <f aca="true">INDEX(INDIRECT($P143),1,U$1)</f>
        <v>0</v>
      </c>
    </row>
    <row r="144" customFormat="false" ht="12.75" hidden="false" customHeight="false" outlineLevel="0" collapsed="false">
      <c r="A144" s="5" t="n">
        <v>134</v>
      </c>
      <c r="B144" s="5" t="n">
        <v>593</v>
      </c>
      <c r="C144" s="7" t="s">
        <v>412</v>
      </c>
      <c r="D144" s="2" t="s">
        <v>519</v>
      </c>
      <c r="E144" s="131" t="n">
        <f aca="false">[3]TCOS_Payroll!$K$38</f>
        <v>950772.548054512</v>
      </c>
      <c r="F144" s="26" t="n">
        <f aca="false">($E144+$G144+$I144)*U144</f>
        <v>0</v>
      </c>
      <c r="G144" s="47" t="n">
        <v>0</v>
      </c>
      <c r="H144" s="26" t="n">
        <f aca="false">E144-F144+G144</f>
        <v>950772.548054512</v>
      </c>
      <c r="I144" s="47" t="n">
        <v>0</v>
      </c>
      <c r="J144" s="26" t="n">
        <f aca="false">H144+I144</f>
        <v>950772.548054512</v>
      </c>
      <c r="K144" s="26" t="n">
        <f aca="false">J144</f>
        <v>950772.548054512</v>
      </c>
      <c r="L144" s="26" t="n">
        <f aca="false">($E144+$G144+$I144)*Q144</f>
        <v>0</v>
      </c>
      <c r="M144" s="26" t="n">
        <f aca="false">($E144+$G144+$I144)*R144</f>
        <v>0</v>
      </c>
      <c r="N144" s="26" t="n">
        <f aca="false">($E144+$G144+$I144)*S144</f>
        <v>950772.548054512</v>
      </c>
      <c r="O144" s="26" t="n">
        <f aca="false">($E144+$G144+$I144)*T144</f>
        <v>0</v>
      </c>
      <c r="P144" s="48" t="s">
        <v>546</v>
      </c>
      <c r="Q144" s="49" t="n">
        <f aca="true">INDEX(INDIRECT($P144),1,Q$1)</f>
        <v>0</v>
      </c>
      <c r="R144" s="49" t="n">
        <f aca="true">INDEX(INDIRECT($P144),1,R$1)</f>
        <v>0</v>
      </c>
      <c r="S144" s="49" t="n">
        <f aca="true">INDEX(INDIRECT($P144),1,S$1)</f>
        <v>1</v>
      </c>
      <c r="T144" s="49" t="n">
        <f aca="true">INDEX(INDIRECT($P144),1,T$1)</f>
        <v>0</v>
      </c>
      <c r="U144" s="49" t="n">
        <f aca="true">INDEX(INDIRECT($P144),1,U$1)</f>
        <v>0</v>
      </c>
    </row>
    <row r="145" customFormat="false" ht="12.75" hidden="false" customHeight="false" outlineLevel="0" collapsed="false">
      <c r="A145" s="5" t="n">
        <v>135</v>
      </c>
      <c r="B145" s="5" t="n">
        <v>594</v>
      </c>
      <c r="C145" s="7" t="s">
        <v>413</v>
      </c>
      <c r="D145" s="2" t="s">
        <v>519</v>
      </c>
      <c r="E145" s="131" t="n">
        <f aca="false">[3]TCOS_Payroll!$K$39</f>
        <v>177449.46100303</v>
      </c>
      <c r="F145" s="26" t="n">
        <f aca="false">($E145+$G145+$I145)*U145</f>
        <v>0</v>
      </c>
      <c r="G145" s="47" t="n">
        <v>0</v>
      </c>
      <c r="H145" s="26" t="n">
        <f aca="false">E145-F145+G145</f>
        <v>177449.46100303</v>
      </c>
      <c r="I145" s="47" t="n">
        <v>0</v>
      </c>
      <c r="J145" s="26" t="n">
        <f aca="false">H145+I145</f>
        <v>177449.46100303</v>
      </c>
      <c r="K145" s="26" t="n">
        <f aca="false">J145</f>
        <v>177449.46100303</v>
      </c>
      <c r="L145" s="26" t="n">
        <f aca="false">($E145+$G145+$I145)*Q145</f>
        <v>0</v>
      </c>
      <c r="M145" s="26" t="n">
        <f aca="false">($E145+$G145+$I145)*R145</f>
        <v>0</v>
      </c>
      <c r="N145" s="26" t="n">
        <f aca="false">($E145+$G145+$I145)*S145</f>
        <v>177449.46100303</v>
      </c>
      <c r="O145" s="26" t="n">
        <f aca="false">($E145+$G145+$I145)*T145</f>
        <v>0</v>
      </c>
      <c r="P145" s="48" t="s">
        <v>547</v>
      </c>
      <c r="Q145" s="49" t="n">
        <f aca="true">INDEX(INDIRECT($P145),1,Q$1)</f>
        <v>0</v>
      </c>
      <c r="R145" s="49" t="n">
        <f aca="true">INDEX(INDIRECT($P145),1,R$1)</f>
        <v>0</v>
      </c>
      <c r="S145" s="49" t="n">
        <f aca="true">INDEX(INDIRECT($P145),1,S$1)</f>
        <v>1</v>
      </c>
      <c r="T145" s="49" t="n">
        <f aca="true">INDEX(INDIRECT($P145),1,T$1)</f>
        <v>0</v>
      </c>
      <c r="U145" s="49" t="n">
        <f aca="true">INDEX(INDIRECT($P145),1,U$1)</f>
        <v>0</v>
      </c>
    </row>
    <row r="146" customFormat="false" ht="12.75" hidden="false" customHeight="false" outlineLevel="0" collapsed="false">
      <c r="A146" s="5" t="n">
        <v>136</v>
      </c>
      <c r="B146" s="5" t="n">
        <v>595</v>
      </c>
      <c r="C146" s="7" t="s">
        <v>427</v>
      </c>
      <c r="D146" s="2" t="s">
        <v>519</v>
      </c>
      <c r="E146" s="131" t="n">
        <f aca="false">[3]TCOS_Payroll!$K$40</f>
        <v>129628.348994756</v>
      </c>
      <c r="F146" s="26" t="n">
        <f aca="false">($E146+$G146+$I146)*U146</f>
        <v>0</v>
      </c>
      <c r="G146" s="47" t="n">
        <v>0</v>
      </c>
      <c r="H146" s="26" t="n">
        <f aca="false">E146-F146+G146</f>
        <v>129628.348994756</v>
      </c>
      <c r="I146" s="47" t="n">
        <v>0</v>
      </c>
      <c r="J146" s="26" t="n">
        <f aca="false">H146+I146</f>
        <v>129628.348994756</v>
      </c>
      <c r="K146" s="26" t="n">
        <f aca="false">J146</f>
        <v>129628.348994756</v>
      </c>
      <c r="L146" s="26" t="n">
        <f aca="false">($E146+$G146+$I146)*Q146</f>
        <v>0</v>
      </c>
      <c r="M146" s="26" t="n">
        <f aca="false">($E146+$G146+$I146)*R146</f>
        <v>0</v>
      </c>
      <c r="N146" s="26" t="n">
        <f aca="false">($E146+$G146+$I146)*S146</f>
        <v>129628.348994756</v>
      </c>
      <c r="O146" s="26" t="n">
        <f aca="false">($E146+$G146+$I146)*T146</f>
        <v>0</v>
      </c>
      <c r="P146" s="48" t="s">
        <v>548</v>
      </c>
      <c r="Q146" s="49" t="n">
        <f aca="true">INDEX(INDIRECT($P146),1,Q$1)</f>
        <v>0</v>
      </c>
      <c r="R146" s="49" t="n">
        <f aca="true">INDEX(INDIRECT($P146),1,R$1)</f>
        <v>0</v>
      </c>
      <c r="S146" s="49" t="n">
        <f aca="true">INDEX(INDIRECT($P146),1,S$1)</f>
        <v>1</v>
      </c>
      <c r="T146" s="49" t="n">
        <f aca="true">INDEX(INDIRECT($P146),1,T$1)</f>
        <v>0</v>
      </c>
      <c r="U146" s="49" t="n">
        <f aca="true">INDEX(INDIRECT($P146),1,U$1)</f>
        <v>0</v>
      </c>
    </row>
    <row r="147" customFormat="false" ht="12.75" hidden="false" customHeight="false" outlineLevel="0" collapsed="false">
      <c r="A147" s="5" t="n">
        <v>137</v>
      </c>
      <c r="B147" s="5" t="n">
        <v>596</v>
      </c>
      <c r="C147" s="7" t="s">
        <v>428</v>
      </c>
      <c r="D147" s="7"/>
      <c r="E147" s="123" t="n">
        <f aca="false">'D-1'!E147</f>
        <v>0</v>
      </c>
      <c r="F147" s="26" t="n">
        <f aca="false">($E147+$G147+$I147)*U147</f>
        <v>0</v>
      </c>
      <c r="G147" s="47" t="n">
        <v>0</v>
      </c>
      <c r="H147" s="26" t="n">
        <f aca="false">E147-F147+G147</f>
        <v>0</v>
      </c>
      <c r="I147" s="47" t="n">
        <v>0</v>
      </c>
      <c r="J147" s="26" t="n">
        <f aca="false">H147+I147</f>
        <v>0</v>
      </c>
      <c r="K147" s="26" t="n">
        <f aca="false">J147</f>
        <v>0</v>
      </c>
      <c r="L147" s="26" t="n">
        <f aca="false">($E147+$G147+$I147)*Q147</f>
        <v>0</v>
      </c>
      <c r="M147" s="26" t="n">
        <f aca="false">($E147+$G147+$I147)*R147</f>
        <v>0</v>
      </c>
      <c r="N147" s="26" t="n">
        <f aca="false">($E147+$G147+$I147)*S147</f>
        <v>0</v>
      </c>
      <c r="O147" s="26" t="n">
        <f aca="false">($E147+$G147+$I147)*T147</f>
        <v>0</v>
      </c>
      <c r="P147" s="48" t="s">
        <v>549</v>
      </c>
      <c r="Q147" s="49" t="n">
        <f aca="true">INDEX(INDIRECT($P147),1,Q$1)</f>
        <v>0</v>
      </c>
      <c r="R147" s="49" t="n">
        <f aca="true">INDEX(INDIRECT($P147),1,R$1)</f>
        <v>0</v>
      </c>
      <c r="S147" s="49" t="n">
        <f aca="true">INDEX(INDIRECT($P147),1,S$1)</f>
        <v>0</v>
      </c>
      <c r="T147" s="49" t="n">
        <f aca="true">INDEX(INDIRECT($P147),1,T$1)</f>
        <v>0</v>
      </c>
      <c r="U147" s="49" t="n">
        <f aca="true">INDEX(INDIRECT($P147),1,U$1)</f>
        <v>0</v>
      </c>
    </row>
    <row r="148" customFormat="false" ht="12.75" hidden="false" customHeight="false" outlineLevel="0" collapsed="false">
      <c r="A148" s="5" t="n">
        <v>138</v>
      </c>
      <c r="B148" s="5" t="n">
        <v>597</v>
      </c>
      <c r="C148" s="7" t="s">
        <v>429</v>
      </c>
      <c r="D148" s="2" t="s">
        <v>519</v>
      </c>
      <c r="E148" s="131" t="n">
        <f aca="false">[3]TCOS_Payroll!$K$41</f>
        <v>5351.71508117548</v>
      </c>
      <c r="F148" s="26" t="n">
        <f aca="false">($E148+$G148+$I148)*U148</f>
        <v>0</v>
      </c>
      <c r="G148" s="47" t="n">
        <v>0</v>
      </c>
      <c r="H148" s="26" t="n">
        <f aca="false">E148-F148+G148</f>
        <v>5351.71508117548</v>
      </c>
      <c r="I148" s="47" t="n">
        <v>0</v>
      </c>
      <c r="J148" s="26" t="n">
        <f aca="false">H148+I148</f>
        <v>5351.71508117548</v>
      </c>
      <c r="K148" s="26" t="n">
        <f aca="false">J148</f>
        <v>5351.71508117548</v>
      </c>
      <c r="L148" s="26" t="n">
        <f aca="false">($E148+$G148+$I148)*Q148</f>
        <v>0</v>
      </c>
      <c r="M148" s="26" t="n">
        <f aca="false">($E148+$G148+$I148)*R148</f>
        <v>0</v>
      </c>
      <c r="N148" s="26" t="n">
        <f aca="false">($E148+$G148+$I148)*S148</f>
        <v>5351.71508117548</v>
      </c>
      <c r="O148" s="26" t="n">
        <f aca="false">($E148+$G148+$I148)*T148</f>
        <v>0</v>
      </c>
      <c r="P148" s="48" t="s">
        <v>550</v>
      </c>
      <c r="Q148" s="49" t="n">
        <f aca="true">INDEX(INDIRECT($P148),1,Q$1)</f>
        <v>0</v>
      </c>
      <c r="R148" s="49" t="n">
        <f aca="true">INDEX(INDIRECT($P148),1,R$1)</f>
        <v>0</v>
      </c>
      <c r="S148" s="49" t="n">
        <f aca="true">INDEX(INDIRECT($P148),1,S$1)</f>
        <v>1</v>
      </c>
      <c r="T148" s="49" t="n">
        <f aca="true">INDEX(INDIRECT($P148),1,T$1)</f>
        <v>0</v>
      </c>
      <c r="U148" s="49" t="n">
        <f aca="true">INDEX(INDIRECT($P148),1,U$1)</f>
        <v>0</v>
      </c>
    </row>
    <row r="149" customFormat="false" ht="12.75" hidden="false" customHeight="false" outlineLevel="0" collapsed="false">
      <c r="A149" s="5" t="n">
        <v>139</v>
      </c>
      <c r="B149" s="5" t="n">
        <v>598</v>
      </c>
      <c r="C149" s="7" t="s">
        <v>430</v>
      </c>
      <c r="D149" s="2" t="s">
        <v>519</v>
      </c>
      <c r="E149" s="131" t="n">
        <f aca="false">[3]TCOS_Payroll!$K$42</f>
        <v>40164.5455317623</v>
      </c>
      <c r="F149" s="26" t="n">
        <f aca="false">($E149+$G149+$I149)*U149</f>
        <v>0</v>
      </c>
      <c r="G149" s="47" t="n">
        <v>0</v>
      </c>
      <c r="H149" s="26" t="n">
        <f aca="false">E149-F149+G149</f>
        <v>40164.5455317623</v>
      </c>
      <c r="I149" s="47" t="n">
        <v>0</v>
      </c>
      <c r="J149" s="26" t="n">
        <f aca="false">H149+I149</f>
        <v>40164.5455317623</v>
      </c>
      <c r="K149" s="26" t="n">
        <f aca="false">J149</f>
        <v>40164.5455317623</v>
      </c>
      <c r="L149" s="26" t="n">
        <f aca="false">($E149+$G149+$I149)*Q149</f>
        <v>0</v>
      </c>
      <c r="M149" s="26" t="n">
        <f aca="false">($E149+$G149+$I149)*R149</f>
        <v>0</v>
      </c>
      <c r="N149" s="26" t="n">
        <f aca="false">($E149+$G149+$I149)*S149</f>
        <v>40164.5455317623</v>
      </c>
      <c r="O149" s="26" t="n">
        <f aca="false">($E149+$G149+$I149)*T149</f>
        <v>0</v>
      </c>
      <c r="P149" s="48" t="s">
        <v>551</v>
      </c>
      <c r="Q149" s="49" t="n">
        <f aca="true">INDEX(INDIRECT($P149),1,Q$1)</f>
        <v>0</v>
      </c>
      <c r="R149" s="49" t="n">
        <f aca="true">INDEX(INDIRECT($P149),1,R$1)</f>
        <v>0</v>
      </c>
      <c r="S149" s="49" t="n">
        <f aca="true">INDEX(INDIRECT($P149),1,S$1)</f>
        <v>1</v>
      </c>
      <c r="T149" s="49" t="n">
        <f aca="true">INDEX(INDIRECT($P149),1,T$1)</f>
        <v>0</v>
      </c>
      <c r="U149" s="49" t="n">
        <f aca="true">INDEX(INDIRECT($P149),1,U$1)</f>
        <v>0</v>
      </c>
    </row>
    <row r="150" customFormat="false" ht="12.75" hidden="false" customHeight="false" outlineLevel="0" collapsed="false">
      <c r="A150" s="5" t="n">
        <v>140</v>
      </c>
      <c r="B150" s="5"/>
      <c r="C150" s="122" t="s">
        <v>356</v>
      </c>
      <c r="D150" s="7"/>
      <c r="E150" s="26" t="n">
        <f aca="false">SUM(E141:E149)</f>
        <v>1548298.03495562</v>
      </c>
      <c r="F150" s="26" t="n">
        <f aca="false">SUM(F141:F149)</f>
        <v>0</v>
      </c>
      <c r="G150" s="26" t="n">
        <f aca="false">SUM(G141:G149)</f>
        <v>0</v>
      </c>
      <c r="H150" s="26" t="n">
        <f aca="false">SUM(H141:H149)</f>
        <v>1548298.03495562</v>
      </c>
      <c r="I150" s="26" t="n">
        <f aca="false">SUM(I141:I149)</f>
        <v>0</v>
      </c>
      <c r="J150" s="26" t="n">
        <f aca="false">SUM(J141:J149)</f>
        <v>1548298.03495562</v>
      </c>
      <c r="K150" s="26" t="n">
        <f aca="false">SUM(K141:K149)</f>
        <v>1548298.03495562</v>
      </c>
      <c r="L150" s="26" t="n">
        <f aca="false">SUM(L141:L149)</f>
        <v>0</v>
      </c>
      <c r="M150" s="26" t="n">
        <f aca="false">SUM(M141:M149)</f>
        <v>25119.5139955896</v>
      </c>
      <c r="N150" s="26" t="n">
        <f aca="false">SUM(N141:N149)</f>
        <v>1523178.52096003</v>
      </c>
      <c r="O150" s="26" t="n">
        <f aca="false">SUM(O141:O149)</f>
        <v>0</v>
      </c>
      <c r="P150" s="7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5" t="n">
        <v>141</v>
      </c>
      <c r="B151" s="3"/>
      <c r="C151" s="3"/>
      <c r="D151" s="7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7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5" t="n">
        <v>142</v>
      </c>
      <c r="B152" s="3"/>
      <c r="C152" s="42" t="s">
        <v>431</v>
      </c>
      <c r="D152" s="7"/>
      <c r="E152" s="26" t="n">
        <f aca="false">SUM(E138,E150)</f>
        <v>4059169.19537933</v>
      </c>
      <c r="F152" s="26" t="n">
        <f aca="false">SUM(F138,F150)</f>
        <v>0</v>
      </c>
      <c r="G152" s="26" t="n">
        <f aca="false">SUM(G138,G150)</f>
        <v>0</v>
      </c>
      <c r="H152" s="26" t="n">
        <f aca="false">SUM(H138,H150)</f>
        <v>4059169.19537933</v>
      </c>
      <c r="I152" s="26" t="n">
        <f aca="false">SUM(I138,I150)</f>
        <v>0</v>
      </c>
      <c r="J152" s="26" t="n">
        <f aca="false">SUM(J138,J150)</f>
        <v>4059169.19537933</v>
      </c>
      <c r="K152" s="26" t="n">
        <f aca="false">SUM(K138,K150)</f>
        <v>4059169.19537933</v>
      </c>
      <c r="L152" s="26" t="n">
        <f aca="false">SUM(L138,L150)</f>
        <v>0</v>
      </c>
      <c r="M152" s="26" t="n">
        <f aca="false">SUM(M138,M150)</f>
        <v>142475.891629127</v>
      </c>
      <c r="N152" s="26" t="n">
        <f aca="false">SUM(N138,N150)</f>
        <v>3916693.3037502</v>
      </c>
      <c r="O152" s="26" t="n">
        <f aca="false">SUM(O138,O150)</f>
        <v>0</v>
      </c>
      <c r="P152" s="7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5" t="n">
        <v>143</v>
      </c>
      <c r="B153" s="3"/>
      <c r="C153" s="42"/>
      <c r="D153" s="7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7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5" t="n">
        <v>144</v>
      </c>
      <c r="B154" s="34"/>
      <c r="C154" s="34"/>
      <c r="D154" s="7"/>
      <c r="E154" s="26"/>
      <c r="F154" s="26"/>
      <c r="G154" s="26"/>
      <c r="H154" s="26"/>
      <c r="I154" s="26"/>
      <c r="J154" s="26"/>
      <c r="K154" s="26"/>
      <c r="L154" s="27"/>
      <c r="M154" s="27"/>
      <c r="N154" s="27"/>
      <c r="O154" s="27"/>
      <c r="P154" s="7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5" t="n">
        <v>145</v>
      </c>
      <c r="B155" s="129" t="s">
        <v>432</v>
      </c>
      <c r="C155" s="34"/>
      <c r="D155" s="3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7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5" t="n">
        <v>146</v>
      </c>
      <c r="B156" s="7"/>
      <c r="C156" s="34"/>
      <c r="D156" s="7"/>
      <c r="E156" s="26"/>
      <c r="F156" s="26"/>
      <c r="G156" s="26"/>
      <c r="H156" s="26"/>
      <c r="I156" s="26"/>
      <c r="J156" s="26"/>
      <c r="K156" s="26"/>
      <c r="L156" s="27"/>
      <c r="M156" s="27"/>
      <c r="N156" s="27"/>
      <c r="O156" s="27"/>
      <c r="P156" s="7"/>
      <c r="Q156" s="7"/>
      <c r="R156" s="7"/>
      <c r="S156" s="7"/>
      <c r="T156" s="7"/>
      <c r="U156" s="7"/>
    </row>
    <row r="157" customFormat="false" ht="12.75" hidden="false" customHeight="false" outlineLevel="0" collapsed="false">
      <c r="A157" s="5" t="n">
        <v>147</v>
      </c>
      <c r="B157" s="129" t="s">
        <v>552</v>
      </c>
      <c r="D157" s="7"/>
      <c r="E157" s="26"/>
      <c r="F157" s="26"/>
      <c r="G157" s="26"/>
      <c r="H157" s="26"/>
      <c r="I157" s="26"/>
      <c r="J157" s="26"/>
      <c r="K157" s="26"/>
      <c r="L157" s="27"/>
      <c r="M157" s="27"/>
      <c r="N157" s="27"/>
      <c r="O157" s="27"/>
      <c r="P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A158" s="5" t="n">
        <v>148</v>
      </c>
      <c r="B158" s="5" t="n">
        <v>901</v>
      </c>
      <c r="C158" s="130" t="s">
        <v>434</v>
      </c>
      <c r="D158" s="2" t="s">
        <v>519</v>
      </c>
      <c r="E158" s="131" t="n">
        <f aca="false">[3]TCOS_Payroll!$K$43</f>
        <v>115112.735303</v>
      </c>
      <c r="F158" s="26" t="n">
        <f aca="false">($E158+$G158+$I158)*U158</f>
        <v>0</v>
      </c>
      <c r="G158" s="47" t="n">
        <v>0</v>
      </c>
      <c r="H158" s="26" t="n">
        <f aca="false">E158-F158+G158</f>
        <v>115112.735303</v>
      </c>
      <c r="I158" s="47" t="n">
        <v>0</v>
      </c>
      <c r="J158" s="26" t="n">
        <f aca="false">H158+I158</f>
        <v>115112.735303</v>
      </c>
      <c r="K158" s="26" t="n">
        <f aca="false">J158</f>
        <v>115112.735303</v>
      </c>
      <c r="L158" s="26" t="n">
        <f aca="false">($E158+$G158+$I158)*Q158</f>
        <v>0</v>
      </c>
      <c r="M158" s="26" t="n">
        <f aca="false">($E158+$G158+$I158)*R158</f>
        <v>0</v>
      </c>
      <c r="N158" s="26" t="n">
        <f aca="false">($E158+$G158+$I158)*S158</f>
        <v>115112.735303</v>
      </c>
      <c r="O158" s="26" t="n">
        <f aca="false">($E158+$G158+$I158)*T158</f>
        <v>0</v>
      </c>
      <c r="P158" s="48" t="s">
        <v>553</v>
      </c>
      <c r="Q158" s="49" t="n">
        <f aca="true">INDEX(INDIRECT($P158),1,Q$1)</f>
        <v>0</v>
      </c>
      <c r="R158" s="49" t="n">
        <f aca="true">INDEX(INDIRECT($P158),1,R$1)</f>
        <v>0</v>
      </c>
      <c r="S158" s="49" t="n">
        <f aca="true">INDEX(INDIRECT($P158),1,S$1)</f>
        <v>1</v>
      </c>
      <c r="T158" s="49" t="n">
        <f aca="true">INDEX(INDIRECT($P158),1,T$1)</f>
        <v>0</v>
      </c>
      <c r="U158" s="49" t="n">
        <f aca="true">INDEX(INDIRECT($P158),1,U$1)</f>
        <v>0</v>
      </c>
    </row>
    <row r="159" customFormat="false" ht="12.75" hidden="false" customHeight="false" outlineLevel="0" collapsed="false">
      <c r="A159" s="5" t="n">
        <v>149</v>
      </c>
      <c r="B159" s="5" t="n">
        <v>902</v>
      </c>
      <c r="C159" s="130" t="s">
        <v>435</v>
      </c>
      <c r="D159" s="2" t="s">
        <v>519</v>
      </c>
      <c r="E159" s="131" t="n">
        <f aca="false">[3]TCOS_Payroll!$K$44</f>
        <v>574180.078570829</v>
      </c>
      <c r="F159" s="26" t="n">
        <f aca="false">($E159+$G159+$I159)*U159</f>
        <v>0</v>
      </c>
      <c r="G159" s="47" t="n">
        <v>0</v>
      </c>
      <c r="H159" s="26" t="n">
        <f aca="false">E159-F159+G159</f>
        <v>574180.078570829</v>
      </c>
      <c r="I159" s="47" t="n">
        <v>0</v>
      </c>
      <c r="J159" s="26" t="n">
        <f aca="false">H159+I159</f>
        <v>574180.078570829</v>
      </c>
      <c r="K159" s="26" t="n">
        <f aca="false">J159</f>
        <v>574180.078570829</v>
      </c>
      <c r="L159" s="26" t="n">
        <f aca="false">($E159+$G159+$I159)*Q159</f>
        <v>0</v>
      </c>
      <c r="M159" s="26" t="n">
        <f aca="false">($E159+$G159+$I159)*R159</f>
        <v>0</v>
      </c>
      <c r="N159" s="26" t="n">
        <f aca="false">($E159+$G159+$I159)*S159</f>
        <v>574180.078570829</v>
      </c>
      <c r="O159" s="26" t="n">
        <f aca="false">($E159+$G159+$I159)*T159</f>
        <v>0</v>
      </c>
      <c r="P159" s="48" t="s">
        <v>554</v>
      </c>
      <c r="Q159" s="49" t="n">
        <f aca="true">INDEX(INDIRECT($P159),1,Q$1)</f>
        <v>0</v>
      </c>
      <c r="R159" s="49" t="n">
        <f aca="true">INDEX(INDIRECT($P159),1,R$1)</f>
        <v>0</v>
      </c>
      <c r="S159" s="49" t="n">
        <f aca="true">INDEX(INDIRECT($P159),1,S$1)</f>
        <v>1</v>
      </c>
      <c r="T159" s="49" t="n">
        <f aca="true">INDEX(INDIRECT($P159),1,T$1)</f>
        <v>0</v>
      </c>
      <c r="U159" s="49" t="n">
        <f aca="true">INDEX(INDIRECT($P159),1,U$1)</f>
        <v>0</v>
      </c>
    </row>
    <row r="160" customFormat="false" ht="12.75" hidden="false" customHeight="false" outlineLevel="0" collapsed="false">
      <c r="A160" s="5" t="n">
        <v>150</v>
      </c>
      <c r="B160" s="5" t="n">
        <v>903</v>
      </c>
      <c r="C160" s="130" t="s">
        <v>436</v>
      </c>
      <c r="D160" s="2" t="s">
        <v>519</v>
      </c>
      <c r="E160" s="131" t="n">
        <f aca="false">[3]TCOS_Payroll!$K$45</f>
        <v>2333288.68365545</v>
      </c>
      <c r="F160" s="26" t="n">
        <f aca="false">($E160+$G160+$I160)*U160</f>
        <v>0</v>
      </c>
      <c r="G160" s="47" t="n">
        <v>0</v>
      </c>
      <c r="H160" s="26" t="n">
        <f aca="false">E160-F160+G160</f>
        <v>2333288.68365545</v>
      </c>
      <c r="I160" s="47" t="n">
        <v>0</v>
      </c>
      <c r="J160" s="26" t="n">
        <f aca="false">H160+I160</f>
        <v>2333288.68365545</v>
      </c>
      <c r="K160" s="26" t="n">
        <f aca="false">J160</f>
        <v>2333288.68365545</v>
      </c>
      <c r="L160" s="26" t="n">
        <f aca="false">($E160+$G160+$I160)*Q160</f>
        <v>0</v>
      </c>
      <c r="M160" s="26" t="n">
        <f aca="false">($E160+$G160+$I160)*R160</f>
        <v>0</v>
      </c>
      <c r="N160" s="26" t="n">
        <f aca="false">($E160+$G160+$I160)*S160</f>
        <v>2333288.68365545</v>
      </c>
      <c r="O160" s="26" t="n">
        <f aca="false">($E160+$G160+$I160)*T160</f>
        <v>0</v>
      </c>
      <c r="P160" s="48" t="s">
        <v>555</v>
      </c>
      <c r="Q160" s="49" t="n">
        <f aca="true">INDEX(INDIRECT($P160),1,Q$1)</f>
        <v>0</v>
      </c>
      <c r="R160" s="49" t="n">
        <f aca="true">INDEX(INDIRECT($P160),1,R$1)</f>
        <v>0</v>
      </c>
      <c r="S160" s="49" t="n">
        <f aca="true">INDEX(INDIRECT($P160),1,S$1)</f>
        <v>1</v>
      </c>
      <c r="T160" s="49" t="n">
        <f aca="true">INDEX(INDIRECT($P160),1,T$1)</f>
        <v>0</v>
      </c>
      <c r="U160" s="49" t="n">
        <f aca="true">INDEX(INDIRECT($P160),1,U$1)</f>
        <v>0</v>
      </c>
    </row>
    <row r="161" customFormat="false" ht="12.75" hidden="false" customHeight="false" outlineLevel="0" collapsed="false">
      <c r="A161" s="5" t="n">
        <v>151</v>
      </c>
      <c r="B161" s="5" t="n">
        <v>904</v>
      </c>
      <c r="C161" s="130" t="s">
        <v>437</v>
      </c>
      <c r="D161" s="7"/>
      <c r="E161" s="123" t="n">
        <v>0</v>
      </c>
      <c r="F161" s="26" t="n">
        <f aca="false">($E161+$G161+$I161)*U161</f>
        <v>0</v>
      </c>
      <c r="G161" s="47" t="n">
        <v>0</v>
      </c>
      <c r="H161" s="26" t="n">
        <f aca="false">E161-F161+G161</f>
        <v>0</v>
      </c>
      <c r="I161" s="47" t="n">
        <v>0</v>
      </c>
      <c r="J161" s="26" t="n">
        <f aca="false">H161+I161</f>
        <v>0</v>
      </c>
      <c r="K161" s="26" t="n">
        <f aca="false">J161</f>
        <v>0</v>
      </c>
      <c r="L161" s="26" t="n">
        <f aca="false">($E161+$G161+$I161)*Q161</f>
        <v>0</v>
      </c>
      <c r="M161" s="26" t="n">
        <f aca="false">($E161+$G161+$I161)*R161</f>
        <v>0</v>
      </c>
      <c r="N161" s="26" t="n">
        <f aca="false">($E161+$G161+$I161)*S161</f>
        <v>0</v>
      </c>
      <c r="O161" s="26" t="n">
        <f aca="false">($E161+$G161+$I161)*T161</f>
        <v>0</v>
      </c>
      <c r="P161" s="48" t="s">
        <v>556</v>
      </c>
      <c r="Q161" s="49" t="n">
        <f aca="true">INDEX(INDIRECT($P161),1,Q$1)</f>
        <v>0</v>
      </c>
      <c r="R161" s="49" t="n">
        <f aca="true">INDEX(INDIRECT($P161),1,R$1)</f>
        <v>0</v>
      </c>
      <c r="S161" s="49" t="n">
        <f aca="true">INDEX(INDIRECT($P161),1,S$1)</f>
        <v>1</v>
      </c>
      <c r="T161" s="49" t="n">
        <f aca="true">INDEX(INDIRECT($P161),1,T$1)</f>
        <v>0</v>
      </c>
      <c r="U161" s="49" t="n">
        <f aca="true">INDEX(INDIRECT($P161),1,U$1)</f>
        <v>0</v>
      </c>
    </row>
    <row r="162" customFormat="false" ht="12.75" hidden="false" customHeight="false" outlineLevel="0" collapsed="false">
      <c r="A162" s="5" t="n">
        <v>152</v>
      </c>
      <c r="B162" s="5" t="n">
        <v>905</v>
      </c>
      <c r="C162" s="130" t="s">
        <v>438</v>
      </c>
      <c r="D162" s="7"/>
      <c r="E162" s="123" t="n">
        <f aca="false">'D-1'!E162</f>
        <v>0</v>
      </c>
      <c r="F162" s="26" t="n">
        <f aca="false">($E162+$G162+$I162)*U162</f>
        <v>0</v>
      </c>
      <c r="G162" s="47" t="n">
        <v>0</v>
      </c>
      <c r="H162" s="26" t="n">
        <f aca="false">E162-F162+G162</f>
        <v>0</v>
      </c>
      <c r="I162" s="47" t="n">
        <v>0</v>
      </c>
      <c r="J162" s="26" t="n">
        <f aca="false">H162+I162</f>
        <v>0</v>
      </c>
      <c r="K162" s="26" t="n">
        <f aca="false">J162</f>
        <v>0</v>
      </c>
      <c r="L162" s="26" t="n">
        <f aca="false">($E162+$G162+$I162)*Q162</f>
        <v>0</v>
      </c>
      <c r="M162" s="26" t="n">
        <f aca="false">($E162+$G162+$I162)*R162</f>
        <v>0</v>
      </c>
      <c r="N162" s="26" t="n">
        <f aca="false">($E162+$G162+$I162)*S162</f>
        <v>0</v>
      </c>
      <c r="O162" s="26" t="n">
        <f aca="false">($E162+$G162+$I162)*T162</f>
        <v>0</v>
      </c>
      <c r="P162" s="48" t="s">
        <v>557</v>
      </c>
      <c r="Q162" s="49" t="n">
        <f aca="true">INDEX(INDIRECT($P162),1,Q$1)</f>
        <v>0</v>
      </c>
      <c r="R162" s="49" t="n">
        <f aca="true">INDEX(INDIRECT($P162),1,R$1)</f>
        <v>0</v>
      </c>
      <c r="S162" s="49" t="n">
        <f aca="true">INDEX(INDIRECT($P162),1,S$1)</f>
        <v>0</v>
      </c>
      <c r="T162" s="49" t="n">
        <f aca="true">INDEX(INDIRECT($P162),1,T$1)</f>
        <v>0</v>
      </c>
      <c r="U162" s="49" t="n">
        <f aca="true">INDEX(INDIRECT($P162),1,U$1)</f>
        <v>0</v>
      </c>
    </row>
    <row r="163" customFormat="false" ht="12.75" hidden="false" customHeight="false" outlineLevel="0" collapsed="false">
      <c r="A163" s="5" t="n">
        <v>153</v>
      </c>
      <c r="B163" s="5"/>
      <c r="C163" s="129" t="s">
        <v>356</v>
      </c>
      <c r="D163" s="7"/>
      <c r="E163" s="26" t="n">
        <f aca="false">SUM(E158:E162)</f>
        <v>3022581.49752928</v>
      </c>
      <c r="F163" s="26" t="n">
        <f aca="false">SUM(F158:F162)</f>
        <v>0</v>
      </c>
      <c r="G163" s="26" t="n">
        <f aca="false">SUM(G158:G162)</f>
        <v>0</v>
      </c>
      <c r="H163" s="26" t="n">
        <f aca="false">SUM(H158:H162)</f>
        <v>3022581.49752928</v>
      </c>
      <c r="I163" s="26" t="n">
        <f aca="false">SUM(I158:I162)</f>
        <v>0</v>
      </c>
      <c r="J163" s="26" t="n">
        <f aca="false">SUM(J158:J162)</f>
        <v>3022581.49752928</v>
      </c>
      <c r="K163" s="26" t="n">
        <f aca="false">SUM(K158:K162)</f>
        <v>3022581.49752928</v>
      </c>
      <c r="L163" s="26" t="n">
        <f aca="false">SUM(L158:L162)</f>
        <v>0</v>
      </c>
      <c r="M163" s="26" t="n">
        <f aca="false">SUM(M158:M162)</f>
        <v>0</v>
      </c>
      <c r="N163" s="26" t="n">
        <f aca="false">SUM(N158:N162)</f>
        <v>3022581.49752928</v>
      </c>
      <c r="O163" s="26" t="n">
        <f aca="false">SUM(O158:O162)</f>
        <v>0</v>
      </c>
      <c r="P163" s="7"/>
      <c r="Q163" s="7"/>
      <c r="R163" s="7"/>
      <c r="S163" s="7"/>
      <c r="T163" s="7"/>
      <c r="U163" s="7"/>
    </row>
    <row r="164" customFormat="false" ht="12.75" hidden="false" customHeight="false" outlineLevel="0" collapsed="false">
      <c r="A164" s="5" t="n">
        <v>154</v>
      </c>
      <c r="B164" s="5"/>
      <c r="C164" s="7"/>
      <c r="D164" s="7"/>
      <c r="E164" s="26"/>
      <c r="F164" s="26"/>
      <c r="G164" s="26"/>
      <c r="H164" s="26"/>
      <c r="I164" s="26"/>
      <c r="J164" s="26"/>
      <c r="K164" s="26"/>
      <c r="L164" s="27"/>
      <c r="M164" s="27"/>
      <c r="N164" s="27"/>
      <c r="O164" s="27"/>
      <c r="P164" s="7"/>
      <c r="Q164" s="7"/>
      <c r="R164" s="7"/>
      <c r="S164" s="7"/>
      <c r="T164" s="7"/>
      <c r="U164" s="7"/>
    </row>
    <row r="165" customFormat="false" ht="12.75" hidden="false" customHeight="false" outlineLevel="0" collapsed="false">
      <c r="A165" s="5" t="n">
        <v>155</v>
      </c>
      <c r="B165" s="129" t="s">
        <v>558</v>
      </c>
      <c r="D165" s="7"/>
      <c r="E165" s="26"/>
      <c r="F165" s="26"/>
      <c r="G165" s="26"/>
      <c r="H165" s="26"/>
      <c r="I165" s="26"/>
      <c r="J165" s="26"/>
      <c r="K165" s="26"/>
      <c r="L165" s="27"/>
      <c r="M165" s="27"/>
      <c r="N165" s="27"/>
      <c r="O165" s="27"/>
      <c r="P165" s="7"/>
      <c r="Q165" s="7"/>
      <c r="R165" s="7"/>
      <c r="S165" s="7"/>
      <c r="T165" s="7"/>
      <c r="U165" s="7"/>
    </row>
    <row r="166" customFormat="false" ht="12.75" hidden="false" customHeight="false" outlineLevel="0" collapsed="false">
      <c r="A166" s="5" t="n">
        <v>156</v>
      </c>
      <c r="B166" s="5" t="n">
        <v>906</v>
      </c>
      <c r="C166" s="130" t="s">
        <v>440</v>
      </c>
      <c r="D166" s="7"/>
      <c r="E166" s="123" t="n">
        <f aca="false">'D-1'!E166</f>
        <v>0</v>
      </c>
      <c r="F166" s="26" t="n">
        <f aca="false">($E166+$G166+$I166)*U166</f>
        <v>0</v>
      </c>
      <c r="G166" s="47" t="n">
        <v>0</v>
      </c>
      <c r="H166" s="26" t="n">
        <f aca="false">E166-F166+G166</f>
        <v>0</v>
      </c>
      <c r="I166" s="47" t="n">
        <v>0</v>
      </c>
      <c r="J166" s="26" t="n">
        <f aca="false">H166+I166</f>
        <v>0</v>
      </c>
      <c r="K166" s="26" t="n">
        <f aca="false">J166</f>
        <v>0</v>
      </c>
      <c r="L166" s="26" t="n">
        <f aca="false">($E166+$G166+$I166)*Q166</f>
        <v>0</v>
      </c>
      <c r="M166" s="26" t="n">
        <f aca="false">($E166+$G166+$I166)*R166</f>
        <v>0</v>
      </c>
      <c r="N166" s="26" t="n">
        <f aca="false">($E166+$G166+$I166)*S166</f>
        <v>0</v>
      </c>
      <c r="O166" s="26" t="n">
        <f aca="false">($E166+$G166+$I166)*T166</f>
        <v>0</v>
      </c>
      <c r="P166" s="48" t="s">
        <v>559</v>
      </c>
      <c r="Q166" s="49" t="n">
        <f aca="true">INDEX(INDIRECT($P166),1,Q$1)</f>
        <v>0</v>
      </c>
      <c r="R166" s="49" t="n">
        <f aca="true">INDEX(INDIRECT($P166),1,R$1)</f>
        <v>0</v>
      </c>
      <c r="S166" s="49" t="n">
        <f aca="true">INDEX(INDIRECT($P166),1,S$1)</f>
        <v>0</v>
      </c>
      <c r="T166" s="49" t="n">
        <f aca="true">INDEX(INDIRECT($P166),1,T$1)</f>
        <v>0</v>
      </c>
      <c r="U166" s="49" t="n">
        <f aca="true">INDEX(INDIRECT($P166),1,U$1)</f>
        <v>0</v>
      </c>
    </row>
    <row r="167" customFormat="false" ht="12.75" hidden="false" customHeight="false" outlineLevel="0" collapsed="false">
      <c r="A167" s="5" t="n">
        <v>157</v>
      </c>
      <c r="B167" s="5" t="n">
        <v>907</v>
      </c>
      <c r="C167" s="130" t="s">
        <v>434</v>
      </c>
      <c r="D167" s="2" t="s">
        <v>519</v>
      </c>
      <c r="E167" s="131" t="n">
        <f aca="false">[3]TCOS_Payroll!$K$46</f>
        <v>33573.076670174</v>
      </c>
      <c r="F167" s="26" t="n">
        <f aca="false">($E167+$G167+$I167)*U167</f>
        <v>0</v>
      </c>
      <c r="G167" s="47" t="n">
        <v>0</v>
      </c>
      <c r="H167" s="26" t="n">
        <f aca="false">E167-F167+G167</f>
        <v>33573.076670174</v>
      </c>
      <c r="I167" s="47" t="n">
        <v>0</v>
      </c>
      <c r="J167" s="26" t="n">
        <f aca="false">H167+I167</f>
        <v>33573.076670174</v>
      </c>
      <c r="K167" s="26" t="n">
        <f aca="false">J167</f>
        <v>33573.076670174</v>
      </c>
      <c r="L167" s="26" t="n">
        <f aca="false">($E167+$G167+$I167)*Q167</f>
        <v>0</v>
      </c>
      <c r="M167" s="26" t="n">
        <f aca="false">($E167+$G167+$I167)*R167</f>
        <v>0</v>
      </c>
      <c r="N167" s="26" t="n">
        <f aca="false">($E167+$G167+$I167)*S167</f>
        <v>33573.076670174</v>
      </c>
      <c r="O167" s="26" t="n">
        <f aca="false">($E167+$G167+$I167)*T167</f>
        <v>0</v>
      </c>
      <c r="P167" s="48" t="s">
        <v>560</v>
      </c>
      <c r="Q167" s="49" t="n">
        <f aca="true">INDEX(INDIRECT($P167),1,Q$1)</f>
        <v>0</v>
      </c>
      <c r="R167" s="49" t="n">
        <f aca="true">INDEX(INDIRECT($P167),1,R$1)</f>
        <v>0</v>
      </c>
      <c r="S167" s="49" t="n">
        <f aca="true">INDEX(INDIRECT($P167),1,S$1)</f>
        <v>1</v>
      </c>
      <c r="T167" s="49" t="n">
        <f aca="true">INDEX(INDIRECT($P167),1,T$1)</f>
        <v>0</v>
      </c>
      <c r="U167" s="49" t="n">
        <f aca="true">INDEX(INDIRECT($P167),1,U$1)</f>
        <v>0</v>
      </c>
    </row>
    <row r="168" customFormat="false" ht="12.75" hidden="false" customHeight="false" outlineLevel="0" collapsed="false">
      <c r="A168" s="5" t="n">
        <v>158</v>
      </c>
      <c r="B168" s="5" t="n">
        <v>908</v>
      </c>
      <c r="C168" s="130" t="s">
        <v>441</v>
      </c>
      <c r="D168" s="2" t="s">
        <v>519</v>
      </c>
      <c r="E168" s="131" t="n">
        <f aca="false">[3]TCOS_Payroll!$K$47</f>
        <v>294259.891616525</v>
      </c>
      <c r="F168" s="26" t="n">
        <f aca="false">($E168+$G168+$I168)*U168</f>
        <v>0</v>
      </c>
      <c r="G168" s="47" t="n">
        <v>0</v>
      </c>
      <c r="H168" s="26" t="n">
        <f aca="false">E168-F168+G168</f>
        <v>294259.891616525</v>
      </c>
      <c r="I168" s="47" t="n">
        <v>0</v>
      </c>
      <c r="J168" s="26" t="n">
        <f aca="false">H168+I168</f>
        <v>294259.891616525</v>
      </c>
      <c r="K168" s="26" t="n">
        <f aca="false">J168</f>
        <v>294259.891616525</v>
      </c>
      <c r="L168" s="26" t="n">
        <f aca="false">($E168+$G168+$I168)*Q168</f>
        <v>0</v>
      </c>
      <c r="M168" s="26" t="n">
        <f aca="false">($E168+$G168+$I168)*R168</f>
        <v>0</v>
      </c>
      <c r="N168" s="26" t="n">
        <f aca="false">($E168+$G168+$I168)*S168</f>
        <v>294259.891616525</v>
      </c>
      <c r="O168" s="26" t="n">
        <f aca="false">($E168+$G168+$I168)*T168</f>
        <v>0</v>
      </c>
      <c r="P168" s="48" t="s">
        <v>561</v>
      </c>
      <c r="Q168" s="49" t="n">
        <f aca="true">INDEX(INDIRECT($P168),1,Q$1)</f>
        <v>0</v>
      </c>
      <c r="R168" s="49" t="n">
        <f aca="true">INDEX(INDIRECT($P168),1,R$1)</f>
        <v>0</v>
      </c>
      <c r="S168" s="49" t="n">
        <f aca="true">INDEX(INDIRECT($P168),1,S$1)</f>
        <v>1</v>
      </c>
      <c r="T168" s="49" t="n">
        <f aca="true">INDEX(INDIRECT($P168),1,T$1)</f>
        <v>0</v>
      </c>
      <c r="U168" s="49" t="n">
        <f aca="true">INDEX(INDIRECT($P168),1,U$1)</f>
        <v>0</v>
      </c>
    </row>
    <row r="169" customFormat="false" ht="12.75" hidden="false" customHeight="false" outlineLevel="0" collapsed="false">
      <c r="A169" s="5" t="n">
        <v>159</v>
      </c>
      <c r="B169" s="5" t="n">
        <v>909</v>
      </c>
      <c r="C169" s="7" t="s">
        <v>442</v>
      </c>
      <c r="D169" s="2" t="s">
        <v>519</v>
      </c>
      <c r="E169" s="131" t="n">
        <f aca="false">[3]TCOS_Payroll!$K$48</f>
        <v>841.402663427292</v>
      </c>
      <c r="F169" s="26" t="n">
        <f aca="false">($E169+$G169+$I169)*U169</f>
        <v>0</v>
      </c>
      <c r="G169" s="47" t="n">
        <v>0</v>
      </c>
      <c r="H169" s="26" t="n">
        <f aca="false">E169-F169+G169</f>
        <v>841.402663427292</v>
      </c>
      <c r="I169" s="47" t="n">
        <v>0</v>
      </c>
      <c r="J169" s="26" t="n">
        <f aca="false">H169+I169</f>
        <v>841.402663427292</v>
      </c>
      <c r="K169" s="26" t="n">
        <f aca="false">J169</f>
        <v>841.402663427292</v>
      </c>
      <c r="L169" s="26" t="n">
        <f aca="false">($E169+$G169+$I169)*Q169</f>
        <v>0</v>
      </c>
      <c r="M169" s="26" t="n">
        <f aca="false">($E169+$G169+$I169)*R169</f>
        <v>0</v>
      </c>
      <c r="N169" s="26" t="n">
        <f aca="false">($E169+$G169+$I169)*S169</f>
        <v>841.402663427292</v>
      </c>
      <c r="O169" s="26" t="n">
        <f aca="false">($E169+$G169+$I169)*T169</f>
        <v>0</v>
      </c>
      <c r="P169" s="48" t="s">
        <v>562</v>
      </c>
      <c r="Q169" s="49" t="n">
        <f aca="true">INDEX(INDIRECT($P169),1,Q$1)</f>
        <v>0</v>
      </c>
      <c r="R169" s="49" t="n">
        <f aca="true">INDEX(INDIRECT($P169),1,R$1)</f>
        <v>0</v>
      </c>
      <c r="S169" s="49" t="n">
        <f aca="true">INDEX(INDIRECT($P169),1,S$1)</f>
        <v>1</v>
      </c>
      <c r="T169" s="49" t="n">
        <f aca="true">INDEX(INDIRECT($P169),1,T$1)</f>
        <v>0</v>
      </c>
      <c r="U169" s="49" t="n">
        <f aca="true">INDEX(INDIRECT($P169),1,U$1)</f>
        <v>0</v>
      </c>
    </row>
    <row r="170" customFormat="false" ht="12.75" hidden="false" customHeight="false" outlineLevel="0" collapsed="false">
      <c r="A170" s="5" t="n">
        <v>160</v>
      </c>
      <c r="B170" s="5" t="n">
        <v>910</v>
      </c>
      <c r="C170" s="130" t="s">
        <v>563</v>
      </c>
      <c r="D170" s="2" t="s">
        <v>519</v>
      </c>
      <c r="E170" s="131" t="n">
        <f aca="false">[3]TCOS_Payroll!$K$49</f>
        <v>119829.144093934</v>
      </c>
      <c r="F170" s="26" t="n">
        <f aca="false">($E170+$G170+$I170)*U170</f>
        <v>0</v>
      </c>
      <c r="G170" s="47" t="n">
        <v>0</v>
      </c>
      <c r="H170" s="26" t="n">
        <f aca="false">E170-F170+G170</f>
        <v>119829.144093934</v>
      </c>
      <c r="I170" s="47" t="n">
        <v>0</v>
      </c>
      <c r="J170" s="26" t="n">
        <f aca="false">H170+I170</f>
        <v>119829.144093934</v>
      </c>
      <c r="K170" s="26" t="n">
        <f aca="false">J170</f>
        <v>119829.144093934</v>
      </c>
      <c r="L170" s="26" t="n">
        <f aca="false">($E170+$G170+$I170)*Q170</f>
        <v>0</v>
      </c>
      <c r="M170" s="26" t="n">
        <f aca="false">($E170+$G170+$I170)*R170</f>
        <v>0</v>
      </c>
      <c r="N170" s="26" t="n">
        <f aca="false">($E170+$G170+$I170)*S170</f>
        <v>119829.144093934</v>
      </c>
      <c r="O170" s="26" t="n">
        <f aca="false">($E170+$G170+$I170)*T170</f>
        <v>0</v>
      </c>
      <c r="P170" s="48" t="s">
        <v>564</v>
      </c>
      <c r="Q170" s="49" t="n">
        <f aca="true">INDEX(INDIRECT($P170),1,Q$1)</f>
        <v>0</v>
      </c>
      <c r="R170" s="49" t="n">
        <f aca="true">INDEX(INDIRECT($P170),1,R$1)</f>
        <v>0</v>
      </c>
      <c r="S170" s="49" t="n">
        <f aca="true">INDEX(INDIRECT($P170),1,S$1)</f>
        <v>1</v>
      </c>
      <c r="T170" s="49" t="n">
        <f aca="true">INDEX(INDIRECT($P170),1,T$1)</f>
        <v>0</v>
      </c>
      <c r="U170" s="49" t="n">
        <f aca="true">INDEX(INDIRECT($P170),1,U$1)</f>
        <v>0</v>
      </c>
    </row>
    <row r="171" customFormat="false" ht="12.75" hidden="false" customHeight="false" outlineLevel="0" collapsed="false">
      <c r="A171" s="5" t="n">
        <v>161</v>
      </c>
      <c r="B171" s="5"/>
      <c r="C171" s="129" t="s">
        <v>356</v>
      </c>
      <c r="D171" s="7"/>
      <c r="E171" s="26" t="n">
        <f aca="false">SUM(E166:E170)</f>
        <v>448503.515044061</v>
      </c>
      <c r="F171" s="26" t="n">
        <f aca="false">SUM(F166:F170)</f>
        <v>0</v>
      </c>
      <c r="G171" s="26" t="n">
        <f aca="false">SUM(G166:G170)</f>
        <v>0</v>
      </c>
      <c r="H171" s="26" t="n">
        <f aca="false">SUM(H166:H170)</f>
        <v>448503.515044061</v>
      </c>
      <c r="I171" s="26" t="n">
        <f aca="false">SUM(I166:I170)</f>
        <v>0</v>
      </c>
      <c r="J171" s="26" t="n">
        <f aca="false">SUM(J166:J170)</f>
        <v>448503.515044061</v>
      </c>
      <c r="K171" s="26" t="n">
        <f aca="false">SUM(K166:K170)</f>
        <v>448503.515044061</v>
      </c>
      <c r="L171" s="26" t="n">
        <f aca="false">SUM(L166:L170)</f>
        <v>0</v>
      </c>
      <c r="M171" s="26" t="n">
        <f aca="false">SUM(M166:M170)</f>
        <v>0</v>
      </c>
      <c r="N171" s="26" t="n">
        <f aca="false">SUM(N166:N170)</f>
        <v>448503.515044061</v>
      </c>
      <c r="O171" s="26" t="n">
        <f aca="false">SUM(O166:O170)</f>
        <v>0</v>
      </c>
      <c r="P171" s="7"/>
      <c r="Q171" s="7"/>
      <c r="R171" s="7"/>
      <c r="S171" s="7"/>
      <c r="T171" s="7"/>
      <c r="U171" s="7"/>
    </row>
    <row r="172" customFormat="false" ht="12.75" hidden="false" customHeight="false" outlineLevel="0" collapsed="false">
      <c r="A172" s="5" t="n">
        <v>162</v>
      </c>
      <c r="B172" s="5"/>
      <c r="C172" s="7"/>
      <c r="D172" s="7"/>
      <c r="E172" s="26"/>
      <c r="F172" s="26"/>
      <c r="G172" s="26"/>
      <c r="H172" s="26"/>
      <c r="I172" s="26"/>
      <c r="J172" s="26"/>
      <c r="K172" s="26"/>
      <c r="L172" s="27"/>
      <c r="M172" s="27"/>
      <c r="N172" s="27"/>
      <c r="O172" s="27"/>
      <c r="P172" s="7"/>
      <c r="Q172" s="7"/>
      <c r="R172" s="7"/>
      <c r="S172" s="7"/>
      <c r="T172" s="7"/>
      <c r="U172" s="7"/>
    </row>
    <row r="173" customFormat="false" ht="12.75" hidden="false" customHeight="false" outlineLevel="0" collapsed="false">
      <c r="A173" s="5" t="n">
        <v>163</v>
      </c>
      <c r="B173" s="42" t="s">
        <v>444</v>
      </c>
      <c r="D173" s="7"/>
      <c r="E173" s="26"/>
      <c r="F173" s="26"/>
      <c r="G173" s="26"/>
      <c r="H173" s="26"/>
      <c r="I173" s="26"/>
      <c r="J173" s="26"/>
      <c r="K173" s="26"/>
      <c r="L173" s="27"/>
      <c r="M173" s="27"/>
      <c r="N173" s="27"/>
      <c r="O173" s="27"/>
      <c r="P173" s="7"/>
      <c r="Q173" s="7"/>
      <c r="R173" s="7"/>
      <c r="S173" s="7"/>
      <c r="T173" s="7"/>
      <c r="U173" s="7"/>
    </row>
    <row r="174" customFormat="false" ht="12.75" hidden="false" customHeight="false" outlineLevel="0" collapsed="false">
      <c r="A174" s="5" t="n">
        <v>164</v>
      </c>
      <c r="B174" s="5" t="n">
        <v>911</v>
      </c>
      <c r="C174" s="7" t="s">
        <v>434</v>
      </c>
      <c r="D174" s="2" t="s">
        <v>519</v>
      </c>
      <c r="E174" s="131" t="n">
        <f aca="false">[3]TCOS_Payroll!$K$50</f>
        <v>12211.4726247414</v>
      </c>
      <c r="F174" s="26" t="n">
        <f aca="false">($E174+$G174+$I174)*U174</f>
        <v>0</v>
      </c>
      <c r="G174" s="47" t="n">
        <v>0</v>
      </c>
      <c r="H174" s="26" t="n">
        <f aca="false">E174-F174+G174</f>
        <v>12211.4726247414</v>
      </c>
      <c r="I174" s="47" t="n">
        <v>0</v>
      </c>
      <c r="J174" s="26" t="n">
        <f aca="false">H174+I174</f>
        <v>12211.4726247414</v>
      </c>
      <c r="K174" s="26" t="n">
        <f aca="false">J174</f>
        <v>12211.4726247414</v>
      </c>
      <c r="L174" s="26" t="n">
        <f aca="false">($E174+$G174+$I174)*Q174</f>
        <v>0</v>
      </c>
      <c r="M174" s="26" t="n">
        <f aca="false">($E174+$G174+$I174)*R174</f>
        <v>0</v>
      </c>
      <c r="N174" s="26" t="n">
        <f aca="false">($E174+$G174+$I174)*S174</f>
        <v>12211.4726247414</v>
      </c>
      <c r="O174" s="26" t="n">
        <f aca="false">($E174+$G174+$I174)*T174</f>
        <v>0</v>
      </c>
      <c r="P174" s="48" t="s">
        <v>565</v>
      </c>
      <c r="Q174" s="49" t="n">
        <f aca="true">INDEX(INDIRECT($P174),1,Q$1)</f>
        <v>0</v>
      </c>
      <c r="R174" s="49" t="n">
        <f aca="true">INDEX(INDIRECT($P174),1,R$1)</f>
        <v>0</v>
      </c>
      <c r="S174" s="49" t="n">
        <f aca="true">INDEX(INDIRECT($P174),1,S$1)</f>
        <v>1</v>
      </c>
      <c r="T174" s="49" t="n">
        <f aca="true">INDEX(INDIRECT($P174),1,T$1)</f>
        <v>0</v>
      </c>
      <c r="U174" s="49" t="n">
        <f aca="true">INDEX(INDIRECT($P174),1,U$1)</f>
        <v>0</v>
      </c>
    </row>
    <row r="175" customFormat="false" ht="12.75" hidden="false" customHeight="false" outlineLevel="0" collapsed="false">
      <c r="A175" s="5" t="n">
        <v>165</v>
      </c>
      <c r="B175" s="5" t="n">
        <v>912</v>
      </c>
      <c r="C175" s="7" t="s">
        <v>445</v>
      </c>
      <c r="D175" s="2" t="s">
        <v>519</v>
      </c>
      <c r="E175" s="131" t="n">
        <f aca="false">[3]TCOS_Payroll!$K$51</f>
        <v>286698.397493839</v>
      </c>
      <c r="F175" s="26" t="n">
        <f aca="false">($E175+$G175+$I175)*U175</f>
        <v>0</v>
      </c>
      <c r="G175" s="47" t="n">
        <v>0</v>
      </c>
      <c r="H175" s="26" t="n">
        <f aca="false">E175-F175+G175</f>
        <v>286698.397493839</v>
      </c>
      <c r="I175" s="47" t="n">
        <v>0</v>
      </c>
      <c r="J175" s="26" t="n">
        <f aca="false">H175+I175</f>
        <v>286698.397493839</v>
      </c>
      <c r="K175" s="26" t="n">
        <f aca="false">J175</f>
        <v>286698.397493839</v>
      </c>
      <c r="L175" s="26" t="n">
        <f aca="false">($E175+$G175+$I175)*Q175</f>
        <v>0</v>
      </c>
      <c r="M175" s="26" t="n">
        <f aca="false">($E175+$G175+$I175)*R175</f>
        <v>0</v>
      </c>
      <c r="N175" s="26" t="n">
        <f aca="false">($E175+$G175+$I175)*S175</f>
        <v>286698.397493839</v>
      </c>
      <c r="O175" s="26" t="n">
        <f aca="false">($E175+$G175+$I175)*T175</f>
        <v>0</v>
      </c>
      <c r="P175" s="48" t="s">
        <v>566</v>
      </c>
      <c r="Q175" s="49" t="n">
        <f aca="true">INDEX(INDIRECT($P175),1,Q$1)</f>
        <v>0</v>
      </c>
      <c r="R175" s="49" t="n">
        <f aca="true">INDEX(INDIRECT($P175),1,R$1)</f>
        <v>0</v>
      </c>
      <c r="S175" s="49" t="n">
        <f aca="true">INDEX(INDIRECT($P175),1,S$1)</f>
        <v>1</v>
      </c>
      <c r="T175" s="49" t="n">
        <f aca="true">INDEX(INDIRECT($P175),1,T$1)</f>
        <v>0</v>
      </c>
      <c r="U175" s="49" t="n">
        <f aca="true">INDEX(INDIRECT($P175),1,U$1)</f>
        <v>0</v>
      </c>
    </row>
    <row r="176" customFormat="false" ht="12.75" hidden="false" customHeight="false" outlineLevel="0" collapsed="false">
      <c r="A176" s="5" t="n">
        <v>166</v>
      </c>
      <c r="B176" s="5" t="n">
        <v>913</v>
      </c>
      <c r="C176" s="7" t="s">
        <v>446</v>
      </c>
      <c r="D176" s="7"/>
      <c r="E176" s="123" t="n">
        <v>0</v>
      </c>
      <c r="F176" s="26" t="n">
        <f aca="false">($E176+$G176+$I176)*U176</f>
        <v>0</v>
      </c>
      <c r="G176" s="47" t="n">
        <v>0</v>
      </c>
      <c r="H176" s="26" t="n">
        <f aca="false">E176-F176+G176</f>
        <v>0</v>
      </c>
      <c r="I176" s="47" t="n">
        <v>0</v>
      </c>
      <c r="J176" s="26" t="n">
        <f aca="false">H176+I176</f>
        <v>0</v>
      </c>
      <c r="K176" s="26" t="n">
        <f aca="false">J176</f>
        <v>0</v>
      </c>
      <c r="L176" s="26" t="n">
        <f aca="false">($E176+$G176+$I176)*Q176</f>
        <v>0</v>
      </c>
      <c r="M176" s="26" t="n">
        <f aca="false">($E176+$G176+$I176)*R176</f>
        <v>0</v>
      </c>
      <c r="N176" s="26" t="n">
        <f aca="false">($E176+$G176+$I176)*S176</f>
        <v>0</v>
      </c>
      <c r="O176" s="26" t="n">
        <f aca="false">($E176+$G176+$I176)*T176</f>
        <v>0</v>
      </c>
      <c r="P176" s="48" t="s">
        <v>567</v>
      </c>
      <c r="Q176" s="49" t="n">
        <f aca="true">INDEX(INDIRECT($P176),1,Q$1)</f>
        <v>0</v>
      </c>
      <c r="R176" s="49" t="n">
        <f aca="true">INDEX(INDIRECT($P176),1,R$1)</f>
        <v>0</v>
      </c>
      <c r="S176" s="49" t="n">
        <f aca="true">INDEX(INDIRECT($P176),1,S$1)</f>
        <v>1</v>
      </c>
      <c r="T176" s="49" t="n">
        <f aca="true">INDEX(INDIRECT($P176),1,T$1)</f>
        <v>0</v>
      </c>
      <c r="U176" s="49" t="n">
        <f aca="true">INDEX(INDIRECT($P176),1,U$1)</f>
        <v>0</v>
      </c>
    </row>
    <row r="177" customFormat="false" ht="12.75" hidden="false" customHeight="false" outlineLevel="0" collapsed="false">
      <c r="A177" s="5" t="n">
        <v>167</v>
      </c>
      <c r="B177" s="5" t="n">
        <v>916</v>
      </c>
      <c r="C177" s="7" t="s">
        <v>447</v>
      </c>
      <c r="D177" s="7"/>
      <c r="E177" s="123" t="n">
        <f aca="false">'D-1'!E177</f>
        <v>0</v>
      </c>
      <c r="F177" s="26" t="n">
        <f aca="false">($E177+$G177+$I177)*U177</f>
        <v>0</v>
      </c>
      <c r="G177" s="47" t="n">
        <v>0</v>
      </c>
      <c r="H177" s="26" t="n">
        <f aca="false">E177-F177+G177</f>
        <v>0</v>
      </c>
      <c r="I177" s="47" t="n">
        <v>0</v>
      </c>
      <c r="J177" s="26" t="n">
        <f aca="false">H177+I177</f>
        <v>0</v>
      </c>
      <c r="K177" s="26" t="n">
        <f aca="false">J177</f>
        <v>0</v>
      </c>
      <c r="L177" s="26" t="n">
        <f aca="false">($E177+$G177+$I177)*Q177</f>
        <v>0</v>
      </c>
      <c r="M177" s="26" t="n">
        <f aca="false">($E177+$G177+$I177)*R177</f>
        <v>0</v>
      </c>
      <c r="N177" s="26" t="n">
        <f aca="false">($E177+$G177+$I177)*S177</f>
        <v>0</v>
      </c>
      <c r="O177" s="26" t="n">
        <f aca="false">($E177+$G177+$I177)*T177</f>
        <v>0</v>
      </c>
      <c r="P177" s="48" t="s">
        <v>568</v>
      </c>
      <c r="Q177" s="49" t="n">
        <f aca="true">INDEX(INDIRECT($P177),1,Q$1)</f>
        <v>0</v>
      </c>
      <c r="R177" s="49" t="n">
        <f aca="true">INDEX(INDIRECT($P177),1,R$1)</f>
        <v>0</v>
      </c>
      <c r="S177" s="49" t="n">
        <f aca="true">INDEX(INDIRECT($P177),1,S$1)</f>
        <v>0</v>
      </c>
      <c r="T177" s="49" t="n">
        <f aca="true">INDEX(INDIRECT($P177),1,T$1)</f>
        <v>0</v>
      </c>
      <c r="U177" s="49" t="n">
        <f aca="true">INDEX(INDIRECT($P177),1,U$1)</f>
        <v>0</v>
      </c>
    </row>
    <row r="178" customFormat="false" ht="12.75" hidden="false" customHeight="false" outlineLevel="0" collapsed="false">
      <c r="A178" s="5" t="n">
        <v>168</v>
      </c>
      <c r="B178" s="5" t="n">
        <v>917</v>
      </c>
      <c r="C178" s="7" t="s">
        <v>444</v>
      </c>
      <c r="D178" s="7"/>
      <c r="E178" s="123" t="n">
        <f aca="false">'D-1'!E178</f>
        <v>0</v>
      </c>
      <c r="F178" s="26" t="n">
        <f aca="false">($E178+$G178+$I178)*U178</f>
        <v>0</v>
      </c>
      <c r="G178" s="47" t="n">
        <v>0</v>
      </c>
      <c r="H178" s="26" t="n">
        <f aca="false">E178-F178+G178</f>
        <v>0</v>
      </c>
      <c r="I178" s="47" t="n">
        <v>0</v>
      </c>
      <c r="J178" s="26" t="n">
        <f aca="false">H178+I178</f>
        <v>0</v>
      </c>
      <c r="K178" s="26" t="n">
        <f aca="false">J178</f>
        <v>0</v>
      </c>
      <c r="L178" s="26" t="n">
        <f aca="false">($E178+$G178+$I178)*Q178</f>
        <v>0</v>
      </c>
      <c r="M178" s="26" t="n">
        <f aca="false">($E178+$G178+$I178)*R178</f>
        <v>0</v>
      </c>
      <c r="N178" s="26" t="n">
        <f aca="false">($E178+$G178+$I178)*S178</f>
        <v>0</v>
      </c>
      <c r="O178" s="26" t="n">
        <f aca="false">($E178+$G178+$I178)*T178</f>
        <v>0</v>
      </c>
      <c r="P178" s="48" t="s">
        <v>569</v>
      </c>
      <c r="Q178" s="49" t="n">
        <f aca="true">INDEX(INDIRECT($P178),1,Q$1)</f>
        <v>0</v>
      </c>
      <c r="R178" s="49" t="n">
        <f aca="true">INDEX(INDIRECT($P178),1,R$1)</f>
        <v>0</v>
      </c>
      <c r="S178" s="49" t="n">
        <f aca="true">INDEX(INDIRECT($P178),1,S$1)</f>
        <v>0</v>
      </c>
      <c r="T178" s="49" t="n">
        <f aca="true">INDEX(INDIRECT($P178),1,T$1)</f>
        <v>0</v>
      </c>
      <c r="U178" s="49" t="n">
        <f aca="true">INDEX(INDIRECT($P178),1,U$1)</f>
        <v>0</v>
      </c>
    </row>
    <row r="179" customFormat="false" ht="12.75" hidden="false" customHeight="false" outlineLevel="0" collapsed="false">
      <c r="A179" s="5" t="n">
        <v>169</v>
      </c>
      <c r="B179" s="5"/>
      <c r="C179" s="122" t="s">
        <v>356</v>
      </c>
      <c r="D179" s="7"/>
      <c r="E179" s="26" t="n">
        <f aca="false">SUM(E174:E178)</f>
        <v>298909.870118581</v>
      </c>
      <c r="F179" s="26" t="n">
        <f aca="false">SUM(F174:F178)</f>
        <v>0</v>
      </c>
      <c r="G179" s="26" t="n">
        <f aca="false">SUM(G174:G178)</f>
        <v>0</v>
      </c>
      <c r="H179" s="26" t="n">
        <f aca="false">SUM(H174:H178)</f>
        <v>298909.870118581</v>
      </c>
      <c r="I179" s="26" t="n">
        <f aca="false">SUM(I174:I178)</f>
        <v>0</v>
      </c>
      <c r="J179" s="26" t="n">
        <f aca="false">SUM(J174:J178)</f>
        <v>298909.870118581</v>
      </c>
      <c r="K179" s="26" t="n">
        <f aca="false">SUM(K174:K178)</f>
        <v>298909.870118581</v>
      </c>
      <c r="L179" s="26" t="n">
        <f aca="false">SUM(L174:L178)</f>
        <v>0</v>
      </c>
      <c r="M179" s="26" t="n">
        <f aca="false">SUM(M174:M178)</f>
        <v>0</v>
      </c>
      <c r="N179" s="26" t="n">
        <f aca="false">SUM(N174:N178)</f>
        <v>298909.870118581</v>
      </c>
      <c r="O179" s="26" t="n">
        <f aca="false">SUM(O174:O178)</f>
        <v>0</v>
      </c>
      <c r="P179" s="7"/>
      <c r="Q179" s="7"/>
      <c r="R179" s="7"/>
      <c r="S179" s="7"/>
      <c r="T179" s="7"/>
      <c r="U179" s="7"/>
    </row>
    <row r="180" customFormat="false" ht="12.75" hidden="false" customHeight="false" outlineLevel="0" collapsed="false">
      <c r="A180" s="5" t="n">
        <v>170</v>
      </c>
      <c r="B180" s="3"/>
      <c r="C180" s="3"/>
      <c r="D180" s="7"/>
      <c r="E180" s="26"/>
      <c r="F180" s="26"/>
      <c r="G180" s="26"/>
      <c r="H180" s="26"/>
      <c r="I180" s="26"/>
      <c r="J180" s="26"/>
      <c r="K180" s="27"/>
      <c r="L180" s="27"/>
      <c r="M180" s="27"/>
      <c r="N180" s="27"/>
      <c r="O180" s="27"/>
      <c r="P180" s="7"/>
      <c r="Q180" s="7"/>
      <c r="R180" s="7"/>
      <c r="S180" s="7"/>
      <c r="T180" s="7"/>
      <c r="U180" s="7"/>
    </row>
    <row r="181" customFormat="false" ht="12.75" hidden="false" customHeight="false" outlineLevel="0" collapsed="false">
      <c r="A181" s="5" t="n">
        <v>171</v>
      </c>
      <c r="B181" s="42" t="s">
        <v>448</v>
      </c>
      <c r="D181" s="7"/>
      <c r="E181" s="26" t="n">
        <f aca="false">E163+E171+E179</f>
        <v>3769994.88269192</v>
      </c>
      <c r="F181" s="26" t="n">
        <f aca="false">F163+F171+F179</f>
        <v>0</v>
      </c>
      <c r="G181" s="26" t="n">
        <f aca="false">G163+G171+G179</f>
        <v>0</v>
      </c>
      <c r="H181" s="26" t="n">
        <f aca="false">H163+H171+H179</f>
        <v>3769994.88269192</v>
      </c>
      <c r="I181" s="26" t="n">
        <f aca="false">I163+I171+I179</f>
        <v>0</v>
      </c>
      <c r="J181" s="26" t="n">
        <f aca="false">J163+J171+J179</f>
        <v>3769994.88269192</v>
      </c>
      <c r="K181" s="26" t="n">
        <f aca="false">K163+K171+K179</f>
        <v>3769994.88269192</v>
      </c>
      <c r="L181" s="26" t="n">
        <f aca="false">L163+L171+L179</f>
        <v>0</v>
      </c>
      <c r="M181" s="26" t="n">
        <f aca="false">M163+M171+M179</f>
        <v>0</v>
      </c>
      <c r="N181" s="26" t="n">
        <f aca="false">N163+N171+N179</f>
        <v>3769994.88269192</v>
      </c>
      <c r="O181" s="26" t="n">
        <f aca="false">O163+O171+O179</f>
        <v>0</v>
      </c>
      <c r="P181" s="7"/>
      <c r="Q181" s="7"/>
      <c r="R181" s="7"/>
      <c r="S181" s="7"/>
      <c r="T181" s="7"/>
      <c r="U181" s="7"/>
    </row>
    <row r="182" customFormat="false" ht="12.75" hidden="false" customHeight="false" outlineLevel="0" collapsed="false">
      <c r="A182" s="5" t="n">
        <v>172</v>
      </c>
      <c r="B182" s="7"/>
      <c r="C182" s="7"/>
      <c r="D182" s="7"/>
      <c r="E182" s="26"/>
      <c r="F182" s="26"/>
      <c r="G182" s="26"/>
      <c r="H182" s="26"/>
      <c r="I182" s="26"/>
      <c r="J182" s="26"/>
      <c r="K182" s="27"/>
      <c r="L182" s="27"/>
      <c r="M182" s="27"/>
      <c r="N182" s="27"/>
      <c r="O182" s="27"/>
      <c r="P182" s="7"/>
      <c r="Q182" s="7"/>
      <c r="R182" s="7"/>
      <c r="S182" s="7"/>
      <c r="T182" s="7"/>
      <c r="U182" s="7"/>
    </row>
    <row r="183" customFormat="false" ht="12.75" hidden="false" customHeight="false" outlineLevel="0" collapsed="false">
      <c r="A183" s="5" t="n">
        <v>173</v>
      </c>
      <c r="B183" s="42" t="s">
        <v>570</v>
      </c>
      <c r="C183" s="7"/>
      <c r="D183" s="7"/>
      <c r="E183" s="27" t="n">
        <f aca="false">E97+E123+E152+E163+E171+E179</f>
        <v>8034228.88944755</v>
      </c>
      <c r="F183" s="27" t="n">
        <f aca="false">F97+F123+F152+F163+F171+F179</f>
        <v>0</v>
      </c>
      <c r="G183" s="27" t="n">
        <f aca="false">G97+G123+G152+G163+G171+G179</f>
        <v>0</v>
      </c>
      <c r="H183" s="27" t="n">
        <f aca="false">H97+H123+H152+H163+H171+H179</f>
        <v>8034228.88944755</v>
      </c>
      <c r="I183" s="27" t="n">
        <f aca="false">I97+I123+I152+I163+I171+I179</f>
        <v>0</v>
      </c>
      <c r="J183" s="27" t="n">
        <f aca="false">J97+J123+J152+J163+J171+J179</f>
        <v>8034228.88944755</v>
      </c>
      <c r="K183" s="27" t="n">
        <f aca="false">K97+K123+K152+K163+K171+K179</f>
        <v>8034228.88944755</v>
      </c>
      <c r="L183" s="27" t="n">
        <f aca="false">L97+L123+L152+L163+L171+L179</f>
        <v>0</v>
      </c>
      <c r="M183" s="27" t="n">
        <f aca="false">M97+M123+M152+M163+M171+M179</f>
        <v>347540.703005425</v>
      </c>
      <c r="N183" s="27" t="n">
        <f aca="false">N97+N123+N152+N163+N171+N179</f>
        <v>7686688.18644212</v>
      </c>
      <c r="O183" s="27" t="n">
        <f aca="false">O97+O123+O152+O163+O171+O179</f>
        <v>0</v>
      </c>
      <c r="P183" s="7"/>
      <c r="Q183" s="7"/>
      <c r="R183" s="7"/>
      <c r="S183" s="7"/>
      <c r="T183" s="7"/>
      <c r="U183" s="7"/>
    </row>
    <row r="184" customFormat="false" ht="12.75" hidden="false" customHeight="false" outlineLevel="0" collapsed="false">
      <c r="A184" s="5" t="n">
        <v>174</v>
      </c>
      <c r="B184" s="42"/>
      <c r="C184" s="7"/>
      <c r="D184" s="7"/>
      <c r="E184" s="26"/>
      <c r="F184" s="26"/>
      <c r="G184" s="26"/>
      <c r="H184" s="26"/>
      <c r="I184" s="26"/>
      <c r="J184" s="26"/>
      <c r="K184" s="27"/>
      <c r="L184" s="27"/>
      <c r="M184" s="27"/>
      <c r="N184" s="27"/>
      <c r="O184" s="27"/>
      <c r="P184" s="7"/>
      <c r="Q184" s="7"/>
      <c r="R184" s="7"/>
      <c r="S184" s="7"/>
      <c r="T184" s="7"/>
      <c r="U184" s="7"/>
    </row>
    <row r="185" customFormat="false" ht="12.75" hidden="false" customHeight="false" outlineLevel="0" collapsed="false">
      <c r="A185" s="5" t="n">
        <v>175</v>
      </c>
      <c r="B185" s="42" t="s">
        <v>451</v>
      </c>
      <c r="C185" s="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12.75" hidden="false" customHeight="false" outlineLevel="0" collapsed="false">
      <c r="A186" s="5" t="n">
        <v>176</v>
      </c>
      <c r="B186" s="5" t="n">
        <v>920</v>
      </c>
      <c r="C186" s="7" t="s">
        <v>452</v>
      </c>
      <c r="D186" s="2" t="s">
        <v>519</v>
      </c>
      <c r="E186" s="131" t="n">
        <f aca="false">[3]TCOS_Payroll!$K$52</f>
        <v>1422163.49541818</v>
      </c>
      <c r="F186" s="26" t="n">
        <f aca="false">($E186+$G186+$I186)*U186</f>
        <v>0</v>
      </c>
      <c r="G186" s="47" t="n">
        <v>0</v>
      </c>
      <c r="H186" s="26" t="n">
        <f aca="false">E186-F186+G186</f>
        <v>1422163.49541818</v>
      </c>
      <c r="I186" s="47" t="n">
        <v>0</v>
      </c>
      <c r="J186" s="26" t="n">
        <f aca="false">H186+I186</f>
        <v>1422163.49541818</v>
      </c>
      <c r="K186" s="26" t="n">
        <f aca="false">J186</f>
        <v>1422163.49541818</v>
      </c>
      <c r="L186" s="26" t="n">
        <f aca="false">($E186+$G186+$I186)*Q186</f>
        <v>0</v>
      </c>
      <c r="M186" s="26" t="n">
        <f aca="false">($E186+$G186+$I186)*R186</f>
        <v>61519.2456908299</v>
      </c>
      <c r="N186" s="26" t="n">
        <f aca="false">($E186+$G186+$I186)*S186</f>
        <v>1360644.24972735</v>
      </c>
      <c r="O186" s="26" t="n">
        <f aca="false">($E186+$G186+$I186)*T186</f>
        <v>0</v>
      </c>
      <c r="P186" s="48" t="s">
        <v>147</v>
      </c>
      <c r="Q186" s="49" t="n">
        <f aca="true">INDEX(INDIRECT($P186),1,Q$1)</f>
        <v>0</v>
      </c>
      <c r="R186" s="49" t="n">
        <f aca="true">INDEX(INDIRECT($P186),1,R$1)</f>
        <v>0.0432575058275845</v>
      </c>
      <c r="S186" s="49" t="n">
        <f aca="true">INDEX(INDIRECT($P186),1,S$1)</f>
        <v>0.956742494172416</v>
      </c>
      <c r="T186" s="49" t="n">
        <f aca="true">INDEX(INDIRECT($P186),1,T$1)</f>
        <v>0</v>
      </c>
      <c r="U186" s="49" t="n">
        <f aca="true">INDEX(INDIRECT($P186),1,U$1)</f>
        <v>0</v>
      </c>
    </row>
    <row r="187" customFormat="false" ht="12.75" hidden="false" customHeight="false" outlineLevel="0" collapsed="false">
      <c r="A187" s="5" t="n">
        <v>177</v>
      </c>
      <c r="B187" s="5" t="n">
        <v>921</v>
      </c>
      <c r="C187" s="7" t="s">
        <v>453</v>
      </c>
      <c r="D187" s="2" t="s">
        <v>519</v>
      </c>
      <c r="E187" s="131" t="n">
        <f aca="false">[3]TCOS_Payroll!$K$53</f>
        <v>22585.4508140528</v>
      </c>
      <c r="F187" s="26" t="n">
        <f aca="false">($E187+$G187+$I187)*U187</f>
        <v>0</v>
      </c>
      <c r="G187" s="47" t="n">
        <v>0</v>
      </c>
      <c r="H187" s="26" t="n">
        <f aca="false">E187-F187+G187</f>
        <v>22585.4508140528</v>
      </c>
      <c r="I187" s="47" t="n">
        <v>0</v>
      </c>
      <c r="J187" s="26" t="n">
        <f aca="false">H187+I187</f>
        <v>22585.4508140528</v>
      </c>
      <c r="K187" s="26" t="n">
        <f aca="false">J187</f>
        <v>22585.4508140528</v>
      </c>
      <c r="L187" s="26" t="n">
        <f aca="false">($E187+$G187+$I187)*Q187</f>
        <v>0</v>
      </c>
      <c r="M187" s="26" t="n">
        <f aca="false">($E187+$G187+$I187)*R187</f>
        <v>976.99027020751</v>
      </c>
      <c r="N187" s="26" t="n">
        <f aca="false">($E187+$G187+$I187)*S187</f>
        <v>21608.4605438453</v>
      </c>
      <c r="O187" s="26" t="n">
        <f aca="false">($E187+$G187+$I187)*T187</f>
        <v>0</v>
      </c>
      <c r="P187" s="48" t="s">
        <v>147</v>
      </c>
      <c r="Q187" s="49" t="n">
        <f aca="true">INDEX(INDIRECT($P187),1,Q$1)</f>
        <v>0</v>
      </c>
      <c r="R187" s="49" t="n">
        <f aca="true">INDEX(INDIRECT($P187),1,R$1)</f>
        <v>0.0432575058275845</v>
      </c>
      <c r="S187" s="49" t="n">
        <f aca="true">INDEX(INDIRECT($P187),1,S$1)</f>
        <v>0.956742494172416</v>
      </c>
      <c r="T187" s="49" t="n">
        <f aca="true">INDEX(INDIRECT($P187),1,T$1)</f>
        <v>0</v>
      </c>
      <c r="U187" s="49" t="n">
        <f aca="true">INDEX(INDIRECT($P187),1,U$1)</f>
        <v>0</v>
      </c>
    </row>
    <row r="188" customFormat="false" ht="12.75" hidden="false" customHeight="false" outlineLevel="0" collapsed="false">
      <c r="A188" s="5" t="n">
        <v>178</v>
      </c>
      <c r="B188" s="5" t="n">
        <v>922</v>
      </c>
      <c r="C188" s="7" t="s">
        <v>454</v>
      </c>
      <c r="E188" s="123" t="n">
        <v>0</v>
      </c>
      <c r="F188" s="26" t="n">
        <f aca="false">($E188+$G188+$I188)*U188</f>
        <v>0</v>
      </c>
      <c r="G188" s="47" t="n">
        <v>0</v>
      </c>
      <c r="H188" s="26" t="n">
        <f aca="false">E188-F188+G188</f>
        <v>0</v>
      </c>
      <c r="I188" s="47" t="n">
        <v>0</v>
      </c>
      <c r="J188" s="26" t="n">
        <f aca="false">H188+I188</f>
        <v>0</v>
      </c>
      <c r="K188" s="26" t="n">
        <f aca="false">J188</f>
        <v>0</v>
      </c>
      <c r="L188" s="26" t="n">
        <f aca="false">($E188+$G188+$I188)*Q188</f>
        <v>0</v>
      </c>
      <c r="M188" s="26" t="n">
        <f aca="false">($E188+$G188+$I188)*R188</f>
        <v>0</v>
      </c>
      <c r="N188" s="26" t="n">
        <f aca="false">($E188+$G188+$I188)*S188</f>
        <v>0</v>
      </c>
      <c r="O188" s="26" t="n">
        <f aca="false">($E188+$G188+$I188)*T188</f>
        <v>0</v>
      </c>
      <c r="P188" s="48" t="s">
        <v>147</v>
      </c>
      <c r="Q188" s="49" t="n">
        <f aca="true">INDEX(INDIRECT($P188),1,Q$1)</f>
        <v>0</v>
      </c>
      <c r="R188" s="49" t="n">
        <f aca="true">INDEX(INDIRECT($P188),1,R$1)</f>
        <v>0.0432575058275845</v>
      </c>
      <c r="S188" s="49" t="n">
        <f aca="true">INDEX(INDIRECT($P188),1,S$1)</f>
        <v>0.956742494172416</v>
      </c>
      <c r="T188" s="49" t="n">
        <f aca="true">INDEX(INDIRECT($P188),1,T$1)</f>
        <v>0</v>
      </c>
      <c r="U188" s="49" t="n">
        <f aca="true">INDEX(INDIRECT($P188),1,U$1)</f>
        <v>0</v>
      </c>
    </row>
    <row r="189" customFormat="false" ht="12.75" hidden="false" customHeight="false" outlineLevel="0" collapsed="false">
      <c r="A189" s="5" t="n">
        <v>179</v>
      </c>
      <c r="B189" s="5" t="n">
        <v>923</v>
      </c>
      <c r="C189" s="7" t="s">
        <v>455</v>
      </c>
      <c r="E189" s="123" t="n">
        <v>0</v>
      </c>
      <c r="F189" s="26" t="n">
        <f aca="false">($E189+$G189+$I189)*U189</f>
        <v>0</v>
      </c>
      <c r="G189" s="47" t="n">
        <v>0</v>
      </c>
      <c r="H189" s="26" t="n">
        <f aca="false">E189-F189+G189</f>
        <v>0</v>
      </c>
      <c r="I189" s="47" t="n">
        <v>0</v>
      </c>
      <c r="J189" s="26" t="n">
        <f aca="false">H189+I189</f>
        <v>0</v>
      </c>
      <c r="K189" s="26" t="n">
        <f aca="false">J189</f>
        <v>0</v>
      </c>
      <c r="L189" s="26" t="n">
        <f aca="false">($E189+$G189+$I189)*Q189</f>
        <v>0</v>
      </c>
      <c r="M189" s="26" t="n">
        <f aca="false">($E189+$G189+$I189)*R189</f>
        <v>0</v>
      </c>
      <c r="N189" s="26" t="n">
        <f aca="false">($E189+$G189+$I189)*S189</f>
        <v>0</v>
      </c>
      <c r="O189" s="26" t="n">
        <f aca="false">($E189+$G189+$I189)*T189</f>
        <v>0</v>
      </c>
      <c r="P189" s="48" t="s">
        <v>571</v>
      </c>
      <c r="Q189" s="49" t="n">
        <f aca="true">INDEX(INDIRECT($P189),1,Q$1)</f>
        <v>0</v>
      </c>
      <c r="R189" s="49" t="n">
        <f aca="true">INDEX(INDIRECT($P189),1,R$1)</f>
        <v>0.042422751468204</v>
      </c>
      <c r="S189" s="49" t="n">
        <f aca="true">INDEX(INDIRECT($P189),1,S$1)</f>
        <v>0.957577248531796</v>
      </c>
      <c r="T189" s="49" t="n">
        <f aca="true">INDEX(INDIRECT($P189),1,T$1)</f>
        <v>0</v>
      </c>
      <c r="U189" s="49" t="n">
        <f aca="true">INDEX(INDIRECT($P189),1,U$1)</f>
        <v>0</v>
      </c>
    </row>
    <row r="190" customFormat="false" ht="12.75" hidden="false" customHeight="false" outlineLevel="0" collapsed="false">
      <c r="A190" s="5" t="n">
        <v>180</v>
      </c>
      <c r="B190" s="5" t="n">
        <v>924</v>
      </c>
      <c r="C190" s="7" t="s">
        <v>457</v>
      </c>
      <c r="E190" s="123" t="n">
        <v>0</v>
      </c>
      <c r="F190" s="26" t="n">
        <f aca="false">($E190+$G190+$I190)*U190</f>
        <v>0</v>
      </c>
      <c r="G190" s="47" t="n">
        <v>0</v>
      </c>
      <c r="H190" s="26" t="n">
        <f aca="false">E190-F190+G190</f>
        <v>0</v>
      </c>
      <c r="I190" s="47" t="n">
        <v>0</v>
      </c>
      <c r="J190" s="26" t="n">
        <f aca="false">H190+I190</f>
        <v>0</v>
      </c>
      <c r="K190" s="26" t="n">
        <f aca="false">J190</f>
        <v>0</v>
      </c>
      <c r="L190" s="26" t="n">
        <f aca="false">($E190+$G190+$I190)*Q190</f>
        <v>0</v>
      </c>
      <c r="M190" s="26" t="n">
        <f aca="false">($E190+$G190+$I190)*R190</f>
        <v>0</v>
      </c>
      <c r="N190" s="26" t="n">
        <f aca="false">($E190+$G190+$I190)*S190</f>
        <v>0</v>
      </c>
      <c r="O190" s="26" t="n">
        <f aca="false">($E190+$G190+$I190)*T190</f>
        <v>0</v>
      </c>
      <c r="P190" s="48" t="s">
        <v>278</v>
      </c>
      <c r="Q190" s="49" t="n">
        <f aca="true">INDEX(INDIRECT($P190),1,Q$1)</f>
        <v>0</v>
      </c>
      <c r="R190" s="49" t="n">
        <f aca="true">INDEX(INDIRECT($P190),1,R$1)</f>
        <v>0.0937418429325706</v>
      </c>
      <c r="S190" s="49" t="n">
        <f aca="true">INDEX(INDIRECT($P190),1,S$1)</f>
        <v>0.906258157067429</v>
      </c>
      <c r="T190" s="49" t="n">
        <f aca="true">INDEX(INDIRECT($P190),1,T$1)</f>
        <v>0</v>
      </c>
      <c r="U190" s="49" t="n">
        <f aca="true">INDEX(INDIRECT($P190),1,U$1)</f>
        <v>0</v>
      </c>
    </row>
    <row r="191" customFormat="false" ht="12.75" hidden="false" customHeight="false" outlineLevel="0" collapsed="false">
      <c r="A191" s="5" t="n">
        <v>181</v>
      </c>
      <c r="B191" s="5" t="n">
        <v>925</v>
      </c>
      <c r="C191" s="7" t="s">
        <v>458</v>
      </c>
      <c r="D191" s="2" t="s">
        <v>519</v>
      </c>
      <c r="E191" s="131" t="n">
        <f aca="false">[3]TCOS_Payroll!$K$54</f>
        <v>176471.621979868</v>
      </c>
      <c r="F191" s="26" t="n">
        <f aca="false">($E191+$G191+$I191)*U191</f>
        <v>0</v>
      </c>
      <c r="G191" s="47" t="n">
        <v>0</v>
      </c>
      <c r="H191" s="26" t="n">
        <f aca="false">E191-F191+G191</f>
        <v>176471.621979868</v>
      </c>
      <c r="I191" s="47" t="n">
        <v>0</v>
      </c>
      <c r="J191" s="26" t="n">
        <f aca="false">H191+I191</f>
        <v>176471.621979868</v>
      </c>
      <c r="K191" s="26" t="n">
        <f aca="false">J191</f>
        <v>176471.621979868</v>
      </c>
      <c r="L191" s="26" t="n">
        <f aca="false">($E191+$G191+$I191)*Q191</f>
        <v>0</v>
      </c>
      <c r="M191" s="26" t="n">
        <f aca="false">($E191+$G191+$I191)*R191</f>
        <v>7633.72221619745</v>
      </c>
      <c r="N191" s="26" t="n">
        <f aca="false">($E191+$G191+$I191)*S191</f>
        <v>168837.899763671</v>
      </c>
      <c r="O191" s="26" t="n">
        <f aca="false">($E191+$G191+$I191)*T191</f>
        <v>0</v>
      </c>
      <c r="P191" s="48" t="s">
        <v>147</v>
      </c>
      <c r="Q191" s="49" t="n">
        <f aca="true">INDEX(INDIRECT($P191),1,Q$1)</f>
        <v>0</v>
      </c>
      <c r="R191" s="49" t="n">
        <f aca="true">INDEX(INDIRECT($P191),1,R$1)</f>
        <v>0.0432575058275845</v>
      </c>
      <c r="S191" s="49" t="n">
        <f aca="true">INDEX(INDIRECT($P191),1,S$1)</f>
        <v>0.956742494172416</v>
      </c>
      <c r="T191" s="49" t="n">
        <f aca="true">INDEX(INDIRECT($P191),1,T$1)</f>
        <v>0</v>
      </c>
      <c r="U191" s="49" t="n">
        <f aca="true">INDEX(INDIRECT($P191),1,U$1)</f>
        <v>0</v>
      </c>
    </row>
    <row r="192" customFormat="false" ht="12.75" hidden="false" customHeight="false" outlineLevel="0" collapsed="false">
      <c r="A192" s="5" t="n">
        <v>182</v>
      </c>
      <c r="B192" s="5" t="n">
        <v>926</v>
      </c>
      <c r="C192" s="7" t="s">
        <v>459</v>
      </c>
      <c r="D192" s="2" t="s">
        <v>519</v>
      </c>
      <c r="E192" s="131" t="n">
        <f aca="false">[3]TCOS_Payroll!$K$55</f>
        <v>33977.2820680868</v>
      </c>
      <c r="F192" s="26" t="n">
        <f aca="false">($E192+$G192+$I192)*U192</f>
        <v>0</v>
      </c>
      <c r="G192" s="47" t="n">
        <v>0</v>
      </c>
      <c r="H192" s="26" t="n">
        <f aca="false">E192-F192+G192</f>
        <v>33977.2820680868</v>
      </c>
      <c r="I192" s="47" t="n">
        <v>0</v>
      </c>
      <c r="J192" s="26" t="n">
        <f aca="false">H192+I192</f>
        <v>33977.2820680868</v>
      </c>
      <c r="K192" s="26" t="n">
        <f aca="false">J192</f>
        <v>33977.2820680868</v>
      </c>
      <c r="L192" s="26" t="n">
        <f aca="false">($E192+$G192+$I192)*Q192</f>
        <v>0</v>
      </c>
      <c r="M192" s="26" t="n">
        <f aca="false">($E192+$G192+$I192)*R192</f>
        <v>1469.77247706575</v>
      </c>
      <c r="N192" s="26" t="n">
        <f aca="false">($E192+$G192+$I192)*S192</f>
        <v>32507.509591021</v>
      </c>
      <c r="O192" s="26" t="n">
        <f aca="false">($E192+$G192+$I192)*T192</f>
        <v>0</v>
      </c>
      <c r="P192" s="48" t="s">
        <v>147</v>
      </c>
      <c r="Q192" s="49" t="n">
        <f aca="true">INDEX(INDIRECT($P192),1,Q$1)</f>
        <v>0</v>
      </c>
      <c r="R192" s="49" t="n">
        <f aca="true">INDEX(INDIRECT($P192),1,R$1)</f>
        <v>0.0432575058275845</v>
      </c>
      <c r="S192" s="49" t="n">
        <f aca="true">INDEX(INDIRECT($P192),1,S$1)</f>
        <v>0.956742494172416</v>
      </c>
      <c r="T192" s="49" t="n">
        <f aca="true">INDEX(INDIRECT($P192),1,T$1)</f>
        <v>0</v>
      </c>
      <c r="U192" s="49" t="n">
        <f aca="true">INDEX(INDIRECT($P192),1,U$1)</f>
        <v>0</v>
      </c>
    </row>
    <row r="193" customFormat="false" ht="12.75" hidden="false" customHeight="false" outlineLevel="0" collapsed="false">
      <c r="A193" s="5" t="n">
        <v>183</v>
      </c>
      <c r="B193" s="5" t="n">
        <v>927</v>
      </c>
      <c r="C193" s="7" t="s">
        <v>460</v>
      </c>
      <c r="E193" s="123" t="n">
        <f aca="false">'D-2'!E19</f>
        <v>0</v>
      </c>
      <c r="F193" s="26" t="n">
        <f aca="false">($E193+$G193+$I193)*U193</f>
        <v>0</v>
      </c>
      <c r="G193" s="47" t="n">
        <v>0</v>
      </c>
      <c r="H193" s="26" t="n">
        <f aca="false">E193-F193+G193</f>
        <v>0</v>
      </c>
      <c r="I193" s="47" t="n">
        <v>0</v>
      </c>
      <c r="J193" s="26" t="n">
        <f aca="false">H193+I193</f>
        <v>0</v>
      </c>
      <c r="K193" s="26" t="n">
        <f aca="false">J193</f>
        <v>0</v>
      </c>
      <c r="L193" s="26" t="n">
        <f aca="false">($E193+$G193+$I193)*Q193</f>
        <v>0</v>
      </c>
      <c r="M193" s="26" t="n">
        <f aca="false">($E193+$G193+$I193)*R193</f>
        <v>0</v>
      </c>
      <c r="N193" s="26" t="n">
        <f aca="false">($E193+$G193+$I193)*S193</f>
        <v>0</v>
      </c>
      <c r="O193" s="26" t="n">
        <f aca="false">($E193+$G193+$I193)*T193</f>
        <v>0</v>
      </c>
      <c r="P193" s="48" t="s">
        <v>132</v>
      </c>
      <c r="Q193" s="49" t="n">
        <f aca="true">INDEX(INDIRECT($P193),1,Q$1)</f>
        <v>0</v>
      </c>
      <c r="R193" s="49" t="n">
        <f aca="true">INDEX(INDIRECT($P193),1,R$1)</f>
        <v>0</v>
      </c>
      <c r="S193" s="49" t="n">
        <f aca="true">INDEX(INDIRECT($P193),1,S$1)</f>
        <v>1</v>
      </c>
      <c r="T193" s="49" t="n">
        <f aca="true">INDEX(INDIRECT($P193),1,T$1)</f>
        <v>0</v>
      </c>
      <c r="U193" s="49" t="n">
        <f aca="true">INDEX(INDIRECT($P193),1,U$1)</f>
        <v>0</v>
      </c>
    </row>
    <row r="194" customFormat="false" ht="12.75" hidden="false" customHeight="false" outlineLevel="0" collapsed="false">
      <c r="A194" s="5" t="n">
        <v>184</v>
      </c>
      <c r="B194" s="5" t="n">
        <v>928</v>
      </c>
      <c r="C194" s="7" t="s">
        <v>461</v>
      </c>
      <c r="E194" s="123" t="n">
        <v>0</v>
      </c>
      <c r="F194" s="26" t="n">
        <f aca="false">($E194+$G194+$I194)*U194</f>
        <v>0</v>
      </c>
      <c r="G194" s="47" t="n">
        <v>0</v>
      </c>
      <c r="H194" s="26" t="n">
        <f aca="false">E194-F194+G194</f>
        <v>0</v>
      </c>
      <c r="I194" s="47" t="n">
        <v>0</v>
      </c>
      <c r="J194" s="26" t="n">
        <f aca="false">H194+I194</f>
        <v>0</v>
      </c>
      <c r="K194" s="26" t="n">
        <f aca="false">J194</f>
        <v>0</v>
      </c>
      <c r="L194" s="26" t="n">
        <f aca="false">($E194+$G194+$I194)*Q194</f>
        <v>0</v>
      </c>
      <c r="M194" s="26" t="n">
        <f aca="false">($E194+$G194+$I194)*R194</f>
        <v>0</v>
      </c>
      <c r="N194" s="26" t="n">
        <f aca="false">($E194+$G194+$I194)*S194</f>
        <v>0</v>
      </c>
      <c r="O194" s="26" t="n">
        <f aca="false">($E194+$G194+$I194)*T194</f>
        <v>0</v>
      </c>
      <c r="P194" s="48" t="s">
        <v>132</v>
      </c>
      <c r="Q194" s="49" t="n">
        <f aca="true">INDEX(INDIRECT($P194),1,Q$1)</f>
        <v>0</v>
      </c>
      <c r="R194" s="49" t="n">
        <f aca="true">INDEX(INDIRECT($P194),1,R$1)</f>
        <v>0</v>
      </c>
      <c r="S194" s="49" t="n">
        <f aca="true">INDEX(INDIRECT($P194),1,S$1)</f>
        <v>1</v>
      </c>
      <c r="T194" s="49" t="n">
        <f aca="true">INDEX(INDIRECT($P194),1,T$1)</f>
        <v>0</v>
      </c>
      <c r="U194" s="49" t="n">
        <f aca="true">INDEX(INDIRECT($P194),1,U$1)</f>
        <v>0</v>
      </c>
    </row>
    <row r="195" customFormat="false" ht="12.75" hidden="false" customHeight="false" outlineLevel="0" collapsed="false">
      <c r="A195" s="5" t="n">
        <v>185</v>
      </c>
      <c r="B195" s="5" t="n">
        <v>930</v>
      </c>
      <c r="C195" s="7" t="s">
        <v>572</v>
      </c>
      <c r="D195" s="2" t="s">
        <v>519</v>
      </c>
      <c r="E195" s="131" t="n">
        <f aca="false">[3]TCOS_Payroll!$K$56</f>
        <v>505633.172392862</v>
      </c>
      <c r="F195" s="26" t="n">
        <f aca="false">($E195+$G195+$I195)*U195</f>
        <v>0</v>
      </c>
      <c r="G195" s="47" t="n">
        <v>0</v>
      </c>
      <c r="H195" s="26" t="n">
        <f aca="false">E195-F195+G195</f>
        <v>505633.172392862</v>
      </c>
      <c r="I195" s="47" t="n">
        <v>0</v>
      </c>
      <c r="J195" s="26" t="n">
        <f aca="false">H195+I195</f>
        <v>505633.172392862</v>
      </c>
      <c r="K195" s="26" t="n">
        <f aca="false">J195</f>
        <v>505633.172392862</v>
      </c>
      <c r="L195" s="26" t="n">
        <f aca="false">($E195+$G195+$I195)*Q195</f>
        <v>0</v>
      </c>
      <c r="M195" s="26" t="n">
        <f aca="false">($E195+$G195+$I195)*R195</f>
        <v>21872.4299014043</v>
      </c>
      <c r="N195" s="26" t="n">
        <f aca="false">($E195+$G195+$I195)*S195</f>
        <v>483760.742491457</v>
      </c>
      <c r="O195" s="26" t="n">
        <f aca="false">($E195+$G195+$I195)*T195</f>
        <v>0</v>
      </c>
      <c r="P195" s="48" t="s">
        <v>147</v>
      </c>
      <c r="Q195" s="49" t="n">
        <f aca="true">INDEX(INDIRECT($P195),1,Q$1)</f>
        <v>0</v>
      </c>
      <c r="R195" s="49" t="n">
        <f aca="true">INDEX(INDIRECT($P195),1,R$1)</f>
        <v>0.0432575058275845</v>
      </c>
      <c r="S195" s="49" t="n">
        <f aca="true">INDEX(INDIRECT($P195),1,S$1)</f>
        <v>0.956742494172416</v>
      </c>
      <c r="T195" s="49" t="n">
        <f aca="true">INDEX(INDIRECT($P195),1,T$1)</f>
        <v>0</v>
      </c>
      <c r="U195" s="49" t="n">
        <f aca="true">INDEX(INDIRECT($P195),1,U$1)</f>
        <v>0</v>
      </c>
    </row>
    <row r="196" customFormat="false" ht="12.75" hidden="false" customHeight="false" outlineLevel="0" collapsed="false">
      <c r="A196" s="5" t="n">
        <v>186</v>
      </c>
      <c r="B196" s="5" t="n">
        <v>931</v>
      </c>
      <c r="C196" s="7" t="s">
        <v>355</v>
      </c>
      <c r="E196" s="123" t="n">
        <v>0</v>
      </c>
      <c r="F196" s="26" t="n">
        <f aca="false">($E196+$G196+$I196)*U196</f>
        <v>0</v>
      </c>
      <c r="G196" s="47" t="n">
        <v>0</v>
      </c>
      <c r="H196" s="26" t="n">
        <f aca="false">E196-F196+G196</f>
        <v>0</v>
      </c>
      <c r="I196" s="47" t="n">
        <v>0</v>
      </c>
      <c r="J196" s="26" t="n">
        <f aca="false">H196+I196</f>
        <v>0</v>
      </c>
      <c r="K196" s="26" t="n">
        <f aca="false">J196</f>
        <v>0</v>
      </c>
      <c r="L196" s="26" t="n">
        <f aca="false">($E196+$G196+$I196)*Q196</f>
        <v>0</v>
      </c>
      <c r="M196" s="26" t="n">
        <f aca="false">($E196+$G196+$I196)*R196</f>
        <v>0</v>
      </c>
      <c r="N196" s="26" t="n">
        <f aca="false">($E196+$G196+$I196)*S196</f>
        <v>0</v>
      </c>
      <c r="O196" s="26" t="n">
        <f aca="false">($E196+$G196+$I196)*T196</f>
        <v>0</v>
      </c>
      <c r="P196" s="48" t="s">
        <v>147</v>
      </c>
      <c r="Q196" s="49" t="n">
        <f aca="true">INDEX(INDIRECT($P196),1,Q$1)</f>
        <v>0</v>
      </c>
      <c r="R196" s="49" t="n">
        <f aca="true">INDEX(INDIRECT($P196),1,R$1)</f>
        <v>0.0432575058275845</v>
      </c>
      <c r="S196" s="49" t="n">
        <f aca="true">INDEX(INDIRECT($P196),1,S$1)</f>
        <v>0.956742494172416</v>
      </c>
      <c r="T196" s="49" t="n">
        <f aca="true">INDEX(INDIRECT($P196),1,T$1)</f>
        <v>0</v>
      </c>
      <c r="U196" s="49" t="n">
        <f aca="true">INDEX(INDIRECT($P196),1,U$1)</f>
        <v>0</v>
      </c>
    </row>
    <row r="197" customFormat="false" ht="12.75" hidden="false" customHeight="false" outlineLevel="0" collapsed="false">
      <c r="A197" s="5" t="n">
        <v>187</v>
      </c>
      <c r="B197" s="5" t="n">
        <v>932</v>
      </c>
      <c r="C197" s="7" t="s">
        <v>463</v>
      </c>
      <c r="D197" s="2" t="s">
        <v>519</v>
      </c>
      <c r="E197" s="131" t="n">
        <f aca="false">[3]TCOS_Payroll!$K$57</f>
        <v>123781.930478832</v>
      </c>
      <c r="F197" s="26" t="n">
        <f aca="false">($E197+$G197+$I197)*U197</f>
        <v>0</v>
      </c>
      <c r="G197" s="47" t="n">
        <v>0</v>
      </c>
      <c r="H197" s="26" t="n">
        <f aca="false">E197-F197+G197</f>
        <v>123781.930478832</v>
      </c>
      <c r="I197" s="47" t="n">
        <v>0</v>
      </c>
      <c r="J197" s="26" t="n">
        <f aca="false">H197+I197</f>
        <v>123781.930478832</v>
      </c>
      <c r="K197" s="26" t="n">
        <f aca="false">J197</f>
        <v>123781.930478832</v>
      </c>
      <c r="L197" s="26" t="n">
        <f aca="false">($E197+$G197+$I197)*Q197</f>
        <v>0</v>
      </c>
      <c r="M197" s="26" t="n">
        <f aca="false">($E197+$G197+$I197)*R197</f>
        <v>7687.84179133372</v>
      </c>
      <c r="N197" s="26" t="n">
        <f aca="false">($E197+$G197+$I197)*S197</f>
        <v>116094.088687499</v>
      </c>
      <c r="O197" s="26" t="n">
        <f aca="false">($E197+$G197+$I197)*T197</f>
        <v>0</v>
      </c>
      <c r="P197" s="48" t="s">
        <v>464</v>
      </c>
      <c r="Q197" s="49" t="n">
        <f aca="true">INDEX(INDIRECT($P197),1,Q$1)</f>
        <v>0</v>
      </c>
      <c r="R197" s="49" t="n">
        <f aca="true">INDEX(INDIRECT($P197),1,R$1)</f>
        <v>0.0621079487255888</v>
      </c>
      <c r="S197" s="49" t="n">
        <f aca="true">INDEX(INDIRECT($P197),1,S$1)</f>
        <v>0.937892051274411</v>
      </c>
      <c r="T197" s="49" t="n">
        <f aca="true">INDEX(INDIRECT($P197),1,T$1)</f>
        <v>0</v>
      </c>
      <c r="U197" s="49" t="n">
        <f aca="true">INDEX(INDIRECT($P197),1,U$1)</f>
        <v>0</v>
      </c>
    </row>
    <row r="198" customFormat="false" ht="12.75" hidden="false" customHeight="false" outlineLevel="0" collapsed="false">
      <c r="A198" s="5" t="n">
        <v>188</v>
      </c>
      <c r="B198" s="5"/>
      <c r="C198" s="42" t="s">
        <v>465</v>
      </c>
      <c r="E198" s="11" t="n">
        <f aca="false">SUM(E186:E197)</f>
        <v>2284612.95315188</v>
      </c>
      <c r="F198" s="11" t="n">
        <f aca="false">SUM(F186:F197)</f>
        <v>0</v>
      </c>
      <c r="G198" s="11" t="n">
        <f aca="false">SUM(G186:G197)</f>
        <v>0</v>
      </c>
      <c r="H198" s="11" t="n">
        <f aca="false">SUM(H186:H197)</f>
        <v>2284612.95315188</v>
      </c>
      <c r="I198" s="11" t="n">
        <f aca="false">SUM(I186:I197)</f>
        <v>0</v>
      </c>
      <c r="J198" s="11" t="n">
        <f aca="false">SUM(J186:J197)</f>
        <v>2284612.95315188</v>
      </c>
      <c r="K198" s="11" t="n">
        <f aca="false">SUM(K186:K197)</f>
        <v>2284612.95315188</v>
      </c>
      <c r="L198" s="11" t="n">
        <f aca="false">SUM(L186:L197)</f>
        <v>0</v>
      </c>
      <c r="M198" s="11" t="n">
        <f aca="false">SUM(M186:M197)</f>
        <v>101160.002347039</v>
      </c>
      <c r="N198" s="11" t="n">
        <f aca="false">SUM(N186:N197)</f>
        <v>2183452.95080484</v>
      </c>
      <c r="O198" s="11" t="n">
        <f aca="false">SUM(O186:O197)</f>
        <v>0</v>
      </c>
    </row>
    <row r="199" customFormat="false" ht="12.75" hidden="false" customHeight="false" outlineLevel="0" collapsed="false">
      <c r="A199" s="5" t="n">
        <v>189</v>
      </c>
      <c r="B199" s="3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12.75" hidden="false" customHeight="false" outlineLevel="0" collapsed="false">
      <c r="A200" s="5" t="n">
        <v>190</v>
      </c>
      <c r="B200" s="42" t="s">
        <v>573</v>
      </c>
      <c r="E200" s="11" t="n">
        <f aca="false">E183+E198</f>
        <v>10318841.8425994</v>
      </c>
      <c r="F200" s="11" t="n">
        <f aca="false">F183+F198</f>
        <v>0</v>
      </c>
      <c r="G200" s="11" t="n">
        <f aca="false">G183+G198</f>
        <v>0</v>
      </c>
      <c r="H200" s="11" t="n">
        <f aca="false">H183+H198</f>
        <v>10318841.8425994</v>
      </c>
      <c r="I200" s="11" t="n">
        <f aca="false">I183+I198</f>
        <v>0</v>
      </c>
      <c r="J200" s="11" t="n">
        <f aca="false">J183+J198</f>
        <v>10318841.8425994</v>
      </c>
      <c r="K200" s="11" t="n">
        <f aca="false">K183+K198</f>
        <v>10318841.8425994</v>
      </c>
      <c r="L200" s="11" t="n">
        <f aca="false">L183+L198</f>
        <v>0</v>
      </c>
      <c r="M200" s="11" t="n">
        <f aca="false">M183+M198</f>
        <v>448700.705352464</v>
      </c>
      <c r="N200" s="11" t="n">
        <f aca="false">N183+N198</f>
        <v>9870141.13724696</v>
      </c>
      <c r="O200" s="11" t="n">
        <f aca="false">O183+O198</f>
        <v>0</v>
      </c>
    </row>
    <row r="203" customFormat="false" ht="12.75" hidden="false" customHeight="false" outlineLevel="0" collapsed="false">
      <c r="E203" s="11"/>
    </row>
    <row r="205" customFormat="false" ht="12.75" hidden="false" customHeight="false" outlineLevel="0" collapsed="false">
      <c r="E205" s="1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D-3
Page &amp;P of &amp;N</oddHeader>
    <oddFooter/>
  </headerFooter>
  <rowBreaks count="7" manualBreakCount="7">
    <brk id="31" man="true" max="16383" min="0"/>
    <brk id="50" man="true" max="16383" min="0"/>
    <brk id="68" man="true" max="16383" min="0"/>
    <brk id="99" man="true" max="16383" min="0"/>
    <brk id="125" man="true" max="16383" min="0"/>
    <brk id="154" man="true" max="16383" min="0"/>
    <brk id="184" man="true" max="16383" min="0"/>
  </rowBreaks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8.77"/>
    <col collapsed="false" customWidth="true" hidden="false" outlineLevel="0" max="3" min="3" style="1" width="25.77"/>
    <col collapsed="false" customWidth="false" hidden="false" outlineLevel="0" max="4" min="4" style="1" width="8.88"/>
    <col collapsed="false" customWidth="true" hidden="false" outlineLevel="0" max="15" min="5" style="1" width="10.77"/>
    <col collapsed="false" customWidth="true" hidden="false" outlineLevel="0" max="16" min="16" style="1" width="12.77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7" t="n">
        <v>6</v>
      </c>
      <c r="V1" s="18" t="e">
        <f aca="true">MID(CELL("filename",P1),FIND("]",CELL("filename",P1))+1,LEN(CELL("filename",P1))-FIND("]",CELL("filename",P1)))</f>
        <v>#VALUE!</v>
      </c>
    </row>
    <row r="2" customFormat="false" ht="12.75" hidden="false" customHeight="false" outlineLevel="0" collapsed="false">
      <c r="A2" s="1" t="str">
        <f aca="false">A!A1</f>
        <v>Pedernales Electric Cooperative, Inc.</v>
      </c>
      <c r="P2" s="7"/>
      <c r="Q2" s="7"/>
      <c r="R2" s="7"/>
      <c r="S2" s="7"/>
      <c r="T2" s="7"/>
    </row>
    <row r="3" customFormat="false" ht="12.75" hidden="false" customHeight="false" outlineLevel="0" collapsed="false">
      <c r="A3" s="1" t="str">
        <f aca="false">A!A2</f>
        <v>Project No. 21276 Transmission Cost of Service</v>
      </c>
      <c r="P3" s="7"/>
      <c r="Q3" s="7"/>
      <c r="R3" s="7"/>
      <c r="S3" s="7"/>
      <c r="T3" s="7"/>
    </row>
    <row r="4" customFormat="false" ht="12.75" hidden="false" customHeight="false" outlineLevel="0" collapsed="false">
      <c r="A4" s="1" t="str">
        <f aca="false">A!A3</f>
        <v>Historic TCOS</v>
      </c>
      <c r="P4" s="7"/>
      <c r="Q4" s="7"/>
      <c r="R4" s="7"/>
      <c r="S4" s="7"/>
      <c r="T4" s="7"/>
    </row>
    <row r="5" customFormat="false" ht="12.75" hidden="false" customHeight="false" outlineLevel="0" collapsed="false">
      <c r="A5" s="2" t="s">
        <v>574</v>
      </c>
      <c r="P5" s="33"/>
      <c r="Q5" s="3"/>
      <c r="R5" s="7"/>
      <c r="S5" s="7"/>
      <c r="T5" s="7"/>
    </row>
    <row r="6" customFormat="false" ht="12.75" hidden="false" customHeight="false" outlineLevel="0" collapsed="false">
      <c r="P6" s="33"/>
      <c r="Q6" s="3"/>
      <c r="R6" s="7"/>
      <c r="S6" s="7"/>
      <c r="T6" s="7"/>
    </row>
    <row r="7" customFormat="false" ht="12.75" hidden="false" customHeight="false" outlineLevel="0" collapsed="false">
      <c r="A7" s="7"/>
      <c r="B7" s="34"/>
      <c r="C7" s="19"/>
      <c r="D7" s="19"/>
      <c r="E7" s="3"/>
      <c r="F7" s="3"/>
      <c r="G7" s="3"/>
      <c r="H7" s="3"/>
      <c r="I7" s="3"/>
      <c r="K7" s="3"/>
      <c r="L7" s="3"/>
      <c r="M7" s="3"/>
      <c r="N7" s="3"/>
      <c r="O7" s="3"/>
      <c r="Q7" s="3"/>
      <c r="R7" s="7"/>
      <c r="S7" s="7"/>
      <c r="T7" s="7"/>
    </row>
    <row r="8" customFormat="false" ht="12.75" hidden="false" customHeight="false" outlineLevel="0" collapsed="false">
      <c r="A8" s="4" t="s">
        <v>4</v>
      </c>
      <c r="B8" s="4" t="s">
        <v>51</v>
      </c>
      <c r="C8" s="4" t="s">
        <v>12</v>
      </c>
      <c r="D8" s="4" t="s">
        <v>13</v>
      </c>
      <c r="E8" s="4" t="s">
        <v>52</v>
      </c>
      <c r="F8" s="4" t="s">
        <v>53</v>
      </c>
      <c r="G8" s="4" t="s">
        <v>54</v>
      </c>
      <c r="H8" s="4" t="s">
        <v>10</v>
      </c>
      <c r="I8" s="4" t="s">
        <v>55</v>
      </c>
      <c r="J8" s="4" t="s">
        <v>10</v>
      </c>
      <c r="K8" s="4" t="s">
        <v>56</v>
      </c>
      <c r="L8" s="4" t="s">
        <v>56</v>
      </c>
      <c r="M8" s="4" t="s">
        <v>56</v>
      </c>
      <c r="N8" s="4" t="s">
        <v>56</v>
      </c>
      <c r="O8" s="4" t="s">
        <v>56</v>
      </c>
      <c r="P8" s="36" t="s">
        <v>57</v>
      </c>
      <c r="Q8" s="37"/>
      <c r="R8" s="37"/>
      <c r="S8" s="37"/>
      <c r="T8" s="37"/>
      <c r="U8" s="37"/>
    </row>
    <row r="9" customFormat="false" ht="12.75" hidden="false" customHeight="false" outlineLevel="0" collapsed="false">
      <c r="A9" s="5" t="s">
        <v>11</v>
      </c>
      <c r="B9" s="5" t="s">
        <v>11</v>
      </c>
      <c r="C9" s="3"/>
      <c r="D9" s="5" t="s">
        <v>58</v>
      </c>
      <c r="E9" s="5" t="s">
        <v>34</v>
      </c>
      <c r="F9" s="5" t="s">
        <v>59</v>
      </c>
      <c r="G9" s="5" t="s">
        <v>60</v>
      </c>
      <c r="H9" s="5" t="s">
        <v>33</v>
      </c>
      <c r="I9" s="5" t="s">
        <v>61</v>
      </c>
      <c r="J9" s="3"/>
      <c r="K9" s="5" t="s">
        <v>62</v>
      </c>
      <c r="L9" s="5" t="s">
        <v>63</v>
      </c>
      <c r="M9" s="5" t="s">
        <v>7</v>
      </c>
      <c r="N9" s="5" t="s">
        <v>8</v>
      </c>
      <c r="O9" s="5" t="s">
        <v>9</v>
      </c>
      <c r="P9" s="22" t="s">
        <v>64</v>
      </c>
      <c r="Q9" s="22" t="s">
        <v>63</v>
      </c>
      <c r="R9" s="22" t="s">
        <v>7</v>
      </c>
      <c r="S9" s="22" t="s">
        <v>8</v>
      </c>
      <c r="T9" s="22" t="s">
        <v>9</v>
      </c>
      <c r="U9" s="22" t="s">
        <v>65</v>
      </c>
    </row>
    <row r="10" customFormat="false" ht="12.75" hidden="false" customHeight="false" outlineLevel="0" collapsed="false">
      <c r="A10" s="53"/>
      <c r="B10" s="53" t="s">
        <v>5</v>
      </c>
      <c r="C10" s="53"/>
      <c r="D10" s="53"/>
      <c r="E10" s="40" t="s">
        <v>66</v>
      </c>
      <c r="F10" s="40" t="s">
        <v>67</v>
      </c>
      <c r="G10" s="40" t="s">
        <v>68</v>
      </c>
      <c r="H10" s="40" t="s">
        <v>69</v>
      </c>
      <c r="I10" s="40" t="s">
        <v>70</v>
      </c>
      <c r="J10" s="40" t="s">
        <v>71</v>
      </c>
      <c r="K10" s="40" t="s">
        <v>72</v>
      </c>
      <c r="L10" s="40" t="s">
        <v>73</v>
      </c>
      <c r="M10" s="40" t="s">
        <v>74</v>
      </c>
      <c r="N10" s="40" t="s">
        <v>75</v>
      </c>
      <c r="O10" s="40" t="s">
        <v>76</v>
      </c>
      <c r="P10" s="40" t="s">
        <v>77</v>
      </c>
      <c r="Q10" s="40" t="s">
        <v>78</v>
      </c>
      <c r="R10" s="40" t="s">
        <v>79</v>
      </c>
      <c r="S10" s="40" t="s">
        <v>80</v>
      </c>
      <c r="T10" s="40" t="s">
        <v>81</v>
      </c>
      <c r="U10" s="40" t="s">
        <v>82</v>
      </c>
    </row>
    <row r="11" customFormat="false" ht="12.75" hidden="false" customHeight="false" outlineLevel="0" collapsed="false">
      <c r="A11" s="3"/>
      <c r="B11" s="3"/>
      <c r="C11" s="3"/>
      <c r="D11" s="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 t="n">
        <v>4</v>
      </c>
      <c r="B12" s="5" t="n">
        <v>930</v>
      </c>
      <c r="C12" s="3" t="s">
        <v>575</v>
      </c>
      <c r="D12" s="132"/>
      <c r="E12" s="46" t="n">
        <v>-19505</v>
      </c>
      <c r="F12" s="26" t="n">
        <f aca="false">($E12+G12+I12)*U12</f>
        <v>-0</v>
      </c>
      <c r="G12" s="47" t="n">
        <v>0</v>
      </c>
      <c r="H12" s="26" t="n">
        <f aca="false">E12-F12+G12</f>
        <v>-19505</v>
      </c>
      <c r="I12" s="47" t="n">
        <v>0</v>
      </c>
      <c r="J12" s="26" t="n">
        <f aca="false">H12+I12</f>
        <v>-19505</v>
      </c>
      <c r="K12" s="26" t="n">
        <f aca="false">J12</f>
        <v>-19505</v>
      </c>
      <c r="L12" s="26" t="n">
        <f aca="false">($E12+$G12+$I12)*Q12</f>
        <v>-0</v>
      </c>
      <c r="M12" s="26" t="n">
        <f aca="false">($E12+$G12+$I12)*R12</f>
        <v>-831.837609804517</v>
      </c>
      <c r="N12" s="26" t="n">
        <f aca="false">($E12+$G12+$I12)*S12</f>
        <v>-18673.1623901955</v>
      </c>
      <c r="O12" s="26" t="n">
        <f aca="false">($E12+$G12+$I12)*T12</f>
        <v>-0</v>
      </c>
      <c r="P12" s="48" t="s">
        <v>456</v>
      </c>
      <c r="Q12" s="49" t="n">
        <f aca="true">INDEX(INDIRECT($P12),1,Q$1)</f>
        <v>0</v>
      </c>
      <c r="R12" s="49" t="n">
        <f aca="true">INDEX(INDIRECT($P12),1,R$1)</f>
        <v>0.0426474037326079</v>
      </c>
      <c r="S12" s="49" t="n">
        <f aca="true">INDEX(INDIRECT($P12),1,S$1)</f>
        <v>0.957352596267392</v>
      </c>
      <c r="T12" s="49" t="n">
        <f aca="true">INDEX(INDIRECT($P12),1,T$1)</f>
        <v>0</v>
      </c>
      <c r="U12" s="49" t="n">
        <f aca="true">INDEX(INDIRECT($P12),1,U$1)</f>
        <v>0</v>
      </c>
    </row>
    <row r="13" customFormat="false" ht="12.75" hidden="false" customHeight="false" outlineLevel="0" collapsed="false">
      <c r="A13" s="3"/>
      <c r="B13" s="5"/>
      <c r="C13" s="3"/>
      <c r="D13" s="132"/>
      <c r="E13" s="46"/>
      <c r="F13" s="26"/>
      <c r="G13" s="47"/>
      <c r="H13" s="26"/>
      <c r="I13" s="47"/>
      <c r="J13" s="26"/>
      <c r="K13" s="26"/>
      <c r="L13" s="26"/>
      <c r="M13" s="26"/>
      <c r="N13" s="26"/>
      <c r="O13" s="26"/>
      <c r="P13" s="48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3" t="n">
        <v>5</v>
      </c>
      <c r="B14" s="3"/>
      <c r="C14" s="3" t="s">
        <v>576</v>
      </c>
      <c r="D14" s="132"/>
      <c r="E14" s="46" t="n">
        <v>0</v>
      </c>
      <c r="F14" s="26" t="n">
        <f aca="false">($E14+G14+I14)*U14</f>
        <v>0</v>
      </c>
      <c r="G14" s="47" t="n">
        <v>0</v>
      </c>
      <c r="H14" s="26" t="n">
        <f aca="false">E14-F14+G14</f>
        <v>0</v>
      </c>
      <c r="I14" s="47" t="n">
        <v>0</v>
      </c>
      <c r="J14" s="26" t="n">
        <f aca="false">H14+I14</f>
        <v>0</v>
      </c>
      <c r="K14" s="26" t="n">
        <f aca="false">J14</f>
        <v>0</v>
      </c>
      <c r="L14" s="26" t="n">
        <f aca="false">($E14+$G14+$I14)*Q14</f>
        <v>0</v>
      </c>
      <c r="M14" s="26" t="n">
        <f aca="false">($E14+$G14+$I14)*R14</f>
        <v>0</v>
      </c>
      <c r="N14" s="26" t="n">
        <f aca="false">($E14+$G14+$I14)*S14</f>
        <v>0</v>
      </c>
      <c r="O14" s="26" t="n">
        <f aca="false">($E14+$G14+$I14)*T14</f>
        <v>0</v>
      </c>
      <c r="P14" s="48" t="s">
        <v>456</v>
      </c>
      <c r="Q14" s="49" t="n">
        <f aca="true">INDEX(INDIRECT($P14),1,Q$1)</f>
        <v>0</v>
      </c>
      <c r="R14" s="49" t="n">
        <f aca="true">INDEX(INDIRECT($P14),1,R$1)</f>
        <v>0.0426474037326079</v>
      </c>
      <c r="S14" s="49" t="n">
        <f aca="true">INDEX(INDIRECT($P14),1,S$1)</f>
        <v>0.957352596267392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3"/>
      <c r="B15" s="3"/>
      <c r="C15" s="3"/>
      <c r="D15" s="132"/>
      <c r="E15" s="46"/>
      <c r="F15" s="26"/>
      <c r="G15" s="47"/>
      <c r="H15" s="26"/>
      <c r="I15" s="47"/>
      <c r="J15" s="26"/>
      <c r="K15" s="26"/>
      <c r="L15" s="26"/>
      <c r="M15" s="26"/>
      <c r="N15" s="26"/>
      <c r="O15" s="26"/>
      <c r="P15" s="48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3" t="n">
        <v>6</v>
      </c>
      <c r="B16" s="3"/>
      <c r="C16" s="3" t="s">
        <v>577</v>
      </c>
      <c r="D16" s="132"/>
      <c r="E16" s="46" t="n">
        <v>0</v>
      </c>
      <c r="F16" s="26" t="n">
        <f aca="false">($E16+G16+I16)*U16</f>
        <v>0</v>
      </c>
      <c r="G16" s="47" t="n">
        <v>0</v>
      </c>
      <c r="H16" s="26" t="n">
        <f aca="false">E16-F16+G16</f>
        <v>0</v>
      </c>
      <c r="I16" s="47" t="n">
        <v>0</v>
      </c>
      <c r="J16" s="26" t="n">
        <f aca="false">H16+I16</f>
        <v>0</v>
      </c>
      <c r="K16" s="26" t="n">
        <f aca="false">J16</f>
        <v>0</v>
      </c>
      <c r="L16" s="26" t="n">
        <f aca="false">($E16+$G16+$I16)*Q16</f>
        <v>0</v>
      </c>
      <c r="M16" s="26" t="n">
        <f aca="false">($E16+$G16+$I16)*R16</f>
        <v>0</v>
      </c>
      <c r="N16" s="26" t="n">
        <f aca="false">($E16+$G16+$I16)*S16</f>
        <v>0</v>
      </c>
      <c r="O16" s="26" t="n">
        <f aca="false">($E16+$G16+$I16)*T16</f>
        <v>0</v>
      </c>
      <c r="P16" s="48" t="s">
        <v>456</v>
      </c>
      <c r="Q16" s="49" t="n">
        <f aca="true">INDEX(INDIRECT($P16),1,Q$1)</f>
        <v>0</v>
      </c>
      <c r="R16" s="49" t="n">
        <f aca="true">INDEX(INDIRECT($P16),1,R$1)</f>
        <v>0.0426474037326079</v>
      </c>
      <c r="S16" s="49" t="n">
        <f aca="true">INDEX(INDIRECT($P16),1,S$1)</f>
        <v>0.957352596267392</v>
      </c>
      <c r="T16" s="49" t="n">
        <f aca="true">INDEX(INDIRECT($P16),1,T$1)</f>
        <v>0</v>
      </c>
      <c r="U16" s="49" t="n">
        <f aca="true">INDEX(INDIRECT($P16),1,U$1)</f>
        <v>0</v>
      </c>
    </row>
    <row r="17" customFormat="false" ht="12.75" hidden="false" customHeight="false" outlineLevel="0" collapsed="false">
      <c r="A17" s="3"/>
      <c r="B17" s="3"/>
      <c r="C17" s="3"/>
      <c r="D17" s="132"/>
      <c r="E17" s="46"/>
      <c r="F17" s="26"/>
      <c r="G17" s="47"/>
      <c r="H17" s="26"/>
      <c r="I17" s="47"/>
      <c r="J17" s="26"/>
      <c r="K17" s="26"/>
      <c r="L17" s="26"/>
      <c r="M17" s="26"/>
      <c r="N17" s="26"/>
      <c r="O17" s="26"/>
      <c r="P17" s="48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3" t="n">
        <v>7</v>
      </c>
      <c r="B18" s="3"/>
      <c r="C18" s="3" t="s">
        <v>578</v>
      </c>
      <c r="D18" s="132"/>
      <c r="E18" s="46" t="n">
        <v>0</v>
      </c>
      <c r="F18" s="26" t="n">
        <f aca="false">($E18+G18+I18)*U18</f>
        <v>0</v>
      </c>
      <c r="G18" s="47" t="n">
        <v>0</v>
      </c>
      <c r="H18" s="26" t="n">
        <f aca="false">E18-F18+G18</f>
        <v>0</v>
      </c>
      <c r="I18" s="47" t="n">
        <v>0</v>
      </c>
      <c r="J18" s="26" t="n">
        <f aca="false">H18+I18</f>
        <v>0</v>
      </c>
      <c r="K18" s="26" t="n">
        <f aca="false">J18</f>
        <v>0</v>
      </c>
      <c r="L18" s="26" t="n">
        <f aca="false">($E18+$G18+$I18)*Q18</f>
        <v>0</v>
      </c>
      <c r="M18" s="26" t="n">
        <f aca="false">($E18+$G18+$I18)*R18</f>
        <v>0</v>
      </c>
      <c r="N18" s="26" t="n">
        <f aca="false">($E18+$G18+$I18)*S18</f>
        <v>0</v>
      </c>
      <c r="O18" s="26" t="n">
        <f aca="false">($E18+$G18+$I18)*T18</f>
        <v>0</v>
      </c>
      <c r="P18" s="48" t="s">
        <v>456</v>
      </c>
      <c r="Q18" s="49" t="n">
        <f aca="true">INDEX(INDIRECT($P18),1,Q$1)</f>
        <v>0</v>
      </c>
      <c r="R18" s="49" t="n">
        <f aca="true">INDEX(INDIRECT($P18),1,R$1)</f>
        <v>0.0426474037326079</v>
      </c>
      <c r="S18" s="49" t="n">
        <f aca="true">INDEX(INDIRECT($P18),1,S$1)</f>
        <v>0.957352596267392</v>
      </c>
      <c r="T18" s="49" t="n">
        <f aca="true">INDEX(INDIRECT($P18),1,T$1)</f>
        <v>0</v>
      </c>
      <c r="U18" s="49" t="n">
        <f aca="true">INDEX(INDIRECT($P18),1,U$1)</f>
        <v>0</v>
      </c>
    </row>
    <row r="19" customFormat="false" ht="12.75" hidden="false" customHeight="false" outlineLevel="0" collapsed="false">
      <c r="A19" s="3"/>
      <c r="B19" s="3"/>
      <c r="C19" s="3"/>
      <c r="D19" s="132"/>
      <c r="E19" s="46"/>
      <c r="F19" s="26"/>
      <c r="G19" s="47"/>
      <c r="H19" s="26"/>
      <c r="I19" s="47"/>
      <c r="J19" s="26"/>
      <c r="K19" s="26"/>
      <c r="L19" s="26"/>
      <c r="M19" s="26"/>
      <c r="N19" s="26"/>
      <c r="O19" s="26"/>
      <c r="P19" s="48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3" t="n">
        <v>9</v>
      </c>
      <c r="B20" s="3"/>
      <c r="C20" s="3" t="s">
        <v>579</v>
      </c>
      <c r="D20" s="132"/>
      <c r="E20" s="46" t="n">
        <v>-174427</v>
      </c>
      <c r="F20" s="26" t="n">
        <f aca="false">($E20+G20+I20)*U20</f>
        <v>-0</v>
      </c>
      <c r="G20" s="47" t="n">
        <v>0</v>
      </c>
      <c r="H20" s="26" t="n">
        <f aca="false">E20-F20+G20</f>
        <v>-174427</v>
      </c>
      <c r="I20" s="47" t="n">
        <v>0</v>
      </c>
      <c r="J20" s="26" t="n">
        <f aca="false">H20+I20</f>
        <v>-174427</v>
      </c>
      <c r="K20" s="26" t="n">
        <f aca="false">J20</f>
        <v>-174427</v>
      </c>
      <c r="L20" s="26" t="n">
        <f aca="false">($E20+$G20+$I20)*Q20</f>
        <v>-0</v>
      </c>
      <c r="M20" s="26" t="n">
        <f aca="false">($E20+$G20+$I20)*R20</f>
        <v>-7438.8586908676</v>
      </c>
      <c r="N20" s="26" t="n">
        <f aca="false">($E20+$G20+$I20)*S20</f>
        <v>-166988.141309132</v>
      </c>
      <c r="O20" s="26" t="n">
        <f aca="false">($E20+$G20+$I20)*T20</f>
        <v>-0</v>
      </c>
      <c r="P20" s="48" t="s">
        <v>456</v>
      </c>
      <c r="Q20" s="49" t="n">
        <f aca="true">INDEX(INDIRECT($P20),1,Q$1)</f>
        <v>0</v>
      </c>
      <c r="R20" s="49" t="n">
        <f aca="true">INDEX(INDIRECT($P20),1,R$1)</f>
        <v>0.0426474037326079</v>
      </c>
      <c r="S20" s="49" t="n">
        <f aca="true">INDEX(INDIRECT($P20),1,S$1)</f>
        <v>0.957352596267392</v>
      </c>
      <c r="T20" s="49" t="n">
        <f aca="true">INDEX(INDIRECT($P20),1,T$1)</f>
        <v>0</v>
      </c>
      <c r="U20" s="49" t="n">
        <f aca="true">INDEX(INDIRECT($P20),1,U$1)</f>
        <v>0</v>
      </c>
    </row>
    <row r="21" customFormat="false" ht="12.75" hidden="false" customHeight="false" outlineLevel="0" collapsed="false">
      <c r="A21" s="3" t="n">
        <v>18</v>
      </c>
      <c r="B21" s="3"/>
      <c r="C21" s="3"/>
      <c r="D21" s="3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 t="n">
        <v>19</v>
      </c>
      <c r="B22" s="133" t="s">
        <v>580</v>
      </c>
      <c r="C22" s="7"/>
      <c r="D22" s="7"/>
      <c r="E22" s="50" t="n">
        <f aca="false">H22-G22+F22</f>
        <v>-193932</v>
      </c>
      <c r="F22" s="50" t="n">
        <f aca="false">SUM(F12:F20)</f>
        <v>0</v>
      </c>
      <c r="G22" s="50" t="n">
        <f aca="false">SUM(G12:G20)</f>
        <v>0</v>
      </c>
      <c r="H22" s="26" t="n">
        <f aca="false">J22-I22</f>
        <v>-193932</v>
      </c>
      <c r="I22" s="50" t="n">
        <f aca="false">SUM(I12:I20)</f>
        <v>0</v>
      </c>
      <c r="J22" s="26" t="n">
        <f aca="false">K22</f>
        <v>-193932</v>
      </c>
      <c r="K22" s="26" t="n">
        <f aca="false">SUM(L22:O22)</f>
        <v>-193932</v>
      </c>
      <c r="L22" s="50" t="n">
        <f aca="false">SUM(L12:L20)</f>
        <v>0</v>
      </c>
      <c r="M22" s="50" t="n">
        <f aca="false">SUM(M12:M20)</f>
        <v>-8270.69630067212</v>
      </c>
      <c r="N22" s="50" t="n">
        <f aca="false">SUM(N12:N20)</f>
        <v>-185661.303699328</v>
      </c>
      <c r="O22" s="50" t="n">
        <f aca="false">SUM(O12:O20)</f>
        <v>0</v>
      </c>
      <c r="P22" s="134"/>
      <c r="Q22" s="49"/>
      <c r="R22" s="49"/>
      <c r="S22" s="49"/>
      <c r="T22" s="49"/>
      <c r="U22" s="49"/>
    </row>
  </sheetData>
  <printOptions headings="false" gridLines="false" gridLinesSet="true" horizontalCentered="false" verticalCentered="false"/>
  <pageMargins left="0.25" right="0.25" top="0.75" bottom="0.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Schedule D-5
Page &amp;P of &amp;N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5625" defaultRowHeight="12.75" zeroHeight="false" outlineLevelRow="0" outlineLevelCol="0"/>
  <cols>
    <col collapsed="false" customWidth="true" hidden="false" outlineLevel="0" max="1" min="1" style="7" width="6.65"/>
    <col collapsed="false" customWidth="true" hidden="false" outlineLevel="0" max="2" min="2" style="7" width="23.99"/>
    <col collapsed="false" customWidth="true" hidden="false" outlineLevel="0" max="3" min="3" style="7" width="11.55"/>
    <col collapsed="false" customWidth="true" hidden="false" outlineLevel="0" max="8" min="4" style="7" width="11.32"/>
    <col collapsed="false" customWidth="true" hidden="false" outlineLevel="0" max="9" min="9" style="7" width="4.55"/>
    <col collapsed="false" customWidth="true" hidden="false" outlineLevel="0" max="15" min="10" style="7" width="12.66"/>
    <col collapsed="false" customWidth="false" hidden="false" outlineLevel="0" max="17" min="16" style="7" width="8.65"/>
    <col collapsed="false" customWidth="true" hidden="false" outlineLevel="0" max="18" min="18" style="7" width="11.65"/>
    <col collapsed="false" customWidth="false" hidden="false" outlineLevel="0" max="257" min="19" style="7" width="8.65"/>
  </cols>
  <sheetData>
    <row r="1" customFormat="false" ht="12.75" hidden="false" customHeight="false" outlineLevel="0" collapsed="false">
      <c r="A1" s="7" t="str">
        <f aca="false">A!A1</f>
        <v>Pedernales Electric Cooperative, Inc.</v>
      </c>
      <c r="K1" s="18" t="e">
        <f aca="true">MID(CELL("filename",F1),FIND("]",CELL("filename",F1))+1,LEN(CELL("filename",F1))-FIND("]",CELL("filename",F1)))</f>
        <v>#VALUE!</v>
      </c>
    </row>
    <row r="2" customFormat="false" ht="12.75" hidden="false" customHeight="false" outlineLevel="0" collapsed="false">
      <c r="A2" s="7" t="str">
        <f aca="false">A!A2</f>
        <v>Project No. 21276 Transmission Cost of Service</v>
      </c>
      <c r="D2" s="19"/>
    </row>
    <row r="3" customFormat="false" ht="12.75" hidden="false" customHeight="false" outlineLevel="0" collapsed="false">
      <c r="A3" s="7" t="str">
        <f aca="false">A!A3</f>
        <v>Historic TCOS</v>
      </c>
    </row>
    <row r="4" customFormat="false" ht="12.75" hidden="false" customHeight="false" outlineLevel="0" collapsed="false">
      <c r="A4" s="7" t="s">
        <v>3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20"/>
      <c r="J5" s="20"/>
      <c r="K5" s="20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20"/>
      <c r="J6" s="4" t="s">
        <v>32</v>
      </c>
      <c r="K6" s="4" t="s">
        <v>10</v>
      </c>
      <c r="L6" s="20"/>
      <c r="M6" s="21"/>
      <c r="N6" s="20"/>
      <c r="O6" s="20"/>
    </row>
    <row r="7" customFormat="false" ht="12.75" hidden="false" customHeight="false" outlineLevel="0" collapsed="false">
      <c r="A7" s="5" t="s">
        <v>11</v>
      </c>
      <c r="B7" s="5" t="s">
        <v>12</v>
      </c>
      <c r="C7" s="6" t="s">
        <v>13</v>
      </c>
      <c r="D7" s="5" t="s">
        <v>14</v>
      </c>
      <c r="E7" s="5" t="s">
        <v>14</v>
      </c>
      <c r="F7" s="5" t="s">
        <v>14</v>
      </c>
      <c r="G7" s="5" t="s">
        <v>14</v>
      </c>
      <c r="H7" s="5" t="s">
        <v>33</v>
      </c>
      <c r="I7" s="20"/>
      <c r="J7" s="5" t="s">
        <v>33</v>
      </c>
      <c r="K7" s="6" t="s">
        <v>34</v>
      </c>
      <c r="L7" s="20"/>
      <c r="M7" s="22"/>
      <c r="N7" s="22"/>
      <c r="O7" s="22"/>
    </row>
    <row r="8" customFormat="false" ht="12.75" hidden="false" customHeight="false" outlineLevel="0" collapsed="false">
      <c r="A8" s="8"/>
      <c r="B8" s="8"/>
      <c r="D8" s="23"/>
      <c r="E8" s="23"/>
      <c r="F8" s="23"/>
      <c r="G8" s="23"/>
      <c r="H8" s="8"/>
      <c r="I8" s="20"/>
      <c r="J8" s="23"/>
      <c r="L8" s="21"/>
      <c r="M8" s="20"/>
      <c r="N8" s="20"/>
      <c r="O8" s="20"/>
    </row>
    <row r="9" customFormat="false" ht="12.75" hidden="false" customHeight="false" outlineLevel="0" collapsed="false">
      <c r="A9" s="5" t="n">
        <v>1</v>
      </c>
      <c r="B9" s="24" t="s">
        <v>35</v>
      </c>
      <c r="C9" s="1" t="e">
        <f aca="false">"Schedule "&amp;+'B-1'!V1</f>
        <v>#VALUE!</v>
      </c>
      <c r="D9" s="25" t="n">
        <f aca="false">'B-1'!L16+'B-1'!L62+'B-1'!L75+'B-1'!L92</f>
        <v>0</v>
      </c>
      <c r="E9" s="25" t="n">
        <f aca="false">'B-1'!M16+'B-1'!M62+'B-1'!M75+'B-1'!M92</f>
        <v>40311936.8645744</v>
      </c>
      <c r="F9" s="25" t="n">
        <f aca="false">'B-1'!N16+'B-1'!N62+'B-1'!N75+'B-1'!N92</f>
        <v>383189611.565426</v>
      </c>
      <c r="G9" s="25" t="n">
        <f aca="false">'B-1'!O16+'B-1'!O62+'B-1'!O75+'B-1'!O92</f>
        <v>0</v>
      </c>
      <c r="H9" s="25" t="n">
        <f aca="false">SUM(D9:G9)</f>
        <v>423501548.43</v>
      </c>
      <c r="I9" s="26"/>
      <c r="J9" s="25" t="n">
        <f aca="false">'B-1'!F16+'B-1'!F62+'B-1'!F75+'B-1'!F92</f>
        <v>0</v>
      </c>
      <c r="K9" s="25" t="n">
        <f aca="false">H9+J9</f>
        <v>423501548.43</v>
      </c>
      <c r="M9" s="20"/>
      <c r="N9" s="20"/>
      <c r="O9" s="20"/>
    </row>
    <row r="10" customFormat="false" ht="12.75" hidden="false" customHeight="false" outlineLevel="0" collapsed="false">
      <c r="A10" s="5" t="n">
        <v>2</v>
      </c>
      <c r="B10" s="24" t="s">
        <v>36</v>
      </c>
      <c r="C10" s="1" t="e">
        <f aca="false">"Schedule "&amp;+'B-2'!V1</f>
        <v>#VALUE!</v>
      </c>
      <c r="D10" s="26" t="n">
        <f aca="false">'B-2'!L23</f>
        <v>0</v>
      </c>
      <c r="E10" s="26" t="n">
        <f aca="false">'B-2'!M23</f>
        <v>2247432.48827391</v>
      </c>
      <c r="F10" s="26" t="n">
        <f aca="false">'B-2'!N23</f>
        <v>39400226.9817261</v>
      </c>
      <c r="G10" s="26" t="n">
        <f aca="false">'B-2'!O23</f>
        <v>0</v>
      </c>
      <c r="H10" s="26" t="n">
        <f aca="false">SUM(D10:G10)</f>
        <v>41647659.47</v>
      </c>
      <c r="I10" s="26"/>
      <c r="J10" s="26" t="n">
        <f aca="false">'B-2'!F23</f>
        <v>0</v>
      </c>
      <c r="K10" s="27" t="n">
        <f aca="false">H10+J10</f>
        <v>41647659.47</v>
      </c>
      <c r="L10" s="21"/>
      <c r="M10" s="21"/>
      <c r="N10" s="21"/>
      <c r="O10" s="21"/>
    </row>
    <row r="11" customFormat="false" ht="12.75" hidden="false" customHeight="false" outlineLevel="0" collapsed="false">
      <c r="A11" s="5" t="n">
        <v>3</v>
      </c>
      <c r="B11" s="24" t="s">
        <v>37</v>
      </c>
      <c r="C11" s="1" t="e">
        <f aca="false">"Schedule "&amp;+'B-3'!V1</f>
        <v>#VALUE!</v>
      </c>
      <c r="D11" s="26" t="n">
        <f aca="false">'B-3'!L16</f>
        <v>0</v>
      </c>
      <c r="E11" s="26" t="n">
        <f aca="false">'B-3'!M16</f>
        <v>835478.650434831</v>
      </c>
      <c r="F11" s="26" t="n">
        <f aca="false">'B-3'!N16</f>
        <v>3333533.69956517</v>
      </c>
      <c r="G11" s="26" t="n">
        <f aca="false">'B-3'!O16</f>
        <v>0</v>
      </c>
      <c r="H11" s="26" t="n">
        <f aca="false">SUM(D11:G11)</f>
        <v>4169012.35</v>
      </c>
      <c r="I11" s="26"/>
      <c r="J11" s="26" t="n">
        <f aca="false">'B-3'!F16</f>
        <v>0</v>
      </c>
      <c r="K11" s="27" t="n">
        <f aca="false">H11+J11</f>
        <v>4169012.35</v>
      </c>
      <c r="L11" s="21"/>
      <c r="M11" s="20"/>
      <c r="N11" s="20"/>
      <c r="O11" s="20"/>
    </row>
    <row r="12" customFormat="false" ht="12.75" hidden="false" customHeight="false" outlineLevel="0" collapsed="false">
      <c r="A12" s="5" t="n">
        <v>4</v>
      </c>
      <c r="B12" s="24" t="s">
        <v>38</v>
      </c>
      <c r="C12" s="1" t="e">
        <f aca="false">"Schedule "&amp;+'B-5'!V1</f>
        <v>#VALUE!</v>
      </c>
      <c r="D12" s="26" t="n">
        <f aca="false">'B-5'!L109</f>
        <v>0</v>
      </c>
      <c r="E12" s="26" t="n">
        <f aca="false">'B-5'!M109</f>
        <v>6436490.27809755</v>
      </c>
      <c r="F12" s="26" t="n">
        <f aca="false">'B-5'!N109</f>
        <v>68624943.7919025</v>
      </c>
      <c r="G12" s="26" t="n">
        <f aca="false">'B-5'!O109</f>
        <v>0</v>
      </c>
      <c r="H12" s="26" t="n">
        <f aca="false">SUM(D12:G12)</f>
        <v>75061434.07</v>
      </c>
      <c r="I12" s="26"/>
      <c r="J12" s="26" t="n">
        <f aca="false">'B-5'!F109</f>
        <v>0</v>
      </c>
      <c r="K12" s="27" t="n">
        <f aca="false">H12+J12</f>
        <v>75061434.07</v>
      </c>
      <c r="L12" s="20"/>
      <c r="M12" s="20"/>
      <c r="N12" s="20"/>
      <c r="O12" s="20"/>
    </row>
    <row r="13" customFormat="false" ht="12.75" hidden="false" customHeight="false" outlineLevel="0" collapsed="false">
      <c r="A13" s="5" t="n">
        <v>5</v>
      </c>
      <c r="B13" s="24" t="s">
        <v>39</v>
      </c>
      <c r="D13" s="25" t="n">
        <f aca="false">SUM(D9:D11)-D12</f>
        <v>0</v>
      </c>
      <c r="E13" s="25" t="n">
        <f aca="false">SUM(E9:E11)-E12</f>
        <v>36958357.7251856</v>
      </c>
      <c r="F13" s="25" t="n">
        <f aca="false">SUM(F9:F11)-F12</f>
        <v>357298428.454814</v>
      </c>
      <c r="G13" s="25" t="n">
        <f aca="false">SUM(G9:G11)-G12</f>
        <v>0</v>
      </c>
      <c r="H13" s="25" t="n">
        <f aca="false">SUM(H9:H11)-H12</f>
        <v>394256786.18</v>
      </c>
      <c r="I13" s="26"/>
      <c r="J13" s="25" t="n">
        <f aca="false">SUM(J9:J11)-J12</f>
        <v>0</v>
      </c>
      <c r="K13" s="25" t="n">
        <f aca="false">H13+J13</f>
        <v>394256786.18</v>
      </c>
      <c r="L13" s="20"/>
      <c r="M13" s="20"/>
      <c r="N13" s="20"/>
      <c r="O13" s="20"/>
    </row>
    <row r="14" customFormat="false" ht="12.75" hidden="false" customHeight="false" outlineLevel="0" collapsed="false">
      <c r="A14" s="5" t="n">
        <v>6</v>
      </c>
      <c r="B14" s="28"/>
      <c r="D14" s="26"/>
      <c r="E14" s="29"/>
      <c r="F14" s="26"/>
      <c r="G14" s="26"/>
      <c r="H14" s="26"/>
      <c r="I14" s="26"/>
      <c r="J14" s="26"/>
      <c r="K14" s="27"/>
      <c r="P14" s="3"/>
    </row>
    <row r="15" customFormat="false" ht="12.75" hidden="false" customHeight="false" outlineLevel="0" collapsed="false">
      <c r="A15" s="5" t="n">
        <v>7</v>
      </c>
      <c r="B15" s="24" t="s">
        <v>40</v>
      </c>
      <c r="C15" s="1" t="e">
        <f aca="false">"Schedule "&amp;+'B-4'!V1</f>
        <v>#VALUE!</v>
      </c>
      <c r="D15" s="25" t="n">
        <f aca="false">'B-4'!L87</f>
        <v>0</v>
      </c>
      <c r="E15" s="25" t="n">
        <f aca="false">'B-4'!M87</f>
        <v>2691909.56950168</v>
      </c>
      <c r="F15" s="25" t="n">
        <f aca="false">'B-4'!N87</f>
        <v>12759219.0704983</v>
      </c>
      <c r="G15" s="25" t="n">
        <f aca="false">'B-4'!O87</f>
        <v>0</v>
      </c>
      <c r="H15" s="25" t="n">
        <f aca="false">SUM(D15:G15)</f>
        <v>15451128.64</v>
      </c>
      <c r="I15" s="26"/>
      <c r="J15" s="25" t="n">
        <f aca="false">'B-4'!F87</f>
        <v>0</v>
      </c>
      <c r="K15" s="25" t="n">
        <f aca="false">H15+J15</f>
        <v>15451128.64</v>
      </c>
      <c r="P15" s="3"/>
    </row>
    <row r="16" customFormat="false" ht="12.75" hidden="false" customHeight="false" outlineLevel="0" collapsed="false">
      <c r="A16" s="5" t="n">
        <v>8</v>
      </c>
      <c r="B16" s="24" t="s">
        <v>41</v>
      </c>
      <c r="C16" s="1" t="e">
        <f aca="false">"Schedule "&amp;+'B-6'!V1</f>
        <v>#VALUE!</v>
      </c>
      <c r="D16" s="26" t="n">
        <f aca="false">'B-6'!L11</f>
        <v>0</v>
      </c>
      <c r="E16" s="26" t="n">
        <f aca="false">'B-6'!M11</f>
        <v>0</v>
      </c>
      <c r="F16" s="26" t="n">
        <f aca="false">'B-6'!N11</f>
        <v>0</v>
      </c>
      <c r="G16" s="26" t="n">
        <f aca="false">'B-6'!O11</f>
        <v>0</v>
      </c>
      <c r="H16" s="26" t="n">
        <f aca="false">SUM(D16:G16)</f>
        <v>0</v>
      </c>
      <c r="I16" s="26"/>
      <c r="J16" s="26" t="n">
        <f aca="false">'B-6'!F11</f>
        <v>0</v>
      </c>
      <c r="K16" s="27" t="n">
        <f aca="false">H16+J16</f>
        <v>0</v>
      </c>
      <c r="L16" s="21"/>
      <c r="M16" s="21"/>
      <c r="N16" s="21"/>
      <c r="O16" s="21"/>
      <c r="P16" s="3"/>
    </row>
    <row r="17" customFormat="false" ht="12.75" hidden="false" customHeight="false" outlineLevel="0" collapsed="false">
      <c r="A17" s="5" t="n">
        <v>9</v>
      </c>
      <c r="B17" s="24" t="s">
        <v>42</v>
      </c>
      <c r="C17" s="1" t="e">
        <f aca="false">"Schedule "&amp;+'B-7'!V1</f>
        <v>#VALUE!</v>
      </c>
      <c r="D17" s="26" t="n">
        <f aca="false">'B-7'!L16</f>
        <v>0</v>
      </c>
      <c r="E17" s="26" t="n">
        <f aca="false">'B-7'!M16</f>
        <v>-68351.187950596</v>
      </c>
      <c r="F17" s="26" t="n">
        <f aca="false">'B-7'!N16</f>
        <v>-1535653.1720494</v>
      </c>
      <c r="G17" s="26" t="n">
        <f aca="false">'B-7'!O16</f>
        <v>0</v>
      </c>
      <c r="H17" s="26" t="n">
        <f aca="false">SUM(D17:G17)</f>
        <v>-1604004.36</v>
      </c>
      <c r="I17" s="26"/>
      <c r="J17" s="26" t="n">
        <f aca="false">'B-7'!F16</f>
        <v>0</v>
      </c>
      <c r="K17" s="27" t="n">
        <f aca="false">H17+J17</f>
        <v>-1604004.36</v>
      </c>
      <c r="L17" s="21"/>
      <c r="M17" s="21"/>
      <c r="N17" s="21"/>
      <c r="O17" s="21"/>
      <c r="P17" s="3"/>
    </row>
    <row r="18" customFormat="false" ht="12.75" hidden="false" customHeight="false" outlineLevel="0" collapsed="false">
      <c r="A18" s="5" t="n">
        <v>10</v>
      </c>
      <c r="B18" s="24" t="s">
        <v>43</v>
      </c>
      <c r="C18" s="1" t="e">
        <f aca="false">"Schedule "&amp;+'B-8'!V1</f>
        <v>#VALUE!</v>
      </c>
      <c r="D18" s="26" t="n">
        <f aca="false">'B-8'!L18</f>
        <v>0</v>
      </c>
      <c r="E18" s="26" t="n">
        <f aca="false">'B-8'!M18</f>
        <v>524783.601701342</v>
      </c>
      <c r="F18" s="26" t="n">
        <f aca="false">'B-8'!N18</f>
        <v>4900110.86829866</v>
      </c>
      <c r="G18" s="26" t="n">
        <f aca="false">'B-8'!O18</f>
        <v>0</v>
      </c>
      <c r="H18" s="26" t="n">
        <f aca="false">SUM(D18:G18)</f>
        <v>5424894.47</v>
      </c>
      <c r="I18" s="26"/>
      <c r="J18" s="26" t="n">
        <f aca="false">'B-8'!F18</f>
        <v>0</v>
      </c>
      <c r="K18" s="27" t="n">
        <f aca="false">H18+J18</f>
        <v>5424894.47</v>
      </c>
      <c r="L18" s="21"/>
      <c r="M18" s="20"/>
      <c r="N18" s="20"/>
      <c r="O18" s="20"/>
      <c r="P18" s="3"/>
    </row>
    <row r="19" customFormat="false" ht="12.75" hidden="false" customHeight="false" outlineLevel="0" collapsed="false">
      <c r="A19" s="5" t="n">
        <v>11</v>
      </c>
      <c r="B19" s="24" t="s">
        <v>44</v>
      </c>
      <c r="C19" s="1" t="e">
        <f aca="false">"Schedule "&amp;+'B-9'!X1</f>
        <v>#VALUE!</v>
      </c>
      <c r="D19" s="26" t="n">
        <f aca="false">'B-9'!L21</f>
        <v>13929243.06</v>
      </c>
      <c r="E19" s="26" t="n">
        <f aca="false">'B-9'!M21</f>
        <v>79259.6439159497</v>
      </c>
      <c r="F19" s="26" t="n">
        <f aca="false">'B-9'!N21</f>
        <v>2368366.43483405</v>
      </c>
      <c r="G19" s="26" t="n">
        <f aca="false">'B-9'!O21</f>
        <v>0</v>
      </c>
      <c r="H19" s="26" t="n">
        <f aca="false">SUM(D19:G19)</f>
        <v>16376869.13875</v>
      </c>
      <c r="I19" s="26"/>
      <c r="J19" s="26" t="n">
        <f aca="false">'B-9'!F21</f>
        <v>0</v>
      </c>
      <c r="K19" s="27" t="n">
        <f aca="false">H19+J19</f>
        <v>16376869.13875</v>
      </c>
      <c r="L19" s="20"/>
      <c r="M19" s="22"/>
      <c r="N19" s="22"/>
      <c r="O19" s="22"/>
      <c r="P19" s="3"/>
    </row>
    <row r="20" customFormat="false" ht="12.75" hidden="false" customHeight="false" outlineLevel="0" collapsed="false">
      <c r="A20" s="5" t="n">
        <v>12</v>
      </c>
      <c r="B20" s="24" t="s">
        <v>45</v>
      </c>
      <c r="C20" s="1" t="e">
        <f aca="false">"Schedule "&amp;+'B-10'!V1</f>
        <v>#VALUE!</v>
      </c>
      <c r="D20" s="26" t="n">
        <f aca="false">'B-10'!L20</f>
        <v>0</v>
      </c>
      <c r="E20" s="26" t="n">
        <f aca="false">'B-10'!M20</f>
        <v>60116.608736512</v>
      </c>
      <c r="F20" s="26" t="n">
        <f aca="false">'B-10'!N20</f>
        <v>1022811.96126349</v>
      </c>
      <c r="G20" s="26" t="n">
        <f aca="false">'B-10'!O20</f>
        <v>0</v>
      </c>
      <c r="H20" s="26" t="n">
        <f aca="false">SUM(D20:G20)</f>
        <v>1082928.57</v>
      </c>
      <c r="I20" s="26"/>
      <c r="J20" s="26" t="n">
        <f aca="false">'B-10'!F20</f>
        <v>0</v>
      </c>
      <c r="K20" s="27" t="n">
        <f aca="false">H20+J20</f>
        <v>1082928.57</v>
      </c>
      <c r="M20" s="20"/>
      <c r="N20" s="20"/>
      <c r="O20" s="20"/>
      <c r="P20" s="3"/>
    </row>
    <row r="21" customFormat="false" ht="12.75" hidden="false" customHeight="false" outlineLevel="0" collapsed="false">
      <c r="A21" s="5" t="n">
        <v>13</v>
      </c>
      <c r="B21" s="24" t="s">
        <v>46</v>
      </c>
      <c r="C21" s="1" t="e">
        <f aca="false">"Schedule "&amp;+'B-11'!V1</f>
        <v>#VALUE!</v>
      </c>
      <c r="D21" s="26" t="n">
        <f aca="false">'B-11'!L21</f>
        <v>0</v>
      </c>
      <c r="E21" s="26" t="n">
        <f aca="false">'B-11'!M21</f>
        <v>8537.71417146198</v>
      </c>
      <c r="F21" s="26" t="n">
        <f aca="false">'B-11'!N21</f>
        <v>730642.295828538</v>
      </c>
      <c r="G21" s="26" t="n">
        <f aca="false">'B-11'!O21</f>
        <v>0</v>
      </c>
      <c r="H21" s="26" t="n">
        <f aca="false">SUM(D21:G21)</f>
        <v>739180.01</v>
      </c>
      <c r="I21" s="26"/>
      <c r="J21" s="26" t="n">
        <f aca="false">'B-11'!F21</f>
        <v>0</v>
      </c>
      <c r="K21" s="27" t="n">
        <f aca="false">H21+J21</f>
        <v>739180.01</v>
      </c>
      <c r="M21" s="20"/>
      <c r="N21" s="20"/>
      <c r="O21" s="20"/>
      <c r="P21" s="3"/>
    </row>
    <row r="22" customFormat="false" ht="12.75" hidden="false" customHeight="false" outlineLevel="0" collapsed="false">
      <c r="A22" s="5" t="n">
        <v>14</v>
      </c>
      <c r="B22" s="24" t="s">
        <v>47</v>
      </c>
      <c r="C22" s="1" t="e">
        <f aca="false">"Schedule "&amp;+'B-12'!V1</f>
        <v>#VALUE!</v>
      </c>
      <c r="D22" s="26" t="n">
        <f aca="false">'B-12'!L20</f>
        <v>0</v>
      </c>
      <c r="E22" s="26" t="n">
        <f aca="false">'B-12'!M20</f>
        <v>0</v>
      </c>
      <c r="F22" s="26" t="n">
        <f aca="false">'B-12'!N20</f>
        <v>0</v>
      </c>
      <c r="G22" s="26" t="n">
        <f aca="false">'B-12'!O20</f>
        <v>0</v>
      </c>
      <c r="H22" s="26" t="n">
        <f aca="false">SUM(D22:G22)</f>
        <v>0</v>
      </c>
      <c r="I22" s="26"/>
      <c r="J22" s="26" t="n">
        <f aca="false">'B-12'!F20</f>
        <v>0</v>
      </c>
      <c r="K22" s="27" t="n">
        <f aca="false">H22+J22</f>
        <v>0</v>
      </c>
      <c r="M22" s="20"/>
      <c r="N22" s="20"/>
      <c r="O22" s="20"/>
      <c r="P22" s="3"/>
    </row>
    <row r="23" customFormat="false" ht="12.75" hidden="false" customHeight="false" outlineLevel="0" collapsed="false">
      <c r="A23" s="5" t="n">
        <v>15</v>
      </c>
      <c r="B23" s="5" t="s">
        <v>48</v>
      </c>
      <c r="D23" s="25" t="n">
        <f aca="false">SUM(D15:D22)</f>
        <v>13929243.06</v>
      </c>
      <c r="E23" s="25" t="n">
        <f aca="false">SUM(E15:E22)</f>
        <v>3296255.95007635</v>
      </c>
      <c r="F23" s="25" t="n">
        <f aca="false">SUM(F15:F22)</f>
        <v>20245497.4586736</v>
      </c>
      <c r="G23" s="25" t="n">
        <f aca="false">SUM(G15:G22)</f>
        <v>0</v>
      </c>
      <c r="H23" s="25" t="n">
        <f aca="false">SUM(H15:H22)</f>
        <v>37470996.46875</v>
      </c>
      <c r="I23" s="26"/>
      <c r="J23" s="25" t="n">
        <f aca="false">SUM(J15:J22)</f>
        <v>0</v>
      </c>
      <c r="K23" s="25" t="n">
        <f aca="false">H23+J23</f>
        <v>37470996.46875</v>
      </c>
      <c r="L23" s="20"/>
      <c r="M23" s="22"/>
      <c r="N23" s="22"/>
      <c r="O23" s="22"/>
      <c r="P23" s="3"/>
    </row>
    <row r="24" customFormat="false" ht="12.75" hidden="false" customHeight="false" outlineLevel="0" collapsed="false">
      <c r="A24" s="5" t="n">
        <v>16</v>
      </c>
      <c r="B24" s="3"/>
      <c r="D24" s="26"/>
      <c r="E24" s="26"/>
      <c r="F24" s="26"/>
      <c r="G24" s="26"/>
      <c r="H24" s="26"/>
      <c r="I24" s="26"/>
      <c r="J24" s="26"/>
      <c r="K24" s="27"/>
      <c r="L24" s="21"/>
      <c r="M24" s="20"/>
      <c r="N24" s="20"/>
      <c r="O24" s="20"/>
      <c r="P24" s="3"/>
    </row>
    <row r="25" customFormat="false" ht="12.75" hidden="false" customHeight="false" outlineLevel="0" collapsed="false">
      <c r="A25" s="5" t="n">
        <v>17</v>
      </c>
      <c r="B25" s="7" t="s">
        <v>49</v>
      </c>
      <c r="D25" s="25" t="n">
        <f aca="false">SUM(D13,D23)</f>
        <v>13929243.06</v>
      </c>
      <c r="E25" s="25" t="n">
        <f aca="false">SUM(E13,E23)</f>
        <v>40254613.675262</v>
      </c>
      <c r="F25" s="25" t="n">
        <f aca="false">SUM(F13,F23)</f>
        <v>377543925.913488</v>
      </c>
      <c r="G25" s="25" t="n">
        <f aca="false">SUM(G13,G23)</f>
        <v>0</v>
      </c>
      <c r="H25" s="25" t="n">
        <f aca="false">SUM(H13,H23)</f>
        <v>431727782.64875</v>
      </c>
      <c r="I25" s="26"/>
      <c r="J25" s="25" t="n">
        <f aca="false">SUM(J13,J23)</f>
        <v>0</v>
      </c>
      <c r="K25" s="25" t="n">
        <f aca="false">H25+J25</f>
        <v>431727782.64875</v>
      </c>
      <c r="M25" s="20"/>
      <c r="N25" s="20"/>
      <c r="O25" s="20"/>
      <c r="P25" s="3"/>
    </row>
    <row r="28" customFormat="false" ht="12.75" hidden="false" customHeight="false" outlineLevel="0" collapsed="false">
      <c r="B28" s="30" t="n">
        <v>19.99</v>
      </c>
      <c r="D28" s="31" t="n">
        <f aca="false">D25/$H$25</f>
        <v>0.0322639487654486</v>
      </c>
      <c r="E28" s="31" t="n">
        <f aca="false">E25/$H$25</f>
        <v>0.0932407301385392</v>
      </c>
      <c r="F28" s="31" t="n">
        <f aca="false">F25/$H$25</f>
        <v>0.874495321096012</v>
      </c>
    </row>
    <row r="29" customFormat="false" ht="12.75" hidden="false" customHeight="false" outlineLevel="0" collapsed="false">
      <c r="B29" s="30" t="n">
        <v>19.96</v>
      </c>
      <c r="D29" s="31" t="n">
        <f aca="false">11224316/264473229</f>
        <v>0.0424402728489393</v>
      </c>
      <c r="E29" s="31" t="n">
        <f aca="false">30689007/264473229</f>
        <v>0.11603823614223</v>
      </c>
      <c r="F29" s="31" t="n">
        <f aca="false">222559906/264473229</f>
        <v>0.841521491008831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Schedule B
Page &amp;P of &amp;N</oddHeader>
    <oddFooter/>
  </headerFooter>
  <rowBreaks count="4" manualBreakCount="4">
    <brk id="1" man="true" max="16383" min="0"/>
    <brk id="2" man="true" max="16383" min="0"/>
    <brk id="4471" man="true" max="16383" min="0"/>
    <brk id="148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77"/>
    <col collapsed="false" customWidth="true" hidden="false" outlineLevel="0" max="3" min="3" style="1" width="24.11"/>
    <col collapsed="false" customWidth="true" hidden="false" outlineLevel="0" max="4" min="4" style="1" width="13.77"/>
    <col collapsed="false" customWidth="false" hidden="false" outlineLevel="0" max="5" min="5" style="1" width="8.88"/>
    <col collapsed="false" customWidth="true" hidden="false" outlineLevel="0" max="6" min="6" style="1" width="10.32"/>
    <col collapsed="false" customWidth="true" hidden="false" outlineLevel="0" max="7" min="7" style="1" width="9.1"/>
    <col collapsed="false" customWidth="false" hidden="false" outlineLevel="0" max="10" min="8" style="1" width="8.88"/>
    <col collapsed="false" customWidth="true" hidden="false" outlineLevel="0" max="15" min="11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W1" s="18" t="e">
        <f aca="true">MID(CELL("filename",L2),FIND("]",CELL("filename",L2))+1,LEN(CELL("filename",L2))-FIND("]",CELL("filename",L2)))</f>
        <v>#VALUE!</v>
      </c>
    </row>
    <row r="2" customFormat="false" ht="12.75" hidden="false" customHeight="false" outlineLevel="0" collapsed="false">
      <c r="A2" s="1" t="str">
        <f aca="false">A!A1</f>
        <v>Pedernales Electric Cooperative, Inc.</v>
      </c>
    </row>
    <row r="3" customFormat="false" ht="12.75" hidden="false" customHeight="false" outlineLevel="0" collapsed="false">
      <c r="A3" s="1" t="str">
        <f aca="false">A!A2</f>
        <v>Project No. 21276 Transmission Cost of Service</v>
      </c>
      <c r="P3" s="7"/>
      <c r="Q3" s="7"/>
      <c r="R3" s="7"/>
      <c r="S3" s="7"/>
      <c r="T3" s="7"/>
    </row>
    <row r="4" customFormat="false" ht="12.75" hidden="false" customHeight="false" outlineLevel="0" collapsed="false">
      <c r="A4" s="1" t="str">
        <f aca="false">A!A3</f>
        <v>Historic TCOS</v>
      </c>
      <c r="P4" s="7"/>
      <c r="Q4" s="7"/>
      <c r="R4" s="7"/>
      <c r="S4" s="7"/>
      <c r="T4" s="7"/>
    </row>
    <row r="5" customFormat="false" ht="12.75" hidden="false" customHeight="false" outlineLevel="0" collapsed="false">
      <c r="A5" s="2" t="s">
        <v>581</v>
      </c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Q6" s="3"/>
      <c r="R6" s="7"/>
      <c r="S6" s="7"/>
      <c r="T6" s="7"/>
      <c r="U6" s="35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582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8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3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35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</row>
    <row r="10" customFormat="false" ht="12.75" hidden="false" customHeight="false" outlineLevel="0" collapsed="false">
      <c r="A10" s="3"/>
      <c r="B10" s="3"/>
      <c r="C10" s="3"/>
      <c r="D10" s="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"/>
      <c r="Q10" s="3"/>
      <c r="R10" s="3"/>
      <c r="S10" s="3"/>
      <c r="T10" s="3"/>
      <c r="U10" s="35"/>
    </row>
    <row r="11" customFormat="false" ht="12.75" hidden="false" customHeight="false" outlineLevel="0" collapsed="false">
      <c r="A11" s="5" t="n">
        <v>1</v>
      </c>
      <c r="B11" s="42" t="s">
        <v>83</v>
      </c>
      <c r="C11" s="3"/>
      <c r="D11" s="4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5" t="n">
        <v>2</v>
      </c>
      <c r="B12" s="5" t="n">
        <v>301</v>
      </c>
      <c r="C12" s="7" t="s">
        <v>84</v>
      </c>
      <c r="D12" s="135" t="n">
        <v>0</v>
      </c>
      <c r="E12" s="46" t="n">
        <v>0</v>
      </c>
      <c r="F12" s="26" t="n">
        <f aca="false">($E12+G12+I12)*U12</f>
        <v>0</v>
      </c>
      <c r="G12" s="47" t="n">
        <v>0</v>
      </c>
      <c r="H12" s="26" t="n">
        <f aca="false">E12-F12+G12</f>
        <v>0</v>
      </c>
      <c r="I12" s="47" t="n">
        <v>0</v>
      </c>
      <c r="J12" s="26" t="n">
        <f aca="false">H12+I12</f>
        <v>0</v>
      </c>
      <c r="K12" s="26" t="n">
        <f aca="false">J12</f>
        <v>0</v>
      </c>
      <c r="L12" s="26" t="n">
        <f aca="false">($E12+$G12+$I12)*Q12</f>
        <v>0</v>
      </c>
      <c r="M12" s="26" t="n">
        <f aca="false">($E12+$G12+$I12)*R12</f>
        <v>0</v>
      </c>
      <c r="N12" s="26" t="n">
        <f aca="false">($E12+$G12+$I12)*S12</f>
        <v>0</v>
      </c>
      <c r="O12" s="26" t="n">
        <f aca="false">($E12+$G12+$I12)*T12</f>
        <v>0</v>
      </c>
      <c r="P12" s="48" t="s">
        <v>226</v>
      </c>
      <c r="Q12" s="49" t="n">
        <f aca="true">INDEX(INDIRECT($P12),1,Q$1)</f>
        <v>0</v>
      </c>
      <c r="R12" s="49" t="n">
        <f aca="true">INDEX(INDIRECT($P12),1,R$1)</f>
        <v>0.0937418429325706</v>
      </c>
      <c r="S12" s="49" t="n">
        <f aca="true">INDEX(INDIRECT($P12),1,S$1)</f>
        <v>0.906258157067429</v>
      </c>
      <c r="T12" s="49" t="n">
        <f aca="true">INDEX(INDIRECT($P12),1,T$1)</f>
        <v>0</v>
      </c>
      <c r="U12" s="49" t="n">
        <f aca="true">INDEX(INDIRECT($P12),1,U$1)</f>
        <v>0</v>
      </c>
    </row>
    <row r="13" customFormat="false" ht="12.75" hidden="false" customHeight="false" outlineLevel="0" collapsed="false">
      <c r="A13" s="5" t="n">
        <v>3</v>
      </c>
      <c r="B13" s="5" t="n">
        <v>302</v>
      </c>
      <c r="C13" s="7" t="s">
        <v>87</v>
      </c>
      <c r="D13" s="135" t="n">
        <v>0</v>
      </c>
      <c r="E13" s="46" t="n">
        <v>0</v>
      </c>
      <c r="F13" s="26" t="n">
        <f aca="false">($E13+G13+I13)*U13</f>
        <v>0</v>
      </c>
      <c r="G13" s="47" t="n">
        <v>0</v>
      </c>
      <c r="H13" s="26" t="n">
        <f aca="false">E13-F13+G13</f>
        <v>0</v>
      </c>
      <c r="I13" s="47" t="n">
        <v>0</v>
      </c>
      <c r="J13" s="26" t="n">
        <f aca="false">H13+I13</f>
        <v>0</v>
      </c>
      <c r="K13" s="26" t="n">
        <f aca="false">J13</f>
        <v>0</v>
      </c>
      <c r="L13" s="26" t="n">
        <f aca="false">($E13+$G13+$I13)*Q13</f>
        <v>0</v>
      </c>
      <c r="M13" s="26" t="n">
        <f aca="false">($E13+$G13+$I13)*R13</f>
        <v>0</v>
      </c>
      <c r="N13" s="26" t="n">
        <f aca="false">($E13+$G13+$I13)*S13</f>
        <v>0</v>
      </c>
      <c r="O13" s="26" t="n">
        <f aca="false">($E13+$G13+$I13)*T13</f>
        <v>0</v>
      </c>
      <c r="P13" s="48" t="s">
        <v>227</v>
      </c>
      <c r="Q13" s="49" t="n">
        <f aca="true">INDEX(INDIRECT($P13),1,Q$1)</f>
        <v>0</v>
      </c>
      <c r="R13" s="49" t="n">
        <f aca="true">INDEX(INDIRECT($P13),1,R$1)</f>
        <v>0.0937418429325706</v>
      </c>
      <c r="S13" s="49" t="n">
        <f aca="true">INDEX(INDIRECT($P13),1,S$1)</f>
        <v>0.906258157067429</v>
      </c>
      <c r="T13" s="49" t="n">
        <f aca="true">INDEX(INDIRECT($P13),1,T$1)</f>
        <v>0</v>
      </c>
      <c r="U13" s="49" t="n">
        <f aca="true">INDEX(INDIRECT($P13),1,U$1)</f>
        <v>0</v>
      </c>
    </row>
    <row r="14" customFormat="false" ht="12.75" hidden="false" customHeight="false" outlineLevel="0" collapsed="false">
      <c r="A14" s="5" t="n">
        <v>4</v>
      </c>
      <c r="B14" s="5" t="n">
        <v>303</v>
      </c>
      <c r="C14" s="7" t="s">
        <v>88</v>
      </c>
      <c r="D14" s="135" t="n">
        <v>0</v>
      </c>
      <c r="E14" s="46" t="n">
        <v>0</v>
      </c>
      <c r="F14" s="26" t="n">
        <f aca="false">($E14+G14+I14)*U14</f>
        <v>0</v>
      </c>
      <c r="G14" s="47" t="n">
        <v>0</v>
      </c>
      <c r="H14" s="26" t="n">
        <f aca="false">E14-F14+G14</f>
        <v>0</v>
      </c>
      <c r="I14" s="47" t="n">
        <v>0</v>
      </c>
      <c r="J14" s="26" t="n">
        <f aca="false">H14+I14</f>
        <v>0</v>
      </c>
      <c r="K14" s="26" t="n">
        <f aca="false">J14</f>
        <v>0</v>
      </c>
      <c r="L14" s="26" t="n">
        <f aca="false">($E14+$G14+$I14)*Q14</f>
        <v>0</v>
      </c>
      <c r="M14" s="26" t="n">
        <f aca="false">($E14+$G14+$I14)*R14</f>
        <v>0</v>
      </c>
      <c r="N14" s="26" t="n">
        <f aca="false">($E14+$G14+$I14)*S14</f>
        <v>0</v>
      </c>
      <c r="O14" s="26" t="n">
        <f aca="false">($E14+$G14+$I14)*T14</f>
        <v>0</v>
      </c>
      <c r="P14" s="48" t="s">
        <v>228</v>
      </c>
      <c r="Q14" s="49" t="n">
        <f aca="true">INDEX(INDIRECT($P14),1,Q$1)</f>
        <v>0</v>
      </c>
      <c r="R14" s="49" t="n">
        <f aca="true">INDEX(INDIRECT($P14),1,R$1)</f>
        <v>0.0937418429325706</v>
      </c>
      <c r="S14" s="49" t="n">
        <f aca="true">INDEX(INDIRECT($P14),1,S$1)</f>
        <v>0.906258157067429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5" t="n">
        <v>5</v>
      </c>
      <c r="B15" s="3"/>
      <c r="C15" s="3"/>
      <c r="D15" s="4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5" t="n">
        <v>6</v>
      </c>
      <c r="B16" s="3"/>
      <c r="C16" s="42" t="s">
        <v>89</v>
      </c>
      <c r="D16" s="43"/>
      <c r="E16" s="50" t="n">
        <f aca="false">H16-G16+F16</f>
        <v>0</v>
      </c>
      <c r="F16" s="50" t="n">
        <f aca="false">SUM(F12:F15)</f>
        <v>0</v>
      </c>
      <c r="G16" s="50" t="n">
        <f aca="false">SUM(G12:G15)</f>
        <v>0</v>
      </c>
      <c r="H16" s="26" t="n">
        <f aca="false">J16-I16</f>
        <v>0</v>
      </c>
      <c r="I16" s="50" t="n">
        <f aca="false">SUM(I12:I15)</f>
        <v>0</v>
      </c>
      <c r="J16" s="26" t="n">
        <f aca="false">K16</f>
        <v>0</v>
      </c>
      <c r="K16" s="26" t="n">
        <f aca="false">SUM(L16:O16)</f>
        <v>0</v>
      </c>
      <c r="L16" s="50" t="n">
        <f aca="false">SUM(L12:L15)</f>
        <v>0</v>
      </c>
      <c r="M16" s="50" t="n">
        <f aca="false">SUM(M12:M15)</f>
        <v>0</v>
      </c>
      <c r="N16" s="50" t="n">
        <f aca="false">SUM(N12:N15)</f>
        <v>0</v>
      </c>
      <c r="O16" s="50" t="n">
        <f aca="false">SUM(O12:O15)</f>
        <v>0</v>
      </c>
      <c r="P16" s="7"/>
      <c r="Q16" s="7"/>
      <c r="R16" s="7"/>
      <c r="S16" s="7"/>
      <c r="T16" s="7"/>
    </row>
    <row r="17" customFormat="false" ht="12.75" hidden="false" customHeight="false" outlineLevel="0" collapsed="false">
      <c r="A17" s="5" t="n">
        <v>7</v>
      </c>
      <c r="B17" s="3"/>
      <c r="C17" s="3"/>
      <c r="D17" s="4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5" t="n">
        <v>8</v>
      </c>
      <c r="B18" s="42" t="s">
        <v>90</v>
      </c>
      <c r="C18" s="3"/>
      <c r="D18" s="4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3"/>
      <c r="Q18" s="7"/>
      <c r="R18" s="7"/>
      <c r="S18" s="7"/>
      <c r="T18" s="7"/>
    </row>
    <row r="19" customFormat="false" ht="12.75" hidden="false" customHeight="false" outlineLevel="0" collapsed="false">
      <c r="A19" s="5" t="n">
        <v>9</v>
      </c>
      <c r="B19" s="5" t="n">
        <v>310</v>
      </c>
      <c r="C19" s="7" t="s">
        <v>91</v>
      </c>
      <c r="D19" s="135" t="n">
        <v>0</v>
      </c>
      <c r="E19" s="46" t="n">
        <v>0</v>
      </c>
      <c r="F19" s="26" t="n">
        <f aca="false">($E19+G19+I19)*U19</f>
        <v>0</v>
      </c>
      <c r="G19" s="47" t="n">
        <v>0</v>
      </c>
      <c r="H19" s="26" t="n">
        <f aca="false">E19-F19+G19</f>
        <v>0</v>
      </c>
      <c r="I19" s="47" t="n">
        <v>0</v>
      </c>
      <c r="J19" s="26" t="n">
        <f aca="false">H19+I19</f>
        <v>0</v>
      </c>
      <c r="K19" s="26" t="n">
        <f aca="false">J19</f>
        <v>0</v>
      </c>
      <c r="L19" s="26" t="n">
        <f aca="false">($E19+$G19+$I19)*Q19</f>
        <v>0</v>
      </c>
      <c r="M19" s="26" t="n">
        <f aca="false">($E19+$G19+$I19)*R19</f>
        <v>0</v>
      </c>
      <c r="N19" s="26" t="n">
        <f aca="false">($E19+$G19+$I19)*S19</f>
        <v>0</v>
      </c>
      <c r="O19" s="26" t="n">
        <f aca="false">($E19+$G19+$I19)*T19</f>
        <v>0</v>
      </c>
      <c r="P19" s="48" t="s">
        <v>165</v>
      </c>
      <c r="Q19" s="49" t="n">
        <f aca="true">INDEX(INDIRECT($P19),1,Q$1)</f>
        <v>0</v>
      </c>
      <c r="R19" s="49" t="n">
        <f aca="true">INDEX(INDIRECT($P19),1,R$1)</f>
        <v>0</v>
      </c>
      <c r="S19" s="49" t="n">
        <f aca="true">INDEX(INDIRECT($P19),1,S$1)</f>
        <v>0</v>
      </c>
      <c r="T19" s="49" t="n">
        <f aca="true">INDEX(INDIRECT($P19),1,T$1)</f>
        <v>0</v>
      </c>
      <c r="U19" s="49" t="n">
        <f aca="true">INDEX(INDIRECT($P19),1,U$1)</f>
        <v>0</v>
      </c>
    </row>
    <row r="20" customFormat="false" ht="12.75" hidden="false" customHeight="false" outlineLevel="0" collapsed="false">
      <c r="A20" s="5" t="n">
        <v>10</v>
      </c>
      <c r="B20" s="5" t="n">
        <v>311</v>
      </c>
      <c r="C20" s="7" t="s">
        <v>93</v>
      </c>
      <c r="D20" s="135" t="n">
        <v>0</v>
      </c>
      <c r="E20" s="46" t="n">
        <v>0</v>
      </c>
      <c r="F20" s="26" t="n">
        <f aca="false">($E20+G20+I20)*U20</f>
        <v>0</v>
      </c>
      <c r="G20" s="47" t="n">
        <v>0</v>
      </c>
      <c r="H20" s="26" t="n">
        <f aca="false">E20-F20+G20</f>
        <v>0</v>
      </c>
      <c r="I20" s="47" t="n">
        <v>0</v>
      </c>
      <c r="J20" s="26" t="n">
        <f aca="false">H20+I20</f>
        <v>0</v>
      </c>
      <c r="K20" s="26" t="n">
        <f aca="false">J20</f>
        <v>0</v>
      </c>
      <c r="L20" s="26" t="n">
        <f aca="false">($E20+$G20+$I20)*Q20</f>
        <v>0</v>
      </c>
      <c r="M20" s="26" t="n">
        <f aca="false">($E20+$G20+$I20)*R20</f>
        <v>0</v>
      </c>
      <c r="N20" s="26" t="n">
        <f aca="false">($E20+$G20+$I20)*S20</f>
        <v>0</v>
      </c>
      <c r="O20" s="26" t="n">
        <f aca="false">($E20+$G20+$I20)*T20</f>
        <v>0</v>
      </c>
      <c r="P20" s="48" t="s">
        <v>166</v>
      </c>
      <c r="Q20" s="49" t="n">
        <f aca="true">INDEX(INDIRECT($P20),1,Q$1)</f>
        <v>0</v>
      </c>
      <c r="R20" s="49" t="n">
        <f aca="true">INDEX(INDIRECT($P20),1,R$1)</f>
        <v>0</v>
      </c>
      <c r="S20" s="49" t="n">
        <f aca="true">INDEX(INDIRECT($P20),1,S$1)</f>
        <v>0</v>
      </c>
      <c r="T20" s="49" t="n">
        <f aca="true">INDEX(INDIRECT($P20),1,T$1)</f>
        <v>0</v>
      </c>
      <c r="U20" s="49" t="n">
        <f aca="true">INDEX(INDIRECT($P20),1,U$1)</f>
        <v>0</v>
      </c>
    </row>
    <row r="21" customFormat="false" ht="12.75" hidden="false" customHeight="false" outlineLevel="0" collapsed="false">
      <c r="A21" s="5" t="n">
        <v>11</v>
      </c>
      <c r="B21" s="5" t="n">
        <v>312</v>
      </c>
      <c r="C21" s="7" t="s">
        <v>94</v>
      </c>
      <c r="D21" s="135" t="n">
        <v>0</v>
      </c>
      <c r="E21" s="46" t="n">
        <v>0</v>
      </c>
      <c r="F21" s="26" t="n">
        <f aca="false">($E21+G21+I21)*U21</f>
        <v>0</v>
      </c>
      <c r="G21" s="47" t="n">
        <v>0</v>
      </c>
      <c r="H21" s="26" t="n">
        <f aca="false">E21-F21+G21</f>
        <v>0</v>
      </c>
      <c r="I21" s="47" t="n">
        <v>0</v>
      </c>
      <c r="J21" s="26" t="n">
        <f aca="false">H21+I21</f>
        <v>0</v>
      </c>
      <c r="K21" s="26" t="n">
        <f aca="false">J21</f>
        <v>0</v>
      </c>
      <c r="L21" s="26" t="n">
        <f aca="false">($E21+$G21+$I21)*Q21</f>
        <v>0</v>
      </c>
      <c r="M21" s="26" t="n">
        <f aca="false">($E21+$G21+$I21)*R21</f>
        <v>0</v>
      </c>
      <c r="N21" s="26" t="n">
        <f aca="false">($E21+$G21+$I21)*S21</f>
        <v>0</v>
      </c>
      <c r="O21" s="26" t="n">
        <f aca="false">($E21+$G21+$I21)*T21</f>
        <v>0</v>
      </c>
      <c r="P21" s="48" t="s">
        <v>168</v>
      </c>
      <c r="Q21" s="49" t="n">
        <f aca="true">INDEX(INDIRECT($P21),1,Q$1)</f>
        <v>0</v>
      </c>
      <c r="R21" s="49" t="n">
        <f aca="true">INDEX(INDIRECT($P21),1,R$1)</f>
        <v>0</v>
      </c>
      <c r="S21" s="49" t="n">
        <f aca="true">INDEX(INDIRECT($P21),1,S$1)</f>
        <v>0</v>
      </c>
      <c r="T21" s="49" t="n">
        <f aca="true">INDEX(INDIRECT($P21),1,T$1)</f>
        <v>0</v>
      </c>
      <c r="U21" s="49" t="n">
        <f aca="true">INDEX(INDIRECT($P21),1,U$1)</f>
        <v>0</v>
      </c>
    </row>
    <row r="22" customFormat="false" ht="12.75" hidden="false" customHeight="false" outlineLevel="0" collapsed="false">
      <c r="A22" s="5" t="n">
        <v>12</v>
      </c>
      <c r="B22" s="5" t="n">
        <v>313</v>
      </c>
      <c r="C22" s="7" t="s">
        <v>95</v>
      </c>
      <c r="D22" s="135" t="n">
        <v>0</v>
      </c>
      <c r="E22" s="46" t="n">
        <v>0</v>
      </c>
      <c r="F22" s="26" t="n">
        <f aca="false">($E22+G22+I22)*U22</f>
        <v>0</v>
      </c>
      <c r="G22" s="47" t="n">
        <v>0</v>
      </c>
      <c r="H22" s="26" t="n">
        <f aca="false">E22-F22+G22</f>
        <v>0</v>
      </c>
      <c r="I22" s="47" t="n">
        <v>0</v>
      </c>
      <c r="J22" s="26" t="n">
        <f aca="false">H22+I22</f>
        <v>0</v>
      </c>
      <c r="K22" s="26" t="n">
        <f aca="false">J22</f>
        <v>0</v>
      </c>
      <c r="L22" s="26" t="n">
        <f aca="false">($E22+$G22+$I22)*Q22</f>
        <v>0</v>
      </c>
      <c r="M22" s="26" t="n">
        <f aca="false">($E22+$G22+$I22)*R22</f>
        <v>0</v>
      </c>
      <c r="N22" s="26" t="n">
        <f aca="false">($E22+$G22+$I22)*S22</f>
        <v>0</v>
      </c>
      <c r="O22" s="26" t="n">
        <f aca="false">($E22+$G22+$I22)*T22</f>
        <v>0</v>
      </c>
      <c r="P22" s="48" t="s">
        <v>169</v>
      </c>
      <c r="Q22" s="49" t="n">
        <f aca="true">INDEX(INDIRECT($P22),1,Q$1)</f>
        <v>0</v>
      </c>
      <c r="R22" s="49" t="n">
        <f aca="true">INDEX(INDIRECT($P22),1,R$1)</f>
        <v>0</v>
      </c>
      <c r="S22" s="49" t="n">
        <f aca="true">INDEX(INDIRECT($P22),1,S$1)</f>
        <v>0</v>
      </c>
      <c r="T22" s="49" t="n">
        <f aca="true">INDEX(INDIRECT($P22),1,T$1)</f>
        <v>0</v>
      </c>
      <c r="U22" s="49" t="n">
        <f aca="true">INDEX(INDIRECT($P22),1,U$1)</f>
        <v>0</v>
      </c>
    </row>
    <row r="23" customFormat="false" ht="12.75" hidden="false" customHeight="false" outlineLevel="0" collapsed="false">
      <c r="A23" s="5" t="n">
        <v>13</v>
      </c>
      <c r="B23" s="5" t="n">
        <v>314</v>
      </c>
      <c r="C23" s="7" t="s">
        <v>96</v>
      </c>
      <c r="D23" s="135" t="n">
        <v>0</v>
      </c>
      <c r="E23" s="46" t="n">
        <v>0</v>
      </c>
      <c r="F23" s="26" t="n">
        <f aca="false">($E23+G23+I23)*U23</f>
        <v>0</v>
      </c>
      <c r="G23" s="47" t="n">
        <v>0</v>
      </c>
      <c r="H23" s="26" t="n">
        <f aca="false">E23-F23+G23</f>
        <v>0</v>
      </c>
      <c r="I23" s="47" t="n">
        <v>0</v>
      </c>
      <c r="J23" s="26" t="n">
        <f aca="false">H23+I23</f>
        <v>0</v>
      </c>
      <c r="K23" s="26" t="n">
        <f aca="false">J23</f>
        <v>0</v>
      </c>
      <c r="L23" s="26" t="n">
        <f aca="false">($E23+$G23+$I23)*Q23</f>
        <v>0</v>
      </c>
      <c r="M23" s="26" t="n">
        <f aca="false">($E23+$G23+$I23)*R23</f>
        <v>0</v>
      </c>
      <c r="N23" s="26" t="n">
        <f aca="false">($E23+$G23+$I23)*S23</f>
        <v>0</v>
      </c>
      <c r="O23" s="26" t="n">
        <f aca="false">($E23+$G23+$I23)*T23</f>
        <v>0</v>
      </c>
      <c r="P23" s="48" t="s">
        <v>170</v>
      </c>
      <c r="Q23" s="49" t="n">
        <f aca="true">INDEX(INDIRECT($P23),1,Q$1)</f>
        <v>0</v>
      </c>
      <c r="R23" s="49" t="n">
        <f aca="true">INDEX(INDIRECT($P23),1,R$1)</f>
        <v>0</v>
      </c>
      <c r="S23" s="49" t="n">
        <f aca="true">INDEX(INDIRECT($P23),1,S$1)</f>
        <v>0</v>
      </c>
      <c r="T23" s="49" t="n">
        <f aca="true">INDEX(INDIRECT($P23),1,T$1)</f>
        <v>0</v>
      </c>
      <c r="U23" s="49" t="n">
        <f aca="true">INDEX(INDIRECT($P23),1,U$1)</f>
        <v>0</v>
      </c>
    </row>
    <row r="24" customFormat="false" ht="12.75" hidden="false" customHeight="false" outlineLevel="0" collapsed="false">
      <c r="A24" s="5" t="n">
        <v>14</v>
      </c>
      <c r="B24" s="5" t="n">
        <v>315</v>
      </c>
      <c r="C24" s="7" t="s">
        <v>97</v>
      </c>
      <c r="D24" s="135" t="n">
        <v>0</v>
      </c>
      <c r="E24" s="46" t="n">
        <v>0</v>
      </c>
      <c r="F24" s="26" t="n">
        <f aca="false">($E24+G24+I24)*U24</f>
        <v>0</v>
      </c>
      <c r="G24" s="47" t="n">
        <v>0</v>
      </c>
      <c r="H24" s="26" t="n">
        <f aca="false">E24-F24+G24</f>
        <v>0</v>
      </c>
      <c r="I24" s="47" t="n">
        <v>0</v>
      </c>
      <c r="J24" s="26" t="n">
        <f aca="false">H24+I24</f>
        <v>0</v>
      </c>
      <c r="K24" s="26" t="n">
        <f aca="false">J24</f>
        <v>0</v>
      </c>
      <c r="L24" s="26" t="n">
        <f aca="false">($E24+$G24+$I24)*Q24</f>
        <v>0</v>
      </c>
      <c r="M24" s="26" t="n">
        <f aca="false">($E24+$G24+$I24)*R24</f>
        <v>0</v>
      </c>
      <c r="N24" s="26" t="n">
        <f aca="false">($E24+$G24+$I24)*S24</f>
        <v>0</v>
      </c>
      <c r="O24" s="26" t="n">
        <f aca="false">($E24+$G24+$I24)*T24</f>
        <v>0</v>
      </c>
      <c r="P24" s="48" t="s">
        <v>171</v>
      </c>
      <c r="Q24" s="49" t="n">
        <f aca="true">INDEX(INDIRECT($P24),1,Q$1)</f>
        <v>0</v>
      </c>
      <c r="R24" s="49" t="n">
        <f aca="true">INDEX(INDIRECT($P24),1,R$1)</f>
        <v>0</v>
      </c>
      <c r="S24" s="49" t="n">
        <f aca="true">INDEX(INDIRECT($P24),1,S$1)</f>
        <v>0</v>
      </c>
      <c r="T24" s="49" t="n">
        <f aca="true">INDEX(INDIRECT($P24),1,T$1)</f>
        <v>0</v>
      </c>
      <c r="U24" s="49" t="n">
        <f aca="true">INDEX(INDIRECT($P24),1,U$1)</f>
        <v>0</v>
      </c>
    </row>
    <row r="25" customFormat="false" ht="12.75" hidden="false" customHeight="false" outlineLevel="0" collapsed="false">
      <c r="A25" s="5" t="n">
        <v>15</v>
      </c>
      <c r="B25" s="5" t="n">
        <v>316</v>
      </c>
      <c r="C25" s="7" t="s">
        <v>98</v>
      </c>
      <c r="D25" s="135" t="n">
        <v>0</v>
      </c>
      <c r="E25" s="46" t="n">
        <v>0</v>
      </c>
      <c r="F25" s="26" t="n">
        <f aca="false">($E25+G25+I25)*U25</f>
        <v>0</v>
      </c>
      <c r="G25" s="47" t="n">
        <v>0</v>
      </c>
      <c r="H25" s="26" t="n">
        <f aca="false">E25-F25+G25</f>
        <v>0</v>
      </c>
      <c r="I25" s="47" t="n">
        <v>0</v>
      </c>
      <c r="J25" s="26" t="n">
        <f aca="false">H25+I25</f>
        <v>0</v>
      </c>
      <c r="K25" s="26" t="n">
        <f aca="false">J25</f>
        <v>0</v>
      </c>
      <c r="L25" s="26" t="n">
        <f aca="false">($E25+$G25+$I25)*Q25</f>
        <v>0</v>
      </c>
      <c r="M25" s="26" t="n">
        <f aca="false">($E25+$G25+$I25)*R25</f>
        <v>0</v>
      </c>
      <c r="N25" s="26" t="n">
        <f aca="false">($E25+$G25+$I25)*S25</f>
        <v>0</v>
      </c>
      <c r="O25" s="26" t="n">
        <f aca="false">($E25+$G25+$I25)*T25</f>
        <v>0</v>
      </c>
      <c r="P25" s="48" t="s">
        <v>172</v>
      </c>
      <c r="Q25" s="49" t="n">
        <f aca="true">INDEX(INDIRECT($P25),1,Q$1)</f>
        <v>0</v>
      </c>
      <c r="R25" s="49" t="n">
        <f aca="true">INDEX(INDIRECT($P25),1,R$1)</f>
        <v>0</v>
      </c>
      <c r="S25" s="49" t="n">
        <f aca="true">INDEX(INDIRECT($P25),1,S$1)</f>
        <v>0</v>
      </c>
      <c r="T25" s="49" t="n">
        <f aca="true">INDEX(INDIRECT($P25),1,T$1)</f>
        <v>0</v>
      </c>
      <c r="U25" s="49" t="n">
        <f aca="true">INDEX(INDIRECT($P25),1,U$1)</f>
        <v>0</v>
      </c>
    </row>
    <row r="26" customFormat="false" ht="12.75" hidden="false" customHeight="false" outlineLevel="0" collapsed="false">
      <c r="A26" s="5" t="n">
        <v>16</v>
      </c>
      <c r="B26" s="3"/>
      <c r="C26" s="3"/>
      <c r="D26" s="4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3"/>
      <c r="Q26" s="7"/>
      <c r="R26" s="7"/>
      <c r="S26" s="7"/>
      <c r="T26" s="7"/>
    </row>
    <row r="27" customFormat="false" ht="12.75" hidden="false" customHeight="false" outlineLevel="0" collapsed="false">
      <c r="A27" s="5" t="n">
        <v>17</v>
      </c>
      <c r="B27" s="3"/>
      <c r="C27" s="42" t="s">
        <v>99</v>
      </c>
      <c r="D27" s="43"/>
      <c r="E27" s="50" t="n">
        <f aca="false">H27-G27+F27</f>
        <v>0</v>
      </c>
      <c r="F27" s="50" t="n">
        <f aca="false">SUM(F19:F26)</f>
        <v>0</v>
      </c>
      <c r="G27" s="50" t="n">
        <f aca="false">SUM(G19:G26)</f>
        <v>0</v>
      </c>
      <c r="H27" s="26" t="n">
        <f aca="false">J27-I27</f>
        <v>0</v>
      </c>
      <c r="I27" s="50" t="n">
        <f aca="false">SUM(I19:I26)</f>
        <v>0</v>
      </c>
      <c r="J27" s="26" t="n">
        <f aca="false">K27</f>
        <v>0</v>
      </c>
      <c r="K27" s="26" t="n">
        <f aca="false">SUM(L27:O27)</f>
        <v>0</v>
      </c>
      <c r="L27" s="50" t="n">
        <f aca="false">SUM(L19:L26)</f>
        <v>0</v>
      </c>
      <c r="M27" s="50" t="n">
        <f aca="false">SUM(M19:M26)</f>
        <v>0</v>
      </c>
      <c r="N27" s="50" t="n">
        <f aca="false">SUM(N19:N26)</f>
        <v>0</v>
      </c>
      <c r="O27" s="50" t="n">
        <f aca="false">SUM(O19:O26)</f>
        <v>0</v>
      </c>
      <c r="P27" s="5" t="s">
        <v>5</v>
      </c>
      <c r="Q27" s="7"/>
      <c r="R27" s="7"/>
      <c r="S27" s="7"/>
      <c r="T27" s="7"/>
    </row>
    <row r="28" customFormat="false" ht="12.75" hidden="false" customHeight="false" outlineLevel="0" collapsed="false">
      <c r="A28" s="5" t="n">
        <v>18</v>
      </c>
      <c r="B28" s="3"/>
      <c r="C28" s="3"/>
      <c r="D28" s="4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3"/>
      <c r="Q28" s="7"/>
      <c r="R28" s="7"/>
      <c r="S28" s="7"/>
      <c r="T28" s="7"/>
    </row>
    <row r="29" customFormat="false" ht="12.75" hidden="false" customHeight="false" outlineLevel="0" collapsed="false">
      <c r="A29" s="5" t="n">
        <v>19</v>
      </c>
      <c r="B29" s="42" t="s">
        <v>100</v>
      </c>
      <c r="C29" s="3"/>
      <c r="D29" s="4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3"/>
      <c r="Q29" s="7"/>
      <c r="R29" s="7"/>
      <c r="S29" s="7"/>
      <c r="T29" s="7"/>
    </row>
    <row r="30" customFormat="false" ht="12.75" hidden="false" customHeight="false" outlineLevel="0" collapsed="false">
      <c r="A30" s="5" t="n">
        <v>20</v>
      </c>
      <c r="B30" s="5" t="n">
        <v>320</v>
      </c>
      <c r="C30" s="7" t="s">
        <v>91</v>
      </c>
      <c r="D30" s="135" t="n">
        <v>0</v>
      </c>
      <c r="E30" s="46" t="n">
        <v>0</v>
      </c>
      <c r="F30" s="26" t="n">
        <f aca="false">($E30+G30+I30)*U30</f>
        <v>0</v>
      </c>
      <c r="G30" s="47" t="n">
        <v>0</v>
      </c>
      <c r="H30" s="26" t="n">
        <f aca="false">E30-F30+G30</f>
        <v>0</v>
      </c>
      <c r="I30" s="47" t="n">
        <v>0</v>
      </c>
      <c r="J30" s="26" t="n">
        <f aca="false">H30+I30</f>
        <v>0</v>
      </c>
      <c r="K30" s="26" t="n">
        <f aca="false">J30</f>
        <v>0</v>
      </c>
      <c r="L30" s="26" t="n">
        <f aca="false">($E30+$G30+$I30)*Q30</f>
        <v>0</v>
      </c>
      <c r="M30" s="26" t="n">
        <f aca="false">($E30+$G30+$I30)*R30</f>
        <v>0</v>
      </c>
      <c r="N30" s="26" t="n">
        <f aca="false">($E30+$G30+$I30)*S30</f>
        <v>0</v>
      </c>
      <c r="O30" s="26" t="n">
        <f aca="false">($E30+$G30+$I30)*T30</f>
        <v>0</v>
      </c>
      <c r="P30" s="48" t="s">
        <v>229</v>
      </c>
      <c r="Q30" s="49" t="n">
        <f aca="true">INDEX(INDIRECT($P30),1,Q$1)</f>
        <v>0</v>
      </c>
      <c r="R30" s="49" t="n">
        <f aca="true">INDEX(INDIRECT($P30),1,R$1)</f>
        <v>0</v>
      </c>
      <c r="S30" s="49" t="n">
        <f aca="true">INDEX(INDIRECT($P30),1,S$1)</f>
        <v>0</v>
      </c>
      <c r="T30" s="49" t="n">
        <f aca="true">INDEX(INDIRECT($P30),1,T$1)</f>
        <v>0</v>
      </c>
      <c r="U30" s="49" t="n">
        <f aca="true">INDEX(INDIRECT($P30),1,U$1)</f>
        <v>0</v>
      </c>
    </row>
    <row r="31" customFormat="false" ht="12.75" hidden="false" customHeight="false" outlineLevel="0" collapsed="false">
      <c r="A31" s="5" t="n">
        <v>21</v>
      </c>
      <c r="B31" s="5" t="n">
        <v>321</v>
      </c>
      <c r="C31" s="7" t="s">
        <v>93</v>
      </c>
      <c r="D31" s="135" t="n">
        <v>0</v>
      </c>
      <c r="E31" s="46" t="n">
        <v>0</v>
      </c>
      <c r="F31" s="26" t="n">
        <f aca="false">($E31+G31+I31)*U31</f>
        <v>0</v>
      </c>
      <c r="G31" s="47" t="n">
        <v>0</v>
      </c>
      <c r="H31" s="26" t="n">
        <f aca="false">E31-F31+G31</f>
        <v>0</v>
      </c>
      <c r="I31" s="47" t="n">
        <v>0</v>
      </c>
      <c r="J31" s="26" t="n">
        <f aca="false">H31+I31</f>
        <v>0</v>
      </c>
      <c r="K31" s="26" t="n">
        <f aca="false">J31</f>
        <v>0</v>
      </c>
      <c r="L31" s="26" t="n">
        <f aca="false">($E31+$G31+$I31)*Q31</f>
        <v>0</v>
      </c>
      <c r="M31" s="26" t="n">
        <f aca="false">($E31+$G31+$I31)*R31</f>
        <v>0</v>
      </c>
      <c r="N31" s="26" t="n">
        <f aca="false">($E31+$G31+$I31)*S31</f>
        <v>0</v>
      </c>
      <c r="O31" s="26" t="n">
        <f aca="false">($E31+$G31+$I31)*T31</f>
        <v>0</v>
      </c>
      <c r="P31" s="48" t="s">
        <v>230</v>
      </c>
      <c r="Q31" s="49" t="n">
        <f aca="true">INDEX(INDIRECT($P31),1,Q$1)</f>
        <v>0</v>
      </c>
      <c r="R31" s="49" t="n">
        <f aca="true">INDEX(INDIRECT($P31),1,R$1)</f>
        <v>0</v>
      </c>
      <c r="S31" s="49" t="n">
        <f aca="true">INDEX(INDIRECT($P31),1,S$1)</f>
        <v>0</v>
      </c>
      <c r="T31" s="49" t="n">
        <f aca="true">INDEX(INDIRECT($P31),1,T$1)</f>
        <v>0</v>
      </c>
      <c r="U31" s="49" t="n">
        <f aca="true">INDEX(INDIRECT($P31),1,U$1)</f>
        <v>0</v>
      </c>
    </row>
    <row r="32" customFormat="false" ht="12.75" hidden="false" customHeight="false" outlineLevel="0" collapsed="false">
      <c r="A32" s="5" t="n">
        <v>22</v>
      </c>
      <c r="B32" s="5" t="n">
        <v>322</v>
      </c>
      <c r="C32" s="7" t="s">
        <v>101</v>
      </c>
      <c r="D32" s="135" t="n">
        <v>0</v>
      </c>
      <c r="E32" s="46" t="n">
        <v>0</v>
      </c>
      <c r="F32" s="26" t="n">
        <f aca="false">($E32+G32+I32)*U32</f>
        <v>0</v>
      </c>
      <c r="G32" s="47" t="n">
        <v>0</v>
      </c>
      <c r="H32" s="26" t="n">
        <f aca="false">E32-F32+G32</f>
        <v>0</v>
      </c>
      <c r="I32" s="47" t="n">
        <v>0</v>
      </c>
      <c r="J32" s="26" t="n">
        <f aca="false">H32+I32</f>
        <v>0</v>
      </c>
      <c r="K32" s="26" t="n">
        <f aca="false">J32</f>
        <v>0</v>
      </c>
      <c r="L32" s="26" t="n">
        <f aca="false">($E32+$G32+$I32)*Q32</f>
        <v>0</v>
      </c>
      <c r="M32" s="26" t="n">
        <f aca="false">($E32+$G32+$I32)*R32</f>
        <v>0</v>
      </c>
      <c r="N32" s="26" t="n">
        <f aca="false">($E32+$G32+$I32)*S32</f>
        <v>0</v>
      </c>
      <c r="O32" s="26" t="n">
        <f aca="false">($E32+$G32+$I32)*T32</f>
        <v>0</v>
      </c>
      <c r="P32" s="48" t="s">
        <v>231</v>
      </c>
      <c r="Q32" s="49" t="n">
        <f aca="true">INDEX(INDIRECT($P32),1,Q$1)</f>
        <v>0</v>
      </c>
      <c r="R32" s="49" t="n">
        <f aca="true">INDEX(INDIRECT($P32),1,R$1)</f>
        <v>0</v>
      </c>
      <c r="S32" s="49" t="n">
        <f aca="true">INDEX(INDIRECT($P32),1,S$1)</f>
        <v>0</v>
      </c>
      <c r="T32" s="49" t="n">
        <f aca="true">INDEX(INDIRECT($P32),1,T$1)</f>
        <v>0</v>
      </c>
      <c r="U32" s="49" t="n">
        <f aca="true">INDEX(INDIRECT($P32),1,U$1)</f>
        <v>0</v>
      </c>
    </row>
    <row r="33" customFormat="false" ht="12.75" hidden="false" customHeight="false" outlineLevel="0" collapsed="false">
      <c r="A33" s="5" t="n">
        <v>23</v>
      </c>
      <c r="B33" s="5" t="n">
        <v>323</v>
      </c>
      <c r="C33" s="7" t="s">
        <v>95</v>
      </c>
      <c r="D33" s="135" t="n">
        <v>0</v>
      </c>
      <c r="E33" s="46" t="n">
        <v>0</v>
      </c>
      <c r="F33" s="26" t="n">
        <f aca="false">($E33+G33+I33)*U33</f>
        <v>0</v>
      </c>
      <c r="G33" s="47" t="n">
        <v>0</v>
      </c>
      <c r="H33" s="26" t="n">
        <f aca="false">E33-F33+G33</f>
        <v>0</v>
      </c>
      <c r="I33" s="47" t="n">
        <v>0</v>
      </c>
      <c r="J33" s="26" t="n">
        <f aca="false">H33+I33</f>
        <v>0</v>
      </c>
      <c r="K33" s="26" t="n">
        <f aca="false">J33</f>
        <v>0</v>
      </c>
      <c r="L33" s="26" t="n">
        <f aca="false">($E33+$G33+$I33)*Q33</f>
        <v>0</v>
      </c>
      <c r="M33" s="26" t="n">
        <f aca="false">($E33+$G33+$I33)*R33</f>
        <v>0</v>
      </c>
      <c r="N33" s="26" t="n">
        <f aca="false">($E33+$G33+$I33)*S33</f>
        <v>0</v>
      </c>
      <c r="O33" s="26" t="n">
        <f aca="false">($E33+$G33+$I33)*T33</f>
        <v>0</v>
      </c>
      <c r="P33" s="48" t="s">
        <v>232</v>
      </c>
      <c r="Q33" s="49" t="n">
        <f aca="true">INDEX(INDIRECT($P33),1,Q$1)</f>
        <v>0</v>
      </c>
      <c r="R33" s="49" t="n">
        <f aca="true">INDEX(INDIRECT($P33),1,R$1)</f>
        <v>0</v>
      </c>
      <c r="S33" s="49" t="n">
        <f aca="true">INDEX(INDIRECT($P33),1,S$1)</f>
        <v>0</v>
      </c>
      <c r="T33" s="49" t="n">
        <f aca="true">INDEX(INDIRECT($P33),1,T$1)</f>
        <v>0</v>
      </c>
      <c r="U33" s="49" t="n">
        <f aca="true">INDEX(INDIRECT($P33),1,U$1)</f>
        <v>0</v>
      </c>
    </row>
    <row r="34" customFormat="false" ht="12.75" hidden="false" customHeight="false" outlineLevel="0" collapsed="false">
      <c r="A34" s="5" t="n">
        <v>24</v>
      </c>
      <c r="B34" s="5" t="n">
        <v>324</v>
      </c>
      <c r="C34" s="7" t="s">
        <v>96</v>
      </c>
      <c r="D34" s="135" t="n">
        <v>0</v>
      </c>
      <c r="E34" s="46" t="n">
        <v>0</v>
      </c>
      <c r="F34" s="26" t="n">
        <f aca="false">($E34+G34+I34)*U34</f>
        <v>0</v>
      </c>
      <c r="G34" s="47" t="n">
        <v>0</v>
      </c>
      <c r="H34" s="26" t="n">
        <f aca="false">E34-F34+G34</f>
        <v>0</v>
      </c>
      <c r="I34" s="47" t="n">
        <v>0</v>
      </c>
      <c r="J34" s="26" t="n">
        <f aca="false">H34+I34</f>
        <v>0</v>
      </c>
      <c r="K34" s="26" t="n">
        <f aca="false">J34</f>
        <v>0</v>
      </c>
      <c r="L34" s="26" t="n">
        <f aca="false">($E34+$G34+$I34)*Q34</f>
        <v>0</v>
      </c>
      <c r="M34" s="26" t="n">
        <f aca="false">($E34+$G34+$I34)*R34</f>
        <v>0</v>
      </c>
      <c r="N34" s="26" t="n">
        <f aca="false">($E34+$G34+$I34)*S34</f>
        <v>0</v>
      </c>
      <c r="O34" s="26" t="n">
        <f aca="false">($E34+$G34+$I34)*T34</f>
        <v>0</v>
      </c>
      <c r="P34" s="48" t="s">
        <v>233</v>
      </c>
      <c r="Q34" s="49" t="n">
        <f aca="true">INDEX(INDIRECT($P34),1,Q$1)</f>
        <v>0</v>
      </c>
      <c r="R34" s="49" t="n">
        <f aca="true">INDEX(INDIRECT($P34),1,R$1)</f>
        <v>0</v>
      </c>
      <c r="S34" s="49" t="n">
        <f aca="true">INDEX(INDIRECT($P34),1,S$1)</f>
        <v>0</v>
      </c>
      <c r="T34" s="49" t="n">
        <f aca="true">INDEX(INDIRECT($P34),1,T$1)</f>
        <v>0</v>
      </c>
      <c r="U34" s="49" t="n">
        <f aca="true">INDEX(INDIRECT($P34),1,U$1)</f>
        <v>0</v>
      </c>
    </row>
    <row r="35" customFormat="false" ht="12.75" hidden="false" customHeight="false" outlineLevel="0" collapsed="false">
      <c r="A35" s="5" t="n">
        <v>25</v>
      </c>
      <c r="B35" s="5" t="n">
        <v>325</v>
      </c>
      <c r="C35" s="7" t="s">
        <v>97</v>
      </c>
      <c r="D35" s="135" t="n">
        <v>0</v>
      </c>
      <c r="E35" s="46" t="n">
        <v>0</v>
      </c>
      <c r="F35" s="26" t="n">
        <f aca="false">($E35+G35+I35)*U35</f>
        <v>0</v>
      </c>
      <c r="G35" s="47" t="n">
        <v>0</v>
      </c>
      <c r="H35" s="26" t="n">
        <f aca="false">E35-F35+G35</f>
        <v>0</v>
      </c>
      <c r="I35" s="47" t="n">
        <v>0</v>
      </c>
      <c r="J35" s="26" t="n">
        <f aca="false">H35+I35</f>
        <v>0</v>
      </c>
      <c r="K35" s="26" t="n">
        <f aca="false">J35</f>
        <v>0</v>
      </c>
      <c r="L35" s="26" t="n">
        <f aca="false">($E35+$G35+$I35)*Q35</f>
        <v>0</v>
      </c>
      <c r="M35" s="26" t="n">
        <f aca="false">($E35+$G35+$I35)*R35</f>
        <v>0</v>
      </c>
      <c r="N35" s="26" t="n">
        <f aca="false">($E35+$G35+$I35)*S35</f>
        <v>0</v>
      </c>
      <c r="O35" s="26" t="n">
        <f aca="false">($E35+$G35+$I35)*T35</f>
        <v>0</v>
      </c>
      <c r="P35" s="48" t="s">
        <v>234</v>
      </c>
      <c r="Q35" s="49" t="n">
        <f aca="true">INDEX(INDIRECT($P35),1,Q$1)</f>
        <v>0</v>
      </c>
      <c r="R35" s="49" t="n">
        <f aca="true">INDEX(INDIRECT($P35),1,R$1)</f>
        <v>0</v>
      </c>
      <c r="S35" s="49" t="n">
        <f aca="true">INDEX(INDIRECT($P35),1,S$1)</f>
        <v>0</v>
      </c>
      <c r="T35" s="49" t="n">
        <f aca="true">INDEX(INDIRECT($P35),1,T$1)</f>
        <v>0</v>
      </c>
      <c r="U35" s="49" t="n">
        <f aca="true">INDEX(INDIRECT($P35),1,U$1)</f>
        <v>0</v>
      </c>
    </row>
    <row r="36" customFormat="false" ht="12.75" hidden="false" customHeight="false" outlineLevel="0" collapsed="false">
      <c r="A36" s="5" t="n">
        <v>26</v>
      </c>
      <c r="B36" s="5" t="n">
        <v>326</v>
      </c>
      <c r="C36" s="7" t="s">
        <v>98</v>
      </c>
      <c r="D36" s="135" t="n">
        <v>0</v>
      </c>
      <c r="E36" s="46" t="n">
        <v>0</v>
      </c>
      <c r="F36" s="26" t="n">
        <f aca="false">($E36+G36+I36)*U36</f>
        <v>0</v>
      </c>
      <c r="G36" s="47" t="n">
        <v>0</v>
      </c>
      <c r="H36" s="26" t="n">
        <f aca="false">E36-F36+G36</f>
        <v>0</v>
      </c>
      <c r="I36" s="47" t="n">
        <v>0</v>
      </c>
      <c r="J36" s="26" t="n">
        <f aca="false">H36+I36</f>
        <v>0</v>
      </c>
      <c r="K36" s="26" t="n">
        <f aca="false">J36</f>
        <v>0</v>
      </c>
      <c r="L36" s="26" t="n">
        <f aca="false">($E36+$G36+$I36)*Q36</f>
        <v>0</v>
      </c>
      <c r="M36" s="26" t="n">
        <f aca="false">($E36+$G36+$I36)*R36</f>
        <v>0</v>
      </c>
      <c r="N36" s="26" t="n">
        <f aca="false">($E36+$G36+$I36)*S36</f>
        <v>0</v>
      </c>
      <c r="O36" s="26" t="n">
        <f aca="false">($E36+$G36+$I36)*T36</f>
        <v>0</v>
      </c>
      <c r="P36" s="48" t="s">
        <v>235</v>
      </c>
      <c r="Q36" s="49" t="n">
        <f aca="true">INDEX(INDIRECT($P36),1,Q$1)</f>
        <v>0</v>
      </c>
      <c r="R36" s="49" t="n">
        <f aca="true">INDEX(INDIRECT($P36),1,R$1)</f>
        <v>0</v>
      </c>
      <c r="S36" s="49" t="n">
        <f aca="true">INDEX(INDIRECT($P36),1,S$1)</f>
        <v>0</v>
      </c>
      <c r="T36" s="49" t="n">
        <f aca="true">INDEX(INDIRECT($P36),1,T$1)</f>
        <v>0</v>
      </c>
      <c r="U36" s="49" t="n">
        <f aca="true">INDEX(INDIRECT($P36),1,U$1)</f>
        <v>0</v>
      </c>
    </row>
    <row r="37" customFormat="false" ht="12.75" hidden="false" customHeight="false" outlineLevel="0" collapsed="false">
      <c r="A37" s="5" t="n">
        <v>27</v>
      </c>
      <c r="B37" s="5"/>
      <c r="C37" s="3"/>
      <c r="D37" s="4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3"/>
      <c r="Q37" s="7"/>
      <c r="R37" s="7"/>
      <c r="S37" s="7"/>
      <c r="T37" s="7"/>
    </row>
    <row r="38" customFormat="false" ht="12.75" hidden="false" customHeight="false" outlineLevel="0" collapsed="false">
      <c r="A38" s="5" t="n">
        <v>28</v>
      </c>
      <c r="B38" s="3"/>
      <c r="C38" s="42" t="s">
        <v>102</v>
      </c>
      <c r="D38" s="43"/>
      <c r="E38" s="50" t="n">
        <f aca="false">H38-G38+F38</f>
        <v>0</v>
      </c>
      <c r="F38" s="50" t="n">
        <f aca="false">SUM(F30:F37)</f>
        <v>0</v>
      </c>
      <c r="G38" s="50" t="n">
        <f aca="false">SUM(G30:G37)</f>
        <v>0</v>
      </c>
      <c r="H38" s="26" t="n">
        <f aca="false">J38-I38</f>
        <v>0</v>
      </c>
      <c r="I38" s="50" t="n">
        <f aca="false">SUM(I30:I37)</f>
        <v>0</v>
      </c>
      <c r="J38" s="26" t="n">
        <f aca="false">K38</f>
        <v>0</v>
      </c>
      <c r="K38" s="26" t="n">
        <f aca="false">SUM(L38:O38)</f>
        <v>0</v>
      </c>
      <c r="L38" s="50" t="n">
        <f aca="false">SUM(L30:L37)</f>
        <v>0</v>
      </c>
      <c r="M38" s="50" t="n">
        <f aca="false">SUM(M30:M37)</f>
        <v>0</v>
      </c>
      <c r="N38" s="50" t="n">
        <f aca="false">SUM(N30:N37)</f>
        <v>0</v>
      </c>
      <c r="O38" s="50" t="n">
        <f aca="false">SUM(O30:O37)</f>
        <v>0</v>
      </c>
      <c r="P38" s="5" t="s">
        <v>5</v>
      </c>
      <c r="Q38" s="7"/>
      <c r="R38" s="7"/>
      <c r="S38" s="7"/>
      <c r="T38" s="7"/>
    </row>
    <row r="39" customFormat="false" ht="12.75" hidden="false" customHeight="false" outlineLevel="0" collapsed="false">
      <c r="A39" s="5" t="n">
        <v>29</v>
      </c>
      <c r="B39" s="3"/>
      <c r="C39" s="3"/>
      <c r="D39" s="4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3"/>
      <c r="Q39" s="7"/>
      <c r="R39" s="7"/>
      <c r="S39" s="7"/>
      <c r="T39" s="7"/>
    </row>
    <row r="40" customFormat="false" ht="12.75" hidden="false" customHeight="false" outlineLevel="0" collapsed="false">
      <c r="A40" s="5" t="n">
        <v>30</v>
      </c>
      <c r="B40" s="42" t="s">
        <v>103</v>
      </c>
      <c r="C40" s="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3"/>
      <c r="Q40" s="7"/>
      <c r="R40" s="7"/>
      <c r="S40" s="7"/>
      <c r="T40" s="7"/>
    </row>
    <row r="41" customFormat="false" ht="12.75" hidden="false" customHeight="false" outlineLevel="0" collapsed="false">
      <c r="A41" s="5" t="n">
        <v>31</v>
      </c>
      <c r="B41" s="5" t="n">
        <v>330</v>
      </c>
      <c r="C41" s="7" t="s">
        <v>91</v>
      </c>
      <c r="D41" s="135" t="n">
        <v>0</v>
      </c>
      <c r="E41" s="46" t="n">
        <v>0</v>
      </c>
      <c r="F41" s="26" t="n">
        <f aca="false">($E41+G41+I41)*U41</f>
        <v>0</v>
      </c>
      <c r="G41" s="47" t="n">
        <v>0</v>
      </c>
      <c r="H41" s="26" t="n">
        <f aca="false">E41-F41+G41</f>
        <v>0</v>
      </c>
      <c r="I41" s="47" t="n">
        <v>0</v>
      </c>
      <c r="J41" s="26" t="n">
        <f aca="false">H41+I41</f>
        <v>0</v>
      </c>
      <c r="K41" s="26" t="n">
        <f aca="false">J41</f>
        <v>0</v>
      </c>
      <c r="L41" s="26" t="n">
        <f aca="false">($E41+$G41+$I41)*Q41</f>
        <v>0</v>
      </c>
      <c r="M41" s="26" t="n">
        <f aca="false">($E41+$G41+$I41)*R41</f>
        <v>0</v>
      </c>
      <c r="N41" s="26" t="n">
        <f aca="false">($E41+$G41+$I41)*S41</f>
        <v>0</v>
      </c>
      <c r="O41" s="26" t="n">
        <f aca="false">($E41+$G41+$I41)*T41</f>
        <v>0</v>
      </c>
      <c r="P41" s="48" t="s">
        <v>173</v>
      </c>
      <c r="Q41" s="49" t="n">
        <f aca="true">INDEX(INDIRECT($P41),1,Q$1)</f>
        <v>0</v>
      </c>
      <c r="R41" s="49" t="n">
        <f aca="true">INDEX(INDIRECT($P41),1,R$1)</f>
        <v>0</v>
      </c>
      <c r="S41" s="49" t="n">
        <f aca="true">INDEX(INDIRECT($P41),1,S$1)</f>
        <v>0</v>
      </c>
      <c r="T41" s="49" t="n">
        <f aca="true">INDEX(INDIRECT($P41),1,T$1)</f>
        <v>0</v>
      </c>
      <c r="U41" s="49" t="n">
        <f aca="true">INDEX(INDIRECT($P41),1,U$1)</f>
        <v>0</v>
      </c>
    </row>
    <row r="42" customFormat="false" ht="12.75" hidden="false" customHeight="false" outlineLevel="0" collapsed="false">
      <c r="A42" s="5" t="n">
        <v>32</v>
      </c>
      <c r="B42" s="5" t="n">
        <v>331</v>
      </c>
      <c r="C42" s="7" t="s">
        <v>93</v>
      </c>
      <c r="D42" s="135" t="n">
        <v>0</v>
      </c>
      <c r="E42" s="46" t="n">
        <v>0</v>
      </c>
      <c r="F42" s="26" t="n">
        <f aca="false">($E42+G42+I42)*U42</f>
        <v>0</v>
      </c>
      <c r="G42" s="47" t="n">
        <v>0</v>
      </c>
      <c r="H42" s="26" t="n">
        <f aca="false">E42-F42+G42</f>
        <v>0</v>
      </c>
      <c r="I42" s="47" t="n">
        <v>0</v>
      </c>
      <c r="J42" s="26" t="n">
        <f aca="false">H42+I42</f>
        <v>0</v>
      </c>
      <c r="K42" s="26" t="n">
        <f aca="false">J42</f>
        <v>0</v>
      </c>
      <c r="L42" s="26" t="n">
        <f aca="false">($E42+$G42+$I42)*Q42</f>
        <v>0</v>
      </c>
      <c r="M42" s="26" t="n">
        <f aca="false">($E42+$G42+$I42)*R42</f>
        <v>0</v>
      </c>
      <c r="N42" s="26" t="n">
        <f aca="false">($E42+$G42+$I42)*S42</f>
        <v>0</v>
      </c>
      <c r="O42" s="26" t="n">
        <f aca="false">($E42+$G42+$I42)*T42</f>
        <v>0</v>
      </c>
      <c r="P42" s="48" t="s">
        <v>175</v>
      </c>
      <c r="Q42" s="49" t="n">
        <f aca="true">INDEX(INDIRECT($P42),1,Q$1)</f>
        <v>0</v>
      </c>
      <c r="R42" s="49" t="n">
        <f aca="true">INDEX(INDIRECT($P42),1,R$1)</f>
        <v>0</v>
      </c>
      <c r="S42" s="49" t="n">
        <f aca="true">INDEX(INDIRECT($P42),1,S$1)</f>
        <v>0</v>
      </c>
      <c r="T42" s="49" t="n">
        <f aca="true">INDEX(INDIRECT($P42),1,T$1)</f>
        <v>0</v>
      </c>
      <c r="U42" s="49" t="n">
        <f aca="true">INDEX(INDIRECT($P42),1,U$1)</f>
        <v>0</v>
      </c>
    </row>
    <row r="43" customFormat="false" ht="12.75" hidden="false" customHeight="false" outlineLevel="0" collapsed="false">
      <c r="A43" s="5" t="n">
        <v>33</v>
      </c>
      <c r="B43" s="5" t="n">
        <v>332</v>
      </c>
      <c r="C43" s="7" t="s">
        <v>104</v>
      </c>
      <c r="D43" s="135" t="n">
        <v>0</v>
      </c>
      <c r="E43" s="46" t="n">
        <v>0</v>
      </c>
      <c r="F43" s="26" t="n">
        <f aca="false">($E43+G43+I43)*U43</f>
        <v>0</v>
      </c>
      <c r="G43" s="47" t="n">
        <v>0</v>
      </c>
      <c r="H43" s="26" t="n">
        <f aca="false">E43-F43+G43</f>
        <v>0</v>
      </c>
      <c r="I43" s="47" t="n">
        <v>0</v>
      </c>
      <c r="J43" s="26" t="n">
        <f aca="false">H43+I43</f>
        <v>0</v>
      </c>
      <c r="K43" s="26" t="n">
        <f aca="false">J43</f>
        <v>0</v>
      </c>
      <c r="L43" s="26" t="n">
        <f aca="false">($E43+$G43+$I43)*Q43</f>
        <v>0</v>
      </c>
      <c r="M43" s="26" t="n">
        <f aca="false">($E43+$G43+$I43)*R43</f>
        <v>0</v>
      </c>
      <c r="N43" s="26" t="n">
        <f aca="false">($E43+$G43+$I43)*S43</f>
        <v>0</v>
      </c>
      <c r="O43" s="26" t="n">
        <f aca="false">($E43+$G43+$I43)*T43</f>
        <v>0</v>
      </c>
      <c r="P43" s="48" t="s">
        <v>177</v>
      </c>
      <c r="Q43" s="49" t="n">
        <f aca="true">INDEX(INDIRECT($P43),1,Q$1)</f>
        <v>0</v>
      </c>
      <c r="R43" s="49" t="n">
        <f aca="true">INDEX(INDIRECT($P43),1,R$1)</f>
        <v>0</v>
      </c>
      <c r="S43" s="49" t="n">
        <f aca="true">INDEX(INDIRECT($P43),1,S$1)</f>
        <v>0</v>
      </c>
      <c r="T43" s="49" t="n">
        <f aca="true">INDEX(INDIRECT($P43),1,T$1)</f>
        <v>0</v>
      </c>
      <c r="U43" s="49" t="n">
        <f aca="true">INDEX(INDIRECT($P43),1,U$1)</f>
        <v>0</v>
      </c>
    </row>
    <row r="44" customFormat="false" ht="12.75" hidden="false" customHeight="false" outlineLevel="0" collapsed="false">
      <c r="A44" s="5" t="n">
        <v>34</v>
      </c>
      <c r="B44" s="5" t="n">
        <v>333</v>
      </c>
      <c r="C44" s="7" t="s">
        <v>105</v>
      </c>
      <c r="D44" s="135" t="n">
        <v>0</v>
      </c>
      <c r="E44" s="46" t="n">
        <v>0</v>
      </c>
      <c r="F44" s="26" t="n">
        <f aca="false">($E44+G44+I44)*U44</f>
        <v>0</v>
      </c>
      <c r="G44" s="47" t="n">
        <v>0</v>
      </c>
      <c r="H44" s="26" t="n">
        <f aca="false">E44-F44+G44</f>
        <v>0</v>
      </c>
      <c r="I44" s="47" t="n">
        <v>0</v>
      </c>
      <c r="J44" s="26" t="n">
        <f aca="false">H44+I44</f>
        <v>0</v>
      </c>
      <c r="K44" s="26" t="n">
        <f aca="false">J44</f>
        <v>0</v>
      </c>
      <c r="L44" s="26" t="n">
        <f aca="false">($E44+$G44+$I44)*Q44</f>
        <v>0</v>
      </c>
      <c r="M44" s="26" t="n">
        <f aca="false">($E44+$G44+$I44)*R44</f>
        <v>0</v>
      </c>
      <c r="N44" s="26" t="n">
        <f aca="false">($E44+$G44+$I44)*S44</f>
        <v>0</v>
      </c>
      <c r="O44" s="26" t="n">
        <f aca="false">($E44+$G44+$I44)*T44</f>
        <v>0</v>
      </c>
      <c r="P44" s="48" t="s">
        <v>179</v>
      </c>
      <c r="Q44" s="49" t="n">
        <f aca="true">INDEX(INDIRECT($P44),1,Q$1)</f>
        <v>0</v>
      </c>
      <c r="R44" s="49" t="n">
        <f aca="true">INDEX(INDIRECT($P44),1,R$1)</f>
        <v>0</v>
      </c>
      <c r="S44" s="49" t="n">
        <f aca="true">INDEX(INDIRECT($P44),1,S$1)</f>
        <v>0</v>
      </c>
      <c r="T44" s="49" t="n">
        <f aca="true">INDEX(INDIRECT($P44),1,T$1)</f>
        <v>0</v>
      </c>
      <c r="U44" s="49" t="n">
        <f aca="true">INDEX(INDIRECT($P44),1,U$1)</f>
        <v>0</v>
      </c>
    </row>
    <row r="45" customFormat="false" ht="12.75" hidden="false" customHeight="false" outlineLevel="0" collapsed="false">
      <c r="A45" s="5" t="n">
        <v>35</v>
      </c>
      <c r="B45" s="5" t="n">
        <v>334</v>
      </c>
      <c r="C45" s="7" t="s">
        <v>106</v>
      </c>
      <c r="D45" s="135" t="n">
        <v>0</v>
      </c>
      <c r="E45" s="46" t="n">
        <v>0</v>
      </c>
      <c r="F45" s="26" t="n">
        <f aca="false">($E45+G45+I45)*U45</f>
        <v>0</v>
      </c>
      <c r="G45" s="47" t="n">
        <v>0</v>
      </c>
      <c r="H45" s="26" t="n">
        <f aca="false">E45-F45+G45</f>
        <v>0</v>
      </c>
      <c r="I45" s="47" t="n">
        <v>0</v>
      </c>
      <c r="J45" s="26" t="n">
        <f aca="false">H45+I45</f>
        <v>0</v>
      </c>
      <c r="K45" s="26" t="n">
        <f aca="false">J45</f>
        <v>0</v>
      </c>
      <c r="L45" s="26" t="n">
        <f aca="false">($E45+$G45+$I45)*Q45</f>
        <v>0</v>
      </c>
      <c r="M45" s="26" t="n">
        <f aca="false">($E45+$G45+$I45)*R45</f>
        <v>0</v>
      </c>
      <c r="N45" s="26" t="n">
        <f aca="false">($E45+$G45+$I45)*S45</f>
        <v>0</v>
      </c>
      <c r="O45" s="26" t="n">
        <f aca="false">($E45+$G45+$I45)*T45</f>
        <v>0</v>
      </c>
      <c r="P45" s="48" t="s">
        <v>180</v>
      </c>
      <c r="Q45" s="49" t="n">
        <f aca="true">INDEX(INDIRECT($P45),1,Q$1)</f>
        <v>0</v>
      </c>
      <c r="R45" s="49" t="n">
        <f aca="true">INDEX(INDIRECT($P45),1,R$1)</f>
        <v>0</v>
      </c>
      <c r="S45" s="49" t="n">
        <f aca="true">INDEX(INDIRECT($P45),1,S$1)</f>
        <v>0</v>
      </c>
      <c r="T45" s="49" t="n">
        <f aca="true">INDEX(INDIRECT($P45),1,T$1)</f>
        <v>0</v>
      </c>
      <c r="U45" s="49" t="n">
        <f aca="true">INDEX(INDIRECT($P45),1,U$1)</f>
        <v>0</v>
      </c>
    </row>
    <row r="46" customFormat="false" ht="12.75" hidden="false" customHeight="false" outlineLevel="0" collapsed="false">
      <c r="A46" s="5" t="n">
        <v>36</v>
      </c>
      <c r="B46" s="5" t="n">
        <v>335</v>
      </c>
      <c r="C46" s="7" t="s">
        <v>107</v>
      </c>
      <c r="D46" s="135" t="n">
        <v>0</v>
      </c>
      <c r="E46" s="46" t="n">
        <v>0</v>
      </c>
      <c r="F46" s="26" t="n">
        <f aca="false">($E46+G46+I46)*U46</f>
        <v>0</v>
      </c>
      <c r="G46" s="47" t="n">
        <v>0</v>
      </c>
      <c r="H46" s="26" t="n">
        <f aca="false">E46-F46+G46</f>
        <v>0</v>
      </c>
      <c r="I46" s="47" t="n">
        <v>0</v>
      </c>
      <c r="J46" s="26" t="n">
        <f aca="false">H46+I46</f>
        <v>0</v>
      </c>
      <c r="K46" s="26" t="n">
        <f aca="false">J46</f>
        <v>0</v>
      </c>
      <c r="L46" s="26" t="n">
        <f aca="false">($E46+$G46+$I46)*Q46</f>
        <v>0</v>
      </c>
      <c r="M46" s="26" t="n">
        <f aca="false">($E46+$G46+$I46)*R46</f>
        <v>0</v>
      </c>
      <c r="N46" s="26" t="n">
        <f aca="false">($E46+$G46+$I46)*S46</f>
        <v>0</v>
      </c>
      <c r="O46" s="26" t="n">
        <f aca="false">($E46+$G46+$I46)*T46</f>
        <v>0</v>
      </c>
      <c r="P46" s="48" t="s">
        <v>181</v>
      </c>
      <c r="Q46" s="49" t="n">
        <f aca="true">INDEX(INDIRECT($P46),1,Q$1)</f>
        <v>0</v>
      </c>
      <c r="R46" s="49" t="n">
        <f aca="true">INDEX(INDIRECT($P46),1,R$1)</f>
        <v>0</v>
      </c>
      <c r="S46" s="49" t="n">
        <f aca="true">INDEX(INDIRECT($P46),1,S$1)</f>
        <v>0</v>
      </c>
      <c r="T46" s="49" t="n">
        <f aca="true">INDEX(INDIRECT($P46),1,T$1)</f>
        <v>0</v>
      </c>
      <c r="U46" s="49" t="n">
        <f aca="true">INDEX(INDIRECT($P46),1,U$1)</f>
        <v>0</v>
      </c>
    </row>
    <row r="47" customFormat="false" ht="12.75" hidden="false" customHeight="false" outlineLevel="0" collapsed="false">
      <c r="A47" s="5" t="n">
        <v>37</v>
      </c>
      <c r="B47" s="5" t="n">
        <v>336</v>
      </c>
      <c r="C47" s="7" t="s">
        <v>108</v>
      </c>
      <c r="D47" s="135" t="n">
        <v>0</v>
      </c>
      <c r="E47" s="46" t="n">
        <v>0</v>
      </c>
      <c r="F47" s="26" t="n">
        <f aca="false">($E47+G47+I47)*U47</f>
        <v>0</v>
      </c>
      <c r="G47" s="47" t="n">
        <v>0</v>
      </c>
      <c r="H47" s="26" t="n">
        <f aca="false">E47-F47+G47</f>
        <v>0</v>
      </c>
      <c r="I47" s="47" t="n">
        <v>0</v>
      </c>
      <c r="J47" s="26" t="n">
        <f aca="false">H47+I47</f>
        <v>0</v>
      </c>
      <c r="K47" s="26" t="n">
        <f aca="false">J47</f>
        <v>0</v>
      </c>
      <c r="L47" s="26" t="n">
        <f aca="false">($E47+$G47+$I47)*Q47</f>
        <v>0</v>
      </c>
      <c r="M47" s="26" t="n">
        <f aca="false">($E47+$G47+$I47)*R47</f>
        <v>0</v>
      </c>
      <c r="N47" s="26" t="n">
        <f aca="false">($E47+$G47+$I47)*S47</f>
        <v>0</v>
      </c>
      <c r="O47" s="26" t="n">
        <f aca="false">($E47+$G47+$I47)*T47</f>
        <v>0</v>
      </c>
      <c r="P47" s="48" t="s">
        <v>183</v>
      </c>
      <c r="Q47" s="49" t="n">
        <f aca="true">INDEX(INDIRECT($P47),1,Q$1)</f>
        <v>0</v>
      </c>
      <c r="R47" s="49" t="n">
        <f aca="true">INDEX(INDIRECT($P47),1,R$1)</f>
        <v>0</v>
      </c>
      <c r="S47" s="49" t="n">
        <f aca="true">INDEX(INDIRECT($P47),1,S$1)</f>
        <v>0</v>
      </c>
      <c r="T47" s="49" t="n">
        <f aca="true">INDEX(INDIRECT($P47),1,T$1)</f>
        <v>0</v>
      </c>
      <c r="U47" s="49" t="n">
        <f aca="true">INDEX(INDIRECT($P47),1,U$1)</f>
        <v>0</v>
      </c>
    </row>
    <row r="48" customFormat="false" ht="12.75" hidden="false" customHeight="false" outlineLevel="0" collapsed="false">
      <c r="A48" s="5" t="n">
        <v>38</v>
      </c>
      <c r="B48" s="5"/>
      <c r="C48" s="7" t="s">
        <v>5</v>
      </c>
      <c r="D48" s="4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3"/>
      <c r="Q48" s="7"/>
      <c r="R48" s="7"/>
      <c r="S48" s="7"/>
      <c r="T48" s="7"/>
    </row>
    <row r="49" customFormat="false" ht="12.75" hidden="false" customHeight="false" outlineLevel="0" collapsed="false">
      <c r="A49" s="5" t="n">
        <v>39</v>
      </c>
      <c r="B49" s="3"/>
      <c r="C49" s="42" t="s">
        <v>109</v>
      </c>
      <c r="D49" s="43"/>
      <c r="E49" s="50" t="n">
        <f aca="false">H49-G49+F49</f>
        <v>0</v>
      </c>
      <c r="F49" s="50" t="n">
        <f aca="false">SUM(F41:F48)</f>
        <v>0</v>
      </c>
      <c r="G49" s="50" t="n">
        <f aca="false">SUM(G41:G48)</f>
        <v>0</v>
      </c>
      <c r="H49" s="26" t="n">
        <f aca="false">J49-I49</f>
        <v>0</v>
      </c>
      <c r="I49" s="50" t="n">
        <f aca="false">SUM(I41:I48)</f>
        <v>0</v>
      </c>
      <c r="J49" s="26" t="n">
        <f aca="false">K49</f>
        <v>0</v>
      </c>
      <c r="K49" s="26" t="n">
        <f aca="false">SUM(L49:O49)</f>
        <v>0</v>
      </c>
      <c r="L49" s="50" t="n">
        <f aca="false">SUM(L41:L48)</f>
        <v>0</v>
      </c>
      <c r="M49" s="50" t="n">
        <f aca="false">SUM(M41:M48)</f>
        <v>0</v>
      </c>
      <c r="N49" s="50" t="n">
        <f aca="false">SUM(N41:N48)</f>
        <v>0</v>
      </c>
      <c r="O49" s="50" t="n">
        <f aca="false">SUM(O41:O48)</f>
        <v>0</v>
      </c>
      <c r="P49" s="3"/>
      <c r="Q49" s="7"/>
      <c r="R49" s="7"/>
      <c r="S49" s="7"/>
      <c r="T49" s="7"/>
    </row>
    <row r="50" customFormat="false" ht="12.75" hidden="false" customHeight="false" outlineLevel="0" collapsed="false">
      <c r="A50" s="5" t="n">
        <v>40</v>
      </c>
      <c r="B50" s="3"/>
      <c r="C50" s="3"/>
      <c r="D50" s="4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5" t="n">
        <v>41</v>
      </c>
      <c r="B51" s="42" t="s">
        <v>110</v>
      </c>
      <c r="C51" s="3"/>
      <c r="D51" s="43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5" t="n">
        <v>42</v>
      </c>
      <c r="B52" s="5" t="n">
        <v>340</v>
      </c>
      <c r="C52" s="7" t="s">
        <v>91</v>
      </c>
      <c r="D52" s="135" t="n">
        <v>0</v>
      </c>
      <c r="E52" s="46" t="n">
        <v>0</v>
      </c>
      <c r="F52" s="26" t="n">
        <f aca="false">($E52+G52+I52)*U52</f>
        <v>0</v>
      </c>
      <c r="G52" s="47" t="n">
        <v>0</v>
      </c>
      <c r="H52" s="26" t="n">
        <f aca="false">E52-F52+G52</f>
        <v>0</v>
      </c>
      <c r="I52" s="47" t="n">
        <v>0</v>
      </c>
      <c r="J52" s="26" t="n">
        <f aca="false">H52+I52</f>
        <v>0</v>
      </c>
      <c r="K52" s="26" t="n">
        <f aca="false">J52</f>
        <v>0</v>
      </c>
      <c r="L52" s="26" t="n">
        <f aca="false">($E52+$G52+$I52)*Q52</f>
        <v>0</v>
      </c>
      <c r="M52" s="26" t="n">
        <f aca="false">($E52+$G52+$I52)*R52</f>
        <v>0</v>
      </c>
      <c r="N52" s="26" t="n">
        <f aca="false">($E52+$G52+$I52)*S52</f>
        <v>0</v>
      </c>
      <c r="O52" s="26" t="n">
        <f aca="false">($E52+$G52+$I52)*T52</f>
        <v>0</v>
      </c>
      <c r="P52" s="48" t="s">
        <v>236</v>
      </c>
      <c r="Q52" s="49" t="n">
        <f aca="true">INDEX(INDIRECT($P52),1,Q$1)</f>
        <v>0</v>
      </c>
      <c r="R52" s="49" t="n">
        <f aca="true">INDEX(INDIRECT($P52),1,R$1)</f>
        <v>0</v>
      </c>
      <c r="S52" s="49" t="n">
        <f aca="true">INDEX(INDIRECT($P52),1,S$1)</f>
        <v>0</v>
      </c>
      <c r="T52" s="49" t="n">
        <f aca="true">INDEX(INDIRECT($P52),1,T$1)</f>
        <v>0</v>
      </c>
      <c r="U52" s="49" t="n">
        <f aca="true">INDEX(INDIRECT($P52),1,U$1)</f>
        <v>0</v>
      </c>
    </row>
    <row r="53" customFormat="false" ht="12.75" hidden="false" customHeight="false" outlineLevel="0" collapsed="false">
      <c r="A53" s="5" t="n">
        <v>43</v>
      </c>
      <c r="B53" s="5" t="n">
        <v>341</v>
      </c>
      <c r="C53" s="7" t="s">
        <v>93</v>
      </c>
      <c r="D53" s="135" t="n">
        <v>0</v>
      </c>
      <c r="E53" s="46" t="n">
        <v>0</v>
      </c>
      <c r="F53" s="26" t="n">
        <f aca="false">($E53+G53+I53)*U53</f>
        <v>0</v>
      </c>
      <c r="G53" s="47" t="n">
        <v>0</v>
      </c>
      <c r="H53" s="26" t="n">
        <f aca="false">E53-F53+G53</f>
        <v>0</v>
      </c>
      <c r="I53" s="47" t="n">
        <v>0</v>
      </c>
      <c r="J53" s="26" t="n">
        <f aca="false">H53+I53</f>
        <v>0</v>
      </c>
      <c r="K53" s="26" t="n">
        <f aca="false">J53</f>
        <v>0</v>
      </c>
      <c r="L53" s="26" t="n">
        <f aca="false">($E53+$G53+$I53)*Q53</f>
        <v>0</v>
      </c>
      <c r="M53" s="26" t="n">
        <f aca="false">($E53+$G53+$I53)*R53</f>
        <v>0</v>
      </c>
      <c r="N53" s="26" t="n">
        <f aca="false">($E53+$G53+$I53)*S53</f>
        <v>0</v>
      </c>
      <c r="O53" s="26" t="n">
        <f aca="false">($E53+$G53+$I53)*T53</f>
        <v>0</v>
      </c>
      <c r="P53" s="48" t="s">
        <v>237</v>
      </c>
      <c r="Q53" s="49" t="n">
        <f aca="true">INDEX(INDIRECT($P53),1,Q$1)</f>
        <v>0</v>
      </c>
      <c r="R53" s="49" t="n">
        <f aca="true">INDEX(INDIRECT($P53),1,R$1)</f>
        <v>0</v>
      </c>
      <c r="S53" s="49" t="n">
        <f aca="true">INDEX(INDIRECT($P53),1,S$1)</f>
        <v>0</v>
      </c>
      <c r="T53" s="49" t="n">
        <f aca="true">INDEX(INDIRECT($P53),1,T$1)</f>
        <v>0</v>
      </c>
      <c r="U53" s="49" t="n">
        <f aca="true">INDEX(INDIRECT($P53),1,U$1)</f>
        <v>0</v>
      </c>
    </row>
    <row r="54" customFormat="false" ht="12.75" hidden="false" customHeight="false" outlineLevel="0" collapsed="false">
      <c r="A54" s="5" t="n">
        <v>44</v>
      </c>
      <c r="B54" s="5" t="n">
        <v>342</v>
      </c>
      <c r="C54" s="7" t="s">
        <v>584</v>
      </c>
      <c r="D54" s="135" t="n">
        <v>0</v>
      </c>
      <c r="E54" s="46" t="n">
        <v>0</v>
      </c>
      <c r="F54" s="26" t="n">
        <f aca="false">($E54+G54+I54)*U54</f>
        <v>0</v>
      </c>
      <c r="G54" s="47" t="n">
        <v>0</v>
      </c>
      <c r="H54" s="26" t="n">
        <f aca="false">E54-F54+G54</f>
        <v>0</v>
      </c>
      <c r="I54" s="47" t="n">
        <v>0</v>
      </c>
      <c r="J54" s="26" t="n">
        <f aca="false">H54+I54</f>
        <v>0</v>
      </c>
      <c r="K54" s="26" t="n">
        <f aca="false">J54</f>
        <v>0</v>
      </c>
      <c r="L54" s="26" t="n">
        <f aca="false">($E54+$G54+$I54)*Q54</f>
        <v>0</v>
      </c>
      <c r="M54" s="26" t="n">
        <f aca="false">($E54+$G54+$I54)*R54</f>
        <v>0</v>
      </c>
      <c r="N54" s="26" t="n">
        <f aca="false">($E54+$G54+$I54)*S54</f>
        <v>0</v>
      </c>
      <c r="O54" s="26" t="n">
        <f aca="false">($E54+$G54+$I54)*T54</f>
        <v>0</v>
      </c>
      <c r="P54" s="48" t="s">
        <v>238</v>
      </c>
      <c r="Q54" s="49" t="n">
        <f aca="true">INDEX(INDIRECT($P54),1,Q$1)</f>
        <v>0</v>
      </c>
      <c r="R54" s="49" t="n">
        <f aca="true">INDEX(INDIRECT($P54),1,R$1)</f>
        <v>0</v>
      </c>
      <c r="S54" s="49" t="n">
        <f aca="true">INDEX(INDIRECT($P54),1,S$1)</f>
        <v>0</v>
      </c>
      <c r="T54" s="49" t="n">
        <f aca="true">INDEX(INDIRECT($P54),1,T$1)</f>
        <v>0</v>
      </c>
      <c r="U54" s="49" t="n">
        <f aca="true">INDEX(INDIRECT($P54),1,U$1)</f>
        <v>0</v>
      </c>
    </row>
    <row r="55" customFormat="false" ht="12.75" hidden="false" customHeight="false" outlineLevel="0" collapsed="false">
      <c r="A55" s="5" t="n">
        <v>45</v>
      </c>
      <c r="B55" s="5" t="n">
        <v>343</v>
      </c>
      <c r="C55" s="7" t="s">
        <v>112</v>
      </c>
      <c r="D55" s="135" t="n">
        <v>0</v>
      </c>
      <c r="E55" s="46" t="n">
        <v>0</v>
      </c>
      <c r="F55" s="26" t="n">
        <f aca="false">($E55+G55+I55)*U55</f>
        <v>0</v>
      </c>
      <c r="G55" s="47" t="n">
        <v>0</v>
      </c>
      <c r="H55" s="26" t="n">
        <f aca="false">E55-F55+G55</f>
        <v>0</v>
      </c>
      <c r="I55" s="47" t="n">
        <v>0</v>
      </c>
      <c r="J55" s="26" t="n">
        <f aca="false">H55+I55</f>
        <v>0</v>
      </c>
      <c r="K55" s="26" t="n">
        <f aca="false">J55</f>
        <v>0</v>
      </c>
      <c r="L55" s="26" t="n">
        <f aca="false">($E55+$G55+$I55)*Q55</f>
        <v>0</v>
      </c>
      <c r="M55" s="26" t="n">
        <f aca="false">($E55+$G55+$I55)*R55</f>
        <v>0</v>
      </c>
      <c r="N55" s="26" t="n">
        <f aca="false">($E55+$G55+$I55)*S55</f>
        <v>0</v>
      </c>
      <c r="O55" s="26" t="n">
        <f aca="false">($E55+$G55+$I55)*T55</f>
        <v>0</v>
      </c>
      <c r="P55" s="48" t="s">
        <v>239</v>
      </c>
      <c r="Q55" s="49" t="n">
        <f aca="true">INDEX(INDIRECT($P55),1,Q$1)</f>
        <v>0</v>
      </c>
      <c r="R55" s="49" t="n">
        <f aca="true">INDEX(INDIRECT($P55),1,R$1)</f>
        <v>0</v>
      </c>
      <c r="S55" s="49" t="n">
        <f aca="true">INDEX(INDIRECT($P55),1,S$1)</f>
        <v>0</v>
      </c>
      <c r="T55" s="49" t="n">
        <f aca="true">INDEX(INDIRECT($P55),1,T$1)</f>
        <v>0</v>
      </c>
      <c r="U55" s="49" t="n">
        <f aca="true">INDEX(INDIRECT($P55),1,U$1)</f>
        <v>0</v>
      </c>
    </row>
    <row r="56" customFormat="false" ht="12.75" hidden="false" customHeight="false" outlineLevel="0" collapsed="false">
      <c r="A56" s="5" t="n">
        <v>46</v>
      </c>
      <c r="B56" s="5" t="n">
        <v>344</v>
      </c>
      <c r="C56" s="7" t="s">
        <v>113</v>
      </c>
      <c r="D56" s="135" t="n">
        <v>0</v>
      </c>
      <c r="E56" s="46" t="n">
        <v>0</v>
      </c>
      <c r="F56" s="26" t="n">
        <f aca="false">($E56+G56+I56)*U56</f>
        <v>0</v>
      </c>
      <c r="G56" s="47" t="n">
        <v>0</v>
      </c>
      <c r="H56" s="26" t="n">
        <f aca="false">E56-F56+G56</f>
        <v>0</v>
      </c>
      <c r="I56" s="47" t="n">
        <v>0</v>
      </c>
      <c r="J56" s="26" t="n">
        <f aca="false">H56+I56</f>
        <v>0</v>
      </c>
      <c r="K56" s="26" t="n">
        <f aca="false">J56</f>
        <v>0</v>
      </c>
      <c r="L56" s="26" t="n">
        <f aca="false">($E56+$G56+$I56)*Q56</f>
        <v>0</v>
      </c>
      <c r="M56" s="26" t="n">
        <f aca="false">($E56+$G56+$I56)*R56</f>
        <v>0</v>
      </c>
      <c r="N56" s="26" t="n">
        <f aca="false">($E56+$G56+$I56)*S56</f>
        <v>0</v>
      </c>
      <c r="O56" s="26" t="n">
        <f aca="false">($E56+$G56+$I56)*T56</f>
        <v>0</v>
      </c>
      <c r="P56" s="48" t="s">
        <v>240</v>
      </c>
      <c r="Q56" s="49" t="n">
        <f aca="true">INDEX(INDIRECT($P56),1,Q$1)</f>
        <v>0</v>
      </c>
      <c r="R56" s="49" t="n">
        <f aca="true">INDEX(INDIRECT($P56),1,R$1)</f>
        <v>0</v>
      </c>
      <c r="S56" s="49" t="n">
        <f aca="true">INDEX(INDIRECT($P56),1,S$1)</f>
        <v>0</v>
      </c>
      <c r="T56" s="49" t="n">
        <f aca="true">INDEX(INDIRECT($P56),1,T$1)</f>
        <v>0</v>
      </c>
      <c r="U56" s="49" t="n">
        <f aca="true">INDEX(INDIRECT($P56),1,U$1)</f>
        <v>0</v>
      </c>
    </row>
    <row r="57" customFormat="false" ht="12.75" hidden="false" customHeight="false" outlineLevel="0" collapsed="false">
      <c r="A57" s="5" t="n">
        <v>47</v>
      </c>
      <c r="B57" s="5" t="n">
        <v>345</v>
      </c>
      <c r="C57" s="7" t="s">
        <v>114</v>
      </c>
      <c r="D57" s="135" t="n">
        <v>0</v>
      </c>
      <c r="E57" s="46" t="n">
        <v>0</v>
      </c>
      <c r="F57" s="26" t="n">
        <f aca="false">($E57+G57+I57)*U57</f>
        <v>0</v>
      </c>
      <c r="G57" s="47" t="n">
        <v>0</v>
      </c>
      <c r="H57" s="26" t="n">
        <f aca="false">E57-F57+G57</f>
        <v>0</v>
      </c>
      <c r="I57" s="47" t="n">
        <v>0</v>
      </c>
      <c r="J57" s="26" t="n">
        <f aca="false">H57+I57</f>
        <v>0</v>
      </c>
      <c r="K57" s="26" t="n">
        <f aca="false">J57</f>
        <v>0</v>
      </c>
      <c r="L57" s="26" t="n">
        <f aca="false">($E57+$G57+$I57)*Q57</f>
        <v>0</v>
      </c>
      <c r="M57" s="26" t="n">
        <f aca="false">($E57+$G57+$I57)*R57</f>
        <v>0</v>
      </c>
      <c r="N57" s="26" t="n">
        <f aca="false">($E57+$G57+$I57)*S57</f>
        <v>0</v>
      </c>
      <c r="O57" s="26" t="n">
        <f aca="false">($E57+$G57+$I57)*T57</f>
        <v>0</v>
      </c>
      <c r="P57" s="48" t="s">
        <v>241</v>
      </c>
      <c r="Q57" s="49" t="n">
        <f aca="true">INDEX(INDIRECT($P57),1,Q$1)</f>
        <v>0</v>
      </c>
      <c r="R57" s="49" t="n">
        <f aca="true">INDEX(INDIRECT($P57),1,R$1)</f>
        <v>0</v>
      </c>
      <c r="S57" s="49" t="n">
        <f aca="true">INDEX(INDIRECT($P57),1,S$1)</f>
        <v>0</v>
      </c>
      <c r="T57" s="49" t="n">
        <f aca="true">INDEX(INDIRECT($P57),1,T$1)</f>
        <v>0</v>
      </c>
      <c r="U57" s="49" t="n">
        <f aca="true">INDEX(INDIRECT($P57),1,U$1)</f>
        <v>0</v>
      </c>
    </row>
    <row r="58" customFormat="false" ht="12.75" hidden="false" customHeight="false" outlineLevel="0" collapsed="false">
      <c r="A58" s="5" t="n">
        <v>48</v>
      </c>
      <c r="B58" s="5" t="n">
        <v>346</v>
      </c>
      <c r="C58" s="7" t="s">
        <v>115</v>
      </c>
      <c r="D58" s="135" t="n">
        <v>0</v>
      </c>
      <c r="E58" s="46" t="n">
        <v>0</v>
      </c>
      <c r="F58" s="26" t="n">
        <f aca="false">($E58+G58+I58)*U58</f>
        <v>0</v>
      </c>
      <c r="G58" s="47" t="n">
        <v>0</v>
      </c>
      <c r="H58" s="26" t="n">
        <f aca="false">E58-F58+G58</f>
        <v>0</v>
      </c>
      <c r="I58" s="47" t="n">
        <v>0</v>
      </c>
      <c r="J58" s="26" t="n">
        <f aca="false">H58+I58</f>
        <v>0</v>
      </c>
      <c r="K58" s="26" t="n">
        <f aca="false">J58</f>
        <v>0</v>
      </c>
      <c r="L58" s="26" t="n">
        <f aca="false">($E58+$G58+$I58)*Q58</f>
        <v>0</v>
      </c>
      <c r="M58" s="26" t="n">
        <f aca="false">($E58+$G58+$I58)*R58</f>
        <v>0</v>
      </c>
      <c r="N58" s="26" t="n">
        <f aca="false">($E58+$G58+$I58)*S58</f>
        <v>0</v>
      </c>
      <c r="O58" s="26" t="n">
        <f aca="false">($E58+$G58+$I58)*T58</f>
        <v>0</v>
      </c>
      <c r="P58" s="48" t="s">
        <v>242</v>
      </c>
      <c r="Q58" s="49" t="n">
        <f aca="true">INDEX(INDIRECT($P58),1,Q$1)</f>
        <v>0</v>
      </c>
      <c r="R58" s="49" t="n">
        <f aca="true">INDEX(INDIRECT($P58),1,R$1)</f>
        <v>0</v>
      </c>
      <c r="S58" s="49" t="n">
        <f aca="true">INDEX(INDIRECT($P58),1,S$1)</f>
        <v>0</v>
      </c>
      <c r="T58" s="49" t="n">
        <f aca="true">INDEX(INDIRECT($P58),1,T$1)</f>
        <v>0</v>
      </c>
      <c r="U58" s="49" t="n">
        <f aca="true">INDEX(INDIRECT($P58),1,U$1)</f>
        <v>0</v>
      </c>
    </row>
    <row r="59" customFormat="false" ht="12.75" hidden="false" customHeight="false" outlineLevel="0" collapsed="false">
      <c r="A59" s="5" t="n">
        <v>49</v>
      </c>
      <c r="B59" s="3"/>
      <c r="C59" s="3"/>
      <c r="D59" s="43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5" t="n">
        <v>50</v>
      </c>
      <c r="B60" s="3"/>
      <c r="C60" s="42" t="s">
        <v>116</v>
      </c>
      <c r="D60" s="43"/>
      <c r="E60" s="50" t="n">
        <f aca="false">H60-G60+F60</f>
        <v>0</v>
      </c>
      <c r="F60" s="50" t="n">
        <f aca="false">SUM(F52:F59)</f>
        <v>0</v>
      </c>
      <c r="G60" s="50" t="n">
        <f aca="false">SUM(G52:G59)</f>
        <v>0</v>
      </c>
      <c r="H60" s="26" t="n">
        <f aca="false">J60-I60</f>
        <v>0</v>
      </c>
      <c r="I60" s="50" t="n">
        <f aca="false">SUM(I52:I59)</f>
        <v>0</v>
      </c>
      <c r="J60" s="26" t="n">
        <f aca="false">K60</f>
        <v>0</v>
      </c>
      <c r="K60" s="26" t="n">
        <f aca="false">SUM(L60:O60)</f>
        <v>0</v>
      </c>
      <c r="L60" s="50" t="n">
        <f aca="false">SUM(L52:L59)</f>
        <v>0</v>
      </c>
      <c r="M60" s="50" t="n">
        <f aca="false">SUM(M52:M59)</f>
        <v>0</v>
      </c>
      <c r="N60" s="50" t="n">
        <f aca="false">SUM(N52:N59)</f>
        <v>0</v>
      </c>
      <c r="O60" s="50" t="n">
        <f aca="false">SUM(O52:O59)</f>
        <v>0</v>
      </c>
      <c r="P60" s="7"/>
      <c r="Q60" s="7"/>
      <c r="R60" s="7"/>
      <c r="S60" s="7"/>
      <c r="T60" s="7"/>
    </row>
    <row r="61" customFormat="false" ht="12.75" hidden="false" customHeight="false" outlineLevel="0" collapsed="false">
      <c r="A61" s="5" t="n">
        <v>51</v>
      </c>
      <c r="B61" s="3"/>
      <c r="C61" s="3"/>
      <c r="D61" s="43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5" t="n">
        <v>52</v>
      </c>
      <c r="B62" s="3"/>
      <c r="C62" s="42" t="s">
        <v>117</v>
      </c>
      <c r="D62" s="43"/>
      <c r="E62" s="50" t="n">
        <f aca="false">H62-G62+F62</f>
        <v>0</v>
      </c>
      <c r="F62" s="50" t="n">
        <f aca="false">F27+F38+F49+F60</f>
        <v>0</v>
      </c>
      <c r="G62" s="50" t="n">
        <f aca="false">G27+G38+G49+G60</f>
        <v>0</v>
      </c>
      <c r="H62" s="26" t="n">
        <f aca="false">J62-I62</f>
        <v>0</v>
      </c>
      <c r="I62" s="50" t="n">
        <f aca="false">I27+I38+I49+I60</f>
        <v>0</v>
      </c>
      <c r="J62" s="26" t="n">
        <f aca="false">K62</f>
        <v>0</v>
      </c>
      <c r="K62" s="26" t="n">
        <f aca="false">SUM(L62:O62)</f>
        <v>0</v>
      </c>
      <c r="L62" s="50" t="n">
        <f aca="false">L27+L38+L49+L60</f>
        <v>0</v>
      </c>
      <c r="M62" s="50" t="n">
        <f aca="false">M27+M38+M49+M60</f>
        <v>0</v>
      </c>
      <c r="N62" s="50" t="n">
        <f aca="false">N27+N38+N49+N60</f>
        <v>0</v>
      </c>
      <c r="O62" s="50" t="n">
        <f aca="false">O27+O38+O49+O60</f>
        <v>0</v>
      </c>
      <c r="P62" s="7"/>
      <c r="Q62" s="7"/>
      <c r="R62" s="7"/>
      <c r="S62" s="7"/>
      <c r="T62" s="7"/>
    </row>
    <row r="63" customFormat="false" ht="12.75" hidden="false" customHeight="false" outlineLevel="0" collapsed="false">
      <c r="A63" s="5" t="n">
        <v>53</v>
      </c>
      <c r="B63" s="3"/>
      <c r="C63" s="3"/>
      <c r="D63" s="43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5" t="n">
        <v>54</v>
      </c>
      <c r="B64" s="42" t="s">
        <v>118</v>
      </c>
      <c r="C64" s="3"/>
      <c r="D64" s="43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5" t="n">
        <v>55</v>
      </c>
      <c r="B65" s="5" t="n">
        <v>350</v>
      </c>
      <c r="C65" s="7" t="s">
        <v>119</v>
      </c>
      <c r="D65" s="135" t="n">
        <v>0</v>
      </c>
      <c r="E65" s="46" t="n">
        <v>0</v>
      </c>
      <c r="F65" s="26" t="n">
        <f aca="false">($E65+G65+I65)*U65</f>
        <v>0</v>
      </c>
      <c r="G65" s="47" t="n">
        <v>0</v>
      </c>
      <c r="H65" s="26" t="n">
        <f aca="false">E65-F65+G65</f>
        <v>0</v>
      </c>
      <c r="I65" s="51" t="n">
        <f aca="false">'[1]E-1_2'!$J$15</f>
        <v>0</v>
      </c>
      <c r="J65" s="26" t="n">
        <f aca="false">H65+I65</f>
        <v>0</v>
      </c>
      <c r="K65" s="26" t="n">
        <f aca="false">J65</f>
        <v>0</v>
      </c>
      <c r="L65" s="26" t="n">
        <f aca="false">($E65+$G65+$I65)*Q65</f>
        <v>0</v>
      </c>
      <c r="M65" s="26" t="n">
        <f aca="false">($E65+$G65+$I65)*R65</f>
        <v>0</v>
      </c>
      <c r="N65" s="26" t="n">
        <f aca="false">($E65+$G65+$I65)*S65</f>
        <v>0</v>
      </c>
      <c r="O65" s="26" t="n">
        <f aca="false">($E65+$G65+$I65)*T65</f>
        <v>0</v>
      </c>
      <c r="P65" s="48" t="s">
        <v>185</v>
      </c>
      <c r="Q65" s="49" t="n">
        <f aca="true">INDEX(INDIRECT($P65),1,Q$1)</f>
        <v>0</v>
      </c>
      <c r="R65" s="49" t="n">
        <f aca="true">INDEX(INDIRECT($P65),1,R$1)</f>
        <v>1</v>
      </c>
      <c r="S65" s="49" t="n">
        <f aca="true">INDEX(INDIRECT($P65),1,S$1)</f>
        <v>0</v>
      </c>
      <c r="T65" s="49" t="n">
        <f aca="true">INDEX(INDIRECT($P65),1,T$1)</f>
        <v>0</v>
      </c>
      <c r="U65" s="49" t="n">
        <f aca="true">INDEX(INDIRECT($P65),1,U$1)</f>
        <v>0</v>
      </c>
    </row>
    <row r="66" customFormat="false" ht="12.75" hidden="false" customHeight="false" outlineLevel="0" collapsed="false">
      <c r="A66" s="5" t="n">
        <v>56</v>
      </c>
      <c r="B66" s="5" t="n">
        <v>352</v>
      </c>
      <c r="C66" s="7" t="s">
        <v>93</v>
      </c>
      <c r="D66" s="136" t="n">
        <f aca="false">[4]Dep_Rates!F9</f>
        <v>0.0275</v>
      </c>
      <c r="E66" s="137" t="n">
        <f aca="false">'[4]T&amp;D_YE_June99'!N11</f>
        <v>16183.44</v>
      </c>
      <c r="F66" s="26" t="n">
        <f aca="false">($E66+G66+I66)*U66</f>
        <v>0</v>
      </c>
      <c r="G66" s="47" t="n">
        <v>0</v>
      </c>
      <c r="H66" s="26" t="n">
        <f aca="false">E66-F66+G66</f>
        <v>16183.44</v>
      </c>
      <c r="I66" s="51" t="n">
        <f aca="false">'[1]E-1_2'!$J$26</f>
        <v>4855.5365248146</v>
      </c>
      <c r="J66" s="26" t="n">
        <f aca="false">H66+I66</f>
        <v>21038.9765248146</v>
      </c>
      <c r="K66" s="26" t="n">
        <f aca="false">J66</f>
        <v>21038.9765248146</v>
      </c>
      <c r="L66" s="26" t="n">
        <f aca="false">($E66+$G66+$I66)*Q66</f>
        <v>0</v>
      </c>
      <c r="M66" s="26" t="n">
        <f aca="false">($E66+$G66+$I66)*R66</f>
        <v>21038.9765248146</v>
      </c>
      <c r="N66" s="26" t="n">
        <f aca="false">($E66+$G66+$I66)*S66</f>
        <v>0</v>
      </c>
      <c r="O66" s="26" t="n">
        <f aca="false">($E66+$G66+$I66)*T66</f>
        <v>0</v>
      </c>
      <c r="P66" s="48" t="s">
        <v>187</v>
      </c>
      <c r="Q66" s="49" t="n">
        <f aca="true">INDEX(INDIRECT($P66),1,Q$1)</f>
        <v>0</v>
      </c>
      <c r="R66" s="49" t="n">
        <f aca="true">INDEX(INDIRECT($P66),1,R$1)</f>
        <v>1</v>
      </c>
      <c r="S66" s="49" t="n">
        <f aca="true">INDEX(INDIRECT($P66),1,S$1)</f>
        <v>0</v>
      </c>
      <c r="T66" s="49" t="n">
        <f aca="true">INDEX(INDIRECT($P66),1,T$1)</f>
        <v>0</v>
      </c>
      <c r="U66" s="49" t="n">
        <f aca="true">INDEX(INDIRECT($P66),1,U$1)</f>
        <v>0</v>
      </c>
    </row>
    <row r="67" customFormat="false" ht="12.75" hidden="false" customHeight="false" outlineLevel="0" collapsed="false">
      <c r="A67" s="5" t="n">
        <v>57</v>
      </c>
      <c r="B67" s="5" t="n">
        <v>353</v>
      </c>
      <c r="C67" s="7" t="s">
        <v>122</v>
      </c>
      <c r="D67" s="136" t="n">
        <f aca="false">[4]Dep_Rates!F10</f>
        <v>0.0275</v>
      </c>
      <c r="E67" s="137" t="n">
        <f aca="false">'[4]T&amp;D_YE_June99'!N12</f>
        <v>397730.67</v>
      </c>
      <c r="F67" s="26" t="n">
        <f aca="false">($E67+G67+I67)*U67</f>
        <v>0</v>
      </c>
      <c r="G67" s="47" t="n">
        <v>0</v>
      </c>
      <c r="H67" s="26" t="n">
        <f aca="false">E67-F67+G67</f>
        <v>397730.67</v>
      </c>
      <c r="I67" s="51" t="n">
        <f aca="false">'[1]E-1_2'!$J$37</f>
        <v>190137.777734935</v>
      </c>
      <c r="J67" s="26" t="n">
        <f aca="false">H67+I67</f>
        <v>587868.447734935</v>
      </c>
      <c r="K67" s="26" t="n">
        <f aca="false">J67</f>
        <v>587868.447734935</v>
      </c>
      <c r="L67" s="26" t="n">
        <f aca="false">($E67+$G67+$I67)*Q67</f>
        <v>0</v>
      </c>
      <c r="M67" s="26" t="n">
        <f aca="false">($E67+$G67+$I67)*R67</f>
        <v>587868.447734935</v>
      </c>
      <c r="N67" s="26" t="n">
        <f aca="false">($E67+$G67+$I67)*S67</f>
        <v>0</v>
      </c>
      <c r="O67" s="26" t="n">
        <f aca="false">($E67+$G67+$I67)*T67</f>
        <v>0</v>
      </c>
      <c r="P67" s="48" t="s">
        <v>188</v>
      </c>
      <c r="Q67" s="49" t="n">
        <f aca="true">INDEX(INDIRECT($P67),1,Q$1)</f>
        <v>0</v>
      </c>
      <c r="R67" s="49" t="n">
        <f aca="true">INDEX(INDIRECT($P67),1,R$1)</f>
        <v>1</v>
      </c>
      <c r="S67" s="49" t="n">
        <f aca="true">INDEX(INDIRECT($P67),1,S$1)</f>
        <v>0</v>
      </c>
      <c r="T67" s="49" t="n">
        <f aca="true">INDEX(INDIRECT($P67),1,T$1)</f>
        <v>0</v>
      </c>
      <c r="U67" s="49" t="n">
        <f aca="true">INDEX(INDIRECT($P67),1,U$1)</f>
        <v>0</v>
      </c>
    </row>
    <row r="68" customFormat="false" ht="12.75" hidden="false" customHeight="false" outlineLevel="0" collapsed="false">
      <c r="A68" s="5" t="n">
        <v>58</v>
      </c>
      <c r="B68" s="5" t="n">
        <v>354</v>
      </c>
      <c r="C68" s="7" t="s">
        <v>123</v>
      </c>
      <c r="D68" s="136" t="n">
        <f aca="false">[4]Dep_Rates!F11</f>
        <v>0.0275</v>
      </c>
      <c r="E68" s="137" t="n">
        <f aca="false">'[4]T&amp;D_YE_June99'!N13</f>
        <v>5350.2</v>
      </c>
      <c r="F68" s="26" t="n">
        <f aca="false">($E68+G68+I68)*U68</f>
        <v>0</v>
      </c>
      <c r="G68" s="47" t="n">
        <v>0</v>
      </c>
      <c r="H68" s="26" t="n">
        <f aca="false">E68-F68+G68</f>
        <v>5350.2</v>
      </c>
      <c r="I68" s="47" t="n">
        <v>0</v>
      </c>
      <c r="J68" s="26" t="n">
        <f aca="false">H68+I68</f>
        <v>5350.2</v>
      </c>
      <c r="K68" s="26" t="n">
        <f aca="false">J68</f>
        <v>5350.2</v>
      </c>
      <c r="L68" s="26" t="n">
        <f aca="false">($E68+$G68+$I68)*Q68</f>
        <v>0</v>
      </c>
      <c r="M68" s="26" t="n">
        <f aca="false">($E68+$G68+$I68)*R68</f>
        <v>5350.2</v>
      </c>
      <c r="N68" s="26" t="n">
        <f aca="false">($E68+$G68+$I68)*S68</f>
        <v>0</v>
      </c>
      <c r="O68" s="26" t="n">
        <f aca="false">($E68+$G68+$I68)*T68</f>
        <v>0</v>
      </c>
      <c r="P68" s="48" t="s">
        <v>190</v>
      </c>
      <c r="Q68" s="49" t="n">
        <f aca="true">INDEX(INDIRECT($P68),1,Q$1)</f>
        <v>0</v>
      </c>
      <c r="R68" s="49" t="n">
        <f aca="true">INDEX(INDIRECT($P68),1,R$1)</f>
        <v>1</v>
      </c>
      <c r="S68" s="49" t="n">
        <f aca="true">INDEX(INDIRECT($P68),1,S$1)</f>
        <v>0</v>
      </c>
      <c r="T68" s="49" t="n">
        <f aca="true">INDEX(INDIRECT($P68),1,T$1)</f>
        <v>0</v>
      </c>
      <c r="U68" s="49" t="n">
        <f aca="true">INDEX(INDIRECT($P68),1,U$1)</f>
        <v>0</v>
      </c>
    </row>
    <row r="69" customFormat="false" ht="12.75" hidden="false" customHeight="false" outlineLevel="0" collapsed="false">
      <c r="A69" s="5" t="n">
        <v>59</v>
      </c>
      <c r="B69" s="5" t="n">
        <v>355</v>
      </c>
      <c r="C69" s="7" t="s">
        <v>124</v>
      </c>
      <c r="D69" s="136" t="n">
        <f aca="false">[4]Dep_Rates!F12</f>
        <v>0.0275</v>
      </c>
      <c r="E69" s="137" t="n">
        <f aca="false">'[4]T&amp;D_YE_June99'!N14</f>
        <v>176580.04</v>
      </c>
      <c r="F69" s="26" t="n">
        <f aca="false">($E69+G69+I69)*U69</f>
        <v>0</v>
      </c>
      <c r="G69" s="47" t="n">
        <v>0</v>
      </c>
      <c r="H69" s="26" t="n">
        <f aca="false">E69-F69+G69</f>
        <v>176580.04</v>
      </c>
      <c r="I69" s="47" t="n">
        <v>0</v>
      </c>
      <c r="J69" s="26" t="n">
        <f aca="false">H69+I69</f>
        <v>176580.04</v>
      </c>
      <c r="K69" s="26" t="n">
        <f aca="false">J69</f>
        <v>176580.04</v>
      </c>
      <c r="L69" s="26" t="n">
        <f aca="false">($E69+$G69+$I69)*Q69</f>
        <v>0</v>
      </c>
      <c r="M69" s="26" t="n">
        <f aca="false">($E69+$G69+$I69)*R69</f>
        <v>176580.04</v>
      </c>
      <c r="N69" s="26" t="n">
        <f aca="false">($E69+$G69+$I69)*S69</f>
        <v>0</v>
      </c>
      <c r="O69" s="26" t="n">
        <f aca="false">($E69+$G69+$I69)*T69</f>
        <v>0</v>
      </c>
      <c r="P69" s="48" t="s">
        <v>191</v>
      </c>
      <c r="Q69" s="49" t="n">
        <f aca="true">INDEX(INDIRECT($P69),1,Q$1)</f>
        <v>0</v>
      </c>
      <c r="R69" s="49" t="n">
        <f aca="true">INDEX(INDIRECT($P69),1,R$1)</f>
        <v>1</v>
      </c>
      <c r="S69" s="49" t="n">
        <f aca="true">INDEX(INDIRECT($P69),1,S$1)</f>
        <v>0</v>
      </c>
      <c r="T69" s="49" t="n">
        <f aca="true">INDEX(INDIRECT($P69),1,T$1)</f>
        <v>0</v>
      </c>
      <c r="U69" s="49" t="n">
        <f aca="true">INDEX(INDIRECT($P69),1,U$1)</f>
        <v>0</v>
      </c>
    </row>
    <row r="70" customFormat="false" ht="12.75" hidden="false" customHeight="false" outlineLevel="0" collapsed="false">
      <c r="A70" s="5" t="n">
        <v>60</v>
      </c>
      <c r="B70" s="5" t="n">
        <v>356</v>
      </c>
      <c r="C70" s="7" t="s">
        <v>125</v>
      </c>
      <c r="D70" s="136" t="n">
        <f aca="false">[4]Dep_Rates!F13</f>
        <v>0.0275</v>
      </c>
      <c r="E70" s="137" t="n">
        <f aca="false">'[4]T&amp;D_YE_June99'!N15</f>
        <v>204821.43</v>
      </c>
      <c r="F70" s="26" t="n">
        <f aca="false">($E70+G70+I70)*U70</f>
        <v>0</v>
      </c>
      <c r="G70" s="47" t="n">
        <v>0</v>
      </c>
      <c r="H70" s="26" t="n">
        <f aca="false">E70-F70+G70</f>
        <v>204821.43</v>
      </c>
      <c r="I70" s="47" t="n">
        <v>0</v>
      </c>
      <c r="J70" s="26" t="n">
        <f aca="false">H70+I70</f>
        <v>204821.43</v>
      </c>
      <c r="K70" s="26" t="n">
        <f aca="false">J70</f>
        <v>204821.43</v>
      </c>
      <c r="L70" s="26" t="n">
        <f aca="false">($E70+$G70+$I70)*Q70</f>
        <v>0</v>
      </c>
      <c r="M70" s="26" t="n">
        <f aca="false">($E70+$G70+$I70)*R70</f>
        <v>204821.43</v>
      </c>
      <c r="N70" s="26" t="n">
        <f aca="false">($E70+$G70+$I70)*S70</f>
        <v>0</v>
      </c>
      <c r="O70" s="26" t="n">
        <f aca="false">($E70+$G70+$I70)*T70</f>
        <v>0</v>
      </c>
      <c r="P70" s="48" t="s">
        <v>192</v>
      </c>
      <c r="Q70" s="49" t="n">
        <f aca="true">INDEX(INDIRECT($P70),1,Q$1)</f>
        <v>0</v>
      </c>
      <c r="R70" s="49" t="n">
        <f aca="true">INDEX(INDIRECT($P70),1,R$1)</f>
        <v>1</v>
      </c>
      <c r="S70" s="49" t="n">
        <f aca="true">INDEX(INDIRECT($P70),1,S$1)</f>
        <v>0</v>
      </c>
      <c r="T70" s="49" t="n">
        <f aca="true">INDEX(INDIRECT($P70),1,T$1)</f>
        <v>0</v>
      </c>
      <c r="U70" s="49" t="n">
        <f aca="true">INDEX(INDIRECT($P70),1,U$1)</f>
        <v>0</v>
      </c>
    </row>
    <row r="71" customFormat="false" ht="12.75" hidden="false" customHeight="false" outlineLevel="0" collapsed="false">
      <c r="A71" s="5" t="n">
        <v>61</v>
      </c>
      <c r="B71" s="5" t="n">
        <v>357</v>
      </c>
      <c r="C71" s="7" t="s">
        <v>126</v>
      </c>
      <c r="D71" s="135" t="n">
        <v>0</v>
      </c>
      <c r="E71" s="46" t="n">
        <v>0</v>
      </c>
      <c r="F71" s="26" t="n">
        <f aca="false">($E71+G71+I71)*U71</f>
        <v>0</v>
      </c>
      <c r="G71" s="47" t="n">
        <v>0</v>
      </c>
      <c r="H71" s="26" t="n">
        <f aca="false">E71-F71+G71</f>
        <v>0</v>
      </c>
      <c r="I71" s="47" t="n">
        <v>0</v>
      </c>
      <c r="J71" s="26" t="n">
        <f aca="false">H71+I71</f>
        <v>0</v>
      </c>
      <c r="K71" s="26" t="n">
        <f aca="false">J71</f>
        <v>0</v>
      </c>
      <c r="L71" s="26" t="n">
        <f aca="false">($E71+$G71+$I71)*Q71</f>
        <v>0</v>
      </c>
      <c r="M71" s="26" t="n">
        <f aca="false">($E71+$G71+$I71)*R71</f>
        <v>0</v>
      </c>
      <c r="N71" s="26" t="n">
        <f aca="false">($E71+$G71+$I71)*S71</f>
        <v>0</v>
      </c>
      <c r="O71" s="26" t="n">
        <f aca="false">($E71+$G71+$I71)*T71</f>
        <v>0</v>
      </c>
      <c r="P71" s="48" t="s">
        <v>193</v>
      </c>
      <c r="Q71" s="49" t="n">
        <f aca="true">INDEX(INDIRECT($P71),1,Q$1)</f>
        <v>0</v>
      </c>
      <c r="R71" s="49" t="n">
        <f aca="true">INDEX(INDIRECT($P71),1,R$1)</f>
        <v>0</v>
      </c>
      <c r="S71" s="49" t="n">
        <f aca="true">INDEX(INDIRECT($P71),1,S$1)</f>
        <v>0</v>
      </c>
      <c r="T71" s="49" t="n">
        <f aca="true">INDEX(INDIRECT($P71),1,T$1)</f>
        <v>0</v>
      </c>
      <c r="U71" s="49" t="n">
        <f aca="true">INDEX(INDIRECT($P71),1,U$1)</f>
        <v>0</v>
      </c>
    </row>
    <row r="72" customFormat="false" ht="12.75" hidden="false" customHeight="false" outlineLevel="0" collapsed="false">
      <c r="A72" s="5" t="n">
        <v>62</v>
      </c>
      <c r="B72" s="5" t="n">
        <v>358</v>
      </c>
      <c r="C72" s="7" t="s">
        <v>127</v>
      </c>
      <c r="D72" s="135" t="n">
        <v>0</v>
      </c>
      <c r="E72" s="46" t="n">
        <v>0</v>
      </c>
      <c r="F72" s="26" t="n">
        <f aca="false">($E72+G72+I72)*U72</f>
        <v>0</v>
      </c>
      <c r="G72" s="47" t="n">
        <v>0</v>
      </c>
      <c r="H72" s="26" t="n">
        <f aca="false">E72-F72+G72</f>
        <v>0</v>
      </c>
      <c r="I72" s="47" t="n">
        <v>0</v>
      </c>
      <c r="J72" s="26" t="n">
        <f aca="false">H72+I72</f>
        <v>0</v>
      </c>
      <c r="K72" s="26" t="n">
        <f aca="false">J72</f>
        <v>0</v>
      </c>
      <c r="L72" s="26" t="n">
        <f aca="false">($E72+$G72+$I72)*Q72</f>
        <v>0</v>
      </c>
      <c r="M72" s="26" t="n">
        <f aca="false">($E72+$G72+$I72)*R72</f>
        <v>0</v>
      </c>
      <c r="N72" s="26" t="n">
        <f aca="false">($E72+$G72+$I72)*S72</f>
        <v>0</v>
      </c>
      <c r="O72" s="26" t="n">
        <f aca="false">($E72+$G72+$I72)*T72</f>
        <v>0</v>
      </c>
      <c r="P72" s="48" t="s">
        <v>194</v>
      </c>
      <c r="Q72" s="49" t="n">
        <f aca="true">INDEX(INDIRECT($P72),1,Q$1)</f>
        <v>0</v>
      </c>
      <c r="R72" s="49" t="n">
        <f aca="true">INDEX(INDIRECT($P72),1,R$1)</f>
        <v>0</v>
      </c>
      <c r="S72" s="49" t="n">
        <f aca="true">INDEX(INDIRECT($P72),1,S$1)</f>
        <v>0</v>
      </c>
      <c r="T72" s="49" t="n">
        <f aca="true">INDEX(INDIRECT($P72),1,T$1)</f>
        <v>0</v>
      </c>
      <c r="U72" s="49" t="n">
        <f aca="true">INDEX(INDIRECT($P72),1,U$1)</f>
        <v>0</v>
      </c>
    </row>
    <row r="73" customFormat="false" ht="12.75" hidden="false" customHeight="false" outlineLevel="0" collapsed="false">
      <c r="A73" s="5" t="n">
        <v>63</v>
      </c>
      <c r="B73" s="5" t="n">
        <v>359</v>
      </c>
      <c r="C73" s="7" t="s">
        <v>128</v>
      </c>
      <c r="D73" s="135" t="n">
        <v>0</v>
      </c>
      <c r="E73" s="46" t="n">
        <v>0</v>
      </c>
      <c r="F73" s="26" t="n">
        <f aca="false">($E73+G73+I73)*U73</f>
        <v>0</v>
      </c>
      <c r="G73" s="47" t="n">
        <v>0</v>
      </c>
      <c r="H73" s="26" t="n">
        <f aca="false">E73-F73+G73</f>
        <v>0</v>
      </c>
      <c r="I73" s="47" t="n">
        <v>0</v>
      </c>
      <c r="J73" s="26" t="n">
        <f aca="false">H73+I73</f>
        <v>0</v>
      </c>
      <c r="K73" s="26" t="n">
        <f aca="false">J73</f>
        <v>0</v>
      </c>
      <c r="L73" s="26" t="n">
        <f aca="false">($E73+$G73+$I73)*Q73</f>
        <v>0</v>
      </c>
      <c r="M73" s="26" t="n">
        <f aca="false">($E73+$G73+$I73)*R73</f>
        <v>0</v>
      </c>
      <c r="N73" s="26" t="n">
        <f aca="false">($E73+$G73+$I73)*S73</f>
        <v>0</v>
      </c>
      <c r="O73" s="26" t="n">
        <f aca="false">($E73+$G73+$I73)*T73</f>
        <v>0</v>
      </c>
      <c r="P73" s="48" t="s">
        <v>195</v>
      </c>
      <c r="Q73" s="49" t="n">
        <f aca="true">INDEX(INDIRECT($P73),1,Q$1)</f>
        <v>0</v>
      </c>
      <c r="R73" s="49" t="n">
        <f aca="true">INDEX(INDIRECT($P73),1,R$1)</f>
        <v>0</v>
      </c>
      <c r="S73" s="49" t="n">
        <f aca="true">INDEX(INDIRECT($P73),1,S$1)</f>
        <v>0</v>
      </c>
      <c r="T73" s="49" t="n">
        <f aca="true">INDEX(INDIRECT($P73),1,T$1)</f>
        <v>0</v>
      </c>
      <c r="U73" s="49" t="n">
        <f aca="true">INDEX(INDIRECT($P73),1,U$1)</f>
        <v>0</v>
      </c>
    </row>
    <row r="74" customFormat="false" ht="12.75" hidden="false" customHeight="false" outlineLevel="0" collapsed="false">
      <c r="A74" s="5" t="n">
        <v>64</v>
      </c>
      <c r="B74" s="5"/>
      <c r="C74" s="7" t="s">
        <v>129</v>
      </c>
      <c r="D74" s="135" t="n">
        <v>0</v>
      </c>
      <c r="E74" s="46" t="n">
        <v>0</v>
      </c>
      <c r="F74" s="26" t="n">
        <f aca="false">($E74+G74+I74)*U74</f>
        <v>0</v>
      </c>
      <c r="G74" s="47" t="n">
        <v>0</v>
      </c>
      <c r="H74" s="26" t="n">
        <f aca="false">E74-F74+G74</f>
        <v>0</v>
      </c>
      <c r="I74" s="47" t="n">
        <v>0</v>
      </c>
      <c r="J74" s="26" t="n">
        <f aca="false">H74+I74</f>
        <v>0</v>
      </c>
      <c r="K74" s="26" t="n">
        <f aca="false">J74</f>
        <v>0</v>
      </c>
      <c r="L74" s="26" t="n">
        <f aca="false">($E74+$G74+$I74)*Q74</f>
        <v>0</v>
      </c>
      <c r="M74" s="26" t="n">
        <f aca="false">($E74+$G74+$I74)*R74</f>
        <v>0</v>
      </c>
      <c r="N74" s="26" t="n">
        <f aca="false">($E74+$G74+$I74)*S74</f>
        <v>0</v>
      </c>
      <c r="O74" s="26" t="n">
        <f aca="false">($E74+$G74+$I74)*T74</f>
        <v>0</v>
      </c>
      <c r="P74" s="48" t="s">
        <v>245</v>
      </c>
      <c r="Q74" s="49" t="n">
        <f aca="true">INDEX(INDIRECT($P74),1,Q$1)</f>
        <v>0</v>
      </c>
      <c r="R74" s="49" t="n">
        <f aca="true">INDEX(INDIRECT($P74),1,R$1)</f>
        <v>0</v>
      </c>
      <c r="S74" s="49" t="n">
        <f aca="true">INDEX(INDIRECT($P74),1,S$1)</f>
        <v>0</v>
      </c>
      <c r="T74" s="49" t="n">
        <f aca="true">INDEX(INDIRECT($P74),1,T$1)</f>
        <v>0</v>
      </c>
      <c r="U74" s="49" t="n">
        <f aca="true">INDEX(INDIRECT($P74),1,U$1)</f>
        <v>0</v>
      </c>
    </row>
    <row r="75" customFormat="false" ht="12.75" hidden="false" customHeight="false" outlineLevel="0" collapsed="false">
      <c r="A75" s="5" t="n">
        <v>65</v>
      </c>
      <c r="B75" s="3"/>
      <c r="C75" s="42" t="s">
        <v>130</v>
      </c>
      <c r="D75" s="45" t="s">
        <v>585</v>
      </c>
      <c r="E75" s="50" t="n">
        <f aca="false">H75-G75+F75</f>
        <v>800665.78</v>
      </c>
      <c r="F75" s="50" t="n">
        <f aca="false">SUM(F65:F74)</f>
        <v>0</v>
      </c>
      <c r="G75" s="50" t="n">
        <f aca="false">SUM(G65:G74)</f>
        <v>0</v>
      </c>
      <c r="H75" s="26" t="n">
        <f aca="false">J75-I75</f>
        <v>800665.78</v>
      </c>
      <c r="I75" s="50" t="n">
        <f aca="false">SUM(I65:I74)</f>
        <v>194993.31425975</v>
      </c>
      <c r="J75" s="26" t="n">
        <f aca="false">K75</f>
        <v>995659.09425975</v>
      </c>
      <c r="K75" s="26" t="n">
        <f aca="false">SUM(L75:O75)</f>
        <v>995659.09425975</v>
      </c>
      <c r="L75" s="50" t="n">
        <f aca="false">SUM(L65:L74)</f>
        <v>0</v>
      </c>
      <c r="M75" s="50" t="n">
        <f aca="false">SUM(M65:M74)</f>
        <v>995659.09425975</v>
      </c>
      <c r="N75" s="50" t="n">
        <f aca="false">SUM(N65:N74)</f>
        <v>0</v>
      </c>
      <c r="O75" s="50" t="n">
        <f aca="false">SUM(O65:O74)</f>
        <v>0</v>
      </c>
      <c r="P75" s="3"/>
      <c r="Q75" s="7"/>
      <c r="R75" s="3"/>
      <c r="S75" s="7"/>
      <c r="T75" s="7"/>
    </row>
    <row r="76" customFormat="false" ht="12.75" hidden="false" customHeight="false" outlineLevel="0" collapsed="false">
      <c r="A76" s="5" t="n">
        <v>66</v>
      </c>
      <c r="B76" s="42" t="s">
        <v>131</v>
      </c>
      <c r="C76" s="3"/>
      <c r="D76" s="43"/>
      <c r="E76" s="26"/>
      <c r="F76" s="26"/>
      <c r="G76" s="26"/>
      <c r="H76" s="26"/>
      <c r="I76" s="27"/>
      <c r="J76" s="26"/>
      <c r="K76" s="26"/>
      <c r="L76" s="26"/>
      <c r="M76" s="26"/>
      <c r="N76" s="26"/>
      <c r="O76" s="52"/>
      <c r="P76" s="3"/>
      <c r="Q76" s="7"/>
      <c r="R76" s="7"/>
      <c r="S76" s="7"/>
      <c r="T76" s="7"/>
    </row>
    <row r="77" customFormat="false" ht="12.75" hidden="false" customHeight="false" outlineLevel="0" collapsed="false">
      <c r="A77" s="5" t="n">
        <v>67</v>
      </c>
      <c r="B77" s="5" t="n">
        <v>360</v>
      </c>
      <c r="C77" s="7" t="s">
        <v>119</v>
      </c>
      <c r="D77" s="135" t="n">
        <v>0</v>
      </c>
      <c r="E77" s="46" t="n">
        <v>0</v>
      </c>
      <c r="F77" s="26" t="n">
        <f aca="false">($E77+G77+I77)*U77</f>
        <v>0</v>
      </c>
      <c r="G77" s="47" t="n">
        <v>0</v>
      </c>
      <c r="H77" s="26" t="n">
        <f aca="false">E77-F77+G77</f>
        <v>0</v>
      </c>
      <c r="I77" s="51" t="n">
        <f aca="false">-'[1]E-1_2'!$J$15</f>
        <v>-0</v>
      </c>
      <c r="J77" s="26" t="n">
        <f aca="false">H77+I77</f>
        <v>0</v>
      </c>
      <c r="K77" s="26" t="n">
        <f aca="false">J77</f>
        <v>0</v>
      </c>
      <c r="L77" s="26" t="n">
        <f aca="false">($E77+$G77+$I77)*Q77</f>
        <v>0</v>
      </c>
      <c r="M77" s="26" t="n">
        <f aca="false">($E77+$G77+$I77)*R77</f>
        <v>0</v>
      </c>
      <c r="N77" s="26" t="n">
        <f aca="false">($E77+$G77+$I77)*S77</f>
        <v>0</v>
      </c>
      <c r="O77" s="26" t="n">
        <f aca="false">($E77+$G77+$I77)*T77</f>
        <v>0</v>
      </c>
      <c r="P77" s="48" t="s">
        <v>196</v>
      </c>
      <c r="Q77" s="49" t="n">
        <f aca="true">INDEX(INDIRECT($P77),1,Q$1)</f>
        <v>0</v>
      </c>
      <c r="R77" s="49" t="n">
        <f aca="true">INDEX(INDIRECT($P77),1,R$1)</f>
        <v>0</v>
      </c>
      <c r="S77" s="49" t="n">
        <f aca="true">INDEX(INDIRECT($P77),1,S$1)</f>
        <v>1</v>
      </c>
      <c r="T77" s="49" t="n">
        <f aca="true">INDEX(INDIRECT($P77),1,T$1)</f>
        <v>0</v>
      </c>
      <c r="U77" s="49" t="n">
        <f aca="true">INDEX(INDIRECT($P77),1,U$1)</f>
        <v>0</v>
      </c>
    </row>
    <row r="78" customFormat="false" ht="12.75" hidden="false" customHeight="false" outlineLevel="0" collapsed="false">
      <c r="A78" s="5" t="n">
        <v>68</v>
      </c>
      <c r="B78" s="5" t="n">
        <v>361</v>
      </c>
      <c r="C78" s="7" t="s">
        <v>93</v>
      </c>
      <c r="D78" s="136" t="n">
        <f aca="false">[4]Dep_Rates!F15</f>
        <v>0.025</v>
      </c>
      <c r="E78" s="137" t="n">
        <f aca="false">'[4]T&amp;D_YE_June99'!N20</f>
        <v>61479.99</v>
      </c>
      <c r="F78" s="26" t="n">
        <f aca="false">($E78+G78+I78)*U78</f>
        <v>0</v>
      </c>
      <c r="G78" s="47" t="n">
        <v>0</v>
      </c>
      <c r="H78" s="26" t="n">
        <f aca="false">E78-F78+G78</f>
        <v>61479.99</v>
      </c>
      <c r="I78" s="51" t="n">
        <f aca="false">-'[1]E-1_2'!$J$26</f>
        <v>-4855.5365248146</v>
      </c>
      <c r="J78" s="26" t="n">
        <f aca="false">H78+I78</f>
        <v>56624.4534751854</v>
      </c>
      <c r="K78" s="26" t="n">
        <f aca="false">J78</f>
        <v>56624.4534751854</v>
      </c>
      <c r="L78" s="26" t="n">
        <f aca="false">($E78+$G78+$I78)*Q78</f>
        <v>0</v>
      </c>
      <c r="M78" s="26" t="n">
        <f aca="false">($E78+$G78+$I78)*R78</f>
        <v>0</v>
      </c>
      <c r="N78" s="26" t="n">
        <f aca="false">($E78+$G78+$I78)*S78</f>
        <v>56624.4534751854</v>
      </c>
      <c r="O78" s="26" t="n">
        <f aca="false">($E78+$G78+$I78)*T78</f>
        <v>0</v>
      </c>
      <c r="P78" s="48" t="s">
        <v>197</v>
      </c>
      <c r="Q78" s="49" t="n">
        <f aca="true">INDEX(INDIRECT($P78),1,Q$1)</f>
        <v>0</v>
      </c>
      <c r="R78" s="49" t="n">
        <f aca="true">INDEX(INDIRECT($P78),1,R$1)</f>
        <v>0</v>
      </c>
      <c r="S78" s="49" t="n">
        <f aca="true">INDEX(INDIRECT($P78),1,S$1)</f>
        <v>1</v>
      </c>
      <c r="T78" s="49" t="n">
        <f aca="true">INDEX(INDIRECT($P78),1,T$1)</f>
        <v>0</v>
      </c>
      <c r="U78" s="49" t="n">
        <f aca="true">INDEX(INDIRECT($P78),1,U$1)</f>
        <v>0</v>
      </c>
    </row>
    <row r="79" customFormat="false" ht="12.75" hidden="false" customHeight="false" outlineLevel="0" collapsed="false">
      <c r="A79" s="5" t="n">
        <v>69</v>
      </c>
      <c r="B79" s="5" t="n">
        <v>362</v>
      </c>
      <c r="C79" s="7" t="s">
        <v>122</v>
      </c>
      <c r="D79" s="136" t="n">
        <f aca="false">[4]Dep_Rates!F16</f>
        <v>0.0295</v>
      </c>
      <c r="E79" s="137" t="n">
        <f aca="false">'[4]T&amp;D_YE_June99'!N21</f>
        <v>1220278.38</v>
      </c>
      <c r="F79" s="26" t="n">
        <f aca="false">($E79+G79+I79)*U79</f>
        <v>0</v>
      </c>
      <c r="G79" s="47" t="n">
        <v>0</v>
      </c>
      <c r="H79" s="26" t="n">
        <f aca="false">E79-F79+G79</f>
        <v>1220278.38</v>
      </c>
      <c r="I79" s="51" t="n">
        <f aca="false">-'[1]E-1_2'!$J$37</f>
        <v>-190137.777734935</v>
      </c>
      <c r="J79" s="26" t="n">
        <f aca="false">H79+I79</f>
        <v>1030140.60226506</v>
      </c>
      <c r="K79" s="26" t="n">
        <f aca="false">J79</f>
        <v>1030140.60226506</v>
      </c>
      <c r="L79" s="26" t="n">
        <f aca="false">($E79+$G79+$I79)*Q79</f>
        <v>0</v>
      </c>
      <c r="M79" s="26" t="n">
        <f aca="false">($E79+$G79+$I79)*R79</f>
        <v>0</v>
      </c>
      <c r="N79" s="26" t="n">
        <f aca="false">($E79+$G79+$I79)*S79</f>
        <v>1030140.60226506</v>
      </c>
      <c r="O79" s="26" t="n">
        <f aca="false">($E79+$G79+$I79)*T79</f>
        <v>0</v>
      </c>
      <c r="P79" s="48" t="s">
        <v>198</v>
      </c>
      <c r="Q79" s="49" t="n">
        <f aca="true">INDEX(INDIRECT($P79),1,Q$1)</f>
        <v>0</v>
      </c>
      <c r="R79" s="49" t="n">
        <f aca="true">INDEX(INDIRECT($P79),1,R$1)</f>
        <v>0</v>
      </c>
      <c r="S79" s="49" t="n">
        <f aca="true">INDEX(INDIRECT($P79),1,S$1)</f>
        <v>1</v>
      </c>
      <c r="T79" s="49" t="n">
        <f aca="true">INDEX(INDIRECT($P79),1,T$1)</f>
        <v>0</v>
      </c>
      <c r="U79" s="49" t="n">
        <f aca="true">INDEX(INDIRECT($P79),1,U$1)</f>
        <v>0</v>
      </c>
    </row>
    <row r="80" customFormat="false" ht="12.75" hidden="false" customHeight="false" outlineLevel="0" collapsed="false">
      <c r="A80" s="5" t="n">
        <v>70</v>
      </c>
      <c r="B80" s="5" t="n">
        <v>363</v>
      </c>
      <c r="C80" s="7" t="s">
        <v>199</v>
      </c>
      <c r="D80" s="136" t="n">
        <f aca="false">[4]Dep_Rates!F17</f>
        <v>0.07</v>
      </c>
      <c r="E80" s="137" t="n">
        <f aca="false">'[4]T&amp;D_YE_June99'!N22</f>
        <v>29113.56</v>
      </c>
      <c r="F80" s="26" t="n">
        <f aca="false">($E80+G80+I80)*U80</f>
        <v>0</v>
      </c>
      <c r="G80" s="47" t="n">
        <v>0</v>
      </c>
      <c r="H80" s="26" t="n">
        <f aca="false">E80-F80+G80</f>
        <v>29113.56</v>
      </c>
      <c r="I80" s="47" t="n">
        <v>0</v>
      </c>
      <c r="J80" s="26" t="n">
        <f aca="false">H80+I80</f>
        <v>29113.56</v>
      </c>
      <c r="K80" s="26" t="n">
        <f aca="false">J80</f>
        <v>29113.56</v>
      </c>
      <c r="L80" s="26" t="n">
        <f aca="false">($E80+$G80+$I80)*Q80</f>
        <v>0</v>
      </c>
      <c r="M80" s="26" t="n">
        <f aca="false">($E80+$G80+$I80)*R80</f>
        <v>0</v>
      </c>
      <c r="N80" s="26" t="n">
        <f aca="false">($E80+$G80+$I80)*S80</f>
        <v>29113.56</v>
      </c>
      <c r="O80" s="26" t="n">
        <f aca="false">($E80+$G80+$I80)*T80</f>
        <v>0</v>
      </c>
      <c r="P80" s="48" t="s">
        <v>200</v>
      </c>
      <c r="Q80" s="49" t="n">
        <f aca="true">INDEX(INDIRECT($P80),1,Q$1)</f>
        <v>0</v>
      </c>
      <c r="R80" s="49" t="n">
        <f aca="true">INDEX(INDIRECT($P80),1,R$1)</f>
        <v>0</v>
      </c>
      <c r="S80" s="49" t="n">
        <f aca="true">INDEX(INDIRECT($P80),1,S$1)</f>
        <v>1</v>
      </c>
      <c r="T80" s="49" t="n">
        <f aca="true">INDEX(INDIRECT($P80),1,T$1)</f>
        <v>0</v>
      </c>
      <c r="U80" s="49" t="n">
        <f aca="true">INDEX(INDIRECT($P80),1,U$1)</f>
        <v>0</v>
      </c>
    </row>
    <row r="81" customFormat="false" ht="12.75" hidden="false" customHeight="false" outlineLevel="0" collapsed="false">
      <c r="A81" s="5" t="n">
        <v>71</v>
      </c>
      <c r="B81" s="5" t="n">
        <v>364</v>
      </c>
      <c r="C81" s="7" t="s">
        <v>134</v>
      </c>
      <c r="D81" s="136" t="n">
        <f aca="false">[4]Dep_Rates!F18</f>
        <v>0.035</v>
      </c>
      <c r="E81" s="137" t="n">
        <f aca="false">'[4]T&amp;D_YE_June99'!N23</f>
        <v>2855154.95</v>
      </c>
      <c r="F81" s="26" t="n">
        <f aca="false">($E81+G81+I81)*U81</f>
        <v>0</v>
      </c>
      <c r="G81" s="47" t="n">
        <v>0</v>
      </c>
      <c r="H81" s="26" t="n">
        <f aca="false">E81-F81+G81</f>
        <v>2855154.95</v>
      </c>
      <c r="I81" s="47" t="n">
        <v>0</v>
      </c>
      <c r="J81" s="26" t="n">
        <f aca="false">H81+I81</f>
        <v>2855154.95</v>
      </c>
      <c r="K81" s="26" t="n">
        <f aca="false">J81</f>
        <v>2855154.95</v>
      </c>
      <c r="L81" s="26" t="n">
        <f aca="false">($E81+$G81+$I81)*Q81</f>
        <v>0</v>
      </c>
      <c r="M81" s="26" t="n">
        <f aca="false">($E81+$G81+$I81)*R81</f>
        <v>0</v>
      </c>
      <c r="N81" s="26" t="n">
        <f aca="false">($E81+$G81+$I81)*S81</f>
        <v>2855154.95</v>
      </c>
      <c r="O81" s="26" t="n">
        <f aca="false">($E81+$G81+$I81)*T81</f>
        <v>0</v>
      </c>
      <c r="P81" s="48" t="s">
        <v>201</v>
      </c>
      <c r="Q81" s="49" t="n">
        <f aca="true">INDEX(INDIRECT($P81),1,Q$1)</f>
        <v>0</v>
      </c>
      <c r="R81" s="49" t="n">
        <f aca="true">INDEX(INDIRECT($P81),1,R$1)</f>
        <v>0</v>
      </c>
      <c r="S81" s="49" t="n">
        <f aca="true">INDEX(INDIRECT($P81),1,S$1)</f>
        <v>1</v>
      </c>
      <c r="T81" s="49" t="n">
        <f aca="true">INDEX(INDIRECT($P81),1,T$1)</f>
        <v>0</v>
      </c>
      <c r="U81" s="49" t="n">
        <f aca="true">INDEX(INDIRECT($P81),1,U$1)</f>
        <v>0</v>
      </c>
    </row>
    <row r="82" customFormat="false" ht="12.75" hidden="false" customHeight="false" outlineLevel="0" collapsed="false">
      <c r="A82" s="5" t="n">
        <v>72</v>
      </c>
      <c r="B82" s="5" t="n">
        <v>365</v>
      </c>
      <c r="C82" s="7" t="s">
        <v>125</v>
      </c>
      <c r="D82" s="136" t="n">
        <f aca="false">[4]Dep_Rates!F19</f>
        <v>0.0255</v>
      </c>
      <c r="E82" s="137" t="n">
        <f aca="false">'[4]T&amp;D_YE_June99'!N24</f>
        <v>1484512.69</v>
      </c>
      <c r="F82" s="26" t="n">
        <f aca="false">($E82+G82+I82)*U82</f>
        <v>0</v>
      </c>
      <c r="G82" s="47" t="n">
        <v>0</v>
      </c>
      <c r="H82" s="26" t="n">
        <f aca="false">E82-F82+G82</f>
        <v>1484512.69</v>
      </c>
      <c r="I82" s="47" t="n">
        <v>0</v>
      </c>
      <c r="J82" s="26" t="n">
        <f aca="false">H82+I82</f>
        <v>1484512.69</v>
      </c>
      <c r="K82" s="26" t="n">
        <f aca="false">J82</f>
        <v>1484512.69</v>
      </c>
      <c r="L82" s="26" t="n">
        <f aca="false">($E82+$G82+$I82)*Q82</f>
        <v>0</v>
      </c>
      <c r="M82" s="26" t="n">
        <f aca="false">($E82+$G82+$I82)*R82</f>
        <v>0</v>
      </c>
      <c r="N82" s="26" t="n">
        <f aca="false">($E82+$G82+$I82)*S82</f>
        <v>1484512.69</v>
      </c>
      <c r="O82" s="26" t="n">
        <f aca="false">($E82+$G82+$I82)*T82</f>
        <v>0</v>
      </c>
      <c r="P82" s="48" t="s">
        <v>202</v>
      </c>
      <c r="Q82" s="49" t="n">
        <f aca="true">INDEX(INDIRECT($P82),1,Q$1)</f>
        <v>0</v>
      </c>
      <c r="R82" s="49" t="n">
        <f aca="true">INDEX(INDIRECT($P82),1,R$1)</f>
        <v>0</v>
      </c>
      <c r="S82" s="49" t="n">
        <f aca="true">INDEX(INDIRECT($P82),1,S$1)</f>
        <v>1</v>
      </c>
      <c r="T82" s="49" t="n">
        <f aca="true">INDEX(INDIRECT($P82),1,T$1)</f>
        <v>0</v>
      </c>
      <c r="U82" s="49" t="n">
        <f aca="true">INDEX(INDIRECT($P82),1,U$1)</f>
        <v>0</v>
      </c>
    </row>
    <row r="83" customFormat="false" ht="12.75" hidden="false" customHeight="false" outlineLevel="0" collapsed="false">
      <c r="A83" s="5" t="n">
        <v>73</v>
      </c>
      <c r="B83" s="5" t="n">
        <v>366</v>
      </c>
      <c r="C83" s="7" t="s">
        <v>135</v>
      </c>
      <c r="D83" s="136" t="n">
        <f aca="false">[4]Dep_Rates!F20</f>
        <v>0.0205</v>
      </c>
      <c r="E83" s="137" t="n">
        <f aca="false">'[4]T&amp;D_YE_June99'!N25</f>
        <v>5895.411</v>
      </c>
      <c r="F83" s="26" t="n">
        <f aca="false">($E83+G83+I83)*U83</f>
        <v>0</v>
      </c>
      <c r="G83" s="47" t="n">
        <v>0</v>
      </c>
      <c r="H83" s="26" t="n">
        <f aca="false">E83-F83+G83</f>
        <v>5895.411</v>
      </c>
      <c r="I83" s="47" t="n">
        <v>0</v>
      </c>
      <c r="J83" s="26" t="n">
        <f aca="false">H83+I83</f>
        <v>5895.411</v>
      </c>
      <c r="K83" s="26" t="n">
        <f aca="false">J83</f>
        <v>5895.411</v>
      </c>
      <c r="L83" s="26" t="n">
        <f aca="false">($E83+$G83+$I83)*Q83</f>
        <v>0</v>
      </c>
      <c r="M83" s="26" t="n">
        <f aca="false">($E83+$G83+$I83)*R83</f>
        <v>0</v>
      </c>
      <c r="N83" s="26" t="n">
        <f aca="false">($E83+$G83+$I83)*S83</f>
        <v>5895.411</v>
      </c>
      <c r="O83" s="26" t="n">
        <f aca="false">($E83+$G83+$I83)*T83</f>
        <v>0</v>
      </c>
      <c r="P83" s="48" t="s">
        <v>203</v>
      </c>
      <c r="Q83" s="49" t="n">
        <f aca="true">INDEX(INDIRECT($P83),1,Q$1)</f>
        <v>0</v>
      </c>
      <c r="R83" s="49" t="n">
        <f aca="true">INDEX(INDIRECT($P83),1,R$1)</f>
        <v>0</v>
      </c>
      <c r="S83" s="49" t="n">
        <f aca="true">INDEX(INDIRECT($P83),1,S$1)</f>
        <v>1</v>
      </c>
      <c r="T83" s="49" t="n">
        <f aca="true">INDEX(INDIRECT($P83),1,T$1)</f>
        <v>0</v>
      </c>
      <c r="U83" s="49" t="n">
        <f aca="true">INDEX(INDIRECT($P83),1,U$1)</f>
        <v>0</v>
      </c>
    </row>
    <row r="84" customFormat="false" ht="12.75" hidden="false" customHeight="false" outlineLevel="0" collapsed="false">
      <c r="A84" s="5" t="n">
        <v>74</v>
      </c>
      <c r="B84" s="5" t="n">
        <v>367</v>
      </c>
      <c r="C84" s="7" t="s">
        <v>136</v>
      </c>
      <c r="D84" s="136" t="n">
        <f aca="false">[4]Dep_Rates!F21</f>
        <v>0.0265</v>
      </c>
      <c r="E84" s="137" t="n">
        <f aca="false">'[4]T&amp;D_YE_June99'!N26</f>
        <v>776333.75</v>
      </c>
      <c r="F84" s="26" t="n">
        <f aca="false">($E84+G84+I84)*U84</f>
        <v>0</v>
      </c>
      <c r="G84" s="47" t="n">
        <v>0</v>
      </c>
      <c r="H84" s="26" t="n">
        <f aca="false">E84-F84+G84</f>
        <v>776333.75</v>
      </c>
      <c r="I84" s="47" t="n">
        <v>0</v>
      </c>
      <c r="J84" s="26" t="n">
        <f aca="false">H84+I84</f>
        <v>776333.75</v>
      </c>
      <c r="K84" s="26" t="n">
        <f aca="false">J84</f>
        <v>776333.75</v>
      </c>
      <c r="L84" s="26" t="n">
        <f aca="false">($E84+$G84+$I84)*Q84</f>
        <v>0</v>
      </c>
      <c r="M84" s="26" t="n">
        <f aca="false">($E84+$G84+$I84)*R84</f>
        <v>0</v>
      </c>
      <c r="N84" s="26" t="n">
        <f aca="false">($E84+$G84+$I84)*S84</f>
        <v>776333.75</v>
      </c>
      <c r="O84" s="26" t="n">
        <f aca="false">($E84+$G84+$I84)*T84</f>
        <v>0</v>
      </c>
      <c r="P84" s="48" t="s">
        <v>204</v>
      </c>
      <c r="Q84" s="49" t="n">
        <f aca="true">INDEX(INDIRECT($P84),1,Q$1)</f>
        <v>0</v>
      </c>
      <c r="R84" s="49" t="n">
        <f aca="true">INDEX(INDIRECT($P84),1,R$1)</f>
        <v>0</v>
      </c>
      <c r="S84" s="49" t="n">
        <f aca="true">INDEX(INDIRECT($P84),1,S$1)</f>
        <v>1</v>
      </c>
      <c r="T84" s="49" t="n">
        <f aca="true">INDEX(INDIRECT($P84),1,T$1)</f>
        <v>0</v>
      </c>
      <c r="U84" s="49" t="n">
        <f aca="true">INDEX(INDIRECT($P84),1,U$1)</f>
        <v>0</v>
      </c>
    </row>
    <row r="85" customFormat="false" ht="12.75" hidden="false" customHeight="false" outlineLevel="0" collapsed="false">
      <c r="A85" s="5" t="n">
        <v>75</v>
      </c>
      <c r="B85" s="5" t="n">
        <v>368</v>
      </c>
      <c r="C85" s="7" t="s">
        <v>137</v>
      </c>
      <c r="D85" s="136" t="n">
        <f aca="false">[4]Dep_Rates!F22</f>
        <v>0.026</v>
      </c>
      <c r="E85" s="137" t="n">
        <f aca="false">'[4]T&amp;D_YE_June99'!N27</f>
        <v>1952326.26</v>
      </c>
      <c r="F85" s="26" t="n">
        <f aca="false">($E85+G85+I85)*U85</f>
        <v>0</v>
      </c>
      <c r="G85" s="47" t="n">
        <v>0</v>
      </c>
      <c r="H85" s="26" t="n">
        <f aca="false">E85-F85+G85</f>
        <v>1952326.26</v>
      </c>
      <c r="I85" s="47" t="n">
        <v>0</v>
      </c>
      <c r="J85" s="26" t="n">
        <f aca="false">H85+I85</f>
        <v>1952326.26</v>
      </c>
      <c r="K85" s="26" t="n">
        <f aca="false">J85</f>
        <v>1952326.26</v>
      </c>
      <c r="L85" s="26" t="n">
        <f aca="false">($E85+$G85+$I85)*Q85</f>
        <v>0</v>
      </c>
      <c r="M85" s="26" t="n">
        <f aca="false">($E85+$G85+$I85)*R85</f>
        <v>0</v>
      </c>
      <c r="N85" s="26" t="n">
        <f aca="false">($E85+$G85+$I85)*S85</f>
        <v>1952326.26</v>
      </c>
      <c r="O85" s="26" t="n">
        <f aca="false">($E85+$G85+$I85)*T85</f>
        <v>0</v>
      </c>
      <c r="P85" s="48" t="s">
        <v>205</v>
      </c>
      <c r="Q85" s="49" t="n">
        <f aca="true">INDEX(INDIRECT($P85),1,Q$1)</f>
        <v>0</v>
      </c>
      <c r="R85" s="49" t="n">
        <f aca="true">INDEX(INDIRECT($P85),1,R$1)</f>
        <v>0</v>
      </c>
      <c r="S85" s="49" t="n">
        <f aca="true">INDEX(INDIRECT($P85),1,S$1)</f>
        <v>1</v>
      </c>
      <c r="T85" s="49" t="n">
        <f aca="true">INDEX(INDIRECT($P85),1,T$1)</f>
        <v>0</v>
      </c>
      <c r="U85" s="49" t="n">
        <f aca="true">INDEX(INDIRECT($P85),1,U$1)</f>
        <v>0</v>
      </c>
    </row>
    <row r="86" customFormat="false" ht="12.75" hidden="false" customHeight="false" outlineLevel="0" collapsed="false">
      <c r="A86" s="5" t="n">
        <v>76</v>
      </c>
      <c r="B86" s="5" t="n">
        <v>369</v>
      </c>
      <c r="C86" s="7" t="s">
        <v>138</v>
      </c>
      <c r="D86" s="136" t="n">
        <f aca="false">[4]Dep_Rates!F23</f>
        <v>0.0335</v>
      </c>
      <c r="E86" s="46" t="n">
        <v>0</v>
      </c>
      <c r="F86" s="26" t="n">
        <f aca="false">($E86+G86+I86)*U86</f>
        <v>0</v>
      </c>
      <c r="G86" s="47" t="n">
        <v>0</v>
      </c>
      <c r="H86" s="26" t="n">
        <f aca="false">E86-F86+G86</f>
        <v>0</v>
      </c>
      <c r="I86" s="47" t="n">
        <v>0</v>
      </c>
      <c r="J86" s="26" t="n">
        <f aca="false">H86+I86</f>
        <v>0</v>
      </c>
      <c r="K86" s="26" t="n">
        <f aca="false">J86</f>
        <v>0</v>
      </c>
      <c r="L86" s="26" t="n">
        <f aca="false">($E86+$G86+$I86)*Q86</f>
        <v>0</v>
      </c>
      <c r="M86" s="26" t="n">
        <f aca="false">($E86+$G86+$I86)*R86</f>
        <v>0</v>
      </c>
      <c r="N86" s="26" t="n">
        <f aca="false">($E86+$G86+$I86)*S86</f>
        <v>0</v>
      </c>
      <c r="O86" s="26" t="n">
        <f aca="false">($E86+$G86+$I86)*T86</f>
        <v>0</v>
      </c>
      <c r="P86" s="48" t="s">
        <v>206</v>
      </c>
      <c r="Q86" s="49" t="n">
        <f aca="true">INDEX(INDIRECT($P86),1,Q$1)</f>
        <v>0</v>
      </c>
      <c r="R86" s="49" t="n">
        <f aca="true">INDEX(INDIRECT($P86),1,R$1)</f>
        <v>0</v>
      </c>
      <c r="S86" s="49" t="n">
        <f aca="true">INDEX(INDIRECT($P86),1,S$1)</f>
        <v>1</v>
      </c>
      <c r="T86" s="49" t="n">
        <f aca="true">INDEX(INDIRECT($P86),1,T$1)</f>
        <v>0</v>
      </c>
      <c r="U86" s="49" t="n">
        <f aca="true">INDEX(INDIRECT($P86),1,U$1)</f>
        <v>0</v>
      </c>
    </row>
    <row r="87" customFormat="false" ht="12.75" hidden="false" customHeight="false" outlineLevel="0" collapsed="false">
      <c r="A87" s="5" t="n">
        <v>77</v>
      </c>
      <c r="B87" s="5" t="n">
        <v>370</v>
      </c>
      <c r="C87" s="7" t="s">
        <v>139</v>
      </c>
      <c r="D87" s="136" t="n">
        <f aca="false">('[4]T&amp;D_YE_June99'!$N$28*[4]Dep_Rates!$F$24+'[4]T&amp;D_YE_June99'!$N$29*[4]Dep_Rates!$F$25+'[4]T&amp;D_YE_June99'!$N$30*[4]Dep_Rates!$F$26+'[4]T&amp;D_YE_June99'!$N$31*[4]Dep_Rates!$F$27)/SUM('[4]T&amp;D_YE_June99'!$N$28:$N$31)</f>
        <v>0.0655408339386522</v>
      </c>
      <c r="E87" s="137" t="n">
        <f aca="false">SUM('[4]T&amp;D_YE_June99'!$N$28:$N$31)</f>
        <v>957813.68324</v>
      </c>
      <c r="F87" s="26" t="n">
        <f aca="false">($E87+G87+I87)*U87</f>
        <v>0</v>
      </c>
      <c r="G87" s="47" t="n">
        <v>0</v>
      </c>
      <c r="H87" s="26" t="n">
        <f aca="false">E87-F87+G87</f>
        <v>957813.68324</v>
      </c>
      <c r="I87" s="47" t="n">
        <v>0</v>
      </c>
      <c r="J87" s="26" t="n">
        <f aca="false">H87+I87</f>
        <v>957813.68324</v>
      </c>
      <c r="K87" s="26" t="n">
        <f aca="false">J87</f>
        <v>957813.68324</v>
      </c>
      <c r="L87" s="26" t="n">
        <f aca="false">($E87+$G87+$I87)*Q87</f>
        <v>0</v>
      </c>
      <c r="M87" s="26" t="n">
        <f aca="false">($E87+$G87+$I87)*R87</f>
        <v>0</v>
      </c>
      <c r="N87" s="26" t="n">
        <f aca="false">($E87+$G87+$I87)*S87</f>
        <v>957813.68324</v>
      </c>
      <c r="O87" s="26" t="n">
        <f aca="false">($E87+$G87+$I87)*T87</f>
        <v>0</v>
      </c>
      <c r="P87" s="48" t="s">
        <v>207</v>
      </c>
      <c r="Q87" s="49" t="n">
        <f aca="true">INDEX(INDIRECT($P87),1,Q$1)</f>
        <v>0</v>
      </c>
      <c r="R87" s="49" t="n">
        <f aca="true">INDEX(INDIRECT($P87),1,R$1)</f>
        <v>0</v>
      </c>
      <c r="S87" s="49" t="n">
        <f aca="true">INDEX(INDIRECT($P87),1,S$1)</f>
        <v>1</v>
      </c>
      <c r="T87" s="49" t="n">
        <f aca="true">INDEX(INDIRECT($P87),1,T$1)</f>
        <v>0</v>
      </c>
      <c r="U87" s="49" t="n">
        <f aca="true">INDEX(INDIRECT($P87),1,U$1)</f>
        <v>0</v>
      </c>
    </row>
    <row r="88" customFormat="false" ht="12.75" hidden="false" customHeight="false" outlineLevel="0" collapsed="false">
      <c r="A88" s="5" t="n">
        <v>78</v>
      </c>
      <c r="B88" s="5" t="n">
        <v>371</v>
      </c>
      <c r="C88" s="7" t="s">
        <v>140</v>
      </c>
      <c r="D88" s="135" t="n">
        <v>0</v>
      </c>
      <c r="E88" s="46" t="n">
        <v>0</v>
      </c>
      <c r="F88" s="26" t="n">
        <f aca="false">($E88+G88+I88)*U88</f>
        <v>0</v>
      </c>
      <c r="G88" s="47" t="n">
        <v>0</v>
      </c>
      <c r="H88" s="26" t="n">
        <f aca="false">E88-F88+G88</f>
        <v>0</v>
      </c>
      <c r="I88" s="47" t="n">
        <v>0</v>
      </c>
      <c r="J88" s="26" t="n">
        <f aca="false">H88+I88</f>
        <v>0</v>
      </c>
      <c r="K88" s="26" t="n">
        <f aca="false">J88</f>
        <v>0</v>
      </c>
      <c r="L88" s="26" t="n">
        <f aca="false">($E88+$G88+$I88)*Q88</f>
        <v>0</v>
      </c>
      <c r="M88" s="26" t="n">
        <f aca="false">($E88+$G88+$I88)*R88</f>
        <v>0</v>
      </c>
      <c r="N88" s="26" t="n">
        <f aca="false">($E88+$G88+$I88)*S88</f>
        <v>0</v>
      </c>
      <c r="O88" s="26" t="n">
        <f aca="false">($E88+$G88+$I88)*T88</f>
        <v>0</v>
      </c>
      <c r="P88" s="48" t="s">
        <v>208</v>
      </c>
      <c r="Q88" s="49" t="n">
        <f aca="true">INDEX(INDIRECT($P88),1,Q$1)</f>
        <v>0</v>
      </c>
      <c r="R88" s="49" t="n">
        <f aca="true">INDEX(INDIRECT($P88),1,R$1)</f>
        <v>0</v>
      </c>
      <c r="S88" s="49" t="n">
        <f aca="true">INDEX(INDIRECT($P88),1,S$1)</f>
        <v>0</v>
      </c>
      <c r="T88" s="49" t="n">
        <f aca="true">INDEX(INDIRECT($P88),1,T$1)</f>
        <v>0</v>
      </c>
      <c r="U88" s="49" t="n">
        <f aca="true">INDEX(INDIRECT($P88),1,U$1)</f>
        <v>0</v>
      </c>
    </row>
    <row r="89" customFormat="false" ht="12.75" hidden="false" customHeight="false" outlineLevel="0" collapsed="false">
      <c r="A89" s="5" t="n">
        <v>79</v>
      </c>
      <c r="B89" s="5" t="n">
        <v>372</v>
      </c>
      <c r="C89" s="7" t="s">
        <v>141</v>
      </c>
      <c r="D89" s="135" t="n">
        <v>0</v>
      </c>
      <c r="E89" s="46" t="n">
        <v>0</v>
      </c>
      <c r="F89" s="26" t="n">
        <f aca="false">($E89+G89+I89)*U89</f>
        <v>0</v>
      </c>
      <c r="G89" s="47" t="n">
        <v>0</v>
      </c>
      <c r="H89" s="26" t="n">
        <f aca="false">E89-F89+G89</f>
        <v>0</v>
      </c>
      <c r="I89" s="47" t="n">
        <v>0</v>
      </c>
      <c r="J89" s="26" t="n">
        <f aca="false">H89+I89</f>
        <v>0</v>
      </c>
      <c r="K89" s="26" t="n">
        <f aca="false">J89</f>
        <v>0</v>
      </c>
      <c r="L89" s="26" t="n">
        <f aca="false">($E89+$G89+$I89)*Q89</f>
        <v>0</v>
      </c>
      <c r="M89" s="26" t="n">
        <f aca="false">($E89+$G89+$I89)*R89</f>
        <v>0</v>
      </c>
      <c r="N89" s="26" t="n">
        <f aca="false">($E89+$G89+$I89)*S89</f>
        <v>0</v>
      </c>
      <c r="O89" s="26" t="n">
        <f aca="false">($E89+$G89+$I89)*T89</f>
        <v>0</v>
      </c>
      <c r="P89" s="48" t="s">
        <v>209</v>
      </c>
      <c r="Q89" s="49" t="n">
        <f aca="true">INDEX(INDIRECT($P89),1,Q$1)</f>
        <v>0</v>
      </c>
      <c r="R89" s="49" t="n">
        <f aca="true">INDEX(INDIRECT($P89),1,R$1)</f>
        <v>0</v>
      </c>
      <c r="S89" s="49" t="n">
        <f aca="true">INDEX(INDIRECT($P89),1,S$1)</f>
        <v>0</v>
      </c>
      <c r="T89" s="49" t="n">
        <f aca="true">INDEX(INDIRECT($P89),1,T$1)</f>
        <v>0</v>
      </c>
      <c r="U89" s="49" t="n">
        <f aca="true">INDEX(INDIRECT($P89),1,U$1)</f>
        <v>0</v>
      </c>
    </row>
    <row r="90" customFormat="false" ht="12.75" hidden="false" customHeight="false" outlineLevel="0" collapsed="false">
      <c r="A90" s="5" t="n">
        <v>80</v>
      </c>
      <c r="B90" s="5" t="n">
        <v>373</v>
      </c>
      <c r="C90" s="7" t="s">
        <v>142</v>
      </c>
      <c r="D90" s="136" t="n">
        <f aca="false">[4]Dep_Rates!F28</f>
        <v>0.0405</v>
      </c>
      <c r="E90" s="137" t="n">
        <f aca="false">'[4]T&amp;D_YE_June99'!$N$32</f>
        <v>2806.56</v>
      </c>
      <c r="F90" s="26" t="n">
        <f aca="false">($E90+G90+I90)*U90</f>
        <v>0</v>
      </c>
      <c r="G90" s="47" t="n">
        <v>0</v>
      </c>
      <c r="H90" s="26" t="n">
        <f aca="false">E90-F90+G90</f>
        <v>2806.56</v>
      </c>
      <c r="I90" s="47" t="n">
        <v>0</v>
      </c>
      <c r="J90" s="26" t="n">
        <f aca="false">H90+I90</f>
        <v>2806.56</v>
      </c>
      <c r="K90" s="26" t="n">
        <f aca="false">J90</f>
        <v>2806.56</v>
      </c>
      <c r="L90" s="26" t="n">
        <f aca="false">($E90+$G90+$I90)*Q90</f>
        <v>0</v>
      </c>
      <c r="M90" s="26" t="n">
        <f aca="false">($E90+$G90+$I90)*R90</f>
        <v>0</v>
      </c>
      <c r="N90" s="26" t="n">
        <f aca="false">($E90+$G90+$I90)*S90</f>
        <v>2806.56</v>
      </c>
      <c r="O90" s="26" t="n">
        <f aca="false">($E90+$G90+$I90)*T90</f>
        <v>0</v>
      </c>
      <c r="P90" s="48" t="s">
        <v>210</v>
      </c>
      <c r="Q90" s="49" t="n">
        <f aca="true">INDEX(INDIRECT($P90),1,Q$1)</f>
        <v>0</v>
      </c>
      <c r="R90" s="49" t="n">
        <f aca="true">INDEX(INDIRECT($P90),1,R$1)</f>
        <v>0</v>
      </c>
      <c r="S90" s="49" t="n">
        <f aca="true">INDEX(INDIRECT($P90),1,S$1)</f>
        <v>1</v>
      </c>
      <c r="T90" s="49" t="n">
        <f aca="true">INDEX(INDIRECT($P90),1,T$1)</f>
        <v>0</v>
      </c>
      <c r="U90" s="49" t="n">
        <f aca="true">INDEX(INDIRECT($P90),1,U$1)</f>
        <v>0</v>
      </c>
    </row>
    <row r="91" customFormat="false" ht="12.75" hidden="false" customHeight="false" outlineLevel="0" collapsed="false">
      <c r="A91" s="5" t="n">
        <v>81</v>
      </c>
      <c r="B91" s="5" t="n">
        <v>374</v>
      </c>
      <c r="C91" s="7" t="s">
        <v>143</v>
      </c>
      <c r="D91" s="136" t="n">
        <f aca="false">[4]Dep_Rates!F29</f>
        <v>0.0405</v>
      </c>
      <c r="E91" s="137" t="n">
        <f aca="false">'[4]T&amp;D_YE_June99'!$N$33</f>
        <v>160448.78</v>
      </c>
      <c r="F91" s="26" t="n">
        <f aca="false">($E91+G91+I91)*U91</f>
        <v>0</v>
      </c>
      <c r="G91" s="47" t="n">
        <v>0</v>
      </c>
      <c r="H91" s="26" t="n">
        <f aca="false">E91-F91+G91</f>
        <v>160448.78</v>
      </c>
      <c r="I91" s="47" t="n">
        <v>0</v>
      </c>
      <c r="J91" s="26" t="n">
        <f aca="false">H91+I91</f>
        <v>160448.78</v>
      </c>
      <c r="K91" s="26" t="n">
        <f aca="false">J91</f>
        <v>160448.78</v>
      </c>
      <c r="L91" s="26" t="n">
        <f aca="false">($E91+$G91+$I91)*Q91</f>
        <v>0</v>
      </c>
      <c r="M91" s="26" t="n">
        <f aca="false">($E91+$G91+$I91)*R91</f>
        <v>0</v>
      </c>
      <c r="N91" s="26" t="n">
        <f aca="false">($E91+$G91+$I91)*S91</f>
        <v>160448.78</v>
      </c>
      <c r="O91" s="26" t="n">
        <f aca="false">($E91+$G91+$I91)*T91</f>
        <v>0</v>
      </c>
      <c r="P91" s="48" t="s">
        <v>211</v>
      </c>
      <c r="Q91" s="49" t="n">
        <f aca="true">INDEX(INDIRECT($P91),1,Q$1)</f>
        <v>0</v>
      </c>
      <c r="R91" s="49" t="n">
        <f aca="true">INDEX(INDIRECT($P91),1,R$1)</f>
        <v>0</v>
      </c>
      <c r="S91" s="49" t="n">
        <f aca="true">INDEX(INDIRECT($P91),1,S$1)</f>
        <v>1</v>
      </c>
      <c r="T91" s="49" t="n">
        <f aca="true">INDEX(INDIRECT($P91),1,T$1)</f>
        <v>0</v>
      </c>
      <c r="U91" s="49" t="n">
        <f aca="true">INDEX(INDIRECT($P91),1,U$1)</f>
        <v>0</v>
      </c>
    </row>
    <row r="92" customFormat="false" ht="12.75" hidden="false" customHeight="false" outlineLevel="0" collapsed="false">
      <c r="A92" s="5" t="n">
        <v>82</v>
      </c>
      <c r="B92" s="5"/>
      <c r="C92" s="42" t="s">
        <v>144</v>
      </c>
      <c r="D92" s="45" t="s">
        <v>585</v>
      </c>
      <c r="E92" s="50" t="n">
        <f aca="false">H92-G92+F92</f>
        <v>9506164.01424</v>
      </c>
      <c r="F92" s="50" t="n">
        <f aca="false">SUM(F77:F91)</f>
        <v>0</v>
      </c>
      <c r="G92" s="50" t="n">
        <f aca="false">SUM(G77:G91)</f>
        <v>0</v>
      </c>
      <c r="H92" s="26" t="n">
        <f aca="false">J92-I92</f>
        <v>9506164.01424</v>
      </c>
      <c r="I92" s="50" t="n">
        <f aca="false">SUM(I77:I91)</f>
        <v>-194993.31425975</v>
      </c>
      <c r="J92" s="26" t="n">
        <f aca="false">K92</f>
        <v>9311170.69998025</v>
      </c>
      <c r="K92" s="26" t="n">
        <f aca="false">SUM(L92:O92)</f>
        <v>9311170.69998025</v>
      </c>
      <c r="L92" s="50" t="n">
        <f aca="false">SUM(L77:L91)</f>
        <v>0</v>
      </c>
      <c r="M92" s="50" t="n">
        <f aca="false">SUM(M77:M91)</f>
        <v>0</v>
      </c>
      <c r="N92" s="50" t="n">
        <f aca="false">SUM(N77:N91)</f>
        <v>9311170.69998025</v>
      </c>
      <c r="O92" s="50" t="n">
        <f aca="false">SUM(O77:O91)</f>
        <v>0</v>
      </c>
      <c r="P92" s="7"/>
      <c r="Q92" s="7"/>
      <c r="R92" s="7"/>
      <c r="S92" s="7"/>
      <c r="T92" s="7"/>
    </row>
    <row r="93" customFormat="false" ht="12.75" hidden="false" customHeight="false" outlineLevel="0" collapsed="false">
      <c r="A93" s="5" t="n">
        <v>83</v>
      </c>
    </row>
    <row r="94" customFormat="false" ht="12.75" hidden="false" customHeight="false" outlineLevel="0" collapsed="false">
      <c r="A94" s="5" t="n">
        <v>84</v>
      </c>
      <c r="B94" s="42" t="s">
        <v>146</v>
      </c>
      <c r="C94" s="43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5" t="n">
        <v>85</v>
      </c>
      <c r="B95" s="5" t="n">
        <v>389</v>
      </c>
      <c r="C95" s="7" t="s">
        <v>119</v>
      </c>
      <c r="D95" s="135" t="n">
        <v>0</v>
      </c>
      <c r="E95" s="46" t="n">
        <v>0</v>
      </c>
      <c r="F95" s="26" t="n">
        <f aca="false">($E95+G95+I95)*U95</f>
        <v>0</v>
      </c>
      <c r="G95" s="47" t="n">
        <v>0</v>
      </c>
      <c r="H95" s="26" t="n">
        <f aca="false">E95-F95+G95</f>
        <v>0</v>
      </c>
      <c r="I95" s="47" t="n">
        <v>0</v>
      </c>
      <c r="J95" s="26" t="n">
        <f aca="false">H95+I95</f>
        <v>0</v>
      </c>
      <c r="K95" s="26" t="n">
        <f aca="false">J95</f>
        <v>0</v>
      </c>
      <c r="L95" s="26" t="n">
        <f aca="false">($E95+$G95+$I95)*Q95</f>
        <v>0</v>
      </c>
      <c r="M95" s="26" t="n">
        <f aca="false">($E95+$G95+$I95)*R95</f>
        <v>0</v>
      </c>
      <c r="N95" s="26" t="n">
        <f aca="false">($E95+$G95+$I95)*S95</f>
        <v>0</v>
      </c>
      <c r="O95" s="26" t="n">
        <f aca="false">($E95+$G95+$I95)*T95</f>
        <v>0</v>
      </c>
      <c r="P95" s="48" t="s">
        <v>212</v>
      </c>
      <c r="Q95" s="49" t="n">
        <f aca="true">INDEX(INDIRECT($P95),1,Q$1)</f>
        <v>0</v>
      </c>
      <c r="R95" s="49" t="n">
        <f aca="true">INDEX(INDIRECT($P95),1,R$1)</f>
        <v>0.0432575058275845</v>
      </c>
      <c r="S95" s="49" t="n">
        <f aca="true">INDEX(INDIRECT($P95),1,S$1)</f>
        <v>0.956742494172415</v>
      </c>
      <c r="T95" s="49" t="n">
        <f aca="true">INDEX(INDIRECT($P95),1,T$1)</f>
        <v>0</v>
      </c>
      <c r="U95" s="49" t="n">
        <f aca="true">INDEX(INDIRECT($P95),1,U$1)</f>
        <v>0</v>
      </c>
    </row>
    <row r="96" customFormat="false" ht="12.75" hidden="false" customHeight="false" outlineLevel="0" collapsed="false">
      <c r="A96" s="5" t="n">
        <v>86</v>
      </c>
      <c r="B96" s="5" t="n">
        <v>390</v>
      </c>
      <c r="C96" s="7" t="s">
        <v>93</v>
      </c>
      <c r="D96" s="136" t="n">
        <f aca="false">[4]Dep_Rates!F35</f>
        <v>0.025</v>
      </c>
      <c r="E96" s="137" t="n">
        <f aca="false">[4]Gen_Plant_YE_June99!$O$10</f>
        <v>257107.26</v>
      </c>
      <c r="F96" s="26" t="n">
        <f aca="false">($E96+G96+I96)*U96</f>
        <v>0</v>
      </c>
      <c r="G96" s="47" t="n">
        <v>0</v>
      </c>
      <c r="H96" s="26" t="n">
        <f aca="false">E96-F96+G96</f>
        <v>257107.26</v>
      </c>
      <c r="I96" s="47" t="n">
        <v>0</v>
      </c>
      <c r="J96" s="26" t="n">
        <f aca="false">H96+I96</f>
        <v>257107.26</v>
      </c>
      <c r="K96" s="26" t="n">
        <f aca="false">J96</f>
        <v>257107.26</v>
      </c>
      <c r="L96" s="26" t="n">
        <f aca="false">($E96+$G96+$I96)*Q96</f>
        <v>0</v>
      </c>
      <c r="M96" s="26" t="n">
        <f aca="false">($E96+$G96+$I96)*R96</f>
        <v>11121.8187977643</v>
      </c>
      <c r="N96" s="26" t="n">
        <f aca="false">($E96+$G96+$I96)*S96</f>
        <v>245985.441202236</v>
      </c>
      <c r="O96" s="26" t="n">
        <f aca="false">($E96+$G96+$I96)*T96</f>
        <v>0</v>
      </c>
      <c r="P96" s="48" t="s">
        <v>213</v>
      </c>
      <c r="Q96" s="49" t="n">
        <f aca="true">INDEX(INDIRECT($P96),1,Q$1)</f>
        <v>0</v>
      </c>
      <c r="R96" s="49" t="n">
        <f aca="true">INDEX(INDIRECT($P96),1,R$1)</f>
        <v>0.0432575058275845</v>
      </c>
      <c r="S96" s="49" t="n">
        <f aca="true">INDEX(INDIRECT($P96),1,S$1)</f>
        <v>0.956742494172415</v>
      </c>
      <c r="T96" s="49" t="n">
        <f aca="true">INDEX(INDIRECT($P96),1,T$1)</f>
        <v>0</v>
      </c>
      <c r="U96" s="49" t="n">
        <f aca="true">INDEX(INDIRECT($P96),1,U$1)</f>
        <v>0</v>
      </c>
    </row>
    <row r="97" customFormat="false" ht="12.75" hidden="false" customHeight="false" outlineLevel="0" collapsed="false">
      <c r="A97" s="5" t="n">
        <v>87</v>
      </c>
      <c r="B97" s="5" t="n">
        <v>391</v>
      </c>
      <c r="C97" s="7" t="s">
        <v>148</v>
      </c>
      <c r="D97" s="136" t="n">
        <f aca="false">([4]Gen_Plant_YE_June99!$O$11*[4]Dep_Rates!$F$36+[4]Gen_Plant_YE_June99!$O$12*[4]Dep_Rates!$F$37+[4]Gen_Plant_YE_June99!$O$13*[4]Dep_Rates!$F$38)/SUM([4]Gen_Plant_YE_June99!$O$11:$O$13)</f>
        <v>0.06</v>
      </c>
      <c r="E97" s="137" t="n">
        <f aca="false">[4]Gen_Plant_YE_June99!$O$11+[4]Gen_Plant_YE_June99!$O$12</f>
        <v>1729930.32</v>
      </c>
      <c r="F97" s="26" t="n">
        <f aca="false">($E97+G97+I97)*U97</f>
        <v>0</v>
      </c>
      <c r="G97" s="47" t="n">
        <v>0</v>
      </c>
      <c r="H97" s="26" t="n">
        <f aca="false">E97-F97+G97</f>
        <v>1729930.32</v>
      </c>
      <c r="I97" s="47" t="n">
        <v>0</v>
      </c>
      <c r="J97" s="26" t="n">
        <f aca="false">H97+I97</f>
        <v>1729930.32</v>
      </c>
      <c r="K97" s="26" t="n">
        <f aca="false">J97</f>
        <v>1729930.32</v>
      </c>
      <c r="L97" s="26" t="n">
        <f aca="false">($E97+$G97+$I97)*Q97</f>
        <v>0</v>
      </c>
      <c r="M97" s="26" t="n">
        <f aca="false">($E97+$G97+$I97)*R97</f>
        <v>74832.4708987151</v>
      </c>
      <c r="N97" s="26" t="n">
        <f aca="false">($E97+$G97+$I97)*S97</f>
        <v>1655097.84910128</v>
      </c>
      <c r="O97" s="26" t="n">
        <f aca="false">($E97+$G97+$I97)*T97</f>
        <v>0</v>
      </c>
      <c r="P97" s="48" t="s">
        <v>214</v>
      </c>
      <c r="Q97" s="49" t="n">
        <f aca="true">INDEX(INDIRECT($P97),1,Q$1)</f>
        <v>0</v>
      </c>
      <c r="R97" s="49" t="n">
        <f aca="true">INDEX(INDIRECT($P97),1,R$1)</f>
        <v>0.0432575058275845</v>
      </c>
      <c r="S97" s="49" t="n">
        <f aca="true">INDEX(INDIRECT($P97),1,S$1)</f>
        <v>0.956742494172415</v>
      </c>
      <c r="T97" s="49" t="n">
        <f aca="true">INDEX(INDIRECT($P97),1,T$1)</f>
        <v>0</v>
      </c>
      <c r="U97" s="49" t="n">
        <f aca="true">INDEX(INDIRECT($P97),1,U$1)</f>
        <v>0</v>
      </c>
    </row>
    <row r="98" customFormat="false" ht="12.75" hidden="false" customHeight="false" outlineLevel="0" collapsed="false">
      <c r="A98" s="5" t="n">
        <v>88</v>
      </c>
      <c r="B98" s="5" t="n">
        <v>392</v>
      </c>
      <c r="C98" s="7" t="s">
        <v>149</v>
      </c>
      <c r="D98" s="136" t="n">
        <f aca="false">[4]Dep_Rates!F39</f>
        <v>0.141</v>
      </c>
      <c r="E98" s="137" t="n">
        <f aca="false">[4]Gen_Plant_YE_June99!$O$14</f>
        <v>0</v>
      </c>
      <c r="F98" s="26" t="n">
        <f aca="false">($E98+G98+I98)*U98</f>
        <v>0</v>
      </c>
      <c r="G98" s="47" t="n">
        <v>0</v>
      </c>
      <c r="H98" s="26" t="n">
        <f aca="false">E98-F98+G98</f>
        <v>0</v>
      </c>
      <c r="I98" s="47" t="n">
        <v>0</v>
      </c>
      <c r="J98" s="26" t="n">
        <f aca="false">H98+I98</f>
        <v>0</v>
      </c>
      <c r="K98" s="26" t="n">
        <f aca="false">J98</f>
        <v>0</v>
      </c>
      <c r="L98" s="26" t="n">
        <f aca="false">($E98+$G98+$I98)*Q98</f>
        <v>0</v>
      </c>
      <c r="M98" s="26" t="n">
        <f aca="false">($E98+$G98+$I98)*R98</f>
        <v>0</v>
      </c>
      <c r="N98" s="26" t="n">
        <f aca="false">($E98+$G98+$I98)*S98</f>
        <v>0</v>
      </c>
      <c r="O98" s="26" t="n">
        <f aca="false">($E98+$G98+$I98)*T98</f>
        <v>0</v>
      </c>
      <c r="P98" s="48" t="s">
        <v>215</v>
      </c>
      <c r="Q98" s="49" t="n">
        <f aca="true">INDEX(INDIRECT($P98),1,Q$1)</f>
        <v>0</v>
      </c>
      <c r="R98" s="49" t="n">
        <f aca="true">INDEX(INDIRECT($P98),1,R$1)</f>
        <v>0.0432575058275845</v>
      </c>
      <c r="S98" s="49" t="n">
        <f aca="true">INDEX(INDIRECT($P98),1,S$1)</f>
        <v>0.956742494172415</v>
      </c>
      <c r="T98" s="49" t="n">
        <f aca="true">INDEX(INDIRECT($P98),1,T$1)</f>
        <v>0</v>
      </c>
      <c r="U98" s="49" t="n">
        <f aca="true">INDEX(INDIRECT($P98),1,U$1)</f>
        <v>0</v>
      </c>
    </row>
    <row r="99" customFormat="false" ht="12.75" hidden="false" customHeight="false" outlineLevel="0" collapsed="false">
      <c r="A99" s="5" t="n">
        <v>89</v>
      </c>
      <c r="B99" s="5" t="n">
        <v>393</v>
      </c>
      <c r="C99" s="7" t="s">
        <v>150</v>
      </c>
      <c r="D99" s="136" t="n">
        <f aca="false">[4]Dep_Rates!$F$40</f>
        <v>0.06</v>
      </c>
      <c r="E99" s="137" t="n">
        <f aca="false">[4]Gen_Plant_YE_June99!$O$15</f>
        <v>14033.191</v>
      </c>
      <c r="F99" s="26" t="n">
        <f aca="false">($E99+G99+I99)*U99</f>
        <v>0</v>
      </c>
      <c r="G99" s="47" t="n">
        <v>0</v>
      </c>
      <c r="H99" s="26" t="n">
        <f aca="false">E99-F99+G99</f>
        <v>14033.191</v>
      </c>
      <c r="I99" s="47" t="n">
        <v>0</v>
      </c>
      <c r="J99" s="26" t="n">
        <f aca="false">H99+I99</f>
        <v>14033.191</v>
      </c>
      <c r="K99" s="26" t="n">
        <f aca="false">J99</f>
        <v>14033.191</v>
      </c>
      <c r="L99" s="26" t="n">
        <f aca="false">($E99+$G99+$I99)*Q99</f>
        <v>0</v>
      </c>
      <c r="M99" s="26" t="n">
        <f aca="false">($E99+$G99+$I99)*R99</f>
        <v>1357.51737790816</v>
      </c>
      <c r="N99" s="26" t="n">
        <f aca="false">($E99+$G99+$I99)*S99</f>
        <v>12675.6736220918</v>
      </c>
      <c r="O99" s="26" t="n">
        <f aca="false">($E99+$G99+$I99)*T99</f>
        <v>0</v>
      </c>
      <c r="P99" s="48" t="s">
        <v>217</v>
      </c>
      <c r="Q99" s="49" t="n">
        <f aca="true">INDEX(INDIRECT($P99),1,Q$1)</f>
        <v>0</v>
      </c>
      <c r="R99" s="49" t="n">
        <f aca="true">INDEX(INDIRECT($P99),1,R$1)</f>
        <v>0.0967361862250829</v>
      </c>
      <c r="S99" s="49" t="n">
        <f aca="true">INDEX(INDIRECT($P99),1,S$1)</f>
        <v>0.903263813774917</v>
      </c>
      <c r="T99" s="49" t="n">
        <f aca="true">INDEX(INDIRECT($P99),1,T$1)</f>
        <v>0</v>
      </c>
      <c r="U99" s="49" t="n">
        <f aca="true">INDEX(INDIRECT($P99),1,U$1)</f>
        <v>0</v>
      </c>
    </row>
    <row r="100" customFormat="false" ht="12.75" hidden="false" customHeight="false" outlineLevel="0" collapsed="false">
      <c r="A100" s="5" t="n">
        <v>90</v>
      </c>
      <c r="B100" s="5" t="n">
        <v>394</v>
      </c>
      <c r="C100" s="7" t="s">
        <v>152</v>
      </c>
      <c r="D100" s="136" t="n">
        <f aca="false">[4]Dep_Rates!$F$41</f>
        <v>0.06</v>
      </c>
      <c r="E100" s="137" t="n">
        <f aca="false">[4]Gen_Plant_YE_June99!$O$16</f>
        <v>8596.33</v>
      </c>
      <c r="F100" s="26" t="n">
        <f aca="false">($E100+G100+I100)*U100</f>
        <v>0</v>
      </c>
      <c r="G100" s="47" t="n">
        <v>0</v>
      </c>
      <c r="H100" s="26" t="n">
        <f aca="false">E100-F100+G100</f>
        <v>8596.33</v>
      </c>
      <c r="I100" s="47" t="n">
        <v>0</v>
      </c>
      <c r="J100" s="26" t="n">
        <f aca="false">H100+I100</f>
        <v>8596.33</v>
      </c>
      <c r="K100" s="26" t="n">
        <f aca="false">J100</f>
        <v>8596.33</v>
      </c>
      <c r="L100" s="26" t="n">
        <f aca="false">($E100+$G100+$I100)*Q100</f>
        <v>0</v>
      </c>
      <c r="M100" s="26" t="n">
        <f aca="false">($E100+$G100+$I100)*R100</f>
        <v>831.576179732267</v>
      </c>
      <c r="N100" s="26" t="n">
        <f aca="false">($E100+$G100+$I100)*S100</f>
        <v>7764.75382026774</v>
      </c>
      <c r="O100" s="26" t="n">
        <f aca="false">($E100+$G100+$I100)*T100</f>
        <v>0</v>
      </c>
      <c r="P100" s="48" t="s">
        <v>218</v>
      </c>
      <c r="Q100" s="49" t="n">
        <f aca="true">INDEX(INDIRECT($P100),1,Q$1)</f>
        <v>0</v>
      </c>
      <c r="R100" s="49" t="n">
        <f aca="true">INDEX(INDIRECT($P100),1,R$1)</f>
        <v>0.0967361862250829</v>
      </c>
      <c r="S100" s="49" t="n">
        <f aca="true">INDEX(INDIRECT($P100),1,S$1)</f>
        <v>0.903263813774917</v>
      </c>
      <c r="T100" s="49" t="n">
        <f aca="true">INDEX(INDIRECT($P100),1,T$1)</f>
        <v>0</v>
      </c>
      <c r="U100" s="49" t="n">
        <f aca="true">INDEX(INDIRECT($P100),1,U$1)</f>
        <v>0</v>
      </c>
    </row>
    <row r="101" customFormat="false" ht="12.75" hidden="false" customHeight="false" outlineLevel="0" collapsed="false">
      <c r="A101" s="5" t="n">
        <v>91</v>
      </c>
      <c r="B101" s="5" t="n">
        <v>395</v>
      </c>
      <c r="C101" s="7" t="s">
        <v>153</v>
      </c>
      <c r="D101" s="136" t="n">
        <f aca="false">([4]Gen_Plant_YE_June99!$O$17*[4]Dep_Rates!$F$42+[4]Gen_Plant_YE_June99!$O$18*[4]Dep_Rates!$F$43)/SUM([4]Gen_Plant_YE_June99!$O$17:$O$18)</f>
        <v>0.0430027795087714</v>
      </c>
      <c r="E101" s="137" t="n">
        <f aca="false">SUM([4]Gen_Plant_YE_June99!$O$17:$O$18)</f>
        <v>23076.02</v>
      </c>
      <c r="F101" s="26" t="n">
        <f aca="false">($E101+G101+I101)*U101</f>
        <v>0</v>
      </c>
      <c r="G101" s="47" t="n">
        <v>0</v>
      </c>
      <c r="H101" s="26" t="n">
        <f aca="false">E101-F101+G101</f>
        <v>23076.02</v>
      </c>
      <c r="I101" s="47" t="n">
        <v>0</v>
      </c>
      <c r="J101" s="26" t="n">
        <f aca="false">H101+I101</f>
        <v>23076.02</v>
      </c>
      <c r="K101" s="26" t="n">
        <f aca="false">J101</f>
        <v>23076.02</v>
      </c>
      <c r="L101" s="26" t="n">
        <f aca="false">($E101+$G101+$I101)*Q101</f>
        <v>0</v>
      </c>
      <c r="M101" s="26" t="n">
        <f aca="false">($E101+$G101+$I101)*R101</f>
        <v>2232.28616805374</v>
      </c>
      <c r="N101" s="26" t="n">
        <f aca="false">($E101+$G101+$I101)*S101</f>
        <v>20843.7338319463</v>
      </c>
      <c r="O101" s="26" t="n">
        <f aca="false">($E101+$G101+$I101)*T101</f>
        <v>0</v>
      </c>
      <c r="P101" s="48" t="s">
        <v>219</v>
      </c>
      <c r="Q101" s="49" t="n">
        <f aca="true">INDEX(INDIRECT($P101),1,Q$1)</f>
        <v>0</v>
      </c>
      <c r="R101" s="49" t="n">
        <f aca="true">INDEX(INDIRECT($P101),1,R$1)</f>
        <v>0.0967361862250829</v>
      </c>
      <c r="S101" s="49" t="n">
        <f aca="true">INDEX(INDIRECT($P101),1,S$1)</f>
        <v>0.903263813774917</v>
      </c>
      <c r="T101" s="49" t="n">
        <f aca="true">INDEX(INDIRECT($P101),1,T$1)</f>
        <v>0</v>
      </c>
      <c r="U101" s="49" t="n">
        <f aca="true">INDEX(INDIRECT($P101),1,U$1)</f>
        <v>0</v>
      </c>
    </row>
    <row r="102" customFormat="false" ht="12.75" hidden="false" customHeight="false" outlineLevel="0" collapsed="false">
      <c r="A102" s="5" t="n">
        <v>92</v>
      </c>
      <c r="B102" s="5" t="n">
        <v>396</v>
      </c>
      <c r="C102" s="7" t="s">
        <v>154</v>
      </c>
      <c r="D102" s="136" t="n">
        <f aca="false">[4]Dep_Rates!$F$44</f>
        <v>0.135</v>
      </c>
      <c r="E102" s="137" t="n">
        <f aca="false">[4]Gen_Plant_YE_June99!$O$19</f>
        <v>0</v>
      </c>
      <c r="F102" s="26" t="n">
        <f aca="false">($E102+G102+I102)*U102</f>
        <v>0</v>
      </c>
      <c r="G102" s="47" t="n">
        <v>0</v>
      </c>
      <c r="H102" s="26" t="n">
        <f aca="false">E102-F102+G102</f>
        <v>0</v>
      </c>
      <c r="I102" s="47" t="n">
        <v>0</v>
      </c>
      <c r="J102" s="26" t="n">
        <f aca="false">H102+I102</f>
        <v>0</v>
      </c>
      <c r="K102" s="26" t="n">
        <f aca="false">J102</f>
        <v>0</v>
      </c>
      <c r="L102" s="26" t="n">
        <f aca="false">($E102+$G102+$I102)*Q102</f>
        <v>0</v>
      </c>
      <c r="M102" s="26" t="n">
        <f aca="false">($E102+$G102+$I102)*R102</f>
        <v>0</v>
      </c>
      <c r="N102" s="26" t="n">
        <f aca="false">($E102+$G102+$I102)*S102</f>
        <v>0</v>
      </c>
      <c r="O102" s="26" t="n">
        <f aca="false">($E102+$G102+$I102)*T102</f>
        <v>0</v>
      </c>
      <c r="P102" s="48" t="s">
        <v>220</v>
      </c>
      <c r="Q102" s="49" t="n">
        <f aca="true">INDEX(INDIRECT($P102),1,Q$1)</f>
        <v>0</v>
      </c>
      <c r="R102" s="49" t="n">
        <f aca="true">INDEX(INDIRECT($P102),1,R$1)</f>
        <v>0.0967361862250829</v>
      </c>
      <c r="S102" s="49" t="n">
        <f aca="true">INDEX(INDIRECT($P102),1,S$1)</f>
        <v>0.903263813774917</v>
      </c>
      <c r="T102" s="49" t="n">
        <f aca="true">INDEX(INDIRECT($P102),1,T$1)</f>
        <v>0</v>
      </c>
      <c r="U102" s="49" t="n">
        <f aca="true">INDEX(INDIRECT($P102),1,U$1)</f>
        <v>0</v>
      </c>
    </row>
    <row r="103" customFormat="false" ht="12.75" hidden="false" customHeight="false" outlineLevel="0" collapsed="false">
      <c r="A103" s="5" t="n">
        <v>93</v>
      </c>
      <c r="B103" s="5" t="n">
        <v>397</v>
      </c>
      <c r="C103" s="7" t="s">
        <v>37</v>
      </c>
      <c r="D103" s="136" t="n">
        <f aca="false">([4]Gen_Plant_YE_June99!$O$20*[4]Dep_Rates!$F$45+[4]Gen_Plant_YE_June99!$O$21*[4]Dep_Rates!$F$46)/SUM([4]Gen_Plant_YE_June99!$O$20:$O$21)</f>
        <v>0.07</v>
      </c>
      <c r="E103" s="137" t="n">
        <f aca="false">SUM([4]Gen_Plant_YE_June99!$O$20:$O$21)</f>
        <v>363240.22</v>
      </c>
      <c r="F103" s="26" t="n">
        <f aca="false">($E103+G103+I103)*U103</f>
        <v>0</v>
      </c>
      <c r="G103" s="47" t="n">
        <v>0</v>
      </c>
      <c r="H103" s="26" t="n">
        <f aca="false">E103-F103+G103</f>
        <v>363240.22</v>
      </c>
      <c r="I103" s="47" t="n">
        <v>0</v>
      </c>
      <c r="J103" s="26" t="n">
        <f aca="false">H103+I103</f>
        <v>363240.22</v>
      </c>
      <c r="K103" s="26" t="n">
        <f aca="false">J103</f>
        <v>363240.22</v>
      </c>
      <c r="L103" s="26" t="n">
        <f aca="false">($E103+$G103+$I103)*Q103</f>
        <v>0</v>
      </c>
      <c r="M103" s="26" t="n">
        <f aca="false">($E103+$G103+$I103)*R103</f>
        <v>72794.0872588807</v>
      </c>
      <c r="N103" s="26" t="n">
        <f aca="false">($E103+$G103+$I103)*S103</f>
        <v>290446.132741119</v>
      </c>
      <c r="O103" s="26" t="n">
        <f aca="false">($E103+$G103+$I103)*T103</f>
        <v>0</v>
      </c>
      <c r="P103" s="48" t="s">
        <v>221</v>
      </c>
      <c r="Q103" s="49" t="n">
        <f aca="true">INDEX(INDIRECT($P103),1,Q$1)</f>
        <v>0</v>
      </c>
      <c r="R103" s="49" t="n">
        <f aca="true">INDEX(INDIRECT($P103),1,R$1)</f>
        <v>0.200402056960765</v>
      </c>
      <c r="S103" s="49" t="n">
        <f aca="true">INDEX(INDIRECT($P103),1,S$1)</f>
        <v>0.799597943039235</v>
      </c>
      <c r="T103" s="49" t="n">
        <f aca="true">INDEX(INDIRECT($P103),1,T$1)</f>
        <v>0</v>
      </c>
      <c r="U103" s="49" t="n">
        <f aca="true">INDEX(INDIRECT($P103),1,U$1)</f>
        <v>0</v>
      </c>
    </row>
    <row r="104" customFormat="false" ht="12.75" hidden="false" customHeight="false" outlineLevel="0" collapsed="false">
      <c r="A104" s="5" t="n">
        <v>94</v>
      </c>
      <c r="B104" s="5" t="n">
        <v>398</v>
      </c>
      <c r="C104" s="7" t="s">
        <v>155</v>
      </c>
      <c r="D104" s="136" t="n">
        <f aca="false">([4]Gen_Plant_YE_June99!$O$22*[4]Dep_Rates!$F$47+[4]Gen_Plant_YE_June99!$O$23*[4]Dep_Rates!$F$48)/SUM([4]Gen_Plant_YE_June99!$O$22:$O$23)</f>
        <v>0.06</v>
      </c>
      <c r="E104" s="137" t="n">
        <f aca="false">SUM([4]Gen_Plant_YE_June99!$O$22:$O$23)</f>
        <v>46623.51</v>
      </c>
      <c r="F104" s="26" t="n">
        <f aca="false">($E104+G104+I104)*U104</f>
        <v>0</v>
      </c>
      <c r="G104" s="47" t="n">
        <v>0</v>
      </c>
      <c r="H104" s="26" t="n">
        <f aca="false">E104-F104+G104</f>
        <v>46623.51</v>
      </c>
      <c r="I104" s="47" t="n">
        <v>0</v>
      </c>
      <c r="J104" s="26" t="n">
        <f aca="false">H104+I104</f>
        <v>46623.51</v>
      </c>
      <c r="K104" s="26" t="n">
        <f aca="false">J104</f>
        <v>46623.51</v>
      </c>
      <c r="L104" s="26" t="n">
        <f aca="false">($E104+$G104+$I104)*Q104</f>
        <v>0</v>
      </c>
      <c r="M104" s="26" t="n">
        <f aca="false">($E104+$G104+$I104)*R104</f>
        <v>4510.18054582701</v>
      </c>
      <c r="N104" s="26" t="n">
        <f aca="false">($E104+$G104+$I104)*S104</f>
        <v>42113.329454173</v>
      </c>
      <c r="O104" s="26" t="n">
        <f aca="false">($E104+$G104+$I104)*T104</f>
        <v>0</v>
      </c>
      <c r="P104" s="48" t="s">
        <v>222</v>
      </c>
      <c r="Q104" s="49" t="n">
        <f aca="true">INDEX(INDIRECT($P104),1,Q$1)</f>
        <v>0</v>
      </c>
      <c r="R104" s="49" t="n">
        <f aca="true">INDEX(INDIRECT($P104),1,R$1)</f>
        <v>0.0967361862250829</v>
      </c>
      <c r="S104" s="49" t="n">
        <f aca="true">INDEX(INDIRECT($P104),1,S$1)</f>
        <v>0.903263813774917</v>
      </c>
      <c r="T104" s="49" t="n">
        <f aca="true">INDEX(INDIRECT($P104),1,T$1)</f>
        <v>0</v>
      </c>
      <c r="U104" s="49" t="n">
        <f aca="true">INDEX(INDIRECT($P104),1,U$1)</f>
        <v>0</v>
      </c>
    </row>
    <row r="105" customFormat="false" ht="12.75" hidden="false" customHeight="false" outlineLevel="0" collapsed="false">
      <c r="A105" s="5" t="n">
        <v>95</v>
      </c>
      <c r="B105" s="5" t="n">
        <v>399</v>
      </c>
      <c r="C105" s="7" t="s">
        <v>156</v>
      </c>
      <c r="D105" s="135" t="n">
        <v>0</v>
      </c>
      <c r="E105" s="46" t="n">
        <v>0</v>
      </c>
      <c r="F105" s="26" t="n">
        <f aca="false">($E105+G105+I105)*U105</f>
        <v>0</v>
      </c>
      <c r="G105" s="47" t="n">
        <v>0</v>
      </c>
      <c r="H105" s="26" t="n">
        <f aca="false">E105-F105+G105</f>
        <v>0</v>
      </c>
      <c r="I105" s="47" t="n">
        <v>0</v>
      </c>
      <c r="J105" s="26" t="n">
        <f aca="false">H105+I105</f>
        <v>0</v>
      </c>
      <c r="K105" s="26" t="n">
        <f aca="false">J105</f>
        <v>0</v>
      </c>
      <c r="L105" s="26" t="n">
        <f aca="false">($E105+$G105+$I105)*Q105</f>
        <v>0</v>
      </c>
      <c r="M105" s="26" t="n">
        <f aca="false">($E105+$G105+$I105)*R105</f>
        <v>0</v>
      </c>
      <c r="N105" s="26" t="n">
        <f aca="false">($E105+$G105+$I105)*S105</f>
        <v>0</v>
      </c>
      <c r="O105" s="26" t="n">
        <f aca="false">($E105+$G105+$I105)*T105</f>
        <v>0</v>
      </c>
      <c r="P105" s="48" t="s">
        <v>223</v>
      </c>
      <c r="Q105" s="49" t="n">
        <f aca="true">INDEX(INDIRECT($P105),1,Q$1)</f>
        <v>0</v>
      </c>
      <c r="R105" s="49" t="n">
        <f aca="true">INDEX(INDIRECT($P105),1,R$1)</f>
        <v>0</v>
      </c>
      <c r="S105" s="49" t="n">
        <f aca="true">INDEX(INDIRECT($P105),1,S$1)</f>
        <v>0</v>
      </c>
      <c r="T105" s="49" t="n">
        <f aca="true">INDEX(INDIRECT($P105),1,T$1)</f>
        <v>0</v>
      </c>
      <c r="U105" s="49" t="n">
        <f aca="true">INDEX(INDIRECT($P105),1,U$1)</f>
        <v>0</v>
      </c>
    </row>
    <row r="106" customFormat="false" ht="12.75" hidden="false" customHeight="false" outlineLevel="0" collapsed="false">
      <c r="A106" s="5" t="n">
        <v>96</v>
      </c>
      <c r="C106" s="42" t="s">
        <v>157</v>
      </c>
      <c r="D106" s="45" t="s">
        <v>586</v>
      </c>
      <c r="E106" s="50" t="n">
        <f aca="false">H106-G106+F106</f>
        <v>2442606.851</v>
      </c>
      <c r="F106" s="50" t="n">
        <f aca="false">SUM(F95:F105)</f>
        <v>0</v>
      </c>
      <c r="G106" s="50" t="n">
        <f aca="false">SUM(G95:G105)</f>
        <v>0</v>
      </c>
      <c r="H106" s="26" t="n">
        <f aca="false">J106-I106</f>
        <v>2442606.851</v>
      </c>
      <c r="I106" s="50" t="n">
        <f aca="false">SUM(I95:I105)</f>
        <v>0</v>
      </c>
      <c r="J106" s="26" t="n">
        <f aca="false">K106</f>
        <v>2442606.851</v>
      </c>
      <c r="K106" s="26" t="n">
        <f aca="false">SUM(L106:O106)</f>
        <v>2442606.851</v>
      </c>
      <c r="L106" s="50" t="n">
        <f aca="false">SUM(L95:L105)</f>
        <v>0</v>
      </c>
      <c r="M106" s="50" t="n">
        <f aca="false">SUM(M95:M105)</f>
        <v>167679.937226881</v>
      </c>
      <c r="N106" s="50" t="n">
        <f aca="false">SUM(N95:N105)</f>
        <v>2274926.91377312</v>
      </c>
      <c r="O106" s="50" t="n">
        <f aca="false">SUM(O95:O105)</f>
        <v>0</v>
      </c>
      <c r="P106" s="3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5" t="n">
        <v>97</v>
      </c>
      <c r="C107" s="42"/>
      <c r="E107" s="50"/>
      <c r="F107" s="50"/>
      <c r="G107" s="50"/>
      <c r="H107" s="26"/>
      <c r="I107" s="50"/>
      <c r="J107" s="26"/>
      <c r="K107" s="26"/>
      <c r="L107" s="50"/>
      <c r="M107" s="50"/>
      <c r="N107" s="50"/>
      <c r="O107" s="50"/>
      <c r="P107" s="3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5" t="n">
        <v>98</v>
      </c>
      <c r="B108" s="83" t="s">
        <v>587</v>
      </c>
      <c r="E108" s="50" t="n">
        <f aca="false">H108-G108+F108</f>
        <v>12749436.64524</v>
      </c>
      <c r="F108" s="50" t="n">
        <f aca="false">F16+F62+F75+F92+F106</f>
        <v>0</v>
      </c>
      <c r="G108" s="50" t="n">
        <f aca="false">G16+G62+G75+G92+G106</f>
        <v>0</v>
      </c>
      <c r="H108" s="26" t="n">
        <f aca="false">J108-I108</f>
        <v>12749436.64524</v>
      </c>
      <c r="I108" s="50" t="n">
        <f aca="false">I16+I62+I75+I92+I106</f>
        <v>0</v>
      </c>
      <c r="J108" s="26" t="n">
        <f aca="false">K108</f>
        <v>12749436.64524</v>
      </c>
      <c r="K108" s="26" t="n">
        <f aca="false">SUM(L108:O108)</f>
        <v>12749436.64524</v>
      </c>
      <c r="L108" s="50" t="n">
        <f aca="false">L16+L62+L75+L92+L106</f>
        <v>0</v>
      </c>
      <c r="M108" s="50" t="n">
        <f aca="false">M16+M62+M75+M92+M106</f>
        <v>1163339.03148663</v>
      </c>
      <c r="N108" s="50" t="n">
        <f aca="false">N16+N62+N75+N92+N106</f>
        <v>11586097.6137534</v>
      </c>
      <c r="O108" s="50" t="n">
        <f aca="false">O16+O62+O75+O92+O106</f>
        <v>0</v>
      </c>
      <c r="P108" s="48"/>
      <c r="Q108" s="49"/>
      <c r="R108" s="49"/>
      <c r="S108" s="49"/>
      <c r="T108" s="49"/>
      <c r="U108" s="49"/>
    </row>
    <row r="110" customFormat="false" ht="12.75" hidden="false" customHeight="false" outlineLevel="0" collapsed="false">
      <c r="D110" s="138"/>
    </row>
    <row r="112" customFormat="false" ht="12.75" hidden="false" customHeight="false" outlineLevel="0" collapsed="false">
      <c r="E112" s="1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-1
Page &amp;P of &amp;N</oddHeader>
    <oddFooter/>
  </headerFooter>
  <rowBreaks count="3" manualBreakCount="3">
    <brk id="39" man="true" max="16383" min="0"/>
    <brk id="63" man="true" max="16383" min="0"/>
    <brk id="93" man="true" max="16383" min="0"/>
  </rowBreaks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88"/>
    <col collapsed="false" customWidth="true" hidden="false" outlineLevel="0" max="3" min="3" style="1" width="27.21"/>
    <col collapsed="false" customWidth="true" hidden="false" outlineLevel="0" max="4" min="4" style="1" width="10.65"/>
    <col collapsed="false" customWidth="false" hidden="false" outlineLevel="0" max="5" min="5" style="1" width="8.88"/>
    <col collapsed="false" customWidth="true" hidden="false" outlineLevel="0" max="6" min="6" style="1" width="11.65"/>
    <col collapsed="false" customWidth="false" hidden="false" outlineLevel="0" max="10" min="7" style="1" width="8.88"/>
    <col collapsed="false" customWidth="true" hidden="false" outlineLevel="0" max="15" min="11" style="1" width="9.77"/>
    <col collapsed="false" customWidth="true" hidden="false" outlineLevel="0" max="16" min="16" style="1" width="12.5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7" t="n">
        <v>6</v>
      </c>
      <c r="V1" s="18" t="e">
        <f aca="true">MID(CELL("filename",P1),FIND("]",CELL("filename",P1))+1,LEN(CELL("filename",P1))-FIND("]",CELL("filename",P1)))</f>
        <v>#VALUE!</v>
      </c>
    </row>
    <row r="2" customFormat="false" ht="12.75" hidden="false" customHeight="false" outlineLevel="0" collapsed="false">
      <c r="A2" s="1" t="str">
        <f aca="false">A!A1</f>
        <v>Pedernales Electric Cooperative, Inc.</v>
      </c>
      <c r="P2" s="7"/>
      <c r="Q2" s="7"/>
      <c r="R2" s="7"/>
      <c r="S2" s="7"/>
      <c r="T2" s="7"/>
    </row>
    <row r="3" customFormat="false" ht="12.75" hidden="false" customHeight="false" outlineLevel="0" collapsed="false">
      <c r="A3" s="1" t="str">
        <f aca="false">A!A2</f>
        <v>Project No. 21276 Transmission Cost of Service</v>
      </c>
      <c r="P3" s="7"/>
      <c r="Q3" s="7"/>
      <c r="R3" s="7"/>
      <c r="S3" s="7"/>
      <c r="T3" s="7"/>
    </row>
    <row r="4" customFormat="false" ht="12.75" hidden="false" customHeight="false" outlineLevel="0" collapsed="false">
      <c r="A4" s="1" t="str">
        <f aca="false">A!A3</f>
        <v>Historic TCOS</v>
      </c>
      <c r="P4" s="7"/>
      <c r="Q4" s="7"/>
      <c r="R4" s="7"/>
      <c r="S4" s="7"/>
      <c r="T4" s="7"/>
    </row>
    <row r="5" customFormat="false" ht="12.75" hidden="false" customHeight="false" outlineLevel="0" collapsed="false">
      <c r="A5" s="1" t="s">
        <v>588</v>
      </c>
      <c r="P5" s="33"/>
      <c r="Q5" s="3"/>
      <c r="R5" s="7"/>
      <c r="S5" s="7"/>
      <c r="T5" s="7"/>
    </row>
    <row r="6" customFormat="false" ht="12.75" hidden="false" customHeight="false" outlineLevel="0" collapsed="false">
      <c r="P6" s="33"/>
      <c r="Q6" s="3"/>
      <c r="R6" s="7"/>
      <c r="S6" s="7"/>
      <c r="T6" s="7"/>
    </row>
    <row r="7" customFormat="false" ht="12.75" hidden="false" customHeight="false" outlineLevel="0" collapsed="false">
      <c r="A7" s="7"/>
      <c r="B7" s="34"/>
      <c r="C7" s="19"/>
      <c r="D7" s="19"/>
      <c r="E7" s="3"/>
      <c r="F7" s="3"/>
      <c r="G7" s="3"/>
      <c r="H7" s="3"/>
      <c r="I7" s="3"/>
      <c r="K7" s="3"/>
      <c r="L7" s="3"/>
      <c r="M7" s="3"/>
      <c r="N7" s="3"/>
      <c r="O7" s="3"/>
      <c r="Q7" s="3"/>
      <c r="R7" s="7"/>
      <c r="S7" s="7"/>
      <c r="T7" s="7"/>
    </row>
    <row r="8" customFormat="false" ht="12.75" hidden="false" customHeight="false" outlineLevel="0" collapsed="false">
      <c r="A8" s="4" t="s">
        <v>4</v>
      </c>
      <c r="B8" s="4" t="s">
        <v>51</v>
      </c>
      <c r="C8" s="4" t="s">
        <v>12</v>
      </c>
      <c r="D8" s="4" t="s">
        <v>13</v>
      </c>
      <c r="E8" s="4" t="s">
        <v>52</v>
      </c>
      <c r="F8" s="4" t="s">
        <v>53</v>
      </c>
      <c r="G8" s="4" t="s">
        <v>54</v>
      </c>
      <c r="H8" s="4" t="s">
        <v>10</v>
      </c>
      <c r="I8" s="4" t="s">
        <v>55</v>
      </c>
      <c r="J8" s="4" t="s">
        <v>10</v>
      </c>
      <c r="K8" s="4" t="s">
        <v>56</v>
      </c>
      <c r="L8" s="4" t="s">
        <v>56</v>
      </c>
      <c r="M8" s="4" t="s">
        <v>56</v>
      </c>
      <c r="N8" s="4" t="s">
        <v>56</v>
      </c>
      <c r="O8" s="4" t="s">
        <v>56</v>
      </c>
      <c r="P8" s="36" t="s">
        <v>57</v>
      </c>
      <c r="Q8" s="37"/>
      <c r="R8" s="37"/>
      <c r="S8" s="37"/>
      <c r="T8" s="37"/>
      <c r="U8" s="37"/>
    </row>
    <row r="9" customFormat="false" ht="12.75" hidden="false" customHeight="false" outlineLevel="0" collapsed="false">
      <c r="A9" s="5" t="s">
        <v>11</v>
      </c>
      <c r="B9" s="5" t="s">
        <v>11</v>
      </c>
      <c r="C9" s="3"/>
      <c r="D9" s="5" t="s">
        <v>58</v>
      </c>
      <c r="E9" s="5" t="s">
        <v>34</v>
      </c>
      <c r="F9" s="5" t="s">
        <v>59</v>
      </c>
      <c r="G9" s="5" t="s">
        <v>60</v>
      </c>
      <c r="H9" s="5" t="s">
        <v>33</v>
      </c>
      <c r="I9" s="5" t="s">
        <v>61</v>
      </c>
      <c r="J9" s="3"/>
      <c r="K9" s="5" t="s">
        <v>62</v>
      </c>
      <c r="L9" s="5" t="s">
        <v>63</v>
      </c>
      <c r="M9" s="5" t="s">
        <v>7</v>
      </c>
      <c r="N9" s="5" t="s">
        <v>8</v>
      </c>
      <c r="O9" s="5" t="s">
        <v>9</v>
      </c>
      <c r="P9" s="22" t="s">
        <v>64</v>
      </c>
      <c r="Q9" s="22" t="s">
        <v>63</v>
      </c>
      <c r="R9" s="22" t="s">
        <v>7</v>
      </c>
      <c r="S9" s="22" t="s">
        <v>8</v>
      </c>
      <c r="T9" s="22" t="s">
        <v>9</v>
      </c>
      <c r="U9" s="22" t="s">
        <v>65</v>
      </c>
    </row>
    <row r="10" customFormat="false" ht="12.75" hidden="false" customHeight="false" outlineLevel="0" collapsed="false">
      <c r="A10" s="53"/>
      <c r="B10" s="53" t="s">
        <v>5</v>
      </c>
      <c r="C10" s="53"/>
      <c r="D10" s="53"/>
      <c r="E10" s="40" t="s">
        <v>66</v>
      </c>
      <c r="F10" s="40" t="s">
        <v>67</v>
      </c>
      <c r="G10" s="40" t="s">
        <v>68</v>
      </c>
      <c r="H10" s="40" t="s">
        <v>69</v>
      </c>
      <c r="I10" s="40" t="s">
        <v>70</v>
      </c>
      <c r="J10" s="40" t="s">
        <v>71</v>
      </c>
      <c r="K10" s="40" t="s">
        <v>72</v>
      </c>
      <c r="L10" s="40" t="s">
        <v>73</v>
      </c>
      <c r="M10" s="40" t="s">
        <v>74</v>
      </c>
      <c r="N10" s="40" t="s">
        <v>75</v>
      </c>
      <c r="O10" s="40" t="s">
        <v>76</v>
      </c>
      <c r="P10" s="40" t="s">
        <v>77</v>
      </c>
      <c r="Q10" s="40" t="s">
        <v>78</v>
      </c>
      <c r="R10" s="40" t="s">
        <v>79</v>
      </c>
      <c r="S10" s="40" t="s">
        <v>80</v>
      </c>
      <c r="T10" s="40" t="s">
        <v>81</v>
      </c>
      <c r="U10" s="40" t="s">
        <v>82</v>
      </c>
    </row>
    <row r="11" customFormat="false" ht="12.75" hidden="false" customHeight="false" outlineLevel="0" collapsed="false">
      <c r="A11" s="3"/>
      <c r="B11" s="3"/>
      <c r="C11" s="3"/>
      <c r="D11" s="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 t="n">
        <v>1</v>
      </c>
      <c r="B12" s="133" t="s">
        <v>589</v>
      </c>
      <c r="C12" s="3"/>
      <c r="D12" s="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 t="n">
        <v>2</v>
      </c>
      <c r="B13" s="3"/>
      <c r="C13" s="3"/>
      <c r="D13" s="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 t="n">
        <v>3</v>
      </c>
      <c r="B14" s="133" t="s">
        <v>590</v>
      </c>
      <c r="C14" s="3"/>
      <c r="D14" s="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 t="n">
        <v>4</v>
      </c>
      <c r="B15" s="3"/>
      <c r="C15" s="3" t="s">
        <v>591</v>
      </c>
      <c r="D15" s="132" t="s">
        <v>396</v>
      </c>
      <c r="E15" s="46" t="n">
        <f aca="false">1478718.92-626026.46</f>
        <v>852692.46</v>
      </c>
      <c r="F15" s="26" t="n">
        <f aca="false">($E15+G15+I15)*U15</f>
        <v>0</v>
      </c>
      <c r="G15" s="47" t="n">
        <v>0</v>
      </c>
      <c r="H15" s="26" t="n">
        <f aca="false">E15-F15+G15</f>
        <v>852692.46</v>
      </c>
      <c r="I15" s="47" t="n">
        <v>0</v>
      </c>
      <c r="J15" s="26" t="n">
        <f aca="false">H15+I15</f>
        <v>852692.46</v>
      </c>
      <c r="K15" s="26" t="n">
        <f aca="false">J15</f>
        <v>852692.46</v>
      </c>
      <c r="L15" s="26" t="n">
        <f aca="false">($E15+$G15+$I15)*Q15</f>
        <v>0</v>
      </c>
      <c r="M15" s="26" t="n">
        <f aca="false">($E15+$G15+$I15)*R15</f>
        <v>36885.3490575874</v>
      </c>
      <c r="N15" s="26" t="n">
        <f aca="false">($E15+$G15+$I15)*S15</f>
        <v>815807.110942413</v>
      </c>
      <c r="O15" s="26" t="n">
        <f aca="false">($E15+$G15+$I15)*T15</f>
        <v>0</v>
      </c>
      <c r="P15" s="48" t="s">
        <v>147</v>
      </c>
      <c r="Q15" s="49" t="n">
        <f aca="true">INDEX(INDIRECT($P15),1,Q$1)</f>
        <v>0</v>
      </c>
      <c r="R15" s="49" t="n">
        <f aca="true">INDEX(INDIRECT($P15),1,R$1)</f>
        <v>0.0432575058275845</v>
      </c>
      <c r="S15" s="49" t="n">
        <f aca="true">INDEX(INDIRECT($P15),1,S$1)</f>
        <v>0.956742494172416</v>
      </c>
      <c r="T15" s="49" t="n">
        <f aca="true">INDEX(INDIRECT($P15),1,T$1)</f>
        <v>0</v>
      </c>
      <c r="U15" s="49" t="n">
        <f aca="true">INDEX(INDIRECT($P15),1,U$1)</f>
        <v>0</v>
      </c>
    </row>
    <row r="16" customFormat="false" ht="12.75" hidden="false" customHeight="false" outlineLevel="0" collapsed="false">
      <c r="A16" s="3" t="n">
        <v>5</v>
      </c>
      <c r="B16" s="3"/>
      <c r="C16" s="3" t="s">
        <v>592</v>
      </c>
      <c r="D16" s="132" t="s">
        <v>396</v>
      </c>
      <c r="E16" s="46" t="n">
        <f aca="false">33332.74-14223.7</f>
        <v>19109.04</v>
      </c>
      <c r="F16" s="26" t="n">
        <f aca="false">($E16+G16+I16)*U16</f>
        <v>0</v>
      </c>
      <c r="G16" s="47" t="n">
        <v>0</v>
      </c>
      <c r="H16" s="26" t="n">
        <f aca="false">E16-F16+G16</f>
        <v>19109.04</v>
      </c>
      <c r="I16" s="47" t="n">
        <v>0</v>
      </c>
      <c r="J16" s="26" t="n">
        <f aca="false">H16+I16</f>
        <v>19109.04</v>
      </c>
      <c r="K16" s="26" t="n">
        <f aca="false">J16</f>
        <v>19109.04</v>
      </c>
      <c r="L16" s="26" t="n">
        <f aca="false">($E16+$G16+$I16)*Q16</f>
        <v>0</v>
      </c>
      <c r="M16" s="26" t="n">
        <f aca="false">($E16+$G16+$I16)*R16</f>
        <v>826.609409159545</v>
      </c>
      <c r="N16" s="26" t="n">
        <f aca="false">($E16+$G16+$I16)*S16</f>
        <v>18282.4305908405</v>
      </c>
      <c r="O16" s="26" t="n">
        <f aca="false">($E16+$G16+$I16)*T16</f>
        <v>0</v>
      </c>
      <c r="P16" s="48" t="s">
        <v>147</v>
      </c>
      <c r="Q16" s="49" t="n">
        <f aca="true">INDEX(INDIRECT($P16),1,Q$1)</f>
        <v>0</v>
      </c>
      <c r="R16" s="49" t="n">
        <f aca="true">INDEX(INDIRECT($P16),1,R$1)</f>
        <v>0.0432575058275845</v>
      </c>
      <c r="S16" s="49" t="n">
        <f aca="true">INDEX(INDIRECT($P16),1,S$1)</f>
        <v>0.956742494172416</v>
      </c>
      <c r="T16" s="49" t="n">
        <f aca="true">INDEX(INDIRECT($P16),1,T$1)</f>
        <v>0</v>
      </c>
      <c r="U16" s="49" t="n">
        <f aca="true">INDEX(INDIRECT($P16),1,U$1)</f>
        <v>0</v>
      </c>
    </row>
    <row r="17" customFormat="false" ht="12.75" hidden="false" customHeight="false" outlineLevel="0" collapsed="false">
      <c r="A17" s="3" t="n">
        <v>6</v>
      </c>
      <c r="B17" s="3"/>
      <c r="C17" s="3" t="s">
        <v>593</v>
      </c>
      <c r="D17" s="132" t="s">
        <v>396</v>
      </c>
      <c r="E17" s="46" t="n">
        <f aca="false">23354.94-8330.68</f>
        <v>15024.26</v>
      </c>
      <c r="F17" s="26" t="n">
        <f aca="false">($E17+G17+I17)*U17</f>
        <v>0</v>
      </c>
      <c r="G17" s="47" t="n">
        <v>0</v>
      </c>
      <c r="H17" s="26" t="n">
        <f aca="false">E17-F17+G17</f>
        <v>15024.26</v>
      </c>
      <c r="I17" s="47" t="n">
        <v>0</v>
      </c>
      <c r="J17" s="26" t="n">
        <f aca="false">H17+I17</f>
        <v>15024.26</v>
      </c>
      <c r="K17" s="26" t="n">
        <f aca="false">J17</f>
        <v>15024.26</v>
      </c>
      <c r="L17" s="26" t="n">
        <f aca="false">($E17+$G17+$I17)*Q17</f>
        <v>0</v>
      </c>
      <c r="M17" s="26" t="n">
        <f aca="false">($E17+$G17+$I17)*R17</f>
        <v>649.912014505145</v>
      </c>
      <c r="N17" s="26" t="n">
        <f aca="false">($E17+$G17+$I17)*S17</f>
        <v>14374.3479854949</v>
      </c>
      <c r="O17" s="26" t="n">
        <f aca="false">($E17+$G17+$I17)*T17</f>
        <v>0</v>
      </c>
      <c r="P17" s="48" t="s">
        <v>147</v>
      </c>
      <c r="Q17" s="49" t="n">
        <f aca="true">INDEX(INDIRECT($P17),1,Q$1)</f>
        <v>0</v>
      </c>
      <c r="R17" s="49" t="n">
        <f aca="true">INDEX(INDIRECT($P17),1,R$1)</f>
        <v>0.0432575058275845</v>
      </c>
      <c r="S17" s="49" t="n">
        <f aca="true">INDEX(INDIRECT($P17),1,S$1)</f>
        <v>0.956742494172416</v>
      </c>
      <c r="T17" s="49" t="n">
        <f aca="true">INDEX(INDIRECT($P17),1,T$1)</f>
        <v>0</v>
      </c>
      <c r="U17" s="49" t="n">
        <f aca="true">INDEX(INDIRECT($P17),1,U$1)</f>
        <v>0</v>
      </c>
    </row>
    <row r="18" customFormat="false" ht="12.75" hidden="false" customHeight="false" outlineLevel="0" collapsed="false">
      <c r="A18" s="3" t="n">
        <v>7</v>
      </c>
      <c r="B18" s="3"/>
      <c r="C18" s="3" t="s">
        <v>594</v>
      </c>
      <c r="D18" s="132" t="s">
        <v>396</v>
      </c>
      <c r="E18" s="46" t="n">
        <v>1174390.8</v>
      </c>
      <c r="F18" s="26" t="n">
        <f aca="false">($E18+G18+I18)*U18</f>
        <v>0</v>
      </c>
      <c r="G18" s="47" t="n">
        <v>0</v>
      </c>
      <c r="H18" s="26" t="n">
        <f aca="false">E18-F18+G18</f>
        <v>1174390.8</v>
      </c>
      <c r="I18" s="47" t="n">
        <v>0</v>
      </c>
      <c r="J18" s="26" t="n">
        <f aca="false">H18+I18</f>
        <v>1174390.8</v>
      </c>
      <c r="K18" s="26" t="n">
        <f aca="false">J18</f>
        <v>1174390.8</v>
      </c>
      <c r="L18" s="26" t="n">
        <f aca="false">($E18+$G18+$I18)*Q18</f>
        <v>0</v>
      </c>
      <c r="M18" s="26" t="n">
        <f aca="false">($E18+$G18+$I18)*R18</f>
        <v>110089.557915056</v>
      </c>
      <c r="N18" s="26" t="n">
        <f aca="false">($E18+$G18+$I18)*S18</f>
        <v>1064301.24208494</v>
      </c>
      <c r="O18" s="26" t="n">
        <f aca="false">($E18+$G18+$I18)*T18</f>
        <v>0</v>
      </c>
      <c r="P18" s="48" t="s">
        <v>278</v>
      </c>
      <c r="Q18" s="49" t="n">
        <f aca="true">INDEX(INDIRECT($P18),1,Q$1)</f>
        <v>0</v>
      </c>
      <c r="R18" s="49" t="n">
        <f aca="true">INDEX(INDIRECT($P18),1,R$1)</f>
        <v>0.0937418429325706</v>
      </c>
      <c r="S18" s="49" t="n">
        <f aca="true">INDEX(INDIRECT($P18),1,S$1)</f>
        <v>0.906258157067429</v>
      </c>
      <c r="T18" s="49" t="n">
        <f aca="true">INDEX(INDIRECT($P18),1,T$1)</f>
        <v>0</v>
      </c>
      <c r="U18" s="49" t="n">
        <f aca="true">INDEX(INDIRECT($P18),1,U$1)</f>
        <v>0</v>
      </c>
    </row>
    <row r="19" customFormat="false" ht="12.75" hidden="false" customHeight="false" outlineLevel="0" collapsed="false">
      <c r="A19" s="3" t="n">
        <v>9</v>
      </c>
      <c r="B19" s="3"/>
      <c r="C19" s="3" t="s">
        <v>595</v>
      </c>
      <c r="D19" s="132" t="s">
        <v>396</v>
      </c>
      <c r="E19" s="46" t="n">
        <v>2863604.86</v>
      </c>
      <c r="F19" s="26" t="n">
        <f aca="false">($E19+G19+I19)*U19</f>
        <v>0</v>
      </c>
      <c r="G19" s="47" t="n">
        <v>0</v>
      </c>
      <c r="H19" s="26" t="n">
        <f aca="false">E19-F19+G19</f>
        <v>2863604.86</v>
      </c>
      <c r="I19" s="47" t="n">
        <v>0</v>
      </c>
      <c r="J19" s="26" t="n">
        <f aca="false">H19+I19</f>
        <v>2863604.86</v>
      </c>
      <c r="K19" s="26" t="n">
        <f aca="false">J19</f>
        <v>2863604.86</v>
      </c>
      <c r="L19" s="26" t="n">
        <f aca="false">($E19+$G19+$I19)*Q19</f>
        <v>0</v>
      </c>
      <c r="M19" s="26" t="n">
        <f aca="false">($E19+$G19+$I19)*R19</f>
        <v>268439.597007066</v>
      </c>
      <c r="N19" s="26" t="n">
        <f aca="false">($E19+$G19+$I19)*S19</f>
        <v>2595165.26299293</v>
      </c>
      <c r="O19" s="26" t="n">
        <f aca="false">($E19+$G19+$I19)*T19</f>
        <v>0</v>
      </c>
      <c r="P19" s="48" t="s">
        <v>278</v>
      </c>
      <c r="Q19" s="49" t="n">
        <f aca="true">INDEX(INDIRECT($P19),1,Q$1)</f>
        <v>0</v>
      </c>
      <c r="R19" s="49" t="n">
        <f aca="true">INDEX(INDIRECT($P19),1,R$1)</f>
        <v>0.0937418429325706</v>
      </c>
      <c r="S19" s="49" t="n">
        <f aca="true">INDEX(INDIRECT($P19),1,S$1)</f>
        <v>0.906258157067429</v>
      </c>
      <c r="T19" s="49" t="n">
        <f aca="true">INDEX(INDIRECT($P19),1,T$1)</f>
        <v>0</v>
      </c>
      <c r="U19" s="49" t="n">
        <f aca="true">INDEX(INDIRECT($P19),1,U$1)</f>
        <v>0</v>
      </c>
    </row>
    <row r="20" customFormat="false" ht="12.75" hidden="false" customHeight="false" outlineLevel="0" collapsed="false">
      <c r="A20" s="3" t="n">
        <v>10</v>
      </c>
      <c r="B20" s="3"/>
      <c r="C20" s="3" t="s">
        <v>596</v>
      </c>
      <c r="D20" s="3"/>
      <c r="E20" s="46" t="n">
        <v>0</v>
      </c>
      <c r="F20" s="26" t="n">
        <f aca="false">($E20+G20+I20)*U20</f>
        <v>0</v>
      </c>
      <c r="G20" s="47" t="n">
        <v>0</v>
      </c>
      <c r="H20" s="26" t="n">
        <f aca="false">E20-F20+G20</f>
        <v>0</v>
      </c>
      <c r="I20" s="47" t="n">
        <v>0</v>
      </c>
      <c r="J20" s="26" t="n">
        <f aca="false">H20+I20</f>
        <v>0</v>
      </c>
      <c r="K20" s="26" t="n">
        <f aca="false">J20</f>
        <v>0</v>
      </c>
      <c r="L20" s="26" t="n">
        <f aca="false">($E20+$G20+$I20)*Q20</f>
        <v>0</v>
      </c>
      <c r="M20" s="26" t="n">
        <f aca="false">($E20+$G20+$I20)*R20</f>
        <v>0</v>
      </c>
      <c r="N20" s="26" t="n">
        <f aca="false">($E20+$G20+$I20)*S20</f>
        <v>0</v>
      </c>
      <c r="O20" s="26" t="n">
        <f aca="false">($E20+$G20+$I20)*T20</f>
        <v>0</v>
      </c>
      <c r="P20" s="48" t="s">
        <v>278</v>
      </c>
      <c r="Q20" s="49" t="n">
        <f aca="true">INDEX(INDIRECT($P20),1,Q$1)</f>
        <v>0</v>
      </c>
      <c r="R20" s="49" t="n">
        <f aca="true">INDEX(INDIRECT($P20),1,R$1)</f>
        <v>0.0937418429325706</v>
      </c>
      <c r="S20" s="49" t="n">
        <f aca="true">INDEX(INDIRECT($P20),1,S$1)</f>
        <v>0.906258157067429</v>
      </c>
      <c r="T20" s="49" t="n">
        <f aca="true">INDEX(INDIRECT($P20),1,T$1)</f>
        <v>0</v>
      </c>
      <c r="U20" s="49" t="n">
        <f aca="true">INDEX(INDIRECT($P20),1,U$1)</f>
        <v>0</v>
      </c>
    </row>
    <row r="21" customFormat="false" ht="12.75" hidden="false" customHeight="false" outlineLevel="0" collapsed="false">
      <c r="A21" s="3" t="n">
        <v>11</v>
      </c>
      <c r="B21" s="3"/>
      <c r="C21" s="3" t="s">
        <v>597</v>
      </c>
      <c r="D21" s="3"/>
      <c r="E21" s="50" t="n">
        <f aca="false">H21-G21+F21</f>
        <v>4924821.42</v>
      </c>
      <c r="F21" s="50" t="n">
        <f aca="false">SUM(F15:F20)</f>
        <v>0</v>
      </c>
      <c r="G21" s="50" t="n">
        <f aca="false">SUM(G15:G20)</f>
        <v>0</v>
      </c>
      <c r="H21" s="26" t="n">
        <f aca="false">J21-I21</f>
        <v>4924821.42</v>
      </c>
      <c r="I21" s="50" t="n">
        <f aca="false">SUM(I15:I20)</f>
        <v>0</v>
      </c>
      <c r="J21" s="26" t="n">
        <f aca="false">K21</f>
        <v>4924821.42</v>
      </c>
      <c r="K21" s="26" t="n">
        <f aca="false">SUM(L21:O21)</f>
        <v>4924821.42</v>
      </c>
      <c r="L21" s="50" t="n">
        <f aca="false">SUM(L15:L20)</f>
        <v>0</v>
      </c>
      <c r="M21" s="50" t="n">
        <f aca="false">SUM(M15:M20)</f>
        <v>416891.025403374</v>
      </c>
      <c r="N21" s="50" t="n">
        <f aca="false">SUM(N15:N20)</f>
        <v>4507930.39459663</v>
      </c>
      <c r="O21" s="50" t="n">
        <f aca="false">SUM(O15:O20)</f>
        <v>0</v>
      </c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 t="n">
        <v>12</v>
      </c>
      <c r="B22" s="3"/>
      <c r="C22" s="3"/>
      <c r="D22" s="3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 t="n">
        <v>13</v>
      </c>
      <c r="B23" s="133" t="s">
        <v>598</v>
      </c>
      <c r="C23" s="3"/>
      <c r="D23" s="3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 t="n">
        <v>14</v>
      </c>
      <c r="B24" s="3"/>
      <c r="C24" s="3" t="s">
        <v>599</v>
      </c>
      <c r="D24" s="3"/>
      <c r="E24" s="46" t="n">
        <v>0</v>
      </c>
      <c r="F24" s="26" t="n">
        <f aca="false">($E24+G24+I24)*U24</f>
        <v>0</v>
      </c>
      <c r="G24" s="47" t="n">
        <v>0</v>
      </c>
      <c r="H24" s="26" t="n">
        <f aca="false">E24-F24+G24</f>
        <v>0</v>
      </c>
      <c r="I24" s="47" t="n">
        <v>0</v>
      </c>
      <c r="J24" s="26" t="n">
        <f aca="false">H24+I24</f>
        <v>0</v>
      </c>
      <c r="K24" s="26" t="n">
        <f aca="false">J24</f>
        <v>0</v>
      </c>
      <c r="L24" s="26" t="n">
        <f aca="false">($E24+$G24+$I24)*Q24</f>
        <v>0</v>
      </c>
      <c r="M24" s="26" t="n">
        <f aca="false">($E24+$G24+$I24)*R24</f>
        <v>0</v>
      </c>
      <c r="N24" s="26" t="n">
        <f aca="false">($E24+$G24+$I24)*S24</f>
        <v>0</v>
      </c>
      <c r="O24" s="26" t="n">
        <f aca="false">($E24+$G24+$I24)*T24</f>
        <v>0</v>
      </c>
      <c r="P24" s="48" t="s">
        <v>278</v>
      </c>
      <c r="Q24" s="49" t="n">
        <f aca="true">INDEX(INDIRECT($P24),1,Q$1)</f>
        <v>0</v>
      </c>
      <c r="R24" s="49" t="n">
        <f aca="true">INDEX(INDIRECT($P24),1,R$1)</f>
        <v>0.0937418429325706</v>
      </c>
      <c r="S24" s="49" t="n">
        <f aca="true">INDEX(INDIRECT($P24),1,S$1)</f>
        <v>0.906258157067429</v>
      </c>
      <c r="T24" s="49" t="n">
        <f aca="true">INDEX(INDIRECT($P24),1,T$1)</f>
        <v>0</v>
      </c>
      <c r="U24" s="49" t="n">
        <f aca="true">INDEX(INDIRECT($P24),1,U$1)</f>
        <v>0</v>
      </c>
    </row>
    <row r="25" customFormat="false" ht="12.75" hidden="false" customHeight="false" outlineLevel="0" collapsed="false">
      <c r="A25" s="3" t="n">
        <v>15</v>
      </c>
      <c r="B25" s="3"/>
      <c r="C25" s="3" t="s">
        <v>600</v>
      </c>
      <c r="D25" s="3"/>
      <c r="E25" s="46" t="n">
        <v>0</v>
      </c>
      <c r="F25" s="26" t="n">
        <f aca="false">($E25+G25+I25)*U25</f>
        <v>0</v>
      </c>
      <c r="G25" s="47" t="n">
        <v>0</v>
      </c>
      <c r="H25" s="26" t="n">
        <f aca="false">E25-F25+G25</f>
        <v>0</v>
      </c>
      <c r="I25" s="47" t="n">
        <v>0</v>
      </c>
      <c r="J25" s="26" t="n">
        <f aca="false">H25+I25</f>
        <v>0</v>
      </c>
      <c r="K25" s="26" t="n">
        <f aca="false">J25</f>
        <v>0</v>
      </c>
      <c r="L25" s="26" t="n">
        <f aca="false">($E25+$G25+$I25)*Q25</f>
        <v>0</v>
      </c>
      <c r="M25" s="26" t="n">
        <f aca="false">($E25+$G25+$I25)*R25</f>
        <v>0</v>
      </c>
      <c r="N25" s="26" t="n">
        <f aca="false">($E25+$G25+$I25)*S25</f>
        <v>0</v>
      </c>
      <c r="O25" s="26" t="n">
        <f aca="false">($E25+$G25+$I25)*T25</f>
        <v>0</v>
      </c>
      <c r="P25" s="48" t="s">
        <v>278</v>
      </c>
      <c r="Q25" s="49" t="n">
        <f aca="true">INDEX(INDIRECT($P25),1,Q$1)</f>
        <v>0</v>
      </c>
      <c r="R25" s="49" t="n">
        <f aca="true">INDEX(INDIRECT($P25),1,R$1)</f>
        <v>0.0937418429325706</v>
      </c>
      <c r="S25" s="49" t="n">
        <f aca="true">INDEX(INDIRECT($P25),1,S$1)</f>
        <v>0.906258157067429</v>
      </c>
      <c r="T25" s="49" t="n">
        <f aca="true">INDEX(INDIRECT($P25),1,T$1)</f>
        <v>0</v>
      </c>
      <c r="U25" s="49" t="n">
        <f aca="true">INDEX(INDIRECT($P25),1,U$1)</f>
        <v>0</v>
      </c>
    </row>
    <row r="26" customFormat="false" ht="12.75" hidden="false" customHeight="false" outlineLevel="0" collapsed="false">
      <c r="A26" s="3" t="n">
        <v>16</v>
      </c>
      <c r="B26" s="3"/>
      <c r="C26" s="3" t="s">
        <v>601</v>
      </c>
      <c r="D26" s="3"/>
      <c r="E26" s="46" t="n">
        <v>0</v>
      </c>
      <c r="F26" s="26" t="n">
        <f aca="false">($E26+G26+I26)*U26</f>
        <v>0</v>
      </c>
      <c r="G26" s="47" t="n">
        <v>0</v>
      </c>
      <c r="H26" s="26" t="n">
        <f aca="false">E26-F26+G26</f>
        <v>0</v>
      </c>
      <c r="I26" s="47" t="n">
        <v>0</v>
      </c>
      <c r="J26" s="26" t="n">
        <f aca="false">H26+I26</f>
        <v>0</v>
      </c>
      <c r="K26" s="26" t="n">
        <f aca="false">J26</f>
        <v>0</v>
      </c>
      <c r="L26" s="26" t="n">
        <f aca="false">($E26+$G26+$I26)*Q26</f>
        <v>0</v>
      </c>
      <c r="M26" s="26" t="n">
        <f aca="false">($E26+$G26+$I26)*R26</f>
        <v>0</v>
      </c>
      <c r="N26" s="26" t="n">
        <f aca="false">($E26+$G26+$I26)*S26</f>
        <v>0</v>
      </c>
      <c r="O26" s="26" t="n">
        <f aca="false">($E26+$G26+$I26)*T26</f>
        <v>0</v>
      </c>
      <c r="P26" s="48" t="s">
        <v>278</v>
      </c>
      <c r="Q26" s="49" t="n">
        <f aca="true">INDEX(INDIRECT($P26),1,Q$1)</f>
        <v>0</v>
      </c>
      <c r="R26" s="49" t="n">
        <f aca="true">INDEX(INDIRECT($P26),1,R$1)</f>
        <v>0.0937418429325706</v>
      </c>
      <c r="S26" s="49" t="n">
        <f aca="true">INDEX(INDIRECT($P26),1,S$1)</f>
        <v>0.906258157067429</v>
      </c>
      <c r="T26" s="49" t="n">
        <f aca="true">INDEX(INDIRECT($P26),1,T$1)</f>
        <v>0</v>
      </c>
      <c r="U26" s="49" t="n">
        <f aca="true">INDEX(INDIRECT($P26),1,U$1)</f>
        <v>0</v>
      </c>
    </row>
    <row r="27" customFormat="false" ht="12.75" hidden="false" customHeight="false" outlineLevel="0" collapsed="false">
      <c r="A27" s="3" t="n">
        <v>17</v>
      </c>
      <c r="B27" s="3"/>
      <c r="C27" s="3" t="s">
        <v>602</v>
      </c>
      <c r="D27" s="3"/>
      <c r="E27" s="50" t="n">
        <f aca="false">H27-G27+F27</f>
        <v>0</v>
      </c>
      <c r="F27" s="50" t="n">
        <f aca="false">SUM(F24:F26)</f>
        <v>0</v>
      </c>
      <c r="G27" s="50" t="n">
        <f aca="false">SUM(G24:G26)</f>
        <v>0</v>
      </c>
      <c r="H27" s="26" t="n">
        <f aca="false">J27-I27</f>
        <v>0</v>
      </c>
      <c r="I27" s="50" t="n">
        <f aca="false">SUM(I24:I26)</f>
        <v>0</v>
      </c>
      <c r="J27" s="26" t="n">
        <f aca="false">K27</f>
        <v>0</v>
      </c>
      <c r="K27" s="26" t="n">
        <f aca="false">SUM(L27:O27)</f>
        <v>0</v>
      </c>
      <c r="L27" s="50" t="n">
        <f aca="false">SUM(L24:L26)</f>
        <v>0</v>
      </c>
      <c r="M27" s="50" t="n">
        <f aca="false">SUM(M24:M26)</f>
        <v>0</v>
      </c>
      <c r="N27" s="50" t="n">
        <f aca="false">SUM(N24:N26)</f>
        <v>0</v>
      </c>
      <c r="O27" s="50" t="n">
        <f aca="false">SUM(O24:O26)</f>
        <v>0</v>
      </c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 t="n">
        <v>18</v>
      </c>
      <c r="B28" s="3"/>
      <c r="C28" s="3"/>
      <c r="D28" s="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 t="n">
        <v>19</v>
      </c>
      <c r="B29" s="133" t="s">
        <v>603</v>
      </c>
      <c r="C29" s="7"/>
      <c r="D29" s="7"/>
      <c r="E29" s="50" t="n">
        <f aca="false">H29-G29+F29</f>
        <v>4924821.42</v>
      </c>
      <c r="F29" s="50" t="n">
        <f aca="false">F21+F27</f>
        <v>0</v>
      </c>
      <c r="G29" s="50" t="n">
        <f aca="false">G21+G27</f>
        <v>0</v>
      </c>
      <c r="H29" s="26" t="n">
        <f aca="false">J29-I29</f>
        <v>4924821.42</v>
      </c>
      <c r="I29" s="50" t="n">
        <f aca="false">I21+I27</f>
        <v>0</v>
      </c>
      <c r="J29" s="26" t="n">
        <f aca="false">K29</f>
        <v>4924821.42</v>
      </c>
      <c r="K29" s="26" t="n">
        <f aca="false">SUM(L29:O29)</f>
        <v>4924821.42</v>
      </c>
      <c r="L29" s="50" t="n">
        <f aca="false">L21+L27</f>
        <v>0</v>
      </c>
      <c r="M29" s="50" t="n">
        <f aca="false">M21+M27</f>
        <v>416891.025403374</v>
      </c>
      <c r="N29" s="50" t="n">
        <f aca="false">N21+N27</f>
        <v>4507930.39459663</v>
      </c>
      <c r="O29" s="50" t="n">
        <f aca="false">O21+O27</f>
        <v>0</v>
      </c>
      <c r="P29" s="134"/>
      <c r="Q29" s="49"/>
      <c r="R29" s="49"/>
      <c r="S29" s="49"/>
      <c r="T29" s="49"/>
      <c r="U29" s="49"/>
    </row>
    <row r="31" customFormat="false" ht="12.75" hidden="false" customHeight="false" outlineLevel="0" collapsed="false">
      <c r="E31" s="50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-2
Page &amp;P of &amp;N</oddHeader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44"/>
    <col collapsed="false" customWidth="true" hidden="false" outlineLevel="0" max="3" min="3" style="1" width="20.21"/>
    <col collapsed="false" customWidth="false" hidden="false" outlineLevel="0" max="4" min="4" style="1" width="8.88"/>
    <col collapsed="false" customWidth="true" hidden="false" outlineLevel="0" max="15" min="5" style="1" width="10.77"/>
    <col collapsed="false" customWidth="false" hidden="false" outlineLevel="0" max="257" min="16" style="1" width="8.88"/>
  </cols>
  <sheetData>
    <row r="2" customFormat="false" ht="12.75" hidden="false" customHeight="false" outlineLevel="0" collapsed="false">
      <c r="A2" s="1" t="str">
        <f aca="false">A!A1</f>
        <v>Pedernales Electric Cooperative, Inc.</v>
      </c>
      <c r="Q2" s="18" t="e">
        <f aca="true">MID(CELL("filename",L2),FIND("]",CELL("filename",L2))+1,LEN(CELL("filename",L2))-FIND("]",CELL("filename",L2)))</f>
        <v>#VALUE!</v>
      </c>
    </row>
    <row r="3" customFormat="false" ht="12.75" hidden="false" customHeight="false" outlineLevel="0" collapsed="false">
      <c r="A3" s="1" t="str">
        <f aca="false">A!A2</f>
        <v>Project No. 21276 Transmission Cost of Service</v>
      </c>
    </row>
    <row r="4" customFormat="false" ht="12.75" hidden="false" customHeight="false" outlineLevel="0" collapsed="false">
      <c r="A4" s="1" t="str">
        <f aca="false">A!A3</f>
        <v>Historic TCOS</v>
      </c>
    </row>
    <row r="5" customFormat="false" ht="12.75" hidden="false" customHeight="false" outlineLevel="0" collapsed="false">
      <c r="A5" s="2" t="s">
        <v>604</v>
      </c>
    </row>
    <row r="7" customFormat="false" ht="12.75" hidden="false" customHeight="false" outlineLevel="0" collapsed="false">
      <c r="A7" s="7"/>
      <c r="B7" s="34"/>
      <c r="C7" s="19"/>
      <c r="D7" s="19"/>
      <c r="E7" s="3"/>
      <c r="F7" s="3"/>
      <c r="G7" s="3"/>
      <c r="H7" s="3"/>
      <c r="I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s">
        <v>4</v>
      </c>
      <c r="B8" s="4" t="s">
        <v>51</v>
      </c>
      <c r="C8" s="4" t="s">
        <v>12</v>
      </c>
      <c r="D8" s="4" t="s">
        <v>13</v>
      </c>
      <c r="E8" s="4" t="s">
        <v>52</v>
      </c>
      <c r="F8" s="4" t="s">
        <v>53</v>
      </c>
      <c r="G8" s="4" t="s">
        <v>54</v>
      </c>
      <c r="H8" s="4" t="s">
        <v>10</v>
      </c>
      <c r="I8" s="4" t="s">
        <v>55</v>
      </c>
      <c r="J8" s="4" t="s">
        <v>10</v>
      </c>
      <c r="K8" s="4" t="s">
        <v>56</v>
      </c>
      <c r="L8" s="4" t="s">
        <v>56</v>
      </c>
      <c r="M8" s="4" t="s">
        <v>56</v>
      </c>
      <c r="N8" s="4" t="s">
        <v>56</v>
      </c>
      <c r="O8" s="4" t="s">
        <v>56</v>
      </c>
    </row>
    <row r="9" customFormat="false" ht="12.75" hidden="false" customHeight="false" outlineLevel="0" collapsed="false">
      <c r="A9" s="5" t="s">
        <v>11</v>
      </c>
      <c r="B9" s="5" t="s">
        <v>11</v>
      </c>
      <c r="C9" s="3"/>
      <c r="D9" s="5" t="s">
        <v>58</v>
      </c>
      <c r="E9" s="5" t="s">
        <v>34</v>
      </c>
      <c r="F9" s="5" t="s">
        <v>59</v>
      </c>
      <c r="G9" s="5" t="s">
        <v>60</v>
      </c>
      <c r="H9" s="5" t="s">
        <v>33</v>
      </c>
      <c r="I9" s="5" t="s">
        <v>61</v>
      </c>
      <c r="J9" s="3"/>
      <c r="K9" s="5" t="s">
        <v>62</v>
      </c>
      <c r="L9" s="5" t="s">
        <v>63</v>
      </c>
      <c r="M9" s="5" t="s">
        <v>7</v>
      </c>
      <c r="N9" s="5" t="s">
        <v>8</v>
      </c>
      <c r="O9" s="5" t="s">
        <v>9</v>
      </c>
    </row>
    <row r="10" customFormat="false" ht="12.75" hidden="false" customHeight="false" outlineLevel="0" collapsed="false">
      <c r="A10" s="7"/>
      <c r="B10" s="7" t="s">
        <v>5</v>
      </c>
      <c r="C10" s="7"/>
      <c r="D10" s="7"/>
      <c r="E10" s="39" t="s">
        <v>66</v>
      </c>
      <c r="F10" s="39" t="s">
        <v>67</v>
      </c>
      <c r="G10" s="39" t="s">
        <v>68</v>
      </c>
      <c r="H10" s="39" t="s">
        <v>69</v>
      </c>
      <c r="I10" s="39" t="s">
        <v>70</v>
      </c>
      <c r="J10" s="39" t="s">
        <v>71</v>
      </c>
      <c r="K10" s="39" t="s">
        <v>72</v>
      </c>
      <c r="L10" s="39" t="s">
        <v>73</v>
      </c>
      <c r="M10" s="39" t="s">
        <v>74</v>
      </c>
      <c r="N10" s="39" t="s">
        <v>75</v>
      </c>
      <c r="O10" s="39" t="s">
        <v>76</v>
      </c>
    </row>
    <row r="11" customFormat="false" ht="12.75" hidden="false" customHeight="fals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2.75" hidden="false" customHeight="false" outlineLevel="0" collapsed="false">
      <c r="A12" s="5" t="n">
        <v>1</v>
      </c>
      <c r="B12" s="7"/>
      <c r="C12" s="7" t="s">
        <v>21</v>
      </c>
      <c r="D12" s="7"/>
      <c r="E12" s="139" t="s">
        <v>605</v>
      </c>
      <c r="F12" s="47"/>
      <c r="G12" s="47"/>
      <c r="H12" s="26"/>
      <c r="I12" s="47"/>
      <c r="J12" s="26"/>
      <c r="K12" s="119" t="str">
        <f aca="false">E12</f>
        <v>N/A</v>
      </c>
      <c r="L12" s="50"/>
      <c r="M12" s="50"/>
      <c r="N12" s="50"/>
      <c r="O12" s="50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-3
Page &amp;P of &amp;N</oddHeader>
    <oddFooter/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77"/>
    <col collapsed="false" customWidth="true" hidden="false" outlineLevel="0" max="3" min="3" style="1" width="20.32"/>
    <col collapsed="false" customWidth="false" hidden="false" outlineLevel="0" max="4" min="4" style="1" width="8.88"/>
    <col collapsed="false" customWidth="true" hidden="false" outlineLevel="0" max="15" min="5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7" t="n">
        <v>6</v>
      </c>
      <c r="W1" s="18" t="e">
        <f aca="true">MID(CELL("filename",L2),FIND("]",CELL("filename",L2))+1,LEN(CELL("filename",L2))-FIND("]",CELL("filename",L2)))</f>
        <v>#VALUE!</v>
      </c>
    </row>
    <row r="2" customFormat="false" ht="12.75" hidden="false" customHeight="false" outlineLevel="0" collapsed="false">
      <c r="A2" s="1" t="str">
        <f aca="false">A!A1</f>
        <v>Pedernales Electric Cooperative, Inc.</v>
      </c>
    </row>
    <row r="3" customFormat="false" ht="12.75" hidden="false" customHeight="false" outlineLevel="0" collapsed="false">
      <c r="A3" s="1" t="str">
        <f aca="false">A!A2</f>
        <v>Project No. 21276 Transmission Cost of Service</v>
      </c>
    </row>
    <row r="4" customFormat="false" ht="12.75" hidden="false" customHeight="false" outlineLevel="0" collapsed="false">
      <c r="A4" s="1" t="str">
        <f aca="false">A!A3</f>
        <v>Historic TCOS</v>
      </c>
    </row>
    <row r="5" customFormat="false" ht="12.75" hidden="false" customHeight="false" outlineLevel="0" collapsed="false">
      <c r="A5" s="2" t="s">
        <v>606</v>
      </c>
    </row>
    <row r="7" customFormat="false" ht="12.75" hidden="false" customHeight="false" outlineLevel="0" collapsed="false">
      <c r="A7" s="7"/>
      <c r="B7" s="34"/>
      <c r="C7" s="19"/>
      <c r="D7" s="19"/>
      <c r="E7" s="3"/>
      <c r="F7" s="3"/>
      <c r="G7" s="3"/>
      <c r="H7" s="3"/>
      <c r="I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s">
        <v>4</v>
      </c>
      <c r="B8" s="4" t="s">
        <v>51</v>
      </c>
      <c r="C8" s="4" t="s">
        <v>12</v>
      </c>
      <c r="D8" s="4" t="s">
        <v>13</v>
      </c>
      <c r="E8" s="4" t="s">
        <v>52</v>
      </c>
      <c r="F8" s="4" t="s">
        <v>53</v>
      </c>
      <c r="G8" s="4" t="s">
        <v>54</v>
      </c>
      <c r="H8" s="4" t="s">
        <v>10</v>
      </c>
      <c r="I8" s="4" t="s">
        <v>55</v>
      </c>
      <c r="J8" s="4" t="s">
        <v>10</v>
      </c>
      <c r="K8" s="4" t="s">
        <v>56</v>
      </c>
      <c r="L8" s="4" t="s">
        <v>56</v>
      </c>
      <c r="M8" s="4" t="s">
        <v>56</v>
      </c>
      <c r="N8" s="4" t="s">
        <v>56</v>
      </c>
      <c r="O8" s="117" t="s">
        <v>56</v>
      </c>
      <c r="P8" s="36" t="s">
        <v>57</v>
      </c>
      <c r="Q8" s="37"/>
      <c r="R8" s="37"/>
      <c r="S8" s="37"/>
      <c r="T8" s="37"/>
      <c r="U8" s="118"/>
    </row>
    <row r="9" customFormat="false" ht="12.75" hidden="false" customHeight="false" outlineLevel="0" collapsed="false">
      <c r="A9" s="5" t="s">
        <v>11</v>
      </c>
      <c r="B9" s="5" t="s">
        <v>11</v>
      </c>
      <c r="C9" s="3"/>
      <c r="D9" s="5" t="s">
        <v>58</v>
      </c>
      <c r="E9" s="5" t="s">
        <v>34</v>
      </c>
      <c r="F9" s="5" t="s">
        <v>59</v>
      </c>
      <c r="G9" s="5" t="s">
        <v>60</v>
      </c>
      <c r="H9" s="5" t="s">
        <v>33</v>
      </c>
      <c r="I9" s="5" t="s">
        <v>61</v>
      </c>
      <c r="J9" s="3"/>
      <c r="K9" s="5" t="s">
        <v>62</v>
      </c>
      <c r="L9" s="5" t="s">
        <v>63</v>
      </c>
      <c r="M9" s="5" t="s">
        <v>7</v>
      </c>
      <c r="N9" s="5" t="s">
        <v>8</v>
      </c>
      <c r="O9" s="119" t="s">
        <v>9</v>
      </c>
      <c r="P9" s="22" t="s">
        <v>64</v>
      </c>
      <c r="Q9" s="22" t="s">
        <v>63</v>
      </c>
      <c r="R9" s="22" t="s">
        <v>7</v>
      </c>
      <c r="S9" s="22" t="s">
        <v>8</v>
      </c>
      <c r="T9" s="119" t="s">
        <v>9</v>
      </c>
      <c r="U9" s="7" t="s">
        <v>65</v>
      </c>
    </row>
    <row r="10" customFormat="false" ht="12.75" hidden="false" customHeight="false" outlineLevel="0" collapsed="false">
      <c r="A10" s="7"/>
      <c r="B10" s="7" t="s">
        <v>5</v>
      </c>
      <c r="C10" s="7"/>
      <c r="D10" s="7"/>
      <c r="E10" s="39" t="s">
        <v>66</v>
      </c>
      <c r="F10" s="39" t="s">
        <v>67</v>
      </c>
      <c r="G10" s="39" t="s">
        <v>68</v>
      </c>
      <c r="H10" s="39" t="s">
        <v>69</v>
      </c>
      <c r="I10" s="39" t="s">
        <v>70</v>
      </c>
      <c r="J10" s="39" t="s">
        <v>71</v>
      </c>
      <c r="K10" s="39" t="s">
        <v>72</v>
      </c>
      <c r="L10" s="39" t="s">
        <v>73</v>
      </c>
      <c r="M10" s="39" t="s">
        <v>74</v>
      </c>
      <c r="N10" s="39" t="s">
        <v>75</v>
      </c>
      <c r="O10" s="127" t="n">
        <v>-11</v>
      </c>
      <c r="P10" s="120" t="n">
        <v>-12</v>
      </c>
      <c r="Q10" s="120" t="n">
        <v>-13</v>
      </c>
      <c r="R10" s="120" t="n">
        <v>-14</v>
      </c>
      <c r="S10" s="120" t="n">
        <v>-15</v>
      </c>
      <c r="T10" s="120" t="n">
        <v>-16</v>
      </c>
      <c r="U10" s="120" t="n">
        <v>-17</v>
      </c>
    </row>
    <row r="11" customFormat="false" ht="12.75" hidden="false" customHeight="fals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5" t="n">
        <v>1</v>
      </c>
      <c r="B12" s="42" t="s">
        <v>22</v>
      </c>
      <c r="D12" s="7"/>
      <c r="E12" s="139"/>
      <c r="F12" s="47"/>
      <c r="G12" s="47"/>
      <c r="H12" s="26"/>
      <c r="I12" s="47"/>
      <c r="J12" s="26"/>
      <c r="K12" s="119"/>
      <c r="L12" s="50"/>
      <c r="M12" s="50"/>
      <c r="N12" s="50"/>
      <c r="O12" s="50"/>
    </row>
    <row r="13" customFormat="false" ht="12.75" hidden="false" customHeight="false" outlineLevel="0" collapsed="false">
      <c r="A13" s="5" t="n">
        <v>2</v>
      </c>
    </row>
    <row r="14" customFormat="false" ht="12.75" hidden="false" customHeight="false" outlineLevel="0" collapsed="false">
      <c r="A14" s="5" t="n">
        <v>3</v>
      </c>
      <c r="B14" s="1" t="n">
        <v>431</v>
      </c>
      <c r="C14" s="1" t="s">
        <v>607</v>
      </c>
      <c r="D14" s="132" t="s">
        <v>396</v>
      </c>
      <c r="E14" s="46" t="n">
        <v>35134.18</v>
      </c>
      <c r="F14" s="26" t="n">
        <f aca="false">($E14+G14+I14)*U14</f>
        <v>0</v>
      </c>
      <c r="G14" s="47" t="n">
        <v>0</v>
      </c>
      <c r="H14" s="26" t="n">
        <f aca="false">E14-F14+G14</f>
        <v>35134.18</v>
      </c>
      <c r="I14" s="47" t="n">
        <v>0</v>
      </c>
      <c r="J14" s="26" t="n">
        <f aca="false">H14+I14</f>
        <v>35134.18</v>
      </c>
      <c r="K14" s="26" t="n">
        <f aca="false">J14</f>
        <v>35134.18</v>
      </c>
      <c r="L14" s="26" t="n">
        <f aca="false">($E14+$G14+$I14)*Q14</f>
        <v>0</v>
      </c>
      <c r="M14" s="26" t="n">
        <f aca="false">($E14+$G14+$I14)*R14</f>
        <v>3293.54278312466</v>
      </c>
      <c r="N14" s="26" t="n">
        <f aca="false">($E14+$G14+$I14)*S14</f>
        <v>31840.6372168753</v>
      </c>
      <c r="O14" s="26" t="n">
        <f aca="false">($E14+$G14+$I14)*T14</f>
        <v>0</v>
      </c>
      <c r="P14" s="48" t="s">
        <v>278</v>
      </c>
      <c r="Q14" s="49" t="n">
        <f aca="true">INDEX(INDIRECT($P14),1,Q$1)</f>
        <v>0</v>
      </c>
      <c r="R14" s="49" t="n">
        <f aca="true">INDEX(INDIRECT($P14),1,R$1)</f>
        <v>0.0937418429325706</v>
      </c>
      <c r="S14" s="49" t="n">
        <f aca="true">INDEX(INDIRECT($P14),1,S$1)</f>
        <v>0.906258157067429</v>
      </c>
      <c r="T14" s="49" t="n">
        <f aca="true">INDEX(INDIRECT($P14),1,T$1)</f>
        <v>0</v>
      </c>
      <c r="U14" s="49" t="n">
        <f aca="true">INDEX(INDIRECT($P14),1,U$1)</f>
        <v>0</v>
      </c>
      <c r="V14" s="49"/>
    </row>
    <row r="15" customFormat="false" ht="12.75" hidden="false" customHeight="false" outlineLevel="0" collapsed="false">
      <c r="A15" s="5" t="n">
        <v>4</v>
      </c>
      <c r="C15" s="1" t="s">
        <v>608</v>
      </c>
      <c r="D15" s="132"/>
      <c r="E15" s="46" t="n">
        <v>0</v>
      </c>
      <c r="F15" s="26" t="n">
        <f aca="false">($E15+G15+I15)*U15</f>
        <v>0</v>
      </c>
      <c r="G15" s="47" t="n">
        <v>0</v>
      </c>
      <c r="H15" s="26" t="n">
        <f aca="false">E15-F15+G15</f>
        <v>0</v>
      </c>
      <c r="I15" s="47" t="n">
        <v>0</v>
      </c>
      <c r="J15" s="26" t="n">
        <f aca="false">H15+I15</f>
        <v>0</v>
      </c>
      <c r="K15" s="26" t="n">
        <f aca="false">J15</f>
        <v>0</v>
      </c>
      <c r="L15" s="26" t="n">
        <f aca="false">($E15+$G15+$I15)*Q15</f>
        <v>0</v>
      </c>
      <c r="M15" s="26" t="n">
        <f aca="false">($E15+$G15+$I15)*R15</f>
        <v>0</v>
      </c>
      <c r="N15" s="26" t="n">
        <f aca="false">($E15+$G15+$I15)*S15</f>
        <v>0</v>
      </c>
      <c r="O15" s="26" t="n">
        <f aca="false">($E15+$G15+$I15)*T15</f>
        <v>0</v>
      </c>
      <c r="P15" s="48" t="s">
        <v>278</v>
      </c>
      <c r="Q15" s="49" t="n">
        <f aca="true">INDEX(INDIRECT($P15),1,Q$1)</f>
        <v>0</v>
      </c>
      <c r="R15" s="49" t="n">
        <f aca="true">INDEX(INDIRECT($P15),1,R$1)</f>
        <v>0.0937418429325706</v>
      </c>
      <c r="S15" s="49" t="n">
        <f aca="true">INDEX(INDIRECT($P15),1,S$1)</f>
        <v>0.906258157067429</v>
      </c>
      <c r="T15" s="49" t="n">
        <f aca="true">INDEX(INDIRECT($P15),1,T$1)</f>
        <v>0</v>
      </c>
      <c r="U15" s="49" t="n">
        <f aca="true">INDEX(INDIRECT($P15),1,U$1)</f>
        <v>0</v>
      </c>
    </row>
    <row r="16" customFormat="false" ht="12.75" hidden="false" customHeight="false" outlineLevel="0" collapsed="false">
      <c r="A16" s="5" t="n">
        <v>5</v>
      </c>
    </row>
    <row r="17" customFormat="false" ht="12.75" hidden="false" customHeight="false" outlineLevel="0" collapsed="false">
      <c r="A17" s="5" t="n">
        <v>6</v>
      </c>
      <c r="C17" s="1" t="s">
        <v>609</v>
      </c>
      <c r="E17" s="50" t="n">
        <f aca="false">H17-G17+F17</f>
        <v>35134.18</v>
      </c>
      <c r="F17" s="50" t="n">
        <f aca="false">SUM(F14:F15)</f>
        <v>0</v>
      </c>
      <c r="G17" s="50" t="n">
        <f aca="false">SUM(G14:G15)</f>
        <v>0</v>
      </c>
      <c r="H17" s="26" t="n">
        <f aca="false">J17-I17</f>
        <v>35134.18</v>
      </c>
      <c r="I17" s="50" t="n">
        <f aca="false">SUM(I14:I15)</f>
        <v>0</v>
      </c>
      <c r="J17" s="26" t="n">
        <f aca="false">K17</f>
        <v>35134.18</v>
      </c>
      <c r="K17" s="26" t="n">
        <f aca="false">SUM(L17:O17)</f>
        <v>35134.18</v>
      </c>
      <c r="L17" s="50" t="n">
        <f aca="false">SUM(L14:L15)</f>
        <v>0</v>
      </c>
      <c r="M17" s="50" t="n">
        <f aca="false">SUM(M14:M15)</f>
        <v>3293.54278312466</v>
      </c>
      <c r="N17" s="50" t="n">
        <f aca="false">SUM(N14:N15)</f>
        <v>31840.6372168753</v>
      </c>
      <c r="O17" s="50" t="n">
        <f aca="false">SUM(O14:O15)</f>
        <v>0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-4
Page &amp;P of &amp;N</oddHeader>
    <oddFooter/>
  </headerFooter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65"/>
    <col collapsed="false" customWidth="true" hidden="false" outlineLevel="0" max="3" min="3" style="1" width="21.32"/>
    <col collapsed="false" customWidth="false" hidden="false" outlineLevel="0" max="4" min="4" style="1" width="8.88"/>
    <col collapsed="false" customWidth="true" hidden="false" outlineLevel="0" max="15" min="5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7" t="n">
        <v>6</v>
      </c>
      <c r="W1" s="18" t="e">
        <f aca="true">MID(CELL("filename",L2),FIND("]",CELL("filename",L2))+1,LEN(CELL("filename",L2))-FIND("]",CELL("filename",L2)))</f>
        <v>#VALUE!</v>
      </c>
    </row>
    <row r="2" customFormat="false" ht="12.75" hidden="false" customHeight="false" outlineLevel="0" collapsed="false">
      <c r="A2" s="1" t="str">
        <f aca="false">A!A1</f>
        <v>Pedernales Electric Cooperative, Inc.</v>
      </c>
    </row>
    <row r="3" customFormat="false" ht="12.75" hidden="false" customHeight="false" outlineLevel="0" collapsed="false">
      <c r="A3" s="1" t="str">
        <f aca="false">A!A2</f>
        <v>Project No. 21276 Transmission Cost of Service</v>
      </c>
    </row>
    <row r="4" customFormat="false" ht="12.75" hidden="false" customHeight="false" outlineLevel="0" collapsed="false">
      <c r="A4" s="1" t="str">
        <f aca="false">A!A3</f>
        <v>Historic TCOS</v>
      </c>
    </row>
    <row r="5" customFormat="false" ht="12.75" hidden="false" customHeight="false" outlineLevel="0" collapsed="false">
      <c r="A5" s="2" t="s">
        <v>610</v>
      </c>
    </row>
    <row r="7" customFormat="false" ht="12.75" hidden="false" customHeight="false" outlineLevel="0" collapsed="false">
      <c r="A7" s="7"/>
      <c r="B7" s="34"/>
      <c r="C7" s="19"/>
      <c r="D7" s="19"/>
      <c r="E7" s="3"/>
      <c r="F7" s="3"/>
      <c r="G7" s="3"/>
      <c r="H7" s="3"/>
      <c r="I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s">
        <v>4</v>
      </c>
      <c r="B8" s="4" t="s">
        <v>51</v>
      </c>
      <c r="C8" s="4" t="s">
        <v>12</v>
      </c>
      <c r="D8" s="4" t="s">
        <v>13</v>
      </c>
      <c r="E8" s="4" t="s">
        <v>52</v>
      </c>
      <c r="F8" s="4" t="s">
        <v>53</v>
      </c>
      <c r="G8" s="4" t="s">
        <v>54</v>
      </c>
      <c r="H8" s="4" t="s">
        <v>10</v>
      </c>
      <c r="I8" s="4" t="s">
        <v>55</v>
      </c>
      <c r="J8" s="4" t="s">
        <v>10</v>
      </c>
      <c r="K8" s="4" t="s">
        <v>56</v>
      </c>
      <c r="L8" s="4" t="s">
        <v>56</v>
      </c>
      <c r="M8" s="4" t="s">
        <v>56</v>
      </c>
      <c r="N8" s="4" t="s">
        <v>56</v>
      </c>
      <c r="O8" s="4" t="s">
        <v>56</v>
      </c>
      <c r="P8" s="36" t="s">
        <v>57</v>
      </c>
      <c r="Q8" s="37"/>
      <c r="R8" s="37"/>
      <c r="S8" s="37"/>
      <c r="T8" s="37"/>
      <c r="U8" s="118"/>
    </row>
    <row r="9" customFormat="false" ht="12.75" hidden="false" customHeight="false" outlineLevel="0" collapsed="false">
      <c r="A9" s="5" t="s">
        <v>11</v>
      </c>
      <c r="B9" s="5" t="s">
        <v>11</v>
      </c>
      <c r="C9" s="3"/>
      <c r="D9" s="5" t="s">
        <v>58</v>
      </c>
      <c r="E9" s="5" t="s">
        <v>34</v>
      </c>
      <c r="F9" s="5" t="s">
        <v>59</v>
      </c>
      <c r="G9" s="5" t="s">
        <v>60</v>
      </c>
      <c r="H9" s="5" t="s">
        <v>33</v>
      </c>
      <c r="I9" s="5" t="s">
        <v>61</v>
      </c>
      <c r="J9" s="3"/>
      <c r="K9" s="5" t="s">
        <v>62</v>
      </c>
      <c r="L9" s="5" t="s">
        <v>63</v>
      </c>
      <c r="M9" s="5" t="s">
        <v>7</v>
      </c>
      <c r="N9" s="5" t="s">
        <v>8</v>
      </c>
      <c r="O9" s="5" t="s">
        <v>9</v>
      </c>
      <c r="P9" s="22" t="s">
        <v>64</v>
      </c>
      <c r="Q9" s="22" t="s">
        <v>63</v>
      </c>
      <c r="R9" s="22" t="s">
        <v>7</v>
      </c>
      <c r="S9" s="22" t="s">
        <v>8</v>
      </c>
      <c r="T9" s="119" t="s">
        <v>9</v>
      </c>
      <c r="U9" s="7" t="s">
        <v>65</v>
      </c>
    </row>
    <row r="10" customFormat="false" ht="12.75" hidden="false" customHeight="false" outlineLevel="0" collapsed="false">
      <c r="A10" s="7"/>
      <c r="B10" s="7" t="s">
        <v>5</v>
      </c>
      <c r="C10" s="7"/>
      <c r="D10" s="7"/>
      <c r="E10" s="39" t="s">
        <v>66</v>
      </c>
      <c r="F10" s="39" t="s">
        <v>67</v>
      </c>
      <c r="G10" s="39" t="s">
        <v>68</v>
      </c>
      <c r="H10" s="39" t="s">
        <v>69</v>
      </c>
      <c r="I10" s="39" t="s">
        <v>70</v>
      </c>
      <c r="J10" s="39" t="s">
        <v>71</v>
      </c>
      <c r="K10" s="39" t="s">
        <v>72</v>
      </c>
      <c r="L10" s="39" t="s">
        <v>73</v>
      </c>
      <c r="M10" s="39" t="s">
        <v>74</v>
      </c>
      <c r="N10" s="39" t="s">
        <v>75</v>
      </c>
      <c r="O10" s="39" t="s">
        <v>76</v>
      </c>
      <c r="P10" s="120" t="n">
        <v>-12</v>
      </c>
      <c r="Q10" s="120" t="n">
        <v>-13</v>
      </c>
      <c r="R10" s="120" t="n">
        <v>-14</v>
      </c>
      <c r="S10" s="120" t="n">
        <v>-15</v>
      </c>
      <c r="T10" s="120" t="n">
        <v>-16</v>
      </c>
      <c r="U10" s="120" t="n">
        <v>-17</v>
      </c>
    </row>
    <row r="11" customFormat="false" ht="12.75" hidden="false" customHeight="false" outlineLevel="0" collapsed="false">
      <c r="A11" s="8"/>
      <c r="B11" s="8"/>
      <c r="C11" s="8"/>
      <c r="D11" s="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5" t="n">
        <v>1</v>
      </c>
      <c r="B12" s="42" t="s">
        <v>611</v>
      </c>
      <c r="D12" s="7"/>
      <c r="E12" s="139"/>
      <c r="F12" s="47"/>
      <c r="G12" s="47"/>
      <c r="H12" s="26"/>
      <c r="I12" s="47"/>
      <c r="J12" s="26"/>
      <c r="K12" s="119"/>
      <c r="L12" s="50"/>
      <c r="M12" s="50"/>
      <c r="N12" s="50"/>
      <c r="O12" s="50"/>
      <c r="Q12" s="48"/>
    </row>
    <row r="13" customFormat="false" ht="12.75" hidden="false" customHeight="false" outlineLevel="0" collapsed="false">
      <c r="A13" s="5" t="n">
        <v>2</v>
      </c>
    </row>
    <row r="14" customFormat="false" ht="12.75" hidden="false" customHeight="false" outlineLevel="0" collapsed="false">
      <c r="A14" s="5" t="n">
        <v>3</v>
      </c>
      <c r="B14" s="84" t="n">
        <v>450</v>
      </c>
      <c r="C14" s="1" t="s">
        <v>612</v>
      </c>
      <c r="D14" s="132" t="s">
        <v>396</v>
      </c>
      <c r="E14" s="46" t="n">
        <v>198186.32</v>
      </c>
      <c r="F14" s="26" t="n">
        <f aca="false">($E14+G14+I14)*U14</f>
        <v>0</v>
      </c>
      <c r="G14" s="47" t="n">
        <v>0</v>
      </c>
      <c r="H14" s="26" t="n">
        <f aca="false">E14-F14+G14</f>
        <v>198186.32</v>
      </c>
      <c r="I14" s="47" t="n">
        <v>0</v>
      </c>
      <c r="J14" s="26" t="n">
        <f aca="false">H14+I14</f>
        <v>198186.32</v>
      </c>
      <c r="K14" s="26" t="n">
        <f aca="false">J14</f>
        <v>198186.32</v>
      </c>
      <c r="L14" s="26" t="n">
        <f aca="false">($E14+$G14+$I14)*Q14</f>
        <v>0</v>
      </c>
      <c r="M14" s="26" t="n">
        <f aca="false">($E14+$G14+$I14)*R14</f>
        <v>8452.13200331983</v>
      </c>
      <c r="N14" s="26" t="n">
        <f aca="false">($E14+$G14+$I14)*S14</f>
        <v>189734.18799668</v>
      </c>
      <c r="O14" s="26" t="n">
        <f aca="false">($E14+$G14+$I14)*T14</f>
        <v>0</v>
      </c>
      <c r="P14" s="48" t="s">
        <v>456</v>
      </c>
      <c r="Q14" s="49" t="n">
        <f aca="true">INDEX(INDIRECT($P14),1,Q$1)</f>
        <v>0</v>
      </c>
      <c r="R14" s="49" t="n">
        <f aca="true">INDEX(INDIRECT($P14),1,R$1)</f>
        <v>0.0426474037326079</v>
      </c>
      <c r="S14" s="49" t="n">
        <f aca="true">INDEX(INDIRECT($P14),1,S$1)</f>
        <v>0.957352596267392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5" t="n">
        <v>4</v>
      </c>
      <c r="B15" s="84" t="n">
        <v>451</v>
      </c>
      <c r="C15" s="1" t="s">
        <v>613</v>
      </c>
      <c r="D15" s="132" t="s">
        <v>396</v>
      </c>
      <c r="E15" s="46" t="n">
        <v>1945260.8</v>
      </c>
      <c r="F15" s="26" t="n">
        <f aca="false">($E15+G15+I15)*U15</f>
        <v>0</v>
      </c>
      <c r="G15" s="47" t="n">
        <v>0</v>
      </c>
      <c r="H15" s="26" t="n">
        <f aca="false">E15-F15+G15</f>
        <v>1945260.8</v>
      </c>
      <c r="I15" s="47" t="n">
        <v>0</v>
      </c>
      <c r="J15" s="26" t="n">
        <f aca="false">H15+I15</f>
        <v>1945260.8</v>
      </c>
      <c r="K15" s="26" t="n">
        <f aca="false">J15</f>
        <v>1945260.8</v>
      </c>
      <c r="L15" s="26" t="n">
        <f aca="false">($E15+$G15+$I15)*Q15</f>
        <v>0</v>
      </c>
      <c r="M15" s="26" t="n">
        <f aca="false">($E15+$G15+$I15)*R15</f>
        <v>82960.3227028159</v>
      </c>
      <c r="N15" s="26" t="n">
        <f aca="false">($E15+$G15+$I15)*S15</f>
        <v>1862300.47729718</v>
      </c>
      <c r="O15" s="26" t="n">
        <f aca="false">($E15+$G15+$I15)*T15</f>
        <v>0</v>
      </c>
      <c r="P15" s="48" t="s">
        <v>456</v>
      </c>
      <c r="Q15" s="49" t="n">
        <f aca="true">INDEX(INDIRECT($P15),1,Q$1)</f>
        <v>0</v>
      </c>
      <c r="R15" s="49" t="n">
        <f aca="true">INDEX(INDIRECT($P15),1,R$1)</f>
        <v>0.0426474037326079</v>
      </c>
      <c r="S15" s="49" t="n">
        <f aca="true">INDEX(INDIRECT($P15),1,S$1)</f>
        <v>0.957352596267392</v>
      </c>
      <c r="T15" s="49" t="n">
        <f aca="true">INDEX(INDIRECT($P15),1,T$1)</f>
        <v>0</v>
      </c>
      <c r="U15" s="49" t="n">
        <f aca="true">INDEX(INDIRECT($P15),1,U$1)</f>
        <v>0</v>
      </c>
    </row>
    <row r="16" customFormat="false" ht="12.75" hidden="false" customHeight="false" outlineLevel="0" collapsed="false">
      <c r="A16" s="5" t="n">
        <v>5</v>
      </c>
      <c r="B16" s="84" t="n">
        <v>454</v>
      </c>
      <c r="C16" s="1" t="s">
        <v>614</v>
      </c>
      <c r="D16" s="132" t="s">
        <v>396</v>
      </c>
      <c r="E16" s="46" t="n">
        <v>411570.36</v>
      </c>
      <c r="F16" s="26" t="n">
        <f aca="false">($E16+G16+I16)*U16</f>
        <v>0</v>
      </c>
      <c r="G16" s="47" t="n">
        <v>0</v>
      </c>
      <c r="H16" s="26" t="n">
        <f aca="false">E16-F16+G16</f>
        <v>411570.36</v>
      </c>
      <c r="I16" s="47" t="n">
        <v>0</v>
      </c>
      <c r="J16" s="26" t="n">
        <f aca="false">H16+I16</f>
        <v>411570.36</v>
      </c>
      <c r="K16" s="26" t="n">
        <f aca="false">J16</f>
        <v>411570.36</v>
      </c>
      <c r="L16" s="26" t="n">
        <f aca="false">($E16+$G16+$I16)*Q16</f>
        <v>0</v>
      </c>
      <c r="M16" s="26" t="n">
        <f aca="false">($E16+$G16+$I16)*R16</f>
        <v>0</v>
      </c>
      <c r="N16" s="26" t="n">
        <f aca="false">($E16+$G16+$I16)*S16</f>
        <v>411570.36</v>
      </c>
      <c r="O16" s="26" t="n">
        <f aca="false">($E16+$G16+$I16)*T16</f>
        <v>0</v>
      </c>
      <c r="P16" s="48" t="s">
        <v>132</v>
      </c>
      <c r="Q16" s="49" t="n">
        <f aca="true">INDEX(INDIRECT($P16),1,Q$1)</f>
        <v>0</v>
      </c>
      <c r="R16" s="49" t="n">
        <f aca="true">INDEX(INDIRECT($P16),1,R$1)</f>
        <v>0</v>
      </c>
      <c r="S16" s="49" t="n">
        <f aca="true">INDEX(INDIRECT($P16),1,S$1)</f>
        <v>1</v>
      </c>
      <c r="T16" s="49" t="n">
        <f aca="true">INDEX(INDIRECT($P16),1,T$1)</f>
        <v>0</v>
      </c>
      <c r="U16" s="49" t="n">
        <f aca="true">INDEX(INDIRECT($P16),1,U$1)</f>
        <v>0</v>
      </c>
    </row>
    <row r="17" customFormat="false" ht="12.75" hidden="false" customHeight="false" outlineLevel="0" collapsed="false">
      <c r="A17" s="5" t="n">
        <v>6</v>
      </c>
      <c r="B17" s="84" t="n">
        <v>456.5</v>
      </c>
      <c r="C17" s="1" t="s">
        <v>615</v>
      </c>
      <c r="D17" s="132" t="s">
        <v>396</v>
      </c>
      <c r="E17" s="46" t="n">
        <v>1005939.1</v>
      </c>
      <c r="F17" s="26" t="n">
        <f aca="false">($E17+G17+I17)*U17</f>
        <v>0</v>
      </c>
      <c r="G17" s="47" t="n">
        <v>0</v>
      </c>
      <c r="H17" s="26" t="n">
        <f aca="false">E17-F17+G17</f>
        <v>1005939.1</v>
      </c>
      <c r="I17" s="47" t="n">
        <v>0</v>
      </c>
      <c r="J17" s="26" t="n">
        <f aca="false">H17+I17</f>
        <v>1005939.1</v>
      </c>
      <c r="K17" s="26" t="n">
        <f aca="false">J17</f>
        <v>1005939.1</v>
      </c>
      <c r="L17" s="26" t="n">
        <f aca="false">($E17+$G17+$I17)*Q17</f>
        <v>0</v>
      </c>
      <c r="M17" s="26" t="n">
        <f aca="false">($E17+$G17+$I17)*R17</f>
        <v>1005939.1</v>
      </c>
      <c r="N17" s="26" t="n">
        <f aca="false">($E17+$G17+$I17)*S17</f>
        <v>0</v>
      </c>
      <c r="O17" s="26" t="n">
        <f aca="false">($E17+$G17+$I17)*T17</f>
        <v>0</v>
      </c>
      <c r="P17" s="48" t="s">
        <v>121</v>
      </c>
      <c r="Q17" s="49" t="n">
        <f aca="true">INDEX(INDIRECT($P17),1,Q$1)</f>
        <v>0</v>
      </c>
      <c r="R17" s="49" t="n">
        <f aca="true">INDEX(INDIRECT($P17),1,R$1)</f>
        <v>1</v>
      </c>
      <c r="S17" s="49" t="n">
        <f aca="true">INDEX(INDIRECT($P17),1,S$1)</f>
        <v>0</v>
      </c>
      <c r="T17" s="49" t="n">
        <f aca="true">INDEX(INDIRECT($P17),1,T$1)</f>
        <v>0</v>
      </c>
      <c r="U17" s="49" t="n">
        <f aca="true">INDEX(INDIRECT($P17),1,U$1)</f>
        <v>0</v>
      </c>
    </row>
    <row r="18" customFormat="false" ht="12.75" hidden="false" customHeight="false" outlineLevel="0" collapsed="false">
      <c r="A18" s="5" t="n">
        <v>7</v>
      </c>
      <c r="B18" s="84"/>
      <c r="C18" s="1" t="s">
        <v>9</v>
      </c>
      <c r="D18" s="132"/>
      <c r="E18" s="46" t="n">
        <v>0</v>
      </c>
      <c r="F18" s="26" t="n">
        <f aca="false">($E18+G18+I18)*U18</f>
        <v>0</v>
      </c>
      <c r="G18" s="47" t="n">
        <v>0</v>
      </c>
      <c r="H18" s="26" t="n">
        <f aca="false">E18-F18+G18</f>
        <v>0</v>
      </c>
      <c r="I18" s="47" t="n">
        <v>0</v>
      </c>
      <c r="J18" s="26" t="n">
        <f aca="false">H18+I18</f>
        <v>0</v>
      </c>
      <c r="K18" s="26" t="n">
        <f aca="false">J18</f>
        <v>0</v>
      </c>
      <c r="L18" s="26" t="n">
        <f aca="false">($E18+$G18+$I18)*Q18</f>
        <v>0</v>
      </c>
      <c r="M18" s="26" t="n">
        <f aca="false">($E18+$G18+$I18)*R18</f>
        <v>0</v>
      </c>
      <c r="N18" s="26" t="n">
        <f aca="false">($E18+$G18+$I18)*S18</f>
        <v>0</v>
      </c>
      <c r="O18" s="26" t="n">
        <f aca="false">($E18+$G18+$I18)*T18</f>
        <v>0</v>
      </c>
      <c r="P18" s="48" t="s">
        <v>132</v>
      </c>
      <c r="Q18" s="49" t="n">
        <f aca="true">INDEX(INDIRECT($P18),1,Q$1)</f>
        <v>0</v>
      </c>
      <c r="R18" s="49" t="n">
        <f aca="true">INDEX(INDIRECT($P18),1,R$1)</f>
        <v>0</v>
      </c>
      <c r="S18" s="49" t="n">
        <f aca="true">INDEX(INDIRECT($P18),1,S$1)</f>
        <v>1</v>
      </c>
      <c r="T18" s="49" t="n">
        <f aca="true">INDEX(INDIRECT($P18),1,T$1)</f>
        <v>0</v>
      </c>
      <c r="U18" s="49" t="n">
        <f aca="true">INDEX(INDIRECT($P18),1,U$1)</f>
        <v>0</v>
      </c>
    </row>
    <row r="19" customFormat="false" ht="12.75" hidden="false" customHeight="false" outlineLevel="0" collapsed="false">
      <c r="A19" s="5" t="n">
        <v>8</v>
      </c>
      <c r="C19" s="1" t="s">
        <v>616</v>
      </c>
      <c r="E19" s="50" t="n">
        <f aca="false">H19-G19+F19</f>
        <v>3560956.58</v>
      </c>
      <c r="F19" s="50" t="n">
        <f aca="false">SUM(F14:F18)</f>
        <v>0</v>
      </c>
      <c r="G19" s="50" t="n">
        <f aca="false">SUM(G14:G18)</f>
        <v>0</v>
      </c>
      <c r="H19" s="26" t="n">
        <f aca="false">J19-I19</f>
        <v>3560956.58</v>
      </c>
      <c r="I19" s="50" t="n">
        <f aca="false">SUM(I14:I18)</f>
        <v>0</v>
      </c>
      <c r="J19" s="26" t="n">
        <f aca="false">K19</f>
        <v>3560956.58</v>
      </c>
      <c r="K19" s="26" t="n">
        <f aca="false">SUM(L19:O19)</f>
        <v>3560956.58</v>
      </c>
      <c r="L19" s="50" t="n">
        <f aca="false">SUM(L14:L18)</f>
        <v>0</v>
      </c>
      <c r="M19" s="50" t="n">
        <f aca="false">SUM(M14:M18)</f>
        <v>1097351.55470614</v>
      </c>
      <c r="N19" s="50" t="n">
        <f aca="false">SUM(N14:N18)</f>
        <v>2463605.02529386</v>
      </c>
      <c r="O19" s="50" t="n">
        <f aca="false">SUM(O14:O18)</f>
        <v>0</v>
      </c>
    </row>
    <row r="20" customFormat="false" ht="12.75" hidden="false" customHeight="false" outlineLevel="0" collapsed="false">
      <c r="A20" s="5" t="n">
        <v>9</v>
      </c>
    </row>
    <row r="21" customFormat="false" ht="12.75" hidden="false" customHeight="false" outlineLevel="0" collapsed="false">
      <c r="A21" s="5" t="n">
        <v>10</v>
      </c>
      <c r="B21" s="1" t="n">
        <v>454.01</v>
      </c>
      <c r="C21" s="1" t="s">
        <v>617</v>
      </c>
      <c r="D21" s="132" t="s">
        <v>396</v>
      </c>
      <c r="E21" s="46" t="n">
        <v>4803225.12</v>
      </c>
      <c r="F21" s="26" t="n">
        <f aca="false">($E21+G21+I21)*U21</f>
        <v>0</v>
      </c>
      <c r="G21" s="47" t="n">
        <v>0</v>
      </c>
      <c r="H21" s="26" t="n">
        <f aca="false">E21-F21+G21</f>
        <v>4803225.12</v>
      </c>
      <c r="I21" s="47" t="n">
        <v>0</v>
      </c>
      <c r="J21" s="26" t="n">
        <f aca="false">H21+I21</f>
        <v>4803225.12</v>
      </c>
      <c r="K21" s="26" t="n">
        <f aca="false">J21</f>
        <v>4803225.12</v>
      </c>
      <c r="L21" s="26" t="n">
        <f aca="false">($E21+$G21+$I21)*Q21</f>
        <v>0</v>
      </c>
      <c r="M21" s="26" t="n">
        <f aca="false">($E21+$G21+$I21)*R21</f>
        <v>3384918.32025381</v>
      </c>
      <c r="N21" s="26" t="n">
        <f aca="false">($E21+$G21+$I21)*S21</f>
        <v>1418306.79974619</v>
      </c>
      <c r="O21" s="26" t="n">
        <f aca="false">($E21+$G21+$I21)*T21</f>
        <v>0</v>
      </c>
      <c r="P21" s="48" t="s">
        <v>161</v>
      </c>
      <c r="Q21" s="49" t="n">
        <f aca="true">INDEX(INDIRECT($P21),1,Q$1)</f>
        <v>0</v>
      </c>
      <c r="R21" s="49" t="n">
        <f aca="true">INDEX(INDIRECT($P21),1,R$1)</f>
        <v>0.704717816818424</v>
      </c>
      <c r="S21" s="49" t="n">
        <f aca="true">INDEX(INDIRECT($P21),1,S$1)</f>
        <v>0.295282183181576</v>
      </c>
      <c r="T21" s="49" t="n">
        <f aca="true">INDEX(INDIRECT($P21),1,T$1)</f>
        <v>0</v>
      </c>
      <c r="U21" s="49" t="n">
        <f aca="true">INDEX(INDIRECT($P21),1,U$1)</f>
        <v>0</v>
      </c>
    </row>
    <row r="22" customFormat="false" ht="12.75" hidden="false" customHeight="false" outlineLevel="0" collapsed="false">
      <c r="A22" s="5" t="n">
        <v>11</v>
      </c>
    </row>
    <row r="23" customFormat="false" ht="12.75" hidden="false" customHeight="false" outlineLevel="0" collapsed="false">
      <c r="A23" s="5" t="n">
        <v>12</v>
      </c>
      <c r="C23" s="1" t="s">
        <v>618</v>
      </c>
      <c r="E23" s="50" t="n">
        <f aca="false">H23-G23+F23</f>
        <v>8364181.7</v>
      </c>
      <c r="F23" s="50" t="n">
        <f aca="false">F19+F21</f>
        <v>0</v>
      </c>
      <c r="G23" s="50" t="n">
        <f aca="false">G19+G21</f>
        <v>0</v>
      </c>
      <c r="H23" s="26" t="n">
        <f aca="false">J23-I23</f>
        <v>8364181.7</v>
      </c>
      <c r="I23" s="50" t="n">
        <f aca="false">I19+I21</f>
        <v>0</v>
      </c>
      <c r="J23" s="26" t="n">
        <f aca="false">K23</f>
        <v>8364181.7</v>
      </c>
      <c r="K23" s="26" t="n">
        <f aca="false">SUM(L23:O23)</f>
        <v>8364181.7</v>
      </c>
      <c r="L23" s="50" t="n">
        <f aca="false">L19+L21</f>
        <v>0</v>
      </c>
      <c r="M23" s="50" t="n">
        <f aca="false">M19+M21</f>
        <v>4482269.87495995</v>
      </c>
      <c r="N23" s="50" t="n">
        <f aca="false">N19+N21</f>
        <v>3881911.82504005</v>
      </c>
      <c r="O23" s="50" t="n">
        <f aca="false">O19+O21</f>
        <v>0</v>
      </c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E-5
Page &amp;P of &amp;N</oddHeader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6.55"/>
    <col collapsed="false" customWidth="true" hidden="false" outlineLevel="0" max="3" min="3" style="1" width="10.55"/>
    <col collapsed="false" customWidth="true" hidden="false" outlineLevel="0" max="4" min="4" style="87" width="14.77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1" t="str">
        <f aca="false">A!A1</f>
        <v>Pedernales Electric Cooperative, Inc.</v>
      </c>
      <c r="I1" s="18" t="e">
        <f aca="true">MID(CELL("filename",D1),FIND("]",CELL("filename",D1))+1,LEN(CELL("filename",D1))-FIND("]",CELL("filename",D1)))</f>
        <v>#VALUE!</v>
      </c>
    </row>
    <row r="2" customFormat="false" ht="12.75" hidden="false" customHeight="false" outlineLevel="0" collapsed="false">
      <c r="A2" s="1" t="str">
        <f aca="false">A!A2</f>
        <v>Project No. 21276 Transmission Cost of Service</v>
      </c>
    </row>
    <row r="3" customFormat="false" ht="12.75" hidden="false" customHeight="false" outlineLevel="0" collapsed="false">
      <c r="A3" s="1" t="str">
        <f aca="false">A!A3</f>
        <v>Historic TCOS</v>
      </c>
    </row>
    <row r="4" customFormat="false" ht="12.75" hidden="false" customHeight="false" outlineLevel="0" collapsed="false">
      <c r="A4" s="1" t="s">
        <v>619</v>
      </c>
    </row>
    <row r="5" customFormat="false" ht="12.75" hidden="false" customHeight="false" outlineLevel="0" collapsed="false">
      <c r="A5" s="35"/>
      <c r="B5" s="35"/>
      <c r="C5" s="35"/>
      <c r="D5" s="97"/>
    </row>
    <row r="6" customFormat="false" ht="25.5" hidden="false" customHeight="false" outlineLevel="0" collapsed="false">
      <c r="A6" s="140" t="s">
        <v>620</v>
      </c>
      <c r="B6" s="141" t="s">
        <v>621</v>
      </c>
      <c r="C6" s="142" t="s">
        <v>622</v>
      </c>
      <c r="D6" s="143" t="s">
        <v>13</v>
      </c>
      <c r="E6" s="35"/>
    </row>
    <row r="7" customFormat="false" ht="12.75" hidden="false" customHeight="false" outlineLevel="0" collapsed="false">
      <c r="A7" s="35"/>
      <c r="B7" s="35"/>
      <c r="C7" s="35"/>
      <c r="D7" s="97"/>
    </row>
    <row r="8" customFormat="false" ht="12.75" hidden="false" customHeight="false" outlineLevel="0" collapsed="false">
      <c r="C8" s="144" t="s">
        <v>291</v>
      </c>
    </row>
    <row r="9" customFormat="false" ht="12.75" hidden="false" customHeight="false" outlineLevel="0" collapsed="false">
      <c r="C9" s="12"/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C11" s="12"/>
    </row>
    <row r="12" customFormat="false" ht="12.75" hidden="false" customHeight="false" outlineLevel="0" collapsed="false">
      <c r="C12" s="12"/>
    </row>
    <row r="13" customFormat="false" ht="12.75" hidden="false" customHeight="false" outlineLevel="0" collapsed="false">
      <c r="C13" s="12"/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C20" s="12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  <row r="26" customFormat="false" ht="12.75" hidden="false" customHeight="false" outlineLevel="0" collapsed="false">
      <c r="C26" s="1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Schedule E-6
Page &amp;P of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44"/>
    <col collapsed="false" customWidth="true" hidden="false" outlineLevel="0" max="3" min="3" style="1" width="10.99"/>
    <col collapsed="false" customWidth="true" hidden="false" outlineLevel="0" max="4" min="4" style="1" width="9.88"/>
    <col collapsed="false" customWidth="true" hidden="false" outlineLevel="0" max="6" min="5" style="1" width="11.76"/>
    <col collapsed="false" customWidth="true" hidden="false" outlineLevel="0" max="7" min="7" style="1" width="11.44"/>
    <col collapsed="false" customWidth="true" hidden="false" outlineLevel="0" max="8" min="8" style="1" width="10.32"/>
    <col collapsed="false" customWidth="true" hidden="false" outlineLevel="0" max="9" min="9" style="1" width="10.88"/>
    <col collapsed="false" customWidth="true" hidden="false" outlineLevel="0" max="10" min="10" style="1" width="14.77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7" t="str">
        <f aca="false">A!A1</f>
        <v>Pedernales Electric Cooperative, Inc.</v>
      </c>
    </row>
    <row r="2" customFormat="false" ht="12.75" hidden="false" customHeight="false" outlineLevel="0" collapsed="false">
      <c r="A2" s="7" t="str">
        <f aca="false">A!A2</f>
        <v>Project No. 21276 Transmission Cost of Service</v>
      </c>
    </row>
    <row r="3" customFormat="false" ht="12.75" hidden="false" customHeight="false" outlineLevel="0" collapsed="false">
      <c r="A3" s="7" t="str">
        <f aca="false">A!A3</f>
        <v>Historic TCOS</v>
      </c>
    </row>
    <row r="4" customFormat="false" ht="12.75" hidden="false" customHeight="false" outlineLevel="0" collapsed="false">
      <c r="A4" s="32" t="s">
        <v>62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4" t="s">
        <v>4</v>
      </c>
      <c r="B6" s="118"/>
      <c r="C6" s="4" t="s">
        <v>624</v>
      </c>
      <c r="D6" s="4"/>
      <c r="E6" s="118"/>
      <c r="F6" s="118"/>
      <c r="G6" s="118"/>
      <c r="H6" s="118"/>
      <c r="I6" s="118"/>
      <c r="J6" s="118"/>
    </row>
    <row r="7" customFormat="false" ht="12.75" hidden="false" customHeight="false" outlineLevel="0" collapsed="false">
      <c r="A7" s="5" t="s">
        <v>625</v>
      </c>
      <c r="B7" s="5" t="s">
        <v>12</v>
      </c>
      <c r="C7" s="5" t="s">
        <v>13</v>
      </c>
      <c r="D7" s="5" t="s">
        <v>626</v>
      </c>
      <c r="E7" s="5" t="s">
        <v>63</v>
      </c>
      <c r="F7" s="5" t="s">
        <v>7</v>
      </c>
      <c r="G7" s="5" t="s">
        <v>8</v>
      </c>
      <c r="H7" s="5" t="s">
        <v>9</v>
      </c>
      <c r="I7" s="5" t="s">
        <v>627</v>
      </c>
      <c r="J7" s="5" t="s">
        <v>10</v>
      </c>
    </row>
    <row r="8" customFormat="false" ht="12.75" hidden="false" customHeight="false" outlineLevel="0" collapsed="false">
      <c r="A8" s="120" t="n">
        <v>-1</v>
      </c>
      <c r="B8" s="120" t="n">
        <v>-2</v>
      </c>
      <c r="C8" s="120" t="n">
        <v>-3</v>
      </c>
      <c r="D8" s="120" t="n">
        <v>-4</v>
      </c>
      <c r="E8" s="120" t="n">
        <v>-5</v>
      </c>
      <c r="F8" s="120" t="n">
        <v>-6</v>
      </c>
      <c r="G8" s="120" t="n">
        <v>-7</v>
      </c>
      <c r="H8" s="120" t="n">
        <v>-8</v>
      </c>
      <c r="I8" s="120" t="n">
        <v>-9</v>
      </c>
      <c r="J8" s="120" t="n">
        <v>-10</v>
      </c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1" t="n">
        <v>1</v>
      </c>
      <c r="B10" s="32" t="s">
        <v>628</v>
      </c>
      <c r="C10" s="145"/>
      <c r="D10" s="146" t="s">
        <v>92</v>
      </c>
      <c r="E10" s="147" t="n">
        <v>1</v>
      </c>
      <c r="F10" s="147" t="n">
        <v>0</v>
      </c>
      <c r="G10" s="147" t="n">
        <v>0</v>
      </c>
      <c r="H10" s="147" t="n">
        <v>0</v>
      </c>
      <c r="I10" s="147" t="n">
        <v>0</v>
      </c>
      <c r="J10" s="148" t="n">
        <f aca="false">SUM(E10:I10)</f>
        <v>1</v>
      </c>
    </row>
    <row r="11" customFormat="false" ht="12.75" hidden="false" customHeight="false" outlineLevel="0" collapsed="false">
      <c r="A11" s="1" t="n">
        <v>2</v>
      </c>
      <c r="B11" s="32" t="s">
        <v>629</v>
      </c>
      <c r="C11" s="32"/>
      <c r="D11" s="146" t="s">
        <v>121</v>
      </c>
      <c r="E11" s="147" t="n">
        <v>0</v>
      </c>
      <c r="F11" s="147" t="n">
        <v>1</v>
      </c>
      <c r="G11" s="147" t="n">
        <v>0</v>
      </c>
      <c r="H11" s="147" t="n">
        <v>0</v>
      </c>
      <c r="I11" s="147" t="n">
        <v>0</v>
      </c>
      <c r="J11" s="148" t="n">
        <f aca="false">SUM(E11:I11)</f>
        <v>1</v>
      </c>
    </row>
    <row r="12" customFormat="false" ht="12.75" hidden="false" customHeight="false" outlineLevel="0" collapsed="false">
      <c r="A12" s="1" t="n">
        <v>3</v>
      </c>
      <c r="B12" s="145" t="s">
        <v>630</v>
      </c>
      <c r="C12" s="149"/>
      <c r="D12" s="149" t="s">
        <v>132</v>
      </c>
      <c r="E12" s="147" t="n">
        <v>0</v>
      </c>
      <c r="F12" s="147" t="n">
        <v>0</v>
      </c>
      <c r="G12" s="147" t="n">
        <v>1</v>
      </c>
      <c r="H12" s="147" t="n">
        <v>0</v>
      </c>
      <c r="I12" s="147" t="n">
        <v>0</v>
      </c>
      <c r="J12" s="148" t="n">
        <f aca="false">SUM(E12:I12)</f>
        <v>1</v>
      </c>
    </row>
    <row r="13" customFormat="false" ht="12.75" hidden="false" customHeight="false" outlineLevel="0" collapsed="false">
      <c r="A13" s="1" t="n">
        <v>4</v>
      </c>
      <c r="B13" s="145" t="s">
        <v>631</v>
      </c>
      <c r="C13" s="149"/>
      <c r="D13" s="149" t="s">
        <v>632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8" t="n">
        <f aca="false">SUM(E13:I13)</f>
        <v>1</v>
      </c>
    </row>
    <row r="14" customFormat="false" ht="12.75" hidden="false" customHeight="false" outlineLevel="0" collapsed="false">
      <c r="A14" s="1" t="n">
        <v>5</v>
      </c>
      <c r="B14" s="149" t="s">
        <v>633</v>
      </c>
      <c r="C14" s="149"/>
      <c r="D14" s="149" t="s">
        <v>634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1</v>
      </c>
      <c r="J14" s="148" t="n">
        <f aca="false">SUM(E14:I14)</f>
        <v>1</v>
      </c>
    </row>
    <row r="15" customFormat="false" ht="12.75" hidden="false" customHeight="false" outlineLevel="0" collapsed="false">
      <c r="A15" s="1" t="n">
        <v>6</v>
      </c>
      <c r="B15" s="2" t="s">
        <v>617</v>
      </c>
      <c r="C15" s="2" t="s">
        <v>635</v>
      </c>
      <c r="D15" s="2" t="s">
        <v>161</v>
      </c>
      <c r="E15" s="126" t="n">
        <v>0</v>
      </c>
      <c r="F15" s="126" t="n">
        <v>50056640</v>
      </c>
      <c r="G15" s="126" t="n">
        <v>20974117</v>
      </c>
      <c r="H15" s="126" t="n">
        <v>0</v>
      </c>
      <c r="I15" s="126" t="n">
        <v>0</v>
      </c>
      <c r="J15" s="150" t="n">
        <f aca="false">SUM(E15:I15)</f>
        <v>71030757</v>
      </c>
    </row>
    <row r="16" customFormat="false" ht="12.75" hidden="false" customHeight="false" outlineLevel="0" collapsed="false">
      <c r="A16" s="1" t="n">
        <v>7</v>
      </c>
      <c r="B16" s="2" t="s">
        <v>636</v>
      </c>
      <c r="C16" s="2" t="s">
        <v>637</v>
      </c>
      <c r="D16" s="2" t="s">
        <v>286</v>
      </c>
      <c r="E16" s="126" t="n">
        <v>0</v>
      </c>
      <c r="F16" s="126" t="n">
        <v>8365.56</v>
      </c>
      <c r="G16" s="126" t="n">
        <v>715909.65</v>
      </c>
      <c r="H16" s="126" t="n">
        <v>0</v>
      </c>
      <c r="I16" s="126" t="n">
        <v>0</v>
      </c>
      <c r="J16" s="150" t="n">
        <f aca="false">SUM(E16:I16)</f>
        <v>724275.21</v>
      </c>
    </row>
    <row r="17" customFormat="false" ht="12.75" hidden="false" customHeight="false" outlineLevel="0" collapsed="false">
      <c r="A17" s="1" t="n">
        <v>8</v>
      </c>
    </row>
    <row r="18" customFormat="false" ht="12.75" hidden="false" customHeight="false" outlineLevel="0" collapsed="false">
      <c r="A18" s="1" t="n">
        <v>9</v>
      </c>
    </row>
    <row r="19" customFormat="false" ht="12.75" hidden="false" customHeight="false" outlineLevel="0" collapsed="false">
      <c r="A19" s="1" t="n">
        <v>10</v>
      </c>
    </row>
    <row r="20" customFormat="false" ht="12.75" hidden="false" customHeight="false" outlineLevel="0" collapsed="false">
      <c r="A20" s="1" t="n">
        <v>11</v>
      </c>
    </row>
    <row r="21" customFormat="false" ht="12.75" hidden="false" customHeight="false" outlineLevel="0" collapsed="false">
      <c r="A21" s="1" t="n">
        <v>12</v>
      </c>
    </row>
    <row r="22" customFormat="false" ht="12.75" hidden="false" customHeight="false" outlineLevel="0" collapsed="false">
      <c r="A22" s="1" t="n">
        <v>13</v>
      </c>
      <c r="B22" s="1" t="s">
        <v>638</v>
      </c>
    </row>
    <row r="23" customFormat="false" ht="12.75" hidden="false" customHeight="false" outlineLevel="0" collapsed="false">
      <c r="A23" s="1" t="n">
        <v>14</v>
      </c>
      <c r="B23" s="149" t="s">
        <v>639</v>
      </c>
      <c r="C23" s="149"/>
      <c r="D23" s="149" t="s">
        <v>491</v>
      </c>
      <c r="E23" s="151" t="n">
        <f aca="false">SUM('D-3'!L54:L58)</f>
        <v>0</v>
      </c>
      <c r="F23" s="151" t="n">
        <f aca="false">SUM('D-3'!M54:M58)</f>
        <v>0</v>
      </c>
      <c r="G23" s="151" t="n">
        <f aca="false">SUM('D-3'!N54:N58)</f>
        <v>0</v>
      </c>
      <c r="H23" s="151" t="n">
        <f aca="false">SUM('D-3'!O54:O58)</f>
        <v>0</v>
      </c>
      <c r="I23" s="151" t="n">
        <f aca="false">SUM('D-3'!F54:F58)</f>
        <v>0</v>
      </c>
      <c r="J23" s="20" t="n">
        <f aca="false">SUM(E23:I23)</f>
        <v>0</v>
      </c>
    </row>
    <row r="24" customFormat="false" ht="12.75" hidden="false" customHeight="false" outlineLevel="0" collapsed="false">
      <c r="A24" s="1" t="n">
        <v>15</v>
      </c>
      <c r="B24" s="149" t="s">
        <v>640</v>
      </c>
      <c r="C24" s="149"/>
      <c r="D24" s="149" t="s">
        <v>499</v>
      </c>
      <c r="E24" s="151" t="n">
        <f aca="false">SUM('D-3'!L63:L66)</f>
        <v>0</v>
      </c>
      <c r="F24" s="151" t="n">
        <f aca="false">SUM('D-3'!M63:M66)</f>
        <v>0</v>
      </c>
      <c r="G24" s="151" t="n">
        <f aca="false">SUM('D-3'!N63:N66)</f>
        <v>0</v>
      </c>
      <c r="H24" s="151" t="n">
        <f aca="false">SUM('D-3'!O63:O66)</f>
        <v>0</v>
      </c>
      <c r="I24" s="151" t="n">
        <f aca="false">SUM('D-3'!F63:F66)</f>
        <v>0</v>
      </c>
      <c r="J24" s="20" t="n">
        <f aca="false">SUM(E24:I24)</f>
        <v>0</v>
      </c>
    </row>
    <row r="25" customFormat="false" ht="12.75" hidden="false" customHeight="false" outlineLevel="0" collapsed="false">
      <c r="A25" s="1" t="n">
        <v>16</v>
      </c>
      <c r="B25" s="149" t="s">
        <v>641</v>
      </c>
      <c r="C25" s="149"/>
      <c r="D25" s="149" t="s">
        <v>518</v>
      </c>
      <c r="E25" s="151" t="n">
        <f aca="false">SUM('D-3'!L103:L110)</f>
        <v>0</v>
      </c>
      <c r="F25" s="151" t="n">
        <f aca="false">SUM('D-3'!M103:M110)</f>
        <v>36014.528092689</v>
      </c>
      <c r="G25" s="151" t="n">
        <f aca="false">SUM('D-3'!N103:N110)</f>
        <v>0</v>
      </c>
      <c r="H25" s="151" t="n">
        <f aca="false">SUM('D-3'!O103:O110)</f>
        <v>0</v>
      </c>
      <c r="I25" s="151" t="n">
        <f aca="false">SUM('D-3'!F103:F110)</f>
        <v>0</v>
      </c>
      <c r="J25" s="20" t="n">
        <f aca="false">SUM(E25:I25)</f>
        <v>36014.528092689</v>
      </c>
    </row>
    <row r="26" customFormat="false" ht="12.75" hidden="false" customHeight="false" outlineLevel="0" collapsed="false">
      <c r="A26" s="1" t="n">
        <v>17</v>
      </c>
      <c r="B26" s="149" t="s">
        <v>642</v>
      </c>
      <c r="C26" s="149"/>
      <c r="D26" s="149" t="s">
        <v>527</v>
      </c>
      <c r="E26" s="151" t="n">
        <f aca="false">SUM('D-3'!L115:L120)</f>
        <v>0</v>
      </c>
      <c r="F26" s="151" t="n">
        <f aca="false">SUM('D-3'!M115:M120)</f>
        <v>169050.283283609</v>
      </c>
      <c r="G26" s="151" t="n">
        <f aca="false">SUM('D-3'!N115:N120)</f>
        <v>0</v>
      </c>
      <c r="H26" s="151" t="n">
        <f aca="false">SUM('D-3'!O115:O120)</f>
        <v>0</v>
      </c>
      <c r="I26" s="151" t="n">
        <f aca="false">SUM('D-3'!F115:F120)</f>
        <v>0</v>
      </c>
      <c r="J26" s="20" t="n">
        <f aca="false">SUM(E26:I26)</f>
        <v>169050.283283609</v>
      </c>
    </row>
    <row r="27" customFormat="false" ht="12.75" hidden="false" customHeight="false" outlineLevel="0" collapsed="false">
      <c r="A27" s="1" t="n">
        <v>18</v>
      </c>
      <c r="B27" s="149" t="s">
        <v>643</v>
      </c>
      <c r="C27" s="149"/>
      <c r="D27" s="149" t="s">
        <v>533</v>
      </c>
      <c r="E27" s="151" t="n">
        <f aca="false">SUM('D-3'!L129:L137)</f>
        <v>0</v>
      </c>
      <c r="F27" s="151" t="n">
        <f aca="false">SUM('D-3'!M129:M137)</f>
        <v>107082.424180857</v>
      </c>
      <c r="G27" s="151" t="n">
        <f aca="false">SUM('D-3'!N129:N137)</f>
        <v>2183974.74787638</v>
      </c>
      <c r="H27" s="151" t="n">
        <f aca="false">SUM('D-3'!O129:O137)</f>
        <v>0</v>
      </c>
      <c r="I27" s="151" t="n">
        <f aca="false">SUM('D-3'!F129:F137)</f>
        <v>0</v>
      </c>
      <c r="J27" s="20" t="n">
        <f aca="false">SUM(E27:I27)</f>
        <v>2291057.17205723</v>
      </c>
    </row>
    <row r="28" customFormat="false" ht="12.75" hidden="false" customHeight="false" outlineLevel="0" collapsed="false">
      <c r="A28" s="1" t="n">
        <v>19</v>
      </c>
      <c r="B28" s="149" t="s">
        <v>644</v>
      </c>
      <c r="C28" s="149"/>
      <c r="D28" s="149" t="s">
        <v>543</v>
      </c>
      <c r="E28" s="151" t="n">
        <f aca="false">SUM('D-3'!L142:L149)</f>
        <v>0</v>
      </c>
      <c r="F28" s="151" t="n">
        <f aca="false">SUM('D-3'!M142:M149)</f>
        <v>23613.1146475067</v>
      </c>
      <c r="G28" s="151" t="n">
        <f aca="false">SUM('D-3'!N142:N149)</f>
        <v>1431834.59084296</v>
      </c>
      <c r="H28" s="151" t="n">
        <f aca="false">SUM('D-3'!O142:O149)</f>
        <v>0</v>
      </c>
      <c r="I28" s="151" t="n">
        <f aca="false">SUM('D-3'!F142:F149)</f>
        <v>0</v>
      </c>
      <c r="J28" s="20" t="n">
        <f aca="false">SUM(E28:I28)</f>
        <v>1455447.70549046</v>
      </c>
    </row>
    <row r="29" customFormat="false" ht="12.75" hidden="false" customHeight="false" outlineLevel="0" collapsed="false">
      <c r="A29" s="1" t="n">
        <v>20</v>
      </c>
      <c r="B29" s="149" t="s">
        <v>645</v>
      </c>
      <c r="C29" s="149"/>
      <c r="D29" s="149" t="s">
        <v>646</v>
      </c>
      <c r="E29" s="151" t="n">
        <f aca="false">'B-1'!L62+'B-1'!L75+'B-1'!L92</f>
        <v>0</v>
      </c>
      <c r="F29" s="151" t="n">
        <f aca="false">'B-1'!M62+'B-1'!M75+'B-1'!M92</f>
        <v>40296223.863424</v>
      </c>
      <c r="G29" s="151" t="n">
        <f aca="false">'B-1'!N62+'B-1'!N75+'B-1'!N92</f>
        <v>383037704.636576</v>
      </c>
      <c r="H29" s="151" t="n">
        <f aca="false">'B-1'!O62+'B-1'!O75+'B-1'!O92</f>
        <v>0</v>
      </c>
      <c r="I29" s="151" t="n">
        <f aca="false">'B-1'!P62+'B-1'!P75+'B-1'!P92</f>
        <v>0</v>
      </c>
      <c r="J29" s="20" t="n">
        <f aca="false">SUM(E29:I29)</f>
        <v>423333928.5</v>
      </c>
    </row>
    <row r="30" customFormat="false" ht="12.75" hidden="false" customHeight="false" outlineLevel="0" collapsed="false">
      <c r="A30" s="1" t="n">
        <v>21</v>
      </c>
      <c r="B30" s="149" t="s">
        <v>647</v>
      </c>
      <c r="C30" s="149"/>
      <c r="D30" s="149" t="s">
        <v>147</v>
      </c>
      <c r="E30" s="151" t="n">
        <f aca="false">'D-3'!L183</f>
        <v>0</v>
      </c>
      <c r="F30" s="151" t="n">
        <f aca="false">'D-3'!M183</f>
        <v>347540.703005425</v>
      </c>
      <c r="G30" s="151" t="n">
        <f aca="false">'D-3'!N183</f>
        <v>7686688.18644212</v>
      </c>
      <c r="H30" s="151" t="n">
        <f aca="false">'D-3'!O183</f>
        <v>0</v>
      </c>
      <c r="I30" s="151" t="n">
        <f aca="false">'D-3'!F183</f>
        <v>0</v>
      </c>
      <c r="J30" s="20" t="n">
        <f aca="false">SUM(E30:I30)</f>
        <v>8034228.88944754</v>
      </c>
    </row>
    <row r="31" customFormat="false" ht="12.75" hidden="false" customHeight="false" outlineLevel="0" collapsed="false">
      <c r="A31" s="1" t="n">
        <v>22</v>
      </c>
      <c r="B31" s="149" t="s">
        <v>648</v>
      </c>
      <c r="C31" s="149"/>
      <c r="D31" s="149" t="s">
        <v>649</v>
      </c>
      <c r="E31" s="151" t="n">
        <f aca="false">'D-3'!L200</f>
        <v>0</v>
      </c>
      <c r="F31" s="151" t="n">
        <f aca="false">'D-3'!M200</f>
        <v>448700.705352464</v>
      </c>
      <c r="G31" s="151" t="n">
        <f aca="false">'D-3'!N200</f>
        <v>9870141.13724696</v>
      </c>
      <c r="H31" s="151" t="n">
        <f aca="false">'D-3'!O200</f>
        <v>0</v>
      </c>
      <c r="I31" s="151" t="n">
        <f aca="false">'D-3'!F200</f>
        <v>0</v>
      </c>
      <c r="J31" s="26" t="n">
        <f aca="false">SUM(E31:I31)</f>
        <v>10318841.8425994</v>
      </c>
    </row>
    <row r="32" customFormat="false" ht="12.75" hidden="false" customHeight="false" outlineLevel="0" collapsed="false">
      <c r="A32" s="1" t="n">
        <v>23</v>
      </c>
      <c r="B32" s="149" t="s">
        <v>650</v>
      </c>
      <c r="C32" s="149"/>
      <c r="D32" s="149" t="s">
        <v>226</v>
      </c>
      <c r="E32" s="11" t="n">
        <f aca="false">'B-1'!L12</f>
        <v>0</v>
      </c>
      <c r="F32" s="11" t="n">
        <f aca="false">'B-1'!M12</f>
        <v>433.391975338007</v>
      </c>
      <c r="G32" s="11" t="n">
        <f aca="false">'B-1'!N12</f>
        <v>4189.85802466199</v>
      </c>
      <c r="H32" s="11" t="n">
        <f aca="false">'B-1'!O12</f>
        <v>0</v>
      </c>
      <c r="I32" s="11" t="n">
        <f aca="false">'B-1'!F12</f>
        <v>0</v>
      </c>
      <c r="J32" s="26" t="n">
        <f aca="false">SUM(E32:I32)</f>
        <v>4623.25</v>
      </c>
    </row>
    <row r="33" customFormat="false" ht="12.75" hidden="false" customHeight="false" outlineLevel="0" collapsed="false">
      <c r="A33" s="1" t="n">
        <v>24</v>
      </c>
      <c r="B33" s="149" t="s">
        <v>651</v>
      </c>
      <c r="C33" s="149"/>
      <c r="D33" s="149" t="s">
        <v>227</v>
      </c>
      <c r="E33" s="11" t="n">
        <f aca="false">'B-1'!L13</f>
        <v>0</v>
      </c>
      <c r="F33" s="11" t="n">
        <f aca="false">'B-1'!M13</f>
        <v>14438.0249066316</v>
      </c>
      <c r="G33" s="11" t="n">
        <f aca="false">'B-1'!N13</f>
        <v>139580.975093368</v>
      </c>
      <c r="H33" s="11" t="n">
        <f aca="false">'B-1'!O13</f>
        <v>0</v>
      </c>
      <c r="I33" s="11" t="n">
        <f aca="false">'B-1'!F13</f>
        <v>0</v>
      </c>
      <c r="J33" s="26" t="n">
        <f aca="false">SUM(E33:I33)</f>
        <v>154019</v>
      </c>
    </row>
    <row r="34" customFormat="false" ht="12.75" hidden="false" customHeight="false" outlineLevel="0" collapsed="false">
      <c r="A34" s="1" t="n">
        <v>25</v>
      </c>
      <c r="B34" s="149" t="s">
        <v>652</v>
      </c>
      <c r="C34" s="149"/>
      <c r="D34" s="149" t="s">
        <v>228</v>
      </c>
      <c r="E34" s="11" t="n">
        <f aca="false">'B-1'!L14</f>
        <v>0</v>
      </c>
      <c r="F34" s="11" t="n">
        <f aca="false">'B-1'!M14</f>
        <v>841.58426845888</v>
      </c>
      <c r="G34" s="11" t="n">
        <f aca="false">'B-1'!N14</f>
        <v>8136.09573154112</v>
      </c>
      <c r="H34" s="11" t="n">
        <f aca="false">'B-1'!O14</f>
        <v>0</v>
      </c>
      <c r="I34" s="11" t="n">
        <f aca="false">'B-1'!F14</f>
        <v>0</v>
      </c>
      <c r="J34" s="26" t="n">
        <f aca="false">SUM(E34:I34)</f>
        <v>8977.68</v>
      </c>
    </row>
    <row r="35" customFormat="false" ht="12.75" hidden="false" customHeight="false" outlineLevel="0" collapsed="false">
      <c r="A35" s="1" t="n">
        <v>26</v>
      </c>
      <c r="B35" s="149" t="s">
        <v>653</v>
      </c>
      <c r="C35" s="149"/>
      <c r="D35" s="149" t="s">
        <v>165</v>
      </c>
      <c r="E35" s="11" t="n">
        <f aca="false">'B-1'!L19</f>
        <v>0</v>
      </c>
      <c r="F35" s="11" t="n">
        <f aca="false">'B-1'!M19</f>
        <v>0</v>
      </c>
      <c r="G35" s="11" t="n">
        <f aca="false">'B-1'!N19</f>
        <v>0</v>
      </c>
      <c r="H35" s="11" t="n">
        <f aca="false">'B-1'!O19</f>
        <v>0</v>
      </c>
      <c r="I35" s="11" t="n">
        <f aca="false">'B-1'!F19</f>
        <v>0</v>
      </c>
      <c r="J35" s="26" t="n">
        <f aca="false">SUM(E35:I35)</f>
        <v>0</v>
      </c>
    </row>
    <row r="36" customFormat="false" ht="12.75" hidden="false" customHeight="false" outlineLevel="0" collapsed="false">
      <c r="A36" s="1" t="n">
        <v>27</v>
      </c>
      <c r="B36" s="149" t="s">
        <v>654</v>
      </c>
      <c r="C36" s="149"/>
      <c r="D36" s="149" t="s">
        <v>166</v>
      </c>
      <c r="E36" s="11" t="n">
        <f aca="false">'B-1'!L20</f>
        <v>0</v>
      </c>
      <c r="F36" s="11" t="n">
        <f aca="false">'B-1'!M20</f>
        <v>0</v>
      </c>
      <c r="G36" s="11" t="n">
        <f aca="false">'B-1'!N20</f>
        <v>0</v>
      </c>
      <c r="H36" s="11" t="n">
        <f aca="false">'B-1'!O20</f>
        <v>0</v>
      </c>
      <c r="I36" s="11" t="n">
        <f aca="false">'B-1'!F20</f>
        <v>0</v>
      </c>
      <c r="J36" s="26" t="n">
        <f aca="false">SUM(E36:I36)</f>
        <v>0</v>
      </c>
    </row>
    <row r="37" customFormat="false" ht="12.75" hidden="false" customHeight="false" outlineLevel="0" collapsed="false">
      <c r="A37" s="1" t="n">
        <v>28</v>
      </c>
      <c r="B37" s="149" t="s">
        <v>655</v>
      </c>
      <c r="C37" s="149"/>
      <c r="D37" s="149" t="s">
        <v>168</v>
      </c>
      <c r="E37" s="11" t="n">
        <f aca="false">'B-1'!L21</f>
        <v>0</v>
      </c>
      <c r="F37" s="11" t="n">
        <f aca="false">'B-1'!M21</f>
        <v>0</v>
      </c>
      <c r="G37" s="11" t="n">
        <f aca="false">'B-1'!N21</f>
        <v>0</v>
      </c>
      <c r="H37" s="11" t="n">
        <f aca="false">'B-1'!O21</f>
        <v>0</v>
      </c>
      <c r="I37" s="11" t="n">
        <f aca="false">'B-1'!F21</f>
        <v>0</v>
      </c>
      <c r="J37" s="26" t="n">
        <f aca="false">SUM(E37:I37)</f>
        <v>0</v>
      </c>
    </row>
    <row r="38" customFormat="false" ht="12.75" hidden="false" customHeight="false" outlineLevel="0" collapsed="false">
      <c r="A38" s="1" t="n">
        <v>29</v>
      </c>
      <c r="B38" s="149" t="s">
        <v>656</v>
      </c>
      <c r="C38" s="149"/>
      <c r="D38" s="149" t="s">
        <v>169</v>
      </c>
      <c r="E38" s="11" t="n">
        <f aca="false">'B-1'!L22</f>
        <v>0</v>
      </c>
      <c r="F38" s="11" t="n">
        <f aca="false">'B-1'!M22</f>
        <v>0</v>
      </c>
      <c r="G38" s="11" t="n">
        <f aca="false">'B-1'!N22</f>
        <v>0</v>
      </c>
      <c r="H38" s="11" t="n">
        <f aca="false">'B-1'!O22</f>
        <v>0</v>
      </c>
      <c r="I38" s="11" t="n">
        <f aca="false">'B-1'!F22</f>
        <v>0</v>
      </c>
      <c r="J38" s="26" t="n">
        <f aca="false">SUM(E38:I38)</f>
        <v>0</v>
      </c>
    </row>
    <row r="39" customFormat="false" ht="12.75" hidden="false" customHeight="false" outlineLevel="0" collapsed="false">
      <c r="A39" s="1" t="n">
        <v>30</v>
      </c>
      <c r="B39" s="149" t="s">
        <v>657</v>
      </c>
      <c r="C39" s="149"/>
      <c r="D39" s="149" t="s">
        <v>170</v>
      </c>
      <c r="E39" s="11" t="n">
        <f aca="false">'B-1'!L23</f>
        <v>0</v>
      </c>
      <c r="F39" s="11" t="n">
        <f aca="false">'B-1'!M23</f>
        <v>0</v>
      </c>
      <c r="G39" s="11" t="n">
        <f aca="false">'B-1'!N23</f>
        <v>0</v>
      </c>
      <c r="H39" s="11" t="n">
        <f aca="false">'B-1'!O23</f>
        <v>0</v>
      </c>
      <c r="I39" s="11" t="n">
        <f aca="false">'B-1'!F23</f>
        <v>0</v>
      </c>
      <c r="J39" s="26" t="n">
        <f aca="false">SUM(E39:I39)</f>
        <v>0</v>
      </c>
    </row>
    <row r="40" customFormat="false" ht="12.75" hidden="false" customHeight="false" outlineLevel="0" collapsed="false">
      <c r="A40" s="1" t="n">
        <v>31</v>
      </c>
      <c r="B40" s="149" t="s">
        <v>658</v>
      </c>
      <c r="C40" s="149"/>
      <c r="D40" s="149" t="s">
        <v>171</v>
      </c>
      <c r="E40" s="11" t="n">
        <f aca="false">'B-1'!L24</f>
        <v>0</v>
      </c>
      <c r="F40" s="11" t="n">
        <f aca="false">'B-1'!M24</f>
        <v>0</v>
      </c>
      <c r="G40" s="11" t="n">
        <f aca="false">'B-1'!N24</f>
        <v>0</v>
      </c>
      <c r="H40" s="11" t="n">
        <f aca="false">'B-1'!O24</f>
        <v>0</v>
      </c>
      <c r="I40" s="11" t="n">
        <f aca="false">'B-1'!F24</f>
        <v>0</v>
      </c>
      <c r="J40" s="26" t="n">
        <f aca="false">SUM(E40:I40)</f>
        <v>0</v>
      </c>
    </row>
    <row r="41" customFormat="false" ht="12.75" hidden="false" customHeight="false" outlineLevel="0" collapsed="false">
      <c r="A41" s="1" t="n">
        <v>32</v>
      </c>
      <c r="B41" s="149" t="s">
        <v>659</v>
      </c>
      <c r="C41" s="149"/>
      <c r="D41" s="149" t="s">
        <v>172</v>
      </c>
      <c r="E41" s="11" t="n">
        <f aca="false">'B-1'!L25</f>
        <v>0</v>
      </c>
      <c r="F41" s="11" t="n">
        <f aca="false">'B-1'!M25</f>
        <v>0</v>
      </c>
      <c r="G41" s="11" t="n">
        <f aca="false">'B-1'!N25</f>
        <v>0</v>
      </c>
      <c r="H41" s="11" t="n">
        <f aca="false">'B-1'!O25</f>
        <v>0</v>
      </c>
      <c r="I41" s="11" t="n">
        <f aca="false">'B-1'!F25</f>
        <v>0</v>
      </c>
      <c r="J41" s="26" t="n">
        <f aca="false">SUM(E41:I41)</f>
        <v>0</v>
      </c>
    </row>
    <row r="42" customFormat="false" ht="12.75" hidden="false" customHeight="false" outlineLevel="0" collapsed="false">
      <c r="A42" s="1" t="n">
        <v>33</v>
      </c>
      <c r="B42" s="149" t="s">
        <v>660</v>
      </c>
      <c r="C42" s="149"/>
      <c r="D42" s="149" t="s">
        <v>229</v>
      </c>
      <c r="E42" s="11" t="n">
        <f aca="false">'B-1'!L30</f>
        <v>0</v>
      </c>
      <c r="F42" s="11" t="n">
        <f aca="false">'B-1'!M30</f>
        <v>0</v>
      </c>
      <c r="G42" s="11" t="n">
        <f aca="false">'B-1'!N30</f>
        <v>0</v>
      </c>
      <c r="H42" s="11" t="n">
        <f aca="false">'B-1'!O30</f>
        <v>0</v>
      </c>
      <c r="I42" s="11" t="n">
        <f aca="false">'B-1'!F30</f>
        <v>0</v>
      </c>
      <c r="J42" s="26" t="n">
        <f aca="false">SUM(E42:I42)</f>
        <v>0</v>
      </c>
    </row>
    <row r="43" customFormat="false" ht="12.75" hidden="false" customHeight="false" outlineLevel="0" collapsed="false">
      <c r="A43" s="1" t="n">
        <v>34</v>
      </c>
      <c r="B43" s="149" t="s">
        <v>661</v>
      </c>
      <c r="C43" s="149"/>
      <c r="D43" s="149" t="s">
        <v>230</v>
      </c>
      <c r="E43" s="11" t="n">
        <f aca="false">'B-1'!L31</f>
        <v>0</v>
      </c>
      <c r="F43" s="11" t="n">
        <f aca="false">'B-1'!M31</f>
        <v>0</v>
      </c>
      <c r="G43" s="11" t="n">
        <f aca="false">'B-1'!N31</f>
        <v>0</v>
      </c>
      <c r="H43" s="11" t="n">
        <f aca="false">'B-1'!O31</f>
        <v>0</v>
      </c>
      <c r="I43" s="11" t="n">
        <f aca="false">'B-1'!F31</f>
        <v>0</v>
      </c>
      <c r="J43" s="26" t="n">
        <f aca="false">SUM(E43:I43)</f>
        <v>0</v>
      </c>
    </row>
    <row r="44" customFormat="false" ht="12.75" hidden="false" customHeight="false" outlineLevel="0" collapsed="false">
      <c r="A44" s="1" t="n">
        <v>35</v>
      </c>
      <c r="B44" s="149" t="s">
        <v>662</v>
      </c>
      <c r="C44" s="149"/>
      <c r="D44" s="149" t="s">
        <v>231</v>
      </c>
      <c r="E44" s="11" t="n">
        <f aca="false">'B-1'!L32</f>
        <v>0</v>
      </c>
      <c r="F44" s="11" t="n">
        <f aca="false">'B-1'!M32</f>
        <v>0</v>
      </c>
      <c r="G44" s="11" t="n">
        <f aca="false">'B-1'!N32</f>
        <v>0</v>
      </c>
      <c r="H44" s="11" t="n">
        <f aca="false">'B-1'!O32</f>
        <v>0</v>
      </c>
      <c r="I44" s="11" t="n">
        <f aca="false">'B-1'!F32</f>
        <v>0</v>
      </c>
      <c r="J44" s="26" t="n">
        <f aca="false">SUM(E44:I44)</f>
        <v>0</v>
      </c>
    </row>
    <row r="45" customFormat="false" ht="12.75" hidden="false" customHeight="false" outlineLevel="0" collapsed="false">
      <c r="A45" s="1" t="n">
        <v>36</v>
      </c>
      <c r="B45" s="149" t="s">
        <v>663</v>
      </c>
      <c r="C45" s="149"/>
      <c r="D45" s="149" t="s">
        <v>232</v>
      </c>
      <c r="E45" s="11" t="n">
        <f aca="false">'B-1'!L33</f>
        <v>0</v>
      </c>
      <c r="F45" s="11" t="n">
        <f aca="false">'B-1'!M33</f>
        <v>0</v>
      </c>
      <c r="G45" s="11" t="n">
        <f aca="false">'B-1'!N33</f>
        <v>0</v>
      </c>
      <c r="H45" s="11" t="n">
        <f aca="false">'B-1'!O33</f>
        <v>0</v>
      </c>
      <c r="I45" s="11" t="n">
        <f aca="false">'B-1'!F33</f>
        <v>0</v>
      </c>
      <c r="J45" s="26" t="n">
        <f aca="false">SUM(E45:I45)</f>
        <v>0</v>
      </c>
    </row>
    <row r="46" customFormat="false" ht="12.75" hidden="false" customHeight="false" outlineLevel="0" collapsed="false">
      <c r="A46" s="1" t="n">
        <v>37</v>
      </c>
      <c r="B46" s="149" t="s">
        <v>664</v>
      </c>
      <c r="C46" s="149"/>
      <c r="D46" s="149" t="s">
        <v>233</v>
      </c>
      <c r="E46" s="11" t="n">
        <f aca="false">'B-1'!L34</f>
        <v>0</v>
      </c>
      <c r="F46" s="11" t="n">
        <f aca="false">'B-1'!M34</f>
        <v>0</v>
      </c>
      <c r="G46" s="11" t="n">
        <f aca="false">'B-1'!N34</f>
        <v>0</v>
      </c>
      <c r="H46" s="11" t="n">
        <f aca="false">'B-1'!O34</f>
        <v>0</v>
      </c>
      <c r="I46" s="11" t="n">
        <f aca="false">'B-1'!F34</f>
        <v>0</v>
      </c>
      <c r="J46" s="26" t="n">
        <f aca="false">SUM(E46:I46)</f>
        <v>0</v>
      </c>
    </row>
    <row r="47" customFormat="false" ht="12.75" hidden="false" customHeight="false" outlineLevel="0" collapsed="false">
      <c r="A47" s="1" t="n">
        <v>38</v>
      </c>
      <c r="B47" s="149" t="s">
        <v>665</v>
      </c>
      <c r="C47" s="149"/>
      <c r="D47" s="149" t="s">
        <v>234</v>
      </c>
      <c r="E47" s="11" t="n">
        <f aca="false">'B-1'!L35</f>
        <v>0</v>
      </c>
      <c r="F47" s="11" t="n">
        <f aca="false">'B-1'!M35</f>
        <v>0</v>
      </c>
      <c r="G47" s="11" t="n">
        <f aca="false">'B-1'!N35</f>
        <v>0</v>
      </c>
      <c r="H47" s="11" t="n">
        <f aca="false">'B-1'!O35</f>
        <v>0</v>
      </c>
      <c r="I47" s="11" t="n">
        <f aca="false">'B-1'!F35</f>
        <v>0</v>
      </c>
      <c r="J47" s="26" t="n">
        <f aca="false">SUM(E47:I47)</f>
        <v>0</v>
      </c>
    </row>
    <row r="48" customFormat="false" ht="12.75" hidden="false" customHeight="false" outlineLevel="0" collapsed="false">
      <c r="A48" s="1" t="n">
        <v>39</v>
      </c>
      <c r="B48" s="149" t="s">
        <v>666</v>
      </c>
      <c r="C48" s="149"/>
      <c r="D48" s="149" t="s">
        <v>235</v>
      </c>
      <c r="E48" s="11" t="n">
        <f aca="false">'B-1'!L36</f>
        <v>0</v>
      </c>
      <c r="F48" s="11" t="n">
        <f aca="false">'B-1'!M36</f>
        <v>0</v>
      </c>
      <c r="G48" s="11" t="n">
        <f aca="false">'B-1'!N36</f>
        <v>0</v>
      </c>
      <c r="H48" s="11" t="n">
        <f aca="false">'B-1'!O36</f>
        <v>0</v>
      </c>
      <c r="I48" s="11" t="n">
        <f aca="false">'B-1'!F36</f>
        <v>0</v>
      </c>
      <c r="J48" s="26" t="n">
        <f aca="false">SUM(E48:I48)</f>
        <v>0</v>
      </c>
    </row>
    <row r="49" customFormat="false" ht="12.75" hidden="false" customHeight="false" outlineLevel="0" collapsed="false">
      <c r="A49" s="1" t="n">
        <v>40</v>
      </c>
      <c r="B49" s="149" t="s">
        <v>667</v>
      </c>
      <c r="C49" s="149"/>
      <c r="D49" s="149" t="s">
        <v>173</v>
      </c>
      <c r="E49" s="11" t="n">
        <f aca="false">'B-1'!L41</f>
        <v>0</v>
      </c>
      <c r="F49" s="11" t="n">
        <f aca="false">'B-1'!M41</f>
        <v>0</v>
      </c>
      <c r="G49" s="11" t="n">
        <f aca="false">'B-1'!N41</f>
        <v>0</v>
      </c>
      <c r="H49" s="11" t="n">
        <f aca="false">'B-1'!O41</f>
        <v>0</v>
      </c>
      <c r="I49" s="11" t="n">
        <f aca="false">'B-1'!F41</f>
        <v>0</v>
      </c>
      <c r="J49" s="26" t="n">
        <f aca="false">SUM(E49:I49)</f>
        <v>0</v>
      </c>
    </row>
    <row r="50" customFormat="false" ht="12.75" hidden="false" customHeight="false" outlineLevel="0" collapsed="false">
      <c r="A50" s="1" t="n">
        <v>41</v>
      </c>
      <c r="B50" s="149" t="s">
        <v>668</v>
      </c>
      <c r="C50" s="149"/>
      <c r="D50" s="149" t="s">
        <v>175</v>
      </c>
      <c r="E50" s="11" t="n">
        <f aca="false">'B-1'!L42</f>
        <v>0</v>
      </c>
      <c r="F50" s="11" t="n">
        <f aca="false">'B-1'!M42</f>
        <v>0</v>
      </c>
      <c r="G50" s="11" t="n">
        <f aca="false">'B-1'!N42</f>
        <v>0</v>
      </c>
      <c r="H50" s="11" t="n">
        <f aca="false">'B-1'!O42</f>
        <v>0</v>
      </c>
      <c r="I50" s="11" t="n">
        <f aca="false">'B-1'!F42</f>
        <v>0</v>
      </c>
      <c r="J50" s="26" t="n">
        <f aca="false">SUM(E50:I50)</f>
        <v>0</v>
      </c>
    </row>
    <row r="51" customFormat="false" ht="12.75" hidden="false" customHeight="false" outlineLevel="0" collapsed="false">
      <c r="A51" s="1" t="n">
        <v>42</v>
      </c>
      <c r="B51" s="149" t="s">
        <v>669</v>
      </c>
      <c r="C51" s="149"/>
      <c r="D51" s="149" t="s">
        <v>177</v>
      </c>
      <c r="E51" s="11" t="n">
        <f aca="false">'B-1'!L43</f>
        <v>0</v>
      </c>
      <c r="F51" s="11" t="n">
        <f aca="false">'B-1'!M43</f>
        <v>0</v>
      </c>
      <c r="G51" s="11" t="n">
        <f aca="false">'B-1'!N43</f>
        <v>0</v>
      </c>
      <c r="H51" s="11" t="n">
        <f aca="false">'B-1'!O43</f>
        <v>0</v>
      </c>
      <c r="I51" s="11" t="n">
        <f aca="false">'B-1'!F43</f>
        <v>0</v>
      </c>
      <c r="J51" s="26" t="n">
        <f aca="false">SUM(E51:I51)</f>
        <v>0</v>
      </c>
    </row>
    <row r="52" customFormat="false" ht="12.75" hidden="false" customHeight="false" outlineLevel="0" collapsed="false">
      <c r="A52" s="1" t="n">
        <v>43</v>
      </c>
      <c r="B52" s="149" t="s">
        <v>670</v>
      </c>
      <c r="C52" s="149"/>
      <c r="D52" s="149" t="s">
        <v>179</v>
      </c>
      <c r="E52" s="11" t="n">
        <f aca="false">'B-1'!L44</f>
        <v>0</v>
      </c>
      <c r="F52" s="11" t="n">
        <f aca="false">'B-1'!M44</f>
        <v>0</v>
      </c>
      <c r="G52" s="11" t="n">
        <f aca="false">'B-1'!N44</f>
        <v>0</v>
      </c>
      <c r="H52" s="11" t="n">
        <f aca="false">'B-1'!O44</f>
        <v>0</v>
      </c>
      <c r="I52" s="11" t="n">
        <f aca="false">'B-1'!F44</f>
        <v>0</v>
      </c>
      <c r="J52" s="26" t="n">
        <f aca="false">SUM(E52:I52)</f>
        <v>0</v>
      </c>
    </row>
    <row r="53" customFormat="false" ht="12.75" hidden="false" customHeight="false" outlineLevel="0" collapsed="false">
      <c r="A53" s="1" t="n">
        <v>44</v>
      </c>
      <c r="B53" s="149" t="s">
        <v>671</v>
      </c>
      <c r="C53" s="149"/>
      <c r="D53" s="149" t="s">
        <v>180</v>
      </c>
      <c r="E53" s="11" t="n">
        <f aca="false">'B-1'!L45</f>
        <v>0</v>
      </c>
      <c r="F53" s="11" t="n">
        <f aca="false">'B-1'!M45</f>
        <v>0</v>
      </c>
      <c r="G53" s="11" t="n">
        <f aca="false">'B-1'!N45</f>
        <v>0</v>
      </c>
      <c r="H53" s="11" t="n">
        <f aca="false">'B-1'!O45</f>
        <v>0</v>
      </c>
      <c r="I53" s="11" t="n">
        <f aca="false">'B-1'!F45</f>
        <v>0</v>
      </c>
      <c r="J53" s="26" t="n">
        <f aca="false">SUM(E53:I53)</f>
        <v>0</v>
      </c>
    </row>
    <row r="54" customFormat="false" ht="12.75" hidden="false" customHeight="false" outlineLevel="0" collapsed="false">
      <c r="A54" s="1" t="n">
        <v>45</v>
      </c>
      <c r="B54" s="149" t="s">
        <v>672</v>
      </c>
      <c r="C54" s="149"/>
      <c r="D54" s="149" t="s">
        <v>181</v>
      </c>
      <c r="E54" s="11" t="n">
        <f aca="false">'B-1'!L46</f>
        <v>0</v>
      </c>
      <c r="F54" s="11" t="n">
        <f aca="false">'B-1'!M46</f>
        <v>0</v>
      </c>
      <c r="G54" s="11" t="n">
        <f aca="false">'B-1'!N46</f>
        <v>0</v>
      </c>
      <c r="H54" s="11" t="n">
        <f aca="false">'B-1'!O46</f>
        <v>0</v>
      </c>
      <c r="I54" s="11" t="n">
        <f aca="false">'B-1'!F46</f>
        <v>0</v>
      </c>
      <c r="J54" s="26" t="n">
        <f aca="false">SUM(E54:I54)</f>
        <v>0</v>
      </c>
    </row>
    <row r="55" customFormat="false" ht="12.75" hidden="false" customHeight="false" outlineLevel="0" collapsed="false">
      <c r="A55" s="1" t="n">
        <v>46</v>
      </c>
      <c r="B55" s="149" t="s">
        <v>673</v>
      </c>
      <c r="C55" s="149"/>
      <c r="D55" s="149" t="s">
        <v>183</v>
      </c>
      <c r="E55" s="11" t="n">
        <f aca="false">'B-1'!L47</f>
        <v>0</v>
      </c>
      <c r="F55" s="11" t="n">
        <f aca="false">'B-1'!M47</f>
        <v>0</v>
      </c>
      <c r="G55" s="11" t="n">
        <f aca="false">'B-1'!N47</f>
        <v>0</v>
      </c>
      <c r="H55" s="11" t="n">
        <f aca="false">'B-1'!O47</f>
        <v>0</v>
      </c>
      <c r="I55" s="11" t="n">
        <f aca="false">'B-1'!F47</f>
        <v>0</v>
      </c>
      <c r="J55" s="26" t="n">
        <f aca="false">SUM(E55:I55)</f>
        <v>0</v>
      </c>
    </row>
    <row r="56" customFormat="false" ht="12.75" hidden="false" customHeight="false" outlineLevel="0" collapsed="false">
      <c r="A56" s="1" t="n">
        <v>47</v>
      </c>
      <c r="B56" s="149" t="s">
        <v>674</v>
      </c>
      <c r="C56" s="149"/>
      <c r="D56" s="149" t="s">
        <v>675</v>
      </c>
      <c r="E56" s="11" t="n">
        <f aca="false">SUM('B-1'!L46:L47)</f>
        <v>0</v>
      </c>
      <c r="F56" s="11" t="n">
        <f aca="false">SUM('B-1'!M46:M47)</f>
        <v>0</v>
      </c>
      <c r="G56" s="11" t="n">
        <f aca="false">SUM('B-1'!N46:N47)</f>
        <v>0</v>
      </c>
      <c r="H56" s="11" t="n">
        <f aca="false">SUM('B-1'!O46:O47)</f>
        <v>0</v>
      </c>
      <c r="I56" s="11" t="n">
        <f aca="false">SUM('B-1'!F46:F47)</f>
        <v>0</v>
      </c>
      <c r="J56" s="26" t="n">
        <f aca="false">SUM(E56:I56)</f>
        <v>0</v>
      </c>
    </row>
    <row r="57" customFormat="false" ht="12.75" hidden="false" customHeight="false" outlineLevel="0" collapsed="false">
      <c r="A57" s="1" t="n">
        <v>48</v>
      </c>
      <c r="B57" s="149" t="s">
        <v>676</v>
      </c>
      <c r="C57" s="149"/>
      <c r="D57" s="149" t="s">
        <v>236</v>
      </c>
      <c r="E57" s="11" t="n">
        <f aca="false">'B-1'!L52</f>
        <v>0</v>
      </c>
      <c r="F57" s="11" t="n">
        <f aca="false">'B-1'!M52</f>
        <v>0</v>
      </c>
      <c r="G57" s="11" t="n">
        <f aca="false">'B-1'!N52</f>
        <v>0</v>
      </c>
      <c r="H57" s="11" t="n">
        <f aca="false">'B-1'!O52</f>
        <v>0</v>
      </c>
      <c r="I57" s="11" t="n">
        <f aca="false">'B-1'!F52</f>
        <v>0</v>
      </c>
      <c r="J57" s="26" t="n">
        <f aca="false">SUM(E57:I57)</f>
        <v>0</v>
      </c>
    </row>
    <row r="58" customFormat="false" ht="12.75" hidden="false" customHeight="false" outlineLevel="0" collapsed="false">
      <c r="A58" s="1" t="n">
        <v>49</v>
      </c>
      <c r="B58" s="149" t="s">
        <v>677</v>
      </c>
      <c r="C58" s="149"/>
      <c r="D58" s="149" t="s">
        <v>237</v>
      </c>
      <c r="E58" s="11" t="n">
        <f aca="false">'B-1'!L53</f>
        <v>0</v>
      </c>
      <c r="F58" s="11" t="n">
        <f aca="false">'B-1'!M53</f>
        <v>0</v>
      </c>
      <c r="G58" s="11" t="n">
        <f aca="false">'B-1'!N53</f>
        <v>0</v>
      </c>
      <c r="H58" s="11" t="n">
        <f aca="false">'B-1'!O53</f>
        <v>0</v>
      </c>
      <c r="I58" s="11" t="n">
        <f aca="false">'B-1'!F53</f>
        <v>0</v>
      </c>
      <c r="J58" s="26" t="n">
        <f aca="false">SUM(E58:I58)</f>
        <v>0</v>
      </c>
    </row>
    <row r="59" customFormat="false" ht="12.75" hidden="false" customHeight="false" outlineLevel="0" collapsed="false">
      <c r="A59" s="1" t="n">
        <v>50</v>
      </c>
      <c r="B59" s="149" t="s">
        <v>678</v>
      </c>
      <c r="C59" s="149"/>
      <c r="D59" s="149" t="s">
        <v>238</v>
      </c>
      <c r="E59" s="11" t="n">
        <f aca="false">'B-1'!L54</f>
        <v>0</v>
      </c>
      <c r="F59" s="11" t="n">
        <f aca="false">'B-1'!M54</f>
        <v>0</v>
      </c>
      <c r="G59" s="11" t="n">
        <f aca="false">'B-1'!N54</f>
        <v>0</v>
      </c>
      <c r="H59" s="11" t="n">
        <f aca="false">'B-1'!O54</f>
        <v>0</v>
      </c>
      <c r="I59" s="11" t="n">
        <f aca="false">'B-1'!F54</f>
        <v>0</v>
      </c>
      <c r="J59" s="26" t="n">
        <f aca="false">SUM(E59:I59)</f>
        <v>0</v>
      </c>
    </row>
    <row r="60" customFormat="false" ht="12.75" hidden="false" customHeight="false" outlineLevel="0" collapsed="false">
      <c r="A60" s="1" t="n">
        <v>51</v>
      </c>
      <c r="B60" s="149" t="s">
        <v>679</v>
      </c>
      <c r="C60" s="149"/>
      <c r="D60" s="149" t="s">
        <v>239</v>
      </c>
      <c r="E60" s="11" t="n">
        <f aca="false">'B-1'!L55</f>
        <v>0</v>
      </c>
      <c r="F60" s="11" t="n">
        <f aca="false">'B-1'!M55</f>
        <v>0</v>
      </c>
      <c r="G60" s="11" t="n">
        <f aca="false">'B-1'!N55</f>
        <v>0</v>
      </c>
      <c r="H60" s="11" t="n">
        <f aca="false">'B-1'!O55</f>
        <v>0</v>
      </c>
      <c r="I60" s="11" t="n">
        <f aca="false">'B-1'!F55</f>
        <v>0</v>
      </c>
      <c r="J60" s="26" t="n">
        <f aca="false">SUM(E60:I60)</f>
        <v>0</v>
      </c>
    </row>
    <row r="61" customFormat="false" ht="12.75" hidden="false" customHeight="false" outlineLevel="0" collapsed="false">
      <c r="A61" s="1" t="n">
        <v>52</v>
      </c>
      <c r="B61" s="149" t="s">
        <v>680</v>
      </c>
      <c r="C61" s="149"/>
      <c r="D61" s="149" t="s">
        <v>240</v>
      </c>
      <c r="E61" s="11" t="n">
        <f aca="false">'B-1'!L56</f>
        <v>0</v>
      </c>
      <c r="F61" s="11" t="n">
        <f aca="false">'B-1'!M56</f>
        <v>0</v>
      </c>
      <c r="G61" s="11" t="n">
        <f aca="false">'B-1'!N56</f>
        <v>0</v>
      </c>
      <c r="H61" s="11" t="n">
        <f aca="false">'B-1'!O56</f>
        <v>0</v>
      </c>
      <c r="I61" s="11" t="n">
        <f aca="false">'B-1'!F56</f>
        <v>0</v>
      </c>
      <c r="J61" s="26" t="n">
        <f aca="false">SUM(E61:I61)</f>
        <v>0</v>
      </c>
    </row>
    <row r="62" customFormat="false" ht="12.75" hidden="false" customHeight="false" outlineLevel="0" collapsed="false">
      <c r="A62" s="1" t="n">
        <v>53</v>
      </c>
      <c r="B62" s="149" t="s">
        <v>681</v>
      </c>
      <c r="C62" s="149"/>
      <c r="D62" s="149" t="s">
        <v>241</v>
      </c>
      <c r="E62" s="11" t="n">
        <f aca="false">'B-1'!L57</f>
        <v>0</v>
      </c>
      <c r="F62" s="11" t="n">
        <f aca="false">'B-1'!M57</f>
        <v>0</v>
      </c>
      <c r="G62" s="11" t="n">
        <f aca="false">'B-1'!N57</f>
        <v>0</v>
      </c>
      <c r="H62" s="11" t="n">
        <f aca="false">'B-1'!O57</f>
        <v>0</v>
      </c>
      <c r="I62" s="11" t="n">
        <f aca="false">'B-1'!F57</f>
        <v>0</v>
      </c>
      <c r="J62" s="26" t="n">
        <f aca="false">SUM(E62:I62)</f>
        <v>0</v>
      </c>
    </row>
    <row r="63" customFormat="false" ht="12.75" hidden="false" customHeight="false" outlineLevel="0" collapsed="false">
      <c r="A63" s="1" t="n">
        <v>54</v>
      </c>
      <c r="B63" s="149" t="s">
        <v>682</v>
      </c>
      <c r="C63" s="149"/>
      <c r="D63" s="149" t="s">
        <v>242</v>
      </c>
      <c r="E63" s="11" t="n">
        <f aca="false">'B-1'!L58</f>
        <v>0</v>
      </c>
      <c r="F63" s="11" t="n">
        <f aca="false">'B-1'!M58</f>
        <v>0</v>
      </c>
      <c r="G63" s="11" t="n">
        <f aca="false">'B-1'!N58</f>
        <v>0</v>
      </c>
      <c r="H63" s="11" t="n">
        <f aca="false">'B-1'!O58</f>
        <v>0</v>
      </c>
      <c r="I63" s="11" t="n">
        <f aca="false">'B-1'!F58</f>
        <v>0</v>
      </c>
      <c r="J63" s="26" t="n">
        <f aca="false">SUM(E63:I63)</f>
        <v>0</v>
      </c>
    </row>
    <row r="64" customFormat="false" ht="12.75" hidden="false" customHeight="false" outlineLevel="0" collapsed="false">
      <c r="A64" s="1" t="n">
        <v>55</v>
      </c>
      <c r="B64" s="149" t="s">
        <v>683</v>
      </c>
      <c r="C64" s="149"/>
      <c r="D64" s="149" t="s">
        <v>185</v>
      </c>
      <c r="E64" s="11" t="n">
        <f aca="false">'B-1'!L65</f>
        <v>0</v>
      </c>
      <c r="F64" s="11" t="n">
        <f aca="false">'B-1'!M65</f>
        <v>3549985.99384733</v>
      </c>
      <c r="G64" s="11" t="n">
        <f aca="false">'B-1'!N65</f>
        <v>0</v>
      </c>
      <c r="H64" s="11" t="n">
        <f aca="false">'B-1'!O65</f>
        <v>0</v>
      </c>
      <c r="I64" s="11" t="n">
        <f aca="false">'B-1'!F65</f>
        <v>0</v>
      </c>
      <c r="J64" s="26" t="n">
        <f aca="false">SUM(E64:I64)</f>
        <v>3549985.99384733</v>
      </c>
    </row>
    <row r="65" customFormat="false" ht="12.75" hidden="false" customHeight="false" outlineLevel="0" collapsed="false">
      <c r="A65" s="1" t="n">
        <v>56</v>
      </c>
      <c r="B65" s="149" t="s">
        <v>684</v>
      </c>
      <c r="C65" s="149"/>
      <c r="D65" s="149" t="s">
        <v>187</v>
      </c>
      <c r="E65" s="11" t="n">
        <f aca="false">'B-1'!L66</f>
        <v>0</v>
      </c>
      <c r="F65" s="11" t="n">
        <f aca="false">'B-1'!M66</f>
        <v>784963.117990738</v>
      </c>
      <c r="G65" s="11" t="n">
        <f aca="false">'B-1'!N66</f>
        <v>0</v>
      </c>
      <c r="H65" s="11" t="n">
        <f aca="false">'B-1'!O66</f>
        <v>0</v>
      </c>
      <c r="I65" s="11" t="n">
        <f aca="false">'B-1'!F66</f>
        <v>0</v>
      </c>
      <c r="J65" s="26" t="n">
        <f aca="false">SUM(E65:I65)</f>
        <v>784963.117990738</v>
      </c>
    </row>
    <row r="66" customFormat="false" ht="12.75" hidden="false" customHeight="false" outlineLevel="0" collapsed="false">
      <c r="A66" s="1" t="n">
        <v>57</v>
      </c>
      <c r="B66" s="149" t="s">
        <v>685</v>
      </c>
      <c r="C66" s="149"/>
      <c r="D66" s="149" t="s">
        <v>188</v>
      </c>
      <c r="E66" s="11" t="n">
        <f aca="false">'B-1'!L67</f>
        <v>0</v>
      </c>
      <c r="F66" s="11" t="n">
        <f aca="false">'B-1'!M67</f>
        <v>21106359.1315859</v>
      </c>
      <c r="G66" s="11" t="n">
        <f aca="false">'B-1'!N67</f>
        <v>0</v>
      </c>
      <c r="H66" s="11" t="n">
        <f aca="false">'B-1'!O67</f>
        <v>0</v>
      </c>
      <c r="I66" s="11" t="n">
        <f aca="false">'B-1'!F67</f>
        <v>0</v>
      </c>
      <c r="J66" s="26" t="n">
        <f aca="false">SUM(E66:I66)</f>
        <v>21106359.1315859</v>
      </c>
    </row>
    <row r="67" customFormat="false" ht="12.75" hidden="false" customHeight="false" outlineLevel="0" collapsed="false">
      <c r="A67" s="1" t="n">
        <v>58</v>
      </c>
      <c r="B67" s="149" t="s">
        <v>686</v>
      </c>
      <c r="C67" s="149"/>
      <c r="D67" s="149" t="s">
        <v>403</v>
      </c>
      <c r="E67" s="11" t="n">
        <f aca="false">SUM('B-1'!L65:L67)</f>
        <v>0</v>
      </c>
      <c r="F67" s="11" t="n">
        <f aca="false">SUM('B-1'!M65:M67)</f>
        <v>25441308.243424</v>
      </c>
      <c r="G67" s="11" t="n">
        <f aca="false">SUM('B-1'!N65:N67)</f>
        <v>0</v>
      </c>
      <c r="H67" s="11" t="n">
        <f aca="false">SUM('B-1'!O65:O67)</f>
        <v>0</v>
      </c>
      <c r="I67" s="11" t="n">
        <f aca="false">SUM('B-1'!F65:F67)</f>
        <v>0</v>
      </c>
      <c r="J67" s="26" t="n">
        <f aca="false">SUM(E67:I67)</f>
        <v>25441308.243424</v>
      </c>
    </row>
    <row r="68" customFormat="false" ht="12.75" hidden="false" customHeight="false" outlineLevel="0" collapsed="false">
      <c r="A68" s="1" t="n">
        <v>59</v>
      </c>
      <c r="B68" s="149" t="s">
        <v>687</v>
      </c>
      <c r="C68" s="149"/>
      <c r="D68" s="149" t="s">
        <v>190</v>
      </c>
      <c r="E68" s="11" t="n">
        <f aca="false">'B-1'!L68</f>
        <v>0</v>
      </c>
      <c r="F68" s="11" t="n">
        <f aca="false">'B-1'!M68</f>
        <v>194664.6</v>
      </c>
      <c r="G68" s="11" t="n">
        <f aca="false">'B-1'!N68</f>
        <v>0</v>
      </c>
      <c r="H68" s="11" t="n">
        <f aca="false">'B-1'!O68</f>
        <v>0</v>
      </c>
      <c r="I68" s="11" t="n">
        <f aca="false">'B-1'!F68</f>
        <v>0</v>
      </c>
      <c r="J68" s="26" t="n">
        <f aca="false">SUM(E68:I68)</f>
        <v>194664.6</v>
      </c>
    </row>
    <row r="69" customFormat="false" ht="12.75" hidden="false" customHeight="false" outlineLevel="0" collapsed="false">
      <c r="A69" s="1" t="n">
        <v>60</v>
      </c>
      <c r="B69" s="149" t="s">
        <v>688</v>
      </c>
      <c r="C69" s="149"/>
      <c r="D69" s="149" t="s">
        <v>191</v>
      </c>
      <c r="E69" s="11" t="n">
        <f aca="false">'B-1'!L69</f>
        <v>0</v>
      </c>
      <c r="F69" s="11" t="n">
        <f aca="false">'B-1'!M69</f>
        <v>6688452.56</v>
      </c>
      <c r="G69" s="11" t="n">
        <f aca="false">'B-1'!N69</f>
        <v>0</v>
      </c>
      <c r="H69" s="11" t="n">
        <f aca="false">'B-1'!O69</f>
        <v>0</v>
      </c>
      <c r="I69" s="11" t="n">
        <f aca="false">'B-1'!F69</f>
        <v>0</v>
      </c>
      <c r="J69" s="26" t="n">
        <f aca="false">SUM(E69:I69)</f>
        <v>6688452.56</v>
      </c>
    </row>
    <row r="70" customFormat="false" ht="12.75" hidden="false" customHeight="false" outlineLevel="0" collapsed="false">
      <c r="A70" s="1" t="n">
        <v>61</v>
      </c>
      <c r="B70" s="149" t="s">
        <v>689</v>
      </c>
      <c r="C70" s="149"/>
      <c r="D70" s="149" t="s">
        <v>192</v>
      </c>
      <c r="E70" s="11" t="n">
        <f aca="false">'B-1'!L70</f>
        <v>0</v>
      </c>
      <c r="F70" s="11" t="n">
        <f aca="false">'B-1'!M70</f>
        <v>7971798.46</v>
      </c>
      <c r="G70" s="11" t="n">
        <f aca="false">'B-1'!N70</f>
        <v>0</v>
      </c>
      <c r="H70" s="11" t="n">
        <f aca="false">'B-1'!O70</f>
        <v>0</v>
      </c>
      <c r="I70" s="11" t="n">
        <f aca="false">'B-1'!F70</f>
        <v>0</v>
      </c>
      <c r="J70" s="26" t="n">
        <f aca="false">SUM(E70:I70)</f>
        <v>7971798.46</v>
      </c>
    </row>
    <row r="71" customFormat="false" ht="12.75" hidden="false" customHeight="false" outlineLevel="0" collapsed="false">
      <c r="A71" s="1" t="n">
        <v>62</v>
      </c>
      <c r="B71" s="149" t="s">
        <v>690</v>
      </c>
      <c r="C71" s="149"/>
      <c r="D71" s="149" t="s">
        <v>405</v>
      </c>
      <c r="E71" s="11" t="n">
        <f aca="false">SUM('B-1'!L68:L70)</f>
        <v>0</v>
      </c>
      <c r="F71" s="11" t="n">
        <f aca="false">SUM('B-1'!M68:M70)</f>
        <v>14854915.62</v>
      </c>
      <c r="G71" s="11" t="n">
        <f aca="false">SUM('B-1'!N68:N70)</f>
        <v>0</v>
      </c>
      <c r="H71" s="11" t="n">
        <f aca="false">SUM('B-1'!O68:O70)</f>
        <v>0</v>
      </c>
      <c r="I71" s="11" t="n">
        <f aca="false">SUM('B-1'!F68:F70)</f>
        <v>0</v>
      </c>
      <c r="J71" s="26" t="n">
        <f aca="false">SUM(E71:I71)</f>
        <v>14854915.62</v>
      </c>
    </row>
    <row r="72" customFormat="false" ht="12.75" hidden="false" customHeight="false" outlineLevel="0" collapsed="false">
      <c r="A72" s="1" t="n">
        <v>63</v>
      </c>
      <c r="B72" s="149" t="s">
        <v>691</v>
      </c>
      <c r="C72" s="149"/>
      <c r="D72" s="149" t="s">
        <v>408</v>
      </c>
      <c r="E72" s="11" t="n">
        <f aca="false">SUM('B-1'!L65:L70)</f>
        <v>0</v>
      </c>
      <c r="F72" s="11" t="n">
        <f aca="false">SUM('B-1'!M65:M70)</f>
        <v>40296223.863424</v>
      </c>
      <c r="G72" s="11" t="n">
        <f aca="false">SUM('B-1'!N65:N70)</f>
        <v>0</v>
      </c>
      <c r="H72" s="11" t="n">
        <f aca="false">SUM('B-1'!O65:O70)</f>
        <v>0</v>
      </c>
      <c r="I72" s="11" t="n">
        <f aca="false">SUM('B-1'!F65:F70)</f>
        <v>0</v>
      </c>
      <c r="J72" s="26" t="n">
        <f aca="false">SUM(E72:I72)</f>
        <v>40296223.863424</v>
      </c>
    </row>
    <row r="73" customFormat="false" ht="12.75" hidden="false" customHeight="false" outlineLevel="0" collapsed="false">
      <c r="A73" s="1" t="n">
        <v>64</v>
      </c>
      <c r="B73" s="149" t="s">
        <v>692</v>
      </c>
      <c r="C73" s="149"/>
      <c r="D73" s="149" t="s">
        <v>193</v>
      </c>
      <c r="E73" s="11" t="n">
        <f aca="false">'B-1'!L71</f>
        <v>0</v>
      </c>
      <c r="F73" s="11" t="n">
        <f aca="false">'B-1'!M71</f>
        <v>0</v>
      </c>
      <c r="G73" s="11" t="n">
        <f aca="false">'B-1'!N71</f>
        <v>0</v>
      </c>
      <c r="H73" s="11" t="n">
        <f aca="false">'B-1'!O71</f>
        <v>0</v>
      </c>
      <c r="I73" s="11" t="n">
        <f aca="false">'B-1'!F71</f>
        <v>0</v>
      </c>
      <c r="J73" s="26" t="n">
        <f aca="false">SUM(E73:I73)</f>
        <v>0</v>
      </c>
    </row>
    <row r="74" customFormat="false" ht="12.75" hidden="false" customHeight="false" outlineLevel="0" collapsed="false">
      <c r="A74" s="1" t="n">
        <v>65</v>
      </c>
      <c r="B74" s="149" t="s">
        <v>693</v>
      </c>
      <c r="C74" s="149"/>
      <c r="D74" s="149" t="s">
        <v>194</v>
      </c>
      <c r="E74" s="11" t="n">
        <f aca="false">'B-1'!L72</f>
        <v>0</v>
      </c>
      <c r="F74" s="11" t="n">
        <f aca="false">'B-1'!M72</f>
        <v>0</v>
      </c>
      <c r="G74" s="11" t="n">
        <f aca="false">'B-1'!N72</f>
        <v>0</v>
      </c>
      <c r="H74" s="11" t="n">
        <f aca="false">'B-1'!O72</f>
        <v>0</v>
      </c>
      <c r="I74" s="11" t="n">
        <f aca="false">'B-1'!F72</f>
        <v>0</v>
      </c>
      <c r="J74" s="26" t="n">
        <f aca="false">SUM(E74:I74)</f>
        <v>0</v>
      </c>
    </row>
    <row r="75" customFormat="false" ht="12.75" hidden="false" customHeight="false" outlineLevel="0" collapsed="false">
      <c r="A75" s="1" t="n">
        <v>66</v>
      </c>
      <c r="B75" s="149" t="s">
        <v>694</v>
      </c>
      <c r="C75" s="149"/>
      <c r="D75" s="149" t="s">
        <v>195</v>
      </c>
      <c r="E75" s="11" t="n">
        <f aca="false">'B-1'!L73</f>
        <v>0</v>
      </c>
      <c r="F75" s="11" t="n">
        <f aca="false">'B-1'!M73</f>
        <v>0</v>
      </c>
      <c r="G75" s="11" t="n">
        <f aca="false">'B-1'!N73</f>
        <v>0</v>
      </c>
      <c r="H75" s="11" t="n">
        <f aca="false">'B-1'!O73</f>
        <v>0</v>
      </c>
      <c r="I75" s="11" t="n">
        <f aca="false">'B-1'!F73</f>
        <v>0</v>
      </c>
      <c r="J75" s="26" t="n">
        <f aca="false">SUM(E75:I75)</f>
        <v>0</v>
      </c>
    </row>
    <row r="76" customFormat="false" ht="12.75" hidden="false" customHeight="false" outlineLevel="0" collapsed="false">
      <c r="A76" s="1" t="n">
        <v>67</v>
      </c>
      <c r="B76" s="149" t="s">
        <v>695</v>
      </c>
      <c r="C76" s="149"/>
      <c r="D76" s="149" t="s">
        <v>245</v>
      </c>
      <c r="E76" s="11" t="n">
        <f aca="false">'B-1'!L74</f>
        <v>0</v>
      </c>
      <c r="F76" s="11" t="n">
        <f aca="false">'B-1'!M74</f>
        <v>0</v>
      </c>
      <c r="G76" s="11" t="n">
        <f aca="false">'B-1'!N74</f>
        <v>0</v>
      </c>
      <c r="H76" s="11" t="n">
        <f aca="false">'B-1'!O74</f>
        <v>0</v>
      </c>
      <c r="I76" s="11" t="n">
        <f aca="false">'B-1'!F74</f>
        <v>0</v>
      </c>
      <c r="J76" s="26" t="n">
        <f aca="false">SUM(E76:I76)</f>
        <v>0</v>
      </c>
    </row>
    <row r="77" customFormat="false" ht="12.75" hidden="false" customHeight="false" outlineLevel="0" collapsed="false">
      <c r="A77" s="1" t="n">
        <v>68</v>
      </c>
      <c r="B77" s="149" t="s">
        <v>696</v>
      </c>
      <c r="C77" s="149"/>
      <c r="D77" s="149" t="s">
        <v>196</v>
      </c>
      <c r="E77" s="11" t="n">
        <f aca="false">'B-1'!L77</f>
        <v>0</v>
      </c>
      <c r="F77" s="11" t="n">
        <f aca="false">'B-1'!M77</f>
        <v>0</v>
      </c>
      <c r="G77" s="11" t="n">
        <f aca="false">'B-1'!N77</f>
        <v>580281.866152671</v>
      </c>
      <c r="H77" s="11" t="n">
        <f aca="false">'B-1'!O77</f>
        <v>0</v>
      </c>
      <c r="I77" s="11" t="n">
        <f aca="false">'B-1'!F77</f>
        <v>0</v>
      </c>
      <c r="J77" s="26" t="n">
        <f aca="false">SUM(E77:I77)</f>
        <v>580281.866152671</v>
      </c>
    </row>
    <row r="78" customFormat="false" ht="12.75" hidden="false" customHeight="false" outlineLevel="0" collapsed="false">
      <c r="A78" s="1" t="n">
        <v>69</v>
      </c>
      <c r="B78" s="149" t="s">
        <v>697</v>
      </c>
      <c r="C78" s="149"/>
      <c r="D78" s="149" t="s">
        <v>197</v>
      </c>
      <c r="E78" s="11" t="n">
        <f aca="false">'B-1'!L78</f>
        <v>0</v>
      </c>
      <c r="F78" s="11" t="n">
        <f aca="false">'B-1'!M78</f>
        <v>0</v>
      </c>
      <c r="G78" s="11" t="n">
        <f aca="false">'B-1'!N78</f>
        <v>2291084.63200926</v>
      </c>
      <c r="H78" s="11" t="n">
        <f aca="false">'B-1'!O78</f>
        <v>0</v>
      </c>
      <c r="I78" s="11" t="n">
        <f aca="false">'B-1'!F78</f>
        <v>0</v>
      </c>
      <c r="J78" s="26" t="n">
        <f aca="false">SUM(E78:I78)</f>
        <v>2291084.63200926</v>
      </c>
    </row>
    <row r="79" customFormat="false" ht="12.75" hidden="false" customHeight="false" outlineLevel="0" collapsed="false">
      <c r="A79" s="1" t="n">
        <v>70</v>
      </c>
      <c r="B79" s="149" t="s">
        <v>698</v>
      </c>
      <c r="C79" s="149"/>
      <c r="D79" s="149" t="s">
        <v>198</v>
      </c>
      <c r="E79" s="11" t="n">
        <f aca="false">'B-1'!L79</f>
        <v>0</v>
      </c>
      <c r="F79" s="11" t="n">
        <f aca="false">'B-1'!M79</f>
        <v>0</v>
      </c>
      <c r="G79" s="11" t="n">
        <f aca="false">'B-1'!N79</f>
        <v>35845373.9284141</v>
      </c>
      <c r="H79" s="11" t="n">
        <f aca="false">'B-1'!O79</f>
        <v>0</v>
      </c>
      <c r="I79" s="11" t="n">
        <f aca="false">'B-1'!F79</f>
        <v>0</v>
      </c>
      <c r="J79" s="26" t="n">
        <f aca="false">SUM(E79:I79)</f>
        <v>35845373.9284141</v>
      </c>
    </row>
    <row r="80" customFormat="false" ht="12.75" hidden="false" customHeight="false" outlineLevel="0" collapsed="false">
      <c r="A80" s="1" t="n">
        <v>71</v>
      </c>
      <c r="B80" s="149" t="s">
        <v>699</v>
      </c>
      <c r="C80" s="149"/>
      <c r="D80" s="149" t="s">
        <v>200</v>
      </c>
      <c r="E80" s="11" t="n">
        <f aca="false">'B-1'!L80</f>
        <v>0</v>
      </c>
      <c r="F80" s="11" t="n">
        <f aca="false">'B-1'!M80</f>
        <v>0</v>
      </c>
      <c r="G80" s="11" t="n">
        <f aca="false">'B-1'!N80</f>
        <v>415908.4</v>
      </c>
      <c r="H80" s="11" t="n">
        <f aca="false">'B-1'!O80</f>
        <v>0</v>
      </c>
      <c r="I80" s="11" t="n">
        <f aca="false">'B-1'!F80</f>
        <v>0</v>
      </c>
      <c r="J80" s="26" t="n">
        <f aca="false">SUM(E80:I80)</f>
        <v>415908.4</v>
      </c>
    </row>
    <row r="81" customFormat="false" ht="12.75" hidden="false" customHeight="false" outlineLevel="0" collapsed="false">
      <c r="A81" s="1" t="n">
        <v>72</v>
      </c>
      <c r="B81" s="149" t="s">
        <v>700</v>
      </c>
      <c r="C81" s="149"/>
      <c r="D81" s="149" t="s">
        <v>201</v>
      </c>
      <c r="E81" s="11" t="n">
        <f aca="false">'B-1'!L81</f>
        <v>0</v>
      </c>
      <c r="F81" s="11" t="n">
        <f aca="false">'B-1'!M81</f>
        <v>0</v>
      </c>
      <c r="G81" s="11" t="n">
        <f aca="false">'B-1'!N81</f>
        <v>86100123.61</v>
      </c>
      <c r="H81" s="11" t="n">
        <f aca="false">'B-1'!O81</f>
        <v>0</v>
      </c>
      <c r="I81" s="11" t="n">
        <f aca="false">'B-1'!F81</f>
        <v>0</v>
      </c>
      <c r="J81" s="26" t="n">
        <f aca="false">SUM(E81:I81)</f>
        <v>86100123.61</v>
      </c>
    </row>
    <row r="82" customFormat="false" ht="12.75" hidden="false" customHeight="false" outlineLevel="0" collapsed="false">
      <c r="A82" s="1" t="n">
        <v>73</v>
      </c>
      <c r="B82" s="149" t="s">
        <v>701</v>
      </c>
      <c r="C82" s="149"/>
      <c r="D82" s="149" t="s">
        <v>202</v>
      </c>
      <c r="E82" s="11" t="n">
        <f aca="false">'B-1'!L82</f>
        <v>0</v>
      </c>
      <c r="F82" s="11" t="n">
        <f aca="false">'B-1'!M82</f>
        <v>0</v>
      </c>
      <c r="G82" s="11" t="n">
        <f aca="false">'B-1'!N82</f>
        <v>61173949.15</v>
      </c>
      <c r="H82" s="11" t="n">
        <f aca="false">'B-1'!O82</f>
        <v>0</v>
      </c>
      <c r="I82" s="11" t="n">
        <f aca="false">'B-1'!F82</f>
        <v>0</v>
      </c>
      <c r="J82" s="26" t="n">
        <f aca="false">SUM(E82:I82)</f>
        <v>61173949.15</v>
      </c>
    </row>
    <row r="83" customFormat="false" ht="12.75" hidden="false" customHeight="false" outlineLevel="0" collapsed="false">
      <c r="A83" s="1" t="n">
        <v>74</v>
      </c>
      <c r="B83" s="149" t="s">
        <v>702</v>
      </c>
      <c r="C83" s="149"/>
      <c r="D83" s="149" t="s">
        <v>203</v>
      </c>
      <c r="E83" s="11" t="n">
        <f aca="false">'B-1'!L83</f>
        <v>0</v>
      </c>
      <c r="F83" s="11" t="n">
        <f aca="false">'B-1'!M83</f>
        <v>0</v>
      </c>
      <c r="G83" s="11" t="n">
        <f aca="false">'B-1'!N83</f>
        <v>28011619.03</v>
      </c>
      <c r="H83" s="11" t="n">
        <f aca="false">'B-1'!O83</f>
        <v>0</v>
      </c>
      <c r="I83" s="11" t="n">
        <f aca="false">'B-1'!F83</f>
        <v>0</v>
      </c>
      <c r="J83" s="26" t="n">
        <f aca="false">SUM(E83:I83)</f>
        <v>28011619.03</v>
      </c>
    </row>
    <row r="84" customFormat="false" ht="12.75" hidden="false" customHeight="false" outlineLevel="0" collapsed="false">
      <c r="A84" s="1" t="n">
        <v>75</v>
      </c>
      <c r="B84" s="149" t="s">
        <v>703</v>
      </c>
      <c r="C84" s="149"/>
      <c r="D84" s="149" t="s">
        <v>204</v>
      </c>
      <c r="E84" s="11" t="n">
        <f aca="false">'B-1'!L84</f>
        <v>0</v>
      </c>
      <c r="F84" s="11" t="n">
        <f aca="false">'B-1'!M84</f>
        <v>0</v>
      </c>
      <c r="G84" s="11" t="n">
        <f aca="false">'B-1'!N84</f>
        <v>39270158.52</v>
      </c>
      <c r="H84" s="11" t="n">
        <f aca="false">'B-1'!O84</f>
        <v>0</v>
      </c>
      <c r="I84" s="11" t="n">
        <f aca="false">'B-1'!F84</f>
        <v>0</v>
      </c>
      <c r="J84" s="26" t="n">
        <f aca="false">SUM(E84:I84)</f>
        <v>39270158.52</v>
      </c>
    </row>
    <row r="85" customFormat="false" ht="12.75" hidden="false" customHeight="false" outlineLevel="0" collapsed="false">
      <c r="A85" s="1" t="n">
        <v>76</v>
      </c>
      <c r="B85" s="149" t="s">
        <v>704</v>
      </c>
      <c r="C85" s="149"/>
      <c r="D85" s="149" t="s">
        <v>205</v>
      </c>
      <c r="E85" s="11" t="n">
        <f aca="false">'B-1'!L85</f>
        <v>0</v>
      </c>
      <c r="F85" s="11" t="n">
        <f aca="false">'B-1'!M85</f>
        <v>0</v>
      </c>
      <c r="G85" s="11" t="n">
        <f aca="false">'B-1'!N85</f>
        <v>78041236.58</v>
      </c>
      <c r="H85" s="11" t="n">
        <f aca="false">'B-1'!O85</f>
        <v>0</v>
      </c>
      <c r="I85" s="11" t="n">
        <f aca="false">'B-1'!F85</f>
        <v>0</v>
      </c>
      <c r="J85" s="26" t="n">
        <f aca="false">SUM(E85:I85)</f>
        <v>78041236.58</v>
      </c>
    </row>
    <row r="86" customFormat="false" ht="12.75" hidden="false" customHeight="false" outlineLevel="0" collapsed="false">
      <c r="A86" s="1" t="n">
        <v>77</v>
      </c>
      <c r="B86" s="149" t="s">
        <v>705</v>
      </c>
      <c r="C86" s="149"/>
      <c r="D86" s="149" t="s">
        <v>206</v>
      </c>
      <c r="E86" s="11" t="n">
        <f aca="false">'B-1'!L86</f>
        <v>0</v>
      </c>
      <c r="F86" s="11" t="n">
        <f aca="false">'B-1'!M86</f>
        <v>0</v>
      </c>
      <c r="G86" s="11" t="n">
        <f aca="false">'B-1'!N86</f>
        <v>23857677.84</v>
      </c>
      <c r="H86" s="11" t="n">
        <f aca="false">'B-1'!O86</f>
        <v>0</v>
      </c>
      <c r="I86" s="11" t="n">
        <f aca="false">'B-1'!F86</f>
        <v>0</v>
      </c>
      <c r="J86" s="26" t="n">
        <f aca="false">SUM(E86:I86)</f>
        <v>23857677.84</v>
      </c>
    </row>
    <row r="87" customFormat="false" ht="12.75" hidden="false" customHeight="false" outlineLevel="0" collapsed="false">
      <c r="A87" s="1" t="n">
        <v>78</v>
      </c>
      <c r="B87" s="149" t="s">
        <v>706</v>
      </c>
      <c r="C87" s="149"/>
      <c r="D87" s="149" t="s">
        <v>207</v>
      </c>
      <c r="E87" s="11" t="n">
        <f aca="false">'B-1'!L87</f>
        <v>0</v>
      </c>
      <c r="F87" s="11" t="n">
        <f aca="false">'B-1'!M87</f>
        <v>0</v>
      </c>
      <c r="G87" s="11" t="n">
        <f aca="false">'B-1'!N87</f>
        <v>23139098.16</v>
      </c>
      <c r="H87" s="11" t="n">
        <f aca="false">'B-1'!O87</f>
        <v>0</v>
      </c>
      <c r="I87" s="11" t="n">
        <f aca="false">'B-1'!F87</f>
        <v>0</v>
      </c>
      <c r="J87" s="26" t="n">
        <f aca="false">SUM(E87:I87)</f>
        <v>23139098.16</v>
      </c>
    </row>
    <row r="88" customFormat="false" ht="12.75" hidden="false" customHeight="false" outlineLevel="0" collapsed="false">
      <c r="A88" s="1" t="n">
        <v>79</v>
      </c>
      <c r="B88" s="149" t="s">
        <v>707</v>
      </c>
      <c r="C88" s="149"/>
      <c r="D88" s="149" t="s">
        <v>208</v>
      </c>
      <c r="E88" s="11" t="n">
        <f aca="false">'B-1'!L88</f>
        <v>0</v>
      </c>
      <c r="F88" s="11" t="n">
        <f aca="false">'B-1'!M88</f>
        <v>0</v>
      </c>
      <c r="G88" s="11" t="n">
        <f aca="false">'B-1'!N88</f>
        <v>0</v>
      </c>
      <c r="H88" s="11" t="n">
        <f aca="false">'B-1'!O88</f>
        <v>0</v>
      </c>
      <c r="I88" s="11" t="n">
        <f aca="false">'B-1'!F88</f>
        <v>0</v>
      </c>
      <c r="J88" s="26" t="n">
        <f aca="false">SUM(E88:I88)</f>
        <v>0</v>
      </c>
    </row>
    <row r="89" customFormat="false" ht="12.75" hidden="false" customHeight="false" outlineLevel="0" collapsed="false">
      <c r="A89" s="1" t="n">
        <v>80</v>
      </c>
      <c r="B89" s="149" t="s">
        <v>708</v>
      </c>
      <c r="C89" s="149"/>
      <c r="D89" s="149" t="s">
        <v>209</v>
      </c>
      <c r="E89" s="11" t="n">
        <f aca="false">'B-1'!L89</f>
        <v>0</v>
      </c>
      <c r="F89" s="11" t="n">
        <f aca="false">'B-1'!M89</f>
        <v>0</v>
      </c>
      <c r="G89" s="11" t="n">
        <f aca="false">'B-1'!N89</f>
        <v>0</v>
      </c>
      <c r="H89" s="11" t="n">
        <f aca="false">'B-1'!O89</f>
        <v>0</v>
      </c>
      <c r="I89" s="11" t="n">
        <f aca="false">'B-1'!F89</f>
        <v>0</v>
      </c>
      <c r="J89" s="26" t="n">
        <f aca="false">SUM(E89:I89)</f>
        <v>0</v>
      </c>
    </row>
    <row r="90" customFormat="false" ht="12.75" hidden="false" customHeight="false" outlineLevel="0" collapsed="false">
      <c r="A90" s="1" t="n">
        <v>81</v>
      </c>
      <c r="B90" s="149" t="s">
        <v>709</v>
      </c>
      <c r="C90" s="149"/>
      <c r="D90" s="149" t="s">
        <v>210</v>
      </c>
      <c r="E90" s="11" t="n">
        <f aca="false">'B-1'!L90</f>
        <v>0</v>
      </c>
      <c r="F90" s="11" t="n">
        <f aca="false">'B-1'!M90</f>
        <v>0</v>
      </c>
      <c r="G90" s="11" t="n">
        <f aca="false">'B-1'!N90</f>
        <v>69805.18</v>
      </c>
      <c r="H90" s="11" t="n">
        <f aca="false">'B-1'!O90</f>
        <v>0</v>
      </c>
      <c r="I90" s="11" t="n">
        <f aca="false">'B-1'!F90</f>
        <v>0</v>
      </c>
      <c r="J90" s="26" t="n">
        <f aca="false">SUM(E90:I90)</f>
        <v>69805.18</v>
      </c>
    </row>
    <row r="91" customFormat="false" ht="12.75" hidden="false" customHeight="false" outlineLevel="0" collapsed="false">
      <c r="A91" s="1" t="n">
        <v>82</v>
      </c>
      <c r="B91" s="149" t="s">
        <v>710</v>
      </c>
      <c r="C91" s="149"/>
      <c r="D91" s="149" t="s">
        <v>211</v>
      </c>
      <c r="E91" s="11" t="n">
        <f aca="false">'B-1'!L91</f>
        <v>0</v>
      </c>
      <c r="F91" s="11" t="n">
        <f aca="false">'B-1'!M91</f>
        <v>0</v>
      </c>
      <c r="G91" s="11" t="n">
        <f aca="false">'B-1'!N91</f>
        <v>4241387.74</v>
      </c>
      <c r="H91" s="11" t="n">
        <f aca="false">'B-1'!O91</f>
        <v>0</v>
      </c>
      <c r="I91" s="11" t="n">
        <f aca="false">'B-1'!F91</f>
        <v>0</v>
      </c>
      <c r="J91" s="26" t="n">
        <f aca="false">SUM(E91:I91)</f>
        <v>4241387.74</v>
      </c>
    </row>
    <row r="92" customFormat="false" ht="12.75" hidden="false" customHeight="false" outlineLevel="0" collapsed="false">
      <c r="A92" s="1" t="n">
        <v>83</v>
      </c>
      <c r="B92" s="149" t="s">
        <v>711</v>
      </c>
      <c r="C92" s="149"/>
      <c r="D92" s="149" t="s">
        <v>212</v>
      </c>
      <c r="E92" s="11" t="n">
        <f aca="false">'B-2'!L12</f>
        <v>0</v>
      </c>
      <c r="F92" s="11" t="n">
        <f aca="false">'B-2'!M12</f>
        <v>57018.4689490653</v>
      </c>
      <c r="G92" s="11" t="n">
        <f aca="false">'B-2'!N12</f>
        <v>1261098.88105093</v>
      </c>
      <c r="H92" s="11" t="n">
        <f aca="false">'B-2'!O12</f>
        <v>0</v>
      </c>
      <c r="I92" s="11" t="n">
        <f aca="false">'B-2'!F12</f>
        <v>0</v>
      </c>
      <c r="J92" s="26" t="n">
        <f aca="false">SUM(E92:I92)</f>
        <v>1318117.35</v>
      </c>
    </row>
    <row r="93" customFormat="false" ht="12.75" hidden="false" customHeight="false" outlineLevel="0" collapsed="false">
      <c r="A93" s="1" t="n">
        <v>84</v>
      </c>
      <c r="B93" s="149" t="s">
        <v>712</v>
      </c>
      <c r="C93" s="149"/>
      <c r="D93" s="149" t="s">
        <v>213</v>
      </c>
      <c r="E93" s="11" t="n">
        <f aca="false">'B-2'!L13</f>
        <v>0</v>
      </c>
      <c r="F93" s="11" t="n">
        <f aca="false">'B-2'!M13</f>
        <v>446311.640169316</v>
      </c>
      <c r="G93" s="11" t="n">
        <f aca="false">'B-2'!N13</f>
        <v>9871242.07983069</v>
      </c>
      <c r="H93" s="11" t="n">
        <f aca="false">'B-2'!O13</f>
        <v>0</v>
      </c>
      <c r="I93" s="11" t="n">
        <f aca="false">'B-2'!F13</f>
        <v>0</v>
      </c>
      <c r="J93" s="26" t="n">
        <f aca="false">SUM(E93:I93)</f>
        <v>10317553.72</v>
      </c>
    </row>
    <row r="94" customFormat="false" ht="12.75" hidden="false" customHeight="false" outlineLevel="0" collapsed="false">
      <c r="A94" s="1" t="n">
        <v>85</v>
      </c>
      <c r="B94" s="149" t="s">
        <v>713</v>
      </c>
      <c r="C94" s="149"/>
      <c r="D94" s="149" t="s">
        <v>214</v>
      </c>
      <c r="E94" s="11" t="n">
        <f aca="false">'B-2'!L14</f>
        <v>0</v>
      </c>
      <c r="F94" s="11" t="n">
        <f aca="false">'B-2'!M14</f>
        <v>775216.103443369</v>
      </c>
      <c r="G94" s="11" t="n">
        <f aca="false">'B-2'!N14</f>
        <v>17145745.5565566</v>
      </c>
      <c r="H94" s="11" t="n">
        <f aca="false">'B-2'!O14</f>
        <v>0</v>
      </c>
      <c r="I94" s="11" t="n">
        <f aca="false">'B-2'!F14</f>
        <v>0</v>
      </c>
      <c r="J94" s="26" t="n">
        <f aca="false">SUM(E94:I94)</f>
        <v>17920961.66</v>
      </c>
    </row>
    <row r="95" customFormat="false" ht="12.75" hidden="false" customHeight="false" outlineLevel="0" collapsed="false">
      <c r="A95" s="1" t="n">
        <v>86</v>
      </c>
      <c r="B95" s="149" t="s">
        <v>714</v>
      </c>
      <c r="C95" s="149"/>
      <c r="D95" s="149" t="s">
        <v>215</v>
      </c>
      <c r="E95" s="11" t="n">
        <f aca="false">'B-2'!L15</f>
        <v>0</v>
      </c>
      <c r="F95" s="11" t="n">
        <f aca="false">'B-2'!M15</f>
        <v>162384.286672486</v>
      </c>
      <c r="G95" s="11" t="n">
        <f aca="false">'B-2'!N15</f>
        <v>3591514.22332751</v>
      </c>
      <c r="H95" s="11" t="n">
        <f aca="false">'B-2'!O15</f>
        <v>0</v>
      </c>
      <c r="I95" s="11" t="n">
        <f aca="false">'B-2'!F15</f>
        <v>0</v>
      </c>
      <c r="J95" s="26" t="n">
        <f aca="false">SUM(E95:I95)</f>
        <v>3753898.51</v>
      </c>
    </row>
    <row r="96" customFormat="false" ht="12.75" hidden="false" customHeight="false" outlineLevel="0" collapsed="false">
      <c r="A96" s="1" t="n">
        <v>87</v>
      </c>
      <c r="B96" s="149" t="s">
        <v>715</v>
      </c>
      <c r="C96" s="149"/>
      <c r="D96" s="149" t="s">
        <v>217</v>
      </c>
      <c r="E96" s="11" t="n">
        <f aca="false">'B-2'!L16</f>
        <v>0</v>
      </c>
      <c r="F96" s="11" t="n">
        <f aca="false">'B-2'!M16</f>
        <v>23716.9781304057</v>
      </c>
      <c r="G96" s="11" t="n">
        <f aca="false">'B-2'!N16</f>
        <v>221454.751869594</v>
      </c>
      <c r="H96" s="11" t="n">
        <f aca="false">'B-2'!O16</f>
        <v>0</v>
      </c>
      <c r="I96" s="11" t="n">
        <f aca="false">'B-2'!F16</f>
        <v>0</v>
      </c>
      <c r="J96" s="26" t="n">
        <f aca="false">SUM(E96:I96)</f>
        <v>245171.73</v>
      </c>
    </row>
    <row r="97" customFormat="false" ht="12.75" hidden="false" customHeight="false" outlineLevel="0" collapsed="false">
      <c r="A97" s="1" t="n">
        <v>88</v>
      </c>
      <c r="B97" s="149" t="s">
        <v>716</v>
      </c>
      <c r="C97" s="149"/>
      <c r="D97" s="149" t="s">
        <v>218</v>
      </c>
      <c r="E97" s="11" t="n">
        <f aca="false">'B-2'!L17</f>
        <v>0</v>
      </c>
      <c r="F97" s="11" t="n">
        <f aca="false">'B-2'!M17</f>
        <v>15232.5674333801</v>
      </c>
      <c r="G97" s="11" t="n">
        <f aca="false">'B-2'!N17</f>
        <v>142232.47256662</v>
      </c>
      <c r="H97" s="11" t="n">
        <f aca="false">'B-2'!O17</f>
        <v>0</v>
      </c>
      <c r="I97" s="11" t="n">
        <f aca="false">'B-2'!F17</f>
        <v>0</v>
      </c>
      <c r="J97" s="26" t="n">
        <f aca="false">SUM(E97:I97)</f>
        <v>157465.04</v>
      </c>
    </row>
    <row r="98" customFormat="false" ht="12.75" hidden="false" customHeight="false" outlineLevel="0" collapsed="false">
      <c r="A98" s="1" t="n">
        <v>89</v>
      </c>
      <c r="B98" s="149" t="s">
        <v>717</v>
      </c>
      <c r="C98" s="149"/>
      <c r="D98" s="149" t="s">
        <v>219</v>
      </c>
      <c r="E98" s="11" t="n">
        <f aca="false">'B-2'!L18</f>
        <v>0</v>
      </c>
      <c r="F98" s="11" t="n">
        <f aca="false">'B-2'!M18</f>
        <v>87140.396701202</v>
      </c>
      <c r="G98" s="11" t="n">
        <f aca="false">'B-2'!N18</f>
        <v>813664.153298798</v>
      </c>
      <c r="H98" s="11" t="n">
        <f aca="false">'B-2'!O18</f>
        <v>0</v>
      </c>
      <c r="I98" s="11" t="n">
        <f aca="false">'B-2'!F18</f>
        <v>0</v>
      </c>
      <c r="J98" s="26" t="n">
        <f aca="false">SUM(E98:I98)</f>
        <v>900804.55</v>
      </c>
    </row>
    <row r="99" customFormat="false" ht="12.75" hidden="false" customHeight="false" outlineLevel="0" collapsed="false">
      <c r="A99" s="1" t="n">
        <v>90</v>
      </c>
      <c r="B99" s="149" t="s">
        <v>718</v>
      </c>
      <c r="C99" s="149"/>
      <c r="D99" s="149" t="s">
        <v>220</v>
      </c>
      <c r="E99" s="11" t="n">
        <f aca="false">'B-2'!L19</f>
        <v>0</v>
      </c>
      <c r="F99" s="11" t="n">
        <f aca="false">'B-2'!M19</f>
        <v>628353.647119604</v>
      </c>
      <c r="G99" s="11" t="n">
        <f aca="false">'B-2'!N19</f>
        <v>5867185.1128804</v>
      </c>
      <c r="H99" s="11" t="n">
        <f aca="false">'B-2'!O19</f>
        <v>0</v>
      </c>
      <c r="I99" s="11" t="n">
        <f aca="false">'B-2'!F19</f>
        <v>0</v>
      </c>
      <c r="J99" s="26" t="n">
        <f aca="false">SUM(E99:I99)</f>
        <v>6495538.76</v>
      </c>
    </row>
    <row r="100" customFormat="false" ht="12.75" hidden="false" customHeight="false" outlineLevel="0" collapsed="false">
      <c r="A100" s="1" t="n">
        <v>91</v>
      </c>
      <c r="B100" s="149" t="s">
        <v>719</v>
      </c>
      <c r="C100" s="149"/>
      <c r="D100" s="149" t="s">
        <v>221</v>
      </c>
      <c r="E100" s="11" t="n">
        <f aca="false">'B-3'!L16</f>
        <v>0</v>
      </c>
      <c r="F100" s="11" t="n">
        <f aca="false">'B-3'!M16</f>
        <v>835478.650434831</v>
      </c>
      <c r="G100" s="11" t="n">
        <f aca="false">'B-3'!N16</f>
        <v>3333533.69956517</v>
      </c>
      <c r="H100" s="11" t="n">
        <f aca="false">'B-3'!O16</f>
        <v>0</v>
      </c>
      <c r="I100" s="11" t="n">
        <f aca="false">'B-3'!F16</f>
        <v>0</v>
      </c>
      <c r="J100" s="26" t="n">
        <f aca="false">SUM(E100:I100)</f>
        <v>4169012.35</v>
      </c>
    </row>
    <row r="101" customFormat="false" ht="12.75" hidden="false" customHeight="false" outlineLevel="0" collapsed="false">
      <c r="A101" s="1" t="n">
        <v>92</v>
      </c>
      <c r="B101" s="149" t="s">
        <v>720</v>
      </c>
      <c r="C101" s="149"/>
      <c r="D101" s="149" t="s">
        <v>222</v>
      </c>
      <c r="E101" s="11" t="n">
        <f aca="false">'B-2'!L20</f>
        <v>0</v>
      </c>
      <c r="F101" s="11" t="n">
        <f aca="false">'B-2'!M20</f>
        <v>52058.3996550838</v>
      </c>
      <c r="G101" s="11" t="n">
        <f aca="false">'B-2'!N20</f>
        <v>486089.750344916</v>
      </c>
      <c r="H101" s="11" t="n">
        <f aca="false">'B-2'!O20</f>
        <v>0</v>
      </c>
      <c r="I101" s="11" t="n">
        <f aca="false">'B-2'!F20</f>
        <v>0</v>
      </c>
      <c r="J101" s="26" t="n">
        <f aca="false">SUM(E101:I101)</f>
        <v>538148.15</v>
      </c>
    </row>
    <row r="102" customFormat="false" ht="12.75" hidden="false" customHeight="false" outlineLevel="0" collapsed="false">
      <c r="A102" s="1" t="n">
        <v>93</v>
      </c>
      <c r="B102" s="149" t="s">
        <v>721</v>
      </c>
      <c r="C102" s="149"/>
      <c r="D102" s="152" t="s">
        <v>223</v>
      </c>
      <c r="E102" s="11" t="n">
        <f aca="false">'B-2'!L21</f>
        <v>0</v>
      </c>
      <c r="F102" s="11" t="n">
        <f aca="false">'B-2'!M21</f>
        <v>0</v>
      </c>
      <c r="G102" s="11" t="n">
        <f aca="false">'B-2'!N21</f>
        <v>0</v>
      </c>
      <c r="H102" s="11" t="n">
        <f aca="false">'B-2'!O21</f>
        <v>0</v>
      </c>
      <c r="I102" s="11" t="n">
        <f aca="false">'B-2'!F21</f>
        <v>0</v>
      </c>
      <c r="J102" s="26" t="n">
        <f aca="false">SUM(E102:I102)</f>
        <v>0</v>
      </c>
    </row>
    <row r="103" customFormat="false" ht="12.75" hidden="false" customHeight="false" outlineLevel="0" collapsed="false">
      <c r="A103" s="1" t="n">
        <v>94</v>
      </c>
      <c r="B103" s="149" t="s">
        <v>39</v>
      </c>
      <c r="C103" s="149"/>
      <c r="D103" s="149" t="s">
        <v>278</v>
      </c>
      <c r="E103" s="11" t="n">
        <f aca="false">'B-1'!L16+'B-1'!L62+'B-1'!L75+'B-1'!L92+'B-2'!L23+'B-3'!L16-'B-5'!L16-'B-5'!L62-'B-5'!L75-'B-5'!L92-'B-5'!L107</f>
        <v>0</v>
      </c>
      <c r="F103" s="11" t="n">
        <f aca="false">'B-1'!M16+'B-1'!M62+'B-1'!M75+'B-1'!M92+'B-2'!M23+'B-3'!M16-'B-5'!M16-'B-5'!M62-'B-5'!M75-'B-5'!M92-'B-5'!M107</f>
        <v>36958357.7251856</v>
      </c>
      <c r="G103" s="11" t="n">
        <f aca="false">'B-1'!N16+'B-1'!N62+'B-1'!N75+'B-1'!N92+'B-2'!N23+'B-3'!N16-'B-5'!N16-'B-5'!N62-'B-5'!N75-'B-5'!N92-'B-5'!N107</f>
        <v>357298428.454814</v>
      </c>
      <c r="H103" s="11" t="n">
        <f aca="false">'B-1'!O16+'B-1'!O62+'B-1'!O75+'B-1'!O92+'B-2'!O23+'B-3'!O16-'B-5'!O16-'B-5'!O62-'B-5'!O75-'B-5'!O92-'B-5'!O107</f>
        <v>0</v>
      </c>
      <c r="I103" s="11" t="n">
        <f aca="false">'B-1'!F16+'B-1'!F62+'B-1'!F75+'B-1'!F92+'B-2'!F23+'B-3'!F16-'B-5'!F16-'B-5'!F62-'B-5'!F75-'B-5'!F92-'B-5'!F107</f>
        <v>0</v>
      </c>
      <c r="J103" s="11" t="n">
        <f aca="false">SUM(E103:I103)</f>
        <v>394256786.18</v>
      </c>
    </row>
    <row r="104" customFormat="false" ht="12.75" hidden="false" customHeight="false" outlineLevel="0" collapsed="false">
      <c r="A104" s="1" t="n">
        <v>95</v>
      </c>
      <c r="B104" s="149" t="s">
        <v>722</v>
      </c>
      <c r="C104" s="149"/>
      <c r="D104" s="149" t="s">
        <v>86</v>
      </c>
      <c r="E104" s="11" t="n">
        <f aca="false">'B-1'!L62+'B-1'!L75+'B-1'!L92+'B-2'!L23+'B-3'!L16-'B-5'!L62-'B-5'!L75-'B-5'!L92-'B-5'!L107</f>
        <v>0</v>
      </c>
      <c r="F104" s="11" t="n">
        <f aca="false">'B-1'!M62+'B-1'!M75+'B-1'!M92+'B-2'!M23+'B-3'!M16-'B-5'!M62-'B-5'!M75-'B-5'!M92-'B-5'!M107</f>
        <v>36942644.7240352</v>
      </c>
      <c r="G104" s="11" t="n">
        <f aca="false">'B-1'!N62+'B-1'!N75+'B-1'!N92+'B-2'!N23+'B-3'!N16-'B-5'!N62-'B-5'!N75-'B-5'!N92-'B-5'!N107</f>
        <v>357146521.525965</v>
      </c>
      <c r="H104" s="11" t="n">
        <f aca="false">'B-1'!O62+'B-1'!O75+'B-1'!O92+'B-2'!O23+'B-3'!O16-'B-5'!O62-'B-5'!O75-'B-5'!O92-'B-5'!O107</f>
        <v>0</v>
      </c>
      <c r="I104" s="11" t="n">
        <f aca="false">'B-1'!P62+'B-1'!P75+'B-1'!P92+'B-2'!P23+'B-3'!P16-'B-5'!P62-'B-5'!P75-'B-5'!P92-'B-5'!P107</f>
        <v>0</v>
      </c>
      <c r="J104" s="11" t="n">
        <f aca="false">SUM(E104:I104)</f>
        <v>394089166.25</v>
      </c>
    </row>
    <row r="105" customFormat="false" ht="12.75" hidden="false" customHeight="false" outlineLevel="0" collapsed="false">
      <c r="A105" s="1" t="n">
        <v>96</v>
      </c>
      <c r="B105" s="149" t="s">
        <v>723</v>
      </c>
      <c r="C105" s="149"/>
      <c r="D105" s="149" t="s">
        <v>151</v>
      </c>
      <c r="E105" s="11" t="n">
        <f aca="false">'B-1'!L62+'B-1'!L75+'B-1'!L92-'B-5'!L62-'B-5'!L75-'B-5'!L92</f>
        <v>0</v>
      </c>
      <c r="F105" s="11" t="n">
        <f aca="false">'B-1'!M62+'B-1'!M75+'B-1'!M92-'B-5'!M62-'B-5'!M75-'B-5'!M92</f>
        <v>34826170.9870612</v>
      </c>
      <c r="G105" s="11" t="n">
        <f aca="false">'B-1'!N62+'B-1'!N75+'B-1'!N92-'B-5'!N62-'B-5'!N75-'B-5'!N92</f>
        <v>325185654.432939</v>
      </c>
      <c r="H105" s="11" t="n">
        <f aca="false">'B-1'!O62+'B-1'!O75+'B-1'!O92-'B-5'!O62-'B-5'!O75-'B-5'!O92</f>
        <v>0</v>
      </c>
      <c r="I105" s="11" t="n">
        <f aca="false">'B-1'!P62+'B-1'!P75+'B-1'!P92-'B-5'!P62-'B-5'!P75-'B-5'!P92</f>
        <v>0</v>
      </c>
      <c r="J105" s="11" t="n">
        <f aca="false">SUM(E105:I105)</f>
        <v>360011825.42</v>
      </c>
    </row>
    <row r="106" customFormat="false" ht="12.75" hidden="false" customHeight="false" outlineLevel="0" collapsed="false">
      <c r="A106" s="1" t="n">
        <v>97</v>
      </c>
      <c r="B106" s="149" t="s">
        <v>724</v>
      </c>
      <c r="C106" s="149"/>
      <c r="D106" s="149" t="s">
        <v>464</v>
      </c>
      <c r="E106" s="11" t="n">
        <f aca="false">'B-2'!L23+'B-3'!L16-'B-5'!L107</f>
        <v>0</v>
      </c>
      <c r="F106" s="11" t="n">
        <f aca="false">'B-2'!M23+'B-3'!M16-'B-5'!M107</f>
        <v>2116473.73697405</v>
      </c>
      <c r="G106" s="11" t="n">
        <f aca="false">'B-2'!N23+'B-3'!N16-'B-5'!N107</f>
        <v>31960867.093026</v>
      </c>
      <c r="H106" s="11" t="n">
        <f aca="false">'B-2'!O23+'B-3'!O16-'B-5'!O107</f>
        <v>0</v>
      </c>
      <c r="I106" s="11" t="n">
        <f aca="false">'B-2'!F23+'B-3'!F16-'B-5'!F107</f>
        <v>0</v>
      </c>
      <c r="J106" s="11" t="n">
        <f aca="false">SUM(E106:I106)</f>
        <v>34077340.83</v>
      </c>
    </row>
    <row r="107" customFormat="false" ht="12.75" hidden="false" customHeight="false" outlineLevel="0" collapsed="false">
      <c r="A107" s="1" t="n">
        <v>98</v>
      </c>
      <c r="B107" s="149" t="s">
        <v>725</v>
      </c>
      <c r="C107" s="149"/>
      <c r="D107" s="149" t="s">
        <v>726</v>
      </c>
      <c r="E107" s="11" t="n">
        <f aca="false">B!D25</f>
        <v>13929243.06</v>
      </c>
      <c r="F107" s="11" t="n">
        <f aca="false">B!E25</f>
        <v>40254613.675262</v>
      </c>
      <c r="G107" s="11" t="n">
        <f aca="false">B!F25</f>
        <v>377543925.913488</v>
      </c>
      <c r="H107" s="11" t="n">
        <f aca="false">B!G25</f>
        <v>0</v>
      </c>
      <c r="I107" s="153" t="n">
        <v>0</v>
      </c>
      <c r="J107" s="11" t="n">
        <f aca="false">SUM(E107:I107)</f>
        <v>431727782.64875</v>
      </c>
    </row>
    <row r="108" customFormat="false" ht="12.75" hidden="false" customHeight="false" outlineLevel="0" collapsed="false">
      <c r="A108" s="1" t="n">
        <v>99</v>
      </c>
      <c r="B108" s="149" t="s">
        <v>727</v>
      </c>
      <c r="D108" s="149" t="s">
        <v>728</v>
      </c>
      <c r="E108" s="11" t="n">
        <f aca="false">SUM('D-1'!L54:L58)</f>
        <v>0</v>
      </c>
      <c r="F108" s="11" t="n">
        <f aca="false">SUM('D-1'!M54:M58)</f>
        <v>0</v>
      </c>
      <c r="G108" s="11" t="n">
        <f aca="false">SUM('D-1'!N54:N58)</f>
        <v>0</v>
      </c>
      <c r="H108" s="11" t="n">
        <f aca="false">SUM('D-1'!O54:O58)</f>
        <v>0</v>
      </c>
      <c r="I108" s="11" t="n">
        <f aca="false">SUM('D-1'!F54:F58)</f>
        <v>0</v>
      </c>
      <c r="J108" s="11" t="n">
        <f aca="false">SUM(E108:I108)</f>
        <v>0</v>
      </c>
    </row>
    <row r="109" customFormat="false" ht="12.75" hidden="false" customHeight="false" outlineLevel="0" collapsed="false">
      <c r="A109" s="1" t="n">
        <v>100</v>
      </c>
      <c r="B109" s="149" t="s">
        <v>729</v>
      </c>
      <c r="D109" s="149" t="s">
        <v>730</v>
      </c>
      <c r="E109" s="11" t="n">
        <f aca="false">SUM('D-1'!L63:L66)</f>
        <v>0</v>
      </c>
      <c r="F109" s="11" t="n">
        <f aca="false">SUM('D-1'!M63:M66)</f>
        <v>0</v>
      </c>
      <c r="G109" s="11" t="n">
        <f aca="false">SUM('D-1'!N63:N66)</f>
        <v>0</v>
      </c>
      <c r="H109" s="11" t="n">
        <f aca="false">SUM('D-1'!O63:O66)</f>
        <v>0</v>
      </c>
      <c r="I109" s="11" t="n">
        <f aca="false">SUM('D-1'!F63:F66)</f>
        <v>0</v>
      </c>
      <c r="J109" s="11" t="n">
        <f aca="false">SUM(E109:I109)</f>
        <v>0</v>
      </c>
    </row>
    <row r="110" customFormat="false" ht="12.75" hidden="false" customHeight="false" outlineLevel="0" collapsed="false">
      <c r="A110" s="1" t="n">
        <v>101</v>
      </c>
      <c r="B110" s="149" t="s">
        <v>731</v>
      </c>
      <c r="D110" s="149" t="s">
        <v>401</v>
      </c>
      <c r="E110" s="11" t="n">
        <f aca="false">SUM('D-1'!L103:L110)</f>
        <v>0</v>
      </c>
      <c r="F110" s="11" t="n">
        <f aca="false">SUM('D-1'!M103:M110)</f>
        <v>41669.38</v>
      </c>
      <c r="G110" s="11" t="n">
        <f aca="false">SUM('D-1'!N103:N110)</f>
        <v>0</v>
      </c>
      <c r="H110" s="11" t="n">
        <f aca="false">SUM('D-1'!O103:O110)</f>
        <v>0</v>
      </c>
      <c r="I110" s="11" t="n">
        <f aca="false">SUM('D-1'!F103:F110)</f>
        <v>0</v>
      </c>
      <c r="J110" s="11" t="n">
        <f aca="false">SUM(E110:I110)</f>
        <v>41669.38</v>
      </c>
    </row>
    <row r="111" customFormat="false" ht="12.75" hidden="false" customHeight="false" outlineLevel="0" collapsed="false">
      <c r="A111" s="1" t="n">
        <v>102</v>
      </c>
      <c r="B111" s="149" t="s">
        <v>732</v>
      </c>
      <c r="D111" s="149" t="s">
        <v>410</v>
      </c>
      <c r="E111" s="11" t="n">
        <f aca="false">SUM('D-1'!L115:L120)</f>
        <v>0</v>
      </c>
      <c r="F111" s="11" t="n">
        <f aca="false">SUM('D-1'!M115:M120)</f>
        <v>438511.09</v>
      </c>
      <c r="G111" s="11" t="n">
        <f aca="false">SUM('D-1'!N115:N120)</f>
        <v>0</v>
      </c>
      <c r="H111" s="11" t="n">
        <f aca="false">SUM('D-1'!O115:O120)</f>
        <v>0</v>
      </c>
      <c r="I111" s="11" t="n">
        <f aca="false">SUM('D-1'!F115:F120)</f>
        <v>0</v>
      </c>
      <c r="J111" s="11" t="n">
        <f aca="false">SUM(E111:I111)</f>
        <v>438511.09</v>
      </c>
    </row>
    <row r="112" customFormat="false" ht="12.75" hidden="false" customHeight="false" outlineLevel="0" collapsed="false">
      <c r="A112" s="1" t="n">
        <v>103</v>
      </c>
      <c r="B112" s="149" t="s">
        <v>733</v>
      </c>
      <c r="D112" s="149" t="s">
        <v>416</v>
      </c>
      <c r="E112" s="11" t="n">
        <f aca="false">SUM('D-1'!L129:L137)</f>
        <v>0</v>
      </c>
      <c r="F112" s="11" t="n">
        <f aca="false">SUM('D-1'!M129:M137)</f>
        <v>150496.651978413</v>
      </c>
      <c r="G112" s="11" t="n">
        <f aca="false">SUM('D-1'!N129:N137)</f>
        <v>4606088.89802159</v>
      </c>
      <c r="H112" s="11" t="n">
        <f aca="false">SUM('D-1'!O129:O137)</f>
        <v>0</v>
      </c>
      <c r="I112" s="11" t="n">
        <f aca="false">SUM('D-1'!F129:F137)</f>
        <v>0</v>
      </c>
      <c r="J112" s="11" t="n">
        <f aca="false">SUM(E112:I112)</f>
        <v>4756585.55</v>
      </c>
    </row>
    <row r="113" customFormat="false" ht="12.75" hidden="false" customHeight="false" outlineLevel="0" collapsed="false">
      <c r="A113" s="1" t="n">
        <v>104</v>
      </c>
      <c r="B113" s="149" t="s">
        <v>734</v>
      </c>
      <c r="D113" s="149" t="s">
        <v>425</v>
      </c>
      <c r="E113" s="11" t="n">
        <f aca="false">SUM('D-1'!L142:L149)</f>
        <v>0</v>
      </c>
      <c r="F113" s="11" t="n">
        <f aca="false">SUM('D-1'!M142:M149)</f>
        <v>48643.1326268234</v>
      </c>
      <c r="G113" s="11" t="n">
        <f aca="false">SUM('D-1'!N142:N149)</f>
        <v>3683860.07737318</v>
      </c>
      <c r="H113" s="11" t="n">
        <f aca="false">SUM('D-1'!O142:O149)</f>
        <v>0</v>
      </c>
      <c r="I113" s="11" t="n">
        <f aca="false">SUM('D-1'!F142:F149)</f>
        <v>0</v>
      </c>
      <c r="J113" s="11" t="n">
        <f aca="false">SUM(E113:I113)</f>
        <v>3732503.21</v>
      </c>
    </row>
    <row r="114" customFormat="false" ht="12.75" hidden="false" customHeight="false" outlineLevel="0" collapsed="false">
      <c r="A114" s="1" t="n">
        <v>105</v>
      </c>
      <c r="B114" s="149" t="s">
        <v>735</v>
      </c>
      <c r="D114" s="149" t="s">
        <v>467</v>
      </c>
      <c r="E114" s="11" t="n">
        <f aca="false">'D-1'!L15</f>
        <v>0</v>
      </c>
      <c r="F114" s="11" t="n">
        <f aca="false">'D-1'!M15</f>
        <v>0</v>
      </c>
      <c r="G114" s="11" t="n">
        <f aca="false">'D-1'!N15</f>
        <v>0</v>
      </c>
      <c r="H114" s="11" t="n">
        <f aca="false">'D-1'!O15</f>
        <v>0</v>
      </c>
      <c r="I114" s="11" t="n">
        <f aca="false">'D-1'!F15</f>
        <v>0</v>
      </c>
      <c r="J114" s="11" t="n">
        <f aca="false">SUM(E114:I114)</f>
        <v>0</v>
      </c>
    </row>
    <row r="115" customFormat="false" ht="12.75" hidden="false" customHeight="false" outlineLevel="0" collapsed="false">
      <c r="A115" s="1" t="n">
        <v>106</v>
      </c>
      <c r="B115" s="149" t="s">
        <v>736</v>
      </c>
      <c r="D115" s="149" t="s">
        <v>468</v>
      </c>
      <c r="E115" s="11" t="n">
        <f aca="false">'D-1'!L16+'D-1'!L17</f>
        <v>0</v>
      </c>
      <c r="F115" s="11" t="n">
        <f aca="false">'D-1'!M16+'D-1'!M17</f>
        <v>0</v>
      </c>
      <c r="G115" s="11" t="n">
        <f aca="false">'D-1'!N16+'D-1'!N17</f>
        <v>0</v>
      </c>
      <c r="H115" s="11" t="n">
        <f aca="false">'D-1'!O16+'D-1'!O17</f>
        <v>0</v>
      </c>
      <c r="I115" s="11" t="n">
        <f aca="false">'D-1'!F16+'D-1'!F17</f>
        <v>0</v>
      </c>
      <c r="J115" s="11" t="n">
        <f aca="false">SUM(E115:I115)</f>
        <v>0</v>
      </c>
    </row>
    <row r="116" customFormat="false" ht="12.75" hidden="false" customHeight="false" outlineLevel="0" collapsed="false">
      <c r="A116" s="1" t="n">
        <v>107</v>
      </c>
      <c r="B116" s="149" t="s">
        <v>737</v>
      </c>
      <c r="D116" s="149" t="s">
        <v>469</v>
      </c>
      <c r="E116" s="11" t="n">
        <f aca="false">'D-1'!L18</f>
        <v>0</v>
      </c>
      <c r="F116" s="11" t="n">
        <f aca="false">'D-1'!M18</f>
        <v>0</v>
      </c>
      <c r="G116" s="11" t="n">
        <f aca="false">'D-1'!N18</f>
        <v>0</v>
      </c>
      <c r="H116" s="11" t="n">
        <f aca="false">'D-1'!O18</f>
        <v>0</v>
      </c>
      <c r="I116" s="11" t="n">
        <f aca="false">'D-1'!F18</f>
        <v>0</v>
      </c>
      <c r="J116" s="11" t="n">
        <f aca="false">SUM(E116:I116)</f>
        <v>0</v>
      </c>
    </row>
    <row r="117" customFormat="false" ht="12.75" hidden="false" customHeight="false" outlineLevel="0" collapsed="false">
      <c r="A117" s="1" t="n">
        <v>108</v>
      </c>
      <c r="B117" s="149" t="s">
        <v>738</v>
      </c>
      <c r="D117" s="149" t="s">
        <v>470</v>
      </c>
      <c r="E117" s="11" t="n">
        <f aca="false">'D-1'!L19</f>
        <v>0</v>
      </c>
      <c r="F117" s="11" t="n">
        <f aca="false">'D-1'!M19</f>
        <v>0</v>
      </c>
      <c r="G117" s="11" t="n">
        <f aca="false">'D-1'!N19</f>
        <v>0</v>
      </c>
      <c r="H117" s="11" t="n">
        <f aca="false">'D-1'!O19</f>
        <v>0</v>
      </c>
      <c r="I117" s="11" t="n">
        <f aca="false">'D-1'!F19</f>
        <v>0</v>
      </c>
      <c r="J117" s="11" t="n">
        <f aca="false">SUM(E117:I117)</f>
        <v>0</v>
      </c>
    </row>
    <row r="118" customFormat="false" ht="12.75" hidden="false" customHeight="false" outlineLevel="0" collapsed="false">
      <c r="A118" s="1" t="n">
        <v>109</v>
      </c>
      <c r="B118" s="149" t="s">
        <v>739</v>
      </c>
      <c r="D118" s="149" t="s">
        <v>471</v>
      </c>
      <c r="E118" s="11" t="n">
        <f aca="false">'D-1'!L20</f>
        <v>0</v>
      </c>
      <c r="F118" s="11" t="n">
        <f aca="false">'D-1'!M20</f>
        <v>0</v>
      </c>
      <c r="G118" s="11" t="n">
        <f aca="false">'D-1'!N20</f>
        <v>0</v>
      </c>
      <c r="H118" s="11" t="n">
        <f aca="false">'D-1'!O20</f>
        <v>0</v>
      </c>
      <c r="I118" s="11" t="n">
        <f aca="false">'D-1'!F20</f>
        <v>0</v>
      </c>
      <c r="J118" s="11" t="n">
        <f aca="false">SUM(E118:I118)</f>
        <v>0</v>
      </c>
    </row>
    <row r="119" customFormat="false" ht="12.75" hidden="false" customHeight="false" outlineLevel="0" collapsed="false">
      <c r="A119" s="1" t="n">
        <v>110</v>
      </c>
      <c r="B119" s="149" t="s">
        <v>740</v>
      </c>
      <c r="D119" s="149" t="s">
        <v>472</v>
      </c>
      <c r="E119" s="11" t="n">
        <f aca="false">'D-1'!L21</f>
        <v>0</v>
      </c>
      <c r="F119" s="11" t="n">
        <f aca="false">'D-1'!M21</f>
        <v>0</v>
      </c>
      <c r="G119" s="11" t="n">
        <f aca="false">'D-1'!N21</f>
        <v>0</v>
      </c>
      <c r="H119" s="11" t="n">
        <f aca="false">'D-1'!O21</f>
        <v>0</v>
      </c>
      <c r="I119" s="11" t="n">
        <f aca="false">'D-1'!F21</f>
        <v>0</v>
      </c>
      <c r="J119" s="11" t="n">
        <f aca="false">SUM(E119:I119)</f>
        <v>0</v>
      </c>
    </row>
    <row r="120" customFormat="false" ht="12.75" hidden="false" customHeight="false" outlineLevel="0" collapsed="false">
      <c r="A120" s="1" t="n">
        <v>111</v>
      </c>
      <c r="B120" s="149" t="s">
        <v>741</v>
      </c>
      <c r="D120" s="149" t="s">
        <v>473</v>
      </c>
      <c r="E120" s="11" t="n">
        <f aca="false">'D-1'!L25</f>
        <v>0</v>
      </c>
      <c r="F120" s="11" t="n">
        <f aca="false">'D-1'!M25</f>
        <v>0</v>
      </c>
      <c r="G120" s="11" t="n">
        <f aca="false">'D-1'!N25</f>
        <v>0</v>
      </c>
      <c r="H120" s="11" t="n">
        <f aca="false">'D-1'!O25</f>
        <v>0</v>
      </c>
      <c r="I120" s="11" t="n">
        <f aca="false">'D-1'!F25</f>
        <v>0</v>
      </c>
      <c r="J120" s="11" t="n">
        <f aca="false">SUM(E120:I120)</f>
        <v>0</v>
      </c>
    </row>
    <row r="121" customFormat="false" ht="12.75" hidden="false" customHeight="false" outlineLevel="0" collapsed="false">
      <c r="A121" s="1" t="n">
        <v>112</v>
      </c>
      <c r="B121" s="149" t="s">
        <v>742</v>
      </c>
      <c r="D121" s="149" t="s">
        <v>474</v>
      </c>
      <c r="E121" s="11" t="n">
        <f aca="false">'D-1'!L26</f>
        <v>0</v>
      </c>
      <c r="F121" s="11" t="n">
        <f aca="false">'D-1'!M26</f>
        <v>0</v>
      </c>
      <c r="G121" s="11" t="n">
        <f aca="false">'D-1'!N26</f>
        <v>0</v>
      </c>
      <c r="H121" s="11" t="n">
        <f aca="false">'D-1'!O26</f>
        <v>0</v>
      </c>
      <c r="I121" s="11" t="n">
        <f aca="false">'D-1'!F26</f>
        <v>0</v>
      </c>
      <c r="J121" s="11" t="n">
        <f aca="false">SUM(E121:I121)</f>
        <v>0</v>
      </c>
    </row>
    <row r="122" customFormat="false" ht="12.75" hidden="false" customHeight="false" outlineLevel="0" collapsed="false">
      <c r="A122" s="1" t="n">
        <v>113</v>
      </c>
      <c r="B122" s="149" t="s">
        <v>743</v>
      </c>
      <c r="D122" s="149" t="s">
        <v>475</v>
      </c>
      <c r="E122" s="11" t="n">
        <f aca="false">'D-1'!L27</f>
        <v>0</v>
      </c>
      <c r="F122" s="11" t="n">
        <f aca="false">'D-1'!M27</f>
        <v>0</v>
      </c>
      <c r="G122" s="11" t="n">
        <f aca="false">'D-1'!N27</f>
        <v>0</v>
      </c>
      <c r="H122" s="11" t="n">
        <f aca="false">'D-1'!O27</f>
        <v>0</v>
      </c>
      <c r="I122" s="11" t="n">
        <f aca="false">'D-1'!F27</f>
        <v>0</v>
      </c>
      <c r="J122" s="11" t="n">
        <f aca="false">SUM(E122:I122)</f>
        <v>0</v>
      </c>
    </row>
    <row r="123" customFormat="false" ht="12.75" hidden="false" customHeight="false" outlineLevel="0" collapsed="false">
      <c r="A123" s="1" t="n">
        <v>114</v>
      </c>
      <c r="B123" s="149" t="s">
        <v>744</v>
      </c>
      <c r="D123" s="149" t="s">
        <v>476</v>
      </c>
      <c r="E123" s="11" t="n">
        <f aca="false">'D-1'!L28</f>
        <v>0</v>
      </c>
      <c r="F123" s="11" t="n">
        <f aca="false">'D-1'!M28</f>
        <v>0</v>
      </c>
      <c r="G123" s="11" t="n">
        <f aca="false">'D-1'!N28</f>
        <v>0</v>
      </c>
      <c r="H123" s="11" t="n">
        <f aca="false">'D-1'!O28</f>
        <v>0</v>
      </c>
      <c r="I123" s="11" t="n">
        <f aca="false">'D-1'!F28</f>
        <v>0</v>
      </c>
      <c r="J123" s="11" t="n">
        <f aca="false">SUM(E123:I123)</f>
        <v>0</v>
      </c>
    </row>
    <row r="124" customFormat="false" ht="12.75" hidden="false" customHeight="false" outlineLevel="0" collapsed="false">
      <c r="A124" s="1" t="n">
        <v>115</v>
      </c>
      <c r="B124" s="149" t="s">
        <v>745</v>
      </c>
      <c r="D124" s="149" t="s">
        <v>477</v>
      </c>
      <c r="E124" s="11" t="n">
        <f aca="false">'D-1'!L29</f>
        <v>0</v>
      </c>
      <c r="F124" s="11" t="n">
        <f aca="false">'D-1'!M29</f>
        <v>0</v>
      </c>
      <c r="G124" s="11" t="n">
        <f aca="false">'D-1'!N29</f>
        <v>0</v>
      </c>
      <c r="H124" s="11" t="n">
        <f aca="false">'D-1'!O29</f>
        <v>0</v>
      </c>
      <c r="I124" s="11" t="n">
        <f aca="false">'D-1'!F29</f>
        <v>0</v>
      </c>
      <c r="J124" s="11" t="n">
        <f aca="false">SUM(E124:I124)</f>
        <v>0</v>
      </c>
    </row>
    <row r="125" customFormat="false" ht="12.75" hidden="false" customHeight="false" outlineLevel="0" collapsed="false">
      <c r="A125" s="1" t="n">
        <v>116</v>
      </c>
      <c r="B125" s="149" t="s">
        <v>746</v>
      </c>
      <c r="D125" s="149" t="s">
        <v>478</v>
      </c>
      <c r="E125" s="11" t="n">
        <f aca="false">'D-1'!L34</f>
        <v>0</v>
      </c>
      <c r="F125" s="11" t="n">
        <f aca="false">'D-1'!M34</f>
        <v>0</v>
      </c>
      <c r="G125" s="11" t="n">
        <f aca="false">'D-1'!N34</f>
        <v>0</v>
      </c>
      <c r="H125" s="11" t="n">
        <f aca="false">'D-1'!O34</f>
        <v>0</v>
      </c>
      <c r="I125" s="11" t="n">
        <f aca="false">'D-1'!F34</f>
        <v>0</v>
      </c>
      <c r="J125" s="11" t="n">
        <f aca="false">SUM(E125:I125)</f>
        <v>0</v>
      </c>
    </row>
    <row r="126" customFormat="false" ht="12.75" hidden="false" customHeight="false" outlineLevel="0" collapsed="false">
      <c r="A126" s="1" t="n">
        <v>117</v>
      </c>
      <c r="B126" s="149" t="s">
        <v>747</v>
      </c>
      <c r="D126" s="149" t="s">
        <v>479</v>
      </c>
      <c r="E126" s="11" t="n">
        <f aca="false">'D-1'!L35</f>
        <v>0</v>
      </c>
      <c r="F126" s="11" t="n">
        <f aca="false">'D-1'!M35</f>
        <v>0</v>
      </c>
      <c r="G126" s="11" t="n">
        <f aca="false">'D-1'!N35</f>
        <v>0</v>
      </c>
      <c r="H126" s="11" t="n">
        <f aca="false">'D-1'!O35</f>
        <v>0</v>
      </c>
      <c r="I126" s="11" t="n">
        <f aca="false">'D-1'!F35</f>
        <v>0</v>
      </c>
      <c r="J126" s="11" t="n">
        <f aca="false">SUM(E126:I126)</f>
        <v>0</v>
      </c>
    </row>
    <row r="127" customFormat="false" ht="12.75" hidden="false" customHeight="false" outlineLevel="0" collapsed="false">
      <c r="A127" s="1" t="n">
        <v>118</v>
      </c>
      <c r="B127" s="149" t="s">
        <v>748</v>
      </c>
      <c r="D127" s="149" t="s">
        <v>480</v>
      </c>
      <c r="E127" s="11" t="n">
        <f aca="false">'D-1'!L36</f>
        <v>0</v>
      </c>
      <c r="F127" s="11" t="n">
        <f aca="false">'D-1'!M36</f>
        <v>0</v>
      </c>
      <c r="G127" s="11" t="n">
        <f aca="false">'D-1'!N36</f>
        <v>0</v>
      </c>
      <c r="H127" s="11" t="n">
        <f aca="false">'D-1'!O36</f>
        <v>0</v>
      </c>
      <c r="I127" s="11" t="n">
        <f aca="false">'D-1'!F36</f>
        <v>0</v>
      </c>
      <c r="J127" s="11" t="n">
        <f aca="false">SUM(E127:I127)</f>
        <v>0</v>
      </c>
    </row>
    <row r="128" customFormat="false" ht="12.75" hidden="false" customHeight="false" outlineLevel="0" collapsed="false">
      <c r="A128" s="1" t="n">
        <v>119</v>
      </c>
      <c r="B128" s="149" t="s">
        <v>749</v>
      </c>
      <c r="D128" s="149" t="s">
        <v>481</v>
      </c>
      <c r="E128" s="11" t="n">
        <f aca="false">'D-1'!L37</f>
        <v>0</v>
      </c>
      <c r="F128" s="11" t="n">
        <f aca="false">'D-1'!M37</f>
        <v>0</v>
      </c>
      <c r="G128" s="11" t="n">
        <f aca="false">'D-1'!N37</f>
        <v>0</v>
      </c>
      <c r="H128" s="11" t="n">
        <f aca="false">'D-1'!O37</f>
        <v>0</v>
      </c>
      <c r="I128" s="11" t="n">
        <f aca="false">'D-1'!F37</f>
        <v>0</v>
      </c>
      <c r="J128" s="11" t="n">
        <f aca="false">SUM(E128:I128)</f>
        <v>0</v>
      </c>
    </row>
    <row r="129" customFormat="false" ht="12.75" hidden="false" customHeight="false" outlineLevel="0" collapsed="false">
      <c r="A129" s="1" t="n">
        <v>120</v>
      </c>
      <c r="B129" s="149" t="s">
        <v>750</v>
      </c>
      <c r="D129" s="149" t="s">
        <v>482</v>
      </c>
      <c r="E129" s="11" t="n">
        <f aca="false">'D-1'!L38</f>
        <v>0</v>
      </c>
      <c r="F129" s="11" t="n">
        <f aca="false">'D-1'!M38</f>
        <v>0</v>
      </c>
      <c r="G129" s="11" t="n">
        <f aca="false">'D-1'!N38</f>
        <v>0</v>
      </c>
      <c r="H129" s="11" t="n">
        <f aca="false">'D-1'!O38</f>
        <v>0</v>
      </c>
      <c r="I129" s="11" t="n">
        <f aca="false">'D-1'!F38</f>
        <v>0</v>
      </c>
      <c r="J129" s="11" t="n">
        <f aca="false">SUM(E129:I129)</f>
        <v>0</v>
      </c>
    </row>
    <row r="130" customFormat="false" ht="12.75" hidden="false" customHeight="false" outlineLevel="0" collapsed="false">
      <c r="A130" s="1" t="n">
        <v>121</v>
      </c>
      <c r="B130" s="149" t="s">
        <v>751</v>
      </c>
      <c r="D130" s="149" t="s">
        <v>483</v>
      </c>
      <c r="E130" s="11" t="n">
        <f aca="false">'D-1'!L39</f>
        <v>0</v>
      </c>
      <c r="F130" s="11" t="n">
        <f aca="false">'D-1'!M39</f>
        <v>0</v>
      </c>
      <c r="G130" s="11" t="n">
        <f aca="false">'D-1'!N39</f>
        <v>0</v>
      </c>
      <c r="H130" s="11" t="n">
        <f aca="false">'D-1'!O39</f>
        <v>0</v>
      </c>
      <c r="I130" s="11" t="n">
        <f aca="false">'D-1'!F39</f>
        <v>0</v>
      </c>
      <c r="J130" s="11" t="n">
        <f aca="false">SUM(E130:I130)</f>
        <v>0</v>
      </c>
    </row>
    <row r="131" customFormat="false" ht="12.75" hidden="false" customHeight="false" outlineLevel="0" collapsed="false">
      <c r="A131" s="1" t="n">
        <v>122</v>
      </c>
      <c r="B131" s="149" t="s">
        <v>752</v>
      </c>
      <c r="D131" s="149" t="s">
        <v>484</v>
      </c>
      <c r="E131" s="11" t="n">
        <f aca="false">'D-1'!L40</f>
        <v>0</v>
      </c>
      <c r="F131" s="11" t="n">
        <f aca="false">'D-1'!M40</f>
        <v>0</v>
      </c>
      <c r="G131" s="11" t="n">
        <f aca="false">'D-1'!N40</f>
        <v>0</v>
      </c>
      <c r="H131" s="11" t="n">
        <f aca="false">'D-1'!O40</f>
        <v>0</v>
      </c>
      <c r="I131" s="11" t="n">
        <f aca="false">'D-1'!F40</f>
        <v>0</v>
      </c>
      <c r="J131" s="11" t="n">
        <f aca="false">SUM(E131:I131)</f>
        <v>0</v>
      </c>
    </row>
    <row r="132" customFormat="false" ht="12.75" hidden="false" customHeight="false" outlineLevel="0" collapsed="false">
      <c r="A132" s="1" t="n">
        <v>123</v>
      </c>
      <c r="B132" s="149" t="s">
        <v>753</v>
      </c>
      <c r="D132" s="149" t="s">
        <v>485</v>
      </c>
      <c r="E132" s="11" t="n">
        <f aca="false">'D-1'!L44</f>
        <v>0</v>
      </c>
      <c r="F132" s="11" t="n">
        <f aca="false">'D-1'!M44</f>
        <v>0</v>
      </c>
      <c r="G132" s="11" t="n">
        <f aca="false">'D-1'!N44</f>
        <v>0</v>
      </c>
      <c r="H132" s="11" t="n">
        <f aca="false">'D-1'!O44</f>
        <v>0</v>
      </c>
      <c r="I132" s="11" t="n">
        <f aca="false">'D-1'!F44</f>
        <v>0</v>
      </c>
      <c r="J132" s="11" t="n">
        <f aca="false">SUM(E132:I132)</f>
        <v>0</v>
      </c>
    </row>
    <row r="133" customFormat="false" ht="12.75" hidden="false" customHeight="false" outlineLevel="0" collapsed="false">
      <c r="A133" s="1" t="n">
        <v>124</v>
      </c>
      <c r="B133" s="149" t="s">
        <v>754</v>
      </c>
      <c r="D133" s="149" t="s">
        <v>486</v>
      </c>
      <c r="E133" s="11" t="n">
        <f aca="false">'D-1'!L45</f>
        <v>0</v>
      </c>
      <c r="F133" s="11" t="n">
        <f aca="false">'D-1'!M45</f>
        <v>0</v>
      </c>
      <c r="G133" s="11" t="n">
        <f aca="false">'D-1'!N45</f>
        <v>0</v>
      </c>
      <c r="H133" s="11" t="n">
        <f aca="false">'D-1'!O45</f>
        <v>0</v>
      </c>
      <c r="I133" s="11" t="n">
        <f aca="false">'D-1'!F45</f>
        <v>0</v>
      </c>
      <c r="J133" s="11" t="n">
        <f aca="false">SUM(E133:I133)</f>
        <v>0</v>
      </c>
    </row>
    <row r="134" customFormat="false" ht="12.75" hidden="false" customHeight="false" outlineLevel="0" collapsed="false">
      <c r="A134" s="1" t="n">
        <v>125</v>
      </c>
      <c r="B134" s="149" t="s">
        <v>755</v>
      </c>
      <c r="D134" s="149" t="s">
        <v>487</v>
      </c>
      <c r="E134" s="11" t="n">
        <f aca="false">'D-1'!L46</f>
        <v>0</v>
      </c>
      <c r="F134" s="11" t="n">
        <f aca="false">'D-1'!M46</f>
        <v>0</v>
      </c>
      <c r="G134" s="11" t="n">
        <f aca="false">'D-1'!N46</f>
        <v>0</v>
      </c>
      <c r="H134" s="11" t="n">
        <f aca="false">'D-1'!O46</f>
        <v>0</v>
      </c>
      <c r="I134" s="11" t="n">
        <f aca="false">'D-1'!F46</f>
        <v>0</v>
      </c>
      <c r="J134" s="11" t="n">
        <f aca="false">SUM(E134:I134)</f>
        <v>0</v>
      </c>
    </row>
    <row r="135" customFormat="false" ht="12.75" hidden="false" customHeight="false" outlineLevel="0" collapsed="false">
      <c r="A135" s="1" t="n">
        <v>126</v>
      </c>
      <c r="B135" s="149" t="s">
        <v>756</v>
      </c>
      <c r="D135" s="149" t="s">
        <v>488</v>
      </c>
      <c r="E135" s="11" t="n">
        <f aca="false">'D-1'!L47</f>
        <v>0</v>
      </c>
      <c r="F135" s="11" t="n">
        <f aca="false">'D-1'!M47</f>
        <v>0</v>
      </c>
      <c r="G135" s="11" t="n">
        <f aca="false">'D-1'!N47</f>
        <v>0</v>
      </c>
      <c r="H135" s="11" t="n">
        <f aca="false">'D-1'!O47</f>
        <v>0</v>
      </c>
      <c r="I135" s="11" t="n">
        <f aca="false">'D-1'!F47</f>
        <v>0</v>
      </c>
      <c r="J135" s="11" t="n">
        <f aca="false">SUM(E135:I135)</f>
        <v>0</v>
      </c>
    </row>
    <row r="136" customFormat="false" ht="12.75" hidden="false" customHeight="false" outlineLevel="0" collapsed="false">
      <c r="A136" s="1" t="n">
        <v>127</v>
      </c>
      <c r="B136" s="149" t="s">
        <v>757</v>
      </c>
      <c r="D136" s="149" t="s">
        <v>489</v>
      </c>
      <c r="E136" s="11" t="n">
        <f aca="false">'D-1'!L48</f>
        <v>0</v>
      </c>
      <c r="F136" s="11" t="n">
        <f aca="false">'D-1'!M48</f>
        <v>0</v>
      </c>
      <c r="G136" s="11" t="n">
        <f aca="false">'D-1'!N48</f>
        <v>0</v>
      </c>
      <c r="H136" s="11" t="n">
        <f aca="false">'D-1'!O48</f>
        <v>0</v>
      </c>
      <c r="I136" s="11" t="n">
        <f aca="false">'D-1'!F48</f>
        <v>0</v>
      </c>
      <c r="J136" s="11" t="n">
        <f aca="false">SUM(E136:I136)</f>
        <v>0</v>
      </c>
    </row>
    <row r="137" customFormat="false" ht="12.75" hidden="false" customHeight="false" outlineLevel="0" collapsed="false">
      <c r="A137" s="1" t="n">
        <v>128</v>
      </c>
      <c r="B137" s="149" t="s">
        <v>758</v>
      </c>
      <c r="D137" s="149" t="s">
        <v>759</v>
      </c>
      <c r="E137" s="11" t="n">
        <f aca="false">'D-1'!L53</f>
        <v>0</v>
      </c>
      <c r="F137" s="11" t="n">
        <f aca="false">'D-1'!M53</f>
        <v>0</v>
      </c>
      <c r="G137" s="11" t="n">
        <f aca="false">'D-1'!N53</f>
        <v>0</v>
      </c>
      <c r="H137" s="11" t="n">
        <f aca="false">'D-1'!O53</f>
        <v>0</v>
      </c>
      <c r="I137" s="11" t="n">
        <f aca="false">'D-1'!F53</f>
        <v>0</v>
      </c>
      <c r="J137" s="11" t="n">
        <f aca="false">SUM(E137:I137)</f>
        <v>0</v>
      </c>
    </row>
    <row r="138" customFormat="false" ht="12.75" hidden="false" customHeight="false" outlineLevel="0" collapsed="false">
      <c r="A138" s="1" t="n">
        <v>129</v>
      </c>
      <c r="B138" s="149" t="s">
        <v>760</v>
      </c>
      <c r="D138" s="149" t="s">
        <v>492</v>
      </c>
      <c r="E138" s="11" t="n">
        <f aca="false">'D-1'!L54</f>
        <v>0</v>
      </c>
      <c r="F138" s="11" t="n">
        <f aca="false">'D-1'!M54</f>
        <v>0</v>
      </c>
      <c r="G138" s="11" t="n">
        <f aca="false">'D-1'!N54</f>
        <v>0</v>
      </c>
      <c r="H138" s="11" t="n">
        <f aca="false">'D-1'!O54</f>
        <v>0</v>
      </c>
      <c r="I138" s="11" t="n">
        <f aca="false">'D-1'!F54</f>
        <v>0</v>
      </c>
      <c r="J138" s="11" t="n">
        <f aca="false">SUM(E138:I138)</f>
        <v>0</v>
      </c>
    </row>
    <row r="139" customFormat="false" ht="12.75" hidden="false" customHeight="false" outlineLevel="0" collapsed="false">
      <c r="A139" s="1" t="n">
        <v>130</v>
      </c>
      <c r="B139" s="149" t="s">
        <v>761</v>
      </c>
      <c r="D139" s="149" t="s">
        <v>494</v>
      </c>
      <c r="E139" s="11" t="n">
        <f aca="false">'D-1'!L55</f>
        <v>0</v>
      </c>
      <c r="F139" s="11" t="n">
        <f aca="false">'D-1'!M55</f>
        <v>0</v>
      </c>
      <c r="G139" s="11" t="n">
        <f aca="false">'D-1'!N55</f>
        <v>0</v>
      </c>
      <c r="H139" s="11" t="n">
        <f aca="false">'D-1'!O55</f>
        <v>0</v>
      </c>
      <c r="I139" s="11" t="n">
        <f aca="false">'D-1'!F55</f>
        <v>0</v>
      </c>
      <c r="J139" s="11" t="n">
        <f aca="false">SUM(E139:I139)</f>
        <v>0</v>
      </c>
    </row>
    <row r="140" customFormat="false" ht="12.75" hidden="false" customHeight="false" outlineLevel="0" collapsed="false">
      <c r="A140" s="1" t="n">
        <v>131</v>
      </c>
      <c r="B140" s="149" t="s">
        <v>762</v>
      </c>
      <c r="D140" s="149" t="s">
        <v>495</v>
      </c>
      <c r="E140" s="11" t="n">
        <f aca="false">'D-1'!L56</f>
        <v>0</v>
      </c>
      <c r="F140" s="11" t="n">
        <f aca="false">'D-1'!M56</f>
        <v>0</v>
      </c>
      <c r="G140" s="11" t="n">
        <f aca="false">'D-1'!N56</f>
        <v>0</v>
      </c>
      <c r="H140" s="11" t="n">
        <f aca="false">'D-1'!O56</f>
        <v>0</v>
      </c>
      <c r="I140" s="11" t="n">
        <f aca="false">'D-1'!F56</f>
        <v>0</v>
      </c>
      <c r="J140" s="11" t="n">
        <f aca="false">SUM(E140:I140)</f>
        <v>0</v>
      </c>
    </row>
    <row r="141" customFormat="false" ht="12.75" hidden="false" customHeight="false" outlineLevel="0" collapsed="false">
      <c r="A141" s="1" t="n">
        <v>132</v>
      </c>
      <c r="B141" s="149" t="s">
        <v>763</v>
      </c>
      <c r="D141" s="149" t="s">
        <v>497</v>
      </c>
      <c r="E141" s="11" t="n">
        <f aca="false">'D-1'!L57</f>
        <v>0</v>
      </c>
      <c r="F141" s="11" t="n">
        <f aca="false">'D-1'!M57</f>
        <v>0</v>
      </c>
      <c r="G141" s="11" t="n">
        <f aca="false">'D-1'!N57</f>
        <v>0</v>
      </c>
      <c r="H141" s="11" t="n">
        <f aca="false">'D-1'!O57</f>
        <v>0</v>
      </c>
      <c r="I141" s="11" t="n">
        <f aca="false">'D-1'!F57</f>
        <v>0</v>
      </c>
      <c r="J141" s="11" t="n">
        <f aca="false">SUM(E141:I141)</f>
        <v>0</v>
      </c>
    </row>
    <row r="142" customFormat="false" ht="12.75" hidden="false" customHeight="false" outlineLevel="0" collapsed="false">
      <c r="A142" s="1" t="n">
        <v>133</v>
      </c>
      <c r="B142" s="149" t="s">
        <v>764</v>
      </c>
      <c r="D142" s="149" t="s">
        <v>498</v>
      </c>
      <c r="E142" s="11" t="n">
        <f aca="false">'D-1'!L58</f>
        <v>0</v>
      </c>
      <c r="F142" s="11" t="n">
        <f aca="false">'D-1'!M58</f>
        <v>0</v>
      </c>
      <c r="G142" s="11" t="n">
        <f aca="false">'D-1'!N58</f>
        <v>0</v>
      </c>
      <c r="H142" s="11" t="n">
        <f aca="false">'D-1'!O58</f>
        <v>0</v>
      </c>
      <c r="I142" s="11" t="n">
        <f aca="false">'D-1'!F58</f>
        <v>0</v>
      </c>
      <c r="J142" s="11" t="n">
        <f aca="false">SUM(E142:I142)</f>
        <v>0</v>
      </c>
    </row>
    <row r="143" customFormat="false" ht="12.75" hidden="false" customHeight="false" outlineLevel="0" collapsed="false">
      <c r="A143" s="1" t="n">
        <v>134</v>
      </c>
      <c r="B143" s="149" t="s">
        <v>765</v>
      </c>
      <c r="D143" s="149" t="s">
        <v>766</v>
      </c>
      <c r="E143" s="11" t="n">
        <f aca="false">'D-1'!L62</f>
        <v>0</v>
      </c>
      <c r="F143" s="11" t="n">
        <f aca="false">'D-1'!M62</f>
        <v>0</v>
      </c>
      <c r="G143" s="11" t="n">
        <f aca="false">'D-1'!N62</f>
        <v>0</v>
      </c>
      <c r="H143" s="11" t="n">
        <f aca="false">'D-1'!O62</f>
        <v>0</v>
      </c>
      <c r="I143" s="11" t="n">
        <f aca="false">'D-1'!F62</f>
        <v>0</v>
      </c>
      <c r="J143" s="11" t="n">
        <f aca="false">SUM(E143:I143)</f>
        <v>0</v>
      </c>
    </row>
    <row r="144" customFormat="false" ht="12.75" hidden="false" customHeight="false" outlineLevel="0" collapsed="false">
      <c r="A144" s="1" t="n">
        <v>135</v>
      </c>
      <c r="B144" s="149" t="s">
        <v>767</v>
      </c>
      <c r="D144" s="149" t="s">
        <v>500</v>
      </c>
      <c r="E144" s="11" t="n">
        <f aca="false">'D-1'!L63</f>
        <v>0</v>
      </c>
      <c r="F144" s="11" t="n">
        <f aca="false">'D-1'!M63</f>
        <v>0</v>
      </c>
      <c r="G144" s="11" t="n">
        <f aca="false">'D-1'!N63</f>
        <v>0</v>
      </c>
      <c r="H144" s="11" t="n">
        <f aca="false">'D-1'!O63</f>
        <v>0</v>
      </c>
      <c r="I144" s="11" t="n">
        <f aca="false">'D-1'!F63</f>
        <v>0</v>
      </c>
      <c r="J144" s="11" t="n">
        <f aca="false">SUM(E144:I144)</f>
        <v>0</v>
      </c>
    </row>
    <row r="145" customFormat="false" ht="12.75" hidden="false" customHeight="false" outlineLevel="0" collapsed="false">
      <c r="A145" s="1" t="n">
        <v>136</v>
      </c>
      <c r="B145" s="149" t="s">
        <v>768</v>
      </c>
      <c r="D145" s="149" t="s">
        <v>501</v>
      </c>
      <c r="E145" s="11" t="n">
        <f aca="false">'D-1'!L64</f>
        <v>0</v>
      </c>
      <c r="F145" s="11" t="n">
        <f aca="false">'D-1'!M64</f>
        <v>0</v>
      </c>
      <c r="G145" s="11" t="n">
        <f aca="false">'D-1'!N64</f>
        <v>0</v>
      </c>
      <c r="H145" s="11" t="n">
        <f aca="false">'D-1'!O64</f>
        <v>0</v>
      </c>
      <c r="I145" s="11" t="n">
        <f aca="false">'D-1'!F64</f>
        <v>0</v>
      </c>
      <c r="J145" s="11" t="n">
        <f aca="false">SUM(E145:I145)</f>
        <v>0</v>
      </c>
    </row>
    <row r="146" customFormat="false" ht="12.75" hidden="false" customHeight="false" outlineLevel="0" collapsed="false">
      <c r="A146" s="1" t="n">
        <v>137</v>
      </c>
      <c r="B146" s="149" t="s">
        <v>769</v>
      </c>
      <c r="D146" s="149" t="s">
        <v>502</v>
      </c>
      <c r="E146" s="11" t="n">
        <f aca="false">'D-1'!L65</f>
        <v>0</v>
      </c>
      <c r="F146" s="11" t="n">
        <f aca="false">'D-1'!M65</f>
        <v>0</v>
      </c>
      <c r="G146" s="11" t="n">
        <f aca="false">'D-1'!N65</f>
        <v>0</v>
      </c>
      <c r="H146" s="11" t="n">
        <f aca="false">'D-1'!O65</f>
        <v>0</v>
      </c>
      <c r="I146" s="11" t="n">
        <f aca="false">'D-1'!F65</f>
        <v>0</v>
      </c>
      <c r="J146" s="11" t="n">
        <f aca="false">SUM(E146:I146)</f>
        <v>0</v>
      </c>
    </row>
    <row r="147" customFormat="false" ht="12.75" hidden="false" customHeight="false" outlineLevel="0" collapsed="false">
      <c r="A147" s="1" t="n">
        <v>138</v>
      </c>
      <c r="B147" s="149" t="s">
        <v>770</v>
      </c>
      <c r="D147" s="149" t="s">
        <v>504</v>
      </c>
      <c r="E147" s="11" t="n">
        <f aca="false">'D-1'!L66</f>
        <v>0</v>
      </c>
      <c r="F147" s="11" t="n">
        <f aca="false">'D-1'!M66</f>
        <v>0</v>
      </c>
      <c r="G147" s="11" t="n">
        <f aca="false">'D-1'!N66</f>
        <v>0</v>
      </c>
      <c r="H147" s="11" t="n">
        <f aca="false">'D-1'!O66</f>
        <v>0</v>
      </c>
      <c r="I147" s="11" t="n">
        <f aca="false">'D-1'!F66</f>
        <v>0</v>
      </c>
      <c r="J147" s="11" t="n">
        <f aca="false">SUM(E147:I147)</f>
        <v>0</v>
      </c>
    </row>
    <row r="148" customFormat="false" ht="12.75" hidden="false" customHeight="false" outlineLevel="0" collapsed="false">
      <c r="A148" s="1" t="n">
        <v>139</v>
      </c>
      <c r="B148" s="149" t="s">
        <v>771</v>
      </c>
      <c r="D148" s="149" t="s">
        <v>505</v>
      </c>
      <c r="E148" s="11" t="n">
        <f aca="false">'D-1'!L71</f>
        <v>0</v>
      </c>
      <c r="F148" s="11" t="n">
        <f aca="false">'D-1'!M71</f>
        <v>0</v>
      </c>
      <c r="G148" s="11" t="n">
        <f aca="false">'D-1'!N71</f>
        <v>0</v>
      </c>
      <c r="H148" s="11" t="n">
        <f aca="false">'D-1'!O71</f>
        <v>0</v>
      </c>
      <c r="I148" s="11" t="n">
        <f aca="false">'D-1'!F71</f>
        <v>0</v>
      </c>
      <c r="J148" s="11" t="n">
        <f aca="false">SUM(E148:I148)</f>
        <v>0</v>
      </c>
    </row>
    <row r="149" customFormat="false" ht="12.75" hidden="false" customHeight="false" outlineLevel="0" collapsed="false">
      <c r="A149" s="1" t="n">
        <v>140</v>
      </c>
      <c r="B149" s="149" t="s">
        <v>772</v>
      </c>
      <c r="D149" s="149" t="s">
        <v>506</v>
      </c>
      <c r="E149" s="11" t="n">
        <f aca="false">'D-1'!L72</f>
        <v>0</v>
      </c>
      <c r="F149" s="11" t="n">
        <f aca="false">'D-1'!M72</f>
        <v>0</v>
      </c>
      <c r="G149" s="11" t="n">
        <f aca="false">'D-1'!N72</f>
        <v>0</v>
      </c>
      <c r="H149" s="11" t="n">
        <f aca="false">'D-1'!O72</f>
        <v>0</v>
      </c>
      <c r="I149" s="11" t="n">
        <f aca="false">'D-1'!F72</f>
        <v>0</v>
      </c>
      <c r="J149" s="11" t="n">
        <f aca="false">SUM(E149:I149)</f>
        <v>0</v>
      </c>
    </row>
    <row r="150" customFormat="false" ht="12.75" hidden="false" customHeight="false" outlineLevel="0" collapsed="false">
      <c r="A150" s="1" t="n">
        <v>141</v>
      </c>
      <c r="B150" s="149" t="s">
        <v>773</v>
      </c>
      <c r="D150" s="149" t="s">
        <v>507</v>
      </c>
      <c r="E150" s="11" t="n">
        <f aca="false">'D-1'!L73</f>
        <v>0</v>
      </c>
      <c r="F150" s="11" t="n">
        <f aca="false">'D-1'!M73</f>
        <v>0</v>
      </c>
      <c r="G150" s="11" t="n">
        <f aca="false">'D-1'!N73</f>
        <v>0</v>
      </c>
      <c r="H150" s="11" t="n">
        <f aca="false">'D-1'!O73</f>
        <v>0</v>
      </c>
      <c r="I150" s="11" t="n">
        <f aca="false">'D-1'!F73</f>
        <v>0</v>
      </c>
      <c r="J150" s="11" t="n">
        <f aca="false">SUM(E150:I150)</f>
        <v>0</v>
      </c>
    </row>
    <row r="151" customFormat="false" ht="12.75" hidden="false" customHeight="false" outlineLevel="0" collapsed="false">
      <c r="A151" s="1" t="n">
        <v>142</v>
      </c>
      <c r="B151" s="149" t="s">
        <v>774</v>
      </c>
      <c r="D151" s="149" t="s">
        <v>508</v>
      </c>
      <c r="E151" s="11" t="n">
        <f aca="false">'D-1'!L74</f>
        <v>0</v>
      </c>
      <c r="F151" s="11" t="n">
        <f aca="false">'D-1'!M74</f>
        <v>0</v>
      </c>
      <c r="G151" s="11" t="n">
        <f aca="false">'D-1'!N74</f>
        <v>0</v>
      </c>
      <c r="H151" s="11" t="n">
        <f aca="false">'D-1'!O74</f>
        <v>0</v>
      </c>
      <c r="I151" s="11" t="n">
        <f aca="false">'D-1'!F74</f>
        <v>0</v>
      </c>
      <c r="J151" s="11" t="n">
        <f aca="false">SUM(E151:I151)</f>
        <v>0</v>
      </c>
    </row>
    <row r="152" customFormat="false" ht="12.75" hidden="false" customHeight="false" outlineLevel="0" collapsed="false">
      <c r="A152" s="1" t="n">
        <v>143</v>
      </c>
      <c r="B152" s="149" t="s">
        <v>775</v>
      </c>
      <c r="D152" s="149" t="s">
        <v>509</v>
      </c>
      <c r="E152" s="11" t="n">
        <f aca="false">'D-1'!L78</f>
        <v>0</v>
      </c>
      <c r="F152" s="11" t="n">
        <f aca="false">'D-1'!M78</f>
        <v>0</v>
      </c>
      <c r="G152" s="11" t="n">
        <f aca="false">'D-1'!N78</f>
        <v>0</v>
      </c>
      <c r="H152" s="11" t="n">
        <f aca="false">'D-1'!O78</f>
        <v>0</v>
      </c>
      <c r="I152" s="11" t="n">
        <f aca="false">'D-1'!F78</f>
        <v>0</v>
      </c>
      <c r="J152" s="11" t="n">
        <f aca="false">SUM(E152:I152)</f>
        <v>0</v>
      </c>
    </row>
    <row r="153" customFormat="false" ht="12.75" hidden="false" customHeight="false" outlineLevel="0" collapsed="false">
      <c r="A153" s="1" t="n">
        <v>144</v>
      </c>
      <c r="B153" s="149" t="s">
        <v>776</v>
      </c>
      <c r="D153" s="149" t="s">
        <v>511</v>
      </c>
      <c r="E153" s="11" t="n">
        <f aca="false">'D-1'!L79</f>
        <v>0</v>
      </c>
      <c r="F153" s="11" t="n">
        <f aca="false">'D-1'!M79</f>
        <v>0</v>
      </c>
      <c r="G153" s="11" t="n">
        <f aca="false">'D-1'!N79</f>
        <v>0</v>
      </c>
      <c r="H153" s="11" t="n">
        <f aca="false">'D-1'!O79</f>
        <v>0</v>
      </c>
      <c r="I153" s="11" t="n">
        <f aca="false">'D-1'!F79</f>
        <v>0</v>
      </c>
      <c r="J153" s="11" t="n">
        <f aca="false">SUM(E153:I153)</f>
        <v>0</v>
      </c>
    </row>
    <row r="154" customFormat="false" ht="12.75" hidden="false" customHeight="false" outlineLevel="0" collapsed="false">
      <c r="A154" s="1" t="n">
        <v>145</v>
      </c>
      <c r="B154" s="149" t="s">
        <v>777</v>
      </c>
      <c r="D154" s="149" t="s">
        <v>512</v>
      </c>
      <c r="E154" s="11" t="n">
        <f aca="false">'D-1'!L80</f>
        <v>0</v>
      </c>
      <c r="F154" s="11" t="n">
        <f aca="false">'D-1'!M80</f>
        <v>0</v>
      </c>
      <c r="G154" s="11" t="n">
        <f aca="false">'D-1'!N80</f>
        <v>0</v>
      </c>
      <c r="H154" s="11" t="n">
        <f aca="false">'D-1'!O80</f>
        <v>0</v>
      </c>
      <c r="I154" s="11" t="n">
        <f aca="false">'D-1'!F80</f>
        <v>0</v>
      </c>
      <c r="J154" s="11" t="n">
        <f aca="false">SUM(E154:I154)</f>
        <v>0</v>
      </c>
    </row>
    <row r="155" customFormat="false" ht="12.75" hidden="false" customHeight="false" outlineLevel="0" collapsed="false">
      <c r="A155" s="1" t="n">
        <v>146</v>
      </c>
      <c r="B155" s="149" t="s">
        <v>778</v>
      </c>
      <c r="D155" s="149" t="s">
        <v>513</v>
      </c>
      <c r="E155" s="11" t="n">
        <f aca="false">'D-1'!L81</f>
        <v>0</v>
      </c>
      <c r="F155" s="11" t="n">
        <f aca="false">'D-1'!M81</f>
        <v>0</v>
      </c>
      <c r="G155" s="11" t="n">
        <f aca="false">'D-1'!N81</f>
        <v>0</v>
      </c>
      <c r="H155" s="11" t="n">
        <f aca="false">'D-1'!O81</f>
        <v>0</v>
      </c>
      <c r="I155" s="11" t="n">
        <f aca="false">'D-1'!F81</f>
        <v>0</v>
      </c>
      <c r="J155" s="11" t="n">
        <f aca="false">SUM(E155:I155)</f>
        <v>0</v>
      </c>
    </row>
    <row r="156" customFormat="false" ht="12.75" hidden="false" customHeight="false" outlineLevel="0" collapsed="false">
      <c r="A156" s="1" t="n">
        <v>147</v>
      </c>
      <c r="B156" s="149" t="s">
        <v>779</v>
      </c>
      <c r="D156" s="149" t="s">
        <v>514</v>
      </c>
      <c r="E156" s="11" t="n">
        <f aca="false">'D-1'!L92</f>
        <v>111433944.48</v>
      </c>
      <c r="F156" s="11" t="n">
        <f aca="false">'D-1'!M92</f>
        <v>0</v>
      </c>
      <c r="G156" s="11" t="n">
        <f aca="false">'D-1'!N92</f>
        <v>0</v>
      </c>
      <c r="H156" s="11" t="n">
        <f aca="false">'D-1'!O92</f>
        <v>0</v>
      </c>
      <c r="I156" s="11" t="n">
        <f aca="false">'D-1'!F92</f>
        <v>0</v>
      </c>
      <c r="J156" s="11" t="n">
        <f aca="false">SUM(E156:I156)</f>
        <v>111433944.48</v>
      </c>
    </row>
    <row r="157" customFormat="false" ht="12.75" hidden="false" customHeight="false" outlineLevel="0" collapsed="false">
      <c r="A157" s="1" t="n">
        <v>148</v>
      </c>
      <c r="B157" s="149" t="s">
        <v>780</v>
      </c>
      <c r="D157" s="149" t="s">
        <v>515</v>
      </c>
      <c r="E157" s="11" t="n">
        <f aca="false">'D-1'!L93</f>
        <v>0</v>
      </c>
      <c r="F157" s="11" t="n">
        <f aca="false">'D-1'!M93</f>
        <v>0</v>
      </c>
      <c r="G157" s="11" t="n">
        <f aca="false">'D-1'!N93</f>
        <v>0</v>
      </c>
      <c r="H157" s="11" t="n">
        <f aca="false">'D-1'!O93</f>
        <v>0</v>
      </c>
      <c r="I157" s="11" t="n">
        <f aca="false">'D-1'!F93</f>
        <v>0</v>
      </c>
      <c r="J157" s="11" t="n">
        <f aca="false">SUM(E157:I157)</f>
        <v>0</v>
      </c>
    </row>
    <row r="158" customFormat="false" ht="12.75" hidden="false" customHeight="false" outlineLevel="0" collapsed="false">
      <c r="A158" s="1" t="n">
        <v>149</v>
      </c>
      <c r="B158" s="149" t="s">
        <v>781</v>
      </c>
      <c r="D158" s="149" t="s">
        <v>516</v>
      </c>
      <c r="E158" s="11" t="n">
        <f aca="false">'D-1'!L94</f>
        <v>0</v>
      </c>
      <c r="F158" s="11" t="n">
        <f aca="false">'D-1'!M94</f>
        <v>0</v>
      </c>
      <c r="G158" s="11" t="n">
        <f aca="false">'D-1'!N94</f>
        <v>0</v>
      </c>
      <c r="H158" s="11" t="n">
        <f aca="false">'D-1'!O94</f>
        <v>0</v>
      </c>
      <c r="I158" s="11" t="n">
        <f aca="false">'D-1'!F94</f>
        <v>0</v>
      </c>
      <c r="J158" s="11" t="n">
        <f aca="false">SUM(E158:I158)</f>
        <v>0</v>
      </c>
    </row>
    <row r="159" customFormat="false" ht="12.75" hidden="false" customHeight="false" outlineLevel="0" collapsed="false">
      <c r="A159" s="1" t="n">
        <v>150</v>
      </c>
      <c r="B159" s="149" t="s">
        <v>782</v>
      </c>
      <c r="D159" s="149" t="s">
        <v>783</v>
      </c>
      <c r="E159" s="11" t="n">
        <f aca="false">'D-1'!L102</f>
        <v>0</v>
      </c>
      <c r="F159" s="11" t="n">
        <f aca="false">'D-1'!M102</f>
        <v>64.05</v>
      </c>
      <c r="G159" s="11" t="n">
        <f aca="false">'D-1'!N102</f>
        <v>0</v>
      </c>
      <c r="H159" s="11" t="n">
        <f aca="false">'D-1'!O102</f>
        <v>0</v>
      </c>
      <c r="I159" s="11" t="n">
        <f aca="false">'D-1'!F102</f>
        <v>0</v>
      </c>
      <c r="J159" s="11" t="n">
        <f aca="false">SUM(E159:I159)</f>
        <v>64.05</v>
      </c>
    </row>
    <row r="160" customFormat="false" ht="12.75" hidden="false" customHeight="false" outlineLevel="0" collapsed="false">
      <c r="A160" s="1" t="n">
        <v>151</v>
      </c>
      <c r="B160" s="149" t="s">
        <v>784</v>
      </c>
      <c r="D160" s="149" t="s">
        <v>520</v>
      </c>
      <c r="E160" s="11" t="n">
        <f aca="false">'D-1'!L103</f>
        <v>0</v>
      </c>
      <c r="F160" s="11" t="n">
        <f aca="false">'D-1'!M103</f>
        <v>2792.81</v>
      </c>
      <c r="G160" s="11" t="n">
        <f aca="false">'D-1'!N103</f>
        <v>0</v>
      </c>
      <c r="H160" s="11" t="n">
        <f aca="false">'D-1'!O103</f>
        <v>0</v>
      </c>
      <c r="I160" s="11" t="n">
        <f aca="false">'D-1'!F103</f>
        <v>0</v>
      </c>
      <c r="J160" s="11" t="n">
        <f aca="false">SUM(E160:I160)</f>
        <v>2792.81</v>
      </c>
    </row>
    <row r="161" customFormat="false" ht="12.75" hidden="false" customHeight="false" outlineLevel="0" collapsed="false">
      <c r="A161" s="1" t="n">
        <v>152</v>
      </c>
      <c r="B161" s="149" t="s">
        <v>785</v>
      </c>
      <c r="D161" s="149" t="s">
        <v>521</v>
      </c>
      <c r="E161" s="11" t="n">
        <f aca="false">'D-1'!L104</f>
        <v>0</v>
      </c>
      <c r="F161" s="11" t="n">
        <f aca="false">'D-1'!M104</f>
        <v>144.38</v>
      </c>
      <c r="G161" s="11" t="n">
        <f aca="false">'D-1'!N104</f>
        <v>0</v>
      </c>
      <c r="H161" s="11" t="n">
        <f aca="false">'D-1'!O104</f>
        <v>0</v>
      </c>
      <c r="I161" s="11" t="n">
        <f aca="false">'D-1'!F104</f>
        <v>0</v>
      </c>
      <c r="J161" s="11" t="n">
        <f aca="false">SUM(E161:I161)</f>
        <v>144.38</v>
      </c>
    </row>
    <row r="162" customFormat="false" ht="12.75" hidden="false" customHeight="false" outlineLevel="0" collapsed="false">
      <c r="A162" s="1" t="n">
        <v>153</v>
      </c>
      <c r="B162" s="149" t="s">
        <v>786</v>
      </c>
      <c r="D162" s="149" t="s">
        <v>522</v>
      </c>
      <c r="E162" s="11" t="n">
        <f aca="false">'D-1'!L105</f>
        <v>0</v>
      </c>
      <c r="F162" s="11" t="n">
        <f aca="false">'D-1'!M105</f>
        <v>38732.19</v>
      </c>
      <c r="G162" s="11" t="n">
        <f aca="false">'D-1'!N105</f>
        <v>0</v>
      </c>
      <c r="H162" s="11" t="n">
        <f aca="false">'D-1'!O105</f>
        <v>0</v>
      </c>
      <c r="I162" s="11" t="n">
        <f aca="false">'D-1'!F105</f>
        <v>0</v>
      </c>
      <c r="J162" s="11" t="n">
        <f aca="false">SUM(E162:I162)</f>
        <v>38732.19</v>
      </c>
    </row>
    <row r="163" customFormat="false" ht="12.75" hidden="false" customHeight="false" outlineLevel="0" collapsed="false">
      <c r="A163" s="1" t="n">
        <v>154</v>
      </c>
      <c r="B163" s="149" t="s">
        <v>787</v>
      </c>
      <c r="D163" s="149" t="s">
        <v>523</v>
      </c>
      <c r="E163" s="11" t="n">
        <f aca="false">'D-1'!L106</f>
        <v>0</v>
      </c>
      <c r="F163" s="11" t="n">
        <f aca="false">'D-1'!M106</f>
        <v>0</v>
      </c>
      <c r="G163" s="11" t="n">
        <f aca="false">'D-1'!N106</f>
        <v>0</v>
      </c>
      <c r="H163" s="11" t="n">
        <f aca="false">'D-1'!O106</f>
        <v>0</v>
      </c>
      <c r="I163" s="11" t="n">
        <f aca="false">'D-1'!F106</f>
        <v>0</v>
      </c>
      <c r="J163" s="11" t="n">
        <f aca="false">SUM(E163:I163)</f>
        <v>0</v>
      </c>
    </row>
    <row r="164" customFormat="false" ht="12.75" hidden="false" customHeight="false" outlineLevel="0" collapsed="false">
      <c r="A164" s="1" t="n">
        <v>155</v>
      </c>
      <c r="B164" s="149" t="s">
        <v>788</v>
      </c>
      <c r="D164" s="149" t="s">
        <v>524</v>
      </c>
      <c r="E164" s="11" t="n">
        <f aca="false">'D-1'!L107</f>
        <v>0</v>
      </c>
      <c r="F164" s="11" t="n">
        <f aca="false">'D-1'!M107</f>
        <v>0</v>
      </c>
      <c r="G164" s="11" t="n">
        <f aca="false">'D-1'!N107</f>
        <v>0</v>
      </c>
      <c r="H164" s="11" t="n">
        <f aca="false">'D-1'!O107</f>
        <v>0</v>
      </c>
      <c r="I164" s="11" t="n">
        <f aca="false">'D-1'!F107</f>
        <v>0</v>
      </c>
      <c r="J164" s="11" t="n">
        <f aca="false">SUM(E164:I164)</f>
        <v>0</v>
      </c>
    </row>
    <row r="165" customFormat="false" ht="12.75" hidden="false" customHeight="false" outlineLevel="0" collapsed="false">
      <c r="A165" s="1" t="n">
        <v>156</v>
      </c>
      <c r="B165" s="149" t="s">
        <v>789</v>
      </c>
      <c r="D165" s="149" t="s">
        <v>525</v>
      </c>
      <c r="E165" s="11" t="n">
        <f aca="false">'D-1'!L108</f>
        <v>0</v>
      </c>
      <c r="F165" s="11" t="n">
        <f aca="false">'D-1'!M108</f>
        <v>0</v>
      </c>
      <c r="G165" s="11" t="n">
        <f aca="false">'D-1'!N108</f>
        <v>0</v>
      </c>
      <c r="H165" s="11" t="n">
        <f aca="false">'D-1'!O108</f>
        <v>0</v>
      </c>
      <c r="I165" s="11" t="n">
        <f aca="false">'D-1'!F108</f>
        <v>0</v>
      </c>
      <c r="J165" s="11" t="n">
        <f aca="false">SUM(E165:I165)</f>
        <v>0</v>
      </c>
    </row>
    <row r="166" customFormat="false" ht="12.75" hidden="false" customHeight="false" outlineLevel="0" collapsed="false">
      <c r="A166" s="1" t="n">
        <v>157</v>
      </c>
      <c r="B166" s="149" t="s">
        <v>790</v>
      </c>
      <c r="D166" s="149" t="s">
        <v>526</v>
      </c>
      <c r="E166" s="11" t="n">
        <f aca="false">'D-1'!L109</f>
        <v>0</v>
      </c>
      <c r="F166" s="11" t="n">
        <f aca="false">'D-1'!M109</f>
        <v>0</v>
      </c>
      <c r="G166" s="11" t="n">
        <f aca="false">'D-1'!N109</f>
        <v>0</v>
      </c>
      <c r="H166" s="11" t="n">
        <f aca="false">'D-1'!O109</f>
        <v>0</v>
      </c>
      <c r="I166" s="11" t="n">
        <f aca="false">'D-1'!F109</f>
        <v>0</v>
      </c>
      <c r="J166" s="11" t="n">
        <f aca="false">SUM(E166:I166)</f>
        <v>0</v>
      </c>
    </row>
    <row r="167" customFormat="false" ht="12.75" hidden="false" customHeight="false" outlineLevel="0" collapsed="false">
      <c r="A167" s="1" t="n">
        <v>158</v>
      </c>
      <c r="B167" s="149" t="s">
        <v>791</v>
      </c>
      <c r="D167" s="149" t="s">
        <v>792</v>
      </c>
      <c r="E167" s="11" t="n">
        <f aca="false">'D-1'!L114</f>
        <v>0</v>
      </c>
      <c r="F167" s="11" t="n">
        <f aca="false">'D-1'!M114</f>
        <v>0</v>
      </c>
      <c r="G167" s="11" t="n">
        <f aca="false">'D-1'!N114</f>
        <v>0</v>
      </c>
      <c r="H167" s="11" t="n">
        <f aca="false">'D-1'!O114</f>
        <v>0</v>
      </c>
      <c r="I167" s="11" t="n">
        <f aca="false">'D-1'!F114</f>
        <v>0</v>
      </c>
      <c r="J167" s="11" t="n">
        <f aca="false">SUM(E167:I167)</f>
        <v>0</v>
      </c>
    </row>
    <row r="168" customFormat="false" ht="12.75" hidden="false" customHeight="false" outlineLevel="0" collapsed="false">
      <c r="A168" s="1" t="n">
        <v>159</v>
      </c>
      <c r="B168" s="149" t="s">
        <v>793</v>
      </c>
      <c r="D168" s="149" t="s">
        <v>528</v>
      </c>
      <c r="E168" s="11" t="n">
        <f aca="false">'D-1'!L115</f>
        <v>0</v>
      </c>
      <c r="F168" s="11" t="n">
        <f aca="false">'D-1'!M115</f>
        <v>1778.56</v>
      </c>
      <c r="G168" s="11" t="n">
        <f aca="false">'D-1'!N115</f>
        <v>0</v>
      </c>
      <c r="H168" s="11" t="n">
        <f aca="false">'D-1'!O115</f>
        <v>0</v>
      </c>
      <c r="I168" s="11" t="n">
        <f aca="false">'D-1'!F115</f>
        <v>0</v>
      </c>
      <c r="J168" s="11" t="n">
        <f aca="false">SUM(E168:I168)</f>
        <v>1778.56</v>
      </c>
    </row>
    <row r="169" customFormat="false" ht="12.75" hidden="false" customHeight="false" outlineLevel="0" collapsed="false">
      <c r="A169" s="1" t="n">
        <v>160</v>
      </c>
      <c r="B169" s="149" t="s">
        <v>794</v>
      </c>
      <c r="D169" s="149" t="s">
        <v>529</v>
      </c>
      <c r="E169" s="11" t="n">
        <f aca="false">'D-1'!L116</f>
        <v>0</v>
      </c>
      <c r="F169" s="11" t="n">
        <f aca="false">'D-1'!M116</f>
        <v>139848.38</v>
      </c>
      <c r="G169" s="11" t="n">
        <f aca="false">'D-1'!N116</f>
        <v>0</v>
      </c>
      <c r="H169" s="11" t="n">
        <f aca="false">'D-1'!O116</f>
        <v>0</v>
      </c>
      <c r="I169" s="11" t="n">
        <f aca="false">'D-1'!F116</f>
        <v>0</v>
      </c>
      <c r="J169" s="11" t="n">
        <f aca="false">SUM(E169:I169)</f>
        <v>139848.38</v>
      </c>
    </row>
    <row r="170" customFormat="false" ht="12.75" hidden="false" customHeight="false" outlineLevel="0" collapsed="false">
      <c r="A170" s="1" t="n">
        <v>161</v>
      </c>
      <c r="B170" s="149" t="s">
        <v>795</v>
      </c>
      <c r="D170" s="149" t="s">
        <v>530</v>
      </c>
      <c r="E170" s="11" t="n">
        <f aca="false">'D-1'!L117</f>
        <v>0</v>
      </c>
      <c r="F170" s="11" t="n">
        <f aca="false">'D-1'!M117</f>
        <v>296884.15</v>
      </c>
      <c r="G170" s="11" t="n">
        <f aca="false">'D-1'!N117</f>
        <v>0</v>
      </c>
      <c r="H170" s="11" t="n">
        <f aca="false">'D-1'!O117</f>
        <v>0</v>
      </c>
      <c r="I170" s="11" t="n">
        <f aca="false">'D-1'!F117</f>
        <v>0</v>
      </c>
      <c r="J170" s="11" t="n">
        <f aca="false">SUM(E170:I170)</f>
        <v>296884.15</v>
      </c>
    </row>
    <row r="171" customFormat="false" ht="12.75" hidden="false" customHeight="false" outlineLevel="0" collapsed="false">
      <c r="A171" s="1" t="n">
        <v>162</v>
      </c>
      <c r="B171" s="149" t="s">
        <v>796</v>
      </c>
      <c r="D171" s="149" t="s">
        <v>531</v>
      </c>
      <c r="E171" s="11" t="n">
        <f aca="false">'D-1'!L118</f>
        <v>0</v>
      </c>
      <c r="F171" s="11" t="n">
        <f aca="false">'D-1'!M118</f>
        <v>0</v>
      </c>
      <c r="G171" s="11" t="n">
        <f aca="false">'D-1'!N118</f>
        <v>0</v>
      </c>
      <c r="H171" s="11" t="n">
        <f aca="false">'D-1'!O118</f>
        <v>0</v>
      </c>
      <c r="I171" s="11" t="n">
        <f aca="false">'D-1'!F118</f>
        <v>0</v>
      </c>
      <c r="J171" s="11" t="n">
        <f aca="false">SUM(E171:I171)</f>
        <v>0</v>
      </c>
    </row>
    <row r="172" customFormat="false" ht="12.75" hidden="false" customHeight="false" outlineLevel="0" collapsed="false">
      <c r="A172" s="1" t="n">
        <v>163</v>
      </c>
      <c r="B172" s="149" t="s">
        <v>797</v>
      </c>
      <c r="D172" s="149" t="s">
        <v>532</v>
      </c>
      <c r="E172" s="11" t="n">
        <f aca="false">'D-1'!L119</f>
        <v>0</v>
      </c>
      <c r="F172" s="11" t="n">
        <f aca="false">'D-1'!M119</f>
        <v>0</v>
      </c>
      <c r="G172" s="11" t="n">
        <f aca="false">'D-1'!N119</f>
        <v>0</v>
      </c>
      <c r="H172" s="11" t="n">
        <f aca="false">'D-1'!O119</f>
        <v>0</v>
      </c>
      <c r="I172" s="11" t="n">
        <f aca="false">'D-1'!F119</f>
        <v>0</v>
      </c>
      <c r="J172" s="11" t="n">
        <f aca="false">SUM(E172:I172)</f>
        <v>0</v>
      </c>
    </row>
    <row r="173" customFormat="false" ht="12.75" hidden="false" customHeight="false" outlineLevel="0" collapsed="false">
      <c r="A173" s="1" t="n">
        <v>164</v>
      </c>
      <c r="B173" s="149" t="s">
        <v>798</v>
      </c>
      <c r="D173" s="149" t="s">
        <v>799</v>
      </c>
      <c r="E173" s="11" t="n">
        <f aca="false">'D-1'!L128</f>
        <v>0</v>
      </c>
      <c r="F173" s="11" t="n">
        <f aca="false">'D-1'!M128</f>
        <v>7805.4294535794</v>
      </c>
      <c r="G173" s="11" t="n">
        <f aca="false">'D-1'!N128</f>
        <v>238892.370546421</v>
      </c>
      <c r="H173" s="11" t="n">
        <f aca="false">'D-1'!O128</f>
        <v>0</v>
      </c>
      <c r="I173" s="11" t="n">
        <f aca="false">'D-1'!F128</f>
        <v>0</v>
      </c>
      <c r="J173" s="11" t="n">
        <f aca="false">SUM(E173:I173)</f>
        <v>246697.8</v>
      </c>
    </row>
    <row r="174" customFormat="false" ht="12.75" hidden="false" customHeight="false" outlineLevel="0" collapsed="false">
      <c r="A174" s="1" t="n">
        <v>165</v>
      </c>
      <c r="B174" s="149" t="s">
        <v>800</v>
      </c>
      <c r="D174" s="149" t="s">
        <v>534</v>
      </c>
      <c r="E174" s="11" t="n">
        <f aca="false">'D-1'!L129</f>
        <v>0</v>
      </c>
      <c r="F174" s="11" t="n">
        <f aca="false">'D-1'!M129</f>
        <v>74133.3062396383</v>
      </c>
      <c r="G174" s="11" t="n">
        <f aca="false">'D-1'!N129</f>
        <v>401644.163760362</v>
      </c>
      <c r="H174" s="11" t="n">
        <f aca="false">'D-1'!O129</f>
        <v>0</v>
      </c>
      <c r="I174" s="11" t="n">
        <f aca="false">'D-1'!F129</f>
        <v>0</v>
      </c>
      <c r="J174" s="11" t="n">
        <f aca="false">SUM(E174:I174)</f>
        <v>475777.47</v>
      </c>
    </row>
    <row r="175" customFormat="false" ht="12.75" hidden="false" customHeight="false" outlineLevel="0" collapsed="false">
      <c r="A175" s="1" t="n">
        <v>166</v>
      </c>
      <c r="B175" s="149" t="s">
        <v>801</v>
      </c>
      <c r="D175" s="149" t="s">
        <v>535</v>
      </c>
      <c r="E175" s="11" t="n">
        <f aca="false">'D-1'!L130</f>
        <v>0</v>
      </c>
      <c r="F175" s="11" t="n">
        <f aca="false">'D-1'!M130</f>
        <v>76363.3457387749</v>
      </c>
      <c r="G175" s="11" t="n">
        <f aca="false">'D-1'!N130</f>
        <v>413726.214261225</v>
      </c>
      <c r="H175" s="11" t="n">
        <f aca="false">'D-1'!O130</f>
        <v>0</v>
      </c>
      <c r="I175" s="11" t="n">
        <f aca="false">'D-1'!F130</f>
        <v>0</v>
      </c>
      <c r="J175" s="11" t="n">
        <f aca="false">SUM(E175:I175)</f>
        <v>490089.56</v>
      </c>
    </row>
    <row r="176" customFormat="false" ht="12.75" hidden="false" customHeight="false" outlineLevel="0" collapsed="false">
      <c r="A176" s="1" t="n">
        <v>167</v>
      </c>
      <c r="B176" s="149" t="s">
        <v>802</v>
      </c>
      <c r="D176" s="149" t="s">
        <v>536</v>
      </c>
      <c r="E176" s="11" t="n">
        <f aca="false">'D-1'!L131</f>
        <v>0</v>
      </c>
      <c r="F176" s="11" t="n">
        <f aca="false">'D-1'!M131</f>
        <v>0</v>
      </c>
      <c r="G176" s="11" t="n">
        <f aca="false">'D-1'!N131</f>
        <v>135384.76</v>
      </c>
      <c r="H176" s="11" t="n">
        <f aca="false">'D-1'!O131</f>
        <v>0</v>
      </c>
      <c r="I176" s="11" t="n">
        <f aca="false">'D-1'!F131</f>
        <v>0</v>
      </c>
      <c r="J176" s="11" t="n">
        <f aca="false">SUM(E176:I176)</f>
        <v>135384.76</v>
      </c>
    </row>
    <row r="177" customFormat="false" ht="12.75" hidden="false" customHeight="false" outlineLevel="0" collapsed="false">
      <c r="A177" s="1" t="n">
        <v>168</v>
      </c>
      <c r="B177" s="149" t="s">
        <v>803</v>
      </c>
      <c r="D177" s="149" t="s">
        <v>537</v>
      </c>
      <c r="E177" s="11" t="n">
        <f aca="false">'D-1'!L132</f>
        <v>0</v>
      </c>
      <c r="F177" s="11" t="n">
        <f aca="false">'D-1'!M132</f>
        <v>0</v>
      </c>
      <c r="G177" s="11" t="n">
        <f aca="false">'D-1'!N132</f>
        <v>52930.41</v>
      </c>
      <c r="H177" s="11" t="n">
        <f aca="false">'D-1'!O132</f>
        <v>0</v>
      </c>
      <c r="I177" s="11" t="n">
        <f aca="false">'D-1'!F132</f>
        <v>0</v>
      </c>
      <c r="J177" s="11" t="n">
        <f aca="false">SUM(E177:I177)</f>
        <v>52930.41</v>
      </c>
    </row>
    <row r="178" customFormat="false" ht="12.75" hidden="false" customHeight="false" outlineLevel="0" collapsed="false">
      <c r="A178" s="1" t="n">
        <v>169</v>
      </c>
      <c r="B178" s="149" t="s">
        <v>804</v>
      </c>
      <c r="D178" s="149" t="s">
        <v>538</v>
      </c>
      <c r="E178" s="11" t="n">
        <f aca="false">'D-1'!L133</f>
        <v>0</v>
      </c>
      <c r="F178" s="11" t="n">
        <f aca="false">'D-1'!M133</f>
        <v>0</v>
      </c>
      <c r="G178" s="11" t="n">
        <f aca="false">'D-1'!N133</f>
        <v>65043.64</v>
      </c>
      <c r="H178" s="11" t="n">
        <f aca="false">'D-1'!O133</f>
        <v>0</v>
      </c>
      <c r="I178" s="11" t="n">
        <f aca="false">'D-1'!F133</f>
        <v>0</v>
      </c>
      <c r="J178" s="11" t="n">
        <f aca="false">SUM(E178:I178)</f>
        <v>65043.64</v>
      </c>
    </row>
    <row r="179" customFormat="false" ht="12.75" hidden="false" customHeight="false" outlineLevel="0" collapsed="false">
      <c r="A179" s="1" t="n">
        <v>170</v>
      </c>
      <c r="B179" s="149" t="s">
        <v>805</v>
      </c>
      <c r="D179" s="149" t="s">
        <v>539</v>
      </c>
      <c r="E179" s="11" t="n">
        <f aca="false">'D-1'!L134</f>
        <v>0</v>
      </c>
      <c r="F179" s="11" t="n">
        <f aca="false">'D-1'!M134</f>
        <v>0</v>
      </c>
      <c r="G179" s="11" t="n">
        <f aca="false">'D-1'!N134</f>
        <v>760675.3</v>
      </c>
      <c r="H179" s="11" t="n">
        <f aca="false">'D-1'!O134</f>
        <v>0</v>
      </c>
      <c r="I179" s="11" t="n">
        <f aca="false">'D-1'!F134</f>
        <v>0</v>
      </c>
      <c r="J179" s="11" t="n">
        <f aca="false">SUM(E179:I179)</f>
        <v>760675.3</v>
      </c>
    </row>
    <row r="180" customFormat="false" ht="12.75" hidden="false" customHeight="false" outlineLevel="0" collapsed="false">
      <c r="A180" s="1" t="n">
        <v>171</v>
      </c>
      <c r="B180" s="149" t="s">
        <v>806</v>
      </c>
      <c r="D180" s="149" t="s">
        <v>540</v>
      </c>
      <c r="E180" s="11" t="n">
        <f aca="false">'D-1'!L135</f>
        <v>0</v>
      </c>
      <c r="F180" s="11" t="n">
        <f aca="false">'D-1'!M135</f>
        <v>0</v>
      </c>
      <c r="G180" s="11" t="n">
        <f aca="false">'D-1'!N135</f>
        <v>415951.7</v>
      </c>
      <c r="H180" s="11" t="n">
        <f aca="false">'D-1'!O135</f>
        <v>0</v>
      </c>
      <c r="I180" s="11" t="n">
        <f aca="false">'D-1'!F135</f>
        <v>0</v>
      </c>
      <c r="J180" s="11" t="n">
        <f aca="false">SUM(E180:I180)</f>
        <v>415951.7</v>
      </c>
    </row>
    <row r="181" customFormat="false" ht="12.75" hidden="false" customHeight="false" outlineLevel="0" collapsed="false">
      <c r="A181" s="1" t="n">
        <v>172</v>
      </c>
      <c r="B181" s="149" t="s">
        <v>807</v>
      </c>
      <c r="D181" s="149" t="s">
        <v>541</v>
      </c>
      <c r="E181" s="11" t="n">
        <f aca="false">'D-1'!L136</f>
        <v>0</v>
      </c>
      <c r="F181" s="11" t="n">
        <f aca="false">'D-1'!M136</f>
        <v>0</v>
      </c>
      <c r="G181" s="11" t="n">
        <f aca="false">'D-1'!N136</f>
        <v>2328030.51</v>
      </c>
      <c r="H181" s="11" t="n">
        <f aca="false">'D-1'!O136</f>
        <v>0</v>
      </c>
      <c r="I181" s="11" t="n">
        <f aca="false">'D-1'!F136</f>
        <v>0</v>
      </c>
      <c r="J181" s="11" t="n">
        <f aca="false">SUM(E181:I181)</f>
        <v>2328030.51</v>
      </c>
    </row>
    <row r="182" customFormat="false" ht="12.75" hidden="false" customHeight="false" outlineLevel="0" collapsed="false">
      <c r="A182" s="1" t="n">
        <v>173</v>
      </c>
      <c r="B182" s="149" t="s">
        <v>808</v>
      </c>
      <c r="D182" s="149" t="s">
        <v>542</v>
      </c>
      <c r="E182" s="11" t="n">
        <f aca="false">'D-1'!L137</f>
        <v>0</v>
      </c>
      <c r="F182" s="11" t="n">
        <f aca="false">'D-1'!M137</f>
        <v>0</v>
      </c>
      <c r="G182" s="11" t="n">
        <f aca="false">'D-1'!N137</f>
        <v>32702.2</v>
      </c>
      <c r="H182" s="11" t="n">
        <f aca="false">'D-1'!O137</f>
        <v>0</v>
      </c>
      <c r="I182" s="11" t="n">
        <f aca="false">'D-1'!F137</f>
        <v>0</v>
      </c>
      <c r="J182" s="11" t="n">
        <f aca="false">SUM(E182:I182)</f>
        <v>32702.2</v>
      </c>
    </row>
    <row r="183" customFormat="false" ht="12.75" hidden="false" customHeight="false" outlineLevel="0" collapsed="false">
      <c r="A183" s="1" t="n">
        <v>174</v>
      </c>
      <c r="B183" s="149" t="s">
        <v>809</v>
      </c>
      <c r="D183" s="149" t="s">
        <v>810</v>
      </c>
      <c r="E183" s="11" t="n">
        <f aca="false">'D-1'!L141</f>
        <v>0</v>
      </c>
      <c r="F183" s="11" t="n">
        <f aca="false">'D-1'!M141</f>
        <v>1316.83890739604</v>
      </c>
      <c r="G183" s="11" t="n">
        <f aca="false">'D-1'!N141</f>
        <v>99727.341092604</v>
      </c>
      <c r="H183" s="11" t="n">
        <f aca="false">'D-1'!O141</f>
        <v>0</v>
      </c>
      <c r="I183" s="11" t="n">
        <f aca="false">'D-1'!F141</f>
        <v>0</v>
      </c>
      <c r="J183" s="11" t="n">
        <f aca="false">SUM(E183:I183)</f>
        <v>101044.18</v>
      </c>
    </row>
    <row r="184" customFormat="false" ht="12.75" hidden="false" customHeight="false" outlineLevel="0" collapsed="false">
      <c r="A184" s="1" t="n">
        <v>175</v>
      </c>
      <c r="B184" s="149" t="s">
        <v>811</v>
      </c>
      <c r="D184" s="149" t="s">
        <v>544</v>
      </c>
      <c r="E184" s="11" t="n">
        <f aca="false">'D-1'!L142</f>
        <v>0</v>
      </c>
      <c r="F184" s="11" t="n">
        <f aca="false">'D-1'!M142</f>
        <v>1886.4212638988</v>
      </c>
      <c r="G184" s="11" t="n">
        <f aca="false">'D-1'!N142</f>
        <v>21999.1287361012</v>
      </c>
      <c r="H184" s="11" t="n">
        <f aca="false">'D-1'!O142</f>
        <v>0</v>
      </c>
      <c r="I184" s="11" t="n">
        <f aca="false">'D-1'!F142</f>
        <v>0</v>
      </c>
      <c r="J184" s="11" t="n">
        <f aca="false">SUM(E184:I184)</f>
        <v>23885.55</v>
      </c>
    </row>
    <row r="185" customFormat="false" ht="12.75" hidden="false" customHeight="false" outlineLevel="0" collapsed="false">
      <c r="A185" s="1" t="n">
        <v>176</v>
      </c>
      <c r="B185" s="149" t="s">
        <v>812</v>
      </c>
      <c r="D185" s="149" t="s">
        <v>545</v>
      </c>
      <c r="E185" s="11" t="n">
        <f aca="false">'D-1'!L143</f>
        <v>0</v>
      </c>
      <c r="F185" s="11" t="n">
        <f aca="false">'D-1'!M143</f>
        <v>46756.7113629246</v>
      </c>
      <c r="G185" s="11" t="n">
        <f aca="false">'D-1'!N143</f>
        <v>253321.498637075</v>
      </c>
      <c r="H185" s="11" t="n">
        <f aca="false">'D-1'!O143</f>
        <v>0</v>
      </c>
      <c r="I185" s="11" t="n">
        <f aca="false">'D-1'!F143</f>
        <v>0</v>
      </c>
      <c r="J185" s="11" t="n">
        <f aca="false">SUM(E185:I185)</f>
        <v>300078.21</v>
      </c>
    </row>
    <row r="186" customFormat="false" ht="12.75" hidden="false" customHeight="false" outlineLevel="0" collapsed="false">
      <c r="A186" s="1" t="n">
        <v>177</v>
      </c>
      <c r="B186" s="149" t="s">
        <v>813</v>
      </c>
      <c r="D186" s="149" t="s">
        <v>546</v>
      </c>
      <c r="E186" s="11" t="n">
        <f aca="false">'D-1'!L144</f>
        <v>0</v>
      </c>
      <c r="F186" s="11" t="n">
        <f aca="false">'D-1'!M144</f>
        <v>0</v>
      </c>
      <c r="G186" s="11" t="n">
        <f aca="false">'D-1'!N144</f>
        <v>2468775.41</v>
      </c>
      <c r="H186" s="11" t="n">
        <f aca="false">'D-1'!O144</f>
        <v>0</v>
      </c>
      <c r="I186" s="11" t="n">
        <f aca="false">'D-1'!F144</f>
        <v>0</v>
      </c>
      <c r="J186" s="11" t="n">
        <f aca="false">SUM(E186:I186)</f>
        <v>2468775.41</v>
      </c>
    </row>
    <row r="187" customFormat="false" ht="12.75" hidden="false" customHeight="false" outlineLevel="0" collapsed="false">
      <c r="A187" s="1" t="n">
        <v>178</v>
      </c>
      <c r="B187" s="149" t="s">
        <v>814</v>
      </c>
      <c r="D187" s="149" t="s">
        <v>547</v>
      </c>
      <c r="E187" s="11" t="n">
        <f aca="false">'D-1'!L145</f>
        <v>0</v>
      </c>
      <c r="F187" s="11" t="n">
        <f aca="false">'D-1'!M145</f>
        <v>0</v>
      </c>
      <c r="G187" s="11" t="n">
        <f aca="false">'D-1'!N145</f>
        <v>286552</v>
      </c>
      <c r="H187" s="11" t="n">
        <f aca="false">'D-1'!O145</f>
        <v>0</v>
      </c>
      <c r="I187" s="11" t="n">
        <f aca="false">'D-1'!F145</f>
        <v>0</v>
      </c>
      <c r="J187" s="11" t="n">
        <f aca="false">SUM(E187:I187)</f>
        <v>286552</v>
      </c>
    </row>
    <row r="188" customFormat="false" ht="12.75" hidden="false" customHeight="false" outlineLevel="0" collapsed="false">
      <c r="A188" s="1" t="n">
        <v>179</v>
      </c>
      <c r="B188" s="149" t="s">
        <v>815</v>
      </c>
      <c r="D188" s="149" t="s">
        <v>548</v>
      </c>
      <c r="E188" s="11" t="n">
        <f aca="false">'D-1'!L146</f>
        <v>0</v>
      </c>
      <c r="F188" s="11" t="n">
        <f aca="false">'D-1'!M146</f>
        <v>0</v>
      </c>
      <c r="G188" s="11" t="n">
        <f aca="false">'D-1'!N146</f>
        <v>541924.45</v>
      </c>
      <c r="H188" s="11" t="n">
        <f aca="false">'D-1'!O146</f>
        <v>0</v>
      </c>
      <c r="I188" s="11" t="n">
        <f aca="false">'D-1'!F146</f>
        <v>0</v>
      </c>
      <c r="J188" s="11" t="n">
        <f aca="false">SUM(E188:I188)</f>
        <v>541924.45</v>
      </c>
    </row>
    <row r="189" customFormat="false" ht="12.75" hidden="false" customHeight="false" outlineLevel="0" collapsed="false">
      <c r="A189" s="1" t="n">
        <v>180</v>
      </c>
      <c r="B189" s="149" t="s">
        <v>816</v>
      </c>
      <c r="D189" s="149" t="s">
        <v>549</v>
      </c>
      <c r="E189" s="11" t="n">
        <f aca="false">'D-1'!L147</f>
        <v>0</v>
      </c>
      <c r="F189" s="11" t="n">
        <f aca="false">'D-1'!M147</f>
        <v>0</v>
      </c>
      <c r="G189" s="11" t="n">
        <f aca="false">'D-1'!N147</f>
        <v>0</v>
      </c>
      <c r="H189" s="11" t="n">
        <f aca="false">'D-1'!O147</f>
        <v>0</v>
      </c>
      <c r="I189" s="11" t="n">
        <f aca="false">'D-1'!F147</f>
        <v>0</v>
      </c>
      <c r="J189" s="11" t="n">
        <f aca="false">SUM(E189:I189)</f>
        <v>0</v>
      </c>
    </row>
    <row r="190" customFormat="false" ht="12.75" hidden="false" customHeight="false" outlineLevel="0" collapsed="false">
      <c r="A190" s="1" t="n">
        <v>181</v>
      </c>
      <c r="B190" s="149" t="s">
        <v>817</v>
      </c>
      <c r="D190" s="149" t="s">
        <v>550</v>
      </c>
      <c r="E190" s="11" t="n">
        <f aca="false">'D-1'!L148</f>
        <v>0</v>
      </c>
      <c r="F190" s="11" t="n">
        <f aca="false">'D-1'!M148</f>
        <v>0</v>
      </c>
      <c r="G190" s="11" t="n">
        <f aca="false">'D-1'!N148</f>
        <v>6065.27</v>
      </c>
      <c r="H190" s="11" t="n">
        <f aca="false">'D-1'!O148</f>
        <v>0</v>
      </c>
      <c r="I190" s="11" t="n">
        <f aca="false">'D-1'!F148</f>
        <v>0</v>
      </c>
      <c r="J190" s="11" t="n">
        <f aca="false">SUM(E190:I190)</f>
        <v>6065.27</v>
      </c>
    </row>
    <row r="191" customFormat="false" ht="12.75" hidden="false" customHeight="false" outlineLevel="0" collapsed="false">
      <c r="A191" s="1" t="n">
        <v>182</v>
      </c>
      <c r="B191" s="149" t="s">
        <v>818</v>
      </c>
      <c r="D191" s="149" t="s">
        <v>551</v>
      </c>
      <c r="E191" s="11" t="n">
        <f aca="false">'D-1'!L149</f>
        <v>0</v>
      </c>
      <c r="F191" s="11" t="n">
        <f aca="false">'D-1'!M149</f>
        <v>0</v>
      </c>
      <c r="G191" s="11" t="n">
        <f aca="false">'D-1'!N149</f>
        <v>105222.32</v>
      </c>
      <c r="H191" s="11" t="n">
        <f aca="false">'D-1'!O149</f>
        <v>0</v>
      </c>
      <c r="I191" s="11" t="n">
        <f aca="false">'D-1'!F149</f>
        <v>0</v>
      </c>
      <c r="J191" s="11" t="n">
        <f aca="false">SUM(E191:I191)</f>
        <v>105222.32</v>
      </c>
    </row>
    <row r="192" customFormat="false" ht="12.75" hidden="false" customHeight="false" outlineLevel="0" collapsed="false">
      <c r="A192" s="1" t="n">
        <v>183</v>
      </c>
      <c r="B192" s="149" t="s">
        <v>819</v>
      </c>
      <c r="D192" s="149" t="s">
        <v>553</v>
      </c>
      <c r="E192" s="11" t="n">
        <f aca="false">'D-1'!L158</f>
        <v>0</v>
      </c>
      <c r="F192" s="11" t="n">
        <f aca="false">'D-1'!M158</f>
        <v>0</v>
      </c>
      <c r="G192" s="11" t="n">
        <f aca="false">'D-1'!N158</f>
        <v>126077.41</v>
      </c>
      <c r="H192" s="11" t="n">
        <f aca="false">'D-1'!O158</f>
        <v>0</v>
      </c>
      <c r="I192" s="11" t="n">
        <f aca="false">'D-1'!F158</f>
        <v>0</v>
      </c>
      <c r="J192" s="11" t="n">
        <f aca="false">SUM(E192:I192)</f>
        <v>126077.41</v>
      </c>
    </row>
    <row r="193" customFormat="false" ht="12.75" hidden="false" customHeight="false" outlineLevel="0" collapsed="false">
      <c r="A193" s="1" t="n">
        <v>184</v>
      </c>
      <c r="B193" s="149" t="s">
        <v>820</v>
      </c>
      <c r="D193" s="149" t="s">
        <v>554</v>
      </c>
      <c r="E193" s="11" t="n">
        <f aca="false">'D-1'!L159</f>
        <v>0</v>
      </c>
      <c r="F193" s="11" t="n">
        <f aca="false">'D-1'!M159</f>
        <v>0</v>
      </c>
      <c r="G193" s="11" t="n">
        <f aca="false">'D-1'!N159</f>
        <v>646907.8</v>
      </c>
      <c r="H193" s="11" t="n">
        <f aca="false">'D-1'!O159</f>
        <v>0</v>
      </c>
      <c r="I193" s="11" t="n">
        <f aca="false">'D-1'!F159</f>
        <v>0</v>
      </c>
      <c r="J193" s="11" t="n">
        <f aca="false">SUM(E193:I193)</f>
        <v>646907.8</v>
      </c>
    </row>
    <row r="194" customFormat="false" ht="12.75" hidden="false" customHeight="false" outlineLevel="0" collapsed="false">
      <c r="A194" s="1" t="n">
        <v>185</v>
      </c>
      <c r="B194" s="149" t="s">
        <v>821</v>
      </c>
      <c r="D194" s="149" t="s">
        <v>555</v>
      </c>
      <c r="E194" s="11" t="n">
        <f aca="false">'D-1'!L160</f>
        <v>0</v>
      </c>
      <c r="F194" s="11" t="n">
        <f aca="false">'D-1'!M160</f>
        <v>0</v>
      </c>
      <c r="G194" s="11" t="n">
        <f aca="false">'D-1'!N160</f>
        <v>3370500.68</v>
      </c>
      <c r="H194" s="11" t="n">
        <f aca="false">'D-1'!O160</f>
        <v>0</v>
      </c>
      <c r="I194" s="11" t="n">
        <f aca="false">'D-1'!F160</f>
        <v>0</v>
      </c>
      <c r="J194" s="11" t="n">
        <f aca="false">SUM(E194:I194)</f>
        <v>3370500.68</v>
      </c>
    </row>
    <row r="195" customFormat="false" ht="12.75" hidden="false" customHeight="false" outlineLevel="0" collapsed="false">
      <c r="A195" s="1" t="n">
        <v>186</v>
      </c>
      <c r="B195" s="149" t="s">
        <v>822</v>
      </c>
      <c r="D195" s="149" t="s">
        <v>556</v>
      </c>
      <c r="E195" s="11" t="n">
        <f aca="false">'D-1'!L161</f>
        <v>0</v>
      </c>
      <c r="F195" s="11" t="n">
        <f aca="false">'D-1'!M161</f>
        <v>0</v>
      </c>
      <c r="G195" s="11" t="n">
        <f aca="false">'D-1'!N161</f>
        <v>898364.62</v>
      </c>
      <c r="H195" s="11" t="n">
        <f aca="false">'D-1'!O161</f>
        <v>0</v>
      </c>
      <c r="I195" s="11" t="n">
        <f aca="false">'D-1'!F161</f>
        <v>0</v>
      </c>
      <c r="J195" s="11" t="n">
        <f aca="false">SUM(E195:I195)</f>
        <v>898364.62</v>
      </c>
    </row>
    <row r="196" customFormat="false" ht="12.75" hidden="false" customHeight="false" outlineLevel="0" collapsed="false">
      <c r="A196" s="1" t="n">
        <v>187</v>
      </c>
      <c r="B196" s="149" t="s">
        <v>823</v>
      </c>
      <c r="D196" s="149" t="s">
        <v>557</v>
      </c>
      <c r="E196" s="11" t="n">
        <f aca="false">'D-1'!L162</f>
        <v>0</v>
      </c>
      <c r="F196" s="11" t="n">
        <f aca="false">'D-1'!M162</f>
        <v>0</v>
      </c>
      <c r="G196" s="11" t="n">
        <f aca="false">'D-1'!N162</f>
        <v>0</v>
      </c>
      <c r="H196" s="11" t="n">
        <f aca="false">'D-1'!O162</f>
        <v>0</v>
      </c>
      <c r="I196" s="11" t="n">
        <f aca="false">'D-1'!F162</f>
        <v>0</v>
      </c>
      <c r="J196" s="11" t="n">
        <f aca="false">SUM(E196:I196)</f>
        <v>0</v>
      </c>
    </row>
    <row r="197" customFormat="false" ht="12.75" hidden="false" customHeight="false" outlineLevel="0" collapsed="false">
      <c r="A197" s="1" t="n">
        <v>188</v>
      </c>
      <c r="B197" s="149" t="s">
        <v>824</v>
      </c>
      <c r="D197" s="149" t="s">
        <v>559</v>
      </c>
      <c r="E197" s="11" t="n">
        <f aca="false">'D-1'!L166</f>
        <v>0</v>
      </c>
      <c r="F197" s="11" t="n">
        <f aca="false">'D-1'!M166</f>
        <v>0</v>
      </c>
      <c r="G197" s="11" t="n">
        <f aca="false">'D-1'!N166</f>
        <v>0</v>
      </c>
      <c r="H197" s="11" t="n">
        <f aca="false">'D-1'!O166</f>
        <v>0</v>
      </c>
      <c r="I197" s="11" t="n">
        <f aca="false">'D-1'!F166</f>
        <v>0</v>
      </c>
      <c r="J197" s="11" t="n">
        <f aca="false">SUM(E197:I197)</f>
        <v>0</v>
      </c>
    </row>
    <row r="198" customFormat="false" ht="12.75" hidden="false" customHeight="false" outlineLevel="0" collapsed="false">
      <c r="A198" s="1" t="n">
        <v>189</v>
      </c>
      <c r="B198" s="149" t="s">
        <v>825</v>
      </c>
      <c r="D198" s="149" t="s">
        <v>560</v>
      </c>
      <c r="E198" s="11" t="n">
        <f aca="false">'D-1'!L167</f>
        <v>0</v>
      </c>
      <c r="F198" s="11" t="n">
        <f aca="false">'D-1'!M167</f>
        <v>0</v>
      </c>
      <c r="G198" s="11" t="n">
        <f aca="false">'D-1'!N167</f>
        <v>38330.56</v>
      </c>
      <c r="H198" s="11" t="n">
        <f aca="false">'D-1'!O167</f>
        <v>0</v>
      </c>
      <c r="I198" s="11" t="n">
        <f aca="false">'D-1'!F167</f>
        <v>0</v>
      </c>
      <c r="J198" s="11" t="n">
        <f aca="false">SUM(E198:I198)</f>
        <v>38330.56</v>
      </c>
    </row>
    <row r="199" customFormat="false" ht="12.75" hidden="false" customHeight="false" outlineLevel="0" collapsed="false">
      <c r="A199" s="1" t="n">
        <v>190</v>
      </c>
      <c r="B199" s="149" t="s">
        <v>826</v>
      </c>
      <c r="D199" s="149" t="s">
        <v>561</v>
      </c>
      <c r="E199" s="11" t="n">
        <f aca="false">'D-1'!L168</f>
        <v>0</v>
      </c>
      <c r="F199" s="11" t="n">
        <f aca="false">'D-1'!M168</f>
        <v>0</v>
      </c>
      <c r="G199" s="11" t="n">
        <f aca="false">'D-1'!N168</f>
        <v>578396.41</v>
      </c>
      <c r="H199" s="11" t="n">
        <f aca="false">'D-1'!O168</f>
        <v>0</v>
      </c>
      <c r="I199" s="11" t="n">
        <f aca="false">'D-1'!F168</f>
        <v>0</v>
      </c>
      <c r="J199" s="11" t="n">
        <f aca="false">SUM(E199:I199)</f>
        <v>578396.41</v>
      </c>
    </row>
    <row r="200" customFormat="false" ht="12.75" hidden="false" customHeight="false" outlineLevel="0" collapsed="false">
      <c r="A200" s="1" t="n">
        <v>191</v>
      </c>
      <c r="B200" s="149" t="s">
        <v>827</v>
      </c>
      <c r="D200" s="149" t="s">
        <v>562</v>
      </c>
      <c r="E200" s="11" t="n">
        <f aca="false">'D-1'!L169</f>
        <v>0</v>
      </c>
      <c r="F200" s="11" t="n">
        <f aca="false">'D-1'!M169</f>
        <v>0</v>
      </c>
      <c r="G200" s="11" t="n">
        <f aca="false">'D-1'!N169</f>
        <v>645575.46</v>
      </c>
      <c r="H200" s="11" t="n">
        <f aca="false">'D-1'!O169</f>
        <v>0</v>
      </c>
      <c r="I200" s="11" t="n">
        <f aca="false">'D-1'!F169</f>
        <v>0</v>
      </c>
      <c r="J200" s="11" t="n">
        <f aca="false">SUM(E200:I200)</f>
        <v>645575.46</v>
      </c>
    </row>
    <row r="201" customFormat="false" ht="12.75" hidden="false" customHeight="false" outlineLevel="0" collapsed="false">
      <c r="A201" s="1" t="n">
        <v>192</v>
      </c>
      <c r="B201" s="149" t="s">
        <v>828</v>
      </c>
      <c r="D201" s="149" t="s">
        <v>564</v>
      </c>
      <c r="E201" s="11" t="n">
        <f aca="false">'D-1'!L170</f>
        <v>0</v>
      </c>
      <c r="F201" s="11" t="n">
        <f aca="false">'D-1'!M170</f>
        <v>0</v>
      </c>
      <c r="G201" s="11" t="n">
        <f aca="false">'D-1'!N170</f>
        <v>158451.29</v>
      </c>
      <c r="H201" s="11" t="n">
        <f aca="false">'D-1'!O170</f>
        <v>0</v>
      </c>
      <c r="I201" s="11" t="n">
        <f aca="false">'D-1'!F170</f>
        <v>0</v>
      </c>
      <c r="J201" s="11" t="n">
        <f aca="false">SUM(E201:I201)</f>
        <v>158451.29</v>
      </c>
    </row>
    <row r="202" customFormat="false" ht="12.75" hidden="false" customHeight="false" outlineLevel="0" collapsed="false">
      <c r="A202" s="1" t="n">
        <v>193</v>
      </c>
      <c r="B202" s="149" t="s">
        <v>829</v>
      </c>
      <c r="D202" s="149" t="s">
        <v>565</v>
      </c>
      <c r="E202" s="11" t="n">
        <f aca="false">'D-1'!L174</f>
        <v>0</v>
      </c>
      <c r="F202" s="11" t="n">
        <f aca="false">'D-1'!M174</f>
        <v>0</v>
      </c>
      <c r="G202" s="11" t="n">
        <f aca="false">'D-1'!N174</f>
        <v>16106.68</v>
      </c>
      <c r="H202" s="11" t="n">
        <f aca="false">'D-1'!O174</f>
        <v>0</v>
      </c>
      <c r="I202" s="11" t="n">
        <f aca="false">'D-1'!F174</f>
        <v>0</v>
      </c>
      <c r="J202" s="11" t="n">
        <f aca="false">SUM(E202:I202)</f>
        <v>16106.68</v>
      </c>
    </row>
    <row r="203" customFormat="false" ht="12.75" hidden="false" customHeight="false" outlineLevel="0" collapsed="false">
      <c r="A203" s="1" t="n">
        <v>194</v>
      </c>
      <c r="B203" s="149" t="s">
        <v>830</v>
      </c>
      <c r="D203" s="149" t="s">
        <v>566</v>
      </c>
      <c r="E203" s="11" t="n">
        <f aca="false">'D-1'!L175</f>
        <v>0</v>
      </c>
      <c r="F203" s="11" t="n">
        <f aca="false">'D-1'!M175</f>
        <v>0</v>
      </c>
      <c r="G203" s="11" t="n">
        <f aca="false">'D-1'!N175</f>
        <v>411587.75</v>
      </c>
      <c r="H203" s="11" t="n">
        <f aca="false">'D-1'!O175</f>
        <v>0</v>
      </c>
      <c r="I203" s="11" t="n">
        <f aca="false">'D-1'!F175</f>
        <v>0</v>
      </c>
      <c r="J203" s="11" t="n">
        <f aca="false">SUM(E203:I203)</f>
        <v>411587.75</v>
      </c>
    </row>
    <row r="204" customFormat="false" ht="12.75" hidden="false" customHeight="false" outlineLevel="0" collapsed="false">
      <c r="A204" s="1" t="n">
        <v>195</v>
      </c>
      <c r="B204" s="149" t="s">
        <v>831</v>
      </c>
      <c r="D204" s="149" t="s">
        <v>567</v>
      </c>
      <c r="E204" s="11" t="n">
        <f aca="false">'D-1'!L176</f>
        <v>0</v>
      </c>
      <c r="F204" s="11" t="n">
        <f aca="false">'D-1'!M176</f>
        <v>0</v>
      </c>
      <c r="G204" s="11" t="n">
        <f aca="false">'D-1'!N176</f>
        <v>22279.96</v>
      </c>
      <c r="H204" s="11" t="n">
        <f aca="false">'D-1'!O176</f>
        <v>0</v>
      </c>
      <c r="I204" s="11" t="n">
        <f aca="false">'D-1'!F176</f>
        <v>0</v>
      </c>
      <c r="J204" s="11" t="n">
        <f aca="false">SUM(E204:I204)</f>
        <v>22279.96</v>
      </c>
    </row>
    <row r="205" customFormat="false" ht="12.75" hidden="false" customHeight="false" outlineLevel="0" collapsed="false">
      <c r="A205" s="1" t="n">
        <v>196</v>
      </c>
      <c r="B205" s="149" t="s">
        <v>832</v>
      </c>
      <c r="D205" s="149" t="s">
        <v>568</v>
      </c>
      <c r="E205" s="11" t="n">
        <f aca="false">'D-1'!L177</f>
        <v>0</v>
      </c>
      <c r="F205" s="11" t="n">
        <f aca="false">'D-1'!M177</f>
        <v>0</v>
      </c>
      <c r="G205" s="11" t="n">
        <f aca="false">'D-1'!N177</f>
        <v>0</v>
      </c>
      <c r="H205" s="11" t="n">
        <f aca="false">'D-1'!O177</f>
        <v>0</v>
      </c>
      <c r="I205" s="11" t="n">
        <f aca="false">'D-1'!F177</f>
        <v>0</v>
      </c>
      <c r="J205" s="11" t="n">
        <f aca="false">SUM(E205:I205)</f>
        <v>0</v>
      </c>
    </row>
    <row r="206" customFormat="false" ht="12.75" hidden="false" customHeight="false" outlineLevel="0" collapsed="false">
      <c r="A206" s="1" t="n">
        <v>197</v>
      </c>
      <c r="B206" s="149" t="s">
        <v>833</v>
      </c>
      <c r="D206" s="149" t="s">
        <v>569</v>
      </c>
      <c r="E206" s="11" t="n">
        <f aca="false">'D-1'!L178</f>
        <v>0</v>
      </c>
      <c r="F206" s="11" t="n">
        <f aca="false">'D-1'!M178</f>
        <v>0</v>
      </c>
      <c r="G206" s="11" t="n">
        <f aca="false">'D-1'!N178</f>
        <v>0</v>
      </c>
      <c r="H206" s="11" t="n">
        <f aca="false">'D-1'!O178</f>
        <v>0</v>
      </c>
      <c r="I206" s="11" t="n">
        <f aca="false">'D-1'!F178</f>
        <v>0</v>
      </c>
      <c r="J206" s="11" t="n">
        <f aca="false">SUM(E206:I206)</f>
        <v>0</v>
      </c>
    </row>
    <row r="207" customFormat="false" ht="12.75" hidden="false" customHeight="false" outlineLevel="0" collapsed="false">
      <c r="A207" s="1" t="n">
        <v>198</v>
      </c>
      <c r="B207" s="149" t="s">
        <v>834</v>
      </c>
      <c r="D207" s="149" t="s">
        <v>571</v>
      </c>
      <c r="E207" s="11" t="n">
        <f aca="false">'D-1'!L183-'D-1'!L16-'D-1'!L17-'D-1'!L35-'D-1'!L54-'D-1'!L72-'D-1'!L92</f>
        <v>0</v>
      </c>
      <c r="F207" s="11" t="n">
        <f aca="false">'D-1'!M183-'D-1'!M16-'D-1'!M17-'D-1'!M35-'D-1'!M54-'D-1'!M72-'D-1'!M92</f>
        <v>688506.572966212</v>
      </c>
      <c r="G207" s="11" t="n">
        <f aca="false">'D-1'!N183-'D-1'!N16-'D-1'!N17-'D-1'!N35-'D-1'!N54-'D-1'!N72-'D-1'!N92</f>
        <v>15541147.3070338</v>
      </c>
      <c r="H207" s="11" t="n">
        <f aca="false">'D-1'!O183-'D-1'!O16-'D-1'!O17-'D-1'!O35-'D-1'!O54-'D-1'!O72-'D-1'!O92</f>
        <v>0</v>
      </c>
      <c r="I207" s="11" t="n">
        <f aca="false">'D-1'!F183-'D-1'!F16-'D-1'!F17-'D-1'!F35-'D-1'!F54-'D-1'!F72-'D-1'!F92</f>
        <v>0</v>
      </c>
      <c r="J207" s="11" t="n">
        <f aca="false">SUM(E207:I207)</f>
        <v>16229653.88</v>
      </c>
    </row>
    <row r="208" customFormat="false" ht="12.75" hidden="false" customHeight="false" outlineLevel="0" collapsed="false">
      <c r="A208" s="1" t="n">
        <v>199</v>
      </c>
      <c r="B208" s="149" t="s">
        <v>835</v>
      </c>
      <c r="D208" s="149" t="s">
        <v>456</v>
      </c>
      <c r="E208" s="11" t="n">
        <f aca="false">'B-9'!L15-'D-1'!L92</f>
        <v>0</v>
      </c>
      <c r="F208" s="11" t="n">
        <f aca="false">'B-9'!M15-'D-1'!M92</f>
        <v>1267867.16342514</v>
      </c>
      <c r="G208" s="11" t="n">
        <f aca="false">'B-9'!N15-'D-1'!N92</f>
        <v>28461191.4065749</v>
      </c>
      <c r="H208" s="11" t="n">
        <f aca="false">'B-9'!O15-'D-1'!O92</f>
        <v>0</v>
      </c>
      <c r="I208" s="11" t="n">
        <f aca="false">'B-9'!F15-'D-1'!F92</f>
        <v>0</v>
      </c>
      <c r="J208" s="11" t="n">
        <f aca="false">SUM(E208:I208)</f>
        <v>29729058.57</v>
      </c>
    </row>
    <row r="209" customFormat="false" ht="12.75" hidden="false" customHeight="false" outlineLevel="0" collapsed="false">
      <c r="A209" s="1" t="n">
        <v>200</v>
      </c>
      <c r="B209" s="149" t="s">
        <v>836</v>
      </c>
      <c r="D209" s="149" t="s">
        <v>837</v>
      </c>
      <c r="E209" s="11" t="n">
        <v>0</v>
      </c>
      <c r="F209" s="11" t="n">
        <f aca="false">'D-1'!M183+'D-2'!M25</f>
        <v>1267867.16342514</v>
      </c>
      <c r="G209" s="11" t="n">
        <f aca="false">'D-1'!N183+'D-2'!N25</f>
        <v>28461191.4065749</v>
      </c>
      <c r="H209" s="11" t="n">
        <f aca="false">'D-1'!O183+'D-2'!O25</f>
        <v>0</v>
      </c>
      <c r="I209" s="11" t="n">
        <f aca="false">'D-1'!F183+'D-2'!F25</f>
        <v>0</v>
      </c>
      <c r="J209" s="11" t="n">
        <f aca="false">SUM(E209:I209)</f>
        <v>29729058.57</v>
      </c>
    </row>
    <row r="210" customFormat="false" ht="12.75" hidden="false" customHeight="false" outlineLevel="0" collapsed="false">
      <c r="A210" s="1" t="n">
        <v>201</v>
      </c>
      <c r="B210" s="149" t="s">
        <v>838</v>
      </c>
      <c r="D210" s="149" t="s">
        <v>426</v>
      </c>
      <c r="E210" s="11" t="n">
        <v>0</v>
      </c>
      <c r="F210" s="11" t="n">
        <f aca="false">-'B-1'!I78</f>
        <v>196460.087990738</v>
      </c>
      <c r="G210" s="11" t="n">
        <f aca="false">'B-1'!J78</f>
        <v>2291084.63200926</v>
      </c>
      <c r="H210" s="11" t="n">
        <v>0</v>
      </c>
      <c r="I210" s="11" t="n">
        <v>0</v>
      </c>
      <c r="J210" s="11" t="n">
        <f aca="false">SUM(E210:I210)</f>
        <v>2487544.72</v>
      </c>
    </row>
    <row r="211" customFormat="false" ht="12.75" hidden="false" customHeight="false" outlineLevel="0" collapsed="false">
      <c r="A211" s="1" t="n">
        <v>202</v>
      </c>
      <c r="B211" s="149" t="s">
        <v>839</v>
      </c>
      <c r="D211" s="149" t="s">
        <v>417</v>
      </c>
      <c r="E211" s="11" t="n">
        <v>0</v>
      </c>
      <c r="F211" s="11" t="n">
        <f aca="false">-'B-1'!I79</f>
        <v>6616145.14158594</v>
      </c>
      <c r="G211" s="11" t="n">
        <f aca="false">'B-1'!J79</f>
        <v>35845373.9284141</v>
      </c>
      <c r="H211" s="11" t="n">
        <v>0</v>
      </c>
      <c r="I211" s="11" t="n">
        <v>0</v>
      </c>
      <c r="J211" s="11" t="n">
        <f aca="false">SUM(E211:I211)</f>
        <v>42461519.07</v>
      </c>
    </row>
    <row r="212" customFormat="false" ht="12.75" hidden="false" customHeight="false" outlineLevel="0" collapsed="false">
      <c r="A212" s="1" t="n">
        <v>203</v>
      </c>
      <c r="B212" s="149" t="s">
        <v>45</v>
      </c>
      <c r="D212" s="149" t="s">
        <v>271</v>
      </c>
      <c r="E212" s="11" t="n">
        <f aca="false">'B-10'!L20</f>
        <v>0</v>
      </c>
      <c r="F212" s="11" t="n">
        <f aca="false">'B-10'!M20</f>
        <v>60116.608736512</v>
      </c>
      <c r="G212" s="11" t="n">
        <f aca="false">'B-10'!N20</f>
        <v>1022811.96126349</v>
      </c>
      <c r="H212" s="11" t="n">
        <f aca="false">'B-10'!O20</f>
        <v>0</v>
      </c>
      <c r="I212" s="11" t="n">
        <f aca="false">'B-10'!F20</f>
        <v>0</v>
      </c>
      <c r="J212" s="11" t="n">
        <f aca="false">SUM(E212:I212)</f>
        <v>1082928.57</v>
      </c>
    </row>
    <row r="213" customFormat="false" ht="12.75" hidden="false" customHeight="false" outlineLevel="0" collapsed="false">
      <c r="A213" s="1" t="n">
        <v>204</v>
      </c>
      <c r="B213" s="149" t="s">
        <v>840</v>
      </c>
      <c r="D213" s="149" t="s">
        <v>841</v>
      </c>
      <c r="E213" s="11" t="n">
        <v>0</v>
      </c>
      <c r="F213" s="11" t="n">
        <f aca="false">'D-1'!M123+'D-1'!M152</f>
        <v>688506.572966212</v>
      </c>
      <c r="G213" s="11" t="n">
        <f aca="false">'D-1'!N123+'D-1'!N152</f>
        <v>8628568.68703379</v>
      </c>
      <c r="H213" s="11" t="n">
        <f aca="false">'B-10'!O21</f>
        <v>0</v>
      </c>
      <c r="I213" s="11" t="n">
        <f aca="false">'B-10'!F21</f>
        <v>0</v>
      </c>
      <c r="J213" s="11" t="n">
        <f aca="false">SUM(E213:I213)</f>
        <v>9317075.26</v>
      </c>
    </row>
    <row r="214" customFormat="false" ht="12.75" hidden="false" customHeight="false" outlineLevel="0" collapsed="false">
      <c r="B214" s="149"/>
      <c r="D214" s="149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E215" s="1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F (Factors)
Page &amp;P of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21"/>
    <col collapsed="false" customWidth="false" hidden="false" outlineLevel="0" max="3" min="3" style="1" width="8.88"/>
    <col collapsed="false" customWidth="true" hidden="false" outlineLevel="0" max="4" min="4" style="1" width="8.99"/>
    <col collapsed="false" customWidth="true" hidden="false" outlineLevel="0" max="5" min="5" style="1" width="10.32"/>
    <col collapsed="false" customWidth="true" hidden="false" outlineLevel="0" max="6" min="6" style="1" width="11.44"/>
    <col collapsed="false" customWidth="true" hidden="false" outlineLevel="0" max="8" min="7" style="1" width="10.32"/>
    <col collapsed="false" customWidth="true" hidden="false" outlineLevel="0" max="9" min="9" style="1" width="10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7" t="str">
        <f aca="false">A!A1</f>
        <v>Pedernales Electric Cooperative, Inc.</v>
      </c>
    </row>
    <row r="2" customFormat="false" ht="12.75" hidden="false" customHeight="false" outlineLevel="0" collapsed="false">
      <c r="A2" s="7" t="str">
        <f aca="false">A!A2</f>
        <v>Project No. 21276 Transmission Cost of Service</v>
      </c>
    </row>
    <row r="3" customFormat="false" ht="12.75" hidden="false" customHeight="false" outlineLevel="0" collapsed="false">
      <c r="A3" s="7" t="str">
        <f aca="false">A!A3</f>
        <v>Historic TCOS</v>
      </c>
    </row>
    <row r="4" customFormat="false" ht="12.75" hidden="false" customHeight="false" outlineLevel="0" collapsed="false">
      <c r="A4" s="32" t="s">
        <v>84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4" t="s">
        <v>4</v>
      </c>
      <c r="B6" s="118"/>
      <c r="C6" s="4" t="s">
        <v>624</v>
      </c>
      <c r="D6" s="4"/>
      <c r="E6" s="118"/>
      <c r="F6" s="118"/>
      <c r="G6" s="118"/>
      <c r="H6" s="118"/>
      <c r="I6" s="118"/>
      <c r="J6" s="118"/>
    </row>
    <row r="7" customFormat="false" ht="12.75" hidden="false" customHeight="false" outlineLevel="0" collapsed="false">
      <c r="A7" s="5" t="s">
        <v>625</v>
      </c>
      <c r="B7" s="5" t="s">
        <v>12</v>
      </c>
      <c r="C7" s="5" t="s">
        <v>13</v>
      </c>
      <c r="D7" s="5" t="s">
        <v>626</v>
      </c>
      <c r="E7" s="5" t="s">
        <v>63</v>
      </c>
      <c r="F7" s="5" t="s">
        <v>7</v>
      </c>
      <c r="G7" s="5" t="s">
        <v>8</v>
      </c>
      <c r="H7" s="5" t="s">
        <v>9</v>
      </c>
      <c r="I7" s="5" t="s">
        <v>627</v>
      </c>
      <c r="J7" s="5" t="s">
        <v>10</v>
      </c>
    </row>
    <row r="8" customFormat="false" ht="12.75" hidden="false" customHeight="false" outlineLevel="0" collapsed="false">
      <c r="A8" s="120" t="n">
        <v>-1</v>
      </c>
      <c r="B8" s="120" t="n">
        <v>-2</v>
      </c>
      <c r="C8" s="120" t="n">
        <v>-3</v>
      </c>
      <c r="D8" s="120" t="n">
        <v>-4</v>
      </c>
      <c r="E8" s="120" t="n">
        <v>-5</v>
      </c>
      <c r="F8" s="120" t="n">
        <v>-6</v>
      </c>
      <c r="G8" s="120" t="n">
        <v>-7</v>
      </c>
      <c r="H8" s="120" t="n">
        <v>-8</v>
      </c>
      <c r="I8" s="120" t="n">
        <v>-9</v>
      </c>
      <c r="J8" s="120" t="n">
        <v>-10</v>
      </c>
    </row>
    <row r="10" customFormat="false" ht="12.75" hidden="false" customHeight="false" outlineLevel="0" collapsed="false">
      <c r="A10" s="1" t="n">
        <v>1</v>
      </c>
      <c r="B10" s="1" t="str">
        <f aca="false">'F Factors'!B10</f>
        <v>Production Direct Assignment</v>
      </c>
      <c r="D10" s="154" t="str">
        <f aca="false">'F Factors'!D10</f>
        <v>GEN</v>
      </c>
      <c r="E10" s="49" t="n">
        <f aca="false">'F Factors'!E10/'F Factors'!$J10</f>
        <v>1</v>
      </c>
      <c r="F10" s="49" t="n">
        <f aca="false">'F Factors'!F10/'F Factors'!$J10</f>
        <v>0</v>
      </c>
      <c r="G10" s="49" t="n">
        <f aca="false">'F Factors'!G10/'F Factors'!$J10</f>
        <v>0</v>
      </c>
      <c r="H10" s="49" t="n">
        <f aca="false">'F Factors'!H10/'F Factors'!$J10</f>
        <v>0</v>
      </c>
      <c r="I10" s="49" t="n">
        <f aca="false">'F Factors'!I10/'F Factors'!$J10</f>
        <v>0</v>
      </c>
      <c r="J10" s="49" t="n">
        <f aca="false">SUM(E10:I10)</f>
        <v>1</v>
      </c>
    </row>
    <row r="11" customFormat="false" ht="12.75" hidden="false" customHeight="false" outlineLevel="0" collapsed="false">
      <c r="A11" s="1" t="n">
        <v>2</v>
      </c>
      <c r="B11" s="1" t="str">
        <f aca="false">'F Factors'!B11</f>
        <v>Transmission Direct Assignment</v>
      </c>
      <c r="D11" s="154" t="str">
        <f aca="false">'F Factors'!D11</f>
        <v>TRAN</v>
      </c>
      <c r="E11" s="49" t="n">
        <f aca="false">'F Factors'!E11/'F Factors'!$J11</f>
        <v>0</v>
      </c>
      <c r="F11" s="49" t="n">
        <f aca="false">'F Factors'!F11/'F Factors'!$J11</f>
        <v>1</v>
      </c>
      <c r="G11" s="49" t="n">
        <f aca="false">'F Factors'!G11/'F Factors'!$J11</f>
        <v>0</v>
      </c>
      <c r="H11" s="49" t="n">
        <f aca="false">'F Factors'!H11/'F Factors'!$J11</f>
        <v>0</v>
      </c>
      <c r="I11" s="49" t="n">
        <f aca="false">'F Factors'!I11/'F Factors'!$J11</f>
        <v>0</v>
      </c>
      <c r="J11" s="49" t="n">
        <f aca="false">SUM(E11:I11)</f>
        <v>1</v>
      </c>
    </row>
    <row r="12" customFormat="false" ht="12.75" hidden="false" customHeight="false" outlineLevel="0" collapsed="false">
      <c r="A12" s="1" t="n">
        <v>3</v>
      </c>
      <c r="B12" s="1" t="str">
        <f aca="false">'F Factors'!B12</f>
        <v>Distribution Direct Assignment</v>
      </c>
      <c r="D12" s="154" t="str">
        <f aca="false">'F Factors'!D12</f>
        <v>DIST</v>
      </c>
      <c r="E12" s="49" t="n">
        <f aca="false">'F Factors'!E12/'F Factors'!$J12</f>
        <v>0</v>
      </c>
      <c r="F12" s="49" t="n">
        <f aca="false">'F Factors'!F12/'F Factors'!$J12</f>
        <v>0</v>
      </c>
      <c r="G12" s="49" t="n">
        <f aca="false">'F Factors'!G12/'F Factors'!$J12</f>
        <v>1</v>
      </c>
      <c r="H12" s="49" t="n">
        <f aca="false">'F Factors'!H12/'F Factors'!$J12</f>
        <v>0</v>
      </c>
      <c r="I12" s="49" t="n">
        <f aca="false">'F Factors'!I12/'F Factors'!$J12</f>
        <v>0</v>
      </c>
      <c r="J12" s="49" t="n">
        <f aca="false">SUM(E12:I12)</f>
        <v>1</v>
      </c>
    </row>
    <row r="13" customFormat="false" ht="12.75" hidden="false" customHeight="false" outlineLevel="0" collapsed="false">
      <c r="A13" s="1" t="n">
        <v>4</v>
      </c>
      <c r="B13" s="1" t="str">
        <f aca="false">'F Factors'!B13</f>
        <v>OIther Direct Assignment</v>
      </c>
      <c r="D13" s="154" t="str">
        <f aca="false">'F Factors'!D13</f>
        <v>OTHER</v>
      </c>
      <c r="E13" s="49" t="n">
        <f aca="false">'F Factors'!E13/'F Factors'!$J13</f>
        <v>0</v>
      </c>
      <c r="F13" s="49" t="n">
        <f aca="false">'F Factors'!F13/'F Factors'!$J13</f>
        <v>0</v>
      </c>
      <c r="G13" s="49" t="n">
        <f aca="false">'F Factors'!G13/'F Factors'!$J13</f>
        <v>0</v>
      </c>
      <c r="H13" s="49" t="n">
        <f aca="false">'F Factors'!H13/'F Factors'!$J13</f>
        <v>1</v>
      </c>
      <c r="I13" s="49" t="n">
        <f aca="false">'F Factors'!I13/'F Factors'!$J13</f>
        <v>0</v>
      </c>
      <c r="J13" s="49" t="n">
        <f aca="false">SUM(E13:I13)</f>
        <v>1</v>
      </c>
    </row>
    <row r="14" customFormat="false" ht="12.75" hidden="false" customHeight="false" outlineLevel="0" collapsed="false">
      <c r="A14" s="1" t="n">
        <v>5</v>
      </c>
      <c r="B14" s="1" t="str">
        <f aca="false">'F Factors'!B14</f>
        <v>Non-Electric Direct Assign</v>
      </c>
      <c r="D14" s="154" t="str">
        <f aca="false">'F Factors'!D14</f>
        <v>NONELEC</v>
      </c>
      <c r="E14" s="49" t="n">
        <f aca="false">'F Factors'!E14/'F Factors'!$J14</f>
        <v>0</v>
      </c>
      <c r="F14" s="49" t="n">
        <f aca="false">'F Factors'!F14/'F Factors'!$J14</f>
        <v>0</v>
      </c>
      <c r="G14" s="49" t="n">
        <f aca="false">'F Factors'!G14/'F Factors'!$J14</f>
        <v>0</v>
      </c>
      <c r="H14" s="49" t="n">
        <f aca="false">'F Factors'!H14/'F Factors'!$J14</f>
        <v>0</v>
      </c>
      <c r="I14" s="49" t="n">
        <f aca="false">'F Factors'!I14/'F Factors'!$J14</f>
        <v>1</v>
      </c>
      <c r="J14" s="49" t="n">
        <f aca="false">SUM(E14:I14)</f>
        <v>1</v>
      </c>
    </row>
    <row r="15" customFormat="false" ht="12.75" hidden="false" customHeight="false" outlineLevel="0" collapsed="false">
      <c r="A15" s="1" t="n">
        <v>6</v>
      </c>
      <c r="B15" s="1" t="str">
        <f aca="false">'F Factors'!B15</f>
        <v>Transmission Lease</v>
      </c>
      <c r="D15" s="154" t="str">
        <f aca="false">'F Factors'!D15</f>
        <v>SUBFUNC</v>
      </c>
      <c r="E15" s="49" t="n">
        <f aca="false">'F Factors'!E15/'F Factors'!$J15</f>
        <v>0</v>
      </c>
      <c r="F15" s="49" t="n">
        <f aca="false">'F Factors'!F15/'F Factors'!$J15</f>
        <v>0.704717816818424</v>
      </c>
      <c r="G15" s="49" t="n">
        <f aca="false">'F Factors'!G15/'F Factors'!$J15</f>
        <v>0.295282183181576</v>
      </c>
      <c r="H15" s="49" t="n">
        <f aca="false">'F Factors'!H15/'F Factors'!$J15</f>
        <v>0</v>
      </c>
      <c r="I15" s="49" t="n">
        <f aca="false">'F Factors'!I15/'F Factors'!$J15</f>
        <v>0</v>
      </c>
      <c r="J15" s="49" t="n">
        <f aca="false">SUM(E15:I15)</f>
        <v>1</v>
      </c>
    </row>
    <row r="16" customFormat="false" ht="12.75" hidden="false" customHeight="false" outlineLevel="0" collapsed="false">
      <c r="A16" s="1" t="n">
        <v>7</v>
      </c>
      <c r="B16" s="1" t="str">
        <f aca="false">'F Factors'!B16</f>
        <v>Retirement Work In Progress</v>
      </c>
      <c r="D16" s="154" t="str">
        <f aca="false">'F Factors'!D16</f>
        <v>RWIP</v>
      </c>
      <c r="E16" s="49" t="n">
        <f aca="false">'F Factors'!E16/'F Factors'!$J16</f>
        <v>0</v>
      </c>
      <c r="F16" s="49" t="n">
        <f aca="false">'F Factors'!F16/'F Factors'!$J16</f>
        <v>0.0115502503530391</v>
      </c>
      <c r="G16" s="49" t="n">
        <f aca="false">'F Factors'!G16/'F Factors'!$J16</f>
        <v>0.988449749646961</v>
      </c>
      <c r="H16" s="49" t="n">
        <f aca="false">'F Factors'!H16/'F Factors'!$J16</f>
        <v>0</v>
      </c>
      <c r="I16" s="49" t="n">
        <f aca="false">'F Factors'!I16/'F Factors'!$J16</f>
        <v>0</v>
      </c>
      <c r="J16" s="49" t="n">
        <f aca="false">SUM(E16:I16)</f>
        <v>1</v>
      </c>
    </row>
    <row r="17" customFormat="false" ht="12.75" hidden="false" customHeight="false" outlineLevel="0" collapsed="false">
      <c r="A17" s="1" t="n">
        <v>8</v>
      </c>
    </row>
    <row r="18" customFormat="false" ht="12.75" hidden="false" customHeight="false" outlineLevel="0" collapsed="false">
      <c r="A18" s="1" t="n">
        <v>9</v>
      </c>
    </row>
    <row r="19" customFormat="false" ht="12.75" hidden="false" customHeight="false" outlineLevel="0" collapsed="false">
      <c r="A19" s="1" t="n">
        <v>10</v>
      </c>
    </row>
    <row r="20" customFormat="false" ht="12.75" hidden="false" customHeight="false" outlineLevel="0" collapsed="false">
      <c r="A20" s="1" t="n">
        <v>11</v>
      </c>
    </row>
    <row r="21" customFormat="false" ht="12.75" hidden="false" customHeight="false" outlineLevel="0" collapsed="false">
      <c r="A21" s="1" t="n">
        <v>12</v>
      </c>
    </row>
    <row r="22" customFormat="false" ht="12.75" hidden="false" customHeight="false" outlineLevel="0" collapsed="false">
      <c r="A22" s="1" t="n">
        <v>13</v>
      </c>
      <c r="B22" s="1" t="str">
        <f aca="false">'F Factors'!B22</f>
        <v>INTERNALLY CALCULATED</v>
      </c>
    </row>
    <row r="23" customFormat="false" ht="12.75" hidden="false" customHeight="false" outlineLevel="0" collapsed="false">
      <c r="A23" s="1" t="n">
        <v>14</v>
      </c>
      <c r="B23" s="1" t="str">
        <f aca="false">'F Factors'!B23</f>
        <v>Payroll Accts 536-540</v>
      </c>
      <c r="D23" s="154" t="str">
        <f aca="false">'F Factors'!D23</f>
        <v>PAY53640</v>
      </c>
      <c r="E23" s="49" t="n">
        <f aca="false">IF('F Factors'!$J23=0,0,'F Factors'!E23/'F Factors'!$J23)</f>
        <v>0</v>
      </c>
      <c r="F23" s="49" t="n">
        <f aca="false">IF('F Factors'!$J23=0,0,'F Factors'!F23/'F Factors'!$J23)</f>
        <v>0</v>
      </c>
      <c r="G23" s="49" t="n">
        <f aca="false">IF('F Factors'!$J23=0,0,'F Factors'!G23/'F Factors'!$J23)</f>
        <v>0</v>
      </c>
      <c r="H23" s="49" t="n">
        <f aca="false">IF('F Factors'!$J23=0,0,'F Factors'!H23/'F Factors'!$J23)</f>
        <v>0</v>
      </c>
      <c r="I23" s="49" t="n">
        <f aca="false">IF('F Factors'!$J23=0,0,'F Factors'!I23/'F Factors'!$J23)</f>
        <v>0</v>
      </c>
      <c r="J23" s="49" t="n">
        <f aca="false">SUM(E23:I23)</f>
        <v>0</v>
      </c>
    </row>
    <row r="24" customFormat="false" ht="12.75" hidden="false" customHeight="false" outlineLevel="0" collapsed="false">
      <c r="A24" s="1" t="n">
        <v>15</v>
      </c>
      <c r="B24" s="1" t="str">
        <f aca="false">'F Factors'!B24</f>
        <v>Payroll Accts 542-545</v>
      </c>
      <c r="D24" s="154" t="str">
        <f aca="false">'F Factors'!D24</f>
        <v>PAY5425</v>
      </c>
      <c r="E24" s="49" t="n">
        <f aca="false">IF('F Factors'!$J24=0,0,'F Factors'!E24/'F Factors'!$J24)</f>
        <v>0</v>
      </c>
      <c r="F24" s="49" t="n">
        <f aca="false">IF('F Factors'!$J24=0,0,'F Factors'!F24/'F Factors'!$J24)</f>
        <v>0</v>
      </c>
      <c r="G24" s="49" t="n">
        <f aca="false">IF('F Factors'!$J24=0,0,'F Factors'!G24/'F Factors'!$J24)</f>
        <v>0</v>
      </c>
      <c r="H24" s="49" t="n">
        <f aca="false">IF('F Factors'!$J24=0,0,'F Factors'!H24/'F Factors'!$J24)</f>
        <v>0</v>
      </c>
      <c r="I24" s="49" t="n">
        <f aca="false">IF('F Factors'!$J24=0,0,'F Factors'!I24/'F Factors'!$J24)</f>
        <v>0</v>
      </c>
      <c r="J24" s="49" t="n">
        <f aca="false">SUM(E24:I24)</f>
        <v>0</v>
      </c>
    </row>
    <row r="25" customFormat="false" ht="12.75" hidden="false" customHeight="false" outlineLevel="0" collapsed="false">
      <c r="A25" s="1" t="n">
        <v>16</v>
      </c>
      <c r="B25" s="1" t="str">
        <f aca="false">'F Factors'!B25</f>
        <v>Payroll  Accts 562-568</v>
      </c>
      <c r="D25" s="154" t="str">
        <f aca="false">'F Factors'!D25</f>
        <v>PAY5627</v>
      </c>
      <c r="E25" s="49" t="n">
        <f aca="false">IF('F Factors'!$J25=0,0,'F Factors'!E25/'F Factors'!$J25)</f>
        <v>0</v>
      </c>
      <c r="F25" s="49" t="n">
        <f aca="false">IF('F Factors'!$J25=0,0,'F Factors'!F25/'F Factors'!$J25)</f>
        <v>1</v>
      </c>
      <c r="G25" s="49" t="n">
        <f aca="false">IF('F Factors'!$J25=0,0,'F Factors'!G25/'F Factors'!$J25)</f>
        <v>0</v>
      </c>
      <c r="H25" s="49" t="n">
        <f aca="false">IF('F Factors'!$J25=0,0,'F Factors'!H25/'F Factors'!$J25)</f>
        <v>0</v>
      </c>
      <c r="I25" s="49" t="n">
        <f aca="false">IF('F Factors'!$J25=0,0,'F Factors'!I25/'F Factors'!$J25)</f>
        <v>0</v>
      </c>
      <c r="J25" s="49" t="n">
        <f aca="false">SUM(E25:I25)</f>
        <v>1</v>
      </c>
    </row>
    <row r="26" customFormat="false" ht="12.75" hidden="false" customHeight="false" outlineLevel="0" collapsed="false">
      <c r="A26" s="1" t="n">
        <v>17</v>
      </c>
      <c r="B26" s="1" t="str">
        <f aca="false">'F Factors'!B26</f>
        <v>Payroll Accts 569-573</v>
      </c>
      <c r="D26" s="154" t="str">
        <f aca="false">'F Factors'!D26</f>
        <v>PAY56973</v>
      </c>
      <c r="E26" s="49" t="n">
        <f aca="false">IF('F Factors'!$J26=0,0,'F Factors'!E26/'F Factors'!$J26)</f>
        <v>0</v>
      </c>
      <c r="F26" s="49" t="n">
        <f aca="false">IF('F Factors'!$J26=0,0,'F Factors'!F26/'F Factors'!$J26)</f>
        <v>1</v>
      </c>
      <c r="G26" s="49" t="n">
        <f aca="false">IF('F Factors'!$J26=0,0,'F Factors'!G26/'F Factors'!$J26)</f>
        <v>0</v>
      </c>
      <c r="H26" s="49" t="n">
        <f aca="false">IF('F Factors'!$J26=0,0,'F Factors'!H26/'F Factors'!$J26)</f>
        <v>0</v>
      </c>
      <c r="I26" s="49" t="n">
        <f aca="false">IF('F Factors'!$J26=0,0,'F Factors'!I26/'F Factors'!$J26)</f>
        <v>0</v>
      </c>
      <c r="J26" s="49" t="n">
        <f aca="false">SUM(E26:I26)</f>
        <v>1</v>
      </c>
    </row>
    <row r="27" customFormat="false" ht="12.75" hidden="false" customHeight="false" outlineLevel="0" collapsed="false">
      <c r="A27" s="1" t="n">
        <v>18</v>
      </c>
      <c r="B27" s="1" t="str">
        <f aca="false">'F Factors'!B27</f>
        <v>Payroll Accts 581-589</v>
      </c>
      <c r="D27" s="154" t="str">
        <f aca="false">'F Factors'!D27</f>
        <v>PAY5819</v>
      </c>
      <c r="E27" s="49" t="n">
        <f aca="false">IF('F Factors'!$J27=0,0,'F Factors'!E27/'F Factors'!$J27)</f>
        <v>0</v>
      </c>
      <c r="F27" s="49" t="n">
        <f aca="false">IF('F Factors'!$J27=0,0,'F Factors'!F27/'F Factors'!$J27)</f>
        <v>0.0467393068522614</v>
      </c>
      <c r="G27" s="49" t="n">
        <f aca="false">IF('F Factors'!$J27=0,0,'F Factors'!G27/'F Factors'!$J27)</f>
        <v>0.953260693147739</v>
      </c>
      <c r="H27" s="49" t="n">
        <f aca="false">IF('F Factors'!$J27=0,0,'F Factors'!H27/'F Factors'!$J27)</f>
        <v>0</v>
      </c>
      <c r="I27" s="49" t="n">
        <f aca="false">IF('F Factors'!$J27=0,0,'F Factors'!I27/'F Factors'!$J27)</f>
        <v>0</v>
      </c>
      <c r="J27" s="49" t="n">
        <f aca="false">SUM(E27:I27)</f>
        <v>1</v>
      </c>
    </row>
    <row r="28" customFormat="false" ht="12.75" hidden="false" customHeight="false" outlineLevel="0" collapsed="false">
      <c r="A28" s="1" t="n">
        <v>19</v>
      </c>
      <c r="B28" s="1" t="str">
        <f aca="false">'F Factors'!B28</f>
        <v>Payroll Accts 591-598</v>
      </c>
      <c r="D28" s="154" t="str">
        <f aca="false">'F Factors'!D28</f>
        <v>PAY5918</v>
      </c>
      <c r="E28" s="49" t="n">
        <f aca="false">IF('F Factors'!$J28=0,0,'F Factors'!E28/'F Factors'!$J28)</f>
        <v>0</v>
      </c>
      <c r="F28" s="49" t="n">
        <f aca="false">IF('F Factors'!$J28=0,0,'F Factors'!F28/'F Factors'!$J28)</f>
        <v>0.016223952642496</v>
      </c>
      <c r="G28" s="49" t="n">
        <f aca="false">IF('F Factors'!$J28=0,0,'F Factors'!G28/'F Factors'!$J28)</f>
        <v>0.983776047357504</v>
      </c>
      <c r="H28" s="49" t="n">
        <f aca="false">IF('F Factors'!$J28=0,0,'F Factors'!H28/'F Factors'!$J28)</f>
        <v>0</v>
      </c>
      <c r="I28" s="49" t="n">
        <f aca="false">IF('F Factors'!$J28=0,0,'F Factors'!I28/'F Factors'!$J28)</f>
        <v>0</v>
      </c>
      <c r="J28" s="49" t="n">
        <f aca="false">SUM(E28:I28)</f>
        <v>1</v>
      </c>
    </row>
    <row r="29" customFormat="false" ht="12.75" hidden="false" customHeight="false" outlineLevel="0" collapsed="false">
      <c r="A29" s="1" t="n">
        <v>20</v>
      </c>
      <c r="B29" s="1" t="str">
        <f aca="false">'F Factors'!B29</f>
        <v>Electric Plant</v>
      </c>
      <c r="D29" s="154" t="str">
        <f aca="false">'F Factors'!D29</f>
        <v>EPLANT</v>
      </c>
      <c r="E29" s="49" t="n">
        <f aca="false">IF('F Factors'!$J29=0,0,'F Factors'!E29/'F Factors'!$J29)</f>
        <v>0</v>
      </c>
      <c r="F29" s="49" t="n">
        <f aca="false">IF('F Factors'!$J29=0,0,'F Factors'!F29/'F Factors'!$J29)</f>
        <v>0.0951877965609931</v>
      </c>
      <c r="G29" s="49" t="n">
        <f aca="false">IF('F Factors'!$J29=0,0,'F Factors'!G29/'F Factors'!$J29)</f>
        <v>0.904812203439007</v>
      </c>
      <c r="H29" s="49" t="n">
        <f aca="false">IF('F Factors'!$J29=0,0,'F Factors'!H29/'F Factors'!$J29)</f>
        <v>0</v>
      </c>
      <c r="I29" s="49" t="n">
        <f aca="false">IF('F Factors'!$J29=0,0,'F Factors'!I29/'F Factors'!$J29)</f>
        <v>0</v>
      </c>
      <c r="J29" s="49" t="n">
        <f aca="false">SUM(E29:I29)</f>
        <v>1</v>
      </c>
    </row>
    <row r="30" customFormat="false" ht="12.75" hidden="false" customHeight="false" outlineLevel="0" collapsed="false">
      <c r="A30" s="1" t="n">
        <v>21</v>
      </c>
      <c r="B30" s="1" t="str">
        <f aca="false">'F Factors'!B30</f>
        <v>Payroll Excluding A&amp;G</v>
      </c>
      <c r="D30" s="154" t="str">
        <f aca="false">'F Factors'!D30</f>
        <v>PAYXAG</v>
      </c>
      <c r="E30" s="49" t="n">
        <f aca="false">IF('F Factors'!$J30=0,0,'F Factors'!E30/'F Factors'!$J30)</f>
        <v>0</v>
      </c>
      <c r="F30" s="49" t="n">
        <f aca="false">IF('F Factors'!$J30=0,0,'F Factors'!F30/'F Factors'!$J30)</f>
        <v>0.0432575058275845</v>
      </c>
      <c r="G30" s="49" t="n">
        <f aca="false">IF('F Factors'!$J30=0,0,'F Factors'!G30/'F Factors'!$J30)</f>
        <v>0.956742494172416</v>
      </c>
      <c r="H30" s="49" t="n">
        <f aca="false">IF('F Factors'!$J30=0,0,'F Factors'!H30/'F Factors'!$J30)</f>
        <v>0</v>
      </c>
      <c r="I30" s="49" t="n">
        <f aca="false">IF('F Factors'!$J30=0,0,'F Factors'!I30/'F Factors'!$J30)</f>
        <v>0</v>
      </c>
      <c r="J30" s="49" t="n">
        <f aca="false">SUM(E30:I30)</f>
        <v>1</v>
      </c>
    </row>
    <row r="31" customFormat="false" ht="12.75" hidden="false" customHeight="false" outlineLevel="0" collapsed="false">
      <c r="A31" s="1" t="n">
        <v>22</v>
      </c>
      <c r="B31" s="1" t="str">
        <f aca="false">'F Factors'!B31</f>
        <v>Total Payroll </v>
      </c>
      <c r="D31" s="154" t="str">
        <f aca="false">'F Factors'!D31</f>
        <v>PAY</v>
      </c>
      <c r="E31" s="49" t="n">
        <f aca="false">IF('F Factors'!$J31=0,0,'F Factors'!E31/'F Factors'!$J31)</f>
        <v>0</v>
      </c>
      <c r="F31" s="49" t="n">
        <f aca="false">IF('F Factors'!$J31=0,0,'F Factors'!F31/'F Factors'!$J31)</f>
        <v>0.043483630449697</v>
      </c>
      <c r="G31" s="49" t="n">
        <f aca="false">IF('F Factors'!$J31=0,0,'F Factors'!G31/'F Factors'!$J31)</f>
        <v>0.956516369550303</v>
      </c>
      <c r="H31" s="49" t="n">
        <f aca="false">IF('F Factors'!$J31=0,0,'F Factors'!H31/'F Factors'!$J31)</f>
        <v>0</v>
      </c>
      <c r="I31" s="49" t="n">
        <f aca="false">IF('F Factors'!$J31=0,0,'F Factors'!I31/'F Factors'!$J31)</f>
        <v>0</v>
      </c>
      <c r="J31" s="49" t="n">
        <f aca="false">SUM(E31:I31)</f>
        <v>1</v>
      </c>
    </row>
    <row r="32" customFormat="false" ht="12.75" hidden="false" customHeight="false" outlineLevel="0" collapsed="false">
      <c r="A32" s="1" t="n">
        <v>23</v>
      </c>
      <c r="B32" s="1" t="str">
        <f aca="false">'F Factors'!B32</f>
        <v>Account 301</v>
      </c>
      <c r="D32" s="154" t="str">
        <f aca="false">'F Factors'!D32</f>
        <v>PLT301</v>
      </c>
      <c r="E32" s="49" t="n">
        <f aca="false">IF('F Factors'!$J32=0,0,'F Factors'!E32/'F Factors'!$J32)</f>
        <v>0</v>
      </c>
      <c r="F32" s="49" t="n">
        <f aca="false">IF('F Factors'!$J32=0,0,'F Factors'!F32/'F Factors'!$J32)</f>
        <v>0.0937418429325706</v>
      </c>
      <c r="G32" s="49" t="n">
        <f aca="false">IF('F Factors'!$J32=0,0,'F Factors'!G32/'F Factors'!$J32)</f>
        <v>0.906258157067429</v>
      </c>
      <c r="H32" s="49" t="n">
        <f aca="false">IF('F Factors'!$J32=0,0,'F Factors'!H32/'F Factors'!$J32)</f>
        <v>0</v>
      </c>
      <c r="I32" s="49" t="n">
        <f aca="false">IF('F Factors'!$J32=0,0,'F Factors'!I32/'F Factors'!$J32)</f>
        <v>0</v>
      </c>
      <c r="J32" s="49" t="n">
        <f aca="false">SUM(E32:I32)</f>
        <v>1</v>
      </c>
    </row>
    <row r="33" customFormat="false" ht="12.75" hidden="false" customHeight="false" outlineLevel="0" collapsed="false">
      <c r="A33" s="1" t="n">
        <v>24</v>
      </c>
      <c r="B33" s="1" t="str">
        <f aca="false">'F Factors'!B33</f>
        <v>Account 302</v>
      </c>
      <c r="D33" s="154" t="str">
        <f aca="false">'F Factors'!D33</f>
        <v>PLT302</v>
      </c>
      <c r="E33" s="49" t="n">
        <f aca="false">IF('F Factors'!$J33=0,0,'F Factors'!E33/'F Factors'!$J33)</f>
        <v>0</v>
      </c>
      <c r="F33" s="49" t="n">
        <f aca="false">IF('F Factors'!$J33=0,0,'F Factors'!F33/'F Factors'!$J33)</f>
        <v>0.0937418429325706</v>
      </c>
      <c r="G33" s="49" t="n">
        <f aca="false">IF('F Factors'!$J33=0,0,'F Factors'!G33/'F Factors'!$J33)</f>
        <v>0.906258157067429</v>
      </c>
      <c r="H33" s="49" t="n">
        <f aca="false">IF('F Factors'!$J33=0,0,'F Factors'!H33/'F Factors'!$J33)</f>
        <v>0</v>
      </c>
      <c r="I33" s="49" t="n">
        <f aca="false">IF('F Factors'!$J33=0,0,'F Factors'!I33/'F Factors'!$J33)</f>
        <v>0</v>
      </c>
      <c r="J33" s="49" t="n">
        <f aca="false">SUM(E33:I33)</f>
        <v>1</v>
      </c>
    </row>
    <row r="34" customFormat="false" ht="12.75" hidden="false" customHeight="false" outlineLevel="0" collapsed="false">
      <c r="A34" s="1" t="n">
        <v>25</v>
      </c>
      <c r="B34" s="1" t="str">
        <f aca="false">'F Factors'!B34</f>
        <v>Account 303</v>
      </c>
      <c r="D34" s="154" t="str">
        <f aca="false">'F Factors'!D34</f>
        <v>PLT303</v>
      </c>
      <c r="E34" s="49" t="n">
        <f aca="false">IF('F Factors'!$J34=0,0,'F Factors'!E34/'F Factors'!$J34)</f>
        <v>0</v>
      </c>
      <c r="F34" s="49" t="n">
        <f aca="false">IF('F Factors'!$J34=0,0,'F Factors'!F34/'F Factors'!$J34)</f>
        <v>0.0937418429325706</v>
      </c>
      <c r="G34" s="49" t="n">
        <f aca="false">IF('F Factors'!$J34=0,0,'F Factors'!G34/'F Factors'!$J34)</f>
        <v>0.906258157067429</v>
      </c>
      <c r="H34" s="49" t="n">
        <f aca="false">IF('F Factors'!$J34=0,0,'F Factors'!H34/'F Factors'!$J34)</f>
        <v>0</v>
      </c>
      <c r="I34" s="49" t="n">
        <f aca="false">IF('F Factors'!$J34=0,0,'F Factors'!I34/'F Factors'!$J34)</f>
        <v>0</v>
      </c>
      <c r="J34" s="49" t="n">
        <f aca="false">SUM(E34:I34)</f>
        <v>1</v>
      </c>
    </row>
    <row r="35" customFormat="false" ht="12.75" hidden="false" customHeight="false" outlineLevel="0" collapsed="false">
      <c r="A35" s="1" t="n">
        <v>26</v>
      </c>
      <c r="B35" s="1" t="str">
        <f aca="false">'F Factors'!B35</f>
        <v>Account 310</v>
      </c>
      <c r="D35" s="154" t="str">
        <f aca="false">'F Factors'!D35</f>
        <v>PLT310</v>
      </c>
      <c r="E35" s="49" t="n">
        <f aca="false">IF('F Factors'!$J35=0,0,'F Factors'!E35/'F Factors'!$J35)</f>
        <v>0</v>
      </c>
      <c r="F35" s="49" t="n">
        <f aca="false">IF('F Factors'!$J35=0,0,'F Factors'!F35/'F Factors'!$J35)</f>
        <v>0</v>
      </c>
      <c r="G35" s="49" t="n">
        <f aca="false">IF('F Factors'!$J35=0,0,'F Factors'!G35/'F Factors'!$J35)</f>
        <v>0</v>
      </c>
      <c r="H35" s="49" t="n">
        <f aca="false">IF('F Factors'!$J35=0,0,'F Factors'!H35/'F Factors'!$J35)</f>
        <v>0</v>
      </c>
      <c r="I35" s="49" t="n">
        <f aca="false">IF('F Factors'!$J35=0,0,'F Factors'!I35/'F Factors'!$J35)</f>
        <v>0</v>
      </c>
      <c r="J35" s="49" t="n">
        <f aca="false">SUM(E35:I35)</f>
        <v>0</v>
      </c>
    </row>
    <row r="36" customFormat="false" ht="12.75" hidden="false" customHeight="false" outlineLevel="0" collapsed="false">
      <c r="A36" s="1" t="n">
        <v>27</v>
      </c>
      <c r="B36" s="1" t="str">
        <f aca="false">'F Factors'!B36</f>
        <v>Account 311</v>
      </c>
      <c r="D36" s="154" t="str">
        <f aca="false">'F Factors'!D36</f>
        <v>PLT311</v>
      </c>
      <c r="E36" s="49" t="n">
        <f aca="false">IF('F Factors'!$J36=0,0,'F Factors'!E36/'F Factors'!$J36)</f>
        <v>0</v>
      </c>
      <c r="F36" s="49" t="n">
        <f aca="false">IF('F Factors'!$J36=0,0,'F Factors'!F36/'F Factors'!$J36)</f>
        <v>0</v>
      </c>
      <c r="G36" s="49" t="n">
        <f aca="false">IF('F Factors'!$J36=0,0,'F Factors'!G36/'F Factors'!$J36)</f>
        <v>0</v>
      </c>
      <c r="H36" s="49" t="n">
        <f aca="false">IF('F Factors'!$J36=0,0,'F Factors'!H36/'F Factors'!$J36)</f>
        <v>0</v>
      </c>
      <c r="I36" s="49" t="n">
        <f aca="false">IF('F Factors'!$J36=0,0,'F Factors'!I36/'F Factors'!$J36)</f>
        <v>0</v>
      </c>
      <c r="J36" s="49" t="n">
        <f aca="false">SUM(E36:I36)</f>
        <v>0</v>
      </c>
    </row>
    <row r="37" customFormat="false" ht="12.75" hidden="false" customHeight="false" outlineLevel="0" collapsed="false">
      <c r="A37" s="1" t="n">
        <v>28</v>
      </c>
      <c r="B37" s="1" t="str">
        <f aca="false">'F Factors'!B37</f>
        <v>Account 312</v>
      </c>
      <c r="D37" s="154" t="str">
        <f aca="false">'F Factors'!D37</f>
        <v>PLT312</v>
      </c>
      <c r="E37" s="49" t="n">
        <f aca="false">IF('F Factors'!$J37=0,0,'F Factors'!E37/'F Factors'!$J37)</f>
        <v>0</v>
      </c>
      <c r="F37" s="49" t="n">
        <f aca="false">IF('F Factors'!$J37=0,0,'F Factors'!F37/'F Factors'!$J37)</f>
        <v>0</v>
      </c>
      <c r="G37" s="49" t="n">
        <f aca="false">IF('F Factors'!$J37=0,0,'F Factors'!G37/'F Factors'!$J37)</f>
        <v>0</v>
      </c>
      <c r="H37" s="49" t="n">
        <f aca="false">IF('F Factors'!$J37=0,0,'F Factors'!H37/'F Factors'!$J37)</f>
        <v>0</v>
      </c>
      <c r="I37" s="49" t="n">
        <f aca="false">IF('F Factors'!$J37=0,0,'F Factors'!I37/'F Factors'!$J37)</f>
        <v>0</v>
      </c>
      <c r="J37" s="49" t="n">
        <f aca="false">SUM(E37:I37)</f>
        <v>0</v>
      </c>
    </row>
    <row r="38" customFormat="false" ht="12.75" hidden="false" customHeight="false" outlineLevel="0" collapsed="false">
      <c r="A38" s="1" t="n">
        <v>29</v>
      </c>
      <c r="B38" s="1" t="str">
        <f aca="false">'F Factors'!B38</f>
        <v>Account 313</v>
      </c>
      <c r="D38" s="154" t="str">
        <f aca="false">'F Factors'!D38</f>
        <v>PLT313</v>
      </c>
      <c r="E38" s="49" t="n">
        <f aca="false">IF('F Factors'!$J38=0,0,'F Factors'!E38/'F Factors'!$J38)</f>
        <v>0</v>
      </c>
      <c r="F38" s="49" t="n">
        <f aca="false">IF('F Factors'!$J38=0,0,'F Factors'!F38/'F Factors'!$J38)</f>
        <v>0</v>
      </c>
      <c r="G38" s="49" t="n">
        <f aca="false">IF('F Factors'!$J38=0,0,'F Factors'!G38/'F Factors'!$J38)</f>
        <v>0</v>
      </c>
      <c r="H38" s="49" t="n">
        <f aca="false">IF('F Factors'!$J38=0,0,'F Factors'!H38/'F Factors'!$J38)</f>
        <v>0</v>
      </c>
      <c r="I38" s="49" t="n">
        <f aca="false">IF('F Factors'!$J38=0,0,'F Factors'!I38/'F Factors'!$J38)</f>
        <v>0</v>
      </c>
      <c r="J38" s="49" t="n">
        <f aca="false">SUM(E38:I38)</f>
        <v>0</v>
      </c>
    </row>
    <row r="39" customFormat="false" ht="12.75" hidden="false" customHeight="false" outlineLevel="0" collapsed="false">
      <c r="A39" s="1" t="n">
        <v>30</v>
      </c>
      <c r="B39" s="1" t="str">
        <f aca="false">'F Factors'!B39</f>
        <v>Account 314</v>
      </c>
      <c r="D39" s="154" t="str">
        <f aca="false">'F Factors'!D39</f>
        <v>PLT314</v>
      </c>
      <c r="E39" s="49" t="n">
        <f aca="false">IF('F Factors'!$J39=0,0,'F Factors'!E39/'F Factors'!$J39)</f>
        <v>0</v>
      </c>
      <c r="F39" s="49" t="n">
        <f aca="false">IF('F Factors'!$J39=0,0,'F Factors'!F39/'F Factors'!$J39)</f>
        <v>0</v>
      </c>
      <c r="G39" s="49" t="n">
        <f aca="false">IF('F Factors'!$J39=0,0,'F Factors'!G39/'F Factors'!$J39)</f>
        <v>0</v>
      </c>
      <c r="H39" s="49" t="n">
        <f aca="false">IF('F Factors'!$J39=0,0,'F Factors'!H39/'F Factors'!$J39)</f>
        <v>0</v>
      </c>
      <c r="I39" s="49" t="n">
        <f aca="false">IF('F Factors'!$J39=0,0,'F Factors'!I39/'F Factors'!$J39)</f>
        <v>0</v>
      </c>
      <c r="J39" s="49" t="n">
        <f aca="false">SUM(E39:I39)</f>
        <v>0</v>
      </c>
    </row>
    <row r="40" customFormat="false" ht="12.75" hidden="false" customHeight="false" outlineLevel="0" collapsed="false">
      <c r="A40" s="1" t="n">
        <v>31</v>
      </c>
      <c r="B40" s="1" t="str">
        <f aca="false">'F Factors'!B40</f>
        <v>Account 315</v>
      </c>
      <c r="D40" s="154" t="str">
        <f aca="false">'F Factors'!D40</f>
        <v>PLT315</v>
      </c>
      <c r="E40" s="49" t="n">
        <f aca="false">IF('F Factors'!$J40=0,0,'F Factors'!E40/'F Factors'!$J40)</f>
        <v>0</v>
      </c>
      <c r="F40" s="49" t="n">
        <f aca="false">IF('F Factors'!$J40=0,0,'F Factors'!F40/'F Factors'!$J40)</f>
        <v>0</v>
      </c>
      <c r="G40" s="49" t="n">
        <f aca="false">IF('F Factors'!$J40=0,0,'F Factors'!G40/'F Factors'!$J40)</f>
        <v>0</v>
      </c>
      <c r="H40" s="49" t="n">
        <f aca="false">IF('F Factors'!$J40=0,0,'F Factors'!H40/'F Factors'!$J40)</f>
        <v>0</v>
      </c>
      <c r="I40" s="49" t="n">
        <f aca="false">IF('F Factors'!$J40=0,0,'F Factors'!I40/'F Factors'!$J40)</f>
        <v>0</v>
      </c>
      <c r="J40" s="49" t="n">
        <f aca="false">SUM(E40:I40)</f>
        <v>0</v>
      </c>
    </row>
    <row r="41" customFormat="false" ht="12.75" hidden="false" customHeight="false" outlineLevel="0" collapsed="false">
      <c r="A41" s="1" t="n">
        <v>32</v>
      </c>
      <c r="B41" s="1" t="str">
        <f aca="false">'F Factors'!B41</f>
        <v>Account 316</v>
      </c>
      <c r="D41" s="154" t="str">
        <f aca="false">'F Factors'!D41</f>
        <v>PLT316</v>
      </c>
      <c r="E41" s="49" t="n">
        <f aca="false">IF('F Factors'!$J41=0,0,'F Factors'!E41/'F Factors'!$J41)</f>
        <v>0</v>
      </c>
      <c r="F41" s="49" t="n">
        <f aca="false">IF('F Factors'!$J41=0,0,'F Factors'!F41/'F Factors'!$J41)</f>
        <v>0</v>
      </c>
      <c r="G41" s="49" t="n">
        <f aca="false">IF('F Factors'!$J41=0,0,'F Factors'!G41/'F Factors'!$J41)</f>
        <v>0</v>
      </c>
      <c r="H41" s="49" t="n">
        <f aca="false">IF('F Factors'!$J41=0,0,'F Factors'!H41/'F Factors'!$J41)</f>
        <v>0</v>
      </c>
      <c r="I41" s="49" t="n">
        <f aca="false">IF('F Factors'!$J41=0,0,'F Factors'!I41/'F Factors'!$J41)</f>
        <v>0</v>
      </c>
      <c r="J41" s="49" t="n">
        <f aca="false">SUM(E41:I41)</f>
        <v>0</v>
      </c>
    </row>
    <row r="42" customFormat="false" ht="12.75" hidden="false" customHeight="false" outlineLevel="0" collapsed="false">
      <c r="A42" s="1" t="n">
        <v>33</v>
      </c>
      <c r="B42" s="1" t="str">
        <f aca="false">'F Factors'!B42</f>
        <v>Account 320</v>
      </c>
      <c r="D42" s="154" t="str">
        <f aca="false">'F Factors'!D42</f>
        <v>PLT320</v>
      </c>
      <c r="E42" s="49" t="n">
        <f aca="false">IF('F Factors'!$J42=0,0,'F Factors'!E42/'F Factors'!$J42)</f>
        <v>0</v>
      </c>
      <c r="F42" s="49" t="n">
        <f aca="false">IF('F Factors'!$J42=0,0,'F Factors'!F42/'F Factors'!$J42)</f>
        <v>0</v>
      </c>
      <c r="G42" s="49" t="n">
        <f aca="false">IF('F Factors'!$J42=0,0,'F Factors'!G42/'F Factors'!$J42)</f>
        <v>0</v>
      </c>
      <c r="H42" s="49" t="n">
        <f aca="false">IF('F Factors'!$J42=0,0,'F Factors'!H42/'F Factors'!$J42)</f>
        <v>0</v>
      </c>
      <c r="I42" s="49" t="n">
        <f aca="false">IF('F Factors'!$J42=0,0,'F Factors'!I42/'F Factors'!$J42)</f>
        <v>0</v>
      </c>
      <c r="J42" s="49" t="n">
        <f aca="false">SUM(E42:I42)</f>
        <v>0</v>
      </c>
    </row>
    <row r="43" customFormat="false" ht="12.75" hidden="false" customHeight="false" outlineLevel="0" collapsed="false">
      <c r="A43" s="1" t="n">
        <v>34</v>
      </c>
      <c r="B43" s="1" t="str">
        <f aca="false">'F Factors'!B43</f>
        <v>Account 321</v>
      </c>
      <c r="D43" s="154" t="str">
        <f aca="false">'F Factors'!D43</f>
        <v>PLT321</v>
      </c>
      <c r="E43" s="49" t="n">
        <f aca="false">IF('F Factors'!$J43=0,0,'F Factors'!E43/'F Factors'!$J43)</f>
        <v>0</v>
      </c>
      <c r="F43" s="49" t="n">
        <f aca="false">IF('F Factors'!$J43=0,0,'F Factors'!F43/'F Factors'!$J43)</f>
        <v>0</v>
      </c>
      <c r="G43" s="49" t="n">
        <f aca="false">IF('F Factors'!$J43=0,0,'F Factors'!G43/'F Factors'!$J43)</f>
        <v>0</v>
      </c>
      <c r="H43" s="49" t="n">
        <f aca="false">IF('F Factors'!$J43=0,0,'F Factors'!H43/'F Factors'!$J43)</f>
        <v>0</v>
      </c>
      <c r="I43" s="49" t="n">
        <f aca="false">IF('F Factors'!$J43=0,0,'F Factors'!I43/'F Factors'!$J43)</f>
        <v>0</v>
      </c>
      <c r="J43" s="49" t="n">
        <f aca="false">SUM(E43:I43)</f>
        <v>0</v>
      </c>
    </row>
    <row r="44" customFormat="false" ht="12.75" hidden="false" customHeight="false" outlineLevel="0" collapsed="false">
      <c r="A44" s="1" t="n">
        <v>35</v>
      </c>
      <c r="B44" s="1" t="str">
        <f aca="false">'F Factors'!B44</f>
        <v>Account 322</v>
      </c>
      <c r="D44" s="154" t="str">
        <f aca="false">'F Factors'!D44</f>
        <v>PLT322</v>
      </c>
      <c r="E44" s="49" t="n">
        <f aca="false">IF('F Factors'!$J44=0,0,'F Factors'!E44/'F Factors'!$J44)</f>
        <v>0</v>
      </c>
      <c r="F44" s="49" t="n">
        <f aca="false">IF('F Factors'!$J44=0,0,'F Factors'!F44/'F Factors'!$J44)</f>
        <v>0</v>
      </c>
      <c r="G44" s="49" t="n">
        <f aca="false">IF('F Factors'!$J44=0,0,'F Factors'!G44/'F Factors'!$J44)</f>
        <v>0</v>
      </c>
      <c r="H44" s="49" t="n">
        <f aca="false">IF('F Factors'!$J44=0,0,'F Factors'!H44/'F Factors'!$J44)</f>
        <v>0</v>
      </c>
      <c r="I44" s="49" t="n">
        <f aca="false">IF('F Factors'!$J44=0,0,'F Factors'!I44/'F Factors'!$J44)</f>
        <v>0</v>
      </c>
      <c r="J44" s="49" t="n">
        <f aca="false">SUM(E44:I44)</f>
        <v>0</v>
      </c>
    </row>
    <row r="45" customFormat="false" ht="12.75" hidden="false" customHeight="false" outlineLevel="0" collapsed="false">
      <c r="A45" s="1" t="n">
        <v>36</v>
      </c>
      <c r="B45" s="1" t="str">
        <f aca="false">'F Factors'!B45</f>
        <v>Account 323</v>
      </c>
      <c r="D45" s="154" t="str">
        <f aca="false">'F Factors'!D45</f>
        <v>PLT323</v>
      </c>
      <c r="E45" s="49" t="n">
        <f aca="false">IF('F Factors'!$J45=0,0,'F Factors'!E45/'F Factors'!$J45)</f>
        <v>0</v>
      </c>
      <c r="F45" s="49" t="n">
        <f aca="false">IF('F Factors'!$J45=0,0,'F Factors'!F45/'F Factors'!$J45)</f>
        <v>0</v>
      </c>
      <c r="G45" s="49" t="n">
        <f aca="false">IF('F Factors'!$J45=0,0,'F Factors'!G45/'F Factors'!$J45)</f>
        <v>0</v>
      </c>
      <c r="H45" s="49" t="n">
        <f aca="false">IF('F Factors'!$J45=0,0,'F Factors'!H45/'F Factors'!$J45)</f>
        <v>0</v>
      </c>
      <c r="I45" s="49" t="n">
        <f aca="false">IF('F Factors'!$J45=0,0,'F Factors'!I45/'F Factors'!$J45)</f>
        <v>0</v>
      </c>
      <c r="J45" s="49" t="n">
        <f aca="false">SUM(E45:I45)</f>
        <v>0</v>
      </c>
    </row>
    <row r="46" customFormat="false" ht="12.75" hidden="false" customHeight="false" outlineLevel="0" collapsed="false">
      <c r="A46" s="1" t="n">
        <v>37</v>
      </c>
      <c r="B46" s="1" t="str">
        <f aca="false">'F Factors'!B46</f>
        <v>Account 324</v>
      </c>
      <c r="D46" s="154" t="str">
        <f aca="false">'F Factors'!D46</f>
        <v>PLT324</v>
      </c>
      <c r="E46" s="49" t="n">
        <f aca="false">IF('F Factors'!$J46=0,0,'F Factors'!E46/'F Factors'!$J46)</f>
        <v>0</v>
      </c>
      <c r="F46" s="49" t="n">
        <f aca="false">IF('F Factors'!$J46=0,0,'F Factors'!F46/'F Factors'!$J46)</f>
        <v>0</v>
      </c>
      <c r="G46" s="49" t="n">
        <f aca="false">IF('F Factors'!$J46=0,0,'F Factors'!G46/'F Factors'!$J46)</f>
        <v>0</v>
      </c>
      <c r="H46" s="49" t="n">
        <f aca="false">IF('F Factors'!$J46=0,0,'F Factors'!H46/'F Factors'!$J46)</f>
        <v>0</v>
      </c>
      <c r="I46" s="49" t="n">
        <f aca="false">IF('F Factors'!$J46=0,0,'F Factors'!I46/'F Factors'!$J46)</f>
        <v>0</v>
      </c>
      <c r="J46" s="49" t="n">
        <f aca="false">SUM(E46:I46)</f>
        <v>0</v>
      </c>
    </row>
    <row r="47" customFormat="false" ht="12.75" hidden="false" customHeight="false" outlineLevel="0" collapsed="false">
      <c r="A47" s="1" t="n">
        <v>38</v>
      </c>
      <c r="B47" s="1" t="str">
        <f aca="false">'F Factors'!B47</f>
        <v>Account 325</v>
      </c>
      <c r="D47" s="154" t="str">
        <f aca="false">'F Factors'!D47</f>
        <v>PLT325</v>
      </c>
      <c r="E47" s="49" t="n">
        <f aca="false">IF('F Factors'!$J47=0,0,'F Factors'!E47/'F Factors'!$J47)</f>
        <v>0</v>
      </c>
      <c r="F47" s="49" t="n">
        <f aca="false">IF('F Factors'!$J47=0,0,'F Factors'!F47/'F Factors'!$J47)</f>
        <v>0</v>
      </c>
      <c r="G47" s="49" t="n">
        <f aca="false">IF('F Factors'!$J47=0,0,'F Factors'!G47/'F Factors'!$J47)</f>
        <v>0</v>
      </c>
      <c r="H47" s="49" t="n">
        <f aca="false">IF('F Factors'!$J47=0,0,'F Factors'!H47/'F Factors'!$J47)</f>
        <v>0</v>
      </c>
      <c r="I47" s="49" t="n">
        <f aca="false">IF('F Factors'!$J47=0,0,'F Factors'!I47/'F Factors'!$J47)</f>
        <v>0</v>
      </c>
      <c r="J47" s="49" t="n">
        <f aca="false">SUM(E47:I47)</f>
        <v>0</v>
      </c>
    </row>
    <row r="48" customFormat="false" ht="12.75" hidden="false" customHeight="false" outlineLevel="0" collapsed="false">
      <c r="A48" s="1" t="n">
        <v>39</v>
      </c>
      <c r="B48" s="1" t="str">
        <f aca="false">'F Factors'!B48</f>
        <v>Account 326</v>
      </c>
      <c r="D48" s="154" t="str">
        <f aca="false">'F Factors'!D48</f>
        <v>PLT326</v>
      </c>
      <c r="E48" s="49" t="n">
        <f aca="false">IF('F Factors'!$J48=0,0,'F Factors'!E48/'F Factors'!$J48)</f>
        <v>0</v>
      </c>
      <c r="F48" s="49" t="n">
        <f aca="false">IF('F Factors'!$J48=0,0,'F Factors'!F48/'F Factors'!$J48)</f>
        <v>0</v>
      </c>
      <c r="G48" s="49" t="n">
        <f aca="false">IF('F Factors'!$J48=0,0,'F Factors'!G48/'F Factors'!$J48)</f>
        <v>0</v>
      </c>
      <c r="H48" s="49" t="n">
        <f aca="false">IF('F Factors'!$J48=0,0,'F Factors'!H48/'F Factors'!$J48)</f>
        <v>0</v>
      </c>
      <c r="I48" s="49" t="n">
        <f aca="false">IF('F Factors'!$J48=0,0,'F Factors'!I48/'F Factors'!$J48)</f>
        <v>0</v>
      </c>
      <c r="J48" s="49" t="n">
        <f aca="false">SUM(E48:I48)</f>
        <v>0</v>
      </c>
    </row>
    <row r="49" customFormat="false" ht="12.75" hidden="false" customHeight="false" outlineLevel="0" collapsed="false">
      <c r="A49" s="1" t="n">
        <v>40</v>
      </c>
      <c r="B49" s="1" t="str">
        <f aca="false">'F Factors'!B49</f>
        <v>Account 330</v>
      </c>
      <c r="D49" s="154" t="str">
        <f aca="false">'F Factors'!D49</f>
        <v>PLT330</v>
      </c>
      <c r="E49" s="49" t="n">
        <f aca="false">IF('F Factors'!$J49=0,0,'F Factors'!E49/'F Factors'!$J49)</f>
        <v>0</v>
      </c>
      <c r="F49" s="49" t="n">
        <f aca="false">IF('F Factors'!$J49=0,0,'F Factors'!F49/'F Factors'!$J49)</f>
        <v>0</v>
      </c>
      <c r="G49" s="49" t="n">
        <f aca="false">IF('F Factors'!$J49=0,0,'F Factors'!G49/'F Factors'!$J49)</f>
        <v>0</v>
      </c>
      <c r="H49" s="49" t="n">
        <f aca="false">IF('F Factors'!$J49=0,0,'F Factors'!H49/'F Factors'!$J49)</f>
        <v>0</v>
      </c>
      <c r="I49" s="49" t="n">
        <f aca="false">IF('F Factors'!$J49=0,0,'F Factors'!I49/'F Factors'!$J49)</f>
        <v>0</v>
      </c>
      <c r="J49" s="49" t="n">
        <f aca="false">SUM(E49:I49)</f>
        <v>0</v>
      </c>
    </row>
    <row r="50" customFormat="false" ht="12.75" hidden="false" customHeight="false" outlineLevel="0" collapsed="false">
      <c r="A50" s="1" t="n">
        <v>41</v>
      </c>
      <c r="B50" s="1" t="str">
        <f aca="false">'F Factors'!B50</f>
        <v>Account 331</v>
      </c>
      <c r="D50" s="154" t="str">
        <f aca="false">'F Factors'!D50</f>
        <v>PLT331</v>
      </c>
      <c r="E50" s="49" t="n">
        <f aca="false">IF('F Factors'!$J50=0,0,'F Factors'!E50/'F Factors'!$J50)</f>
        <v>0</v>
      </c>
      <c r="F50" s="49" t="n">
        <f aca="false">IF('F Factors'!$J50=0,0,'F Factors'!F50/'F Factors'!$J50)</f>
        <v>0</v>
      </c>
      <c r="G50" s="49" t="n">
        <f aca="false">IF('F Factors'!$J50=0,0,'F Factors'!G50/'F Factors'!$J50)</f>
        <v>0</v>
      </c>
      <c r="H50" s="49" t="n">
        <f aca="false">IF('F Factors'!$J50=0,0,'F Factors'!H50/'F Factors'!$J50)</f>
        <v>0</v>
      </c>
      <c r="I50" s="49" t="n">
        <f aca="false">IF('F Factors'!$J50=0,0,'F Factors'!I50/'F Factors'!$J50)</f>
        <v>0</v>
      </c>
      <c r="J50" s="49" t="n">
        <f aca="false">SUM(E50:I50)</f>
        <v>0</v>
      </c>
    </row>
    <row r="51" customFormat="false" ht="12.75" hidden="false" customHeight="false" outlineLevel="0" collapsed="false">
      <c r="A51" s="1" t="n">
        <v>42</v>
      </c>
      <c r="B51" s="1" t="str">
        <f aca="false">'F Factors'!B51</f>
        <v>Account 332</v>
      </c>
      <c r="D51" s="154" t="str">
        <f aca="false">'F Factors'!D51</f>
        <v>PLT332</v>
      </c>
      <c r="E51" s="49" t="n">
        <f aca="false">IF('F Factors'!$J51=0,0,'F Factors'!E51/'F Factors'!$J51)</f>
        <v>0</v>
      </c>
      <c r="F51" s="49" t="n">
        <f aca="false">IF('F Factors'!$J51=0,0,'F Factors'!F51/'F Factors'!$J51)</f>
        <v>0</v>
      </c>
      <c r="G51" s="49" t="n">
        <f aca="false">IF('F Factors'!$J51=0,0,'F Factors'!G51/'F Factors'!$J51)</f>
        <v>0</v>
      </c>
      <c r="H51" s="49" t="n">
        <f aca="false">IF('F Factors'!$J51=0,0,'F Factors'!H51/'F Factors'!$J51)</f>
        <v>0</v>
      </c>
      <c r="I51" s="49" t="n">
        <f aca="false">IF('F Factors'!$J51=0,0,'F Factors'!I51/'F Factors'!$J51)</f>
        <v>0</v>
      </c>
      <c r="J51" s="49" t="n">
        <f aca="false">SUM(E51:I51)</f>
        <v>0</v>
      </c>
    </row>
    <row r="52" customFormat="false" ht="12.75" hidden="false" customHeight="false" outlineLevel="0" collapsed="false">
      <c r="A52" s="1" t="n">
        <v>43</v>
      </c>
      <c r="B52" s="1" t="str">
        <f aca="false">'F Factors'!B52</f>
        <v>Account 333</v>
      </c>
      <c r="D52" s="154" t="str">
        <f aca="false">'F Factors'!D52</f>
        <v>PLT333</v>
      </c>
      <c r="E52" s="49" t="n">
        <f aca="false">IF('F Factors'!$J52=0,0,'F Factors'!E52/'F Factors'!$J52)</f>
        <v>0</v>
      </c>
      <c r="F52" s="49" t="n">
        <f aca="false">IF('F Factors'!$J52=0,0,'F Factors'!F52/'F Factors'!$J52)</f>
        <v>0</v>
      </c>
      <c r="G52" s="49" t="n">
        <f aca="false">IF('F Factors'!$J52=0,0,'F Factors'!G52/'F Factors'!$J52)</f>
        <v>0</v>
      </c>
      <c r="H52" s="49" t="n">
        <f aca="false">IF('F Factors'!$J52=0,0,'F Factors'!H52/'F Factors'!$J52)</f>
        <v>0</v>
      </c>
      <c r="I52" s="49" t="n">
        <f aca="false">IF('F Factors'!$J52=0,0,'F Factors'!I52/'F Factors'!$J52)</f>
        <v>0</v>
      </c>
      <c r="J52" s="49" t="n">
        <f aca="false">SUM(E52:I52)</f>
        <v>0</v>
      </c>
    </row>
    <row r="53" customFormat="false" ht="12.75" hidden="false" customHeight="false" outlineLevel="0" collapsed="false">
      <c r="A53" s="1" t="n">
        <v>44</v>
      </c>
      <c r="B53" s="1" t="str">
        <f aca="false">'F Factors'!B53</f>
        <v>Account 334</v>
      </c>
      <c r="D53" s="154" t="str">
        <f aca="false">'F Factors'!D53</f>
        <v>PLT334</v>
      </c>
      <c r="E53" s="49" t="n">
        <f aca="false">IF('F Factors'!$J53=0,0,'F Factors'!E53/'F Factors'!$J53)</f>
        <v>0</v>
      </c>
      <c r="F53" s="49" t="n">
        <f aca="false">IF('F Factors'!$J53=0,0,'F Factors'!F53/'F Factors'!$J53)</f>
        <v>0</v>
      </c>
      <c r="G53" s="49" t="n">
        <f aca="false">IF('F Factors'!$J53=0,0,'F Factors'!G53/'F Factors'!$J53)</f>
        <v>0</v>
      </c>
      <c r="H53" s="49" t="n">
        <f aca="false">IF('F Factors'!$J53=0,0,'F Factors'!H53/'F Factors'!$J53)</f>
        <v>0</v>
      </c>
      <c r="I53" s="49" t="n">
        <f aca="false">IF('F Factors'!$J53=0,0,'F Factors'!I53/'F Factors'!$J53)</f>
        <v>0</v>
      </c>
      <c r="J53" s="49" t="n">
        <f aca="false">SUM(E53:I53)</f>
        <v>0</v>
      </c>
    </row>
    <row r="54" customFormat="false" ht="12.75" hidden="false" customHeight="false" outlineLevel="0" collapsed="false">
      <c r="A54" s="1" t="n">
        <v>45</v>
      </c>
      <c r="B54" s="1" t="str">
        <f aca="false">'F Factors'!B54</f>
        <v>Account 335</v>
      </c>
      <c r="D54" s="154" t="str">
        <f aca="false">'F Factors'!D54</f>
        <v>PLT335</v>
      </c>
      <c r="E54" s="49" t="n">
        <f aca="false">IF('F Factors'!$J54=0,0,'F Factors'!E54/'F Factors'!$J54)</f>
        <v>0</v>
      </c>
      <c r="F54" s="49" t="n">
        <f aca="false">IF('F Factors'!$J54=0,0,'F Factors'!F54/'F Factors'!$J54)</f>
        <v>0</v>
      </c>
      <c r="G54" s="49" t="n">
        <f aca="false">IF('F Factors'!$J54=0,0,'F Factors'!G54/'F Factors'!$J54)</f>
        <v>0</v>
      </c>
      <c r="H54" s="49" t="n">
        <f aca="false">IF('F Factors'!$J54=0,0,'F Factors'!H54/'F Factors'!$J54)</f>
        <v>0</v>
      </c>
      <c r="I54" s="49" t="n">
        <f aca="false">IF('F Factors'!$J54=0,0,'F Factors'!I54/'F Factors'!$J54)</f>
        <v>0</v>
      </c>
      <c r="J54" s="49" t="n">
        <f aca="false">SUM(E54:I54)</f>
        <v>0</v>
      </c>
    </row>
    <row r="55" customFormat="false" ht="12.75" hidden="false" customHeight="false" outlineLevel="0" collapsed="false">
      <c r="A55" s="1" t="n">
        <v>46</v>
      </c>
      <c r="B55" s="1" t="str">
        <f aca="false">'F Factors'!B55</f>
        <v>Account 336</v>
      </c>
      <c r="D55" s="154" t="str">
        <f aca="false">'F Factors'!D55</f>
        <v>PLT336</v>
      </c>
      <c r="E55" s="49" t="n">
        <f aca="false">IF('F Factors'!$J55=0,0,'F Factors'!E55/'F Factors'!$J55)</f>
        <v>0</v>
      </c>
      <c r="F55" s="49" t="n">
        <f aca="false">IF('F Factors'!$J55=0,0,'F Factors'!F55/'F Factors'!$J55)</f>
        <v>0</v>
      </c>
      <c r="G55" s="49" t="n">
        <f aca="false">IF('F Factors'!$J55=0,0,'F Factors'!G55/'F Factors'!$J55)</f>
        <v>0</v>
      </c>
      <c r="H55" s="49" t="n">
        <f aca="false">IF('F Factors'!$J55=0,0,'F Factors'!H55/'F Factors'!$J55)</f>
        <v>0</v>
      </c>
      <c r="I55" s="49" t="n">
        <f aca="false">IF('F Factors'!$J55=0,0,'F Factors'!I55/'F Factors'!$J55)</f>
        <v>0</v>
      </c>
      <c r="J55" s="49" t="n">
        <f aca="false">SUM(E55:I55)</f>
        <v>0</v>
      </c>
    </row>
    <row r="56" customFormat="false" ht="12.75" hidden="false" customHeight="false" outlineLevel="0" collapsed="false">
      <c r="A56" s="1" t="n">
        <v>47</v>
      </c>
      <c r="B56" s="1" t="str">
        <f aca="false">'F Factors'!B56</f>
        <v>Accounts 335 &amp; 336</v>
      </c>
      <c r="D56" s="154" t="str">
        <f aca="false">'F Factors'!D56</f>
        <v>PLT3356</v>
      </c>
      <c r="E56" s="49" t="n">
        <f aca="false">IF('F Factors'!$J56=0,0,'F Factors'!E56/'F Factors'!$J56)</f>
        <v>0</v>
      </c>
      <c r="F56" s="49" t="n">
        <f aca="false">IF('F Factors'!$J56=0,0,'F Factors'!F56/'F Factors'!$J56)</f>
        <v>0</v>
      </c>
      <c r="G56" s="49" t="n">
        <f aca="false">IF('F Factors'!$J56=0,0,'F Factors'!G56/'F Factors'!$J56)</f>
        <v>0</v>
      </c>
      <c r="H56" s="49" t="n">
        <f aca="false">IF('F Factors'!$J56=0,0,'F Factors'!H56/'F Factors'!$J56)</f>
        <v>0</v>
      </c>
      <c r="I56" s="49" t="n">
        <f aca="false">IF('F Factors'!$J56=0,0,'F Factors'!I56/'F Factors'!$J56)</f>
        <v>0</v>
      </c>
      <c r="J56" s="49" t="n">
        <f aca="false">SUM(E56:I56)</f>
        <v>0</v>
      </c>
    </row>
    <row r="57" customFormat="false" ht="12.75" hidden="false" customHeight="false" outlineLevel="0" collapsed="false">
      <c r="A57" s="1" t="n">
        <v>48</v>
      </c>
      <c r="B57" s="1" t="str">
        <f aca="false">'F Factors'!B57</f>
        <v>Account 340</v>
      </c>
      <c r="D57" s="154" t="str">
        <f aca="false">'F Factors'!D57</f>
        <v>PLT340</v>
      </c>
      <c r="E57" s="49" t="n">
        <f aca="false">IF('F Factors'!$J57=0,0,'F Factors'!E57/'F Factors'!$J57)</f>
        <v>0</v>
      </c>
      <c r="F57" s="49" t="n">
        <f aca="false">IF('F Factors'!$J57=0,0,'F Factors'!F57/'F Factors'!$J57)</f>
        <v>0</v>
      </c>
      <c r="G57" s="49" t="n">
        <f aca="false">IF('F Factors'!$J57=0,0,'F Factors'!G57/'F Factors'!$J57)</f>
        <v>0</v>
      </c>
      <c r="H57" s="49" t="n">
        <f aca="false">IF('F Factors'!$J57=0,0,'F Factors'!H57/'F Factors'!$J57)</f>
        <v>0</v>
      </c>
      <c r="I57" s="49" t="n">
        <f aca="false">IF('F Factors'!$J57=0,0,'F Factors'!I57/'F Factors'!$J57)</f>
        <v>0</v>
      </c>
      <c r="J57" s="49" t="n">
        <f aca="false">SUM(E57:I57)</f>
        <v>0</v>
      </c>
    </row>
    <row r="58" customFormat="false" ht="12.75" hidden="false" customHeight="false" outlineLevel="0" collapsed="false">
      <c r="A58" s="1" t="n">
        <v>49</v>
      </c>
      <c r="B58" s="1" t="str">
        <f aca="false">'F Factors'!B58</f>
        <v>Account 341</v>
      </c>
      <c r="D58" s="154" t="str">
        <f aca="false">'F Factors'!D58</f>
        <v>PLT341</v>
      </c>
      <c r="E58" s="49" t="n">
        <f aca="false">IF('F Factors'!$J58=0,0,'F Factors'!E58/'F Factors'!$J58)</f>
        <v>0</v>
      </c>
      <c r="F58" s="49" t="n">
        <f aca="false">IF('F Factors'!$J58=0,0,'F Factors'!F58/'F Factors'!$J58)</f>
        <v>0</v>
      </c>
      <c r="G58" s="49" t="n">
        <f aca="false">IF('F Factors'!$J58=0,0,'F Factors'!G58/'F Factors'!$J58)</f>
        <v>0</v>
      </c>
      <c r="H58" s="49" t="n">
        <f aca="false">IF('F Factors'!$J58=0,0,'F Factors'!H58/'F Factors'!$J58)</f>
        <v>0</v>
      </c>
      <c r="I58" s="49" t="n">
        <f aca="false">IF('F Factors'!$J58=0,0,'F Factors'!I58/'F Factors'!$J58)</f>
        <v>0</v>
      </c>
      <c r="J58" s="49" t="n">
        <f aca="false">SUM(E58:I58)</f>
        <v>0</v>
      </c>
    </row>
    <row r="59" customFormat="false" ht="12.75" hidden="false" customHeight="false" outlineLevel="0" collapsed="false">
      <c r="A59" s="1" t="n">
        <v>50</v>
      </c>
      <c r="B59" s="1" t="str">
        <f aca="false">'F Factors'!B59</f>
        <v>Account 342</v>
      </c>
      <c r="D59" s="154" t="str">
        <f aca="false">'F Factors'!D59</f>
        <v>PLT342</v>
      </c>
      <c r="E59" s="49" t="n">
        <f aca="false">IF('F Factors'!$J59=0,0,'F Factors'!E59/'F Factors'!$J59)</f>
        <v>0</v>
      </c>
      <c r="F59" s="49" t="n">
        <f aca="false">IF('F Factors'!$J59=0,0,'F Factors'!F59/'F Factors'!$J59)</f>
        <v>0</v>
      </c>
      <c r="G59" s="49" t="n">
        <f aca="false">IF('F Factors'!$J59=0,0,'F Factors'!G59/'F Factors'!$J59)</f>
        <v>0</v>
      </c>
      <c r="H59" s="49" t="n">
        <f aca="false">IF('F Factors'!$J59=0,0,'F Factors'!H59/'F Factors'!$J59)</f>
        <v>0</v>
      </c>
      <c r="I59" s="49" t="n">
        <f aca="false">IF('F Factors'!$J59=0,0,'F Factors'!I59/'F Factors'!$J59)</f>
        <v>0</v>
      </c>
      <c r="J59" s="49" t="n">
        <f aca="false">SUM(E59:I59)</f>
        <v>0</v>
      </c>
    </row>
    <row r="60" customFormat="false" ht="12.75" hidden="false" customHeight="false" outlineLevel="0" collapsed="false">
      <c r="A60" s="1" t="n">
        <v>51</v>
      </c>
      <c r="B60" s="1" t="str">
        <f aca="false">'F Factors'!B60</f>
        <v>Account 343</v>
      </c>
      <c r="D60" s="154" t="str">
        <f aca="false">'F Factors'!D60</f>
        <v>PLT343</v>
      </c>
      <c r="E60" s="49" t="n">
        <f aca="false">IF('F Factors'!$J60=0,0,'F Factors'!E60/'F Factors'!$J60)</f>
        <v>0</v>
      </c>
      <c r="F60" s="49" t="n">
        <f aca="false">IF('F Factors'!$J60=0,0,'F Factors'!F60/'F Factors'!$J60)</f>
        <v>0</v>
      </c>
      <c r="G60" s="49" t="n">
        <f aca="false">IF('F Factors'!$J60=0,0,'F Factors'!G60/'F Factors'!$J60)</f>
        <v>0</v>
      </c>
      <c r="H60" s="49" t="n">
        <f aca="false">IF('F Factors'!$J60=0,0,'F Factors'!H60/'F Factors'!$J60)</f>
        <v>0</v>
      </c>
      <c r="I60" s="49" t="n">
        <f aca="false">IF('F Factors'!$J60=0,0,'F Factors'!I60/'F Factors'!$J60)</f>
        <v>0</v>
      </c>
      <c r="J60" s="49" t="n">
        <f aca="false">SUM(E60:I60)</f>
        <v>0</v>
      </c>
    </row>
    <row r="61" customFormat="false" ht="12.75" hidden="false" customHeight="false" outlineLevel="0" collapsed="false">
      <c r="A61" s="1" t="n">
        <v>52</v>
      </c>
      <c r="B61" s="1" t="str">
        <f aca="false">'F Factors'!B61</f>
        <v>Account 344</v>
      </c>
      <c r="D61" s="154" t="str">
        <f aca="false">'F Factors'!D61</f>
        <v>PLT344</v>
      </c>
      <c r="E61" s="49" t="n">
        <f aca="false">IF('F Factors'!$J61=0,0,'F Factors'!E61/'F Factors'!$J61)</f>
        <v>0</v>
      </c>
      <c r="F61" s="49" t="n">
        <f aca="false">IF('F Factors'!$J61=0,0,'F Factors'!F61/'F Factors'!$J61)</f>
        <v>0</v>
      </c>
      <c r="G61" s="49" t="n">
        <f aca="false">IF('F Factors'!$J61=0,0,'F Factors'!G61/'F Factors'!$J61)</f>
        <v>0</v>
      </c>
      <c r="H61" s="49" t="n">
        <f aca="false">IF('F Factors'!$J61=0,0,'F Factors'!H61/'F Factors'!$J61)</f>
        <v>0</v>
      </c>
      <c r="I61" s="49" t="n">
        <f aca="false">IF('F Factors'!$J61=0,0,'F Factors'!I61/'F Factors'!$J61)</f>
        <v>0</v>
      </c>
      <c r="J61" s="49" t="n">
        <f aca="false">SUM(E61:I61)</f>
        <v>0</v>
      </c>
    </row>
    <row r="62" customFormat="false" ht="12.75" hidden="false" customHeight="false" outlineLevel="0" collapsed="false">
      <c r="A62" s="1" t="n">
        <v>53</v>
      </c>
      <c r="B62" s="1" t="str">
        <f aca="false">'F Factors'!B62</f>
        <v>Account 345</v>
      </c>
      <c r="D62" s="154" t="str">
        <f aca="false">'F Factors'!D62</f>
        <v>PLT345</v>
      </c>
      <c r="E62" s="49" t="n">
        <f aca="false">IF('F Factors'!$J62=0,0,'F Factors'!E62/'F Factors'!$J62)</f>
        <v>0</v>
      </c>
      <c r="F62" s="49" t="n">
        <f aca="false">IF('F Factors'!$J62=0,0,'F Factors'!F62/'F Factors'!$J62)</f>
        <v>0</v>
      </c>
      <c r="G62" s="49" t="n">
        <f aca="false">IF('F Factors'!$J62=0,0,'F Factors'!G62/'F Factors'!$J62)</f>
        <v>0</v>
      </c>
      <c r="H62" s="49" t="n">
        <f aca="false">IF('F Factors'!$J62=0,0,'F Factors'!H62/'F Factors'!$J62)</f>
        <v>0</v>
      </c>
      <c r="I62" s="49" t="n">
        <f aca="false">IF('F Factors'!$J62=0,0,'F Factors'!I62/'F Factors'!$J62)</f>
        <v>0</v>
      </c>
      <c r="J62" s="49" t="n">
        <f aca="false">SUM(E62:I62)</f>
        <v>0</v>
      </c>
    </row>
    <row r="63" customFormat="false" ht="12.75" hidden="false" customHeight="false" outlineLevel="0" collapsed="false">
      <c r="A63" s="1" t="n">
        <v>54</v>
      </c>
      <c r="B63" s="1" t="str">
        <f aca="false">'F Factors'!B63</f>
        <v>Account 346</v>
      </c>
      <c r="D63" s="154" t="str">
        <f aca="false">'F Factors'!D63</f>
        <v>PLT346</v>
      </c>
      <c r="E63" s="49" t="n">
        <f aca="false">IF('F Factors'!$J63=0,0,'F Factors'!E63/'F Factors'!$J63)</f>
        <v>0</v>
      </c>
      <c r="F63" s="49" t="n">
        <f aca="false">IF('F Factors'!$J63=0,0,'F Factors'!F63/'F Factors'!$J63)</f>
        <v>0</v>
      </c>
      <c r="G63" s="49" t="n">
        <f aca="false">IF('F Factors'!$J63=0,0,'F Factors'!G63/'F Factors'!$J63)</f>
        <v>0</v>
      </c>
      <c r="H63" s="49" t="n">
        <f aca="false">IF('F Factors'!$J63=0,0,'F Factors'!H63/'F Factors'!$J63)</f>
        <v>0</v>
      </c>
      <c r="I63" s="49" t="n">
        <f aca="false">IF('F Factors'!$J63=0,0,'F Factors'!I63/'F Factors'!$J63)</f>
        <v>0</v>
      </c>
      <c r="J63" s="49" t="n">
        <f aca="false">SUM(E63:I63)</f>
        <v>0</v>
      </c>
    </row>
    <row r="64" customFormat="false" ht="12.75" hidden="false" customHeight="false" outlineLevel="0" collapsed="false">
      <c r="A64" s="1" t="n">
        <v>55</v>
      </c>
      <c r="B64" s="1" t="str">
        <f aca="false">'F Factors'!B64</f>
        <v>Account 350</v>
      </c>
      <c r="D64" s="154" t="str">
        <f aca="false">'F Factors'!D64</f>
        <v>PLT350</v>
      </c>
      <c r="E64" s="49" t="n">
        <f aca="false">IF('F Factors'!$J64=0,0,'F Factors'!E64/'F Factors'!$J64)</f>
        <v>0</v>
      </c>
      <c r="F64" s="49" t="n">
        <f aca="false">IF('F Factors'!$J64=0,0,'F Factors'!F64/'F Factors'!$J64)</f>
        <v>1</v>
      </c>
      <c r="G64" s="49" t="n">
        <f aca="false">IF('F Factors'!$J64=0,0,'F Factors'!G64/'F Factors'!$J64)</f>
        <v>0</v>
      </c>
      <c r="H64" s="49" t="n">
        <f aca="false">IF('F Factors'!$J64=0,0,'F Factors'!H64/'F Factors'!$J64)</f>
        <v>0</v>
      </c>
      <c r="I64" s="49" t="n">
        <f aca="false">IF('F Factors'!$J64=0,0,'F Factors'!I64/'F Factors'!$J64)</f>
        <v>0</v>
      </c>
      <c r="J64" s="49" t="n">
        <f aca="false">SUM(E64:I64)</f>
        <v>1</v>
      </c>
    </row>
    <row r="65" customFormat="false" ht="12.75" hidden="false" customHeight="false" outlineLevel="0" collapsed="false">
      <c r="A65" s="1" t="n">
        <v>56</v>
      </c>
      <c r="B65" s="1" t="str">
        <f aca="false">'F Factors'!B65</f>
        <v>Account 352</v>
      </c>
      <c r="D65" s="154" t="str">
        <f aca="false">'F Factors'!D65</f>
        <v>PLT352</v>
      </c>
      <c r="E65" s="49" t="n">
        <f aca="false">IF('F Factors'!$J65=0,0,'F Factors'!E65/'F Factors'!$J65)</f>
        <v>0</v>
      </c>
      <c r="F65" s="49" t="n">
        <f aca="false">IF('F Factors'!$J65=0,0,'F Factors'!F65/'F Factors'!$J65)</f>
        <v>1</v>
      </c>
      <c r="G65" s="49" t="n">
        <f aca="false">IF('F Factors'!$J65=0,0,'F Factors'!G65/'F Factors'!$J65)</f>
        <v>0</v>
      </c>
      <c r="H65" s="49" t="n">
        <f aca="false">IF('F Factors'!$J65=0,0,'F Factors'!H65/'F Factors'!$J65)</f>
        <v>0</v>
      </c>
      <c r="I65" s="49" t="n">
        <f aca="false">IF('F Factors'!$J65=0,0,'F Factors'!I65/'F Factors'!$J65)</f>
        <v>0</v>
      </c>
      <c r="J65" s="49" t="n">
        <f aca="false">SUM(E65:I65)</f>
        <v>1</v>
      </c>
    </row>
    <row r="66" customFormat="false" ht="12.75" hidden="false" customHeight="false" outlineLevel="0" collapsed="false">
      <c r="A66" s="1" t="n">
        <v>57</v>
      </c>
      <c r="B66" s="1" t="str">
        <f aca="false">'F Factors'!B66</f>
        <v>Account 353</v>
      </c>
      <c r="D66" s="154" t="str">
        <f aca="false">'F Factors'!D66</f>
        <v>PLT353</v>
      </c>
      <c r="E66" s="49" t="n">
        <f aca="false">IF('F Factors'!$J66=0,0,'F Factors'!E66/'F Factors'!$J66)</f>
        <v>0</v>
      </c>
      <c r="F66" s="49" t="n">
        <f aca="false">IF('F Factors'!$J66=0,0,'F Factors'!F66/'F Factors'!$J66)</f>
        <v>1</v>
      </c>
      <c r="G66" s="49" t="n">
        <f aca="false">IF('F Factors'!$J66=0,0,'F Factors'!G66/'F Factors'!$J66)</f>
        <v>0</v>
      </c>
      <c r="H66" s="49" t="n">
        <f aca="false">IF('F Factors'!$J66=0,0,'F Factors'!H66/'F Factors'!$J66)</f>
        <v>0</v>
      </c>
      <c r="I66" s="49" t="n">
        <f aca="false">IF('F Factors'!$J66=0,0,'F Factors'!I66/'F Factors'!$J66)</f>
        <v>0</v>
      </c>
      <c r="J66" s="49" t="n">
        <f aca="false">SUM(E66:I66)</f>
        <v>1</v>
      </c>
    </row>
    <row r="67" customFormat="false" ht="12.75" hidden="false" customHeight="false" outlineLevel="0" collapsed="false">
      <c r="A67" s="1" t="n">
        <v>58</v>
      </c>
      <c r="B67" s="1" t="str">
        <f aca="false">'F Factors'!B67</f>
        <v>Accounts 350-353</v>
      </c>
      <c r="D67" s="154" t="str">
        <f aca="false">'F Factors'!D67</f>
        <v>PLT3503</v>
      </c>
      <c r="E67" s="49" t="n">
        <f aca="false">IF('F Factors'!$J67=0,0,'F Factors'!E67/'F Factors'!$J67)</f>
        <v>0</v>
      </c>
      <c r="F67" s="49" t="n">
        <f aca="false">IF('F Factors'!$J67=0,0,'F Factors'!F67/'F Factors'!$J67)</f>
        <v>1</v>
      </c>
      <c r="G67" s="49" t="n">
        <f aca="false">IF('F Factors'!$J67=0,0,'F Factors'!G67/'F Factors'!$J67)</f>
        <v>0</v>
      </c>
      <c r="H67" s="49" t="n">
        <f aca="false">IF('F Factors'!$J67=0,0,'F Factors'!H67/'F Factors'!$J67)</f>
        <v>0</v>
      </c>
      <c r="I67" s="49" t="n">
        <f aca="false">IF('F Factors'!$J67=0,0,'F Factors'!I67/'F Factors'!$J67)</f>
        <v>0</v>
      </c>
      <c r="J67" s="49" t="n">
        <f aca="false">SUM(E67:I67)</f>
        <v>1</v>
      </c>
    </row>
    <row r="68" customFormat="false" ht="12.75" hidden="false" customHeight="false" outlineLevel="0" collapsed="false">
      <c r="A68" s="1" t="n">
        <v>59</v>
      </c>
      <c r="B68" s="1" t="str">
        <f aca="false">'F Factors'!B68</f>
        <v>Account 354</v>
      </c>
      <c r="D68" s="154" t="str">
        <f aca="false">'F Factors'!D68</f>
        <v>PLT354</v>
      </c>
      <c r="E68" s="49" t="n">
        <f aca="false">IF('F Factors'!$J68=0,0,'F Factors'!E68/'F Factors'!$J68)</f>
        <v>0</v>
      </c>
      <c r="F68" s="49" t="n">
        <f aca="false">IF('F Factors'!$J68=0,0,'F Factors'!F68/'F Factors'!$J68)</f>
        <v>1</v>
      </c>
      <c r="G68" s="49" t="n">
        <f aca="false">IF('F Factors'!$J68=0,0,'F Factors'!G68/'F Factors'!$J68)</f>
        <v>0</v>
      </c>
      <c r="H68" s="49" t="n">
        <f aca="false">IF('F Factors'!$J68=0,0,'F Factors'!H68/'F Factors'!$J68)</f>
        <v>0</v>
      </c>
      <c r="I68" s="49" t="n">
        <f aca="false">IF('F Factors'!$J68=0,0,'F Factors'!I68/'F Factors'!$J68)</f>
        <v>0</v>
      </c>
      <c r="J68" s="49" t="n">
        <f aca="false">SUM(E68:I68)</f>
        <v>1</v>
      </c>
    </row>
    <row r="69" customFormat="false" ht="12.75" hidden="false" customHeight="false" outlineLevel="0" collapsed="false">
      <c r="A69" s="1" t="n">
        <v>60</v>
      </c>
      <c r="B69" s="1" t="str">
        <f aca="false">'F Factors'!B69</f>
        <v>Account 355</v>
      </c>
      <c r="D69" s="154" t="str">
        <f aca="false">'F Factors'!D69</f>
        <v>PLT355</v>
      </c>
      <c r="E69" s="49" t="n">
        <f aca="false">IF('F Factors'!$J69=0,0,'F Factors'!E69/'F Factors'!$J69)</f>
        <v>0</v>
      </c>
      <c r="F69" s="49" t="n">
        <f aca="false">IF('F Factors'!$J69=0,0,'F Factors'!F69/'F Factors'!$J69)</f>
        <v>1</v>
      </c>
      <c r="G69" s="49" t="n">
        <f aca="false">IF('F Factors'!$J69=0,0,'F Factors'!G69/'F Factors'!$J69)</f>
        <v>0</v>
      </c>
      <c r="H69" s="49" t="n">
        <f aca="false">IF('F Factors'!$J69=0,0,'F Factors'!H69/'F Factors'!$J69)</f>
        <v>0</v>
      </c>
      <c r="I69" s="49" t="n">
        <f aca="false">IF('F Factors'!$J69=0,0,'F Factors'!I69/'F Factors'!$J69)</f>
        <v>0</v>
      </c>
      <c r="J69" s="49" t="n">
        <f aca="false">SUM(E69:I69)</f>
        <v>1</v>
      </c>
    </row>
    <row r="70" customFormat="false" ht="12.75" hidden="false" customHeight="false" outlineLevel="0" collapsed="false">
      <c r="A70" s="1" t="n">
        <v>61</v>
      </c>
      <c r="B70" s="1" t="str">
        <f aca="false">'F Factors'!B70</f>
        <v>Account 356</v>
      </c>
      <c r="D70" s="154" t="str">
        <f aca="false">'F Factors'!D70</f>
        <v>PLT356</v>
      </c>
      <c r="E70" s="49" t="n">
        <f aca="false">IF('F Factors'!$J70=0,0,'F Factors'!E70/'F Factors'!$J70)</f>
        <v>0</v>
      </c>
      <c r="F70" s="49" t="n">
        <f aca="false">IF('F Factors'!$J70=0,0,'F Factors'!F70/'F Factors'!$J70)</f>
        <v>1</v>
      </c>
      <c r="G70" s="49" t="n">
        <f aca="false">IF('F Factors'!$J70=0,0,'F Factors'!G70/'F Factors'!$J70)</f>
        <v>0</v>
      </c>
      <c r="H70" s="49" t="n">
        <f aca="false">IF('F Factors'!$J70=0,0,'F Factors'!H70/'F Factors'!$J70)</f>
        <v>0</v>
      </c>
      <c r="I70" s="49" t="n">
        <f aca="false">IF('F Factors'!$J70=0,0,'F Factors'!I70/'F Factors'!$J70)</f>
        <v>0</v>
      </c>
      <c r="J70" s="49" t="n">
        <f aca="false">SUM(E70:I70)</f>
        <v>1</v>
      </c>
    </row>
    <row r="71" customFormat="false" ht="12.75" hidden="false" customHeight="false" outlineLevel="0" collapsed="false">
      <c r="A71" s="1" t="n">
        <v>62</v>
      </c>
      <c r="B71" s="1" t="str">
        <f aca="false">'F Factors'!B71</f>
        <v>Accounts 354-356</v>
      </c>
      <c r="D71" s="154" t="str">
        <f aca="false">'F Factors'!D71</f>
        <v>PLT3546</v>
      </c>
      <c r="E71" s="49" t="n">
        <f aca="false">IF('F Factors'!$J71=0,0,'F Factors'!E71/'F Factors'!$J71)</f>
        <v>0</v>
      </c>
      <c r="F71" s="49" t="n">
        <f aca="false">IF('F Factors'!$J71=0,0,'F Factors'!F71/'F Factors'!$J71)</f>
        <v>1</v>
      </c>
      <c r="G71" s="49" t="n">
        <f aca="false">IF('F Factors'!$J71=0,0,'F Factors'!G71/'F Factors'!$J71)</f>
        <v>0</v>
      </c>
      <c r="H71" s="49" t="n">
        <f aca="false">IF('F Factors'!$J71=0,0,'F Factors'!H71/'F Factors'!$J71)</f>
        <v>0</v>
      </c>
      <c r="I71" s="49" t="n">
        <f aca="false">IF('F Factors'!$J71=0,0,'F Factors'!I71/'F Factors'!$J71)</f>
        <v>0</v>
      </c>
      <c r="J71" s="49" t="n">
        <f aca="false">SUM(E71:I71)</f>
        <v>1</v>
      </c>
    </row>
    <row r="72" customFormat="false" ht="12.75" hidden="false" customHeight="false" outlineLevel="0" collapsed="false">
      <c r="A72" s="1" t="n">
        <v>63</v>
      </c>
      <c r="B72" s="1" t="str">
        <f aca="false">'F Factors'!B72</f>
        <v>Accounts 350-356</v>
      </c>
      <c r="D72" s="154" t="str">
        <f aca="false">'F Factors'!D72</f>
        <v>PLT3506</v>
      </c>
      <c r="E72" s="49" t="n">
        <f aca="false">IF('F Factors'!$J72=0,0,'F Factors'!E72/'F Factors'!$J72)</f>
        <v>0</v>
      </c>
      <c r="F72" s="49" t="n">
        <f aca="false">IF('F Factors'!$J72=0,0,'F Factors'!F72/'F Factors'!$J72)</f>
        <v>1</v>
      </c>
      <c r="G72" s="49" t="n">
        <f aca="false">IF('F Factors'!$J72=0,0,'F Factors'!G72/'F Factors'!$J72)</f>
        <v>0</v>
      </c>
      <c r="H72" s="49" t="n">
        <f aca="false">IF('F Factors'!$J72=0,0,'F Factors'!H72/'F Factors'!$J72)</f>
        <v>0</v>
      </c>
      <c r="I72" s="49" t="n">
        <f aca="false">IF('F Factors'!$J72=0,0,'F Factors'!I72/'F Factors'!$J72)</f>
        <v>0</v>
      </c>
      <c r="J72" s="49" t="n">
        <f aca="false">SUM(E72:I72)</f>
        <v>1</v>
      </c>
    </row>
    <row r="73" customFormat="false" ht="12.75" hidden="false" customHeight="false" outlineLevel="0" collapsed="false">
      <c r="A73" s="1" t="n">
        <v>64</v>
      </c>
      <c r="B73" s="1" t="str">
        <f aca="false">'F Factors'!B73</f>
        <v>Account 357</v>
      </c>
      <c r="D73" s="154" t="str">
        <f aca="false">'F Factors'!D73</f>
        <v>PLT357</v>
      </c>
      <c r="E73" s="49" t="n">
        <f aca="false">IF('F Factors'!$J73=0,0,'F Factors'!E73/'F Factors'!$J73)</f>
        <v>0</v>
      </c>
      <c r="F73" s="49" t="n">
        <f aca="false">IF('F Factors'!$J73=0,0,'F Factors'!F73/'F Factors'!$J73)</f>
        <v>0</v>
      </c>
      <c r="G73" s="49" t="n">
        <f aca="false">IF('F Factors'!$J73=0,0,'F Factors'!G73/'F Factors'!$J73)</f>
        <v>0</v>
      </c>
      <c r="H73" s="49" t="n">
        <f aca="false">IF('F Factors'!$J73=0,0,'F Factors'!H73/'F Factors'!$J73)</f>
        <v>0</v>
      </c>
      <c r="I73" s="49" t="n">
        <f aca="false">IF('F Factors'!$J73=0,0,'F Factors'!I73/'F Factors'!$J73)</f>
        <v>0</v>
      </c>
      <c r="J73" s="49" t="n">
        <f aca="false">SUM(E73:I73)</f>
        <v>0</v>
      </c>
    </row>
    <row r="74" customFormat="false" ht="12.75" hidden="false" customHeight="false" outlineLevel="0" collapsed="false">
      <c r="A74" s="1" t="n">
        <v>65</v>
      </c>
      <c r="B74" s="1" t="str">
        <f aca="false">'F Factors'!B74</f>
        <v>Account 358</v>
      </c>
      <c r="D74" s="154" t="str">
        <f aca="false">'F Factors'!D74</f>
        <v>PLT358</v>
      </c>
      <c r="E74" s="49" t="n">
        <f aca="false">IF('F Factors'!$J74=0,0,'F Factors'!E74/'F Factors'!$J74)</f>
        <v>0</v>
      </c>
      <c r="F74" s="49" t="n">
        <f aca="false">IF('F Factors'!$J74=0,0,'F Factors'!F74/'F Factors'!$J74)</f>
        <v>0</v>
      </c>
      <c r="G74" s="49" t="n">
        <f aca="false">IF('F Factors'!$J74=0,0,'F Factors'!G74/'F Factors'!$J74)</f>
        <v>0</v>
      </c>
      <c r="H74" s="49" t="n">
        <f aca="false">IF('F Factors'!$J74=0,0,'F Factors'!H74/'F Factors'!$J74)</f>
        <v>0</v>
      </c>
      <c r="I74" s="49" t="n">
        <f aca="false">IF('F Factors'!$J74=0,0,'F Factors'!I74/'F Factors'!$J74)</f>
        <v>0</v>
      </c>
      <c r="J74" s="49" t="n">
        <f aca="false">SUM(E74:I74)</f>
        <v>0</v>
      </c>
    </row>
    <row r="75" customFormat="false" ht="12.75" hidden="false" customHeight="false" outlineLevel="0" collapsed="false">
      <c r="A75" s="1" t="n">
        <v>66</v>
      </c>
      <c r="B75" s="1" t="str">
        <f aca="false">'F Factors'!B75</f>
        <v>Account 359</v>
      </c>
      <c r="D75" s="154" t="str">
        <f aca="false">'F Factors'!D75</f>
        <v>PLT359</v>
      </c>
      <c r="E75" s="49" t="n">
        <f aca="false">IF('F Factors'!$J75=0,0,'F Factors'!E75/'F Factors'!$J75)</f>
        <v>0</v>
      </c>
      <c r="F75" s="49" t="n">
        <f aca="false">IF('F Factors'!$J75=0,0,'F Factors'!F75/'F Factors'!$J75)</f>
        <v>0</v>
      </c>
      <c r="G75" s="49" t="n">
        <f aca="false">IF('F Factors'!$J75=0,0,'F Factors'!G75/'F Factors'!$J75)</f>
        <v>0</v>
      </c>
      <c r="H75" s="49" t="n">
        <f aca="false">IF('F Factors'!$J75=0,0,'F Factors'!H75/'F Factors'!$J75)</f>
        <v>0</v>
      </c>
      <c r="I75" s="49" t="n">
        <f aca="false">IF('F Factors'!$J75=0,0,'F Factors'!I75/'F Factors'!$J75)</f>
        <v>0</v>
      </c>
      <c r="J75" s="49" t="n">
        <f aca="false">SUM(E75:I75)</f>
        <v>0</v>
      </c>
    </row>
    <row r="76" customFormat="false" ht="12.75" hidden="false" customHeight="false" outlineLevel="0" collapsed="false">
      <c r="A76" s="1" t="n">
        <v>67</v>
      </c>
      <c r="B76" s="1" t="str">
        <f aca="false">'F Factors'!B76</f>
        <v>Other Transmission</v>
      </c>
      <c r="D76" s="154" t="str">
        <f aca="false">'F Factors'!D76</f>
        <v>PLT359X</v>
      </c>
      <c r="E76" s="49" t="n">
        <f aca="false">IF('F Factors'!$J76=0,0,'F Factors'!E76/'F Factors'!$J76)</f>
        <v>0</v>
      </c>
      <c r="F76" s="49" t="n">
        <f aca="false">IF('F Factors'!$J76=0,0,'F Factors'!F76/'F Factors'!$J76)</f>
        <v>0</v>
      </c>
      <c r="G76" s="49" t="n">
        <f aca="false">IF('F Factors'!$J76=0,0,'F Factors'!G76/'F Factors'!$J76)</f>
        <v>0</v>
      </c>
      <c r="H76" s="49" t="n">
        <f aca="false">IF('F Factors'!$J76=0,0,'F Factors'!H76/'F Factors'!$J76)</f>
        <v>0</v>
      </c>
      <c r="I76" s="49" t="n">
        <f aca="false">IF('F Factors'!$J76=0,0,'F Factors'!I76/'F Factors'!$J76)</f>
        <v>0</v>
      </c>
      <c r="J76" s="49" t="n">
        <f aca="false">SUM(E76:I76)</f>
        <v>0</v>
      </c>
    </row>
    <row r="77" customFormat="false" ht="12.75" hidden="false" customHeight="false" outlineLevel="0" collapsed="false">
      <c r="A77" s="1" t="n">
        <v>68</v>
      </c>
      <c r="B77" s="1" t="str">
        <f aca="false">'F Factors'!B77</f>
        <v>Account 360</v>
      </c>
      <c r="D77" s="154" t="str">
        <f aca="false">'F Factors'!D77</f>
        <v>PLT360</v>
      </c>
      <c r="E77" s="49" t="n">
        <f aca="false">IF('F Factors'!$J77=0,0,'F Factors'!E77/'F Factors'!$J77)</f>
        <v>0</v>
      </c>
      <c r="F77" s="49" t="n">
        <f aca="false">IF('F Factors'!$J77=0,0,'F Factors'!F77/'F Factors'!$J77)</f>
        <v>0</v>
      </c>
      <c r="G77" s="49" t="n">
        <f aca="false">IF('F Factors'!$J77=0,0,'F Factors'!G77/'F Factors'!$J77)</f>
        <v>1</v>
      </c>
      <c r="H77" s="49" t="n">
        <f aca="false">IF('F Factors'!$J77=0,0,'F Factors'!H77/'F Factors'!$J77)</f>
        <v>0</v>
      </c>
      <c r="I77" s="49" t="n">
        <f aca="false">IF('F Factors'!$J77=0,0,'F Factors'!I77/'F Factors'!$J77)</f>
        <v>0</v>
      </c>
      <c r="J77" s="49" t="n">
        <f aca="false">SUM(E77:I77)</f>
        <v>1</v>
      </c>
    </row>
    <row r="78" customFormat="false" ht="12.75" hidden="false" customHeight="false" outlineLevel="0" collapsed="false">
      <c r="A78" s="1" t="n">
        <v>69</v>
      </c>
      <c r="B78" s="1" t="str">
        <f aca="false">'F Factors'!B78</f>
        <v>Account 361</v>
      </c>
      <c r="D78" s="154" t="str">
        <f aca="false">'F Factors'!D78</f>
        <v>PLT361</v>
      </c>
      <c r="E78" s="49" t="n">
        <f aca="false">IF('F Factors'!$J78=0,0,'F Factors'!E78/'F Factors'!$J78)</f>
        <v>0</v>
      </c>
      <c r="F78" s="49" t="n">
        <f aca="false">IF('F Factors'!$J78=0,0,'F Factors'!F78/'F Factors'!$J78)</f>
        <v>0</v>
      </c>
      <c r="G78" s="49" t="n">
        <f aca="false">IF('F Factors'!$J78=0,0,'F Factors'!G78/'F Factors'!$J78)</f>
        <v>1</v>
      </c>
      <c r="H78" s="49" t="n">
        <f aca="false">IF('F Factors'!$J78=0,0,'F Factors'!H78/'F Factors'!$J78)</f>
        <v>0</v>
      </c>
      <c r="I78" s="49" t="n">
        <f aca="false">IF('F Factors'!$J78=0,0,'F Factors'!I78/'F Factors'!$J78)</f>
        <v>0</v>
      </c>
      <c r="J78" s="49" t="n">
        <f aca="false">SUM(E78:I78)</f>
        <v>1</v>
      </c>
    </row>
    <row r="79" customFormat="false" ht="12.75" hidden="false" customHeight="false" outlineLevel="0" collapsed="false">
      <c r="A79" s="1" t="n">
        <v>70</v>
      </c>
      <c r="B79" s="1" t="str">
        <f aca="false">'F Factors'!B79</f>
        <v>Account 362</v>
      </c>
      <c r="D79" s="154" t="str">
        <f aca="false">'F Factors'!D79</f>
        <v>PLT362</v>
      </c>
      <c r="E79" s="49" t="n">
        <f aca="false">IF('F Factors'!$J79=0,0,'F Factors'!E79/'F Factors'!$J79)</f>
        <v>0</v>
      </c>
      <c r="F79" s="49" t="n">
        <f aca="false">IF('F Factors'!$J79=0,0,'F Factors'!F79/'F Factors'!$J79)</f>
        <v>0</v>
      </c>
      <c r="G79" s="49" t="n">
        <f aca="false">IF('F Factors'!$J79=0,0,'F Factors'!G79/'F Factors'!$J79)</f>
        <v>1</v>
      </c>
      <c r="H79" s="49" t="n">
        <f aca="false">IF('F Factors'!$J79=0,0,'F Factors'!H79/'F Factors'!$J79)</f>
        <v>0</v>
      </c>
      <c r="I79" s="49" t="n">
        <f aca="false">IF('F Factors'!$J79=0,0,'F Factors'!I79/'F Factors'!$J79)</f>
        <v>0</v>
      </c>
      <c r="J79" s="49" t="n">
        <f aca="false">SUM(E79:I79)</f>
        <v>1</v>
      </c>
    </row>
    <row r="80" customFormat="false" ht="12.75" hidden="false" customHeight="false" outlineLevel="0" collapsed="false">
      <c r="A80" s="1" t="n">
        <v>71</v>
      </c>
      <c r="B80" s="1" t="str">
        <f aca="false">'F Factors'!B80</f>
        <v>Account 363</v>
      </c>
      <c r="D80" s="154" t="str">
        <f aca="false">'F Factors'!D80</f>
        <v>PLT363</v>
      </c>
      <c r="E80" s="49" t="n">
        <f aca="false">IF('F Factors'!$J80=0,0,'F Factors'!E80/'F Factors'!$J80)</f>
        <v>0</v>
      </c>
      <c r="F80" s="49" t="n">
        <f aca="false">IF('F Factors'!$J80=0,0,'F Factors'!F80/'F Factors'!$J80)</f>
        <v>0</v>
      </c>
      <c r="G80" s="49" t="n">
        <f aca="false">IF('F Factors'!$J80=0,0,'F Factors'!G80/'F Factors'!$J80)</f>
        <v>1</v>
      </c>
      <c r="H80" s="49" t="n">
        <f aca="false">IF('F Factors'!$J80=0,0,'F Factors'!H80/'F Factors'!$J80)</f>
        <v>0</v>
      </c>
      <c r="I80" s="49" t="n">
        <f aca="false">IF('F Factors'!$J80=0,0,'F Factors'!I80/'F Factors'!$J80)</f>
        <v>0</v>
      </c>
      <c r="J80" s="49" t="n">
        <f aca="false">SUM(E80:I80)</f>
        <v>1</v>
      </c>
    </row>
    <row r="81" customFormat="false" ht="12.75" hidden="false" customHeight="false" outlineLevel="0" collapsed="false">
      <c r="A81" s="1" t="n">
        <v>72</v>
      </c>
      <c r="B81" s="1" t="str">
        <f aca="false">'F Factors'!B81</f>
        <v>Account 364</v>
      </c>
      <c r="D81" s="154" t="str">
        <f aca="false">'F Factors'!D81</f>
        <v>PLT364</v>
      </c>
      <c r="E81" s="49" t="n">
        <f aca="false">IF('F Factors'!$J81=0,0,'F Factors'!E81/'F Factors'!$J81)</f>
        <v>0</v>
      </c>
      <c r="F81" s="49" t="n">
        <f aca="false">IF('F Factors'!$J81=0,0,'F Factors'!F81/'F Factors'!$J81)</f>
        <v>0</v>
      </c>
      <c r="G81" s="49" t="n">
        <f aca="false">IF('F Factors'!$J81=0,0,'F Factors'!G81/'F Factors'!$J81)</f>
        <v>1</v>
      </c>
      <c r="H81" s="49" t="n">
        <f aca="false">IF('F Factors'!$J81=0,0,'F Factors'!H81/'F Factors'!$J81)</f>
        <v>0</v>
      </c>
      <c r="I81" s="49" t="n">
        <f aca="false">IF('F Factors'!$J81=0,0,'F Factors'!I81/'F Factors'!$J81)</f>
        <v>0</v>
      </c>
      <c r="J81" s="49" t="n">
        <f aca="false">SUM(E81:I81)</f>
        <v>1</v>
      </c>
    </row>
    <row r="82" customFormat="false" ht="12.75" hidden="false" customHeight="false" outlineLevel="0" collapsed="false">
      <c r="A82" s="1" t="n">
        <v>73</v>
      </c>
      <c r="B82" s="1" t="str">
        <f aca="false">'F Factors'!B82</f>
        <v>Account 365</v>
      </c>
      <c r="D82" s="154" t="str">
        <f aca="false">'F Factors'!D82</f>
        <v>PLT365</v>
      </c>
      <c r="E82" s="49" t="n">
        <f aca="false">IF('F Factors'!$J82=0,0,'F Factors'!E82/'F Factors'!$J82)</f>
        <v>0</v>
      </c>
      <c r="F82" s="49" t="n">
        <f aca="false">IF('F Factors'!$J82=0,0,'F Factors'!F82/'F Factors'!$J82)</f>
        <v>0</v>
      </c>
      <c r="G82" s="49" t="n">
        <f aca="false">IF('F Factors'!$J82=0,0,'F Factors'!G82/'F Factors'!$J82)</f>
        <v>1</v>
      </c>
      <c r="H82" s="49" t="n">
        <f aca="false">IF('F Factors'!$J82=0,0,'F Factors'!H82/'F Factors'!$J82)</f>
        <v>0</v>
      </c>
      <c r="I82" s="49" t="n">
        <f aca="false">IF('F Factors'!$J82=0,0,'F Factors'!I82/'F Factors'!$J82)</f>
        <v>0</v>
      </c>
      <c r="J82" s="49" t="n">
        <f aca="false">SUM(E82:I82)</f>
        <v>1</v>
      </c>
    </row>
    <row r="83" customFormat="false" ht="12.75" hidden="false" customHeight="false" outlineLevel="0" collapsed="false">
      <c r="A83" s="1" t="n">
        <v>74</v>
      </c>
      <c r="B83" s="1" t="str">
        <f aca="false">'F Factors'!B83</f>
        <v>Account 366</v>
      </c>
      <c r="D83" s="154" t="str">
        <f aca="false">'F Factors'!D83</f>
        <v>PLT366</v>
      </c>
      <c r="E83" s="49" t="n">
        <f aca="false">IF('F Factors'!$J83=0,0,'F Factors'!E83/'F Factors'!$J83)</f>
        <v>0</v>
      </c>
      <c r="F83" s="49" t="n">
        <f aca="false">IF('F Factors'!$J83=0,0,'F Factors'!F83/'F Factors'!$J83)</f>
        <v>0</v>
      </c>
      <c r="G83" s="49" t="n">
        <f aca="false">IF('F Factors'!$J83=0,0,'F Factors'!G83/'F Factors'!$J83)</f>
        <v>1</v>
      </c>
      <c r="H83" s="49" t="n">
        <f aca="false">IF('F Factors'!$J83=0,0,'F Factors'!H83/'F Factors'!$J83)</f>
        <v>0</v>
      </c>
      <c r="I83" s="49" t="n">
        <f aca="false">IF('F Factors'!$J83=0,0,'F Factors'!I83/'F Factors'!$J83)</f>
        <v>0</v>
      </c>
      <c r="J83" s="49" t="n">
        <f aca="false">SUM(E83:I83)</f>
        <v>1</v>
      </c>
    </row>
    <row r="84" customFormat="false" ht="12.75" hidden="false" customHeight="false" outlineLevel="0" collapsed="false">
      <c r="A84" s="1" t="n">
        <v>75</v>
      </c>
      <c r="B84" s="1" t="str">
        <f aca="false">'F Factors'!B84</f>
        <v>Account 367</v>
      </c>
      <c r="D84" s="154" t="str">
        <f aca="false">'F Factors'!D84</f>
        <v>PLT367</v>
      </c>
      <c r="E84" s="49" t="n">
        <f aca="false">IF('F Factors'!$J84=0,0,'F Factors'!E84/'F Factors'!$J84)</f>
        <v>0</v>
      </c>
      <c r="F84" s="49" t="n">
        <f aca="false">IF('F Factors'!$J84=0,0,'F Factors'!F84/'F Factors'!$J84)</f>
        <v>0</v>
      </c>
      <c r="G84" s="49" t="n">
        <f aca="false">IF('F Factors'!$J84=0,0,'F Factors'!G84/'F Factors'!$J84)</f>
        <v>1</v>
      </c>
      <c r="H84" s="49" t="n">
        <f aca="false">IF('F Factors'!$J84=0,0,'F Factors'!H84/'F Factors'!$J84)</f>
        <v>0</v>
      </c>
      <c r="I84" s="49" t="n">
        <f aca="false">IF('F Factors'!$J84=0,0,'F Factors'!I84/'F Factors'!$J84)</f>
        <v>0</v>
      </c>
      <c r="J84" s="49" t="n">
        <f aca="false">SUM(E84:I84)</f>
        <v>1</v>
      </c>
    </row>
    <row r="85" customFormat="false" ht="12.75" hidden="false" customHeight="false" outlineLevel="0" collapsed="false">
      <c r="A85" s="1" t="n">
        <v>76</v>
      </c>
      <c r="B85" s="1" t="str">
        <f aca="false">'F Factors'!B85</f>
        <v>Account 368</v>
      </c>
      <c r="D85" s="154" t="str">
        <f aca="false">'F Factors'!D85</f>
        <v>PLT368</v>
      </c>
      <c r="E85" s="49" t="n">
        <f aca="false">IF('F Factors'!$J85=0,0,'F Factors'!E85/'F Factors'!$J85)</f>
        <v>0</v>
      </c>
      <c r="F85" s="49" t="n">
        <f aca="false">IF('F Factors'!$J85=0,0,'F Factors'!F85/'F Factors'!$J85)</f>
        <v>0</v>
      </c>
      <c r="G85" s="49" t="n">
        <f aca="false">IF('F Factors'!$J85=0,0,'F Factors'!G85/'F Factors'!$J85)</f>
        <v>1</v>
      </c>
      <c r="H85" s="49" t="n">
        <f aca="false">IF('F Factors'!$J85=0,0,'F Factors'!H85/'F Factors'!$J85)</f>
        <v>0</v>
      </c>
      <c r="I85" s="49" t="n">
        <f aca="false">IF('F Factors'!$J85=0,0,'F Factors'!I85/'F Factors'!$J85)</f>
        <v>0</v>
      </c>
      <c r="J85" s="49" t="n">
        <f aca="false">SUM(E85:I85)</f>
        <v>1</v>
      </c>
    </row>
    <row r="86" customFormat="false" ht="12.75" hidden="false" customHeight="false" outlineLevel="0" collapsed="false">
      <c r="A86" s="1" t="n">
        <v>77</v>
      </c>
      <c r="B86" s="1" t="str">
        <f aca="false">'F Factors'!B86</f>
        <v>Account 369</v>
      </c>
      <c r="D86" s="154" t="str">
        <f aca="false">'F Factors'!D86</f>
        <v>PLT369</v>
      </c>
      <c r="E86" s="49" t="n">
        <f aca="false">IF('F Factors'!$J86=0,0,'F Factors'!E86/'F Factors'!$J86)</f>
        <v>0</v>
      </c>
      <c r="F86" s="49" t="n">
        <f aca="false">IF('F Factors'!$J86=0,0,'F Factors'!F86/'F Factors'!$J86)</f>
        <v>0</v>
      </c>
      <c r="G86" s="49" t="n">
        <f aca="false">IF('F Factors'!$J86=0,0,'F Factors'!G86/'F Factors'!$J86)</f>
        <v>1</v>
      </c>
      <c r="H86" s="49" t="n">
        <f aca="false">IF('F Factors'!$J86=0,0,'F Factors'!H86/'F Factors'!$J86)</f>
        <v>0</v>
      </c>
      <c r="I86" s="49" t="n">
        <f aca="false">IF('F Factors'!$J86=0,0,'F Factors'!I86/'F Factors'!$J86)</f>
        <v>0</v>
      </c>
      <c r="J86" s="49" t="n">
        <f aca="false">SUM(E86:I86)</f>
        <v>1</v>
      </c>
    </row>
    <row r="87" customFormat="false" ht="12.75" hidden="false" customHeight="false" outlineLevel="0" collapsed="false">
      <c r="A87" s="1" t="n">
        <v>78</v>
      </c>
      <c r="B87" s="1" t="str">
        <f aca="false">'F Factors'!B87</f>
        <v>Account 370</v>
      </c>
      <c r="D87" s="154" t="str">
        <f aca="false">'F Factors'!D87</f>
        <v>PLT370</v>
      </c>
      <c r="E87" s="49" t="n">
        <f aca="false">IF('F Factors'!$J87=0,0,'F Factors'!E87/'F Factors'!$J87)</f>
        <v>0</v>
      </c>
      <c r="F87" s="49" t="n">
        <f aca="false">IF('F Factors'!$J87=0,0,'F Factors'!F87/'F Factors'!$J87)</f>
        <v>0</v>
      </c>
      <c r="G87" s="49" t="n">
        <f aca="false">IF('F Factors'!$J87=0,0,'F Factors'!G87/'F Factors'!$J87)</f>
        <v>1</v>
      </c>
      <c r="H87" s="49" t="n">
        <f aca="false">IF('F Factors'!$J87=0,0,'F Factors'!H87/'F Factors'!$J87)</f>
        <v>0</v>
      </c>
      <c r="I87" s="49" t="n">
        <f aca="false">IF('F Factors'!$J87=0,0,'F Factors'!I87/'F Factors'!$J87)</f>
        <v>0</v>
      </c>
      <c r="J87" s="49" t="n">
        <f aca="false">SUM(E87:I87)</f>
        <v>1</v>
      </c>
    </row>
    <row r="88" customFormat="false" ht="12.75" hidden="false" customHeight="false" outlineLevel="0" collapsed="false">
      <c r="A88" s="1" t="n">
        <v>79</v>
      </c>
      <c r="B88" s="1" t="str">
        <f aca="false">'F Factors'!B88</f>
        <v>Account 371</v>
      </c>
      <c r="D88" s="154" t="str">
        <f aca="false">'F Factors'!D88</f>
        <v>PLT371</v>
      </c>
      <c r="E88" s="49" t="n">
        <f aca="false">IF('F Factors'!$J88=0,0,'F Factors'!E88/'F Factors'!$J88)</f>
        <v>0</v>
      </c>
      <c r="F88" s="49" t="n">
        <f aca="false">IF('F Factors'!$J88=0,0,'F Factors'!F88/'F Factors'!$J88)</f>
        <v>0</v>
      </c>
      <c r="G88" s="49" t="n">
        <f aca="false">IF('F Factors'!$J88=0,0,'F Factors'!G88/'F Factors'!$J88)</f>
        <v>0</v>
      </c>
      <c r="H88" s="49" t="n">
        <f aca="false">IF('F Factors'!$J88=0,0,'F Factors'!H88/'F Factors'!$J88)</f>
        <v>0</v>
      </c>
      <c r="I88" s="49" t="n">
        <f aca="false">IF('F Factors'!$J88=0,0,'F Factors'!I88/'F Factors'!$J88)</f>
        <v>0</v>
      </c>
      <c r="J88" s="49" t="n">
        <f aca="false">SUM(E88:I88)</f>
        <v>0</v>
      </c>
    </row>
    <row r="89" customFormat="false" ht="12.75" hidden="false" customHeight="false" outlineLevel="0" collapsed="false">
      <c r="A89" s="1" t="n">
        <v>80</v>
      </c>
      <c r="B89" s="1" t="str">
        <f aca="false">'F Factors'!B89</f>
        <v>Account 372</v>
      </c>
      <c r="D89" s="154" t="str">
        <f aca="false">'F Factors'!D89</f>
        <v>PLT372</v>
      </c>
      <c r="E89" s="49" t="n">
        <f aca="false">IF('F Factors'!$J89=0,0,'F Factors'!E89/'F Factors'!$J89)</f>
        <v>0</v>
      </c>
      <c r="F89" s="49" t="n">
        <f aca="false">IF('F Factors'!$J89=0,0,'F Factors'!F89/'F Factors'!$J89)</f>
        <v>0</v>
      </c>
      <c r="G89" s="49" t="n">
        <f aca="false">IF('F Factors'!$J89=0,0,'F Factors'!G89/'F Factors'!$J89)</f>
        <v>0</v>
      </c>
      <c r="H89" s="49" t="n">
        <f aca="false">IF('F Factors'!$J89=0,0,'F Factors'!H89/'F Factors'!$J89)</f>
        <v>0</v>
      </c>
      <c r="I89" s="49" t="n">
        <f aca="false">IF('F Factors'!$J89=0,0,'F Factors'!I89/'F Factors'!$J89)</f>
        <v>0</v>
      </c>
      <c r="J89" s="49" t="n">
        <f aca="false">SUM(E89:I89)</f>
        <v>0</v>
      </c>
    </row>
    <row r="90" customFormat="false" ht="12.75" hidden="false" customHeight="false" outlineLevel="0" collapsed="false">
      <c r="A90" s="1" t="n">
        <v>81</v>
      </c>
      <c r="B90" s="1" t="str">
        <f aca="false">'F Factors'!B90</f>
        <v>Account 373</v>
      </c>
      <c r="D90" s="154" t="str">
        <f aca="false">'F Factors'!D90</f>
        <v>PLT373</v>
      </c>
      <c r="E90" s="49" t="n">
        <f aca="false">IF('F Factors'!$J90=0,0,'F Factors'!E90/'F Factors'!$J90)</f>
        <v>0</v>
      </c>
      <c r="F90" s="49" t="n">
        <f aca="false">IF('F Factors'!$J90=0,0,'F Factors'!F90/'F Factors'!$J90)</f>
        <v>0</v>
      </c>
      <c r="G90" s="49" t="n">
        <f aca="false">IF('F Factors'!$J90=0,0,'F Factors'!G90/'F Factors'!$J90)</f>
        <v>1</v>
      </c>
      <c r="H90" s="49" t="n">
        <f aca="false">IF('F Factors'!$J90=0,0,'F Factors'!H90/'F Factors'!$J90)</f>
        <v>0</v>
      </c>
      <c r="I90" s="49" t="n">
        <f aca="false">IF('F Factors'!$J90=0,0,'F Factors'!I90/'F Factors'!$J90)</f>
        <v>0</v>
      </c>
      <c r="J90" s="49" t="n">
        <f aca="false">SUM(E90:I90)</f>
        <v>1</v>
      </c>
    </row>
    <row r="91" customFormat="false" ht="12.75" hidden="false" customHeight="false" outlineLevel="0" collapsed="false">
      <c r="A91" s="1" t="n">
        <v>82</v>
      </c>
      <c r="B91" s="1" t="str">
        <f aca="false">'F Factors'!B91</f>
        <v>Account 374</v>
      </c>
      <c r="D91" s="154" t="str">
        <f aca="false">'F Factors'!D91</f>
        <v>PLT374</v>
      </c>
      <c r="E91" s="49" t="n">
        <f aca="false">IF('F Factors'!$J91=0,0,'F Factors'!E91/'F Factors'!$J91)</f>
        <v>0</v>
      </c>
      <c r="F91" s="49" t="n">
        <f aca="false">IF('F Factors'!$J91=0,0,'F Factors'!F91/'F Factors'!$J91)</f>
        <v>0</v>
      </c>
      <c r="G91" s="49" t="n">
        <f aca="false">IF('F Factors'!$J91=0,0,'F Factors'!G91/'F Factors'!$J91)</f>
        <v>1</v>
      </c>
      <c r="H91" s="49" t="n">
        <f aca="false">IF('F Factors'!$J91=0,0,'F Factors'!H91/'F Factors'!$J91)</f>
        <v>0</v>
      </c>
      <c r="I91" s="49" t="n">
        <f aca="false">IF('F Factors'!$J91=0,0,'F Factors'!I91/'F Factors'!$J91)</f>
        <v>0</v>
      </c>
      <c r="J91" s="49" t="n">
        <f aca="false">SUM(E91:I91)</f>
        <v>1</v>
      </c>
    </row>
    <row r="92" customFormat="false" ht="12.75" hidden="false" customHeight="false" outlineLevel="0" collapsed="false">
      <c r="A92" s="1" t="n">
        <v>83</v>
      </c>
      <c r="B92" s="1" t="str">
        <f aca="false">'F Factors'!B92</f>
        <v>Account 389</v>
      </c>
      <c r="D92" s="154" t="str">
        <f aca="false">'F Factors'!D92</f>
        <v>PLT389</v>
      </c>
      <c r="E92" s="49" t="n">
        <f aca="false">IF('F Factors'!$J92=0,0,'F Factors'!E92/'F Factors'!$J92)</f>
        <v>0</v>
      </c>
      <c r="F92" s="49" t="n">
        <f aca="false">IF('F Factors'!$J92=0,0,'F Factors'!F92/'F Factors'!$J92)</f>
        <v>0.0432575058275845</v>
      </c>
      <c r="G92" s="49" t="n">
        <f aca="false">IF('F Factors'!$J92=0,0,'F Factors'!G92/'F Factors'!$J92)</f>
        <v>0.956742494172415</v>
      </c>
      <c r="H92" s="49" t="n">
        <f aca="false">IF('F Factors'!$J92=0,0,'F Factors'!H92/'F Factors'!$J92)</f>
        <v>0</v>
      </c>
      <c r="I92" s="49" t="n">
        <f aca="false">IF('F Factors'!$J92=0,0,'F Factors'!I92/'F Factors'!$J92)</f>
        <v>0</v>
      </c>
      <c r="J92" s="49" t="n">
        <f aca="false">SUM(E92:I92)</f>
        <v>1</v>
      </c>
    </row>
    <row r="93" customFormat="false" ht="12.75" hidden="false" customHeight="false" outlineLevel="0" collapsed="false">
      <c r="A93" s="1" t="n">
        <v>84</v>
      </c>
      <c r="B93" s="1" t="str">
        <f aca="false">'F Factors'!B93</f>
        <v>Account 390</v>
      </c>
      <c r="D93" s="154" t="str">
        <f aca="false">'F Factors'!D93</f>
        <v>PLT390</v>
      </c>
      <c r="E93" s="49" t="n">
        <f aca="false">IF('F Factors'!$J93=0,0,'F Factors'!E93/'F Factors'!$J93)</f>
        <v>0</v>
      </c>
      <c r="F93" s="49" t="n">
        <f aca="false">IF('F Factors'!$J93=0,0,'F Factors'!F93/'F Factors'!$J93)</f>
        <v>0.0432575058275845</v>
      </c>
      <c r="G93" s="49" t="n">
        <f aca="false">IF('F Factors'!$J93=0,0,'F Factors'!G93/'F Factors'!$J93)</f>
        <v>0.956742494172415</v>
      </c>
      <c r="H93" s="49" t="n">
        <f aca="false">IF('F Factors'!$J93=0,0,'F Factors'!H93/'F Factors'!$J93)</f>
        <v>0</v>
      </c>
      <c r="I93" s="49" t="n">
        <f aca="false">IF('F Factors'!$J93=0,0,'F Factors'!I93/'F Factors'!$J93)</f>
        <v>0</v>
      </c>
      <c r="J93" s="49" t="n">
        <f aca="false">SUM(E93:I93)</f>
        <v>1</v>
      </c>
    </row>
    <row r="94" customFormat="false" ht="12.75" hidden="false" customHeight="false" outlineLevel="0" collapsed="false">
      <c r="A94" s="1" t="n">
        <v>85</v>
      </c>
      <c r="B94" s="1" t="str">
        <f aca="false">'F Factors'!B94</f>
        <v>Account 391</v>
      </c>
      <c r="D94" s="154" t="str">
        <f aca="false">'F Factors'!D94</f>
        <v>PLT391</v>
      </c>
      <c r="E94" s="49" t="n">
        <f aca="false">IF('F Factors'!$J94=0,0,'F Factors'!E94/'F Factors'!$J94)</f>
        <v>0</v>
      </c>
      <c r="F94" s="49" t="n">
        <f aca="false">IF('F Factors'!$J94=0,0,'F Factors'!F94/'F Factors'!$J94)</f>
        <v>0.0432575058275845</v>
      </c>
      <c r="G94" s="49" t="n">
        <f aca="false">IF('F Factors'!$J94=0,0,'F Factors'!G94/'F Factors'!$J94)</f>
        <v>0.956742494172415</v>
      </c>
      <c r="H94" s="49" t="n">
        <f aca="false">IF('F Factors'!$J94=0,0,'F Factors'!H94/'F Factors'!$J94)</f>
        <v>0</v>
      </c>
      <c r="I94" s="49" t="n">
        <f aca="false">IF('F Factors'!$J94=0,0,'F Factors'!I94/'F Factors'!$J94)</f>
        <v>0</v>
      </c>
      <c r="J94" s="49" t="n">
        <f aca="false">SUM(E94:I94)</f>
        <v>1</v>
      </c>
    </row>
    <row r="95" customFormat="false" ht="12.75" hidden="false" customHeight="false" outlineLevel="0" collapsed="false">
      <c r="A95" s="1" t="n">
        <v>86</v>
      </c>
      <c r="B95" s="1" t="str">
        <f aca="false">'F Factors'!B95</f>
        <v>Account 392</v>
      </c>
      <c r="D95" s="154" t="str">
        <f aca="false">'F Factors'!D95</f>
        <v>PLT392</v>
      </c>
      <c r="E95" s="49" t="n">
        <f aca="false">IF('F Factors'!$J95=0,0,'F Factors'!E95/'F Factors'!$J95)</f>
        <v>0</v>
      </c>
      <c r="F95" s="49" t="n">
        <f aca="false">IF('F Factors'!$J95=0,0,'F Factors'!F95/'F Factors'!$J95)</f>
        <v>0.0432575058275845</v>
      </c>
      <c r="G95" s="49" t="n">
        <f aca="false">IF('F Factors'!$J95=0,0,'F Factors'!G95/'F Factors'!$J95)</f>
        <v>0.956742494172415</v>
      </c>
      <c r="H95" s="49" t="n">
        <f aca="false">IF('F Factors'!$J95=0,0,'F Factors'!H95/'F Factors'!$J95)</f>
        <v>0</v>
      </c>
      <c r="I95" s="49" t="n">
        <f aca="false">IF('F Factors'!$J95=0,0,'F Factors'!I95/'F Factors'!$J95)</f>
        <v>0</v>
      </c>
      <c r="J95" s="49" t="n">
        <f aca="false">SUM(E95:I95)</f>
        <v>1</v>
      </c>
    </row>
    <row r="96" customFormat="false" ht="12.75" hidden="false" customHeight="false" outlineLevel="0" collapsed="false">
      <c r="A96" s="1" t="n">
        <v>87</v>
      </c>
      <c r="B96" s="1" t="str">
        <f aca="false">'F Factors'!B96</f>
        <v>Account 393</v>
      </c>
      <c r="D96" s="154" t="str">
        <f aca="false">'F Factors'!D96</f>
        <v>PLT393</v>
      </c>
      <c r="E96" s="49" t="n">
        <f aca="false">IF('F Factors'!$J96=0,0,'F Factors'!E96/'F Factors'!$J96)</f>
        <v>0</v>
      </c>
      <c r="F96" s="49" t="n">
        <f aca="false">IF('F Factors'!$J96=0,0,'F Factors'!F96/'F Factors'!$J96)</f>
        <v>0.0967361862250829</v>
      </c>
      <c r="G96" s="49" t="n">
        <f aca="false">IF('F Factors'!$J96=0,0,'F Factors'!G96/'F Factors'!$J96)</f>
        <v>0.903263813774917</v>
      </c>
      <c r="H96" s="49" t="n">
        <f aca="false">IF('F Factors'!$J96=0,0,'F Factors'!H96/'F Factors'!$J96)</f>
        <v>0</v>
      </c>
      <c r="I96" s="49" t="n">
        <f aca="false">IF('F Factors'!$J96=0,0,'F Factors'!I96/'F Factors'!$J96)</f>
        <v>0</v>
      </c>
      <c r="J96" s="49" t="n">
        <f aca="false">SUM(E96:I96)</f>
        <v>1</v>
      </c>
    </row>
    <row r="97" customFormat="false" ht="12.75" hidden="false" customHeight="false" outlineLevel="0" collapsed="false">
      <c r="A97" s="1" t="n">
        <v>88</v>
      </c>
      <c r="B97" s="1" t="str">
        <f aca="false">'F Factors'!B97</f>
        <v>Account 394</v>
      </c>
      <c r="D97" s="154" t="str">
        <f aca="false">'F Factors'!D97</f>
        <v>PLT394</v>
      </c>
      <c r="E97" s="49" t="n">
        <f aca="false">IF('F Factors'!$J97=0,0,'F Factors'!E97/'F Factors'!$J97)</f>
        <v>0</v>
      </c>
      <c r="F97" s="49" t="n">
        <f aca="false">IF('F Factors'!$J97=0,0,'F Factors'!F97/'F Factors'!$J97)</f>
        <v>0.0967361862250829</v>
      </c>
      <c r="G97" s="49" t="n">
        <f aca="false">IF('F Factors'!$J97=0,0,'F Factors'!G97/'F Factors'!$J97)</f>
        <v>0.903263813774917</v>
      </c>
      <c r="H97" s="49" t="n">
        <f aca="false">IF('F Factors'!$J97=0,0,'F Factors'!H97/'F Factors'!$J97)</f>
        <v>0</v>
      </c>
      <c r="I97" s="49" t="n">
        <f aca="false">IF('F Factors'!$J97=0,0,'F Factors'!I97/'F Factors'!$J97)</f>
        <v>0</v>
      </c>
      <c r="J97" s="49" t="n">
        <f aca="false">SUM(E97:I97)</f>
        <v>1</v>
      </c>
    </row>
    <row r="98" customFormat="false" ht="12.75" hidden="false" customHeight="false" outlineLevel="0" collapsed="false">
      <c r="A98" s="1" t="n">
        <v>89</v>
      </c>
      <c r="B98" s="1" t="str">
        <f aca="false">'F Factors'!B98</f>
        <v>Account 395</v>
      </c>
      <c r="D98" s="154" t="str">
        <f aca="false">'F Factors'!D98</f>
        <v>PLT395</v>
      </c>
      <c r="E98" s="49" t="n">
        <f aca="false">IF('F Factors'!$J98=0,0,'F Factors'!E98/'F Factors'!$J98)</f>
        <v>0</v>
      </c>
      <c r="F98" s="49" t="n">
        <f aca="false">IF('F Factors'!$J98=0,0,'F Factors'!F98/'F Factors'!$J98)</f>
        <v>0.0967361862250829</v>
      </c>
      <c r="G98" s="49" t="n">
        <f aca="false">IF('F Factors'!$J98=0,0,'F Factors'!G98/'F Factors'!$J98)</f>
        <v>0.903263813774917</v>
      </c>
      <c r="H98" s="49" t="n">
        <f aca="false">IF('F Factors'!$J98=0,0,'F Factors'!H98/'F Factors'!$J98)</f>
        <v>0</v>
      </c>
      <c r="I98" s="49" t="n">
        <f aca="false">IF('F Factors'!$J98=0,0,'F Factors'!I98/'F Factors'!$J98)</f>
        <v>0</v>
      </c>
      <c r="J98" s="49" t="n">
        <f aca="false">SUM(E98:I98)</f>
        <v>1</v>
      </c>
    </row>
    <row r="99" customFormat="false" ht="12.75" hidden="false" customHeight="false" outlineLevel="0" collapsed="false">
      <c r="A99" s="1" t="n">
        <v>90</v>
      </c>
      <c r="B99" s="1" t="str">
        <f aca="false">'F Factors'!B99</f>
        <v>Account 396</v>
      </c>
      <c r="D99" s="154" t="str">
        <f aca="false">'F Factors'!D99</f>
        <v>PLT396</v>
      </c>
      <c r="E99" s="49" t="n">
        <f aca="false">IF('F Factors'!$J99=0,0,'F Factors'!E99/'F Factors'!$J99)</f>
        <v>0</v>
      </c>
      <c r="F99" s="49" t="n">
        <f aca="false">IF('F Factors'!$J99=0,0,'F Factors'!F99/'F Factors'!$J99)</f>
        <v>0.0967361862250829</v>
      </c>
      <c r="G99" s="49" t="n">
        <f aca="false">IF('F Factors'!$J99=0,0,'F Factors'!G99/'F Factors'!$J99)</f>
        <v>0.903263813774917</v>
      </c>
      <c r="H99" s="49" t="n">
        <f aca="false">IF('F Factors'!$J99=0,0,'F Factors'!H99/'F Factors'!$J99)</f>
        <v>0</v>
      </c>
      <c r="I99" s="49" t="n">
        <f aca="false">IF('F Factors'!$J99=0,0,'F Factors'!I99/'F Factors'!$J99)</f>
        <v>0</v>
      </c>
      <c r="J99" s="49" t="n">
        <f aca="false">SUM(E99:I99)</f>
        <v>1</v>
      </c>
    </row>
    <row r="100" customFormat="false" ht="12.75" hidden="false" customHeight="false" outlineLevel="0" collapsed="false">
      <c r="A100" s="1" t="n">
        <v>91</v>
      </c>
      <c r="B100" s="1" t="str">
        <f aca="false">'F Factors'!B100</f>
        <v>Account 397</v>
      </c>
      <c r="D100" s="154" t="str">
        <f aca="false">'F Factors'!D100</f>
        <v>PLT397</v>
      </c>
      <c r="E100" s="49" t="n">
        <f aca="false">IF('F Factors'!$J100=0,0,'F Factors'!E100/'F Factors'!$J100)</f>
        <v>0</v>
      </c>
      <c r="F100" s="49" t="n">
        <f aca="false">IF('F Factors'!$J100=0,0,'F Factors'!F100/'F Factors'!$J100)</f>
        <v>0.200402056960765</v>
      </c>
      <c r="G100" s="49" t="n">
        <f aca="false">IF('F Factors'!$J100=0,0,'F Factors'!G100/'F Factors'!$J100)</f>
        <v>0.799597943039235</v>
      </c>
      <c r="H100" s="49" t="n">
        <f aca="false">IF('F Factors'!$J100=0,0,'F Factors'!H100/'F Factors'!$J100)</f>
        <v>0</v>
      </c>
      <c r="I100" s="49" t="n">
        <f aca="false">IF('F Factors'!$J100=0,0,'F Factors'!I100/'F Factors'!$J100)</f>
        <v>0</v>
      </c>
      <c r="J100" s="49" t="n">
        <f aca="false">SUM(E100:I100)</f>
        <v>1</v>
      </c>
    </row>
    <row r="101" customFormat="false" ht="12.75" hidden="false" customHeight="false" outlineLevel="0" collapsed="false">
      <c r="A101" s="1" t="n">
        <v>92</v>
      </c>
      <c r="B101" s="1" t="str">
        <f aca="false">'F Factors'!B101</f>
        <v>Account 398</v>
      </c>
      <c r="D101" s="154" t="str">
        <f aca="false">'F Factors'!D101</f>
        <v>PLT398</v>
      </c>
      <c r="E101" s="49" t="n">
        <f aca="false">IF('F Factors'!$J101=0,0,'F Factors'!E101/'F Factors'!$J101)</f>
        <v>0</v>
      </c>
      <c r="F101" s="49" t="n">
        <f aca="false">IF('F Factors'!$J101=0,0,'F Factors'!F101/'F Factors'!$J101)</f>
        <v>0.0967361862250829</v>
      </c>
      <c r="G101" s="49" t="n">
        <f aca="false">IF('F Factors'!$J101=0,0,'F Factors'!G101/'F Factors'!$J101)</f>
        <v>0.903263813774917</v>
      </c>
      <c r="H101" s="49" t="n">
        <f aca="false">IF('F Factors'!$J101=0,0,'F Factors'!H101/'F Factors'!$J101)</f>
        <v>0</v>
      </c>
      <c r="I101" s="49" t="n">
        <f aca="false">IF('F Factors'!$J101=0,0,'F Factors'!I101/'F Factors'!$J101)</f>
        <v>0</v>
      </c>
      <c r="J101" s="49" t="n">
        <f aca="false">SUM(E101:I101)</f>
        <v>1</v>
      </c>
    </row>
    <row r="102" customFormat="false" ht="12.75" hidden="false" customHeight="false" outlineLevel="0" collapsed="false">
      <c r="A102" s="1" t="n">
        <v>93</v>
      </c>
      <c r="B102" s="1" t="str">
        <f aca="false">'F Factors'!B102</f>
        <v>Account 399</v>
      </c>
      <c r="D102" s="154" t="str">
        <f aca="false">'F Factors'!D102</f>
        <v>PLT399</v>
      </c>
      <c r="E102" s="49" t="n">
        <f aca="false">IF('F Factors'!$J102=0,0,'F Factors'!E102/'F Factors'!$J102)</f>
        <v>0</v>
      </c>
      <c r="F102" s="49" t="n">
        <f aca="false">IF('F Factors'!$J102=0,0,'F Factors'!F102/'F Factors'!$J102)</f>
        <v>0</v>
      </c>
      <c r="G102" s="49" t="n">
        <f aca="false">IF('F Factors'!$J102=0,0,'F Factors'!G102/'F Factors'!$J102)</f>
        <v>0</v>
      </c>
      <c r="H102" s="49" t="n">
        <f aca="false">IF('F Factors'!$J102=0,0,'F Factors'!H102/'F Factors'!$J102)</f>
        <v>0</v>
      </c>
      <c r="I102" s="49" t="n">
        <f aca="false">IF('F Factors'!$J102=0,0,'F Factors'!I102/'F Factors'!$J102)</f>
        <v>0</v>
      </c>
      <c r="J102" s="49" t="n">
        <f aca="false">SUM(E102:I102)</f>
        <v>0</v>
      </c>
    </row>
    <row r="103" customFormat="false" ht="12.75" hidden="false" customHeight="false" outlineLevel="0" collapsed="false">
      <c r="A103" s="1" t="n">
        <v>94</v>
      </c>
      <c r="B103" s="1" t="str">
        <f aca="false">'F Factors'!B103</f>
        <v>Net Plant In Service</v>
      </c>
      <c r="D103" s="154" t="str">
        <f aca="false">'F Factors'!D103</f>
        <v>PLTSVC_N</v>
      </c>
      <c r="E103" s="49" t="n">
        <f aca="false">IF('F Factors'!$J103=0,0,'F Factors'!E103/'F Factors'!$J103)</f>
        <v>0</v>
      </c>
      <c r="F103" s="49" t="n">
        <f aca="false">IF('F Factors'!$J103=0,0,'F Factors'!F103/'F Factors'!$J103)</f>
        <v>0.0937418429325706</v>
      </c>
      <c r="G103" s="49" t="n">
        <f aca="false">IF('F Factors'!$J103=0,0,'F Factors'!G103/'F Factors'!$J103)</f>
        <v>0.906258157067429</v>
      </c>
      <c r="H103" s="49" t="n">
        <f aca="false">IF('F Factors'!$J103=0,0,'F Factors'!H103/'F Factors'!$J103)</f>
        <v>0</v>
      </c>
      <c r="I103" s="49" t="n">
        <f aca="false">IF('F Factors'!$J103=0,0,'F Factors'!I103/'F Factors'!$J103)</f>
        <v>0</v>
      </c>
      <c r="J103" s="49" t="n">
        <f aca="false">SUM(E103:I103)</f>
        <v>1</v>
      </c>
    </row>
    <row r="104" customFormat="false" ht="12.75" hidden="false" customHeight="false" outlineLevel="0" collapsed="false">
      <c r="A104" s="1" t="n">
        <v>95</v>
      </c>
      <c r="B104" s="1" t="str">
        <f aca="false">'F Factors'!B104</f>
        <v>Net Plant In Service, excluding Intangible Plant</v>
      </c>
      <c r="D104" s="154" t="str">
        <f aca="false">'F Factors'!D104</f>
        <v>PLTSVC_NX</v>
      </c>
      <c r="E104" s="49" t="n">
        <f aca="false">IF('F Factors'!$J104=0,0,'F Factors'!E104/'F Factors'!$J104)</f>
        <v>0</v>
      </c>
      <c r="F104" s="49" t="n">
        <f aca="false">IF('F Factors'!$J104=0,0,'F Factors'!F104/'F Factors'!$J104)</f>
        <v>0.0937418429325706</v>
      </c>
      <c r="G104" s="49" t="n">
        <f aca="false">IF('F Factors'!$J104=0,0,'F Factors'!G104/'F Factors'!$J104)</f>
        <v>0.906258157067429</v>
      </c>
      <c r="H104" s="49" t="n">
        <f aca="false">IF('F Factors'!$J104=0,0,'F Factors'!H104/'F Factors'!$J104)</f>
        <v>0</v>
      </c>
      <c r="I104" s="49" t="n">
        <f aca="false">IF('F Factors'!$J104=0,0,'F Factors'!I104/'F Factors'!$J104)</f>
        <v>0</v>
      </c>
      <c r="J104" s="49" t="n">
        <f aca="false">SUM(E104:I104)</f>
        <v>1</v>
      </c>
    </row>
    <row r="105" customFormat="false" ht="12.75" hidden="false" customHeight="false" outlineLevel="0" collapsed="false">
      <c r="A105" s="1" t="n">
        <v>96</v>
      </c>
      <c r="B105" s="1" t="str">
        <f aca="false">'F Factors'!B105</f>
        <v>Net Plant In Service, excluding General Plant</v>
      </c>
      <c r="D105" s="154" t="str">
        <f aca="false">'F Factors'!D105</f>
        <v>PLTXGNL_N</v>
      </c>
      <c r="E105" s="49" t="n">
        <f aca="false">IF('F Factors'!$J105=0,0,'F Factors'!E105/'F Factors'!$J105)</f>
        <v>0</v>
      </c>
      <c r="F105" s="49" t="n">
        <f aca="false">IF('F Factors'!$J105=0,0,'F Factors'!F105/'F Factors'!$J105)</f>
        <v>0.0967361862250829</v>
      </c>
      <c r="G105" s="49" t="n">
        <f aca="false">IF('F Factors'!$J105=0,0,'F Factors'!G105/'F Factors'!$J105)</f>
        <v>0.903263813774917</v>
      </c>
      <c r="H105" s="49" t="n">
        <f aca="false">IF('F Factors'!$J105=0,0,'F Factors'!H105/'F Factors'!$J105)</f>
        <v>0</v>
      </c>
      <c r="I105" s="49" t="n">
        <f aca="false">IF('F Factors'!$J105=0,0,'F Factors'!I105/'F Factors'!$J105)</f>
        <v>0</v>
      </c>
      <c r="J105" s="49" t="n">
        <f aca="false">SUM(E105:I105)</f>
        <v>1</v>
      </c>
    </row>
    <row r="106" customFormat="false" ht="12.75" hidden="false" customHeight="false" outlineLevel="0" collapsed="false">
      <c r="A106" s="1" t="n">
        <v>97</v>
      </c>
      <c r="B106" s="1" t="str">
        <f aca="false">'F Factors'!B106</f>
        <v>General Plant - Net </v>
      </c>
      <c r="D106" s="154" t="str">
        <f aca="false">'F Factors'!D106</f>
        <v>GNLPLT_N</v>
      </c>
      <c r="E106" s="49" t="n">
        <f aca="false">IF('F Factors'!$J106=0,0,'F Factors'!E106/'F Factors'!$J106)</f>
        <v>0</v>
      </c>
      <c r="F106" s="49" t="n">
        <f aca="false">IF('F Factors'!$J106=0,0,'F Factors'!F106/'F Factors'!$J106)</f>
        <v>0.0621079487255888</v>
      </c>
      <c r="G106" s="49" t="n">
        <f aca="false">IF('F Factors'!$J106=0,0,'F Factors'!G106/'F Factors'!$J106)</f>
        <v>0.937892051274411</v>
      </c>
      <c r="H106" s="49" t="n">
        <f aca="false">IF('F Factors'!$J106=0,0,'F Factors'!H106/'F Factors'!$J106)</f>
        <v>0</v>
      </c>
      <c r="I106" s="49" t="n">
        <f aca="false">IF('F Factors'!$J106=0,0,'F Factors'!I106/'F Factors'!$J106)</f>
        <v>0</v>
      </c>
      <c r="J106" s="49" t="n">
        <f aca="false">SUM(E106:I106)</f>
        <v>1</v>
      </c>
    </row>
    <row r="107" customFormat="false" ht="12.75" hidden="false" customHeight="false" outlineLevel="0" collapsed="false">
      <c r="A107" s="1" t="n">
        <v>98</v>
      </c>
      <c r="B107" s="1" t="str">
        <f aca="false">'F Factors'!B107</f>
        <v>Electric Rate Base</v>
      </c>
      <c r="D107" s="154" t="str">
        <f aca="false">'F Factors'!D107</f>
        <v>TRB</v>
      </c>
      <c r="E107" s="49" t="n">
        <f aca="false">IF('F Factors'!$J107=0,0,'F Factors'!E107/'F Factors'!$J107)</f>
        <v>0.0322639487654486</v>
      </c>
      <c r="F107" s="49" t="n">
        <f aca="false">IF('F Factors'!$J107=0,0,'F Factors'!F107/'F Factors'!$J107)</f>
        <v>0.0932407301385392</v>
      </c>
      <c r="G107" s="49" t="n">
        <f aca="false">IF('F Factors'!$J107=0,0,'F Factors'!G107/'F Factors'!$J107)</f>
        <v>0.874495321096012</v>
      </c>
      <c r="H107" s="49" t="n">
        <f aca="false">IF('F Factors'!$J107=0,0,'F Factors'!H107/'F Factors'!$J107)</f>
        <v>0</v>
      </c>
      <c r="I107" s="49" t="n">
        <f aca="false">IF('F Factors'!$J107=0,0,'F Factors'!I107/'F Factors'!$J107)</f>
        <v>0</v>
      </c>
      <c r="J107" s="49" t="n">
        <f aca="false">SUM(E107:I107)</f>
        <v>1</v>
      </c>
    </row>
    <row r="108" customFormat="false" ht="12.75" hidden="false" customHeight="false" outlineLevel="0" collapsed="false">
      <c r="A108" s="1" t="n">
        <v>99</v>
      </c>
      <c r="B108" s="1" t="str">
        <f aca="false">'F Factors'!B108</f>
        <v>Accounts 536-540</v>
      </c>
      <c r="D108" s="154" t="str">
        <f aca="false">'F Factors'!D108</f>
        <v>OM53640</v>
      </c>
      <c r="E108" s="49" t="n">
        <f aca="false">IF('F Factors'!$J108=0,0,'F Factors'!E108/'F Factors'!$J108)</f>
        <v>0</v>
      </c>
      <c r="F108" s="49" t="n">
        <f aca="false">IF('F Factors'!$J108=0,0,'F Factors'!F108/'F Factors'!$J108)</f>
        <v>0</v>
      </c>
      <c r="G108" s="49" t="n">
        <f aca="false">IF('F Factors'!$J108=0,0,'F Factors'!G108/'F Factors'!$J108)</f>
        <v>0</v>
      </c>
      <c r="H108" s="49" t="n">
        <f aca="false">IF('F Factors'!$J108=0,0,'F Factors'!H108/'F Factors'!$J108)</f>
        <v>0</v>
      </c>
      <c r="I108" s="49" t="n">
        <f aca="false">IF('F Factors'!$J108=0,0,'F Factors'!I108/'F Factors'!$J108)</f>
        <v>0</v>
      </c>
      <c r="J108" s="49" t="n">
        <f aca="false">SUM(E108:I108)</f>
        <v>0</v>
      </c>
    </row>
    <row r="109" customFormat="false" ht="12.75" hidden="false" customHeight="false" outlineLevel="0" collapsed="false">
      <c r="A109" s="1" t="n">
        <v>100</v>
      </c>
      <c r="B109" s="1" t="str">
        <f aca="false">'F Factors'!B109</f>
        <v>Accounts 542-545</v>
      </c>
      <c r="D109" s="154" t="str">
        <f aca="false">'F Factors'!D109</f>
        <v>OM5425</v>
      </c>
      <c r="E109" s="49" t="n">
        <f aca="false">IF('F Factors'!$J109=0,0,'F Factors'!E109/'F Factors'!$J109)</f>
        <v>0</v>
      </c>
      <c r="F109" s="49" t="n">
        <f aca="false">IF('F Factors'!$J109=0,0,'F Factors'!F109/'F Factors'!$J109)</f>
        <v>0</v>
      </c>
      <c r="G109" s="49" t="n">
        <f aca="false">IF('F Factors'!$J109=0,0,'F Factors'!G109/'F Factors'!$J109)</f>
        <v>0</v>
      </c>
      <c r="H109" s="49" t="n">
        <f aca="false">IF('F Factors'!$J109=0,0,'F Factors'!H109/'F Factors'!$J109)</f>
        <v>0</v>
      </c>
      <c r="I109" s="49" t="n">
        <f aca="false">IF('F Factors'!$J109=0,0,'F Factors'!I109/'F Factors'!$J109)</f>
        <v>0</v>
      </c>
      <c r="J109" s="49" t="n">
        <f aca="false">SUM(E109:I109)</f>
        <v>0</v>
      </c>
    </row>
    <row r="110" customFormat="false" ht="12.75" hidden="false" customHeight="false" outlineLevel="0" collapsed="false">
      <c r="A110" s="1" t="n">
        <v>101</v>
      </c>
      <c r="B110" s="1" t="str">
        <f aca="false">'F Factors'!B110</f>
        <v>Accounts 561-567</v>
      </c>
      <c r="D110" s="154" t="str">
        <f aca="false">'F Factors'!D110</f>
        <v>OM5617</v>
      </c>
      <c r="E110" s="49" t="n">
        <f aca="false">IF('F Factors'!$J110=0,0,'F Factors'!E110/'F Factors'!$J110)</f>
        <v>0</v>
      </c>
      <c r="F110" s="49" t="n">
        <f aca="false">IF('F Factors'!$J110=0,0,'F Factors'!F110/'F Factors'!$J110)</f>
        <v>1</v>
      </c>
      <c r="G110" s="49" t="n">
        <f aca="false">IF('F Factors'!$J110=0,0,'F Factors'!G110/'F Factors'!$J110)</f>
        <v>0</v>
      </c>
      <c r="H110" s="49" t="n">
        <f aca="false">IF('F Factors'!$J110=0,0,'F Factors'!H110/'F Factors'!$J110)</f>
        <v>0</v>
      </c>
      <c r="I110" s="49" t="n">
        <f aca="false">IF('F Factors'!$J110=0,0,'F Factors'!I110/'F Factors'!$J110)</f>
        <v>0</v>
      </c>
      <c r="J110" s="49" t="n">
        <f aca="false">SUM(E110:I110)</f>
        <v>1</v>
      </c>
    </row>
    <row r="111" customFormat="false" ht="12.75" hidden="false" customHeight="false" outlineLevel="0" collapsed="false">
      <c r="A111" s="1" t="n">
        <v>102</v>
      </c>
      <c r="B111" s="1" t="str">
        <f aca="false">'F Factors'!B111</f>
        <v>Accounts 569-573</v>
      </c>
      <c r="D111" s="154" t="str">
        <f aca="false">'F Factors'!D111</f>
        <v>OM56973</v>
      </c>
      <c r="E111" s="49" t="n">
        <f aca="false">IF('F Factors'!$J111=0,0,'F Factors'!E111/'F Factors'!$J111)</f>
        <v>0</v>
      </c>
      <c r="F111" s="49" t="n">
        <f aca="false">IF('F Factors'!$J111=0,0,'F Factors'!F111/'F Factors'!$J111)</f>
        <v>1</v>
      </c>
      <c r="G111" s="49" t="n">
        <f aca="false">IF('F Factors'!$J111=0,0,'F Factors'!G111/'F Factors'!$J111)</f>
        <v>0</v>
      </c>
      <c r="H111" s="49" t="n">
        <f aca="false">IF('F Factors'!$J111=0,0,'F Factors'!H111/'F Factors'!$J111)</f>
        <v>0</v>
      </c>
      <c r="I111" s="49" t="n">
        <f aca="false">IF('F Factors'!$J111=0,0,'F Factors'!I111/'F Factors'!$J111)</f>
        <v>0</v>
      </c>
      <c r="J111" s="49" t="n">
        <f aca="false">SUM(E111:I111)</f>
        <v>1</v>
      </c>
    </row>
    <row r="112" customFormat="false" ht="12.75" hidden="false" customHeight="false" outlineLevel="0" collapsed="false">
      <c r="A112" s="1" t="n">
        <v>103</v>
      </c>
      <c r="B112" s="1" t="str">
        <f aca="false">'F Factors'!B112</f>
        <v>Accounts 581-589</v>
      </c>
      <c r="D112" s="154" t="str">
        <f aca="false">'F Factors'!D112</f>
        <v>OM58189</v>
      </c>
      <c r="E112" s="49" t="n">
        <f aca="false">IF('F Factors'!$J112=0,0,'F Factors'!E112/'F Factors'!$J112)</f>
        <v>0</v>
      </c>
      <c r="F112" s="49" t="n">
        <f aca="false">IF('F Factors'!$J112=0,0,'F Factors'!F112/'F Factors'!$J112)</f>
        <v>0.0316396394843383</v>
      </c>
      <c r="G112" s="49" t="n">
        <f aca="false">IF('F Factors'!$J112=0,0,'F Factors'!G112/'F Factors'!$J112)</f>
        <v>0.968360360515662</v>
      </c>
      <c r="H112" s="49" t="n">
        <f aca="false">IF('F Factors'!$J112=0,0,'F Factors'!H112/'F Factors'!$J112)</f>
        <v>0</v>
      </c>
      <c r="I112" s="49" t="n">
        <f aca="false">IF('F Factors'!$J112=0,0,'F Factors'!I112/'F Factors'!$J112)</f>
        <v>0</v>
      </c>
      <c r="J112" s="49" t="n">
        <f aca="false">SUM(E112:I112)</f>
        <v>1</v>
      </c>
    </row>
    <row r="113" customFormat="false" ht="12.75" hidden="false" customHeight="false" outlineLevel="0" collapsed="false">
      <c r="A113" s="1" t="n">
        <v>104</v>
      </c>
      <c r="B113" s="1" t="str">
        <f aca="false">'F Factors'!B113</f>
        <v>Accounts 591-598</v>
      </c>
      <c r="D113" s="154" t="str">
        <f aca="false">'F Factors'!D113</f>
        <v>OM59198</v>
      </c>
      <c r="E113" s="49" t="n">
        <f aca="false">IF('F Factors'!$J113=0,0,'F Factors'!E113/'F Factors'!$J113)</f>
        <v>0</v>
      </c>
      <c r="F113" s="49" t="n">
        <f aca="false">IF('F Factors'!$J113=0,0,'F Factors'!F113/'F Factors'!$J113)</f>
        <v>0.0130323083169762</v>
      </c>
      <c r="G113" s="49" t="n">
        <f aca="false">IF('F Factors'!$J113=0,0,'F Factors'!G113/'F Factors'!$J113)</f>
        <v>0.986967691683024</v>
      </c>
      <c r="H113" s="49" t="n">
        <f aca="false">IF('F Factors'!$J113=0,0,'F Factors'!H113/'F Factors'!$J113)</f>
        <v>0</v>
      </c>
      <c r="I113" s="49" t="n">
        <f aca="false">IF('F Factors'!$J113=0,0,'F Factors'!I113/'F Factors'!$J113)</f>
        <v>0</v>
      </c>
      <c r="J113" s="49" t="n">
        <f aca="false">SUM(E113:I113)</f>
        <v>1</v>
      </c>
    </row>
    <row r="114" customFormat="false" ht="12.75" hidden="false" customHeight="false" outlineLevel="0" collapsed="false">
      <c r="A114" s="1" t="n">
        <v>105</v>
      </c>
      <c r="B114" s="1" t="str">
        <f aca="false">'F Factors'!B114</f>
        <v>Account 500</v>
      </c>
      <c r="D114" s="154" t="str">
        <f aca="false">'F Factors'!D114</f>
        <v>OM500</v>
      </c>
      <c r="E114" s="49" t="n">
        <f aca="false">IF('F Factors'!$J114=0,0,'F Factors'!E114/'F Factors'!$J114)</f>
        <v>0</v>
      </c>
      <c r="F114" s="49" t="n">
        <f aca="false">IF('F Factors'!$J114=0,0,'F Factors'!F114/'F Factors'!$J114)</f>
        <v>0</v>
      </c>
      <c r="G114" s="49" t="n">
        <f aca="false">IF('F Factors'!$J114=0,0,'F Factors'!G114/'F Factors'!$J114)</f>
        <v>0</v>
      </c>
      <c r="H114" s="49" t="n">
        <f aca="false">IF('F Factors'!$J114=0,0,'F Factors'!H114/'F Factors'!$J114)</f>
        <v>0</v>
      </c>
      <c r="I114" s="49" t="n">
        <f aca="false">IF('F Factors'!$J114=0,0,'F Factors'!I114/'F Factors'!$J114)</f>
        <v>0</v>
      </c>
      <c r="J114" s="49" t="n">
        <f aca="false">SUM(E114:I114)</f>
        <v>0</v>
      </c>
    </row>
    <row r="115" customFormat="false" ht="12.75" hidden="false" customHeight="false" outlineLevel="0" collapsed="false">
      <c r="A115" s="1" t="n">
        <v>106</v>
      </c>
      <c r="B115" s="1" t="str">
        <f aca="false">'F Factors'!B115</f>
        <v>Account 501</v>
      </c>
      <c r="D115" s="154" t="str">
        <f aca="false">'F Factors'!D115</f>
        <v>OM501</v>
      </c>
      <c r="E115" s="49" t="n">
        <f aca="false">IF('F Factors'!$J115=0,0,'F Factors'!E115/'F Factors'!$J115)</f>
        <v>0</v>
      </c>
      <c r="F115" s="49" t="n">
        <f aca="false">IF('F Factors'!$J115=0,0,'F Factors'!F115/'F Factors'!$J115)</f>
        <v>0</v>
      </c>
      <c r="G115" s="49" t="n">
        <f aca="false">IF('F Factors'!$J115=0,0,'F Factors'!G115/'F Factors'!$J115)</f>
        <v>0</v>
      </c>
      <c r="H115" s="49" t="n">
        <f aca="false">IF('F Factors'!$J115=0,0,'F Factors'!H115/'F Factors'!$J115)</f>
        <v>0</v>
      </c>
      <c r="I115" s="49" t="n">
        <f aca="false">IF('F Factors'!$J115=0,0,'F Factors'!I115/'F Factors'!$J115)</f>
        <v>0</v>
      </c>
      <c r="J115" s="49" t="n">
        <f aca="false">SUM(E115:I115)</f>
        <v>0</v>
      </c>
    </row>
    <row r="116" customFormat="false" ht="12.75" hidden="false" customHeight="false" outlineLevel="0" collapsed="false">
      <c r="A116" s="1" t="n">
        <v>107</v>
      </c>
      <c r="B116" s="1" t="str">
        <f aca="false">'F Factors'!B116</f>
        <v>Account 502</v>
      </c>
      <c r="D116" s="154" t="str">
        <f aca="false">'F Factors'!D116</f>
        <v>OM502</v>
      </c>
      <c r="E116" s="49" t="n">
        <f aca="false">IF('F Factors'!$J116=0,0,'F Factors'!E116/'F Factors'!$J116)</f>
        <v>0</v>
      </c>
      <c r="F116" s="49" t="n">
        <f aca="false">IF('F Factors'!$J116=0,0,'F Factors'!F116/'F Factors'!$J116)</f>
        <v>0</v>
      </c>
      <c r="G116" s="49" t="n">
        <f aca="false">IF('F Factors'!$J116=0,0,'F Factors'!G116/'F Factors'!$J116)</f>
        <v>0</v>
      </c>
      <c r="H116" s="49" t="n">
        <f aca="false">IF('F Factors'!$J116=0,0,'F Factors'!H116/'F Factors'!$J116)</f>
        <v>0</v>
      </c>
      <c r="I116" s="49" t="n">
        <f aca="false">IF('F Factors'!$J116=0,0,'F Factors'!I116/'F Factors'!$J116)</f>
        <v>0</v>
      </c>
      <c r="J116" s="49" t="n">
        <f aca="false">SUM(E116:I116)</f>
        <v>0</v>
      </c>
    </row>
    <row r="117" customFormat="false" ht="12.75" hidden="false" customHeight="false" outlineLevel="0" collapsed="false">
      <c r="A117" s="1" t="n">
        <v>108</v>
      </c>
      <c r="B117" s="1" t="str">
        <f aca="false">'F Factors'!B117</f>
        <v>Account 505</v>
      </c>
      <c r="D117" s="154" t="str">
        <f aca="false">'F Factors'!D117</f>
        <v>OM505</v>
      </c>
      <c r="E117" s="49" t="n">
        <f aca="false">IF('F Factors'!$J117=0,0,'F Factors'!E117/'F Factors'!$J117)</f>
        <v>0</v>
      </c>
      <c r="F117" s="49" t="n">
        <f aca="false">IF('F Factors'!$J117=0,0,'F Factors'!F117/'F Factors'!$J117)</f>
        <v>0</v>
      </c>
      <c r="G117" s="49" t="n">
        <f aca="false">IF('F Factors'!$J117=0,0,'F Factors'!G117/'F Factors'!$J117)</f>
        <v>0</v>
      </c>
      <c r="H117" s="49" t="n">
        <f aca="false">IF('F Factors'!$J117=0,0,'F Factors'!H117/'F Factors'!$J117)</f>
        <v>0</v>
      </c>
      <c r="I117" s="49" t="n">
        <f aca="false">IF('F Factors'!$J117=0,0,'F Factors'!I117/'F Factors'!$J117)</f>
        <v>0</v>
      </c>
      <c r="J117" s="49" t="n">
        <f aca="false">SUM(E117:I117)</f>
        <v>0</v>
      </c>
    </row>
    <row r="118" customFormat="false" ht="12.75" hidden="false" customHeight="false" outlineLevel="0" collapsed="false">
      <c r="A118" s="1" t="n">
        <v>109</v>
      </c>
      <c r="B118" s="1" t="str">
        <f aca="false">'F Factors'!B118</f>
        <v>Account 506</v>
      </c>
      <c r="D118" s="154" t="str">
        <f aca="false">'F Factors'!D118</f>
        <v>OM506</v>
      </c>
      <c r="E118" s="49" t="n">
        <f aca="false">IF('F Factors'!$J118=0,0,'F Factors'!E118/'F Factors'!$J118)</f>
        <v>0</v>
      </c>
      <c r="F118" s="49" t="n">
        <f aca="false">IF('F Factors'!$J118=0,0,'F Factors'!F118/'F Factors'!$J118)</f>
        <v>0</v>
      </c>
      <c r="G118" s="49" t="n">
        <f aca="false">IF('F Factors'!$J118=0,0,'F Factors'!G118/'F Factors'!$J118)</f>
        <v>0</v>
      </c>
      <c r="H118" s="49" t="n">
        <f aca="false">IF('F Factors'!$J118=0,0,'F Factors'!H118/'F Factors'!$J118)</f>
        <v>0</v>
      </c>
      <c r="I118" s="49" t="n">
        <f aca="false">IF('F Factors'!$J118=0,0,'F Factors'!I118/'F Factors'!$J118)</f>
        <v>0</v>
      </c>
      <c r="J118" s="49" t="n">
        <f aca="false">SUM(E118:I118)</f>
        <v>0</v>
      </c>
    </row>
    <row r="119" customFormat="false" ht="12.75" hidden="false" customHeight="false" outlineLevel="0" collapsed="false">
      <c r="A119" s="1" t="n">
        <v>110</v>
      </c>
      <c r="B119" s="1" t="str">
        <f aca="false">'F Factors'!B119</f>
        <v>Account 507</v>
      </c>
      <c r="D119" s="154" t="str">
        <f aca="false">'F Factors'!D119</f>
        <v>OM507</v>
      </c>
      <c r="E119" s="49" t="n">
        <f aca="false">IF('F Factors'!$J119=0,0,'F Factors'!E119/'F Factors'!$J119)</f>
        <v>0</v>
      </c>
      <c r="F119" s="49" t="n">
        <f aca="false">IF('F Factors'!$J119=0,0,'F Factors'!F119/'F Factors'!$J119)</f>
        <v>0</v>
      </c>
      <c r="G119" s="49" t="n">
        <f aca="false">IF('F Factors'!$J119=0,0,'F Factors'!G119/'F Factors'!$J119)</f>
        <v>0</v>
      </c>
      <c r="H119" s="49" t="n">
        <f aca="false">IF('F Factors'!$J119=0,0,'F Factors'!H119/'F Factors'!$J119)</f>
        <v>0</v>
      </c>
      <c r="I119" s="49" t="n">
        <f aca="false">IF('F Factors'!$J119=0,0,'F Factors'!I119/'F Factors'!$J119)</f>
        <v>0</v>
      </c>
      <c r="J119" s="49" t="n">
        <f aca="false">SUM(E119:I119)</f>
        <v>0</v>
      </c>
    </row>
    <row r="120" customFormat="false" ht="12.75" hidden="false" customHeight="false" outlineLevel="0" collapsed="false">
      <c r="A120" s="1" t="n">
        <v>111</v>
      </c>
      <c r="B120" s="1" t="str">
        <f aca="false">'F Factors'!B120</f>
        <v>Account 510</v>
      </c>
      <c r="D120" s="154" t="str">
        <f aca="false">'F Factors'!D120</f>
        <v>OM510</v>
      </c>
      <c r="E120" s="49" t="n">
        <f aca="false">IF('F Factors'!$J120=0,0,'F Factors'!E120/'F Factors'!$J120)</f>
        <v>0</v>
      </c>
      <c r="F120" s="49" t="n">
        <f aca="false">IF('F Factors'!$J120=0,0,'F Factors'!F120/'F Factors'!$J120)</f>
        <v>0</v>
      </c>
      <c r="G120" s="49" t="n">
        <f aca="false">IF('F Factors'!$J120=0,0,'F Factors'!G120/'F Factors'!$J120)</f>
        <v>0</v>
      </c>
      <c r="H120" s="49" t="n">
        <f aca="false">IF('F Factors'!$J120=0,0,'F Factors'!H120/'F Factors'!$J120)</f>
        <v>0</v>
      </c>
      <c r="I120" s="49" t="n">
        <f aca="false">IF('F Factors'!$J120=0,0,'F Factors'!I120/'F Factors'!$J120)</f>
        <v>0</v>
      </c>
      <c r="J120" s="49" t="n">
        <f aca="false">SUM(E120:I120)</f>
        <v>0</v>
      </c>
    </row>
    <row r="121" customFormat="false" ht="12.75" hidden="false" customHeight="false" outlineLevel="0" collapsed="false">
      <c r="A121" s="1" t="n">
        <v>112</v>
      </c>
      <c r="B121" s="1" t="str">
        <f aca="false">'F Factors'!B121</f>
        <v>Account 511</v>
      </c>
      <c r="D121" s="154" t="str">
        <f aca="false">'F Factors'!D121</f>
        <v>OM511</v>
      </c>
      <c r="E121" s="49" t="n">
        <f aca="false">IF('F Factors'!$J121=0,0,'F Factors'!E121/'F Factors'!$J121)</f>
        <v>0</v>
      </c>
      <c r="F121" s="49" t="n">
        <f aca="false">IF('F Factors'!$J121=0,0,'F Factors'!F121/'F Factors'!$J121)</f>
        <v>0</v>
      </c>
      <c r="G121" s="49" t="n">
        <f aca="false">IF('F Factors'!$J121=0,0,'F Factors'!G121/'F Factors'!$J121)</f>
        <v>0</v>
      </c>
      <c r="H121" s="49" t="n">
        <f aca="false">IF('F Factors'!$J121=0,0,'F Factors'!H121/'F Factors'!$J121)</f>
        <v>0</v>
      </c>
      <c r="I121" s="49" t="n">
        <f aca="false">IF('F Factors'!$J121=0,0,'F Factors'!I121/'F Factors'!$J121)</f>
        <v>0</v>
      </c>
      <c r="J121" s="49" t="n">
        <f aca="false">SUM(E121:I121)</f>
        <v>0</v>
      </c>
    </row>
    <row r="122" customFormat="false" ht="12.75" hidden="false" customHeight="false" outlineLevel="0" collapsed="false">
      <c r="A122" s="1" t="n">
        <v>113</v>
      </c>
      <c r="B122" s="1" t="str">
        <f aca="false">'F Factors'!B122</f>
        <v>Account 512</v>
      </c>
      <c r="D122" s="154" t="str">
        <f aca="false">'F Factors'!D122</f>
        <v>OM512</v>
      </c>
      <c r="E122" s="49" t="n">
        <f aca="false">IF('F Factors'!$J122=0,0,'F Factors'!E122/'F Factors'!$J122)</f>
        <v>0</v>
      </c>
      <c r="F122" s="49" t="n">
        <f aca="false">IF('F Factors'!$J122=0,0,'F Factors'!F122/'F Factors'!$J122)</f>
        <v>0</v>
      </c>
      <c r="G122" s="49" t="n">
        <f aca="false">IF('F Factors'!$J122=0,0,'F Factors'!G122/'F Factors'!$J122)</f>
        <v>0</v>
      </c>
      <c r="H122" s="49" t="n">
        <f aca="false">IF('F Factors'!$J122=0,0,'F Factors'!H122/'F Factors'!$J122)</f>
        <v>0</v>
      </c>
      <c r="I122" s="49" t="n">
        <f aca="false">IF('F Factors'!$J122=0,0,'F Factors'!I122/'F Factors'!$J122)</f>
        <v>0</v>
      </c>
      <c r="J122" s="49" t="n">
        <f aca="false">SUM(E122:I122)</f>
        <v>0</v>
      </c>
    </row>
    <row r="123" customFormat="false" ht="12.75" hidden="false" customHeight="false" outlineLevel="0" collapsed="false">
      <c r="A123" s="1" t="n">
        <v>114</v>
      </c>
      <c r="B123" s="1" t="str">
        <f aca="false">'F Factors'!B123</f>
        <v>Account 513</v>
      </c>
      <c r="D123" s="154" t="str">
        <f aca="false">'F Factors'!D123</f>
        <v>OM513</v>
      </c>
      <c r="E123" s="49" t="n">
        <f aca="false">IF('F Factors'!$J123=0,0,'F Factors'!E123/'F Factors'!$J123)</f>
        <v>0</v>
      </c>
      <c r="F123" s="49" t="n">
        <f aca="false">IF('F Factors'!$J123=0,0,'F Factors'!F123/'F Factors'!$J123)</f>
        <v>0</v>
      </c>
      <c r="G123" s="49" t="n">
        <f aca="false">IF('F Factors'!$J123=0,0,'F Factors'!G123/'F Factors'!$J123)</f>
        <v>0</v>
      </c>
      <c r="H123" s="49" t="n">
        <f aca="false">IF('F Factors'!$J123=0,0,'F Factors'!H123/'F Factors'!$J123)</f>
        <v>0</v>
      </c>
      <c r="I123" s="49" t="n">
        <f aca="false">IF('F Factors'!$J123=0,0,'F Factors'!I123/'F Factors'!$J123)</f>
        <v>0</v>
      </c>
      <c r="J123" s="49" t="n">
        <f aca="false">SUM(E123:I123)</f>
        <v>0</v>
      </c>
    </row>
    <row r="124" customFormat="false" ht="12.75" hidden="false" customHeight="false" outlineLevel="0" collapsed="false">
      <c r="A124" s="1" t="n">
        <v>115</v>
      </c>
      <c r="B124" s="1" t="str">
        <f aca="false">'F Factors'!B124</f>
        <v>Account 514</v>
      </c>
      <c r="D124" s="154" t="str">
        <f aca="false">'F Factors'!D124</f>
        <v>OM514</v>
      </c>
      <c r="E124" s="49" t="n">
        <f aca="false">IF('F Factors'!$J124=0,0,'F Factors'!E124/'F Factors'!$J124)</f>
        <v>0</v>
      </c>
      <c r="F124" s="49" t="n">
        <f aca="false">IF('F Factors'!$J124=0,0,'F Factors'!F124/'F Factors'!$J124)</f>
        <v>0</v>
      </c>
      <c r="G124" s="49" t="n">
        <f aca="false">IF('F Factors'!$J124=0,0,'F Factors'!G124/'F Factors'!$J124)</f>
        <v>0</v>
      </c>
      <c r="H124" s="49" t="n">
        <f aca="false">IF('F Factors'!$J124=0,0,'F Factors'!H124/'F Factors'!$J124)</f>
        <v>0</v>
      </c>
      <c r="I124" s="49" t="n">
        <f aca="false">IF('F Factors'!$J124=0,0,'F Factors'!I124/'F Factors'!$J124)</f>
        <v>0</v>
      </c>
      <c r="J124" s="49" t="n">
        <f aca="false">SUM(E124:I124)</f>
        <v>0</v>
      </c>
    </row>
    <row r="125" customFormat="false" ht="12.75" hidden="false" customHeight="false" outlineLevel="0" collapsed="false">
      <c r="A125" s="1" t="n">
        <v>116</v>
      </c>
      <c r="B125" s="1" t="str">
        <f aca="false">'F Factors'!B125</f>
        <v>Account 517</v>
      </c>
      <c r="D125" s="154" t="str">
        <f aca="false">'F Factors'!D125</f>
        <v>OM517</v>
      </c>
      <c r="E125" s="49" t="n">
        <f aca="false">IF('F Factors'!$J125=0,0,'F Factors'!E125/'F Factors'!$J125)</f>
        <v>0</v>
      </c>
      <c r="F125" s="49" t="n">
        <f aca="false">IF('F Factors'!$J125=0,0,'F Factors'!F125/'F Factors'!$J125)</f>
        <v>0</v>
      </c>
      <c r="G125" s="49" t="n">
        <f aca="false">IF('F Factors'!$J125=0,0,'F Factors'!G125/'F Factors'!$J125)</f>
        <v>0</v>
      </c>
      <c r="H125" s="49" t="n">
        <f aca="false">IF('F Factors'!$J125=0,0,'F Factors'!H125/'F Factors'!$J125)</f>
        <v>0</v>
      </c>
      <c r="I125" s="49" t="n">
        <f aca="false">IF('F Factors'!$J125=0,0,'F Factors'!I125/'F Factors'!$J125)</f>
        <v>0</v>
      </c>
      <c r="J125" s="49" t="n">
        <f aca="false">SUM(E125:I125)</f>
        <v>0</v>
      </c>
    </row>
    <row r="126" customFormat="false" ht="12.75" hidden="false" customHeight="false" outlineLevel="0" collapsed="false">
      <c r="A126" s="1" t="n">
        <v>117</v>
      </c>
      <c r="B126" s="1" t="str">
        <f aca="false">'F Factors'!B126</f>
        <v>Account 518</v>
      </c>
      <c r="D126" s="154" t="str">
        <f aca="false">'F Factors'!D126</f>
        <v>OM518</v>
      </c>
      <c r="E126" s="49" t="n">
        <f aca="false">IF('F Factors'!$J126=0,0,'F Factors'!E126/'F Factors'!$J126)</f>
        <v>0</v>
      </c>
      <c r="F126" s="49" t="n">
        <f aca="false">IF('F Factors'!$J126=0,0,'F Factors'!F126/'F Factors'!$J126)</f>
        <v>0</v>
      </c>
      <c r="G126" s="49" t="n">
        <f aca="false">IF('F Factors'!$J126=0,0,'F Factors'!G126/'F Factors'!$J126)</f>
        <v>0</v>
      </c>
      <c r="H126" s="49" t="n">
        <f aca="false">IF('F Factors'!$J126=0,0,'F Factors'!H126/'F Factors'!$J126)</f>
        <v>0</v>
      </c>
      <c r="I126" s="49" t="n">
        <f aca="false">IF('F Factors'!$J126=0,0,'F Factors'!I126/'F Factors'!$J126)</f>
        <v>0</v>
      </c>
      <c r="J126" s="49" t="n">
        <f aca="false">SUM(E126:I126)</f>
        <v>0</v>
      </c>
    </row>
    <row r="127" customFormat="false" ht="12.75" hidden="false" customHeight="false" outlineLevel="0" collapsed="false">
      <c r="A127" s="1" t="n">
        <v>118</v>
      </c>
      <c r="B127" s="1" t="str">
        <f aca="false">'F Factors'!B127</f>
        <v>Account 519</v>
      </c>
      <c r="D127" s="154" t="str">
        <f aca="false">'F Factors'!D127</f>
        <v>OM519</v>
      </c>
      <c r="E127" s="49" t="n">
        <f aca="false">IF('F Factors'!$J127=0,0,'F Factors'!E127/'F Factors'!$J127)</f>
        <v>0</v>
      </c>
      <c r="F127" s="49" t="n">
        <f aca="false">IF('F Factors'!$J127=0,0,'F Factors'!F127/'F Factors'!$J127)</f>
        <v>0</v>
      </c>
      <c r="G127" s="49" t="n">
        <f aca="false">IF('F Factors'!$J127=0,0,'F Factors'!G127/'F Factors'!$J127)</f>
        <v>0</v>
      </c>
      <c r="H127" s="49" t="n">
        <f aca="false">IF('F Factors'!$J127=0,0,'F Factors'!H127/'F Factors'!$J127)</f>
        <v>0</v>
      </c>
      <c r="I127" s="49" t="n">
        <f aca="false">IF('F Factors'!$J127=0,0,'F Factors'!I127/'F Factors'!$J127)</f>
        <v>0</v>
      </c>
      <c r="J127" s="49" t="n">
        <f aca="false">SUM(E127:I127)</f>
        <v>0</v>
      </c>
    </row>
    <row r="128" customFormat="false" ht="12.75" hidden="false" customHeight="false" outlineLevel="0" collapsed="false">
      <c r="A128" s="1" t="n">
        <v>119</v>
      </c>
      <c r="B128" s="1" t="str">
        <f aca="false">'F Factors'!B128</f>
        <v>Account 520</v>
      </c>
      <c r="D128" s="154" t="str">
        <f aca="false">'F Factors'!D128</f>
        <v>OM520</v>
      </c>
      <c r="E128" s="49" t="n">
        <f aca="false">IF('F Factors'!$J128=0,0,'F Factors'!E128/'F Factors'!$J128)</f>
        <v>0</v>
      </c>
      <c r="F128" s="49" t="n">
        <f aca="false">IF('F Factors'!$J128=0,0,'F Factors'!F128/'F Factors'!$J128)</f>
        <v>0</v>
      </c>
      <c r="G128" s="49" t="n">
        <f aca="false">IF('F Factors'!$J128=0,0,'F Factors'!G128/'F Factors'!$J128)</f>
        <v>0</v>
      </c>
      <c r="H128" s="49" t="n">
        <f aca="false">IF('F Factors'!$J128=0,0,'F Factors'!H128/'F Factors'!$J128)</f>
        <v>0</v>
      </c>
      <c r="I128" s="49" t="n">
        <f aca="false">IF('F Factors'!$J128=0,0,'F Factors'!I128/'F Factors'!$J128)</f>
        <v>0</v>
      </c>
      <c r="J128" s="49" t="n">
        <f aca="false">SUM(E128:I128)</f>
        <v>0</v>
      </c>
    </row>
    <row r="129" customFormat="false" ht="12.75" hidden="false" customHeight="false" outlineLevel="0" collapsed="false">
      <c r="A129" s="1" t="n">
        <v>120</v>
      </c>
      <c r="B129" s="1" t="str">
        <f aca="false">'F Factors'!B129</f>
        <v>Account 523</v>
      </c>
      <c r="D129" s="154" t="str">
        <f aca="false">'F Factors'!D129</f>
        <v>OM523</v>
      </c>
      <c r="E129" s="49" t="n">
        <f aca="false">IF('F Factors'!$J129=0,0,'F Factors'!E129/'F Factors'!$J129)</f>
        <v>0</v>
      </c>
      <c r="F129" s="49" t="n">
        <f aca="false">IF('F Factors'!$J129=0,0,'F Factors'!F129/'F Factors'!$J129)</f>
        <v>0</v>
      </c>
      <c r="G129" s="49" t="n">
        <f aca="false">IF('F Factors'!$J129=0,0,'F Factors'!G129/'F Factors'!$J129)</f>
        <v>0</v>
      </c>
      <c r="H129" s="49" t="n">
        <f aca="false">IF('F Factors'!$J129=0,0,'F Factors'!H129/'F Factors'!$J129)</f>
        <v>0</v>
      </c>
      <c r="I129" s="49" t="n">
        <f aca="false">IF('F Factors'!$J129=0,0,'F Factors'!I129/'F Factors'!$J129)</f>
        <v>0</v>
      </c>
      <c r="J129" s="49" t="n">
        <f aca="false">SUM(E129:I129)</f>
        <v>0</v>
      </c>
    </row>
    <row r="130" customFormat="false" ht="12.75" hidden="false" customHeight="false" outlineLevel="0" collapsed="false">
      <c r="A130" s="1" t="n">
        <v>121</v>
      </c>
      <c r="B130" s="1" t="str">
        <f aca="false">'F Factors'!B130</f>
        <v>Account 524</v>
      </c>
      <c r="D130" s="154" t="str">
        <f aca="false">'F Factors'!D130</f>
        <v>OM524</v>
      </c>
      <c r="E130" s="49" t="n">
        <f aca="false">IF('F Factors'!$J130=0,0,'F Factors'!E130/'F Factors'!$J130)</f>
        <v>0</v>
      </c>
      <c r="F130" s="49" t="n">
        <f aca="false">IF('F Factors'!$J130=0,0,'F Factors'!F130/'F Factors'!$J130)</f>
        <v>0</v>
      </c>
      <c r="G130" s="49" t="n">
        <f aca="false">IF('F Factors'!$J130=0,0,'F Factors'!G130/'F Factors'!$J130)</f>
        <v>0</v>
      </c>
      <c r="H130" s="49" t="n">
        <f aca="false">IF('F Factors'!$J130=0,0,'F Factors'!H130/'F Factors'!$J130)</f>
        <v>0</v>
      </c>
      <c r="I130" s="49" t="n">
        <f aca="false">IF('F Factors'!$J130=0,0,'F Factors'!I130/'F Factors'!$J130)</f>
        <v>0</v>
      </c>
      <c r="J130" s="49" t="n">
        <f aca="false">SUM(E130:I130)</f>
        <v>0</v>
      </c>
    </row>
    <row r="131" customFormat="false" ht="12.75" hidden="false" customHeight="false" outlineLevel="0" collapsed="false">
      <c r="A131" s="1" t="n">
        <v>122</v>
      </c>
      <c r="B131" s="1" t="str">
        <f aca="false">'F Factors'!B131</f>
        <v>Account 525</v>
      </c>
      <c r="D131" s="154" t="str">
        <f aca="false">'F Factors'!D131</f>
        <v>OM525</v>
      </c>
      <c r="E131" s="49" t="n">
        <f aca="false">IF('F Factors'!$J131=0,0,'F Factors'!E131/'F Factors'!$J131)</f>
        <v>0</v>
      </c>
      <c r="F131" s="49" t="n">
        <f aca="false">IF('F Factors'!$J131=0,0,'F Factors'!F131/'F Factors'!$J131)</f>
        <v>0</v>
      </c>
      <c r="G131" s="49" t="n">
        <f aca="false">IF('F Factors'!$J131=0,0,'F Factors'!G131/'F Factors'!$J131)</f>
        <v>0</v>
      </c>
      <c r="H131" s="49" t="n">
        <f aca="false">IF('F Factors'!$J131=0,0,'F Factors'!H131/'F Factors'!$J131)</f>
        <v>0</v>
      </c>
      <c r="I131" s="49" t="n">
        <f aca="false">IF('F Factors'!$J131=0,0,'F Factors'!I131/'F Factors'!$J131)</f>
        <v>0</v>
      </c>
      <c r="J131" s="49" t="n">
        <f aca="false">SUM(E131:I131)</f>
        <v>0</v>
      </c>
    </row>
    <row r="132" customFormat="false" ht="12.75" hidden="false" customHeight="false" outlineLevel="0" collapsed="false">
      <c r="A132" s="1" t="n">
        <v>123</v>
      </c>
      <c r="B132" s="1" t="str">
        <f aca="false">'F Factors'!B132</f>
        <v>Account 528</v>
      </c>
      <c r="D132" s="154" t="str">
        <f aca="false">'F Factors'!D132</f>
        <v>OM528</v>
      </c>
      <c r="E132" s="49" t="n">
        <f aca="false">IF('F Factors'!$J132=0,0,'F Factors'!E132/'F Factors'!$J132)</f>
        <v>0</v>
      </c>
      <c r="F132" s="49" t="n">
        <f aca="false">IF('F Factors'!$J132=0,0,'F Factors'!F132/'F Factors'!$J132)</f>
        <v>0</v>
      </c>
      <c r="G132" s="49" t="n">
        <f aca="false">IF('F Factors'!$J132=0,0,'F Factors'!G132/'F Factors'!$J132)</f>
        <v>0</v>
      </c>
      <c r="H132" s="49" t="n">
        <f aca="false">IF('F Factors'!$J132=0,0,'F Factors'!H132/'F Factors'!$J132)</f>
        <v>0</v>
      </c>
      <c r="I132" s="49" t="n">
        <f aca="false">IF('F Factors'!$J132=0,0,'F Factors'!I132/'F Factors'!$J132)</f>
        <v>0</v>
      </c>
      <c r="J132" s="49" t="n">
        <f aca="false">SUM(E132:I132)</f>
        <v>0</v>
      </c>
    </row>
    <row r="133" customFormat="false" ht="12.75" hidden="false" customHeight="false" outlineLevel="0" collapsed="false">
      <c r="A133" s="1" t="n">
        <v>124</v>
      </c>
      <c r="B133" s="1" t="str">
        <f aca="false">'F Factors'!B133</f>
        <v>Account 529</v>
      </c>
      <c r="D133" s="154" t="str">
        <f aca="false">'F Factors'!D133</f>
        <v>OM529</v>
      </c>
      <c r="E133" s="49" t="n">
        <f aca="false">IF('F Factors'!$J133=0,0,'F Factors'!E133/'F Factors'!$J133)</f>
        <v>0</v>
      </c>
      <c r="F133" s="49" t="n">
        <f aca="false">IF('F Factors'!$J133=0,0,'F Factors'!F133/'F Factors'!$J133)</f>
        <v>0</v>
      </c>
      <c r="G133" s="49" t="n">
        <f aca="false">IF('F Factors'!$J133=0,0,'F Factors'!G133/'F Factors'!$J133)</f>
        <v>0</v>
      </c>
      <c r="H133" s="49" t="n">
        <f aca="false">IF('F Factors'!$J133=0,0,'F Factors'!H133/'F Factors'!$J133)</f>
        <v>0</v>
      </c>
      <c r="I133" s="49" t="n">
        <f aca="false">IF('F Factors'!$J133=0,0,'F Factors'!I133/'F Factors'!$J133)</f>
        <v>0</v>
      </c>
      <c r="J133" s="49" t="n">
        <f aca="false">SUM(E133:I133)</f>
        <v>0</v>
      </c>
    </row>
    <row r="134" customFormat="false" ht="12.75" hidden="false" customHeight="false" outlineLevel="0" collapsed="false">
      <c r="A134" s="1" t="n">
        <v>125</v>
      </c>
      <c r="B134" s="1" t="str">
        <f aca="false">'F Factors'!B134</f>
        <v>Account 530</v>
      </c>
      <c r="D134" s="154" t="str">
        <f aca="false">'F Factors'!D134</f>
        <v>OM530</v>
      </c>
      <c r="E134" s="49" t="n">
        <f aca="false">IF('F Factors'!$J134=0,0,'F Factors'!E134/'F Factors'!$J134)</f>
        <v>0</v>
      </c>
      <c r="F134" s="49" t="n">
        <f aca="false">IF('F Factors'!$J134=0,0,'F Factors'!F134/'F Factors'!$J134)</f>
        <v>0</v>
      </c>
      <c r="G134" s="49" t="n">
        <f aca="false">IF('F Factors'!$J134=0,0,'F Factors'!G134/'F Factors'!$J134)</f>
        <v>0</v>
      </c>
      <c r="H134" s="49" t="n">
        <f aca="false">IF('F Factors'!$J134=0,0,'F Factors'!H134/'F Factors'!$J134)</f>
        <v>0</v>
      </c>
      <c r="I134" s="49" t="n">
        <f aca="false">IF('F Factors'!$J134=0,0,'F Factors'!I134/'F Factors'!$J134)</f>
        <v>0</v>
      </c>
      <c r="J134" s="49" t="n">
        <f aca="false">SUM(E134:I134)</f>
        <v>0</v>
      </c>
    </row>
    <row r="135" customFormat="false" ht="12.75" hidden="false" customHeight="false" outlineLevel="0" collapsed="false">
      <c r="A135" s="1" t="n">
        <v>126</v>
      </c>
      <c r="B135" s="1" t="str">
        <f aca="false">'F Factors'!B135</f>
        <v>Account 531</v>
      </c>
      <c r="D135" s="154" t="str">
        <f aca="false">'F Factors'!D135</f>
        <v>OM531</v>
      </c>
      <c r="E135" s="49" t="n">
        <f aca="false">IF('F Factors'!$J135=0,0,'F Factors'!E135/'F Factors'!$J135)</f>
        <v>0</v>
      </c>
      <c r="F135" s="49" t="n">
        <f aca="false">IF('F Factors'!$J135=0,0,'F Factors'!F135/'F Factors'!$J135)</f>
        <v>0</v>
      </c>
      <c r="G135" s="49" t="n">
        <f aca="false">IF('F Factors'!$J135=0,0,'F Factors'!G135/'F Factors'!$J135)</f>
        <v>0</v>
      </c>
      <c r="H135" s="49" t="n">
        <f aca="false">IF('F Factors'!$J135=0,0,'F Factors'!H135/'F Factors'!$J135)</f>
        <v>0</v>
      </c>
      <c r="I135" s="49" t="n">
        <f aca="false">IF('F Factors'!$J135=0,0,'F Factors'!I135/'F Factors'!$J135)</f>
        <v>0</v>
      </c>
      <c r="J135" s="49" t="n">
        <f aca="false">SUM(E135:I135)</f>
        <v>0</v>
      </c>
    </row>
    <row r="136" customFormat="false" ht="12.75" hidden="false" customHeight="false" outlineLevel="0" collapsed="false">
      <c r="A136" s="1" t="n">
        <v>127</v>
      </c>
      <c r="B136" s="1" t="str">
        <f aca="false">'F Factors'!B136</f>
        <v>Account 532</v>
      </c>
      <c r="D136" s="154" t="str">
        <f aca="false">'F Factors'!D136</f>
        <v>OM532</v>
      </c>
      <c r="E136" s="49" t="n">
        <f aca="false">IF('F Factors'!$J136=0,0,'F Factors'!E136/'F Factors'!$J136)</f>
        <v>0</v>
      </c>
      <c r="F136" s="49" t="n">
        <f aca="false">IF('F Factors'!$J136=0,0,'F Factors'!F136/'F Factors'!$J136)</f>
        <v>0</v>
      </c>
      <c r="G136" s="49" t="n">
        <f aca="false">IF('F Factors'!$J136=0,0,'F Factors'!G136/'F Factors'!$J136)</f>
        <v>0</v>
      </c>
      <c r="H136" s="49" t="n">
        <f aca="false">IF('F Factors'!$J136=0,0,'F Factors'!H136/'F Factors'!$J136)</f>
        <v>0</v>
      </c>
      <c r="I136" s="49" t="n">
        <f aca="false">IF('F Factors'!$J136=0,0,'F Factors'!I136/'F Factors'!$J136)</f>
        <v>0</v>
      </c>
      <c r="J136" s="49" t="n">
        <f aca="false">SUM(E136:I136)</f>
        <v>0</v>
      </c>
    </row>
    <row r="137" customFormat="false" ht="12.75" hidden="false" customHeight="false" outlineLevel="0" collapsed="false">
      <c r="A137" s="1" t="n">
        <v>128</v>
      </c>
      <c r="B137" s="1" t="str">
        <f aca="false">'F Factors'!B137</f>
        <v>Account 535</v>
      </c>
      <c r="D137" s="154" t="str">
        <f aca="false">'F Factors'!D137</f>
        <v>OM535</v>
      </c>
      <c r="E137" s="49" t="n">
        <f aca="false">IF('F Factors'!$J137=0,0,'F Factors'!E137/'F Factors'!$J137)</f>
        <v>0</v>
      </c>
      <c r="F137" s="49" t="n">
        <f aca="false">IF('F Factors'!$J137=0,0,'F Factors'!F137/'F Factors'!$J137)</f>
        <v>0</v>
      </c>
      <c r="G137" s="49" t="n">
        <f aca="false">IF('F Factors'!$J137=0,0,'F Factors'!G137/'F Factors'!$J137)</f>
        <v>0</v>
      </c>
      <c r="H137" s="49" t="n">
        <f aca="false">IF('F Factors'!$J137=0,0,'F Factors'!H137/'F Factors'!$J137)</f>
        <v>0</v>
      </c>
      <c r="I137" s="49" t="n">
        <f aca="false">IF('F Factors'!$J137=0,0,'F Factors'!I137/'F Factors'!$J137)</f>
        <v>0</v>
      </c>
      <c r="J137" s="49" t="n">
        <f aca="false">SUM(E137:I137)</f>
        <v>0</v>
      </c>
    </row>
    <row r="138" customFormat="false" ht="12.75" hidden="false" customHeight="false" outlineLevel="0" collapsed="false">
      <c r="A138" s="1" t="n">
        <v>129</v>
      </c>
      <c r="B138" s="1" t="str">
        <f aca="false">'F Factors'!B138</f>
        <v>Account 536</v>
      </c>
      <c r="D138" s="154" t="str">
        <f aca="false">'F Factors'!D138</f>
        <v>OM536</v>
      </c>
      <c r="E138" s="49" t="n">
        <f aca="false">IF('F Factors'!$J138=0,0,'F Factors'!E138/'F Factors'!$J138)</f>
        <v>0</v>
      </c>
      <c r="F138" s="49" t="n">
        <f aca="false">IF('F Factors'!$J138=0,0,'F Factors'!F138/'F Factors'!$J138)</f>
        <v>0</v>
      </c>
      <c r="G138" s="49" t="n">
        <f aca="false">IF('F Factors'!$J138=0,0,'F Factors'!G138/'F Factors'!$J138)</f>
        <v>0</v>
      </c>
      <c r="H138" s="49" t="n">
        <f aca="false">IF('F Factors'!$J138=0,0,'F Factors'!H138/'F Factors'!$J138)</f>
        <v>0</v>
      </c>
      <c r="I138" s="49" t="n">
        <f aca="false">IF('F Factors'!$J138=0,0,'F Factors'!I138/'F Factors'!$J138)</f>
        <v>0</v>
      </c>
      <c r="J138" s="49" t="n">
        <f aca="false">SUM(E138:I138)</f>
        <v>0</v>
      </c>
    </row>
    <row r="139" customFormat="false" ht="12.75" hidden="false" customHeight="false" outlineLevel="0" collapsed="false">
      <c r="A139" s="1" t="n">
        <v>130</v>
      </c>
      <c r="B139" s="1" t="str">
        <f aca="false">'F Factors'!B139</f>
        <v>Account 537</v>
      </c>
      <c r="D139" s="154" t="str">
        <f aca="false">'F Factors'!D139</f>
        <v>OM537</v>
      </c>
      <c r="E139" s="49" t="n">
        <f aca="false">IF('F Factors'!$J139=0,0,'F Factors'!E139/'F Factors'!$J139)</f>
        <v>0</v>
      </c>
      <c r="F139" s="49" t="n">
        <f aca="false">IF('F Factors'!$J139=0,0,'F Factors'!F139/'F Factors'!$J139)</f>
        <v>0</v>
      </c>
      <c r="G139" s="49" t="n">
        <f aca="false">IF('F Factors'!$J139=0,0,'F Factors'!G139/'F Factors'!$J139)</f>
        <v>0</v>
      </c>
      <c r="H139" s="49" t="n">
        <f aca="false">IF('F Factors'!$J139=0,0,'F Factors'!H139/'F Factors'!$J139)</f>
        <v>0</v>
      </c>
      <c r="I139" s="49" t="n">
        <f aca="false">IF('F Factors'!$J139=0,0,'F Factors'!I139/'F Factors'!$J139)</f>
        <v>0</v>
      </c>
      <c r="J139" s="49" t="n">
        <f aca="false">SUM(E139:I139)</f>
        <v>0</v>
      </c>
    </row>
    <row r="140" customFormat="false" ht="12.75" hidden="false" customHeight="false" outlineLevel="0" collapsed="false">
      <c r="A140" s="1" t="n">
        <v>131</v>
      </c>
      <c r="B140" s="1" t="str">
        <f aca="false">'F Factors'!B140</f>
        <v>Account 538</v>
      </c>
      <c r="D140" s="154" t="str">
        <f aca="false">'F Factors'!D140</f>
        <v>OM538</v>
      </c>
      <c r="E140" s="49" t="n">
        <f aca="false">IF('F Factors'!$J140=0,0,'F Factors'!E140/'F Factors'!$J140)</f>
        <v>0</v>
      </c>
      <c r="F140" s="49" t="n">
        <f aca="false">IF('F Factors'!$J140=0,0,'F Factors'!F140/'F Factors'!$J140)</f>
        <v>0</v>
      </c>
      <c r="G140" s="49" t="n">
        <f aca="false">IF('F Factors'!$J140=0,0,'F Factors'!G140/'F Factors'!$J140)</f>
        <v>0</v>
      </c>
      <c r="H140" s="49" t="n">
        <f aca="false">IF('F Factors'!$J140=0,0,'F Factors'!H140/'F Factors'!$J140)</f>
        <v>0</v>
      </c>
      <c r="I140" s="49" t="n">
        <f aca="false">IF('F Factors'!$J140=0,0,'F Factors'!I140/'F Factors'!$J140)</f>
        <v>0</v>
      </c>
      <c r="J140" s="49" t="n">
        <f aca="false">SUM(E140:I140)</f>
        <v>0</v>
      </c>
    </row>
    <row r="141" customFormat="false" ht="12.75" hidden="false" customHeight="false" outlineLevel="0" collapsed="false">
      <c r="A141" s="1" t="n">
        <v>132</v>
      </c>
      <c r="B141" s="1" t="str">
        <f aca="false">'F Factors'!B141</f>
        <v>Account 539</v>
      </c>
      <c r="D141" s="154" t="str">
        <f aca="false">'F Factors'!D141</f>
        <v>OM539</v>
      </c>
      <c r="E141" s="49" t="n">
        <f aca="false">IF('F Factors'!$J141=0,0,'F Factors'!E141/'F Factors'!$J141)</f>
        <v>0</v>
      </c>
      <c r="F141" s="49" t="n">
        <f aca="false">IF('F Factors'!$J141=0,0,'F Factors'!F141/'F Factors'!$J141)</f>
        <v>0</v>
      </c>
      <c r="G141" s="49" t="n">
        <f aca="false">IF('F Factors'!$J141=0,0,'F Factors'!G141/'F Factors'!$J141)</f>
        <v>0</v>
      </c>
      <c r="H141" s="49" t="n">
        <f aca="false">IF('F Factors'!$J141=0,0,'F Factors'!H141/'F Factors'!$J141)</f>
        <v>0</v>
      </c>
      <c r="I141" s="49" t="n">
        <f aca="false">IF('F Factors'!$J141=0,0,'F Factors'!I141/'F Factors'!$J141)</f>
        <v>0</v>
      </c>
      <c r="J141" s="49" t="n">
        <f aca="false">SUM(E141:I141)</f>
        <v>0</v>
      </c>
    </row>
    <row r="142" customFormat="false" ht="12.75" hidden="false" customHeight="false" outlineLevel="0" collapsed="false">
      <c r="A142" s="1" t="n">
        <v>133</v>
      </c>
      <c r="B142" s="1" t="str">
        <f aca="false">'F Factors'!B142</f>
        <v>Account 540</v>
      </c>
      <c r="D142" s="154" t="str">
        <f aca="false">'F Factors'!D142</f>
        <v>OM540</v>
      </c>
      <c r="E142" s="49" t="n">
        <f aca="false">IF('F Factors'!$J142=0,0,'F Factors'!E142/'F Factors'!$J142)</f>
        <v>0</v>
      </c>
      <c r="F142" s="49" t="n">
        <f aca="false">IF('F Factors'!$J142=0,0,'F Factors'!F142/'F Factors'!$J142)</f>
        <v>0</v>
      </c>
      <c r="G142" s="49" t="n">
        <f aca="false">IF('F Factors'!$J142=0,0,'F Factors'!G142/'F Factors'!$J142)</f>
        <v>0</v>
      </c>
      <c r="H142" s="49" t="n">
        <f aca="false">IF('F Factors'!$J142=0,0,'F Factors'!H142/'F Factors'!$J142)</f>
        <v>0</v>
      </c>
      <c r="I142" s="49" t="n">
        <f aca="false">IF('F Factors'!$J142=0,0,'F Factors'!I142/'F Factors'!$J142)</f>
        <v>0</v>
      </c>
      <c r="J142" s="49" t="n">
        <f aca="false">SUM(E142:I142)</f>
        <v>0</v>
      </c>
    </row>
    <row r="143" customFormat="false" ht="12.75" hidden="false" customHeight="false" outlineLevel="0" collapsed="false">
      <c r="A143" s="1" t="n">
        <v>134</v>
      </c>
      <c r="B143" s="1" t="str">
        <f aca="false">'F Factors'!B143</f>
        <v>Account 541</v>
      </c>
      <c r="D143" s="154" t="str">
        <f aca="false">'F Factors'!D143</f>
        <v>OM541</v>
      </c>
      <c r="E143" s="49" t="n">
        <f aca="false">IF('F Factors'!$J143=0,0,'F Factors'!E143/'F Factors'!$J143)</f>
        <v>0</v>
      </c>
      <c r="F143" s="49" t="n">
        <f aca="false">IF('F Factors'!$J143=0,0,'F Factors'!F143/'F Factors'!$J143)</f>
        <v>0</v>
      </c>
      <c r="G143" s="49" t="n">
        <f aca="false">IF('F Factors'!$J143=0,0,'F Factors'!G143/'F Factors'!$J143)</f>
        <v>0</v>
      </c>
      <c r="H143" s="49" t="n">
        <f aca="false">IF('F Factors'!$J143=0,0,'F Factors'!H143/'F Factors'!$J143)</f>
        <v>0</v>
      </c>
      <c r="I143" s="49" t="n">
        <f aca="false">IF('F Factors'!$J143=0,0,'F Factors'!I143/'F Factors'!$J143)</f>
        <v>0</v>
      </c>
      <c r="J143" s="49" t="n">
        <f aca="false">SUM(E143:I143)</f>
        <v>0</v>
      </c>
    </row>
    <row r="144" customFormat="false" ht="12.75" hidden="false" customHeight="false" outlineLevel="0" collapsed="false">
      <c r="A144" s="1" t="n">
        <v>135</v>
      </c>
      <c r="B144" s="1" t="str">
        <f aca="false">'F Factors'!B144</f>
        <v>Account 542</v>
      </c>
      <c r="D144" s="154" t="str">
        <f aca="false">'F Factors'!D144</f>
        <v>OM542</v>
      </c>
      <c r="E144" s="49" t="n">
        <f aca="false">IF('F Factors'!$J144=0,0,'F Factors'!E144/'F Factors'!$J144)</f>
        <v>0</v>
      </c>
      <c r="F144" s="49" t="n">
        <f aca="false">IF('F Factors'!$J144=0,0,'F Factors'!F144/'F Factors'!$J144)</f>
        <v>0</v>
      </c>
      <c r="G144" s="49" t="n">
        <f aca="false">IF('F Factors'!$J144=0,0,'F Factors'!G144/'F Factors'!$J144)</f>
        <v>0</v>
      </c>
      <c r="H144" s="49" t="n">
        <f aca="false">IF('F Factors'!$J144=0,0,'F Factors'!H144/'F Factors'!$J144)</f>
        <v>0</v>
      </c>
      <c r="I144" s="49" t="n">
        <f aca="false">IF('F Factors'!$J144=0,0,'F Factors'!I144/'F Factors'!$J144)</f>
        <v>0</v>
      </c>
      <c r="J144" s="49" t="n">
        <f aca="false">SUM(E144:I144)</f>
        <v>0</v>
      </c>
    </row>
    <row r="145" customFormat="false" ht="12.75" hidden="false" customHeight="false" outlineLevel="0" collapsed="false">
      <c r="A145" s="1" t="n">
        <v>136</v>
      </c>
      <c r="B145" s="1" t="str">
        <f aca="false">'F Factors'!B145</f>
        <v>Account 543</v>
      </c>
      <c r="D145" s="154" t="str">
        <f aca="false">'F Factors'!D145</f>
        <v>OM543</v>
      </c>
      <c r="E145" s="49" t="n">
        <f aca="false">IF('F Factors'!$J145=0,0,'F Factors'!E145/'F Factors'!$J145)</f>
        <v>0</v>
      </c>
      <c r="F145" s="49" t="n">
        <f aca="false">IF('F Factors'!$J145=0,0,'F Factors'!F145/'F Factors'!$J145)</f>
        <v>0</v>
      </c>
      <c r="G145" s="49" t="n">
        <f aca="false">IF('F Factors'!$J145=0,0,'F Factors'!G145/'F Factors'!$J145)</f>
        <v>0</v>
      </c>
      <c r="H145" s="49" t="n">
        <f aca="false">IF('F Factors'!$J145=0,0,'F Factors'!H145/'F Factors'!$J145)</f>
        <v>0</v>
      </c>
      <c r="I145" s="49" t="n">
        <f aca="false">IF('F Factors'!$J145=0,0,'F Factors'!I145/'F Factors'!$J145)</f>
        <v>0</v>
      </c>
      <c r="J145" s="49" t="n">
        <f aca="false">SUM(E145:I145)</f>
        <v>0</v>
      </c>
    </row>
    <row r="146" customFormat="false" ht="12.75" hidden="false" customHeight="false" outlineLevel="0" collapsed="false">
      <c r="A146" s="1" t="n">
        <v>137</v>
      </c>
      <c r="B146" s="1" t="str">
        <f aca="false">'F Factors'!B146</f>
        <v>Account 544</v>
      </c>
      <c r="D146" s="154" t="str">
        <f aca="false">'F Factors'!D146</f>
        <v>OM544</v>
      </c>
      <c r="E146" s="49" t="n">
        <f aca="false">IF('F Factors'!$J146=0,0,'F Factors'!E146/'F Factors'!$J146)</f>
        <v>0</v>
      </c>
      <c r="F146" s="49" t="n">
        <f aca="false">IF('F Factors'!$J146=0,0,'F Factors'!F146/'F Factors'!$J146)</f>
        <v>0</v>
      </c>
      <c r="G146" s="49" t="n">
        <f aca="false">IF('F Factors'!$J146=0,0,'F Factors'!G146/'F Factors'!$J146)</f>
        <v>0</v>
      </c>
      <c r="H146" s="49" t="n">
        <f aca="false">IF('F Factors'!$J146=0,0,'F Factors'!H146/'F Factors'!$J146)</f>
        <v>0</v>
      </c>
      <c r="I146" s="49" t="n">
        <f aca="false">IF('F Factors'!$J146=0,0,'F Factors'!I146/'F Factors'!$J146)</f>
        <v>0</v>
      </c>
      <c r="J146" s="49" t="n">
        <f aca="false">SUM(E146:I146)</f>
        <v>0</v>
      </c>
    </row>
    <row r="147" customFormat="false" ht="12.75" hidden="false" customHeight="false" outlineLevel="0" collapsed="false">
      <c r="A147" s="1" t="n">
        <v>138</v>
      </c>
      <c r="B147" s="1" t="str">
        <f aca="false">'F Factors'!B147</f>
        <v>Account 545</v>
      </c>
      <c r="D147" s="154" t="str">
        <f aca="false">'F Factors'!D147</f>
        <v>OM545</v>
      </c>
      <c r="E147" s="49" t="n">
        <f aca="false">IF('F Factors'!$J147=0,0,'F Factors'!E147/'F Factors'!$J147)</f>
        <v>0</v>
      </c>
      <c r="F147" s="49" t="n">
        <f aca="false">IF('F Factors'!$J147=0,0,'F Factors'!F147/'F Factors'!$J147)</f>
        <v>0</v>
      </c>
      <c r="G147" s="49" t="n">
        <f aca="false">IF('F Factors'!$J147=0,0,'F Factors'!G147/'F Factors'!$J147)</f>
        <v>0</v>
      </c>
      <c r="H147" s="49" t="n">
        <f aca="false">IF('F Factors'!$J147=0,0,'F Factors'!H147/'F Factors'!$J147)</f>
        <v>0</v>
      </c>
      <c r="I147" s="49" t="n">
        <f aca="false">IF('F Factors'!$J147=0,0,'F Factors'!I147/'F Factors'!$J147)</f>
        <v>0</v>
      </c>
      <c r="J147" s="49" t="n">
        <f aca="false">SUM(E147:I147)</f>
        <v>0</v>
      </c>
    </row>
    <row r="148" customFormat="false" ht="12.75" hidden="false" customHeight="false" outlineLevel="0" collapsed="false">
      <c r="A148" s="1" t="n">
        <v>139</v>
      </c>
      <c r="B148" s="1" t="str">
        <f aca="false">'F Factors'!B148</f>
        <v>Account 546</v>
      </c>
      <c r="D148" s="154" t="str">
        <f aca="false">'F Factors'!D148</f>
        <v>OM546</v>
      </c>
      <c r="E148" s="49" t="n">
        <f aca="false">IF('F Factors'!$J148=0,0,'F Factors'!E148/'F Factors'!$J148)</f>
        <v>0</v>
      </c>
      <c r="F148" s="49" t="n">
        <f aca="false">IF('F Factors'!$J148=0,0,'F Factors'!F148/'F Factors'!$J148)</f>
        <v>0</v>
      </c>
      <c r="G148" s="49" t="n">
        <f aca="false">IF('F Factors'!$J148=0,0,'F Factors'!G148/'F Factors'!$J148)</f>
        <v>0</v>
      </c>
      <c r="H148" s="49" t="n">
        <f aca="false">IF('F Factors'!$J148=0,0,'F Factors'!H148/'F Factors'!$J148)</f>
        <v>0</v>
      </c>
      <c r="I148" s="49" t="n">
        <f aca="false">IF('F Factors'!$J148=0,0,'F Factors'!I148/'F Factors'!$J148)</f>
        <v>0</v>
      </c>
      <c r="J148" s="49" t="n">
        <f aca="false">SUM(E148:I148)</f>
        <v>0</v>
      </c>
    </row>
    <row r="149" customFormat="false" ht="12.75" hidden="false" customHeight="false" outlineLevel="0" collapsed="false">
      <c r="A149" s="1" t="n">
        <v>140</v>
      </c>
      <c r="B149" s="1" t="str">
        <f aca="false">'F Factors'!B149</f>
        <v>Account 547</v>
      </c>
      <c r="D149" s="154" t="str">
        <f aca="false">'F Factors'!D149</f>
        <v>OM547</v>
      </c>
      <c r="E149" s="49" t="n">
        <f aca="false">IF('F Factors'!$J149=0,0,'F Factors'!E149/'F Factors'!$J149)</f>
        <v>0</v>
      </c>
      <c r="F149" s="49" t="n">
        <f aca="false">IF('F Factors'!$J149=0,0,'F Factors'!F149/'F Factors'!$J149)</f>
        <v>0</v>
      </c>
      <c r="G149" s="49" t="n">
        <f aca="false">IF('F Factors'!$J149=0,0,'F Factors'!G149/'F Factors'!$J149)</f>
        <v>0</v>
      </c>
      <c r="H149" s="49" t="n">
        <f aca="false">IF('F Factors'!$J149=0,0,'F Factors'!H149/'F Factors'!$J149)</f>
        <v>0</v>
      </c>
      <c r="I149" s="49" t="n">
        <f aca="false">IF('F Factors'!$J149=0,0,'F Factors'!I149/'F Factors'!$J149)</f>
        <v>0</v>
      </c>
      <c r="J149" s="49" t="n">
        <f aca="false">SUM(E149:I149)</f>
        <v>0</v>
      </c>
    </row>
    <row r="150" customFormat="false" ht="12.75" hidden="false" customHeight="false" outlineLevel="0" collapsed="false">
      <c r="A150" s="1" t="n">
        <v>141</v>
      </c>
      <c r="B150" s="1" t="str">
        <f aca="false">'F Factors'!B150</f>
        <v>Account 549</v>
      </c>
      <c r="D150" s="154" t="str">
        <f aca="false">'F Factors'!D150</f>
        <v>OM549</v>
      </c>
      <c r="E150" s="49" t="n">
        <f aca="false">IF('F Factors'!$J150=0,0,'F Factors'!E150/'F Factors'!$J150)</f>
        <v>0</v>
      </c>
      <c r="F150" s="49" t="n">
        <f aca="false">IF('F Factors'!$J150=0,0,'F Factors'!F150/'F Factors'!$J150)</f>
        <v>0</v>
      </c>
      <c r="G150" s="49" t="n">
        <f aca="false">IF('F Factors'!$J150=0,0,'F Factors'!G150/'F Factors'!$J150)</f>
        <v>0</v>
      </c>
      <c r="H150" s="49" t="n">
        <f aca="false">IF('F Factors'!$J150=0,0,'F Factors'!H150/'F Factors'!$J150)</f>
        <v>0</v>
      </c>
      <c r="I150" s="49" t="n">
        <f aca="false">IF('F Factors'!$J150=0,0,'F Factors'!I150/'F Factors'!$J150)</f>
        <v>0</v>
      </c>
      <c r="J150" s="49" t="n">
        <f aca="false">SUM(E150:I150)</f>
        <v>0</v>
      </c>
    </row>
    <row r="151" customFormat="false" ht="12.75" hidden="false" customHeight="false" outlineLevel="0" collapsed="false">
      <c r="A151" s="1" t="n">
        <v>142</v>
      </c>
      <c r="B151" s="1" t="str">
        <f aca="false">'F Factors'!B151</f>
        <v>Account 550</v>
      </c>
      <c r="D151" s="154" t="str">
        <f aca="false">'F Factors'!D151</f>
        <v>OM550</v>
      </c>
      <c r="E151" s="49" t="n">
        <f aca="false">IF('F Factors'!$J151=0,0,'F Factors'!E151/'F Factors'!$J151)</f>
        <v>0</v>
      </c>
      <c r="F151" s="49" t="n">
        <f aca="false">IF('F Factors'!$J151=0,0,'F Factors'!F151/'F Factors'!$J151)</f>
        <v>0</v>
      </c>
      <c r="G151" s="49" t="n">
        <f aca="false">IF('F Factors'!$J151=0,0,'F Factors'!G151/'F Factors'!$J151)</f>
        <v>0</v>
      </c>
      <c r="H151" s="49" t="n">
        <f aca="false">IF('F Factors'!$J151=0,0,'F Factors'!H151/'F Factors'!$J151)</f>
        <v>0</v>
      </c>
      <c r="I151" s="49" t="n">
        <f aca="false">IF('F Factors'!$J151=0,0,'F Factors'!I151/'F Factors'!$J151)</f>
        <v>0</v>
      </c>
      <c r="J151" s="49" t="n">
        <f aca="false">SUM(E151:I151)</f>
        <v>0</v>
      </c>
    </row>
    <row r="152" customFormat="false" ht="12.75" hidden="false" customHeight="false" outlineLevel="0" collapsed="false">
      <c r="A152" s="1" t="n">
        <v>143</v>
      </c>
      <c r="B152" s="1" t="str">
        <f aca="false">'F Factors'!B152</f>
        <v>Account 551</v>
      </c>
      <c r="D152" s="154" t="str">
        <f aca="false">'F Factors'!D152</f>
        <v>OM551</v>
      </c>
      <c r="E152" s="49" t="n">
        <f aca="false">IF('F Factors'!$J152=0,0,'F Factors'!E152/'F Factors'!$J152)</f>
        <v>0</v>
      </c>
      <c r="F152" s="49" t="n">
        <f aca="false">IF('F Factors'!$J152=0,0,'F Factors'!F152/'F Factors'!$J152)</f>
        <v>0</v>
      </c>
      <c r="G152" s="49" t="n">
        <f aca="false">IF('F Factors'!$J152=0,0,'F Factors'!G152/'F Factors'!$J152)</f>
        <v>0</v>
      </c>
      <c r="H152" s="49" t="n">
        <f aca="false">IF('F Factors'!$J152=0,0,'F Factors'!H152/'F Factors'!$J152)</f>
        <v>0</v>
      </c>
      <c r="I152" s="49" t="n">
        <f aca="false">IF('F Factors'!$J152=0,0,'F Factors'!I152/'F Factors'!$J152)</f>
        <v>0</v>
      </c>
      <c r="J152" s="49" t="n">
        <f aca="false">SUM(E152:I152)</f>
        <v>0</v>
      </c>
    </row>
    <row r="153" customFormat="false" ht="12.75" hidden="false" customHeight="false" outlineLevel="0" collapsed="false">
      <c r="A153" s="1" t="n">
        <v>144</v>
      </c>
      <c r="B153" s="1" t="str">
        <f aca="false">'F Factors'!B153</f>
        <v>Account 552</v>
      </c>
      <c r="D153" s="154" t="str">
        <f aca="false">'F Factors'!D153</f>
        <v>OM552</v>
      </c>
      <c r="E153" s="49" t="n">
        <f aca="false">IF('F Factors'!$J153=0,0,'F Factors'!E153/'F Factors'!$J153)</f>
        <v>0</v>
      </c>
      <c r="F153" s="49" t="n">
        <f aca="false">IF('F Factors'!$J153=0,0,'F Factors'!F153/'F Factors'!$J153)</f>
        <v>0</v>
      </c>
      <c r="G153" s="49" t="n">
        <f aca="false">IF('F Factors'!$J153=0,0,'F Factors'!G153/'F Factors'!$J153)</f>
        <v>0</v>
      </c>
      <c r="H153" s="49" t="n">
        <f aca="false">IF('F Factors'!$J153=0,0,'F Factors'!H153/'F Factors'!$J153)</f>
        <v>0</v>
      </c>
      <c r="I153" s="49" t="n">
        <f aca="false">IF('F Factors'!$J153=0,0,'F Factors'!I153/'F Factors'!$J153)</f>
        <v>0</v>
      </c>
      <c r="J153" s="49" t="n">
        <f aca="false">SUM(E153:I153)</f>
        <v>0</v>
      </c>
    </row>
    <row r="154" customFormat="false" ht="12.75" hidden="false" customHeight="false" outlineLevel="0" collapsed="false">
      <c r="A154" s="1" t="n">
        <v>145</v>
      </c>
      <c r="B154" s="1" t="str">
        <f aca="false">'F Factors'!B154</f>
        <v>Account 553</v>
      </c>
      <c r="D154" s="154" t="str">
        <f aca="false">'F Factors'!D154</f>
        <v>OM553</v>
      </c>
      <c r="E154" s="49" t="n">
        <f aca="false">IF('F Factors'!$J154=0,0,'F Factors'!E154/'F Factors'!$J154)</f>
        <v>0</v>
      </c>
      <c r="F154" s="49" t="n">
        <f aca="false">IF('F Factors'!$J154=0,0,'F Factors'!F154/'F Factors'!$J154)</f>
        <v>0</v>
      </c>
      <c r="G154" s="49" t="n">
        <f aca="false">IF('F Factors'!$J154=0,0,'F Factors'!G154/'F Factors'!$J154)</f>
        <v>0</v>
      </c>
      <c r="H154" s="49" t="n">
        <f aca="false">IF('F Factors'!$J154=0,0,'F Factors'!H154/'F Factors'!$J154)</f>
        <v>0</v>
      </c>
      <c r="I154" s="49" t="n">
        <f aca="false">IF('F Factors'!$J154=0,0,'F Factors'!I154/'F Factors'!$J154)</f>
        <v>0</v>
      </c>
      <c r="J154" s="49" t="n">
        <f aca="false">SUM(E154:I154)</f>
        <v>0</v>
      </c>
    </row>
    <row r="155" customFormat="false" ht="12.75" hidden="false" customHeight="false" outlineLevel="0" collapsed="false">
      <c r="A155" s="1" t="n">
        <v>146</v>
      </c>
      <c r="B155" s="1" t="str">
        <f aca="false">'F Factors'!B155</f>
        <v>Account 554</v>
      </c>
      <c r="D155" s="154" t="str">
        <f aca="false">'F Factors'!D155</f>
        <v>OM554</v>
      </c>
      <c r="E155" s="49" t="n">
        <f aca="false">IF('F Factors'!$J155=0,0,'F Factors'!E155/'F Factors'!$J155)</f>
        <v>0</v>
      </c>
      <c r="F155" s="49" t="n">
        <f aca="false">IF('F Factors'!$J155=0,0,'F Factors'!F155/'F Factors'!$J155)</f>
        <v>0</v>
      </c>
      <c r="G155" s="49" t="n">
        <f aca="false">IF('F Factors'!$J155=0,0,'F Factors'!G155/'F Factors'!$J155)</f>
        <v>0</v>
      </c>
      <c r="H155" s="49" t="n">
        <f aca="false">IF('F Factors'!$J155=0,0,'F Factors'!H155/'F Factors'!$J155)</f>
        <v>0</v>
      </c>
      <c r="I155" s="49" t="n">
        <f aca="false">IF('F Factors'!$J155=0,0,'F Factors'!I155/'F Factors'!$J155)</f>
        <v>0</v>
      </c>
      <c r="J155" s="49" t="n">
        <f aca="false">SUM(E155:I155)</f>
        <v>0</v>
      </c>
    </row>
    <row r="156" customFormat="false" ht="12.75" hidden="false" customHeight="false" outlineLevel="0" collapsed="false">
      <c r="A156" s="1" t="n">
        <v>147</v>
      </c>
      <c r="B156" s="1" t="str">
        <f aca="false">'F Factors'!B156</f>
        <v>Account 555</v>
      </c>
      <c r="D156" s="154" t="str">
        <f aca="false">'F Factors'!D156</f>
        <v>OM555</v>
      </c>
      <c r="E156" s="49" t="n">
        <f aca="false">IF('F Factors'!$J156=0,0,'F Factors'!E156/'F Factors'!$J156)</f>
        <v>1</v>
      </c>
      <c r="F156" s="49" t="n">
        <f aca="false">IF('F Factors'!$J156=0,0,'F Factors'!F156/'F Factors'!$J156)</f>
        <v>0</v>
      </c>
      <c r="G156" s="49" t="n">
        <f aca="false">IF('F Factors'!$J156=0,0,'F Factors'!G156/'F Factors'!$J156)</f>
        <v>0</v>
      </c>
      <c r="H156" s="49" t="n">
        <f aca="false">IF('F Factors'!$J156=0,0,'F Factors'!H156/'F Factors'!$J156)</f>
        <v>0</v>
      </c>
      <c r="I156" s="49" t="n">
        <f aca="false">IF('F Factors'!$J156=0,0,'F Factors'!I156/'F Factors'!$J156)</f>
        <v>0</v>
      </c>
      <c r="J156" s="49" t="n">
        <f aca="false">SUM(E156:I156)</f>
        <v>1</v>
      </c>
    </row>
    <row r="157" customFormat="false" ht="12.75" hidden="false" customHeight="false" outlineLevel="0" collapsed="false">
      <c r="A157" s="1" t="n">
        <v>148</v>
      </c>
      <c r="B157" s="1" t="str">
        <f aca="false">'F Factors'!B157</f>
        <v>Account 556</v>
      </c>
      <c r="D157" s="154" t="str">
        <f aca="false">'F Factors'!D157</f>
        <v>OM556</v>
      </c>
      <c r="E157" s="49" t="n">
        <f aca="false">IF('F Factors'!$J157=0,0,'F Factors'!E157/'F Factors'!$J157)</f>
        <v>0</v>
      </c>
      <c r="F157" s="49" t="n">
        <f aca="false">IF('F Factors'!$J157=0,0,'F Factors'!F157/'F Factors'!$J157)</f>
        <v>0</v>
      </c>
      <c r="G157" s="49" t="n">
        <f aca="false">IF('F Factors'!$J157=0,0,'F Factors'!G157/'F Factors'!$J157)</f>
        <v>0</v>
      </c>
      <c r="H157" s="49" t="n">
        <f aca="false">IF('F Factors'!$J157=0,0,'F Factors'!H157/'F Factors'!$J157)</f>
        <v>0</v>
      </c>
      <c r="I157" s="49" t="n">
        <f aca="false">IF('F Factors'!$J157=0,0,'F Factors'!I157/'F Factors'!$J157)</f>
        <v>0</v>
      </c>
      <c r="J157" s="49" t="n">
        <f aca="false">SUM(E157:I157)</f>
        <v>0</v>
      </c>
    </row>
    <row r="158" customFormat="false" ht="12.75" hidden="false" customHeight="false" outlineLevel="0" collapsed="false">
      <c r="A158" s="1" t="n">
        <v>149</v>
      </c>
      <c r="B158" s="1" t="str">
        <f aca="false">'F Factors'!B158</f>
        <v>Account 557</v>
      </c>
      <c r="D158" s="154" t="str">
        <f aca="false">'F Factors'!D158</f>
        <v>OM557</v>
      </c>
      <c r="E158" s="49" t="n">
        <f aca="false">IF('F Factors'!$J158=0,0,'F Factors'!E158/'F Factors'!$J158)</f>
        <v>0</v>
      </c>
      <c r="F158" s="49" t="n">
        <f aca="false">IF('F Factors'!$J158=0,0,'F Factors'!F158/'F Factors'!$J158)</f>
        <v>0</v>
      </c>
      <c r="G158" s="49" t="n">
        <f aca="false">IF('F Factors'!$J158=0,0,'F Factors'!G158/'F Factors'!$J158)</f>
        <v>0</v>
      </c>
      <c r="H158" s="49" t="n">
        <f aca="false">IF('F Factors'!$J158=0,0,'F Factors'!H158/'F Factors'!$J158)</f>
        <v>0</v>
      </c>
      <c r="I158" s="49" t="n">
        <f aca="false">IF('F Factors'!$J158=0,0,'F Factors'!I158/'F Factors'!$J158)</f>
        <v>0</v>
      </c>
      <c r="J158" s="49" t="n">
        <f aca="false">SUM(E158:I158)</f>
        <v>0</v>
      </c>
    </row>
    <row r="159" customFormat="false" ht="12.75" hidden="false" customHeight="false" outlineLevel="0" collapsed="false">
      <c r="A159" s="1" t="n">
        <v>150</v>
      </c>
      <c r="B159" s="1" t="str">
        <f aca="false">'F Factors'!B159</f>
        <v>Account 560</v>
      </c>
      <c r="D159" s="154" t="str">
        <f aca="false">'F Factors'!D159</f>
        <v>OM560</v>
      </c>
      <c r="E159" s="49" t="n">
        <f aca="false">IF('F Factors'!$J159=0,0,'F Factors'!E159/'F Factors'!$J159)</f>
        <v>0</v>
      </c>
      <c r="F159" s="49" t="n">
        <f aca="false">IF('F Factors'!$J159=0,0,'F Factors'!F159/'F Factors'!$J159)</f>
        <v>1</v>
      </c>
      <c r="G159" s="49" t="n">
        <f aca="false">IF('F Factors'!$J159=0,0,'F Factors'!G159/'F Factors'!$J159)</f>
        <v>0</v>
      </c>
      <c r="H159" s="49" t="n">
        <f aca="false">IF('F Factors'!$J159=0,0,'F Factors'!H159/'F Factors'!$J159)</f>
        <v>0</v>
      </c>
      <c r="I159" s="49" t="n">
        <f aca="false">IF('F Factors'!$J159=0,0,'F Factors'!I159/'F Factors'!$J159)</f>
        <v>0</v>
      </c>
      <c r="J159" s="49" t="n">
        <f aca="false">SUM(E159:I159)</f>
        <v>1</v>
      </c>
    </row>
    <row r="160" customFormat="false" ht="12.75" hidden="false" customHeight="false" outlineLevel="0" collapsed="false">
      <c r="A160" s="1" t="n">
        <v>151</v>
      </c>
      <c r="B160" s="1" t="str">
        <f aca="false">'F Factors'!B160</f>
        <v>Account 561</v>
      </c>
      <c r="D160" s="154" t="str">
        <f aca="false">'F Factors'!D160</f>
        <v>OM561</v>
      </c>
      <c r="E160" s="49" t="n">
        <f aca="false">IF('F Factors'!$J160=0,0,'F Factors'!E160/'F Factors'!$J160)</f>
        <v>0</v>
      </c>
      <c r="F160" s="49" t="n">
        <f aca="false">IF('F Factors'!$J160=0,0,'F Factors'!F160/'F Factors'!$J160)</f>
        <v>1</v>
      </c>
      <c r="G160" s="49" t="n">
        <f aca="false">IF('F Factors'!$J160=0,0,'F Factors'!G160/'F Factors'!$J160)</f>
        <v>0</v>
      </c>
      <c r="H160" s="49" t="n">
        <f aca="false">IF('F Factors'!$J160=0,0,'F Factors'!H160/'F Factors'!$J160)</f>
        <v>0</v>
      </c>
      <c r="I160" s="49" t="n">
        <f aca="false">IF('F Factors'!$J160=0,0,'F Factors'!I160/'F Factors'!$J160)</f>
        <v>0</v>
      </c>
      <c r="J160" s="49" t="n">
        <f aca="false">SUM(E160:I160)</f>
        <v>1</v>
      </c>
    </row>
    <row r="161" customFormat="false" ht="12.75" hidden="false" customHeight="false" outlineLevel="0" collapsed="false">
      <c r="A161" s="1" t="n">
        <v>152</v>
      </c>
      <c r="B161" s="1" t="str">
        <f aca="false">'F Factors'!B161</f>
        <v>Account 562</v>
      </c>
      <c r="D161" s="154" t="str">
        <f aca="false">'F Factors'!D161</f>
        <v>OM562</v>
      </c>
      <c r="E161" s="49" t="n">
        <f aca="false">IF('F Factors'!$J161=0,0,'F Factors'!E161/'F Factors'!$J161)</f>
        <v>0</v>
      </c>
      <c r="F161" s="49" t="n">
        <f aca="false">IF('F Factors'!$J161=0,0,'F Factors'!F161/'F Factors'!$J161)</f>
        <v>1</v>
      </c>
      <c r="G161" s="49" t="n">
        <f aca="false">IF('F Factors'!$J161=0,0,'F Factors'!G161/'F Factors'!$J161)</f>
        <v>0</v>
      </c>
      <c r="H161" s="49" t="n">
        <f aca="false">IF('F Factors'!$J161=0,0,'F Factors'!H161/'F Factors'!$J161)</f>
        <v>0</v>
      </c>
      <c r="I161" s="49" t="n">
        <f aca="false">IF('F Factors'!$J161=0,0,'F Factors'!I161/'F Factors'!$J161)</f>
        <v>0</v>
      </c>
      <c r="J161" s="49" t="n">
        <f aca="false">SUM(E161:I161)</f>
        <v>1</v>
      </c>
    </row>
    <row r="162" customFormat="false" ht="12.75" hidden="false" customHeight="false" outlineLevel="0" collapsed="false">
      <c r="A162" s="1" t="n">
        <v>153</v>
      </c>
      <c r="B162" s="1" t="str">
        <f aca="false">'F Factors'!B162</f>
        <v>Account 563</v>
      </c>
      <c r="D162" s="154" t="str">
        <f aca="false">'F Factors'!D162</f>
        <v>OM563</v>
      </c>
      <c r="E162" s="49" t="n">
        <f aca="false">IF('F Factors'!$J162=0,0,'F Factors'!E162/'F Factors'!$J162)</f>
        <v>0</v>
      </c>
      <c r="F162" s="49" t="n">
        <f aca="false">IF('F Factors'!$J162=0,0,'F Factors'!F162/'F Factors'!$J162)</f>
        <v>1</v>
      </c>
      <c r="G162" s="49" t="n">
        <f aca="false">IF('F Factors'!$J162=0,0,'F Factors'!G162/'F Factors'!$J162)</f>
        <v>0</v>
      </c>
      <c r="H162" s="49" t="n">
        <f aca="false">IF('F Factors'!$J162=0,0,'F Factors'!H162/'F Factors'!$J162)</f>
        <v>0</v>
      </c>
      <c r="I162" s="49" t="n">
        <f aca="false">IF('F Factors'!$J162=0,0,'F Factors'!I162/'F Factors'!$J162)</f>
        <v>0</v>
      </c>
      <c r="J162" s="49" t="n">
        <f aca="false">SUM(E162:I162)</f>
        <v>1</v>
      </c>
    </row>
    <row r="163" customFormat="false" ht="12.75" hidden="false" customHeight="false" outlineLevel="0" collapsed="false">
      <c r="A163" s="1" t="n">
        <v>154</v>
      </c>
      <c r="B163" s="1" t="str">
        <f aca="false">'F Factors'!B163</f>
        <v>Account 564</v>
      </c>
      <c r="D163" s="154" t="str">
        <f aca="false">'F Factors'!D163</f>
        <v>OM564</v>
      </c>
      <c r="E163" s="49" t="n">
        <f aca="false">IF('F Factors'!$J163=0,0,'F Factors'!E163/'F Factors'!$J163)</f>
        <v>0</v>
      </c>
      <c r="F163" s="49" t="n">
        <f aca="false">IF('F Factors'!$J163=0,0,'F Factors'!F163/'F Factors'!$J163)</f>
        <v>0</v>
      </c>
      <c r="G163" s="49" t="n">
        <f aca="false">IF('F Factors'!$J163=0,0,'F Factors'!G163/'F Factors'!$J163)</f>
        <v>0</v>
      </c>
      <c r="H163" s="49" t="n">
        <f aca="false">IF('F Factors'!$J163=0,0,'F Factors'!H163/'F Factors'!$J163)</f>
        <v>0</v>
      </c>
      <c r="I163" s="49" t="n">
        <f aca="false">IF('F Factors'!$J163=0,0,'F Factors'!I163/'F Factors'!$J163)</f>
        <v>0</v>
      </c>
      <c r="J163" s="49" t="n">
        <f aca="false">SUM(E163:I163)</f>
        <v>0</v>
      </c>
    </row>
    <row r="164" customFormat="false" ht="12.75" hidden="false" customHeight="false" outlineLevel="0" collapsed="false">
      <c r="A164" s="1" t="n">
        <v>155</v>
      </c>
      <c r="B164" s="1" t="str">
        <f aca="false">'F Factors'!B164</f>
        <v>Account 565</v>
      </c>
      <c r="D164" s="154" t="str">
        <f aca="false">'F Factors'!D164</f>
        <v>OM565</v>
      </c>
      <c r="E164" s="49" t="n">
        <f aca="false">IF('F Factors'!$J164=0,0,'F Factors'!E164/'F Factors'!$J164)</f>
        <v>0</v>
      </c>
      <c r="F164" s="49" t="n">
        <f aca="false">IF('F Factors'!$J164=0,0,'F Factors'!F164/'F Factors'!$J164)</f>
        <v>0</v>
      </c>
      <c r="G164" s="49" t="n">
        <f aca="false">IF('F Factors'!$J164=0,0,'F Factors'!G164/'F Factors'!$J164)</f>
        <v>0</v>
      </c>
      <c r="H164" s="49" t="n">
        <f aca="false">IF('F Factors'!$J164=0,0,'F Factors'!H164/'F Factors'!$J164)</f>
        <v>0</v>
      </c>
      <c r="I164" s="49" t="n">
        <f aca="false">IF('F Factors'!$J164=0,0,'F Factors'!I164/'F Factors'!$J164)</f>
        <v>0</v>
      </c>
      <c r="J164" s="49" t="n">
        <f aca="false">SUM(E164:I164)</f>
        <v>0</v>
      </c>
    </row>
    <row r="165" customFormat="false" ht="12.75" hidden="false" customHeight="false" outlineLevel="0" collapsed="false">
      <c r="A165" s="1" t="n">
        <v>156</v>
      </c>
      <c r="B165" s="1" t="str">
        <f aca="false">'F Factors'!B165</f>
        <v>Account 566</v>
      </c>
      <c r="D165" s="154" t="str">
        <f aca="false">'F Factors'!D165</f>
        <v>OM566</v>
      </c>
      <c r="E165" s="49" t="n">
        <f aca="false">IF('F Factors'!$J165=0,0,'F Factors'!E165/'F Factors'!$J165)</f>
        <v>0</v>
      </c>
      <c r="F165" s="49" t="n">
        <f aca="false">IF('F Factors'!$J165=0,0,'F Factors'!F165/'F Factors'!$J165)</f>
        <v>0</v>
      </c>
      <c r="G165" s="49" t="n">
        <f aca="false">IF('F Factors'!$J165=0,0,'F Factors'!G165/'F Factors'!$J165)</f>
        <v>0</v>
      </c>
      <c r="H165" s="49" t="n">
        <f aca="false">IF('F Factors'!$J165=0,0,'F Factors'!H165/'F Factors'!$J165)</f>
        <v>0</v>
      </c>
      <c r="I165" s="49" t="n">
        <f aca="false">IF('F Factors'!$J165=0,0,'F Factors'!I165/'F Factors'!$J165)</f>
        <v>0</v>
      </c>
      <c r="J165" s="49" t="n">
        <f aca="false">SUM(E165:I165)</f>
        <v>0</v>
      </c>
    </row>
    <row r="166" customFormat="false" ht="12.75" hidden="false" customHeight="false" outlineLevel="0" collapsed="false">
      <c r="A166" s="1" t="n">
        <v>157</v>
      </c>
      <c r="B166" s="1" t="str">
        <f aca="false">'F Factors'!B166</f>
        <v>Account 567</v>
      </c>
      <c r="D166" s="154" t="str">
        <f aca="false">'F Factors'!D166</f>
        <v>OM567</v>
      </c>
      <c r="E166" s="49" t="n">
        <f aca="false">IF('F Factors'!$J166=0,0,'F Factors'!E166/'F Factors'!$J166)</f>
        <v>0</v>
      </c>
      <c r="F166" s="49" t="n">
        <f aca="false">IF('F Factors'!$J166=0,0,'F Factors'!F166/'F Factors'!$J166)</f>
        <v>0</v>
      </c>
      <c r="G166" s="49" t="n">
        <f aca="false">IF('F Factors'!$J166=0,0,'F Factors'!G166/'F Factors'!$J166)</f>
        <v>0</v>
      </c>
      <c r="H166" s="49" t="n">
        <f aca="false">IF('F Factors'!$J166=0,0,'F Factors'!H166/'F Factors'!$J166)</f>
        <v>0</v>
      </c>
      <c r="I166" s="49" t="n">
        <f aca="false">IF('F Factors'!$J166=0,0,'F Factors'!I166/'F Factors'!$J166)</f>
        <v>0</v>
      </c>
      <c r="J166" s="49" t="n">
        <f aca="false">SUM(E166:I166)</f>
        <v>0</v>
      </c>
    </row>
    <row r="167" customFormat="false" ht="12.75" hidden="false" customHeight="false" outlineLevel="0" collapsed="false">
      <c r="A167" s="1" t="n">
        <v>158</v>
      </c>
      <c r="B167" s="1" t="str">
        <f aca="false">'F Factors'!B167</f>
        <v>Account 568</v>
      </c>
      <c r="D167" s="154" t="str">
        <f aca="false">'F Factors'!D167</f>
        <v>OM568</v>
      </c>
      <c r="E167" s="49" t="n">
        <f aca="false">IF('F Factors'!$J167=0,0,'F Factors'!E167/'F Factors'!$J167)</f>
        <v>0</v>
      </c>
      <c r="F167" s="49" t="n">
        <f aca="false">IF('F Factors'!$J167=0,0,'F Factors'!F167/'F Factors'!$J167)</f>
        <v>0</v>
      </c>
      <c r="G167" s="49" t="n">
        <f aca="false">IF('F Factors'!$J167=0,0,'F Factors'!G167/'F Factors'!$J167)</f>
        <v>0</v>
      </c>
      <c r="H167" s="49" t="n">
        <f aca="false">IF('F Factors'!$J167=0,0,'F Factors'!H167/'F Factors'!$J167)</f>
        <v>0</v>
      </c>
      <c r="I167" s="49" t="n">
        <f aca="false">IF('F Factors'!$J167=0,0,'F Factors'!I167/'F Factors'!$J167)</f>
        <v>0</v>
      </c>
      <c r="J167" s="49" t="n">
        <f aca="false">SUM(E167:I167)</f>
        <v>0</v>
      </c>
    </row>
    <row r="168" customFormat="false" ht="12.75" hidden="false" customHeight="false" outlineLevel="0" collapsed="false">
      <c r="A168" s="1" t="n">
        <v>159</v>
      </c>
      <c r="B168" s="1" t="str">
        <f aca="false">'F Factors'!B168</f>
        <v>Account 569</v>
      </c>
      <c r="D168" s="154" t="str">
        <f aca="false">'F Factors'!D168</f>
        <v>OM569</v>
      </c>
      <c r="E168" s="49" t="n">
        <f aca="false">IF('F Factors'!$J168=0,0,'F Factors'!E168/'F Factors'!$J168)</f>
        <v>0</v>
      </c>
      <c r="F168" s="49" t="n">
        <f aca="false">IF('F Factors'!$J168=0,0,'F Factors'!F168/'F Factors'!$J168)</f>
        <v>1</v>
      </c>
      <c r="G168" s="49" t="n">
        <f aca="false">IF('F Factors'!$J168=0,0,'F Factors'!G168/'F Factors'!$J168)</f>
        <v>0</v>
      </c>
      <c r="H168" s="49" t="n">
        <f aca="false">IF('F Factors'!$J168=0,0,'F Factors'!H168/'F Factors'!$J168)</f>
        <v>0</v>
      </c>
      <c r="I168" s="49" t="n">
        <f aca="false">IF('F Factors'!$J168=0,0,'F Factors'!I168/'F Factors'!$J168)</f>
        <v>0</v>
      </c>
      <c r="J168" s="49" t="n">
        <f aca="false">SUM(E168:I168)</f>
        <v>1</v>
      </c>
    </row>
    <row r="169" customFormat="false" ht="12.75" hidden="false" customHeight="false" outlineLevel="0" collapsed="false">
      <c r="A169" s="1" t="n">
        <v>160</v>
      </c>
      <c r="B169" s="1" t="str">
        <f aca="false">'F Factors'!B169</f>
        <v>Account 570</v>
      </c>
      <c r="D169" s="154" t="str">
        <f aca="false">'F Factors'!D169</f>
        <v>OM570</v>
      </c>
      <c r="E169" s="49" t="n">
        <f aca="false">IF('F Factors'!$J169=0,0,'F Factors'!E169/'F Factors'!$J169)</f>
        <v>0</v>
      </c>
      <c r="F169" s="49" t="n">
        <f aca="false">IF('F Factors'!$J169=0,0,'F Factors'!F169/'F Factors'!$J169)</f>
        <v>1</v>
      </c>
      <c r="G169" s="49" t="n">
        <f aca="false">IF('F Factors'!$J169=0,0,'F Factors'!G169/'F Factors'!$J169)</f>
        <v>0</v>
      </c>
      <c r="H169" s="49" t="n">
        <f aca="false">IF('F Factors'!$J169=0,0,'F Factors'!H169/'F Factors'!$J169)</f>
        <v>0</v>
      </c>
      <c r="I169" s="49" t="n">
        <f aca="false">IF('F Factors'!$J169=0,0,'F Factors'!I169/'F Factors'!$J169)</f>
        <v>0</v>
      </c>
      <c r="J169" s="49" t="n">
        <f aca="false">SUM(E169:I169)</f>
        <v>1</v>
      </c>
    </row>
    <row r="170" customFormat="false" ht="12.75" hidden="false" customHeight="false" outlineLevel="0" collapsed="false">
      <c r="A170" s="1" t="n">
        <v>161</v>
      </c>
      <c r="B170" s="1" t="str">
        <f aca="false">'F Factors'!B170</f>
        <v>Account 571</v>
      </c>
      <c r="D170" s="154" t="str">
        <f aca="false">'F Factors'!D170</f>
        <v>OM571</v>
      </c>
      <c r="E170" s="49" t="n">
        <f aca="false">IF('F Factors'!$J170=0,0,'F Factors'!E170/'F Factors'!$J170)</f>
        <v>0</v>
      </c>
      <c r="F170" s="49" t="n">
        <f aca="false">IF('F Factors'!$J170=0,0,'F Factors'!F170/'F Factors'!$J170)</f>
        <v>1</v>
      </c>
      <c r="G170" s="49" t="n">
        <f aca="false">IF('F Factors'!$J170=0,0,'F Factors'!G170/'F Factors'!$J170)</f>
        <v>0</v>
      </c>
      <c r="H170" s="49" t="n">
        <f aca="false">IF('F Factors'!$J170=0,0,'F Factors'!H170/'F Factors'!$J170)</f>
        <v>0</v>
      </c>
      <c r="I170" s="49" t="n">
        <f aca="false">IF('F Factors'!$J170=0,0,'F Factors'!I170/'F Factors'!$J170)</f>
        <v>0</v>
      </c>
      <c r="J170" s="49" t="n">
        <f aca="false">SUM(E170:I170)</f>
        <v>1</v>
      </c>
    </row>
    <row r="171" customFormat="false" ht="12.75" hidden="false" customHeight="false" outlineLevel="0" collapsed="false">
      <c r="A171" s="1" t="n">
        <v>162</v>
      </c>
      <c r="B171" s="1" t="str">
        <f aca="false">'F Factors'!B171</f>
        <v>Account 572</v>
      </c>
      <c r="D171" s="154" t="str">
        <f aca="false">'F Factors'!D171</f>
        <v>OM572</v>
      </c>
      <c r="E171" s="49" t="n">
        <f aca="false">IF('F Factors'!$J171=0,0,'F Factors'!E171/'F Factors'!$J171)</f>
        <v>0</v>
      </c>
      <c r="F171" s="49" t="n">
        <f aca="false">IF('F Factors'!$J171=0,0,'F Factors'!F171/'F Factors'!$J171)</f>
        <v>0</v>
      </c>
      <c r="G171" s="49" t="n">
        <f aca="false">IF('F Factors'!$J171=0,0,'F Factors'!G171/'F Factors'!$J171)</f>
        <v>0</v>
      </c>
      <c r="H171" s="49" t="n">
        <f aca="false">IF('F Factors'!$J171=0,0,'F Factors'!H171/'F Factors'!$J171)</f>
        <v>0</v>
      </c>
      <c r="I171" s="49" t="n">
        <f aca="false">IF('F Factors'!$J171=0,0,'F Factors'!I171/'F Factors'!$J171)</f>
        <v>0</v>
      </c>
      <c r="J171" s="49" t="n">
        <f aca="false">SUM(E171:I171)</f>
        <v>0</v>
      </c>
    </row>
    <row r="172" customFormat="false" ht="12.75" hidden="false" customHeight="false" outlineLevel="0" collapsed="false">
      <c r="A172" s="1" t="n">
        <v>163</v>
      </c>
      <c r="B172" s="1" t="str">
        <f aca="false">'F Factors'!B172</f>
        <v>Account 573</v>
      </c>
      <c r="D172" s="154" t="str">
        <f aca="false">'F Factors'!D172</f>
        <v>OM573</v>
      </c>
      <c r="E172" s="49" t="n">
        <f aca="false">IF('F Factors'!$J172=0,0,'F Factors'!E172/'F Factors'!$J172)</f>
        <v>0</v>
      </c>
      <c r="F172" s="49" t="n">
        <f aca="false">IF('F Factors'!$J172=0,0,'F Factors'!F172/'F Factors'!$J172)</f>
        <v>0</v>
      </c>
      <c r="G172" s="49" t="n">
        <f aca="false">IF('F Factors'!$J172=0,0,'F Factors'!G172/'F Factors'!$J172)</f>
        <v>0</v>
      </c>
      <c r="H172" s="49" t="n">
        <f aca="false">IF('F Factors'!$J172=0,0,'F Factors'!H172/'F Factors'!$J172)</f>
        <v>0</v>
      </c>
      <c r="I172" s="49" t="n">
        <f aca="false">IF('F Factors'!$J172=0,0,'F Factors'!I172/'F Factors'!$J172)</f>
        <v>0</v>
      </c>
      <c r="J172" s="49" t="n">
        <f aca="false">SUM(E172:I172)</f>
        <v>0</v>
      </c>
    </row>
    <row r="173" customFormat="false" ht="12.75" hidden="false" customHeight="false" outlineLevel="0" collapsed="false">
      <c r="A173" s="1" t="n">
        <v>164</v>
      </c>
      <c r="B173" s="1" t="str">
        <f aca="false">'F Factors'!B173</f>
        <v>Account 580</v>
      </c>
      <c r="D173" s="154" t="str">
        <f aca="false">'F Factors'!D173</f>
        <v>OM580</v>
      </c>
      <c r="E173" s="49" t="n">
        <f aca="false">IF('F Factors'!$J173=0,0,'F Factors'!E173/'F Factors'!$J173)</f>
        <v>0</v>
      </c>
      <c r="F173" s="49" t="n">
        <f aca="false">IF('F Factors'!$J173=0,0,'F Factors'!F173/'F Factors'!$J173)</f>
        <v>0.0316396394843383</v>
      </c>
      <c r="G173" s="49" t="n">
        <f aca="false">IF('F Factors'!$J173=0,0,'F Factors'!G173/'F Factors'!$J173)</f>
        <v>0.968360360515662</v>
      </c>
      <c r="H173" s="49" t="n">
        <f aca="false">IF('F Factors'!$J173=0,0,'F Factors'!H173/'F Factors'!$J173)</f>
        <v>0</v>
      </c>
      <c r="I173" s="49" t="n">
        <f aca="false">IF('F Factors'!$J173=0,0,'F Factors'!I173/'F Factors'!$J173)</f>
        <v>0</v>
      </c>
      <c r="J173" s="49" t="n">
        <f aca="false">SUM(E173:I173)</f>
        <v>1</v>
      </c>
    </row>
    <row r="174" customFormat="false" ht="12.75" hidden="false" customHeight="false" outlineLevel="0" collapsed="false">
      <c r="A174" s="1" t="n">
        <v>165</v>
      </c>
      <c r="B174" s="1" t="str">
        <f aca="false">'F Factors'!B174</f>
        <v>Account 581</v>
      </c>
      <c r="D174" s="154" t="str">
        <f aca="false">'F Factors'!D174</f>
        <v>OM581</v>
      </c>
      <c r="E174" s="49" t="n">
        <f aca="false">IF('F Factors'!$J174=0,0,'F Factors'!E174/'F Factors'!$J174)</f>
        <v>0</v>
      </c>
      <c r="F174" s="49" t="n">
        <f aca="false">IF('F Factors'!$J174=0,0,'F Factors'!F174/'F Factors'!$J174)</f>
        <v>0.1558150835508</v>
      </c>
      <c r="G174" s="49" t="n">
        <f aca="false">IF('F Factors'!$J174=0,0,'F Factors'!G174/'F Factors'!$J174)</f>
        <v>0.8441849164492</v>
      </c>
      <c r="H174" s="49" t="n">
        <f aca="false">IF('F Factors'!$J174=0,0,'F Factors'!H174/'F Factors'!$J174)</f>
        <v>0</v>
      </c>
      <c r="I174" s="49" t="n">
        <f aca="false">IF('F Factors'!$J174=0,0,'F Factors'!I174/'F Factors'!$J174)</f>
        <v>0</v>
      </c>
      <c r="J174" s="49" t="n">
        <f aca="false">SUM(E174:I174)</f>
        <v>1</v>
      </c>
    </row>
    <row r="175" customFormat="false" ht="12.75" hidden="false" customHeight="false" outlineLevel="0" collapsed="false">
      <c r="A175" s="1" t="n">
        <v>166</v>
      </c>
      <c r="B175" s="1" t="str">
        <f aca="false">'F Factors'!B175</f>
        <v>Account 582</v>
      </c>
      <c r="D175" s="154" t="str">
        <f aca="false">'F Factors'!D175</f>
        <v>OM582</v>
      </c>
      <c r="E175" s="49" t="n">
        <f aca="false">IF('F Factors'!$J175=0,0,'F Factors'!E175/'F Factors'!$J175)</f>
        <v>0</v>
      </c>
      <c r="F175" s="49" t="n">
        <f aca="false">IF('F Factors'!$J175=0,0,'F Factors'!F175/'F Factors'!$J175)</f>
        <v>0.1558150835508</v>
      </c>
      <c r="G175" s="49" t="n">
        <f aca="false">IF('F Factors'!$J175=0,0,'F Factors'!G175/'F Factors'!$J175)</f>
        <v>0.8441849164492</v>
      </c>
      <c r="H175" s="49" t="n">
        <f aca="false">IF('F Factors'!$J175=0,0,'F Factors'!H175/'F Factors'!$J175)</f>
        <v>0</v>
      </c>
      <c r="I175" s="49" t="n">
        <f aca="false">IF('F Factors'!$J175=0,0,'F Factors'!I175/'F Factors'!$J175)</f>
        <v>0</v>
      </c>
      <c r="J175" s="49" t="n">
        <f aca="false">SUM(E175:I175)</f>
        <v>1</v>
      </c>
    </row>
    <row r="176" customFormat="false" ht="12.75" hidden="false" customHeight="false" outlineLevel="0" collapsed="false">
      <c r="A176" s="1" t="n">
        <v>167</v>
      </c>
      <c r="B176" s="1" t="str">
        <f aca="false">'F Factors'!B176</f>
        <v>Account 583</v>
      </c>
      <c r="D176" s="154" t="str">
        <f aca="false">'F Factors'!D176</f>
        <v>OM583</v>
      </c>
      <c r="E176" s="49" t="n">
        <f aca="false">IF('F Factors'!$J176=0,0,'F Factors'!E176/'F Factors'!$J176)</f>
        <v>0</v>
      </c>
      <c r="F176" s="49" t="n">
        <f aca="false">IF('F Factors'!$J176=0,0,'F Factors'!F176/'F Factors'!$J176)</f>
        <v>0</v>
      </c>
      <c r="G176" s="49" t="n">
        <f aca="false">IF('F Factors'!$J176=0,0,'F Factors'!G176/'F Factors'!$J176)</f>
        <v>1</v>
      </c>
      <c r="H176" s="49" t="n">
        <f aca="false">IF('F Factors'!$J176=0,0,'F Factors'!H176/'F Factors'!$J176)</f>
        <v>0</v>
      </c>
      <c r="I176" s="49" t="n">
        <f aca="false">IF('F Factors'!$J176=0,0,'F Factors'!I176/'F Factors'!$J176)</f>
        <v>0</v>
      </c>
      <c r="J176" s="49" t="n">
        <f aca="false">SUM(E176:I176)</f>
        <v>1</v>
      </c>
    </row>
    <row r="177" customFormat="false" ht="12.75" hidden="false" customHeight="false" outlineLevel="0" collapsed="false">
      <c r="A177" s="1" t="n">
        <v>168</v>
      </c>
      <c r="B177" s="1" t="str">
        <f aca="false">'F Factors'!B177</f>
        <v>Account 584</v>
      </c>
      <c r="D177" s="154" t="str">
        <f aca="false">'F Factors'!D177</f>
        <v>OM584</v>
      </c>
      <c r="E177" s="49" t="n">
        <f aca="false">IF('F Factors'!$J177=0,0,'F Factors'!E177/'F Factors'!$J177)</f>
        <v>0</v>
      </c>
      <c r="F177" s="49" t="n">
        <f aca="false">IF('F Factors'!$J177=0,0,'F Factors'!F177/'F Factors'!$J177)</f>
        <v>0</v>
      </c>
      <c r="G177" s="49" t="n">
        <f aca="false">IF('F Factors'!$J177=0,0,'F Factors'!G177/'F Factors'!$J177)</f>
        <v>1</v>
      </c>
      <c r="H177" s="49" t="n">
        <f aca="false">IF('F Factors'!$J177=0,0,'F Factors'!H177/'F Factors'!$J177)</f>
        <v>0</v>
      </c>
      <c r="I177" s="49" t="n">
        <f aca="false">IF('F Factors'!$J177=0,0,'F Factors'!I177/'F Factors'!$J177)</f>
        <v>0</v>
      </c>
      <c r="J177" s="49" t="n">
        <f aca="false">SUM(E177:I177)</f>
        <v>1</v>
      </c>
    </row>
    <row r="178" customFormat="false" ht="12.75" hidden="false" customHeight="false" outlineLevel="0" collapsed="false">
      <c r="A178" s="1" t="n">
        <v>169</v>
      </c>
      <c r="B178" s="1" t="str">
        <f aca="false">'F Factors'!B178</f>
        <v>Account 585</v>
      </c>
      <c r="D178" s="154" t="str">
        <f aca="false">'F Factors'!D178</f>
        <v>OM585</v>
      </c>
      <c r="E178" s="49" t="n">
        <f aca="false">IF('F Factors'!$J178=0,0,'F Factors'!E178/'F Factors'!$J178)</f>
        <v>0</v>
      </c>
      <c r="F178" s="49" t="n">
        <f aca="false">IF('F Factors'!$J178=0,0,'F Factors'!F178/'F Factors'!$J178)</f>
        <v>0</v>
      </c>
      <c r="G178" s="49" t="n">
        <f aca="false">IF('F Factors'!$J178=0,0,'F Factors'!G178/'F Factors'!$J178)</f>
        <v>1</v>
      </c>
      <c r="H178" s="49" t="n">
        <f aca="false">IF('F Factors'!$J178=0,0,'F Factors'!H178/'F Factors'!$J178)</f>
        <v>0</v>
      </c>
      <c r="I178" s="49" t="n">
        <f aca="false">IF('F Factors'!$J178=0,0,'F Factors'!I178/'F Factors'!$J178)</f>
        <v>0</v>
      </c>
      <c r="J178" s="49" t="n">
        <f aca="false">SUM(E178:I178)</f>
        <v>1</v>
      </c>
    </row>
    <row r="179" customFormat="false" ht="12.75" hidden="false" customHeight="false" outlineLevel="0" collapsed="false">
      <c r="A179" s="1" t="n">
        <v>170</v>
      </c>
      <c r="B179" s="1" t="str">
        <f aca="false">'F Factors'!B179</f>
        <v>Account 586</v>
      </c>
      <c r="D179" s="154" t="str">
        <f aca="false">'F Factors'!D179</f>
        <v>OM586</v>
      </c>
      <c r="E179" s="49" t="n">
        <f aca="false">IF('F Factors'!$J179=0,0,'F Factors'!E179/'F Factors'!$J179)</f>
        <v>0</v>
      </c>
      <c r="F179" s="49" t="n">
        <f aca="false">IF('F Factors'!$J179=0,0,'F Factors'!F179/'F Factors'!$J179)</f>
        <v>0</v>
      </c>
      <c r="G179" s="49" t="n">
        <f aca="false">IF('F Factors'!$J179=0,0,'F Factors'!G179/'F Factors'!$J179)</f>
        <v>1</v>
      </c>
      <c r="H179" s="49" t="n">
        <f aca="false">IF('F Factors'!$J179=0,0,'F Factors'!H179/'F Factors'!$J179)</f>
        <v>0</v>
      </c>
      <c r="I179" s="49" t="n">
        <f aca="false">IF('F Factors'!$J179=0,0,'F Factors'!I179/'F Factors'!$J179)</f>
        <v>0</v>
      </c>
      <c r="J179" s="49" t="n">
        <f aca="false">SUM(E179:I179)</f>
        <v>1</v>
      </c>
    </row>
    <row r="180" customFormat="false" ht="12.75" hidden="false" customHeight="false" outlineLevel="0" collapsed="false">
      <c r="A180" s="1" t="n">
        <v>171</v>
      </c>
      <c r="B180" s="1" t="str">
        <f aca="false">'F Factors'!B180</f>
        <v>Account 587</v>
      </c>
      <c r="D180" s="154" t="str">
        <f aca="false">'F Factors'!D180</f>
        <v>OM587</v>
      </c>
      <c r="E180" s="49" t="n">
        <f aca="false">IF('F Factors'!$J180=0,0,'F Factors'!E180/'F Factors'!$J180)</f>
        <v>0</v>
      </c>
      <c r="F180" s="49" t="n">
        <f aca="false">IF('F Factors'!$J180=0,0,'F Factors'!F180/'F Factors'!$J180)</f>
        <v>0</v>
      </c>
      <c r="G180" s="49" t="n">
        <f aca="false">IF('F Factors'!$J180=0,0,'F Factors'!G180/'F Factors'!$J180)</f>
        <v>1</v>
      </c>
      <c r="H180" s="49" t="n">
        <f aca="false">IF('F Factors'!$J180=0,0,'F Factors'!H180/'F Factors'!$J180)</f>
        <v>0</v>
      </c>
      <c r="I180" s="49" t="n">
        <f aca="false">IF('F Factors'!$J180=0,0,'F Factors'!I180/'F Factors'!$J180)</f>
        <v>0</v>
      </c>
      <c r="J180" s="49" t="n">
        <f aca="false">SUM(E180:I180)</f>
        <v>1</v>
      </c>
    </row>
    <row r="181" customFormat="false" ht="12.75" hidden="false" customHeight="false" outlineLevel="0" collapsed="false">
      <c r="A181" s="1" t="n">
        <v>172</v>
      </c>
      <c r="B181" s="1" t="str">
        <f aca="false">'F Factors'!B181</f>
        <v>Account 588</v>
      </c>
      <c r="D181" s="154" t="str">
        <f aca="false">'F Factors'!D181</f>
        <v>OM588</v>
      </c>
      <c r="E181" s="49" t="n">
        <f aca="false">IF('F Factors'!$J181=0,0,'F Factors'!E181/'F Factors'!$J181)</f>
        <v>0</v>
      </c>
      <c r="F181" s="49" t="n">
        <f aca="false">IF('F Factors'!$J181=0,0,'F Factors'!F181/'F Factors'!$J181)</f>
        <v>0</v>
      </c>
      <c r="G181" s="49" t="n">
        <f aca="false">IF('F Factors'!$J181=0,0,'F Factors'!G181/'F Factors'!$J181)</f>
        <v>1</v>
      </c>
      <c r="H181" s="49" t="n">
        <f aca="false">IF('F Factors'!$J181=0,0,'F Factors'!H181/'F Factors'!$J181)</f>
        <v>0</v>
      </c>
      <c r="I181" s="49" t="n">
        <f aca="false">IF('F Factors'!$J181=0,0,'F Factors'!I181/'F Factors'!$J181)</f>
        <v>0</v>
      </c>
      <c r="J181" s="49" t="n">
        <f aca="false">SUM(E181:I181)</f>
        <v>1</v>
      </c>
    </row>
    <row r="182" customFormat="false" ht="12.75" hidden="false" customHeight="false" outlineLevel="0" collapsed="false">
      <c r="A182" s="1" t="n">
        <v>173</v>
      </c>
      <c r="B182" s="1" t="str">
        <f aca="false">'F Factors'!B182</f>
        <v>Account 589</v>
      </c>
      <c r="D182" s="154" t="str">
        <f aca="false">'F Factors'!D182</f>
        <v>OM589</v>
      </c>
      <c r="E182" s="49" t="n">
        <f aca="false">IF('F Factors'!$J182=0,0,'F Factors'!E182/'F Factors'!$J182)</f>
        <v>0</v>
      </c>
      <c r="F182" s="49" t="n">
        <f aca="false">IF('F Factors'!$J182=0,0,'F Factors'!F182/'F Factors'!$J182)</f>
        <v>0</v>
      </c>
      <c r="G182" s="49" t="n">
        <f aca="false">IF('F Factors'!$J182=0,0,'F Factors'!G182/'F Factors'!$J182)</f>
        <v>1</v>
      </c>
      <c r="H182" s="49" t="n">
        <f aca="false">IF('F Factors'!$J182=0,0,'F Factors'!H182/'F Factors'!$J182)</f>
        <v>0</v>
      </c>
      <c r="I182" s="49" t="n">
        <f aca="false">IF('F Factors'!$J182=0,0,'F Factors'!I182/'F Factors'!$J182)</f>
        <v>0</v>
      </c>
      <c r="J182" s="49" t="n">
        <f aca="false">SUM(E182:I182)</f>
        <v>1</v>
      </c>
    </row>
    <row r="183" customFormat="false" ht="12.75" hidden="false" customHeight="false" outlineLevel="0" collapsed="false">
      <c r="A183" s="1" t="n">
        <v>174</v>
      </c>
      <c r="B183" s="1" t="str">
        <f aca="false">'F Factors'!B183</f>
        <v>Account 590</v>
      </c>
      <c r="D183" s="154" t="str">
        <f aca="false">'F Factors'!D183</f>
        <v>OM590</v>
      </c>
      <c r="E183" s="49" t="n">
        <f aca="false">IF('F Factors'!$J183=0,0,'F Factors'!E183/'F Factors'!$J183)</f>
        <v>0</v>
      </c>
      <c r="F183" s="49" t="n">
        <f aca="false">IF('F Factors'!$J183=0,0,'F Factors'!F183/'F Factors'!$J183)</f>
        <v>0.0130323083169762</v>
      </c>
      <c r="G183" s="49" t="n">
        <f aca="false">IF('F Factors'!$J183=0,0,'F Factors'!G183/'F Factors'!$J183)</f>
        <v>0.986967691683024</v>
      </c>
      <c r="H183" s="49" t="n">
        <f aca="false">IF('F Factors'!$J183=0,0,'F Factors'!H183/'F Factors'!$J183)</f>
        <v>0</v>
      </c>
      <c r="I183" s="49" t="n">
        <f aca="false">IF('F Factors'!$J183=0,0,'F Factors'!I183/'F Factors'!$J183)</f>
        <v>0</v>
      </c>
      <c r="J183" s="49" t="n">
        <f aca="false">SUM(E183:I183)</f>
        <v>1</v>
      </c>
    </row>
    <row r="184" customFormat="false" ht="12.75" hidden="false" customHeight="false" outlineLevel="0" collapsed="false">
      <c r="A184" s="1" t="n">
        <v>175</v>
      </c>
      <c r="B184" s="1" t="str">
        <f aca="false">'F Factors'!B184</f>
        <v>Account 591</v>
      </c>
      <c r="D184" s="154" t="str">
        <f aca="false">'F Factors'!D184</f>
        <v>OM591</v>
      </c>
      <c r="E184" s="49" t="n">
        <f aca="false">IF('F Factors'!$J184=0,0,'F Factors'!E184/'F Factors'!$J184)</f>
        <v>0</v>
      </c>
      <c r="F184" s="49" t="n">
        <f aca="false">IF('F Factors'!$J184=0,0,'F Factors'!F184/'F Factors'!$J184)</f>
        <v>0.0789775099965794</v>
      </c>
      <c r="G184" s="49" t="n">
        <f aca="false">IF('F Factors'!$J184=0,0,'F Factors'!G184/'F Factors'!$J184)</f>
        <v>0.921022490003421</v>
      </c>
      <c r="H184" s="49" t="n">
        <f aca="false">IF('F Factors'!$J184=0,0,'F Factors'!H184/'F Factors'!$J184)</f>
        <v>0</v>
      </c>
      <c r="I184" s="49" t="n">
        <f aca="false">IF('F Factors'!$J184=0,0,'F Factors'!I184/'F Factors'!$J184)</f>
        <v>0</v>
      </c>
      <c r="J184" s="49" t="n">
        <f aca="false">SUM(E184:I184)</f>
        <v>1</v>
      </c>
    </row>
    <row r="185" customFormat="false" ht="12.75" hidden="false" customHeight="false" outlineLevel="0" collapsed="false">
      <c r="A185" s="1" t="n">
        <v>176</v>
      </c>
      <c r="B185" s="1" t="str">
        <f aca="false">'F Factors'!B185</f>
        <v>Account 592</v>
      </c>
      <c r="D185" s="154" t="str">
        <f aca="false">'F Factors'!D185</f>
        <v>OM592</v>
      </c>
      <c r="E185" s="49" t="n">
        <f aca="false">IF('F Factors'!$J185=0,0,'F Factors'!E185/'F Factors'!$J185)</f>
        <v>0</v>
      </c>
      <c r="F185" s="49" t="n">
        <f aca="false">IF('F Factors'!$J185=0,0,'F Factors'!F185/'F Factors'!$J185)</f>
        <v>0.1558150835508</v>
      </c>
      <c r="G185" s="49" t="n">
        <f aca="false">IF('F Factors'!$J185=0,0,'F Factors'!G185/'F Factors'!$J185)</f>
        <v>0.8441849164492</v>
      </c>
      <c r="H185" s="49" t="n">
        <f aca="false">IF('F Factors'!$J185=0,0,'F Factors'!H185/'F Factors'!$J185)</f>
        <v>0</v>
      </c>
      <c r="I185" s="49" t="n">
        <f aca="false">IF('F Factors'!$J185=0,0,'F Factors'!I185/'F Factors'!$J185)</f>
        <v>0</v>
      </c>
      <c r="J185" s="49" t="n">
        <f aca="false">SUM(E185:I185)</f>
        <v>1</v>
      </c>
    </row>
    <row r="186" customFormat="false" ht="12.75" hidden="false" customHeight="false" outlineLevel="0" collapsed="false">
      <c r="A186" s="1" t="n">
        <v>177</v>
      </c>
      <c r="B186" s="1" t="str">
        <f aca="false">'F Factors'!B186</f>
        <v>Account 593</v>
      </c>
      <c r="D186" s="154" t="str">
        <f aca="false">'F Factors'!D186</f>
        <v>OM593</v>
      </c>
      <c r="E186" s="49" t="n">
        <f aca="false">IF('F Factors'!$J186=0,0,'F Factors'!E186/'F Factors'!$J186)</f>
        <v>0</v>
      </c>
      <c r="F186" s="49" t="n">
        <f aca="false">IF('F Factors'!$J186=0,0,'F Factors'!F186/'F Factors'!$J186)</f>
        <v>0</v>
      </c>
      <c r="G186" s="49" t="n">
        <f aca="false">IF('F Factors'!$J186=0,0,'F Factors'!G186/'F Factors'!$J186)</f>
        <v>1</v>
      </c>
      <c r="H186" s="49" t="n">
        <f aca="false">IF('F Factors'!$J186=0,0,'F Factors'!H186/'F Factors'!$J186)</f>
        <v>0</v>
      </c>
      <c r="I186" s="49" t="n">
        <f aca="false">IF('F Factors'!$J186=0,0,'F Factors'!I186/'F Factors'!$J186)</f>
        <v>0</v>
      </c>
      <c r="J186" s="49" t="n">
        <f aca="false">SUM(E186:I186)</f>
        <v>1</v>
      </c>
    </row>
    <row r="187" customFormat="false" ht="12.75" hidden="false" customHeight="false" outlineLevel="0" collapsed="false">
      <c r="A187" s="1" t="n">
        <v>178</v>
      </c>
      <c r="B187" s="1" t="str">
        <f aca="false">'F Factors'!B187</f>
        <v>Account 594</v>
      </c>
      <c r="D187" s="154" t="str">
        <f aca="false">'F Factors'!D187</f>
        <v>OM594</v>
      </c>
      <c r="E187" s="49" t="n">
        <f aca="false">IF('F Factors'!$J187=0,0,'F Factors'!E187/'F Factors'!$J187)</f>
        <v>0</v>
      </c>
      <c r="F187" s="49" t="n">
        <f aca="false">IF('F Factors'!$J187=0,0,'F Factors'!F187/'F Factors'!$J187)</f>
        <v>0</v>
      </c>
      <c r="G187" s="49" t="n">
        <f aca="false">IF('F Factors'!$J187=0,0,'F Factors'!G187/'F Factors'!$J187)</f>
        <v>1</v>
      </c>
      <c r="H187" s="49" t="n">
        <f aca="false">IF('F Factors'!$J187=0,0,'F Factors'!H187/'F Factors'!$J187)</f>
        <v>0</v>
      </c>
      <c r="I187" s="49" t="n">
        <f aca="false">IF('F Factors'!$J187=0,0,'F Factors'!I187/'F Factors'!$J187)</f>
        <v>0</v>
      </c>
      <c r="J187" s="49" t="n">
        <f aca="false">SUM(E187:I187)</f>
        <v>1</v>
      </c>
    </row>
    <row r="188" customFormat="false" ht="12.75" hidden="false" customHeight="false" outlineLevel="0" collapsed="false">
      <c r="A188" s="1" t="n">
        <v>179</v>
      </c>
      <c r="B188" s="1" t="str">
        <f aca="false">'F Factors'!B188</f>
        <v>Account 595</v>
      </c>
      <c r="D188" s="154" t="str">
        <f aca="false">'F Factors'!D188</f>
        <v>OM595</v>
      </c>
      <c r="E188" s="49" t="n">
        <f aca="false">IF('F Factors'!$J188=0,0,'F Factors'!E188/'F Factors'!$J188)</f>
        <v>0</v>
      </c>
      <c r="F188" s="49" t="n">
        <f aca="false">IF('F Factors'!$J188=0,0,'F Factors'!F188/'F Factors'!$J188)</f>
        <v>0</v>
      </c>
      <c r="G188" s="49" t="n">
        <f aca="false">IF('F Factors'!$J188=0,0,'F Factors'!G188/'F Factors'!$J188)</f>
        <v>1</v>
      </c>
      <c r="H188" s="49" t="n">
        <f aca="false">IF('F Factors'!$J188=0,0,'F Factors'!H188/'F Factors'!$J188)</f>
        <v>0</v>
      </c>
      <c r="I188" s="49" t="n">
        <f aca="false">IF('F Factors'!$J188=0,0,'F Factors'!I188/'F Factors'!$J188)</f>
        <v>0</v>
      </c>
      <c r="J188" s="49" t="n">
        <f aca="false">SUM(E188:I188)</f>
        <v>1</v>
      </c>
    </row>
    <row r="189" customFormat="false" ht="12.75" hidden="false" customHeight="false" outlineLevel="0" collapsed="false">
      <c r="A189" s="1" t="n">
        <v>180</v>
      </c>
      <c r="B189" s="1" t="str">
        <f aca="false">'F Factors'!B189</f>
        <v>Account 596</v>
      </c>
      <c r="D189" s="154" t="str">
        <f aca="false">'F Factors'!D189</f>
        <v>OM596</v>
      </c>
      <c r="E189" s="49" t="n">
        <f aca="false">IF('F Factors'!$J189=0,0,'F Factors'!E189/'F Factors'!$J189)</f>
        <v>0</v>
      </c>
      <c r="F189" s="49" t="n">
        <f aca="false">IF('F Factors'!$J189=0,0,'F Factors'!F189/'F Factors'!$J189)</f>
        <v>0</v>
      </c>
      <c r="G189" s="49" t="n">
        <f aca="false">IF('F Factors'!$J189=0,0,'F Factors'!G189/'F Factors'!$J189)</f>
        <v>0</v>
      </c>
      <c r="H189" s="49" t="n">
        <f aca="false">IF('F Factors'!$J189=0,0,'F Factors'!H189/'F Factors'!$J189)</f>
        <v>0</v>
      </c>
      <c r="I189" s="49" t="n">
        <f aca="false">IF('F Factors'!$J189=0,0,'F Factors'!I189/'F Factors'!$J189)</f>
        <v>0</v>
      </c>
      <c r="J189" s="49" t="n">
        <f aca="false">SUM(E189:I189)</f>
        <v>0</v>
      </c>
    </row>
    <row r="190" customFormat="false" ht="12.75" hidden="false" customHeight="false" outlineLevel="0" collapsed="false">
      <c r="A190" s="1" t="n">
        <v>181</v>
      </c>
      <c r="B190" s="1" t="str">
        <f aca="false">'F Factors'!B190</f>
        <v>Account 597</v>
      </c>
      <c r="D190" s="154" t="str">
        <f aca="false">'F Factors'!D190</f>
        <v>OM597</v>
      </c>
      <c r="E190" s="49" t="n">
        <f aca="false">IF('F Factors'!$J190=0,0,'F Factors'!E190/'F Factors'!$J190)</f>
        <v>0</v>
      </c>
      <c r="F190" s="49" t="n">
        <f aca="false">IF('F Factors'!$J190=0,0,'F Factors'!F190/'F Factors'!$J190)</f>
        <v>0</v>
      </c>
      <c r="G190" s="49" t="n">
        <f aca="false">IF('F Factors'!$J190=0,0,'F Factors'!G190/'F Factors'!$J190)</f>
        <v>1</v>
      </c>
      <c r="H190" s="49" t="n">
        <f aca="false">IF('F Factors'!$J190=0,0,'F Factors'!H190/'F Factors'!$J190)</f>
        <v>0</v>
      </c>
      <c r="I190" s="49" t="n">
        <f aca="false">IF('F Factors'!$J190=0,0,'F Factors'!I190/'F Factors'!$J190)</f>
        <v>0</v>
      </c>
      <c r="J190" s="49" t="n">
        <f aca="false">SUM(E190:I190)</f>
        <v>1</v>
      </c>
    </row>
    <row r="191" customFormat="false" ht="12.75" hidden="false" customHeight="false" outlineLevel="0" collapsed="false">
      <c r="A191" s="1" t="n">
        <v>182</v>
      </c>
      <c r="B191" s="1" t="str">
        <f aca="false">'F Factors'!B191</f>
        <v>Account 598</v>
      </c>
      <c r="D191" s="154" t="str">
        <f aca="false">'F Factors'!D191</f>
        <v>OM598</v>
      </c>
      <c r="E191" s="49" t="n">
        <f aca="false">IF('F Factors'!$J191=0,0,'F Factors'!E191/'F Factors'!$J191)</f>
        <v>0</v>
      </c>
      <c r="F191" s="49" t="n">
        <f aca="false">IF('F Factors'!$J191=0,0,'F Factors'!F191/'F Factors'!$J191)</f>
        <v>0</v>
      </c>
      <c r="G191" s="49" t="n">
        <f aca="false">IF('F Factors'!$J191=0,0,'F Factors'!G191/'F Factors'!$J191)</f>
        <v>1</v>
      </c>
      <c r="H191" s="49" t="n">
        <f aca="false">IF('F Factors'!$J191=0,0,'F Factors'!H191/'F Factors'!$J191)</f>
        <v>0</v>
      </c>
      <c r="I191" s="49" t="n">
        <f aca="false">IF('F Factors'!$J191=0,0,'F Factors'!I191/'F Factors'!$J191)</f>
        <v>0</v>
      </c>
      <c r="J191" s="49" t="n">
        <f aca="false">SUM(E191:I191)</f>
        <v>1</v>
      </c>
    </row>
    <row r="192" customFormat="false" ht="12.75" hidden="false" customHeight="false" outlineLevel="0" collapsed="false">
      <c r="A192" s="1" t="n">
        <v>183</v>
      </c>
      <c r="B192" s="1" t="str">
        <f aca="false">'F Factors'!B192</f>
        <v>Account 901</v>
      </c>
      <c r="D192" s="154" t="str">
        <f aca="false">'F Factors'!D192</f>
        <v>OM901</v>
      </c>
      <c r="E192" s="49" t="n">
        <f aca="false">IF('F Factors'!$J192=0,0,'F Factors'!E192/'F Factors'!$J192)</f>
        <v>0</v>
      </c>
      <c r="F192" s="49" t="n">
        <f aca="false">IF('F Factors'!$J192=0,0,'F Factors'!F192/'F Factors'!$J192)</f>
        <v>0</v>
      </c>
      <c r="G192" s="49" t="n">
        <f aca="false">IF('F Factors'!$J192=0,0,'F Factors'!G192/'F Factors'!$J192)</f>
        <v>1</v>
      </c>
      <c r="H192" s="49" t="n">
        <f aca="false">IF('F Factors'!$J192=0,0,'F Factors'!H192/'F Factors'!$J192)</f>
        <v>0</v>
      </c>
      <c r="I192" s="49" t="n">
        <f aca="false">IF('F Factors'!$J192=0,0,'F Factors'!I192/'F Factors'!$J192)</f>
        <v>0</v>
      </c>
      <c r="J192" s="49" t="n">
        <f aca="false">SUM(E192:I192)</f>
        <v>1</v>
      </c>
    </row>
    <row r="193" customFormat="false" ht="12.75" hidden="false" customHeight="false" outlineLevel="0" collapsed="false">
      <c r="A193" s="1" t="n">
        <v>184</v>
      </c>
      <c r="B193" s="1" t="str">
        <f aca="false">'F Factors'!B193</f>
        <v>Account 902</v>
      </c>
      <c r="D193" s="154" t="str">
        <f aca="false">'F Factors'!D193</f>
        <v>OM902</v>
      </c>
      <c r="E193" s="49" t="n">
        <f aca="false">IF('F Factors'!$J193=0,0,'F Factors'!E193/'F Factors'!$J193)</f>
        <v>0</v>
      </c>
      <c r="F193" s="49" t="n">
        <f aca="false">IF('F Factors'!$J193=0,0,'F Factors'!F193/'F Factors'!$J193)</f>
        <v>0</v>
      </c>
      <c r="G193" s="49" t="n">
        <f aca="false">IF('F Factors'!$J193=0,0,'F Factors'!G193/'F Factors'!$J193)</f>
        <v>1</v>
      </c>
      <c r="H193" s="49" t="n">
        <f aca="false">IF('F Factors'!$J193=0,0,'F Factors'!H193/'F Factors'!$J193)</f>
        <v>0</v>
      </c>
      <c r="I193" s="49" t="n">
        <f aca="false">IF('F Factors'!$J193=0,0,'F Factors'!I193/'F Factors'!$J193)</f>
        <v>0</v>
      </c>
      <c r="J193" s="49" t="n">
        <f aca="false">SUM(E193:I193)</f>
        <v>1</v>
      </c>
    </row>
    <row r="194" customFormat="false" ht="12.75" hidden="false" customHeight="false" outlineLevel="0" collapsed="false">
      <c r="A194" s="1" t="n">
        <v>185</v>
      </c>
      <c r="B194" s="1" t="str">
        <f aca="false">'F Factors'!B194</f>
        <v>Account 903</v>
      </c>
      <c r="D194" s="154" t="str">
        <f aca="false">'F Factors'!D194</f>
        <v>OM903</v>
      </c>
      <c r="E194" s="49" t="n">
        <f aca="false">IF('F Factors'!$J194=0,0,'F Factors'!E194/'F Factors'!$J194)</f>
        <v>0</v>
      </c>
      <c r="F194" s="49" t="n">
        <f aca="false">IF('F Factors'!$J194=0,0,'F Factors'!F194/'F Factors'!$J194)</f>
        <v>0</v>
      </c>
      <c r="G194" s="49" t="n">
        <f aca="false">IF('F Factors'!$J194=0,0,'F Factors'!G194/'F Factors'!$J194)</f>
        <v>1</v>
      </c>
      <c r="H194" s="49" t="n">
        <f aca="false">IF('F Factors'!$J194=0,0,'F Factors'!H194/'F Factors'!$J194)</f>
        <v>0</v>
      </c>
      <c r="I194" s="49" t="n">
        <f aca="false">IF('F Factors'!$J194=0,0,'F Factors'!I194/'F Factors'!$J194)</f>
        <v>0</v>
      </c>
      <c r="J194" s="49" t="n">
        <f aca="false">SUM(E194:I194)</f>
        <v>1</v>
      </c>
    </row>
    <row r="195" customFormat="false" ht="12.75" hidden="false" customHeight="false" outlineLevel="0" collapsed="false">
      <c r="A195" s="1" t="n">
        <v>186</v>
      </c>
      <c r="B195" s="1" t="str">
        <f aca="false">'F Factors'!B195</f>
        <v>Account 904</v>
      </c>
      <c r="D195" s="154" t="str">
        <f aca="false">'F Factors'!D195</f>
        <v>OM904</v>
      </c>
      <c r="E195" s="49" t="n">
        <f aca="false">IF('F Factors'!$J195=0,0,'F Factors'!E195/'F Factors'!$J195)</f>
        <v>0</v>
      </c>
      <c r="F195" s="49" t="n">
        <f aca="false">IF('F Factors'!$J195=0,0,'F Factors'!F195/'F Factors'!$J195)</f>
        <v>0</v>
      </c>
      <c r="G195" s="49" t="n">
        <f aca="false">IF('F Factors'!$J195=0,0,'F Factors'!G195/'F Factors'!$J195)</f>
        <v>1</v>
      </c>
      <c r="H195" s="49" t="n">
        <f aca="false">IF('F Factors'!$J195=0,0,'F Factors'!H195/'F Factors'!$J195)</f>
        <v>0</v>
      </c>
      <c r="I195" s="49" t="n">
        <f aca="false">IF('F Factors'!$J195=0,0,'F Factors'!I195/'F Factors'!$J195)</f>
        <v>0</v>
      </c>
      <c r="J195" s="49" t="n">
        <f aca="false">SUM(E195:I195)</f>
        <v>1</v>
      </c>
    </row>
    <row r="196" customFormat="false" ht="12.75" hidden="false" customHeight="false" outlineLevel="0" collapsed="false">
      <c r="A196" s="1" t="n">
        <v>187</v>
      </c>
      <c r="B196" s="1" t="str">
        <f aca="false">'F Factors'!B196</f>
        <v>Account 905</v>
      </c>
      <c r="D196" s="154" t="str">
        <f aca="false">'F Factors'!D196</f>
        <v>OM905</v>
      </c>
      <c r="E196" s="49" t="n">
        <f aca="false">IF('F Factors'!$J196=0,0,'F Factors'!E196/'F Factors'!$J196)</f>
        <v>0</v>
      </c>
      <c r="F196" s="49" t="n">
        <f aca="false">IF('F Factors'!$J196=0,0,'F Factors'!F196/'F Factors'!$J196)</f>
        <v>0</v>
      </c>
      <c r="G196" s="49" t="n">
        <f aca="false">IF('F Factors'!$J196=0,0,'F Factors'!G196/'F Factors'!$J196)</f>
        <v>0</v>
      </c>
      <c r="H196" s="49" t="n">
        <f aca="false">IF('F Factors'!$J196=0,0,'F Factors'!H196/'F Factors'!$J196)</f>
        <v>0</v>
      </c>
      <c r="I196" s="49" t="n">
        <f aca="false">IF('F Factors'!$J196=0,0,'F Factors'!I196/'F Factors'!$J196)</f>
        <v>0</v>
      </c>
      <c r="J196" s="49" t="n">
        <f aca="false">SUM(E196:I196)</f>
        <v>0</v>
      </c>
    </row>
    <row r="197" customFormat="false" ht="12.75" hidden="false" customHeight="false" outlineLevel="0" collapsed="false">
      <c r="A197" s="1" t="n">
        <v>188</v>
      </c>
      <c r="B197" s="1" t="str">
        <f aca="false">'F Factors'!B197</f>
        <v>Account 906</v>
      </c>
      <c r="D197" s="154" t="str">
        <f aca="false">'F Factors'!D197</f>
        <v>OM906</v>
      </c>
      <c r="E197" s="49" t="n">
        <f aca="false">IF('F Factors'!$J197=0,0,'F Factors'!E197/'F Factors'!$J197)</f>
        <v>0</v>
      </c>
      <c r="F197" s="49" t="n">
        <f aca="false">IF('F Factors'!$J197=0,0,'F Factors'!F197/'F Factors'!$J197)</f>
        <v>0</v>
      </c>
      <c r="G197" s="49" t="n">
        <f aca="false">IF('F Factors'!$J197=0,0,'F Factors'!G197/'F Factors'!$J197)</f>
        <v>0</v>
      </c>
      <c r="H197" s="49" t="n">
        <f aca="false">IF('F Factors'!$J197=0,0,'F Factors'!H197/'F Factors'!$J197)</f>
        <v>0</v>
      </c>
      <c r="I197" s="49" t="n">
        <f aca="false">IF('F Factors'!$J197=0,0,'F Factors'!I197/'F Factors'!$J197)</f>
        <v>0</v>
      </c>
      <c r="J197" s="49" t="n">
        <f aca="false">SUM(E197:I197)</f>
        <v>0</v>
      </c>
    </row>
    <row r="198" customFormat="false" ht="12.75" hidden="false" customHeight="false" outlineLevel="0" collapsed="false">
      <c r="A198" s="1" t="n">
        <v>189</v>
      </c>
      <c r="B198" s="1" t="str">
        <f aca="false">'F Factors'!B198</f>
        <v>Account 907</v>
      </c>
      <c r="D198" s="154" t="str">
        <f aca="false">'F Factors'!D198</f>
        <v>OM907</v>
      </c>
      <c r="E198" s="49" t="n">
        <f aca="false">IF('F Factors'!$J198=0,0,'F Factors'!E198/'F Factors'!$J198)</f>
        <v>0</v>
      </c>
      <c r="F198" s="49" t="n">
        <f aca="false">IF('F Factors'!$J198=0,0,'F Factors'!F198/'F Factors'!$J198)</f>
        <v>0</v>
      </c>
      <c r="G198" s="49" t="n">
        <f aca="false">IF('F Factors'!$J198=0,0,'F Factors'!G198/'F Factors'!$J198)</f>
        <v>1</v>
      </c>
      <c r="H198" s="49" t="n">
        <f aca="false">IF('F Factors'!$J198=0,0,'F Factors'!H198/'F Factors'!$J198)</f>
        <v>0</v>
      </c>
      <c r="I198" s="49" t="n">
        <f aca="false">IF('F Factors'!$J198=0,0,'F Factors'!I198/'F Factors'!$J198)</f>
        <v>0</v>
      </c>
      <c r="J198" s="49" t="n">
        <f aca="false">SUM(E198:I198)</f>
        <v>1</v>
      </c>
    </row>
    <row r="199" customFormat="false" ht="12.75" hidden="false" customHeight="false" outlineLevel="0" collapsed="false">
      <c r="A199" s="1" t="n">
        <v>190</v>
      </c>
      <c r="B199" s="1" t="str">
        <f aca="false">'F Factors'!B199</f>
        <v>Account 908</v>
      </c>
      <c r="D199" s="154" t="str">
        <f aca="false">'F Factors'!D199</f>
        <v>OM908</v>
      </c>
      <c r="E199" s="49" t="n">
        <f aca="false">IF('F Factors'!$J199=0,0,'F Factors'!E199/'F Factors'!$J199)</f>
        <v>0</v>
      </c>
      <c r="F199" s="49" t="n">
        <f aca="false">IF('F Factors'!$J199=0,0,'F Factors'!F199/'F Factors'!$J199)</f>
        <v>0</v>
      </c>
      <c r="G199" s="49" t="n">
        <f aca="false">IF('F Factors'!$J199=0,0,'F Factors'!G199/'F Factors'!$J199)</f>
        <v>1</v>
      </c>
      <c r="H199" s="49" t="n">
        <f aca="false">IF('F Factors'!$J199=0,0,'F Factors'!H199/'F Factors'!$J199)</f>
        <v>0</v>
      </c>
      <c r="I199" s="49" t="n">
        <f aca="false">IF('F Factors'!$J199=0,0,'F Factors'!I199/'F Factors'!$J199)</f>
        <v>0</v>
      </c>
      <c r="J199" s="49" t="n">
        <f aca="false">SUM(E199:I199)</f>
        <v>1</v>
      </c>
    </row>
    <row r="200" customFormat="false" ht="12.75" hidden="false" customHeight="false" outlineLevel="0" collapsed="false">
      <c r="A200" s="1" t="n">
        <v>191</v>
      </c>
      <c r="B200" s="1" t="str">
        <f aca="false">'F Factors'!B200</f>
        <v>Account 909</v>
      </c>
      <c r="D200" s="154" t="str">
        <f aca="false">'F Factors'!D200</f>
        <v>OM909</v>
      </c>
      <c r="E200" s="49" t="n">
        <f aca="false">IF('F Factors'!$J200=0,0,'F Factors'!E200/'F Factors'!$J200)</f>
        <v>0</v>
      </c>
      <c r="F200" s="49" t="n">
        <f aca="false">IF('F Factors'!$J200=0,0,'F Factors'!F200/'F Factors'!$J200)</f>
        <v>0</v>
      </c>
      <c r="G200" s="49" t="n">
        <f aca="false">IF('F Factors'!$J200=0,0,'F Factors'!G200/'F Factors'!$J200)</f>
        <v>1</v>
      </c>
      <c r="H200" s="49" t="n">
        <f aca="false">IF('F Factors'!$J200=0,0,'F Factors'!H200/'F Factors'!$J200)</f>
        <v>0</v>
      </c>
      <c r="I200" s="49" t="n">
        <f aca="false">IF('F Factors'!$J200=0,0,'F Factors'!I200/'F Factors'!$J200)</f>
        <v>0</v>
      </c>
      <c r="J200" s="49" t="n">
        <f aca="false">SUM(E200:I200)</f>
        <v>1</v>
      </c>
    </row>
    <row r="201" customFormat="false" ht="12.75" hidden="false" customHeight="false" outlineLevel="0" collapsed="false">
      <c r="A201" s="1" t="n">
        <v>192</v>
      </c>
      <c r="B201" s="1" t="str">
        <f aca="false">'F Factors'!B201</f>
        <v>Account 910</v>
      </c>
      <c r="D201" s="154" t="str">
        <f aca="false">'F Factors'!D201</f>
        <v>OM910</v>
      </c>
      <c r="E201" s="49" t="n">
        <f aca="false">IF('F Factors'!$J201=0,0,'F Factors'!E201/'F Factors'!$J201)</f>
        <v>0</v>
      </c>
      <c r="F201" s="49" t="n">
        <f aca="false">IF('F Factors'!$J201=0,0,'F Factors'!F201/'F Factors'!$J201)</f>
        <v>0</v>
      </c>
      <c r="G201" s="49" t="n">
        <f aca="false">IF('F Factors'!$J201=0,0,'F Factors'!G201/'F Factors'!$J201)</f>
        <v>1</v>
      </c>
      <c r="H201" s="49" t="n">
        <f aca="false">IF('F Factors'!$J201=0,0,'F Factors'!H201/'F Factors'!$J201)</f>
        <v>0</v>
      </c>
      <c r="I201" s="49" t="n">
        <f aca="false">IF('F Factors'!$J201=0,0,'F Factors'!I201/'F Factors'!$J201)</f>
        <v>0</v>
      </c>
      <c r="J201" s="49" t="n">
        <f aca="false">SUM(E201:I201)</f>
        <v>1</v>
      </c>
    </row>
    <row r="202" customFormat="false" ht="12.75" hidden="false" customHeight="false" outlineLevel="0" collapsed="false">
      <c r="A202" s="1" t="n">
        <v>193</v>
      </c>
      <c r="B202" s="1" t="str">
        <f aca="false">'F Factors'!B202</f>
        <v>Account 911</v>
      </c>
      <c r="D202" s="154" t="str">
        <f aca="false">'F Factors'!D202</f>
        <v>OM911</v>
      </c>
      <c r="E202" s="49" t="n">
        <f aca="false">IF('F Factors'!$J202=0,0,'F Factors'!E202/'F Factors'!$J202)</f>
        <v>0</v>
      </c>
      <c r="F202" s="49" t="n">
        <f aca="false">IF('F Factors'!$J202=0,0,'F Factors'!F202/'F Factors'!$J202)</f>
        <v>0</v>
      </c>
      <c r="G202" s="49" t="n">
        <f aca="false">IF('F Factors'!$J202=0,0,'F Factors'!G202/'F Factors'!$J202)</f>
        <v>1</v>
      </c>
      <c r="H202" s="49" t="n">
        <f aca="false">IF('F Factors'!$J202=0,0,'F Factors'!H202/'F Factors'!$J202)</f>
        <v>0</v>
      </c>
      <c r="I202" s="49" t="n">
        <f aca="false">IF('F Factors'!$J202=0,0,'F Factors'!I202/'F Factors'!$J202)</f>
        <v>0</v>
      </c>
      <c r="J202" s="49" t="n">
        <f aca="false">SUM(E202:I202)</f>
        <v>1</v>
      </c>
    </row>
    <row r="203" customFormat="false" ht="12.75" hidden="false" customHeight="false" outlineLevel="0" collapsed="false">
      <c r="A203" s="1" t="n">
        <v>194</v>
      </c>
      <c r="B203" s="1" t="str">
        <f aca="false">'F Factors'!B203</f>
        <v>Account 912</v>
      </c>
      <c r="D203" s="154" t="str">
        <f aca="false">'F Factors'!D203</f>
        <v>OM912</v>
      </c>
      <c r="E203" s="49" t="n">
        <f aca="false">IF('F Factors'!$J203=0,0,'F Factors'!E203/'F Factors'!$J203)</f>
        <v>0</v>
      </c>
      <c r="F203" s="49" t="n">
        <f aca="false">IF('F Factors'!$J203=0,0,'F Factors'!F203/'F Factors'!$J203)</f>
        <v>0</v>
      </c>
      <c r="G203" s="49" t="n">
        <f aca="false">IF('F Factors'!$J203=0,0,'F Factors'!G203/'F Factors'!$J203)</f>
        <v>1</v>
      </c>
      <c r="H203" s="49" t="n">
        <f aca="false">IF('F Factors'!$J203=0,0,'F Factors'!H203/'F Factors'!$J203)</f>
        <v>0</v>
      </c>
      <c r="I203" s="49" t="n">
        <f aca="false">IF('F Factors'!$J203=0,0,'F Factors'!I203/'F Factors'!$J203)</f>
        <v>0</v>
      </c>
      <c r="J203" s="49" t="n">
        <f aca="false">SUM(E203:I203)</f>
        <v>1</v>
      </c>
    </row>
    <row r="204" customFormat="false" ht="12.75" hidden="false" customHeight="false" outlineLevel="0" collapsed="false">
      <c r="A204" s="1" t="n">
        <v>195</v>
      </c>
      <c r="B204" s="1" t="str">
        <f aca="false">'F Factors'!B204</f>
        <v>Account 913</v>
      </c>
      <c r="D204" s="154" t="str">
        <f aca="false">'F Factors'!D204</f>
        <v>OM913</v>
      </c>
      <c r="E204" s="49" t="n">
        <f aca="false">IF('F Factors'!$J204=0,0,'F Factors'!E204/'F Factors'!$J204)</f>
        <v>0</v>
      </c>
      <c r="F204" s="49" t="n">
        <f aca="false">IF('F Factors'!$J204=0,0,'F Factors'!F204/'F Factors'!$J204)</f>
        <v>0</v>
      </c>
      <c r="G204" s="49" t="n">
        <f aca="false">IF('F Factors'!$J204=0,0,'F Factors'!G204/'F Factors'!$J204)</f>
        <v>1</v>
      </c>
      <c r="H204" s="49" t="n">
        <f aca="false">IF('F Factors'!$J204=0,0,'F Factors'!H204/'F Factors'!$J204)</f>
        <v>0</v>
      </c>
      <c r="I204" s="49" t="n">
        <f aca="false">IF('F Factors'!$J204=0,0,'F Factors'!I204/'F Factors'!$J204)</f>
        <v>0</v>
      </c>
      <c r="J204" s="49" t="n">
        <f aca="false">SUM(E204:I204)</f>
        <v>1</v>
      </c>
    </row>
    <row r="205" customFormat="false" ht="12.75" hidden="false" customHeight="false" outlineLevel="0" collapsed="false">
      <c r="A205" s="1" t="n">
        <v>196</v>
      </c>
      <c r="B205" s="1" t="str">
        <f aca="false">'F Factors'!B205</f>
        <v>Account 916</v>
      </c>
      <c r="D205" s="154" t="str">
        <f aca="false">'F Factors'!D205</f>
        <v>OM916</v>
      </c>
      <c r="E205" s="49" t="n">
        <f aca="false">IF('F Factors'!$J205=0,0,'F Factors'!E205/'F Factors'!$J205)</f>
        <v>0</v>
      </c>
      <c r="F205" s="49" t="n">
        <f aca="false">IF('F Factors'!$J205=0,0,'F Factors'!F205/'F Factors'!$J205)</f>
        <v>0</v>
      </c>
      <c r="G205" s="49" t="n">
        <f aca="false">IF('F Factors'!$J205=0,0,'F Factors'!G205/'F Factors'!$J205)</f>
        <v>0</v>
      </c>
      <c r="H205" s="49" t="n">
        <f aca="false">IF('F Factors'!$J205=0,0,'F Factors'!H205/'F Factors'!$J205)</f>
        <v>0</v>
      </c>
      <c r="I205" s="49" t="n">
        <f aca="false">IF('F Factors'!$J205=0,0,'F Factors'!I205/'F Factors'!$J205)</f>
        <v>0</v>
      </c>
      <c r="J205" s="49" t="n">
        <f aca="false">SUM(E205:I205)</f>
        <v>0</v>
      </c>
    </row>
    <row r="206" customFormat="false" ht="12.75" hidden="false" customHeight="false" outlineLevel="0" collapsed="false">
      <c r="A206" s="1" t="n">
        <v>197</v>
      </c>
      <c r="B206" s="1" t="str">
        <f aca="false">'F Factors'!B206</f>
        <v>Account 917</v>
      </c>
      <c r="D206" s="154" t="str">
        <f aca="false">'F Factors'!D206</f>
        <v>OM917</v>
      </c>
      <c r="E206" s="49" t="n">
        <f aca="false">IF('F Factors'!$J206=0,0,'F Factors'!E206/'F Factors'!$J206)</f>
        <v>0</v>
      </c>
      <c r="F206" s="49" t="n">
        <f aca="false">IF('F Factors'!$J206=0,0,'F Factors'!F206/'F Factors'!$J206)</f>
        <v>0</v>
      </c>
      <c r="G206" s="49" t="n">
        <f aca="false">IF('F Factors'!$J206=0,0,'F Factors'!G206/'F Factors'!$J206)</f>
        <v>0</v>
      </c>
      <c r="H206" s="49" t="n">
        <f aca="false">IF('F Factors'!$J206=0,0,'F Factors'!H206/'F Factors'!$J206)</f>
        <v>0</v>
      </c>
      <c r="I206" s="49" t="n">
        <f aca="false">IF('F Factors'!$J206=0,0,'F Factors'!I206/'F Factors'!$J206)</f>
        <v>0</v>
      </c>
      <c r="J206" s="49" t="n">
        <f aca="false">SUM(E206:I206)</f>
        <v>0</v>
      </c>
    </row>
    <row r="207" customFormat="false" ht="12.75" hidden="false" customHeight="false" outlineLevel="0" collapsed="false">
      <c r="A207" s="1" t="n">
        <v>198</v>
      </c>
      <c r="B207" s="1" t="str">
        <f aca="false">'F Factors'!B207</f>
        <v>Total O&amp;M Excl Fuel and A&amp;G</v>
      </c>
      <c r="D207" s="154" t="str">
        <f aca="false">'F Factors'!D207</f>
        <v>TOMXFAG</v>
      </c>
      <c r="E207" s="49" t="n">
        <f aca="false">IF('F Factors'!$J207=0,0,'F Factors'!E207/'F Factors'!$J207)</f>
        <v>0</v>
      </c>
      <c r="F207" s="49" t="n">
        <f aca="false">IF('F Factors'!$J207=0,0,'F Factors'!F207/'F Factors'!$J207)</f>
        <v>0.042422751468204</v>
      </c>
      <c r="G207" s="49" t="n">
        <f aca="false">IF('F Factors'!$J207=0,0,'F Factors'!G207/'F Factors'!$J207)</f>
        <v>0.957577248531796</v>
      </c>
      <c r="H207" s="49" t="n">
        <f aca="false">IF('F Factors'!$J207=0,0,'F Factors'!H207/'F Factors'!$J207)</f>
        <v>0</v>
      </c>
      <c r="I207" s="49" t="n">
        <f aca="false">IF('F Factors'!$J207=0,0,'F Factors'!I207/'F Factors'!$J207)</f>
        <v>0</v>
      </c>
      <c r="J207" s="49" t="n">
        <f aca="false">SUM(E207:I207)</f>
        <v>1</v>
      </c>
    </row>
    <row r="208" customFormat="false" ht="12.75" hidden="false" customHeight="false" outlineLevel="0" collapsed="false">
      <c r="A208" s="1" t="n">
        <v>199</v>
      </c>
      <c r="B208" s="1" t="str">
        <f aca="false">'F Factors'!B208</f>
        <v>Total O&amp;M Excl Fuel &amp; Purchased Power</v>
      </c>
      <c r="D208" s="154" t="str">
        <f aca="false">'F Factors'!D208</f>
        <v>TOMXFP</v>
      </c>
      <c r="E208" s="49" t="n">
        <f aca="false">IF('F Factors'!$J208=0,0,'F Factors'!E208/'F Factors'!$J208)</f>
        <v>0</v>
      </c>
      <c r="F208" s="49" t="n">
        <f aca="false">IF('F Factors'!$J208=0,0,'F Factors'!F208/'F Factors'!$J208)</f>
        <v>0.0426474037326079</v>
      </c>
      <c r="G208" s="49" t="n">
        <f aca="false">IF('F Factors'!$J208=0,0,'F Factors'!G208/'F Factors'!$J208)</f>
        <v>0.957352596267392</v>
      </c>
      <c r="H208" s="49" t="n">
        <f aca="false">IF('F Factors'!$J208=0,0,'F Factors'!H208/'F Factors'!$J208)</f>
        <v>0</v>
      </c>
      <c r="I208" s="49" t="n">
        <f aca="false">IF('F Factors'!$J208=0,0,'F Factors'!I208/'F Factors'!$J208)</f>
        <v>0</v>
      </c>
      <c r="J208" s="49" t="n">
        <f aca="false">SUM(E208:I208)</f>
        <v>1</v>
      </c>
    </row>
    <row r="209" customFormat="false" ht="12.75" hidden="false" customHeight="false" outlineLevel="0" collapsed="false">
      <c r="A209" s="1" t="n">
        <v>200</v>
      </c>
      <c r="B209" s="1" t="str">
        <f aca="false">'F Factors'!B209</f>
        <v>Total O&amp;M Excl Generation</v>
      </c>
      <c r="D209" s="154" t="str">
        <f aca="false">'F Factors'!D209</f>
        <v>TOMXGEN</v>
      </c>
      <c r="E209" s="49" t="n">
        <f aca="false">IF('F Factors'!$J209=0,0,'F Factors'!E209/'F Factors'!$J209)</f>
        <v>0</v>
      </c>
      <c r="F209" s="49" t="n">
        <f aca="false">IF('F Factors'!$J209=0,0,'F Factors'!F209/'F Factors'!$J209)</f>
        <v>0.0426474037326079</v>
      </c>
      <c r="G209" s="49" t="n">
        <f aca="false">IF('F Factors'!$J209=0,0,'F Factors'!G209/'F Factors'!$J209)</f>
        <v>0.957352596267392</v>
      </c>
      <c r="H209" s="49" t="n">
        <f aca="false">IF('F Factors'!$J209=0,0,'F Factors'!H209/'F Factors'!$J209)</f>
        <v>0</v>
      </c>
      <c r="I209" s="49" t="n">
        <f aca="false">IF('F Factors'!$J209=0,0,'F Factors'!I209/'F Factors'!$J209)</f>
        <v>0</v>
      </c>
      <c r="J209" s="49" t="n">
        <f aca="false">SUM(E209:I209)</f>
        <v>1</v>
      </c>
    </row>
    <row r="210" customFormat="false" ht="12.75" hidden="false" customHeight="false" outlineLevel="0" collapsed="false">
      <c r="A210" s="1" t="n">
        <v>201</v>
      </c>
      <c r="B210" s="1" t="str">
        <f aca="false">'F Factors'!B210</f>
        <v>Distribution Plant Acct 361 Reclassified</v>
      </c>
      <c r="D210" s="154" t="str">
        <f aca="false">'F Factors'!D210</f>
        <v>RECLAS361</v>
      </c>
      <c r="E210" s="49" t="n">
        <f aca="false">IF('F Factors'!$J210=0,0,'F Factors'!E210/'F Factors'!$J210)</f>
        <v>0</v>
      </c>
      <c r="F210" s="49" t="n">
        <f aca="false">IF('F Factors'!$J210=0,0,'F Factors'!F210/'F Factors'!$J210)</f>
        <v>0.0789775099965794</v>
      </c>
      <c r="G210" s="49" t="n">
        <f aca="false">IF('F Factors'!$J210=0,0,'F Factors'!G210/'F Factors'!$J210)</f>
        <v>0.921022490003421</v>
      </c>
      <c r="H210" s="49" t="n">
        <f aca="false">IF('F Factors'!$J210=0,0,'F Factors'!H210/'F Factors'!$J210)</f>
        <v>0</v>
      </c>
      <c r="I210" s="49" t="n">
        <f aca="false">IF('F Factors'!$J210=0,0,'F Factors'!I210/'F Factors'!$J210)</f>
        <v>0</v>
      </c>
      <c r="J210" s="49" t="n">
        <f aca="false">SUM(E210:I210)</f>
        <v>1</v>
      </c>
    </row>
    <row r="211" customFormat="false" ht="12.75" hidden="false" customHeight="false" outlineLevel="0" collapsed="false">
      <c r="A211" s="1" t="n">
        <v>202</v>
      </c>
      <c r="B211" s="1" t="str">
        <f aca="false">'F Factors'!B211</f>
        <v>Distribution Plant Acct 362 Reclassified</v>
      </c>
      <c r="D211" s="154" t="str">
        <f aca="false">'F Factors'!D211</f>
        <v>RECLAS362</v>
      </c>
      <c r="E211" s="49" t="n">
        <f aca="false">IF('F Factors'!$J211=0,0,'F Factors'!E211/'F Factors'!$J211)</f>
        <v>0</v>
      </c>
      <c r="F211" s="49" t="n">
        <f aca="false">IF('F Factors'!$J211=0,0,'F Factors'!F211/'F Factors'!$J211)</f>
        <v>0.1558150835508</v>
      </c>
      <c r="G211" s="49" t="n">
        <f aca="false">IF('F Factors'!$J211=0,0,'F Factors'!G211/'F Factors'!$J211)</f>
        <v>0.8441849164492</v>
      </c>
      <c r="H211" s="49" t="n">
        <f aca="false">IF('F Factors'!$J211=0,0,'F Factors'!H211/'F Factors'!$J211)</f>
        <v>0</v>
      </c>
      <c r="I211" s="49" t="n">
        <f aca="false">IF('F Factors'!$J211=0,0,'F Factors'!I211/'F Factors'!$J211)</f>
        <v>0</v>
      </c>
      <c r="J211" s="49" t="n">
        <f aca="false">SUM(E211:I211)</f>
        <v>1</v>
      </c>
    </row>
    <row r="212" customFormat="false" ht="12.75" hidden="false" customHeight="false" outlineLevel="0" collapsed="false">
      <c r="A212" s="1" t="n">
        <v>203</v>
      </c>
      <c r="B212" s="1" t="str">
        <f aca="false">'F Factors'!B212</f>
        <v>Prepayments</v>
      </c>
      <c r="D212" s="154" t="str">
        <f aca="false">'F Factors'!D212</f>
        <v>PREPAY</v>
      </c>
      <c r="E212" s="49" t="n">
        <f aca="false">IF('F Factors'!$J212=0,0,'F Factors'!E212/'F Factors'!$J212)</f>
        <v>0</v>
      </c>
      <c r="F212" s="49" t="n">
        <f aca="false">IF('F Factors'!$J212=0,0,'F Factors'!F212/'F Factors'!$J212)</f>
        <v>0.0555129954106871</v>
      </c>
      <c r="G212" s="49" t="n">
        <f aca="false">IF('F Factors'!$J212=0,0,'F Factors'!G212/'F Factors'!$J212)</f>
        <v>0.944487004589313</v>
      </c>
      <c r="H212" s="49" t="n">
        <f aca="false">IF('F Factors'!$J212=0,0,'F Factors'!H212/'F Factors'!$J212)</f>
        <v>0</v>
      </c>
      <c r="I212" s="49" t="n">
        <f aca="false">IF('F Factors'!$J212=0,0,'F Factors'!I212/'F Factors'!$J212)</f>
        <v>0</v>
      </c>
      <c r="J212" s="49" t="n">
        <f aca="false">SUM(E212:I212)</f>
        <v>1</v>
      </c>
    </row>
    <row r="213" customFormat="false" ht="12.75" hidden="false" customHeight="false" outlineLevel="0" collapsed="false">
      <c r="A213" s="1" t="n">
        <v>204</v>
      </c>
      <c r="B213" s="1" t="str">
        <f aca="false">'F Factors'!B213</f>
        <v>Transmission &amp; Distribution O&amp;M</v>
      </c>
      <c r="D213" s="154" t="str">
        <f aca="false">'F Factors'!D213</f>
        <v>TDOM</v>
      </c>
      <c r="E213" s="49" t="n">
        <f aca="false">IF('F Factors'!$J213=0,0,'F Factors'!E213/'F Factors'!$J213)</f>
        <v>0</v>
      </c>
      <c r="F213" s="49" t="n">
        <f aca="false">IF('F Factors'!$J213=0,0,'F Factors'!F213/'F Factors'!$J213)</f>
        <v>0.0738972857632806</v>
      </c>
      <c r="G213" s="49" t="n">
        <f aca="false">IF('F Factors'!$J213=0,0,'F Factors'!G213/'F Factors'!$J213)</f>
        <v>0.926102714236719</v>
      </c>
      <c r="H213" s="49" t="n">
        <f aca="false">IF('F Factors'!$J213=0,0,'F Factors'!H213/'F Factors'!$J213)</f>
        <v>0</v>
      </c>
      <c r="I213" s="49" t="n">
        <f aca="false">IF('F Factors'!$J213=0,0,'F Factors'!I213/'F Factors'!$J213)</f>
        <v>0</v>
      </c>
      <c r="J213" s="49" t="n">
        <f aca="false">SUM(E213:I213)</f>
        <v>1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F (Ratios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99"/>
    <col collapsed="false" customWidth="true" hidden="false" outlineLevel="0" max="3" min="3" style="1" width="24.32"/>
    <col collapsed="false" customWidth="true" hidden="false" outlineLevel="0" max="4" min="4" style="1" width="14.21"/>
    <col collapsed="false" customWidth="true" hidden="false" outlineLevel="0" max="5" min="5" style="1" width="10.77"/>
    <col collapsed="false" customWidth="true" hidden="false" outlineLevel="0" max="6" min="6" style="1" width="10.32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8.99"/>
    <col collapsed="false" customWidth="true" hidden="false" outlineLevel="0" max="15" min="10" style="1" width="10.77"/>
    <col collapsed="false" customWidth="true" hidden="false" outlineLevel="0" max="16" min="16" style="1" width="11.65"/>
    <col collapsed="false" customWidth="true" hidden="false" outlineLevel="0" max="17" min="17" style="1" width="10.32"/>
    <col collapsed="false" customWidth="false" hidden="false" outlineLevel="0" max="20" min="18" style="1" width="8.88"/>
    <col collapsed="false" customWidth="true" hidden="false" outlineLevel="0" max="21" min="21" style="1" width="11.1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</row>
    <row r="5" customFormat="false" ht="12.75" hidden="false" customHeight="false" outlineLevel="0" collapsed="false">
      <c r="A5" s="32" t="s">
        <v>50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Q6" s="3"/>
      <c r="R6" s="7"/>
      <c r="S6" s="7"/>
      <c r="T6" s="7"/>
      <c r="U6" s="35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8"/>
      <c r="V7" s="35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35" t="s">
        <v>65</v>
      </c>
    </row>
    <row r="9" customFormat="false" ht="12.75" hidden="false" customHeight="false" outlineLevel="0" collapsed="false">
      <c r="A9" s="7"/>
      <c r="B9" s="7" t="s">
        <v>5</v>
      </c>
      <c r="C9" s="7"/>
      <c r="D9" s="7"/>
      <c r="E9" s="39" t="s">
        <v>66</v>
      </c>
      <c r="F9" s="39" t="s">
        <v>67</v>
      </c>
      <c r="G9" s="39" t="s">
        <v>68</v>
      </c>
      <c r="H9" s="39" t="s">
        <v>69</v>
      </c>
      <c r="I9" s="39" t="s">
        <v>70</v>
      </c>
      <c r="J9" s="39" t="s">
        <v>71</v>
      </c>
      <c r="K9" s="39" t="s">
        <v>72</v>
      </c>
      <c r="L9" s="39" t="s">
        <v>73</v>
      </c>
      <c r="M9" s="39" t="s">
        <v>74</v>
      </c>
      <c r="N9" s="39" t="s">
        <v>75</v>
      </c>
      <c r="O9" s="39" t="s">
        <v>76</v>
      </c>
      <c r="P9" s="39" t="s">
        <v>77</v>
      </c>
      <c r="Q9" s="39" t="s">
        <v>78</v>
      </c>
      <c r="R9" s="39" t="s">
        <v>79</v>
      </c>
      <c r="S9" s="39" t="s">
        <v>80</v>
      </c>
      <c r="T9" s="39" t="s">
        <v>81</v>
      </c>
      <c r="U9" s="40" t="s">
        <v>82</v>
      </c>
      <c r="V9" s="35"/>
    </row>
    <row r="10" customFormat="false" ht="12.75" hidden="false" customHeight="false" outlineLevel="0" collapsed="false">
      <c r="A10" s="8"/>
      <c r="B10" s="8"/>
      <c r="C10" s="8"/>
      <c r="D10" s="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8"/>
      <c r="Q10" s="8"/>
      <c r="R10" s="8"/>
      <c r="S10" s="8"/>
      <c r="T10" s="8"/>
      <c r="U10" s="35"/>
    </row>
    <row r="11" customFormat="false" ht="12.75" hidden="false" customHeight="false" outlineLevel="0" collapsed="false">
      <c r="A11" s="5" t="n">
        <v>1</v>
      </c>
      <c r="B11" s="42" t="s">
        <v>83</v>
      </c>
      <c r="C11" s="3"/>
      <c r="D11" s="4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5" t="n">
        <v>2</v>
      </c>
      <c r="B12" s="5" t="n">
        <v>301</v>
      </c>
      <c r="C12" s="7" t="s">
        <v>84</v>
      </c>
      <c r="D12" s="45" t="s">
        <v>85</v>
      </c>
      <c r="E12" s="46" t="n">
        <v>4623.25</v>
      </c>
      <c r="F12" s="26" t="n">
        <f aca="false">($E12+$G12+$I12)*U12</f>
        <v>0</v>
      </c>
      <c r="G12" s="47" t="n">
        <v>0</v>
      </c>
      <c r="H12" s="26" t="n">
        <f aca="false">E12-F12+G12</f>
        <v>4623.25</v>
      </c>
      <c r="I12" s="47" t="n">
        <v>0</v>
      </c>
      <c r="J12" s="26" t="n">
        <f aca="false">H12+I12</f>
        <v>4623.25</v>
      </c>
      <c r="K12" s="26" t="n">
        <f aca="false">J12</f>
        <v>4623.25</v>
      </c>
      <c r="L12" s="26" t="n">
        <f aca="false">($E12+$G12+$I12)*Q12</f>
        <v>0</v>
      </c>
      <c r="M12" s="26" t="n">
        <f aca="false">($E12+$G12+$I12)*R12</f>
        <v>433.391975338007</v>
      </c>
      <c r="N12" s="26" t="n">
        <f aca="false">($E12+$G12+$I12)*S12</f>
        <v>4189.85802466199</v>
      </c>
      <c r="O12" s="26" t="n">
        <f aca="false">($E12+$G12+$I12)*T12</f>
        <v>0</v>
      </c>
      <c r="P12" s="48" t="s">
        <v>86</v>
      </c>
      <c r="Q12" s="49" t="n">
        <f aca="true">INDEX(INDIRECT($P12),1,Q$1)</f>
        <v>0</v>
      </c>
      <c r="R12" s="49" t="n">
        <f aca="true">INDEX(INDIRECT($P12),1,R$1)</f>
        <v>0.0937418429325706</v>
      </c>
      <c r="S12" s="49" t="n">
        <f aca="true">INDEX(INDIRECT($P12),1,S$1)</f>
        <v>0.906258157067429</v>
      </c>
      <c r="T12" s="49" t="n">
        <f aca="true">INDEX(INDIRECT($P12),1,T$1)</f>
        <v>0</v>
      </c>
      <c r="U12" s="49" t="n">
        <f aca="true">INDEX(INDIRECT($P12),1,U$1)</f>
        <v>0</v>
      </c>
    </row>
    <row r="13" customFormat="false" ht="12.75" hidden="false" customHeight="false" outlineLevel="0" collapsed="false">
      <c r="A13" s="5" t="n">
        <v>3</v>
      </c>
      <c r="B13" s="5" t="n">
        <v>302</v>
      </c>
      <c r="C13" s="7" t="s">
        <v>87</v>
      </c>
      <c r="D13" s="45" t="s">
        <v>85</v>
      </c>
      <c r="E13" s="46" t="n">
        <v>154019</v>
      </c>
      <c r="F13" s="26" t="n">
        <f aca="false">($E13+$G13+$I13)*U13</f>
        <v>0</v>
      </c>
      <c r="G13" s="47" t="n">
        <v>0</v>
      </c>
      <c r="H13" s="26" t="n">
        <f aca="false">E13-F13+G13</f>
        <v>154019</v>
      </c>
      <c r="I13" s="47" t="n">
        <v>0</v>
      </c>
      <c r="J13" s="26" t="n">
        <f aca="false">H13+I13</f>
        <v>154019</v>
      </c>
      <c r="K13" s="26" t="n">
        <f aca="false">J13</f>
        <v>154019</v>
      </c>
      <c r="L13" s="26" t="n">
        <f aca="false">($E13+$G13+$I13)*Q13</f>
        <v>0</v>
      </c>
      <c r="M13" s="26" t="n">
        <f aca="false">($E13+$G13+$I13)*R13</f>
        <v>14438.0249066316</v>
      </c>
      <c r="N13" s="26" t="n">
        <f aca="false">($E13+$G13+$I13)*S13</f>
        <v>139580.975093368</v>
      </c>
      <c r="O13" s="26" t="n">
        <f aca="false">($E13+$G13+$I13)*T13</f>
        <v>0</v>
      </c>
      <c r="P13" s="48" t="s">
        <v>86</v>
      </c>
      <c r="Q13" s="49" t="n">
        <f aca="true">INDEX(INDIRECT($P13),1,Q$1)</f>
        <v>0</v>
      </c>
      <c r="R13" s="49" t="n">
        <f aca="true">INDEX(INDIRECT($P13),1,R$1)</f>
        <v>0.0937418429325706</v>
      </c>
      <c r="S13" s="49" t="n">
        <f aca="true">INDEX(INDIRECT($P13),1,S$1)</f>
        <v>0.906258157067429</v>
      </c>
      <c r="T13" s="49" t="n">
        <f aca="true">INDEX(INDIRECT($P13),1,T$1)</f>
        <v>0</v>
      </c>
      <c r="U13" s="49" t="n">
        <f aca="true">INDEX(INDIRECT($P13),1,U$1)</f>
        <v>0</v>
      </c>
    </row>
    <row r="14" customFormat="false" ht="12.75" hidden="false" customHeight="false" outlineLevel="0" collapsed="false">
      <c r="A14" s="5" t="n">
        <v>4</v>
      </c>
      <c r="B14" s="5" t="n">
        <v>303</v>
      </c>
      <c r="C14" s="7" t="s">
        <v>88</v>
      </c>
      <c r="D14" s="45" t="s">
        <v>85</v>
      </c>
      <c r="E14" s="46" t="n">
        <v>8977.68</v>
      </c>
      <c r="F14" s="26" t="n">
        <f aca="false">($E14+$G14+$I14)*U14</f>
        <v>0</v>
      </c>
      <c r="G14" s="47" t="n">
        <v>0</v>
      </c>
      <c r="H14" s="26" t="n">
        <f aca="false">E14-F14+G14</f>
        <v>8977.68</v>
      </c>
      <c r="I14" s="47" t="n">
        <v>0</v>
      </c>
      <c r="J14" s="26" t="n">
        <f aca="false">H14+I14</f>
        <v>8977.68</v>
      </c>
      <c r="K14" s="26" t="n">
        <f aca="false">J14</f>
        <v>8977.68</v>
      </c>
      <c r="L14" s="26" t="n">
        <f aca="false">($E14+$G14+$I14)*Q14</f>
        <v>0</v>
      </c>
      <c r="M14" s="26" t="n">
        <f aca="false">($E14+$G14+$I14)*R14</f>
        <v>841.58426845888</v>
      </c>
      <c r="N14" s="26" t="n">
        <f aca="false">($E14+$G14+$I14)*S14</f>
        <v>8136.09573154112</v>
      </c>
      <c r="O14" s="26" t="n">
        <f aca="false">($E14+$G14+$I14)*T14</f>
        <v>0</v>
      </c>
      <c r="P14" s="48" t="s">
        <v>86</v>
      </c>
      <c r="Q14" s="49" t="n">
        <f aca="true">INDEX(INDIRECT($P14),1,Q$1)</f>
        <v>0</v>
      </c>
      <c r="R14" s="49" t="n">
        <f aca="true">INDEX(INDIRECT($P14),1,R$1)</f>
        <v>0.0937418429325706</v>
      </c>
      <c r="S14" s="49" t="n">
        <f aca="true">INDEX(INDIRECT($P14),1,S$1)</f>
        <v>0.906258157067429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5" t="n">
        <v>5</v>
      </c>
      <c r="B15" s="3"/>
      <c r="C15" s="3"/>
      <c r="D15" s="4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5" t="n">
        <v>6</v>
      </c>
      <c r="B16" s="3"/>
      <c r="C16" s="42" t="s">
        <v>89</v>
      </c>
      <c r="D16" s="43"/>
      <c r="E16" s="50" t="n">
        <f aca="false">H16-G16+F16</f>
        <v>167619.93</v>
      </c>
      <c r="F16" s="50" t="n">
        <f aca="false">SUM(F12:F14)</f>
        <v>0</v>
      </c>
      <c r="G16" s="50" t="n">
        <f aca="false">SUM(G12:G14)</f>
        <v>0</v>
      </c>
      <c r="H16" s="26" t="n">
        <f aca="false">J16-I16</f>
        <v>167619.93</v>
      </c>
      <c r="I16" s="50" t="n">
        <f aca="false">SUM(I12:I14)</f>
        <v>0</v>
      </c>
      <c r="J16" s="26" t="n">
        <f aca="false">K16</f>
        <v>167619.93</v>
      </c>
      <c r="K16" s="26" t="n">
        <f aca="false">SUM(L16:O16)</f>
        <v>167619.93</v>
      </c>
      <c r="L16" s="50" t="n">
        <f aca="false">SUM(L12:L14)</f>
        <v>0</v>
      </c>
      <c r="M16" s="50" t="n">
        <f aca="false">SUM(M12:M14)</f>
        <v>15713.0011504285</v>
      </c>
      <c r="N16" s="50" t="n">
        <f aca="false">SUM(N12:N14)</f>
        <v>151906.928849572</v>
      </c>
      <c r="O16" s="50" t="n">
        <f aca="false">SUM(O12:O14)</f>
        <v>0</v>
      </c>
      <c r="P16" s="7"/>
      <c r="Q16" s="7"/>
      <c r="R16" s="7"/>
      <c r="S16" s="7"/>
      <c r="T16" s="7"/>
    </row>
    <row r="17" customFormat="false" ht="12.75" hidden="false" customHeight="false" outlineLevel="0" collapsed="false">
      <c r="A17" s="5" t="n">
        <v>7</v>
      </c>
      <c r="B17" s="3"/>
      <c r="C17" s="3"/>
      <c r="D17" s="4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5" t="n">
        <v>8</v>
      </c>
      <c r="B18" s="42" t="s">
        <v>90</v>
      </c>
      <c r="C18" s="3"/>
      <c r="D18" s="4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3"/>
      <c r="Q18" s="7"/>
      <c r="R18" s="7"/>
      <c r="S18" s="7"/>
      <c r="T18" s="7"/>
    </row>
    <row r="19" customFormat="false" ht="12.75" hidden="false" customHeight="false" outlineLevel="0" collapsed="false">
      <c r="A19" s="5" t="n">
        <v>9</v>
      </c>
      <c r="B19" s="5" t="n">
        <v>310</v>
      </c>
      <c r="C19" s="7" t="s">
        <v>91</v>
      </c>
      <c r="D19" s="45"/>
      <c r="E19" s="46" t="n">
        <v>0</v>
      </c>
      <c r="F19" s="47" t="n">
        <v>0</v>
      </c>
      <c r="G19" s="47" t="n">
        <v>0</v>
      </c>
      <c r="H19" s="26" t="n">
        <f aca="false">E19-F19+G19</f>
        <v>0</v>
      </c>
      <c r="I19" s="47" t="n">
        <v>0</v>
      </c>
      <c r="J19" s="26" t="n">
        <f aca="false">H19+I19</f>
        <v>0</v>
      </c>
      <c r="K19" s="26" t="n">
        <f aca="false">J19</f>
        <v>0</v>
      </c>
      <c r="L19" s="26" t="n">
        <f aca="false">$K19*Q19</f>
        <v>0</v>
      </c>
      <c r="M19" s="26" t="n">
        <f aca="false">$K19*R19</f>
        <v>0</v>
      </c>
      <c r="N19" s="26" t="n">
        <f aca="false">$K19*S19</f>
        <v>0</v>
      </c>
      <c r="O19" s="26" t="n">
        <f aca="false">$K19*T19</f>
        <v>0</v>
      </c>
      <c r="P19" s="48" t="s">
        <v>92</v>
      </c>
      <c r="Q19" s="49" t="n">
        <f aca="true">INDEX(INDIRECT($P19),1,Q$1)</f>
        <v>1</v>
      </c>
      <c r="R19" s="49" t="n">
        <f aca="true">INDEX(INDIRECT($P19),1,R$1)</f>
        <v>0</v>
      </c>
      <c r="S19" s="49" t="n">
        <f aca="true">INDEX(INDIRECT($P19),1,S$1)</f>
        <v>0</v>
      </c>
      <c r="T19" s="49" t="n">
        <f aca="true">INDEX(INDIRECT($P19),1,T$1)</f>
        <v>0</v>
      </c>
    </row>
    <row r="20" customFormat="false" ht="12.75" hidden="false" customHeight="false" outlineLevel="0" collapsed="false">
      <c r="A20" s="5" t="n">
        <v>10</v>
      </c>
      <c r="B20" s="5" t="n">
        <v>311</v>
      </c>
      <c r="C20" s="7" t="s">
        <v>93</v>
      </c>
      <c r="D20" s="45"/>
      <c r="E20" s="46" t="n">
        <v>0</v>
      </c>
      <c r="F20" s="47" t="n">
        <v>0</v>
      </c>
      <c r="G20" s="47" t="n">
        <v>0</v>
      </c>
      <c r="H20" s="26" t="n">
        <f aca="false">E20-F20+G20</f>
        <v>0</v>
      </c>
      <c r="I20" s="47" t="n">
        <v>0</v>
      </c>
      <c r="J20" s="26" t="n">
        <f aca="false">H20+I20</f>
        <v>0</v>
      </c>
      <c r="K20" s="26" t="n">
        <f aca="false">J20</f>
        <v>0</v>
      </c>
      <c r="L20" s="26" t="n">
        <f aca="false">$K20*Q20</f>
        <v>0</v>
      </c>
      <c r="M20" s="26" t="n">
        <f aca="false">$K20*R20</f>
        <v>0</v>
      </c>
      <c r="N20" s="26" t="n">
        <f aca="false">$K20*S20</f>
        <v>0</v>
      </c>
      <c r="O20" s="26" t="n">
        <f aca="false">$K20*T20</f>
        <v>0</v>
      </c>
      <c r="P20" s="48" t="s">
        <v>92</v>
      </c>
      <c r="Q20" s="49" t="n">
        <f aca="true">INDEX(INDIRECT($P20),1,Q$1)</f>
        <v>1</v>
      </c>
      <c r="R20" s="49" t="n">
        <f aca="true">INDEX(INDIRECT($P20),1,R$1)</f>
        <v>0</v>
      </c>
      <c r="S20" s="49" t="n">
        <f aca="true">INDEX(INDIRECT($P20),1,S$1)</f>
        <v>0</v>
      </c>
      <c r="T20" s="49" t="n">
        <f aca="true">INDEX(INDIRECT($P20),1,T$1)</f>
        <v>0</v>
      </c>
      <c r="U20" s="49"/>
    </row>
    <row r="21" customFormat="false" ht="12.75" hidden="false" customHeight="false" outlineLevel="0" collapsed="false">
      <c r="A21" s="5" t="n">
        <v>11</v>
      </c>
      <c r="B21" s="5" t="n">
        <v>312</v>
      </c>
      <c r="C21" s="7" t="s">
        <v>94</v>
      </c>
      <c r="D21" s="45"/>
      <c r="E21" s="46" t="n">
        <v>0</v>
      </c>
      <c r="F21" s="47" t="n">
        <v>0</v>
      </c>
      <c r="G21" s="47" t="n">
        <v>0</v>
      </c>
      <c r="H21" s="26" t="n">
        <f aca="false">E21-F21+G21</f>
        <v>0</v>
      </c>
      <c r="I21" s="47" t="n">
        <v>0</v>
      </c>
      <c r="J21" s="26" t="n">
        <f aca="false">H21+I21</f>
        <v>0</v>
      </c>
      <c r="K21" s="26" t="n">
        <f aca="false">J21</f>
        <v>0</v>
      </c>
      <c r="L21" s="26" t="n">
        <f aca="false">$K21*Q21</f>
        <v>0</v>
      </c>
      <c r="M21" s="26" t="n">
        <f aca="false">$K21*R21</f>
        <v>0</v>
      </c>
      <c r="N21" s="26" t="n">
        <f aca="false">$K21*S21</f>
        <v>0</v>
      </c>
      <c r="O21" s="26" t="n">
        <f aca="false">$K21*T21</f>
        <v>0</v>
      </c>
      <c r="P21" s="48" t="s">
        <v>92</v>
      </c>
      <c r="Q21" s="49" t="n">
        <f aca="true">INDEX(INDIRECT($P21),1,Q$1)</f>
        <v>1</v>
      </c>
      <c r="R21" s="49" t="n">
        <f aca="true">INDEX(INDIRECT($P21),1,R$1)</f>
        <v>0</v>
      </c>
      <c r="S21" s="49" t="n">
        <f aca="true">INDEX(INDIRECT($P21),1,S$1)</f>
        <v>0</v>
      </c>
      <c r="T21" s="49" t="n">
        <f aca="true">INDEX(INDIRECT($P21),1,T$1)</f>
        <v>0</v>
      </c>
    </row>
    <row r="22" customFormat="false" ht="12.75" hidden="false" customHeight="false" outlineLevel="0" collapsed="false">
      <c r="A22" s="5" t="n">
        <v>12</v>
      </c>
      <c r="B22" s="5" t="n">
        <v>313</v>
      </c>
      <c r="C22" s="7" t="s">
        <v>95</v>
      </c>
      <c r="D22" s="45"/>
      <c r="E22" s="46" t="n">
        <v>0</v>
      </c>
      <c r="F22" s="47" t="n">
        <v>0</v>
      </c>
      <c r="G22" s="47" t="n">
        <v>0</v>
      </c>
      <c r="H22" s="26" t="n">
        <f aca="false">E22-F22+G22</f>
        <v>0</v>
      </c>
      <c r="I22" s="47" t="n">
        <v>0</v>
      </c>
      <c r="J22" s="26" t="n">
        <f aca="false">H22+I22</f>
        <v>0</v>
      </c>
      <c r="K22" s="26" t="n">
        <f aca="false">J22</f>
        <v>0</v>
      </c>
      <c r="L22" s="26" t="n">
        <f aca="false">$K22*Q22</f>
        <v>0</v>
      </c>
      <c r="M22" s="26" t="n">
        <f aca="false">$K22*R22</f>
        <v>0</v>
      </c>
      <c r="N22" s="26" t="n">
        <f aca="false">$K22*S22</f>
        <v>0</v>
      </c>
      <c r="O22" s="26" t="n">
        <f aca="false">$K22*T22</f>
        <v>0</v>
      </c>
      <c r="P22" s="48" t="s">
        <v>92</v>
      </c>
      <c r="Q22" s="49" t="n">
        <f aca="true">INDEX(INDIRECT($P22),1,Q$1)</f>
        <v>1</v>
      </c>
      <c r="R22" s="49" t="n">
        <f aca="true">INDEX(INDIRECT($P22),1,R$1)</f>
        <v>0</v>
      </c>
      <c r="S22" s="49" t="n">
        <f aca="true">INDEX(INDIRECT($P22),1,S$1)</f>
        <v>0</v>
      </c>
      <c r="T22" s="49" t="n">
        <f aca="true">INDEX(INDIRECT($P22),1,T$1)</f>
        <v>0</v>
      </c>
    </row>
    <row r="23" customFormat="false" ht="12.75" hidden="false" customHeight="false" outlineLevel="0" collapsed="false">
      <c r="A23" s="5" t="n">
        <v>13</v>
      </c>
      <c r="B23" s="5" t="n">
        <v>314</v>
      </c>
      <c r="C23" s="7" t="s">
        <v>96</v>
      </c>
      <c r="D23" s="45"/>
      <c r="E23" s="46" t="n">
        <v>0</v>
      </c>
      <c r="F23" s="47" t="n">
        <v>0</v>
      </c>
      <c r="G23" s="47" t="n">
        <v>0</v>
      </c>
      <c r="H23" s="26" t="n">
        <f aca="false">E23-F23+G23</f>
        <v>0</v>
      </c>
      <c r="I23" s="47" t="n">
        <v>0</v>
      </c>
      <c r="J23" s="26" t="n">
        <f aca="false">H23+I23</f>
        <v>0</v>
      </c>
      <c r="K23" s="26" t="n">
        <f aca="false">J23</f>
        <v>0</v>
      </c>
      <c r="L23" s="26" t="n">
        <f aca="false">$K23*Q23</f>
        <v>0</v>
      </c>
      <c r="M23" s="26" t="n">
        <f aca="false">$K23*R23</f>
        <v>0</v>
      </c>
      <c r="N23" s="26" t="n">
        <f aca="false">$K23*S23</f>
        <v>0</v>
      </c>
      <c r="O23" s="26" t="n">
        <f aca="false">$K23*T23</f>
        <v>0</v>
      </c>
      <c r="P23" s="48" t="s">
        <v>92</v>
      </c>
      <c r="Q23" s="49" t="n">
        <f aca="true">INDEX(INDIRECT($P23),1,Q$1)</f>
        <v>1</v>
      </c>
      <c r="R23" s="49" t="n">
        <f aca="true">INDEX(INDIRECT($P23),1,R$1)</f>
        <v>0</v>
      </c>
      <c r="S23" s="49" t="n">
        <f aca="true">INDEX(INDIRECT($P23),1,S$1)</f>
        <v>0</v>
      </c>
      <c r="T23" s="49" t="n">
        <f aca="true">INDEX(INDIRECT($P23),1,T$1)</f>
        <v>0</v>
      </c>
    </row>
    <row r="24" customFormat="false" ht="12.75" hidden="false" customHeight="false" outlineLevel="0" collapsed="false">
      <c r="A24" s="5" t="n">
        <v>14</v>
      </c>
      <c r="B24" s="5" t="n">
        <v>315</v>
      </c>
      <c r="C24" s="7" t="s">
        <v>97</v>
      </c>
      <c r="D24" s="45"/>
      <c r="E24" s="46" t="n">
        <v>0</v>
      </c>
      <c r="F24" s="47" t="n">
        <v>0</v>
      </c>
      <c r="G24" s="47" t="n">
        <v>0</v>
      </c>
      <c r="H24" s="26" t="n">
        <f aca="false">E24-F24+G24</f>
        <v>0</v>
      </c>
      <c r="I24" s="47" t="n">
        <v>0</v>
      </c>
      <c r="J24" s="26" t="n">
        <f aca="false">H24+I24</f>
        <v>0</v>
      </c>
      <c r="K24" s="26" t="n">
        <f aca="false">J24</f>
        <v>0</v>
      </c>
      <c r="L24" s="26" t="n">
        <f aca="false">$K24*Q24</f>
        <v>0</v>
      </c>
      <c r="M24" s="26" t="n">
        <f aca="false">$K24*R24</f>
        <v>0</v>
      </c>
      <c r="N24" s="26" t="n">
        <f aca="false">$K24*S24</f>
        <v>0</v>
      </c>
      <c r="O24" s="26" t="n">
        <f aca="false">$K24*T24</f>
        <v>0</v>
      </c>
      <c r="P24" s="48" t="s">
        <v>92</v>
      </c>
      <c r="Q24" s="49" t="n">
        <f aca="true">INDEX(INDIRECT($P24),1,Q$1)</f>
        <v>1</v>
      </c>
      <c r="R24" s="49" t="n">
        <f aca="true">INDEX(INDIRECT($P24),1,R$1)</f>
        <v>0</v>
      </c>
      <c r="S24" s="49" t="n">
        <f aca="true">INDEX(INDIRECT($P24),1,S$1)</f>
        <v>0</v>
      </c>
      <c r="T24" s="49" t="n">
        <f aca="true">INDEX(INDIRECT($P24),1,T$1)</f>
        <v>0</v>
      </c>
    </row>
    <row r="25" customFormat="false" ht="12.75" hidden="false" customHeight="false" outlineLevel="0" collapsed="false">
      <c r="A25" s="5" t="n">
        <v>15</v>
      </c>
      <c r="B25" s="5" t="n">
        <v>316</v>
      </c>
      <c r="C25" s="7" t="s">
        <v>98</v>
      </c>
      <c r="D25" s="45"/>
      <c r="E25" s="46" t="n">
        <v>0</v>
      </c>
      <c r="F25" s="47" t="n">
        <v>0</v>
      </c>
      <c r="G25" s="47" t="n">
        <v>0</v>
      </c>
      <c r="H25" s="26" t="n">
        <f aca="false">E25-F25+G25</f>
        <v>0</v>
      </c>
      <c r="I25" s="47" t="n">
        <v>0</v>
      </c>
      <c r="J25" s="26" t="n">
        <f aca="false">H25+I25</f>
        <v>0</v>
      </c>
      <c r="K25" s="26" t="n">
        <f aca="false">J25</f>
        <v>0</v>
      </c>
      <c r="L25" s="26" t="n">
        <f aca="false">$K25*Q25</f>
        <v>0</v>
      </c>
      <c r="M25" s="26" t="n">
        <f aca="false">$K25*R25</f>
        <v>0</v>
      </c>
      <c r="N25" s="26" t="n">
        <f aca="false">$K25*S25</f>
        <v>0</v>
      </c>
      <c r="O25" s="26" t="n">
        <f aca="false">$K25*T25</f>
        <v>0</v>
      </c>
      <c r="P25" s="48" t="s">
        <v>92</v>
      </c>
      <c r="Q25" s="49" t="n">
        <f aca="true">INDEX(INDIRECT($P25),1,Q$1)</f>
        <v>1</v>
      </c>
      <c r="R25" s="49" t="n">
        <f aca="true">INDEX(INDIRECT($P25),1,R$1)</f>
        <v>0</v>
      </c>
      <c r="S25" s="49" t="n">
        <f aca="true">INDEX(INDIRECT($P25),1,S$1)</f>
        <v>0</v>
      </c>
      <c r="T25" s="49" t="n">
        <f aca="true">INDEX(INDIRECT($P25),1,T$1)</f>
        <v>0</v>
      </c>
    </row>
    <row r="26" customFormat="false" ht="12.75" hidden="false" customHeight="false" outlineLevel="0" collapsed="false">
      <c r="A26" s="5" t="n">
        <v>16</v>
      </c>
      <c r="B26" s="5"/>
      <c r="C26" s="3"/>
      <c r="D26" s="4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3"/>
      <c r="Q26" s="7"/>
      <c r="R26" s="7"/>
      <c r="S26" s="7"/>
      <c r="T26" s="7"/>
    </row>
    <row r="27" customFormat="false" ht="12.75" hidden="false" customHeight="false" outlineLevel="0" collapsed="false">
      <c r="A27" s="5" t="n">
        <v>17</v>
      </c>
      <c r="B27" s="3"/>
      <c r="C27" s="42" t="s">
        <v>99</v>
      </c>
      <c r="D27" s="43"/>
      <c r="E27" s="50" t="n">
        <f aca="false">H27-G27+F27</f>
        <v>0</v>
      </c>
      <c r="F27" s="50" t="n">
        <f aca="false">SUM(F19:F26)</f>
        <v>0</v>
      </c>
      <c r="G27" s="50" t="n">
        <f aca="false">SUM(G19:G26)</f>
        <v>0</v>
      </c>
      <c r="H27" s="26" t="n">
        <f aca="false">J27-I27</f>
        <v>0</v>
      </c>
      <c r="I27" s="50" t="n">
        <f aca="false">SUM(I19:I26)</f>
        <v>0</v>
      </c>
      <c r="J27" s="26" t="n">
        <f aca="false">K27</f>
        <v>0</v>
      </c>
      <c r="K27" s="26" t="n">
        <f aca="false">SUM(L27:O27)</f>
        <v>0</v>
      </c>
      <c r="L27" s="50" t="n">
        <f aca="false">SUM(L19:L26)</f>
        <v>0</v>
      </c>
      <c r="M27" s="50" t="n">
        <f aca="false">SUM(M19:M26)</f>
        <v>0</v>
      </c>
      <c r="N27" s="50" t="n">
        <f aca="false">SUM(N19:N26)</f>
        <v>0</v>
      </c>
      <c r="O27" s="50" t="n">
        <f aca="false">SUM(O19:O26)</f>
        <v>0</v>
      </c>
      <c r="P27" s="5" t="s">
        <v>5</v>
      </c>
      <c r="Q27" s="7"/>
      <c r="R27" s="7"/>
      <c r="S27" s="7"/>
      <c r="T27" s="7"/>
    </row>
    <row r="28" customFormat="false" ht="12.75" hidden="false" customHeight="false" outlineLevel="0" collapsed="false">
      <c r="A28" s="5" t="n">
        <v>18</v>
      </c>
      <c r="B28" s="3"/>
      <c r="C28" s="3"/>
      <c r="D28" s="4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3"/>
      <c r="Q28" s="7"/>
      <c r="R28" s="7"/>
      <c r="S28" s="7"/>
      <c r="T28" s="7"/>
    </row>
    <row r="29" customFormat="false" ht="12.75" hidden="false" customHeight="false" outlineLevel="0" collapsed="false">
      <c r="A29" s="5" t="n">
        <v>19</v>
      </c>
      <c r="B29" s="42" t="s">
        <v>100</v>
      </c>
      <c r="C29" s="3"/>
      <c r="D29" s="4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3"/>
      <c r="Q29" s="7"/>
      <c r="R29" s="7"/>
      <c r="S29" s="7"/>
      <c r="T29" s="7"/>
    </row>
    <row r="30" customFormat="false" ht="12.75" hidden="false" customHeight="false" outlineLevel="0" collapsed="false">
      <c r="A30" s="5" t="n">
        <v>20</v>
      </c>
      <c r="B30" s="5" t="n">
        <v>320</v>
      </c>
      <c r="C30" s="7" t="s">
        <v>91</v>
      </c>
      <c r="D30" s="43"/>
      <c r="E30" s="46" t="n">
        <v>0</v>
      </c>
      <c r="F30" s="47" t="n">
        <v>0</v>
      </c>
      <c r="G30" s="47" t="n">
        <v>0</v>
      </c>
      <c r="H30" s="26" t="n">
        <f aca="false">E30-F30+G30</f>
        <v>0</v>
      </c>
      <c r="I30" s="47" t="n">
        <v>0</v>
      </c>
      <c r="J30" s="26" t="n">
        <f aca="false">H30+I30</f>
        <v>0</v>
      </c>
      <c r="K30" s="26" t="n">
        <f aca="false">J30</f>
        <v>0</v>
      </c>
      <c r="L30" s="26" t="n">
        <f aca="false">$K30*Q30</f>
        <v>0</v>
      </c>
      <c r="M30" s="26" t="n">
        <f aca="false">$K30*R30</f>
        <v>0</v>
      </c>
      <c r="N30" s="26" t="n">
        <f aca="false">$K30*S30</f>
        <v>0</v>
      </c>
      <c r="O30" s="26" t="n">
        <f aca="false">$K30*T30</f>
        <v>0</v>
      </c>
      <c r="P30" s="48" t="s">
        <v>92</v>
      </c>
      <c r="Q30" s="49" t="n">
        <f aca="true">INDEX(INDIRECT($P30),1,Q$1)</f>
        <v>1</v>
      </c>
      <c r="R30" s="49" t="n">
        <f aca="true">INDEX(INDIRECT($P30),1,R$1)</f>
        <v>0</v>
      </c>
      <c r="S30" s="49" t="n">
        <f aca="true">INDEX(INDIRECT($P30),1,S$1)</f>
        <v>0</v>
      </c>
      <c r="T30" s="49" t="n">
        <f aca="true">INDEX(INDIRECT($P30),1,T$1)</f>
        <v>0</v>
      </c>
    </row>
    <row r="31" customFormat="false" ht="12.75" hidden="false" customHeight="false" outlineLevel="0" collapsed="false">
      <c r="A31" s="5" t="n">
        <v>21</v>
      </c>
      <c r="B31" s="5" t="n">
        <v>321</v>
      </c>
      <c r="C31" s="7" t="s">
        <v>93</v>
      </c>
      <c r="D31" s="43"/>
      <c r="E31" s="46" t="n">
        <v>0</v>
      </c>
      <c r="F31" s="47" t="n">
        <v>0</v>
      </c>
      <c r="G31" s="47" t="n">
        <v>0</v>
      </c>
      <c r="H31" s="26" t="n">
        <f aca="false">E31-F31+G31</f>
        <v>0</v>
      </c>
      <c r="I31" s="47" t="n">
        <v>0</v>
      </c>
      <c r="J31" s="26" t="n">
        <f aca="false">H31+I31</f>
        <v>0</v>
      </c>
      <c r="K31" s="26" t="n">
        <f aca="false">J31</f>
        <v>0</v>
      </c>
      <c r="L31" s="26" t="n">
        <f aca="false">$K31*Q31</f>
        <v>0</v>
      </c>
      <c r="M31" s="26" t="n">
        <f aca="false">$K31*R31</f>
        <v>0</v>
      </c>
      <c r="N31" s="26" t="n">
        <f aca="false">$K31*S31</f>
        <v>0</v>
      </c>
      <c r="O31" s="26" t="n">
        <f aca="false">$K31*T31</f>
        <v>0</v>
      </c>
      <c r="P31" s="48" t="s">
        <v>92</v>
      </c>
      <c r="Q31" s="49" t="n">
        <f aca="true">INDEX(INDIRECT($P31),1,Q$1)</f>
        <v>1</v>
      </c>
      <c r="R31" s="49" t="n">
        <f aca="true">INDEX(INDIRECT($P31),1,R$1)</f>
        <v>0</v>
      </c>
      <c r="S31" s="49" t="n">
        <f aca="true">INDEX(INDIRECT($P31),1,S$1)</f>
        <v>0</v>
      </c>
      <c r="T31" s="49" t="n">
        <f aca="true">INDEX(INDIRECT($P31),1,T$1)</f>
        <v>0</v>
      </c>
    </row>
    <row r="32" customFormat="false" ht="12.75" hidden="false" customHeight="false" outlineLevel="0" collapsed="false">
      <c r="A32" s="5" t="n">
        <v>22</v>
      </c>
      <c r="B32" s="5" t="n">
        <v>322</v>
      </c>
      <c r="C32" s="7" t="s">
        <v>101</v>
      </c>
      <c r="D32" s="43"/>
      <c r="E32" s="46" t="n">
        <v>0</v>
      </c>
      <c r="F32" s="47" t="n">
        <v>0</v>
      </c>
      <c r="G32" s="47" t="n">
        <v>0</v>
      </c>
      <c r="H32" s="26" t="n">
        <f aca="false">E32-F32+G32</f>
        <v>0</v>
      </c>
      <c r="I32" s="47" t="n">
        <v>0</v>
      </c>
      <c r="J32" s="26" t="n">
        <f aca="false">H32+I32</f>
        <v>0</v>
      </c>
      <c r="K32" s="26" t="n">
        <f aca="false">J32</f>
        <v>0</v>
      </c>
      <c r="L32" s="26" t="n">
        <f aca="false">$K32*Q32</f>
        <v>0</v>
      </c>
      <c r="M32" s="26" t="n">
        <f aca="false">$K32*R32</f>
        <v>0</v>
      </c>
      <c r="N32" s="26" t="n">
        <f aca="false">$K32*S32</f>
        <v>0</v>
      </c>
      <c r="O32" s="26" t="n">
        <f aca="false">$K32*T32</f>
        <v>0</v>
      </c>
      <c r="P32" s="48" t="s">
        <v>92</v>
      </c>
      <c r="Q32" s="49" t="n">
        <f aca="true">INDEX(INDIRECT($P32),1,Q$1)</f>
        <v>1</v>
      </c>
      <c r="R32" s="49" t="n">
        <f aca="true">INDEX(INDIRECT($P32),1,R$1)</f>
        <v>0</v>
      </c>
      <c r="S32" s="49" t="n">
        <f aca="true">INDEX(INDIRECT($P32),1,S$1)</f>
        <v>0</v>
      </c>
      <c r="T32" s="49" t="n">
        <f aca="true">INDEX(INDIRECT($P32),1,T$1)</f>
        <v>0</v>
      </c>
    </row>
    <row r="33" customFormat="false" ht="12.75" hidden="false" customHeight="false" outlineLevel="0" collapsed="false">
      <c r="A33" s="5" t="n">
        <v>23</v>
      </c>
      <c r="B33" s="5" t="n">
        <v>323</v>
      </c>
      <c r="C33" s="7" t="s">
        <v>95</v>
      </c>
      <c r="D33" s="43"/>
      <c r="E33" s="46" t="n">
        <v>0</v>
      </c>
      <c r="F33" s="47" t="n">
        <v>0</v>
      </c>
      <c r="G33" s="47" t="n">
        <v>0</v>
      </c>
      <c r="H33" s="26" t="n">
        <f aca="false">E33-F33+G33</f>
        <v>0</v>
      </c>
      <c r="I33" s="47" t="n">
        <v>0</v>
      </c>
      <c r="J33" s="26" t="n">
        <f aca="false">H33+I33</f>
        <v>0</v>
      </c>
      <c r="K33" s="26" t="n">
        <f aca="false">J33</f>
        <v>0</v>
      </c>
      <c r="L33" s="26" t="n">
        <f aca="false">$K33*Q33</f>
        <v>0</v>
      </c>
      <c r="M33" s="26" t="n">
        <f aca="false">$K33*R33</f>
        <v>0</v>
      </c>
      <c r="N33" s="26" t="n">
        <f aca="false">$K33*S33</f>
        <v>0</v>
      </c>
      <c r="O33" s="26" t="n">
        <f aca="false">$K33*T33</f>
        <v>0</v>
      </c>
      <c r="P33" s="48" t="s">
        <v>92</v>
      </c>
      <c r="Q33" s="49" t="n">
        <f aca="true">INDEX(INDIRECT($P33),1,Q$1)</f>
        <v>1</v>
      </c>
      <c r="R33" s="49" t="n">
        <f aca="true">INDEX(INDIRECT($P33),1,R$1)</f>
        <v>0</v>
      </c>
      <c r="S33" s="49" t="n">
        <f aca="true">INDEX(INDIRECT($P33),1,S$1)</f>
        <v>0</v>
      </c>
      <c r="T33" s="49" t="n">
        <f aca="true">INDEX(INDIRECT($P33),1,T$1)</f>
        <v>0</v>
      </c>
    </row>
    <row r="34" customFormat="false" ht="12.75" hidden="false" customHeight="false" outlineLevel="0" collapsed="false">
      <c r="A34" s="5" t="n">
        <v>24</v>
      </c>
      <c r="B34" s="5" t="n">
        <v>324</v>
      </c>
      <c r="C34" s="7" t="s">
        <v>96</v>
      </c>
      <c r="D34" s="43"/>
      <c r="E34" s="46" t="n">
        <v>0</v>
      </c>
      <c r="F34" s="47" t="n">
        <v>0</v>
      </c>
      <c r="G34" s="47" t="n">
        <v>0</v>
      </c>
      <c r="H34" s="26" t="n">
        <f aca="false">E34-F34+G34</f>
        <v>0</v>
      </c>
      <c r="I34" s="47" t="n">
        <v>0</v>
      </c>
      <c r="J34" s="26" t="n">
        <f aca="false">H34+I34</f>
        <v>0</v>
      </c>
      <c r="K34" s="26" t="n">
        <f aca="false">J34</f>
        <v>0</v>
      </c>
      <c r="L34" s="26" t="n">
        <f aca="false">$K34*Q34</f>
        <v>0</v>
      </c>
      <c r="M34" s="26" t="n">
        <f aca="false">$K34*R34</f>
        <v>0</v>
      </c>
      <c r="N34" s="26" t="n">
        <f aca="false">$K34*S34</f>
        <v>0</v>
      </c>
      <c r="O34" s="26" t="n">
        <f aca="false">$K34*T34</f>
        <v>0</v>
      </c>
      <c r="P34" s="48" t="s">
        <v>92</v>
      </c>
      <c r="Q34" s="49" t="n">
        <f aca="true">INDEX(INDIRECT($P34),1,Q$1)</f>
        <v>1</v>
      </c>
      <c r="R34" s="49" t="n">
        <f aca="true">INDEX(INDIRECT($P34),1,R$1)</f>
        <v>0</v>
      </c>
      <c r="S34" s="49" t="n">
        <f aca="true">INDEX(INDIRECT($P34),1,S$1)</f>
        <v>0</v>
      </c>
      <c r="T34" s="49" t="n">
        <f aca="true">INDEX(INDIRECT($P34),1,T$1)</f>
        <v>0</v>
      </c>
    </row>
    <row r="35" customFormat="false" ht="12.75" hidden="false" customHeight="false" outlineLevel="0" collapsed="false">
      <c r="A35" s="5" t="n">
        <v>25</v>
      </c>
      <c r="B35" s="5" t="n">
        <v>325</v>
      </c>
      <c r="C35" s="7" t="s">
        <v>97</v>
      </c>
      <c r="D35" s="43"/>
      <c r="E35" s="46" t="n">
        <v>0</v>
      </c>
      <c r="F35" s="47" t="n">
        <v>0</v>
      </c>
      <c r="G35" s="47" t="n">
        <v>0</v>
      </c>
      <c r="H35" s="26" t="n">
        <f aca="false">E35-F35+G35</f>
        <v>0</v>
      </c>
      <c r="I35" s="47" t="n">
        <v>0</v>
      </c>
      <c r="J35" s="26" t="n">
        <f aca="false">H35+I35</f>
        <v>0</v>
      </c>
      <c r="K35" s="26" t="n">
        <f aca="false">J35</f>
        <v>0</v>
      </c>
      <c r="L35" s="26" t="n">
        <f aca="false">$K35*Q35</f>
        <v>0</v>
      </c>
      <c r="M35" s="26" t="n">
        <f aca="false">$K35*R35</f>
        <v>0</v>
      </c>
      <c r="N35" s="26" t="n">
        <f aca="false">$K35*S35</f>
        <v>0</v>
      </c>
      <c r="O35" s="26" t="n">
        <f aca="false">$K35*T35</f>
        <v>0</v>
      </c>
      <c r="P35" s="48" t="s">
        <v>92</v>
      </c>
      <c r="Q35" s="49" t="n">
        <f aca="true">INDEX(INDIRECT($P35),1,Q$1)</f>
        <v>1</v>
      </c>
      <c r="R35" s="49" t="n">
        <f aca="true">INDEX(INDIRECT($P35),1,R$1)</f>
        <v>0</v>
      </c>
      <c r="S35" s="49" t="n">
        <f aca="true">INDEX(INDIRECT($P35),1,S$1)</f>
        <v>0</v>
      </c>
      <c r="T35" s="49" t="n">
        <f aca="true">INDEX(INDIRECT($P35),1,T$1)</f>
        <v>0</v>
      </c>
    </row>
    <row r="36" customFormat="false" ht="12.75" hidden="false" customHeight="false" outlineLevel="0" collapsed="false">
      <c r="A36" s="5" t="n">
        <v>26</v>
      </c>
      <c r="B36" s="5" t="n">
        <v>326</v>
      </c>
      <c r="C36" s="7" t="s">
        <v>98</v>
      </c>
      <c r="D36" s="43"/>
      <c r="E36" s="46" t="n">
        <v>0</v>
      </c>
      <c r="F36" s="47" t="n">
        <v>0</v>
      </c>
      <c r="G36" s="47" t="n">
        <v>0</v>
      </c>
      <c r="H36" s="26" t="n">
        <f aca="false">E36-F36+G36</f>
        <v>0</v>
      </c>
      <c r="I36" s="47" t="n">
        <v>0</v>
      </c>
      <c r="J36" s="26" t="n">
        <f aca="false">H36+I36</f>
        <v>0</v>
      </c>
      <c r="K36" s="26" t="n">
        <f aca="false">J36</f>
        <v>0</v>
      </c>
      <c r="L36" s="26" t="n">
        <f aca="false">$K36*Q36</f>
        <v>0</v>
      </c>
      <c r="M36" s="26" t="n">
        <f aca="false">$K36*R36</f>
        <v>0</v>
      </c>
      <c r="N36" s="26" t="n">
        <f aca="false">$K36*S36</f>
        <v>0</v>
      </c>
      <c r="O36" s="26" t="n">
        <f aca="false">$K36*T36</f>
        <v>0</v>
      </c>
      <c r="P36" s="48" t="s">
        <v>92</v>
      </c>
      <c r="Q36" s="49" t="n">
        <f aca="true">INDEX(INDIRECT($P36),1,Q$1)</f>
        <v>1</v>
      </c>
      <c r="R36" s="49" t="n">
        <f aca="true">INDEX(INDIRECT($P36),1,R$1)</f>
        <v>0</v>
      </c>
      <c r="S36" s="49" t="n">
        <f aca="true">INDEX(INDIRECT($P36),1,S$1)</f>
        <v>0</v>
      </c>
      <c r="T36" s="49" t="n">
        <f aca="true">INDEX(INDIRECT($P36),1,T$1)</f>
        <v>0</v>
      </c>
    </row>
    <row r="37" customFormat="false" ht="12.75" hidden="false" customHeight="false" outlineLevel="0" collapsed="false">
      <c r="A37" s="5" t="n">
        <v>27</v>
      </c>
      <c r="B37" s="3"/>
      <c r="C37" s="3"/>
      <c r="D37" s="4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3"/>
      <c r="Q37" s="7"/>
      <c r="R37" s="7"/>
      <c r="S37" s="7"/>
      <c r="T37" s="7"/>
    </row>
    <row r="38" customFormat="false" ht="12.75" hidden="false" customHeight="false" outlineLevel="0" collapsed="false">
      <c r="A38" s="5" t="n">
        <v>28</v>
      </c>
      <c r="B38" s="3"/>
      <c r="C38" s="42" t="s">
        <v>102</v>
      </c>
      <c r="D38" s="43"/>
      <c r="E38" s="50" t="n">
        <f aca="false">H38-G38+F38</f>
        <v>0</v>
      </c>
      <c r="F38" s="50" t="n">
        <f aca="false">SUM(F30:F37)</f>
        <v>0</v>
      </c>
      <c r="G38" s="50" t="n">
        <f aca="false">SUM(G30:G37)</f>
        <v>0</v>
      </c>
      <c r="H38" s="26" t="n">
        <f aca="false">J38-I38</f>
        <v>0</v>
      </c>
      <c r="I38" s="50" t="n">
        <f aca="false">SUM(I30:I37)</f>
        <v>0</v>
      </c>
      <c r="J38" s="26" t="n">
        <f aca="false">K38</f>
        <v>0</v>
      </c>
      <c r="K38" s="26" t="n">
        <f aca="false">SUM(L38:O38)</f>
        <v>0</v>
      </c>
      <c r="L38" s="50" t="n">
        <f aca="false">SUM(L30:L37)</f>
        <v>0</v>
      </c>
      <c r="M38" s="50" t="n">
        <f aca="false">SUM(M30:M37)</f>
        <v>0</v>
      </c>
      <c r="N38" s="50" t="n">
        <f aca="false">SUM(N30:N37)</f>
        <v>0</v>
      </c>
      <c r="O38" s="50" t="n">
        <f aca="false">SUM(O30:O37)</f>
        <v>0</v>
      </c>
      <c r="P38" s="5" t="s">
        <v>5</v>
      </c>
      <c r="Q38" s="7"/>
      <c r="R38" s="7"/>
      <c r="S38" s="7"/>
      <c r="T38" s="7"/>
    </row>
    <row r="39" customFormat="false" ht="12.75" hidden="false" customHeight="false" outlineLevel="0" collapsed="false">
      <c r="A39" s="5" t="n">
        <v>29</v>
      </c>
      <c r="B39" s="3"/>
      <c r="C39" s="3"/>
      <c r="D39" s="4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3"/>
      <c r="Q39" s="7"/>
      <c r="R39" s="7"/>
      <c r="S39" s="7"/>
      <c r="T39" s="7"/>
    </row>
    <row r="40" customFormat="false" ht="12.75" hidden="false" customHeight="false" outlineLevel="0" collapsed="false">
      <c r="A40" s="5" t="n">
        <v>30</v>
      </c>
      <c r="B40" s="42" t="s">
        <v>103</v>
      </c>
      <c r="C40" s="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3"/>
      <c r="Q40" s="7"/>
      <c r="R40" s="7"/>
      <c r="S40" s="7"/>
      <c r="T40" s="7"/>
    </row>
    <row r="41" customFormat="false" ht="12.75" hidden="false" customHeight="false" outlineLevel="0" collapsed="false">
      <c r="A41" s="5" t="n">
        <v>31</v>
      </c>
      <c r="B41" s="5" t="n">
        <v>330</v>
      </c>
      <c r="C41" s="7" t="s">
        <v>91</v>
      </c>
      <c r="D41" s="45"/>
      <c r="E41" s="46" t="n">
        <v>0</v>
      </c>
      <c r="F41" s="47" t="n">
        <v>0</v>
      </c>
      <c r="G41" s="47" t="n">
        <v>0</v>
      </c>
      <c r="H41" s="26" t="n">
        <f aca="false">E41-F41+G41</f>
        <v>0</v>
      </c>
      <c r="I41" s="47" t="n">
        <v>0</v>
      </c>
      <c r="J41" s="26" t="n">
        <f aca="false">H41+I41</f>
        <v>0</v>
      </c>
      <c r="K41" s="26" t="n">
        <f aca="false">J41</f>
        <v>0</v>
      </c>
      <c r="L41" s="26" t="n">
        <f aca="false">$K41*Q41</f>
        <v>0</v>
      </c>
      <c r="M41" s="26" t="n">
        <f aca="false">$K41*R41</f>
        <v>0</v>
      </c>
      <c r="N41" s="26" t="n">
        <f aca="false">$K41*S41</f>
        <v>0</v>
      </c>
      <c r="O41" s="26" t="n">
        <f aca="false">$K41*T41</f>
        <v>0</v>
      </c>
      <c r="P41" s="48" t="s">
        <v>92</v>
      </c>
      <c r="Q41" s="49" t="n">
        <f aca="true">INDEX(INDIRECT($P41),1,Q$1)</f>
        <v>1</v>
      </c>
      <c r="R41" s="49" t="n">
        <f aca="true">INDEX(INDIRECT($P41),1,R$1)</f>
        <v>0</v>
      </c>
      <c r="S41" s="49" t="n">
        <f aca="true">INDEX(INDIRECT($P41),1,S$1)</f>
        <v>0</v>
      </c>
      <c r="T41" s="49" t="n">
        <f aca="true">INDEX(INDIRECT($P41),1,T$1)</f>
        <v>0</v>
      </c>
    </row>
    <row r="42" customFormat="false" ht="12.75" hidden="false" customHeight="false" outlineLevel="0" collapsed="false">
      <c r="A42" s="5" t="n">
        <v>32</v>
      </c>
      <c r="B42" s="5" t="n">
        <v>331</v>
      </c>
      <c r="C42" s="7" t="s">
        <v>93</v>
      </c>
      <c r="D42" s="45"/>
      <c r="E42" s="46" t="n">
        <v>0</v>
      </c>
      <c r="F42" s="47" t="n">
        <v>0</v>
      </c>
      <c r="G42" s="47" t="n">
        <v>0</v>
      </c>
      <c r="H42" s="26" t="n">
        <f aca="false">E42-F42+G42</f>
        <v>0</v>
      </c>
      <c r="I42" s="47" t="n">
        <v>0</v>
      </c>
      <c r="J42" s="26" t="n">
        <f aca="false">H42+I42</f>
        <v>0</v>
      </c>
      <c r="K42" s="26" t="n">
        <f aca="false">J42</f>
        <v>0</v>
      </c>
      <c r="L42" s="26" t="n">
        <f aca="false">$K42*Q42</f>
        <v>0</v>
      </c>
      <c r="M42" s="26" t="n">
        <f aca="false">$K42*R42</f>
        <v>0</v>
      </c>
      <c r="N42" s="26" t="n">
        <f aca="false">$K42*S42</f>
        <v>0</v>
      </c>
      <c r="O42" s="26" t="n">
        <f aca="false">$K42*T42</f>
        <v>0</v>
      </c>
      <c r="P42" s="48" t="s">
        <v>92</v>
      </c>
      <c r="Q42" s="49" t="n">
        <f aca="true">INDEX(INDIRECT($P42),1,Q$1)</f>
        <v>1</v>
      </c>
      <c r="R42" s="49" t="n">
        <f aca="true">INDEX(INDIRECT($P42),1,R$1)</f>
        <v>0</v>
      </c>
      <c r="S42" s="49" t="n">
        <f aca="true">INDEX(INDIRECT($P42),1,S$1)</f>
        <v>0</v>
      </c>
      <c r="T42" s="49" t="n">
        <f aca="true">INDEX(INDIRECT($P42),1,T$1)</f>
        <v>0</v>
      </c>
    </row>
    <row r="43" customFormat="false" ht="12.75" hidden="false" customHeight="false" outlineLevel="0" collapsed="false">
      <c r="A43" s="5" t="n">
        <v>33</v>
      </c>
      <c r="B43" s="5" t="n">
        <v>332</v>
      </c>
      <c r="C43" s="7" t="s">
        <v>104</v>
      </c>
      <c r="D43" s="45"/>
      <c r="E43" s="46" t="n">
        <v>0</v>
      </c>
      <c r="F43" s="47" t="n">
        <v>0</v>
      </c>
      <c r="G43" s="47" t="n">
        <v>0</v>
      </c>
      <c r="H43" s="26" t="n">
        <f aca="false">E43-F43+G43</f>
        <v>0</v>
      </c>
      <c r="I43" s="47" t="n">
        <v>0</v>
      </c>
      <c r="J43" s="26" t="n">
        <f aca="false">H43+I43</f>
        <v>0</v>
      </c>
      <c r="K43" s="26" t="n">
        <f aca="false">J43</f>
        <v>0</v>
      </c>
      <c r="L43" s="26" t="n">
        <f aca="false">$K43*Q43</f>
        <v>0</v>
      </c>
      <c r="M43" s="26" t="n">
        <f aca="false">$K43*R43</f>
        <v>0</v>
      </c>
      <c r="N43" s="26" t="n">
        <f aca="false">$K43*S43</f>
        <v>0</v>
      </c>
      <c r="O43" s="26" t="n">
        <f aca="false">$K43*T43</f>
        <v>0</v>
      </c>
      <c r="P43" s="48" t="s">
        <v>92</v>
      </c>
      <c r="Q43" s="49" t="n">
        <f aca="true">INDEX(INDIRECT($P43),1,Q$1)</f>
        <v>1</v>
      </c>
      <c r="R43" s="49" t="n">
        <f aca="true">INDEX(INDIRECT($P43),1,R$1)</f>
        <v>0</v>
      </c>
      <c r="S43" s="49" t="n">
        <f aca="true">INDEX(INDIRECT($P43),1,S$1)</f>
        <v>0</v>
      </c>
      <c r="T43" s="49" t="n">
        <f aca="true">INDEX(INDIRECT($P43),1,T$1)</f>
        <v>0</v>
      </c>
    </row>
    <row r="44" customFormat="false" ht="12.75" hidden="false" customHeight="false" outlineLevel="0" collapsed="false">
      <c r="A44" s="5" t="n">
        <v>34</v>
      </c>
      <c r="B44" s="5" t="n">
        <v>333</v>
      </c>
      <c r="C44" s="7" t="s">
        <v>105</v>
      </c>
      <c r="D44" s="45"/>
      <c r="E44" s="46" t="n">
        <v>0</v>
      </c>
      <c r="F44" s="47" t="n">
        <v>0</v>
      </c>
      <c r="G44" s="47" t="n">
        <v>0</v>
      </c>
      <c r="H44" s="26" t="n">
        <f aca="false">E44-F44+G44</f>
        <v>0</v>
      </c>
      <c r="I44" s="47" t="n">
        <v>0</v>
      </c>
      <c r="J44" s="26" t="n">
        <f aca="false">H44+I44</f>
        <v>0</v>
      </c>
      <c r="K44" s="26" t="n">
        <f aca="false">J44</f>
        <v>0</v>
      </c>
      <c r="L44" s="26" t="n">
        <f aca="false">$K44*Q44</f>
        <v>0</v>
      </c>
      <c r="M44" s="26" t="n">
        <f aca="false">$K44*R44</f>
        <v>0</v>
      </c>
      <c r="N44" s="26" t="n">
        <f aca="false">$K44*S44</f>
        <v>0</v>
      </c>
      <c r="O44" s="26" t="n">
        <f aca="false">$K44*T44</f>
        <v>0</v>
      </c>
      <c r="P44" s="48" t="s">
        <v>92</v>
      </c>
      <c r="Q44" s="49" t="n">
        <f aca="true">INDEX(INDIRECT($P44),1,Q$1)</f>
        <v>1</v>
      </c>
      <c r="R44" s="49" t="n">
        <f aca="true">INDEX(INDIRECT($P44),1,R$1)</f>
        <v>0</v>
      </c>
      <c r="S44" s="49" t="n">
        <f aca="true">INDEX(INDIRECT($P44),1,S$1)</f>
        <v>0</v>
      </c>
      <c r="T44" s="49" t="n">
        <f aca="true">INDEX(INDIRECT($P44),1,T$1)</f>
        <v>0</v>
      </c>
    </row>
    <row r="45" customFormat="false" ht="12.75" hidden="false" customHeight="false" outlineLevel="0" collapsed="false">
      <c r="A45" s="5" t="n">
        <v>35</v>
      </c>
      <c r="B45" s="5" t="n">
        <v>334</v>
      </c>
      <c r="C45" s="7" t="s">
        <v>106</v>
      </c>
      <c r="D45" s="45"/>
      <c r="E45" s="46" t="n">
        <v>0</v>
      </c>
      <c r="F45" s="47" t="n">
        <v>0</v>
      </c>
      <c r="G45" s="47" t="n">
        <v>0</v>
      </c>
      <c r="H45" s="26" t="n">
        <f aca="false">E45-F45+G45</f>
        <v>0</v>
      </c>
      <c r="I45" s="47" t="n">
        <v>0</v>
      </c>
      <c r="J45" s="26" t="n">
        <f aca="false">H45+I45</f>
        <v>0</v>
      </c>
      <c r="K45" s="26" t="n">
        <f aca="false">J45</f>
        <v>0</v>
      </c>
      <c r="L45" s="26" t="n">
        <f aca="false">$K45*Q45</f>
        <v>0</v>
      </c>
      <c r="M45" s="26" t="n">
        <f aca="false">$K45*R45</f>
        <v>0</v>
      </c>
      <c r="N45" s="26" t="n">
        <f aca="false">$K45*S45</f>
        <v>0</v>
      </c>
      <c r="O45" s="26" t="n">
        <f aca="false">$K45*T45</f>
        <v>0</v>
      </c>
      <c r="P45" s="48" t="s">
        <v>92</v>
      </c>
      <c r="Q45" s="49" t="n">
        <f aca="true">INDEX(INDIRECT($P45),1,Q$1)</f>
        <v>1</v>
      </c>
      <c r="R45" s="49" t="n">
        <f aca="true">INDEX(INDIRECT($P45),1,R$1)</f>
        <v>0</v>
      </c>
      <c r="S45" s="49" t="n">
        <f aca="true">INDEX(INDIRECT($P45),1,S$1)</f>
        <v>0</v>
      </c>
      <c r="T45" s="49" t="n">
        <f aca="true">INDEX(INDIRECT($P45),1,T$1)</f>
        <v>0</v>
      </c>
    </row>
    <row r="46" customFormat="false" ht="12.75" hidden="false" customHeight="false" outlineLevel="0" collapsed="false">
      <c r="A46" s="5" t="n">
        <v>36</v>
      </c>
      <c r="B46" s="5" t="n">
        <v>335</v>
      </c>
      <c r="C46" s="7" t="s">
        <v>107</v>
      </c>
      <c r="D46" s="45"/>
      <c r="E46" s="46" t="n">
        <v>0</v>
      </c>
      <c r="F46" s="47" t="n">
        <v>0</v>
      </c>
      <c r="G46" s="47" t="n">
        <v>0</v>
      </c>
      <c r="H46" s="26" t="n">
        <f aca="false">E46-F46+G46</f>
        <v>0</v>
      </c>
      <c r="I46" s="47" t="n">
        <v>0</v>
      </c>
      <c r="J46" s="26" t="n">
        <f aca="false">H46+I46</f>
        <v>0</v>
      </c>
      <c r="K46" s="26" t="n">
        <f aca="false">J46</f>
        <v>0</v>
      </c>
      <c r="L46" s="26" t="n">
        <f aca="false">$K46*Q46</f>
        <v>0</v>
      </c>
      <c r="M46" s="26" t="n">
        <f aca="false">$K46*R46</f>
        <v>0</v>
      </c>
      <c r="N46" s="26" t="n">
        <f aca="false">$K46*S46</f>
        <v>0</v>
      </c>
      <c r="O46" s="26" t="n">
        <f aca="false">$K46*T46</f>
        <v>0</v>
      </c>
      <c r="P46" s="48" t="s">
        <v>92</v>
      </c>
      <c r="Q46" s="49" t="n">
        <f aca="true">INDEX(INDIRECT($P46),1,Q$1)</f>
        <v>1</v>
      </c>
      <c r="R46" s="49" t="n">
        <f aca="true">INDEX(INDIRECT($P46),1,R$1)</f>
        <v>0</v>
      </c>
      <c r="S46" s="49" t="n">
        <f aca="true">INDEX(INDIRECT($P46),1,S$1)</f>
        <v>0</v>
      </c>
      <c r="T46" s="49" t="n">
        <f aca="true">INDEX(INDIRECT($P46),1,T$1)</f>
        <v>0</v>
      </c>
    </row>
    <row r="47" customFormat="false" ht="12.75" hidden="false" customHeight="false" outlineLevel="0" collapsed="false">
      <c r="A47" s="5" t="n">
        <v>37</v>
      </c>
      <c r="B47" s="5" t="n">
        <v>336</v>
      </c>
      <c r="C47" s="7" t="s">
        <v>108</v>
      </c>
      <c r="D47" s="45"/>
      <c r="E47" s="46" t="n">
        <v>0</v>
      </c>
      <c r="F47" s="47" t="n">
        <v>0</v>
      </c>
      <c r="G47" s="47" t="n">
        <v>0</v>
      </c>
      <c r="H47" s="26" t="n">
        <f aca="false">E47-F47+G47</f>
        <v>0</v>
      </c>
      <c r="I47" s="47" t="n">
        <v>0</v>
      </c>
      <c r="J47" s="26" t="n">
        <f aca="false">H47+I47</f>
        <v>0</v>
      </c>
      <c r="K47" s="26" t="n">
        <f aca="false">J47</f>
        <v>0</v>
      </c>
      <c r="L47" s="26" t="n">
        <f aca="false">$K47*Q47</f>
        <v>0</v>
      </c>
      <c r="M47" s="26" t="n">
        <f aca="false">$K47*R47</f>
        <v>0</v>
      </c>
      <c r="N47" s="26" t="n">
        <f aca="false">$K47*S47</f>
        <v>0</v>
      </c>
      <c r="O47" s="26" t="n">
        <f aca="false">$K47*T47</f>
        <v>0</v>
      </c>
      <c r="P47" s="48" t="s">
        <v>92</v>
      </c>
      <c r="Q47" s="49" t="n">
        <f aca="true">INDEX(INDIRECT($P47),1,Q$1)</f>
        <v>1</v>
      </c>
      <c r="R47" s="49" t="n">
        <f aca="true">INDEX(INDIRECT($P47),1,R$1)</f>
        <v>0</v>
      </c>
      <c r="S47" s="49" t="n">
        <f aca="true">INDEX(INDIRECT($P47),1,S$1)</f>
        <v>0</v>
      </c>
      <c r="T47" s="49" t="n">
        <f aca="true">INDEX(INDIRECT($P47),1,T$1)</f>
        <v>0</v>
      </c>
    </row>
    <row r="48" customFormat="false" ht="12.75" hidden="false" customHeight="false" outlineLevel="0" collapsed="false">
      <c r="A48" s="5" t="n">
        <v>38</v>
      </c>
      <c r="B48" s="5"/>
      <c r="C48" s="7" t="s">
        <v>5</v>
      </c>
      <c r="D48" s="4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3"/>
      <c r="Q48" s="7"/>
      <c r="R48" s="7"/>
      <c r="S48" s="7"/>
      <c r="T48" s="7"/>
    </row>
    <row r="49" customFormat="false" ht="12.75" hidden="false" customHeight="false" outlineLevel="0" collapsed="false">
      <c r="A49" s="5" t="n">
        <v>39</v>
      </c>
      <c r="B49" s="3"/>
      <c r="C49" s="42" t="s">
        <v>109</v>
      </c>
      <c r="D49" s="43"/>
      <c r="E49" s="50" t="n">
        <f aca="false">H49-G49+F49</f>
        <v>0</v>
      </c>
      <c r="F49" s="50" t="n">
        <f aca="false">SUM(F41:F48)</f>
        <v>0</v>
      </c>
      <c r="G49" s="50" t="n">
        <f aca="false">SUM(G41:G48)</f>
        <v>0</v>
      </c>
      <c r="H49" s="26" t="n">
        <f aca="false">J49-I49</f>
        <v>0</v>
      </c>
      <c r="I49" s="50" t="n">
        <f aca="false">SUM(I41:I48)</f>
        <v>0</v>
      </c>
      <c r="J49" s="26" t="n">
        <f aca="false">K49</f>
        <v>0</v>
      </c>
      <c r="K49" s="26" t="n">
        <f aca="false">SUM(L49:O49)</f>
        <v>0</v>
      </c>
      <c r="L49" s="50" t="n">
        <f aca="false">SUM(L41:L48)</f>
        <v>0</v>
      </c>
      <c r="M49" s="50" t="n">
        <f aca="false">SUM(M41:M48)</f>
        <v>0</v>
      </c>
      <c r="N49" s="50" t="n">
        <f aca="false">SUM(N41:N48)</f>
        <v>0</v>
      </c>
      <c r="O49" s="50" t="n">
        <f aca="false">SUM(O41:O48)</f>
        <v>0</v>
      </c>
      <c r="P49" s="3"/>
      <c r="Q49" s="7"/>
      <c r="R49" s="7"/>
      <c r="S49" s="7"/>
      <c r="T49" s="7"/>
    </row>
    <row r="50" customFormat="false" ht="12.75" hidden="false" customHeight="false" outlineLevel="0" collapsed="false">
      <c r="A50" s="5" t="n">
        <v>40</v>
      </c>
      <c r="B50" s="3"/>
      <c r="C50" s="3"/>
      <c r="D50" s="4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5" t="n">
        <v>41</v>
      </c>
      <c r="B51" s="42" t="s">
        <v>110</v>
      </c>
      <c r="C51" s="3"/>
      <c r="D51" s="43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5" t="n">
        <v>42</v>
      </c>
      <c r="B52" s="5" t="n">
        <v>340</v>
      </c>
      <c r="C52" s="7" t="s">
        <v>91</v>
      </c>
      <c r="D52" s="43"/>
      <c r="E52" s="46" t="n">
        <v>0</v>
      </c>
      <c r="F52" s="47" t="n">
        <v>0</v>
      </c>
      <c r="G52" s="47" t="n">
        <v>0</v>
      </c>
      <c r="H52" s="26" t="n">
        <f aca="false">E52-F52+G52</f>
        <v>0</v>
      </c>
      <c r="I52" s="47" t="n">
        <v>0</v>
      </c>
      <c r="J52" s="26" t="n">
        <f aca="false">H52+I52</f>
        <v>0</v>
      </c>
      <c r="K52" s="26" t="n">
        <f aca="false">J52</f>
        <v>0</v>
      </c>
      <c r="L52" s="26" t="n">
        <f aca="false">$K52*Q52</f>
        <v>0</v>
      </c>
      <c r="M52" s="26" t="n">
        <f aca="false">$K52*R52</f>
        <v>0</v>
      </c>
      <c r="N52" s="26" t="n">
        <f aca="false">$K52*S52</f>
        <v>0</v>
      </c>
      <c r="O52" s="26" t="n">
        <f aca="false">$K52*T52</f>
        <v>0</v>
      </c>
      <c r="P52" s="48" t="s">
        <v>92</v>
      </c>
      <c r="Q52" s="49" t="n">
        <f aca="true">INDEX(INDIRECT($P52),1,Q$1)</f>
        <v>1</v>
      </c>
      <c r="R52" s="49" t="n">
        <f aca="true">INDEX(INDIRECT($P52),1,R$1)</f>
        <v>0</v>
      </c>
      <c r="S52" s="49" t="n">
        <f aca="true">INDEX(INDIRECT($P52),1,S$1)</f>
        <v>0</v>
      </c>
      <c r="T52" s="49" t="n">
        <f aca="true">INDEX(INDIRECT($P52),1,T$1)</f>
        <v>0</v>
      </c>
    </row>
    <row r="53" customFormat="false" ht="12.75" hidden="false" customHeight="false" outlineLevel="0" collapsed="false">
      <c r="A53" s="5" t="n">
        <v>43</v>
      </c>
      <c r="B53" s="5" t="n">
        <v>341</v>
      </c>
      <c r="C53" s="7" t="s">
        <v>93</v>
      </c>
      <c r="D53" s="43"/>
      <c r="E53" s="46" t="n">
        <v>0</v>
      </c>
      <c r="F53" s="47" t="n">
        <v>0</v>
      </c>
      <c r="G53" s="47" t="n">
        <v>0</v>
      </c>
      <c r="H53" s="26" t="n">
        <f aca="false">E53-F53+G53</f>
        <v>0</v>
      </c>
      <c r="I53" s="47" t="n">
        <v>0</v>
      </c>
      <c r="J53" s="26" t="n">
        <f aca="false">H53+I53</f>
        <v>0</v>
      </c>
      <c r="K53" s="26" t="n">
        <f aca="false">J53</f>
        <v>0</v>
      </c>
      <c r="L53" s="26" t="n">
        <f aca="false">$K53*Q53</f>
        <v>0</v>
      </c>
      <c r="M53" s="26" t="n">
        <f aca="false">$K53*R53</f>
        <v>0</v>
      </c>
      <c r="N53" s="26" t="n">
        <f aca="false">$K53*S53</f>
        <v>0</v>
      </c>
      <c r="O53" s="26" t="n">
        <f aca="false">$K53*T53</f>
        <v>0</v>
      </c>
      <c r="P53" s="48" t="s">
        <v>92</v>
      </c>
      <c r="Q53" s="49" t="n">
        <f aca="true">INDEX(INDIRECT($P53),1,Q$1)</f>
        <v>1</v>
      </c>
      <c r="R53" s="49" t="n">
        <f aca="true">INDEX(INDIRECT($P53),1,R$1)</f>
        <v>0</v>
      </c>
      <c r="S53" s="49" t="n">
        <f aca="true">INDEX(INDIRECT($P53),1,S$1)</f>
        <v>0</v>
      </c>
      <c r="T53" s="49" t="n">
        <f aca="true">INDEX(INDIRECT($P53),1,T$1)</f>
        <v>0</v>
      </c>
    </row>
    <row r="54" customFormat="false" ht="12.75" hidden="false" customHeight="false" outlineLevel="0" collapsed="false">
      <c r="A54" s="5" t="n">
        <v>44</v>
      </c>
      <c r="B54" s="5" t="n">
        <v>342</v>
      </c>
      <c r="C54" s="7" t="s">
        <v>111</v>
      </c>
      <c r="D54" s="43"/>
      <c r="E54" s="46" t="n">
        <v>0</v>
      </c>
      <c r="F54" s="47" t="n">
        <v>0</v>
      </c>
      <c r="G54" s="47" t="n">
        <v>0</v>
      </c>
      <c r="H54" s="26" t="n">
        <f aca="false">E54-F54+G54</f>
        <v>0</v>
      </c>
      <c r="I54" s="47" t="n">
        <v>0</v>
      </c>
      <c r="J54" s="26" t="n">
        <f aca="false">H54+I54</f>
        <v>0</v>
      </c>
      <c r="K54" s="26" t="n">
        <f aca="false">J54</f>
        <v>0</v>
      </c>
      <c r="L54" s="26" t="n">
        <f aca="false">$K54*Q54</f>
        <v>0</v>
      </c>
      <c r="M54" s="26" t="n">
        <f aca="false">$K54*R54</f>
        <v>0</v>
      </c>
      <c r="N54" s="26" t="n">
        <f aca="false">$K54*S54</f>
        <v>0</v>
      </c>
      <c r="O54" s="26" t="n">
        <f aca="false">$K54*T54</f>
        <v>0</v>
      </c>
      <c r="P54" s="48" t="s">
        <v>92</v>
      </c>
      <c r="Q54" s="49" t="n">
        <f aca="true">INDEX(INDIRECT($P54),1,Q$1)</f>
        <v>1</v>
      </c>
      <c r="R54" s="49" t="n">
        <f aca="true">INDEX(INDIRECT($P54),1,R$1)</f>
        <v>0</v>
      </c>
      <c r="S54" s="49" t="n">
        <f aca="true">INDEX(INDIRECT($P54),1,S$1)</f>
        <v>0</v>
      </c>
      <c r="T54" s="49" t="n">
        <f aca="true">INDEX(INDIRECT($P54),1,T$1)</f>
        <v>0</v>
      </c>
    </row>
    <row r="55" customFormat="false" ht="12.75" hidden="false" customHeight="false" outlineLevel="0" collapsed="false">
      <c r="A55" s="5" t="n">
        <v>45</v>
      </c>
      <c r="B55" s="5" t="n">
        <v>343</v>
      </c>
      <c r="C55" s="7" t="s">
        <v>112</v>
      </c>
      <c r="D55" s="43"/>
      <c r="E55" s="46" t="n">
        <v>0</v>
      </c>
      <c r="F55" s="47" t="n">
        <v>0</v>
      </c>
      <c r="G55" s="47" t="n">
        <v>0</v>
      </c>
      <c r="H55" s="26" t="n">
        <f aca="false">E55-F55+G55</f>
        <v>0</v>
      </c>
      <c r="I55" s="47" t="n">
        <v>0</v>
      </c>
      <c r="J55" s="26" t="n">
        <f aca="false">H55+I55</f>
        <v>0</v>
      </c>
      <c r="K55" s="26" t="n">
        <f aca="false">J55</f>
        <v>0</v>
      </c>
      <c r="L55" s="26" t="n">
        <f aca="false">$K55*Q55</f>
        <v>0</v>
      </c>
      <c r="M55" s="26" t="n">
        <f aca="false">$K55*R55</f>
        <v>0</v>
      </c>
      <c r="N55" s="26" t="n">
        <f aca="false">$K55*S55</f>
        <v>0</v>
      </c>
      <c r="O55" s="26" t="n">
        <f aca="false">$K55*T55</f>
        <v>0</v>
      </c>
      <c r="P55" s="48" t="s">
        <v>92</v>
      </c>
      <c r="Q55" s="49" t="n">
        <f aca="true">INDEX(INDIRECT($P55),1,Q$1)</f>
        <v>1</v>
      </c>
      <c r="R55" s="49" t="n">
        <f aca="true">INDEX(INDIRECT($P55),1,R$1)</f>
        <v>0</v>
      </c>
      <c r="S55" s="49" t="n">
        <f aca="true">INDEX(INDIRECT($P55),1,S$1)</f>
        <v>0</v>
      </c>
      <c r="T55" s="49" t="n">
        <f aca="true">INDEX(INDIRECT($P55),1,T$1)</f>
        <v>0</v>
      </c>
    </row>
    <row r="56" customFormat="false" ht="12.75" hidden="false" customHeight="false" outlineLevel="0" collapsed="false">
      <c r="A56" s="5" t="n">
        <v>46</v>
      </c>
      <c r="B56" s="5" t="n">
        <v>344</v>
      </c>
      <c r="C56" s="7" t="s">
        <v>113</v>
      </c>
      <c r="D56" s="43"/>
      <c r="E56" s="46" t="n">
        <v>0</v>
      </c>
      <c r="F56" s="47" t="n">
        <v>0</v>
      </c>
      <c r="G56" s="47" t="n">
        <v>0</v>
      </c>
      <c r="H56" s="26" t="n">
        <f aca="false">E56-F56+G56</f>
        <v>0</v>
      </c>
      <c r="I56" s="47" t="n">
        <v>0</v>
      </c>
      <c r="J56" s="26" t="n">
        <f aca="false">H56+I56</f>
        <v>0</v>
      </c>
      <c r="K56" s="26" t="n">
        <f aca="false">J56</f>
        <v>0</v>
      </c>
      <c r="L56" s="26" t="n">
        <f aca="false">$K56*Q56</f>
        <v>0</v>
      </c>
      <c r="M56" s="26" t="n">
        <f aca="false">$K56*R56</f>
        <v>0</v>
      </c>
      <c r="N56" s="26" t="n">
        <f aca="false">$K56*S56</f>
        <v>0</v>
      </c>
      <c r="O56" s="26" t="n">
        <f aca="false">$K56*T56</f>
        <v>0</v>
      </c>
      <c r="P56" s="48" t="s">
        <v>92</v>
      </c>
      <c r="Q56" s="49" t="n">
        <f aca="true">INDEX(INDIRECT($P56),1,Q$1)</f>
        <v>1</v>
      </c>
      <c r="R56" s="49" t="n">
        <f aca="true">INDEX(INDIRECT($P56),1,R$1)</f>
        <v>0</v>
      </c>
      <c r="S56" s="49" t="n">
        <f aca="true">INDEX(INDIRECT($P56),1,S$1)</f>
        <v>0</v>
      </c>
      <c r="T56" s="49" t="n">
        <f aca="true">INDEX(INDIRECT($P56),1,T$1)</f>
        <v>0</v>
      </c>
    </row>
    <row r="57" customFormat="false" ht="12.75" hidden="false" customHeight="false" outlineLevel="0" collapsed="false">
      <c r="A57" s="5" t="n">
        <v>47</v>
      </c>
      <c r="B57" s="5" t="n">
        <v>345</v>
      </c>
      <c r="C57" s="7" t="s">
        <v>114</v>
      </c>
      <c r="D57" s="43"/>
      <c r="E57" s="46" t="n">
        <v>0</v>
      </c>
      <c r="F57" s="47" t="n">
        <v>0</v>
      </c>
      <c r="G57" s="47" t="n">
        <v>0</v>
      </c>
      <c r="H57" s="26" t="n">
        <f aca="false">E57-F57+G57</f>
        <v>0</v>
      </c>
      <c r="I57" s="47" t="n">
        <v>0</v>
      </c>
      <c r="J57" s="26" t="n">
        <f aca="false">H57+I57</f>
        <v>0</v>
      </c>
      <c r="K57" s="26" t="n">
        <f aca="false">J57</f>
        <v>0</v>
      </c>
      <c r="L57" s="26" t="n">
        <f aca="false">$K57*Q57</f>
        <v>0</v>
      </c>
      <c r="M57" s="26" t="n">
        <f aca="false">$K57*R57</f>
        <v>0</v>
      </c>
      <c r="N57" s="26" t="n">
        <f aca="false">$K57*S57</f>
        <v>0</v>
      </c>
      <c r="O57" s="26" t="n">
        <f aca="false">$K57*T57</f>
        <v>0</v>
      </c>
      <c r="P57" s="48" t="s">
        <v>92</v>
      </c>
      <c r="Q57" s="49" t="n">
        <f aca="true">INDEX(INDIRECT($P57),1,Q$1)</f>
        <v>1</v>
      </c>
      <c r="R57" s="49" t="n">
        <f aca="true">INDEX(INDIRECT($P57),1,R$1)</f>
        <v>0</v>
      </c>
      <c r="S57" s="49" t="n">
        <f aca="true">INDEX(INDIRECT($P57),1,S$1)</f>
        <v>0</v>
      </c>
      <c r="T57" s="49" t="n">
        <f aca="true">INDEX(INDIRECT($P57),1,T$1)</f>
        <v>0</v>
      </c>
    </row>
    <row r="58" customFormat="false" ht="12.75" hidden="false" customHeight="false" outlineLevel="0" collapsed="false">
      <c r="A58" s="5" t="n">
        <v>48</v>
      </c>
      <c r="B58" s="5" t="n">
        <v>346</v>
      </c>
      <c r="C58" s="7" t="s">
        <v>115</v>
      </c>
      <c r="D58" s="43"/>
      <c r="E58" s="46" t="n">
        <v>0</v>
      </c>
      <c r="F58" s="47" t="n">
        <v>0</v>
      </c>
      <c r="G58" s="47" t="n">
        <v>0</v>
      </c>
      <c r="H58" s="26" t="n">
        <f aca="false">E58-F58+G58</f>
        <v>0</v>
      </c>
      <c r="I58" s="47" t="n">
        <v>0</v>
      </c>
      <c r="J58" s="26" t="n">
        <f aca="false">H58+I58</f>
        <v>0</v>
      </c>
      <c r="K58" s="26" t="n">
        <f aca="false">J58</f>
        <v>0</v>
      </c>
      <c r="L58" s="26" t="n">
        <f aca="false">$K58*Q58</f>
        <v>0</v>
      </c>
      <c r="M58" s="26" t="n">
        <f aca="false">$K58*R58</f>
        <v>0</v>
      </c>
      <c r="N58" s="26" t="n">
        <f aca="false">$K58*S58</f>
        <v>0</v>
      </c>
      <c r="O58" s="26" t="n">
        <f aca="false">$K58*T58</f>
        <v>0</v>
      </c>
      <c r="P58" s="48" t="s">
        <v>92</v>
      </c>
      <c r="Q58" s="49" t="n">
        <f aca="true">INDEX(INDIRECT($P58),1,Q$1)</f>
        <v>1</v>
      </c>
      <c r="R58" s="49" t="n">
        <f aca="true">INDEX(INDIRECT($P58),1,R$1)</f>
        <v>0</v>
      </c>
      <c r="S58" s="49" t="n">
        <f aca="true">INDEX(INDIRECT($P58),1,S$1)</f>
        <v>0</v>
      </c>
      <c r="T58" s="49" t="n">
        <f aca="true">INDEX(INDIRECT($P58),1,T$1)</f>
        <v>0</v>
      </c>
    </row>
    <row r="59" customFormat="false" ht="12.75" hidden="false" customHeight="false" outlineLevel="0" collapsed="false">
      <c r="A59" s="5" t="n">
        <v>49</v>
      </c>
      <c r="B59" s="5"/>
      <c r="C59" s="3"/>
      <c r="D59" s="43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5" t="n">
        <v>50</v>
      </c>
      <c r="B60" s="3"/>
      <c r="C60" s="42" t="s">
        <v>116</v>
      </c>
      <c r="D60" s="43"/>
      <c r="E60" s="50" t="n">
        <f aca="false">H60-G60+F60</f>
        <v>0</v>
      </c>
      <c r="F60" s="50" t="n">
        <f aca="false">SUM(F52:F59)</f>
        <v>0</v>
      </c>
      <c r="G60" s="50" t="n">
        <f aca="false">SUM(G52:G59)</f>
        <v>0</v>
      </c>
      <c r="H60" s="26" t="n">
        <f aca="false">J60-I60</f>
        <v>0</v>
      </c>
      <c r="I60" s="50" t="n">
        <f aca="false">SUM(I52:I59)</f>
        <v>0</v>
      </c>
      <c r="J60" s="26" t="n">
        <f aca="false">K60</f>
        <v>0</v>
      </c>
      <c r="K60" s="26" t="n">
        <f aca="false">SUM(L60:O60)</f>
        <v>0</v>
      </c>
      <c r="L60" s="50" t="n">
        <f aca="false">SUM(L52:L59)</f>
        <v>0</v>
      </c>
      <c r="M60" s="50" t="n">
        <f aca="false">SUM(M52:M59)</f>
        <v>0</v>
      </c>
      <c r="N60" s="50" t="n">
        <f aca="false">SUM(N52:N59)</f>
        <v>0</v>
      </c>
      <c r="O60" s="50" t="n">
        <f aca="false">SUM(O52:O59)</f>
        <v>0</v>
      </c>
      <c r="P60" s="7"/>
      <c r="Q60" s="7"/>
      <c r="R60" s="7"/>
      <c r="S60" s="7"/>
      <c r="T60" s="7"/>
    </row>
    <row r="61" customFormat="false" ht="12.75" hidden="false" customHeight="false" outlineLevel="0" collapsed="false">
      <c r="A61" s="5" t="n">
        <v>51</v>
      </c>
      <c r="B61" s="3"/>
      <c r="C61" s="3"/>
      <c r="D61" s="43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5" t="n">
        <v>52</v>
      </c>
      <c r="B62" s="3"/>
      <c r="C62" s="42" t="s">
        <v>117</v>
      </c>
      <c r="D62" s="43"/>
      <c r="E62" s="50" t="n">
        <f aca="false">H62-G62+F62</f>
        <v>0</v>
      </c>
      <c r="F62" s="50" t="n">
        <f aca="false">F27+F38+F49+F60</f>
        <v>0</v>
      </c>
      <c r="G62" s="50" t="n">
        <f aca="false">G27+G38+G49+G60</f>
        <v>0</v>
      </c>
      <c r="H62" s="26" t="n">
        <f aca="false">J62-I62</f>
        <v>0</v>
      </c>
      <c r="I62" s="50" t="n">
        <f aca="false">I27+I38+I49+I60</f>
        <v>0</v>
      </c>
      <c r="J62" s="26" t="n">
        <f aca="false">K62</f>
        <v>0</v>
      </c>
      <c r="K62" s="26" t="n">
        <f aca="false">SUM(L62:O62)</f>
        <v>0</v>
      </c>
      <c r="L62" s="50" t="n">
        <f aca="false">L27+L38+L49+L60</f>
        <v>0</v>
      </c>
      <c r="M62" s="50" t="n">
        <f aca="false">M27+M38+M49+M60</f>
        <v>0</v>
      </c>
      <c r="N62" s="50" t="n">
        <f aca="false">N27+N38+N49+N60</f>
        <v>0</v>
      </c>
      <c r="O62" s="50" t="n">
        <f aca="false">O27+O38+O49+O60</f>
        <v>0</v>
      </c>
      <c r="P62" s="7"/>
      <c r="Q62" s="7"/>
      <c r="R62" s="7"/>
      <c r="S62" s="7"/>
      <c r="T62" s="7"/>
    </row>
    <row r="63" customFormat="false" ht="12.75" hidden="false" customHeight="false" outlineLevel="0" collapsed="false">
      <c r="A63" s="5" t="n">
        <v>53</v>
      </c>
      <c r="B63" s="3"/>
      <c r="C63" s="3"/>
      <c r="D63" s="43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5" t="n">
        <v>54</v>
      </c>
      <c r="B64" s="42" t="s">
        <v>118</v>
      </c>
      <c r="C64" s="3"/>
      <c r="D64" s="43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5" t="n">
        <v>55</v>
      </c>
      <c r="B65" s="5" t="n">
        <v>350</v>
      </c>
      <c r="C65" s="7" t="s">
        <v>119</v>
      </c>
      <c r="D65" s="45" t="s">
        <v>120</v>
      </c>
      <c r="E65" s="46" t="n">
        <v>3500226.93</v>
      </c>
      <c r="F65" s="47" t="n">
        <v>0</v>
      </c>
      <c r="G65" s="47" t="n">
        <v>0</v>
      </c>
      <c r="H65" s="26" t="n">
        <f aca="false">E65-F65+G65</f>
        <v>3500226.93</v>
      </c>
      <c r="I65" s="51" t="n">
        <f aca="false">'[1]B-1_2'!$I$17</f>
        <v>49759.0638473292</v>
      </c>
      <c r="J65" s="26" t="n">
        <f aca="false">H65+I65</f>
        <v>3549985.99384733</v>
      </c>
      <c r="K65" s="26" t="n">
        <f aca="false">J65</f>
        <v>3549985.99384733</v>
      </c>
      <c r="L65" s="26" t="n">
        <f aca="false">$K65*Q65</f>
        <v>0</v>
      </c>
      <c r="M65" s="26" t="n">
        <f aca="false">$K65*R65</f>
        <v>3549985.99384733</v>
      </c>
      <c r="N65" s="26" t="n">
        <f aca="false">$K65*S65</f>
        <v>0</v>
      </c>
      <c r="O65" s="26" t="n">
        <f aca="false">$K65*T65</f>
        <v>0</v>
      </c>
      <c r="P65" s="48" t="s">
        <v>121</v>
      </c>
      <c r="Q65" s="49" t="n">
        <f aca="true">INDEX(INDIRECT($P65),1,Q$1)</f>
        <v>0</v>
      </c>
      <c r="R65" s="49" t="n">
        <f aca="true">INDEX(INDIRECT($P65),1,R$1)</f>
        <v>1</v>
      </c>
      <c r="S65" s="49" t="n">
        <f aca="true">INDEX(INDIRECT($P65),1,S$1)</f>
        <v>0</v>
      </c>
      <c r="T65" s="49" t="n">
        <f aca="true">INDEX(INDIRECT($P65),1,T$1)</f>
        <v>0</v>
      </c>
      <c r="U65" s="49" t="n">
        <f aca="true">INDEX(INDIRECT($P65),1,U$1)</f>
        <v>0</v>
      </c>
    </row>
    <row r="66" customFormat="false" ht="12.75" hidden="false" customHeight="false" outlineLevel="0" collapsed="false">
      <c r="A66" s="5" t="n">
        <v>56</v>
      </c>
      <c r="B66" s="5" t="n">
        <v>352</v>
      </c>
      <c r="C66" s="7" t="s">
        <v>93</v>
      </c>
      <c r="D66" s="45" t="s">
        <v>120</v>
      </c>
      <c r="E66" s="46" t="n">
        <v>588503.03</v>
      </c>
      <c r="F66" s="47" t="n">
        <v>0</v>
      </c>
      <c r="G66" s="47" t="n">
        <v>0</v>
      </c>
      <c r="H66" s="26" t="n">
        <f aca="false">E66-F66+G66</f>
        <v>588503.03</v>
      </c>
      <c r="I66" s="51" t="n">
        <f aca="false">'[1]B-1_2'!$I$24</f>
        <v>196460.087990738</v>
      </c>
      <c r="J66" s="26" t="n">
        <f aca="false">H66+I66</f>
        <v>784963.117990738</v>
      </c>
      <c r="K66" s="26" t="n">
        <f aca="false">J66</f>
        <v>784963.117990738</v>
      </c>
      <c r="L66" s="26" t="n">
        <f aca="false">$K66*Q66</f>
        <v>0</v>
      </c>
      <c r="M66" s="26" t="n">
        <f aca="false">$K66*R66</f>
        <v>784963.117990738</v>
      </c>
      <c r="N66" s="26" t="n">
        <f aca="false">$K66*S66</f>
        <v>0</v>
      </c>
      <c r="O66" s="26" t="n">
        <f aca="false">$K66*T66</f>
        <v>0</v>
      </c>
      <c r="P66" s="48" t="s">
        <v>121</v>
      </c>
      <c r="Q66" s="49" t="n">
        <f aca="true">INDEX(INDIRECT($P66),1,Q$1)</f>
        <v>0</v>
      </c>
      <c r="R66" s="49" t="n">
        <f aca="true">INDEX(INDIRECT($P66),1,R$1)</f>
        <v>1</v>
      </c>
      <c r="S66" s="49" t="n">
        <f aca="true">INDEX(INDIRECT($P66),1,S$1)</f>
        <v>0</v>
      </c>
      <c r="T66" s="49" t="n">
        <f aca="true">INDEX(INDIRECT($P66),1,T$1)</f>
        <v>0</v>
      </c>
      <c r="U66" s="49" t="n">
        <f aca="true">INDEX(INDIRECT($P66),1,U$1)</f>
        <v>0</v>
      </c>
    </row>
    <row r="67" customFormat="false" ht="12.75" hidden="false" customHeight="false" outlineLevel="0" collapsed="false">
      <c r="A67" s="5" t="n">
        <v>57</v>
      </c>
      <c r="B67" s="5" t="n">
        <v>353</v>
      </c>
      <c r="C67" s="7" t="s">
        <v>122</v>
      </c>
      <c r="D67" s="45" t="s">
        <v>120</v>
      </c>
      <c r="E67" s="46" t="n">
        <v>14490213.99</v>
      </c>
      <c r="F67" s="47" t="n">
        <v>0</v>
      </c>
      <c r="G67" s="47" t="n">
        <v>0</v>
      </c>
      <c r="H67" s="26" t="n">
        <f aca="false">E67-F67+G67</f>
        <v>14490213.99</v>
      </c>
      <c r="I67" s="51" t="n">
        <f aca="false">'[1]B-1_2'!$I$35</f>
        <v>6616145.14158594</v>
      </c>
      <c r="J67" s="26" t="n">
        <f aca="false">H67+I67</f>
        <v>21106359.1315859</v>
      </c>
      <c r="K67" s="26" t="n">
        <f aca="false">J67</f>
        <v>21106359.1315859</v>
      </c>
      <c r="L67" s="26" t="n">
        <f aca="false">$K67*Q67</f>
        <v>0</v>
      </c>
      <c r="M67" s="26" t="n">
        <f aca="false">$K67*R67</f>
        <v>21106359.1315859</v>
      </c>
      <c r="N67" s="26" t="n">
        <f aca="false">$K67*S67</f>
        <v>0</v>
      </c>
      <c r="O67" s="26" t="n">
        <f aca="false">$K67*T67</f>
        <v>0</v>
      </c>
      <c r="P67" s="48" t="s">
        <v>121</v>
      </c>
      <c r="Q67" s="49" t="n">
        <f aca="true">INDEX(INDIRECT($P67),1,Q$1)</f>
        <v>0</v>
      </c>
      <c r="R67" s="49" t="n">
        <f aca="true">INDEX(INDIRECT($P67),1,R$1)</f>
        <v>1</v>
      </c>
      <c r="S67" s="49" t="n">
        <f aca="true">INDEX(INDIRECT($P67),1,S$1)</f>
        <v>0</v>
      </c>
      <c r="T67" s="49" t="n">
        <f aca="true">INDEX(INDIRECT($P67),1,T$1)</f>
        <v>0</v>
      </c>
      <c r="U67" s="49" t="n">
        <f aca="true">INDEX(INDIRECT($P67),1,U$1)</f>
        <v>0</v>
      </c>
    </row>
    <row r="68" customFormat="false" ht="12.75" hidden="false" customHeight="false" outlineLevel="0" collapsed="false">
      <c r="A68" s="5" t="n">
        <v>58</v>
      </c>
      <c r="B68" s="5" t="n">
        <v>354</v>
      </c>
      <c r="C68" s="7" t="s">
        <v>123</v>
      </c>
      <c r="D68" s="45" t="s">
        <v>85</v>
      </c>
      <c r="E68" s="46" t="n">
        <v>194664.6</v>
      </c>
      <c r="F68" s="47" t="n">
        <v>0</v>
      </c>
      <c r="G68" s="47" t="n">
        <v>0</v>
      </c>
      <c r="H68" s="26" t="n">
        <f aca="false">E68-F68+G68</f>
        <v>194664.6</v>
      </c>
      <c r="I68" s="47" t="n">
        <v>0</v>
      </c>
      <c r="J68" s="26" t="n">
        <f aca="false">H68+I68</f>
        <v>194664.6</v>
      </c>
      <c r="K68" s="26" t="n">
        <f aca="false">J68</f>
        <v>194664.6</v>
      </c>
      <c r="L68" s="26" t="n">
        <f aca="false">$K68*Q68</f>
        <v>0</v>
      </c>
      <c r="M68" s="26" t="n">
        <f aca="false">$K68*R68</f>
        <v>194664.6</v>
      </c>
      <c r="N68" s="26" t="n">
        <f aca="false">$K68*S68</f>
        <v>0</v>
      </c>
      <c r="O68" s="26" t="n">
        <f aca="false">$K68*T68</f>
        <v>0</v>
      </c>
      <c r="P68" s="48" t="s">
        <v>121</v>
      </c>
      <c r="Q68" s="49" t="n">
        <f aca="true">INDEX(INDIRECT($P68),1,Q$1)</f>
        <v>0</v>
      </c>
      <c r="R68" s="49" t="n">
        <f aca="true">INDEX(INDIRECT($P68),1,R$1)</f>
        <v>1</v>
      </c>
      <c r="S68" s="49" t="n">
        <f aca="true">INDEX(INDIRECT($P68),1,S$1)</f>
        <v>0</v>
      </c>
      <c r="T68" s="49" t="n">
        <f aca="true">INDEX(INDIRECT($P68),1,T$1)</f>
        <v>0</v>
      </c>
      <c r="U68" s="49" t="n">
        <f aca="true">INDEX(INDIRECT($P68),1,U$1)</f>
        <v>0</v>
      </c>
    </row>
    <row r="69" customFormat="false" ht="12.75" hidden="false" customHeight="false" outlineLevel="0" collapsed="false">
      <c r="A69" s="5" t="n">
        <v>59</v>
      </c>
      <c r="B69" s="5" t="n">
        <v>355</v>
      </c>
      <c r="C69" s="7" t="s">
        <v>124</v>
      </c>
      <c r="D69" s="45" t="s">
        <v>85</v>
      </c>
      <c r="E69" s="46" t="n">
        <v>6688452.56</v>
      </c>
      <c r="F69" s="47" t="n">
        <v>0</v>
      </c>
      <c r="G69" s="47" t="n">
        <v>0</v>
      </c>
      <c r="H69" s="26" t="n">
        <f aca="false">E69-F69+G69</f>
        <v>6688452.56</v>
      </c>
      <c r="I69" s="47" t="n">
        <v>0</v>
      </c>
      <c r="J69" s="26" t="n">
        <f aca="false">H69+I69</f>
        <v>6688452.56</v>
      </c>
      <c r="K69" s="26" t="n">
        <f aca="false">J69</f>
        <v>6688452.56</v>
      </c>
      <c r="L69" s="26" t="n">
        <f aca="false">$K69*Q69</f>
        <v>0</v>
      </c>
      <c r="M69" s="26" t="n">
        <f aca="false">$K69*R69</f>
        <v>6688452.56</v>
      </c>
      <c r="N69" s="26" t="n">
        <f aca="false">$K69*S69</f>
        <v>0</v>
      </c>
      <c r="O69" s="26" t="n">
        <f aca="false">$K69*T69</f>
        <v>0</v>
      </c>
      <c r="P69" s="48" t="s">
        <v>121</v>
      </c>
      <c r="Q69" s="49" t="n">
        <f aca="true">INDEX(INDIRECT($P69),1,Q$1)</f>
        <v>0</v>
      </c>
      <c r="R69" s="49" t="n">
        <f aca="true">INDEX(INDIRECT($P69),1,R$1)</f>
        <v>1</v>
      </c>
      <c r="S69" s="49" t="n">
        <f aca="true">INDEX(INDIRECT($P69),1,S$1)</f>
        <v>0</v>
      </c>
      <c r="T69" s="49" t="n">
        <f aca="true">INDEX(INDIRECT($P69),1,T$1)</f>
        <v>0</v>
      </c>
      <c r="U69" s="49" t="n">
        <f aca="true">INDEX(INDIRECT($P69),1,U$1)</f>
        <v>0</v>
      </c>
    </row>
    <row r="70" customFormat="false" ht="12.75" hidden="false" customHeight="false" outlineLevel="0" collapsed="false">
      <c r="A70" s="5" t="n">
        <v>60</v>
      </c>
      <c r="B70" s="5" t="n">
        <v>356</v>
      </c>
      <c r="C70" s="7" t="s">
        <v>125</v>
      </c>
      <c r="D70" s="45" t="s">
        <v>85</v>
      </c>
      <c r="E70" s="46" t="n">
        <v>7971798.46</v>
      </c>
      <c r="F70" s="47" t="n">
        <v>0</v>
      </c>
      <c r="G70" s="47" t="n">
        <v>0</v>
      </c>
      <c r="H70" s="26" t="n">
        <f aca="false">E70-F70+G70</f>
        <v>7971798.46</v>
      </c>
      <c r="I70" s="47" t="n">
        <v>0</v>
      </c>
      <c r="J70" s="26" t="n">
        <f aca="false">H70+I70</f>
        <v>7971798.46</v>
      </c>
      <c r="K70" s="26" t="n">
        <f aca="false">J70</f>
        <v>7971798.46</v>
      </c>
      <c r="L70" s="26" t="n">
        <f aca="false">$K70*Q70</f>
        <v>0</v>
      </c>
      <c r="M70" s="26" t="n">
        <f aca="false">$K70*R70</f>
        <v>7971798.46</v>
      </c>
      <c r="N70" s="26" t="n">
        <f aca="false">$K70*S70</f>
        <v>0</v>
      </c>
      <c r="O70" s="26" t="n">
        <f aca="false">$K70*T70</f>
        <v>0</v>
      </c>
      <c r="P70" s="48" t="s">
        <v>121</v>
      </c>
      <c r="Q70" s="49" t="n">
        <f aca="true">INDEX(INDIRECT($P70),1,Q$1)</f>
        <v>0</v>
      </c>
      <c r="R70" s="49" t="n">
        <f aca="true">INDEX(INDIRECT($P70),1,R$1)</f>
        <v>1</v>
      </c>
      <c r="S70" s="49" t="n">
        <f aca="true">INDEX(INDIRECT($P70),1,S$1)</f>
        <v>0</v>
      </c>
      <c r="T70" s="49" t="n">
        <f aca="true">INDEX(INDIRECT($P70),1,T$1)</f>
        <v>0</v>
      </c>
      <c r="U70" s="49" t="n">
        <f aca="true">INDEX(INDIRECT($P70),1,U$1)</f>
        <v>0</v>
      </c>
    </row>
    <row r="71" customFormat="false" ht="12.75" hidden="false" customHeight="false" outlineLevel="0" collapsed="false">
      <c r="A71" s="5" t="n">
        <v>61</v>
      </c>
      <c r="B71" s="5" t="n">
        <v>357</v>
      </c>
      <c r="C71" s="7" t="s">
        <v>126</v>
      </c>
      <c r="D71" s="3"/>
      <c r="E71" s="46" t="n">
        <v>0</v>
      </c>
      <c r="F71" s="47" t="n">
        <v>0</v>
      </c>
      <c r="G71" s="47" t="n">
        <v>0</v>
      </c>
      <c r="H71" s="26" t="n">
        <f aca="false">E71-F71+G71</f>
        <v>0</v>
      </c>
      <c r="I71" s="47" t="n">
        <v>0</v>
      </c>
      <c r="J71" s="26" t="n">
        <f aca="false">H71+I71</f>
        <v>0</v>
      </c>
      <c r="K71" s="26" t="n">
        <f aca="false">J71</f>
        <v>0</v>
      </c>
      <c r="L71" s="26" t="n">
        <f aca="false">$K71*Q71</f>
        <v>0</v>
      </c>
      <c r="M71" s="26" t="n">
        <f aca="false">$K71*R71</f>
        <v>0</v>
      </c>
      <c r="N71" s="26" t="n">
        <f aca="false">$K71*S71</f>
        <v>0</v>
      </c>
      <c r="O71" s="26" t="n">
        <f aca="false">$K71*T71</f>
        <v>0</v>
      </c>
      <c r="P71" s="48" t="s">
        <v>121</v>
      </c>
      <c r="Q71" s="49" t="n">
        <f aca="true">INDEX(INDIRECT($P71),1,Q$1)</f>
        <v>0</v>
      </c>
      <c r="R71" s="49" t="n">
        <f aca="true">INDEX(INDIRECT($P71),1,R$1)</f>
        <v>1</v>
      </c>
      <c r="S71" s="49" t="n">
        <f aca="true">INDEX(INDIRECT($P71),1,S$1)</f>
        <v>0</v>
      </c>
      <c r="T71" s="49" t="n">
        <f aca="true">INDEX(INDIRECT($P71),1,T$1)</f>
        <v>0</v>
      </c>
      <c r="U71" s="49" t="n">
        <f aca="true">INDEX(INDIRECT($P71),1,U$1)</f>
        <v>0</v>
      </c>
    </row>
    <row r="72" customFormat="false" ht="12.75" hidden="false" customHeight="false" outlineLevel="0" collapsed="false">
      <c r="A72" s="5" t="n">
        <v>62</v>
      </c>
      <c r="B72" s="5" t="n">
        <v>358</v>
      </c>
      <c r="C72" s="7" t="s">
        <v>127</v>
      </c>
      <c r="D72" s="43"/>
      <c r="E72" s="46" t="n">
        <v>0</v>
      </c>
      <c r="F72" s="47" t="n">
        <v>0</v>
      </c>
      <c r="G72" s="47" t="n">
        <v>0</v>
      </c>
      <c r="H72" s="26" t="n">
        <f aca="false">E72-F72+G72</f>
        <v>0</v>
      </c>
      <c r="I72" s="47" t="n">
        <v>0</v>
      </c>
      <c r="J72" s="26" t="n">
        <f aca="false">H72+I72</f>
        <v>0</v>
      </c>
      <c r="K72" s="26" t="n">
        <f aca="false">J72</f>
        <v>0</v>
      </c>
      <c r="L72" s="26" t="n">
        <f aca="false">$K72*Q72</f>
        <v>0</v>
      </c>
      <c r="M72" s="26" t="n">
        <f aca="false">$K72*R72</f>
        <v>0</v>
      </c>
      <c r="N72" s="26" t="n">
        <f aca="false">$K72*S72</f>
        <v>0</v>
      </c>
      <c r="O72" s="26" t="n">
        <f aca="false">$K72*T72</f>
        <v>0</v>
      </c>
      <c r="P72" s="48" t="s">
        <v>121</v>
      </c>
      <c r="Q72" s="49" t="n">
        <f aca="true">INDEX(INDIRECT($P72),1,Q$1)</f>
        <v>0</v>
      </c>
      <c r="R72" s="49" t="n">
        <f aca="true">INDEX(INDIRECT($P72),1,R$1)</f>
        <v>1</v>
      </c>
      <c r="S72" s="49" t="n">
        <f aca="true">INDEX(INDIRECT($P72),1,S$1)</f>
        <v>0</v>
      </c>
      <c r="T72" s="49" t="n">
        <f aca="true">INDEX(INDIRECT($P72),1,T$1)</f>
        <v>0</v>
      </c>
      <c r="U72" s="49" t="n">
        <f aca="true">INDEX(INDIRECT($P72),1,U$1)</f>
        <v>0</v>
      </c>
    </row>
    <row r="73" customFormat="false" ht="12.75" hidden="false" customHeight="false" outlineLevel="0" collapsed="false">
      <c r="A73" s="5" t="n">
        <v>63</v>
      </c>
      <c r="B73" s="5" t="n">
        <v>359</v>
      </c>
      <c r="C73" s="7" t="s">
        <v>128</v>
      </c>
      <c r="D73" s="43"/>
      <c r="E73" s="46" t="n">
        <v>0</v>
      </c>
      <c r="F73" s="47" t="n">
        <v>0</v>
      </c>
      <c r="G73" s="47" t="n">
        <v>0</v>
      </c>
      <c r="H73" s="26" t="n">
        <f aca="false">E73-F73+G73</f>
        <v>0</v>
      </c>
      <c r="I73" s="47" t="n">
        <v>0</v>
      </c>
      <c r="J73" s="26" t="n">
        <f aca="false">H73+I73</f>
        <v>0</v>
      </c>
      <c r="K73" s="26" t="n">
        <f aca="false">J73</f>
        <v>0</v>
      </c>
      <c r="L73" s="26" t="n">
        <f aca="false">$K73*Q73</f>
        <v>0</v>
      </c>
      <c r="M73" s="26" t="n">
        <f aca="false">$K73*R73</f>
        <v>0</v>
      </c>
      <c r="N73" s="26" t="n">
        <f aca="false">$K73*S73</f>
        <v>0</v>
      </c>
      <c r="O73" s="26" t="n">
        <f aca="false">$K73*T73</f>
        <v>0</v>
      </c>
      <c r="P73" s="48" t="s">
        <v>121</v>
      </c>
      <c r="Q73" s="49" t="n">
        <f aca="true">INDEX(INDIRECT($P73),1,Q$1)</f>
        <v>0</v>
      </c>
      <c r="R73" s="49" t="n">
        <f aca="true">INDEX(INDIRECT($P73),1,R$1)</f>
        <v>1</v>
      </c>
      <c r="S73" s="49" t="n">
        <f aca="true">INDEX(INDIRECT($P73),1,S$1)</f>
        <v>0</v>
      </c>
      <c r="T73" s="49" t="n">
        <f aca="true">INDEX(INDIRECT($P73),1,T$1)</f>
        <v>0</v>
      </c>
      <c r="U73" s="49" t="n">
        <f aca="true">INDEX(INDIRECT($P73),1,U$1)</f>
        <v>0</v>
      </c>
    </row>
    <row r="74" customFormat="false" ht="12.75" hidden="false" customHeight="false" outlineLevel="0" collapsed="false">
      <c r="A74" s="5" t="n">
        <v>64</v>
      </c>
      <c r="B74" s="5"/>
      <c r="C74" s="7" t="s">
        <v>129</v>
      </c>
      <c r="D74" s="43"/>
      <c r="E74" s="46" t="n">
        <v>0</v>
      </c>
      <c r="F74" s="47" t="n">
        <v>0</v>
      </c>
      <c r="G74" s="47" t="n">
        <v>0</v>
      </c>
      <c r="H74" s="26" t="n">
        <f aca="false">E74-F74+G74</f>
        <v>0</v>
      </c>
      <c r="I74" s="47" t="n">
        <v>0</v>
      </c>
      <c r="J74" s="26" t="n">
        <f aca="false">H74+I74</f>
        <v>0</v>
      </c>
      <c r="K74" s="26" t="n">
        <f aca="false">J74</f>
        <v>0</v>
      </c>
      <c r="L74" s="26" t="n">
        <f aca="false">$K74*Q74</f>
        <v>0</v>
      </c>
      <c r="M74" s="26" t="n">
        <f aca="false">$K74*R74</f>
        <v>0</v>
      </c>
      <c r="N74" s="26" t="n">
        <f aca="false">$K74*S74</f>
        <v>0</v>
      </c>
      <c r="O74" s="26" t="n">
        <f aca="false">$K74*T74</f>
        <v>0</v>
      </c>
      <c r="P74" s="48" t="s">
        <v>121</v>
      </c>
      <c r="Q74" s="49" t="n">
        <f aca="true">INDEX(INDIRECT($P74),1,Q$1)</f>
        <v>0</v>
      </c>
      <c r="R74" s="49" t="n">
        <f aca="true">INDEX(INDIRECT($P74),1,R$1)</f>
        <v>1</v>
      </c>
      <c r="S74" s="49" t="n">
        <f aca="true">INDEX(INDIRECT($P74),1,S$1)</f>
        <v>0</v>
      </c>
      <c r="T74" s="49" t="n">
        <f aca="true">INDEX(INDIRECT($P74),1,T$1)</f>
        <v>0</v>
      </c>
      <c r="U74" s="49" t="n">
        <f aca="true">INDEX(INDIRECT($P74),1,U$1)</f>
        <v>0</v>
      </c>
    </row>
    <row r="75" customFormat="false" ht="12.75" hidden="false" customHeight="false" outlineLevel="0" collapsed="false">
      <c r="A75" s="5" t="n">
        <v>65</v>
      </c>
      <c r="B75" s="3"/>
      <c r="C75" s="42" t="s">
        <v>130</v>
      </c>
      <c r="D75" s="43"/>
      <c r="E75" s="50" t="n">
        <f aca="false">H75-G75+F75</f>
        <v>33433859.57</v>
      </c>
      <c r="F75" s="50" t="n">
        <f aca="false">SUM(F65:F74)</f>
        <v>0</v>
      </c>
      <c r="G75" s="50" t="n">
        <f aca="false">SUM(G65:G74)</f>
        <v>0</v>
      </c>
      <c r="H75" s="26" t="n">
        <f aca="false">J75-I75</f>
        <v>33433859.57</v>
      </c>
      <c r="I75" s="50" t="n">
        <f aca="false">SUM(I65:I74)</f>
        <v>6862364.29342401</v>
      </c>
      <c r="J75" s="26" t="n">
        <f aca="false">K75</f>
        <v>40296223.863424</v>
      </c>
      <c r="K75" s="26" t="n">
        <f aca="false">SUM(L75:O75)</f>
        <v>40296223.863424</v>
      </c>
      <c r="L75" s="50" t="n">
        <f aca="false">SUM(L65:L74)</f>
        <v>0</v>
      </c>
      <c r="M75" s="50" t="n">
        <f aca="false">SUM(M65:M74)</f>
        <v>40296223.863424</v>
      </c>
      <c r="N75" s="50" t="n">
        <f aca="false">SUM(N65:N74)</f>
        <v>0</v>
      </c>
      <c r="O75" s="50" t="n">
        <f aca="false">SUM(O65:O74)</f>
        <v>0</v>
      </c>
      <c r="P75" s="3"/>
      <c r="Q75" s="7"/>
      <c r="R75" s="3"/>
      <c r="S75" s="7"/>
      <c r="T75" s="7"/>
    </row>
    <row r="76" customFormat="false" ht="12.75" hidden="false" customHeight="false" outlineLevel="0" collapsed="false">
      <c r="A76" s="5" t="n">
        <v>66</v>
      </c>
      <c r="B76" s="42" t="s">
        <v>131</v>
      </c>
      <c r="C76" s="3"/>
      <c r="D76" s="43"/>
      <c r="E76" s="26"/>
      <c r="F76" s="26"/>
      <c r="G76" s="26"/>
      <c r="H76" s="26"/>
      <c r="I76" s="27"/>
      <c r="J76" s="26"/>
      <c r="K76" s="26"/>
      <c r="L76" s="26"/>
      <c r="M76" s="26"/>
      <c r="N76" s="26"/>
      <c r="O76" s="52"/>
      <c r="P76" s="3"/>
      <c r="Q76" s="7"/>
      <c r="R76" s="7"/>
      <c r="S76" s="7"/>
      <c r="T76" s="7"/>
    </row>
    <row r="77" customFormat="false" ht="12.75" hidden="false" customHeight="false" outlineLevel="0" collapsed="false">
      <c r="A77" s="5" t="n">
        <v>67</v>
      </c>
      <c r="B77" s="5" t="n">
        <v>360</v>
      </c>
      <c r="C77" s="7" t="s">
        <v>119</v>
      </c>
      <c r="D77" s="45" t="s">
        <v>120</v>
      </c>
      <c r="E77" s="46" t="n">
        <v>630040.93</v>
      </c>
      <c r="F77" s="47" t="n">
        <v>0</v>
      </c>
      <c r="G77" s="47" t="n">
        <v>0</v>
      </c>
      <c r="H77" s="26" t="n">
        <f aca="false">E77-F77+G77</f>
        <v>630040.93</v>
      </c>
      <c r="I77" s="51" t="n">
        <f aca="false">-'[1]B-1_2'!$I$17</f>
        <v>-49759.0638473292</v>
      </c>
      <c r="J77" s="26" t="n">
        <f aca="false">H77+I77</f>
        <v>580281.866152671</v>
      </c>
      <c r="K77" s="26" t="n">
        <f aca="false">J77</f>
        <v>580281.866152671</v>
      </c>
      <c r="L77" s="26" t="n">
        <f aca="false">$K77*Q77</f>
        <v>0</v>
      </c>
      <c r="M77" s="26" t="n">
        <f aca="false">$K77*R77</f>
        <v>0</v>
      </c>
      <c r="N77" s="26" t="n">
        <f aca="false">$K77*S77</f>
        <v>580281.866152671</v>
      </c>
      <c r="O77" s="26" t="n">
        <f aca="false">$K77*T77</f>
        <v>0</v>
      </c>
      <c r="P77" s="48" t="s">
        <v>132</v>
      </c>
      <c r="Q77" s="49" t="n">
        <f aca="true">INDEX(INDIRECT($P77),1,Q$1)</f>
        <v>0</v>
      </c>
      <c r="R77" s="49" t="n">
        <f aca="true">INDEX(INDIRECT($P77),1,R$1)</f>
        <v>0</v>
      </c>
      <c r="S77" s="49" t="n">
        <f aca="true">INDEX(INDIRECT($P77),1,S$1)</f>
        <v>1</v>
      </c>
      <c r="T77" s="49" t="n">
        <f aca="true">INDEX(INDIRECT($P77),1,T$1)</f>
        <v>0</v>
      </c>
      <c r="U77" s="49" t="n">
        <f aca="true">INDEX(INDIRECT($P77),1,U$1)</f>
        <v>0</v>
      </c>
    </row>
    <row r="78" customFormat="false" ht="12.75" hidden="false" customHeight="false" outlineLevel="0" collapsed="false">
      <c r="A78" s="5" t="n">
        <v>68</v>
      </c>
      <c r="B78" s="5" t="n">
        <v>361</v>
      </c>
      <c r="C78" s="7" t="s">
        <v>93</v>
      </c>
      <c r="D78" s="45" t="s">
        <v>120</v>
      </c>
      <c r="E78" s="46" t="n">
        <v>2487544.72</v>
      </c>
      <c r="F78" s="47" t="n">
        <v>0</v>
      </c>
      <c r="G78" s="47" t="n">
        <v>0</v>
      </c>
      <c r="H78" s="26" t="n">
        <f aca="false">E78-F78+G78</f>
        <v>2487544.72</v>
      </c>
      <c r="I78" s="51" t="n">
        <f aca="false">-'[1]B-1_2'!$I$24</f>
        <v>-196460.087990738</v>
      </c>
      <c r="J78" s="26" t="n">
        <f aca="false">H78+I78</f>
        <v>2291084.63200926</v>
      </c>
      <c r="K78" s="26" t="n">
        <f aca="false">J78</f>
        <v>2291084.63200926</v>
      </c>
      <c r="L78" s="26" t="n">
        <f aca="false">$K78*Q78</f>
        <v>0</v>
      </c>
      <c r="M78" s="26" t="n">
        <f aca="false">$K78*R78</f>
        <v>0</v>
      </c>
      <c r="N78" s="26" t="n">
        <f aca="false">$K78*S78</f>
        <v>2291084.63200926</v>
      </c>
      <c r="O78" s="26" t="n">
        <f aca="false">$K78*T78</f>
        <v>0</v>
      </c>
      <c r="P78" s="48" t="s">
        <v>132</v>
      </c>
      <c r="Q78" s="49" t="n">
        <f aca="true">INDEX(INDIRECT($P78),1,Q$1)</f>
        <v>0</v>
      </c>
      <c r="R78" s="49" t="n">
        <f aca="true">INDEX(INDIRECT($P78),1,R$1)</f>
        <v>0</v>
      </c>
      <c r="S78" s="49" t="n">
        <f aca="true">INDEX(INDIRECT($P78),1,S$1)</f>
        <v>1</v>
      </c>
      <c r="T78" s="49" t="n">
        <f aca="true">INDEX(INDIRECT($P78),1,T$1)</f>
        <v>0</v>
      </c>
      <c r="U78" s="49" t="n">
        <f aca="true">INDEX(INDIRECT($P78),1,U$1)</f>
        <v>0</v>
      </c>
    </row>
    <row r="79" customFormat="false" ht="12.75" hidden="false" customHeight="false" outlineLevel="0" collapsed="false">
      <c r="A79" s="5" t="n">
        <v>69</v>
      </c>
      <c r="B79" s="5" t="n">
        <v>362</v>
      </c>
      <c r="C79" s="7" t="s">
        <v>122</v>
      </c>
      <c r="D79" s="45" t="s">
        <v>120</v>
      </c>
      <c r="E79" s="46" t="n">
        <v>42461519.07</v>
      </c>
      <c r="F79" s="47" t="n">
        <v>0</v>
      </c>
      <c r="G79" s="47" t="n">
        <v>0</v>
      </c>
      <c r="H79" s="26" t="n">
        <f aca="false">E79-F79+G79</f>
        <v>42461519.07</v>
      </c>
      <c r="I79" s="51" t="n">
        <f aca="false">-'[1]B-1_2'!$I$35</f>
        <v>-6616145.14158594</v>
      </c>
      <c r="J79" s="26" t="n">
        <f aca="false">H79+I79</f>
        <v>35845373.9284141</v>
      </c>
      <c r="K79" s="26" t="n">
        <f aca="false">J79</f>
        <v>35845373.9284141</v>
      </c>
      <c r="L79" s="26" t="n">
        <f aca="false">$K79*Q79</f>
        <v>0</v>
      </c>
      <c r="M79" s="26" t="n">
        <f aca="false">$K79*R79</f>
        <v>0</v>
      </c>
      <c r="N79" s="26" t="n">
        <f aca="false">$K79*S79</f>
        <v>35845373.9284141</v>
      </c>
      <c r="O79" s="26" t="n">
        <f aca="false">$K79*T79</f>
        <v>0</v>
      </c>
      <c r="P79" s="48" t="s">
        <v>132</v>
      </c>
      <c r="Q79" s="49" t="n">
        <f aca="true">INDEX(INDIRECT($P79),1,Q$1)</f>
        <v>0</v>
      </c>
      <c r="R79" s="49" t="n">
        <f aca="true">INDEX(INDIRECT($P79),1,R$1)</f>
        <v>0</v>
      </c>
      <c r="S79" s="49" t="n">
        <f aca="true">INDEX(INDIRECT($P79),1,S$1)</f>
        <v>1</v>
      </c>
      <c r="T79" s="49" t="n">
        <f aca="true">INDEX(INDIRECT($P79),1,T$1)</f>
        <v>0</v>
      </c>
      <c r="U79" s="49" t="n">
        <f aca="true">INDEX(INDIRECT($P79),1,U$1)</f>
        <v>0</v>
      </c>
    </row>
    <row r="80" customFormat="false" ht="12.75" hidden="false" customHeight="false" outlineLevel="0" collapsed="false">
      <c r="A80" s="5" t="n">
        <v>70</v>
      </c>
      <c r="B80" s="5" t="n">
        <v>363</v>
      </c>
      <c r="C80" s="7" t="s">
        <v>133</v>
      </c>
      <c r="D80" s="45" t="s">
        <v>85</v>
      </c>
      <c r="E80" s="46" t="n">
        <v>415908.4</v>
      </c>
      <c r="F80" s="47" t="n">
        <v>0</v>
      </c>
      <c r="G80" s="47" t="n">
        <v>0</v>
      </c>
      <c r="H80" s="26" t="n">
        <f aca="false">E80-F80+G80</f>
        <v>415908.4</v>
      </c>
      <c r="I80" s="47" t="n">
        <v>0</v>
      </c>
      <c r="J80" s="26" t="n">
        <f aca="false">H80+I80</f>
        <v>415908.4</v>
      </c>
      <c r="K80" s="26" t="n">
        <f aca="false">J80</f>
        <v>415908.4</v>
      </c>
      <c r="L80" s="26" t="n">
        <f aca="false">$K80*Q80</f>
        <v>0</v>
      </c>
      <c r="M80" s="26" t="n">
        <f aca="false">$K80*R80</f>
        <v>0</v>
      </c>
      <c r="N80" s="26" t="n">
        <f aca="false">$K80*S80</f>
        <v>415908.4</v>
      </c>
      <c r="O80" s="26" t="n">
        <f aca="false">$K80*T80</f>
        <v>0</v>
      </c>
      <c r="P80" s="48" t="s">
        <v>132</v>
      </c>
      <c r="Q80" s="49" t="n">
        <f aca="true">INDEX(INDIRECT($P80),1,Q$1)</f>
        <v>0</v>
      </c>
      <c r="R80" s="49" t="n">
        <f aca="true">INDEX(INDIRECT($P80),1,R$1)</f>
        <v>0</v>
      </c>
      <c r="S80" s="49" t="n">
        <f aca="true">INDEX(INDIRECT($P80),1,S$1)</f>
        <v>1</v>
      </c>
      <c r="T80" s="49" t="n">
        <f aca="true">INDEX(INDIRECT($P80),1,T$1)</f>
        <v>0</v>
      </c>
      <c r="U80" s="49" t="n">
        <f aca="true">INDEX(INDIRECT($P80),1,U$1)</f>
        <v>0</v>
      </c>
    </row>
    <row r="81" customFormat="false" ht="12.75" hidden="false" customHeight="false" outlineLevel="0" collapsed="false">
      <c r="A81" s="5" t="n">
        <v>71</v>
      </c>
      <c r="B81" s="5" t="n">
        <v>364</v>
      </c>
      <c r="C81" s="7" t="s">
        <v>134</v>
      </c>
      <c r="D81" s="45" t="s">
        <v>85</v>
      </c>
      <c r="E81" s="46" t="n">
        <v>86100123.61</v>
      </c>
      <c r="F81" s="47" t="n">
        <v>0</v>
      </c>
      <c r="G81" s="47" t="n">
        <v>0</v>
      </c>
      <c r="H81" s="26" t="n">
        <f aca="false">E81-F81+G81</f>
        <v>86100123.61</v>
      </c>
      <c r="I81" s="47" t="n">
        <v>0</v>
      </c>
      <c r="J81" s="26" t="n">
        <f aca="false">H81+I81</f>
        <v>86100123.61</v>
      </c>
      <c r="K81" s="26" t="n">
        <f aca="false">J81</f>
        <v>86100123.61</v>
      </c>
      <c r="L81" s="26" t="n">
        <f aca="false">$K81*Q81</f>
        <v>0</v>
      </c>
      <c r="M81" s="26" t="n">
        <f aca="false">$K81*R81</f>
        <v>0</v>
      </c>
      <c r="N81" s="26" t="n">
        <f aca="false">$K81*S81</f>
        <v>86100123.61</v>
      </c>
      <c r="O81" s="26" t="n">
        <f aca="false">$K81*T81</f>
        <v>0</v>
      </c>
      <c r="P81" s="48" t="s">
        <v>132</v>
      </c>
      <c r="Q81" s="49" t="n">
        <f aca="true">INDEX(INDIRECT($P81),1,Q$1)</f>
        <v>0</v>
      </c>
      <c r="R81" s="49" t="n">
        <f aca="true">INDEX(INDIRECT($P81),1,R$1)</f>
        <v>0</v>
      </c>
      <c r="S81" s="49" t="n">
        <f aca="true">INDEX(INDIRECT($P81),1,S$1)</f>
        <v>1</v>
      </c>
      <c r="T81" s="49" t="n">
        <f aca="true">INDEX(INDIRECT($P81),1,T$1)</f>
        <v>0</v>
      </c>
      <c r="U81" s="49" t="n">
        <f aca="true">INDEX(INDIRECT($P81),1,U$1)</f>
        <v>0</v>
      </c>
    </row>
    <row r="82" customFormat="false" ht="12.75" hidden="false" customHeight="false" outlineLevel="0" collapsed="false">
      <c r="A82" s="5" t="n">
        <v>72</v>
      </c>
      <c r="B82" s="5" t="n">
        <v>365</v>
      </c>
      <c r="C82" s="7" t="s">
        <v>125</v>
      </c>
      <c r="D82" s="45" t="s">
        <v>85</v>
      </c>
      <c r="E82" s="46" t="n">
        <v>61173949.15</v>
      </c>
      <c r="F82" s="47" t="n">
        <v>0</v>
      </c>
      <c r="G82" s="47" t="n">
        <v>0</v>
      </c>
      <c r="H82" s="26" t="n">
        <f aca="false">E82-F82+G82</f>
        <v>61173949.15</v>
      </c>
      <c r="I82" s="47" t="n">
        <v>0</v>
      </c>
      <c r="J82" s="26" t="n">
        <f aca="false">H82+I82</f>
        <v>61173949.15</v>
      </c>
      <c r="K82" s="26" t="n">
        <f aca="false">J82</f>
        <v>61173949.15</v>
      </c>
      <c r="L82" s="26" t="n">
        <f aca="false">$K82*Q82</f>
        <v>0</v>
      </c>
      <c r="M82" s="26" t="n">
        <f aca="false">$K82*R82</f>
        <v>0</v>
      </c>
      <c r="N82" s="26" t="n">
        <f aca="false">$K82*S82</f>
        <v>61173949.15</v>
      </c>
      <c r="O82" s="26" t="n">
        <f aca="false">$K82*T82</f>
        <v>0</v>
      </c>
      <c r="P82" s="48" t="s">
        <v>132</v>
      </c>
      <c r="Q82" s="49" t="n">
        <f aca="true">INDEX(INDIRECT($P82),1,Q$1)</f>
        <v>0</v>
      </c>
      <c r="R82" s="49" t="n">
        <f aca="true">INDEX(INDIRECT($P82),1,R$1)</f>
        <v>0</v>
      </c>
      <c r="S82" s="49" t="n">
        <f aca="true">INDEX(INDIRECT($P82),1,S$1)</f>
        <v>1</v>
      </c>
      <c r="T82" s="49" t="n">
        <f aca="true">INDEX(INDIRECT($P82),1,T$1)</f>
        <v>0</v>
      </c>
      <c r="U82" s="49" t="n">
        <f aca="true">INDEX(INDIRECT($P82),1,U$1)</f>
        <v>0</v>
      </c>
    </row>
    <row r="83" customFormat="false" ht="12.75" hidden="false" customHeight="false" outlineLevel="0" collapsed="false">
      <c r="A83" s="5" t="n">
        <v>73</v>
      </c>
      <c r="B83" s="5" t="n">
        <v>366</v>
      </c>
      <c r="C83" s="7" t="s">
        <v>135</v>
      </c>
      <c r="D83" s="45" t="s">
        <v>85</v>
      </c>
      <c r="E83" s="46" t="n">
        <f aca="false">294519.35+27717099.68</f>
        <v>28011619.03</v>
      </c>
      <c r="F83" s="47" t="n">
        <v>0</v>
      </c>
      <c r="G83" s="47" t="n">
        <v>0</v>
      </c>
      <c r="H83" s="26" t="n">
        <f aca="false">E83-F83+G83</f>
        <v>28011619.03</v>
      </c>
      <c r="I83" s="47" t="n">
        <v>0</v>
      </c>
      <c r="J83" s="26" t="n">
        <f aca="false">H83+I83</f>
        <v>28011619.03</v>
      </c>
      <c r="K83" s="26" t="n">
        <f aca="false">J83</f>
        <v>28011619.03</v>
      </c>
      <c r="L83" s="26" t="n">
        <f aca="false">$K83*Q83</f>
        <v>0</v>
      </c>
      <c r="M83" s="26" t="n">
        <f aca="false">$K83*R83</f>
        <v>0</v>
      </c>
      <c r="N83" s="26" t="n">
        <f aca="false">$K83*S83</f>
        <v>28011619.03</v>
      </c>
      <c r="O83" s="26" t="n">
        <f aca="false">$K83*T83</f>
        <v>0</v>
      </c>
      <c r="P83" s="48" t="s">
        <v>132</v>
      </c>
      <c r="Q83" s="49" t="n">
        <f aca="true">INDEX(INDIRECT($P83),1,Q$1)</f>
        <v>0</v>
      </c>
      <c r="R83" s="49" t="n">
        <f aca="true">INDEX(INDIRECT($P83),1,R$1)</f>
        <v>0</v>
      </c>
      <c r="S83" s="49" t="n">
        <f aca="true">INDEX(INDIRECT($P83),1,S$1)</f>
        <v>1</v>
      </c>
      <c r="T83" s="49" t="n">
        <f aca="true">INDEX(INDIRECT($P83),1,T$1)</f>
        <v>0</v>
      </c>
      <c r="U83" s="49" t="n">
        <f aca="true">INDEX(INDIRECT($P83),1,U$1)</f>
        <v>0</v>
      </c>
    </row>
    <row r="84" customFormat="false" ht="12.75" hidden="false" customHeight="false" outlineLevel="0" collapsed="false">
      <c r="A84" s="5" t="n">
        <v>74</v>
      </c>
      <c r="B84" s="5" t="n">
        <v>367</v>
      </c>
      <c r="C84" s="7" t="s">
        <v>136</v>
      </c>
      <c r="D84" s="45" t="s">
        <v>85</v>
      </c>
      <c r="E84" s="46" t="n">
        <f aca="false">32462644.12+6807514.4</f>
        <v>39270158.52</v>
      </c>
      <c r="F84" s="47" t="n">
        <v>0</v>
      </c>
      <c r="G84" s="47" t="n">
        <v>0</v>
      </c>
      <c r="H84" s="26" t="n">
        <f aca="false">E84-F84+G84</f>
        <v>39270158.52</v>
      </c>
      <c r="I84" s="47" t="n">
        <v>0</v>
      </c>
      <c r="J84" s="26" t="n">
        <f aca="false">H84+I84</f>
        <v>39270158.52</v>
      </c>
      <c r="K84" s="26" t="n">
        <f aca="false">J84</f>
        <v>39270158.52</v>
      </c>
      <c r="L84" s="26" t="n">
        <f aca="false">$K84*Q84</f>
        <v>0</v>
      </c>
      <c r="M84" s="26" t="n">
        <f aca="false">$K84*R84</f>
        <v>0</v>
      </c>
      <c r="N84" s="26" t="n">
        <f aca="false">$K84*S84</f>
        <v>39270158.52</v>
      </c>
      <c r="O84" s="26" t="n">
        <f aca="false">$K84*T84</f>
        <v>0</v>
      </c>
      <c r="P84" s="48" t="s">
        <v>132</v>
      </c>
      <c r="Q84" s="49" t="n">
        <f aca="true">INDEX(INDIRECT($P84),1,Q$1)</f>
        <v>0</v>
      </c>
      <c r="R84" s="49" t="n">
        <f aca="true">INDEX(INDIRECT($P84),1,R$1)</f>
        <v>0</v>
      </c>
      <c r="S84" s="49" t="n">
        <f aca="true">INDEX(INDIRECT($P84),1,S$1)</f>
        <v>1</v>
      </c>
      <c r="T84" s="49" t="n">
        <f aca="true">INDEX(INDIRECT($P84),1,T$1)</f>
        <v>0</v>
      </c>
      <c r="U84" s="49" t="n">
        <f aca="true">INDEX(INDIRECT($P84),1,U$1)</f>
        <v>0</v>
      </c>
    </row>
    <row r="85" customFormat="false" ht="12.75" hidden="false" customHeight="false" outlineLevel="0" collapsed="false">
      <c r="A85" s="5" t="n">
        <v>75</v>
      </c>
      <c r="B85" s="5" t="n">
        <v>368</v>
      </c>
      <c r="C85" s="7" t="s">
        <v>137</v>
      </c>
      <c r="D85" s="45" t="s">
        <v>85</v>
      </c>
      <c r="E85" s="46" t="n">
        <v>78041236.58</v>
      </c>
      <c r="F85" s="47" t="n">
        <v>0</v>
      </c>
      <c r="G85" s="47" t="n">
        <v>0</v>
      </c>
      <c r="H85" s="26" t="n">
        <f aca="false">E85-F85+G85</f>
        <v>78041236.58</v>
      </c>
      <c r="I85" s="47" t="n">
        <v>0</v>
      </c>
      <c r="J85" s="26" t="n">
        <f aca="false">H85+I85</f>
        <v>78041236.58</v>
      </c>
      <c r="K85" s="26" t="n">
        <f aca="false">J85</f>
        <v>78041236.58</v>
      </c>
      <c r="L85" s="26" t="n">
        <f aca="false">$K85*Q85</f>
        <v>0</v>
      </c>
      <c r="M85" s="26" t="n">
        <f aca="false">$K85*R85</f>
        <v>0</v>
      </c>
      <c r="N85" s="26" t="n">
        <f aca="false">$K85*S85</f>
        <v>78041236.58</v>
      </c>
      <c r="O85" s="26" t="n">
        <f aca="false">$K85*T85</f>
        <v>0</v>
      </c>
      <c r="P85" s="48" t="s">
        <v>132</v>
      </c>
      <c r="Q85" s="49" t="n">
        <f aca="true">INDEX(INDIRECT($P85),1,Q$1)</f>
        <v>0</v>
      </c>
      <c r="R85" s="49" t="n">
        <f aca="true">INDEX(INDIRECT($P85),1,R$1)</f>
        <v>0</v>
      </c>
      <c r="S85" s="49" t="n">
        <f aca="true">INDEX(INDIRECT($P85),1,S$1)</f>
        <v>1</v>
      </c>
      <c r="T85" s="49" t="n">
        <f aca="true">INDEX(INDIRECT($P85),1,T$1)</f>
        <v>0</v>
      </c>
      <c r="U85" s="49" t="n">
        <f aca="true">INDEX(INDIRECT($P85),1,U$1)</f>
        <v>0</v>
      </c>
    </row>
    <row r="86" customFormat="false" ht="12.75" hidden="false" customHeight="false" outlineLevel="0" collapsed="false">
      <c r="A86" s="5" t="n">
        <v>76</v>
      </c>
      <c r="B86" s="5" t="n">
        <v>369</v>
      </c>
      <c r="C86" s="7" t="s">
        <v>138</v>
      </c>
      <c r="D86" s="45" t="s">
        <v>85</v>
      </c>
      <c r="E86" s="46" t="n">
        <v>23857677.84</v>
      </c>
      <c r="F86" s="47" t="n">
        <v>0</v>
      </c>
      <c r="G86" s="47" t="n">
        <v>0</v>
      </c>
      <c r="H86" s="26" t="n">
        <f aca="false">E86-F86+G86</f>
        <v>23857677.84</v>
      </c>
      <c r="I86" s="47" t="n">
        <v>0</v>
      </c>
      <c r="J86" s="26" t="n">
        <f aca="false">H86+I86</f>
        <v>23857677.84</v>
      </c>
      <c r="K86" s="26" t="n">
        <f aca="false">J86</f>
        <v>23857677.84</v>
      </c>
      <c r="L86" s="26" t="n">
        <f aca="false">$K86*Q86</f>
        <v>0</v>
      </c>
      <c r="M86" s="26" t="n">
        <f aca="false">$K86*R86</f>
        <v>0</v>
      </c>
      <c r="N86" s="26" t="n">
        <f aca="false">$K86*S86</f>
        <v>23857677.84</v>
      </c>
      <c r="O86" s="26" t="n">
        <f aca="false">$K86*T86</f>
        <v>0</v>
      </c>
      <c r="P86" s="48" t="s">
        <v>132</v>
      </c>
      <c r="Q86" s="49" t="n">
        <f aca="true">INDEX(INDIRECT($P86),1,Q$1)</f>
        <v>0</v>
      </c>
      <c r="R86" s="49" t="n">
        <f aca="true">INDEX(INDIRECT($P86),1,R$1)</f>
        <v>0</v>
      </c>
      <c r="S86" s="49" t="n">
        <f aca="true">INDEX(INDIRECT($P86),1,S$1)</f>
        <v>1</v>
      </c>
      <c r="T86" s="49" t="n">
        <f aca="true">INDEX(INDIRECT($P86),1,T$1)</f>
        <v>0</v>
      </c>
      <c r="U86" s="49" t="n">
        <f aca="true">INDEX(INDIRECT($P86),1,U$1)</f>
        <v>0</v>
      </c>
    </row>
    <row r="87" customFormat="false" ht="12.75" hidden="false" customHeight="false" outlineLevel="0" collapsed="false">
      <c r="A87" s="5" t="n">
        <v>77</v>
      </c>
      <c r="B87" s="5" t="n">
        <v>370</v>
      </c>
      <c r="C87" s="7" t="s">
        <v>139</v>
      </c>
      <c r="D87" s="45" t="s">
        <v>85</v>
      </c>
      <c r="E87" s="46" t="n">
        <v>23139098.16</v>
      </c>
      <c r="F87" s="47" t="n">
        <v>0</v>
      </c>
      <c r="G87" s="47" t="n">
        <v>0</v>
      </c>
      <c r="H87" s="26" t="n">
        <f aca="false">E87-F87+G87</f>
        <v>23139098.16</v>
      </c>
      <c r="I87" s="47" t="n">
        <v>0</v>
      </c>
      <c r="J87" s="26" t="n">
        <f aca="false">H87+I87</f>
        <v>23139098.16</v>
      </c>
      <c r="K87" s="26" t="n">
        <f aca="false">J87</f>
        <v>23139098.16</v>
      </c>
      <c r="L87" s="26" t="n">
        <f aca="false">$K87*Q87</f>
        <v>0</v>
      </c>
      <c r="M87" s="26" t="n">
        <f aca="false">$K87*R87</f>
        <v>0</v>
      </c>
      <c r="N87" s="26" t="n">
        <f aca="false">$K87*S87</f>
        <v>23139098.16</v>
      </c>
      <c r="O87" s="26" t="n">
        <f aca="false">$K87*T87</f>
        <v>0</v>
      </c>
      <c r="P87" s="48" t="s">
        <v>132</v>
      </c>
      <c r="Q87" s="49" t="n">
        <f aca="true">INDEX(INDIRECT($P87),1,Q$1)</f>
        <v>0</v>
      </c>
      <c r="R87" s="49" t="n">
        <f aca="true">INDEX(INDIRECT($P87),1,R$1)</f>
        <v>0</v>
      </c>
      <c r="S87" s="49" t="n">
        <f aca="true">INDEX(INDIRECT($P87),1,S$1)</f>
        <v>1</v>
      </c>
      <c r="T87" s="49" t="n">
        <f aca="true">INDEX(INDIRECT($P87),1,T$1)</f>
        <v>0</v>
      </c>
      <c r="U87" s="49" t="n">
        <f aca="true">INDEX(INDIRECT($P87),1,U$1)</f>
        <v>0</v>
      </c>
    </row>
    <row r="88" customFormat="false" ht="12.75" hidden="false" customHeight="false" outlineLevel="0" collapsed="false">
      <c r="A88" s="5" t="n">
        <v>78</v>
      </c>
      <c r="B88" s="5" t="n">
        <v>371</v>
      </c>
      <c r="C88" s="7" t="s">
        <v>140</v>
      </c>
      <c r="D88" s="45"/>
      <c r="E88" s="46" t="n">
        <v>0</v>
      </c>
      <c r="F88" s="47" t="n">
        <v>0</v>
      </c>
      <c r="G88" s="47" t="n">
        <v>0</v>
      </c>
      <c r="H88" s="26" t="n">
        <f aca="false">E88-F88+G88</f>
        <v>0</v>
      </c>
      <c r="I88" s="47" t="n">
        <v>0</v>
      </c>
      <c r="J88" s="26" t="n">
        <f aca="false">H88+I88</f>
        <v>0</v>
      </c>
      <c r="K88" s="26" t="n">
        <f aca="false">J88</f>
        <v>0</v>
      </c>
      <c r="L88" s="26" t="n">
        <f aca="false">$K88*Q88</f>
        <v>0</v>
      </c>
      <c r="M88" s="26" t="n">
        <f aca="false">$K88*R88</f>
        <v>0</v>
      </c>
      <c r="N88" s="26" t="n">
        <f aca="false">$K88*S88</f>
        <v>0</v>
      </c>
      <c r="O88" s="26" t="n">
        <f aca="false">$K88*T88</f>
        <v>0</v>
      </c>
      <c r="P88" s="48" t="s">
        <v>132</v>
      </c>
      <c r="Q88" s="49" t="n">
        <f aca="true">INDEX(INDIRECT($P88),1,Q$1)</f>
        <v>0</v>
      </c>
      <c r="R88" s="49" t="n">
        <f aca="true">INDEX(INDIRECT($P88),1,R$1)</f>
        <v>0</v>
      </c>
      <c r="S88" s="49" t="n">
        <f aca="true">INDEX(INDIRECT($P88),1,S$1)</f>
        <v>1</v>
      </c>
      <c r="T88" s="49" t="n">
        <f aca="true">INDEX(INDIRECT($P88),1,T$1)</f>
        <v>0</v>
      </c>
      <c r="U88" s="49" t="n">
        <f aca="true">INDEX(INDIRECT($P88),1,U$1)</f>
        <v>0</v>
      </c>
    </row>
    <row r="89" customFormat="false" ht="12.75" hidden="false" customHeight="false" outlineLevel="0" collapsed="false">
      <c r="A89" s="5" t="n">
        <v>79</v>
      </c>
      <c r="B89" s="5" t="n">
        <v>372</v>
      </c>
      <c r="C89" s="7" t="s">
        <v>141</v>
      </c>
      <c r="D89" s="43"/>
      <c r="E89" s="46" t="n">
        <v>0</v>
      </c>
      <c r="F89" s="47" t="n">
        <v>0</v>
      </c>
      <c r="G89" s="47" t="n">
        <v>0</v>
      </c>
      <c r="H89" s="26" t="n">
        <f aca="false">E89-F89+G89</f>
        <v>0</v>
      </c>
      <c r="I89" s="47" t="n">
        <v>0</v>
      </c>
      <c r="J89" s="26" t="n">
        <f aca="false">H89+I89</f>
        <v>0</v>
      </c>
      <c r="K89" s="26" t="n">
        <f aca="false">J89</f>
        <v>0</v>
      </c>
      <c r="L89" s="26" t="n">
        <f aca="false">$K89*Q89</f>
        <v>0</v>
      </c>
      <c r="M89" s="26" t="n">
        <f aca="false">$K89*R89</f>
        <v>0</v>
      </c>
      <c r="N89" s="26" t="n">
        <f aca="false">$K89*S89</f>
        <v>0</v>
      </c>
      <c r="O89" s="26" t="n">
        <f aca="false">$K89*T89</f>
        <v>0</v>
      </c>
      <c r="P89" s="48" t="s">
        <v>132</v>
      </c>
      <c r="Q89" s="49" t="n">
        <f aca="true">INDEX(INDIRECT($P89),1,Q$1)</f>
        <v>0</v>
      </c>
      <c r="R89" s="49" t="n">
        <f aca="true">INDEX(INDIRECT($P89),1,R$1)</f>
        <v>0</v>
      </c>
      <c r="S89" s="49" t="n">
        <f aca="true">INDEX(INDIRECT($P89),1,S$1)</f>
        <v>1</v>
      </c>
      <c r="T89" s="49" t="n">
        <f aca="true">INDEX(INDIRECT($P89),1,T$1)</f>
        <v>0</v>
      </c>
      <c r="U89" s="49" t="n">
        <f aca="true">INDEX(INDIRECT($P89),1,U$1)</f>
        <v>0</v>
      </c>
    </row>
    <row r="90" customFormat="false" ht="12.75" hidden="false" customHeight="false" outlineLevel="0" collapsed="false">
      <c r="A90" s="5" t="n">
        <v>80</v>
      </c>
      <c r="B90" s="5" t="n">
        <v>373</v>
      </c>
      <c r="C90" s="7" t="s">
        <v>142</v>
      </c>
      <c r="D90" s="45" t="s">
        <v>85</v>
      </c>
      <c r="E90" s="46" t="n">
        <v>69805.18</v>
      </c>
      <c r="F90" s="47" t="n">
        <v>0</v>
      </c>
      <c r="G90" s="47" t="n">
        <v>0</v>
      </c>
      <c r="H90" s="26" t="n">
        <f aca="false">E90-F90+G90</f>
        <v>69805.18</v>
      </c>
      <c r="I90" s="47" t="n">
        <v>0</v>
      </c>
      <c r="J90" s="26" t="n">
        <f aca="false">H90+I90</f>
        <v>69805.18</v>
      </c>
      <c r="K90" s="26" t="n">
        <f aca="false">J90</f>
        <v>69805.18</v>
      </c>
      <c r="L90" s="26" t="n">
        <f aca="false">$K90*Q90</f>
        <v>0</v>
      </c>
      <c r="M90" s="26" t="n">
        <f aca="false">$K90*R90</f>
        <v>0</v>
      </c>
      <c r="N90" s="26" t="n">
        <f aca="false">$K90*S90</f>
        <v>69805.18</v>
      </c>
      <c r="O90" s="26" t="n">
        <f aca="false">$K90*T90</f>
        <v>0</v>
      </c>
      <c r="P90" s="48" t="s">
        <v>132</v>
      </c>
      <c r="Q90" s="49" t="n">
        <f aca="true">INDEX(INDIRECT($P90),1,Q$1)</f>
        <v>0</v>
      </c>
      <c r="R90" s="49" t="n">
        <f aca="true">INDEX(INDIRECT($P90),1,R$1)</f>
        <v>0</v>
      </c>
      <c r="S90" s="49" t="n">
        <f aca="true">INDEX(INDIRECT($P90),1,S$1)</f>
        <v>1</v>
      </c>
      <c r="T90" s="49" t="n">
        <f aca="true">INDEX(INDIRECT($P90),1,T$1)</f>
        <v>0</v>
      </c>
      <c r="U90" s="49" t="n">
        <f aca="true">INDEX(INDIRECT($P90),1,U$1)</f>
        <v>0</v>
      </c>
    </row>
    <row r="91" customFormat="false" ht="12.75" hidden="false" customHeight="false" outlineLevel="0" collapsed="false">
      <c r="A91" s="5" t="n">
        <v>81</v>
      </c>
      <c r="B91" s="5" t="n">
        <v>374</v>
      </c>
      <c r="C91" s="7" t="s">
        <v>143</v>
      </c>
      <c r="D91" s="45" t="s">
        <v>85</v>
      </c>
      <c r="E91" s="46" t="n">
        <v>4241387.74</v>
      </c>
      <c r="F91" s="47" t="n">
        <v>0</v>
      </c>
      <c r="G91" s="47" t="n">
        <v>0</v>
      </c>
      <c r="H91" s="26" t="n">
        <f aca="false">E91-F91+G91</f>
        <v>4241387.74</v>
      </c>
      <c r="I91" s="47" t="n">
        <v>0</v>
      </c>
      <c r="J91" s="26" t="n">
        <f aca="false">H91+I91</f>
        <v>4241387.74</v>
      </c>
      <c r="K91" s="26" t="n">
        <f aca="false">J91</f>
        <v>4241387.74</v>
      </c>
      <c r="L91" s="26" t="n">
        <f aca="false">$K91*Q91</f>
        <v>0</v>
      </c>
      <c r="M91" s="26" t="n">
        <f aca="false">$K91*R91</f>
        <v>0</v>
      </c>
      <c r="N91" s="26" t="n">
        <f aca="false">$K91*S91</f>
        <v>4241387.74</v>
      </c>
      <c r="O91" s="26" t="n">
        <f aca="false">$K91*T91</f>
        <v>0</v>
      </c>
      <c r="P91" s="48" t="s">
        <v>132</v>
      </c>
      <c r="Q91" s="49" t="n">
        <f aca="true">INDEX(INDIRECT($P91),1,Q$1)</f>
        <v>0</v>
      </c>
      <c r="R91" s="49" t="n">
        <f aca="true">INDEX(INDIRECT($P91),1,R$1)</f>
        <v>0</v>
      </c>
      <c r="S91" s="49" t="n">
        <f aca="true">INDEX(INDIRECT($P91),1,S$1)</f>
        <v>1</v>
      </c>
      <c r="T91" s="49" t="n">
        <f aca="true">INDEX(INDIRECT($P91),1,T$1)</f>
        <v>0</v>
      </c>
      <c r="U91" s="49" t="n">
        <f aca="true">INDEX(INDIRECT($P91),1,U$1)</f>
        <v>0</v>
      </c>
    </row>
    <row r="92" customFormat="false" ht="12.75" hidden="false" customHeight="false" outlineLevel="0" collapsed="false">
      <c r="A92" s="5" t="n">
        <v>82</v>
      </c>
      <c r="B92" s="5"/>
      <c r="C92" s="42" t="s">
        <v>144</v>
      </c>
      <c r="D92" s="43"/>
      <c r="E92" s="50" t="n">
        <f aca="false">H92-G92+F92</f>
        <v>389900068.93</v>
      </c>
      <c r="F92" s="50" t="n">
        <f aca="false">SUM(F77:F91)</f>
        <v>0</v>
      </c>
      <c r="G92" s="50" t="n">
        <f aca="false">SUM(G77:G91)</f>
        <v>0</v>
      </c>
      <c r="H92" s="26" t="n">
        <f aca="false">J92-I92</f>
        <v>389900068.93</v>
      </c>
      <c r="I92" s="50" t="n">
        <f aca="false">SUM(I77:I91)</f>
        <v>-6862364.29342401</v>
      </c>
      <c r="J92" s="26" t="n">
        <f aca="false">K92</f>
        <v>383037704.636576</v>
      </c>
      <c r="K92" s="26" t="n">
        <f aca="false">SUM(L92:O92)</f>
        <v>383037704.636576</v>
      </c>
      <c r="L92" s="50" t="n">
        <f aca="false">SUM(L77:L91)</f>
        <v>0</v>
      </c>
      <c r="M92" s="50" t="n">
        <f aca="false">SUM(M77:M91)</f>
        <v>0</v>
      </c>
      <c r="N92" s="50" t="n">
        <f aca="false">SUM(N77:N91)</f>
        <v>383037704.636576</v>
      </c>
      <c r="O92" s="50" t="n">
        <f aca="false">SUM(O77:O91)</f>
        <v>0</v>
      </c>
      <c r="P92" s="7"/>
      <c r="Q92" s="7"/>
      <c r="R92" s="7"/>
      <c r="S92" s="7"/>
      <c r="T92" s="7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1
Page &amp;P of &amp;N</oddHeader>
    <oddFooter/>
  </headerFooter>
  <rowBreaks count="2" manualBreakCount="2">
    <brk id="39" man="true" max="16383" min="0"/>
    <brk id="63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44"/>
    <col collapsed="false" customWidth="true" hidden="false" outlineLevel="0" max="3" min="3" style="1" width="24.32"/>
    <col collapsed="false" customWidth="false" hidden="false" outlineLevel="0" max="4" min="4" style="1" width="8.88"/>
    <col collapsed="false" customWidth="true" hidden="false" outlineLevel="0" max="5" min="5" style="1" width="9.77"/>
    <col collapsed="false" customWidth="true" hidden="false" outlineLevel="0" max="6" min="6" style="1" width="11.55"/>
    <col collapsed="false" customWidth="true" hidden="false" outlineLevel="0" max="15" min="7" style="1" width="9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</row>
    <row r="5" customFormat="false" ht="12.75" hidden="false" customHeight="false" outlineLevel="0" collapsed="false">
      <c r="A5" s="32" t="s">
        <v>145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/>
      <c r="R6" s="7"/>
      <c r="S6" s="7"/>
      <c r="T6" s="7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7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22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</row>
    <row r="10" customFormat="false" ht="12.75" hidden="false" customHeight="false" outlineLevel="0" collapsed="false">
      <c r="A10" s="7"/>
      <c r="B10" s="7"/>
      <c r="C10" s="7"/>
      <c r="D10" s="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5"/>
    </row>
    <row r="11" customFormat="false" ht="12.75" hidden="false" customHeight="false" outlineLevel="0" collapsed="false">
      <c r="A11" s="1" t="n">
        <v>1</v>
      </c>
      <c r="B11" s="42" t="s">
        <v>146</v>
      </c>
      <c r="C11" s="4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n">
        <v>2</v>
      </c>
      <c r="B12" s="5" t="n">
        <v>389</v>
      </c>
      <c r="C12" s="7" t="s">
        <v>119</v>
      </c>
      <c r="D12" s="45" t="s">
        <v>85</v>
      </c>
      <c r="E12" s="47" t="n">
        <v>1318117.35</v>
      </c>
      <c r="F12" s="26" t="n">
        <f aca="false">(U12+G12+I12)*E12</f>
        <v>0</v>
      </c>
      <c r="G12" s="47" t="n">
        <v>0</v>
      </c>
      <c r="H12" s="26" t="n">
        <f aca="false">E12-F12+G12</f>
        <v>1318117.35</v>
      </c>
      <c r="I12" s="47" t="n">
        <v>0</v>
      </c>
      <c r="J12" s="26" t="n">
        <f aca="false">H12+I12</f>
        <v>1318117.35</v>
      </c>
      <c r="K12" s="26" t="n">
        <f aca="false">J12</f>
        <v>1318117.35</v>
      </c>
      <c r="L12" s="26" t="n">
        <f aca="false">($E12+$G12+$I12)*Q12</f>
        <v>0</v>
      </c>
      <c r="M12" s="26" t="n">
        <f aca="false">($E12+$G12+$I12)*R12</f>
        <v>57018.4689490653</v>
      </c>
      <c r="N12" s="26" t="n">
        <f aca="false">($E12+$G12+$I12)*S12</f>
        <v>1261098.88105093</v>
      </c>
      <c r="O12" s="26" t="n">
        <f aca="false">($E12+$G12+$I12)*T12</f>
        <v>0</v>
      </c>
      <c r="P12" s="48" t="s">
        <v>147</v>
      </c>
      <c r="Q12" s="49" t="n">
        <f aca="true">INDEX(INDIRECT($P12),1,Q$1)</f>
        <v>0</v>
      </c>
      <c r="R12" s="49" t="n">
        <f aca="true">INDEX(INDIRECT($P12),1,R$1)</f>
        <v>0.0432575058275845</v>
      </c>
      <c r="S12" s="49" t="n">
        <f aca="true">INDEX(INDIRECT($P12),1,S$1)</f>
        <v>0.956742494172416</v>
      </c>
      <c r="T12" s="49" t="n">
        <f aca="true">INDEX(INDIRECT($P12),1,T$1)</f>
        <v>0</v>
      </c>
      <c r="U12" s="49" t="n">
        <f aca="true">INDEX(INDIRECT($P12),1,U$1)</f>
        <v>0</v>
      </c>
    </row>
    <row r="13" customFormat="false" ht="12.75" hidden="false" customHeight="false" outlineLevel="0" collapsed="false">
      <c r="A13" s="1" t="n">
        <v>3</v>
      </c>
      <c r="B13" s="5" t="n">
        <v>390</v>
      </c>
      <c r="C13" s="7" t="s">
        <v>93</v>
      </c>
      <c r="D13" s="45" t="s">
        <v>85</v>
      </c>
      <c r="E13" s="47" t="n">
        <v>10317553.72</v>
      </c>
      <c r="F13" s="26" t="n">
        <f aca="false">(U13+G13+I13)*E13</f>
        <v>0</v>
      </c>
      <c r="G13" s="47" t="n">
        <v>0</v>
      </c>
      <c r="H13" s="26" t="n">
        <f aca="false">E13-F13+G13</f>
        <v>10317553.72</v>
      </c>
      <c r="I13" s="47" t="n">
        <v>0</v>
      </c>
      <c r="J13" s="26" t="n">
        <f aca="false">H13+I13</f>
        <v>10317553.72</v>
      </c>
      <c r="K13" s="26" t="n">
        <f aca="false">J13</f>
        <v>10317553.72</v>
      </c>
      <c r="L13" s="26" t="n">
        <f aca="false">($E13+$G13+$I13)*Q13</f>
        <v>0</v>
      </c>
      <c r="M13" s="26" t="n">
        <f aca="false">($E13+$G13+$I13)*R13</f>
        <v>446311.640169316</v>
      </c>
      <c r="N13" s="26" t="n">
        <f aca="false">($E13+$G13+$I13)*S13</f>
        <v>9871242.07983069</v>
      </c>
      <c r="O13" s="26" t="n">
        <f aca="false">($E13+$G13+$I13)*T13</f>
        <v>0</v>
      </c>
      <c r="P13" s="48" t="s">
        <v>147</v>
      </c>
      <c r="Q13" s="49" t="n">
        <f aca="true">INDEX(INDIRECT($P13),1,Q$1)</f>
        <v>0</v>
      </c>
      <c r="R13" s="49" t="n">
        <f aca="true">INDEX(INDIRECT($P13),1,R$1)</f>
        <v>0.0432575058275845</v>
      </c>
      <c r="S13" s="49" t="n">
        <f aca="true">INDEX(INDIRECT($P13),1,S$1)</f>
        <v>0.956742494172416</v>
      </c>
      <c r="T13" s="49" t="n">
        <f aca="true">INDEX(INDIRECT($P13),1,T$1)</f>
        <v>0</v>
      </c>
      <c r="U13" s="49" t="n">
        <f aca="true">INDEX(INDIRECT($P13),1,U$1)</f>
        <v>0</v>
      </c>
    </row>
    <row r="14" customFormat="false" ht="12.75" hidden="false" customHeight="false" outlineLevel="0" collapsed="false">
      <c r="A14" s="1" t="n">
        <v>4</v>
      </c>
      <c r="B14" s="5" t="n">
        <v>391</v>
      </c>
      <c r="C14" s="7" t="s">
        <v>148</v>
      </c>
      <c r="D14" s="45" t="s">
        <v>85</v>
      </c>
      <c r="E14" s="47" t="n">
        <v>17920961.66</v>
      </c>
      <c r="F14" s="26" t="n">
        <f aca="false">(U14+G14+I14)*E14</f>
        <v>0</v>
      </c>
      <c r="G14" s="47" t="n">
        <v>0</v>
      </c>
      <c r="H14" s="26" t="n">
        <f aca="false">E14-F14+G14</f>
        <v>17920961.66</v>
      </c>
      <c r="I14" s="47" t="n">
        <v>0</v>
      </c>
      <c r="J14" s="26" t="n">
        <f aca="false">H14+I14</f>
        <v>17920961.66</v>
      </c>
      <c r="K14" s="26" t="n">
        <f aca="false">J14</f>
        <v>17920961.66</v>
      </c>
      <c r="L14" s="26" t="n">
        <f aca="false">($E14+$G14+$I14)*Q14</f>
        <v>0</v>
      </c>
      <c r="M14" s="26" t="n">
        <f aca="false">($E14+$G14+$I14)*R14</f>
        <v>775216.103443369</v>
      </c>
      <c r="N14" s="26" t="n">
        <f aca="false">($E14+$G14+$I14)*S14</f>
        <v>17145745.5565566</v>
      </c>
      <c r="O14" s="26" t="n">
        <f aca="false">($E14+$G14+$I14)*T14</f>
        <v>0</v>
      </c>
      <c r="P14" s="48" t="s">
        <v>147</v>
      </c>
      <c r="Q14" s="49" t="n">
        <f aca="true">INDEX(INDIRECT($P14),1,Q$1)</f>
        <v>0</v>
      </c>
      <c r="R14" s="49" t="n">
        <f aca="true">INDEX(INDIRECT($P14),1,R$1)</f>
        <v>0.0432575058275845</v>
      </c>
      <c r="S14" s="49" t="n">
        <f aca="true">INDEX(INDIRECT($P14),1,S$1)</f>
        <v>0.956742494172416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1" t="n">
        <v>5</v>
      </c>
      <c r="B15" s="5" t="n">
        <v>392</v>
      </c>
      <c r="C15" s="7" t="s">
        <v>149</v>
      </c>
      <c r="D15" s="45" t="s">
        <v>85</v>
      </c>
      <c r="E15" s="47" t="n">
        <v>3753898.51</v>
      </c>
      <c r="F15" s="26" t="n">
        <f aca="false">(U15+G15+I15)*E15</f>
        <v>0</v>
      </c>
      <c r="G15" s="47" t="n">
        <v>0</v>
      </c>
      <c r="H15" s="26" t="n">
        <f aca="false">E15-F15+G15</f>
        <v>3753898.51</v>
      </c>
      <c r="I15" s="47" t="n">
        <v>0</v>
      </c>
      <c r="J15" s="26" t="n">
        <f aca="false">H15+I15</f>
        <v>3753898.51</v>
      </c>
      <c r="K15" s="26" t="n">
        <f aca="false">J15</f>
        <v>3753898.51</v>
      </c>
      <c r="L15" s="26" t="n">
        <f aca="false">($E15+$G15+$I15)*Q15</f>
        <v>0</v>
      </c>
      <c r="M15" s="26" t="n">
        <f aca="false">($E15+$G15+$I15)*R15</f>
        <v>162384.286672486</v>
      </c>
      <c r="N15" s="26" t="n">
        <f aca="false">($E15+$G15+$I15)*S15</f>
        <v>3591514.22332751</v>
      </c>
      <c r="O15" s="26" t="n">
        <f aca="false">($E15+$G15+$I15)*T15</f>
        <v>0</v>
      </c>
      <c r="P15" s="48" t="s">
        <v>147</v>
      </c>
      <c r="Q15" s="49" t="n">
        <f aca="true">INDEX(INDIRECT($P15),1,Q$1)</f>
        <v>0</v>
      </c>
      <c r="R15" s="49" t="n">
        <f aca="true">INDEX(INDIRECT($P15),1,R$1)</f>
        <v>0.0432575058275845</v>
      </c>
      <c r="S15" s="49" t="n">
        <f aca="true">INDEX(INDIRECT($P15),1,S$1)</f>
        <v>0.956742494172416</v>
      </c>
      <c r="T15" s="49" t="n">
        <f aca="true">INDEX(INDIRECT($P15),1,T$1)</f>
        <v>0</v>
      </c>
      <c r="U15" s="49" t="n">
        <f aca="true">INDEX(INDIRECT($P15),1,U$1)</f>
        <v>0</v>
      </c>
    </row>
    <row r="16" customFormat="false" ht="12.75" hidden="false" customHeight="false" outlineLevel="0" collapsed="false">
      <c r="A16" s="1" t="n">
        <v>6</v>
      </c>
      <c r="B16" s="5" t="n">
        <v>393</v>
      </c>
      <c r="C16" s="7" t="s">
        <v>150</v>
      </c>
      <c r="D16" s="45" t="s">
        <v>85</v>
      </c>
      <c r="E16" s="47" t="n">
        <v>245171.73</v>
      </c>
      <c r="F16" s="26" t="n">
        <f aca="false">(U16+G16+I16)*E16</f>
        <v>0</v>
      </c>
      <c r="G16" s="47" t="n">
        <v>0</v>
      </c>
      <c r="H16" s="26" t="n">
        <f aca="false">E16-F16+G16</f>
        <v>245171.73</v>
      </c>
      <c r="I16" s="47" t="n">
        <v>0</v>
      </c>
      <c r="J16" s="26" t="n">
        <f aca="false">H16+I16</f>
        <v>245171.73</v>
      </c>
      <c r="K16" s="26" t="n">
        <f aca="false">J16</f>
        <v>245171.73</v>
      </c>
      <c r="L16" s="26" t="n">
        <f aca="false">($E16+$G16+$I16)*Q16</f>
        <v>0</v>
      </c>
      <c r="M16" s="26" t="n">
        <f aca="false">($E16+$G16+$I16)*R16</f>
        <v>23716.9781304057</v>
      </c>
      <c r="N16" s="26" t="n">
        <f aca="false">($E16+$G16+$I16)*S16</f>
        <v>221454.751869594</v>
      </c>
      <c r="O16" s="26" t="n">
        <f aca="false">($E16+$G16+$I16)*T16</f>
        <v>0</v>
      </c>
      <c r="P16" s="48" t="s">
        <v>151</v>
      </c>
      <c r="Q16" s="49" t="n">
        <f aca="true">INDEX(INDIRECT($P16),1,Q$1)</f>
        <v>0</v>
      </c>
      <c r="R16" s="49" t="n">
        <f aca="true">INDEX(INDIRECT($P16),1,R$1)</f>
        <v>0.0967361862250829</v>
      </c>
      <c r="S16" s="49" t="n">
        <f aca="true">INDEX(INDIRECT($P16),1,S$1)</f>
        <v>0.903263813774917</v>
      </c>
      <c r="T16" s="49" t="n">
        <f aca="true">INDEX(INDIRECT($P16),1,T$1)</f>
        <v>0</v>
      </c>
      <c r="U16" s="49" t="n">
        <f aca="true">INDEX(INDIRECT($P16),1,U$1)</f>
        <v>0</v>
      </c>
    </row>
    <row r="17" customFormat="false" ht="12.75" hidden="false" customHeight="false" outlineLevel="0" collapsed="false">
      <c r="A17" s="1" t="n">
        <v>7</v>
      </c>
      <c r="B17" s="5" t="n">
        <v>394</v>
      </c>
      <c r="C17" s="7" t="s">
        <v>152</v>
      </c>
      <c r="D17" s="45" t="s">
        <v>85</v>
      </c>
      <c r="E17" s="47" t="n">
        <v>157465.04</v>
      </c>
      <c r="F17" s="26" t="n">
        <f aca="false">(U17+G17+I17)*E17</f>
        <v>0</v>
      </c>
      <c r="G17" s="47" t="n">
        <v>0</v>
      </c>
      <c r="H17" s="26" t="n">
        <f aca="false">E17-F17+G17</f>
        <v>157465.04</v>
      </c>
      <c r="I17" s="47" t="n">
        <v>0</v>
      </c>
      <c r="J17" s="26" t="n">
        <f aca="false">H17+I17</f>
        <v>157465.04</v>
      </c>
      <c r="K17" s="26" t="n">
        <f aca="false">J17</f>
        <v>157465.04</v>
      </c>
      <c r="L17" s="26" t="n">
        <f aca="false">($E17+$G17+$I17)*Q17</f>
        <v>0</v>
      </c>
      <c r="M17" s="26" t="n">
        <f aca="false">($E17+$G17+$I17)*R17</f>
        <v>15232.5674333801</v>
      </c>
      <c r="N17" s="26" t="n">
        <f aca="false">($E17+$G17+$I17)*S17</f>
        <v>142232.47256662</v>
      </c>
      <c r="O17" s="26" t="n">
        <f aca="false">($E17+$G17+$I17)*T17</f>
        <v>0</v>
      </c>
      <c r="P17" s="48" t="s">
        <v>151</v>
      </c>
      <c r="Q17" s="49" t="n">
        <f aca="true">INDEX(INDIRECT($P17),1,Q$1)</f>
        <v>0</v>
      </c>
      <c r="R17" s="49" t="n">
        <f aca="true">INDEX(INDIRECT($P17),1,R$1)</f>
        <v>0.0967361862250829</v>
      </c>
      <c r="S17" s="49" t="n">
        <f aca="true">INDEX(INDIRECT($P17),1,S$1)</f>
        <v>0.903263813774917</v>
      </c>
      <c r="T17" s="49" t="n">
        <f aca="true">INDEX(INDIRECT($P17),1,T$1)</f>
        <v>0</v>
      </c>
      <c r="U17" s="49" t="n">
        <f aca="true">INDEX(INDIRECT($P17),1,U$1)</f>
        <v>0</v>
      </c>
    </row>
    <row r="18" customFormat="false" ht="12.75" hidden="false" customHeight="false" outlineLevel="0" collapsed="false">
      <c r="A18" s="1" t="n">
        <v>8</v>
      </c>
      <c r="B18" s="5" t="n">
        <v>395</v>
      </c>
      <c r="C18" s="7" t="s">
        <v>153</v>
      </c>
      <c r="D18" s="45" t="s">
        <v>85</v>
      </c>
      <c r="E18" s="47" t="n">
        <v>900804.55</v>
      </c>
      <c r="F18" s="26" t="n">
        <f aca="false">(U18+G18+I18)*E18</f>
        <v>0</v>
      </c>
      <c r="G18" s="47" t="n">
        <v>0</v>
      </c>
      <c r="H18" s="26" t="n">
        <f aca="false">E18-F18+G18</f>
        <v>900804.55</v>
      </c>
      <c r="I18" s="47" t="n">
        <v>0</v>
      </c>
      <c r="J18" s="26" t="n">
        <f aca="false">H18+I18</f>
        <v>900804.55</v>
      </c>
      <c r="K18" s="26" t="n">
        <f aca="false">J18</f>
        <v>900804.55</v>
      </c>
      <c r="L18" s="26" t="n">
        <f aca="false">($E18+$G18+$I18)*Q18</f>
        <v>0</v>
      </c>
      <c r="M18" s="26" t="n">
        <f aca="false">($E18+$G18+$I18)*R18</f>
        <v>87140.396701202</v>
      </c>
      <c r="N18" s="26" t="n">
        <f aca="false">($E18+$G18+$I18)*S18</f>
        <v>813664.153298798</v>
      </c>
      <c r="O18" s="26" t="n">
        <f aca="false">($E18+$G18+$I18)*T18</f>
        <v>0</v>
      </c>
      <c r="P18" s="48" t="s">
        <v>151</v>
      </c>
      <c r="Q18" s="49" t="n">
        <f aca="true">INDEX(INDIRECT($P18),1,Q$1)</f>
        <v>0</v>
      </c>
      <c r="R18" s="49" t="n">
        <f aca="true">INDEX(INDIRECT($P18),1,R$1)</f>
        <v>0.0967361862250829</v>
      </c>
      <c r="S18" s="49" t="n">
        <f aca="true">INDEX(INDIRECT($P18),1,S$1)</f>
        <v>0.903263813774917</v>
      </c>
      <c r="T18" s="49" t="n">
        <f aca="true">INDEX(INDIRECT($P18),1,T$1)</f>
        <v>0</v>
      </c>
      <c r="U18" s="49" t="n">
        <f aca="true">INDEX(INDIRECT($P18),1,U$1)</f>
        <v>0</v>
      </c>
    </row>
    <row r="19" customFormat="false" ht="12.75" hidden="false" customHeight="false" outlineLevel="0" collapsed="false">
      <c r="A19" s="1" t="n">
        <v>9</v>
      </c>
      <c r="B19" s="5" t="n">
        <v>396</v>
      </c>
      <c r="C19" s="7" t="s">
        <v>154</v>
      </c>
      <c r="D19" s="45" t="s">
        <v>85</v>
      </c>
      <c r="E19" s="47" t="n">
        <v>6495538.76</v>
      </c>
      <c r="F19" s="26" t="n">
        <f aca="false">(U19+G19+I19)*E19</f>
        <v>0</v>
      </c>
      <c r="G19" s="47" t="n">
        <v>0</v>
      </c>
      <c r="H19" s="26" t="n">
        <f aca="false">E19-F19+G19</f>
        <v>6495538.76</v>
      </c>
      <c r="I19" s="47" t="n">
        <v>0</v>
      </c>
      <c r="J19" s="26" t="n">
        <f aca="false">H19+I19</f>
        <v>6495538.76</v>
      </c>
      <c r="K19" s="26" t="n">
        <f aca="false">J19</f>
        <v>6495538.76</v>
      </c>
      <c r="L19" s="26" t="n">
        <f aca="false">($E19+$G19+$I19)*Q19</f>
        <v>0</v>
      </c>
      <c r="M19" s="26" t="n">
        <f aca="false">($E19+$G19+$I19)*R19</f>
        <v>628353.647119604</v>
      </c>
      <c r="N19" s="26" t="n">
        <f aca="false">($E19+$G19+$I19)*S19</f>
        <v>5867185.1128804</v>
      </c>
      <c r="O19" s="26" t="n">
        <f aca="false">($E19+$G19+$I19)*T19</f>
        <v>0</v>
      </c>
      <c r="P19" s="48" t="s">
        <v>151</v>
      </c>
      <c r="Q19" s="49" t="n">
        <f aca="true">INDEX(INDIRECT($P19),1,Q$1)</f>
        <v>0</v>
      </c>
      <c r="R19" s="49" t="n">
        <f aca="true">INDEX(INDIRECT($P19),1,R$1)</f>
        <v>0.0967361862250829</v>
      </c>
      <c r="S19" s="49" t="n">
        <f aca="true">INDEX(INDIRECT($P19),1,S$1)</f>
        <v>0.903263813774917</v>
      </c>
      <c r="T19" s="49" t="n">
        <f aca="true">INDEX(INDIRECT($P19),1,T$1)</f>
        <v>0</v>
      </c>
      <c r="U19" s="49" t="n">
        <f aca="true">INDEX(INDIRECT($P19),1,U$1)</f>
        <v>0</v>
      </c>
    </row>
    <row r="20" customFormat="false" ht="12.75" hidden="false" customHeight="false" outlineLevel="0" collapsed="false">
      <c r="A20" s="1" t="n">
        <v>10</v>
      </c>
      <c r="B20" s="5" t="n">
        <v>398</v>
      </c>
      <c r="C20" s="7" t="s">
        <v>155</v>
      </c>
      <c r="D20" s="45" t="s">
        <v>85</v>
      </c>
      <c r="E20" s="47" t="n">
        <v>538148.15</v>
      </c>
      <c r="F20" s="26" t="n">
        <f aca="false">(U20+G20+I20)*E20</f>
        <v>0</v>
      </c>
      <c r="G20" s="47" t="n">
        <v>0</v>
      </c>
      <c r="H20" s="26" t="n">
        <f aca="false">E20-F20+G20</f>
        <v>538148.15</v>
      </c>
      <c r="I20" s="47" t="n">
        <v>0</v>
      </c>
      <c r="J20" s="26" t="n">
        <f aca="false">H20+I20</f>
        <v>538148.15</v>
      </c>
      <c r="K20" s="26" t="n">
        <f aca="false">J20</f>
        <v>538148.15</v>
      </c>
      <c r="L20" s="26" t="n">
        <f aca="false">($E20+$G20+$I20)*Q20</f>
        <v>0</v>
      </c>
      <c r="M20" s="26" t="n">
        <f aca="false">($E20+$G20+$I20)*R20</f>
        <v>52058.3996550838</v>
      </c>
      <c r="N20" s="26" t="n">
        <f aca="false">($E20+$G20+$I20)*S20</f>
        <v>486089.750344916</v>
      </c>
      <c r="O20" s="26" t="n">
        <f aca="false">($E20+$G20+$I20)*T20</f>
        <v>0</v>
      </c>
      <c r="P20" s="48" t="s">
        <v>151</v>
      </c>
      <c r="Q20" s="49" t="n">
        <f aca="true">INDEX(INDIRECT($P20),1,Q$1)</f>
        <v>0</v>
      </c>
      <c r="R20" s="49" t="n">
        <f aca="true">INDEX(INDIRECT($P20),1,R$1)</f>
        <v>0.0967361862250829</v>
      </c>
      <c r="S20" s="49" t="n">
        <f aca="true">INDEX(INDIRECT($P20),1,S$1)</f>
        <v>0.903263813774917</v>
      </c>
      <c r="T20" s="49" t="n">
        <f aca="true">INDEX(INDIRECT($P20),1,T$1)</f>
        <v>0</v>
      </c>
      <c r="U20" s="49" t="n">
        <f aca="true">INDEX(INDIRECT($P20),1,U$1)</f>
        <v>0</v>
      </c>
    </row>
    <row r="21" customFormat="false" ht="12.75" hidden="false" customHeight="false" outlineLevel="0" collapsed="false">
      <c r="A21" s="1" t="n">
        <v>11</v>
      </c>
      <c r="B21" s="5" t="n">
        <v>399</v>
      </c>
      <c r="C21" s="7" t="s">
        <v>156</v>
      </c>
      <c r="D21" s="45"/>
      <c r="E21" s="47" t="n">
        <v>0</v>
      </c>
      <c r="F21" s="26" t="n">
        <f aca="false">(U21+G21+I21)*E21</f>
        <v>0</v>
      </c>
      <c r="G21" s="47" t="n">
        <v>0</v>
      </c>
      <c r="H21" s="26" t="n">
        <f aca="false">E21-F21+G21</f>
        <v>0</v>
      </c>
      <c r="I21" s="47" t="n">
        <v>0</v>
      </c>
      <c r="J21" s="26" t="n">
        <f aca="false">H21+I21</f>
        <v>0</v>
      </c>
      <c r="K21" s="26" t="n">
        <f aca="false">J21</f>
        <v>0</v>
      </c>
      <c r="L21" s="26" t="n">
        <f aca="false">($E21+$G21+$I21)*Q21</f>
        <v>0</v>
      </c>
      <c r="M21" s="26" t="n">
        <f aca="false">($E21+$G21+$I21)*R21</f>
        <v>0</v>
      </c>
      <c r="N21" s="26" t="n">
        <f aca="false">($E21+$G21+$I21)*S21</f>
        <v>0</v>
      </c>
      <c r="O21" s="26" t="n">
        <f aca="false">($E21+$G21+$I21)*T21</f>
        <v>0</v>
      </c>
      <c r="P21" s="48" t="s">
        <v>151</v>
      </c>
      <c r="Q21" s="49" t="n">
        <f aca="true">INDEX(INDIRECT($P21),1,Q$1)</f>
        <v>0</v>
      </c>
      <c r="R21" s="49" t="n">
        <f aca="true">INDEX(INDIRECT($P21),1,R$1)</f>
        <v>0.0967361862250829</v>
      </c>
      <c r="S21" s="49" t="n">
        <f aca="true">INDEX(INDIRECT($P21),1,S$1)</f>
        <v>0.903263813774917</v>
      </c>
      <c r="T21" s="49" t="n">
        <f aca="true">INDEX(INDIRECT($P21),1,T$1)</f>
        <v>0</v>
      </c>
      <c r="U21" s="49" t="n">
        <f aca="true">INDEX(INDIRECT($P21),1,U$1)</f>
        <v>0</v>
      </c>
    </row>
    <row r="22" customFormat="false" ht="12.75" hidden="false" customHeight="false" outlineLevel="0" collapsed="false">
      <c r="A22" s="1" t="n">
        <v>12</v>
      </c>
      <c r="B22" s="3"/>
      <c r="C22" s="4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"/>
      <c r="P22" s="3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n">
        <v>13</v>
      </c>
      <c r="B23" s="42" t="s">
        <v>157</v>
      </c>
      <c r="C23" s="43"/>
      <c r="D23" s="26"/>
      <c r="E23" s="50" t="n">
        <f aca="false">H23-G23+F23</f>
        <v>41647659.47</v>
      </c>
      <c r="F23" s="50" t="n">
        <f aca="false">SUM(F12:F22)</f>
        <v>0</v>
      </c>
      <c r="G23" s="50" t="n">
        <f aca="false">SUM(G12:G22)</f>
        <v>0</v>
      </c>
      <c r="H23" s="26" t="n">
        <f aca="false">J23-I23</f>
        <v>41647659.47</v>
      </c>
      <c r="I23" s="50" t="n">
        <f aca="false">SUM(I12:I22)</f>
        <v>0</v>
      </c>
      <c r="J23" s="26" t="n">
        <f aca="false">K23</f>
        <v>41647659.47</v>
      </c>
      <c r="K23" s="26" t="n">
        <f aca="false">SUM(L23:O23)</f>
        <v>41647659.47</v>
      </c>
      <c r="L23" s="50" t="n">
        <f aca="false">SUM(L12:L22)</f>
        <v>0</v>
      </c>
      <c r="M23" s="50" t="n">
        <f aca="false">SUM(M12:M22)</f>
        <v>2247432.48827391</v>
      </c>
      <c r="N23" s="50" t="n">
        <f aca="false">SUM(N12:N22)</f>
        <v>39400226.9817261</v>
      </c>
      <c r="O23" s="50" t="n">
        <f aca="false">SUM(O12:O22)</f>
        <v>0</v>
      </c>
      <c r="P23" s="3"/>
      <c r="Q23" s="7"/>
      <c r="R23" s="7"/>
      <c r="S23" s="7"/>
      <c r="T23" s="7"/>
      <c r="U23" s="7"/>
    </row>
    <row r="25" customFormat="false" ht="12.75" hidden="false" customHeight="false" outlineLevel="0" collapsed="false">
      <c r="E25" s="11"/>
    </row>
    <row r="28" customFormat="false" ht="12.75" hidden="false" customHeight="false" outlineLevel="0" collapsed="false">
      <c r="P28" s="48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2
Page &amp;P of &amp;N</oddHeader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1"/>
    <col collapsed="false" customWidth="true" hidden="false" outlineLevel="0" max="3" min="3" style="1" width="20.88"/>
    <col collapsed="false" customWidth="false" hidden="false" outlineLevel="0" max="4" min="4" style="1" width="8.88"/>
    <col collapsed="false" customWidth="true" hidden="false" outlineLevel="0" max="5" min="5" style="1" width="9.77"/>
    <col collapsed="false" customWidth="true" hidden="false" outlineLevel="0" max="6" min="6" style="1" width="10.32"/>
    <col collapsed="false" customWidth="true" hidden="false" outlineLevel="0" max="7" min="7" style="1" width="9.1"/>
    <col collapsed="false" customWidth="true" hidden="false" outlineLevel="0" max="15" min="8" style="1" width="9.77"/>
    <col collapsed="false" customWidth="true" hidden="false" outlineLevel="0" max="16" min="16" style="1" width="11.65"/>
    <col collapsed="false" customWidth="true" hidden="false" outlineLevel="0" max="20" min="17" style="1" width="9.77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</row>
    <row r="5" customFormat="false" ht="12.75" hidden="false" customHeight="false" outlineLevel="0" collapsed="false">
      <c r="A5" s="32" t="s">
        <v>158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/>
      <c r="R6" s="7"/>
      <c r="S6" s="7"/>
      <c r="T6" s="7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7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22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</row>
    <row r="10" customFormat="false" ht="12.75" hidden="false" customHeight="false" outlineLevel="0" collapsed="false">
      <c r="A10" s="7"/>
      <c r="B10" s="7"/>
      <c r="C10" s="7"/>
      <c r="D10" s="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5"/>
    </row>
    <row r="11" customFormat="false" ht="12.75" hidden="false" customHeight="false" outlineLevel="0" collapsed="false">
      <c r="A11" s="1" t="n">
        <v>1</v>
      </c>
      <c r="B11" s="42" t="s">
        <v>37</v>
      </c>
      <c r="C11" s="4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n">
        <v>2</v>
      </c>
      <c r="B12" s="5" t="n">
        <v>397</v>
      </c>
      <c r="C12" s="7" t="s">
        <v>37</v>
      </c>
      <c r="D12" s="45" t="s">
        <v>85</v>
      </c>
      <c r="E12" s="47" t="n">
        <f aca="false">4169012.35-E13</f>
        <v>3458161.44</v>
      </c>
      <c r="F12" s="26" t="n">
        <f aca="false">(U12+G12+I12)*E12</f>
        <v>0</v>
      </c>
      <c r="G12" s="47" t="n">
        <v>0</v>
      </c>
      <c r="H12" s="26" t="n">
        <f aca="false">E12-F12+G12</f>
        <v>3458161.44</v>
      </c>
      <c r="I12" s="47" t="n">
        <v>0</v>
      </c>
      <c r="J12" s="26" t="n">
        <f aca="false">H12+I12</f>
        <v>3458161.44</v>
      </c>
      <c r="K12" s="26" t="n">
        <f aca="false">J12</f>
        <v>3458161.44</v>
      </c>
      <c r="L12" s="26" t="n">
        <f aca="false">($E12+$G12+$I12)*Q12</f>
        <v>0</v>
      </c>
      <c r="M12" s="26" t="n">
        <f aca="false">($E12+$G12+$I12)*R12</f>
        <v>334529.349056241</v>
      </c>
      <c r="N12" s="26" t="n">
        <f aca="false">($E12+$G12+$I12)*S12</f>
        <v>3123632.09094376</v>
      </c>
      <c r="O12" s="26" t="n">
        <f aca="false">($E12+$G12+$I12)*T12</f>
        <v>0</v>
      </c>
      <c r="P12" s="48" t="s">
        <v>151</v>
      </c>
      <c r="Q12" s="49" t="n">
        <f aca="true">INDEX(INDIRECT($P12),1,Q$1)</f>
        <v>0</v>
      </c>
      <c r="R12" s="49" t="n">
        <f aca="true">INDEX(INDIRECT($P12),1,R$1)</f>
        <v>0.0967361862250829</v>
      </c>
      <c r="S12" s="49" t="n">
        <f aca="true">INDEX(INDIRECT($P12),1,S$1)</f>
        <v>0.903263813774917</v>
      </c>
      <c r="T12" s="49" t="n">
        <f aca="true">INDEX(INDIRECT($P12),1,T$1)</f>
        <v>0</v>
      </c>
      <c r="U12" s="49" t="n">
        <f aca="true">INDEX(INDIRECT($P12),1,U$1)</f>
        <v>0</v>
      </c>
    </row>
    <row r="13" customFormat="false" ht="12.75" hidden="false" customHeight="false" outlineLevel="0" collapsed="false">
      <c r="A13" s="1" t="n">
        <v>3</v>
      </c>
      <c r="B13" s="5" t="n">
        <v>397</v>
      </c>
      <c r="C13" s="7" t="s">
        <v>159</v>
      </c>
      <c r="D13" s="45" t="s">
        <v>160</v>
      </c>
      <c r="E13" s="47" t="n">
        <v>710850.91</v>
      </c>
      <c r="F13" s="26" t="n">
        <f aca="false">(U13+G13+I13)*E13</f>
        <v>0</v>
      </c>
      <c r="G13" s="47" t="n">
        <v>0</v>
      </c>
      <c r="H13" s="26" t="n">
        <f aca="false">E13-F13+G13</f>
        <v>710850.91</v>
      </c>
      <c r="I13" s="47" t="n">
        <v>0</v>
      </c>
      <c r="J13" s="26" t="n">
        <f aca="false">H13+I13</f>
        <v>710850.91</v>
      </c>
      <c r="K13" s="26" t="n">
        <f aca="false">J13</f>
        <v>710850.91</v>
      </c>
      <c r="L13" s="26" t="n">
        <f aca="false">($E13+$G13+$I13)*Q13</f>
        <v>0</v>
      </c>
      <c r="M13" s="26" t="n">
        <f aca="false">($E13+$G13+$I13)*R13</f>
        <v>500949.30137859</v>
      </c>
      <c r="N13" s="26" t="n">
        <f aca="false">($E13+$G13+$I13)*S13</f>
        <v>209901.60862141</v>
      </c>
      <c r="O13" s="26" t="n">
        <f aca="false">($E13+$G13+$I13)*T13</f>
        <v>0</v>
      </c>
      <c r="P13" s="48" t="s">
        <v>161</v>
      </c>
      <c r="Q13" s="49" t="n">
        <f aca="true">INDEX(INDIRECT($P13),1,Q$1)</f>
        <v>0</v>
      </c>
      <c r="R13" s="49" t="n">
        <f aca="true">INDEX(INDIRECT($P13),1,R$1)</f>
        <v>0.704717816818424</v>
      </c>
      <c r="S13" s="49" t="n">
        <f aca="true">INDEX(INDIRECT($P13),1,S$1)</f>
        <v>0.295282183181576</v>
      </c>
      <c r="T13" s="49" t="n">
        <f aca="true">INDEX(INDIRECT($P13),1,T$1)</f>
        <v>0</v>
      </c>
      <c r="U13" s="49" t="n">
        <f aca="true">INDEX(INDIRECT($P13),1,U$1)</f>
        <v>0</v>
      </c>
    </row>
    <row r="14" customFormat="false" ht="12.75" hidden="false" customHeight="false" outlineLevel="0" collapsed="false">
      <c r="A14" s="1" t="n">
        <v>4</v>
      </c>
      <c r="B14" s="5" t="n">
        <v>397</v>
      </c>
      <c r="C14" s="7" t="s">
        <v>9</v>
      </c>
      <c r="D14" s="45"/>
      <c r="E14" s="47" t="n">
        <v>0</v>
      </c>
      <c r="F14" s="26" t="n">
        <f aca="false">(U14+G14+I14)*E14</f>
        <v>0</v>
      </c>
      <c r="G14" s="47" t="n">
        <v>0</v>
      </c>
      <c r="H14" s="26" t="n">
        <f aca="false">E14-F14+G14</f>
        <v>0</v>
      </c>
      <c r="I14" s="47" t="n">
        <v>0</v>
      </c>
      <c r="J14" s="26" t="n">
        <f aca="false">H14+I14</f>
        <v>0</v>
      </c>
      <c r="K14" s="26" t="n">
        <f aca="false">J14</f>
        <v>0</v>
      </c>
      <c r="L14" s="26" t="n">
        <f aca="false">($E14+$G14+$I14)*Q14</f>
        <v>0</v>
      </c>
      <c r="M14" s="26" t="n">
        <f aca="false">($E14+$G14+$I14)*R14</f>
        <v>0</v>
      </c>
      <c r="N14" s="26" t="n">
        <f aca="false">($E14+$G14+$I14)*S14</f>
        <v>0</v>
      </c>
      <c r="O14" s="26" t="n">
        <f aca="false">($E14+$G14+$I14)*T14</f>
        <v>0</v>
      </c>
      <c r="P14" s="48" t="s">
        <v>151</v>
      </c>
      <c r="Q14" s="49" t="n">
        <f aca="true">INDEX(INDIRECT($P14),1,Q$1)</f>
        <v>0</v>
      </c>
      <c r="R14" s="49" t="n">
        <f aca="true">INDEX(INDIRECT($P14),1,R$1)</f>
        <v>0.0967361862250829</v>
      </c>
      <c r="S14" s="49" t="n">
        <f aca="true">INDEX(INDIRECT($P14),1,S$1)</f>
        <v>0.903263813774917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1" t="n">
        <v>5</v>
      </c>
      <c r="B15" s="5"/>
      <c r="C15" s="4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3"/>
      <c r="P15" s="3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n">
        <v>6</v>
      </c>
      <c r="B16" s="42" t="s">
        <v>162</v>
      </c>
      <c r="C16" s="43"/>
      <c r="D16" s="26"/>
      <c r="E16" s="50" t="n">
        <f aca="false">H16-G16+F16</f>
        <v>4169012.35</v>
      </c>
      <c r="F16" s="50" t="n">
        <f aca="false">SUM(F12:F15)</f>
        <v>0</v>
      </c>
      <c r="G16" s="50" t="n">
        <f aca="false">SUM(G12:G15)</f>
        <v>0</v>
      </c>
      <c r="H16" s="26" t="n">
        <f aca="false">J16-I16</f>
        <v>4169012.35</v>
      </c>
      <c r="I16" s="50" t="n">
        <f aca="false">SUM(I12:I15)</f>
        <v>0</v>
      </c>
      <c r="J16" s="26" t="n">
        <f aca="false">K16</f>
        <v>4169012.35</v>
      </c>
      <c r="K16" s="26" t="n">
        <f aca="false">SUM(L16:O16)</f>
        <v>4169012.35</v>
      </c>
      <c r="L16" s="50" t="n">
        <f aca="false">SUM(L12:L15)</f>
        <v>0</v>
      </c>
      <c r="M16" s="50" t="n">
        <f aca="false">SUM(M12:M15)</f>
        <v>835478.650434831</v>
      </c>
      <c r="N16" s="50" t="n">
        <f aca="false">SUM(N12:N15)</f>
        <v>3333533.69956517</v>
      </c>
      <c r="O16" s="50" t="n">
        <f aca="false">SUM(O12:O15)</f>
        <v>0</v>
      </c>
      <c r="P16" s="3"/>
      <c r="Q16" s="7"/>
      <c r="R16" s="7"/>
      <c r="S16" s="7"/>
      <c r="T16" s="7"/>
      <c r="U16" s="7"/>
    </row>
    <row r="20" customFormat="false" ht="12.75" hidden="false" customHeight="false" outlineLevel="0" collapsed="false">
      <c r="F20" s="54"/>
      <c r="P20" s="48"/>
    </row>
    <row r="21" customFormat="false" ht="12.75" hidden="false" customHeight="false" outlineLevel="0" collapsed="false">
      <c r="B21" s="55"/>
      <c r="F21" s="47"/>
    </row>
    <row r="22" customFormat="false" ht="12.75" hidden="false" customHeight="false" outlineLevel="0" collapsed="false">
      <c r="A22" s="55"/>
      <c r="F22" s="47"/>
    </row>
    <row r="23" customFormat="false" ht="12.75" hidden="false" customHeight="false" outlineLevel="0" collapsed="false">
      <c r="F23" s="47"/>
    </row>
    <row r="24" customFormat="false" ht="12.75" hidden="false" customHeight="false" outlineLevel="0" collapsed="false">
      <c r="B24" s="55"/>
      <c r="F24" s="47"/>
    </row>
    <row r="25" customFormat="false" ht="12.75" hidden="false" customHeight="false" outlineLevel="0" collapsed="false">
      <c r="F25" s="47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F27" s="47"/>
    </row>
    <row r="29" customFormat="false" ht="12.75" hidden="false" customHeight="false" outlineLevel="0" collapsed="false">
      <c r="E29" s="2"/>
      <c r="F29" s="47"/>
    </row>
    <row r="31" customFormat="false" ht="12.75" hidden="false" customHeight="false" outlineLevel="0" collapsed="false">
      <c r="E31" s="11"/>
      <c r="F31" s="11"/>
      <c r="L31" s="11"/>
      <c r="M31" s="1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3
Page &amp;P of &amp;N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55"/>
    <col collapsed="false" customWidth="true" hidden="false" outlineLevel="0" max="3" min="3" style="1" width="25.99"/>
    <col collapsed="false" customWidth="true" hidden="false" outlineLevel="0" max="4" min="4" style="1" width="14.65"/>
    <col collapsed="false" customWidth="true" hidden="false" outlineLevel="0" max="5" min="5" style="1" width="9.1"/>
    <col collapsed="false" customWidth="true" hidden="false" outlineLevel="0" max="6" min="6" style="1" width="11.65"/>
    <col collapsed="false" customWidth="false" hidden="false" outlineLevel="0" max="10" min="7" style="1" width="8.88"/>
    <col collapsed="false" customWidth="true" hidden="false" outlineLevel="0" max="11" min="11" style="1" width="10.88"/>
    <col collapsed="false" customWidth="true" hidden="false" outlineLevel="0" max="15" min="12" style="1" width="10.77"/>
    <col collapsed="false" customWidth="true" hidden="false" outlineLevel="0" max="16" min="16" style="1" width="11.65"/>
    <col collapsed="false" customWidth="true" hidden="false" outlineLevel="0" max="17" min="17" style="1" width="12.66"/>
    <col collapsed="false" customWidth="false" hidden="false" outlineLevel="0" max="22" min="18" style="1" width="8.88"/>
    <col collapsed="false" customWidth="true" hidden="false" outlineLevel="0" max="23" min="23" style="1" width="10.32"/>
    <col collapsed="false" customWidth="false" hidden="false" outlineLevel="0" max="257" min="24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</row>
    <row r="5" customFormat="false" ht="12.75" hidden="false" customHeight="false" outlineLevel="0" collapsed="false">
      <c r="A5" s="32" t="s">
        <v>163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/>
      <c r="R6" s="7"/>
      <c r="S6" s="7"/>
      <c r="T6" s="7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7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22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</row>
    <row r="10" customFormat="false" ht="12.75" hidden="false" customHeight="false" outlineLevel="0" collapsed="false">
      <c r="A10" s="56"/>
      <c r="B10" s="57"/>
      <c r="C10" s="5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.75" hidden="false" customHeight="false" outlineLevel="0" collapsed="false">
      <c r="A11" s="1" t="n">
        <v>1</v>
      </c>
      <c r="B11" s="59" t="s">
        <v>164</v>
      </c>
      <c r="C11" s="60"/>
      <c r="D11" s="61"/>
    </row>
    <row r="12" customFormat="false" ht="12.75" hidden="false" customHeight="false" outlineLevel="0" collapsed="false">
      <c r="A12" s="1" t="n">
        <v>2</v>
      </c>
      <c r="B12" s="62"/>
      <c r="C12" s="60"/>
      <c r="D12" s="61"/>
    </row>
    <row r="13" customFormat="false" ht="12.75" hidden="false" customHeight="false" outlineLevel="0" collapsed="false">
      <c r="A13" s="1" t="n">
        <v>3</v>
      </c>
      <c r="B13" s="59" t="s">
        <v>5</v>
      </c>
      <c r="C13" s="63"/>
      <c r="D13" s="64"/>
    </row>
    <row r="14" customFormat="false" ht="12.75" hidden="false" customHeight="false" outlineLevel="0" collapsed="false">
      <c r="A14" s="1" t="n">
        <v>4</v>
      </c>
      <c r="B14" s="65" t="s">
        <v>90</v>
      </c>
      <c r="C14" s="63"/>
      <c r="D14" s="66"/>
    </row>
    <row r="15" customFormat="false" ht="12.75" hidden="false" customHeight="false" outlineLevel="0" collapsed="false">
      <c r="A15" s="1" t="n">
        <v>5</v>
      </c>
      <c r="B15" s="67" t="n">
        <v>310</v>
      </c>
      <c r="C15" s="63" t="s">
        <v>119</v>
      </c>
      <c r="D15" s="63"/>
      <c r="E15" s="47" t="n">
        <v>0</v>
      </c>
      <c r="F15" s="26" t="n">
        <f aca="false">($E15+$G15+$I15)*U15</f>
        <v>0</v>
      </c>
      <c r="G15" s="47" t="n">
        <v>0</v>
      </c>
      <c r="H15" s="26" t="n">
        <f aca="false">E15-F15+G15</f>
        <v>0</v>
      </c>
      <c r="I15" s="47" t="n">
        <v>0</v>
      </c>
      <c r="J15" s="26" t="n">
        <f aca="false">H15+I15</f>
        <v>0</v>
      </c>
      <c r="K15" s="26" t="n">
        <f aca="false">J15</f>
        <v>0</v>
      </c>
      <c r="L15" s="26" t="n">
        <f aca="false">($E15+$G15+$I15)*Q15</f>
        <v>0</v>
      </c>
      <c r="M15" s="26" t="n">
        <f aca="false">($E15+$G15+$I15)*R15</f>
        <v>0</v>
      </c>
      <c r="N15" s="26" t="n">
        <f aca="false">($E15+$G15+$I15)*S15</f>
        <v>0</v>
      </c>
      <c r="O15" s="26" t="n">
        <f aca="false">($E15+$G15+$I15)*T15</f>
        <v>0</v>
      </c>
      <c r="P15" s="48" t="s">
        <v>165</v>
      </c>
      <c r="Q15" s="49" t="n">
        <f aca="true">INDEX(INDIRECT($P15),1,Q$1)</f>
        <v>0</v>
      </c>
      <c r="R15" s="49" t="n">
        <f aca="true">INDEX(INDIRECT($P15),1,R$1)</f>
        <v>0</v>
      </c>
      <c r="S15" s="49" t="n">
        <f aca="true">INDEX(INDIRECT($P15),1,S$1)</f>
        <v>0</v>
      </c>
      <c r="T15" s="49" t="n">
        <f aca="true">INDEX(INDIRECT($P15),1,T$1)</f>
        <v>0</v>
      </c>
      <c r="U15" s="49" t="n">
        <f aca="true">INDEX(INDIRECT($P15),1,U$1)</f>
        <v>0</v>
      </c>
    </row>
    <row r="16" customFormat="false" ht="12.75" hidden="false" customHeight="false" outlineLevel="0" collapsed="false">
      <c r="A16" s="1" t="n">
        <v>6</v>
      </c>
      <c r="B16" s="67" t="n">
        <v>311</v>
      </c>
      <c r="C16" s="63" t="s">
        <v>93</v>
      </c>
      <c r="D16" s="63"/>
      <c r="E16" s="47" t="n">
        <f aca="false">'B-1'!E20/('B-1'!$E$62-'B-1'!$E$19-'B-1'!$E$30-'B-1'!$E$41-'B-1'!$E$52+'B-1'!$E$75-'B-1'!$E$65+'B-1'!$E$92-'B-1'!$E$77+'B-2'!$E$23-'B-2'!$E$12+'B-3'!$E$16)*'B-4'!$W$87</f>
        <v>0</v>
      </c>
      <c r="F16" s="26" t="n">
        <f aca="false">($E16+$G16+$I16)*U16</f>
        <v>0</v>
      </c>
      <c r="G16" s="47" t="n">
        <v>0</v>
      </c>
      <c r="H16" s="26" t="n">
        <f aca="false">E16-F16+G16</f>
        <v>0</v>
      </c>
      <c r="I16" s="47" t="n">
        <v>0</v>
      </c>
      <c r="J16" s="26" t="n">
        <f aca="false">H16+I16</f>
        <v>0</v>
      </c>
      <c r="K16" s="26" t="n">
        <f aca="false">J16</f>
        <v>0</v>
      </c>
      <c r="L16" s="26" t="n">
        <f aca="false">($E16+$G16+$I16)*Q16</f>
        <v>0</v>
      </c>
      <c r="M16" s="26" t="n">
        <f aca="false">($E16+$G16+$I16)*R16</f>
        <v>0</v>
      </c>
      <c r="N16" s="26" t="n">
        <f aca="false">($E16+$G16+$I16)*S16</f>
        <v>0</v>
      </c>
      <c r="O16" s="26" t="n">
        <f aca="false">($E16+$G16+$I16)*T16</f>
        <v>0</v>
      </c>
      <c r="P16" s="48" t="s">
        <v>166</v>
      </c>
      <c r="Q16" s="49" t="n">
        <f aca="true">INDEX(INDIRECT($P16),1,Q$1)</f>
        <v>0</v>
      </c>
      <c r="R16" s="49" t="n">
        <f aca="true">INDEX(INDIRECT($P16),1,R$1)</f>
        <v>0</v>
      </c>
      <c r="S16" s="49" t="n">
        <f aca="true">INDEX(INDIRECT($P16),1,S$1)</f>
        <v>0</v>
      </c>
      <c r="T16" s="49" t="n">
        <f aca="true">INDEX(INDIRECT($P16),1,T$1)</f>
        <v>0</v>
      </c>
      <c r="U16" s="49" t="n">
        <f aca="true">INDEX(INDIRECT($P16),1,U$1)</f>
        <v>0</v>
      </c>
    </row>
    <row r="17" customFormat="false" ht="12.75" hidden="false" customHeight="false" outlineLevel="0" collapsed="false">
      <c r="A17" s="1" t="n">
        <v>7</v>
      </c>
      <c r="B17" s="67" t="n">
        <v>312</v>
      </c>
      <c r="C17" s="63" t="s">
        <v>167</v>
      </c>
      <c r="D17" s="63"/>
      <c r="E17" s="47" t="n">
        <f aca="false">'B-1'!E21/('B-1'!$E$62-'B-1'!$E$19-'B-1'!$E$30-'B-1'!$E$41-'B-1'!$E$52+'B-1'!$E$75-'B-1'!$E$65+'B-1'!$E$92-'B-1'!$E$77+'B-2'!$E$23-'B-2'!$E$12+'B-3'!$E$16)*'B-4'!$W$87</f>
        <v>0</v>
      </c>
      <c r="F17" s="26" t="n">
        <f aca="false">($E17+$G17+$I17)*U17</f>
        <v>0</v>
      </c>
      <c r="G17" s="47" t="n">
        <v>0</v>
      </c>
      <c r="H17" s="26" t="n">
        <f aca="false">E17-F17+G17</f>
        <v>0</v>
      </c>
      <c r="I17" s="47" t="n">
        <v>0</v>
      </c>
      <c r="J17" s="26" t="n">
        <f aca="false">H17+I17</f>
        <v>0</v>
      </c>
      <c r="K17" s="26" t="n">
        <f aca="false">J17</f>
        <v>0</v>
      </c>
      <c r="L17" s="26" t="n">
        <f aca="false">($E17+$G17+$I17)*Q17</f>
        <v>0</v>
      </c>
      <c r="M17" s="26" t="n">
        <f aca="false">($E17+$G17+$I17)*R17</f>
        <v>0</v>
      </c>
      <c r="N17" s="26" t="n">
        <f aca="false">($E17+$G17+$I17)*S17</f>
        <v>0</v>
      </c>
      <c r="O17" s="26" t="n">
        <f aca="false">($E17+$G17+$I17)*T17</f>
        <v>0</v>
      </c>
      <c r="P17" s="48" t="s">
        <v>168</v>
      </c>
      <c r="Q17" s="49" t="n">
        <f aca="true">INDEX(INDIRECT($P17),1,Q$1)</f>
        <v>0</v>
      </c>
      <c r="R17" s="49" t="n">
        <f aca="true">INDEX(INDIRECT($P17),1,R$1)</f>
        <v>0</v>
      </c>
      <c r="S17" s="49" t="n">
        <f aca="true">INDEX(INDIRECT($P17),1,S$1)</f>
        <v>0</v>
      </c>
      <c r="T17" s="49" t="n">
        <f aca="true">INDEX(INDIRECT($P17),1,T$1)</f>
        <v>0</v>
      </c>
      <c r="U17" s="49" t="n">
        <f aca="true">INDEX(INDIRECT($P17),1,U$1)</f>
        <v>0</v>
      </c>
    </row>
    <row r="18" customFormat="false" ht="12.75" hidden="false" customHeight="false" outlineLevel="0" collapsed="false">
      <c r="A18" s="1" t="n">
        <v>8</v>
      </c>
      <c r="B18" s="67" t="n">
        <v>313</v>
      </c>
      <c r="C18" s="7" t="s">
        <v>95</v>
      </c>
      <c r="D18" s="63"/>
      <c r="E18" s="47" t="n">
        <f aca="false">'B-1'!E22/('B-1'!$E$62-'B-1'!$E$19-'B-1'!$E$30-'B-1'!$E$41-'B-1'!$E$52+'B-1'!$E$75-'B-1'!$E$65+'B-1'!$E$92-'B-1'!$E$77+'B-2'!$E$23-'B-2'!$E$12+'B-3'!$E$16)*'B-4'!$W$87</f>
        <v>0</v>
      </c>
      <c r="F18" s="26" t="n">
        <f aca="false">($E18+$G18+$I18)*U18</f>
        <v>0</v>
      </c>
      <c r="G18" s="47" t="n">
        <v>0</v>
      </c>
      <c r="H18" s="26" t="n">
        <f aca="false">E18-F18+G18</f>
        <v>0</v>
      </c>
      <c r="I18" s="47" t="n">
        <v>0</v>
      </c>
      <c r="J18" s="26" t="n">
        <f aca="false">H18+I18</f>
        <v>0</v>
      </c>
      <c r="K18" s="26" t="n">
        <f aca="false">J18</f>
        <v>0</v>
      </c>
      <c r="L18" s="26" t="n">
        <f aca="false">($E18+$G18+$I18)*Q18</f>
        <v>0</v>
      </c>
      <c r="M18" s="26" t="n">
        <f aca="false">($E18+$G18+$I18)*R18</f>
        <v>0</v>
      </c>
      <c r="N18" s="26" t="n">
        <f aca="false">($E18+$G18+$I18)*S18</f>
        <v>0</v>
      </c>
      <c r="O18" s="26" t="n">
        <f aca="false">($E18+$G18+$I18)*T18</f>
        <v>0</v>
      </c>
      <c r="P18" s="48" t="s">
        <v>169</v>
      </c>
      <c r="Q18" s="49" t="n">
        <f aca="true">INDEX(INDIRECT($P18),1,Q$1)</f>
        <v>0</v>
      </c>
      <c r="R18" s="49" t="n">
        <f aca="true">INDEX(INDIRECT($P18),1,R$1)</f>
        <v>0</v>
      </c>
      <c r="S18" s="49" t="n">
        <f aca="true">INDEX(INDIRECT($P18),1,S$1)</f>
        <v>0</v>
      </c>
      <c r="T18" s="49" t="n">
        <f aca="true">INDEX(INDIRECT($P18),1,T$1)</f>
        <v>0</v>
      </c>
      <c r="U18" s="49" t="n">
        <f aca="true">INDEX(INDIRECT($P18),1,U$1)</f>
        <v>0</v>
      </c>
    </row>
    <row r="19" customFormat="false" ht="12.75" hidden="false" customHeight="false" outlineLevel="0" collapsed="false">
      <c r="A19" s="1" t="n">
        <v>9</v>
      </c>
      <c r="B19" s="67" t="n">
        <v>314</v>
      </c>
      <c r="C19" s="63" t="s">
        <v>96</v>
      </c>
      <c r="D19" s="63"/>
      <c r="E19" s="47" t="n">
        <f aca="false">'B-1'!E23/('B-1'!$E$62-'B-1'!$E$19-'B-1'!$E$30-'B-1'!$E$41-'B-1'!$E$52+'B-1'!$E$75-'B-1'!$E$65+'B-1'!$E$92-'B-1'!$E$77+'B-2'!$E$23-'B-2'!$E$12+'B-3'!$E$16)*'B-4'!$W$87</f>
        <v>0</v>
      </c>
      <c r="F19" s="26" t="n">
        <f aca="false">($E19+$G19+$I19)*U19</f>
        <v>0</v>
      </c>
      <c r="G19" s="47" t="n">
        <v>0</v>
      </c>
      <c r="H19" s="26" t="n">
        <f aca="false">E19-F19+G19</f>
        <v>0</v>
      </c>
      <c r="I19" s="47" t="n">
        <v>0</v>
      </c>
      <c r="J19" s="26" t="n">
        <f aca="false">H19+I19</f>
        <v>0</v>
      </c>
      <c r="K19" s="26" t="n">
        <f aca="false">J19</f>
        <v>0</v>
      </c>
      <c r="L19" s="26" t="n">
        <f aca="false">($E19+$G19+$I19)*Q19</f>
        <v>0</v>
      </c>
      <c r="M19" s="26" t="n">
        <f aca="false">($E19+$G19+$I19)*R19</f>
        <v>0</v>
      </c>
      <c r="N19" s="26" t="n">
        <f aca="false">($E19+$G19+$I19)*S19</f>
        <v>0</v>
      </c>
      <c r="O19" s="26" t="n">
        <f aca="false">($E19+$G19+$I19)*T19</f>
        <v>0</v>
      </c>
      <c r="P19" s="48" t="s">
        <v>170</v>
      </c>
      <c r="Q19" s="49" t="n">
        <f aca="true">INDEX(INDIRECT($P19),1,Q$1)</f>
        <v>0</v>
      </c>
      <c r="R19" s="49" t="n">
        <f aca="true">INDEX(INDIRECT($P19),1,R$1)</f>
        <v>0</v>
      </c>
      <c r="S19" s="49" t="n">
        <f aca="true">INDEX(INDIRECT($P19),1,S$1)</f>
        <v>0</v>
      </c>
      <c r="T19" s="49" t="n">
        <f aca="true">INDEX(INDIRECT($P19),1,T$1)</f>
        <v>0</v>
      </c>
      <c r="U19" s="49" t="n">
        <f aca="true">INDEX(INDIRECT($P19),1,U$1)</f>
        <v>0</v>
      </c>
    </row>
    <row r="20" customFormat="false" ht="12.75" hidden="false" customHeight="false" outlineLevel="0" collapsed="false">
      <c r="A20" s="1" t="n">
        <v>10</v>
      </c>
      <c r="B20" s="67" t="n">
        <v>315</v>
      </c>
      <c r="C20" s="63" t="s">
        <v>106</v>
      </c>
      <c r="D20" s="63"/>
      <c r="E20" s="47" t="n">
        <f aca="false">'B-1'!E24/('B-1'!$E$62-'B-1'!$E$19-'B-1'!$E$30-'B-1'!$E$41-'B-1'!$E$52+'B-1'!$E$75-'B-1'!$E$65+'B-1'!$E$92-'B-1'!$E$77+'B-2'!$E$23-'B-2'!$E$12+'B-3'!$E$16)*'B-4'!$W$87</f>
        <v>0</v>
      </c>
      <c r="F20" s="26" t="n">
        <f aca="false">($E20+$G20+$I20)*U20</f>
        <v>0</v>
      </c>
      <c r="G20" s="47" t="n">
        <v>0</v>
      </c>
      <c r="H20" s="26" t="n">
        <f aca="false">E20-F20+G20</f>
        <v>0</v>
      </c>
      <c r="I20" s="47" t="n">
        <v>0</v>
      </c>
      <c r="J20" s="26" t="n">
        <f aca="false">H20+I20</f>
        <v>0</v>
      </c>
      <c r="K20" s="26" t="n">
        <f aca="false">J20</f>
        <v>0</v>
      </c>
      <c r="L20" s="26" t="n">
        <f aca="false">($E20+$G20+$I20)*Q20</f>
        <v>0</v>
      </c>
      <c r="M20" s="26" t="n">
        <f aca="false">($E20+$G20+$I20)*R20</f>
        <v>0</v>
      </c>
      <c r="N20" s="26" t="n">
        <f aca="false">($E20+$G20+$I20)*S20</f>
        <v>0</v>
      </c>
      <c r="O20" s="26" t="n">
        <f aca="false">($E20+$G20+$I20)*T20</f>
        <v>0</v>
      </c>
      <c r="P20" s="48" t="s">
        <v>171</v>
      </c>
      <c r="Q20" s="49" t="n">
        <f aca="true">INDEX(INDIRECT($P20),1,Q$1)</f>
        <v>0</v>
      </c>
      <c r="R20" s="49" t="n">
        <f aca="true">INDEX(INDIRECT($P20),1,R$1)</f>
        <v>0</v>
      </c>
      <c r="S20" s="49" t="n">
        <f aca="true">INDEX(INDIRECT($P20),1,S$1)</f>
        <v>0</v>
      </c>
      <c r="T20" s="49" t="n">
        <f aca="true">INDEX(INDIRECT($P20),1,T$1)</f>
        <v>0</v>
      </c>
      <c r="U20" s="49" t="n">
        <f aca="true">INDEX(INDIRECT($P20),1,U$1)</f>
        <v>0</v>
      </c>
    </row>
    <row r="21" customFormat="false" ht="12.75" hidden="false" customHeight="false" outlineLevel="0" collapsed="false">
      <c r="A21" s="1" t="n">
        <v>11</v>
      </c>
      <c r="B21" s="67" t="n">
        <v>316</v>
      </c>
      <c r="C21" s="63" t="s">
        <v>107</v>
      </c>
      <c r="D21" s="63"/>
      <c r="E21" s="47" t="n">
        <f aca="false">'B-1'!E25/('B-1'!$E$62-'B-1'!$E$19-'B-1'!$E$30-'B-1'!$E$41-'B-1'!$E$52+'B-1'!$E$75-'B-1'!$E$65+'B-1'!$E$92-'B-1'!$E$77+'B-2'!$E$23-'B-2'!$E$12+'B-3'!$E$16)*'B-4'!$W$87</f>
        <v>0</v>
      </c>
      <c r="F21" s="26" t="n">
        <f aca="false">($E21+$G21+$I21)*U21</f>
        <v>0</v>
      </c>
      <c r="G21" s="47" t="n">
        <v>0</v>
      </c>
      <c r="H21" s="26" t="n">
        <f aca="false">E21-F21+G21</f>
        <v>0</v>
      </c>
      <c r="I21" s="47" t="n">
        <v>0</v>
      </c>
      <c r="J21" s="26" t="n">
        <f aca="false">H21+I21</f>
        <v>0</v>
      </c>
      <c r="K21" s="26" t="n">
        <f aca="false">J21</f>
        <v>0</v>
      </c>
      <c r="L21" s="26" t="n">
        <f aca="false">($E21+$G21+$I21)*Q21</f>
        <v>0</v>
      </c>
      <c r="M21" s="26" t="n">
        <f aca="false">($E21+$G21+$I21)*R21</f>
        <v>0</v>
      </c>
      <c r="N21" s="26" t="n">
        <f aca="false">($E21+$G21+$I21)*S21</f>
        <v>0</v>
      </c>
      <c r="O21" s="26" t="n">
        <f aca="false">($E21+$G21+$I21)*T21</f>
        <v>0</v>
      </c>
      <c r="P21" s="48" t="s">
        <v>172</v>
      </c>
      <c r="Q21" s="49" t="n">
        <f aca="true">INDEX(INDIRECT($P21),1,Q$1)</f>
        <v>0</v>
      </c>
      <c r="R21" s="49" t="n">
        <f aca="true">INDEX(INDIRECT($P21),1,R$1)</f>
        <v>0</v>
      </c>
      <c r="S21" s="49" t="n">
        <f aca="true">INDEX(INDIRECT($P21),1,S$1)</f>
        <v>0</v>
      </c>
      <c r="T21" s="49" t="n">
        <f aca="true">INDEX(INDIRECT($P21),1,T$1)</f>
        <v>0</v>
      </c>
      <c r="U21" s="49" t="n">
        <f aca="true">INDEX(INDIRECT($P21),1,U$1)</f>
        <v>0</v>
      </c>
    </row>
    <row r="22" customFormat="false" ht="12.75" hidden="false" customHeight="false" outlineLevel="0" collapsed="false">
      <c r="A22" s="1" t="n">
        <v>12</v>
      </c>
      <c r="B22" s="67"/>
      <c r="C22" s="63"/>
      <c r="D22" s="63"/>
      <c r="E22" s="47"/>
      <c r="F22" s="47"/>
      <c r="G22" s="47"/>
      <c r="H22" s="26"/>
      <c r="I22" s="47"/>
      <c r="J22" s="26"/>
      <c r="K22" s="26"/>
      <c r="L22" s="47"/>
      <c r="M22" s="47"/>
      <c r="N22" s="47"/>
      <c r="O22" s="47"/>
      <c r="P22" s="68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1" t="n">
        <v>13</v>
      </c>
      <c r="B23" s="69" t="s">
        <v>5</v>
      </c>
      <c r="C23" s="70" t="s">
        <v>99</v>
      </c>
      <c r="D23" s="71"/>
      <c r="E23" s="50" t="n">
        <f aca="false">H23-G23+F23</f>
        <v>0</v>
      </c>
      <c r="F23" s="50" t="n">
        <f aca="false">SUM(F15:F22)</f>
        <v>0</v>
      </c>
      <c r="G23" s="50" t="n">
        <f aca="false">SUM(G15:G22)</f>
        <v>0</v>
      </c>
      <c r="H23" s="26" t="n">
        <f aca="false">J23-I23</f>
        <v>0</v>
      </c>
      <c r="I23" s="50" t="n">
        <f aca="false">SUM(I15:I22)</f>
        <v>0</v>
      </c>
      <c r="J23" s="26" t="n">
        <f aca="false">K23</f>
        <v>0</v>
      </c>
      <c r="K23" s="26" t="n">
        <f aca="false">SUM(L23:O23)</f>
        <v>0</v>
      </c>
      <c r="L23" s="50" t="n">
        <f aca="false">SUM(L15:L22)</f>
        <v>0</v>
      </c>
      <c r="M23" s="50" t="n">
        <f aca="false">SUM(M15:M22)</f>
        <v>0</v>
      </c>
      <c r="N23" s="50" t="n">
        <f aca="false">SUM(N15:N22)</f>
        <v>0</v>
      </c>
      <c r="O23" s="50" t="n">
        <f aca="false">SUM(O15:O22)</f>
        <v>0</v>
      </c>
    </row>
    <row r="24" customFormat="false" ht="12.75" hidden="false" customHeight="false" outlineLevel="0" collapsed="false">
      <c r="A24" s="1" t="n">
        <v>14</v>
      </c>
      <c r="B24" s="69" t="s">
        <v>5</v>
      </c>
      <c r="C24" s="63" t="s">
        <v>5</v>
      </c>
      <c r="D24" s="63"/>
      <c r="E24" s="72" t="s">
        <v>5</v>
      </c>
      <c r="F24" s="35"/>
    </row>
    <row r="25" customFormat="false" ht="12.75" hidden="false" customHeight="false" outlineLevel="0" collapsed="false">
      <c r="A25" s="1" t="n">
        <v>15</v>
      </c>
      <c r="B25" s="65" t="s">
        <v>103</v>
      </c>
      <c r="C25" s="63"/>
      <c r="D25" s="63"/>
      <c r="E25" s="72" t="s">
        <v>5</v>
      </c>
    </row>
    <row r="26" customFormat="false" ht="12.75" hidden="false" customHeight="false" outlineLevel="0" collapsed="false">
      <c r="A26" s="1" t="n">
        <v>16</v>
      </c>
      <c r="B26" s="67" t="n">
        <v>330</v>
      </c>
      <c r="C26" s="63" t="s">
        <v>119</v>
      </c>
      <c r="D26" s="63"/>
      <c r="E26" s="47" t="n">
        <v>0</v>
      </c>
      <c r="F26" s="26" t="n">
        <f aca="false">($E26+$G26+$I26)*U26</f>
        <v>0</v>
      </c>
      <c r="G26" s="47" t="n">
        <v>0</v>
      </c>
      <c r="H26" s="26" t="n">
        <f aca="false">E26-F26+G26</f>
        <v>0</v>
      </c>
      <c r="I26" s="47" t="n">
        <v>0</v>
      </c>
      <c r="J26" s="26" t="n">
        <f aca="false">H26+I26</f>
        <v>0</v>
      </c>
      <c r="K26" s="26" t="n">
        <f aca="false">J26</f>
        <v>0</v>
      </c>
      <c r="L26" s="26" t="n">
        <f aca="false">($E26+$G26+$I26)*Q26</f>
        <v>0</v>
      </c>
      <c r="M26" s="26" t="n">
        <f aca="false">($E26+$G26+$I26)*R26</f>
        <v>0</v>
      </c>
      <c r="N26" s="26" t="n">
        <f aca="false">($E26+$G26+$I26)*S26</f>
        <v>0</v>
      </c>
      <c r="O26" s="26" t="n">
        <f aca="false">($E26+$G26+$I26)*T26</f>
        <v>0</v>
      </c>
      <c r="P26" s="48" t="s">
        <v>173</v>
      </c>
      <c r="Q26" s="49" t="n">
        <f aca="true">INDEX(INDIRECT($P26),1,Q$1)</f>
        <v>0</v>
      </c>
      <c r="R26" s="49" t="n">
        <f aca="true">INDEX(INDIRECT($P26),1,R$1)</f>
        <v>0</v>
      </c>
      <c r="S26" s="49" t="n">
        <f aca="true">INDEX(INDIRECT($P26),1,S$1)</f>
        <v>0</v>
      </c>
      <c r="T26" s="49" t="n">
        <f aca="true">INDEX(INDIRECT($P26),1,T$1)</f>
        <v>0</v>
      </c>
      <c r="U26" s="49" t="n">
        <f aca="true">INDEX(INDIRECT($P26),1,U$1)</f>
        <v>0</v>
      </c>
    </row>
    <row r="27" customFormat="false" ht="12.75" hidden="false" customHeight="false" outlineLevel="0" collapsed="false">
      <c r="A27" s="1" t="n">
        <v>17</v>
      </c>
      <c r="B27" s="67" t="n">
        <v>331</v>
      </c>
      <c r="C27" s="63" t="s">
        <v>174</v>
      </c>
      <c r="D27" s="63"/>
      <c r="E27" s="47" t="n">
        <f aca="false">'B-1'!E42/('B-1'!$E$62-'B-1'!$E$19-'B-1'!$E$30-'B-1'!$E$41-'B-1'!$E$52+'B-1'!$E$75-'B-1'!$E$65+'B-1'!$E$92-'B-1'!$E$77+'B-2'!$E$23-'B-2'!$E$12+'B-3'!$E$16)*'B-4'!$W$87</f>
        <v>0</v>
      </c>
      <c r="F27" s="26" t="n">
        <f aca="false">($E27+$G27+$I27)*U27</f>
        <v>0</v>
      </c>
      <c r="G27" s="47" t="n">
        <v>0</v>
      </c>
      <c r="H27" s="26" t="n">
        <f aca="false">E27-F27+G27</f>
        <v>0</v>
      </c>
      <c r="I27" s="47" t="n">
        <v>0</v>
      </c>
      <c r="J27" s="26" t="n">
        <f aca="false">H27+I27</f>
        <v>0</v>
      </c>
      <c r="K27" s="26" t="n">
        <f aca="false">J27</f>
        <v>0</v>
      </c>
      <c r="L27" s="26" t="n">
        <f aca="false">($E27+$G27+$I27)*Q27</f>
        <v>0</v>
      </c>
      <c r="M27" s="26" t="n">
        <f aca="false">($E27+$G27+$I27)*R27</f>
        <v>0</v>
      </c>
      <c r="N27" s="26" t="n">
        <f aca="false">($E27+$G27+$I27)*S27</f>
        <v>0</v>
      </c>
      <c r="O27" s="26" t="n">
        <f aca="false">($E27+$G27+$I27)*T27</f>
        <v>0</v>
      </c>
      <c r="P27" s="48" t="s">
        <v>175</v>
      </c>
      <c r="Q27" s="49" t="n">
        <f aca="true">INDEX(INDIRECT($P27),1,Q$1)</f>
        <v>0</v>
      </c>
      <c r="R27" s="49" t="n">
        <f aca="true">INDEX(INDIRECT($P27),1,R$1)</f>
        <v>0</v>
      </c>
      <c r="S27" s="49" t="n">
        <f aca="true">INDEX(INDIRECT($P27),1,S$1)</f>
        <v>0</v>
      </c>
      <c r="T27" s="49" t="n">
        <f aca="true">INDEX(INDIRECT($P27),1,T$1)</f>
        <v>0</v>
      </c>
      <c r="U27" s="49" t="n">
        <f aca="true">INDEX(INDIRECT($P27),1,U$1)</f>
        <v>0</v>
      </c>
    </row>
    <row r="28" customFormat="false" ht="12.75" hidden="false" customHeight="false" outlineLevel="0" collapsed="false">
      <c r="A28" s="1" t="n">
        <v>18</v>
      </c>
      <c r="B28" s="67" t="n">
        <v>332</v>
      </c>
      <c r="C28" s="63" t="s">
        <v>176</v>
      </c>
      <c r="D28" s="63"/>
      <c r="E28" s="47" t="n">
        <f aca="false">'B-1'!E43/('B-1'!$E$62-'B-1'!$E$19-'B-1'!$E$30-'B-1'!$E$41-'B-1'!$E$52+'B-1'!$E$75-'B-1'!$E$65+'B-1'!$E$92-'B-1'!$E$77+'B-2'!$E$23-'B-2'!$E$12+'B-3'!$E$16)*'B-4'!$W$87</f>
        <v>0</v>
      </c>
      <c r="F28" s="26" t="n">
        <f aca="false">($E28+$G28+$I28)*U28</f>
        <v>0</v>
      </c>
      <c r="G28" s="47" t="n">
        <v>0</v>
      </c>
      <c r="H28" s="26" t="n">
        <f aca="false">E28-F28+G28</f>
        <v>0</v>
      </c>
      <c r="I28" s="47" t="n">
        <v>0</v>
      </c>
      <c r="J28" s="26" t="n">
        <f aca="false">H28+I28</f>
        <v>0</v>
      </c>
      <c r="K28" s="26" t="n">
        <f aca="false">J28</f>
        <v>0</v>
      </c>
      <c r="L28" s="26" t="n">
        <f aca="false">($E28+$G28+$I28)*Q28</f>
        <v>0</v>
      </c>
      <c r="M28" s="26" t="n">
        <f aca="false">($E28+$G28+$I28)*R28</f>
        <v>0</v>
      </c>
      <c r="N28" s="26" t="n">
        <f aca="false">($E28+$G28+$I28)*S28</f>
        <v>0</v>
      </c>
      <c r="O28" s="26" t="n">
        <f aca="false">($E28+$G28+$I28)*T28</f>
        <v>0</v>
      </c>
      <c r="P28" s="48" t="s">
        <v>177</v>
      </c>
      <c r="Q28" s="49" t="n">
        <f aca="true">INDEX(INDIRECT($P28),1,Q$1)</f>
        <v>0</v>
      </c>
      <c r="R28" s="49" t="n">
        <f aca="true">INDEX(INDIRECT($P28),1,R$1)</f>
        <v>0</v>
      </c>
      <c r="S28" s="49" t="n">
        <f aca="true">INDEX(INDIRECT($P28),1,S$1)</f>
        <v>0</v>
      </c>
      <c r="T28" s="49" t="n">
        <f aca="true">INDEX(INDIRECT($P28),1,T$1)</f>
        <v>0</v>
      </c>
      <c r="U28" s="49" t="n">
        <f aca="true">INDEX(INDIRECT($P28),1,U$1)</f>
        <v>0</v>
      </c>
    </row>
    <row r="29" customFormat="false" ht="12.75" hidden="false" customHeight="false" outlineLevel="0" collapsed="false">
      <c r="A29" s="1" t="n">
        <v>19</v>
      </c>
      <c r="B29" s="67" t="n">
        <v>333</v>
      </c>
      <c r="C29" s="63" t="s">
        <v>178</v>
      </c>
      <c r="D29" s="63"/>
      <c r="E29" s="47" t="n">
        <f aca="false">'B-1'!E44/('B-1'!$E$62-'B-1'!$E$19-'B-1'!$E$30-'B-1'!$E$41-'B-1'!$E$52+'B-1'!$E$75-'B-1'!$E$65+'B-1'!$E$92-'B-1'!$E$77+'B-2'!$E$23-'B-2'!$E$12+'B-3'!$E$16)*'B-4'!$W$87</f>
        <v>0</v>
      </c>
      <c r="F29" s="26" t="n">
        <f aca="false">($E29+$G29+$I29)*U29</f>
        <v>0</v>
      </c>
      <c r="G29" s="47" t="n">
        <v>0</v>
      </c>
      <c r="H29" s="26" t="n">
        <f aca="false">E29-F29+G29</f>
        <v>0</v>
      </c>
      <c r="I29" s="47" t="n">
        <v>0</v>
      </c>
      <c r="J29" s="26" t="n">
        <f aca="false">H29+I29</f>
        <v>0</v>
      </c>
      <c r="K29" s="26" t="n">
        <f aca="false">J29</f>
        <v>0</v>
      </c>
      <c r="L29" s="26" t="n">
        <f aca="false">($E29+$G29+$I29)*Q29</f>
        <v>0</v>
      </c>
      <c r="M29" s="26" t="n">
        <f aca="false">($E29+$G29+$I29)*R29</f>
        <v>0</v>
      </c>
      <c r="N29" s="26" t="n">
        <f aca="false">($E29+$G29+$I29)*S29</f>
        <v>0</v>
      </c>
      <c r="O29" s="26" t="n">
        <f aca="false">($E29+$G29+$I29)*T29</f>
        <v>0</v>
      </c>
      <c r="P29" s="48" t="s">
        <v>179</v>
      </c>
      <c r="Q29" s="49" t="n">
        <f aca="true">INDEX(INDIRECT($P29),1,Q$1)</f>
        <v>0</v>
      </c>
      <c r="R29" s="49" t="n">
        <f aca="true">INDEX(INDIRECT($P29),1,R$1)</f>
        <v>0</v>
      </c>
      <c r="S29" s="49" t="n">
        <f aca="true">INDEX(INDIRECT($P29),1,S$1)</f>
        <v>0</v>
      </c>
      <c r="T29" s="49" t="n">
        <f aca="true">INDEX(INDIRECT($P29),1,T$1)</f>
        <v>0</v>
      </c>
      <c r="U29" s="49" t="n">
        <f aca="true">INDEX(INDIRECT($P29),1,U$1)</f>
        <v>0</v>
      </c>
    </row>
    <row r="30" customFormat="false" ht="12.75" hidden="false" customHeight="false" outlineLevel="0" collapsed="false">
      <c r="A30" s="1" t="n">
        <v>20</v>
      </c>
      <c r="B30" s="67" t="n">
        <v>334</v>
      </c>
      <c r="C30" s="63" t="s">
        <v>106</v>
      </c>
      <c r="D30" s="63"/>
      <c r="E30" s="47" t="n">
        <f aca="false">'B-1'!E45/('B-1'!$E$62-'B-1'!$E$19-'B-1'!$E$30-'B-1'!$E$41-'B-1'!$E$52+'B-1'!$E$75-'B-1'!$E$65+'B-1'!$E$92-'B-1'!$E$77+'B-2'!$E$23-'B-2'!$E$12+'B-3'!$E$16)*'B-4'!$W$87</f>
        <v>0</v>
      </c>
      <c r="F30" s="26" t="n">
        <f aca="false">($E30+$G30+$I30)*U30</f>
        <v>0</v>
      </c>
      <c r="G30" s="47" t="n">
        <v>0</v>
      </c>
      <c r="H30" s="26" t="n">
        <f aca="false">E30-F30+G30</f>
        <v>0</v>
      </c>
      <c r="I30" s="47" t="n">
        <v>0</v>
      </c>
      <c r="J30" s="26" t="n">
        <f aca="false">H30+I30</f>
        <v>0</v>
      </c>
      <c r="K30" s="26" t="n">
        <f aca="false">J30</f>
        <v>0</v>
      </c>
      <c r="L30" s="26" t="n">
        <f aca="false">($E30+$G30+$I30)*Q30</f>
        <v>0</v>
      </c>
      <c r="M30" s="26" t="n">
        <f aca="false">($E30+$G30+$I30)*R30</f>
        <v>0</v>
      </c>
      <c r="N30" s="26" t="n">
        <f aca="false">($E30+$G30+$I30)*S30</f>
        <v>0</v>
      </c>
      <c r="O30" s="26" t="n">
        <f aca="false">($E30+$G30+$I30)*T30</f>
        <v>0</v>
      </c>
      <c r="P30" s="48" t="s">
        <v>180</v>
      </c>
      <c r="Q30" s="49" t="n">
        <f aca="true">INDEX(INDIRECT($P30),1,Q$1)</f>
        <v>0</v>
      </c>
      <c r="R30" s="49" t="n">
        <f aca="true">INDEX(INDIRECT($P30),1,R$1)</f>
        <v>0</v>
      </c>
      <c r="S30" s="49" t="n">
        <f aca="true">INDEX(INDIRECT($P30),1,S$1)</f>
        <v>0</v>
      </c>
      <c r="T30" s="49" t="n">
        <f aca="true">INDEX(INDIRECT($P30),1,T$1)</f>
        <v>0</v>
      </c>
      <c r="U30" s="49" t="n">
        <f aca="true">INDEX(INDIRECT($P30),1,U$1)</f>
        <v>0</v>
      </c>
    </row>
    <row r="31" customFormat="false" ht="12.75" hidden="false" customHeight="false" outlineLevel="0" collapsed="false">
      <c r="A31" s="1" t="n">
        <v>21</v>
      </c>
      <c r="B31" s="67" t="n">
        <v>335</v>
      </c>
      <c r="C31" s="63" t="s">
        <v>107</v>
      </c>
      <c r="D31" s="63"/>
      <c r="E31" s="47" t="n">
        <f aca="false">'B-1'!E46/('B-1'!$E$62-'B-1'!$E$19-'B-1'!$E$30-'B-1'!$E$41-'B-1'!$E$52+'B-1'!$E$75-'B-1'!$E$65+'B-1'!$E$92-'B-1'!$E$77+'B-2'!$E$23-'B-2'!$E$12+'B-3'!$E$16)*'B-4'!$W$87</f>
        <v>0</v>
      </c>
      <c r="F31" s="26" t="n">
        <f aca="false">($E31+$G31+$I31)*U31</f>
        <v>0</v>
      </c>
      <c r="G31" s="47" t="n">
        <v>0</v>
      </c>
      <c r="H31" s="26" t="n">
        <f aca="false">E31-F31+G31</f>
        <v>0</v>
      </c>
      <c r="I31" s="47" t="n">
        <v>0</v>
      </c>
      <c r="J31" s="26" t="n">
        <f aca="false">H31+I31</f>
        <v>0</v>
      </c>
      <c r="K31" s="26" t="n">
        <f aca="false">J31</f>
        <v>0</v>
      </c>
      <c r="L31" s="26" t="n">
        <f aca="false">($E31+$G31+$I31)*Q31</f>
        <v>0</v>
      </c>
      <c r="M31" s="26" t="n">
        <f aca="false">($E31+$G31+$I31)*R31</f>
        <v>0</v>
      </c>
      <c r="N31" s="26" t="n">
        <f aca="false">($E31+$G31+$I31)*S31</f>
        <v>0</v>
      </c>
      <c r="O31" s="26" t="n">
        <f aca="false">($E31+$G31+$I31)*T31</f>
        <v>0</v>
      </c>
      <c r="P31" s="48" t="s">
        <v>181</v>
      </c>
      <c r="Q31" s="49" t="n">
        <f aca="true">INDEX(INDIRECT($P31),1,Q$1)</f>
        <v>0</v>
      </c>
      <c r="R31" s="49" t="n">
        <f aca="true">INDEX(INDIRECT($P31),1,R$1)</f>
        <v>0</v>
      </c>
      <c r="S31" s="49" t="n">
        <f aca="true">INDEX(INDIRECT($P31),1,S$1)</f>
        <v>0</v>
      </c>
      <c r="T31" s="49" t="n">
        <f aca="true">INDEX(INDIRECT($P31),1,T$1)</f>
        <v>0</v>
      </c>
      <c r="U31" s="49" t="n">
        <f aca="true">INDEX(INDIRECT($P31),1,U$1)</f>
        <v>0</v>
      </c>
    </row>
    <row r="32" customFormat="false" ht="12.75" hidden="false" customHeight="false" outlineLevel="0" collapsed="false">
      <c r="A32" s="1" t="n">
        <v>22</v>
      </c>
      <c r="B32" s="67" t="n">
        <v>336</v>
      </c>
      <c r="C32" s="63" t="s">
        <v>182</v>
      </c>
      <c r="D32" s="63"/>
      <c r="E32" s="47" t="n">
        <f aca="false">'B-1'!E47/('B-1'!$E$62-'B-1'!$E$19-'B-1'!$E$30-'B-1'!$E$41-'B-1'!$E$52+'B-1'!$E$75-'B-1'!$E$65+'B-1'!$E$92-'B-1'!$E$77+'B-2'!$E$23-'B-2'!$E$12+'B-3'!$E$16)*'B-4'!$W$87</f>
        <v>0</v>
      </c>
      <c r="F32" s="26" t="n">
        <f aca="false">($E32+$G32+$I32)*U32</f>
        <v>0</v>
      </c>
      <c r="G32" s="47" t="n">
        <v>0</v>
      </c>
      <c r="H32" s="26" t="n">
        <f aca="false">E32-F32+G32</f>
        <v>0</v>
      </c>
      <c r="I32" s="47" t="n">
        <v>0</v>
      </c>
      <c r="J32" s="26" t="n">
        <f aca="false">H32+I32</f>
        <v>0</v>
      </c>
      <c r="K32" s="26" t="n">
        <f aca="false">J32</f>
        <v>0</v>
      </c>
      <c r="L32" s="26" t="n">
        <f aca="false">($E32+$G32+$I32)*Q32</f>
        <v>0</v>
      </c>
      <c r="M32" s="26" t="n">
        <f aca="false">($E32+$G32+$I32)*R32</f>
        <v>0</v>
      </c>
      <c r="N32" s="26" t="n">
        <f aca="false">($E32+$G32+$I32)*S32</f>
        <v>0</v>
      </c>
      <c r="O32" s="26" t="n">
        <f aca="false">($E32+$G32+$I32)*T32</f>
        <v>0</v>
      </c>
      <c r="P32" s="48" t="s">
        <v>183</v>
      </c>
      <c r="Q32" s="49" t="n">
        <f aca="true">INDEX(INDIRECT($P32),1,Q$1)</f>
        <v>0</v>
      </c>
      <c r="R32" s="49" t="n">
        <f aca="true">INDEX(INDIRECT($P32),1,R$1)</f>
        <v>0</v>
      </c>
      <c r="S32" s="49" t="n">
        <f aca="true">INDEX(INDIRECT($P32),1,S$1)</f>
        <v>0</v>
      </c>
      <c r="T32" s="49" t="n">
        <f aca="true">INDEX(INDIRECT($P32),1,T$1)</f>
        <v>0</v>
      </c>
      <c r="U32" s="49" t="n">
        <f aca="true">INDEX(INDIRECT($P32),1,U$1)</f>
        <v>0</v>
      </c>
    </row>
    <row r="33" customFormat="false" ht="12.75" hidden="false" customHeight="false" outlineLevel="0" collapsed="false">
      <c r="A33" s="1" t="n">
        <v>23</v>
      </c>
      <c r="B33" s="67"/>
      <c r="C33" s="63"/>
      <c r="D33" s="63"/>
      <c r="E33" s="73"/>
      <c r="F33" s="47"/>
      <c r="G33" s="47"/>
      <c r="H33" s="26"/>
      <c r="I33" s="47"/>
      <c r="J33" s="26"/>
      <c r="K33" s="26"/>
      <c r="L33" s="47"/>
      <c r="M33" s="47"/>
      <c r="N33" s="47"/>
      <c r="O33" s="47"/>
      <c r="P33" s="68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1" t="n">
        <v>24</v>
      </c>
      <c r="B34" s="69" t="s">
        <v>5</v>
      </c>
      <c r="C34" s="70" t="s">
        <v>184</v>
      </c>
      <c r="D34" s="70"/>
      <c r="E34" s="50" t="n">
        <f aca="false">H34-G34+F34</f>
        <v>0</v>
      </c>
      <c r="F34" s="50" t="n">
        <f aca="false">SUM(F26:F33)</f>
        <v>0</v>
      </c>
      <c r="G34" s="50" t="n">
        <f aca="false">SUM(G26:G33)</f>
        <v>0</v>
      </c>
      <c r="H34" s="26" t="n">
        <f aca="false">J34-I34</f>
        <v>0</v>
      </c>
      <c r="I34" s="50" t="n">
        <f aca="false">SUM(I26:I33)</f>
        <v>0</v>
      </c>
      <c r="J34" s="26" t="n">
        <f aca="false">K34</f>
        <v>0</v>
      </c>
      <c r="K34" s="26" t="n">
        <f aca="false">SUM(L34:O34)</f>
        <v>0</v>
      </c>
      <c r="L34" s="50" t="n">
        <f aca="false">SUM(L26:L33)</f>
        <v>0</v>
      </c>
      <c r="M34" s="50" t="n">
        <f aca="false">SUM(M26:M33)</f>
        <v>0</v>
      </c>
      <c r="N34" s="50" t="n">
        <f aca="false">SUM(N26:N33)</f>
        <v>0</v>
      </c>
      <c r="O34" s="50" t="n">
        <f aca="false">SUM(O26:O33)</f>
        <v>0</v>
      </c>
    </row>
    <row r="35" customFormat="false" ht="12.75" hidden="false" customHeight="false" outlineLevel="0" collapsed="false">
      <c r="A35" s="1" t="n">
        <v>25</v>
      </c>
      <c r="B35" s="69"/>
      <c r="C35" s="70"/>
      <c r="D35" s="70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12.75" hidden="false" customHeight="false" outlineLevel="0" collapsed="false">
      <c r="A36" s="1" t="n">
        <v>26</v>
      </c>
      <c r="B36" s="69" t="s">
        <v>5</v>
      </c>
      <c r="C36" s="70" t="s">
        <v>117</v>
      </c>
      <c r="D36" s="70"/>
      <c r="E36" s="50" t="n">
        <f aca="false">H36-G36+F36</f>
        <v>0</v>
      </c>
      <c r="F36" s="50" t="n">
        <f aca="false">F23+F34</f>
        <v>0</v>
      </c>
      <c r="G36" s="50" t="n">
        <f aca="false">G23+G34</f>
        <v>0</v>
      </c>
      <c r="H36" s="26" t="n">
        <f aca="false">J36-I36</f>
        <v>0</v>
      </c>
      <c r="I36" s="50" t="n">
        <f aca="false">I23+I34</f>
        <v>0</v>
      </c>
      <c r="J36" s="26" t="n">
        <f aca="false">K36</f>
        <v>0</v>
      </c>
      <c r="K36" s="26" t="n">
        <f aca="false">SUM(L36:O36)</f>
        <v>0</v>
      </c>
      <c r="L36" s="50" t="n">
        <f aca="false">L23+L34</f>
        <v>0</v>
      </c>
      <c r="M36" s="50" t="n">
        <f aca="false">M23+M34</f>
        <v>0</v>
      </c>
      <c r="N36" s="50" t="n">
        <f aca="false">N23+N34</f>
        <v>0</v>
      </c>
      <c r="O36" s="50" t="n">
        <f aca="false">O23+O34</f>
        <v>0</v>
      </c>
    </row>
    <row r="37" customFormat="false" ht="12.75" hidden="false" customHeight="false" outlineLevel="0" collapsed="false">
      <c r="A37" s="1" t="n">
        <v>27</v>
      </c>
      <c r="B37" s="69"/>
      <c r="C37" s="63"/>
      <c r="D37" s="63"/>
      <c r="E37" s="74" t="s">
        <v>5</v>
      </c>
      <c r="F37" s="35"/>
    </row>
    <row r="38" customFormat="false" ht="12.75" hidden="false" customHeight="false" outlineLevel="0" collapsed="false">
      <c r="A38" s="1" t="n">
        <v>28</v>
      </c>
      <c r="B38" s="65" t="s">
        <v>118</v>
      </c>
      <c r="C38" s="63"/>
      <c r="D38" s="63"/>
      <c r="E38" s="74" t="s">
        <v>5</v>
      </c>
    </row>
    <row r="39" customFormat="false" ht="12.75" hidden="false" customHeight="false" outlineLevel="0" collapsed="false">
      <c r="A39" s="1" t="n">
        <v>29</v>
      </c>
      <c r="B39" s="67" t="n">
        <v>350</v>
      </c>
      <c r="C39" s="63" t="s">
        <v>91</v>
      </c>
      <c r="D39" s="63"/>
      <c r="E39" s="47" t="n">
        <v>0</v>
      </c>
      <c r="F39" s="26" t="n">
        <f aca="false">($E39+$G39+$I39)*U39</f>
        <v>0</v>
      </c>
      <c r="G39" s="47" t="n">
        <v>0</v>
      </c>
      <c r="H39" s="26" t="n">
        <f aca="false">E39-F39+G39</f>
        <v>0</v>
      </c>
      <c r="I39" s="51" t="n">
        <f aca="false">'[1]B-4_2'!$J$15</f>
        <v>0</v>
      </c>
      <c r="J39" s="26" t="n">
        <f aca="false">H39+I39</f>
        <v>0</v>
      </c>
      <c r="K39" s="26" t="n">
        <f aca="false">J39</f>
        <v>0</v>
      </c>
      <c r="L39" s="26" t="n">
        <f aca="false">($E39+$G39+$I39)*Q39</f>
        <v>0</v>
      </c>
      <c r="M39" s="26" t="n">
        <f aca="false">($E39+$G39+$I39)*R39</f>
        <v>0</v>
      </c>
      <c r="N39" s="26" t="n">
        <f aca="false">($E39+$G39+$I39)*S39</f>
        <v>0</v>
      </c>
      <c r="O39" s="26" t="n">
        <f aca="false">($E39+$G39+$I39)*T39</f>
        <v>0</v>
      </c>
      <c r="P39" s="48" t="s">
        <v>185</v>
      </c>
      <c r="Q39" s="49" t="n">
        <f aca="true">INDEX(INDIRECT($P39),1,Q$1)</f>
        <v>0</v>
      </c>
      <c r="R39" s="49" t="n">
        <f aca="true">INDEX(INDIRECT($P39),1,R$1)</f>
        <v>1</v>
      </c>
      <c r="S39" s="49" t="n">
        <f aca="true">INDEX(INDIRECT($P39),1,S$1)</f>
        <v>0</v>
      </c>
      <c r="T39" s="49" t="n">
        <f aca="true">INDEX(INDIRECT($P39),1,T$1)</f>
        <v>0</v>
      </c>
      <c r="U39" s="49" t="n">
        <f aca="true">INDEX(INDIRECT($P39),1,U$1)</f>
        <v>0</v>
      </c>
    </row>
    <row r="40" customFormat="false" ht="12.75" hidden="false" customHeight="false" outlineLevel="0" collapsed="false">
      <c r="A40" s="1" t="n">
        <v>31</v>
      </c>
      <c r="B40" s="67" t="n">
        <v>352</v>
      </c>
      <c r="C40" s="63" t="s">
        <v>174</v>
      </c>
      <c r="D40" s="75" t="s">
        <v>186</v>
      </c>
      <c r="E40" s="76" t="n">
        <f aca="false">'[1]B-4_1'!J12</f>
        <v>46544.8667462408</v>
      </c>
      <c r="F40" s="26" t="n">
        <f aca="false">($E40+$G40+$I40)*U40</f>
        <v>0</v>
      </c>
      <c r="G40" s="47" t="n">
        <v>0</v>
      </c>
      <c r="H40" s="26" t="n">
        <f aca="false">E40-F40+G40</f>
        <v>46544.8667462408</v>
      </c>
      <c r="I40" s="51" t="n">
        <f aca="false">'[1]B-4_2'!$J$26</f>
        <v>5649.01017652425</v>
      </c>
      <c r="J40" s="26" t="n">
        <f aca="false">H40+I40</f>
        <v>52193.8769227651</v>
      </c>
      <c r="K40" s="26" t="n">
        <f aca="false">J40</f>
        <v>52193.8769227651</v>
      </c>
      <c r="L40" s="26" t="n">
        <f aca="false">($E40+$G40+$I40)*Q40</f>
        <v>0</v>
      </c>
      <c r="M40" s="26" t="n">
        <f aca="false">($E40+$G40+$I40)*R40</f>
        <v>52193.8769227651</v>
      </c>
      <c r="N40" s="26" t="n">
        <f aca="false">($E40+$G40+$I40)*S40</f>
        <v>0</v>
      </c>
      <c r="O40" s="26" t="n">
        <f aca="false">($E40+$G40+$I40)*T40</f>
        <v>0</v>
      </c>
      <c r="P40" s="48" t="s">
        <v>187</v>
      </c>
      <c r="Q40" s="49" t="n">
        <f aca="true">INDEX(INDIRECT($P40),1,Q$1)</f>
        <v>0</v>
      </c>
      <c r="R40" s="49" t="n">
        <f aca="true">INDEX(INDIRECT($P40),1,R$1)</f>
        <v>1</v>
      </c>
      <c r="S40" s="49" t="n">
        <f aca="true">INDEX(INDIRECT($P40),1,S$1)</f>
        <v>0</v>
      </c>
      <c r="T40" s="49" t="n">
        <f aca="true">INDEX(INDIRECT($P40),1,T$1)</f>
        <v>0</v>
      </c>
      <c r="U40" s="49" t="n">
        <f aca="true">INDEX(INDIRECT($P40),1,U$1)</f>
        <v>0</v>
      </c>
    </row>
    <row r="41" customFormat="false" ht="12.75" hidden="false" customHeight="false" outlineLevel="0" collapsed="false">
      <c r="A41" s="1" t="n">
        <v>32</v>
      </c>
      <c r="B41" s="5" t="n">
        <v>353</v>
      </c>
      <c r="C41" s="7" t="s">
        <v>122</v>
      </c>
      <c r="D41" s="75" t="s">
        <v>186</v>
      </c>
      <c r="E41" s="76" t="n">
        <f aca="false">'[1]B-4_1'!J13</f>
        <v>1146035.01580793</v>
      </c>
      <c r="F41" s="26" t="n">
        <f aca="false">($E41+$G41+$I41)*U41</f>
        <v>0</v>
      </c>
      <c r="G41" s="47" t="n">
        <v>0</v>
      </c>
      <c r="H41" s="26" t="n">
        <f aca="false">E41-F41+G41</f>
        <v>1146035.01580793</v>
      </c>
      <c r="I41" s="51" t="n">
        <f aca="false">'[1]B-4_2'!$J$37</f>
        <v>190240.529852264</v>
      </c>
      <c r="J41" s="26" t="n">
        <f aca="false">H41+I41</f>
        <v>1336275.54566019</v>
      </c>
      <c r="K41" s="26" t="n">
        <f aca="false">J41</f>
        <v>1336275.54566019</v>
      </c>
      <c r="L41" s="26" t="n">
        <f aca="false">($E41+$G41+$I41)*Q41</f>
        <v>0</v>
      </c>
      <c r="M41" s="26" t="n">
        <f aca="false">($E41+$G41+$I41)*R41</f>
        <v>1336275.54566019</v>
      </c>
      <c r="N41" s="26" t="n">
        <f aca="false">($E41+$G41+$I41)*S41</f>
        <v>0</v>
      </c>
      <c r="O41" s="26" t="n">
        <f aca="false">($E41+$G41+$I41)*T41</f>
        <v>0</v>
      </c>
      <c r="P41" s="48" t="s">
        <v>188</v>
      </c>
      <c r="Q41" s="49" t="n">
        <f aca="true">INDEX(INDIRECT($P41),1,Q$1)</f>
        <v>0</v>
      </c>
      <c r="R41" s="49" t="n">
        <f aca="true">INDEX(INDIRECT($P41),1,R$1)</f>
        <v>1</v>
      </c>
      <c r="S41" s="49" t="n">
        <f aca="true">INDEX(INDIRECT($P41),1,S$1)</f>
        <v>0</v>
      </c>
      <c r="T41" s="49" t="n">
        <f aca="true">INDEX(INDIRECT($P41),1,T$1)</f>
        <v>0</v>
      </c>
      <c r="U41" s="49" t="n">
        <f aca="true">INDEX(INDIRECT($P41),1,U$1)</f>
        <v>0</v>
      </c>
    </row>
    <row r="42" customFormat="false" ht="12.75" hidden="false" customHeight="false" outlineLevel="0" collapsed="false">
      <c r="A42" s="1" t="n">
        <v>33</v>
      </c>
      <c r="B42" s="5" t="n">
        <v>354</v>
      </c>
      <c r="C42" s="7" t="s">
        <v>123</v>
      </c>
      <c r="D42" s="75" t="s">
        <v>189</v>
      </c>
      <c r="E42" s="76" t="n">
        <f aca="false">'[1]B-4_1'!J14</f>
        <v>15396.0768344902</v>
      </c>
      <c r="F42" s="26" t="n">
        <f aca="false">($E42+$G42+$I42)*U42</f>
        <v>0</v>
      </c>
      <c r="G42" s="47" t="n">
        <v>0</v>
      </c>
      <c r="H42" s="26" t="n">
        <f aca="false">E42-F42+G42</f>
        <v>15396.0768344902</v>
      </c>
      <c r="I42" s="47" t="n">
        <v>0</v>
      </c>
      <c r="J42" s="26" t="n">
        <f aca="false">H42+I42</f>
        <v>15396.0768344902</v>
      </c>
      <c r="K42" s="26" t="n">
        <f aca="false">J42</f>
        <v>15396.0768344902</v>
      </c>
      <c r="L42" s="26" t="n">
        <f aca="false">($E42+$G42+$I42)*Q42</f>
        <v>0</v>
      </c>
      <c r="M42" s="26" t="n">
        <f aca="false">($E42+$G42+$I42)*R42</f>
        <v>15396.0768344902</v>
      </c>
      <c r="N42" s="26" t="n">
        <f aca="false">($E42+$G42+$I42)*S42</f>
        <v>0</v>
      </c>
      <c r="O42" s="26" t="n">
        <f aca="false">($E42+$G42+$I42)*T42</f>
        <v>0</v>
      </c>
      <c r="P42" s="48" t="s">
        <v>190</v>
      </c>
      <c r="Q42" s="49" t="n">
        <f aca="true">INDEX(INDIRECT($P42),1,Q$1)</f>
        <v>0</v>
      </c>
      <c r="R42" s="49" t="n">
        <f aca="true">INDEX(INDIRECT($P42),1,R$1)</f>
        <v>1</v>
      </c>
      <c r="S42" s="49" t="n">
        <f aca="true">INDEX(INDIRECT($P42),1,S$1)</f>
        <v>0</v>
      </c>
      <c r="T42" s="49" t="n">
        <f aca="true">INDEX(INDIRECT($P42),1,T$1)</f>
        <v>0</v>
      </c>
      <c r="U42" s="49" t="n">
        <f aca="true">INDEX(INDIRECT($P42),1,U$1)</f>
        <v>0</v>
      </c>
    </row>
    <row r="43" customFormat="false" ht="12.75" hidden="false" customHeight="false" outlineLevel="0" collapsed="false">
      <c r="A43" s="1" t="n">
        <v>34</v>
      </c>
      <c r="B43" s="5" t="n">
        <v>355</v>
      </c>
      <c r="C43" s="7" t="s">
        <v>124</v>
      </c>
      <c r="D43" s="75" t="s">
        <v>189</v>
      </c>
      <c r="E43" s="76" t="n">
        <f aca="false">'[1]B-4_1'!J15</f>
        <v>528991.55530899</v>
      </c>
      <c r="F43" s="26" t="n">
        <f aca="false">($E43+$G43+$I43)*U43</f>
        <v>0</v>
      </c>
      <c r="G43" s="47" t="n">
        <v>0</v>
      </c>
      <c r="H43" s="26" t="n">
        <f aca="false">E43-F43+G43</f>
        <v>528991.55530899</v>
      </c>
      <c r="I43" s="47" t="n">
        <v>0</v>
      </c>
      <c r="J43" s="26" t="n">
        <f aca="false">H43+I43</f>
        <v>528991.55530899</v>
      </c>
      <c r="K43" s="26" t="n">
        <f aca="false">J43</f>
        <v>528991.55530899</v>
      </c>
      <c r="L43" s="26" t="n">
        <f aca="false">($E43+$G43+$I43)*Q43</f>
        <v>0</v>
      </c>
      <c r="M43" s="26" t="n">
        <f aca="false">($E43+$G43+$I43)*R43</f>
        <v>528991.55530899</v>
      </c>
      <c r="N43" s="26" t="n">
        <f aca="false">($E43+$G43+$I43)*S43</f>
        <v>0</v>
      </c>
      <c r="O43" s="26" t="n">
        <f aca="false">($E43+$G43+$I43)*T43</f>
        <v>0</v>
      </c>
      <c r="P43" s="48" t="s">
        <v>191</v>
      </c>
      <c r="Q43" s="49" t="n">
        <f aca="true">INDEX(INDIRECT($P43),1,Q$1)</f>
        <v>0</v>
      </c>
      <c r="R43" s="49" t="n">
        <f aca="true">INDEX(INDIRECT($P43),1,R$1)</f>
        <v>1</v>
      </c>
      <c r="S43" s="49" t="n">
        <f aca="true">INDEX(INDIRECT($P43),1,S$1)</f>
        <v>0</v>
      </c>
      <c r="T43" s="49" t="n">
        <f aca="true">INDEX(INDIRECT($P43),1,T$1)</f>
        <v>0</v>
      </c>
      <c r="U43" s="49" t="n">
        <f aca="true">INDEX(INDIRECT($P43),1,U$1)</f>
        <v>0</v>
      </c>
    </row>
    <row r="44" customFormat="false" ht="12.75" hidden="false" customHeight="false" outlineLevel="0" collapsed="false">
      <c r="A44" s="1" t="n">
        <v>33</v>
      </c>
      <c r="B44" s="5" t="n">
        <v>356</v>
      </c>
      <c r="C44" s="7" t="s">
        <v>125</v>
      </c>
      <c r="D44" s="75" t="s">
        <v>189</v>
      </c>
      <c r="E44" s="76" t="n">
        <f aca="false">'[1]B-4_1'!J16</f>
        <v>630491.736038449</v>
      </c>
      <c r="F44" s="26" t="n">
        <f aca="false">($E44+$G44+$I44)*U44</f>
        <v>0</v>
      </c>
      <c r="G44" s="47" t="n">
        <v>0</v>
      </c>
      <c r="H44" s="26" t="n">
        <f aca="false">E44-F44+G44</f>
        <v>630491.736038449</v>
      </c>
      <c r="I44" s="47" t="n">
        <v>0</v>
      </c>
      <c r="J44" s="26" t="n">
        <f aca="false">H44+I44</f>
        <v>630491.736038449</v>
      </c>
      <c r="K44" s="26" t="n">
        <f aca="false">J44</f>
        <v>630491.736038449</v>
      </c>
      <c r="L44" s="26" t="n">
        <f aca="false">($E44+$G44+$I44)*Q44</f>
        <v>0</v>
      </c>
      <c r="M44" s="26" t="n">
        <f aca="false">($E44+$G44+$I44)*R44</f>
        <v>630491.736038449</v>
      </c>
      <c r="N44" s="26" t="n">
        <f aca="false">($E44+$G44+$I44)*S44</f>
        <v>0</v>
      </c>
      <c r="O44" s="26" t="n">
        <f aca="false">($E44+$G44+$I44)*T44</f>
        <v>0</v>
      </c>
      <c r="P44" s="48" t="s">
        <v>192</v>
      </c>
      <c r="Q44" s="49" t="n">
        <f aca="true">INDEX(INDIRECT($P44),1,Q$1)</f>
        <v>0</v>
      </c>
      <c r="R44" s="49" t="n">
        <f aca="true">INDEX(INDIRECT($P44),1,R$1)</f>
        <v>1</v>
      </c>
      <c r="S44" s="49" t="n">
        <f aca="true">INDEX(INDIRECT($P44),1,S$1)</f>
        <v>0</v>
      </c>
      <c r="T44" s="49" t="n">
        <f aca="true">INDEX(INDIRECT($P44),1,T$1)</f>
        <v>0</v>
      </c>
      <c r="U44" s="49" t="n">
        <f aca="true">INDEX(INDIRECT($P44),1,U$1)</f>
        <v>0</v>
      </c>
    </row>
    <row r="45" customFormat="false" ht="12.75" hidden="false" customHeight="false" outlineLevel="0" collapsed="false">
      <c r="A45" s="1" t="n">
        <v>33</v>
      </c>
      <c r="B45" s="5" t="n">
        <v>357</v>
      </c>
      <c r="C45" s="7" t="s">
        <v>126</v>
      </c>
      <c r="D45" s="75" t="s">
        <v>189</v>
      </c>
      <c r="E45" s="76" t="n">
        <f aca="false">'[1]B-4_1'!J17</f>
        <v>0</v>
      </c>
      <c r="F45" s="26" t="n">
        <f aca="false">($E45+$G45+$I45)*U45</f>
        <v>0</v>
      </c>
      <c r="G45" s="47" t="n">
        <v>0</v>
      </c>
      <c r="H45" s="26" t="n">
        <f aca="false">E45-F45+G45</f>
        <v>0</v>
      </c>
      <c r="I45" s="47" t="n">
        <v>0</v>
      </c>
      <c r="J45" s="26" t="n">
        <f aca="false">H45+I45</f>
        <v>0</v>
      </c>
      <c r="K45" s="26" t="n">
        <f aca="false">J45</f>
        <v>0</v>
      </c>
      <c r="L45" s="26" t="n">
        <f aca="false">($E45+$G45+$I45)*Q45</f>
        <v>0</v>
      </c>
      <c r="M45" s="26" t="n">
        <f aca="false">($E45+$G45+$I45)*R45</f>
        <v>0</v>
      </c>
      <c r="N45" s="26" t="n">
        <f aca="false">($E45+$G45+$I45)*S45</f>
        <v>0</v>
      </c>
      <c r="O45" s="26" t="n">
        <f aca="false">($E45+$G45+$I45)*T45</f>
        <v>0</v>
      </c>
      <c r="P45" s="48" t="s">
        <v>193</v>
      </c>
      <c r="Q45" s="49" t="n">
        <f aca="true">INDEX(INDIRECT($P45),1,Q$1)</f>
        <v>0</v>
      </c>
      <c r="R45" s="49" t="n">
        <f aca="true">INDEX(INDIRECT($P45),1,R$1)</f>
        <v>0</v>
      </c>
      <c r="S45" s="49" t="n">
        <f aca="true">INDEX(INDIRECT($P45),1,S$1)</f>
        <v>0</v>
      </c>
      <c r="T45" s="49" t="n">
        <f aca="true">INDEX(INDIRECT($P45),1,T$1)</f>
        <v>0</v>
      </c>
      <c r="U45" s="49" t="n">
        <f aca="true">INDEX(INDIRECT($P45),1,U$1)</f>
        <v>0</v>
      </c>
    </row>
    <row r="46" customFormat="false" ht="12.75" hidden="false" customHeight="false" outlineLevel="0" collapsed="false">
      <c r="A46" s="1" t="n">
        <v>33</v>
      </c>
      <c r="B46" s="5" t="n">
        <v>358</v>
      </c>
      <c r="C46" s="7" t="s">
        <v>127</v>
      </c>
      <c r="D46" s="75" t="s">
        <v>189</v>
      </c>
      <c r="E46" s="76" t="n">
        <f aca="false">'[1]B-4_1'!J18</f>
        <v>0</v>
      </c>
      <c r="F46" s="26" t="n">
        <f aca="false">($E46+$G46+$I46)*U46</f>
        <v>0</v>
      </c>
      <c r="G46" s="47" t="n">
        <v>0</v>
      </c>
      <c r="H46" s="26" t="n">
        <f aca="false">E46-F46+G46</f>
        <v>0</v>
      </c>
      <c r="I46" s="47" t="n">
        <v>0</v>
      </c>
      <c r="J46" s="26" t="n">
        <f aca="false">H46+I46</f>
        <v>0</v>
      </c>
      <c r="K46" s="26" t="n">
        <f aca="false">J46</f>
        <v>0</v>
      </c>
      <c r="L46" s="26" t="n">
        <f aca="false">($E46+$G46+$I46)*Q46</f>
        <v>0</v>
      </c>
      <c r="M46" s="26" t="n">
        <f aca="false">($E46+$G46+$I46)*R46</f>
        <v>0</v>
      </c>
      <c r="N46" s="26" t="n">
        <f aca="false">($E46+$G46+$I46)*S46</f>
        <v>0</v>
      </c>
      <c r="O46" s="26" t="n">
        <f aca="false">($E46+$G46+$I46)*T46</f>
        <v>0</v>
      </c>
      <c r="P46" s="48" t="s">
        <v>194</v>
      </c>
      <c r="Q46" s="49" t="n">
        <f aca="true">INDEX(INDIRECT($P46),1,Q$1)</f>
        <v>0</v>
      </c>
      <c r="R46" s="49" t="n">
        <f aca="true">INDEX(INDIRECT($P46),1,R$1)</f>
        <v>0</v>
      </c>
      <c r="S46" s="49" t="n">
        <f aca="true">INDEX(INDIRECT($P46),1,S$1)</f>
        <v>0</v>
      </c>
      <c r="T46" s="49" t="n">
        <f aca="true">INDEX(INDIRECT($P46),1,T$1)</f>
        <v>0</v>
      </c>
      <c r="U46" s="49" t="n">
        <f aca="true">INDEX(INDIRECT($P46),1,U$1)</f>
        <v>0</v>
      </c>
    </row>
    <row r="47" customFormat="false" ht="12.75" hidden="false" customHeight="false" outlineLevel="0" collapsed="false">
      <c r="A47" s="1" t="n">
        <v>33</v>
      </c>
      <c r="B47" s="5" t="n">
        <v>359</v>
      </c>
      <c r="C47" s="7" t="s">
        <v>128</v>
      </c>
      <c r="D47" s="75" t="s">
        <v>189</v>
      </c>
      <c r="E47" s="76" t="n">
        <f aca="false">'[1]B-4_1'!J19</f>
        <v>0</v>
      </c>
      <c r="F47" s="26" t="n">
        <f aca="false">($E47+$G47+$I47)*U47</f>
        <v>0</v>
      </c>
      <c r="G47" s="47" t="n">
        <v>0</v>
      </c>
      <c r="H47" s="26" t="n">
        <f aca="false">E47-F47+G47</f>
        <v>0</v>
      </c>
      <c r="I47" s="47" t="n">
        <v>0</v>
      </c>
      <c r="J47" s="26" t="n">
        <f aca="false">H47+I47</f>
        <v>0</v>
      </c>
      <c r="K47" s="26" t="n">
        <f aca="false">J47</f>
        <v>0</v>
      </c>
      <c r="L47" s="26" t="n">
        <f aca="false">($E47+$G47+$I47)*Q47</f>
        <v>0</v>
      </c>
      <c r="M47" s="26" t="n">
        <f aca="false">($E47+$G47+$I47)*R47</f>
        <v>0</v>
      </c>
      <c r="N47" s="26" t="n">
        <f aca="false">($E47+$G47+$I47)*S47</f>
        <v>0</v>
      </c>
      <c r="O47" s="26" t="n">
        <f aca="false">($E47+$G47+$I47)*T47</f>
        <v>0</v>
      </c>
      <c r="P47" s="48" t="s">
        <v>195</v>
      </c>
      <c r="Q47" s="49" t="n">
        <f aca="true">INDEX(INDIRECT($P47),1,Q$1)</f>
        <v>0</v>
      </c>
      <c r="R47" s="49" t="n">
        <f aca="true">INDEX(INDIRECT($P47),1,R$1)</f>
        <v>0</v>
      </c>
      <c r="S47" s="49" t="n">
        <f aca="true">INDEX(INDIRECT($P47),1,S$1)</f>
        <v>0</v>
      </c>
      <c r="T47" s="49" t="n">
        <f aca="true">INDEX(INDIRECT($P47),1,T$1)</f>
        <v>0</v>
      </c>
      <c r="U47" s="49" t="n">
        <f aca="true">INDEX(INDIRECT($P47),1,U$1)</f>
        <v>0</v>
      </c>
    </row>
    <row r="48" customFormat="false" ht="12.75" hidden="false" customHeight="false" outlineLevel="0" collapsed="false">
      <c r="A48" s="1" t="n">
        <v>35</v>
      </c>
      <c r="B48" s="5"/>
      <c r="C48" s="7" t="s">
        <v>129</v>
      </c>
      <c r="D48" s="75" t="s">
        <v>189</v>
      </c>
      <c r="E48" s="76" t="n">
        <f aca="false">'[1]B-4_1'!J20</f>
        <v>0</v>
      </c>
      <c r="F48" s="26" t="n">
        <f aca="false">($E48+$G48+$I48)*U48</f>
        <v>0</v>
      </c>
      <c r="G48" s="47" t="n">
        <v>0</v>
      </c>
      <c r="H48" s="26" t="n">
        <f aca="false">E48-F48+G48</f>
        <v>0</v>
      </c>
      <c r="I48" s="47" t="n">
        <v>0</v>
      </c>
      <c r="J48" s="26" t="n">
        <f aca="false">H48+I48</f>
        <v>0</v>
      </c>
      <c r="K48" s="26" t="n">
        <f aca="false">J48</f>
        <v>0</v>
      </c>
      <c r="L48" s="26" t="n">
        <f aca="false">($E48+$G48+$I48)*Q48</f>
        <v>0</v>
      </c>
      <c r="M48" s="26" t="n">
        <f aca="false">($E48+$G48+$I48)*R48</f>
        <v>0</v>
      </c>
      <c r="N48" s="26" t="n">
        <f aca="false">($E48+$G48+$I48)*S48</f>
        <v>0</v>
      </c>
      <c r="O48" s="26" t="n">
        <f aca="false">($E48+$G48+$I48)*T48</f>
        <v>0</v>
      </c>
      <c r="P48" s="48" t="s">
        <v>195</v>
      </c>
      <c r="Q48" s="49" t="n">
        <f aca="true">INDEX(INDIRECT($P48),1,Q$1)</f>
        <v>0</v>
      </c>
      <c r="R48" s="49" t="n">
        <f aca="true">INDEX(INDIRECT($P48),1,R$1)</f>
        <v>0</v>
      </c>
      <c r="S48" s="49" t="n">
        <f aca="true">INDEX(INDIRECT($P48),1,S$1)</f>
        <v>0</v>
      </c>
      <c r="T48" s="49" t="n">
        <f aca="true">INDEX(INDIRECT($P48),1,T$1)</f>
        <v>0</v>
      </c>
      <c r="U48" s="49" t="n">
        <f aca="true">INDEX(INDIRECT($P48),1,U$1)</f>
        <v>0</v>
      </c>
    </row>
    <row r="49" customFormat="false" ht="12.75" hidden="false" customHeight="false" outlineLevel="0" collapsed="false">
      <c r="A49" s="1" t="n">
        <v>36</v>
      </c>
      <c r="B49" s="69"/>
      <c r="C49" s="63"/>
      <c r="D49" s="63"/>
      <c r="E49" s="73"/>
      <c r="F49" s="47"/>
      <c r="G49" s="47"/>
      <c r="H49" s="26"/>
      <c r="I49" s="47"/>
      <c r="J49" s="26"/>
      <c r="K49" s="26"/>
      <c r="L49" s="47"/>
      <c r="M49" s="47"/>
      <c r="N49" s="47"/>
      <c r="O49" s="47"/>
      <c r="P49" s="48"/>
      <c r="Q49" s="49"/>
      <c r="R49" s="49"/>
      <c r="S49" s="49"/>
      <c r="T49" s="49"/>
      <c r="U49" s="49"/>
    </row>
    <row r="50" customFormat="false" ht="12.75" hidden="false" customHeight="false" outlineLevel="0" collapsed="false">
      <c r="A50" s="1" t="n">
        <v>37</v>
      </c>
      <c r="B50" s="69" t="s">
        <v>5</v>
      </c>
      <c r="C50" s="70" t="s">
        <v>130</v>
      </c>
      <c r="D50" s="70"/>
      <c r="E50" s="50" t="n">
        <f aca="false">H50-G50+F50</f>
        <v>2367459.2507361</v>
      </c>
      <c r="F50" s="50" t="n">
        <f aca="false">SUM(F39:F49)</f>
        <v>0</v>
      </c>
      <c r="G50" s="50" t="n">
        <f aca="false">SUM(G39:G49)</f>
        <v>0</v>
      </c>
      <c r="H50" s="26" t="n">
        <f aca="false">J50-I50</f>
        <v>2367459.2507361</v>
      </c>
      <c r="I50" s="50" t="n">
        <f aca="false">SUM(I39:I49)</f>
        <v>195889.540028788</v>
      </c>
      <c r="J50" s="26" t="n">
        <f aca="false">K50</f>
        <v>2563348.79076489</v>
      </c>
      <c r="K50" s="26" t="n">
        <f aca="false">SUM(L50:O50)</f>
        <v>2563348.79076489</v>
      </c>
      <c r="L50" s="50" t="n">
        <f aca="false">SUM(L39:L49)</f>
        <v>0</v>
      </c>
      <c r="M50" s="50" t="n">
        <f aca="false">SUM(M39:M49)</f>
        <v>2563348.79076489</v>
      </c>
      <c r="N50" s="50" t="n">
        <f aca="false">SUM(N39:N49)</f>
        <v>0</v>
      </c>
      <c r="O50" s="50" t="n">
        <f aca="false">SUM(O39:O49)</f>
        <v>0</v>
      </c>
      <c r="S50" s="77"/>
    </row>
    <row r="51" customFormat="false" ht="12.75" hidden="false" customHeight="false" outlineLevel="0" collapsed="false">
      <c r="A51" s="1" t="n">
        <v>38</v>
      </c>
      <c r="B51" s="69" t="s">
        <v>5</v>
      </c>
      <c r="C51" s="63" t="s">
        <v>5</v>
      </c>
      <c r="D51" s="63"/>
      <c r="E51" s="74" t="s">
        <v>5</v>
      </c>
      <c r="F51" s="35"/>
      <c r="S51" s="77"/>
    </row>
    <row r="52" customFormat="false" ht="12.75" hidden="false" customHeight="false" outlineLevel="0" collapsed="false">
      <c r="A52" s="1" t="n">
        <v>39</v>
      </c>
      <c r="B52" s="65" t="s">
        <v>131</v>
      </c>
      <c r="C52" s="63"/>
      <c r="D52" s="63"/>
      <c r="E52" s="74" t="s">
        <v>5</v>
      </c>
    </row>
    <row r="53" customFormat="false" ht="12.75" hidden="false" customHeight="false" outlineLevel="0" collapsed="false">
      <c r="A53" s="1" t="n">
        <v>40</v>
      </c>
      <c r="B53" s="67" t="n">
        <v>360</v>
      </c>
      <c r="C53" s="63" t="s">
        <v>91</v>
      </c>
      <c r="D53" s="63"/>
      <c r="E53" s="47" t="n">
        <v>0</v>
      </c>
      <c r="F53" s="26" t="n">
        <f aca="false">($E53+$G53+$I53)*U53</f>
        <v>0</v>
      </c>
      <c r="G53" s="47" t="n">
        <v>0</v>
      </c>
      <c r="H53" s="26" t="n">
        <f aca="false">E53-F53+G53</f>
        <v>0</v>
      </c>
      <c r="I53" s="51" t="n">
        <f aca="false">-'[1]B-4_2'!$J$15</f>
        <v>-0</v>
      </c>
      <c r="J53" s="26" t="n">
        <f aca="false">H53+I53</f>
        <v>0</v>
      </c>
      <c r="K53" s="26" t="n">
        <f aca="false">J53</f>
        <v>0</v>
      </c>
      <c r="L53" s="26" t="n">
        <f aca="false">($E53+$G53+$I53)*Q53</f>
        <v>0</v>
      </c>
      <c r="M53" s="26" t="n">
        <f aca="false">($E53+$G53+$I53)*R53</f>
        <v>0</v>
      </c>
      <c r="N53" s="26" t="n">
        <f aca="false">($E53+$G53+$I53)*S53</f>
        <v>0</v>
      </c>
      <c r="O53" s="26" t="n">
        <f aca="false">($E53+$G53+$I53)*T53</f>
        <v>0</v>
      </c>
      <c r="P53" s="48" t="s">
        <v>196</v>
      </c>
      <c r="Q53" s="49" t="n">
        <f aca="true">INDEX(INDIRECT($P53),1,Q$1)</f>
        <v>0</v>
      </c>
      <c r="R53" s="49" t="n">
        <f aca="true">INDEX(INDIRECT($P53),1,R$1)</f>
        <v>0</v>
      </c>
      <c r="S53" s="49" t="n">
        <f aca="true">INDEX(INDIRECT($P53),1,S$1)</f>
        <v>1</v>
      </c>
      <c r="T53" s="49" t="n">
        <f aca="true">INDEX(INDIRECT($P53),1,T$1)</f>
        <v>0</v>
      </c>
      <c r="U53" s="49" t="n">
        <f aca="true">INDEX(INDIRECT($P53),1,U$1)</f>
        <v>0</v>
      </c>
    </row>
    <row r="54" customFormat="false" ht="12.75" hidden="false" customHeight="false" outlineLevel="0" collapsed="false">
      <c r="A54" s="1" t="n">
        <v>42</v>
      </c>
      <c r="B54" s="67" t="n">
        <v>361</v>
      </c>
      <c r="C54" s="63" t="s">
        <v>174</v>
      </c>
      <c r="D54" s="75" t="s">
        <v>186</v>
      </c>
      <c r="E54" s="76" t="n">
        <f aca="false">'[1]B-4_1'!J25</f>
        <v>71526.8204425401</v>
      </c>
      <c r="F54" s="26" t="n">
        <f aca="false">($E54+$G54+$I54)*U54</f>
        <v>0</v>
      </c>
      <c r="G54" s="47" t="n">
        <v>0</v>
      </c>
      <c r="H54" s="26" t="n">
        <f aca="false">E54-F54+G54</f>
        <v>71526.8204425401</v>
      </c>
      <c r="I54" s="51" t="n">
        <f aca="false">-'[1]B-4_2'!$J$26</f>
        <v>-5649.01017652425</v>
      </c>
      <c r="J54" s="26" t="n">
        <f aca="false">H54+I54</f>
        <v>65877.8102660159</v>
      </c>
      <c r="K54" s="26" t="n">
        <f aca="false">J54</f>
        <v>65877.8102660159</v>
      </c>
      <c r="L54" s="26" t="n">
        <f aca="false">($E54+$G54+$I54)*Q54</f>
        <v>0</v>
      </c>
      <c r="M54" s="26" t="n">
        <f aca="false">($E54+$G54+$I54)*R54</f>
        <v>0</v>
      </c>
      <c r="N54" s="26" t="n">
        <f aca="false">($E54+$G54+$I54)*S54</f>
        <v>65877.8102660159</v>
      </c>
      <c r="O54" s="26" t="n">
        <f aca="false">($E54+$G54+$I54)*T54</f>
        <v>0</v>
      </c>
      <c r="P54" s="48" t="s">
        <v>197</v>
      </c>
      <c r="Q54" s="49" t="n">
        <f aca="true">INDEX(INDIRECT($P54),1,Q$1)</f>
        <v>0</v>
      </c>
      <c r="R54" s="49" t="n">
        <f aca="true">INDEX(INDIRECT($P54),1,R$1)</f>
        <v>0</v>
      </c>
      <c r="S54" s="49" t="n">
        <f aca="true">INDEX(INDIRECT($P54),1,S$1)</f>
        <v>1</v>
      </c>
      <c r="T54" s="49" t="n">
        <f aca="true">INDEX(INDIRECT($P54),1,T$1)</f>
        <v>0</v>
      </c>
      <c r="U54" s="49" t="n">
        <f aca="true">INDEX(INDIRECT($P54),1,U$1)</f>
        <v>0</v>
      </c>
    </row>
    <row r="55" customFormat="false" ht="12.75" hidden="false" customHeight="false" outlineLevel="0" collapsed="false">
      <c r="A55" s="1" t="n">
        <v>43</v>
      </c>
      <c r="B55" s="5" t="n">
        <v>362</v>
      </c>
      <c r="C55" s="7" t="s">
        <v>122</v>
      </c>
      <c r="D55" s="75" t="s">
        <v>186</v>
      </c>
      <c r="E55" s="76" t="n">
        <f aca="false">'[1]B-4_1'!J26</f>
        <v>1220937.82910459</v>
      </c>
      <c r="F55" s="26" t="n">
        <f aca="false">($E55+$G55+$I55)*U55</f>
        <v>0</v>
      </c>
      <c r="G55" s="47" t="n">
        <v>0</v>
      </c>
      <c r="H55" s="26" t="n">
        <f aca="false">E55-F55+G55</f>
        <v>1220937.82910459</v>
      </c>
      <c r="I55" s="51" t="n">
        <f aca="false">-'[1]B-4_2'!$J$37</f>
        <v>-190240.529852264</v>
      </c>
      <c r="J55" s="26" t="n">
        <f aca="false">H55+I55</f>
        <v>1030697.29925233</v>
      </c>
      <c r="K55" s="26" t="n">
        <f aca="false">J55</f>
        <v>1030697.29925233</v>
      </c>
      <c r="L55" s="26" t="n">
        <f aca="false">($E55+$G55+$I55)*Q55</f>
        <v>0</v>
      </c>
      <c r="M55" s="26" t="n">
        <f aca="false">($E55+$G55+$I55)*R55</f>
        <v>0</v>
      </c>
      <c r="N55" s="26" t="n">
        <f aca="false">($E55+$G55+$I55)*S55</f>
        <v>1030697.29925233</v>
      </c>
      <c r="O55" s="26" t="n">
        <f aca="false">($E55+$G55+$I55)*T55</f>
        <v>0</v>
      </c>
      <c r="P55" s="48" t="s">
        <v>198</v>
      </c>
      <c r="Q55" s="49" t="n">
        <f aca="true">INDEX(INDIRECT($P55),1,Q$1)</f>
        <v>0</v>
      </c>
      <c r="R55" s="49" t="n">
        <f aca="true">INDEX(INDIRECT($P55),1,R$1)</f>
        <v>0</v>
      </c>
      <c r="S55" s="49" t="n">
        <f aca="true">INDEX(INDIRECT($P55),1,S$1)</f>
        <v>1</v>
      </c>
      <c r="T55" s="49" t="n">
        <f aca="true">INDEX(INDIRECT($P55),1,T$1)</f>
        <v>0</v>
      </c>
      <c r="U55" s="49" t="n">
        <f aca="true">INDEX(INDIRECT($P55),1,U$1)</f>
        <v>0</v>
      </c>
    </row>
    <row r="56" customFormat="false" ht="12.75" hidden="false" customHeight="false" outlineLevel="0" collapsed="false">
      <c r="A56" s="1" t="n">
        <v>43</v>
      </c>
      <c r="B56" s="5" t="n">
        <v>363</v>
      </c>
      <c r="C56" s="7" t="s">
        <v>199</v>
      </c>
      <c r="D56" s="75" t="s">
        <v>189</v>
      </c>
      <c r="E56" s="76" t="n">
        <f aca="false">'[1]B-4_1'!J27</f>
        <v>11959.0233727915</v>
      </c>
      <c r="F56" s="26" t="n">
        <f aca="false">($E56+$G56+$I56)*U56</f>
        <v>0</v>
      </c>
      <c r="G56" s="47" t="n">
        <v>0</v>
      </c>
      <c r="H56" s="26" t="n">
        <f aca="false">E56-F56+G56</f>
        <v>11959.0233727915</v>
      </c>
      <c r="I56" s="47" t="n">
        <v>0</v>
      </c>
      <c r="J56" s="26" t="n">
        <f aca="false">H56+I56</f>
        <v>11959.0233727915</v>
      </c>
      <c r="K56" s="26" t="n">
        <f aca="false">J56</f>
        <v>11959.0233727915</v>
      </c>
      <c r="L56" s="26" t="n">
        <f aca="false">($E56+$G56+$I56)*Q56</f>
        <v>0</v>
      </c>
      <c r="M56" s="26" t="n">
        <f aca="false">($E56+$G56+$I56)*R56</f>
        <v>0</v>
      </c>
      <c r="N56" s="26" t="n">
        <f aca="false">($E56+$G56+$I56)*S56</f>
        <v>11959.0233727915</v>
      </c>
      <c r="O56" s="26" t="n">
        <f aca="false">($E56+$G56+$I56)*T56</f>
        <v>0</v>
      </c>
      <c r="P56" s="48" t="s">
        <v>200</v>
      </c>
      <c r="Q56" s="49" t="n">
        <f aca="true">INDEX(INDIRECT($P56),1,Q$1)</f>
        <v>0</v>
      </c>
      <c r="R56" s="49" t="n">
        <f aca="true">INDEX(INDIRECT($P56),1,R$1)</f>
        <v>0</v>
      </c>
      <c r="S56" s="49" t="n">
        <f aca="true">INDEX(INDIRECT($P56),1,S$1)</f>
        <v>1</v>
      </c>
      <c r="T56" s="49" t="n">
        <f aca="true">INDEX(INDIRECT($P56),1,T$1)</f>
        <v>0</v>
      </c>
      <c r="U56" s="49" t="n">
        <f aca="true">INDEX(INDIRECT($P56),1,U$1)</f>
        <v>0</v>
      </c>
    </row>
    <row r="57" customFormat="false" ht="12.75" hidden="false" customHeight="false" outlineLevel="0" collapsed="false">
      <c r="A57" s="1" t="n">
        <v>44</v>
      </c>
      <c r="B57" s="5" t="n">
        <v>364</v>
      </c>
      <c r="C57" s="7" t="s">
        <v>134</v>
      </c>
      <c r="D57" s="75" t="s">
        <v>189</v>
      </c>
      <c r="E57" s="76" t="n">
        <f aca="false">'[1]B-4_1'!J28</f>
        <v>2475721.55467942</v>
      </c>
      <c r="F57" s="26" t="n">
        <f aca="false">($E57+$G57+$I57)*U57</f>
        <v>0</v>
      </c>
      <c r="G57" s="47" t="n">
        <v>0</v>
      </c>
      <c r="H57" s="26" t="n">
        <f aca="false">E57-F57+G57</f>
        <v>2475721.55467942</v>
      </c>
      <c r="I57" s="47" t="n">
        <v>0</v>
      </c>
      <c r="J57" s="26" t="n">
        <f aca="false">H57+I57</f>
        <v>2475721.55467942</v>
      </c>
      <c r="K57" s="26" t="n">
        <f aca="false">J57</f>
        <v>2475721.55467942</v>
      </c>
      <c r="L57" s="26" t="n">
        <f aca="false">($E57+$G57+$I57)*Q57</f>
        <v>0</v>
      </c>
      <c r="M57" s="26" t="n">
        <f aca="false">($E57+$G57+$I57)*R57</f>
        <v>0</v>
      </c>
      <c r="N57" s="26" t="n">
        <f aca="false">($E57+$G57+$I57)*S57</f>
        <v>2475721.55467942</v>
      </c>
      <c r="O57" s="26" t="n">
        <f aca="false">($E57+$G57+$I57)*T57</f>
        <v>0</v>
      </c>
      <c r="P57" s="48" t="s">
        <v>201</v>
      </c>
      <c r="Q57" s="49" t="n">
        <f aca="true">INDEX(INDIRECT($P57),1,Q$1)</f>
        <v>0</v>
      </c>
      <c r="R57" s="49" t="n">
        <f aca="true">INDEX(INDIRECT($P57),1,R$1)</f>
        <v>0</v>
      </c>
      <c r="S57" s="49" t="n">
        <f aca="true">INDEX(INDIRECT($P57),1,S$1)</f>
        <v>1</v>
      </c>
      <c r="T57" s="49" t="n">
        <f aca="true">INDEX(INDIRECT($P57),1,T$1)</f>
        <v>0</v>
      </c>
      <c r="U57" s="49" t="n">
        <f aca="true">INDEX(INDIRECT($P57),1,U$1)</f>
        <v>0</v>
      </c>
    </row>
    <row r="58" customFormat="false" ht="12.75" hidden="false" customHeight="false" outlineLevel="0" collapsed="false">
      <c r="A58" s="1" t="n">
        <v>45</v>
      </c>
      <c r="B58" s="5" t="n">
        <v>365</v>
      </c>
      <c r="C58" s="7" t="s">
        <v>125</v>
      </c>
      <c r="D58" s="75" t="s">
        <v>189</v>
      </c>
      <c r="E58" s="76" t="n">
        <f aca="false">'[1]B-4_1'!J29</f>
        <v>1758994.73944458</v>
      </c>
      <c r="F58" s="26" t="n">
        <f aca="false">($E58+$G58+$I58)*U58</f>
        <v>0</v>
      </c>
      <c r="G58" s="47" t="n">
        <v>0</v>
      </c>
      <c r="H58" s="26" t="n">
        <f aca="false">E58-F58+G58</f>
        <v>1758994.73944458</v>
      </c>
      <c r="I58" s="47" t="n">
        <v>0</v>
      </c>
      <c r="J58" s="26" t="n">
        <f aca="false">H58+I58</f>
        <v>1758994.73944458</v>
      </c>
      <c r="K58" s="26" t="n">
        <f aca="false">J58</f>
        <v>1758994.73944458</v>
      </c>
      <c r="L58" s="26" t="n">
        <f aca="false">($E58+$G58+$I58)*Q58</f>
        <v>0</v>
      </c>
      <c r="M58" s="26" t="n">
        <f aca="false">($E58+$G58+$I58)*R58</f>
        <v>0</v>
      </c>
      <c r="N58" s="26" t="n">
        <f aca="false">($E58+$G58+$I58)*S58</f>
        <v>1758994.73944458</v>
      </c>
      <c r="O58" s="26" t="n">
        <f aca="false">($E58+$G58+$I58)*T58</f>
        <v>0</v>
      </c>
      <c r="P58" s="48" t="s">
        <v>202</v>
      </c>
      <c r="Q58" s="49" t="n">
        <f aca="true">INDEX(INDIRECT($P58),1,Q$1)</f>
        <v>0</v>
      </c>
      <c r="R58" s="49" t="n">
        <f aca="true">INDEX(INDIRECT($P58),1,R$1)</f>
        <v>0</v>
      </c>
      <c r="S58" s="49" t="n">
        <f aca="true">INDEX(INDIRECT($P58),1,S$1)</f>
        <v>1</v>
      </c>
      <c r="T58" s="49" t="n">
        <f aca="true">INDEX(INDIRECT($P58),1,T$1)</f>
        <v>0</v>
      </c>
      <c r="U58" s="49" t="n">
        <f aca="true">INDEX(INDIRECT($P58),1,U$1)</f>
        <v>0</v>
      </c>
    </row>
    <row r="59" customFormat="false" ht="12.75" hidden="false" customHeight="false" outlineLevel="0" collapsed="false">
      <c r="A59" s="1" t="n">
        <v>44</v>
      </c>
      <c r="B59" s="5" t="n">
        <v>366</v>
      </c>
      <c r="C59" s="7" t="s">
        <v>135</v>
      </c>
      <c r="D59" s="75" t="s">
        <v>189</v>
      </c>
      <c r="E59" s="76" t="n">
        <f aca="false">'[1]B-4_1'!J30</f>
        <v>805445.638245109</v>
      </c>
      <c r="F59" s="26" t="n">
        <f aca="false">($E59+$G59+$I59)*U59</f>
        <v>0</v>
      </c>
      <c r="G59" s="47" t="n">
        <v>0</v>
      </c>
      <c r="H59" s="26" t="n">
        <f aca="false">E59-F59+G59</f>
        <v>805445.638245109</v>
      </c>
      <c r="I59" s="47" t="n">
        <v>0</v>
      </c>
      <c r="J59" s="26" t="n">
        <f aca="false">H59+I59</f>
        <v>805445.638245109</v>
      </c>
      <c r="K59" s="26" t="n">
        <f aca="false">J59</f>
        <v>805445.638245109</v>
      </c>
      <c r="L59" s="26" t="n">
        <f aca="false">($E59+$G59+$I59)*Q59</f>
        <v>0</v>
      </c>
      <c r="M59" s="26" t="n">
        <f aca="false">($E59+$G59+$I59)*R59</f>
        <v>0</v>
      </c>
      <c r="N59" s="26" t="n">
        <f aca="false">($E59+$G59+$I59)*S59</f>
        <v>805445.638245109</v>
      </c>
      <c r="O59" s="26" t="n">
        <f aca="false">($E59+$G59+$I59)*T59</f>
        <v>0</v>
      </c>
      <c r="P59" s="48" t="s">
        <v>203</v>
      </c>
      <c r="Q59" s="49" t="n">
        <f aca="true">INDEX(INDIRECT($P59),1,Q$1)</f>
        <v>0</v>
      </c>
      <c r="R59" s="49" t="n">
        <f aca="true">INDEX(INDIRECT($P59),1,R$1)</f>
        <v>0</v>
      </c>
      <c r="S59" s="49" t="n">
        <f aca="true">INDEX(INDIRECT($P59),1,S$1)</f>
        <v>1</v>
      </c>
      <c r="T59" s="49" t="n">
        <f aca="true">INDEX(INDIRECT($P59),1,T$1)</f>
        <v>0</v>
      </c>
      <c r="U59" s="49" t="n">
        <f aca="true">INDEX(INDIRECT($P59),1,U$1)</f>
        <v>0</v>
      </c>
    </row>
    <row r="60" customFormat="false" ht="12.75" hidden="false" customHeight="false" outlineLevel="0" collapsed="false">
      <c r="A60" s="1" t="n">
        <v>44</v>
      </c>
      <c r="B60" s="5" t="n">
        <v>367</v>
      </c>
      <c r="C60" s="7" t="s">
        <v>136</v>
      </c>
      <c r="D60" s="75" t="s">
        <v>189</v>
      </c>
      <c r="E60" s="76" t="n">
        <f aca="false">'[1]B-4_1'!J31</f>
        <v>1129173.49972712</v>
      </c>
      <c r="F60" s="26" t="n">
        <f aca="false">($E60+$G60+$I60)*U60</f>
        <v>0</v>
      </c>
      <c r="G60" s="47" t="n">
        <v>0</v>
      </c>
      <c r="H60" s="26" t="n">
        <f aca="false">E60-F60+G60</f>
        <v>1129173.49972712</v>
      </c>
      <c r="I60" s="47" t="n">
        <v>0</v>
      </c>
      <c r="J60" s="26" t="n">
        <f aca="false">H60+I60</f>
        <v>1129173.49972712</v>
      </c>
      <c r="K60" s="26" t="n">
        <f aca="false">J60</f>
        <v>1129173.49972712</v>
      </c>
      <c r="L60" s="26" t="n">
        <f aca="false">($E60+$G60+$I60)*Q60</f>
        <v>0</v>
      </c>
      <c r="M60" s="26" t="n">
        <f aca="false">($E60+$G60+$I60)*R60</f>
        <v>0</v>
      </c>
      <c r="N60" s="26" t="n">
        <f aca="false">($E60+$G60+$I60)*S60</f>
        <v>1129173.49972712</v>
      </c>
      <c r="O60" s="26" t="n">
        <f aca="false">($E60+$G60+$I60)*T60</f>
        <v>0</v>
      </c>
      <c r="P60" s="48" t="s">
        <v>204</v>
      </c>
      <c r="Q60" s="49" t="n">
        <f aca="true">INDEX(INDIRECT($P60),1,Q$1)</f>
        <v>0</v>
      </c>
      <c r="R60" s="49" t="n">
        <f aca="true">INDEX(INDIRECT($P60),1,R$1)</f>
        <v>0</v>
      </c>
      <c r="S60" s="49" t="n">
        <f aca="true">INDEX(INDIRECT($P60),1,S$1)</f>
        <v>1</v>
      </c>
      <c r="T60" s="49" t="n">
        <f aca="true">INDEX(INDIRECT($P60),1,T$1)</f>
        <v>0</v>
      </c>
      <c r="U60" s="49" t="n">
        <f aca="true">INDEX(INDIRECT($P60),1,U$1)</f>
        <v>0</v>
      </c>
    </row>
    <row r="61" customFormat="false" ht="12.75" hidden="false" customHeight="false" outlineLevel="0" collapsed="false">
      <c r="A61" s="1" t="n">
        <v>46</v>
      </c>
      <c r="B61" s="5" t="n">
        <v>368</v>
      </c>
      <c r="C61" s="7" t="s">
        <v>137</v>
      </c>
      <c r="D61" s="75" t="s">
        <v>189</v>
      </c>
      <c r="E61" s="76" t="n">
        <f aca="false">'[1]B-4_1'!J32</f>
        <v>2243996.44802022</v>
      </c>
      <c r="F61" s="26" t="n">
        <f aca="false">($E61+$G61+$I61)*U61</f>
        <v>0</v>
      </c>
      <c r="G61" s="47" t="n">
        <v>0</v>
      </c>
      <c r="H61" s="26" t="n">
        <f aca="false">E61-F61+G61</f>
        <v>2243996.44802022</v>
      </c>
      <c r="I61" s="47" t="n">
        <v>0</v>
      </c>
      <c r="J61" s="26" t="n">
        <f aca="false">H61+I61</f>
        <v>2243996.44802022</v>
      </c>
      <c r="K61" s="26" t="n">
        <f aca="false">J61</f>
        <v>2243996.44802022</v>
      </c>
      <c r="L61" s="26" t="n">
        <f aca="false">($E61+$G61+$I61)*Q61</f>
        <v>0</v>
      </c>
      <c r="M61" s="26" t="n">
        <f aca="false">($E61+$G61+$I61)*R61</f>
        <v>0</v>
      </c>
      <c r="N61" s="26" t="n">
        <f aca="false">($E61+$G61+$I61)*S61</f>
        <v>2243996.44802022</v>
      </c>
      <c r="O61" s="26" t="n">
        <f aca="false">($E61+$G61+$I61)*T61</f>
        <v>0</v>
      </c>
      <c r="P61" s="48" t="s">
        <v>205</v>
      </c>
      <c r="Q61" s="49" t="n">
        <f aca="true">INDEX(INDIRECT($P61),1,Q$1)</f>
        <v>0</v>
      </c>
      <c r="R61" s="49" t="n">
        <f aca="true">INDEX(INDIRECT($P61),1,R$1)</f>
        <v>0</v>
      </c>
      <c r="S61" s="49" t="n">
        <f aca="true">INDEX(INDIRECT($P61),1,S$1)</f>
        <v>1</v>
      </c>
      <c r="T61" s="49" t="n">
        <f aca="true">INDEX(INDIRECT($P61),1,T$1)</f>
        <v>0</v>
      </c>
      <c r="U61" s="49" t="n">
        <f aca="true">INDEX(INDIRECT($P61),1,U$1)</f>
        <v>0</v>
      </c>
    </row>
    <row r="62" customFormat="false" ht="12.75" hidden="false" customHeight="false" outlineLevel="0" collapsed="false">
      <c r="A62" s="1" t="n">
        <v>47</v>
      </c>
      <c r="B62" s="5" t="n">
        <v>369</v>
      </c>
      <c r="C62" s="7" t="s">
        <v>138</v>
      </c>
      <c r="D62" s="75" t="s">
        <v>189</v>
      </c>
      <c r="E62" s="76" t="n">
        <f aca="false">'[1]B-4_1'!J33</f>
        <v>686003.280792334</v>
      </c>
      <c r="F62" s="26" t="n">
        <f aca="false">($E62+$G62+$I62)*U62</f>
        <v>0</v>
      </c>
      <c r="G62" s="47" t="n">
        <v>0</v>
      </c>
      <c r="H62" s="26" t="n">
        <f aca="false">E62-F62+G62</f>
        <v>686003.280792334</v>
      </c>
      <c r="I62" s="47" t="n">
        <v>0</v>
      </c>
      <c r="J62" s="26" t="n">
        <f aca="false">H62+I62</f>
        <v>686003.280792334</v>
      </c>
      <c r="K62" s="26" t="n">
        <f aca="false">J62</f>
        <v>686003.280792334</v>
      </c>
      <c r="L62" s="26" t="n">
        <f aca="false">($E62+$G62+$I62)*Q62</f>
        <v>0</v>
      </c>
      <c r="M62" s="26" t="n">
        <f aca="false">($E62+$G62+$I62)*R62</f>
        <v>0</v>
      </c>
      <c r="N62" s="26" t="n">
        <f aca="false">($E62+$G62+$I62)*S62</f>
        <v>686003.280792334</v>
      </c>
      <c r="O62" s="26" t="n">
        <f aca="false">($E62+$G62+$I62)*T62</f>
        <v>0</v>
      </c>
      <c r="P62" s="48" t="s">
        <v>206</v>
      </c>
      <c r="Q62" s="49" t="n">
        <f aca="true">INDEX(INDIRECT($P62),1,Q$1)</f>
        <v>0</v>
      </c>
      <c r="R62" s="49" t="n">
        <f aca="true">INDEX(INDIRECT($P62),1,R$1)</f>
        <v>0</v>
      </c>
      <c r="S62" s="49" t="n">
        <f aca="true">INDEX(INDIRECT($P62),1,S$1)</f>
        <v>1</v>
      </c>
      <c r="T62" s="49" t="n">
        <f aca="true">INDEX(INDIRECT($P62),1,T$1)</f>
        <v>0</v>
      </c>
      <c r="U62" s="49" t="n">
        <f aca="true">INDEX(INDIRECT($P62),1,U$1)</f>
        <v>0</v>
      </c>
    </row>
    <row r="63" customFormat="false" ht="12.75" hidden="false" customHeight="false" outlineLevel="0" collapsed="false">
      <c r="A63" s="1" t="n">
        <v>48</v>
      </c>
      <c r="B63" s="5" t="n">
        <v>370</v>
      </c>
      <c r="C63" s="7" t="s">
        <v>139</v>
      </c>
      <c r="D63" s="75" t="s">
        <v>189</v>
      </c>
      <c r="E63" s="76" t="n">
        <f aca="false">'[1]B-4_1'!J34</f>
        <v>665341.252354502</v>
      </c>
      <c r="F63" s="26" t="n">
        <f aca="false">($E63+$G63+$I63)*U63</f>
        <v>0</v>
      </c>
      <c r="G63" s="47" t="n">
        <v>0</v>
      </c>
      <c r="H63" s="26" t="n">
        <f aca="false">E63-F63+G63</f>
        <v>665341.252354502</v>
      </c>
      <c r="I63" s="47" t="n">
        <v>0</v>
      </c>
      <c r="J63" s="26" t="n">
        <f aca="false">H63+I63</f>
        <v>665341.252354502</v>
      </c>
      <c r="K63" s="26" t="n">
        <f aca="false">J63</f>
        <v>665341.252354502</v>
      </c>
      <c r="L63" s="26" t="n">
        <f aca="false">($E63+$G63+$I63)*Q63</f>
        <v>0</v>
      </c>
      <c r="M63" s="26" t="n">
        <f aca="false">($E63+$G63+$I63)*R63</f>
        <v>0</v>
      </c>
      <c r="N63" s="26" t="n">
        <f aca="false">($E63+$G63+$I63)*S63</f>
        <v>665341.252354502</v>
      </c>
      <c r="O63" s="26" t="n">
        <f aca="false">($E63+$G63+$I63)*T63</f>
        <v>0</v>
      </c>
      <c r="P63" s="48" t="s">
        <v>207</v>
      </c>
      <c r="Q63" s="49" t="n">
        <f aca="true">INDEX(INDIRECT($P63),1,Q$1)</f>
        <v>0</v>
      </c>
      <c r="R63" s="49" t="n">
        <f aca="true">INDEX(INDIRECT($P63),1,R$1)</f>
        <v>0</v>
      </c>
      <c r="S63" s="49" t="n">
        <f aca="true">INDEX(INDIRECT($P63),1,S$1)</f>
        <v>1</v>
      </c>
      <c r="T63" s="49" t="n">
        <f aca="true">INDEX(INDIRECT($P63),1,T$1)</f>
        <v>0</v>
      </c>
      <c r="U63" s="49" t="n">
        <f aca="true">INDEX(INDIRECT($P63),1,U$1)</f>
        <v>0</v>
      </c>
    </row>
    <row r="64" customFormat="false" ht="12.75" hidden="false" customHeight="false" outlineLevel="0" collapsed="false">
      <c r="A64" s="1" t="n">
        <v>48</v>
      </c>
      <c r="B64" s="5" t="n">
        <v>371</v>
      </c>
      <c r="C64" s="7" t="s">
        <v>140</v>
      </c>
      <c r="D64" s="75" t="s">
        <v>189</v>
      </c>
      <c r="E64" s="76" t="n">
        <f aca="false">'[1]B-4_1'!J35</f>
        <v>0</v>
      </c>
      <c r="F64" s="26" t="n">
        <f aca="false">($E64+$G64+$I64)*U64</f>
        <v>0</v>
      </c>
      <c r="G64" s="47" t="n">
        <v>0</v>
      </c>
      <c r="H64" s="26" t="n">
        <f aca="false">E64-F64+G64</f>
        <v>0</v>
      </c>
      <c r="I64" s="47" t="n">
        <v>0</v>
      </c>
      <c r="J64" s="26" t="n">
        <f aca="false">H64+I64</f>
        <v>0</v>
      </c>
      <c r="K64" s="26" t="n">
        <f aca="false">J64</f>
        <v>0</v>
      </c>
      <c r="L64" s="26" t="n">
        <f aca="false">($E64+$G64+$I64)*Q64</f>
        <v>0</v>
      </c>
      <c r="M64" s="26" t="n">
        <f aca="false">($E64+$G64+$I64)*R64</f>
        <v>0</v>
      </c>
      <c r="N64" s="26" t="n">
        <f aca="false">($E64+$G64+$I64)*S64</f>
        <v>0</v>
      </c>
      <c r="O64" s="26" t="n">
        <f aca="false">($E64+$G64+$I64)*T64</f>
        <v>0</v>
      </c>
      <c r="P64" s="48" t="s">
        <v>208</v>
      </c>
      <c r="Q64" s="49" t="n">
        <f aca="true">INDEX(INDIRECT($P64),1,Q$1)</f>
        <v>0</v>
      </c>
      <c r="R64" s="49" t="n">
        <f aca="true">INDEX(INDIRECT($P64),1,R$1)</f>
        <v>0</v>
      </c>
      <c r="S64" s="49" t="n">
        <f aca="true">INDEX(INDIRECT($P64),1,S$1)</f>
        <v>0</v>
      </c>
      <c r="T64" s="49" t="n">
        <f aca="true">INDEX(INDIRECT($P64),1,T$1)</f>
        <v>0</v>
      </c>
      <c r="U64" s="49" t="n">
        <f aca="true">INDEX(INDIRECT($P64),1,U$1)</f>
        <v>0</v>
      </c>
    </row>
    <row r="65" customFormat="false" ht="12.75" hidden="false" customHeight="false" outlineLevel="0" collapsed="false">
      <c r="A65" s="1" t="n">
        <v>48</v>
      </c>
      <c r="B65" s="5" t="n">
        <v>372</v>
      </c>
      <c r="C65" s="7" t="s">
        <v>141</v>
      </c>
      <c r="D65" s="75" t="s">
        <v>189</v>
      </c>
      <c r="E65" s="76" t="n">
        <f aca="false">'[1]B-4_1'!J36</f>
        <v>0</v>
      </c>
      <c r="F65" s="26" t="n">
        <f aca="false">($E65+$G65+$I65)*U65</f>
        <v>0</v>
      </c>
      <c r="G65" s="47" t="n">
        <v>0</v>
      </c>
      <c r="H65" s="26" t="n">
        <f aca="false">E65-F65+G65</f>
        <v>0</v>
      </c>
      <c r="I65" s="47" t="n">
        <v>0</v>
      </c>
      <c r="J65" s="26" t="n">
        <f aca="false">H65+I65</f>
        <v>0</v>
      </c>
      <c r="K65" s="26" t="n">
        <f aca="false">J65</f>
        <v>0</v>
      </c>
      <c r="L65" s="26" t="n">
        <f aca="false">($E65+$G65+$I65)*Q65</f>
        <v>0</v>
      </c>
      <c r="M65" s="26" t="n">
        <f aca="false">($E65+$G65+$I65)*R65</f>
        <v>0</v>
      </c>
      <c r="N65" s="26" t="n">
        <f aca="false">($E65+$G65+$I65)*S65</f>
        <v>0</v>
      </c>
      <c r="O65" s="26" t="n">
        <f aca="false">($E65+$G65+$I65)*T65</f>
        <v>0</v>
      </c>
      <c r="P65" s="48" t="s">
        <v>209</v>
      </c>
      <c r="Q65" s="49" t="n">
        <f aca="true">INDEX(INDIRECT($P65),1,Q$1)</f>
        <v>0</v>
      </c>
      <c r="R65" s="49" t="n">
        <f aca="true">INDEX(INDIRECT($P65),1,R$1)</f>
        <v>0</v>
      </c>
      <c r="S65" s="49" t="n">
        <f aca="true">INDEX(INDIRECT($P65),1,S$1)</f>
        <v>0</v>
      </c>
      <c r="T65" s="49" t="n">
        <f aca="true">INDEX(INDIRECT($P65),1,T$1)</f>
        <v>0</v>
      </c>
      <c r="U65" s="49" t="n">
        <f aca="true">INDEX(INDIRECT($P65),1,U$1)</f>
        <v>0</v>
      </c>
    </row>
    <row r="66" customFormat="false" ht="12.75" hidden="false" customHeight="false" outlineLevel="0" collapsed="false">
      <c r="A66" s="1" t="n">
        <v>48</v>
      </c>
      <c r="B66" s="5" t="n">
        <v>373</v>
      </c>
      <c r="C66" s="7" t="s">
        <v>142</v>
      </c>
      <c r="D66" s="75" t="s">
        <v>189</v>
      </c>
      <c r="E66" s="76" t="n">
        <f aca="false">'[1]B-4_1'!J37</f>
        <v>2007.17701100031</v>
      </c>
      <c r="F66" s="26" t="n">
        <f aca="false">($E66+$G66+$I66)*U66</f>
        <v>0</v>
      </c>
      <c r="G66" s="47" t="n">
        <v>0</v>
      </c>
      <c r="H66" s="26" t="n">
        <f aca="false">E66-F66+G66</f>
        <v>2007.17701100031</v>
      </c>
      <c r="I66" s="47" t="n">
        <v>0</v>
      </c>
      <c r="J66" s="26" t="n">
        <f aca="false">H66+I66</f>
        <v>2007.17701100031</v>
      </c>
      <c r="K66" s="26" t="n">
        <f aca="false">J66</f>
        <v>2007.17701100031</v>
      </c>
      <c r="L66" s="26" t="n">
        <f aca="false">($E66+$G66+$I66)*Q66</f>
        <v>0</v>
      </c>
      <c r="M66" s="26" t="n">
        <f aca="false">($E66+$G66+$I66)*R66</f>
        <v>0</v>
      </c>
      <c r="N66" s="26" t="n">
        <f aca="false">($E66+$G66+$I66)*S66</f>
        <v>2007.17701100031</v>
      </c>
      <c r="O66" s="26" t="n">
        <f aca="false">($E66+$G66+$I66)*T66</f>
        <v>0</v>
      </c>
      <c r="P66" s="48" t="s">
        <v>210</v>
      </c>
      <c r="Q66" s="49" t="n">
        <f aca="true">INDEX(INDIRECT($P66),1,Q$1)</f>
        <v>0</v>
      </c>
      <c r="R66" s="49" t="n">
        <f aca="true">INDEX(INDIRECT($P66),1,R$1)</f>
        <v>0</v>
      </c>
      <c r="S66" s="49" t="n">
        <f aca="true">INDEX(INDIRECT($P66),1,S$1)</f>
        <v>1</v>
      </c>
      <c r="T66" s="49" t="n">
        <f aca="true">INDEX(INDIRECT($P66),1,T$1)</f>
        <v>0</v>
      </c>
      <c r="U66" s="49" t="n">
        <f aca="true">INDEX(INDIRECT($P66),1,U$1)</f>
        <v>0</v>
      </c>
    </row>
    <row r="67" customFormat="false" ht="12.75" hidden="false" customHeight="false" outlineLevel="0" collapsed="false">
      <c r="A67" s="1" t="n">
        <v>49</v>
      </c>
      <c r="B67" s="5" t="n">
        <v>374</v>
      </c>
      <c r="C67" s="7" t="s">
        <v>143</v>
      </c>
      <c r="D67" s="75" t="s">
        <v>189</v>
      </c>
      <c r="E67" s="76" t="n">
        <f aca="false">'[1]B-4_1'!J38</f>
        <v>121956.794129985</v>
      </c>
      <c r="F67" s="26" t="n">
        <f aca="false">($E67+$G67+$I67)*U67</f>
        <v>0</v>
      </c>
      <c r="G67" s="47" t="n">
        <v>0</v>
      </c>
      <c r="H67" s="26" t="n">
        <f aca="false">E67-F67+G67</f>
        <v>121956.794129985</v>
      </c>
      <c r="I67" s="47" t="n">
        <v>0</v>
      </c>
      <c r="J67" s="26" t="n">
        <f aca="false">H67+I67</f>
        <v>121956.794129985</v>
      </c>
      <c r="K67" s="26" t="n">
        <f aca="false">J67</f>
        <v>121956.794129985</v>
      </c>
      <c r="L67" s="26" t="n">
        <f aca="false">($E67+$G67+$I67)*Q67</f>
        <v>0</v>
      </c>
      <c r="M67" s="26" t="n">
        <f aca="false">($E67+$G67+$I67)*R67</f>
        <v>0</v>
      </c>
      <c r="N67" s="26" t="n">
        <f aca="false">($E67+$G67+$I67)*S67</f>
        <v>121956.794129985</v>
      </c>
      <c r="O67" s="26" t="n">
        <f aca="false">($E67+$G67+$I67)*T67</f>
        <v>0</v>
      </c>
      <c r="P67" s="48" t="s">
        <v>211</v>
      </c>
      <c r="Q67" s="49" t="n">
        <f aca="true">INDEX(INDIRECT($P67),1,Q$1)</f>
        <v>0</v>
      </c>
      <c r="R67" s="49" t="n">
        <f aca="true">INDEX(INDIRECT($P67),1,R$1)</f>
        <v>0</v>
      </c>
      <c r="S67" s="49" t="n">
        <f aca="true">INDEX(INDIRECT($P67),1,S$1)</f>
        <v>1</v>
      </c>
      <c r="T67" s="49" t="n">
        <f aca="true">INDEX(INDIRECT($P67),1,T$1)</f>
        <v>0</v>
      </c>
      <c r="U67" s="49" t="n">
        <f aca="true">INDEX(INDIRECT($P67),1,U$1)</f>
        <v>0</v>
      </c>
    </row>
    <row r="68" customFormat="false" ht="12.75" hidden="false" customHeight="false" outlineLevel="0" collapsed="false">
      <c r="A68" s="1" t="n">
        <v>50</v>
      </c>
      <c r="B68" s="69"/>
      <c r="C68" s="63"/>
      <c r="D68" s="63"/>
      <c r="E68" s="73"/>
      <c r="F68" s="26"/>
      <c r="G68" s="47"/>
      <c r="H68" s="26"/>
      <c r="I68" s="47"/>
      <c r="J68" s="26"/>
      <c r="K68" s="26"/>
      <c r="L68" s="47"/>
      <c r="M68" s="47"/>
      <c r="N68" s="47"/>
      <c r="O68" s="47"/>
      <c r="P68" s="48"/>
      <c r="Q68" s="49"/>
      <c r="R68" s="49"/>
      <c r="S68" s="49"/>
      <c r="T68" s="49"/>
      <c r="U68" s="49"/>
    </row>
    <row r="69" customFormat="false" ht="12.75" hidden="false" customHeight="false" outlineLevel="0" collapsed="false">
      <c r="A69" s="1" t="n">
        <v>51</v>
      </c>
      <c r="B69" s="69" t="s">
        <v>5</v>
      </c>
      <c r="C69" s="70" t="s">
        <v>144</v>
      </c>
      <c r="D69" s="70"/>
      <c r="E69" s="50" t="n">
        <f aca="false">H69-G69+F69</f>
        <v>11193064.0573242</v>
      </c>
      <c r="F69" s="50" t="n">
        <f aca="false">SUM(F53:F68)</f>
        <v>0</v>
      </c>
      <c r="G69" s="50" t="n">
        <f aca="false">SUM(G53:G68)</f>
        <v>0</v>
      </c>
      <c r="H69" s="26" t="n">
        <f aca="false">J69-I69</f>
        <v>11193064.0573242</v>
      </c>
      <c r="I69" s="50" t="n">
        <f aca="false">SUM(I53:I68)</f>
        <v>-195889.540028788</v>
      </c>
      <c r="J69" s="26" t="n">
        <f aca="false">K69</f>
        <v>10997174.5172954</v>
      </c>
      <c r="K69" s="26" t="n">
        <f aca="false">SUM(L69:O69)</f>
        <v>10997174.5172954</v>
      </c>
      <c r="L69" s="50" t="n">
        <f aca="false">SUM(L53:L68)</f>
        <v>0</v>
      </c>
      <c r="M69" s="50" t="n">
        <f aca="false">SUM(M53:M68)</f>
        <v>0</v>
      </c>
      <c r="N69" s="50" t="n">
        <f aca="false">SUM(N53:N68)</f>
        <v>10997174.5172954</v>
      </c>
      <c r="O69" s="50" t="n">
        <f aca="false">SUM(O53:O68)</f>
        <v>0</v>
      </c>
    </row>
    <row r="70" customFormat="false" ht="12.75" hidden="false" customHeight="false" outlineLevel="0" collapsed="false">
      <c r="A70" s="1" t="n">
        <v>52</v>
      </c>
      <c r="B70" s="69"/>
      <c r="C70" s="70"/>
      <c r="D70" s="70"/>
      <c r="E70" s="74"/>
      <c r="F70" s="35"/>
    </row>
    <row r="71" customFormat="false" ht="12.75" hidden="false" customHeight="false" outlineLevel="0" collapsed="false">
      <c r="A71" s="1" t="n">
        <v>53</v>
      </c>
      <c r="B71" s="69" t="s">
        <v>5</v>
      </c>
      <c r="C71" s="63" t="s">
        <v>5</v>
      </c>
      <c r="D71" s="63"/>
      <c r="F71" s="47"/>
      <c r="G71" s="47"/>
      <c r="H71" s="26"/>
      <c r="I71" s="47"/>
      <c r="J71" s="26"/>
      <c r="K71" s="26"/>
      <c r="L71" s="47"/>
      <c r="M71" s="47"/>
      <c r="N71" s="47"/>
      <c r="O71" s="47"/>
    </row>
    <row r="72" customFormat="false" ht="12.75" hidden="false" customHeight="false" outlineLevel="0" collapsed="false">
      <c r="A72" s="1" t="n">
        <v>54</v>
      </c>
      <c r="B72" s="65" t="s">
        <v>146</v>
      </c>
      <c r="C72" s="63"/>
      <c r="D72" s="63"/>
      <c r="E72" s="74" t="s">
        <v>5</v>
      </c>
    </row>
    <row r="73" customFormat="false" ht="12.75" hidden="false" customHeight="false" outlineLevel="0" collapsed="false">
      <c r="A73" s="1" t="n">
        <v>55</v>
      </c>
      <c r="B73" s="67" t="n">
        <v>389</v>
      </c>
      <c r="C73" s="63" t="s">
        <v>119</v>
      </c>
      <c r="D73" s="75" t="s">
        <v>189</v>
      </c>
      <c r="E73" s="76" t="n">
        <f aca="false">'[1]B-4_1'!J42</f>
        <v>0</v>
      </c>
      <c r="F73" s="26" t="n">
        <f aca="false">($E73+$G73+$I73)*U73</f>
        <v>0</v>
      </c>
      <c r="G73" s="47" t="n">
        <v>0</v>
      </c>
      <c r="H73" s="26" t="n">
        <f aca="false">E73-F73+G73</f>
        <v>0</v>
      </c>
      <c r="I73" s="47" t="n">
        <v>0</v>
      </c>
      <c r="J73" s="26" t="n">
        <f aca="false">H73+I73</f>
        <v>0</v>
      </c>
      <c r="K73" s="26" t="n">
        <f aca="false">J73</f>
        <v>0</v>
      </c>
      <c r="L73" s="26" t="n">
        <f aca="false">($E73+$G73+$I73)*Q73</f>
        <v>0</v>
      </c>
      <c r="M73" s="26" t="n">
        <f aca="false">($E73+$G73+$I73)*R73</f>
        <v>0</v>
      </c>
      <c r="N73" s="26" t="n">
        <f aca="false">($E73+$G73+$I73)*S73</f>
        <v>0</v>
      </c>
      <c r="O73" s="26" t="n">
        <f aca="false">($E73+$G73+$I73)*T73</f>
        <v>0</v>
      </c>
      <c r="P73" s="48" t="s">
        <v>212</v>
      </c>
      <c r="Q73" s="49" t="n">
        <f aca="true">INDEX(INDIRECT($P73),1,Q$1)</f>
        <v>0</v>
      </c>
      <c r="R73" s="49" t="n">
        <f aca="true">INDEX(INDIRECT($P73),1,R$1)</f>
        <v>0.0432575058275845</v>
      </c>
      <c r="S73" s="49" t="n">
        <f aca="true">INDEX(INDIRECT($P73),1,S$1)</f>
        <v>0.956742494172415</v>
      </c>
      <c r="T73" s="49" t="n">
        <f aca="true">INDEX(INDIRECT($P73),1,T$1)</f>
        <v>0</v>
      </c>
      <c r="U73" s="49" t="n">
        <f aca="true">INDEX(INDIRECT($P73),1,U$1)</f>
        <v>0</v>
      </c>
    </row>
    <row r="74" customFormat="false" ht="12.75" hidden="false" customHeight="false" outlineLevel="0" collapsed="false">
      <c r="A74" s="1" t="n">
        <v>56</v>
      </c>
      <c r="B74" s="67" t="n">
        <v>390</v>
      </c>
      <c r="C74" s="63" t="s">
        <v>174</v>
      </c>
      <c r="D74" s="75" t="s">
        <v>189</v>
      </c>
      <c r="E74" s="76" t="n">
        <f aca="false">'[1]B-4_1'!J43</f>
        <v>438360.803130296</v>
      </c>
      <c r="F74" s="26" t="n">
        <f aca="false">($E74+$G74+$I74)*U74</f>
        <v>0</v>
      </c>
      <c r="G74" s="47" t="n">
        <v>0</v>
      </c>
      <c r="H74" s="26" t="n">
        <f aca="false">E74-F74+G74</f>
        <v>438360.803130296</v>
      </c>
      <c r="I74" s="47" t="n">
        <v>0</v>
      </c>
      <c r="J74" s="26" t="n">
        <f aca="false">H74+I74</f>
        <v>438360.803130296</v>
      </c>
      <c r="K74" s="26" t="n">
        <f aca="false">J74</f>
        <v>438360.803130296</v>
      </c>
      <c r="L74" s="26" t="n">
        <f aca="false">($E74+$G74+$I74)*Q74</f>
        <v>0</v>
      </c>
      <c r="M74" s="26" t="n">
        <f aca="false">($E74+$G74+$I74)*R74</f>
        <v>18962.3949959934</v>
      </c>
      <c r="N74" s="26" t="n">
        <f aca="false">($E74+$G74+$I74)*S74</f>
        <v>419398.408134302</v>
      </c>
      <c r="O74" s="26" t="n">
        <f aca="false">($E74+$G74+$I74)*T74</f>
        <v>0</v>
      </c>
      <c r="P74" s="48" t="s">
        <v>213</v>
      </c>
      <c r="Q74" s="49" t="n">
        <f aca="true">INDEX(INDIRECT($P74),1,Q$1)</f>
        <v>0</v>
      </c>
      <c r="R74" s="49" t="n">
        <f aca="true">INDEX(INDIRECT($P74),1,R$1)</f>
        <v>0.0432575058275845</v>
      </c>
      <c r="S74" s="49" t="n">
        <f aca="true">INDEX(INDIRECT($P74),1,S$1)</f>
        <v>0.956742494172415</v>
      </c>
      <c r="T74" s="49" t="n">
        <f aca="true">INDEX(INDIRECT($P74),1,T$1)</f>
        <v>0</v>
      </c>
      <c r="U74" s="49" t="n">
        <f aca="true">INDEX(INDIRECT($P74),1,U$1)</f>
        <v>0</v>
      </c>
    </row>
    <row r="75" customFormat="false" ht="12.75" hidden="false" customHeight="false" outlineLevel="0" collapsed="false">
      <c r="A75" s="1" t="n">
        <v>57</v>
      </c>
      <c r="B75" s="67" t="n">
        <v>391</v>
      </c>
      <c r="C75" s="63" t="s">
        <v>148</v>
      </c>
      <c r="D75" s="75" t="s">
        <v>189</v>
      </c>
      <c r="E75" s="76" t="n">
        <f aca="false">'[1]B-4_1'!J44</f>
        <v>761405.984338779</v>
      </c>
      <c r="F75" s="26" t="n">
        <f aca="false">($E75+$G75+$I75)*U75</f>
        <v>0</v>
      </c>
      <c r="G75" s="47" t="n">
        <v>0</v>
      </c>
      <c r="H75" s="26" t="n">
        <f aca="false">E75-F75+G75</f>
        <v>761405.984338779</v>
      </c>
      <c r="I75" s="47" t="n">
        <v>0</v>
      </c>
      <c r="J75" s="26" t="n">
        <f aca="false">H75+I75</f>
        <v>761405.984338779</v>
      </c>
      <c r="K75" s="26" t="n">
        <f aca="false">J75</f>
        <v>761405.984338779</v>
      </c>
      <c r="L75" s="26" t="n">
        <f aca="false">($E75+$G75+$I75)*Q75</f>
        <v>0</v>
      </c>
      <c r="M75" s="26" t="n">
        <f aca="false">($E75+$G75+$I75)*R75</f>
        <v>32936.5238046925</v>
      </c>
      <c r="N75" s="26" t="n">
        <f aca="false">($E75+$G75+$I75)*S75</f>
        <v>728469.460534087</v>
      </c>
      <c r="O75" s="26" t="n">
        <f aca="false">($E75+$G75+$I75)*T75</f>
        <v>0</v>
      </c>
      <c r="P75" s="48" t="s">
        <v>214</v>
      </c>
      <c r="Q75" s="49" t="n">
        <f aca="true">INDEX(INDIRECT($P75),1,Q$1)</f>
        <v>0</v>
      </c>
      <c r="R75" s="49" t="n">
        <f aca="true">INDEX(INDIRECT($P75),1,R$1)</f>
        <v>0.0432575058275845</v>
      </c>
      <c r="S75" s="49" t="n">
        <f aca="true">INDEX(INDIRECT($P75),1,S$1)</f>
        <v>0.956742494172415</v>
      </c>
      <c r="T75" s="49" t="n">
        <f aca="true">INDEX(INDIRECT($P75),1,T$1)</f>
        <v>0</v>
      </c>
      <c r="U75" s="49" t="n">
        <f aca="true">INDEX(INDIRECT($P75),1,U$1)</f>
        <v>0</v>
      </c>
    </row>
    <row r="76" customFormat="false" ht="12.75" hidden="false" customHeight="false" outlineLevel="0" collapsed="false">
      <c r="A76" s="1" t="n">
        <v>61</v>
      </c>
      <c r="B76" s="67" t="n">
        <v>392</v>
      </c>
      <c r="C76" s="63" t="s">
        <v>149</v>
      </c>
      <c r="D76" s="75" t="s">
        <v>189</v>
      </c>
      <c r="E76" s="76" t="n">
        <f aca="false">'[1]B-4_1'!J45</f>
        <v>159491.485130181</v>
      </c>
      <c r="F76" s="26" t="n">
        <f aca="false">($E76+$G76+$I76)*U76</f>
        <v>0</v>
      </c>
      <c r="G76" s="47" t="n">
        <v>0</v>
      </c>
      <c r="H76" s="26" t="n">
        <f aca="false">E76-F76+G76</f>
        <v>159491.485130181</v>
      </c>
      <c r="I76" s="47" t="n">
        <v>0</v>
      </c>
      <c r="J76" s="26" t="n">
        <f aca="false">H76+I76</f>
        <v>159491.485130181</v>
      </c>
      <c r="K76" s="26" t="n">
        <f aca="false">J76</f>
        <v>159491.485130181</v>
      </c>
      <c r="L76" s="26" t="n">
        <f aca="false">($E76+$G76+$I76)*Q76</f>
        <v>0</v>
      </c>
      <c r="M76" s="26" t="n">
        <f aca="false">($E76+$G76+$I76)*R76</f>
        <v>6899.2038474689</v>
      </c>
      <c r="N76" s="26" t="n">
        <f aca="false">($E76+$G76+$I76)*S76</f>
        <v>152592.281282712</v>
      </c>
      <c r="O76" s="26" t="n">
        <f aca="false">($E76+$G76+$I76)*T76</f>
        <v>0</v>
      </c>
      <c r="P76" s="48" t="s">
        <v>215</v>
      </c>
      <c r="Q76" s="49" t="n">
        <f aca="true">INDEX(INDIRECT($P76),1,Q$1)</f>
        <v>0</v>
      </c>
      <c r="R76" s="49" t="n">
        <f aca="true">INDEX(INDIRECT($P76),1,R$1)</f>
        <v>0.0432575058275845</v>
      </c>
      <c r="S76" s="49" t="n">
        <f aca="true">INDEX(INDIRECT($P76),1,S$1)</f>
        <v>0.956742494172415</v>
      </c>
      <c r="T76" s="49" t="n">
        <f aca="true">INDEX(INDIRECT($P76),1,T$1)</f>
        <v>0</v>
      </c>
      <c r="U76" s="49" t="n">
        <f aca="true">INDEX(INDIRECT($P76),1,U$1)</f>
        <v>0</v>
      </c>
    </row>
    <row r="77" customFormat="false" ht="12.75" hidden="false" customHeight="false" outlineLevel="0" collapsed="false">
      <c r="A77" s="1" t="n">
        <v>62</v>
      </c>
      <c r="B77" s="67" t="n">
        <v>393</v>
      </c>
      <c r="C77" s="63" t="s">
        <v>216</v>
      </c>
      <c r="D77" s="75" t="s">
        <v>189</v>
      </c>
      <c r="E77" s="76" t="n">
        <f aca="false">'[1]B-4_1'!J46</f>
        <v>10416.5851115766</v>
      </c>
      <c r="F77" s="26" t="n">
        <f aca="false">($E77+$G77+$I77)*U77</f>
        <v>0</v>
      </c>
      <c r="G77" s="47" t="n">
        <v>0</v>
      </c>
      <c r="H77" s="26" t="n">
        <f aca="false">E77-F77+G77</f>
        <v>10416.5851115766</v>
      </c>
      <c r="I77" s="47" t="n">
        <v>0</v>
      </c>
      <c r="J77" s="26" t="n">
        <f aca="false">H77+I77</f>
        <v>10416.5851115766</v>
      </c>
      <c r="K77" s="26" t="n">
        <f aca="false">J77</f>
        <v>10416.5851115766</v>
      </c>
      <c r="L77" s="26" t="n">
        <f aca="false">($E77+$G77+$I77)*Q77</f>
        <v>0</v>
      </c>
      <c r="M77" s="26" t="n">
        <f aca="false">($E77+$G77+$I77)*R77</f>
        <v>1007.6607171829</v>
      </c>
      <c r="N77" s="26" t="n">
        <f aca="false">($E77+$G77+$I77)*S77</f>
        <v>9408.92439439372</v>
      </c>
      <c r="O77" s="26" t="n">
        <f aca="false">($E77+$G77+$I77)*T77</f>
        <v>0</v>
      </c>
      <c r="P77" s="48" t="s">
        <v>217</v>
      </c>
      <c r="Q77" s="49" t="n">
        <f aca="true">INDEX(INDIRECT($P77),1,Q$1)</f>
        <v>0</v>
      </c>
      <c r="R77" s="49" t="n">
        <f aca="true">INDEX(INDIRECT($P77),1,R$1)</f>
        <v>0.0967361862250829</v>
      </c>
      <c r="S77" s="49" t="n">
        <f aca="true">INDEX(INDIRECT($P77),1,S$1)</f>
        <v>0.903263813774917</v>
      </c>
      <c r="T77" s="49" t="n">
        <f aca="true">INDEX(INDIRECT($P77),1,T$1)</f>
        <v>0</v>
      </c>
      <c r="U77" s="49" t="n">
        <f aca="true">INDEX(INDIRECT($P77),1,U$1)</f>
        <v>0</v>
      </c>
    </row>
    <row r="78" customFormat="false" ht="12.75" hidden="false" customHeight="false" outlineLevel="0" collapsed="false">
      <c r="A78" s="1" t="n">
        <v>63</v>
      </c>
      <c r="B78" s="67" t="n">
        <v>394</v>
      </c>
      <c r="C78" s="63" t="s">
        <v>152</v>
      </c>
      <c r="D78" s="75" t="s">
        <v>189</v>
      </c>
      <c r="E78" s="76" t="n">
        <f aca="false">'[1]B-4_1'!J47</f>
        <v>6690.20033940217</v>
      </c>
      <c r="F78" s="26" t="n">
        <f aca="false">($E78+$G78+$I78)*U78</f>
        <v>0</v>
      </c>
      <c r="G78" s="47" t="n">
        <v>0</v>
      </c>
      <c r="H78" s="26" t="n">
        <f aca="false">E78-F78+G78</f>
        <v>6690.20033940217</v>
      </c>
      <c r="I78" s="47" t="n">
        <v>0</v>
      </c>
      <c r="J78" s="26" t="n">
        <f aca="false">H78+I78</f>
        <v>6690.20033940217</v>
      </c>
      <c r="K78" s="26" t="n">
        <f aca="false">J78</f>
        <v>6690.20033940217</v>
      </c>
      <c r="L78" s="26" t="n">
        <f aca="false">($E78+$G78+$I78)*Q78</f>
        <v>0</v>
      </c>
      <c r="M78" s="26" t="n">
        <f aca="false">($E78+$G78+$I78)*R78</f>
        <v>647.184465915521</v>
      </c>
      <c r="N78" s="26" t="n">
        <f aca="false">($E78+$G78+$I78)*S78</f>
        <v>6043.01587348665</v>
      </c>
      <c r="O78" s="26" t="n">
        <f aca="false">($E78+$G78+$I78)*T78</f>
        <v>0</v>
      </c>
      <c r="P78" s="48" t="s">
        <v>218</v>
      </c>
      <c r="Q78" s="49" t="n">
        <f aca="true">INDEX(INDIRECT($P78),1,Q$1)</f>
        <v>0</v>
      </c>
      <c r="R78" s="49" t="n">
        <f aca="true">INDEX(INDIRECT($P78),1,R$1)</f>
        <v>0.0967361862250829</v>
      </c>
      <c r="S78" s="49" t="n">
        <f aca="true">INDEX(INDIRECT($P78),1,S$1)</f>
        <v>0.903263813774917</v>
      </c>
      <c r="T78" s="49" t="n">
        <f aca="true">INDEX(INDIRECT($P78),1,T$1)</f>
        <v>0</v>
      </c>
      <c r="U78" s="49" t="n">
        <f aca="true">INDEX(INDIRECT($P78),1,U$1)</f>
        <v>0</v>
      </c>
    </row>
    <row r="79" customFormat="false" ht="12.75" hidden="false" customHeight="false" outlineLevel="0" collapsed="false">
      <c r="A79" s="1" t="n">
        <v>64</v>
      </c>
      <c r="B79" s="67" t="n">
        <v>395</v>
      </c>
      <c r="C79" s="63" t="s">
        <v>153</v>
      </c>
      <c r="D79" s="75" t="s">
        <v>189</v>
      </c>
      <c r="E79" s="76" t="n">
        <f aca="false">'[1]B-4_1'!J48</f>
        <v>38272.3867224434</v>
      </c>
      <c r="F79" s="26" t="n">
        <f aca="false">($E79+$G79+$I79)*U79</f>
        <v>0</v>
      </c>
      <c r="G79" s="47" t="n">
        <v>0</v>
      </c>
      <c r="H79" s="26" t="n">
        <f aca="false">E79-F79+G79</f>
        <v>38272.3867224434</v>
      </c>
      <c r="I79" s="47" t="n">
        <v>0</v>
      </c>
      <c r="J79" s="26" t="n">
        <f aca="false">H79+I79</f>
        <v>38272.3867224434</v>
      </c>
      <c r="K79" s="26" t="n">
        <f aca="false">J79</f>
        <v>38272.3867224434</v>
      </c>
      <c r="L79" s="26" t="n">
        <f aca="false">($E79+$G79+$I79)*Q79</f>
        <v>0</v>
      </c>
      <c r="M79" s="26" t="n">
        <f aca="false">($E79+$G79+$I79)*R79</f>
        <v>3702.32472926067</v>
      </c>
      <c r="N79" s="26" t="n">
        <f aca="false">($E79+$G79+$I79)*S79</f>
        <v>34570.0619931827</v>
      </c>
      <c r="O79" s="26" t="n">
        <f aca="false">($E79+$G79+$I79)*T79</f>
        <v>0</v>
      </c>
      <c r="P79" s="48" t="s">
        <v>219</v>
      </c>
      <c r="Q79" s="49" t="n">
        <f aca="true">INDEX(INDIRECT($P79),1,Q$1)</f>
        <v>0</v>
      </c>
      <c r="R79" s="49" t="n">
        <f aca="true">INDEX(INDIRECT($P79),1,R$1)</f>
        <v>0.0967361862250829</v>
      </c>
      <c r="S79" s="49" t="n">
        <f aca="true">INDEX(INDIRECT($P79),1,S$1)</f>
        <v>0.903263813774917</v>
      </c>
      <c r="T79" s="49" t="n">
        <f aca="true">INDEX(INDIRECT($P79),1,T$1)</f>
        <v>0</v>
      </c>
      <c r="U79" s="49" t="n">
        <f aca="true">INDEX(INDIRECT($P79),1,U$1)</f>
        <v>0</v>
      </c>
    </row>
    <row r="80" customFormat="false" ht="12.75" hidden="false" customHeight="false" outlineLevel="0" collapsed="false">
      <c r="A80" s="1" t="n">
        <v>65</v>
      </c>
      <c r="B80" s="67" t="n">
        <v>396</v>
      </c>
      <c r="C80" s="63" t="s">
        <v>154</v>
      </c>
      <c r="D80" s="75" t="s">
        <v>189</v>
      </c>
      <c r="E80" s="76" t="n">
        <f aca="false">'[1]B-4_1'!J49</f>
        <v>275975.261662855</v>
      </c>
      <c r="F80" s="26" t="n">
        <f aca="false">($E80+$G80+$I80)*U80</f>
        <v>0</v>
      </c>
      <c r="G80" s="47" t="n">
        <v>0</v>
      </c>
      <c r="H80" s="26" t="n">
        <f aca="false">E80-F80+G80</f>
        <v>275975.261662855</v>
      </c>
      <c r="I80" s="47" t="n">
        <v>0</v>
      </c>
      <c r="J80" s="26" t="n">
        <f aca="false">H80+I80</f>
        <v>275975.261662855</v>
      </c>
      <c r="K80" s="26" t="n">
        <f aca="false">J80</f>
        <v>275975.261662855</v>
      </c>
      <c r="L80" s="26" t="n">
        <f aca="false">($E80+$G80+$I80)*Q80</f>
        <v>0</v>
      </c>
      <c r="M80" s="26" t="n">
        <f aca="false">($E80+$G80+$I80)*R80</f>
        <v>26696.7943057339</v>
      </c>
      <c r="N80" s="26" t="n">
        <f aca="false">($E80+$G80+$I80)*S80</f>
        <v>249278.467357121</v>
      </c>
      <c r="O80" s="26" t="n">
        <f aca="false">($E80+$G80+$I80)*T80</f>
        <v>0</v>
      </c>
      <c r="P80" s="48" t="s">
        <v>220</v>
      </c>
      <c r="Q80" s="49" t="n">
        <f aca="true">INDEX(INDIRECT($P80),1,Q$1)</f>
        <v>0</v>
      </c>
      <c r="R80" s="49" t="n">
        <f aca="true">INDEX(INDIRECT($P80),1,R$1)</f>
        <v>0.0967361862250829</v>
      </c>
      <c r="S80" s="49" t="n">
        <f aca="true">INDEX(INDIRECT($P80),1,S$1)</f>
        <v>0.903263813774917</v>
      </c>
      <c r="T80" s="49" t="n">
        <f aca="true">INDEX(INDIRECT($P80),1,T$1)</f>
        <v>0</v>
      </c>
      <c r="U80" s="49" t="n">
        <f aca="true">INDEX(INDIRECT($P80),1,U$1)</f>
        <v>0</v>
      </c>
    </row>
    <row r="81" customFormat="false" ht="12.75" hidden="false" customHeight="false" outlineLevel="0" collapsed="false">
      <c r="A81" s="1" t="n">
        <v>66</v>
      </c>
      <c r="B81" s="67" t="n">
        <v>397</v>
      </c>
      <c r="C81" s="63" t="s">
        <v>37</v>
      </c>
      <c r="D81" s="75" t="s">
        <v>189</v>
      </c>
      <c r="E81" s="76" t="n">
        <f aca="false">'[1]B-4_1'!J50</f>
        <v>177128.382521872</v>
      </c>
      <c r="F81" s="26" t="n">
        <f aca="false">($E81+$G81+$I81)*U81</f>
        <v>0</v>
      </c>
      <c r="G81" s="47" t="n">
        <v>0</v>
      </c>
      <c r="H81" s="26" t="n">
        <f aca="false">E81-F81+G81</f>
        <v>177128.382521872</v>
      </c>
      <c r="I81" s="47" t="n">
        <v>0</v>
      </c>
      <c r="J81" s="26" t="n">
        <f aca="false">H81+I81</f>
        <v>177128.382521872</v>
      </c>
      <c r="K81" s="26" t="n">
        <f aca="false">J81</f>
        <v>177128.382521872</v>
      </c>
      <c r="L81" s="26" t="n">
        <f aca="false">($E81+$G81+$I81)*Q81</f>
        <v>0</v>
      </c>
      <c r="M81" s="26" t="n">
        <f aca="false">($E81+$G81+$I81)*R81</f>
        <v>35496.8922035162</v>
      </c>
      <c r="N81" s="26" t="n">
        <f aca="false">($E81+$G81+$I81)*S81</f>
        <v>141631.490318356</v>
      </c>
      <c r="O81" s="26" t="n">
        <f aca="false">($E81+$G81+$I81)*T81</f>
        <v>0</v>
      </c>
      <c r="P81" s="48" t="s">
        <v>221</v>
      </c>
      <c r="Q81" s="49" t="n">
        <f aca="true">INDEX(INDIRECT($P81),1,Q$1)</f>
        <v>0</v>
      </c>
      <c r="R81" s="49" t="n">
        <f aca="true">INDEX(INDIRECT($P81),1,R$1)</f>
        <v>0.200402056960765</v>
      </c>
      <c r="S81" s="49" t="n">
        <f aca="true">INDEX(INDIRECT($P81),1,S$1)</f>
        <v>0.799597943039235</v>
      </c>
      <c r="T81" s="49" t="n">
        <f aca="true">INDEX(INDIRECT($P81),1,T$1)</f>
        <v>0</v>
      </c>
      <c r="U81" s="49" t="n">
        <f aca="true">INDEX(INDIRECT($P81),1,U$1)</f>
        <v>0</v>
      </c>
    </row>
    <row r="82" customFormat="false" ht="12.75" hidden="false" customHeight="false" outlineLevel="0" collapsed="false">
      <c r="A82" s="1" t="n">
        <v>66</v>
      </c>
      <c r="B82" s="5" t="n">
        <v>398</v>
      </c>
      <c r="C82" s="7" t="s">
        <v>155</v>
      </c>
      <c r="D82" s="75" t="s">
        <v>189</v>
      </c>
      <c r="E82" s="76" t="n">
        <f aca="false">'[1]B-4_1'!J51</f>
        <v>22864.2429823067</v>
      </c>
      <c r="F82" s="26" t="n">
        <f aca="false">($E82+$G82+$I82)*U82</f>
        <v>0</v>
      </c>
      <c r="G82" s="47" t="n">
        <v>0</v>
      </c>
      <c r="H82" s="26" t="n">
        <f aca="false">E82-F82+G82</f>
        <v>22864.2429823067</v>
      </c>
      <c r="I82" s="47" t="n">
        <v>0</v>
      </c>
      <c r="J82" s="26" t="n">
        <f aca="false">H82+I82</f>
        <v>22864.2429823067</v>
      </c>
      <c r="K82" s="26" t="n">
        <f aca="false">J82</f>
        <v>22864.2429823067</v>
      </c>
      <c r="L82" s="26" t="n">
        <f aca="false">($E82+$G82+$I82)*Q82</f>
        <v>0</v>
      </c>
      <c r="M82" s="26" t="n">
        <f aca="false">($E82+$G82+$I82)*R82</f>
        <v>2211.79966703197</v>
      </c>
      <c r="N82" s="26" t="n">
        <f aca="false">($E82+$G82+$I82)*S82</f>
        <v>20652.4433152748</v>
      </c>
      <c r="O82" s="26" t="n">
        <f aca="false">($E82+$G82+$I82)*T82</f>
        <v>0</v>
      </c>
      <c r="P82" s="48" t="s">
        <v>222</v>
      </c>
      <c r="Q82" s="49" t="n">
        <f aca="true">INDEX(INDIRECT($P82),1,Q$1)</f>
        <v>0</v>
      </c>
      <c r="R82" s="49" t="n">
        <f aca="true">INDEX(INDIRECT($P82),1,R$1)</f>
        <v>0.0967361862250829</v>
      </c>
      <c r="S82" s="49" t="n">
        <f aca="true">INDEX(INDIRECT($P82),1,S$1)</f>
        <v>0.903263813774917</v>
      </c>
      <c r="T82" s="49" t="n">
        <f aca="true">INDEX(INDIRECT($P82),1,T$1)</f>
        <v>0</v>
      </c>
      <c r="U82" s="49" t="n">
        <f aca="true">INDEX(INDIRECT($P82),1,U$1)</f>
        <v>0</v>
      </c>
    </row>
    <row r="83" customFormat="false" ht="12.75" hidden="false" customHeight="false" outlineLevel="0" collapsed="false">
      <c r="A83" s="1" t="n">
        <v>67</v>
      </c>
      <c r="B83" s="5" t="n">
        <v>399</v>
      </c>
      <c r="C83" s="7" t="s">
        <v>156</v>
      </c>
      <c r="D83" s="75" t="s">
        <v>189</v>
      </c>
      <c r="E83" s="76" t="n">
        <f aca="false">'[1]B-4_1'!J52</f>
        <v>0</v>
      </c>
      <c r="F83" s="26" t="n">
        <f aca="false">($E83+$G83+$I83)*U83</f>
        <v>0</v>
      </c>
      <c r="G83" s="47" t="n">
        <v>0</v>
      </c>
      <c r="H83" s="26" t="n">
        <f aca="false">E83-F83+G83</f>
        <v>0</v>
      </c>
      <c r="I83" s="47" t="n">
        <v>0</v>
      </c>
      <c r="J83" s="26" t="n">
        <f aca="false">H83+I83</f>
        <v>0</v>
      </c>
      <c r="K83" s="26" t="n">
        <f aca="false">J83</f>
        <v>0</v>
      </c>
      <c r="L83" s="26" t="n">
        <f aca="false">($E83+$G83+$I83)*Q83</f>
        <v>0</v>
      </c>
      <c r="M83" s="26" t="n">
        <f aca="false">($E83+$G83+$I83)*R83</f>
        <v>0</v>
      </c>
      <c r="N83" s="26" t="n">
        <f aca="false">($E83+$G83+$I83)*S83</f>
        <v>0</v>
      </c>
      <c r="O83" s="26" t="n">
        <f aca="false">($E83+$G83+$I83)*T83</f>
        <v>0</v>
      </c>
      <c r="P83" s="48" t="s">
        <v>223</v>
      </c>
      <c r="Q83" s="49" t="n">
        <f aca="true">INDEX(INDIRECT($P83),1,Q$1)</f>
        <v>0</v>
      </c>
      <c r="R83" s="49" t="n">
        <f aca="true">INDEX(INDIRECT($P83),1,R$1)</f>
        <v>0</v>
      </c>
      <c r="S83" s="49" t="n">
        <f aca="true">INDEX(INDIRECT($P83),1,S$1)</f>
        <v>0</v>
      </c>
      <c r="T83" s="49" t="n">
        <f aca="true">INDEX(INDIRECT($P83),1,T$1)</f>
        <v>0</v>
      </c>
      <c r="U83" s="49" t="n">
        <f aca="true">INDEX(INDIRECT($P83),1,U$1)</f>
        <v>0</v>
      </c>
    </row>
    <row r="84" customFormat="false" ht="12.75" hidden="false" customHeight="false" outlineLevel="0" collapsed="false">
      <c r="A84" s="1" t="n">
        <v>68</v>
      </c>
      <c r="B84" s="67"/>
      <c r="C84" s="63"/>
      <c r="D84" s="63"/>
      <c r="E84" s="73"/>
      <c r="F84" s="26"/>
      <c r="G84" s="47"/>
      <c r="H84" s="26"/>
      <c r="I84" s="47"/>
      <c r="J84" s="26"/>
      <c r="K84" s="26"/>
      <c r="L84" s="26"/>
      <c r="M84" s="26"/>
      <c r="N84" s="26"/>
      <c r="O84" s="26"/>
      <c r="P84" s="48"/>
      <c r="Q84" s="49"/>
      <c r="R84" s="49"/>
      <c r="S84" s="49"/>
      <c r="T84" s="49"/>
      <c r="U84" s="49"/>
    </row>
    <row r="85" customFormat="false" ht="12.75" hidden="false" customHeight="false" outlineLevel="0" collapsed="false">
      <c r="A85" s="1" t="n">
        <v>69</v>
      </c>
      <c r="B85" s="69" t="s">
        <v>5</v>
      </c>
      <c r="C85" s="70" t="s">
        <v>157</v>
      </c>
      <c r="D85" s="70"/>
      <c r="E85" s="50" t="n">
        <f aca="false">H85-G85+F85</f>
        <v>1890605.33193971</v>
      </c>
      <c r="F85" s="50" t="n">
        <f aca="false">SUM(F73:F84)</f>
        <v>0</v>
      </c>
      <c r="G85" s="50" t="n">
        <f aca="false">SUM(G73:G84)</f>
        <v>0</v>
      </c>
      <c r="H85" s="26" t="n">
        <f aca="false">J85-I85</f>
        <v>1890605.33193971</v>
      </c>
      <c r="I85" s="50" t="n">
        <f aca="false">SUM(I73:I84)</f>
        <v>0</v>
      </c>
      <c r="J85" s="26" t="n">
        <f aca="false">K85</f>
        <v>1890605.33193971</v>
      </c>
      <c r="K85" s="26" t="n">
        <f aca="false">SUM(L85:O85)</f>
        <v>1890605.33193971</v>
      </c>
      <c r="L85" s="50" t="n">
        <f aca="false">SUM(L73:L84)</f>
        <v>0</v>
      </c>
      <c r="M85" s="50" t="n">
        <f aca="false">SUM(M73:M84)</f>
        <v>128560.778736796</v>
      </c>
      <c r="N85" s="50" t="n">
        <f aca="false">SUM(N73:N84)</f>
        <v>1762044.55320292</v>
      </c>
      <c r="O85" s="50" t="n">
        <f aca="false">SUM(O73:O84)</f>
        <v>0</v>
      </c>
    </row>
    <row r="86" customFormat="false" ht="12.75" hidden="false" customHeight="false" outlineLevel="0" collapsed="false">
      <c r="A86" s="1" t="n">
        <v>70</v>
      </c>
      <c r="B86" s="69" t="s">
        <v>5</v>
      </c>
      <c r="C86" s="63" t="s">
        <v>5</v>
      </c>
      <c r="D86" s="63"/>
      <c r="E86" s="74"/>
      <c r="F86" s="35"/>
    </row>
    <row r="87" customFormat="false" ht="12.75" hidden="false" customHeight="false" outlineLevel="0" collapsed="false">
      <c r="A87" s="1" t="n">
        <v>71</v>
      </c>
      <c r="B87" s="65" t="s">
        <v>224</v>
      </c>
      <c r="C87" s="63"/>
      <c r="D87" s="75"/>
      <c r="E87" s="50" t="n">
        <f aca="false">H87-G87+F87</f>
        <v>15451128.64</v>
      </c>
      <c r="F87" s="50" t="n">
        <f aca="false">F36+F50+F69+F85</f>
        <v>0</v>
      </c>
      <c r="G87" s="50" t="n">
        <f aca="false">G36+G50+G69+G85</f>
        <v>0</v>
      </c>
      <c r="H87" s="26" t="n">
        <f aca="false">J87-I87</f>
        <v>15451128.64</v>
      </c>
      <c r="I87" s="50" t="n">
        <f aca="false">I36+I50+I69+I85</f>
        <v>0</v>
      </c>
      <c r="J87" s="26" t="n">
        <f aca="false">K87</f>
        <v>15451128.64</v>
      </c>
      <c r="K87" s="26" t="n">
        <f aca="false">SUM(L87:O87)</f>
        <v>15451128.64</v>
      </c>
      <c r="L87" s="50" t="n">
        <f aca="false">L36+L50+L69+L85</f>
        <v>0</v>
      </c>
      <c r="M87" s="50" t="n">
        <f aca="false">M36+M50+M69+M85</f>
        <v>2691909.56950168</v>
      </c>
      <c r="N87" s="50" t="n">
        <f aca="false">N36+N50+N69+N85</f>
        <v>12759219.0704983</v>
      </c>
      <c r="O87" s="50" t="n">
        <f aca="false">O36+O50+O69+O85</f>
        <v>0</v>
      </c>
      <c r="W87" s="78" t="n">
        <v>15451128.64</v>
      </c>
    </row>
    <row r="88" customFormat="false" ht="12.75" hidden="false" customHeight="false" outlineLevel="0" collapsed="false">
      <c r="B88" s="62"/>
      <c r="C88" s="60"/>
      <c r="D88" s="60"/>
      <c r="E88" s="79"/>
      <c r="F88" s="35"/>
    </row>
    <row r="89" customFormat="false" ht="12.75" hidden="false" customHeight="false" outlineLevel="0" collapsed="false">
      <c r="E89" s="26"/>
    </row>
    <row r="91" customFormat="false" ht="12.75" hidden="false" customHeight="false" outlineLevel="0" collapsed="false">
      <c r="E91" s="11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4
Page &amp;P of &amp;N</oddHeader>
    <oddFooter/>
  </headerFooter>
  <rowBreaks count="2" manualBreakCount="2">
    <brk id="37" man="true" max="16383" min="0"/>
    <brk id="69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77"/>
    <col collapsed="false" customWidth="true" hidden="false" outlineLevel="0" max="3" min="3" style="1" width="24.99"/>
    <col collapsed="false" customWidth="true" hidden="false" outlineLevel="0" max="4" min="4" style="1" width="13.44"/>
    <col collapsed="false" customWidth="true" hidden="false" outlineLevel="0" max="6" min="5" style="1" width="10.32"/>
    <col collapsed="false" customWidth="false" hidden="false" outlineLevel="0" max="7" min="7" style="1" width="8.88"/>
    <col collapsed="false" customWidth="true" hidden="false" outlineLevel="0" max="8" min="8" style="1" width="9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true" hidden="false" outlineLevel="0" max="15" min="11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7" t="n">
        <v>1</v>
      </c>
      <c r="Q1" s="7" t="n">
        <v>2</v>
      </c>
      <c r="R1" s="7" t="n">
        <v>3</v>
      </c>
      <c r="S1" s="7" t="n">
        <v>4</v>
      </c>
      <c r="T1" s="7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</row>
    <row r="5" customFormat="false" ht="12.75" hidden="false" customHeight="false" outlineLevel="0" collapsed="false">
      <c r="A5" s="32" t="s">
        <v>225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Q6" s="3"/>
      <c r="R6" s="7"/>
      <c r="S6" s="7"/>
      <c r="T6" s="7"/>
      <c r="U6" s="35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8"/>
      <c r="V7" s="35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35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  <c r="V9" s="35"/>
    </row>
    <row r="10" customFormat="false" ht="12.75" hidden="false" customHeight="false" outlineLevel="0" collapsed="false">
      <c r="A10" s="3"/>
      <c r="B10" s="3"/>
      <c r="C10" s="3"/>
      <c r="D10" s="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"/>
      <c r="Q10" s="3"/>
      <c r="R10" s="3"/>
      <c r="S10" s="3"/>
      <c r="T10" s="3"/>
      <c r="U10" s="35"/>
    </row>
    <row r="11" customFormat="false" ht="12.75" hidden="false" customHeight="false" outlineLevel="0" collapsed="false">
      <c r="A11" s="5" t="n">
        <v>1</v>
      </c>
      <c r="B11" s="42" t="s">
        <v>83</v>
      </c>
      <c r="C11" s="3"/>
      <c r="D11" s="4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5" t="n">
        <v>2</v>
      </c>
      <c r="B12" s="5" t="n">
        <v>301</v>
      </c>
      <c r="C12" s="7" t="s">
        <v>84</v>
      </c>
      <c r="D12" s="45"/>
      <c r="E12" s="46" t="n">
        <v>0</v>
      </c>
      <c r="F12" s="26" t="n">
        <f aca="false">($E12+G12+I12)*U12</f>
        <v>0</v>
      </c>
      <c r="G12" s="47" t="n">
        <v>0</v>
      </c>
      <c r="H12" s="26" t="n">
        <f aca="false">E12-F12+G12</f>
        <v>0</v>
      </c>
      <c r="I12" s="47" t="n">
        <v>0</v>
      </c>
      <c r="J12" s="26" t="n">
        <f aca="false">H12+I12</f>
        <v>0</v>
      </c>
      <c r="K12" s="26" t="n">
        <f aca="false">J12</f>
        <v>0</v>
      </c>
      <c r="L12" s="26" t="n">
        <f aca="false">($E12+$G12+$I12)*Q12</f>
        <v>0</v>
      </c>
      <c r="M12" s="26" t="n">
        <f aca="false">($E12+$G12+$I12)*R12</f>
        <v>0</v>
      </c>
      <c r="N12" s="26" t="n">
        <f aca="false">($E12+$G12+$I12)*S12</f>
        <v>0</v>
      </c>
      <c r="O12" s="26" t="n">
        <f aca="false">($E12+$G12+$I12)*T12</f>
        <v>0</v>
      </c>
      <c r="P12" s="48" t="s">
        <v>226</v>
      </c>
      <c r="Q12" s="49" t="n">
        <f aca="true">INDEX(INDIRECT($P12),1,Q$1)</f>
        <v>0</v>
      </c>
      <c r="R12" s="49" t="n">
        <f aca="true">INDEX(INDIRECT($P12),1,R$1)</f>
        <v>0.0937418429325706</v>
      </c>
      <c r="S12" s="49" t="n">
        <f aca="true">INDEX(INDIRECT($P12),1,S$1)</f>
        <v>0.906258157067429</v>
      </c>
      <c r="T12" s="49" t="n">
        <f aca="true">INDEX(INDIRECT($P12),1,T$1)</f>
        <v>0</v>
      </c>
      <c r="U12" s="49" t="n">
        <f aca="true">INDEX(INDIRECT($P12),1,U$1)</f>
        <v>0</v>
      </c>
    </row>
    <row r="13" customFormat="false" ht="12.75" hidden="false" customHeight="false" outlineLevel="0" collapsed="false">
      <c r="A13" s="5" t="n">
        <v>3</v>
      </c>
      <c r="B13" s="5" t="n">
        <v>302</v>
      </c>
      <c r="C13" s="7" t="s">
        <v>87</v>
      </c>
      <c r="D13" s="43"/>
      <c r="E13" s="46" t="n">
        <v>0</v>
      </c>
      <c r="F13" s="26" t="n">
        <f aca="false">($E13+G13+I13)*U13</f>
        <v>0</v>
      </c>
      <c r="G13" s="47" t="n">
        <v>0</v>
      </c>
      <c r="H13" s="26" t="n">
        <f aca="false">E13-F13+G13</f>
        <v>0</v>
      </c>
      <c r="I13" s="47" t="n">
        <v>0</v>
      </c>
      <c r="J13" s="26" t="n">
        <f aca="false">H13+I13</f>
        <v>0</v>
      </c>
      <c r="K13" s="26" t="n">
        <f aca="false">J13</f>
        <v>0</v>
      </c>
      <c r="L13" s="26" t="n">
        <f aca="false">($E13+$G13+$I13)*Q13</f>
        <v>0</v>
      </c>
      <c r="M13" s="26" t="n">
        <f aca="false">($E13+$G13+$I13)*R13</f>
        <v>0</v>
      </c>
      <c r="N13" s="26" t="n">
        <f aca="false">($E13+$G13+$I13)*S13</f>
        <v>0</v>
      </c>
      <c r="O13" s="26" t="n">
        <f aca="false">($E13+$G13+$I13)*T13</f>
        <v>0</v>
      </c>
      <c r="P13" s="48" t="s">
        <v>227</v>
      </c>
      <c r="Q13" s="49" t="n">
        <f aca="true">INDEX(INDIRECT($P13),1,Q$1)</f>
        <v>0</v>
      </c>
      <c r="R13" s="49" t="n">
        <f aca="true">INDEX(INDIRECT($P13),1,R$1)</f>
        <v>0.0937418429325706</v>
      </c>
      <c r="S13" s="49" t="n">
        <f aca="true">INDEX(INDIRECT($P13),1,S$1)</f>
        <v>0.906258157067429</v>
      </c>
      <c r="T13" s="49" t="n">
        <f aca="true">INDEX(INDIRECT($P13),1,T$1)</f>
        <v>0</v>
      </c>
      <c r="U13" s="49" t="n">
        <f aca="true">INDEX(INDIRECT($P13),1,U$1)</f>
        <v>0</v>
      </c>
    </row>
    <row r="14" customFormat="false" ht="12.75" hidden="false" customHeight="false" outlineLevel="0" collapsed="false">
      <c r="A14" s="5" t="n">
        <v>4</v>
      </c>
      <c r="B14" s="5" t="n">
        <v>303</v>
      </c>
      <c r="C14" s="7" t="s">
        <v>88</v>
      </c>
      <c r="D14" s="45"/>
      <c r="E14" s="46" t="n">
        <v>0</v>
      </c>
      <c r="F14" s="26" t="n">
        <f aca="false">($E14+G14+I14)*U14</f>
        <v>0</v>
      </c>
      <c r="G14" s="47" t="n">
        <v>0</v>
      </c>
      <c r="H14" s="26" t="n">
        <f aca="false">E14-F14+G14</f>
        <v>0</v>
      </c>
      <c r="I14" s="47" t="n">
        <v>0</v>
      </c>
      <c r="J14" s="26" t="n">
        <f aca="false">H14+I14</f>
        <v>0</v>
      </c>
      <c r="K14" s="26" t="n">
        <f aca="false">J14</f>
        <v>0</v>
      </c>
      <c r="L14" s="26" t="n">
        <f aca="false">($E14+$G14+$I14)*Q14</f>
        <v>0</v>
      </c>
      <c r="M14" s="26" t="n">
        <f aca="false">($E14+$G14+$I14)*R14</f>
        <v>0</v>
      </c>
      <c r="N14" s="26" t="n">
        <f aca="false">($E14+$G14+$I14)*S14</f>
        <v>0</v>
      </c>
      <c r="O14" s="26" t="n">
        <f aca="false">($E14+$G14+$I14)*T14</f>
        <v>0</v>
      </c>
      <c r="P14" s="48" t="s">
        <v>228</v>
      </c>
      <c r="Q14" s="49" t="n">
        <f aca="true">INDEX(INDIRECT($P14),1,Q$1)</f>
        <v>0</v>
      </c>
      <c r="R14" s="49" t="n">
        <f aca="true">INDEX(INDIRECT($P14),1,R$1)</f>
        <v>0.0937418429325706</v>
      </c>
      <c r="S14" s="49" t="n">
        <f aca="true">INDEX(INDIRECT($P14),1,S$1)</f>
        <v>0.906258157067429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5" t="n">
        <v>5</v>
      </c>
      <c r="B15" s="5"/>
      <c r="C15" s="3"/>
      <c r="D15" s="4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5" t="n">
        <v>6</v>
      </c>
      <c r="B16" s="3"/>
      <c r="C16" s="42" t="s">
        <v>89</v>
      </c>
      <c r="D16" s="43"/>
      <c r="E16" s="50" t="n">
        <f aca="false">H16-G16+F16</f>
        <v>0</v>
      </c>
      <c r="F16" s="50" t="n">
        <f aca="false">SUM(F12:F14)</f>
        <v>0</v>
      </c>
      <c r="G16" s="50" t="n">
        <f aca="false">SUM(G12:G14)</f>
        <v>0</v>
      </c>
      <c r="H16" s="26" t="n">
        <f aca="false">J16-I16</f>
        <v>0</v>
      </c>
      <c r="I16" s="50" t="n">
        <f aca="false">SUM(I12:I14)</f>
        <v>0</v>
      </c>
      <c r="J16" s="26" t="n">
        <f aca="false">K16</f>
        <v>0</v>
      </c>
      <c r="K16" s="26" t="n">
        <f aca="false">SUM(L16:O16)</f>
        <v>0</v>
      </c>
      <c r="L16" s="50" t="n">
        <f aca="false">SUM(L12:L14)</f>
        <v>0</v>
      </c>
      <c r="M16" s="50" t="n">
        <f aca="false">SUM(M12:M14)</f>
        <v>0</v>
      </c>
      <c r="N16" s="50" t="n">
        <f aca="false">SUM(N12:N14)</f>
        <v>0</v>
      </c>
      <c r="O16" s="50" t="n">
        <f aca="false">SUM(O12:O14)</f>
        <v>0</v>
      </c>
      <c r="P16" s="7"/>
      <c r="Q16" s="7"/>
      <c r="R16" s="7"/>
      <c r="S16" s="7"/>
      <c r="T16" s="7"/>
    </row>
    <row r="17" customFormat="false" ht="12.75" hidden="false" customHeight="false" outlineLevel="0" collapsed="false">
      <c r="A17" s="5" t="n">
        <v>7</v>
      </c>
      <c r="B17" s="3"/>
      <c r="C17" s="3"/>
      <c r="D17" s="4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5" t="n">
        <v>8</v>
      </c>
      <c r="B18" s="42" t="s">
        <v>90</v>
      </c>
      <c r="C18" s="3"/>
      <c r="D18" s="4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3"/>
      <c r="Q18" s="7"/>
      <c r="R18" s="7"/>
      <c r="S18" s="7"/>
      <c r="T18" s="7"/>
    </row>
    <row r="19" customFormat="false" ht="12.75" hidden="false" customHeight="false" outlineLevel="0" collapsed="false">
      <c r="A19" s="5" t="n">
        <v>9</v>
      </c>
      <c r="B19" s="5" t="n">
        <v>310</v>
      </c>
      <c r="C19" s="7" t="s">
        <v>91</v>
      </c>
      <c r="D19" s="45"/>
      <c r="E19" s="46" t="n">
        <v>0</v>
      </c>
      <c r="F19" s="26" t="n">
        <f aca="false">($E19+G19+I19)*U19</f>
        <v>0</v>
      </c>
      <c r="G19" s="47" t="n">
        <v>0</v>
      </c>
      <c r="H19" s="26" t="n">
        <f aca="false">E19-F19+G19</f>
        <v>0</v>
      </c>
      <c r="I19" s="47" t="n">
        <v>0</v>
      </c>
      <c r="J19" s="26" t="n">
        <f aca="false">H19+I19</f>
        <v>0</v>
      </c>
      <c r="K19" s="26" t="n">
        <f aca="false">J19</f>
        <v>0</v>
      </c>
      <c r="L19" s="26" t="n">
        <f aca="false">($E19+$G19+$I19)*Q19</f>
        <v>0</v>
      </c>
      <c r="M19" s="26" t="n">
        <f aca="false">($E19+$G19+$I19)*R19</f>
        <v>0</v>
      </c>
      <c r="N19" s="26" t="n">
        <f aca="false">($E19+$G19+$I19)*S19</f>
        <v>0</v>
      </c>
      <c r="O19" s="26" t="n">
        <f aca="false">($E19+$G19+$I19)*T19</f>
        <v>0</v>
      </c>
      <c r="P19" s="48" t="s">
        <v>165</v>
      </c>
      <c r="Q19" s="49" t="n">
        <f aca="true">INDEX(INDIRECT($P19),1,Q$1)</f>
        <v>0</v>
      </c>
      <c r="R19" s="49" t="n">
        <f aca="true">INDEX(INDIRECT($P19),1,R$1)</f>
        <v>0</v>
      </c>
      <c r="S19" s="49" t="n">
        <f aca="true">INDEX(INDIRECT($P19),1,S$1)</f>
        <v>0</v>
      </c>
      <c r="T19" s="49" t="n">
        <f aca="true">INDEX(INDIRECT($P19),1,T$1)</f>
        <v>0</v>
      </c>
      <c r="U19" s="49" t="n">
        <f aca="true">INDEX(INDIRECT($P19),1,U$1)</f>
        <v>0</v>
      </c>
    </row>
    <row r="20" customFormat="false" ht="12.75" hidden="false" customHeight="false" outlineLevel="0" collapsed="false">
      <c r="A20" s="5" t="n">
        <v>10</v>
      </c>
      <c r="B20" s="5" t="n">
        <v>311</v>
      </c>
      <c r="C20" s="7" t="s">
        <v>93</v>
      </c>
      <c r="D20" s="45"/>
      <c r="E20" s="46" t="n">
        <v>0</v>
      </c>
      <c r="F20" s="26" t="n">
        <f aca="false">($E20+G20+I20)*U20</f>
        <v>0</v>
      </c>
      <c r="G20" s="47" t="n">
        <v>0</v>
      </c>
      <c r="H20" s="26" t="n">
        <f aca="false">E20-F20+G20</f>
        <v>0</v>
      </c>
      <c r="I20" s="47" t="n">
        <v>0</v>
      </c>
      <c r="J20" s="26" t="n">
        <f aca="false">H20+I20</f>
        <v>0</v>
      </c>
      <c r="K20" s="26" t="n">
        <f aca="false">J20</f>
        <v>0</v>
      </c>
      <c r="L20" s="26" t="n">
        <f aca="false">($E20+$G20+$I20)*Q20</f>
        <v>0</v>
      </c>
      <c r="M20" s="26" t="n">
        <f aca="false">($E20+$G20+$I20)*R20</f>
        <v>0</v>
      </c>
      <c r="N20" s="26" t="n">
        <f aca="false">($E20+$G20+$I20)*S20</f>
        <v>0</v>
      </c>
      <c r="O20" s="26" t="n">
        <f aca="false">($E20+$G20+$I20)*T20</f>
        <v>0</v>
      </c>
      <c r="P20" s="48" t="s">
        <v>166</v>
      </c>
      <c r="Q20" s="49" t="n">
        <f aca="true">INDEX(INDIRECT($P20),1,Q$1)</f>
        <v>0</v>
      </c>
      <c r="R20" s="49" t="n">
        <f aca="true">INDEX(INDIRECT($P20),1,R$1)</f>
        <v>0</v>
      </c>
      <c r="S20" s="49" t="n">
        <f aca="true">INDEX(INDIRECT($P20),1,S$1)</f>
        <v>0</v>
      </c>
      <c r="T20" s="49" t="n">
        <f aca="true">INDEX(INDIRECT($P20),1,T$1)</f>
        <v>0</v>
      </c>
      <c r="U20" s="49" t="n">
        <f aca="true">INDEX(INDIRECT($P20),1,U$1)</f>
        <v>0</v>
      </c>
    </row>
    <row r="21" customFormat="false" ht="12.75" hidden="false" customHeight="false" outlineLevel="0" collapsed="false">
      <c r="A21" s="5" t="n">
        <v>11</v>
      </c>
      <c r="B21" s="5" t="n">
        <v>312</v>
      </c>
      <c r="C21" s="7" t="s">
        <v>94</v>
      </c>
      <c r="D21" s="45"/>
      <c r="E21" s="46" t="n">
        <v>0</v>
      </c>
      <c r="F21" s="26" t="n">
        <f aca="false">($E21+G21+I21)*U21</f>
        <v>0</v>
      </c>
      <c r="G21" s="47" t="n">
        <v>0</v>
      </c>
      <c r="H21" s="26" t="n">
        <f aca="false">E21-F21+G21</f>
        <v>0</v>
      </c>
      <c r="I21" s="47" t="n">
        <v>0</v>
      </c>
      <c r="J21" s="26" t="n">
        <f aca="false">H21+I21</f>
        <v>0</v>
      </c>
      <c r="K21" s="26" t="n">
        <f aca="false">J21</f>
        <v>0</v>
      </c>
      <c r="L21" s="26" t="n">
        <f aca="false">($E21+$G21+$I21)*Q21</f>
        <v>0</v>
      </c>
      <c r="M21" s="26" t="n">
        <f aca="false">($E21+$G21+$I21)*R21</f>
        <v>0</v>
      </c>
      <c r="N21" s="26" t="n">
        <f aca="false">($E21+$G21+$I21)*S21</f>
        <v>0</v>
      </c>
      <c r="O21" s="26" t="n">
        <f aca="false">($E21+$G21+$I21)*T21</f>
        <v>0</v>
      </c>
      <c r="P21" s="48" t="s">
        <v>168</v>
      </c>
      <c r="Q21" s="49" t="n">
        <f aca="true">INDEX(INDIRECT($P21),1,Q$1)</f>
        <v>0</v>
      </c>
      <c r="R21" s="49" t="n">
        <f aca="true">INDEX(INDIRECT($P21),1,R$1)</f>
        <v>0</v>
      </c>
      <c r="S21" s="49" t="n">
        <f aca="true">INDEX(INDIRECT($P21),1,S$1)</f>
        <v>0</v>
      </c>
      <c r="T21" s="49" t="n">
        <f aca="true">INDEX(INDIRECT($P21),1,T$1)</f>
        <v>0</v>
      </c>
      <c r="U21" s="49" t="n">
        <f aca="true">INDEX(INDIRECT($P21),1,U$1)</f>
        <v>0</v>
      </c>
    </row>
    <row r="22" customFormat="false" ht="12.75" hidden="false" customHeight="false" outlineLevel="0" collapsed="false">
      <c r="A22" s="5" t="n">
        <v>12</v>
      </c>
      <c r="B22" s="5" t="n">
        <v>313</v>
      </c>
      <c r="C22" s="7" t="s">
        <v>95</v>
      </c>
      <c r="D22" s="80"/>
      <c r="E22" s="46" t="n">
        <v>0</v>
      </c>
      <c r="F22" s="26" t="n">
        <f aca="false">($E22+G22+I22)*U22</f>
        <v>0</v>
      </c>
      <c r="G22" s="47" t="n">
        <v>0</v>
      </c>
      <c r="H22" s="26" t="n">
        <f aca="false">E22-F22+G22</f>
        <v>0</v>
      </c>
      <c r="I22" s="47" t="n">
        <v>0</v>
      </c>
      <c r="J22" s="26" t="n">
        <f aca="false">H22+I22</f>
        <v>0</v>
      </c>
      <c r="K22" s="26" t="n">
        <f aca="false">J22</f>
        <v>0</v>
      </c>
      <c r="L22" s="26" t="n">
        <f aca="false">($E22+$G22+$I22)*Q22</f>
        <v>0</v>
      </c>
      <c r="M22" s="26" t="n">
        <f aca="false">($E22+$G22+$I22)*R22</f>
        <v>0</v>
      </c>
      <c r="N22" s="26" t="n">
        <f aca="false">($E22+$G22+$I22)*S22</f>
        <v>0</v>
      </c>
      <c r="O22" s="26" t="n">
        <f aca="false">($E22+$G22+$I22)*T22</f>
        <v>0</v>
      </c>
      <c r="P22" s="48" t="s">
        <v>169</v>
      </c>
      <c r="Q22" s="49" t="n">
        <f aca="true">INDEX(INDIRECT($P22),1,Q$1)</f>
        <v>0</v>
      </c>
      <c r="R22" s="49" t="n">
        <f aca="true">INDEX(INDIRECT($P22),1,R$1)</f>
        <v>0</v>
      </c>
      <c r="S22" s="49" t="n">
        <f aca="true">INDEX(INDIRECT($P22),1,S$1)</f>
        <v>0</v>
      </c>
      <c r="T22" s="49" t="n">
        <f aca="true">INDEX(INDIRECT($P22),1,T$1)</f>
        <v>0</v>
      </c>
      <c r="U22" s="49" t="n">
        <f aca="true">INDEX(INDIRECT($P22),1,U$1)</f>
        <v>0</v>
      </c>
    </row>
    <row r="23" customFormat="false" ht="12.75" hidden="false" customHeight="false" outlineLevel="0" collapsed="false">
      <c r="A23" s="5" t="n">
        <v>13</v>
      </c>
      <c r="B23" s="5" t="n">
        <v>314</v>
      </c>
      <c r="C23" s="7" t="s">
        <v>96</v>
      </c>
      <c r="D23" s="45"/>
      <c r="E23" s="46" t="n">
        <v>0</v>
      </c>
      <c r="F23" s="26" t="n">
        <f aca="false">($E23+G23+I23)*U23</f>
        <v>0</v>
      </c>
      <c r="G23" s="47" t="n">
        <v>0</v>
      </c>
      <c r="H23" s="26" t="n">
        <f aca="false">E23-F23+G23</f>
        <v>0</v>
      </c>
      <c r="I23" s="47" t="n">
        <v>0</v>
      </c>
      <c r="J23" s="26" t="n">
        <f aca="false">H23+I23</f>
        <v>0</v>
      </c>
      <c r="K23" s="26" t="n">
        <f aca="false">J23</f>
        <v>0</v>
      </c>
      <c r="L23" s="26" t="n">
        <f aca="false">($E23+$G23+$I23)*Q23</f>
        <v>0</v>
      </c>
      <c r="M23" s="26" t="n">
        <f aca="false">($E23+$G23+$I23)*R23</f>
        <v>0</v>
      </c>
      <c r="N23" s="26" t="n">
        <f aca="false">($E23+$G23+$I23)*S23</f>
        <v>0</v>
      </c>
      <c r="O23" s="26" t="n">
        <f aca="false">($E23+$G23+$I23)*T23</f>
        <v>0</v>
      </c>
      <c r="P23" s="48" t="s">
        <v>170</v>
      </c>
      <c r="Q23" s="49" t="n">
        <f aca="true">INDEX(INDIRECT($P23),1,Q$1)</f>
        <v>0</v>
      </c>
      <c r="R23" s="49" t="n">
        <f aca="true">INDEX(INDIRECT($P23),1,R$1)</f>
        <v>0</v>
      </c>
      <c r="S23" s="49" t="n">
        <f aca="true">INDEX(INDIRECT($P23),1,S$1)</f>
        <v>0</v>
      </c>
      <c r="T23" s="49" t="n">
        <f aca="true">INDEX(INDIRECT($P23),1,T$1)</f>
        <v>0</v>
      </c>
      <c r="U23" s="49" t="n">
        <f aca="true">INDEX(INDIRECT($P23),1,U$1)</f>
        <v>0</v>
      </c>
    </row>
    <row r="24" customFormat="false" ht="12.75" hidden="false" customHeight="false" outlineLevel="0" collapsed="false">
      <c r="A24" s="5" t="n">
        <v>14</v>
      </c>
      <c r="B24" s="5" t="n">
        <v>315</v>
      </c>
      <c r="C24" s="7" t="s">
        <v>97</v>
      </c>
      <c r="D24" s="45"/>
      <c r="E24" s="46" t="n">
        <v>0</v>
      </c>
      <c r="F24" s="26" t="n">
        <f aca="false">($E24+G24+I24)*U24</f>
        <v>0</v>
      </c>
      <c r="G24" s="47" t="n">
        <v>0</v>
      </c>
      <c r="H24" s="26" t="n">
        <f aca="false">E24-F24+G24</f>
        <v>0</v>
      </c>
      <c r="I24" s="47" t="n">
        <v>0</v>
      </c>
      <c r="J24" s="26" t="n">
        <f aca="false">H24+I24</f>
        <v>0</v>
      </c>
      <c r="K24" s="26" t="n">
        <f aca="false">J24</f>
        <v>0</v>
      </c>
      <c r="L24" s="26" t="n">
        <f aca="false">($E24+$G24+$I24)*Q24</f>
        <v>0</v>
      </c>
      <c r="M24" s="26" t="n">
        <f aca="false">($E24+$G24+$I24)*R24</f>
        <v>0</v>
      </c>
      <c r="N24" s="26" t="n">
        <f aca="false">($E24+$G24+$I24)*S24</f>
        <v>0</v>
      </c>
      <c r="O24" s="26" t="n">
        <f aca="false">($E24+$G24+$I24)*T24</f>
        <v>0</v>
      </c>
      <c r="P24" s="48" t="s">
        <v>171</v>
      </c>
      <c r="Q24" s="49" t="n">
        <f aca="true">INDEX(INDIRECT($P24),1,Q$1)</f>
        <v>0</v>
      </c>
      <c r="R24" s="49" t="n">
        <f aca="true">INDEX(INDIRECT($P24),1,R$1)</f>
        <v>0</v>
      </c>
      <c r="S24" s="49" t="n">
        <f aca="true">INDEX(INDIRECT($P24),1,S$1)</f>
        <v>0</v>
      </c>
      <c r="T24" s="49" t="n">
        <f aca="true">INDEX(INDIRECT($P24),1,T$1)</f>
        <v>0</v>
      </c>
      <c r="U24" s="49" t="n">
        <f aca="true">INDEX(INDIRECT($P24),1,U$1)</f>
        <v>0</v>
      </c>
    </row>
    <row r="25" customFormat="false" ht="12.75" hidden="false" customHeight="false" outlineLevel="0" collapsed="false">
      <c r="A25" s="5" t="n">
        <v>15</v>
      </c>
      <c r="B25" s="5" t="n">
        <v>316</v>
      </c>
      <c r="C25" s="7" t="s">
        <v>98</v>
      </c>
      <c r="D25" s="45"/>
      <c r="E25" s="46" t="n">
        <v>0</v>
      </c>
      <c r="F25" s="26" t="n">
        <f aca="false">($E25+G25+I25)*U25</f>
        <v>0</v>
      </c>
      <c r="G25" s="47" t="n">
        <v>0</v>
      </c>
      <c r="H25" s="26" t="n">
        <f aca="false">E25-F25+G25</f>
        <v>0</v>
      </c>
      <c r="I25" s="47" t="n">
        <v>0</v>
      </c>
      <c r="J25" s="26" t="n">
        <f aca="false">H25+I25</f>
        <v>0</v>
      </c>
      <c r="K25" s="26" t="n">
        <f aca="false">J25</f>
        <v>0</v>
      </c>
      <c r="L25" s="26" t="n">
        <f aca="false">($E25+$G25+$I25)*Q25</f>
        <v>0</v>
      </c>
      <c r="M25" s="26" t="n">
        <f aca="false">($E25+$G25+$I25)*R25</f>
        <v>0</v>
      </c>
      <c r="N25" s="26" t="n">
        <f aca="false">($E25+$G25+$I25)*S25</f>
        <v>0</v>
      </c>
      <c r="O25" s="26" t="n">
        <f aca="false">($E25+$G25+$I25)*T25</f>
        <v>0</v>
      </c>
      <c r="P25" s="48" t="s">
        <v>172</v>
      </c>
      <c r="Q25" s="49" t="n">
        <f aca="true">INDEX(INDIRECT($P25),1,Q$1)</f>
        <v>0</v>
      </c>
      <c r="R25" s="49" t="n">
        <f aca="true">INDEX(INDIRECT($P25),1,R$1)</f>
        <v>0</v>
      </c>
      <c r="S25" s="49" t="n">
        <f aca="true">INDEX(INDIRECT($P25),1,S$1)</f>
        <v>0</v>
      </c>
      <c r="T25" s="49" t="n">
        <f aca="true">INDEX(INDIRECT($P25),1,T$1)</f>
        <v>0</v>
      </c>
      <c r="U25" s="49" t="n">
        <f aca="true">INDEX(INDIRECT($P25),1,U$1)</f>
        <v>0</v>
      </c>
    </row>
    <row r="26" customFormat="false" ht="12.75" hidden="false" customHeight="false" outlineLevel="0" collapsed="false">
      <c r="A26" s="5" t="n">
        <v>16</v>
      </c>
      <c r="B26" s="5"/>
      <c r="C26" s="3"/>
      <c r="D26" s="4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3"/>
      <c r="Q26" s="7"/>
      <c r="R26" s="7"/>
      <c r="S26" s="7"/>
      <c r="T26" s="7"/>
    </row>
    <row r="27" customFormat="false" ht="12.75" hidden="false" customHeight="false" outlineLevel="0" collapsed="false">
      <c r="A27" s="5" t="n">
        <v>17</v>
      </c>
      <c r="B27" s="3"/>
      <c r="C27" s="42" t="s">
        <v>99</v>
      </c>
      <c r="D27" s="43"/>
      <c r="E27" s="50" t="n">
        <f aca="false">H27-G27+F27</f>
        <v>0</v>
      </c>
      <c r="F27" s="50" t="n">
        <f aca="false">SUM(F19:F26)</f>
        <v>0</v>
      </c>
      <c r="G27" s="50" t="n">
        <f aca="false">SUM(G19:G26)</f>
        <v>0</v>
      </c>
      <c r="H27" s="26" t="n">
        <f aca="false">J27-I27</f>
        <v>0</v>
      </c>
      <c r="I27" s="50" t="n">
        <f aca="false">SUM(I19:I26)</f>
        <v>0</v>
      </c>
      <c r="J27" s="26" t="n">
        <f aca="false">K27</f>
        <v>0</v>
      </c>
      <c r="K27" s="26" t="n">
        <f aca="false">SUM(L27:O27)</f>
        <v>0</v>
      </c>
      <c r="L27" s="50" t="n">
        <f aca="false">SUM(L19:L26)</f>
        <v>0</v>
      </c>
      <c r="M27" s="50" t="n">
        <f aca="false">SUM(M19:M26)</f>
        <v>0</v>
      </c>
      <c r="N27" s="50" t="n">
        <f aca="false">SUM(N19:N26)</f>
        <v>0</v>
      </c>
      <c r="O27" s="50" t="n">
        <f aca="false">SUM(O19:O26)</f>
        <v>0</v>
      </c>
      <c r="P27" s="5" t="s">
        <v>5</v>
      </c>
      <c r="Q27" s="7"/>
      <c r="R27" s="7"/>
      <c r="S27" s="7"/>
      <c r="T27" s="7"/>
    </row>
    <row r="28" customFormat="false" ht="12.75" hidden="false" customHeight="false" outlineLevel="0" collapsed="false">
      <c r="A28" s="5" t="n">
        <v>18</v>
      </c>
      <c r="B28" s="3"/>
      <c r="C28" s="3"/>
      <c r="D28" s="4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3"/>
      <c r="Q28" s="7"/>
      <c r="R28" s="7"/>
      <c r="S28" s="7"/>
      <c r="T28" s="7"/>
    </row>
    <row r="29" customFormat="false" ht="12.75" hidden="false" customHeight="false" outlineLevel="0" collapsed="false">
      <c r="A29" s="5" t="n">
        <v>19</v>
      </c>
      <c r="B29" s="42" t="s">
        <v>100</v>
      </c>
      <c r="C29" s="3"/>
      <c r="D29" s="4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3"/>
      <c r="Q29" s="7"/>
      <c r="R29" s="7"/>
      <c r="S29" s="7"/>
      <c r="T29" s="7"/>
    </row>
    <row r="30" customFormat="false" ht="12.75" hidden="false" customHeight="false" outlineLevel="0" collapsed="false">
      <c r="A30" s="5" t="n">
        <v>20</v>
      </c>
      <c r="B30" s="5" t="n">
        <v>320</v>
      </c>
      <c r="C30" s="7" t="s">
        <v>91</v>
      </c>
      <c r="D30" s="43"/>
      <c r="E30" s="46" t="n">
        <v>0</v>
      </c>
      <c r="F30" s="26" t="n">
        <f aca="false">($E30+G30+I30)*U30</f>
        <v>0</v>
      </c>
      <c r="G30" s="47" t="n">
        <v>0</v>
      </c>
      <c r="H30" s="26" t="n">
        <f aca="false">E30-F30+G30</f>
        <v>0</v>
      </c>
      <c r="I30" s="47" t="n">
        <v>0</v>
      </c>
      <c r="J30" s="26" t="n">
        <f aca="false">H30+I30</f>
        <v>0</v>
      </c>
      <c r="K30" s="26" t="n">
        <f aca="false">J30</f>
        <v>0</v>
      </c>
      <c r="L30" s="26" t="n">
        <f aca="false">($E30+$G30+$I30)*Q30</f>
        <v>0</v>
      </c>
      <c r="M30" s="26" t="n">
        <f aca="false">($E30+$G30+$I30)*R30</f>
        <v>0</v>
      </c>
      <c r="N30" s="26" t="n">
        <f aca="false">($E30+$G30+$I30)*S30</f>
        <v>0</v>
      </c>
      <c r="O30" s="26" t="n">
        <f aca="false">($E30+$G30+$I30)*T30</f>
        <v>0</v>
      </c>
      <c r="P30" s="48" t="s">
        <v>229</v>
      </c>
      <c r="Q30" s="49" t="n">
        <f aca="true">INDEX(INDIRECT($P30),1,Q$1)</f>
        <v>0</v>
      </c>
      <c r="R30" s="49" t="n">
        <f aca="true">INDEX(INDIRECT($P30),1,R$1)</f>
        <v>0</v>
      </c>
      <c r="S30" s="49" t="n">
        <f aca="true">INDEX(INDIRECT($P30),1,S$1)</f>
        <v>0</v>
      </c>
      <c r="T30" s="49" t="n">
        <f aca="true">INDEX(INDIRECT($P30),1,T$1)</f>
        <v>0</v>
      </c>
      <c r="U30" s="49" t="n">
        <f aca="true">INDEX(INDIRECT($P30),1,U$1)</f>
        <v>0</v>
      </c>
    </row>
    <row r="31" customFormat="false" ht="12.75" hidden="false" customHeight="false" outlineLevel="0" collapsed="false">
      <c r="A31" s="5" t="n">
        <v>21</v>
      </c>
      <c r="B31" s="5" t="n">
        <v>321</v>
      </c>
      <c r="C31" s="7" t="s">
        <v>93</v>
      </c>
      <c r="D31" s="43"/>
      <c r="E31" s="46" t="n">
        <v>0</v>
      </c>
      <c r="F31" s="26" t="n">
        <f aca="false">($E31+G31+I31)*U31</f>
        <v>0</v>
      </c>
      <c r="G31" s="47" t="n">
        <v>0</v>
      </c>
      <c r="H31" s="26" t="n">
        <f aca="false">E31-F31+G31</f>
        <v>0</v>
      </c>
      <c r="I31" s="47" t="n">
        <v>0</v>
      </c>
      <c r="J31" s="26" t="n">
        <f aca="false">H31+I31</f>
        <v>0</v>
      </c>
      <c r="K31" s="26" t="n">
        <f aca="false">J31</f>
        <v>0</v>
      </c>
      <c r="L31" s="26" t="n">
        <f aca="false">($E31+$G31+$I31)*Q31</f>
        <v>0</v>
      </c>
      <c r="M31" s="26" t="n">
        <f aca="false">($E31+$G31+$I31)*R31</f>
        <v>0</v>
      </c>
      <c r="N31" s="26" t="n">
        <f aca="false">($E31+$G31+$I31)*S31</f>
        <v>0</v>
      </c>
      <c r="O31" s="26" t="n">
        <f aca="false">($E31+$G31+$I31)*T31</f>
        <v>0</v>
      </c>
      <c r="P31" s="48" t="s">
        <v>230</v>
      </c>
      <c r="Q31" s="49" t="n">
        <f aca="true">INDEX(INDIRECT($P31),1,Q$1)</f>
        <v>0</v>
      </c>
      <c r="R31" s="49" t="n">
        <f aca="true">INDEX(INDIRECT($P31),1,R$1)</f>
        <v>0</v>
      </c>
      <c r="S31" s="49" t="n">
        <f aca="true">INDEX(INDIRECT($P31),1,S$1)</f>
        <v>0</v>
      </c>
      <c r="T31" s="49" t="n">
        <f aca="true">INDEX(INDIRECT($P31),1,T$1)</f>
        <v>0</v>
      </c>
      <c r="U31" s="49" t="n">
        <f aca="true">INDEX(INDIRECT($P31),1,U$1)</f>
        <v>0</v>
      </c>
    </row>
    <row r="32" customFormat="false" ht="12.75" hidden="false" customHeight="false" outlineLevel="0" collapsed="false">
      <c r="A32" s="5" t="n">
        <v>22</v>
      </c>
      <c r="B32" s="5" t="n">
        <v>322</v>
      </c>
      <c r="C32" s="7" t="s">
        <v>101</v>
      </c>
      <c r="D32" s="43"/>
      <c r="E32" s="46" t="n">
        <v>0</v>
      </c>
      <c r="F32" s="26" t="n">
        <f aca="false">($E32+G32+I32)*U32</f>
        <v>0</v>
      </c>
      <c r="G32" s="47" t="n">
        <v>0</v>
      </c>
      <c r="H32" s="26" t="n">
        <f aca="false">E32-F32+G32</f>
        <v>0</v>
      </c>
      <c r="I32" s="47" t="n">
        <v>0</v>
      </c>
      <c r="J32" s="26" t="n">
        <f aca="false">H32+I32</f>
        <v>0</v>
      </c>
      <c r="K32" s="26" t="n">
        <f aca="false">J32</f>
        <v>0</v>
      </c>
      <c r="L32" s="26" t="n">
        <f aca="false">($E32+$G32+$I32)*Q32</f>
        <v>0</v>
      </c>
      <c r="M32" s="26" t="n">
        <f aca="false">($E32+$G32+$I32)*R32</f>
        <v>0</v>
      </c>
      <c r="N32" s="26" t="n">
        <f aca="false">($E32+$G32+$I32)*S32</f>
        <v>0</v>
      </c>
      <c r="O32" s="26" t="n">
        <f aca="false">($E32+$G32+$I32)*T32</f>
        <v>0</v>
      </c>
      <c r="P32" s="48" t="s">
        <v>231</v>
      </c>
      <c r="Q32" s="49" t="n">
        <f aca="true">INDEX(INDIRECT($P32),1,Q$1)</f>
        <v>0</v>
      </c>
      <c r="R32" s="49" t="n">
        <f aca="true">INDEX(INDIRECT($P32),1,R$1)</f>
        <v>0</v>
      </c>
      <c r="S32" s="49" t="n">
        <f aca="true">INDEX(INDIRECT($P32),1,S$1)</f>
        <v>0</v>
      </c>
      <c r="T32" s="49" t="n">
        <f aca="true">INDEX(INDIRECT($P32),1,T$1)</f>
        <v>0</v>
      </c>
      <c r="U32" s="49" t="n">
        <f aca="true">INDEX(INDIRECT($P32),1,U$1)</f>
        <v>0</v>
      </c>
    </row>
    <row r="33" customFormat="false" ht="12.75" hidden="false" customHeight="false" outlineLevel="0" collapsed="false">
      <c r="A33" s="5" t="n">
        <v>23</v>
      </c>
      <c r="B33" s="5" t="n">
        <v>323</v>
      </c>
      <c r="C33" s="7" t="s">
        <v>95</v>
      </c>
      <c r="D33" s="43"/>
      <c r="E33" s="46" t="n">
        <v>0</v>
      </c>
      <c r="F33" s="26" t="n">
        <f aca="false">($E33+G33+I33)*U33</f>
        <v>0</v>
      </c>
      <c r="G33" s="47" t="n">
        <v>0</v>
      </c>
      <c r="H33" s="26" t="n">
        <f aca="false">E33-F33+G33</f>
        <v>0</v>
      </c>
      <c r="I33" s="47" t="n">
        <v>0</v>
      </c>
      <c r="J33" s="26" t="n">
        <f aca="false">H33+I33</f>
        <v>0</v>
      </c>
      <c r="K33" s="26" t="n">
        <f aca="false">J33</f>
        <v>0</v>
      </c>
      <c r="L33" s="26" t="n">
        <f aca="false">($E33+$G33+$I33)*Q33</f>
        <v>0</v>
      </c>
      <c r="M33" s="26" t="n">
        <f aca="false">($E33+$G33+$I33)*R33</f>
        <v>0</v>
      </c>
      <c r="N33" s="26" t="n">
        <f aca="false">($E33+$G33+$I33)*S33</f>
        <v>0</v>
      </c>
      <c r="O33" s="26" t="n">
        <f aca="false">($E33+$G33+$I33)*T33</f>
        <v>0</v>
      </c>
      <c r="P33" s="48" t="s">
        <v>232</v>
      </c>
      <c r="Q33" s="49" t="n">
        <f aca="true">INDEX(INDIRECT($P33),1,Q$1)</f>
        <v>0</v>
      </c>
      <c r="R33" s="49" t="n">
        <f aca="true">INDEX(INDIRECT($P33),1,R$1)</f>
        <v>0</v>
      </c>
      <c r="S33" s="49" t="n">
        <f aca="true">INDEX(INDIRECT($P33),1,S$1)</f>
        <v>0</v>
      </c>
      <c r="T33" s="49" t="n">
        <f aca="true">INDEX(INDIRECT($P33),1,T$1)</f>
        <v>0</v>
      </c>
      <c r="U33" s="49" t="n">
        <f aca="true">INDEX(INDIRECT($P33),1,U$1)</f>
        <v>0</v>
      </c>
    </row>
    <row r="34" customFormat="false" ht="12.75" hidden="false" customHeight="false" outlineLevel="0" collapsed="false">
      <c r="A34" s="5" t="n">
        <v>24</v>
      </c>
      <c r="B34" s="5" t="n">
        <v>324</v>
      </c>
      <c r="C34" s="7" t="s">
        <v>96</v>
      </c>
      <c r="D34" s="43"/>
      <c r="E34" s="46" t="n">
        <v>0</v>
      </c>
      <c r="F34" s="26" t="n">
        <f aca="false">($E34+G34+I34)*U34</f>
        <v>0</v>
      </c>
      <c r="G34" s="47" t="n">
        <v>0</v>
      </c>
      <c r="H34" s="26" t="n">
        <f aca="false">E34-F34+G34</f>
        <v>0</v>
      </c>
      <c r="I34" s="47" t="n">
        <v>0</v>
      </c>
      <c r="J34" s="26" t="n">
        <f aca="false">H34+I34</f>
        <v>0</v>
      </c>
      <c r="K34" s="26" t="n">
        <f aca="false">J34</f>
        <v>0</v>
      </c>
      <c r="L34" s="26" t="n">
        <f aca="false">($E34+$G34+$I34)*Q34</f>
        <v>0</v>
      </c>
      <c r="M34" s="26" t="n">
        <f aca="false">($E34+$G34+$I34)*R34</f>
        <v>0</v>
      </c>
      <c r="N34" s="26" t="n">
        <f aca="false">($E34+$G34+$I34)*S34</f>
        <v>0</v>
      </c>
      <c r="O34" s="26" t="n">
        <f aca="false">($E34+$G34+$I34)*T34</f>
        <v>0</v>
      </c>
      <c r="P34" s="48" t="s">
        <v>233</v>
      </c>
      <c r="Q34" s="49" t="n">
        <f aca="true">INDEX(INDIRECT($P34),1,Q$1)</f>
        <v>0</v>
      </c>
      <c r="R34" s="49" t="n">
        <f aca="true">INDEX(INDIRECT($P34),1,R$1)</f>
        <v>0</v>
      </c>
      <c r="S34" s="49" t="n">
        <f aca="true">INDEX(INDIRECT($P34),1,S$1)</f>
        <v>0</v>
      </c>
      <c r="T34" s="49" t="n">
        <f aca="true">INDEX(INDIRECT($P34),1,T$1)</f>
        <v>0</v>
      </c>
      <c r="U34" s="49" t="n">
        <f aca="true">INDEX(INDIRECT($P34),1,U$1)</f>
        <v>0</v>
      </c>
    </row>
    <row r="35" customFormat="false" ht="12.75" hidden="false" customHeight="false" outlineLevel="0" collapsed="false">
      <c r="A35" s="5" t="n">
        <v>25</v>
      </c>
      <c r="B35" s="5" t="n">
        <v>325</v>
      </c>
      <c r="C35" s="7" t="s">
        <v>97</v>
      </c>
      <c r="D35" s="43"/>
      <c r="E35" s="46" t="n">
        <v>0</v>
      </c>
      <c r="F35" s="26" t="n">
        <f aca="false">($E35+G35+I35)*U35</f>
        <v>0</v>
      </c>
      <c r="G35" s="47" t="n">
        <v>0</v>
      </c>
      <c r="H35" s="26" t="n">
        <f aca="false">E35-F35+G35</f>
        <v>0</v>
      </c>
      <c r="I35" s="47" t="n">
        <v>0</v>
      </c>
      <c r="J35" s="26" t="n">
        <f aca="false">H35+I35</f>
        <v>0</v>
      </c>
      <c r="K35" s="26" t="n">
        <f aca="false">J35</f>
        <v>0</v>
      </c>
      <c r="L35" s="26" t="n">
        <f aca="false">($E35+$G35+$I35)*Q35</f>
        <v>0</v>
      </c>
      <c r="M35" s="26" t="n">
        <f aca="false">($E35+$G35+$I35)*R35</f>
        <v>0</v>
      </c>
      <c r="N35" s="26" t="n">
        <f aca="false">($E35+$G35+$I35)*S35</f>
        <v>0</v>
      </c>
      <c r="O35" s="26" t="n">
        <f aca="false">($E35+$G35+$I35)*T35</f>
        <v>0</v>
      </c>
      <c r="P35" s="48" t="s">
        <v>234</v>
      </c>
      <c r="Q35" s="49" t="n">
        <f aca="true">INDEX(INDIRECT($P35),1,Q$1)</f>
        <v>0</v>
      </c>
      <c r="R35" s="49" t="n">
        <f aca="true">INDEX(INDIRECT($P35),1,R$1)</f>
        <v>0</v>
      </c>
      <c r="S35" s="49" t="n">
        <f aca="true">INDEX(INDIRECT($P35),1,S$1)</f>
        <v>0</v>
      </c>
      <c r="T35" s="49" t="n">
        <f aca="true">INDEX(INDIRECT($P35),1,T$1)</f>
        <v>0</v>
      </c>
      <c r="U35" s="49" t="n">
        <f aca="true">INDEX(INDIRECT($P35),1,U$1)</f>
        <v>0</v>
      </c>
    </row>
    <row r="36" customFormat="false" ht="12.75" hidden="false" customHeight="false" outlineLevel="0" collapsed="false">
      <c r="A36" s="5" t="n">
        <v>26</v>
      </c>
      <c r="B36" s="5" t="n">
        <v>326</v>
      </c>
      <c r="C36" s="7" t="s">
        <v>98</v>
      </c>
      <c r="D36" s="43"/>
      <c r="E36" s="46" t="n">
        <v>0</v>
      </c>
      <c r="F36" s="26" t="n">
        <f aca="false">($E36+G36+I36)*U36</f>
        <v>0</v>
      </c>
      <c r="G36" s="47" t="n">
        <v>0</v>
      </c>
      <c r="H36" s="26" t="n">
        <f aca="false">E36-F36+G36</f>
        <v>0</v>
      </c>
      <c r="I36" s="47" t="n">
        <v>0</v>
      </c>
      <c r="J36" s="26" t="n">
        <f aca="false">H36+I36</f>
        <v>0</v>
      </c>
      <c r="K36" s="26" t="n">
        <f aca="false">J36</f>
        <v>0</v>
      </c>
      <c r="L36" s="26" t="n">
        <f aca="false">($E36+$G36+$I36)*Q36</f>
        <v>0</v>
      </c>
      <c r="M36" s="26" t="n">
        <f aca="false">($E36+$G36+$I36)*R36</f>
        <v>0</v>
      </c>
      <c r="N36" s="26" t="n">
        <f aca="false">($E36+$G36+$I36)*S36</f>
        <v>0</v>
      </c>
      <c r="O36" s="26" t="n">
        <f aca="false">($E36+$G36+$I36)*T36</f>
        <v>0</v>
      </c>
      <c r="P36" s="48" t="s">
        <v>235</v>
      </c>
      <c r="Q36" s="49" t="n">
        <f aca="true">INDEX(INDIRECT($P36),1,Q$1)</f>
        <v>0</v>
      </c>
      <c r="R36" s="49" t="n">
        <f aca="true">INDEX(INDIRECT($P36),1,R$1)</f>
        <v>0</v>
      </c>
      <c r="S36" s="49" t="n">
        <f aca="true">INDEX(INDIRECT($P36),1,S$1)</f>
        <v>0</v>
      </c>
      <c r="T36" s="49" t="n">
        <f aca="true">INDEX(INDIRECT($P36),1,T$1)</f>
        <v>0</v>
      </c>
      <c r="U36" s="49" t="n">
        <f aca="true">INDEX(INDIRECT($P36),1,U$1)</f>
        <v>0</v>
      </c>
    </row>
    <row r="37" customFormat="false" ht="12.75" hidden="false" customHeight="false" outlineLevel="0" collapsed="false">
      <c r="A37" s="5" t="n">
        <v>27</v>
      </c>
      <c r="B37" s="3"/>
      <c r="C37" s="3"/>
      <c r="D37" s="4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3"/>
      <c r="Q37" s="7"/>
      <c r="R37" s="7"/>
      <c r="S37" s="7"/>
      <c r="T37" s="7"/>
    </row>
    <row r="38" customFormat="false" ht="12.75" hidden="false" customHeight="false" outlineLevel="0" collapsed="false">
      <c r="A38" s="5" t="n">
        <v>28</v>
      </c>
      <c r="B38" s="3"/>
      <c r="C38" s="42" t="s">
        <v>102</v>
      </c>
      <c r="D38" s="43"/>
      <c r="E38" s="50" t="n">
        <f aca="false">H38-G38+F38</f>
        <v>0</v>
      </c>
      <c r="F38" s="50" t="n">
        <f aca="false">SUM(F30:F37)</f>
        <v>0</v>
      </c>
      <c r="G38" s="50" t="n">
        <f aca="false">SUM(G30:G37)</f>
        <v>0</v>
      </c>
      <c r="H38" s="26" t="n">
        <f aca="false">J38-I38</f>
        <v>0</v>
      </c>
      <c r="I38" s="50" t="n">
        <f aca="false">SUM(I30:I37)</f>
        <v>0</v>
      </c>
      <c r="J38" s="26" t="n">
        <f aca="false">K38</f>
        <v>0</v>
      </c>
      <c r="K38" s="26" t="n">
        <f aca="false">SUM(L38:O38)</f>
        <v>0</v>
      </c>
      <c r="L38" s="50" t="n">
        <f aca="false">SUM(L30:L37)</f>
        <v>0</v>
      </c>
      <c r="M38" s="50" t="n">
        <f aca="false">SUM(M30:M37)</f>
        <v>0</v>
      </c>
      <c r="N38" s="50" t="n">
        <f aca="false">SUM(N30:N37)</f>
        <v>0</v>
      </c>
      <c r="O38" s="50" t="n">
        <f aca="false">SUM(O30:O37)</f>
        <v>0</v>
      </c>
      <c r="P38" s="5" t="s">
        <v>5</v>
      </c>
      <c r="Q38" s="7"/>
      <c r="R38" s="7"/>
      <c r="S38" s="7"/>
      <c r="T38" s="7"/>
    </row>
    <row r="39" customFormat="false" ht="12.75" hidden="false" customHeight="false" outlineLevel="0" collapsed="false">
      <c r="A39" s="5" t="n">
        <v>29</v>
      </c>
      <c r="B39" s="3"/>
      <c r="C39" s="3"/>
      <c r="D39" s="4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3"/>
      <c r="Q39" s="7"/>
      <c r="R39" s="7"/>
      <c r="S39" s="7"/>
      <c r="T39" s="7"/>
    </row>
    <row r="40" customFormat="false" ht="12.75" hidden="false" customHeight="false" outlineLevel="0" collapsed="false">
      <c r="A40" s="5" t="n">
        <v>30</v>
      </c>
      <c r="B40" s="42" t="s">
        <v>103</v>
      </c>
      <c r="C40" s="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3"/>
      <c r="Q40" s="7"/>
      <c r="R40" s="7"/>
      <c r="S40" s="7"/>
      <c r="T40" s="7"/>
    </row>
    <row r="41" customFormat="false" ht="12.75" hidden="false" customHeight="false" outlineLevel="0" collapsed="false">
      <c r="A41" s="5" t="n">
        <v>31</v>
      </c>
      <c r="B41" s="5" t="n">
        <v>330</v>
      </c>
      <c r="C41" s="7" t="s">
        <v>91</v>
      </c>
      <c r="D41" s="81"/>
      <c r="E41" s="46" t="n">
        <v>0</v>
      </c>
      <c r="F41" s="26" t="n">
        <f aca="false">($E41+G41+I41)*U41</f>
        <v>0</v>
      </c>
      <c r="G41" s="47" t="n">
        <v>0</v>
      </c>
      <c r="H41" s="26" t="n">
        <f aca="false">E41-F41+G41</f>
        <v>0</v>
      </c>
      <c r="I41" s="47" t="n">
        <v>0</v>
      </c>
      <c r="J41" s="26" t="n">
        <f aca="false">H41+I41</f>
        <v>0</v>
      </c>
      <c r="K41" s="26" t="n">
        <f aca="false">J41</f>
        <v>0</v>
      </c>
      <c r="L41" s="26" t="n">
        <f aca="false">($E41+$G41+$I41)*Q41</f>
        <v>0</v>
      </c>
      <c r="M41" s="26" t="n">
        <f aca="false">($E41+$G41+$I41)*R41</f>
        <v>0</v>
      </c>
      <c r="N41" s="26" t="n">
        <f aca="false">($E41+$G41+$I41)*S41</f>
        <v>0</v>
      </c>
      <c r="O41" s="26" t="n">
        <f aca="false">($E41+$G41+$I41)*T41</f>
        <v>0</v>
      </c>
      <c r="P41" s="48" t="s">
        <v>173</v>
      </c>
      <c r="Q41" s="49" t="n">
        <f aca="true">INDEX(INDIRECT($P41),1,Q$1)</f>
        <v>0</v>
      </c>
      <c r="R41" s="49" t="n">
        <f aca="true">INDEX(INDIRECT($P41),1,R$1)</f>
        <v>0</v>
      </c>
      <c r="S41" s="49" t="n">
        <f aca="true">INDEX(INDIRECT($P41),1,S$1)</f>
        <v>0</v>
      </c>
      <c r="T41" s="49" t="n">
        <f aca="true">INDEX(INDIRECT($P41),1,T$1)</f>
        <v>0</v>
      </c>
      <c r="U41" s="49" t="n">
        <f aca="true">INDEX(INDIRECT($P41),1,U$1)</f>
        <v>0</v>
      </c>
    </row>
    <row r="42" customFormat="false" ht="12.75" hidden="false" customHeight="false" outlineLevel="0" collapsed="false">
      <c r="A42" s="5" t="n">
        <v>32</v>
      </c>
      <c r="B42" s="5" t="n">
        <v>331</v>
      </c>
      <c r="C42" s="7" t="s">
        <v>93</v>
      </c>
      <c r="D42" s="81"/>
      <c r="E42" s="46" t="n">
        <v>0</v>
      </c>
      <c r="F42" s="26" t="n">
        <f aca="false">($E42+G42+I42)*U42</f>
        <v>0</v>
      </c>
      <c r="G42" s="47" t="n">
        <v>0</v>
      </c>
      <c r="H42" s="26" t="n">
        <f aca="false">E42-F42+G42</f>
        <v>0</v>
      </c>
      <c r="I42" s="47" t="n">
        <v>0</v>
      </c>
      <c r="J42" s="26" t="n">
        <f aca="false">H42+I42</f>
        <v>0</v>
      </c>
      <c r="K42" s="26" t="n">
        <f aca="false">J42</f>
        <v>0</v>
      </c>
      <c r="L42" s="26" t="n">
        <f aca="false">($E42+$G42+$I42)*Q42</f>
        <v>0</v>
      </c>
      <c r="M42" s="26" t="n">
        <f aca="false">($E42+$G42+$I42)*R42</f>
        <v>0</v>
      </c>
      <c r="N42" s="26" t="n">
        <f aca="false">($E42+$G42+$I42)*S42</f>
        <v>0</v>
      </c>
      <c r="O42" s="26" t="n">
        <f aca="false">($E42+$G42+$I42)*T42</f>
        <v>0</v>
      </c>
      <c r="P42" s="48" t="s">
        <v>175</v>
      </c>
      <c r="Q42" s="49" t="n">
        <f aca="true">INDEX(INDIRECT($P42),1,Q$1)</f>
        <v>0</v>
      </c>
      <c r="R42" s="49" t="n">
        <f aca="true">INDEX(INDIRECT($P42),1,R$1)</f>
        <v>0</v>
      </c>
      <c r="S42" s="49" t="n">
        <f aca="true">INDEX(INDIRECT($P42),1,S$1)</f>
        <v>0</v>
      </c>
      <c r="T42" s="49" t="n">
        <f aca="true">INDEX(INDIRECT($P42),1,T$1)</f>
        <v>0</v>
      </c>
      <c r="U42" s="49" t="n">
        <f aca="true">INDEX(INDIRECT($P42),1,U$1)</f>
        <v>0</v>
      </c>
    </row>
    <row r="43" customFormat="false" ht="12.75" hidden="false" customHeight="false" outlineLevel="0" collapsed="false">
      <c r="A43" s="5" t="n">
        <v>33</v>
      </c>
      <c r="B43" s="5" t="n">
        <v>332</v>
      </c>
      <c r="C43" s="7" t="s">
        <v>104</v>
      </c>
      <c r="D43" s="81"/>
      <c r="E43" s="46" t="n">
        <v>0</v>
      </c>
      <c r="F43" s="26" t="n">
        <f aca="false">($E43+G43+I43)*U43</f>
        <v>0</v>
      </c>
      <c r="G43" s="47" t="n">
        <v>0</v>
      </c>
      <c r="H43" s="26" t="n">
        <f aca="false">E43-F43+G43</f>
        <v>0</v>
      </c>
      <c r="I43" s="47" t="n">
        <v>0</v>
      </c>
      <c r="J43" s="26" t="n">
        <f aca="false">H43+I43</f>
        <v>0</v>
      </c>
      <c r="K43" s="26" t="n">
        <f aca="false">J43</f>
        <v>0</v>
      </c>
      <c r="L43" s="26" t="n">
        <f aca="false">($E43+$G43+$I43)*Q43</f>
        <v>0</v>
      </c>
      <c r="M43" s="26" t="n">
        <f aca="false">($E43+$G43+$I43)*R43</f>
        <v>0</v>
      </c>
      <c r="N43" s="26" t="n">
        <f aca="false">($E43+$G43+$I43)*S43</f>
        <v>0</v>
      </c>
      <c r="O43" s="26" t="n">
        <f aca="false">($E43+$G43+$I43)*T43</f>
        <v>0</v>
      </c>
      <c r="P43" s="48" t="s">
        <v>177</v>
      </c>
      <c r="Q43" s="49" t="n">
        <f aca="true">INDEX(INDIRECT($P43),1,Q$1)</f>
        <v>0</v>
      </c>
      <c r="R43" s="49" t="n">
        <f aca="true">INDEX(INDIRECT($P43),1,R$1)</f>
        <v>0</v>
      </c>
      <c r="S43" s="49" t="n">
        <f aca="true">INDEX(INDIRECT($P43),1,S$1)</f>
        <v>0</v>
      </c>
      <c r="T43" s="49" t="n">
        <f aca="true">INDEX(INDIRECT($P43),1,T$1)</f>
        <v>0</v>
      </c>
      <c r="U43" s="49" t="n">
        <f aca="true">INDEX(INDIRECT($P43),1,U$1)</f>
        <v>0</v>
      </c>
    </row>
    <row r="44" customFormat="false" ht="12.75" hidden="false" customHeight="false" outlineLevel="0" collapsed="false">
      <c r="A44" s="5" t="n">
        <v>34</v>
      </c>
      <c r="B44" s="5" t="n">
        <v>333</v>
      </c>
      <c r="C44" s="7" t="s">
        <v>105</v>
      </c>
      <c r="D44" s="81"/>
      <c r="E44" s="46" t="n">
        <v>0</v>
      </c>
      <c r="F44" s="26" t="n">
        <f aca="false">($E44+G44+I44)*U44</f>
        <v>0</v>
      </c>
      <c r="G44" s="47" t="n">
        <v>0</v>
      </c>
      <c r="H44" s="26" t="n">
        <f aca="false">E44-F44+G44</f>
        <v>0</v>
      </c>
      <c r="I44" s="47" t="n">
        <v>0</v>
      </c>
      <c r="J44" s="26" t="n">
        <f aca="false">H44+I44</f>
        <v>0</v>
      </c>
      <c r="K44" s="26" t="n">
        <f aca="false">J44</f>
        <v>0</v>
      </c>
      <c r="L44" s="26" t="n">
        <f aca="false">($E44+$G44+$I44)*Q44</f>
        <v>0</v>
      </c>
      <c r="M44" s="26" t="n">
        <f aca="false">($E44+$G44+$I44)*R44</f>
        <v>0</v>
      </c>
      <c r="N44" s="26" t="n">
        <f aca="false">($E44+$G44+$I44)*S44</f>
        <v>0</v>
      </c>
      <c r="O44" s="26" t="n">
        <f aca="false">($E44+$G44+$I44)*T44</f>
        <v>0</v>
      </c>
      <c r="P44" s="48" t="s">
        <v>179</v>
      </c>
      <c r="Q44" s="49" t="n">
        <f aca="true">INDEX(INDIRECT($P44),1,Q$1)</f>
        <v>0</v>
      </c>
      <c r="R44" s="49" t="n">
        <f aca="true">INDEX(INDIRECT($P44),1,R$1)</f>
        <v>0</v>
      </c>
      <c r="S44" s="49" t="n">
        <f aca="true">INDEX(INDIRECT($P44),1,S$1)</f>
        <v>0</v>
      </c>
      <c r="T44" s="49" t="n">
        <f aca="true">INDEX(INDIRECT($P44),1,T$1)</f>
        <v>0</v>
      </c>
      <c r="U44" s="49" t="n">
        <f aca="true">INDEX(INDIRECT($P44),1,U$1)</f>
        <v>0</v>
      </c>
    </row>
    <row r="45" customFormat="false" ht="12.75" hidden="false" customHeight="false" outlineLevel="0" collapsed="false">
      <c r="A45" s="5" t="n">
        <v>35</v>
      </c>
      <c r="B45" s="5" t="n">
        <v>334</v>
      </c>
      <c r="C45" s="7" t="s">
        <v>106</v>
      </c>
      <c r="D45" s="81"/>
      <c r="E45" s="46" t="n">
        <v>0</v>
      </c>
      <c r="F45" s="26" t="n">
        <f aca="false">($E45+G45+I45)*U45</f>
        <v>0</v>
      </c>
      <c r="G45" s="47" t="n">
        <v>0</v>
      </c>
      <c r="H45" s="26" t="n">
        <f aca="false">E45-F45+G45</f>
        <v>0</v>
      </c>
      <c r="I45" s="47" t="n">
        <v>0</v>
      </c>
      <c r="J45" s="26" t="n">
        <f aca="false">H45+I45</f>
        <v>0</v>
      </c>
      <c r="K45" s="26" t="n">
        <f aca="false">J45</f>
        <v>0</v>
      </c>
      <c r="L45" s="26" t="n">
        <f aca="false">($E45+$G45+$I45)*Q45</f>
        <v>0</v>
      </c>
      <c r="M45" s="26" t="n">
        <f aca="false">($E45+$G45+$I45)*R45</f>
        <v>0</v>
      </c>
      <c r="N45" s="26" t="n">
        <f aca="false">($E45+$G45+$I45)*S45</f>
        <v>0</v>
      </c>
      <c r="O45" s="26" t="n">
        <f aca="false">($E45+$G45+$I45)*T45</f>
        <v>0</v>
      </c>
      <c r="P45" s="48" t="s">
        <v>180</v>
      </c>
      <c r="Q45" s="49" t="n">
        <f aca="true">INDEX(INDIRECT($P45),1,Q$1)</f>
        <v>0</v>
      </c>
      <c r="R45" s="49" t="n">
        <f aca="true">INDEX(INDIRECT($P45),1,R$1)</f>
        <v>0</v>
      </c>
      <c r="S45" s="49" t="n">
        <f aca="true">INDEX(INDIRECT($P45),1,S$1)</f>
        <v>0</v>
      </c>
      <c r="T45" s="49" t="n">
        <f aca="true">INDEX(INDIRECT($P45),1,T$1)</f>
        <v>0</v>
      </c>
      <c r="U45" s="49" t="n">
        <f aca="true">INDEX(INDIRECT($P45),1,U$1)</f>
        <v>0</v>
      </c>
    </row>
    <row r="46" customFormat="false" ht="12.75" hidden="false" customHeight="false" outlineLevel="0" collapsed="false">
      <c r="A46" s="5" t="n">
        <v>36</v>
      </c>
      <c r="B46" s="5" t="n">
        <v>335</v>
      </c>
      <c r="C46" s="7" t="s">
        <v>107</v>
      </c>
      <c r="D46" s="81"/>
      <c r="E46" s="46" t="n">
        <v>0</v>
      </c>
      <c r="F46" s="26" t="n">
        <f aca="false">($E46+G46+I46)*U46</f>
        <v>0</v>
      </c>
      <c r="G46" s="47" t="n">
        <v>0</v>
      </c>
      <c r="H46" s="26" t="n">
        <f aca="false">E46-F46+G46</f>
        <v>0</v>
      </c>
      <c r="I46" s="47" t="n">
        <v>0</v>
      </c>
      <c r="J46" s="26" t="n">
        <f aca="false">H46+I46</f>
        <v>0</v>
      </c>
      <c r="K46" s="26" t="n">
        <f aca="false">J46</f>
        <v>0</v>
      </c>
      <c r="L46" s="26" t="n">
        <f aca="false">($E46+$G46+$I46)*Q46</f>
        <v>0</v>
      </c>
      <c r="M46" s="26" t="n">
        <f aca="false">($E46+$G46+$I46)*R46</f>
        <v>0</v>
      </c>
      <c r="N46" s="26" t="n">
        <f aca="false">($E46+$G46+$I46)*S46</f>
        <v>0</v>
      </c>
      <c r="O46" s="26" t="n">
        <f aca="false">($E46+$G46+$I46)*T46</f>
        <v>0</v>
      </c>
      <c r="P46" s="48" t="s">
        <v>181</v>
      </c>
      <c r="Q46" s="49" t="n">
        <f aca="true">INDEX(INDIRECT($P46),1,Q$1)</f>
        <v>0</v>
      </c>
      <c r="R46" s="49" t="n">
        <f aca="true">INDEX(INDIRECT($P46),1,R$1)</f>
        <v>0</v>
      </c>
      <c r="S46" s="49" t="n">
        <f aca="true">INDEX(INDIRECT($P46),1,S$1)</f>
        <v>0</v>
      </c>
      <c r="T46" s="49" t="n">
        <f aca="true">INDEX(INDIRECT($P46),1,T$1)</f>
        <v>0</v>
      </c>
      <c r="U46" s="49" t="n">
        <f aca="true">INDEX(INDIRECT($P46),1,U$1)</f>
        <v>0</v>
      </c>
    </row>
    <row r="47" customFormat="false" ht="12.75" hidden="false" customHeight="false" outlineLevel="0" collapsed="false">
      <c r="A47" s="5" t="n">
        <v>37</v>
      </c>
      <c r="B47" s="5" t="n">
        <v>336</v>
      </c>
      <c r="C47" s="7" t="s">
        <v>108</v>
      </c>
      <c r="D47" s="81"/>
      <c r="E47" s="46" t="n">
        <v>0</v>
      </c>
      <c r="F47" s="26" t="n">
        <f aca="false">($E47+G47+I47)*U47</f>
        <v>0</v>
      </c>
      <c r="G47" s="47" t="n">
        <v>0</v>
      </c>
      <c r="H47" s="26" t="n">
        <f aca="false">E47-F47+G47</f>
        <v>0</v>
      </c>
      <c r="I47" s="47" t="n">
        <v>0</v>
      </c>
      <c r="J47" s="26" t="n">
        <f aca="false">H47+I47</f>
        <v>0</v>
      </c>
      <c r="K47" s="26" t="n">
        <f aca="false">J47</f>
        <v>0</v>
      </c>
      <c r="L47" s="26" t="n">
        <f aca="false">($E47+$G47+$I47)*Q47</f>
        <v>0</v>
      </c>
      <c r="M47" s="26" t="n">
        <f aca="false">($E47+$G47+$I47)*R47</f>
        <v>0</v>
      </c>
      <c r="N47" s="26" t="n">
        <f aca="false">($E47+$G47+$I47)*S47</f>
        <v>0</v>
      </c>
      <c r="O47" s="26" t="n">
        <f aca="false">($E47+$G47+$I47)*T47</f>
        <v>0</v>
      </c>
      <c r="P47" s="48" t="s">
        <v>183</v>
      </c>
      <c r="Q47" s="49" t="n">
        <f aca="true">INDEX(INDIRECT($P47),1,Q$1)</f>
        <v>0</v>
      </c>
      <c r="R47" s="49" t="n">
        <f aca="true">INDEX(INDIRECT($P47),1,R$1)</f>
        <v>0</v>
      </c>
      <c r="S47" s="49" t="n">
        <f aca="true">INDEX(INDIRECT($P47),1,S$1)</f>
        <v>0</v>
      </c>
      <c r="T47" s="49" t="n">
        <f aca="true">INDEX(INDIRECT($P47),1,T$1)</f>
        <v>0</v>
      </c>
      <c r="U47" s="49" t="n">
        <f aca="true">INDEX(INDIRECT($P47),1,U$1)</f>
        <v>0</v>
      </c>
    </row>
    <row r="48" customFormat="false" ht="12.75" hidden="false" customHeight="false" outlineLevel="0" collapsed="false">
      <c r="A48" s="5" t="n">
        <v>38</v>
      </c>
      <c r="B48" s="5"/>
      <c r="C48" s="7" t="s">
        <v>5</v>
      </c>
      <c r="D48" s="4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3"/>
      <c r="Q48" s="7"/>
      <c r="R48" s="7"/>
      <c r="S48" s="7"/>
      <c r="T48" s="7"/>
    </row>
    <row r="49" customFormat="false" ht="12.75" hidden="false" customHeight="false" outlineLevel="0" collapsed="false">
      <c r="A49" s="5" t="n">
        <v>39</v>
      </c>
      <c r="B49" s="3"/>
      <c r="C49" s="42" t="s">
        <v>109</v>
      </c>
      <c r="D49" s="43"/>
      <c r="E49" s="50" t="n">
        <f aca="false">H49-G49+F49</f>
        <v>0</v>
      </c>
      <c r="F49" s="50" t="n">
        <f aca="false">SUM(F41:F48)</f>
        <v>0</v>
      </c>
      <c r="G49" s="50" t="n">
        <f aca="false">SUM(G41:G48)</f>
        <v>0</v>
      </c>
      <c r="H49" s="26" t="n">
        <f aca="false">J49-I49</f>
        <v>0</v>
      </c>
      <c r="I49" s="50" t="n">
        <f aca="false">SUM(I41:I48)</f>
        <v>0</v>
      </c>
      <c r="J49" s="26" t="n">
        <f aca="false">K49</f>
        <v>0</v>
      </c>
      <c r="K49" s="26" t="n">
        <f aca="false">SUM(L49:O49)</f>
        <v>0</v>
      </c>
      <c r="L49" s="50" t="n">
        <f aca="false">SUM(L41:L48)</f>
        <v>0</v>
      </c>
      <c r="M49" s="50" t="n">
        <f aca="false">SUM(M41:M48)</f>
        <v>0</v>
      </c>
      <c r="N49" s="50" t="n">
        <f aca="false">SUM(N41:N48)</f>
        <v>0</v>
      </c>
      <c r="O49" s="50" t="n">
        <f aca="false">SUM(O41:O48)</f>
        <v>0</v>
      </c>
      <c r="P49" s="3"/>
      <c r="Q49" s="7"/>
      <c r="R49" s="7"/>
      <c r="S49" s="7"/>
      <c r="T49" s="7"/>
    </row>
    <row r="50" customFormat="false" ht="12.75" hidden="false" customHeight="false" outlineLevel="0" collapsed="false">
      <c r="A50" s="5" t="n">
        <v>40</v>
      </c>
      <c r="B50" s="3"/>
      <c r="C50" s="3"/>
      <c r="D50" s="4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5" t="n">
        <v>41</v>
      </c>
      <c r="B51" s="42" t="s">
        <v>110</v>
      </c>
      <c r="C51" s="3"/>
      <c r="D51" s="43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5" t="n">
        <v>42</v>
      </c>
      <c r="B52" s="5" t="n">
        <v>340</v>
      </c>
      <c r="C52" s="7" t="s">
        <v>91</v>
      </c>
      <c r="D52" s="43"/>
      <c r="E52" s="46" t="n">
        <v>0</v>
      </c>
      <c r="F52" s="26" t="n">
        <f aca="false">($E52+G52+I52)*U52</f>
        <v>0</v>
      </c>
      <c r="G52" s="47" t="n">
        <v>0</v>
      </c>
      <c r="H52" s="26" t="n">
        <f aca="false">E52-F52+G52</f>
        <v>0</v>
      </c>
      <c r="I52" s="47" t="n">
        <v>0</v>
      </c>
      <c r="J52" s="26" t="n">
        <f aca="false">H52+I52</f>
        <v>0</v>
      </c>
      <c r="K52" s="26" t="n">
        <f aca="false">J52</f>
        <v>0</v>
      </c>
      <c r="L52" s="26" t="n">
        <f aca="false">($E52+$G52+$I52)*Q52</f>
        <v>0</v>
      </c>
      <c r="M52" s="26" t="n">
        <f aca="false">($E52+$G52+$I52)*R52</f>
        <v>0</v>
      </c>
      <c r="N52" s="26" t="n">
        <f aca="false">($E52+$G52+$I52)*S52</f>
        <v>0</v>
      </c>
      <c r="O52" s="26" t="n">
        <f aca="false">($E52+$G52+$I52)*T52</f>
        <v>0</v>
      </c>
      <c r="P52" s="48" t="s">
        <v>236</v>
      </c>
      <c r="Q52" s="49" t="n">
        <f aca="true">INDEX(INDIRECT($P52),1,Q$1)</f>
        <v>0</v>
      </c>
      <c r="R52" s="49" t="n">
        <f aca="true">INDEX(INDIRECT($P52),1,R$1)</f>
        <v>0</v>
      </c>
      <c r="S52" s="49" t="n">
        <f aca="true">INDEX(INDIRECT($P52),1,S$1)</f>
        <v>0</v>
      </c>
      <c r="T52" s="49" t="n">
        <f aca="true">INDEX(INDIRECT($P52),1,T$1)</f>
        <v>0</v>
      </c>
      <c r="U52" s="49" t="n">
        <f aca="true">INDEX(INDIRECT($P52),1,U$1)</f>
        <v>0</v>
      </c>
    </row>
    <row r="53" customFormat="false" ht="12.75" hidden="false" customHeight="false" outlineLevel="0" collapsed="false">
      <c r="A53" s="5" t="n">
        <v>43</v>
      </c>
      <c r="B53" s="5" t="n">
        <v>341</v>
      </c>
      <c r="C53" s="7" t="s">
        <v>93</v>
      </c>
      <c r="D53" s="43"/>
      <c r="E53" s="46" t="n">
        <v>0</v>
      </c>
      <c r="F53" s="26" t="n">
        <f aca="false">($E53+G53+I53)*U53</f>
        <v>0</v>
      </c>
      <c r="G53" s="47" t="n">
        <v>0</v>
      </c>
      <c r="H53" s="26" t="n">
        <f aca="false">E53-F53+G53</f>
        <v>0</v>
      </c>
      <c r="I53" s="47" t="n">
        <v>0</v>
      </c>
      <c r="J53" s="26" t="n">
        <f aca="false">H53+I53</f>
        <v>0</v>
      </c>
      <c r="K53" s="26" t="n">
        <f aca="false">J53</f>
        <v>0</v>
      </c>
      <c r="L53" s="26" t="n">
        <f aca="false">($E53+$G53+$I53)*Q53</f>
        <v>0</v>
      </c>
      <c r="M53" s="26" t="n">
        <f aca="false">($E53+$G53+$I53)*R53</f>
        <v>0</v>
      </c>
      <c r="N53" s="26" t="n">
        <f aca="false">($E53+$G53+$I53)*S53</f>
        <v>0</v>
      </c>
      <c r="O53" s="26" t="n">
        <f aca="false">($E53+$G53+$I53)*T53</f>
        <v>0</v>
      </c>
      <c r="P53" s="48" t="s">
        <v>237</v>
      </c>
      <c r="Q53" s="49" t="n">
        <f aca="true">INDEX(INDIRECT($P53),1,Q$1)</f>
        <v>0</v>
      </c>
      <c r="R53" s="49" t="n">
        <f aca="true">INDEX(INDIRECT($P53),1,R$1)</f>
        <v>0</v>
      </c>
      <c r="S53" s="49" t="n">
        <f aca="true">INDEX(INDIRECT($P53),1,S$1)</f>
        <v>0</v>
      </c>
      <c r="T53" s="49" t="n">
        <f aca="true">INDEX(INDIRECT($P53),1,T$1)</f>
        <v>0</v>
      </c>
      <c r="U53" s="49" t="n">
        <f aca="true">INDEX(INDIRECT($P53),1,U$1)</f>
        <v>0</v>
      </c>
    </row>
    <row r="54" customFormat="false" ht="12.75" hidden="false" customHeight="false" outlineLevel="0" collapsed="false">
      <c r="A54" s="5" t="n">
        <v>44</v>
      </c>
      <c r="B54" s="5" t="n">
        <v>342</v>
      </c>
      <c r="C54" s="7" t="s">
        <v>111</v>
      </c>
      <c r="D54" s="43"/>
      <c r="E54" s="46" t="n">
        <v>0</v>
      </c>
      <c r="F54" s="26" t="n">
        <f aca="false">($E54+G54+I54)*U54</f>
        <v>0</v>
      </c>
      <c r="G54" s="47" t="n">
        <v>0</v>
      </c>
      <c r="H54" s="26" t="n">
        <f aca="false">E54-F54+G54</f>
        <v>0</v>
      </c>
      <c r="I54" s="47" t="n">
        <v>0</v>
      </c>
      <c r="J54" s="26" t="n">
        <f aca="false">H54+I54</f>
        <v>0</v>
      </c>
      <c r="K54" s="26" t="n">
        <f aca="false">J54</f>
        <v>0</v>
      </c>
      <c r="L54" s="26" t="n">
        <f aca="false">($E54+$G54+$I54)*Q54</f>
        <v>0</v>
      </c>
      <c r="M54" s="26" t="n">
        <f aca="false">($E54+$G54+$I54)*R54</f>
        <v>0</v>
      </c>
      <c r="N54" s="26" t="n">
        <f aca="false">($E54+$G54+$I54)*S54</f>
        <v>0</v>
      </c>
      <c r="O54" s="26" t="n">
        <f aca="false">($E54+$G54+$I54)*T54</f>
        <v>0</v>
      </c>
      <c r="P54" s="48" t="s">
        <v>238</v>
      </c>
      <c r="Q54" s="49" t="n">
        <f aca="true">INDEX(INDIRECT($P54),1,Q$1)</f>
        <v>0</v>
      </c>
      <c r="R54" s="49" t="n">
        <f aca="true">INDEX(INDIRECT($P54),1,R$1)</f>
        <v>0</v>
      </c>
      <c r="S54" s="49" t="n">
        <f aca="true">INDEX(INDIRECT($P54),1,S$1)</f>
        <v>0</v>
      </c>
      <c r="T54" s="49" t="n">
        <f aca="true">INDEX(INDIRECT($P54),1,T$1)</f>
        <v>0</v>
      </c>
      <c r="U54" s="49" t="n">
        <f aca="true">INDEX(INDIRECT($P54),1,U$1)</f>
        <v>0</v>
      </c>
    </row>
    <row r="55" customFormat="false" ht="12.75" hidden="false" customHeight="false" outlineLevel="0" collapsed="false">
      <c r="A55" s="5" t="n">
        <v>45</v>
      </c>
      <c r="B55" s="5" t="n">
        <v>343</v>
      </c>
      <c r="C55" s="7" t="s">
        <v>112</v>
      </c>
      <c r="D55" s="43"/>
      <c r="E55" s="46" t="n">
        <v>0</v>
      </c>
      <c r="F55" s="26" t="n">
        <f aca="false">($E55+G55+I55)*U55</f>
        <v>0</v>
      </c>
      <c r="G55" s="47" t="n">
        <v>0</v>
      </c>
      <c r="H55" s="26" t="n">
        <f aca="false">E55-F55+G55</f>
        <v>0</v>
      </c>
      <c r="I55" s="47" t="n">
        <v>0</v>
      </c>
      <c r="J55" s="26" t="n">
        <f aca="false">H55+I55</f>
        <v>0</v>
      </c>
      <c r="K55" s="26" t="n">
        <f aca="false">J55</f>
        <v>0</v>
      </c>
      <c r="L55" s="26" t="n">
        <f aca="false">($E55+$G55+$I55)*Q55</f>
        <v>0</v>
      </c>
      <c r="M55" s="26" t="n">
        <f aca="false">($E55+$G55+$I55)*R55</f>
        <v>0</v>
      </c>
      <c r="N55" s="26" t="n">
        <f aca="false">($E55+$G55+$I55)*S55</f>
        <v>0</v>
      </c>
      <c r="O55" s="26" t="n">
        <f aca="false">($E55+$G55+$I55)*T55</f>
        <v>0</v>
      </c>
      <c r="P55" s="48" t="s">
        <v>239</v>
      </c>
      <c r="Q55" s="49" t="n">
        <f aca="true">INDEX(INDIRECT($P55),1,Q$1)</f>
        <v>0</v>
      </c>
      <c r="R55" s="49" t="n">
        <f aca="true">INDEX(INDIRECT($P55),1,R$1)</f>
        <v>0</v>
      </c>
      <c r="S55" s="49" t="n">
        <f aca="true">INDEX(INDIRECT($P55),1,S$1)</f>
        <v>0</v>
      </c>
      <c r="T55" s="49" t="n">
        <f aca="true">INDEX(INDIRECT($P55),1,T$1)</f>
        <v>0</v>
      </c>
      <c r="U55" s="49" t="n">
        <f aca="true">INDEX(INDIRECT($P55),1,U$1)</f>
        <v>0</v>
      </c>
    </row>
    <row r="56" customFormat="false" ht="12.75" hidden="false" customHeight="false" outlineLevel="0" collapsed="false">
      <c r="A56" s="5" t="n">
        <v>46</v>
      </c>
      <c r="B56" s="5" t="n">
        <v>344</v>
      </c>
      <c r="C56" s="7" t="s">
        <v>113</v>
      </c>
      <c r="D56" s="43"/>
      <c r="E56" s="46" t="n">
        <v>0</v>
      </c>
      <c r="F56" s="26" t="n">
        <f aca="false">($E56+G56+I56)*U56</f>
        <v>0</v>
      </c>
      <c r="G56" s="47" t="n">
        <v>0</v>
      </c>
      <c r="H56" s="26" t="n">
        <f aca="false">E56-F56+G56</f>
        <v>0</v>
      </c>
      <c r="I56" s="47" t="n">
        <v>0</v>
      </c>
      <c r="J56" s="26" t="n">
        <f aca="false">H56+I56</f>
        <v>0</v>
      </c>
      <c r="K56" s="26" t="n">
        <f aca="false">J56</f>
        <v>0</v>
      </c>
      <c r="L56" s="26" t="n">
        <f aca="false">($E56+$G56+$I56)*Q56</f>
        <v>0</v>
      </c>
      <c r="M56" s="26" t="n">
        <f aca="false">($E56+$G56+$I56)*R56</f>
        <v>0</v>
      </c>
      <c r="N56" s="26" t="n">
        <f aca="false">($E56+$G56+$I56)*S56</f>
        <v>0</v>
      </c>
      <c r="O56" s="26" t="n">
        <f aca="false">($E56+$G56+$I56)*T56</f>
        <v>0</v>
      </c>
      <c r="P56" s="48" t="s">
        <v>240</v>
      </c>
      <c r="Q56" s="49" t="n">
        <f aca="true">INDEX(INDIRECT($P56),1,Q$1)</f>
        <v>0</v>
      </c>
      <c r="R56" s="49" t="n">
        <f aca="true">INDEX(INDIRECT($P56),1,R$1)</f>
        <v>0</v>
      </c>
      <c r="S56" s="49" t="n">
        <f aca="true">INDEX(INDIRECT($P56),1,S$1)</f>
        <v>0</v>
      </c>
      <c r="T56" s="49" t="n">
        <f aca="true">INDEX(INDIRECT($P56),1,T$1)</f>
        <v>0</v>
      </c>
      <c r="U56" s="49" t="n">
        <f aca="true">INDEX(INDIRECT($P56),1,U$1)</f>
        <v>0</v>
      </c>
    </row>
    <row r="57" customFormat="false" ht="12.75" hidden="false" customHeight="false" outlineLevel="0" collapsed="false">
      <c r="A57" s="5" t="n">
        <v>47</v>
      </c>
      <c r="B57" s="5" t="n">
        <v>345</v>
      </c>
      <c r="C57" s="7" t="s">
        <v>114</v>
      </c>
      <c r="D57" s="43"/>
      <c r="E57" s="46" t="n">
        <v>0</v>
      </c>
      <c r="F57" s="26" t="n">
        <f aca="false">($E57+G57+I57)*U57</f>
        <v>0</v>
      </c>
      <c r="G57" s="47" t="n">
        <v>0</v>
      </c>
      <c r="H57" s="26" t="n">
        <f aca="false">E57-F57+G57</f>
        <v>0</v>
      </c>
      <c r="I57" s="47" t="n">
        <v>0</v>
      </c>
      <c r="J57" s="26" t="n">
        <f aca="false">H57+I57</f>
        <v>0</v>
      </c>
      <c r="K57" s="26" t="n">
        <f aca="false">J57</f>
        <v>0</v>
      </c>
      <c r="L57" s="26" t="n">
        <f aca="false">($E57+$G57+$I57)*Q57</f>
        <v>0</v>
      </c>
      <c r="M57" s="26" t="n">
        <f aca="false">($E57+$G57+$I57)*R57</f>
        <v>0</v>
      </c>
      <c r="N57" s="26" t="n">
        <f aca="false">($E57+$G57+$I57)*S57</f>
        <v>0</v>
      </c>
      <c r="O57" s="26" t="n">
        <f aca="false">($E57+$G57+$I57)*T57</f>
        <v>0</v>
      </c>
      <c r="P57" s="48" t="s">
        <v>241</v>
      </c>
      <c r="Q57" s="49" t="n">
        <f aca="true">INDEX(INDIRECT($P57),1,Q$1)</f>
        <v>0</v>
      </c>
      <c r="R57" s="49" t="n">
        <f aca="true">INDEX(INDIRECT($P57),1,R$1)</f>
        <v>0</v>
      </c>
      <c r="S57" s="49" t="n">
        <f aca="true">INDEX(INDIRECT($P57),1,S$1)</f>
        <v>0</v>
      </c>
      <c r="T57" s="49" t="n">
        <f aca="true">INDEX(INDIRECT($P57),1,T$1)</f>
        <v>0</v>
      </c>
      <c r="U57" s="49" t="n">
        <f aca="true">INDEX(INDIRECT($P57),1,U$1)</f>
        <v>0</v>
      </c>
    </row>
    <row r="58" customFormat="false" ht="12.75" hidden="false" customHeight="false" outlineLevel="0" collapsed="false">
      <c r="A58" s="5" t="n">
        <v>48</v>
      </c>
      <c r="B58" s="5" t="n">
        <v>346</v>
      </c>
      <c r="C58" s="7" t="s">
        <v>115</v>
      </c>
      <c r="D58" s="43"/>
      <c r="E58" s="46" t="n">
        <v>0</v>
      </c>
      <c r="F58" s="26" t="n">
        <f aca="false">($E58+G58+I58)*U58</f>
        <v>0</v>
      </c>
      <c r="G58" s="47" t="n">
        <v>0</v>
      </c>
      <c r="H58" s="26" t="n">
        <f aca="false">E58-F58+G58</f>
        <v>0</v>
      </c>
      <c r="I58" s="47" t="n">
        <v>0</v>
      </c>
      <c r="J58" s="26" t="n">
        <f aca="false">H58+I58</f>
        <v>0</v>
      </c>
      <c r="K58" s="26" t="n">
        <f aca="false">J58</f>
        <v>0</v>
      </c>
      <c r="L58" s="26" t="n">
        <f aca="false">($E58+$G58+$I58)*Q58</f>
        <v>0</v>
      </c>
      <c r="M58" s="26" t="n">
        <f aca="false">($E58+$G58+$I58)*R58</f>
        <v>0</v>
      </c>
      <c r="N58" s="26" t="n">
        <f aca="false">($E58+$G58+$I58)*S58</f>
        <v>0</v>
      </c>
      <c r="O58" s="26" t="n">
        <f aca="false">($E58+$G58+$I58)*T58</f>
        <v>0</v>
      </c>
      <c r="P58" s="48" t="s">
        <v>242</v>
      </c>
      <c r="Q58" s="49" t="n">
        <f aca="true">INDEX(INDIRECT($P58),1,Q$1)</f>
        <v>0</v>
      </c>
      <c r="R58" s="49" t="n">
        <f aca="true">INDEX(INDIRECT($P58),1,R$1)</f>
        <v>0</v>
      </c>
      <c r="S58" s="49" t="n">
        <f aca="true">INDEX(INDIRECT($P58),1,S$1)</f>
        <v>0</v>
      </c>
      <c r="T58" s="49" t="n">
        <f aca="true">INDEX(INDIRECT($P58),1,T$1)</f>
        <v>0</v>
      </c>
      <c r="U58" s="49" t="n">
        <f aca="true">INDEX(INDIRECT($P58),1,U$1)</f>
        <v>0</v>
      </c>
    </row>
    <row r="59" customFormat="false" ht="12.75" hidden="false" customHeight="false" outlineLevel="0" collapsed="false">
      <c r="A59" s="5" t="n">
        <v>49</v>
      </c>
      <c r="B59" s="5"/>
      <c r="C59" s="3"/>
      <c r="D59" s="43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5" t="n">
        <v>50</v>
      </c>
      <c r="B60" s="3"/>
      <c r="C60" s="42" t="s">
        <v>116</v>
      </c>
      <c r="D60" s="43"/>
      <c r="E60" s="50" t="n">
        <f aca="false">H60-G60+F60</f>
        <v>0</v>
      </c>
      <c r="F60" s="50" t="n">
        <f aca="false">SUM(F52:F59)</f>
        <v>0</v>
      </c>
      <c r="G60" s="50" t="n">
        <f aca="false">SUM(G52:G59)</f>
        <v>0</v>
      </c>
      <c r="H60" s="26" t="n">
        <f aca="false">J60-I60</f>
        <v>0</v>
      </c>
      <c r="I60" s="50" t="n">
        <f aca="false">SUM(I52:I59)</f>
        <v>0</v>
      </c>
      <c r="J60" s="26" t="n">
        <f aca="false">K60</f>
        <v>0</v>
      </c>
      <c r="K60" s="26" t="n">
        <f aca="false">SUM(L60:O60)</f>
        <v>0</v>
      </c>
      <c r="L60" s="50" t="n">
        <f aca="false">SUM(L52:L59)</f>
        <v>0</v>
      </c>
      <c r="M60" s="50" t="n">
        <f aca="false">SUM(M52:M59)</f>
        <v>0</v>
      </c>
      <c r="N60" s="50" t="n">
        <f aca="false">SUM(N52:N59)</f>
        <v>0</v>
      </c>
      <c r="O60" s="50" t="n">
        <f aca="false">SUM(O52:O59)</f>
        <v>0</v>
      </c>
      <c r="P60" s="7"/>
      <c r="Q60" s="7"/>
      <c r="R60" s="7"/>
      <c r="S60" s="7"/>
      <c r="T60" s="7"/>
    </row>
    <row r="61" customFormat="false" ht="12.75" hidden="false" customHeight="false" outlineLevel="0" collapsed="false">
      <c r="A61" s="5" t="n">
        <v>51</v>
      </c>
      <c r="B61" s="3"/>
      <c r="C61" s="3"/>
      <c r="D61" s="43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5" t="n">
        <v>52</v>
      </c>
      <c r="B62" s="3"/>
      <c r="C62" s="42" t="s">
        <v>117</v>
      </c>
      <c r="D62" s="43"/>
      <c r="E62" s="50" t="n">
        <f aca="false">H62-G62+F62</f>
        <v>0</v>
      </c>
      <c r="F62" s="50" t="n">
        <f aca="false">F27+F38+F49+F60</f>
        <v>0</v>
      </c>
      <c r="G62" s="50" t="n">
        <f aca="false">G27+G38+G49+G60</f>
        <v>0</v>
      </c>
      <c r="H62" s="26" t="n">
        <f aca="false">J62-I62</f>
        <v>0</v>
      </c>
      <c r="I62" s="50" t="n">
        <f aca="false">I27+I38+I49+I60</f>
        <v>0</v>
      </c>
      <c r="J62" s="26" t="n">
        <f aca="false">K62</f>
        <v>0</v>
      </c>
      <c r="K62" s="26" t="n">
        <f aca="false">SUM(L62:O62)</f>
        <v>0</v>
      </c>
      <c r="L62" s="50" t="n">
        <f aca="false">L27+L38+L49+L60</f>
        <v>0</v>
      </c>
      <c r="M62" s="50" t="n">
        <f aca="false">M27+M38+M49+M60</f>
        <v>0</v>
      </c>
      <c r="N62" s="50" t="n">
        <f aca="false">N27+N38+N49+N60</f>
        <v>0</v>
      </c>
      <c r="O62" s="50" t="n">
        <f aca="false">O27+O38+O49+O60</f>
        <v>0</v>
      </c>
      <c r="P62" s="7"/>
      <c r="Q62" s="7"/>
      <c r="R62" s="7"/>
      <c r="S62" s="7"/>
      <c r="T62" s="7"/>
    </row>
    <row r="63" customFormat="false" ht="12.75" hidden="false" customHeight="false" outlineLevel="0" collapsed="false">
      <c r="A63" s="5" t="n">
        <v>53</v>
      </c>
      <c r="B63" s="3"/>
      <c r="C63" s="3"/>
      <c r="D63" s="43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5" t="n">
        <v>54</v>
      </c>
      <c r="B64" s="42" t="s">
        <v>118</v>
      </c>
      <c r="C64" s="3"/>
      <c r="D64" s="43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5" t="n">
        <v>55</v>
      </c>
      <c r="B65" s="5" t="n">
        <v>350</v>
      </c>
      <c r="C65" s="7" t="s">
        <v>119</v>
      </c>
      <c r="D65" s="43"/>
      <c r="E65" s="46" t="n">
        <v>0</v>
      </c>
      <c r="F65" s="26" t="n">
        <f aca="false">($E65+G65+I65)*U65</f>
        <v>0</v>
      </c>
      <c r="G65" s="47" t="n">
        <v>0</v>
      </c>
      <c r="H65" s="26" t="n">
        <f aca="false">E65-F65+G65</f>
        <v>0</v>
      </c>
      <c r="I65" s="51" t="n">
        <f aca="false">'[1]B-5_2'!$J$15</f>
        <v>0</v>
      </c>
      <c r="J65" s="26" t="n">
        <f aca="false">H65+I65</f>
        <v>0</v>
      </c>
      <c r="K65" s="26" t="n">
        <f aca="false">J65</f>
        <v>0</v>
      </c>
      <c r="L65" s="26" t="n">
        <f aca="false">($E65+$G65+$I65)*Q65</f>
        <v>0</v>
      </c>
      <c r="M65" s="26" t="n">
        <f aca="false">($E65+$G65+$I65)*R65</f>
        <v>0</v>
      </c>
      <c r="N65" s="26" t="n">
        <f aca="false">($E65+$G65+$I65)*S65</f>
        <v>0</v>
      </c>
      <c r="O65" s="26" t="n">
        <f aca="false">($E65+$G65+$I65)*T65</f>
        <v>0</v>
      </c>
      <c r="P65" s="48" t="s">
        <v>185</v>
      </c>
      <c r="Q65" s="49" t="n">
        <f aca="true">INDEX(INDIRECT($P65),1,Q$1)</f>
        <v>0</v>
      </c>
      <c r="R65" s="49" t="n">
        <f aca="true">INDEX(INDIRECT($P65),1,R$1)</f>
        <v>1</v>
      </c>
      <c r="S65" s="49" t="n">
        <f aca="true">INDEX(INDIRECT($P65),1,S$1)</f>
        <v>0</v>
      </c>
      <c r="T65" s="49" t="n">
        <f aca="true">INDEX(INDIRECT($P65),1,T$1)</f>
        <v>0</v>
      </c>
      <c r="U65" s="49" t="n">
        <f aca="true">INDEX(INDIRECT($P65),1,U$1)</f>
        <v>0</v>
      </c>
    </row>
    <row r="66" customFormat="false" ht="12.75" hidden="false" customHeight="false" outlineLevel="0" collapsed="false">
      <c r="A66" s="5" t="n">
        <v>56</v>
      </c>
      <c r="B66" s="5" t="n">
        <v>352</v>
      </c>
      <c r="C66" s="7" t="s">
        <v>93</v>
      </c>
      <c r="D66" s="45" t="s">
        <v>243</v>
      </c>
      <c r="E66" s="82" t="n">
        <f aca="false">'[1]B-5_1'!G12</f>
        <v>87282.726804515</v>
      </c>
      <c r="F66" s="26" t="n">
        <f aca="false">($E66+G66+I66)*U66</f>
        <v>0</v>
      </c>
      <c r="G66" s="47" t="n">
        <v>0</v>
      </c>
      <c r="H66" s="26" t="n">
        <f aca="false">E66-F66+G66</f>
        <v>87282.726804515</v>
      </c>
      <c r="I66" s="51" t="n">
        <f aca="false">'[1]B-5_2'!$J$26</f>
        <v>29717.3441977451</v>
      </c>
      <c r="J66" s="26" t="n">
        <f aca="false">H66+I66</f>
        <v>117000.07100226</v>
      </c>
      <c r="K66" s="26" t="n">
        <f aca="false">J66</f>
        <v>117000.07100226</v>
      </c>
      <c r="L66" s="26" t="n">
        <f aca="false">($E66+$G66+$I66)*Q66</f>
        <v>0</v>
      </c>
      <c r="M66" s="26" t="n">
        <f aca="false">($E66+$G66+$I66)*R66</f>
        <v>117000.07100226</v>
      </c>
      <c r="N66" s="26" t="n">
        <f aca="false">($E66+$G66+$I66)*S66</f>
        <v>0</v>
      </c>
      <c r="O66" s="26" t="n">
        <f aca="false">($E66+$G66+$I66)*T66</f>
        <v>0</v>
      </c>
      <c r="P66" s="48" t="s">
        <v>187</v>
      </c>
      <c r="Q66" s="49" t="n">
        <f aca="true">INDEX(INDIRECT($P66),1,Q$1)</f>
        <v>0</v>
      </c>
      <c r="R66" s="49" t="n">
        <f aca="true">INDEX(INDIRECT($P66),1,R$1)</f>
        <v>1</v>
      </c>
      <c r="S66" s="49" t="n">
        <f aca="true">INDEX(INDIRECT($P66),1,S$1)</f>
        <v>0</v>
      </c>
      <c r="T66" s="49" t="n">
        <f aca="true">INDEX(INDIRECT($P66),1,T$1)</f>
        <v>0</v>
      </c>
      <c r="U66" s="49" t="n">
        <f aca="true">INDEX(INDIRECT($P66),1,U$1)</f>
        <v>0</v>
      </c>
    </row>
    <row r="67" customFormat="false" ht="12.75" hidden="false" customHeight="false" outlineLevel="0" collapsed="false">
      <c r="A67" s="5" t="n">
        <v>57</v>
      </c>
      <c r="B67" s="5" t="n">
        <v>353</v>
      </c>
      <c r="C67" s="7" t="s">
        <v>122</v>
      </c>
      <c r="D67" s="45" t="s">
        <v>243</v>
      </c>
      <c r="E67" s="82" t="n">
        <f aca="false">'[1]B-5_1'!G13</f>
        <v>2149089.00133977</v>
      </c>
      <c r="F67" s="26" t="n">
        <f aca="false">($E67+G67+I67)*U67</f>
        <v>0</v>
      </c>
      <c r="G67" s="47" t="n">
        <v>0</v>
      </c>
      <c r="H67" s="26" t="n">
        <f aca="false">E67-F67+G67</f>
        <v>2149089.00133977</v>
      </c>
      <c r="I67" s="51" t="n">
        <f aca="false">'[1]B-5_2'!$J$37</f>
        <v>1000784.76216511</v>
      </c>
      <c r="J67" s="26" t="n">
        <f aca="false">H67+I67</f>
        <v>3149873.76350489</v>
      </c>
      <c r="K67" s="26" t="n">
        <f aca="false">J67</f>
        <v>3149873.76350489</v>
      </c>
      <c r="L67" s="26" t="n">
        <f aca="false">($E67+$G67+$I67)*Q67</f>
        <v>0</v>
      </c>
      <c r="M67" s="26" t="n">
        <f aca="false">($E67+$G67+$I67)*R67</f>
        <v>3149873.76350489</v>
      </c>
      <c r="N67" s="26" t="n">
        <f aca="false">($E67+$G67+$I67)*S67</f>
        <v>0</v>
      </c>
      <c r="O67" s="26" t="n">
        <f aca="false">($E67+$G67+$I67)*T67</f>
        <v>0</v>
      </c>
      <c r="P67" s="48" t="s">
        <v>188</v>
      </c>
      <c r="Q67" s="49" t="n">
        <f aca="true">INDEX(INDIRECT($P67),1,Q$1)</f>
        <v>0</v>
      </c>
      <c r="R67" s="49" t="n">
        <f aca="true">INDEX(INDIRECT($P67),1,R$1)</f>
        <v>1</v>
      </c>
      <c r="S67" s="49" t="n">
        <f aca="true">INDEX(INDIRECT($P67),1,S$1)</f>
        <v>0</v>
      </c>
      <c r="T67" s="49" t="n">
        <f aca="true">INDEX(INDIRECT($P67),1,T$1)</f>
        <v>0</v>
      </c>
      <c r="U67" s="49" t="n">
        <f aca="true">INDEX(INDIRECT($P67),1,U$1)</f>
        <v>0</v>
      </c>
    </row>
    <row r="68" customFormat="false" ht="12.75" hidden="false" customHeight="false" outlineLevel="0" collapsed="false">
      <c r="A68" s="5" t="n">
        <v>58</v>
      </c>
      <c r="B68" s="5" t="n">
        <v>354</v>
      </c>
      <c r="C68" s="7" t="s">
        <v>123</v>
      </c>
      <c r="D68" s="45" t="s">
        <v>244</v>
      </c>
      <c r="E68" s="82" t="n">
        <f aca="false">'[1]B-5_1'!G14</f>
        <v>28871.3162620593</v>
      </c>
      <c r="F68" s="26" t="n">
        <f aca="false">($E68+G68+I68)*U68</f>
        <v>0</v>
      </c>
      <c r="G68" s="47" t="n">
        <v>0</v>
      </c>
      <c r="H68" s="26" t="n">
        <f aca="false">E68-F68+G68</f>
        <v>28871.3162620593</v>
      </c>
      <c r="I68" s="47" t="n">
        <v>0</v>
      </c>
      <c r="J68" s="26" t="n">
        <f aca="false">H68+I68</f>
        <v>28871.3162620593</v>
      </c>
      <c r="K68" s="26" t="n">
        <f aca="false">J68</f>
        <v>28871.3162620593</v>
      </c>
      <c r="L68" s="26" t="n">
        <f aca="false">($E68+$G68+$I68)*Q68</f>
        <v>0</v>
      </c>
      <c r="M68" s="26" t="n">
        <f aca="false">($E68+$G68+$I68)*R68</f>
        <v>28871.3162620593</v>
      </c>
      <c r="N68" s="26" t="n">
        <f aca="false">($E68+$G68+$I68)*S68</f>
        <v>0</v>
      </c>
      <c r="O68" s="26" t="n">
        <f aca="false">($E68+$G68+$I68)*T68</f>
        <v>0</v>
      </c>
      <c r="P68" s="48" t="s">
        <v>190</v>
      </c>
      <c r="Q68" s="49" t="n">
        <f aca="true">INDEX(INDIRECT($P68),1,Q$1)</f>
        <v>0</v>
      </c>
      <c r="R68" s="49" t="n">
        <f aca="true">INDEX(INDIRECT($P68),1,R$1)</f>
        <v>1</v>
      </c>
      <c r="S68" s="49" t="n">
        <f aca="true">INDEX(INDIRECT($P68),1,S$1)</f>
        <v>0</v>
      </c>
      <c r="T68" s="49" t="n">
        <f aca="true">INDEX(INDIRECT($P68),1,T$1)</f>
        <v>0</v>
      </c>
      <c r="U68" s="49" t="n">
        <f aca="true">INDEX(INDIRECT($P68),1,U$1)</f>
        <v>0</v>
      </c>
    </row>
    <row r="69" customFormat="false" ht="12.75" hidden="false" customHeight="false" outlineLevel="0" collapsed="false">
      <c r="A69" s="5" t="n">
        <v>59</v>
      </c>
      <c r="B69" s="5" t="n">
        <v>355</v>
      </c>
      <c r="C69" s="7" t="s">
        <v>124</v>
      </c>
      <c r="D69" s="45" t="s">
        <v>244</v>
      </c>
      <c r="E69" s="82" t="n">
        <f aca="false">'[1]B-5_1'!G15</f>
        <v>991985.338698152</v>
      </c>
      <c r="F69" s="26" t="n">
        <f aca="false">($E69+G69+I69)*U69</f>
        <v>0</v>
      </c>
      <c r="G69" s="47" t="n">
        <v>0</v>
      </c>
      <c r="H69" s="26" t="n">
        <f aca="false">E69-F69+G69</f>
        <v>991985.338698152</v>
      </c>
      <c r="I69" s="47" t="n">
        <v>0</v>
      </c>
      <c r="J69" s="26" t="n">
        <f aca="false">H69+I69</f>
        <v>991985.338698152</v>
      </c>
      <c r="K69" s="26" t="n">
        <f aca="false">J69</f>
        <v>991985.338698152</v>
      </c>
      <c r="L69" s="26" t="n">
        <f aca="false">($E69+$G69+$I69)*Q69</f>
        <v>0</v>
      </c>
      <c r="M69" s="26" t="n">
        <f aca="false">($E69+$G69+$I69)*R69</f>
        <v>991985.338698152</v>
      </c>
      <c r="N69" s="26" t="n">
        <f aca="false">($E69+$G69+$I69)*S69</f>
        <v>0</v>
      </c>
      <c r="O69" s="26" t="n">
        <f aca="false">($E69+$G69+$I69)*T69</f>
        <v>0</v>
      </c>
      <c r="P69" s="48" t="s">
        <v>191</v>
      </c>
      <c r="Q69" s="49" t="n">
        <f aca="true">INDEX(INDIRECT($P69),1,Q$1)</f>
        <v>0</v>
      </c>
      <c r="R69" s="49" t="n">
        <f aca="true">INDEX(INDIRECT($P69),1,R$1)</f>
        <v>1</v>
      </c>
      <c r="S69" s="49" t="n">
        <f aca="true">INDEX(INDIRECT($P69),1,S$1)</f>
        <v>0</v>
      </c>
      <c r="T69" s="49" t="n">
        <f aca="true">INDEX(INDIRECT($P69),1,T$1)</f>
        <v>0</v>
      </c>
      <c r="U69" s="49" t="n">
        <f aca="true">INDEX(INDIRECT($P69),1,U$1)</f>
        <v>0</v>
      </c>
    </row>
    <row r="70" customFormat="false" ht="12.75" hidden="false" customHeight="false" outlineLevel="0" collapsed="false">
      <c r="A70" s="5" t="n">
        <v>60</v>
      </c>
      <c r="B70" s="5" t="n">
        <v>356</v>
      </c>
      <c r="C70" s="7" t="s">
        <v>125</v>
      </c>
      <c r="D70" s="45" t="s">
        <v>244</v>
      </c>
      <c r="E70" s="82" t="n">
        <f aca="false">'[1]B-5_1'!G16</f>
        <v>1182322.3868955</v>
      </c>
      <c r="F70" s="26" t="n">
        <f aca="false">($E70+G70+I70)*U70</f>
        <v>0</v>
      </c>
      <c r="G70" s="47" t="n">
        <v>0</v>
      </c>
      <c r="H70" s="26" t="n">
        <f aca="false">E70-F70+G70</f>
        <v>1182322.3868955</v>
      </c>
      <c r="I70" s="47" t="n">
        <v>0</v>
      </c>
      <c r="J70" s="26" t="n">
        <f aca="false">H70+I70</f>
        <v>1182322.3868955</v>
      </c>
      <c r="K70" s="26" t="n">
        <f aca="false">J70</f>
        <v>1182322.3868955</v>
      </c>
      <c r="L70" s="26" t="n">
        <f aca="false">($E70+$G70+$I70)*Q70</f>
        <v>0</v>
      </c>
      <c r="M70" s="26" t="n">
        <f aca="false">($E70+$G70+$I70)*R70</f>
        <v>1182322.3868955</v>
      </c>
      <c r="N70" s="26" t="n">
        <f aca="false">($E70+$G70+$I70)*S70</f>
        <v>0</v>
      </c>
      <c r="O70" s="26" t="n">
        <f aca="false">($E70+$G70+$I70)*T70</f>
        <v>0</v>
      </c>
      <c r="P70" s="48" t="s">
        <v>192</v>
      </c>
      <c r="Q70" s="49" t="n">
        <f aca="true">INDEX(INDIRECT($P70),1,Q$1)</f>
        <v>0</v>
      </c>
      <c r="R70" s="49" t="n">
        <f aca="true">INDEX(INDIRECT($P70),1,R$1)</f>
        <v>1</v>
      </c>
      <c r="S70" s="49" t="n">
        <f aca="true">INDEX(INDIRECT($P70),1,S$1)</f>
        <v>0</v>
      </c>
      <c r="T70" s="49" t="n">
        <f aca="true">INDEX(INDIRECT($P70),1,T$1)</f>
        <v>0</v>
      </c>
      <c r="U70" s="49" t="n">
        <f aca="true">INDEX(INDIRECT($P70),1,U$1)</f>
        <v>0</v>
      </c>
    </row>
    <row r="71" customFormat="false" ht="12.75" hidden="false" customHeight="false" outlineLevel="0" collapsed="false">
      <c r="A71" s="5" t="n">
        <v>61</v>
      </c>
      <c r="B71" s="5" t="n">
        <v>357</v>
      </c>
      <c r="C71" s="7" t="s">
        <v>126</v>
      </c>
      <c r="D71" s="45" t="s">
        <v>244</v>
      </c>
      <c r="E71" s="82" t="n">
        <f aca="false">'[1]B-5_1'!G17</f>
        <v>0</v>
      </c>
      <c r="F71" s="26" t="n">
        <f aca="false">($E71+G71+I71)*U71</f>
        <v>0</v>
      </c>
      <c r="G71" s="47" t="n">
        <v>0</v>
      </c>
      <c r="H71" s="26" t="n">
        <f aca="false">E71-F71+G71</f>
        <v>0</v>
      </c>
      <c r="I71" s="47" t="n">
        <v>0</v>
      </c>
      <c r="J71" s="26" t="n">
        <f aca="false">H71+I71</f>
        <v>0</v>
      </c>
      <c r="K71" s="26" t="n">
        <f aca="false">J71</f>
        <v>0</v>
      </c>
      <c r="L71" s="26" t="n">
        <f aca="false">($E71+$G71+$I71)*Q71</f>
        <v>0</v>
      </c>
      <c r="M71" s="26" t="n">
        <f aca="false">($E71+$G71+$I71)*R71</f>
        <v>0</v>
      </c>
      <c r="N71" s="26" t="n">
        <f aca="false">($E71+$G71+$I71)*S71</f>
        <v>0</v>
      </c>
      <c r="O71" s="26" t="n">
        <f aca="false">($E71+$G71+$I71)*T71</f>
        <v>0</v>
      </c>
      <c r="P71" s="48" t="s">
        <v>193</v>
      </c>
      <c r="Q71" s="49" t="n">
        <f aca="true">INDEX(INDIRECT($P71),1,Q$1)</f>
        <v>0</v>
      </c>
      <c r="R71" s="49" t="n">
        <f aca="true">INDEX(INDIRECT($P71),1,R$1)</f>
        <v>0</v>
      </c>
      <c r="S71" s="49" t="n">
        <f aca="true">INDEX(INDIRECT($P71),1,S$1)</f>
        <v>0</v>
      </c>
      <c r="T71" s="49" t="n">
        <f aca="true">INDEX(INDIRECT($P71),1,T$1)</f>
        <v>0</v>
      </c>
      <c r="U71" s="49" t="n">
        <f aca="true">INDEX(INDIRECT($P71),1,U$1)</f>
        <v>0</v>
      </c>
    </row>
    <row r="72" customFormat="false" ht="12.75" hidden="false" customHeight="false" outlineLevel="0" collapsed="false">
      <c r="A72" s="5" t="n">
        <v>62</v>
      </c>
      <c r="B72" s="5" t="n">
        <v>358</v>
      </c>
      <c r="C72" s="7" t="s">
        <v>127</v>
      </c>
      <c r="D72" s="45" t="s">
        <v>244</v>
      </c>
      <c r="E72" s="82" t="n">
        <f aca="false">'[1]B-5_1'!G18</f>
        <v>0</v>
      </c>
      <c r="F72" s="26" t="n">
        <f aca="false">($E72+G72+I72)*U72</f>
        <v>0</v>
      </c>
      <c r="G72" s="47" t="n">
        <v>0</v>
      </c>
      <c r="H72" s="26" t="n">
        <f aca="false">E72-F72+G72</f>
        <v>0</v>
      </c>
      <c r="I72" s="47" t="n">
        <v>0</v>
      </c>
      <c r="J72" s="26" t="n">
        <f aca="false">H72+I72</f>
        <v>0</v>
      </c>
      <c r="K72" s="26" t="n">
        <f aca="false">J72</f>
        <v>0</v>
      </c>
      <c r="L72" s="26" t="n">
        <f aca="false">($E72+$G72+$I72)*Q72</f>
        <v>0</v>
      </c>
      <c r="M72" s="26" t="n">
        <f aca="false">($E72+$G72+$I72)*R72</f>
        <v>0</v>
      </c>
      <c r="N72" s="26" t="n">
        <f aca="false">($E72+$G72+$I72)*S72</f>
        <v>0</v>
      </c>
      <c r="O72" s="26" t="n">
        <f aca="false">($E72+$G72+$I72)*T72</f>
        <v>0</v>
      </c>
      <c r="P72" s="48" t="s">
        <v>194</v>
      </c>
      <c r="Q72" s="49" t="n">
        <f aca="true">INDEX(INDIRECT($P72),1,Q$1)</f>
        <v>0</v>
      </c>
      <c r="R72" s="49" t="n">
        <f aca="true">INDEX(INDIRECT($P72),1,R$1)</f>
        <v>0</v>
      </c>
      <c r="S72" s="49" t="n">
        <f aca="true">INDEX(INDIRECT($P72),1,S$1)</f>
        <v>0</v>
      </c>
      <c r="T72" s="49" t="n">
        <f aca="true">INDEX(INDIRECT($P72),1,T$1)</f>
        <v>0</v>
      </c>
      <c r="U72" s="49" t="n">
        <f aca="true">INDEX(INDIRECT($P72),1,U$1)</f>
        <v>0</v>
      </c>
    </row>
    <row r="73" customFormat="false" ht="12.75" hidden="false" customHeight="false" outlineLevel="0" collapsed="false">
      <c r="A73" s="5" t="n">
        <v>63</v>
      </c>
      <c r="B73" s="5" t="n">
        <v>359</v>
      </c>
      <c r="C73" s="7" t="s">
        <v>128</v>
      </c>
      <c r="D73" s="45" t="s">
        <v>244</v>
      </c>
      <c r="E73" s="82" t="n">
        <f aca="false">'[1]B-5_1'!G19</f>
        <v>0</v>
      </c>
      <c r="F73" s="26" t="n">
        <f aca="false">($E73+G73+I73)*U73</f>
        <v>0</v>
      </c>
      <c r="G73" s="47" t="n">
        <v>0</v>
      </c>
      <c r="H73" s="26" t="n">
        <f aca="false">E73-F73+G73</f>
        <v>0</v>
      </c>
      <c r="I73" s="47" t="n">
        <v>0</v>
      </c>
      <c r="J73" s="26" t="n">
        <f aca="false">H73+I73</f>
        <v>0</v>
      </c>
      <c r="K73" s="26" t="n">
        <f aca="false">J73</f>
        <v>0</v>
      </c>
      <c r="L73" s="26" t="n">
        <f aca="false">($E73+$G73+$I73)*Q73</f>
        <v>0</v>
      </c>
      <c r="M73" s="26" t="n">
        <f aca="false">($E73+$G73+$I73)*R73</f>
        <v>0</v>
      </c>
      <c r="N73" s="26" t="n">
        <f aca="false">($E73+$G73+$I73)*S73</f>
        <v>0</v>
      </c>
      <c r="O73" s="26" t="n">
        <f aca="false">($E73+$G73+$I73)*T73</f>
        <v>0</v>
      </c>
      <c r="P73" s="48" t="s">
        <v>195</v>
      </c>
      <c r="Q73" s="49" t="n">
        <f aca="true">INDEX(INDIRECT($P73),1,Q$1)</f>
        <v>0</v>
      </c>
      <c r="R73" s="49" t="n">
        <f aca="true">INDEX(INDIRECT($P73),1,R$1)</f>
        <v>0</v>
      </c>
      <c r="S73" s="49" t="n">
        <f aca="true">INDEX(INDIRECT($P73),1,S$1)</f>
        <v>0</v>
      </c>
      <c r="T73" s="49" t="n">
        <f aca="true">INDEX(INDIRECT($P73),1,T$1)</f>
        <v>0</v>
      </c>
      <c r="U73" s="49" t="n">
        <f aca="true">INDEX(INDIRECT($P73),1,U$1)</f>
        <v>0</v>
      </c>
    </row>
    <row r="74" customFormat="false" ht="12.75" hidden="false" customHeight="false" outlineLevel="0" collapsed="false">
      <c r="A74" s="5" t="n">
        <v>64</v>
      </c>
      <c r="B74" s="5"/>
      <c r="C74" s="7" t="s">
        <v>129</v>
      </c>
      <c r="D74" s="45" t="s">
        <v>244</v>
      </c>
      <c r="E74" s="82" t="n">
        <f aca="false">'[1]B-5_1'!G20</f>
        <v>0</v>
      </c>
      <c r="F74" s="26" t="n">
        <f aca="false">($E74+G74+I74)*U74</f>
        <v>0</v>
      </c>
      <c r="G74" s="47" t="n">
        <v>0</v>
      </c>
      <c r="H74" s="26" t="n">
        <f aca="false">E74-F74+G74</f>
        <v>0</v>
      </c>
      <c r="I74" s="47" t="n">
        <v>0</v>
      </c>
      <c r="J74" s="26" t="n">
        <f aca="false">H74+I74</f>
        <v>0</v>
      </c>
      <c r="K74" s="26" t="n">
        <f aca="false">J74</f>
        <v>0</v>
      </c>
      <c r="L74" s="26" t="n">
        <f aca="false">($E74+$G74+$I74)*Q74</f>
        <v>0</v>
      </c>
      <c r="M74" s="26" t="n">
        <f aca="false">($E74+$G74+$I74)*R74</f>
        <v>0</v>
      </c>
      <c r="N74" s="26" t="n">
        <f aca="false">($E74+$G74+$I74)*S74</f>
        <v>0</v>
      </c>
      <c r="O74" s="26" t="n">
        <f aca="false">($E74+$G74+$I74)*T74</f>
        <v>0</v>
      </c>
      <c r="P74" s="48" t="s">
        <v>245</v>
      </c>
      <c r="Q74" s="49" t="n">
        <f aca="true">INDEX(INDIRECT($P74),1,Q$1)</f>
        <v>0</v>
      </c>
      <c r="R74" s="49" t="n">
        <f aca="true">INDEX(INDIRECT($P74),1,R$1)</f>
        <v>0</v>
      </c>
      <c r="S74" s="49" t="n">
        <f aca="true">INDEX(INDIRECT($P74),1,S$1)</f>
        <v>0</v>
      </c>
      <c r="T74" s="49" t="n">
        <f aca="true">INDEX(INDIRECT($P74),1,T$1)</f>
        <v>0</v>
      </c>
      <c r="U74" s="49" t="n">
        <f aca="true">INDEX(INDIRECT($P74),1,U$1)</f>
        <v>0</v>
      </c>
    </row>
    <row r="75" customFormat="false" ht="12.75" hidden="false" customHeight="false" outlineLevel="0" collapsed="false">
      <c r="A75" s="5" t="n">
        <v>65</v>
      </c>
      <c r="B75" s="3"/>
      <c r="C75" s="42" t="s">
        <v>130</v>
      </c>
      <c r="D75" s="45" t="s">
        <v>85</v>
      </c>
      <c r="E75" s="50" t="n">
        <f aca="false">H75-G75+F75</f>
        <v>4439550.77</v>
      </c>
      <c r="F75" s="50" t="n">
        <f aca="false">SUM(F65:F74)</f>
        <v>0</v>
      </c>
      <c r="G75" s="50" t="n">
        <f aca="false">SUM(G65:G74)</f>
        <v>0</v>
      </c>
      <c r="H75" s="26" t="n">
        <f aca="false">J75-I75</f>
        <v>4439550.77</v>
      </c>
      <c r="I75" s="50" t="n">
        <f aca="false">SUM(I65:I74)</f>
        <v>1030502.10636286</v>
      </c>
      <c r="J75" s="26" t="n">
        <f aca="false">K75</f>
        <v>5470052.87636286</v>
      </c>
      <c r="K75" s="26" t="n">
        <f aca="false">SUM(L75:O75)</f>
        <v>5470052.87636286</v>
      </c>
      <c r="L75" s="50" t="n">
        <f aca="false">SUM(L65:L74)</f>
        <v>0</v>
      </c>
      <c r="M75" s="50" t="n">
        <f aca="false">SUM(M65:M74)</f>
        <v>5470052.87636286</v>
      </c>
      <c r="N75" s="50" t="n">
        <f aca="false">SUM(N65:N74)</f>
        <v>0</v>
      </c>
      <c r="O75" s="50" t="n">
        <f aca="false">SUM(O65:O74)</f>
        <v>0</v>
      </c>
      <c r="P75" s="3"/>
      <c r="Q75" s="7"/>
      <c r="R75" s="3"/>
      <c r="S75" s="7"/>
      <c r="T75" s="7"/>
    </row>
    <row r="76" customFormat="false" ht="12.75" hidden="false" customHeight="false" outlineLevel="0" collapsed="false">
      <c r="A76" s="5" t="n">
        <v>66</v>
      </c>
      <c r="B76" s="42" t="s">
        <v>131</v>
      </c>
      <c r="C76" s="3"/>
      <c r="D76" s="43"/>
      <c r="E76" s="26"/>
      <c r="F76" s="26"/>
      <c r="G76" s="26"/>
      <c r="H76" s="26"/>
      <c r="I76" s="51"/>
      <c r="J76" s="26"/>
      <c r="K76" s="26"/>
      <c r="L76" s="26"/>
      <c r="M76" s="26"/>
      <c r="N76" s="26"/>
      <c r="O76" s="52"/>
      <c r="P76" s="3"/>
      <c r="Q76" s="7"/>
      <c r="R76" s="7"/>
      <c r="S76" s="7"/>
      <c r="T76" s="7"/>
    </row>
    <row r="77" customFormat="false" ht="12.75" hidden="false" customHeight="false" outlineLevel="0" collapsed="false">
      <c r="A77" s="5" t="n">
        <v>67</v>
      </c>
      <c r="B77" s="5" t="n">
        <v>360</v>
      </c>
      <c r="C77" s="7" t="s">
        <v>119</v>
      </c>
      <c r="D77" s="43"/>
      <c r="E77" s="46" t="n">
        <v>0</v>
      </c>
      <c r="F77" s="26" t="n">
        <f aca="false">($E77+G77+I77)*U77</f>
        <v>0</v>
      </c>
      <c r="G77" s="47" t="n">
        <v>0</v>
      </c>
      <c r="H77" s="26" t="n">
        <f aca="false">E77-F77+G77</f>
        <v>0</v>
      </c>
      <c r="I77" s="51" t="n">
        <f aca="false">-'[1]B-5_2'!$J$15</f>
        <v>-0</v>
      </c>
      <c r="J77" s="26" t="n">
        <f aca="false">H77+I77</f>
        <v>0</v>
      </c>
      <c r="K77" s="26" t="n">
        <f aca="false">J77</f>
        <v>0</v>
      </c>
      <c r="L77" s="26" t="n">
        <f aca="false">($E77+$G77+$I77)*Q77</f>
        <v>0</v>
      </c>
      <c r="M77" s="26" t="n">
        <f aca="false">($E77+$G77+$I77)*R77</f>
        <v>0</v>
      </c>
      <c r="N77" s="26" t="n">
        <f aca="false">($E77+$G77+$I77)*S77</f>
        <v>0</v>
      </c>
      <c r="O77" s="26" t="n">
        <f aca="false">($E77+$G77+$I77)*T77</f>
        <v>0</v>
      </c>
      <c r="P77" s="48" t="s">
        <v>196</v>
      </c>
      <c r="Q77" s="49" t="n">
        <f aca="true">INDEX(INDIRECT($P77),1,Q$1)</f>
        <v>0</v>
      </c>
      <c r="R77" s="49" t="n">
        <f aca="true">INDEX(INDIRECT($P77),1,R$1)</f>
        <v>0</v>
      </c>
      <c r="S77" s="49" t="n">
        <f aca="true">INDEX(INDIRECT($P77),1,S$1)</f>
        <v>1</v>
      </c>
      <c r="T77" s="49" t="n">
        <f aca="true">INDEX(INDIRECT($P77),1,T$1)</f>
        <v>0</v>
      </c>
      <c r="U77" s="49" t="n">
        <f aca="true">INDEX(INDIRECT($P77),1,U$1)</f>
        <v>0</v>
      </c>
    </row>
    <row r="78" customFormat="false" ht="12.75" hidden="false" customHeight="false" outlineLevel="0" collapsed="false">
      <c r="A78" s="5" t="n">
        <v>68</v>
      </c>
      <c r="B78" s="5" t="n">
        <v>361</v>
      </c>
      <c r="C78" s="7" t="s">
        <v>93</v>
      </c>
      <c r="D78" s="45" t="s">
        <v>243</v>
      </c>
      <c r="E78" s="82" t="n">
        <f aca="false">'[1]B-5_1'!G25</f>
        <v>376276.033506655</v>
      </c>
      <c r="F78" s="26" t="n">
        <f aca="false">($E78+G78+I78)*U78</f>
        <v>0</v>
      </c>
      <c r="G78" s="47" t="n">
        <v>0</v>
      </c>
      <c r="H78" s="26" t="n">
        <f aca="false">E78-F78+G78</f>
        <v>376276.033506655</v>
      </c>
      <c r="I78" s="51" t="n">
        <f aca="false">-'[1]B-5_2'!$J$26</f>
        <v>-29717.3441977451</v>
      </c>
      <c r="J78" s="26" t="n">
        <f aca="false">H78+I78</f>
        <v>346558.689308909</v>
      </c>
      <c r="K78" s="26" t="n">
        <f aca="false">J78</f>
        <v>346558.689308909</v>
      </c>
      <c r="L78" s="26" t="n">
        <f aca="false">($E78+$G78+$I78)*Q78</f>
        <v>0</v>
      </c>
      <c r="M78" s="26" t="n">
        <f aca="false">($E78+$G78+$I78)*R78</f>
        <v>0</v>
      </c>
      <c r="N78" s="26" t="n">
        <f aca="false">($E78+$G78+$I78)*S78</f>
        <v>346558.689308909</v>
      </c>
      <c r="O78" s="26" t="n">
        <f aca="false">($E78+$G78+$I78)*T78</f>
        <v>0</v>
      </c>
      <c r="P78" s="48" t="s">
        <v>197</v>
      </c>
      <c r="Q78" s="49" t="n">
        <f aca="true">INDEX(INDIRECT($P78),1,Q$1)</f>
        <v>0</v>
      </c>
      <c r="R78" s="49" t="n">
        <f aca="true">INDEX(INDIRECT($P78),1,R$1)</f>
        <v>0</v>
      </c>
      <c r="S78" s="49" t="n">
        <f aca="true">INDEX(INDIRECT($P78),1,S$1)</f>
        <v>1</v>
      </c>
      <c r="T78" s="49" t="n">
        <f aca="true">INDEX(INDIRECT($P78),1,T$1)</f>
        <v>0</v>
      </c>
      <c r="U78" s="49" t="n">
        <f aca="true">INDEX(INDIRECT($P78),1,U$1)</f>
        <v>0</v>
      </c>
    </row>
    <row r="79" customFormat="false" ht="12.75" hidden="false" customHeight="false" outlineLevel="0" collapsed="false">
      <c r="A79" s="5" t="n">
        <v>69</v>
      </c>
      <c r="B79" s="5" t="n">
        <v>362</v>
      </c>
      <c r="C79" s="7" t="s">
        <v>122</v>
      </c>
      <c r="D79" s="45" t="s">
        <v>243</v>
      </c>
      <c r="E79" s="82" t="n">
        <f aca="false">'[1]B-5_1'!G26</f>
        <v>6422900.39807878</v>
      </c>
      <c r="F79" s="26" t="n">
        <f aca="false">($E79+G79+I79)*U79</f>
        <v>0</v>
      </c>
      <c r="G79" s="47" t="n">
        <v>0</v>
      </c>
      <c r="H79" s="26" t="n">
        <f aca="false">E79-F79+G79</f>
        <v>6422900.39807878</v>
      </c>
      <c r="I79" s="51" t="n">
        <f aca="false">-'[1]B-5_2'!$J$37</f>
        <v>-1000784.76216511</v>
      </c>
      <c r="J79" s="26" t="n">
        <f aca="false">H79+I79</f>
        <v>5422115.63591367</v>
      </c>
      <c r="K79" s="26" t="n">
        <f aca="false">J79</f>
        <v>5422115.63591367</v>
      </c>
      <c r="L79" s="26" t="n">
        <f aca="false">($E79+$G79+$I79)*Q79</f>
        <v>0</v>
      </c>
      <c r="M79" s="26" t="n">
        <f aca="false">($E79+$G79+$I79)*R79</f>
        <v>0</v>
      </c>
      <c r="N79" s="26" t="n">
        <f aca="false">($E79+$G79+$I79)*S79</f>
        <v>5422115.63591367</v>
      </c>
      <c r="O79" s="26" t="n">
        <f aca="false">($E79+$G79+$I79)*T79</f>
        <v>0</v>
      </c>
      <c r="P79" s="48" t="s">
        <v>198</v>
      </c>
      <c r="Q79" s="49" t="n">
        <f aca="true">INDEX(INDIRECT($P79),1,Q$1)</f>
        <v>0</v>
      </c>
      <c r="R79" s="49" t="n">
        <f aca="true">INDEX(INDIRECT($P79),1,R$1)</f>
        <v>0</v>
      </c>
      <c r="S79" s="49" t="n">
        <f aca="true">INDEX(INDIRECT($P79),1,S$1)</f>
        <v>1</v>
      </c>
      <c r="T79" s="49" t="n">
        <f aca="true">INDEX(INDIRECT($P79),1,T$1)</f>
        <v>0</v>
      </c>
      <c r="U79" s="49" t="n">
        <f aca="true">INDEX(INDIRECT($P79),1,U$1)</f>
        <v>0</v>
      </c>
    </row>
    <row r="80" customFormat="false" ht="12.75" hidden="false" customHeight="false" outlineLevel="0" collapsed="false">
      <c r="A80" s="5" t="n">
        <v>70</v>
      </c>
      <c r="B80" s="5" t="n">
        <v>363</v>
      </c>
      <c r="C80" s="7" t="s">
        <v>199</v>
      </c>
      <c r="D80" s="45" t="s">
        <v>244</v>
      </c>
      <c r="E80" s="82" t="n">
        <f aca="false">'[1]B-5_1'!G27</f>
        <v>62911.9797509003</v>
      </c>
      <c r="F80" s="26" t="n">
        <f aca="false">($E80+G80+I80)*U80</f>
        <v>0</v>
      </c>
      <c r="G80" s="47" t="n">
        <v>0</v>
      </c>
      <c r="H80" s="26" t="n">
        <f aca="false">E80-F80+G80</f>
        <v>62911.9797509003</v>
      </c>
      <c r="I80" s="47" t="n">
        <v>0</v>
      </c>
      <c r="J80" s="26" t="n">
        <f aca="false">H80+I80</f>
        <v>62911.9797509003</v>
      </c>
      <c r="K80" s="26" t="n">
        <f aca="false">J80</f>
        <v>62911.9797509003</v>
      </c>
      <c r="L80" s="26" t="n">
        <f aca="false">($E80+$G80+$I80)*Q80</f>
        <v>0</v>
      </c>
      <c r="M80" s="26" t="n">
        <f aca="false">($E80+$G80+$I80)*R80</f>
        <v>0</v>
      </c>
      <c r="N80" s="26" t="n">
        <f aca="false">($E80+$G80+$I80)*S80</f>
        <v>62911.9797509003</v>
      </c>
      <c r="O80" s="26" t="n">
        <f aca="false">($E80+$G80+$I80)*T80</f>
        <v>0</v>
      </c>
      <c r="P80" s="48" t="s">
        <v>200</v>
      </c>
      <c r="Q80" s="49" t="n">
        <f aca="true">INDEX(INDIRECT($P80),1,Q$1)</f>
        <v>0</v>
      </c>
      <c r="R80" s="49" t="n">
        <f aca="true">INDEX(INDIRECT($P80),1,R$1)</f>
        <v>0</v>
      </c>
      <c r="S80" s="49" t="n">
        <f aca="true">INDEX(INDIRECT($P80),1,S$1)</f>
        <v>1</v>
      </c>
      <c r="T80" s="49" t="n">
        <f aca="true">INDEX(INDIRECT($P80),1,T$1)</f>
        <v>0</v>
      </c>
      <c r="U80" s="49" t="n">
        <f aca="true">INDEX(INDIRECT($P80),1,U$1)</f>
        <v>0</v>
      </c>
    </row>
    <row r="81" customFormat="false" ht="12.75" hidden="false" customHeight="false" outlineLevel="0" collapsed="false">
      <c r="A81" s="5" t="n">
        <v>71</v>
      </c>
      <c r="B81" s="5" t="n">
        <v>364</v>
      </c>
      <c r="C81" s="7" t="s">
        <v>134</v>
      </c>
      <c r="D81" s="45" t="s">
        <v>244</v>
      </c>
      <c r="E81" s="82" t="n">
        <f aca="false">'[1]B-5_1'!G28</f>
        <v>13023851.4853327</v>
      </c>
      <c r="F81" s="26" t="n">
        <f aca="false">($E81+G81+I81)*U81</f>
        <v>0</v>
      </c>
      <c r="G81" s="47" t="n">
        <v>0</v>
      </c>
      <c r="H81" s="26" t="n">
        <f aca="false">E81-F81+G81</f>
        <v>13023851.4853327</v>
      </c>
      <c r="I81" s="47" t="n">
        <v>0</v>
      </c>
      <c r="J81" s="26" t="n">
        <f aca="false">H81+I81</f>
        <v>13023851.4853327</v>
      </c>
      <c r="K81" s="26" t="n">
        <f aca="false">J81</f>
        <v>13023851.4853327</v>
      </c>
      <c r="L81" s="26" t="n">
        <f aca="false">($E81+$G81+$I81)*Q81</f>
        <v>0</v>
      </c>
      <c r="M81" s="26" t="n">
        <f aca="false">($E81+$G81+$I81)*R81</f>
        <v>0</v>
      </c>
      <c r="N81" s="26" t="n">
        <f aca="false">($E81+$G81+$I81)*S81</f>
        <v>13023851.4853327</v>
      </c>
      <c r="O81" s="26" t="n">
        <f aca="false">($E81+$G81+$I81)*T81</f>
        <v>0</v>
      </c>
      <c r="P81" s="48" t="s">
        <v>201</v>
      </c>
      <c r="Q81" s="49" t="n">
        <f aca="true">INDEX(INDIRECT($P81),1,Q$1)</f>
        <v>0</v>
      </c>
      <c r="R81" s="49" t="n">
        <f aca="true">INDEX(INDIRECT($P81),1,R$1)</f>
        <v>0</v>
      </c>
      <c r="S81" s="49" t="n">
        <f aca="true">INDEX(INDIRECT($P81),1,S$1)</f>
        <v>1</v>
      </c>
      <c r="T81" s="49" t="n">
        <f aca="true">INDEX(INDIRECT($P81),1,T$1)</f>
        <v>0</v>
      </c>
      <c r="U81" s="49" t="n">
        <f aca="true">INDEX(INDIRECT($P81),1,U$1)</f>
        <v>0</v>
      </c>
    </row>
    <row r="82" customFormat="false" ht="12.75" hidden="false" customHeight="false" outlineLevel="0" collapsed="false">
      <c r="A82" s="5" t="n">
        <v>72</v>
      </c>
      <c r="B82" s="5" t="n">
        <v>365</v>
      </c>
      <c r="C82" s="7" t="s">
        <v>125</v>
      </c>
      <c r="D82" s="45" t="s">
        <v>244</v>
      </c>
      <c r="E82" s="82" t="n">
        <f aca="false">'[1]B-5_1'!G29</f>
        <v>9253417.9406028</v>
      </c>
      <c r="F82" s="26" t="n">
        <f aca="false">($E82+G82+I82)*U82</f>
        <v>0</v>
      </c>
      <c r="G82" s="47" t="n">
        <v>0</v>
      </c>
      <c r="H82" s="26" t="n">
        <f aca="false">E82-F82+G82</f>
        <v>9253417.9406028</v>
      </c>
      <c r="I82" s="47" t="n">
        <v>0</v>
      </c>
      <c r="J82" s="26" t="n">
        <f aca="false">H82+I82</f>
        <v>9253417.9406028</v>
      </c>
      <c r="K82" s="26" t="n">
        <f aca="false">J82</f>
        <v>9253417.9406028</v>
      </c>
      <c r="L82" s="26" t="n">
        <f aca="false">($E82+$G82+$I82)*Q82</f>
        <v>0</v>
      </c>
      <c r="M82" s="26" t="n">
        <f aca="false">($E82+$G82+$I82)*R82</f>
        <v>0</v>
      </c>
      <c r="N82" s="26" t="n">
        <f aca="false">($E82+$G82+$I82)*S82</f>
        <v>9253417.9406028</v>
      </c>
      <c r="O82" s="26" t="n">
        <f aca="false">($E82+$G82+$I82)*T82</f>
        <v>0</v>
      </c>
      <c r="P82" s="48" t="s">
        <v>202</v>
      </c>
      <c r="Q82" s="49" t="n">
        <f aca="true">INDEX(INDIRECT($P82),1,Q$1)</f>
        <v>0</v>
      </c>
      <c r="R82" s="49" t="n">
        <f aca="true">INDEX(INDIRECT($P82),1,R$1)</f>
        <v>0</v>
      </c>
      <c r="S82" s="49" t="n">
        <f aca="true">INDEX(INDIRECT($P82),1,S$1)</f>
        <v>1</v>
      </c>
      <c r="T82" s="49" t="n">
        <f aca="true">INDEX(INDIRECT($P82),1,T$1)</f>
        <v>0</v>
      </c>
      <c r="U82" s="49" t="n">
        <f aca="true">INDEX(INDIRECT($P82),1,U$1)</f>
        <v>0</v>
      </c>
    </row>
    <row r="83" customFormat="false" ht="12.75" hidden="false" customHeight="false" outlineLevel="0" collapsed="false">
      <c r="A83" s="5" t="n">
        <v>73</v>
      </c>
      <c r="B83" s="5" t="n">
        <v>366</v>
      </c>
      <c r="C83" s="7" t="s">
        <v>135</v>
      </c>
      <c r="D83" s="45" t="s">
        <v>244</v>
      </c>
      <c r="E83" s="82" t="n">
        <f aca="false">'[1]B-5_1'!G30</f>
        <v>4237150.31772692</v>
      </c>
      <c r="F83" s="26" t="n">
        <f aca="false">($E83+G83+I83)*U83</f>
        <v>0</v>
      </c>
      <c r="G83" s="47" t="n">
        <v>0</v>
      </c>
      <c r="H83" s="26" t="n">
        <f aca="false">E83-F83+G83</f>
        <v>4237150.31772692</v>
      </c>
      <c r="I83" s="47" t="n">
        <v>0</v>
      </c>
      <c r="J83" s="26" t="n">
        <f aca="false">H83+I83</f>
        <v>4237150.31772692</v>
      </c>
      <c r="K83" s="26" t="n">
        <f aca="false">J83</f>
        <v>4237150.31772692</v>
      </c>
      <c r="L83" s="26" t="n">
        <f aca="false">($E83+$G83+$I83)*Q83</f>
        <v>0</v>
      </c>
      <c r="M83" s="26" t="n">
        <f aca="false">($E83+$G83+$I83)*R83</f>
        <v>0</v>
      </c>
      <c r="N83" s="26" t="n">
        <f aca="false">($E83+$G83+$I83)*S83</f>
        <v>4237150.31772692</v>
      </c>
      <c r="O83" s="26" t="n">
        <f aca="false">($E83+$G83+$I83)*T83</f>
        <v>0</v>
      </c>
      <c r="P83" s="48" t="s">
        <v>203</v>
      </c>
      <c r="Q83" s="49" t="n">
        <f aca="true">INDEX(INDIRECT($P83),1,Q$1)</f>
        <v>0</v>
      </c>
      <c r="R83" s="49" t="n">
        <f aca="true">INDEX(INDIRECT($P83),1,R$1)</f>
        <v>0</v>
      </c>
      <c r="S83" s="49" t="n">
        <f aca="true">INDEX(INDIRECT($P83),1,S$1)</f>
        <v>1</v>
      </c>
      <c r="T83" s="49" t="n">
        <f aca="true">INDEX(INDIRECT($P83),1,T$1)</f>
        <v>0</v>
      </c>
      <c r="U83" s="49" t="n">
        <f aca="true">INDEX(INDIRECT($P83),1,U$1)</f>
        <v>0</v>
      </c>
    </row>
    <row r="84" customFormat="false" ht="12.75" hidden="false" customHeight="false" outlineLevel="0" collapsed="false">
      <c r="A84" s="5" t="n">
        <v>74</v>
      </c>
      <c r="B84" s="5" t="n">
        <v>367</v>
      </c>
      <c r="C84" s="7" t="s">
        <v>136</v>
      </c>
      <c r="D84" s="45" t="s">
        <v>244</v>
      </c>
      <c r="E84" s="82" t="n">
        <f aca="false">'[1]B-5_1'!G31</f>
        <v>5940162.34734592</v>
      </c>
      <c r="F84" s="26" t="n">
        <f aca="false">($E84+G84+I84)*U84</f>
        <v>0</v>
      </c>
      <c r="G84" s="47" t="n">
        <v>0</v>
      </c>
      <c r="H84" s="26" t="n">
        <f aca="false">E84-F84+G84</f>
        <v>5940162.34734592</v>
      </c>
      <c r="I84" s="47" t="n">
        <v>0</v>
      </c>
      <c r="J84" s="26" t="n">
        <f aca="false">H84+I84</f>
        <v>5940162.34734592</v>
      </c>
      <c r="K84" s="26" t="n">
        <f aca="false">J84</f>
        <v>5940162.34734592</v>
      </c>
      <c r="L84" s="26" t="n">
        <f aca="false">($E84+$G84+$I84)*Q84</f>
        <v>0</v>
      </c>
      <c r="M84" s="26" t="n">
        <f aca="false">($E84+$G84+$I84)*R84</f>
        <v>0</v>
      </c>
      <c r="N84" s="26" t="n">
        <f aca="false">($E84+$G84+$I84)*S84</f>
        <v>5940162.34734592</v>
      </c>
      <c r="O84" s="26" t="n">
        <f aca="false">($E84+$G84+$I84)*T84</f>
        <v>0</v>
      </c>
      <c r="P84" s="48" t="s">
        <v>204</v>
      </c>
      <c r="Q84" s="49" t="n">
        <f aca="true">INDEX(INDIRECT($P84),1,Q$1)</f>
        <v>0</v>
      </c>
      <c r="R84" s="49" t="n">
        <f aca="true">INDEX(INDIRECT($P84),1,R$1)</f>
        <v>0</v>
      </c>
      <c r="S84" s="49" t="n">
        <f aca="true">INDEX(INDIRECT($P84),1,S$1)</f>
        <v>1</v>
      </c>
      <c r="T84" s="49" t="n">
        <f aca="true">INDEX(INDIRECT($P84),1,T$1)</f>
        <v>0</v>
      </c>
      <c r="U84" s="49" t="n">
        <f aca="true">INDEX(INDIRECT($P84),1,U$1)</f>
        <v>0</v>
      </c>
    </row>
    <row r="85" customFormat="false" ht="12.75" hidden="false" customHeight="false" outlineLevel="0" collapsed="false">
      <c r="A85" s="5" t="n">
        <v>75</v>
      </c>
      <c r="B85" s="5" t="n">
        <v>368</v>
      </c>
      <c r="C85" s="7" t="s">
        <v>137</v>
      </c>
      <c r="D85" s="45" t="s">
        <v>244</v>
      </c>
      <c r="E85" s="82" t="n">
        <f aca="false">'[1]B-5_1'!G32</f>
        <v>11804831.7741507</v>
      </c>
      <c r="F85" s="26" t="n">
        <f aca="false">($E85+G85+I85)*U85</f>
        <v>0</v>
      </c>
      <c r="G85" s="47" t="n">
        <v>0</v>
      </c>
      <c r="H85" s="26" t="n">
        <f aca="false">E85-F85+G85</f>
        <v>11804831.7741507</v>
      </c>
      <c r="I85" s="47" t="n">
        <v>0</v>
      </c>
      <c r="J85" s="26" t="n">
        <f aca="false">H85+I85</f>
        <v>11804831.7741507</v>
      </c>
      <c r="K85" s="26" t="n">
        <f aca="false">J85</f>
        <v>11804831.7741507</v>
      </c>
      <c r="L85" s="26" t="n">
        <f aca="false">($E85+$G85+$I85)*Q85</f>
        <v>0</v>
      </c>
      <c r="M85" s="26" t="n">
        <f aca="false">($E85+$G85+$I85)*R85</f>
        <v>0</v>
      </c>
      <c r="N85" s="26" t="n">
        <f aca="false">($E85+$G85+$I85)*S85</f>
        <v>11804831.7741507</v>
      </c>
      <c r="O85" s="26" t="n">
        <f aca="false">($E85+$G85+$I85)*T85</f>
        <v>0</v>
      </c>
      <c r="P85" s="48" t="s">
        <v>205</v>
      </c>
      <c r="Q85" s="49" t="n">
        <f aca="true">INDEX(INDIRECT($P85),1,Q$1)</f>
        <v>0</v>
      </c>
      <c r="R85" s="49" t="n">
        <f aca="true">INDEX(INDIRECT($P85),1,R$1)</f>
        <v>0</v>
      </c>
      <c r="S85" s="49" t="n">
        <f aca="true">INDEX(INDIRECT($P85),1,S$1)</f>
        <v>1</v>
      </c>
      <c r="T85" s="49" t="n">
        <f aca="true">INDEX(INDIRECT($P85),1,T$1)</f>
        <v>0</v>
      </c>
      <c r="U85" s="49" t="n">
        <f aca="true">INDEX(INDIRECT($P85),1,U$1)</f>
        <v>0</v>
      </c>
    </row>
    <row r="86" customFormat="false" ht="12.75" hidden="false" customHeight="false" outlineLevel="0" collapsed="false">
      <c r="A86" s="5" t="n">
        <v>76</v>
      </c>
      <c r="B86" s="5" t="n">
        <v>369</v>
      </c>
      <c r="C86" s="7" t="s">
        <v>138</v>
      </c>
      <c r="D86" s="45" t="s">
        <v>244</v>
      </c>
      <c r="E86" s="82" t="n">
        <f aca="false">'[1]B-5_1'!G33</f>
        <v>3608808.44237237</v>
      </c>
      <c r="F86" s="26" t="n">
        <f aca="false">($E86+G86+I86)*U86</f>
        <v>0</v>
      </c>
      <c r="G86" s="47" t="n">
        <v>0</v>
      </c>
      <c r="H86" s="26" t="n">
        <f aca="false">E86-F86+G86</f>
        <v>3608808.44237237</v>
      </c>
      <c r="I86" s="47" t="n">
        <v>0</v>
      </c>
      <c r="J86" s="26" t="n">
        <f aca="false">H86+I86</f>
        <v>3608808.44237237</v>
      </c>
      <c r="K86" s="26" t="n">
        <f aca="false">J86</f>
        <v>3608808.44237237</v>
      </c>
      <c r="L86" s="26" t="n">
        <f aca="false">($E86+$G86+$I86)*Q86</f>
        <v>0</v>
      </c>
      <c r="M86" s="26" t="n">
        <f aca="false">($E86+$G86+$I86)*R86</f>
        <v>0</v>
      </c>
      <c r="N86" s="26" t="n">
        <f aca="false">($E86+$G86+$I86)*S86</f>
        <v>3608808.44237237</v>
      </c>
      <c r="O86" s="26" t="n">
        <f aca="false">($E86+$G86+$I86)*T86</f>
        <v>0</v>
      </c>
      <c r="P86" s="48" t="s">
        <v>206</v>
      </c>
      <c r="Q86" s="49" t="n">
        <f aca="true">INDEX(INDIRECT($P86),1,Q$1)</f>
        <v>0</v>
      </c>
      <c r="R86" s="49" t="n">
        <f aca="true">INDEX(INDIRECT($P86),1,R$1)</f>
        <v>0</v>
      </c>
      <c r="S86" s="49" t="n">
        <f aca="true">INDEX(INDIRECT($P86),1,S$1)</f>
        <v>1</v>
      </c>
      <c r="T86" s="49" t="n">
        <f aca="true">INDEX(INDIRECT($P86),1,T$1)</f>
        <v>0</v>
      </c>
      <c r="U86" s="49" t="n">
        <f aca="true">INDEX(INDIRECT($P86),1,U$1)</f>
        <v>0</v>
      </c>
    </row>
    <row r="87" customFormat="false" ht="12.75" hidden="false" customHeight="false" outlineLevel="0" collapsed="false">
      <c r="A87" s="5" t="n">
        <v>77</v>
      </c>
      <c r="B87" s="5" t="n">
        <v>370</v>
      </c>
      <c r="C87" s="7" t="s">
        <v>139</v>
      </c>
      <c r="D87" s="45" t="s">
        <v>244</v>
      </c>
      <c r="E87" s="82" t="n">
        <f aca="false">'[1]B-5_1'!G34</f>
        <v>3500113.18573036</v>
      </c>
      <c r="F87" s="26" t="n">
        <f aca="false">($E87+G87+I87)*U87</f>
        <v>0</v>
      </c>
      <c r="G87" s="47" t="n">
        <v>0</v>
      </c>
      <c r="H87" s="26" t="n">
        <f aca="false">E87-F87+G87</f>
        <v>3500113.18573036</v>
      </c>
      <c r="I87" s="47" t="n">
        <v>0</v>
      </c>
      <c r="J87" s="26" t="n">
        <f aca="false">H87+I87</f>
        <v>3500113.18573036</v>
      </c>
      <c r="K87" s="26" t="n">
        <f aca="false">J87</f>
        <v>3500113.18573036</v>
      </c>
      <c r="L87" s="26" t="n">
        <f aca="false">($E87+$G87+$I87)*Q87</f>
        <v>0</v>
      </c>
      <c r="M87" s="26" t="n">
        <f aca="false">($E87+$G87+$I87)*R87</f>
        <v>0</v>
      </c>
      <c r="N87" s="26" t="n">
        <f aca="false">($E87+$G87+$I87)*S87</f>
        <v>3500113.18573036</v>
      </c>
      <c r="O87" s="26" t="n">
        <f aca="false">($E87+$G87+$I87)*T87</f>
        <v>0</v>
      </c>
      <c r="P87" s="48" t="s">
        <v>207</v>
      </c>
      <c r="Q87" s="49" t="n">
        <f aca="true">INDEX(INDIRECT($P87),1,Q$1)</f>
        <v>0</v>
      </c>
      <c r="R87" s="49" t="n">
        <f aca="true">INDEX(INDIRECT($P87),1,R$1)</f>
        <v>0</v>
      </c>
      <c r="S87" s="49" t="n">
        <f aca="true">INDEX(INDIRECT($P87),1,S$1)</f>
        <v>1</v>
      </c>
      <c r="T87" s="49" t="n">
        <f aca="true">INDEX(INDIRECT($P87),1,T$1)</f>
        <v>0</v>
      </c>
      <c r="U87" s="49" t="n">
        <f aca="true">INDEX(INDIRECT($P87),1,U$1)</f>
        <v>0</v>
      </c>
    </row>
    <row r="88" customFormat="false" ht="12.75" hidden="false" customHeight="false" outlineLevel="0" collapsed="false">
      <c r="A88" s="5" t="n">
        <v>78</v>
      </c>
      <c r="B88" s="5" t="n">
        <v>371</v>
      </c>
      <c r="C88" s="7" t="s">
        <v>140</v>
      </c>
      <c r="D88" s="45" t="s">
        <v>244</v>
      </c>
      <c r="E88" s="82" t="n">
        <f aca="false">'[1]B-5_1'!G35</f>
        <v>0</v>
      </c>
      <c r="F88" s="26" t="n">
        <f aca="false">($E88+G88+I88)*U88</f>
        <v>0</v>
      </c>
      <c r="G88" s="47" t="n">
        <v>0</v>
      </c>
      <c r="H88" s="26" t="n">
        <f aca="false">E88-F88+G88</f>
        <v>0</v>
      </c>
      <c r="I88" s="47" t="n">
        <v>0</v>
      </c>
      <c r="J88" s="26" t="n">
        <f aca="false">H88+I88</f>
        <v>0</v>
      </c>
      <c r="K88" s="26" t="n">
        <f aca="false">J88</f>
        <v>0</v>
      </c>
      <c r="L88" s="26" t="n">
        <f aca="false">($E88+$G88+$I88)*Q88</f>
        <v>0</v>
      </c>
      <c r="M88" s="26" t="n">
        <f aca="false">($E88+$G88+$I88)*R88</f>
        <v>0</v>
      </c>
      <c r="N88" s="26" t="n">
        <f aca="false">($E88+$G88+$I88)*S88</f>
        <v>0</v>
      </c>
      <c r="O88" s="26" t="n">
        <f aca="false">($E88+$G88+$I88)*T88</f>
        <v>0</v>
      </c>
      <c r="P88" s="48" t="s">
        <v>208</v>
      </c>
      <c r="Q88" s="49" t="n">
        <f aca="true">INDEX(INDIRECT($P88),1,Q$1)</f>
        <v>0</v>
      </c>
      <c r="R88" s="49" t="n">
        <f aca="true">INDEX(INDIRECT($P88),1,R$1)</f>
        <v>0</v>
      </c>
      <c r="S88" s="49" t="n">
        <f aca="true">INDEX(INDIRECT($P88),1,S$1)</f>
        <v>0</v>
      </c>
      <c r="T88" s="49" t="n">
        <f aca="true">INDEX(INDIRECT($P88),1,T$1)</f>
        <v>0</v>
      </c>
      <c r="U88" s="49" t="n">
        <f aca="true">INDEX(INDIRECT($P88),1,U$1)</f>
        <v>0</v>
      </c>
    </row>
    <row r="89" customFormat="false" ht="12.75" hidden="false" customHeight="false" outlineLevel="0" collapsed="false">
      <c r="A89" s="5" t="n">
        <v>79</v>
      </c>
      <c r="B89" s="5" t="n">
        <v>372</v>
      </c>
      <c r="C89" s="7" t="s">
        <v>141</v>
      </c>
      <c r="D89" s="45" t="s">
        <v>244</v>
      </c>
      <c r="E89" s="82" t="n">
        <f aca="false">'[1]B-5_1'!G36</f>
        <v>0</v>
      </c>
      <c r="F89" s="26" t="n">
        <f aca="false">($E89+G89+I89)*U89</f>
        <v>0</v>
      </c>
      <c r="G89" s="47" t="n">
        <v>0</v>
      </c>
      <c r="H89" s="26" t="n">
        <f aca="false">E89-F89+G89</f>
        <v>0</v>
      </c>
      <c r="I89" s="47" t="n">
        <v>0</v>
      </c>
      <c r="J89" s="26" t="n">
        <f aca="false">H89+I89</f>
        <v>0</v>
      </c>
      <c r="K89" s="26" t="n">
        <f aca="false">J89</f>
        <v>0</v>
      </c>
      <c r="L89" s="26" t="n">
        <f aca="false">($E89+$G89+$I89)*Q89</f>
        <v>0</v>
      </c>
      <c r="M89" s="26" t="n">
        <f aca="false">($E89+$G89+$I89)*R89</f>
        <v>0</v>
      </c>
      <c r="N89" s="26" t="n">
        <f aca="false">($E89+$G89+$I89)*S89</f>
        <v>0</v>
      </c>
      <c r="O89" s="26" t="n">
        <f aca="false">($E89+$G89+$I89)*T89</f>
        <v>0</v>
      </c>
      <c r="P89" s="48" t="s">
        <v>209</v>
      </c>
      <c r="Q89" s="49" t="n">
        <f aca="true">INDEX(INDIRECT($P89),1,Q$1)</f>
        <v>0</v>
      </c>
      <c r="R89" s="49" t="n">
        <f aca="true">INDEX(INDIRECT($P89),1,R$1)</f>
        <v>0</v>
      </c>
      <c r="S89" s="49" t="n">
        <f aca="true">INDEX(INDIRECT($P89),1,S$1)</f>
        <v>0</v>
      </c>
      <c r="T89" s="49" t="n">
        <f aca="true">INDEX(INDIRECT($P89),1,T$1)</f>
        <v>0</v>
      </c>
      <c r="U89" s="49" t="n">
        <f aca="true">INDEX(INDIRECT($P89),1,U$1)</f>
        <v>0</v>
      </c>
    </row>
    <row r="90" customFormat="false" ht="12.75" hidden="false" customHeight="false" outlineLevel="0" collapsed="false">
      <c r="A90" s="5" t="n">
        <v>80</v>
      </c>
      <c r="B90" s="5" t="n">
        <v>373</v>
      </c>
      <c r="C90" s="7" t="s">
        <v>142</v>
      </c>
      <c r="D90" s="45" t="s">
        <v>244</v>
      </c>
      <c r="E90" s="82" t="n">
        <f aca="false">'[1]B-5_1'!G37</f>
        <v>10559.0126832446</v>
      </c>
      <c r="F90" s="26" t="n">
        <f aca="false">($E90+G90+I90)*U90</f>
        <v>0</v>
      </c>
      <c r="G90" s="47" t="n">
        <v>0</v>
      </c>
      <c r="H90" s="26" t="n">
        <f aca="false">E90-F90+G90</f>
        <v>10559.0126832446</v>
      </c>
      <c r="I90" s="47" t="n">
        <v>0</v>
      </c>
      <c r="J90" s="26" t="n">
        <f aca="false">H90+I90</f>
        <v>10559.0126832446</v>
      </c>
      <c r="K90" s="26" t="n">
        <f aca="false">J90</f>
        <v>10559.0126832446</v>
      </c>
      <c r="L90" s="26" t="n">
        <f aca="false">($E90+$G90+$I90)*Q90</f>
        <v>0</v>
      </c>
      <c r="M90" s="26" t="n">
        <f aca="false">($E90+$G90+$I90)*R90</f>
        <v>0</v>
      </c>
      <c r="N90" s="26" t="n">
        <f aca="false">($E90+$G90+$I90)*S90</f>
        <v>10559.0126832446</v>
      </c>
      <c r="O90" s="26" t="n">
        <f aca="false">($E90+$G90+$I90)*T90</f>
        <v>0</v>
      </c>
      <c r="P90" s="48" t="s">
        <v>210</v>
      </c>
      <c r="Q90" s="49" t="n">
        <f aca="true">INDEX(INDIRECT($P90),1,Q$1)</f>
        <v>0</v>
      </c>
      <c r="R90" s="49" t="n">
        <f aca="true">INDEX(INDIRECT($P90),1,R$1)</f>
        <v>0</v>
      </c>
      <c r="S90" s="49" t="n">
        <f aca="true">INDEX(INDIRECT($P90),1,S$1)</f>
        <v>1</v>
      </c>
      <c r="T90" s="49" t="n">
        <f aca="true">INDEX(INDIRECT($P90),1,T$1)</f>
        <v>0</v>
      </c>
      <c r="U90" s="49" t="n">
        <f aca="true">INDEX(INDIRECT($P90),1,U$1)</f>
        <v>0</v>
      </c>
    </row>
    <row r="91" customFormat="false" ht="12.75" hidden="false" customHeight="false" outlineLevel="0" collapsed="false">
      <c r="A91" s="5" t="n">
        <v>81</v>
      </c>
      <c r="B91" s="5" t="n">
        <v>374</v>
      </c>
      <c r="C91" s="7" t="s">
        <v>143</v>
      </c>
      <c r="D91" s="45" t="s">
        <v>244</v>
      </c>
      <c r="E91" s="82" t="n">
        <f aca="false">'[1]B-5_1'!G38</f>
        <v>641569.392718678</v>
      </c>
      <c r="F91" s="26" t="n">
        <f aca="false">($E91+G91+I91)*U91</f>
        <v>0</v>
      </c>
      <c r="G91" s="47" t="n">
        <v>0</v>
      </c>
      <c r="H91" s="26" t="n">
        <f aca="false">E91-F91+G91</f>
        <v>641569.392718678</v>
      </c>
      <c r="I91" s="47" t="n">
        <v>0</v>
      </c>
      <c r="J91" s="26" t="n">
        <f aca="false">H91+I91</f>
        <v>641569.392718678</v>
      </c>
      <c r="K91" s="26" t="n">
        <f aca="false">J91</f>
        <v>641569.392718678</v>
      </c>
      <c r="L91" s="26" t="n">
        <f aca="false">($E91+$G91+$I91)*Q91</f>
        <v>0</v>
      </c>
      <c r="M91" s="26" t="n">
        <f aca="false">($E91+$G91+$I91)*R91</f>
        <v>0</v>
      </c>
      <c r="N91" s="26" t="n">
        <f aca="false">($E91+$G91+$I91)*S91</f>
        <v>641569.392718678</v>
      </c>
      <c r="O91" s="26" t="n">
        <f aca="false">($E91+$G91+$I91)*T91</f>
        <v>0</v>
      </c>
      <c r="P91" s="48" t="s">
        <v>211</v>
      </c>
      <c r="Q91" s="49" t="n">
        <f aca="true">INDEX(INDIRECT($P91),1,Q$1)</f>
        <v>0</v>
      </c>
      <c r="R91" s="49" t="n">
        <f aca="true">INDEX(INDIRECT($P91),1,R$1)</f>
        <v>0</v>
      </c>
      <c r="S91" s="49" t="n">
        <f aca="true">INDEX(INDIRECT($P91),1,S$1)</f>
        <v>1</v>
      </c>
      <c r="T91" s="49" t="n">
        <f aca="true">INDEX(INDIRECT($P91),1,T$1)</f>
        <v>0</v>
      </c>
      <c r="U91" s="49" t="n">
        <f aca="true">INDEX(INDIRECT($P91),1,U$1)</f>
        <v>0</v>
      </c>
    </row>
    <row r="92" customFormat="false" ht="12.75" hidden="false" customHeight="false" outlineLevel="0" collapsed="false">
      <c r="A92" s="5" t="n">
        <v>82</v>
      </c>
      <c r="B92" s="5"/>
      <c r="C92" s="42" t="s">
        <v>144</v>
      </c>
      <c r="D92" s="45"/>
      <c r="E92" s="50" t="n">
        <f aca="false">H92-G92+F92</f>
        <v>58882552.31</v>
      </c>
      <c r="F92" s="50" t="n">
        <f aca="false">SUM(F77:F91)</f>
        <v>0</v>
      </c>
      <c r="G92" s="50" t="n">
        <f aca="false">SUM(G77:G91)</f>
        <v>0</v>
      </c>
      <c r="H92" s="26" t="n">
        <f aca="false">J92-I92</f>
        <v>58882552.31</v>
      </c>
      <c r="I92" s="50" t="n">
        <f aca="false">SUM(I77:I91)</f>
        <v>-1030502.10636286</v>
      </c>
      <c r="J92" s="26" t="n">
        <f aca="false">K92</f>
        <v>57852050.2036371</v>
      </c>
      <c r="K92" s="26" t="n">
        <f aca="false">SUM(L92:O92)</f>
        <v>57852050.2036371</v>
      </c>
      <c r="L92" s="50" t="n">
        <f aca="false">SUM(L77:L91)</f>
        <v>0</v>
      </c>
      <c r="M92" s="50" t="n">
        <f aca="false">SUM(M77:M91)</f>
        <v>0</v>
      </c>
      <c r="N92" s="50" t="n">
        <f aca="false">SUM(N77:N91)</f>
        <v>57852050.2036371</v>
      </c>
      <c r="O92" s="50" t="n">
        <f aca="false">SUM(O77:O91)</f>
        <v>0</v>
      </c>
      <c r="P92" s="7"/>
      <c r="Q92" s="7"/>
      <c r="R92" s="7"/>
      <c r="S92" s="7"/>
      <c r="T92" s="7"/>
    </row>
    <row r="93" customFormat="false" ht="12.75" hidden="false" customHeight="false" outlineLevel="0" collapsed="false">
      <c r="A93" s="5" t="n">
        <v>83</v>
      </c>
    </row>
    <row r="94" customFormat="false" ht="12.75" hidden="false" customHeight="false" outlineLevel="0" collapsed="false">
      <c r="A94" s="5" t="n">
        <v>84</v>
      </c>
      <c r="B94" s="42" t="s">
        <v>146</v>
      </c>
      <c r="C94" s="43"/>
      <c r="D94" s="43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5" t="n">
        <v>85</v>
      </c>
      <c r="B95" s="5" t="n">
        <v>389</v>
      </c>
      <c r="C95" s="7" t="s">
        <v>119</v>
      </c>
      <c r="D95" s="43"/>
      <c r="E95" s="46" t="n">
        <v>0</v>
      </c>
      <c r="F95" s="26" t="n">
        <f aca="false">($E95+G95+I95)*U95</f>
        <v>0</v>
      </c>
      <c r="G95" s="47" t="n">
        <v>0</v>
      </c>
      <c r="H95" s="26" t="n">
        <f aca="false">E95-F95+G95</f>
        <v>0</v>
      </c>
      <c r="I95" s="47" t="n">
        <v>0</v>
      </c>
      <c r="J95" s="26" t="n">
        <f aca="false">H95+I95</f>
        <v>0</v>
      </c>
      <c r="K95" s="26" t="n">
        <f aca="false">J95</f>
        <v>0</v>
      </c>
      <c r="L95" s="26" t="n">
        <f aca="false">($E95+$G95+$I95)*Q95</f>
        <v>0</v>
      </c>
      <c r="M95" s="26" t="n">
        <f aca="false">($E95+$G95+$I95)*R95</f>
        <v>0</v>
      </c>
      <c r="N95" s="26" t="n">
        <f aca="false">($E95+$G95+$I95)*S95</f>
        <v>0</v>
      </c>
      <c r="O95" s="26" t="n">
        <f aca="false">($E95+$G95+$I95)*T95</f>
        <v>0</v>
      </c>
      <c r="P95" s="48" t="s">
        <v>212</v>
      </c>
      <c r="Q95" s="49" t="n">
        <f aca="true">INDEX(INDIRECT($P95),1,Q$1)</f>
        <v>0</v>
      </c>
      <c r="R95" s="49" t="n">
        <f aca="true">INDEX(INDIRECT($P95),1,R$1)</f>
        <v>0.0432575058275845</v>
      </c>
      <c r="S95" s="49" t="n">
        <f aca="true">INDEX(INDIRECT($P95),1,S$1)</f>
        <v>0.956742494172415</v>
      </c>
      <c r="T95" s="49" t="n">
        <f aca="true">INDEX(INDIRECT($P95),1,T$1)</f>
        <v>0</v>
      </c>
      <c r="U95" s="49" t="n">
        <f aca="true">INDEX(INDIRECT($P95),1,U$1)</f>
        <v>0</v>
      </c>
    </row>
    <row r="96" customFormat="false" ht="12.75" hidden="false" customHeight="false" outlineLevel="0" collapsed="false">
      <c r="A96" s="5" t="n">
        <v>86</v>
      </c>
      <c r="B96" s="5" t="n">
        <v>390</v>
      </c>
      <c r="C96" s="7" t="s">
        <v>93</v>
      </c>
      <c r="D96" s="45" t="s">
        <v>85</v>
      </c>
      <c r="E96" s="46" t="n">
        <v>1115309.28</v>
      </c>
      <c r="F96" s="26" t="n">
        <f aca="false">($E96+G96+I96)*U96</f>
        <v>0</v>
      </c>
      <c r="G96" s="47" t="n">
        <v>0</v>
      </c>
      <c r="H96" s="26" t="n">
        <f aca="false">E96-F96+G96</f>
        <v>1115309.28</v>
      </c>
      <c r="I96" s="47" t="n">
        <v>0</v>
      </c>
      <c r="J96" s="26" t="n">
        <f aca="false">H96+I96</f>
        <v>1115309.28</v>
      </c>
      <c r="K96" s="26" t="n">
        <f aca="false">J96</f>
        <v>1115309.28</v>
      </c>
      <c r="L96" s="26" t="n">
        <f aca="false">($E96+$G96+$I96)*Q96</f>
        <v>0</v>
      </c>
      <c r="M96" s="26" t="n">
        <f aca="false">($E96+$G96+$I96)*R96</f>
        <v>48245.4976791591</v>
      </c>
      <c r="N96" s="26" t="n">
        <f aca="false">($E96+$G96+$I96)*S96</f>
        <v>1067063.78232084</v>
      </c>
      <c r="O96" s="26" t="n">
        <f aca="false">($E96+$G96+$I96)*T96</f>
        <v>0</v>
      </c>
      <c r="P96" s="48" t="s">
        <v>213</v>
      </c>
      <c r="Q96" s="49" t="n">
        <f aca="true">INDEX(INDIRECT($P96),1,Q$1)</f>
        <v>0</v>
      </c>
      <c r="R96" s="49" t="n">
        <f aca="true">INDEX(INDIRECT($P96),1,R$1)</f>
        <v>0.0432575058275845</v>
      </c>
      <c r="S96" s="49" t="n">
        <f aca="true">INDEX(INDIRECT($P96),1,S$1)</f>
        <v>0.956742494172415</v>
      </c>
      <c r="T96" s="49" t="n">
        <f aca="true">INDEX(INDIRECT($P96),1,T$1)</f>
        <v>0</v>
      </c>
      <c r="U96" s="49" t="n">
        <f aca="true">INDEX(INDIRECT($P96),1,U$1)</f>
        <v>0</v>
      </c>
    </row>
    <row r="97" customFormat="false" ht="12.75" hidden="false" customHeight="false" outlineLevel="0" collapsed="false">
      <c r="A97" s="5" t="n">
        <v>87</v>
      </c>
      <c r="B97" s="5" t="n">
        <v>391</v>
      </c>
      <c r="C97" s="7" t="s">
        <v>148</v>
      </c>
      <c r="D97" s="45" t="s">
        <v>85</v>
      </c>
      <c r="E97" s="46" t="n">
        <v>4387401.59</v>
      </c>
      <c r="F97" s="26" t="n">
        <f aca="false">($E97+G97+I97)*U97</f>
        <v>0</v>
      </c>
      <c r="G97" s="47" t="n">
        <v>0</v>
      </c>
      <c r="H97" s="26" t="n">
        <f aca="false">E97-F97+G97</f>
        <v>4387401.59</v>
      </c>
      <c r="I97" s="47" t="n">
        <v>0</v>
      </c>
      <c r="J97" s="26" t="n">
        <f aca="false">H97+I97</f>
        <v>4387401.59</v>
      </c>
      <c r="K97" s="26" t="n">
        <f aca="false">J97</f>
        <v>4387401.59</v>
      </c>
      <c r="L97" s="26" t="n">
        <f aca="false">($E97+$G97+$I97)*Q97</f>
        <v>0</v>
      </c>
      <c r="M97" s="26" t="n">
        <f aca="false">($E97+$G97+$I97)*R97</f>
        <v>189788.049847379</v>
      </c>
      <c r="N97" s="26" t="n">
        <f aca="false">($E97+$G97+$I97)*S97</f>
        <v>4197613.54015262</v>
      </c>
      <c r="O97" s="26" t="n">
        <f aca="false">($E97+$G97+$I97)*T97</f>
        <v>0</v>
      </c>
      <c r="P97" s="48" t="s">
        <v>214</v>
      </c>
      <c r="Q97" s="49" t="n">
        <f aca="true">INDEX(INDIRECT($P97),1,Q$1)</f>
        <v>0</v>
      </c>
      <c r="R97" s="49" t="n">
        <f aca="true">INDEX(INDIRECT($P97),1,R$1)</f>
        <v>0.0432575058275845</v>
      </c>
      <c r="S97" s="49" t="n">
        <f aca="true">INDEX(INDIRECT($P97),1,S$1)</f>
        <v>0.956742494172415</v>
      </c>
      <c r="T97" s="49" t="n">
        <f aca="true">INDEX(INDIRECT($P97),1,T$1)</f>
        <v>0</v>
      </c>
      <c r="U97" s="49" t="n">
        <f aca="true">INDEX(INDIRECT($P97),1,U$1)</f>
        <v>0</v>
      </c>
    </row>
    <row r="98" customFormat="false" ht="12.75" hidden="false" customHeight="false" outlineLevel="0" collapsed="false">
      <c r="A98" s="5" t="n">
        <v>88</v>
      </c>
      <c r="B98" s="5" t="n">
        <v>392</v>
      </c>
      <c r="C98" s="7" t="s">
        <v>149</v>
      </c>
      <c r="D98" s="45" t="s">
        <v>85</v>
      </c>
      <c r="E98" s="46" t="n">
        <v>850896.81</v>
      </c>
      <c r="F98" s="26" t="n">
        <f aca="false">($E98+G98+I98)*U98</f>
        <v>0</v>
      </c>
      <c r="G98" s="47" t="n">
        <v>0</v>
      </c>
      <c r="H98" s="26" t="n">
        <f aca="false">E98-F98+G98</f>
        <v>850896.81</v>
      </c>
      <c r="I98" s="47" t="n">
        <v>0</v>
      </c>
      <c r="J98" s="26" t="n">
        <f aca="false">H98+I98</f>
        <v>850896.81</v>
      </c>
      <c r="K98" s="26" t="n">
        <f aca="false">J98</f>
        <v>850896.81</v>
      </c>
      <c r="L98" s="26" t="n">
        <f aca="false">($E98+$G98+$I98)*Q98</f>
        <v>0</v>
      </c>
      <c r="M98" s="26" t="n">
        <f aca="false">($E98+$G98+$I98)*R98</f>
        <v>36807.6737172481</v>
      </c>
      <c r="N98" s="26" t="n">
        <f aca="false">($E98+$G98+$I98)*S98</f>
        <v>814089.136282752</v>
      </c>
      <c r="O98" s="26" t="n">
        <f aca="false">($E98+$G98+$I98)*T98</f>
        <v>0</v>
      </c>
      <c r="P98" s="48" t="s">
        <v>215</v>
      </c>
      <c r="Q98" s="49" t="n">
        <f aca="true">INDEX(INDIRECT($P98),1,Q$1)</f>
        <v>0</v>
      </c>
      <c r="R98" s="49" t="n">
        <f aca="true">INDEX(INDIRECT($P98),1,R$1)</f>
        <v>0.0432575058275845</v>
      </c>
      <c r="S98" s="49" t="n">
        <f aca="true">INDEX(INDIRECT($P98),1,S$1)</f>
        <v>0.956742494172415</v>
      </c>
      <c r="T98" s="49" t="n">
        <f aca="true">INDEX(INDIRECT($P98),1,T$1)</f>
        <v>0</v>
      </c>
      <c r="U98" s="49" t="n">
        <f aca="true">INDEX(INDIRECT($P98),1,U$1)</f>
        <v>0</v>
      </c>
    </row>
    <row r="99" customFormat="false" ht="12.75" hidden="false" customHeight="false" outlineLevel="0" collapsed="false">
      <c r="A99" s="5" t="n">
        <v>89</v>
      </c>
      <c r="B99" s="5" t="n">
        <v>393</v>
      </c>
      <c r="C99" s="7" t="s">
        <v>150</v>
      </c>
      <c r="D99" s="45" t="s">
        <v>85</v>
      </c>
      <c r="E99" s="46" t="n">
        <v>21761.67</v>
      </c>
      <c r="F99" s="26" t="n">
        <f aca="false">($E99+G99+I99)*U99</f>
        <v>0</v>
      </c>
      <c r="G99" s="47" t="n">
        <v>0</v>
      </c>
      <c r="H99" s="26" t="n">
        <f aca="false">E99-F99+G99</f>
        <v>21761.67</v>
      </c>
      <c r="I99" s="47" t="n">
        <v>0</v>
      </c>
      <c r="J99" s="26" t="n">
        <f aca="false">H99+I99</f>
        <v>21761.67</v>
      </c>
      <c r="K99" s="26" t="n">
        <f aca="false">J99</f>
        <v>21761.67</v>
      </c>
      <c r="L99" s="26" t="n">
        <f aca="false">($E99+$G99+$I99)*Q99</f>
        <v>0</v>
      </c>
      <c r="M99" s="26" t="n">
        <f aca="false">($E99+$G99+$I99)*R99</f>
        <v>2105.1409616888</v>
      </c>
      <c r="N99" s="26" t="n">
        <f aca="false">($E99+$G99+$I99)*S99</f>
        <v>19656.5290383112</v>
      </c>
      <c r="O99" s="26" t="n">
        <f aca="false">($E99+$G99+$I99)*T99</f>
        <v>0</v>
      </c>
      <c r="P99" s="48" t="s">
        <v>217</v>
      </c>
      <c r="Q99" s="49" t="n">
        <f aca="true">INDEX(INDIRECT($P99),1,Q$1)</f>
        <v>0</v>
      </c>
      <c r="R99" s="49" t="n">
        <f aca="true">INDEX(INDIRECT($P99),1,R$1)</f>
        <v>0.0967361862250829</v>
      </c>
      <c r="S99" s="49" t="n">
        <f aca="true">INDEX(INDIRECT($P99),1,S$1)</f>
        <v>0.903263813774917</v>
      </c>
      <c r="T99" s="49" t="n">
        <f aca="true">INDEX(INDIRECT($P99),1,T$1)</f>
        <v>0</v>
      </c>
      <c r="U99" s="49" t="n">
        <f aca="true">INDEX(INDIRECT($P99),1,U$1)</f>
        <v>0</v>
      </c>
    </row>
    <row r="100" customFormat="false" ht="12.75" hidden="false" customHeight="false" outlineLevel="0" collapsed="false">
      <c r="A100" s="5" t="n">
        <v>90</v>
      </c>
      <c r="B100" s="5" t="n">
        <v>394</v>
      </c>
      <c r="C100" s="7" t="s">
        <v>152</v>
      </c>
      <c r="D100" s="45" t="s">
        <v>85</v>
      </c>
      <c r="E100" s="46" t="n">
        <v>-65250.91</v>
      </c>
      <c r="F100" s="26" t="n">
        <f aca="false">($E100+G100+I100)*U100</f>
        <v>-0</v>
      </c>
      <c r="G100" s="47" t="n">
        <v>0</v>
      </c>
      <c r="H100" s="26" t="n">
        <f aca="false">E100-F100+G100</f>
        <v>-65250.91</v>
      </c>
      <c r="I100" s="47" t="n">
        <v>0</v>
      </c>
      <c r="J100" s="26" t="n">
        <f aca="false">H100+I100</f>
        <v>-65250.91</v>
      </c>
      <c r="K100" s="26" t="n">
        <f aca="false">J100</f>
        <v>-65250.91</v>
      </c>
      <c r="L100" s="26" t="n">
        <f aca="false">($E100+$G100+$I100)*Q100</f>
        <v>-0</v>
      </c>
      <c r="M100" s="26" t="n">
        <f aca="false">($E100+$G100+$I100)*R100</f>
        <v>-6312.12418111612</v>
      </c>
      <c r="N100" s="26" t="n">
        <f aca="false">($E100+$G100+$I100)*S100</f>
        <v>-58938.7858188839</v>
      </c>
      <c r="O100" s="26" t="n">
        <f aca="false">($E100+$G100+$I100)*T100</f>
        <v>-0</v>
      </c>
      <c r="P100" s="48" t="s">
        <v>218</v>
      </c>
      <c r="Q100" s="49" t="n">
        <f aca="true">INDEX(INDIRECT($P100),1,Q$1)</f>
        <v>0</v>
      </c>
      <c r="R100" s="49" t="n">
        <f aca="true">INDEX(INDIRECT($P100),1,R$1)</f>
        <v>0.0967361862250829</v>
      </c>
      <c r="S100" s="49" t="n">
        <f aca="true">INDEX(INDIRECT($P100),1,S$1)</f>
        <v>0.903263813774917</v>
      </c>
      <c r="T100" s="49" t="n">
        <f aca="true">INDEX(INDIRECT($P100),1,T$1)</f>
        <v>0</v>
      </c>
      <c r="U100" s="49" t="n">
        <f aca="true">INDEX(INDIRECT($P100),1,U$1)</f>
        <v>0</v>
      </c>
    </row>
    <row r="101" customFormat="false" ht="12.75" hidden="false" customHeight="false" outlineLevel="0" collapsed="false">
      <c r="A101" s="5" t="n">
        <v>91</v>
      </c>
      <c r="B101" s="5" t="n">
        <v>395</v>
      </c>
      <c r="C101" s="7" t="s">
        <v>153</v>
      </c>
      <c r="D101" s="45" t="s">
        <v>85</v>
      </c>
      <c r="E101" s="46" t="n">
        <v>447875.69</v>
      </c>
      <c r="F101" s="26" t="n">
        <f aca="false">($E101+G101+I101)*U101</f>
        <v>0</v>
      </c>
      <c r="G101" s="47" t="n">
        <v>0</v>
      </c>
      <c r="H101" s="26" t="n">
        <f aca="false">E101-F101+G101</f>
        <v>447875.69</v>
      </c>
      <c r="I101" s="47" t="n">
        <v>0</v>
      </c>
      <c r="J101" s="26" t="n">
        <f aca="false">H101+I101</f>
        <v>447875.69</v>
      </c>
      <c r="K101" s="26" t="n">
        <f aca="false">J101</f>
        <v>447875.69</v>
      </c>
      <c r="L101" s="26" t="n">
        <f aca="false">($E101+$G101+$I101)*Q101</f>
        <v>0</v>
      </c>
      <c r="M101" s="26" t="n">
        <f aca="false">($E101+$G101+$I101)*R101</f>
        <v>43325.7861535275</v>
      </c>
      <c r="N101" s="26" t="n">
        <f aca="false">($E101+$G101+$I101)*S101</f>
        <v>404549.903846473</v>
      </c>
      <c r="O101" s="26" t="n">
        <f aca="false">($E101+$G101+$I101)*T101</f>
        <v>0</v>
      </c>
      <c r="P101" s="48" t="s">
        <v>219</v>
      </c>
      <c r="Q101" s="49" t="n">
        <f aca="true">INDEX(INDIRECT($P101),1,Q$1)</f>
        <v>0</v>
      </c>
      <c r="R101" s="49" t="n">
        <f aca="true">INDEX(INDIRECT($P101),1,R$1)</f>
        <v>0.0967361862250829</v>
      </c>
      <c r="S101" s="49" t="n">
        <f aca="true">INDEX(INDIRECT($P101),1,S$1)</f>
        <v>0.903263813774917</v>
      </c>
      <c r="T101" s="49" t="n">
        <f aca="true">INDEX(INDIRECT($P101),1,T$1)</f>
        <v>0</v>
      </c>
      <c r="U101" s="49" t="n">
        <f aca="true">INDEX(INDIRECT($P101),1,U$1)</f>
        <v>0</v>
      </c>
    </row>
    <row r="102" customFormat="false" ht="12.75" hidden="false" customHeight="false" outlineLevel="0" collapsed="false">
      <c r="A102" s="5" t="n">
        <v>92</v>
      </c>
      <c r="B102" s="5" t="n">
        <v>396</v>
      </c>
      <c r="C102" s="7" t="s">
        <v>154</v>
      </c>
      <c r="D102" s="45" t="s">
        <v>85</v>
      </c>
      <c r="E102" s="46" t="n">
        <v>3091720.13</v>
      </c>
      <c r="F102" s="26" t="n">
        <f aca="false">($E102+G102+I102)*U102</f>
        <v>0</v>
      </c>
      <c r="G102" s="47" t="n">
        <v>0</v>
      </c>
      <c r="H102" s="26" t="n">
        <f aca="false">E102-F102+G102</f>
        <v>3091720.13</v>
      </c>
      <c r="I102" s="47" t="n">
        <v>0</v>
      </c>
      <c r="J102" s="26" t="n">
        <f aca="false">H102+I102</f>
        <v>3091720.13</v>
      </c>
      <c r="K102" s="26" t="n">
        <f aca="false">J102</f>
        <v>3091720.13</v>
      </c>
      <c r="L102" s="26" t="n">
        <f aca="false">($E102+$G102+$I102)*Q102</f>
        <v>0</v>
      </c>
      <c r="M102" s="26" t="n">
        <f aca="false">($E102+$G102+$I102)*R102</f>
        <v>299081.214251517</v>
      </c>
      <c r="N102" s="26" t="n">
        <f aca="false">($E102+$G102+$I102)*S102</f>
        <v>2792638.91574848</v>
      </c>
      <c r="O102" s="26" t="n">
        <f aca="false">($E102+$G102+$I102)*T102</f>
        <v>0</v>
      </c>
      <c r="P102" s="48" t="s">
        <v>220</v>
      </c>
      <c r="Q102" s="49" t="n">
        <f aca="true">INDEX(INDIRECT($P102),1,Q$1)</f>
        <v>0</v>
      </c>
      <c r="R102" s="49" t="n">
        <f aca="true">INDEX(INDIRECT($P102),1,R$1)</f>
        <v>0.0967361862250829</v>
      </c>
      <c r="S102" s="49" t="n">
        <f aca="true">INDEX(INDIRECT($P102),1,S$1)</f>
        <v>0.903263813774917</v>
      </c>
      <c r="T102" s="49" t="n">
        <f aca="true">INDEX(INDIRECT($P102),1,T$1)</f>
        <v>0</v>
      </c>
      <c r="U102" s="49" t="n">
        <f aca="true">INDEX(INDIRECT($P102),1,U$1)</f>
        <v>0</v>
      </c>
    </row>
    <row r="103" customFormat="false" ht="12.75" hidden="false" customHeight="false" outlineLevel="0" collapsed="false">
      <c r="A103" s="5" t="n">
        <v>93</v>
      </c>
      <c r="B103" s="5" t="n">
        <v>397</v>
      </c>
      <c r="C103" s="7" t="s">
        <v>37</v>
      </c>
      <c r="D103" s="45" t="s">
        <v>85</v>
      </c>
      <c r="E103" s="46" t="n">
        <v>1645689.62</v>
      </c>
      <c r="F103" s="26" t="n">
        <f aca="false">($E103+G103+I103)*U103</f>
        <v>0</v>
      </c>
      <c r="G103" s="47" t="n">
        <v>0</v>
      </c>
      <c r="H103" s="26" t="n">
        <f aca="false">E103-F103+G103</f>
        <v>1645689.62</v>
      </c>
      <c r="I103" s="47" t="n">
        <v>0</v>
      </c>
      <c r="J103" s="26" t="n">
        <f aca="false">H103+I103</f>
        <v>1645689.62</v>
      </c>
      <c r="K103" s="26" t="n">
        <f aca="false">J103</f>
        <v>1645689.62</v>
      </c>
      <c r="L103" s="26" t="n">
        <f aca="false">($E103+$G103+$I103)*Q103</f>
        <v>0</v>
      </c>
      <c r="M103" s="26" t="n">
        <f aca="false">($E103+$G103+$I103)*R103</f>
        <v>329799.584966979</v>
      </c>
      <c r="N103" s="26" t="n">
        <f aca="false">($E103+$G103+$I103)*S103</f>
        <v>1315890.03503302</v>
      </c>
      <c r="O103" s="26" t="n">
        <f aca="false">($E103+$G103+$I103)*T103</f>
        <v>0</v>
      </c>
      <c r="P103" s="48" t="s">
        <v>221</v>
      </c>
      <c r="Q103" s="49" t="n">
        <f aca="true">INDEX(INDIRECT($P103),1,Q$1)</f>
        <v>0</v>
      </c>
      <c r="R103" s="49" t="n">
        <f aca="true">INDEX(INDIRECT($P103),1,R$1)</f>
        <v>0.200402056960765</v>
      </c>
      <c r="S103" s="49" t="n">
        <f aca="true">INDEX(INDIRECT($P103),1,S$1)</f>
        <v>0.799597943039235</v>
      </c>
      <c r="T103" s="49" t="n">
        <f aca="true">INDEX(INDIRECT($P103),1,T$1)</f>
        <v>0</v>
      </c>
      <c r="U103" s="49" t="n">
        <f aca="true">INDEX(INDIRECT($P103),1,U$1)</f>
        <v>0</v>
      </c>
    </row>
    <row r="104" customFormat="false" ht="12.75" hidden="false" customHeight="false" outlineLevel="0" collapsed="false">
      <c r="A104" s="5" t="n">
        <v>94</v>
      </c>
      <c r="B104" s="5" t="n">
        <v>398</v>
      </c>
      <c r="C104" s="7" t="s">
        <v>155</v>
      </c>
      <c r="D104" s="45" t="s">
        <v>85</v>
      </c>
      <c r="E104" s="46" t="n">
        <v>243927.11</v>
      </c>
      <c r="F104" s="26" t="n">
        <f aca="false">($E104+G104+I104)*U104</f>
        <v>0</v>
      </c>
      <c r="G104" s="47" t="n">
        <v>0</v>
      </c>
      <c r="H104" s="26" t="n">
        <f aca="false">E104-F104+G104</f>
        <v>243927.11</v>
      </c>
      <c r="I104" s="47" t="n">
        <v>0</v>
      </c>
      <c r="J104" s="26" t="n">
        <f aca="false">H104+I104</f>
        <v>243927.11</v>
      </c>
      <c r="K104" s="26" t="n">
        <f aca="false">J104</f>
        <v>243927.11</v>
      </c>
      <c r="L104" s="26" t="n">
        <f aca="false">($E104+$G104+$I104)*Q104</f>
        <v>0</v>
      </c>
      <c r="M104" s="26" t="n">
        <f aca="false">($E104+$G104+$I104)*R104</f>
        <v>23596.5783383063</v>
      </c>
      <c r="N104" s="26" t="n">
        <f aca="false">($E104+$G104+$I104)*S104</f>
        <v>220330.531661694</v>
      </c>
      <c r="O104" s="26" t="n">
        <f aca="false">($E104+$G104+$I104)*T104</f>
        <v>0</v>
      </c>
      <c r="P104" s="48" t="s">
        <v>222</v>
      </c>
      <c r="Q104" s="49" t="n">
        <f aca="true">INDEX(INDIRECT($P104),1,Q$1)</f>
        <v>0</v>
      </c>
      <c r="R104" s="49" t="n">
        <f aca="true">INDEX(INDIRECT($P104),1,R$1)</f>
        <v>0.0967361862250829</v>
      </c>
      <c r="S104" s="49" t="n">
        <f aca="true">INDEX(INDIRECT($P104),1,S$1)</f>
        <v>0.903263813774917</v>
      </c>
      <c r="T104" s="49" t="n">
        <f aca="true">INDEX(INDIRECT($P104),1,T$1)</f>
        <v>0</v>
      </c>
      <c r="U104" s="49" t="n">
        <f aca="true">INDEX(INDIRECT($P104),1,U$1)</f>
        <v>0</v>
      </c>
    </row>
    <row r="105" customFormat="false" ht="12.75" hidden="false" customHeight="false" outlineLevel="0" collapsed="false">
      <c r="A105" s="5" t="n">
        <v>95</v>
      </c>
      <c r="B105" s="5" t="n">
        <v>399</v>
      </c>
      <c r="C105" s="7" t="s">
        <v>156</v>
      </c>
      <c r="D105" s="43"/>
      <c r="E105" s="46" t="n">
        <v>0</v>
      </c>
      <c r="F105" s="26" t="n">
        <f aca="false">($E105+G105+I105)*U105</f>
        <v>0</v>
      </c>
      <c r="G105" s="47" t="n">
        <v>0</v>
      </c>
      <c r="H105" s="26" t="n">
        <f aca="false">E105-F105+G105</f>
        <v>0</v>
      </c>
      <c r="I105" s="47" t="n">
        <v>0</v>
      </c>
      <c r="J105" s="26" t="n">
        <f aca="false">H105+I105</f>
        <v>0</v>
      </c>
      <c r="K105" s="26" t="n">
        <f aca="false">J105</f>
        <v>0</v>
      </c>
      <c r="L105" s="26" t="n">
        <f aca="false">($E105+$G105+$I105)*Q105</f>
        <v>0</v>
      </c>
      <c r="M105" s="26" t="n">
        <f aca="false">($E105+$G105+$I105)*R105</f>
        <v>0</v>
      </c>
      <c r="N105" s="26" t="n">
        <f aca="false">($E105+$G105+$I105)*S105</f>
        <v>0</v>
      </c>
      <c r="O105" s="26" t="n">
        <f aca="false">($E105+$G105+$I105)*T105</f>
        <v>0</v>
      </c>
      <c r="P105" s="48" t="s">
        <v>223</v>
      </c>
      <c r="Q105" s="49" t="n">
        <f aca="true">INDEX(INDIRECT($P105),1,Q$1)</f>
        <v>0</v>
      </c>
      <c r="R105" s="49" t="n">
        <f aca="true">INDEX(INDIRECT($P105),1,R$1)</f>
        <v>0</v>
      </c>
      <c r="S105" s="49" t="n">
        <f aca="true">INDEX(INDIRECT($P105),1,S$1)</f>
        <v>0</v>
      </c>
      <c r="T105" s="49" t="n">
        <f aca="true">INDEX(INDIRECT($P105),1,T$1)</f>
        <v>0</v>
      </c>
      <c r="U105" s="49" t="n">
        <f aca="true">INDEX(INDIRECT($P105),1,U$1)</f>
        <v>0</v>
      </c>
    </row>
    <row r="106" customFormat="false" ht="12.75" hidden="false" customHeight="false" outlineLevel="0" collapsed="false">
      <c r="A106" s="5" t="n">
        <v>96</v>
      </c>
      <c r="B106" s="3"/>
      <c r="C106" s="43"/>
      <c r="D106" s="43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3"/>
      <c r="P106" s="3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5" t="n">
        <v>97</v>
      </c>
      <c r="B107" s="42" t="s">
        <v>157</v>
      </c>
      <c r="C107" s="43"/>
      <c r="D107" s="43"/>
      <c r="E107" s="50" t="n">
        <f aca="false">H107-G107+F107</f>
        <v>11739330.99</v>
      </c>
      <c r="F107" s="50" t="n">
        <f aca="false">SUM(F95:F106)</f>
        <v>0</v>
      </c>
      <c r="G107" s="50" t="n">
        <f aca="false">SUM(G95:G106)</f>
        <v>0</v>
      </c>
      <c r="H107" s="26" t="n">
        <f aca="false">J107-I107</f>
        <v>11739330.99</v>
      </c>
      <c r="I107" s="50" t="n">
        <f aca="false">SUM(I95:I106)</f>
        <v>0</v>
      </c>
      <c r="J107" s="26" t="n">
        <f aca="false">K107</f>
        <v>11739330.99</v>
      </c>
      <c r="K107" s="26" t="n">
        <f aca="false">SUM(L107:O107)</f>
        <v>11739330.99</v>
      </c>
      <c r="L107" s="50" t="n">
        <f aca="false">SUM(L95:L106)</f>
        <v>0</v>
      </c>
      <c r="M107" s="50" t="n">
        <f aca="false">SUM(M95:M106)</f>
        <v>966437.401734689</v>
      </c>
      <c r="N107" s="50" t="n">
        <f aca="false">SUM(N95:N106)</f>
        <v>10772893.5882653</v>
      </c>
      <c r="O107" s="50" t="n">
        <f aca="false">SUM(O95:O106)</f>
        <v>0</v>
      </c>
      <c r="P107" s="3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5" t="n">
        <v>98</v>
      </c>
      <c r="D108" s="43"/>
    </row>
    <row r="109" customFormat="false" ht="12.75" hidden="false" customHeight="false" outlineLevel="0" collapsed="false">
      <c r="A109" s="5" t="n">
        <v>99</v>
      </c>
      <c r="B109" s="83" t="s">
        <v>246</v>
      </c>
      <c r="E109" s="50" t="n">
        <f aca="false">H109-G109+F109</f>
        <v>75061434.07</v>
      </c>
      <c r="F109" s="50" t="n">
        <f aca="false">F16+F62+F75+F92+F107</f>
        <v>0</v>
      </c>
      <c r="G109" s="50" t="n">
        <f aca="false">G16+G62+G75+G92+G107</f>
        <v>0</v>
      </c>
      <c r="H109" s="26" t="n">
        <f aca="false">J109-I109</f>
        <v>75061434.07</v>
      </c>
      <c r="I109" s="50" t="n">
        <f aca="false">I16+I62+I75+I92+I107</f>
        <v>0</v>
      </c>
      <c r="J109" s="26" t="n">
        <f aca="false">K109</f>
        <v>75061434.07</v>
      </c>
      <c r="K109" s="26" t="n">
        <f aca="false">SUM(L109:O109)</f>
        <v>75061434.07</v>
      </c>
      <c r="L109" s="50" t="n">
        <f aca="false">L16+L62+L75+L92+L107</f>
        <v>0</v>
      </c>
      <c r="M109" s="50" t="n">
        <f aca="false">M16+M62+M75+M92+M107</f>
        <v>6436490.27809755</v>
      </c>
      <c r="N109" s="50" t="n">
        <f aca="false">N16+N62+N75+N92+N107</f>
        <v>68624943.7919025</v>
      </c>
      <c r="O109" s="50" t="n">
        <f aca="false">O16+O62+O75+O92+O107</f>
        <v>0</v>
      </c>
    </row>
    <row r="111" customFormat="false" ht="12.75" hidden="false" customHeight="false" outlineLevel="0" collapsed="false">
      <c r="E111" s="50"/>
    </row>
    <row r="112" customFormat="false" ht="12.75" hidden="false" customHeight="false" outlineLevel="0" collapsed="false">
      <c r="E112" s="50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5
Page &amp;P of &amp;N</oddHeader>
    <oddFooter/>
  </headerFooter>
  <rowBreaks count="3" manualBreakCount="3">
    <brk id="39" man="true" max="16383" min="0"/>
    <brk id="63" man="true" max="16383" min="0"/>
    <brk id="93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21"/>
    <col collapsed="false" customWidth="true" hidden="false" outlineLevel="0" max="3" min="3" style="1" width="22.77"/>
    <col collapsed="false" customWidth="false" hidden="false" outlineLevel="0" max="4" min="4" style="1" width="8.88"/>
    <col collapsed="false" customWidth="true" hidden="false" outlineLevel="0" max="15" min="5" style="1" width="10.77"/>
    <col collapsed="false" customWidth="true" hidden="false" outlineLevel="0" max="16" min="16" style="1" width="11.65"/>
    <col collapsed="false" customWidth="true" hidden="false" outlineLevel="0" max="21" min="17" style="1" width="10.77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P1" s="1" t="n">
        <v>1</v>
      </c>
      <c r="Q1" s="1" t="n">
        <v>2</v>
      </c>
      <c r="R1" s="1" t="n">
        <v>3</v>
      </c>
      <c r="S1" s="1" t="n">
        <v>4</v>
      </c>
      <c r="T1" s="1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2" t="s">
        <v>247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/>
      <c r="R6" s="7"/>
      <c r="S6" s="7"/>
      <c r="T6" s="7"/>
      <c r="U6" s="35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8"/>
      <c r="V7" s="35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35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  <c r="V9" s="35"/>
    </row>
    <row r="10" customFormat="false" ht="12.75" hidden="false" customHeight="false" outlineLevel="0" collapsed="false">
      <c r="A10" s="7"/>
      <c r="B10" s="7"/>
      <c r="C10" s="7"/>
      <c r="D10" s="7"/>
      <c r="E10" s="39"/>
      <c r="F10" s="39"/>
      <c r="G10" s="39"/>
      <c r="H10" s="39"/>
      <c r="I10" s="39"/>
      <c r="J10" s="39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.75" hidden="false" customHeight="false" outlineLevel="0" collapsed="false">
      <c r="C11" s="1" t="s">
        <v>248</v>
      </c>
      <c r="E11" s="1" t="s">
        <v>249</v>
      </c>
      <c r="K11" s="1" t="s">
        <v>249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6
Page &amp;P of &amp;N</oddHeader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5.65"/>
    <col collapsed="false" customWidth="true" hidden="false" outlineLevel="0" max="3" min="3" style="1" width="27.88"/>
    <col collapsed="false" customWidth="true" hidden="false" outlineLevel="0" max="5" min="4" style="1" width="9.77"/>
    <col collapsed="false" customWidth="true" hidden="false" outlineLevel="0" max="6" min="6" style="1" width="10.88"/>
    <col collapsed="false" customWidth="true" hidden="false" outlineLevel="0" max="11" min="7" style="1" width="9.77"/>
    <col collapsed="false" customWidth="true" hidden="false" outlineLevel="0" max="15" min="12" style="1" width="10.77"/>
    <col collapsed="false" customWidth="true" hidden="false" outlineLevel="0" max="16" min="16" style="1" width="11.65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P1" s="1" t="n">
        <v>1</v>
      </c>
      <c r="Q1" s="1" t="n">
        <v>2</v>
      </c>
      <c r="R1" s="1" t="n">
        <v>3</v>
      </c>
      <c r="S1" s="1" t="n">
        <v>4</v>
      </c>
      <c r="T1" s="1" t="n">
        <v>5</v>
      </c>
      <c r="U1" s="1" t="n">
        <v>6</v>
      </c>
      <c r="V1" s="18" t="e">
        <f aca="true">MID(CELL("filename",Q1),FIND("]",CELL("filename",Q1))+1,LEN(CELL("filename",Q1))-FIND("]",CELL("filename",Q1)))</f>
        <v>#VALUE!</v>
      </c>
    </row>
    <row r="2" customFormat="false" ht="12.75" hidden="false" customHeight="false" outlineLevel="0" collapsed="false">
      <c r="A2" s="7" t="str">
        <f aca="false">A!A1</f>
        <v>Pedernales Electric Cooperative, Inc.</v>
      </c>
      <c r="B2" s="7"/>
      <c r="C2" s="7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7" t="str">
        <f aca="false">A!A2</f>
        <v>Project No. 21276 Transmission Cost of Service</v>
      </c>
      <c r="B3" s="7"/>
      <c r="C3" s="7"/>
      <c r="D3" s="19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7" t="str">
        <f aca="false">A!A3</f>
        <v>Historic TCOS</v>
      </c>
      <c r="B4" s="7"/>
      <c r="C4" s="7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2" t="s">
        <v>250</v>
      </c>
      <c r="B5" s="7"/>
      <c r="C5" s="7"/>
      <c r="D5" s="3"/>
      <c r="E5" s="3"/>
      <c r="F5" s="3"/>
      <c r="G5" s="3"/>
      <c r="H5" s="3"/>
      <c r="I5" s="3"/>
      <c r="J5" s="33"/>
      <c r="K5" s="3"/>
      <c r="L5" s="3"/>
      <c r="M5" s="3"/>
      <c r="N5" s="3"/>
      <c r="O5" s="3"/>
      <c r="P5" s="33"/>
      <c r="Q5" s="3"/>
      <c r="R5" s="7"/>
      <c r="S5" s="7"/>
      <c r="T5" s="7"/>
    </row>
    <row r="6" customFormat="false" ht="12.75" hidden="false" customHeight="false" outlineLevel="0" collapsed="false">
      <c r="A6" s="7"/>
      <c r="B6" s="34"/>
      <c r="C6" s="1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"/>
      <c r="R6" s="7"/>
      <c r="S6" s="7"/>
      <c r="T6" s="7"/>
      <c r="U6" s="35"/>
    </row>
    <row r="7" customFormat="false" ht="12.75" hidden="false" customHeight="false" outlineLevel="0" collapsed="false">
      <c r="A7" s="4" t="s">
        <v>4</v>
      </c>
      <c r="B7" s="4" t="s">
        <v>51</v>
      </c>
      <c r="C7" s="4" t="s">
        <v>12</v>
      </c>
      <c r="D7" s="4" t="s">
        <v>13</v>
      </c>
      <c r="E7" s="4" t="s">
        <v>52</v>
      </c>
      <c r="F7" s="4" t="s">
        <v>53</v>
      </c>
      <c r="G7" s="4" t="s">
        <v>54</v>
      </c>
      <c r="H7" s="4" t="s">
        <v>10</v>
      </c>
      <c r="I7" s="4" t="s">
        <v>55</v>
      </c>
      <c r="J7" s="4" t="s">
        <v>10</v>
      </c>
      <c r="K7" s="4" t="s">
        <v>56</v>
      </c>
      <c r="L7" s="4" t="s">
        <v>56</v>
      </c>
      <c r="M7" s="4" t="s">
        <v>56</v>
      </c>
      <c r="N7" s="4" t="s">
        <v>56</v>
      </c>
      <c r="O7" s="4" t="s">
        <v>56</v>
      </c>
      <c r="P7" s="36" t="s">
        <v>57</v>
      </c>
      <c r="Q7" s="37"/>
      <c r="R7" s="37"/>
      <c r="S7" s="37"/>
      <c r="T7" s="37"/>
      <c r="U7" s="38"/>
      <c r="V7" s="35"/>
    </row>
    <row r="8" customFormat="false" ht="12.75" hidden="false" customHeight="false" outlineLevel="0" collapsed="false">
      <c r="A8" s="5" t="s">
        <v>11</v>
      </c>
      <c r="B8" s="5" t="s">
        <v>11</v>
      </c>
      <c r="C8" s="3"/>
      <c r="D8" s="5" t="s">
        <v>58</v>
      </c>
      <c r="E8" s="5" t="s">
        <v>34</v>
      </c>
      <c r="F8" s="5" t="s">
        <v>59</v>
      </c>
      <c r="G8" s="5" t="s">
        <v>60</v>
      </c>
      <c r="H8" s="5" t="s">
        <v>33</v>
      </c>
      <c r="I8" s="5" t="s">
        <v>61</v>
      </c>
      <c r="J8" s="3"/>
      <c r="K8" s="5" t="s">
        <v>62</v>
      </c>
      <c r="L8" s="5" t="s">
        <v>63</v>
      </c>
      <c r="M8" s="5" t="s">
        <v>7</v>
      </c>
      <c r="N8" s="5" t="s">
        <v>8</v>
      </c>
      <c r="O8" s="5" t="s">
        <v>9</v>
      </c>
      <c r="P8" s="22" t="s">
        <v>64</v>
      </c>
      <c r="Q8" s="22" t="s">
        <v>63</v>
      </c>
      <c r="R8" s="22" t="s">
        <v>7</v>
      </c>
      <c r="S8" s="22" t="s">
        <v>8</v>
      </c>
      <c r="T8" s="22" t="s">
        <v>9</v>
      </c>
      <c r="U8" s="35" t="s">
        <v>65</v>
      </c>
    </row>
    <row r="9" customFormat="false" ht="12.75" hidden="false" customHeight="false" outlineLevel="0" collapsed="false">
      <c r="A9" s="53"/>
      <c r="B9" s="53" t="s">
        <v>5</v>
      </c>
      <c r="C9" s="53"/>
      <c r="D9" s="53"/>
      <c r="E9" s="40" t="s">
        <v>66</v>
      </c>
      <c r="F9" s="40" t="s">
        <v>67</v>
      </c>
      <c r="G9" s="40" t="s">
        <v>68</v>
      </c>
      <c r="H9" s="40" t="s">
        <v>69</v>
      </c>
      <c r="I9" s="40" t="s">
        <v>70</v>
      </c>
      <c r="J9" s="40" t="s">
        <v>71</v>
      </c>
      <c r="K9" s="40" t="s">
        <v>72</v>
      </c>
      <c r="L9" s="40" t="s">
        <v>73</v>
      </c>
      <c r="M9" s="40" t="s">
        <v>74</v>
      </c>
      <c r="N9" s="40" t="s">
        <v>75</v>
      </c>
      <c r="O9" s="40" t="s">
        <v>76</v>
      </c>
      <c r="P9" s="40" t="s">
        <v>77</v>
      </c>
      <c r="Q9" s="40" t="s">
        <v>78</v>
      </c>
      <c r="R9" s="40" t="s">
        <v>79</v>
      </c>
      <c r="S9" s="40" t="s">
        <v>80</v>
      </c>
      <c r="T9" s="40" t="s">
        <v>81</v>
      </c>
      <c r="U9" s="40" t="s">
        <v>82</v>
      </c>
      <c r="V9" s="35"/>
    </row>
    <row r="10" customFormat="false" ht="12.75" hidden="false" customHeight="false" outlineLevel="0" collapsed="false">
      <c r="A10" s="7"/>
      <c r="B10" s="7"/>
      <c r="C10" s="7"/>
      <c r="D10" s="7"/>
      <c r="E10" s="39"/>
      <c r="F10" s="39"/>
      <c r="G10" s="39"/>
      <c r="H10" s="39"/>
      <c r="I10" s="39"/>
      <c r="J10" s="39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.75" hidden="false" customHeight="false" outlineLevel="0" collapsed="false">
      <c r="A11" s="1" t="n">
        <v>1</v>
      </c>
      <c r="B11" s="42" t="s">
        <v>251</v>
      </c>
      <c r="C11" s="43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n">
        <v>2</v>
      </c>
      <c r="B12" s="84" t="n">
        <v>235.1</v>
      </c>
      <c r="C12" s="7" t="s">
        <v>252</v>
      </c>
      <c r="D12" s="45" t="s">
        <v>85</v>
      </c>
      <c r="E12" s="46" t="n">
        <v>-706573.11</v>
      </c>
      <c r="F12" s="26" t="n">
        <f aca="false">($E12+$G12+$I12)*U12</f>
        <v>-0</v>
      </c>
      <c r="G12" s="47" t="n">
        <v>0</v>
      </c>
      <c r="H12" s="26" t="n">
        <f aca="false">E12-F12+G12</f>
        <v>-706573.11</v>
      </c>
      <c r="I12" s="47" t="n">
        <v>0</v>
      </c>
      <c r="J12" s="26" t="n">
        <f aca="false">H12+I12</f>
        <v>-706573.11</v>
      </c>
      <c r="K12" s="26" t="n">
        <f aca="false">J12</f>
        <v>-706573.11</v>
      </c>
      <c r="L12" s="26" t="n">
        <f aca="false">($E12+$G12+$I12)*Q12</f>
        <v>-0</v>
      </c>
      <c r="M12" s="26" t="n">
        <f aca="false">($E12+$G12+$I12)*R12</f>
        <v>-68351.187950596</v>
      </c>
      <c r="N12" s="26" t="n">
        <f aca="false">($E12+$G12+$I12)*S12</f>
        <v>-638221.922049404</v>
      </c>
      <c r="O12" s="26" t="n">
        <f aca="false">($E12+$G12+$I12)*T12</f>
        <v>-0</v>
      </c>
      <c r="P12" s="85" t="s">
        <v>151</v>
      </c>
      <c r="Q12" s="49" t="n">
        <f aca="true">INDEX(INDIRECT($P12),1,Q$1)</f>
        <v>0</v>
      </c>
      <c r="R12" s="49" t="n">
        <f aca="true">INDEX(INDIRECT($P12),1,R$1)</f>
        <v>0.0967361862250829</v>
      </c>
      <c r="S12" s="49" t="n">
        <f aca="true">INDEX(INDIRECT($P12),1,S$1)</f>
        <v>0.903263813774917</v>
      </c>
      <c r="T12" s="49" t="n">
        <f aca="true">INDEX(INDIRECT($P12),1,T$1)</f>
        <v>0</v>
      </c>
      <c r="U12" s="49" t="n">
        <f aca="true">INDEX(INDIRECT($P12),1,U$1)</f>
        <v>0</v>
      </c>
    </row>
    <row r="13" customFormat="false" ht="12.75" hidden="false" customHeight="false" outlineLevel="0" collapsed="false">
      <c r="A13" s="1" t="n">
        <v>3</v>
      </c>
      <c r="B13" s="1" t="n">
        <v>253.1</v>
      </c>
      <c r="C13" s="7" t="s">
        <v>253</v>
      </c>
      <c r="D13" s="45" t="s">
        <v>85</v>
      </c>
      <c r="E13" s="46" t="n">
        <v>-211464.39</v>
      </c>
      <c r="F13" s="26" t="n">
        <f aca="false">($E13+$G13+$I13)*U13</f>
        <v>-0</v>
      </c>
      <c r="G13" s="47" t="n">
        <v>0</v>
      </c>
      <c r="H13" s="26" t="n">
        <f aca="false">E13-F13+G13</f>
        <v>-211464.39</v>
      </c>
      <c r="I13" s="47" t="n">
        <v>0</v>
      </c>
      <c r="J13" s="26" t="n">
        <f aca="false">H13+I13</f>
        <v>-211464.39</v>
      </c>
      <c r="K13" s="26" t="n">
        <f aca="false">J13</f>
        <v>-211464.39</v>
      </c>
      <c r="L13" s="26" t="n">
        <f aca="false">($E13+$G13+$I13)*Q13</f>
        <v>-0</v>
      </c>
      <c r="M13" s="26" t="n">
        <f aca="false">($E13+$G13+$I13)*R13</f>
        <v>-0</v>
      </c>
      <c r="N13" s="26" t="n">
        <f aca="false">($E13+$G13+$I13)*S13</f>
        <v>-211464.39</v>
      </c>
      <c r="O13" s="26" t="n">
        <f aca="false">($E13+$G13+$I13)*T13</f>
        <v>-0</v>
      </c>
      <c r="P13" s="48" t="s">
        <v>132</v>
      </c>
      <c r="Q13" s="49" t="n">
        <f aca="true">INDEX(INDIRECT($P13),1,Q$1)</f>
        <v>0</v>
      </c>
      <c r="R13" s="49" t="n">
        <f aca="true">INDEX(INDIRECT($P13),1,R$1)</f>
        <v>0</v>
      </c>
      <c r="S13" s="49" t="n">
        <f aca="true">INDEX(INDIRECT($P13),1,S$1)</f>
        <v>1</v>
      </c>
      <c r="T13" s="49" t="n">
        <f aca="true">INDEX(INDIRECT($P13),1,T$1)</f>
        <v>0</v>
      </c>
      <c r="U13" s="49" t="n">
        <f aca="true">INDEX(INDIRECT($P13),1,U$1)</f>
        <v>0</v>
      </c>
    </row>
    <row r="14" customFormat="false" ht="12.75" hidden="false" customHeight="false" outlineLevel="0" collapsed="false">
      <c r="A14" s="1" t="n">
        <v>4</v>
      </c>
      <c r="B14" s="1" t="n">
        <v>253.9</v>
      </c>
      <c r="C14" s="7" t="s">
        <v>254</v>
      </c>
      <c r="D14" s="45" t="s">
        <v>85</v>
      </c>
      <c r="E14" s="46" t="n">
        <v>-685966.86</v>
      </c>
      <c r="F14" s="26" t="n">
        <f aca="false">($E14+$G14+$I14)*U14</f>
        <v>-0</v>
      </c>
      <c r="G14" s="47" t="n">
        <v>0</v>
      </c>
      <c r="H14" s="26" t="n">
        <f aca="false">E14-F14+G14</f>
        <v>-685966.86</v>
      </c>
      <c r="I14" s="47" t="n">
        <v>0</v>
      </c>
      <c r="J14" s="26" t="n">
        <f aca="false">H14+I14</f>
        <v>-685966.86</v>
      </c>
      <c r="K14" s="26" t="n">
        <f aca="false">J14</f>
        <v>-685966.86</v>
      </c>
      <c r="L14" s="26" t="n">
        <f aca="false">($E14+$G14+$I14)*Q14</f>
        <v>-0</v>
      </c>
      <c r="M14" s="26" t="n">
        <f aca="false">($E14+$G14+$I14)*R14</f>
        <v>-0</v>
      </c>
      <c r="N14" s="26" t="n">
        <f aca="false">($E14+$G14+$I14)*S14</f>
        <v>-685966.86</v>
      </c>
      <c r="O14" s="26" t="n">
        <f aca="false">($E14+$G14+$I14)*T14</f>
        <v>-0</v>
      </c>
      <c r="P14" s="48" t="s">
        <v>132</v>
      </c>
      <c r="Q14" s="49" t="n">
        <f aca="true">INDEX(INDIRECT($P14),1,Q$1)</f>
        <v>0</v>
      </c>
      <c r="R14" s="49" t="n">
        <f aca="true">INDEX(INDIRECT($P14),1,R$1)</f>
        <v>0</v>
      </c>
      <c r="S14" s="49" t="n">
        <f aca="true">INDEX(INDIRECT($P14),1,S$1)</f>
        <v>1</v>
      </c>
      <c r="T14" s="49" t="n">
        <f aca="true">INDEX(INDIRECT($P14),1,T$1)</f>
        <v>0</v>
      </c>
      <c r="U14" s="49" t="n">
        <f aca="true">INDEX(INDIRECT($P14),1,U$1)</f>
        <v>0</v>
      </c>
    </row>
    <row r="15" customFormat="false" ht="12.75" hidden="false" customHeight="false" outlineLevel="0" collapsed="false">
      <c r="A15" s="1" t="n">
        <v>5</v>
      </c>
      <c r="B15" s="3"/>
      <c r="C15" s="4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3"/>
      <c r="P15" s="3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n">
        <v>6</v>
      </c>
      <c r="B16" s="42" t="s">
        <v>255</v>
      </c>
      <c r="C16" s="43"/>
      <c r="D16" s="26"/>
      <c r="E16" s="26" t="n">
        <f aca="false">SUM(E12:E15)</f>
        <v>-1604004.36</v>
      </c>
      <c r="F16" s="26" t="n">
        <f aca="false">SUM(F12:F15)</f>
        <v>0</v>
      </c>
      <c r="G16" s="26" t="n">
        <f aca="false">SUM(G12:G15)</f>
        <v>0</v>
      </c>
      <c r="H16" s="26" t="n">
        <f aca="false">SUM(H12:H15)</f>
        <v>-1604004.36</v>
      </c>
      <c r="I16" s="26" t="n">
        <f aca="false">SUM(I12:I15)</f>
        <v>0</v>
      </c>
      <c r="J16" s="26" t="n">
        <f aca="false">SUM(J12:J15)</f>
        <v>-1604004.36</v>
      </c>
      <c r="K16" s="26" t="n">
        <f aca="false">SUM(K12:K15)</f>
        <v>-1604004.36</v>
      </c>
      <c r="L16" s="26" t="n">
        <f aca="false">SUM(L12:L15)</f>
        <v>0</v>
      </c>
      <c r="M16" s="26" t="n">
        <f aca="false">SUM(M12:M15)</f>
        <v>-68351.187950596</v>
      </c>
      <c r="N16" s="26" t="n">
        <f aca="false">SUM(N12:N15)</f>
        <v>-1535653.1720494</v>
      </c>
      <c r="O16" s="26" t="n">
        <f aca="false">SUM(O12:O15)</f>
        <v>0</v>
      </c>
      <c r="P16" s="3"/>
      <c r="Q16" s="7"/>
      <c r="R16" s="7"/>
      <c r="S16" s="7"/>
      <c r="T16" s="7"/>
      <c r="U16" s="7"/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Schedule B-7
Page &amp;P of &amp;N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7:04:57Z</dcterms:created>
  <dc:creator>JMCNUTT</dc:creator>
  <dc:description/>
  <dc:language>en-US</dc:language>
  <cp:lastModifiedBy>Janet McNutt</cp:lastModifiedBy>
  <cp:lastPrinted>2000-05-10T00:33:28Z</cp:lastPrinted>
  <cp:revision>0</cp:revision>
  <dc:subject>06</dc:subject>
  <dc:title>PEC Historic TCOS</dc:title>
</cp:coreProperties>
</file>