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1"/>
  </bookViews>
  <sheets>
    <sheet name="Input" sheetId="1" state="visible" r:id="rId2"/>
    <sheet name="A" sheetId="2" state="visible" r:id="rId3"/>
    <sheet name="B" sheetId="3" state="visible" r:id="rId4"/>
    <sheet name="B-1" sheetId="4" state="visible" r:id="rId5"/>
    <sheet name="B-2" sheetId="5" state="visible" r:id="rId6"/>
    <sheet name="B-3" sheetId="6" state="visible" r:id="rId7"/>
    <sheet name="B-4" sheetId="7" state="visible" r:id="rId8"/>
    <sheet name="B-5" sheetId="8" state="visible" r:id="rId9"/>
    <sheet name="B-6" sheetId="9" state="visible" r:id="rId10"/>
    <sheet name="B-7" sheetId="10" state="visible" r:id="rId11"/>
    <sheet name="B-8" sheetId="11" state="visible" r:id="rId12"/>
    <sheet name="B-9" sheetId="12" state="visible" r:id="rId13"/>
    <sheet name="B-10" sheetId="13" state="visible" r:id="rId14"/>
    <sheet name="B-11" sheetId="14" state="visible" r:id="rId15"/>
    <sheet name="B-12" sheetId="15" state="visible" r:id="rId16"/>
    <sheet name="C-2" sheetId="16" state="visible" r:id="rId17"/>
    <sheet name="D-1" sheetId="17" state="visible" r:id="rId18"/>
    <sheet name="D-2" sheetId="18" state="visible" r:id="rId19"/>
    <sheet name="D-3a" sheetId="19" state="visible" r:id="rId20"/>
    <sheet name="D-3b" sheetId="20" state="visible" r:id="rId21"/>
    <sheet name="D-5" sheetId="21" state="visible" r:id="rId22"/>
    <sheet name="E-1" sheetId="22" state="visible" r:id="rId23"/>
    <sheet name="E-2" sheetId="23" state="visible" r:id="rId24"/>
    <sheet name="E-3" sheetId="24" state="visible" r:id="rId25"/>
    <sheet name="E-4" sheetId="25" state="visible" r:id="rId26"/>
    <sheet name="E-5" sheetId="26" state="visible" r:id="rId27"/>
    <sheet name="E-6" sheetId="27" state="visible" r:id="rId28"/>
    <sheet name="F Factors" sheetId="28" state="visible" r:id="rId29"/>
    <sheet name="F Ratios" sheetId="29" state="visible" r:id="rId30"/>
  </sheets>
  <externalReferences>
    <externalReference r:id="rId31"/>
    <externalReference r:id="rId32"/>
  </externalReferences>
  <definedNames>
    <definedName function="false" hidden="false" localSheetId="1" name="_xlnm.Print_Titles" vbProcedure="false">A!$A:$C,A!$1:$7</definedName>
    <definedName function="false" hidden="false" localSheetId="2" name="_xlnm.Print_Area" vbProcedure="false">B!$C$8:$H$29</definedName>
    <definedName function="false" hidden="false" localSheetId="2" name="_xlnm.Print_Titles" vbProcedure="false">B!$A:$B,B!$1:$7</definedName>
    <definedName function="false" hidden="false" localSheetId="3" name="_xlnm.Print_Area" vbProcedure="false">'B-1'!$D$10:$P$101</definedName>
    <definedName function="false" hidden="false" localSheetId="3" name="_xlnm.Print_Titles" vbProcedure="false">'B-1'!$A:$C,'B-1'!$2:$10</definedName>
    <definedName function="false" hidden="false" localSheetId="12" name="_xlnm.Print_Area" vbProcedure="false">'B-10'!$D$10:$P$34</definedName>
    <definedName function="false" hidden="false" localSheetId="12" name="_xlnm.Print_Titles" vbProcedure="false">'B-10'!$A:$C,'B-10'!$2:$9</definedName>
    <definedName function="false" hidden="false" localSheetId="13" name="_xlnm.Print_Area" vbProcedure="false">'B-11'!$D$10:$P$30</definedName>
    <definedName function="false" hidden="false" localSheetId="13" name="_xlnm.Print_Titles" vbProcedure="false">'B-11'!$A:$C,'B-11'!$2:$9</definedName>
    <definedName function="false" hidden="false" localSheetId="14" name="_xlnm.Print_Area" vbProcedure="false">'B-12'!$C$10:$P$20</definedName>
    <definedName function="false" hidden="false" localSheetId="14" name="_xlnm.Print_Titles" vbProcedure="false">'B-12'!$A:$C,'B-12'!$2:$9</definedName>
    <definedName function="false" hidden="false" localSheetId="4" name="_xlnm.Print_Area" vbProcedure="false">'B-2'!$D$10:$P$23</definedName>
    <definedName function="false" hidden="false" localSheetId="4" name="_xlnm.Print_Titles" vbProcedure="false">'B-2'!$A:$C,'B-2'!$2:$9</definedName>
    <definedName function="false" hidden="false" localSheetId="5" name="_xlnm.Print_Area" vbProcedure="false">'B-3'!$D$10:$P$16</definedName>
    <definedName function="false" hidden="false" localSheetId="5" name="_xlnm.Print_Titles" vbProcedure="false">'B-3'!$A:$C,'B-3'!$2:$9</definedName>
    <definedName function="false" hidden="false" localSheetId="6" name="_xlnm.Print_Area" vbProcedure="false">'B-4'!$A$1:$J$14</definedName>
    <definedName function="false" hidden="false" localSheetId="6" name="_xlnm.Print_Titles" vbProcedure="false">'B-4'!$A:$C,'B-4'!$2:$9</definedName>
    <definedName function="false" hidden="false" localSheetId="7" name="_xlnm.Print_Area" vbProcedure="false">'B-5'!$D$10:$P$120</definedName>
    <definedName function="false" hidden="false" localSheetId="7" name="_xlnm.Print_Titles" vbProcedure="false">'B-5'!$A:$C,'B-5'!$2:$9</definedName>
    <definedName function="false" hidden="false" localSheetId="8" name="_xlnm.Print_Area" vbProcedure="false">'B-6'!$D$10:$P$16</definedName>
    <definedName function="false" hidden="false" localSheetId="8" name="_xlnm.Print_Titles" vbProcedure="false">'B-6'!$A:$C,'B-6'!$2:$9</definedName>
    <definedName function="false" hidden="false" localSheetId="9" name="_xlnm.Print_Area" vbProcedure="false">'B-7'!$A$1:$J$17</definedName>
    <definedName function="false" hidden="false" localSheetId="9" name="_xlnm.Print_Titles" vbProcedure="false">'B-7'!$A:$C,'B-7'!$2:$9</definedName>
    <definedName function="false" hidden="false" localSheetId="10" name="_xlnm.Print_Area" vbProcedure="false">'B-8'!$E$10:$P$16</definedName>
    <definedName function="false" hidden="false" localSheetId="10" name="_xlnm.Print_Titles" vbProcedure="false">'B-8'!$A:$C,'B-8'!$2:$9</definedName>
    <definedName function="false" hidden="false" localSheetId="11" name="_xlnm.Print_Area" vbProcedure="false">'B-9'!$D$10:$O$20</definedName>
    <definedName function="false" hidden="false" localSheetId="11" name="_xlnm.Print_Titles" vbProcedure="false">'B-9'!$A:$C,'B-9'!$2:$9</definedName>
    <definedName function="false" hidden="false" localSheetId="15" name="_xlnm.Print_Area" vbProcedure="false">'C-2'!$A$6:$F$9</definedName>
    <definedName function="false" hidden="false" localSheetId="15" name="_xlnm.Print_Titles" vbProcedure="false">'C-2'!$1:$5</definedName>
    <definedName function="false" hidden="false" localSheetId="16" name="_xlnm.Print_Area" vbProcedure="false">'D-1'!$D$10:$P$178</definedName>
    <definedName function="false" hidden="false" localSheetId="16" name="_xlnm.Print_Titles" vbProcedure="false">'D-1'!$A:$C,'D-1'!$2:$9</definedName>
    <definedName function="false" hidden="false" localSheetId="17" name="_xlnm.Print_Area" vbProcedure="false">'D-2'!$D$10:$P$25</definedName>
    <definedName function="false" hidden="false" localSheetId="17" name="_xlnm.Print_Titles" vbProcedure="false">'D-2'!$A:$C,'D-2'!$2:$9</definedName>
    <definedName function="false" hidden="false" localSheetId="18" name="_xlnm.Print_Area" vbProcedure="false">'D-3a'!$E$10:$M$180</definedName>
    <definedName function="false" hidden="false" localSheetId="18" name="_xlnm.Print_Titles" vbProcedure="false">'D-3a'!$A:$C,'D-3a'!$2:$8</definedName>
    <definedName function="false" hidden="false" localSheetId="19" name="_xlnm.Print_Area" vbProcedure="false">'D-3b'!$D$10:$M$180</definedName>
    <definedName function="false" hidden="false" localSheetId="19" name="_xlnm.Print_Titles" vbProcedure="false">'D-3b'!$A:$C,'D-3b'!$2:$8</definedName>
    <definedName function="false" hidden="false" localSheetId="20" name="_xlnm.Print_Area" vbProcedure="false">'D-5'!$A$1:$B$17</definedName>
    <definedName function="false" hidden="false" localSheetId="21" name="_xlnm.Print_Area" vbProcedure="false">'E-1'!$D$9:$O$167</definedName>
    <definedName function="false" hidden="false" localSheetId="21" name="_xlnm.Print_Titles" vbProcedure="false">'E-1'!$A:$C,'E-1'!$1:$8</definedName>
    <definedName function="false" hidden="false" localSheetId="22" name="_xlnm.Print_Area" vbProcedure="false">'E-2'!$A$1:$J$15</definedName>
    <definedName function="false" hidden="false" localSheetId="22" name="_xlnm.Print_Titles" vbProcedure="false">'E-2'!$A:$C,'E-2'!$2:$10</definedName>
    <definedName function="false" hidden="false" localSheetId="23" name="_xlnm.Print_Area" vbProcedure="false">'E-3'!$D$10:$O$15</definedName>
    <definedName function="false" hidden="false" localSheetId="23" name="_xlnm.Print_Titles" vbProcedure="false">'E-3'!$A:$C,'E-3'!$1:$9</definedName>
    <definedName function="false" hidden="false" localSheetId="24" name="_xlnm.Print_Area" vbProcedure="false">'E-4'!$D$10:$O$14</definedName>
    <definedName function="false" hidden="false" localSheetId="24" name="_xlnm.Print_Titles" vbProcedure="false">'E-4'!$A:$C,'E-4'!$1:$9</definedName>
    <definedName function="false" hidden="false" localSheetId="25" name="_xlnm.Print_Area" vbProcedure="false">'E-5'!$D$10:$O$15</definedName>
    <definedName function="false" hidden="false" localSheetId="25" name="_xlnm.Print_Titles" vbProcedure="false">'E-5'!$A:$C,'E-5'!$1:$9</definedName>
    <definedName function="false" hidden="false" localSheetId="26" name="_xlnm.Print_Area" vbProcedure="false">'E-6'!$A$1:$D$26</definedName>
    <definedName function="false" hidden="false" localSheetId="27" name="_xlnm.Print_Titles" vbProcedure="false">'F Factors'!$A:$D,'F Factors'!$1:$8</definedName>
    <definedName function="false" hidden="false" localSheetId="28" name="_xlnm.Print_Titles" vbProcedure="false">'F Ratios'!$A:$D,'F Ratios'!$1:$8</definedName>
    <definedName function="false" hidden="false" name="BUCH331" vbProcedure="false">[1]E!$D$249</definedName>
    <definedName function="false" hidden="false" name="BUCH332" vbProcedure="false">[1]E!$D$253</definedName>
    <definedName function="false" hidden="false" name="BUCH333" vbProcedure="false">[1]E!$D$257</definedName>
    <definedName function="false" hidden="false" name="BUCH334" vbProcedure="false">[1]E!$D$259</definedName>
    <definedName function="false" hidden="false" name="BUCH335" vbProcedure="false">[1]E!$D$261</definedName>
    <definedName function="false" hidden="false" name="BUCH336" vbProcedure="false">[1]E!$D$263</definedName>
    <definedName function="false" hidden="false" name="BUCHTOTAL" vbProcedure="false">[1]E!$D$265</definedName>
    <definedName function="false" hidden="false" name="CONTRACT_LABOR" vbProcedure="false">#REF!</definedName>
    <definedName function="false" hidden="false" name="DIST" vbProcedure="false">'F Ratios'!$D$21:$K$21</definedName>
    <definedName function="false" hidden="false" name="DIST3601" vbProcedure="false">'F Ratios'!$D$23:$K$23</definedName>
    <definedName function="false" hidden="false" name="DIST3602" vbProcedure="false">'F Ratios'!$D$24:$K$24</definedName>
    <definedName function="false" hidden="false" name="DIST361" vbProcedure="false">'F Ratios'!$D$25:$K$25</definedName>
    <definedName function="false" hidden="false" name="DIST362" vbProcedure="false">'F Ratios'!$D$26:$K$26</definedName>
    <definedName function="false" hidden="false" name="DIST364" vbProcedure="false">'F Ratios'!$D$27:$K$27</definedName>
    <definedName function="false" hidden="false" name="DIST365" vbProcedure="false">'F Ratios'!$D$28:$K$28</definedName>
    <definedName function="false" hidden="false" name="DIST368" vbProcedure="false">'F Ratios'!$D$29:$K$29</definedName>
    <definedName function="false" hidden="false" name="DIST369" vbProcedure="false">'F Ratios'!$D$30:$K$30</definedName>
    <definedName function="false" hidden="false" name="DIST370" vbProcedure="false">'F Ratios'!$D$31:$K$31</definedName>
    <definedName function="false" hidden="false" name="DIST371" vbProcedure="false">'F Ratios'!$D$32:$K$32</definedName>
    <definedName function="false" hidden="false" name="ELECTRBX" vbProcedure="false">'F Ratios'!$D$147:$K$147</definedName>
    <definedName function="false" hidden="false" name="EPLANT" vbProcedure="false">'F Ratios'!$D$67:$K$67</definedName>
    <definedName function="false" hidden="false" name="Excel_BuiltIn_Print_Area" vbProcedure="false">#REF!</definedName>
    <definedName function="false" hidden="false" name="GEN" vbProcedure="false">'F Ratios'!$D$10:$K$10</definedName>
    <definedName function="false" hidden="false" name="GEN314" vbProcedure="false">'F Ratios'!$D$11:$K$11</definedName>
    <definedName function="false" hidden="false" name="GEN50513" vbProcedure="false">'F Ratios'!$D$12:$K$12</definedName>
    <definedName function="false" hidden="false" name="GNL397O" vbProcedure="false">'F Ratios'!$D$40:$K$40</definedName>
    <definedName function="false" hidden="false" name="GNL397S" vbProcedure="false">'F Ratios'!$D$39:$K$39</definedName>
    <definedName function="false" hidden="false" name="GNLPLT_N" vbProcedure="false">'F Ratios'!$D$146:$K$146</definedName>
    <definedName function="false" hidden="false" name="HYDRO332" vbProcedure="false">'F Ratios'!$D$36:$K$36</definedName>
    <definedName function="false" hidden="false" name="HYDRO3356" vbProcedure="false">'F Ratios'!$D$37:$K$37</definedName>
    <definedName function="false" hidden="false" name="HYDROPLT" vbProcedure="false">'F Ratios'!$D$35:$K$35</definedName>
    <definedName function="false" hidden="false" name="INKS331" vbProcedure="false">[1]F!$D$51</definedName>
    <definedName function="false" hidden="false" name="INKSTOTAL" vbProcedure="false">[1]F!$D$65</definedName>
    <definedName function="false" hidden="false" name="Input" vbProcedure="false">Input!$A$6:$G$154</definedName>
    <definedName function="false" hidden="false" name="LEASE" vbProcedure="false">'F Ratios'!$D$46:$K$46</definedName>
    <definedName function="false" hidden="false" name="MANSFIELDTOTAL" vbProcedure="false">[1]J!$D$209</definedName>
    <definedName function="false" hidden="false" name="MATSUP" vbProcedure="false">'F Ratios'!$D$45:$K$45</definedName>
    <definedName function="false" hidden="false" name="METERS" vbProcedure="false">'F Ratios'!$D$34:$K$34</definedName>
    <definedName function="false" hidden="false" name="MILE" vbProcedure="false">'F Ratios'!$D$48:$K$48</definedName>
    <definedName function="false" hidden="false" name="MILLER336" vbProcedure="false">[1]I!$D$63</definedName>
    <definedName function="false" hidden="false" name="MILLERTOTAL" vbProcedure="false">[1]I!$D$65</definedName>
    <definedName function="false" hidden="false" name="NONELEC" vbProcedure="false">'F Ratios'!$D$33:$K$33</definedName>
    <definedName function="false" hidden="false" name="NTP" vbProcedure="false">#REF!</definedName>
    <definedName function="false" hidden="false" name="NTP FACTOR" vbProcedure="false">#REF!</definedName>
    <definedName function="false" hidden="false" name="OM500" vbProcedure="false">'F Ratios'!$D$152:$K$152</definedName>
    <definedName function="false" hidden="false" name="OM501" vbProcedure="false">'F Ratios'!$D$153:$K$153</definedName>
    <definedName function="false" hidden="false" name="OM502" vbProcedure="false">'F Ratios'!$D$154:$K$154</definedName>
    <definedName function="false" hidden="false" name="OM505" vbProcedure="false">'F Ratios'!$D$155:$K$155</definedName>
    <definedName function="false" hidden="false" name="OM506" vbProcedure="false">'F Ratios'!$D$156:$K$156</definedName>
    <definedName function="false" hidden="false" name="OM507" vbProcedure="false">'F Ratios'!$D$157:$K$157</definedName>
    <definedName function="false" hidden="false" name="OM510" vbProcedure="false">'F Ratios'!$D$158:$K$158</definedName>
    <definedName function="false" hidden="false" name="OM511" vbProcedure="false">'F Ratios'!$D$159:$K$159</definedName>
    <definedName function="false" hidden="false" name="OM512" vbProcedure="false">'F Ratios'!$D$160:$K$160</definedName>
    <definedName function="false" hidden="false" name="OM513" vbProcedure="false">'F Ratios'!$D$161:$K$161</definedName>
    <definedName function="false" hidden="false" name="OM514" vbProcedure="false">'F Ratios'!$D$162:$K$162</definedName>
    <definedName function="false" hidden="false" name="OM517" vbProcedure="false">'F Ratios'!$D$163:$K$163</definedName>
    <definedName function="false" hidden="false" name="OM518" vbProcedure="false">'F Ratios'!$D$164:$K$164</definedName>
    <definedName function="false" hidden="false" name="OM519" vbProcedure="false">'F Ratios'!$D$165:$K$165</definedName>
    <definedName function="false" hidden="false" name="OM520" vbProcedure="false">'F Ratios'!$D$166:$K$166</definedName>
    <definedName function="false" hidden="false" name="OM523" vbProcedure="false">'F Ratios'!$D$167:$K$167</definedName>
    <definedName function="false" hidden="false" name="OM524" vbProcedure="false">'F Ratios'!$D$168:$K$168</definedName>
    <definedName function="false" hidden="false" name="OM525" vbProcedure="false">'F Ratios'!$D$169:$K$169</definedName>
    <definedName function="false" hidden="false" name="OM528" vbProcedure="false">'F Ratios'!$D$170:$K$170</definedName>
    <definedName function="false" hidden="false" name="OM529" vbProcedure="false">'F Ratios'!$D$171:$K$171</definedName>
    <definedName function="false" hidden="false" name="OM530" vbProcedure="false">'F Ratios'!$D$172:$K$172</definedName>
    <definedName function="false" hidden="false" name="OM531" vbProcedure="false">'F Ratios'!$D$173:$K$173</definedName>
    <definedName function="false" hidden="false" name="OM532" vbProcedure="false">'F Ratios'!$D$174:$K$174</definedName>
    <definedName function="false" hidden="false" name="OM535" vbProcedure="false">'F Ratios'!$D$175:$K$175</definedName>
    <definedName function="false" hidden="false" name="OM536" vbProcedure="false">'F Ratios'!$D$176:$K$176</definedName>
    <definedName function="false" hidden="false" name="OM53640" vbProcedure="false">'F Ratios'!$D$148:$K$148</definedName>
    <definedName function="false" hidden="false" name="OM537" vbProcedure="false">'F Ratios'!$D$177:$K$177</definedName>
    <definedName function="false" hidden="false" name="OM538" vbProcedure="false">'F Ratios'!$D$178:$K$178</definedName>
    <definedName function="false" hidden="false" name="OM539" vbProcedure="false">'F Ratios'!$D$179:$K$179</definedName>
    <definedName function="false" hidden="false" name="OM540" vbProcedure="false">'F Ratios'!$D$180:$K$180</definedName>
    <definedName function="false" hidden="false" name="OM541" vbProcedure="false">'F Ratios'!$D$181:$K$181</definedName>
    <definedName function="false" hidden="false" name="OM542" vbProcedure="false">'F Ratios'!$D$182:$K$182</definedName>
    <definedName function="false" hidden="false" name="OM5425" vbProcedure="false">'F Ratios'!$D$149:$K$149</definedName>
    <definedName function="false" hidden="false" name="OM543" vbProcedure="false">'F Ratios'!$D$183:$K$183</definedName>
    <definedName function="false" hidden="false" name="OM544" vbProcedure="false">'F Ratios'!$D$184:$K$184</definedName>
    <definedName function="false" hidden="false" name="OM545" vbProcedure="false">'F Ratios'!$D$185:$K$185</definedName>
    <definedName function="false" hidden="false" name="OM546" vbProcedure="false">'F Ratios'!$D$186:$K$186</definedName>
    <definedName function="false" hidden="false" name="OM547" vbProcedure="false">'F Ratios'!$D$187:$K$187</definedName>
    <definedName function="false" hidden="false" name="OM549" vbProcedure="false">'F Ratios'!$D$188:$K$188</definedName>
    <definedName function="false" hidden="false" name="OM550" vbProcedure="false">'F Ratios'!$D$189:$K$189</definedName>
    <definedName function="false" hidden="false" name="OM551" vbProcedure="false">'F Ratios'!$D$190:$K$190</definedName>
    <definedName function="false" hidden="false" name="OM552" vbProcedure="false">'F Ratios'!$D$191:$K$191</definedName>
    <definedName function="false" hidden="false" name="OM553" vbProcedure="false">'F Ratios'!$D$192:$K$192</definedName>
    <definedName function="false" hidden="false" name="OM554" vbProcedure="false">'F Ratios'!$D$193:$K$193</definedName>
    <definedName function="false" hidden="false" name="OM555" vbProcedure="false">'F Ratios'!$D$194:$K$194</definedName>
    <definedName function="false" hidden="false" name="OM556" vbProcedure="false">'F Ratios'!$D$195:$K$195</definedName>
    <definedName function="false" hidden="false" name="OM557" vbProcedure="false">'F Ratios'!$D$196:$K$196</definedName>
    <definedName function="false" hidden="false" name="OM560" vbProcedure="false">'F Ratios'!$D$197:$K$197</definedName>
    <definedName function="false" hidden="false" name="OM561" vbProcedure="false">'F Ratios'!$D$198:$K$198</definedName>
    <definedName function="false" hidden="false" name="OM5617" vbProcedure="false">'F Ratios'!$D$150:$K$150</definedName>
    <definedName function="false" hidden="false" name="OM562" vbProcedure="false">'F Ratios'!$D$199:$K$199</definedName>
    <definedName function="false" hidden="false" name="OM563" vbProcedure="false">'F Ratios'!$D$200:$K$200</definedName>
    <definedName function="false" hidden="false" name="OM564" vbProcedure="false">'F Ratios'!$D$201:$K$201</definedName>
    <definedName function="false" hidden="false" name="OM565" vbProcedure="false">'F Ratios'!$D$202:$K$202</definedName>
    <definedName function="false" hidden="false" name="OM566" vbProcedure="false">'F Ratios'!$D$203:$K$203</definedName>
    <definedName function="false" hidden="false" name="OM567" vbProcedure="false">'F Ratios'!$D$204:$K$204</definedName>
    <definedName function="false" hidden="false" name="OM568" vbProcedure="false">'F Ratios'!$D$205:$K$205</definedName>
    <definedName function="false" hidden="false" name="OM569" vbProcedure="false">'F Ratios'!$D$206:$K$206</definedName>
    <definedName function="false" hidden="false" name="OM56973" vbProcedure="false">'F Ratios'!$D$151:$K$151</definedName>
    <definedName function="false" hidden="false" name="OM570" vbProcedure="false">'F Ratios'!$D$207:$K$207</definedName>
    <definedName function="false" hidden="false" name="OM571" vbProcedure="false">'F Ratios'!$D$208:$K$208</definedName>
    <definedName function="false" hidden="false" name="OM572" vbProcedure="false">'F Ratios'!$D$209:$K$209</definedName>
    <definedName function="false" hidden="false" name="OM573" vbProcedure="false">'F Ratios'!$D$210:$K$210</definedName>
    <definedName function="false" hidden="false" name="OM580" vbProcedure="false">'F Ratios'!$D$211:$K$211</definedName>
    <definedName function="false" hidden="false" name="OM581" vbProcedure="false">'F Ratios'!$D$212:$K$212</definedName>
    <definedName function="false" hidden="false" name="OM582" vbProcedure="false">'F Ratios'!$D$213:$K$213</definedName>
    <definedName function="false" hidden="false" name="OM583" vbProcedure="false">'F Ratios'!$D$214:$K$214</definedName>
    <definedName function="false" hidden="false" name="OM584" vbProcedure="false">'F Ratios'!$D$215:$K$215</definedName>
    <definedName function="false" hidden="false" name="OM585" vbProcedure="false">'F Ratios'!$D$216:$K$216</definedName>
    <definedName function="false" hidden="false" name="OM586" vbProcedure="false">'F Ratios'!$D$217:$K$217</definedName>
    <definedName function="false" hidden="false" name="OM587" vbProcedure="false">'F Ratios'!$D$218:$K$218</definedName>
    <definedName function="false" hidden="false" name="OM588" vbProcedure="false">'F Ratios'!$D$219:$K$219</definedName>
    <definedName function="false" hidden="false" name="OM589" vbProcedure="false">'F Ratios'!$D$220:$K$220</definedName>
    <definedName function="false" hidden="false" name="OM590" vbProcedure="false">'F Ratios'!$D$221:$K$221</definedName>
    <definedName function="false" hidden="false" name="OM591" vbProcedure="false">'F Ratios'!$D$222:$K$222</definedName>
    <definedName function="false" hidden="false" name="OM592" vbProcedure="false">'F Ratios'!$D$223:$K$223</definedName>
    <definedName function="false" hidden="false" name="OM593" vbProcedure="false">'F Ratios'!$D$224:$K$224</definedName>
    <definedName function="false" hidden="false" name="OM594" vbProcedure="false">'F Ratios'!$D$225:$K$225</definedName>
    <definedName function="false" hidden="false" name="OM595" vbProcedure="false">'F Ratios'!$D$226:$K$226</definedName>
    <definedName function="false" hidden="false" name="OM596" vbProcedure="false">'F Ratios'!$D$227:$K$227</definedName>
    <definedName function="false" hidden="false" name="OM597" vbProcedure="false">'F Ratios'!$D$228:$K$228</definedName>
    <definedName function="false" hidden="false" name="OM598" vbProcedure="false">'F Ratios'!$D$229:$K$229</definedName>
    <definedName function="false" hidden="false" name="OM901" vbProcedure="false">'F Ratios'!$D$230:$K$230</definedName>
    <definedName function="false" hidden="false" name="OM902" vbProcedure="false">'F Ratios'!$D$231:$K$231</definedName>
    <definedName function="false" hidden="false" name="OM903" vbProcedure="false">'F Ratios'!$D$232:$K$232</definedName>
    <definedName function="false" hidden="false" name="OM904" vbProcedure="false">'F Ratios'!$D$233:$K$233</definedName>
    <definedName function="false" hidden="false" name="OM905" vbProcedure="false">'F Ratios'!$D$234:$K$234</definedName>
    <definedName function="false" hidden="false" name="OM906" vbProcedure="false">'F Ratios'!$D$235:$K$235</definedName>
    <definedName function="false" hidden="false" name="OM907" vbProcedure="false">'F Ratios'!$D$236:$K$236</definedName>
    <definedName function="false" hidden="false" name="OM908" vbProcedure="false">'F Ratios'!$D$237:$K$237</definedName>
    <definedName function="false" hidden="false" name="OM909" vbProcedure="false">'F Ratios'!$D$238:$K$238</definedName>
    <definedName function="false" hidden="false" name="OM910" vbProcedure="false">'F Ratios'!$D$239:$K$239</definedName>
    <definedName function="false" hidden="false" name="OM911" vbProcedure="false">'F Ratios'!$D$240:$K$240</definedName>
    <definedName function="false" hidden="false" name="OM912" vbProcedure="false">'F Ratios'!$D$241:$K$241</definedName>
    <definedName function="false" hidden="false" name="OM913" vbProcedure="false">'F Ratios'!$D$242:$K$242</definedName>
    <definedName function="false" hidden="false" name="OM916" vbProcedure="false">'F Ratios'!$D$243:$K$243</definedName>
    <definedName function="false" hidden="false" name="OM917" vbProcedure="false">'F Ratios'!$D$244:$K$244</definedName>
    <definedName function="false" hidden="false" name="OMEX" vbProcedure="false">#REF!</definedName>
    <definedName function="false" hidden="false" name="OMEXP" vbProcedure="false">#REF!</definedName>
    <definedName function="false" hidden="false" name="OTHER_EXP" vbProcedure="false">#REF!</definedName>
    <definedName function="false" hidden="false" name="O_AND_M" vbProcedure="false">B!$A$5:$S$26</definedName>
    <definedName function="false" hidden="false" name="PAYROLL" vbProcedure="false">#REF!</definedName>
    <definedName function="false" hidden="false" name="PAYXAG" vbProcedure="false">'F Ratios'!$D$247:$K$247</definedName>
    <definedName function="false" hidden="false" name="PLT301" vbProcedure="false">'F Ratios'!$D$70:$K$70</definedName>
    <definedName function="false" hidden="false" name="PLT302" vbProcedure="false">'F Ratios'!$D$71:$K$71</definedName>
    <definedName function="false" hidden="false" name="PLT303" vbProcedure="false">'F Ratios'!$D$72:$K$72</definedName>
    <definedName function="false" hidden="false" name="PLT310" vbProcedure="false">'F Ratios'!$D$73:$K$73</definedName>
    <definedName function="false" hidden="false" name="PLT311" vbProcedure="false">'F Ratios'!$D$74:$K$74</definedName>
    <definedName function="false" hidden="false" name="PLT312" vbProcedure="false">'F Ratios'!$D$75:$K$75</definedName>
    <definedName function="false" hidden="false" name="PLT313" vbProcedure="false">'F Ratios'!$D$76:$K$76</definedName>
    <definedName function="false" hidden="false" name="PLT314" vbProcedure="false">'F Ratios'!$D$77:$K$77</definedName>
    <definedName function="false" hidden="false" name="PLT315" vbProcedure="false">'F Ratios'!$D$78:$K$78</definedName>
    <definedName function="false" hidden="false" name="PLT316" vbProcedure="false">'F Ratios'!$D$79:$K$79</definedName>
    <definedName function="false" hidden="false" name="PLT320" vbProcedure="false">'F Ratios'!$D$80:$K$80</definedName>
    <definedName function="false" hidden="false" name="PLT321" vbProcedure="false">'F Ratios'!$D$81:$K$81</definedName>
    <definedName function="false" hidden="false" name="PLT322" vbProcedure="false">'F Ratios'!$D$82:$K$82</definedName>
    <definedName function="false" hidden="false" name="PLT323" vbProcedure="false">'F Ratios'!$D$83:$K$83</definedName>
    <definedName function="false" hidden="false" name="PLT324" vbProcedure="false">'F Ratios'!$D$84:$K$84</definedName>
    <definedName function="false" hidden="false" name="PLT325" vbProcedure="false">'F Ratios'!$D$85:$K$85</definedName>
    <definedName function="false" hidden="false" name="PLT326" vbProcedure="false">'F Ratios'!$D$86:$K$86</definedName>
    <definedName function="false" hidden="false" name="PLT330" vbProcedure="false">'F Ratios'!$D$87:$K$87</definedName>
    <definedName function="false" hidden="false" name="PLT331" vbProcedure="false">'F Ratios'!$D$88:$K$88</definedName>
    <definedName function="false" hidden="false" name="PLT332" vbProcedure="false">'F Ratios'!$D$89:$K$89</definedName>
    <definedName function="false" hidden="false" name="PLT333" vbProcedure="false">'F Ratios'!$D$90:$K$90</definedName>
    <definedName function="false" hidden="false" name="PLT334" vbProcedure="false">'F Ratios'!$D$91:$K$91</definedName>
    <definedName function="false" hidden="false" name="PLT335" vbProcedure="false">'F Ratios'!$D$92:$K$92</definedName>
    <definedName function="false" hidden="false" name="PLT3356" vbProcedure="false">'F Ratios'!$D$94:$K$94</definedName>
    <definedName function="false" hidden="false" name="PLT336" vbProcedure="false">'F Ratios'!$D$93:$K$93</definedName>
    <definedName function="false" hidden="false" name="PLT340" vbProcedure="false">'F Ratios'!$D$95:$K$95</definedName>
    <definedName function="false" hidden="false" name="PLT341" vbProcedure="false">'F Ratios'!$D$96:$K$96</definedName>
    <definedName function="false" hidden="false" name="PLT342" vbProcedure="false">'F Ratios'!$D$97:$K$97</definedName>
    <definedName function="false" hidden="false" name="PLT343" vbProcedure="false">'F Ratios'!$D$98:$K$98</definedName>
    <definedName function="false" hidden="false" name="PLT344" vbProcedure="false">'F Ratios'!$D$99:$K$99</definedName>
    <definedName function="false" hidden="false" name="PLT345" vbProcedure="false">'F Ratios'!$D$100:$K$100</definedName>
    <definedName function="false" hidden="false" name="PLT346" vbProcedure="false">'F Ratios'!$D$101:$K$101</definedName>
    <definedName function="false" hidden="false" name="PLT3501" vbProcedure="false">'F Ratios'!$D$102:$K$102</definedName>
    <definedName function="false" hidden="false" name="PLT3502" vbProcedure="false">'F Ratios'!$D$103:$K$103</definedName>
    <definedName function="false" hidden="false" name="PLT3503" vbProcedure="false">'F Ratios'!$D$106:$K$106</definedName>
    <definedName function="false" hidden="false" name="PLT3506" vbProcedure="false">'F Ratios'!$D$111:$K$111</definedName>
    <definedName function="false" hidden="false" name="PLT352" vbProcedure="false">'F Ratios'!$D$104:$K$104</definedName>
    <definedName function="false" hidden="false" name="PLT353" vbProcedure="false">'F Ratios'!$D$105:$K$105</definedName>
    <definedName function="false" hidden="false" name="PLT354" vbProcedure="false">'F Ratios'!$D$107:$K$107</definedName>
    <definedName function="false" hidden="false" name="PLT3546" vbProcedure="false">'F Ratios'!$D$110:$K$110</definedName>
    <definedName function="false" hidden="false" name="PLT355" vbProcedure="false">'F Ratios'!$D$108:$K$108</definedName>
    <definedName function="false" hidden="false" name="PLT356" vbProcedure="false">'F Ratios'!$D$109:$K$109</definedName>
    <definedName function="false" hidden="false" name="PLT357" vbProcedure="false">'F Ratios'!$D$112:$K$112</definedName>
    <definedName function="false" hidden="false" name="PLT358" vbProcedure="false">'F Ratios'!$D$113:$K$113</definedName>
    <definedName function="false" hidden="false" name="PLT359" vbProcedure="false">'F Ratios'!$D$114:$K$114</definedName>
    <definedName function="false" hidden="false" name="PLT359X" vbProcedure="false">'F Ratios'!$D$115:$K$115</definedName>
    <definedName function="false" hidden="false" name="PLT3601" vbProcedure="false">'F Ratios'!$D$116:$K$116</definedName>
    <definedName function="false" hidden="false" name="PLT3602" vbProcedure="false">'F Ratios'!$D$117:$K$117</definedName>
    <definedName function="false" hidden="false" name="PLT361" vbProcedure="false">'F Ratios'!$D$118:$K$118</definedName>
    <definedName function="false" hidden="false" name="PLT362" vbProcedure="false">'F Ratios'!$D$119:$K$119</definedName>
    <definedName function="false" hidden="false" name="PLT363" vbProcedure="false">'F Ratios'!$D$120:$K$120</definedName>
    <definedName function="false" hidden="false" name="PLT364" vbProcedure="false">'F Ratios'!$D$121:$K$121</definedName>
    <definedName function="false" hidden="false" name="PLT365" vbProcedure="false">'F Ratios'!$D$122:$K$122</definedName>
    <definedName function="false" hidden="false" name="PLT366" vbProcedure="false">'F Ratios'!$D$123:$K$123</definedName>
    <definedName function="false" hidden="false" name="PLT367" vbProcedure="false">'F Ratios'!$D$124:$K$124</definedName>
    <definedName function="false" hidden="false" name="PLT368" vbProcedure="false">'F Ratios'!$D$125:$K$125</definedName>
    <definedName function="false" hidden="false" name="PLT369" vbProcedure="false">'F Ratios'!$D$126:$K$126</definedName>
    <definedName function="false" hidden="false" name="PLT370" vbProcedure="false">'F Ratios'!$D$127:$K$127</definedName>
    <definedName function="false" hidden="false" name="PLT371" vbProcedure="false">'F Ratios'!$D$128:$K$128</definedName>
    <definedName function="false" hidden="false" name="PLT372" vbProcedure="false">'F Ratios'!$D$129:$K$129</definedName>
    <definedName function="false" hidden="false" name="PLT373" vbProcedure="false">'F Ratios'!$D$130:$K$130</definedName>
    <definedName function="false" hidden="false" name="PLT374" vbProcedure="false">'F Ratios'!$D$131:$K$131</definedName>
    <definedName function="false" hidden="false" name="PLT389" vbProcedure="false">'F Ratios'!$D$132:$K$132</definedName>
    <definedName function="false" hidden="false" name="PLT390" vbProcedure="false">'F Ratios'!$D$133:$K$133</definedName>
    <definedName function="false" hidden="false" name="PLT391" vbProcedure="false">'F Ratios'!$D$134:$K$134</definedName>
    <definedName function="false" hidden="false" name="PLT392" vbProcedure="false">'F Ratios'!$D$135:$K$135</definedName>
    <definedName function="false" hidden="false" name="PLT393" vbProcedure="false">'F Ratios'!$D$136:$K$136</definedName>
    <definedName function="false" hidden="false" name="PLT394" vbProcedure="false">'F Ratios'!$D$137:$K$137</definedName>
    <definedName function="false" hidden="false" name="PLT395" vbProcedure="false">'F Ratios'!$D$138:$K$138</definedName>
    <definedName function="false" hidden="false" name="PLT396" vbProcedure="false">'F Ratios'!$D$139:$K$139</definedName>
    <definedName function="false" hidden="false" name="PLT397" vbProcedure="false">'F Ratios'!$D$140:$K$140</definedName>
    <definedName function="false" hidden="false" name="PLT398" vbProcedure="false">'F Ratios'!$D$141:$K$141</definedName>
    <definedName function="false" hidden="false" name="PLT399" vbProcedure="false">'F Ratios'!$D$142:$K$142</definedName>
    <definedName function="false" hidden="false" name="PLTSVC_N" vbProcedure="false">'F Ratios'!$D$143:$K$143</definedName>
    <definedName function="false" hidden="false" name="PLTSVC_NX" vbProcedure="false">'F Ratios'!$D$144:$K$144</definedName>
    <definedName function="false" hidden="false" name="PLTXGNL_N" vbProcedure="false">'F Ratios'!$D$145:$K$145</definedName>
    <definedName function="false" hidden="false" name="PR_RELATED" vbProcedure="false">#REF!</definedName>
    <definedName function="false" hidden="false" name="RETAIL" vbProcedure="false">'F Ratios'!$D$22:$K$22</definedName>
    <definedName function="false" hidden="false" name="SCH_A1" vbProcedure="false">#REF!</definedName>
    <definedName function="false" hidden="false" name="SCH_B" vbProcedure="false">#REF!</definedName>
    <definedName function="false" hidden="false" name="SCH_G-1" vbProcedure="false">#REF!</definedName>
    <definedName function="false" hidden="false" name="SCH_H-1" vbProcedure="false">#REF!</definedName>
    <definedName function="false" hidden="false" name="SCH_I" vbProcedure="false">#REF!</definedName>
    <definedName function="false" hidden="false" name="SCH_I_O&amp;M" vbProcedure="false">#REF!</definedName>
    <definedName function="false" hidden="false" name="SCH_I_OTHER_EXP" vbProcedure="false">#REF!</definedName>
    <definedName function="false" hidden="false" name="SCH_I_PAYROLL" vbProcedure="false">#REF!</definedName>
    <definedName function="false" hidden="false" name="SCH_I_RATE_BASE" vbProcedure="false">#REF!</definedName>
    <definedName function="false" hidden="false" name="SHC_D" vbProcedure="false">'D-3a'!$A$2:$G$37</definedName>
    <definedName function="false" hidden="false" name="SOCC" vbProcedure="false">'F Ratios'!$D$38:$K$38</definedName>
    <definedName function="false" hidden="false" name="SQFT" vbProcedure="false">'F Ratios'!$D$47:$K$47</definedName>
    <definedName function="false" hidden="false" name="STARCKETOTAL" vbProcedure="false">[1]H!$D$65</definedName>
    <definedName function="false" hidden="false" name="TOMXFAG" vbProcedure="false">'F Ratios'!$D$245:$K$245</definedName>
    <definedName function="false" hidden="false" name="TOMXFP" vbProcedure="false">'F Ratios'!$D$246:$K$246</definedName>
    <definedName function="false" hidden="false" name="TPEC" vbProcedure="false">'F Ratios'!$D$69:$K$69</definedName>
    <definedName function="false" hidden="false" name="TPEC53640" vbProcedure="false">'F Ratios'!$D$60:$K$60</definedName>
    <definedName function="false" hidden="false" name="TPEC5425" vbProcedure="false">'F Ratios'!$D$62:$K$62</definedName>
    <definedName function="false" hidden="false" name="TPEC5627" vbProcedure="false">'F Ratios'!$D$64:$K$64</definedName>
    <definedName function="false" hidden="false" name="TPEC56973" vbProcedure="false">'F Ratios'!$D$66:$K$66</definedName>
    <definedName function="false" hidden="false" name="TPIC" vbProcedure="false">'F Ratios'!$D$68:$K$68</definedName>
    <definedName function="false" hidden="false" name="TPIC53640" vbProcedure="false">'F Ratios'!$D$59:$K$59</definedName>
    <definedName function="false" hidden="false" name="TPIC5425" vbProcedure="false">'F Ratios'!$D$61:$K$61</definedName>
    <definedName function="false" hidden="false" name="TPIC5627" vbProcedure="false">'F Ratios'!$D$63:$K$63</definedName>
    <definedName function="false" hidden="false" name="TPIC56973" vbProcedure="false">'F Ratios'!$D$65:$K$65</definedName>
    <definedName function="false" hidden="false" name="TRAN" vbProcedure="false">'F Ratios'!$D$13:$K$13</definedName>
    <definedName function="false" hidden="false" name="TRAN3501" vbProcedure="false">'F Ratios'!$D$14:$K$14</definedName>
    <definedName function="false" hidden="false" name="TRAN3502" vbProcedure="false">'F Ratios'!$D$15:$K$15</definedName>
    <definedName function="false" hidden="false" name="TRAN3503" vbProcedure="false">'F Ratios'!$D$41:$K$41</definedName>
    <definedName function="false" hidden="false" name="TRAN3506" vbProcedure="false">'F Ratios'!$D$42:$K$42</definedName>
    <definedName function="false" hidden="false" name="TRAN352" vbProcedure="false">'F Ratios'!$D$16:$K$16</definedName>
    <definedName function="false" hidden="false" name="TRAN353" vbProcedure="false">'F Ratios'!$D$17:$K$17</definedName>
    <definedName function="false" hidden="false" name="tran353ad" vbProcedure="false">'F Ratios'!$D$49:$K$49</definedName>
    <definedName function="false" hidden="false" name="TRAN353P" vbProcedure="false">'F Ratios'!$D$44:$K$44</definedName>
    <definedName function="false" hidden="false" name="TRAN354" vbProcedure="false">'F Ratios'!$D$18:$K$18</definedName>
    <definedName function="false" hidden="false" name="TRAN3546" vbProcedure="false">'F Ratios'!$D$43:$K$43</definedName>
    <definedName function="false" hidden="false" name="TRAN355" vbProcedure="false">'F Ratios'!$D$19:$K$19</definedName>
    <definedName function="false" hidden="false" name="TRAN356" vbProcedure="false">'F Ratios'!$D$20:$K$20</definedName>
    <definedName function="false" hidden="false" name="WIRTZ335" vbProcedure="false">[1]G!$D$61</definedName>
    <definedName function="false" hidden="false" name="WIRTZTOTAL" vbProcedure="false">[1]G!$D$65</definedName>
    <definedName function="false" hidden="false" name="\P" vbProcedure="false">#REF!</definedName>
    <definedName function="false" hidden="false" name="\X" vbProcedure="false">#REF!</definedName>
  </definedNames>
  <calcPr iterateCount="10" refMode="A1" iterate="true" iterateDelta="0"/>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Bob Stemper:
</t>
        </r>
        <r>
          <rPr>
            <sz val="8"/>
            <color rgb="FF000000"/>
            <rFont val="Tahoma"/>
            <family val="0"/>
          </rPr>
          <t xml:space="preserve">This file replicates WP/B-9/1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5</xdr:col>
                <xdr:colOff>90</xdr:colOff>
                <xdr:row>1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Bob Stemper:
</t>
        </r>
        <r>
          <rPr>
            <sz val="8"/>
            <color rgb="FF000000"/>
            <rFont val="Tahoma"/>
            <family val="0"/>
          </rPr>
          <t xml:space="preserve">WP/B-10/1 cut off these descriptions
RE The allocation of items on TPIC - On WP/B-10/1 of the previous filing, the allocation factors were rounded to two digits.  The factors used on this sheet are the same as those used to allocate General Plant and are not rounded up.</t>
        </r>
      </text>
      <mc:AlternateContent>
        <mc:Choice Requires="v2">
          <commentPr autoFill="true" autoScale="false" colHidden="false" locked="false" rowHidden="false" textHAlign="justify" textVAlign="top">
            <anchor moveWithCells="false" sizeWithCells="false">
              <xdr:from>
                <xdr:col>3</xdr:col>
                <xdr:colOff>9</xdr:colOff>
                <xdr:row>10</xdr:row>
                <xdr:rowOff>7</xdr:rowOff>
              </xdr:from>
              <xdr:to>
                <xdr:col>7</xdr:col>
                <xdr:colOff>0</xdr:colOff>
                <xdr:row>17</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Bob Stemper:
</t>
        </r>
        <r>
          <rPr>
            <sz val="10"/>
            <color rgb="FF000000"/>
            <rFont val="Tahoma"/>
            <family val="2"/>
          </rPr>
          <t xml:space="preserve">This is a replication of WP/F-3/1
See also SCHEDI.O&amp;M</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6</xdr:col>
                <xdr:colOff>80</xdr:colOff>
                <xdr:row>15</xdr:row>
                <xdr:rowOff>13</xdr:rowOff>
              </xdr:to>
            </anchor>
          </commentPr>
        </mc:Choice>
        <mc:Fallback/>
      </mc:AlternateContent>
    </comment>
    <comment ref="P153"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1</xdr:row>
                <xdr:rowOff>7</xdr:rowOff>
              </xdr:from>
              <xdr:to>
                <xdr:col>19</xdr:col>
                <xdr:colOff>24</xdr:colOff>
                <xdr:row>156</xdr:row>
                <xdr:rowOff>11</xdr:rowOff>
              </xdr:to>
            </anchor>
          </commentPr>
        </mc:Choice>
        <mc:Fallback/>
      </mc:AlternateContent>
    </comment>
    <comment ref="P154"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2</xdr:row>
                <xdr:rowOff>7</xdr:rowOff>
              </xdr:from>
              <xdr:to>
                <xdr:col>19</xdr:col>
                <xdr:colOff>24</xdr:colOff>
                <xdr:row>157</xdr:row>
                <xdr:rowOff>11</xdr:rowOff>
              </xdr:to>
            </anchor>
          </commentPr>
        </mc:Choice>
        <mc:Fallback/>
      </mc:AlternateContent>
    </comment>
    <comment ref="P155"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3</xdr:row>
                <xdr:rowOff>7</xdr:rowOff>
              </xdr:from>
              <xdr:to>
                <xdr:col>19</xdr:col>
                <xdr:colOff>24</xdr:colOff>
                <xdr:row>158</xdr:row>
                <xdr:rowOff>11</xdr:rowOff>
              </xdr:to>
            </anchor>
          </commentPr>
        </mc:Choice>
        <mc:Fallback/>
      </mc:AlternateContent>
    </comment>
    <comment ref="P156"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4</xdr:row>
                <xdr:rowOff>7</xdr:rowOff>
              </xdr:from>
              <xdr:to>
                <xdr:col>19</xdr:col>
                <xdr:colOff>24</xdr:colOff>
                <xdr:row>159</xdr:row>
                <xdr:rowOff>11</xdr:rowOff>
              </xdr:to>
            </anchor>
          </commentPr>
        </mc:Choice>
        <mc:Fallback/>
      </mc:AlternateContent>
    </comment>
    <comment ref="P157"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5</xdr:row>
                <xdr:rowOff>7</xdr:rowOff>
              </xdr:from>
              <xdr:to>
                <xdr:col>19</xdr:col>
                <xdr:colOff>24</xdr:colOff>
                <xdr:row>160</xdr:row>
                <xdr:rowOff>11</xdr:rowOff>
              </xdr:to>
            </anchor>
          </commentPr>
        </mc:Choice>
        <mc:Fallback/>
      </mc:AlternateContent>
    </comment>
    <comment ref="P161"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59</xdr:row>
                <xdr:rowOff>7</xdr:rowOff>
              </xdr:from>
              <xdr:to>
                <xdr:col>19</xdr:col>
                <xdr:colOff>24</xdr:colOff>
                <xdr:row>164</xdr:row>
                <xdr:rowOff>11</xdr:rowOff>
              </xdr:to>
            </anchor>
          </commentPr>
        </mc:Choice>
        <mc:Fallback/>
      </mc:AlternateContent>
    </comment>
    <comment ref="P162"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0</xdr:row>
                <xdr:rowOff>7</xdr:rowOff>
              </xdr:from>
              <xdr:to>
                <xdr:col>19</xdr:col>
                <xdr:colOff>24</xdr:colOff>
                <xdr:row>165</xdr:row>
                <xdr:rowOff>11</xdr:rowOff>
              </xdr:to>
            </anchor>
          </commentPr>
        </mc:Choice>
        <mc:Fallback/>
      </mc:AlternateContent>
    </comment>
    <comment ref="P163"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1</xdr:row>
                <xdr:rowOff>7</xdr:rowOff>
              </xdr:from>
              <xdr:to>
                <xdr:col>19</xdr:col>
                <xdr:colOff>24</xdr:colOff>
                <xdr:row>166</xdr:row>
                <xdr:rowOff>11</xdr:rowOff>
              </xdr:to>
            </anchor>
          </commentPr>
        </mc:Choice>
        <mc:Fallback/>
      </mc:AlternateContent>
    </comment>
    <comment ref="P164"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2</xdr:row>
                <xdr:rowOff>7</xdr:rowOff>
              </xdr:from>
              <xdr:to>
                <xdr:col>19</xdr:col>
                <xdr:colOff>24</xdr:colOff>
                <xdr:row>167</xdr:row>
                <xdr:rowOff>11</xdr:rowOff>
              </xdr:to>
            </anchor>
          </commentPr>
        </mc:Choice>
        <mc:Fallback/>
      </mc:AlternateContent>
    </comment>
    <comment ref="P165"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3</xdr:row>
                <xdr:rowOff>7</xdr:rowOff>
              </xdr:from>
              <xdr:to>
                <xdr:col>19</xdr:col>
                <xdr:colOff>24</xdr:colOff>
                <xdr:row>168</xdr:row>
                <xdr:rowOff>11</xdr:rowOff>
              </xdr:to>
            </anchor>
          </commentPr>
        </mc:Choice>
        <mc:Fallback/>
      </mc:AlternateContent>
    </comment>
    <comment ref="P169"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7</xdr:row>
                <xdr:rowOff>7</xdr:rowOff>
              </xdr:from>
              <xdr:to>
                <xdr:col>19</xdr:col>
                <xdr:colOff>24</xdr:colOff>
                <xdr:row>172</xdr:row>
                <xdr:rowOff>11</xdr:rowOff>
              </xdr:to>
            </anchor>
          </commentPr>
        </mc:Choice>
        <mc:Fallback/>
      </mc:AlternateContent>
    </comment>
    <comment ref="P170"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8</xdr:row>
                <xdr:rowOff>7</xdr:rowOff>
              </xdr:from>
              <xdr:to>
                <xdr:col>19</xdr:col>
                <xdr:colOff>24</xdr:colOff>
                <xdr:row>173</xdr:row>
                <xdr:rowOff>11</xdr:rowOff>
              </xdr:to>
            </anchor>
          </commentPr>
        </mc:Choice>
        <mc:Fallback/>
      </mc:AlternateContent>
    </comment>
    <comment ref="P171"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69</xdr:row>
                <xdr:rowOff>7</xdr:rowOff>
              </xdr:from>
              <xdr:to>
                <xdr:col>19</xdr:col>
                <xdr:colOff>24</xdr:colOff>
                <xdr:row>174</xdr:row>
                <xdr:rowOff>11</xdr:rowOff>
              </xdr:to>
            </anchor>
          </commentPr>
        </mc:Choice>
        <mc:Fallback/>
      </mc:AlternateContent>
    </comment>
    <comment ref="P172"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70</xdr:row>
                <xdr:rowOff>7</xdr:rowOff>
              </xdr:from>
              <xdr:to>
                <xdr:col>19</xdr:col>
                <xdr:colOff>24</xdr:colOff>
                <xdr:row>175</xdr:row>
                <xdr:rowOff>11</xdr:rowOff>
              </xdr:to>
            </anchor>
          </commentPr>
        </mc:Choice>
        <mc:Fallback/>
      </mc:AlternateContent>
    </comment>
    <comment ref="P173" authorId="0">
      <text>
        <r>
          <rPr>
            <b val="true"/>
            <sz val="8"/>
            <color rgb="FF000000"/>
            <rFont val="Tahoma"/>
            <family val="0"/>
          </rPr>
          <t xml:space="preserve">Bob Stemper:
</t>
        </r>
        <r>
          <rPr>
            <sz val="8"/>
            <color rgb="FF000000"/>
            <rFont val="Tahoma"/>
            <family val="0"/>
          </rPr>
          <t xml:space="preserve">RFP assigns to the DIST function. Since wholesale customers are served at all voltage levels I can see why they should be included, but should any costs be assigned to Generation?</t>
        </r>
      </text>
      <mc:AlternateContent>
        <mc:Choice Requires="v2">
          <commentPr autoFill="true" autoScale="false" colHidden="false" locked="false" rowHidden="false" textHAlign="justify" textVAlign="top">
            <anchor moveWithCells="false" sizeWithCells="false">
              <xdr:from>
                <xdr:col>16</xdr:col>
                <xdr:colOff>15</xdr:colOff>
                <xdr:row>171</xdr:row>
                <xdr:rowOff>7</xdr:rowOff>
              </xdr:from>
              <xdr:to>
                <xdr:col>19</xdr:col>
                <xdr:colOff>24</xdr:colOff>
                <xdr:row>17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0" authorId="0">
      <text>
        <r>
          <rPr>
            <b val="true"/>
            <sz val="8"/>
            <color rgb="FF000000"/>
            <rFont val="Tahoma"/>
            <family val="0"/>
          </rPr>
          <t xml:space="preserve">Bob Stemper:
</t>
        </r>
        <r>
          <rPr>
            <sz val="8"/>
            <color rgb="FF000000"/>
            <rFont val="Tahoma"/>
            <family val="0"/>
          </rPr>
          <t xml:space="preserve">RFP assigns all to DIST function.</t>
        </r>
      </text>
      <mc:AlternateContent>
        <mc:Choice Requires="v2">
          <commentPr autoFill="true" autoScale="false" colHidden="false" locked="false" rowHidden="false" textHAlign="justify" textVAlign="top">
            <anchor moveWithCells="false" sizeWithCells="false">
              <xdr:from>
                <xdr:col>16</xdr:col>
                <xdr:colOff>15</xdr:colOff>
                <xdr:row>18</xdr:row>
                <xdr:rowOff>7</xdr:rowOff>
              </xdr:from>
              <xdr:to>
                <xdr:col>17</xdr:col>
                <xdr:colOff>62</xdr:colOff>
                <xdr:row>22</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Bob Stemper:
</t>
        </r>
        <r>
          <rPr>
            <sz val="10"/>
            <color rgb="FF000000"/>
            <rFont val="Tahoma"/>
            <family val="2"/>
          </rPr>
          <t xml:space="preserve">This section was WP/F-1/1 in previous filing</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6</xdr:col>
                <xdr:colOff>13</xdr:colOff>
                <xdr:row>1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Bob Stemper:
</t>
        </r>
        <r>
          <rPr>
            <sz val="8"/>
            <color rgb="FF000000"/>
            <rFont val="Tahoma"/>
            <family val="2"/>
          </rPr>
          <t xml:space="preserve">Uncertain of rules
</t>
        </r>
      </text>
      <mc:AlternateContent>
        <mc:Choice Requires="v2">
          <commentPr autoFill="true" autoScale="false" colHidden="false" locked="false" rowHidden="false" textHAlign="justify" textVAlign="top">
            <anchor moveWithCells="false" sizeWithCells="false">
              <xdr:from>
                <xdr:col>3</xdr:col>
                <xdr:colOff>21</xdr:colOff>
                <xdr:row>4</xdr:row>
                <xdr:rowOff>3</xdr:rowOff>
              </xdr:from>
              <xdr:to>
                <xdr:col>4</xdr:col>
                <xdr:colOff>42</xdr:colOff>
                <xdr:row>8</xdr:row>
                <xdr:rowOff>10</xdr:rowOff>
              </xdr:to>
            </anchor>
          </commentPr>
        </mc:Choice>
        <mc:Fallback/>
      </mc:AlternateContent>
    </comment>
    <comment ref="B13" authorId="0">
      <text>
        <r>
          <rPr>
            <b val="true"/>
            <sz val="8"/>
            <color rgb="FF000000"/>
            <rFont val="Tahoma"/>
            <family val="0"/>
          </rPr>
          <t xml:space="preserve">Bob Stemper:
</t>
        </r>
        <r>
          <rPr>
            <sz val="8"/>
            <color rgb="FF000000"/>
            <rFont val="Tahoma"/>
            <family val="0"/>
          </rPr>
          <t xml:space="preserve">Excludes acct 565 - Transmission of electricity by others. As treated in Docket 15640</t>
        </r>
      </text>
      <mc:AlternateContent>
        <mc:Choice Requires="v2">
          <commentPr autoFill="true" autoScale="false" colHidden="false" locked="false" rowHidden="false" textHAlign="justify" textVAlign="top">
            <anchor moveWithCells="false" sizeWithCells="false">
              <xdr:from>
                <xdr:col>3</xdr:col>
                <xdr:colOff>8</xdr:colOff>
                <xdr:row>11</xdr:row>
                <xdr:rowOff>7</xdr:rowOff>
              </xdr:from>
              <xdr:to>
                <xdr:col>4</xdr:col>
                <xdr:colOff>58</xdr:colOff>
                <xdr:row>15</xdr:row>
                <xdr:rowOff>14</xdr:rowOff>
              </xdr:to>
            </anchor>
          </commentPr>
        </mc:Choice>
        <mc:Fallback/>
      </mc:AlternateContent>
    </comment>
    <comment ref="B15" authorId="0">
      <text>
        <r>
          <rPr>
            <b val="true"/>
            <sz val="8"/>
            <color rgb="FF000000"/>
            <rFont val="Tahoma"/>
            <family val="0"/>
          </rPr>
          <t xml:space="preserve">Bob Stemper:
</t>
        </r>
        <r>
          <rPr>
            <sz val="8"/>
            <color rgb="FF000000"/>
            <rFont val="Tahoma"/>
            <family val="0"/>
          </rPr>
          <t xml:space="preserve">Not identified on Schedule A of Docket 15640.  Verify the Depreciation expense  (Schedule E-1) is not applicable when using Debt Service return method.</t>
        </r>
      </text>
      <mc:AlternateContent>
        <mc:Choice Requires="v2">
          <commentPr autoFill="true" autoScale="false" colHidden="false" locked="false" rowHidden="false" textHAlign="justify" textVAlign="top">
            <anchor moveWithCells="false" sizeWithCells="false">
              <xdr:from>
                <xdr:col>3</xdr:col>
                <xdr:colOff>5</xdr:colOff>
                <xdr:row>20</xdr:row>
                <xdr:rowOff>2</xdr:rowOff>
              </xdr:from>
              <xdr:to>
                <xdr:col>4</xdr:col>
                <xdr:colOff>82</xdr:colOff>
                <xdr:row>24</xdr:row>
                <xdr:rowOff>17</xdr:rowOff>
              </xdr:to>
            </anchor>
          </commentPr>
        </mc:Choice>
        <mc:Fallback/>
      </mc:AlternateContent>
    </comment>
    <comment ref="H25" authorId="0">
      <text>
        <r>
          <rPr>
            <b val="true"/>
            <sz val="8"/>
            <color rgb="FF000000"/>
            <rFont val="Tahoma"/>
            <family val="0"/>
          </rPr>
          <t xml:space="preserve">Bob Stemper:
</t>
        </r>
        <r>
          <rPr>
            <sz val="8"/>
            <color rgb="FF000000"/>
            <rFont val="Tahoma"/>
            <family val="0"/>
          </rPr>
          <t xml:space="preserve">Provided on Schedule H-1 in Docket 15640</t>
        </r>
      </text>
      <mc:AlternateContent>
        <mc:Choice Requires="v2">
          <commentPr autoFill="true" autoScale="false" colHidden="false" locked="false" rowHidden="false" textHAlign="justify" textVAlign="top">
            <anchor moveWithCells="false" sizeWithCells="false">
              <xdr:from>
                <xdr:col>6</xdr:col>
                <xdr:colOff>9</xdr:colOff>
                <xdr:row>28</xdr:row>
                <xdr:rowOff>3</xdr:rowOff>
              </xdr:from>
              <xdr:to>
                <xdr:col>7</xdr:col>
                <xdr:colOff>31</xdr:colOff>
                <xdr:row>32</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Bob Stemper:
</t>
        </r>
        <r>
          <rPr>
            <sz val="10"/>
            <color rgb="FF000000"/>
            <rFont val="Tahoma"/>
            <family val="2"/>
          </rPr>
          <t xml:space="preserve">This section was WP/F-2/1 in previous filing</t>
        </r>
      </text>
      <mc:AlternateContent>
        <mc:Choice Requires="v2">
          <commentPr autoFill="true" autoScale="false" colHidden="false" locked="false" rowHidden="false" textHAlign="justify" textVAlign="top">
            <anchor moveWithCells="false" sizeWithCells="false">
              <xdr:from>
                <xdr:col>2</xdr:col>
                <xdr:colOff>161</xdr:colOff>
                <xdr:row>8</xdr:row>
                <xdr:rowOff>7</xdr:rowOff>
              </xdr:from>
              <xdr:to>
                <xdr:col>5</xdr:col>
                <xdr:colOff>35</xdr:colOff>
                <xdr:row>12</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Bob Stemper:
</t>
        </r>
        <r>
          <rPr>
            <sz val="8"/>
            <color rgb="FF000000"/>
            <rFont val="Tahoma"/>
            <family val="0"/>
          </rPr>
          <t xml:space="preserve">This was Schedule G-1 in Docket 15640</t>
        </r>
      </text>
      <mc:AlternateContent>
        <mc:Choice Requires="v2">
          <commentPr autoFill="true" autoScale="false" colHidden="false" locked="false" rowHidden="false" textHAlign="justify" textVAlign="top">
            <anchor moveWithCells="false" sizeWithCells="false">
              <xdr:from>
                <xdr:col>4</xdr:col>
                <xdr:colOff>15</xdr:colOff>
                <xdr:row>2</xdr:row>
                <xdr:rowOff>7</xdr:rowOff>
              </xdr:from>
              <xdr:to>
                <xdr:col>5</xdr:col>
                <xdr:colOff>62</xdr:colOff>
                <xdr:row>5</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Bob Stemper:
</t>
        </r>
        <r>
          <rPr>
            <sz val="8"/>
            <color rgb="FF000000"/>
            <rFont val="Tahoma"/>
            <family val="0"/>
          </rPr>
          <t xml:space="preserve">On WP/B-10/1 of the previous filing, the allocation factors were rounded to two digits.  The factors used  to assign prepayments are the same as those used to allocate General Plant and are not rounded up.</t>
        </r>
      </text>
      <mc:AlternateContent>
        <mc:Choice Requires="v2">
          <commentPr autoFill="true" autoScale="false" colHidden="false" locked="false" rowHidden="false" textHAlign="justify" textVAlign="top">
            <anchor moveWithCells="false" sizeWithCells="false">
              <xdr:from>
                <xdr:col>1</xdr:col>
                <xdr:colOff>209</xdr:colOff>
                <xdr:row>18</xdr:row>
                <xdr:rowOff>7</xdr:rowOff>
              </xdr:from>
              <xdr:to>
                <xdr:col>4</xdr:col>
                <xdr:colOff>82</xdr:colOff>
                <xdr:row>2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8"/>
            <color rgb="FF000000"/>
            <rFont val="Tahoma"/>
            <family val="0"/>
          </rPr>
          <t xml:space="preserve">Bob Stemper:
</t>
        </r>
        <r>
          <rPr>
            <sz val="8"/>
            <color rgb="FF000000"/>
            <rFont val="Tahoma"/>
            <family val="0"/>
          </rPr>
          <t xml:space="preserve">Source is WP/B-1/2 the transmission functionalization study.</t>
        </r>
      </text>
      <mc:AlternateContent>
        <mc:Choice Requires="v2">
          <commentPr autoFill="true" autoScale="false" colHidden="false" locked="false" rowHidden="false" textHAlign="justify" textVAlign="top">
            <anchor moveWithCells="false" sizeWithCells="false">
              <xdr:from>
                <xdr:col>6</xdr:col>
                <xdr:colOff>4</xdr:colOff>
                <xdr:row>63</xdr:row>
                <xdr:rowOff>7</xdr:rowOff>
              </xdr:from>
              <xdr:to>
                <xdr:col>7</xdr:col>
                <xdr:colOff>49</xdr:colOff>
                <xdr:row>6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Bob Stemper:
</t>
        </r>
        <r>
          <rPr>
            <sz val="8"/>
            <color rgb="FF000000"/>
            <rFont val="Tahoma"/>
            <family val="0"/>
          </rPr>
          <t xml:space="preserve">Ties to previous Schedule I General Plant with Communications removed</t>
        </r>
      </text>
      <mc:AlternateContent>
        <mc:Choice Requires="v2">
          <commentPr autoFill="true" autoScale="false" colHidden="false" locked="false" rowHidden="false" textHAlign="justify" textVAlign="top">
            <anchor moveWithCells="false" sizeWithCells="false">
              <xdr:from>
                <xdr:col>3</xdr:col>
                <xdr:colOff>32</xdr:colOff>
                <xdr:row>21</xdr:row>
                <xdr:rowOff>7</xdr:rowOff>
              </xdr:from>
              <xdr:to>
                <xdr:col>6</xdr:col>
                <xdr:colOff>37</xdr:colOff>
                <xdr:row>2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Bob Stemper:
</t>
        </r>
        <r>
          <rPr>
            <sz val="8"/>
            <color rgb="FF000000"/>
            <rFont val="Tahoma"/>
            <family val="0"/>
          </rPr>
          <t xml:space="preserve">See calculations below. Prior filing Sched B-3 did not tie with supporting WP by the amount shown.</t>
        </r>
      </text>
      <mc:AlternateContent>
        <mc:Choice Requires="v2">
          <commentPr autoFill="true" autoScale="false" colHidden="false" locked="false" rowHidden="false" textHAlign="justify" textVAlign="top">
            <anchor moveWithCells="false" sizeWithCells="false">
              <xdr:from>
                <xdr:col>5</xdr:col>
                <xdr:colOff>32</xdr:colOff>
                <xdr:row>14</xdr:row>
                <xdr:rowOff>7</xdr:rowOff>
              </xdr:from>
              <xdr:to>
                <xdr:col>7</xdr:col>
                <xdr:colOff>62</xdr:colOff>
                <xdr:row>18</xdr:row>
                <xdr:rowOff>17</xdr:rowOff>
              </xdr:to>
            </anchor>
          </commentPr>
        </mc:Choice>
        <mc:Fallback/>
      </mc:AlternateContent>
    </comment>
    <comment ref="F14" authorId="0">
      <text>
        <r>
          <rPr>
            <b val="true"/>
            <sz val="8"/>
            <color rgb="FF000000"/>
            <rFont val="Tahoma"/>
            <family val="0"/>
          </rPr>
          <t xml:space="preserve">Bob Stemper:
</t>
        </r>
        <r>
          <rPr>
            <sz val="8"/>
            <color rgb="FF000000"/>
            <rFont val="Tahoma"/>
            <family val="0"/>
          </rPr>
          <t xml:space="preserve">See calculations below. Prior filing Sched B-3 did not tie with supporting WP by the amount shown.
</t>
        </r>
      </text>
      <mc:AlternateContent>
        <mc:Choice Requires="v2">
          <commentPr autoFill="true" autoScale="false" colHidden="false" locked="false" rowHidden="false" textHAlign="justify" textVAlign="top">
            <anchor moveWithCells="false" sizeWithCells="false">
              <xdr:from>
                <xdr:col>6</xdr:col>
                <xdr:colOff>32</xdr:colOff>
                <xdr:row>12</xdr:row>
                <xdr:rowOff>7</xdr:rowOff>
              </xdr:from>
              <xdr:to>
                <xdr:col>8</xdr:col>
                <xdr:colOff>53</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Bob Stemper:
</t>
        </r>
        <r>
          <rPr>
            <sz val="8"/>
            <color rgb="FF000000"/>
            <rFont val="Tahoma"/>
            <family val="0"/>
          </rPr>
          <t xml:space="preserve">This was WP/B-4/1 in the previous filing and the file was B4.xls
Per Notes WP/B-4/3 items, other then General, are directly assigned
</t>
        </r>
      </text>
      <mc:AlternateContent>
        <mc:Choice Requires="v2">
          <commentPr autoFill="true" autoScale="false" colHidden="false" locked="false" rowHidden="false" textHAlign="justify" textVAlign="top">
            <anchor moveWithCells="false" sizeWithCells="false">
              <xdr:from>
                <xdr:col>3</xdr:col>
                <xdr:colOff>70</xdr:colOff>
                <xdr:row>13</xdr:row>
                <xdr:rowOff>7</xdr:rowOff>
              </xdr:from>
              <xdr:to>
                <xdr:col>6</xdr:col>
                <xdr:colOff>1</xdr:colOff>
                <xdr:row>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0"/>
          </rPr>
          <t xml:space="preserve">Bob Stemper:
</t>
        </r>
        <r>
          <rPr>
            <sz val="8"/>
            <color rgb="FF000000"/>
            <rFont val="Tahoma"/>
            <family val="0"/>
          </rPr>
          <t xml:space="preserve">Could not replicate the previous filing allocaiton.
Plant allocator ties, but accumulated depr. Alloc is not the same.</t>
        </r>
      </text>
      <mc:AlternateContent>
        <mc:Choice Requires="v2">
          <commentPr autoFill="true" autoScale="false" colHidden="false" locked="false" rowHidden="false" textHAlign="justify" textVAlign="top">
            <anchor moveWithCells="false" sizeWithCells="false">
              <xdr:from>
                <xdr:col>3</xdr:col>
                <xdr:colOff>72</xdr:colOff>
                <xdr:row>66</xdr:row>
                <xdr:rowOff>7</xdr:rowOff>
              </xdr:from>
              <xdr:to>
                <xdr:col>6</xdr:col>
                <xdr:colOff>42</xdr:colOff>
                <xdr:row>70</xdr:row>
                <xdr:rowOff>9</xdr:rowOff>
              </xdr:to>
            </anchor>
          </commentPr>
        </mc:Choice>
        <mc:Fallback/>
      </mc:AlternateContent>
    </comment>
  </commentList>
</comments>
</file>

<file path=xl/sharedStrings.xml><?xml version="1.0" encoding="utf-8"?>
<sst xmlns="http://schemas.openxmlformats.org/spreadsheetml/2006/main" count="3509" uniqueCount="1062">
  <si>
    <t xml:space="preserve">Input Sheet</t>
  </si>
  <si>
    <t xml:space="preserve">Account</t>
  </si>
  <si>
    <t xml:space="preserve">Total</t>
  </si>
  <si>
    <t xml:space="preserve">Total R&amp;O</t>
  </si>
  <si>
    <t xml:space="preserve">Contract</t>
  </si>
  <si>
    <t xml:space="preserve">Number</t>
  </si>
  <si>
    <t xml:space="preserve">Description</t>
  </si>
  <si>
    <t xml:space="preserve">Amount</t>
  </si>
  <si>
    <t xml:space="preserve">for Account</t>
  </si>
  <si>
    <t xml:space="preserve">Labor</t>
  </si>
  <si>
    <t xml:space="preserve">Accum Prov For Dep-Transmiss Plt</t>
  </si>
  <si>
    <t xml:space="preserve">Accum Prov For Dep-Distribut Plt</t>
  </si>
  <si>
    <t xml:space="preserve">Accum Prov For Dep-General Plt</t>
  </si>
  <si>
    <t xml:space="preserve">Plant Materials-Operating Supply</t>
  </si>
  <si>
    <t xml:space="preserve">Prepayment-Insurance</t>
  </si>
  <si>
    <t xml:space="preserve">LAnd And LAnd Rights-Transmissio</t>
  </si>
  <si>
    <t xml:space="preserve">Sub Station-Transmission</t>
  </si>
  <si>
    <t xml:space="preserve">Station Equipment-Transmission</t>
  </si>
  <si>
    <t xml:space="preserve">Towers And Fixtures</t>
  </si>
  <si>
    <t xml:space="preserve">Poles And Fixtures-Transmission</t>
  </si>
  <si>
    <t xml:space="preserve">Overhead Conductors-Devices-Tran</t>
  </si>
  <si>
    <t xml:space="preserve">LAnd And LAnd Rights-Distributio</t>
  </si>
  <si>
    <t xml:space="preserve">Structures And Improvements-Dist</t>
  </si>
  <si>
    <t xml:space="preserve">Station Equipment-Distribution</t>
  </si>
  <si>
    <t xml:space="preserve">Poles, Towers And Fixtures</t>
  </si>
  <si>
    <t xml:space="preserve">Overhead Conductors-Devices-Dist</t>
  </si>
  <si>
    <t xml:space="preserve">Underground Conduits</t>
  </si>
  <si>
    <t xml:space="preserve">Underground Conductors-Devices</t>
  </si>
  <si>
    <t xml:space="preserve">Line Transformer-Distribution</t>
  </si>
  <si>
    <t xml:space="preserve">Services-Distribution</t>
  </si>
  <si>
    <t xml:space="preserve">Meters</t>
  </si>
  <si>
    <t xml:space="preserve">Installation On Customer Premise</t>
  </si>
  <si>
    <t xml:space="preserve">Street Lighting And Signal Sys</t>
  </si>
  <si>
    <t xml:space="preserve">LAnd And LAnd Rights-Gonzales</t>
  </si>
  <si>
    <t xml:space="preserve">Structures And Improvements-Gonz</t>
  </si>
  <si>
    <t xml:space="preserve">Office Furniture And Fixtures Gonz</t>
  </si>
  <si>
    <t xml:space="preserve">Transportation Equipment</t>
  </si>
  <si>
    <t xml:space="preserve">Stores Equipment</t>
  </si>
  <si>
    <t xml:space="preserve">Tools, Shop And Garage Equipment</t>
  </si>
  <si>
    <t xml:space="preserve">Laboratory Equipment</t>
  </si>
  <si>
    <t xml:space="preserve">Power Operated Equipment</t>
  </si>
  <si>
    <t xml:space="preserve">Communications Equipment</t>
  </si>
  <si>
    <t xml:space="preserve">Miscellaneous Equipment</t>
  </si>
  <si>
    <t xml:space="preserve">Other Tangible Property</t>
  </si>
  <si>
    <t xml:space="preserve">Communication Equipment for System Reliability</t>
  </si>
  <si>
    <t xml:space="preserve">Depreciation Exp-Transmission Plant</t>
  </si>
  <si>
    <t xml:space="preserve">Depreciation Exp-Distribution Plant</t>
  </si>
  <si>
    <t xml:space="preserve">Depreciation Exp-General Plant</t>
  </si>
  <si>
    <t xml:space="preserve">Revenues Electric Plant Leases</t>
  </si>
  <si>
    <t xml:space="preserve">Revenues LCRA TOCS Refund</t>
  </si>
  <si>
    <t xml:space="preserve">Revenues Operating Other</t>
  </si>
  <si>
    <t xml:space="preserve">Revenues From MerchAndising</t>
  </si>
  <si>
    <t xml:space="preserve">Home Ser Payroll Income-HS Staff</t>
  </si>
  <si>
    <t xml:space="preserve">415.71</t>
  </si>
  <si>
    <t xml:space="preserve">Home Ser Payroll Income-Not HS Staff</t>
  </si>
  <si>
    <t xml:space="preserve">415.72</t>
  </si>
  <si>
    <t xml:space="preserve">Home Ser Other Income</t>
  </si>
  <si>
    <t xml:space="preserve">415.73</t>
  </si>
  <si>
    <t xml:space="preserve">Home Ser Transportation Income</t>
  </si>
  <si>
    <t xml:space="preserve">415.74</t>
  </si>
  <si>
    <t xml:space="preserve">Revenue Internet-Labor</t>
  </si>
  <si>
    <t xml:space="preserve">415.75</t>
  </si>
  <si>
    <t xml:space="preserve">Revenue Internet-Misc</t>
  </si>
  <si>
    <t xml:space="preserve">415.76</t>
  </si>
  <si>
    <t xml:space="preserve">Monthly Management Fee-Home Ser</t>
  </si>
  <si>
    <t xml:space="preserve">Costs And Expenses-MerchAndising</t>
  </si>
  <si>
    <t xml:space="preserve">Home Services/Rural TV-Mat Exp</t>
  </si>
  <si>
    <t xml:space="preserve">416.11</t>
  </si>
  <si>
    <t xml:space="preserve">Non Operating Exp Outside Serv</t>
  </si>
  <si>
    <t xml:space="preserve">416.12</t>
  </si>
  <si>
    <t xml:space="preserve">Non Operating Exp-Appl Ser Peak Time</t>
  </si>
  <si>
    <t xml:space="preserve">Rural TV Payroll ExpInstall DSS</t>
  </si>
  <si>
    <t xml:space="preserve">416.21</t>
  </si>
  <si>
    <t xml:space="preserve">Rural TV Payroll Exp-Marketing</t>
  </si>
  <si>
    <t xml:space="preserve">416.22</t>
  </si>
  <si>
    <t xml:space="preserve">Rural TV Payroll Exp-Customer Serv</t>
  </si>
  <si>
    <t xml:space="preserve">416.23</t>
  </si>
  <si>
    <t xml:space="preserve">RUR TV Payroll Exp-Accounting</t>
  </si>
  <si>
    <t xml:space="preserve">416.24</t>
  </si>
  <si>
    <t xml:space="preserve">Rural TV Payroll Exp-Service DSS</t>
  </si>
  <si>
    <t xml:space="preserve">416.25</t>
  </si>
  <si>
    <t xml:space="preserve">Rural TV Transportation Expense</t>
  </si>
  <si>
    <t xml:space="preserve">416.26</t>
  </si>
  <si>
    <t xml:space="preserve">Rural TV Postage Expense</t>
  </si>
  <si>
    <t xml:space="preserve">416.27</t>
  </si>
  <si>
    <t xml:space="preserve">Rural TV Supplies Expense</t>
  </si>
  <si>
    <t xml:space="preserve">416.28</t>
  </si>
  <si>
    <t xml:space="preserve">Home Services/Rural TV-Labor Expense</t>
  </si>
  <si>
    <t xml:space="preserve">416.29</t>
  </si>
  <si>
    <t xml:space="preserve">Rural TV Facilities Expense</t>
  </si>
  <si>
    <t xml:space="preserve">Exp-Appliance Ser Shop Mat. Supplies</t>
  </si>
  <si>
    <t xml:space="preserve">416.31</t>
  </si>
  <si>
    <t xml:space="preserve">RUR TV Payroll Exp-Install DSS Sales</t>
  </si>
  <si>
    <t xml:space="preserve">416.32</t>
  </si>
  <si>
    <t xml:space="preserve">RUR TV Payroll Exp-Other Ser Work</t>
  </si>
  <si>
    <t xml:space="preserve">416.34</t>
  </si>
  <si>
    <t xml:space="preserve">RUR TV Payroll Exp-Other Ser C BAnd</t>
  </si>
  <si>
    <t xml:space="preserve">416.35</t>
  </si>
  <si>
    <t xml:space="preserve">RUR TV Payroll Exp-Coll And Repos</t>
  </si>
  <si>
    <t xml:space="preserve">416.39</t>
  </si>
  <si>
    <t xml:space="preserve">Payroll Exp-Coll And Repos</t>
  </si>
  <si>
    <t xml:space="preserve">Exp-Appliance Ser Shop Labor</t>
  </si>
  <si>
    <t xml:space="preserve">416.42</t>
  </si>
  <si>
    <t xml:space="preserve">Training And Educational Exp</t>
  </si>
  <si>
    <t xml:space="preserve">416.46</t>
  </si>
  <si>
    <t xml:space="preserve">RUR TV Payroll Exp-On Call</t>
  </si>
  <si>
    <t xml:space="preserve">Exp-Member Ser Mdse-Water Heater</t>
  </si>
  <si>
    <t xml:space="preserve">Expense Of Rural TV-Advertising</t>
  </si>
  <si>
    <t xml:space="preserve">Home Service Payroll-HS Staff</t>
  </si>
  <si>
    <t xml:space="preserve">416.71</t>
  </si>
  <si>
    <t xml:space="preserve">Home Service Payroll-Not HS Staff</t>
  </si>
  <si>
    <t xml:space="preserve">416.72</t>
  </si>
  <si>
    <t xml:space="preserve">Home Service Other Expense</t>
  </si>
  <si>
    <t xml:space="preserve">416.73</t>
  </si>
  <si>
    <t xml:space="preserve">Home Serv Transportation Exp</t>
  </si>
  <si>
    <t xml:space="preserve">416.74</t>
  </si>
  <si>
    <t xml:space="preserve">Expense Internet-Labor</t>
  </si>
  <si>
    <t xml:space="preserve">416.75</t>
  </si>
  <si>
    <t xml:space="preserve">Expense Internet-Misc</t>
  </si>
  <si>
    <t xml:space="preserve">Expense Cooling Efficiency Prog</t>
  </si>
  <si>
    <t xml:space="preserve">Non-Operating Rental Income</t>
  </si>
  <si>
    <t xml:space="preserve">Interest And Dividend Income</t>
  </si>
  <si>
    <t xml:space="preserve">Misc Non-Operating Income</t>
  </si>
  <si>
    <t xml:space="preserve">Misc Non-Operating Income Insurance</t>
  </si>
  <si>
    <t xml:space="preserve">Loss On Disposition Of Property</t>
  </si>
  <si>
    <t xml:space="preserve">Gain On Disposition</t>
  </si>
  <si>
    <t xml:space="preserve">Misc Non Oper Inc Rural TV Inves</t>
  </si>
  <si>
    <t xml:space="preserve">Loss From Equity Inv-GVEC Home S</t>
  </si>
  <si>
    <t xml:space="preserve">Loss From Equity Inv-GVEC Net</t>
  </si>
  <si>
    <t xml:space="preserve">Other Cap Cr And Pat-Cap Allocat</t>
  </si>
  <si>
    <t xml:space="preserve">Donations-All Contributions</t>
  </si>
  <si>
    <t xml:space="preserve">Other Deductions</t>
  </si>
  <si>
    <t xml:space="preserve">Interest On Long Term Debt-Bonds</t>
  </si>
  <si>
    <t xml:space="preserve">Interest On Other Long Term Debt</t>
  </si>
  <si>
    <t xml:space="preserve">Int-Long Term Debts-Nations Bank</t>
  </si>
  <si>
    <t xml:space="preserve">Amortization Of Gain On Buyout</t>
  </si>
  <si>
    <t xml:space="preserve">Amort. Of Debt Bond Expense</t>
  </si>
  <si>
    <t xml:space="preserve">Other Interest Expense</t>
  </si>
  <si>
    <t xml:space="preserve">Residential Sales-Rural</t>
  </si>
  <si>
    <t xml:space="preserve">Residential Sales-Towns And Vill</t>
  </si>
  <si>
    <t xml:space="preserve">Irrigation Sales</t>
  </si>
  <si>
    <t xml:space="preserve">Commercial-Industrial Sales-Sm</t>
  </si>
  <si>
    <t xml:space="preserve">Commercial-Industrial Sales-Lrg</t>
  </si>
  <si>
    <t xml:space="preserve">Public Street And Highway Lightn</t>
  </si>
  <si>
    <t xml:space="preserve">Sales To Public Bldgs And Auth</t>
  </si>
  <si>
    <t xml:space="preserve">Forfeited Discount</t>
  </si>
  <si>
    <t xml:space="preserve">Misc Service Revenue</t>
  </si>
  <si>
    <t xml:space="preserve">Delinquent Energy Accts-Income</t>
  </si>
  <si>
    <t xml:space="preserve">Service Charge-Unpaid Checks</t>
  </si>
  <si>
    <t xml:space="preserve">Rent From Electric Property</t>
  </si>
  <si>
    <t xml:space="preserve">Pruchased Power</t>
  </si>
  <si>
    <t xml:space="preserve">Oper-Supervision-Engineer Transm</t>
  </si>
  <si>
    <t xml:space="preserve">Load Dispatching-Transmission</t>
  </si>
  <si>
    <t xml:space="preserve">Station Expense-Transmission</t>
  </si>
  <si>
    <t xml:space="preserve">Overhead Line Expense-Transmission</t>
  </si>
  <si>
    <t xml:space="preserve">Maint Of Stat Equip-Transmission</t>
  </si>
  <si>
    <t xml:space="preserve">Maint Of OH Lines-Transmission</t>
  </si>
  <si>
    <t xml:space="preserve">Oper Supervision-Engineer-Dist</t>
  </si>
  <si>
    <t xml:space="preserve">Station Expense</t>
  </si>
  <si>
    <t xml:space="preserve">Underground Line Expense</t>
  </si>
  <si>
    <t xml:space="preserve">Meter Expense</t>
  </si>
  <si>
    <t xml:space="preserve">Consumer Installation Expense</t>
  </si>
  <si>
    <t xml:space="preserve">Misc Distribution Expense</t>
  </si>
  <si>
    <t xml:space="preserve">Maint-Supervission &amp; Engineering</t>
  </si>
  <si>
    <t xml:space="preserve">Maint Of Station Equipment</t>
  </si>
  <si>
    <t xml:space="preserve">Maint Of OH Lines</t>
  </si>
  <si>
    <t xml:space="preserve">Maint Of Underground Lines</t>
  </si>
  <si>
    <t xml:space="preserve">Maint Of Line Transformers</t>
  </si>
  <si>
    <t xml:space="preserve">Maint Street Light-Signal System</t>
  </si>
  <si>
    <t xml:space="preserve">Maintenance Of Meters</t>
  </si>
  <si>
    <t xml:space="preserve">Maint Of Misc Distribution Plant</t>
  </si>
  <si>
    <t xml:space="preserve">Meter Reading Expense</t>
  </si>
  <si>
    <t xml:space="preserve">Consumer Records-Collection Exp</t>
  </si>
  <si>
    <t xml:space="preserve">Uncollectible Accounts</t>
  </si>
  <si>
    <t xml:space="preserve">Consumer Assist-Supervision</t>
  </si>
  <si>
    <t xml:space="preserve">Consumer Assist Expense</t>
  </si>
  <si>
    <t xml:space="preserve">Informational And Inst Adv Exp</t>
  </si>
  <si>
    <t xml:space="preserve">Administration-General Salaries</t>
  </si>
  <si>
    <t xml:space="preserve">Office Supplies And Expenses</t>
  </si>
  <si>
    <t xml:space="preserve">Outside Services Employed</t>
  </si>
  <si>
    <t xml:space="preserve">Property Insurance</t>
  </si>
  <si>
    <t xml:space="preserve">Injuries And Damages</t>
  </si>
  <si>
    <t xml:space="preserve">Employee Pensions And Benefits</t>
  </si>
  <si>
    <t xml:space="preserve">Franchise Expense</t>
  </si>
  <si>
    <t xml:space="preserve">Regulatory Commission Expense</t>
  </si>
  <si>
    <t xml:space="preserve">General Advertising Expense</t>
  </si>
  <si>
    <t xml:space="preserve">Maint Of Gonz General Plant</t>
  </si>
  <si>
    <t xml:space="preserve">Guadalupe Valley Electeric Cooperative</t>
  </si>
  <si>
    <t xml:space="preserve">Project No. 21276 Transmission Cost of Service</t>
  </si>
  <si>
    <t xml:space="preserve">Guadalupe Valley Electeric Cooperative Historical TCOS</t>
  </si>
  <si>
    <t xml:space="preserve">Schedule A: Summary of Total Cost By Function</t>
  </si>
  <si>
    <t xml:space="preserve">Line</t>
  </si>
  <si>
    <t xml:space="preserve"> </t>
  </si>
  <si>
    <t xml:space="preserve">Production</t>
  </si>
  <si>
    <t xml:space="preserve">Transmission</t>
  </si>
  <si>
    <t xml:space="preserve">Distribution</t>
  </si>
  <si>
    <t xml:space="preserve">Retail</t>
  </si>
  <si>
    <t xml:space="preserve">No.</t>
  </si>
  <si>
    <t xml:space="preserve">Reference</t>
  </si>
  <si>
    <t xml:space="preserve">Function</t>
  </si>
  <si>
    <t xml:space="preserve">Eligible Fuel</t>
  </si>
  <si>
    <t xml:space="preserve">Non Eligible Fuel</t>
  </si>
  <si>
    <t xml:space="preserve">Eligible Purchased Power</t>
  </si>
  <si>
    <t xml:space="preserve">Non Eligible Purchased Power</t>
  </si>
  <si>
    <t xml:space="preserve">Operation &amp; Maintenance</t>
  </si>
  <si>
    <t xml:space="preserve">Decommissioning Expense</t>
  </si>
  <si>
    <t xml:space="preserve">Depreciation</t>
  </si>
  <si>
    <t xml:space="preserve">Amortization</t>
  </si>
  <si>
    <t xml:space="preserve">Federal Income Taxes</t>
  </si>
  <si>
    <t xml:space="preserve">Taxes Other Then Income Taxes</t>
  </si>
  <si>
    <t xml:space="preserve">     Total Operating Expenses</t>
  </si>
  <si>
    <t xml:space="preserve">Return On Invested Capital</t>
  </si>
  <si>
    <t xml:space="preserve">     Total Unbundled Cost of Service</t>
  </si>
  <si>
    <t xml:space="preserve">ERCOT 4-CP MW</t>
  </si>
  <si>
    <t xml:space="preserve">WHOLESALE TRANSMISSION RATE $/MW</t>
  </si>
  <si>
    <t xml:space="preserve">Schedule B: Summary of Rate Base</t>
  </si>
  <si>
    <t xml:space="preserve">Non</t>
  </si>
  <si>
    <t xml:space="preserve">Electirc</t>
  </si>
  <si>
    <t xml:space="preserve">Electric</t>
  </si>
  <si>
    <t xml:space="preserve">Company</t>
  </si>
  <si>
    <t xml:space="preserve">Original Cost of Plant</t>
  </si>
  <si>
    <t xml:space="preserve">General Plant </t>
  </si>
  <si>
    <t xml:space="preserve">Communication Equipment</t>
  </si>
  <si>
    <t xml:space="preserve">Accumulated Depreciation</t>
  </si>
  <si>
    <t xml:space="preserve">Net Plant In Service</t>
  </si>
  <si>
    <t xml:space="preserve">CWIP</t>
  </si>
  <si>
    <t xml:space="preserve">Plant Held for Future Use</t>
  </si>
  <si>
    <t xml:space="preserve">Accumulated Provision Balances</t>
  </si>
  <si>
    <t xml:space="preserve">Materials &amp; Supplies Inventory</t>
  </si>
  <si>
    <t xml:space="preserve">Working Capital </t>
  </si>
  <si>
    <t xml:space="preserve">Prepayments</t>
  </si>
  <si>
    <t xml:space="preserve">Other Rate Base</t>
  </si>
  <si>
    <t xml:space="preserve">Regulatory Assets</t>
  </si>
  <si>
    <t xml:space="preserve">Subtotal</t>
  </si>
  <si>
    <t xml:space="preserve">Total Rate Base</t>
  </si>
  <si>
    <t xml:space="preserve">Return</t>
  </si>
  <si>
    <t xml:space="preserve">Return on Rate Base</t>
  </si>
  <si>
    <t xml:space="preserve">Schedule B-1: Original Cost of Plant</t>
  </si>
  <si>
    <t xml:space="preserve">Total </t>
  </si>
  <si>
    <t xml:space="preserve">Non-Regulated</t>
  </si>
  <si>
    <t xml:space="preserve">Affiliated</t>
  </si>
  <si>
    <t xml:space="preserve">Account </t>
  </si>
  <si>
    <t xml:space="preserve">Allocation to</t>
  </si>
  <si>
    <t xml:space="preserve">Functionalization</t>
  </si>
  <si>
    <t xml:space="preserve">Schedule</t>
  </si>
  <si>
    <t xml:space="preserve">or Non-Electric</t>
  </si>
  <si>
    <t xml:space="preserve">Related Exp.</t>
  </si>
  <si>
    <t xml:space="preserve">Transfer</t>
  </si>
  <si>
    <t xml:space="preserve">Texas</t>
  </si>
  <si>
    <t xml:space="preserve">Generation</t>
  </si>
  <si>
    <t xml:space="preserve">Factor</t>
  </si>
  <si>
    <t xml:space="preserve">Non-Electri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Intangible Plant</t>
  </si>
  <si>
    <t xml:space="preserve">Organization</t>
  </si>
  <si>
    <t xml:space="preserve">Input</t>
  </si>
  <si>
    <t xml:space="preserve">PLTSVC_NX</t>
  </si>
  <si>
    <t xml:space="preserve">Franchise and Consents</t>
  </si>
  <si>
    <t xml:space="preserve">Miscellaneous Intangible Plant</t>
  </si>
  <si>
    <t xml:space="preserve">Total Intangible Plant</t>
  </si>
  <si>
    <t xml:space="preserve">Steam Production</t>
  </si>
  <si>
    <t xml:space="preserve">Land &amp; Land Rights</t>
  </si>
  <si>
    <t xml:space="preserve">GEN</t>
  </si>
  <si>
    <t xml:space="preserve">Structures and Improvements</t>
  </si>
  <si>
    <t xml:space="preserve">Boiler Plant Equipment </t>
  </si>
  <si>
    <t xml:space="preserve">Engines/Engine Driven Gen.</t>
  </si>
  <si>
    <t xml:space="preserve">Turbogenerator Units</t>
  </si>
  <si>
    <t xml:space="preserve">GEN314</t>
  </si>
  <si>
    <t xml:space="preserve">Accessory Electric Equip.</t>
  </si>
  <si>
    <t xml:space="preserve">Misc. Power Plant Equip.</t>
  </si>
  <si>
    <t xml:space="preserve">Total Steam Production</t>
  </si>
  <si>
    <t xml:space="preserve">Nuclear Production</t>
  </si>
  <si>
    <t xml:space="preserve">Reactor Plant Equipment </t>
  </si>
  <si>
    <t xml:space="preserve">Total Nuclear Production</t>
  </si>
  <si>
    <t xml:space="preserve">Hydraulic Production</t>
  </si>
  <si>
    <t xml:space="preserve">Reserviors, Dams, and Waterways</t>
  </si>
  <si>
    <t xml:space="preserve">Water Wheels, Turbines, Generators</t>
  </si>
  <si>
    <t xml:space="preserve">Accessory Electric Equipment</t>
  </si>
  <si>
    <t xml:space="preserve">Miscellaneous Power Plant Equip.</t>
  </si>
  <si>
    <t xml:space="preserve">Roads, Railroads, and Bridges</t>
  </si>
  <si>
    <t xml:space="preserve">Total Hydraulic Production</t>
  </si>
  <si>
    <t xml:space="preserve">Other Production</t>
  </si>
  <si>
    <t xml:space="preserve">Fuel Holder, Producer &amp; Acc</t>
  </si>
  <si>
    <t xml:space="preserve">Prime Movers</t>
  </si>
  <si>
    <t xml:space="preserve">Generators</t>
  </si>
  <si>
    <t xml:space="preserve">Accessory Plant Equipment</t>
  </si>
  <si>
    <t xml:space="preserve">Misc. Power Plant Equipment</t>
  </si>
  <si>
    <t xml:space="preserve">Total Other Production</t>
  </si>
  <si>
    <t xml:space="preserve">Total Production Plant</t>
  </si>
  <si>
    <t xml:space="preserve">Transmission Plant</t>
  </si>
  <si>
    <t xml:space="preserve">Land and Land Rights - Stations</t>
  </si>
  <si>
    <t xml:space="preserve">TRAN3501</t>
  </si>
  <si>
    <t xml:space="preserve">Land and Land Rights - Lines</t>
  </si>
  <si>
    <t xml:space="preserve">TRAN3502</t>
  </si>
  <si>
    <t xml:space="preserve">TRAN352</t>
  </si>
  <si>
    <t xml:space="preserve">Station Equipment</t>
  </si>
  <si>
    <t xml:space="preserve">TRAN353</t>
  </si>
  <si>
    <t xml:space="preserve">Towers and Fixtures</t>
  </si>
  <si>
    <t xml:space="preserve">TRAN354</t>
  </si>
  <si>
    <t xml:space="preserve">Poles and Fixtures</t>
  </si>
  <si>
    <t xml:space="preserve">TRAN355</t>
  </si>
  <si>
    <t xml:space="preserve">O.H. Conductors &amp; Devices</t>
  </si>
  <si>
    <t xml:space="preserve">TRAN356</t>
  </si>
  <si>
    <t xml:space="preserve">Undergound Conduit</t>
  </si>
  <si>
    <t xml:space="preserve">TRAN</t>
  </si>
  <si>
    <t xml:space="preserve">Underground Conductors</t>
  </si>
  <si>
    <t xml:space="preserve">Roads and Trails</t>
  </si>
  <si>
    <t xml:space="preserve">Others</t>
  </si>
  <si>
    <t xml:space="preserve">Total Transmission Plant</t>
  </si>
  <si>
    <t xml:space="preserve">Distribution Plant</t>
  </si>
  <si>
    <t xml:space="preserve">DIST3601</t>
  </si>
  <si>
    <t xml:space="preserve">DIST3602</t>
  </si>
  <si>
    <t xml:space="preserve">DIST361</t>
  </si>
  <si>
    <t xml:space="preserve">DIST362</t>
  </si>
  <si>
    <t xml:space="preserve">Storage Battery Equipment</t>
  </si>
  <si>
    <t xml:space="preserve">DIST</t>
  </si>
  <si>
    <t xml:space="preserve">Poles,Towers &amp; Fixtures</t>
  </si>
  <si>
    <t xml:space="preserve">DIST364</t>
  </si>
  <si>
    <t xml:space="preserve">DIST365</t>
  </si>
  <si>
    <t xml:space="preserve">RETAIL</t>
  </si>
  <si>
    <t xml:space="preserve">U.G. Conductors &amp; Devices</t>
  </si>
  <si>
    <t xml:space="preserve">Line Transformers</t>
  </si>
  <si>
    <t xml:space="preserve">DIST368</t>
  </si>
  <si>
    <t xml:space="preserve">Services</t>
  </si>
  <si>
    <t xml:space="preserve">DIST369</t>
  </si>
  <si>
    <t xml:space="preserve">DIST370</t>
  </si>
  <si>
    <t xml:space="preserve">Install. on Customer Prem.</t>
  </si>
  <si>
    <t xml:space="preserve">DIST371</t>
  </si>
  <si>
    <t xml:space="preserve">Leased Prop. on Cust. Premises</t>
  </si>
  <si>
    <t xml:space="preserve">Street Lights</t>
  </si>
  <si>
    <t xml:space="preserve">Light Watchman Fixtures</t>
  </si>
  <si>
    <t xml:space="preserve">Total Distribution Plant</t>
  </si>
  <si>
    <t xml:space="preserve">Other Utility Plant</t>
  </si>
  <si>
    <t xml:space="preserve">Other Utility Plant - Comm. Equip.</t>
  </si>
  <si>
    <t xml:space="preserve">NONELEC</t>
  </si>
  <si>
    <t xml:space="preserve">Other Utility Plant - Other</t>
  </si>
  <si>
    <t xml:space="preserve">Total Other Utility Plant</t>
  </si>
  <si>
    <t xml:space="preserve">Total Parks And Land</t>
  </si>
  <si>
    <t xml:space="preserve">Schedule B-2: General Plant Functionalization</t>
  </si>
  <si>
    <t xml:space="preserve">General Plant</t>
  </si>
  <si>
    <t xml:space="preserve">Land and Land Rights</t>
  </si>
  <si>
    <t xml:space="preserve">PLTXGNL_N</t>
  </si>
  <si>
    <t xml:space="preserve">Office Furniture &amp; Equip.</t>
  </si>
  <si>
    <t xml:space="preserve">Stores Equipment </t>
  </si>
  <si>
    <t xml:space="preserve">Tools, Shop &amp; Garage Equip.</t>
  </si>
  <si>
    <t xml:space="preserve">Misc. Equipment</t>
  </si>
  <si>
    <t xml:space="preserve">Total General Plant</t>
  </si>
  <si>
    <t xml:space="preserve">Schedule B-3: Communication Equipment</t>
  </si>
  <si>
    <t xml:space="preserve">SOCC Facilites</t>
  </si>
  <si>
    <t xml:space="preserve">SOCC</t>
  </si>
  <si>
    <t xml:space="preserve">Substation Comm. Equipment</t>
  </si>
  <si>
    <t xml:space="preserve">Other Comm. Equipment</t>
  </si>
  <si>
    <t xml:space="preserve">GNL397O</t>
  </si>
  <si>
    <t xml:space="preserve">Total Communication Equipment</t>
  </si>
  <si>
    <t xml:space="preserve">Sched I</t>
  </si>
  <si>
    <t xml:space="preserve">Difference</t>
  </si>
  <si>
    <t xml:space="preserve">Schedule B-4: Unbundled Construction Work In Progress</t>
  </si>
  <si>
    <t xml:space="preserve">Not Applicable</t>
  </si>
  <si>
    <t xml:space="preserve">Schedule B-5: Unbundled Accumulated Depreciation</t>
  </si>
  <si>
    <t xml:space="preserve">PLT301</t>
  </si>
  <si>
    <t xml:space="preserve">PLT302</t>
  </si>
  <si>
    <t xml:space="preserve">PLT303</t>
  </si>
  <si>
    <t xml:space="preserve">PLT310</t>
  </si>
  <si>
    <t xml:space="preserve">PLT311</t>
  </si>
  <si>
    <t xml:space="preserve">PLT312</t>
  </si>
  <si>
    <t xml:space="preserve">PLT313</t>
  </si>
  <si>
    <t xml:space="preserve">PLT314</t>
  </si>
  <si>
    <t xml:space="preserve">PLT315</t>
  </si>
  <si>
    <t xml:space="preserve">PLT316</t>
  </si>
  <si>
    <t xml:space="preserve">PLT320</t>
  </si>
  <si>
    <t xml:space="preserve">PLT321</t>
  </si>
  <si>
    <t xml:space="preserve">PLT322</t>
  </si>
  <si>
    <t xml:space="preserve">PLT323</t>
  </si>
  <si>
    <t xml:space="preserve">PLT324</t>
  </si>
  <si>
    <t xml:space="preserve">PLT325</t>
  </si>
  <si>
    <t xml:space="preserve">PLT326</t>
  </si>
  <si>
    <t xml:space="preserve">PLT330</t>
  </si>
  <si>
    <t xml:space="preserve">PLT331</t>
  </si>
  <si>
    <t xml:space="preserve">PLT332</t>
  </si>
  <si>
    <t xml:space="preserve">PLT333</t>
  </si>
  <si>
    <t xml:space="preserve">PLT334</t>
  </si>
  <si>
    <t xml:space="preserve">PLT335</t>
  </si>
  <si>
    <t xml:space="preserve">PLT336</t>
  </si>
  <si>
    <t xml:space="preserve">PLT340</t>
  </si>
  <si>
    <t xml:space="preserve">PLT341</t>
  </si>
  <si>
    <t xml:space="preserve">PLT342</t>
  </si>
  <si>
    <t xml:space="preserve">PLT343</t>
  </si>
  <si>
    <t xml:space="preserve">PLT344</t>
  </si>
  <si>
    <t xml:space="preserve">PLT345</t>
  </si>
  <si>
    <t xml:space="preserve">PLT346</t>
  </si>
  <si>
    <t xml:space="preserve">PLT3501</t>
  </si>
  <si>
    <t xml:space="preserve">PLT3502</t>
  </si>
  <si>
    <t xml:space="preserve">PLT352</t>
  </si>
  <si>
    <t xml:space="preserve">TRAN353AD</t>
  </si>
  <si>
    <t xml:space="preserve">PLT354</t>
  </si>
  <si>
    <t xml:space="preserve">PLT355</t>
  </si>
  <si>
    <t xml:space="preserve">PLT356</t>
  </si>
  <si>
    <t xml:space="preserve">PLT357</t>
  </si>
  <si>
    <t xml:space="preserve">PLT358</t>
  </si>
  <si>
    <t xml:space="preserve">PLT359</t>
  </si>
  <si>
    <t xml:space="preserve">All Accounts</t>
  </si>
  <si>
    <t xml:space="preserve">PLT3601</t>
  </si>
  <si>
    <t xml:space="preserve">PLT3602</t>
  </si>
  <si>
    <t xml:space="preserve">PLT361</t>
  </si>
  <si>
    <t xml:space="preserve">PLT362</t>
  </si>
  <si>
    <t xml:space="preserve">PLT363</t>
  </si>
  <si>
    <t xml:space="preserve">PLT364</t>
  </si>
  <si>
    <t xml:space="preserve">PLT365</t>
  </si>
  <si>
    <t xml:space="preserve">PLT366</t>
  </si>
  <si>
    <t xml:space="preserve">PLT367</t>
  </si>
  <si>
    <t xml:space="preserve">PLT368</t>
  </si>
  <si>
    <t xml:space="preserve">PLT369</t>
  </si>
  <si>
    <t xml:space="preserve">PLT370</t>
  </si>
  <si>
    <t xml:space="preserve">PLT371</t>
  </si>
  <si>
    <t xml:space="preserve">PLT372</t>
  </si>
  <si>
    <t xml:space="preserve">PLT373</t>
  </si>
  <si>
    <t xml:space="preserve">PLT389</t>
  </si>
  <si>
    <t xml:space="preserve">PLT390</t>
  </si>
  <si>
    <t xml:space="preserve">PLT391</t>
  </si>
  <si>
    <t xml:space="preserve">PLT392</t>
  </si>
  <si>
    <t xml:space="preserve">PLT393</t>
  </si>
  <si>
    <t xml:space="preserve">PLT394</t>
  </si>
  <si>
    <t xml:space="preserve">PLT395</t>
  </si>
  <si>
    <t xml:space="preserve">PLT396</t>
  </si>
  <si>
    <t xml:space="preserve">PLT397</t>
  </si>
  <si>
    <t xml:space="preserve">PLT398</t>
  </si>
  <si>
    <t xml:space="preserve">PLT399</t>
  </si>
  <si>
    <t xml:space="preserve">Total Electric Accumulated Depreciation</t>
  </si>
  <si>
    <t xml:space="preserve">Total Accumulated Depreciation</t>
  </si>
  <si>
    <t xml:space="preserve">Schedule B-6: Unbundled Plant Held For Future Use</t>
  </si>
  <si>
    <t xml:space="preserve">Schedule B-7: Unbundled Accumulated Provision Balances</t>
  </si>
  <si>
    <t xml:space="preserve">Schedule B-8: Unbundled Materials and Supplies</t>
  </si>
  <si>
    <t xml:space="preserve">Materials and Supplies</t>
  </si>
  <si>
    <t xml:space="preserve">Directly Assigned</t>
  </si>
  <si>
    <t xml:space="preserve">Other</t>
  </si>
  <si>
    <t xml:space="preserve">MATSUP</t>
  </si>
  <si>
    <t xml:space="preserve">Total Materials and Supplies</t>
  </si>
  <si>
    <t xml:space="preserve">Schedule B-9: Unbundled Cash Working Capital</t>
  </si>
  <si>
    <t xml:space="preserve">Cash Working Capital</t>
  </si>
  <si>
    <t xml:space="preserve">     O&amp;M</t>
  </si>
  <si>
    <t xml:space="preserve">     Less:</t>
  </si>
  <si>
    <t xml:space="preserve">          Fuel</t>
  </si>
  <si>
    <t xml:space="preserve">          Purchased Power</t>
  </si>
  <si>
    <t xml:space="preserve">     Sub-Total</t>
  </si>
  <si>
    <t xml:space="preserve">*1/8 (per Substantive Ruel 23.21(c)(2)(B)</t>
  </si>
  <si>
    <t xml:space="preserve">Total Cash Working Capital</t>
  </si>
  <si>
    <t xml:space="preserve">Schedule B-10: Unbundled Prepayments</t>
  </si>
  <si>
    <t xml:space="preserve">Insurance</t>
  </si>
  <si>
    <t xml:space="preserve">TPIC</t>
  </si>
  <si>
    <t xml:space="preserve">Entry 2</t>
  </si>
  <si>
    <t xml:space="preserve">Entry 3</t>
  </si>
  <si>
    <t xml:space="preserve">Entry 4</t>
  </si>
  <si>
    <t xml:space="preserve">Entry 5</t>
  </si>
  <si>
    <t xml:space="preserve">Entry 6</t>
  </si>
  <si>
    <t xml:space="preserve">Entry 7</t>
  </si>
  <si>
    <t xml:space="preserve">Entry 8</t>
  </si>
  <si>
    <t xml:space="preserve">Entry 9</t>
  </si>
  <si>
    <t xml:space="preserve">PLTSVC_N</t>
  </si>
  <si>
    <t xml:space="preserve">Entry 10</t>
  </si>
  <si>
    <t xml:space="preserve">Entry 11</t>
  </si>
  <si>
    <t xml:space="preserve">Entry 12</t>
  </si>
  <si>
    <t xml:space="preserve">Entry 13</t>
  </si>
  <si>
    <t xml:space="preserve">Entry 14</t>
  </si>
  <si>
    <t xml:space="preserve">Entry 15</t>
  </si>
  <si>
    <t xml:space="preserve">Entry 16</t>
  </si>
  <si>
    <t xml:space="preserve">Entry 17</t>
  </si>
  <si>
    <t xml:space="preserve">Entry 18</t>
  </si>
  <si>
    <t xml:space="preserve">Entry 19</t>
  </si>
  <si>
    <t xml:space="preserve">Entry 20</t>
  </si>
  <si>
    <t xml:space="preserve">Entry 21</t>
  </si>
  <si>
    <t xml:space="preserve">Total Prepayments</t>
  </si>
  <si>
    <t xml:space="preserve">Schedule B-11: Unbundled Other Rate Base Items</t>
  </si>
  <si>
    <t xml:space="preserve">     Fuel Inventory</t>
  </si>
  <si>
    <t xml:space="preserve">     Contribution In Aid of Construction</t>
  </si>
  <si>
    <t xml:space="preserve">     Deferred Charges</t>
  </si>
  <si>
    <t xml:space="preserve">          Contractual Settlement</t>
  </si>
  <si>
    <t xml:space="preserve">EPLANT</t>
  </si>
  <si>
    <t xml:space="preserve">          Costs to be Rec from Future Rev</t>
  </si>
  <si>
    <t xml:space="preserve">          Converstation &amp; Load Mgmt</t>
  </si>
  <si>
    <t xml:space="preserve">          Fuel Settlement</t>
  </si>
  <si>
    <t xml:space="preserve">          Environmental Cleanup</t>
  </si>
  <si>
    <t xml:space="preserve">          Energy Risk Mgmt Program Loss</t>
  </si>
  <si>
    <t xml:space="preserve">          Gas Program</t>
  </si>
  <si>
    <t xml:space="preserve">          Irrigation Revenue</t>
  </si>
  <si>
    <t xml:space="preserve">          SO2 Allowance Proceeds</t>
  </si>
  <si>
    <t xml:space="preserve">          City of Austin, Transmission Line</t>
  </si>
  <si>
    <t xml:space="preserve">          Camp Chataqua</t>
  </si>
  <si>
    <t xml:space="preserve">          Energy Risk Mgmt Program Gain</t>
  </si>
  <si>
    <t xml:space="preserve">          Water</t>
  </si>
  <si>
    <t xml:space="preserve">               Total Deferred Charges</t>
  </si>
  <si>
    <t xml:space="preserve">Total Other Rate Base</t>
  </si>
  <si>
    <t xml:space="preserve">Schedule B-12: Unbundled Regulatory Assets</t>
  </si>
  <si>
    <t xml:space="preserve">Non reported in previous filing</t>
  </si>
  <si>
    <t xml:space="preserve">Total Regulatory Assets</t>
  </si>
  <si>
    <t xml:space="preserve">Schedule C-1:  Rate of Return Method</t>
  </si>
  <si>
    <t xml:space="preserve">Debt Issue/Description</t>
  </si>
  <si>
    <t xml:space="preserve">Calendar Year 1995 Debt Service Amount</t>
  </si>
  <si>
    <t xml:space="preserve">See Direct Testimony of Mr. J. Steven Shurbutt</t>
  </si>
  <si>
    <t xml:space="preserve">Schedule D-1: Operations and Maintenance Expenses</t>
  </si>
  <si>
    <t xml:space="preserve">Related Expenses</t>
  </si>
  <si>
    <t xml:space="preserve">Power Production Expenses</t>
  </si>
  <si>
    <t xml:space="preserve">  </t>
  </si>
  <si>
    <t xml:space="preserve">Steam Power Generation</t>
  </si>
  <si>
    <t xml:space="preserve">Operation</t>
  </si>
  <si>
    <t xml:space="preserve">Operation Super. &amp; Eng.</t>
  </si>
  <si>
    <t xml:space="preserve">Steam Expenses</t>
  </si>
  <si>
    <t xml:space="preserve">Electric Expenses</t>
  </si>
  <si>
    <t xml:space="preserve">GEN50513</t>
  </si>
  <si>
    <t xml:space="preserve">Misc. Steam power Expenses</t>
  </si>
  <si>
    <t xml:space="preserve">Rents</t>
  </si>
  <si>
    <t xml:space="preserve">     Subtotal</t>
  </si>
  <si>
    <t xml:space="preserve">Maintenance</t>
  </si>
  <si>
    <t xml:space="preserve">Maint. Super. &amp; Eng.</t>
  </si>
  <si>
    <t xml:space="preserve">Maint. of Structures</t>
  </si>
  <si>
    <t xml:space="preserve">Maint. of Boiler Plant</t>
  </si>
  <si>
    <t xml:space="preserve">Maint. of Electric Plant</t>
  </si>
  <si>
    <t xml:space="preserve">Maint. of Misc. Steam Plant</t>
  </si>
  <si>
    <t xml:space="preserve">Nuclear Power Generation</t>
  </si>
  <si>
    <t xml:space="preserve">Operation Supervision</t>
  </si>
  <si>
    <t xml:space="preserve">Nuclear Fuel-Direct</t>
  </si>
  <si>
    <t xml:space="preserve">Coolants and Water</t>
  </si>
  <si>
    <t xml:space="preserve">Electric expenses</t>
  </si>
  <si>
    <t xml:space="preserve">Misc. Nuclear Power Expenses</t>
  </si>
  <si>
    <t xml:space="preserve">Rents-Allocable</t>
  </si>
  <si>
    <t xml:space="preserve">Maint. Supervision</t>
  </si>
  <si>
    <t xml:space="preserve">Maint. of Reactor Plant</t>
  </si>
  <si>
    <t xml:space="preserve">Maint. of Misc. Nuclear Plant</t>
  </si>
  <si>
    <t xml:space="preserve">Hydraulic Generation</t>
  </si>
  <si>
    <t xml:space="preserve">OM53640</t>
  </si>
  <si>
    <t xml:space="preserve">Water for Power</t>
  </si>
  <si>
    <t xml:space="preserve">HYDROPLT</t>
  </si>
  <si>
    <t xml:space="preserve">Hydraulic Expenses</t>
  </si>
  <si>
    <t xml:space="preserve">Misc.Hydraulic Gen. Exp.</t>
  </si>
  <si>
    <t xml:space="preserve">OM5425</t>
  </si>
  <si>
    <t xml:space="preserve">Maint. of Reservoirs, Dams, &amp; Waterways</t>
  </si>
  <si>
    <t xml:space="preserve">Maint. of Misc.Hydraulic Gen. Exp.</t>
  </si>
  <si>
    <t xml:space="preserve">PLT3356</t>
  </si>
  <si>
    <t xml:space="preserve">Other Power Generation</t>
  </si>
  <si>
    <t xml:space="preserve">Operation Super. &amp; Engin.</t>
  </si>
  <si>
    <t xml:space="preserve">Fuel</t>
  </si>
  <si>
    <t xml:space="preserve">Misc. Other Power Generation</t>
  </si>
  <si>
    <t xml:space="preserve">Maintenance Super. &amp; Engin.</t>
  </si>
  <si>
    <t xml:space="preserve">Maintenance of Structures</t>
  </si>
  <si>
    <t xml:space="preserve">Maint. Gener. &amp; Elect. Plt.</t>
  </si>
  <si>
    <t xml:space="preserve">Maint. Misc. Other power</t>
  </si>
  <si>
    <t xml:space="preserve">Other Power Supply</t>
  </si>
  <si>
    <t xml:space="preserve">Purchased Power Demand</t>
  </si>
  <si>
    <t xml:space="preserve">Purchased Power Direct</t>
  </si>
  <si>
    <t xml:space="preserve">Net Trans. Expense-Recon. Fuel</t>
  </si>
  <si>
    <t xml:space="preserve">Off System Sales Credit</t>
  </si>
  <si>
    <t xml:space="preserve">System Control &amp; Load Dispatch</t>
  </si>
  <si>
    <t xml:space="preserve">Subtotal(Other Power Supply)</t>
  </si>
  <si>
    <t xml:space="preserve">Total Power Production Expense</t>
  </si>
  <si>
    <t xml:space="preserve">Transmission Expense</t>
  </si>
  <si>
    <t xml:space="preserve">OM5617</t>
  </si>
  <si>
    <t xml:space="preserve">Load Dispatching</t>
  </si>
  <si>
    <t xml:space="preserve">PLT3503</t>
  </si>
  <si>
    <t xml:space="preserve">Overhead Line Expense</t>
  </si>
  <si>
    <t xml:space="preserve">PLT3546</t>
  </si>
  <si>
    <t xml:space="preserve">Wheeling Expense</t>
  </si>
  <si>
    <t xml:space="preserve">PLT3506</t>
  </si>
  <si>
    <t xml:space="preserve">Misc. Transmission Expense</t>
  </si>
  <si>
    <t xml:space="preserve">LEASE</t>
  </si>
  <si>
    <t xml:space="preserve">OM56973</t>
  </si>
  <si>
    <t xml:space="preserve">Maint. of Station Equipment</t>
  </si>
  <si>
    <t xml:space="preserve">PLT353</t>
  </si>
  <si>
    <t xml:space="preserve">Maint. of Overhead Lines</t>
  </si>
  <si>
    <t xml:space="preserve">Maint. of Underground Lines</t>
  </si>
  <si>
    <t xml:space="preserve">Maint. of Misc. Trans.Plant</t>
  </si>
  <si>
    <t xml:space="preserve">Total Transmission Expenses</t>
  </si>
  <si>
    <t xml:space="preserve">Overhead Line Expense </t>
  </si>
  <si>
    <t xml:space="preserve">Street Light &amp; Signal Systems</t>
  </si>
  <si>
    <t xml:space="preserve">Meter Expenses</t>
  </si>
  <si>
    <t xml:space="preserve">Customer Installation Expense</t>
  </si>
  <si>
    <t xml:space="preserve">Misc. Distribution Expenses</t>
  </si>
  <si>
    <t xml:space="preserve">Maintenance Super.&amp; Engin.</t>
  </si>
  <si>
    <t xml:space="preserve">Maint. of Line Transformers</t>
  </si>
  <si>
    <t xml:space="preserve">Maint. of Street Lights</t>
  </si>
  <si>
    <t xml:space="preserve">Maint. of Meters</t>
  </si>
  <si>
    <t xml:space="preserve">Maint. of Misc. Dist. Plant.</t>
  </si>
  <si>
    <t xml:space="preserve">Total Distribution Expenses</t>
  </si>
  <si>
    <t xml:space="preserve">Customer and Information Expenses</t>
  </si>
  <si>
    <t xml:space="preserve">Customer Accounts Expenses</t>
  </si>
  <si>
    <t xml:space="preserve">Supervision</t>
  </si>
  <si>
    <t xml:space="preserve">Customer Records &amp; Collect.</t>
  </si>
  <si>
    <t xml:space="preserve">Misc. Customer Account Exp.</t>
  </si>
  <si>
    <t xml:space="preserve">Cust. Service &amp; Information Expense</t>
  </si>
  <si>
    <t xml:space="preserve">Customer Svc. &amp; Infor.</t>
  </si>
  <si>
    <t xml:space="preserve">Customer Assistance</t>
  </si>
  <si>
    <t xml:space="preserve">Inform. &amp; Instruct. Adv. Exp.</t>
  </si>
  <si>
    <t xml:space="preserve">Misc. Cust. Service &amp; Inform.</t>
  </si>
  <si>
    <t xml:space="preserve">Sales Expense</t>
  </si>
  <si>
    <t xml:space="preserve">Demonstrating &amp; Selling Exp.</t>
  </si>
  <si>
    <t xml:space="preserve">Advertising Exp.</t>
  </si>
  <si>
    <t xml:space="preserve">Misc. Sales Exp.</t>
  </si>
  <si>
    <t xml:space="preserve">Total Cust. Serv., Inform. &amp; Sale Exp.</t>
  </si>
  <si>
    <t xml:space="preserve">Total O&amp;M Excluding A&amp;G</t>
  </si>
  <si>
    <t xml:space="preserve">Schedule D-2: Administrative and General Expenses</t>
  </si>
  <si>
    <t xml:space="preserve">Adminstrative &amp; General Expenses</t>
  </si>
  <si>
    <t xml:space="preserve">Admin. &amp; General Salaries</t>
  </si>
  <si>
    <t xml:space="preserve">PAYXAG</t>
  </si>
  <si>
    <t xml:space="preserve">Office Supplies</t>
  </si>
  <si>
    <t xml:space="preserve">Admin. Expense Transfer</t>
  </si>
  <si>
    <t xml:space="preserve">Outside Services</t>
  </si>
  <si>
    <t xml:space="preserve">Injuries &amp; Damages</t>
  </si>
  <si>
    <t xml:space="preserve">Pensions &amp; Benefits</t>
  </si>
  <si>
    <t xml:space="preserve">Franchise Fees</t>
  </si>
  <si>
    <t xml:space="preserve">Regulatory Expenses</t>
  </si>
  <si>
    <t xml:space="preserve">Misc. General Expense</t>
  </si>
  <si>
    <t xml:space="preserve">Maint. of General Plant</t>
  </si>
  <si>
    <t xml:space="preserve">GNLPLT_N</t>
  </si>
  <si>
    <t xml:space="preserve">Total Admin. &amp; General Expense</t>
  </si>
  <si>
    <t xml:space="preserve">Schedule D-3: Payroll Expense Distribution</t>
  </si>
  <si>
    <t xml:space="preserve">                                   TPIC Functionalization Factor</t>
  </si>
  <si>
    <t xml:space="preserve">Contractors'</t>
  </si>
  <si>
    <t xml:space="preserve">Total Payroll</t>
  </si>
  <si>
    <t xml:space="preserve">Wholesale</t>
  </si>
  <si>
    <t xml:space="preserve">Fees</t>
  </si>
  <si>
    <t xml:space="preserve">Incl. Contractors</t>
  </si>
  <si>
    <t xml:space="preserve">OM500</t>
  </si>
  <si>
    <t xml:space="preserve">OM501</t>
  </si>
  <si>
    <t xml:space="preserve">OM502</t>
  </si>
  <si>
    <t xml:space="preserve">OM505</t>
  </si>
  <si>
    <t xml:space="preserve">OM506</t>
  </si>
  <si>
    <t xml:space="preserve">OM507</t>
  </si>
  <si>
    <t xml:space="preserve">OM510</t>
  </si>
  <si>
    <t xml:space="preserve">OM511</t>
  </si>
  <si>
    <t xml:space="preserve">OM512</t>
  </si>
  <si>
    <t xml:space="preserve">OM513</t>
  </si>
  <si>
    <t xml:space="preserve">OM514</t>
  </si>
  <si>
    <t xml:space="preserve">OM517</t>
  </si>
  <si>
    <t xml:space="preserve">OM518</t>
  </si>
  <si>
    <t xml:space="preserve">OM519</t>
  </si>
  <si>
    <t xml:space="preserve">OM520</t>
  </si>
  <si>
    <t xml:space="preserve">OM523</t>
  </si>
  <si>
    <t xml:space="preserve">OM524</t>
  </si>
  <si>
    <t xml:space="preserve">OM525</t>
  </si>
  <si>
    <t xml:space="preserve">OM528</t>
  </si>
  <si>
    <t xml:space="preserve">OM529</t>
  </si>
  <si>
    <t xml:space="preserve">OM530</t>
  </si>
  <si>
    <t xml:space="preserve">OM531</t>
  </si>
  <si>
    <t xml:space="preserve">OM532</t>
  </si>
  <si>
    <t xml:space="preserve">TPIC53640</t>
  </si>
  <si>
    <t xml:space="preserve">OM536</t>
  </si>
  <si>
    <t xml:space="preserve">OM537</t>
  </si>
  <si>
    <t xml:space="preserve">OM538</t>
  </si>
  <si>
    <t xml:space="preserve">OM539</t>
  </si>
  <si>
    <t xml:space="preserve">OM540</t>
  </si>
  <si>
    <t xml:space="preserve">TPIC5425</t>
  </si>
  <si>
    <t xml:space="preserve">OM542</t>
  </si>
  <si>
    <t xml:space="preserve">OM543</t>
  </si>
  <si>
    <t xml:space="preserve">OM544</t>
  </si>
  <si>
    <t xml:space="preserve">OM545</t>
  </si>
  <si>
    <t xml:space="preserve">OM546</t>
  </si>
  <si>
    <t xml:space="preserve">OM547</t>
  </si>
  <si>
    <t xml:space="preserve">OM549</t>
  </si>
  <si>
    <t xml:space="preserve">OM550</t>
  </si>
  <si>
    <t xml:space="preserve">OM551</t>
  </si>
  <si>
    <t xml:space="preserve">Maintenance of Structure</t>
  </si>
  <si>
    <t xml:space="preserve">OM552</t>
  </si>
  <si>
    <t xml:space="preserve">OM553</t>
  </si>
  <si>
    <t xml:space="preserve">OM554</t>
  </si>
  <si>
    <t xml:space="preserve">OM555</t>
  </si>
  <si>
    <t xml:space="preserve">OM556</t>
  </si>
  <si>
    <t xml:space="preserve">OM557</t>
  </si>
  <si>
    <t xml:space="preserve">Total Power Production Exp</t>
  </si>
  <si>
    <t xml:space="preserve">Account Allocators</t>
  </si>
  <si>
    <t xml:space="preserve">TPIC5627</t>
  </si>
  <si>
    <t xml:space="preserve">OM561</t>
  </si>
  <si>
    <t xml:space="preserve">OM562</t>
  </si>
  <si>
    <t xml:space="preserve">OM563</t>
  </si>
  <si>
    <t xml:space="preserve">OM564</t>
  </si>
  <si>
    <t xml:space="preserve">OM565</t>
  </si>
  <si>
    <t xml:space="preserve">OM566</t>
  </si>
  <si>
    <t xml:space="preserve">OM567</t>
  </si>
  <si>
    <t xml:space="preserve">OM568</t>
  </si>
  <si>
    <t xml:space="preserve">TPIC56973</t>
  </si>
  <si>
    <t xml:space="preserve">OM569</t>
  </si>
  <si>
    <t xml:space="preserve">OM570</t>
  </si>
  <si>
    <t xml:space="preserve">OM571</t>
  </si>
  <si>
    <t xml:space="preserve">OM572</t>
  </si>
  <si>
    <t xml:space="preserve">OM573</t>
  </si>
  <si>
    <t xml:space="preserve">OM580</t>
  </si>
  <si>
    <t xml:space="preserve">OM581</t>
  </si>
  <si>
    <t xml:space="preserve">OM582</t>
  </si>
  <si>
    <t xml:space="preserve">OM583</t>
  </si>
  <si>
    <t xml:space="preserve">OM584</t>
  </si>
  <si>
    <t xml:space="preserve">OM585</t>
  </si>
  <si>
    <t xml:space="preserve">OM586</t>
  </si>
  <si>
    <t xml:space="preserve">OM587</t>
  </si>
  <si>
    <t xml:space="preserve">OM588</t>
  </si>
  <si>
    <t xml:space="preserve">OM589</t>
  </si>
  <si>
    <t xml:space="preserve">OM590</t>
  </si>
  <si>
    <t xml:space="preserve">OM591</t>
  </si>
  <si>
    <t xml:space="preserve">OM592</t>
  </si>
  <si>
    <t xml:space="preserve">OM593</t>
  </si>
  <si>
    <t xml:space="preserve">OM594</t>
  </si>
  <si>
    <t xml:space="preserve">OM595</t>
  </si>
  <si>
    <t xml:space="preserve">OM596</t>
  </si>
  <si>
    <t xml:space="preserve">OM597</t>
  </si>
  <si>
    <t xml:space="preserve">OM598</t>
  </si>
  <si>
    <t xml:space="preserve">Customer Accounts Expense</t>
  </si>
  <si>
    <t xml:space="preserve">OM901</t>
  </si>
  <si>
    <t xml:space="preserve">OM902</t>
  </si>
  <si>
    <t xml:space="preserve">OM903</t>
  </si>
  <si>
    <t xml:space="preserve">OM904</t>
  </si>
  <si>
    <t xml:space="preserve">OM905</t>
  </si>
  <si>
    <t xml:space="preserve">Cust. Service &amp; Info Expense</t>
  </si>
  <si>
    <t xml:space="preserve">OM906</t>
  </si>
  <si>
    <t xml:space="preserve">OM907</t>
  </si>
  <si>
    <t xml:space="preserve">OM908</t>
  </si>
  <si>
    <t xml:space="preserve">Misc Cust Service &amp; Inform</t>
  </si>
  <si>
    <t xml:space="preserve">OM910</t>
  </si>
  <si>
    <t xml:space="preserve">Demo and Selling Exp</t>
  </si>
  <si>
    <t xml:space="preserve">OM912</t>
  </si>
  <si>
    <t xml:space="preserve">OM913</t>
  </si>
  <si>
    <t xml:space="preserve">OM916</t>
  </si>
  <si>
    <t xml:space="preserve">OM917</t>
  </si>
  <si>
    <t xml:space="preserve">Total Payroll Including Contractors</t>
  </si>
  <si>
    <t xml:space="preserve">                                   TPEC Functionalization Factor</t>
  </si>
  <si>
    <t xml:space="preserve">Hydralic Generation</t>
  </si>
  <si>
    <t xml:space="preserve">TPEC53640</t>
  </si>
  <si>
    <t xml:space="preserve">Hydralic Expenses</t>
  </si>
  <si>
    <t xml:space="preserve">Misc.Hydralic Gen. Exp.</t>
  </si>
  <si>
    <t xml:space="preserve">TPEC5425</t>
  </si>
  <si>
    <t xml:space="preserve">Maint. of Misc.Hydralic Gen. Exp.</t>
  </si>
  <si>
    <t xml:space="preserve">TPEC5627</t>
  </si>
  <si>
    <t xml:space="preserve">TPEC56973</t>
  </si>
  <si>
    <t xml:space="preserve">Total Payroll Excluding Contractors</t>
  </si>
  <si>
    <t xml:space="preserve">Schedule D-5:  Summary of Exclusions from Reporting Period</t>
  </si>
  <si>
    <t xml:space="preserve">Reporting Period Amount</t>
  </si>
  <si>
    <t xml:space="preserve">Legislative Advocacy</t>
  </si>
  <si>
    <t xml:space="preserve">Penalties &amp; Fines</t>
  </si>
  <si>
    <t xml:space="preserve">Social/Recreational/Religious/Civic</t>
  </si>
  <si>
    <t xml:space="preserve">Political</t>
  </si>
  <si>
    <t xml:space="preserve">Total Exclusions</t>
  </si>
  <si>
    <t xml:space="preserve">Schedule E-1: Depreciation Expenses</t>
  </si>
  <si>
    <t xml:space="preserve">Rate</t>
  </si>
  <si>
    <t xml:space="preserve">Fuel Holder, Producer, Accessories</t>
  </si>
  <si>
    <t xml:space="preserve">All accounts</t>
  </si>
  <si>
    <t xml:space="preserve">Personal Computers</t>
  </si>
  <si>
    <t xml:space="preserve">Mainframe Computer Equip.</t>
  </si>
  <si>
    <t xml:space="preserve">Gulf Coast Water Division</t>
  </si>
  <si>
    <t xml:space="preserve">TEXAS GENERAL</t>
  </si>
  <si>
    <t xml:space="preserve">GENERAL BLDG &amp; STRUCT</t>
  </si>
  <si>
    <t xml:space="preserve">PLANT 1</t>
  </si>
  <si>
    <t xml:space="preserve">GENERAL</t>
  </si>
  <si>
    <t xml:space="preserve">COMPUTERS</t>
  </si>
  <si>
    <t xml:space="preserve">Total Gulf Coast Water Division</t>
  </si>
  <si>
    <t xml:space="preserve">Lakeside Water Division</t>
  </si>
  <si>
    <t xml:space="preserve">Total Lakeside Water Division</t>
  </si>
  <si>
    <t xml:space="preserve">Camp Swift Water/Wastewater System</t>
  </si>
  <si>
    <t xml:space="preserve">Water Treatment</t>
  </si>
  <si>
    <t xml:space="preserve">Total Camp Swift </t>
  </si>
  <si>
    <t xml:space="preserve">Buchanan Water Treatment System</t>
  </si>
  <si>
    <t xml:space="preserve">Uplands Water Treatment System</t>
  </si>
  <si>
    <t xml:space="preserve">Other Physical Property</t>
  </si>
  <si>
    <t xml:space="preserve">Office Furniture and Equipment</t>
  </si>
  <si>
    <t xml:space="preserve">Tools, Shop &amp; Garage Equipment</t>
  </si>
  <si>
    <t xml:space="preserve">Total Other Physical Property</t>
  </si>
  <si>
    <t xml:space="preserve">Total Depreciation Expense</t>
  </si>
  <si>
    <t xml:space="preserve">Schedule E-2: Taxes Other Then Federal Income Taxes</t>
  </si>
  <si>
    <t xml:space="preserve">Property Taxes - Are recorded on the books of the Company based on plant in service to Accounts 562, 582 and 932.</t>
  </si>
  <si>
    <t xml:space="preserve">Schedule E-3: Federal Income Taxes</t>
  </si>
  <si>
    <t xml:space="preserve">N/A</t>
  </si>
  <si>
    <t xml:space="preserve">Schedule E-4: Other Expenses</t>
  </si>
  <si>
    <t xml:space="preserve">Other Expenses</t>
  </si>
  <si>
    <t xml:space="preserve">Schedule E-5: Other Revenue Items</t>
  </si>
  <si>
    <t xml:space="preserve">Other Revenue Items</t>
  </si>
  <si>
    <t xml:space="preserve">Schedule E-6: Wheeling Revenue Under Existing Contracts</t>
  </si>
  <si>
    <t xml:space="preserve">Line No.</t>
  </si>
  <si>
    <t xml:space="preserve">Purchaser</t>
  </si>
  <si>
    <t xml:space="preserve">Revenues Received</t>
  </si>
  <si>
    <t xml:space="preserve">City of Austin</t>
  </si>
  <si>
    <t xml:space="preserve">Brazos Electric Power Cooperative</t>
  </si>
  <si>
    <t xml:space="preserve">City of Brownsville</t>
  </si>
  <si>
    <t xml:space="preserve">Central Power &amp; Light/CSW</t>
  </si>
  <si>
    <t xml:space="preserve">City Public Service Board/San Antonio</t>
  </si>
  <si>
    <t xml:space="preserve">Electric Clearing Institute</t>
  </si>
  <si>
    <t xml:space="preserve">Enron Power Marketing</t>
  </si>
  <si>
    <t xml:space="preserve">Houston Lighting &amp; Power</t>
  </si>
  <si>
    <t xml:space="preserve">Louisville Gas &amp; Electric</t>
  </si>
  <si>
    <t xml:space="preserve">Rayburn Country</t>
  </si>
  <si>
    <t xml:space="preserve">Southwestern Electric Service Company</t>
  </si>
  <si>
    <t xml:space="preserve">South Texas Electric Cooperative</t>
  </si>
  <si>
    <t xml:space="preserve">Texas Municipal Power Pool</t>
  </si>
  <si>
    <t xml:space="preserve">Texas Utilities Electric Company</t>
  </si>
  <si>
    <t xml:space="preserve">Tex-La</t>
  </si>
  <si>
    <t xml:space="preserve">West Texas Utilities</t>
  </si>
  <si>
    <t xml:space="preserve">Texas-New Mexico</t>
  </si>
  <si>
    <t xml:space="preserve">Total Wheeling Revenues</t>
  </si>
  <si>
    <t xml:space="preserve">Schedule F: Summary of Functionalization Factors</t>
  </si>
  <si>
    <t xml:space="preserve">Schedule/WP</t>
  </si>
  <si>
    <t xml:space="preserve">No</t>
  </si>
  <si>
    <t xml:space="preserve">Name</t>
  </si>
  <si>
    <t xml:space="preserve">Non-Electric Plt</t>
  </si>
  <si>
    <t xml:space="preserve">Production Direct Assignment</t>
  </si>
  <si>
    <t xml:space="preserve">Gen</t>
  </si>
  <si>
    <t xml:space="preserve">Var Support Acct 314 </t>
  </si>
  <si>
    <t xml:space="preserve">Var Support Acct 505 &amp; 513</t>
  </si>
  <si>
    <t xml:space="preserve">Transmission Direct Assignment</t>
  </si>
  <si>
    <t xml:space="preserve">Transmission Direct Assign 350.1</t>
  </si>
  <si>
    <t xml:space="preserve">Transmission Direct Assign 350.2</t>
  </si>
  <si>
    <t xml:space="preserve">Transmission Direct Assign 352</t>
  </si>
  <si>
    <t xml:space="preserve">Transmission Direct Assign 353</t>
  </si>
  <si>
    <t xml:space="preserve">Transmission Direct Assign 354</t>
  </si>
  <si>
    <t xml:space="preserve">Transmission Direct Assign 355</t>
  </si>
  <si>
    <t xml:space="preserve">Transmission Direct Assign 356</t>
  </si>
  <si>
    <t xml:space="preserve">Distribution Direct Assignment</t>
  </si>
  <si>
    <t xml:space="preserve">Retail Direct Assignment</t>
  </si>
  <si>
    <t xml:space="preserve">Distribution Direct Assign 360.1</t>
  </si>
  <si>
    <t xml:space="preserve">Distribution Direct Assign 360.2</t>
  </si>
  <si>
    <t xml:space="preserve">Distribution Direct Assign 361</t>
  </si>
  <si>
    <t xml:space="preserve">Distribution Direct Assign 362</t>
  </si>
  <si>
    <t xml:space="preserve">Distribution Direct Assign 364</t>
  </si>
  <si>
    <t xml:space="preserve">Distribution Direct Assign 365</t>
  </si>
  <si>
    <t xml:space="preserve">Distribution Direct Assign 368</t>
  </si>
  <si>
    <t xml:space="preserve">Distribution Direct Assign 369</t>
  </si>
  <si>
    <t xml:space="preserve">Distribution Direct Assign 370</t>
  </si>
  <si>
    <t xml:space="preserve">Distribution Direct Assign 371</t>
  </si>
  <si>
    <t xml:space="preserve">Non-Electric Direct Assign</t>
  </si>
  <si>
    <t xml:space="preserve">METERS</t>
  </si>
  <si>
    <t xml:space="preserve">Hydraulic Plant</t>
  </si>
  <si>
    <t xml:space="preserve">Hydraulic Plant - Acct 332</t>
  </si>
  <si>
    <t xml:space="preserve">HYDRO332</t>
  </si>
  <si>
    <t xml:space="preserve">Hydraulic Plant - Accts 335 &amp; 336</t>
  </si>
  <si>
    <t xml:space="preserve">HYDRO3356</t>
  </si>
  <si>
    <t xml:space="preserve">System Control  Center</t>
  </si>
  <si>
    <t xml:space="preserve">Substation Communication Equipment</t>
  </si>
  <si>
    <t xml:space="preserve">GNL397S</t>
  </si>
  <si>
    <t xml:space="preserve">Other Communication Equipment</t>
  </si>
  <si>
    <t xml:space="preserve">Transmission Direct Assign 350-353</t>
  </si>
  <si>
    <t xml:space="preserve">TRAN3503</t>
  </si>
  <si>
    <t xml:space="preserve">Transmission Direct Assign 350-356</t>
  </si>
  <si>
    <t xml:space="preserve">TRAN3506</t>
  </si>
  <si>
    <t xml:space="preserve">Transmission Direct Assign 354-356</t>
  </si>
  <si>
    <t xml:space="preserve">TRAN3546</t>
  </si>
  <si>
    <t xml:space="preserve">TRAN353P</t>
  </si>
  <si>
    <t xml:space="preserve">Materials and Supplies Direct Assign</t>
  </si>
  <si>
    <t xml:space="preserve">Transmission Lease</t>
  </si>
  <si>
    <t xml:space="preserve">Building Square Footage</t>
  </si>
  <si>
    <t xml:space="preserve">SQFT</t>
  </si>
  <si>
    <t xml:space="preserve">Miles Driven</t>
  </si>
  <si>
    <t xml:space="preserve">MILE</t>
  </si>
  <si>
    <t xml:space="preserve">Accum Depr alloc of account 353</t>
  </si>
  <si>
    <t xml:space="preserve">INTERNALLY CALCULATED</t>
  </si>
  <si>
    <t xml:space="preserve">Payroll Incl Contractors  Accts 536-540</t>
  </si>
  <si>
    <t xml:space="preserve">Payroll Excl Contractors Accts 536-540</t>
  </si>
  <si>
    <t xml:space="preserve">Payroll Incl Contractors  Accts 542-545</t>
  </si>
  <si>
    <t xml:space="preserve">Payroll Excl Contractors Accts 542-545</t>
  </si>
  <si>
    <t xml:space="preserve">Payroll Incl Contractors  Accts 562-567</t>
  </si>
  <si>
    <t xml:space="preserve">Payroll Excl Contractors  Accts 562-568</t>
  </si>
  <si>
    <t xml:space="preserve">Payroll Incl Contractors  Accts 569-573</t>
  </si>
  <si>
    <t xml:space="preserve">Payroll Excl Contractors  Accts 569-573</t>
  </si>
  <si>
    <t xml:space="preserve">Electric Plant</t>
  </si>
  <si>
    <t xml:space="preserve">Total Payroll Incl Contract</t>
  </si>
  <si>
    <t xml:space="preserve">Total Payroll Excluding Contract</t>
  </si>
  <si>
    <t xml:space="preserve">TPEC</t>
  </si>
  <si>
    <t xml:space="preserve">Account 301</t>
  </si>
  <si>
    <t xml:space="preserve">Account 302</t>
  </si>
  <si>
    <t xml:space="preserve">Account 303</t>
  </si>
  <si>
    <t xml:space="preserve">Account 310</t>
  </si>
  <si>
    <t xml:space="preserve">Account 311</t>
  </si>
  <si>
    <t xml:space="preserve">Account 312</t>
  </si>
  <si>
    <t xml:space="preserve">Account 313</t>
  </si>
  <si>
    <t xml:space="preserve">Account 314</t>
  </si>
  <si>
    <t xml:space="preserve">Account 315</t>
  </si>
  <si>
    <t xml:space="preserve">Account 316</t>
  </si>
  <si>
    <t xml:space="preserve">Account 320</t>
  </si>
  <si>
    <t xml:space="preserve">Account 321</t>
  </si>
  <si>
    <t xml:space="preserve">Account 322</t>
  </si>
  <si>
    <t xml:space="preserve">Account 323</t>
  </si>
  <si>
    <t xml:space="preserve">Account 324</t>
  </si>
  <si>
    <t xml:space="preserve">Account 325</t>
  </si>
  <si>
    <t xml:space="preserve">Account 326</t>
  </si>
  <si>
    <t xml:space="preserve">Account 330</t>
  </si>
  <si>
    <t xml:space="preserve">Account 331</t>
  </si>
  <si>
    <t xml:space="preserve">Account 332</t>
  </si>
  <si>
    <t xml:space="preserve">Account 333</t>
  </si>
  <si>
    <t xml:space="preserve">Account 334</t>
  </si>
  <si>
    <t xml:space="preserve">Account 335</t>
  </si>
  <si>
    <t xml:space="preserve">Account 336</t>
  </si>
  <si>
    <t xml:space="preserve">Accounts 335 &amp; 336</t>
  </si>
  <si>
    <t xml:space="preserve">Account 340</t>
  </si>
  <si>
    <t xml:space="preserve">Account 341</t>
  </si>
  <si>
    <t xml:space="preserve">Account 342</t>
  </si>
  <si>
    <t xml:space="preserve">Account 343</t>
  </si>
  <si>
    <t xml:space="preserve">Account 344</t>
  </si>
  <si>
    <t xml:space="preserve">Account 345</t>
  </si>
  <si>
    <t xml:space="preserve">Account 346</t>
  </si>
  <si>
    <t xml:space="preserve">Account 3501</t>
  </si>
  <si>
    <t xml:space="preserve">Account 3502</t>
  </si>
  <si>
    <t xml:space="preserve">Account 352</t>
  </si>
  <si>
    <t xml:space="preserve">Account 353</t>
  </si>
  <si>
    <t xml:space="preserve">Accounts 350-353</t>
  </si>
  <si>
    <t xml:space="preserve">Account 354</t>
  </si>
  <si>
    <t xml:space="preserve">Account 355</t>
  </si>
  <si>
    <t xml:space="preserve">Account 356</t>
  </si>
  <si>
    <t xml:space="preserve">Accounts 354-356</t>
  </si>
  <si>
    <t xml:space="preserve">Accounts 350-356</t>
  </si>
  <si>
    <t xml:space="preserve">Account 357</t>
  </si>
  <si>
    <t xml:space="preserve">Account 358</t>
  </si>
  <si>
    <t xml:space="preserve">Account 359</t>
  </si>
  <si>
    <t xml:space="preserve">Other Transmission</t>
  </si>
  <si>
    <t xml:space="preserve">PLT359X</t>
  </si>
  <si>
    <t xml:space="preserve">Account 3601</t>
  </si>
  <si>
    <t xml:space="preserve">Account 3602</t>
  </si>
  <si>
    <t xml:space="preserve">Account 361</t>
  </si>
  <si>
    <t xml:space="preserve">Account 362</t>
  </si>
  <si>
    <t xml:space="preserve">Account 363</t>
  </si>
  <si>
    <t xml:space="preserve">Account 364</t>
  </si>
  <si>
    <t xml:space="preserve">Account 365</t>
  </si>
  <si>
    <t xml:space="preserve">Account 366</t>
  </si>
  <si>
    <t xml:space="preserve">Account 367</t>
  </si>
  <si>
    <t xml:space="preserve">Account 368</t>
  </si>
  <si>
    <t xml:space="preserve">Account 369</t>
  </si>
  <si>
    <t xml:space="preserve">Account 370</t>
  </si>
  <si>
    <t xml:space="preserve">Account 371</t>
  </si>
  <si>
    <t xml:space="preserve">Account 372</t>
  </si>
  <si>
    <t xml:space="preserve">Account 373</t>
  </si>
  <si>
    <t xml:space="preserve">Account 374</t>
  </si>
  <si>
    <t xml:space="preserve">PLT374</t>
  </si>
  <si>
    <t xml:space="preserve">Account 389</t>
  </si>
  <si>
    <t xml:space="preserve">Account 390</t>
  </si>
  <si>
    <t xml:space="preserve">Account 391</t>
  </si>
  <si>
    <t xml:space="preserve">Account 392</t>
  </si>
  <si>
    <t xml:space="preserve">Account 393</t>
  </si>
  <si>
    <t xml:space="preserve">Account 394</t>
  </si>
  <si>
    <t xml:space="preserve">Account 395</t>
  </si>
  <si>
    <t xml:space="preserve">Account 396</t>
  </si>
  <si>
    <t xml:space="preserve">Account 397</t>
  </si>
  <si>
    <t xml:space="preserve">Account 398</t>
  </si>
  <si>
    <t xml:space="preserve">Account 399</t>
  </si>
  <si>
    <t xml:space="preserve">Net Plant In Service, excluding Intangible Plant</t>
  </si>
  <si>
    <t xml:space="preserve">Net Plant In Service, excluding General Plant</t>
  </si>
  <si>
    <t xml:space="preserve">General Plant - Net </t>
  </si>
  <si>
    <t xml:space="preserve">Electric Rate Base</t>
  </si>
  <si>
    <t xml:space="preserve">ELECTRBX</t>
  </si>
  <si>
    <t xml:space="preserve">Accounts 536-540</t>
  </si>
  <si>
    <t xml:space="preserve">Accounts 542-545</t>
  </si>
  <si>
    <t xml:space="preserve">Accounts 561-567</t>
  </si>
  <si>
    <t xml:space="preserve">Accounts 569-573</t>
  </si>
  <si>
    <t xml:space="preserve">Account 500</t>
  </si>
  <si>
    <t xml:space="preserve">Account 501</t>
  </si>
  <si>
    <t xml:space="preserve">Account 502</t>
  </si>
  <si>
    <t xml:space="preserve">Account 505</t>
  </si>
  <si>
    <t xml:space="preserve">Account 506</t>
  </si>
  <si>
    <t xml:space="preserve">Account 507</t>
  </si>
  <si>
    <t xml:space="preserve">Account 510</t>
  </si>
  <si>
    <t xml:space="preserve">Account 511</t>
  </si>
  <si>
    <t xml:space="preserve">Account 512</t>
  </si>
  <si>
    <t xml:space="preserve">Account 513</t>
  </si>
  <si>
    <t xml:space="preserve">Account 514</t>
  </si>
  <si>
    <t xml:space="preserve">Account 517</t>
  </si>
  <si>
    <t xml:space="preserve">Account 518</t>
  </si>
  <si>
    <t xml:space="preserve">Account 519</t>
  </si>
  <si>
    <t xml:space="preserve">Account 520</t>
  </si>
  <si>
    <t xml:space="preserve">Account 523</t>
  </si>
  <si>
    <t xml:space="preserve">Account 524</t>
  </si>
  <si>
    <t xml:space="preserve">Account 525</t>
  </si>
  <si>
    <t xml:space="preserve">Account 528</t>
  </si>
  <si>
    <t xml:space="preserve">Account 529</t>
  </si>
  <si>
    <t xml:space="preserve">Account 530</t>
  </si>
  <si>
    <t xml:space="preserve">Account 531</t>
  </si>
  <si>
    <t xml:space="preserve">Account 532</t>
  </si>
  <si>
    <t xml:space="preserve">Account 535</t>
  </si>
  <si>
    <t xml:space="preserve">OM535</t>
  </si>
  <si>
    <t xml:space="preserve">Account 536</t>
  </si>
  <si>
    <t xml:space="preserve">Account 537</t>
  </si>
  <si>
    <t xml:space="preserve">Account 538</t>
  </si>
  <si>
    <t xml:space="preserve">Account 539</t>
  </si>
  <si>
    <t xml:space="preserve">Account 540</t>
  </si>
  <si>
    <t xml:space="preserve">Account 541</t>
  </si>
  <si>
    <t xml:space="preserve">OM541</t>
  </si>
  <si>
    <t xml:space="preserve">Account 542</t>
  </si>
  <si>
    <t xml:space="preserve">Account 543</t>
  </si>
  <si>
    <t xml:space="preserve">Account 544</t>
  </si>
  <si>
    <t xml:space="preserve">Account 545</t>
  </si>
  <si>
    <t xml:space="preserve">Account 546</t>
  </si>
  <si>
    <t xml:space="preserve">Account 547</t>
  </si>
  <si>
    <t xml:space="preserve">Account 549</t>
  </si>
  <si>
    <t xml:space="preserve">Account 550</t>
  </si>
  <si>
    <t xml:space="preserve">Account 551</t>
  </si>
  <si>
    <t xml:space="preserve">Account 552</t>
  </si>
  <si>
    <t xml:space="preserve">Account 553</t>
  </si>
  <si>
    <t xml:space="preserve">Account 554</t>
  </si>
  <si>
    <t xml:space="preserve">Account 555</t>
  </si>
  <si>
    <t xml:space="preserve">Account 556</t>
  </si>
  <si>
    <t xml:space="preserve">Account 557</t>
  </si>
  <si>
    <t xml:space="preserve">Account 560</t>
  </si>
  <si>
    <t xml:space="preserve">OM560</t>
  </si>
  <si>
    <t xml:space="preserve">Account 561</t>
  </si>
  <si>
    <t xml:space="preserve">Account 562</t>
  </si>
  <si>
    <t xml:space="preserve">Account 563</t>
  </si>
  <si>
    <t xml:space="preserve">Account 564</t>
  </si>
  <si>
    <t xml:space="preserve">Account 565</t>
  </si>
  <si>
    <t xml:space="preserve">Account 566</t>
  </si>
  <si>
    <t xml:space="preserve">Account 567</t>
  </si>
  <si>
    <t xml:space="preserve">Account 568</t>
  </si>
  <si>
    <t xml:space="preserve">Account 569</t>
  </si>
  <si>
    <t xml:space="preserve">Account 570</t>
  </si>
  <si>
    <t xml:space="preserve">Account 571</t>
  </si>
  <si>
    <t xml:space="preserve">Account 572</t>
  </si>
  <si>
    <t xml:space="preserve">Account 573</t>
  </si>
  <si>
    <t xml:space="preserve">Account 580</t>
  </si>
  <si>
    <t xml:space="preserve">Account 581</t>
  </si>
  <si>
    <t xml:space="preserve">Account 582</t>
  </si>
  <si>
    <t xml:space="preserve">Account 583</t>
  </si>
  <si>
    <t xml:space="preserve">Account 584</t>
  </si>
  <si>
    <t xml:space="preserve">Account 585</t>
  </si>
  <si>
    <t xml:space="preserve">Account 586</t>
  </si>
  <si>
    <t xml:space="preserve">Account 587</t>
  </si>
  <si>
    <t xml:space="preserve">Account 588</t>
  </si>
  <si>
    <t xml:space="preserve">Account 589</t>
  </si>
  <si>
    <t xml:space="preserve">Account 590</t>
  </si>
  <si>
    <t xml:space="preserve">Account 591</t>
  </si>
  <si>
    <t xml:space="preserve">Account 592</t>
  </si>
  <si>
    <t xml:space="preserve">Account 593</t>
  </si>
  <si>
    <t xml:space="preserve">Account 594</t>
  </si>
  <si>
    <t xml:space="preserve">Account 595</t>
  </si>
  <si>
    <t xml:space="preserve">Account 596</t>
  </si>
  <si>
    <t xml:space="preserve">Account 597</t>
  </si>
  <si>
    <t xml:space="preserve">Account 598</t>
  </si>
  <si>
    <t xml:space="preserve">Account 901</t>
  </si>
  <si>
    <t xml:space="preserve">Account 902</t>
  </si>
  <si>
    <t xml:space="preserve">Account 903</t>
  </si>
  <si>
    <t xml:space="preserve">Account 904</t>
  </si>
  <si>
    <t xml:space="preserve">Account 905</t>
  </si>
  <si>
    <t xml:space="preserve">Account 906</t>
  </si>
  <si>
    <t xml:space="preserve">Account 907</t>
  </si>
  <si>
    <t xml:space="preserve">Account 908</t>
  </si>
  <si>
    <t xml:space="preserve">Account 909</t>
  </si>
  <si>
    <t xml:space="preserve">OM909</t>
  </si>
  <si>
    <t xml:space="preserve">Account 910</t>
  </si>
  <si>
    <t xml:space="preserve">Account 911</t>
  </si>
  <si>
    <t xml:space="preserve">OM911</t>
  </si>
  <si>
    <t xml:space="preserve">Account 912</t>
  </si>
  <si>
    <t xml:space="preserve">Account 913</t>
  </si>
  <si>
    <t xml:space="preserve">Account 916</t>
  </si>
  <si>
    <t xml:space="preserve">Account 917</t>
  </si>
  <si>
    <t xml:space="preserve">Total O&amp;M Excl A&amp;G</t>
  </si>
  <si>
    <t xml:space="preserve">TOMXFAG</t>
  </si>
  <si>
    <t xml:space="preserve">Total O&amp;M Excl Fuel &amp; Purchased Power</t>
  </si>
  <si>
    <t xml:space="preserve">TOMXFP</t>
  </si>
  <si>
    <t xml:space="preserve">Payroll Excl A&amp;G</t>
  </si>
  <si>
    <t xml:space="preserve">Schedule F: Summary of Functionalization Ratios</t>
  </si>
</sst>
</file>

<file path=xl/styles.xml><?xml version="1.0" encoding="utf-8"?>
<styleSheet xmlns="http://schemas.openxmlformats.org/spreadsheetml/2006/main">
  <numFmts count="30">
    <numFmt numFmtId="164" formatCode="General"/>
    <numFmt numFmtId="165" formatCode="0"/>
    <numFmt numFmtId="166" formatCode="[$-409]#,##0_);[RED]\(#,##0\)"/>
    <numFmt numFmtId="167" formatCode="0.0"/>
    <numFmt numFmtId="168" formatCode="@"/>
    <numFmt numFmtId="169" formatCode="[$-409]#,##0.00_);\(#,##0.00\)"/>
    <numFmt numFmtId="170" formatCode="[$-409]#,##0.00_);[RED]\(#,##0.00\)"/>
    <numFmt numFmtId="171" formatCode="\$#,##0_);[RED]&quot;($&quot;#,##0\)"/>
    <numFmt numFmtId="172" formatCode="General"/>
    <numFmt numFmtId="173" formatCode="[$-409]d\-mmm\-yy"/>
    <numFmt numFmtId="174" formatCode="#,##0"/>
    <numFmt numFmtId="175" formatCode="0.00%"/>
    <numFmt numFmtId="176" formatCode="\$#,##0"/>
    <numFmt numFmtId="177" formatCode="0.0000%"/>
    <numFmt numFmtId="178" formatCode="0.000%"/>
    <numFmt numFmtId="179" formatCode="General_)"/>
    <numFmt numFmtId="180" formatCode="_(* #,##0.00_);_(* \(#,##0.00\);_(* \-??_);_(@_)"/>
    <numFmt numFmtId="181" formatCode="_(* #,##0_);_(* \(#,##0\);_(* \-??_);_(@_)"/>
    <numFmt numFmtId="182" formatCode="_(* #,##0_);_(* \(#,##0\);_(* \-_);_(@_)"/>
    <numFmt numFmtId="183" formatCode="0%"/>
    <numFmt numFmtId="184" formatCode="_(* #,##0.00_);_(* \(#,##0.00\);_(* \-_);_(@_)"/>
    <numFmt numFmtId="185" formatCode="_(\$* #,##0.00_);_(\$* \(#,##0.00\);_(\$* \-??_);_(@_)"/>
    <numFmt numFmtId="186" formatCode="0.0%"/>
    <numFmt numFmtId="187" formatCode="0_);\(0\)"/>
    <numFmt numFmtId="188" formatCode="[$-409]#,##0_);\(#,##0\)"/>
    <numFmt numFmtId="189" formatCode="0.0000"/>
    <numFmt numFmtId="190" formatCode="0.000"/>
    <numFmt numFmtId="191" formatCode="0.00_);[RED]\(0.00\)"/>
    <numFmt numFmtId="192" formatCode="#,##0.000"/>
    <numFmt numFmtId="193" formatCode="#,##0.00"/>
  </numFmts>
  <fonts count="26">
    <font>
      <sz val="12"/>
      <name val="Arial"/>
      <family val="0"/>
    </font>
    <font>
      <sz val="10"/>
      <name val="Arial"/>
      <family val="0"/>
    </font>
    <font>
      <sz val="10"/>
      <name val="Arial"/>
      <family val="0"/>
    </font>
    <font>
      <sz val="10"/>
      <name val="Arial"/>
      <family val="0"/>
    </font>
    <font>
      <b val="true"/>
      <i val="true"/>
      <sz val="12"/>
      <name val="Times New Roman"/>
      <family val="1"/>
    </font>
    <font>
      <sz val="10"/>
      <name val="Arial"/>
      <family val="2"/>
    </font>
    <font>
      <sz val="10"/>
      <color rgb="FF0000FF"/>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sz val="10"/>
      <color rgb="FF000000"/>
      <name val="Arial"/>
      <family val="2"/>
    </font>
    <font>
      <sz val="10"/>
      <color rgb="FFFF00FF"/>
      <name val="Arial"/>
      <family val="2"/>
    </font>
    <font>
      <b val="true"/>
      <sz val="10"/>
      <name val="Arial"/>
      <family val="2"/>
    </font>
    <font>
      <sz val="8"/>
      <name val="Arial"/>
      <family val="2"/>
    </font>
    <font>
      <sz val="10"/>
      <color rgb="FF800080"/>
      <name val="Arial"/>
      <family val="2"/>
    </font>
    <font>
      <sz val="8"/>
      <color rgb="FF000000"/>
      <name val="Arial"/>
      <family val="2"/>
    </font>
    <font>
      <sz val="8.5"/>
      <color rgb="FF800000"/>
      <name val="MS Sans Serif"/>
      <family val="2"/>
    </font>
    <font>
      <b val="true"/>
      <sz val="8.5"/>
      <color rgb="FF000000"/>
      <name val="MS Sans Serif"/>
      <family val="2"/>
    </font>
    <font>
      <sz val="8.5"/>
      <color rgb="FF000000"/>
      <name val="MS Sans Serif"/>
      <family val="2"/>
    </font>
    <font>
      <b val="true"/>
      <sz val="10"/>
      <color rgb="FF000000"/>
      <name val="Arial"/>
      <family val="2"/>
    </font>
    <font>
      <sz val="8"/>
      <color rgb="FF0000FF"/>
      <name val="Arial"/>
      <family val="2"/>
    </font>
    <font>
      <sz val="7"/>
      <name val="Arial"/>
      <family val="2"/>
    </font>
    <font>
      <u val="single"/>
      <sz val="10"/>
      <color rgb="FF0000FF"/>
      <name val="Arial"/>
      <family val="2"/>
    </font>
    <font>
      <sz val="10"/>
      <color rgb="FF000000"/>
      <name val="Tahoma"/>
      <family val="2"/>
    </font>
    <font>
      <sz val="10"/>
      <color rgb="FF00808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9" fontId="19" fillId="0" borderId="0"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81" fontId="19"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79" fontId="18" fillId="0" borderId="0" xfId="0" applyFont="true" applyBorder="true" applyAlignment="true" applyProtection="true">
      <alignment horizontal="left" vertical="bottom" textRotation="0" wrapText="false" indent="0" shrinkToFit="false"/>
      <protection locked="false" hidden="false"/>
    </xf>
    <xf numFmtId="179" fontId="20" fillId="0" borderId="0" xfId="0" applyFont="true" applyBorder="true" applyAlignment="true" applyProtection="true">
      <alignment horizontal="lef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80" fontId="5" fillId="0" borderId="3" xfId="15" applyFont="true" applyBorder="true" applyAlignment="true" applyProtection="true">
      <alignment horizontal="center" vertical="bottom" textRotation="0" wrapText="true" indent="0" shrinkToFit="false"/>
      <protection locked="true" hidden="false"/>
    </xf>
    <xf numFmtId="180" fontId="5" fillId="0" borderId="4" xfId="15" applyFont="true" applyBorder="true" applyAlignment="true" applyProtection="true">
      <alignment horizontal="center" vertical="bottom" textRotation="0" wrapText="true" indent="0" shrinkToFit="false"/>
      <protection locked="true" hidden="false"/>
    </xf>
    <xf numFmtId="182" fontId="5" fillId="0" borderId="0" xfId="16" applyFont="true" applyBorder="true" applyAlignment="true" applyProtection="true">
      <alignment horizontal="general" vertical="bottom" textRotation="0" wrapText="false" indent="0" shrinkToFit="false"/>
      <protection locked="true" hidden="false"/>
    </xf>
    <xf numFmtId="182" fontId="6" fillId="0" borderId="0" xfId="16" applyFont="true" applyBorder="true" applyAlignment="true" applyProtection="true">
      <alignment horizontal="general" vertical="bottom" textRotation="0" wrapText="false" indent="0" shrinkToFit="false"/>
      <protection locked="false" hidden="false"/>
    </xf>
    <xf numFmtId="182" fontId="23" fillId="0" borderId="0" xfId="16" applyFont="true" applyBorder="true" applyAlignment="true" applyProtection="true">
      <alignment horizontal="general" vertical="bottom" textRotation="0" wrapText="false" indent="0" shrinkToFit="false"/>
      <protection locked="false" hidden="false"/>
    </xf>
    <xf numFmtId="182" fontId="7"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80" fontId="5" fillId="0" borderId="5"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80" fontId="12" fillId="0" borderId="0" xfId="15" applyFont="true" applyBorder="true" applyAlignment="true" applyProtection="true">
      <alignment horizontal="right" vertical="bottom" textRotation="0" wrapText="false" indent="0" shrinkToFit="false"/>
      <protection locked="false" hidden="false"/>
    </xf>
    <xf numFmtId="182" fontId="5" fillId="0" borderId="0" xfId="16" applyFont="true" applyBorder="true" applyAlignment="true" applyProtection="true">
      <alignment horizontal="general" vertical="bottom" textRotation="0" wrapText="false" indent="0" shrinkToFit="false"/>
      <protection locked="true" hidden="false"/>
    </xf>
    <xf numFmtId="182" fontId="12" fillId="0" borderId="0" xfId="16" applyFont="true" applyBorder="true" applyAlignment="true" applyProtection="true">
      <alignment horizontal="general" vertical="bottom" textRotation="0" wrapText="false" indent="0" shrinkToFit="false"/>
      <protection locked="true" hidden="false"/>
    </xf>
    <xf numFmtId="181"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false" hidden="false"/>
    </xf>
    <xf numFmtId="184" fontId="6" fillId="0" borderId="0" xfId="16" applyFont="true" applyBorder="true" applyAlignment="true" applyProtection="true">
      <alignment horizontal="general" vertical="bottom" textRotation="0" wrapText="false" indent="0" shrinkToFit="false"/>
      <protection locked="false" hidden="false"/>
    </xf>
    <xf numFmtId="185" fontId="6" fillId="0" borderId="0" xfId="17" applyFont="true" applyBorder="true" applyAlignment="true" applyProtection="true">
      <alignment horizontal="general" vertical="bottom" textRotation="0" wrapText="false" indent="0" shrinkToFit="false"/>
      <protection locked="false" hidden="false"/>
    </xf>
    <xf numFmtId="186" fontId="6" fillId="0" borderId="0" xfId="19" applyFont="true" applyBorder="true" applyAlignment="true" applyProtection="true">
      <alignment horizontal="general" vertical="bottom" textRotation="0" wrapText="false" indent="0" shrinkToFit="false"/>
      <protection locked="fals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87" fontId="5"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7" fontId="5" fillId="0" borderId="0"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88" fontId="5"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89" fontId="5" fillId="0" borderId="0" xfId="0" applyFont="true" applyBorder="true" applyAlignment="tru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false" hidden="false"/>
    </xf>
    <xf numFmtId="166" fontId="6" fillId="0" borderId="2" xfId="16" applyFont="true" applyBorder="true" applyAlignment="true" applyProtection="true">
      <alignment horizontal="general" vertical="bottom" textRotation="0" wrapText="false" indent="0" shrinkToFit="false"/>
      <protection locked="false" hidden="false"/>
    </xf>
    <xf numFmtId="180" fontId="5" fillId="0" borderId="0" xfId="15" applyFont="true" applyBorder="true" applyAlignment="true" applyProtection="true">
      <alignment horizontal="right"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90" fontId="6" fillId="0" borderId="0" xfId="0" applyFont="true" applyBorder="true" applyAlignment="false" applyProtection="true">
      <alignment horizontal="general" vertical="bottom" textRotation="0" wrapText="false" indent="0" shrinkToFit="false"/>
      <protection locked="false" hidden="false"/>
    </xf>
    <xf numFmtId="190" fontId="14" fillId="0" borderId="0" xfId="0" applyFont="tru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90"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91"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92" fontId="6" fillId="0" borderId="0" xfId="0" applyFont="true" applyBorder="true" applyAlignment="false" applyProtection="true">
      <alignment horizontal="general" vertical="bottom" textRotation="0" wrapText="false" indent="0" shrinkToFit="false"/>
      <protection locked="fals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92" fontId="2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TEMP/Old%20Support%20WP&apos;s/HYDRPL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EMP/Old%20Support%20WP&apos;s/PAYRO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s>
    <sheetDataSet>
      <sheetData sheetId="0">
        <row r="14">
          <cell r="F14">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B133" activeCellId="0" sqref="B133"/>
    </sheetView>
  </sheetViews>
  <sheetFormatPr defaultColWidth="8.90234375" defaultRowHeight="15" zeroHeight="false" outlineLevelRow="0" outlineLevelCol="0"/>
  <cols>
    <col collapsed="false" customWidth="true" hidden="false" outlineLevel="0" max="1" min="1" style="0" width="7.21"/>
    <col collapsed="false" customWidth="true" hidden="false" outlineLevel="0" max="2" min="2" style="0" width="40.99"/>
    <col collapsed="false" customWidth="true" hidden="false" outlineLevel="0" max="3" min="3" style="0" width="12.77"/>
    <col collapsed="false" customWidth="true" hidden="false" outlineLevel="0" max="4" min="4" style="0" width="1.44"/>
    <col collapsed="false" customWidth="true" hidden="false" outlineLevel="0" max="6" min="5" style="0" width="12.77"/>
    <col collapsed="false" customWidth="true" hidden="false" outlineLevel="0" max="7" min="7" style="0" width="14.55"/>
    <col collapsed="false" customWidth="true" hidden="false" outlineLevel="0" max="8" min="8" style="0" width="11.44"/>
  </cols>
  <sheetData>
    <row r="1" customFormat="false" ht="15.75" hidden="false" customHeight="false" outlineLevel="0" collapsed="false">
      <c r="A1" s="1" t="s">
        <v>0</v>
      </c>
    </row>
    <row r="3" customFormat="false" ht="15" hidden="false" customHeight="false" outlineLevel="0" collapsed="false">
      <c r="A3" s="2" t="s">
        <v>1</v>
      </c>
      <c r="B3" s="2" t="s">
        <v>1</v>
      </c>
      <c r="C3" s="2" t="s">
        <v>2</v>
      </c>
      <c r="E3" s="2" t="s">
        <v>3</v>
      </c>
      <c r="F3" s="2" t="s">
        <v>2</v>
      </c>
      <c r="G3" s="2" t="s">
        <v>4</v>
      </c>
    </row>
    <row r="4" customFormat="false" ht="15" hidden="false" customHeight="false" outlineLevel="0" collapsed="false">
      <c r="A4" s="2" t="s">
        <v>5</v>
      </c>
      <c r="B4" s="2" t="s">
        <v>6</v>
      </c>
      <c r="C4" s="2" t="s">
        <v>7</v>
      </c>
      <c r="E4" s="2" t="s">
        <v>8</v>
      </c>
      <c r="F4" s="2" t="s">
        <v>9</v>
      </c>
      <c r="G4" s="2" t="s">
        <v>9</v>
      </c>
    </row>
    <row r="6" customFormat="false" ht="15" hidden="false" customHeight="false" outlineLevel="0" collapsed="false">
      <c r="A6" s="0" t="n">
        <v>108.5</v>
      </c>
      <c r="B6" s="0" t="s">
        <v>10</v>
      </c>
      <c r="C6" s="0" t="n">
        <v>-5719730.5</v>
      </c>
      <c r="E6" s="0" t="n">
        <v>0</v>
      </c>
      <c r="F6" s="0" t="n">
        <v>0</v>
      </c>
    </row>
    <row r="7" customFormat="false" ht="15" hidden="false" customHeight="false" outlineLevel="0" collapsed="false">
      <c r="A7" s="0" t="n">
        <v>108.6</v>
      </c>
      <c r="B7" s="0" t="s">
        <v>11</v>
      </c>
      <c r="C7" s="0" t="n">
        <v>-24479120.98</v>
      </c>
      <c r="E7" s="0" t="n">
        <v>0</v>
      </c>
      <c r="F7" s="0" t="n">
        <v>0</v>
      </c>
    </row>
    <row r="8" customFormat="false" ht="15" hidden="false" customHeight="false" outlineLevel="0" collapsed="false">
      <c r="A8" s="0" t="n">
        <v>108.7</v>
      </c>
      <c r="B8" s="0" t="s">
        <v>12</v>
      </c>
      <c r="C8" s="0" t="n">
        <f aca="false">-5429369.45-826168.96-114138.86</f>
        <v>-6369677.27</v>
      </c>
      <c r="E8" s="0" t="n">
        <v>0</v>
      </c>
      <c r="F8" s="0" t="n">
        <v>0</v>
      </c>
    </row>
    <row r="9" customFormat="false" ht="15" hidden="false" customHeight="false" outlineLevel="0" collapsed="false">
      <c r="A9" s="0" t="n">
        <v>154</v>
      </c>
      <c r="B9" s="0" t="s">
        <v>13</v>
      </c>
      <c r="C9" s="0" t="n">
        <v>1430645.3</v>
      </c>
    </row>
    <row r="10" customFormat="false" ht="15" hidden="false" customHeight="false" outlineLevel="0" collapsed="false">
      <c r="A10" s="0" t="n">
        <v>165</v>
      </c>
      <c r="B10" s="0" t="s">
        <v>14</v>
      </c>
      <c r="C10" s="0" t="n">
        <v>285069.58</v>
      </c>
    </row>
    <row r="11" customFormat="false" ht="15" hidden="false" customHeight="false" outlineLevel="0" collapsed="false">
      <c r="A11" s="3" t="n">
        <v>350</v>
      </c>
      <c r="B11" s="0" t="s">
        <v>15</v>
      </c>
      <c r="C11" s="0" t="n">
        <v>422968.59</v>
      </c>
      <c r="E11" s="0" t="n">
        <v>0</v>
      </c>
      <c r="F11" s="0" t="n">
        <v>0</v>
      </c>
    </row>
    <row r="12" customFormat="false" ht="15" hidden="false" customHeight="false" outlineLevel="0" collapsed="false">
      <c r="A12" s="3" t="n">
        <v>352</v>
      </c>
      <c r="B12" s="0" t="s">
        <v>16</v>
      </c>
      <c r="C12" s="0" t="n">
        <v>216809.2</v>
      </c>
      <c r="E12" s="0" t="n">
        <v>0</v>
      </c>
      <c r="F12" s="0" t="n">
        <v>0</v>
      </c>
      <c r="H12" s="4"/>
    </row>
    <row r="13" customFormat="false" ht="15" hidden="false" customHeight="false" outlineLevel="0" collapsed="false">
      <c r="A13" s="3" t="n">
        <v>353</v>
      </c>
      <c r="B13" s="0" t="s">
        <v>17</v>
      </c>
      <c r="C13" s="0" t="n">
        <v>6798932.36</v>
      </c>
      <c r="E13" s="0" t="n">
        <v>0</v>
      </c>
      <c r="F13" s="0" t="n">
        <v>0</v>
      </c>
      <c r="H13" s="4"/>
    </row>
    <row r="14" customFormat="false" ht="15" hidden="false" customHeight="false" outlineLevel="0" collapsed="false">
      <c r="A14" s="3" t="n">
        <v>354</v>
      </c>
      <c r="B14" s="0" t="s">
        <v>18</v>
      </c>
      <c r="C14" s="0" t="n">
        <v>60234.56</v>
      </c>
      <c r="E14" s="0" t="n">
        <v>0</v>
      </c>
      <c r="F14" s="0" t="n">
        <v>0</v>
      </c>
    </row>
    <row r="15" customFormat="false" ht="15" hidden="false" customHeight="false" outlineLevel="0" collapsed="false">
      <c r="A15" s="3" t="n">
        <v>355</v>
      </c>
      <c r="B15" s="0" t="s">
        <v>19</v>
      </c>
      <c r="C15" s="0" t="n">
        <f aca="false">5348706.69+1029459.26</f>
        <v>6378165.95</v>
      </c>
      <c r="E15" s="0" t="n">
        <v>0</v>
      </c>
      <c r="F15" s="0" t="n">
        <v>0</v>
      </c>
    </row>
    <row r="16" customFormat="false" ht="15" hidden="false" customHeight="false" outlineLevel="0" collapsed="false">
      <c r="A16" s="3" t="n">
        <v>356</v>
      </c>
      <c r="B16" s="0" t="s">
        <v>20</v>
      </c>
      <c r="C16" s="0" t="n">
        <v>2914885.26</v>
      </c>
      <c r="E16" s="0" t="n">
        <v>0</v>
      </c>
      <c r="F16" s="0" t="n">
        <v>0</v>
      </c>
    </row>
    <row r="17" customFormat="false" ht="15" hidden="false" customHeight="false" outlineLevel="0" collapsed="false">
      <c r="A17" s="3" t="n">
        <v>360</v>
      </c>
      <c r="B17" s="0" t="s">
        <v>21</v>
      </c>
      <c r="C17" s="0" t="n">
        <v>298813.06</v>
      </c>
      <c r="E17" s="0" t="n">
        <v>0</v>
      </c>
      <c r="F17" s="0" t="n">
        <v>0</v>
      </c>
    </row>
    <row r="18" customFormat="false" ht="15" hidden="false" customHeight="false" outlineLevel="0" collapsed="false">
      <c r="A18" s="3" t="n">
        <v>361</v>
      </c>
      <c r="B18" s="0" t="s">
        <v>22</v>
      </c>
      <c r="C18" s="0" t="n">
        <f aca="false">850831.8+316525.07</f>
        <v>1167356.87</v>
      </c>
      <c r="E18" s="0" t="n">
        <v>0</v>
      </c>
      <c r="F18" s="0" t="n">
        <v>0</v>
      </c>
    </row>
    <row r="19" customFormat="false" ht="15" hidden="false" customHeight="false" outlineLevel="0" collapsed="false">
      <c r="A19" s="3" t="n">
        <v>362</v>
      </c>
      <c r="B19" s="0" t="s">
        <v>23</v>
      </c>
      <c r="C19" s="0" t="n">
        <f aca="false">15209067.71+313654.2+1450843.59+46134.18</f>
        <v>17019699.68</v>
      </c>
      <c r="E19" s="0" t="n">
        <v>0</v>
      </c>
      <c r="F19" s="0" t="n">
        <v>0</v>
      </c>
    </row>
    <row r="20" customFormat="false" ht="15" hidden="false" customHeight="false" outlineLevel="0" collapsed="false">
      <c r="A20" s="3" t="n">
        <v>364</v>
      </c>
      <c r="B20" s="0" t="s">
        <v>24</v>
      </c>
      <c r="C20" s="0" t="n">
        <v>19962577.81</v>
      </c>
      <c r="E20" s="0" t="n">
        <v>0</v>
      </c>
      <c r="F20" s="0" t="n">
        <v>0</v>
      </c>
    </row>
    <row r="21" customFormat="false" ht="15" hidden="false" customHeight="false" outlineLevel="0" collapsed="false">
      <c r="A21" s="3" t="n">
        <v>365</v>
      </c>
      <c r="B21" s="0" t="s">
        <v>25</v>
      </c>
      <c r="C21" s="0" t="n">
        <v>20939096.64</v>
      </c>
      <c r="E21" s="0" t="n">
        <v>0</v>
      </c>
      <c r="F21" s="0" t="n">
        <v>0</v>
      </c>
    </row>
    <row r="22" customFormat="false" ht="15" hidden="false" customHeight="false" outlineLevel="0" collapsed="false">
      <c r="A22" s="3" t="n">
        <v>366</v>
      </c>
      <c r="B22" s="0" t="s">
        <v>26</v>
      </c>
      <c r="C22" s="0" t="n">
        <v>1613922.02</v>
      </c>
      <c r="E22" s="0" t="n">
        <v>0</v>
      </c>
      <c r="F22" s="0" t="n">
        <v>0</v>
      </c>
    </row>
    <row r="23" customFormat="false" ht="15" hidden="false" customHeight="false" outlineLevel="0" collapsed="false">
      <c r="A23" s="3" t="n">
        <v>367</v>
      </c>
      <c r="B23" s="0" t="s">
        <v>27</v>
      </c>
      <c r="C23" s="0" t="n">
        <v>6390738.14</v>
      </c>
      <c r="E23" s="0" t="n">
        <v>0</v>
      </c>
      <c r="F23" s="0" t="n">
        <v>0</v>
      </c>
    </row>
    <row r="24" customFormat="false" ht="15" hidden="false" customHeight="false" outlineLevel="0" collapsed="false">
      <c r="A24" s="3" t="n">
        <v>368</v>
      </c>
      <c r="B24" s="0" t="s">
        <v>28</v>
      </c>
      <c r="C24" s="0" t="n">
        <v>19848053.21</v>
      </c>
      <c r="E24" s="0" t="n">
        <v>0</v>
      </c>
      <c r="F24" s="0" t="n">
        <v>0</v>
      </c>
      <c r="H24" s="0" t="n">
        <f aca="false">SUM(C29:C39)</f>
        <v>13536856.98</v>
      </c>
    </row>
    <row r="25" customFormat="false" ht="15" hidden="false" customHeight="false" outlineLevel="0" collapsed="false">
      <c r="A25" s="3" t="n">
        <v>369</v>
      </c>
      <c r="B25" s="0" t="s">
        <v>29</v>
      </c>
      <c r="C25" s="0" t="n">
        <v>4827131.38</v>
      </c>
      <c r="E25" s="0" t="n">
        <v>0</v>
      </c>
      <c r="F25" s="0" t="n">
        <v>0</v>
      </c>
      <c r="H25" s="4" t="n">
        <f aca="false">+H24-'B-2'!E23</f>
        <v>721257.979999999</v>
      </c>
    </row>
    <row r="26" customFormat="false" ht="15" hidden="false" customHeight="false" outlineLevel="0" collapsed="false">
      <c r="A26" s="3" t="n">
        <v>370</v>
      </c>
      <c r="B26" s="0" t="s">
        <v>30</v>
      </c>
      <c r="C26" s="0" t="n">
        <v>2677779.38</v>
      </c>
      <c r="E26" s="0" t="n">
        <v>0</v>
      </c>
      <c r="F26" s="0" t="n">
        <v>0</v>
      </c>
    </row>
    <row r="27" customFormat="false" ht="15" hidden="false" customHeight="false" outlineLevel="0" collapsed="false">
      <c r="A27" s="3" t="n">
        <v>371</v>
      </c>
      <c r="B27" s="0" t="s">
        <v>31</v>
      </c>
      <c r="C27" s="0" t="n">
        <v>2480733.15</v>
      </c>
      <c r="E27" s="0" t="n">
        <v>0</v>
      </c>
      <c r="F27" s="0" t="n">
        <v>0</v>
      </c>
    </row>
    <row r="28" customFormat="false" ht="15" hidden="false" customHeight="false" outlineLevel="0" collapsed="false">
      <c r="A28" s="3" t="n">
        <v>373</v>
      </c>
      <c r="B28" s="0" t="s">
        <v>32</v>
      </c>
      <c r="C28" s="0" t="n">
        <v>1416613.91</v>
      </c>
      <c r="E28" s="0" t="n">
        <v>0</v>
      </c>
      <c r="F28" s="0" t="n">
        <v>0</v>
      </c>
    </row>
    <row r="29" customFormat="false" ht="15" hidden="false" customHeight="false" outlineLevel="0" collapsed="false">
      <c r="A29" s="3" t="n">
        <v>389</v>
      </c>
      <c r="B29" s="0" t="s">
        <v>33</v>
      </c>
      <c r="C29" s="0" t="n">
        <v>225838.4</v>
      </c>
      <c r="E29" s="0" t="n">
        <v>0</v>
      </c>
      <c r="F29" s="0" t="n">
        <v>0</v>
      </c>
    </row>
    <row r="30" customFormat="false" ht="15" hidden="false" customHeight="false" outlineLevel="0" collapsed="false">
      <c r="A30" s="3" t="n">
        <v>390</v>
      </c>
      <c r="B30" s="0" t="s">
        <v>34</v>
      </c>
      <c r="C30" s="0" t="n">
        <v>7099539.25</v>
      </c>
      <c r="E30" s="0" t="n">
        <v>0</v>
      </c>
      <c r="F30" s="0" t="n">
        <v>0</v>
      </c>
    </row>
    <row r="31" customFormat="false" ht="15" hidden="false" customHeight="false" outlineLevel="0" collapsed="false">
      <c r="A31" s="3" t="n">
        <v>391</v>
      </c>
      <c r="B31" s="0" t="s">
        <v>35</v>
      </c>
      <c r="C31" s="0" t="n">
        <v>928616.58</v>
      </c>
      <c r="E31" s="0" t="n">
        <v>0</v>
      </c>
      <c r="F31" s="0" t="n">
        <v>0</v>
      </c>
    </row>
    <row r="32" customFormat="false" ht="15" hidden="false" customHeight="false" outlineLevel="0" collapsed="false">
      <c r="A32" s="3" t="n">
        <v>392</v>
      </c>
      <c r="B32" s="0" t="s">
        <v>36</v>
      </c>
      <c r="C32" s="0" t="n">
        <v>1633361.9</v>
      </c>
      <c r="E32" s="0" t="n">
        <v>0</v>
      </c>
      <c r="F32" s="0" t="n">
        <v>0</v>
      </c>
    </row>
    <row r="33" customFormat="false" ht="15" hidden="false" customHeight="false" outlineLevel="0" collapsed="false">
      <c r="A33" s="3" t="n">
        <v>393</v>
      </c>
      <c r="B33" s="0" t="s">
        <v>37</v>
      </c>
      <c r="C33" s="0" t="n">
        <v>64148.1</v>
      </c>
      <c r="E33" s="0" t="n">
        <v>0</v>
      </c>
      <c r="F33" s="0" t="n">
        <v>0</v>
      </c>
    </row>
    <row r="34" customFormat="false" ht="15" hidden="false" customHeight="false" outlineLevel="0" collapsed="false">
      <c r="A34" s="3" t="n">
        <v>394</v>
      </c>
      <c r="B34" s="0" t="s">
        <v>38</v>
      </c>
      <c r="C34" s="0" t="n">
        <v>251898.16</v>
      </c>
      <c r="E34" s="0" t="n">
        <v>0</v>
      </c>
      <c r="F34" s="0" t="n">
        <v>0</v>
      </c>
    </row>
    <row r="35" customFormat="false" ht="15" hidden="false" customHeight="false" outlineLevel="0" collapsed="false">
      <c r="A35" s="3" t="n">
        <v>395</v>
      </c>
      <c r="B35" s="0" t="s">
        <v>39</v>
      </c>
      <c r="C35" s="0" t="n">
        <v>363221.67</v>
      </c>
      <c r="E35" s="0" t="n">
        <v>0</v>
      </c>
      <c r="F35" s="0" t="n">
        <v>0</v>
      </c>
    </row>
    <row r="36" customFormat="false" ht="15" hidden="false" customHeight="false" outlineLevel="0" collapsed="false">
      <c r="A36" s="3" t="n">
        <v>396</v>
      </c>
      <c r="B36" s="0" t="s">
        <v>40</v>
      </c>
      <c r="C36" s="0" t="n">
        <v>331711.62</v>
      </c>
      <c r="E36" s="0" t="n">
        <v>0</v>
      </c>
      <c r="F36" s="0" t="n">
        <v>0</v>
      </c>
    </row>
    <row r="37" customFormat="false" ht="15" hidden="false" customHeight="false" outlineLevel="0" collapsed="false">
      <c r="A37" s="3" t="n">
        <v>397</v>
      </c>
      <c r="B37" s="0" t="s">
        <v>41</v>
      </c>
      <c r="C37" s="0" t="n">
        <v>721257.98</v>
      </c>
      <c r="E37" s="0" t="n">
        <v>0</v>
      </c>
      <c r="F37" s="0" t="n">
        <v>0</v>
      </c>
    </row>
    <row r="38" customFormat="false" ht="15" hidden="false" customHeight="false" outlineLevel="0" collapsed="false">
      <c r="A38" s="3" t="n">
        <v>398</v>
      </c>
      <c r="B38" s="0" t="s">
        <v>42</v>
      </c>
      <c r="C38" s="0" t="n">
        <v>8460.38</v>
      </c>
      <c r="E38" s="0" t="n">
        <v>0</v>
      </c>
      <c r="F38" s="0" t="n">
        <v>0</v>
      </c>
    </row>
    <row r="39" customFormat="false" ht="15" hidden="false" customHeight="false" outlineLevel="0" collapsed="false">
      <c r="A39" s="3" t="n">
        <v>399</v>
      </c>
      <c r="B39" s="0" t="s">
        <v>43</v>
      </c>
      <c r="C39" s="0" t="n">
        <f aca="false">4348585.1-C40</f>
        <v>1908802.94</v>
      </c>
      <c r="E39" s="0" t="n">
        <v>0</v>
      </c>
      <c r="F39" s="0" t="n">
        <v>0</v>
      </c>
    </row>
    <row r="40" customFormat="false" ht="15" hidden="false" customHeight="false" outlineLevel="0" collapsed="false">
      <c r="A40" s="5" t="n">
        <v>399.1</v>
      </c>
      <c r="B40" s="0" t="s">
        <v>44</v>
      </c>
      <c r="C40" s="0" t="n">
        <v>2439782.16</v>
      </c>
    </row>
    <row r="41" customFormat="false" ht="15" hidden="false" customHeight="false" outlineLevel="0" collapsed="false">
      <c r="A41" s="0" t="n">
        <v>403.5</v>
      </c>
      <c r="B41" s="0" t="s">
        <v>45</v>
      </c>
      <c r="C41" s="0" t="n">
        <v>453554.31</v>
      </c>
      <c r="E41" s="0" t="n">
        <v>0</v>
      </c>
      <c r="F41" s="0" t="n">
        <v>0</v>
      </c>
    </row>
    <row r="42" customFormat="false" ht="15" hidden="false" customHeight="false" outlineLevel="0" collapsed="false">
      <c r="A42" s="0" t="n">
        <v>403.6</v>
      </c>
      <c r="B42" s="0" t="s">
        <v>46</v>
      </c>
      <c r="C42" s="0" t="n">
        <v>3115337.44</v>
      </c>
      <c r="E42" s="0" t="n">
        <v>0</v>
      </c>
      <c r="F42" s="0" t="n">
        <v>0</v>
      </c>
    </row>
    <row r="43" customFormat="false" ht="15" hidden="false" customHeight="false" outlineLevel="0" collapsed="false">
      <c r="A43" s="0" t="n">
        <v>403.7</v>
      </c>
      <c r="B43" s="0" t="s">
        <v>47</v>
      </c>
      <c r="C43" s="0" t="n">
        <v>619426.39</v>
      </c>
      <c r="E43" s="0" t="n">
        <v>0</v>
      </c>
      <c r="F43" s="0" t="n">
        <v>0</v>
      </c>
    </row>
    <row r="44" customFormat="false" ht="15" hidden="false" customHeight="false" outlineLevel="0" collapsed="false">
      <c r="A44" s="0" t="n">
        <v>412</v>
      </c>
      <c r="B44" s="0" t="s">
        <v>48</v>
      </c>
      <c r="C44" s="0" t="n">
        <v>-1411192.08</v>
      </c>
      <c r="E44" s="0" t="n">
        <v>0</v>
      </c>
      <c r="F44" s="0" t="n">
        <v>0</v>
      </c>
    </row>
    <row r="45" customFormat="false" ht="15" hidden="false" customHeight="false" outlineLevel="0" collapsed="false">
      <c r="A45" s="0" t="n">
        <v>412.1</v>
      </c>
      <c r="B45" s="0" t="s">
        <v>49</v>
      </c>
      <c r="C45" s="0" t="n">
        <v>-243784.5</v>
      </c>
      <c r="E45" s="0" t="n">
        <v>0</v>
      </c>
      <c r="F45" s="0" t="n">
        <v>0</v>
      </c>
    </row>
    <row r="46" customFormat="false" ht="15" hidden="false" customHeight="false" outlineLevel="0" collapsed="false">
      <c r="A46" s="0" t="n">
        <v>414</v>
      </c>
      <c r="B46" s="0" t="s">
        <v>50</v>
      </c>
      <c r="C46" s="0" t="n">
        <v>0</v>
      </c>
      <c r="E46" s="0" t="n">
        <v>0</v>
      </c>
      <c r="F46" s="0" t="n">
        <v>0</v>
      </c>
    </row>
    <row r="47" customFormat="false" ht="15" hidden="false" customHeight="false" outlineLevel="0" collapsed="false">
      <c r="A47" s="0" t="n">
        <v>415</v>
      </c>
      <c r="B47" s="0" t="s">
        <v>51</v>
      </c>
      <c r="C47" s="0" t="n">
        <v>-47796.5</v>
      </c>
      <c r="E47" s="0" t="n">
        <v>0</v>
      </c>
      <c r="F47" s="0" t="n">
        <v>0</v>
      </c>
    </row>
    <row r="48" customFormat="false" ht="15" hidden="false" customHeight="false" outlineLevel="0" collapsed="false">
      <c r="A48" s="0" t="n">
        <v>415.7</v>
      </c>
      <c r="B48" s="0" t="s">
        <v>52</v>
      </c>
      <c r="C48" s="0" t="n">
        <v>-386848.98</v>
      </c>
      <c r="E48" s="0" t="n">
        <v>0</v>
      </c>
      <c r="F48" s="0" t="n">
        <v>0</v>
      </c>
    </row>
    <row r="49" customFormat="false" ht="15" hidden="false" customHeight="false" outlineLevel="0" collapsed="false">
      <c r="A49" s="0" t="s">
        <v>53</v>
      </c>
      <c r="B49" s="0" t="s">
        <v>54</v>
      </c>
      <c r="C49" s="0" t="n">
        <v>0</v>
      </c>
      <c r="E49" s="0" t="n">
        <v>0</v>
      </c>
      <c r="F49" s="0" t="n">
        <v>0</v>
      </c>
    </row>
    <row r="50" customFormat="false" ht="15" hidden="false" customHeight="false" outlineLevel="0" collapsed="false">
      <c r="A50" s="0" t="s">
        <v>55</v>
      </c>
      <c r="B50" s="0" t="s">
        <v>56</v>
      </c>
      <c r="C50" s="0" t="n">
        <v>-57.2</v>
      </c>
      <c r="E50" s="0" t="n">
        <v>0</v>
      </c>
      <c r="F50" s="0" t="n">
        <v>0</v>
      </c>
    </row>
    <row r="51" customFormat="false" ht="15" hidden="false" customHeight="false" outlineLevel="0" collapsed="false">
      <c r="A51" s="0" t="s">
        <v>57</v>
      </c>
      <c r="B51" s="0" t="s">
        <v>58</v>
      </c>
      <c r="C51" s="0" t="n">
        <v>-22910.47</v>
      </c>
      <c r="E51" s="0" t="n">
        <v>0</v>
      </c>
      <c r="F51" s="0" t="n">
        <v>0</v>
      </c>
    </row>
    <row r="52" customFormat="false" ht="15" hidden="false" customHeight="false" outlineLevel="0" collapsed="false">
      <c r="A52" s="0" t="s">
        <v>59</v>
      </c>
      <c r="B52" s="0" t="s">
        <v>60</v>
      </c>
      <c r="C52" s="0" t="n">
        <v>-225717.42</v>
      </c>
      <c r="E52" s="0" t="n">
        <v>0</v>
      </c>
      <c r="F52" s="0" t="n">
        <v>0</v>
      </c>
    </row>
    <row r="53" customFormat="false" ht="15" hidden="false" customHeight="false" outlineLevel="0" collapsed="false">
      <c r="A53" s="0" t="s">
        <v>61</v>
      </c>
      <c r="B53" s="0" t="s">
        <v>62</v>
      </c>
      <c r="C53" s="0" t="n">
        <v>-70624.84</v>
      </c>
      <c r="E53" s="0" t="n">
        <v>0</v>
      </c>
      <c r="F53" s="0" t="n">
        <v>0</v>
      </c>
    </row>
    <row r="54" customFormat="false" ht="15" hidden="false" customHeight="false" outlineLevel="0" collapsed="false">
      <c r="A54" s="0" t="s">
        <v>63</v>
      </c>
      <c r="B54" s="0" t="s">
        <v>64</v>
      </c>
      <c r="C54" s="0" t="n">
        <v>-234000.24</v>
      </c>
      <c r="E54" s="0" t="n">
        <v>0</v>
      </c>
      <c r="F54" s="0" t="n">
        <v>0</v>
      </c>
    </row>
    <row r="55" customFormat="false" ht="15" hidden="false" customHeight="false" outlineLevel="0" collapsed="false">
      <c r="A55" s="0" t="n">
        <v>416</v>
      </c>
      <c r="B55" s="0" t="s">
        <v>65</v>
      </c>
      <c r="C55" s="0" t="n">
        <v>54769.04</v>
      </c>
      <c r="E55" s="0" t="n">
        <v>0</v>
      </c>
      <c r="F55" s="0" t="n">
        <v>0</v>
      </c>
    </row>
    <row r="56" customFormat="false" ht="15" hidden="false" customHeight="false" outlineLevel="0" collapsed="false">
      <c r="A56" s="0" t="n">
        <v>416.1</v>
      </c>
      <c r="B56" s="0" t="s">
        <v>66</v>
      </c>
      <c r="C56" s="0" t="n">
        <v>5.95</v>
      </c>
      <c r="E56" s="0" t="n">
        <v>0</v>
      </c>
      <c r="F56" s="0" t="n">
        <v>0</v>
      </c>
    </row>
    <row r="57" customFormat="false" ht="15" hidden="false" customHeight="false" outlineLevel="0" collapsed="false">
      <c r="A57" s="0" t="s">
        <v>67</v>
      </c>
      <c r="B57" s="0" t="s">
        <v>68</v>
      </c>
      <c r="C57" s="0" t="n">
        <v>10</v>
      </c>
      <c r="E57" s="0" t="n">
        <v>0</v>
      </c>
      <c r="F57" s="0" t="n">
        <v>0</v>
      </c>
    </row>
    <row r="58" customFormat="false" ht="15" hidden="false" customHeight="false" outlineLevel="0" collapsed="false">
      <c r="A58" s="0" t="s">
        <v>69</v>
      </c>
      <c r="B58" s="0" t="s">
        <v>70</v>
      </c>
      <c r="C58" s="0" t="n">
        <v>187.8</v>
      </c>
      <c r="E58" s="0" t="n">
        <v>0</v>
      </c>
      <c r="F58" s="0" t="n">
        <v>0</v>
      </c>
    </row>
    <row r="59" customFormat="false" ht="15" hidden="false" customHeight="false" outlineLevel="0" collapsed="false">
      <c r="A59" s="0" t="n">
        <v>416.2</v>
      </c>
      <c r="B59" s="0" t="s">
        <v>71</v>
      </c>
      <c r="C59" s="0" t="n">
        <v>0</v>
      </c>
      <c r="E59" s="0" t="n">
        <v>0</v>
      </c>
      <c r="F59" s="0" t="n">
        <v>0</v>
      </c>
    </row>
    <row r="60" customFormat="false" ht="15" hidden="false" customHeight="false" outlineLevel="0" collapsed="false">
      <c r="A60" s="0" t="s">
        <v>72</v>
      </c>
      <c r="B60" s="0" t="s">
        <v>73</v>
      </c>
      <c r="C60" s="0" t="n">
        <v>0</v>
      </c>
      <c r="E60" s="0" t="n">
        <v>0</v>
      </c>
      <c r="F60" s="0" t="n">
        <v>0</v>
      </c>
    </row>
    <row r="61" customFormat="false" ht="15" hidden="false" customHeight="false" outlineLevel="0" collapsed="false">
      <c r="A61" s="0" t="s">
        <v>74</v>
      </c>
      <c r="B61" s="0" t="s">
        <v>75</v>
      </c>
      <c r="C61" s="0" t="n">
        <v>0</v>
      </c>
      <c r="E61" s="0" t="n">
        <v>0</v>
      </c>
      <c r="F61" s="0" t="n">
        <v>0</v>
      </c>
    </row>
    <row r="62" customFormat="false" ht="15" hidden="false" customHeight="false" outlineLevel="0" collapsed="false">
      <c r="A62" s="0" t="s">
        <v>76</v>
      </c>
      <c r="B62" s="0" t="s">
        <v>77</v>
      </c>
      <c r="C62" s="0" t="n">
        <v>78.54</v>
      </c>
      <c r="E62" s="0" t="n">
        <v>157.2</v>
      </c>
      <c r="F62" s="0" t="n">
        <v>157.2</v>
      </c>
    </row>
    <row r="63" customFormat="false" ht="15" hidden="false" customHeight="false" outlineLevel="0" collapsed="false">
      <c r="A63" s="0" t="s">
        <v>78</v>
      </c>
      <c r="B63" s="0" t="s">
        <v>79</v>
      </c>
      <c r="C63" s="0" t="n">
        <v>0</v>
      </c>
      <c r="E63" s="0" t="n">
        <v>0</v>
      </c>
      <c r="F63" s="0" t="n">
        <v>0</v>
      </c>
    </row>
    <row r="64" customFormat="false" ht="15" hidden="false" customHeight="false" outlineLevel="0" collapsed="false">
      <c r="A64" s="0" t="s">
        <v>80</v>
      </c>
      <c r="B64" s="0" t="s">
        <v>81</v>
      </c>
      <c r="C64" s="0" t="n">
        <v>0</v>
      </c>
      <c r="E64" s="0" t="n">
        <v>0</v>
      </c>
      <c r="F64" s="0" t="n">
        <v>0</v>
      </c>
    </row>
    <row r="65" customFormat="false" ht="15" hidden="false" customHeight="false" outlineLevel="0" collapsed="false">
      <c r="A65" s="0" t="s">
        <v>82</v>
      </c>
      <c r="B65" s="0" t="s">
        <v>83</v>
      </c>
      <c r="C65" s="0" t="n">
        <v>0</v>
      </c>
      <c r="E65" s="0" t="n">
        <v>0</v>
      </c>
      <c r="F65" s="0" t="n">
        <v>0</v>
      </c>
    </row>
    <row r="66" customFormat="false" ht="15" hidden="false" customHeight="false" outlineLevel="0" collapsed="false">
      <c r="A66" s="0" t="s">
        <v>84</v>
      </c>
      <c r="B66" s="0" t="s">
        <v>85</v>
      </c>
      <c r="C66" s="0" t="n">
        <v>0</v>
      </c>
      <c r="E66" s="0" t="n">
        <v>0</v>
      </c>
      <c r="F66" s="0" t="n">
        <v>0</v>
      </c>
    </row>
    <row r="67" customFormat="false" ht="15" hidden="false" customHeight="false" outlineLevel="0" collapsed="false">
      <c r="A67" s="0" t="s">
        <v>86</v>
      </c>
      <c r="B67" s="0" t="s">
        <v>87</v>
      </c>
      <c r="C67" s="0" t="n">
        <v>0</v>
      </c>
      <c r="E67" s="0" t="n">
        <v>0</v>
      </c>
      <c r="F67" s="0" t="n">
        <v>0</v>
      </c>
    </row>
    <row r="68" customFormat="false" ht="15" hidden="false" customHeight="false" outlineLevel="0" collapsed="false">
      <c r="A68" s="0" t="s">
        <v>88</v>
      </c>
      <c r="B68" s="0" t="s">
        <v>89</v>
      </c>
      <c r="C68" s="0" t="n">
        <v>0</v>
      </c>
      <c r="E68" s="0" t="n">
        <v>0</v>
      </c>
      <c r="F68" s="0" t="n">
        <v>0</v>
      </c>
    </row>
    <row r="69" customFormat="false" ht="15" hidden="false" customHeight="false" outlineLevel="0" collapsed="false">
      <c r="A69" s="0" t="n">
        <v>416.3</v>
      </c>
      <c r="B69" s="0" t="s">
        <v>90</v>
      </c>
      <c r="C69" s="0" t="n">
        <v>0</v>
      </c>
      <c r="E69" s="0" t="n">
        <v>0</v>
      </c>
      <c r="F69" s="0" t="n">
        <v>0</v>
      </c>
    </row>
    <row r="70" customFormat="false" ht="15" hidden="false" customHeight="false" outlineLevel="0" collapsed="false">
      <c r="A70" s="0" t="s">
        <v>91</v>
      </c>
      <c r="B70" s="0" t="s">
        <v>92</v>
      </c>
      <c r="C70" s="0" t="n">
        <v>0</v>
      </c>
      <c r="E70" s="0" t="n">
        <v>0</v>
      </c>
      <c r="F70" s="0" t="n">
        <v>0</v>
      </c>
    </row>
    <row r="71" customFormat="false" ht="15" hidden="false" customHeight="false" outlineLevel="0" collapsed="false">
      <c r="A71" s="0" t="s">
        <v>93</v>
      </c>
      <c r="B71" s="0" t="s">
        <v>94</v>
      </c>
      <c r="C71" s="0" t="n">
        <v>0</v>
      </c>
      <c r="E71" s="0" t="n">
        <v>0</v>
      </c>
      <c r="F71" s="0" t="n">
        <v>0</v>
      </c>
    </row>
    <row r="72" customFormat="false" ht="15" hidden="false" customHeight="false" outlineLevel="0" collapsed="false">
      <c r="A72" s="0" t="s">
        <v>95</v>
      </c>
      <c r="B72" s="0" t="s">
        <v>96</v>
      </c>
      <c r="C72" s="0" t="n">
        <v>0</v>
      </c>
      <c r="E72" s="0" t="n">
        <v>0</v>
      </c>
      <c r="F72" s="0" t="n">
        <v>0</v>
      </c>
    </row>
    <row r="73" customFormat="false" ht="15" hidden="false" customHeight="false" outlineLevel="0" collapsed="false">
      <c r="A73" s="0" t="s">
        <v>97</v>
      </c>
      <c r="B73" s="0" t="s">
        <v>98</v>
      </c>
      <c r="C73" s="0" t="n">
        <v>0</v>
      </c>
      <c r="E73" s="0" t="n">
        <v>0</v>
      </c>
      <c r="F73" s="0" t="n">
        <v>0</v>
      </c>
    </row>
    <row r="74" customFormat="false" ht="15" hidden="false" customHeight="false" outlineLevel="0" collapsed="false">
      <c r="A74" s="0" t="s">
        <v>99</v>
      </c>
      <c r="B74" s="0" t="s">
        <v>100</v>
      </c>
      <c r="C74" s="0" t="n">
        <v>0</v>
      </c>
      <c r="E74" s="0" t="n">
        <v>0</v>
      </c>
      <c r="F74" s="0" t="n">
        <v>0</v>
      </c>
    </row>
    <row r="75" customFormat="false" ht="15" hidden="false" customHeight="false" outlineLevel="0" collapsed="false">
      <c r="A75" s="0" t="n">
        <v>416.4</v>
      </c>
      <c r="B75" s="0" t="s">
        <v>101</v>
      </c>
      <c r="C75" s="0" t="n">
        <v>0</v>
      </c>
      <c r="E75" s="0" t="n">
        <v>9.7</v>
      </c>
      <c r="F75" s="0" t="n">
        <v>9.7</v>
      </c>
    </row>
    <row r="76" customFormat="false" ht="15" hidden="false" customHeight="false" outlineLevel="0" collapsed="false">
      <c r="A76" s="0" t="s">
        <v>102</v>
      </c>
      <c r="B76" s="0" t="s">
        <v>103</v>
      </c>
      <c r="C76" s="0" t="n">
        <v>169.76</v>
      </c>
      <c r="E76" s="0" t="n">
        <v>98.8</v>
      </c>
      <c r="F76" s="0" t="n">
        <v>98.8</v>
      </c>
    </row>
    <row r="77" customFormat="false" ht="15" hidden="false" customHeight="false" outlineLevel="0" collapsed="false">
      <c r="A77" s="0" t="s">
        <v>104</v>
      </c>
      <c r="B77" s="0" t="s">
        <v>105</v>
      </c>
      <c r="C77" s="0" t="n">
        <v>0</v>
      </c>
      <c r="E77" s="0" t="n">
        <v>0</v>
      </c>
      <c r="F77" s="0" t="n">
        <v>0</v>
      </c>
    </row>
    <row r="78" customFormat="false" ht="15" hidden="false" customHeight="false" outlineLevel="0" collapsed="false">
      <c r="A78" s="0" t="n">
        <v>416.5</v>
      </c>
      <c r="B78" s="0" t="s">
        <v>106</v>
      </c>
      <c r="C78" s="0" t="n">
        <v>0</v>
      </c>
      <c r="E78" s="0" t="n">
        <v>0</v>
      </c>
      <c r="F78" s="0" t="n">
        <v>0</v>
      </c>
    </row>
    <row r="79" customFormat="false" ht="15" hidden="false" customHeight="false" outlineLevel="0" collapsed="false">
      <c r="A79" s="0" t="n">
        <v>416.6</v>
      </c>
      <c r="B79" s="0" t="s">
        <v>107</v>
      </c>
      <c r="C79" s="0" t="n">
        <v>0</v>
      </c>
      <c r="E79" s="0" t="n">
        <v>0</v>
      </c>
      <c r="F79" s="0" t="n">
        <v>0</v>
      </c>
    </row>
    <row r="80" customFormat="false" ht="15" hidden="false" customHeight="false" outlineLevel="0" collapsed="false">
      <c r="A80" s="0" t="n">
        <v>416.7</v>
      </c>
      <c r="B80" s="0" t="s">
        <v>108</v>
      </c>
      <c r="C80" s="0" t="n">
        <v>386157.8</v>
      </c>
      <c r="E80" s="0" t="n">
        <v>235564.38</v>
      </c>
      <c r="F80" s="0" t="n">
        <v>253170.63</v>
      </c>
    </row>
    <row r="81" customFormat="false" ht="15" hidden="false" customHeight="false" outlineLevel="0" collapsed="false">
      <c r="A81" s="0" t="s">
        <v>109</v>
      </c>
      <c r="B81" s="0" t="s">
        <v>110</v>
      </c>
      <c r="C81" s="0" t="n">
        <v>0</v>
      </c>
      <c r="E81" s="0" t="n">
        <v>0</v>
      </c>
      <c r="F81" s="0" t="n">
        <v>0</v>
      </c>
    </row>
    <row r="82" customFormat="false" ht="15" hidden="false" customHeight="false" outlineLevel="0" collapsed="false">
      <c r="A82" s="0" t="s">
        <v>111</v>
      </c>
      <c r="B82" s="0" t="s">
        <v>112</v>
      </c>
      <c r="C82" s="0" t="n">
        <v>4.2</v>
      </c>
      <c r="E82" s="0" t="n">
        <v>0</v>
      </c>
      <c r="F82" s="0" t="n">
        <v>0</v>
      </c>
    </row>
    <row r="83" customFormat="false" ht="15" hidden="false" customHeight="false" outlineLevel="0" collapsed="false">
      <c r="A83" s="0" t="s">
        <v>113</v>
      </c>
      <c r="B83" s="0" t="s">
        <v>114</v>
      </c>
      <c r="C83" s="0" t="n">
        <v>23667.31</v>
      </c>
      <c r="E83" s="0" t="n">
        <v>2437.56</v>
      </c>
      <c r="F83" s="0" t="n">
        <v>2437.56</v>
      </c>
    </row>
    <row r="84" customFormat="false" ht="15" hidden="false" customHeight="false" outlineLevel="0" collapsed="false">
      <c r="A84" s="0" t="s">
        <v>115</v>
      </c>
      <c r="B84" s="0" t="s">
        <v>116</v>
      </c>
      <c r="C84" s="0" t="n">
        <v>221428.81</v>
      </c>
      <c r="E84" s="0" t="n">
        <v>125688.22</v>
      </c>
      <c r="F84" s="0" t="n">
        <v>136330.8</v>
      </c>
    </row>
    <row r="85" customFormat="false" ht="15" hidden="false" customHeight="false" outlineLevel="0" collapsed="false">
      <c r="A85" s="0" t="s">
        <v>117</v>
      </c>
      <c r="B85" s="0" t="s">
        <v>118</v>
      </c>
      <c r="C85" s="0" t="n">
        <v>77983.43</v>
      </c>
      <c r="E85" s="0" t="n">
        <v>304.05</v>
      </c>
      <c r="F85" s="0" t="n">
        <v>304.05</v>
      </c>
    </row>
    <row r="86" customFormat="false" ht="15" hidden="false" customHeight="false" outlineLevel="0" collapsed="false">
      <c r="A86" s="0" t="n">
        <v>416.9</v>
      </c>
      <c r="B86" s="0" t="s">
        <v>119</v>
      </c>
      <c r="C86" s="0" t="n">
        <v>0</v>
      </c>
      <c r="E86" s="0" t="n">
        <v>0</v>
      </c>
      <c r="F86" s="0" t="n">
        <v>0</v>
      </c>
    </row>
    <row r="87" customFormat="false" ht="15" hidden="false" customHeight="false" outlineLevel="0" collapsed="false">
      <c r="A87" s="0" t="n">
        <v>418</v>
      </c>
      <c r="B87" s="0" t="s">
        <v>120</v>
      </c>
      <c r="C87" s="0" t="n">
        <v>-805.28</v>
      </c>
      <c r="E87" s="0" t="n">
        <v>2808.39</v>
      </c>
      <c r="F87" s="0" t="n">
        <v>2808.39</v>
      </c>
    </row>
    <row r="88" customFormat="false" ht="15" hidden="false" customHeight="false" outlineLevel="0" collapsed="false">
      <c r="A88" s="0" t="n">
        <v>419</v>
      </c>
      <c r="B88" s="0" t="s">
        <v>121</v>
      </c>
      <c r="C88" s="0" t="n">
        <v>-324797.53</v>
      </c>
      <c r="E88" s="0" t="n">
        <v>0</v>
      </c>
      <c r="F88" s="0" t="n">
        <v>0</v>
      </c>
    </row>
    <row r="89" customFormat="false" ht="15" hidden="false" customHeight="false" outlineLevel="0" collapsed="false">
      <c r="A89" s="0" t="n">
        <v>421</v>
      </c>
      <c r="B89" s="0" t="s">
        <v>122</v>
      </c>
      <c r="C89" s="0" t="n">
        <v>-3660.48</v>
      </c>
      <c r="E89" s="0" t="n">
        <v>90.98</v>
      </c>
      <c r="F89" s="0" t="n">
        <v>90.98</v>
      </c>
    </row>
    <row r="90" customFormat="false" ht="15" hidden="false" customHeight="false" outlineLevel="0" collapsed="false">
      <c r="A90" s="0" t="n">
        <v>421.1</v>
      </c>
      <c r="B90" s="0" t="s">
        <v>123</v>
      </c>
      <c r="C90" s="0" t="n">
        <v>0</v>
      </c>
      <c r="E90" s="0" t="n">
        <v>0</v>
      </c>
      <c r="F90" s="0" t="n">
        <v>0</v>
      </c>
    </row>
    <row r="91" customFormat="false" ht="15" hidden="false" customHeight="false" outlineLevel="0" collapsed="false">
      <c r="A91" s="0" t="n">
        <v>421.2</v>
      </c>
      <c r="B91" s="0" t="s">
        <v>124</v>
      </c>
      <c r="C91" s="0" t="n">
        <v>0</v>
      </c>
      <c r="E91" s="0" t="n">
        <v>0</v>
      </c>
      <c r="F91" s="0" t="n">
        <v>0</v>
      </c>
    </row>
    <row r="92" customFormat="false" ht="15" hidden="false" customHeight="false" outlineLevel="0" collapsed="false">
      <c r="A92" s="0" t="n">
        <v>421.3</v>
      </c>
      <c r="B92" s="0" t="s">
        <v>125</v>
      </c>
      <c r="C92" s="0" t="n">
        <v>23964.27</v>
      </c>
      <c r="E92" s="0" t="n">
        <v>0</v>
      </c>
      <c r="F92" s="0" t="n">
        <v>0</v>
      </c>
    </row>
    <row r="93" customFormat="false" ht="15" hidden="false" customHeight="false" outlineLevel="0" collapsed="false">
      <c r="A93" s="0" t="n">
        <v>421.4</v>
      </c>
      <c r="B93" s="0" t="s">
        <v>126</v>
      </c>
      <c r="C93" s="0" t="n">
        <v>0</v>
      </c>
      <c r="E93" s="0" t="n">
        <v>0</v>
      </c>
      <c r="F93" s="0" t="n">
        <v>0</v>
      </c>
    </row>
    <row r="94" customFormat="false" ht="15" hidden="false" customHeight="false" outlineLevel="0" collapsed="false">
      <c r="A94" s="0" t="n">
        <v>421.5</v>
      </c>
      <c r="B94" s="0" t="s">
        <v>127</v>
      </c>
      <c r="C94" s="0" t="n">
        <v>-51964.89</v>
      </c>
      <c r="E94" s="0" t="n">
        <v>0</v>
      </c>
      <c r="F94" s="0" t="n">
        <v>0</v>
      </c>
    </row>
    <row r="95" customFormat="false" ht="15" hidden="false" customHeight="false" outlineLevel="0" collapsed="false">
      <c r="A95" s="0" t="n">
        <v>421.6</v>
      </c>
      <c r="B95" s="0" t="s">
        <v>128</v>
      </c>
      <c r="C95" s="0" t="n">
        <v>-39799.06</v>
      </c>
      <c r="E95" s="0" t="n">
        <v>0</v>
      </c>
      <c r="F95" s="0" t="n">
        <v>0</v>
      </c>
    </row>
    <row r="96" customFormat="false" ht="15" hidden="false" customHeight="false" outlineLevel="0" collapsed="false">
      <c r="A96" s="0" t="n">
        <v>424</v>
      </c>
      <c r="B96" s="0" t="s">
        <v>129</v>
      </c>
      <c r="C96" s="0" t="n">
        <v>-75884.06</v>
      </c>
      <c r="E96" s="0" t="n">
        <v>0</v>
      </c>
      <c r="F96" s="0" t="n">
        <v>0</v>
      </c>
    </row>
    <row r="97" customFormat="false" ht="15" hidden="false" customHeight="false" outlineLevel="0" collapsed="false">
      <c r="A97" s="0" t="n">
        <v>426.1</v>
      </c>
      <c r="B97" s="0" t="s">
        <v>130</v>
      </c>
      <c r="C97" s="0" t="n">
        <v>38635.04</v>
      </c>
      <c r="E97" s="0" t="n">
        <v>132.5</v>
      </c>
      <c r="F97" s="0" t="n">
        <v>132.5</v>
      </c>
    </row>
    <row r="98" customFormat="false" ht="15" hidden="false" customHeight="false" outlineLevel="0" collapsed="false">
      <c r="A98" s="0" t="n">
        <v>426.5</v>
      </c>
      <c r="B98" s="0" t="s">
        <v>131</v>
      </c>
      <c r="C98" s="0" t="n">
        <v>34948.41</v>
      </c>
      <c r="E98" s="0" t="n">
        <v>0</v>
      </c>
      <c r="F98" s="0" t="n">
        <v>0</v>
      </c>
    </row>
    <row r="99" customFormat="false" ht="15" hidden="false" customHeight="false" outlineLevel="0" collapsed="false">
      <c r="A99" s="0" t="n">
        <v>427.1</v>
      </c>
      <c r="B99" s="0" t="s">
        <v>132</v>
      </c>
      <c r="C99" s="0" t="n">
        <v>1325940</v>
      </c>
      <c r="E99" s="0" t="n">
        <v>0</v>
      </c>
      <c r="F99" s="0" t="n">
        <v>0</v>
      </c>
    </row>
    <row r="100" customFormat="false" ht="15" hidden="false" customHeight="false" outlineLevel="0" collapsed="false">
      <c r="A100" s="0" t="n">
        <v>427.2</v>
      </c>
      <c r="B100" s="0" t="s">
        <v>133</v>
      </c>
      <c r="C100" s="0" t="n">
        <v>746901.6</v>
      </c>
      <c r="E100" s="0" t="n">
        <v>0</v>
      </c>
      <c r="F100" s="0" t="n">
        <v>0</v>
      </c>
    </row>
    <row r="101" customFormat="false" ht="15" hidden="false" customHeight="false" outlineLevel="0" collapsed="false">
      <c r="A101" s="0" t="n">
        <v>427.3</v>
      </c>
      <c r="B101" s="0" t="s">
        <v>134</v>
      </c>
      <c r="C101" s="0" t="n">
        <v>0</v>
      </c>
      <c r="E101" s="0" t="n">
        <v>0</v>
      </c>
      <c r="F101" s="0" t="n">
        <v>0</v>
      </c>
    </row>
    <row r="102" customFormat="false" ht="15" hidden="false" customHeight="false" outlineLevel="0" collapsed="false">
      <c r="A102" s="0" t="n">
        <v>428</v>
      </c>
      <c r="B102" s="0" t="s">
        <v>135</v>
      </c>
      <c r="C102" s="0" t="n">
        <v>-292184.76</v>
      </c>
      <c r="E102" s="0" t="n">
        <v>0</v>
      </c>
      <c r="F102" s="0" t="n">
        <v>0</v>
      </c>
    </row>
    <row r="103" customFormat="false" ht="15" hidden="false" customHeight="false" outlineLevel="0" collapsed="false">
      <c r="A103" s="0" t="n">
        <v>428.1</v>
      </c>
      <c r="B103" s="0" t="s">
        <v>136</v>
      </c>
      <c r="C103" s="0" t="n">
        <v>33240</v>
      </c>
      <c r="E103" s="0" t="n">
        <v>0</v>
      </c>
      <c r="F103" s="0" t="n">
        <v>0</v>
      </c>
    </row>
    <row r="104" customFormat="false" ht="15" hidden="false" customHeight="false" outlineLevel="0" collapsed="false">
      <c r="A104" s="0" t="n">
        <v>431</v>
      </c>
      <c r="B104" s="0" t="s">
        <v>137</v>
      </c>
      <c r="C104" s="0" t="n">
        <v>51444.52</v>
      </c>
      <c r="E104" s="0" t="n">
        <v>0</v>
      </c>
      <c r="F104" s="0" t="n">
        <v>0</v>
      </c>
    </row>
    <row r="105" customFormat="false" ht="15" hidden="false" customHeight="false" outlineLevel="0" collapsed="false">
      <c r="A105" s="0" t="n">
        <v>440.1</v>
      </c>
      <c r="B105" s="0" t="s">
        <v>138</v>
      </c>
      <c r="C105" s="0" t="n">
        <v>-26830505.28</v>
      </c>
      <c r="E105" s="0" t="n">
        <v>0</v>
      </c>
      <c r="F105" s="0" t="n">
        <v>0</v>
      </c>
    </row>
    <row r="106" customFormat="false" ht="15" hidden="false" customHeight="false" outlineLevel="0" collapsed="false">
      <c r="A106" s="0" t="n">
        <v>440.3</v>
      </c>
      <c r="B106" s="0" t="s">
        <v>139</v>
      </c>
      <c r="C106" s="0" t="n">
        <v>-9355175.51</v>
      </c>
      <c r="E106" s="0" t="n">
        <v>0</v>
      </c>
      <c r="F106" s="0" t="n">
        <v>0</v>
      </c>
    </row>
    <row r="107" customFormat="false" ht="15" hidden="false" customHeight="false" outlineLevel="0" collapsed="false">
      <c r="A107" s="0" t="n">
        <v>441</v>
      </c>
      <c r="B107" s="0" t="s">
        <v>140</v>
      </c>
      <c r="C107" s="0" t="n">
        <v>-55601.99</v>
      </c>
      <c r="E107" s="0" t="n">
        <v>0</v>
      </c>
      <c r="F107" s="0" t="n">
        <v>0</v>
      </c>
    </row>
    <row r="108" customFormat="false" ht="15" hidden="false" customHeight="false" outlineLevel="0" collapsed="false">
      <c r="A108" s="0" t="n">
        <v>442.1</v>
      </c>
      <c r="B108" s="0" t="s">
        <v>141</v>
      </c>
      <c r="C108" s="0" t="n">
        <v>-2975886.84</v>
      </c>
      <c r="E108" s="0" t="n">
        <v>0</v>
      </c>
      <c r="F108" s="0" t="n">
        <v>0</v>
      </c>
    </row>
    <row r="109" customFormat="false" ht="15" hidden="false" customHeight="false" outlineLevel="0" collapsed="false">
      <c r="A109" s="0" t="n">
        <v>442.2</v>
      </c>
      <c r="B109" s="0" t="s">
        <v>142</v>
      </c>
      <c r="C109" s="0" t="n">
        <v>-22089912.02</v>
      </c>
      <c r="E109" s="0" t="n">
        <v>0</v>
      </c>
      <c r="F109" s="0" t="n">
        <v>0</v>
      </c>
    </row>
    <row r="110" customFormat="false" ht="15" hidden="false" customHeight="false" outlineLevel="0" collapsed="false">
      <c r="A110" s="0" t="n">
        <v>444</v>
      </c>
      <c r="B110" s="0" t="s">
        <v>143</v>
      </c>
      <c r="C110" s="0" t="n">
        <v>-4677.99</v>
      </c>
      <c r="E110" s="0" t="n">
        <v>0</v>
      </c>
      <c r="F110" s="0" t="n">
        <v>0</v>
      </c>
    </row>
    <row r="111" customFormat="false" ht="15" hidden="false" customHeight="false" outlineLevel="0" collapsed="false">
      <c r="A111" s="0" t="n">
        <v>445</v>
      </c>
      <c r="B111" s="0" t="s">
        <v>144</v>
      </c>
      <c r="C111" s="0" t="n">
        <v>-37148.4</v>
      </c>
      <c r="E111" s="0" t="n">
        <v>0</v>
      </c>
      <c r="F111" s="0" t="n">
        <v>0</v>
      </c>
    </row>
    <row r="112" customFormat="false" ht="15" hidden="false" customHeight="false" outlineLevel="0" collapsed="false">
      <c r="A112" s="0" t="n">
        <v>450</v>
      </c>
      <c r="B112" s="0" t="s">
        <v>145</v>
      </c>
      <c r="C112" s="0" t="n">
        <v>-64577.6</v>
      </c>
      <c r="E112" s="0" t="n">
        <v>0</v>
      </c>
      <c r="F112" s="0" t="n">
        <v>0</v>
      </c>
    </row>
    <row r="113" customFormat="false" ht="15" hidden="false" customHeight="false" outlineLevel="0" collapsed="false">
      <c r="A113" s="0" t="n">
        <v>451</v>
      </c>
      <c r="B113" s="0" t="s">
        <v>146</v>
      </c>
      <c r="C113" s="0" t="n">
        <v>-98528.58</v>
      </c>
      <c r="E113" s="0" t="n">
        <v>0</v>
      </c>
      <c r="F113" s="0" t="n">
        <v>0</v>
      </c>
    </row>
    <row r="114" customFormat="false" ht="15" hidden="false" customHeight="false" outlineLevel="0" collapsed="false">
      <c r="A114" s="0" t="n">
        <v>451.1</v>
      </c>
      <c r="B114" s="0" t="s">
        <v>147</v>
      </c>
      <c r="C114" s="0" t="n">
        <v>-92470</v>
      </c>
      <c r="E114" s="0" t="n">
        <v>0</v>
      </c>
      <c r="F114" s="0" t="n">
        <v>0</v>
      </c>
    </row>
    <row r="115" customFormat="false" ht="15" hidden="false" customHeight="false" outlineLevel="0" collapsed="false">
      <c r="A115" s="0" t="n">
        <v>451.2</v>
      </c>
      <c r="B115" s="0" t="s">
        <v>148</v>
      </c>
      <c r="C115" s="0" t="n">
        <v>-17100</v>
      </c>
      <c r="E115" s="0" t="n">
        <v>0</v>
      </c>
      <c r="F115" s="0" t="n">
        <v>0</v>
      </c>
    </row>
    <row r="116" customFormat="false" ht="15" hidden="false" customHeight="false" outlineLevel="0" collapsed="false">
      <c r="A116" s="0" t="n">
        <v>454</v>
      </c>
      <c r="B116" s="0" t="s">
        <v>149</v>
      </c>
      <c r="C116" s="0" t="n">
        <v>-88223.52</v>
      </c>
      <c r="E116" s="0" t="n">
        <v>0</v>
      </c>
      <c r="F116" s="0" t="n">
        <v>0</v>
      </c>
    </row>
    <row r="117" customFormat="false" ht="15" hidden="false" customHeight="false" outlineLevel="0" collapsed="false">
      <c r="A117" s="0" t="n">
        <v>555</v>
      </c>
      <c r="B117" s="0" t="s">
        <v>150</v>
      </c>
      <c r="C117" s="0" t="n">
        <v>42554864.57</v>
      </c>
      <c r="E117" s="0" t="n">
        <v>0</v>
      </c>
      <c r="F117" s="0" t="n">
        <v>0</v>
      </c>
    </row>
    <row r="118" customFormat="false" ht="15" hidden="false" customHeight="false" outlineLevel="0" collapsed="false">
      <c r="A118" s="0" t="n">
        <v>560</v>
      </c>
      <c r="B118" s="0" t="s">
        <v>151</v>
      </c>
      <c r="C118" s="0" t="n">
        <v>34647.59</v>
      </c>
      <c r="E118" s="0" t="n">
        <v>15872.18</v>
      </c>
      <c r="F118" s="0" t="n">
        <v>16220.66</v>
      </c>
    </row>
    <row r="119" customFormat="false" ht="15" hidden="false" customHeight="false" outlineLevel="0" collapsed="false">
      <c r="A119" s="0" t="n">
        <v>561</v>
      </c>
      <c r="B119" s="0" t="s">
        <v>152</v>
      </c>
      <c r="C119" s="0" t="n">
        <v>1555.08</v>
      </c>
      <c r="E119" s="0" t="n">
        <v>1035</v>
      </c>
      <c r="F119" s="0" t="n">
        <v>1035</v>
      </c>
    </row>
    <row r="120" customFormat="false" ht="15" hidden="false" customHeight="false" outlineLevel="0" collapsed="false">
      <c r="A120" s="0" t="n">
        <v>562</v>
      </c>
      <c r="B120" s="0" t="s">
        <v>153</v>
      </c>
      <c r="C120" s="0" t="n">
        <v>85740.36</v>
      </c>
      <c r="E120" s="0" t="n">
        <v>680.39</v>
      </c>
      <c r="F120" s="0" t="n">
        <v>680.39</v>
      </c>
    </row>
    <row r="121" customFormat="false" ht="15" hidden="false" customHeight="false" outlineLevel="0" collapsed="false">
      <c r="A121" s="0" t="n">
        <v>563</v>
      </c>
      <c r="B121" s="0" t="s">
        <v>154</v>
      </c>
      <c r="C121" s="0" t="n">
        <v>24431.6</v>
      </c>
      <c r="E121" s="0" t="n">
        <v>9009.99</v>
      </c>
      <c r="F121" s="0" t="n">
        <v>9009.99</v>
      </c>
    </row>
    <row r="122" customFormat="false" ht="15" hidden="false" customHeight="false" outlineLevel="0" collapsed="false">
      <c r="A122" s="0" t="n">
        <v>570</v>
      </c>
      <c r="B122" s="0" t="s">
        <v>155</v>
      </c>
      <c r="C122" s="0" t="n">
        <v>20957.28</v>
      </c>
      <c r="E122" s="0" t="n">
        <v>3974.43</v>
      </c>
      <c r="F122" s="0" t="n">
        <v>3974.43</v>
      </c>
    </row>
    <row r="123" customFormat="false" ht="15" hidden="false" customHeight="false" outlineLevel="0" collapsed="false">
      <c r="A123" s="0" t="n">
        <v>571</v>
      </c>
      <c r="B123" s="0" t="s">
        <v>156</v>
      </c>
      <c r="C123" s="0" t="n">
        <v>128884.83</v>
      </c>
      <c r="E123" s="0" t="n">
        <v>17650.19</v>
      </c>
      <c r="F123" s="0" t="n">
        <v>17650.19</v>
      </c>
      <c r="G123" s="0" t="n">
        <v>21165</v>
      </c>
    </row>
    <row r="124" customFormat="false" ht="15" hidden="false" customHeight="false" outlineLevel="0" collapsed="false">
      <c r="A124" s="0" t="n">
        <v>580</v>
      </c>
      <c r="B124" s="0" t="s">
        <v>157</v>
      </c>
      <c r="C124" s="0" t="n">
        <v>473582.06</v>
      </c>
      <c r="E124" s="0" t="n">
        <v>270400.99</v>
      </c>
      <c r="F124" s="0" t="n">
        <v>298641.53</v>
      </c>
    </row>
    <row r="125" customFormat="false" ht="15" hidden="false" customHeight="false" outlineLevel="0" collapsed="false">
      <c r="A125" s="0" t="n">
        <v>582</v>
      </c>
      <c r="B125" s="0" t="s">
        <v>158</v>
      </c>
      <c r="C125" s="0" t="n">
        <v>501839.18</v>
      </c>
      <c r="E125" s="0" t="n">
        <v>19716.19</v>
      </c>
      <c r="F125" s="0" t="n">
        <v>19954.11</v>
      </c>
    </row>
    <row r="126" customFormat="false" ht="15" hidden="false" customHeight="false" outlineLevel="0" collapsed="false">
      <c r="A126" s="0" t="n">
        <v>583</v>
      </c>
      <c r="B126" s="0" t="s">
        <v>154</v>
      </c>
      <c r="C126" s="0" t="n">
        <v>351047.24</v>
      </c>
      <c r="E126" s="0" t="n">
        <v>179327.62</v>
      </c>
      <c r="F126" s="0" t="n">
        <v>237519.09</v>
      </c>
    </row>
    <row r="127" customFormat="false" ht="15" hidden="false" customHeight="false" outlineLevel="0" collapsed="false">
      <c r="A127" s="0" t="n">
        <v>584</v>
      </c>
      <c r="B127" s="0" t="s">
        <v>159</v>
      </c>
      <c r="C127" s="0" t="n">
        <v>55382.92</v>
      </c>
      <c r="E127" s="0" t="n">
        <v>29215.82</v>
      </c>
      <c r="F127" s="0" t="n">
        <v>32318.8</v>
      </c>
    </row>
    <row r="128" customFormat="false" ht="15" hidden="false" customHeight="false" outlineLevel="0" collapsed="false">
      <c r="A128" s="0" t="n">
        <v>586</v>
      </c>
      <c r="B128" s="0" t="s">
        <v>160</v>
      </c>
      <c r="C128" s="0" t="n">
        <v>147928.47</v>
      </c>
      <c r="E128" s="0" t="n">
        <v>106267.9</v>
      </c>
      <c r="F128" s="0" t="n">
        <v>115614.99</v>
      </c>
    </row>
    <row r="129" customFormat="false" ht="15" hidden="false" customHeight="false" outlineLevel="0" collapsed="false">
      <c r="A129" s="0" t="n">
        <v>587</v>
      </c>
      <c r="B129" s="0" t="s">
        <v>161</v>
      </c>
      <c r="C129" s="0" t="n">
        <v>885.93</v>
      </c>
      <c r="E129" s="0" t="n">
        <v>477.39</v>
      </c>
      <c r="F129" s="0" t="n">
        <v>477.39</v>
      </c>
    </row>
    <row r="130" customFormat="false" ht="15" hidden="false" customHeight="false" outlineLevel="0" collapsed="false">
      <c r="A130" s="0" t="n">
        <v>588</v>
      </c>
      <c r="B130" s="0" t="s">
        <v>162</v>
      </c>
      <c r="C130" s="0" t="n">
        <f aca="false">2756.17+36494.59</f>
        <v>39250.76</v>
      </c>
      <c r="E130" s="0" t="n">
        <v>0</v>
      </c>
      <c r="F130" s="0" t="n">
        <v>0</v>
      </c>
    </row>
    <row r="131" customFormat="false" ht="15" hidden="false" customHeight="false" outlineLevel="0" collapsed="false">
      <c r="A131" s="0" t="n">
        <v>590</v>
      </c>
      <c r="B131" s="0" t="s">
        <v>163</v>
      </c>
      <c r="C131" s="0" t="n">
        <v>114538.26</v>
      </c>
      <c r="E131" s="0" t="n">
        <v>68819.67</v>
      </c>
      <c r="F131" s="0" t="n">
        <v>70262.1</v>
      </c>
    </row>
    <row r="132" customFormat="false" ht="15" hidden="false" customHeight="false" outlineLevel="0" collapsed="false">
      <c r="A132" s="0" t="n">
        <v>592</v>
      </c>
      <c r="B132" s="0" t="s">
        <v>164</v>
      </c>
      <c r="C132" s="0" t="n">
        <v>196680.8</v>
      </c>
      <c r="E132" s="0" t="n">
        <v>73564.19</v>
      </c>
      <c r="F132" s="0" t="n">
        <v>79124.4</v>
      </c>
    </row>
    <row r="133" customFormat="false" ht="15" hidden="false" customHeight="false" outlineLevel="0" collapsed="false">
      <c r="A133" s="0" t="n">
        <v>593</v>
      </c>
      <c r="B133" s="0" t="s">
        <v>165</v>
      </c>
      <c r="C133" s="0" t="n">
        <v>1490997.97</v>
      </c>
      <c r="E133" s="0" t="n">
        <v>552274.01</v>
      </c>
      <c r="F133" s="0" t="n">
        <v>647264.59</v>
      </c>
      <c r="G133" s="0" t="n">
        <f aca="false">119797.18+6132.53+5607.07</f>
        <v>131536.78</v>
      </c>
    </row>
    <row r="134" customFormat="false" ht="15" hidden="false" customHeight="false" outlineLevel="0" collapsed="false">
      <c r="A134" s="0" t="n">
        <v>594</v>
      </c>
      <c r="B134" s="0" t="s">
        <v>166</v>
      </c>
      <c r="C134" s="0" t="n">
        <v>140782.21</v>
      </c>
      <c r="E134" s="0" t="n">
        <v>43479.26</v>
      </c>
      <c r="F134" s="0" t="n">
        <v>45806.69</v>
      </c>
    </row>
    <row r="135" customFormat="false" ht="15" hidden="false" customHeight="false" outlineLevel="0" collapsed="false">
      <c r="A135" s="0" t="n">
        <v>595</v>
      </c>
      <c r="B135" s="0" t="s">
        <v>167</v>
      </c>
      <c r="C135" s="0" t="n">
        <v>28923</v>
      </c>
      <c r="E135" s="0" t="n">
        <v>3975.76</v>
      </c>
      <c r="F135" s="0" t="n">
        <v>3975.76</v>
      </c>
    </row>
    <row r="136" customFormat="false" ht="15" hidden="false" customHeight="false" outlineLevel="0" collapsed="false">
      <c r="A136" s="0" t="n">
        <v>596</v>
      </c>
      <c r="B136" s="0" t="s">
        <v>168</v>
      </c>
      <c r="C136" s="0" t="n">
        <v>4419.96</v>
      </c>
      <c r="E136" s="0" t="n">
        <v>1894.07</v>
      </c>
      <c r="F136" s="0" t="n">
        <v>1995.99</v>
      </c>
    </row>
    <row r="137" customFormat="false" ht="15" hidden="false" customHeight="false" outlineLevel="0" collapsed="false">
      <c r="A137" s="0" t="n">
        <v>597</v>
      </c>
      <c r="B137" s="0" t="s">
        <v>169</v>
      </c>
      <c r="C137" s="0" t="n">
        <v>93168.68</v>
      </c>
      <c r="E137" s="0" t="n">
        <v>44524.24</v>
      </c>
      <c r="F137" s="0" t="n">
        <v>51068.49</v>
      </c>
    </row>
    <row r="138" customFormat="false" ht="15" hidden="false" customHeight="false" outlineLevel="0" collapsed="false">
      <c r="A138" s="0" t="n">
        <v>598</v>
      </c>
      <c r="B138" s="0" t="s">
        <v>170</v>
      </c>
      <c r="C138" s="0" t="n">
        <v>118878.76</v>
      </c>
      <c r="E138" s="0" t="n">
        <v>24262.3</v>
      </c>
      <c r="F138" s="0" t="n">
        <v>30447.42</v>
      </c>
    </row>
    <row r="139" customFormat="false" ht="15" hidden="false" customHeight="false" outlineLevel="0" collapsed="false">
      <c r="A139" s="0" t="n">
        <v>902</v>
      </c>
      <c r="B139" s="0" t="s">
        <v>171</v>
      </c>
      <c r="C139" s="0" t="n">
        <v>126857.98</v>
      </c>
      <c r="E139" s="0" t="n">
        <v>57293.57</v>
      </c>
      <c r="F139" s="0" t="n">
        <v>61449.81</v>
      </c>
    </row>
    <row r="140" customFormat="false" ht="15" hidden="false" customHeight="false" outlineLevel="0" collapsed="false">
      <c r="A140" s="0" t="n">
        <v>903</v>
      </c>
      <c r="B140" s="0" t="s">
        <v>172</v>
      </c>
      <c r="C140" s="0" t="n">
        <v>1482647.66</v>
      </c>
      <c r="E140" s="0" t="n">
        <v>643524.94</v>
      </c>
      <c r="F140" s="0" t="n">
        <v>717690.94</v>
      </c>
    </row>
    <row r="141" customFormat="false" ht="15" hidden="false" customHeight="false" outlineLevel="0" collapsed="false">
      <c r="A141" s="0" t="n">
        <v>904</v>
      </c>
      <c r="B141" s="0" t="s">
        <v>173</v>
      </c>
      <c r="C141" s="0" t="n">
        <v>144559.81</v>
      </c>
      <c r="E141" s="0" t="n">
        <v>0</v>
      </c>
      <c r="F141" s="0" t="n">
        <v>0</v>
      </c>
    </row>
    <row r="142" customFormat="false" ht="15" hidden="false" customHeight="false" outlineLevel="0" collapsed="false">
      <c r="A142" s="0" t="n">
        <v>907</v>
      </c>
      <c r="B142" s="0" t="s">
        <v>174</v>
      </c>
      <c r="C142" s="0" t="n">
        <v>53631.63</v>
      </c>
      <c r="E142" s="0" t="n">
        <v>33044.55</v>
      </c>
      <c r="F142" s="0" t="n">
        <v>33044.55</v>
      </c>
    </row>
    <row r="143" customFormat="false" ht="15" hidden="false" customHeight="false" outlineLevel="0" collapsed="false">
      <c r="A143" s="0" t="n">
        <v>908</v>
      </c>
      <c r="B143" s="0" t="s">
        <v>175</v>
      </c>
      <c r="C143" s="0" t="n">
        <v>799623.55</v>
      </c>
      <c r="E143" s="0" t="n">
        <v>341221.36</v>
      </c>
      <c r="F143" s="0" t="n">
        <v>381786.88</v>
      </c>
    </row>
    <row r="144" customFormat="false" ht="15" hidden="false" customHeight="false" outlineLevel="0" collapsed="false">
      <c r="A144" s="0" t="n">
        <v>909</v>
      </c>
      <c r="B144" s="0" t="s">
        <v>176</v>
      </c>
      <c r="C144" s="0" t="n">
        <v>183601.72</v>
      </c>
      <c r="E144" s="0" t="n">
        <v>18019.69</v>
      </c>
      <c r="F144" s="0" t="n">
        <v>18019.69</v>
      </c>
    </row>
    <row r="145" customFormat="false" ht="15" hidden="false" customHeight="false" outlineLevel="0" collapsed="false">
      <c r="A145" s="0" t="n">
        <v>920</v>
      </c>
      <c r="B145" s="0" t="s">
        <v>177</v>
      </c>
      <c r="C145" s="0" t="n">
        <v>770044.06</v>
      </c>
      <c r="E145" s="0" t="n">
        <v>455525.55</v>
      </c>
      <c r="F145" s="0" t="n">
        <v>497744.09</v>
      </c>
    </row>
    <row r="146" customFormat="false" ht="15" hidden="false" customHeight="false" outlineLevel="0" collapsed="false">
      <c r="A146" s="0" t="n">
        <v>921</v>
      </c>
      <c r="B146" s="0" t="s">
        <v>178</v>
      </c>
      <c r="C146" s="0" t="n">
        <v>341337.54</v>
      </c>
      <c r="E146" s="0" t="n">
        <v>0</v>
      </c>
      <c r="F146" s="0" t="n">
        <v>0</v>
      </c>
    </row>
    <row r="147" customFormat="false" ht="15" hidden="false" customHeight="false" outlineLevel="0" collapsed="false">
      <c r="A147" s="0" t="n">
        <v>923</v>
      </c>
      <c r="B147" s="0" t="s">
        <v>179</v>
      </c>
      <c r="C147" s="0" t="n">
        <v>141968.16</v>
      </c>
      <c r="E147" s="0" t="n">
        <v>0</v>
      </c>
      <c r="F147" s="0" t="n">
        <v>0</v>
      </c>
    </row>
    <row r="148" customFormat="false" ht="15" hidden="false" customHeight="false" outlineLevel="0" collapsed="false">
      <c r="A148" s="0" t="n">
        <v>924</v>
      </c>
      <c r="B148" s="0" t="s">
        <v>180</v>
      </c>
      <c r="C148" s="0" t="n">
        <v>7002.82</v>
      </c>
      <c r="E148" s="0" t="n">
        <v>0</v>
      </c>
      <c r="F148" s="0" t="n">
        <v>0</v>
      </c>
    </row>
    <row r="149" customFormat="false" ht="15" hidden="false" customHeight="false" outlineLevel="0" collapsed="false">
      <c r="A149" s="0" t="n">
        <v>925</v>
      </c>
      <c r="B149" s="0" t="s">
        <v>181</v>
      </c>
      <c r="C149" s="0" t="n">
        <v>230471.18</v>
      </c>
      <c r="E149" s="0" t="n">
        <v>40697.25</v>
      </c>
      <c r="F149" s="0" t="n">
        <v>45227.25</v>
      </c>
    </row>
    <row r="150" customFormat="false" ht="15" hidden="false" customHeight="false" outlineLevel="0" collapsed="false">
      <c r="A150" s="0" t="n">
        <v>926</v>
      </c>
      <c r="B150" s="0" t="s">
        <v>182</v>
      </c>
      <c r="C150" s="0" t="n">
        <v>34987.42</v>
      </c>
      <c r="E150" s="0" t="n">
        <v>84065.5</v>
      </c>
      <c r="F150" s="0" t="n">
        <v>338434.35</v>
      </c>
    </row>
    <row r="151" customFormat="false" ht="15" hidden="false" customHeight="false" outlineLevel="0" collapsed="false">
      <c r="A151" s="0" t="n">
        <v>927</v>
      </c>
      <c r="B151" s="0" t="s">
        <v>183</v>
      </c>
      <c r="C151" s="0" t="n">
        <v>40774.31</v>
      </c>
      <c r="E151" s="0" t="n">
        <v>0</v>
      </c>
      <c r="F151" s="0" t="n">
        <v>0</v>
      </c>
    </row>
    <row r="152" customFormat="false" ht="15" hidden="false" customHeight="false" outlineLevel="0" collapsed="false">
      <c r="A152" s="0" t="n">
        <v>928</v>
      </c>
      <c r="B152" s="0" t="s">
        <v>184</v>
      </c>
      <c r="C152" s="0" t="n">
        <v>100716.47</v>
      </c>
      <c r="E152" s="0" t="n">
        <v>0</v>
      </c>
      <c r="F152" s="0" t="n">
        <v>0</v>
      </c>
    </row>
    <row r="153" customFormat="false" ht="15" hidden="false" customHeight="false" outlineLevel="0" collapsed="false">
      <c r="A153" s="0" t="n">
        <v>930</v>
      </c>
      <c r="B153" s="0" t="s">
        <v>185</v>
      </c>
      <c r="C153" s="0" t="n">
        <v>629066.12</v>
      </c>
      <c r="E153" s="0" t="n">
        <v>74313.36</v>
      </c>
      <c r="F153" s="0" t="n">
        <v>74575.11</v>
      </c>
    </row>
    <row r="154" customFormat="false" ht="15" hidden="false" customHeight="false" outlineLevel="0" collapsed="false">
      <c r="A154" s="0" t="n">
        <v>932</v>
      </c>
      <c r="B154" s="0" t="s">
        <v>186</v>
      </c>
      <c r="C154" s="0" t="n">
        <v>583809.98</v>
      </c>
      <c r="E154" s="0" t="n">
        <v>139586.25</v>
      </c>
      <c r="F154" s="0" t="n">
        <v>150844.99</v>
      </c>
    </row>
    <row r="158" customFormat="false" ht="15" hidden="false" customHeight="false" outlineLevel="0" collapsed="false">
      <c r="A158" s="6"/>
      <c r="B158" s="7"/>
      <c r="C158" s="8"/>
      <c r="D158" s="8"/>
      <c r="E158" s="8"/>
      <c r="F158" s="8"/>
    </row>
    <row r="159" customFormat="false" ht="15" hidden="false" customHeight="false" outlineLevel="0" collapsed="false">
      <c r="A159" s="6"/>
      <c r="B159" s="7"/>
      <c r="C159" s="8"/>
      <c r="D159" s="8"/>
      <c r="E159" s="8"/>
      <c r="F15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88"/>
    <col collapsed="false" customWidth="true" hidden="false" outlineLevel="0" max="2" min="2" style="9" width="5.65"/>
    <col collapsed="false" customWidth="true" hidden="false" outlineLevel="0" max="3" min="3" style="9" width="27.88"/>
    <col collapsed="false" customWidth="true" hidden="false" outlineLevel="0" max="15" min="4" style="9" width="9.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9" t="n">
        <v>1</v>
      </c>
      <c r="Q1" s="9" t="n">
        <v>2</v>
      </c>
      <c r="R1" s="9" t="n">
        <v>3</v>
      </c>
      <c r="S1" s="9" t="n">
        <v>4</v>
      </c>
      <c r="T1" s="9"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row>
    <row r="3" customFormat="false" ht="12.75" hidden="false" customHeight="false" outlineLevel="0" collapsed="false">
      <c r="A3" s="15" t="str">
        <f aca="false">A!A2</f>
        <v>Project No. 21276 Transmission Cost of Service</v>
      </c>
      <c r="B3" s="15"/>
      <c r="C3" s="15"/>
      <c r="D3" s="22"/>
      <c r="E3" s="11"/>
      <c r="F3" s="11"/>
      <c r="G3" s="11"/>
      <c r="H3" s="11"/>
      <c r="I3" s="11"/>
      <c r="J3" s="11"/>
    </row>
    <row r="4" customFormat="false" ht="12.75" hidden="false" customHeight="false" outlineLevel="0" collapsed="false">
      <c r="A4" s="15" t="str">
        <f aca="false">A!A3</f>
        <v>Guadalupe Valley Electeric Cooperative Historical TCOS</v>
      </c>
      <c r="B4" s="15"/>
      <c r="C4" s="15"/>
      <c r="D4" s="11"/>
      <c r="E4" s="11"/>
      <c r="F4" s="11"/>
      <c r="G4" s="11"/>
      <c r="H4" s="11"/>
      <c r="I4" s="11"/>
      <c r="J4" s="11"/>
    </row>
    <row r="5" customFormat="false" ht="12.75" hidden="false" customHeight="false" outlineLevel="0" collapsed="false">
      <c r="A5" s="34" t="s">
        <v>446</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c r="U6" s="37"/>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40"/>
      <c r="V7" s="37"/>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37"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c r="V9" s="37"/>
    </row>
    <row r="10" customFormat="false" ht="12.75" hidden="false" customHeight="false" outlineLevel="0" collapsed="false">
      <c r="A10" s="15"/>
      <c r="B10" s="15"/>
      <c r="C10" s="15"/>
      <c r="D10" s="15"/>
      <c r="E10" s="41"/>
      <c r="F10" s="41"/>
      <c r="G10" s="41"/>
      <c r="H10" s="41"/>
      <c r="I10" s="41"/>
      <c r="J10" s="41"/>
      <c r="K10" s="37"/>
      <c r="L10" s="37"/>
      <c r="M10" s="37"/>
      <c r="N10" s="37"/>
      <c r="O10" s="37"/>
      <c r="P10" s="37"/>
      <c r="Q10" s="37"/>
      <c r="R10" s="37"/>
      <c r="S10" s="37"/>
      <c r="T10" s="37"/>
      <c r="U10" s="37"/>
    </row>
    <row r="11" customFormat="false" ht="12.75" hidden="false" customHeight="false" outlineLevel="0" collapsed="false">
      <c r="B11" s="44" t="s">
        <v>373</v>
      </c>
      <c r="C11" s="45"/>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B12" s="15"/>
      <c r="C12" s="15"/>
      <c r="D12" s="82"/>
      <c r="E12" s="48"/>
      <c r="F12" s="28"/>
      <c r="G12" s="48"/>
      <c r="H12" s="28"/>
      <c r="I12" s="48"/>
      <c r="J12" s="28"/>
      <c r="K12" s="28"/>
      <c r="L12" s="28"/>
      <c r="M12" s="28"/>
      <c r="N12" s="28"/>
      <c r="O12" s="28"/>
      <c r="P12" s="49"/>
      <c r="Q12" s="50"/>
      <c r="R12" s="50"/>
      <c r="S12" s="50"/>
      <c r="T12" s="50"/>
      <c r="U12" s="50"/>
    </row>
    <row r="13" customFormat="false" ht="12.75" hidden="false" customHeight="false" outlineLevel="0" collapsed="false">
      <c r="B13" s="15"/>
      <c r="C13" s="15"/>
      <c r="D13" s="82"/>
      <c r="E13" s="48"/>
      <c r="F13" s="28"/>
      <c r="G13" s="48"/>
      <c r="H13" s="28"/>
      <c r="I13" s="48"/>
      <c r="J13" s="28"/>
      <c r="K13" s="28"/>
      <c r="L13" s="28"/>
      <c r="M13" s="28"/>
      <c r="N13" s="28"/>
      <c r="O13" s="28"/>
      <c r="P13" s="49"/>
      <c r="Q13" s="50"/>
      <c r="R13" s="50"/>
      <c r="S13" s="50"/>
      <c r="T13" s="50"/>
      <c r="U13" s="50"/>
    </row>
    <row r="14" customFormat="false" ht="12.75" hidden="false" customHeight="false" outlineLevel="0" collapsed="false">
      <c r="B14" s="15"/>
      <c r="C14" s="15"/>
      <c r="D14" s="82"/>
      <c r="E14" s="53"/>
      <c r="F14" s="48"/>
      <c r="G14" s="48"/>
      <c r="H14" s="28"/>
      <c r="I14" s="48"/>
      <c r="J14" s="28"/>
      <c r="K14" s="28"/>
      <c r="L14" s="28"/>
      <c r="M14" s="28"/>
      <c r="N14" s="28"/>
      <c r="O14" s="28"/>
      <c r="P14" s="49"/>
      <c r="Q14" s="50"/>
      <c r="R14" s="50"/>
      <c r="S14" s="50"/>
      <c r="T14" s="50"/>
      <c r="U14" s="50"/>
    </row>
    <row r="15" customFormat="false" ht="12.75" hidden="false" customHeight="false" outlineLevel="0" collapsed="false">
      <c r="B15" s="11"/>
      <c r="C15" s="45"/>
      <c r="D15" s="28"/>
      <c r="E15" s="28"/>
      <c r="F15" s="28"/>
      <c r="G15" s="28"/>
      <c r="H15" s="28"/>
      <c r="I15" s="28"/>
      <c r="J15" s="28"/>
      <c r="K15" s="28"/>
      <c r="L15" s="28"/>
      <c r="M15" s="28"/>
      <c r="N15" s="28"/>
      <c r="O15" s="11"/>
      <c r="P15" s="11"/>
      <c r="Q15" s="15"/>
      <c r="R15" s="15"/>
      <c r="S15" s="15"/>
      <c r="T15" s="15"/>
      <c r="U15" s="15"/>
    </row>
    <row r="16" customFormat="false" ht="12.75" hidden="false" customHeight="false" outlineLevel="0" collapsed="false">
      <c r="B16" s="44"/>
      <c r="C16" s="45"/>
      <c r="D16" s="28"/>
      <c r="E16" s="28"/>
      <c r="F16" s="28"/>
      <c r="G16" s="28"/>
      <c r="H16" s="28"/>
      <c r="I16" s="28"/>
      <c r="J16" s="28"/>
      <c r="K16" s="28"/>
      <c r="L16" s="28"/>
      <c r="M16" s="28"/>
      <c r="N16" s="28"/>
      <c r="O16" s="28"/>
      <c r="P16" s="11"/>
      <c r="Q16" s="15"/>
      <c r="R16" s="15"/>
      <c r="S16" s="15"/>
      <c r="T16" s="15"/>
      <c r="U16"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3.77"/>
    <col collapsed="false" customWidth="true" hidden="false" outlineLevel="0" max="2" min="2" style="9" width="5.77"/>
    <col collapsed="false" customWidth="true" hidden="false" outlineLevel="0" max="3" min="3" style="9" width="22.66"/>
    <col collapsed="false" customWidth="false" hidden="false" outlineLevel="0" max="5" min="4" style="9" width="8.88"/>
    <col collapsed="false" customWidth="true" hidden="false" outlineLevel="0" max="6" min="6" style="9" width="10.32"/>
    <col collapsed="false" customWidth="false" hidden="false" outlineLevel="0" max="15" min="7" style="9" width="8.88"/>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447</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c r="Q10" s="41"/>
      <c r="R10" s="41"/>
      <c r="S10" s="41"/>
      <c r="T10" s="41"/>
      <c r="U10" s="37"/>
    </row>
    <row r="11" customFormat="false" ht="12.75" hidden="false" customHeight="false" outlineLevel="0" collapsed="false">
      <c r="A11" s="9" t="n">
        <v>1</v>
      </c>
      <c r="B11" s="44" t="s">
        <v>448</v>
      </c>
      <c r="C11" s="45"/>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A12" s="9" t="n">
        <v>2</v>
      </c>
      <c r="B12" s="9" t="n">
        <v>154</v>
      </c>
      <c r="C12" s="15" t="s">
        <v>449</v>
      </c>
      <c r="D12" s="47" t="s">
        <v>271</v>
      </c>
      <c r="E12" s="48" t="n">
        <f aca="false">VLOOKUP(B12,Input,3)</f>
        <v>1430645.3</v>
      </c>
      <c r="F12" s="28" t="n">
        <f aca="false">(U12+G12+I12)*E12</f>
        <v>0</v>
      </c>
      <c r="G12" s="48" t="n">
        <v>0</v>
      </c>
      <c r="H12" s="28" t="n">
        <f aca="false">E12-F12+G12</f>
        <v>1430645.3</v>
      </c>
      <c r="I12" s="48" t="n">
        <v>0</v>
      </c>
      <c r="J12" s="28" t="n">
        <f aca="false">H12+I12</f>
        <v>1430645.3</v>
      </c>
      <c r="K12" s="28" t="n">
        <f aca="false">J12</f>
        <v>1430645.3</v>
      </c>
      <c r="L12" s="28" t="n">
        <f aca="false">($E12+$G12+$I12)*Q12</f>
        <v>0</v>
      </c>
      <c r="M12" s="28" t="n">
        <f aca="false">($E12+$G12+$I12)*R12</f>
        <v>323211.729364902</v>
      </c>
      <c r="N12" s="28" t="n">
        <f aca="false">($E12+$G12+$I12)*S12</f>
        <v>1014882.65219857</v>
      </c>
      <c r="O12" s="28" t="n">
        <f aca="false">($E12+$G12+$I12)*T12</f>
        <v>92550.9184365274</v>
      </c>
      <c r="P12" s="49" t="s">
        <v>357</v>
      </c>
      <c r="Q12" s="50" t="n">
        <f aca="true">INDEX(INDIRECT($P12),1,Q$1)</f>
        <v>0</v>
      </c>
      <c r="R12" s="50" t="n">
        <f aca="true">INDEX(INDIRECT($P12),1,R$1)</f>
        <v>0.225920239883989</v>
      </c>
      <c r="S12" s="50" t="n">
        <f aca="true">INDEX(INDIRECT($P12),1,S$1)</f>
        <v>0.709388030840748</v>
      </c>
      <c r="T12" s="50" t="n">
        <f aca="true">INDEX(INDIRECT($P12),1,T$1)</f>
        <v>0.064691729275263</v>
      </c>
      <c r="U12" s="50" t="n">
        <f aca="true">INDEX(INDIRECT($P12),1,U$1)</f>
        <v>0</v>
      </c>
    </row>
    <row r="13" customFormat="false" ht="12.75" hidden="false" customHeight="false" outlineLevel="0" collapsed="false">
      <c r="A13" s="9" t="n">
        <v>3</v>
      </c>
      <c r="C13" s="15" t="s">
        <v>450</v>
      </c>
      <c r="D13" s="82"/>
      <c r="E13" s="48" t="n">
        <v>0</v>
      </c>
      <c r="F13" s="28" t="n">
        <f aca="false">(U13+G13+I13)*E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451</v>
      </c>
      <c r="Q13" s="50" t="n">
        <f aca="true">INDEX(INDIRECT($P13),1,Q$1)</f>
        <v>1</v>
      </c>
      <c r="R13" s="50" t="n">
        <f aca="true">INDEX(INDIRECT($P13),1,R$1)</f>
        <v>0</v>
      </c>
      <c r="S13" s="50" t="n">
        <f aca="true">INDEX(INDIRECT($P13),1,S$1)</f>
        <v>0</v>
      </c>
      <c r="T13" s="50" t="n">
        <f aca="true">INDEX(INDIRECT($P13),1,T$1)</f>
        <v>0</v>
      </c>
      <c r="U13" s="50" t="n">
        <f aca="true">INDEX(INDIRECT($P13),1,U$1)</f>
        <v>0</v>
      </c>
    </row>
    <row r="14" customFormat="false" ht="12.75" hidden="false" customHeight="false" outlineLevel="0" collapsed="false">
      <c r="A14" s="9" t="n">
        <v>4</v>
      </c>
      <c r="B14" s="15"/>
      <c r="C14" s="15"/>
      <c r="D14" s="82"/>
      <c r="E14" s="53"/>
      <c r="F14" s="48"/>
      <c r="G14" s="48"/>
      <c r="H14" s="28"/>
      <c r="I14" s="48"/>
      <c r="J14" s="28"/>
      <c r="K14" s="28"/>
      <c r="L14" s="28"/>
      <c r="M14" s="28"/>
      <c r="N14" s="28"/>
      <c r="O14" s="28"/>
      <c r="P14" s="49"/>
      <c r="Q14" s="50"/>
      <c r="R14" s="50"/>
      <c r="S14" s="50"/>
      <c r="T14" s="50"/>
      <c r="U14" s="50"/>
    </row>
    <row r="15" customFormat="false" ht="12.75" hidden="false" customHeight="false" outlineLevel="0" collapsed="false">
      <c r="A15" s="9" t="n">
        <v>5</v>
      </c>
      <c r="B15" s="11"/>
      <c r="C15" s="45"/>
      <c r="D15" s="28"/>
      <c r="E15" s="28"/>
      <c r="F15" s="28"/>
      <c r="G15" s="28"/>
      <c r="H15" s="28"/>
      <c r="I15" s="28"/>
      <c r="J15" s="28"/>
      <c r="K15" s="28"/>
      <c r="L15" s="28"/>
      <c r="M15" s="28"/>
      <c r="N15" s="28"/>
      <c r="O15" s="11"/>
      <c r="P15" s="11"/>
      <c r="Q15" s="15"/>
      <c r="R15" s="15"/>
      <c r="S15" s="15"/>
      <c r="T15" s="15"/>
      <c r="U15" s="15"/>
    </row>
    <row r="16" customFormat="false" ht="12.75" hidden="false" customHeight="false" outlineLevel="0" collapsed="false">
      <c r="A16" s="9" t="n">
        <v>6</v>
      </c>
      <c r="B16" s="44" t="s">
        <v>452</v>
      </c>
      <c r="C16" s="45"/>
      <c r="D16" s="28"/>
      <c r="E16" s="28" t="n">
        <f aca="false">SUM(E12:E15)</f>
        <v>1430645.3</v>
      </c>
      <c r="F16" s="28" t="n">
        <f aca="false">SUM(F12:F15)</f>
        <v>0</v>
      </c>
      <c r="G16" s="28" t="n">
        <f aca="false">SUM(G12:G15)</f>
        <v>0</v>
      </c>
      <c r="H16" s="28" t="n">
        <f aca="false">SUM(H12:H15)</f>
        <v>1430645.3</v>
      </c>
      <c r="I16" s="28" t="n">
        <f aca="false">SUM(I12:I15)</f>
        <v>0</v>
      </c>
      <c r="J16" s="28" t="n">
        <f aca="false">SUM(J12:J15)</f>
        <v>1430645.3</v>
      </c>
      <c r="K16" s="28" t="n">
        <f aca="false">SUM(K12:K15)</f>
        <v>1430645.3</v>
      </c>
      <c r="L16" s="28" t="n">
        <f aca="false">SUM(L12:L15)</f>
        <v>0</v>
      </c>
      <c r="M16" s="28" t="n">
        <f aca="false">SUM(M12:M15)</f>
        <v>323211.729364902</v>
      </c>
      <c r="N16" s="28" t="n">
        <f aca="false">SUM(N12:N15)</f>
        <v>1014882.65219857</v>
      </c>
      <c r="O16" s="28" t="n">
        <f aca="false">SUM(O12:O15)</f>
        <v>92550.9184365274</v>
      </c>
      <c r="P16" s="11"/>
      <c r="Q16" s="15"/>
      <c r="R16" s="15"/>
      <c r="S16" s="15"/>
      <c r="T16" s="15"/>
      <c r="U16"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5.77"/>
    <col collapsed="false" customWidth="true" hidden="false" outlineLevel="0" max="2" min="2" style="9" width="5.88"/>
    <col collapsed="false" customWidth="true" hidden="false" outlineLevel="0" max="3" min="3" style="9" width="26.77"/>
    <col collapsed="false" customWidth="false" hidden="false" outlineLevel="0" max="4" min="4" style="9" width="8.88"/>
    <col collapsed="false" customWidth="true" hidden="false" outlineLevel="0" max="5" min="5" style="9" width="9.55"/>
    <col collapsed="false" customWidth="true" hidden="false" outlineLevel="0" max="6" min="6" style="9" width="11.76"/>
    <col collapsed="false" customWidth="false" hidden="false" outlineLevel="0" max="7" min="7" style="9" width="8.88"/>
    <col collapsed="false" customWidth="true" hidden="false" outlineLevel="0" max="8" min="8" style="9" width="10.11"/>
    <col collapsed="false" customWidth="true" hidden="false" outlineLevel="0" max="9" min="9" style="9" width="7.66"/>
    <col collapsed="false" customWidth="true" hidden="false" outlineLevel="0" max="10" min="10" style="9" width="10.11"/>
    <col collapsed="false" customWidth="true" hidden="false" outlineLevel="0" max="15" min="11" style="9" width="10.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c r="Q1" s="21" t="e">
        <f aca="true">MID(CELL("filename",L1),FIND("]",CELL("filename",L1))+1,LEN(CELL("filename",L1))-FIND("]",CELL("filename",L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row>
    <row r="5" customFormat="false" ht="12.75" hidden="false" customHeight="false" outlineLevel="0" collapsed="false">
      <c r="A5" s="34" t="s">
        <v>453</v>
      </c>
      <c r="B5" s="15"/>
      <c r="C5" s="15"/>
      <c r="D5" s="11"/>
      <c r="E5" s="11"/>
      <c r="F5" s="11"/>
      <c r="G5" s="11"/>
      <c r="H5" s="11"/>
      <c r="I5" s="11"/>
      <c r="J5" s="35"/>
      <c r="K5" s="11"/>
      <c r="L5" s="11"/>
      <c r="M5" s="11"/>
      <c r="N5" s="11"/>
      <c r="O5" s="11"/>
      <c r="P5" s="35"/>
    </row>
    <row r="6" customFormat="false" ht="12.75" hidden="false" customHeight="false" outlineLevel="0" collapsed="false">
      <c r="A6" s="15"/>
      <c r="B6" s="36"/>
      <c r="C6" s="22"/>
      <c r="D6" s="11"/>
      <c r="E6" s="11"/>
      <c r="F6" s="11"/>
      <c r="G6" s="11"/>
      <c r="H6" s="11"/>
      <c r="I6" s="11"/>
      <c r="J6" s="11"/>
      <c r="K6" s="11"/>
      <c r="L6" s="11"/>
      <c r="M6" s="11"/>
      <c r="N6" s="11"/>
      <c r="O6" s="11"/>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row>
    <row r="10" customFormat="false" ht="12.75" hidden="false" customHeight="false" outlineLevel="0" collapsed="false">
      <c r="A10" s="15"/>
      <c r="B10" s="15"/>
      <c r="C10" s="15"/>
      <c r="D10" s="15"/>
      <c r="E10" s="41"/>
      <c r="F10" s="41"/>
      <c r="G10" s="41"/>
      <c r="H10" s="41"/>
      <c r="I10" s="41"/>
      <c r="J10" s="41"/>
      <c r="K10" s="41"/>
      <c r="L10" s="41"/>
      <c r="M10" s="41"/>
      <c r="N10" s="41"/>
      <c r="O10" s="41"/>
      <c r="P10" s="41"/>
    </row>
    <row r="11" customFormat="false" ht="12.75" hidden="false" customHeight="false" outlineLevel="0" collapsed="false">
      <c r="A11" s="84" t="n">
        <v>1</v>
      </c>
      <c r="C11" s="44" t="s">
        <v>454</v>
      </c>
      <c r="D11" s="28"/>
      <c r="E11" s="28"/>
      <c r="F11" s="28"/>
      <c r="G11" s="28"/>
      <c r="H11" s="28"/>
      <c r="I11" s="28"/>
      <c r="J11" s="28"/>
      <c r="K11" s="28"/>
      <c r="L11" s="28"/>
      <c r="M11" s="28"/>
      <c r="N11" s="28"/>
      <c r="O11" s="15"/>
      <c r="P11" s="15"/>
    </row>
    <row r="12" customFormat="false" ht="12.75" hidden="false" customHeight="false" outlineLevel="0" collapsed="false">
      <c r="A12" s="84" t="n">
        <v>2</v>
      </c>
      <c r="C12" s="15" t="s">
        <v>455</v>
      </c>
      <c r="D12" s="82"/>
      <c r="E12" s="28" t="n">
        <f aca="false">H12-G12+F12</f>
        <v>51688114.94</v>
      </c>
      <c r="F12" s="28" t="n">
        <f aca="false">'D-1'!F178+'D-2'!F25</f>
        <v>0</v>
      </c>
      <c r="G12" s="28" t="n">
        <f aca="false">'D-1'!G178+'D-2'!G25</f>
        <v>0</v>
      </c>
      <c r="H12" s="28" t="n">
        <f aca="false">J12-I12</f>
        <v>51688114.94</v>
      </c>
      <c r="I12" s="28" t="n">
        <f aca="false">'D-1'!I178+'D-2'!I25</f>
        <v>0</v>
      </c>
      <c r="J12" s="28" t="n">
        <f aca="false">K12</f>
        <v>51688114.94</v>
      </c>
      <c r="K12" s="28" t="n">
        <f aca="false">SUM(L12:O12)</f>
        <v>51688114.94</v>
      </c>
      <c r="L12" s="28" t="n">
        <f aca="false">'D-1'!L178+'D-2'!L25</f>
        <v>42554864.57</v>
      </c>
      <c r="M12" s="28" t="n">
        <f aca="false">'D-1'!M178+'D-2'!M25</f>
        <v>718299.654865326</v>
      </c>
      <c r="N12" s="28" t="n">
        <f aca="false">'D-1'!N178+'D-2'!N25</f>
        <v>8313793.14442057</v>
      </c>
      <c r="O12" s="28" t="n">
        <f aca="false">'D-1'!O178+'D-2'!O25</f>
        <v>101157.570714109</v>
      </c>
      <c r="P12" s="49"/>
    </row>
    <row r="13" customFormat="false" ht="12.75" hidden="false" customHeight="false" outlineLevel="0" collapsed="false">
      <c r="A13" s="84" t="n">
        <v>3</v>
      </c>
      <c r="C13" s="15" t="s">
        <v>456</v>
      </c>
      <c r="D13" s="82"/>
      <c r="E13" s="48"/>
      <c r="F13" s="28"/>
      <c r="G13" s="48"/>
      <c r="H13" s="28"/>
      <c r="I13" s="48"/>
      <c r="J13" s="28"/>
      <c r="K13" s="28"/>
      <c r="L13" s="28"/>
      <c r="M13" s="28"/>
      <c r="N13" s="28"/>
      <c r="O13" s="28"/>
      <c r="P13" s="49"/>
    </row>
    <row r="14" customFormat="false" ht="12.75" hidden="false" customHeight="false" outlineLevel="0" collapsed="false">
      <c r="A14" s="84" t="n">
        <v>4</v>
      </c>
      <c r="C14" s="15" t="s">
        <v>457</v>
      </c>
      <c r="D14" s="82"/>
      <c r="E14" s="28" t="n">
        <f aca="false">H14-G14+F14</f>
        <v>0</v>
      </c>
      <c r="F14" s="28" t="n">
        <f aca="false">'D-1'!F14+'D-1'!F15</f>
        <v>0</v>
      </c>
      <c r="G14" s="28" t="n">
        <f aca="false">'D-1'!G14+'D-1'!G15</f>
        <v>0</v>
      </c>
      <c r="H14" s="28" t="n">
        <f aca="false">J14-I14</f>
        <v>0</v>
      </c>
      <c r="I14" s="28" t="n">
        <f aca="false">'D-1'!I14+'D-1'!I15</f>
        <v>0</v>
      </c>
      <c r="J14" s="28" t="n">
        <f aca="false">K14</f>
        <v>0</v>
      </c>
      <c r="K14" s="28" t="n">
        <f aca="false">SUM(L14:O14)</f>
        <v>0</v>
      </c>
      <c r="L14" s="28" t="n">
        <f aca="false">'D-1'!L14+'D-1'!L15</f>
        <v>0</v>
      </c>
      <c r="M14" s="28" t="n">
        <f aca="false">'D-1'!M14+'D-1'!M15</f>
        <v>0</v>
      </c>
      <c r="N14" s="28" t="n">
        <f aca="false">'D-1'!N14+'D-1'!N15</f>
        <v>0</v>
      </c>
      <c r="O14" s="28" t="n">
        <f aca="false">'D-1'!O14+'D-1'!O15</f>
        <v>0</v>
      </c>
      <c r="P14" s="49"/>
    </row>
    <row r="15" customFormat="false" ht="12.75" hidden="false" customHeight="false" outlineLevel="0" collapsed="false">
      <c r="A15" s="84" t="n">
        <v>5</v>
      </c>
      <c r="C15" s="11" t="s">
        <v>458</v>
      </c>
      <c r="D15" s="28"/>
      <c r="E15" s="28" t="n">
        <f aca="false">H15-G15+F15</f>
        <v>42554864.57</v>
      </c>
      <c r="F15" s="28" t="n">
        <f aca="false">'D-1'!F87</f>
        <v>0</v>
      </c>
      <c r="G15" s="28" t="n">
        <f aca="false">'D-1'!G87</f>
        <v>0</v>
      </c>
      <c r="H15" s="28" t="n">
        <f aca="false">J15-I15</f>
        <v>42554864.57</v>
      </c>
      <c r="I15" s="28" t="n">
        <f aca="false">'D-1'!I87</f>
        <v>0</v>
      </c>
      <c r="J15" s="28" t="n">
        <f aca="false">K15</f>
        <v>42554864.57</v>
      </c>
      <c r="K15" s="28" t="n">
        <f aca="false">SUM(L15:O15)</f>
        <v>42554864.57</v>
      </c>
      <c r="L15" s="28" t="n">
        <f aca="false">'D-1'!L87</f>
        <v>42554864.57</v>
      </c>
      <c r="M15" s="28" t="n">
        <f aca="false">'D-1'!M87</f>
        <v>0</v>
      </c>
      <c r="N15" s="28" t="n">
        <f aca="false">'D-1'!N87</f>
        <v>0</v>
      </c>
      <c r="O15" s="28" t="n">
        <f aca="false">'D-1'!O87</f>
        <v>0</v>
      </c>
      <c r="P15" s="49"/>
    </row>
    <row r="16" customFormat="false" ht="12.75" hidden="false" customHeight="false" outlineLevel="0" collapsed="false">
      <c r="A16" s="84" t="n">
        <v>6</v>
      </c>
      <c r="C16" s="11" t="s">
        <v>459</v>
      </c>
      <c r="D16" s="28"/>
      <c r="E16" s="28" t="n">
        <f aca="false">H16-G16+F16</f>
        <v>9133250.37</v>
      </c>
      <c r="F16" s="28" t="n">
        <f aca="false">F12-F14-F15</f>
        <v>0</v>
      </c>
      <c r="G16" s="28" t="n">
        <f aca="false">G12-G14-G15</f>
        <v>0</v>
      </c>
      <c r="H16" s="28" t="n">
        <f aca="false">J16-I16</f>
        <v>9133250.37</v>
      </c>
      <c r="I16" s="28" t="n">
        <f aca="false">I12-I14-I15</f>
        <v>0</v>
      </c>
      <c r="J16" s="28" t="n">
        <f aca="false">K16</f>
        <v>9133250.37</v>
      </c>
      <c r="K16" s="28" t="n">
        <f aca="false">SUM(L16:O16)</f>
        <v>9133250.37</v>
      </c>
      <c r="L16" s="28" t="n">
        <f aca="false">L12-L14-L15</f>
        <v>0</v>
      </c>
      <c r="M16" s="28" t="n">
        <f aca="false">M12-M14-M15</f>
        <v>718299.654865326</v>
      </c>
      <c r="N16" s="28" t="n">
        <f aca="false">N12-N14-N15</f>
        <v>8313793.14442057</v>
      </c>
      <c r="O16" s="28" t="n">
        <f aca="false">O12-O14-O15</f>
        <v>101157.570714109</v>
      </c>
      <c r="P16" s="11"/>
    </row>
    <row r="17" customFormat="false" ht="12.75" hidden="false" customHeight="false" outlineLevel="0" collapsed="false">
      <c r="A17" s="84" t="n">
        <v>7</v>
      </c>
      <c r="C17" s="11"/>
      <c r="D17" s="28"/>
      <c r="E17" s="28"/>
      <c r="F17" s="28"/>
      <c r="G17" s="28"/>
      <c r="H17" s="28"/>
      <c r="I17" s="28"/>
      <c r="J17" s="28"/>
      <c r="K17" s="28"/>
      <c r="L17" s="28"/>
      <c r="M17" s="28"/>
      <c r="N17" s="28"/>
      <c r="O17" s="11"/>
      <c r="P17" s="11"/>
    </row>
    <row r="18" customFormat="false" ht="12.75" hidden="false" customHeight="false" outlineLevel="0" collapsed="false">
      <c r="A18" s="84" t="n">
        <v>8</v>
      </c>
      <c r="C18" s="11" t="s">
        <v>460</v>
      </c>
      <c r="D18" s="28"/>
      <c r="E18" s="28"/>
      <c r="F18" s="28"/>
      <c r="G18" s="28"/>
      <c r="H18" s="28"/>
      <c r="I18" s="28"/>
      <c r="J18" s="28"/>
      <c r="K18" s="28"/>
      <c r="L18" s="28"/>
      <c r="M18" s="28"/>
      <c r="N18" s="28"/>
      <c r="O18" s="28"/>
      <c r="P18" s="49"/>
    </row>
    <row r="19" customFormat="false" ht="12.75" hidden="false" customHeight="false" outlineLevel="0" collapsed="false">
      <c r="A19" s="84" t="n">
        <v>9</v>
      </c>
      <c r="C19" s="11"/>
      <c r="D19" s="28"/>
      <c r="E19" s="28"/>
      <c r="F19" s="28"/>
      <c r="G19" s="28"/>
      <c r="H19" s="28"/>
      <c r="I19" s="28"/>
      <c r="J19" s="28"/>
      <c r="K19" s="28"/>
      <c r="L19" s="28"/>
      <c r="M19" s="28"/>
      <c r="N19" s="28"/>
      <c r="O19" s="11"/>
      <c r="P19" s="11"/>
    </row>
    <row r="20" customFormat="false" ht="12.75" hidden="false" customHeight="false" outlineLevel="0" collapsed="false">
      <c r="A20" s="84" t="n">
        <v>10</v>
      </c>
      <c r="C20" s="44" t="s">
        <v>461</v>
      </c>
      <c r="D20" s="28"/>
      <c r="E20" s="28" t="n">
        <f aca="false">H20-G20+F20</f>
        <v>1141656.29625</v>
      </c>
      <c r="F20" s="28" t="n">
        <f aca="false">F16/8</f>
        <v>0</v>
      </c>
      <c r="G20" s="28" t="n">
        <f aca="false">G16/8</f>
        <v>0</v>
      </c>
      <c r="H20" s="28" t="n">
        <f aca="false">J20-I20</f>
        <v>1141656.29625</v>
      </c>
      <c r="I20" s="28" t="n">
        <f aca="false">I16/8</f>
        <v>0</v>
      </c>
      <c r="J20" s="28" t="n">
        <f aca="false">K20</f>
        <v>1141656.29625</v>
      </c>
      <c r="K20" s="28" t="n">
        <f aca="false">SUM(L20:O20)</f>
        <v>1141656.29625</v>
      </c>
      <c r="L20" s="28" t="n">
        <f aca="false">L16/8</f>
        <v>0</v>
      </c>
      <c r="M20" s="28" t="n">
        <f aca="false">M16/8</f>
        <v>89787.4568581658</v>
      </c>
      <c r="N20" s="28" t="n">
        <f aca="false">N16/8</f>
        <v>1039224.14305257</v>
      </c>
      <c r="O20" s="28" t="n">
        <f aca="false">O16/8</f>
        <v>12644.6963392636</v>
      </c>
      <c r="P20" s="49"/>
    </row>
  </sheetData>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5.11"/>
    <col collapsed="false" customWidth="true" hidden="false" outlineLevel="0" max="2" min="2" style="9" width="6.21"/>
    <col collapsed="false" customWidth="true" hidden="false" outlineLevel="0" max="3" min="3" style="9" width="19.99"/>
    <col collapsed="false" customWidth="false" hidden="false" outlineLevel="0" max="5" min="4" style="9" width="8.88"/>
    <col collapsed="false" customWidth="true" hidden="false" outlineLevel="0" max="6" min="6" style="9" width="10.32"/>
    <col collapsed="false" customWidth="false" hidden="false" outlineLevel="0" max="12" min="7" style="9" width="8.88"/>
    <col collapsed="false" customWidth="true" hidden="false" outlineLevel="0" max="13" min="13" style="9" width="9.44"/>
    <col collapsed="false" customWidth="false" hidden="false" outlineLevel="0" max="15" min="14" style="9" width="8.88"/>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462</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c r="Q10" s="41"/>
      <c r="R10" s="41"/>
      <c r="S10" s="41"/>
      <c r="T10" s="41"/>
      <c r="U10" s="37"/>
    </row>
    <row r="11" customFormat="false" ht="12.75" hidden="false" customHeight="false" outlineLevel="0" collapsed="false">
      <c r="A11" s="84" t="n">
        <v>1</v>
      </c>
      <c r="B11" s="44" t="s">
        <v>230</v>
      </c>
      <c r="C11" s="45"/>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A12" s="84" t="n">
        <v>2</v>
      </c>
      <c r="B12" s="9" t="n">
        <v>165</v>
      </c>
      <c r="C12" s="15" t="s">
        <v>463</v>
      </c>
      <c r="D12" s="47" t="s">
        <v>271</v>
      </c>
      <c r="E12" s="48" t="n">
        <f aca="false">VLOOKUP(B12,Input,3)</f>
        <v>285069.58</v>
      </c>
      <c r="F12" s="28" t="n">
        <f aca="false">(U12+G12+I12)*E12</f>
        <v>0</v>
      </c>
      <c r="G12" s="48" t="n">
        <v>0</v>
      </c>
      <c r="H12" s="28" t="n">
        <f aca="false">E12-F12+G12</f>
        <v>285069.58</v>
      </c>
      <c r="I12" s="48" t="n">
        <v>0</v>
      </c>
      <c r="J12" s="28" t="n">
        <f aca="false">H12+I12</f>
        <v>285069.58</v>
      </c>
      <c r="K12" s="28" t="n">
        <f aca="false">J12</f>
        <v>285069.58</v>
      </c>
      <c r="L12" s="28" t="n">
        <f aca="false">($E12+$G12+$I12)*Q12</f>
        <v>0</v>
      </c>
      <c r="M12" s="28" t="n">
        <f aca="false">($E12+$G12+$I12)*R12</f>
        <v>12276.6602328043</v>
      </c>
      <c r="N12" s="28" t="n">
        <f aca="false">($E12+$G12+$I12)*S12</f>
        <v>272792.919767196</v>
      </c>
      <c r="O12" s="28" t="n">
        <f aca="false">($E12+$G12+$I12)*T12</f>
        <v>0</v>
      </c>
      <c r="P12" s="49" t="s">
        <v>464</v>
      </c>
      <c r="Q12" s="50" t="n">
        <f aca="true">INDEX(INDIRECT($P12),1,Q$1)</f>
        <v>0</v>
      </c>
      <c r="R12" s="50" t="n">
        <f aca="true">INDEX(INDIRECT($P12),1,R$1)</f>
        <v>0.0430654867938007</v>
      </c>
      <c r="S12" s="50" t="n">
        <f aca="true">INDEX(INDIRECT($P12),1,S$1)</f>
        <v>0.956934513206199</v>
      </c>
      <c r="T12" s="50" t="n">
        <f aca="true">INDEX(INDIRECT($P12),1,T$1)</f>
        <v>0</v>
      </c>
      <c r="U12" s="50" t="n">
        <f aca="true">INDEX(INDIRECT($P12),1,U$1)</f>
        <v>0</v>
      </c>
    </row>
    <row r="13" customFormat="false" ht="12.75" hidden="false" customHeight="false" outlineLevel="0" collapsed="false">
      <c r="A13" s="84" t="n">
        <v>3</v>
      </c>
      <c r="C13" s="15" t="s">
        <v>465</v>
      </c>
      <c r="D13" s="82"/>
      <c r="E13" s="48" t="n">
        <v>0</v>
      </c>
      <c r="F13" s="28" t="n">
        <f aca="false">(U13+G13+I13)*E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464</v>
      </c>
      <c r="Q13" s="50" t="n">
        <f aca="true">INDEX(INDIRECT($P13),1,Q$1)</f>
        <v>0</v>
      </c>
      <c r="R13" s="50" t="n">
        <f aca="true">INDEX(INDIRECT($P13),1,R$1)</f>
        <v>0.0430654867938007</v>
      </c>
      <c r="S13" s="50" t="n">
        <f aca="true">INDEX(INDIRECT($P13),1,S$1)</f>
        <v>0.956934513206199</v>
      </c>
      <c r="T13" s="50" t="n">
        <f aca="true">INDEX(INDIRECT($P13),1,T$1)</f>
        <v>0</v>
      </c>
      <c r="U13" s="50" t="n">
        <f aca="true">INDEX(INDIRECT($P13),1,U$1)</f>
        <v>0</v>
      </c>
    </row>
    <row r="14" customFormat="false" ht="12.75" hidden="false" customHeight="false" outlineLevel="0" collapsed="false">
      <c r="A14" s="84" t="n">
        <v>4</v>
      </c>
      <c r="C14" s="15" t="s">
        <v>466</v>
      </c>
      <c r="D14" s="82"/>
      <c r="E14" s="48" t="n">
        <v>0</v>
      </c>
      <c r="F14" s="28" t="n">
        <f aca="false">(U14+G14+I14)*E14</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464</v>
      </c>
      <c r="Q14" s="50" t="n">
        <f aca="true">INDEX(INDIRECT($P14),1,Q$1)</f>
        <v>0</v>
      </c>
      <c r="R14" s="50" t="n">
        <f aca="true">INDEX(INDIRECT($P14),1,R$1)</f>
        <v>0.0430654867938007</v>
      </c>
      <c r="S14" s="50" t="n">
        <f aca="true">INDEX(INDIRECT($P14),1,S$1)</f>
        <v>0.956934513206199</v>
      </c>
      <c r="T14" s="50" t="n">
        <f aca="true">INDEX(INDIRECT($P14),1,T$1)</f>
        <v>0</v>
      </c>
      <c r="U14" s="50" t="n">
        <f aca="true">INDEX(INDIRECT($P14),1,U$1)</f>
        <v>0</v>
      </c>
    </row>
    <row r="15" customFormat="false" ht="12.75" hidden="false" customHeight="false" outlineLevel="0" collapsed="false">
      <c r="A15" s="84" t="n">
        <v>5</v>
      </c>
      <c r="C15" s="15" t="s">
        <v>467</v>
      </c>
      <c r="D15" s="82"/>
      <c r="E15" s="48" t="n">
        <v>0</v>
      </c>
      <c r="F15" s="28" t="n">
        <f aca="false">(U15+G15+I15)*E15</f>
        <v>0</v>
      </c>
      <c r="G15" s="48" t="n">
        <v>0</v>
      </c>
      <c r="H15" s="28" t="n">
        <f aca="false">E15-F15+G15</f>
        <v>0</v>
      </c>
      <c r="I15" s="48" t="n">
        <v>0</v>
      </c>
      <c r="J15" s="28" t="n">
        <f aca="false">H15+I15</f>
        <v>0</v>
      </c>
      <c r="K15" s="28" t="n">
        <f aca="false">J15</f>
        <v>0</v>
      </c>
      <c r="L15" s="28" t="n">
        <f aca="false">($E15+$G15+$I15)*Q15</f>
        <v>0</v>
      </c>
      <c r="M15" s="28" t="n">
        <f aca="false">($E15+$G15+$I15)*R15</f>
        <v>0</v>
      </c>
      <c r="N15" s="28" t="n">
        <f aca="false">($E15+$G15+$I15)*S15</f>
        <v>0</v>
      </c>
      <c r="O15" s="28" t="n">
        <f aca="false">($E15+$G15+$I15)*T15</f>
        <v>0</v>
      </c>
      <c r="P15" s="49" t="s">
        <v>464</v>
      </c>
      <c r="Q15" s="50" t="n">
        <f aca="true">INDEX(INDIRECT($P15),1,Q$1)</f>
        <v>0</v>
      </c>
      <c r="R15" s="50" t="n">
        <f aca="true">INDEX(INDIRECT($P15),1,R$1)</f>
        <v>0.0430654867938007</v>
      </c>
      <c r="S15" s="50" t="n">
        <f aca="true">INDEX(INDIRECT($P15),1,S$1)</f>
        <v>0.956934513206199</v>
      </c>
      <c r="T15" s="50" t="n">
        <f aca="true">INDEX(INDIRECT($P15),1,T$1)</f>
        <v>0</v>
      </c>
      <c r="U15" s="50" t="n">
        <f aca="true">INDEX(INDIRECT($P15),1,U$1)</f>
        <v>0</v>
      </c>
    </row>
    <row r="16" customFormat="false" ht="12.75" hidden="false" customHeight="false" outlineLevel="0" collapsed="false">
      <c r="A16" s="84" t="n">
        <v>6</v>
      </c>
      <c r="C16" s="15" t="s">
        <v>468</v>
      </c>
      <c r="D16" s="82"/>
      <c r="E16" s="48" t="n">
        <v>0</v>
      </c>
      <c r="F16" s="28" t="n">
        <f aca="false">(U16+G16+I16)*E16</f>
        <v>0</v>
      </c>
      <c r="G16" s="48" t="n">
        <v>0</v>
      </c>
      <c r="H16" s="28" t="n">
        <f aca="false">E16-F16+G16</f>
        <v>0</v>
      </c>
      <c r="I16" s="48" t="n">
        <v>0</v>
      </c>
      <c r="J16" s="28" t="n">
        <f aca="false">H16+I16</f>
        <v>0</v>
      </c>
      <c r="K16" s="28" t="n">
        <f aca="false">J16</f>
        <v>0</v>
      </c>
      <c r="L16" s="28" t="n">
        <f aca="false">($E16+$G16+$I16)*Q16</f>
        <v>0</v>
      </c>
      <c r="M16" s="28" t="n">
        <f aca="false">($E16+$G16+$I16)*R16</f>
        <v>0</v>
      </c>
      <c r="N16" s="28" t="n">
        <f aca="false">($E16+$G16+$I16)*S16</f>
        <v>0</v>
      </c>
      <c r="O16" s="28" t="n">
        <f aca="false">($E16+$G16+$I16)*T16</f>
        <v>0</v>
      </c>
      <c r="P16" s="49" t="s">
        <v>464</v>
      </c>
      <c r="Q16" s="50" t="n">
        <f aca="true">INDEX(INDIRECT($P16),1,Q$1)</f>
        <v>0</v>
      </c>
      <c r="R16" s="50" t="n">
        <f aca="true">INDEX(INDIRECT($P16),1,R$1)</f>
        <v>0.0430654867938007</v>
      </c>
      <c r="S16" s="50" t="n">
        <f aca="true">INDEX(INDIRECT($P16),1,S$1)</f>
        <v>0.956934513206199</v>
      </c>
      <c r="T16" s="50" t="n">
        <f aca="true">INDEX(INDIRECT($P16),1,T$1)</f>
        <v>0</v>
      </c>
      <c r="U16" s="50" t="n">
        <f aca="true">INDEX(INDIRECT($P16),1,U$1)</f>
        <v>0</v>
      </c>
    </row>
    <row r="17" customFormat="false" ht="12.75" hidden="false" customHeight="false" outlineLevel="0" collapsed="false">
      <c r="A17" s="84" t="n">
        <v>7</v>
      </c>
      <c r="C17" s="15" t="s">
        <v>469</v>
      </c>
      <c r="D17" s="82"/>
      <c r="E17" s="48" t="n">
        <v>0</v>
      </c>
      <c r="F17" s="28" t="n">
        <f aca="false">(U17+G17+I17)*E17</f>
        <v>0</v>
      </c>
      <c r="G17" s="48" t="n">
        <v>0</v>
      </c>
      <c r="H17" s="28" t="n">
        <f aca="false">E17-F17+G17</f>
        <v>0</v>
      </c>
      <c r="I17" s="48" t="n">
        <v>0</v>
      </c>
      <c r="J17" s="28" t="n">
        <f aca="false">H17+I17</f>
        <v>0</v>
      </c>
      <c r="K17" s="28" t="n">
        <f aca="false">J17</f>
        <v>0</v>
      </c>
      <c r="L17" s="28" t="n">
        <f aca="false">($E17+$G17+$I17)*Q17</f>
        <v>0</v>
      </c>
      <c r="M17" s="28" t="n">
        <f aca="false">($E17+$G17+$I17)*R17</f>
        <v>0</v>
      </c>
      <c r="N17" s="28" t="n">
        <f aca="false">($E17+$G17+$I17)*S17</f>
        <v>0</v>
      </c>
      <c r="O17" s="28" t="n">
        <f aca="false">($E17+$G17+$I17)*T17</f>
        <v>0</v>
      </c>
      <c r="P17" s="49" t="s">
        <v>464</v>
      </c>
      <c r="Q17" s="50" t="n">
        <f aca="true">INDEX(INDIRECT($P17),1,Q$1)</f>
        <v>0</v>
      </c>
      <c r="R17" s="50" t="n">
        <f aca="true">INDEX(INDIRECT($P17),1,R$1)</f>
        <v>0.0430654867938007</v>
      </c>
      <c r="S17" s="50" t="n">
        <f aca="true">INDEX(INDIRECT($P17),1,S$1)</f>
        <v>0.956934513206199</v>
      </c>
      <c r="T17" s="50" t="n">
        <f aca="true">INDEX(INDIRECT($P17),1,T$1)</f>
        <v>0</v>
      </c>
      <c r="U17" s="50" t="n">
        <f aca="true">INDEX(INDIRECT($P17),1,U$1)</f>
        <v>0</v>
      </c>
    </row>
    <row r="18" customFormat="false" ht="12.75" hidden="false" customHeight="false" outlineLevel="0" collapsed="false">
      <c r="A18" s="84" t="n">
        <v>8</v>
      </c>
      <c r="C18" s="15" t="s">
        <v>470</v>
      </c>
      <c r="D18" s="82"/>
      <c r="E18" s="48" t="n">
        <v>0</v>
      </c>
      <c r="F18" s="28" t="n">
        <f aca="false">(U18+G18+I18)*E18</f>
        <v>0</v>
      </c>
      <c r="G18" s="48" t="n">
        <v>0</v>
      </c>
      <c r="H18" s="28" t="n">
        <f aca="false">E18-F18+G18</f>
        <v>0</v>
      </c>
      <c r="I18" s="48" t="n">
        <v>0</v>
      </c>
      <c r="J18" s="28" t="n">
        <f aca="false">H18+I18</f>
        <v>0</v>
      </c>
      <c r="K18" s="28" t="n">
        <f aca="false">J18</f>
        <v>0</v>
      </c>
      <c r="L18" s="28" t="n">
        <f aca="false">($E18+$G18+$I18)*Q18</f>
        <v>0</v>
      </c>
      <c r="M18" s="28" t="n">
        <f aca="false">($E18+$G18+$I18)*R18</f>
        <v>0</v>
      </c>
      <c r="N18" s="28" t="n">
        <f aca="false">($E18+$G18+$I18)*S18</f>
        <v>0</v>
      </c>
      <c r="O18" s="28" t="n">
        <f aca="false">($E18+$G18+$I18)*T18</f>
        <v>0</v>
      </c>
      <c r="P18" s="49" t="s">
        <v>464</v>
      </c>
      <c r="Q18" s="50" t="n">
        <f aca="true">INDEX(INDIRECT($P18),1,Q$1)</f>
        <v>0</v>
      </c>
      <c r="R18" s="50" t="n">
        <f aca="true">INDEX(INDIRECT($P18),1,R$1)</f>
        <v>0.0430654867938007</v>
      </c>
      <c r="S18" s="50" t="n">
        <f aca="true">INDEX(INDIRECT($P18),1,S$1)</f>
        <v>0.956934513206199</v>
      </c>
      <c r="T18" s="50" t="n">
        <f aca="true">INDEX(INDIRECT($P18),1,T$1)</f>
        <v>0</v>
      </c>
      <c r="U18" s="50" t="n">
        <f aca="true">INDEX(INDIRECT($P18),1,U$1)</f>
        <v>0</v>
      </c>
    </row>
    <row r="19" customFormat="false" ht="12.75" hidden="false" customHeight="false" outlineLevel="0" collapsed="false">
      <c r="A19" s="84" t="n">
        <v>9</v>
      </c>
      <c r="C19" s="15" t="s">
        <v>471</v>
      </c>
      <c r="D19" s="82"/>
      <c r="E19" s="48" t="n">
        <v>0</v>
      </c>
      <c r="F19" s="28" t="n">
        <f aca="false">(U19+G19+I19)*E19</f>
        <v>0</v>
      </c>
      <c r="G19" s="48" t="n">
        <v>0</v>
      </c>
      <c r="H19" s="28" t="n">
        <f aca="false">E19-F19+G19</f>
        <v>0</v>
      </c>
      <c r="I19" s="48" t="n">
        <v>0</v>
      </c>
      <c r="J19" s="28" t="n">
        <f aca="false">H19+I19</f>
        <v>0</v>
      </c>
      <c r="K19" s="28" t="n">
        <f aca="false">J19</f>
        <v>0</v>
      </c>
      <c r="L19" s="28" t="n">
        <f aca="false">($E19+$G19+$I19)*Q19</f>
        <v>0</v>
      </c>
      <c r="M19" s="28" t="n">
        <f aca="false">($E19+$G19+$I19)*R19</f>
        <v>0</v>
      </c>
      <c r="N19" s="28" t="n">
        <f aca="false">($E19+$G19+$I19)*S19</f>
        <v>0</v>
      </c>
      <c r="O19" s="28" t="n">
        <f aca="false">($E19+$G19+$I19)*T19</f>
        <v>0</v>
      </c>
      <c r="P19" s="49" t="s">
        <v>464</v>
      </c>
      <c r="Q19" s="50" t="n">
        <f aca="true">INDEX(INDIRECT($P19),1,Q$1)</f>
        <v>0</v>
      </c>
      <c r="R19" s="50" t="n">
        <f aca="true">INDEX(INDIRECT($P19),1,R$1)</f>
        <v>0.0430654867938007</v>
      </c>
      <c r="S19" s="50" t="n">
        <f aca="true">INDEX(INDIRECT($P19),1,S$1)</f>
        <v>0.956934513206199</v>
      </c>
      <c r="T19" s="50" t="n">
        <f aca="true">INDEX(INDIRECT($P19),1,T$1)</f>
        <v>0</v>
      </c>
      <c r="U19" s="50" t="n">
        <f aca="true">INDEX(INDIRECT($P19),1,U$1)</f>
        <v>0</v>
      </c>
    </row>
    <row r="20" customFormat="false" ht="12.75" hidden="false" customHeight="false" outlineLevel="0" collapsed="false">
      <c r="A20" s="84" t="n">
        <v>10</v>
      </c>
      <c r="C20" s="15" t="s">
        <v>472</v>
      </c>
      <c r="D20" s="82"/>
      <c r="E20" s="48" t="n">
        <v>0</v>
      </c>
      <c r="F20" s="28" t="n">
        <f aca="false">(U20+G20+I20)*E20</f>
        <v>0</v>
      </c>
      <c r="G20" s="48" t="n">
        <v>0</v>
      </c>
      <c r="H20" s="28" t="n">
        <f aca="false">E20-F20+G20</f>
        <v>0</v>
      </c>
      <c r="I20" s="48" t="n">
        <v>0</v>
      </c>
      <c r="J20" s="28" t="n">
        <f aca="false">H20+I20</f>
        <v>0</v>
      </c>
      <c r="K20" s="28" t="n">
        <f aca="false">J20</f>
        <v>0</v>
      </c>
      <c r="L20" s="28" t="n">
        <f aca="false">($E20+$G20+$I20)*Q20</f>
        <v>0</v>
      </c>
      <c r="M20" s="28" t="n">
        <f aca="false">($E20+$G20+$I20)*R20</f>
        <v>0</v>
      </c>
      <c r="N20" s="28" t="n">
        <f aca="false">($E20+$G20+$I20)*S20</f>
        <v>0</v>
      </c>
      <c r="O20" s="28" t="n">
        <f aca="false">($E20+$G20+$I20)*T20</f>
        <v>0</v>
      </c>
      <c r="P20" s="49" t="s">
        <v>473</v>
      </c>
      <c r="Q20" s="50" t="n">
        <f aca="true">INDEX(INDIRECT($P20),1,Q$1)</f>
        <v>0</v>
      </c>
      <c r="R20" s="50" t="n">
        <f aca="true">INDEX(INDIRECT($P20),1,R$1)</f>
        <v>0.233134149679221</v>
      </c>
      <c r="S20" s="50" t="n">
        <f aca="true">INDEX(INDIRECT($P20),1,S$1)</f>
        <v>0.7038768381644</v>
      </c>
      <c r="T20" s="50" t="n">
        <f aca="true">INDEX(INDIRECT($P20),1,T$1)</f>
        <v>0.0629890121563784</v>
      </c>
      <c r="U20" s="50" t="n">
        <f aca="true">INDEX(INDIRECT($P20),1,U$1)</f>
        <v>0</v>
      </c>
    </row>
    <row r="21" customFormat="false" ht="12.75" hidden="false" customHeight="false" outlineLevel="0" collapsed="false">
      <c r="A21" s="84" t="n">
        <v>11</v>
      </c>
      <c r="C21" s="15" t="s">
        <v>474</v>
      </c>
      <c r="D21" s="82"/>
      <c r="E21" s="48" t="n">
        <v>0</v>
      </c>
      <c r="F21" s="28" t="n">
        <f aca="false">(U21+G21+I21)*E21</f>
        <v>0</v>
      </c>
      <c r="G21" s="48" t="n">
        <v>0</v>
      </c>
      <c r="H21" s="28" t="n">
        <f aca="false">E21-F21+G21</f>
        <v>0</v>
      </c>
      <c r="I21" s="48" t="n">
        <v>0</v>
      </c>
      <c r="J21" s="28" t="n">
        <f aca="false">H21+I21</f>
        <v>0</v>
      </c>
      <c r="K21" s="28" t="n">
        <f aca="false">J21</f>
        <v>0</v>
      </c>
      <c r="L21" s="28" t="n">
        <f aca="false">($E21+$G21+$I21)*Q21</f>
        <v>0</v>
      </c>
      <c r="M21" s="28" t="n">
        <f aca="false">($E21+$G21+$I21)*R21</f>
        <v>0</v>
      </c>
      <c r="N21" s="28" t="n">
        <f aca="false">($E21+$G21+$I21)*S21</f>
        <v>0</v>
      </c>
      <c r="O21" s="28" t="n">
        <f aca="false">($E21+$G21+$I21)*T21</f>
        <v>0</v>
      </c>
      <c r="P21" s="49" t="s">
        <v>464</v>
      </c>
      <c r="Q21" s="50" t="n">
        <f aca="true">INDEX(INDIRECT($P21),1,Q$1)</f>
        <v>0</v>
      </c>
      <c r="R21" s="50" t="n">
        <f aca="true">INDEX(INDIRECT($P21),1,R$1)</f>
        <v>0.0430654867938007</v>
      </c>
      <c r="S21" s="50" t="n">
        <f aca="true">INDEX(INDIRECT($P21),1,S$1)</f>
        <v>0.956934513206199</v>
      </c>
      <c r="T21" s="50" t="n">
        <f aca="true">INDEX(INDIRECT($P21),1,T$1)</f>
        <v>0</v>
      </c>
      <c r="U21" s="50" t="n">
        <f aca="true">INDEX(INDIRECT($P21),1,U$1)</f>
        <v>0</v>
      </c>
    </row>
    <row r="22" customFormat="false" ht="12.75" hidden="false" customHeight="false" outlineLevel="0" collapsed="false">
      <c r="A22" s="84" t="n">
        <v>12</v>
      </c>
      <c r="C22" s="15" t="s">
        <v>475</v>
      </c>
      <c r="D22" s="82"/>
      <c r="E22" s="48" t="n">
        <v>0</v>
      </c>
      <c r="F22" s="28" t="n">
        <f aca="false">(U22+G22+I22)*E22</f>
        <v>0</v>
      </c>
      <c r="G22" s="48" t="n">
        <v>0</v>
      </c>
      <c r="H22" s="28" t="n">
        <f aca="false">E22-F22+G22</f>
        <v>0</v>
      </c>
      <c r="I22" s="48" t="n">
        <v>0</v>
      </c>
      <c r="J22" s="28" t="n">
        <f aca="false">H22+I22</f>
        <v>0</v>
      </c>
      <c r="K22" s="28" t="n">
        <f aca="false">J22</f>
        <v>0</v>
      </c>
      <c r="L22" s="28" t="n">
        <f aca="false">($E22+$G22+$I22)*Q22</f>
        <v>0</v>
      </c>
      <c r="M22" s="28" t="n">
        <f aca="false">($E22+$G22+$I22)*R22</f>
        <v>0</v>
      </c>
      <c r="N22" s="28" t="n">
        <f aca="false">($E22+$G22+$I22)*S22</f>
        <v>0</v>
      </c>
      <c r="O22" s="28" t="n">
        <f aca="false">($E22+$G22+$I22)*T22</f>
        <v>0</v>
      </c>
      <c r="P22" s="49" t="s">
        <v>464</v>
      </c>
      <c r="Q22" s="50" t="n">
        <f aca="true">INDEX(INDIRECT($P22),1,Q$1)</f>
        <v>0</v>
      </c>
      <c r="R22" s="50" t="n">
        <f aca="true">INDEX(INDIRECT($P22),1,R$1)</f>
        <v>0.0430654867938007</v>
      </c>
      <c r="S22" s="50" t="n">
        <f aca="true">INDEX(INDIRECT($P22),1,S$1)</f>
        <v>0.956934513206199</v>
      </c>
      <c r="T22" s="50" t="n">
        <f aca="true">INDEX(INDIRECT($P22),1,T$1)</f>
        <v>0</v>
      </c>
      <c r="U22" s="50" t="n">
        <f aca="true">INDEX(INDIRECT($P22),1,U$1)</f>
        <v>0</v>
      </c>
    </row>
    <row r="23" customFormat="false" ht="12.75" hidden="false" customHeight="false" outlineLevel="0" collapsed="false">
      <c r="A23" s="84" t="n">
        <v>13</v>
      </c>
      <c r="C23" s="15" t="s">
        <v>476</v>
      </c>
      <c r="D23" s="82"/>
      <c r="E23" s="48" t="n">
        <v>0</v>
      </c>
      <c r="F23" s="28" t="n">
        <f aca="false">(U23+G23+I23)*E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464</v>
      </c>
      <c r="Q23" s="50" t="n">
        <f aca="true">INDEX(INDIRECT($P23),1,Q$1)</f>
        <v>0</v>
      </c>
      <c r="R23" s="50" t="n">
        <f aca="true">INDEX(INDIRECT($P23),1,R$1)</f>
        <v>0.0430654867938007</v>
      </c>
      <c r="S23" s="50" t="n">
        <f aca="true">INDEX(INDIRECT($P23),1,S$1)</f>
        <v>0.956934513206199</v>
      </c>
      <c r="T23" s="50" t="n">
        <f aca="true">INDEX(INDIRECT($P23),1,T$1)</f>
        <v>0</v>
      </c>
      <c r="U23" s="50" t="n">
        <f aca="true">INDEX(INDIRECT($P23),1,U$1)</f>
        <v>0</v>
      </c>
    </row>
    <row r="24" customFormat="false" ht="12.75" hidden="false" customHeight="false" outlineLevel="0" collapsed="false">
      <c r="A24" s="84" t="n">
        <v>14</v>
      </c>
      <c r="C24" s="15" t="s">
        <v>477</v>
      </c>
      <c r="D24" s="82"/>
      <c r="E24" s="48" t="n">
        <v>0</v>
      </c>
      <c r="F24" s="28" t="n">
        <f aca="false">(U24+G24+I24)*E24</f>
        <v>0</v>
      </c>
      <c r="G24" s="48" t="n">
        <v>0</v>
      </c>
      <c r="H24" s="28" t="n">
        <f aca="false">E24-F24+G24</f>
        <v>0</v>
      </c>
      <c r="I24" s="48" t="n">
        <v>0</v>
      </c>
      <c r="J24" s="28" t="n">
        <f aca="false">H24+I24</f>
        <v>0</v>
      </c>
      <c r="K24" s="28" t="n">
        <f aca="false">J24</f>
        <v>0</v>
      </c>
      <c r="L24" s="28" t="n">
        <f aca="false">($E24+$G24+$I24)*Q24</f>
        <v>0</v>
      </c>
      <c r="M24" s="28" t="n">
        <f aca="false">($E24+$G24+$I24)*R24</f>
        <v>0</v>
      </c>
      <c r="N24" s="28" t="n">
        <f aca="false">($E24+$G24+$I24)*S24</f>
        <v>0</v>
      </c>
      <c r="O24" s="28" t="n">
        <f aca="false">($E24+$G24+$I24)*T24</f>
        <v>0</v>
      </c>
      <c r="P24" s="49" t="s">
        <v>464</v>
      </c>
      <c r="Q24" s="50" t="n">
        <f aca="true">INDEX(INDIRECT($P24),1,Q$1)</f>
        <v>0</v>
      </c>
      <c r="R24" s="50" t="n">
        <f aca="true">INDEX(INDIRECT($P24),1,R$1)</f>
        <v>0.0430654867938007</v>
      </c>
      <c r="S24" s="50" t="n">
        <f aca="true">INDEX(INDIRECT($P24),1,S$1)</f>
        <v>0.956934513206199</v>
      </c>
      <c r="T24" s="50" t="n">
        <f aca="true">INDEX(INDIRECT($P24),1,T$1)</f>
        <v>0</v>
      </c>
      <c r="U24" s="50" t="n">
        <f aca="true">INDEX(INDIRECT($P24),1,U$1)</f>
        <v>0</v>
      </c>
    </row>
    <row r="25" customFormat="false" ht="12.75" hidden="false" customHeight="false" outlineLevel="0" collapsed="false">
      <c r="A25" s="84" t="n">
        <v>15</v>
      </c>
      <c r="C25" s="15" t="s">
        <v>478</v>
      </c>
      <c r="D25" s="82"/>
      <c r="E25" s="48" t="n">
        <v>0</v>
      </c>
      <c r="F25" s="28" t="n">
        <f aca="false">(U25+G25+I25)*E25</f>
        <v>0</v>
      </c>
      <c r="G25" s="48" t="n">
        <v>0</v>
      </c>
      <c r="H25" s="28" t="n">
        <f aca="false">E25-F25+G25</f>
        <v>0</v>
      </c>
      <c r="I25" s="48" t="n">
        <v>0</v>
      </c>
      <c r="J25" s="28" t="n">
        <f aca="false">H25+I25</f>
        <v>0</v>
      </c>
      <c r="K25" s="28" t="n">
        <f aca="false">J25</f>
        <v>0</v>
      </c>
      <c r="L25" s="28" t="n">
        <f aca="false">($E25+$G25+$I25)*Q25</f>
        <v>0</v>
      </c>
      <c r="M25" s="28" t="n">
        <f aca="false">($E25+$G25+$I25)*R25</f>
        <v>0</v>
      </c>
      <c r="N25" s="28" t="n">
        <f aca="false">($E25+$G25+$I25)*S25</f>
        <v>0</v>
      </c>
      <c r="O25" s="28" t="n">
        <f aca="false">($E25+$G25+$I25)*T25</f>
        <v>0</v>
      </c>
      <c r="P25" s="49" t="s">
        <v>464</v>
      </c>
      <c r="Q25" s="50" t="n">
        <f aca="true">INDEX(INDIRECT($P25),1,Q$1)</f>
        <v>0</v>
      </c>
      <c r="R25" s="50" t="n">
        <f aca="true">INDEX(INDIRECT($P25),1,R$1)</f>
        <v>0.0430654867938007</v>
      </c>
      <c r="S25" s="50" t="n">
        <f aca="true">INDEX(INDIRECT($P25),1,S$1)</f>
        <v>0.956934513206199</v>
      </c>
      <c r="T25" s="50" t="n">
        <f aca="true">INDEX(INDIRECT($P25),1,T$1)</f>
        <v>0</v>
      </c>
      <c r="U25" s="50" t="n">
        <f aca="true">INDEX(INDIRECT($P25),1,U$1)</f>
        <v>0</v>
      </c>
    </row>
    <row r="26" customFormat="false" ht="12.75" hidden="false" customHeight="false" outlineLevel="0" collapsed="false">
      <c r="A26" s="84" t="n">
        <v>16</v>
      </c>
      <c r="C26" s="15" t="s">
        <v>479</v>
      </c>
      <c r="D26" s="82"/>
      <c r="E26" s="48" t="n">
        <v>0</v>
      </c>
      <c r="F26" s="28" t="n">
        <f aca="false">(U26+G26+I26)*E26</f>
        <v>0</v>
      </c>
      <c r="G26" s="48" t="n">
        <v>0</v>
      </c>
      <c r="H26" s="28" t="n">
        <f aca="false">E26-F26+G26</f>
        <v>0</v>
      </c>
      <c r="I26" s="48" t="n">
        <v>0</v>
      </c>
      <c r="J26" s="28" t="n">
        <f aca="false">H26+I26</f>
        <v>0</v>
      </c>
      <c r="K26" s="28" t="n">
        <f aca="false">J26</f>
        <v>0</v>
      </c>
      <c r="L26" s="28" t="n">
        <f aca="false">($E26+$G26+$I26)*Q26</f>
        <v>0</v>
      </c>
      <c r="M26" s="28" t="n">
        <f aca="false">($E26+$G26+$I26)*R26</f>
        <v>0</v>
      </c>
      <c r="N26" s="28" t="n">
        <f aca="false">($E26+$G26+$I26)*S26</f>
        <v>0</v>
      </c>
      <c r="O26" s="28" t="n">
        <f aca="false">($E26+$G26+$I26)*T26</f>
        <v>0</v>
      </c>
      <c r="P26" s="49" t="s">
        <v>464</v>
      </c>
      <c r="Q26" s="50" t="n">
        <f aca="true">INDEX(INDIRECT($P26),1,Q$1)</f>
        <v>0</v>
      </c>
      <c r="R26" s="50" t="n">
        <f aca="true">INDEX(INDIRECT($P26),1,R$1)</f>
        <v>0.0430654867938007</v>
      </c>
      <c r="S26" s="50" t="n">
        <f aca="true">INDEX(INDIRECT($P26),1,S$1)</f>
        <v>0.956934513206199</v>
      </c>
      <c r="T26" s="50" t="n">
        <f aca="true">INDEX(INDIRECT($P26),1,T$1)</f>
        <v>0</v>
      </c>
      <c r="U26" s="50" t="n">
        <f aca="true">INDEX(INDIRECT($P26),1,U$1)</f>
        <v>0</v>
      </c>
    </row>
    <row r="27" customFormat="false" ht="12.75" hidden="false" customHeight="false" outlineLevel="0" collapsed="false">
      <c r="A27" s="84" t="n">
        <v>17</v>
      </c>
      <c r="C27" s="15" t="s">
        <v>480</v>
      </c>
      <c r="D27" s="82"/>
      <c r="E27" s="48" t="n">
        <v>0</v>
      </c>
      <c r="F27" s="28" t="n">
        <f aca="false">(U27+G27+I27)*E27</f>
        <v>0</v>
      </c>
      <c r="G27" s="48" t="n">
        <v>0</v>
      </c>
      <c r="H27" s="28" t="n">
        <f aca="false">E27-F27+G27</f>
        <v>0</v>
      </c>
      <c r="I27" s="48" t="n">
        <v>0</v>
      </c>
      <c r="J27" s="28" t="n">
        <f aca="false">H27+I27</f>
        <v>0</v>
      </c>
      <c r="K27" s="28" t="n">
        <f aca="false">J27</f>
        <v>0</v>
      </c>
      <c r="L27" s="28" t="n">
        <f aca="false">($E27+$G27+$I27)*Q27</f>
        <v>0</v>
      </c>
      <c r="M27" s="28" t="n">
        <f aca="false">($E27+$G27+$I27)*R27</f>
        <v>0</v>
      </c>
      <c r="N27" s="28" t="n">
        <f aca="false">($E27+$G27+$I27)*S27</f>
        <v>0</v>
      </c>
      <c r="O27" s="28" t="n">
        <f aca="false">($E27+$G27+$I27)*T27</f>
        <v>0</v>
      </c>
      <c r="P27" s="49" t="s">
        <v>464</v>
      </c>
      <c r="Q27" s="50" t="n">
        <f aca="true">INDEX(INDIRECT($P27),1,Q$1)</f>
        <v>0</v>
      </c>
      <c r="R27" s="50" t="n">
        <f aca="true">INDEX(INDIRECT($P27),1,R$1)</f>
        <v>0.0430654867938007</v>
      </c>
      <c r="S27" s="50" t="n">
        <f aca="true">INDEX(INDIRECT($P27),1,S$1)</f>
        <v>0.956934513206199</v>
      </c>
      <c r="T27" s="50" t="n">
        <f aca="true">INDEX(INDIRECT($P27),1,T$1)</f>
        <v>0</v>
      </c>
      <c r="U27" s="50" t="n">
        <f aca="true">INDEX(INDIRECT($P27),1,U$1)</f>
        <v>0</v>
      </c>
    </row>
    <row r="28" customFormat="false" ht="12.75" hidden="false" customHeight="false" outlineLevel="0" collapsed="false">
      <c r="A28" s="84" t="n">
        <v>18</v>
      </c>
      <c r="C28" s="15" t="s">
        <v>481</v>
      </c>
      <c r="D28" s="82"/>
      <c r="E28" s="48" t="n">
        <v>0</v>
      </c>
      <c r="F28" s="28" t="n">
        <f aca="false">(U28+G28+I28)*E28</f>
        <v>0</v>
      </c>
      <c r="G28" s="48" t="n">
        <v>0</v>
      </c>
      <c r="H28" s="28" t="n">
        <f aca="false">E28-F28+G28</f>
        <v>0</v>
      </c>
      <c r="I28" s="48" t="n">
        <v>0</v>
      </c>
      <c r="J28" s="28" t="n">
        <f aca="false">H28+I28</f>
        <v>0</v>
      </c>
      <c r="K28" s="28" t="n">
        <f aca="false">J28</f>
        <v>0</v>
      </c>
      <c r="L28" s="28" t="n">
        <f aca="false">($E28+$G28+$I28)*Q28</f>
        <v>0</v>
      </c>
      <c r="M28" s="28" t="n">
        <f aca="false">($E28+$G28+$I28)*R28</f>
        <v>0</v>
      </c>
      <c r="N28" s="28" t="n">
        <f aca="false">($E28+$G28+$I28)*S28</f>
        <v>0</v>
      </c>
      <c r="O28" s="28" t="n">
        <f aca="false">($E28+$G28+$I28)*T28</f>
        <v>0</v>
      </c>
      <c r="P28" s="49" t="s">
        <v>464</v>
      </c>
      <c r="Q28" s="50" t="n">
        <f aca="true">INDEX(INDIRECT($P28),1,Q$1)</f>
        <v>0</v>
      </c>
      <c r="R28" s="50" t="n">
        <f aca="true">INDEX(INDIRECT($P28),1,R$1)</f>
        <v>0.0430654867938007</v>
      </c>
      <c r="S28" s="50" t="n">
        <f aca="true">INDEX(INDIRECT($P28),1,S$1)</f>
        <v>0.956934513206199</v>
      </c>
      <c r="T28" s="50" t="n">
        <f aca="true">INDEX(INDIRECT($P28),1,T$1)</f>
        <v>0</v>
      </c>
      <c r="U28" s="50" t="n">
        <f aca="true">INDEX(INDIRECT($P28),1,U$1)</f>
        <v>0</v>
      </c>
    </row>
    <row r="29" customFormat="false" ht="12.75" hidden="false" customHeight="false" outlineLevel="0" collapsed="false">
      <c r="A29" s="84" t="n">
        <v>19</v>
      </c>
      <c r="C29" s="15" t="s">
        <v>482</v>
      </c>
      <c r="D29" s="82"/>
      <c r="E29" s="48" t="n">
        <v>0</v>
      </c>
      <c r="F29" s="28" t="n">
        <f aca="false">(U29+G29+I29)*E29</f>
        <v>0</v>
      </c>
      <c r="G29" s="48" t="n">
        <v>0</v>
      </c>
      <c r="H29" s="28" t="n">
        <f aca="false">E29-F29+G29</f>
        <v>0</v>
      </c>
      <c r="I29" s="48" t="n">
        <v>0</v>
      </c>
      <c r="J29" s="28" t="n">
        <f aca="false">H29+I29</f>
        <v>0</v>
      </c>
      <c r="K29" s="28" t="n">
        <f aca="false">J29</f>
        <v>0</v>
      </c>
      <c r="L29" s="28" t="n">
        <f aca="false">($E29+$G29+$I29)*Q29</f>
        <v>0</v>
      </c>
      <c r="M29" s="28" t="n">
        <f aca="false">($E29+$G29+$I29)*R29</f>
        <v>0</v>
      </c>
      <c r="N29" s="28" t="n">
        <f aca="false">($E29+$G29+$I29)*S29</f>
        <v>0</v>
      </c>
      <c r="O29" s="28" t="n">
        <f aca="false">($E29+$G29+$I29)*T29</f>
        <v>0</v>
      </c>
      <c r="P29" s="49" t="s">
        <v>464</v>
      </c>
      <c r="Q29" s="50" t="n">
        <f aca="true">INDEX(INDIRECT($P29),1,Q$1)</f>
        <v>0</v>
      </c>
      <c r="R29" s="50" t="n">
        <f aca="true">INDEX(INDIRECT($P29),1,R$1)</f>
        <v>0.0430654867938007</v>
      </c>
      <c r="S29" s="50" t="n">
        <f aca="true">INDEX(INDIRECT($P29),1,S$1)</f>
        <v>0.956934513206199</v>
      </c>
      <c r="T29" s="50" t="n">
        <f aca="true">INDEX(INDIRECT($P29),1,T$1)</f>
        <v>0</v>
      </c>
      <c r="U29" s="50" t="n">
        <f aca="true">INDEX(INDIRECT($P29),1,U$1)</f>
        <v>0</v>
      </c>
    </row>
    <row r="30" customFormat="false" ht="12.75" hidden="false" customHeight="false" outlineLevel="0" collapsed="false">
      <c r="A30" s="84" t="n">
        <v>20</v>
      </c>
      <c r="C30" s="15" t="s">
        <v>483</v>
      </c>
      <c r="D30" s="82"/>
      <c r="E30" s="48" t="n">
        <v>0</v>
      </c>
      <c r="F30" s="28" t="n">
        <f aca="false">(U30+G30+I30)*E30</f>
        <v>0</v>
      </c>
      <c r="G30" s="48" t="n">
        <v>0</v>
      </c>
      <c r="H30" s="28" t="n">
        <f aca="false">E30-F30+G30</f>
        <v>0</v>
      </c>
      <c r="I30" s="48" t="n">
        <v>0</v>
      </c>
      <c r="J30" s="28" t="n">
        <f aca="false">H30+I30</f>
        <v>0</v>
      </c>
      <c r="K30" s="28" t="n">
        <f aca="false">J30</f>
        <v>0</v>
      </c>
      <c r="L30" s="28" t="n">
        <f aca="false">($E30+$G30+$I30)*Q30</f>
        <v>0</v>
      </c>
      <c r="M30" s="28" t="n">
        <f aca="false">($E30+$G30+$I30)*R30</f>
        <v>0</v>
      </c>
      <c r="N30" s="28" t="n">
        <f aca="false">($E30+$G30+$I30)*S30</f>
        <v>0</v>
      </c>
      <c r="O30" s="28" t="n">
        <f aca="false">($E30+$G30+$I30)*T30</f>
        <v>0</v>
      </c>
      <c r="P30" s="49" t="s">
        <v>464</v>
      </c>
      <c r="Q30" s="50" t="n">
        <f aca="true">INDEX(INDIRECT($P30),1,Q$1)</f>
        <v>0</v>
      </c>
      <c r="R30" s="50" t="n">
        <f aca="true">INDEX(INDIRECT($P30),1,R$1)</f>
        <v>0.0430654867938007</v>
      </c>
      <c r="S30" s="50" t="n">
        <f aca="true">INDEX(INDIRECT($P30),1,S$1)</f>
        <v>0.956934513206199</v>
      </c>
      <c r="T30" s="50" t="n">
        <f aca="true">INDEX(INDIRECT($P30),1,T$1)</f>
        <v>0</v>
      </c>
      <c r="U30" s="50" t="n">
        <f aca="true">INDEX(INDIRECT($P30),1,U$1)</f>
        <v>0</v>
      </c>
    </row>
    <row r="31" customFormat="false" ht="12.75" hidden="false" customHeight="false" outlineLevel="0" collapsed="false">
      <c r="A31" s="84" t="n">
        <v>21</v>
      </c>
      <c r="C31" s="15" t="s">
        <v>484</v>
      </c>
      <c r="D31" s="82"/>
      <c r="E31" s="48" t="n">
        <v>0</v>
      </c>
      <c r="F31" s="28" t="n">
        <f aca="false">(U31+G31+I31)*E31</f>
        <v>0</v>
      </c>
      <c r="G31" s="48" t="n">
        <v>0</v>
      </c>
      <c r="H31" s="28" t="n">
        <f aca="false">E31-F31+G31</f>
        <v>0</v>
      </c>
      <c r="I31" s="48" t="n">
        <v>0</v>
      </c>
      <c r="J31" s="28" t="n">
        <f aca="false">H31+I31</f>
        <v>0</v>
      </c>
      <c r="K31" s="28" t="n">
        <f aca="false">J31</f>
        <v>0</v>
      </c>
      <c r="L31" s="28" t="n">
        <f aca="false">($E31+$G31+$I31)*Q31</f>
        <v>0</v>
      </c>
      <c r="M31" s="28" t="n">
        <f aca="false">($E31+$G31+$I31)*R31</f>
        <v>0</v>
      </c>
      <c r="N31" s="28" t="n">
        <f aca="false">($E31+$G31+$I31)*S31</f>
        <v>0</v>
      </c>
      <c r="O31" s="28" t="n">
        <f aca="false">($E31+$G31+$I31)*T31</f>
        <v>0</v>
      </c>
      <c r="P31" s="49" t="s">
        <v>464</v>
      </c>
      <c r="Q31" s="50" t="n">
        <f aca="true">INDEX(INDIRECT($P31),1,Q$1)</f>
        <v>0</v>
      </c>
      <c r="R31" s="50" t="n">
        <f aca="true">INDEX(INDIRECT($P31),1,R$1)</f>
        <v>0.0430654867938007</v>
      </c>
      <c r="S31" s="50" t="n">
        <f aca="true">INDEX(INDIRECT($P31),1,S$1)</f>
        <v>0.956934513206199</v>
      </c>
      <c r="T31" s="50" t="n">
        <f aca="true">INDEX(INDIRECT($P31),1,T$1)</f>
        <v>0</v>
      </c>
      <c r="U31" s="50" t="n">
        <f aca="true">INDEX(INDIRECT($P31),1,U$1)</f>
        <v>0</v>
      </c>
    </row>
    <row r="32" customFormat="false" ht="12.75" hidden="false" customHeight="false" outlineLevel="0" collapsed="false">
      <c r="A32" s="84" t="n">
        <v>22</v>
      </c>
      <c r="C32" s="15" t="s">
        <v>485</v>
      </c>
      <c r="D32" s="82"/>
      <c r="E32" s="48" t="n">
        <v>0</v>
      </c>
      <c r="F32" s="28" t="n">
        <f aca="false">(U32+G32+I32)*E32</f>
        <v>0</v>
      </c>
      <c r="G32" s="48" t="n">
        <v>0</v>
      </c>
      <c r="H32" s="28" t="n">
        <f aca="false">E32-F32+G32</f>
        <v>0</v>
      </c>
      <c r="I32" s="48" t="n">
        <v>0</v>
      </c>
      <c r="J32" s="28" t="n">
        <f aca="false">H32+I32</f>
        <v>0</v>
      </c>
      <c r="K32" s="28" t="n">
        <f aca="false">J32</f>
        <v>0</v>
      </c>
      <c r="L32" s="28" t="n">
        <f aca="false">($E32+$G32+$I32)*Q32</f>
        <v>0</v>
      </c>
      <c r="M32" s="28" t="n">
        <f aca="false">($E32+$G32+$I32)*R32</f>
        <v>0</v>
      </c>
      <c r="N32" s="28" t="n">
        <f aca="false">($E32+$G32+$I32)*S32</f>
        <v>0</v>
      </c>
      <c r="O32" s="28" t="n">
        <f aca="false">($E32+$G32+$I32)*T32</f>
        <v>0</v>
      </c>
      <c r="P32" s="49" t="s">
        <v>464</v>
      </c>
      <c r="Q32" s="50" t="n">
        <f aca="true">INDEX(INDIRECT($P32),1,Q$1)</f>
        <v>0</v>
      </c>
      <c r="R32" s="50" t="n">
        <f aca="true">INDEX(INDIRECT($P32),1,R$1)</f>
        <v>0.0430654867938007</v>
      </c>
      <c r="S32" s="50" t="n">
        <f aca="true">INDEX(INDIRECT($P32),1,S$1)</f>
        <v>0.956934513206199</v>
      </c>
      <c r="T32" s="50" t="n">
        <f aca="true">INDEX(INDIRECT($P32),1,T$1)</f>
        <v>0</v>
      </c>
      <c r="U32" s="50" t="n">
        <f aca="true">INDEX(INDIRECT($P32),1,U$1)</f>
        <v>0</v>
      </c>
    </row>
    <row r="33" customFormat="false" ht="12.75" hidden="false" customHeight="false" outlineLevel="0" collapsed="false">
      <c r="A33" s="84" t="n">
        <v>23</v>
      </c>
      <c r="B33" s="11"/>
      <c r="C33" s="45"/>
      <c r="D33" s="28"/>
      <c r="E33" s="28"/>
      <c r="F33" s="28"/>
      <c r="G33" s="28"/>
      <c r="H33" s="28"/>
      <c r="I33" s="28"/>
      <c r="J33" s="28"/>
      <c r="K33" s="28"/>
      <c r="L33" s="28"/>
      <c r="M33" s="28"/>
      <c r="N33" s="28"/>
      <c r="O33" s="11"/>
      <c r="P33" s="11"/>
      <c r="Q33" s="15"/>
      <c r="R33" s="15"/>
      <c r="S33" s="15"/>
      <c r="T33" s="15"/>
      <c r="U33" s="15"/>
    </row>
    <row r="34" customFormat="false" ht="12.75" hidden="false" customHeight="false" outlineLevel="0" collapsed="false">
      <c r="A34" s="84" t="n">
        <v>24</v>
      </c>
      <c r="B34" s="44" t="s">
        <v>486</v>
      </c>
      <c r="C34" s="45"/>
      <c r="D34" s="28"/>
      <c r="E34" s="28" t="n">
        <f aca="false">SUM(E12:E33)</f>
        <v>285069.58</v>
      </c>
      <c r="F34" s="28" t="n">
        <f aca="false">SUM(F12:F33)</f>
        <v>0</v>
      </c>
      <c r="G34" s="28" t="n">
        <f aca="false">SUM(G12:G33)</f>
        <v>0</v>
      </c>
      <c r="H34" s="28" t="n">
        <f aca="false">SUM(H12:H33)</f>
        <v>285069.58</v>
      </c>
      <c r="I34" s="28" t="n">
        <f aca="false">SUM(I12:I33)</f>
        <v>0</v>
      </c>
      <c r="J34" s="28" t="n">
        <f aca="false">SUM(J12:J33)</f>
        <v>285069.58</v>
      </c>
      <c r="K34" s="28" t="n">
        <f aca="false">SUM(K12:K33)</f>
        <v>285069.58</v>
      </c>
      <c r="L34" s="28" t="n">
        <f aca="false">SUM(L12:L33)</f>
        <v>0</v>
      </c>
      <c r="M34" s="28" t="n">
        <f aca="false">SUM(M12:M33)</f>
        <v>12276.6602328043</v>
      </c>
      <c r="N34" s="28" t="n">
        <f aca="false">SUM(N12:N33)</f>
        <v>272792.919767196</v>
      </c>
      <c r="O34" s="28" t="n">
        <f aca="false">SUM(O12:O33)</f>
        <v>0</v>
      </c>
      <c r="P34" s="11"/>
      <c r="Q34" s="15"/>
      <c r="R34" s="15"/>
      <c r="S34" s="15"/>
      <c r="T34" s="15"/>
      <c r="U34"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65"/>
    <col collapsed="false" customWidth="true" hidden="false" outlineLevel="0" max="2" min="2" style="9" width="6.44"/>
    <col collapsed="false" customWidth="true" hidden="false" outlineLevel="0" max="3" min="3" style="9" width="26.44"/>
    <col collapsed="false" customWidth="false" hidden="false" outlineLevel="0" max="4" min="4" style="9" width="8.88"/>
    <col collapsed="false" customWidth="true" hidden="false" outlineLevel="0" max="5" min="5" style="9" width="9.77"/>
    <col collapsed="false" customWidth="true" hidden="false" outlineLevel="0" max="6" min="6" style="9" width="10.32"/>
    <col collapsed="false" customWidth="false" hidden="false" outlineLevel="0" max="7" min="7" style="9" width="8.88"/>
    <col collapsed="false" customWidth="true" hidden="false" outlineLevel="0" max="8" min="8" style="9" width="9.77"/>
    <col collapsed="false" customWidth="false" hidden="false" outlineLevel="0" max="9" min="9" style="9" width="8.88"/>
    <col collapsed="false" customWidth="true" hidden="false" outlineLevel="0" max="15" min="10" style="9" width="9.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row>
    <row r="5" customFormat="false" ht="12.75" hidden="false" customHeight="false" outlineLevel="0" collapsed="false">
      <c r="A5" s="34" t="s">
        <v>487</v>
      </c>
      <c r="B5" s="15"/>
      <c r="C5" s="15"/>
      <c r="D5" s="11"/>
      <c r="E5" s="11"/>
      <c r="F5" s="11"/>
      <c r="G5" s="11"/>
      <c r="H5" s="11"/>
      <c r="I5" s="11"/>
      <c r="J5" s="35"/>
      <c r="K5" s="11"/>
      <c r="L5" s="11"/>
      <c r="M5" s="11"/>
      <c r="N5" s="11"/>
      <c r="O5" s="11"/>
      <c r="P5" s="35"/>
    </row>
    <row r="6" customFormat="false" ht="12.75" hidden="false" customHeight="false" outlineLevel="0" collapsed="false">
      <c r="A6" s="15"/>
      <c r="B6" s="36"/>
      <c r="C6" s="22"/>
      <c r="D6" s="11"/>
      <c r="E6" s="11"/>
      <c r="F6" s="11"/>
      <c r="G6" s="11"/>
      <c r="H6" s="11"/>
      <c r="I6" s="11"/>
      <c r="J6" s="11"/>
      <c r="K6" s="11"/>
      <c r="L6" s="11"/>
      <c r="M6" s="11"/>
      <c r="N6" s="11"/>
      <c r="O6" s="11"/>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40"/>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37"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1" t="s">
        <v>264</v>
      </c>
      <c r="R9" s="41" t="s">
        <v>265</v>
      </c>
      <c r="S9" s="41" t="s">
        <v>266</v>
      </c>
      <c r="T9" s="41"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row>
    <row r="11" customFormat="false" ht="12.75" hidden="false" customHeight="false" outlineLevel="0" collapsed="false">
      <c r="A11" s="84" t="n">
        <v>1</v>
      </c>
      <c r="C11" s="44" t="s">
        <v>231</v>
      </c>
      <c r="D11" s="82"/>
      <c r="E11" s="48"/>
      <c r="F11" s="28"/>
      <c r="G11" s="48"/>
      <c r="H11" s="28"/>
      <c r="I11" s="48"/>
      <c r="J11" s="28"/>
      <c r="K11" s="28"/>
      <c r="L11" s="28"/>
      <c r="M11" s="28"/>
      <c r="N11" s="28"/>
      <c r="O11" s="28"/>
      <c r="P11" s="49"/>
    </row>
    <row r="12" customFormat="false" ht="12.75" hidden="false" customHeight="false" outlineLevel="0" collapsed="false">
      <c r="A12" s="84" t="n">
        <v>2</v>
      </c>
      <c r="C12" s="15" t="s">
        <v>488</v>
      </c>
      <c r="D12" s="47"/>
      <c r="E12" s="51" t="n">
        <v>0</v>
      </c>
      <c r="F12" s="28" t="n">
        <f aca="false">($E12+$G12+$I12)*U12</f>
        <v>0</v>
      </c>
      <c r="G12" s="48" t="n">
        <v>0</v>
      </c>
      <c r="H12" s="28" t="n">
        <f aca="false">E12-F12+G12</f>
        <v>0</v>
      </c>
      <c r="I12" s="48" t="n">
        <v>0</v>
      </c>
      <c r="J12" s="28" t="n">
        <f aca="false">H12+I12</f>
        <v>0</v>
      </c>
      <c r="K12" s="28" t="n">
        <f aca="false">J12</f>
        <v>0</v>
      </c>
      <c r="L12" s="28" t="n">
        <f aca="false">($E12+$G12+$I12)*Q12</f>
        <v>0</v>
      </c>
      <c r="M12" s="28" t="n">
        <f aca="false">($E12+$G12+$I12)*R12</f>
        <v>0</v>
      </c>
      <c r="N12" s="28" t="n">
        <f aca="false">($E12+$G12+$I12)*S12</f>
        <v>0</v>
      </c>
      <c r="O12" s="28" t="n">
        <f aca="false">($E12+$G12+$I12)*T12</f>
        <v>0</v>
      </c>
      <c r="P12" s="49" t="s">
        <v>278</v>
      </c>
      <c r="Q12" s="50" t="n">
        <f aca="true">INDEX(INDIRECT($P12),1,Q$1)</f>
        <v>1</v>
      </c>
      <c r="R12" s="50" t="n">
        <f aca="true">INDEX(INDIRECT($P12),1,R$1)</f>
        <v>0</v>
      </c>
      <c r="S12" s="50" t="n">
        <f aca="true">INDEX(INDIRECT($P12),1,S$1)</f>
        <v>0</v>
      </c>
      <c r="T12" s="50" t="n">
        <f aca="true">INDEX(INDIRECT($P12),1,T$1)</f>
        <v>0</v>
      </c>
      <c r="U12" s="50" t="n">
        <f aca="true">INDEX(INDIRECT($P12),1,U$1)</f>
        <v>0</v>
      </c>
    </row>
    <row r="13" customFormat="false" ht="12.75" hidden="false" customHeight="false" outlineLevel="0" collapsed="false">
      <c r="A13" s="84" t="n">
        <v>3</v>
      </c>
      <c r="C13" s="15" t="s">
        <v>489</v>
      </c>
      <c r="D13" s="47" t="s">
        <v>271</v>
      </c>
      <c r="E13" s="85" t="n">
        <f aca="false">H13-G13+F13</f>
        <v>0</v>
      </c>
      <c r="F13" s="53" t="n">
        <v>0</v>
      </c>
      <c r="G13" s="48" t="n">
        <v>0</v>
      </c>
      <c r="H13" s="28" t="n">
        <f aca="false">J13-I13</f>
        <v>0</v>
      </c>
      <c r="I13" s="48" t="n">
        <v>0</v>
      </c>
      <c r="J13" s="28" t="n">
        <f aca="false">K13</f>
        <v>0</v>
      </c>
      <c r="K13" s="28" t="n">
        <f aca="false">SUM(L13:O13)</f>
        <v>0</v>
      </c>
      <c r="L13" s="53" t="n">
        <v>0</v>
      </c>
      <c r="M13" s="53" t="n">
        <v>0</v>
      </c>
      <c r="N13" s="53" t="n">
        <v>0</v>
      </c>
      <c r="O13" s="53" t="n">
        <v>0</v>
      </c>
      <c r="P13" s="49"/>
    </row>
    <row r="14" customFormat="false" ht="12.75" hidden="false" customHeight="false" outlineLevel="0" collapsed="false">
      <c r="A14" s="84" t="n">
        <v>4</v>
      </c>
      <c r="C14" s="15" t="s">
        <v>490</v>
      </c>
      <c r="D14" s="82"/>
      <c r="E14" s="85"/>
      <c r="F14" s="48"/>
      <c r="G14" s="48"/>
      <c r="H14" s="28"/>
      <c r="I14" s="48"/>
      <c r="J14" s="28"/>
      <c r="K14" s="28"/>
      <c r="L14" s="53"/>
      <c r="M14" s="53"/>
      <c r="N14" s="53"/>
      <c r="O14" s="53"/>
      <c r="P14" s="49"/>
    </row>
    <row r="15" customFormat="false" ht="12.75" hidden="false" customHeight="false" outlineLevel="0" collapsed="false">
      <c r="A15" s="84" t="n">
        <v>5</v>
      </c>
      <c r="C15" s="15" t="s">
        <v>491</v>
      </c>
      <c r="D15" s="47"/>
      <c r="E15" s="51" t="n">
        <v>0</v>
      </c>
      <c r="F15" s="28" t="n">
        <f aca="false">($E15+$G15+$I15)*U15</f>
        <v>0</v>
      </c>
      <c r="G15" s="48" t="n">
        <v>0</v>
      </c>
      <c r="H15" s="28" t="n">
        <f aca="false">E15-F15+G15</f>
        <v>0</v>
      </c>
      <c r="I15" s="48" t="n">
        <v>0</v>
      </c>
      <c r="J15" s="28" t="n">
        <f aca="false">H15+I15</f>
        <v>0</v>
      </c>
      <c r="K15" s="28" t="n">
        <f aca="false">J15</f>
        <v>0</v>
      </c>
      <c r="L15" s="28" t="n">
        <f aca="false">($E15+$G15+$I15)*Q15</f>
        <v>0</v>
      </c>
      <c r="M15" s="28" t="n">
        <f aca="false">($E15+$G15+$I15)*R15</f>
        <v>0</v>
      </c>
      <c r="N15" s="28" t="n">
        <f aca="false">($E15+$G15+$I15)*S15</f>
        <v>0</v>
      </c>
      <c r="O15" s="28" t="n">
        <f aca="false">($E15+$G15+$I15)*T15</f>
        <v>0</v>
      </c>
      <c r="P15" s="49" t="s">
        <v>492</v>
      </c>
      <c r="Q15" s="50" t="n">
        <f aca="true">INDEX(INDIRECT($P15),1,Q$1)</f>
        <v>0</v>
      </c>
      <c r="R15" s="50" t="n">
        <f aca="true">INDEX(INDIRECT($P15),1,R$1)</f>
        <v>0.225538536622366</v>
      </c>
      <c r="S15" s="50" t="n">
        <f aca="true">INDEX(INDIRECT($P15),1,S$1)</f>
        <v>0.692845714547327</v>
      </c>
      <c r="T15" s="50" t="n">
        <f aca="true">INDEX(INDIRECT($P15),1,T$1)</f>
        <v>0.0816157488303071</v>
      </c>
      <c r="U15" s="50" t="n">
        <f aca="true">INDEX(INDIRECT($P15),1,U$1)</f>
        <v>0</v>
      </c>
    </row>
    <row r="16" customFormat="false" ht="12.75" hidden="false" customHeight="false" outlineLevel="0" collapsed="false">
      <c r="A16" s="84" t="n">
        <v>6</v>
      </c>
      <c r="C16" s="15" t="s">
        <v>493</v>
      </c>
      <c r="D16" s="47" t="s">
        <v>271</v>
      </c>
      <c r="E16" s="85" t="n">
        <f aca="false">H16-G16+F16</f>
        <v>0</v>
      </c>
      <c r="F16" s="48" t="n">
        <v>0</v>
      </c>
      <c r="G16" s="48" t="n">
        <f aca="false">SUM(G3:G15)</f>
        <v>0</v>
      </c>
      <c r="H16" s="28" t="n">
        <f aca="false">J16-I16</f>
        <v>0</v>
      </c>
      <c r="I16" s="48" t="n">
        <f aca="false">SUM(I3:I15)</f>
        <v>0</v>
      </c>
      <c r="J16" s="28" t="n">
        <f aca="false">K16</f>
        <v>0</v>
      </c>
      <c r="K16" s="28" t="n">
        <f aca="false">SUM(L16:O16)</f>
        <v>0</v>
      </c>
      <c r="L16" s="53" t="n">
        <v>0</v>
      </c>
      <c r="M16" s="53" t="n">
        <v>0</v>
      </c>
      <c r="N16" s="53" t="n">
        <v>0</v>
      </c>
      <c r="O16" s="53" t="n">
        <v>0</v>
      </c>
      <c r="P16" s="49"/>
      <c r="Q16" s="50"/>
      <c r="R16" s="50"/>
      <c r="S16" s="50"/>
      <c r="T16" s="50"/>
      <c r="U16" s="50"/>
    </row>
    <row r="17" customFormat="false" ht="12.75" hidden="false" customHeight="false" outlineLevel="0" collapsed="false">
      <c r="A17" s="84" t="n">
        <v>7</v>
      </c>
      <c r="C17" s="15" t="s">
        <v>494</v>
      </c>
      <c r="D17" s="82"/>
      <c r="E17" s="51" t="n">
        <v>0</v>
      </c>
      <c r="F17" s="28" t="n">
        <f aca="false">($E17+$G17+$I17)*U17</f>
        <v>0</v>
      </c>
      <c r="G17" s="48" t="n">
        <v>0</v>
      </c>
      <c r="H17" s="28" t="n">
        <f aca="false">E17-F17+G17</f>
        <v>0</v>
      </c>
      <c r="I17" s="48" t="n">
        <v>0</v>
      </c>
      <c r="J17" s="28" t="n">
        <f aca="false">H17+I17</f>
        <v>0</v>
      </c>
      <c r="K17" s="28" t="n">
        <f aca="false">J17</f>
        <v>0</v>
      </c>
      <c r="L17" s="28" t="n">
        <f aca="false">($E17+$G17+$I17)*Q17</f>
        <v>0</v>
      </c>
      <c r="M17" s="28" t="n">
        <f aca="false">($E17+$G17+$I17)*R17</f>
        <v>0</v>
      </c>
      <c r="N17" s="28" t="n">
        <f aca="false">($E17+$G17+$I17)*S17</f>
        <v>0</v>
      </c>
      <c r="O17" s="28" t="n">
        <f aca="false">($E17+$G17+$I17)*T17</f>
        <v>0</v>
      </c>
      <c r="P17" s="49" t="s">
        <v>492</v>
      </c>
      <c r="Q17" s="50" t="n">
        <f aca="true">INDEX(INDIRECT($P17),1,Q$1)</f>
        <v>0</v>
      </c>
      <c r="R17" s="50" t="n">
        <f aca="true">INDEX(INDIRECT($P17),1,R$1)</f>
        <v>0.225538536622366</v>
      </c>
      <c r="S17" s="50" t="n">
        <f aca="true">INDEX(INDIRECT($P17),1,S$1)</f>
        <v>0.692845714547327</v>
      </c>
      <c r="T17" s="50" t="n">
        <f aca="true">INDEX(INDIRECT($P17),1,T$1)</f>
        <v>0.0816157488303071</v>
      </c>
      <c r="U17" s="50" t="n">
        <f aca="true">INDEX(INDIRECT($P17),1,U$1)</f>
        <v>0</v>
      </c>
    </row>
    <row r="18" customFormat="false" ht="12.75" hidden="false" customHeight="false" outlineLevel="0" collapsed="false">
      <c r="A18" s="84" t="n">
        <v>8</v>
      </c>
      <c r="C18" s="15" t="s">
        <v>495</v>
      </c>
      <c r="D18" s="82"/>
      <c r="E18" s="51" t="n">
        <v>0</v>
      </c>
      <c r="F18" s="28" t="n">
        <f aca="false">($E18+$G18+$I18)*U18</f>
        <v>0</v>
      </c>
      <c r="G18" s="48" t="n">
        <v>0</v>
      </c>
      <c r="H18" s="28" t="n">
        <f aca="false">E18-F18+G18</f>
        <v>0</v>
      </c>
      <c r="I18" s="48" t="n">
        <v>0</v>
      </c>
      <c r="J18" s="28" t="n">
        <f aca="false">H18+I18</f>
        <v>0</v>
      </c>
      <c r="K18" s="28" t="n">
        <f aca="false">J18</f>
        <v>0</v>
      </c>
      <c r="L18" s="28" t="n">
        <f aca="false">($E18+$G18+$I18)*Q18</f>
        <v>0</v>
      </c>
      <c r="M18" s="28" t="n">
        <f aca="false">($E18+$G18+$I18)*R18</f>
        <v>0</v>
      </c>
      <c r="N18" s="28" t="n">
        <f aca="false">($E18+$G18+$I18)*S18</f>
        <v>0</v>
      </c>
      <c r="O18" s="28" t="n">
        <f aca="false">($E18+$G18+$I18)*T18</f>
        <v>0</v>
      </c>
      <c r="P18" s="49" t="s">
        <v>278</v>
      </c>
      <c r="Q18" s="50" t="n">
        <f aca="true">INDEX(INDIRECT($P18),1,Q$1)</f>
        <v>1</v>
      </c>
      <c r="R18" s="50" t="n">
        <f aca="true">INDEX(INDIRECT($P18),1,R$1)</f>
        <v>0</v>
      </c>
      <c r="S18" s="50" t="n">
        <f aca="true">INDEX(INDIRECT($P18),1,S$1)</f>
        <v>0</v>
      </c>
      <c r="T18" s="50" t="n">
        <f aca="true">INDEX(INDIRECT($P18),1,T$1)</f>
        <v>0</v>
      </c>
      <c r="U18" s="50" t="n">
        <f aca="true">INDEX(INDIRECT($P18),1,U$1)</f>
        <v>0</v>
      </c>
    </row>
    <row r="19" customFormat="false" ht="12.75" hidden="false" customHeight="false" outlineLevel="0" collapsed="false">
      <c r="A19" s="84" t="n">
        <v>9</v>
      </c>
      <c r="C19" s="15" t="s">
        <v>496</v>
      </c>
      <c r="D19" s="82"/>
      <c r="E19" s="51" t="n">
        <v>0</v>
      </c>
      <c r="F19" s="28" t="n">
        <f aca="false">($E19+$G19+$I19)*U19</f>
        <v>0</v>
      </c>
      <c r="G19" s="48" t="n">
        <v>0</v>
      </c>
      <c r="H19" s="28" t="n">
        <f aca="false">E19-F19+G19</f>
        <v>0</v>
      </c>
      <c r="I19" s="48" t="n">
        <v>0</v>
      </c>
      <c r="J19" s="28" t="n">
        <f aca="false">H19+I19</f>
        <v>0</v>
      </c>
      <c r="K19" s="28" t="n">
        <f aca="false">J19</f>
        <v>0</v>
      </c>
      <c r="L19" s="28" t="n">
        <f aca="false">($E19+$G19+$I19)*Q19</f>
        <v>0</v>
      </c>
      <c r="M19" s="28" t="n">
        <f aca="false">($E19+$G19+$I19)*R19</f>
        <v>0</v>
      </c>
      <c r="N19" s="28" t="n">
        <f aca="false">($E19+$G19+$I19)*S19</f>
        <v>0</v>
      </c>
      <c r="O19" s="28" t="n">
        <f aca="false">($E19+$G19+$I19)*T19</f>
        <v>0</v>
      </c>
      <c r="P19" s="49" t="s">
        <v>278</v>
      </c>
      <c r="Q19" s="50" t="n">
        <f aca="true">INDEX(INDIRECT($P19),1,Q$1)</f>
        <v>1</v>
      </c>
      <c r="R19" s="50" t="n">
        <f aca="true">INDEX(INDIRECT($P19),1,R$1)</f>
        <v>0</v>
      </c>
      <c r="S19" s="50" t="n">
        <f aca="true">INDEX(INDIRECT($P19),1,S$1)</f>
        <v>0</v>
      </c>
      <c r="T19" s="50" t="n">
        <f aca="true">INDEX(INDIRECT($P19),1,T$1)</f>
        <v>0</v>
      </c>
      <c r="U19" s="50" t="n">
        <f aca="true">INDEX(INDIRECT($P19),1,U$1)</f>
        <v>0</v>
      </c>
    </row>
    <row r="20" customFormat="false" ht="12.75" hidden="false" customHeight="false" outlineLevel="0" collapsed="false">
      <c r="A20" s="84" t="n">
        <v>10</v>
      </c>
      <c r="C20" s="15" t="s">
        <v>497</v>
      </c>
      <c r="D20" s="82"/>
      <c r="E20" s="51" t="n">
        <v>0</v>
      </c>
      <c r="F20" s="28" t="n">
        <f aca="false">($E20+$G20+$I20)*U20</f>
        <v>0</v>
      </c>
      <c r="G20" s="48" t="n">
        <v>0</v>
      </c>
      <c r="H20" s="28" t="n">
        <f aca="false">E20-F20+G20</f>
        <v>0</v>
      </c>
      <c r="I20" s="48" t="n">
        <v>0</v>
      </c>
      <c r="J20" s="28" t="n">
        <f aca="false">H20+I20</f>
        <v>0</v>
      </c>
      <c r="K20" s="28" t="n">
        <f aca="false">J20</f>
        <v>0</v>
      </c>
      <c r="L20" s="28" t="n">
        <f aca="false">($E20+$G20+$I20)*Q20</f>
        <v>0</v>
      </c>
      <c r="M20" s="28" t="n">
        <f aca="false">($E20+$G20+$I20)*R20</f>
        <v>0</v>
      </c>
      <c r="N20" s="28" t="n">
        <f aca="false">($E20+$G20+$I20)*S20</f>
        <v>0</v>
      </c>
      <c r="O20" s="28" t="n">
        <f aca="false">($E20+$G20+$I20)*T20</f>
        <v>0</v>
      </c>
      <c r="P20" s="49" t="s">
        <v>278</v>
      </c>
      <c r="Q20" s="50" t="n">
        <f aca="true">INDEX(INDIRECT($P20),1,Q$1)</f>
        <v>1</v>
      </c>
      <c r="R20" s="50" t="n">
        <f aca="true">INDEX(INDIRECT($P20),1,R$1)</f>
        <v>0</v>
      </c>
      <c r="S20" s="50" t="n">
        <f aca="true">INDEX(INDIRECT($P20),1,S$1)</f>
        <v>0</v>
      </c>
      <c r="T20" s="50" t="n">
        <f aca="true">INDEX(INDIRECT($P20),1,T$1)</f>
        <v>0</v>
      </c>
      <c r="U20" s="50" t="n">
        <f aca="true">INDEX(INDIRECT($P20),1,U$1)</f>
        <v>0</v>
      </c>
    </row>
    <row r="21" customFormat="false" ht="12.75" hidden="false" customHeight="false" outlineLevel="0" collapsed="false">
      <c r="A21" s="84" t="n">
        <v>11</v>
      </c>
      <c r="C21" s="15" t="s">
        <v>498</v>
      </c>
      <c r="D21" s="82"/>
      <c r="E21" s="51" t="n">
        <v>0</v>
      </c>
      <c r="F21" s="28" t="n">
        <f aca="false">($E21+$G21+$I21)*U21</f>
        <v>0</v>
      </c>
      <c r="G21" s="48" t="n">
        <v>0</v>
      </c>
      <c r="H21" s="28" t="n">
        <f aca="false">E21-F21+G21</f>
        <v>0</v>
      </c>
      <c r="I21" s="48" t="n">
        <v>0</v>
      </c>
      <c r="J21" s="28" t="n">
        <f aca="false">H21+I21</f>
        <v>0</v>
      </c>
      <c r="K21" s="28" t="n">
        <f aca="false">J21</f>
        <v>0</v>
      </c>
      <c r="L21" s="28" t="n">
        <f aca="false">($E21+$G21+$I21)*Q21</f>
        <v>0</v>
      </c>
      <c r="M21" s="28" t="n">
        <f aca="false">($E21+$G21+$I21)*R21</f>
        <v>0</v>
      </c>
      <c r="N21" s="28" t="n">
        <f aca="false">($E21+$G21+$I21)*S21</f>
        <v>0</v>
      </c>
      <c r="O21" s="28" t="n">
        <f aca="false">($E21+$G21+$I21)*T21</f>
        <v>0</v>
      </c>
      <c r="P21" s="49" t="s">
        <v>278</v>
      </c>
      <c r="Q21" s="50" t="n">
        <f aca="true">INDEX(INDIRECT($P21),1,Q$1)</f>
        <v>1</v>
      </c>
      <c r="R21" s="50" t="n">
        <f aca="true">INDEX(INDIRECT($P21),1,R$1)</f>
        <v>0</v>
      </c>
      <c r="S21" s="50" t="n">
        <f aca="true">INDEX(INDIRECT($P21),1,S$1)</f>
        <v>0</v>
      </c>
      <c r="T21" s="50" t="n">
        <f aca="true">INDEX(INDIRECT($P21),1,T$1)</f>
        <v>0</v>
      </c>
      <c r="U21" s="50" t="n">
        <f aca="true">INDEX(INDIRECT($P21),1,U$1)</f>
        <v>0</v>
      </c>
    </row>
    <row r="22" customFormat="false" ht="12.75" hidden="false" customHeight="false" outlineLevel="0" collapsed="false">
      <c r="A22" s="84" t="n">
        <v>12</v>
      </c>
      <c r="C22" s="15" t="s">
        <v>499</v>
      </c>
      <c r="D22" s="82"/>
      <c r="E22" s="51" t="n">
        <v>0</v>
      </c>
      <c r="F22" s="28" t="n">
        <f aca="false">($E22+$G22+$I22)*U22</f>
        <v>0</v>
      </c>
      <c r="G22" s="48" t="n">
        <v>0</v>
      </c>
      <c r="H22" s="28" t="n">
        <f aca="false">E22-F22+G22</f>
        <v>0</v>
      </c>
      <c r="I22" s="48" t="n">
        <v>0</v>
      </c>
      <c r="J22" s="28" t="n">
        <f aca="false">H22+I22</f>
        <v>0</v>
      </c>
      <c r="K22" s="28" t="n">
        <f aca="false">J22</f>
        <v>0</v>
      </c>
      <c r="L22" s="28" t="n">
        <f aca="false">($E22+$G22+$I22)*Q22</f>
        <v>0</v>
      </c>
      <c r="M22" s="28" t="n">
        <f aca="false">($E22+$G22+$I22)*R22</f>
        <v>0</v>
      </c>
      <c r="N22" s="28" t="n">
        <f aca="false">($E22+$G22+$I22)*S22</f>
        <v>0</v>
      </c>
      <c r="O22" s="28" t="n">
        <f aca="false">($E22+$G22+$I22)*T22</f>
        <v>0</v>
      </c>
      <c r="P22" s="49" t="s">
        <v>350</v>
      </c>
      <c r="Q22" s="50" t="n">
        <f aca="true">INDEX(INDIRECT($P22),1,Q$1)</f>
        <v>0</v>
      </c>
      <c r="R22" s="50" t="n">
        <f aca="true">INDEX(INDIRECT($P22),1,R$1)</f>
        <v>0</v>
      </c>
      <c r="S22" s="50" t="n">
        <f aca="true">INDEX(INDIRECT($P22),1,S$1)</f>
        <v>0</v>
      </c>
      <c r="T22" s="50" t="n">
        <f aca="true">INDEX(INDIRECT($P22),1,T$1)</f>
        <v>0</v>
      </c>
      <c r="U22" s="50" t="n">
        <f aca="true">INDEX(INDIRECT($P22),1,U$1)</f>
        <v>1</v>
      </c>
    </row>
    <row r="23" customFormat="false" ht="12.75" hidden="false" customHeight="false" outlineLevel="0" collapsed="false">
      <c r="A23" s="84" t="n">
        <v>13</v>
      </c>
      <c r="C23" s="15" t="s">
        <v>500</v>
      </c>
      <c r="D23" s="82"/>
      <c r="E23" s="51" t="n">
        <v>0</v>
      </c>
      <c r="F23" s="28" t="n">
        <f aca="false">($E23+$G23+$I23)*U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278</v>
      </c>
      <c r="Q23" s="50" t="n">
        <f aca="true">INDEX(INDIRECT($P23),1,Q$1)</f>
        <v>1</v>
      </c>
      <c r="R23" s="50" t="n">
        <f aca="true">INDEX(INDIRECT($P23),1,R$1)</f>
        <v>0</v>
      </c>
      <c r="S23" s="50" t="n">
        <f aca="true">INDEX(INDIRECT($P23),1,S$1)</f>
        <v>0</v>
      </c>
      <c r="T23" s="50" t="n">
        <f aca="true">INDEX(INDIRECT($P23),1,T$1)</f>
        <v>0</v>
      </c>
      <c r="U23" s="50" t="n">
        <f aca="true">INDEX(INDIRECT($P23),1,U$1)</f>
        <v>0</v>
      </c>
    </row>
    <row r="24" customFormat="false" ht="12.75" hidden="false" customHeight="false" outlineLevel="0" collapsed="false">
      <c r="A24" s="84" t="n">
        <v>14</v>
      </c>
      <c r="C24" s="15" t="s">
        <v>501</v>
      </c>
      <c r="D24" s="82"/>
      <c r="E24" s="51" t="n">
        <v>0</v>
      </c>
      <c r="F24" s="28" t="n">
        <f aca="false">($E24+$G24+$I24)*U24</f>
        <v>0</v>
      </c>
      <c r="G24" s="48" t="n">
        <v>0</v>
      </c>
      <c r="H24" s="28" t="n">
        <f aca="false">E24-F24+G24</f>
        <v>0</v>
      </c>
      <c r="I24" s="48" t="n">
        <v>0</v>
      </c>
      <c r="J24" s="28" t="n">
        <f aca="false">H24+I24</f>
        <v>0</v>
      </c>
      <c r="K24" s="28" t="n">
        <f aca="false">J24</f>
        <v>0</v>
      </c>
      <c r="L24" s="28" t="n">
        <f aca="false">($E24+$G24+$I24)*Q24</f>
        <v>0</v>
      </c>
      <c r="M24" s="28" t="n">
        <f aca="false">($E24+$G24+$I24)*R24</f>
        <v>0</v>
      </c>
      <c r="N24" s="28" t="n">
        <f aca="false">($E24+$G24+$I24)*S24</f>
        <v>0</v>
      </c>
      <c r="O24" s="28" t="n">
        <f aca="false">($E24+$G24+$I24)*T24</f>
        <v>0</v>
      </c>
      <c r="P24" s="49" t="s">
        <v>320</v>
      </c>
      <c r="Q24" s="50" t="n">
        <f aca="true">INDEX(INDIRECT($P24),1,Q$1)</f>
        <v>0</v>
      </c>
      <c r="R24" s="50" t="n">
        <f aca="true">INDEX(INDIRECT($P24),1,R$1)</f>
        <v>1</v>
      </c>
      <c r="S24" s="50" t="n">
        <f aca="true">INDEX(INDIRECT($P24),1,S$1)</f>
        <v>0</v>
      </c>
      <c r="T24" s="50" t="n">
        <f aca="true">INDEX(INDIRECT($P24),1,T$1)</f>
        <v>0</v>
      </c>
      <c r="U24" s="50" t="n">
        <f aca="true">INDEX(INDIRECT($P24),1,U$1)</f>
        <v>0</v>
      </c>
    </row>
    <row r="25" customFormat="false" ht="12.75" hidden="false" customHeight="false" outlineLevel="0" collapsed="false">
      <c r="A25" s="84" t="n">
        <v>15</v>
      </c>
      <c r="C25" s="15" t="s">
        <v>502</v>
      </c>
      <c r="D25" s="82"/>
      <c r="E25" s="51" t="n">
        <v>0</v>
      </c>
      <c r="F25" s="28" t="n">
        <f aca="false">($E25+$G25+$I25)*U25</f>
        <v>0</v>
      </c>
      <c r="G25" s="48" t="n">
        <v>0</v>
      </c>
      <c r="H25" s="28" t="n">
        <f aca="false">E25-F25+G25</f>
        <v>0</v>
      </c>
      <c r="I25" s="48" t="n">
        <v>0</v>
      </c>
      <c r="J25" s="28" t="n">
        <f aca="false">H25+I25</f>
        <v>0</v>
      </c>
      <c r="K25" s="28" t="n">
        <f aca="false">J25</f>
        <v>0</v>
      </c>
      <c r="L25" s="28" t="n">
        <f aca="false">($E25+$G25+$I25)*Q25</f>
        <v>0</v>
      </c>
      <c r="M25" s="28" t="n">
        <f aca="false">($E25+$G25+$I25)*R25</f>
        <v>0</v>
      </c>
      <c r="N25" s="28" t="n">
        <f aca="false">($E25+$G25+$I25)*S25</f>
        <v>0</v>
      </c>
      <c r="O25" s="28" t="n">
        <f aca="false">($E25+$G25+$I25)*T25</f>
        <v>0</v>
      </c>
      <c r="P25" s="49" t="s">
        <v>350</v>
      </c>
      <c r="Q25" s="50" t="n">
        <f aca="true">INDEX(INDIRECT($P25),1,Q$1)</f>
        <v>0</v>
      </c>
      <c r="R25" s="50" t="n">
        <f aca="true">INDEX(INDIRECT($P25),1,R$1)</f>
        <v>0</v>
      </c>
      <c r="S25" s="50" t="n">
        <f aca="true">INDEX(INDIRECT($P25),1,S$1)</f>
        <v>0</v>
      </c>
      <c r="T25" s="50" t="n">
        <f aca="true">INDEX(INDIRECT($P25),1,T$1)</f>
        <v>0</v>
      </c>
      <c r="U25" s="50" t="n">
        <f aca="true">INDEX(INDIRECT($P25),1,U$1)</f>
        <v>1</v>
      </c>
    </row>
    <row r="26" customFormat="false" ht="12.75" hidden="false" customHeight="false" outlineLevel="0" collapsed="false">
      <c r="A26" s="84" t="n">
        <v>16</v>
      </c>
      <c r="C26" s="15" t="s">
        <v>503</v>
      </c>
      <c r="D26" s="82"/>
      <c r="E26" s="51" t="n">
        <v>0</v>
      </c>
      <c r="F26" s="28" t="n">
        <f aca="false">($E26+$G26+$I26)*U26</f>
        <v>0</v>
      </c>
      <c r="G26" s="48" t="n">
        <v>0</v>
      </c>
      <c r="H26" s="28" t="n">
        <f aca="false">E26-F26+G26</f>
        <v>0</v>
      </c>
      <c r="I26" s="48" t="n">
        <v>0</v>
      </c>
      <c r="J26" s="28" t="n">
        <f aca="false">H26+I26</f>
        <v>0</v>
      </c>
      <c r="K26" s="28" t="n">
        <f aca="false">J26</f>
        <v>0</v>
      </c>
      <c r="L26" s="28" t="n">
        <f aca="false">($E26+$G26+$I26)*Q26</f>
        <v>0</v>
      </c>
      <c r="M26" s="28" t="n">
        <f aca="false">($E26+$G26+$I26)*R26</f>
        <v>0</v>
      </c>
      <c r="N26" s="28" t="n">
        <f aca="false">($E26+$G26+$I26)*S26</f>
        <v>0</v>
      </c>
      <c r="O26" s="28" t="n">
        <f aca="false">($E26+$G26+$I26)*T26</f>
        <v>0</v>
      </c>
      <c r="P26" s="49" t="s">
        <v>278</v>
      </c>
      <c r="Q26" s="50" t="n">
        <f aca="true">INDEX(INDIRECT($P26),1,Q$1)</f>
        <v>1</v>
      </c>
      <c r="R26" s="50" t="n">
        <f aca="true">INDEX(INDIRECT($P26),1,R$1)</f>
        <v>0</v>
      </c>
      <c r="S26" s="50" t="n">
        <f aca="true">INDEX(INDIRECT($P26),1,S$1)</f>
        <v>0</v>
      </c>
      <c r="T26" s="50" t="n">
        <f aca="true">INDEX(INDIRECT($P26),1,T$1)</f>
        <v>0</v>
      </c>
      <c r="U26" s="50" t="n">
        <f aca="true">INDEX(INDIRECT($P26),1,U$1)</f>
        <v>0</v>
      </c>
    </row>
    <row r="27" customFormat="false" ht="12.75" hidden="false" customHeight="false" outlineLevel="0" collapsed="false">
      <c r="A27" s="84" t="n">
        <v>17</v>
      </c>
      <c r="C27" s="15" t="s">
        <v>504</v>
      </c>
      <c r="D27" s="82"/>
      <c r="E27" s="51" t="n">
        <v>0</v>
      </c>
      <c r="F27" s="28" t="n">
        <f aca="false">($E27+$G27+$I27)*U27</f>
        <v>0</v>
      </c>
      <c r="G27" s="48" t="n">
        <v>0</v>
      </c>
      <c r="H27" s="28" t="n">
        <f aca="false">E27-F27+G27</f>
        <v>0</v>
      </c>
      <c r="I27" s="48" t="n">
        <v>0</v>
      </c>
      <c r="J27" s="28" t="n">
        <f aca="false">H27+I27</f>
        <v>0</v>
      </c>
      <c r="K27" s="28" t="n">
        <f aca="false">J27</f>
        <v>0</v>
      </c>
      <c r="L27" s="28" t="n">
        <f aca="false">($E27+$G27+$I27)*Q27</f>
        <v>0</v>
      </c>
      <c r="M27" s="28" t="n">
        <f aca="false">($E27+$G27+$I27)*R27</f>
        <v>0</v>
      </c>
      <c r="N27" s="28" t="n">
        <f aca="false">($E27+$G27+$I27)*S27</f>
        <v>0</v>
      </c>
      <c r="O27" s="28" t="n">
        <f aca="false">($E27+$G27+$I27)*T27</f>
        <v>0</v>
      </c>
      <c r="P27" s="49" t="s">
        <v>350</v>
      </c>
      <c r="Q27" s="50" t="n">
        <f aca="true">INDEX(INDIRECT($P27),1,Q$1)</f>
        <v>0</v>
      </c>
      <c r="R27" s="50" t="n">
        <f aca="true">INDEX(INDIRECT($P27),1,R$1)</f>
        <v>0</v>
      </c>
      <c r="S27" s="50" t="n">
        <f aca="true">INDEX(INDIRECT($P27),1,S$1)</f>
        <v>0</v>
      </c>
      <c r="T27" s="50" t="n">
        <f aca="true">INDEX(INDIRECT($P27),1,T$1)</f>
        <v>0</v>
      </c>
      <c r="U27" s="50" t="n">
        <f aca="true">INDEX(INDIRECT($P27),1,U$1)</f>
        <v>1</v>
      </c>
    </row>
    <row r="28" customFormat="false" ht="12.75" hidden="false" customHeight="false" outlineLevel="0" collapsed="false">
      <c r="A28" s="84" t="n">
        <v>18</v>
      </c>
      <c r="C28" s="15" t="s">
        <v>505</v>
      </c>
      <c r="D28" s="82"/>
      <c r="E28" s="85" t="n">
        <f aca="false">H28-G28+F28</f>
        <v>0</v>
      </c>
      <c r="F28" s="48" t="n">
        <f aca="false">SUM(F15:F27)</f>
        <v>0</v>
      </c>
      <c r="G28" s="48" t="n">
        <f aca="false">SUM(G15:G27)</f>
        <v>0</v>
      </c>
      <c r="H28" s="28" t="n">
        <f aca="false">J28-I28</f>
        <v>0</v>
      </c>
      <c r="I28" s="48" t="n">
        <f aca="false">SUM(I15:I27)</f>
        <v>0</v>
      </c>
      <c r="J28" s="28" t="n">
        <f aca="false">K28</f>
        <v>0</v>
      </c>
      <c r="K28" s="28" t="n">
        <f aca="false">SUM(L28:O28)</f>
        <v>0</v>
      </c>
      <c r="L28" s="48" t="n">
        <f aca="false">SUM(L15:L27)</f>
        <v>0</v>
      </c>
      <c r="M28" s="48" t="n">
        <f aca="false">SUM(M15:M27)</f>
        <v>0</v>
      </c>
      <c r="N28" s="48" t="n">
        <f aca="false">SUM(N15:N27)</f>
        <v>0</v>
      </c>
      <c r="O28" s="48" t="n">
        <f aca="false">SUM(O15:O27)</f>
        <v>0</v>
      </c>
      <c r="P28" s="49"/>
      <c r="Q28" s="50"/>
      <c r="R28" s="50"/>
      <c r="S28" s="50"/>
      <c r="T28" s="50"/>
      <c r="U28" s="50"/>
    </row>
    <row r="29" customFormat="false" ht="12.75" hidden="false" customHeight="false" outlineLevel="0" collapsed="false">
      <c r="A29" s="84" t="n">
        <v>19</v>
      </c>
      <c r="C29" s="11"/>
      <c r="D29" s="28"/>
      <c r="E29" s="28"/>
      <c r="F29" s="28"/>
      <c r="G29" s="28"/>
      <c r="H29" s="28"/>
      <c r="I29" s="28"/>
      <c r="J29" s="28"/>
      <c r="K29" s="28"/>
      <c r="L29" s="28"/>
      <c r="M29" s="28"/>
      <c r="N29" s="28"/>
      <c r="O29" s="28"/>
      <c r="P29" s="11"/>
    </row>
    <row r="30" customFormat="false" ht="12.75" hidden="false" customHeight="false" outlineLevel="0" collapsed="false">
      <c r="A30" s="84" t="n">
        <v>20</v>
      </c>
      <c r="C30" s="44" t="s">
        <v>506</v>
      </c>
      <c r="D30" s="28"/>
      <c r="E30" s="85" t="n">
        <f aca="false">H30-G30+F30</f>
        <v>0</v>
      </c>
      <c r="F30" s="48" t="n">
        <f aca="false">F12+F13+F28</f>
        <v>0</v>
      </c>
      <c r="G30" s="48" t="n">
        <f aca="false">G12+G13+G28</f>
        <v>0</v>
      </c>
      <c r="H30" s="28" t="n">
        <f aca="false">J30-I30</f>
        <v>0</v>
      </c>
      <c r="I30" s="48" t="n">
        <f aca="false">I12+I13+I28</f>
        <v>0</v>
      </c>
      <c r="J30" s="28" t="n">
        <f aca="false">K30</f>
        <v>0</v>
      </c>
      <c r="K30" s="28" t="n">
        <f aca="false">SUM(L30:O30)</f>
        <v>0</v>
      </c>
      <c r="L30" s="48" t="n">
        <f aca="false">L12+L13+L28</f>
        <v>0</v>
      </c>
      <c r="M30" s="48" t="n">
        <f aca="false">M12+M13+M28</f>
        <v>0</v>
      </c>
      <c r="N30" s="48" t="n">
        <f aca="false">N12+N13+N28</f>
        <v>0</v>
      </c>
      <c r="O30" s="48" t="n">
        <f aca="false">O12+O13+O28</f>
        <v>0</v>
      </c>
      <c r="P30" s="11"/>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55"/>
    <col collapsed="false" customWidth="true" hidden="false" outlineLevel="0" max="2" min="2" style="9" width="6.55"/>
    <col collapsed="false" customWidth="true" hidden="false" outlineLevel="0" max="3" min="3" style="9" width="20.55"/>
    <col collapsed="false" customWidth="false" hidden="false" outlineLevel="0" max="4" min="4" style="9" width="8.88"/>
    <col collapsed="false" customWidth="true" hidden="false" outlineLevel="0" max="5" min="5" style="9" width="9.77"/>
    <col collapsed="false" customWidth="true" hidden="false" outlineLevel="0" max="6" min="6" style="9" width="19.55"/>
    <col collapsed="false" customWidth="true" hidden="false" outlineLevel="0" max="15" min="7" style="9" width="9.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507</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c r="Q10" s="41"/>
      <c r="R10" s="41"/>
      <c r="S10" s="41"/>
      <c r="T10" s="41"/>
      <c r="U10" s="37"/>
    </row>
    <row r="11" customFormat="false" ht="12.75" hidden="false" customHeight="false" outlineLevel="0" collapsed="false">
      <c r="A11" s="9" t="n">
        <v>1</v>
      </c>
      <c r="C11" s="44" t="s">
        <v>232</v>
      </c>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A12" s="9" t="n">
        <v>2</v>
      </c>
      <c r="C12" s="15"/>
      <c r="D12" s="82"/>
      <c r="E12" s="48"/>
      <c r="F12" s="28"/>
      <c r="G12" s="48"/>
      <c r="H12" s="28"/>
      <c r="I12" s="48"/>
      <c r="J12" s="28"/>
      <c r="K12" s="28"/>
      <c r="L12" s="28"/>
      <c r="M12" s="28"/>
      <c r="N12" s="28"/>
      <c r="O12" s="28"/>
      <c r="P12" s="49"/>
      <c r="Q12" s="50"/>
      <c r="R12" s="50"/>
      <c r="S12" s="50"/>
      <c r="T12" s="50"/>
      <c r="U12" s="50"/>
    </row>
    <row r="13" customFormat="false" ht="12.75" hidden="false" customHeight="false" outlineLevel="0" collapsed="false">
      <c r="A13" s="9" t="n">
        <v>3</v>
      </c>
      <c r="C13" s="15"/>
      <c r="D13" s="82"/>
      <c r="E13" s="48"/>
      <c r="F13" s="28" t="s">
        <v>508</v>
      </c>
      <c r="G13" s="48"/>
      <c r="H13" s="28"/>
      <c r="I13" s="48"/>
      <c r="J13" s="28"/>
      <c r="K13" s="28"/>
      <c r="L13" s="28" t="str">
        <f aca="false">F13</f>
        <v>Non reported in previous filing</v>
      </c>
      <c r="M13" s="28"/>
      <c r="N13" s="28"/>
      <c r="P13" s="49"/>
      <c r="Q13" s="50"/>
      <c r="R13" s="50"/>
      <c r="S13" s="50"/>
      <c r="T13" s="50"/>
      <c r="U13" s="50"/>
    </row>
    <row r="14" customFormat="false" ht="12.75" hidden="false" customHeight="false" outlineLevel="0" collapsed="false">
      <c r="A14" s="9" t="n">
        <v>4</v>
      </c>
      <c r="C14" s="15"/>
      <c r="D14" s="82"/>
      <c r="E14" s="53"/>
      <c r="F14" s="48"/>
      <c r="G14" s="48"/>
      <c r="H14" s="28"/>
      <c r="I14" s="48"/>
      <c r="J14" s="28"/>
      <c r="K14" s="28"/>
      <c r="L14" s="28"/>
      <c r="M14" s="28"/>
      <c r="N14" s="28"/>
      <c r="O14" s="28"/>
      <c r="P14" s="49"/>
      <c r="Q14" s="50"/>
      <c r="R14" s="50"/>
      <c r="S14" s="50"/>
      <c r="T14" s="50"/>
      <c r="U14" s="50"/>
    </row>
    <row r="15" customFormat="false" ht="12.75" hidden="false" customHeight="false" outlineLevel="0" collapsed="false">
      <c r="A15" s="9" t="n">
        <v>5</v>
      </c>
      <c r="C15" s="11"/>
      <c r="D15" s="28"/>
      <c r="E15" s="28"/>
      <c r="F15" s="28"/>
      <c r="G15" s="28"/>
      <c r="H15" s="28"/>
      <c r="I15" s="28"/>
      <c r="J15" s="28"/>
      <c r="K15" s="28"/>
      <c r="L15" s="28"/>
      <c r="M15" s="28"/>
      <c r="N15" s="28"/>
      <c r="O15" s="11"/>
      <c r="P15" s="11"/>
      <c r="Q15" s="15"/>
      <c r="R15" s="15"/>
      <c r="S15" s="15"/>
      <c r="T15" s="15"/>
      <c r="U15" s="15"/>
    </row>
    <row r="16" customFormat="false" ht="12.75" hidden="false" customHeight="false" outlineLevel="0" collapsed="false">
      <c r="A16" s="9" t="n">
        <v>6</v>
      </c>
      <c r="C16" s="11"/>
      <c r="D16" s="28"/>
      <c r="E16" s="28"/>
      <c r="F16" s="28"/>
      <c r="G16" s="28"/>
      <c r="H16" s="28"/>
      <c r="I16" s="28"/>
      <c r="J16" s="28"/>
      <c r="K16" s="28"/>
      <c r="L16" s="28"/>
      <c r="M16" s="28"/>
      <c r="N16" s="28"/>
      <c r="O16" s="11"/>
      <c r="P16" s="11"/>
      <c r="Q16" s="15"/>
      <c r="R16" s="15"/>
      <c r="S16" s="15"/>
      <c r="T16" s="15"/>
      <c r="U16" s="15"/>
    </row>
    <row r="17" customFormat="false" ht="12.75" hidden="false" customHeight="false" outlineLevel="0" collapsed="false">
      <c r="A17" s="9" t="n">
        <v>7</v>
      </c>
      <c r="C17" s="11"/>
      <c r="D17" s="28"/>
      <c r="E17" s="28"/>
      <c r="F17" s="28"/>
      <c r="G17" s="28"/>
      <c r="H17" s="28"/>
      <c r="I17" s="28"/>
      <c r="J17" s="28"/>
      <c r="K17" s="28"/>
      <c r="L17" s="28"/>
      <c r="M17" s="28"/>
      <c r="N17" s="28"/>
      <c r="O17" s="11"/>
      <c r="P17" s="11"/>
      <c r="Q17" s="15"/>
      <c r="R17" s="15"/>
      <c r="S17" s="15"/>
      <c r="T17" s="15"/>
      <c r="U17" s="15"/>
    </row>
    <row r="18" customFormat="false" ht="12.75" hidden="false" customHeight="false" outlineLevel="0" collapsed="false">
      <c r="A18" s="9" t="n">
        <v>8</v>
      </c>
      <c r="C18" s="11"/>
      <c r="D18" s="28"/>
      <c r="E18" s="28"/>
      <c r="F18" s="28"/>
      <c r="G18" s="28"/>
      <c r="H18" s="28"/>
      <c r="I18" s="28"/>
      <c r="J18" s="28"/>
      <c r="K18" s="28"/>
      <c r="L18" s="28"/>
      <c r="M18" s="28"/>
      <c r="N18" s="28"/>
      <c r="O18" s="11"/>
      <c r="P18" s="11"/>
      <c r="Q18" s="15"/>
      <c r="R18" s="15"/>
      <c r="S18" s="15"/>
      <c r="T18" s="15"/>
      <c r="U18" s="15"/>
    </row>
    <row r="19" customFormat="false" ht="12.75" hidden="false" customHeight="false" outlineLevel="0" collapsed="false">
      <c r="A19" s="9" t="n">
        <v>9</v>
      </c>
      <c r="C19" s="11"/>
      <c r="D19" s="28"/>
      <c r="E19" s="28"/>
      <c r="F19" s="28"/>
      <c r="G19" s="28"/>
      <c r="H19" s="28"/>
      <c r="I19" s="28"/>
      <c r="J19" s="28"/>
      <c r="K19" s="28"/>
      <c r="L19" s="28"/>
      <c r="M19" s="28"/>
      <c r="N19" s="28"/>
      <c r="O19" s="11"/>
      <c r="P19" s="11"/>
      <c r="Q19" s="15"/>
      <c r="R19" s="15"/>
      <c r="S19" s="15"/>
      <c r="T19" s="15"/>
      <c r="U19" s="15"/>
    </row>
    <row r="20" customFormat="false" ht="12.75" hidden="false" customHeight="false" outlineLevel="0" collapsed="false">
      <c r="A20" s="9" t="n">
        <v>10</v>
      </c>
      <c r="C20" s="44" t="s">
        <v>509</v>
      </c>
      <c r="D20" s="28"/>
      <c r="E20" s="28"/>
      <c r="F20" s="28"/>
      <c r="G20" s="28"/>
      <c r="H20" s="28"/>
      <c r="I20" s="28"/>
      <c r="J20" s="28"/>
      <c r="K20" s="28"/>
      <c r="L20" s="28"/>
      <c r="M20" s="28"/>
      <c r="N20" s="28"/>
      <c r="O20" s="28"/>
      <c r="P20" s="11"/>
      <c r="Q20" s="15"/>
      <c r="R20" s="15"/>
      <c r="S20" s="15"/>
      <c r="T20" s="15"/>
      <c r="U20"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44.77"/>
    <col collapsed="false" customWidth="true" hidden="false" outlineLevel="0" max="5" min="2" style="9" width="9.77"/>
    <col collapsed="false" customWidth="true" hidden="false" outlineLevel="0" max="6" min="6" style="9" width="24.66"/>
    <col collapsed="false" customWidth="false" hidden="false" outlineLevel="0" max="257" min="7" style="9" width="8.88"/>
  </cols>
  <sheetData>
    <row r="1" customFormat="false" ht="12.75" hidden="false" customHeight="false" outlineLevel="0" collapsed="false">
      <c r="A1" s="9" t="str">
        <f aca="false">A!A1</f>
        <v>Guadalupe Valley Electeric Cooperative</v>
      </c>
      <c r="H1" s="21" t="e">
        <f aca="true">MID(CELL("filename",C1),FIND("]",CELL("filename",C1))+1,LEN(CELL("filename",C1))-FIND("]",CELL("filename",C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10" t="s">
        <v>510</v>
      </c>
    </row>
    <row r="5" customFormat="false" ht="12.75" hidden="false" customHeight="false" outlineLevel="0" collapsed="false">
      <c r="A5" s="86"/>
      <c r="B5" s="87"/>
      <c r="C5" s="86"/>
      <c r="D5" s="88"/>
      <c r="E5" s="88"/>
      <c r="F5" s="88"/>
    </row>
    <row r="6" customFormat="false" ht="51" hidden="false" customHeight="false" outlineLevel="0" collapsed="false">
      <c r="A6" s="89" t="s">
        <v>511</v>
      </c>
      <c r="B6" s="90" t="s">
        <v>512</v>
      </c>
      <c r="C6" s="91" t="s">
        <v>198</v>
      </c>
      <c r="D6" s="86"/>
      <c r="E6" s="88"/>
      <c r="F6" s="88"/>
    </row>
    <row r="7" customFormat="false" ht="12.75" hidden="false" customHeight="false" outlineLevel="0" collapsed="false">
      <c r="A7" s="86"/>
      <c r="B7" s="86"/>
      <c r="C7" s="86"/>
      <c r="D7" s="88"/>
      <c r="E7" s="88"/>
      <c r="F7" s="88"/>
    </row>
    <row r="8" customFormat="false" ht="12.75" hidden="false" customHeight="false" outlineLevel="0" collapsed="false">
      <c r="B8" s="92"/>
      <c r="E8" s="88"/>
      <c r="F8" s="88"/>
    </row>
    <row r="9" customFormat="false" ht="12.75" hidden="false" customHeight="false" outlineLevel="0" collapsed="false">
      <c r="A9" s="9" t="s">
        <v>513</v>
      </c>
      <c r="B9" s="93"/>
      <c r="E9" s="88"/>
      <c r="F9" s="88"/>
    </row>
    <row r="10" customFormat="false" ht="15" hidden="false" customHeight="false" outlineLevel="0" collapsed="false">
      <c r="B10" s="94"/>
      <c r="E10" s="88"/>
      <c r="F10" s="88"/>
    </row>
    <row r="11" customFormat="false" ht="12.75" hidden="false" customHeight="false" outlineLevel="0" collapsed="false">
      <c r="B11" s="92"/>
      <c r="C11" s="47"/>
      <c r="E11" s="88"/>
      <c r="F11" s="88"/>
    </row>
    <row r="12" customFormat="false" ht="12.75" hidden="false" customHeight="false" outlineLevel="0" collapsed="false">
      <c r="B12" s="92"/>
      <c r="E12" s="88"/>
      <c r="F12" s="88"/>
    </row>
    <row r="13" customFormat="false" ht="12.75" hidden="false" customHeight="false" outlineLevel="0" collapsed="false">
      <c r="B13" s="92"/>
      <c r="E13" s="88"/>
      <c r="F13" s="88"/>
    </row>
    <row r="14" customFormat="false" ht="12.75" hidden="false" customHeight="false" outlineLevel="0" collapsed="false">
      <c r="B14" s="93"/>
      <c r="E14" s="88"/>
      <c r="F14" s="88"/>
    </row>
    <row r="15" customFormat="false" ht="12.75" hidden="false" customHeight="false" outlineLevel="0" collapsed="false">
      <c r="B15" s="93"/>
      <c r="E15" s="88"/>
      <c r="F15" s="88"/>
    </row>
    <row r="16" customFormat="false" ht="12.75" hidden="false" customHeight="false" outlineLevel="0" collapsed="false">
      <c r="B16" s="93"/>
      <c r="E16" s="88"/>
      <c r="F16" s="88"/>
    </row>
    <row r="17" customFormat="false" ht="15" hidden="false" customHeight="false" outlineLevel="0" collapsed="false">
      <c r="B17" s="94"/>
      <c r="E17" s="88"/>
      <c r="F17" s="88"/>
    </row>
    <row r="18" customFormat="false" ht="12.75" hidden="false" customHeight="false" outlineLevel="0" collapsed="false">
      <c r="B18" s="92"/>
      <c r="C18" s="47"/>
      <c r="E18" s="88"/>
      <c r="F18" s="88"/>
    </row>
    <row r="19" customFormat="false" ht="12.75" hidden="false" customHeight="false" outlineLevel="0" collapsed="false">
      <c r="B19" s="92"/>
      <c r="E19" s="88"/>
      <c r="F19" s="88"/>
    </row>
    <row r="20" customFormat="false" ht="12.75" hidden="false" customHeight="false" outlineLevel="0" collapsed="false">
      <c r="B20" s="92"/>
      <c r="E20" s="88"/>
      <c r="F20" s="88"/>
    </row>
    <row r="21" customFormat="false" ht="12.75" hidden="false" customHeight="false" outlineLevel="0" collapsed="false">
      <c r="B21" s="93"/>
      <c r="E21" s="88"/>
      <c r="F21" s="88"/>
    </row>
    <row r="22" customFormat="false" ht="12.75" hidden="false" customHeight="false" outlineLevel="0" collapsed="false">
      <c r="B22" s="93"/>
      <c r="E22" s="88"/>
      <c r="F22" s="88"/>
    </row>
    <row r="23" customFormat="false" ht="12.75" hidden="false" customHeight="false" outlineLevel="0" collapsed="false">
      <c r="B23" s="93"/>
      <c r="E23" s="88"/>
      <c r="F23" s="88"/>
    </row>
    <row r="24" customFormat="false" ht="15" hidden="false" customHeight="false" outlineLevel="0" collapsed="false">
      <c r="B24" s="94"/>
      <c r="E24" s="88"/>
      <c r="F24" s="88"/>
    </row>
    <row r="25" customFormat="false" ht="15" hidden="false" customHeight="false" outlineLevel="0" collapsed="false">
      <c r="B25" s="95"/>
      <c r="C25" s="47"/>
      <c r="E25" s="88"/>
      <c r="F25" s="88"/>
    </row>
    <row r="26" customFormat="false" ht="12.75" hidden="false" customHeight="false" outlineLevel="0" collapsed="false">
      <c r="B26" s="92"/>
      <c r="E26" s="88"/>
      <c r="F26" s="88"/>
    </row>
    <row r="27" customFormat="false" ht="12.75" hidden="false" customHeight="false" outlineLevel="0" collapsed="false">
      <c r="B27" s="92"/>
      <c r="C27" s="47"/>
      <c r="E27" s="88"/>
      <c r="F27" s="88"/>
    </row>
    <row r="28" customFormat="false" ht="12.75" hidden="false" customHeight="false" outlineLevel="0" collapsed="false">
      <c r="A28" s="37"/>
      <c r="B28" s="92"/>
      <c r="C28" s="37"/>
      <c r="D28" s="37"/>
      <c r="E28" s="86"/>
      <c r="F28" s="86"/>
    </row>
    <row r="29" customFormat="false" ht="12.75" hidden="false" customHeight="false" outlineLevel="0" collapsed="false">
      <c r="A29" s="96"/>
      <c r="B29" s="97"/>
      <c r="C29" s="86"/>
      <c r="D29" s="86"/>
      <c r="E29" s="86"/>
      <c r="F29" s="86"/>
      <c r="G29" s="37"/>
    </row>
    <row r="30" customFormat="false" ht="12.75" hidden="false" customHeight="false" outlineLevel="0" collapsed="false">
      <c r="A30" s="98"/>
      <c r="B30" s="90"/>
      <c r="C30" s="91"/>
      <c r="D30" s="91"/>
      <c r="E30" s="99"/>
      <c r="F30" s="91"/>
      <c r="G30" s="37"/>
    </row>
    <row r="31" customFormat="false" ht="12.75" hidden="false" customHeight="false" outlineLevel="0" collapsed="false">
      <c r="A31" s="100"/>
      <c r="B31" s="92"/>
      <c r="C31" s="101"/>
      <c r="D31" s="101"/>
      <c r="E31" s="101"/>
      <c r="F31" s="47"/>
    </row>
    <row r="32" customFormat="false" ht="12.75" hidden="false" customHeight="false" outlineLevel="0" collapsed="false">
      <c r="A32" s="102"/>
      <c r="B32" s="103"/>
      <c r="C32" s="102"/>
      <c r="D32" s="102"/>
      <c r="E32" s="102"/>
      <c r="F32" s="102"/>
    </row>
    <row r="33" customFormat="false" ht="12.75" hidden="false" customHeight="false" outlineLevel="0" collapsed="false">
      <c r="A33" s="104"/>
      <c r="B33" s="103"/>
      <c r="C33" s="102"/>
      <c r="D33" s="102"/>
      <c r="E33" s="102"/>
      <c r="F33" s="102"/>
    </row>
    <row r="34" customFormat="false" ht="12.75" hidden="false" customHeight="false" outlineLevel="0" collapsed="false">
      <c r="A34" s="102"/>
      <c r="B34" s="105"/>
      <c r="C34" s="105"/>
      <c r="D34" s="105"/>
      <c r="E34" s="105"/>
      <c r="F34" s="106"/>
    </row>
    <row r="35" customFormat="false" ht="12.75" hidden="false" customHeight="false" outlineLevel="0" collapsed="false">
      <c r="A35" s="102"/>
      <c r="B35" s="103"/>
      <c r="C35" s="102"/>
      <c r="D35" s="102"/>
      <c r="E35" s="102"/>
      <c r="F35" s="102"/>
    </row>
    <row r="36" customFormat="false" ht="12.75" hidden="false" customHeight="false" outlineLevel="0" collapsed="false">
      <c r="A36" s="102"/>
      <c r="B36" s="92"/>
      <c r="C36" s="92"/>
      <c r="D36" s="92"/>
      <c r="E36" s="92"/>
      <c r="F36" s="102"/>
    </row>
    <row r="37" customFormat="false" ht="12.75" hidden="false" customHeight="false" outlineLevel="0" collapsed="false">
      <c r="A37" s="102"/>
      <c r="B37" s="103"/>
      <c r="C37" s="102"/>
      <c r="D37" s="102"/>
      <c r="E37" s="102"/>
      <c r="F37" s="102"/>
    </row>
    <row r="38" customFormat="false" ht="12.75" hidden="false" customHeight="false" outlineLevel="0" collapsed="false">
      <c r="A38" s="102"/>
      <c r="B38" s="107"/>
      <c r="C38" s="107"/>
      <c r="D38" s="107"/>
      <c r="E38" s="107"/>
      <c r="F38" s="47"/>
    </row>
    <row r="39" customFormat="false" ht="12.75" hidden="false" customHeight="false" outlineLevel="0" collapsed="false">
      <c r="A39" s="102"/>
      <c r="B39" s="103"/>
      <c r="C39" s="102"/>
      <c r="D39" s="102"/>
      <c r="E39" s="102"/>
      <c r="F39" s="102"/>
    </row>
    <row r="40" customFormat="false" ht="12.75" hidden="false" customHeight="false" outlineLevel="0" collapsed="false">
      <c r="A40" s="102"/>
      <c r="B40" s="108"/>
      <c r="C40" s="108"/>
      <c r="D40" s="108"/>
      <c r="E40" s="108"/>
      <c r="F40" s="102"/>
    </row>
    <row r="41" customFormat="false" ht="12.75" hidden="false" customHeight="false" outlineLevel="0" collapsed="false">
      <c r="A41" s="102"/>
      <c r="B41" s="108"/>
      <c r="C41" s="108"/>
      <c r="D41" s="108"/>
      <c r="E41" s="108"/>
      <c r="F41" s="102"/>
    </row>
    <row r="42" customFormat="false" ht="12.75" hidden="false" customHeight="false" outlineLevel="0" collapsed="false">
      <c r="A42" s="102"/>
      <c r="B42" s="109"/>
      <c r="C42" s="109"/>
      <c r="D42" s="109"/>
      <c r="E42" s="109"/>
      <c r="F42" s="47"/>
    </row>
    <row r="43" customFormat="false" ht="12.75" hidden="false" customHeight="false" outlineLevel="0" collapsed="false">
      <c r="A43" s="102"/>
      <c r="B43" s="103"/>
      <c r="C43" s="102"/>
      <c r="D43" s="102"/>
      <c r="E43" s="102"/>
      <c r="F43" s="102"/>
    </row>
    <row r="44" customFormat="false" ht="12.75" hidden="false" customHeight="false" outlineLevel="0" collapsed="false">
      <c r="A44" s="102"/>
      <c r="B44" s="110"/>
      <c r="C44" s="110"/>
      <c r="D44" s="110"/>
      <c r="E44" s="110"/>
      <c r="F44" s="102"/>
    </row>
    <row r="45" customFormat="false" ht="12.75" hidden="false" customHeight="false" outlineLevel="0" collapsed="false">
      <c r="A45" s="102"/>
      <c r="B45" s="103"/>
      <c r="C45" s="102"/>
      <c r="D45" s="102"/>
      <c r="E45" s="102"/>
      <c r="F45" s="102"/>
    </row>
    <row r="46" customFormat="false" ht="12.75" hidden="false" customHeight="false" outlineLevel="0" collapsed="false">
      <c r="A46" s="111"/>
      <c r="B46" s="103"/>
      <c r="C46" s="102"/>
      <c r="D46" s="102"/>
      <c r="E46" s="102"/>
      <c r="F46" s="102"/>
    </row>
    <row r="47" customFormat="false" ht="12.75" hidden="false" customHeight="false" outlineLevel="0" collapsed="false">
      <c r="A47" s="104"/>
      <c r="B47" s="92"/>
      <c r="C47" s="92"/>
      <c r="D47" s="92"/>
      <c r="E47" s="92"/>
      <c r="F47" s="102"/>
    </row>
    <row r="48" customFormat="false" ht="12.75" hidden="false" customHeight="false" outlineLevel="0" collapsed="false">
      <c r="A48" s="104"/>
      <c r="B48" s="92"/>
      <c r="C48" s="92"/>
      <c r="D48" s="92"/>
      <c r="E48" s="92"/>
      <c r="F48" s="102"/>
    </row>
    <row r="49" customFormat="false" ht="15" hidden="false" customHeight="false" outlineLevel="0" collapsed="false">
      <c r="A49" s="104"/>
      <c r="B49" s="95"/>
      <c r="C49" s="95"/>
      <c r="D49" s="95"/>
      <c r="E49" s="95"/>
      <c r="F49" s="102"/>
    </row>
    <row r="50" customFormat="false" ht="12.75" hidden="false" customHeight="false" outlineLevel="0" collapsed="false">
      <c r="A50" s="104"/>
      <c r="B50" s="92"/>
      <c r="C50" s="92"/>
      <c r="D50" s="92"/>
      <c r="E50" s="92"/>
      <c r="F50" s="102"/>
    </row>
    <row r="51" customFormat="false" ht="12.75" hidden="false" customHeight="false" outlineLevel="0" collapsed="false">
      <c r="A51" s="102"/>
      <c r="B51" s="102"/>
      <c r="C51" s="102"/>
      <c r="D51" s="102"/>
      <c r="E51" s="102"/>
      <c r="F51" s="102"/>
    </row>
    <row r="52" customFormat="false" ht="12.75" hidden="false" customHeight="false" outlineLevel="0" collapsed="false">
      <c r="A52" s="102"/>
      <c r="B52" s="102"/>
      <c r="C52" s="102"/>
      <c r="D52" s="102"/>
      <c r="E52" s="102"/>
      <c r="F52" s="102"/>
    </row>
    <row r="57" customFormat="false" ht="12.75" hidden="false" customHeight="false" outlineLevel="0" collapsed="false">
      <c r="A57" s="37"/>
      <c r="B57" s="37"/>
      <c r="C57" s="37"/>
    </row>
    <row r="58" customFormat="false" ht="12.75" hidden="false" customHeight="false" outlineLevel="0" collapsed="false">
      <c r="A58" s="89"/>
      <c r="B58" s="90"/>
      <c r="C58" s="91"/>
      <c r="D58" s="37"/>
    </row>
    <row r="59" customFormat="false" ht="12.75" hidden="false" customHeight="false" outlineLevel="0" collapsed="false">
      <c r="A59" s="37"/>
      <c r="B59" s="37"/>
      <c r="C59" s="37"/>
    </row>
    <row r="60" customFormat="false" ht="12.75" hidden="false" customHeight="false" outlineLevel="0" collapsed="false">
      <c r="A60" s="112"/>
      <c r="B60" s="92"/>
    </row>
    <row r="61" customFormat="false" ht="12.75" hidden="false" customHeight="false" outlineLevel="0" collapsed="false">
      <c r="B61" s="113"/>
      <c r="C61" s="47"/>
    </row>
    <row r="62" customFormat="false" ht="12.75" hidden="false" customHeight="false" outlineLevel="0" collapsed="false">
      <c r="B62" s="114"/>
      <c r="C62" s="47"/>
    </row>
    <row r="63" customFormat="false" ht="12.75" hidden="false" customHeight="false" outlineLevel="0" collapsed="false">
      <c r="B63" s="10"/>
      <c r="C63" s="47"/>
    </row>
    <row r="64" customFormat="false" ht="12.75" hidden="false" customHeight="false" outlineLevel="0" collapsed="false">
      <c r="B64" s="115"/>
      <c r="C64" s="47"/>
    </row>
    <row r="65" customFormat="false" ht="12.75" hidden="false" customHeight="false" outlineLevel="0" collapsed="false">
      <c r="B65" s="115"/>
      <c r="C65" s="47"/>
    </row>
    <row r="66" customFormat="false" ht="12.75" hidden="false" customHeight="false" outlineLevel="0" collapsed="false">
      <c r="B66" s="116"/>
      <c r="C66" s="47"/>
    </row>
    <row r="67" customFormat="false" ht="12.75" hidden="false" customHeight="false" outlineLevel="0" collapsed="false">
      <c r="B67" s="116"/>
      <c r="C67" s="47"/>
      <c r="D67" s="56"/>
    </row>
    <row r="68" customFormat="false" ht="15" hidden="false" customHeight="false" outlineLevel="0" collapsed="false">
      <c r="B68" s="95"/>
    </row>
    <row r="69" customFormat="false" ht="12.75" hidden="false" customHeight="false" outlineLevel="0" collapsed="false">
      <c r="B69" s="92"/>
    </row>
    <row r="70" customFormat="false" ht="12.75" hidden="false" customHeight="false" outlineLevel="0" collapsed="false">
      <c r="A70" s="56"/>
      <c r="B70" s="103"/>
    </row>
    <row r="71" customFormat="false" ht="12.75" hidden="false" customHeight="false" outlineLevel="0" collapsed="false">
      <c r="B71" s="103"/>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2" manualBreakCount="2">
    <brk id="28" man="true" max="16383" min="0"/>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9" topLeftCell="D152" activePane="bottomRight" state="frozen"/>
      <selection pane="topLeft" activeCell="A1" activeCellId="0" sqref="A1"/>
      <selection pane="topRight" activeCell="D1" activeCellId="0" sqref="D1"/>
      <selection pane="bottomLeft" activeCell="A152" activeCellId="0" sqref="A152"/>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44"/>
    <col collapsed="false" customWidth="true" hidden="false" outlineLevel="0" max="2" min="2" style="9" width="6.77"/>
    <col collapsed="false" customWidth="true" hidden="false" outlineLevel="0" max="3" min="3" style="9" width="24.77"/>
    <col collapsed="false" customWidth="true" hidden="false" outlineLevel="0" max="4" min="4" style="9" width="8.99"/>
    <col collapsed="false" customWidth="true" hidden="false" outlineLevel="0" max="5" min="5" style="9" width="9.44"/>
    <col collapsed="false" customWidth="true" hidden="false" outlineLevel="0" max="6" min="6" style="9" width="10.32"/>
    <col collapsed="false" customWidth="true" hidden="false" outlineLevel="0" max="7" min="7" style="9" width="12.55"/>
    <col collapsed="false" customWidth="true" hidden="false" outlineLevel="0" max="8" min="8" style="9" width="9.44"/>
    <col collapsed="false" customWidth="true" hidden="false" outlineLevel="0" max="9" min="9" style="9" width="9.99"/>
    <col collapsed="false" customWidth="true" hidden="false" outlineLevel="0" max="10" min="10" style="9" width="9.44"/>
    <col collapsed="false" customWidth="true" hidden="false" outlineLevel="0" max="12" min="11" style="9" width="10.43"/>
    <col collapsed="false" customWidth="true" hidden="false" outlineLevel="0" max="13" min="13" style="9" width="11.32"/>
    <col collapsed="false" customWidth="true" hidden="false" outlineLevel="0" max="15" min="14" style="9" width="10.43"/>
    <col collapsed="false" customWidth="true" hidden="false" outlineLevel="0" max="16" min="16" style="9" width="13.88"/>
    <col collapsed="false" customWidth="true" hidden="false" outlineLevel="0" max="17" min="17" style="9" width="9.99"/>
    <col collapsed="false" customWidth="true" hidden="false" outlineLevel="0" max="18" min="18" style="9" width="11.32"/>
    <col collapsed="false" customWidth="true" hidden="false" outlineLevel="0" max="20" min="19" style="9" width="9.99"/>
    <col collapsed="false" customWidth="false" hidden="false" outlineLevel="0" max="257" min="21" style="9" width="8.88"/>
  </cols>
  <sheetData>
    <row r="1" customFormat="false" ht="12.75" hidden="false" customHeight="false" outlineLevel="0" collapsed="false">
      <c r="P1" s="9" t="n">
        <v>1</v>
      </c>
      <c r="Q1" s="9" t="n">
        <v>2</v>
      </c>
      <c r="R1" s="9" t="n">
        <v>3</v>
      </c>
      <c r="S1" s="9" t="n">
        <v>4</v>
      </c>
      <c r="T1" s="9" t="n">
        <v>5</v>
      </c>
      <c r="U1" s="9" t="n">
        <v>6</v>
      </c>
      <c r="V1" s="21" t="e">
        <f aca="true">MID(CELL("filename",Q1),FIND("]",CELL("filename",Q1))+1,LEN(CELL("filename",Q1))-FIND("]",CELL("filename",Q1)))</f>
        <v>#VALUE!</v>
      </c>
    </row>
    <row r="2" customFormat="false" ht="12.75" hidden="false" customHeight="false" outlineLevel="0" collapsed="false">
      <c r="A2" s="9" t="str">
        <f aca="false">A!A1</f>
        <v>Guadalupe Valley Electeric Cooperative</v>
      </c>
    </row>
    <row r="3" customFormat="false" ht="12.75" hidden="false" customHeight="false" outlineLevel="0" collapsed="false">
      <c r="A3" s="9" t="str">
        <f aca="false">A!A2</f>
        <v>Project No. 21276 Transmission Cost of Service</v>
      </c>
    </row>
    <row r="4" customFormat="false" ht="12.75" hidden="false" customHeight="false" outlineLevel="0" collapsed="false">
      <c r="A4" s="9" t="str">
        <f aca="false">A!A3</f>
        <v>Guadalupe Valley Electeric Cooperative Historical TCOS</v>
      </c>
    </row>
    <row r="5" customFormat="false" ht="12.75" hidden="false" customHeight="false" outlineLevel="0" collapsed="false">
      <c r="A5" s="34" t="s">
        <v>514</v>
      </c>
      <c r="B5" s="15"/>
      <c r="C5" s="11"/>
      <c r="D5" s="11"/>
      <c r="E5" s="28"/>
      <c r="F5" s="28"/>
      <c r="G5" s="28"/>
      <c r="H5" s="28"/>
      <c r="I5" s="28"/>
      <c r="J5" s="28"/>
      <c r="K5" s="28"/>
      <c r="L5" s="28"/>
      <c r="M5" s="28"/>
      <c r="N5" s="28"/>
      <c r="O5" s="28"/>
      <c r="P5" s="15"/>
      <c r="Q5" s="50"/>
      <c r="R5" s="50"/>
      <c r="S5" s="50"/>
      <c r="T5" s="50"/>
      <c r="U5" s="15"/>
    </row>
    <row r="6" customFormat="false" ht="12.75" hidden="false" customHeight="false" outlineLevel="0" collapsed="false">
      <c r="A6" s="15"/>
      <c r="B6" s="15"/>
      <c r="C6" s="15"/>
      <c r="D6" s="15"/>
      <c r="E6" s="29"/>
      <c r="F6" s="29"/>
      <c r="G6" s="29"/>
      <c r="H6" s="29"/>
      <c r="I6" s="29"/>
      <c r="J6" s="29"/>
      <c r="K6" s="29"/>
      <c r="L6" s="29"/>
      <c r="M6" s="29"/>
      <c r="N6" s="29"/>
      <c r="O6" s="29"/>
      <c r="P6" s="15"/>
      <c r="Q6" s="50"/>
      <c r="R6" s="50"/>
      <c r="S6" s="50"/>
      <c r="T6" s="50"/>
      <c r="U6" s="15"/>
    </row>
    <row r="7" customFormat="false" ht="12.75" hidden="false" customHeight="false" outlineLevel="0" collapsed="false">
      <c r="A7" s="12" t="s">
        <v>191</v>
      </c>
      <c r="B7" s="12" t="s">
        <v>1</v>
      </c>
      <c r="C7" s="12" t="s">
        <v>6</v>
      </c>
      <c r="D7" s="12" t="s">
        <v>198</v>
      </c>
      <c r="E7" s="117" t="s">
        <v>238</v>
      </c>
      <c r="F7" s="117" t="s">
        <v>239</v>
      </c>
      <c r="G7" s="117" t="s">
        <v>240</v>
      </c>
      <c r="H7" s="117" t="s">
        <v>2</v>
      </c>
      <c r="I7" s="117" t="s">
        <v>241</v>
      </c>
      <c r="J7" s="117" t="s">
        <v>2</v>
      </c>
      <c r="K7" s="117" t="s">
        <v>242</v>
      </c>
      <c r="L7" s="117" t="s">
        <v>242</v>
      </c>
      <c r="M7" s="117" t="s">
        <v>242</v>
      </c>
      <c r="N7" s="117" t="s">
        <v>242</v>
      </c>
      <c r="O7" s="117" t="s">
        <v>242</v>
      </c>
      <c r="P7" s="38" t="s">
        <v>243</v>
      </c>
      <c r="Q7" s="39"/>
      <c r="R7" s="39"/>
      <c r="S7" s="39"/>
      <c r="T7" s="39"/>
      <c r="U7" s="118"/>
      <c r="V7" s="37"/>
    </row>
    <row r="8" customFormat="false" ht="12.75" hidden="false" customHeight="false" outlineLevel="0" collapsed="false">
      <c r="A8" s="13" t="s">
        <v>197</v>
      </c>
      <c r="B8" s="13" t="s">
        <v>197</v>
      </c>
      <c r="C8" s="11"/>
      <c r="D8" s="13" t="s">
        <v>244</v>
      </c>
      <c r="E8" s="119" t="s">
        <v>219</v>
      </c>
      <c r="F8" s="119" t="s">
        <v>245</v>
      </c>
      <c r="G8" s="119" t="s">
        <v>515</v>
      </c>
      <c r="H8" s="119" t="s">
        <v>218</v>
      </c>
      <c r="I8" s="119" t="s">
        <v>247</v>
      </c>
      <c r="J8" s="28"/>
      <c r="K8" s="119" t="s">
        <v>248</v>
      </c>
      <c r="L8" s="119" t="s">
        <v>249</v>
      </c>
      <c r="M8" s="119" t="s">
        <v>194</v>
      </c>
      <c r="N8" s="119" t="s">
        <v>195</v>
      </c>
      <c r="O8" s="119" t="s">
        <v>196</v>
      </c>
      <c r="P8" s="25" t="s">
        <v>250</v>
      </c>
      <c r="Q8" s="25" t="s">
        <v>249</v>
      </c>
      <c r="R8" s="25" t="s">
        <v>194</v>
      </c>
      <c r="S8" s="25" t="s">
        <v>195</v>
      </c>
      <c r="T8" s="119" t="s">
        <v>196</v>
      </c>
      <c r="U8" s="15" t="s">
        <v>251</v>
      </c>
    </row>
    <row r="9" customFormat="false" ht="12.75" hidden="false" customHeight="false" outlineLevel="0" collapsed="false">
      <c r="A9" s="58"/>
      <c r="B9" s="58" t="s">
        <v>192</v>
      </c>
      <c r="C9" s="58"/>
      <c r="D9" s="58"/>
      <c r="E9" s="120" t="n">
        <v>-1</v>
      </c>
      <c r="F9" s="120" t="n">
        <v>-2</v>
      </c>
      <c r="G9" s="120" t="n">
        <v>-3</v>
      </c>
      <c r="H9" s="120" t="n">
        <v>-4</v>
      </c>
      <c r="I9" s="120" t="n">
        <v>-5</v>
      </c>
      <c r="J9" s="120" t="n">
        <v>-6</v>
      </c>
      <c r="K9" s="120" t="n">
        <v>-7</v>
      </c>
      <c r="L9" s="120" t="n">
        <v>-8</v>
      </c>
      <c r="M9" s="120" t="n">
        <v>-9</v>
      </c>
      <c r="N9" s="120" t="n">
        <v>-10</v>
      </c>
      <c r="O9" s="120" t="n">
        <v>-11</v>
      </c>
      <c r="P9" s="120" t="n">
        <v>-12</v>
      </c>
      <c r="Q9" s="120" t="n">
        <v>-13</v>
      </c>
      <c r="R9" s="120" t="n">
        <v>-14</v>
      </c>
      <c r="S9" s="120" t="n">
        <v>-15</v>
      </c>
      <c r="T9" s="120" t="n">
        <v>-16</v>
      </c>
      <c r="U9" s="120" t="n">
        <v>-17</v>
      </c>
    </row>
    <row r="10" customFormat="false" ht="12.75" hidden="false" customHeight="false" outlineLevel="0" collapsed="false">
      <c r="A10" s="13" t="n">
        <v>1</v>
      </c>
      <c r="B10" s="44" t="s">
        <v>516</v>
      </c>
      <c r="C10" s="11"/>
      <c r="D10" s="23"/>
      <c r="E10" s="29" t="s">
        <v>517</v>
      </c>
      <c r="F10" s="28"/>
      <c r="G10" s="28"/>
      <c r="H10" s="28"/>
      <c r="I10" s="28"/>
      <c r="J10" s="28"/>
      <c r="K10" s="28"/>
      <c r="L10" s="28"/>
      <c r="M10" s="28"/>
      <c r="N10" s="28"/>
      <c r="O10" s="28"/>
      <c r="P10" s="15"/>
      <c r="Q10" s="50"/>
      <c r="R10" s="50"/>
      <c r="S10" s="50"/>
      <c r="T10" s="50"/>
      <c r="U10" s="15"/>
    </row>
    <row r="11" customFormat="false" ht="12.75" hidden="false" customHeight="false" outlineLevel="0" collapsed="false">
      <c r="A11" s="13" t="n">
        <f aca="false">+A10+1</f>
        <v>2</v>
      </c>
      <c r="B11" s="44" t="s">
        <v>518</v>
      </c>
      <c r="D11" s="23"/>
      <c r="E11" s="28"/>
      <c r="F11" s="28"/>
      <c r="G11" s="28"/>
      <c r="H11" s="28"/>
      <c r="I11" s="28"/>
      <c r="J11" s="28"/>
      <c r="K11" s="28"/>
      <c r="L11" s="28"/>
      <c r="M11" s="28"/>
      <c r="N11" s="28"/>
      <c r="O11" s="28"/>
      <c r="P11" s="15"/>
      <c r="Q11" s="50"/>
      <c r="R11" s="50"/>
      <c r="S11" s="50"/>
      <c r="T11" s="50"/>
      <c r="U11" s="15"/>
    </row>
    <row r="12" customFormat="false" ht="12.75" hidden="false" customHeight="false" outlineLevel="0" collapsed="false">
      <c r="A12" s="13" t="n">
        <v>3</v>
      </c>
      <c r="B12" s="44" t="s">
        <v>519</v>
      </c>
      <c r="D12" s="23"/>
      <c r="E12" s="28"/>
      <c r="F12" s="28"/>
      <c r="G12" s="28"/>
      <c r="H12" s="28"/>
      <c r="I12" s="28"/>
      <c r="J12" s="28"/>
      <c r="K12" s="28"/>
      <c r="L12" s="28"/>
      <c r="M12" s="28"/>
      <c r="N12" s="28"/>
      <c r="O12" s="28"/>
      <c r="P12" s="15"/>
      <c r="Q12" s="50"/>
      <c r="R12" s="50"/>
      <c r="S12" s="50"/>
      <c r="T12" s="50"/>
      <c r="U12" s="15"/>
    </row>
    <row r="13" customFormat="false" ht="12.75" hidden="false" customHeight="false" outlineLevel="0" collapsed="false">
      <c r="A13" s="13" t="n">
        <v>4</v>
      </c>
      <c r="B13" s="13" t="n">
        <v>500</v>
      </c>
      <c r="C13" s="15" t="s">
        <v>520</v>
      </c>
      <c r="D13" s="23"/>
      <c r="E13" s="121" t="n">
        <v>0</v>
      </c>
      <c r="F13" s="28" t="n">
        <f aca="false">($E13+$G13+$I13)*U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278</v>
      </c>
      <c r="Q13" s="50" t="n">
        <f aca="true">INDEX(INDIRECT($P13),1,Q$1)</f>
        <v>1</v>
      </c>
      <c r="R13" s="50" t="n">
        <f aca="true">INDEX(INDIRECT($P13),1,R$1)</f>
        <v>0</v>
      </c>
      <c r="S13" s="50" t="n">
        <f aca="true">INDEX(INDIRECT($P13),1,S$1)</f>
        <v>0</v>
      </c>
      <c r="T13" s="50" t="n">
        <f aca="true">INDEX(INDIRECT($P13),1,T$1)</f>
        <v>0</v>
      </c>
      <c r="U13" s="50" t="n">
        <f aca="true">INDEX(INDIRECT($P13),1,U$1)</f>
        <v>0</v>
      </c>
    </row>
    <row r="14" customFormat="false" ht="12.75" hidden="false" customHeight="false" outlineLevel="0" collapsed="false">
      <c r="A14" s="13" t="n">
        <v>5</v>
      </c>
      <c r="B14" s="13" t="n">
        <v>501</v>
      </c>
      <c r="C14" s="15" t="s">
        <v>200</v>
      </c>
      <c r="D14" s="23"/>
      <c r="E14" s="121" t="n">
        <v>0</v>
      </c>
      <c r="F14" s="28" t="n">
        <f aca="false">($E14+$G14+$I14)*U14</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278</v>
      </c>
      <c r="Q14" s="50" t="n">
        <f aca="true">INDEX(INDIRECT($P14),1,Q$1)</f>
        <v>1</v>
      </c>
      <c r="R14" s="50" t="n">
        <f aca="true">INDEX(INDIRECT($P14),1,R$1)</f>
        <v>0</v>
      </c>
      <c r="S14" s="50" t="n">
        <f aca="true">INDEX(INDIRECT($P14),1,S$1)</f>
        <v>0</v>
      </c>
      <c r="T14" s="50" t="n">
        <f aca="true">INDEX(INDIRECT($P14),1,T$1)</f>
        <v>0</v>
      </c>
      <c r="U14" s="50" t="n">
        <f aca="true">INDEX(INDIRECT($P14),1,U$1)</f>
        <v>0</v>
      </c>
    </row>
    <row r="15" customFormat="false" ht="12.75" hidden="false" customHeight="false" outlineLevel="0" collapsed="false">
      <c r="A15" s="13" t="n">
        <v>6</v>
      </c>
      <c r="B15" s="13" t="n">
        <v>501</v>
      </c>
      <c r="C15" s="15" t="s">
        <v>201</v>
      </c>
      <c r="D15" s="23"/>
      <c r="E15" s="121" t="n">
        <v>0</v>
      </c>
      <c r="F15" s="28" t="n">
        <f aca="false">($E15+$G15+$I15)*U15</f>
        <v>0</v>
      </c>
      <c r="G15" s="48" t="n">
        <v>0</v>
      </c>
      <c r="H15" s="28" t="n">
        <f aca="false">E15-F15+G15</f>
        <v>0</v>
      </c>
      <c r="I15" s="48" t="n">
        <v>0</v>
      </c>
      <c r="J15" s="28" t="n">
        <f aca="false">H15+I15</f>
        <v>0</v>
      </c>
      <c r="K15" s="28" t="n">
        <f aca="false">J15</f>
        <v>0</v>
      </c>
      <c r="L15" s="28" t="n">
        <f aca="false">($E15+$G15+$I15)*Q15</f>
        <v>0</v>
      </c>
      <c r="M15" s="28" t="n">
        <f aca="false">($E15+$G15+$I15)*R15</f>
        <v>0</v>
      </c>
      <c r="N15" s="28" t="n">
        <f aca="false">($E15+$G15+$I15)*S15</f>
        <v>0</v>
      </c>
      <c r="O15" s="28" t="n">
        <f aca="false">($E15+$G15+$I15)*T15</f>
        <v>0</v>
      </c>
      <c r="P15" s="49" t="s">
        <v>278</v>
      </c>
      <c r="Q15" s="50" t="n">
        <f aca="true">INDEX(INDIRECT($P15),1,Q$1)</f>
        <v>1</v>
      </c>
      <c r="R15" s="50" t="n">
        <f aca="true">INDEX(INDIRECT($P15),1,R$1)</f>
        <v>0</v>
      </c>
      <c r="S15" s="50" t="n">
        <f aca="true">INDEX(INDIRECT($P15),1,S$1)</f>
        <v>0</v>
      </c>
      <c r="T15" s="50" t="n">
        <f aca="true">INDEX(INDIRECT($P15),1,T$1)</f>
        <v>0</v>
      </c>
      <c r="U15" s="50" t="n">
        <f aca="true">INDEX(INDIRECT($P15),1,U$1)</f>
        <v>0</v>
      </c>
    </row>
    <row r="16" customFormat="false" ht="12.75" hidden="false" customHeight="false" outlineLevel="0" collapsed="false">
      <c r="A16" s="13" t="n">
        <v>7</v>
      </c>
      <c r="B16" s="13" t="n">
        <v>502</v>
      </c>
      <c r="C16" s="15" t="s">
        <v>521</v>
      </c>
      <c r="D16" s="23"/>
      <c r="E16" s="121" t="n">
        <v>0</v>
      </c>
      <c r="F16" s="28" t="n">
        <f aca="false">($E16+$G16+$I16)*U16</f>
        <v>0</v>
      </c>
      <c r="G16" s="48" t="n">
        <v>0</v>
      </c>
      <c r="H16" s="28" t="n">
        <f aca="false">E16-F16+G16</f>
        <v>0</v>
      </c>
      <c r="I16" s="48" t="n">
        <v>0</v>
      </c>
      <c r="J16" s="28" t="n">
        <f aca="false">H16+I16</f>
        <v>0</v>
      </c>
      <c r="K16" s="28" t="n">
        <f aca="false">J16</f>
        <v>0</v>
      </c>
      <c r="L16" s="28" t="n">
        <f aca="false">($E16+$G16+$I16)*Q16</f>
        <v>0</v>
      </c>
      <c r="M16" s="28" t="n">
        <f aca="false">($E16+$G16+$I16)*R16</f>
        <v>0</v>
      </c>
      <c r="N16" s="28" t="n">
        <f aca="false">($E16+$G16+$I16)*S16</f>
        <v>0</v>
      </c>
      <c r="O16" s="28" t="n">
        <f aca="false">($E16+$G16+$I16)*T16</f>
        <v>0</v>
      </c>
      <c r="P16" s="49" t="s">
        <v>278</v>
      </c>
      <c r="Q16" s="50" t="n">
        <f aca="true">INDEX(INDIRECT($P16),1,Q$1)</f>
        <v>1</v>
      </c>
      <c r="R16" s="50" t="n">
        <f aca="true">INDEX(INDIRECT($P16),1,R$1)</f>
        <v>0</v>
      </c>
      <c r="S16" s="50" t="n">
        <f aca="true">INDEX(INDIRECT($P16),1,S$1)</f>
        <v>0</v>
      </c>
      <c r="T16" s="50" t="n">
        <f aca="true">INDEX(INDIRECT($P16),1,T$1)</f>
        <v>0</v>
      </c>
      <c r="U16" s="50" t="n">
        <f aca="true">INDEX(INDIRECT($P16),1,U$1)</f>
        <v>0</v>
      </c>
    </row>
    <row r="17" customFormat="false" ht="12.75" hidden="false" customHeight="false" outlineLevel="0" collapsed="false">
      <c r="A17" s="13" t="n">
        <v>8</v>
      </c>
      <c r="B17" s="13" t="n">
        <v>505</v>
      </c>
      <c r="C17" s="15" t="s">
        <v>522</v>
      </c>
      <c r="D17" s="23"/>
      <c r="E17" s="121" t="n">
        <v>0</v>
      </c>
      <c r="F17" s="28" t="n">
        <f aca="false">($E17+$G17+$I17)*U17</f>
        <v>0</v>
      </c>
      <c r="G17" s="48" t="n">
        <v>0</v>
      </c>
      <c r="H17" s="28" t="n">
        <f aca="false">E17-F17+G17</f>
        <v>0</v>
      </c>
      <c r="I17" s="48" t="n">
        <v>0</v>
      </c>
      <c r="J17" s="28" t="n">
        <f aca="false">H17+I17</f>
        <v>0</v>
      </c>
      <c r="K17" s="28" t="n">
        <f aca="false">J17</f>
        <v>0</v>
      </c>
      <c r="L17" s="28" t="n">
        <f aca="false">($E17+$G17+$I17)*Q17</f>
        <v>0</v>
      </c>
      <c r="M17" s="28" t="n">
        <f aca="false">($E17+$G17+$I17)*R17</f>
        <v>0</v>
      </c>
      <c r="N17" s="28" t="n">
        <f aca="false">($E17+$G17+$I17)*S17</f>
        <v>0</v>
      </c>
      <c r="O17" s="28" t="n">
        <f aca="false">($E17+$G17+$I17)*T17</f>
        <v>0</v>
      </c>
      <c r="P17" s="49" t="s">
        <v>523</v>
      </c>
      <c r="Q17" s="50" t="n">
        <f aca="true">INDEX(INDIRECT($P17),1,Q$1)</f>
        <v>1</v>
      </c>
      <c r="R17" s="50" t="n">
        <f aca="true">INDEX(INDIRECT($P17),1,R$1)</f>
        <v>0</v>
      </c>
      <c r="S17" s="50" t="n">
        <f aca="true">INDEX(INDIRECT($P17),1,S$1)</f>
        <v>0</v>
      </c>
      <c r="T17" s="50" t="n">
        <f aca="true">INDEX(INDIRECT($P17),1,T$1)</f>
        <v>0</v>
      </c>
      <c r="U17" s="50" t="n">
        <f aca="true">INDEX(INDIRECT($P17),1,U$1)</f>
        <v>0</v>
      </c>
    </row>
    <row r="18" customFormat="false" ht="12.75" hidden="false" customHeight="false" outlineLevel="0" collapsed="false">
      <c r="A18" s="13" t="n">
        <v>9</v>
      </c>
      <c r="B18" s="13" t="n">
        <v>506</v>
      </c>
      <c r="C18" s="15" t="s">
        <v>524</v>
      </c>
      <c r="D18" s="23"/>
      <c r="E18" s="121" t="n">
        <v>0</v>
      </c>
      <c r="F18" s="28" t="n">
        <f aca="false">($E18+$G18+$I18)*U18</f>
        <v>0</v>
      </c>
      <c r="G18" s="48" t="n">
        <v>0</v>
      </c>
      <c r="H18" s="28" t="n">
        <f aca="false">E18-F18+G18</f>
        <v>0</v>
      </c>
      <c r="I18" s="48" t="n">
        <v>0</v>
      </c>
      <c r="J18" s="28" t="n">
        <f aca="false">H18+I18</f>
        <v>0</v>
      </c>
      <c r="K18" s="28" t="n">
        <f aca="false">J18</f>
        <v>0</v>
      </c>
      <c r="L18" s="28" t="n">
        <f aca="false">($E18+$G18+$I18)*Q18</f>
        <v>0</v>
      </c>
      <c r="M18" s="28" t="n">
        <f aca="false">($E18+$G18+$I18)*R18</f>
        <v>0</v>
      </c>
      <c r="N18" s="28" t="n">
        <f aca="false">($E18+$G18+$I18)*S18</f>
        <v>0</v>
      </c>
      <c r="O18" s="28" t="n">
        <f aca="false">($E18+$G18+$I18)*T18</f>
        <v>0</v>
      </c>
      <c r="P18" s="49" t="s">
        <v>278</v>
      </c>
      <c r="Q18" s="50" t="n">
        <f aca="true">INDEX(INDIRECT($P18),1,Q$1)</f>
        <v>1</v>
      </c>
      <c r="R18" s="50" t="n">
        <f aca="true">INDEX(INDIRECT($P18),1,R$1)</f>
        <v>0</v>
      </c>
      <c r="S18" s="50" t="n">
        <f aca="true">INDEX(INDIRECT($P18),1,S$1)</f>
        <v>0</v>
      </c>
      <c r="T18" s="50" t="n">
        <f aca="true">INDEX(INDIRECT($P18),1,T$1)</f>
        <v>0</v>
      </c>
      <c r="U18" s="50" t="n">
        <f aca="true">INDEX(INDIRECT($P18),1,U$1)</f>
        <v>0</v>
      </c>
    </row>
    <row r="19" customFormat="false" ht="12.75" hidden="false" customHeight="false" outlineLevel="0" collapsed="false">
      <c r="A19" s="13" t="n">
        <v>10</v>
      </c>
      <c r="B19" s="13" t="n">
        <v>507</v>
      </c>
      <c r="C19" s="15" t="s">
        <v>525</v>
      </c>
      <c r="D19" s="23"/>
      <c r="E19" s="121" t="n">
        <v>0</v>
      </c>
      <c r="F19" s="28" t="n">
        <f aca="false">($E19+$G19+$I19)*U19</f>
        <v>0</v>
      </c>
      <c r="G19" s="48" t="n">
        <v>0</v>
      </c>
      <c r="H19" s="28" t="n">
        <f aca="false">E19-F19+G19</f>
        <v>0</v>
      </c>
      <c r="I19" s="48" t="n">
        <v>0</v>
      </c>
      <c r="J19" s="28" t="n">
        <f aca="false">H19+I19</f>
        <v>0</v>
      </c>
      <c r="K19" s="28" t="n">
        <f aca="false">J19</f>
        <v>0</v>
      </c>
      <c r="L19" s="28" t="n">
        <f aca="false">($E19+$G19+$I19)*Q19</f>
        <v>0</v>
      </c>
      <c r="M19" s="28" t="n">
        <f aca="false">($E19+$G19+$I19)*R19</f>
        <v>0</v>
      </c>
      <c r="N19" s="28" t="n">
        <f aca="false">($E19+$G19+$I19)*S19</f>
        <v>0</v>
      </c>
      <c r="O19" s="28" t="n">
        <f aca="false">($E19+$G19+$I19)*T19</f>
        <v>0</v>
      </c>
      <c r="P19" s="49" t="s">
        <v>278</v>
      </c>
      <c r="Q19" s="50" t="n">
        <f aca="true">INDEX(INDIRECT($P19),1,Q$1)</f>
        <v>1</v>
      </c>
      <c r="R19" s="50" t="n">
        <f aca="true">INDEX(INDIRECT($P19),1,R$1)</f>
        <v>0</v>
      </c>
      <c r="S19" s="50" t="n">
        <f aca="true">INDEX(INDIRECT($P19),1,S$1)</f>
        <v>0</v>
      </c>
      <c r="T19" s="50" t="n">
        <f aca="true">INDEX(INDIRECT($P19),1,T$1)</f>
        <v>0</v>
      </c>
      <c r="U19" s="50" t="n">
        <f aca="true">INDEX(INDIRECT($P19),1,U$1)</f>
        <v>0</v>
      </c>
    </row>
    <row r="20" customFormat="false" ht="12.75" hidden="false" customHeight="false" outlineLevel="0" collapsed="false">
      <c r="A20" s="13" t="n">
        <v>11</v>
      </c>
      <c r="B20" s="13"/>
      <c r="C20" s="122" t="s">
        <v>526</v>
      </c>
      <c r="D20" s="23"/>
      <c r="E20" s="28" t="n">
        <f aca="false">SUM(E13:E19)</f>
        <v>0</v>
      </c>
      <c r="F20" s="28" t="n">
        <f aca="false">SUM(F13:F19)</f>
        <v>0</v>
      </c>
      <c r="G20" s="28" t="n">
        <f aca="false">SUM(G13:G19)</f>
        <v>0</v>
      </c>
      <c r="H20" s="28" t="n">
        <f aca="false">SUM(H13:H19)</f>
        <v>0</v>
      </c>
      <c r="I20" s="28" t="n">
        <f aca="false">SUM(I13:I19)</f>
        <v>0</v>
      </c>
      <c r="J20" s="28" t="n">
        <f aca="false">SUM(J13:J19)</f>
        <v>0</v>
      </c>
      <c r="K20" s="28" t="n">
        <f aca="false">SUM(K13:K19)</f>
        <v>0</v>
      </c>
      <c r="L20" s="28" t="n">
        <f aca="false">SUM(L13:L19)</f>
        <v>0</v>
      </c>
      <c r="M20" s="28" t="n">
        <f aca="false">SUM(M13:M19)</f>
        <v>0</v>
      </c>
      <c r="N20" s="28" t="n">
        <f aca="false">SUM(N13:N19)</f>
        <v>0</v>
      </c>
      <c r="O20" s="28" t="n">
        <f aca="false">SUM(O13:O19)</f>
        <v>0</v>
      </c>
      <c r="P20" s="13" t="s">
        <v>192</v>
      </c>
      <c r="Q20" s="50"/>
      <c r="R20" s="50"/>
      <c r="S20" s="50"/>
      <c r="T20" s="50"/>
      <c r="U20" s="50"/>
    </row>
    <row r="21" customFormat="false" ht="12.75" hidden="false" customHeight="false" outlineLevel="0" collapsed="false">
      <c r="A21" s="13" t="n">
        <v>12</v>
      </c>
      <c r="B21" s="13"/>
      <c r="C21" s="11"/>
      <c r="D21" s="23"/>
      <c r="E21" s="28"/>
      <c r="F21" s="28"/>
      <c r="G21" s="28"/>
      <c r="H21" s="28"/>
      <c r="I21" s="28"/>
      <c r="J21" s="28"/>
      <c r="K21" s="28"/>
      <c r="L21" s="28"/>
      <c r="M21" s="28"/>
      <c r="N21" s="28"/>
      <c r="O21" s="28"/>
      <c r="P21" s="11"/>
      <c r="Q21" s="50"/>
      <c r="R21" s="50"/>
      <c r="S21" s="50"/>
      <c r="T21" s="50"/>
      <c r="U21" s="50"/>
    </row>
    <row r="22" customFormat="false" ht="12.75" hidden="false" customHeight="false" outlineLevel="0" collapsed="false">
      <c r="A22" s="13" t="n">
        <v>13</v>
      </c>
      <c r="B22" s="44" t="s">
        <v>527</v>
      </c>
      <c r="D22" s="23"/>
      <c r="E22" s="28"/>
      <c r="F22" s="28"/>
      <c r="G22" s="28"/>
      <c r="H22" s="28"/>
      <c r="I22" s="28"/>
      <c r="J22" s="28"/>
      <c r="K22" s="28"/>
      <c r="L22" s="28"/>
      <c r="M22" s="28"/>
      <c r="N22" s="28"/>
      <c r="O22" s="28"/>
      <c r="P22" s="11"/>
      <c r="Q22" s="50"/>
      <c r="R22" s="50"/>
      <c r="S22" s="50"/>
      <c r="T22" s="50"/>
      <c r="U22" s="50"/>
    </row>
    <row r="23" customFormat="false" ht="12.75" hidden="false" customHeight="false" outlineLevel="0" collapsed="false">
      <c r="A23" s="13" t="n">
        <v>14</v>
      </c>
      <c r="B23" s="13" t="n">
        <v>510</v>
      </c>
      <c r="C23" s="15" t="s">
        <v>528</v>
      </c>
      <c r="D23" s="23"/>
      <c r="E23" s="121" t="n">
        <v>0</v>
      </c>
      <c r="F23" s="28" t="n">
        <f aca="false">($E23+$G23+$I23)*U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278</v>
      </c>
      <c r="Q23" s="50" t="n">
        <f aca="true">INDEX(INDIRECT($P23),1,Q$1)</f>
        <v>1</v>
      </c>
      <c r="R23" s="50" t="n">
        <f aca="true">INDEX(INDIRECT($P23),1,R$1)</f>
        <v>0</v>
      </c>
      <c r="S23" s="50" t="n">
        <f aca="true">INDEX(INDIRECT($P23),1,S$1)</f>
        <v>0</v>
      </c>
      <c r="T23" s="50" t="n">
        <f aca="true">INDEX(INDIRECT($P23),1,T$1)</f>
        <v>0</v>
      </c>
      <c r="U23" s="50" t="n">
        <f aca="true">INDEX(INDIRECT($P23),1,U$1)</f>
        <v>0</v>
      </c>
    </row>
    <row r="24" customFormat="false" ht="12.75" hidden="false" customHeight="false" outlineLevel="0" collapsed="false">
      <c r="A24" s="13" t="n">
        <v>15</v>
      </c>
      <c r="B24" s="13" t="n">
        <v>511</v>
      </c>
      <c r="C24" s="15" t="s">
        <v>529</v>
      </c>
      <c r="D24" s="23"/>
      <c r="E24" s="121" t="n">
        <v>0</v>
      </c>
      <c r="F24" s="28" t="n">
        <f aca="false">($E24+$G24+$I24)*U24</f>
        <v>0</v>
      </c>
      <c r="G24" s="48" t="n">
        <v>0</v>
      </c>
      <c r="H24" s="28" t="n">
        <f aca="false">E24-F24+G24</f>
        <v>0</v>
      </c>
      <c r="I24" s="48" t="n">
        <v>0</v>
      </c>
      <c r="J24" s="28" t="n">
        <f aca="false">H24+I24</f>
        <v>0</v>
      </c>
      <c r="K24" s="28" t="n">
        <f aca="false">J24</f>
        <v>0</v>
      </c>
      <c r="L24" s="28" t="n">
        <f aca="false">($E24+$G24+$I24)*Q24</f>
        <v>0</v>
      </c>
      <c r="M24" s="28" t="n">
        <f aca="false">($E24+$G24+$I24)*R24</f>
        <v>0</v>
      </c>
      <c r="N24" s="28" t="n">
        <f aca="false">($E24+$G24+$I24)*S24</f>
        <v>0</v>
      </c>
      <c r="O24" s="28" t="n">
        <f aca="false">($E24+$G24+$I24)*T24</f>
        <v>0</v>
      </c>
      <c r="P24" s="49" t="s">
        <v>278</v>
      </c>
      <c r="Q24" s="50" t="n">
        <f aca="true">INDEX(INDIRECT($P24),1,Q$1)</f>
        <v>1</v>
      </c>
      <c r="R24" s="50" t="n">
        <f aca="true">INDEX(INDIRECT($P24),1,R$1)</f>
        <v>0</v>
      </c>
      <c r="S24" s="50" t="n">
        <f aca="true">INDEX(INDIRECT($P24),1,S$1)</f>
        <v>0</v>
      </c>
      <c r="T24" s="50" t="n">
        <f aca="true">INDEX(INDIRECT($P24),1,T$1)</f>
        <v>0</v>
      </c>
      <c r="U24" s="50" t="n">
        <f aca="true">INDEX(INDIRECT($P24),1,U$1)</f>
        <v>0</v>
      </c>
    </row>
    <row r="25" customFormat="false" ht="12.75" hidden="false" customHeight="false" outlineLevel="0" collapsed="false">
      <c r="A25" s="13" t="n">
        <v>16</v>
      </c>
      <c r="B25" s="13" t="n">
        <v>512</v>
      </c>
      <c r="C25" s="15" t="s">
        <v>530</v>
      </c>
      <c r="D25" s="23"/>
      <c r="E25" s="121" t="n">
        <v>0</v>
      </c>
      <c r="F25" s="28" t="n">
        <f aca="false">($E25+$G25+$I25)*U25</f>
        <v>0</v>
      </c>
      <c r="G25" s="48" t="n">
        <v>0</v>
      </c>
      <c r="H25" s="28" t="n">
        <f aca="false">E25-F25+G25</f>
        <v>0</v>
      </c>
      <c r="I25" s="48" t="n">
        <v>0</v>
      </c>
      <c r="J25" s="28" t="n">
        <f aca="false">H25+I25</f>
        <v>0</v>
      </c>
      <c r="K25" s="28" t="n">
        <f aca="false">J25</f>
        <v>0</v>
      </c>
      <c r="L25" s="28" t="n">
        <f aca="false">($E25+$G25+$I25)*Q25</f>
        <v>0</v>
      </c>
      <c r="M25" s="28" t="n">
        <f aca="false">($E25+$G25+$I25)*R25</f>
        <v>0</v>
      </c>
      <c r="N25" s="28" t="n">
        <f aca="false">($E25+$G25+$I25)*S25</f>
        <v>0</v>
      </c>
      <c r="O25" s="28" t="n">
        <f aca="false">($E25+$G25+$I25)*T25</f>
        <v>0</v>
      </c>
      <c r="P25" s="49" t="s">
        <v>278</v>
      </c>
      <c r="Q25" s="50" t="n">
        <f aca="true">INDEX(INDIRECT($P25),1,Q$1)</f>
        <v>1</v>
      </c>
      <c r="R25" s="50" t="n">
        <f aca="true">INDEX(INDIRECT($P25),1,R$1)</f>
        <v>0</v>
      </c>
      <c r="S25" s="50" t="n">
        <f aca="true">INDEX(INDIRECT($P25),1,S$1)</f>
        <v>0</v>
      </c>
      <c r="T25" s="50" t="n">
        <f aca="true">INDEX(INDIRECT($P25),1,T$1)</f>
        <v>0</v>
      </c>
      <c r="U25" s="50" t="n">
        <f aca="true">INDEX(INDIRECT($P25),1,U$1)</f>
        <v>0</v>
      </c>
    </row>
    <row r="26" customFormat="false" ht="12.75" hidden="false" customHeight="false" outlineLevel="0" collapsed="false">
      <c r="A26" s="13" t="n">
        <v>17</v>
      </c>
      <c r="B26" s="13" t="n">
        <v>513</v>
      </c>
      <c r="C26" s="15" t="s">
        <v>531</v>
      </c>
      <c r="D26" s="23"/>
      <c r="E26" s="121" t="n">
        <v>0</v>
      </c>
      <c r="F26" s="28" t="n">
        <f aca="false">($E26+$G26+$I26)*U26</f>
        <v>0</v>
      </c>
      <c r="G26" s="48" t="n">
        <v>0</v>
      </c>
      <c r="H26" s="28" t="n">
        <f aca="false">E26-F26+G26</f>
        <v>0</v>
      </c>
      <c r="I26" s="48" t="n">
        <v>0</v>
      </c>
      <c r="J26" s="28" t="n">
        <f aca="false">H26+I26</f>
        <v>0</v>
      </c>
      <c r="K26" s="28" t="n">
        <f aca="false">J26</f>
        <v>0</v>
      </c>
      <c r="L26" s="28" t="n">
        <f aca="false">($E26+$G26+$I26)*Q26</f>
        <v>0</v>
      </c>
      <c r="M26" s="28" t="n">
        <f aca="false">($E26+$G26+$I26)*R26</f>
        <v>0</v>
      </c>
      <c r="N26" s="28" t="n">
        <f aca="false">($E26+$G26+$I26)*S26</f>
        <v>0</v>
      </c>
      <c r="O26" s="28" t="n">
        <f aca="false">($E26+$G26+$I26)*T26</f>
        <v>0</v>
      </c>
      <c r="P26" s="49" t="s">
        <v>523</v>
      </c>
      <c r="Q26" s="50" t="n">
        <f aca="true">INDEX(INDIRECT($P26),1,Q$1)</f>
        <v>1</v>
      </c>
      <c r="R26" s="50" t="n">
        <f aca="true">INDEX(INDIRECT($P26),1,R$1)</f>
        <v>0</v>
      </c>
      <c r="S26" s="50" t="n">
        <f aca="true">INDEX(INDIRECT($P26),1,S$1)</f>
        <v>0</v>
      </c>
      <c r="T26" s="50" t="n">
        <f aca="true">INDEX(INDIRECT($P26),1,T$1)</f>
        <v>0</v>
      </c>
      <c r="U26" s="50" t="n">
        <f aca="true">INDEX(INDIRECT($P26),1,U$1)</f>
        <v>0</v>
      </c>
    </row>
    <row r="27" customFormat="false" ht="12.75" hidden="false" customHeight="false" outlineLevel="0" collapsed="false">
      <c r="A27" s="13" t="n">
        <v>18</v>
      </c>
      <c r="B27" s="13" t="n">
        <v>514</v>
      </c>
      <c r="C27" s="15" t="s">
        <v>532</v>
      </c>
      <c r="D27" s="23"/>
      <c r="E27" s="121" t="n">
        <v>0</v>
      </c>
      <c r="F27" s="28" t="n">
        <f aca="false">($E27+$G27+$I27)*U27</f>
        <v>0</v>
      </c>
      <c r="G27" s="48" t="n">
        <v>0</v>
      </c>
      <c r="H27" s="28" t="n">
        <f aca="false">E27-F27+G27</f>
        <v>0</v>
      </c>
      <c r="I27" s="48" t="n">
        <v>0</v>
      </c>
      <c r="J27" s="28" t="n">
        <f aca="false">H27+I27</f>
        <v>0</v>
      </c>
      <c r="K27" s="28" t="n">
        <f aca="false">J27</f>
        <v>0</v>
      </c>
      <c r="L27" s="28" t="n">
        <f aca="false">($E27+$G27+$I27)*Q27</f>
        <v>0</v>
      </c>
      <c r="M27" s="28" t="n">
        <f aca="false">($E27+$G27+$I27)*R27</f>
        <v>0</v>
      </c>
      <c r="N27" s="28" t="n">
        <f aca="false">($E27+$G27+$I27)*S27</f>
        <v>0</v>
      </c>
      <c r="O27" s="28" t="n">
        <f aca="false">($E27+$G27+$I27)*T27</f>
        <v>0</v>
      </c>
      <c r="P27" s="49" t="s">
        <v>278</v>
      </c>
      <c r="Q27" s="50" t="n">
        <f aca="true">INDEX(INDIRECT($P27),1,Q$1)</f>
        <v>1</v>
      </c>
      <c r="R27" s="50" t="n">
        <f aca="true">INDEX(INDIRECT($P27),1,R$1)</f>
        <v>0</v>
      </c>
      <c r="S27" s="50" t="n">
        <f aca="true">INDEX(INDIRECT($P27),1,S$1)</f>
        <v>0</v>
      </c>
      <c r="T27" s="50" t="n">
        <f aca="true">INDEX(INDIRECT($P27),1,T$1)</f>
        <v>0</v>
      </c>
      <c r="U27" s="50" t="n">
        <f aca="true">INDEX(INDIRECT($P27),1,U$1)</f>
        <v>0</v>
      </c>
    </row>
    <row r="28" customFormat="false" ht="12.75" hidden="false" customHeight="false" outlineLevel="0" collapsed="false">
      <c r="A28" s="13" t="n">
        <v>19</v>
      </c>
      <c r="B28" s="13"/>
      <c r="C28" s="122" t="s">
        <v>526</v>
      </c>
      <c r="D28" s="23"/>
      <c r="E28" s="28" t="n">
        <f aca="false">SUM(E23:E27)</f>
        <v>0</v>
      </c>
      <c r="F28" s="28" t="n">
        <f aca="false">SUM(F23:F27)</f>
        <v>0</v>
      </c>
      <c r="G28" s="28" t="n">
        <f aca="false">SUM(G23:G27)</f>
        <v>0</v>
      </c>
      <c r="H28" s="28" t="n">
        <f aca="false">SUM(H23:H27)</f>
        <v>0</v>
      </c>
      <c r="I28" s="28" t="n">
        <f aca="false">SUM(I23:I27)</f>
        <v>0</v>
      </c>
      <c r="J28" s="28" t="n">
        <f aca="false">SUM(J23:J27)</f>
        <v>0</v>
      </c>
      <c r="K28" s="28" t="n">
        <f aca="false">SUM(K23:K27)</f>
        <v>0</v>
      </c>
      <c r="L28" s="28" t="n">
        <f aca="false">SUM(L23:L27)</f>
        <v>0</v>
      </c>
      <c r="M28" s="28" t="n">
        <f aca="false">SUM(M23:M27)</f>
        <v>0</v>
      </c>
      <c r="N28" s="28" t="n">
        <f aca="false">SUM(N23:N27)</f>
        <v>0</v>
      </c>
      <c r="O28" s="28" t="n">
        <f aca="false">SUM(O23:O27)</f>
        <v>0</v>
      </c>
      <c r="P28" s="11"/>
      <c r="Q28" s="50"/>
      <c r="R28" s="50"/>
      <c r="S28" s="50"/>
      <c r="T28" s="50"/>
      <c r="U28" s="50"/>
    </row>
    <row r="29" customFormat="false" ht="12.75" hidden="false" customHeight="false" outlineLevel="0" collapsed="false">
      <c r="A29" s="13" t="n">
        <v>20</v>
      </c>
      <c r="B29" s="13"/>
      <c r="C29" s="11"/>
      <c r="D29" s="23"/>
      <c r="E29" s="28"/>
      <c r="F29" s="28"/>
      <c r="G29" s="28"/>
      <c r="H29" s="28"/>
      <c r="I29" s="28"/>
      <c r="J29" s="28"/>
      <c r="K29" s="28"/>
      <c r="L29" s="28"/>
      <c r="M29" s="28"/>
      <c r="N29" s="28"/>
      <c r="O29" s="28"/>
      <c r="P29" s="11"/>
      <c r="Q29" s="50"/>
      <c r="R29" s="50"/>
      <c r="S29" s="50"/>
      <c r="T29" s="50"/>
      <c r="U29" s="50"/>
    </row>
    <row r="30" customFormat="false" ht="12.75" hidden="false" customHeight="false" outlineLevel="0" collapsed="false">
      <c r="A30" s="13" t="n">
        <v>21</v>
      </c>
      <c r="B30" s="44" t="s">
        <v>533</v>
      </c>
      <c r="D30" s="23"/>
      <c r="E30" s="28"/>
      <c r="F30" s="28"/>
      <c r="G30" s="28"/>
      <c r="H30" s="28"/>
      <c r="I30" s="28"/>
      <c r="J30" s="28"/>
      <c r="K30" s="28"/>
      <c r="L30" s="28"/>
      <c r="M30" s="28"/>
      <c r="N30" s="28"/>
      <c r="O30" s="28"/>
      <c r="P30" s="11"/>
      <c r="Q30" s="50"/>
      <c r="R30" s="50"/>
      <c r="S30" s="50"/>
      <c r="T30" s="50"/>
      <c r="U30" s="50"/>
    </row>
    <row r="31" customFormat="false" ht="12.75" hidden="false" customHeight="false" outlineLevel="0" collapsed="false">
      <c r="A31" s="13" t="n">
        <v>22</v>
      </c>
      <c r="B31" s="44" t="s">
        <v>519</v>
      </c>
      <c r="D31" s="23"/>
      <c r="E31" s="28"/>
      <c r="F31" s="28"/>
      <c r="G31" s="28"/>
      <c r="H31" s="28"/>
      <c r="I31" s="28"/>
      <c r="J31" s="28"/>
      <c r="K31" s="28"/>
      <c r="L31" s="28"/>
      <c r="M31" s="28"/>
      <c r="N31" s="28"/>
      <c r="O31" s="28"/>
      <c r="P31" s="11"/>
      <c r="Q31" s="50"/>
      <c r="R31" s="50"/>
      <c r="S31" s="50"/>
      <c r="T31" s="50"/>
      <c r="U31" s="50"/>
    </row>
    <row r="32" customFormat="false" ht="12.75" hidden="false" customHeight="false" outlineLevel="0" collapsed="false">
      <c r="A32" s="13" t="n">
        <v>23</v>
      </c>
      <c r="B32" s="13" t="n">
        <v>517</v>
      </c>
      <c r="C32" s="15" t="s">
        <v>534</v>
      </c>
      <c r="D32" s="23"/>
      <c r="E32" s="121" t="n">
        <v>0</v>
      </c>
      <c r="F32" s="28" t="n">
        <f aca="false">($E32+$G32+$I32)*U32</f>
        <v>0</v>
      </c>
      <c r="G32" s="48" t="n">
        <v>0</v>
      </c>
      <c r="H32" s="28" t="n">
        <f aca="false">E32-F32+G32</f>
        <v>0</v>
      </c>
      <c r="I32" s="48" t="n">
        <v>0</v>
      </c>
      <c r="J32" s="28" t="n">
        <f aca="false">H32+I32</f>
        <v>0</v>
      </c>
      <c r="K32" s="28" t="n">
        <f aca="false">J32</f>
        <v>0</v>
      </c>
      <c r="L32" s="28" t="n">
        <f aca="false">($E32+$G32+$I32)*Q32</f>
        <v>0</v>
      </c>
      <c r="M32" s="28" t="n">
        <f aca="false">($E32+$G32+$I32)*R32</f>
        <v>0</v>
      </c>
      <c r="N32" s="28" t="n">
        <f aca="false">($E32+$G32+$I32)*S32</f>
        <v>0</v>
      </c>
      <c r="O32" s="28" t="n">
        <f aca="false">($E32+$G32+$I32)*T32</f>
        <v>0</v>
      </c>
      <c r="P32" s="49" t="s">
        <v>278</v>
      </c>
      <c r="Q32" s="50" t="n">
        <f aca="true">INDEX(INDIRECT($P32),1,Q$1)</f>
        <v>1</v>
      </c>
      <c r="R32" s="50" t="n">
        <f aca="true">INDEX(INDIRECT($P32),1,R$1)</f>
        <v>0</v>
      </c>
      <c r="S32" s="50" t="n">
        <f aca="true">INDEX(INDIRECT($P32),1,S$1)</f>
        <v>0</v>
      </c>
      <c r="T32" s="50" t="n">
        <f aca="true">INDEX(INDIRECT($P32),1,T$1)</f>
        <v>0</v>
      </c>
      <c r="U32" s="50" t="n">
        <f aca="true">INDEX(INDIRECT($P32),1,U$1)</f>
        <v>0</v>
      </c>
    </row>
    <row r="33" customFormat="false" ht="12.75" hidden="false" customHeight="false" outlineLevel="0" collapsed="false">
      <c r="A33" s="13" t="n">
        <v>24</v>
      </c>
      <c r="B33" s="13" t="n">
        <v>518</v>
      </c>
      <c r="C33" s="15" t="s">
        <v>535</v>
      </c>
      <c r="D33" s="23"/>
      <c r="E33" s="121" t="n">
        <v>0</v>
      </c>
      <c r="F33" s="28" t="n">
        <f aca="false">($E33+$G33+$I33)*U33</f>
        <v>0</v>
      </c>
      <c r="G33" s="48" t="n">
        <v>0</v>
      </c>
      <c r="H33" s="28" t="n">
        <f aca="false">E33-F33+G33</f>
        <v>0</v>
      </c>
      <c r="I33" s="48" t="n">
        <v>0</v>
      </c>
      <c r="J33" s="28" t="n">
        <f aca="false">H33+I33</f>
        <v>0</v>
      </c>
      <c r="K33" s="28" t="n">
        <f aca="false">J33</f>
        <v>0</v>
      </c>
      <c r="L33" s="28" t="n">
        <f aca="false">($E33+$G33+$I33)*Q33</f>
        <v>0</v>
      </c>
      <c r="M33" s="28" t="n">
        <f aca="false">($E33+$G33+$I33)*R33</f>
        <v>0</v>
      </c>
      <c r="N33" s="28" t="n">
        <f aca="false">($E33+$G33+$I33)*S33</f>
        <v>0</v>
      </c>
      <c r="O33" s="28" t="n">
        <f aca="false">($E33+$G33+$I33)*T33</f>
        <v>0</v>
      </c>
      <c r="P33" s="49" t="s">
        <v>278</v>
      </c>
      <c r="Q33" s="50" t="n">
        <f aca="true">INDEX(INDIRECT($P33),1,Q$1)</f>
        <v>1</v>
      </c>
      <c r="R33" s="50" t="n">
        <f aca="true">INDEX(INDIRECT($P33),1,R$1)</f>
        <v>0</v>
      </c>
      <c r="S33" s="50" t="n">
        <f aca="true">INDEX(INDIRECT($P33),1,S$1)</f>
        <v>0</v>
      </c>
      <c r="T33" s="50" t="n">
        <f aca="true">INDEX(INDIRECT($P33),1,T$1)</f>
        <v>0</v>
      </c>
      <c r="U33" s="50" t="n">
        <f aca="true">INDEX(INDIRECT($P33),1,U$1)</f>
        <v>0</v>
      </c>
    </row>
    <row r="34" customFormat="false" ht="12.75" hidden="false" customHeight="false" outlineLevel="0" collapsed="false">
      <c r="A34" s="13" t="n">
        <v>25</v>
      </c>
      <c r="B34" s="13" t="n">
        <v>519</v>
      </c>
      <c r="C34" s="15" t="s">
        <v>536</v>
      </c>
      <c r="D34" s="23"/>
      <c r="E34" s="121" t="n">
        <v>0</v>
      </c>
      <c r="F34" s="28" t="n">
        <f aca="false">($E34+$G34+$I34)*U34</f>
        <v>0</v>
      </c>
      <c r="G34" s="48" t="n">
        <v>0</v>
      </c>
      <c r="H34" s="28" t="n">
        <f aca="false">E34-F34+G34</f>
        <v>0</v>
      </c>
      <c r="I34" s="48" t="n">
        <v>0</v>
      </c>
      <c r="J34" s="28" t="n">
        <f aca="false">H34+I34</f>
        <v>0</v>
      </c>
      <c r="K34" s="28" t="n">
        <f aca="false">J34</f>
        <v>0</v>
      </c>
      <c r="L34" s="28" t="n">
        <f aca="false">($E34+$G34+$I34)*Q34</f>
        <v>0</v>
      </c>
      <c r="M34" s="28" t="n">
        <f aca="false">($E34+$G34+$I34)*R34</f>
        <v>0</v>
      </c>
      <c r="N34" s="28" t="n">
        <f aca="false">($E34+$G34+$I34)*S34</f>
        <v>0</v>
      </c>
      <c r="O34" s="28" t="n">
        <f aca="false">($E34+$G34+$I34)*T34</f>
        <v>0</v>
      </c>
      <c r="P34" s="49" t="s">
        <v>278</v>
      </c>
      <c r="Q34" s="50" t="n">
        <f aca="true">INDEX(INDIRECT($P34),1,Q$1)</f>
        <v>1</v>
      </c>
      <c r="R34" s="50" t="n">
        <f aca="true">INDEX(INDIRECT($P34),1,R$1)</f>
        <v>0</v>
      </c>
      <c r="S34" s="50" t="n">
        <f aca="true">INDEX(INDIRECT($P34),1,S$1)</f>
        <v>0</v>
      </c>
      <c r="T34" s="50" t="n">
        <f aca="true">INDEX(INDIRECT($P34),1,T$1)</f>
        <v>0</v>
      </c>
      <c r="U34" s="50" t="n">
        <f aca="true">INDEX(INDIRECT($P34),1,U$1)</f>
        <v>0</v>
      </c>
    </row>
    <row r="35" customFormat="false" ht="12.75" hidden="false" customHeight="false" outlineLevel="0" collapsed="false">
      <c r="A35" s="13" t="n">
        <v>26</v>
      </c>
      <c r="B35" s="13" t="n">
        <v>520</v>
      </c>
      <c r="C35" s="15" t="s">
        <v>521</v>
      </c>
      <c r="D35" s="23"/>
      <c r="E35" s="121" t="n">
        <v>0</v>
      </c>
      <c r="F35" s="28" t="n">
        <f aca="false">($E35+$G35+$I35)*U35</f>
        <v>0</v>
      </c>
      <c r="G35" s="48" t="n">
        <v>0</v>
      </c>
      <c r="H35" s="28" t="n">
        <f aca="false">E35-F35+G35</f>
        <v>0</v>
      </c>
      <c r="I35" s="48" t="n">
        <v>0</v>
      </c>
      <c r="J35" s="28" t="n">
        <f aca="false">H35+I35</f>
        <v>0</v>
      </c>
      <c r="K35" s="28" t="n">
        <f aca="false">J35</f>
        <v>0</v>
      </c>
      <c r="L35" s="28" t="n">
        <f aca="false">($E35+$G35+$I35)*Q35</f>
        <v>0</v>
      </c>
      <c r="M35" s="28" t="n">
        <f aca="false">($E35+$G35+$I35)*R35</f>
        <v>0</v>
      </c>
      <c r="N35" s="28" t="n">
        <f aca="false">($E35+$G35+$I35)*S35</f>
        <v>0</v>
      </c>
      <c r="O35" s="28" t="n">
        <f aca="false">($E35+$G35+$I35)*T35</f>
        <v>0</v>
      </c>
      <c r="P35" s="49" t="s">
        <v>278</v>
      </c>
      <c r="Q35" s="50" t="n">
        <f aca="true">INDEX(INDIRECT($P35),1,Q$1)</f>
        <v>1</v>
      </c>
      <c r="R35" s="50" t="n">
        <f aca="true">INDEX(INDIRECT($P35),1,R$1)</f>
        <v>0</v>
      </c>
      <c r="S35" s="50" t="n">
        <f aca="true">INDEX(INDIRECT($P35),1,S$1)</f>
        <v>0</v>
      </c>
      <c r="T35" s="50" t="n">
        <f aca="true">INDEX(INDIRECT($P35),1,T$1)</f>
        <v>0</v>
      </c>
      <c r="U35" s="50" t="n">
        <f aca="true">INDEX(INDIRECT($P35),1,U$1)</f>
        <v>0</v>
      </c>
    </row>
    <row r="36" customFormat="false" ht="12.75" hidden="false" customHeight="false" outlineLevel="0" collapsed="false">
      <c r="A36" s="13" t="n">
        <v>27</v>
      </c>
      <c r="B36" s="13" t="n">
        <v>523</v>
      </c>
      <c r="C36" s="15" t="s">
        <v>537</v>
      </c>
      <c r="D36" s="23"/>
      <c r="E36" s="121" t="n">
        <v>0</v>
      </c>
      <c r="F36" s="28" t="n">
        <f aca="false">($E36+$G36+$I36)*U36</f>
        <v>0</v>
      </c>
      <c r="G36" s="48" t="n">
        <v>0</v>
      </c>
      <c r="H36" s="28" t="n">
        <f aca="false">E36-F36+G36</f>
        <v>0</v>
      </c>
      <c r="I36" s="48" t="n">
        <v>0</v>
      </c>
      <c r="J36" s="28" t="n">
        <f aca="false">H36+I36</f>
        <v>0</v>
      </c>
      <c r="K36" s="28" t="n">
        <f aca="false">J36</f>
        <v>0</v>
      </c>
      <c r="L36" s="28" t="n">
        <f aca="false">($E36+$G36+$I36)*Q36</f>
        <v>0</v>
      </c>
      <c r="M36" s="28" t="n">
        <f aca="false">($E36+$G36+$I36)*R36</f>
        <v>0</v>
      </c>
      <c r="N36" s="28" t="n">
        <f aca="false">($E36+$G36+$I36)*S36</f>
        <v>0</v>
      </c>
      <c r="O36" s="28" t="n">
        <f aca="false">($E36+$G36+$I36)*T36</f>
        <v>0</v>
      </c>
      <c r="P36" s="49" t="s">
        <v>278</v>
      </c>
      <c r="Q36" s="50" t="n">
        <f aca="true">INDEX(INDIRECT($P36),1,Q$1)</f>
        <v>1</v>
      </c>
      <c r="R36" s="50" t="n">
        <f aca="true">INDEX(INDIRECT($P36),1,R$1)</f>
        <v>0</v>
      </c>
      <c r="S36" s="50" t="n">
        <f aca="true">INDEX(INDIRECT($P36),1,S$1)</f>
        <v>0</v>
      </c>
      <c r="T36" s="50" t="n">
        <f aca="true">INDEX(INDIRECT($P36),1,T$1)</f>
        <v>0</v>
      </c>
      <c r="U36" s="50" t="n">
        <f aca="true">INDEX(INDIRECT($P36),1,U$1)</f>
        <v>0</v>
      </c>
    </row>
    <row r="37" customFormat="false" ht="12.75" hidden="false" customHeight="false" outlineLevel="0" collapsed="false">
      <c r="A37" s="13" t="n">
        <v>28</v>
      </c>
      <c r="B37" s="13" t="n">
        <v>524</v>
      </c>
      <c r="C37" s="15" t="s">
        <v>538</v>
      </c>
      <c r="D37" s="23"/>
      <c r="E37" s="121" t="n">
        <v>0</v>
      </c>
      <c r="F37" s="28" t="n">
        <f aca="false">($E37+$G37+$I37)*U37</f>
        <v>0</v>
      </c>
      <c r="G37" s="48" t="n">
        <v>0</v>
      </c>
      <c r="H37" s="28" t="n">
        <f aca="false">E37-F37+G37</f>
        <v>0</v>
      </c>
      <c r="I37" s="48" t="n">
        <v>0</v>
      </c>
      <c r="J37" s="28" t="n">
        <f aca="false">H37+I37</f>
        <v>0</v>
      </c>
      <c r="K37" s="28" t="n">
        <f aca="false">J37</f>
        <v>0</v>
      </c>
      <c r="L37" s="28" t="n">
        <f aca="false">($E37+$G37+$I37)*Q37</f>
        <v>0</v>
      </c>
      <c r="M37" s="28" t="n">
        <f aca="false">($E37+$G37+$I37)*R37</f>
        <v>0</v>
      </c>
      <c r="N37" s="28" t="n">
        <f aca="false">($E37+$G37+$I37)*S37</f>
        <v>0</v>
      </c>
      <c r="O37" s="28" t="n">
        <f aca="false">($E37+$G37+$I37)*T37</f>
        <v>0</v>
      </c>
      <c r="P37" s="49" t="s">
        <v>278</v>
      </c>
      <c r="Q37" s="50" t="n">
        <f aca="true">INDEX(INDIRECT($P37),1,Q$1)</f>
        <v>1</v>
      </c>
      <c r="R37" s="50" t="n">
        <f aca="true">INDEX(INDIRECT($P37),1,R$1)</f>
        <v>0</v>
      </c>
      <c r="S37" s="50" t="n">
        <f aca="true">INDEX(INDIRECT($P37),1,S$1)</f>
        <v>0</v>
      </c>
      <c r="T37" s="50" t="n">
        <f aca="true">INDEX(INDIRECT($P37),1,T$1)</f>
        <v>0</v>
      </c>
      <c r="U37" s="50" t="n">
        <f aca="true">INDEX(INDIRECT($P37),1,U$1)</f>
        <v>0</v>
      </c>
    </row>
    <row r="38" customFormat="false" ht="12.75" hidden="false" customHeight="false" outlineLevel="0" collapsed="false">
      <c r="A38" s="13" t="n">
        <v>29</v>
      </c>
      <c r="B38" s="13" t="n">
        <v>525</v>
      </c>
      <c r="C38" s="15" t="s">
        <v>539</v>
      </c>
      <c r="D38" s="23"/>
      <c r="E38" s="121" t="n">
        <v>0</v>
      </c>
      <c r="F38" s="28" t="n">
        <f aca="false">($E38+$G38+$I38)*U38</f>
        <v>0</v>
      </c>
      <c r="G38" s="48" t="n">
        <v>0</v>
      </c>
      <c r="H38" s="28" t="n">
        <f aca="false">E38-F38+G38</f>
        <v>0</v>
      </c>
      <c r="I38" s="48" t="n">
        <v>0</v>
      </c>
      <c r="J38" s="28" t="n">
        <f aca="false">H38+I38</f>
        <v>0</v>
      </c>
      <c r="K38" s="28" t="n">
        <f aca="false">J38</f>
        <v>0</v>
      </c>
      <c r="L38" s="28" t="n">
        <f aca="false">($E38+$G38+$I38)*Q38</f>
        <v>0</v>
      </c>
      <c r="M38" s="28" t="n">
        <f aca="false">($E38+$G38+$I38)*R38</f>
        <v>0</v>
      </c>
      <c r="N38" s="28" t="n">
        <f aca="false">($E38+$G38+$I38)*S38</f>
        <v>0</v>
      </c>
      <c r="O38" s="28" t="n">
        <f aca="false">($E38+$G38+$I38)*T38</f>
        <v>0</v>
      </c>
      <c r="P38" s="49" t="s">
        <v>278</v>
      </c>
      <c r="Q38" s="50" t="n">
        <f aca="true">INDEX(INDIRECT($P38),1,Q$1)</f>
        <v>1</v>
      </c>
      <c r="R38" s="50" t="n">
        <f aca="true">INDEX(INDIRECT($P38),1,R$1)</f>
        <v>0</v>
      </c>
      <c r="S38" s="50" t="n">
        <f aca="true">INDEX(INDIRECT($P38),1,S$1)</f>
        <v>0</v>
      </c>
      <c r="T38" s="50" t="n">
        <f aca="true">INDEX(INDIRECT($P38),1,T$1)</f>
        <v>0</v>
      </c>
      <c r="U38" s="50" t="n">
        <f aca="true">INDEX(INDIRECT($P38),1,U$1)</f>
        <v>0</v>
      </c>
    </row>
    <row r="39" customFormat="false" ht="12.75" hidden="false" customHeight="false" outlineLevel="0" collapsed="false">
      <c r="A39" s="13" t="n">
        <v>30</v>
      </c>
      <c r="B39" s="13"/>
      <c r="C39" s="122" t="s">
        <v>526</v>
      </c>
      <c r="D39" s="23"/>
      <c r="E39" s="28" t="n">
        <f aca="false">SUM(E32:E38)</f>
        <v>0</v>
      </c>
      <c r="F39" s="28" t="n">
        <f aca="false">SUM(F32:F38)</f>
        <v>0</v>
      </c>
      <c r="G39" s="28" t="n">
        <f aca="false">SUM(G32:G38)</f>
        <v>0</v>
      </c>
      <c r="H39" s="28" t="n">
        <f aca="false">SUM(H32:H38)</f>
        <v>0</v>
      </c>
      <c r="I39" s="28" t="n">
        <f aca="false">SUM(I32:I38)</f>
        <v>0</v>
      </c>
      <c r="J39" s="28" t="n">
        <f aca="false">SUM(J32:J38)</f>
        <v>0</v>
      </c>
      <c r="K39" s="28" t="n">
        <f aca="false">SUM(K32:K38)</f>
        <v>0</v>
      </c>
      <c r="L39" s="28" t="n">
        <f aca="false">SUM(L32:L38)</f>
        <v>0</v>
      </c>
      <c r="M39" s="28" t="n">
        <f aca="false">SUM(M32:M38)</f>
        <v>0</v>
      </c>
      <c r="N39" s="28" t="n">
        <f aca="false">SUM(N32:N38)</f>
        <v>0</v>
      </c>
      <c r="O39" s="28" t="n">
        <f aca="false">SUM(O32:O38)</f>
        <v>0</v>
      </c>
      <c r="P39" s="15"/>
      <c r="Q39" s="50"/>
      <c r="R39" s="50"/>
      <c r="S39" s="50"/>
      <c r="T39" s="50"/>
      <c r="U39" s="50"/>
    </row>
    <row r="40" customFormat="false" ht="12.75" hidden="false" customHeight="false" outlineLevel="0" collapsed="false">
      <c r="A40" s="13" t="n">
        <v>31</v>
      </c>
      <c r="B40" s="13"/>
      <c r="C40" s="11"/>
      <c r="D40" s="23"/>
      <c r="E40" s="28"/>
      <c r="F40" s="28"/>
      <c r="G40" s="28"/>
      <c r="H40" s="28"/>
      <c r="I40" s="28"/>
      <c r="J40" s="28"/>
      <c r="K40" s="28"/>
      <c r="L40" s="28"/>
      <c r="M40" s="28"/>
      <c r="N40" s="28"/>
      <c r="O40" s="28"/>
      <c r="P40" s="15"/>
      <c r="Q40" s="50"/>
      <c r="R40" s="50"/>
      <c r="S40" s="50"/>
      <c r="T40" s="50"/>
      <c r="U40" s="50"/>
    </row>
    <row r="41" customFormat="false" ht="12.75" hidden="false" customHeight="false" outlineLevel="0" collapsed="false">
      <c r="A41" s="13" t="n">
        <v>32</v>
      </c>
      <c r="B41" s="44" t="s">
        <v>527</v>
      </c>
      <c r="D41" s="23"/>
      <c r="E41" s="28"/>
      <c r="F41" s="28"/>
      <c r="G41" s="28"/>
      <c r="H41" s="28"/>
      <c r="I41" s="28"/>
      <c r="J41" s="28"/>
      <c r="K41" s="28"/>
      <c r="L41" s="28"/>
      <c r="M41" s="28"/>
      <c r="N41" s="28"/>
      <c r="O41" s="28"/>
      <c r="P41" s="15"/>
      <c r="Q41" s="50"/>
      <c r="R41" s="50"/>
      <c r="S41" s="50"/>
      <c r="T41" s="50"/>
      <c r="U41" s="50"/>
    </row>
    <row r="42" customFormat="false" ht="12.75" hidden="false" customHeight="false" outlineLevel="0" collapsed="false">
      <c r="A42" s="13" t="n">
        <v>33</v>
      </c>
      <c r="B42" s="13" t="n">
        <v>528</v>
      </c>
      <c r="C42" s="15" t="s">
        <v>540</v>
      </c>
      <c r="D42" s="23"/>
      <c r="E42" s="121" t="n">
        <v>0</v>
      </c>
      <c r="F42" s="28" t="n">
        <f aca="false">($E42+$G42+$I42)*U42</f>
        <v>0</v>
      </c>
      <c r="G42" s="48" t="n">
        <v>0</v>
      </c>
      <c r="H42" s="28" t="n">
        <f aca="false">E42-F42+G42</f>
        <v>0</v>
      </c>
      <c r="I42" s="48" t="n">
        <v>0</v>
      </c>
      <c r="J42" s="28" t="n">
        <f aca="false">H42+I42</f>
        <v>0</v>
      </c>
      <c r="K42" s="28" t="n">
        <f aca="false">J42</f>
        <v>0</v>
      </c>
      <c r="L42" s="28" t="n">
        <f aca="false">($E42+$G42+$I42)*Q42</f>
        <v>0</v>
      </c>
      <c r="M42" s="28" t="n">
        <f aca="false">($E42+$G42+$I42)*R42</f>
        <v>0</v>
      </c>
      <c r="N42" s="28" t="n">
        <f aca="false">($E42+$G42+$I42)*S42</f>
        <v>0</v>
      </c>
      <c r="O42" s="28" t="n">
        <f aca="false">($E42+$G42+$I42)*T42</f>
        <v>0</v>
      </c>
      <c r="P42" s="49" t="s">
        <v>278</v>
      </c>
      <c r="Q42" s="50" t="n">
        <f aca="true">INDEX(INDIRECT($P42),1,Q$1)</f>
        <v>1</v>
      </c>
      <c r="R42" s="50" t="n">
        <f aca="true">INDEX(INDIRECT($P42),1,R$1)</f>
        <v>0</v>
      </c>
      <c r="S42" s="50" t="n">
        <f aca="true">INDEX(INDIRECT($P42),1,S$1)</f>
        <v>0</v>
      </c>
      <c r="T42" s="50" t="n">
        <f aca="true">INDEX(INDIRECT($P42),1,T$1)</f>
        <v>0</v>
      </c>
      <c r="U42" s="50" t="n">
        <f aca="true">INDEX(INDIRECT($P42),1,U$1)</f>
        <v>0</v>
      </c>
    </row>
    <row r="43" customFormat="false" ht="12.75" hidden="false" customHeight="false" outlineLevel="0" collapsed="false">
      <c r="A43" s="13" t="n">
        <v>34</v>
      </c>
      <c r="B43" s="13" t="n">
        <v>529</v>
      </c>
      <c r="C43" s="15" t="s">
        <v>529</v>
      </c>
      <c r="D43" s="23"/>
      <c r="E43" s="121" t="n">
        <v>0</v>
      </c>
      <c r="F43" s="28" t="n">
        <f aca="false">($E43+$G43+$I43)*U43</f>
        <v>0</v>
      </c>
      <c r="G43" s="48" t="n">
        <v>0</v>
      </c>
      <c r="H43" s="28" t="n">
        <f aca="false">E43-F43+G43</f>
        <v>0</v>
      </c>
      <c r="I43" s="48" t="n">
        <v>0</v>
      </c>
      <c r="J43" s="28" t="n">
        <f aca="false">H43+I43</f>
        <v>0</v>
      </c>
      <c r="K43" s="28" t="n">
        <f aca="false">J43</f>
        <v>0</v>
      </c>
      <c r="L43" s="28" t="n">
        <f aca="false">($E43+$G43+$I43)*Q43</f>
        <v>0</v>
      </c>
      <c r="M43" s="28" t="n">
        <f aca="false">($E43+$G43+$I43)*R43</f>
        <v>0</v>
      </c>
      <c r="N43" s="28" t="n">
        <f aca="false">($E43+$G43+$I43)*S43</f>
        <v>0</v>
      </c>
      <c r="O43" s="28" t="n">
        <f aca="false">($E43+$G43+$I43)*T43</f>
        <v>0</v>
      </c>
      <c r="P43" s="49" t="s">
        <v>278</v>
      </c>
      <c r="Q43" s="50" t="n">
        <f aca="true">INDEX(INDIRECT($P43),1,Q$1)</f>
        <v>1</v>
      </c>
      <c r="R43" s="50" t="n">
        <f aca="true">INDEX(INDIRECT($P43),1,R$1)</f>
        <v>0</v>
      </c>
      <c r="S43" s="50" t="n">
        <f aca="true">INDEX(INDIRECT($P43),1,S$1)</f>
        <v>0</v>
      </c>
      <c r="T43" s="50" t="n">
        <f aca="true">INDEX(INDIRECT($P43),1,T$1)</f>
        <v>0</v>
      </c>
      <c r="U43" s="50" t="n">
        <f aca="true">INDEX(INDIRECT($P43),1,U$1)</f>
        <v>0</v>
      </c>
    </row>
    <row r="44" customFormat="false" ht="12.75" hidden="false" customHeight="false" outlineLevel="0" collapsed="false">
      <c r="A44" s="13" t="n">
        <v>35</v>
      </c>
      <c r="B44" s="13" t="n">
        <v>530</v>
      </c>
      <c r="C44" s="15" t="s">
        <v>541</v>
      </c>
      <c r="D44" s="23"/>
      <c r="E44" s="121" t="n">
        <v>0</v>
      </c>
      <c r="F44" s="28" t="n">
        <f aca="false">($E44+$G44+$I44)*U44</f>
        <v>0</v>
      </c>
      <c r="G44" s="48" t="n">
        <v>0</v>
      </c>
      <c r="H44" s="28" t="n">
        <f aca="false">E44-F44+G44</f>
        <v>0</v>
      </c>
      <c r="I44" s="48" t="n">
        <v>0</v>
      </c>
      <c r="J44" s="28" t="n">
        <f aca="false">H44+I44</f>
        <v>0</v>
      </c>
      <c r="K44" s="28" t="n">
        <f aca="false">J44</f>
        <v>0</v>
      </c>
      <c r="L44" s="28" t="n">
        <f aca="false">($E44+$G44+$I44)*Q44</f>
        <v>0</v>
      </c>
      <c r="M44" s="28" t="n">
        <f aca="false">($E44+$G44+$I44)*R44</f>
        <v>0</v>
      </c>
      <c r="N44" s="28" t="n">
        <f aca="false">($E44+$G44+$I44)*S44</f>
        <v>0</v>
      </c>
      <c r="O44" s="28" t="n">
        <f aca="false">($E44+$G44+$I44)*T44</f>
        <v>0</v>
      </c>
      <c r="P44" s="49" t="s">
        <v>278</v>
      </c>
      <c r="Q44" s="50" t="n">
        <f aca="true">INDEX(INDIRECT($P44),1,Q$1)</f>
        <v>1</v>
      </c>
      <c r="R44" s="50" t="n">
        <f aca="true">INDEX(INDIRECT($P44),1,R$1)</f>
        <v>0</v>
      </c>
      <c r="S44" s="50" t="n">
        <f aca="true">INDEX(INDIRECT($P44),1,S$1)</f>
        <v>0</v>
      </c>
      <c r="T44" s="50" t="n">
        <f aca="true">INDEX(INDIRECT($P44),1,T$1)</f>
        <v>0</v>
      </c>
      <c r="U44" s="50" t="n">
        <f aca="true">INDEX(INDIRECT($P44),1,U$1)</f>
        <v>0</v>
      </c>
    </row>
    <row r="45" customFormat="false" ht="12.75" hidden="false" customHeight="false" outlineLevel="0" collapsed="false">
      <c r="A45" s="13" t="n">
        <v>36</v>
      </c>
      <c r="B45" s="13" t="n">
        <v>531</v>
      </c>
      <c r="C45" s="15" t="s">
        <v>531</v>
      </c>
      <c r="D45" s="23"/>
      <c r="E45" s="121" t="n">
        <v>0</v>
      </c>
      <c r="F45" s="28" t="n">
        <f aca="false">($E45+$G45+$I45)*U45</f>
        <v>0</v>
      </c>
      <c r="G45" s="48" t="n">
        <v>0</v>
      </c>
      <c r="H45" s="28" t="n">
        <f aca="false">E45-F45+G45</f>
        <v>0</v>
      </c>
      <c r="I45" s="48" t="n">
        <v>0</v>
      </c>
      <c r="J45" s="28" t="n">
        <f aca="false">H45+I45</f>
        <v>0</v>
      </c>
      <c r="K45" s="28" t="n">
        <f aca="false">J45</f>
        <v>0</v>
      </c>
      <c r="L45" s="28" t="n">
        <f aca="false">($E45+$G45+$I45)*Q45</f>
        <v>0</v>
      </c>
      <c r="M45" s="28" t="n">
        <f aca="false">($E45+$G45+$I45)*R45</f>
        <v>0</v>
      </c>
      <c r="N45" s="28" t="n">
        <f aca="false">($E45+$G45+$I45)*S45</f>
        <v>0</v>
      </c>
      <c r="O45" s="28" t="n">
        <f aca="false">($E45+$G45+$I45)*T45</f>
        <v>0</v>
      </c>
      <c r="P45" s="49" t="s">
        <v>278</v>
      </c>
      <c r="Q45" s="50" t="n">
        <f aca="true">INDEX(INDIRECT($P45),1,Q$1)</f>
        <v>1</v>
      </c>
      <c r="R45" s="50" t="n">
        <f aca="true">INDEX(INDIRECT($P45),1,R$1)</f>
        <v>0</v>
      </c>
      <c r="S45" s="50" t="n">
        <f aca="true">INDEX(INDIRECT($P45),1,S$1)</f>
        <v>0</v>
      </c>
      <c r="T45" s="50" t="n">
        <f aca="true">INDEX(INDIRECT($P45),1,T$1)</f>
        <v>0</v>
      </c>
      <c r="U45" s="50" t="n">
        <f aca="true">INDEX(INDIRECT($P45),1,U$1)</f>
        <v>0</v>
      </c>
    </row>
    <row r="46" customFormat="false" ht="12.75" hidden="false" customHeight="false" outlineLevel="0" collapsed="false">
      <c r="A46" s="13" t="n">
        <v>37</v>
      </c>
      <c r="B46" s="13" t="n">
        <v>532</v>
      </c>
      <c r="C46" s="15" t="s">
        <v>542</v>
      </c>
      <c r="D46" s="23"/>
      <c r="E46" s="121" t="n">
        <v>0</v>
      </c>
      <c r="F46" s="28" t="n">
        <f aca="false">($E46+$G46+$I46)*U46</f>
        <v>0</v>
      </c>
      <c r="G46" s="48" t="n">
        <v>0</v>
      </c>
      <c r="H46" s="28" t="n">
        <f aca="false">E46-F46+G46</f>
        <v>0</v>
      </c>
      <c r="I46" s="48" t="n">
        <v>0</v>
      </c>
      <c r="J46" s="28" t="n">
        <f aca="false">H46+I46</f>
        <v>0</v>
      </c>
      <c r="K46" s="28" t="n">
        <f aca="false">J46</f>
        <v>0</v>
      </c>
      <c r="L46" s="28" t="n">
        <f aca="false">($E46+$G46+$I46)*Q46</f>
        <v>0</v>
      </c>
      <c r="M46" s="28" t="n">
        <f aca="false">($E46+$G46+$I46)*R46</f>
        <v>0</v>
      </c>
      <c r="N46" s="28" t="n">
        <f aca="false">($E46+$G46+$I46)*S46</f>
        <v>0</v>
      </c>
      <c r="O46" s="28" t="n">
        <f aca="false">($E46+$G46+$I46)*T46</f>
        <v>0</v>
      </c>
      <c r="P46" s="49" t="s">
        <v>278</v>
      </c>
      <c r="Q46" s="50" t="n">
        <f aca="true">INDEX(INDIRECT($P46),1,Q$1)</f>
        <v>1</v>
      </c>
      <c r="R46" s="50" t="n">
        <f aca="true">INDEX(INDIRECT($P46),1,R$1)</f>
        <v>0</v>
      </c>
      <c r="S46" s="50" t="n">
        <f aca="true">INDEX(INDIRECT($P46),1,S$1)</f>
        <v>0</v>
      </c>
      <c r="T46" s="50" t="n">
        <f aca="true">INDEX(INDIRECT($P46),1,T$1)</f>
        <v>0</v>
      </c>
      <c r="U46" s="50" t="n">
        <f aca="true">INDEX(INDIRECT($P46),1,U$1)</f>
        <v>0</v>
      </c>
    </row>
    <row r="47" customFormat="false" ht="12.75" hidden="false" customHeight="false" outlineLevel="0" collapsed="false">
      <c r="A47" s="13" t="n">
        <v>38</v>
      </c>
      <c r="B47" s="13"/>
      <c r="C47" s="122" t="s">
        <v>526</v>
      </c>
      <c r="D47" s="23"/>
      <c r="E47" s="28" t="n">
        <f aca="false">SUM(E42:E46)</f>
        <v>0</v>
      </c>
      <c r="F47" s="28" t="n">
        <f aca="false">SUM(F42:F46)</f>
        <v>0</v>
      </c>
      <c r="G47" s="28" t="n">
        <f aca="false">SUM(G42:G46)</f>
        <v>0</v>
      </c>
      <c r="H47" s="28" t="n">
        <f aca="false">SUM(H42:H46)</f>
        <v>0</v>
      </c>
      <c r="I47" s="28" t="n">
        <f aca="false">SUM(I42:I46)</f>
        <v>0</v>
      </c>
      <c r="J47" s="28" t="n">
        <f aca="false">SUM(J42:J46)</f>
        <v>0</v>
      </c>
      <c r="K47" s="28" t="n">
        <f aca="false">SUM(K42:K46)</f>
        <v>0</v>
      </c>
      <c r="L47" s="28" t="n">
        <f aca="false">SUM(L42:L46)</f>
        <v>0</v>
      </c>
      <c r="M47" s="28" t="n">
        <f aca="false">SUM(M42:M46)</f>
        <v>0</v>
      </c>
      <c r="N47" s="28" t="n">
        <f aca="false">SUM(N42:N46)</f>
        <v>0</v>
      </c>
      <c r="O47" s="28" t="n">
        <f aca="false">SUM(O42:O46)</f>
        <v>0</v>
      </c>
      <c r="P47" s="15"/>
      <c r="Q47" s="50"/>
      <c r="R47" s="50"/>
      <c r="S47" s="50"/>
      <c r="T47" s="50"/>
      <c r="U47" s="50"/>
    </row>
    <row r="48" customFormat="false" ht="12.75" hidden="false" customHeight="false" outlineLevel="0" collapsed="false">
      <c r="A48" s="13" t="n">
        <v>39</v>
      </c>
      <c r="B48" s="13"/>
      <c r="C48" s="11"/>
      <c r="D48" s="23"/>
      <c r="E48" s="28"/>
      <c r="F48" s="28"/>
      <c r="G48" s="28"/>
      <c r="H48" s="28"/>
      <c r="I48" s="28"/>
      <c r="J48" s="28"/>
      <c r="K48" s="28"/>
      <c r="L48" s="28"/>
      <c r="M48" s="28"/>
      <c r="N48" s="28"/>
      <c r="O48" s="28"/>
      <c r="P48" s="15"/>
      <c r="Q48" s="50"/>
      <c r="R48" s="50"/>
      <c r="S48" s="50"/>
      <c r="T48" s="50"/>
      <c r="U48" s="50"/>
    </row>
    <row r="49" customFormat="false" ht="12.75" hidden="false" customHeight="false" outlineLevel="0" collapsed="false">
      <c r="A49" s="13" t="n">
        <v>40</v>
      </c>
      <c r="B49" s="44" t="s">
        <v>543</v>
      </c>
      <c r="D49" s="23"/>
      <c r="E49" s="28"/>
      <c r="F49" s="28"/>
      <c r="G49" s="28"/>
      <c r="H49" s="28"/>
      <c r="I49" s="28"/>
      <c r="J49" s="28"/>
      <c r="K49" s="28"/>
      <c r="L49" s="28"/>
      <c r="M49" s="28"/>
      <c r="N49" s="28"/>
      <c r="O49" s="28"/>
      <c r="P49" s="15"/>
      <c r="Q49" s="50"/>
      <c r="R49" s="50"/>
      <c r="S49" s="50"/>
      <c r="T49" s="50"/>
      <c r="U49" s="50"/>
    </row>
    <row r="50" customFormat="false" ht="12.75" hidden="false" customHeight="false" outlineLevel="0" collapsed="false">
      <c r="A50" s="13" t="n">
        <v>41</v>
      </c>
      <c r="B50" s="44" t="s">
        <v>519</v>
      </c>
      <c r="D50" s="23"/>
      <c r="E50" s="28"/>
      <c r="F50" s="28"/>
      <c r="G50" s="28"/>
      <c r="H50" s="28"/>
      <c r="I50" s="28"/>
      <c r="J50" s="28"/>
      <c r="K50" s="28"/>
      <c r="L50" s="28"/>
      <c r="M50" s="28"/>
      <c r="N50" s="28"/>
      <c r="O50" s="28"/>
      <c r="P50" s="15"/>
      <c r="Q50" s="50"/>
      <c r="R50" s="50"/>
      <c r="S50" s="50"/>
      <c r="T50" s="50"/>
      <c r="U50" s="50"/>
    </row>
    <row r="51" customFormat="false" ht="12.75" hidden="false" customHeight="false" outlineLevel="0" collapsed="false">
      <c r="A51" s="13" t="n">
        <v>42</v>
      </c>
      <c r="B51" s="13" t="n">
        <v>535</v>
      </c>
      <c r="C51" s="15" t="s">
        <v>534</v>
      </c>
      <c r="D51" s="23"/>
      <c r="E51" s="121" t="n">
        <v>0</v>
      </c>
      <c r="F51" s="28" t="n">
        <f aca="false">($E51+$G51+$I51)*U51</f>
        <v>0</v>
      </c>
      <c r="G51" s="48" t="n">
        <v>0</v>
      </c>
      <c r="H51" s="28" t="n">
        <f aca="false">E51-F51+G51</f>
        <v>0</v>
      </c>
      <c r="I51" s="48" t="n">
        <v>0</v>
      </c>
      <c r="J51" s="28" t="n">
        <f aca="false">H51+I51</f>
        <v>0</v>
      </c>
      <c r="K51" s="28" t="n">
        <f aca="false">J51</f>
        <v>0</v>
      </c>
      <c r="L51" s="28" t="n">
        <f aca="false">($E51+$G51+$I51)*Q51</f>
        <v>0</v>
      </c>
      <c r="M51" s="28" t="n">
        <f aca="false">($E51+$G51+$I51)*R51</f>
        <v>0</v>
      </c>
      <c r="N51" s="28" t="n">
        <f aca="false">($E51+$G51+$I51)*S51</f>
        <v>0</v>
      </c>
      <c r="O51" s="28" t="n">
        <f aca="false">($E51+$G51+$I51)*T51</f>
        <v>0</v>
      </c>
      <c r="P51" s="49" t="s">
        <v>544</v>
      </c>
      <c r="Q51" s="50" t="n">
        <f aca="true">INDEX(INDIRECT($P51),1,Q$1)</f>
        <v>0</v>
      </c>
      <c r="R51" s="50" t="n">
        <f aca="true">INDEX(INDIRECT($P51),1,R$1)</f>
        <v>0</v>
      </c>
      <c r="S51" s="50" t="n">
        <f aca="true">INDEX(INDIRECT($P51),1,S$1)</f>
        <v>0</v>
      </c>
      <c r="T51" s="50" t="n">
        <f aca="true">INDEX(INDIRECT($P51),1,T$1)</f>
        <v>0</v>
      </c>
      <c r="U51" s="50" t="n">
        <f aca="true">INDEX(INDIRECT($P51),1,U$1)</f>
        <v>0</v>
      </c>
    </row>
    <row r="52" customFormat="false" ht="12.75" hidden="false" customHeight="false" outlineLevel="0" collapsed="false">
      <c r="A52" s="13" t="n">
        <v>43</v>
      </c>
      <c r="B52" s="13" t="n">
        <v>536</v>
      </c>
      <c r="C52" s="15" t="s">
        <v>545</v>
      </c>
      <c r="D52" s="23"/>
      <c r="E52" s="121" t="n">
        <v>0</v>
      </c>
      <c r="F52" s="28" t="n">
        <f aca="false">($E52+$G52+$I52)*U52</f>
        <v>0</v>
      </c>
      <c r="G52" s="48" t="n">
        <v>0</v>
      </c>
      <c r="H52" s="28" t="n">
        <f aca="false">E52-F52+G52</f>
        <v>0</v>
      </c>
      <c r="I52" s="48" t="n">
        <v>0</v>
      </c>
      <c r="J52" s="28" t="n">
        <f aca="false">H52+I52</f>
        <v>0</v>
      </c>
      <c r="K52" s="28" t="n">
        <f aca="false">J52</f>
        <v>0</v>
      </c>
      <c r="L52" s="28" t="n">
        <f aca="false">($E52+$G52+$I52)*Q52</f>
        <v>0</v>
      </c>
      <c r="M52" s="28" t="n">
        <f aca="false">($E52+$G52+$I52)*R52</f>
        <v>0</v>
      </c>
      <c r="N52" s="28" t="n">
        <f aca="false">($E52+$G52+$I52)*S52</f>
        <v>0</v>
      </c>
      <c r="O52" s="28" t="n">
        <f aca="false">($E52+$G52+$I52)*T52</f>
        <v>0</v>
      </c>
      <c r="P52" s="49" t="s">
        <v>546</v>
      </c>
      <c r="Q52" s="50" t="n">
        <f aca="true">INDEX(INDIRECT($P52),1,Q$1)</f>
        <v>1</v>
      </c>
      <c r="R52" s="50" t="n">
        <f aca="true">INDEX(INDIRECT($P52),1,R$1)</f>
        <v>0</v>
      </c>
      <c r="S52" s="50" t="n">
        <f aca="true">INDEX(INDIRECT($P52),1,S$1)</f>
        <v>0</v>
      </c>
      <c r="T52" s="50" t="n">
        <f aca="true">INDEX(INDIRECT($P52),1,T$1)</f>
        <v>0</v>
      </c>
      <c r="U52" s="50" t="n">
        <f aca="true">INDEX(INDIRECT($P52),1,U$1)</f>
        <v>0</v>
      </c>
    </row>
    <row r="53" customFormat="false" ht="12.75" hidden="false" customHeight="false" outlineLevel="0" collapsed="false">
      <c r="A53" s="13" t="n">
        <v>44</v>
      </c>
      <c r="B53" s="13" t="n">
        <v>537</v>
      </c>
      <c r="C53" s="15" t="s">
        <v>547</v>
      </c>
      <c r="D53" s="23"/>
      <c r="E53" s="121" t="n">
        <v>0</v>
      </c>
      <c r="F53" s="28" t="n">
        <f aca="false">($E53+$G53+$I53)*U53</f>
        <v>0</v>
      </c>
      <c r="G53" s="48" t="n">
        <v>0</v>
      </c>
      <c r="H53" s="28" t="n">
        <f aca="false">E53-F53+G53</f>
        <v>0</v>
      </c>
      <c r="I53" s="48" t="n">
        <v>0</v>
      </c>
      <c r="J53" s="28" t="n">
        <f aca="false">H53+I53</f>
        <v>0</v>
      </c>
      <c r="K53" s="28" t="n">
        <f aca="false">J53</f>
        <v>0</v>
      </c>
      <c r="L53" s="28" t="n">
        <f aca="false">($E53+$G53+$I53)*Q53</f>
        <v>0</v>
      </c>
      <c r="M53" s="28" t="n">
        <f aca="false">($E53+$G53+$I53)*R53</f>
        <v>0</v>
      </c>
      <c r="N53" s="28" t="n">
        <f aca="false">($E53+$G53+$I53)*S53</f>
        <v>0</v>
      </c>
      <c r="O53" s="28" t="n">
        <f aca="false">($E53+$G53+$I53)*T53</f>
        <v>0</v>
      </c>
      <c r="P53" s="49" t="s">
        <v>546</v>
      </c>
      <c r="Q53" s="50" t="n">
        <f aca="true">INDEX(INDIRECT($P53),1,Q$1)</f>
        <v>1</v>
      </c>
      <c r="R53" s="50" t="n">
        <f aca="true">INDEX(INDIRECT($P53),1,R$1)</f>
        <v>0</v>
      </c>
      <c r="S53" s="50" t="n">
        <f aca="true">INDEX(INDIRECT($P53),1,S$1)</f>
        <v>0</v>
      </c>
      <c r="T53" s="50" t="n">
        <f aca="true">INDEX(INDIRECT($P53),1,T$1)</f>
        <v>0</v>
      </c>
      <c r="U53" s="50" t="n">
        <f aca="true">INDEX(INDIRECT($P53),1,U$1)</f>
        <v>0</v>
      </c>
    </row>
    <row r="54" customFormat="false" ht="12.75" hidden="false" customHeight="false" outlineLevel="0" collapsed="false">
      <c r="A54" s="13" t="n">
        <v>45</v>
      </c>
      <c r="B54" s="13" t="n">
        <v>538</v>
      </c>
      <c r="C54" s="15" t="s">
        <v>522</v>
      </c>
      <c r="D54" s="23"/>
      <c r="E54" s="121" t="n">
        <v>0</v>
      </c>
      <c r="F54" s="28" t="n">
        <f aca="false">($E54+$G54+$I54)*U54</f>
        <v>0</v>
      </c>
      <c r="G54" s="48" t="n">
        <v>0</v>
      </c>
      <c r="H54" s="28" t="n">
        <f aca="false">E54-F54+G54</f>
        <v>0</v>
      </c>
      <c r="I54" s="48" t="n">
        <v>0</v>
      </c>
      <c r="J54" s="28" t="n">
        <f aca="false">H54+I54</f>
        <v>0</v>
      </c>
      <c r="K54" s="28" t="n">
        <f aca="false">J54</f>
        <v>0</v>
      </c>
      <c r="L54" s="28" t="n">
        <f aca="false">($E54+$G54+$I54)*Q54</f>
        <v>0</v>
      </c>
      <c r="M54" s="28" t="n">
        <f aca="false">($E54+$G54+$I54)*R54</f>
        <v>0</v>
      </c>
      <c r="N54" s="28" t="n">
        <f aca="false">($E54+$G54+$I54)*S54</f>
        <v>0</v>
      </c>
      <c r="O54" s="28" t="n">
        <f aca="false">($E54+$G54+$I54)*T54</f>
        <v>0</v>
      </c>
      <c r="P54" s="49" t="s">
        <v>278</v>
      </c>
      <c r="Q54" s="50" t="n">
        <f aca="true">INDEX(INDIRECT($P54),1,Q$1)</f>
        <v>1</v>
      </c>
      <c r="R54" s="50" t="n">
        <f aca="true">INDEX(INDIRECT($P54),1,R$1)</f>
        <v>0</v>
      </c>
      <c r="S54" s="50" t="n">
        <f aca="true">INDEX(INDIRECT($P54),1,S$1)</f>
        <v>0</v>
      </c>
      <c r="T54" s="50" t="n">
        <f aca="true">INDEX(INDIRECT($P54),1,T$1)</f>
        <v>0</v>
      </c>
      <c r="U54" s="50" t="n">
        <f aca="true">INDEX(INDIRECT($P54),1,U$1)</f>
        <v>0</v>
      </c>
    </row>
    <row r="55" customFormat="false" ht="12.75" hidden="false" customHeight="false" outlineLevel="0" collapsed="false">
      <c r="A55" s="13" t="n">
        <v>46</v>
      </c>
      <c r="B55" s="13" t="n">
        <v>539</v>
      </c>
      <c r="C55" s="15" t="s">
        <v>548</v>
      </c>
      <c r="D55" s="23"/>
      <c r="E55" s="121" t="n">
        <v>0</v>
      </c>
      <c r="F55" s="28" t="n">
        <f aca="false">($E55+$G55+$I55)*U55</f>
        <v>0</v>
      </c>
      <c r="G55" s="48" t="n">
        <v>0</v>
      </c>
      <c r="H55" s="28" t="n">
        <f aca="false">E55-F55+G55</f>
        <v>0</v>
      </c>
      <c r="I55" s="48" t="n">
        <v>0</v>
      </c>
      <c r="J55" s="28" t="n">
        <f aca="false">H55+I55</f>
        <v>0</v>
      </c>
      <c r="K55" s="28" t="n">
        <f aca="false">J55</f>
        <v>0</v>
      </c>
      <c r="L55" s="28" t="n">
        <f aca="false">($E55+$G55+$I55)*Q55</f>
        <v>0</v>
      </c>
      <c r="M55" s="28" t="n">
        <f aca="false">($E55+$G55+$I55)*R55</f>
        <v>0</v>
      </c>
      <c r="N55" s="28" t="n">
        <f aca="false">($E55+$G55+$I55)*S55</f>
        <v>0</v>
      </c>
      <c r="O55" s="28" t="n">
        <f aca="false">($E55+$G55+$I55)*T55</f>
        <v>0</v>
      </c>
      <c r="P55" s="49" t="s">
        <v>546</v>
      </c>
      <c r="Q55" s="50" t="n">
        <f aca="true">INDEX(INDIRECT($P55),1,Q$1)</f>
        <v>1</v>
      </c>
      <c r="R55" s="50" t="n">
        <f aca="true">INDEX(INDIRECT($P55),1,R$1)</f>
        <v>0</v>
      </c>
      <c r="S55" s="50" t="n">
        <f aca="true">INDEX(INDIRECT($P55),1,S$1)</f>
        <v>0</v>
      </c>
      <c r="T55" s="50" t="n">
        <f aca="true">INDEX(INDIRECT($P55),1,T$1)</f>
        <v>0</v>
      </c>
      <c r="U55" s="50" t="n">
        <f aca="true">INDEX(INDIRECT($P55),1,U$1)</f>
        <v>0</v>
      </c>
    </row>
    <row r="56" customFormat="false" ht="12.75" hidden="false" customHeight="false" outlineLevel="0" collapsed="false">
      <c r="A56" s="13" t="n">
        <v>47</v>
      </c>
      <c r="B56" s="13" t="n">
        <v>540</v>
      </c>
      <c r="C56" s="15" t="s">
        <v>525</v>
      </c>
      <c r="D56" s="23"/>
      <c r="E56" s="121" t="n">
        <v>0</v>
      </c>
      <c r="F56" s="28" t="n">
        <f aca="false">($E56+$G56+$I56)*U56</f>
        <v>0</v>
      </c>
      <c r="G56" s="48" t="n">
        <v>0</v>
      </c>
      <c r="H56" s="28" t="n">
        <f aca="false">E56-F56+G56</f>
        <v>0</v>
      </c>
      <c r="I56" s="48" t="n">
        <v>0</v>
      </c>
      <c r="J56" s="28" t="n">
        <f aca="false">H56+I56</f>
        <v>0</v>
      </c>
      <c r="K56" s="28" t="n">
        <f aca="false">J56</f>
        <v>0</v>
      </c>
      <c r="L56" s="28" t="n">
        <f aca="false">($E56+$G56+$I56)*Q56</f>
        <v>0</v>
      </c>
      <c r="M56" s="28" t="n">
        <f aca="false">($E56+$G56+$I56)*R56</f>
        <v>0</v>
      </c>
      <c r="N56" s="28" t="n">
        <f aca="false">($E56+$G56+$I56)*S56</f>
        <v>0</v>
      </c>
      <c r="O56" s="28" t="n">
        <f aca="false">($E56+$G56+$I56)*T56</f>
        <v>0</v>
      </c>
      <c r="P56" s="49" t="s">
        <v>546</v>
      </c>
      <c r="Q56" s="50" t="n">
        <f aca="true">INDEX(INDIRECT($P56),1,Q$1)</f>
        <v>1</v>
      </c>
      <c r="R56" s="50" t="n">
        <f aca="true">INDEX(INDIRECT($P56),1,R$1)</f>
        <v>0</v>
      </c>
      <c r="S56" s="50" t="n">
        <f aca="true">INDEX(INDIRECT($P56),1,S$1)</f>
        <v>0</v>
      </c>
      <c r="T56" s="50" t="n">
        <f aca="true">INDEX(INDIRECT($P56),1,T$1)</f>
        <v>0</v>
      </c>
      <c r="U56" s="50" t="n">
        <f aca="true">INDEX(INDIRECT($P56),1,U$1)</f>
        <v>0</v>
      </c>
    </row>
    <row r="57" customFormat="false" ht="12.75" hidden="false" customHeight="false" outlineLevel="0" collapsed="false">
      <c r="A57" s="13" t="n">
        <v>48</v>
      </c>
      <c r="B57" s="13"/>
      <c r="C57" s="122" t="s">
        <v>526</v>
      </c>
      <c r="D57" s="23"/>
      <c r="E57" s="28" t="n">
        <f aca="false">SUM(E51:E56)</f>
        <v>0</v>
      </c>
      <c r="F57" s="28" t="n">
        <f aca="false">SUM(F51:F56)</f>
        <v>0</v>
      </c>
      <c r="G57" s="28" t="n">
        <f aca="false">SUM(G51:G56)</f>
        <v>0</v>
      </c>
      <c r="H57" s="28" t="n">
        <f aca="false">SUM(H51:H56)</f>
        <v>0</v>
      </c>
      <c r="I57" s="28" t="n">
        <f aca="false">SUM(I51:I56)</f>
        <v>0</v>
      </c>
      <c r="J57" s="28" t="n">
        <f aca="false">SUM(J51:J56)</f>
        <v>0</v>
      </c>
      <c r="K57" s="28" t="n">
        <f aca="false">SUM(K51:K56)</f>
        <v>0</v>
      </c>
      <c r="L57" s="28" t="n">
        <f aca="false">SUM(L51:L56)</f>
        <v>0</v>
      </c>
      <c r="M57" s="28" t="n">
        <f aca="false">SUM(M51:M56)</f>
        <v>0</v>
      </c>
      <c r="N57" s="28" t="n">
        <f aca="false">SUM(N51:N56)</f>
        <v>0</v>
      </c>
      <c r="O57" s="28" t="n">
        <f aca="false">SUM(O51:O56)</f>
        <v>0</v>
      </c>
      <c r="P57" s="15"/>
      <c r="Q57" s="50"/>
      <c r="R57" s="50"/>
      <c r="S57" s="50"/>
      <c r="T57" s="50"/>
      <c r="U57" s="50"/>
    </row>
    <row r="58" customFormat="false" ht="12.75" hidden="false" customHeight="false" outlineLevel="0" collapsed="false">
      <c r="A58" s="13" t="n">
        <v>49</v>
      </c>
      <c r="B58" s="13"/>
      <c r="C58" s="11"/>
      <c r="D58" s="23"/>
      <c r="E58" s="28"/>
      <c r="F58" s="28"/>
      <c r="G58" s="28"/>
      <c r="H58" s="28"/>
      <c r="I58" s="28"/>
      <c r="J58" s="28"/>
      <c r="K58" s="28"/>
      <c r="L58" s="28"/>
      <c r="M58" s="28"/>
      <c r="N58" s="28"/>
      <c r="O58" s="28"/>
      <c r="P58" s="15"/>
      <c r="Q58" s="50"/>
      <c r="R58" s="50"/>
      <c r="S58" s="50"/>
      <c r="T58" s="50"/>
      <c r="U58" s="50"/>
    </row>
    <row r="59" customFormat="false" ht="12.75" hidden="false" customHeight="false" outlineLevel="0" collapsed="false">
      <c r="A59" s="13" t="n">
        <v>50</v>
      </c>
      <c r="B59" s="44" t="s">
        <v>527</v>
      </c>
      <c r="D59" s="23"/>
      <c r="E59" s="28"/>
      <c r="F59" s="28"/>
      <c r="G59" s="28"/>
      <c r="H59" s="28"/>
      <c r="I59" s="28"/>
      <c r="J59" s="28"/>
      <c r="K59" s="28"/>
      <c r="L59" s="28"/>
      <c r="M59" s="28"/>
      <c r="N59" s="28"/>
      <c r="O59" s="28"/>
      <c r="P59" s="15"/>
      <c r="Q59" s="50"/>
      <c r="R59" s="50"/>
      <c r="S59" s="50"/>
      <c r="T59" s="50"/>
      <c r="U59" s="50"/>
    </row>
    <row r="60" customFormat="false" ht="12.75" hidden="false" customHeight="false" outlineLevel="0" collapsed="false">
      <c r="A60" s="13" t="n">
        <v>51</v>
      </c>
      <c r="B60" s="13" t="n">
        <v>541</v>
      </c>
      <c r="C60" s="15" t="s">
        <v>540</v>
      </c>
      <c r="D60" s="23"/>
      <c r="E60" s="121" t="n">
        <v>0</v>
      </c>
      <c r="F60" s="28" t="n">
        <f aca="false">($E60+$G60+$I60)*U60</f>
        <v>0</v>
      </c>
      <c r="G60" s="48" t="n">
        <v>0</v>
      </c>
      <c r="H60" s="28" t="n">
        <f aca="false">E60-F60+G60</f>
        <v>0</v>
      </c>
      <c r="I60" s="48" t="n">
        <v>0</v>
      </c>
      <c r="J60" s="28" t="n">
        <f aca="false">H60+I60</f>
        <v>0</v>
      </c>
      <c r="K60" s="28" t="n">
        <f aca="false">J60</f>
        <v>0</v>
      </c>
      <c r="L60" s="28" t="n">
        <f aca="false">($E60+$G60+$I60)*Q60</f>
        <v>0</v>
      </c>
      <c r="M60" s="28" t="n">
        <f aca="false">($E60+$G60+$I60)*R60</f>
        <v>0</v>
      </c>
      <c r="N60" s="28" t="n">
        <f aca="false">($E60+$G60+$I60)*S60</f>
        <v>0</v>
      </c>
      <c r="O60" s="28" t="n">
        <f aca="false">($E60+$G60+$I60)*T60</f>
        <v>0</v>
      </c>
      <c r="P60" s="49" t="s">
        <v>549</v>
      </c>
      <c r="Q60" s="50" t="n">
        <f aca="true">INDEX(INDIRECT($P60),1,Q$1)</f>
        <v>0</v>
      </c>
      <c r="R60" s="50" t="n">
        <f aca="true">INDEX(INDIRECT($P60),1,R$1)</f>
        <v>0</v>
      </c>
      <c r="S60" s="50" t="n">
        <f aca="true">INDEX(INDIRECT($P60),1,S$1)</f>
        <v>0</v>
      </c>
      <c r="T60" s="50" t="n">
        <f aca="true">INDEX(INDIRECT($P60),1,T$1)</f>
        <v>0</v>
      </c>
      <c r="U60" s="50" t="n">
        <f aca="true">INDEX(INDIRECT($P60),1,U$1)</f>
        <v>0</v>
      </c>
    </row>
    <row r="61" customFormat="false" ht="12.75" hidden="false" customHeight="false" outlineLevel="0" collapsed="false">
      <c r="A61" s="13" t="n">
        <v>52</v>
      </c>
      <c r="B61" s="13" t="n">
        <v>542</v>
      </c>
      <c r="C61" s="15" t="s">
        <v>529</v>
      </c>
      <c r="D61" s="23"/>
      <c r="E61" s="121" t="n">
        <v>0</v>
      </c>
      <c r="F61" s="28" t="n">
        <f aca="false">($E61+$G61+$I61)*U61</f>
        <v>0</v>
      </c>
      <c r="G61" s="48" t="n">
        <v>0</v>
      </c>
      <c r="H61" s="28" t="n">
        <f aca="false">E61-F61+G61</f>
        <v>0</v>
      </c>
      <c r="I61" s="48" t="n">
        <v>0</v>
      </c>
      <c r="J61" s="28" t="n">
        <f aca="false">H61+I61</f>
        <v>0</v>
      </c>
      <c r="K61" s="28" t="n">
        <f aca="false">J61</f>
        <v>0</v>
      </c>
      <c r="L61" s="28" t="n">
        <f aca="false">($E61+$G61+$I61)*Q61</f>
        <v>0</v>
      </c>
      <c r="M61" s="28" t="n">
        <f aca="false">($E61+$G61+$I61)*R61</f>
        <v>0</v>
      </c>
      <c r="N61" s="28" t="n">
        <f aca="false">($E61+$G61+$I61)*S61</f>
        <v>0</v>
      </c>
      <c r="O61" s="28" t="n">
        <f aca="false">($E61+$G61+$I61)*T61</f>
        <v>0</v>
      </c>
      <c r="P61" s="49" t="s">
        <v>546</v>
      </c>
      <c r="Q61" s="50" t="n">
        <f aca="true">INDEX(INDIRECT($P61),1,Q$1)</f>
        <v>1</v>
      </c>
      <c r="R61" s="50" t="n">
        <f aca="true">INDEX(INDIRECT($P61),1,R$1)</f>
        <v>0</v>
      </c>
      <c r="S61" s="50" t="n">
        <f aca="true">INDEX(INDIRECT($P61),1,S$1)</f>
        <v>0</v>
      </c>
      <c r="T61" s="50" t="n">
        <f aca="true">INDEX(INDIRECT($P61),1,T$1)</f>
        <v>0</v>
      </c>
      <c r="U61" s="50" t="n">
        <f aca="true">INDEX(INDIRECT($P61),1,U$1)</f>
        <v>0</v>
      </c>
    </row>
    <row r="62" customFormat="false" ht="12.75" hidden="false" customHeight="false" outlineLevel="0" collapsed="false">
      <c r="A62" s="13" t="n">
        <v>53</v>
      </c>
      <c r="B62" s="13" t="n">
        <v>543</v>
      </c>
      <c r="C62" s="15" t="s">
        <v>550</v>
      </c>
      <c r="D62" s="23"/>
      <c r="E62" s="121" t="n">
        <v>0</v>
      </c>
      <c r="F62" s="28" t="n">
        <f aca="false">($E62+$G62+$I62)*U62</f>
        <v>0</v>
      </c>
      <c r="G62" s="48" t="n">
        <v>0</v>
      </c>
      <c r="H62" s="28" t="n">
        <f aca="false">E62-F62+G62</f>
        <v>0</v>
      </c>
      <c r="I62" s="48" t="n">
        <v>0</v>
      </c>
      <c r="J62" s="28" t="n">
        <f aca="false">H62+I62</f>
        <v>0</v>
      </c>
      <c r="K62" s="28" t="n">
        <f aca="false">J62</f>
        <v>0</v>
      </c>
      <c r="L62" s="28" t="n">
        <f aca="false">($E62+$G62+$I62)*Q62</f>
        <v>0</v>
      </c>
      <c r="M62" s="28" t="n">
        <f aca="false">($E62+$G62+$I62)*R62</f>
        <v>0</v>
      </c>
      <c r="N62" s="28" t="n">
        <f aca="false">($E62+$G62+$I62)*S62</f>
        <v>0</v>
      </c>
      <c r="O62" s="28" t="n">
        <f aca="false">($E62+$G62+$I62)*T62</f>
        <v>0</v>
      </c>
      <c r="P62" s="49" t="s">
        <v>394</v>
      </c>
      <c r="Q62" s="50" t="n">
        <f aca="true">INDEX(INDIRECT($P62),1,Q$1)</f>
        <v>0</v>
      </c>
      <c r="R62" s="50" t="n">
        <f aca="true">INDEX(INDIRECT($P62),1,R$1)</f>
        <v>0</v>
      </c>
      <c r="S62" s="50" t="n">
        <f aca="true">INDEX(INDIRECT($P62),1,S$1)</f>
        <v>0</v>
      </c>
      <c r="T62" s="50" t="n">
        <f aca="true">INDEX(INDIRECT($P62),1,T$1)</f>
        <v>0</v>
      </c>
      <c r="U62" s="50" t="n">
        <f aca="true">INDEX(INDIRECT($P62),1,U$1)</f>
        <v>0</v>
      </c>
    </row>
    <row r="63" customFormat="false" ht="12.75" hidden="false" customHeight="false" outlineLevel="0" collapsed="false">
      <c r="A63" s="13" t="n">
        <v>54</v>
      </c>
      <c r="B63" s="13" t="n">
        <v>544</v>
      </c>
      <c r="C63" s="15" t="s">
        <v>531</v>
      </c>
      <c r="D63" s="23"/>
      <c r="E63" s="121" t="n">
        <v>0</v>
      </c>
      <c r="F63" s="28" t="n">
        <f aca="false">($E63+$G63+$I63)*U63</f>
        <v>0</v>
      </c>
      <c r="G63" s="48" t="n">
        <v>0</v>
      </c>
      <c r="H63" s="28" t="n">
        <f aca="false">E63-F63+G63</f>
        <v>0</v>
      </c>
      <c r="I63" s="48" t="n">
        <v>0</v>
      </c>
      <c r="J63" s="28" t="n">
        <f aca="false">H63+I63</f>
        <v>0</v>
      </c>
      <c r="K63" s="28" t="n">
        <f aca="false">J63</f>
        <v>0</v>
      </c>
      <c r="L63" s="28" t="n">
        <f aca="false">($E63+$G63+$I63)*Q63</f>
        <v>0</v>
      </c>
      <c r="M63" s="28" t="n">
        <f aca="false">($E63+$G63+$I63)*R63</f>
        <v>0</v>
      </c>
      <c r="N63" s="28" t="n">
        <f aca="false">($E63+$G63+$I63)*S63</f>
        <v>0</v>
      </c>
      <c r="O63" s="28" t="n">
        <f aca="false">($E63+$G63+$I63)*T63</f>
        <v>0</v>
      </c>
      <c r="P63" s="49" t="s">
        <v>278</v>
      </c>
      <c r="Q63" s="50" t="n">
        <f aca="true">INDEX(INDIRECT($P63),1,Q$1)</f>
        <v>1</v>
      </c>
      <c r="R63" s="50" t="n">
        <f aca="true">INDEX(INDIRECT($P63),1,R$1)</f>
        <v>0</v>
      </c>
      <c r="S63" s="50" t="n">
        <f aca="true">INDEX(INDIRECT($P63),1,S$1)</f>
        <v>0</v>
      </c>
      <c r="T63" s="50" t="n">
        <f aca="true">INDEX(INDIRECT($P63),1,T$1)</f>
        <v>0</v>
      </c>
      <c r="U63" s="50" t="n">
        <f aca="true">INDEX(INDIRECT($P63),1,U$1)</f>
        <v>0</v>
      </c>
    </row>
    <row r="64" customFormat="false" ht="12.75" hidden="false" customHeight="false" outlineLevel="0" collapsed="false">
      <c r="A64" s="13" t="n">
        <v>55</v>
      </c>
      <c r="B64" s="13" t="n">
        <v>545</v>
      </c>
      <c r="C64" s="15" t="s">
        <v>551</v>
      </c>
      <c r="D64" s="23"/>
      <c r="E64" s="121" t="n">
        <v>0</v>
      </c>
      <c r="F64" s="28" t="n">
        <f aca="false">($E64+$G64+$I64)*U64</f>
        <v>0</v>
      </c>
      <c r="G64" s="48" t="n">
        <v>0</v>
      </c>
      <c r="H64" s="28" t="n">
        <f aca="false">E64-F64+G64</f>
        <v>0</v>
      </c>
      <c r="I64" s="48" t="n">
        <v>0</v>
      </c>
      <c r="J64" s="28" t="n">
        <f aca="false">H64+I64</f>
        <v>0</v>
      </c>
      <c r="K64" s="28" t="n">
        <f aca="false">J64</f>
        <v>0</v>
      </c>
      <c r="L64" s="28" t="n">
        <f aca="false">($E64+$G64+$I64)*Q64</f>
        <v>0</v>
      </c>
      <c r="M64" s="28" t="n">
        <f aca="false">($E64+$G64+$I64)*R64</f>
        <v>0</v>
      </c>
      <c r="N64" s="28" t="n">
        <f aca="false">($E64+$G64+$I64)*S64</f>
        <v>0</v>
      </c>
      <c r="O64" s="28" t="n">
        <f aca="false">($E64+$G64+$I64)*T64</f>
        <v>0</v>
      </c>
      <c r="P64" s="49" t="s">
        <v>552</v>
      </c>
      <c r="Q64" s="50" t="n">
        <f aca="true">INDEX(INDIRECT($P64),1,Q$1)</f>
        <v>0</v>
      </c>
      <c r="R64" s="50" t="n">
        <f aca="true">INDEX(INDIRECT($P64),1,R$1)</f>
        <v>0</v>
      </c>
      <c r="S64" s="50" t="n">
        <f aca="true">INDEX(INDIRECT($P64),1,S$1)</f>
        <v>0</v>
      </c>
      <c r="T64" s="50" t="n">
        <f aca="true">INDEX(INDIRECT($P64),1,T$1)</f>
        <v>0</v>
      </c>
      <c r="U64" s="50" t="n">
        <f aca="true">INDEX(INDIRECT($P64),1,U$1)</f>
        <v>0</v>
      </c>
    </row>
    <row r="65" customFormat="false" ht="12.75" hidden="false" customHeight="false" outlineLevel="0" collapsed="false">
      <c r="A65" s="13" t="n">
        <v>56</v>
      </c>
      <c r="B65" s="13"/>
      <c r="C65" s="122" t="s">
        <v>526</v>
      </c>
      <c r="D65" s="23"/>
      <c r="E65" s="28" t="n">
        <f aca="false">SUM(E60:E64)</f>
        <v>0</v>
      </c>
      <c r="F65" s="28" t="n">
        <f aca="false">SUM(F60:F64)</f>
        <v>0</v>
      </c>
      <c r="G65" s="28" t="n">
        <f aca="false">SUM(G60:G64)</f>
        <v>0</v>
      </c>
      <c r="H65" s="28" t="n">
        <f aca="false">SUM(H60:H64)</f>
        <v>0</v>
      </c>
      <c r="I65" s="28" t="n">
        <f aca="false">SUM(I60:I64)</f>
        <v>0</v>
      </c>
      <c r="J65" s="28" t="n">
        <f aca="false">SUM(J60:J64)</f>
        <v>0</v>
      </c>
      <c r="K65" s="28" t="n">
        <f aca="false">SUM(K60:K64)</f>
        <v>0</v>
      </c>
      <c r="L65" s="28" t="n">
        <f aca="false">SUM(L60:L64)</f>
        <v>0</v>
      </c>
      <c r="M65" s="28" t="n">
        <f aca="false">SUM(M60:M64)</f>
        <v>0</v>
      </c>
      <c r="N65" s="28" t="n">
        <f aca="false">SUM(N60:N64)</f>
        <v>0</v>
      </c>
      <c r="O65" s="28" t="n">
        <f aca="false">SUM(O60:O64)</f>
        <v>0</v>
      </c>
      <c r="P65" s="15"/>
      <c r="Q65" s="50"/>
      <c r="R65" s="50"/>
      <c r="S65" s="50"/>
      <c r="T65" s="50"/>
      <c r="U65" s="50"/>
    </row>
    <row r="66" customFormat="false" ht="12.75" hidden="false" customHeight="false" outlineLevel="0" collapsed="false">
      <c r="A66" s="13" t="n">
        <v>57</v>
      </c>
      <c r="B66" s="13"/>
      <c r="C66" s="11"/>
      <c r="D66" s="23"/>
      <c r="E66" s="28"/>
      <c r="F66" s="28"/>
      <c r="G66" s="28"/>
      <c r="H66" s="28"/>
      <c r="I66" s="28"/>
      <c r="J66" s="28"/>
      <c r="K66" s="28"/>
      <c r="L66" s="28"/>
      <c r="M66" s="28"/>
      <c r="N66" s="28"/>
      <c r="O66" s="28"/>
      <c r="P66" s="15"/>
      <c r="Q66" s="50"/>
      <c r="R66" s="50"/>
      <c r="S66" s="50"/>
      <c r="T66" s="50"/>
      <c r="U66" s="50"/>
    </row>
    <row r="67" customFormat="false" ht="12.75" hidden="false" customHeight="false" outlineLevel="0" collapsed="false">
      <c r="A67" s="13" t="n">
        <v>58</v>
      </c>
      <c r="B67" s="44" t="s">
        <v>553</v>
      </c>
      <c r="D67" s="23"/>
      <c r="E67" s="28"/>
      <c r="F67" s="28"/>
      <c r="G67" s="28"/>
      <c r="H67" s="28"/>
      <c r="I67" s="28"/>
      <c r="J67" s="28"/>
      <c r="K67" s="28"/>
      <c r="L67" s="28"/>
      <c r="M67" s="28"/>
      <c r="N67" s="28"/>
      <c r="O67" s="28"/>
      <c r="P67" s="15"/>
      <c r="Q67" s="50"/>
      <c r="R67" s="50"/>
      <c r="S67" s="50"/>
      <c r="T67" s="50"/>
      <c r="U67" s="50"/>
    </row>
    <row r="68" customFormat="false" ht="12.75" hidden="false" customHeight="false" outlineLevel="0" collapsed="false">
      <c r="A68" s="13" t="n">
        <v>59</v>
      </c>
      <c r="B68" s="44" t="s">
        <v>519</v>
      </c>
      <c r="D68" s="23"/>
      <c r="E68" s="28"/>
      <c r="F68" s="28"/>
      <c r="G68" s="28"/>
      <c r="H68" s="28"/>
      <c r="I68" s="28"/>
      <c r="J68" s="28"/>
      <c r="K68" s="28"/>
      <c r="L68" s="28"/>
      <c r="M68" s="28"/>
      <c r="N68" s="28"/>
      <c r="O68" s="28"/>
      <c r="P68" s="15"/>
      <c r="Q68" s="50"/>
      <c r="R68" s="50"/>
      <c r="S68" s="50"/>
      <c r="T68" s="50"/>
      <c r="U68" s="50"/>
    </row>
    <row r="69" customFormat="false" ht="12.75" hidden="false" customHeight="false" outlineLevel="0" collapsed="false">
      <c r="A69" s="13" t="n">
        <v>60</v>
      </c>
      <c r="B69" s="13" t="n">
        <v>546</v>
      </c>
      <c r="C69" s="15" t="s">
        <v>554</v>
      </c>
      <c r="D69" s="23"/>
      <c r="E69" s="121" t="n">
        <v>0</v>
      </c>
      <c r="F69" s="28" t="n">
        <f aca="false">($E69+$G69+$I69)*U69</f>
        <v>0</v>
      </c>
      <c r="G69" s="48" t="n">
        <v>0</v>
      </c>
      <c r="H69" s="28" t="n">
        <f aca="false">E69-F69+G69</f>
        <v>0</v>
      </c>
      <c r="I69" s="48" t="n">
        <v>0</v>
      </c>
      <c r="J69" s="28" t="n">
        <f aca="false">H69+I69</f>
        <v>0</v>
      </c>
      <c r="K69" s="28" t="n">
        <f aca="false">J69</f>
        <v>0</v>
      </c>
      <c r="L69" s="28" t="n">
        <f aca="false">($E69+$G69+$I69)*Q69</f>
        <v>0</v>
      </c>
      <c r="M69" s="28" t="n">
        <f aca="false">($E69+$G69+$I69)*R69</f>
        <v>0</v>
      </c>
      <c r="N69" s="28" t="n">
        <f aca="false">($E69+$G69+$I69)*S69</f>
        <v>0</v>
      </c>
      <c r="O69" s="28" t="n">
        <f aca="false">($E69+$G69+$I69)*T69</f>
        <v>0</v>
      </c>
      <c r="P69" s="49" t="s">
        <v>278</v>
      </c>
      <c r="Q69" s="50" t="n">
        <f aca="true">INDEX(INDIRECT($P69),1,Q$1)</f>
        <v>1</v>
      </c>
      <c r="R69" s="50" t="n">
        <f aca="true">INDEX(INDIRECT($P69),1,R$1)</f>
        <v>0</v>
      </c>
      <c r="S69" s="50" t="n">
        <f aca="true">INDEX(INDIRECT($P69),1,S$1)</f>
        <v>0</v>
      </c>
      <c r="T69" s="50" t="n">
        <f aca="true">INDEX(INDIRECT($P69),1,T$1)</f>
        <v>0</v>
      </c>
      <c r="U69" s="50" t="n">
        <f aca="true">INDEX(INDIRECT($P69),1,U$1)</f>
        <v>0</v>
      </c>
    </row>
    <row r="70" customFormat="false" ht="12.75" hidden="false" customHeight="false" outlineLevel="0" collapsed="false">
      <c r="A70" s="13" t="n">
        <v>61</v>
      </c>
      <c r="B70" s="13" t="n">
        <v>547</v>
      </c>
      <c r="C70" s="15" t="s">
        <v>555</v>
      </c>
      <c r="D70" s="23"/>
      <c r="E70" s="121" t="n">
        <v>0</v>
      </c>
      <c r="F70" s="28" t="n">
        <f aca="false">($E70+$G70+$I70)*U70</f>
        <v>0</v>
      </c>
      <c r="G70" s="48" t="n">
        <v>0</v>
      </c>
      <c r="H70" s="28" t="n">
        <f aca="false">E70-F70+G70</f>
        <v>0</v>
      </c>
      <c r="I70" s="48" t="n">
        <v>0</v>
      </c>
      <c r="J70" s="28" t="n">
        <f aca="false">H70+I70</f>
        <v>0</v>
      </c>
      <c r="K70" s="28" t="n">
        <f aca="false">J70</f>
        <v>0</v>
      </c>
      <c r="L70" s="28" t="n">
        <f aca="false">($E70+$G70+$I70)*Q70</f>
        <v>0</v>
      </c>
      <c r="M70" s="28" t="n">
        <f aca="false">($E70+$G70+$I70)*R70</f>
        <v>0</v>
      </c>
      <c r="N70" s="28" t="n">
        <f aca="false">($E70+$G70+$I70)*S70</f>
        <v>0</v>
      </c>
      <c r="O70" s="28" t="n">
        <f aca="false">($E70+$G70+$I70)*T70</f>
        <v>0</v>
      </c>
      <c r="P70" s="49" t="s">
        <v>278</v>
      </c>
      <c r="Q70" s="50" t="n">
        <f aca="true">INDEX(INDIRECT($P70),1,Q$1)</f>
        <v>1</v>
      </c>
      <c r="R70" s="50" t="n">
        <f aca="true">INDEX(INDIRECT($P70),1,R$1)</f>
        <v>0</v>
      </c>
      <c r="S70" s="50" t="n">
        <f aca="true">INDEX(INDIRECT($P70),1,S$1)</f>
        <v>0</v>
      </c>
      <c r="T70" s="50" t="n">
        <f aca="true">INDEX(INDIRECT($P70),1,T$1)</f>
        <v>0</v>
      </c>
      <c r="U70" s="50" t="n">
        <f aca="true">INDEX(INDIRECT($P70),1,U$1)</f>
        <v>0</v>
      </c>
    </row>
    <row r="71" customFormat="false" ht="12.75" hidden="false" customHeight="false" outlineLevel="0" collapsed="false">
      <c r="A71" s="13" t="n">
        <v>62</v>
      </c>
      <c r="B71" s="13" t="n">
        <v>549</v>
      </c>
      <c r="C71" s="15" t="s">
        <v>556</v>
      </c>
      <c r="D71" s="23"/>
      <c r="E71" s="121" t="n">
        <v>0</v>
      </c>
      <c r="F71" s="28" t="n">
        <f aca="false">($E71+$G71+$I71)*U71</f>
        <v>0</v>
      </c>
      <c r="G71" s="48" t="n">
        <v>0</v>
      </c>
      <c r="H71" s="28" t="n">
        <f aca="false">E71-F71+G71</f>
        <v>0</v>
      </c>
      <c r="I71" s="48" t="n">
        <v>0</v>
      </c>
      <c r="J71" s="28" t="n">
        <f aca="false">H71+I71</f>
        <v>0</v>
      </c>
      <c r="K71" s="28" t="n">
        <f aca="false">J71</f>
        <v>0</v>
      </c>
      <c r="L71" s="28" t="n">
        <f aca="false">($E71+$G71+$I71)*Q71</f>
        <v>0</v>
      </c>
      <c r="M71" s="28" t="n">
        <f aca="false">($E71+$G71+$I71)*R71</f>
        <v>0</v>
      </c>
      <c r="N71" s="28" t="n">
        <f aca="false">($E71+$G71+$I71)*S71</f>
        <v>0</v>
      </c>
      <c r="O71" s="28" t="n">
        <f aca="false">($E71+$G71+$I71)*T71</f>
        <v>0</v>
      </c>
      <c r="P71" s="49" t="s">
        <v>278</v>
      </c>
      <c r="Q71" s="50" t="n">
        <f aca="true">INDEX(INDIRECT($P71),1,Q$1)</f>
        <v>1</v>
      </c>
      <c r="R71" s="50" t="n">
        <f aca="true">INDEX(INDIRECT($P71),1,R$1)</f>
        <v>0</v>
      </c>
      <c r="S71" s="50" t="n">
        <f aca="true">INDEX(INDIRECT($P71),1,S$1)</f>
        <v>0</v>
      </c>
      <c r="T71" s="50" t="n">
        <f aca="true">INDEX(INDIRECT($P71),1,T$1)</f>
        <v>0</v>
      </c>
      <c r="U71" s="50" t="n">
        <f aca="true">INDEX(INDIRECT($P71),1,U$1)</f>
        <v>0</v>
      </c>
    </row>
    <row r="72" customFormat="false" ht="12.75" hidden="false" customHeight="false" outlineLevel="0" collapsed="false">
      <c r="A72" s="13" t="n">
        <v>63</v>
      </c>
      <c r="B72" s="13" t="n">
        <v>550</v>
      </c>
      <c r="C72" s="15" t="s">
        <v>525</v>
      </c>
      <c r="D72" s="23"/>
      <c r="E72" s="121" t="n">
        <v>0</v>
      </c>
      <c r="F72" s="28" t="n">
        <f aca="false">($E72+$G72+$I72)*U72</f>
        <v>0</v>
      </c>
      <c r="G72" s="48" t="n">
        <v>0</v>
      </c>
      <c r="H72" s="28" t="n">
        <f aca="false">E72-F72+G72</f>
        <v>0</v>
      </c>
      <c r="I72" s="48" t="n">
        <v>0</v>
      </c>
      <c r="J72" s="28" t="n">
        <f aca="false">H72+I72</f>
        <v>0</v>
      </c>
      <c r="K72" s="28" t="n">
        <f aca="false">J72</f>
        <v>0</v>
      </c>
      <c r="L72" s="28" t="n">
        <f aca="false">($E72+$G72+$I72)*Q72</f>
        <v>0</v>
      </c>
      <c r="M72" s="28" t="n">
        <f aca="false">($E72+$G72+$I72)*R72</f>
        <v>0</v>
      </c>
      <c r="N72" s="28" t="n">
        <f aca="false">($E72+$G72+$I72)*S72</f>
        <v>0</v>
      </c>
      <c r="O72" s="28" t="n">
        <f aca="false">($E72+$G72+$I72)*T72</f>
        <v>0</v>
      </c>
      <c r="P72" s="49" t="s">
        <v>278</v>
      </c>
      <c r="Q72" s="50" t="n">
        <f aca="true">INDEX(INDIRECT($P72),1,Q$1)</f>
        <v>1</v>
      </c>
      <c r="R72" s="50" t="n">
        <f aca="true">INDEX(INDIRECT($P72),1,R$1)</f>
        <v>0</v>
      </c>
      <c r="S72" s="50" t="n">
        <f aca="true">INDEX(INDIRECT($P72),1,S$1)</f>
        <v>0</v>
      </c>
      <c r="T72" s="50" t="n">
        <f aca="true">INDEX(INDIRECT($P72),1,T$1)</f>
        <v>0</v>
      </c>
      <c r="U72" s="50" t="n">
        <f aca="true">INDEX(INDIRECT($P72),1,U$1)</f>
        <v>0</v>
      </c>
    </row>
    <row r="73" customFormat="false" ht="12.75" hidden="false" customHeight="false" outlineLevel="0" collapsed="false">
      <c r="A73" s="13" t="n">
        <v>64</v>
      </c>
      <c r="B73" s="13"/>
      <c r="C73" s="122" t="s">
        <v>526</v>
      </c>
      <c r="D73" s="23"/>
      <c r="E73" s="28" t="n">
        <f aca="false">SUM(E69:E72)</f>
        <v>0</v>
      </c>
      <c r="F73" s="28" t="n">
        <f aca="false">SUM(F69:F72)</f>
        <v>0</v>
      </c>
      <c r="G73" s="28" t="n">
        <f aca="false">SUM(G69:G72)</f>
        <v>0</v>
      </c>
      <c r="H73" s="28" t="n">
        <f aca="false">SUM(H69:H72)</f>
        <v>0</v>
      </c>
      <c r="I73" s="28" t="n">
        <f aca="false">SUM(I69:I72)</f>
        <v>0</v>
      </c>
      <c r="J73" s="28" t="n">
        <f aca="false">SUM(J69:J72)</f>
        <v>0</v>
      </c>
      <c r="K73" s="28" t="n">
        <f aca="false">SUM(K69:K72)</f>
        <v>0</v>
      </c>
      <c r="L73" s="28" t="n">
        <f aca="false">SUM(L69:L72)</f>
        <v>0</v>
      </c>
      <c r="M73" s="28" t="n">
        <f aca="false">SUM(M69:M72)</f>
        <v>0</v>
      </c>
      <c r="N73" s="28" t="n">
        <f aca="false">SUM(N69:N72)</f>
        <v>0</v>
      </c>
      <c r="O73" s="28" t="n">
        <f aca="false">SUM(O69:O72)</f>
        <v>0</v>
      </c>
      <c r="P73" s="15"/>
      <c r="Q73" s="50"/>
      <c r="R73" s="50"/>
      <c r="S73" s="50"/>
      <c r="T73" s="50"/>
      <c r="U73" s="50"/>
    </row>
    <row r="74" customFormat="false" ht="12.75" hidden="false" customHeight="false" outlineLevel="0" collapsed="false">
      <c r="A74" s="13" t="n">
        <v>65</v>
      </c>
      <c r="B74" s="13"/>
      <c r="C74" s="11"/>
      <c r="D74" s="23"/>
      <c r="E74" s="28"/>
      <c r="F74" s="28"/>
      <c r="G74" s="28"/>
      <c r="H74" s="28"/>
      <c r="I74" s="28"/>
      <c r="J74" s="28"/>
      <c r="K74" s="28"/>
      <c r="L74" s="28"/>
      <c r="M74" s="28"/>
      <c r="N74" s="28"/>
      <c r="O74" s="28"/>
      <c r="P74" s="15"/>
      <c r="Q74" s="50"/>
      <c r="R74" s="50"/>
      <c r="S74" s="50"/>
      <c r="T74" s="50"/>
      <c r="U74" s="50"/>
    </row>
    <row r="75" customFormat="false" ht="12.75" hidden="false" customHeight="false" outlineLevel="0" collapsed="false">
      <c r="A75" s="13" t="n">
        <v>66</v>
      </c>
      <c r="B75" s="44" t="s">
        <v>527</v>
      </c>
      <c r="D75" s="23"/>
      <c r="E75" s="28"/>
      <c r="F75" s="28"/>
      <c r="G75" s="28"/>
      <c r="H75" s="28"/>
      <c r="I75" s="28"/>
      <c r="J75" s="28"/>
      <c r="K75" s="28"/>
      <c r="L75" s="28"/>
      <c r="M75" s="28"/>
      <c r="N75" s="28"/>
      <c r="O75" s="28"/>
      <c r="P75" s="15"/>
      <c r="Q75" s="50"/>
      <c r="R75" s="50"/>
      <c r="S75" s="50"/>
      <c r="T75" s="50"/>
      <c r="U75" s="50"/>
    </row>
    <row r="76" customFormat="false" ht="12.75" hidden="false" customHeight="false" outlineLevel="0" collapsed="false">
      <c r="A76" s="13" t="n">
        <v>67</v>
      </c>
      <c r="B76" s="13" t="n">
        <v>551</v>
      </c>
      <c r="C76" s="15" t="s">
        <v>557</v>
      </c>
      <c r="D76" s="23"/>
      <c r="E76" s="121" t="n">
        <v>0</v>
      </c>
      <c r="F76" s="28" t="n">
        <f aca="false">($E76+$G76+$I76)*U76</f>
        <v>0</v>
      </c>
      <c r="G76" s="48" t="n">
        <v>0</v>
      </c>
      <c r="H76" s="28" t="n">
        <f aca="false">E76-F76+G76</f>
        <v>0</v>
      </c>
      <c r="I76" s="48" t="n">
        <v>0</v>
      </c>
      <c r="J76" s="28" t="n">
        <f aca="false">H76+I76</f>
        <v>0</v>
      </c>
      <c r="K76" s="28" t="n">
        <f aca="false">J76</f>
        <v>0</v>
      </c>
      <c r="L76" s="28" t="n">
        <f aca="false">($E76+$G76+$I76)*Q76</f>
        <v>0</v>
      </c>
      <c r="M76" s="28" t="n">
        <f aca="false">($E76+$G76+$I76)*R76</f>
        <v>0</v>
      </c>
      <c r="N76" s="28" t="n">
        <f aca="false">($E76+$G76+$I76)*S76</f>
        <v>0</v>
      </c>
      <c r="O76" s="28" t="n">
        <f aca="false">($E76+$G76+$I76)*T76</f>
        <v>0</v>
      </c>
      <c r="P76" s="49" t="s">
        <v>278</v>
      </c>
      <c r="Q76" s="50" t="n">
        <f aca="true">INDEX(INDIRECT($P76),1,Q$1)</f>
        <v>1</v>
      </c>
      <c r="R76" s="50" t="n">
        <f aca="true">INDEX(INDIRECT($P76),1,R$1)</f>
        <v>0</v>
      </c>
      <c r="S76" s="50" t="n">
        <f aca="true">INDEX(INDIRECT($P76),1,S$1)</f>
        <v>0</v>
      </c>
      <c r="T76" s="50" t="n">
        <f aca="true">INDEX(INDIRECT($P76),1,T$1)</f>
        <v>0</v>
      </c>
      <c r="U76" s="50" t="n">
        <f aca="true">INDEX(INDIRECT($P76),1,U$1)</f>
        <v>0</v>
      </c>
    </row>
    <row r="77" customFormat="false" ht="12.75" hidden="false" customHeight="false" outlineLevel="0" collapsed="false">
      <c r="A77" s="13" t="n">
        <v>68</v>
      </c>
      <c r="B77" s="13" t="n">
        <v>552</v>
      </c>
      <c r="C77" s="15" t="s">
        <v>558</v>
      </c>
      <c r="D77" s="23"/>
      <c r="E77" s="121" t="n">
        <v>0</v>
      </c>
      <c r="F77" s="28" t="n">
        <f aca="false">($E77+$G77+$I77)*U77</f>
        <v>0</v>
      </c>
      <c r="G77" s="48" t="n">
        <v>0</v>
      </c>
      <c r="H77" s="28" t="n">
        <f aca="false">E77-F77+G77</f>
        <v>0</v>
      </c>
      <c r="I77" s="48" t="n">
        <v>0</v>
      </c>
      <c r="J77" s="28" t="n">
        <f aca="false">H77+I77</f>
        <v>0</v>
      </c>
      <c r="K77" s="28" t="n">
        <f aca="false">J77</f>
        <v>0</v>
      </c>
      <c r="L77" s="28" t="n">
        <f aca="false">($E77+$G77+$I77)*Q77</f>
        <v>0</v>
      </c>
      <c r="M77" s="28" t="n">
        <f aca="false">($E77+$G77+$I77)*R77</f>
        <v>0</v>
      </c>
      <c r="N77" s="28" t="n">
        <f aca="false">($E77+$G77+$I77)*S77</f>
        <v>0</v>
      </c>
      <c r="O77" s="28" t="n">
        <f aca="false">($E77+$G77+$I77)*T77</f>
        <v>0</v>
      </c>
      <c r="P77" s="49" t="s">
        <v>278</v>
      </c>
      <c r="Q77" s="50" t="n">
        <f aca="true">INDEX(INDIRECT($P77),1,Q$1)</f>
        <v>1</v>
      </c>
      <c r="R77" s="50" t="n">
        <f aca="true">INDEX(INDIRECT($P77),1,R$1)</f>
        <v>0</v>
      </c>
      <c r="S77" s="50" t="n">
        <f aca="true">INDEX(INDIRECT($P77),1,S$1)</f>
        <v>0</v>
      </c>
      <c r="T77" s="50" t="n">
        <f aca="true">INDEX(INDIRECT($P77),1,T$1)</f>
        <v>0</v>
      </c>
      <c r="U77" s="50" t="n">
        <f aca="true">INDEX(INDIRECT($P77),1,U$1)</f>
        <v>0</v>
      </c>
    </row>
    <row r="78" customFormat="false" ht="12.75" hidden="false" customHeight="false" outlineLevel="0" collapsed="false">
      <c r="A78" s="13" t="n">
        <v>69</v>
      </c>
      <c r="B78" s="13" t="n">
        <v>553</v>
      </c>
      <c r="C78" s="15" t="s">
        <v>559</v>
      </c>
      <c r="D78" s="23"/>
      <c r="E78" s="121" t="n">
        <v>0</v>
      </c>
      <c r="F78" s="28" t="n">
        <f aca="false">($E78+$G78+$I78)*U78</f>
        <v>0</v>
      </c>
      <c r="G78" s="48" t="n">
        <v>0</v>
      </c>
      <c r="H78" s="28" t="n">
        <f aca="false">E78-F78+G78</f>
        <v>0</v>
      </c>
      <c r="I78" s="48" t="n">
        <v>0</v>
      </c>
      <c r="J78" s="28" t="n">
        <f aca="false">H78+I78</f>
        <v>0</v>
      </c>
      <c r="K78" s="28" t="n">
        <f aca="false">J78</f>
        <v>0</v>
      </c>
      <c r="L78" s="28" t="n">
        <f aca="false">($E78+$G78+$I78)*Q78</f>
        <v>0</v>
      </c>
      <c r="M78" s="28" t="n">
        <f aca="false">($E78+$G78+$I78)*R78</f>
        <v>0</v>
      </c>
      <c r="N78" s="28" t="n">
        <f aca="false">($E78+$G78+$I78)*S78</f>
        <v>0</v>
      </c>
      <c r="O78" s="28" t="n">
        <f aca="false">($E78+$G78+$I78)*T78</f>
        <v>0</v>
      </c>
      <c r="P78" s="49" t="s">
        <v>278</v>
      </c>
      <c r="Q78" s="50" t="n">
        <f aca="true">INDEX(INDIRECT($P78),1,Q$1)</f>
        <v>1</v>
      </c>
      <c r="R78" s="50" t="n">
        <f aca="true">INDEX(INDIRECT($P78),1,R$1)</f>
        <v>0</v>
      </c>
      <c r="S78" s="50" t="n">
        <f aca="true">INDEX(INDIRECT($P78),1,S$1)</f>
        <v>0</v>
      </c>
      <c r="T78" s="50" t="n">
        <f aca="true">INDEX(INDIRECT($P78),1,T$1)</f>
        <v>0</v>
      </c>
      <c r="U78" s="50" t="n">
        <f aca="true">INDEX(INDIRECT($P78),1,U$1)</f>
        <v>0</v>
      </c>
    </row>
    <row r="79" customFormat="false" ht="12.75" hidden="false" customHeight="false" outlineLevel="0" collapsed="false">
      <c r="A79" s="13" t="n">
        <v>70</v>
      </c>
      <c r="B79" s="13" t="n">
        <v>554</v>
      </c>
      <c r="C79" s="15" t="s">
        <v>560</v>
      </c>
      <c r="D79" s="23"/>
      <c r="E79" s="121" t="n">
        <v>0</v>
      </c>
      <c r="F79" s="28" t="n">
        <f aca="false">($E79+$G79+$I79)*U79</f>
        <v>0</v>
      </c>
      <c r="G79" s="48" t="n">
        <v>0</v>
      </c>
      <c r="H79" s="28" t="n">
        <f aca="false">E79-F79+G79</f>
        <v>0</v>
      </c>
      <c r="I79" s="48" t="n">
        <v>0</v>
      </c>
      <c r="J79" s="28" t="n">
        <f aca="false">H79+I79</f>
        <v>0</v>
      </c>
      <c r="K79" s="28" t="n">
        <f aca="false">J79</f>
        <v>0</v>
      </c>
      <c r="L79" s="28" t="n">
        <f aca="false">($E79+$G79+$I79)*Q79</f>
        <v>0</v>
      </c>
      <c r="M79" s="28" t="n">
        <f aca="false">($E79+$G79+$I79)*R79</f>
        <v>0</v>
      </c>
      <c r="N79" s="28" t="n">
        <f aca="false">($E79+$G79+$I79)*S79</f>
        <v>0</v>
      </c>
      <c r="O79" s="28" t="n">
        <f aca="false">($E79+$G79+$I79)*T79</f>
        <v>0</v>
      </c>
      <c r="P79" s="49" t="s">
        <v>278</v>
      </c>
      <c r="Q79" s="50" t="n">
        <f aca="true">INDEX(INDIRECT($P79),1,Q$1)</f>
        <v>1</v>
      </c>
      <c r="R79" s="50" t="n">
        <f aca="true">INDEX(INDIRECT($P79),1,R$1)</f>
        <v>0</v>
      </c>
      <c r="S79" s="50" t="n">
        <f aca="true">INDEX(INDIRECT($P79),1,S$1)</f>
        <v>0</v>
      </c>
      <c r="T79" s="50" t="n">
        <f aca="true">INDEX(INDIRECT($P79),1,T$1)</f>
        <v>0</v>
      </c>
      <c r="U79" s="50" t="n">
        <f aca="true">INDEX(INDIRECT($P79),1,U$1)</f>
        <v>0</v>
      </c>
    </row>
    <row r="80" customFormat="false" ht="12.75" hidden="false" customHeight="false" outlineLevel="0" collapsed="false">
      <c r="A80" s="13" t="n">
        <v>71</v>
      </c>
      <c r="B80" s="13"/>
      <c r="C80" s="122" t="s">
        <v>526</v>
      </c>
      <c r="D80" s="23"/>
      <c r="E80" s="28" t="n">
        <f aca="false">SUM(E76:E79)</f>
        <v>0</v>
      </c>
      <c r="F80" s="28" t="n">
        <f aca="false">SUM(F76:F79)</f>
        <v>0</v>
      </c>
      <c r="G80" s="28" t="n">
        <f aca="false">SUM(G76:G79)</f>
        <v>0</v>
      </c>
      <c r="H80" s="28" t="n">
        <f aca="false">SUM(H76:H79)</f>
        <v>0</v>
      </c>
      <c r="I80" s="28" t="n">
        <f aca="false">SUM(I76:I79)</f>
        <v>0</v>
      </c>
      <c r="J80" s="28" t="n">
        <f aca="false">SUM(J76:J79)</f>
        <v>0</v>
      </c>
      <c r="K80" s="28" t="n">
        <f aca="false">SUM(K76:K79)</f>
        <v>0</v>
      </c>
      <c r="L80" s="28" t="n">
        <f aca="false">SUM(L76:L79)</f>
        <v>0</v>
      </c>
      <c r="M80" s="28" t="n">
        <f aca="false">SUM(M76:M79)</f>
        <v>0</v>
      </c>
      <c r="N80" s="28" t="n">
        <f aca="false">SUM(N76:N79)</f>
        <v>0</v>
      </c>
      <c r="O80" s="28" t="n">
        <f aca="false">SUM(O76:O79)</f>
        <v>0</v>
      </c>
      <c r="P80" s="15"/>
      <c r="Q80" s="50"/>
      <c r="R80" s="50"/>
      <c r="S80" s="50"/>
      <c r="T80" s="50"/>
      <c r="U80" s="50"/>
    </row>
    <row r="81" customFormat="false" ht="12.75" hidden="false" customHeight="false" outlineLevel="0" collapsed="false">
      <c r="A81" s="13" t="n">
        <v>72</v>
      </c>
      <c r="B81" s="13"/>
      <c r="C81" s="11"/>
      <c r="D81" s="23"/>
      <c r="E81" s="28"/>
      <c r="F81" s="28"/>
      <c r="G81" s="28"/>
      <c r="H81" s="28"/>
      <c r="I81" s="28"/>
      <c r="J81" s="28"/>
      <c r="K81" s="28"/>
      <c r="L81" s="28"/>
      <c r="M81" s="28"/>
      <c r="N81" s="28"/>
      <c r="O81" s="28"/>
      <c r="P81" s="15"/>
      <c r="Q81" s="50"/>
      <c r="R81" s="50"/>
      <c r="S81" s="50"/>
      <c r="T81" s="50"/>
      <c r="U81" s="50"/>
    </row>
    <row r="82" customFormat="false" ht="12.75" hidden="false" customHeight="false" outlineLevel="0" collapsed="false">
      <c r="A82" s="13" t="n">
        <v>73</v>
      </c>
      <c r="B82" s="44" t="s">
        <v>561</v>
      </c>
      <c r="D82" s="23"/>
      <c r="E82" s="28"/>
      <c r="F82" s="28"/>
      <c r="G82" s="28"/>
      <c r="H82" s="28"/>
      <c r="I82" s="28"/>
      <c r="J82" s="28"/>
      <c r="K82" s="28"/>
      <c r="L82" s="28"/>
      <c r="M82" s="28"/>
      <c r="N82" s="28"/>
      <c r="O82" s="28"/>
      <c r="P82" s="15"/>
      <c r="Q82" s="50"/>
      <c r="R82" s="50"/>
      <c r="S82" s="50"/>
      <c r="T82" s="50"/>
      <c r="U82" s="50"/>
    </row>
    <row r="83" customFormat="false" ht="12.75" hidden="false" customHeight="false" outlineLevel="0" collapsed="false">
      <c r="A83" s="13" t="n">
        <v>74</v>
      </c>
      <c r="B83" s="13" t="n">
        <v>555</v>
      </c>
      <c r="C83" s="15" t="s">
        <v>562</v>
      </c>
      <c r="D83" s="47" t="s">
        <v>271</v>
      </c>
      <c r="E83" s="32" t="n">
        <f aca="false">VLOOKUP(B83,Input,3,FALSE())</f>
        <v>42554864.57</v>
      </c>
      <c r="F83" s="28" t="n">
        <f aca="false">($E83+$G83+$I83)*U83</f>
        <v>0</v>
      </c>
      <c r="G83" s="48" t="n">
        <v>0</v>
      </c>
      <c r="H83" s="28" t="n">
        <f aca="false">E83-F83+G83</f>
        <v>42554864.57</v>
      </c>
      <c r="I83" s="48" t="n">
        <v>0</v>
      </c>
      <c r="J83" s="28" t="n">
        <f aca="false">H83+I83</f>
        <v>42554864.57</v>
      </c>
      <c r="K83" s="28" t="n">
        <f aca="false">J83</f>
        <v>42554864.57</v>
      </c>
      <c r="L83" s="28" t="n">
        <f aca="false">($E83+$G83+$I83)*Q83</f>
        <v>42554864.57</v>
      </c>
      <c r="M83" s="28" t="n">
        <f aca="false">($E83+$G83+$I83)*R83</f>
        <v>0</v>
      </c>
      <c r="N83" s="28" t="n">
        <f aca="false">($E83+$G83+$I83)*S83</f>
        <v>0</v>
      </c>
      <c r="O83" s="28" t="n">
        <f aca="false">($E83+$G83+$I83)*T83</f>
        <v>0</v>
      </c>
      <c r="P83" s="49" t="s">
        <v>278</v>
      </c>
      <c r="Q83" s="50" t="n">
        <f aca="true">INDEX(INDIRECT($P83),1,Q$1)</f>
        <v>1</v>
      </c>
      <c r="R83" s="50" t="n">
        <f aca="true">INDEX(INDIRECT($P83),1,R$1)</f>
        <v>0</v>
      </c>
      <c r="S83" s="50" t="n">
        <f aca="true">INDEX(INDIRECT($P83),1,S$1)</f>
        <v>0</v>
      </c>
      <c r="T83" s="50" t="n">
        <f aca="true">INDEX(INDIRECT($P83),1,T$1)</f>
        <v>0</v>
      </c>
      <c r="U83" s="50" t="n">
        <f aca="true">INDEX(INDIRECT($P83),1,U$1)</f>
        <v>0</v>
      </c>
    </row>
    <row r="84" customFormat="false" ht="12.75" hidden="false" customHeight="false" outlineLevel="0" collapsed="false">
      <c r="A84" s="13" t="n">
        <v>75</v>
      </c>
      <c r="B84" s="13"/>
      <c r="C84" s="15" t="s">
        <v>563</v>
      </c>
      <c r="D84" s="25"/>
      <c r="E84" s="121" t="n">
        <v>0</v>
      </c>
      <c r="F84" s="28" t="n">
        <f aca="false">($E84+$G84+$I84)*U84</f>
        <v>0</v>
      </c>
      <c r="G84" s="48" t="n">
        <v>0</v>
      </c>
      <c r="H84" s="28" t="n">
        <f aca="false">E84-F84+G84</f>
        <v>0</v>
      </c>
      <c r="I84" s="48" t="n">
        <v>0</v>
      </c>
      <c r="J84" s="28" t="n">
        <f aca="false">H84+I84</f>
        <v>0</v>
      </c>
      <c r="K84" s="28" t="n">
        <f aca="false">J84</f>
        <v>0</v>
      </c>
      <c r="L84" s="28" t="n">
        <f aca="false">($E84+$G84+$I84)*Q84</f>
        <v>0</v>
      </c>
      <c r="M84" s="28" t="n">
        <f aca="false">($E84+$G84+$I84)*R84</f>
        <v>0</v>
      </c>
      <c r="N84" s="28" t="n">
        <f aca="false">($E84+$G84+$I84)*S84</f>
        <v>0</v>
      </c>
      <c r="O84" s="28" t="n">
        <f aca="false">($E84+$G84+$I84)*T84</f>
        <v>0</v>
      </c>
      <c r="P84" s="49" t="s">
        <v>278</v>
      </c>
      <c r="Q84" s="50" t="n">
        <f aca="true">INDEX(INDIRECT($P84),1,Q$1)</f>
        <v>1</v>
      </c>
      <c r="R84" s="50" t="n">
        <f aca="true">INDEX(INDIRECT($P84),1,R$1)</f>
        <v>0</v>
      </c>
      <c r="S84" s="50" t="n">
        <f aca="true">INDEX(INDIRECT($P84),1,S$1)</f>
        <v>0</v>
      </c>
      <c r="T84" s="50" t="n">
        <f aca="true">INDEX(INDIRECT($P84),1,T$1)</f>
        <v>0</v>
      </c>
      <c r="U84" s="50" t="n">
        <f aca="true">INDEX(INDIRECT($P84),1,U$1)</f>
        <v>0</v>
      </c>
    </row>
    <row r="85" customFormat="false" ht="12.75" hidden="false" customHeight="false" outlineLevel="0" collapsed="false">
      <c r="A85" s="13" t="n">
        <v>76</v>
      </c>
      <c r="B85" s="13"/>
      <c r="C85" s="15" t="s">
        <v>564</v>
      </c>
      <c r="D85" s="23"/>
      <c r="E85" s="121" t="n">
        <v>0</v>
      </c>
      <c r="F85" s="28" t="n">
        <f aca="false">($E85+$G85+$I85)*U85</f>
        <v>0</v>
      </c>
      <c r="G85" s="48" t="n">
        <v>0</v>
      </c>
      <c r="H85" s="28" t="n">
        <f aca="false">E85-F85+G85</f>
        <v>0</v>
      </c>
      <c r="I85" s="48" t="n">
        <v>0</v>
      </c>
      <c r="J85" s="28" t="n">
        <f aca="false">H85+I85</f>
        <v>0</v>
      </c>
      <c r="K85" s="28" t="n">
        <f aca="false">J85</f>
        <v>0</v>
      </c>
      <c r="L85" s="28" t="n">
        <f aca="false">($E85+$G85+$I85)*Q85</f>
        <v>0</v>
      </c>
      <c r="M85" s="28" t="n">
        <f aca="false">($E85+$G85+$I85)*R85</f>
        <v>0</v>
      </c>
      <c r="N85" s="28" t="n">
        <f aca="false">($E85+$G85+$I85)*S85</f>
        <v>0</v>
      </c>
      <c r="O85" s="28" t="n">
        <f aca="false">($E85+$G85+$I85)*T85</f>
        <v>0</v>
      </c>
      <c r="P85" s="49" t="s">
        <v>278</v>
      </c>
      <c r="Q85" s="50" t="n">
        <f aca="true">INDEX(INDIRECT($P85),1,Q$1)</f>
        <v>1</v>
      </c>
      <c r="R85" s="50" t="n">
        <f aca="true">INDEX(INDIRECT($P85),1,R$1)</f>
        <v>0</v>
      </c>
      <c r="S85" s="50" t="n">
        <f aca="true">INDEX(INDIRECT($P85),1,S$1)</f>
        <v>0</v>
      </c>
      <c r="T85" s="50" t="n">
        <f aca="true">INDEX(INDIRECT($P85),1,T$1)</f>
        <v>0</v>
      </c>
      <c r="U85" s="50" t="n">
        <f aca="true">INDEX(INDIRECT($P85),1,U$1)</f>
        <v>0</v>
      </c>
    </row>
    <row r="86" customFormat="false" ht="12.75" hidden="false" customHeight="false" outlineLevel="0" collapsed="false">
      <c r="A86" s="13" t="n">
        <v>77</v>
      </c>
      <c r="B86" s="13"/>
      <c r="C86" s="15" t="s">
        <v>565</v>
      </c>
      <c r="D86" s="23"/>
      <c r="E86" s="121" t="n">
        <v>0</v>
      </c>
      <c r="F86" s="28" t="n">
        <f aca="false">($E86+$G86+$I86)*U86</f>
        <v>0</v>
      </c>
      <c r="G86" s="48" t="n">
        <v>0</v>
      </c>
      <c r="H86" s="28" t="n">
        <f aca="false">E86-F86+G86</f>
        <v>0</v>
      </c>
      <c r="I86" s="48" t="n">
        <v>0</v>
      </c>
      <c r="J86" s="28" t="n">
        <f aca="false">H86+I86</f>
        <v>0</v>
      </c>
      <c r="K86" s="28" t="n">
        <f aca="false">J86</f>
        <v>0</v>
      </c>
      <c r="L86" s="28" t="n">
        <f aca="false">($E86+$G86+$I86)*Q86</f>
        <v>0</v>
      </c>
      <c r="M86" s="28" t="n">
        <f aca="false">($E86+$G86+$I86)*R86</f>
        <v>0</v>
      </c>
      <c r="N86" s="28" t="n">
        <f aca="false">($E86+$G86+$I86)*S86</f>
        <v>0</v>
      </c>
      <c r="O86" s="28" t="n">
        <f aca="false">($E86+$G86+$I86)*T86</f>
        <v>0</v>
      </c>
      <c r="P86" s="49" t="s">
        <v>278</v>
      </c>
      <c r="Q86" s="50" t="n">
        <f aca="true">INDEX(INDIRECT($P86),1,Q$1)</f>
        <v>1</v>
      </c>
      <c r="R86" s="50" t="n">
        <f aca="true">INDEX(INDIRECT($P86),1,R$1)</f>
        <v>0</v>
      </c>
      <c r="S86" s="50" t="n">
        <f aca="true">INDEX(INDIRECT($P86),1,S$1)</f>
        <v>0</v>
      </c>
      <c r="T86" s="50" t="n">
        <f aca="true">INDEX(INDIRECT($P86),1,T$1)</f>
        <v>0</v>
      </c>
      <c r="U86" s="50" t="n">
        <f aca="true">INDEX(INDIRECT($P86),1,U$1)</f>
        <v>0</v>
      </c>
    </row>
    <row r="87" customFormat="false" ht="12.75" hidden="false" customHeight="false" outlineLevel="0" collapsed="false">
      <c r="A87" s="13" t="n">
        <v>78</v>
      </c>
      <c r="B87" s="13"/>
      <c r="C87" s="122" t="s">
        <v>526</v>
      </c>
      <c r="D87" s="23"/>
      <c r="E87" s="28" t="n">
        <f aca="false">SUM(E83:E86)</f>
        <v>42554864.57</v>
      </c>
      <c r="F87" s="28" t="n">
        <f aca="false">SUM(F83:F86)</f>
        <v>0</v>
      </c>
      <c r="G87" s="28" t="n">
        <f aca="false">SUM(G83:G86)</f>
        <v>0</v>
      </c>
      <c r="H87" s="28" t="n">
        <f aca="false">SUM(H83:H86)</f>
        <v>42554864.57</v>
      </c>
      <c r="I87" s="28" t="n">
        <f aca="false">SUM(I83:I86)</f>
        <v>0</v>
      </c>
      <c r="J87" s="28" t="n">
        <f aca="false">SUM(J83:J86)</f>
        <v>42554864.57</v>
      </c>
      <c r="K87" s="28" t="n">
        <f aca="false">SUM(K83:K86)</f>
        <v>42554864.57</v>
      </c>
      <c r="L87" s="28" t="n">
        <f aca="false">SUM(L83:L86)</f>
        <v>42554864.57</v>
      </c>
      <c r="M87" s="28" t="n">
        <f aca="false">SUM(M83:M86)</f>
        <v>0</v>
      </c>
      <c r="N87" s="28" t="n">
        <f aca="false">SUM(N83:N86)</f>
        <v>0</v>
      </c>
      <c r="O87" s="28" t="n">
        <f aca="false">SUM(O83:O86)</f>
        <v>0</v>
      </c>
      <c r="P87" s="15"/>
      <c r="Q87" s="50"/>
      <c r="R87" s="50"/>
      <c r="S87" s="50"/>
      <c r="T87" s="50"/>
      <c r="U87" s="50"/>
    </row>
    <row r="88" customFormat="false" ht="12.75" hidden="false" customHeight="false" outlineLevel="0" collapsed="false">
      <c r="A88" s="13" t="n">
        <v>79</v>
      </c>
      <c r="B88" s="13" t="n">
        <v>556</v>
      </c>
      <c r="C88" s="15" t="s">
        <v>566</v>
      </c>
      <c r="D88" s="23"/>
      <c r="E88" s="121" t="n">
        <v>0</v>
      </c>
      <c r="F88" s="28" t="n">
        <f aca="false">($E88+$G88+$I88)*U88</f>
        <v>0</v>
      </c>
      <c r="G88" s="48" t="n">
        <v>0</v>
      </c>
      <c r="H88" s="28" t="n">
        <f aca="false">E88-F88+G88</f>
        <v>0</v>
      </c>
      <c r="I88" s="48" t="n">
        <v>0</v>
      </c>
      <c r="J88" s="28" t="n">
        <f aca="false">H88+I88</f>
        <v>0</v>
      </c>
      <c r="K88" s="28" t="n">
        <f aca="false">J88</f>
        <v>0</v>
      </c>
      <c r="L88" s="28" t="n">
        <f aca="false">($E88+$G88+$I88)*Q88</f>
        <v>0</v>
      </c>
      <c r="M88" s="28" t="n">
        <f aca="false">($E88+$G88+$I88)*R88</f>
        <v>0</v>
      </c>
      <c r="N88" s="28" t="n">
        <f aca="false">($E88+$G88+$I88)*S88</f>
        <v>0</v>
      </c>
      <c r="O88" s="28" t="n">
        <f aca="false">($E88+$G88+$I88)*T88</f>
        <v>0</v>
      </c>
      <c r="P88" s="49" t="s">
        <v>365</v>
      </c>
      <c r="Q88" s="50" t="n">
        <f aca="true">INDEX(INDIRECT($P88),1,Q$1)</f>
        <v>0</v>
      </c>
      <c r="R88" s="50" t="n">
        <f aca="true">INDEX(INDIRECT($P88),1,R$1)</f>
        <v>0.5</v>
      </c>
      <c r="S88" s="50" t="n">
        <f aca="true">INDEX(INDIRECT($P88),1,S$1)</f>
        <v>0.5</v>
      </c>
      <c r="T88" s="50" t="n">
        <f aca="true">INDEX(INDIRECT($P88),1,T$1)</f>
        <v>0</v>
      </c>
      <c r="U88" s="50" t="n">
        <f aca="true">INDEX(INDIRECT($P88),1,U$1)</f>
        <v>0</v>
      </c>
    </row>
    <row r="89" customFormat="false" ht="12.75" hidden="false" customHeight="false" outlineLevel="0" collapsed="false">
      <c r="A89" s="13" t="n">
        <v>80</v>
      </c>
      <c r="B89" s="13" t="n">
        <v>557</v>
      </c>
      <c r="C89" s="15" t="s">
        <v>450</v>
      </c>
      <c r="D89" s="23"/>
      <c r="E89" s="121" t="n">
        <v>0</v>
      </c>
      <c r="F89" s="28" t="n">
        <f aca="false">($E89+$G89+$I89)*U89</f>
        <v>0</v>
      </c>
      <c r="G89" s="48" t="n">
        <v>0</v>
      </c>
      <c r="H89" s="28" t="n">
        <f aca="false">E89-F89+G89</f>
        <v>0</v>
      </c>
      <c r="I89" s="48" t="n">
        <v>0</v>
      </c>
      <c r="J89" s="28" t="n">
        <f aca="false">H89+I89</f>
        <v>0</v>
      </c>
      <c r="K89" s="28" t="n">
        <f aca="false">J89</f>
        <v>0</v>
      </c>
      <c r="L89" s="28" t="n">
        <f aca="false">($E89+$G89+$I89)*Q89</f>
        <v>0</v>
      </c>
      <c r="M89" s="28" t="n">
        <f aca="false">($E89+$G89+$I89)*R89</f>
        <v>0</v>
      </c>
      <c r="N89" s="28" t="n">
        <f aca="false">($E89+$G89+$I89)*S89</f>
        <v>0</v>
      </c>
      <c r="O89" s="28" t="n">
        <f aca="false">($E89+$G89+$I89)*T89</f>
        <v>0</v>
      </c>
      <c r="P89" s="49" t="s">
        <v>365</v>
      </c>
      <c r="Q89" s="50" t="n">
        <f aca="true">INDEX(INDIRECT($P89),1,Q$1)</f>
        <v>0</v>
      </c>
      <c r="R89" s="50" t="n">
        <f aca="true">INDEX(INDIRECT($P89),1,R$1)</f>
        <v>0.5</v>
      </c>
      <c r="S89" s="50" t="n">
        <f aca="true">INDEX(INDIRECT($P89),1,S$1)</f>
        <v>0.5</v>
      </c>
      <c r="T89" s="50" t="n">
        <f aca="true">INDEX(INDIRECT($P89),1,T$1)</f>
        <v>0</v>
      </c>
      <c r="U89" s="50" t="n">
        <f aca="true">INDEX(INDIRECT($P89),1,U$1)</f>
        <v>0</v>
      </c>
    </row>
    <row r="90" customFormat="false" ht="12.75" hidden="false" customHeight="false" outlineLevel="0" collapsed="false">
      <c r="A90" s="13" t="n">
        <v>81</v>
      </c>
      <c r="B90" s="13"/>
      <c r="C90" s="123" t="s">
        <v>567</v>
      </c>
      <c r="D90" s="23"/>
      <c r="E90" s="28" t="n">
        <f aca="false">SUM(E87:E89)</f>
        <v>42554864.57</v>
      </c>
      <c r="F90" s="28" t="n">
        <f aca="false">SUM(F87:F89)</f>
        <v>0</v>
      </c>
      <c r="G90" s="28" t="n">
        <f aca="false">SUM(G87:G89)</f>
        <v>0</v>
      </c>
      <c r="H90" s="28" t="n">
        <f aca="false">SUM(H87:H89)</f>
        <v>42554864.57</v>
      </c>
      <c r="I90" s="28" t="n">
        <f aca="false">SUM(I87:I89)</f>
        <v>0</v>
      </c>
      <c r="J90" s="28" t="n">
        <f aca="false">SUM(J87:J89)</f>
        <v>42554864.57</v>
      </c>
      <c r="K90" s="28" t="n">
        <f aca="false">SUM(K87:K89)</f>
        <v>42554864.57</v>
      </c>
      <c r="L90" s="28" t="n">
        <f aca="false">SUM(L87:L89)</f>
        <v>42554864.57</v>
      </c>
      <c r="M90" s="28" t="n">
        <f aca="false">SUM(M87:M89)</f>
        <v>0</v>
      </c>
      <c r="N90" s="28" t="n">
        <f aca="false">SUM(N87:N89)</f>
        <v>0</v>
      </c>
      <c r="O90" s="28" t="n">
        <f aca="false">SUM(O87:O89)</f>
        <v>0</v>
      </c>
      <c r="P90" s="15"/>
      <c r="Q90" s="50"/>
      <c r="R90" s="50"/>
      <c r="S90" s="50"/>
      <c r="T90" s="50"/>
      <c r="U90" s="50"/>
    </row>
    <row r="91" customFormat="false" ht="12.75" hidden="false" customHeight="false" outlineLevel="0" collapsed="false">
      <c r="A91" s="13" t="n">
        <v>82</v>
      </c>
      <c r="B91" s="13"/>
      <c r="C91" s="11"/>
      <c r="D91" s="23"/>
      <c r="E91" s="28"/>
      <c r="F91" s="28"/>
      <c r="G91" s="28"/>
      <c r="H91" s="28"/>
      <c r="I91" s="28"/>
      <c r="J91" s="28"/>
      <c r="K91" s="28"/>
      <c r="L91" s="28"/>
      <c r="M91" s="28"/>
      <c r="N91" s="28"/>
      <c r="O91" s="28"/>
      <c r="P91" s="15"/>
      <c r="Q91" s="50"/>
      <c r="R91" s="50"/>
      <c r="S91" s="50"/>
      <c r="T91" s="50"/>
      <c r="U91" s="50"/>
    </row>
    <row r="92" customFormat="false" ht="12.75" hidden="false" customHeight="false" outlineLevel="0" collapsed="false">
      <c r="A92" s="13" t="n">
        <v>83</v>
      </c>
      <c r="B92" s="11"/>
      <c r="C92" s="44" t="s">
        <v>568</v>
      </c>
      <c r="D92" s="23"/>
      <c r="E92" s="28" t="n">
        <f aca="false">SUM(E90,E80,E73,E65,E57,E47,E39,E28,E20)</f>
        <v>42554864.57</v>
      </c>
      <c r="F92" s="28" t="n">
        <f aca="false">SUM(F90,F80,F73,F65,F57,F47,F39,F28,F20)</f>
        <v>0</v>
      </c>
      <c r="G92" s="28" t="n">
        <f aca="false">SUM(G90,G80,G73,G65,G57,G47,G39,G28,G20)</f>
        <v>0</v>
      </c>
      <c r="H92" s="28" t="n">
        <f aca="false">SUM(H90,H80,H73,H65,H57,H47,H39,H28,H20)</f>
        <v>42554864.57</v>
      </c>
      <c r="I92" s="28" t="n">
        <f aca="false">SUM(I90,I80,I73,I65,I57,I47,I39,I28,I20)</f>
        <v>0</v>
      </c>
      <c r="J92" s="28" t="n">
        <f aca="false">SUM(J90,J80,J73,J65,J57,J47,J39,J28,J20)</f>
        <v>42554864.57</v>
      </c>
      <c r="K92" s="28" t="n">
        <f aca="false">SUM(K90,K80,K73,K65,K57,K47,K39,K28,K20)</f>
        <v>42554864.57</v>
      </c>
      <c r="L92" s="28" t="n">
        <f aca="false">SUM(L90,L80,L73,L65,L57,L47,L39,L28,L20)</f>
        <v>42554864.57</v>
      </c>
      <c r="M92" s="28" t="n">
        <f aca="false">SUM(M90,M80,M73,M65,M57,M47,M39,M28,M20)</f>
        <v>0</v>
      </c>
      <c r="N92" s="28" t="n">
        <f aca="false">SUM(N90,N80,N73,N65,N57,N47,N39,N28,N20)</f>
        <v>0</v>
      </c>
      <c r="O92" s="28" t="n">
        <f aca="false">SUM(O90,O80,O73,O65,O57,O47,O39,O28,O20)</f>
        <v>0</v>
      </c>
      <c r="P92" s="15"/>
      <c r="Q92" s="50"/>
      <c r="R92" s="50"/>
      <c r="S92" s="50"/>
      <c r="T92" s="50"/>
      <c r="U92" s="50"/>
    </row>
    <row r="93" customFormat="false" ht="12.75" hidden="false" customHeight="false" outlineLevel="0" collapsed="false">
      <c r="A93" s="13" t="n">
        <v>84</v>
      </c>
      <c r="B93" s="11"/>
      <c r="C93" s="11"/>
      <c r="D93" s="23"/>
      <c r="E93" s="28"/>
      <c r="F93" s="28"/>
      <c r="G93" s="28"/>
      <c r="H93" s="28"/>
      <c r="I93" s="28"/>
      <c r="J93" s="28"/>
      <c r="K93" s="28"/>
      <c r="L93" s="28"/>
      <c r="M93" s="28"/>
      <c r="N93" s="28"/>
      <c r="O93" s="28"/>
      <c r="P93" s="15"/>
      <c r="Q93" s="50"/>
      <c r="R93" s="50"/>
      <c r="S93" s="50"/>
      <c r="T93" s="50"/>
      <c r="U93" s="50"/>
    </row>
    <row r="94" customFormat="false" ht="12.75" hidden="false" customHeight="false" outlineLevel="0" collapsed="false">
      <c r="A94" s="13" t="n">
        <v>85</v>
      </c>
      <c r="B94" s="11"/>
      <c r="C94" s="11"/>
      <c r="D94" s="23"/>
      <c r="E94" s="29" t="s">
        <v>517</v>
      </c>
      <c r="F94" s="28"/>
      <c r="G94" s="28"/>
      <c r="H94" s="28"/>
      <c r="I94" s="28"/>
      <c r="J94" s="28"/>
      <c r="K94" s="28"/>
      <c r="L94" s="28"/>
      <c r="M94" s="28"/>
      <c r="N94" s="28"/>
      <c r="O94" s="28"/>
      <c r="P94" s="15"/>
      <c r="Q94" s="50"/>
      <c r="R94" s="50"/>
      <c r="S94" s="50"/>
      <c r="T94" s="50"/>
      <c r="U94" s="50"/>
    </row>
    <row r="95" customFormat="false" ht="12.75" hidden="false" customHeight="false" outlineLevel="0" collapsed="false">
      <c r="A95" s="13" t="n">
        <v>86</v>
      </c>
      <c r="B95" s="44" t="s">
        <v>569</v>
      </c>
      <c r="D95" s="23"/>
      <c r="E95" s="28"/>
      <c r="F95" s="28"/>
      <c r="G95" s="28"/>
      <c r="H95" s="28"/>
      <c r="I95" s="28"/>
      <c r="J95" s="28"/>
      <c r="K95" s="28"/>
      <c r="L95" s="28"/>
      <c r="M95" s="28"/>
      <c r="N95" s="28"/>
      <c r="O95" s="28"/>
      <c r="P95" s="15"/>
      <c r="Q95" s="50"/>
      <c r="R95" s="50"/>
      <c r="S95" s="50"/>
      <c r="T95" s="50"/>
      <c r="U95" s="50"/>
    </row>
    <row r="96" customFormat="false" ht="12.75" hidden="false" customHeight="false" outlineLevel="0" collapsed="false">
      <c r="A96" s="13" t="n">
        <v>87</v>
      </c>
      <c r="B96" s="44" t="s">
        <v>519</v>
      </c>
      <c r="D96" s="23"/>
      <c r="E96" s="28"/>
      <c r="F96" s="28"/>
      <c r="G96" s="28"/>
      <c r="H96" s="28"/>
      <c r="I96" s="28"/>
      <c r="J96" s="28"/>
      <c r="K96" s="28"/>
      <c r="L96" s="28"/>
      <c r="M96" s="28"/>
      <c r="N96" s="28"/>
      <c r="O96" s="28"/>
      <c r="P96" s="15"/>
      <c r="Q96" s="50"/>
      <c r="R96" s="50"/>
      <c r="S96" s="50"/>
      <c r="T96" s="50"/>
      <c r="U96" s="50"/>
    </row>
    <row r="97" customFormat="false" ht="12.75" hidden="false" customHeight="false" outlineLevel="0" collapsed="false">
      <c r="A97" s="13" t="n">
        <v>88</v>
      </c>
      <c r="B97" s="13" t="n">
        <v>560</v>
      </c>
      <c r="C97" s="15" t="s">
        <v>554</v>
      </c>
      <c r="D97" s="47" t="s">
        <v>271</v>
      </c>
      <c r="E97" s="32" t="n">
        <f aca="false">VLOOKUP(B97,Input,3,FALSE())</f>
        <v>34647.59</v>
      </c>
      <c r="F97" s="28" t="n">
        <f aca="false">($E97+$G97+$I97)*U97</f>
        <v>0</v>
      </c>
      <c r="G97" s="48" t="n">
        <v>0</v>
      </c>
      <c r="H97" s="28" t="n">
        <f aca="false">E97-F97+G97</f>
        <v>34647.59</v>
      </c>
      <c r="I97" s="48" t="n">
        <v>0</v>
      </c>
      <c r="J97" s="28" t="n">
        <f aca="false">H97+I97</f>
        <v>34647.59</v>
      </c>
      <c r="K97" s="28" t="n">
        <f aca="false">J97</f>
        <v>34647.59</v>
      </c>
      <c r="L97" s="28" t="n">
        <f aca="false">($E97+$G97+$I97)*Q97</f>
        <v>0</v>
      </c>
      <c r="M97" s="28" t="n">
        <f aca="false">($E97+$G97+$I97)*R97</f>
        <v>34647.59</v>
      </c>
      <c r="N97" s="28" t="n">
        <f aca="false">($E97+$G97+$I97)*S97</f>
        <v>0</v>
      </c>
      <c r="O97" s="28" t="n">
        <f aca="false">($E97+$G97+$I97)*T97</f>
        <v>0</v>
      </c>
      <c r="P97" s="49" t="s">
        <v>570</v>
      </c>
      <c r="Q97" s="50" t="n">
        <f aca="true">INDEX(INDIRECT($P97),1,Q$1)</f>
        <v>0</v>
      </c>
      <c r="R97" s="50" t="n">
        <f aca="true">INDEX(INDIRECT($P97),1,R$1)</f>
        <v>1</v>
      </c>
      <c r="S97" s="50" t="n">
        <f aca="true">INDEX(INDIRECT($P97),1,S$1)</f>
        <v>0</v>
      </c>
      <c r="T97" s="50" t="n">
        <f aca="true">INDEX(INDIRECT($P97),1,T$1)</f>
        <v>0</v>
      </c>
      <c r="U97" s="50" t="n">
        <f aca="true">INDEX(INDIRECT($P97),1,U$1)</f>
        <v>0</v>
      </c>
    </row>
    <row r="98" customFormat="false" ht="12.75" hidden="false" customHeight="false" outlineLevel="0" collapsed="false">
      <c r="A98" s="13" t="n">
        <v>89</v>
      </c>
      <c r="B98" s="13" t="n">
        <v>561</v>
      </c>
      <c r="C98" s="15" t="s">
        <v>571</v>
      </c>
      <c r="D98" s="47" t="s">
        <v>271</v>
      </c>
      <c r="E98" s="32" t="n">
        <f aca="false">VLOOKUP(B98,Input,3,FALSE())</f>
        <v>1555.08</v>
      </c>
      <c r="F98" s="28" t="n">
        <f aca="false">($E98+$G98+$I98)*U98</f>
        <v>0</v>
      </c>
      <c r="G98" s="48" t="n">
        <v>0</v>
      </c>
      <c r="H98" s="28" t="n">
        <f aca="false">E98-F98+G98</f>
        <v>1555.08</v>
      </c>
      <c r="I98" s="48" t="n">
        <v>0</v>
      </c>
      <c r="J98" s="28" t="n">
        <f aca="false">H98+I98</f>
        <v>1555.08</v>
      </c>
      <c r="K98" s="28" t="n">
        <f aca="false">J98</f>
        <v>1555.08</v>
      </c>
      <c r="L98" s="28" t="n">
        <f aca="false">($E98+$G98+$I98)*Q98</f>
        <v>0</v>
      </c>
      <c r="M98" s="28" t="n">
        <f aca="false">($E98+$G98+$I98)*R98</f>
        <v>1555.08</v>
      </c>
      <c r="N98" s="28" t="n">
        <f aca="false">($E98+$G98+$I98)*S98</f>
        <v>0</v>
      </c>
      <c r="O98" s="28" t="n">
        <f aca="false">($E98+$G98+$I98)*T98</f>
        <v>0</v>
      </c>
      <c r="P98" s="49" t="s">
        <v>320</v>
      </c>
      <c r="Q98" s="50" t="n">
        <f aca="true">INDEX(INDIRECT($P98),1,Q$1)</f>
        <v>0</v>
      </c>
      <c r="R98" s="50" t="n">
        <f aca="true">INDEX(INDIRECT($P98),1,R$1)</f>
        <v>1</v>
      </c>
      <c r="S98" s="50" t="n">
        <f aca="true">INDEX(INDIRECT($P98),1,S$1)</f>
        <v>0</v>
      </c>
      <c r="T98" s="50" t="n">
        <f aca="true">INDEX(INDIRECT($P98),1,T$1)</f>
        <v>0</v>
      </c>
      <c r="U98" s="50" t="n">
        <f aca="true">INDEX(INDIRECT($P98),1,U$1)</f>
        <v>0</v>
      </c>
    </row>
    <row r="99" customFormat="false" ht="12.75" hidden="false" customHeight="false" outlineLevel="0" collapsed="false">
      <c r="A99" s="13" t="n">
        <v>90</v>
      </c>
      <c r="B99" s="13" t="n">
        <v>562</v>
      </c>
      <c r="C99" s="15" t="s">
        <v>311</v>
      </c>
      <c r="D99" s="47" t="s">
        <v>271</v>
      </c>
      <c r="E99" s="32" t="n">
        <f aca="false">VLOOKUP(B99,Input,3,FALSE())</f>
        <v>85740.36</v>
      </c>
      <c r="F99" s="28" t="n">
        <f aca="false">($E99+$G99+$I99)*U99</f>
        <v>0</v>
      </c>
      <c r="G99" s="48" t="n">
        <v>0</v>
      </c>
      <c r="H99" s="28" t="n">
        <f aca="false">E99-F99+G99</f>
        <v>85740.36</v>
      </c>
      <c r="I99" s="48" t="n">
        <v>0</v>
      </c>
      <c r="J99" s="28" t="n">
        <f aca="false">H99+I99</f>
        <v>85740.36</v>
      </c>
      <c r="K99" s="28" t="n">
        <f aca="false">J99</f>
        <v>85740.36</v>
      </c>
      <c r="L99" s="28" t="n">
        <f aca="false">($E99+$G99+$I99)*Q99</f>
        <v>0</v>
      </c>
      <c r="M99" s="28" t="n">
        <f aca="false">($E99+$G99+$I99)*R99</f>
        <v>85740.36</v>
      </c>
      <c r="N99" s="28" t="n">
        <f aca="false">($E99+$G99+$I99)*S99</f>
        <v>0</v>
      </c>
      <c r="O99" s="28" t="n">
        <f aca="false">($E99+$G99+$I99)*T99</f>
        <v>0</v>
      </c>
      <c r="P99" s="49" t="s">
        <v>572</v>
      </c>
      <c r="Q99" s="50" t="n">
        <f aca="true">INDEX(INDIRECT($P99),1,Q$1)</f>
        <v>0</v>
      </c>
      <c r="R99" s="50" t="n">
        <f aca="true">INDEX(INDIRECT($P99),1,R$1)</f>
        <v>1</v>
      </c>
      <c r="S99" s="50" t="n">
        <f aca="true">INDEX(INDIRECT($P99),1,S$1)</f>
        <v>0</v>
      </c>
      <c r="T99" s="50" t="n">
        <f aca="true">INDEX(INDIRECT($P99),1,T$1)</f>
        <v>0</v>
      </c>
      <c r="U99" s="50" t="n">
        <f aca="true">INDEX(INDIRECT($P99),1,U$1)</f>
        <v>0</v>
      </c>
    </row>
    <row r="100" customFormat="false" ht="12.75" hidden="false" customHeight="false" outlineLevel="0" collapsed="false">
      <c r="A100" s="13" t="n">
        <v>91</v>
      </c>
      <c r="B100" s="13" t="n">
        <v>563</v>
      </c>
      <c r="C100" s="15" t="s">
        <v>573</v>
      </c>
      <c r="D100" s="47" t="s">
        <v>271</v>
      </c>
      <c r="E100" s="32" t="n">
        <f aca="false">VLOOKUP(B100,Input,3,FALSE())</f>
        <v>24431.6</v>
      </c>
      <c r="F100" s="28" t="n">
        <f aca="false">($E100+$G100+$I100)*U100</f>
        <v>0</v>
      </c>
      <c r="G100" s="48" t="n">
        <v>0</v>
      </c>
      <c r="H100" s="28" t="n">
        <f aca="false">E100-F100+G100</f>
        <v>24431.6</v>
      </c>
      <c r="I100" s="48" t="n">
        <v>0</v>
      </c>
      <c r="J100" s="28" t="n">
        <f aca="false">H100+I100</f>
        <v>24431.6</v>
      </c>
      <c r="K100" s="28" t="n">
        <f aca="false">J100</f>
        <v>24431.6</v>
      </c>
      <c r="L100" s="28" t="n">
        <f aca="false">($E100+$G100+$I100)*Q100</f>
        <v>0</v>
      </c>
      <c r="M100" s="28" t="n">
        <f aca="false">($E100+$G100+$I100)*R100</f>
        <v>24431.6</v>
      </c>
      <c r="N100" s="28" t="n">
        <f aca="false">($E100+$G100+$I100)*S100</f>
        <v>0</v>
      </c>
      <c r="O100" s="28" t="n">
        <f aca="false">($E100+$G100+$I100)*T100</f>
        <v>0</v>
      </c>
      <c r="P100" s="49" t="s">
        <v>574</v>
      </c>
      <c r="Q100" s="50" t="n">
        <f aca="true">INDEX(INDIRECT($P100),1,Q$1)</f>
        <v>0</v>
      </c>
      <c r="R100" s="50" t="n">
        <f aca="true">INDEX(INDIRECT($P100),1,R$1)</f>
        <v>1</v>
      </c>
      <c r="S100" s="50" t="n">
        <f aca="true">INDEX(INDIRECT($P100),1,S$1)</f>
        <v>0</v>
      </c>
      <c r="T100" s="50" t="n">
        <f aca="true">INDEX(INDIRECT($P100),1,T$1)</f>
        <v>0</v>
      </c>
      <c r="U100" s="50" t="n">
        <f aca="true">INDEX(INDIRECT($P100),1,U$1)</f>
        <v>0</v>
      </c>
    </row>
    <row r="101" customFormat="false" ht="12.75" hidden="false" customHeight="false" outlineLevel="0" collapsed="false">
      <c r="A101" s="13" t="n">
        <v>92</v>
      </c>
      <c r="B101" s="13" t="n">
        <v>564</v>
      </c>
      <c r="C101" s="15" t="s">
        <v>159</v>
      </c>
      <c r="D101" s="25"/>
      <c r="E101" s="121" t="n">
        <v>0</v>
      </c>
      <c r="F101" s="28" t="n">
        <f aca="false">($E101+$G101+$I101)*U101</f>
        <v>0</v>
      </c>
      <c r="G101" s="48" t="n">
        <v>0</v>
      </c>
      <c r="H101" s="28" t="n">
        <f aca="false">E101-F101+G101</f>
        <v>0</v>
      </c>
      <c r="I101" s="48" t="n">
        <v>0</v>
      </c>
      <c r="J101" s="28" t="n">
        <f aca="false">H101+I101</f>
        <v>0</v>
      </c>
      <c r="K101" s="28" t="n">
        <f aca="false">J101</f>
        <v>0</v>
      </c>
      <c r="L101" s="28" t="n">
        <f aca="false">($E101+$G101+$I101)*Q101</f>
        <v>0</v>
      </c>
      <c r="M101" s="28" t="n">
        <f aca="false">($E101+$G101+$I101)*R101</f>
        <v>0</v>
      </c>
      <c r="N101" s="28" t="n">
        <f aca="false">($E101+$G101+$I101)*S101</f>
        <v>0</v>
      </c>
      <c r="O101" s="28" t="n">
        <f aca="false">($E101+$G101+$I101)*T101</f>
        <v>0</v>
      </c>
      <c r="P101" s="49" t="s">
        <v>278</v>
      </c>
      <c r="Q101" s="50" t="n">
        <f aca="true">INDEX(INDIRECT($P101),1,Q$1)</f>
        <v>1</v>
      </c>
      <c r="R101" s="50" t="n">
        <f aca="true">INDEX(INDIRECT($P101),1,R$1)</f>
        <v>0</v>
      </c>
      <c r="S101" s="50" t="n">
        <f aca="true">INDEX(INDIRECT($P101),1,S$1)</f>
        <v>0</v>
      </c>
      <c r="T101" s="50" t="n">
        <f aca="true">INDEX(INDIRECT($P101),1,T$1)</f>
        <v>0</v>
      </c>
      <c r="U101" s="50" t="n">
        <f aca="true">INDEX(INDIRECT($P101),1,U$1)</f>
        <v>0</v>
      </c>
    </row>
    <row r="102" customFormat="false" ht="12.75" hidden="false" customHeight="false" outlineLevel="0" collapsed="false">
      <c r="A102" s="13" t="n">
        <v>93</v>
      </c>
      <c r="B102" s="13" t="n">
        <v>565</v>
      </c>
      <c r="C102" s="15" t="s">
        <v>575</v>
      </c>
      <c r="D102" s="25"/>
      <c r="E102" s="121" t="n">
        <v>0</v>
      </c>
      <c r="F102" s="28" t="n">
        <f aca="false">($E102+$G102+$I102)*U102</f>
        <v>0</v>
      </c>
      <c r="G102" s="48" t="n">
        <v>0</v>
      </c>
      <c r="H102" s="28" t="n">
        <f aca="false">E102-F102+G102</f>
        <v>0</v>
      </c>
      <c r="I102" s="48" t="n">
        <v>0</v>
      </c>
      <c r="J102" s="28" t="n">
        <f aca="false">H102+I102</f>
        <v>0</v>
      </c>
      <c r="K102" s="28" t="n">
        <f aca="false">J102</f>
        <v>0</v>
      </c>
      <c r="L102" s="28" t="n">
        <f aca="false">($E102+$G102+$I102)*Q102</f>
        <v>0</v>
      </c>
      <c r="M102" s="28" t="n">
        <f aca="false">($E102+$G102+$I102)*R102</f>
        <v>0</v>
      </c>
      <c r="N102" s="28" t="n">
        <f aca="false">($E102+$G102+$I102)*S102</f>
        <v>0</v>
      </c>
      <c r="O102" s="28" t="n">
        <f aca="false">($E102+$G102+$I102)*T102</f>
        <v>0</v>
      </c>
      <c r="P102" s="49" t="s">
        <v>576</v>
      </c>
      <c r="Q102" s="50" t="n">
        <f aca="true">INDEX(INDIRECT($P102),1,Q$1)</f>
        <v>0</v>
      </c>
      <c r="R102" s="50" t="n">
        <f aca="true">INDEX(INDIRECT($P102),1,R$1)</f>
        <v>1</v>
      </c>
      <c r="S102" s="50" t="n">
        <f aca="true">INDEX(INDIRECT($P102),1,S$1)</f>
        <v>0</v>
      </c>
      <c r="T102" s="50" t="n">
        <f aca="true">INDEX(INDIRECT($P102),1,T$1)</f>
        <v>0</v>
      </c>
      <c r="U102" s="50" t="n">
        <f aca="true">INDEX(INDIRECT($P102),1,U$1)</f>
        <v>0</v>
      </c>
    </row>
    <row r="103" customFormat="false" ht="12.75" hidden="false" customHeight="false" outlineLevel="0" collapsed="false">
      <c r="A103" s="13" t="n">
        <v>94</v>
      </c>
      <c r="B103" s="13" t="n">
        <v>566</v>
      </c>
      <c r="C103" s="15" t="s">
        <v>577</v>
      </c>
      <c r="D103" s="25"/>
      <c r="E103" s="121" t="n">
        <v>0</v>
      </c>
      <c r="F103" s="28" t="n">
        <f aca="false">($E103+$G103+$I103)*U103</f>
        <v>0</v>
      </c>
      <c r="G103" s="48" t="n">
        <v>0</v>
      </c>
      <c r="H103" s="28" t="n">
        <f aca="false">E103-F103+G103</f>
        <v>0</v>
      </c>
      <c r="I103" s="48" t="n">
        <v>0</v>
      </c>
      <c r="J103" s="28" t="n">
        <f aca="false">H103+I103</f>
        <v>0</v>
      </c>
      <c r="K103" s="28" t="n">
        <f aca="false">J103</f>
        <v>0</v>
      </c>
      <c r="L103" s="28" t="n">
        <f aca="false">($E103+$G103+$I103)*Q103</f>
        <v>0</v>
      </c>
      <c r="M103" s="28" t="n">
        <f aca="false">($E103+$G103+$I103)*R103</f>
        <v>0</v>
      </c>
      <c r="N103" s="28" t="n">
        <f aca="false">($E103+$G103+$I103)*S103</f>
        <v>0</v>
      </c>
      <c r="O103" s="28" t="n">
        <f aca="false">($E103+$G103+$I103)*T103</f>
        <v>0</v>
      </c>
      <c r="P103" s="49" t="s">
        <v>576</v>
      </c>
      <c r="Q103" s="50" t="n">
        <f aca="true">INDEX(INDIRECT($P103),1,Q$1)</f>
        <v>0</v>
      </c>
      <c r="R103" s="50" t="n">
        <f aca="true">INDEX(INDIRECT($P103),1,R$1)</f>
        <v>1</v>
      </c>
      <c r="S103" s="50" t="n">
        <f aca="true">INDEX(INDIRECT($P103),1,S$1)</f>
        <v>0</v>
      </c>
      <c r="T103" s="50" t="n">
        <f aca="true">INDEX(INDIRECT($P103),1,T$1)</f>
        <v>0</v>
      </c>
      <c r="U103" s="50" t="n">
        <f aca="true">INDEX(INDIRECT($P103),1,U$1)</f>
        <v>0</v>
      </c>
    </row>
    <row r="104" customFormat="false" ht="12.75" hidden="false" customHeight="false" outlineLevel="0" collapsed="false">
      <c r="A104" s="13" t="n">
        <v>95</v>
      </c>
      <c r="B104" s="13" t="n">
        <v>567</v>
      </c>
      <c r="C104" s="15" t="s">
        <v>525</v>
      </c>
      <c r="D104" s="25"/>
      <c r="E104" s="121" t="n">
        <v>0</v>
      </c>
      <c r="F104" s="28" t="n">
        <f aca="false">($E104+$G104+$I104)*U104</f>
        <v>0</v>
      </c>
      <c r="G104" s="48" t="n">
        <v>0</v>
      </c>
      <c r="H104" s="28" t="n">
        <f aca="false">E104-F104+G104</f>
        <v>0</v>
      </c>
      <c r="I104" s="48" t="n">
        <v>0</v>
      </c>
      <c r="J104" s="28" t="n">
        <f aca="false">H104+I104</f>
        <v>0</v>
      </c>
      <c r="K104" s="28" t="n">
        <f aca="false">J104</f>
        <v>0</v>
      </c>
      <c r="L104" s="28" t="n">
        <f aca="false">($E104+$G104+$I104)*Q104</f>
        <v>0</v>
      </c>
      <c r="M104" s="28" t="n">
        <f aca="false">($E104+$G104+$I104)*R104</f>
        <v>0</v>
      </c>
      <c r="N104" s="28" t="n">
        <f aca="false">($E104+$G104+$I104)*S104</f>
        <v>0</v>
      </c>
      <c r="O104" s="28" t="n">
        <f aca="false">($E104+$G104+$I104)*T104</f>
        <v>0</v>
      </c>
      <c r="P104" s="49" t="s">
        <v>578</v>
      </c>
      <c r="Q104" s="50" t="n">
        <f aca="true">INDEX(INDIRECT($P104),1,Q$1)</f>
        <v>1</v>
      </c>
      <c r="R104" s="50" t="n">
        <f aca="true">INDEX(INDIRECT($P104),1,R$1)</f>
        <v>0</v>
      </c>
      <c r="S104" s="50" t="n">
        <f aca="true">INDEX(INDIRECT($P104),1,S$1)</f>
        <v>0</v>
      </c>
      <c r="T104" s="50" t="n">
        <f aca="true">INDEX(INDIRECT($P104),1,T$1)</f>
        <v>0</v>
      </c>
      <c r="U104" s="50" t="n">
        <f aca="true">INDEX(INDIRECT($P104),1,U$1)</f>
        <v>0</v>
      </c>
    </row>
    <row r="105" customFormat="false" ht="12.75" hidden="false" customHeight="false" outlineLevel="0" collapsed="false">
      <c r="A105" s="13" t="n">
        <v>96</v>
      </c>
      <c r="B105" s="13"/>
      <c r="C105" s="15" t="s">
        <v>323</v>
      </c>
      <c r="D105" s="25"/>
      <c r="E105" s="121" t="n">
        <v>0</v>
      </c>
      <c r="F105" s="28" t="n">
        <f aca="false">($E105+$G105+$I105)*U105</f>
        <v>0</v>
      </c>
      <c r="G105" s="48" t="n">
        <v>0</v>
      </c>
      <c r="H105" s="28" t="n">
        <f aca="false">E105-F105+G105</f>
        <v>0</v>
      </c>
      <c r="I105" s="48" t="n">
        <v>0</v>
      </c>
      <c r="J105" s="28" t="n">
        <f aca="false">H105+I105</f>
        <v>0</v>
      </c>
      <c r="K105" s="28" t="n">
        <f aca="false">J105</f>
        <v>0</v>
      </c>
      <c r="L105" s="28" t="n">
        <f aca="false">($E105+$G105+$I105)*Q105</f>
        <v>0</v>
      </c>
      <c r="M105" s="28" t="n">
        <f aca="false">($E105+$G105+$I105)*R105</f>
        <v>0</v>
      </c>
      <c r="N105" s="28" t="n">
        <f aca="false">($E105+$G105+$I105)*S105</f>
        <v>0</v>
      </c>
      <c r="O105" s="28" t="n">
        <f aca="false">($E105+$G105+$I105)*T105</f>
        <v>0</v>
      </c>
      <c r="P105" s="49" t="s">
        <v>320</v>
      </c>
      <c r="Q105" s="50" t="n">
        <f aca="true">INDEX(INDIRECT($P105),1,Q$1)</f>
        <v>0</v>
      </c>
      <c r="R105" s="50" t="n">
        <f aca="true">INDEX(INDIRECT($P105),1,R$1)</f>
        <v>1</v>
      </c>
      <c r="S105" s="50" t="n">
        <f aca="true">INDEX(INDIRECT($P105),1,S$1)</f>
        <v>0</v>
      </c>
      <c r="T105" s="50" t="n">
        <f aca="true">INDEX(INDIRECT($P105),1,T$1)</f>
        <v>0</v>
      </c>
      <c r="U105" s="50" t="n">
        <f aca="true">INDEX(INDIRECT($P105),1,U$1)</f>
        <v>0</v>
      </c>
    </row>
    <row r="106" customFormat="false" ht="12.75" hidden="false" customHeight="false" outlineLevel="0" collapsed="false">
      <c r="A106" s="13" t="n">
        <v>97</v>
      </c>
      <c r="B106" s="13"/>
      <c r="C106" s="122" t="s">
        <v>526</v>
      </c>
      <c r="D106" s="23"/>
      <c r="E106" s="28" t="n">
        <f aca="false">SUM(E97:E105)</f>
        <v>146374.63</v>
      </c>
      <c r="F106" s="28" t="n">
        <f aca="false">SUM(F97:F105)</f>
        <v>0</v>
      </c>
      <c r="G106" s="28" t="n">
        <f aca="false">SUM(G97:G105)</f>
        <v>0</v>
      </c>
      <c r="H106" s="28" t="n">
        <f aca="false">SUM(H97:H105)</f>
        <v>146374.63</v>
      </c>
      <c r="I106" s="28" t="n">
        <f aca="false">SUM(I97:I105)</f>
        <v>0</v>
      </c>
      <c r="J106" s="28" t="n">
        <f aca="false">SUM(J97:J105)</f>
        <v>146374.63</v>
      </c>
      <c r="K106" s="28" t="n">
        <f aca="false">SUM(K97:K105)</f>
        <v>146374.63</v>
      </c>
      <c r="L106" s="28" t="n">
        <f aca="false">SUM(L97:L105)</f>
        <v>0</v>
      </c>
      <c r="M106" s="28" t="n">
        <f aca="false">SUM(M97:M105)</f>
        <v>146374.63</v>
      </c>
      <c r="N106" s="28" t="n">
        <f aca="false">SUM(N97:N105)</f>
        <v>0</v>
      </c>
      <c r="O106" s="28" t="n">
        <f aca="false">SUM(O97:O105)</f>
        <v>0</v>
      </c>
      <c r="P106" s="15"/>
      <c r="Q106" s="50"/>
      <c r="R106" s="50"/>
      <c r="S106" s="50"/>
      <c r="T106" s="50"/>
      <c r="U106" s="50"/>
    </row>
    <row r="107" customFormat="false" ht="12.75" hidden="false" customHeight="false" outlineLevel="0" collapsed="false">
      <c r="A107" s="13" t="n">
        <v>98</v>
      </c>
      <c r="B107" s="13"/>
      <c r="C107" s="11"/>
      <c r="D107" s="23"/>
      <c r="E107" s="28"/>
      <c r="F107" s="28"/>
      <c r="G107" s="28"/>
      <c r="H107" s="28"/>
      <c r="I107" s="28"/>
      <c r="J107" s="28"/>
      <c r="K107" s="28"/>
      <c r="L107" s="28"/>
      <c r="M107" s="28"/>
      <c r="N107" s="28"/>
      <c r="O107" s="28"/>
      <c r="P107" s="15"/>
      <c r="Q107" s="50"/>
      <c r="R107" s="50"/>
      <c r="S107" s="50"/>
      <c r="T107" s="50"/>
      <c r="U107" s="50"/>
    </row>
    <row r="108" customFormat="false" ht="12.75" hidden="false" customHeight="false" outlineLevel="0" collapsed="false">
      <c r="A108" s="13" t="n">
        <v>99</v>
      </c>
      <c r="B108" s="44" t="s">
        <v>527</v>
      </c>
      <c r="D108" s="23"/>
      <c r="E108" s="28"/>
      <c r="F108" s="28"/>
      <c r="G108" s="28"/>
      <c r="H108" s="28"/>
      <c r="I108" s="28"/>
      <c r="J108" s="28"/>
      <c r="K108" s="28"/>
      <c r="L108" s="28"/>
      <c r="M108" s="28"/>
      <c r="N108" s="28"/>
      <c r="O108" s="28"/>
      <c r="P108" s="15"/>
      <c r="Q108" s="50"/>
      <c r="R108" s="50"/>
      <c r="S108" s="50"/>
      <c r="T108" s="50"/>
      <c r="U108" s="50"/>
    </row>
    <row r="109" customFormat="false" ht="12.75" hidden="false" customHeight="false" outlineLevel="0" collapsed="false">
      <c r="A109" s="13" t="n">
        <v>100</v>
      </c>
      <c r="B109" s="13" t="n">
        <v>568</v>
      </c>
      <c r="C109" s="15" t="s">
        <v>557</v>
      </c>
      <c r="D109" s="25"/>
      <c r="E109" s="121" t="n">
        <v>0</v>
      </c>
      <c r="F109" s="28" t="n">
        <f aca="false">($E109+$G109+$I109)*U109</f>
        <v>0</v>
      </c>
      <c r="G109" s="48" t="n">
        <v>0</v>
      </c>
      <c r="H109" s="28" t="n">
        <f aca="false">E109-F109+G109</f>
        <v>0</v>
      </c>
      <c r="I109" s="48" t="n">
        <v>0</v>
      </c>
      <c r="J109" s="28" t="n">
        <f aca="false">H109+I109</f>
        <v>0</v>
      </c>
      <c r="K109" s="28" t="n">
        <f aca="false">J109</f>
        <v>0</v>
      </c>
      <c r="L109" s="28" t="n">
        <f aca="false">($E109+$G109+$I109)*Q109</f>
        <v>0</v>
      </c>
      <c r="M109" s="28" t="n">
        <f aca="false">($E109+$G109+$I109)*R109</f>
        <v>0</v>
      </c>
      <c r="N109" s="28" t="n">
        <f aca="false">($E109+$G109+$I109)*S109</f>
        <v>0</v>
      </c>
      <c r="O109" s="28" t="n">
        <f aca="false">($E109+$G109+$I109)*T109</f>
        <v>0</v>
      </c>
      <c r="P109" s="49" t="s">
        <v>579</v>
      </c>
      <c r="Q109" s="50" t="n">
        <f aca="true">INDEX(INDIRECT($P109),1,Q$1)</f>
        <v>0</v>
      </c>
      <c r="R109" s="50" t="n">
        <f aca="true">INDEX(INDIRECT($P109),1,R$1)</f>
        <v>1</v>
      </c>
      <c r="S109" s="50" t="n">
        <f aca="true">INDEX(INDIRECT($P109),1,S$1)</f>
        <v>0</v>
      </c>
      <c r="T109" s="50" t="n">
        <f aca="true">INDEX(INDIRECT($P109),1,T$1)</f>
        <v>0</v>
      </c>
      <c r="U109" s="50" t="n">
        <f aca="true">INDEX(INDIRECT($P109),1,U$1)</f>
        <v>0</v>
      </c>
    </row>
    <row r="110" customFormat="false" ht="12.75" hidden="false" customHeight="false" outlineLevel="0" collapsed="false">
      <c r="A110" s="13" t="n">
        <v>101</v>
      </c>
      <c r="B110" s="13" t="n">
        <v>569</v>
      </c>
      <c r="C110" s="15" t="s">
        <v>529</v>
      </c>
      <c r="D110" s="25"/>
      <c r="E110" s="121" t="n">
        <v>0</v>
      </c>
      <c r="F110" s="28" t="n">
        <f aca="false">($E110+$G110+$I110)*U110</f>
        <v>0</v>
      </c>
      <c r="G110" s="48" t="n">
        <v>0</v>
      </c>
      <c r="H110" s="28" t="n">
        <f aca="false">E110-F110+G110</f>
        <v>0</v>
      </c>
      <c r="I110" s="48" t="n">
        <v>0</v>
      </c>
      <c r="J110" s="28" t="n">
        <f aca="false">H110+I110</f>
        <v>0</v>
      </c>
      <c r="K110" s="28" t="n">
        <f aca="false">J110</f>
        <v>0</v>
      </c>
      <c r="L110" s="28" t="n">
        <f aca="false">($E110+$G110+$I110)*Q110</f>
        <v>0</v>
      </c>
      <c r="M110" s="28" t="n">
        <f aca="false">($E110+$G110+$I110)*R110</f>
        <v>0</v>
      </c>
      <c r="N110" s="28" t="n">
        <f aca="false">($E110+$G110+$I110)*S110</f>
        <v>0</v>
      </c>
      <c r="O110" s="28" t="n">
        <f aca="false">($E110+$G110+$I110)*T110</f>
        <v>0</v>
      </c>
      <c r="P110" s="49" t="s">
        <v>320</v>
      </c>
      <c r="Q110" s="50" t="n">
        <f aca="true">INDEX(INDIRECT($P110),1,Q$1)</f>
        <v>0</v>
      </c>
      <c r="R110" s="50" t="n">
        <f aca="true">INDEX(INDIRECT($P110),1,R$1)</f>
        <v>1</v>
      </c>
      <c r="S110" s="50" t="n">
        <f aca="true">INDEX(INDIRECT($P110),1,S$1)</f>
        <v>0</v>
      </c>
      <c r="T110" s="50" t="n">
        <f aca="true">INDEX(INDIRECT($P110),1,T$1)</f>
        <v>0</v>
      </c>
      <c r="U110" s="50" t="n">
        <f aca="true">INDEX(INDIRECT($P110),1,U$1)</f>
        <v>0</v>
      </c>
    </row>
    <row r="111" customFormat="false" ht="12.75" hidden="false" customHeight="false" outlineLevel="0" collapsed="false">
      <c r="A111" s="13" t="n">
        <v>102</v>
      </c>
      <c r="B111" s="13" t="n">
        <v>570</v>
      </c>
      <c r="C111" s="15" t="s">
        <v>580</v>
      </c>
      <c r="D111" s="47" t="s">
        <v>271</v>
      </c>
      <c r="E111" s="32" t="n">
        <f aca="false">VLOOKUP(B111,Input,3,FALSE())</f>
        <v>20957.28</v>
      </c>
      <c r="F111" s="28" t="n">
        <f aca="false">($E111+$G111+$I111)*U111</f>
        <v>0</v>
      </c>
      <c r="G111" s="48" t="n">
        <v>0</v>
      </c>
      <c r="H111" s="28" t="n">
        <f aca="false">E111-F111+G111</f>
        <v>20957.28</v>
      </c>
      <c r="I111" s="48" t="n">
        <v>0</v>
      </c>
      <c r="J111" s="28" t="n">
        <f aca="false">H111+I111</f>
        <v>20957.28</v>
      </c>
      <c r="K111" s="28" t="n">
        <f aca="false">J111</f>
        <v>20957.28</v>
      </c>
      <c r="L111" s="28" t="n">
        <f aca="false">($E111+$G111+$I111)*Q111</f>
        <v>0</v>
      </c>
      <c r="M111" s="28" t="n">
        <f aca="false">($E111+$G111+$I111)*R111</f>
        <v>20957.28</v>
      </c>
      <c r="N111" s="28" t="n">
        <f aca="false">($E111+$G111+$I111)*S111</f>
        <v>0</v>
      </c>
      <c r="O111" s="28" t="n">
        <f aca="false">($E111+$G111+$I111)*T111</f>
        <v>0</v>
      </c>
      <c r="P111" s="49" t="s">
        <v>581</v>
      </c>
      <c r="Q111" s="50" t="n">
        <f aca="true">INDEX(INDIRECT($P111),1,Q$1)</f>
        <v>0</v>
      </c>
      <c r="R111" s="50" t="n">
        <f aca="true">INDEX(INDIRECT($P111),1,R$1)</f>
        <v>1</v>
      </c>
      <c r="S111" s="50" t="n">
        <f aca="true">INDEX(INDIRECT($P111),1,S$1)</f>
        <v>0</v>
      </c>
      <c r="T111" s="50" t="n">
        <f aca="true">INDEX(INDIRECT($P111),1,T$1)</f>
        <v>0</v>
      </c>
      <c r="U111" s="50" t="n">
        <f aca="true">INDEX(INDIRECT($P111),1,U$1)</f>
        <v>0</v>
      </c>
    </row>
    <row r="112" customFormat="false" ht="12.75" hidden="false" customHeight="false" outlineLevel="0" collapsed="false">
      <c r="A112" s="13" t="n">
        <v>103</v>
      </c>
      <c r="B112" s="13" t="n">
        <v>571</v>
      </c>
      <c r="C112" s="15" t="s">
        <v>582</v>
      </c>
      <c r="D112" s="47" t="s">
        <v>271</v>
      </c>
      <c r="E112" s="32" t="n">
        <f aca="false">VLOOKUP(B112,Input,3,FALSE())</f>
        <v>128884.83</v>
      </c>
      <c r="F112" s="28" t="n">
        <f aca="false">($E112+$G112+$I112)*U112</f>
        <v>0</v>
      </c>
      <c r="G112" s="48" t="n">
        <v>0</v>
      </c>
      <c r="H112" s="28" t="n">
        <f aca="false">E112-F112+G112</f>
        <v>128884.83</v>
      </c>
      <c r="I112" s="48" t="n">
        <v>0</v>
      </c>
      <c r="J112" s="28" t="n">
        <f aca="false">H112+I112</f>
        <v>128884.83</v>
      </c>
      <c r="K112" s="28" t="n">
        <f aca="false">J112</f>
        <v>128884.83</v>
      </c>
      <c r="L112" s="28" t="n">
        <f aca="false">($E112+$G112+$I112)*Q112</f>
        <v>0</v>
      </c>
      <c r="M112" s="28" t="n">
        <f aca="false">($E112+$G112+$I112)*R112</f>
        <v>128884.83</v>
      </c>
      <c r="N112" s="28" t="n">
        <f aca="false">($E112+$G112+$I112)*S112</f>
        <v>0</v>
      </c>
      <c r="O112" s="28" t="n">
        <f aca="false">($E112+$G112+$I112)*T112</f>
        <v>0</v>
      </c>
      <c r="P112" s="49" t="s">
        <v>574</v>
      </c>
      <c r="Q112" s="50" t="n">
        <f aca="true">INDEX(INDIRECT($P112),1,Q$1)</f>
        <v>0</v>
      </c>
      <c r="R112" s="50" t="n">
        <f aca="true">INDEX(INDIRECT($P112),1,R$1)</f>
        <v>1</v>
      </c>
      <c r="S112" s="50" t="n">
        <f aca="true">INDEX(INDIRECT($P112),1,S$1)</f>
        <v>0</v>
      </c>
      <c r="T112" s="50" t="n">
        <f aca="true">INDEX(INDIRECT($P112),1,T$1)</f>
        <v>0</v>
      </c>
      <c r="U112" s="50" t="n">
        <f aca="true">INDEX(INDIRECT($P112),1,U$1)</f>
        <v>0</v>
      </c>
    </row>
    <row r="113" customFormat="false" ht="12.75" hidden="false" customHeight="false" outlineLevel="0" collapsed="false">
      <c r="A113" s="13" t="n">
        <v>104</v>
      </c>
      <c r="B113" s="13" t="n">
        <v>572</v>
      </c>
      <c r="C113" s="15" t="s">
        <v>583</v>
      </c>
      <c r="D113" s="25"/>
      <c r="E113" s="121" t="n">
        <v>0</v>
      </c>
      <c r="F113" s="28" t="n">
        <f aca="false">($E113+$G113+$I113)*U113</f>
        <v>0</v>
      </c>
      <c r="G113" s="48" t="n">
        <v>0</v>
      </c>
      <c r="H113" s="28" t="n">
        <f aca="false">E113-F113+G113</f>
        <v>0</v>
      </c>
      <c r="I113" s="48" t="n">
        <v>0</v>
      </c>
      <c r="J113" s="28" t="n">
        <f aca="false">H113+I113</f>
        <v>0</v>
      </c>
      <c r="K113" s="28" t="n">
        <f aca="false">J113</f>
        <v>0</v>
      </c>
      <c r="L113" s="28" t="n">
        <f aca="false">($E113+$G113+$I113)*Q113</f>
        <v>0</v>
      </c>
      <c r="M113" s="28" t="n">
        <f aca="false">($E113+$G113+$I113)*R113</f>
        <v>0</v>
      </c>
      <c r="N113" s="28" t="n">
        <f aca="false">($E113+$G113+$I113)*S113</f>
        <v>0</v>
      </c>
      <c r="O113" s="28" t="n">
        <f aca="false">($E113+$G113+$I113)*T113</f>
        <v>0</v>
      </c>
      <c r="P113" s="49" t="s">
        <v>320</v>
      </c>
      <c r="Q113" s="50" t="n">
        <f aca="true">INDEX(INDIRECT($P113),1,Q$1)</f>
        <v>0</v>
      </c>
      <c r="R113" s="50" t="n">
        <f aca="true">INDEX(INDIRECT($P113),1,R$1)</f>
        <v>1</v>
      </c>
      <c r="S113" s="50" t="n">
        <f aca="true">INDEX(INDIRECT($P113),1,S$1)</f>
        <v>0</v>
      </c>
      <c r="T113" s="50" t="n">
        <f aca="true">INDEX(INDIRECT($P113),1,T$1)</f>
        <v>0</v>
      </c>
      <c r="U113" s="50" t="n">
        <f aca="true">INDEX(INDIRECT($P113),1,U$1)</f>
        <v>0</v>
      </c>
    </row>
    <row r="114" customFormat="false" ht="12.75" hidden="false" customHeight="false" outlineLevel="0" collapsed="false">
      <c r="A114" s="13" t="n">
        <v>105</v>
      </c>
      <c r="B114" s="13" t="n">
        <v>573</v>
      </c>
      <c r="C114" s="15" t="s">
        <v>584</v>
      </c>
      <c r="D114" s="25"/>
      <c r="E114" s="121" t="n">
        <v>0</v>
      </c>
      <c r="F114" s="28" t="n">
        <f aca="false">($E114+$G114+$I114)*U114</f>
        <v>0</v>
      </c>
      <c r="G114" s="48" t="n">
        <v>0</v>
      </c>
      <c r="H114" s="28" t="n">
        <f aca="false">E114-F114+G114</f>
        <v>0</v>
      </c>
      <c r="I114" s="48" t="n">
        <v>0</v>
      </c>
      <c r="J114" s="28" t="n">
        <f aca="false">H114+I114</f>
        <v>0</v>
      </c>
      <c r="K114" s="28" t="n">
        <f aca="false">J114</f>
        <v>0</v>
      </c>
      <c r="L114" s="28" t="n">
        <f aca="false">($E114+$G114+$I114)*Q114</f>
        <v>0</v>
      </c>
      <c r="M114" s="28" t="n">
        <f aca="false">($E114+$G114+$I114)*R114</f>
        <v>0</v>
      </c>
      <c r="N114" s="28" t="n">
        <f aca="false">($E114+$G114+$I114)*S114</f>
        <v>0</v>
      </c>
      <c r="O114" s="28" t="n">
        <f aca="false">($E114+$G114+$I114)*T114</f>
        <v>0</v>
      </c>
      <c r="P114" s="49" t="s">
        <v>576</v>
      </c>
      <c r="Q114" s="50" t="n">
        <f aca="true">INDEX(INDIRECT($P114),1,Q$1)</f>
        <v>0</v>
      </c>
      <c r="R114" s="50" t="n">
        <f aca="true">INDEX(INDIRECT($P114),1,R$1)</f>
        <v>1</v>
      </c>
      <c r="S114" s="50" t="n">
        <f aca="true">INDEX(INDIRECT($P114),1,S$1)</f>
        <v>0</v>
      </c>
      <c r="T114" s="50" t="n">
        <f aca="true">INDEX(INDIRECT($P114),1,T$1)</f>
        <v>0</v>
      </c>
      <c r="U114" s="50" t="n">
        <f aca="true">INDEX(INDIRECT($P114),1,U$1)</f>
        <v>0</v>
      </c>
    </row>
    <row r="115" customFormat="false" ht="12.75" hidden="false" customHeight="false" outlineLevel="0" collapsed="false">
      <c r="A115" s="13" t="n">
        <v>106</v>
      </c>
      <c r="B115" s="13"/>
      <c r="C115" s="15" t="s">
        <v>323</v>
      </c>
      <c r="D115" s="25"/>
      <c r="E115" s="121" t="n">
        <v>0</v>
      </c>
      <c r="F115" s="28" t="n">
        <f aca="false">($E115+$G115+$I115)*U115</f>
        <v>0</v>
      </c>
      <c r="G115" s="48" t="n">
        <v>0</v>
      </c>
      <c r="H115" s="28" t="n">
        <f aca="false">E115-F115+G115</f>
        <v>0</v>
      </c>
      <c r="I115" s="48" t="n">
        <v>0</v>
      </c>
      <c r="J115" s="28" t="n">
        <f aca="false">H115+I115</f>
        <v>0</v>
      </c>
      <c r="K115" s="28" t="n">
        <f aca="false">J115</f>
        <v>0</v>
      </c>
      <c r="L115" s="28" t="n">
        <f aca="false">($E115+$G115+$I115)*Q115</f>
        <v>0</v>
      </c>
      <c r="M115" s="28" t="n">
        <f aca="false">($E115+$G115+$I115)*R115</f>
        <v>0</v>
      </c>
      <c r="N115" s="28" t="n">
        <f aca="false">($E115+$G115+$I115)*S115</f>
        <v>0</v>
      </c>
      <c r="O115" s="28" t="n">
        <f aca="false">($E115+$G115+$I115)*T115</f>
        <v>0</v>
      </c>
      <c r="P115" s="49" t="s">
        <v>320</v>
      </c>
      <c r="Q115" s="50" t="n">
        <f aca="true">INDEX(INDIRECT($P115),1,Q$1)</f>
        <v>0</v>
      </c>
      <c r="R115" s="50" t="n">
        <f aca="true">INDEX(INDIRECT($P115),1,R$1)</f>
        <v>1</v>
      </c>
      <c r="S115" s="50" t="n">
        <f aca="true">INDEX(INDIRECT($P115),1,S$1)</f>
        <v>0</v>
      </c>
      <c r="T115" s="50" t="n">
        <f aca="true">INDEX(INDIRECT($P115),1,T$1)</f>
        <v>0</v>
      </c>
      <c r="U115" s="50" t="n">
        <f aca="true">INDEX(INDIRECT($P115),1,U$1)</f>
        <v>0</v>
      </c>
    </row>
    <row r="116" customFormat="false" ht="12.75" hidden="false" customHeight="false" outlineLevel="0" collapsed="false">
      <c r="A116" s="13" t="n">
        <v>107</v>
      </c>
      <c r="B116" s="13"/>
      <c r="C116" s="122" t="s">
        <v>526</v>
      </c>
      <c r="D116" s="23"/>
      <c r="E116" s="28" t="n">
        <f aca="false">SUM(E109:E115)</f>
        <v>149842.11</v>
      </c>
      <c r="F116" s="28" t="n">
        <f aca="false">SUM(F109:F115)</f>
        <v>0</v>
      </c>
      <c r="G116" s="28" t="n">
        <f aca="false">SUM(G109:G115)</f>
        <v>0</v>
      </c>
      <c r="H116" s="28" t="n">
        <f aca="false">SUM(H109:H115)</f>
        <v>149842.11</v>
      </c>
      <c r="I116" s="28" t="n">
        <f aca="false">SUM(I109:I115)</f>
        <v>0</v>
      </c>
      <c r="J116" s="28" t="n">
        <f aca="false">SUM(J109:J115)</f>
        <v>149842.11</v>
      </c>
      <c r="K116" s="28" t="n">
        <f aca="false">SUM(K109:K115)</f>
        <v>149842.11</v>
      </c>
      <c r="L116" s="28" t="n">
        <f aca="false">SUM(L109:L115)</f>
        <v>0</v>
      </c>
      <c r="M116" s="28" t="n">
        <f aca="false">SUM(M109:M115)</f>
        <v>149842.11</v>
      </c>
      <c r="N116" s="28" t="n">
        <f aca="false">SUM(N109:N115)</f>
        <v>0</v>
      </c>
      <c r="O116" s="28" t="n">
        <f aca="false">SUM(O109:O115)</f>
        <v>0</v>
      </c>
      <c r="P116" s="15"/>
      <c r="Q116" s="15"/>
      <c r="R116" s="15"/>
      <c r="S116" s="15"/>
      <c r="T116" s="15"/>
      <c r="U116" s="15"/>
    </row>
    <row r="117" customFormat="false" ht="12.75" hidden="false" customHeight="false" outlineLevel="0" collapsed="false">
      <c r="A117" s="13" t="n">
        <v>108</v>
      </c>
      <c r="B117" s="13"/>
      <c r="C117" s="11"/>
      <c r="D117" s="23"/>
      <c r="E117" s="28"/>
      <c r="F117" s="28"/>
      <c r="G117" s="28"/>
      <c r="H117" s="28"/>
      <c r="I117" s="28"/>
      <c r="J117" s="28"/>
      <c r="K117" s="28"/>
      <c r="L117" s="28"/>
      <c r="M117" s="28"/>
      <c r="N117" s="28"/>
      <c r="O117" s="28"/>
      <c r="P117" s="15"/>
      <c r="Q117" s="15"/>
      <c r="R117" s="15"/>
      <c r="S117" s="15"/>
      <c r="T117" s="15"/>
      <c r="U117" s="15"/>
    </row>
    <row r="118" customFormat="false" ht="12.75" hidden="false" customHeight="false" outlineLevel="0" collapsed="false">
      <c r="A118" s="13" t="n">
        <v>109</v>
      </c>
      <c r="B118" s="13"/>
      <c r="C118" s="44" t="s">
        <v>585</v>
      </c>
      <c r="D118" s="23"/>
      <c r="E118" s="28" t="n">
        <f aca="false">SUM(E116,E106)</f>
        <v>296216.74</v>
      </c>
      <c r="F118" s="28" t="n">
        <f aca="false">SUM(F116,F106)</f>
        <v>0</v>
      </c>
      <c r="G118" s="28" t="n">
        <f aca="false">SUM(G116,G106)</f>
        <v>0</v>
      </c>
      <c r="H118" s="28" t="n">
        <f aca="false">SUM(H116,H106)</f>
        <v>296216.74</v>
      </c>
      <c r="I118" s="28" t="n">
        <f aca="false">SUM(I116,I106)</f>
        <v>0</v>
      </c>
      <c r="J118" s="28" t="n">
        <f aca="false">SUM(J116,J106)</f>
        <v>296216.74</v>
      </c>
      <c r="K118" s="28" t="n">
        <f aca="false">SUM(K116,K106)</f>
        <v>296216.74</v>
      </c>
      <c r="L118" s="28" t="n">
        <f aca="false">SUM(L116,L106)</f>
        <v>0</v>
      </c>
      <c r="M118" s="28" t="n">
        <f aca="false">SUM(M116,M106)</f>
        <v>296216.74</v>
      </c>
      <c r="N118" s="28" t="n">
        <f aca="false">SUM(N116,N106)</f>
        <v>0</v>
      </c>
      <c r="O118" s="28" t="n">
        <f aca="false">SUM(O116,O106)</f>
        <v>0</v>
      </c>
      <c r="P118" s="15"/>
      <c r="Q118" s="15"/>
      <c r="R118" s="15"/>
      <c r="S118" s="15"/>
      <c r="T118" s="15"/>
      <c r="U118" s="15"/>
    </row>
    <row r="119" customFormat="false" ht="12.75" hidden="false" customHeight="false" outlineLevel="0" collapsed="false">
      <c r="A119" s="13" t="n">
        <v>110</v>
      </c>
      <c r="B119" s="11"/>
      <c r="C119" s="11"/>
      <c r="D119" s="23"/>
      <c r="E119" s="28"/>
      <c r="F119" s="28"/>
      <c r="G119" s="28"/>
      <c r="H119" s="28"/>
      <c r="I119" s="28"/>
      <c r="J119" s="28"/>
      <c r="K119" s="28"/>
      <c r="L119" s="28"/>
      <c r="M119" s="28"/>
      <c r="N119" s="28"/>
      <c r="O119" s="28"/>
      <c r="P119" s="15"/>
      <c r="Q119" s="15"/>
      <c r="R119" s="15"/>
      <c r="S119" s="15"/>
      <c r="T119" s="15"/>
      <c r="U119" s="15"/>
    </row>
    <row r="120" customFormat="false" ht="12.75" hidden="false" customHeight="false" outlineLevel="0" collapsed="false">
      <c r="A120" s="13" t="n">
        <v>111</v>
      </c>
      <c r="B120" s="11"/>
      <c r="C120" s="11"/>
      <c r="D120" s="23"/>
      <c r="E120" s="28"/>
      <c r="F120" s="28"/>
      <c r="G120" s="28"/>
      <c r="H120" s="28"/>
      <c r="I120" s="28"/>
      <c r="J120" s="28"/>
      <c r="K120" s="28"/>
      <c r="L120" s="28"/>
      <c r="M120" s="28"/>
      <c r="N120" s="28"/>
      <c r="O120" s="28"/>
      <c r="P120" s="15"/>
      <c r="Q120" s="15"/>
      <c r="R120" s="15"/>
      <c r="S120" s="15"/>
      <c r="T120" s="15"/>
      <c r="U120" s="15"/>
    </row>
    <row r="121" customFormat="false" ht="12.75" hidden="false" customHeight="false" outlineLevel="0" collapsed="false">
      <c r="A121" s="13" t="n">
        <v>112</v>
      </c>
      <c r="B121" s="44" t="s">
        <v>195</v>
      </c>
      <c r="C121" s="11"/>
      <c r="D121" s="23"/>
      <c r="E121" s="28"/>
      <c r="F121" s="28"/>
      <c r="G121" s="28"/>
      <c r="H121" s="28"/>
      <c r="I121" s="28"/>
      <c r="J121" s="28"/>
      <c r="K121" s="28"/>
      <c r="L121" s="28"/>
      <c r="M121" s="28"/>
      <c r="N121" s="28"/>
      <c r="O121" s="28"/>
      <c r="P121" s="11"/>
      <c r="Q121" s="11"/>
      <c r="R121" s="11"/>
      <c r="S121" s="11"/>
      <c r="T121" s="11"/>
      <c r="U121" s="11"/>
    </row>
    <row r="122" customFormat="false" ht="12.75" hidden="false" customHeight="false" outlineLevel="0" collapsed="false">
      <c r="A122" s="13" t="n">
        <v>113</v>
      </c>
      <c r="B122" s="44" t="s">
        <v>519</v>
      </c>
      <c r="D122" s="23"/>
      <c r="E122" s="28"/>
      <c r="F122" s="28"/>
      <c r="G122" s="28"/>
      <c r="H122" s="28"/>
      <c r="I122" s="28"/>
      <c r="J122" s="28"/>
      <c r="K122" s="28"/>
      <c r="L122" s="28"/>
      <c r="M122" s="28"/>
      <c r="N122" s="28"/>
      <c r="O122" s="28"/>
      <c r="P122" s="15"/>
      <c r="Q122" s="15"/>
      <c r="R122" s="15"/>
      <c r="S122" s="15"/>
      <c r="T122" s="15"/>
      <c r="U122" s="15"/>
    </row>
    <row r="123" customFormat="false" ht="12.75" hidden="false" customHeight="false" outlineLevel="0" collapsed="false">
      <c r="A123" s="13" t="n">
        <v>114</v>
      </c>
      <c r="B123" s="13" t="n">
        <v>580</v>
      </c>
      <c r="C123" s="15" t="s">
        <v>554</v>
      </c>
      <c r="D123" s="47" t="s">
        <v>271</v>
      </c>
      <c r="E123" s="32" t="n">
        <f aca="false">VLOOKUP(B123,Input,3,FALSE())</f>
        <v>473582.06</v>
      </c>
      <c r="F123" s="28" t="n">
        <f aca="false">($E123+$G123+$I123)*U123</f>
        <v>0</v>
      </c>
      <c r="G123" s="48" t="n">
        <v>0</v>
      </c>
      <c r="H123" s="28" t="n">
        <f aca="false">E123-F123+G123</f>
        <v>473582.06</v>
      </c>
      <c r="I123" s="48" t="n">
        <v>0</v>
      </c>
      <c r="J123" s="28" t="n">
        <f aca="false">H123+I123</f>
        <v>473582.06</v>
      </c>
      <c r="K123" s="28" t="n">
        <f aca="false">J123</f>
        <v>473582.06</v>
      </c>
      <c r="L123" s="28" t="n">
        <f aca="false">($E123+$G123+$I123)*Q123</f>
        <v>0</v>
      </c>
      <c r="M123" s="28" t="n">
        <f aca="false">($E123+$G123+$I123)*R123</f>
        <v>0</v>
      </c>
      <c r="N123" s="28" t="n">
        <f aca="false">($E123+$G123+$I123)*S123</f>
        <v>473582.06</v>
      </c>
      <c r="O123" s="28" t="n">
        <f aca="false">($E123+$G123+$I123)*T123</f>
        <v>0</v>
      </c>
      <c r="P123" s="49" t="s">
        <v>331</v>
      </c>
      <c r="Q123" s="50" t="n">
        <f aca="true">INDEX(INDIRECT($P123),1,Q$1)</f>
        <v>0</v>
      </c>
      <c r="R123" s="50" t="n">
        <f aca="true">INDEX(INDIRECT($P123),1,R$1)</f>
        <v>0</v>
      </c>
      <c r="S123" s="50" t="n">
        <f aca="true">INDEX(INDIRECT($P123),1,S$1)</f>
        <v>1</v>
      </c>
      <c r="T123" s="50" t="n">
        <f aca="true">INDEX(INDIRECT($P123),1,T$1)</f>
        <v>0</v>
      </c>
      <c r="U123" s="50" t="n">
        <f aca="true">INDEX(INDIRECT($P123),1,U$1)</f>
        <v>0</v>
      </c>
    </row>
    <row r="124" customFormat="false" ht="12.75" hidden="false" customHeight="false" outlineLevel="0" collapsed="false">
      <c r="A124" s="13" t="n">
        <v>115</v>
      </c>
      <c r="B124" s="13" t="n">
        <v>581</v>
      </c>
      <c r="C124" s="15" t="s">
        <v>571</v>
      </c>
      <c r="D124" s="47" t="s">
        <v>271</v>
      </c>
      <c r="E124" s="32" t="n">
        <v>0</v>
      </c>
      <c r="F124" s="28" t="n">
        <f aca="false">($E124+$G124+$I124)*U124</f>
        <v>0</v>
      </c>
      <c r="G124" s="48" t="n">
        <v>0</v>
      </c>
      <c r="H124" s="28" t="n">
        <f aca="false">E124-F124+G124</f>
        <v>0</v>
      </c>
      <c r="I124" s="48" t="n">
        <v>0</v>
      </c>
      <c r="J124" s="28" t="n">
        <f aca="false">H124+I124</f>
        <v>0</v>
      </c>
      <c r="K124" s="28" t="n">
        <f aca="false">J124</f>
        <v>0</v>
      </c>
      <c r="L124" s="28" t="n">
        <f aca="false">($E124+$G124+$I124)*Q124</f>
        <v>0</v>
      </c>
      <c r="M124" s="28" t="n">
        <f aca="false">($E124+$G124+$I124)*R124</f>
        <v>0</v>
      </c>
      <c r="N124" s="28" t="n">
        <f aca="false">($E124+$G124+$I124)*S124</f>
        <v>0</v>
      </c>
      <c r="O124" s="28" t="n">
        <f aca="false">($E124+$G124+$I124)*T124</f>
        <v>0</v>
      </c>
      <c r="P124" s="49" t="s">
        <v>331</v>
      </c>
      <c r="Q124" s="50" t="n">
        <f aca="true">INDEX(INDIRECT($P124),1,Q$1)</f>
        <v>0</v>
      </c>
      <c r="R124" s="50" t="n">
        <f aca="true">INDEX(INDIRECT($P124),1,R$1)</f>
        <v>0</v>
      </c>
      <c r="S124" s="50" t="n">
        <f aca="true">INDEX(INDIRECT($P124),1,S$1)</f>
        <v>1</v>
      </c>
      <c r="T124" s="50" t="n">
        <f aca="true">INDEX(INDIRECT($P124),1,T$1)</f>
        <v>0</v>
      </c>
      <c r="U124" s="50" t="n">
        <f aca="true">INDEX(INDIRECT($P124),1,U$1)</f>
        <v>0</v>
      </c>
    </row>
    <row r="125" customFormat="false" ht="12.75" hidden="false" customHeight="false" outlineLevel="0" collapsed="false">
      <c r="A125" s="13" t="n">
        <v>116</v>
      </c>
      <c r="B125" s="13" t="n">
        <v>582</v>
      </c>
      <c r="C125" s="15" t="s">
        <v>158</v>
      </c>
      <c r="D125" s="47" t="s">
        <v>271</v>
      </c>
      <c r="E125" s="32" t="n">
        <f aca="false">VLOOKUP(B125,Input,3,FALSE())</f>
        <v>501839.18</v>
      </c>
      <c r="F125" s="28" t="n">
        <f aca="false">($E125+$G125+$I125)*U125</f>
        <v>0</v>
      </c>
      <c r="G125" s="48" t="n">
        <v>0</v>
      </c>
      <c r="H125" s="28" t="n">
        <f aca="false">E125-F125+G125</f>
        <v>501839.18</v>
      </c>
      <c r="I125" s="48" t="n">
        <v>0</v>
      </c>
      <c r="J125" s="28" t="n">
        <f aca="false">H125+I125</f>
        <v>501839.18</v>
      </c>
      <c r="K125" s="28" t="n">
        <f aca="false">J125</f>
        <v>501839.18</v>
      </c>
      <c r="L125" s="28" t="n">
        <f aca="false">($E125+$G125+$I125)*Q125</f>
        <v>0</v>
      </c>
      <c r="M125" s="28" t="n">
        <f aca="false">($E125+$G125+$I125)*R125</f>
        <v>250919.59</v>
      </c>
      <c r="N125" s="28" t="n">
        <f aca="false">($E125+$G125+$I125)*S125</f>
        <v>250919.59</v>
      </c>
      <c r="O125" s="28" t="n">
        <f aca="false">($E125+$G125+$I125)*T125</f>
        <v>0</v>
      </c>
      <c r="P125" s="49" t="s">
        <v>327</v>
      </c>
      <c r="Q125" s="50" t="n">
        <f aca="true">INDEX(INDIRECT($P125),1,Q$1)</f>
        <v>0</v>
      </c>
      <c r="R125" s="50" t="n">
        <f aca="true">INDEX(INDIRECT($P125),1,R$1)</f>
        <v>0.5</v>
      </c>
      <c r="S125" s="50" t="n">
        <f aca="true">INDEX(INDIRECT($P125),1,S$1)</f>
        <v>0.5</v>
      </c>
      <c r="T125" s="50" t="n">
        <f aca="true">INDEX(INDIRECT($P125),1,T$1)</f>
        <v>0</v>
      </c>
      <c r="U125" s="50" t="n">
        <f aca="true">INDEX(INDIRECT($P125),1,U$1)</f>
        <v>0</v>
      </c>
    </row>
    <row r="126" customFormat="false" ht="12.75" hidden="false" customHeight="false" outlineLevel="0" collapsed="false">
      <c r="A126" s="13" t="n">
        <v>117</v>
      </c>
      <c r="B126" s="13" t="n">
        <v>583</v>
      </c>
      <c r="C126" s="15" t="s">
        <v>586</v>
      </c>
      <c r="D126" s="47" t="s">
        <v>271</v>
      </c>
      <c r="E126" s="32" t="n">
        <f aca="false">VLOOKUP(B126,Input,3,FALSE())</f>
        <v>351047.24</v>
      </c>
      <c r="F126" s="28" t="n">
        <f aca="false">($E126+$G126+$I126)*U126</f>
        <v>0</v>
      </c>
      <c r="G126" s="48" t="n">
        <v>0</v>
      </c>
      <c r="H126" s="28" t="n">
        <f aca="false">E126-F126+G126</f>
        <v>351047.24</v>
      </c>
      <c r="I126" s="48" t="n">
        <v>0</v>
      </c>
      <c r="J126" s="28" t="n">
        <f aca="false">H126+I126</f>
        <v>351047.24</v>
      </c>
      <c r="K126" s="28" t="n">
        <f aca="false">J126</f>
        <v>351047.24</v>
      </c>
      <c r="L126" s="28" t="n">
        <f aca="false">($E126+$G126+$I126)*Q126</f>
        <v>0</v>
      </c>
      <c r="M126" s="28" t="n">
        <f aca="false">($E126+$G126+$I126)*R126</f>
        <v>0</v>
      </c>
      <c r="N126" s="28" t="n">
        <f aca="false">($E126+$G126+$I126)*S126</f>
        <v>351047.24</v>
      </c>
      <c r="O126" s="28" t="n">
        <f aca="false">($E126+$G126+$I126)*T126</f>
        <v>0</v>
      </c>
      <c r="P126" s="49" t="s">
        <v>331</v>
      </c>
      <c r="Q126" s="50" t="n">
        <f aca="true">INDEX(INDIRECT($P126),1,Q$1)</f>
        <v>0</v>
      </c>
      <c r="R126" s="50" t="n">
        <f aca="true">INDEX(INDIRECT($P126),1,R$1)</f>
        <v>0</v>
      </c>
      <c r="S126" s="50" t="n">
        <f aca="true">INDEX(INDIRECT($P126),1,S$1)</f>
        <v>1</v>
      </c>
      <c r="T126" s="50" t="n">
        <f aca="true">INDEX(INDIRECT($P126),1,T$1)</f>
        <v>0</v>
      </c>
      <c r="U126" s="50" t="n">
        <f aca="true">INDEX(INDIRECT($P126),1,U$1)</f>
        <v>0</v>
      </c>
    </row>
    <row r="127" customFormat="false" ht="12.75" hidden="false" customHeight="false" outlineLevel="0" collapsed="false">
      <c r="A127" s="13" t="n">
        <v>118</v>
      </c>
      <c r="B127" s="13" t="n">
        <v>584</v>
      </c>
      <c r="C127" s="15" t="s">
        <v>159</v>
      </c>
      <c r="D127" s="47" t="s">
        <v>271</v>
      </c>
      <c r="E127" s="32" t="n">
        <f aca="false">VLOOKUP(B127,Input,3,FALSE())</f>
        <v>55382.92</v>
      </c>
      <c r="F127" s="28" t="n">
        <f aca="false">($E127+$G127+$I127)*U127</f>
        <v>0</v>
      </c>
      <c r="G127" s="48" t="n">
        <v>0</v>
      </c>
      <c r="H127" s="28" t="n">
        <f aca="false">E127-F127+G127</f>
        <v>55382.92</v>
      </c>
      <c r="I127" s="48" t="n">
        <v>0</v>
      </c>
      <c r="J127" s="28" t="n">
        <f aca="false">H127+I127</f>
        <v>55382.92</v>
      </c>
      <c r="K127" s="28" t="n">
        <f aca="false">J127</f>
        <v>55382.92</v>
      </c>
      <c r="L127" s="28" t="n">
        <f aca="false">($E127+$G127+$I127)*Q127</f>
        <v>0</v>
      </c>
      <c r="M127" s="28" t="n">
        <f aca="false">($E127+$G127+$I127)*R127</f>
        <v>0</v>
      </c>
      <c r="N127" s="28" t="n">
        <f aca="false">($E127+$G127+$I127)*S127</f>
        <v>55382.92</v>
      </c>
      <c r="O127" s="28" t="n">
        <f aca="false">($E127+$G127+$I127)*T127</f>
        <v>0</v>
      </c>
      <c r="P127" s="49" t="s">
        <v>331</v>
      </c>
      <c r="Q127" s="50" t="n">
        <f aca="true">INDEX(INDIRECT($P127),1,Q$1)</f>
        <v>0</v>
      </c>
      <c r="R127" s="50" t="n">
        <f aca="true">INDEX(INDIRECT($P127),1,R$1)</f>
        <v>0</v>
      </c>
      <c r="S127" s="50" t="n">
        <f aca="true">INDEX(INDIRECT($P127),1,S$1)</f>
        <v>1</v>
      </c>
      <c r="T127" s="50" t="n">
        <f aca="true">INDEX(INDIRECT($P127),1,T$1)</f>
        <v>0</v>
      </c>
      <c r="U127" s="50" t="n">
        <f aca="true">INDEX(INDIRECT($P127),1,U$1)</f>
        <v>0</v>
      </c>
    </row>
    <row r="128" customFormat="false" ht="12.75" hidden="false" customHeight="false" outlineLevel="0" collapsed="false">
      <c r="A128" s="13" t="n">
        <v>119</v>
      </c>
      <c r="B128" s="13" t="n">
        <v>585</v>
      </c>
      <c r="C128" s="15" t="s">
        <v>587</v>
      </c>
      <c r="D128" s="47" t="s">
        <v>271</v>
      </c>
      <c r="E128" s="32" t="n">
        <v>0</v>
      </c>
      <c r="F128" s="28" t="n">
        <f aca="false">($E128+$G128+$I128)*U128</f>
        <v>0</v>
      </c>
      <c r="G128" s="48" t="n">
        <v>0</v>
      </c>
      <c r="H128" s="28" t="n">
        <f aca="false">E128-F128+G128</f>
        <v>0</v>
      </c>
      <c r="I128" s="48" t="n">
        <v>0</v>
      </c>
      <c r="J128" s="28" t="n">
        <f aca="false">H128+I128</f>
        <v>0</v>
      </c>
      <c r="K128" s="28" t="n">
        <f aca="false">J128</f>
        <v>0</v>
      </c>
      <c r="L128" s="28" t="n">
        <f aca="false">($E128+$G128+$I128)*Q128</f>
        <v>0</v>
      </c>
      <c r="M128" s="28" t="n">
        <f aca="false">($E128+$G128+$I128)*R128</f>
        <v>0</v>
      </c>
      <c r="N128" s="28" t="n">
        <f aca="false">($E128+$G128+$I128)*S128</f>
        <v>0</v>
      </c>
      <c r="O128" s="28" t="n">
        <f aca="false">($E128+$G128+$I128)*T128</f>
        <v>0</v>
      </c>
      <c r="P128" s="49" t="s">
        <v>331</v>
      </c>
      <c r="Q128" s="50" t="n">
        <f aca="true">INDEX(INDIRECT($P128),1,Q$1)</f>
        <v>0</v>
      </c>
      <c r="R128" s="50" t="n">
        <f aca="true">INDEX(INDIRECT($P128),1,R$1)</f>
        <v>0</v>
      </c>
      <c r="S128" s="50" t="n">
        <f aca="true">INDEX(INDIRECT($P128),1,S$1)</f>
        <v>1</v>
      </c>
      <c r="T128" s="50" t="n">
        <f aca="true">INDEX(INDIRECT($P128),1,T$1)</f>
        <v>0</v>
      </c>
      <c r="U128" s="50" t="n">
        <f aca="true">INDEX(INDIRECT($P128),1,U$1)</f>
        <v>0</v>
      </c>
    </row>
    <row r="129" customFormat="false" ht="12.75" hidden="false" customHeight="false" outlineLevel="0" collapsed="false">
      <c r="A129" s="13" t="n">
        <v>120</v>
      </c>
      <c r="B129" s="13" t="n">
        <v>586</v>
      </c>
      <c r="C129" s="15" t="s">
        <v>588</v>
      </c>
      <c r="D129" s="47" t="s">
        <v>271</v>
      </c>
      <c r="E129" s="32" t="n">
        <f aca="false">VLOOKUP(B129,Input,3,FALSE())</f>
        <v>147928.47</v>
      </c>
      <c r="F129" s="28" t="n">
        <f aca="false">($E129+$G129+$I129)*U129</f>
        <v>0</v>
      </c>
      <c r="G129" s="48" t="n">
        <v>0</v>
      </c>
      <c r="H129" s="28" t="n">
        <f aca="false">E129-F129+G129</f>
        <v>147928.47</v>
      </c>
      <c r="I129" s="48" t="n">
        <v>0</v>
      </c>
      <c r="J129" s="28" t="n">
        <f aca="false">H129+I129</f>
        <v>147928.47</v>
      </c>
      <c r="K129" s="28" t="n">
        <f aca="false">J129</f>
        <v>147928.47</v>
      </c>
      <c r="L129" s="28" t="n">
        <f aca="false">($E129+$G129+$I129)*Q129</f>
        <v>0</v>
      </c>
      <c r="M129" s="28" t="n">
        <f aca="false">($E129+$G129+$I129)*R129</f>
        <v>0</v>
      </c>
      <c r="N129" s="28" t="n">
        <f aca="false">($E129+$G129+$I129)*S129</f>
        <v>147928.47</v>
      </c>
      <c r="O129" s="28" t="n">
        <f aca="false">($E129+$G129+$I129)*T129</f>
        <v>0</v>
      </c>
      <c r="P129" s="49" t="s">
        <v>331</v>
      </c>
      <c r="Q129" s="50" t="n">
        <f aca="true">INDEX(INDIRECT($P129),1,Q$1)</f>
        <v>0</v>
      </c>
      <c r="R129" s="50" t="n">
        <f aca="true">INDEX(INDIRECT($P129),1,R$1)</f>
        <v>0</v>
      </c>
      <c r="S129" s="50" t="n">
        <f aca="true">INDEX(INDIRECT($P129),1,S$1)</f>
        <v>1</v>
      </c>
      <c r="T129" s="50" t="n">
        <f aca="true">INDEX(INDIRECT($P129),1,T$1)</f>
        <v>0</v>
      </c>
      <c r="U129" s="50" t="n">
        <f aca="true">INDEX(INDIRECT($P129),1,U$1)</f>
        <v>0</v>
      </c>
    </row>
    <row r="130" customFormat="false" ht="12.75" hidden="false" customHeight="false" outlineLevel="0" collapsed="false">
      <c r="A130" s="13" t="n">
        <v>121</v>
      </c>
      <c r="B130" s="13" t="n">
        <v>587</v>
      </c>
      <c r="C130" s="15" t="s">
        <v>589</v>
      </c>
      <c r="D130" s="47" t="s">
        <v>271</v>
      </c>
      <c r="E130" s="32" t="n">
        <f aca="false">VLOOKUP(B130,Input,3,FALSE())</f>
        <v>885.93</v>
      </c>
      <c r="F130" s="28" t="n">
        <f aca="false">($E130+$G130+$I130)*U130</f>
        <v>0</v>
      </c>
      <c r="G130" s="48" t="n">
        <v>0</v>
      </c>
      <c r="H130" s="28" t="n">
        <f aca="false">E130-F130+G130</f>
        <v>885.93</v>
      </c>
      <c r="I130" s="48" t="n">
        <v>0</v>
      </c>
      <c r="J130" s="28" t="n">
        <f aca="false">H130+I130</f>
        <v>885.93</v>
      </c>
      <c r="K130" s="28" t="n">
        <f aca="false">J130</f>
        <v>885.93</v>
      </c>
      <c r="L130" s="28" t="n">
        <f aca="false">($E130+$G130+$I130)*Q130</f>
        <v>0</v>
      </c>
      <c r="M130" s="28" t="n">
        <f aca="false">($E130+$G130+$I130)*R130</f>
        <v>0</v>
      </c>
      <c r="N130" s="28" t="n">
        <f aca="false">($E130+$G130+$I130)*S130</f>
        <v>885.93</v>
      </c>
      <c r="O130" s="28" t="n">
        <f aca="false">($E130+$G130+$I130)*T130</f>
        <v>0</v>
      </c>
      <c r="P130" s="49" t="s">
        <v>331</v>
      </c>
      <c r="Q130" s="50" t="n">
        <f aca="true">INDEX(INDIRECT($P130),1,Q$1)</f>
        <v>0</v>
      </c>
      <c r="R130" s="50" t="n">
        <f aca="true">INDEX(INDIRECT($P130),1,R$1)</f>
        <v>0</v>
      </c>
      <c r="S130" s="50" t="n">
        <f aca="true">INDEX(INDIRECT($P130),1,S$1)</f>
        <v>1</v>
      </c>
      <c r="T130" s="50" t="n">
        <f aca="true">INDEX(INDIRECT($P130),1,T$1)</f>
        <v>0</v>
      </c>
      <c r="U130" s="50" t="n">
        <f aca="true">INDEX(INDIRECT($P130),1,U$1)</f>
        <v>0</v>
      </c>
    </row>
    <row r="131" customFormat="false" ht="12.75" hidden="false" customHeight="false" outlineLevel="0" collapsed="false">
      <c r="A131" s="13" t="n">
        <v>122</v>
      </c>
      <c r="B131" s="13" t="n">
        <v>588</v>
      </c>
      <c r="C131" s="15" t="s">
        <v>590</v>
      </c>
      <c r="D131" s="47" t="s">
        <v>271</v>
      </c>
      <c r="E131" s="32" t="n">
        <f aca="false">VLOOKUP(B131,Input,3,FALSE())</f>
        <v>39250.76</v>
      </c>
      <c r="F131" s="28" t="n">
        <f aca="false">($E131+$G131+$I131)*U131</f>
        <v>0</v>
      </c>
      <c r="G131" s="48" t="n">
        <v>0</v>
      </c>
      <c r="H131" s="28" t="n">
        <f aca="false">E131-F131+G131</f>
        <v>39250.76</v>
      </c>
      <c r="I131" s="48" t="n">
        <v>0</v>
      </c>
      <c r="J131" s="28" t="n">
        <f aca="false">H131+I131</f>
        <v>39250.76</v>
      </c>
      <c r="K131" s="28" t="n">
        <f aca="false">J131</f>
        <v>39250.76</v>
      </c>
      <c r="L131" s="28" t="n">
        <f aca="false">($E131+$G131+$I131)*Q131</f>
        <v>0</v>
      </c>
      <c r="M131" s="28" t="n">
        <f aca="false">($E131+$G131+$I131)*R131</f>
        <v>0</v>
      </c>
      <c r="N131" s="28" t="n">
        <f aca="false">($E131+$G131+$I131)*S131</f>
        <v>39250.76</v>
      </c>
      <c r="O131" s="28" t="n">
        <f aca="false">($E131+$G131+$I131)*T131</f>
        <v>0</v>
      </c>
      <c r="P131" s="49" t="s">
        <v>331</v>
      </c>
      <c r="Q131" s="50" t="n">
        <f aca="true">INDEX(INDIRECT($P131),1,Q$1)</f>
        <v>0</v>
      </c>
      <c r="R131" s="50" t="n">
        <f aca="true">INDEX(INDIRECT($P131),1,R$1)</f>
        <v>0</v>
      </c>
      <c r="S131" s="50" t="n">
        <f aca="true">INDEX(INDIRECT($P131),1,S$1)</f>
        <v>1</v>
      </c>
      <c r="T131" s="50" t="n">
        <f aca="true">INDEX(INDIRECT($P131),1,T$1)</f>
        <v>0</v>
      </c>
      <c r="U131" s="50" t="n">
        <f aca="true">INDEX(INDIRECT($P131),1,U$1)</f>
        <v>0</v>
      </c>
    </row>
    <row r="132" customFormat="false" ht="12.75" hidden="false" customHeight="false" outlineLevel="0" collapsed="false">
      <c r="A132" s="13" t="n">
        <v>123</v>
      </c>
      <c r="B132" s="13" t="n">
        <v>589</v>
      </c>
      <c r="C132" s="15" t="s">
        <v>525</v>
      </c>
      <c r="D132" s="25"/>
      <c r="E132" s="32" t="n">
        <v>0</v>
      </c>
      <c r="F132" s="28" t="n">
        <f aca="false">($E132+$G132+$I132)*U132</f>
        <v>0</v>
      </c>
      <c r="G132" s="48" t="n">
        <v>0</v>
      </c>
      <c r="H132" s="28" t="n">
        <f aca="false">E132-F132+G132</f>
        <v>0</v>
      </c>
      <c r="I132" s="48" t="n">
        <v>0</v>
      </c>
      <c r="J132" s="28" t="n">
        <f aca="false">H132+I132</f>
        <v>0</v>
      </c>
      <c r="K132" s="28" t="n">
        <f aca="false">J132</f>
        <v>0</v>
      </c>
      <c r="L132" s="28" t="n">
        <f aca="false">($E132+$G132+$I132)*Q132</f>
        <v>0</v>
      </c>
      <c r="M132" s="28" t="n">
        <f aca="false">($E132+$G132+$I132)*R132</f>
        <v>0</v>
      </c>
      <c r="N132" s="28" t="n">
        <f aca="false">($E132+$G132+$I132)*S132</f>
        <v>0</v>
      </c>
      <c r="O132" s="28" t="n">
        <f aca="false">($E132+$G132+$I132)*T132</f>
        <v>0</v>
      </c>
      <c r="P132" s="49" t="s">
        <v>331</v>
      </c>
      <c r="Q132" s="50" t="n">
        <f aca="true">INDEX(INDIRECT($P132),1,Q$1)</f>
        <v>0</v>
      </c>
      <c r="R132" s="50" t="n">
        <f aca="true">INDEX(INDIRECT($P132),1,R$1)</f>
        <v>0</v>
      </c>
      <c r="S132" s="50" t="n">
        <f aca="true">INDEX(INDIRECT($P132),1,S$1)</f>
        <v>1</v>
      </c>
      <c r="T132" s="50" t="n">
        <f aca="true">INDEX(INDIRECT($P132),1,T$1)</f>
        <v>0</v>
      </c>
      <c r="U132" s="50" t="n">
        <f aca="true">INDEX(INDIRECT($P132),1,U$1)</f>
        <v>0</v>
      </c>
    </row>
    <row r="133" customFormat="false" ht="12.75" hidden="false" customHeight="false" outlineLevel="0" collapsed="false">
      <c r="A133" s="13" t="n">
        <v>124</v>
      </c>
      <c r="B133" s="13"/>
      <c r="C133" s="122" t="s">
        <v>526</v>
      </c>
      <c r="D133" s="23"/>
      <c r="E133" s="28" t="n">
        <f aca="false">SUM(E123:E132)</f>
        <v>1569916.56</v>
      </c>
      <c r="F133" s="28" t="n">
        <f aca="false">SUM(F123:F132)</f>
        <v>0</v>
      </c>
      <c r="G133" s="28" t="n">
        <f aca="false">SUM(G123:G132)</f>
        <v>0</v>
      </c>
      <c r="H133" s="28" t="n">
        <f aca="false">SUM(H123:H132)</f>
        <v>1569916.56</v>
      </c>
      <c r="I133" s="28" t="n">
        <f aca="false">SUM(I123:I132)</f>
        <v>0</v>
      </c>
      <c r="J133" s="28" t="n">
        <f aca="false">SUM(J123:J132)</f>
        <v>1569916.56</v>
      </c>
      <c r="K133" s="28" t="n">
        <f aca="false">SUM(K123:K132)</f>
        <v>1569916.56</v>
      </c>
      <c r="L133" s="28" t="n">
        <f aca="false">SUM(L123:L132)</f>
        <v>0</v>
      </c>
      <c r="M133" s="28" t="n">
        <f aca="false">SUM(M123:M132)</f>
        <v>250919.59</v>
      </c>
      <c r="N133" s="28" t="n">
        <f aca="false">SUM(N123:N132)</f>
        <v>1318996.97</v>
      </c>
      <c r="O133" s="28" t="n">
        <f aca="false">SUM(O123:O132)</f>
        <v>0</v>
      </c>
      <c r="P133" s="15"/>
      <c r="Q133" s="50"/>
      <c r="R133" s="50"/>
      <c r="S133" s="50"/>
      <c r="T133" s="50"/>
      <c r="U133" s="50"/>
    </row>
    <row r="134" customFormat="false" ht="12.75" hidden="false" customHeight="false" outlineLevel="0" collapsed="false">
      <c r="A134" s="13" t="n">
        <v>125</v>
      </c>
      <c r="B134" s="11"/>
      <c r="C134" s="11"/>
      <c r="D134" s="23"/>
      <c r="E134" s="28"/>
      <c r="F134" s="28"/>
      <c r="G134" s="28"/>
      <c r="H134" s="28"/>
      <c r="I134" s="28"/>
      <c r="J134" s="28"/>
      <c r="K134" s="28"/>
      <c r="L134" s="28"/>
      <c r="M134" s="28"/>
      <c r="N134" s="28"/>
      <c r="O134" s="28"/>
      <c r="P134" s="15"/>
      <c r="Q134" s="50"/>
      <c r="R134" s="50"/>
      <c r="S134" s="50"/>
      <c r="T134" s="50"/>
      <c r="U134" s="50"/>
    </row>
    <row r="135" customFormat="false" ht="12.75" hidden="false" customHeight="false" outlineLevel="0" collapsed="false">
      <c r="A135" s="13" t="n">
        <v>126</v>
      </c>
      <c r="B135" s="44" t="s">
        <v>527</v>
      </c>
      <c r="D135" s="23"/>
      <c r="E135" s="28"/>
      <c r="F135" s="28"/>
      <c r="G135" s="28"/>
      <c r="H135" s="28"/>
      <c r="I135" s="28"/>
      <c r="J135" s="28"/>
      <c r="K135" s="28"/>
      <c r="L135" s="28"/>
      <c r="M135" s="28"/>
      <c r="N135" s="28"/>
      <c r="O135" s="28"/>
      <c r="P135" s="15"/>
      <c r="Q135" s="50"/>
      <c r="R135" s="50"/>
      <c r="S135" s="50"/>
      <c r="T135" s="50"/>
      <c r="U135" s="50"/>
    </row>
    <row r="136" customFormat="false" ht="12.75" hidden="false" customHeight="false" outlineLevel="0" collapsed="false">
      <c r="A136" s="13" t="n">
        <v>127</v>
      </c>
      <c r="B136" s="13" t="n">
        <v>590</v>
      </c>
      <c r="C136" s="15" t="s">
        <v>591</v>
      </c>
      <c r="D136" s="47" t="s">
        <v>271</v>
      </c>
      <c r="E136" s="32" t="n">
        <f aca="false">VLOOKUP(B136,Input,3,FALSE())</f>
        <v>114538.26</v>
      </c>
      <c r="F136" s="28" t="n">
        <f aca="false">($E136+$G136+$I136)*U136</f>
        <v>0</v>
      </c>
      <c r="G136" s="48" t="n">
        <v>0</v>
      </c>
      <c r="H136" s="28" t="n">
        <f aca="false">E136-F136+G136</f>
        <v>114538.26</v>
      </c>
      <c r="I136" s="48" t="n">
        <v>0</v>
      </c>
      <c r="J136" s="28" t="n">
        <f aca="false">H136+I136</f>
        <v>114538.26</v>
      </c>
      <c r="K136" s="28" t="n">
        <f aca="false">J136</f>
        <v>114538.26</v>
      </c>
      <c r="L136" s="28" t="n">
        <f aca="false">($E136+$G136+$I136)*Q136</f>
        <v>0</v>
      </c>
      <c r="M136" s="28" t="n">
        <f aca="false">($E136+$G136+$I136)*R136</f>
        <v>0</v>
      </c>
      <c r="N136" s="28" t="n">
        <f aca="false">($E136+$G136+$I136)*S136</f>
        <v>114538.26</v>
      </c>
      <c r="O136" s="28" t="n">
        <f aca="false">($E136+$G136+$I136)*T136</f>
        <v>0</v>
      </c>
      <c r="P136" s="49" t="s">
        <v>331</v>
      </c>
      <c r="Q136" s="50" t="n">
        <f aca="true">INDEX(INDIRECT($P136),1,Q$1)</f>
        <v>0</v>
      </c>
      <c r="R136" s="50" t="n">
        <f aca="true">INDEX(INDIRECT($P136),1,R$1)</f>
        <v>0</v>
      </c>
      <c r="S136" s="50" t="n">
        <f aca="true">INDEX(INDIRECT($P136),1,S$1)</f>
        <v>1</v>
      </c>
      <c r="T136" s="50" t="n">
        <f aca="true">INDEX(INDIRECT($P136),1,T$1)</f>
        <v>0</v>
      </c>
      <c r="U136" s="50" t="n">
        <f aca="true">INDEX(INDIRECT($P136),1,U$1)</f>
        <v>0</v>
      </c>
    </row>
    <row r="137" customFormat="false" ht="12.75" hidden="false" customHeight="false" outlineLevel="0" collapsed="false">
      <c r="A137" s="13" t="n">
        <v>128</v>
      </c>
      <c r="B137" s="13" t="n">
        <v>591</v>
      </c>
      <c r="C137" s="15" t="s">
        <v>529</v>
      </c>
      <c r="D137" s="47" t="s">
        <v>271</v>
      </c>
      <c r="E137" s="32" t="n">
        <v>0</v>
      </c>
      <c r="F137" s="28" t="n">
        <f aca="false">($E137+$G137+$I137)*U137</f>
        <v>0</v>
      </c>
      <c r="G137" s="48" t="n">
        <v>0</v>
      </c>
      <c r="H137" s="28" t="n">
        <f aca="false">E137-F137+G137</f>
        <v>0</v>
      </c>
      <c r="I137" s="48" t="n">
        <v>0</v>
      </c>
      <c r="J137" s="28" t="n">
        <f aca="false">H137+I137</f>
        <v>0</v>
      </c>
      <c r="K137" s="28" t="n">
        <f aca="false">J137</f>
        <v>0</v>
      </c>
      <c r="L137" s="28" t="n">
        <f aca="false">($E137+$G137+$I137)*Q137</f>
        <v>0</v>
      </c>
      <c r="M137" s="28" t="n">
        <f aca="false">($E137+$G137+$I137)*R137</f>
        <v>0</v>
      </c>
      <c r="N137" s="28" t="n">
        <f aca="false">($E137+$G137+$I137)*S137</f>
        <v>0</v>
      </c>
      <c r="O137" s="28" t="n">
        <f aca="false">($E137+$G137+$I137)*T137</f>
        <v>0</v>
      </c>
      <c r="P137" s="49" t="s">
        <v>331</v>
      </c>
      <c r="Q137" s="50" t="n">
        <f aca="true">INDEX(INDIRECT($P137),1,Q$1)</f>
        <v>0</v>
      </c>
      <c r="R137" s="50" t="n">
        <f aca="true">INDEX(INDIRECT($P137),1,R$1)</f>
        <v>0</v>
      </c>
      <c r="S137" s="50" t="n">
        <f aca="true">INDEX(INDIRECT($P137),1,S$1)</f>
        <v>1</v>
      </c>
      <c r="T137" s="50" t="n">
        <f aca="true">INDEX(INDIRECT($P137),1,T$1)</f>
        <v>0</v>
      </c>
      <c r="U137" s="50" t="n">
        <f aca="true">INDEX(INDIRECT($P137),1,U$1)</f>
        <v>0</v>
      </c>
    </row>
    <row r="138" customFormat="false" ht="12.75" hidden="false" customHeight="false" outlineLevel="0" collapsed="false">
      <c r="A138" s="13" t="n">
        <v>129</v>
      </c>
      <c r="B138" s="13" t="n">
        <v>592</v>
      </c>
      <c r="C138" s="15" t="s">
        <v>580</v>
      </c>
      <c r="D138" s="47" t="s">
        <v>271</v>
      </c>
      <c r="E138" s="32" t="n">
        <f aca="false">VLOOKUP(B138,Input,3,FALSE())</f>
        <v>196680.8</v>
      </c>
      <c r="F138" s="28" t="n">
        <f aca="false">($E138+$G138+$I138)*U138</f>
        <v>0</v>
      </c>
      <c r="G138" s="48" t="n">
        <v>0</v>
      </c>
      <c r="H138" s="28" t="n">
        <f aca="false">E138-F138+G138</f>
        <v>196680.8</v>
      </c>
      <c r="I138" s="48" t="n">
        <v>0</v>
      </c>
      <c r="J138" s="28" t="n">
        <f aca="false">H138+I138</f>
        <v>196680.8</v>
      </c>
      <c r="K138" s="28" t="n">
        <f aca="false">J138</f>
        <v>196680.8</v>
      </c>
      <c r="L138" s="28" t="n">
        <f aca="false">($E138+$G138+$I138)*Q138</f>
        <v>0</v>
      </c>
      <c r="M138" s="28" t="n">
        <f aca="false">($E138+$G138+$I138)*R138</f>
        <v>98340.4</v>
      </c>
      <c r="N138" s="28" t="n">
        <f aca="false">($E138+$G138+$I138)*S138</f>
        <v>98340.4</v>
      </c>
      <c r="O138" s="28" t="n">
        <f aca="false">($E138+$G138+$I138)*T138</f>
        <v>0</v>
      </c>
      <c r="P138" s="49" t="s">
        <v>327</v>
      </c>
      <c r="Q138" s="50" t="n">
        <f aca="true">INDEX(INDIRECT($P138),1,Q$1)</f>
        <v>0</v>
      </c>
      <c r="R138" s="50" t="n">
        <f aca="true">INDEX(INDIRECT($P138),1,R$1)</f>
        <v>0.5</v>
      </c>
      <c r="S138" s="50" t="n">
        <f aca="true">INDEX(INDIRECT($P138),1,S$1)</f>
        <v>0.5</v>
      </c>
      <c r="T138" s="50" t="n">
        <f aca="true">INDEX(INDIRECT($P138),1,T$1)</f>
        <v>0</v>
      </c>
      <c r="U138" s="50" t="n">
        <f aca="true">INDEX(INDIRECT($P138),1,U$1)</f>
        <v>0</v>
      </c>
    </row>
    <row r="139" customFormat="false" ht="12.75" hidden="false" customHeight="false" outlineLevel="0" collapsed="false">
      <c r="A139" s="13" t="n">
        <v>130</v>
      </c>
      <c r="B139" s="13" t="n">
        <v>593</v>
      </c>
      <c r="C139" s="15" t="s">
        <v>582</v>
      </c>
      <c r="D139" s="47" t="s">
        <v>271</v>
      </c>
      <c r="E139" s="32" t="n">
        <f aca="false">VLOOKUP(B139,Input,3,FALSE())</f>
        <v>1490997.97</v>
      </c>
      <c r="F139" s="28" t="n">
        <f aca="false">($E139+$G139+$I139)*U139</f>
        <v>0</v>
      </c>
      <c r="G139" s="48" t="n">
        <v>0</v>
      </c>
      <c r="H139" s="28" t="n">
        <f aca="false">E139-F139+G139</f>
        <v>1490997.97</v>
      </c>
      <c r="I139" s="48" t="n">
        <v>0</v>
      </c>
      <c r="J139" s="28" t="n">
        <f aca="false">H139+I139</f>
        <v>1490997.97</v>
      </c>
      <c r="K139" s="28" t="n">
        <f aca="false">J139</f>
        <v>1490997.97</v>
      </c>
      <c r="L139" s="28" t="n">
        <f aca="false">($E139+$G139+$I139)*Q139</f>
        <v>0</v>
      </c>
      <c r="M139" s="28" t="n">
        <f aca="false">($E139+$G139+$I139)*R139</f>
        <v>0</v>
      </c>
      <c r="N139" s="28" t="n">
        <f aca="false">($E139+$G139+$I139)*S139</f>
        <v>1490997.97</v>
      </c>
      <c r="O139" s="28" t="n">
        <f aca="false">($E139+$G139+$I139)*T139</f>
        <v>0</v>
      </c>
      <c r="P139" s="49" t="s">
        <v>331</v>
      </c>
      <c r="Q139" s="50" t="n">
        <f aca="true">INDEX(INDIRECT($P139),1,Q$1)</f>
        <v>0</v>
      </c>
      <c r="R139" s="50" t="n">
        <f aca="true">INDEX(INDIRECT($P139),1,R$1)</f>
        <v>0</v>
      </c>
      <c r="S139" s="50" t="n">
        <f aca="true">INDEX(INDIRECT($P139),1,S$1)</f>
        <v>1</v>
      </c>
      <c r="T139" s="50" t="n">
        <f aca="true">INDEX(INDIRECT($P139),1,T$1)</f>
        <v>0</v>
      </c>
      <c r="U139" s="50" t="n">
        <f aca="true">INDEX(INDIRECT($P139),1,U$1)</f>
        <v>0</v>
      </c>
    </row>
    <row r="140" customFormat="false" ht="12.75" hidden="false" customHeight="false" outlineLevel="0" collapsed="false">
      <c r="A140" s="13" t="n">
        <v>131</v>
      </c>
      <c r="B140" s="13" t="n">
        <v>594</v>
      </c>
      <c r="C140" s="15" t="s">
        <v>583</v>
      </c>
      <c r="D140" s="47" t="s">
        <v>271</v>
      </c>
      <c r="E140" s="32" t="n">
        <f aca="false">VLOOKUP(B140,Input,3,FALSE())</f>
        <v>140782.21</v>
      </c>
      <c r="F140" s="28" t="n">
        <f aca="false">($E140+$G140+$I140)*U140</f>
        <v>0</v>
      </c>
      <c r="G140" s="48" t="n">
        <v>0</v>
      </c>
      <c r="H140" s="28" t="n">
        <f aca="false">E140-F140+G140</f>
        <v>140782.21</v>
      </c>
      <c r="I140" s="48" t="n">
        <v>0</v>
      </c>
      <c r="J140" s="28" t="n">
        <f aca="false">H140+I140</f>
        <v>140782.21</v>
      </c>
      <c r="K140" s="28" t="n">
        <f aca="false">J140</f>
        <v>140782.21</v>
      </c>
      <c r="L140" s="28" t="n">
        <f aca="false">($E140+$G140+$I140)*Q140</f>
        <v>0</v>
      </c>
      <c r="M140" s="28" t="n">
        <f aca="false">($E140+$G140+$I140)*R140</f>
        <v>0</v>
      </c>
      <c r="N140" s="28" t="n">
        <f aca="false">($E140+$G140+$I140)*S140</f>
        <v>140782.21</v>
      </c>
      <c r="O140" s="28" t="n">
        <f aca="false">($E140+$G140+$I140)*T140</f>
        <v>0</v>
      </c>
      <c r="P140" s="49" t="s">
        <v>331</v>
      </c>
      <c r="Q140" s="50" t="n">
        <f aca="true">INDEX(INDIRECT($P140),1,Q$1)</f>
        <v>0</v>
      </c>
      <c r="R140" s="50" t="n">
        <f aca="true">INDEX(INDIRECT($P140),1,R$1)</f>
        <v>0</v>
      </c>
      <c r="S140" s="50" t="n">
        <f aca="true">INDEX(INDIRECT($P140),1,S$1)</f>
        <v>1</v>
      </c>
      <c r="T140" s="50" t="n">
        <f aca="true">INDEX(INDIRECT($P140),1,T$1)</f>
        <v>0</v>
      </c>
      <c r="U140" s="50" t="n">
        <f aca="true">INDEX(INDIRECT($P140),1,U$1)</f>
        <v>0</v>
      </c>
    </row>
    <row r="141" customFormat="false" ht="12.75" hidden="false" customHeight="false" outlineLevel="0" collapsed="false">
      <c r="A141" s="13" t="n">
        <v>132</v>
      </c>
      <c r="B141" s="13" t="n">
        <v>595</v>
      </c>
      <c r="C141" s="15" t="s">
        <v>592</v>
      </c>
      <c r="D141" s="47" t="s">
        <v>271</v>
      </c>
      <c r="E141" s="32" t="n">
        <f aca="false">VLOOKUP(B141,Input,3,FALSE())</f>
        <v>28923</v>
      </c>
      <c r="F141" s="28" t="n">
        <f aca="false">($E141+$G141+$I141)*U141</f>
        <v>0</v>
      </c>
      <c r="G141" s="48" t="n">
        <v>0</v>
      </c>
      <c r="H141" s="28" t="n">
        <f aca="false">E141-F141+G141</f>
        <v>28923</v>
      </c>
      <c r="I141" s="48" t="n">
        <v>0</v>
      </c>
      <c r="J141" s="28" t="n">
        <f aca="false">H141+I141</f>
        <v>28923</v>
      </c>
      <c r="K141" s="28" t="n">
        <f aca="false">J141</f>
        <v>28923</v>
      </c>
      <c r="L141" s="28" t="n">
        <f aca="false">($E141+$G141+$I141)*Q141</f>
        <v>0</v>
      </c>
      <c r="M141" s="28" t="n">
        <f aca="false">($E141+$G141+$I141)*R141</f>
        <v>0</v>
      </c>
      <c r="N141" s="28" t="n">
        <f aca="false">($E141+$G141+$I141)*S141</f>
        <v>28923</v>
      </c>
      <c r="O141" s="28" t="n">
        <f aca="false">($E141+$G141+$I141)*T141</f>
        <v>0</v>
      </c>
      <c r="P141" s="49" t="s">
        <v>331</v>
      </c>
      <c r="Q141" s="50" t="n">
        <f aca="true">INDEX(INDIRECT($P141),1,Q$1)</f>
        <v>0</v>
      </c>
      <c r="R141" s="50" t="n">
        <f aca="true">INDEX(INDIRECT($P141),1,R$1)</f>
        <v>0</v>
      </c>
      <c r="S141" s="50" t="n">
        <f aca="true">INDEX(INDIRECT($P141),1,S$1)</f>
        <v>1</v>
      </c>
      <c r="T141" s="50" t="n">
        <f aca="true">INDEX(INDIRECT($P141),1,T$1)</f>
        <v>0</v>
      </c>
      <c r="U141" s="50" t="n">
        <f aca="true">INDEX(INDIRECT($P141),1,U$1)</f>
        <v>0</v>
      </c>
    </row>
    <row r="142" customFormat="false" ht="12.75" hidden="false" customHeight="false" outlineLevel="0" collapsed="false">
      <c r="A142" s="13" t="n">
        <v>133</v>
      </c>
      <c r="B142" s="13" t="n">
        <v>596</v>
      </c>
      <c r="C142" s="15" t="s">
        <v>593</v>
      </c>
      <c r="D142" s="47" t="s">
        <v>271</v>
      </c>
      <c r="E142" s="32" t="n">
        <f aca="false">VLOOKUP(B142,Input,3,FALSE())</f>
        <v>4419.96</v>
      </c>
      <c r="F142" s="28" t="n">
        <f aca="false">($E142+$G142+$I142)*U142</f>
        <v>0</v>
      </c>
      <c r="G142" s="48" t="n">
        <v>0</v>
      </c>
      <c r="H142" s="28" t="n">
        <f aca="false">E142-F142+G142</f>
        <v>4419.96</v>
      </c>
      <c r="I142" s="48" t="n">
        <v>0</v>
      </c>
      <c r="J142" s="28" t="n">
        <f aca="false">H142+I142</f>
        <v>4419.96</v>
      </c>
      <c r="K142" s="28" t="n">
        <f aca="false">J142</f>
        <v>4419.96</v>
      </c>
      <c r="L142" s="28" t="n">
        <f aca="false">($E142+$G142+$I142)*Q142</f>
        <v>0</v>
      </c>
      <c r="M142" s="28" t="n">
        <f aca="false">($E142+$G142+$I142)*R142</f>
        <v>0</v>
      </c>
      <c r="N142" s="28" t="n">
        <f aca="false">($E142+$G142+$I142)*S142</f>
        <v>4419.96</v>
      </c>
      <c r="O142" s="28" t="n">
        <f aca="false">($E142+$G142+$I142)*T142</f>
        <v>0</v>
      </c>
      <c r="P142" s="49" t="s">
        <v>331</v>
      </c>
      <c r="Q142" s="50" t="n">
        <f aca="true">INDEX(INDIRECT($P142),1,Q$1)</f>
        <v>0</v>
      </c>
      <c r="R142" s="50" t="n">
        <f aca="true">INDEX(INDIRECT($P142),1,R$1)</f>
        <v>0</v>
      </c>
      <c r="S142" s="50" t="n">
        <f aca="true">INDEX(INDIRECT($P142),1,S$1)</f>
        <v>1</v>
      </c>
      <c r="T142" s="50" t="n">
        <f aca="true">INDEX(INDIRECT($P142),1,T$1)</f>
        <v>0</v>
      </c>
      <c r="U142" s="50" t="n">
        <f aca="true">INDEX(INDIRECT($P142),1,U$1)</f>
        <v>0</v>
      </c>
    </row>
    <row r="143" customFormat="false" ht="12.75" hidden="false" customHeight="false" outlineLevel="0" collapsed="false">
      <c r="A143" s="13" t="n">
        <v>134</v>
      </c>
      <c r="B143" s="13" t="n">
        <v>597</v>
      </c>
      <c r="C143" s="15" t="s">
        <v>594</v>
      </c>
      <c r="D143" s="47" t="s">
        <v>271</v>
      </c>
      <c r="E143" s="32" t="n">
        <f aca="false">VLOOKUP(B143,Input,3,FALSE())</f>
        <v>93168.68</v>
      </c>
      <c r="F143" s="28" t="n">
        <f aca="false">($E143+$G143+$I143)*U143</f>
        <v>0</v>
      </c>
      <c r="G143" s="48" t="n">
        <v>0</v>
      </c>
      <c r="H143" s="28" t="n">
        <f aca="false">E143-F143+G143</f>
        <v>93168.68</v>
      </c>
      <c r="I143" s="48" t="n">
        <v>0</v>
      </c>
      <c r="J143" s="28" t="n">
        <f aca="false">H143+I143</f>
        <v>93168.68</v>
      </c>
      <c r="K143" s="28" t="n">
        <f aca="false">J143</f>
        <v>93168.68</v>
      </c>
      <c r="L143" s="28" t="n">
        <f aca="false">($E143+$G143+$I143)*Q143</f>
        <v>0</v>
      </c>
      <c r="M143" s="28" t="n">
        <f aca="false">($E143+$G143+$I143)*R143</f>
        <v>0</v>
      </c>
      <c r="N143" s="28" t="n">
        <f aca="false">($E143+$G143+$I143)*S143</f>
        <v>93168.68</v>
      </c>
      <c r="O143" s="28" t="n">
        <f aca="false">($E143+$G143+$I143)*T143</f>
        <v>0</v>
      </c>
      <c r="P143" s="49" t="s">
        <v>331</v>
      </c>
      <c r="Q143" s="50" t="n">
        <f aca="true">INDEX(INDIRECT($P143),1,Q$1)</f>
        <v>0</v>
      </c>
      <c r="R143" s="50" t="n">
        <f aca="true">INDEX(INDIRECT($P143),1,R$1)</f>
        <v>0</v>
      </c>
      <c r="S143" s="50" t="n">
        <f aca="true">INDEX(INDIRECT($P143),1,S$1)</f>
        <v>1</v>
      </c>
      <c r="T143" s="50" t="n">
        <f aca="true">INDEX(INDIRECT($P143),1,T$1)</f>
        <v>0</v>
      </c>
      <c r="U143" s="50" t="n">
        <f aca="true">INDEX(INDIRECT($P143),1,U$1)</f>
        <v>0</v>
      </c>
    </row>
    <row r="144" customFormat="false" ht="12.75" hidden="false" customHeight="false" outlineLevel="0" collapsed="false">
      <c r="A144" s="13" t="n">
        <v>135</v>
      </c>
      <c r="B144" s="13" t="n">
        <v>598</v>
      </c>
      <c r="C144" s="15" t="s">
        <v>595</v>
      </c>
      <c r="D144" s="47" t="s">
        <v>271</v>
      </c>
      <c r="E144" s="32" t="n">
        <f aca="false">VLOOKUP(B144,Input,3,FALSE())</f>
        <v>118878.76</v>
      </c>
      <c r="F144" s="28" t="n">
        <f aca="false">($E144+$G144+$I144)*U144</f>
        <v>0</v>
      </c>
      <c r="G144" s="48" t="n">
        <v>0</v>
      </c>
      <c r="H144" s="28" t="n">
        <f aca="false">E144-F144+G144</f>
        <v>118878.76</v>
      </c>
      <c r="I144" s="48" t="n">
        <v>0</v>
      </c>
      <c r="J144" s="28" t="n">
        <f aca="false">H144+I144</f>
        <v>118878.76</v>
      </c>
      <c r="K144" s="28" t="n">
        <f aca="false">J144</f>
        <v>118878.76</v>
      </c>
      <c r="L144" s="28" t="n">
        <f aca="false">($E144+$G144+$I144)*Q144</f>
        <v>0</v>
      </c>
      <c r="M144" s="28" t="n">
        <f aca="false">($E144+$G144+$I144)*R144</f>
        <v>0</v>
      </c>
      <c r="N144" s="28" t="n">
        <f aca="false">($E144+$G144+$I144)*S144</f>
        <v>118878.76</v>
      </c>
      <c r="O144" s="28" t="n">
        <f aca="false">($E144+$G144+$I144)*T144</f>
        <v>0</v>
      </c>
      <c r="P144" s="49" t="s">
        <v>331</v>
      </c>
      <c r="Q144" s="50" t="n">
        <f aca="true">INDEX(INDIRECT($P144),1,Q$1)</f>
        <v>0</v>
      </c>
      <c r="R144" s="50" t="n">
        <f aca="true">INDEX(INDIRECT($P144),1,R$1)</f>
        <v>0</v>
      </c>
      <c r="S144" s="50" t="n">
        <f aca="true">INDEX(INDIRECT($P144),1,S$1)</f>
        <v>1</v>
      </c>
      <c r="T144" s="50" t="n">
        <f aca="true">INDEX(INDIRECT($P144),1,T$1)</f>
        <v>0</v>
      </c>
      <c r="U144" s="50" t="n">
        <f aca="true">INDEX(INDIRECT($P144),1,U$1)</f>
        <v>0</v>
      </c>
    </row>
    <row r="145" customFormat="false" ht="12.75" hidden="false" customHeight="false" outlineLevel="0" collapsed="false">
      <c r="A145" s="13" t="n">
        <v>136</v>
      </c>
      <c r="B145" s="13"/>
      <c r="C145" s="122" t="s">
        <v>526</v>
      </c>
      <c r="D145" s="23"/>
      <c r="E145" s="28" t="n">
        <f aca="false">SUM(E136:E144)</f>
        <v>2188389.64</v>
      </c>
      <c r="F145" s="28" t="n">
        <f aca="false">SUM(F136:F144)</f>
        <v>0</v>
      </c>
      <c r="G145" s="28" t="n">
        <f aca="false">SUM(G136:G144)</f>
        <v>0</v>
      </c>
      <c r="H145" s="28" t="n">
        <f aca="false">SUM(H136:H144)</f>
        <v>2188389.64</v>
      </c>
      <c r="I145" s="28" t="n">
        <f aca="false">SUM(I136:I144)</f>
        <v>0</v>
      </c>
      <c r="J145" s="28" t="n">
        <f aca="false">SUM(J136:J144)</f>
        <v>2188389.64</v>
      </c>
      <c r="K145" s="28" t="n">
        <f aca="false">SUM(K136:K144)</f>
        <v>2188389.64</v>
      </c>
      <c r="L145" s="28" t="n">
        <f aca="false">SUM(L136:L144)</f>
        <v>0</v>
      </c>
      <c r="M145" s="28" t="n">
        <f aca="false">SUM(M136:M144)</f>
        <v>98340.4</v>
      </c>
      <c r="N145" s="28" t="n">
        <f aca="false">SUM(N136:N144)</f>
        <v>2090049.24</v>
      </c>
      <c r="O145" s="28" t="n">
        <f aca="false">SUM(O136:O144)</f>
        <v>0</v>
      </c>
      <c r="P145" s="15"/>
      <c r="Q145" s="50"/>
      <c r="R145" s="50"/>
      <c r="S145" s="50"/>
      <c r="T145" s="50"/>
      <c r="U145" s="50"/>
    </row>
    <row r="146" customFormat="false" ht="12.75" hidden="false" customHeight="false" outlineLevel="0" collapsed="false">
      <c r="A146" s="13" t="n">
        <v>137</v>
      </c>
      <c r="B146" s="11"/>
      <c r="C146" s="11"/>
      <c r="D146" s="23"/>
      <c r="E146" s="28"/>
      <c r="F146" s="28"/>
      <c r="G146" s="28"/>
      <c r="H146" s="28"/>
      <c r="I146" s="28"/>
      <c r="J146" s="28"/>
      <c r="K146" s="28"/>
      <c r="L146" s="28"/>
      <c r="M146" s="28"/>
      <c r="N146" s="28"/>
      <c r="O146" s="28"/>
      <c r="P146" s="15"/>
      <c r="Q146" s="50"/>
      <c r="R146" s="50"/>
      <c r="S146" s="50"/>
      <c r="T146" s="50"/>
      <c r="U146" s="50"/>
    </row>
    <row r="147" customFormat="false" ht="12.75" hidden="false" customHeight="false" outlineLevel="0" collapsed="false">
      <c r="A147" s="13" t="n">
        <v>138</v>
      </c>
      <c r="B147" s="11"/>
      <c r="C147" s="44" t="s">
        <v>596</v>
      </c>
      <c r="D147" s="23"/>
      <c r="E147" s="28" t="n">
        <f aca="false">SUM(E145,E133)</f>
        <v>3758306.2</v>
      </c>
      <c r="F147" s="28" t="n">
        <f aca="false">SUM(F145,F133)</f>
        <v>0</v>
      </c>
      <c r="G147" s="28" t="n">
        <f aca="false">SUM(G145,G133)</f>
        <v>0</v>
      </c>
      <c r="H147" s="28" t="n">
        <f aca="false">SUM(H145,H133)</f>
        <v>3758306.2</v>
      </c>
      <c r="I147" s="28" t="n">
        <f aca="false">SUM(I145,I133)</f>
        <v>0</v>
      </c>
      <c r="J147" s="28" t="n">
        <f aca="false">SUM(J145,J133)</f>
        <v>3758306.2</v>
      </c>
      <c r="K147" s="28" t="n">
        <f aca="false">SUM(K145,K133)</f>
        <v>3758306.2</v>
      </c>
      <c r="L147" s="28" t="n">
        <f aca="false">SUM(L145,L133)</f>
        <v>0</v>
      </c>
      <c r="M147" s="28" t="n">
        <f aca="false">SUM(M145,M133)</f>
        <v>349259.99</v>
      </c>
      <c r="N147" s="28" t="n">
        <f aca="false">SUM(N145,N133)</f>
        <v>3409046.21</v>
      </c>
      <c r="O147" s="28" t="n">
        <f aca="false">SUM(O145,O133)</f>
        <v>0</v>
      </c>
      <c r="P147" s="15"/>
      <c r="Q147" s="50"/>
      <c r="R147" s="50"/>
      <c r="S147" s="50"/>
      <c r="T147" s="50"/>
      <c r="U147" s="50"/>
    </row>
    <row r="148" customFormat="false" ht="12.75" hidden="false" customHeight="false" outlineLevel="0" collapsed="false">
      <c r="A148" s="13" t="n">
        <v>139</v>
      </c>
      <c r="B148" s="11"/>
      <c r="C148" s="11"/>
      <c r="D148" s="23"/>
      <c r="E148" s="28"/>
      <c r="F148" s="28"/>
      <c r="G148" s="28"/>
      <c r="H148" s="28"/>
      <c r="I148" s="28"/>
      <c r="J148" s="28"/>
      <c r="K148" s="28"/>
      <c r="L148" s="28"/>
      <c r="M148" s="28"/>
      <c r="N148" s="28"/>
      <c r="O148" s="28"/>
      <c r="P148" s="15"/>
      <c r="Q148" s="50"/>
      <c r="R148" s="50"/>
      <c r="S148" s="50"/>
      <c r="T148" s="50"/>
      <c r="U148" s="50"/>
    </row>
    <row r="149" customFormat="false" ht="12.75" hidden="false" customHeight="false" outlineLevel="0" collapsed="false">
      <c r="A149" s="13" t="n">
        <v>140</v>
      </c>
      <c r="B149" s="11"/>
      <c r="C149" s="11"/>
      <c r="D149" s="23"/>
      <c r="E149" s="28"/>
      <c r="F149" s="28"/>
      <c r="G149" s="28"/>
      <c r="H149" s="28"/>
      <c r="I149" s="28"/>
      <c r="J149" s="28"/>
      <c r="K149" s="28"/>
      <c r="L149" s="28"/>
      <c r="M149" s="28"/>
      <c r="N149" s="28"/>
      <c r="O149" s="28"/>
      <c r="P149" s="15"/>
      <c r="Q149" s="50"/>
      <c r="R149" s="50"/>
      <c r="S149" s="50"/>
      <c r="T149" s="50"/>
      <c r="U149" s="50"/>
    </row>
    <row r="150" customFormat="false" ht="12.75" hidden="false" customHeight="false" outlineLevel="0" collapsed="false">
      <c r="A150" s="13" t="n">
        <v>141</v>
      </c>
      <c r="B150" s="44" t="s">
        <v>597</v>
      </c>
      <c r="C150" s="11"/>
      <c r="D150" s="23"/>
      <c r="E150" s="28"/>
      <c r="F150" s="28"/>
      <c r="G150" s="28"/>
      <c r="H150" s="28"/>
      <c r="I150" s="28"/>
      <c r="J150" s="28"/>
      <c r="K150" s="28"/>
      <c r="L150" s="28"/>
      <c r="M150" s="28"/>
      <c r="N150" s="28"/>
      <c r="O150" s="28"/>
      <c r="P150" s="15"/>
      <c r="Q150" s="50"/>
      <c r="R150" s="50"/>
      <c r="S150" s="50"/>
      <c r="T150" s="50"/>
      <c r="U150" s="50"/>
    </row>
    <row r="151" customFormat="false" ht="12.75" hidden="false" customHeight="false" outlineLevel="0" collapsed="false">
      <c r="A151" s="13" t="n">
        <v>142</v>
      </c>
      <c r="B151" s="11"/>
      <c r="C151" s="11"/>
      <c r="D151" s="23"/>
      <c r="E151" s="28"/>
      <c r="F151" s="28"/>
      <c r="G151" s="28"/>
      <c r="H151" s="28"/>
      <c r="I151" s="28"/>
      <c r="J151" s="28"/>
      <c r="K151" s="28"/>
      <c r="L151" s="28"/>
      <c r="M151" s="28"/>
      <c r="N151" s="28"/>
      <c r="O151" s="28"/>
      <c r="P151" s="15"/>
      <c r="Q151" s="50"/>
      <c r="R151" s="50"/>
      <c r="S151" s="50"/>
      <c r="T151" s="50"/>
      <c r="U151" s="50"/>
    </row>
    <row r="152" customFormat="false" ht="12.75" hidden="false" customHeight="false" outlineLevel="0" collapsed="false">
      <c r="A152" s="13" t="n">
        <v>143</v>
      </c>
      <c r="B152" s="44" t="s">
        <v>598</v>
      </c>
      <c r="D152" s="23"/>
      <c r="E152" s="28"/>
      <c r="F152" s="28"/>
      <c r="G152" s="28"/>
      <c r="H152" s="28"/>
      <c r="I152" s="28"/>
      <c r="J152" s="28"/>
      <c r="K152" s="28"/>
      <c r="L152" s="28"/>
      <c r="M152" s="28"/>
      <c r="N152" s="28"/>
      <c r="O152" s="28"/>
      <c r="P152" s="15"/>
      <c r="Q152" s="50"/>
      <c r="R152" s="50"/>
      <c r="S152" s="50"/>
      <c r="T152" s="50"/>
      <c r="U152" s="50"/>
    </row>
    <row r="153" customFormat="false" ht="12.75" hidden="false" customHeight="false" outlineLevel="0" collapsed="false">
      <c r="A153" s="13" t="n">
        <v>144</v>
      </c>
      <c r="B153" s="13" t="n">
        <v>901</v>
      </c>
      <c r="C153" s="15" t="s">
        <v>599</v>
      </c>
      <c r="D153" s="25"/>
      <c r="E153" s="121" t="n">
        <v>0</v>
      </c>
      <c r="F153" s="28" t="n">
        <f aca="false">($E153+$G153+$I153)*U153</f>
        <v>0</v>
      </c>
      <c r="G153" s="48" t="n">
        <v>0</v>
      </c>
      <c r="H153" s="28" t="n">
        <f aca="false">E153-F153+G153</f>
        <v>0</v>
      </c>
      <c r="I153" s="48" t="n">
        <v>0</v>
      </c>
      <c r="J153" s="28" t="n">
        <f aca="false">H153+I153</f>
        <v>0</v>
      </c>
      <c r="K153" s="28" t="n">
        <f aca="false">J153</f>
        <v>0</v>
      </c>
      <c r="L153" s="28" t="n">
        <f aca="false">($E153+$G153+$I153)*Q153</f>
        <v>0</v>
      </c>
      <c r="M153" s="28" t="n">
        <f aca="false">($E153+$G153+$I153)*R153</f>
        <v>0</v>
      </c>
      <c r="N153" s="28" t="n">
        <f aca="false">($E153+$G153+$I153)*S153</f>
        <v>0</v>
      </c>
      <c r="O153" s="28" t="n">
        <f aca="false">($E153+$G153+$I153)*T153</f>
        <v>0</v>
      </c>
      <c r="P153" s="49" t="s">
        <v>331</v>
      </c>
      <c r="Q153" s="50" t="n">
        <f aca="true">INDEX(INDIRECT($P153),1,Q$1)</f>
        <v>0</v>
      </c>
      <c r="R153" s="50" t="n">
        <f aca="true">INDEX(INDIRECT($P153),1,R$1)</f>
        <v>0</v>
      </c>
      <c r="S153" s="50" t="n">
        <f aca="true">INDEX(INDIRECT($P153),1,S$1)</f>
        <v>1</v>
      </c>
      <c r="T153" s="50" t="n">
        <f aca="true">INDEX(INDIRECT($P153),1,T$1)</f>
        <v>0</v>
      </c>
      <c r="U153" s="50" t="n">
        <f aca="true">INDEX(INDIRECT($P153),1,U$1)</f>
        <v>0</v>
      </c>
    </row>
    <row r="154" customFormat="false" ht="12.75" hidden="false" customHeight="false" outlineLevel="0" collapsed="false">
      <c r="A154" s="13" t="n">
        <v>145</v>
      </c>
      <c r="B154" s="13" t="n">
        <v>902</v>
      </c>
      <c r="C154" s="15" t="s">
        <v>171</v>
      </c>
      <c r="D154" s="47" t="s">
        <v>271</v>
      </c>
      <c r="E154" s="32" t="n">
        <f aca="false">VLOOKUP(B154,Input,3,FALSE())</f>
        <v>126857.98</v>
      </c>
      <c r="F154" s="28" t="n">
        <f aca="false">($E154+$G154+$I154)*U154</f>
        <v>0</v>
      </c>
      <c r="G154" s="48" t="n">
        <v>0</v>
      </c>
      <c r="H154" s="28" t="n">
        <f aca="false">E154-F154+G154</f>
        <v>126857.98</v>
      </c>
      <c r="I154" s="48" t="n">
        <v>0</v>
      </c>
      <c r="J154" s="28" t="n">
        <f aca="false">H154+I154</f>
        <v>126857.98</v>
      </c>
      <c r="K154" s="28" t="n">
        <f aca="false">J154</f>
        <v>126857.98</v>
      </c>
      <c r="L154" s="28" t="n">
        <f aca="false">($E154+$G154+$I154)*Q154</f>
        <v>0</v>
      </c>
      <c r="M154" s="28" t="n">
        <f aca="false">($E154+$G154+$I154)*R154</f>
        <v>0</v>
      </c>
      <c r="N154" s="28" t="n">
        <f aca="false">($E154+$G154+$I154)*S154</f>
        <v>126857.98</v>
      </c>
      <c r="O154" s="28" t="n">
        <f aca="false">($E154+$G154+$I154)*T154</f>
        <v>0</v>
      </c>
      <c r="P154" s="49" t="s">
        <v>331</v>
      </c>
      <c r="Q154" s="50" t="n">
        <f aca="true">INDEX(INDIRECT($P154),1,Q$1)</f>
        <v>0</v>
      </c>
      <c r="R154" s="50" t="n">
        <f aca="true">INDEX(INDIRECT($P154),1,R$1)</f>
        <v>0</v>
      </c>
      <c r="S154" s="50" t="n">
        <f aca="true">INDEX(INDIRECT($P154),1,S$1)</f>
        <v>1</v>
      </c>
      <c r="T154" s="50" t="n">
        <f aca="true">INDEX(INDIRECT($P154),1,T$1)</f>
        <v>0</v>
      </c>
      <c r="U154" s="50" t="n">
        <f aca="true">INDEX(INDIRECT($P154),1,U$1)</f>
        <v>0</v>
      </c>
    </row>
    <row r="155" customFormat="false" ht="12.75" hidden="false" customHeight="false" outlineLevel="0" collapsed="false">
      <c r="A155" s="13" t="n">
        <v>146</v>
      </c>
      <c r="B155" s="13" t="n">
        <v>903</v>
      </c>
      <c r="C155" s="15" t="s">
        <v>600</v>
      </c>
      <c r="D155" s="47" t="s">
        <v>271</v>
      </c>
      <c r="E155" s="32" t="n">
        <f aca="false">VLOOKUP(B155,Input,3,FALSE())</f>
        <v>1482647.66</v>
      </c>
      <c r="F155" s="28" t="n">
        <f aca="false">($E155+$G155+$I155)*U155</f>
        <v>0</v>
      </c>
      <c r="G155" s="48" t="n">
        <v>0</v>
      </c>
      <c r="H155" s="28" t="n">
        <f aca="false">E155-F155+G155</f>
        <v>1482647.66</v>
      </c>
      <c r="I155" s="48" t="n">
        <v>0</v>
      </c>
      <c r="J155" s="28" t="n">
        <f aca="false">H155+I155</f>
        <v>1482647.66</v>
      </c>
      <c r="K155" s="28" t="n">
        <f aca="false">J155</f>
        <v>1482647.66</v>
      </c>
      <c r="L155" s="28" t="n">
        <f aca="false">($E155+$G155+$I155)*Q155</f>
        <v>0</v>
      </c>
      <c r="M155" s="28" t="n">
        <f aca="false">($E155+$G155+$I155)*R155</f>
        <v>0</v>
      </c>
      <c r="N155" s="28" t="n">
        <f aca="false">($E155+$G155+$I155)*S155</f>
        <v>1482647.66</v>
      </c>
      <c r="O155" s="28" t="n">
        <f aca="false">($E155+$G155+$I155)*T155</f>
        <v>0</v>
      </c>
      <c r="P155" s="49" t="s">
        <v>331</v>
      </c>
      <c r="Q155" s="50" t="n">
        <f aca="true">INDEX(INDIRECT($P155),1,Q$1)</f>
        <v>0</v>
      </c>
      <c r="R155" s="50" t="n">
        <f aca="true">INDEX(INDIRECT($P155),1,R$1)</f>
        <v>0</v>
      </c>
      <c r="S155" s="50" t="n">
        <f aca="true">INDEX(INDIRECT($P155),1,S$1)</f>
        <v>1</v>
      </c>
      <c r="T155" s="50" t="n">
        <f aca="true">INDEX(INDIRECT($P155),1,T$1)</f>
        <v>0</v>
      </c>
      <c r="U155" s="50" t="n">
        <f aca="true">INDEX(INDIRECT($P155),1,U$1)</f>
        <v>0</v>
      </c>
    </row>
    <row r="156" customFormat="false" ht="12.75" hidden="false" customHeight="false" outlineLevel="0" collapsed="false">
      <c r="A156" s="13" t="n">
        <v>147</v>
      </c>
      <c r="B156" s="13" t="n">
        <v>904</v>
      </c>
      <c r="C156" s="15" t="s">
        <v>173</v>
      </c>
      <c r="D156" s="47" t="s">
        <v>271</v>
      </c>
      <c r="E156" s="32" t="n">
        <f aca="false">VLOOKUP(B156,Input,3,FALSE())</f>
        <v>144559.81</v>
      </c>
      <c r="F156" s="28" t="n">
        <f aca="false">($E156+$G156+$I156)*U156</f>
        <v>0</v>
      </c>
      <c r="G156" s="48" t="n">
        <v>0</v>
      </c>
      <c r="H156" s="28" t="n">
        <f aca="false">E156-F156+G156</f>
        <v>144559.81</v>
      </c>
      <c r="I156" s="48" t="n">
        <v>0</v>
      </c>
      <c r="J156" s="28" t="n">
        <f aca="false">H156+I156</f>
        <v>144559.81</v>
      </c>
      <c r="K156" s="28" t="n">
        <f aca="false">J156</f>
        <v>144559.81</v>
      </c>
      <c r="L156" s="28" t="n">
        <f aca="false">($E156+$G156+$I156)*Q156</f>
        <v>0</v>
      </c>
      <c r="M156" s="28" t="n">
        <f aca="false">($E156+$G156+$I156)*R156</f>
        <v>0</v>
      </c>
      <c r="N156" s="28" t="n">
        <f aca="false">($E156+$G156+$I156)*S156</f>
        <v>144559.81</v>
      </c>
      <c r="O156" s="28" t="n">
        <f aca="false">($E156+$G156+$I156)*T156</f>
        <v>0</v>
      </c>
      <c r="P156" s="49" t="s">
        <v>331</v>
      </c>
      <c r="Q156" s="50" t="n">
        <f aca="true">INDEX(INDIRECT($P156),1,Q$1)</f>
        <v>0</v>
      </c>
      <c r="R156" s="50" t="n">
        <f aca="true">INDEX(INDIRECT($P156),1,R$1)</f>
        <v>0</v>
      </c>
      <c r="S156" s="50" t="n">
        <f aca="true">INDEX(INDIRECT($P156),1,S$1)</f>
        <v>1</v>
      </c>
      <c r="T156" s="50" t="n">
        <f aca="true">INDEX(INDIRECT($P156),1,T$1)</f>
        <v>0</v>
      </c>
      <c r="U156" s="50" t="n">
        <f aca="true">INDEX(INDIRECT($P156),1,U$1)</f>
        <v>0</v>
      </c>
    </row>
    <row r="157" customFormat="false" ht="12.75" hidden="false" customHeight="false" outlineLevel="0" collapsed="false">
      <c r="A157" s="13" t="n">
        <v>148</v>
      </c>
      <c r="B157" s="13" t="n">
        <v>905</v>
      </c>
      <c r="C157" s="15" t="s">
        <v>601</v>
      </c>
      <c r="D157" s="25"/>
      <c r="E157" s="121" t="n">
        <v>0</v>
      </c>
      <c r="F157" s="28" t="n">
        <f aca="false">($E157+$G157+$I157)*U157</f>
        <v>0</v>
      </c>
      <c r="G157" s="48" t="n">
        <v>0</v>
      </c>
      <c r="H157" s="28" t="n">
        <f aca="false">E157-F157+G157</f>
        <v>0</v>
      </c>
      <c r="I157" s="48" t="n">
        <v>0</v>
      </c>
      <c r="J157" s="28" t="n">
        <f aca="false">H157+I157</f>
        <v>0</v>
      </c>
      <c r="K157" s="28" t="n">
        <f aca="false">J157</f>
        <v>0</v>
      </c>
      <c r="L157" s="28" t="n">
        <f aca="false">($E157+$G157+$I157)*Q157</f>
        <v>0</v>
      </c>
      <c r="M157" s="28" t="n">
        <f aca="false">($E157+$G157+$I157)*R157</f>
        <v>0</v>
      </c>
      <c r="N157" s="28" t="n">
        <f aca="false">($E157+$G157+$I157)*S157</f>
        <v>0</v>
      </c>
      <c r="O157" s="28" t="n">
        <f aca="false">($E157+$G157+$I157)*T157</f>
        <v>0</v>
      </c>
      <c r="P157" s="49" t="s">
        <v>331</v>
      </c>
      <c r="Q157" s="50" t="n">
        <f aca="true">INDEX(INDIRECT($P157),1,Q$1)</f>
        <v>0</v>
      </c>
      <c r="R157" s="50" t="n">
        <f aca="true">INDEX(INDIRECT($P157),1,R$1)</f>
        <v>0</v>
      </c>
      <c r="S157" s="50" t="n">
        <f aca="true">INDEX(INDIRECT($P157),1,S$1)</f>
        <v>1</v>
      </c>
      <c r="T157" s="50" t="n">
        <f aca="true">INDEX(INDIRECT($P157),1,T$1)</f>
        <v>0</v>
      </c>
      <c r="U157" s="50" t="n">
        <f aca="true">INDEX(INDIRECT($P157),1,U$1)</f>
        <v>0</v>
      </c>
    </row>
    <row r="158" customFormat="false" ht="12.75" hidden="false" customHeight="false" outlineLevel="0" collapsed="false">
      <c r="A158" s="13" t="n">
        <v>149</v>
      </c>
      <c r="B158" s="13"/>
      <c r="C158" s="122" t="s">
        <v>526</v>
      </c>
      <c r="D158" s="23"/>
      <c r="E158" s="28" t="n">
        <f aca="false">SUM(E153:E157)</f>
        <v>1754065.45</v>
      </c>
      <c r="F158" s="28" t="n">
        <f aca="false">SUM(F153:F157)</f>
        <v>0</v>
      </c>
      <c r="G158" s="28" t="n">
        <f aca="false">SUM(G153:G157)</f>
        <v>0</v>
      </c>
      <c r="H158" s="28" t="n">
        <f aca="false">SUM(H153:H157)</f>
        <v>1754065.45</v>
      </c>
      <c r="I158" s="28" t="n">
        <f aca="false">SUM(I153:I157)</f>
        <v>0</v>
      </c>
      <c r="J158" s="28" t="n">
        <f aca="false">SUM(J153:J157)</f>
        <v>1754065.45</v>
      </c>
      <c r="K158" s="28" t="n">
        <f aca="false">SUM(K153:K157)</f>
        <v>1754065.45</v>
      </c>
      <c r="L158" s="28" t="n">
        <f aca="false">SUM(L153:L157)</f>
        <v>0</v>
      </c>
      <c r="M158" s="28" t="n">
        <f aca="false">SUM(M153:M157)</f>
        <v>0</v>
      </c>
      <c r="N158" s="28" t="n">
        <f aca="false">SUM(N153:N157)</f>
        <v>1754065.45</v>
      </c>
      <c r="O158" s="28" t="n">
        <f aca="false">SUM(O153:O157)</f>
        <v>0</v>
      </c>
      <c r="P158" s="15"/>
      <c r="Q158" s="50"/>
      <c r="R158" s="50"/>
      <c r="S158" s="50"/>
      <c r="T158" s="50"/>
      <c r="U158" s="50"/>
    </row>
    <row r="159" customFormat="false" ht="12.75" hidden="false" customHeight="false" outlineLevel="0" collapsed="false">
      <c r="A159" s="13" t="n">
        <v>150</v>
      </c>
      <c r="B159" s="11"/>
      <c r="C159" s="11"/>
      <c r="D159" s="23"/>
      <c r="E159" s="28"/>
      <c r="F159" s="28"/>
      <c r="G159" s="28"/>
      <c r="H159" s="28"/>
      <c r="I159" s="28"/>
      <c r="J159" s="28"/>
      <c r="K159" s="28"/>
      <c r="L159" s="28"/>
      <c r="M159" s="28"/>
      <c r="N159" s="28"/>
      <c r="O159" s="28"/>
      <c r="P159" s="15"/>
      <c r="Q159" s="50"/>
      <c r="R159" s="50"/>
      <c r="S159" s="50"/>
      <c r="T159" s="50"/>
      <c r="U159" s="50"/>
    </row>
    <row r="160" customFormat="false" ht="12.75" hidden="false" customHeight="false" outlineLevel="0" collapsed="false">
      <c r="A160" s="13" t="n">
        <v>151</v>
      </c>
      <c r="B160" s="44" t="s">
        <v>602</v>
      </c>
      <c r="D160" s="23"/>
      <c r="E160" s="28"/>
      <c r="F160" s="28"/>
      <c r="G160" s="28"/>
      <c r="H160" s="28"/>
      <c r="I160" s="28"/>
      <c r="J160" s="28"/>
      <c r="K160" s="28"/>
      <c r="L160" s="28"/>
      <c r="M160" s="28"/>
      <c r="N160" s="28"/>
      <c r="O160" s="28"/>
      <c r="P160" s="15"/>
      <c r="Q160" s="50"/>
      <c r="R160" s="50"/>
      <c r="S160" s="50"/>
      <c r="T160" s="50"/>
      <c r="U160" s="50"/>
    </row>
    <row r="161" customFormat="false" ht="12.75" hidden="false" customHeight="false" outlineLevel="0" collapsed="false">
      <c r="A161" s="13" t="n">
        <v>152</v>
      </c>
      <c r="B161" s="13" t="n">
        <v>906</v>
      </c>
      <c r="C161" s="15" t="s">
        <v>603</v>
      </c>
      <c r="D161" s="25"/>
      <c r="E161" s="121" t="n">
        <v>0</v>
      </c>
      <c r="F161" s="28" t="n">
        <f aca="false">($E161+$G161+$I161)*U161</f>
        <v>0</v>
      </c>
      <c r="G161" s="48" t="n">
        <v>0</v>
      </c>
      <c r="H161" s="28" t="n">
        <f aca="false">E161-F161+G161</f>
        <v>0</v>
      </c>
      <c r="I161" s="48" t="n">
        <v>0</v>
      </c>
      <c r="J161" s="28" t="n">
        <f aca="false">H161+I161</f>
        <v>0</v>
      </c>
      <c r="K161" s="28" t="n">
        <f aca="false">J161</f>
        <v>0</v>
      </c>
      <c r="L161" s="28" t="n">
        <f aca="false">($E161+$G161+$I161)*Q161</f>
        <v>0</v>
      </c>
      <c r="M161" s="28" t="n">
        <f aca="false">($E161+$G161+$I161)*R161</f>
        <v>0</v>
      </c>
      <c r="N161" s="28" t="n">
        <f aca="false">($E161+$G161+$I161)*S161</f>
        <v>0</v>
      </c>
      <c r="O161" s="28" t="n">
        <f aca="false">($E161+$G161+$I161)*T161</f>
        <v>0</v>
      </c>
      <c r="P161" s="49" t="s">
        <v>331</v>
      </c>
      <c r="Q161" s="50" t="n">
        <f aca="true">INDEX(INDIRECT($P161),1,Q$1)</f>
        <v>0</v>
      </c>
      <c r="R161" s="50" t="n">
        <f aca="true">INDEX(INDIRECT($P161),1,R$1)</f>
        <v>0</v>
      </c>
      <c r="S161" s="50" t="n">
        <f aca="true">INDEX(INDIRECT($P161),1,S$1)</f>
        <v>1</v>
      </c>
      <c r="T161" s="50" t="n">
        <f aca="true">INDEX(INDIRECT($P161),1,T$1)</f>
        <v>0</v>
      </c>
      <c r="U161" s="50" t="n">
        <f aca="true">INDEX(INDIRECT($P161),1,U$1)</f>
        <v>0</v>
      </c>
    </row>
    <row r="162" customFormat="false" ht="12.75" hidden="false" customHeight="false" outlineLevel="0" collapsed="false">
      <c r="A162" s="13" t="n">
        <v>153</v>
      </c>
      <c r="B162" s="13" t="n">
        <v>907</v>
      </c>
      <c r="C162" s="15" t="s">
        <v>599</v>
      </c>
      <c r="D162" s="47" t="s">
        <v>271</v>
      </c>
      <c r="E162" s="32" t="n">
        <f aca="false">VLOOKUP(B162,Input,3,FALSE())</f>
        <v>53631.63</v>
      </c>
      <c r="F162" s="28" t="n">
        <f aca="false">($E162+$G162+$I162)*U162</f>
        <v>0</v>
      </c>
      <c r="G162" s="48" t="n">
        <v>0</v>
      </c>
      <c r="H162" s="28" t="n">
        <f aca="false">E162-F162+G162</f>
        <v>53631.63</v>
      </c>
      <c r="I162" s="48" t="n">
        <v>0</v>
      </c>
      <c r="J162" s="28" t="n">
        <f aca="false">H162+I162</f>
        <v>53631.63</v>
      </c>
      <c r="K162" s="28" t="n">
        <f aca="false">J162</f>
        <v>53631.63</v>
      </c>
      <c r="L162" s="28" t="n">
        <f aca="false">($E162+$G162+$I162)*Q162</f>
        <v>0</v>
      </c>
      <c r="M162" s="28" t="n">
        <f aca="false">($E162+$G162+$I162)*R162</f>
        <v>0</v>
      </c>
      <c r="N162" s="28" t="n">
        <f aca="false">($E162+$G162+$I162)*S162</f>
        <v>53631.63</v>
      </c>
      <c r="O162" s="28" t="n">
        <f aca="false">($E162+$G162+$I162)*T162</f>
        <v>0</v>
      </c>
      <c r="P162" s="49" t="s">
        <v>331</v>
      </c>
      <c r="Q162" s="50" t="n">
        <f aca="true">INDEX(INDIRECT($P162),1,Q$1)</f>
        <v>0</v>
      </c>
      <c r="R162" s="50" t="n">
        <f aca="true">INDEX(INDIRECT($P162),1,R$1)</f>
        <v>0</v>
      </c>
      <c r="S162" s="50" t="n">
        <f aca="true">INDEX(INDIRECT($P162),1,S$1)</f>
        <v>1</v>
      </c>
      <c r="T162" s="50" t="n">
        <f aca="true">INDEX(INDIRECT($P162),1,T$1)</f>
        <v>0</v>
      </c>
      <c r="U162" s="50" t="n">
        <f aca="true">INDEX(INDIRECT($P162),1,U$1)</f>
        <v>0</v>
      </c>
    </row>
    <row r="163" customFormat="false" ht="12.75" hidden="false" customHeight="false" outlineLevel="0" collapsed="false">
      <c r="A163" s="13" t="n">
        <v>154</v>
      </c>
      <c r="B163" s="13" t="n">
        <v>908</v>
      </c>
      <c r="C163" s="15" t="s">
        <v>604</v>
      </c>
      <c r="D163" s="47" t="s">
        <v>271</v>
      </c>
      <c r="E163" s="32" t="n">
        <f aca="false">VLOOKUP(B163,Input,3,FALSE())</f>
        <v>799623.55</v>
      </c>
      <c r="F163" s="28" t="n">
        <f aca="false">($E163+$G163+$I163)*U163</f>
        <v>0</v>
      </c>
      <c r="G163" s="48" t="n">
        <v>0</v>
      </c>
      <c r="H163" s="28" t="n">
        <f aca="false">E163-F163+G163</f>
        <v>799623.55</v>
      </c>
      <c r="I163" s="48" t="n">
        <v>0</v>
      </c>
      <c r="J163" s="28" t="n">
        <f aca="false">H163+I163</f>
        <v>799623.55</v>
      </c>
      <c r="K163" s="28" t="n">
        <f aca="false">J163</f>
        <v>799623.55</v>
      </c>
      <c r="L163" s="28" t="n">
        <f aca="false">($E163+$G163+$I163)*Q163</f>
        <v>0</v>
      </c>
      <c r="M163" s="28" t="n">
        <f aca="false">($E163+$G163+$I163)*R163</f>
        <v>0</v>
      </c>
      <c r="N163" s="28" t="n">
        <f aca="false">($E163+$G163+$I163)*S163</f>
        <v>799623.55</v>
      </c>
      <c r="O163" s="28" t="n">
        <f aca="false">($E163+$G163+$I163)*T163</f>
        <v>0</v>
      </c>
      <c r="P163" s="49" t="s">
        <v>331</v>
      </c>
      <c r="Q163" s="50" t="n">
        <f aca="true">INDEX(INDIRECT($P163),1,Q$1)</f>
        <v>0</v>
      </c>
      <c r="R163" s="50" t="n">
        <f aca="true">INDEX(INDIRECT($P163),1,R$1)</f>
        <v>0</v>
      </c>
      <c r="S163" s="50" t="n">
        <f aca="true">INDEX(INDIRECT($P163),1,S$1)</f>
        <v>1</v>
      </c>
      <c r="T163" s="50" t="n">
        <f aca="true">INDEX(INDIRECT($P163),1,T$1)</f>
        <v>0</v>
      </c>
      <c r="U163" s="50" t="n">
        <f aca="true">INDEX(INDIRECT($P163),1,U$1)</f>
        <v>0</v>
      </c>
    </row>
    <row r="164" customFormat="false" ht="12.75" hidden="false" customHeight="false" outlineLevel="0" collapsed="false">
      <c r="A164" s="13" t="n">
        <v>155</v>
      </c>
      <c r="B164" s="13" t="n">
        <v>909</v>
      </c>
      <c r="C164" s="15" t="s">
        <v>605</v>
      </c>
      <c r="D164" s="47" t="s">
        <v>271</v>
      </c>
      <c r="E164" s="32" t="n">
        <f aca="false">VLOOKUP(B164,Input,3,FALSE())</f>
        <v>183601.72</v>
      </c>
      <c r="F164" s="28" t="n">
        <f aca="false">($E164+$G164+$I164)*U164</f>
        <v>0</v>
      </c>
      <c r="G164" s="48" t="n">
        <v>0</v>
      </c>
      <c r="H164" s="28" t="n">
        <f aca="false">E164-F164+G164</f>
        <v>183601.72</v>
      </c>
      <c r="I164" s="48" t="n">
        <v>0</v>
      </c>
      <c r="J164" s="28" t="n">
        <f aca="false">H164+I164</f>
        <v>183601.72</v>
      </c>
      <c r="K164" s="28" t="n">
        <f aca="false">J164</f>
        <v>183601.72</v>
      </c>
      <c r="L164" s="28" t="n">
        <f aca="false">($E164+$G164+$I164)*Q164</f>
        <v>0</v>
      </c>
      <c r="M164" s="28" t="n">
        <f aca="false">($E164+$G164+$I164)*R164</f>
        <v>0</v>
      </c>
      <c r="N164" s="28" t="n">
        <f aca="false">($E164+$G164+$I164)*S164</f>
        <v>183601.72</v>
      </c>
      <c r="O164" s="28" t="n">
        <f aca="false">($E164+$G164+$I164)*T164</f>
        <v>0</v>
      </c>
      <c r="P164" s="49" t="s">
        <v>331</v>
      </c>
      <c r="Q164" s="50" t="n">
        <f aca="true">INDEX(INDIRECT($P164),1,Q$1)</f>
        <v>0</v>
      </c>
      <c r="R164" s="50" t="n">
        <f aca="true">INDEX(INDIRECT($P164),1,R$1)</f>
        <v>0</v>
      </c>
      <c r="S164" s="50" t="n">
        <f aca="true">INDEX(INDIRECT($P164),1,S$1)</f>
        <v>1</v>
      </c>
      <c r="T164" s="50" t="n">
        <f aca="true">INDEX(INDIRECT($P164),1,T$1)</f>
        <v>0</v>
      </c>
      <c r="U164" s="50" t="n">
        <f aca="true">INDEX(INDIRECT($P164),1,U$1)</f>
        <v>0</v>
      </c>
    </row>
    <row r="165" customFormat="false" ht="12.75" hidden="false" customHeight="false" outlineLevel="0" collapsed="false">
      <c r="A165" s="13" t="n">
        <v>156</v>
      </c>
      <c r="B165" s="13" t="n">
        <v>910</v>
      </c>
      <c r="C165" s="15" t="s">
        <v>606</v>
      </c>
      <c r="D165" s="25"/>
      <c r="E165" s="121" t="n">
        <v>0</v>
      </c>
      <c r="F165" s="28" t="n">
        <f aca="false">($E165+$G165+$I165)*U165</f>
        <v>0</v>
      </c>
      <c r="G165" s="48" t="n">
        <v>0</v>
      </c>
      <c r="H165" s="28" t="n">
        <f aca="false">E165-F165+G165</f>
        <v>0</v>
      </c>
      <c r="I165" s="48" t="n">
        <v>0</v>
      </c>
      <c r="J165" s="28" t="n">
        <f aca="false">H165+I165</f>
        <v>0</v>
      </c>
      <c r="K165" s="28" t="n">
        <f aca="false">J165</f>
        <v>0</v>
      </c>
      <c r="L165" s="28" t="n">
        <f aca="false">($E165+$G165+$I165)*Q165</f>
        <v>0</v>
      </c>
      <c r="M165" s="28" t="n">
        <f aca="false">($E165+$G165+$I165)*R165</f>
        <v>0</v>
      </c>
      <c r="N165" s="28" t="n">
        <f aca="false">($E165+$G165+$I165)*S165</f>
        <v>0</v>
      </c>
      <c r="O165" s="28" t="n">
        <f aca="false">($E165+$G165+$I165)*T165</f>
        <v>0</v>
      </c>
      <c r="P165" s="49" t="s">
        <v>331</v>
      </c>
      <c r="Q165" s="50" t="n">
        <f aca="true">INDEX(INDIRECT($P165),1,Q$1)</f>
        <v>0</v>
      </c>
      <c r="R165" s="50" t="n">
        <f aca="true">INDEX(INDIRECT($P165),1,R$1)</f>
        <v>0</v>
      </c>
      <c r="S165" s="50" t="n">
        <f aca="true">INDEX(INDIRECT($P165),1,S$1)</f>
        <v>1</v>
      </c>
      <c r="T165" s="50" t="n">
        <f aca="true">INDEX(INDIRECT($P165),1,T$1)</f>
        <v>0</v>
      </c>
      <c r="U165" s="50" t="n">
        <f aca="true">INDEX(INDIRECT($P165),1,U$1)</f>
        <v>0</v>
      </c>
    </row>
    <row r="166" customFormat="false" ht="12.75" hidden="false" customHeight="false" outlineLevel="0" collapsed="false">
      <c r="A166" s="13" t="n">
        <v>157</v>
      </c>
      <c r="B166" s="13"/>
      <c r="C166" s="122" t="s">
        <v>526</v>
      </c>
      <c r="D166" s="23"/>
      <c r="E166" s="28" t="n">
        <f aca="false">SUM(E161:E165)</f>
        <v>1036856.9</v>
      </c>
      <c r="F166" s="28" t="n">
        <f aca="false">SUM(F161:F165)</f>
        <v>0</v>
      </c>
      <c r="G166" s="28" t="n">
        <f aca="false">SUM(G161:G165)</f>
        <v>0</v>
      </c>
      <c r="H166" s="28" t="n">
        <f aca="false">SUM(H161:H165)</f>
        <v>1036856.9</v>
      </c>
      <c r="I166" s="28" t="n">
        <f aca="false">SUM(I161:I165)</f>
        <v>0</v>
      </c>
      <c r="J166" s="28" t="n">
        <f aca="false">SUM(J161:J165)</f>
        <v>1036856.9</v>
      </c>
      <c r="K166" s="28" t="n">
        <f aca="false">SUM(K161:K165)</f>
        <v>1036856.9</v>
      </c>
      <c r="L166" s="28" t="n">
        <f aca="false">SUM(L161:L165)</f>
        <v>0</v>
      </c>
      <c r="M166" s="28" t="n">
        <f aca="false">SUM(M161:M165)</f>
        <v>0</v>
      </c>
      <c r="N166" s="28" t="n">
        <f aca="false">SUM(N161:N165)</f>
        <v>1036856.9</v>
      </c>
      <c r="O166" s="28" t="n">
        <f aca="false">SUM(O161:O165)</f>
        <v>0</v>
      </c>
      <c r="P166" s="15"/>
      <c r="Q166" s="50"/>
      <c r="R166" s="50"/>
      <c r="S166" s="50"/>
      <c r="T166" s="50"/>
      <c r="U166" s="50"/>
    </row>
    <row r="167" customFormat="false" ht="12.75" hidden="false" customHeight="false" outlineLevel="0" collapsed="false">
      <c r="A167" s="13" t="n">
        <v>158</v>
      </c>
      <c r="B167" s="13"/>
      <c r="C167" s="11"/>
      <c r="D167" s="23"/>
      <c r="E167" s="28"/>
      <c r="F167" s="28"/>
      <c r="G167" s="28"/>
      <c r="H167" s="28"/>
      <c r="I167" s="28"/>
      <c r="J167" s="28"/>
      <c r="K167" s="28"/>
      <c r="L167" s="28"/>
      <c r="M167" s="28"/>
      <c r="N167" s="28"/>
      <c r="O167" s="28"/>
      <c r="P167" s="15"/>
      <c r="Q167" s="50"/>
      <c r="R167" s="50"/>
      <c r="S167" s="50"/>
      <c r="T167" s="50"/>
      <c r="U167" s="50"/>
    </row>
    <row r="168" customFormat="false" ht="12.75" hidden="false" customHeight="false" outlineLevel="0" collapsed="false">
      <c r="A168" s="13" t="n">
        <v>159</v>
      </c>
      <c r="B168" s="44" t="s">
        <v>607</v>
      </c>
      <c r="D168" s="23"/>
      <c r="E168" s="28"/>
      <c r="F168" s="28"/>
      <c r="G168" s="28"/>
      <c r="H168" s="28"/>
      <c r="I168" s="28"/>
      <c r="J168" s="28"/>
      <c r="K168" s="28"/>
      <c r="L168" s="28"/>
      <c r="M168" s="28"/>
      <c r="N168" s="28"/>
      <c r="O168" s="28"/>
      <c r="P168" s="15"/>
      <c r="Q168" s="50"/>
      <c r="R168" s="50"/>
      <c r="S168" s="50"/>
      <c r="T168" s="50"/>
      <c r="U168" s="50"/>
    </row>
    <row r="169" customFormat="false" ht="12.75" hidden="false" customHeight="false" outlineLevel="0" collapsed="false">
      <c r="A169" s="13" t="n">
        <v>160</v>
      </c>
      <c r="B169" s="13" t="n">
        <v>911</v>
      </c>
      <c r="C169" s="15" t="s">
        <v>599</v>
      </c>
      <c r="D169" s="25"/>
      <c r="E169" s="121" t="n">
        <v>0</v>
      </c>
      <c r="F169" s="28" t="n">
        <f aca="false">($E169+$G169+$I169)*U169</f>
        <v>0</v>
      </c>
      <c r="G169" s="48" t="n">
        <v>0</v>
      </c>
      <c r="H169" s="28" t="n">
        <f aca="false">E169-F169+G169</f>
        <v>0</v>
      </c>
      <c r="I169" s="48" t="n">
        <v>0</v>
      </c>
      <c r="J169" s="28" t="n">
        <f aca="false">H169+I169</f>
        <v>0</v>
      </c>
      <c r="K169" s="28" t="n">
        <f aca="false">J169</f>
        <v>0</v>
      </c>
      <c r="L169" s="28" t="n">
        <f aca="false">($E169+$G169+$I169)*Q169</f>
        <v>0</v>
      </c>
      <c r="M169" s="28" t="n">
        <f aca="false">($E169+$G169+$I169)*R169</f>
        <v>0</v>
      </c>
      <c r="N169" s="28" t="n">
        <f aca="false">($E169+$G169+$I169)*S169</f>
        <v>0</v>
      </c>
      <c r="O169" s="28" t="n">
        <f aca="false">($E169+$G169+$I169)*T169</f>
        <v>0</v>
      </c>
      <c r="P169" s="49" t="s">
        <v>331</v>
      </c>
      <c r="Q169" s="50" t="n">
        <f aca="true">INDEX(INDIRECT($P169),1,Q$1)</f>
        <v>0</v>
      </c>
      <c r="R169" s="50" t="n">
        <f aca="true">INDEX(INDIRECT($P169),1,R$1)</f>
        <v>0</v>
      </c>
      <c r="S169" s="50" t="n">
        <f aca="true">INDEX(INDIRECT($P169),1,S$1)</f>
        <v>1</v>
      </c>
      <c r="T169" s="50" t="n">
        <f aca="true">INDEX(INDIRECT($P169),1,T$1)</f>
        <v>0</v>
      </c>
      <c r="U169" s="50" t="n">
        <f aca="true">INDEX(INDIRECT($P169),1,U$1)</f>
        <v>0</v>
      </c>
    </row>
    <row r="170" customFormat="false" ht="12.75" hidden="false" customHeight="false" outlineLevel="0" collapsed="false">
      <c r="A170" s="13" t="n">
        <v>161</v>
      </c>
      <c r="B170" s="13" t="n">
        <v>912</v>
      </c>
      <c r="C170" s="15" t="s">
        <v>608</v>
      </c>
      <c r="D170" s="25"/>
      <c r="E170" s="121" t="n">
        <v>0</v>
      </c>
      <c r="F170" s="28" t="n">
        <f aca="false">($E170+$G170+$I170)*U170</f>
        <v>0</v>
      </c>
      <c r="G170" s="48" t="n">
        <v>0</v>
      </c>
      <c r="H170" s="28" t="n">
        <f aca="false">E170-F170+G170</f>
        <v>0</v>
      </c>
      <c r="I170" s="48" t="n">
        <v>0</v>
      </c>
      <c r="J170" s="28" t="n">
        <f aca="false">H170+I170</f>
        <v>0</v>
      </c>
      <c r="K170" s="28" t="n">
        <f aca="false">J170</f>
        <v>0</v>
      </c>
      <c r="L170" s="28" t="n">
        <f aca="false">($E170+$G170+$I170)*Q170</f>
        <v>0</v>
      </c>
      <c r="M170" s="28" t="n">
        <f aca="false">($E170+$G170+$I170)*R170</f>
        <v>0</v>
      </c>
      <c r="N170" s="28" t="n">
        <f aca="false">($E170+$G170+$I170)*S170</f>
        <v>0</v>
      </c>
      <c r="O170" s="28" t="n">
        <f aca="false">($E170+$G170+$I170)*T170</f>
        <v>0</v>
      </c>
      <c r="P170" s="49" t="s">
        <v>331</v>
      </c>
      <c r="Q170" s="50" t="n">
        <f aca="true">INDEX(INDIRECT($P170),1,Q$1)</f>
        <v>0</v>
      </c>
      <c r="R170" s="50" t="n">
        <f aca="true">INDEX(INDIRECT($P170),1,R$1)</f>
        <v>0</v>
      </c>
      <c r="S170" s="50" t="n">
        <f aca="true">INDEX(INDIRECT($P170),1,S$1)</f>
        <v>1</v>
      </c>
      <c r="T170" s="50" t="n">
        <f aca="true">INDEX(INDIRECT($P170),1,T$1)</f>
        <v>0</v>
      </c>
      <c r="U170" s="50" t="n">
        <f aca="true">INDEX(INDIRECT($P170),1,U$1)</f>
        <v>0</v>
      </c>
    </row>
    <row r="171" customFormat="false" ht="12.75" hidden="false" customHeight="false" outlineLevel="0" collapsed="false">
      <c r="A171" s="13" t="n">
        <v>162</v>
      </c>
      <c r="B171" s="13" t="n">
        <v>913</v>
      </c>
      <c r="C171" s="15" t="s">
        <v>609</v>
      </c>
      <c r="D171" s="25"/>
      <c r="E171" s="121" t="n">
        <v>0</v>
      </c>
      <c r="F171" s="28" t="n">
        <f aca="false">($E171+$G171+$I171)*U171</f>
        <v>0</v>
      </c>
      <c r="G171" s="48" t="n">
        <v>0</v>
      </c>
      <c r="H171" s="28" t="n">
        <f aca="false">E171-F171+G171</f>
        <v>0</v>
      </c>
      <c r="I171" s="48" t="n">
        <v>0</v>
      </c>
      <c r="J171" s="28" t="n">
        <f aca="false">H171+I171</f>
        <v>0</v>
      </c>
      <c r="K171" s="28" t="n">
        <f aca="false">J171</f>
        <v>0</v>
      </c>
      <c r="L171" s="28" t="n">
        <f aca="false">($E171+$G171+$I171)*Q171</f>
        <v>0</v>
      </c>
      <c r="M171" s="28" t="n">
        <f aca="false">($E171+$G171+$I171)*R171</f>
        <v>0</v>
      </c>
      <c r="N171" s="28" t="n">
        <f aca="false">($E171+$G171+$I171)*S171</f>
        <v>0</v>
      </c>
      <c r="O171" s="28" t="n">
        <f aca="false">($E171+$G171+$I171)*T171</f>
        <v>0</v>
      </c>
      <c r="P171" s="49" t="s">
        <v>331</v>
      </c>
      <c r="Q171" s="50" t="n">
        <f aca="true">INDEX(INDIRECT($P171),1,Q$1)</f>
        <v>0</v>
      </c>
      <c r="R171" s="50" t="n">
        <f aca="true">INDEX(INDIRECT($P171),1,R$1)</f>
        <v>0</v>
      </c>
      <c r="S171" s="50" t="n">
        <f aca="true">INDEX(INDIRECT($P171),1,S$1)</f>
        <v>1</v>
      </c>
      <c r="T171" s="50" t="n">
        <f aca="true">INDEX(INDIRECT($P171),1,T$1)</f>
        <v>0</v>
      </c>
      <c r="U171" s="50" t="n">
        <f aca="true">INDEX(INDIRECT($P171),1,U$1)</f>
        <v>0</v>
      </c>
    </row>
    <row r="172" customFormat="false" ht="12.75" hidden="false" customHeight="false" outlineLevel="0" collapsed="false">
      <c r="A172" s="13" t="n">
        <v>163</v>
      </c>
      <c r="B172" s="13" t="n">
        <v>916</v>
      </c>
      <c r="C172" s="15" t="s">
        <v>610</v>
      </c>
      <c r="D172" s="25"/>
      <c r="E172" s="121" t="n">
        <v>0</v>
      </c>
      <c r="F172" s="28" t="n">
        <f aca="false">($E172+$G172+$I172)*U172</f>
        <v>0</v>
      </c>
      <c r="G172" s="48" t="n">
        <v>0</v>
      </c>
      <c r="H172" s="28" t="n">
        <f aca="false">E172-F172+G172</f>
        <v>0</v>
      </c>
      <c r="I172" s="48" t="n">
        <v>0</v>
      </c>
      <c r="J172" s="28" t="n">
        <f aca="false">H172+I172</f>
        <v>0</v>
      </c>
      <c r="K172" s="28" t="n">
        <f aca="false">J172</f>
        <v>0</v>
      </c>
      <c r="L172" s="28" t="n">
        <f aca="false">($E172+$G172+$I172)*Q172</f>
        <v>0</v>
      </c>
      <c r="M172" s="28" t="n">
        <f aca="false">($E172+$G172+$I172)*R172</f>
        <v>0</v>
      </c>
      <c r="N172" s="28" t="n">
        <f aca="false">($E172+$G172+$I172)*S172</f>
        <v>0</v>
      </c>
      <c r="O172" s="28" t="n">
        <f aca="false">($E172+$G172+$I172)*T172</f>
        <v>0</v>
      </c>
      <c r="P172" s="49" t="s">
        <v>331</v>
      </c>
      <c r="Q172" s="50" t="n">
        <f aca="true">INDEX(INDIRECT($P172),1,Q$1)</f>
        <v>0</v>
      </c>
      <c r="R172" s="50" t="n">
        <f aca="true">INDEX(INDIRECT($P172),1,R$1)</f>
        <v>0</v>
      </c>
      <c r="S172" s="50" t="n">
        <f aca="true">INDEX(INDIRECT($P172),1,S$1)</f>
        <v>1</v>
      </c>
      <c r="T172" s="50" t="n">
        <f aca="true">INDEX(INDIRECT($P172),1,T$1)</f>
        <v>0</v>
      </c>
      <c r="U172" s="50" t="n">
        <f aca="true">INDEX(INDIRECT($P172),1,U$1)</f>
        <v>0</v>
      </c>
    </row>
    <row r="173" customFormat="false" ht="12.75" hidden="false" customHeight="false" outlineLevel="0" collapsed="false">
      <c r="A173" s="13" t="n">
        <v>164</v>
      </c>
      <c r="B173" s="13" t="n">
        <v>917</v>
      </c>
      <c r="C173" s="15" t="s">
        <v>607</v>
      </c>
      <c r="D173" s="25"/>
      <c r="E173" s="121" t="n">
        <v>0</v>
      </c>
      <c r="F173" s="28" t="n">
        <f aca="false">($E173+$G173+$I173)*U173</f>
        <v>0</v>
      </c>
      <c r="G173" s="48" t="n">
        <v>0</v>
      </c>
      <c r="H173" s="28" t="n">
        <f aca="false">E173-F173+G173</f>
        <v>0</v>
      </c>
      <c r="I173" s="48" t="n">
        <v>0</v>
      </c>
      <c r="J173" s="28" t="n">
        <f aca="false">H173+I173</f>
        <v>0</v>
      </c>
      <c r="K173" s="28" t="n">
        <f aca="false">J173</f>
        <v>0</v>
      </c>
      <c r="L173" s="28" t="n">
        <f aca="false">($E173+$G173+$I173)*Q173</f>
        <v>0</v>
      </c>
      <c r="M173" s="28" t="n">
        <f aca="false">($E173+$G173+$I173)*R173</f>
        <v>0</v>
      </c>
      <c r="N173" s="28" t="n">
        <f aca="false">($E173+$G173+$I173)*S173</f>
        <v>0</v>
      </c>
      <c r="O173" s="28" t="n">
        <f aca="false">($E173+$G173+$I173)*T173</f>
        <v>0</v>
      </c>
      <c r="P173" s="49" t="s">
        <v>331</v>
      </c>
      <c r="Q173" s="50" t="n">
        <f aca="true">INDEX(INDIRECT($P173),1,Q$1)</f>
        <v>0</v>
      </c>
      <c r="R173" s="50" t="n">
        <f aca="true">INDEX(INDIRECT($P173),1,R$1)</f>
        <v>0</v>
      </c>
      <c r="S173" s="50" t="n">
        <f aca="true">INDEX(INDIRECT($P173),1,S$1)</f>
        <v>1</v>
      </c>
      <c r="T173" s="50" t="n">
        <f aca="true">INDEX(INDIRECT($P173),1,T$1)</f>
        <v>0</v>
      </c>
      <c r="U173" s="50" t="n">
        <f aca="true">INDEX(INDIRECT($P173),1,U$1)</f>
        <v>0</v>
      </c>
    </row>
    <row r="174" customFormat="false" ht="12.75" hidden="false" customHeight="false" outlineLevel="0" collapsed="false">
      <c r="A174" s="13" t="n">
        <v>165</v>
      </c>
      <c r="B174" s="13"/>
      <c r="C174" s="122" t="s">
        <v>526</v>
      </c>
      <c r="D174" s="23"/>
      <c r="E174" s="28" t="n">
        <f aca="false">SUM(E169:E173)</f>
        <v>0</v>
      </c>
      <c r="F174" s="28" t="n">
        <f aca="false">SUM(F169:F173)</f>
        <v>0</v>
      </c>
      <c r="G174" s="28" t="n">
        <f aca="false">SUM(G169:G173)</f>
        <v>0</v>
      </c>
      <c r="H174" s="28" t="n">
        <f aca="false">SUM(H169:H173)</f>
        <v>0</v>
      </c>
      <c r="I174" s="28" t="n">
        <f aca="false">SUM(I169:I173)</f>
        <v>0</v>
      </c>
      <c r="J174" s="28" t="n">
        <f aca="false">SUM(J169:J173)</f>
        <v>0</v>
      </c>
      <c r="K174" s="28" t="n">
        <f aca="false">SUM(K169:K173)</f>
        <v>0</v>
      </c>
      <c r="L174" s="28" t="n">
        <f aca="false">SUM(L169:L173)</f>
        <v>0</v>
      </c>
      <c r="M174" s="28" t="n">
        <f aca="false">SUM(M169:M173)</f>
        <v>0</v>
      </c>
      <c r="N174" s="28" t="n">
        <f aca="false">SUM(N169:N173)</f>
        <v>0</v>
      </c>
      <c r="O174" s="28" t="n">
        <f aca="false">SUM(O169:O173)</f>
        <v>0</v>
      </c>
      <c r="P174" s="15"/>
      <c r="Q174" s="50"/>
      <c r="R174" s="50"/>
      <c r="S174" s="50"/>
      <c r="T174" s="50"/>
      <c r="U174" s="50"/>
    </row>
    <row r="175" customFormat="false" ht="12.75" hidden="false" customHeight="false" outlineLevel="0" collapsed="false">
      <c r="A175" s="13" t="n">
        <v>166</v>
      </c>
      <c r="B175" s="11"/>
      <c r="C175" s="11"/>
      <c r="D175" s="23"/>
      <c r="E175" s="28"/>
      <c r="F175" s="28"/>
      <c r="G175" s="28"/>
      <c r="H175" s="28"/>
      <c r="I175" s="28"/>
      <c r="J175" s="28"/>
      <c r="K175" s="28"/>
      <c r="L175" s="28"/>
      <c r="M175" s="28"/>
      <c r="N175" s="28"/>
      <c r="O175" s="28"/>
      <c r="P175" s="15"/>
      <c r="Q175" s="50"/>
      <c r="R175" s="50"/>
      <c r="S175" s="50"/>
      <c r="T175" s="50"/>
      <c r="U175" s="50"/>
    </row>
    <row r="176" customFormat="false" ht="12.75" hidden="false" customHeight="false" outlineLevel="0" collapsed="false">
      <c r="A176" s="13" t="n">
        <v>167</v>
      </c>
      <c r="B176" s="44" t="s">
        <v>611</v>
      </c>
      <c r="D176" s="23"/>
      <c r="E176" s="28" t="n">
        <f aca="false">SUM(E174,E166,E158)</f>
        <v>2790922.35</v>
      </c>
      <c r="F176" s="28" t="n">
        <f aca="false">SUM(F174,F166,F158)</f>
        <v>0</v>
      </c>
      <c r="G176" s="28" t="n">
        <f aca="false">SUM(G174,G166,G158)</f>
        <v>0</v>
      </c>
      <c r="H176" s="28" t="n">
        <f aca="false">SUM(H174,H166,H158)</f>
        <v>2790922.35</v>
      </c>
      <c r="I176" s="28" t="n">
        <f aca="false">SUM(I174,I166,I158)</f>
        <v>0</v>
      </c>
      <c r="J176" s="28" t="n">
        <f aca="false">SUM(J174,J166,J158)</f>
        <v>2790922.35</v>
      </c>
      <c r="K176" s="28" t="n">
        <f aca="false">SUM(K174,K166,K158)</f>
        <v>2790922.35</v>
      </c>
      <c r="L176" s="28" t="n">
        <f aca="false">SUM(L174,L166,L158)</f>
        <v>0</v>
      </c>
      <c r="M176" s="28" t="n">
        <f aca="false">SUM(M174,M166,M158)</f>
        <v>0</v>
      </c>
      <c r="N176" s="28" t="n">
        <f aca="false">SUM(N174,N166,N158)</f>
        <v>2790922.35</v>
      </c>
      <c r="O176" s="28" t="n">
        <f aca="false">SUM(O174,O166,O158)</f>
        <v>0</v>
      </c>
      <c r="P176" s="15"/>
      <c r="Q176" s="50"/>
      <c r="R176" s="50"/>
      <c r="S176" s="50"/>
      <c r="T176" s="50"/>
      <c r="U176" s="50"/>
    </row>
    <row r="177" customFormat="false" ht="12.75" hidden="false" customHeight="false" outlineLevel="0" collapsed="false">
      <c r="A177" s="13" t="n">
        <v>168</v>
      </c>
    </row>
    <row r="178" customFormat="false" ht="12.75" hidden="false" customHeight="false" outlineLevel="0" collapsed="false">
      <c r="A178" s="13" t="n">
        <v>169</v>
      </c>
      <c r="B178" s="56" t="s">
        <v>612</v>
      </c>
      <c r="E178" s="28" t="n">
        <f aca="false">H178-G178+F178</f>
        <v>49400309.86</v>
      </c>
      <c r="F178" s="28" t="n">
        <f aca="false">F92+F118+F147+F176</f>
        <v>0</v>
      </c>
      <c r="G178" s="28" t="n">
        <f aca="false">G92+G118+G147+G176</f>
        <v>0</v>
      </c>
      <c r="H178" s="28" t="n">
        <f aca="false">J178-I178</f>
        <v>49400309.86</v>
      </c>
      <c r="I178" s="28" t="n">
        <f aca="false">I92+I118+I147+I176</f>
        <v>0</v>
      </c>
      <c r="J178" s="28" t="n">
        <f aca="false">K178</f>
        <v>49400309.86</v>
      </c>
      <c r="K178" s="28" t="n">
        <f aca="false">SUM(L178:O178)</f>
        <v>49400309.86</v>
      </c>
      <c r="L178" s="28" t="n">
        <f aca="false">L92+L118+L147+L176</f>
        <v>42554864.57</v>
      </c>
      <c r="M178" s="28" t="n">
        <f aca="false">M92+M118+M147+M176</f>
        <v>645476.73</v>
      </c>
      <c r="N178" s="28" t="n">
        <f aca="false">N92+N118+N147+N176</f>
        <v>6199968.56</v>
      </c>
      <c r="O178" s="28" t="n">
        <f aca="false">O92+O118+O147+O176</f>
        <v>0</v>
      </c>
    </row>
    <row r="179" customFormat="false" ht="12.75" hidden="false" customHeight="false" outlineLevel="0" collapsed="false">
      <c r="E179" s="18"/>
      <c r="H179" s="18"/>
    </row>
    <row r="180" customFormat="false" ht="12.75" hidden="false" customHeight="false" outlineLevel="0" collapsed="false">
      <c r="E180" s="18"/>
      <c r="F180" s="18"/>
      <c r="G180" s="18"/>
      <c r="H180" s="18"/>
      <c r="I180" s="18"/>
      <c r="J180" s="18"/>
      <c r="K180" s="18"/>
      <c r="L180" s="18"/>
      <c r="M180" s="18"/>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6" manualBreakCount="6">
    <brk id="29" man="true" max="16383" min="0"/>
    <brk id="48" man="true" max="16383" min="0"/>
    <brk id="66" man="true" max="16383" min="0"/>
    <brk id="94" man="true" max="16383" min="0"/>
    <brk id="120" man="true" max="16383" min="0"/>
    <brk id="149" man="true" max="16383" min="0"/>
  </rowBreaks>
  <colBreaks count="1" manualBreakCount="1">
    <brk id="10"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2" min="1" style="9" width="4.88"/>
    <col collapsed="false" customWidth="true" hidden="false" outlineLevel="0" max="3" min="3" style="9" width="24.99"/>
    <col collapsed="false" customWidth="false" hidden="false" outlineLevel="0" max="5" min="4" style="9" width="8.88"/>
    <col collapsed="false" customWidth="true" hidden="false" outlineLevel="0" max="6" min="6" style="9" width="10.32"/>
    <col collapsed="false" customWidth="true" hidden="false" outlineLevel="0" max="7" min="7" style="9" width="12.55"/>
    <col collapsed="false" customWidth="false" hidden="false" outlineLevel="0" max="15" min="8" style="9" width="8.88"/>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9" t="n">
        <v>1</v>
      </c>
      <c r="Q1" s="9" t="n">
        <v>2</v>
      </c>
      <c r="R1" s="9" t="n">
        <v>3</v>
      </c>
      <c r="S1" s="9" t="n">
        <v>4</v>
      </c>
      <c r="T1" s="9" t="n">
        <v>5</v>
      </c>
      <c r="U1" s="9" t="n">
        <v>6</v>
      </c>
      <c r="V1" s="21" t="e">
        <f aca="true">MID(CELL("filename",Q1),FIND("]",CELL("filename",Q1))+1,LEN(CELL("filename",Q1))-FIND("]",CELL("filename",Q1)))</f>
        <v>#VALUE!</v>
      </c>
    </row>
    <row r="2" customFormat="false" ht="12.75" hidden="false" customHeight="false" outlineLevel="0" collapsed="false">
      <c r="A2" s="9" t="str">
        <f aca="false">A!A1</f>
        <v>Guadalupe Valley Electeric Cooperative</v>
      </c>
    </row>
    <row r="3" customFormat="false" ht="12.75" hidden="false" customHeight="false" outlineLevel="0" collapsed="false">
      <c r="A3" s="9" t="str">
        <f aca="false">A!A2</f>
        <v>Project No. 21276 Transmission Cost of Service</v>
      </c>
    </row>
    <row r="4" customFormat="false" ht="12.75" hidden="false" customHeight="false" outlineLevel="0" collapsed="false">
      <c r="A4" s="9" t="str">
        <f aca="false">A!A3</f>
        <v>Guadalupe Valley Electeric Cooperative Historical TCOS</v>
      </c>
    </row>
    <row r="5" customFormat="false" ht="12.75" hidden="false" customHeight="false" outlineLevel="0" collapsed="false">
      <c r="A5" s="10" t="s">
        <v>613</v>
      </c>
    </row>
    <row r="6" customFormat="false" ht="12.75" hidden="false" customHeight="false" outlineLevel="0" collapsed="false">
      <c r="A6" s="15"/>
      <c r="B6" s="15"/>
      <c r="C6" s="15"/>
      <c r="D6" s="15"/>
      <c r="E6" s="29"/>
      <c r="F6" s="29"/>
      <c r="G6" s="29"/>
      <c r="H6" s="29"/>
      <c r="I6" s="29"/>
      <c r="J6" s="29"/>
      <c r="K6" s="29"/>
      <c r="L6" s="29"/>
      <c r="M6" s="29"/>
      <c r="N6" s="29"/>
      <c r="O6" s="29"/>
      <c r="P6" s="15"/>
      <c r="Q6" s="50"/>
      <c r="R6" s="50"/>
      <c r="S6" s="50"/>
      <c r="T6" s="50"/>
      <c r="U6" s="15"/>
    </row>
    <row r="7" customFormat="false" ht="12.75" hidden="false" customHeight="false" outlineLevel="0" collapsed="false">
      <c r="A7" s="12" t="s">
        <v>191</v>
      </c>
      <c r="B7" s="12" t="s">
        <v>1</v>
      </c>
      <c r="C7" s="12" t="s">
        <v>6</v>
      </c>
      <c r="D7" s="12" t="s">
        <v>198</v>
      </c>
      <c r="E7" s="117" t="s">
        <v>238</v>
      </c>
      <c r="F7" s="117" t="s">
        <v>239</v>
      </c>
      <c r="G7" s="117" t="s">
        <v>240</v>
      </c>
      <c r="H7" s="117" t="s">
        <v>2</v>
      </c>
      <c r="I7" s="117" t="s">
        <v>241</v>
      </c>
      <c r="J7" s="117" t="s">
        <v>2</v>
      </c>
      <c r="K7" s="117" t="s">
        <v>242</v>
      </c>
      <c r="L7" s="117" t="s">
        <v>242</v>
      </c>
      <c r="M7" s="117" t="s">
        <v>242</v>
      </c>
      <c r="N7" s="117" t="s">
        <v>242</v>
      </c>
      <c r="O7" s="117" t="s">
        <v>242</v>
      </c>
      <c r="P7" s="38" t="s">
        <v>243</v>
      </c>
      <c r="Q7" s="39"/>
      <c r="R7" s="39"/>
      <c r="S7" s="39"/>
      <c r="T7" s="39"/>
      <c r="U7" s="118"/>
      <c r="V7" s="37"/>
    </row>
    <row r="8" customFormat="false" ht="12.75" hidden="false" customHeight="false" outlineLevel="0" collapsed="false">
      <c r="A8" s="13" t="s">
        <v>197</v>
      </c>
      <c r="B8" s="13" t="s">
        <v>197</v>
      </c>
      <c r="C8" s="11"/>
      <c r="D8" s="13" t="s">
        <v>244</v>
      </c>
      <c r="E8" s="119" t="s">
        <v>219</v>
      </c>
      <c r="F8" s="119" t="s">
        <v>245</v>
      </c>
      <c r="G8" s="119" t="s">
        <v>515</v>
      </c>
      <c r="H8" s="119" t="s">
        <v>218</v>
      </c>
      <c r="I8" s="119" t="s">
        <v>247</v>
      </c>
      <c r="J8" s="28"/>
      <c r="K8" s="119" t="s">
        <v>248</v>
      </c>
      <c r="L8" s="119" t="s">
        <v>249</v>
      </c>
      <c r="M8" s="119" t="s">
        <v>194</v>
      </c>
      <c r="N8" s="119" t="s">
        <v>195</v>
      </c>
      <c r="O8" s="119" t="s">
        <v>196</v>
      </c>
      <c r="P8" s="25" t="s">
        <v>250</v>
      </c>
      <c r="Q8" s="25" t="s">
        <v>249</v>
      </c>
      <c r="R8" s="25" t="s">
        <v>194</v>
      </c>
      <c r="S8" s="25" t="s">
        <v>195</v>
      </c>
      <c r="T8" s="119" t="s">
        <v>196</v>
      </c>
      <c r="U8" s="15" t="s">
        <v>251</v>
      </c>
    </row>
    <row r="9" customFormat="false" ht="12.75" hidden="false" customHeight="false" outlineLevel="0" collapsed="false">
      <c r="A9" s="15"/>
      <c r="B9" s="15" t="s">
        <v>192</v>
      </c>
      <c r="C9" s="15"/>
      <c r="D9" s="15"/>
      <c r="E9" s="124" t="n">
        <v>-1</v>
      </c>
      <c r="F9" s="124" t="n">
        <v>-2</v>
      </c>
      <c r="G9" s="124" t="n">
        <v>-3</v>
      </c>
      <c r="H9" s="124" t="n">
        <v>-4</v>
      </c>
      <c r="I9" s="124" t="n">
        <v>-5</v>
      </c>
      <c r="J9" s="124" t="n">
        <v>-6</v>
      </c>
      <c r="K9" s="124" t="n">
        <v>-7</v>
      </c>
      <c r="L9" s="124" t="n">
        <v>-8</v>
      </c>
      <c r="M9" s="124" t="n">
        <v>-9</v>
      </c>
      <c r="N9" s="124" t="n">
        <v>-10</v>
      </c>
      <c r="O9" s="124" t="n">
        <v>-11</v>
      </c>
      <c r="P9" s="124" t="n">
        <v>-12</v>
      </c>
      <c r="Q9" s="124" t="n">
        <v>-13</v>
      </c>
      <c r="R9" s="124" t="n">
        <v>-14</v>
      </c>
      <c r="S9" s="124" t="n">
        <v>-15</v>
      </c>
      <c r="T9" s="124" t="n">
        <v>-16</v>
      </c>
      <c r="U9" s="120" t="n">
        <v>-17</v>
      </c>
    </row>
    <row r="10" customFormat="false" ht="12.75" hidden="false" customHeight="false" outlineLevel="0" collapsed="false">
      <c r="A10" s="16"/>
      <c r="B10" s="16"/>
      <c r="C10" s="16"/>
      <c r="D10" s="16"/>
      <c r="E10" s="43"/>
      <c r="F10" s="43"/>
      <c r="G10" s="43"/>
      <c r="H10" s="43"/>
      <c r="I10" s="43"/>
      <c r="J10" s="43"/>
      <c r="K10" s="43"/>
      <c r="L10" s="43"/>
      <c r="M10" s="43"/>
      <c r="N10" s="43"/>
      <c r="O10" s="43"/>
      <c r="P10" s="16"/>
      <c r="Q10" s="125"/>
      <c r="R10" s="125"/>
      <c r="S10" s="125"/>
      <c r="T10" s="125"/>
      <c r="U10" s="15"/>
    </row>
    <row r="11" customFormat="false" ht="12.75" hidden="false" customHeight="false" outlineLevel="0" collapsed="false">
      <c r="A11" s="13" t="n">
        <v>1</v>
      </c>
      <c r="B11" s="44" t="s">
        <v>614</v>
      </c>
      <c r="C11" s="11"/>
      <c r="D11" s="23"/>
      <c r="E11" s="28"/>
      <c r="F11" s="28"/>
      <c r="G11" s="28"/>
      <c r="H11" s="28"/>
      <c r="I11" s="28"/>
      <c r="J11" s="28"/>
      <c r="K11" s="28"/>
      <c r="L11" s="28"/>
      <c r="M11" s="28"/>
      <c r="N11" s="28"/>
      <c r="O11" s="28"/>
      <c r="P11" s="15"/>
      <c r="Q11" s="50"/>
      <c r="R11" s="50"/>
      <c r="S11" s="50"/>
      <c r="T11" s="50"/>
      <c r="U11" s="15"/>
      <c r="V11" s="15"/>
      <c r="W11" s="15"/>
    </row>
    <row r="12" customFormat="false" ht="12.75" hidden="false" customHeight="false" outlineLevel="0" collapsed="false">
      <c r="A12" s="13" t="n">
        <v>2</v>
      </c>
      <c r="B12" s="13" t="n">
        <v>920</v>
      </c>
      <c r="C12" s="15" t="s">
        <v>615</v>
      </c>
      <c r="D12" s="47" t="s">
        <v>271</v>
      </c>
      <c r="E12" s="32" t="n">
        <f aca="false">VLOOKUP(B12,Input,3,FALSE())</f>
        <v>770044.06</v>
      </c>
      <c r="F12" s="28" t="n">
        <f aca="false">($E12+$G12+$I12)*U12</f>
        <v>0</v>
      </c>
      <c r="G12" s="48" t="n">
        <v>0</v>
      </c>
      <c r="H12" s="28" t="n">
        <f aca="false">E12-F12+G12</f>
        <v>770044.06</v>
      </c>
      <c r="I12" s="48" t="n">
        <v>0</v>
      </c>
      <c r="J12" s="28" t="n">
        <f aca="false">H12+I12</f>
        <v>770044.06</v>
      </c>
      <c r="K12" s="28" t="n">
        <f aca="false">J12</f>
        <v>770044.06</v>
      </c>
      <c r="L12" s="28" t="n">
        <f aca="false">($E12+$G12+$I12)*Q12</f>
        <v>0</v>
      </c>
      <c r="M12" s="28" t="n">
        <f aca="false">($E12+$G12+$I12)*R12</f>
        <v>25624.9218547203</v>
      </c>
      <c r="N12" s="28" t="n">
        <f aca="false">($E12+$G12+$I12)*S12</f>
        <v>744419.13814528</v>
      </c>
      <c r="O12" s="28" t="n">
        <f aca="false">($E12+$G12+$I12)*T12</f>
        <v>0</v>
      </c>
      <c r="P12" s="49" t="s">
        <v>616</v>
      </c>
      <c r="Q12" s="50" t="n">
        <f aca="true">INDEX(INDIRECT($P12),1,Q$1)</f>
        <v>0</v>
      </c>
      <c r="R12" s="50" t="n">
        <f aca="true">INDEX(INDIRECT($P12),1,R$1)</f>
        <v>0.0332772151436638</v>
      </c>
      <c r="S12" s="50" t="n">
        <f aca="true">INDEX(INDIRECT($P12),1,S$1)</f>
        <v>0.966722784856336</v>
      </c>
      <c r="T12" s="50" t="n">
        <f aca="true">INDEX(INDIRECT($P12),1,T$1)</f>
        <v>0</v>
      </c>
      <c r="U12" s="50" t="n">
        <f aca="true">INDEX(INDIRECT($P12),1,U$1)</f>
        <v>0</v>
      </c>
      <c r="V12" s="15"/>
      <c r="W12" s="15"/>
    </row>
    <row r="13" customFormat="false" ht="12.75" hidden="false" customHeight="false" outlineLevel="0" collapsed="false">
      <c r="A13" s="13" t="n">
        <v>3</v>
      </c>
      <c r="B13" s="13" t="n">
        <v>921</v>
      </c>
      <c r="C13" s="15" t="s">
        <v>617</v>
      </c>
      <c r="D13" s="47" t="s">
        <v>271</v>
      </c>
      <c r="E13" s="32" t="n">
        <f aca="false">VLOOKUP(B13,Input,3,FALSE())</f>
        <v>341337.54</v>
      </c>
      <c r="F13" s="28" t="n">
        <f aca="false">($E13+$G13+$I13)*U13</f>
        <v>0</v>
      </c>
      <c r="G13" s="48" t="n">
        <v>0</v>
      </c>
      <c r="H13" s="28" t="n">
        <f aca="false">E13-F13+G13</f>
        <v>341337.54</v>
      </c>
      <c r="I13" s="48" t="n">
        <v>0</v>
      </c>
      <c r="J13" s="28" t="n">
        <f aca="false">H13+I13</f>
        <v>341337.54</v>
      </c>
      <c r="K13" s="28" t="n">
        <f aca="false">J13</f>
        <v>341337.54</v>
      </c>
      <c r="L13" s="28" t="n">
        <f aca="false">($E13+$G13+$I13)*Q13</f>
        <v>0</v>
      </c>
      <c r="M13" s="28" t="n">
        <f aca="false">($E13+$G13+$I13)*R13</f>
        <v>11358.7627551889</v>
      </c>
      <c r="N13" s="28" t="n">
        <f aca="false">($E13+$G13+$I13)*S13</f>
        <v>329978.777244811</v>
      </c>
      <c r="O13" s="28" t="n">
        <f aca="false">($E13+$G13+$I13)*T13</f>
        <v>0</v>
      </c>
      <c r="P13" s="49" t="s">
        <v>616</v>
      </c>
      <c r="Q13" s="50" t="n">
        <f aca="true">INDEX(INDIRECT($P13),1,Q$1)</f>
        <v>0</v>
      </c>
      <c r="R13" s="50" t="n">
        <f aca="true">INDEX(INDIRECT($P13),1,R$1)</f>
        <v>0.0332772151436638</v>
      </c>
      <c r="S13" s="50" t="n">
        <f aca="true">INDEX(INDIRECT($P13),1,S$1)</f>
        <v>0.966722784856336</v>
      </c>
      <c r="T13" s="50" t="n">
        <f aca="true">INDEX(INDIRECT($P13),1,T$1)</f>
        <v>0</v>
      </c>
      <c r="U13" s="50" t="n">
        <f aca="true">INDEX(INDIRECT($P13),1,U$1)</f>
        <v>0</v>
      </c>
      <c r="V13" s="15"/>
      <c r="W13" s="15"/>
    </row>
    <row r="14" customFormat="false" ht="12.75" hidden="false" customHeight="false" outlineLevel="0" collapsed="false">
      <c r="A14" s="13" t="n">
        <v>4</v>
      </c>
      <c r="B14" s="13" t="n">
        <v>922</v>
      </c>
      <c r="C14" s="15" t="s">
        <v>618</v>
      </c>
      <c r="D14" s="47" t="s">
        <v>271</v>
      </c>
      <c r="E14" s="32" t="n">
        <v>0</v>
      </c>
      <c r="F14" s="28" t="n">
        <f aca="false">($E14+$G14+$I14)*U14</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616</v>
      </c>
      <c r="Q14" s="50" t="n">
        <f aca="true">INDEX(INDIRECT($P14),1,Q$1)</f>
        <v>0</v>
      </c>
      <c r="R14" s="50" t="n">
        <f aca="true">INDEX(INDIRECT($P14),1,R$1)</f>
        <v>0.0332772151436638</v>
      </c>
      <c r="S14" s="50" t="n">
        <f aca="true">INDEX(INDIRECT($P14),1,S$1)</f>
        <v>0.966722784856336</v>
      </c>
      <c r="T14" s="50" t="n">
        <f aca="true">INDEX(INDIRECT($P14),1,T$1)</f>
        <v>0</v>
      </c>
      <c r="U14" s="50" t="n">
        <f aca="true">INDEX(INDIRECT($P14),1,U$1)</f>
        <v>0</v>
      </c>
      <c r="V14" s="15"/>
      <c r="W14" s="15"/>
    </row>
    <row r="15" customFormat="false" ht="12.75" hidden="false" customHeight="false" outlineLevel="0" collapsed="false">
      <c r="A15" s="13" t="n">
        <v>5</v>
      </c>
      <c r="B15" s="13" t="n">
        <v>923</v>
      </c>
      <c r="C15" s="15" t="s">
        <v>619</v>
      </c>
      <c r="D15" s="47" t="s">
        <v>271</v>
      </c>
      <c r="E15" s="32" t="n">
        <f aca="false">VLOOKUP(B15,Input,3,FALSE())</f>
        <v>141968.16</v>
      </c>
      <c r="F15" s="28" t="n">
        <f aca="false">($E15+$G15+$I15)*U15</f>
        <v>0</v>
      </c>
      <c r="G15" s="48" t="n">
        <v>0</v>
      </c>
      <c r="H15" s="28" t="n">
        <f aca="false">E15-F15+G15</f>
        <v>141968.16</v>
      </c>
      <c r="I15" s="48" t="n">
        <v>0</v>
      </c>
      <c r="J15" s="28" t="n">
        <f aca="false">H15+I15</f>
        <v>141968.16</v>
      </c>
      <c r="K15" s="28" t="n">
        <f aca="false">J15</f>
        <v>141968.16</v>
      </c>
      <c r="L15" s="28" t="n">
        <f aca="false">($E15+$G15+$I15)*Q15</f>
        <v>0</v>
      </c>
      <c r="M15" s="28" t="n">
        <f aca="false">($E15+$G15+$I15)*R15</f>
        <v>4724.30500387008</v>
      </c>
      <c r="N15" s="28" t="n">
        <f aca="false">($E15+$G15+$I15)*S15</f>
        <v>137243.85499613</v>
      </c>
      <c r="O15" s="28" t="n">
        <f aca="false">($E15+$G15+$I15)*T15</f>
        <v>0</v>
      </c>
      <c r="P15" s="49" t="s">
        <v>616</v>
      </c>
      <c r="Q15" s="50" t="n">
        <f aca="true">INDEX(INDIRECT($P15),1,Q$1)</f>
        <v>0</v>
      </c>
      <c r="R15" s="50" t="n">
        <f aca="true">INDEX(INDIRECT($P15),1,R$1)</f>
        <v>0.0332772151436638</v>
      </c>
      <c r="S15" s="50" t="n">
        <f aca="true">INDEX(INDIRECT($P15),1,S$1)</f>
        <v>0.966722784856336</v>
      </c>
      <c r="T15" s="50" t="n">
        <f aca="true">INDEX(INDIRECT($P15),1,T$1)</f>
        <v>0</v>
      </c>
      <c r="U15" s="50" t="n">
        <f aca="true">INDEX(INDIRECT($P15),1,U$1)</f>
        <v>0</v>
      </c>
      <c r="V15" s="15"/>
      <c r="W15" s="15"/>
    </row>
    <row r="16" customFormat="false" ht="12.75" hidden="false" customHeight="false" outlineLevel="0" collapsed="false">
      <c r="A16" s="13" t="n">
        <v>6</v>
      </c>
      <c r="B16" s="13" t="n">
        <v>924</v>
      </c>
      <c r="C16" s="15" t="s">
        <v>180</v>
      </c>
      <c r="D16" s="47" t="s">
        <v>271</v>
      </c>
      <c r="E16" s="32" t="n">
        <f aca="false">VLOOKUP(B16,Input,3,FALSE())</f>
        <v>7002.82</v>
      </c>
      <c r="F16" s="28" t="n">
        <f aca="false">($E16+$G16+$I16)*U16</f>
        <v>0</v>
      </c>
      <c r="G16" s="48" t="n">
        <v>0</v>
      </c>
      <c r="H16" s="28" t="n">
        <f aca="false">E16-F16+G16</f>
        <v>7002.82</v>
      </c>
      <c r="I16" s="48" t="n">
        <v>0</v>
      </c>
      <c r="J16" s="28" t="n">
        <f aca="false">H16+I16</f>
        <v>7002.82</v>
      </c>
      <c r="K16" s="28" t="n">
        <f aca="false">J16</f>
        <v>7002.82</v>
      </c>
      <c r="L16" s="28" t="n">
        <f aca="false">($E16+$G16+$I16)*Q16</f>
        <v>0</v>
      </c>
      <c r="M16" s="28" t="n">
        <f aca="false">($E16+$G16+$I16)*R16</f>
        <v>1632.59648605664</v>
      </c>
      <c r="N16" s="28" t="n">
        <f aca="false">($E16+$G16+$I16)*S16</f>
        <v>4929.12279983443</v>
      </c>
      <c r="O16" s="28" t="n">
        <f aca="false">($E16+$G16+$I16)*T16</f>
        <v>441.10071410893</v>
      </c>
      <c r="P16" s="49" t="s">
        <v>473</v>
      </c>
      <c r="Q16" s="50" t="n">
        <f aca="true">INDEX(INDIRECT($P16),1,Q$1)</f>
        <v>0</v>
      </c>
      <c r="R16" s="50" t="n">
        <f aca="true">INDEX(INDIRECT($P16),1,R$1)</f>
        <v>0.233134149679221</v>
      </c>
      <c r="S16" s="50" t="n">
        <f aca="true">INDEX(INDIRECT($P16),1,S$1)</f>
        <v>0.7038768381644</v>
      </c>
      <c r="T16" s="50" t="n">
        <f aca="true">INDEX(INDIRECT($P16),1,T$1)</f>
        <v>0.0629890121563784</v>
      </c>
      <c r="U16" s="50" t="n">
        <f aca="true">INDEX(INDIRECT($P16),1,U$1)</f>
        <v>0</v>
      </c>
      <c r="V16" s="15"/>
      <c r="W16" s="15"/>
    </row>
    <row r="17" customFormat="false" ht="12.75" hidden="false" customHeight="false" outlineLevel="0" collapsed="false">
      <c r="A17" s="13" t="n">
        <v>7</v>
      </c>
      <c r="B17" s="13" t="n">
        <v>925</v>
      </c>
      <c r="C17" s="15" t="s">
        <v>620</v>
      </c>
      <c r="D17" s="47" t="s">
        <v>271</v>
      </c>
      <c r="E17" s="32" t="n">
        <f aca="false">VLOOKUP(B17,Input,3,FALSE())</f>
        <v>230471.18</v>
      </c>
      <c r="F17" s="28" t="n">
        <f aca="false">($E17+$G17+$I17)*U17</f>
        <v>0</v>
      </c>
      <c r="G17" s="48" t="n">
        <v>0</v>
      </c>
      <c r="H17" s="28" t="n">
        <f aca="false">E17-F17+G17</f>
        <v>230471.18</v>
      </c>
      <c r="I17" s="48" t="n">
        <v>0</v>
      </c>
      <c r="J17" s="28" t="n">
        <f aca="false">H17+I17</f>
        <v>230471.18</v>
      </c>
      <c r="K17" s="28" t="n">
        <f aca="false">J17</f>
        <v>230471.18</v>
      </c>
      <c r="L17" s="28" t="n">
        <f aca="false">($E17+$G17+$I17)*Q17</f>
        <v>0</v>
      </c>
      <c r="M17" s="28" t="n">
        <f aca="false">($E17+$G17+$I17)*R17</f>
        <v>7669.43904127406</v>
      </c>
      <c r="N17" s="28" t="n">
        <f aca="false">($E17+$G17+$I17)*S17</f>
        <v>222801.740958726</v>
      </c>
      <c r="O17" s="28" t="n">
        <f aca="false">($E17+$G17+$I17)*T17</f>
        <v>0</v>
      </c>
      <c r="P17" s="49" t="s">
        <v>616</v>
      </c>
      <c r="Q17" s="50" t="n">
        <f aca="true">INDEX(INDIRECT($P17),1,Q$1)</f>
        <v>0</v>
      </c>
      <c r="R17" s="50" t="n">
        <f aca="true">INDEX(INDIRECT($P17),1,R$1)</f>
        <v>0.0332772151436638</v>
      </c>
      <c r="S17" s="50" t="n">
        <f aca="true">INDEX(INDIRECT($P17),1,S$1)</f>
        <v>0.966722784856336</v>
      </c>
      <c r="T17" s="50" t="n">
        <f aca="true">INDEX(INDIRECT($P17),1,T$1)</f>
        <v>0</v>
      </c>
      <c r="U17" s="50" t="n">
        <f aca="true">INDEX(INDIRECT($P17),1,U$1)</f>
        <v>0</v>
      </c>
      <c r="V17" s="15"/>
      <c r="W17" s="15"/>
    </row>
    <row r="18" customFormat="false" ht="12.75" hidden="false" customHeight="false" outlineLevel="0" collapsed="false">
      <c r="A18" s="13" t="n">
        <v>8</v>
      </c>
      <c r="B18" s="13" t="n">
        <v>926</v>
      </c>
      <c r="C18" s="15" t="s">
        <v>621</v>
      </c>
      <c r="D18" s="47" t="s">
        <v>271</v>
      </c>
      <c r="E18" s="32" t="n">
        <f aca="false">VLOOKUP(B18,Input,3,FALSE())</f>
        <v>34987.42</v>
      </c>
      <c r="F18" s="28" t="n">
        <f aca="false">($E18+$G18+$I18)*U18</f>
        <v>0</v>
      </c>
      <c r="G18" s="48" t="n">
        <v>0</v>
      </c>
      <c r="H18" s="28" t="n">
        <f aca="false">E18-F18+G18</f>
        <v>34987.42</v>
      </c>
      <c r="I18" s="48" t="n">
        <v>0</v>
      </c>
      <c r="J18" s="28" t="n">
        <f aca="false">H18+I18</f>
        <v>34987.42</v>
      </c>
      <c r="K18" s="28" t="n">
        <f aca="false">J18</f>
        <v>34987.42</v>
      </c>
      <c r="L18" s="28" t="n">
        <f aca="false">($E18+$G18+$I18)*Q18</f>
        <v>0</v>
      </c>
      <c r="M18" s="28" t="n">
        <f aca="false">($E18+$G18+$I18)*R18</f>
        <v>1164.28390266172</v>
      </c>
      <c r="N18" s="28" t="n">
        <f aca="false">($E18+$G18+$I18)*S18</f>
        <v>33823.1360973383</v>
      </c>
      <c r="O18" s="28" t="n">
        <f aca="false">($E18+$G18+$I18)*T18</f>
        <v>0</v>
      </c>
      <c r="P18" s="49" t="s">
        <v>616</v>
      </c>
      <c r="Q18" s="50" t="n">
        <f aca="true">INDEX(INDIRECT($P18),1,Q$1)</f>
        <v>0</v>
      </c>
      <c r="R18" s="50" t="n">
        <f aca="true">INDEX(INDIRECT($P18),1,R$1)</f>
        <v>0.0332772151436638</v>
      </c>
      <c r="S18" s="50" t="n">
        <f aca="true">INDEX(INDIRECT($P18),1,S$1)</f>
        <v>0.966722784856336</v>
      </c>
      <c r="T18" s="50" t="n">
        <f aca="true">INDEX(INDIRECT($P18),1,T$1)</f>
        <v>0</v>
      </c>
      <c r="U18" s="50" t="n">
        <f aca="true">INDEX(INDIRECT($P18),1,U$1)</f>
        <v>0</v>
      </c>
      <c r="V18" s="15"/>
      <c r="W18" s="15"/>
    </row>
    <row r="19" customFormat="false" ht="12.75" hidden="false" customHeight="false" outlineLevel="0" collapsed="false">
      <c r="A19" s="13" t="n">
        <v>9</v>
      </c>
      <c r="B19" s="13" t="n">
        <v>927</v>
      </c>
      <c r="C19" s="15" t="s">
        <v>622</v>
      </c>
      <c r="D19" s="47" t="s">
        <v>271</v>
      </c>
      <c r="E19" s="32" t="n">
        <f aca="false">VLOOKUP(B19,Input,3,FALSE())</f>
        <v>40774.31</v>
      </c>
      <c r="F19" s="28" t="n">
        <f aca="false">($E19+$G19+$I19)*U19</f>
        <v>0</v>
      </c>
      <c r="G19" s="48" t="n">
        <v>0</v>
      </c>
      <c r="H19" s="28" t="n">
        <f aca="false">E19-F19+G19</f>
        <v>40774.31</v>
      </c>
      <c r="I19" s="48" t="n">
        <v>0</v>
      </c>
      <c r="J19" s="28" t="n">
        <f aca="false">H19+I19</f>
        <v>40774.31</v>
      </c>
      <c r="K19" s="28" t="n">
        <f aca="false">J19</f>
        <v>40774.31</v>
      </c>
      <c r="L19" s="28" t="n">
        <f aca="false">($E19+$G19+$I19)*Q19</f>
        <v>0</v>
      </c>
      <c r="M19" s="28" t="n">
        <f aca="false">($E19+$G19+$I19)*R19</f>
        <v>0</v>
      </c>
      <c r="N19" s="28" t="n">
        <f aca="false">($E19+$G19+$I19)*S19</f>
        <v>40774.31</v>
      </c>
      <c r="O19" s="28" t="n">
        <f aca="false">($E19+$G19+$I19)*T19</f>
        <v>0</v>
      </c>
      <c r="P19" s="49" t="s">
        <v>331</v>
      </c>
      <c r="Q19" s="50" t="n">
        <f aca="true">INDEX(INDIRECT($P19),1,Q$1)</f>
        <v>0</v>
      </c>
      <c r="R19" s="50" t="n">
        <f aca="true">INDEX(INDIRECT($P19),1,R$1)</f>
        <v>0</v>
      </c>
      <c r="S19" s="50" t="n">
        <f aca="true">INDEX(INDIRECT($P19),1,S$1)</f>
        <v>1</v>
      </c>
      <c r="T19" s="50" t="n">
        <f aca="true">INDEX(INDIRECT($P19),1,T$1)</f>
        <v>0</v>
      </c>
      <c r="U19" s="50" t="n">
        <f aca="true">INDEX(INDIRECT($P19),1,U$1)</f>
        <v>0</v>
      </c>
      <c r="V19" s="15"/>
      <c r="W19" s="15"/>
    </row>
    <row r="20" customFormat="false" ht="12.75" hidden="false" customHeight="false" outlineLevel="0" collapsed="false">
      <c r="A20" s="13" t="n">
        <v>10</v>
      </c>
      <c r="B20" s="13" t="n">
        <v>928</v>
      </c>
      <c r="C20" s="15" t="s">
        <v>623</v>
      </c>
      <c r="D20" s="47" t="s">
        <v>271</v>
      </c>
      <c r="E20" s="32" t="n">
        <f aca="false">VLOOKUP(B20,Input,3,FALSE())</f>
        <v>100716.47</v>
      </c>
      <c r="F20" s="28" t="n">
        <f aca="false">($E20+$G20+$I20)*U20</f>
        <v>0</v>
      </c>
      <c r="G20" s="48" t="n">
        <v>0</v>
      </c>
      <c r="H20" s="28" t="n">
        <f aca="false">E20-F20+G20</f>
        <v>100716.47</v>
      </c>
      <c r="I20" s="48" t="n">
        <v>0</v>
      </c>
      <c r="J20" s="28" t="n">
        <f aca="false">H20+I20</f>
        <v>100716.47</v>
      </c>
      <c r="K20" s="28" t="n">
        <f aca="false">J20</f>
        <v>100716.47</v>
      </c>
      <c r="L20" s="28" t="n">
        <f aca="false">($E20+$G20+$I20)*Q20</f>
        <v>0</v>
      </c>
      <c r="M20" s="28" t="n">
        <f aca="false">($E20+$G20+$I20)*R20</f>
        <v>0</v>
      </c>
      <c r="N20" s="28" t="n">
        <f aca="false">($E20+$G20+$I20)*S20</f>
        <v>0</v>
      </c>
      <c r="O20" s="28" t="n">
        <f aca="false">($E20+$G20+$I20)*T20</f>
        <v>100716.47</v>
      </c>
      <c r="P20" s="49" t="s">
        <v>335</v>
      </c>
      <c r="Q20" s="50" t="n">
        <f aca="true">INDEX(INDIRECT($P20),1,Q$1)</f>
        <v>0</v>
      </c>
      <c r="R20" s="50" t="n">
        <f aca="true">INDEX(INDIRECT($P20),1,R$1)</f>
        <v>0</v>
      </c>
      <c r="S20" s="50" t="n">
        <f aca="true">INDEX(INDIRECT($P20),1,S$1)</f>
        <v>0</v>
      </c>
      <c r="T20" s="50" t="n">
        <f aca="true">INDEX(INDIRECT($P20),1,T$1)</f>
        <v>1</v>
      </c>
      <c r="U20" s="50" t="n">
        <f aca="true">INDEX(INDIRECT($P20),1,U$1)</f>
        <v>0</v>
      </c>
      <c r="V20" s="15"/>
      <c r="W20" s="15"/>
    </row>
    <row r="21" customFormat="false" ht="12.75" hidden="false" customHeight="false" outlineLevel="0" collapsed="false">
      <c r="A21" s="13" t="n">
        <v>11</v>
      </c>
      <c r="B21" s="13" t="n">
        <v>930</v>
      </c>
      <c r="C21" s="15" t="s">
        <v>624</v>
      </c>
      <c r="D21" s="47" t="s">
        <v>271</v>
      </c>
      <c r="E21" s="32" t="n">
        <f aca="false">VLOOKUP(B21,Input,3,FALSE())-'D-5'!B17</f>
        <v>620503.12</v>
      </c>
      <c r="F21" s="28" t="n">
        <f aca="false">($E21+$G21+$I21)*U21</f>
        <v>0</v>
      </c>
      <c r="G21" s="48" t="n">
        <v>0</v>
      </c>
      <c r="H21" s="28" t="n">
        <f aca="false">E21-F21+G21</f>
        <v>620503.12</v>
      </c>
      <c r="I21" s="48" t="n">
        <v>0</v>
      </c>
      <c r="J21" s="28" t="n">
        <f aca="false">H21+I21</f>
        <v>620503.12</v>
      </c>
      <c r="K21" s="28" t="n">
        <f aca="false">J21</f>
        <v>620503.12</v>
      </c>
      <c r="L21" s="28" t="n">
        <f aca="false">($E21+$G21+$I21)*Q21</f>
        <v>0</v>
      </c>
      <c r="M21" s="28" t="n">
        <f aca="false">($E21+$G21+$I21)*R21</f>
        <v>20648.6158215546</v>
      </c>
      <c r="N21" s="28" t="n">
        <f aca="false">($E21+$G21+$I21)*S21</f>
        <v>599854.504178445</v>
      </c>
      <c r="O21" s="28" t="n">
        <f aca="false">($E21+$G21+$I21)*T21</f>
        <v>0</v>
      </c>
      <c r="P21" s="49" t="s">
        <v>616</v>
      </c>
      <c r="Q21" s="50" t="n">
        <f aca="true">INDEX(INDIRECT($P21),1,Q$1)</f>
        <v>0</v>
      </c>
      <c r="R21" s="50" t="n">
        <f aca="true">INDEX(INDIRECT($P21),1,R$1)</f>
        <v>0.0332772151436638</v>
      </c>
      <c r="S21" s="50" t="n">
        <f aca="true">INDEX(INDIRECT($P21),1,S$1)</f>
        <v>0.966722784856336</v>
      </c>
      <c r="T21" s="50" t="n">
        <f aca="true">INDEX(INDIRECT($P21),1,T$1)</f>
        <v>0</v>
      </c>
      <c r="U21" s="50" t="n">
        <f aca="true">INDEX(INDIRECT($P21),1,U$1)</f>
        <v>0</v>
      </c>
      <c r="V21" s="15"/>
      <c r="W21" s="15"/>
    </row>
    <row r="22" customFormat="false" ht="12.75" hidden="false" customHeight="false" outlineLevel="0" collapsed="false">
      <c r="A22" s="13" t="n">
        <v>12</v>
      </c>
      <c r="B22" s="13" t="n">
        <v>931</v>
      </c>
      <c r="C22" s="15" t="s">
        <v>525</v>
      </c>
      <c r="D22" s="126"/>
      <c r="E22" s="121" t="n">
        <v>0</v>
      </c>
      <c r="F22" s="28" t="n">
        <f aca="false">($E22+$G22+$I22)*U22</f>
        <v>0</v>
      </c>
      <c r="G22" s="48" t="n">
        <v>0</v>
      </c>
      <c r="H22" s="28" t="n">
        <f aca="false">E22-F22+G22</f>
        <v>0</v>
      </c>
      <c r="I22" s="48" t="n">
        <v>0</v>
      </c>
      <c r="J22" s="28" t="n">
        <f aca="false">H22+I22</f>
        <v>0</v>
      </c>
      <c r="K22" s="28" t="n">
        <f aca="false">J22</f>
        <v>0</v>
      </c>
      <c r="L22" s="28" t="n">
        <f aca="false">($E22+$G22+$I22)*Q22</f>
        <v>0</v>
      </c>
      <c r="M22" s="28" t="n">
        <f aca="false">($E22+$G22+$I22)*R22</f>
        <v>0</v>
      </c>
      <c r="N22" s="28" t="n">
        <f aca="false">($E22+$G22+$I22)*S22</f>
        <v>0</v>
      </c>
      <c r="O22" s="28" t="n">
        <f aca="false">($E22+$G22+$I22)*T22</f>
        <v>0</v>
      </c>
      <c r="P22" s="49" t="s">
        <v>616</v>
      </c>
      <c r="Q22" s="50" t="n">
        <f aca="true">INDEX(INDIRECT($P22),1,Q$1)</f>
        <v>0</v>
      </c>
      <c r="R22" s="50" t="n">
        <f aca="true">INDEX(INDIRECT($P22),1,R$1)</f>
        <v>0.0332772151436638</v>
      </c>
      <c r="S22" s="50" t="n">
        <f aca="true">INDEX(INDIRECT($P22),1,S$1)</f>
        <v>0.966722784856336</v>
      </c>
      <c r="T22" s="50" t="n">
        <f aca="true">INDEX(INDIRECT($P22),1,T$1)</f>
        <v>0</v>
      </c>
      <c r="U22" s="50" t="n">
        <f aca="true">INDEX(INDIRECT($P22),1,U$1)</f>
        <v>0</v>
      </c>
      <c r="V22" s="15"/>
      <c r="W22" s="15"/>
    </row>
    <row r="23" customFormat="false" ht="12.75" hidden="false" customHeight="false" outlineLevel="0" collapsed="false">
      <c r="A23" s="13" t="n">
        <v>13</v>
      </c>
      <c r="B23" s="13" t="n">
        <v>935</v>
      </c>
      <c r="C23" s="15" t="s">
        <v>625</v>
      </c>
      <c r="D23" s="126"/>
      <c r="E23" s="121" t="n">
        <v>0</v>
      </c>
      <c r="F23" s="28" t="n">
        <f aca="false">($E23+$G23+$I23)*U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626</v>
      </c>
      <c r="Q23" s="50" t="n">
        <f aca="true">INDEX(INDIRECT($P23),1,Q$1)</f>
        <v>0</v>
      </c>
      <c r="R23" s="50" t="n">
        <f aca="true">INDEX(INDIRECT($P23),1,R$1)</f>
        <v>0.243924313634166</v>
      </c>
      <c r="S23" s="50" t="n">
        <f aca="true">INDEX(INDIRECT($P23),1,S$1)</f>
        <v>0.695633503516054</v>
      </c>
      <c r="T23" s="50" t="n">
        <f aca="true">INDEX(INDIRECT($P23),1,T$1)</f>
        <v>0.0604421828497796</v>
      </c>
      <c r="U23" s="50" t="n">
        <f aca="true">INDEX(INDIRECT($P23),1,U$1)</f>
        <v>0</v>
      </c>
      <c r="V23" s="15"/>
      <c r="W23" s="15"/>
    </row>
    <row r="24" customFormat="false" ht="12.75" hidden="false" customHeight="false" outlineLevel="0" collapsed="false">
      <c r="A24" s="13" t="n">
        <v>14</v>
      </c>
      <c r="B24" s="13"/>
      <c r="C24" s="11"/>
      <c r="D24" s="23"/>
      <c r="E24" s="28"/>
      <c r="F24" s="28"/>
      <c r="G24" s="28"/>
      <c r="H24" s="28"/>
      <c r="I24" s="28"/>
      <c r="J24" s="28"/>
      <c r="K24" s="28"/>
      <c r="L24" s="28"/>
      <c r="M24" s="28"/>
      <c r="N24" s="28"/>
      <c r="O24" s="28"/>
      <c r="P24" s="15"/>
      <c r="Q24" s="50"/>
      <c r="R24" s="50"/>
      <c r="S24" s="50"/>
      <c r="T24" s="50"/>
      <c r="U24" s="15"/>
      <c r="V24" s="15"/>
      <c r="W24" s="15"/>
    </row>
    <row r="25" customFormat="false" ht="12.75" hidden="false" customHeight="false" outlineLevel="0" collapsed="false">
      <c r="A25" s="13" t="n">
        <v>15</v>
      </c>
      <c r="B25" s="11"/>
      <c r="C25" s="44" t="s">
        <v>627</v>
      </c>
      <c r="D25" s="23"/>
      <c r="E25" s="28" t="n">
        <f aca="false">SUM(E12:E24)</f>
        <v>2287805.08</v>
      </c>
      <c r="F25" s="28" t="n">
        <f aca="false">SUM(F12:F24)</f>
        <v>0</v>
      </c>
      <c r="G25" s="28" t="n">
        <f aca="false">SUM(G12:G24)</f>
        <v>0</v>
      </c>
      <c r="H25" s="28" t="n">
        <f aca="false">SUM(H12:H24)</f>
        <v>2287805.08</v>
      </c>
      <c r="I25" s="28" t="n">
        <f aca="false">SUM(I12:I24)</f>
        <v>0</v>
      </c>
      <c r="J25" s="28" t="n">
        <f aca="false">SUM(J12:J24)</f>
        <v>2287805.08</v>
      </c>
      <c r="K25" s="28" t="n">
        <f aca="false">SUM(K12:K24)</f>
        <v>2287805.08</v>
      </c>
      <c r="L25" s="28" t="n">
        <f aca="false">SUM(L12:L24)</f>
        <v>0</v>
      </c>
      <c r="M25" s="28" t="n">
        <f aca="false">SUM(M12:M24)</f>
        <v>72822.9248653264</v>
      </c>
      <c r="N25" s="28" t="n">
        <f aca="false">SUM(N12:N24)</f>
        <v>2113824.58442057</v>
      </c>
      <c r="O25" s="28" t="n">
        <f aca="false">SUM(O12:O24)</f>
        <v>101157.570714109</v>
      </c>
      <c r="P25" s="15"/>
      <c r="Q25" s="50"/>
      <c r="R25" s="50"/>
      <c r="S25" s="50"/>
      <c r="T25" s="50"/>
      <c r="U25" s="15"/>
      <c r="V25" s="15"/>
      <c r="W25"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5625" defaultRowHeight="12.75" zeroHeight="false" outlineLevelRow="0" outlineLevelCol="0"/>
  <cols>
    <col collapsed="false" customWidth="true" hidden="false" outlineLevel="0" max="1" min="1" style="15" width="6.32"/>
    <col collapsed="false" customWidth="true" hidden="false" outlineLevel="0" max="2" min="2" style="15" width="5.65"/>
    <col collapsed="false" customWidth="true" hidden="false" outlineLevel="0" max="3" min="3" style="15" width="23.21"/>
    <col collapsed="false" customWidth="true" hidden="false" outlineLevel="0" max="4" min="4" style="15" width="10.43"/>
    <col collapsed="false" customWidth="true" hidden="false" outlineLevel="0" max="5" min="5" style="15" width="9.55"/>
    <col collapsed="false" customWidth="true" hidden="false" outlineLevel="0" max="6" min="6" style="15" width="8.88"/>
    <col collapsed="false" customWidth="true" hidden="false" outlineLevel="0" max="7" min="7" style="15" width="11.32"/>
    <col collapsed="false" customWidth="true" hidden="false" outlineLevel="0" max="8" min="8" style="15" width="8.99"/>
    <col collapsed="false" customWidth="true" hidden="false" outlineLevel="0" max="9" min="9" style="15" width="9.44"/>
    <col collapsed="false" customWidth="true" hidden="false" outlineLevel="0" max="11" min="10" style="15" width="8.1"/>
    <col collapsed="false" customWidth="false" hidden="false" outlineLevel="0" max="12" min="12" style="15" width="8.65"/>
    <col collapsed="false" customWidth="true" hidden="false" outlineLevel="0" max="13" min="13" style="15" width="11.65"/>
    <col collapsed="false" customWidth="false" hidden="false" outlineLevel="0" max="257" min="14" style="15" width="8.65"/>
  </cols>
  <sheetData>
    <row r="1" customFormat="false" ht="12.75" hidden="false" customHeight="false" outlineLevel="0" collapsed="false">
      <c r="M1" s="15" t="n">
        <v>1</v>
      </c>
      <c r="N1" s="15" t="n">
        <v>2</v>
      </c>
      <c r="O1" s="15" t="n">
        <v>3</v>
      </c>
      <c r="P1" s="15" t="n">
        <v>4</v>
      </c>
      <c r="Q1" s="15" t="n">
        <v>5</v>
      </c>
      <c r="R1" s="15" t="n">
        <v>6</v>
      </c>
      <c r="S1" s="21" t="e">
        <f aca="true">MID(CELL("filename",N1),FIND("]",CELL("filename",N1))+1,LEN(CELL("filename",N1))-FIND("]",CELL("filename",N1)))</f>
        <v>#VALUE!</v>
      </c>
    </row>
    <row r="2" customFormat="false" ht="12.75" hidden="false" customHeight="false" outlineLevel="0" collapsed="false">
      <c r="A2" s="15" t="str">
        <f aca="false">A!A1</f>
        <v>Guadalupe Valley Electeric Cooperative</v>
      </c>
    </row>
    <row r="3" customFormat="false" ht="12.75" hidden="false" customHeight="false" outlineLevel="0" collapsed="false">
      <c r="A3" s="15" t="str">
        <f aca="false">A!A2</f>
        <v>Project No. 21276 Transmission Cost of Service</v>
      </c>
    </row>
    <row r="4" customFormat="false" ht="12.75" hidden="false" customHeight="false" outlineLevel="0" collapsed="false">
      <c r="A4" s="15" t="str">
        <f aca="false">A!A3</f>
        <v>Guadalupe Valley Electeric Cooperative Historical TCOS</v>
      </c>
    </row>
    <row r="5" customFormat="false" ht="12.75" hidden="false" customHeight="false" outlineLevel="0" collapsed="false">
      <c r="A5" s="34" t="s">
        <v>628</v>
      </c>
      <c r="E5" s="15" t="s">
        <v>629</v>
      </c>
    </row>
    <row r="7" customFormat="false" ht="12.75" hidden="false" customHeight="false" outlineLevel="0" collapsed="false">
      <c r="A7" s="12" t="s">
        <v>191</v>
      </c>
      <c r="B7" s="12" t="s">
        <v>1</v>
      </c>
      <c r="C7" s="118"/>
      <c r="D7" s="12" t="s">
        <v>198</v>
      </c>
      <c r="E7" s="12" t="s">
        <v>1</v>
      </c>
      <c r="F7" s="12" t="s">
        <v>630</v>
      </c>
      <c r="G7" s="12" t="s">
        <v>631</v>
      </c>
      <c r="H7" s="39"/>
      <c r="I7" s="39"/>
      <c r="J7" s="38" t="s">
        <v>632</v>
      </c>
      <c r="K7" s="38" t="s">
        <v>196</v>
      </c>
      <c r="L7" s="118"/>
      <c r="M7" s="38" t="s">
        <v>243</v>
      </c>
      <c r="N7" s="39"/>
      <c r="O7" s="39"/>
      <c r="P7" s="38" t="s">
        <v>632</v>
      </c>
      <c r="Q7" s="38" t="s">
        <v>196</v>
      </c>
      <c r="R7" s="118"/>
    </row>
    <row r="8" customFormat="false" ht="12.75" hidden="false" customHeight="false" outlineLevel="0" collapsed="false">
      <c r="A8" s="14" t="s">
        <v>197</v>
      </c>
      <c r="B8" s="14" t="s">
        <v>197</v>
      </c>
      <c r="C8" s="14" t="s">
        <v>6</v>
      </c>
      <c r="D8" s="14" t="s">
        <v>244</v>
      </c>
      <c r="E8" s="14" t="s">
        <v>2</v>
      </c>
      <c r="F8" s="14" t="s">
        <v>633</v>
      </c>
      <c r="G8" s="14" t="s">
        <v>634</v>
      </c>
      <c r="H8" s="127" t="s">
        <v>249</v>
      </c>
      <c r="I8" s="127" t="s">
        <v>194</v>
      </c>
      <c r="J8" s="127" t="s">
        <v>195</v>
      </c>
      <c r="K8" s="127" t="s">
        <v>195</v>
      </c>
      <c r="L8" s="58" t="s">
        <v>251</v>
      </c>
      <c r="M8" s="127" t="s">
        <v>250</v>
      </c>
      <c r="N8" s="127" t="s">
        <v>249</v>
      </c>
      <c r="O8" s="127" t="s">
        <v>194</v>
      </c>
      <c r="P8" s="127" t="s">
        <v>195</v>
      </c>
      <c r="Q8" s="127" t="s">
        <v>195</v>
      </c>
      <c r="R8" s="58" t="s">
        <v>251</v>
      </c>
    </row>
    <row r="9" customFormat="false" ht="12.75" hidden="false" customHeight="false" outlineLevel="0" collapsed="false">
      <c r="A9" s="13"/>
      <c r="B9" s="13"/>
      <c r="C9" s="13"/>
      <c r="D9" s="13"/>
      <c r="E9" s="13"/>
      <c r="F9" s="13"/>
      <c r="G9" s="13"/>
      <c r="H9" s="25"/>
      <c r="I9" s="25"/>
      <c r="J9" s="25"/>
      <c r="K9" s="25"/>
      <c r="M9" s="25"/>
      <c r="N9" s="25"/>
      <c r="O9" s="25"/>
      <c r="P9" s="25"/>
      <c r="Q9" s="25"/>
    </row>
    <row r="10" customFormat="false" ht="12.75" hidden="false" customHeight="false" outlineLevel="0" collapsed="false">
      <c r="A10" s="13" t="n">
        <v>1</v>
      </c>
      <c r="B10" s="128" t="s">
        <v>516</v>
      </c>
      <c r="C10" s="36"/>
      <c r="D10" s="23"/>
      <c r="E10" s="23"/>
      <c r="F10" s="11"/>
      <c r="G10" s="11"/>
    </row>
    <row r="11" customFormat="false" ht="12.75" hidden="false" customHeight="false" outlineLevel="0" collapsed="false">
      <c r="A11" s="13" t="n">
        <f aca="false">+A10+1</f>
        <v>2</v>
      </c>
      <c r="B11" s="128" t="s">
        <v>518</v>
      </c>
    </row>
    <row r="12" customFormat="false" ht="12.75" hidden="false" customHeight="false" outlineLevel="0" collapsed="false">
      <c r="A12" s="13" t="n">
        <v>3</v>
      </c>
      <c r="B12" s="128" t="s">
        <v>519</v>
      </c>
    </row>
    <row r="13" customFormat="false" ht="12.75" hidden="false" customHeight="false" outlineLevel="0" collapsed="false">
      <c r="A13" s="13" t="n">
        <v>4</v>
      </c>
      <c r="B13" s="13" t="n">
        <v>500</v>
      </c>
      <c r="C13" s="129" t="s">
        <v>520</v>
      </c>
      <c r="D13" s="130" t="s">
        <v>271</v>
      </c>
      <c r="E13" s="130" t="n">
        <v>0</v>
      </c>
      <c r="F13" s="130" t="n">
        <v>0</v>
      </c>
      <c r="G13" s="23" t="n">
        <f aca="false">SUM(E13:F13)</f>
        <v>0</v>
      </c>
      <c r="H13" s="23" t="n">
        <f aca="false">G13*N13</f>
        <v>0</v>
      </c>
      <c r="I13" s="23" t="n">
        <f aca="false">G13*O13</f>
        <v>0</v>
      </c>
      <c r="J13" s="23" t="n">
        <f aca="false">G13*P13</f>
        <v>0</v>
      </c>
      <c r="K13" s="23" t="n">
        <f aca="false">G13*Q13</f>
        <v>0</v>
      </c>
      <c r="L13" s="23" t="n">
        <f aca="false">G13*R13</f>
        <v>0</v>
      </c>
      <c r="M13" s="49" t="s">
        <v>635</v>
      </c>
      <c r="N13" s="50" t="n">
        <f aca="true">INDEX(INDIRECT($M13),1,N$1)</f>
        <v>0</v>
      </c>
      <c r="O13" s="50" t="n">
        <f aca="true">INDEX(INDIRECT($M13),1,O$1)</f>
        <v>0</v>
      </c>
      <c r="P13" s="50" t="n">
        <f aca="true">INDEX(INDIRECT($M13),1,P$1)</f>
        <v>0</v>
      </c>
      <c r="Q13" s="50" t="n">
        <f aca="true">INDEX(INDIRECT($M13),1,Q$1)</f>
        <v>0</v>
      </c>
      <c r="R13" s="50" t="n">
        <f aca="true">INDEX(INDIRECT($M13),1,R$1)</f>
        <v>0</v>
      </c>
    </row>
    <row r="14" customFormat="false" ht="12.75" hidden="false" customHeight="false" outlineLevel="0" collapsed="false">
      <c r="A14" s="13" t="n">
        <v>5</v>
      </c>
      <c r="B14" s="13" t="n">
        <v>501</v>
      </c>
      <c r="C14" s="129" t="s">
        <v>200</v>
      </c>
      <c r="D14" s="130" t="s">
        <v>271</v>
      </c>
      <c r="E14" s="130" t="n">
        <v>0</v>
      </c>
      <c r="F14" s="130" t="n">
        <v>0</v>
      </c>
      <c r="G14" s="23" t="n">
        <f aca="false">SUM(E14:F14)</f>
        <v>0</v>
      </c>
      <c r="H14" s="23" t="n">
        <f aca="false">G14*N14</f>
        <v>0</v>
      </c>
      <c r="I14" s="23" t="n">
        <f aca="false">G14*O14</f>
        <v>0</v>
      </c>
      <c r="J14" s="23" t="n">
        <f aca="false">G14*P14</f>
        <v>0</v>
      </c>
      <c r="K14" s="23" t="n">
        <f aca="false">G14*Q14</f>
        <v>0</v>
      </c>
      <c r="L14" s="23" t="n">
        <f aca="false">G14*R14</f>
        <v>0</v>
      </c>
      <c r="M14" s="49" t="s">
        <v>636</v>
      </c>
      <c r="N14" s="50" t="n">
        <f aca="true">INDEX(INDIRECT($M14),1,N$1)</f>
        <v>0</v>
      </c>
      <c r="O14" s="50" t="n">
        <f aca="true">INDEX(INDIRECT($M14),1,O$1)</f>
        <v>0</v>
      </c>
      <c r="P14" s="50" t="n">
        <f aca="true">INDEX(INDIRECT($M14),1,P$1)</f>
        <v>0</v>
      </c>
      <c r="Q14" s="50" t="n">
        <f aca="true">INDEX(INDIRECT($M14),1,Q$1)</f>
        <v>0</v>
      </c>
      <c r="R14" s="50" t="n">
        <f aca="true">INDEX(INDIRECT($M14),1,R$1)</f>
        <v>0</v>
      </c>
    </row>
    <row r="15" customFormat="false" ht="12.75" hidden="false" customHeight="false" outlineLevel="0" collapsed="false">
      <c r="A15" s="13" t="n">
        <v>6</v>
      </c>
      <c r="B15" s="13" t="n">
        <v>501</v>
      </c>
      <c r="C15" s="129" t="s">
        <v>201</v>
      </c>
      <c r="E15" s="131" t="n">
        <v>0</v>
      </c>
      <c r="F15" s="131" t="n">
        <v>0</v>
      </c>
      <c r="G15" s="23" t="n">
        <f aca="false">SUM(E15:F15)</f>
        <v>0</v>
      </c>
      <c r="H15" s="23" t="n">
        <f aca="false">G15*N15</f>
        <v>0</v>
      </c>
      <c r="I15" s="23" t="n">
        <f aca="false">G15*O15</f>
        <v>0</v>
      </c>
      <c r="J15" s="23" t="n">
        <f aca="false">G15*P15</f>
        <v>0</v>
      </c>
      <c r="K15" s="23" t="n">
        <f aca="false">G15*Q15</f>
        <v>0</v>
      </c>
      <c r="L15" s="23" t="n">
        <f aca="false">G15*R15</f>
        <v>0</v>
      </c>
      <c r="M15" s="49" t="s">
        <v>636</v>
      </c>
      <c r="N15" s="50" t="n">
        <f aca="true">INDEX(INDIRECT($M15),1,N$1)</f>
        <v>0</v>
      </c>
      <c r="O15" s="50" t="n">
        <f aca="true">INDEX(INDIRECT($M15),1,O$1)</f>
        <v>0</v>
      </c>
      <c r="P15" s="50" t="n">
        <f aca="true">INDEX(INDIRECT($M15),1,P$1)</f>
        <v>0</v>
      </c>
      <c r="Q15" s="50" t="n">
        <f aca="true">INDEX(INDIRECT($M15),1,Q$1)</f>
        <v>0</v>
      </c>
      <c r="R15" s="50" t="n">
        <f aca="true">INDEX(INDIRECT($M15),1,R$1)</f>
        <v>0</v>
      </c>
    </row>
    <row r="16" customFormat="false" ht="12.75" hidden="false" customHeight="false" outlineLevel="0" collapsed="false">
      <c r="A16" s="13" t="n">
        <v>7</v>
      </c>
      <c r="B16" s="13" t="n">
        <v>502</v>
      </c>
      <c r="C16" s="129" t="s">
        <v>521</v>
      </c>
      <c r="D16" s="130" t="s">
        <v>271</v>
      </c>
      <c r="E16" s="130" t="n">
        <v>0</v>
      </c>
      <c r="F16" s="130" t="n">
        <v>0</v>
      </c>
      <c r="G16" s="23" t="n">
        <f aca="false">SUM(E16:F16)</f>
        <v>0</v>
      </c>
      <c r="H16" s="23" t="n">
        <f aca="false">G16*N16</f>
        <v>0</v>
      </c>
      <c r="I16" s="23" t="n">
        <f aca="false">G16*O16</f>
        <v>0</v>
      </c>
      <c r="J16" s="23" t="n">
        <f aca="false">G16*P16</f>
        <v>0</v>
      </c>
      <c r="K16" s="23" t="n">
        <f aca="false">G16*Q16</f>
        <v>0</v>
      </c>
      <c r="L16" s="23" t="n">
        <f aca="false">G16*R16</f>
        <v>0</v>
      </c>
      <c r="M16" s="49" t="s">
        <v>637</v>
      </c>
      <c r="N16" s="50" t="n">
        <f aca="true">INDEX(INDIRECT($M16),1,N$1)</f>
        <v>0</v>
      </c>
      <c r="O16" s="50" t="n">
        <f aca="true">INDEX(INDIRECT($M16),1,O$1)</f>
        <v>0</v>
      </c>
      <c r="P16" s="50" t="n">
        <f aca="true">INDEX(INDIRECT($M16),1,P$1)</f>
        <v>0</v>
      </c>
      <c r="Q16" s="50" t="n">
        <f aca="true">INDEX(INDIRECT($M16),1,Q$1)</f>
        <v>0</v>
      </c>
      <c r="R16" s="50" t="n">
        <f aca="true">INDEX(INDIRECT($M16),1,R$1)</f>
        <v>0</v>
      </c>
    </row>
    <row r="17" customFormat="false" ht="12.75" hidden="false" customHeight="false" outlineLevel="0" collapsed="false">
      <c r="A17" s="13" t="n">
        <v>8</v>
      </c>
      <c r="B17" s="13" t="n">
        <v>505</v>
      </c>
      <c r="C17" s="129" t="s">
        <v>522</v>
      </c>
      <c r="D17" s="130" t="s">
        <v>271</v>
      </c>
      <c r="E17" s="130" t="n">
        <v>0</v>
      </c>
      <c r="F17" s="130" t="n">
        <v>0</v>
      </c>
      <c r="G17" s="23" t="n">
        <f aca="false">SUM(E17:F17)</f>
        <v>0</v>
      </c>
      <c r="H17" s="23" t="n">
        <f aca="false">G17*N17</f>
        <v>0</v>
      </c>
      <c r="I17" s="23" t="n">
        <f aca="false">G17*O17</f>
        <v>0</v>
      </c>
      <c r="J17" s="23" t="n">
        <f aca="false">G17*P17</f>
        <v>0</v>
      </c>
      <c r="K17" s="23" t="n">
        <f aca="false">G17*Q17</f>
        <v>0</v>
      </c>
      <c r="L17" s="23" t="n">
        <f aca="false">G17*R17</f>
        <v>0</v>
      </c>
      <c r="M17" s="49" t="s">
        <v>638</v>
      </c>
      <c r="N17" s="50" t="n">
        <f aca="true">INDEX(INDIRECT($M17),1,N$1)</f>
        <v>0</v>
      </c>
      <c r="O17" s="50" t="n">
        <f aca="true">INDEX(INDIRECT($M17),1,O$1)</f>
        <v>0</v>
      </c>
      <c r="P17" s="50" t="n">
        <f aca="true">INDEX(INDIRECT($M17),1,P$1)</f>
        <v>0</v>
      </c>
      <c r="Q17" s="50" t="n">
        <f aca="true">INDEX(INDIRECT($M17),1,Q$1)</f>
        <v>0</v>
      </c>
      <c r="R17" s="50" t="n">
        <f aca="true">INDEX(INDIRECT($M17),1,R$1)</f>
        <v>0</v>
      </c>
    </row>
    <row r="18" customFormat="false" ht="12.75" hidden="false" customHeight="false" outlineLevel="0" collapsed="false">
      <c r="A18" s="13" t="n">
        <v>9</v>
      </c>
      <c r="B18" s="13" t="n">
        <v>506</v>
      </c>
      <c r="C18" s="129" t="s">
        <v>524</v>
      </c>
      <c r="D18" s="130" t="s">
        <v>271</v>
      </c>
      <c r="E18" s="130" t="n">
        <v>0</v>
      </c>
      <c r="F18" s="130" t="n">
        <v>0</v>
      </c>
      <c r="G18" s="23" t="n">
        <f aca="false">SUM(E18:F18)</f>
        <v>0</v>
      </c>
      <c r="H18" s="23" t="n">
        <f aca="false">G18*N18</f>
        <v>0</v>
      </c>
      <c r="I18" s="23" t="n">
        <f aca="false">G18*O18</f>
        <v>0</v>
      </c>
      <c r="J18" s="23" t="n">
        <f aca="false">G18*P18</f>
        <v>0</v>
      </c>
      <c r="K18" s="23" t="n">
        <f aca="false">G18*Q18</f>
        <v>0</v>
      </c>
      <c r="L18" s="23" t="n">
        <f aca="false">G18*R18</f>
        <v>0</v>
      </c>
      <c r="M18" s="49" t="s">
        <v>639</v>
      </c>
      <c r="N18" s="50" t="n">
        <f aca="true">INDEX(INDIRECT($M18),1,N$1)</f>
        <v>0</v>
      </c>
      <c r="O18" s="50" t="n">
        <f aca="true">INDEX(INDIRECT($M18),1,O$1)</f>
        <v>0</v>
      </c>
      <c r="P18" s="50" t="n">
        <f aca="true">INDEX(INDIRECT($M18),1,P$1)</f>
        <v>0</v>
      </c>
      <c r="Q18" s="50" t="n">
        <f aca="true">INDEX(INDIRECT($M18),1,Q$1)</f>
        <v>0</v>
      </c>
      <c r="R18" s="50" t="n">
        <f aca="true">INDEX(INDIRECT($M18),1,R$1)</f>
        <v>0</v>
      </c>
    </row>
    <row r="19" customFormat="false" ht="12.75" hidden="false" customHeight="false" outlineLevel="0" collapsed="false">
      <c r="A19" s="13" t="n">
        <v>10</v>
      </c>
      <c r="B19" s="13" t="n">
        <v>507</v>
      </c>
      <c r="C19" s="129" t="s">
        <v>525</v>
      </c>
      <c r="D19" s="130" t="s">
        <v>271</v>
      </c>
      <c r="E19" s="130" t="n">
        <v>0</v>
      </c>
      <c r="F19" s="130" t="n">
        <f aca="false">[2]A!F14</f>
        <v>0</v>
      </c>
      <c r="G19" s="23" t="n">
        <f aca="false">SUM(E19:F19)</f>
        <v>0</v>
      </c>
      <c r="H19" s="23" t="n">
        <f aca="false">G19*N19</f>
        <v>0</v>
      </c>
      <c r="I19" s="23" t="n">
        <f aca="false">G19*O19</f>
        <v>0</v>
      </c>
      <c r="J19" s="23" t="n">
        <f aca="false">G19*P19</f>
        <v>0</v>
      </c>
      <c r="K19" s="23" t="n">
        <f aca="false">G19*Q19</f>
        <v>0</v>
      </c>
      <c r="L19" s="23" t="n">
        <f aca="false">G19*R19</f>
        <v>0</v>
      </c>
      <c r="M19" s="49" t="s">
        <v>640</v>
      </c>
      <c r="N19" s="50" t="n">
        <f aca="true">INDEX(INDIRECT($M19),1,N$1)</f>
        <v>0</v>
      </c>
      <c r="O19" s="50" t="n">
        <f aca="true">INDEX(INDIRECT($M19),1,O$1)</f>
        <v>0</v>
      </c>
      <c r="P19" s="50" t="n">
        <f aca="true">INDEX(INDIRECT($M19),1,P$1)</f>
        <v>0</v>
      </c>
      <c r="Q19" s="50" t="n">
        <f aca="true">INDEX(INDIRECT($M19),1,Q$1)</f>
        <v>0</v>
      </c>
      <c r="R19" s="50" t="n">
        <f aca="true">INDEX(INDIRECT($M19),1,R$1)</f>
        <v>0</v>
      </c>
    </row>
    <row r="20" customFormat="false" ht="12.75" hidden="false" customHeight="false" outlineLevel="0" collapsed="false">
      <c r="A20" s="13" t="n">
        <v>11</v>
      </c>
      <c r="B20" s="13"/>
      <c r="C20" s="128" t="s">
        <v>526</v>
      </c>
      <c r="E20" s="23" t="n">
        <f aca="false">SUM(E13:E19)</f>
        <v>0</v>
      </c>
      <c r="F20" s="23" t="n">
        <f aca="false">SUM(F13:F19)</f>
        <v>0</v>
      </c>
      <c r="G20" s="23" t="n">
        <f aca="false">SUM(G13:G19)</f>
        <v>0</v>
      </c>
      <c r="H20" s="24" t="n">
        <f aca="false">SUM(H13:H19)</f>
        <v>0</v>
      </c>
      <c r="I20" s="24" t="n">
        <f aca="false">SUM(I13:I19)</f>
        <v>0</v>
      </c>
      <c r="J20" s="24" t="n">
        <f aca="false">SUM(J13:J19)</f>
        <v>0</v>
      </c>
      <c r="K20" s="24" t="n">
        <f aca="false">SUM(K13:K19)</f>
        <v>0</v>
      </c>
      <c r="L20" s="24" t="n">
        <f aca="false">SUM(L13:L19)</f>
        <v>0</v>
      </c>
    </row>
    <row r="21" customFormat="false" ht="12.75" hidden="false" customHeight="false" outlineLevel="0" collapsed="false">
      <c r="A21" s="13" t="n">
        <v>12</v>
      </c>
      <c r="B21" s="13"/>
      <c r="C21" s="128"/>
      <c r="E21" s="23"/>
      <c r="F21" s="23"/>
      <c r="G21" s="23"/>
      <c r="H21" s="24"/>
      <c r="I21" s="24"/>
      <c r="J21" s="24"/>
      <c r="K21" s="24"/>
      <c r="L21" s="24"/>
    </row>
    <row r="22" customFormat="false" ht="12.75" hidden="false" customHeight="false" outlineLevel="0" collapsed="false">
      <c r="A22" s="13" t="n">
        <v>13</v>
      </c>
      <c r="B22" s="128" t="s">
        <v>527</v>
      </c>
      <c r="E22" s="23"/>
      <c r="F22" s="23"/>
    </row>
    <row r="23" customFormat="false" ht="12.75" hidden="false" customHeight="false" outlineLevel="0" collapsed="false">
      <c r="A23" s="13" t="n">
        <v>14</v>
      </c>
      <c r="B23" s="13" t="n">
        <v>510</v>
      </c>
      <c r="C23" s="129" t="s">
        <v>528</v>
      </c>
      <c r="D23" s="130" t="s">
        <v>271</v>
      </c>
      <c r="E23" s="130" t="n">
        <v>0</v>
      </c>
      <c r="F23" s="130" t="n">
        <v>0</v>
      </c>
      <c r="G23" s="23" t="n">
        <f aca="false">SUM(E23:F23)</f>
        <v>0</v>
      </c>
      <c r="H23" s="23" t="n">
        <f aca="false">G23*N23</f>
        <v>0</v>
      </c>
      <c r="I23" s="23" t="n">
        <f aca="false">G23*O23</f>
        <v>0</v>
      </c>
      <c r="J23" s="23" t="n">
        <f aca="false">G23*P23</f>
        <v>0</v>
      </c>
      <c r="K23" s="23" t="n">
        <f aca="false">G23*Q23</f>
        <v>0</v>
      </c>
      <c r="L23" s="23" t="n">
        <f aca="false">G23*R23</f>
        <v>0</v>
      </c>
      <c r="M23" s="49" t="s">
        <v>641</v>
      </c>
      <c r="N23" s="50" t="n">
        <f aca="true">INDEX(INDIRECT($M23),1,N$1)</f>
        <v>0</v>
      </c>
      <c r="O23" s="50" t="n">
        <f aca="true">INDEX(INDIRECT($M23),1,O$1)</f>
        <v>0</v>
      </c>
      <c r="P23" s="50" t="n">
        <f aca="true">INDEX(INDIRECT($M23),1,P$1)</f>
        <v>0</v>
      </c>
      <c r="Q23" s="50" t="n">
        <f aca="true">INDEX(INDIRECT($M23),1,Q$1)</f>
        <v>0</v>
      </c>
      <c r="R23" s="50" t="n">
        <f aca="true">INDEX(INDIRECT($M23),1,R$1)</f>
        <v>0</v>
      </c>
    </row>
    <row r="24" customFormat="false" ht="12.75" hidden="false" customHeight="false" outlineLevel="0" collapsed="false">
      <c r="A24" s="13" t="n">
        <v>15</v>
      </c>
      <c r="B24" s="13" t="n">
        <v>511</v>
      </c>
      <c r="C24" s="129" t="s">
        <v>529</v>
      </c>
      <c r="D24" s="130" t="s">
        <v>271</v>
      </c>
      <c r="E24" s="130" t="n">
        <v>0</v>
      </c>
      <c r="F24" s="130" t="n">
        <v>0</v>
      </c>
      <c r="G24" s="23" t="n">
        <f aca="false">SUM(E24:F24)</f>
        <v>0</v>
      </c>
      <c r="H24" s="23" t="n">
        <f aca="false">G24*N24</f>
        <v>0</v>
      </c>
      <c r="I24" s="23" t="n">
        <f aca="false">G24*O24</f>
        <v>0</v>
      </c>
      <c r="J24" s="23" t="n">
        <f aca="false">G24*P24</f>
        <v>0</v>
      </c>
      <c r="K24" s="23" t="n">
        <f aca="false">G24*Q24</f>
        <v>0</v>
      </c>
      <c r="L24" s="23" t="n">
        <f aca="false">G24*R24</f>
        <v>0</v>
      </c>
      <c r="M24" s="49" t="s">
        <v>642</v>
      </c>
      <c r="N24" s="50" t="n">
        <f aca="true">INDEX(INDIRECT($M24),1,N$1)</f>
        <v>0</v>
      </c>
      <c r="O24" s="50" t="n">
        <f aca="true">INDEX(INDIRECT($M24),1,O$1)</f>
        <v>0</v>
      </c>
      <c r="P24" s="50" t="n">
        <f aca="true">INDEX(INDIRECT($M24),1,P$1)</f>
        <v>0</v>
      </c>
      <c r="Q24" s="50" t="n">
        <f aca="true">INDEX(INDIRECT($M24),1,Q$1)</f>
        <v>0</v>
      </c>
      <c r="R24" s="50" t="n">
        <f aca="true">INDEX(INDIRECT($M24),1,R$1)</f>
        <v>0</v>
      </c>
    </row>
    <row r="25" customFormat="false" ht="12.75" hidden="false" customHeight="false" outlineLevel="0" collapsed="false">
      <c r="A25" s="13" t="n">
        <v>16</v>
      </c>
      <c r="B25" s="13" t="n">
        <v>512</v>
      </c>
      <c r="C25" s="129" t="s">
        <v>530</v>
      </c>
      <c r="D25" s="130" t="s">
        <v>271</v>
      </c>
      <c r="E25" s="130" t="n">
        <v>0</v>
      </c>
      <c r="F25" s="130" t="n">
        <v>0</v>
      </c>
      <c r="G25" s="23" t="n">
        <f aca="false">SUM(E25:F25)</f>
        <v>0</v>
      </c>
      <c r="H25" s="23" t="n">
        <f aca="false">G25*N25</f>
        <v>0</v>
      </c>
      <c r="I25" s="23" t="n">
        <f aca="false">G25*O25</f>
        <v>0</v>
      </c>
      <c r="J25" s="23" t="n">
        <f aca="false">G25*P25</f>
        <v>0</v>
      </c>
      <c r="K25" s="23" t="n">
        <f aca="false">G25*Q25</f>
        <v>0</v>
      </c>
      <c r="L25" s="23" t="n">
        <f aca="false">G25*R25</f>
        <v>0</v>
      </c>
      <c r="M25" s="49" t="s">
        <v>643</v>
      </c>
      <c r="N25" s="50" t="n">
        <f aca="true">INDEX(INDIRECT($M25),1,N$1)</f>
        <v>0</v>
      </c>
      <c r="O25" s="50" t="n">
        <f aca="true">INDEX(INDIRECT($M25),1,O$1)</f>
        <v>0</v>
      </c>
      <c r="P25" s="50" t="n">
        <f aca="true">INDEX(INDIRECT($M25),1,P$1)</f>
        <v>0</v>
      </c>
      <c r="Q25" s="50" t="n">
        <f aca="true">INDEX(INDIRECT($M25),1,Q$1)</f>
        <v>0</v>
      </c>
      <c r="R25" s="50" t="n">
        <f aca="true">INDEX(INDIRECT($M25),1,R$1)</f>
        <v>0</v>
      </c>
    </row>
    <row r="26" customFormat="false" ht="12.75" hidden="false" customHeight="false" outlineLevel="0" collapsed="false">
      <c r="A26" s="13" t="n">
        <v>17</v>
      </c>
      <c r="B26" s="13" t="n">
        <v>513</v>
      </c>
      <c r="C26" s="129" t="s">
        <v>531</v>
      </c>
      <c r="D26" s="130" t="s">
        <v>271</v>
      </c>
      <c r="E26" s="130" t="n">
        <v>0</v>
      </c>
      <c r="F26" s="130" t="n">
        <v>0</v>
      </c>
      <c r="G26" s="23" t="n">
        <f aca="false">SUM(E26:F26)</f>
        <v>0</v>
      </c>
      <c r="H26" s="23" t="n">
        <f aca="false">G26*N26</f>
        <v>0</v>
      </c>
      <c r="I26" s="23" t="n">
        <f aca="false">G26*O26</f>
        <v>0</v>
      </c>
      <c r="J26" s="23" t="n">
        <f aca="false">G26*P26</f>
        <v>0</v>
      </c>
      <c r="K26" s="23" t="n">
        <f aca="false">G26*Q26</f>
        <v>0</v>
      </c>
      <c r="L26" s="23" t="n">
        <f aca="false">G26*R26</f>
        <v>0</v>
      </c>
      <c r="M26" s="49" t="s">
        <v>644</v>
      </c>
      <c r="N26" s="50" t="n">
        <f aca="true">INDEX(INDIRECT($M26),1,N$1)</f>
        <v>0</v>
      </c>
      <c r="O26" s="50" t="n">
        <f aca="true">INDEX(INDIRECT($M26),1,O$1)</f>
        <v>0</v>
      </c>
      <c r="P26" s="50" t="n">
        <f aca="true">INDEX(INDIRECT($M26),1,P$1)</f>
        <v>0</v>
      </c>
      <c r="Q26" s="50" t="n">
        <f aca="true">INDEX(INDIRECT($M26),1,Q$1)</f>
        <v>0</v>
      </c>
      <c r="R26" s="50" t="n">
        <f aca="true">INDEX(INDIRECT($M26),1,R$1)</f>
        <v>0</v>
      </c>
    </row>
    <row r="27" customFormat="false" ht="12.75" hidden="false" customHeight="false" outlineLevel="0" collapsed="false">
      <c r="A27" s="13" t="n">
        <v>18</v>
      </c>
      <c r="B27" s="13" t="n">
        <v>514</v>
      </c>
      <c r="C27" s="129" t="s">
        <v>532</v>
      </c>
      <c r="D27" s="130" t="s">
        <v>271</v>
      </c>
      <c r="E27" s="130" t="n">
        <v>0</v>
      </c>
      <c r="F27" s="130" t="n">
        <v>0</v>
      </c>
      <c r="G27" s="23" t="n">
        <f aca="false">SUM(E27:F27)</f>
        <v>0</v>
      </c>
      <c r="H27" s="23" t="n">
        <f aca="false">G27*N27</f>
        <v>0</v>
      </c>
      <c r="I27" s="23" t="n">
        <f aca="false">G27*O27</f>
        <v>0</v>
      </c>
      <c r="J27" s="23" t="n">
        <f aca="false">G27*P27</f>
        <v>0</v>
      </c>
      <c r="K27" s="23" t="n">
        <f aca="false">G27*Q27</f>
        <v>0</v>
      </c>
      <c r="L27" s="23" t="n">
        <f aca="false">G27*R27</f>
        <v>0</v>
      </c>
      <c r="M27" s="49" t="s">
        <v>645</v>
      </c>
      <c r="N27" s="50" t="n">
        <f aca="true">INDEX(INDIRECT($M27),1,N$1)</f>
        <v>0</v>
      </c>
      <c r="O27" s="50" t="n">
        <f aca="true">INDEX(INDIRECT($M27),1,O$1)</f>
        <v>0</v>
      </c>
      <c r="P27" s="50" t="n">
        <f aca="true">INDEX(INDIRECT($M27),1,P$1)</f>
        <v>0</v>
      </c>
      <c r="Q27" s="50" t="n">
        <f aca="true">INDEX(INDIRECT($M27),1,Q$1)</f>
        <v>0</v>
      </c>
      <c r="R27" s="50" t="n">
        <f aca="true">INDEX(INDIRECT($M27),1,R$1)</f>
        <v>0</v>
      </c>
    </row>
    <row r="28" customFormat="false" ht="12.75" hidden="false" customHeight="false" outlineLevel="0" collapsed="false">
      <c r="A28" s="13" t="n">
        <v>19</v>
      </c>
      <c r="B28" s="13"/>
      <c r="C28" s="128" t="s">
        <v>526</v>
      </c>
      <c r="E28" s="23" t="n">
        <f aca="false">SUM(E23:E27)</f>
        <v>0</v>
      </c>
      <c r="F28" s="23" t="n">
        <f aca="false">SUM(F23:F27)</f>
        <v>0</v>
      </c>
      <c r="G28" s="23" t="n">
        <f aca="false">SUM(G23:G27)</f>
        <v>0</v>
      </c>
      <c r="H28" s="24" t="n">
        <f aca="false">SUM(H23:H27)</f>
        <v>0</v>
      </c>
      <c r="I28" s="24" t="n">
        <f aca="false">SUM(I23:I27)</f>
        <v>0</v>
      </c>
      <c r="J28" s="24" t="n">
        <f aca="false">SUM(J23:J27)</f>
        <v>0</v>
      </c>
      <c r="K28" s="24" t="n">
        <f aca="false">SUM(K23:K27)</f>
        <v>0</v>
      </c>
      <c r="L28" s="24" t="n">
        <f aca="false">SUM(L23:L27)</f>
        <v>0</v>
      </c>
    </row>
    <row r="29" customFormat="false" ht="12.75" hidden="false" customHeight="false" outlineLevel="0" collapsed="false">
      <c r="A29" s="13" t="n">
        <v>20</v>
      </c>
      <c r="B29" s="13"/>
      <c r="C29" s="36"/>
      <c r="E29" s="23"/>
      <c r="F29" s="23"/>
    </row>
    <row r="30" customFormat="false" ht="12.75" hidden="false" customHeight="false" outlineLevel="0" collapsed="false">
      <c r="A30" s="13" t="n">
        <v>21</v>
      </c>
      <c r="B30" s="128" t="s">
        <v>533</v>
      </c>
      <c r="E30" s="23"/>
      <c r="F30" s="23"/>
    </row>
    <row r="31" customFormat="false" ht="12.75" hidden="false" customHeight="false" outlineLevel="0" collapsed="false">
      <c r="A31" s="13" t="n">
        <v>22</v>
      </c>
      <c r="B31" s="128" t="s">
        <v>519</v>
      </c>
      <c r="E31" s="23"/>
      <c r="F31" s="23"/>
    </row>
    <row r="32" customFormat="false" ht="12.75" hidden="false" customHeight="false" outlineLevel="0" collapsed="false">
      <c r="A32" s="13" t="n">
        <v>23</v>
      </c>
      <c r="B32" s="13" t="n">
        <v>517</v>
      </c>
      <c r="C32" s="129" t="s">
        <v>534</v>
      </c>
      <c r="E32" s="131" t="n">
        <v>0</v>
      </c>
      <c r="F32" s="131" t="n">
        <v>0</v>
      </c>
      <c r="G32" s="23" t="n">
        <f aca="false">SUM(E32:F32)</f>
        <v>0</v>
      </c>
      <c r="H32" s="23" t="n">
        <f aca="false">G32*N32</f>
        <v>0</v>
      </c>
      <c r="I32" s="23" t="n">
        <f aca="false">G32*O32</f>
        <v>0</v>
      </c>
      <c r="J32" s="23" t="n">
        <f aca="false">G32*P32</f>
        <v>0</v>
      </c>
      <c r="K32" s="23" t="n">
        <f aca="false">G32*Q32</f>
        <v>0</v>
      </c>
      <c r="L32" s="23" t="n">
        <f aca="false">G32*R32</f>
        <v>0</v>
      </c>
      <c r="M32" s="49" t="s">
        <v>646</v>
      </c>
      <c r="N32" s="50" t="n">
        <f aca="true">INDEX(INDIRECT($M32),1,N$1)</f>
        <v>0</v>
      </c>
      <c r="O32" s="50" t="n">
        <f aca="true">INDEX(INDIRECT($M32),1,O$1)</f>
        <v>0</v>
      </c>
      <c r="P32" s="50" t="n">
        <f aca="true">INDEX(INDIRECT($M32),1,P$1)</f>
        <v>0</v>
      </c>
      <c r="Q32" s="50" t="n">
        <f aca="true">INDEX(INDIRECT($M32),1,Q$1)</f>
        <v>0</v>
      </c>
      <c r="R32" s="50" t="n">
        <f aca="true">INDEX(INDIRECT($M32),1,R$1)</f>
        <v>0</v>
      </c>
    </row>
    <row r="33" customFormat="false" ht="12.75" hidden="false" customHeight="false" outlineLevel="0" collapsed="false">
      <c r="A33" s="13" t="n">
        <v>24</v>
      </c>
      <c r="B33" s="13" t="n">
        <v>518</v>
      </c>
      <c r="C33" s="129" t="s">
        <v>535</v>
      </c>
      <c r="E33" s="131" t="n">
        <v>0</v>
      </c>
      <c r="F33" s="131" t="n">
        <v>0</v>
      </c>
      <c r="G33" s="23" t="n">
        <f aca="false">SUM(E33:F33)</f>
        <v>0</v>
      </c>
      <c r="H33" s="23" t="n">
        <f aca="false">G33*N33</f>
        <v>0</v>
      </c>
      <c r="I33" s="23" t="n">
        <f aca="false">G33*O33</f>
        <v>0</v>
      </c>
      <c r="J33" s="23" t="n">
        <f aca="false">G33*P33</f>
        <v>0</v>
      </c>
      <c r="K33" s="23" t="n">
        <f aca="false">G33*Q33</f>
        <v>0</v>
      </c>
      <c r="L33" s="23" t="n">
        <f aca="false">G33*R33</f>
        <v>0</v>
      </c>
      <c r="M33" s="49" t="s">
        <v>647</v>
      </c>
      <c r="N33" s="50" t="n">
        <f aca="true">INDEX(INDIRECT($M33),1,N$1)</f>
        <v>0</v>
      </c>
      <c r="O33" s="50" t="n">
        <f aca="true">INDEX(INDIRECT($M33),1,O$1)</f>
        <v>0</v>
      </c>
      <c r="P33" s="50" t="n">
        <f aca="true">INDEX(INDIRECT($M33),1,P$1)</f>
        <v>0</v>
      </c>
      <c r="Q33" s="50" t="n">
        <f aca="true">INDEX(INDIRECT($M33),1,Q$1)</f>
        <v>0</v>
      </c>
      <c r="R33" s="50" t="n">
        <f aca="true">INDEX(INDIRECT($M33),1,R$1)</f>
        <v>0</v>
      </c>
    </row>
    <row r="34" customFormat="false" ht="12.75" hidden="false" customHeight="false" outlineLevel="0" collapsed="false">
      <c r="A34" s="13" t="n">
        <v>25</v>
      </c>
      <c r="B34" s="13" t="n">
        <v>519</v>
      </c>
      <c r="C34" s="129" t="s">
        <v>536</v>
      </c>
      <c r="E34" s="131" t="n">
        <v>0</v>
      </c>
      <c r="F34" s="131" t="n">
        <v>0</v>
      </c>
      <c r="G34" s="23" t="n">
        <f aca="false">SUM(E34:F34)</f>
        <v>0</v>
      </c>
      <c r="H34" s="23" t="n">
        <f aca="false">G34*N34</f>
        <v>0</v>
      </c>
      <c r="I34" s="23" t="n">
        <f aca="false">G34*O34</f>
        <v>0</v>
      </c>
      <c r="J34" s="23" t="n">
        <f aca="false">G34*P34</f>
        <v>0</v>
      </c>
      <c r="K34" s="23" t="n">
        <f aca="false">G34*Q34</f>
        <v>0</v>
      </c>
      <c r="L34" s="23" t="n">
        <f aca="false">G34*R34</f>
        <v>0</v>
      </c>
      <c r="M34" s="49" t="s">
        <v>648</v>
      </c>
      <c r="N34" s="50" t="n">
        <f aca="true">INDEX(INDIRECT($M34),1,N$1)</f>
        <v>0</v>
      </c>
      <c r="O34" s="50" t="n">
        <f aca="true">INDEX(INDIRECT($M34),1,O$1)</f>
        <v>0</v>
      </c>
      <c r="P34" s="50" t="n">
        <f aca="true">INDEX(INDIRECT($M34),1,P$1)</f>
        <v>0</v>
      </c>
      <c r="Q34" s="50" t="n">
        <f aca="true">INDEX(INDIRECT($M34),1,Q$1)</f>
        <v>0</v>
      </c>
      <c r="R34" s="50" t="n">
        <f aca="true">INDEX(INDIRECT($M34),1,R$1)</f>
        <v>0</v>
      </c>
    </row>
    <row r="35" customFormat="false" ht="12.75" hidden="false" customHeight="false" outlineLevel="0" collapsed="false">
      <c r="A35" s="13" t="n">
        <v>26</v>
      </c>
      <c r="B35" s="13" t="n">
        <v>520</v>
      </c>
      <c r="C35" s="129" t="s">
        <v>521</v>
      </c>
      <c r="E35" s="131" t="n">
        <v>0</v>
      </c>
      <c r="F35" s="131" t="n">
        <v>0</v>
      </c>
      <c r="G35" s="23" t="n">
        <f aca="false">SUM(E35:F35)</f>
        <v>0</v>
      </c>
      <c r="H35" s="23" t="n">
        <f aca="false">G35*N35</f>
        <v>0</v>
      </c>
      <c r="I35" s="23" t="n">
        <f aca="false">G35*O35</f>
        <v>0</v>
      </c>
      <c r="J35" s="23" t="n">
        <f aca="false">G35*P35</f>
        <v>0</v>
      </c>
      <c r="K35" s="23" t="n">
        <f aca="false">G35*Q35</f>
        <v>0</v>
      </c>
      <c r="L35" s="23" t="n">
        <f aca="false">G35*R35</f>
        <v>0</v>
      </c>
      <c r="M35" s="49" t="s">
        <v>649</v>
      </c>
      <c r="N35" s="50" t="n">
        <f aca="true">INDEX(INDIRECT($M35),1,N$1)</f>
        <v>0</v>
      </c>
      <c r="O35" s="50" t="n">
        <f aca="true">INDEX(INDIRECT($M35),1,O$1)</f>
        <v>0</v>
      </c>
      <c r="P35" s="50" t="n">
        <f aca="true">INDEX(INDIRECT($M35),1,P$1)</f>
        <v>0</v>
      </c>
      <c r="Q35" s="50" t="n">
        <f aca="true">INDEX(INDIRECT($M35),1,Q$1)</f>
        <v>0</v>
      </c>
      <c r="R35" s="50" t="n">
        <f aca="true">INDEX(INDIRECT($M35),1,R$1)</f>
        <v>0</v>
      </c>
    </row>
    <row r="36" customFormat="false" ht="12.75" hidden="false" customHeight="false" outlineLevel="0" collapsed="false">
      <c r="A36" s="13" t="n">
        <v>27</v>
      </c>
      <c r="B36" s="13" t="n">
        <v>523</v>
      </c>
      <c r="C36" s="129" t="s">
        <v>537</v>
      </c>
      <c r="E36" s="131" t="n">
        <v>0</v>
      </c>
      <c r="F36" s="131" t="n">
        <v>0</v>
      </c>
      <c r="G36" s="23" t="n">
        <f aca="false">SUM(E36:F36)</f>
        <v>0</v>
      </c>
      <c r="H36" s="23" t="n">
        <f aca="false">G36*N36</f>
        <v>0</v>
      </c>
      <c r="I36" s="23" t="n">
        <f aca="false">G36*O36</f>
        <v>0</v>
      </c>
      <c r="J36" s="23" t="n">
        <f aca="false">G36*P36</f>
        <v>0</v>
      </c>
      <c r="K36" s="23" t="n">
        <f aca="false">G36*Q36</f>
        <v>0</v>
      </c>
      <c r="L36" s="23" t="n">
        <f aca="false">G36*R36</f>
        <v>0</v>
      </c>
      <c r="M36" s="49" t="s">
        <v>650</v>
      </c>
      <c r="N36" s="50" t="n">
        <f aca="true">INDEX(INDIRECT($M36),1,N$1)</f>
        <v>0</v>
      </c>
      <c r="O36" s="50" t="n">
        <f aca="true">INDEX(INDIRECT($M36),1,O$1)</f>
        <v>0</v>
      </c>
      <c r="P36" s="50" t="n">
        <f aca="true">INDEX(INDIRECT($M36),1,P$1)</f>
        <v>0</v>
      </c>
      <c r="Q36" s="50" t="n">
        <f aca="true">INDEX(INDIRECT($M36),1,Q$1)</f>
        <v>0</v>
      </c>
      <c r="R36" s="50" t="n">
        <f aca="true">INDEX(INDIRECT($M36),1,R$1)</f>
        <v>0</v>
      </c>
    </row>
    <row r="37" customFormat="false" ht="12.75" hidden="false" customHeight="false" outlineLevel="0" collapsed="false">
      <c r="A37" s="13" t="n">
        <v>28</v>
      </c>
      <c r="B37" s="13" t="n">
        <v>524</v>
      </c>
      <c r="C37" s="129" t="s">
        <v>538</v>
      </c>
      <c r="E37" s="131" t="n">
        <v>0</v>
      </c>
      <c r="F37" s="131" t="n">
        <v>0</v>
      </c>
      <c r="G37" s="23" t="n">
        <f aca="false">SUM(E37:F37)</f>
        <v>0</v>
      </c>
      <c r="H37" s="23" t="n">
        <f aca="false">G37*N37</f>
        <v>0</v>
      </c>
      <c r="I37" s="23" t="n">
        <f aca="false">G37*O37</f>
        <v>0</v>
      </c>
      <c r="J37" s="23" t="n">
        <f aca="false">G37*P37</f>
        <v>0</v>
      </c>
      <c r="K37" s="23" t="n">
        <f aca="false">G37*Q37</f>
        <v>0</v>
      </c>
      <c r="L37" s="23" t="n">
        <f aca="false">G37*R37</f>
        <v>0</v>
      </c>
      <c r="M37" s="49" t="s">
        <v>651</v>
      </c>
      <c r="N37" s="50" t="n">
        <f aca="true">INDEX(INDIRECT($M37),1,N$1)</f>
        <v>0</v>
      </c>
      <c r="O37" s="50" t="n">
        <f aca="true">INDEX(INDIRECT($M37),1,O$1)</f>
        <v>0</v>
      </c>
      <c r="P37" s="50" t="n">
        <f aca="true">INDEX(INDIRECT($M37),1,P$1)</f>
        <v>0</v>
      </c>
      <c r="Q37" s="50" t="n">
        <f aca="true">INDEX(INDIRECT($M37),1,Q$1)</f>
        <v>0</v>
      </c>
      <c r="R37" s="50" t="n">
        <f aca="true">INDEX(INDIRECT($M37),1,R$1)</f>
        <v>0</v>
      </c>
    </row>
    <row r="38" customFormat="false" ht="12.75" hidden="false" customHeight="false" outlineLevel="0" collapsed="false">
      <c r="A38" s="13" t="n">
        <v>29</v>
      </c>
      <c r="B38" s="13" t="n">
        <v>525</v>
      </c>
      <c r="C38" s="129" t="s">
        <v>539</v>
      </c>
      <c r="E38" s="131" t="n">
        <v>0</v>
      </c>
      <c r="F38" s="131" t="n">
        <v>0</v>
      </c>
      <c r="G38" s="23" t="n">
        <f aca="false">SUM(E38:F38)</f>
        <v>0</v>
      </c>
      <c r="H38" s="23" t="n">
        <f aca="false">G38*N38</f>
        <v>0</v>
      </c>
      <c r="I38" s="23" t="n">
        <f aca="false">G38*O38</f>
        <v>0</v>
      </c>
      <c r="J38" s="23" t="n">
        <f aca="false">G38*P38</f>
        <v>0</v>
      </c>
      <c r="K38" s="23" t="n">
        <f aca="false">G38*Q38</f>
        <v>0</v>
      </c>
      <c r="L38" s="23" t="n">
        <f aca="false">G38*R38</f>
        <v>0</v>
      </c>
      <c r="M38" s="49" t="s">
        <v>652</v>
      </c>
      <c r="N38" s="50" t="n">
        <f aca="true">INDEX(INDIRECT($M38),1,N$1)</f>
        <v>0</v>
      </c>
      <c r="O38" s="50" t="n">
        <f aca="true">INDEX(INDIRECT($M38),1,O$1)</f>
        <v>0</v>
      </c>
      <c r="P38" s="50" t="n">
        <f aca="true">INDEX(INDIRECT($M38),1,P$1)</f>
        <v>0</v>
      </c>
      <c r="Q38" s="50" t="n">
        <f aca="true">INDEX(INDIRECT($M38),1,Q$1)</f>
        <v>0</v>
      </c>
      <c r="R38" s="50" t="n">
        <f aca="true">INDEX(INDIRECT($M38),1,R$1)</f>
        <v>0</v>
      </c>
    </row>
    <row r="39" customFormat="false" ht="12.75" hidden="false" customHeight="false" outlineLevel="0" collapsed="false">
      <c r="A39" s="13" t="n">
        <v>30</v>
      </c>
      <c r="B39" s="13"/>
      <c r="C39" s="128" t="s">
        <v>526</v>
      </c>
      <c r="E39" s="23" t="n">
        <f aca="false">SUM(E32:E38)</f>
        <v>0</v>
      </c>
      <c r="F39" s="23" t="n">
        <f aca="false">SUM(F32:F38)</f>
        <v>0</v>
      </c>
      <c r="G39" s="23" t="n">
        <f aca="false">SUM(G32:G38)</f>
        <v>0</v>
      </c>
      <c r="H39" s="23" t="n">
        <f aca="false">SUM(H32:H38)</f>
        <v>0</v>
      </c>
      <c r="I39" s="23" t="n">
        <f aca="false">SUM(I32:I38)</f>
        <v>0</v>
      </c>
      <c r="J39" s="23" t="n">
        <f aca="false">SUM(J32:J38)</f>
        <v>0</v>
      </c>
      <c r="K39" s="23" t="n">
        <f aca="false">SUM(K32:K38)</f>
        <v>0</v>
      </c>
      <c r="L39" s="23" t="n">
        <f aca="false">SUM(L32:L38)</f>
        <v>0</v>
      </c>
    </row>
    <row r="40" customFormat="false" ht="12.75" hidden="false" customHeight="false" outlineLevel="0" collapsed="false">
      <c r="A40" s="13" t="n">
        <v>31</v>
      </c>
      <c r="B40" s="13"/>
      <c r="C40" s="128"/>
      <c r="E40" s="23"/>
      <c r="F40" s="23"/>
      <c r="G40" s="23"/>
      <c r="H40" s="23"/>
      <c r="I40" s="23"/>
      <c r="J40" s="23"/>
      <c r="K40" s="23"/>
      <c r="L40" s="23"/>
    </row>
    <row r="41" customFormat="false" ht="12.75" hidden="false" customHeight="false" outlineLevel="0" collapsed="false">
      <c r="A41" s="13" t="n">
        <v>32</v>
      </c>
      <c r="B41" s="128" t="s">
        <v>527</v>
      </c>
      <c r="E41" s="23"/>
      <c r="F41" s="23"/>
    </row>
    <row r="42" customFormat="false" ht="12.75" hidden="false" customHeight="false" outlineLevel="0" collapsed="false">
      <c r="A42" s="13" t="n">
        <v>33</v>
      </c>
      <c r="B42" s="13" t="n">
        <v>528</v>
      </c>
      <c r="C42" s="129" t="s">
        <v>540</v>
      </c>
      <c r="E42" s="131" t="n">
        <v>0</v>
      </c>
      <c r="F42" s="131" t="n">
        <v>0</v>
      </c>
      <c r="G42" s="23" t="n">
        <f aca="false">SUM(E42:F42)</f>
        <v>0</v>
      </c>
      <c r="H42" s="23" t="n">
        <f aca="false">G42*N42</f>
        <v>0</v>
      </c>
      <c r="I42" s="23" t="n">
        <f aca="false">G42*O42</f>
        <v>0</v>
      </c>
      <c r="J42" s="23" t="n">
        <f aca="false">G42*P42</f>
        <v>0</v>
      </c>
      <c r="K42" s="23" t="n">
        <f aca="false">G42*Q42</f>
        <v>0</v>
      </c>
      <c r="L42" s="23" t="n">
        <f aca="false">G42*R42</f>
        <v>0</v>
      </c>
      <c r="M42" s="49" t="s">
        <v>653</v>
      </c>
      <c r="N42" s="50" t="n">
        <f aca="true">INDEX(INDIRECT($M42),1,N$1)</f>
        <v>0</v>
      </c>
      <c r="O42" s="50" t="n">
        <f aca="true">INDEX(INDIRECT($M42),1,O$1)</f>
        <v>0</v>
      </c>
      <c r="P42" s="50" t="n">
        <f aca="true">INDEX(INDIRECT($M42),1,P$1)</f>
        <v>0</v>
      </c>
      <c r="Q42" s="50" t="n">
        <f aca="true">INDEX(INDIRECT($M42),1,Q$1)</f>
        <v>0</v>
      </c>
      <c r="R42" s="50" t="n">
        <f aca="true">INDEX(INDIRECT($M42),1,R$1)</f>
        <v>0</v>
      </c>
    </row>
    <row r="43" customFormat="false" ht="12.75" hidden="false" customHeight="false" outlineLevel="0" collapsed="false">
      <c r="A43" s="13" t="n">
        <v>34</v>
      </c>
      <c r="B43" s="13" t="n">
        <v>529</v>
      </c>
      <c r="C43" s="129" t="s">
        <v>529</v>
      </c>
      <c r="E43" s="131" t="n">
        <v>0</v>
      </c>
      <c r="F43" s="131" t="n">
        <v>0</v>
      </c>
      <c r="G43" s="23" t="n">
        <f aca="false">SUM(E43:F43)</f>
        <v>0</v>
      </c>
      <c r="H43" s="23" t="n">
        <f aca="false">G43*N43</f>
        <v>0</v>
      </c>
      <c r="I43" s="23" t="n">
        <f aca="false">G43*O43</f>
        <v>0</v>
      </c>
      <c r="J43" s="23" t="n">
        <f aca="false">G43*P43</f>
        <v>0</v>
      </c>
      <c r="K43" s="23" t="n">
        <f aca="false">G43*Q43</f>
        <v>0</v>
      </c>
      <c r="L43" s="23" t="n">
        <f aca="false">G43*R43</f>
        <v>0</v>
      </c>
      <c r="M43" s="49" t="s">
        <v>654</v>
      </c>
      <c r="N43" s="50" t="n">
        <f aca="true">INDEX(INDIRECT($M43),1,N$1)</f>
        <v>0</v>
      </c>
      <c r="O43" s="50" t="n">
        <f aca="true">INDEX(INDIRECT($M43),1,O$1)</f>
        <v>0</v>
      </c>
      <c r="P43" s="50" t="n">
        <f aca="true">INDEX(INDIRECT($M43),1,P$1)</f>
        <v>0</v>
      </c>
      <c r="Q43" s="50" t="n">
        <f aca="true">INDEX(INDIRECT($M43),1,Q$1)</f>
        <v>0</v>
      </c>
      <c r="R43" s="50" t="n">
        <f aca="true">INDEX(INDIRECT($M43),1,R$1)</f>
        <v>0</v>
      </c>
    </row>
    <row r="44" customFormat="false" ht="12.75" hidden="false" customHeight="false" outlineLevel="0" collapsed="false">
      <c r="A44" s="13" t="n">
        <v>35</v>
      </c>
      <c r="B44" s="13" t="n">
        <v>530</v>
      </c>
      <c r="C44" s="129" t="s">
        <v>541</v>
      </c>
      <c r="E44" s="131" t="n">
        <v>0</v>
      </c>
      <c r="F44" s="131" t="n">
        <v>0</v>
      </c>
      <c r="G44" s="23" t="n">
        <f aca="false">SUM(E44:F44)</f>
        <v>0</v>
      </c>
      <c r="H44" s="23" t="n">
        <f aca="false">G44*N44</f>
        <v>0</v>
      </c>
      <c r="I44" s="23" t="n">
        <f aca="false">G44*O44</f>
        <v>0</v>
      </c>
      <c r="J44" s="23" t="n">
        <f aca="false">G44*P44</f>
        <v>0</v>
      </c>
      <c r="K44" s="23" t="n">
        <f aca="false">G44*Q44</f>
        <v>0</v>
      </c>
      <c r="L44" s="23" t="n">
        <f aca="false">G44*R44</f>
        <v>0</v>
      </c>
      <c r="M44" s="49" t="s">
        <v>655</v>
      </c>
      <c r="N44" s="50" t="n">
        <f aca="true">INDEX(INDIRECT($M44),1,N$1)</f>
        <v>0</v>
      </c>
      <c r="O44" s="50" t="n">
        <f aca="true">INDEX(INDIRECT($M44),1,O$1)</f>
        <v>0</v>
      </c>
      <c r="P44" s="50" t="n">
        <f aca="true">INDEX(INDIRECT($M44),1,P$1)</f>
        <v>0</v>
      </c>
      <c r="Q44" s="50" t="n">
        <f aca="true">INDEX(INDIRECT($M44),1,Q$1)</f>
        <v>0</v>
      </c>
      <c r="R44" s="50" t="n">
        <f aca="true">INDEX(INDIRECT($M44),1,R$1)</f>
        <v>0</v>
      </c>
    </row>
    <row r="45" customFormat="false" ht="12.75" hidden="false" customHeight="false" outlineLevel="0" collapsed="false">
      <c r="A45" s="13" t="n">
        <v>36</v>
      </c>
      <c r="B45" s="13" t="n">
        <v>531</v>
      </c>
      <c r="C45" s="129" t="s">
        <v>531</v>
      </c>
      <c r="E45" s="131" t="n">
        <v>0</v>
      </c>
      <c r="F45" s="131" t="n">
        <v>0</v>
      </c>
      <c r="G45" s="23" t="n">
        <f aca="false">SUM(E45:F45)</f>
        <v>0</v>
      </c>
      <c r="H45" s="23" t="n">
        <f aca="false">G45*N45</f>
        <v>0</v>
      </c>
      <c r="I45" s="23" t="n">
        <f aca="false">G45*O45</f>
        <v>0</v>
      </c>
      <c r="J45" s="23" t="n">
        <f aca="false">G45*P45</f>
        <v>0</v>
      </c>
      <c r="K45" s="23" t="n">
        <f aca="false">G45*Q45</f>
        <v>0</v>
      </c>
      <c r="L45" s="23" t="n">
        <f aca="false">G45*R45</f>
        <v>0</v>
      </c>
      <c r="M45" s="49" t="s">
        <v>656</v>
      </c>
      <c r="N45" s="50" t="n">
        <f aca="true">INDEX(INDIRECT($M45),1,N$1)</f>
        <v>0</v>
      </c>
      <c r="O45" s="50" t="n">
        <f aca="true">INDEX(INDIRECT($M45),1,O$1)</f>
        <v>0</v>
      </c>
      <c r="P45" s="50" t="n">
        <f aca="true">INDEX(INDIRECT($M45),1,P$1)</f>
        <v>0</v>
      </c>
      <c r="Q45" s="50" t="n">
        <f aca="true">INDEX(INDIRECT($M45),1,Q$1)</f>
        <v>0</v>
      </c>
      <c r="R45" s="50" t="n">
        <f aca="true">INDEX(INDIRECT($M45),1,R$1)</f>
        <v>0</v>
      </c>
    </row>
    <row r="46" customFormat="false" ht="12.75" hidden="false" customHeight="false" outlineLevel="0" collapsed="false">
      <c r="A46" s="13" t="n">
        <v>37</v>
      </c>
      <c r="B46" s="13" t="n">
        <v>532</v>
      </c>
      <c r="C46" s="129" t="s">
        <v>542</v>
      </c>
      <c r="E46" s="131" t="n">
        <v>0</v>
      </c>
      <c r="F46" s="131" t="n">
        <v>0</v>
      </c>
      <c r="G46" s="23" t="n">
        <f aca="false">SUM(E46:F46)</f>
        <v>0</v>
      </c>
      <c r="H46" s="23" t="n">
        <f aca="false">G46*N46</f>
        <v>0</v>
      </c>
      <c r="I46" s="23" t="n">
        <f aca="false">G46*O46</f>
        <v>0</v>
      </c>
      <c r="J46" s="23" t="n">
        <f aca="false">G46*P46</f>
        <v>0</v>
      </c>
      <c r="K46" s="23" t="n">
        <f aca="false">G46*Q46</f>
        <v>0</v>
      </c>
      <c r="L46" s="23" t="n">
        <f aca="false">G46*R46</f>
        <v>0</v>
      </c>
      <c r="M46" s="49" t="s">
        <v>657</v>
      </c>
      <c r="N46" s="50" t="n">
        <f aca="true">INDEX(INDIRECT($M46),1,N$1)</f>
        <v>0</v>
      </c>
      <c r="O46" s="50" t="n">
        <f aca="true">INDEX(INDIRECT($M46),1,O$1)</f>
        <v>0</v>
      </c>
      <c r="P46" s="50" t="n">
        <f aca="true">INDEX(INDIRECT($M46),1,P$1)</f>
        <v>0</v>
      </c>
      <c r="Q46" s="50" t="n">
        <f aca="true">INDEX(INDIRECT($M46),1,Q$1)</f>
        <v>0</v>
      </c>
      <c r="R46" s="50" t="n">
        <f aca="true">INDEX(INDIRECT($M46),1,R$1)</f>
        <v>0</v>
      </c>
    </row>
    <row r="47" customFormat="false" ht="12.75" hidden="false" customHeight="false" outlineLevel="0" collapsed="false">
      <c r="A47" s="13" t="n">
        <v>38</v>
      </c>
      <c r="B47" s="13"/>
      <c r="C47" s="128" t="s">
        <v>526</v>
      </c>
      <c r="E47" s="23" t="n">
        <f aca="false">SUM(E42:E46)</f>
        <v>0</v>
      </c>
      <c r="F47" s="23" t="n">
        <f aca="false">SUM(F42:F46)</f>
        <v>0</v>
      </c>
      <c r="G47" s="23" t="n">
        <f aca="false">SUM(G42:G46)</f>
        <v>0</v>
      </c>
      <c r="H47" s="23" t="n">
        <f aca="false">SUM(H42:H46)</f>
        <v>0</v>
      </c>
      <c r="I47" s="23" t="n">
        <f aca="false">SUM(I42:I46)</f>
        <v>0</v>
      </c>
      <c r="J47" s="23" t="n">
        <f aca="false">SUM(J42:J46)</f>
        <v>0</v>
      </c>
      <c r="K47" s="23" t="n">
        <f aca="false">SUM(K42:K46)</f>
        <v>0</v>
      </c>
      <c r="L47" s="23" t="n">
        <f aca="false">SUM(L42:L46)</f>
        <v>0</v>
      </c>
    </row>
    <row r="48" customFormat="false" ht="12.75" hidden="false" customHeight="false" outlineLevel="0" collapsed="false">
      <c r="A48" s="13" t="n">
        <v>39</v>
      </c>
      <c r="B48" s="13"/>
      <c r="C48" s="36"/>
      <c r="E48" s="23"/>
      <c r="F48" s="23"/>
    </row>
    <row r="49" customFormat="false" ht="12.75" hidden="false" customHeight="false" outlineLevel="0" collapsed="false">
      <c r="A49" s="13" t="n">
        <v>40</v>
      </c>
      <c r="B49" s="128" t="s">
        <v>543</v>
      </c>
      <c r="D49" s="11"/>
      <c r="E49" s="23"/>
      <c r="F49" s="23"/>
      <c r="G49" s="11"/>
      <c r="H49" s="11"/>
      <c r="I49" s="11"/>
      <c r="J49" s="11"/>
      <c r="K49" s="11"/>
      <c r="L49" s="11"/>
    </row>
    <row r="50" customFormat="false" ht="12.75" hidden="false" customHeight="false" outlineLevel="0" collapsed="false">
      <c r="A50" s="13" t="n">
        <v>41</v>
      </c>
      <c r="B50" s="128" t="s">
        <v>519</v>
      </c>
      <c r="E50" s="23"/>
      <c r="F50" s="23"/>
    </row>
    <row r="51" customFormat="false" ht="12.75" hidden="false" customHeight="false" outlineLevel="0" collapsed="false">
      <c r="A51" s="13" t="n">
        <v>42</v>
      </c>
      <c r="B51" s="13" t="n">
        <v>535</v>
      </c>
      <c r="C51" s="129" t="s">
        <v>534</v>
      </c>
      <c r="D51" s="130" t="s">
        <v>271</v>
      </c>
      <c r="E51" s="130" t="n">
        <v>0</v>
      </c>
      <c r="F51" s="130" t="n">
        <v>0</v>
      </c>
      <c r="G51" s="23" t="n">
        <f aca="false">SUM(E51:F51)</f>
        <v>0</v>
      </c>
      <c r="H51" s="23" t="n">
        <f aca="false">G51*N51</f>
        <v>0</v>
      </c>
      <c r="I51" s="23" t="n">
        <f aca="false">G51*O51</f>
        <v>0</v>
      </c>
      <c r="J51" s="23" t="n">
        <f aca="false">G51*P51</f>
        <v>0</v>
      </c>
      <c r="K51" s="23" t="n">
        <f aca="false">G51*Q51</f>
        <v>0</v>
      </c>
      <c r="L51" s="23" t="n">
        <f aca="false">G51*R51</f>
        <v>0</v>
      </c>
      <c r="M51" s="49" t="s">
        <v>658</v>
      </c>
      <c r="N51" s="50" t="n">
        <f aca="true">INDEX(INDIRECT($M51),1,N$1)</f>
        <v>0</v>
      </c>
      <c r="O51" s="50" t="n">
        <f aca="true">INDEX(INDIRECT($M51),1,O$1)</f>
        <v>0</v>
      </c>
      <c r="P51" s="50" t="n">
        <f aca="true">INDEX(INDIRECT($M51),1,P$1)</f>
        <v>0</v>
      </c>
      <c r="Q51" s="50" t="n">
        <f aca="true">INDEX(INDIRECT($M51),1,Q$1)</f>
        <v>0</v>
      </c>
      <c r="R51" s="50" t="n">
        <f aca="true">INDEX(INDIRECT($M51),1,R$1)</f>
        <v>0</v>
      </c>
    </row>
    <row r="52" customFormat="false" ht="12.75" hidden="false" customHeight="false" outlineLevel="0" collapsed="false">
      <c r="A52" s="13" t="n">
        <v>43</v>
      </c>
      <c r="B52" s="13" t="n">
        <v>536</v>
      </c>
      <c r="C52" s="129" t="s">
        <v>545</v>
      </c>
      <c r="E52" s="131" t="n">
        <v>0</v>
      </c>
      <c r="F52" s="131" t="n">
        <v>0</v>
      </c>
      <c r="G52" s="23" t="n">
        <f aca="false">SUM(E52:F52)</f>
        <v>0</v>
      </c>
      <c r="H52" s="23" t="n">
        <f aca="false">G52*N52</f>
        <v>0</v>
      </c>
      <c r="I52" s="23" t="n">
        <f aca="false">G52*O52</f>
        <v>0</v>
      </c>
      <c r="J52" s="23" t="n">
        <f aca="false">G52*P52</f>
        <v>0</v>
      </c>
      <c r="K52" s="23" t="n">
        <f aca="false">G52*Q52</f>
        <v>0</v>
      </c>
      <c r="L52" s="23" t="n">
        <f aca="false">G52*R52</f>
        <v>0</v>
      </c>
      <c r="M52" s="49" t="s">
        <v>659</v>
      </c>
      <c r="N52" s="50" t="n">
        <f aca="true">INDEX(INDIRECT($M52),1,N$1)</f>
        <v>0</v>
      </c>
      <c r="O52" s="50" t="n">
        <f aca="true">INDEX(INDIRECT($M52),1,O$1)</f>
        <v>0</v>
      </c>
      <c r="P52" s="50" t="n">
        <f aca="true">INDEX(INDIRECT($M52),1,P$1)</f>
        <v>0</v>
      </c>
      <c r="Q52" s="50" t="n">
        <f aca="true">INDEX(INDIRECT($M52),1,Q$1)</f>
        <v>0</v>
      </c>
      <c r="R52" s="50" t="n">
        <f aca="true">INDEX(INDIRECT($M52),1,R$1)</f>
        <v>0</v>
      </c>
    </row>
    <row r="53" customFormat="false" ht="12.75" hidden="false" customHeight="false" outlineLevel="0" collapsed="false">
      <c r="A53" s="13" t="n">
        <v>44</v>
      </c>
      <c r="B53" s="13" t="n">
        <v>537</v>
      </c>
      <c r="C53" s="129" t="s">
        <v>547</v>
      </c>
      <c r="D53" s="130" t="s">
        <v>271</v>
      </c>
      <c r="E53" s="130" t="n">
        <v>0</v>
      </c>
      <c r="F53" s="130" t="n">
        <v>0</v>
      </c>
      <c r="G53" s="23" t="n">
        <f aca="false">SUM(E53:F53)</f>
        <v>0</v>
      </c>
      <c r="H53" s="23" t="n">
        <f aca="false">G53*N53</f>
        <v>0</v>
      </c>
      <c r="I53" s="23" t="n">
        <f aca="false">G53*O53</f>
        <v>0</v>
      </c>
      <c r="J53" s="23" t="n">
        <f aca="false">G53*P53</f>
        <v>0</v>
      </c>
      <c r="K53" s="23" t="n">
        <f aca="false">G53*Q53</f>
        <v>0</v>
      </c>
      <c r="L53" s="23" t="n">
        <f aca="false">G53*R53</f>
        <v>0</v>
      </c>
      <c r="M53" s="49" t="s">
        <v>660</v>
      </c>
      <c r="N53" s="50" t="n">
        <f aca="true">INDEX(INDIRECT($M53),1,N$1)</f>
        <v>0</v>
      </c>
      <c r="O53" s="50" t="n">
        <f aca="true">INDEX(INDIRECT($M53),1,O$1)</f>
        <v>0</v>
      </c>
      <c r="P53" s="50" t="n">
        <f aca="true">INDEX(INDIRECT($M53),1,P$1)</f>
        <v>0</v>
      </c>
      <c r="Q53" s="50" t="n">
        <f aca="true">INDEX(INDIRECT($M53),1,Q$1)</f>
        <v>0</v>
      </c>
      <c r="R53" s="50" t="n">
        <f aca="true">INDEX(INDIRECT($M53),1,R$1)</f>
        <v>0</v>
      </c>
    </row>
    <row r="54" customFormat="false" ht="12.75" hidden="false" customHeight="false" outlineLevel="0" collapsed="false">
      <c r="A54" s="13" t="n">
        <v>45</v>
      </c>
      <c r="B54" s="13" t="n">
        <v>538</v>
      </c>
      <c r="C54" s="129" t="s">
        <v>522</v>
      </c>
      <c r="D54" s="130" t="s">
        <v>271</v>
      </c>
      <c r="E54" s="130" t="n">
        <v>0</v>
      </c>
      <c r="F54" s="130" t="n">
        <v>0</v>
      </c>
      <c r="G54" s="23" t="n">
        <f aca="false">SUM(E54:F54)</f>
        <v>0</v>
      </c>
      <c r="H54" s="23" t="n">
        <f aca="false">G54*N54</f>
        <v>0</v>
      </c>
      <c r="I54" s="23" t="n">
        <f aca="false">G54*O54</f>
        <v>0</v>
      </c>
      <c r="J54" s="23" t="n">
        <f aca="false">G54*P54</f>
        <v>0</v>
      </c>
      <c r="K54" s="23" t="n">
        <f aca="false">G54*Q54</f>
        <v>0</v>
      </c>
      <c r="L54" s="23" t="n">
        <f aca="false">G54*R54</f>
        <v>0</v>
      </c>
      <c r="M54" s="49" t="s">
        <v>661</v>
      </c>
      <c r="N54" s="50" t="n">
        <f aca="true">INDEX(INDIRECT($M54),1,N$1)</f>
        <v>0</v>
      </c>
      <c r="O54" s="50" t="n">
        <f aca="true">INDEX(INDIRECT($M54),1,O$1)</f>
        <v>0</v>
      </c>
      <c r="P54" s="50" t="n">
        <f aca="true">INDEX(INDIRECT($M54),1,P$1)</f>
        <v>0</v>
      </c>
      <c r="Q54" s="50" t="n">
        <f aca="true">INDEX(INDIRECT($M54),1,Q$1)</f>
        <v>0</v>
      </c>
      <c r="R54" s="50" t="n">
        <f aca="true">INDEX(INDIRECT($M54),1,R$1)</f>
        <v>0</v>
      </c>
    </row>
    <row r="55" customFormat="false" ht="12.75" hidden="false" customHeight="false" outlineLevel="0" collapsed="false">
      <c r="A55" s="13" t="n">
        <v>46</v>
      </c>
      <c r="B55" s="13" t="n">
        <v>539</v>
      </c>
      <c r="C55" s="129" t="s">
        <v>548</v>
      </c>
      <c r="D55" s="130" t="s">
        <v>271</v>
      </c>
      <c r="E55" s="130" t="n">
        <v>0</v>
      </c>
      <c r="F55" s="130" t="n">
        <v>0</v>
      </c>
      <c r="G55" s="23" t="n">
        <f aca="false">SUM(E55:F55)</f>
        <v>0</v>
      </c>
      <c r="H55" s="23" t="n">
        <f aca="false">G55*N55</f>
        <v>0</v>
      </c>
      <c r="I55" s="23" t="n">
        <f aca="false">G55*O55</f>
        <v>0</v>
      </c>
      <c r="J55" s="23" t="n">
        <f aca="false">G55*P55</f>
        <v>0</v>
      </c>
      <c r="K55" s="23" t="n">
        <f aca="false">G55*Q55</f>
        <v>0</v>
      </c>
      <c r="L55" s="23" t="n">
        <f aca="false">G55*R55</f>
        <v>0</v>
      </c>
      <c r="M55" s="49" t="s">
        <v>662</v>
      </c>
      <c r="N55" s="50" t="n">
        <f aca="true">INDEX(INDIRECT($M55),1,N$1)</f>
        <v>0</v>
      </c>
      <c r="O55" s="50" t="n">
        <f aca="true">INDEX(INDIRECT($M55),1,O$1)</f>
        <v>0</v>
      </c>
      <c r="P55" s="50" t="n">
        <f aca="true">INDEX(INDIRECT($M55),1,P$1)</f>
        <v>0</v>
      </c>
      <c r="Q55" s="50" t="n">
        <f aca="true">INDEX(INDIRECT($M55),1,Q$1)</f>
        <v>0</v>
      </c>
      <c r="R55" s="50" t="n">
        <f aca="true">INDEX(INDIRECT($M55),1,R$1)</f>
        <v>0</v>
      </c>
    </row>
    <row r="56" customFormat="false" ht="12.75" hidden="false" customHeight="false" outlineLevel="0" collapsed="false">
      <c r="A56" s="13" t="n">
        <v>47</v>
      </c>
      <c r="B56" s="13" t="n">
        <v>540</v>
      </c>
      <c r="C56" s="129" t="s">
        <v>525</v>
      </c>
      <c r="D56" s="130" t="s">
        <v>271</v>
      </c>
      <c r="E56" s="130" t="n">
        <v>0</v>
      </c>
      <c r="F56" s="130" t="n">
        <v>0</v>
      </c>
      <c r="G56" s="23" t="n">
        <f aca="false">SUM(E56:F56)</f>
        <v>0</v>
      </c>
      <c r="H56" s="23" t="n">
        <f aca="false">G56*N56</f>
        <v>0</v>
      </c>
      <c r="I56" s="23" t="n">
        <f aca="false">G56*O56</f>
        <v>0</v>
      </c>
      <c r="J56" s="23" t="n">
        <f aca="false">G56*P56</f>
        <v>0</v>
      </c>
      <c r="K56" s="23" t="n">
        <f aca="false">G56*Q56</f>
        <v>0</v>
      </c>
      <c r="L56" s="23" t="n">
        <f aca="false">G56*R56</f>
        <v>0</v>
      </c>
      <c r="M56" s="49" t="s">
        <v>663</v>
      </c>
      <c r="N56" s="50" t="n">
        <f aca="true">INDEX(INDIRECT($M56),1,N$1)</f>
        <v>0</v>
      </c>
      <c r="O56" s="50" t="n">
        <f aca="true">INDEX(INDIRECT($M56),1,O$1)</f>
        <v>0</v>
      </c>
      <c r="P56" s="50" t="n">
        <f aca="true">INDEX(INDIRECT($M56),1,P$1)</f>
        <v>0</v>
      </c>
      <c r="Q56" s="50" t="n">
        <f aca="true">INDEX(INDIRECT($M56),1,Q$1)</f>
        <v>0</v>
      </c>
      <c r="R56" s="50" t="n">
        <f aca="true">INDEX(INDIRECT($M56),1,R$1)</f>
        <v>0</v>
      </c>
    </row>
    <row r="57" customFormat="false" ht="12.75" hidden="false" customHeight="false" outlineLevel="0" collapsed="false">
      <c r="A57" s="13" t="n">
        <v>48</v>
      </c>
      <c r="B57" s="13"/>
      <c r="C57" s="128" t="s">
        <v>526</v>
      </c>
      <c r="E57" s="23" t="n">
        <f aca="false">SUM(E51:E56)</f>
        <v>0</v>
      </c>
      <c r="F57" s="23" t="n">
        <f aca="false">SUM(F51:F56)</f>
        <v>0</v>
      </c>
      <c r="G57" s="23" t="n">
        <f aca="false">SUM(E57:F57)</f>
        <v>0</v>
      </c>
      <c r="H57" s="24" t="n">
        <f aca="false">SUM(H51:H56)</f>
        <v>0</v>
      </c>
      <c r="I57" s="24" t="n">
        <f aca="false">SUM(I51:I56)</f>
        <v>0</v>
      </c>
      <c r="J57" s="24" t="n">
        <f aca="false">SUM(J51:J56)</f>
        <v>0</v>
      </c>
      <c r="K57" s="24" t="n">
        <f aca="false">SUM(K51:K56)</f>
        <v>0</v>
      </c>
      <c r="L57" s="24" t="n">
        <f aca="false">SUM(L51:L56)</f>
        <v>0</v>
      </c>
    </row>
    <row r="58" customFormat="false" ht="12.75" hidden="false" customHeight="false" outlineLevel="0" collapsed="false">
      <c r="A58" s="13" t="n">
        <v>49</v>
      </c>
      <c r="B58" s="13"/>
      <c r="C58" s="128"/>
      <c r="E58" s="23"/>
      <c r="F58" s="23"/>
      <c r="G58" s="23"/>
      <c r="H58" s="24"/>
      <c r="I58" s="24"/>
      <c r="J58" s="24"/>
      <c r="K58" s="24"/>
      <c r="L58" s="24"/>
    </row>
    <row r="59" customFormat="false" ht="12.75" hidden="false" customHeight="false" outlineLevel="0" collapsed="false">
      <c r="A59" s="13" t="n">
        <v>50</v>
      </c>
      <c r="B59" s="128" t="s">
        <v>527</v>
      </c>
      <c r="E59" s="23"/>
      <c r="F59" s="23"/>
    </row>
    <row r="60" customFormat="false" ht="12.75" hidden="false" customHeight="false" outlineLevel="0" collapsed="false">
      <c r="A60" s="13" t="n">
        <v>51</v>
      </c>
      <c r="B60" s="13" t="n">
        <v>541</v>
      </c>
      <c r="C60" s="129" t="s">
        <v>540</v>
      </c>
      <c r="D60" s="130" t="s">
        <v>271</v>
      </c>
      <c r="E60" s="130" t="n">
        <v>0</v>
      </c>
      <c r="F60" s="130" t="n">
        <v>0</v>
      </c>
      <c r="G60" s="23" t="n">
        <f aca="false">SUM(E60:F60)</f>
        <v>0</v>
      </c>
      <c r="H60" s="23" t="n">
        <f aca="false">G60*N60</f>
        <v>0</v>
      </c>
      <c r="I60" s="23" t="n">
        <f aca="false">G60*O60</f>
        <v>0</v>
      </c>
      <c r="J60" s="23" t="n">
        <f aca="false">G60*P60</f>
        <v>0</v>
      </c>
      <c r="K60" s="23" t="n">
        <f aca="false">G60*Q60</f>
        <v>0</v>
      </c>
      <c r="L60" s="23" t="n">
        <f aca="false">G60*R60</f>
        <v>0</v>
      </c>
      <c r="M60" s="49" t="s">
        <v>664</v>
      </c>
      <c r="N60" s="50" t="n">
        <f aca="true">INDEX(INDIRECT($M60),1,N$1)</f>
        <v>0</v>
      </c>
      <c r="O60" s="50" t="n">
        <f aca="true">INDEX(INDIRECT($M60),1,O$1)</f>
        <v>0</v>
      </c>
      <c r="P60" s="50" t="n">
        <f aca="true">INDEX(INDIRECT($M60),1,P$1)</f>
        <v>0</v>
      </c>
      <c r="Q60" s="50" t="n">
        <f aca="true">INDEX(INDIRECT($M60),1,Q$1)</f>
        <v>0</v>
      </c>
      <c r="R60" s="50" t="n">
        <f aca="true">INDEX(INDIRECT($M60),1,R$1)</f>
        <v>0</v>
      </c>
    </row>
    <row r="61" customFormat="false" ht="12.75" hidden="false" customHeight="false" outlineLevel="0" collapsed="false">
      <c r="A61" s="13" t="n">
        <v>52</v>
      </c>
      <c r="B61" s="13" t="n">
        <v>542</v>
      </c>
      <c r="C61" s="129" t="s">
        <v>529</v>
      </c>
      <c r="D61" s="130" t="s">
        <v>271</v>
      </c>
      <c r="E61" s="130" t="n">
        <v>0</v>
      </c>
      <c r="F61" s="130" t="n">
        <v>0</v>
      </c>
      <c r="G61" s="23" t="n">
        <f aca="false">SUM(E61:F61)</f>
        <v>0</v>
      </c>
      <c r="H61" s="23" t="n">
        <f aca="false">G61*N61</f>
        <v>0</v>
      </c>
      <c r="I61" s="23" t="n">
        <f aca="false">G61*O61</f>
        <v>0</v>
      </c>
      <c r="J61" s="23" t="n">
        <f aca="false">G61*P61</f>
        <v>0</v>
      </c>
      <c r="K61" s="23" t="n">
        <f aca="false">G61*Q61</f>
        <v>0</v>
      </c>
      <c r="L61" s="23" t="n">
        <f aca="false">G61*R61</f>
        <v>0</v>
      </c>
      <c r="M61" s="49" t="s">
        <v>665</v>
      </c>
      <c r="N61" s="50" t="n">
        <f aca="true">INDEX(INDIRECT($M61),1,N$1)</f>
        <v>0</v>
      </c>
      <c r="O61" s="50" t="n">
        <f aca="true">INDEX(INDIRECT($M61),1,O$1)</f>
        <v>0</v>
      </c>
      <c r="P61" s="50" t="n">
        <f aca="true">INDEX(INDIRECT($M61),1,P$1)</f>
        <v>0</v>
      </c>
      <c r="Q61" s="50" t="n">
        <f aca="true">INDEX(INDIRECT($M61),1,Q$1)</f>
        <v>0</v>
      </c>
      <c r="R61" s="50" t="n">
        <f aca="true">INDEX(INDIRECT($M61),1,R$1)</f>
        <v>0</v>
      </c>
    </row>
    <row r="62" customFormat="false" ht="12.75" hidden="false" customHeight="false" outlineLevel="0" collapsed="false">
      <c r="A62" s="13" t="n">
        <v>53</v>
      </c>
      <c r="B62" s="13" t="n">
        <v>543</v>
      </c>
      <c r="C62" s="129" t="s">
        <v>550</v>
      </c>
      <c r="D62" s="130" t="s">
        <v>271</v>
      </c>
      <c r="E62" s="130" t="n">
        <v>0</v>
      </c>
      <c r="F62" s="130" t="n">
        <v>0</v>
      </c>
      <c r="G62" s="23" t="n">
        <f aca="false">SUM(E62:F62)</f>
        <v>0</v>
      </c>
      <c r="H62" s="23" t="n">
        <f aca="false">G62*N62</f>
        <v>0</v>
      </c>
      <c r="I62" s="23" t="n">
        <f aca="false">G62*O62</f>
        <v>0</v>
      </c>
      <c r="J62" s="23" t="n">
        <f aca="false">G62*P62</f>
        <v>0</v>
      </c>
      <c r="K62" s="23" t="n">
        <f aca="false">G62*Q62</f>
        <v>0</v>
      </c>
      <c r="L62" s="23" t="n">
        <f aca="false">G62*R62</f>
        <v>0</v>
      </c>
      <c r="M62" s="49" t="s">
        <v>666</v>
      </c>
      <c r="N62" s="50" t="n">
        <f aca="true">INDEX(INDIRECT($M62),1,N$1)</f>
        <v>0</v>
      </c>
      <c r="O62" s="50" t="n">
        <f aca="true">INDEX(INDIRECT($M62),1,O$1)</f>
        <v>0</v>
      </c>
      <c r="P62" s="50" t="n">
        <f aca="true">INDEX(INDIRECT($M62),1,P$1)</f>
        <v>0</v>
      </c>
      <c r="Q62" s="50" t="n">
        <f aca="true">INDEX(INDIRECT($M62),1,Q$1)</f>
        <v>0</v>
      </c>
      <c r="R62" s="50" t="n">
        <f aca="true">INDEX(INDIRECT($M62),1,R$1)</f>
        <v>0</v>
      </c>
    </row>
    <row r="63" customFormat="false" ht="12.75" hidden="false" customHeight="false" outlineLevel="0" collapsed="false">
      <c r="A63" s="13" t="n">
        <v>54</v>
      </c>
      <c r="B63" s="13" t="n">
        <v>544</v>
      </c>
      <c r="C63" s="129" t="s">
        <v>531</v>
      </c>
      <c r="D63" s="130" t="s">
        <v>271</v>
      </c>
      <c r="E63" s="130" t="n">
        <v>0</v>
      </c>
      <c r="F63" s="130" t="n">
        <v>0</v>
      </c>
      <c r="G63" s="23" t="n">
        <f aca="false">SUM(E63:F63)</f>
        <v>0</v>
      </c>
      <c r="H63" s="23" t="n">
        <f aca="false">G63*N63</f>
        <v>0</v>
      </c>
      <c r="I63" s="23" t="n">
        <f aca="false">G63*O63</f>
        <v>0</v>
      </c>
      <c r="J63" s="23" t="n">
        <f aca="false">G63*P63</f>
        <v>0</v>
      </c>
      <c r="K63" s="23" t="n">
        <f aca="false">G63*Q63</f>
        <v>0</v>
      </c>
      <c r="L63" s="23" t="n">
        <f aca="false">G63*R63</f>
        <v>0</v>
      </c>
      <c r="M63" s="49" t="s">
        <v>667</v>
      </c>
      <c r="N63" s="50" t="n">
        <f aca="true">INDEX(INDIRECT($M63),1,N$1)</f>
        <v>0</v>
      </c>
      <c r="O63" s="50" t="n">
        <f aca="true">INDEX(INDIRECT($M63),1,O$1)</f>
        <v>0</v>
      </c>
      <c r="P63" s="50" t="n">
        <f aca="true">INDEX(INDIRECT($M63),1,P$1)</f>
        <v>0</v>
      </c>
      <c r="Q63" s="50" t="n">
        <f aca="true">INDEX(INDIRECT($M63),1,Q$1)</f>
        <v>0</v>
      </c>
      <c r="R63" s="50" t="n">
        <f aca="true">INDEX(INDIRECT($M63),1,R$1)</f>
        <v>0</v>
      </c>
    </row>
    <row r="64" customFormat="false" ht="12.75" hidden="false" customHeight="false" outlineLevel="0" collapsed="false">
      <c r="A64" s="13" t="n">
        <v>55</v>
      </c>
      <c r="B64" s="13" t="n">
        <v>545</v>
      </c>
      <c r="C64" s="129" t="s">
        <v>551</v>
      </c>
      <c r="D64" s="130" t="s">
        <v>271</v>
      </c>
      <c r="E64" s="130" t="n">
        <v>0</v>
      </c>
      <c r="F64" s="130" t="n">
        <v>0</v>
      </c>
      <c r="G64" s="23" t="n">
        <f aca="false">SUM(E64:F64)</f>
        <v>0</v>
      </c>
      <c r="H64" s="23" t="n">
        <f aca="false">G64*N64</f>
        <v>0</v>
      </c>
      <c r="I64" s="23" t="n">
        <f aca="false">G64*O64</f>
        <v>0</v>
      </c>
      <c r="J64" s="23" t="n">
        <f aca="false">G64*P64</f>
        <v>0</v>
      </c>
      <c r="K64" s="23" t="n">
        <f aca="false">G64*Q64</f>
        <v>0</v>
      </c>
      <c r="L64" s="23" t="n">
        <f aca="false">G64*R64</f>
        <v>0</v>
      </c>
      <c r="M64" s="49" t="s">
        <v>668</v>
      </c>
      <c r="N64" s="50" t="n">
        <f aca="true">INDEX(INDIRECT($M64),1,N$1)</f>
        <v>0</v>
      </c>
      <c r="O64" s="50" t="n">
        <f aca="true">INDEX(INDIRECT($M64),1,O$1)</f>
        <v>0</v>
      </c>
      <c r="P64" s="50" t="n">
        <f aca="true">INDEX(INDIRECT($M64),1,P$1)</f>
        <v>0</v>
      </c>
      <c r="Q64" s="50" t="n">
        <f aca="true">INDEX(INDIRECT($M64),1,Q$1)</f>
        <v>0</v>
      </c>
      <c r="R64" s="50" t="n">
        <f aca="true">INDEX(INDIRECT($M64),1,R$1)</f>
        <v>0</v>
      </c>
    </row>
    <row r="65" customFormat="false" ht="12.75" hidden="false" customHeight="false" outlineLevel="0" collapsed="false">
      <c r="A65" s="13" t="n">
        <v>56</v>
      </c>
      <c r="B65" s="13"/>
      <c r="C65" s="128" t="s">
        <v>526</v>
      </c>
      <c r="E65" s="23" t="n">
        <f aca="false">SUM(E60:E64)</f>
        <v>0</v>
      </c>
      <c r="F65" s="23" t="n">
        <f aca="false">SUM(F60:F64)</f>
        <v>0</v>
      </c>
      <c r="G65" s="23" t="n">
        <f aca="false">SUM(E65:F65)</f>
        <v>0</v>
      </c>
      <c r="H65" s="24" t="n">
        <f aca="false">SUM(H60:H64)</f>
        <v>0</v>
      </c>
      <c r="I65" s="24" t="n">
        <f aca="false">SUM(I60:I64)</f>
        <v>0</v>
      </c>
      <c r="J65" s="24" t="n">
        <f aca="false">SUM(J60:J64)</f>
        <v>0</v>
      </c>
      <c r="K65" s="24" t="n">
        <f aca="false">SUM(K60:K64)</f>
        <v>0</v>
      </c>
      <c r="L65" s="24" t="n">
        <f aca="false">SUM(L60:L64)</f>
        <v>0</v>
      </c>
    </row>
    <row r="66" customFormat="false" ht="12.75" hidden="false" customHeight="false" outlineLevel="0" collapsed="false">
      <c r="A66" s="13" t="n">
        <v>57</v>
      </c>
      <c r="B66" s="13"/>
      <c r="C66" s="36"/>
      <c r="E66" s="23"/>
      <c r="F66" s="23"/>
    </row>
    <row r="67" customFormat="false" ht="12.75" hidden="false" customHeight="false" outlineLevel="0" collapsed="false">
      <c r="A67" s="13" t="n">
        <v>58</v>
      </c>
      <c r="B67" s="128" t="s">
        <v>553</v>
      </c>
      <c r="E67" s="23"/>
      <c r="F67" s="23"/>
    </row>
    <row r="68" customFormat="false" ht="12.75" hidden="false" customHeight="false" outlineLevel="0" collapsed="false">
      <c r="A68" s="13" t="n">
        <v>59</v>
      </c>
      <c r="B68" s="128" t="s">
        <v>519</v>
      </c>
      <c r="E68" s="23"/>
      <c r="F68" s="23"/>
    </row>
    <row r="69" customFormat="false" ht="12.75" hidden="false" customHeight="false" outlineLevel="0" collapsed="false">
      <c r="A69" s="13" t="n">
        <v>60</v>
      </c>
      <c r="B69" s="13" t="n">
        <v>546</v>
      </c>
      <c r="C69" s="129" t="s">
        <v>554</v>
      </c>
      <c r="D69" s="130" t="s">
        <v>271</v>
      </c>
      <c r="E69" s="130" t="n">
        <v>0</v>
      </c>
      <c r="F69" s="130" t="n">
        <v>0</v>
      </c>
      <c r="G69" s="23" t="n">
        <f aca="false">SUM(E69:F69)</f>
        <v>0</v>
      </c>
      <c r="H69" s="23" t="n">
        <f aca="false">G69*N69</f>
        <v>0</v>
      </c>
      <c r="I69" s="23" t="n">
        <f aca="false">G69*O69</f>
        <v>0</v>
      </c>
      <c r="J69" s="23" t="n">
        <f aca="false">G69*P69</f>
        <v>0</v>
      </c>
      <c r="K69" s="23" t="n">
        <f aca="false">G69*Q69</f>
        <v>0</v>
      </c>
      <c r="L69" s="23" t="n">
        <f aca="false">G69*R69</f>
        <v>0</v>
      </c>
      <c r="M69" s="49" t="s">
        <v>669</v>
      </c>
      <c r="N69" s="50" t="n">
        <f aca="true">INDEX(INDIRECT($M69),1,N$1)</f>
        <v>0</v>
      </c>
      <c r="O69" s="50" t="n">
        <f aca="true">INDEX(INDIRECT($M69),1,O$1)</f>
        <v>0</v>
      </c>
      <c r="P69" s="50" t="n">
        <f aca="true">INDEX(INDIRECT($M69),1,P$1)</f>
        <v>0</v>
      </c>
      <c r="Q69" s="50" t="n">
        <f aca="true">INDEX(INDIRECT($M69),1,Q$1)</f>
        <v>0</v>
      </c>
      <c r="R69" s="50" t="n">
        <f aca="true">INDEX(INDIRECT($M69),1,R$1)</f>
        <v>0</v>
      </c>
    </row>
    <row r="70" customFormat="false" ht="12.75" hidden="false" customHeight="false" outlineLevel="0" collapsed="false">
      <c r="A70" s="13" t="n">
        <v>61</v>
      </c>
      <c r="B70" s="13" t="n">
        <v>547</v>
      </c>
      <c r="C70" s="129" t="s">
        <v>555</v>
      </c>
      <c r="D70" s="130" t="s">
        <v>271</v>
      </c>
      <c r="E70" s="130" t="n">
        <v>0</v>
      </c>
      <c r="F70" s="130" t="n">
        <v>0</v>
      </c>
      <c r="G70" s="23" t="n">
        <f aca="false">SUM(E70:F70)</f>
        <v>0</v>
      </c>
      <c r="H70" s="23" t="n">
        <f aca="false">G70*N70</f>
        <v>0</v>
      </c>
      <c r="I70" s="23" t="n">
        <f aca="false">G70*O70</f>
        <v>0</v>
      </c>
      <c r="J70" s="23" t="n">
        <f aca="false">G70*P70</f>
        <v>0</v>
      </c>
      <c r="K70" s="23" t="n">
        <f aca="false">G70*Q70</f>
        <v>0</v>
      </c>
      <c r="L70" s="23" t="n">
        <f aca="false">G70*R70</f>
        <v>0</v>
      </c>
      <c r="M70" s="49" t="s">
        <v>670</v>
      </c>
      <c r="N70" s="50" t="n">
        <f aca="true">INDEX(INDIRECT($M70),1,N$1)</f>
        <v>0</v>
      </c>
      <c r="O70" s="50" t="n">
        <f aca="true">INDEX(INDIRECT($M70),1,O$1)</f>
        <v>0</v>
      </c>
      <c r="P70" s="50" t="n">
        <f aca="true">INDEX(INDIRECT($M70),1,P$1)</f>
        <v>0</v>
      </c>
      <c r="Q70" s="50" t="n">
        <f aca="true">INDEX(INDIRECT($M70),1,Q$1)</f>
        <v>0</v>
      </c>
      <c r="R70" s="50" t="n">
        <f aca="true">INDEX(INDIRECT($M70),1,R$1)</f>
        <v>0</v>
      </c>
    </row>
    <row r="71" customFormat="false" ht="12.75" hidden="false" customHeight="false" outlineLevel="0" collapsed="false">
      <c r="A71" s="13" t="n">
        <v>62</v>
      </c>
      <c r="B71" s="13" t="n">
        <v>549</v>
      </c>
      <c r="C71" s="129" t="s">
        <v>556</v>
      </c>
      <c r="D71" s="130" t="s">
        <v>271</v>
      </c>
      <c r="E71" s="130" t="n">
        <v>0</v>
      </c>
      <c r="F71" s="130" t="n">
        <v>0</v>
      </c>
      <c r="G71" s="23" t="n">
        <f aca="false">SUM(E71:F71)</f>
        <v>0</v>
      </c>
      <c r="H71" s="23" t="n">
        <f aca="false">G71*N71</f>
        <v>0</v>
      </c>
      <c r="I71" s="23" t="n">
        <f aca="false">G71*O71</f>
        <v>0</v>
      </c>
      <c r="J71" s="23" t="n">
        <f aca="false">G71*P71</f>
        <v>0</v>
      </c>
      <c r="K71" s="23" t="n">
        <f aca="false">G71*Q71</f>
        <v>0</v>
      </c>
      <c r="L71" s="23" t="n">
        <f aca="false">G71*R71</f>
        <v>0</v>
      </c>
      <c r="M71" s="49" t="s">
        <v>671</v>
      </c>
      <c r="N71" s="50" t="n">
        <f aca="true">INDEX(INDIRECT($M71),1,N$1)</f>
        <v>0</v>
      </c>
      <c r="O71" s="50" t="n">
        <f aca="true">INDEX(INDIRECT($M71),1,O$1)</f>
        <v>0</v>
      </c>
      <c r="P71" s="50" t="n">
        <f aca="true">INDEX(INDIRECT($M71),1,P$1)</f>
        <v>0</v>
      </c>
      <c r="Q71" s="50" t="n">
        <f aca="true">INDEX(INDIRECT($M71),1,Q$1)</f>
        <v>0</v>
      </c>
      <c r="R71" s="50" t="n">
        <f aca="true">INDEX(INDIRECT($M71),1,R$1)</f>
        <v>0</v>
      </c>
    </row>
    <row r="72" customFormat="false" ht="12.75" hidden="false" customHeight="false" outlineLevel="0" collapsed="false">
      <c r="A72" s="13" t="n">
        <v>63</v>
      </c>
      <c r="B72" s="13" t="n">
        <v>550</v>
      </c>
      <c r="C72" s="129" t="s">
        <v>525</v>
      </c>
      <c r="D72" s="130" t="s">
        <v>271</v>
      </c>
      <c r="E72" s="130" t="n">
        <v>0</v>
      </c>
      <c r="F72" s="130" t="n">
        <v>0</v>
      </c>
      <c r="G72" s="23" t="n">
        <f aca="false">SUM(E72:F72)</f>
        <v>0</v>
      </c>
      <c r="H72" s="23" t="n">
        <f aca="false">G72*N72</f>
        <v>0</v>
      </c>
      <c r="I72" s="23" t="n">
        <f aca="false">G72*O72</f>
        <v>0</v>
      </c>
      <c r="J72" s="23" t="n">
        <f aca="false">G72*P72</f>
        <v>0</v>
      </c>
      <c r="K72" s="23" t="n">
        <f aca="false">G72*Q72</f>
        <v>0</v>
      </c>
      <c r="L72" s="23" t="n">
        <f aca="false">G72*R72</f>
        <v>0</v>
      </c>
      <c r="M72" s="49" t="s">
        <v>672</v>
      </c>
      <c r="N72" s="50" t="n">
        <f aca="true">INDEX(INDIRECT($M72),1,N$1)</f>
        <v>0</v>
      </c>
      <c r="O72" s="50" t="n">
        <f aca="true">INDEX(INDIRECT($M72),1,O$1)</f>
        <v>0</v>
      </c>
      <c r="P72" s="50" t="n">
        <f aca="true">INDEX(INDIRECT($M72),1,P$1)</f>
        <v>0</v>
      </c>
      <c r="Q72" s="50" t="n">
        <f aca="true">INDEX(INDIRECT($M72),1,Q$1)</f>
        <v>0</v>
      </c>
      <c r="R72" s="50" t="n">
        <f aca="true">INDEX(INDIRECT($M72),1,R$1)</f>
        <v>0</v>
      </c>
    </row>
    <row r="73" customFormat="false" ht="12.75" hidden="false" customHeight="false" outlineLevel="0" collapsed="false">
      <c r="A73" s="13" t="n">
        <v>64</v>
      </c>
      <c r="B73" s="13"/>
      <c r="C73" s="128" t="s">
        <v>526</v>
      </c>
      <c r="E73" s="23" t="n">
        <f aca="false">SUM(E69:E72)</f>
        <v>0</v>
      </c>
      <c r="F73" s="23" t="n">
        <f aca="false">SUM(F69:F72)</f>
        <v>0</v>
      </c>
      <c r="G73" s="23" t="n">
        <f aca="false">SUM(E73:F73)</f>
        <v>0</v>
      </c>
    </row>
    <row r="74" customFormat="false" ht="12.75" hidden="false" customHeight="false" outlineLevel="0" collapsed="false">
      <c r="A74" s="13" t="n">
        <v>65</v>
      </c>
      <c r="B74" s="13"/>
      <c r="C74" s="128"/>
      <c r="E74" s="23"/>
      <c r="F74" s="23"/>
      <c r="G74" s="23"/>
    </row>
    <row r="75" customFormat="false" ht="12.75" hidden="false" customHeight="false" outlineLevel="0" collapsed="false">
      <c r="A75" s="13" t="n">
        <v>66</v>
      </c>
      <c r="B75" s="128" t="s">
        <v>527</v>
      </c>
      <c r="E75" s="23"/>
      <c r="F75" s="23"/>
    </row>
    <row r="76" customFormat="false" ht="12.75" hidden="false" customHeight="false" outlineLevel="0" collapsed="false">
      <c r="A76" s="13" t="n">
        <v>67</v>
      </c>
      <c r="B76" s="13" t="n">
        <v>551</v>
      </c>
      <c r="C76" s="129" t="s">
        <v>557</v>
      </c>
      <c r="D76" s="130" t="s">
        <v>271</v>
      </c>
      <c r="E76" s="130" t="n">
        <v>0</v>
      </c>
      <c r="F76" s="130" t="n">
        <v>0</v>
      </c>
      <c r="G76" s="23" t="n">
        <f aca="false">SUM(E76:F76)</f>
        <v>0</v>
      </c>
      <c r="H76" s="23" t="n">
        <f aca="false">G76*N76</f>
        <v>0</v>
      </c>
      <c r="I76" s="23" t="n">
        <f aca="false">G76*O76</f>
        <v>0</v>
      </c>
      <c r="J76" s="23" t="n">
        <f aca="false">G76*P76</f>
        <v>0</v>
      </c>
      <c r="K76" s="23" t="n">
        <f aca="false">G76*Q76</f>
        <v>0</v>
      </c>
      <c r="L76" s="23" t="n">
        <f aca="false">G76*R76</f>
        <v>0</v>
      </c>
      <c r="M76" s="49" t="s">
        <v>673</v>
      </c>
      <c r="N76" s="50" t="n">
        <f aca="true">INDEX(INDIRECT($M76),1,N$1)</f>
        <v>0</v>
      </c>
      <c r="O76" s="50" t="n">
        <f aca="true">INDEX(INDIRECT($M76),1,O$1)</f>
        <v>0</v>
      </c>
      <c r="P76" s="50" t="n">
        <f aca="true">INDEX(INDIRECT($M76),1,P$1)</f>
        <v>0</v>
      </c>
      <c r="Q76" s="50" t="n">
        <f aca="true">INDEX(INDIRECT($M76),1,Q$1)</f>
        <v>0</v>
      </c>
      <c r="R76" s="50" t="n">
        <f aca="true">INDEX(INDIRECT($M76),1,R$1)</f>
        <v>0</v>
      </c>
    </row>
    <row r="77" customFormat="false" ht="12.75" hidden="false" customHeight="false" outlineLevel="0" collapsed="false">
      <c r="A77" s="13" t="n">
        <v>68</v>
      </c>
      <c r="B77" s="13" t="n">
        <v>552</v>
      </c>
      <c r="C77" s="129" t="s">
        <v>674</v>
      </c>
      <c r="D77" s="130" t="s">
        <v>271</v>
      </c>
      <c r="E77" s="130" t="n">
        <v>0</v>
      </c>
      <c r="F77" s="130" t="n">
        <v>0</v>
      </c>
      <c r="G77" s="23" t="n">
        <f aca="false">SUM(E77:F77)</f>
        <v>0</v>
      </c>
      <c r="H77" s="23" t="n">
        <f aca="false">G77*N77</f>
        <v>0</v>
      </c>
      <c r="I77" s="23" t="n">
        <f aca="false">G77*O77</f>
        <v>0</v>
      </c>
      <c r="J77" s="23" t="n">
        <f aca="false">G77*P77</f>
        <v>0</v>
      </c>
      <c r="K77" s="23" t="n">
        <f aca="false">G77*Q77</f>
        <v>0</v>
      </c>
      <c r="L77" s="23" t="n">
        <f aca="false">G77*R77</f>
        <v>0</v>
      </c>
      <c r="M77" s="49" t="s">
        <v>675</v>
      </c>
      <c r="N77" s="50" t="n">
        <f aca="true">INDEX(INDIRECT($M77),1,N$1)</f>
        <v>0</v>
      </c>
      <c r="O77" s="50" t="n">
        <f aca="true">INDEX(INDIRECT($M77),1,O$1)</f>
        <v>0</v>
      </c>
      <c r="P77" s="50" t="n">
        <f aca="true">INDEX(INDIRECT($M77),1,P$1)</f>
        <v>0</v>
      </c>
      <c r="Q77" s="50" t="n">
        <f aca="true">INDEX(INDIRECT($M77),1,Q$1)</f>
        <v>0</v>
      </c>
      <c r="R77" s="50" t="n">
        <f aca="true">INDEX(INDIRECT($M77),1,R$1)</f>
        <v>0</v>
      </c>
    </row>
    <row r="78" customFormat="false" ht="12.75" hidden="false" customHeight="false" outlineLevel="0" collapsed="false">
      <c r="A78" s="13" t="n">
        <v>69</v>
      </c>
      <c r="B78" s="13" t="n">
        <v>553</v>
      </c>
      <c r="C78" s="129" t="s">
        <v>559</v>
      </c>
      <c r="D78" s="130" t="s">
        <v>271</v>
      </c>
      <c r="E78" s="130" t="n">
        <v>0</v>
      </c>
      <c r="F78" s="130" t="n">
        <v>0</v>
      </c>
      <c r="G78" s="23" t="n">
        <f aca="false">SUM(E78:F78)</f>
        <v>0</v>
      </c>
      <c r="H78" s="23" t="n">
        <f aca="false">G78*N78</f>
        <v>0</v>
      </c>
      <c r="I78" s="23" t="n">
        <f aca="false">G78*O78</f>
        <v>0</v>
      </c>
      <c r="J78" s="23" t="n">
        <f aca="false">G78*P78</f>
        <v>0</v>
      </c>
      <c r="K78" s="23" t="n">
        <f aca="false">G78*Q78</f>
        <v>0</v>
      </c>
      <c r="L78" s="23" t="n">
        <f aca="false">G78*R78</f>
        <v>0</v>
      </c>
      <c r="M78" s="49" t="s">
        <v>676</v>
      </c>
      <c r="N78" s="50" t="n">
        <f aca="true">INDEX(INDIRECT($M78),1,N$1)</f>
        <v>0</v>
      </c>
      <c r="O78" s="50" t="n">
        <f aca="true">INDEX(INDIRECT($M78),1,O$1)</f>
        <v>0</v>
      </c>
      <c r="P78" s="50" t="n">
        <f aca="true">INDEX(INDIRECT($M78),1,P$1)</f>
        <v>0</v>
      </c>
      <c r="Q78" s="50" t="n">
        <f aca="true">INDEX(INDIRECT($M78),1,Q$1)</f>
        <v>0</v>
      </c>
      <c r="R78" s="50" t="n">
        <f aca="true">INDEX(INDIRECT($M78),1,R$1)</f>
        <v>0</v>
      </c>
    </row>
    <row r="79" customFormat="false" ht="12.75" hidden="false" customHeight="false" outlineLevel="0" collapsed="false">
      <c r="A79" s="13" t="n">
        <v>70</v>
      </c>
      <c r="B79" s="13" t="n">
        <v>554</v>
      </c>
      <c r="C79" s="129" t="s">
        <v>560</v>
      </c>
      <c r="D79" s="130" t="s">
        <v>271</v>
      </c>
      <c r="E79" s="130" t="n">
        <v>0</v>
      </c>
      <c r="F79" s="130" t="n">
        <v>0</v>
      </c>
      <c r="G79" s="23" t="n">
        <f aca="false">SUM(E79:F79)</f>
        <v>0</v>
      </c>
      <c r="H79" s="23" t="n">
        <f aca="false">G79*N79</f>
        <v>0</v>
      </c>
      <c r="I79" s="23" t="n">
        <f aca="false">G79*O79</f>
        <v>0</v>
      </c>
      <c r="J79" s="23" t="n">
        <f aca="false">G79*P79</f>
        <v>0</v>
      </c>
      <c r="K79" s="23" t="n">
        <f aca="false">G79*Q79</f>
        <v>0</v>
      </c>
      <c r="L79" s="23" t="n">
        <f aca="false">G79*R79</f>
        <v>0</v>
      </c>
      <c r="M79" s="49" t="s">
        <v>677</v>
      </c>
      <c r="N79" s="50" t="n">
        <f aca="true">INDEX(INDIRECT($M79),1,N$1)</f>
        <v>0</v>
      </c>
      <c r="O79" s="50" t="n">
        <f aca="true">INDEX(INDIRECT($M79),1,O$1)</f>
        <v>0</v>
      </c>
      <c r="P79" s="50" t="n">
        <f aca="true">INDEX(INDIRECT($M79),1,P$1)</f>
        <v>0</v>
      </c>
      <c r="Q79" s="50" t="n">
        <f aca="true">INDEX(INDIRECT($M79),1,Q$1)</f>
        <v>0</v>
      </c>
      <c r="R79" s="50" t="n">
        <f aca="true">INDEX(INDIRECT($M79),1,R$1)</f>
        <v>0</v>
      </c>
    </row>
    <row r="80" customFormat="false" ht="12.75" hidden="false" customHeight="false" outlineLevel="0" collapsed="false">
      <c r="A80" s="13" t="n">
        <v>71</v>
      </c>
      <c r="B80" s="13"/>
      <c r="C80" s="128" t="s">
        <v>526</v>
      </c>
      <c r="E80" s="23" t="n">
        <f aca="false">SUM(E76:E79)</f>
        <v>0</v>
      </c>
      <c r="F80" s="23" t="n">
        <f aca="false">SUM(F76:F79)</f>
        <v>0</v>
      </c>
      <c r="G80" s="23" t="n">
        <f aca="false">SUM(E80:F80)</f>
        <v>0</v>
      </c>
    </row>
    <row r="81" customFormat="false" ht="12.75" hidden="false" customHeight="false" outlineLevel="0" collapsed="false">
      <c r="A81" s="13" t="n">
        <v>72</v>
      </c>
      <c r="B81" s="13"/>
      <c r="C81" s="36"/>
      <c r="E81" s="23"/>
      <c r="F81" s="23"/>
    </row>
    <row r="82" customFormat="false" ht="12.75" hidden="false" customHeight="false" outlineLevel="0" collapsed="false">
      <c r="A82" s="13" t="n">
        <v>73</v>
      </c>
      <c r="B82" s="128" t="s">
        <v>561</v>
      </c>
      <c r="E82" s="23"/>
      <c r="F82" s="23"/>
    </row>
    <row r="83" customFormat="false" ht="12.75" hidden="false" customHeight="false" outlineLevel="0" collapsed="false">
      <c r="A83" s="13" t="n">
        <v>74</v>
      </c>
      <c r="B83" s="13" t="n">
        <v>555</v>
      </c>
      <c r="C83" s="129" t="s">
        <v>562</v>
      </c>
      <c r="D83" s="130" t="s">
        <v>271</v>
      </c>
      <c r="E83" s="130" t="n">
        <v>0</v>
      </c>
      <c r="F83" s="130" t="n">
        <v>0</v>
      </c>
      <c r="G83" s="23" t="n">
        <f aca="false">SUM(E83:F83)</f>
        <v>0</v>
      </c>
      <c r="H83" s="23" t="n">
        <f aca="false">G83*N83</f>
        <v>0</v>
      </c>
      <c r="I83" s="23" t="n">
        <f aca="false">G83*O83</f>
        <v>0</v>
      </c>
      <c r="J83" s="23" t="n">
        <f aca="false">G83*P83</f>
        <v>0</v>
      </c>
      <c r="K83" s="23" t="n">
        <f aca="false">G83*Q83</f>
        <v>0</v>
      </c>
      <c r="L83" s="23" t="n">
        <f aca="false">G83*R83</f>
        <v>0</v>
      </c>
      <c r="M83" s="49" t="s">
        <v>678</v>
      </c>
      <c r="N83" s="50" t="n">
        <f aca="true">INDEX(INDIRECT($M83),1,N$1)</f>
        <v>1</v>
      </c>
      <c r="O83" s="50" t="n">
        <f aca="true">INDEX(INDIRECT($M83),1,O$1)</f>
        <v>0</v>
      </c>
      <c r="P83" s="50" t="n">
        <f aca="true">INDEX(INDIRECT($M83),1,P$1)</f>
        <v>0</v>
      </c>
      <c r="Q83" s="50" t="n">
        <f aca="true">INDEX(INDIRECT($M83),1,Q$1)</f>
        <v>0</v>
      </c>
      <c r="R83" s="50" t="n">
        <f aca="true">INDEX(INDIRECT($M83),1,R$1)</f>
        <v>0</v>
      </c>
    </row>
    <row r="84" customFormat="false" ht="12.75" hidden="false" customHeight="false" outlineLevel="0" collapsed="false">
      <c r="A84" s="13" t="n">
        <v>75</v>
      </c>
      <c r="B84" s="13"/>
      <c r="C84" s="129" t="s">
        <v>563</v>
      </c>
      <c r="D84" s="130" t="s">
        <v>271</v>
      </c>
      <c r="E84" s="130" t="n">
        <v>0</v>
      </c>
      <c r="F84" s="130" t="n">
        <v>0</v>
      </c>
      <c r="G84" s="23" t="n">
        <f aca="false">SUM(E84:F84)</f>
        <v>0</v>
      </c>
      <c r="H84" s="23" t="n">
        <f aca="false">G84*N84</f>
        <v>0</v>
      </c>
      <c r="I84" s="23" t="n">
        <f aca="false">G84*O84</f>
        <v>0</v>
      </c>
      <c r="J84" s="23" t="n">
        <f aca="false">G84*P84</f>
        <v>0</v>
      </c>
      <c r="K84" s="23" t="n">
        <f aca="false">G84*Q84</f>
        <v>0</v>
      </c>
      <c r="L84" s="23" t="n">
        <f aca="false">G84*R84</f>
        <v>0</v>
      </c>
      <c r="M84" s="49" t="s">
        <v>678</v>
      </c>
      <c r="N84" s="50" t="n">
        <f aca="true">INDEX(INDIRECT($M84),1,N$1)</f>
        <v>1</v>
      </c>
      <c r="O84" s="50" t="n">
        <f aca="true">INDEX(INDIRECT($M84),1,O$1)</f>
        <v>0</v>
      </c>
      <c r="P84" s="50" t="n">
        <f aca="true">INDEX(INDIRECT($M84),1,P$1)</f>
        <v>0</v>
      </c>
      <c r="Q84" s="50" t="n">
        <f aca="true">INDEX(INDIRECT($M84),1,Q$1)</f>
        <v>0</v>
      </c>
      <c r="R84" s="50" t="n">
        <f aca="true">INDEX(INDIRECT($M84),1,R$1)</f>
        <v>0</v>
      </c>
    </row>
    <row r="85" customFormat="false" ht="12.75" hidden="false" customHeight="false" outlineLevel="0" collapsed="false">
      <c r="A85" s="13" t="n">
        <v>76</v>
      </c>
      <c r="B85" s="13"/>
      <c r="C85" s="129" t="s">
        <v>564</v>
      </c>
      <c r="D85" s="130" t="s">
        <v>271</v>
      </c>
      <c r="E85" s="130" t="n">
        <v>0</v>
      </c>
      <c r="F85" s="130" t="n">
        <v>0</v>
      </c>
      <c r="G85" s="23" t="n">
        <f aca="false">SUM(E85:F85)</f>
        <v>0</v>
      </c>
      <c r="H85" s="23" t="n">
        <f aca="false">G85*N85</f>
        <v>0</v>
      </c>
      <c r="I85" s="23" t="n">
        <f aca="false">G85*O85</f>
        <v>0</v>
      </c>
      <c r="J85" s="23" t="n">
        <f aca="false">G85*P85</f>
        <v>0</v>
      </c>
      <c r="K85" s="23" t="n">
        <f aca="false">G85*Q85</f>
        <v>0</v>
      </c>
      <c r="L85" s="23" t="n">
        <f aca="false">G85*R85</f>
        <v>0</v>
      </c>
      <c r="M85" s="49" t="s">
        <v>678</v>
      </c>
      <c r="N85" s="50" t="n">
        <f aca="true">INDEX(INDIRECT($M85),1,N$1)</f>
        <v>1</v>
      </c>
      <c r="O85" s="50" t="n">
        <f aca="true">INDEX(INDIRECT($M85),1,O$1)</f>
        <v>0</v>
      </c>
      <c r="P85" s="50" t="n">
        <f aca="true">INDEX(INDIRECT($M85),1,P$1)</f>
        <v>0</v>
      </c>
      <c r="Q85" s="50" t="n">
        <f aca="true">INDEX(INDIRECT($M85),1,Q$1)</f>
        <v>0</v>
      </c>
      <c r="R85" s="50" t="n">
        <f aca="true">INDEX(INDIRECT($M85),1,R$1)</f>
        <v>0</v>
      </c>
    </row>
    <row r="86" customFormat="false" ht="12.75" hidden="false" customHeight="false" outlineLevel="0" collapsed="false">
      <c r="A86" s="13" t="n">
        <v>77</v>
      </c>
      <c r="B86" s="13"/>
      <c r="C86" s="129" t="s">
        <v>565</v>
      </c>
      <c r="D86" s="132"/>
      <c r="E86" s="133" t="n">
        <v>0</v>
      </c>
      <c r="F86" s="133" t="n">
        <v>0</v>
      </c>
      <c r="G86" s="23" t="n">
        <f aca="false">SUM(E86:F86)</f>
        <v>0</v>
      </c>
      <c r="H86" s="23" t="n">
        <f aca="false">G86*N86</f>
        <v>0</v>
      </c>
      <c r="I86" s="23" t="n">
        <f aca="false">G86*O86</f>
        <v>0</v>
      </c>
      <c r="J86" s="23" t="n">
        <f aca="false">G86*P86</f>
        <v>0</v>
      </c>
      <c r="K86" s="23" t="n">
        <f aca="false">G86*Q86</f>
        <v>0</v>
      </c>
      <c r="L86" s="23" t="n">
        <f aca="false">G86*R86</f>
        <v>0</v>
      </c>
      <c r="M86" s="49" t="s">
        <v>678</v>
      </c>
      <c r="N86" s="50" t="n">
        <f aca="true">INDEX(INDIRECT($M86),1,N$1)</f>
        <v>1</v>
      </c>
      <c r="O86" s="50" t="n">
        <f aca="true">INDEX(INDIRECT($M86),1,O$1)</f>
        <v>0</v>
      </c>
      <c r="P86" s="50" t="n">
        <f aca="true">INDEX(INDIRECT($M86),1,P$1)</f>
        <v>0</v>
      </c>
      <c r="Q86" s="50" t="n">
        <f aca="true">INDEX(INDIRECT($M86),1,Q$1)</f>
        <v>0</v>
      </c>
      <c r="R86" s="50" t="n">
        <f aca="true">INDEX(INDIRECT($M86),1,R$1)</f>
        <v>0</v>
      </c>
    </row>
    <row r="87" customFormat="false" ht="12.75" hidden="false" customHeight="false" outlineLevel="0" collapsed="false">
      <c r="A87" s="13" t="n">
        <v>78</v>
      </c>
      <c r="B87" s="13"/>
      <c r="C87" s="128" t="s">
        <v>526</v>
      </c>
      <c r="E87" s="23" t="n">
        <f aca="false">SUM(E83:E86)</f>
        <v>0</v>
      </c>
      <c r="F87" s="23" t="n">
        <f aca="false">SUM(F83:F86)</f>
        <v>0</v>
      </c>
      <c r="G87" s="15" t="n">
        <f aca="false">SUM(G83:G86)</f>
        <v>0</v>
      </c>
    </row>
    <row r="88" customFormat="false" ht="12.75" hidden="false" customHeight="false" outlineLevel="0" collapsed="false">
      <c r="A88" s="13" t="n">
        <v>79</v>
      </c>
      <c r="B88" s="13" t="n">
        <v>556</v>
      </c>
      <c r="C88" s="129" t="s">
        <v>566</v>
      </c>
      <c r="D88" s="130" t="s">
        <v>271</v>
      </c>
      <c r="E88" s="130" t="n">
        <v>0</v>
      </c>
      <c r="F88" s="130" t="n">
        <v>0</v>
      </c>
      <c r="G88" s="23" t="n">
        <f aca="false">SUM(E88:F88)</f>
        <v>0</v>
      </c>
      <c r="H88" s="23" t="n">
        <f aca="false">G88*N88</f>
        <v>0</v>
      </c>
      <c r="I88" s="23" t="n">
        <f aca="false">G88*O88</f>
        <v>0</v>
      </c>
      <c r="J88" s="23" t="n">
        <f aca="false">G88*P88</f>
        <v>0</v>
      </c>
      <c r="K88" s="23" t="n">
        <f aca="false">G88*Q88</f>
        <v>0</v>
      </c>
      <c r="L88" s="23" t="n">
        <f aca="false">G88*R88</f>
        <v>0</v>
      </c>
      <c r="M88" s="49" t="s">
        <v>679</v>
      </c>
      <c r="N88" s="50" t="n">
        <f aca="true">INDEX(INDIRECT($M88),1,N$1)</f>
        <v>0</v>
      </c>
      <c r="O88" s="50" t="n">
        <f aca="true">INDEX(INDIRECT($M88),1,O$1)</f>
        <v>0</v>
      </c>
      <c r="P88" s="50" t="n">
        <f aca="true">INDEX(INDIRECT($M88),1,P$1)</f>
        <v>0</v>
      </c>
      <c r="Q88" s="50" t="n">
        <f aca="true">INDEX(INDIRECT($M88),1,Q$1)</f>
        <v>0</v>
      </c>
      <c r="R88" s="50" t="n">
        <f aca="true">INDEX(INDIRECT($M88),1,R$1)</f>
        <v>0</v>
      </c>
    </row>
    <row r="89" customFormat="false" ht="12.75" hidden="false" customHeight="false" outlineLevel="0" collapsed="false">
      <c r="A89" s="13" t="n">
        <v>80</v>
      </c>
      <c r="B89" s="13" t="n">
        <v>557</v>
      </c>
      <c r="C89" s="129" t="s">
        <v>450</v>
      </c>
      <c r="D89" s="130" t="s">
        <v>271</v>
      </c>
      <c r="E89" s="130" t="n">
        <v>0</v>
      </c>
      <c r="F89" s="130" t="n">
        <v>0</v>
      </c>
      <c r="G89" s="23" t="n">
        <f aca="false">SUM(E89:F89)</f>
        <v>0</v>
      </c>
      <c r="H89" s="23" t="n">
        <f aca="false">G89*N89</f>
        <v>0</v>
      </c>
      <c r="I89" s="23" t="n">
        <f aca="false">G89*O89</f>
        <v>0</v>
      </c>
      <c r="J89" s="23" t="n">
        <f aca="false">G89*P89</f>
        <v>0</v>
      </c>
      <c r="K89" s="23" t="n">
        <f aca="false">G89*Q89</f>
        <v>0</v>
      </c>
      <c r="L89" s="23" t="n">
        <f aca="false">G89*R89</f>
        <v>0</v>
      </c>
      <c r="M89" s="49" t="s">
        <v>680</v>
      </c>
      <c r="N89" s="50" t="n">
        <f aca="true">INDEX(INDIRECT($M89),1,N$1)</f>
        <v>0</v>
      </c>
      <c r="O89" s="50" t="n">
        <f aca="true">INDEX(INDIRECT($M89),1,O$1)</f>
        <v>0</v>
      </c>
      <c r="P89" s="50" t="n">
        <f aca="true">INDEX(INDIRECT($M89),1,P$1)</f>
        <v>0</v>
      </c>
      <c r="Q89" s="50" t="n">
        <f aca="true">INDEX(INDIRECT($M89),1,Q$1)</f>
        <v>0</v>
      </c>
      <c r="R89" s="50" t="n">
        <f aca="true">INDEX(INDIRECT($M89),1,R$1)</f>
        <v>0</v>
      </c>
    </row>
    <row r="90" customFormat="false" ht="12.75" hidden="false" customHeight="false" outlineLevel="0" collapsed="false">
      <c r="A90" s="13" t="n">
        <v>81</v>
      </c>
      <c r="B90" s="13"/>
      <c r="C90" s="128" t="s">
        <v>567</v>
      </c>
      <c r="E90" s="23" t="n">
        <f aca="false">SUM(E87:E89)</f>
        <v>0</v>
      </c>
      <c r="F90" s="23" t="n">
        <f aca="false">SUM(F87:F89)</f>
        <v>0</v>
      </c>
      <c r="G90" s="23" t="n">
        <f aca="false">SUM(G87:G89)</f>
        <v>0</v>
      </c>
      <c r="H90" s="24" t="n">
        <f aca="false">SUM(H88:H89)</f>
        <v>0</v>
      </c>
      <c r="I90" s="24" t="n">
        <f aca="false">SUM(I88:I89)</f>
        <v>0</v>
      </c>
      <c r="J90" s="24" t="n">
        <f aca="false">SUM(J88:J89)</f>
        <v>0</v>
      </c>
      <c r="K90" s="24" t="n">
        <f aca="false">SUM(K88:K89)</f>
        <v>0</v>
      </c>
      <c r="L90" s="24" t="n">
        <f aca="false">SUM(L88:L89)</f>
        <v>0</v>
      </c>
    </row>
    <row r="91" customFormat="false" ht="12.75" hidden="false" customHeight="false" outlineLevel="0" collapsed="false">
      <c r="A91" s="13" t="n">
        <v>82</v>
      </c>
      <c r="B91" s="36"/>
      <c r="C91" s="36"/>
      <c r="E91" s="23"/>
      <c r="F91" s="23"/>
    </row>
    <row r="92" customFormat="false" ht="12.75" hidden="false" customHeight="false" outlineLevel="0" collapsed="false">
      <c r="A92" s="13" t="n">
        <v>83</v>
      </c>
      <c r="B92" s="36"/>
      <c r="C92" s="128" t="s">
        <v>681</v>
      </c>
      <c r="E92" s="23" t="n">
        <f aca="false">SUM(E20,E28,E39,E47,E47,E57,E65,E73,E80,E90)</f>
        <v>0</v>
      </c>
      <c r="F92" s="23" t="n">
        <f aca="false">SUM(F20,F28,F39,F47,F47,F57,F65,F73,F80,F90)</f>
        <v>0</v>
      </c>
      <c r="G92" s="23" t="n">
        <f aca="false">SUM(G20,G28,G39,G47,G47,G57,G65,G73,G80,G90)</f>
        <v>0</v>
      </c>
      <c r="H92" s="23" t="n">
        <f aca="false">SUM(H20,H28,H39,H47,H47,H57,H65,H73,H80,H90)</f>
        <v>0</v>
      </c>
      <c r="I92" s="23" t="n">
        <f aca="false">SUM(I20,I28,I39,I47,I47,I57,I65,I73,I80,I90)</f>
        <v>0</v>
      </c>
      <c r="J92" s="23" t="n">
        <f aca="false">SUM(J20,J28,J39,J47,J47,J57,J65,J73,J80,J90)</f>
        <v>0</v>
      </c>
      <c r="K92" s="23" t="n">
        <f aca="false">SUM(K20,K28,K39,K47,K47,K57,K65,K73,K80,K90)</f>
        <v>0</v>
      </c>
      <c r="L92" s="23" t="n">
        <f aca="false">SUM(L20,L28,L39,L47,L47,L57,L65,L73,L80,L90)</f>
        <v>0</v>
      </c>
    </row>
    <row r="93" customFormat="false" ht="12.75" hidden="false" customHeight="false" outlineLevel="0" collapsed="false">
      <c r="A93" s="13" t="n">
        <v>84</v>
      </c>
      <c r="B93" s="36"/>
      <c r="C93" s="36"/>
      <c r="E93" s="23"/>
      <c r="F93" s="23"/>
    </row>
    <row r="94" customFormat="false" ht="12.75" hidden="false" customHeight="false" outlineLevel="0" collapsed="false">
      <c r="A94" s="13" t="n">
        <v>85</v>
      </c>
      <c r="B94" s="36"/>
      <c r="C94" s="36"/>
      <c r="E94" s="23"/>
      <c r="F94" s="23"/>
    </row>
    <row r="95" customFormat="false" ht="12.75" hidden="false" customHeight="false" outlineLevel="0" collapsed="false">
      <c r="A95" s="13" t="n">
        <v>86</v>
      </c>
      <c r="B95" s="128" t="s">
        <v>569</v>
      </c>
      <c r="C95" s="36"/>
      <c r="D95" s="11"/>
      <c r="E95" s="23"/>
      <c r="F95" s="23"/>
      <c r="G95" s="11"/>
      <c r="H95" s="11"/>
      <c r="I95" s="11"/>
      <c r="J95" s="11"/>
      <c r="K95" s="11"/>
      <c r="L95" s="11"/>
    </row>
    <row r="96" customFormat="false" ht="12.75" hidden="false" customHeight="false" outlineLevel="0" collapsed="false">
      <c r="A96" s="13" t="n">
        <v>87</v>
      </c>
      <c r="B96" s="128" t="s">
        <v>519</v>
      </c>
      <c r="E96" s="23"/>
      <c r="F96" s="23"/>
    </row>
    <row r="97" customFormat="false" ht="12.75" hidden="false" customHeight="false" outlineLevel="0" collapsed="false">
      <c r="A97" s="13" t="n">
        <v>88</v>
      </c>
      <c r="B97" s="13" t="n">
        <v>560</v>
      </c>
      <c r="C97" s="129" t="s">
        <v>554</v>
      </c>
      <c r="D97" s="45" t="s">
        <v>682</v>
      </c>
      <c r="E97" s="130" t="n">
        <f aca="false">VLOOKUP(B97,Input,5,FALSE())</f>
        <v>15872.18</v>
      </c>
      <c r="F97" s="130" t="n">
        <v>0</v>
      </c>
      <c r="G97" s="23" t="n">
        <f aca="false">SUM(E97:F97)</f>
        <v>15872.18</v>
      </c>
      <c r="H97" s="23" t="n">
        <f aca="false">G97*N97</f>
        <v>0</v>
      </c>
      <c r="I97" s="23" t="n">
        <f aca="false">G97*O97</f>
        <v>15872.18</v>
      </c>
      <c r="J97" s="23" t="n">
        <f aca="false">G97*P97</f>
        <v>0</v>
      </c>
      <c r="K97" s="23" t="n">
        <f aca="false">G97*Q97</f>
        <v>0</v>
      </c>
      <c r="L97" s="23" t="n">
        <f aca="false">G97*R97</f>
        <v>0</v>
      </c>
      <c r="M97" s="134" t="s">
        <v>683</v>
      </c>
      <c r="N97" s="50" t="n">
        <f aca="true">INDEX(INDIRECT($M97),1,N$1)</f>
        <v>0</v>
      </c>
      <c r="O97" s="50" t="n">
        <f aca="true">INDEX(INDIRECT($M97),1,O$1)</f>
        <v>1</v>
      </c>
      <c r="P97" s="50" t="n">
        <f aca="true">INDEX(INDIRECT($M97),1,P$1)</f>
        <v>0</v>
      </c>
      <c r="Q97" s="50" t="n">
        <f aca="true">INDEX(INDIRECT($M97),1,Q$1)</f>
        <v>0</v>
      </c>
      <c r="R97" s="50" t="n">
        <f aca="true">INDEX(INDIRECT($M97),1,R$1)</f>
        <v>0</v>
      </c>
    </row>
    <row r="98" customFormat="false" ht="12.75" hidden="false" customHeight="false" outlineLevel="0" collapsed="false">
      <c r="A98" s="13" t="n">
        <v>89</v>
      </c>
      <c r="B98" s="13" t="n">
        <v>561</v>
      </c>
      <c r="C98" s="129" t="s">
        <v>571</v>
      </c>
      <c r="D98" s="45" t="s">
        <v>682</v>
      </c>
      <c r="E98" s="130" t="n">
        <f aca="false">VLOOKUP(B98,Input,5,FALSE())</f>
        <v>1035</v>
      </c>
      <c r="F98" s="130" t="n">
        <v>0</v>
      </c>
      <c r="G98" s="23" t="n">
        <f aca="false">SUM(E98:F98)</f>
        <v>1035</v>
      </c>
      <c r="H98" s="23" t="n">
        <f aca="false">G98*N98</f>
        <v>0</v>
      </c>
      <c r="I98" s="23" t="n">
        <f aca="false">G98*O98</f>
        <v>1035</v>
      </c>
      <c r="J98" s="23" t="n">
        <f aca="false">G98*P98</f>
        <v>0</v>
      </c>
      <c r="K98" s="23" t="n">
        <f aca="false">G98*Q98</f>
        <v>0</v>
      </c>
      <c r="L98" s="23" t="n">
        <f aca="false">G98*R98</f>
        <v>0</v>
      </c>
      <c r="M98" s="49" t="s">
        <v>684</v>
      </c>
      <c r="N98" s="50" t="n">
        <f aca="true">INDEX(INDIRECT($M98),1,N$1)</f>
        <v>0</v>
      </c>
      <c r="O98" s="50" t="n">
        <f aca="true">INDEX(INDIRECT($M98),1,O$1)</f>
        <v>1</v>
      </c>
      <c r="P98" s="50" t="n">
        <f aca="true">INDEX(INDIRECT($M98),1,P$1)</f>
        <v>0</v>
      </c>
      <c r="Q98" s="50" t="n">
        <f aca="true">INDEX(INDIRECT($M98),1,Q$1)</f>
        <v>0</v>
      </c>
      <c r="R98" s="50" t="n">
        <f aca="true">INDEX(INDIRECT($M98),1,R$1)</f>
        <v>0</v>
      </c>
    </row>
    <row r="99" customFormat="false" ht="12.75" hidden="false" customHeight="false" outlineLevel="0" collapsed="false">
      <c r="A99" s="13" t="n">
        <v>90</v>
      </c>
      <c r="B99" s="13" t="n">
        <v>562</v>
      </c>
      <c r="C99" s="129" t="s">
        <v>311</v>
      </c>
      <c r="D99" s="45" t="s">
        <v>682</v>
      </c>
      <c r="E99" s="130" t="n">
        <f aca="false">VLOOKUP(B99,Input,5,FALSE())</f>
        <v>680.39</v>
      </c>
      <c r="F99" s="130" t="n">
        <v>0</v>
      </c>
      <c r="G99" s="23" t="n">
        <f aca="false">SUM(E99:F99)</f>
        <v>680.39</v>
      </c>
      <c r="H99" s="23" t="n">
        <f aca="false">G99*N99</f>
        <v>0</v>
      </c>
      <c r="I99" s="23" t="n">
        <f aca="false">G99*O99</f>
        <v>680.39</v>
      </c>
      <c r="J99" s="23" t="n">
        <f aca="false">G99*P99</f>
        <v>0</v>
      </c>
      <c r="K99" s="23" t="n">
        <f aca="false">G99*Q99</f>
        <v>0</v>
      </c>
      <c r="L99" s="23" t="n">
        <f aca="false">G99*R99</f>
        <v>0</v>
      </c>
      <c r="M99" s="49" t="s">
        <v>685</v>
      </c>
      <c r="N99" s="50" t="n">
        <f aca="true">INDEX(INDIRECT($M99),1,N$1)</f>
        <v>0</v>
      </c>
      <c r="O99" s="50" t="n">
        <f aca="true">INDEX(INDIRECT($M99),1,O$1)</f>
        <v>1</v>
      </c>
      <c r="P99" s="50" t="n">
        <f aca="true">INDEX(INDIRECT($M99),1,P$1)</f>
        <v>0</v>
      </c>
      <c r="Q99" s="50" t="n">
        <f aca="true">INDEX(INDIRECT($M99),1,Q$1)</f>
        <v>0</v>
      </c>
      <c r="R99" s="50" t="n">
        <f aca="true">INDEX(INDIRECT($M99),1,R$1)</f>
        <v>0</v>
      </c>
    </row>
    <row r="100" customFormat="false" ht="12.75" hidden="false" customHeight="false" outlineLevel="0" collapsed="false">
      <c r="A100" s="13" t="n">
        <v>91</v>
      </c>
      <c r="B100" s="13" t="n">
        <v>563</v>
      </c>
      <c r="C100" s="129" t="s">
        <v>573</v>
      </c>
      <c r="D100" s="45" t="s">
        <v>682</v>
      </c>
      <c r="E100" s="130" t="n">
        <f aca="false">VLOOKUP(B100,Input,5,FALSE())</f>
        <v>9009.99</v>
      </c>
      <c r="F100" s="130" t="n">
        <v>0</v>
      </c>
      <c r="G100" s="23" t="n">
        <f aca="false">SUM(E100:F100)</f>
        <v>9009.99</v>
      </c>
      <c r="H100" s="23" t="n">
        <f aca="false">G100*N100</f>
        <v>0</v>
      </c>
      <c r="I100" s="23" t="n">
        <f aca="false">G100*O100</f>
        <v>9009.99</v>
      </c>
      <c r="J100" s="23" t="n">
        <f aca="false">G100*P100</f>
        <v>0</v>
      </c>
      <c r="K100" s="23" t="n">
        <f aca="false">G100*Q100</f>
        <v>0</v>
      </c>
      <c r="L100" s="23" t="n">
        <f aca="false">G100*R100</f>
        <v>0</v>
      </c>
      <c r="M100" s="49" t="s">
        <v>686</v>
      </c>
      <c r="N100" s="50" t="n">
        <f aca="true">INDEX(INDIRECT($M100),1,N$1)</f>
        <v>0</v>
      </c>
      <c r="O100" s="50" t="n">
        <f aca="true">INDEX(INDIRECT($M100),1,O$1)</f>
        <v>1</v>
      </c>
      <c r="P100" s="50" t="n">
        <f aca="true">INDEX(INDIRECT($M100),1,P$1)</f>
        <v>0</v>
      </c>
      <c r="Q100" s="50" t="n">
        <f aca="true">INDEX(INDIRECT($M100),1,Q$1)</f>
        <v>0</v>
      </c>
      <c r="R100" s="50" t="n">
        <f aca="true">INDEX(INDIRECT($M100),1,R$1)</f>
        <v>0</v>
      </c>
    </row>
    <row r="101" customFormat="false" ht="12.75" hidden="false" customHeight="false" outlineLevel="0" collapsed="false">
      <c r="A101" s="13" t="n">
        <v>92</v>
      </c>
      <c r="B101" s="13" t="n">
        <v>564</v>
      </c>
      <c r="C101" s="129" t="s">
        <v>159</v>
      </c>
      <c r="D101" s="130" t="s">
        <v>271</v>
      </c>
      <c r="E101" s="130" t="n">
        <v>0</v>
      </c>
      <c r="F101" s="130" t="n">
        <v>0</v>
      </c>
      <c r="G101" s="23" t="n">
        <f aca="false">SUM(E101:F101)</f>
        <v>0</v>
      </c>
      <c r="H101" s="23" t="n">
        <f aca="false">G101*N101</f>
        <v>0</v>
      </c>
      <c r="I101" s="23" t="n">
        <f aca="false">G101*O101</f>
        <v>0</v>
      </c>
      <c r="J101" s="23" t="n">
        <f aca="false">G101*P101</f>
        <v>0</v>
      </c>
      <c r="K101" s="23" t="n">
        <f aca="false">G101*Q101</f>
        <v>0</v>
      </c>
      <c r="L101" s="23" t="n">
        <f aca="false">G101*R101</f>
        <v>0</v>
      </c>
      <c r="M101" s="49" t="s">
        <v>687</v>
      </c>
      <c r="N101" s="50" t="n">
        <f aca="true">INDEX(INDIRECT($M101),1,N$1)</f>
        <v>0</v>
      </c>
      <c r="O101" s="50" t="n">
        <f aca="true">INDEX(INDIRECT($M101),1,O$1)</f>
        <v>0</v>
      </c>
      <c r="P101" s="50" t="n">
        <f aca="true">INDEX(INDIRECT($M101),1,P$1)</f>
        <v>0</v>
      </c>
      <c r="Q101" s="50" t="n">
        <f aca="true">INDEX(INDIRECT($M101),1,Q$1)</f>
        <v>0</v>
      </c>
      <c r="R101" s="50" t="n">
        <f aca="true">INDEX(INDIRECT($M101),1,R$1)</f>
        <v>0</v>
      </c>
    </row>
    <row r="102" customFormat="false" ht="12.75" hidden="false" customHeight="false" outlineLevel="0" collapsed="false">
      <c r="A102" s="13" t="n">
        <v>93</v>
      </c>
      <c r="B102" s="13" t="n">
        <v>565</v>
      </c>
      <c r="C102" s="129" t="s">
        <v>575</v>
      </c>
      <c r="D102" s="130" t="s">
        <v>271</v>
      </c>
      <c r="E102" s="130" t="n">
        <v>0</v>
      </c>
      <c r="F102" s="130" t="n">
        <v>0</v>
      </c>
      <c r="G102" s="23" t="n">
        <f aca="false">SUM(E102:F102)</f>
        <v>0</v>
      </c>
      <c r="H102" s="23" t="n">
        <f aca="false">G102*N102</f>
        <v>0</v>
      </c>
      <c r="I102" s="23" t="n">
        <f aca="false">G102*O102</f>
        <v>0</v>
      </c>
      <c r="J102" s="23" t="n">
        <f aca="false">G102*P102</f>
        <v>0</v>
      </c>
      <c r="K102" s="23" t="n">
        <f aca="false">G102*Q102</f>
        <v>0</v>
      </c>
      <c r="L102" s="23" t="n">
        <f aca="false">G102*R102</f>
        <v>0</v>
      </c>
      <c r="M102" s="49" t="s">
        <v>688</v>
      </c>
      <c r="N102" s="50" t="n">
        <f aca="true">INDEX(INDIRECT($M102),1,N$1)</f>
        <v>0</v>
      </c>
      <c r="O102" s="50" t="n">
        <f aca="true">INDEX(INDIRECT($M102),1,O$1)</f>
        <v>0</v>
      </c>
      <c r="P102" s="50" t="n">
        <f aca="true">INDEX(INDIRECT($M102),1,P$1)</f>
        <v>0</v>
      </c>
      <c r="Q102" s="50" t="n">
        <f aca="true">INDEX(INDIRECT($M102),1,Q$1)</f>
        <v>0</v>
      </c>
      <c r="R102" s="50" t="n">
        <f aca="true">INDEX(INDIRECT($M102),1,R$1)</f>
        <v>0</v>
      </c>
    </row>
    <row r="103" customFormat="false" ht="12.75" hidden="false" customHeight="false" outlineLevel="0" collapsed="false">
      <c r="A103" s="13" t="n">
        <v>94</v>
      </c>
      <c r="B103" s="13" t="n">
        <v>566</v>
      </c>
      <c r="C103" s="129" t="s">
        <v>577</v>
      </c>
      <c r="D103" s="130" t="s">
        <v>271</v>
      </c>
      <c r="E103" s="130" t="n">
        <v>0</v>
      </c>
      <c r="F103" s="130" t="n">
        <v>0</v>
      </c>
      <c r="G103" s="23" t="n">
        <f aca="false">SUM(E103:F103)</f>
        <v>0</v>
      </c>
      <c r="H103" s="23" t="n">
        <f aca="false">G103*N103</f>
        <v>0</v>
      </c>
      <c r="I103" s="23" t="n">
        <f aca="false">G103*O103</f>
        <v>0</v>
      </c>
      <c r="J103" s="23" t="n">
        <f aca="false">G103*P103</f>
        <v>0</v>
      </c>
      <c r="K103" s="23" t="n">
        <f aca="false">G103*Q103</f>
        <v>0</v>
      </c>
      <c r="L103" s="23" t="n">
        <f aca="false">G103*R103</f>
        <v>0</v>
      </c>
      <c r="M103" s="49" t="s">
        <v>689</v>
      </c>
      <c r="N103" s="50" t="n">
        <f aca="true">INDEX(INDIRECT($M103),1,N$1)</f>
        <v>0</v>
      </c>
      <c r="O103" s="50" t="n">
        <f aca="true">INDEX(INDIRECT($M103),1,O$1)</f>
        <v>0</v>
      </c>
      <c r="P103" s="50" t="n">
        <f aca="true">INDEX(INDIRECT($M103),1,P$1)</f>
        <v>0</v>
      </c>
      <c r="Q103" s="50" t="n">
        <f aca="true">INDEX(INDIRECT($M103),1,Q$1)</f>
        <v>0</v>
      </c>
      <c r="R103" s="50" t="n">
        <f aca="true">INDEX(INDIRECT($M103),1,R$1)</f>
        <v>0</v>
      </c>
    </row>
    <row r="104" customFormat="false" ht="12.75" hidden="false" customHeight="false" outlineLevel="0" collapsed="false">
      <c r="A104" s="13" t="n">
        <v>95</v>
      </c>
      <c r="B104" s="13" t="n">
        <v>567</v>
      </c>
      <c r="C104" s="129" t="s">
        <v>525</v>
      </c>
      <c r="D104" s="130" t="s">
        <v>271</v>
      </c>
      <c r="E104" s="130" t="n">
        <v>0</v>
      </c>
      <c r="F104" s="130" t="n">
        <v>0</v>
      </c>
      <c r="G104" s="23" t="n">
        <f aca="false">SUM(E104:F104)</f>
        <v>0</v>
      </c>
      <c r="H104" s="23" t="n">
        <f aca="false">G104*N104</f>
        <v>0</v>
      </c>
      <c r="I104" s="23" t="n">
        <f aca="false">G104*O104</f>
        <v>0</v>
      </c>
      <c r="J104" s="23" t="n">
        <f aca="false">G104*P104</f>
        <v>0</v>
      </c>
      <c r="K104" s="23" t="n">
        <f aca="false">G104*Q104</f>
        <v>0</v>
      </c>
      <c r="L104" s="23" t="n">
        <f aca="false">G104*R104</f>
        <v>0</v>
      </c>
      <c r="M104" s="49" t="s">
        <v>690</v>
      </c>
      <c r="N104" s="50" t="n">
        <f aca="true">INDEX(INDIRECT($M104),1,N$1)</f>
        <v>0</v>
      </c>
      <c r="O104" s="50" t="n">
        <f aca="true">INDEX(INDIRECT($M104),1,O$1)</f>
        <v>0</v>
      </c>
      <c r="P104" s="50" t="n">
        <f aca="true">INDEX(INDIRECT($M104),1,P$1)</f>
        <v>0</v>
      </c>
      <c r="Q104" s="50" t="n">
        <f aca="true">INDEX(INDIRECT($M104),1,Q$1)</f>
        <v>0</v>
      </c>
      <c r="R104" s="50" t="n">
        <f aca="true">INDEX(INDIRECT($M104),1,R$1)</f>
        <v>0</v>
      </c>
    </row>
    <row r="105" customFormat="false" ht="12.75" hidden="false" customHeight="false" outlineLevel="0" collapsed="false">
      <c r="A105" s="13" t="n">
        <v>96</v>
      </c>
      <c r="B105" s="13"/>
      <c r="C105" s="129" t="s">
        <v>323</v>
      </c>
      <c r="D105" s="34"/>
      <c r="E105" s="131" t="n">
        <v>0</v>
      </c>
      <c r="F105" s="131" t="n">
        <v>0</v>
      </c>
      <c r="G105" s="23" t="n">
        <f aca="false">SUM(E105:F105)</f>
        <v>0</v>
      </c>
      <c r="H105" s="23" t="n">
        <f aca="false">G105*N105</f>
        <v>0</v>
      </c>
      <c r="I105" s="23" t="n">
        <f aca="false">G105*O105</f>
        <v>0</v>
      </c>
      <c r="J105" s="23" t="n">
        <f aca="false">G105*P105</f>
        <v>0</v>
      </c>
      <c r="K105" s="23" t="n">
        <f aca="false">G105*Q105</f>
        <v>0</v>
      </c>
      <c r="L105" s="23" t="n">
        <f aca="false">G105*R105</f>
        <v>0</v>
      </c>
      <c r="M105" s="49" t="s">
        <v>691</v>
      </c>
      <c r="N105" s="50" t="n">
        <f aca="true">INDEX(INDIRECT($M105),1,N$1)</f>
        <v>0</v>
      </c>
      <c r="O105" s="50" t="n">
        <f aca="true">INDEX(INDIRECT($M105),1,O$1)</f>
        <v>0</v>
      </c>
      <c r="P105" s="50" t="n">
        <f aca="true">INDEX(INDIRECT($M105),1,P$1)</f>
        <v>0</v>
      </c>
      <c r="Q105" s="50" t="n">
        <f aca="true">INDEX(INDIRECT($M105),1,Q$1)</f>
        <v>0</v>
      </c>
      <c r="R105" s="50" t="n">
        <f aca="true">INDEX(INDIRECT($M105),1,R$1)</f>
        <v>0</v>
      </c>
    </row>
    <row r="106" customFormat="false" ht="12.75" hidden="false" customHeight="false" outlineLevel="0" collapsed="false">
      <c r="A106" s="13" t="n">
        <v>97</v>
      </c>
      <c r="B106" s="13"/>
      <c r="C106" s="128" t="s">
        <v>526</v>
      </c>
      <c r="E106" s="23" t="n">
        <f aca="false">SUM(E97:E105)</f>
        <v>26597.56</v>
      </c>
      <c r="F106" s="23" t="n">
        <f aca="false">SUM(F97:F105)</f>
        <v>0</v>
      </c>
      <c r="G106" s="23" t="n">
        <f aca="false">SUM(G97:G105)</f>
        <v>26597.56</v>
      </c>
      <c r="H106" s="24" t="n">
        <f aca="false">SUM(H97:H105)</f>
        <v>0</v>
      </c>
      <c r="I106" s="24" t="n">
        <f aca="false">SUM(I97:I105)</f>
        <v>26597.56</v>
      </c>
      <c r="J106" s="24" t="n">
        <f aca="false">SUM(J97:J105)</f>
        <v>0</v>
      </c>
      <c r="K106" s="24" t="n">
        <f aca="false">SUM(K97:K105)</f>
        <v>0</v>
      </c>
      <c r="L106" s="24" t="n">
        <f aca="false">SUM(L97:L105)</f>
        <v>0</v>
      </c>
    </row>
    <row r="107" customFormat="false" ht="12.75" hidden="false" customHeight="false" outlineLevel="0" collapsed="false">
      <c r="A107" s="13" t="n">
        <v>98</v>
      </c>
      <c r="B107" s="13"/>
      <c r="C107" s="36"/>
      <c r="E107" s="23"/>
      <c r="F107" s="23"/>
    </row>
    <row r="108" customFormat="false" ht="12.75" hidden="false" customHeight="false" outlineLevel="0" collapsed="false">
      <c r="A108" s="13" t="n">
        <v>99</v>
      </c>
      <c r="B108" s="128" t="s">
        <v>527</v>
      </c>
      <c r="E108" s="23"/>
      <c r="F108" s="23"/>
    </row>
    <row r="109" customFormat="false" ht="12.75" hidden="false" customHeight="false" outlineLevel="0" collapsed="false">
      <c r="A109" s="13" t="n">
        <v>100</v>
      </c>
      <c r="B109" s="13" t="n">
        <v>568</v>
      </c>
      <c r="C109" s="129" t="s">
        <v>557</v>
      </c>
      <c r="D109" s="130" t="s">
        <v>271</v>
      </c>
      <c r="E109" s="130" t="n">
        <v>0</v>
      </c>
      <c r="F109" s="130" t="n">
        <v>0</v>
      </c>
      <c r="G109" s="23" t="n">
        <f aca="false">SUM(E109:F109)</f>
        <v>0</v>
      </c>
      <c r="H109" s="23" t="n">
        <f aca="false">G109*N109</f>
        <v>0</v>
      </c>
      <c r="I109" s="23" t="n">
        <f aca="false">G109*O109</f>
        <v>0</v>
      </c>
      <c r="J109" s="23" t="n">
        <f aca="false">G109*P109</f>
        <v>0</v>
      </c>
      <c r="K109" s="23" t="n">
        <f aca="false">G109*Q109</f>
        <v>0</v>
      </c>
      <c r="L109" s="23" t="n">
        <f aca="false">G109*R109</f>
        <v>0</v>
      </c>
      <c r="M109" s="134" t="s">
        <v>692</v>
      </c>
      <c r="N109" s="50" t="n">
        <f aca="true">INDEX(INDIRECT($M109),1,N$1)</f>
        <v>0</v>
      </c>
      <c r="O109" s="50" t="n">
        <f aca="true">INDEX(INDIRECT($M109),1,O$1)</f>
        <v>1</v>
      </c>
      <c r="P109" s="50" t="n">
        <f aca="true">INDEX(INDIRECT($M109),1,P$1)</f>
        <v>0</v>
      </c>
      <c r="Q109" s="50" t="n">
        <f aca="true">INDEX(INDIRECT($M109),1,Q$1)</f>
        <v>0</v>
      </c>
      <c r="R109" s="50" t="n">
        <f aca="true">INDEX(INDIRECT($M109),1,R$1)</f>
        <v>0</v>
      </c>
    </row>
    <row r="110" customFormat="false" ht="12.75" hidden="false" customHeight="false" outlineLevel="0" collapsed="false">
      <c r="A110" s="13" t="n">
        <v>101</v>
      </c>
      <c r="B110" s="13" t="n">
        <v>569</v>
      </c>
      <c r="C110" s="129" t="s">
        <v>529</v>
      </c>
      <c r="D110" s="130" t="s">
        <v>271</v>
      </c>
      <c r="E110" s="130" t="n">
        <v>0</v>
      </c>
      <c r="F110" s="130" t="n">
        <v>0</v>
      </c>
      <c r="G110" s="23" t="n">
        <f aca="false">SUM(E110:F110)</f>
        <v>0</v>
      </c>
      <c r="H110" s="23" t="n">
        <f aca="false">G110*N110</f>
        <v>0</v>
      </c>
      <c r="I110" s="23" t="n">
        <f aca="false">G110*O110</f>
        <v>0</v>
      </c>
      <c r="J110" s="23" t="n">
        <f aca="false">G110*P110</f>
        <v>0</v>
      </c>
      <c r="K110" s="23" t="n">
        <f aca="false">G110*Q110</f>
        <v>0</v>
      </c>
      <c r="L110" s="23" t="n">
        <f aca="false">G110*R110</f>
        <v>0</v>
      </c>
      <c r="M110" s="49" t="s">
        <v>693</v>
      </c>
      <c r="N110" s="50" t="n">
        <f aca="true">INDEX(INDIRECT($M110),1,N$1)</f>
        <v>0</v>
      </c>
      <c r="O110" s="50" t="n">
        <f aca="true">INDEX(INDIRECT($M110),1,O$1)</f>
        <v>0</v>
      </c>
      <c r="P110" s="50" t="n">
        <f aca="true">INDEX(INDIRECT($M110),1,P$1)</f>
        <v>0</v>
      </c>
      <c r="Q110" s="50" t="n">
        <f aca="true">INDEX(INDIRECT($M110),1,Q$1)</f>
        <v>0</v>
      </c>
      <c r="R110" s="50" t="n">
        <f aca="true">INDEX(INDIRECT($M110),1,R$1)</f>
        <v>0</v>
      </c>
    </row>
    <row r="111" customFormat="false" ht="12.75" hidden="false" customHeight="false" outlineLevel="0" collapsed="false">
      <c r="A111" s="13" t="n">
        <v>102</v>
      </c>
      <c r="B111" s="13" t="n">
        <v>570</v>
      </c>
      <c r="C111" s="129" t="s">
        <v>580</v>
      </c>
      <c r="D111" s="47" t="s">
        <v>271</v>
      </c>
      <c r="E111" s="130" t="n">
        <f aca="false">VLOOKUP(B111,Input,5,FALSE())</f>
        <v>3974.43</v>
      </c>
      <c r="F111" s="130" t="n">
        <v>0</v>
      </c>
      <c r="G111" s="23" t="n">
        <f aca="false">SUM(E111:F111)</f>
        <v>3974.43</v>
      </c>
      <c r="H111" s="23" t="n">
        <f aca="false">G111*N111</f>
        <v>0</v>
      </c>
      <c r="I111" s="23" t="n">
        <f aca="false">G111*O111</f>
        <v>3974.43</v>
      </c>
      <c r="J111" s="23" t="n">
        <f aca="false">G111*P111</f>
        <v>0</v>
      </c>
      <c r="K111" s="23" t="n">
        <f aca="false">G111*Q111</f>
        <v>0</v>
      </c>
      <c r="L111" s="23" t="n">
        <f aca="false">G111*R111</f>
        <v>0</v>
      </c>
      <c r="M111" s="49" t="s">
        <v>694</v>
      </c>
      <c r="N111" s="50" t="n">
        <f aca="true">INDEX(INDIRECT($M111),1,N$1)</f>
        <v>0</v>
      </c>
      <c r="O111" s="50" t="n">
        <f aca="true">INDEX(INDIRECT($M111),1,O$1)</f>
        <v>1</v>
      </c>
      <c r="P111" s="50" t="n">
        <f aca="true">INDEX(INDIRECT($M111),1,P$1)</f>
        <v>0</v>
      </c>
      <c r="Q111" s="50" t="n">
        <f aca="true">INDEX(INDIRECT($M111),1,Q$1)</f>
        <v>0</v>
      </c>
      <c r="R111" s="50" t="n">
        <f aca="true">INDEX(INDIRECT($M111),1,R$1)</f>
        <v>0</v>
      </c>
    </row>
    <row r="112" customFormat="false" ht="12.75" hidden="false" customHeight="false" outlineLevel="0" collapsed="false">
      <c r="A112" s="13" t="n">
        <v>103</v>
      </c>
      <c r="B112" s="13" t="n">
        <v>571</v>
      </c>
      <c r="C112" s="129" t="s">
        <v>582</v>
      </c>
      <c r="D112" s="47" t="s">
        <v>271</v>
      </c>
      <c r="E112" s="130" t="n">
        <f aca="false">VLOOKUP(B112,Input,5,FALSE())</f>
        <v>17650.19</v>
      </c>
      <c r="F112" s="130" t="n">
        <f aca="false">VLOOKUP(B112,Input,7,FALSE())</f>
        <v>21165</v>
      </c>
      <c r="G112" s="23" t="n">
        <f aca="false">SUM(E112:F112)</f>
        <v>38815.19</v>
      </c>
      <c r="H112" s="23" t="n">
        <f aca="false">G112*N112</f>
        <v>0</v>
      </c>
      <c r="I112" s="23" t="n">
        <f aca="false">G112*O112</f>
        <v>38815.19</v>
      </c>
      <c r="J112" s="23" t="n">
        <f aca="false">G112*P112</f>
        <v>0</v>
      </c>
      <c r="K112" s="23" t="n">
        <f aca="false">G112*Q112</f>
        <v>0</v>
      </c>
      <c r="L112" s="23" t="n">
        <f aca="false">G112*R112</f>
        <v>0</v>
      </c>
      <c r="M112" s="49" t="s">
        <v>695</v>
      </c>
      <c r="N112" s="50" t="n">
        <f aca="true">INDEX(INDIRECT($M112),1,N$1)</f>
        <v>0</v>
      </c>
      <c r="O112" s="50" t="n">
        <f aca="true">INDEX(INDIRECT($M112),1,O$1)</f>
        <v>1</v>
      </c>
      <c r="P112" s="50" t="n">
        <f aca="true">INDEX(INDIRECT($M112),1,P$1)</f>
        <v>0</v>
      </c>
      <c r="Q112" s="50" t="n">
        <f aca="true">INDEX(INDIRECT($M112),1,Q$1)</f>
        <v>0</v>
      </c>
      <c r="R112" s="50" t="n">
        <f aca="true">INDEX(INDIRECT($M112),1,R$1)</f>
        <v>0</v>
      </c>
    </row>
    <row r="113" customFormat="false" ht="12.75" hidden="false" customHeight="false" outlineLevel="0" collapsed="false">
      <c r="A113" s="13" t="n">
        <v>104</v>
      </c>
      <c r="B113" s="13" t="n">
        <v>572</v>
      </c>
      <c r="C113" s="129" t="s">
        <v>583</v>
      </c>
      <c r="D113" s="130" t="s">
        <v>271</v>
      </c>
      <c r="E113" s="130" t="n">
        <v>0</v>
      </c>
      <c r="F113" s="130" t="n">
        <v>0</v>
      </c>
      <c r="G113" s="23" t="n">
        <f aca="false">SUM(E113:F113)</f>
        <v>0</v>
      </c>
      <c r="H113" s="23" t="n">
        <f aca="false">G113*N113</f>
        <v>0</v>
      </c>
      <c r="I113" s="23" t="n">
        <f aca="false">G113*O113</f>
        <v>0</v>
      </c>
      <c r="J113" s="23" t="n">
        <f aca="false">G113*P113</f>
        <v>0</v>
      </c>
      <c r="K113" s="23" t="n">
        <f aca="false">G113*Q113</f>
        <v>0</v>
      </c>
      <c r="L113" s="23" t="n">
        <f aca="false">G113*R113</f>
        <v>0</v>
      </c>
      <c r="M113" s="49" t="s">
        <v>696</v>
      </c>
      <c r="N113" s="50" t="n">
        <f aca="true">INDEX(INDIRECT($M113),1,N$1)</f>
        <v>0</v>
      </c>
      <c r="O113" s="50" t="n">
        <f aca="true">INDEX(INDIRECT($M113),1,O$1)</f>
        <v>0</v>
      </c>
      <c r="P113" s="50" t="n">
        <f aca="true">INDEX(INDIRECT($M113),1,P$1)</f>
        <v>0</v>
      </c>
      <c r="Q113" s="50" t="n">
        <f aca="true">INDEX(INDIRECT($M113),1,Q$1)</f>
        <v>0</v>
      </c>
      <c r="R113" s="50" t="n">
        <f aca="true">INDEX(INDIRECT($M113),1,R$1)</f>
        <v>0</v>
      </c>
    </row>
    <row r="114" customFormat="false" ht="12.75" hidden="false" customHeight="false" outlineLevel="0" collapsed="false">
      <c r="A114" s="13" t="n">
        <v>105</v>
      </c>
      <c r="B114" s="13" t="n">
        <v>573</v>
      </c>
      <c r="C114" s="129" t="s">
        <v>584</v>
      </c>
      <c r="D114" s="130" t="s">
        <v>271</v>
      </c>
      <c r="E114" s="130" t="n">
        <v>0</v>
      </c>
      <c r="F114" s="130" t="n">
        <v>0</v>
      </c>
      <c r="G114" s="23" t="n">
        <f aca="false">SUM(E114:F114)</f>
        <v>0</v>
      </c>
      <c r="H114" s="23" t="n">
        <f aca="false">G114*N114</f>
        <v>0</v>
      </c>
      <c r="I114" s="23" t="n">
        <f aca="false">G114*O114</f>
        <v>0</v>
      </c>
      <c r="J114" s="23" t="n">
        <f aca="false">G114*P114</f>
        <v>0</v>
      </c>
      <c r="K114" s="23" t="n">
        <f aca="false">G114*Q114</f>
        <v>0</v>
      </c>
      <c r="L114" s="23" t="n">
        <f aca="false">G114*R114</f>
        <v>0</v>
      </c>
      <c r="M114" s="49" t="s">
        <v>697</v>
      </c>
      <c r="N114" s="50" t="n">
        <f aca="true">INDEX(INDIRECT($M114),1,N$1)</f>
        <v>0</v>
      </c>
      <c r="O114" s="50" t="n">
        <f aca="true">INDEX(INDIRECT($M114),1,O$1)</f>
        <v>0</v>
      </c>
      <c r="P114" s="50" t="n">
        <f aca="true">INDEX(INDIRECT($M114),1,P$1)</f>
        <v>0</v>
      </c>
      <c r="Q114" s="50" t="n">
        <f aca="true">INDEX(INDIRECT($M114),1,Q$1)</f>
        <v>0</v>
      </c>
      <c r="R114" s="50" t="n">
        <f aca="true">INDEX(INDIRECT($M114),1,R$1)</f>
        <v>0</v>
      </c>
    </row>
    <row r="115" customFormat="false" ht="12.75" hidden="false" customHeight="false" outlineLevel="0" collapsed="false">
      <c r="A115" s="13" t="n">
        <v>106</v>
      </c>
      <c r="B115" s="13"/>
      <c r="C115" s="129" t="s">
        <v>450</v>
      </c>
      <c r="D115" s="34"/>
      <c r="E115" s="131" t="n">
        <v>0</v>
      </c>
      <c r="F115" s="131" t="n">
        <v>0</v>
      </c>
      <c r="G115" s="23" t="n">
        <f aca="false">SUM(E115:F115)</f>
        <v>0</v>
      </c>
      <c r="H115" s="23" t="n">
        <f aca="false">G115*N115</f>
        <v>0</v>
      </c>
      <c r="I115" s="23" t="n">
        <f aca="false">G115*O115</f>
        <v>0</v>
      </c>
      <c r="J115" s="23" t="n">
        <f aca="false">G115*P115</f>
        <v>0</v>
      </c>
      <c r="K115" s="23" t="n">
        <f aca="false">G115*Q115</f>
        <v>0</v>
      </c>
      <c r="L115" s="23" t="n">
        <f aca="false">G115*R115</f>
        <v>0</v>
      </c>
      <c r="M115" s="49" t="s">
        <v>697</v>
      </c>
      <c r="N115" s="50" t="n">
        <f aca="true">INDEX(INDIRECT($M115),1,N$1)</f>
        <v>0</v>
      </c>
      <c r="O115" s="50" t="n">
        <f aca="true">INDEX(INDIRECT($M115),1,O$1)</f>
        <v>0</v>
      </c>
      <c r="P115" s="50" t="n">
        <f aca="true">INDEX(INDIRECT($M115),1,P$1)</f>
        <v>0</v>
      </c>
      <c r="Q115" s="50" t="n">
        <f aca="true">INDEX(INDIRECT($M115),1,Q$1)</f>
        <v>0</v>
      </c>
      <c r="R115" s="50" t="n">
        <f aca="true">INDEX(INDIRECT($M115),1,R$1)</f>
        <v>0</v>
      </c>
    </row>
    <row r="116" customFormat="false" ht="12.75" hidden="false" customHeight="false" outlineLevel="0" collapsed="false">
      <c r="A116" s="13" t="n">
        <v>107</v>
      </c>
      <c r="B116" s="13"/>
      <c r="C116" s="128" t="s">
        <v>526</v>
      </c>
      <c r="E116" s="23" t="n">
        <f aca="false">SUM(E109:E115)</f>
        <v>21624.62</v>
      </c>
      <c r="F116" s="23" t="n">
        <f aca="false">SUM(F109:F115)</f>
        <v>21165</v>
      </c>
      <c r="G116" s="23" t="n">
        <f aca="false">SUM(G109:G115)</f>
        <v>42789.62</v>
      </c>
      <c r="H116" s="23" t="n">
        <f aca="false">SUM(H109:H115)</f>
        <v>0</v>
      </c>
      <c r="I116" s="23" t="n">
        <f aca="false">SUM(I109:I115)</f>
        <v>42789.62</v>
      </c>
      <c r="J116" s="23" t="n">
        <f aca="false">SUM(J109:J115)</f>
        <v>0</v>
      </c>
      <c r="K116" s="23" t="n">
        <f aca="false">SUM(K109:K115)</f>
        <v>0</v>
      </c>
      <c r="L116" s="23" t="n">
        <f aca="false">SUM(L109:L115)</f>
        <v>0</v>
      </c>
    </row>
    <row r="117" customFormat="false" ht="12.75" hidden="false" customHeight="false" outlineLevel="0" collapsed="false">
      <c r="A117" s="13" t="n">
        <v>108</v>
      </c>
      <c r="B117" s="36"/>
      <c r="C117" s="36"/>
      <c r="E117" s="23"/>
      <c r="F117" s="23"/>
      <c r="G117" s="23"/>
      <c r="H117" s="23"/>
      <c r="I117" s="23"/>
      <c r="J117" s="23"/>
      <c r="K117" s="23"/>
      <c r="L117" s="23"/>
    </row>
    <row r="118" customFormat="false" ht="12.75" hidden="false" customHeight="false" outlineLevel="0" collapsed="false">
      <c r="A118" s="13" t="n">
        <v>109</v>
      </c>
      <c r="B118" s="36"/>
      <c r="C118" s="128" t="s">
        <v>585</v>
      </c>
      <c r="E118" s="23" t="n">
        <f aca="false">SUM(E106,E116)</f>
        <v>48222.18</v>
      </c>
      <c r="F118" s="23" t="n">
        <f aca="false">SUM(F106,F116)</f>
        <v>21165</v>
      </c>
      <c r="G118" s="23" t="n">
        <f aca="false">SUM(G106,G116)</f>
        <v>69387.18</v>
      </c>
      <c r="H118" s="23" t="n">
        <f aca="false">SUM(H106,H116)</f>
        <v>0</v>
      </c>
      <c r="I118" s="23" t="n">
        <f aca="false">SUM(I106,I116)</f>
        <v>69387.18</v>
      </c>
      <c r="J118" s="23" t="n">
        <f aca="false">SUM(J106,J116)</f>
        <v>0</v>
      </c>
      <c r="K118" s="23" t="n">
        <f aca="false">SUM(K106,K116)</f>
        <v>0</v>
      </c>
      <c r="L118" s="23" t="n">
        <f aca="false">SUM(L106,L116)</f>
        <v>0</v>
      </c>
    </row>
    <row r="119" customFormat="false" ht="12.75" hidden="false" customHeight="false" outlineLevel="0" collapsed="false">
      <c r="A119" s="13" t="n">
        <v>110</v>
      </c>
      <c r="B119" s="11"/>
      <c r="C119" s="11"/>
      <c r="D119" s="23"/>
      <c r="E119" s="28"/>
      <c r="F119" s="28"/>
      <c r="G119" s="28"/>
      <c r="H119" s="28"/>
      <c r="I119" s="28"/>
      <c r="J119" s="28"/>
      <c r="K119" s="28"/>
      <c r="L119" s="28"/>
      <c r="M119" s="28"/>
      <c r="N119" s="28"/>
      <c r="O119" s="28"/>
    </row>
    <row r="120" customFormat="false" ht="12.75" hidden="false" customHeight="false" outlineLevel="0" collapsed="false">
      <c r="A120" s="13" t="n">
        <v>111</v>
      </c>
      <c r="B120" s="11"/>
      <c r="C120" s="11"/>
      <c r="D120" s="23"/>
      <c r="E120" s="28"/>
      <c r="F120" s="28"/>
      <c r="G120" s="28"/>
      <c r="H120" s="28"/>
      <c r="I120" s="28"/>
      <c r="J120" s="28"/>
      <c r="K120" s="28"/>
      <c r="L120" s="28"/>
      <c r="M120" s="28"/>
      <c r="N120" s="28"/>
      <c r="O120" s="28"/>
    </row>
    <row r="121" customFormat="false" ht="12.75" hidden="false" customHeight="false" outlineLevel="0" collapsed="false">
      <c r="A121" s="13" t="n">
        <v>112</v>
      </c>
      <c r="B121" s="44" t="s">
        <v>195</v>
      </c>
      <c r="C121" s="11"/>
      <c r="D121" s="23"/>
      <c r="E121" s="28"/>
      <c r="F121" s="28"/>
      <c r="G121" s="28"/>
      <c r="H121" s="28"/>
      <c r="I121" s="28"/>
      <c r="J121" s="28"/>
      <c r="K121" s="28"/>
      <c r="L121" s="28"/>
      <c r="M121" s="28"/>
      <c r="N121" s="28"/>
      <c r="O121" s="28"/>
      <c r="P121" s="11"/>
      <c r="Q121" s="11"/>
      <c r="R121" s="11"/>
      <c r="S121" s="11"/>
      <c r="T121" s="11"/>
      <c r="U121" s="11"/>
    </row>
    <row r="122" customFormat="false" ht="12.75" hidden="false" customHeight="false" outlineLevel="0" collapsed="false">
      <c r="A122" s="13" t="n">
        <v>113</v>
      </c>
      <c r="B122" s="44" t="s">
        <v>519</v>
      </c>
      <c r="C122" s="9"/>
      <c r="D122" s="23"/>
      <c r="E122" s="28"/>
      <c r="F122" s="28"/>
      <c r="G122" s="28"/>
      <c r="H122" s="28"/>
      <c r="I122" s="28"/>
      <c r="J122" s="28"/>
      <c r="K122" s="28"/>
      <c r="L122" s="28"/>
      <c r="M122" s="28"/>
      <c r="N122" s="28"/>
      <c r="O122" s="28"/>
    </row>
    <row r="123" customFormat="false" ht="12.75" hidden="false" customHeight="false" outlineLevel="0" collapsed="false">
      <c r="A123" s="13" t="n">
        <v>114</v>
      </c>
      <c r="B123" s="13" t="n">
        <v>580</v>
      </c>
      <c r="C123" s="15" t="s">
        <v>554</v>
      </c>
      <c r="D123" s="47" t="s">
        <v>271</v>
      </c>
      <c r="E123" s="130" t="n">
        <f aca="false">VLOOKUP(B123,Input,5,FALSE())</f>
        <v>270400.99</v>
      </c>
      <c r="F123" s="130" t="n">
        <v>0</v>
      </c>
      <c r="G123" s="23" t="n">
        <f aca="false">SUM(E123:F123)</f>
        <v>270400.99</v>
      </c>
      <c r="H123" s="23" t="n">
        <f aca="false">G123*N123</f>
        <v>0</v>
      </c>
      <c r="I123" s="23" t="n">
        <f aca="false">G123*O123</f>
        <v>0</v>
      </c>
      <c r="J123" s="23" t="n">
        <f aca="false">G123*P123</f>
        <v>270400.99</v>
      </c>
      <c r="K123" s="23" t="n">
        <f aca="false">G123*Q123</f>
        <v>0</v>
      </c>
      <c r="L123" s="23" t="n">
        <f aca="false">G123*R123</f>
        <v>0</v>
      </c>
      <c r="M123" s="49" t="s">
        <v>698</v>
      </c>
      <c r="N123" s="50" t="n">
        <f aca="true">INDEX(INDIRECT($M123),1,N$1)</f>
        <v>0</v>
      </c>
      <c r="O123" s="50" t="n">
        <f aca="true">INDEX(INDIRECT($M123),1,O$1)</f>
        <v>0</v>
      </c>
      <c r="P123" s="50" t="n">
        <f aca="true">INDEX(INDIRECT($M123),1,P$1)</f>
        <v>1</v>
      </c>
      <c r="Q123" s="50" t="n">
        <f aca="true">INDEX(INDIRECT($M123),1,Q$1)</f>
        <v>0</v>
      </c>
      <c r="R123" s="50" t="n">
        <f aca="true">INDEX(INDIRECT($M123),1,R$1)</f>
        <v>0</v>
      </c>
    </row>
    <row r="124" customFormat="false" ht="12.75" hidden="false" customHeight="false" outlineLevel="0" collapsed="false">
      <c r="A124" s="13" t="n">
        <v>115</v>
      </c>
      <c r="B124" s="13" t="n">
        <v>581</v>
      </c>
      <c r="C124" s="15" t="s">
        <v>571</v>
      </c>
      <c r="D124" s="47" t="s">
        <v>271</v>
      </c>
      <c r="E124" s="130" t="n">
        <v>0</v>
      </c>
      <c r="F124" s="130" t="n">
        <v>0</v>
      </c>
      <c r="G124" s="23" t="n">
        <f aca="false">SUM(E124:F124)</f>
        <v>0</v>
      </c>
      <c r="H124" s="23" t="n">
        <f aca="false">G124*N124</f>
        <v>0</v>
      </c>
      <c r="I124" s="23" t="n">
        <f aca="false">G124*O124</f>
        <v>0</v>
      </c>
      <c r="J124" s="23" t="n">
        <f aca="false">G124*P124</f>
        <v>0</v>
      </c>
      <c r="K124" s="23" t="n">
        <f aca="false">G124*Q124</f>
        <v>0</v>
      </c>
      <c r="L124" s="23" t="n">
        <f aca="false">G124*R124</f>
        <v>0</v>
      </c>
      <c r="M124" s="49" t="s">
        <v>699</v>
      </c>
      <c r="N124" s="50" t="n">
        <f aca="true">INDEX(INDIRECT($M124),1,N$1)</f>
        <v>0</v>
      </c>
      <c r="O124" s="50" t="n">
        <f aca="true">INDEX(INDIRECT($M124),1,O$1)</f>
        <v>0</v>
      </c>
      <c r="P124" s="50" t="n">
        <f aca="true">INDEX(INDIRECT($M124),1,P$1)</f>
        <v>0</v>
      </c>
      <c r="Q124" s="50" t="n">
        <f aca="true">INDEX(INDIRECT($M124),1,Q$1)</f>
        <v>0</v>
      </c>
      <c r="R124" s="50" t="n">
        <f aca="true">INDEX(INDIRECT($M124),1,R$1)</f>
        <v>0</v>
      </c>
    </row>
    <row r="125" customFormat="false" ht="12.75" hidden="false" customHeight="false" outlineLevel="0" collapsed="false">
      <c r="A125" s="13" t="n">
        <v>116</v>
      </c>
      <c r="B125" s="13" t="n">
        <v>582</v>
      </c>
      <c r="C125" s="15" t="s">
        <v>158</v>
      </c>
      <c r="D125" s="47" t="s">
        <v>271</v>
      </c>
      <c r="E125" s="130" t="n">
        <f aca="false">VLOOKUP(B125,Input,5,FALSE())</f>
        <v>19716.19</v>
      </c>
      <c r="F125" s="130" t="n">
        <v>0</v>
      </c>
      <c r="G125" s="23" t="n">
        <f aca="false">SUM(E125:F125)</f>
        <v>19716.19</v>
      </c>
      <c r="H125" s="23" t="n">
        <f aca="false">G125*N125</f>
        <v>0</v>
      </c>
      <c r="I125" s="23" t="n">
        <f aca="false">G125*O125</f>
        <v>9858.095</v>
      </c>
      <c r="J125" s="23" t="n">
        <f aca="false">G125*P125</f>
        <v>9858.095</v>
      </c>
      <c r="K125" s="23" t="n">
        <f aca="false">G125*Q125</f>
        <v>0</v>
      </c>
      <c r="L125" s="23" t="n">
        <f aca="false">G125*R125</f>
        <v>0</v>
      </c>
      <c r="M125" s="49" t="s">
        <v>700</v>
      </c>
      <c r="N125" s="50" t="n">
        <f aca="true">INDEX(INDIRECT($M125),1,N$1)</f>
        <v>0</v>
      </c>
      <c r="O125" s="50" t="n">
        <f aca="true">INDEX(INDIRECT($M125),1,O$1)</f>
        <v>0.5</v>
      </c>
      <c r="P125" s="50" t="n">
        <f aca="true">INDEX(INDIRECT($M125),1,P$1)</f>
        <v>0.5</v>
      </c>
      <c r="Q125" s="50" t="n">
        <f aca="true">INDEX(INDIRECT($M125),1,Q$1)</f>
        <v>0</v>
      </c>
      <c r="R125" s="50" t="n">
        <f aca="true">INDEX(INDIRECT($M125),1,R$1)</f>
        <v>0</v>
      </c>
    </row>
    <row r="126" customFormat="false" ht="12.75" hidden="false" customHeight="false" outlineLevel="0" collapsed="false">
      <c r="A126" s="13" t="n">
        <v>117</v>
      </c>
      <c r="B126" s="13" t="n">
        <v>583</v>
      </c>
      <c r="C126" s="15" t="s">
        <v>586</v>
      </c>
      <c r="D126" s="47" t="s">
        <v>271</v>
      </c>
      <c r="E126" s="130" t="n">
        <f aca="false">VLOOKUP(B126,Input,5,FALSE())</f>
        <v>179327.62</v>
      </c>
      <c r="F126" s="130" t="n">
        <v>0</v>
      </c>
      <c r="G126" s="23" t="n">
        <f aca="false">SUM(E126:F126)</f>
        <v>179327.62</v>
      </c>
      <c r="H126" s="23" t="n">
        <f aca="false">G126*N126</f>
        <v>0</v>
      </c>
      <c r="I126" s="23" t="n">
        <f aca="false">G126*O126</f>
        <v>0</v>
      </c>
      <c r="J126" s="23" t="n">
        <f aca="false">G126*P126</f>
        <v>179327.62</v>
      </c>
      <c r="K126" s="23" t="n">
        <f aca="false">G126*Q126</f>
        <v>0</v>
      </c>
      <c r="L126" s="23" t="n">
        <f aca="false">G126*R126</f>
        <v>0</v>
      </c>
      <c r="M126" s="49" t="s">
        <v>701</v>
      </c>
      <c r="N126" s="50" t="n">
        <f aca="true">INDEX(INDIRECT($M126),1,N$1)</f>
        <v>0</v>
      </c>
      <c r="O126" s="50" t="n">
        <f aca="true">INDEX(INDIRECT($M126),1,O$1)</f>
        <v>0</v>
      </c>
      <c r="P126" s="50" t="n">
        <f aca="true">INDEX(INDIRECT($M126),1,P$1)</f>
        <v>1</v>
      </c>
      <c r="Q126" s="50" t="n">
        <f aca="true">INDEX(INDIRECT($M126),1,Q$1)</f>
        <v>0</v>
      </c>
      <c r="R126" s="50" t="n">
        <f aca="true">INDEX(INDIRECT($M126),1,R$1)</f>
        <v>0</v>
      </c>
    </row>
    <row r="127" customFormat="false" ht="12.75" hidden="false" customHeight="false" outlineLevel="0" collapsed="false">
      <c r="A127" s="13" t="n">
        <v>118</v>
      </c>
      <c r="B127" s="13" t="n">
        <v>584</v>
      </c>
      <c r="C127" s="15" t="s">
        <v>159</v>
      </c>
      <c r="D127" s="47" t="s">
        <v>271</v>
      </c>
      <c r="E127" s="130" t="n">
        <f aca="false">VLOOKUP(B127,Input,5,FALSE())</f>
        <v>29215.82</v>
      </c>
      <c r="F127" s="130" t="n">
        <v>0</v>
      </c>
      <c r="G127" s="23" t="n">
        <f aca="false">SUM(E127:F127)</f>
        <v>29215.82</v>
      </c>
      <c r="H127" s="23" t="n">
        <f aca="false">G127*N127</f>
        <v>0</v>
      </c>
      <c r="I127" s="23" t="n">
        <f aca="false">G127*O127</f>
        <v>0</v>
      </c>
      <c r="J127" s="23" t="n">
        <f aca="false">G127*P127</f>
        <v>29215.82</v>
      </c>
      <c r="K127" s="23" t="n">
        <f aca="false">G127*Q127</f>
        <v>0</v>
      </c>
      <c r="L127" s="23" t="n">
        <f aca="false">G127*R127</f>
        <v>0</v>
      </c>
      <c r="M127" s="49" t="s">
        <v>702</v>
      </c>
      <c r="N127" s="50" t="n">
        <f aca="true">INDEX(INDIRECT($M127),1,N$1)</f>
        <v>0</v>
      </c>
      <c r="O127" s="50" t="n">
        <f aca="true">INDEX(INDIRECT($M127),1,O$1)</f>
        <v>0</v>
      </c>
      <c r="P127" s="50" t="n">
        <f aca="true">INDEX(INDIRECT($M127),1,P$1)</f>
        <v>1</v>
      </c>
      <c r="Q127" s="50" t="n">
        <f aca="true">INDEX(INDIRECT($M127),1,Q$1)</f>
        <v>0</v>
      </c>
      <c r="R127" s="50" t="n">
        <f aca="true">INDEX(INDIRECT($M127),1,R$1)</f>
        <v>0</v>
      </c>
    </row>
    <row r="128" customFormat="false" ht="12.75" hidden="false" customHeight="false" outlineLevel="0" collapsed="false">
      <c r="A128" s="13" t="n">
        <v>119</v>
      </c>
      <c r="B128" s="13" t="n">
        <v>585</v>
      </c>
      <c r="C128" s="15" t="s">
        <v>587</v>
      </c>
      <c r="D128" s="47" t="s">
        <v>271</v>
      </c>
      <c r="E128" s="130" t="n">
        <v>0</v>
      </c>
      <c r="F128" s="130" t="n">
        <v>0</v>
      </c>
      <c r="G128" s="23" t="n">
        <f aca="false">SUM(E128:F128)</f>
        <v>0</v>
      </c>
      <c r="H128" s="23" t="n">
        <f aca="false">G128*N128</f>
        <v>0</v>
      </c>
      <c r="I128" s="23" t="n">
        <f aca="false">G128*O128</f>
        <v>0</v>
      </c>
      <c r="J128" s="23" t="n">
        <f aca="false">G128*P128</f>
        <v>0</v>
      </c>
      <c r="K128" s="23" t="n">
        <f aca="false">G128*Q128</f>
        <v>0</v>
      </c>
      <c r="L128" s="23" t="n">
        <f aca="false">G128*R128</f>
        <v>0</v>
      </c>
      <c r="M128" s="49" t="s">
        <v>703</v>
      </c>
      <c r="N128" s="50" t="n">
        <f aca="true">INDEX(INDIRECT($M128),1,N$1)</f>
        <v>0</v>
      </c>
      <c r="O128" s="50" t="n">
        <f aca="true">INDEX(INDIRECT($M128),1,O$1)</f>
        <v>0</v>
      </c>
      <c r="P128" s="50" t="n">
        <f aca="true">INDEX(INDIRECT($M128),1,P$1)</f>
        <v>0</v>
      </c>
      <c r="Q128" s="50" t="n">
        <f aca="true">INDEX(INDIRECT($M128),1,Q$1)</f>
        <v>0</v>
      </c>
      <c r="R128" s="50" t="n">
        <f aca="true">INDEX(INDIRECT($M128),1,R$1)</f>
        <v>0</v>
      </c>
    </row>
    <row r="129" customFormat="false" ht="12.75" hidden="false" customHeight="false" outlineLevel="0" collapsed="false">
      <c r="A129" s="13" t="n">
        <v>120</v>
      </c>
      <c r="B129" s="13" t="n">
        <v>586</v>
      </c>
      <c r="C129" s="15" t="s">
        <v>588</v>
      </c>
      <c r="D129" s="47" t="s">
        <v>271</v>
      </c>
      <c r="E129" s="130" t="n">
        <f aca="false">VLOOKUP(B129,Input,5,FALSE())</f>
        <v>106267.9</v>
      </c>
      <c r="F129" s="130" t="n">
        <v>0</v>
      </c>
      <c r="G129" s="23" t="n">
        <f aca="false">SUM(E129:F129)</f>
        <v>106267.9</v>
      </c>
      <c r="H129" s="23" t="n">
        <f aca="false">G129*N129</f>
        <v>0</v>
      </c>
      <c r="I129" s="23" t="n">
        <f aca="false">G129*O129</f>
        <v>0</v>
      </c>
      <c r="J129" s="23" t="n">
        <f aca="false">G129*P129</f>
        <v>106267.9</v>
      </c>
      <c r="K129" s="23" t="n">
        <f aca="false">G129*Q129</f>
        <v>0</v>
      </c>
      <c r="L129" s="23" t="n">
        <f aca="false">G129*R129</f>
        <v>0</v>
      </c>
      <c r="M129" s="49" t="s">
        <v>704</v>
      </c>
      <c r="N129" s="50" t="n">
        <f aca="true">INDEX(INDIRECT($M129),1,N$1)</f>
        <v>0</v>
      </c>
      <c r="O129" s="50" t="n">
        <f aca="true">INDEX(INDIRECT($M129),1,O$1)</f>
        <v>0</v>
      </c>
      <c r="P129" s="50" t="n">
        <f aca="true">INDEX(INDIRECT($M129),1,P$1)</f>
        <v>1</v>
      </c>
      <c r="Q129" s="50" t="n">
        <f aca="true">INDEX(INDIRECT($M129),1,Q$1)</f>
        <v>0</v>
      </c>
      <c r="R129" s="50" t="n">
        <f aca="true">INDEX(INDIRECT($M129),1,R$1)</f>
        <v>0</v>
      </c>
    </row>
    <row r="130" customFormat="false" ht="12.75" hidden="false" customHeight="false" outlineLevel="0" collapsed="false">
      <c r="A130" s="13" t="n">
        <v>121</v>
      </c>
      <c r="B130" s="13" t="n">
        <v>587</v>
      </c>
      <c r="C130" s="15" t="s">
        <v>589</v>
      </c>
      <c r="D130" s="47" t="s">
        <v>271</v>
      </c>
      <c r="E130" s="130" t="n">
        <f aca="false">VLOOKUP(B130,Input,5,FALSE())</f>
        <v>477.39</v>
      </c>
      <c r="F130" s="130" t="n">
        <v>0</v>
      </c>
      <c r="G130" s="23" t="n">
        <f aca="false">SUM(E130:F130)</f>
        <v>477.39</v>
      </c>
      <c r="H130" s="23" t="n">
        <f aca="false">G130*N130</f>
        <v>0</v>
      </c>
      <c r="I130" s="23" t="n">
        <f aca="false">G130*O130</f>
        <v>0</v>
      </c>
      <c r="J130" s="23" t="n">
        <f aca="false">G130*P130</f>
        <v>477.39</v>
      </c>
      <c r="K130" s="23" t="n">
        <f aca="false">G130*Q130</f>
        <v>0</v>
      </c>
      <c r="L130" s="23" t="n">
        <f aca="false">G130*R130</f>
        <v>0</v>
      </c>
      <c r="M130" s="49" t="s">
        <v>705</v>
      </c>
      <c r="N130" s="50" t="n">
        <f aca="true">INDEX(INDIRECT($M130),1,N$1)</f>
        <v>0</v>
      </c>
      <c r="O130" s="50" t="n">
        <f aca="true">INDEX(INDIRECT($M130),1,O$1)</f>
        <v>0</v>
      </c>
      <c r="P130" s="50" t="n">
        <f aca="true">INDEX(INDIRECT($M130),1,P$1)</f>
        <v>1</v>
      </c>
      <c r="Q130" s="50" t="n">
        <f aca="true">INDEX(INDIRECT($M130),1,Q$1)</f>
        <v>0</v>
      </c>
      <c r="R130" s="50" t="n">
        <f aca="true">INDEX(INDIRECT($M130),1,R$1)</f>
        <v>0</v>
      </c>
    </row>
    <row r="131" customFormat="false" ht="12.75" hidden="false" customHeight="false" outlineLevel="0" collapsed="false">
      <c r="A131" s="13" t="n">
        <v>122</v>
      </c>
      <c r="B131" s="13" t="n">
        <v>588</v>
      </c>
      <c r="C131" s="15" t="s">
        <v>590</v>
      </c>
      <c r="D131" s="47" t="s">
        <v>271</v>
      </c>
      <c r="E131" s="130" t="n">
        <f aca="false">VLOOKUP(B131,Input,5,FALSE())</f>
        <v>0</v>
      </c>
      <c r="F131" s="130" t="n">
        <v>0</v>
      </c>
      <c r="G131" s="23" t="n">
        <f aca="false">SUM(E131:F131)</f>
        <v>0</v>
      </c>
      <c r="H131" s="23" t="n">
        <f aca="false">G131*N131</f>
        <v>0</v>
      </c>
      <c r="I131" s="23" t="n">
        <f aca="false">G131*O131</f>
        <v>0</v>
      </c>
      <c r="J131" s="23" t="n">
        <f aca="false">G131*P131</f>
        <v>0</v>
      </c>
      <c r="K131" s="23" t="n">
        <f aca="false">G131*Q131</f>
        <v>0</v>
      </c>
      <c r="L131" s="23" t="n">
        <f aca="false">G131*R131</f>
        <v>0</v>
      </c>
      <c r="M131" s="49" t="s">
        <v>706</v>
      </c>
      <c r="N131" s="50" t="n">
        <f aca="true">INDEX(INDIRECT($M131),1,N$1)</f>
        <v>0</v>
      </c>
      <c r="O131" s="50" t="n">
        <f aca="true">INDEX(INDIRECT($M131),1,O$1)</f>
        <v>0</v>
      </c>
      <c r="P131" s="50" t="n">
        <f aca="true">INDEX(INDIRECT($M131),1,P$1)</f>
        <v>1</v>
      </c>
      <c r="Q131" s="50" t="n">
        <f aca="true">INDEX(INDIRECT($M131),1,Q$1)</f>
        <v>0</v>
      </c>
      <c r="R131" s="50" t="n">
        <f aca="true">INDEX(INDIRECT($M131),1,R$1)</f>
        <v>0</v>
      </c>
    </row>
    <row r="132" customFormat="false" ht="12.75" hidden="false" customHeight="false" outlineLevel="0" collapsed="false">
      <c r="A132" s="13" t="n">
        <v>123</v>
      </c>
      <c r="B132" s="13" t="n">
        <v>589</v>
      </c>
      <c r="C132" s="15" t="s">
        <v>525</v>
      </c>
      <c r="D132" s="25"/>
      <c r="E132" s="130" t="n">
        <v>0</v>
      </c>
      <c r="F132" s="130" t="n">
        <v>0</v>
      </c>
      <c r="G132" s="23" t="n">
        <f aca="false">SUM(E132:F132)</f>
        <v>0</v>
      </c>
      <c r="H132" s="23" t="n">
        <f aca="false">G132*N132</f>
        <v>0</v>
      </c>
      <c r="I132" s="23" t="n">
        <f aca="false">G132*O132</f>
        <v>0</v>
      </c>
      <c r="J132" s="23" t="n">
        <f aca="false">G132*P132</f>
        <v>0</v>
      </c>
      <c r="K132" s="23" t="n">
        <f aca="false">G132*Q132</f>
        <v>0</v>
      </c>
      <c r="L132" s="23" t="n">
        <f aca="false">G132*R132</f>
        <v>0</v>
      </c>
      <c r="M132" s="49" t="s">
        <v>707</v>
      </c>
      <c r="N132" s="50" t="n">
        <f aca="true">INDEX(INDIRECT($M132),1,N$1)</f>
        <v>0</v>
      </c>
      <c r="O132" s="50" t="n">
        <f aca="true">INDEX(INDIRECT($M132),1,O$1)</f>
        <v>0</v>
      </c>
      <c r="P132" s="50" t="n">
        <f aca="true">INDEX(INDIRECT($M132),1,P$1)</f>
        <v>0</v>
      </c>
      <c r="Q132" s="50" t="n">
        <f aca="true">INDEX(INDIRECT($M132),1,Q$1)</f>
        <v>0</v>
      </c>
      <c r="R132" s="50" t="n">
        <f aca="true">INDEX(INDIRECT($M132),1,R$1)</f>
        <v>0</v>
      </c>
    </row>
    <row r="133" customFormat="false" ht="12.75" hidden="false" customHeight="false" outlineLevel="0" collapsed="false">
      <c r="A133" s="13" t="n">
        <v>124</v>
      </c>
      <c r="B133" s="13"/>
      <c r="C133" s="122" t="s">
        <v>526</v>
      </c>
      <c r="D133" s="23"/>
      <c r="E133" s="28" t="n">
        <f aca="false">SUM(E123:E132)</f>
        <v>605405.91</v>
      </c>
      <c r="F133" s="28" t="n">
        <f aca="false">SUM(F123:F132)</f>
        <v>0</v>
      </c>
      <c r="G133" s="28" t="n">
        <f aca="false">SUM(G123:G132)</f>
        <v>605405.91</v>
      </c>
      <c r="H133" s="28" t="n">
        <f aca="false">SUM(H123:H132)</f>
        <v>0</v>
      </c>
      <c r="I133" s="28" t="n">
        <f aca="false">SUM(I123:I132)</f>
        <v>9858.095</v>
      </c>
      <c r="J133" s="28" t="n">
        <f aca="false">SUM(J123:J132)</f>
        <v>595547.815</v>
      </c>
      <c r="K133" s="28" t="n">
        <f aca="false">SUM(K123:K132)</f>
        <v>0</v>
      </c>
      <c r="L133" s="28" t="n">
        <f aca="false">SUM(L123:L132)</f>
        <v>0</v>
      </c>
      <c r="M133" s="28"/>
      <c r="N133" s="28"/>
      <c r="O133" s="28"/>
      <c r="Q133" s="50"/>
      <c r="R133" s="50"/>
      <c r="S133" s="50"/>
      <c r="T133" s="50"/>
      <c r="U133" s="50"/>
    </row>
    <row r="134" customFormat="false" ht="12.75" hidden="false" customHeight="false" outlineLevel="0" collapsed="false">
      <c r="A134" s="13" t="n">
        <v>125</v>
      </c>
      <c r="B134" s="11"/>
      <c r="C134" s="11"/>
      <c r="D134" s="23"/>
      <c r="E134" s="28"/>
      <c r="F134" s="28"/>
      <c r="G134" s="28"/>
      <c r="H134" s="28"/>
      <c r="I134" s="28"/>
      <c r="J134" s="28"/>
      <c r="K134" s="28"/>
      <c r="L134" s="28"/>
      <c r="M134" s="28"/>
      <c r="N134" s="28"/>
      <c r="O134" s="28"/>
      <c r="Q134" s="50"/>
      <c r="R134" s="50"/>
      <c r="S134" s="50"/>
      <c r="T134" s="50"/>
      <c r="U134" s="50"/>
    </row>
    <row r="135" customFormat="false" ht="12.75" hidden="false" customHeight="false" outlineLevel="0" collapsed="false">
      <c r="A135" s="13" t="n">
        <v>126</v>
      </c>
      <c r="B135" s="44" t="s">
        <v>527</v>
      </c>
      <c r="C135" s="9"/>
      <c r="D135" s="23"/>
      <c r="E135" s="28"/>
      <c r="F135" s="28"/>
      <c r="G135" s="28"/>
      <c r="H135" s="28"/>
      <c r="I135" s="28"/>
      <c r="J135" s="28"/>
      <c r="K135" s="28"/>
      <c r="L135" s="28"/>
      <c r="M135" s="28"/>
      <c r="N135" s="28"/>
      <c r="O135" s="28"/>
      <c r="Q135" s="50"/>
      <c r="R135" s="50"/>
      <c r="S135" s="50"/>
      <c r="T135" s="50"/>
      <c r="U135" s="50"/>
    </row>
    <row r="136" customFormat="false" ht="12.75" hidden="false" customHeight="false" outlineLevel="0" collapsed="false">
      <c r="A136" s="13" t="n">
        <v>127</v>
      </c>
      <c r="B136" s="13" t="n">
        <v>590</v>
      </c>
      <c r="C136" s="15" t="s">
        <v>591</v>
      </c>
      <c r="D136" s="47" t="s">
        <v>271</v>
      </c>
      <c r="E136" s="130" t="n">
        <f aca="false">VLOOKUP(B136,Input,5,FALSE())</f>
        <v>68819.67</v>
      </c>
      <c r="F136" s="130" t="n">
        <v>0</v>
      </c>
      <c r="G136" s="23" t="n">
        <f aca="false">SUM(E136:F136)</f>
        <v>68819.67</v>
      </c>
      <c r="H136" s="23" t="n">
        <f aca="false">G136*N136</f>
        <v>0</v>
      </c>
      <c r="I136" s="23" t="n">
        <f aca="false">G136*O136</f>
        <v>0</v>
      </c>
      <c r="J136" s="23" t="n">
        <f aca="false">G136*P136</f>
        <v>68819.67</v>
      </c>
      <c r="K136" s="23" t="n">
        <f aca="false">G136*Q136</f>
        <v>0</v>
      </c>
      <c r="L136" s="23" t="n">
        <f aca="false">G136*R136</f>
        <v>0</v>
      </c>
      <c r="M136" s="49" t="s">
        <v>708</v>
      </c>
      <c r="N136" s="50" t="n">
        <f aca="true">INDEX(INDIRECT($M136),1,N$1)</f>
        <v>0</v>
      </c>
      <c r="O136" s="50" t="n">
        <f aca="true">INDEX(INDIRECT($M136),1,O$1)</f>
        <v>0</v>
      </c>
      <c r="P136" s="50" t="n">
        <f aca="true">INDEX(INDIRECT($M136),1,P$1)</f>
        <v>1</v>
      </c>
      <c r="Q136" s="50" t="n">
        <f aca="true">INDEX(INDIRECT($M136),1,Q$1)</f>
        <v>0</v>
      </c>
      <c r="R136" s="50" t="n">
        <f aca="true">INDEX(INDIRECT($M136),1,R$1)</f>
        <v>0</v>
      </c>
    </row>
    <row r="137" customFormat="false" ht="12.75" hidden="false" customHeight="false" outlineLevel="0" collapsed="false">
      <c r="A137" s="13" t="n">
        <v>128</v>
      </c>
      <c r="B137" s="13" t="n">
        <v>591</v>
      </c>
      <c r="C137" s="15" t="s">
        <v>529</v>
      </c>
      <c r="D137" s="47" t="s">
        <v>271</v>
      </c>
      <c r="E137" s="130" t="n">
        <v>0</v>
      </c>
      <c r="F137" s="130" t="n">
        <v>0</v>
      </c>
      <c r="G137" s="23" t="n">
        <f aca="false">SUM(E137:F137)</f>
        <v>0</v>
      </c>
      <c r="H137" s="23" t="n">
        <f aca="false">G137*N137</f>
        <v>0</v>
      </c>
      <c r="I137" s="23" t="n">
        <f aca="false">G137*O137</f>
        <v>0</v>
      </c>
      <c r="J137" s="23" t="n">
        <f aca="false">G137*P137</f>
        <v>0</v>
      </c>
      <c r="K137" s="23" t="n">
        <f aca="false">G137*Q137</f>
        <v>0</v>
      </c>
      <c r="L137" s="23" t="n">
        <f aca="false">G137*R137</f>
        <v>0</v>
      </c>
      <c r="M137" s="49" t="s">
        <v>709</v>
      </c>
      <c r="N137" s="50" t="n">
        <f aca="true">INDEX(INDIRECT($M137),1,N$1)</f>
        <v>0</v>
      </c>
      <c r="O137" s="50" t="n">
        <f aca="true">INDEX(INDIRECT($M137),1,O$1)</f>
        <v>0</v>
      </c>
      <c r="P137" s="50" t="n">
        <f aca="true">INDEX(INDIRECT($M137),1,P$1)</f>
        <v>0</v>
      </c>
      <c r="Q137" s="50" t="n">
        <f aca="true">INDEX(INDIRECT($M137),1,Q$1)</f>
        <v>0</v>
      </c>
      <c r="R137" s="50" t="n">
        <f aca="true">INDEX(INDIRECT($M137),1,R$1)</f>
        <v>0</v>
      </c>
    </row>
    <row r="138" customFormat="false" ht="12.75" hidden="false" customHeight="false" outlineLevel="0" collapsed="false">
      <c r="A138" s="13" t="n">
        <v>129</v>
      </c>
      <c r="B138" s="13" t="n">
        <v>592</v>
      </c>
      <c r="C138" s="15" t="s">
        <v>580</v>
      </c>
      <c r="D138" s="47" t="s">
        <v>271</v>
      </c>
      <c r="E138" s="130" t="n">
        <f aca="false">VLOOKUP(B138,Input,5,FALSE())</f>
        <v>73564.19</v>
      </c>
      <c r="F138" s="130" t="n">
        <v>0</v>
      </c>
      <c r="G138" s="23" t="n">
        <f aca="false">SUM(E138:F138)</f>
        <v>73564.19</v>
      </c>
      <c r="H138" s="23" t="n">
        <f aca="false">G138*N138</f>
        <v>0</v>
      </c>
      <c r="I138" s="23" t="n">
        <f aca="false">G138*O138</f>
        <v>36782.095</v>
      </c>
      <c r="J138" s="23" t="n">
        <f aca="false">G138*P138</f>
        <v>36782.095</v>
      </c>
      <c r="K138" s="23" t="n">
        <f aca="false">G138*Q138</f>
        <v>0</v>
      </c>
      <c r="L138" s="23" t="n">
        <f aca="false">G138*R138</f>
        <v>0</v>
      </c>
      <c r="M138" s="49" t="s">
        <v>710</v>
      </c>
      <c r="N138" s="50" t="n">
        <f aca="true">INDEX(INDIRECT($M138),1,N$1)</f>
        <v>0</v>
      </c>
      <c r="O138" s="50" t="n">
        <f aca="true">INDEX(INDIRECT($M138),1,O$1)</f>
        <v>0.5</v>
      </c>
      <c r="P138" s="50" t="n">
        <f aca="true">INDEX(INDIRECT($M138),1,P$1)</f>
        <v>0.5</v>
      </c>
      <c r="Q138" s="50" t="n">
        <f aca="true">INDEX(INDIRECT($M138),1,Q$1)</f>
        <v>0</v>
      </c>
      <c r="R138" s="50" t="n">
        <f aca="true">INDEX(INDIRECT($M138),1,R$1)</f>
        <v>0</v>
      </c>
    </row>
    <row r="139" customFormat="false" ht="12.75" hidden="false" customHeight="false" outlineLevel="0" collapsed="false">
      <c r="A139" s="13" t="n">
        <v>130</v>
      </c>
      <c r="B139" s="13" t="n">
        <v>593</v>
      </c>
      <c r="C139" s="15" t="s">
        <v>582</v>
      </c>
      <c r="D139" s="47" t="s">
        <v>271</v>
      </c>
      <c r="E139" s="130" t="n">
        <f aca="false">VLOOKUP(B139,Input,5,FALSE())</f>
        <v>552274.01</v>
      </c>
      <c r="F139" s="130" t="n">
        <f aca="false">VLOOKUP(B139,Input,7,FALSE())</f>
        <v>131536.78</v>
      </c>
      <c r="G139" s="23" t="n">
        <f aca="false">SUM(E139:F139)</f>
        <v>683810.79</v>
      </c>
      <c r="H139" s="23" t="n">
        <f aca="false">G139*N139</f>
        <v>0</v>
      </c>
      <c r="I139" s="23" t="n">
        <f aca="false">G139*O139</f>
        <v>0</v>
      </c>
      <c r="J139" s="23" t="n">
        <f aca="false">G139*P139</f>
        <v>683810.79</v>
      </c>
      <c r="K139" s="23" t="n">
        <f aca="false">G139*Q139</f>
        <v>0</v>
      </c>
      <c r="L139" s="23" t="n">
        <f aca="false">G139*R139</f>
        <v>0</v>
      </c>
      <c r="M139" s="49" t="s">
        <v>711</v>
      </c>
      <c r="N139" s="50" t="n">
        <f aca="true">INDEX(INDIRECT($M139),1,N$1)</f>
        <v>0</v>
      </c>
      <c r="O139" s="50" t="n">
        <f aca="true">INDEX(INDIRECT($M139),1,O$1)</f>
        <v>0</v>
      </c>
      <c r="P139" s="50" t="n">
        <f aca="true">INDEX(INDIRECT($M139),1,P$1)</f>
        <v>1</v>
      </c>
      <c r="Q139" s="50" t="n">
        <f aca="true">INDEX(INDIRECT($M139),1,Q$1)</f>
        <v>0</v>
      </c>
      <c r="R139" s="50" t="n">
        <f aca="true">INDEX(INDIRECT($M139),1,R$1)</f>
        <v>0</v>
      </c>
    </row>
    <row r="140" customFormat="false" ht="12.75" hidden="false" customHeight="false" outlineLevel="0" collapsed="false">
      <c r="A140" s="13" t="n">
        <v>131</v>
      </c>
      <c r="B140" s="13" t="n">
        <v>594</v>
      </c>
      <c r="C140" s="15" t="s">
        <v>583</v>
      </c>
      <c r="D140" s="47" t="s">
        <v>271</v>
      </c>
      <c r="E140" s="130" t="n">
        <f aca="false">VLOOKUP(B140,Input,5,FALSE())</f>
        <v>43479.26</v>
      </c>
      <c r="F140" s="130" t="n">
        <v>0</v>
      </c>
      <c r="G140" s="23" t="n">
        <f aca="false">SUM(E140:F140)</f>
        <v>43479.26</v>
      </c>
      <c r="H140" s="23" t="n">
        <f aca="false">G140*N140</f>
        <v>0</v>
      </c>
      <c r="I140" s="23" t="n">
        <f aca="false">G140*O140</f>
        <v>0</v>
      </c>
      <c r="J140" s="23" t="n">
        <f aca="false">G140*P140</f>
        <v>43479.26</v>
      </c>
      <c r="K140" s="23" t="n">
        <f aca="false">G140*Q140</f>
        <v>0</v>
      </c>
      <c r="L140" s="23" t="n">
        <f aca="false">G140*R140</f>
        <v>0</v>
      </c>
      <c r="M140" s="49" t="s">
        <v>712</v>
      </c>
      <c r="N140" s="50" t="n">
        <f aca="true">INDEX(INDIRECT($M140),1,N$1)</f>
        <v>0</v>
      </c>
      <c r="O140" s="50" t="n">
        <f aca="true">INDEX(INDIRECT($M140),1,O$1)</f>
        <v>0</v>
      </c>
      <c r="P140" s="50" t="n">
        <f aca="true">INDEX(INDIRECT($M140),1,P$1)</f>
        <v>1</v>
      </c>
      <c r="Q140" s="50" t="n">
        <f aca="true">INDEX(INDIRECT($M140),1,Q$1)</f>
        <v>0</v>
      </c>
      <c r="R140" s="50" t="n">
        <f aca="true">INDEX(INDIRECT($M140),1,R$1)</f>
        <v>0</v>
      </c>
    </row>
    <row r="141" customFormat="false" ht="12.75" hidden="false" customHeight="false" outlineLevel="0" collapsed="false">
      <c r="A141" s="13" t="n">
        <v>132</v>
      </c>
      <c r="B141" s="13" t="n">
        <v>595</v>
      </c>
      <c r="C141" s="15" t="s">
        <v>592</v>
      </c>
      <c r="D141" s="47" t="s">
        <v>271</v>
      </c>
      <c r="E141" s="130" t="n">
        <f aca="false">VLOOKUP(B141,Input,5,FALSE())</f>
        <v>3975.76</v>
      </c>
      <c r="F141" s="130" t="n">
        <v>0</v>
      </c>
      <c r="G141" s="23" t="n">
        <f aca="false">SUM(E141:F141)</f>
        <v>3975.76</v>
      </c>
      <c r="H141" s="23" t="n">
        <f aca="false">G141*N141</f>
        <v>0</v>
      </c>
      <c r="I141" s="23" t="n">
        <f aca="false">G141*O141</f>
        <v>0</v>
      </c>
      <c r="J141" s="23" t="n">
        <f aca="false">G141*P141</f>
        <v>3975.76</v>
      </c>
      <c r="K141" s="23" t="n">
        <f aca="false">G141*Q141</f>
        <v>0</v>
      </c>
      <c r="L141" s="23" t="n">
        <f aca="false">G141*R141</f>
        <v>0</v>
      </c>
      <c r="M141" s="49" t="s">
        <v>713</v>
      </c>
      <c r="N141" s="50" t="n">
        <f aca="true">INDEX(INDIRECT($M141),1,N$1)</f>
        <v>0</v>
      </c>
      <c r="O141" s="50" t="n">
        <f aca="true">INDEX(INDIRECT($M141),1,O$1)</f>
        <v>0</v>
      </c>
      <c r="P141" s="50" t="n">
        <f aca="true">INDEX(INDIRECT($M141),1,P$1)</f>
        <v>1</v>
      </c>
      <c r="Q141" s="50" t="n">
        <f aca="true">INDEX(INDIRECT($M141),1,Q$1)</f>
        <v>0</v>
      </c>
      <c r="R141" s="50" t="n">
        <f aca="true">INDEX(INDIRECT($M141),1,R$1)</f>
        <v>0</v>
      </c>
    </row>
    <row r="142" customFormat="false" ht="12.75" hidden="false" customHeight="false" outlineLevel="0" collapsed="false">
      <c r="A142" s="13" t="n">
        <v>133</v>
      </c>
      <c r="B142" s="13" t="n">
        <v>596</v>
      </c>
      <c r="C142" s="15" t="s">
        <v>593</v>
      </c>
      <c r="D142" s="47" t="s">
        <v>271</v>
      </c>
      <c r="E142" s="130" t="n">
        <f aca="false">VLOOKUP(B142,Input,5,FALSE())</f>
        <v>1894.07</v>
      </c>
      <c r="F142" s="130" t="n">
        <v>0</v>
      </c>
      <c r="G142" s="23" t="n">
        <f aca="false">SUM(E142:F142)</f>
        <v>1894.07</v>
      </c>
      <c r="H142" s="23" t="n">
        <f aca="false">G142*N142</f>
        <v>0</v>
      </c>
      <c r="I142" s="23" t="n">
        <f aca="false">G142*O142</f>
        <v>0</v>
      </c>
      <c r="J142" s="23" t="n">
        <f aca="false">G142*P142</f>
        <v>1894.07</v>
      </c>
      <c r="K142" s="23" t="n">
        <f aca="false">G142*Q142</f>
        <v>0</v>
      </c>
      <c r="L142" s="23" t="n">
        <f aca="false">G142*R142</f>
        <v>0</v>
      </c>
      <c r="M142" s="49" t="s">
        <v>714</v>
      </c>
      <c r="N142" s="50" t="n">
        <f aca="true">INDEX(INDIRECT($M142),1,N$1)</f>
        <v>0</v>
      </c>
      <c r="O142" s="50" t="n">
        <f aca="true">INDEX(INDIRECT($M142),1,O$1)</f>
        <v>0</v>
      </c>
      <c r="P142" s="50" t="n">
        <f aca="true">INDEX(INDIRECT($M142),1,P$1)</f>
        <v>1</v>
      </c>
      <c r="Q142" s="50" t="n">
        <f aca="true">INDEX(INDIRECT($M142),1,Q$1)</f>
        <v>0</v>
      </c>
      <c r="R142" s="50" t="n">
        <f aca="true">INDEX(INDIRECT($M142),1,R$1)</f>
        <v>0</v>
      </c>
    </row>
    <row r="143" customFormat="false" ht="12.75" hidden="false" customHeight="false" outlineLevel="0" collapsed="false">
      <c r="A143" s="13" t="n">
        <v>134</v>
      </c>
      <c r="B143" s="13" t="n">
        <v>597</v>
      </c>
      <c r="C143" s="15" t="s">
        <v>594</v>
      </c>
      <c r="D143" s="47" t="s">
        <v>271</v>
      </c>
      <c r="E143" s="130" t="n">
        <f aca="false">VLOOKUP(B143,Input,5,FALSE())</f>
        <v>44524.24</v>
      </c>
      <c r="F143" s="130" t="n">
        <v>0</v>
      </c>
      <c r="G143" s="23" t="n">
        <f aca="false">SUM(E143:F143)</f>
        <v>44524.24</v>
      </c>
      <c r="H143" s="23" t="n">
        <f aca="false">G143*N143</f>
        <v>0</v>
      </c>
      <c r="I143" s="23" t="n">
        <f aca="false">G143*O143</f>
        <v>0</v>
      </c>
      <c r="J143" s="23" t="n">
        <f aca="false">G143*P143</f>
        <v>44524.24</v>
      </c>
      <c r="K143" s="23" t="n">
        <f aca="false">G143*Q143</f>
        <v>0</v>
      </c>
      <c r="L143" s="23" t="n">
        <f aca="false">G143*R143</f>
        <v>0</v>
      </c>
      <c r="M143" s="49" t="s">
        <v>715</v>
      </c>
      <c r="N143" s="50" t="n">
        <f aca="true">INDEX(INDIRECT($M143),1,N$1)</f>
        <v>0</v>
      </c>
      <c r="O143" s="50" t="n">
        <f aca="true">INDEX(INDIRECT($M143),1,O$1)</f>
        <v>0</v>
      </c>
      <c r="P143" s="50" t="n">
        <f aca="true">INDEX(INDIRECT($M143),1,P$1)</f>
        <v>1</v>
      </c>
      <c r="Q143" s="50" t="n">
        <f aca="true">INDEX(INDIRECT($M143),1,Q$1)</f>
        <v>0</v>
      </c>
      <c r="R143" s="50" t="n">
        <f aca="true">INDEX(INDIRECT($M143),1,R$1)</f>
        <v>0</v>
      </c>
    </row>
    <row r="144" customFormat="false" ht="12.75" hidden="false" customHeight="false" outlineLevel="0" collapsed="false">
      <c r="A144" s="13" t="n">
        <v>135</v>
      </c>
      <c r="B144" s="13" t="n">
        <v>598</v>
      </c>
      <c r="C144" s="15" t="s">
        <v>595</v>
      </c>
      <c r="D144" s="47" t="s">
        <v>271</v>
      </c>
      <c r="E144" s="130" t="n">
        <f aca="false">VLOOKUP(B144,Input,5,FALSE())</f>
        <v>24262.3</v>
      </c>
      <c r="F144" s="130" t="n">
        <v>0</v>
      </c>
      <c r="G144" s="23" t="n">
        <f aca="false">SUM(E144:F144)</f>
        <v>24262.3</v>
      </c>
      <c r="H144" s="23" t="n">
        <f aca="false">G144*N144</f>
        <v>0</v>
      </c>
      <c r="I144" s="23" t="n">
        <f aca="false">G144*O144</f>
        <v>0</v>
      </c>
      <c r="J144" s="23" t="n">
        <f aca="false">G144*P144</f>
        <v>24262.3</v>
      </c>
      <c r="K144" s="23" t="n">
        <f aca="false">G144*Q144</f>
        <v>0</v>
      </c>
      <c r="L144" s="23" t="n">
        <f aca="false">G144*R144</f>
        <v>0</v>
      </c>
      <c r="M144" s="49" t="s">
        <v>716</v>
      </c>
      <c r="N144" s="50" t="n">
        <f aca="true">INDEX(INDIRECT($M144),1,N$1)</f>
        <v>0</v>
      </c>
      <c r="O144" s="50" t="n">
        <f aca="true">INDEX(INDIRECT($M144),1,O$1)</f>
        <v>0</v>
      </c>
      <c r="P144" s="50" t="n">
        <f aca="true">INDEX(INDIRECT($M144),1,P$1)</f>
        <v>1</v>
      </c>
      <c r="Q144" s="50" t="n">
        <f aca="true">INDEX(INDIRECT($M144),1,Q$1)</f>
        <v>0</v>
      </c>
      <c r="R144" s="50" t="n">
        <f aca="true">INDEX(INDIRECT($M144),1,R$1)</f>
        <v>0</v>
      </c>
    </row>
    <row r="145" customFormat="false" ht="12.75" hidden="false" customHeight="false" outlineLevel="0" collapsed="false">
      <c r="A145" s="13" t="n">
        <v>136</v>
      </c>
      <c r="B145" s="13"/>
      <c r="C145" s="122" t="s">
        <v>526</v>
      </c>
      <c r="D145" s="23"/>
      <c r="E145" s="28" t="n">
        <f aca="false">SUM(E136:E144)</f>
        <v>812793.5</v>
      </c>
      <c r="F145" s="28" t="n">
        <f aca="false">SUM(F136:F144)</f>
        <v>131536.78</v>
      </c>
      <c r="G145" s="28" t="n">
        <f aca="false">SUM(G136:G144)</f>
        <v>944330.28</v>
      </c>
      <c r="H145" s="28" t="n">
        <f aca="false">SUM(H136:H144)</f>
        <v>0</v>
      </c>
      <c r="I145" s="28" t="n">
        <f aca="false">SUM(I136:I144)</f>
        <v>36782.095</v>
      </c>
      <c r="J145" s="28" t="n">
        <f aca="false">SUM(J136:J144)</f>
        <v>907548.185</v>
      </c>
      <c r="K145" s="28" t="n">
        <f aca="false">SUM(K136:K144)</f>
        <v>0</v>
      </c>
      <c r="L145" s="28" t="n">
        <f aca="false">SUM(L136:L144)</f>
        <v>0</v>
      </c>
      <c r="M145" s="28"/>
      <c r="N145" s="28"/>
      <c r="O145" s="28"/>
      <c r="Q145" s="50"/>
      <c r="R145" s="50"/>
      <c r="S145" s="50"/>
      <c r="T145" s="50"/>
      <c r="U145" s="50"/>
    </row>
    <row r="146" customFormat="false" ht="12.75" hidden="false" customHeight="false" outlineLevel="0" collapsed="false">
      <c r="A146" s="13" t="n">
        <v>137</v>
      </c>
      <c r="B146" s="11"/>
      <c r="C146" s="11"/>
      <c r="D146" s="23"/>
      <c r="E146" s="28"/>
      <c r="F146" s="28"/>
      <c r="G146" s="28"/>
      <c r="H146" s="28"/>
      <c r="I146" s="28"/>
      <c r="J146" s="28"/>
      <c r="K146" s="28"/>
      <c r="L146" s="28"/>
      <c r="M146" s="28"/>
      <c r="N146" s="28"/>
      <c r="O146" s="28"/>
      <c r="Q146" s="50"/>
      <c r="R146" s="50"/>
      <c r="S146" s="50"/>
      <c r="T146" s="50"/>
      <c r="U146" s="50"/>
    </row>
    <row r="147" customFormat="false" ht="12.75" hidden="false" customHeight="false" outlineLevel="0" collapsed="false">
      <c r="A147" s="13" t="n">
        <v>138</v>
      </c>
      <c r="B147" s="11"/>
      <c r="C147" s="44" t="s">
        <v>596</v>
      </c>
      <c r="D147" s="23"/>
      <c r="E147" s="28" t="n">
        <f aca="false">SUM(E145,E133)</f>
        <v>1418199.41</v>
      </c>
      <c r="F147" s="28" t="n">
        <f aca="false">SUM(F145,F133)</f>
        <v>131536.78</v>
      </c>
      <c r="G147" s="28" t="n">
        <f aca="false">SUM(G145,G133)</f>
        <v>1549736.19</v>
      </c>
      <c r="H147" s="28" t="n">
        <f aca="false">SUM(H145,H133)</f>
        <v>0</v>
      </c>
      <c r="I147" s="28" t="n">
        <f aca="false">SUM(I145,I133)</f>
        <v>46640.19</v>
      </c>
      <c r="J147" s="28" t="n">
        <f aca="false">SUM(J145,J133)</f>
        <v>1503096</v>
      </c>
      <c r="K147" s="28" t="n">
        <f aca="false">SUM(K145,K133)</f>
        <v>0</v>
      </c>
      <c r="L147" s="28" t="n">
        <f aca="false">SUM(L145,L133)</f>
        <v>0</v>
      </c>
      <c r="M147" s="28"/>
      <c r="N147" s="28"/>
      <c r="O147" s="28"/>
      <c r="Q147" s="50"/>
      <c r="R147" s="50"/>
      <c r="S147" s="50"/>
      <c r="T147" s="50"/>
      <c r="U147" s="50"/>
    </row>
    <row r="148" customFormat="false" ht="12.75" hidden="false" customHeight="false" outlineLevel="0" collapsed="false">
      <c r="A148" s="13" t="n">
        <v>139</v>
      </c>
      <c r="B148" s="11"/>
      <c r="C148" s="11"/>
      <c r="D148" s="23"/>
      <c r="E148" s="28"/>
      <c r="F148" s="28"/>
      <c r="G148" s="28"/>
      <c r="H148" s="28"/>
      <c r="I148" s="28"/>
      <c r="J148" s="28"/>
      <c r="K148" s="28"/>
      <c r="L148" s="28"/>
      <c r="M148" s="28"/>
      <c r="N148" s="28"/>
      <c r="O148" s="28"/>
      <c r="Q148" s="50"/>
      <c r="R148" s="50"/>
      <c r="S148" s="50"/>
      <c r="T148" s="50"/>
      <c r="U148" s="50"/>
    </row>
    <row r="149" customFormat="false" ht="12.75" hidden="false" customHeight="false" outlineLevel="0" collapsed="false">
      <c r="A149" s="13" t="n">
        <v>140</v>
      </c>
      <c r="B149" s="11"/>
      <c r="C149" s="11"/>
      <c r="D149" s="23"/>
      <c r="E149" s="28"/>
      <c r="F149" s="28"/>
      <c r="G149" s="28"/>
      <c r="H149" s="28"/>
      <c r="I149" s="28"/>
      <c r="J149" s="28"/>
      <c r="K149" s="28"/>
      <c r="L149" s="28"/>
      <c r="M149" s="28"/>
      <c r="N149" s="28"/>
      <c r="O149" s="28"/>
      <c r="Q149" s="50"/>
      <c r="R149" s="50"/>
      <c r="S149" s="50"/>
      <c r="T149" s="50"/>
      <c r="U149" s="50"/>
    </row>
    <row r="150" customFormat="false" ht="12.75" hidden="false" customHeight="false" outlineLevel="0" collapsed="false">
      <c r="A150" s="13" t="n">
        <v>141</v>
      </c>
      <c r="B150" s="128" t="s">
        <v>597</v>
      </c>
      <c r="C150" s="36"/>
      <c r="D150" s="11"/>
      <c r="E150" s="23"/>
      <c r="F150" s="23"/>
      <c r="G150" s="23"/>
      <c r="H150" s="11"/>
      <c r="I150" s="11"/>
      <c r="J150" s="11"/>
      <c r="K150" s="11"/>
      <c r="L150" s="11"/>
    </row>
    <row r="151" customFormat="false" ht="12.75" hidden="false" customHeight="false" outlineLevel="0" collapsed="false">
      <c r="A151" s="13" t="n">
        <v>142</v>
      </c>
      <c r="C151" s="36"/>
      <c r="E151" s="23"/>
      <c r="F151" s="23"/>
      <c r="G151" s="23"/>
    </row>
    <row r="152" customFormat="false" ht="12.75" hidden="false" customHeight="false" outlineLevel="0" collapsed="false">
      <c r="A152" s="13" t="n">
        <v>143</v>
      </c>
      <c r="B152" s="128" t="s">
        <v>717</v>
      </c>
      <c r="E152" s="23"/>
      <c r="F152" s="23"/>
      <c r="G152" s="23"/>
    </row>
    <row r="153" customFormat="false" ht="12.75" hidden="false" customHeight="false" outlineLevel="0" collapsed="false">
      <c r="A153" s="13" t="n">
        <v>144</v>
      </c>
      <c r="B153" s="15" t="n">
        <v>901</v>
      </c>
      <c r="C153" s="129" t="s">
        <v>599</v>
      </c>
      <c r="D153" s="130" t="s">
        <v>271</v>
      </c>
      <c r="E153" s="130" t="n">
        <v>0</v>
      </c>
      <c r="F153" s="130" t="n">
        <v>0</v>
      </c>
      <c r="G153" s="23" t="n">
        <f aca="false">SUM(E153:F153)</f>
        <v>0</v>
      </c>
      <c r="H153" s="23" t="n">
        <f aca="false">G153*N153</f>
        <v>0</v>
      </c>
      <c r="I153" s="23" t="n">
        <f aca="false">G153*O153</f>
        <v>0</v>
      </c>
      <c r="J153" s="23" t="n">
        <f aca="false">G153*P153</f>
        <v>0</v>
      </c>
      <c r="K153" s="23" t="n">
        <f aca="false">G153*Q153</f>
        <v>0</v>
      </c>
      <c r="L153" s="23" t="n">
        <f aca="false">G153*R153</f>
        <v>0</v>
      </c>
      <c r="M153" s="49" t="s">
        <v>718</v>
      </c>
      <c r="N153" s="50" t="n">
        <f aca="true">INDEX(INDIRECT($M153),1,N$1)</f>
        <v>0</v>
      </c>
      <c r="O153" s="50" t="n">
        <f aca="true">INDEX(INDIRECT($M153),1,O$1)</f>
        <v>0</v>
      </c>
      <c r="P153" s="50" t="n">
        <f aca="true">INDEX(INDIRECT($M153),1,P$1)</f>
        <v>0</v>
      </c>
      <c r="Q153" s="50" t="n">
        <f aca="true">INDEX(INDIRECT($M153),1,Q$1)</f>
        <v>0</v>
      </c>
      <c r="R153" s="50" t="n">
        <f aca="true">INDEX(INDIRECT($M153),1,R$1)</f>
        <v>0</v>
      </c>
    </row>
    <row r="154" customFormat="false" ht="12.75" hidden="false" customHeight="false" outlineLevel="0" collapsed="false">
      <c r="A154" s="13" t="n">
        <v>145</v>
      </c>
      <c r="B154" s="15" t="n">
        <v>902</v>
      </c>
      <c r="C154" s="129" t="s">
        <v>171</v>
      </c>
      <c r="D154" s="47" t="s">
        <v>271</v>
      </c>
      <c r="E154" s="130" t="n">
        <f aca="false">VLOOKUP(B154,Input,5,FALSE())</f>
        <v>57293.57</v>
      </c>
      <c r="F154" s="130" t="n">
        <v>0</v>
      </c>
      <c r="G154" s="23" t="n">
        <f aca="false">SUM(E154:F154)</f>
        <v>57293.57</v>
      </c>
      <c r="H154" s="23" t="n">
        <f aca="false">G154*N154</f>
        <v>0</v>
      </c>
      <c r="I154" s="23" t="n">
        <f aca="false">G154*O154</f>
        <v>0</v>
      </c>
      <c r="J154" s="23" t="n">
        <f aca="false">G154*P154</f>
        <v>57293.57</v>
      </c>
      <c r="K154" s="23" t="n">
        <f aca="false">G154*Q154</f>
        <v>0</v>
      </c>
      <c r="L154" s="23" t="n">
        <f aca="false">G154*R154</f>
        <v>0</v>
      </c>
      <c r="M154" s="49" t="s">
        <v>719</v>
      </c>
      <c r="N154" s="50" t="n">
        <f aca="true">INDEX(INDIRECT($M154),1,N$1)</f>
        <v>0</v>
      </c>
      <c r="O154" s="50" t="n">
        <f aca="true">INDEX(INDIRECT($M154),1,O$1)</f>
        <v>0</v>
      </c>
      <c r="P154" s="50" t="n">
        <f aca="true">INDEX(INDIRECT($M154),1,P$1)</f>
        <v>1</v>
      </c>
      <c r="Q154" s="50" t="n">
        <f aca="true">INDEX(INDIRECT($M154),1,Q$1)</f>
        <v>0</v>
      </c>
      <c r="R154" s="50" t="n">
        <f aca="true">INDEX(INDIRECT($M154),1,R$1)</f>
        <v>0</v>
      </c>
    </row>
    <row r="155" customFormat="false" ht="12.75" hidden="false" customHeight="false" outlineLevel="0" collapsed="false">
      <c r="A155" s="13" t="n">
        <v>146</v>
      </c>
      <c r="B155" s="15" t="n">
        <v>903</v>
      </c>
      <c r="C155" s="129" t="s">
        <v>600</v>
      </c>
      <c r="D155" s="47" t="s">
        <v>271</v>
      </c>
      <c r="E155" s="130" t="n">
        <f aca="false">VLOOKUP(B155,Input,5,FALSE())</f>
        <v>643524.94</v>
      </c>
      <c r="F155" s="130" t="n">
        <v>0</v>
      </c>
      <c r="G155" s="23" t="n">
        <f aca="false">SUM(E155:F155)</f>
        <v>643524.94</v>
      </c>
      <c r="H155" s="23" t="n">
        <f aca="false">G155*N155</f>
        <v>0</v>
      </c>
      <c r="I155" s="23" t="n">
        <f aca="false">G155*O155</f>
        <v>0</v>
      </c>
      <c r="J155" s="23" t="n">
        <f aca="false">G155*P155</f>
        <v>643524.94</v>
      </c>
      <c r="K155" s="23" t="n">
        <f aca="false">G155*Q155</f>
        <v>0</v>
      </c>
      <c r="L155" s="23" t="n">
        <f aca="false">G155*R155</f>
        <v>0</v>
      </c>
      <c r="M155" s="49" t="s">
        <v>720</v>
      </c>
      <c r="N155" s="50" t="n">
        <f aca="true">INDEX(INDIRECT($M155),1,N$1)</f>
        <v>0</v>
      </c>
      <c r="O155" s="50" t="n">
        <f aca="true">INDEX(INDIRECT($M155),1,O$1)</f>
        <v>0</v>
      </c>
      <c r="P155" s="50" t="n">
        <f aca="true">INDEX(INDIRECT($M155),1,P$1)</f>
        <v>1</v>
      </c>
      <c r="Q155" s="50" t="n">
        <f aca="true">INDEX(INDIRECT($M155),1,Q$1)</f>
        <v>0</v>
      </c>
      <c r="R155" s="50" t="n">
        <f aca="true">INDEX(INDIRECT($M155),1,R$1)</f>
        <v>0</v>
      </c>
    </row>
    <row r="156" customFormat="false" ht="12.75" hidden="false" customHeight="false" outlineLevel="0" collapsed="false">
      <c r="A156" s="13" t="n">
        <v>147</v>
      </c>
      <c r="B156" s="15" t="n">
        <v>904</v>
      </c>
      <c r="C156" s="129" t="s">
        <v>173</v>
      </c>
      <c r="D156" s="130" t="s">
        <v>271</v>
      </c>
      <c r="E156" s="130" t="n">
        <v>0</v>
      </c>
      <c r="F156" s="130" t="n">
        <v>0</v>
      </c>
      <c r="G156" s="23" t="n">
        <f aca="false">SUM(E156:F156)</f>
        <v>0</v>
      </c>
      <c r="H156" s="23" t="n">
        <f aca="false">G156*N156</f>
        <v>0</v>
      </c>
      <c r="I156" s="23" t="n">
        <f aca="false">G156*O156</f>
        <v>0</v>
      </c>
      <c r="J156" s="23" t="n">
        <f aca="false">G156*P156</f>
        <v>0</v>
      </c>
      <c r="K156" s="23" t="n">
        <f aca="false">G156*Q156</f>
        <v>0</v>
      </c>
      <c r="L156" s="23" t="n">
        <f aca="false">G156*R156</f>
        <v>0</v>
      </c>
      <c r="M156" s="49" t="s">
        <v>721</v>
      </c>
      <c r="N156" s="50" t="n">
        <f aca="true">INDEX(INDIRECT($M156),1,N$1)</f>
        <v>0</v>
      </c>
      <c r="O156" s="50" t="n">
        <f aca="true">INDEX(INDIRECT($M156),1,O$1)</f>
        <v>0</v>
      </c>
      <c r="P156" s="50" t="n">
        <f aca="true">INDEX(INDIRECT($M156),1,P$1)</f>
        <v>1</v>
      </c>
      <c r="Q156" s="50" t="n">
        <f aca="true">INDEX(INDIRECT($M156),1,Q$1)</f>
        <v>0</v>
      </c>
      <c r="R156" s="50" t="n">
        <f aca="true">INDEX(INDIRECT($M156),1,R$1)</f>
        <v>0</v>
      </c>
    </row>
    <row r="157" customFormat="false" ht="12.75" hidden="false" customHeight="false" outlineLevel="0" collapsed="false">
      <c r="A157" s="13" t="n">
        <v>148</v>
      </c>
      <c r="B157" s="15" t="n">
        <v>905</v>
      </c>
      <c r="C157" s="129" t="s">
        <v>601</v>
      </c>
      <c r="D157" s="130" t="s">
        <v>271</v>
      </c>
      <c r="E157" s="130" t="n">
        <v>0</v>
      </c>
      <c r="F157" s="130" t="n">
        <v>0</v>
      </c>
      <c r="G157" s="23" t="n">
        <f aca="false">SUM(E157:F157)</f>
        <v>0</v>
      </c>
      <c r="H157" s="23" t="n">
        <f aca="false">G157*N157</f>
        <v>0</v>
      </c>
      <c r="I157" s="23" t="n">
        <f aca="false">G157*O157</f>
        <v>0</v>
      </c>
      <c r="J157" s="23" t="n">
        <f aca="false">G157*P157</f>
        <v>0</v>
      </c>
      <c r="K157" s="23" t="n">
        <f aca="false">G157*Q157</f>
        <v>0</v>
      </c>
      <c r="L157" s="23" t="n">
        <f aca="false">G157*R157</f>
        <v>0</v>
      </c>
      <c r="M157" s="49" t="s">
        <v>722</v>
      </c>
      <c r="N157" s="50" t="n">
        <f aca="true">INDEX(INDIRECT($M157),1,N$1)</f>
        <v>0</v>
      </c>
      <c r="O157" s="50" t="n">
        <f aca="true">INDEX(INDIRECT($M157),1,O$1)</f>
        <v>0</v>
      </c>
      <c r="P157" s="50" t="n">
        <f aca="true">INDEX(INDIRECT($M157),1,P$1)</f>
        <v>0</v>
      </c>
      <c r="Q157" s="50" t="n">
        <f aca="true">INDEX(INDIRECT($M157),1,Q$1)</f>
        <v>0</v>
      </c>
      <c r="R157" s="50" t="n">
        <f aca="true">INDEX(INDIRECT($M157),1,R$1)</f>
        <v>0</v>
      </c>
    </row>
    <row r="158" customFormat="false" ht="12.75" hidden="false" customHeight="false" outlineLevel="0" collapsed="false">
      <c r="A158" s="13" t="n">
        <v>149</v>
      </c>
      <c r="C158" s="128" t="s">
        <v>526</v>
      </c>
      <c r="E158" s="23" t="n">
        <f aca="false">SUM(E153:E157)</f>
        <v>700818.51</v>
      </c>
      <c r="F158" s="23" t="n">
        <f aca="false">SUM(F153:F157)</f>
        <v>0</v>
      </c>
      <c r="G158" s="23" t="n">
        <f aca="false">SUM(G153:G157)</f>
        <v>700818.51</v>
      </c>
      <c r="H158" s="24" t="n">
        <f aca="false">SUM(H153:H157)</f>
        <v>0</v>
      </c>
      <c r="I158" s="24" t="n">
        <f aca="false">SUM(I153:I157)</f>
        <v>0</v>
      </c>
      <c r="J158" s="24" t="n">
        <f aca="false">SUM(J153:J157)</f>
        <v>700818.51</v>
      </c>
      <c r="K158" s="24" t="n">
        <f aca="false">SUM(K153:K157)</f>
        <v>0</v>
      </c>
      <c r="L158" s="24" t="n">
        <f aca="false">SUM(L153:L157)</f>
        <v>0</v>
      </c>
    </row>
    <row r="159" customFormat="false" ht="12.75" hidden="false" customHeight="false" outlineLevel="0" collapsed="false">
      <c r="A159" s="13" t="n">
        <v>150</v>
      </c>
      <c r="E159" s="23"/>
      <c r="F159" s="23"/>
      <c r="G159" s="23"/>
    </row>
    <row r="160" customFormat="false" ht="12.75" hidden="false" customHeight="false" outlineLevel="0" collapsed="false">
      <c r="A160" s="13" t="n">
        <v>151</v>
      </c>
      <c r="B160" s="128" t="s">
        <v>723</v>
      </c>
      <c r="E160" s="23"/>
      <c r="F160" s="23"/>
      <c r="G160" s="23"/>
    </row>
    <row r="161" customFormat="false" ht="12.75" hidden="false" customHeight="false" outlineLevel="0" collapsed="false">
      <c r="A161" s="13" t="n">
        <v>152</v>
      </c>
      <c r="B161" s="15" t="n">
        <v>906</v>
      </c>
      <c r="C161" s="129" t="s">
        <v>603</v>
      </c>
      <c r="D161" s="130" t="s">
        <v>271</v>
      </c>
      <c r="E161" s="130" t="n">
        <v>0</v>
      </c>
      <c r="F161" s="130" t="n">
        <v>0</v>
      </c>
      <c r="G161" s="23" t="n">
        <f aca="false">SUM(E161:F161)</f>
        <v>0</v>
      </c>
      <c r="H161" s="23" t="n">
        <f aca="false">G161*N161</f>
        <v>0</v>
      </c>
      <c r="I161" s="23" t="n">
        <f aca="false">G161*O161</f>
        <v>0</v>
      </c>
      <c r="J161" s="23" t="n">
        <f aca="false">G161*P161</f>
        <v>0</v>
      </c>
      <c r="K161" s="23" t="n">
        <f aca="false">G161*Q161</f>
        <v>0</v>
      </c>
      <c r="L161" s="23" t="n">
        <f aca="false">G161*R161</f>
        <v>0</v>
      </c>
      <c r="M161" s="49" t="s">
        <v>724</v>
      </c>
      <c r="N161" s="50" t="n">
        <f aca="true">INDEX(INDIRECT($M161),1,N$1)</f>
        <v>0</v>
      </c>
      <c r="O161" s="50" t="n">
        <f aca="true">INDEX(INDIRECT($M161),1,O$1)</f>
        <v>0</v>
      </c>
      <c r="P161" s="50" t="n">
        <f aca="true">INDEX(INDIRECT($M161),1,P$1)</f>
        <v>0</v>
      </c>
      <c r="Q161" s="50" t="n">
        <f aca="true">INDEX(INDIRECT($M161),1,Q$1)</f>
        <v>0</v>
      </c>
      <c r="R161" s="50" t="n">
        <f aca="true">INDEX(INDIRECT($M161),1,R$1)</f>
        <v>0</v>
      </c>
    </row>
    <row r="162" customFormat="false" ht="12.75" hidden="false" customHeight="false" outlineLevel="0" collapsed="false">
      <c r="A162" s="13" t="n">
        <v>153</v>
      </c>
      <c r="B162" s="15" t="n">
        <v>907</v>
      </c>
      <c r="C162" s="129" t="s">
        <v>599</v>
      </c>
      <c r="D162" s="47" t="s">
        <v>271</v>
      </c>
      <c r="E162" s="130" t="n">
        <f aca="false">VLOOKUP(B162,Input,5,FALSE())</f>
        <v>33044.55</v>
      </c>
      <c r="F162" s="130" t="n">
        <v>0</v>
      </c>
      <c r="G162" s="23" t="n">
        <f aca="false">SUM(E162:F162)</f>
        <v>33044.55</v>
      </c>
      <c r="H162" s="23" t="n">
        <f aca="false">G162*N162</f>
        <v>0</v>
      </c>
      <c r="I162" s="23" t="n">
        <f aca="false">G162*O162</f>
        <v>0</v>
      </c>
      <c r="J162" s="23" t="n">
        <f aca="false">G162*P162</f>
        <v>33044.55</v>
      </c>
      <c r="K162" s="23" t="n">
        <f aca="false">G162*Q162</f>
        <v>0</v>
      </c>
      <c r="L162" s="23" t="n">
        <f aca="false">G162*R162</f>
        <v>0</v>
      </c>
      <c r="M162" s="49" t="s">
        <v>725</v>
      </c>
      <c r="N162" s="50" t="n">
        <f aca="true">INDEX(INDIRECT($M162),1,N$1)</f>
        <v>0</v>
      </c>
      <c r="O162" s="50" t="n">
        <f aca="true">INDEX(INDIRECT($M162),1,O$1)</f>
        <v>0</v>
      </c>
      <c r="P162" s="50" t="n">
        <f aca="true">INDEX(INDIRECT($M162),1,P$1)</f>
        <v>1</v>
      </c>
      <c r="Q162" s="50" t="n">
        <f aca="true">INDEX(INDIRECT($M162),1,Q$1)</f>
        <v>0</v>
      </c>
      <c r="R162" s="50" t="n">
        <f aca="true">INDEX(INDIRECT($M162),1,R$1)</f>
        <v>0</v>
      </c>
    </row>
    <row r="163" customFormat="false" ht="12.75" hidden="false" customHeight="false" outlineLevel="0" collapsed="false">
      <c r="A163" s="13" t="n">
        <v>154</v>
      </c>
      <c r="B163" s="15" t="n">
        <v>908</v>
      </c>
      <c r="C163" s="129" t="s">
        <v>604</v>
      </c>
      <c r="D163" s="47" t="s">
        <v>271</v>
      </c>
      <c r="E163" s="130" t="n">
        <f aca="false">VLOOKUP(B163,Input,5,FALSE())</f>
        <v>341221.36</v>
      </c>
      <c r="F163" s="130" t="n">
        <v>0</v>
      </c>
      <c r="G163" s="23" t="n">
        <f aca="false">SUM(E163:F163)</f>
        <v>341221.36</v>
      </c>
      <c r="H163" s="23" t="n">
        <f aca="false">G163*N163</f>
        <v>0</v>
      </c>
      <c r="I163" s="23" t="n">
        <f aca="false">G163*O163</f>
        <v>0</v>
      </c>
      <c r="J163" s="23" t="n">
        <f aca="false">G163*P163</f>
        <v>341221.36</v>
      </c>
      <c r="K163" s="23" t="n">
        <f aca="false">G163*Q163</f>
        <v>0</v>
      </c>
      <c r="L163" s="23" t="n">
        <f aca="false">G163*R163</f>
        <v>0</v>
      </c>
      <c r="M163" s="49" t="s">
        <v>726</v>
      </c>
      <c r="N163" s="50" t="n">
        <f aca="true">INDEX(INDIRECT($M163),1,N$1)</f>
        <v>0</v>
      </c>
      <c r="O163" s="50" t="n">
        <f aca="true">INDEX(INDIRECT($M163),1,O$1)</f>
        <v>0</v>
      </c>
      <c r="P163" s="50" t="n">
        <f aca="true">INDEX(INDIRECT($M163),1,P$1)</f>
        <v>1</v>
      </c>
      <c r="Q163" s="50" t="n">
        <f aca="true">INDEX(INDIRECT($M163),1,Q$1)</f>
        <v>0</v>
      </c>
      <c r="R163" s="50" t="n">
        <f aca="true">INDEX(INDIRECT($M163),1,R$1)</f>
        <v>0</v>
      </c>
    </row>
    <row r="164" customFormat="false" ht="12.75" hidden="false" customHeight="false" outlineLevel="0" collapsed="false">
      <c r="A164" s="13" t="n">
        <v>155</v>
      </c>
      <c r="B164" s="15" t="n">
        <v>910</v>
      </c>
      <c r="C164" s="129" t="s">
        <v>727</v>
      </c>
      <c r="D164" s="130" t="s">
        <v>271</v>
      </c>
      <c r="E164" s="130" t="n">
        <v>0</v>
      </c>
      <c r="F164" s="130" t="n">
        <v>0</v>
      </c>
      <c r="G164" s="23" t="n">
        <f aca="false">SUM(E164:F164)</f>
        <v>0</v>
      </c>
      <c r="H164" s="23" t="n">
        <f aca="false">G164*N164</f>
        <v>0</v>
      </c>
      <c r="I164" s="23" t="n">
        <f aca="false">G164*O164</f>
        <v>0</v>
      </c>
      <c r="J164" s="23" t="n">
        <f aca="false">G164*P164</f>
        <v>0</v>
      </c>
      <c r="K164" s="23" t="n">
        <f aca="false">G164*Q164</f>
        <v>0</v>
      </c>
      <c r="L164" s="23" t="n">
        <f aca="false">G164*R164</f>
        <v>0</v>
      </c>
      <c r="M164" s="49" t="s">
        <v>728</v>
      </c>
      <c r="N164" s="50" t="n">
        <f aca="true">INDEX(INDIRECT($M164),1,N$1)</f>
        <v>0</v>
      </c>
      <c r="O164" s="50" t="n">
        <f aca="true">INDEX(INDIRECT($M164),1,O$1)</f>
        <v>0</v>
      </c>
      <c r="P164" s="50" t="n">
        <f aca="true">INDEX(INDIRECT($M164),1,P$1)</f>
        <v>0</v>
      </c>
      <c r="Q164" s="50" t="n">
        <f aca="true">INDEX(INDIRECT($M164),1,Q$1)</f>
        <v>0</v>
      </c>
      <c r="R164" s="50" t="n">
        <f aca="true">INDEX(INDIRECT($M164),1,R$1)</f>
        <v>0</v>
      </c>
    </row>
    <row r="165" customFormat="false" ht="12.75" hidden="false" customHeight="false" outlineLevel="0" collapsed="false">
      <c r="A165" s="13" t="n">
        <v>156</v>
      </c>
      <c r="B165" s="15" t="n">
        <v>912</v>
      </c>
      <c r="C165" s="129" t="s">
        <v>729</v>
      </c>
      <c r="D165" s="130" t="s">
        <v>271</v>
      </c>
      <c r="E165" s="130" t="n">
        <v>0</v>
      </c>
      <c r="F165" s="130" t="n">
        <v>0</v>
      </c>
      <c r="G165" s="23" t="n">
        <f aca="false">SUM(E165:F165)</f>
        <v>0</v>
      </c>
      <c r="H165" s="23" t="n">
        <f aca="false">G165*N165</f>
        <v>0</v>
      </c>
      <c r="I165" s="23" t="n">
        <f aca="false">G165*O165</f>
        <v>0</v>
      </c>
      <c r="J165" s="23" t="n">
        <f aca="false">G165*P165</f>
        <v>0</v>
      </c>
      <c r="K165" s="23" t="n">
        <f aca="false">G165*Q165</f>
        <v>0</v>
      </c>
      <c r="L165" s="23" t="n">
        <f aca="false">G165*R165</f>
        <v>0</v>
      </c>
      <c r="M165" s="49" t="s">
        <v>730</v>
      </c>
      <c r="N165" s="50" t="n">
        <f aca="true">INDEX(INDIRECT($M165),1,N$1)</f>
        <v>0</v>
      </c>
      <c r="O165" s="50" t="n">
        <f aca="true">INDEX(INDIRECT($M165),1,O$1)</f>
        <v>0</v>
      </c>
      <c r="P165" s="50" t="n">
        <f aca="true">INDEX(INDIRECT($M165),1,P$1)</f>
        <v>0</v>
      </c>
      <c r="Q165" s="50" t="n">
        <f aca="true">INDEX(INDIRECT($M165),1,Q$1)</f>
        <v>0</v>
      </c>
      <c r="R165" s="50" t="n">
        <f aca="true">INDEX(INDIRECT($M165),1,R$1)</f>
        <v>0</v>
      </c>
    </row>
    <row r="166" customFormat="false" ht="12.75" hidden="false" customHeight="false" outlineLevel="0" collapsed="false">
      <c r="A166" s="13" t="n">
        <v>157</v>
      </c>
      <c r="C166" s="128" t="s">
        <v>526</v>
      </c>
      <c r="E166" s="23" t="n">
        <f aca="false">SUM(E161:E165)</f>
        <v>374265.91</v>
      </c>
      <c r="F166" s="23" t="n">
        <f aca="false">SUM(F161:F165)</f>
        <v>0</v>
      </c>
      <c r="G166" s="23" t="n">
        <f aca="false">SUM(G161:G165)</f>
        <v>374265.91</v>
      </c>
      <c r="H166" s="24" t="n">
        <f aca="false">SUM(H161:H165)</f>
        <v>0</v>
      </c>
      <c r="I166" s="24" t="n">
        <f aca="false">SUM(I161:I165)</f>
        <v>0</v>
      </c>
      <c r="J166" s="24" t="n">
        <f aca="false">SUM(J161:J165)</f>
        <v>374265.91</v>
      </c>
      <c r="K166" s="24" t="n">
        <f aca="false">SUM(K161:K165)</f>
        <v>0</v>
      </c>
      <c r="L166" s="24" t="n">
        <f aca="false">SUM(L161:L165)</f>
        <v>0</v>
      </c>
    </row>
    <row r="167" customFormat="false" ht="12.75" hidden="false" customHeight="false" outlineLevel="0" collapsed="false">
      <c r="A167" s="13" t="n">
        <v>158</v>
      </c>
      <c r="E167" s="23"/>
      <c r="F167" s="23"/>
      <c r="G167" s="23"/>
    </row>
    <row r="168" customFormat="false" ht="12.75" hidden="false" customHeight="false" outlineLevel="0" collapsed="false">
      <c r="A168" s="13" t="n">
        <v>159</v>
      </c>
      <c r="B168" s="44" t="s">
        <v>607</v>
      </c>
      <c r="C168" s="9"/>
      <c r="E168" s="23"/>
      <c r="F168" s="23"/>
    </row>
    <row r="169" customFormat="false" ht="12.75" hidden="false" customHeight="false" outlineLevel="0" collapsed="false">
      <c r="A169" s="13" t="n">
        <v>160</v>
      </c>
      <c r="B169" s="13" t="n">
        <v>911</v>
      </c>
      <c r="C169" s="15" t="s">
        <v>599</v>
      </c>
      <c r="D169" s="130" t="s">
        <v>271</v>
      </c>
      <c r="E169" s="130" t="n">
        <v>0</v>
      </c>
      <c r="F169" s="130" t="n">
        <v>0</v>
      </c>
      <c r="G169" s="23" t="n">
        <f aca="false">SUM(E169:F169)</f>
        <v>0</v>
      </c>
      <c r="H169" s="23" t="n">
        <f aca="false">G169*N169</f>
        <v>0</v>
      </c>
      <c r="I169" s="23" t="n">
        <f aca="false">G169*O169</f>
        <v>0</v>
      </c>
      <c r="J169" s="23" t="n">
        <f aca="false">G169*P169</f>
        <v>0</v>
      </c>
      <c r="K169" s="23" t="n">
        <f aca="false">G169*Q169</f>
        <v>0</v>
      </c>
      <c r="L169" s="23" t="n">
        <f aca="false">G169*R169</f>
        <v>0</v>
      </c>
      <c r="M169" s="49" t="s">
        <v>731</v>
      </c>
      <c r="N169" s="50" t="n">
        <f aca="true">INDEX(INDIRECT($M169),1,N$1)</f>
        <v>0</v>
      </c>
      <c r="O169" s="50" t="n">
        <f aca="true">INDEX(INDIRECT($M169),1,O$1)</f>
        <v>0</v>
      </c>
      <c r="P169" s="50" t="n">
        <f aca="true">INDEX(INDIRECT($M169),1,P$1)</f>
        <v>0</v>
      </c>
      <c r="Q169" s="50" t="n">
        <f aca="true">INDEX(INDIRECT($M169),1,Q$1)</f>
        <v>0</v>
      </c>
      <c r="R169" s="50" t="n">
        <f aca="true">INDEX(INDIRECT($M169),1,R$1)</f>
        <v>0</v>
      </c>
    </row>
    <row r="170" customFormat="false" ht="12.75" hidden="false" customHeight="false" outlineLevel="0" collapsed="false">
      <c r="A170" s="13" t="n">
        <v>161</v>
      </c>
      <c r="B170" s="13" t="n">
        <v>912</v>
      </c>
      <c r="C170" s="15" t="s">
        <v>608</v>
      </c>
      <c r="D170" s="130" t="s">
        <v>271</v>
      </c>
      <c r="E170" s="130" t="n">
        <v>0</v>
      </c>
      <c r="F170" s="130" t="n">
        <v>0</v>
      </c>
      <c r="G170" s="23" t="n">
        <f aca="false">SUM(E170:F170)</f>
        <v>0</v>
      </c>
      <c r="H170" s="23" t="n">
        <f aca="false">G170*N170</f>
        <v>0</v>
      </c>
      <c r="I170" s="23" t="n">
        <f aca="false">G170*O170</f>
        <v>0</v>
      </c>
      <c r="J170" s="23" t="n">
        <f aca="false">G170*P170</f>
        <v>0</v>
      </c>
      <c r="K170" s="23" t="n">
        <f aca="false">G170*Q170</f>
        <v>0</v>
      </c>
      <c r="L170" s="23" t="n">
        <f aca="false">G170*R170</f>
        <v>0</v>
      </c>
      <c r="M170" s="49" t="s">
        <v>731</v>
      </c>
      <c r="N170" s="50" t="n">
        <f aca="true">INDEX(INDIRECT($M170),1,N$1)</f>
        <v>0</v>
      </c>
      <c r="O170" s="50" t="n">
        <f aca="true">INDEX(INDIRECT($M170),1,O$1)</f>
        <v>0</v>
      </c>
      <c r="P170" s="50" t="n">
        <f aca="true">INDEX(INDIRECT($M170),1,P$1)</f>
        <v>0</v>
      </c>
      <c r="Q170" s="50" t="n">
        <f aca="true">INDEX(INDIRECT($M170),1,Q$1)</f>
        <v>0</v>
      </c>
      <c r="R170" s="50" t="n">
        <f aca="true">INDEX(INDIRECT($M170),1,R$1)</f>
        <v>0</v>
      </c>
    </row>
    <row r="171" customFormat="false" ht="12.75" hidden="false" customHeight="false" outlineLevel="0" collapsed="false">
      <c r="A171" s="13" t="n">
        <v>162</v>
      </c>
      <c r="B171" s="13" t="n">
        <v>913</v>
      </c>
      <c r="C171" s="15" t="s">
        <v>609</v>
      </c>
      <c r="D171" s="130" t="s">
        <v>271</v>
      </c>
      <c r="E171" s="130" t="n">
        <v>0</v>
      </c>
      <c r="F171" s="130" t="n">
        <v>0</v>
      </c>
      <c r="G171" s="23" t="n">
        <f aca="false">SUM(E171:F171)</f>
        <v>0</v>
      </c>
      <c r="H171" s="23" t="n">
        <f aca="false">G171*N171</f>
        <v>0</v>
      </c>
      <c r="I171" s="23" t="n">
        <f aca="false">G171*O171</f>
        <v>0</v>
      </c>
      <c r="J171" s="23" t="n">
        <f aca="false">G171*P171</f>
        <v>0</v>
      </c>
      <c r="K171" s="23" t="n">
        <f aca="false">G171*Q171</f>
        <v>0</v>
      </c>
      <c r="L171" s="23" t="n">
        <f aca="false">G171*R171</f>
        <v>0</v>
      </c>
      <c r="M171" s="49" t="s">
        <v>731</v>
      </c>
      <c r="N171" s="50" t="n">
        <f aca="true">INDEX(INDIRECT($M171),1,N$1)</f>
        <v>0</v>
      </c>
      <c r="O171" s="50" t="n">
        <f aca="true">INDEX(INDIRECT($M171),1,O$1)</f>
        <v>0</v>
      </c>
      <c r="P171" s="50" t="n">
        <f aca="true">INDEX(INDIRECT($M171),1,P$1)</f>
        <v>0</v>
      </c>
      <c r="Q171" s="50" t="n">
        <f aca="true">INDEX(INDIRECT($M171),1,Q$1)</f>
        <v>0</v>
      </c>
      <c r="R171" s="50" t="n">
        <f aca="true">INDEX(INDIRECT($M171),1,R$1)</f>
        <v>0</v>
      </c>
    </row>
    <row r="172" customFormat="false" ht="12.75" hidden="false" customHeight="false" outlineLevel="0" collapsed="false">
      <c r="A172" s="13" t="n">
        <v>163</v>
      </c>
      <c r="B172" s="13" t="n">
        <v>916</v>
      </c>
      <c r="C172" s="15" t="s">
        <v>610</v>
      </c>
      <c r="D172" s="130" t="s">
        <v>271</v>
      </c>
      <c r="E172" s="130" t="n">
        <v>0</v>
      </c>
      <c r="F172" s="130" t="n">
        <v>0</v>
      </c>
      <c r="G172" s="23" t="n">
        <f aca="false">SUM(E172:F172)</f>
        <v>0</v>
      </c>
      <c r="H172" s="23" t="n">
        <f aca="false">G172*N172</f>
        <v>0</v>
      </c>
      <c r="I172" s="23" t="n">
        <f aca="false">G172*O172</f>
        <v>0</v>
      </c>
      <c r="J172" s="23" t="n">
        <f aca="false">G172*P172</f>
        <v>0</v>
      </c>
      <c r="K172" s="23" t="n">
        <f aca="false">G172*Q172</f>
        <v>0</v>
      </c>
      <c r="L172" s="23" t="n">
        <f aca="false">G172*R172</f>
        <v>0</v>
      </c>
      <c r="M172" s="49" t="s">
        <v>732</v>
      </c>
      <c r="N172" s="50" t="n">
        <f aca="true">INDEX(INDIRECT($M172),1,N$1)</f>
        <v>0</v>
      </c>
      <c r="O172" s="50" t="n">
        <f aca="true">INDEX(INDIRECT($M172),1,O$1)</f>
        <v>0</v>
      </c>
      <c r="P172" s="50" t="n">
        <f aca="true">INDEX(INDIRECT($M172),1,P$1)</f>
        <v>0</v>
      </c>
      <c r="Q172" s="50" t="n">
        <f aca="true">INDEX(INDIRECT($M172),1,Q$1)</f>
        <v>0</v>
      </c>
      <c r="R172" s="50" t="n">
        <f aca="true">INDEX(INDIRECT($M172),1,R$1)</f>
        <v>0</v>
      </c>
    </row>
    <row r="173" customFormat="false" ht="12.75" hidden="false" customHeight="false" outlineLevel="0" collapsed="false">
      <c r="A173" s="13" t="n">
        <v>164</v>
      </c>
      <c r="B173" s="13" t="n">
        <v>917</v>
      </c>
      <c r="C173" s="15" t="s">
        <v>607</v>
      </c>
      <c r="D173" s="130" t="s">
        <v>271</v>
      </c>
      <c r="E173" s="130" t="n">
        <v>0</v>
      </c>
      <c r="F173" s="130" t="n">
        <v>0</v>
      </c>
      <c r="G173" s="23" t="n">
        <f aca="false">SUM(E173:F173)</f>
        <v>0</v>
      </c>
      <c r="H173" s="23" t="n">
        <f aca="false">G173*N173</f>
        <v>0</v>
      </c>
      <c r="I173" s="23" t="n">
        <f aca="false">G173*O173</f>
        <v>0</v>
      </c>
      <c r="J173" s="23" t="n">
        <f aca="false">G173*P173</f>
        <v>0</v>
      </c>
      <c r="K173" s="23" t="n">
        <f aca="false">G173*Q173</f>
        <v>0</v>
      </c>
      <c r="L173" s="23" t="n">
        <f aca="false">G173*R173</f>
        <v>0</v>
      </c>
      <c r="M173" s="49" t="s">
        <v>733</v>
      </c>
      <c r="N173" s="50" t="n">
        <f aca="true">INDEX(INDIRECT($M173),1,N$1)</f>
        <v>0</v>
      </c>
      <c r="O173" s="50" t="n">
        <f aca="true">INDEX(INDIRECT($M173),1,O$1)</f>
        <v>0</v>
      </c>
      <c r="P173" s="50" t="n">
        <f aca="true">INDEX(INDIRECT($M173),1,P$1)</f>
        <v>0</v>
      </c>
      <c r="Q173" s="50" t="n">
        <f aca="true">INDEX(INDIRECT($M173),1,Q$1)</f>
        <v>0</v>
      </c>
      <c r="R173" s="50" t="n">
        <f aca="true">INDEX(INDIRECT($M173),1,R$1)</f>
        <v>0</v>
      </c>
    </row>
    <row r="174" customFormat="false" ht="12.75" hidden="false" customHeight="false" outlineLevel="0" collapsed="false">
      <c r="A174" s="13" t="n">
        <v>165</v>
      </c>
      <c r="B174" s="13"/>
      <c r="C174" s="122" t="s">
        <v>526</v>
      </c>
      <c r="E174" s="23" t="n">
        <f aca="false">SUM(E169:E173)</f>
        <v>0</v>
      </c>
      <c r="F174" s="23" t="n">
        <f aca="false">SUM(F169:F173)</f>
        <v>0</v>
      </c>
      <c r="G174" s="23" t="n">
        <f aca="false">SUM(G169:G173)</f>
        <v>0</v>
      </c>
      <c r="H174" s="24" t="n">
        <f aca="false">SUM(H169:H173)</f>
        <v>0</v>
      </c>
      <c r="I174" s="24" t="n">
        <f aca="false">SUM(I169:I173)</f>
        <v>0</v>
      </c>
      <c r="J174" s="24" t="n">
        <f aca="false">SUM(J169:J173)</f>
        <v>0</v>
      </c>
      <c r="K174" s="24" t="n">
        <f aca="false">SUM(K169:K173)</f>
        <v>0</v>
      </c>
      <c r="L174" s="24" t="n">
        <f aca="false">SUM(L169:L173)</f>
        <v>0</v>
      </c>
    </row>
    <row r="175" customFormat="false" ht="12.75" hidden="false" customHeight="false" outlineLevel="0" collapsed="false">
      <c r="A175" s="13" t="n">
        <v>166</v>
      </c>
      <c r="E175" s="23"/>
      <c r="F175" s="23"/>
    </row>
    <row r="176" customFormat="false" ht="12.75" hidden="false" customHeight="false" outlineLevel="0" collapsed="false">
      <c r="A176" s="13" t="n">
        <v>167</v>
      </c>
      <c r="E176" s="23"/>
      <c r="F176" s="23"/>
    </row>
    <row r="177" customFormat="false" ht="12.75" hidden="false" customHeight="false" outlineLevel="0" collapsed="false">
      <c r="A177" s="13" t="n">
        <v>168</v>
      </c>
      <c r="E177" s="23"/>
      <c r="F177" s="23"/>
    </row>
    <row r="178" customFormat="false" ht="12.75" hidden="false" customHeight="false" outlineLevel="0" collapsed="false">
      <c r="A178" s="13" t="n">
        <v>169</v>
      </c>
      <c r="B178" s="44" t="s">
        <v>734</v>
      </c>
      <c r="E178" s="23"/>
      <c r="F178" s="23"/>
      <c r="G178" s="24" t="n">
        <f aca="false">G92+G118+G147+G158+G166+G174</f>
        <v>2694207.79</v>
      </c>
      <c r="H178" s="24" t="n">
        <f aca="false">H92+H118+H147+H158+H166+H174</f>
        <v>0</v>
      </c>
      <c r="I178" s="24" t="n">
        <f aca="false">I92+I118+I147+I158+I166+I174</f>
        <v>116027.37</v>
      </c>
      <c r="J178" s="24" t="n">
        <f aca="false">J92+J118+J147+J158+J166+J174</f>
        <v>2578180.42</v>
      </c>
      <c r="K178" s="24" t="n">
        <f aca="false">K92+K118+K147+K158+K166+K174</f>
        <v>0</v>
      </c>
      <c r="L178" s="24" t="n">
        <f aca="false">L92+L118+L147+L158+L166+L174</f>
        <v>0</v>
      </c>
    </row>
    <row r="179" customFormat="false" ht="15" hidden="false" customHeight="false" outlineLevel="0" collapsed="false">
      <c r="A179" s="0"/>
      <c r="E179" s="23"/>
      <c r="F179" s="23"/>
    </row>
    <row r="180" customFormat="false" ht="15" hidden="false" customHeight="false" outlineLevel="0" collapsed="false">
      <c r="A180" s="0"/>
      <c r="E180" s="23"/>
      <c r="F180" s="23"/>
    </row>
    <row r="181" customFormat="false" ht="15" hidden="false" customHeight="false" outlineLevel="0" collapsed="false">
      <c r="A181" s="0"/>
    </row>
    <row r="182" customFormat="false" ht="15" hidden="false" customHeight="false" outlineLevel="0" collapsed="false">
      <c r="A182" s="0"/>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sheetData>
  <printOptions headings="false" gridLines="false" gridLinesSet="true" horizontalCentered="false" verticalCentered="false"/>
  <pageMargins left="0.25" right="0.25" top="0.5" bottom="0.5" header="0.5" footer="0"/>
  <pageSetup paperSize="1" scale="93" fitToWidth="1" fitToHeight="1" pageOrder="overThenDown" orientation="landscape" blackAndWhite="false" draft="false" cellComments="none" horizontalDpi="300" verticalDpi="300" copies="1"/>
  <headerFooter differentFirst="false" differentOddEven="false">
    <oddHeader>&amp;R&amp;10Page &amp;P of &amp;N</oddHeader>
    <oddFooter>&amp;L   &amp;F&amp;R&amp;D</oddFooter>
  </headerFooter>
  <rowBreaks count="5" manualBreakCount="5">
    <brk id="5" man="true" max="16383" min="0"/>
    <brk id="48" man="true" max="16383" min="0"/>
    <brk id="81" man="true" max="16383" min="0"/>
    <brk id="276" man="true" max="16383" min="0"/>
    <brk id="4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8828125" defaultRowHeight="12.75" zeroHeight="false" outlineLevelRow="0" outlineLevelCol="0"/>
  <cols>
    <col collapsed="false" customWidth="true" hidden="false" outlineLevel="0" max="1" min="1" style="9" width="5.11"/>
    <col collapsed="false" customWidth="true" hidden="false" outlineLevel="0" max="2" min="2" style="9" width="31.55"/>
    <col collapsed="false" customWidth="true" hidden="false" outlineLevel="0" max="8" min="3" style="9" width="11.76"/>
    <col collapsed="false" customWidth="false" hidden="false" outlineLevel="0" max="257" min="9" style="9" width="8.88"/>
  </cols>
  <sheetData>
    <row r="1" customFormat="false" ht="12.75" hidden="false" customHeight="false" outlineLevel="0" collapsed="false">
      <c r="A1" s="10" t="s">
        <v>187</v>
      </c>
    </row>
    <row r="2" customFormat="false" ht="12.75" hidden="false" customHeight="false" outlineLevel="0" collapsed="false">
      <c r="A2" s="10" t="s">
        <v>188</v>
      </c>
    </row>
    <row r="3" customFormat="false" ht="12.75" hidden="false" customHeight="false" outlineLevel="0" collapsed="false">
      <c r="A3" s="10" t="s">
        <v>189</v>
      </c>
    </row>
    <row r="4" customFormat="false" ht="12.75" hidden="false" customHeight="false" outlineLevel="0" collapsed="false">
      <c r="A4" s="10" t="s">
        <v>190</v>
      </c>
    </row>
    <row r="5" customFormat="false" ht="12.75" hidden="false" customHeight="false" outlineLevel="0" collapsed="false">
      <c r="A5" s="11"/>
      <c r="B5" s="11"/>
      <c r="C5" s="11"/>
      <c r="D5" s="11"/>
      <c r="E5" s="11"/>
      <c r="F5" s="11"/>
      <c r="G5" s="11"/>
      <c r="H5" s="11"/>
    </row>
    <row r="6" customFormat="false" ht="12.75" hidden="false" customHeight="false" outlineLevel="0" collapsed="false">
      <c r="A6" s="12" t="s">
        <v>191</v>
      </c>
      <c r="B6" s="12" t="s">
        <v>192</v>
      </c>
      <c r="C6" s="12" t="s">
        <v>192</v>
      </c>
      <c r="D6" s="12" t="s">
        <v>193</v>
      </c>
      <c r="E6" s="12" t="s">
        <v>194</v>
      </c>
      <c r="F6" s="12" t="s">
        <v>195</v>
      </c>
      <c r="G6" s="12" t="s">
        <v>196</v>
      </c>
      <c r="H6" s="12" t="s">
        <v>2</v>
      </c>
    </row>
    <row r="7" customFormat="false" ht="12.75" hidden="false" customHeight="false" outlineLevel="0" collapsed="false">
      <c r="A7" s="13" t="s">
        <v>197</v>
      </c>
      <c r="B7" s="13" t="s">
        <v>6</v>
      </c>
      <c r="C7" s="14" t="s">
        <v>198</v>
      </c>
      <c r="D7" s="13" t="s">
        <v>199</v>
      </c>
      <c r="E7" s="13" t="s">
        <v>199</v>
      </c>
      <c r="F7" s="13" t="s">
        <v>199</v>
      </c>
      <c r="G7" s="13" t="s">
        <v>199</v>
      </c>
      <c r="H7" s="15"/>
    </row>
    <row r="8" customFormat="false" ht="12.75" hidden="false" customHeight="false" outlineLevel="0" collapsed="false">
      <c r="A8" s="16"/>
      <c r="B8" s="16"/>
      <c r="C8" s="15"/>
      <c r="D8" s="16"/>
      <c r="E8" s="16"/>
      <c r="F8" s="16"/>
      <c r="G8" s="16"/>
      <c r="H8" s="16"/>
    </row>
    <row r="9" customFormat="false" ht="12.75" hidden="false" customHeight="false" outlineLevel="0" collapsed="false">
      <c r="A9" s="9" t="n">
        <v>1</v>
      </c>
      <c r="B9" s="9" t="s">
        <v>200</v>
      </c>
      <c r="C9" s="9" t="e">
        <f aca="false">"Schedule "&amp;+'D-1'!V1</f>
        <v>#VALUE!</v>
      </c>
      <c r="D9" s="17" t="n">
        <f aca="false">'D-1'!L14+'D-1'!L33+'D-1'!L52+'D-1'!L70</f>
        <v>0</v>
      </c>
      <c r="E9" s="17" t="n">
        <f aca="false">'D-1'!M14+'D-1'!M33+'D-1'!M52+'D-1'!M70</f>
        <v>0</v>
      </c>
      <c r="F9" s="17" t="n">
        <f aca="false">'D-1'!N14+'D-1'!N33+'D-1'!N52+'D-1'!N70</f>
        <v>0</v>
      </c>
      <c r="G9" s="17" t="n">
        <f aca="false">'D-1'!O14+'D-1'!O33+'D-1'!O52+'D-1'!O70</f>
        <v>0</v>
      </c>
      <c r="H9" s="17" t="n">
        <f aca="false">SUM(D9:G9)</f>
        <v>0</v>
      </c>
    </row>
    <row r="10" customFormat="false" ht="12.75" hidden="false" customHeight="false" outlineLevel="0" collapsed="false">
      <c r="A10" s="9" t="n">
        <v>2</v>
      </c>
      <c r="B10" s="9" t="s">
        <v>201</v>
      </c>
      <c r="C10" s="9" t="e">
        <f aca="false">"Schedule "&amp;+'D-1'!V1</f>
        <v>#VALUE!</v>
      </c>
      <c r="D10" s="18" t="n">
        <f aca="false">'D-1'!L15</f>
        <v>0</v>
      </c>
      <c r="E10" s="18" t="n">
        <f aca="false">'D-1'!M15</f>
        <v>0</v>
      </c>
      <c r="F10" s="18" t="n">
        <f aca="false">'D-1'!N15</f>
        <v>0</v>
      </c>
      <c r="G10" s="18" t="n">
        <f aca="false">'D-1'!O15</f>
        <v>0</v>
      </c>
      <c r="H10" s="18" t="n">
        <f aca="false">SUM(D10:G10)</f>
        <v>0</v>
      </c>
    </row>
    <row r="11" customFormat="false" ht="12.75" hidden="false" customHeight="false" outlineLevel="0" collapsed="false">
      <c r="A11" s="9" t="n">
        <v>3</v>
      </c>
      <c r="B11" s="9" t="s">
        <v>202</v>
      </c>
      <c r="C11" s="9" t="e">
        <f aca="false">"Schedule "&amp;+'D-1'!V1</f>
        <v>#VALUE!</v>
      </c>
      <c r="D11" s="18" t="n">
        <f aca="false">'D-1'!L87</f>
        <v>42554864.57</v>
      </c>
      <c r="E11" s="18" t="n">
        <f aca="false">'D-1'!M87</f>
        <v>0</v>
      </c>
      <c r="F11" s="18" t="n">
        <f aca="false">'D-1'!N87</f>
        <v>0</v>
      </c>
      <c r="G11" s="18" t="n">
        <f aca="false">'D-1'!O87</f>
        <v>0</v>
      </c>
      <c r="H11" s="18" t="n">
        <f aca="false">SUM(D11:G11)</f>
        <v>42554864.57</v>
      </c>
    </row>
    <row r="12" customFormat="false" ht="12.75" hidden="false" customHeight="false" outlineLevel="0" collapsed="false">
      <c r="A12" s="9" t="n">
        <v>4</v>
      </c>
      <c r="B12" s="9" t="s">
        <v>203</v>
      </c>
      <c r="D12" s="19" t="n">
        <v>0</v>
      </c>
      <c r="E12" s="19" t="n">
        <v>0</v>
      </c>
      <c r="F12" s="19" t="n">
        <v>0</v>
      </c>
      <c r="G12" s="19" t="n">
        <v>0</v>
      </c>
      <c r="H12" s="18" t="n">
        <f aca="false">SUM(D12:G12)</f>
        <v>0</v>
      </c>
    </row>
    <row r="13" customFormat="false" ht="12.75" hidden="false" customHeight="false" outlineLevel="0" collapsed="false">
      <c r="A13" s="9" t="n">
        <v>5</v>
      </c>
      <c r="B13" s="9" t="s">
        <v>204</v>
      </c>
      <c r="C13" s="9" t="e">
        <f aca="false">"Schedule "&amp;+'D-1'!V1</f>
        <v>#VALUE!</v>
      </c>
      <c r="D13" s="18" t="n">
        <f aca="false">'D-1'!L178-'D-1'!L14-'D-1'!L15-'D-1'!L33-'D-1'!L52-'D-1'!L70-'D-1'!L87+'D-2'!L25-'D-1'!L102</f>
        <v>0</v>
      </c>
      <c r="E13" s="18" t="n">
        <f aca="false">'D-1'!M178-'D-1'!M14-'D-1'!M15-'D-1'!M33-'D-1'!M52-'D-1'!M70-'D-1'!M87+'D-2'!M25-'D-1'!M102</f>
        <v>718299.654865326</v>
      </c>
      <c r="F13" s="18" t="n">
        <f aca="false">'D-1'!N178-'D-1'!N14-'D-1'!N15-'D-1'!N33-'D-1'!N52-'D-1'!N70-'D-1'!N87+'D-2'!N25-'D-1'!N102</f>
        <v>8313793.14442057</v>
      </c>
      <c r="G13" s="18" t="n">
        <f aca="false">'D-1'!O178-'D-1'!O14-'D-1'!O15-'D-1'!O33-'D-1'!O52-'D-1'!O70-'D-1'!O87+'D-2'!O25-'D-1'!O102</f>
        <v>101157.570714109</v>
      </c>
      <c r="H13" s="18" t="n">
        <f aca="false">SUM(D13:G13)</f>
        <v>9133250.37</v>
      </c>
    </row>
    <row r="14" customFormat="false" ht="12.75" hidden="false" customHeight="false" outlineLevel="0" collapsed="false">
      <c r="A14" s="9" t="n">
        <v>6</v>
      </c>
      <c r="B14" s="9" t="s">
        <v>205</v>
      </c>
      <c r="D14" s="19" t="n">
        <v>0</v>
      </c>
      <c r="E14" s="19" t="n">
        <v>0</v>
      </c>
      <c r="F14" s="19" t="n">
        <v>0</v>
      </c>
      <c r="G14" s="19" t="n">
        <v>0</v>
      </c>
      <c r="H14" s="18" t="n">
        <f aca="false">SUM(D14:G14)</f>
        <v>0</v>
      </c>
    </row>
    <row r="15" customFormat="false" ht="12.75" hidden="false" customHeight="false" outlineLevel="0" collapsed="false">
      <c r="A15" s="9" t="n">
        <v>7</v>
      </c>
      <c r="B15" s="9" t="s">
        <v>206</v>
      </c>
      <c r="C15" s="9" t="e">
        <f aca="false">"Schedule "&amp;+'E-1'!X1</f>
        <v>#VALUE!</v>
      </c>
      <c r="D15" s="19" t="n">
        <f aca="false">+'E-1'!L167</f>
        <v>0</v>
      </c>
      <c r="E15" s="19" t="n">
        <f aca="false">+'E-1'!M167</f>
        <v>781296.718234266</v>
      </c>
      <c r="F15" s="19" t="n">
        <f aca="false">+'E-1'!N167</f>
        <v>3376826.66128019</v>
      </c>
      <c r="G15" s="19" t="n">
        <f aca="false">+'E-1'!O167</f>
        <v>30194.7604855449</v>
      </c>
      <c r="H15" s="19" t="n">
        <f aca="false">+'E-1'!E167</f>
        <v>4188318.14</v>
      </c>
    </row>
    <row r="16" customFormat="false" ht="12.75" hidden="false" customHeight="false" outlineLevel="0" collapsed="false">
      <c r="A16" s="9" t="n">
        <v>8</v>
      </c>
      <c r="B16" s="9" t="s">
        <v>207</v>
      </c>
      <c r="D16" s="19" t="n">
        <v>0</v>
      </c>
      <c r="E16" s="19" t="n">
        <v>0</v>
      </c>
      <c r="F16" s="19" t="n">
        <v>0</v>
      </c>
      <c r="G16" s="19" t="n">
        <v>0</v>
      </c>
      <c r="H16" s="18" t="n">
        <f aca="false">SUM(D16:G16)</f>
        <v>0</v>
      </c>
    </row>
    <row r="17" customFormat="false" ht="12.75" hidden="false" customHeight="false" outlineLevel="0" collapsed="false">
      <c r="A17" s="9" t="n">
        <v>9</v>
      </c>
      <c r="B17" s="9" t="s">
        <v>208</v>
      </c>
      <c r="D17" s="19" t="n">
        <v>0</v>
      </c>
      <c r="E17" s="19" t="n">
        <v>0</v>
      </c>
      <c r="F17" s="19" t="n">
        <v>0</v>
      </c>
      <c r="G17" s="19" t="n">
        <v>0</v>
      </c>
      <c r="H17" s="18" t="n">
        <f aca="false">SUM(D17:G17)</f>
        <v>0</v>
      </c>
    </row>
    <row r="18" customFormat="false" ht="12.75" hidden="false" customHeight="false" outlineLevel="0" collapsed="false">
      <c r="A18" s="9" t="n">
        <v>10</v>
      </c>
      <c r="B18" s="9" t="s">
        <v>209</v>
      </c>
      <c r="C18" s="9" t="e">
        <f aca="false">"Schedule "&amp;+'E-2'!U1</f>
        <v>#VALUE!</v>
      </c>
      <c r="D18" s="20" t="n">
        <f aca="false">'E-2'!L12</f>
        <v>0</v>
      </c>
      <c r="E18" s="20" t="n">
        <f aca="false">'E-2'!M12</f>
        <v>0</v>
      </c>
      <c r="F18" s="20" t="n">
        <f aca="false">'E-2'!N12</f>
        <v>0</v>
      </c>
      <c r="G18" s="20" t="n">
        <f aca="false">'E-2'!O12</f>
        <v>0</v>
      </c>
      <c r="H18" s="20" t="n">
        <f aca="false">SUM(D18:G18)</f>
        <v>0</v>
      </c>
    </row>
    <row r="19" customFormat="false" ht="12.75" hidden="false" customHeight="false" outlineLevel="0" collapsed="false">
      <c r="A19" s="9" t="n">
        <v>11</v>
      </c>
      <c r="B19" s="9" t="s">
        <v>210</v>
      </c>
      <c r="D19" s="17" t="n">
        <f aca="false">SUM(D9:D18)</f>
        <v>42554864.57</v>
      </c>
      <c r="E19" s="17" t="n">
        <f aca="false">SUM(E9:E18)</f>
        <v>1499596.37309959</v>
      </c>
      <c r="F19" s="17" t="n">
        <f aca="false">SUM(F9:F18)</f>
        <v>11690619.8057008</v>
      </c>
      <c r="G19" s="17" t="n">
        <f aca="false">SUM(G9:G18)</f>
        <v>131352.331199654</v>
      </c>
      <c r="H19" s="17" t="n">
        <f aca="false">SUM(D19:G19)</f>
        <v>55876433.08</v>
      </c>
    </row>
    <row r="20" customFormat="false" ht="12.75" hidden="false" customHeight="false" outlineLevel="0" collapsed="false">
      <c r="A20" s="9" t="n">
        <v>12</v>
      </c>
    </row>
    <row r="21" customFormat="false" ht="12.75" hidden="false" customHeight="false" outlineLevel="0" collapsed="false">
      <c r="A21" s="9" t="n">
        <v>13</v>
      </c>
      <c r="B21" s="9" t="s">
        <v>211</v>
      </c>
      <c r="C21" s="9" t="e">
        <f aca="false">"Schedule "&amp;+'C-2'!H1</f>
        <v>#VALUE!</v>
      </c>
      <c r="D21" s="17" t="n">
        <f aca="false">+B!D29</f>
        <v>0</v>
      </c>
      <c r="E21" s="17" t="n">
        <f aca="false">+B!E29</f>
        <v>2027933.56184403</v>
      </c>
      <c r="F21" s="17" t="n">
        <f aca="false">+B!F29</f>
        <v>5950491.12018308</v>
      </c>
      <c r="G21" s="17" t="n">
        <f aca="false">+B!G29</f>
        <v>912274.656971639</v>
      </c>
      <c r="H21" s="17" t="n">
        <f aca="false">SUM(D21:G21)</f>
        <v>8890699.33899875</v>
      </c>
    </row>
    <row r="22" customFormat="false" ht="12.75" hidden="false" customHeight="false" outlineLevel="0" collapsed="false">
      <c r="A22" s="9" t="n">
        <v>14</v>
      </c>
    </row>
    <row r="23" customFormat="false" ht="12.75" hidden="false" customHeight="false" outlineLevel="0" collapsed="false">
      <c r="A23" s="9" t="n">
        <v>15</v>
      </c>
      <c r="B23" s="9" t="s">
        <v>212</v>
      </c>
      <c r="D23" s="17" t="n">
        <f aca="false">D19+D21</f>
        <v>42554864.57</v>
      </c>
      <c r="E23" s="17" t="n">
        <f aca="false">E19+E21</f>
        <v>3527529.93494363</v>
      </c>
      <c r="F23" s="17" t="n">
        <f aca="false">F19+F21</f>
        <v>17641110.9258838</v>
      </c>
      <c r="G23" s="17" t="n">
        <f aca="false">G19+G21</f>
        <v>1043626.98817129</v>
      </c>
      <c r="H23" s="17" t="n">
        <f aca="false">SUM(D23:G23)</f>
        <v>64767132.4189988</v>
      </c>
    </row>
    <row r="24" customFormat="false" ht="12.75" hidden="false" customHeight="false" outlineLevel="0" collapsed="false">
      <c r="A24" s="9" t="n">
        <v>16</v>
      </c>
      <c r="E24" s="18"/>
    </row>
    <row r="25" customFormat="false" ht="12.75" hidden="false" customHeight="false" outlineLevel="0" collapsed="false">
      <c r="A25" s="9" t="n">
        <v>17</v>
      </c>
      <c r="B25" s="9" t="s">
        <v>213</v>
      </c>
      <c r="D25" s="18" t="n">
        <f aca="false">$H$25</f>
        <v>0</v>
      </c>
      <c r="E25" s="18" t="n">
        <f aca="false">$H$25</f>
        <v>0</v>
      </c>
      <c r="F25" s="18" t="n">
        <f aca="false">$H$25</f>
        <v>0</v>
      </c>
      <c r="G25" s="18" t="n">
        <f aca="false">$H$25</f>
        <v>0</v>
      </c>
      <c r="H25" s="19" t="n">
        <v>0</v>
      </c>
    </row>
    <row r="26" customFormat="false" ht="12.75" hidden="false" customHeight="false" outlineLevel="0" collapsed="false">
      <c r="A26" s="9" t="n">
        <v>18</v>
      </c>
    </row>
    <row r="27" customFormat="false" ht="12.75" hidden="false" customHeight="false" outlineLevel="0" collapsed="false">
      <c r="A27" s="9" t="n">
        <v>19</v>
      </c>
      <c r="B27" s="9" t="s">
        <v>214</v>
      </c>
      <c r="D27" s="17" t="n">
        <f aca="false">IF(D25&lt;&gt;0,D23/D25,0)</f>
        <v>0</v>
      </c>
      <c r="E27" s="17" t="n">
        <f aca="false">IF(E25&lt;&gt;0,E23/E25,0)</f>
        <v>0</v>
      </c>
      <c r="F27" s="17" t="n">
        <f aca="false">IF(F25&lt;&gt;0,F23/F25,0)</f>
        <v>0</v>
      </c>
      <c r="G27" s="17" t="n">
        <f aca="false">IF(G25&lt;&gt;0,G23/G25,0)</f>
        <v>0</v>
      </c>
      <c r="H27" s="17" t="n">
        <f aca="false">IF(H25&lt;&gt;0,H23/H25,0)</f>
        <v>0</v>
      </c>
    </row>
  </sheetData>
  <printOptions headings="false" gridLines="false" gridLinesSet="true" horizontalCentered="false" verticalCentered="false"/>
  <pageMargins left="0.25" right="0.25" top="0.5" bottom="0.5" header="0.5" footer="0.4"/>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amp;R&amp;10&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8" topLeftCell="D152" activePane="bottomRight" state="frozen"/>
      <selection pane="topLeft" activeCell="A1" activeCellId="0" sqref="A1"/>
      <selection pane="topRight" activeCell="D1" activeCellId="0" sqref="D1"/>
      <selection pane="bottomLeft" activeCell="A152" activeCellId="0" sqref="A152"/>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77"/>
    <col collapsed="false" customWidth="true" hidden="false" outlineLevel="0" max="2" min="2" style="9" width="5.43"/>
    <col collapsed="false" customWidth="true" hidden="false" outlineLevel="0" max="3" min="3" style="9" width="23.21"/>
    <col collapsed="false" customWidth="true" hidden="false" outlineLevel="0" max="4" min="4" style="9" width="10.21"/>
    <col collapsed="false" customWidth="true" hidden="false" outlineLevel="0" max="5" min="5" style="9" width="9.55"/>
    <col collapsed="false" customWidth="true" hidden="false" outlineLevel="0" max="6" min="6" style="9" width="8.44"/>
    <col collapsed="false" customWidth="true" hidden="false" outlineLevel="0" max="7" min="7" style="9" width="11.32"/>
    <col collapsed="false" customWidth="true" hidden="false" outlineLevel="0" max="8" min="8" style="9" width="8.32"/>
    <col collapsed="false" customWidth="true" hidden="false" outlineLevel="0" max="9" min="9" style="9" width="9.32"/>
    <col collapsed="false" customWidth="true" hidden="false" outlineLevel="0" max="11" min="10" style="9" width="7.99"/>
    <col collapsed="false" customWidth="true" hidden="false" outlineLevel="0" max="12" min="12" style="9" width="8.65"/>
    <col collapsed="false" customWidth="true" hidden="false" outlineLevel="0" max="13" min="13" style="9" width="11.65"/>
    <col collapsed="false" customWidth="false" hidden="false" outlineLevel="0" max="257" min="14" style="9" width="8.88"/>
  </cols>
  <sheetData>
    <row r="1" customFormat="false" ht="12.75" hidden="false" customHeight="false" outlineLevel="0" collapsed="false">
      <c r="A1" s="15"/>
      <c r="B1" s="15"/>
      <c r="C1" s="15"/>
      <c r="D1" s="15"/>
      <c r="E1" s="15"/>
      <c r="F1" s="15"/>
      <c r="G1" s="15"/>
      <c r="H1" s="15"/>
      <c r="I1" s="15"/>
      <c r="J1" s="15"/>
      <c r="K1" s="15"/>
      <c r="L1" s="15"/>
      <c r="M1" s="15" t="n">
        <v>1</v>
      </c>
      <c r="N1" s="15" t="n">
        <v>2</v>
      </c>
      <c r="O1" s="15" t="n">
        <v>3</v>
      </c>
      <c r="P1" s="15" t="n">
        <v>4</v>
      </c>
      <c r="Q1" s="15" t="n">
        <v>5</v>
      </c>
      <c r="R1" s="15" t="n">
        <v>6</v>
      </c>
      <c r="S1" s="21" t="e">
        <f aca="true">MID(CELL("filename",N1),FIND("]",CELL("filename",N1))+1,LEN(CELL("filename",N1))-FIND("]",CELL("filename",N1)))</f>
        <v>#VALUE!</v>
      </c>
    </row>
    <row r="2" customFormat="false" ht="12.75" hidden="false" customHeight="false" outlineLevel="0" collapsed="false">
      <c r="A2" s="15" t="str">
        <f aca="false">A!A1</f>
        <v>Guadalupe Valley Electeric Cooperative</v>
      </c>
      <c r="B2" s="15"/>
      <c r="C2" s="15"/>
      <c r="D2" s="15"/>
      <c r="E2" s="15"/>
      <c r="F2" s="15"/>
      <c r="G2" s="15"/>
      <c r="H2" s="15"/>
      <c r="I2" s="15"/>
      <c r="J2" s="15"/>
      <c r="K2" s="15"/>
      <c r="L2" s="15"/>
      <c r="M2" s="15"/>
      <c r="N2" s="15"/>
      <c r="O2" s="15"/>
      <c r="P2" s="15"/>
      <c r="Q2" s="15"/>
      <c r="R2" s="15"/>
    </row>
    <row r="3" customFormat="false" ht="12.75" hidden="false" customHeight="false" outlineLevel="0" collapsed="false">
      <c r="A3" s="15" t="str">
        <f aca="false">A!A2</f>
        <v>Project No. 21276 Transmission Cost of Service</v>
      </c>
      <c r="B3" s="15"/>
      <c r="C3" s="15"/>
      <c r="D3" s="15"/>
      <c r="E3" s="15"/>
      <c r="F3" s="15"/>
      <c r="G3" s="15"/>
      <c r="H3" s="15"/>
      <c r="I3" s="15"/>
      <c r="J3" s="15"/>
      <c r="K3" s="15"/>
      <c r="L3" s="15"/>
      <c r="M3" s="15"/>
      <c r="N3" s="15"/>
      <c r="O3" s="15"/>
      <c r="P3" s="15"/>
      <c r="Q3" s="15"/>
      <c r="R3" s="15"/>
    </row>
    <row r="4" customFormat="false" ht="12.75" hidden="false" customHeight="false" outlineLevel="0" collapsed="false">
      <c r="A4" s="15" t="str">
        <f aca="false">A!A3</f>
        <v>Guadalupe Valley Electeric Cooperative Historical TCOS</v>
      </c>
      <c r="B4" s="15"/>
      <c r="C4" s="15"/>
      <c r="D4" s="15"/>
      <c r="E4" s="15"/>
      <c r="F4" s="15"/>
      <c r="G4" s="15"/>
      <c r="H4" s="15"/>
      <c r="I4" s="15"/>
      <c r="J4" s="15"/>
      <c r="K4" s="15"/>
      <c r="L4" s="15"/>
      <c r="M4" s="15"/>
      <c r="N4" s="15"/>
      <c r="O4" s="15"/>
      <c r="P4" s="15"/>
      <c r="Q4" s="15"/>
      <c r="R4" s="15"/>
    </row>
    <row r="5" customFormat="false" ht="12.75" hidden="false" customHeight="false" outlineLevel="0" collapsed="false">
      <c r="A5" s="34" t="s">
        <v>628</v>
      </c>
      <c r="B5" s="15"/>
      <c r="C5" s="15"/>
      <c r="D5" s="15"/>
      <c r="E5" s="15" t="s">
        <v>735</v>
      </c>
      <c r="F5" s="15"/>
      <c r="G5" s="15"/>
      <c r="H5" s="15"/>
      <c r="I5" s="15"/>
      <c r="J5" s="15"/>
      <c r="K5" s="15"/>
      <c r="L5" s="15"/>
      <c r="M5" s="15"/>
      <c r="N5" s="15"/>
      <c r="O5" s="15"/>
      <c r="P5" s="15"/>
      <c r="Q5" s="15"/>
      <c r="R5" s="15"/>
    </row>
    <row r="6" customFormat="false" ht="12.75" hidden="false" customHeight="false" outlineLevel="0" collapsed="false">
      <c r="A6" s="15"/>
      <c r="B6" s="15"/>
      <c r="C6" s="15"/>
      <c r="D6" s="15"/>
      <c r="E6" s="15"/>
      <c r="F6" s="15"/>
      <c r="G6" s="15"/>
      <c r="H6" s="15"/>
      <c r="I6" s="15"/>
      <c r="J6" s="15"/>
      <c r="K6" s="15"/>
      <c r="L6" s="15"/>
      <c r="M6" s="15"/>
      <c r="N6" s="15"/>
      <c r="O6" s="15"/>
      <c r="P6" s="15"/>
      <c r="Q6" s="15"/>
      <c r="R6" s="15"/>
    </row>
    <row r="7" customFormat="false" ht="12.75" hidden="false" customHeight="false" outlineLevel="0" collapsed="false">
      <c r="A7" s="12" t="s">
        <v>191</v>
      </c>
      <c r="B7" s="12" t="s">
        <v>1</v>
      </c>
      <c r="C7" s="118"/>
      <c r="D7" s="12" t="s">
        <v>198</v>
      </c>
      <c r="E7" s="12" t="s">
        <v>1</v>
      </c>
      <c r="F7" s="12"/>
      <c r="G7" s="12" t="s">
        <v>631</v>
      </c>
      <c r="H7" s="39"/>
      <c r="I7" s="39"/>
      <c r="J7" s="38" t="s">
        <v>632</v>
      </c>
      <c r="K7" s="38" t="s">
        <v>196</v>
      </c>
      <c r="L7" s="118"/>
      <c r="M7" s="38" t="s">
        <v>243</v>
      </c>
      <c r="N7" s="39"/>
      <c r="O7" s="39"/>
      <c r="P7" s="38" t="s">
        <v>632</v>
      </c>
      <c r="Q7" s="38" t="s">
        <v>196</v>
      </c>
      <c r="R7" s="118"/>
    </row>
    <row r="8" customFormat="false" ht="12.75" hidden="false" customHeight="false" outlineLevel="0" collapsed="false">
      <c r="A8" s="14" t="s">
        <v>197</v>
      </c>
      <c r="B8" s="14" t="s">
        <v>197</v>
      </c>
      <c r="C8" s="14" t="s">
        <v>6</v>
      </c>
      <c r="D8" s="14" t="s">
        <v>244</v>
      </c>
      <c r="E8" s="14" t="s">
        <v>2</v>
      </c>
      <c r="F8" s="14"/>
      <c r="G8" s="14" t="s">
        <v>634</v>
      </c>
      <c r="H8" s="127" t="s">
        <v>249</v>
      </c>
      <c r="I8" s="127" t="s">
        <v>194</v>
      </c>
      <c r="J8" s="127" t="s">
        <v>195</v>
      </c>
      <c r="K8" s="127" t="s">
        <v>195</v>
      </c>
      <c r="L8" s="58" t="s">
        <v>251</v>
      </c>
      <c r="M8" s="127" t="s">
        <v>250</v>
      </c>
      <c r="N8" s="127" t="s">
        <v>249</v>
      </c>
      <c r="O8" s="127" t="s">
        <v>194</v>
      </c>
      <c r="P8" s="127" t="s">
        <v>195</v>
      </c>
      <c r="Q8" s="127" t="s">
        <v>195</v>
      </c>
      <c r="R8" s="58" t="s">
        <v>251</v>
      </c>
    </row>
    <row r="9" customFormat="false" ht="12.75" hidden="false" customHeight="false" outlineLevel="0" collapsed="false">
      <c r="A9" s="13"/>
      <c r="B9" s="13"/>
      <c r="C9" s="13"/>
      <c r="D9" s="13"/>
      <c r="E9" s="13"/>
      <c r="F9" s="13"/>
      <c r="G9" s="13"/>
      <c r="H9" s="25"/>
      <c r="I9" s="25"/>
      <c r="J9" s="25"/>
      <c r="K9" s="25"/>
      <c r="L9" s="15"/>
      <c r="M9" s="25"/>
      <c r="N9" s="25"/>
      <c r="O9" s="25"/>
      <c r="P9" s="25"/>
      <c r="Q9" s="25"/>
      <c r="R9" s="15"/>
    </row>
    <row r="10" customFormat="false" ht="12.75" hidden="false" customHeight="false" outlineLevel="0" collapsed="false">
      <c r="A10" s="13" t="n">
        <v>1</v>
      </c>
      <c r="B10" s="128" t="s">
        <v>516</v>
      </c>
      <c r="C10" s="36"/>
      <c r="D10" s="23"/>
      <c r="E10" s="23"/>
      <c r="F10" s="11"/>
      <c r="G10" s="11"/>
      <c r="H10" s="15"/>
      <c r="I10" s="15"/>
      <c r="J10" s="15"/>
      <c r="K10" s="15"/>
      <c r="L10" s="15"/>
      <c r="M10" s="15"/>
      <c r="N10" s="15"/>
      <c r="O10" s="15"/>
      <c r="P10" s="15"/>
      <c r="Q10" s="15"/>
      <c r="R10" s="15"/>
    </row>
    <row r="11" customFormat="false" ht="12.75" hidden="false" customHeight="false" outlineLevel="0" collapsed="false">
      <c r="A11" s="13" t="n">
        <f aca="false">+A10+1</f>
        <v>2</v>
      </c>
      <c r="B11" s="128" t="s">
        <v>518</v>
      </c>
      <c r="D11" s="15"/>
      <c r="E11" s="15"/>
      <c r="F11" s="15"/>
      <c r="G11" s="15"/>
      <c r="H11" s="15"/>
      <c r="I11" s="15"/>
      <c r="J11" s="15"/>
      <c r="K11" s="15"/>
      <c r="L11" s="15"/>
      <c r="M11" s="15"/>
      <c r="N11" s="15"/>
      <c r="O11" s="15"/>
      <c r="P11" s="15"/>
      <c r="Q11" s="15"/>
      <c r="R11" s="15"/>
    </row>
    <row r="12" customFormat="false" ht="12.75" hidden="false" customHeight="false" outlineLevel="0" collapsed="false">
      <c r="A12" s="13" t="n">
        <v>3</v>
      </c>
      <c r="B12" s="128" t="s">
        <v>519</v>
      </c>
      <c r="D12" s="15"/>
      <c r="E12" s="15"/>
      <c r="F12" s="15"/>
      <c r="G12" s="15"/>
      <c r="H12" s="15"/>
      <c r="I12" s="15"/>
      <c r="J12" s="15"/>
      <c r="K12" s="15"/>
      <c r="L12" s="15"/>
      <c r="M12" s="15"/>
      <c r="N12" s="15"/>
      <c r="O12" s="15"/>
      <c r="P12" s="15"/>
      <c r="Q12" s="15"/>
      <c r="R12" s="15"/>
    </row>
    <row r="13" customFormat="false" ht="12.75" hidden="false" customHeight="false" outlineLevel="0" collapsed="false">
      <c r="A13" s="13" t="n">
        <v>4</v>
      </c>
      <c r="B13" s="13" t="n">
        <v>500</v>
      </c>
      <c r="C13" s="129" t="s">
        <v>520</v>
      </c>
      <c r="D13" s="15"/>
      <c r="E13" s="135" t="n">
        <f aca="false">'D-3a'!E13</f>
        <v>0</v>
      </c>
      <c r="F13" s="130"/>
      <c r="G13" s="23" t="n">
        <f aca="false">SUM(E13:F13)</f>
        <v>0</v>
      </c>
      <c r="H13" s="23" t="n">
        <f aca="false">G13*N13</f>
        <v>0</v>
      </c>
      <c r="I13" s="23" t="n">
        <f aca="false">G13*O13</f>
        <v>0</v>
      </c>
      <c r="J13" s="23" t="n">
        <f aca="false">G13*P13</f>
        <v>0</v>
      </c>
      <c r="K13" s="23" t="n">
        <f aca="false">G13*Q13</f>
        <v>0</v>
      </c>
      <c r="L13" s="23" t="n">
        <f aca="false">G13*R13</f>
        <v>0</v>
      </c>
      <c r="M13" s="49" t="s">
        <v>635</v>
      </c>
      <c r="N13" s="50" t="n">
        <f aca="true">INDEX(INDIRECT($M13),1,N$1)</f>
        <v>0</v>
      </c>
      <c r="O13" s="50" t="n">
        <f aca="true">INDEX(INDIRECT($M13),1,O$1)</f>
        <v>0</v>
      </c>
      <c r="P13" s="50" t="n">
        <f aca="true">INDEX(INDIRECT($M13),1,P$1)</f>
        <v>0</v>
      </c>
      <c r="Q13" s="50" t="n">
        <f aca="true">INDEX(INDIRECT($M13),1,Q$1)</f>
        <v>0</v>
      </c>
      <c r="R13" s="50" t="n">
        <f aca="true">INDEX(INDIRECT($M13),1,R$1)</f>
        <v>0</v>
      </c>
    </row>
    <row r="14" customFormat="false" ht="12.75" hidden="false" customHeight="false" outlineLevel="0" collapsed="false">
      <c r="A14" s="13" t="n">
        <v>5</v>
      </c>
      <c r="B14" s="13" t="n">
        <v>501</v>
      </c>
      <c r="C14" s="129" t="s">
        <v>200</v>
      </c>
      <c r="D14" s="15"/>
      <c r="E14" s="135" t="n">
        <f aca="false">'D-3a'!E14</f>
        <v>0</v>
      </c>
      <c r="F14" s="130"/>
      <c r="G14" s="23" t="n">
        <f aca="false">SUM(E14:F14)</f>
        <v>0</v>
      </c>
      <c r="H14" s="23" t="n">
        <f aca="false">G14*N14</f>
        <v>0</v>
      </c>
      <c r="I14" s="23" t="n">
        <f aca="false">G14*O14</f>
        <v>0</v>
      </c>
      <c r="J14" s="23" t="n">
        <f aca="false">G14*P14</f>
        <v>0</v>
      </c>
      <c r="K14" s="23" t="n">
        <f aca="false">G14*Q14</f>
        <v>0</v>
      </c>
      <c r="L14" s="23" t="n">
        <f aca="false">G14*R14</f>
        <v>0</v>
      </c>
      <c r="M14" s="49" t="s">
        <v>636</v>
      </c>
      <c r="N14" s="50" t="n">
        <f aca="true">INDEX(INDIRECT($M14),1,N$1)</f>
        <v>0</v>
      </c>
      <c r="O14" s="50" t="n">
        <f aca="true">INDEX(INDIRECT($M14),1,O$1)</f>
        <v>0</v>
      </c>
      <c r="P14" s="50" t="n">
        <f aca="true">INDEX(INDIRECT($M14),1,P$1)</f>
        <v>0</v>
      </c>
      <c r="Q14" s="50" t="n">
        <f aca="true">INDEX(INDIRECT($M14),1,Q$1)</f>
        <v>0</v>
      </c>
      <c r="R14" s="50" t="n">
        <f aca="true">INDEX(INDIRECT($M14),1,R$1)</f>
        <v>0</v>
      </c>
    </row>
    <row r="15" customFormat="false" ht="12.75" hidden="false" customHeight="false" outlineLevel="0" collapsed="false">
      <c r="A15" s="13" t="n">
        <v>6</v>
      </c>
      <c r="B15" s="13" t="n">
        <v>501</v>
      </c>
      <c r="C15" s="129" t="s">
        <v>201</v>
      </c>
      <c r="D15" s="15"/>
      <c r="E15" s="135" t="n">
        <f aca="false">'D-3a'!E15</f>
        <v>0</v>
      </c>
      <c r="F15" s="131"/>
      <c r="G15" s="23" t="n">
        <f aca="false">SUM(E15:F15)</f>
        <v>0</v>
      </c>
      <c r="H15" s="23" t="n">
        <f aca="false">G15*N15</f>
        <v>0</v>
      </c>
      <c r="I15" s="23" t="n">
        <f aca="false">G15*O15</f>
        <v>0</v>
      </c>
      <c r="J15" s="23" t="n">
        <f aca="false">G15*P15</f>
        <v>0</v>
      </c>
      <c r="K15" s="23" t="n">
        <f aca="false">G15*Q15</f>
        <v>0</v>
      </c>
      <c r="L15" s="23" t="n">
        <f aca="false">G15*R15</f>
        <v>0</v>
      </c>
      <c r="M15" s="49" t="s">
        <v>636</v>
      </c>
      <c r="N15" s="50" t="n">
        <f aca="true">INDEX(INDIRECT($M15),1,N$1)</f>
        <v>0</v>
      </c>
      <c r="O15" s="50" t="n">
        <f aca="true">INDEX(INDIRECT($M15),1,O$1)</f>
        <v>0</v>
      </c>
      <c r="P15" s="50" t="n">
        <f aca="true">INDEX(INDIRECT($M15),1,P$1)</f>
        <v>0</v>
      </c>
      <c r="Q15" s="50" t="n">
        <f aca="true">INDEX(INDIRECT($M15),1,Q$1)</f>
        <v>0</v>
      </c>
      <c r="R15" s="50" t="n">
        <f aca="true">INDEX(INDIRECT($M15),1,R$1)</f>
        <v>0</v>
      </c>
    </row>
    <row r="16" customFormat="false" ht="12.75" hidden="false" customHeight="false" outlineLevel="0" collapsed="false">
      <c r="A16" s="13" t="n">
        <v>7</v>
      </c>
      <c r="B16" s="13" t="n">
        <v>502</v>
      </c>
      <c r="C16" s="129" t="s">
        <v>521</v>
      </c>
      <c r="D16" s="15"/>
      <c r="E16" s="135" t="n">
        <f aca="false">'D-3a'!E16</f>
        <v>0</v>
      </c>
      <c r="F16" s="130"/>
      <c r="G16" s="23" t="n">
        <f aca="false">SUM(E16:F16)</f>
        <v>0</v>
      </c>
      <c r="H16" s="23" t="n">
        <f aca="false">G16*N16</f>
        <v>0</v>
      </c>
      <c r="I16" s="23" t="n">
        <f aca="false">G16*O16</f>
        <v>0</v>
      </c>
      <c r="J16" s="23" t="n">
        <f aca="false">G16*P16</f>
        <v>0</v>
      </c>
      <c r="K16" s="23" t="n">
        <f aca="false">G16*Q16</f>
        <v>0</v>
      </c>
      <c r="L16" s="23" t="n">
        <f aca="false">G16*R16</f>
        <v>0</v>
      </c>
      <c r="M16" s="49" t="s">
        <v>637</v>
      </c>
      <c r="N16" s="50" t="n">
        <f aca="true">INDEX(INDIRECT($M16),1,N$1)</f>
        <v>0</v>
      </c>
      <c r="O16" s="50" t="n">
        <f aca="true">INDEX(INDIRECT($M16),1,O$1)</f>
        <v>0</v>
      </c>
      <c r="P16" s="50" t="n">
        <f aca="true">INDEX(INDIRECT($M16),1,P$1)</f>
        <v>0</v>
      </c>
      <c r="Q16" s="50" t="n">
        <f aca="true">INDEX(INDIRECT($M16),1,Q$1)</f>
        <v>0</v>
      </c>
      <c r="R16" s="50" t="n">
        <f aca="true">INDEX(INDIRECT($M16),1,R$1)</f>
        <v>0</v>
      </c>
    </row>
    <row r="17" customFormat="false" ht="12.75" hidden="false" customHeight="false" outlineLevel="0" collapsed="false">
      <c r="A17" s="13" t="n">
        <v>8</v>
      </c>
      <c r="B17" s="13" t="n">
        <v>505</v>
      </c>
      <c r="C17" s="129" t="s">
        <v>522</v>
      </c>
      <c r="D17" s="15"/>
      <c r="E17" s="135" t="n">
        <f aca="false">'D-3a'!E17</f>
        <v>0</v>
      </c>
      <c r="F17" s="130"/>
      <c r="G17" s="23" t="n">
        <f aca="false">SUM(E17:F17)</f>
        <v>0</v>
      </c>
      <c r="H17" s="23" t="n">
        <f aca="false">G17*N17</f>
        <v>0</v>
      </c>
      <c r="I17" s="23" t="n">
        <f aca="false">G17*O17</f>
        <v>0</v>
      </c>
      <c r="J17" s="23" t="n">
        <f aca="false">G17*P17</f>
        <v>0</v>
      </c>
      <c r="K17" s="23" t="n">
        <f aca="false">G17*Q17</f>
        <v>0</v>
      </c>
      <c r="L17" s="23" t="n">
        <f aca="false">G17*R17</f>
        <v>0</v>
      </c>
      <c r="M17" s="49" t="s">
        <v>638</v>
      </c>
      <c r="N17" s="50" t="n">
        <f aca="true">INDEX(INDIRECT($M17),1,N$1)</f>
        <v>0</v>
      </c>
      <c r="O17" s="50" t="n">
        <f aca="true">INDEX(INDIRECT($M17),1,O$1)</f>
        <v>0</v>
      </c>
      <c r="P17" s="50" t="n">
        <f aca="true">INDEX(INDIRECT($M17),1,P$1)</f>
        <v>0</v>
      </c>
      <c r="Q17" s="50" t="n">
        <f aca="true">INDEX(INDIRECT($M17),1,Q$1)</f>
        <v>0</v>
      </c>
      <c r="R17" s="50" t="n">
        <f aca="true">INDEX(INDIRECT($M17),1,R$1)</f>
        <v>0</v>
      </c>
    </row>
    <row r="18" customFormat="false" ht="12.75" hidden="false" customHeight="false" outlineLevel="0" collapsed="false">
      <c r="A18" s="13" t="n">
        <v>9</v>
      </c>
      <c r="B18" s="13" t="n">
        <v>506</v>
      </c>
      <c r="C18" s="129" t="s">
        <v>524</v>
      </c>
      <c r="D18" s="15"/>
      <c r="E18" s="135" t="n">
        <f aca="false">'D-3a'!E18</f>
        <v>0</v>
      </c>
      <c r="F18" s="130"/>
      <c r="G18" s="23" t="n">
        <f aca="false">SUM(E18:F18)</f>
        <v>0</v>
      </c>
      <c r="H18" s="23" t="n">
        <f aca="false">G18*N18</f>
        <v>0</v>
      </c>
      <c r="I18" s="23" t="n">
        <f aca="false">G18*O18</f>
        <v>0</v>
      </c>
      <c r="J18" s="23" t="n">
        <f aca="false">G18*P18</f>
        <v>0</v>
      </c>
      <c r="K18" s="23" t="n">
        <f aca="false">G18*Q18</f>
        <v>0</v>
      </c>
      <c r="L18" s="23" t="n">
        <f aca="false">G18*R18</f>
        <v>0</v>
      </c>
      <c r="M18" s="49" t="s">
        <v>639</v>
      </c>
      <c r="N18" s="50" t="n">
        <f aca="true">INDEX(INDIRECT($M18),1,N$1)</f>
        <v>0</v>
      </c>
      <c r="O18" s="50" t="n">
        <f aca="true">INDEX(INDIRECT($M18),1,O$1)</f>
        <v>0</v>
      </c>
      <c r="P18" s="50" t="n">
        <f aca="true">INDEX(INDIRECT($M18),1,P$1)</f>
        <v>0</v>
      </c>
      <c r="Q18" s="50" t="n">
        <f aca="true">INDEX(INDIRECT($M18),1,Q$1)</f>
        <v>0</v>
      </c>
      <c r="R18" s="50" t="n">
        <f aca="true">INDEX(INDIRECT($M18),1,R$1)</f>
        <v>0</v>
      </c>
    </row>
    <row r="19" customFormat="false" ht="12.75" hidden="false" customHeight="false" outlineLevel="0" collapsed="false">
      <c r="A19" s="13" t="n">
        <v>10</v>
      </c>
      <c r="B19" s="13" t="n">
        <v>507</v>
      </c>
      <c r="C19" s="129" t="s">
        <v>525</v>
      </c>
      <c r="D19" s="15"/>
      <c r="E19" s="135" t="n">
        <f aca="false">'D-3a'!E19</f>
        <v>0</v>
      </c>
      <c r="F19" s="130"/>
      <c r="G19" s="23" t="n">
        <f aca="false">SUM(E19:F19)</f>
        <v>0</v>
      </c>
      <c r="H19" s="23" t="n">
        <f aca="false">G19*N19</f>
        <v>0</v>
      </c>
      <c r="I19" s="23" t="n">
        <f aca="false">G19*O19</f>
        <v>0</v>
      </c>
      <c r="J19" s="23" t="n">
        <f aca="false">G19*P19</f>
        <v>0</v>
      </c>
      <c r="K19" s="23" t="n">
        <f aca="false">G19*Q19</f>
        <v>0</v>
      </c>
      <c r="L19" s="23" t="n">
        <f aca="false">G19*R19</f>
        <v>0</v>
      </c>
      <c r="M19" s="49" t="s">
        <v>640</v>
      </c>
      <c r="N19" s="50" t="n">
        <f aca="true">INDEX(INDIRECT($M19),1,N$1)</f>
        <v>0</v>
      </c>
      <c r="O19" s="50" t="n">
        <f aca="true">INDEX(INDIRECT($M19),1,O$1)</f>
        <v>0</v>
      </c>
      <c r="P19" s="50" t="n">
        <f aca="true">INDEX(INDIRECT($M19),1,P$1)</f>
        <v>0</v>
      </c>
      <c r="Q19" s="50" t="n">
        <f aca="true">INDEX(INDIRECT($M19),1,Q$1)</f>
        <v>0</v>
      </c>
      <c r="R19" s="50" t="n">
        <f aca="true">INDEX(INDIRECT($M19),1,R$1)</f>
        <v>0</v>
      </c>
    </row>
    <row r="20" customFormat="false" ht="12.75" hidden="false" customHeight="false" outlineLevel="0" collapsed="false">
      <c r="A20" s="13" t="n">
        <v>11</v>
      </c>
      <c r="B20" s="13"/>
      <c r="C20" s="128" t="s">
        <v>526</v>
      </c>
      <c r="D20" s="15"/>
      <c r="E20" s="23" t="n">
        <f aca="false">SUM(E13:E19)</f>
        <v>0</v>
      </c>
      <c r="F20" s="23"/>
      <c r="G20" s="23" t="n">
        <f aca="false">SUM(G13:G19)</f>
        <v>0</v>
      </c>
      <c r="H20" s="24" t="n">
        <f aca="false">SUM(H13:H19)</f>
        <v>0</v>
      </c>
      <c r="I20" s="24" t="n">
        <f aca="false">SUM(I13:I19)</f>
        <v>0</v>
      </c>
      <c r="J20" s="24" t="n">
        <f aca="false">SUM(J13:J19)</f>
        <v>0</v>
      </c>
      <c r="K20" s="24" t="n">
        <f aca="false">SUM(K13:K19)</f>
        <v>0</v>
      </c>
      <c r="L20" s="24" t="n">
        <f aca="false">SUM(L13:L19)</f>
        <v>0</v>
      </c>
      <c r="M20" s="15"/>
      <c r="N20" s="15"/>
      <c r="O20" s="15"/>
      <c r="P20" s="15"/>
      <c r="Q20" s="15"/>
      <c r="R20" s="15"/>
    </row>
    <row r="21" customFormat="false" ht="12.75" hidden="false" customHeight="false" outlineLevel="0" collapsed="false">
      <c r="A21" s="13" t="n">
        <v>12</v>
      </c>
      <c r="B21" s="13"/>
      <c r="C21" s="128"/>
      <c r="D21" s="15"/>
      <c r="E21" s="23"/>
      <c r="F21" s="23"/>
      <c r="G21" s="23"/>
      <c r="H21" s="24"/>
      <c r="I21" s="24"/>
      <c r="J21" s="24"/>
      <c r="K21" s="24"/>
      <c r="L21" s="24"/>
      <c r="M21" s="15"/>
      <c r="N21" s="15"/>
      <c r="O21" s="15"/>
      <c r="P21" s="15"/>
      <c r="Q21" s="15"/>
      <c r="R21" s="15"/>
    </row>
    <row r="22" customFormat="false" ht="12.75" hidden="false" customHeight="false" outlineLevel="0" collapsed="false">
      <c r="A22" s="13" t="n">
        <v>13</v>
      </c>
      <c r="B22" s="128" t="s">
        <v>527</v>
      </c>
      <c r="D22" s="15"/>
      <c r="E22" s="23"/>
      <c r="F22" s="23"/>
      <c r="G22" s="15"/>
      <c r="H22" s="15"/>
      <c r="I22" s="15"/>
      <c r="J22" s="15"/>
      <c r="K22" s="15"/>
      <c r="L22" s="15"/>
      <c r="M22" s="15"/>
      <c r="N22" s="15"/>
      <c r="O22" s="15"/>
      <c r="P22" s="15"/>
      <c r="Q22" s="15"/>
      <c r="R22" s="15"/>
    </row>
    <row r="23" customFormat="false" ht="12.75" hidden="false" customHeight="false" outlineLevel="0" collapsed="false">
      <c r="A23" s="13" t="n">
        <v>14</v>
      </c>
      <c r="B23" s="13" t="n">
        <v>510</v>
      </c>
      <c r="C23" s="129" t="s">
        <v>528</v>
      </c>
      <c r="D23" s="15"/>
      <c r="E23" s="135" t="n">
        <f aca="false">'D-3a'!E23</f>
        <v>0</v>
      </c>
      <c r="F23" s="130"/>
      <c r="G23" s="23" t="n">
        <f aca="false">SUM(E23:F23)</f>
        <v>0</v>
      </c>
      <c r="H23" s="23" t="n">
        <f aca="false">G23*N23</f>
        <v>0</v>
      </c>
      <c r="I23" s="23" t="n">
        <f aca="false">G23*O23</f>
        <v>0</v>
      </c>
      <c r="J23" s="23" t="n">
        <f aca="false">G23*P23</f>
        <v>0</v>
      </c>
      <c r="K23" s="23" t="n">
        <f aca="false">G23*Q23</f>
        <v>0</v>
      </c>
      <c r="L23" s="23" t="n">
        <f aca="false">G23*R23</f>
        <v>0</v>
      </c>
      <c r="M23" s="49" t="s">
        <v>641</v>
      </c>
      <c r="N23" s="50" t="n">
        <f aca="true">INDEX(INDIRECT($M23),1,N$1)</f>
        <v>0</v>
      </c>
      <c r="O23" s="50" t="n">
        <f aca="true">INDEX(INDIRECT($M23),1,O$1)</f>
        <v>0</v>
      </c>
      <c r="P23" s="50" t="n">
        <f aca="true">INDEX(INDIRECT($M23),1,P$1)</f>
        <v>0</v>
      </c>
      <c r="Q23" s="50" t="n">
        <f aca="true">INDEX(INDIRECT($M23),1,Q$1)</f>
        <v>0</v>
      </c>
      <c r="R23" s="50" t="n">
        <f aca="true">INDEX(INDIRECT($M23),1,R$1)</f>
        <v>0</v>
      </c>
    </row>
    <row r="24" customFormat="false" ht="12.75" hidden="false" customHeight="false" outlineLevel="0" collapsed="false">
      <c r="A24" s="13" t="n">
        <v>15</v>
      </c>
      <c r="B24" s="13" t="n">
        <v>511</v>
      </c>
      <c r="C24" s="129" t="s">
        <v>529</v>
      </c>
      <c r="D24" s="15"/>
      <c r="E24" s="135" t="n">
        <f aca="false">'D-3a'!E24</f>
        <v>0</v>
      </c>
      <c r="F24" s="130"/>
      <c r="G24" s="23" t="n">
        <f aca="false">SUM(E24:F24)</f>
        <v>0</v>
      </c>
      <c r="H24" s="23" t="n">
        <f aca="false">G24*N24</f>
        <v>0</v>
      </c>
      <c r="I24" s="23" t="n">
        <f aca="false">G24*O24</f>
        <v>0</v>
      </c>
      <c r="J24" s="23" t="n">
        <f aca="false">G24*P24</f>
        <v>0</v>
      </c>
      <c r="K24" s="23" t="n">
        <f aca="false">G24*Q24</f>
        <v>0</v>
      </c>
      <c r="L24" s="23" t="n">
        <f aca="false">G24*R24</f>
        <v>0</v>
      </c>
      <c r="M24" s="49" t="s">
        <v>642</v>
      </c>
      <c r="N24" s="50" t="n">
        <f aca="true">INDEX(INDIRECT($M24),1,N$1)</f>
        <v>0</v>
      </c>
      <c r="O24" s="50" t="n">
        <f aca="true">INDEX(INDIRECT($M24),1,O$1)</f>
        <v>0</v>
      </c>
      <c r="P24" s="50" t="n">
        <f aca="true">INDEX(INDIRECT($M24),1,P$1)</f>
        <v>0</v>
      </c>
      <c r="Q24" s="50" t="n">
        <f aca="true">INDEX(INDIRECT($M24),1,Q$1)</f>
        <v>0</v>
      </c>
      <c r="R24" s="50" t="n">
        <f aca="true">INDEX(INDIRECT($M24),1,R$1)</f>
        <v>0</v>
      </c>
    </row>
    <row r="25" customFormat="false" ht="12.75" hidden="false" customHeight="false" outlineLevel="0" collapsed="false">
      <c r="A25" s="13" t="n">
        <v>16</v>
      </c>
      <c r="B25" s="13" t="n">
        <v>512</v>
      </c>
      <c r="C25" s="129" t="s">
        <v>530</v>
      </c>
      <c r="D25" s="15"/>
      <c r="E25" s="135" t="n">
        <f aca="false">'D-3a'!E25</f>
        <v>0</v>
      </c>
      <c r="F25" s="130"/>
      <c r="G25" s="23" t="n">
        <f aca="false">SUM(E25:F25)</f>
        <v>0</v>
      </c>
      <c r="H25" s="23" t="n">
        <f aca="false">G25*N25</f>
        <v>0</v>
      </c>
      <c r="I25" s="23" t="n">
        <f aca="false">G25*O25</f>
        <v>0</v>
      </c>
      <c r="J25" s="23" t="n">
        <f aca="false">G25*P25</f>
        <v>0</v>
      </c>
      <c r="K25" s="23" t="n">
        <f aca="false">G25*Q25</f>
        <v>0</v>
      </c>
      <c r="L25" s="23" t="n">
        <f aca="false">G25*R25</f>
        <v>0</v>
      </c>
      <c r="M25" s="49" t="s">
        <v>643</v>
      </c>
      <c r="N25" s="50" t="n">
        <f aca="true">INDEX(INDIRECT($M25),1,N$1)</f>
        <v>0</v>
      </c>
      <c r="O25" s="50" t="n">
        <f aca="true">INDEX(INDIRECT($M25),1,O$1)</f>
        <v>0</v>
      </c>
      <c r="P25" s="50" t="n">
        <f aca="true">INDEX(INDIRECT($M25),1,P$1)</f>
        <v>0</v>
      </c>
      <c r="Q25" s="50" t="n">
        <f aca="true">INDEX(INDIRECT($M25),1,Q$1)</f>
        <v>0</v>
      </c>
      <c r="R25" s="50" t="n">
        <f aca="true">INDEX(INDIRECT($M25),1,R$1)</f>
        <v>0</v>
      </c>
    </row>
    <row r="26" customFormat="false" ht="12.75" hidden="false" customHeight="false" outlineLevel="0" collapsed="false">
      <c r="A26" s="13" t="n">
        <v>17</v>
      </c>
      <c r="B26" s="13" t="n">
        <v>513</v>
      </c>
      <c r="C26" s="129" t="s">
        <v>531</v>
      </c>
      <c r="D26" s="15"/>
      <c r="E26" s="135" t="n">
        <f aca="false">'D-3a'!E26</f>
        <v>0</v>
      </c>
      <c r="F26" s="130"/>
      <c r="G26" s="23" t="n">
        <f aca="false">SUM(E26:F26)</f>
        <v>0</v>
      </c>
      <c r="H26" s="23" t="n">
        <f aca="false">G26*N26</f>
        <v>0</v>
      </c>
      <c r="I26" s="23" t="n">
        <f aca="false">G26*O26</f>
        <v>0</v>
      </c>
      <c r="J26" s="23" t="n">
        <f aca="false">G26*P26</f>
        <v>0</v>
      </c>
      <c r="K26" s="23" t="n">
        <f aca="false">G26*Q26</f>
        <v>0</v>
      </c>
      <c r="L26" s="23" t="n">
        <f aca="false">G26*R26</f>
        <v>0</v>
      </c>
      <c r="M26" s="49" t="s">
        <v>644</v>
      </c>
      <c r="N26" s="50" t="n">
        <f aca="true">INDEX(INDIRECT($M26),1,N$1)</f>
        <v>0</v>
      </c>
      <c r="O26" s="50" t="n">
        <f aca="true">INDEX(INDIRECT($M26),1,O$1)</f>
        <v>0</v>
      </c>
      <c r="P26" s="50" t="n">
        <f aca="true">INDEX(INDIRECT($M26),1,P$1)</f>
        <v>0</v>
      </c>
      <c r="Q26" s="50" t="n">
        <f aca="true">INDEX(INDIRECT($M26),1,Q$1)</f>
        <v>0</v>
      </c>
      <c r="R26" s="50" t="n">
        <f aca="true">INDEX(INDIRECT($M26),1,R$1)</f>
        <v>0</v>
      </c>
    </row>
    <row r="27" customFormat="false" ht="12.75" hidden="false" customHeight="false" outlineLevel="0" collapsed="false">
      <c r="A27" s="13" t="n">
        <v>18</v>
      </c>
      <c r="B27" s="13" t="n">
        <v>514</v>
      </c>
      <c r="C27" s="129" t="s">
        <v>532</v>
      </c>
      <c r="D27" s="15"/>
      <c r="E27" s="135" t="n">
        <f aca="false">'D-3a'!E27</f>
        <v>0</v>
      </c>
      <c r="F27" s="130"/>
      <c r="G27" s="23" t="n">
        <f aca="false">SUM(E27:F27)</f>
        <v>0</v>
      </c>
      <c r="H27" s="23" t="n">
        <f aca="false">G27*N27</f>
        <v>0</v>
      </c>
      <c r="I27" s="23" t="n">
        <f aca="false">G27*O27</f>
        <v>0</v>
      </c>
      <c r="J27" s="23" t="n">
        <f aca="false">G27*P27</f>
        <v>0</v>
      </c>
      <c r="K27" s="23" t="n">
        <f aca="false">G27*Q27</f>
        <v>0</v>
      </c>
      <c r="L27" s="23" t="n">
        <f aca="false">G27*R27</f>
        <v>0</v>
      </c>
      <c r="M27" s="49" t="s">
        <v>645</v>
      </c>
      <c r="N27" s="50" t="n">
        <f aca="true">INDEX(INDIRECT($M27),1,N$1)</f>
        <v>0</v>
      </c>
      <c r="O27" s="50" t="n">
        <f aca="true">INDEX(INDIRECT($M27),1,O$1)</f>
        <v>0</v>
      </c>
      <c r="P27" s="50" t="n">
        <f aca="true">INDEX(INDIRECT($M27),1,P$1)</f>
        <v>0</v>
      </c>
      <c r="Q27" s="50" t="n">
        <f aca="true">INDEX(INDIRECT($M27),1,Q$1)</f>
        <v>0</v>
      </c>
      <c r="R27" s="50" t="n">
        <f aca="true">INDEX(INDIRECT($M27),1,R$1)</f>
        <v>0</v>
      </c>
    </row>
    <row r="28" customFormat="false" ht="12.75" hidden="false" customHeight="false" outlineLevel="0" collapsed="false">
      <c r="A28" s="13" t="n">
        <v>19</v>
      </c>
      <c r="B28" s="13"/>
      <c r="C28" s="128" t="s">
        <v>526</v>
      </c>
      <c r="D28" s="15"/>
      <c r="E28" s="23" t="n">
        <f aca="false">SUM(E23:E27)</f>
        <v>0</v>
      </c>
      <c r="F28" s="23"/>
      <c r="G28" s="23" t="n">
        <f aca="false">SUM(G23:G27)</f>
        <v>0</v>
      </c>
      <c r="H28" s="24" t="n">
        <f aca="false">SUM(H23:H27)</f>
        <v>0</v>
      </c>
      <c r="I28" s="24" t="n">
        <f aca="false">SUM(I23:I27)</f>
        <v>0</v>
      </c>
      <c r="J28" s="24" t="n">
        <f aca="false">SUM(J23:J27)</f>
        <v>0</v>
      </c>
      <c r="K28" s="24" t="n">
        <f aca="false">SUM(K23:K27)</f>
        <v>0</v>
      </c>
      <c r="L28" s="24" t="n">
        <f aca="false">SUM(L23:L27)</f>
        <v>0</v>
      </c>
      <c r="M28" s="15"/>
      <c r="N28" s="15"/>
      <c r="O28" s="15"/>
      <c r="P28" s="15"/>
      <c r="Q28" s="15"/>
      <c r="R28" s="15"/>
    </row>
    <row r="29" customFormat="false" ht="12.75" hidden="false" customHeight="false" outlineLevel="0" collapsed="false">
      <c r="A29" s="13" t="n">
        <v>20</v>
      </c>
      <c r="B29" s="13"/>
      <c r="C29" s="36"/>
      <c r="D29" s="15"/>
      <c r="E29" s="23"/>
      <c r="F29" s="23"/>
      <c r="G29" s="15"/>
      <c r="H29" s="15"/>
      <c r="I29" s="15"/>
      <c r="J29" s="15"/>
      <c r="K29" s="15"/>
      <c r="L29" s="15"/>
      <c r="M29" s="15"/>
      <c r="N29" s="15"/>
      <c r="O29" s="15"/>
      <c r="P29" s="15"/>
      <c r="Q29" s="15"/>
      <c r="R29" s="15"/>
    </row>
    <row r="30" customFormat="false" ht="12.75" hidden="false" customHeight="false" outlineLevel="0" collapsed="false">
      <c r="A30" s="13" t="n">
        <v>21</v>
      </c>
      <c r="B30" s="128" t="s">
        <v>533</v>
      </c>
      <c r="D30" s="15"/>
      <c r="E30" s="23"/>
      <c r="F30" s="23"/>
      <c r="G30" s="15"/>
      <c r="H30" s="15"/>
      <c r="I30" s="15"/>
      <c r="J30" s="15"/>
      <c r="K30" s="15"/>
      <c r="L30" s="15"/>
      <c r="M30" s="15"/>
      <c r="N30" s="15"/>
      <c r="O30" s="15"/>
      <c r="P30" s="15"/>
      <c r="Q30" s="15"/>
      <c r="R30" s="15"/>
    </row>
    <row r="31" customFormat="false" ht="12.75" hidden="false" customHeight="false" outlineLevel="0" collapsed="false">
      <c r="A31" s="13" t="n">
        <v>22</v>
      </c>
      <c r="B31" s="128" t="s">
        <v>519</v>
      </c>
      <c r="D31" s="15"/>
      <c r="E31" s="23"/>
      <c r="F31" s="23"/>
      <c r="G31" s="15"/>
      <c r="H31" s="15"/>
      <c r="I31" s="15"/>
      <c r="J31" s="15"/>
      <c r="K31" s="15"/>
      <c r="L31" s="15"/>
      <c r="M31" s="15"/>
      <c r="N31" s="15"/>
      <c r="O31" s="15"/>
      <c r="P31" s="15"/>
      <c r="Q31" s="15"/>
      <c r="R31" s="15"/>
    </row>
    <row r="32" customFormat="false" ht="12.75" hidden="false" customHeight="false" outlineLevel="0" collapsed="false">
      <c r="A32" s="13" t="n">
        <v>23</v>
      </c>
      <c r="B32" s="13" t="n">
        <v>517</v>
      </c>
      <c r="C32" s="129" t="s">
        <v>534</v>
      </c>
      <c r="D32" s="15"/>
      <c r="E32" s="135" t="n">
        <f aca="false">'D-3a'!E32</f>
        <v>0</v>
      </c>
      <c r="F32" s="131"/>
      <c r="G32" s="23" t="n">
        <f aca="false">SUM(E32:F32)</f>
        <v>0</v>
      </c>
      <c r="H32" s="23" t="n">
        <f aca="false">G32*N32</f>
        <v>0</v>
      </c>
      <c r="I32" s="23" t="n">
        <f aca="false">G32*O32</f>
        <v>0</v>
      </c>
      <c r="J32" s="23" t="n">
        <f aca="false">G32*P32</f>
        <v>0</v>
      </c>
      <c r="K32" s="23" t="n">
        <f aca="false">G32*Q32</f>
        <v>0</v>
      </c>
      <c r="L32" s="23" t="n">
        <f aca="false">G32*R32</f>
        <v>0</v>
      </c>
      <c r="M32" s="49" t="s">
        <v>646</v>
      </c>
      <c r="N32" s="50" t="n">
        <f aca="true">INDEX(INDIRECT($M32),1,N$1)</f>
        <v>0</v>
      </c>
      <c r="O32" s="50" t="n">
        <f aca="true">INDEX(INDIRECT($M32),1,O$1)</f>
        <v>0</v>
      </c>
      <c r="P32" s="50" t="n">
        <f aca="true">INDEX(INDIRECT($M32),1,P$1)</f>
        <v>0</v>
      </c>
      <c r="Q32" s="50" t="n">
        <f aca="true">INDEX(INDIRECT($M32),1,Q$1)</f>
        <v>0</v>
      </c>
      <c r="R32" s="50" t="n">
        <f aca="true">INDEX(INDIRECT($M32),1,R$1)</f>
        <v>0</v>
      </c>
    </row>
    <row r="33" customFormat="false" ht="12.75" hidden="false" customHeight="false" outlineLevel="0" collapsed="false">
      <c r="A33" s="13" t="n">
        <v>24</v>
      </c>
      <c r="B33" s="13" t="n">
        <v>518</v>
      </c>
      <c r="C33" s="129" t="s">
        <v>535</v>
      </c>
      <c r="D33" s="15"/>
      <c r="E33" s="135" t="n">
        <f aca="false">'D-3a'!E33</f>
        <v>0</v>
      </c>
      <c r="F33" s="131"/>
      <c r="G33" s="23" t="n">
        <f aca="false">SUM(E33:F33)</f>
        <v>0</v>
      </c>
      <c r="H33" s="23" t="n">
        <f aca="false">G33*N33</f>
        <v>0</v>
      </c>
      <c r="I33" s="23" t="n">
        <f aca="false">G33*O33</f>
        <v>0</v>
      </c>
      <c r="J33" s="23" t="n">
        <f aca="false">G33*P33</f>
        <v>0</v>
      </c>
      <c r="K33" s="23" t="n">
        <f aca="false">G33*Q33</f>
        <v>0</v>
      </c>
      <c r="L33" s="23" t="n">
        <f aca="false">G33*R33</f>
        <v>0</v>
      </c>
      <c r="M33" s="49" t="s">
        <v>647</v>
      </c>
      <c r="N33" s="50" t="n">
        <f aca="true">INDEX(INDIRECT($M33),1,N$1)</f>
        <v>0</v>
      </c>
      <c r="O33" s="50" t="n">
        <f aca="true">INDEX(INDIRECT($M33),1,O$1)</f>
        <v>0</v>
      </c>
      <c r="P33" s="50" t="n">
        <f aca="true">INDEX(INDIRECT($M33),1,P$1)</f>
        <v>0</v>
      </c>
      <c r="Q33" s="50" t="n">
        <f aca="true">INDEX(INDIRECT($M33),1,Q$1)</f>
        <v>0</v>
      </c>
      <c r="R33" s="50" t="n">
        <f aca="true">INDEX(INDIRECT($M33),1,R$1)</f>
        <v>0</v>
      </c>
    </row>
    <row r="34" customFormat="false" ht="12.75" hidden="false" customHeight="false" outlineLevel="0" collapsed="false">
      <c r="A34" s="13" t="n">
        <v>25</v>
      </c>
      <c r="B34" s="13" t="n">
        <v>519</v>
      </c>
      <c r="C34" s="129" t="s">
        <v>536</v>
      </c>
      <c r="D34" s="15"/>
      <c r="E34" s="135" t="n">
        <f aca="false">'D-3a'!E34</f>
        <v>0</v>
      </c>
      <c r="F34" s="131"/>
      <c r="G34" s="23" t="n">
        <f aca="false">SUM(E34:F34)</f>
        <v>0</v>
      </c>
      <c r="H34" s="23" t="n">
        <f aca="false">G34*N34</f>
        <v>0</v>
      </c>
      <c r="I34" s="23" t="n">
        <f aca="false">G34*O34</f>
        <v>0</v>
      </c>
      <c r="J34" s="23" t="n">
        <f aca="false">G34*P34</f>
        <v>0</v>
      </c>
      <c r="K34" s="23" t="n">
        <f aca="false">G34*Q34</f>
        <v>0</v>
      </c>
      <c r="L34" s="23" t="n">
        <f aca="false">G34*R34</f>
        <v>0</v>
      </c>
      <c r="M34" s="49" t="s">
        <v>648</v>
      </c>
      <c r="N34" s="50" t="n">
        <f aca="true">INDEX(INDIRECT($M34),1,N$1)</f>
        <v>0</v>
      </c>
      <c r="O34" s="50" t="n">
        <f aca="true">INDEX(INDIRECT($M34),1,O$1)</f>
        <v>0</v>
      </c>
      <c r="P34" s="50" t="n">
        <f aca="true">INDEX(INDIRECT($M34),1,P$1)</f>
        <v>0</v>
      </c>
      <c r="Q34" s="50" t="n">
        <f aca="true">INDEX(INDIRECT($M34),1,Q$1)</f>
        <v>0</v>
      </c>
      <c r="R34" s="50" t="n">
        <f aca="true">INDEX(INDIRECT($M34),1,R$1)</f>
        <v>0</v>
      </c>
    </row>
    <row r="35" customFormat="false" ht="12.75" hidden="false" customHeight="false" outlineLevel="0" collapsed="false">
      <c r="A35" s="13" t="n">
        <v>26</v>
      </c>
      <c r="B35" s="13" t="n">
        <v>520</v>
      </c>
      <c r="C35" s="129" t="s">
        <v>521</v>
      </c>
      <c r="D35" s="15"/>
      <c r="E35" s="135" t="n">
        <f aca="false">'D-3a'!E35</f>
        <v>0</v>
      </c>
      <c r="F35" s="131"/>
      <c r="G35" s="23" t="n">
        <f aca="false">SUM(E35:F35)</f>
        <v>0</v>
      </c>
      <c r="H35" s="23" t="n">
        <f aca="false">G35*N35</f>
        <v>0</v>
      </c>
      <c r="I35" s="23" t="n">
        <f aca="false">G35*O35</f>
        <v>0</v>
      </c>
      <c r="J35" s="23" t="n">
        <f aca="false">G35*P35</f>
        <v>0</v>
      </c>
      <c r="K35" s="23" t="n">
        <f aca="false">G35*Q35</f>
        <v>0</v>
      </c>
      <c r="L35" s="23" t="n">
        <f aca="false">G35*R35</f>
        <v>0</v>
      </c>
      <c r="M35" s="49" t="s">
        <v>649</v>
      </c>
      <c r="N35" s="50" t="n">
        <f aca="true">INDEX(INDIRECT($M35),1,N$1)</f>
        <v>0</v>
      </c>
      <c r="O35" s="50" t="n">
        <f aca="true">INDEX(INDIRECT($M35),1,O$1)</f>
        <v>0</v>
      </c>
      <c r="P35" s="50" t="n">
        <f aca="true">INDEX(INDIRECT($M35),1,P$1)</f>
        <v>0</v>
      </c>
      <c r="Q35" s="50" t="n">
        <f aca="true">INDEX(INDIRECT($M35),1,Q$1)</f>
        <v>0</v>
      </c>
      <c r="R35" s="50" t="n">
        <f aca="true">INDEX(INDIRECT($M35),1,R$1)</f>
        <v>0</v>
      </c>
    </row>
    <row r="36" customFormat="false" ht="12.75" hidden="false" customHeight="false" outlineLevel="0" collapsed="false">
      <c r="A36" s="13" t="n">
        <v>27</v>
      </c>
      <c r="B36" s="13" t="n">
        <v>523</v>
      </c>
      <c r="C36" s="129" t="s">
        <v>537</v>
      </c>
      <c r="D36" s="15"/>
      <c r="E36" s="135" t="n">
        <f aca="false">'D-3a'!E36</f>
        <v>0</v>
      </c>
      <c r="F36" s="131"/>
      <c r="G36" s="23" t="n">
        <f aca="false">SUM(E36:F36)</f>
        <v>0</v>
      </c>
      <c r="H36" s="23" t="n">
        <f aca="false">G36*N36</f>
        <v>0</v>
      </c>
      <c r="I36" s="23" t="n">
        <f aca="false">G36*O36</f>
        <v>0</v>
      </c>
      <c r="J36" s="23" t="n">
        <f aca="false">G36*P36</f>
        <v>0</v>
      </c>
      <c r="K36" s="23" t="n">
        <f aca="false">G36*Q36</f>
        <v>0</v>
      </c>
      <c r="L36" s="23" t="n">
        <f aca="false">G36*R36</f>
        <v>0</v>
      </c>
      <c r="M36" s="49" t="s">
        <v>650</v>
      </c>
      <c r="N36" s="50" t="n">
        <f aca="true">INDEX(INDIRECT($M36),1,N$1)</f>
        <v>0</v>
      </c>
      <c r="O36" s="50" t="n">
        <f aca="true">INDEX(INDIRECT($M36),1,O$1)</f>
        <v>0</v>
      </c>
      <c r="P36" s="50" t="n">
        <f aca="true">INDEX(INDIRECT($M36),1,P$1)</f>
        <v>0</v>
      </c>
      <c r="Q36" s="50" t="n">
        <f aca="true">INDEX(INDIRECT($M36),1,Q$1)</f>
        <v>0</v>
      </c>
      <c r="R36" s="50" t="n">
        <f aca="true">INDEX(INDIRECT($M36),1,R$1)</f>
        <v>0</v>
      </c>
    </row>
    <row r="37" customFormat="false" ht="12.75" hidden="false" customHeight="false" outlineLevel="0" collapsed="false">
      <c r="A37" s="13" t="n">
        <v>28</v>
      </c>
      <c r="B37" s="13" t="n">
        <v>524</v>
      </c>
      <c r="C37" s="129" t="s">
        <v>538</v>
      </c>
      <c r="D37" s="15"/>
      <c r="E37" s="135" t="n">
        <f aca="false">'D-3a'!E37</f>
        <v>0</v>
      </c>
      <c r="F37" s="131"/>
      <c r="G37" s="23" t="n">
        <f aca="false">SUM(E37:F37)</f>
        <v>0</v>
      </c>
      <c r="H37" s="23" t="n">
        <f aca="false">G37*N37</f>
        <v>0</v>
      </c>
      <c r="I37" s="23" t="n">
        <f aca="false">G37*O37</f>
        <v>0</v>
      </c>
      <c r="J37" s="23" t="n">
        <f aca="false">G37*P37</f>
        <v>0</v>
      </c>
      <c r="K37" s="23" t="n">
        <f aca="false">G37*Q37</f>
        <v>0</v>
      </c>
      <c r="L37" s="23" t="n">
        <f aca="false">G37*R37</f>
        <v>0</v>
      </c>
      <c r="M37" s="49" t="s">
        <v>651</v>
      </c>
      <c r="N37" s="50" t="n">
        <f aca="true">INDEX(INDIRECT($M37),1,N$1)</f>
        <v>0</v>
      </c>
      <c r="O37" s="50" t="n">
        <f aca="true">INDEX(INDIRECT($M37),1,O$1)</f>
        <v>0</v>
      </c>
      <c r="P37" s="50" t="n">
        <f aca="true">INDEX(INDIRECT($M37),1,P$1)</f>
        <v>0</v>
      </c>
      <c r="Q37" s="50" t="n">
        <f aca="true">INDEX(INDIRECT($M37),1,Q$1)</f>
        <v>0</v>
      </c>
      <c r="R37" s="50" t="n">
        <f aca="true">INDEX(INDIRECT($M37),1,R$1)</f>
        <v>0</v>
      </c>
    </row>
    <row r="38" customFormat="false" ht="12.75" hidden="false" customHeight="false" outlineLevel="0" collapsed="false">
      <c r="A38" s="13" t="n">
        <v>29</v>
      </c>
      <c r="B38" s="13" t="n">
        <v>525</v>
      </c>
      <c r="C38" s="129" t="s">
        <v>539</v>
      </c>
      <c r="D38" s="15"/>
      <c r="E38" s="135" t="n">
        <f aca="false">'D-3a'!E38</f>
        <v>0</v>
      </c>
      <c r="F38" s="131"/>
      <c r="G38" s="23" t="n">
        <f aca="false">SUM(E38:F38)</f>
        <v>0</v>
      </c>
      <c r="H38" s="23" t="n">
        <f aca="false">G38*N38</f>
        <v>0</v>
      </c>
      <c r="I38" s="23" t="n">
        <f aca="false">G38*O38</f>
        <v>0</v>
      </c>
      <c r="J38" s="23" t="n">
        <f aca="false">G38*P38</f>
        <v>0</v>
      </c>
      <c r="K38" s="23" t="n">
        <f aca="false">G38*Q38</f>
        <v>0</v>
      </c>
      <c r="L38" s="23" t="n">
        <f aca="false">G38*R38</f>
        <v>0</v>
      </c>
      <c r="M38" s="49" t="s">
        <v>652</v>
      </c>
      <c r="N38" s="50" t="n">
        <f aca="true">INDEX(INDIRECT($M38),1,N$1)</f>
        <v>0</v>
      </c>
      <c r="O38" s="50" t="n">
        <f aca="true">INDEX(INDIRECT($M38),1,O$1)</f>
        <v>0</v>
      </c>
      <c r="P38" s="50" t="n">
        <f aca="true">INDEX(INDIRECT($M38),1,P$1)</f>
        <v>0</v>
      </c>
      <c r="Q38" s="50" t="n">
        <f aca="true">INDEX(INDIRECT($M38),1,Q$1)</f>
        <v>0</v>
      </c>
      <c r="R38" s="50" t="n">
        <f aca="true">INDEX(INDIRECT($M38),1,R$1)</f>
        <v>0</v>
      </c>
    </row>
    <row r="39" customFormat="false" ht="12.75" hidden="false" customHeight="false" outlineLevel="0" collapsed="false">
      <c r="A39" s="13" t="n">
        <v>30</v>
      </c>
      <c r="B39" s="13"/>
      <c r="C39" s="128" t="s">
        <v>526</v>
      </c>
      <c r="D39" s="15"/>
      <c r="E39" s="23" t="n">
        <f aca="false">SUM(E32:E38)</f>
        <v>0</v>
      </c>
      <c r="F39" s="23"/>
      <c r="G39" s="23" t="n">
        <f aca="false">SUM(G32:G38)</f>
        <v>0</v>
      </c>
      <c r="H39" s="23" t="n">
        <f aca="false">SUM(H32:H38)</f>
        <v>0</v>
      </c>
      <c r="I39" s="23" t="n">
        <f aca="false">SUM(I32:I38)</f>
        <v>0</v>
      </c>
      <c r="J39" s="23" t="n">
        <f aca="false">SUM(J32:J38)</f>
        <v>0</v>
      </c>
      <c r="K39" s="23" t="n">
        <f aca="false">SUM(K32:K38)</f>
        <v>0</v>
      </c>
      <c r="L39" s="23" t="n">
        <f aca="false">SUM(L32:L38)</f>
        <v>0</v>
      </c>
      <c r="M39" s="15"/>
      <c r="N39" s="15"/>
      <c r="O39" s="15"/>
      <c r="P39" s="15"/>
      <c r="Q39" s="15"/>
      <c r="R39" s="15"/>
    </row>
    <row r="40" customFormat="false" ht="12.75" hidden="false" customHeight="false" outlineLevel="0" collapsed="false">
      <c r="A40" s="13" t="n">
        <v>31</v>
      </c>
      <c r="B40" s="13"/>
      <c r="C40" s="128"/>
      <c r="D40" s="15"/>
      <c r="E40" s="23"/>
      <c r="F40" s="23"/>
      <c r="G40" s="23"/>
      <c r="H40" s="23"/>
      <c r="I40" s="23"/>
      <c r="J40" s="23"/>
      <c r="K40" s="23"/>
      <c r="L40" s="23"/>
      <c r="M40" s="15"/>
      <c r="N40" s="15"/>
      <c r="O40" s="15"/>
      <c r="P40" s="15"/>
      <c r="Q40" s="15"/>
      <c r="R40" s="15"/>
    </row>
    <row r="41" customFormat="false" ht="12.75" hidden="false" customHeight="false" outlineLevel="0" collapsed="false">
      <c r="A41" s="13" t="n">
        <v>32</v>
      </c>
      <c r="B41" s="128" t="s">
        <v>527</v>
      </c>
      <c r="D41" s="15"/>
      <c r="E41" s="23"/>
      <c r="F41" s="23"/>
      <c r="G41" s="15"/>
      <c r="H41" s="15"/>
      <c r="I41" s="15"/>
      <c r="J41" s="15"/>
      <c r="K41" s="15"/>
      <c r="L41" s="15"/>
      <c r="M41" s="15"/>
      <c r="N41" s="15"/>
      <c r="O41" s="15"/>
      <c r="P41" s="15"/>
      <c r="Q41" s="15"/>
      <c r="R41" s="15"/>
    </row>
    <row r="42" customFormat="false" ht="12.75" hidden="false" customHeight="false" outlineLevel="0" collapsed="false">
      <c r="A42" s="13" t="n">
        <v>33</v>
      </c>
      <c r="B42" s="13" t="n">
        <v>528</v>
      </c>
      <c r="C42" s="129" t="s">
        <v>540</v>
      </c>
      <c r="D42" s="15"/>
      <c r="E42" s="135" t="n">
        <f aca="false">'D-3a'!E42</f>
        <v>0</v>
      </c>
      <c r="F42" s="131"/>
      <c r="G42" s="23" t="n">
        <f aca="false">SUM(E42:F42)</f>
        <v>0</v>
      </c>
      <c r="H42" s="23" t="n">
        <f aca="false">G42*N42</f>
        <v>0</v>
      </c>
      <c r="I42" s="23" t="n">
        <f aca="false">G42*O42</f>
        <v>0</v>
      </c>
      <c r="J42" s="23" t="n">
        <f aca="false">G42*P42</f>
        <v>0</v>
      </c>
      <c r="K42" s="23" t="n">
        <f aca="false">G42*Q42</f>
        <v>0</v>
      </c>
      <c r="L42" s="23" t="n">
        <f aca="false">G42*R42</f>
        <v>0</v>
      </c>
      <c r="M42" s="49" t="s">
        <v>653</v>
      </c>
      <c r="N42" s="50" t="n">
        <f aca="true">INDEX(INDIRECT($M42),1,N$1)</f>
        <v>0</v>
      </c>
      <c r="O42" s="50" t="n">
        <f aca="true">INDEX(INDIRECT($M42),1,O$1)</f>
        <v>0</v>
      </c>
      <c r="P42" s="50" t="n">
        <f aca="true">INDEX(INDIRECT($M42),1,P$1)</f>
        <v>0</v>
      </c>
      <c r="Q42" s="50" t="n">
        <f aca="true">INDEX(INDIRECT($M42),1,Q$1)</f>
        <v>0</v>
      </c>
      <c r="R42" s="50" t="n">
        <f aca="true">INDEX(INDIRECT($M42),1,R$1)</f>
        <v>0</v>
      </c>
    </row>
    <row r="43" customFormat="false" ht="12.75" hidden="false" customHeight="false" outlineLevel="0" collapsed="false">
      <c r="A43" s="13" t="n">
        <v>34</v>
      </c>
      <c r="B43" s="13" t="n">
        <v>529</v>
      </c>
      <c r="C43" s="129" t="s">
        <v>529</v>
      </c>
      <c r="D43" s="15"/>
      <c r="E43" s="135" t="n">
        <f aca="false">'D-3a'!E43</f>
        <v>0</v>
      </c>
      <c r="F43" s="131"/>
      <c r="G43" s="23" t="n">
        <f aca="false">SUM(E43:F43)</f>
        <v>0</v>
      </c>
      <c r="H43" s="23" t="n">
        <f aca="false">G43*N43</f>
        <v>0</v>
      </c>
      <c r="I43" s="23" t="n">
        <f aca="false">G43*O43</f>
        <v>0</v>
      </c>
      <c r="J43" s="23" t="n">
        <f aca="false">G43*P43</f>
        <v>0</v>
      </c>
      <c r="K43" s="23" t="n">
        <f aca="false">G43*Q43</f>
        <v>0</v>
      </c>
      <c r="L43" s="23" t="n">
        <f aca="false">G43*R43</f>
        <v>0</v>
      </c>
      <c r="M43" s="49" t="s">
        <v>654</v>
      </c>
      <c r="N43" s="50" t="n">
        <f aca="true">INDEX(INDIRECT($M43),1,N$1)</f>
        <v>0</v>
      </c>
      <c r="O43" s="50" t="n">
        <f aca="true">INDEX(INDIRECT($M43),1,O$1)</f>
        <v>0</v>
      </c>
      <c r="P43" s="50" t="n">
        <f aca="true">INDEX(INDIRECT($M43),1,P$1)</f>
        <v>0</v>
      </c>
      <c r="Q43" s="50" t="n">
        <f aca="true">INDEX(INDIRECT($M43),1,Q$1)</f>
        <v>0</v>
      </c>
      <c r="R43" s="50" t="n">
        <f aca="true">INDEX(INDIRECT($M43),1,R$1)</f>
        <v>0</v>
      </c>
    </row>
    <row r="44" customFormat="false" ht="12.75" hidden="false" customHeight="false" outlineLevel="0" collapsed="false">
      <c r="A44" s="13" t="n">
        <v>35</v>
      </c>
      <c r="B44" s="13" t="n">
        <v>530</v>
      </c>
      <c r="C44" s="129" t="s">
        <v>541</v>
      </c>
      <c r="D44" s="15"/>
      <c r="E44" s="135" t="n">
        <f aca="false">'D-3a'!E44</f>
        <v>0</v>
      </c>
      <c r="F44" s="131"/>
      <c r="G44" s="23" t="n">
        <f aca="false">SUM(E44:F44)</f>
        <v>0</v>
      </c>
      <c r="H44" s="23" t="n">
        <f aca="false">G44*N44</f>
        <v>0</v>
      </c>
      <c r="I44" s="23" t="n">
        <f aca="false">G44*O44</f>
        <v>0</v>
      </c>
      <c r="J44" s="23" t="n">
        <f aca="false">G44*P44</f>
        <v>0</v>
      </c>
      <c r="K44" s="23" t="n">
        <f aca="false">G44*Q44</f>
        <v>0</v>
      </c>
      <c r="L44" s="23" t="n">
        <f aca="false">G44*R44</f>
        <v>0</v>
      </c>
      <c r="M44" s="49" t="s">
        <v>655</v>
      </c>
      <c r="N44" s="50" t="n">
        <f aca="true">INDEX(INDIRECT($M44),1,N$1)</f>
        <v>0</v>
      </c>
      <c r="O44" s="50" t="n">
        <f aca="true">INDEX(INDIRECT($M44),1,O$1)</f>
        <v>0</v>
      </c>
      <c r="P44" s="50" t="n">
        <f aca="true">INDEX(INDIRECT($M44),1,P$1)</f>
        <v>0</v>
      </c>
      <c r="Q44" s="50" t="n">
        <f aca="true">INDEX(INDIRECT($M44),1,Q$1)</f>
        <v>0</v>
      </c>
      <c r="R44" s="50" t="n">
        <f aca="true">INDEX(INDIRECT($M44),1,R$1)</f>
        <v>0</v>
      </c>
    </row>
    <row r="45" customFormat="false" ht="12.75" hidden="false" customHeight="false" outlineLevel="0" collapsed="false">
      <c r="A45" s="13" t="n">
        <v>36</v>
      </c>
      <c r="B45" s="13" t="n">
        <v>531</v>
      </c>
      <c r="C45" s="129" t="s">
        <v>531</v>
      </c>
      <c r="D45" s="15"/>
      <c r="E45" s="135" t="n">
        <f aca="false">'D-3a'!E45</f>
        <v>0</v>
      </c>
      <c r="F45" s="131"/>
      <c r="G45" s="23" t="n">
        <f aca="false">SUM(E45:F45)</f>
        <v>0</v>
      </c>
      <c r="H45" s="23" t="n">
        <f aca="false">G45*N45</f>
        <v>0</v>
      </c>
      <c r="I45" s="23" t="n">
        <f aca="false">G45*O45</f>
        <v>0</v>
      </c>
      <c r="J45" s="23" t="n">
        <f aca="false">G45*P45</f>
        <v>0</v>
      </c>
      <c r="K45" s="23" t="n">
        <f aca="false">G45*Q45</f>
        <v>0</v>
      </c>
      <c r="L45" s="23" t="n">
        <f aca="false">G45*R45</f>
        <v>0</v>
      </c>
      <c r="M45" s="49" t="s">
        <v>656</v>
      </c>
      <c r="N45" s="50" t="n">
        <f aca="true">INDEX(INDIRECT($M45),1,N$1)</f>
        <v>0</v>
      </c>
      <c r="O45" s="50" t="n">
        <f aca="true">INDEX(INDIRECT($M45),1,O$1)</f>
        <v>0</v>
      </c>
      <c r="P45" s="50" t="n">
        <f aca="true">INDEX(INDIRECT($M45),1,P$1)</f>
        <v>0</v>
      </c>
      <c r="Q45" s="50" t="n">
        <f aca="true">INDEX(INDIRECT($M45),1,Q$1)</f>
        <v>0</v>
      </c>
      <c r="R45" s="50" t="n">
        <f aca="true">INDEX(INDIRECT($M45),1,R$1)</f>
        <v>0</v>
      </c>
    </row>
    <row r="46" customFormat="false" ht="12.75" hidden="false" customHeight="false" outlineLevel="0" collapsed="false">
      <c r="A46" s="13" t="n">
        <v>37</v>
      </c>
      <c r="B46" s="13" t="n">
        <v>532</v>
      </c>
      <c r="C46" s="129" t="s">
        <v>542</v>
      </c>
      <c r="D46" s="15"/>
      <c r="E46" s="135" t="n">
        <f aca="false">'D-3a'!E46</f>
        <v>0</v>
      </c>
      <c r="F46" s="131"/>
      <c r="G46" s="23" t="n">
        <f aca="false">SUM(E46:F46)</f>
        <v>0</v>
      </c>
      <c r="H46" s="23" t="n">
        <f aca="false">G46*N46</f>
        <v>0</v>
      </c>
      <c r="I46" s="23" t="n">
        <f aca="false">G46*O46</f>
        <v>0</v>
      </c>
      <c r="J46" s="23" t="n">
        <f aca="false">G46*P46</f>
        <v>0</v>
      </c>
      <c r="K46" s="23" t="n">
        <f aca="false">G46*Q46</f>
        <v>0</v>
      </c>
      <c r="L46" s="23" t="n">
        <f aca="false">G46*R46</f>
        <v>0</v>
      </c>
      <c r="M46" s="49" t="s">
        <v>657</v>
      </c>
      <c r="N46" s="50" t="n">
        <f aca="true">INDEX(INDIRECT($M46),1,N$1)</f>
        <v>0</v>
      </c>
      <c r="O46" s="50" t="n">
        <f aca="true">INDEX(INDIRECT($M46),1,O$1)</f>
        <v>0</v>
      </c>
      <c r="P46" s="50" t="n">
        <f aca="true">INDEX(INDIRECT($M46),1,P$1)</f>
        <v>0</v>
      </c>
      <c r="Q46" s="50" t="n">
        <f aca="true">INDEX(INDIRECT($M46),1,Q$1)</f>
        <v>0</v>
      </c>
      <c r="R46" s="50" t="n">
        <f aca="true">INDEX(INDIRECT($M46),1,R$1)</f>
        <v>0</v>
      </c>
    </row>
    <row r="47" customFormat="false" ht="12.75" hidden="false" customHeight="false" outlineLevel="0" collapsed="false">
      <c r="A47" s="13" t="n">
        <v>38</v>
      </c>
      <c r="B47" s="13"/>
      <c r="C47" s="128" t="s">
        <v>526</v>
      </c>
      <c r="D47" s="15"/>
      <c r="E47" s="23" t="n">
        <f aca="false">SUM(E42:E46)</f>
        <v>0</v>
      </c>
      <c r="F47" s="23"/>
      <c r="G47" s="23" t="n">
        <f aca="false">SUM(G42:G46)</f>
        <v>0</v>
      </c>
      <c r="H47" s="23" t="n">
        <f aca="false">SUM(H42:H46)</f>
        <v>0</v>
      </c>
      <c r="I47" s="23" t="n">
        <f aca="false">SUM(I42:I46)</f>
        <v>0</v>
      </c>
      <c r="J47" s="23" t="n">
        <f aca="false">SUM(J42:J46)</f>
        <v>0</v>
      </c>
      <c r="K47" s="23" t="n">
        <f aca="false">SUM(K42:K46)</f>
        <v>0</v>
      </c>
      <c r="L47" s="23" t="n">
        <f aca="false">SUM(L42:L46)</f>
        <v>0</v>
      </c>
      <c r="M47" s="15"/>
      <c r="N47" s="15"/>
      <c r="O47" s="15"/>
      <c r="P47" s="15"/>
      <c r="Q47" s="15"/>
      <c r="R47" s="15"/>
    </row>
    <row r="48" customFormat="false" ht="12.75" hidden="false" customHeight="false" outlineLevel="0" collapsed="false">
      <c r="A48" s="13" t="n">
        <v>39</v>
      </c>
      <c r="B48" s="13"/>
      <c r="C48" s="36"/>
      <c r="D48" s="15"/>
      <c r="E48" s="23"/>
      <c r="F48" s="23"/>
      <c r="G48" s="15"/>
      <c r="H48" s="15"/>
      <c r="I48" s="15"/>
      <c r="J48" s="15"/>
      <c r="K48" s="15"/>
      <c r="L48" s="15"/>
      <c r="M48" s="15"/>
      <c r="N48" s="15"/>
      <c r="O48" s="15"/>
      <c r="P48" s="15"/>
      <c r="Q48" s="15"/>
      <c r="R48" s="15"/>
    </row>
    <row r="49" customFormat="false" ht="12.75" hidden="false" customHeight="false" outlineLevel="0" collapsed="false">
      <c r="A49" s="13" t="n">
        <v>40</v>
      </c>
      <c r="B49" s="128" t="s">
        <v>736</v>
      </c>
      <c r="D49" s="11"/>
      <c r="E49" s="23"/>
      <c r="F49" s="23"/>
      <c r="G49" s="11"/>
      <c r="H49" s="11"/>
      <c r="I49" s="11"/>
      <c r="J49" s="11"/>
      <c r="K49" s="11"/>
      <c r="L49" s="11"/>
      <c r="M49" s="15"/>
      <c r="N49" s="15"/>
      <c r="O49" s="15"/>
      <c r="P49" s="15"/>
      <c r="Q49" s="15"/>
      <c r="R49" s="15"/>
    </row>
    <row r="50" customFormat="false" ht="12.75" hidden="false" customHeight="false" outlineLevel="0" collapsed="false">
      <c r="A50" s="13" t="n">
        <v>41</v>
      </c>
      <c r="B50" s="128" t="s">
        <v>519</v>
      </c>
      <c r="D50" s="15"/>
      <c r="E50" s="23"/>
      <c r="F50" s="23"/>
      <c r="G50" s="15"/>
      <c r="H50" s="15"/>
      <c r="I50" s="15"/>
      <c r="J50" s="15"/>
      <c r="K50" s="15"/>
      <c r="L50" s="15"/>
      <c r="M50" s="15"/>
      <c r="N50" s="15"/>
      <c r="O50" s="15"/>
      <c r="P50" s="15"/>
      <c r="Q50" s="15"/>
      <c r="R50" s="15"/>
    </row>
    <row r="51" customFormat="false" ht="12.75" hidden="false" customHeight="false" outlineLevel="0" collapsed="false">
      <c r="A51" s="13" t="n">
        <v>42</v>
      </c>
      <c r="B51" s="13" t="n">
        <v>535</v>
      </c>
      <c r="C51" s="129" t="s">
        <v>534</v>
      </c>
      <c r="D51" s="15"/>
      <c r="E51" s="135" t="n">
        <f aca="false">'D-3a'!E51</f>
        <v>0</v>
      </c>
      <c r="F51" s="130"/>
      <c r="G51" s="23" t="n">
        <f aca="false">SUM(E51:F51)</f>
        <v>0</v>
      </c>
      <c r="H51" s="23" t="n">
        <f aca="false">G51*N51</f>
        <v>0</v>
      </c>
      <c r="I51" s="23" t="n">
        <f aca="false">G51*O51</f>
        <v>0</v>
      </c>
      <c r="J51" s="23" t="n">
        <f aca="false">G51*P51</f>
        <v>0</v>
      </c>
      <c r="K51" s="23" t="n">
        <f aca="false">G51*Q51</f>
        <v>0</v>
      </c>
      <c r="L51" s="23" t="n">
        <f aca="false">G51*R51</f>
        <v>0</v>
      </c>
      <c r="M51" s="49" t="s">
        <v>737</v>
      </c>
      <c r="N51" s="50" t="n">
        <f aca="true">INDEX(INDIRECT($M51),1,N$1)</f>
        <v>0</v>
      </c>
      <c r="O51" s="50" t="n">
        <f aca="true">INDEX(INDIRECT($M51),1,O$1)</f>
        <v>0</v>
      </c>
      <c r="P51" s="50" t="n">
        <f aca="true">INDEX(INDIRECT($M51),1,P$1)</f>
        <v>0</v>
      </c>
      <c r="Q51" s="50" t="n">
        <f aca="true">INDEX(INDIRECT($M51),1,Q$1)</f>
        <v>0</v>
      </c>
      <c r="R51" s="50" t="n">
        <f aca="true">INDEX(INDIRECT($M51),1,R$1)</f>
        <v>0</v>
      </c>
    </row>
    <row r="52" customFormat="false" ht="12.75" hidden="false" customHeight="false" outlineLevel="0" collapsed="false">
      <c r="A52" s="13" t="n">
        <v>43</v>
      </c>
      <c r="B52" s="13" t="n">
        <v>536</v>
      </c>
      <c r="C52" s="129" t="s">
        <v>545</v>
      </c>
      <c r="D52" s="15"/>
      <c r="E52" s="135" t="n">
        <f aca="false">'D-3a'!E52</f>
        <v>0</v>
      </c>
      <c r="F52" s="131"/>
      <c r="G52" s="23" t="n">
        <f aca="false">SUM(E52:F52)</f>
        <v>0</v>
      </c>
      <c r="H52" s="23" t="n">
        <f aca="false">G52*N52</f>
        <v>0</v>
      </c>
      <c r="I52" s="23" t="n">
        <f aca="false">G52*O52</f>
        <v>0</v>
      </c>
      <c r="J52" s="23" t="n">
        <f aca="false">G52*P52</f>
        <v>0</v>
      </c>
      <c r="K52" s="23" t="n">
        <f aca="false">G52*Q52</f>
        <v>0</v>
      </c>
      <c r="L52" s="23" t="n">
        <f aca="false">G52*R52</f>
        <v>0</v>
      </c>
      <c r="M52" s="49" t="s">
        <v>659</v>
      </c>
      <c r="N52" s="50" t="n">
        <f aca="true">INDEX(INDIRECT($M52),1,N$1)</f>
        <v>0</v>
      </c>
      <c r="O52" s="50" t="n">
        <f aca="true">INDEX(INDIRECT($M52),1,O$1)</f>
        <v>0</v>
      </c>
      <c r="P52" s="50" t="n">
        <f aca="true">INDEX(INDIRECT($M52),1,P$1)</f>
        <v>0</v>
      </c>
      <c r="Q52" s="50" t="n">
        <f aca="true">INDEX(INDIRECT($M52),1,Q$1)</f>
        <v>0</v>
      </c>
      <c r="R52" s="50" t="n">
        <f aca="true">INDEX(INDIRECT($M52),1,R$1)</f>
        <v>0</v>
      </c>
    </row>
    <row r="53" customFormat="false" ht="12.75" hidden="false" customHeight="false" outlineLevel="0" collapsed="false">
      <c r="A53" s="13" t="n">
        <v>44</v>
      </c>
      <c r="B53" s="13" t="n">
        <v>537</v>
      </c>
      <c r="C53" s="129" t="s">
        <v>738</v>
      </c>
      <c r="D53" s="15"/>
      <c r="E53" s="135" t="n">
        <f aca="false">'D-3a'!E53</f>
        <v>0</v>
      </c>
      <c r="F53" s="130"/>
      <c r="G53" s="23" t="n">
        <f aca="false">SUM(E53:F53)</f>
        <v>0</v>
      </c>
      <c r="H53" s="23" t="n">
        <f aca="false">G53*N53</f>
        <v>0</v>
      </c>
      <c r="I53" s="23" t="n">
        <f aca="false">G53*O53</f>
        <v>0</v>
      </c>
      <c r="J53" s="23" t="n">
        <f aca="false">G53*P53</f>
        <v>0</v>
      </c>
      <c r="K53" s="23" t="n">
        <f aca="false">G53*Q53</f>
        <v>0</v>
      </c>
      <c r="L53" s="23" t="n">
        <f aca="false">G53*R53</f>
        <v>0</v>
      </c>
      <c r="M53" s="49" t="s">
        <v>660</v>
      </c>
      <c r="N53" s="50" t="n">
        <f aca="true">INDEX(INDIRECT($M53),1,N$1)</f>
        <v>0</v>
      </c>
      <c r="O53" s="50" t="n">
        <f aca="true">INDEX(INDIRECT($M53),1,O$1)</f>
        <v>0</v>
      </c>
      <c r="P53" s="50" t="n">
        <f aca="true">INDEX(INDIRECT($M53),1,P$1)</f>
        <v>0</v>
      </c>
      <c r="Q53" s="50" t="n">
        <f aca="true">INDEX(INDIRECT($M53),1,Q$1)</f>
        <v>0</v>
      </c>
      <c r="R53" s="50" t="n">
        <f aca="true">INDEX(INDIRECT($M53),1,R$1)</f>
        <v>0</v>
      </c>
    </row>
    <row r="54" customFormat="false" ht="12.75" hidden="false" customHeight="false" outlineLevel="0" collapsed="false">
      <c r="A54" s="13" t="n">
        <v>45</v>
      </c>
      <c r="B54" s="13" t="n">
        <v>538</v>
      </c>
      <c r="C54" s="129" t="s">
        <v>522</v>
      </c>
      <c r="D54" s="15"/>
      <c r="E54" s="135" t="n">
        <f aca="false">'D-3a'!E54</f>
        <v>0</v>
      </c>
      <c r="F54" s="130"/>
      <c r="G54" s="23" t="n">
        <f aca="false">SUM(E54:F54)</f>
        <v>0</v>
      </c>
      <c r="H54" s="23" t="n">
        <f aca="false">G54*N54</f>
        <v>0</v>
      </c>
      <c r="I54" s="23" t="n">
        <f aca="false">G54*O54</f>
        <v>0</v>
      </c>
      <c r="J54" s="23" t="n">
        <f aca="false">G54*P54</f>
        <v>0</v>
      </c>
      <c r="K54" s="23" t="n">
        <f aca="false">G54*Q54</f>
        <v>0</v>
      </c>
      <c r="L54" s="23" t="n">
        <f aca="false">G54*R54</f>
        <v>0</v>
      </c>
      <c r="M54" s="49" t="s">
        <v>661</v>
      </c>
      <c r="N54" s="50" t="n">
        <f aca="true">INDEX(INDIRECT($M54),1,N$1)</f>
        <v>0</v>
      </c>
      <c r="O54" s="50" t="n">
        <f aca="true">INDEX(INDIRECT($M54),1,O$1)</f>
        <v>0</v>
      </c>
      <c r="P54" s="50" t="n">
        <f aca="true">INDEX(INDIRECT($M54),1,P$1)</f>
        <v>0</v>
      </c>
      <c r="Q54" s="50" t="n">
        <f aca="true">INDEX(INDIRECT($M54),1,Q$1)</f>
        <v>0</v>
      </c>
      <c r="R54" s="50" t="n">
        <f aca="true">INDEX(INDIRECT($M54),1,R$1)</f>
        <v>0</v>
      </c>
    </row>
    <row r="55" customFormat="false" ht="12.75" hidden="false" customHeight="false" outlineLevel="0" collapsed="false">
      <c r="A55" s="13" t="n">
        <v>46</v>
      </c>
      <c r="B55" s="13" t="n">
        <v>539</v>
      </c>
      <c r="C55" s="129" t="s">
        <v>739</v>
      </c>
      <c r="D55" s="15"/>
      <c r="E55" s="135" t="n">
        <f aca="false">'D-3a'!E55</f>
        <v>0</v>
      </c>
      <c r="F55" s="130"/>
      <c r="G55" s="23" t="n">
        <f aca="false">SUM(E55:F55)</f>
        <v>0</v>
      </c>
      <c r="H55" s="23" t="n">
        <f aca="false">G55*N55</f>
        <v>0</v>
      </c>
      <c r="I55" s="23" t="n">
        <f aca="false">G55*O55</f>
        <v>0</v>
      </c>
      <c r="J55" s="23" t="n">
        <f aca="false">G55*P55</f>
        <v>0</v>
      </c>
      <c r="K55" s="23" t="n">
        <f aca="false">G55*Q55</f>
        <v>0</v>
      </c>
      <c r="L55" s="23" t="n">
        <f aca="false">G55*R55</f>
        <v>0</v>
      </c>
      <c r="M55" s="49" t="s">
        <v>662</v>
      </c>
      <c r="N55" s="50" t="n">
        <f aca="true">INDEX(INDIRECT($M55),1,N$1)</f>
        <v>0</v>
      </c>
      <c r="O55" s="50" t="n">
        <f aca="true">INDEX(INDIRECT($M55),1,O$1)</f>
        <v>0</v>
      </c>
      <c r="P55" s="50" t="n">
        <f aca="true">INDEX(INDIRECT($M55),1,P$1)</f>
        <v>0</v>
      </c>
      <c r="Q55" s="50" t="n">
        <f aca="true">INDEX(INDIRECT($M55),1,Q$1)</f>
        <v>0</v>
      </c>
      <c r="R55" s="50" t="n">
        <f aca="true">INDEX(INDIRECT($M55),1,R$1)</f>
        <v>0</v>
      </c>
    </row>
    <row r="56" customFormat="false" ht="12.75" hidden="false" customHeight="false" outlineLevel="0" collapsed="false">
      <c r="A56" s="13" t="n">
        <v>47</v>
      </c>
      <c r="B56" s="13" t="n">
        <v>540</v>
      </c>
      <c r="C56" s="129" t="s">
        <v>525</v>
      </c>
      <c r="D56" s="15"/>
      <c r="E56" s="135" t="n">
        <f aca="false">'D-3a'!E56</f>
        <v>0</v>
      </c>
      <c r="F56" s="130"/>
      <c r="G56" s="23" t="n">
        <f aca="false">SUM(E56:F56)</f>
        <v>0</v>
      </c>
      <c r="H56" s="23" t="n">
        <f aca="false">G56*N56</f>
        <v>0</v>
      </c>
      <c r="I56" s="23" t="n">
        <f aca="false">G56*O56</f>
        <v>0</v>
      </c>
      <c r="J56" s="23" t="n">
        <f aca="false">G56*P56</f>
        <v>0</v>
      </c>
      <c r="K56" s="23" t="n">
        <f aca="false">G56*Q56</f>
        <v>0</v>
      </c>
      <c r="L56" s="23" t="n">
        <f aca="false">G56*R56</f>
        <v>0</v>
      </c>
      <c r="M56" s="49" t="s">
        <v>663</v>
      </c>
      <c r="N56" s="50" t="n">
        <f aca="true">INDEX(INDIRECT($M56),1,N$1)</f>
        <v>0</v>
      </c>
      <c r="O56" s="50" t="n">
        <f aca="true">INDEX(INDIRECT($M56),1,O$1)</f>
        <v>0</v>
      </c>
      <c r="P56" s="50" t="n">
        <f aca="true">INDEX(INDIRECT($M56),1,P$1)</f>
        <v>0</v>
      </c>
      <c r="Q56" s="50" t="n">
        <f aca="true">INDEX(INDIRECT($M56),1,Q$1)</f>
        <v>0</v>
      </c>
      <c r="R56" s="50" t="n">
        <f aca="true">INDEX(INDIRECT($M56),1,R$1)</f>
        <v>0</v>
      </c>
    </row>
    <row r="57" customFormat="false" ht="12.75" hidden="false" customHeight="false" outlineLevel="0" collapsed="false">
      <c r="A57" s="13" t="n">
        <v>48</v>
      </c>
      <c r="B57" s="13"/>
      <c r="C57" s="128" t="s">
        <v>526</v>
      </c>
      <c r="D57" s="15"/>
      <c r="E57" s="23" t="n">
        <f aca="false">SUM(E51:E56)</f>
        <v>0</v>
      </c>
      <c r="F57" s="23"/>
      <c r="G57" s="23" t="n">
        <f aca="false">SUM(E57:F57)</f>
        <v>0</v>
      </c>
      <c r="H57" s="24" t="n">
        <f aca="false">SUM(H51:H56)</f>
        <v>0</v>
      </c>
      <c r="I57" s="24" t="n">
        <f aca="false">SUM(I51:I56)</f>
        <v>0</v>
      </c>
      <c r="J57" s="24" t="n">
        <f aca="false">SUM(J51:J56)</f>
        <v>0</v>
      </c>
      <c r="K57" s="24" t="n">
        <f aca="false">SUM(K51:K56)</f>
        <v>0</v>
      </c>
      <c r="L57" s="24" t="n">
        <f aca="false">SUM(L51:L56)</f>
        <v>0</v>
      </c>
      <c r="M57" s="15"/>
      <c r="N57" s="15"/>
      <c r="O57" s="15"/>
      <c r="P57" s="15"/>
      <c r="Q57" s="15"/>
      <c r="R57" s="15"/>
    </row>
    <row r="58" customFormat="false" ht="12.75" hidden="false" customHeight="false" outlineLevel="0" collapsed="false">
      <c r="A58" s="13" t="n">
        <v>49</v>
      </c>
      <c r="B58" s="13"/>
      <c r="C58" s="128"/>
      <c r="D58" s="15"/>
      <c r="E58" s="23"/>
      <c r="F58" s="23"/>
      <c r="G58" s="23"/>
      <c r="H58" s="24"/>
      <c r="I58" s="24"/>
      <c r="J58" s="24"/>
      <c r="K58" s="24"/>
      <c r="L58" s="24"/>
      <c r="M58" s="15"/>
      <c r="N58" s="15"/>
      <c r="O58" s="15"/>
      <c r="P58" s="15"/>
      <c r="Q58" s="15"/>
      <c r="R58" s="15"/>
    </row>
    <row r="59" customFormat="false" ht="12.75" hidden="false" customHeight="false" outlineLevel="0" collapsed="false">
      <c r="A59" s="13" t="n">
        <v>50</v>
      </c>
      <c r="B59" s="128" t="s">
        <v>527</v>
      </c>
      <c r="D59" s="15"/>
      <c r="E59" s="23"/>
      <c r="F59" s="23"/>
      <c r="G59" s="15"/>
      <c r="H59" s="15"/>
      <c r="I59" s="15"/>
      <c r="J59" s="15"/>
      <c r="K59" s="15"/>
      <c r="L59" s="15"/>
      <c r="M59" s="15"/>
      <c r="N59" s="15"/>
      <c r="O59" s="15"/>
      <c r="P59" s="15"/>
      <c r="Q59" s="15"/>
      <c r="R59" s="15"/>
    </row>
    <row r="60" customFormat="false" ht="12.75" hidden="false" customHeight="false" outlineLevel="0" collapsed="false">
      <c r="A60" s="13" t="n">
        <v>51</v>
      </c>
      <c r="B60" s="13" t="n">
        <v>541</v>
      </c>
      <c r="C60" s="129" t="s">
        <v>540</v>
      </c>
      <c r="D60" s="15"/>
      <c r="E60" s="135" t="n">
        <f aca="false">'D-3a'!E60</f>
        <v>0</v>
      </c>
      <c r="F60" s="130"/>
      <c r="G60" s="23" t="n">
        <f aca="false">SUM(E60:F60)</f>
        <v>0</v>
      </c>
      <c r="H60" s="23" t="n">
        <f aca="false">G60*N60</f>
        <v>0</v>
      </c>
      <c r="I60" s="23" t="n">
        <f aca="false">G60*O60</f>
        <v>0</v>
      </c>
      <c r="J60" s="23" t="n">
        <f aca="false">G60*P60</f>
        <v>0</v>
      </c>
      <c r="K60" s="23" t="n">
        <f aca="false">G60*Q60</f>
        <v>0</v>
      </c>
      <c r="L60" s="23" t="n">
        <f aca="false">G60*R60</f>
        <v>0</v>
      </c>
      <c r="M60" s="49" t="s">
        <v>740</v>
      </c>
      <c r="N60" s="50" t="n">
        <f aca="true">INDEX(INDIRECT($M60),1,N$1)</f>
        <v>0</v>
      </c>
      <c r="O60" s="50" t="n">
        <f aca="true">INDEX(INDIRECT($M60),1,O$1)</f>
        <v>0</v>
      </c>
      <c r="P60" s="50" t="n">
        <f aca="true">INDEX(INDIRECT($M60),1,P$1)</f>
        <v>0</v>
      </c>
      <c r="Q60" s="50" t="n">
        <f aca="true">INDEX(INDIRECT($M60),1,Q$1)</f>
        <v>0</v>
      </c>
      <c r="R60" s="50" t="n">
        <f aca="true">INDEX(INDIRECT($M60),1,R$1)</f>
        <v>0</v>
      </c>
    </row>
    <row r="61" customFormat="false" ht="12.75" hidden="false" customHeight="false" outlineLevel="0" collapsed="false">
      <c r="A61" s="13" t="n">
        <v>52</v>
      </c>
      <c r="B61" s="13" t="n">
        <v>542</v>
      </c>
      <c r="C61" s="129" t="s">
        <v>529</v>
      </c>
      <c r="D61" s="15"/>
      <c r="E61" s="135" t="n">
        <f aca="false">'D-3a'!E61</f>
        <v>0</v>
      </c>
      <c r="F61" s="130"/>
      <c r="G61" s="23" t="n">
        <f aca="false">SUM(E61:F61)</f>
        <v>0</v>
      </c>
      <c r="H61" s="23" t="n">
        <f aca="false">G61*N61</f>
        <v>0</v>
      </c>
      <c r="I61" s="23" t="n">
        <f aca="false">G61*O61</f>
        <v>0</v>
      </c>
      <c r="J61" s="23" t="n">
        <f aca="false">G61*P61</f>
        <v>0</v>
      </c>
      <c r="K61" s="23" t="n">
        <f aca="false">G61*Q61</f>
        <v>0</v>
      </c>
      <c r="L61" s="23" t="n">
        <f aca="false">G61*R61</f>
        <v>0</v>
      </c>
      <c r="M61" s="49" t="s">
        <v>665</v>
      </c>
      <c r="N61" s="50" t="n">
        <f aca="true">INDEX(INDIRECT($M61),1,N$1)</f>
        <v>0</v>
      </c>
      <c r="O61" s="50" t="n">
        <f aca="true">INDEX(INDIRECT($M61),1,O$1)</f>
        <v>0</v>
      </c>
      <c r="P61" s="50" t="n">
        <f aca="true">INDEX(INDIRECT($M61),1,P$1)</f>
        <v>0</v>
      </c>
      <c r="Q61" s="50" t="n">
        <f aca="true">INDEX(INDIRECT($M61),1,Q$1)</f>
        <v>0</v>
      </c>
      <c r="R61" s="50" t="n">
        <f aca="true">INDEX(INDIRECT($M61),1,R$1)</f>
        <v>0</v>
      </c>
    </row>
    <row r="62" customFormat="false" ht="12.75" hidden="false" customHeight="false" outlineLevel="0" collapsed="false">
      <c r="A62" s="13" t="n">
        <v>53</v>
      </c>
      <c r="B62" s="13" t="n">
        <v>543</v>
      </c>
      <c r="C62" s="129" t="s">
        <v>550</v>
      </c>
      <c r="D62" s="15"/>
      <c r="E62" s="135" t="n">
        <f aca="false">'D-3a'!E62</f>
        <v>0</v>
      </c>
      <c r="F62" s="130"/>
      <c r="G62" s="23" t="n">
        <f aca="false">SUM(E62:F62)</f>
        <v>0</v>
      </c>
      <c r="H62" s="23" t="n">
        <f aca="false">G62*N62</f>
        <v>0</v>
      </c>
      <c r="I62" s="23" t="n">
        <f aca="false">G62*O62</f>
        <v>0</v>
      </c>
      <c r="J62" s="23" t="n">
        <f aca="false">G62*P62</f>
        <v>0</v>
      </c>
      <c r="K62" s="23" t="n">
        <f aca="false">G62*Q62</f>
        <v>0</v>
      </c>
      <c r="L62" s="23" t="n">
        <f aca="false">G62*R62</f>
        <v>0</v>
      </c>
      <c r="M62" s="49" t="s">
        <v>666</v>
      </c>
      <c r="N62" s="50" t="n">
        <f aca="true">INDEX(INDIRECT($M62),1,N$1)</f>
        <v>0</v>
      </c>
      <c r="O62" s="50" t="n">
        <f aca="true">INDEX(INDIRECT($M62),1,O$1)</f>
        <v>0</v>
      </c>
      <c r="P62" s="50" t="n">
        <f aca="true">INDEX(INDIRECT($M62),1,P$1)</f>
        <v>0</v>
      </c>
      <c r="Q62" s="50" t="n">
        <f aca="true">INDEX(INDIRECT($M62),1,Q$1)</f>
        <v>0</v>
      </c>
      <c r="R62" s="50" t="n">
        <f aca="true">INDEX(INDIRECT($M62),1,R$1)</f>
        <v>0</v>
      </c>
    </row>
    <row r="63" customFormat="false" ht="12.75" hidden="false" customHeight="false" outlineLevel="0" collapsed="false">
      <c r="A63" s="13" t="n">
        <v>54</v>
      </c>
      <c r="B63" s="13" t="n">
        <v>544</v>
      </c>
      <c r="C63" s="129" t="s">
        <v>531</v>
      </c>
      <c r="D63" s="15"/>
      <c r="E63" s="135" t="n">
        <f aca="false">'D-3a'!E63</f>
        <v>0</v>
      </c>
      <c r="F63" s="130"/>
      <c r="G63" s="23" t="n">
        <f aca="false">SUM(E63:F63)</f>
        <v>0</v>
      </c>
      <c r="H63" s="23" t="n">
        <f aca="false">G63*N63</f>
        <v>0</v>
      </c>
      <c r="I63" s="23" t="n">
        <f aca="false">G63*O63</f>
        <v>0</v>
      </c>
      <c r="J63" s="23" t="n">
        <f aca="false">G63*P63</f>
        <v>0</v>
      </c>
      <c r="K63" s="23" t="n">
        <f aca="false">G63*Q63</f>
        <v>0</v>
      </c>
      <c r="L63" s="23" t="n">
        <f aca="false">G63*R63</f>
        <v>0</v>
      </c>
      <c r="M63" s="49" t="s">
        <v>667</v>
      </c>
      <c r="N63" s="50" t="n">
        <f aca="true">INDEX(INDIRECT($M63),1,N$1)</f>
        <v>0</v>
      </c>
      <c r="O63" s="50" t="n">
        <f aca="true">INDEX(INDIRECT($M63),1,O$1)</f>
        <v>0</v>
      </c>
      <c r="P63" s="50" t="n">
        <f aca="true">INDEX(INDIRECT($M63),1,P$1)</f>
        <v>0</v>
      </c>
      <c r="Q63" s="50" t="n">
        <f aca="true">INDEX(INDIRECT($M63),1,Q$1)</f>
        <v>0</v>
      </c>
      <c r="R63" s="50" t="n">
        <f aca="true">INDEX(INDIRECT($M63),1,R$1)</f>
        <v>0</v>
      </c>
    </row>
    <row r="64" customFormat="false" ht="12.75" hidden="false" customHeight="false" outlineLevel="0" collapsed="false">
      <c r="A64" s="13" t="n">
        <v>55</v>
      </c>
      <c r="B64" s="13" t="n">
        <v>545</v>
      </c>
      <c r="C64" s="129" t="s">
        <v>741</v>
      </c>
      <c r="D64" s="15"/>
      <c r="E64" s="135" t="n">
        <f aca="false">'D-3a'!E64</f>
        <v>0</v>
      </c>
      <c r="F64" s="130"/>
      <c r="G64" s="23" t="n">
        <f aca="false">SUM(E64:F64)</f>
        <v>0</v>
      </c>
      <c r="H64" s="23" t="n">
        <f aca="false">G64*N64</f>
        <v>0</v>
      </c>
      <c r="I64" s="23" t="n">
        <f aca="false">G64*O64</f>
        <v>0</v>
      </c>
      <c r="J64" s="23" t="n">
        <f aca="false">G64*P64</f>
        <v>0</v>
      </c>
      <c r="K64" s="23" t="n">
        <f aca="false">G64*Q64</f>
        <v>0</v>
      </c>
      <c r="L64" s="23" t="n">
        <f aca="false">G64*R64</f>
        <v>0</v>
      </c>
      <c r="M64" s="49" t="s">
        <v>668</v>
      </c>
      <c r="N64" s="50" t="n">
        <f aca="true">INDEX(INDIRECT($M64),1,N$1)</f>
        <v>0</v>
      </c>
      <c r="O64" s="50" t="n">
        <f aca="true">INDEX(INDIRECT($M64),1,O$1)</f>
        <v>0</v>
      </c>
      <c r="P64" s="50" t="n">
        <f aca="true">INDEX(INDIRECT($M64),1,P$1)</f>
        <v>0</v>
      </c>
      <c r="Q64" s="50" t="n">
        <f aca="true">INDEX(INDIRECT($M64),1,Q$1)</f>
        <v>0</v>
      </c>
      <c r="R64" s="50" t="n">
        <f aca="true">INDEX(INDIRECT($M64),1,R$1)</f>
        <v>0</v>
      </c>
    </row>
    <row r="65" customFormat="false" ht="12.75" hidden="false" customHeight="false" outlineLevel="0" collapsed="false">
      <c r="A65" s="13" t="n">
        <v>56</v>
      </c>
      <c r="B65" s="13"/>
      <c r="C65" s="128" t="s">
        <v>526</v>
      </c>
      <c r="D65" s="15"/>
      <c r="E65" s="23" t="n">
        <f aca="false">SUM(E60:E64)</f>
        <v>0</v>
      </c>
      <c r="F65" s="23"/>
      <c r="G65" s="23" t="n">
        <f aca="false">SUM(E65:F65)</f>
        <v>0</v>
      </c>
      <c r="H65" s="24" t="n">
        <f aca="false">SUM(H60:H64)</f>
        <v>0</v>
      </c>
      <c r="I65" s="24" t="n">
        <f aca="false">SUM(I60:I64)</f>
        <v>0</v>
      </c>
      <c r="J65" s="24" t="n">
        <f aca="false">SUM(J60:J64)</f>
        <v>0</v>
      </c>
      <c r="K65" s="24" t="n">
        <f aca="false">SUM(K60:K64)</f>
        <v>0</v>
      </c>
      <c r="L65" s="24" t="n">
        <f aca="false">SUM(L60:L64)</f>
        <v>0</v>
      </c>
      <c r="M65" s="15"/>
      <c r="N65" s="15"/>
      <c r="O65" s="15"/>
      <c r="P65" s="15"/>
      <c r="Q65" s="15"/>
      <c r="R65" s="15"/>
    </row>
    <row r="66" customFormat="false" ht="12.75" hidden="false" customHeight="false" outlineLevel="0" collapsed="false">
      <c r="A66" s="13" t="n">
        <v>57</v>
      </c>
      <c r="B66" s="13"/>
      <c r="C66" s="36"/>
      <c r="D66" s="15"/>
      <c r="E66" s="23"/>
      <c r="F66" s="23"/>
      <c r="G66" s="15"/>
      <c r="H66" s="15"/>
      <c r="I66" s="15"/>
      <c r="J66" s="15"/>
      <c r="K66" s="15"/>
      <c r="L66" s="15"/>
      <c r="M66" s="15"/>
      <c r="N66" s="15"/>
      <c r="O66" s="15"/>
      <c r="P66" s="15"/>
      <c r="Q66" s="15"/>
      <c r="R66" s="15"/>
    </row>
    <row r="67" customFormat="false" ht="12.75" hidden="false" customHeight="false" outlineLevel="0" collapsed="false">
      <c r="A67" s="13" t="n">
        <v>58</v>
      </c>
      <c r="B67" s="128" t="s">
        <v>553</v>
      </c>
      <c r="D67" s="15"/>
      <c r="E67" s="23"/>
      <c r="F67" s="23"/>
      <c r="G67" s="15"/>
      <c r="H67" s="15"/>
      <c r="I67" s="15"/>
      <c r="J67" s="15"/>
      <c r="K67" s="15"/>
      <c r="L67" s="15"/>
      <c r="M67" s="15"/>
      <c r="N67" s="15"/>
      <c r="O67" s="15"/>
      <c r="P67" s="15"/>
      <c r="Q67" s="15"/>
      <c r="R67" s="15"/>
    </row>
    <row r="68" customFormat="false" ht="12.75" hidden="false" customHeight="false" outlineLevel="0" collapsed="false">
      <c r="A68" s="13" t="n">
        <v>59</v>
      </c>
      <c r="B68" s="128" t="s">
        <v>519</v>
      </c>
      <c r="D68" s="15"/>
      <c r="E68" s="23"/>
      <c r="F68" s="23"/>
      <c r="G68" s="15"/>
      <c r="H68" s="15"/>
      <c r="I68" s="15"/>
      <c r="J68" s="15"/>
      <c r="K68" s="15"/>
      <c r="L68" s="15"/>
      <c r="M68" s="15"/>
      <c r="N68" s="15"/>
      <c r="O68" s="15"/>
      <c r="P68" s="15"/>
      <c r="Q68" s="15"/>
      <c r="R68" s="15"/>
    </row>
    <row r="69" customFormat="false" ht="12.75" hidden="false" customHeight="false" outlineLevel="0" collapsed="false">
      <c r="A69" s="13" t="n">
        <v>60</v>
      </c>
      <c r="B69" s="13" t="n">
        <v>546</v>
      </c>
      <c r="C69" s="129" t="s">
        <v>554</v>
      </c>
      <c r="D69" s="15"/>
      <c r="E69" s="135" t="n">
        <f aca="false">'D-3a'!E69</f>
        <v>0</v>
      </c>
      <c r="F69" s="130"/>
      <c r="G69" s="23" t="n">
        <f aca="false">SUM(E69:F69)</f>
        <v>0</v>
      </c>
      <c r="H69" s="23" t="n">
        <f aca="false">G69*N69</f>
        <v>0</v>
      </c>
      <c r="I69" s="23" t="n">
        <f aca="false">G69*O69</f>
        <v>0</v>
      </c>
      <c r="J69" s="23" t="n">
        <f aca="false">G69*P69</f>
        <v>0</v>
      </c>
      <c r="K69" s="23" t="n">
        <f aca="false">G69*Q69</f>
        <v>0</v>
      </c>
      <c r="L69" s="23" t="n">
        <f aca="false">G69*R69</f>
        <v>0</v>
      </c>
      <c r="M69" s="49" t="s">
        <v>669</v>
      </c>
      <c r="N69" s="50" t="n">
        <f aca="true">INDEX(INDIRECT($M69),1,N$1)</f>
        <v>0</v>
      </c>
      <c r="O69" s="50" t="n">
        <f aca="true">INDEX(INDIRECT($M69),1,O$1)</f>
        <v>0</v>
      </c>
      <c r="P69" s="50" t="n">
        <f aca="true">INDEX(INDIRECT($M69),1,P$1)</f>
        <v>0</v>
      </c>
      <c r="Q69" s="50" t="n">
        <f aca="true">INDEX(INDIRECT($M69),1,Q$1)</f>
        <v>0</v>
      </c>
      <c r="R69" s="50" t="n">
        <f aca="true">INDEX(INDIRECT($M69),1,R$1)</f>
        <v>0</v>
      </c>
    </row>
    <row r="70" customFormat="false" ht="12.75" hidden="false" customHeight="false" outlineLevel="0" collapsed="false">
      <c r="A70" s="13" t="n">
        <v>61</v>
      </c>
      <c r="B70" s="13" t="n">
        <v>547</v>
      </c>
      <c r="C70" s="129" t="s">
        <v>555</v>
      </c>
      <c r="D70" s="15"/>
      <c r="E70" s="135" t="n">
        <f aca="false">'D-3a'!E70</f>
        <v>0</v>
      </c>
      <c r="F70" s="130"/>
      <c r="G70" s="23" t="n">
        <f aca="false">SUM(E70:F70)</f>
        <v>0</v>
      </c>
      <c r="H70" s="23" t="n">
        <f aca="false">G70*N70</f>
        <v>0</v>
      </c>
      <c r="I70" s="23" t="n">
        <f aca="false">G70*O70</f>
        <v>0</v>
      </c>
      <c r="J70" s="23" t="n">
        <f aca="false">G70*P70</f>
        <v>0</v>
      </c>
      <c r="K70" s="23" t="n">
        <f aca="false">G70*Q70</f>
        <v>0</v>
      </c>
      <c r="L70" s="23" t="n">
        <f aca="false">G70*R70</f>
        <v>0</v>
      </c>
      <c r="M70" s="49" t="s">
        <v>670</v>
      </c>
      <c r="N70" s="50" t="n">
        <f aca="true">INDEX(INDIRECT($M70),1,N$1)</f>
        <v>0</v>
      </c>
      <c r="O70" s="50" t="n">
        <f aca="true">INDEX(INDIRECT($M70),1,O$1)</f>
        <v>0</v>
      </c>
      <c r="P70" s="50" t="n">
        <f aca="true">INDEX(INDIRECT($M70),1,P$1)</f>
        <v>0</v>
      </c>
      <c r="Q70" s="50" t="n">
        <f aca="true">INDEX(INDIRECT($M70),1,Q$1)</f>
        <v>0</v>
      </c>
      <c r="R70" s="50" t="n">
        <f aca="true">INDEX(INDIRECT($M70),1,R$1)</f>
        <v>0</v>
      </c>
    </row>
    <row r="71" customFormat="false" ht="12.75" hidden="false" customHeight="false" outlineLevel="0" collapsed="false">
      <c r="A71" s="13" t="n">
        <v>62</v>
      </c>
      <c r="B71" s="13" t="n">
        <v>549</v>
      </c>
      <c r="C71" s="129" t="s">
        <v>556</v>
      </c>
      <c r="D71" s="15"/>
      <c r="E71" s="135" t="n">
        <f aca="false">'D-3a'!E71</f>
        <v>0</v>
      </c>
      <c r="F71" s="130"/>
      <c r="G71" s="23" t="n">
        <f aca="false">SUM(E71:F71)</f>
        <v>0</v>
      </c>
      <c r="H71" s="23" t="n">
        <f aca="false">G71*N71</f>
        <v>0</v>
      </c>
      <c r="I71" s="23" t="n">
        <f aca="false">G71*O71</f>
        <v>0</v>
      </c>
      <c r="J71" s="23" t="n">
        <f aca="false">G71*P71</f>
        <v>0</v>
      </c>
      <c r="K71" s="23" t="n">
        <f aca="false">G71*Q71</f>
        <v>0</v>
      </c>
      <c r="L71" s="23" t="n">
        <f aca="false">G71*R71</f>
        <v>0</v>
      </c>
      <c r="M71" s="49" t="s">
        <v>671</v>
      </c>
      <c r="N71" s="50" t="n">
        <f aca="true">INDEX(INDIRECT($M71),1,N$1)</f>
        <v>0</v>
      </c>
      <c r="O71" s="50" t="n">
        <f aca="true">INDEX(INDIRECT($M71),1,O$1)</f>
        <v>0</v>
      </c>
      <c r="P71" s="50" t="n">
        <f aca="true">INDEX(INDIRECT($M71),1,P$1)</f>
        <v>0</v>
      </c>
      <c r="Q71" s="50" t="n">
        <f aca="true">INDEX(INDIRECT($M71),1,Q$1)</f>
        <v>0</v>
      </c>
      <c r="R71" s="50" t="n">
        <f aca="true">INDEX(INDIRECT($M71),1,R$1)</f>
        <v>0</v>
      </c>
    </row>
    <row r="72" customFormat="false" ht="12.75" hidden="false" customHeight="false" outlineLevel="0" collapsed="false">
      <c r="A72" s="13" t="n">
        <v>63</v>
      </c>
      <c r="B72" s="13" t="n">
        <v>550</v>
      </c>
      <c r="C72" s="129" t="s">
        <v>525</v>
      </c>
      <c r="D72" s="15"/>
      <c r="E72" s="135" t="n">
        <f aca="false">'D-3a'!E72</f>
        <v>0</v>
      </c>
      <c r="F72" s="130"/>
      <c r="G72" s="23" t="n">
        <f aca="false">SUM(E72:F72)</f>
        <v>0</v>
      </c>
      <c r="H72" s="23" t="n">
        <f aca="false">G72*N72</f>
        <v>0</v>
      </c>
      <c r="I72" s="23" t="n">
        <f aca="false">G72*O72</f>
        <v>0</v>
      </c>
      <c r="J72" s="23" t="n">
        <f aca="false">G72*P72</f>
        <v>0</v>
      </c>
      <c r="K72" s="23" t="n">
        <f aca="false">G72*Q72</f>
        <v>0</v>
      </c>
      <c r="L72" s="23" t="n">
        <f aca="false">G72*R72</f>
        <v>0</v>
      </c>
      <c r="M72" s="49" t="s">
        <v>672</v>
      </c>
      <c r="N72" s="50" t="n">
        <f aca="true">INDEX(INDIRECT($M72),1,N$1)</f>
        <v>0</v>
      </c>
      <c r="O72" s="50" t="n">
        <f aca="true">INDEX(INDIRECT($M72),1,O$1)</f>
        <v>0</v>
      </c>
      <c r="P72" s="50" t="n">
        <f aca="true">INDEX(INDIRECT($M72),1,P$1)</f>
        <v>0</v>
      </c>
      <c r="Q72" s="50" t="n">
        <f aca="true">INDEX(INDIRECT($M72),1,Q$1)</f>
        <v>0</v>
      </c>
      <c r="R72" s="50" t="n">
        <f aca="true">INDEX(INDIRECT($M72),1,R$1)</f>
        <v>0</v>
      </c>
    </row>
    <row r="73" customFormat="false" ht="12.75" hidden="false" customHeight="false" outlineLevel="0" collapsed="false">
      <c r="A73" s="13" t="n">
        <v>64</v>
      </c>
      <c r="B73" s="13"/>
      <c r="C73" s="128" t="s">
        <v>526</v>
      </c>
      <c r="D73" s="15"/>
      <c r="E73" s="23" t="n">
        <f aca="false">SUM(E69:E72)</f>
        <v>0</v>
      </c>
      <c r="F73" s="23"/>
      <c r="G73" s="23" t="n">
        <f aca="false">SUM(E73:F73)</f>
        <v>0</v>
      </c>
      <c r="H73" s="15"/>
      <c r="I73" s="15"/>
      <c r="J73" s="15"/>
      <c r="K73" s="15"/>
      <c r="L73" s="15"/>
      <c r="M73" s="15"/>
      <c r="N73" s="15"/>
      <c r="O73" s="15"/>
      <c r="P73" s="15"/>
      <c r="Q73" s="15"/>
      <c r="R73" s="15"/>
    </row>
    <row r="74" customFormat="false" ht="12.75" hidden="false" customHeight="false" outlineLevel="0" collapsed="false">
      <c r="A74" s="13" t="n">
        <v>65</v>
      </c>
      <c r="B74" s="13"/>
      <c r="C74" s="128"/>
      <c r="D74" s="15"/>
      <c r="E74" s="23"/>
      <c r="F74" s="23"/>
      <c r="G74" s="23"/>
      <c r="H74" s="15"/>
      <c r="I74" s="15"/>
      <c r="J74" s="15"/>
      <c r="K74" s="15"/>
      <c r="L74" s="15"/>
      <c r="M74" s="15"/>
      <c r="N74" s="15"/>
      <c r="O74" s="15"/>
      <c r="P74" s="15"/>
      <c r="Q74" s="15"/>
      <c r="R74" s="15"/>
    </row>
    <row r="75" customFormat="false" ht="12.75" hidden="false" customHeight="false" outlineLevel="0" collapsed="false">
      <c r="A75" s="13" t="n">
        <v>66</v>
      </c>
      <c r="B75" s="128" t="s">
        <v>527</v>
      </c>
      <c r="D75" s="15"/>
      <c r="E75" s="23"/>
      <c r="F75" s="23"/>
      <c r="G75" s="15"/>
      <c r="H75" s="15"/>
      <c r="I75" s="15"/>
      <c r="J75" s="15"/>
      <c r="K75" s="15"/>
      <c r="L75" s="15"/>
      <c r="M75" s="15"/>
      <c r="N75" s="15"/>
      <c r="O75" s="15"/>
      <c r="P75" s="15"/>
      <c r="Q75" s="15"/>
      <c r="R75" s="15"/>
    </row>
    <row r="76" customFormat="false" ht="12.75" hidden="false" customHeight="false" outlineLevel="0" collapsed="false">
      <c r="A76" s="13" t="n">
        <v>67</v>
      </c>
      <c r="B76" s="13" t="n">
        <v>551</v>
      </c>
      <c r="C76" s="129" t="s">
        <v>557</v>
      </c>
      <c r="D76" s="15"/>
      <c r="E76" s="135" t="n">
        <f aca="false">'D-3a'!E76</f>
        <v>0</v>
      </c>
      <c r="F76" s="130"/>
      <c r="G76" s="23" t="n">
        <f aca="false">SUM(E76:F76)</f>
        <v>0</v>
      </c>
      <c r="H76" s="23" t="n">
        <f aca="false">G76*N76</f>
        <v>0</v>
      </c>
      <c r="I76" s="23" t="n">
        <f aca="false">G76*O76</f>
        <v>0</v>
      </c>
      <c r="J76" s="23" t="n">
        <f aca="false">G76*P76</f>
        <v>0</v>
      </c>
      <c r="K76" s="23" t="n">
        <f aca="false">G76*Q76</f>
        <v>0</v>
      </c>
      <c r="L76" s="23" t="n">
        <f aca="false">G76*R76</f>
        <v>0</v>
      </c>
      <c r="M76" s="49" t="s">
        <v>673</v>
      </c>
      <c r="N76" s="50" t="n">
        <f aca="true">INDEX(INDIRECT($M76),1,N$1)</f>
        <v>0</v>
      </c>
      <c r="O76" s="50" t="n">
        <f aca="true">INDEX(INDIRECT($M76),1,O$1)</f>
        <v>0</v>
      </c>
      <c r="P76" s="50" t="n">
        <f aca="true">INDEX(INDIRECT($M76),1,P$1)</f>
        <v>0</v>
      </c>
      <c r="Q76" s="50" t="n">
        <f aca="true">INDEX(INDIRECT($M76),1,Q$1)</f>
        <v>0</v>
      </c>
      <c r="R76" s="50" t="n">
        <f aca="true">INDEX(INDIRECT($M76),1,R$1)</f>
        <v>0</v>
      </c>
    </row>
    <row r="77" customFormat="false" ht="12.75" hidden="false" customHeight="false" outlineLevel="0" collapsed="false">
      <c r="A77" s="13" t="n">
        <v>68</v>
      </c>
      <c r="B77" s="13" t="n">
        <v>552</v>
      </c>
      <c r="C77" s="129" t="s">
        <v>674</v>
      </c>
      <c r="D77" s="15"/>
      <c r="E77" s="135" t="n">
        <f aca="false">'D-3a'!E77</f>
        <v>0</v>
      </c>
      <c r="F77" s="130"/>
      <c r="G77" s="23" t="n">
        <f aca="false">SUM(E77:F77)</f>
        <v>0</v>
      </c>
      <c r="H77" s="23" t="n">
        <f aca="false">G77*N77</f>
        <v>0</v>
      </c>
      <c r="I77" s="23" t="n">
        <f aca="false">G77*O77</f>
        <v>0</v>
      </c>
      <c r="J77" s="23" t="n">
        <f aca="false">G77*P77</f>
        <v>0</v>
      </c>
      <c r="K77" s="23" t="n">
        <f aca="false">G77*Q77</f>
        <v>0</v>
      </c>
      <c r="L77" s="23" t="n">
        <f aca="false">G77*R77</f>
        <v>0</v>
      </c>
      <c r="M77" s="49" t="s">
        <v>675</v>
      </c>
      <c r="N77" s="50" t="n">
        <f aca="true">INDEX(INDIRECT($M77),1,N$1)</f>
        <v>0</v>
      </c>
      <c r="O77" s="50" t="n">
        <f aca="true">INDEX(INDIRECT($M77),1,O$1)</f>
        <v>0</v>
      </c>
      <c r="P77" s="50" t="n">
        <f aca="true">INDEX(INDIRECT($M77),1,P$1)</f>
        <v>0</v>
      </c>
      <c r="Q77" s="50" t="n">
        <f aca="true">INDEX(INDIRECT($M77),1,Q$1)</f>
        <v>0</v>
      </c>
      <c r="R77" s="50" t="n">
        <f aca="true">INDEX(INDIRECT($M77),1,R$1)</f>
        <v>0</v>
      </c>
    </row>
    <row r="78" customFormat="false" ht="12.75" hidden="false" customHeight="false" outlineLevel="0" collapsed="false">
      <c r="A78" s="13" t="n">
        <v>69</v>
      </c>
      <c r="B78" s="13" t="n">
        <v>553</v>
      </c>
      <c r="C78" s="129" t="s">
        <v>559</v>
      </c>
      <c r="D78" s="15"/>
      <c r="E78" s="135" t="n">
        <f aca="false">'D-3a'!E78</f>
        <v>0</v>
      </c>
      <c r="F78" s="130"/>
      <c r="G78" s="23" t="n">
        <f aca="false">SUM(E78:F78)</f>
        <v>0</v>
      </c>
      <c r="H78" s="23" t="n">
        <f aca="false">G78*N78</f>
        <v>0</v>
      </c>
      <c r="I78" s="23" t="n">
        <f aca="false">G78*O78</f>
        <v>0</v>
      </c>
      <c r="J78" s="23" t="n">
        <f aca="false">G78*P78</f>
        <v>0</v>
      </c>
      <c r="K78" s="23" t="n">
        <f aca="false">G78*Q78</f>
        <v>0</v>
      </c>
      <c r="L78" s="23" t="n">
        <f aca="false">G78*R78</f>
        <v>0</v>
      </c>
      <c r="M78" s="49" t="s">
        <v>676</v>
      </c>
      <c r="N78" s="50" t="n">
        <f aca="true">INDEX(INDIRECT($M78),1,N$1)</f>
        <v>0</v>
      </c>
      <c r="O78" s="50" t="n">
        <f aca="true">INDEX(INDIRECT($M78),1,O$1)</f>
        <v>0</v>
      </c>
      <c r="P78" s="50" t="n">
        <f aca="true">INDEX(INDIRECT($M78),1,P$1)</f>
        <v>0</v>
      </c>
      <c r="Q78" s="50" t="n">
        <f aca="true">INDEX(INDIRECT($M78),1,Q$1)</f>
        <v>0</v>
      </c>
      <c r="R78" s="50" t="n">
        <f aca="true">INDEX(INDIRECT($M78),1,R$1)</f>
        <v>0</v>
      </c>
    </row>
    <row r="79" customFormat="false" ht="12.75" hidden="false" customHeight="false" outlineLevel="0" collapsed="false">
      <c r="A79" s="13" t="n">
        <v>70</v>
      </c>
      <c r="B79" s="13" t="n">
        <v>554</v>
      </c>
      <c r="C79" s="129" t="s">
        <v>560</v>
      </c>
      <c r="D79" s="15"/>
      <c r="E79" s="135" t="n">
        <f aca="false">'D-3a'!E79</f>
        <v>0</v>
      </c>
      <c r="F79" s="130"/>
      <c r="G79" s="23" t="n">
        <f aca="false">SUM(E79:F79)</f>
        <v>0</v>
      </c>
      <c r="H79" s="23" t="n">
        <f aca="false">G79*N79</f>
        <v>0</v>
      </c>
      <c r="I79" s="23" t="n">
        <f aca="false">G79*O79</f>
        <v>0</v>
      </c>
      <c r="J79" s="23" t="n">
        <f aca="false">G79*P79</f>
        <v>0</v>
      </c>
      <c r="K79" s="23" t="n">
        <f aca="false">G79*Q79</f>
        <v>0</v>
      </c>
      <c r="L79" s="23" t="n">
        <f aca="false">G79*R79</f>
        <v>0</v>
      </c>
      <c r="M79" s="49" t="s">
        <v>677</v>
      </c>
      <c r="N79" s="50" t="n">
        <f aca="true">INDEX(INDIRECT($M79),1,N$1)</f>
        <v>0</v>
      </c>
      <c r="O79" s="50" t="n">
        <f aca="true">INDEX(INDIRECT($M79),1,O$1)</f>
        <v>0</v>
      </c>
      <c r="P79" s="50" t="n">
        <f aca="true">INDEX(INDIRECT($M79),1,P$1)</f>
        <v>0</v>
      </c>
      <c r="Q79" s="50" t="n">
        <f aca="true">INDEX(INDIRECT($M79),1,Q$1)</f>
        <v>0</v>
      </c>
      <c r="R79" s="50" t="n">
        <f aca="true">INDEX(INDIRECT($M79),1,R$1)</f>
        <v>0</v>
      </c>
    </row>
    <row r="80" customFormat="false" ht="12.75" hidden="false" customHeight="false" outlineLevel="0" collapsed="false">
      <c r="A80" s="13" t="n">
        <v>71</v>
      </c>
      <c r="B80" s="13"/>
      <c r="C80" s="128" t="s">
        <v>526</v>
      </c>
      <c r="D80" s="15"/>
      <c r="E80" s="23" t="n">
        <f aca="false">SUM(E76:E79)</f>
        <v>0</v>
      </c>
      <c r="F80" s="23"/>
      <c r="G80" s="23" t="n">
        <f aca="false">SUM(E80:F80)</f>
        <v>0</v>
      </c>
      <c r="H80" s="15"/>
      <c r="I80" s="15"/>
      <c r="J80" s="15"/>
      <c r="K80" s="15"/>
      <c r="L80" s="15"/>
      <c r="M80" s="15"/>
      <c r="N80" s="15"/>
      <c r="O80" s="15"/>
      <c r="P80" s="15"/>
      <c r="Q80" s="15"/>
      <c r="R80" s="15"/>
    </row>
    <row r="81" customFormat="false" ht="12.75" hidden="false" customHeight="false" outlineLevel="0" collapsed="false">
      <c r="A81" s="13" t="n">
        <v>72</v>
      </c>
      <c r="B81" s="13"/>
      <c r="C81" s="36"/>
      <c r="D81" s="15"/>
      <c r="E81" s="23"/>
      <c r="F81" s="23"/>
      <c r="G81" s="15"/>
      <c r="H81" s="15"/>
      <c r="I81" s="15"/>
      <c r="J81" s="15"/>
      <c r="K81" s="15"/>
      <c r="L81" s="15"/>
      <c r="M81" s="15"/>
      <c r="N81" s="15"/>
      <c r="O81" s="15"/>
      <c r="P81" s="15"/>
      <c r="Q81" s="15"/>
      <c r="R81" s="15"/>
    </row>
    <row r="82" customFormat="false" ht="12.75" hidden="false" customHeight="false" outlineLevel="0" collapsed="false">
      <c r="A82" s="13" t="n">
        <v>73</v>
      </c>
      <c r="B82" s="128" t="s">
        <v>561</v>
      </c>
      <c r="D82" s="15"/>
      <c r="E82" s="23"/>
      <c r="F82" s="23"/>
      <c r="G82" s="15"/>
      <c r="H82" s="15"/>
      <c r="I82" s="15"/>
      <c r="J82" s="15"/>
      <c r="K82" s="15"/>
      <c r="L82" s="15"/>
      <c r="M82" s="15"/>
      <c r="N82" s="15"/>
      <c r="O82" s="15"/>
      <c r="P82" s="15"/>
      <c r="Q82" s="15"/>
      <c r="R82" s="15"/>
    </row>
    <row r="83" customFormat="false" ht="12.75" hidden="false" customHeight="false" outlineLevel="0" collapsed="false">
      <c r="A83" s="13" t="n">
        <v>74</v>
      </c>
      <c r="B83" s="13" t="n">
        <v>555</v>
      </c>
      <c r="C83" s="129" t="s">
        <v>562</v>
      </c>
      <c r="D83" s="15"/>
      <c r="E83" s="135" t="n">
        <f aca="false">'D-3a'!E83</f>
        <v>0</v>
      </c>
      <c r="F83" s="130"/>
      <c r="G83" s="23" t="n">
        <f aca="false">SUM(E83:F83)</f>
        <v>0</v>
      </c>
      <c r="H83" s="23" t="n">
        <f aca="false">G83*N83</f>
        <v>0</v>
      </c>
      <c r="I83" s="23" t="n">
        <f aca="false">G83*O83</f>
        <v>0</v>
      </c>
      <c r="J83" s="23" t="n">
        <f aca="false">G83*P83</f>
        <v>0</v>
      </c>
      <c r="K83" s="23" t="n">
        <f aca="false">G83*Q83</f>
        <v>0</v>
      </c>
      <c r="L83" s="23" t="n">
        <f aca="false">G83*R83</f>
        <v>0</v>
      </c>
      <c r="M83" s="49" t="s">
        <v>678</v>
      </c>
      <c r="N83" s="50" t="n">
        <f aca="true">INDEX(INDIRECT($M83),1,N$1)</f>
        <v>1</v>
      </c>
      <c r="O83" s="50" t="n">
        <f aca="true">INDEX(INDIRECT($M83),1,O$1)</f>
        <v>0</v>
      </c>
      <c r="P83" s="50" t="n">
        <f aca="true">INDEX(INDIRECT($M83),1,P$1)</f>
        <v>0</v>
      </c>
      <c r="Q83" s="50" t="n">
        <f aca="true">INDEX(INDIRECT($M83),1,Q$1)</f>
        <v>0</v>
      </c>
      <c r="R83" s="50" t="n">
        <f aca="true">INDEX(INDIRECT($M83),1,R$1)</f>
        <v>0</v>
      </c>
    </row>
    <row r="84" customFormat="false" ht="12.75" hidden="false" customHeight="false" outlineLevel="0" collapsed="false">
      <c r="A84" s="13" t="n">
        <v>75</v>
      </c>
      <c r="B84" s="13"/>
      <c r="C84" s="129" t="s">
        <v>563</v>
      </c>
      <c r="D84" s="15"/>
      <c r="E84" s="135" t="n">
        <f aca="false">'D-3a'!E84</f>
        <v>0</v>
      </c>
      <c r="F84" s="130"/>
      <c r="G84" s="23" t="n">
        <f aca="false">SUM(E84:F84)</f>
        <v>0</v>
      </c>
      <c r="H84" s="23" t="n">
        <f aca="false">G84*N84</f>
        <v>0</v>
      </c>
      <c r="I84" s="23" t="n">
        <f aca="false">G84*O84</f>
        <v>0</v>
      </c>
      <c r="J84" s="23" t="n">
        <f aca="false">G84*P84</f>
        <v>0</v>
      </c>
      <c r="K84" s="23" t="n">
        <f aca="false">G84*Q84</f>
        <v>0</v>
      </c>
      <c r="L84" s="23" t="n">
        <f aca="false">G84*R84</f>
        <v>0</v>
      </c>
      <c r="M84" s="49" t="s">
        <v>678</v>
      </c>
      <c r="N84" s="50" t="n">
        <f aca="true">INDEX(INDIRECT($M84),1,N$1)</f>
        <v>1</v>
      </c>
      <c r="O84" s="50" t="n">
        <f aca="true">INDEX(INDIRECT($M84),1,O$1)</f>
        <v>0</v>
      </c>
      <c r="P84" s="50" t="n">
        <f aca="true">INDEX(INDIRECT($M84),1,P$1)</f>
        <v>0</v>
      </c>
      <c r="Q84" s="50" t="n">
        <f aca="true">INDEX(INDIRECT($M84),1,Q$1)</f>
        <v>0</v>
      </c>
      <c r="R84" s="50" t="n">
        <f aca="true">INDEX(INDIRECT($M84),1,R$1)</f>
        <v>0</v>
      </c>
    </row>
    <row r="85" customFormat="false" ht="12.75" hidden="false" customHeight="false" outlineLevel="0" collapsed="false">
      <c r="A85" s="13" t="n">
        <v>76</v>
      </c>
      <c r="B85" s="13"/>
      <c r="C85" s="129" t="s">
        <v>564</v>
      </c>
      <c r="D85" s="15"/>
      <c r="E85" s="135" t="n">
        <f aca="false">'D-3a'!E85</f>
        <v>0</v>
      </c>
      <c r="F85" s="130"/>
      <c r="G85" s="23" t="n">
        <f aca="false">SUM(E85:F85)</f>
        <v>0</v>
      </c>
      <c r="H85" s="23" t="n">
        <f aca="false">G85*N85</f>
        <v>0</v>
      </c>
      <c r="I85" s="23" t="n">
        <f aca="false">G85*O85</f>
        <v>0</v>
      </c>
      <c r="J85" s="23" t="n">
        <f aca="false">G85*P85</f>
        <v>0</v>
      </c>
      <c r="K85" s="23" t="n">
        <f aca="false">G85*Q85</f>
        <v>0</v>
      </c>
      <c r="L85" s="23" t="n">
        <f aca="false">G85*R85</f>
        <v>0</v>
      </c>
      <c r="M85" s="49" t="s">
        <v>678</v>
      </c>
      <c r="N85" s="50" t="n">
        <f aca="true">INDEX(INDIRECT($M85),1,N$1)</f>
        <v>1</v>
      </c>
      <c r="O85" s="50" t="n">
        <f aca="true">INDEX(INDIRECT($M85),1,O$1)</f>
        <v>0</v>
      </c>
      <c r="P85" s="50" t="n">
        <f aca="true">INDEX(INDIRECT($M85),1,P$1)</f>
        <v>0</v>
      </c>
      <c r="Q85" s="50" t="n">
        <f aca="true">INDEX(INDIRECT($M85),1,Q$1)</f>
        <v>0</v>
      </c>
      <c r="R85" s="50" t="n">
        <f aca="true">INDEX(INDIRECT($M85),1,R$1)</f>
        <v>0</v>
      </c>
    </row>
    <row r="86" customFormat="false" ht="12.75" hidden="false" customHeight="false" outlineLevel="0" collapsed="false">
      <c r="A86" s="13" t="n">
        <v>77</v>
      </c>
      <c r="B86" s="13"/>
      <c r="C86" s="129" t="s">
        <v>565</v>
      </c>
      <c r="D86" s="15"/>
      <c r="E86" s="135" t="n">
        <f aca="false">'D-3a'!E86</f>
        <v>0</v>
      </c>
      <c r="F86" s="133"/>
      <c r="G86" s="23" t="n">
        <f aca="false">SUM(E86:F86)</f>
        <v>0</v>
      </c>
      <c r="H86" s="23" t="n">
        <f aca="false">G86*N86</f>
        <v>0</v>
      </c>
      <c r="I86" s="23" t="n">
        <f aca="false">G86*O86</f>
        <v>0</v>
      </c>
      <c r="J86" s="23" t="n">
        <f aca="false">G86*P86</f>
        <v>0</v>
      </c>
      <c r="K86" s="23" t="n">
        <f aca="false">G86*Q86</f>
        <v>0</v>
      </c>
      <c r="L86" s="23" t="n">
        <f aca="false">G86*R86</f>
        <v>0</v>
      </c>
      <c r="M86" s="49" t="s">
        <v>678</v>
      </c>
      <c r="N86" s="50" t="n">
        <f aca="true">INDEX(INDIRECT($M86),1,N$1)</f>
        <v>1</v>
      </c>
      <c r="O86" s="50" t="n">
        <f aca="true">INDEX(INDIRECT($M86),1,O$1)</f>
        <v>0</v>
      </c>
      <c r="P86" s="50" t="n">
        <f aca="true">INDEX(INDIRECT($M86),1,P$1)</f>
        <v>0</v>
      </c>
      <c r="Q86" s="50" t="n">
        <f aca="true">INDEX(INDIRECT($M86),1,Q$1)</f>
        <v>0</v>
      </c>
      <c r="R86" s="50" t="n">
        <f aca="true">INDEX(INDIRECT($M86),1,R$1)</f>
        <v>0</v>
      </c>
    </row>
    <row r="87" customFormat="false" ht="12.75" hidden="false" customHeight="false" outlineLevel="0" collapsed="false">
      <c r="A87" s="13" t="n">
        <v>78</v>
      </c>
      <c r="B87" s="13"/>
      <c r="C87" s="128" t="s">
        <v>526</v>
      </c>
      <c r="D87" s="15"/>
      <c r="E87" s="23" t="n">
        <f aca="false">SUM(E83:E86)</f>
        <v>0</v>
      </c>
      <c r="F87" s="23"/>
      <c r="G87" s="15" t="n">
        <f aca="false">SUM(G83:G86)</f>
        <v>0</v>
      </c>
      <c r="H87" s="15"/>
      <c r="I87" s="15"/>
      <c r="J87" s="15"/>
      <c r="K87" s="15"/>
      <c r="L87" s="15"/>
      <c r="M87" s="15"/>
      <c r="N87" s="15"/>
      <c r="O87" s="15"/>
      <c r="P87" s="15"/>
      <c r="Q87" s="15"/>
      <c r="R87" s="15"/>
    </row>
    <row r="88" customFormat="false" ht="12.75" hidden="false" customHeight="false" outlineLevel="0" collapsed="false">
      <c r="A88" s="13" t="n">
        <v>79</v>
      </c>
      <c r="B88" s="13" t="n">
        <v>556</v>
      </c>
      <c r="C88" s="129" t="s">
        <v>566</v>
      </c>
      <c r="D88" s="15"/>
      <c r="E88" s="135" t="n">
        <f aca="false">'D-3a'!E88</f>
        <v>0</v>
      </c>
      <c r="F88" s="130"/>
      <c r="G88" s="23" t="n">
        <f aca="false">SUM(E88:F88)</f>
        <v>0</v>
      </c>
      <c r="H88" s="23" t="n">
        <f aca="false">G88*N88</f>
        <v>0</v>
      </c>
      <c r="I88" s="23" t="n">
        <f aca="false">G88*O88</f>
        <v>0</v>
      </c>
      <c r="J88" s="23" t="n">
        <f aca="false">G88*P88</f>
        <v>0</v>
      </c>
      <c r="K88" s="23" t="n">
        <f aca="false">G88*Q88</f>
        <v>0</v>
      </c>
      <c r="L88" s="23" t="n">
        <f aca="false">G88*R88</f>
        <v>0</v>
      </c>
      <c r="M88" s="49" t="s">
        <v>679</v>
      </c>
      <c r="N88" s="50" t="n">
        <f aca="true">INDEX(INDIRECT($M88),1,N$1)</f>
        <v>0</v>
      </c>
      <c r="O88" s="50" t="n">
        <f aca="true">INDEX(INDIRECT($M88),1,O$1)</f>
        <v>0</v>
      </c>
      <c r="P88" s="50" t="n">
        <f aca="true">INDEX(INDIRECT($M88),1,P$1)</f>
        <v>0</v>
      </c>
      <c r="Q88" s="50" t="n">
        <f aca="true">INDEX(INDIRECT($M88),1,Q$1)</f>
        <v>0</v>
      </c>
      <c r="R88" s="50" t="n">
        <f aca="true">INDEX(INDIRECT($M88),1,R$1)</f>
        <v>0</v>
      </c>
    </row>
    <row r="89" customFormat="false" ht="12.75" hidden="false" customHeight="false" outlineLevel="0" collapsed="false">
      <c r="A89" s="13" t="n">
        <v>80</v>
      </c>
      <c r="B89" s="13" t="n">
        <v>557</v>
      </c>
      <c r="C89" s="129" t="s">
        <v>450</v>
      </c>
      <c r="D89" s="15"/>
      <c r="E89" s="135" t="n">
        <f aca="false">'D-3a'!E89</f>
        <v>0</v>
      </c>
      <c r="F89" s="130"/>
      <c r="G89" s="23" t="n">
        <f aca="false">SUM(E89:F89)</f>
        <v>0</v>
      </c>
      <c r="H89" s="23" t="n">
        <f aca="false">G89*N89</f>
        <v>0</v>
      </c>
      <c r="I89" s="23" t="n">
        <f aca="false">G89*O89</f>
        <v>0</v>
      </c>
      <c r="J89" s="23" t="n">
        <f aca="false">G89*P89</f>
        <v>0</v>
      </c>
      <c r="K89" s="23" t="n">
        <f aca="false">G89*Q89</f>
        <v>0</v>
      </c>
      <c r="L89" s="23" t="n">
        <f aca="false">G89*R89</f>
        <v>0</v>
      </c>
      <c r="M89" s="49" t="s">
        <v>680</v>
      </c>
      <c r="N89" s="50" t="n">
        <f aca="true">INDEX(INDIRECT($M89),1,N$1)</f>
        <v>0</v>
      </c>
      <c r="O89" s="50" t="n">
        <f aca="true">INDEX(INDIRECT($M89),1,O$1)</f>
        <v>0</v>
      </c>
      <c r="P89" s="50" t="n">
        <f aca="true">INDEX(INDIRECT($M89),1,P$1)</f>
        <v>0</v>
      </c>
      <c r="Q89" s="50" t="n">
        <f aca="true">INDEX(INDIRECT($M89),1,Q$1)</f>
        <v>0</v>
      </c>
      <c r="R89" s="50" t="n">
        <f aca="true">INDEX(INDIRECT($M89),1,R$1)</f>
        <v>0</v>
      </c>
    </row>
    <row r="90" customFormat="false" ht="12.75" hidden="false" customHeight="false" outlineLevel="0" collapsed="false">
      <c r="A90" s="13" t="n">
        <v>81</v>
      </c>
      <c r="B90" s="13"/>
      <c r="C90" s="128" t="s">
        <v>567</v>
      </c>
      <c r="D90" s="15"/>
      <c r="E90" s="23" t="n">
        <f aca="false">SUM(E87:E89)</f>
        <v>0</v>
      </c>
      <c r="F90" s="23"/>
      <c r="G90" s="23" t="n">
        <f aca="false">SUM(G87:G89)</f>
        <v>0</v>
      </c>
      <c r="H90" s="24" t="n">
        <f aca="false">SUM(H88:H89)</f>
        <v>0</v>
      </c>
      <c r="I90" s="24" t="n">
        <f aca="false">SUM(I88:I89)</f>
        <v>0</v>
      </c>
      <c r="J90" s="24" t="n">
        <f aca="false">SUM(J88:J89)</f>
        <v>0</v>
      </c>
      <c r="K90" s="24" t="n">
        <f aca="false">SUM(K88:K89)</f>
        <v>0</v>
      </c>
      <c r="L90" s="24" t="n">
        <f aca="false">SUM(L88:L89)</f>
        <v>0</v>
      </c>
      <c r="M90" s="15"/>
      <c r="N90" s="15"/>
      <c r="O90" s="15"/>
      <c r="P90" s="15"/>
      <c r="Q90" s="15"/>
      <c r="R90" s="15"/>
    </row>
    <row r="91" customFormat="false" ht="12.75" hidden="false" customHeight="false" outlineLevel="0" collapsed="false">
      <c r="A91" s="13" t="n">
        <v>82</v>
      </c>
      <c r="B91" s="36"/>
      <c r="C91" s="36"/>
      <c r="D91" s="15"/>
      <c r="E91" s="23"/>
      <c r="F91" s="23"/>
      <c r="G91" s="15"/>
      <c r="H91" s="15"/>
      <c r="I91" s="15"/>
      <c r="J91" s="15"/>
      <c r="K91" s="15"/>
      <c r="L91" s="15"/>
      <c r="M91" s="15"/>
      <c r="N91" s="15"/>
      <c r="O91" s="15"/>
      <c r="P91" s="15"/>
      <c r="Q91" s="15"/>
      <c r="R91" s="15"/>
    </row>
    <row r="92" customFormat="false" ht="12.75" hidden="false" customHeight="false" outlineLevel="0" collapsed="false">
      <c r="A92" s="13" t="n">
        <v>83</v>
      </c>
      <c r="B92" s="36"/>
      <c r="C92" s="128" t="s">
        <v>681</v>
      </c>
      <c r="D92" s="15"/>
      <c r="E92" s="23" t="n">
        <f aca="false">SUM(E20,E28,E39,E47,E47,E57,E65,E73,E80,E90)</f>
        <v>0</v>
      </c>
      <c r="F92" s="23"/>
      <c r="G92" s="23" t="n">
        <f aca="false">SUM(G20,G28,G39,G47,G47,G57,G65,G73,G80,G90)</f>
        <v>0</v>
      </c>
      <c r="H92" s="23" t="n">
        <f aca="false">SUM(H20,H28,H39,H47,H47,H57,H65,H73,H80,H90)</f>
        <v>0</v>
      </c>
      <c r="I92" s="23" t="n">
        <f aca="false">SUM(I20,I28,I39,I47,I47,I57,I65,I73,I80,I90)</f>
        <v>0</v>
      </c>
      <c r="J92" s="23" t="n">
        <f aca="false">SUM(J20,J28,J39,J47,J47,J57,J65,J73,J80,J90)</f>
        <v>0</v>
      </c>
      <c r="K92" s="23" t="n">
        <f aca="false">SUM(K20,K28,K39,K47,K47,K57,K65,K73,K80,K90)</f>
        <v>0</v>
      </c>
      <c r="L92" s="23" t="n">
        <f aca="false">SUM(L20,L28,L39,L47,L47,L57,L65,L73,L80,L90)</f>
        <v>0</v>
      </c>
      <c r="M92" s="15"/>
      <c r="N92" s="15"/>
      <c r="O92" s="15"/>
      <c r="P92" s="15"/>
      <c r="Q92" s="15"/>
      <c r="R92" s="15"/>
    </row>
    <row r="93" customFormat="false" ht="12.75" hidden="false" customHeight="false" outlineLevel="0" collapsed="false">
      <c r="A93" s="13" t="n">
        <v>84</v>
      </c>
      <c r="B93" s="36"/>
      <c r="C93" s="36"/>
      <c r="D93" s="15"/>
      <c r="E93" s="23"/>
      <c r="F93" s="23"/>
      <c r="G93" s="15"/>
      <c r="H93" s="15"/>
      <c r="I93" s="15"/>
      <c r="J93" s="15"/>
      <c r="K93" s="15"/>
      <c r="L93" s="15"/>
      <c r="M93" s="15"/>
      <c r="N93" s="15"/>
      <c r="O93" s="15"/>
      <c r="P93" s="15"/>
      <c r="Q93" s="15"/>
      <c r="R93" s="15"/>
    </row>
    <row r="94" customFormat="false" ht="12.75" hidden="false" customHeight="false" outlineLevel="0" collapsed="false">
      <c r="A94" s="13" t="n">
        <v>85</v>
      </c>
      <c r="B94" s="36"/>
      <c r="C94" s="36"/>
      <c r="D94" s="15"/>
      <c r="E94" s="23"/>
      <c r="F94" s="23"/>
      <c r="G94" s="15"/>
      <c r="H94" s="15"/>
      <c r="I94" s="15"/>
      <c r="J94" s="15"/>
      <c r="K94" s="15"/>
      <c r="L94" s="15"/>
      <c r="M94" s="15"/>
      <c r="N94" s="15"/>
      <c r="O94" s="15"/>
      <c r="P94" s="15"/>
      <c r="Q94" s="15"/>
      <c r="R94" s="15"/>
    </row>
    <row r="95" customFormat="false" ht="12.75" hidden="false" customHeight="false" outlineLevel="0" collapsed="false">
      <c r="A95" s="13" t="n">
        <v>86</v>
      </c>
      <c r="B95" s="128" t="s">
        <v>569</v>
      </c>
      <c r="C95" s="36"/>
      <c r="D95" s="11"/>
      <c r="E95" s="23"/>
      <c r="F95" s="23"/>
      <c r="G95" s="11"/>
      <c r="H95" s="11"/>
      <c r="I95" s="11"/>
      <c r="J95" s="11"/>
      <c r="K95" s="11"/>
      <c r="L95" s="11"/>
      <c r="M95" s="15"/>
      <c r="N95" s="15"/>
      <c r="O95" s="15"/>
      <c r="P95" s="15"/>
      <c r="Q95" s="15"/>
      <c r="R95" s="15"/>
    </row>
    <row r="96" customFormat="false" ht="12.75" hidden="false" customHeight="false" outlineLevel="0" collapsed="false">
      <c r="A96" s="13" t="n">
        <v>87</v>
      </c>
      <c r="B96" s="128" t="s">
        <v>519</v>
      </c>
      <c r="D96" s="15"/>
      <c r="E96" s="23"/>
      <c r="F96" s="23"/>
      <c r="G96" s="15"/>
      <c r="H96" s="15"/>
      <c r="I96" s="15"/>
      <c r="J96" s="15"/>
      <c r="K96" s="15"/>
      <c r="L96" s="15"/>
      <c r="M96" s="15"/>
      <c r="N96" s="15"/>
      <c r="O96" s="15"/>
      <c r="P96" s="15"/>
      <c r="Q96" s="15"/>
      <c r="R96" s="15"/>
    </row>
    <row r="97" customFormat="false" ht="12.75" hidden="false" customHeight="false" outlineLevel="0" collapsed="false">
      <c r="A97" s="13" t="n">
        <v>88</v>
      </c>
      <c r="B97" s="13" t="n">
        <v>560</v>
      </c>
      <c r="C97" s="129" t="s">
        <v>554</v>
      </c>
      <c r="D97" s="47" t="s">
        <v>271</v>
      </c>
      <c r="E97" s="135" t="n">
        <f aca="false">'D-3a'!E97</f>
        <v>15872.18</v>
      </c>
      <c r="F97" s="130"/>
      <c r="G97" s="23" t="n">
        <f aca="false">SUM(E97:F97)</f>
        <v>15872.18</v>
      </c>
      <c r="H97" s="23" t="n">
        <f aca="false">G97*N97</f>
        <v>0</v>
      </c>
      <c r="I97" s="23" t="n">
        <f aca="false">G97*O97</f>
        <v>15872.18</v>
      </c>
      <c r="J97" s="23" t="n">
        <f aca="false">G97*P97</f>
        <v>0</v>
      </c>
      <c r="K97" s="23" t="n">
        <f aca="false">G97*Q97</f>
        <v>0</v>
      </c>
      <c r="L97" s="23" t="n">
        <f aca="false">G97*R97</f>
        <v>0</v>
      </c>
      <c r="M97" s="134" t="s">
        <v>742</v>
      </c>
      <c r="N97" s="50" t="n">
        <f aca="true">INDEX(INDIRECT($M97),1,N$1)</f>
        <v>0</v>
      </c>
      <c r="O97" s="50" t="n">
        <f aca="true">INDEX(INDIRECT($M97),1,O$1)</f>
        <v>1</v>
      </c>
      <c r="P97" s="50" t="n">
        <f aca="true">INDEX(INDIRECT($M97),1,P$1)</f>
        <v>0</v>
      </c>
      <c r="Q97" s="50" t="n">
        <f aca="true">INDEX(INDIRECT($M97),1,Q$1)</f>
        <v>0</v>
      </c>
      <c r="R97" s="50" t="n">
        <f aca="true">INDEX(INDIRECT($M97),1,R$1)</f>
        <v>0</v>
      </c>
    </row>
    <row r="98" customFormat="false" ht="12.75" hidden="false" customHeight="false" outlineLevel="0" collapsed="false">
      <c r="A98" s="13" t="n">
        <v>89</v>
      </c>
      <c r="B98" s="13" t="n">
        <v>561</v>
      </c>
      <c r="C98" s="129" t="s">
        <v>571</v>
      </c>
      <c r="D98" s="47" t="s">
        <v>271</v>
      </c>
      <c r="E98" s="135" t="n">
        <f aca="false">'D-3a'!E98</f>
        <v>1035</v>
      </c>
      <c r="F98" s="130"/>
      <c r="G98" s="23" t="n">
        <f aca="false">SUM(E98:F98)</f>
        <v>1035</v>
      </c>
      <c r="H98" s="23" t="n">
        <f aca="false">G98*N98</f>
        <v>0</v>
      </c>
      <c r="I98" s="23" t="n">
        <f aca="false">G98*O98</f>
        <v>1035</v>
      </c>
      <c r="J98" s="23" t="n">
        <f aca="false">G98*P98</f>
        <v>0</v>
      </c>
      <c r="K98" s="23" t="n">
        <f aca="false">G98*Q98</f>
        <v>0</v>
      </c>
      <c r="L98" s="23" t="n">
        <f aca="false">G98*R98</f>
        <v>0</v>
      </c>
      <c r="M98" s="49" t="s">
        <v>684</v>
      </c>
      <c r="N98" s="50" t="n">
        <f aca="true">INDEX(INDIRECT($M98),1,N$1)</f>
        <v>0</v>
      </c>
      <c r="O98" s="50" t="n">
        <f aca="true">INDEX(INDIRECT($M98),1,O$1)</f>
        <v>1</v>
      </c>
      <c r="P98" s="50" t="n">
        <f aca="true">INDEX(INDIRECT($M98),1,P$1)</f>
        <v>0</v>
      </c>
      <c r="Q98" s="50" t="n">
        <f aca="true">INDEX(INDIRECT($M98),1,Q$1)</f>
        <v>0</v>
      </c>
      <c r="R98" s="50" t="n">
        <f aca="true">INDEX(INDIRECT($M98),1,R$1)</f>
        <v>0</v>
      </c>
    </row>
    <row r="99" customFormat="false" ht="12.75" hidden="false" customHeight="false" outlineLevel="0" collapsed="false">
      <c r="A99" s="13" t="n">
        <v>90</v>
      </c>
      <c r="B99" s="13" t="n">
        <v>562</v>
      </c>
      <c r="C99" s="129" t="s">
        <v>311</v>
      </c>
      <c r="D99" s="47" t="s">
        <v>271</v>
      </c>
      <c r="E99" s="135" t="n">
        <f aca="false">'D-3a'!E99</f>
        <v>680.39</v>
      </c>
      <c r="F99" s="130"/>
      <c r="G99" s="23" t="n">
        <f aca="false">SUM(E99:F99)</f>
        <v>680.39</v>
      </c>
      <c r="H99" s="23" t="n">
        <f aca="false">G99*N99</f>
        <v>0</v>
      </c>
      <c r="I99" s="23" t="n">
        <f aca="false">G99*O99</f>
        <v>680.39</v>
      </c>
      <c r="J99" s="23" t="n">
        <f aca="false">G99*P99</f>
        <v>0</v>
      </c>
      <c r="K99" s="23" t="n">
        <f aca="false">G99*Q99</f>
        <v>0</v>
      </c>
      <c r="L99" s="23" t="n">
        <f aca="false">G99*R99</f>
        <v>0</v>
      </c>
      <c r="M99" s="49" t="s">
        <v>685</v>
      </c>
      <c r="N99" s="50" t="n">
        <f aca="true">INDEX(INDIRECT($M99),1,N$1)</f>
        <v>0</v>
      </c>
      <c r="O99" s="50" t="n">
        <f aca="true">INDEX(INDIRECT($M99),1,O$1)</f>
        <v>1</v>
      </c>
      <c r="P99" s="50" t="n">
        <f aca="true">INDEX(INDIRECT($M99),1,P$1)</f>
        <v>0</v>
      </c>
      <c r="Q99" s="50" t="n">
        <f aca="true">INDEX(INDIRECT($M99),1,Q$1)</f>
        <v>0</v>
      </c>
      <c r="R99" s="50" t="n">
        <f aca="true">INDEX(INDIRECT($M99),1,R$1)</f>
        <v>0</v>
      </c>
    </row>
    <row r="100" customFormat="false" ht="12.75" hidden="false" customHeight="false" outlineLevel="0" collapsed="false">
      <c r="A100" s="13" t="n">
        <v>91</v>
      </c>
      <c r="B100" s="13" t="n">
        <v>563</v>
      </c>
      <c r="C100" s="129" t="s">
        <v>573</v>
      </c>
      <c r="D100" s="47" t="s">
        <v>271</v>
      </c>
      <c r="E100" s="135" t="n">
        <f aca="false">'D-3a'!E100</f>
        <v>9009.99</v>
      </c>
      <c r="F100" s="130"/>
      <c r="G100" s="23" t="n">
        <f aca="false">SUM(E100:F100)</f>
        <v>9009.99</v>
      </c>
      <c r="H100" s="23" t="n">
        <f aca="false">G100*N100</f>
        <v>0</v>
      </c>
      <c r="I100" s="23" t="n">
        <f aca="false">G100*O100</f>
        <v>9009.99</v>
      </c>
      <c r="J100" s="23" t="n">
        <f aca="false">G100*P100</f>
        <v>0</v>
      </c>
      <c r="K100" s="23" t="n">
        <f aca="false">G100*Q100</f>
        <v>0</v>
      </c>
      <c r="L100" s="23" t="n">
        <f aca="false">G100*R100</f>
        <v>0</v>
      </c>
      <c r="M100" s="49" t="s">
        <v>686</v>
      </c>
      <c r="N100" s="50" t="n">
        <f aca="true">INDEX(INDIRECT($M100),1,N$1)</f>
        <v>0</v>
      </c>
      <c r="O100" s="50" t="n">
        <f aca="true">INDEX(INDIRECT($M100),1,O$1)</f>
        <v>1</v>
      </c>
      <c r="P100" s="50" t="n">
        <f aca="true">INDEX(INDIRECT($M100),1,P$1)</f>
        <v>0</v>
      </c>
      <c r="Q100" s="50" t="n">
        <f aca="true">INDEX(INDIRECT($M100),1,Q$1)</f>
        <v>0</v>
      </c>
      <c r="R100" s="50" t="n">
        <f aca="true">INDEX(INDIRECT($M100),1,R$1)</f>
        <v>0</v>
      </c>
    </row>
    <row r="101" customFormat="false" ht="12.75" hidden="false" customHeight="false" outlineLevel="0" collapsed="false">
      <c r="A101" s="13" t="n">
        <v>92</v>
      </c>
      <c r="B101" s="13" t="n">
        <v>564</v>
      </c>
      <c r="C101" s="129" t="s">
        <v>159</v>
      </c>
      <c r="D101" s="47" t="s">
        <v>271</v>
      </c>
      <c r="E101" s="135" t="n">
        <f aca="false">'D-3a'!E101</f>
        <v>0</v>
      </c>
      <c r="F101" s="130"/>
      <c r="G101" s="23" t="n">
        <f aca="false">SUM(E101:F101)</f>
        <v>0</v>
      </c>
      <c r="H101" s="23" t="n">
        <f aca="false">G101*N101</f>
        <v>0</v>
      </c>
      <c r="I101" s="23" t="n">
        <f aca="false">G101*O101</f>
        <v>0</v>
      </c>
      <c r="J101" s="23" t="n">
        <f aca="false">G101*P101</f>
        <v>0</v>
      </c>
      <c r="K101" s="23" t="n">
        <f aca="false">G101*Q101</f>
        <v>0</v>
      </c>
      <c r="L101" s="23" t="n">
        <f aca="false">G101*R101</f>
        <v>0</v>
      </c>
      <c r="M101" s="49" t="s">
        <v>687</v>
      </c>
      <c r="N101" s="50" t="n">
        <f aca="true">INDEX(INDIRECT($M101),1,N$1)</f>
        <v>0</v>
      </c>
      <c r="O101" s="50" t="n">
        <f aca="true">INDEX(INDIRECT($M101),1,O$1)</f>
        <v>0</v>
      </c>
      <c r="P101" s="50" t="n">
        <f aca="true">INDEX(INDIRECT($M101),1,P$1)</f>
        <v>0</v>
      </c>
      <c r="Q101" s="50" t="n">
        <f aca="true">INDEX(INDIRECT($M101),1,Q$1)</f>
        <v>0</v>
      </c>
      <c r="R101" s="50" t="n">
        <f aca="true">INDEX(INDIRECT($M101),1,R$1)</f>
        <v>0</v>
      </c>
    </row>
    <row r="102" customFormat="false" ht="12.75" hidden="false" customHeight="false" outlineLevel="0" collapsed="false">
      <c r="A102" s="13" t="n">
        <v>93</v>
      </c>
      <c r="B102" s="13" t="n">
        <v>565</v>
      </c>
      <c r="C102" s="129" t="s">
        <v>575</v>
      </c>
      <c r="D102" s="47" t="s">
        <v>271</v>
      </c>
      <c r="E102" s="135" t="n">
        <f aca="false">'D-3a'!E102</f>
        <v>0</v>
      </c>
      <c r="F102" s="130"/>
      <c r="G102" s="23" t="n">
        <f aca="false">SUM(E102:F102)</f>
        <v>0</v>
      </c>
      <c r="H102" s="23" t="n">
        <f aca="false">G102*N102</f>
        <v>0</v>
      </c>
      <c r="I102" s="23" t="n">
        <f aca="false">G102*O102</f>
        <v>0</v>
      </c>
      <c r="J102" s="23" t="n">
        <f aca="false">G102*P102</f>
        <v>0</v>
      </c>
      <c r="K102" s="23" t="n">
        <f aca="false">G102*Q102</f>
        <v>0</v>
      </c>
      <c r="L102" s="23" t="n">
        <f aca="false">G102*R102</f>
        <v>0</v>
      </c>
      <c r="M102" s="49" t="s">
        <v>688</v>
      </c>
      <c r="N102" s="50" t="n">
        <f aca="true">INDEX(INDIRECT($M102),1,N$1)</f>
        <v>0</v>
      </c>
      <c r="O102" s="50" t="n">
        <f aca="true">INDEX(INDIRECT($M102),1,O$1)</f>
        <v>0</v>
      </c>
      <c r="P102" s="50" t="n">
        <f aca="true">INDEX(INDIRECT($M102),1,P$1)</f>
        <v>0</v>
      </c>
      <c r="Q102" s="50" t="n">
        <f aca="true">INDEX(INDIRECT($M102),1,Q$1)</f>
        <v>0</v>
      </c>
      <c r="R102" s="50" t="n">
        <f aca="true">INDEX(INDIRECT($M102),1,R$1)</f>
        <v>0</v>
      </c>
    </row>
    <row r="103" customFormat="false" ht="12.75" hidden="false" customHeight="false" outlineLevel="0" collapsed="false">
      <c r="A103" s="13" t="n">
        <v>94</v>
      </c>
      <c r="B103" s="13" t="n">
        <v>566</v>
      </c>
      <c r="C103" s="129" t="s">
        <v>577</v>
      </c>
      <c r="D103" s="47" t="s">
        <v>271</v>
      </c>
      <c r="E103" s="135" t="n">
        <f aca="false">'D-3a'!E103</f>
        <v>0</v>
      </c>
      <c r="F103" s="130"/>
      <c r="G103" s="23" t="n">
        <f aca="false">SUM(E103:F103)</f>
        <v>0</v>
      </c>
      <c r="H103" s="23" t="n">
        <f aca="false">G103*N103</f>
        <v>0</v>
      </c>
      <c r="I103" s="23" t="n">
        <f aca="false">G103*O103</f>
        <v>0</v>
      </c>
      <c r="J103" s="23" t="n">
        <f aca="false">G103*P103</f>
        <v>0</v>
      </c>
      <c r="K103" s="23" t="n">
        <f aca="false">G103*Q103</f>
        <v>0</v>
      </c>
      <c r="L103" s="23" t="n">
        <f aca="false">G103*R103</f>
        <v>0</v>
      </c>
      <c r="M103" s="49" t="s">
        <v>689</v>
      </c>
      <c r="N103" s="50" t="n">
        <f aca="true">INDEX(INDIRECT($M103),1,N$1)</f>
        <v>0</v>
      </c>
      <c r="O103" s="50" t="n">
        <f aca="true">INDEX(INDIRECT($M103),1,O$1)</f>
        <v>0</v>
      </c>
      <c r="P103" s="50" t="n">
        <f aca="true">INDEX(INDIRECT($M103),1,P$1)</f>
        <v>0</v>
      </c>
      <c r="Q103" s="50" t="n">
        <f aca="true">INDEX(INDIRECT($M103),1,Q$1)</f>
        <v>0</v>
      </c>
      <c r="R103" s="50" t="n">
        <f aca="true">INDEX(INDIRECT($M103),1,R$1)</f>
        <v>0</v>
      </c>
    </row>
    <row r="104" customFormat="false" ht="12.75" hidden="false" customHeight="false" outlineLevel="0" collapsed="false">
      <c r="A104" s="13" t="n">
        <v>95</v>
      </c>
      <c r="B104" s="13" t="n">
        <v>567</v>
      </c>
      <c r="C104" s="129" t="s">
        <v>525</v>
      </c>
      <c r="D104" s="47" t="s">
        <v>271</v>
      </c>
      <c r="E104" s="135" t="n">
        <f aca="false">'D-3a'!E104</f>
        <v>0</v>
      </c>
      <c r="F104" s="130"/>
      <c r="G104" s="23" t="n">
        <f aca="false">SUM(E104:F104)</f>
        <v>0</v>
      </c>
      <c r="H104" s="23" t="n">
        <f aca="false">G104*N104</f>
        <v>0</v>
      </c>
      <c r="I104" s="23" t="n">
        <f aca="false">G104*O104</f>
        <v>0</v>
      </c>
      <c r="J104" s="23" t="n">
        <f aca="false">G104*P104</f>
        <v>0</v>
      </c>
      <c r="K104" s="23" t="n">
        <f aca="false">G104*Q104</f>
        <v>0</v>
      </c>
      <c r="L104" s="23" t="n">
        <f aca="false">G104*R104</f>
        <v>0</v>
      </c>
      <c r="M104" s="49" t="s">
        <v>690</v>
      </c>
      <c r="N104" s="50" t="n">
        <f aca="true">INDEX(INDIRECT($M104),1,N$1)</f>
        <v>0</v>
      </c>
      <c r="O104" s="50" t="n">
        <f aca="true">INDEX(INDIRECT($M104),1,O$1)</f>
        <v>0</v>
      </c>
      <c r="P104" s="50" t="n">
        <f aca="true">INDEX(INDIRECT($M104),1,P$1)</f>
        <v>0</v>
      </c>
      <c r="Q104" s="50" t="n">
        <f aca="true">INDEX(INDIRECT($M104),1,Q$1)</f>
        <v>0</v>
      </c>
      <c r="R104" s="50" t="n">
        <f aca="true">INDEX(INDIRECT($M104),1,R$1)</f>
        <v>0</v>
      </c>
    </row>
    <row r="105" customFormat="false" ht="12.75" hidden="false" customHeight="false" outlineLevel="0" collapsed="false">
      <c r="A105" s="13" t="n">
        <v>96</v>
      </c>
      <c r="B105" s="13"/>
      <c r="C105" s="129" t="s">
        <v>323</v>
      </c>
      <c r="D105" s="47" t="s">
        <v>271</v>
      </c>
      <c r="E105" s="135" t="n">
        <f aca="false">'D-3a'!E105</f>
        <v>0</v>
      </c>
      <c r="F105" s="131"/>
      <c r="G105" s="23" t="n">
        <f aca="false">SUM(E105:F105)</f>
        <v>0</v>
      </c>
      <c r="H105" s="23" t="n">
        <f aca="false">G105*N105</f>
        <v>0</v>
      </c>
      <c r="I105" s="23" t="n">
        <f aca="false">G105*O105</f>
        <v>0</v>
      </c>
      <c r="J105" s="23" t="n">
        <f aca="false">G105*P105</f>
        <v>0</v>
      </c>
      <c r="K105" s="23" t="n">
        <f aca="false">G105*Q105</f>
        <v>0</v>
      </c>
      <c r="L105" s="23" t="n">
        <f aca="false">G105*R105</f>
        <v>0</v>
      </c>
      <c r="M105" s="49" t="s">
        <v>690</v>
      </c>
      <c r="N105" s="50" t="n">
        <f aca="true">INDEX(INDIRECT($M105),1,N$1)</f>
        <v>0</v>
      </c>
      <c r="O105" s="50" t="n">
        <f aca="true">INDEX(INDIRECT($M105),1,O$1)</f>
        <v>0</v>
      </c>
      <c r="P105" s="50" t="n">
        <f aca="true">INDEX(INDIRECT($M105),1,P$1)</f>
        <v>0</v>
      </c>
      <c r="Q105" s="50" t="n">
        <f aca="true">INDEX(INDIRECT($M105),1,Q$1)</f>
        <v>0</v>
      </c>
      <c r="R105" s="50" t="n">
        <f aca="true">INDEX(INDIRECT($M105),1,R$1)</f>
        <v>0</v>
      </c>
    </row>
    <row r="106" customFormat="false" ht="12.75" hidden="false" customHeight="false" outlineLevel="0" collapsed="false">
      <c r="A106" s="13" t="n">
        <v>97</v>
      </c>
      <c r="B106" s="13"/>
      <c r="C106" s="128" t="s">
        <v>526</v>
      </c>
      <c r="D106" s="15"/>
      <c r="E106" s="23" t="n">
        <f aca="false">SUM(E97:E105)</f>
        <v>26597.56</v>
      </c>
      <c r="F106" s="23"/>
      <c r="G106" s="23" t="n">
        <f aca="false">SUM(G97:G105)</f>
        <v>26597.56</v>
      </c>
      <c r="H106" s="24" t="n">
        <f aca="false">SUM(H97:H105)</f>
        <v>0</v>
      </c>
      <c r="I106" s="24" t="n">
        <f aca="false">SUM(I97:I105)</f>
        <v>26597.56</v>
      </c>
      <c r="J106" s="24" t="n">
        <f aca="false">SUM(J97:J105)</f>
        <v>0</v>
      </c>
      <c r="K106" s="24" t="n">
        <f aca="false">SUM(K97:K105)</f>
        <v>0</v>
      </c>
      <c r="L106" s="24" t="n">
        <f aca="false">SUM(L97:L105)</f>
        <v>0</v>
      </c>
      <c r="M106" s="15"/>
      <c r="N106" s="15"/>
      <c r="O106" s="15"/>
      <c r="P106" s="15"/>
      <c r="Q106" s="15"/>
      <c r="R106" s="15"/>
    </row>
    <row r="107" customFormat="false" ht="12.75" hidden="false" customHeight="false" outlineLevel="0" collapsed="false">
      <c r="A107" s="13" t="n">
        <v>98</v>
      </c>
      <c r="B107" s="13"/>
      <c r="C107" s="36"/>
      <c r="D107" s="15"/>
      <c r="E107" s="23"/>
      <c r="F107" s="23"/>
      <c r="G107" s="15"/>
      <c r="H107" s="15"/>
      <c r="I107" s="15"/>
      <c r="J107" s="15"/>
      <c r="K107" s="15"/>
      <c r="L107" s="15"/>
      <c r="M107" s="15"/>
      <c r="N107" s="15"/>
      <c r="O107" s="15"/>
      <c r="P107" s="15"/>
      <c r="Q107" s="15"/>
      <c r="R107" s="15"/>
    </row>
    <row r="108" customFormat="false" ht="12.75" hidden="false" customHeight="false" outlineLevel="0" collapsed="false">
      <c r="A108" s="13" t="n">
        <v>99</v>
      </c>
      <c r="B108" s="128" t="s">
        <v>527</v>
      </c>
      <c r="D108" s="15"/>
      <c r="E108" s="23"/>
      <c r="F108" s="23"/>
      <c r="G108" s="15"/>
      <c r="H108" s="15"/>
      <c r="I108" s="15"/>
      <c r="J108" s="15"/>
      <c r="K108" s="15"/>
      <c r="L108" s="15"/>
      <c r="M108" s="15"/>
      <c r="N108" s="15"/>
      <c r="O108" s="15"/>
      <c r="P108" s="15"/>
      <c r="Q108" s="15"/>
      <c r="R108" s="15"/>
    </row>
    <row r="109" customFormat="false" ht="12.75" hidden="false" customHeight="false" outlineLevel="0" collapsed="false">
      <c r="A109" s="13" t="n">
        <v>100</v>
      </c>
      <c r="B109" s="13" t="n">
        <v>568</v>
      </c>
      <c r="C109" s="129" t="s">
        <v>557</v>
      </c>
      <c r="D109" s="47" t="s">
        <v>271</v>
      </c>
      <c r="E109" s="135" t="n">
        <f aca="false">'D-3a'!E109</f>
        <v>0</v>
      </c>
      <c r="F109" s="130"/>
      <c r="G109" s="23" t="n">
        <f aca="false">SUM(E109:F109)</f>
        <v>0</v>
      </c>
      <c r="H109" s="23" t="n">
        <f aca="false">G109*N109</f>
        <v>0</v>
      </c>
      <c r="I109" s="23" t="n">
        <f aca="false">G109*O109</f>
        <v>0</v>
      </c>
      <c r="J109" s="23" t="n">
        <f aca="false">G109*P109</f>
        <v>0</v>
      </c>
      <c r="K109" s="23" t="n">
        <f aca="false">G109*Q109</f>
        <v>0</v>
      </c>
      <c r="L109" s="23" t="n">
        <f aca="false">G109*R109</f>
        <v>0</v>
      </c>
      <c r="M109" s="134" t="s">
        <v>743</v>
      </c>
      <c r="N109" s="50" t="n">
        <f aca="true">INDEX(INDIRECT($M109),1,N$1)</f>
        <v>0</v>
      </c>
      <c r="O109" s="50" t="n">
        <f aca="true">INDEX(INDIRECT($M109),1,O$1)</f>
        <v>1</v>
      </c>
      <c r="P109" s="50" t="n">
        <f aca="true">INDEX(INDIRECT($M109),1,P$1)</f>
        <v>0</v>
      </c>
      <c r="Q109" s="50" t="n">
        <f aca="true">INDEX(INDIRECT($M109),1,Q$1)</f>
        <v>0</v>
      </c>
      <c r="R109" s="50" t="n">
        <f aca="true">INDEX(INDIRECT($M109),1,R$1)</f>
        <v>0</v>
      </c>
    </row>
    <row r="110" customFormat="false" ht="12.75" hidden="false" customHeight="false" outlineLevel="0" collapsed="false">
      <c r="A110" s="13" t="n">
        <v>101</v>
      </c>
      <c r="B110" s="13" t="n">
        <v>569</v>
      </c>
      <c r="C110" s="129" t="s">
        <v>529</v>
      </c>
      <c r="D110" s="47" t="s">
        <v>271</v>
      </c>
      <c r="E110" s="135" t="n">
        <f aca="false">'D-3a'!E110</f>
        <v>0</v>
      </c>
      <c r="F110" s="130"/>
      <c r="G110" s="23" t="n">
        <f aca="false">SUM(E110:F110)</f>
        <v>0</v>
      </c>
      <c r="H110" s="23" t="n">
        <f aca="false">G110*N110</f>
        <v>0</v>
      </c>
      <c r="I110" s="23" t="n">
        <f aca="false">G110*O110</f>
        <v>0</v>
      </c>
      <c r="J110" s="23" t="n">
        <f aca="false">G110*P110</f>
        <v>0</v>
      </c>
      <c r="K110" s="23" t="n">
        <f aca="false">G110*Q110</f>
        <v>0</v>
      </c>
      <c r="L110" s="23" t="n">
        <f aca="false">G110*R110</f>
        <v>0</v>
      </c>
      <c r="M110" s="49" t="s">
        <v>693</v>
      </c>
      <c r="N110" s="50" t="n">
        <f aca="true">INDEX(INDIRECT($M110),1,N$1)</f>
        <v>0</v>
      </c>
      <c r="O110" s="50" t="n">
        <f aca="true">INDEX(INDIRECT($M110),1,O$1)</f>
        <v>0</v>
      </c>
      <c r="P110" s="50" t="n">
        <f aca="true">INDEX(INDIRECT($M110),1,P$1)</f>
        <v>0</v>
      </c>
      <c r="Q110" s="50" t="n">
        <f aca="true">INDEX(INDIRECT($M110),1,Q$1)</f>
        <v>0</v>
      </c>
      <c r="R110" s="50" t="n">
        <f aca="true">INDEX(INDIRECT($M110),1,R$1)</f>
        <v>0</v>
      </c>
    </row>
    <row r="111" customFormat="false" ht="12.75" hidden="false" customHeight="false" outlineLevel="0" collapsed="false">
      <c r="A111" s="13" t="n">
        <v>102</v>
      </c>
      <c r="B111" s="13" t="n">
        <v>570</v>
      </c>
      <c r="C111" s="129" t="s">
        <v>580</v>
      </c>
      <c r="D111" s="47" t="s">
        <v>271</v>
      </c>
      <c r="E111" s="135" t="n">
        <f aca="false">'D-3a'!E111</f>
        <v>3974.43</v>
      </c>
      <c r="F111" s="130"/>
      <c r="G111" s="23" t="n">
        <f aca="false">SUM(E111:F111)</f>
        <v>3974.43</v>
      </c>
      <c r="H111" s="23" t="n">
        <f aca="false">G111*N111</f>
        <v>0</v>
      </c>
      <c r="I111" s="23" t="n">
        <f aca="false">G111*O111</f>
        <v>3974.43</v>
      </c>
      <c r="J111" s="23" t="n">
        <f aca="false">G111*P111</f>
        <v>0</v>
      </c>
      <c r="K111" s="23" t="n">
        <f aca="false">G111*Q111</f>
        <v>0</v>
      </c>
      <c r="L111" s="23" t="n">
        <f aca="false">G111*R111</f>
        <v>0</v>
      </c>
      <c r="M111" s="49" t="s">
        <v>694</v>
      </c>
      <c r="N111" s="50" t="n">
        <f aca="true">INDEX(INDIRECT($M111),1,N$1)</f>
        <v>0</v>
      </c>
      <c r="O111" s="50" t="n">
        <f aca="true">INDEX(INDIRECT($M111),1,O$1)</f>
        <v>1</v>
      </c>
      <c r="P111" s="50" t="n">
        <f aca="true">INDEX(INDIRECT($M111),1,P$1)</f>
        <v>0</v>
      </c>
      <c r="Q111" s="50" t="n">
        <f aca="true">INDEX(INDIRECT($M111),1,Q$1)</f>
        <v>0</v>
      </c>
      <c r="R111" s="50" t="n">
        <f aca="true">INDEX(INDIRECT($M111),1,R$1)</f>
        <v>0</v>
      </c>
    </row>
    <row r="112" customFormat="false" ht="12.75" hidden="false" customHeight="false" outlineLevel="0" collapsed="false">
      <c r="A112" s="13" t="n">
        <v>103</v>
      </c>
      <c r="B112" s="13" t="n">
        <v>571</v>
      </c>
      <c r="C112" s="129" t="s">
        <v>582</v>
      </c>
      <c r="D112" s="47" t="s">
        <v>271</v>
      </c>
      <c r="E112" s="135" t="n">
        <f aca="false">'D-3a'!E112</f>
        <v>17650.19</v>
      </c>
      <c r="F112" s="130"/>
      <c r="G112" s="23" t="n">
        <f aca="false">SUM(E112:F112)</f>
        <v>17650.19</v>
      </c>
      <c r="H112" s="23" t="n">
        <f aca="false">G112*N112</f>
        <v>0</v>
      </c>
      <c r="I112" s="23" t="n">
        <f aca="false">G112*O112</f>
        <v>17650.19</v>
      </c>
      <c r="J112" s="23" t="n">
        <f aca="false">G112*P112</f>
        <v>0</v>
      </c>
      <c r="K112" s="23" t="n">
        <f aca="false">G112*Q112</f>
        <v>0</v>
      </c>
      <c r="L112" s="23" t="n">
        <f aca="false">G112*R112</f>
        <v>0</v>
      </c>
      <c r="M112" s="49" t="s">
        <v>695</v>
      </c>
      <c r="N112" s="50" t="n">
        <f aca="true">INDEX(INDIRECT($M112),1,N$1)</f>
        <v>0</v>
      </c>
      <c r="O112" s="50" t="n">
        <f aca="true">INDEX(INDIRECT($M112),1,O$1)</f>
        <v>1</v>
      </c>
      <c r="P112" s="50" t="n">
        <f aca="true">INDEX(INDIRECT($M112),1,P$1)</f>
        <v>0</v>
      </c>
      <c r="Q112" s="50" t="n">
        <f aca="true">INDEX(INDIRECT($M112),1,Q$1)</f>
        <v>0</v>
      </c>
      <c r="R112" s="50" t="n">
        <f aca="true">INDEX(INDIRECT($M112),1,R$1)</f>
        <v>0</v>
      </c>
    </row>
    <row r="113" customFormat="false" ht="12.75" hidden="false" customHeight="false" outlineLevel="0" collapsed="false">
      <c r="A113" s="13" t="n">
        <v>104</v>
      </c>
      <c r="B113" s="13" t="n">
        <v>572</v>
      </c>
      <c r="C113" s="129" t="s">
        <v>583</v>
      </c>
      <c r="D113" s="47" t="s">
        <v>271</v>
      </c>
      <c r="E113" s="135" t="n">
        <f aca="false">'D-3a'!E113</f>
        <v>0</v>
      </c>
      <c r="F113" s="130"/>
      <c r="G113" s="23" t="n">
        <f aca="false">SUM(E113:F113)</f>
        <v>0</v>
      </c>
      <c r="H113" s="23" t="n">
        <f aca="false">G113*N113</f>
        <v>0</v>
      </c>
      <c r="I113" s="23" t="n">
        <f aca="false">G113*O113</f>
        <v>0</v>
      </c>
      <c r="J113" s="23" t="n">
        <f aca="false">G113*P113</f>
        <v>0</v>
      </c>
      <c r="K113" s="23" t="n">
        <f aca="false">G113*Q113</f>
        <v>0</v>
      </c>
      <c r="L113" s="23" t="n">
        <f aca="false">G113*R113</f>
        <v>0</v>
      </c>
      <c r="M113" s="49" t="s">
        <v>696</v>
      </c>
      <c r="N113" s="50" t="n">
        <f aca="true">INDEX(INDIRECT($M113),1,N$1)</f>
        <v>0</v>
      </c>
      <c r="O113" s="50" t="n">
        <f aca="true">INDEX(INDIRECT($M113),1,O$1)</f>
        <v>0</v>
      </c>
      <c r="P113" s="50" t="n">
        <f aca="true">INDEX(INDIRECT($M113),1,P$1)</f>
        <v>0</v>
      </c>
      <c r="Q113" s="50" t="n">
        <f aca="true">INDEX(INDIRECT($M113),1,Q$1)</f>
        <v>0</v>
      </c>
      <c r="R113" s="50" t="n">
        <f aca="true">INDEX(INDIRECT($M113),1,R$1)</f>
        <v>0</v>
      </c>
    </row>
    <row r="114" customFormat="false" ht="12.75" hidden="false" customHeight="false" outlineLevel="0" collapsed="false">
      <c r="A114" s="13" t="n">
        <v>105</v>
      </c>
      <c r="B114" s="13" t="n">
        <v>573</v>
      </c>
      <c r="C114" s="129" t="s">
        <v>584</v>
      </c>
      <c r="D114" s="47" t="s">
        <v>271</v>
      </c>
      <c r="E114" s="135" t="n">
        <f aca="false">'D-3a'!E114</f>
        <v>0</v>
      </c>
      <c r="F114" s="130"/>
      <c r="G114" s="23" t="n">
        <f aca="false">SUM(E114:F114)</f>
        <v>0</v>
      </c>
      <c r="H114" s="23" t="n">
        <f aca="false">G114*N114</f>
        <v>0</v>
      </c>
      <c r="I114" s="23" t="n">
        <f aca="false">G114*O114</f>
        <v>0</v>
      </c>
      <c r="J114" s="23" t="n">
        <f aca="false">G114*P114</f>
        <v>0</v>
      </c>
      <c r="K114" s="23" t="n">
        <f aca="false">G114*Q114</f>
        <v>0</v>
      </c>
      <c r="L114" s="23" t="n">
        <f aca="false">G114*R114</f>
        <v>0</v>
      </c>
      <c r="M114" s="49" t="s">
        <v>697</v>
      </c>
      <c r="N114" s="50" t="n">
        <f aca="true">INDEX(INDIRECT($M114),1,N$1)</f>
        <v>0</v>
      </c>
      <c r="O114" s="50" t="n">
        <f aca="true">INDEX(INDIRECT($M114),1,O$1)</f>
        <v>0</v>
      </c>
      <c r="P114" s="50" t="n">
        <f aca="true">INDEX(INDIRECT($M114),1,P$1)</f>
        <v>0</v>
      </c>
      <c r="Q114" s="50" t="n">
        <f aca="true">INDEX(INDIRECT($M114),1,Q$1)</f>
        <v>0</v>
      </c>
      <c r="R114" s="50" t="n">
        <f aca="true">INDEX(INDIRECT($M114),1,R$1)</f>
        <v>0</v>
      </c>
    </row>
    <row r="115" customFormat="false" ht="12.75" hidden="false" customHeight="false" outlineLevel="0" collapsed="false">
      <c r="A115" s="13" t="n">
        <v>106</v>
      </c>
      <c r="B115" s="11"/>
      <c r="C115" s="129" t="s">
        <v>323</v>
      </c>
      <c r="D115" s="15"/>
      <c r="E115" s="135" t="n">
        <f aca="false">'D-3a'!E115</f>
        <v>0</v>
      </c>
      <c r="F115" s="131"/>
      <c r="G115" s="23" t="n">
        <f aca="false">SUM(E115:F115)</f>
        <v>0</v>
      </c>
      <c r="H115" s="23" t="n">
        <f aca="false">G115*N115</f>
        <v>0</v>
      </c>
      <c r="I115" s="23" t="n">
        <f aca="false">G115*O115</f>
        <v>0</v>
      </c>
      <c r="J115" s="23" t="n">
        <f aca="false">G115*P115</f>
        <v>0</v>
      </c>
      <c r="K115" s="23" t="n">
        <f aca="false">G115*Q115</f>
        <v>0</v>
      </c>
      <c r="L115" s="23" t="n">
        <f aca="false">G115*R115</f>
        <v>0</v>
      </c>
      <c r="M115" s="49" t="s">
        <v>697</v>
      </c>
      <c r="N115" s="50" t="n">
        <f aca="true">INDEX(INDIRECT($M115),1,N$1)</f>
        <v>0</v>
      </c>
      <c r="O115" s="50" t="n">
        <f aca="true">INDEX(INDIRECT($M115),1,O$1)</f>
        <v>0</v>
      </c>
      <c r="P115" s="50" t="n">
        <f aca="true">INDEX(INDIRECT($M115),1,P$1)</f>
        <v>0</v>
      </c>
      <c r="Q115" s="50" t="n">
        <f aca="true">INDEX(INDIRECT($M115),1,Q$1)</f>
        <v>0</v>
      </c>
      <c r="R115" s="50" t="n">
        <f aca="true">INDEX(INDIRECT($M115),1,R$1)</f>
        <v>0</v>
      </c>
    </row>
    <row r="116" customFormat="false" ht="12.75" hidden="false" customHeight="false" outlineLevel="0" collapsed="false">
      <c r="A116" s="13" t="n">
        <v>107</v>
      </c>
      <c r="B116" s="11"/>
      <c r="C116" s="128" t="s">
        <v>526</v>
      </c>
      <c r="D116" s="15"/>
      <c r="E116" s="23" t="n">
        <f aca="false">SUM(E109:E115)</f>
        <v>21624.62</v>
      </c>
      <c r="F116" s="23"/>
      <c r="G116" s="23" t="n">
        <f aca="false">SUM(G109:G115)</f>
        <v>21624.62</v>
      </c>
      <c r="H116" s="23" t="n">
        <f aca="false">SUM(H109:H115)</f>
        <v>0</v>
      </c>
      <c r="I116" s="23" t="n">
        <f aca="false">SUM(I109:I115)</f>
        <v>21624.62</v>
      </c>
      <c r="J116" s="23" t="n">
        <f aca="false">SUM(J109:J115)</f>
        <v>0</v>
      </c>
      <c r="K116" s="23" t="n">
        <f aca="false">SUM(K109:K115)</f>
        <v>0</v>
      </c>
      <c r="L116" s="23" t="n">
        <f aca="false">SUM(L109:L115)</f>
        <v>0</v>
      </c>
      <c r="M116" s="15"/>
      <c r="N116" s="15"/>
      <c r="O116" s="15"/>
      <c r="P116" s="15"/>
      <c r="Q116" s="15"/>
      <c r="R116" s="15"/>
    </row>
    <row r="117" customFormat="false" ht="12.75" hidden="false" customHeight="false" outlineLevel="0" collapsed="false">
      <c r="A117" s="13" t="n">
        <v>108</v>
      </c>
      <c r="B117" s="11"/>
      <c r="C117" s="36"/>
      <c r="D117" s="15"/>
      <c r="E117" s="23"/>
      <c r="F117" s="23"/>
      <c r="G117" s="23"/>
      <c r="H117" s="23"/>
      <c r="I117" s="23"/>
      <c r="J117" s="23"/>
      <c r="K117" s="23"/>
      <c r="L117" s="23"/>
      <c r="M117" s="15"/>
      <c r="N117" s="15"/>
      <c r="O117" s="15"/>
      <c r="P117" s="15"/>
      <c r="Q117" s="15"/>
      <c r="R117" s="15"/>
    </row>
    <row r="118" customFormat="false" ht="12.75" hidden="false" customHeight="false" outlineLevel="0" collapsed="false">
      <c r="A118" s="13" t="n">
        <v>109</v>
      </c>
      <c r="B118" s="36"/>
      <c r="C118" s="128" t="s">
        <v>585</v>
      </c>
      <c r="D118" s="15"/>
      <c r="E118" s="23" t="n">
        <f aca="false">SUM(E106,E116)</f>
        <v>48222.18</v>
      </c>
      <c r="F118" s="23"/>
      <c r="G118" s="23" t="n">
        <f aca="false">SUM(G106,G116)</f>
        <v>48222.18</v>
      </c>
      <c r="H118" s="23" t="n">
        <f aca="false">SUM(H106,H116)</f>
        <v>0</v>
      </c>
      <c r="I118" s="23" t="n">
        <f aca="false">SUM(I106,I116)</f>
        <v>48222.18</v>
      </c>
      <c r="J118" s="23" t="n">
        <f aca="false">SUM(J106,J116)</f>
        <v>0</v>
      </c>
      <c r="K118" s="23" t="n">
        <f aca="false">SUM(K106,K116)</f>
        <v>0</v>
      </c>
      <c r="L118" s="23" t="n">
        <f aca="false">SUM(L106,L116)</f>
        <v>0</v>
      </c>
      <c r="M118" s="15"/>
      <c r="N118" s="15"/>
      <c r="O118" s="15"/>
      <c r="P118" s="15"/>
      <c r="Q118" s="15"/>
      <c r="R118" s="15"/>
    </row>
    <row r="119" customFormat="false" ht="12.75" hidden="false" customHeight="false" outlineLevel="0" collapsed="false">
      <c r="A119" s="13" t="n">
        <v>110</v>
      </c>
      <c r="B119" s="11"/>
      <c r="C119" s="11"/>
      <c r="D119" s="23"/>
      <c r="E119" s="28"/>
      <c r="F119" s="28"/>
      <c r="G119" s="28"/>
      <c r="H119" s="28"/>
      <c r="I119" s="28"/>
      <c r="J119" s="28"/>
      <c r="K119" s="28"/>
      <c r="L119" s="28"/>
      <c r="M119" s="28"/>
      <c r="N119" s="28"/>
      <c r="O119" s="28"/>
      <c r="P119" s="15"/>
      <c r="Q119" s="15"/>
      <c r="R119" s="15"/>
      <c r="S119" s="15"/>
      <c r="T119" s="15"/>
      <c r="U119" s="15"/>
    </row>
    <row r="120" customFormat="false" ht="12.75" hidden="false" customHeight="false" outlineLevel="0" collapsed="false">
      <c r="A120" s="13" t="n">
        <v>111</v>
      </c>
      <c r="B120" s="11"/>
      <c r="C120" s="11"/>
      <c r="D120" s="23"/>
      <c r="E120" s="28"/>
      <c r="F120" s="28"/>
      <c r="G120" s="28"/>
      <c r="H120" s="28"/>
      <c r="I120" s="28"/>
      <c r="J120" s="28"/>
      <c r="K120" s="28"/>
      <c r="L120" s="28"/>
      <c r="M120" s="28"/>
      <c r="N120" s="28"/>
      <c r="O120" s="28"/>
      <c r="P120" s="15"/>
      <c r="Q120" s="15"/>
      <c r="R120" s="15"/>
      <c r="S120" s="15"/>
      <c r="T120" s="15"/>
      <c r="U120" s="15"/>
    </row>
    <row r="121" customFormat="false" ht="12.75" hidden="false" customHeight="false" outlineLevel="0" collapsed="false">
      <c r="A121" s="13" t="n">
        <v>112</v>
      </c>
      <c r="B121" s="44" t="s">
        <v>195</v>
      </c>
      <c r="C121" s="11"/>
      <c r="D121" s="23"/>
      <c r="E121" s="28"/>
      <c r="F121" s="28"/>
      <c r="G121" s="28"/>
      <c r="H121" s="28"/>
      <c r="I121" s="28"/>
      <c r="J121" s="28"/>
      <c r="K121" s="28"/>
      <c r="L121" s="28"/>
      <c r="M121" s="28"/>
      <c r="N121" s="28"/>
      <c r="O121" s="28"/>
      <c r="P121" s="11"/>
      <c r="Q121" s="11"/>
      <c r="R121" s="11"/>
      <c r="S121" s="11"/>
      <c r="T121" s="11"/>
      <c r="U121" s="11"/>
    </row>
    <row r="122" customFormat="false" ht="12.75" hidden="false" customHeight="false" outlineLevel="0" collapsed="false">
      <c r="A122" s="13" t="n">
        <v>113</v>
      </c>
      <c r="B122" s="44" t="s">
        <v>519</v>
      </c>
      <c r="D122" s="23"/>
      <c r="E122" s="28"/>
      <c r="F122" s="28"/>
      <c r="G122" s="28"/>
      <c r="H122" s="28"/>
      <c r="I122" s="28"/>
      <c r="J122" s="28"/>
      <c r="K122" s="28"/>
      <c r="L122" s="28"/>
      <c r="M122" s="28"/>
      <c r="N122" s="28"/>
      <c r="O122" s="28"/>
      <c r="P122" s="15"/>
      <c r="Q122" s="15"/>
      <c r="R122" s="15"/>
      <c r="S122" s="15"/>
      <c r="T122" s="15"/>
      <c r="U122" s="15"/>
    </row>
    <row r="123" customFormat="false" ht="12.75" hidden="false" customHeight="false" outlineLevel="0" collapsed="false">
      <c r="A123" s="13" t="n">
        <v>114</v>
      </c>
      <c r="B123" s="13" t="n">
        <v>580</v>
      </c>
      <c r="C123" s="15" t="s">
        <v>554</v>
      </c>
      <c r="D123" s="47" t="s">
        <v>271</v>
      </c>
      <c r="E123" s="135" t="n">
        <f aca="false">'D-3a'!E123</f>
        <v>270400.99</v>
      </c>
      <c r="F123" s="28"/>
      <c r="G123" s="23" t="n">
        <f aca="false">SUM(E123:F123)</f>
        <v>270400.99</v>
      </c>
      <c r="H123" s="23" t="n">
        <f aca="false">G123*N123</f>
        <v>0</v>
      </c>
      <c r="I123" s="23" t="n">
        <f aca="false">G123*O123</f>
        <v>0</v>
      </c>
      <c r="J123" s="23" t="n">
        <f aca="false">G123*P123</f>
        <v>270400.99</v>
      </c>
      <c r="K123" s="23" t="n">
        <f aca="false">G123*Q123</f>
        <v>0</v>
      </c>
      <c r="L123" s="23" t="n">
        <f aca="false">G123*R123</f>
        <v>0</v>
      </c>
      <c r="M123" s="49" t="s">
        <v>698</v>
      </c>
      <c r="N123" s="50" t="n">
        <f aca="true">INDEX(INDIRECT($M123),1,N$1)</f>
        <v>0</v>
      </c>
      <c r="O123" s="50" t="n">
        <f aca="true">INDEX(INDIRECT($M123),1,O$1)</f>
        <v>0</v>
      </c>
      <c r="P123" s="50" t="n">
        <f aca="true">INDEX(INDIRECT($M123),1,P$1)</f>
        <v>1</v>
      </c>
      <c r="Q123" s="50" t="n">
        <f aca="true">INDEX(INDIRECT($M123),1,Q$1)</f>
        <v>0</v>
      </c>
      <c r="R123" s="50" t="n">
        <f aca="true">INDEX(INDIRECT($M123),1,R$1)</f>
        <v>0</v>
      </c>
    </row>
    <row r="124" customFormat="false" ht="12.75" hidden="false" customHeight="false" outlineLevel="0" collapsed="false">
      <c r="A124" s="13" t="n">
        <v>115</v>
      </c>
      <c r="B124" s="13" t="n">
        <v>581</v>
      </c>
      <c r="C124" s="15" t="s">
        <v>571</v>
      </c>
      <c r="D124" s="47" t="s">
        <v>271</v>
      </c>
      <c r="E124" s="135" t="n">
        <f aca="false">'D-3a'!E124</f>
        <v>0</v>
      </c>
      <c r="F124" s="28"/>
      <c r="G124" s="23" t="n">
        <f aca="false">SUM(E124:F124)</f>
        <v>0</v>
      </c>
      <c r="H124" s="23" t="n">
        <f aca="false">G124*N124</f>
        <v>0</v>
      </c>
      <c r="I124" s="23" t="n">
        <f aca="false">G124*O124</f>
        <v>0</v>
      </c>
      <c r="J124" s="23" t="n">
        <f aca="false">G124*P124</f>
        <v>0</v>
      </c>
      <c r="K124" s="23" t="n">
        <f aca="false">G124*Q124</f>
        <v>0</v>
      </c>
      <c r="L124" s="23" t="n">
        <f aca="false">G124*R124</f>
        <v>0</v>
      </c>
      <c r="M124" s="49" t="s">
        <v>699</v>
      </c>
      <c r="N124" s="50" t="n">
        <f aca="true">INDEX(INDIRECT($M124),1,N$1)</f>
        <v>0</v>
      </c>
      <c r="O124" s="50" t="n">
        <f aca="true">INDEX(INDIRECT($M124),1,O$1)</f>
        <v>0</v>
      </c>
      <c r="P124" s="50" t="n">
        <f aca="true">INDEX(INDIRECT($M124),1,P$1)</f>
        <v>0</v>
      </c>
      <c r="Q124" s="50" t="n">
        <f aca="true">INDEX(INDIRECT($M124),1,Q$1)</f>
        <v>0</v>
      </c>
      <c r="R124" s="50" t="n">
        <f aca="true">INDEX(INDIRECT($M124),1,R$1)</f>
        <v>0</v>
      </c>
    </row>
    <row r="125" customFormat="false" ht="12.75" hidden="false" customHeight="false" outlineLevel="0" collapsed="false">
      <c r="A125" s="13" t="n">
        <v>116</v>
      </c>
      <c r="B125" s="13" t="n">
        <v>582</v>
      </c>
      <c r="C125" s="15" t="s">
        <v>158</v>
      </c>
      <c r="D125" s="47" t="s">
        <v>271</v>
      </c>
      <c r="E125" s="135" t="n">
        <f aca="false">'D-3a'!E125</f>
        <v>19716.19</v>
      </c>
      <c r="F125" s="28"/>
      <c r="G125" s="23" t="n">
        <f aca="false">SUM(E125:F125)</f>
        <v>19716.19</v>
      </c>
      <c r="H125" s="23" t="n">
        <f aca="false">G125*N125</f>
        <v>0</v>
      </c>
      <c r="I125" s="23" t="n">
        <f aca="false">G125*O125</f>
        <v>9858.095</v>
      </c>
      <c r="J125" s="23" t="n">
        <f aca="false">G125*P125</f>
        <v>9858.095</v>
      </c>
      <c r="K125" s="23" t="n">
        <f aca="false">G125*Q125</f>
        <v>0</v>
      </c>
      <c r="L125" s="23" t="n">
        <f aca="false">G125*R125</f>
        <v>0</v>
      </c>
      <c r="M125" s="49" t="s">
        <v>700</v>
      </c>
      <c r="N125" s="50" t="n">
        <f aca="true">INDEX(INDIRECT($M125),1,N$1)</f>
        <v>0</v>
      </c>
      <c r="O125" s="50" t="n">
        <f aca="true">INDEX(INDIRECT($M125),1,O$1)</f>
        <v>0.5</v>
      </c>
      <c r="P125" s="50" t="n">
        <f aca="true">INDEX(INDIRECT($M125),1,P$1)</f>
        <v>0.5</v>
      </c>
      <c r="Q125" s="50" t="n">
        <f aca="true">INDEX(INDIRECT($M125),1,Q$1)</f>
        <v>0</v>
      </c>
      <c r="R125" s="50" t="n">
        <f aca="true">INDEX(INDIRECT($M125),1,R$1)</f>
        <v>0</v>
      </c>
    </row>
    <row r="126" customFormat="false" ht="12.75" hidden="false" customHeight="false" outlineLevel="0" collapsed="false">
      <c r="A126" s="13" t="n">
        <v>117</v>
      </c>
      <c r="B126" s="13" t="n">
        <v>583</v>
      </c>
      <c r="C126" s="15" t="s">
        <v>586</v>
      </c>
      <c r="D126" s="47" t="s">
        <v>271</v>
      </c>
      <c r="E126" s="135" t="n">
        <f aca="false">'D-3a'!E126</f>
        <v>179327.62</v>
      </c>
      <c r="F126" s="28"/>
      <c r="G126" s="23" t="n">
        <f aca="false">SUM(E126:F126)</f>
        <v>179327.62</v>
      </c>
      <c r="H126" s="23" t="n">
        <f aca="false">G126*N126</f>
        <v>0</v>
      </c>
      <c r="I126" s="23" t="n">
        <f aca="false">G126*O126</f>
        <v>0</v>
      </c>
      <c r="J126" s="23" t="n">
        <f aca="false">G126*P126</f>
        <v>179327.62</v>
      </c>
      <c r="K126" s="23" t="n">
        <f aca="false">G126*Q126</f>
        <v>0</v>
      </c>
      <c r="L126" s="23" t="n">
        <f aca="false">G126*R126</f>
        <v>0</v>
      </c>
      <c r="M126" s="49" t="s">
        <v>701</v>
      </c>
      <c r="N126" s="50" t="n">
        <f aca="true">INDEX(INDIRECT($M126),1,N$1)</f>
        <v>0</v>
      </c>
      <c r="O126" s="50" t="n">
        <f aca="true">INDEX(INDIRECT($M126),1,O$1)</f>
        <v>0</v>
      </c>
      <c r="P126" s="50" t="n">
        <f aca="true">INDEX(INDIRECT($M126),1,P$1)</f>
        <v>1</v>
      </c>
      <c r="Q126" s="50" t="n">
        <f aca="true">INDEX(INDIRECT($M126),1,Q$1)</f>
        <v>0</v>
      </c>
      <c r="R126" s="50" t="n">
        <f aca="true">INDEX(INDIRECT($M126),1,R$1)</f>
        <v>0</v>
      </c>
    </row>
    <row r="127" customFormat="false" ht="12.75" hidden="false" customHeight="false" outlineLevel="0" collapsed="false">
      <c r="A127" s="13" t="n">
        <v>118</v>
      </c>
      <c r="B127" s="13" t="n">
        <v>584</v>
      </c>
      <c r="C127" s="15" t="s">
        <v>159</v>
      </c>
      <c r="D127" s="47" t="s">
        <v>271</v>
      </c>
      <c r="E127" s="135" t="n">
        <f aca="false">'D-3a'!E127</f>
        <v>29215.82</v>
      </c>
      <c r="F127" s="28"/>
      <c r="G127" s="23" t="n">
        <f aca="false">SUM(E127:F127)</f>
        <v>29215.82</v>
      </c>
      <c r="H127" s="23" t="n">
        <f aca="false">G127*N127</f>
        <v>0</v>
      </c>
      <c r="I127" s="23" t="n">
        <f aca="false">G127*O127</f>
        <v>0</v>
      </c>
      <c r="J127" s="23" t="n">
        <f aca="false">G127*P127</f>
        <v>29215.82</v>
      </c>
      <c r="K127" s="23" t="n">
        <f aca="false">G127*Q127</f>
        <v>0</v>
      </c>
      <c r="L127" s="23" t="n">
        <f aca="false">G127*R127</f>
        <v>0</v>
      </c>
      <c r="M127" s="49" t="s">
        <v>702</v>
      </c>
      <c r="N127" s="50" t="n">
        <f aca="true">INDEX(INDIRECT($M127),1,N$1)</f>
        <v>0</v>
      </c>
      <c r="O127" s="50" t="n">
        <f aca="true">INDEX(INDIRECT($M127),1,O$1)</f>
        <v>0</v>
      </c>
      <c r="P127" s="50" t="n">
        <f aca="true">INDEX(INDIRECT($M127),1,P$1)</f>
        <v>1</v>
      </c>
      <c r="Q127" s="50" t="n">
        <f aca="true">INDEX(INDIRECT($M127),1,Q$1)</f>
        <v>0</v>
      </c>
      <c r="R127" s="50" t="n">
        <f aca="true">INDEX(INDIRECT($M127),1,R$1)</f>
        <v>0</v>
      </c>
    </row>
    <row r="128" customFormat="false" ht="12.75" hidden="false" customHeight="false" outlineLevel="0" collapsed="false">
      <c r="A128" s="13" t="n">
        <v>119</v>
      </c>
      <c r="B128" s="13" t="n">
        <v>585</v>
      </c>
      <c r="C128" s="15" t="s">
        <v>587</v>
      </c>
      <c r="D128" s="47" t="s">
        <v>271</v>
      </c>
      <c r="E128" s="135" t="n">
        <f aca="false">'D-3a'!E128</f>
        <v>0</v>
      </c>
      <c r="F128" s="28"/>
      <c r="G128" s="23" t="n">
        <f aca="false">SUM(E128:F128)</f>
        <v>0</v>
      </c>
      <c r="H128" s="23" t="n">
        <f aca="false">G128*N128</f>
        <v>0</v>
      </c>
      <c r="I128" s="23" t="n">
        <f aca="false">G128*O128</f>
        <v>0</v>
      </c>
      <c r="J128" s="23" t="n">
        <f aca="false">G128*P128</f>
        <v>0</v>
      </c>
      <c r="K128" s="23" t="n">
        <f aca="false">G128*Q128</f>
        <v>0</v>
      </c>
      <c r="L128" s="23" t="n">
        <f aca="false">G128*R128</f>
        <v>0</v>
      </c>
      <c r="M128" s="49" t="s">
        <v>703</v>
      </c>
      <c r="N128" s="50" t="n">
        <f aca="true">INDEX(INDIRECT($M128),1,N$1)</f>
        <v>0</v>
      </c>
      <c r="O128" s="50" t="n">
        <f aca="true">INDEX(INDIRECT($M128),1,O$1)</f>
        <v>0</v>
      </c>
      <c r="P128" s="50" t="n">
        <f aca="true">INDEX(INDIRECT($M128),1,P$1)</f>
        <v>0</v>
      </c>
      <c r="Q128" s="50" t="n">
        <f aca="true">INDEX(INDIRECT($M128),1,Q$1)</f>
        <v>0</v>
      </c>
      <c r="R128" s="50" t="n">
        <f aca="true">INDEX(INDIRECT($M128),1,R$1)</f>
        <v>0</v>
      </c>
    </row>
    <row r="129" customFormat="false" ht="12.75" hidden="false" customHeight="false" outlineLevel="0" collapsed="false">
      <c r="A129" s="13" t="n">
        <v>120</v>
      </c>
      <c r="B129" s="13" t="n">
        <v>586</v>
      </c>
      <c r="C129" s="15" t="s">
        <v>588</v>
      </c>
      <c r="D129" s="47" t="s">
        <v>271</v>
      </c>
      <c r="E129" s="135" t="n">
        <f aca="false">'D-3a'!E129</f>
        <v>106267.9</v>
      </c>
      <c r="F129" s="28"/>
      <c r="G129" s="23" t="n">
        <f aca="false">SUM(E129:F129)</f>
        <v>106267.9</v>
      </c>
      <c r="H129" s="23" t="n">
        <f aca="false">G129*N129</f>
        <v>0</v>
      </c>
      <c r="I129" s="23" t="n">
        <f aca="false">G129*O129</f>
        <v>0</v>
      </c>
      <c r="J129" s="23" t="n">
        <f aca="false">G129*P129</f>
        <v>106267.9</v>
      </c>
      <c r="K129" s="23" t="n">
        <f aca="false">G129*Q129</f>
        <v>0</v>
      </c>
      <c r="L129" s="23" t="n">
        <f aca="false">G129*R129</f>
        <v>0</v>
      </c>
      <c r="M129" s="49" t="s">
        <v>704</v>
      </c>
      <c r="N129" s="50" t="n">
        <f aca="true">INDEX(INDIRECT($M129),1,N$1)</f>
        <v>0</v>
      </c>
      <c r="O129" s="50" t="n">
        <f aca="true">INDEX(INDIRECT($M129),1,O$1)</f>
        <v>0</v>
      </c>
      <c r="P129" s="50" t="n">
        <f aca="true">INDEX(INDIRECT($M129),1,P$1)</f>
        <v>1</v>
      </c>
      <c r="Q129" s="50" t="n">
        <f aca="true">INDEX(INDIRECT($M129),1,Q$1)</f>
        <v>0</v>
      </c>
      <c r="R129" s="50" t="n">
        <f aca="true">INDEX(INDIRECT($M129),1,R$1)</f>
        <v>0</v>
      </c>
    </row>
    <row r="130" customFormat="false" ht="12.75" hidden="false" customHeight="false" outlineLevel="0" collapsed="false">
      <c r="A130" s="13" t="n">
        <v>121</v>
      </c>
      <c r="B130" s="13" t="n">
        <v>587</v>
      </c>
      <c r="C130" s="15" t="s">
        <v>589</v>
      </c>
      <c r="D130" s="47" t="s">
        <v>271</v>
      </c>
      <c r="E130" s="135" t="n">
        <f aca="false">'D-3a'!E130</f>
        <v>477.39</v>
      </c>
      <c r="F130" s="28"/>
      <c r="G130" s="23" t="n">
        <f aca="false">SUM(E130:F130)</f>
        <v>477.39</v>
      </c>
      <c r="H130" s="23" t="n">
        <f aca="false">G130*N130</f>
        <v>0</v>
      </c>
      <c r="I130" s="23" t="n">
        <f aca="false">G130*O130</f>
        <v>0</v>
      </c>
      <c r="J130" s="23" t="n">
        <f aca="false">G130*P130</f>
        <v>477.39</v>
      </c>
      <c r="K130" s="23" t="n">
        <f aca="false">G130*Q130</f>
        <v>0</v>
      </c>
      <c r="L130" s="23" t="n">
        <f aca="false">G130*R130</f>
        <v>0</v>
      </c>
      <c r="M130" s="49" t="s">
        <v>705</v>
      </c>
      <c r="N130" s="50" t="n">
        <f aca="true">INDEX(INDIRECT($M130),1,N$1)</f>
        <v>0</v>
      </c>
      <c r="O130" s="50" t="n">
        <f aca="true">INDEX(INDIRECT($M130),1,O$1)</f>
        <v>0</v>
      </c>
      <c r="P130" s="50" t="n">
        <f aca="true">INDEX(INDIRECT($M130),1,P$1)</f>
        <v>1</v>
      </c>
      <c r="Q130" s="50" t="n">
        <f aca="true">INDEX(INDIRECT($M130),1,Q$1)</f>
        <v>0</v>
      </c>
      <c r="R130" s="50" t="n">
        <f aca="true">INDEX(INDIRECT($M130),1,R$1)</f>
        <v>0</v>
      </c>
    </row>
    <row r="131" customFormat="false" ht="12.75" hidden="false" customHeight="false" outlineLevel="0" collapsed="false">
      <c r="A131" s="13" t="n">
        <v>122</v>
      </c>
      <c r="B131" s="13" t="n">
        <v>588</v>
      </c>
      <c r="C131" s="15" t="s">
        <v>590</v>
      </c>
      <c r="D131" s="47" t="s">
        <v>271</v>
      </c>
      <c r="E131" s="135" t="n">
        <f aca="false">'D-3a'!E131</f>
        <v>0</v>
      </c>
      <c r="F131" s="28"/>
      <c r="G131" s="23" t="n">
        <f aca="false">SUM(E131:F131)</f>
        <v>0</v>
      </c>
      <c r="H131" s="23" t="n">
        <f aca="false">G131*N131</f>
        <v>0</v>
      </c>
      <c r="I131" s="23" t="n">
        <f aca="false">G131*O131</f>
        <v>0</v>
      </c>
      <c r="J131" s="23" t="n">
        <f aca="false">G131*P131</f>
        <v>0</v>
      </c>
      <c r="K131" s="23" t="n">
        <f aca="false">G131*Q131</f>
        <v>0</v>
      </c>
      <c r="L131" s="23" t="n">
        <f aca="false">G131*R131</f>
        <v>0</v>
      </c>
      <c r="M131" s="49" t="s">
        <v>706</v>
      </c>
      <c r="N131" s="50" t="n">
        <f aca="true">INDEX(INDIRECT($M131),1,N$1)</f>
        <v>0</v>
      </c>
      <c r="O131" s="50" t="n">
        <f aca="true">INDEX(INDIRECT($M131),1,O$1)</f>
        <v>0</v>
      </c>
      <c r="P131" s="50" t="n">
        <f aca="true">INDEX(INDIRECT($M131),1,P$1)</f>
        <v>1</v>
      </c>
      <c r="Q131" s="50" t="n">
        <f aca="true">INDEX(INDIRECT($M131),1,Q$1)</f>
        <v>0</v>
      </c>
      <c r="R131" s="50" t="n">
        <f aca="true">INDEX(INDIRECT($M131),1,R$1)</f>
        <v>0</v>
      </c>
    </row>
    <row r="132" customFormat="false" ht="12.75" hidden="false" customHeight="false" outlineLevel="0" collapsed="false">
      <c r="A132" s="13" t="n">
        <v>123</v>
      </c>
      <c r="B132" s="13" t="n">
        <v>589</v>
      </c>
      <c r="C132" s="15" t="s">
        <v>525</v>
      </c>
      <c r="D132" s="25"/>
      <c r="E132" s="135" t="n">
        <f aca="false">'D-3a'!E132</f>
        <v>0</v>
      </c>
      <c r="F132" s="28"/>
      <c r="G132" s="23" t="n">
        <f aca="false">SUM(G123:G131)</f>
        <v>605405.91</v>
      </c>
      <c r="H132" s="24" t="n">
        <f aca="false">SUM(H123:H131)</f>
        <v>0</v>
      </c>
      <c r="I132" s="24" t="n">
        <f aca="false">SUM(I123:I131)</f>
        <v>9858.095</v>
      </c>
      <c r="J132" s="24" t="n">
        <f aca="false">SUM(J123:J131)</f>
        <v>595547.815</v>
      </c>
      <c r="K132" s="24" t="n">
        <f aca="false">SUM(K123:K131)</f>
        <v>0</v>
      </c>
      <c r="L132" s="24" t="n">
        <f aca="false">SUM(L123:L131)</f>
        <v>0</v>
      </c>
      <c r="M132" s="15"/>
      <c r="N132" s="15"/>
      <c r="O132" s="15"/>
      <c r="P132" s="15"/>
      <c r="Q132" s="15"/>
      <c r="R132" s="15"/>
    </row>
    <row r="133" customFormat="false" ht="12.75" hidden="false" customHeight="false" outlineLevel="0" collapsed="false">
      <c r="A133" s="13" t="n">
        <v>124</v>
      </c>
      <c r="B133" s="13"/>
      <c r="C133" s="122" t="s">
        <v>526</v>
      </c>
      <c r="D133" s="23"/>
      <c r="E133" s="28" t="n">
        <f aca="false">SUM(E123:E132)</f>
        <v>605405.91</v>
      </c>
      <c r="F133" s="28"/>
      <c r="G133" s="28" t="n">
        <f aca="false">SUM(G123:G132)</f>
        <v>1210811.82</v>
      </c>
      <c r="H133" s="28" t="n">
        <f aca="false">SUM(H123:H132)</f>
        <v>0</v>
      </c>
      <c r="I133" s="28" t="n">
        <f aca="false">SUM(I123:I132)</f>
        <v>19716.19</v>
      </c>
      <c r="J133" s="28" t="n">
        <f aca="false">SUM(J123:J132)</f>
        <v>1191095.63</v>
      </c>
      <c r="K133" s="28" t="n">
        <f aca="false">SUM(K123:K132)</f>
        <v>0</v>
      </c>
      <c r="L133" s="28" t="n">
        <f aca="false">SUM(L123:L132)</f>
        <v>0</v>
      </c>
      <c r="M133" s="15"/>
      <c r="N133" s="15"/>
      <c r="O133" s="15"/>
      <c r="P133" s="15"/>
      <c r="Q133" s="15"/>
      <c r="R133" s="15"/>
    </row>
    <row r="134" customFormat="false" ht="12.75" hidden="false" customHeight="false" outlineLevel="0" collapsed="false">
      <c r="A134" s="13" t="n">
        <v>125</v>
      </c>
      <c r="B134" s="11"/>
      <c r="C134" s="11"/>
      <c r="D134" s="23"/>
      <c r="E134" s="28"/>
      <c r="F134" s="28"/>
      <c r="G134" s="28"/>
      <c r="H134" s="28"/>
      <c r="I134" s="28"/>
      <c r="J134" s="28"/>
      <c r="K134" s="28"/>
      <c r="L134" s="28"/>
      <c r="M134" s="28"/>
      <c r="N134" s="28"/>
      <c r="O134" s="28"/>
      <c r="P134" s="15"/>
      <c r="Q134" s="50"/>
      <c r="R134" s="50"/>
      <c r="S134" s="50"/>
      <c r="T134" s="50"/>
      <c r="U134" s="50"/>
    </row>
    <row r="135" customFormat="false" ht="12.75" hidden="false" customHeight="false" outlineLevel="0" collapsed="false">
      <c r="A135" s="13" t="n">
        <v>126</v>
      </c>
      <c r="B135" s="44" t="s">
        <v>527</v>
      </c>
      <c r="D135" s="23"/>
      <c r="E135" s="28"/>
      <c r="F135" s="28"/>
      <c r="G135" s="28"/>
      <c r="H135" s="28"/>
      <c r="I135" s="28"/>
      <c r="J135" s="28"/>
      <c r="K135" s="28"/>
      <c r="L135" s="28"/>
      <c r="M135" s="28"/>
      <c r="N135" s="28"/>
      <c r="O135" s="28"/>
      <c r="P135" s="15"/>
      <c r="Q135" s="50"/>
      <c r="R135" s="50"/>
      <c r="S135" s="50"/>
      <c r="T135" s="50"/>
      <c r="U135" s="50"/>
    </row>
    <row r="136" customFormat="false" ht="12.75" hidden="false" customHeight="false" outlineLevel="0" collapsed="false">
      <c r="A136" s="13" t="n">
        <v>127</v>
      </c>
      <c r="B136" s="13" t="n">
        <v>590</v>
      </c>
      <c r="C136" s="15" t="s">
        <v>591</v>
      </c>
      <c r="D136" s="47" t="s">
        <v>271</v>
      </c>
      <c r="E136" s="135" t="n">
        <f aca="false">'D-3a'!E136</f>
        <v>68819.67</v>
      </c>
      <c r="F136" s="28"/>
      <c r="G136" s="23" t="n">
        <f aca="false">SUM(E136:F136)</f>
        <v>68819.67</v>
      </c>
      <c r="H136" s="23" t="n">
        <f aca="false">G136*N136</f>
        <v>0</v>
      </c>
      <c r="I136" s="23" t="n">
        <f aca="false">G136*O136</f>
        <v>0</v>
      </c>
      <c r="J136" s="23" t="n">
        <f aca="false">G136*P136</f>
        <v>68819.67</v>
      </c>
      <c r="K136" s="23" t="n">
        <f aca="false">G136*Q136</f>
        <v>0</v>
      </c>
      <c r="L136" s="23" t="n">
        <f aca="false">G136*R136</f>
        <v>0</v>
      </c>
      <c r="M136" s="49" t="s">
        <v>708</v>
      </c>
      <c r="N136" s="50" t="n">
        <f aca="true">INDEX(INDIRECT($M136),1,N$1)</f>
        <v>0</v>
      </c>
      <c r="O136" s="50" t="n">
        <f aca="true">INDEX(INDIRECT($M136),1,O$1)</f>
        <v>0</v>
      </c>
      <c r="P136" s="50" t="n">
        <f aca="true">INDEX(INDIRECT($M136),1,P$1)</f>
        <v>1</v>
      </c>
      <c r="Q136" s="50" t="n">
        <f aca="true">INDEX(INDIRECT($M136),1,Q$1)</f>
        <v>0</v>
      </c>
      <c r="R136" s="50" t="n">
        <f aca="true">INDEX(INDIRECT($M136),1,R$1)</f>
        <v>0</v>
      </c>
    </row>
    <row r="137" customFormat="false" ht="12.75" hidden="false" customHeight="false" outlineLevel="0" collapsed="false">
      <c r="A137" s="13" t="n">
        <v>128</v>
      </c>
      <c r="B137" s="13" t="n">
        <v>591</v>
      </c>
      <c r="C137" s="15" t="s">
        <v>529</v>
      </c>
      <c r="D137" s="47" t="s">
        <v>271</v>
      </c>
      <c r="E137" s="135" t="n">
        <f aca="false">'D-3a'!E137</f>
        <v>0</v>
      </c>
      <c r="F137" s="28"/>
      <c r="G137" s="23" t="n">
        <f aca="false">SUM(E137:F137)</f>
        <v>0</v>
      </c>
      <c r="H137" s="23" t="n">
        <f aca="false">G137*N137</f>
        <v>0</v>
      </c>
      <c r="I137" s="23" t="n">
        <f aca="false">G137*O137</f>
        <v>0</v>
      </c>
      <c r="J137" s="23" t="n">
        <f aca="false">G137*P137</f>
        <v>0</v>
      </c>
      <c r="K137" s="23" t="n">
        <f aca="false">G137*Q137</f>
        <v>0</v>
      </c>
      <c r="L137" s="23" t="n">
        <f aca="false">G137*R137</f>
        <v>0</v>
      </c>
      <c r="M137" s="49" t="s">
        <v>709</v>
      </c>
      <c r="N137" s="50" t="n">
        <f aca="true">INDEX(INDIRECT($M137),1,N$1)</f>
        <v>0</v>
      </c>
      <c r="O137" s="50" t="n">
        <f aca="true">INDEX(INDIRECT($M137),1,O$1)</f>
        <v>0</v>
      </c>
      <c r="P137" s="50" t="n">
        <f aca="true">INDEX(INDIRECT($M137),1,P$1)</f>
        <v>0</v>
      </c>
      <c r="Q137" s="50" t="n">
        <f aca="true">INDEX(INDIRECT($M137),1,Q$1)</f>
        <v>0</v>
      </c>
      <c r="R137" s="50" t="n">
        <f aca="true">INDEX(INDIRECT($M137),1,R$1)</f>
        <v>0</v>
      </c>
    </row>
    <row r="138" customFormat="false" ht="12.75" hidden="false" customHeight="false" outlineLevel="0" collapsed="false">
      <c r="A138" s="13" t="n">
        <v>129</v>
      </c>
      <c r="B138" s="13" t="n">
        <v>592</v>
      </c>
      <c r="C138" s="15" t="s">
        <v>580</v>
      </c>
      <c r="D138" s="47" t="s">
        <v>271</v>
      </c>
      <c r="E138" s="135" t="n">
        <f aca="false">'D-3a'!E138</f>
        <v>73564.19</v>
      </c>
      <c r="F138" s="28"/>
      <c r="G138" s="23" t="n">
        <f aca="false">SUM(E138:F138)</f>
        <v>73564.19</v>
      </c>
      <c r="H138" s="23" t="n">
        <f aca="false">G138*N138</f>
        <v>0</v>
      </c>
      <c r="I138" s="23" t="n">
        <f aca="false">G138*O138</f>
        <v>36782.095</v>
      </c>
      <c r="J138" s="23" t="n">
        <f aca="false">G138*P138</f>
        <v>36782.095</v>
      </c>
      <c r="K138" s="23" t="n">
        <f aca="false">G138*Q138</f>
        <v>0</v>
      </c>
      <c r="L138" s="23" t="n">
        <f aca="false">G138*R138</f>
        <v>0</v>
      </c>
      <c r="M138" s="49" t="s">
        <v>710</v>
      </c>
      <c r="N138" s="50" t="n">
        <f aca="true">INDEX(INDIRECT($M138),1,N$1)</f>
        <v>0</v>
      </c>
      <c r="O138" s="50" t="n">
        <f aca="true">INDEX(INDIRECT($M138),1,O$1)</f>
        <v>0.5</v>
      </c>
      <c r="P138" s="50" t="n">
        <f aca="true">INDEX(INDIRECT($M138),1,P$1)</f>
        <v>0.5</v>
      </c>
      <c r="Q138" s="50" t="n">
        <f aca="true">INDEX(INDIRECT($M138),1,Q$1)</f>
        <v>0</v>
      </c>
      <c r="R138" s="50" t="n">
        <f aca="true">INDEX(INDIRECT($M138),1,R$1)</f>
        <v>0</v>
      </c>
    </row>
    <row r="139" customFormat="false" ht="12.75" hidden="false" customHeight="false" outlineLevel="0" collapsed="false">
      <c r="A139" s="13" t="n">
        <v>130</v>
      </c>
      <c r="B139" s="13" t="n">
        <v>593</v>
      </c>
      <c r="C139" s="15" t="s">
        <v>582</v>
      </c>
      <c r="D139" s="47" t="s">
        <v>271</v>
      </c>
      <c r="E139" s="135" t="n">
        <f aca="false">'D-3a'!E139</f>
        <v>552274.01</v>
      </c>
      <c r="F139" s="28"/>
      <c r="G139" s="23" t="n">
        <f aca="false">SUM(E139:F139)</f>
        <v>552274.01</v>
      </c>
      <c r="H139" s="23" t="n">
        <f aca="false">G139*N139</f>
        <v>0</v>
      </c>
      <c r="I139" s="23" t="n">
        <f aca="false">G139*O139</f>
        <v>0</v>
      </c>
      <c r="J139" s="23" t="n">
        <f aca="false">G139*P139</f>
        <v>552274.01</v>
      </c>
      <c r="K139" s="23" t="n">
        <f aca="false">G139*Q139</f>
        <v>0</v>
      </c>
      <c r="L139" s="23" t="n">
        <f aca="false">G139*R139</f>
        <v>0</v>
      </c>
      <c r="M139" s="49" t="s">
        <v>711</v>
      </c>
      <c r="N139" s="50" t="n">
        <f aca="true">INDEX(INDIRECT($M139),1,N$1)</f>
        <v>0</v>
      </c>
      <c r="O139" s="50" t="n">
        <f aca="true">INDEX(INDIRECT($M139),1,O$1)</f>
        <v>0</v>
      </c>
      <c r="P139" s="50" t="n">
        <f aca="true">INDEX(INDIRECT($M139),1,P$1)</f>
        <v>1</v>
      </c>
      <c r="Q139" s="50" t="n">
        <f aca="true">INDEX(INDIRECT($M139),1,Q$1)</f>
        <v>0</v>
      </c>
      <c r="R139" s="50" t="n">
        <f aca="true">INDEX(INDIRECT($M139),1,R$1)</f>
        <v>0</v>
      </c>
    </row>
    <row r="140" customFormat="false" ht="12.75" hidden="false" customHeight="false" outlineLevel="0" collapsed="false">
      <c r="A140" s="13" t="n">
        <v>131</v>
      </c>
      <c r="B140" s="13" t="n">
        <v>594</v>
      </c>
      <c r="C140" s="15" t="s">
        <v>583</v>
      </c>
      <c r="D140" s="47" t="s">
        <v>271</v>
      </c>
      <c r="E140" s="135" t="n">
        <f aca="false">'D-3a'!E140</f>
        <v>43479.26</v>
      </c>
      <c r="F140" s="28"/>
      <c r="G140" s="23" t="n">
        <f aca="false">SUM(E140:F140)</f>
        <v>43479.26</v>
      </c>
      <c r="H140" s="23" t="n">
        <f aca="false">G140*N140</f>
        <v>0</v>
      </c>
      <c r="I140" s="23" t="n">
        <f aca="false">G140*O140</f>
        <v>0</v>
      </c>
      <c r="J140" s="23" t="n">
        <f aca="false">G140*P140</f>
        <v>43479.26</v>
      </c>
      <c r="K140" s="23" t="n">
        <f aca="false">G140*Q140</f>
        <v>0</v>
      </c>
      <c r="L140" s="23" t="n">
        <f aca="false">G140*R140</f>
        <v>0</v>
      </c>
      <c r="M140" s="49" t="s">
        <v>712</v>
      </c>
      <c r="N140" s="50" t="n">
        <f aca="true">INDEX(INDIRECT($M140),1,N$1)</f>
        <v>0</v>
      </c>
      <c r="O140" s="50" t="n">
        <f aca="true">INDEX(INDIRECT($M140),1,O$1)</f>
        <v>0</v>
      </c>
      <c r="P140" s="50" t="n">
        <f aca="true">INDEX(INDIRECT($M140),1,P$1)</f>
        <v>1</v>
      </c>
      <c r="Q140" s="50" t="n">
        <f aca="true">INDEX(INDIRECT($M140),1,Q$1)</f>
        <v>0</v>
      </c>
      <c r="R140" s="50" t="n">
        <f aca="true">INDEX(INDIRECT($M140),1,R$1)</f>
        <v>0</v>
      </c>
    </row>
    <row r="141" customFormat="false" ht="12.75" hidden="false" customHeight="false" outlineLevel="0" collapsed="false">
      <c r="A141" s="13" t="n">
        <v>132</v>
      </c>
      <c r="B141" s="13" t="n">
        <v>595</v>
      </c>
      <c r="C141" s="15" t="s">
        <v>592</v>
      </c>
      <c r="D141" s="47" t="s">
        <v>271</v>
      </c>
      <c r="E141" s="135" t="n">
        <f aca="false">'D-3a'!E141</f>
        <v>3975.76</v>
      </c>
      <c r="F141" s="28"/>
      <c r="G141" s="23" t="n">
        <f aca="false">SUM(E141:F141)</f>
        <v>3975.76</v>
      </c>
      <c r="H141" s="23" t="n">
        <f aca="false">G141*N141</f>
        <v>0</v>
      </c>
      <c r="I141" s="23" t="n">
        <f aca="false">G141*O141</f>
        <v>0</v>
      </c>
      <c r="J141" s="23" t="n">
        <f aca="false">G141*P141</f>
        <v>3975.76</v>
      </c>
      <c r="K141" s="23" t="n">
        <f aca="false">G141*Q141</f>
        <v>0</v>
      </c>
      <c r="L141" s="23" t="n">
        <f aca="false">G141*R141</f>
        <v>0</v>
      </c>
      <c r="M141" s="49" t="s">
        <v>713</v>
      </c>
      <c r="N141" s="50" t="n">
        <f aca="true">INDEX(INDIRECT($M141),1,N$1)</f>
        <v>0</v>
      </c>
      <c r="O141" s="50" t="n">
        <f aca="true">INDEX(INDIRECT($M141),1,O$1)</f>
        <v>0</v>
      </c>
      <c r="P141" s="50" t="n">
        <f aca="true">INDEX(INDIRECT($M141),1,P$1)</f>
        <v>1</v>
      </c>
      <c r="Q141" s="50" t="n">
        <f aca="true">INDEX(INDIRECT($M141),1,Q$1)</f>
        <v>0</v>
      </c>
      <c r="R141" s="50" t="n">
        <f aca="true">INDEX(INDIRECT($M141),1,R$1)</f>
        <v>0</v>
      </c>
    </row>
    <row r="142" customFormat="false" ht="12.75" hidden="false" customHeight="false" outlineLevel="0" collapsed="false">
      <c r="A142" s="13" t="n">
        <v>133</v>
      </c>
      <c r="B142" s="13" t="n">
        <v>596</v>
      </c>
      <c r="C142" s="15" t="s">
        <v>593</v>
      </c>
      <c r="D142" s="47" t="s">
        <v>271</v>
      </c>
      <c r="E142" s="135" t="n">
        <f aca="false">'D-3a'!E142</f>
        <v>1894.07</v>
      </c>
      <c r="F142" s="28"/>
      <c r="G142" s="23" t="n">
        <f aca="false">SUM(E142:F142)</f>
        <v>1894.07</v>
      </c>
      <c r="H142" s="23" t="n">
        <f aca="false">G142*N142</f>
        <v>0</v>
      </c>
      <c r="I142" s="23" t="n">
        <f aca="false">G142*O142</f>
        <v>0</v>
      </c>
      <c r="J142" s="23" t="n">
        <f aca="false">G142*P142</f>
        <v>1894.07</v>
      </c>
      <c r="K142" s="23" t="n">
        <f aca="false">G142*Q142</f>
        <v>0</v>
      </c>
      <c r="L142" s="23" t="n">
        <f aca="false">G142*R142</f>
        <v>0</v>
      </c>
      <c r="M142" s="49" t="s">
        <v>714</v>
      </c>
      <c r="N142" s="50" t="n">
        <f aca="true">INDEX(INDIRECT($M142),1,N$1)</f>
        <v>0</v>
      </c>
      <c r="O142" s="50" t="n">
        <f aca="true">INDEX(INDIRECT($M142),1,O$1)</f>
        <v>0</v>
      </c>
      <c r="P142" s="50" t="n">
        <f aca="true">INDEX(INDIRECT($M142),1,P$1)</f>
        <v>1</v>
      </c>
      <c r="Q142" s="50" t="n">
        <f aca="true">INDEX(INDIRECT($M142),1,Q$1)</f>
        <v>0</v>
      </c>
      <c r="R142" s="50" t="n">
        <f aca="true">INDEX(INDIRECT($M142),1,R$1)</f>
        <v>0</v>
      </c>
    </row>
    <row r="143" customFormat="false" ht="12.75" hidden="false" customHeight="false" outlineLevel="0" collapsed="false">
      <c r="A143" s="13" t="n">
        <v>134</v>
      </c>
      <c r="B143" s="13" t="n">
        <v>597</v>
      </c>
      <c r="C143" s="15" t="s">
        <v>594</v>
      </c>
      <c r="D143" s="47" t="s">
        <v>271</v>
      </c>
      <c r="E143" s="135" t="n">
        <f aca="false">'D-3a'!E143</f>
        <v>44524.24</v>
      </c>
      <c r="F143" s="28"/>
      <c r="G143" s="23" t="n">
        <f aca="false">SUM(E143:F143)</f>
        <v>44524.24</v>
      </c>
      <c r="H143" s="23" t="n">
        <f aca="false">G143*N143</f>
        <v>0</v>
      </c>
      <c r="I143" s="23" t="n">
        <f aca="false">G143*O143</f>
        <v>0</v>
      </c>
      <c r="J143" s="23" t="n">
        <f aca="false">G143*P143</f>
        <v>44524.24</v>
      </c>
      <c r="K143" s="23" t="n">
        <f aca="false">G143*Q143</f>
        <v>0</v>
      </c>
      <c r="L143" s="23" t="n">
        <f aca="false">G143*R143</f>
        <v>0</v>
      </c>
      <c r="M143" s="49" t="s">
        <v>715</v>
      </c>
      <c r="N143" s="50" t="n">
        <f aca="true">INDEX(INDIRECT($M143),1,N$1)</f>
        <v>0</v>
      </c>
      <c r="O143" s="50" t="n">
        <f aca="true">INDEX(INDIRECT($M143),1,O$1)</f>
        <v>0</v>
      </c>
      <c r="P143" s="50" t="n">
        <f aca="true">INDEX(INDIRECT($M143),1,P$1)</f>
        <v>1</v>
      </c>
      <c r="Q143" s="50" t="n">
        <f aca="true">INDEX(INDIRECT($M143),1,Q$1)</f>
        <v>0</v>
      </c>
      <c r="R143" s="50" t="n">
        <f aca="true">INDEX(INDIRECT($M143),1,R$1)</f>
        <v>0</v>
      </c>
    </row>
    <row r="144" customFormat="false" ht="12.75" hidden="false" customHeight="false" outlineLevel="0" collapsed="false">
      <c r="A144" s="13" t="n">
        <v>135</v>
      </c>
      <c r="B144" s="13" t="n">
        <v>598</v>
      </c>
      <c r="C144" s="15" t="s">
        <v>595</v>
      </c>
      <c r="D144" s="47" t="s">
        <v>271</v>
      </c>
      <c r="E144" s="135" t="n">
        <f aca="false">'D-3a'!E144</f>
        <v>24262.3</v>
      </c>
      <c r="F144" s="28"/>
      <c r="G144" s="23" t="n">
        <f aca="false">SUM(E144:F144)</f>
        <v>24262.3</v>
      </c>
      <c r="H144" s="23" t="n">
        <f aca="false">G144*N144</f>
        <v>0</v>
      </c>
      <c r="I144" s="23" t="n">
        <f aca="false">G144*O144</f>
        <v>0</v>
      </c>
      <c r="J144" s="23" t="n">
        <f aca="false">G144*P144</f>
        <v>24262.3</v>
      </c>
      <c r="K144" s="23" t="n">
        <f aca="false">G144*Q144</f>
        <v>0</v>
      </c>
      <c r="L144" s="23" t="n">
        <f aca="false">G144*R144</f>
        <v>0</v>
      </c>
      <c r="M144" s="49" t="s">
        <v>716</v>
      </c>
      <c r="N144" s="50" t="n">
        <f aca="true">INDEX(INDIRECT($M144),1,N$1)</f>
        <v>0</v>
      </c>
      <c r="O144" s="50" t="n">
        <f aca="true">INDEX(INDIRECT($M144),1,O$1)</f>
        <v>0</v>
      </c>
      <c r="P144" s="50" t="n">
        <f aca="true">INDEX(INDIRECT($M144),1,P$1)</f>
        <v>1</v>
      </c>
      <c r="Q144" s="50" t="n">
        <f aca="true">INDEX(INDIRECT($M144),1,Q$1)</f>
        <v>0</v>
      </c>
      <c r="R144" s="50" t="n">
        <f aca="true">INDEX(INDIRECT($M144),1,R$1)</f>
        <v>0</v>
      </c>
    </row>
    <row r="145" customFormat="false" ht="12.75" hidden="false" customHeight="false" outlineLevel="0" collapsed="false">
      <c r="A145" s="13" t="n">
        <v>136</v>
      </c>
      <c r="B145" s="13"/>
      <c r="C145" s="122" t="s">
        <v>526</v>
      </c>
      <c r="D145" s="23"/>
      <c r="E145" s="28" t="n">
        <f aca="false">SUM(E136:E144)</f>
        <v>812793.5</v>
      </c>
      <c r="F145" s="28"/>
      <c r="G145" s="28" t="n">
        <f aca="false">SUM(G136:G144)</f>
        <v>812793.5</v>
      </c>
      <c r="H145" s="28" t="n">
        <f aca="false">SUM(H136:H144)</f>
        <v>0</v>
      </c>
      <c r="I145" s="28" t="n">
        <f aca="false">SUM(I136:I144)</f>
        <v>36782.095</v>
      </c>
      <c r="J145" s="28" t="n">
        <f aca="false">SUM(J136:J144)</f>
        <v>776011.405</v>
      </c>
      <c r="K145" s="28" t="n">
        <f aca="false">SUM(K136:K144)</f>
        <v>0</v>
      </c>
      <c r="L145" s="28" t="n">
        <f aca="false">SUM(L136:L144)</f>
        <v>0</v>
      </c>
      <c r="M145" s="28"/>
      <c r="N145" s="28"/>
      <c r="O145" s="28"/>
      <c r="P145" s="15"/>
      <c r="Q145" s="50"/>
      <c r="R145" s="50"/>
      <c r="S145" s="50"/>
      <c r="T145" s="50"/>
      <c r="U145" s="50"/>
    </row>
    <row r="146" customFormat="false" ht="12.75" hidden="false" customHeight="false" outlineLevel="0" collapsed="false">
      <c r="A146" s="13" t="n">
        <v>137</v>
      </c>
      <c r="B146" s="11"/>
      <c r="C146" s="11"/>
      <c r="D146" s="23"/>
      <c r="E146" s="28"/>
      <c r="F146" s="28"/>
      <c r="G146" s="28"/>
      <c r="H146" s="28"/>
      <c r="I146" s="28"/>
      <c r="J146" s="28"/>
      <c r="K146" s="28"/>
      <c r="L146" s="28"/>
      <c r="M146" s="28"/>
      <c r="N146" s="28"/>
      <c r="O146" s="28"/>
      <c r="P146" s="15"/>
      <c r="Q146" s="50"/>
      <c r="R146" s="50"/>
      <c r="S146" s="50"/>
      <c r="T146" s="50"/>
      <c r="U146" s="50"/>
    </row>
    <row r="147" customFormat="false" ht="12.75" hidden="false" customHeight="false" outlineLevel="0" collapsed="false">
      <c r="A147" s="13" t="n">
        <v>138</v>
      </c>
      <c r="B147" s="11"/>
      <c r="C147" s="44" t="s">
        <v>596</v>
      </c>
      <c r="D147" s="23"/>
      <c r="E147" s="28" t="n">
        <f aca="false">SUM(E145,E133)</f>
        <v>1418199.41</v>
      </c>
      <c r="F147" s="28"/>
      <c r="G147" s="28" t="n">
        <f aca="false">SUM(G145,G133)</f>
        <v>2023605.32</v>
      </c>
      <c r="H147" s="28" t="n">
        <f aca="false">SUM(H145,H133)</f>
        <v>0</v>
      </c>
      <c r="I147" s="28" t="n">
        <f aca="false">SUM(I145,I133)</f>
        <v>56498.285</v>
      </c>
      <c r="J147" s="28" t="n">
        <f aca="false">SUM(J145,J133)</f>
        <v>1967107.035</v>
      </c>
      <c r="K147" s="28" t="n">
        <f aca="false">SUM(K145,K133)</f>
        <v>0</v>
      </c>
      <c r="L147" s="28" t="n">
        <f aca="false">SUM(L145,L133)</f>
        <v>0</v>
      </c>
      <c r="M147" s="28" t="n">
        <f aca="false">SUM(M145,M133)</f>
        <v>0</v>
      </c>
      <c r="N147" s="28" t="n">
        <f aca="false">SUM(N145,N133)</f>
        <v>0</v>
      </c>
      <c r="O147" s="28" t="n">
        <f aca="false">SUM(O145,O133)</f>
        <v>0</v>
      </c>
      <c r="P147" s="15"/>
      <c r="Q147" s="50"/>
      <c r="R147" s="50"/>
      <c r="S147" s="50"/>
      <c r="T147" s="50"/>
      <c r="U147" s="50"/>
    </row>
    <row r="148" customFormat="false" ht="12.75" hidden="false" customHeight="false" outlineLevel="0" collapsed="false">
      <c r="A148" s="13" t="n">
        <v>139</v>
      </c>
      <c r="B148" s="11"/>
      <c r="C148" s="11"/>
      <c r="D148" s="23"/>
      <c r="E148" s="28"/>
      <c r="F148" s="28"/>
      <c r="G148" s="28"/>
      <c r="H148" s="28"/>
      <c r="I148" s="28"/>
      <c r="J148" s="28"/>
      <c r="K148" s="28"/>
      <c r="L148" s="28"/>
      <c r="M148" s="28"/>
      <c r="N148" s="28"/>
      <c r="O148" s="28"/>
      <c r="P148" s="15"/>
      <c r="Q148" s="50"/>
      <c r="R148" s="50"/>
      <c r="S148" s="50"/>
      <c r="T148" s="50"/>
      <c r="U148" s="50"/>
    </row>
    <row r="149" customFormat="false" ht="12.75" hidden="false" customHeight="false" outlineLevel="0" collapsed="false">
      <c r="A149" s="13" t="n">
        <v>140</v>
      </c>
      <c r="B149" s="11"/>
      <c r="C149" s="11"/>
      <c r="D149" s="23"/>
      <c r="E149" s="28"/>
      <c r="F149" s="28"/>
      <c r="G149" s="28"/>
      <c r="H149" s="28"/>
      <c r="I149" s="28"/>
      <c r="J149" s="28"/>
      <c r="K149" s="28"/>
      <c r="L149" s="28"/>
      <c r="M149" s="28"/>
      <c r="N149" s="28"/>
      <c r="O149" s="28"/>
      <c r="P149" s="15"/>
      <c r="Q149" s="50"/>
      <c r="R149" s="50"/>
      <c r="S149" s="50"/>
      <c r="T149" s="50"/>
      <c r="U149" s="50"/>
    </row>
    <row r="150" customFormat="false" ht="12.75" hidden="false" customHeight="false" outlineLevel="0" collapsed="false">
      <c r="A150" s="13" t="n">
        <v>141</v>
      </c>
      <c r="B150" s="128" t="s">
        <v>597</v>
      </c>
      <c r="C150" s="36"/>
      <c r="D150" s="11"/>
      <c r="E150" s="23"/>
      <c r="F150" s="23"/>
      <c r="G150" s="23"/>
      <c r="H150" s="11"/>
      <c r="I150" s="11"/>
      <c r="J150" s="11"/>
      <c r="K150" s="11"/>
      <c r="L150" s="11"/>
      <c r="M150" s="15"/>
      <c r="N150" s="15"/>
      <c r="O150" s="15"/>
      <c r="P150" s="15"/>
      <c r="Q150" s="15"/>
      <c r="R150" s="15"/>
    </row>
    <row r="151" customFormat="false" ht="12.75" hidden="false" customHeight="false" outlineLevel="0" collapsed="false">
      <c r="A151" s="13" t="n">
        <v>142</v>
      </c>
      <c r="B151" s="15"/>
      <c r="C151" s="36"/>
      <c r="D151" s="15"/>
      <c r="E151" s="23"/>
      <c r="F151" s="23"/>
      <c r="G151" s="23"/>
      <c r="H151" s="15"/>
      <c r="I151" s="15"/>
      <c r="J151" s="15"/>
      <c r="K151" s="15"/>
      <c r="L151" s="15"/>
      <c r="M151" s="15"/>
      <c r="N151" s="15"/>
      <c r="O151" s="15"/>
      <c r="P151" s="15"/>
      <c r="Q151" s="15"/>
      <c r="R151" s="15"/>
    </row>
    <row r="152" customFormat="false" ht="12.75" hidden="false" customHeight="false" outlineLevel="0" collapsed="false">
      <c r="A152" s="13" t="n">
        <v>143</v>
      </c>
      <c r="B152" s="128" t="s">
        <v>717</v>
      </c>
      <c r="D152" s="15"/>
      <c r="E152" s="23"/>
      <c r="F152" s="23"/>
      <c r="G152" s="23"/>
      <c r="H152" s="15"/>
      <c r="I152" s="15"/>
      <c r="J152" s="15"/>
      <c r="K152" s="15"/>
      <c r="L152" s="15"/>
      <c r="M152" s="15"/>
      <c r="N152" s="15"/>
      <c r="O152" s="15"/>
      <c r="P152" s="15"/>
      <c r="Q152" s="15"/>
      <c r="R152" s="15"/>
    </row>
    <row r="153" customFormat="false" ht="12.75" hidden="false" customHeight="false" outlineLevel="0" collapsed="false">
      <c r="A153" s="13" t="n">
        <v>144</v>
      </c>
      <c r="B153" s="13" t="n">
        <v>901</v>
      </c>
      <c r="C153" s="129" t="s">
        <v>599</v>
      </c>
      <c r="D153" s="15"/>
      <c r="E153" s="135" t="n">
        <f aca="false">'D-3a'!E153</f>
        <v>0</v>
      </c>
      <c r="F153" s="130"/>
      <c r="G153" s="23" t="n">
        <f aca="false">SUM(E153:F153)</f>
        <v>0</v>
      </c>
      <c r="H153" s="23" t="n">
        <f aca="false">G153*N153</f>
        <v>0</v>
      </c>
      <c r="I153" s="23" t="n">
        <f aca="false">G153*O153</f>
        <v>0</v>
      </c>
      <c r="J153" s="23" t="n">
        <f aca="false">G153*P153</f>
        <v>0</v>
      </c>
      <c r="K153" s="23" t="n">
        <f aca="false">G153*Q153</f>
        <v>0</v>
      </c>
      <c r="L153" s="23" t="n">
        <f aca="false">G153*R153</f>
        <v>0</v>
      </c>
      <c r="M153" s="49" t="s">
        <v>718</v>
      </c>
      <c r="N153" s="50" t="n">
        <f aca="true">INDEX(INDIRECT($M153),1,N$1)</f>
        <v>0</v>
      </c>
      <c r="O153" s="50" t="n">
        <f aca="true">INDEX(INDIRECT($M153),1,O$1)</f>
        <v>0</v>
      </c>
      <c r="P153" s="50" t="n">
        <f aca="true">INDEX(INDIRECT($M153),1,P$1)</f>
        <v>0</v>
      </c>
      <c r="Q153" s="50" t="n">
        <f aca="true">INDEX(INDIRECT($M153),1,Q$1)</f>
        <v>0</v>
      </c>
      <c r="R153" s="50" t="n">
        <f aca="true">INDEX(INDIRECT($M153),1,R$1)</f>
        <v>0</v>
      </c>
    </row>
    <row r="154" customFormat="false" ht="12.75" hidden="false" customHeight="false" outlineLevel="0" collapsed="false">
      <c r="A154" s="13" t="n">
        <v>145</v>
      </c>
      <c r="B154" s="13" t="n">
        <v>902</v>
      </c>
      <c r="C154" s="129" t="s">
        <v>171</v>
      </c>
      <c r="D154" s="47" t="s">
        <v>271</v>
      </c>
      <c r="E154" s="135" t="n">
        <f aca="false">'D-3a'!E154</f>
        <v>57293.57</v>
      </c>
      <c r="F154" s="130"/>
      <c r="G154" s="23" t="n">
        <f aca="false">SUM(E154:F154)</f>
        <v>57293.57</v>
      </c>
      <c r="H154" s="23" t="n">
        <f aca="false">G154*N154</f>
        <v>0</v>
      </c>
      <c r="I154" s="23" t="n">
        <f aca="false">G154*O154</f>
        <v>0</v>
      </c>
      <c r="J154" s="23" t="n">
        <f aca="false">G154*P154</f>
        <v>57293.57</v>
      </c>
      <c r="K154" s="23" t="n">
        <f aca="false">G154*Q154</f>
        <v>0</v>
      </c>
      <c r="L154" s="23" t="n">
        <f aca="false">G154*R154</f>
        <v>0</v>
      </c>
      <c r="M154" s="49" t="s">
        <v>719</v>
      </c>
      <c r="N154" s="50" t="n">
        <f aca="true">INDEX(INDIRECT($M154),1,N$1)</f>
        <v>0</v>
      </c>
      <c r="O154" s="50" t="n">
        <f aca="true">INDEX(INDIRECT($M154),1,O$1)</f>
        <v>0</v>
      </c>
      <c r="P154" s="50" t="n">
        <f aca="true">INDEX(INDIRECT($M154),1,P$1)</f>
        <v>1</v>
      </c>
      <c r="Q154" s="50" t="n">
        <f aca="true">INDEX(INDIRECT($M154),1,Q$1)</f>
        <v>0</v>
      </c>
      <c r="R154" s="50" t="n">
        <f aca="true">INDEX(INDIRECT($M154),1,R$1)</f>
        <v>0</v>
      </c>
    </row>
    <row r="155" customFormat="false" ht="12.75" hidden="false" customHeight="false" outlineLevel="0" collapsed="false">
      <c r="A155" s="13" t="n">
        <v>146</v>
      </c>
      <c r="B155" s="13" t="n">
        <v>903</v>
      </c>
      <c r="C155" s="129" t="s">
        <v>600</v>
      </c>
      <c r="D155" s="47" t="s">
        <v>271</v>
      </c>
      <c r="E155" s="135" t="n">
        <f aca="false">'D-3a'!E155</f>
        <v>643524.94</v>
      </c>
      <c r="F155" s="130"/>
      <c r="G155" s="23" t="n">
        <f aca="false">SUM(E155:F155)</f>
        <v>643524.94</v>
      </c>
      <c r="H155" s="23" t="n">
        <f aca="false">G155*N155</f>
        <v>0</v>
      </c>
      <c r="I155" s="23" t="n">
        <f aca="false">G155*O155</f>
        <v>0</v>
      </c>
      <c r="J155" s="23" t="n">
        <f aca="false">G155*P155</f>
        <v>643524.94</v>
      </c>
      <c r="K155" s="23" t="n">
        <f aca="false">G155*Q155</f>
        <v>0</v>
      </c>
      <c r="L155" s="23" t="n">
        <f aca="false">G155*R155</f>
        <v>0</v>
      </c>
      <c r="M155" s="49" t="s">
        <v>720</v>
      </c>
      <c r="N155" s="50" t="n">
        <f aca="true">INDEX(INDIRECT($M155),1,N$1)</f>
        <v>0</v>
      </c>
      <c r="O155" s="50" t="n">
        <f aca="true">INDEX(INDIRECT($M155),1,O$1)</f>
        <v>0</v>
      </c>
      <c r="P155" s="50" t="n">
        <f aca="true">INDEX(INDIRECT($M155),1,P$1)</f>
        <v>1</v>
      </c>
      <c r="Q155" s="50" t="n">
        <f aca="true">INDEX(INDIRECT($M155),1,Q$1)</f>
        <v>0</v>
      </c>
      <c r="R155" s="50" t="n">
        <f aca="true">INDEX(INDIRECT($M155),1,R$1)</f>
        <v>0</v>
      </c>
    </row>
    <row r="156" customFormat="false" ht="12.75" hidden="false" customHeight="false" outlineLevel="0" collapsed="false">
      <c r="A156" s="13" t="n">
        <v>147</v>
      </c>
      <c r="B156" s="13" t="n">
        <v>904</v>
      </c>
      <c r="C156" s="129" t="s">
        <v>173</v>
      </c>
      <c r="D156" s="15"/>
      <c r="E156" s="135" t="n">
        <f aca="false">'D-3a'!E156</f>
        <v>0</v>
      </c>
      <c r="F156" s="130"/>
      <c r="G156" s="23" t="n">
        <f aca="false">SUM(E156:F156)</f>
        <v>0</v>
      </c>
      <c r="H156" s="23" t="n">
        <f aca="false">G156*N156</f>
        <v>0</v>
      </c>
      <c r="I156" s="23" t="n">
        <f aca="false">G156*O156</f>
        <v>0</v>
      </c>
      <c r="J156" s="23" t="n">
        <f aca="false">G156*P156</f>
        <v>0</v>
      </c>
      <c r="K156" s="23" t="n">
        <f aca="false">G156*Q156</f>
        <v>0</v>
      </c>
      <c r="L156" s="23" t="n">
        <f aca="false">G156*R156</f>
        <v>0</v>
      </c>
      <c r="M156" s="49" t="s">
        <v>721</v>
      </c>
      <c r="N156" s="50" t="n">
        <f aca="true">INDEX(INDIRECT($M156),1,N$1)</f>
        <v>0</v>
      </c>
      <c r="O156" s="50" t="n">
        <f aca="true">INDEX(INDIRECT($M156),1,O$1)</f>
        <v>0</v>
      </c>
      <c r="P156" s="50" t="n">
        <f aca="true">INDEX(INDIRECT($M156),1,P$1)</f>
        <v>1</v>
      </c>
      <c r="Q156" s="50" t="n">
        <f aca="true">INDEX(INDIRECT($M156),1,Q$1)</f>
        <v>0</v>
      </c>
      <c r="R156" s="50" t="n">
        <f aca="true">INDEX(INDIRECT($M156),1,R$1)</f>
        <v>0</v>
      </c>
    </row>
    <row r="157" customFormat="false" ht="12.75" hidden="false" customHeight="false" outlineLevel="0" collapsed="false">
      <c r="A157" s="13" t="n">
        <v>148</v>
      </c>
      <c r="B157" s="13" t="n">
        <v>905</v>
      </c>
      <c r="C157" s="129" t="s">
        <v>601</v>
      </c>
      <c r="D157" s="15"/>
      <c r="E157" s="135" t="n">
        <f aca="false">'D-3a'!E157</f>
        <v>0</v>
      </c>
      <c r="F157" s="130"/>
      <c r="G157" s="23" t="n">
        <f aca="false">SUM(E157:F157)</f>
        <v>0</v>
      </c>
      <c r="H157" s="23" t="n">
        <f aca="false">G157*N157</f>
        <v>0</v>
      </c>
      <c r="I157" s="23" t="n">
        <f aca="false">G157*O157</f>
        <v>0</v>
      </c>
      <c r="J157" s="23" t="n">
        <f aca="false">G157*P157</f>
        <v>0</v>
      </c>
      <c r="K157" s="23" t="n">
        <f aca="false">G157*Q157</f>
        <v>0</v>
      </c>
      <c r="L157" s="23" t="n">
        <f aca="false">G157*R157</f>
        <v>0</v>
      </c>
      <c r="M157" s="49" t="s">
        <v>722</v>
      </c>
      <c r="N157" s="50" t="n">
        <f aca="true">INDEX(INDIRECT($M157),1,N$1)</f>
        <v>0</v>
      </c>
      <c r="O157" s="50" t="n">
        <f aca="true">INDEX(INDIRECT($M157),1,O$1)</f>
        <v>0</v>
      </c>
      <c r="P157" s="50" t="n">
        <f aca="true">INDEX(INDIRECT($M157),1,P$1)</f>
        <v>0</v>
      </c>
      <c r="Q157" s="50" t="n">
        <f aca="true">INDEX(INDIRECT($M157),1,Q$1)</f>
        <v>0</v>
      </c>
      <c r="R157" s="50" t="n">
        <f aca="true">INDEX(INDIRECT($M157),1,R$1)</f>
        <v>0</v>
      </c>
    </row>
    <row r="158" customFormat="false" ht="12.75" hidden="false" customHeight="false" outlineLevel="0" collapsed="false">
      <c r="A158" s="13" t="n">
        <v>149</v>
      </c>
      <c r="B158" s="13"/>
      <c r="C158" s="128" t="s">
        <v>526</v>
      </c>
      <c r="D158" s="15"/>
      <c r="E158" s="23" t="n">
        <f aca="false">SUM(E153:E157)</f>
        <v>700818.51</v>
      </c>
      <c r="F158" s="23"/>
      <c r="G158" s="23" t="n">
        <f aca="false">SUM(G153:G157)</f>
        <v>700818.51</v>
      </c>
      <c r="H158" s="24" t="n">
        <f aca="false">SUM(H153:H157)</f>
        <v>0</v>
      </c>
      <c r="I158" s="24" t="n">
        <f aca="false">SUM(I153:I157)</f>
        <v>0</v>
      </c>
      <c r="J158" s="24" t="n">
        <f aca="false">SUM(J153:J157)</f>
        <v>700818.51</v>
      </c>
      <c r="K158" s="24" t="n">
        <f aca="false">SUM(K153:K157)</f>
        <v>0</v>
      </c>
      <c r="L158" s="24" t="n">
        <f aca="false">SUM(L153:L157)</f>
        <v>0</v>
      </c>
      <c r="M158" s="15"/>
      <c r="N158" s="15"/>
      <c r="O158" s="15"/>
      <c r="P158" s="15"/>
      <c r="Q158" s="15"/>
      <c r="R158" s="15"/>
    </row>
    <row r="159" customFormat="false" ht="12.75" hidden="false" customHeight="false" outlineLevel="0" collapsed="false">
      <c r="A159" s="13" t="n">
        <v>150</v>
      </c>
      <c r="B159" s="13"/>
      <c r="C159" s="15"/>
      <c r="D159" s="15"/>
      <c r="E159" s="23"/>
      <c r="F159" s="23"/>
      <c r="G159" s="23"/>
      <c r="H159" s="15"/>
      <c r="I159" s="15"/>
      <c r="J159" s="15"/>
      <c r="K159" s="15"/>
      <c r="L159" s="15"/>
      <c r="M159" s="15"/>
      <c r="N159" s="15"/>
      <c r="O159" s="15"/>
      <c r="P159" s="15"/>
      <c r="Q159" s="15"/>
      <c r="R159" s="15"/>
    </row>
    <row r="160" customFormat="false" ht="12.75" hidden="false" customHeight="false" outlineLevel="0" collapsed="false">
      <c r="A160" s="13" t="n">
        <v>151</v>
      </c>
      <c r="B160" s="128" t="s">
        <v>723</v>
      </c>
      <c r="D160" s="15"/>
      <c r="E160" s="23"/>
      <c r="F160" s="23"/>
      <c r="G160" s="23"/>
      <c r="H160" s="15"/>
      <c r="I160" s="15"/>
      <c r="J160" s="15"/>
      <c r="K160" s="15"/>
      <c r="L160" s="15"/>
      <c r="M160" s="15"/>
      <c r="N160" s="15"/>
      <c r="O160" s="15"/>
      <c r="P160" s="15"/>
      <c r="Q160" s="15"/>
      <c r="R160" s="15"/>
    </row>
    <row r="161" customFormat="false" ht="12.75" hidden="false" customHeight="false" outlineLevel="0" collapsed="false">
      <c r="A161" s="13" t="n">
        <v>152</v>
      </c>
      <c r="B161" s="13" t="n">
        <v>906</v>
      </c>
      <c r="C161" s="129" t="s">
        <v>603</v>
      </c>
      <c r="D161" s="15"/>
      <c r="E161" s="135" t="n">
        <f aca="false">'D-3a'!E161</f>
        <v>0</v>
      </c>
      <c r="F161" s="130"/>
      <c r="G161" s="23" t="n">
        <f aca="false">SUM(E161:F161)</f>
        <v>0</v>
      </c>
      <c r="H161" s="23" t="n">
        <f aca="false">G161*N161</f>
        <v>0</v>
      </c>
      <c r="I161" s="23" t="n">
        <f aca="false">G161*O161</f>
        <v>0</v>
      </c>
      <c r="J161" s="23" t="n">
        <f aca="false">G161*P161</f>
        <v>0</v>
      </c>
      <c r="K161" s="23" t="n">
        <f aca="false">G161*Q161</f>
        <v>0</v>
      </c>
      <c r="L161" s="23" t="n">
        <f aca="false">G161*R161</f>
        <v>0</v>
      </c>
      <c r="M161" s="49" t="s">
        <v>724</v>
      </c>
      <c r="N161" s="50" t="n">
        <f aca="true">INDEX(INDIRECT($M161),1,N$1)</f>
        <v>0</v>
      </c>
      <c r="O161" s="50" t="n">
        <f aca="true">INDEX(INDIRECT($M161),1,O$1)</f>
        <v>0</v>
      </c>
      <c r="P161" s="50" t="n">
        <f aca="true">INDEX(INDIRECT($M161),1,P$1)</f>
        <v>0</v>
      </c>
      <c r="Q161" s="50" t="n">
        <f aca="true">INDEX(INDIRECT($M161),1,Q$1)</f>
        <v>0</v>
      </c>
      <c r="R161" s="50" t="n">
        <f aca="true">INDEX(INDIRECT($M161),1,R$1)</f>
        <v>0</v>
      </c>
    </row>
    <row r="162" customFormat="false" ht="12.75" hidden="false" customHeight="false" outlineLevel="0" collapsed="false">
      <c r="A162" s="13" t="n">
        <v>153</v>
      </c>
      <c r="B162" s="13" t="n">
        <v>907</v>
      </c>
      <c r="C162" s="129" t="s">
        <v>599</v>
      </c>
      <c r="D162" s="47" t="s">
        <v>271</v>
      </c>
      <c r="E162" s="135" t="n">
        <f aca="false">'D-3a'!E162</f>
        <v>33044.55</v>
      </c>
      <c r="F162" s="130"/>
      <c r="G162" s="23" t="n">
        <f aca="false">SUM(E162:F162)</f>
        <v>33044.55</v>
      </c>
      <c r="H162" s="23" t="n">
        <f aca="false">G162*N162</f>
        <v>0</v>
      </c>
      <c r="I162" s="23" t="n">
        <f aca="false">G162*O162</f>
        <v>0</v>
      </c>
      <c r="J162" s="23" t="n">
        <f aca="false">G162*P162</f>
        <v>33044.55</v>
      </c>
      <c r="K162" s="23" t="n">
        <f aca="false">G162*Q162</f>
        <v>0</v>
      </c>
      <c r="L162" s="23" t="n">
        <f aca="false">G162*R162</f>
        <v>0</v>
      </c>
      <c r="M162" s="49" t="s">
        <v>725</v>
      </c>
      <c r="N162" s="50" t="n">
        <f aca="true">INDEX(INDIRECT($M162),1,N$1)</f>
        <v>0</v>
      </c>
      <c r="O162" s="50" t="n">
        <f aca="true">INDEX(INDIRECT($M162),1,O$1)</f>
        <v>0</v>
      </c>
      <c r="P162" s="50" t="n">
        <f aca="true">INDEX(INDIRECT($M162),1,P$1)</f>
        <v>1</v>
      </c>
      <c r="Q162" s="50" t="n">
        <f aca="true">INDEX(INDIRECT($M162),1,Q$1)</f>
        <v>0</v>
      </c>
      <c r="R162" s="50" t="n">
        <f aca="true">INDEX(INDIRECT($M162),1,R$1)</f>
        <v>0</v>
      </c>
    </row>
    <row r="163" customFormat="false" ht="12.75" hidden="false" customHeight="false" outlineLevel="0" collapsed="false">
      <c r="A163" s="13" t="n">
        <v>154</v>
      </c>
      <c r="B163" s="13" t="n">
        <v>908</v>
      </c>
      <c r="C163" s="129" t="s">
        <v>604</v>
      </c>
      <c r="D163" s="47" t="s">
        <v>271</v>
      </c>
      <c r="E163" s="135" t="n">
        <f aca="false">'D-3a'!E163</f>
        <v>341221.36</v>
      </c>
      <c r="F163" s="130"/>
      <c r="G163" s="23" t="n">
        <f aca="false">SUM(E163:F163)</f>
        <v>341221.36</v>
      </c>
      <c r="H163" s="23" t="n">
        <f aca="false">G163*N163</f>
        <v>0</v>
      </c>
      <c r="I163" s="23" t="n">
        <f aca="false">G163*O163</f>
        <v>0</v>
      </c>
      <c r="J163" s="23" t="n">
        <f aca="false">G163*P163</f>
        <v>341221.36</v>
      </c>
      <c r="K163" s="23" t="n">
        <f aca="false">G163*Q163</f>
        <v>0</v>
      </c>
      <c r="L163" s="23" t="n">
        <f aca="false">G163*R163</f>
        <v>0</v>
      </c>
      <c r="M163" s="49" t="s">
        <v>726</v>
      </c>
      <c r="N163" s="50" t="n">
        <f aca="true">INDEX(INDIRECT($M163),1,N$1)</f>
        <v>0</v>
      </c>
      <c r="O163" s="50" t="n">
        <f aca="true">INDEX(INDIRECT($M163),1,O$1)</f>
        <v>0</v>
      </c>
      <c r="P163" s="50" t="n">
        <f aca="true">INDEX(INDIRECT($M163),1,P$1)</f>
        <v>1</v>
      </c>
      <c r="Q163" s="50" t="n">
        <f aca="true">INDEX(INDIRECT($M163),1,Q$1)</f>
        <v>0</v>
      </c>
      <c r="R163" s="50" t="n">
        <f aca="true">INDEX(INDIRECT($M163),1,R$1)</f>
        <v>0</v>
      </c>
    </row>
    <row r="164" customFormat="false" ht="12.75" hidden="false" customHeight="false" outlineLevel="0" collapsed="false">
      <c r="A164" s="13" t="n">
        <v>155</v>
      </c>
      <c r="B164" s="13" t="n">
        <v>910</v>
      </c>
      <c r="C164" s="129" t="s">
        <v>727</v>
      </c>
      <c r="D164" s="15"/>
      <c r="E164" s="135" t="n">
        <f aca="false">'D-3a'!E164</f>
        <v>0</v>
      </c>
      <c r="F164" s="130"/>
      <c r="G164" s="23" t="n">
        <f aca="false">SUM(E164:F164)</f>
        <v>0</v>
      </c>
      <c r="H164" s="23" t="n">
        <f aca="false">G164*N164</f>
        <v>0</v>
      </c>
      <c r="I164" s="23" t="n">
        <f aca="false">G164*O164</f>
        <v>0</v>
      </c>
      <c r="J164" s="23" t="n">
        <f aca="false">G164*P164</f>
        <v>0</v>
      </c>
      <c r="K164" s="23" t="n">
        <f aca="false">G164*Q164</f>
        <v>0</v>
      </c>
      <c r="L164" s="23" t="n">
        <f aca="false">G164*R164</f>
        <v>0</v>
      </c>
      <c r="M164" s="49" t="s">
        <v>728</v>
      </c>
      <c r="N164" s="50" t="n">
        <f aca="true">INDEX(INDIRECT($M164),1,N$1)</f>
        <v>0</v>
      </c>
      <c r="O164" s="50" t="n">
        <f aca="true">INDEX(INDIRECT($M164),1,O$1)</f>
        <v>0</v>
      </c>
      <c r="P164" s="50" t="n">
        <f aca="true">INDEX(INDIRECT($M164),1,P$1)</f>
        <v>0</v>
      </c>
      <c r="Q164" s="50" t="n">
        <f aca="true">INDEX(INDIRECT($M164),1,Q$1)</f>
        <v>0</v>
      </c>
      <c r="R164" s="50" t="n">
        <f aca="true">INDEX(INDIRECT($M164),1,R$1)</f>
        <v>0</v>
      </c>
    </row>
    <row r="165" customFormat="false" ht="12.75" hidden="false" customHeight="false" outlineLevel="0" collapsed="false">
      <c r="A165" s="13" t="n">
        <v>156</v>
      </c>
      <c r="B165" s="13" t="n">
        <v>912</v>
      </c>
      <c r="C165" s="129" t="s">
        <v>729</v>
      </c>
      <c r="D165" s="15"/>
      <c r="E165" s="135" t="n">
        <f aca="false">'D-3a'!E165</f>
        <v>0</v>
      </c>
      <c r="F165" s="130"/>
      <c r="G165" s="23" t="n">
        <f aca="false">SUM(E165:F165)</f>
        <v>0</v>
      </c>
      <c r="H165" s="23" t="n">
        <f aca="false">G165*N165</f>
        <v>0</v>
      </c>
      <c r="I165" s="23" t="n">
        <f aca="false">G165*O165</f>
        <v>0</v>
      </c>
      <c r="J165" s="23" t="n">
        <f aca="false">G165*P165</f>
        <v>0</v>
      </c>
      <c r="K165" s="23" t="n">
        <f aca="false">G165*Q165</f>
        <v>0</v>
      </c>
      <c r="L165" s="23" t="n">
        <f aca="false">G165*R165</f>
        <v>0</v>
      </c>
      <c r="M165" s="49" t="s">
        <v>730</v>
      </c>
      <c r="N165" s="50" t="n">
        <f aca="true">INDEX(INDIRECT($M165),1,N$1)</f>
        <v>0</v>
      </c>
      <c r="O165" s="50" t="n">
        <f aca="true">INDEX(INDIRECT($M165),1,O$1)</f>
        <v>0</v>
      </c>
      <c r="P165" s="50" t="n">
        <f aca="true">INDEX(INDIRECT($M165),1,P$1)</f>
        <v>0</v>
      </c>
      <c r="Q165" s="50" t="n">
        <f aca="true">INDEX(INDIRECT($M165),1,Q$1)</f>
        <v>0</v>
      </c>
      <c r="R165" s="50" t="n">
        <f aca="true">INDEX(INDIRECT($M165),1,R$1)</f>
        <v>0</v>
      </c>
    </row>
    <row r="166" customFormat="false" ht="12.75" hidden="false" customHeight="false" outlineLevel="0" collapsed="false">
      <c r="A166" s="13" t="n">
        <v>157</v>
      </c>
      <c r="B166" s="13"/>
      <c r="C166" s="128" t="s">
        <v>526</v>
      </c>
      <c r="D166" s="15"/>
      <c r="E166" s="23" t="n">
        <f aca="false">SUM(E161:E165)</f>
        <v>374265.91</v>
      </c>
      <c r="F166" s="23"/>
      <c r="G166" s="23" t="n">
        <f aca="false">SUM(G161:G165)</f>
        <v>374265.91</v>
      </c>
      <c r="H166" s="24" t="n">
        <f aca="false">SUM(H161:H165)</f>
        <v>0</v>
      </c>
      <c r="I166" s="24" t="n">
        <f aca="false">SUM(I161:I165)</f>
        <v>0</v>
      </c>
      <c r="J166" s="24" t="n">
        <f aca="false">SUM(J161:J165)</f>
        <v>374265.91</v>
      </c>
      <c r="K166" s="24" t="n">
        <f aca="false">SUM(K161:K165)</f>
        <v>0</v>
      </c>
      <c r="L166" s="24" t="n">
        <f aca="false">SUM(L161:L165)</f>
        <v>0</v>
      </c>
      <c r="M166" s="15"/>
      <c r="N166" s="15"/>
      <c r="O166" s="15"/>
      <c r="P166" s="15"/>
      <c r="Q166" s="15"/>
      <c r="R166" s="15"/>
    </row>
    <row r="167" customFormat="false" ht="12.75" hidden="false" customHeight="false" outlineLevel="0" collapsed="false">
      <c r="A167" s="13" t="n">
        <v>158</v>
      </c>
      <c r="B167" s="13"/>
      <c r="C167" s="15"/>
      <c r="D167" s="15"/>
      <c r="E167" s="23"/>
      <c r="F167" s="23"/>
      <c r="G167" s="23"/>
      <c r="H167" s="15"/>
      <c r="I167" s="15"/>
      <c r="J167" s="15"/>
      <c r="K167" s="15"/>
      <c r="L167" s="15"/>
      <c r="M167" s="15"/>
      <c r="N167" s="15"/>
      <c r="O167" s="15"/>
      <c r="P167" s="15"/>
      <c r="Q167" s="15"/>
      <c r="R167" s="15"/>
    </row>
    <row r="168" customFormat="false" ht="12.75" hidden="false" customHeight="false" outlineLevel="0" collapsed="false">
      <c r="A168" s="13" t="n">
        <v>159</v>
      </c>
      <c r="B168" s="44" t="s">
        <v>607</v>
      </c>
      <c r="D168" s="15"/>
      <c r="E168" s="23"/>
      <c r="F168" s="23"/>
      <c r="G168" s="15"/>
      <c r="H168" s="15"/>
      <c r="I168" s="15"/>
      <c r="J168" s="15"/>
      <c r="K168" s="15"/>
      <c r="L168" s="15"/>
      <c r="M168" s="15"/>
      <c r="N168" s="15"/>
      <c r="O168" s="15"/>
      <c r="P168" s="15"/>
      <c r="Q168" s="15"/>
      <c r="R168" s="15"/>
    </row>
    <row r="169" customFormat="false" ht="12.75" hidden="false" customHeight="false" outlineLevel="0" collapsed="false">
      <c r="A169" s="13" t="n">
        <v>160</v>
      </c>
      <c r="B169" s="13" t="n">
        <v>911</v>
      </c>
      <c r="C169" s="15" t="s">
        <v>599</v>
      </c>
      <c r="D169" s="15"/>
      <c r="E169" s="135" t="n">
        <f aca="false">'D-3a'!E169</f>
        <v>0</v>
      </c>
      <c r="F169" s="130"/>
      <c r="G169" s="23" t="n">
        <f aca="false">SUM(E169:F169)</f>
        <v>0</v>
      </c>
      <c r="H169" s="23" t="n">
        <f aca="false">G169*N169</f>
        <v>0</v>
      </c>
      <c r="I169" s="23" t="n">
        <f aca="false">G169*O169</f>
        <v>0</v>
      </c>
      <c r="J169" s="23" t="n">
        <f aca="false">G169*P169</f>
        <v>0</v>
      </c>
      <c r="K169" s="23" t="n">
        <f aca="false">G169*Q169</f>
        <v>0</v>
      </c>
      <c r="L169" s="23" t="n">
        <f aca="false">G169*R169</f>
        <v>0</v>
      </c>
      <c r="M169" s="49" t="s">
        <v>731</v>
      </c>
      <c r="N169" s="50" t="n">
        <f aca="true">INDEX(INDIRECT($M169),1,N$1)</f>
        <v>0</v>
      </c>
      <c r="O169" s="50" t="n">
        <f aca="true">INDEX(INDIRECT($M169),1,O$1)</f>
        <v>0</v>
      </c>
      <c r="P169" s="50" t="n">
        <f aca="true">INDEX(INDIRECT($M169),1,P$1)</f>
        <v>0</v>
      </c>
      <c r="Q169" s="50" t="n">
        <f aca="true">INDEX(INDIRECT($M169),1,Q$1)</f>
        <v>0</v>
      </c>
      <c r="R169" s="50" t="n">
        <f aca="true">INDEX(INDIRECT($M169),1,R$1)</f>
        <v>0</v>
      </c>
    </row>
    <row r="170" customFormat="false" ht="12.75" hidden="false" customHeight="false" outlineLevel="0" collapsed="false">
      <c r="A170" s="13" t="n">
        <v>161</v>
      </c>
      <c r="B170" s="13" t="n">
        <v>912</v>
      </c>
      <c r="C170" s="15" t="s">
        <v>608</v>
      </c>
      <c r="D170" s="15"/>
      <c r="E170" s="135" t="n">
        <f aca="false">'D-3a'!E170</f>
        <v>0</v>
      </c>
      <c r="F170" s="130"/>
      <c r="G170" s="23" t="n">
        <f aca="false">SUM(E170:F170)</f>
        <v>0</v>
      </c>
      <c r="H170" s="23" t="n">
        <f aca="false">G170*N170</f>
        <v>0</v>
      </c>
      <c r="I170" s="23" t="n">
        <f aca="false">G170*O170</f>
        <v>0</v>
      </c>
      <c r="J170" s="23" t="n">
        <f aca="false">G170*P170</f>
        <v>0</v>
      </c>
      <c r="K170" s="23" t="n">
        <f aca="false">G170*Q170</f>
        <v>0</v>
      </c>
      <c r="L170" s="23" t="n">
        <f aca="false">G170*R170</f>
        <v>0</v>
      </c>
      <c r="M170" s="49" t="s">
        <v>731</v>
      </c>
      <c r="N170" s="50" t="n">
        <f aca="true">INDEX(INDIRECT($M170),1,N$1)</f>
        <v>0</v>
      </c>
      <c r="O170" s="50" t="n">
        <f aca="true">INDEX(INDIRECT($M170),1,O$1)</f>
        <v>0</v>
      </c>
      <c r="P170" s="50" t="n">
        <f aca="true">INDEX(INDIRECT($M170),1,P$1)</f>
        <v>0</v>
      </c>
      <c r="Q170" s="50" t="n">
        <f aca="true">INDEX(INDIRECT($M170),1,Q$1)</f>
        <v>0</v>
      </c>
      <c r="R170" s="50" t="n">
        <f aca="true">INDEX(INDIRECT($M170),1,R$1)</f>
        <v>0</v>
      </c>
    </row>
    <row r="171" customFormat="false" ht="12.75" hidden="false" customHeight="false" outlineLevel="0" collapsed="false">
      <c r="A171" s="13" t="n">
        <v>162</v>
      </c>
      <c r="B171" s="13" t="n">
        <v>913</v>
      </c>
      <c r="C171" s="15" t="s">
        <v>609</v>
      </c>
      <c r="D171" s="15"/>
      <c r="E171" s="135" t="n">
        <f aca="false">'D-3a'!E171</f>
        <v>0</v>
      </c>
      <c r="F171" s="130"/>
      <c r="G171" s="23" t="n">
        <f aca="false">SUM(E171:F171)</f>
        <v>0</v>
      </c>
      <c r="H171" s="23" t="n">
        <f aca="false">G171*N171</f>
        <v>0</v>
      </c>
      <c r="I171" s="23" t="n">
        <f aca="false">G171*O171</f>
        <v>0</v>
      </c>
      <c r="J171" s="23" t="n">
        <f aca="false">G171*P171</f>
        <v>0</v>
      </c>
      <c r="K171" s="23" t="n">
        <f aca="false">G171*Q171</f>
        <v>0</v>
      </c>
      <c r="L171" s="23" t="n">
        <f aca="false">G171*R171</f>
        <v>0</v>
      </c>
      <c r="M171" s="49" t="s">
        <v>731</v>
      </c>
      <c r="N171" s="50" t="n">
        <f aca="true">INDEX(INDIRECT($M171),1,N$1)</f>
        <v>0</v>
      </c>
      <c r="O171" s="50" t="n">
        <f aca="true">INDEX(INDIRECT($M171),1,O$1)</f>
        <v>0</v>
      </c>
      <c r="P171" s="50" t="n">
        <f aca="true">INDEX(INDIRECT($M171),1,P$1)</f>
        <v>0</v>
      </c>
      <c r="Q171" s="50" t="n">
        <f aca="true">INDEX(INDIRECT($M171),1,Q$1)</f>
        <v>0</v>
      </c>
      <c r="R171" s="50" t="n">
        <f aca="true">INDEX(INDIRECT($M171),1,R$1)</f>
        <v>0</v>
      </c>
    </row>
    <row r="172" customFormat="false" ht="12.75" hidden="false" customHeight="false" outlineLevel="0" collapsed="false">
      <c r="A172" s="13" t="n">
        <v>163</v>
      </c>
      <c r="B172" s="13" t="n">
        <v>916</v>
      </c>
      <c r="C172" s="15" t="s">
        <v>610</v>
      </c>
      <c r="D172" s="15"/>
      <c r="E172" s="135" t="n">
        <f aca="false">'D-3a'!E172</f>
        <v>0</v>
      </c>
      <c r="F172" s="130"/>
      <c r="G172" s="23" t="n">
        <f aca="false">SUM(E172:F172)</f>
        <v>0</v>
      </c>
      <c r="H172" s="23" t="n">
        <f aca="false">G172*N172</f>
        <v>0</v>
      </c>
      <c r="I172" s="23" t="n">
        <f aca="false">G172*O172</f>
        <v>0</v>
      </c>
      <c r="J172" s="23" t="n">
        <f aca="false">G172*P172</f>
        <v>0</v>
      </c>
      <c r="K172" s="23" t="n">
        <f aca="false">G172*Q172</f>
        <v>0</v>
      </c>
      <c r="L172" s="23" t="n">
        <f aca="false">G172*R172</f>
        <v>0</v>
      </c>
      <c r="M172" s="49" t="s">
        <v>732</v>
      </c>
      <c r="N172" s="50" t="n">
        <f aca="true">INDEX(INDIRECT($M172),1,N$1)</f>
        <v>0</v>
      </c>
      <c r="O172" s="50" t="n">
        <f aca="true">INDEX(INDIRECT($M172),1,O$1)</f>
        <v>0</v>
      </c>
      <c r="P172" s="50" t="n">
        <f aca="true">INDEX(INDIRECT($M172),1,P$1)</f>
        <v>0</v>
      </c>
      <c r="Q172" s="50" t="n">
        <f aca="true">INDEX(INDIRECT($M172),1,Q$1)</f>
        <v>0</v>
      </c>
      <c r="R172" s="50" t="n">
        <f aca="true">INDEX(INDIRECT($M172),1,R$1)</f>
        <v>0</v>
      </c>
    </row>
    <row r="173" customFormat="false" ht="12.75" hidden="false" customHeight="false" outlineLevel="0" collapsed="false">
      <c r="A173" s="13" t="n">
        <v>164</v>
      </c>
      <c r="B173" s="13" t="n">
        <v>917</v>
      </c>
      <c r="C173" s="15" t="s">
        <v>607</v>
      </c>
      <c r="D173" s="15"/>
      <c r="E173" s="135" t="n">
        <f aca="false">'D-3a'!E173</f>
        <v>0</v>
      </c>
      <c r="F173" s="130"/>
      <c r="G173" s="23" t="n">
        <f aca="false">SUM(E173:F173)</f>
        <v>0</v>
      </c>
      <c r="H173" s="23" t="n">
        <f aca="false">G173*N173</f>
        <v>0</v>
      </c>
      <c r="I173" s="23" t="n">
        <f aca="false">G173*O173</f>
        <v>0</v>
      </c>
      <c r="J173" s="23" t="n">
        <f aca="false">G173*P173</f>
        <v>0</v>
      </c>
      <c r="K173" s="23" t="n">
        <f aca="false">G173*Q173</f>
        <v>0</v>
      </c>
      <c r="L173" s="23" t="n">
        <f aca="false">G173*R173</f>
        <v>0</v>
      </c>
      <c r="M173" s="49" t="s">
        <v>733</v>
      </c>
      <c r="N173" s="50" t="n">
        <f aca="true">INDEX(INDIRECT($M173),1,N$1)</f>
        <v>0</v>
      </c>
      <c r="O173" s="50" t="n">
        <f aca="true">INDEX(INDIRECT($M173),1,O$1)</f>
        <v>0</v>
      </c>
      <c r="P173" s="50" t="n">
        <f aca="true">INDEX(INDIRECT($M173),1,P$1)</f>
        <v>0</v>
      </c>
      <c r="Q173" s="50" t="n">
        <f aca="true">INDEX(INDIRECT($M173),1,Q$1)</f>
        <v>0</v>
      </c>
      <c r="R173" s="50" t="n">
        <f aca="true">INDEX(INDIRECT($M173),1,R$1)</f>
        <v>0</v>
      </c>
    </row>
    <row r="174" customFormat="false" ht="12.75" hidden="false" customHeight="false" outlineLevel="0" collapsed="false">
      <c r="A174" s="13" t="n">
        <v>165</v>
      </c>
      <c r="B174" s="13"/>
      <c r="C174" s="122" t="s">
        <v>526</v>
      </c>
      <c r="D174" s="15"/>
      <c r="E174" s="23" t="n">
        <f aca="false">SUM(E169:E173)</f>
        <v>0</v>
      </c>
      <c r="F174" s="23"/>
      <c r="G174" s="23" t="n">
        <f aca="false">SUM(G169:G173)</f>
        <v>0</v>
      </c>
      <c r="H174" s="24" t="n">
        <f aca="false">SUM(H169:H173)</f>
        <v>0</v>
      </c>
      <c r="I174" s="24" t="n">
        <f aca="false">SUM(I169:I173)</f>
        <v>0</v>
      </c>
      <c r="J174" s="24" t="n">
        <f aca="false">SUM(J169:J173)</f>
        <v>0</v>
      </c>
      <c r="K174" s="24" t="n">
        <f aca="false">SUM(K169:K173)</f>
        <v>0</v>
      </c>
      <c r="L174" s="24" t="n">
        <f aca="false">SUM(L169:L173)</f>
        <v>0</v>
      </c>
      <c r="M174" s="15"/>
      <c r="N174" s="15"/>
      <c r="O174" s="15"/>
      <c r="P174" s="15"/>
      <c r="Q174" s="15"/>
      <c r="R174" s="15"/>
    </row>
    <row r="175" customFormat="false" ht="12.75" hidden="false" customHeight="false" outlineLevel="0" collapsed="false">
      <c r="A175" s="13" t="n">
        <v>166</v>
      </c>
      <c r="B175" s="15"/>
      <c r="C175" s="15"/>
      <c r="D175" s="15"/>
      <c r="E175" s="23"/>
      <c r="F175" s="23"/>
      <c r="G175" s="15"/>
      <c r="H175" s="15"/>
      <c r="I175" s="15"/>
      <c r="J175" s="15"/>
      <c r="K175" s="15"/>
      <c r="L175" s="15"/>
      <c r="M175" s="15"/>
      <c r="N175" s="15"/>
      <c r="O175" s="15"/>
      <c r="P175" s="15"/>
      <c r="Q175" s="15"/>
      <c r="R175" s="15"/>
    </row>
    <row r="176" customFormat="false" ht="12.75" hidden="false" customHeight="false" outlineLevel="0" collapsed="false">
      <c r="A176" s="13" t="n">
        <v>167</v>
      </c>
      <c r="B176" s="15"/>
      <c r="C176" s="15"/>
      <c r="D176" s="15"/>
      <c r="E176" s="23"/>
      <c r="F176" s="23"/>
      <c r="G176" s="15"/>
      <c r="H176" s="15"/>
      <c r="I176" s="15"/>
      <c r="J176" s="15"/>
      <c r="K176" s="15"/>
      <c r="L176" s="15"/>
      <c r="M176" s="15"/>
      <c r="N176" s="15"/>
      <c r="O176" s="15"/>
      <c r="P176" s="15"/>
      <c r="Q176" s="15"/>
      <c r="R176" s="15"/>
    </row>
    <row r="177" customFormat="false" ht="12.75" hidden="false" customHeight="false" outlineLevel="0" collapsed="false">
      <c r="A177" s="13" t="n">
        <v>168</v>
      </c>
      <c r="B177" s="15"/>
      <c r="C177" s="15"/>
      <c r="D177" s="15"/>
      <c r="E177" s="23"/>
      <c r="F177" s="23"/>
      <c r="G177" s="15"/>
      <c r="H177" s="15"/>
      <c r="I177" s="15"/>
      <c r="J177" s="15"/>
      <c r="K177" s="15"/>
      <c r="L177" s="15"/>
      <c r="M177" s="15"/>
      <c r="N177" s="15"/>
      <c r="O177" s="15"/>
      <c r="P177" s="15"/>
      <c r="Q177" s="15"/>
      <c r="R177" s="15"/>
    </row>
    <row r="178" customFormat="false" ht="12.75" hidden="false" customHeight="false" outlineLevel="0" collapsed="false">
      <c r="A178" s="13" t="n">
        <v>169</v>
      </c>
      <c r="B178" s="44" t="s">
        <v>744</v>
      </c>
      <c r="C178" s="15"/>
      <c r="D178" s="15"/>
      <c r="E178" s="23"/>
      <c r="F178" s="23"/>
      <c r="G178" s="24" t="n">
        <f aca="false">G92+G118+G147+G158+G166+G174</f>
        <v>3146911.92</v>
      </c>
      <c r="H178" s="24" t="n">
        <f aca="false">H92+H118+H147+H158+H166+H174</f>
        <v>0</v>
      </c>
      <c r="I178" s="24" t="n">
        <f aca="false">I92+I118+I147+I158+I166+I174</f>
        <v>104720.465</v>
      </c>
      <c r="J178" s="24" t="n">
        <f aca="false">J92+J118+J147+J158+J166+J174</f>
        <v>3042191.455</v>
      </c>
      <c r="K178" s="24" t="n">
        <f aca="false">K92+K118+K147+K158+K166+K174</f>
        <v>0</v>
      </c>
      <c r="L178" s="24" t="n">
        <f aca="false">L92+L118+L147+L158+L166+L174</f>
        <v>0</v>
      </c>
      <c r="M178" s="15"/>
      <c r="N178" s="15"/>
      <c r="O178" s="15"/>
      <c r="P178" s="15"/>
      <c r="Q178" s="15"/>
      <c r="R178" s="15"/>
    </row>
    <row r="179" customFormat="false" ht="15" hidden="false" customHeight="false" outlineLevel="0" collapsed="false">
      <c r="A179" s="0"/>
      <c r="B179" s="15"/>
      <c r="C179" s="15"/>
      <c r="D179" s="15"/>
      <c r="E179" s="23"/>
      <c r="F179" s="23"/>
      <c r="G179" s="15"/>
      <c r="H179" s="15"/>
      <c r="I179" s="15"/>
      <c r="J179" s="15"/>
      <c r="K179" s="15"/>
      <c r="L179" s="15"/>
      <c r="M179" s="15"/>
      <c r="N179" s="15"/>
      <c r="O179" s="15"/>
      <c r="P179" s="15"/>
      <c r="Q179" s="15"/>
      <c r="R179" s="15"/>
    </row>
    <row r="180" customFormat="false" ht="15" hidden="false" customHeight="false" outlineLevel="0" collapsed="false">
      <c r="A180" s="0"/>
      <c r="B180" s="15"/>
      <c r="C180" s="15"/>
      <c r="D180" s="15"/>
      <c r="E180" s="23"/>
      <c r="F180" s="23"/>
      <c r="G180" s="15"/>
      <c r="H180" s="15"/>
      <c r="I180" s="15"/>
      <c r="J180" s="15"/>
      <c r="K180" s="15"/>
      <c r="L180" s="15"/>
      <c r="M180" s="15"/>
      <c r="N180" s="15"/>
      <c r="O180" s="15"/>
      <c r="P180" s="15"/>
      <c r="Q180" s="15"/>
      <c r="R180" s="15"/>
    </row>
    <row r="181" customFormat="false" ht="15" hidden="false" customHeight="false" outlineLevel="0" collapsed="false">
      <c r="A181" s="0"/>
    </row>
    <row r="182" customFormat="false" ht="15" hidden="false" customHeight="false" outlineLevel="0" collapsed="false">
      <c r="A182" s="0"/>
      <c r="B182" s="44"/>
      <c r="C182" s="15"/>
      <c r="D182" s="15"/>
      <c r="E182" s="23"/>
      <c r="F182" s="23"/>
      <c r="G182" s="136"/>
      <c r="H182" s="136"/>
      <c r="I182" s="136"/>
      <c r="J182" s="136"/>
      <c r="K182" s="136"/>
      <c r="L182" s="136"/>
      <c r="M182" s="15"/>
      <c r="N182" s="15"/>
      <c r="O182" s="15"/>
      <c r="P182" s="15"/>
      <c r="Q182" s="15"/>
      <c r="R182" s="15"/>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sheetData>
  <printOptions headings="false" gridLines="false" gridLinesSet="true" horizontalCentered="false" verticalCentered="false"/>
  <pageMargins left="0.25" right="0.25" top="0.5" bottom="0.5" header="0.5" footer="0.511811023622047"/>
  <pageSetup paperSize="1" scale="88" fitToWidth="1" fitToHeight="1" pageOrder="downThenOver" orientation="landscape" blackAndWhite="false" draft="false" cellComments="none" horizontalDpi="300" verticalDpi="300" copies="1"/>
  <headerFooter differentFirst="false" differentOddEven="false">
    <oddHeader>&amp;R&amp;10Page &amp;P of &amp;N</oddHeader>
    <oddFooter/>
  </headerFooter>
  <rowBreaks count="3" manualBreakCount="3">
    <brk id="48" man="true" max="16383" min="0"/>
    <brk id="81" man="true" max="16383" min="0"/>
    <brk id="149"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40.44"/>
    <col collapsed="false" customWidth="true" hidden="false" outlineLevel="0" max="2" min="2" style="9" width="8.77"/>
    <col collapsed="false" customWidth="false" hidden="false" outlineLevel="0" max="257" min="3" style="9" width="8.88"/>
  </cols>
  <sheetData>
    <row r="1" customFormat="false" ht="12.75" hidden="false" customHeight="false" outlineLevel="0" collapsed="false">
      <c r="A1" s="9" t="str">
        <f aca="false">A!A1</f>
        <v>Guadalupe Valley Electeric Cooperative</v>
      </c>
      <c r="D1" s="21"/>
      <c r="I1" s="21" t="e">
        <f aca="true">MID(CELL("filename",D1),FIND("]",CELL("filename",D1))+1,LEN(CELL("filename",D1))-FIND("]",CELL("filename",D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37" t="s">
        <v>745</v>
      </c>
    </row>
    <row r="5" customFormat="false" ht="12.75" hidden="false" customHeight="false" outlineLevel="0" collapsed="false">
      <c r="A5" s="110"/>
      <c r="B5" s="37"/>
    </row>
    <row r="6" customFormat="false" ht="38.25" hidden="false" customHeight="false" outlineLevel="0" collapsed="false">
      <c r="A6" s="91" t="s">
        <v>6</v>
      </c>
      <c r="B6" s="91" t="s">
        <v>746</v>
      </c>
      <c r="C6" s="37"/>
    </row>
    <row r="7" customFormat="false" ht="12.75" hidden="false" customHeight="false" outlineLevel="0" collapsed="false">
      <c r="A7" s="37"/>
      <c r="B7" s="37"/>
    </row>
    <row r="9" customFormat="false" ht="12.75" hidden="false" customHeight="false" outlineLevel="0" collapsed="false">
      <c r="A9" s="92" t="s">
        <v>747</v>
      </c>
      <c r="B9" s="137" t="n">
        <f aca="false">3004+3270</f>
        <v>6274</v>
      </c>
    </row>
    <row r="10" customFormat="false" ht="12.75" hidden="false" customHeight="false" outlineLevel="0" collapsed="false">
      <c r="A10" s="92"/>
      <c r="B10" s="138"/>
    </row>
    <row r="11" customFormat="false" ht="12.75" hidden="false" customHeight="false" outlineLevel="0" collapsed="false">
      <c r="A11" s="92" t="s">
        <v>748</v>
      </c>
      <c r="B11" s="139" t="n">
        <v>0</v>
      </c>
    </row>
    <row r="12" customFormat="false" ht="12.75" hidden="false" customHeight="false" outlineLevel="0" collapsed="false">
      <c r="A12" s="92"/>
      <c r="B12" s="138"/>
    </row>
    <row r="13" customFormat="false" ht="12.75" hidden="false" customHeight="false" outlineLevel="0" collapsed="false">
      <c r="A13" s="92" t="s">
        <v>749</v>
      </c>
      <c r="B13" s="139" t="n">
        <v>130</v>
      </c>
    </row>
    <row r="14" customFormat="false" ht="12.75" hidden="false" customHeight="false" outlineLevel="0" collapsed="false">
      <c r="A14" s="92"/>
      <c r="B14" s="138"/>
    </row>
    <row r="15" customFormat="false" ht="12.75" hidden="false" customHeight="false" outlineLevel="0" collapsed="false">
      <c r="A15" s="92" t="s">
        <v>750</v>
      </c>
      <c r="B15" s="140" t="n">
        <v>2159</v>
      </c>
    </row>
    <row r="16" customFormat="false" ht="12.75" hidden="false" customHeight="false" outlineLevel="0" collapsed="false">
      <c r="A16" s="92"/>
      <c r="B16" s="138"/>
    </row>
    <row r="17" customFormat="false" ht="13.5" hidden="false" customHeight="false" outlineLevel="0" collapsed="false">
      <c r="A17" s="141" t="s">
        <v>751</v>
      </c>
      <c r="B17" s="142" t="n">
        <f aca="false">SUM(B9:B15)</f>
        <v>8563</v>
      </c>
    </row>
    <row r="18" customFormat="false" ht="13.5" hidden="false" customHeight="false" outlineLevel="0" collapsed="false">
      <c r="B18" s="37"/>
    </row>
  </sheetData>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82" activePane="bottomRight" state="frozen"/>
      <selection pane="topLeft" activeCell="A1" activeCellId="0" sqref="A1"/>
      <selection pane="topRight" activeCell="D1" activeCellId="0" sqref="D1"/>
      <selection pane="bottomLeft" activeCell="A82" activeCellId="0" sqref="A82"/>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1"/>
    <col collapsed="false" customWidth="true" hidden="false" outlineLevel="0" max="2" min="2" style="9" width="5.77"/>
    <col collapsed="false" customWidth="true" hidden="false" outlineLevel="0" max="3" min="3" style="9" width="24.11"/>
    <col collapsed="false" customWidth="false" hidden="false" outlineLevel="0" max="5" min="4" style="9" width="8.88"/>
    <col collapsed="false" customWidth="true" hidden="false" outlineLevel="0" max="6" min="6" style="9" width="10.32"/>
    <col collapsed="false" customWidth="true" hidden="false" outlineLevel="0" max="7" min="7" style="9" width="9.1"/>
    <col collapsed="false" customWidth="false" hidden="false" outlineLevel="0" max="10" min="8" style="9" width="8.88"/>
    <col collapsed="false" customWidth="true" hidden="false" outlineLevel="0" max="15" min="11" style="9" width="10.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A1" s="9" t="str">
        <f aca="false">A!A1</f>
        <v>Guadalupe Valley Electeric Cooperative</v>
      </c>
      <c r="P1" s="15" t="n">
        <v>1</v>
      </c>
      <c r="Q1" s="15" t="n">
        <v>2</v>
      </c>
      <c r="R1" s="15" t="n">
        <v>3</v>
      </c>
      <c r="S1" s="15" t="n">
        <v>4</v>
      </c>
      <c r="T1" s="15" t="n">
        <v>5</v>
      </c>
      <c r="U1" s="9" t="n">
        <v>6</v>
      </c>
      <c r="X1" s="21" t="e">
        <f aca="true">MID(CELL("filename",L1),FIND("]",CELL("filename",L1))+1,LEN(CELL("filename",L1))-FIND("]",CELL("filename",L1)))</f>
        <v>#VALUE!</v>
      </c>
    </row>
    <row r="2" customFormat="false" ht="12.75" hidden="false" customHeight="false" outlineLevel="0" collapsed="false">
      <c r="A2" s="9" t="str">
        <f aca="false">A!A2</f>
        <v>Project No. 21276 Transmission Cost of Service</v>
      </c>
      <c r="P2" s="15"/>
      <c r="Q2" s="15"/>
      <c r="R2" s="15"/>
      <c r="S2" s="15"/>
      <c r="T2" s="15"/>
    </row>
    <row r="3" customFormat="false" ht="12.75" hidden="false" customHeight="false" outlineLevel="0" collapsed="false">
      <c r="A3" s="9" t="str">
        <f aca="false">A!A3</f>
        <v>Guadalupe Valley Electeric Cooperative Historical TCOS</v>
      </c>
      <c r="P3" s="15"/>
      <c r="Q3" s="15"/>
      <c r="R3" s="15"/>
      <c r="S3" s="15"/>
      <c r="T3" s="15"/>
    </row>
    <row r="4" customFormat="false" ht="12.75" hidden="false" customHeight="false" outlineLevel="0" collapsed="false">
      <c r="A4" s="10" t="s">
        <v>752</v>
      </c>
      <c r="P4" s="35"/>
      <c r="Q4" s="11"/>
      <c r="R4" s="15"/>
      <c r="S4" s="15"/>
      <c r="T4" s="15"/>
    </row>
    <row r="5" customFormat="false" ht="12.75" hidden="false" customHeight="false" outlineLevel="0" collapsed="false">
      <c r="A5" s="15"/>
      <c r="B5" s="36"/>
      <c r="C5" s="22"/>
      <c r="D5" s="11"/>
      <c r="E5" s="11"/>
      <c r="F5" s="11"/>
      <c r="G5" s="11"/>
      <c r="H5" s="11"/>
      <c r="I5" s="11"/>
      <c r="K5" s="11"/>
      <c r="L5" s="11"/>
      <c r="M5" s="11"/>
      <c r="N5" s="11"/>
      <c r="O5" s="11"/>
      <c r="Q5" s="11"/>
      <c r="R5" s="15"/>
      <c r="S5" s="15"/>
      <c r="T5" s="15"/>
      <c r="U5" s="37"/>
    </row>
    <row r="6" customFormat="false" ht="12.75" hidden="false" customHeight="false" outlineLevel="0" collapsed="false">
      <c r="A6" s="12" t="s">
        <v>191</v>
      </c>
      <c r="B6" s="12" t="s">
        <v>1</v>
      </c>
      <c r="C6" s="12" t="s">
        <v>6</v>
      </c>
      <c r="D6" s="12" t="s">
        <v>206</v>
      </c>
      <c r="E6" s="12" t="s">
        <v>238</v>
      </c>
      <c r="F6" s="12" t="s">
        <v>239</v>
      </c>
      <c r="G6" s="12" t="s">
        <v>240</v>
      </c>
      <c r="H6" s="12" t="s">
        <v>2</v>
      </c>
      <c r="I6" s="12" t="s">
        <v>241</v>
      </c>
      <c r="J6" s="12" t="s">
        <v>2</v>
      </c>
      <c r="K6" s="12" t="s">
        <v>242</v>
      </c>
      <c r="L6" s="12" t="s">
        <v>242</v>
      </c>
      <c r="M6" s="12" t="s">
        <v>242</v>
      </c>
      <c r="N6" s="12" t="s">
        <v>242</v>
      </c>
      <c r="O6" s="12" t="s">
        <v>242</v>
      </c>
      <c r="P6" s="38" t="s">
        <v>243</v>
      </c>
      <c r="Q6" s="39"/>
      <c r="R6" s="39"/>
      <c r="S6" s="39"/>
      <c r="T6" s="39"/>
      <c r="U6" s="40"/>
    </row>
    <row r="7" customFormat="false" ht="12.75" hidden="false" customHeight="false" outlineLevel="0" collapsed="false">
      <c r="A7" s="13" t="s">
        <v>197</v>
      </c>
      <c r="B7" s="13" t="s">
        <v>197</v>
      </c>
      <c r="C7" s="11"/>
      <c r="D7" s="13" t="s">
        <v>753</v>
      </c>
      <c r="E7" s="13" t="s">
        <v>219</v>
      </c>
      <c r="F7" s="13" t="s">
        <v>245</v>
      </c>
      <c r="G7" s="13" t="s">
        <v>246</v>
      </c>
      <c r="H7" s="13" t="s">
        <v>218</v>
      </c>
      <c r="I7" s="13" t="s">
        <v>247</v>
      </c>
      <c r="J7" s="11"/>
      <c r="K7" s="13" t="s">
        <v>248</v>
      </c>
      <c r="L7" s="13" t="s">
        <v>249</v>
      </c>
      <c r="M7" s="13" t="s">
        <v>194</v>
      </c>
      <c r="N7" s="13" t="s">
        <v>195</v>
      </c>
      <c r="O7" s="13" t="s">
        <v>196</v>
      </c>
      <c r="P7" s="25" t="s">
        <v>250</v>
      </c>
      <c r="Q7" s="25" t="s">
        <v>249</v>
      </c>
      <c r="R7" s="25" t="s">
        <v>194</v>
      </c>
      <c r="S7" s="25" t="s">
        <v>195</v>
      </c>
      <c r="T7" s="25" t="s">
        <v>196</v>
      </c>
      <c r="U7" s="37" t="s">
        <v>251</v>
      </c>
    </row>
    <row r="8" customFormat="false" ht="12.75" hidden="false" customHeight="false" outlineLevel="0" collapsed="false">
      <c r="A8" s="58"/>
      <c r="B8" s="58" t="s">
        <v>192</v>
      </c>
      <c r="C8" s="58"/>
      <c r="D8" s="58"/>
      <c r="E8" s="42" t="s">
        <v>252</v>
      </c>
      <c r="F8" s="42" t="s">
        <v>253</v>
      </c>
      <c r="G8" s="42" t="s">
        <v>254</v>
      </c>
      <c r="H8" s="42" t="s">
        <v>255</v>
      </c>
      <c r="I8" s="42" t="s">
        <v>256</v>
      </c>
      <c r="J8" s="42" t="s">
        <v>257</v>
      </c>
      <c r="K8" s="42" t="s">
        <v>258</v>
      </c>
      <c r="L8" s="42" t="s">
        <v>259</v>
      </c>
      <c r="M8" s="42" t="s">
        <v>260</v>
      </c>
      <c r="N8" s="42" t="s">
        <v>261</v>
      </c>
      <c r="O8" s="42" t="s">
        <v>262</v>
      </c>
      <c r="P8" s="42" t="s">
        <v>263</v>
      </c>
      <c r="Q8" s="42" t="s">
        <v>264</v>
      </c>
      <c r="R8" s="42" t="s">
        <v>265</v>
      </c>
      <c r="S8" s="42" t="s">
        <v>266</v>
      </c>
      <c r="T8" s="42" t="s">
        <v>267</v>
      </c>
      <c r="U8" s="42" t="s">
        <v>268</v>
      </c>
    </row>
    <row r="9" customFormat="false" ht="12.75" hidden="false" customHeight="false" outlineLevel="0" collapsed="false">
      <c r="A9" s="11"/>
      <c r="B9" s="11"/>
      <c r="C9" s="11"/>
      <c r="D9" s="11"/>
      <c r="E9" s="28"/>
      <c r="F9" s="28"/>
      <c r="G9" s="28"/>
      <c r="H9" s="28"/>
      <c r="I9" s="28"/>
      <c r="J9" s="28"/>
      <c r="K9" s="28"/>
      <c r="L9" s="28"/>
      <c r="M9" s="28"/>
      <c r="N9" s="28"/>
      <c r="O9" s="28"/>
      <c r="P9" s="11"/>
      <c r="Q9" s="11"/>
      <c r="R9" s="11"/>
      <c r="S9" s="11"/>
      <c r="T9" s="11"/>
      <c r="U9" s="37"/>
    </row>
    <row r="10" customFormat="false" ht="12.75" hidden="false" customHeight="false" outlineLevel="0" collapsed="false">
      <c r="A10" s="13" t="n">
        <v>1</v>
      </c>
      <c r="B10" s="44" t="s">
        <v>269</v>
      </c>
      <c r="C10" s="11"/>
      <c r="D10" s="45"/>
      <c r="E10" s="28"/>
      <c r="F10" s="28"/>
      <c r="G10" s="28"/>
      <c r="H10" s="28"/>
      <c r="I10" s="28"/>
      <c r="J10" s="28"/>
      <c r="K10" s="28"/>
      <c r="L10" s="28"/>
      <c r="M10" s="28"/>
      <c r="N10" s="28"/>
      <c r="O10" s="28"/>
      <c r="P10" s="46"/>
      <c r="Q10" s="46"/>
      <c r="R10" s="46"/>
      <c r="S10" s="46"/>
      <c r="T10" s="46"/>
    </row>
    <row r="11" customFormat="false" ht="12.75" hidden="false" customHeight="false" outlineLevel="0" collapsed="false">
      <c r="A11" s="13" t="n">
        <v>2</v>
      </c>
      <c r="B11" s="13" t="n">
        <v>301</v>
      </c>
      <c r="C11" s="15" t="s">
        <v>270</v>
      </c>
      <c r="D11" s="143" t="n">
        <v>0</v>
      </c>
      <c r="E11" s="51" t="n">
        <v>0</v>
      </c>
      <c r="F11" s="28" t="n">
        <f aca="false">($E11+G11+I11)*U11</f>
        <v>0</v>
      </c>
      <c r="G11" s="48" t="n">
        <v>0</v>
      </c>
      <c r="H11" s="28" t="n">
        <f aca="false">E11-F11+G11</f>
        <v>0</v>
      </c>
      <c r="I11" s="48" t="n">
        <v>0</v>
      </c>
      <c r="J11" s="28" t="n">
        <f aca="false">H11+I11</f>
        <v>0</v>
      </c>
      <c r="K11" s="28" t="n">
        <f aca="false">J11</f>
        <v>0</v>
      </c>
      <c r="L11" s="28" t="n">
        <f aca="false">($E11+$G11+$I11)*Q11</f>
        <v>0</v>
      </c>
      <c r="M11" s="28" t="n">
        <f aca="false">($E11+$G11+$I11)*R11</f>
        <v>0</v>
      </c>
      <c r="N11" s="28" t="n">
        <f aca="false">($E11+$G11+$I11)*S11</f>
        <v>0</v>
      </c>
      <c r="O11" s="28" t="n">
        <f aca="false">($E11+$G11+$I11)*T11</f>
        <v>0</v>
      </c>
      <c r="P11" s="49" t="s">
        <v>375</v>
      </c>
      <c r="Q11" s="50" t="n">
        <f aca="true">INDEX(INDIRECT($P11),1,Q$1)</f>
        <v>0</v>
      </c>
      <c r="R11" s="50" t="n">
        <f aca="true">INDEX(INDIRECT($P11),1,R$1)</f>
        <v>0</v>
      </c>
      <c r="S11" s="50" t="n">
        <f aca="true">INDEX(INDIRECT($P11),1,S$1)</f>
        <v>0</v>
      </c>
      <c r="T11" s="50" t="n">
        <f aca="true">INDEX(INDIRECT($P11),1,T$1)</f>
        <v>0</v>
      </c>
      <c r="U11" s="50" t="n">
        <f aca="true">INDEX(INDIRECT($P11),1,U$1)</f>
        <v>0</v>
      </c>
    </row>
    <row r="12" customFormat="false" ht="12.75" hidden="false" customHeight="false" outlineLevel="0" collapsed="false">
      <c r="A12" s="13" t="n">
        <v>3</v>
      </c>
      <c r="B12" s="13" t="n">
        <v>302</v>
      </c>
      <c r="C12" s="15" t="s">
        <v>273</v>
      </c>
      <c r="D12" s="143" t="n">
        <v>0</v>
      </c>
      <c r="E12" s="51" t="n">
        <v>0</v>
      </c>
      <c r="F12" s="28" t="n">
        <f aca="false">($E12+G12+I12)*U12</f>
        <v>0</v>
      </c>
      <c r="G12" s="48" t="n">
        <v>0</v>
      </c>
      <c r="H12" s="28" t="n">
        <f aca="false">E12-F12+G12</f>
        <v>0</v>
      </c>
      <c r="I12" s="48" t="n">
        <v>0</v>
      </c>
      <c r="J12" s="28" t="n">
        <f aca="false">H12+I12</f>
        <v>0</v>
      </c>
      <c r="K12" s="28" t="n">
        <f aca="false">J12</f>
        <v>0</v>
      </c>
      <c r="L12" s="28" t="n">
        <f aca="false">($E12+$G12+$I12)*Q12</f>
        <v>0</v>
      </c>
      <c r="M12" s="28" t="n">
        <f aca="false">($E12+$G12+$I12)*R12</f>
        <v>0</v>
      </c>
      <c r="N12" s="28" t="n">
        <f aca="false">($E12+$G12+$I12)*S12</f>
        <v>0</v>
      </c>
      <c r="O12" s="28" t="n">
        <f aca="false">($E12+$G12+$I12)*T12</f>
        <v>0</v>
      </c>
      <c r="P12" s="49" t="s">
        <v>376</v>
      </c>
      <c r="Q12" s="50" t="n">
        <f aca="true">INDEX(INDIRECT($P12),1,Q$1)</f>
        <v>0</v>
      </c>
      <c r="R12" s="50" t="n">
        <f aca="true">INDEX(INDIRECT($P12),1,R$1)</f>
        <v>0</v>
      </c>
      <c r="S12" s="50" t="n">
        <f aca="true">INDEX(INDIRECT($P12),1,S$1)</f>
        <v>0</v>
      </c>
      <c r="T12" s="50" t="n">
        <f aca="true">INDEX(INDIRECT($P12),1,T$1)</f>
        <v>0</v>
      </c>
      <c r="U12" s="50" t="n">
        <f aca="true">INDEX(INDIRECT($P12),1,U$1)</f>
        <v>0</v>
      </c>
    </row>
    <row r="13" customFormat="false" ht="12.75" hidden="false" customHeight="false" outlineLevel="0" collapsed="false">
      <c r="A13" s="13" t="n">
        <v>4</v>
      </c>
      <c r="B13" s="13" t="n">
        <v>303</v>
      </c>
      <c r="C13" s="15" t="s">
        <v>274</v>
      </c>
      <c r="D13" s="143" t="n">
        <v>0</v>
      </c>
      <c r="E13" s="51" t="n">
        <v>0</v>
      </c>
      <c r="F13" s="28" t="n">
        <f aca="false">($E13+G13+I13)*U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377</v>
      </c>
      <c r="Q13" s="50" t="n">
        <f aca="true">INDEX(INDIRECT($P13),1,Q$1)</f>
        <v>0</v>
      </c>
      <c r="R13" s="50" t="n">
        <f aca="true">INDEX(INDIRECT($P13),1,R$1)</f>
        <v>0</v>
      </c>
      <c r="S13" s="50" t="n">
        <f aca="true">INDEX(INDIRECT($P13),1,S$1)</f>
        <v>0</v>
      </c>
      <c r="T13" s="50" t="n">
        <f aca="true">INDEX(INDIRECT($P13),1,T$1)</f>
        <v>0</v>
      </c>
      <c r="U13" s="50" t="n">
        <f aca="true">INDEX(INDIRECT($P13),1,U$1)</f>
        <v>0</v>
      </c>
    </row>
    <row r="14" customFormat="false" ht="12.75" hidden="false" customHeight="false" outlineLevel="0" collapsed="false">
      <c r="A14" s="13" t="n">
        <v>5</v>
      </c>
      <c r="B14" s="11"/>
      <c r="C14" s="11"/>
      <c r="D14" s="144"/>
      <c r="E14" s="28"/>
      <c r="F14" s="28"/>
      <c r="G14" s="28"/>
      <c r="H14" s="28"/>
      <c r="I14" s="28"/>
      <c r="J14" s="28"/>
      <c r="K14" s="28"/>
      <c r="L14" s="28"/>
      <c r="M14" s="28"/>
      <c r="N14" s="28"/>
      <c r="O14" s="28"/>
      <c r="P14" s="15"/>
      <c r="Q14" s="15"/>
      <c r="R14" s="15"/>
      <c r="S14" s="15"/>
      <c r="T14" s="15"/>
    </row>
    <row r="15" customFormat="false" ht="12.75" hidden="false" customHeight="false" outlineLevel="0" collapsed="false">
      <c r="A15" s="13" t="n">
        <v>6</v>
      </c>
      <c r="B15" s="11"/>
      <c r="C15" s="44" t="s">
        <v>275</v>
      </c>
      <c r="D15" s="144"/>
      <c r="E15" s="85" t="n">
        <f aca="false">H15-G15+F15</f>
        <v>0</v>
      </c>
      <c r="F15" s="85" t="n">
        <f aca="false">SUM(F11:F14)</f>
        <v>0</v>
      </c>
      <c r="G15" s="85" t="n">
        <f aca="false">SUM(G11:G14)</f>
        <v>0</v>
      </c>
      <c r="H15" s="28" t="n">
        <f aca="false">J15-I15</f>
        <v>0</v>
      </c>
      <c r="I15" s="85" t="n">
        <f aca="false">SUM(I11:I14)</f>
        <v>0</v>
      </c>
      <c r="J15" s="28" t="n">
        <f aca="false">K15</f>
        <v>0</v>
      </c>
      <c r="K15" s="28" t="n">
        <f aca="false">SUM(L15:O15)</f>
        <v>0</v>
      </c>
      <c r="L15" s="85" t="n">
        <f aca="false">SUM(L11:L14)</f>
        <v>0</v>
      </c>
      <c r="M15" s="85" t="n">
        <f aca="false">SUM(M11:M14)</f>
        <v>0</v>
      </c>
      <c r="N15" s="85" t="n">
        <f aca="false">SUM(N11:N14)</f>
        <v>0</v>
      </c>
      <c r="O15" s="85" t="n">
        <f aca="false">SUM(O11:O14)</f>
        <v>0</v>
      </c>
      <c r="P15" s="15"/>
      <c r="Q15" s="15"/>
      <c r="R15" s="15"/>
      <c r="S15" s="15"/>
      <c r="T15" s="15"/>
    </row>
    <row r="16" customFormat="false" ht="12.75" hidden="false" customHeight="false" outlineLevel="0" collapsed="false">
      <c r="A16" s="13" t="n">
        <v>7</v>
      </c>
      <c r="B16" s="11"/>
      <c r="C16" s="11"/>
      <c r="D16" s="144"/>
      <c r="E16" s="28"/>
      <c r="F16" s="28"/>
      <c r="G16" s="28"/>
      <c r="H16" s="28"/>
      <c r="I16" s="28"/>
      <c r="J16" s="28"/>
      <c r="K16" s="28"/>
      <c r="L16" s="28"/>
      <c r="M16" s="28"/>
      <c r="N16" s="28"/>
      <c r="O16" s="28"/>
      <c r="P16" s="15"/>
      <c r="Q16" s="15"/>
      <c r="R16" s="15"/>
      <c r="S16" s="15"/>
      <c r="T16" s="15"/>
    </row>
    <row r="17" customFormat="false" ht="12.75" hidden="false" customHeight="false" outlineLevel="0" collapsed="false">
      <c r="A17" s="13" t="n">
        <v>8</v>
      </c>
      <c r="B17" s="44" t="s">
        <v>276</v>
      </c>
      <c r="C17" s="11"/>
      <c r="D17" s="144"/>
      <c r="E17" s="28"/>
      <c r="F17" s="28"/>
      <c r="G17" s="28"/>
      <c r="H17" s="28"/>
      <c r="I17" s="28"/>
      <c r="J17" s="28"/>
      <c r="K17" s="28"/>
      <c r="L17" s="28"/>
      <c r="M17" s="28"/>
      <c r="N17" s="28"/>
      <c r="O17" s="28"/>
      <c r="P17" s="11"/>
      <c r="Q17" s="15"/>
      <c r="R17" s="15"/>
      <c r="S17" s="15"/>
      <c r="T17" s="15"/>
    </row>
    <row r="18" customFormat="false" ht="12.75" hidden="false" customHeight="false" outlineLevel="0" collapsed="false">
      <c r="A18" s="13" t="n">
        <v>9</v>
      </c>
      <c r="B18" s="13" t="n">
        <v>310</v>
      </c>
      <c r="C18" s="15" t="s">
        <v>277</v>
      </c>
      <c r="D18" s="143" t="n">
        <v>0</v>
      </c>
      <c r="E18" s="51" t="n">
        <v>0</v>
      </c>
      <c r="F18" s="28" t="n">
        <f aca="false">($E18+G18+I18)*U18</f>
        <v>0</v>
      </c>
      <c r="G18" s="48" t="n">
        <v>0</v>
      </c>
      <c r="H18" s="28" t="n">
        <f aca="false">E18-F18+G18</f>
        <v>0</v>
      </c>
      <c r="I18" s="48" t="n">
        <v>0</v>
      </c>
      <c r="J18" s="28" t="n">
        <f aca="false">H18+I18</f>
        <v>0</v>
      </c>
      <c r="K18" s="28" t="n">
        <f aca="false">J18</f>
        <v>0</v>
      </c>
      <c r="L18" s="28" t="n">
        <f aca="false">($E18+$G18+$I18)*Q18</f>
        <v>0</v>
      </c>
      <c r="M18" s="28" t="n">
        <f aca="false">($E18+$G18+$I18)*R18</f>
        <v>0</v>
      </c>
      <c r="N18" s="28" t="n">
        <f aca="false">($E18+$G18+$I18)*S18</f>
        <v>0</v>
      </c>
      <c r="O18" s="28" t="n">
        <f aca="false">($E18+$G18+$I18)*T18</f>
        <v>0</v>
      </c>
      <c r="P18" s="49" t="s">
        <v>378</v>
      </c>
      <c r="Q18" s="50" t="n">
        <f aca="true">INDEX(INDIRECT($P18),1,Q$1)</f>
        <v>0</v>
      </c>
      <c r="R18" s="50" t="n">
        <f aca="true">INDEX(INDIRECT($P18),1,R$1)</f>
        <v>0</v>
      </c>
      <c r="S18" s="50" t="n">
        <f aca="true">INDEX(INDIRECT($P18),1,S$1)</f>
        <v>0</v>
      </c>
      <c r="T18" s="50" t="n">
        <f aca="true">INDEX(INDIRECT($P18),1,T$1)</f>
        <v>0</v>
      </c>
      <c r="U18" s="50" t="n">
        <f aca="true">INDEX(INDIRECT($P18),1,U$1)</f>
        <v>0</v>
      </c>
    </row>
    <row r="19" customFormat="false" ht="12.75" hidden="false" customHeight="false" outlineLevel="0" collapsed="false">
      <c r="A19" s="13" t="n">
        <v>10</v>
      </c>
      <c r="B19" s="13" t="n">
        <v>311</v>
      </c>
      <c r="C19" s="15" t="s">
        <v>279</v>
      </c>
      <c r="D19" s="143" t="n">
        <v>2.81</v>
      </c>
      <c r="E19" s="51" t="n">
        <v>0</v>
      </c>
      <c r="F19" s="28" t="n">
        <f aca="false">($E19+G19+I19)*U19</f>
        <v>0</v>
      </c>
      <c r="G19" s="48" t="n">
        <v>0</v>
      </c>
      <c r="H19" s="28" t="n">
        <f aca="false">E19-F19+G19</f>
        <v>0</v>
      </c>
      <c r="I19" s="48" t="n">
        <v>0</v>
      </c>
      <c r="J19" s="28" t="n">
        <f aca="false">H19+I19</f>
        <v>0</v>
      </c>
      <c r="K19" s="28" t="n">
        <f aca="false">J19</f>
        <v>0</v>
      </c>
      <c r="L19" s="28" t="n">
        <f aca="false">($E19+$G19+$I19)*Q19</f>
        <v>0</v>
      </c>
      <c r="M19" s="28" t="n">
        <f aca="false">($E19+$G19+$I19)*R19</f>
        <v>0</v>
      </c>
      <c r="N19" s="28" t="n">
        <f aca="false">($E19+$G19+$I19)*S19</f>
        <v>0</v>
      </c>
      <c r="O19" s="28" t="n">
        <f aca="false">($E19+$G19+$I19)*T19</f>
        <v>0</v>
      </c>
      <c r="P19" s="49" t="s">
        <v>379</v>
      </c>
      <c r="Q19" s="50" t="n">
        <f aca="true">INDEX(INDIRECT($P19),1,Q$1)</f>
        <v>0</v>
      </c>
      <c r="R19" s="50" t="n">
        <f aca="true">INDEX(INDIRECT($P19),1,R$1)</f>
        <v>0</v>
      </c>
      <c r="S19" s="50" t="n">
        <f aca="true">INDEX(INDIRECT($P19),1,S$1)</f>
        <v>0</v>
      </c>
      <c r="T19" s="50" t="n">
        <f aca="true">INDEX(INDIRECT($P19),1,T$1)</f>
        <v>0</v>
      </c>
      <c r="U19" s="50" t="n">
        <f aca="true">INDEX(INDIRECT($P19),1,U$1)</f>
        <v>0</v>
      </c>
    </row>
    <row r="20" customFormat="false" ht="12.75" hidden="false" customHeight="false" outlineLevel="0" collapsed="false">
      <c r="A20" s="13" t="n">
        <v>11</v>
      </c>
      <c r="B20" s="13" t="n">
        <v>312</v>
      </c>
      <c r="C20" s="15" t="s">
        <v>280</v>
      </c>
      <c r="D20" s="143" t="n">
        <v>3.09</v>
      </c>
      <c r="E20" s="51" t="n">
        <v>0</v>
      </c>
      <c r="F20" s="28" t="n">
        <f aca="false">($E20+G20+I20)*U20</f>
        <v>0</v>
      </c>
      <c r="G20" s="48" t="n">
        <v>0</v>
      </c>
      <c r="H20" s="28" t="n">
        <f aca="false">E20-F20+G20</f>
        <v>0</v>
      </c>
      <c r="I20" s="48" t="n">
        <v>0</v>
      </c>
      <c r="J20" s="28" t="n">
        <f aca="false">H20+I20</f>
        <v>0</v>
      </c>
      <c r="K20" s="28" t="n">
        <f aca="false">J20</f>
        <v>0</v>
      </c>
      <c r="L20" s="28" t="n">
        <f aca="false">($E20+$G20+$I20)*Q20</f>
        <v>0</v>
      </c>
      <c r="M20" s="28" t="n">
        <f aca="false">($E20+$G20+$I20)*R20</f>
        <v>0</v>
      </c>
      <c r="N20" s="28" t="n">
        <f aca="false">($E20+$G20+$I20)*S20</f>
        <v>0</v>
      </c>
      <c r="O20" s="28" t="n">
        <f aca="false">($E20+$G20+$I20)*T20</f>
        <v>0</v>
      </c>
      <c r="P20" s="49" t="s">
        <v>380</v>
      </c>
      <c r="Q20" s="50" t="n">
        <f aca="true">INDEX(INDIRECT($P20),1,Q$1)</f>
        <v>0</v>
      </c>
      <c r="R20" s="50" t="n">
        <f aca="true">INDEX(INDIRECT($P20),1,R$1)</f>
        <v>0</v>
      </c>
      <c r="S20" s="50" t="n">
        <f aca="true">INDEX(INDIRECT($P20),1,S$1)</f>
        <v>0</v>
      </c>
      <c r="T20" s="50" t="n">
        <f aca="true">INDEX(INDIRECT($P20),1,T$1)</f>
        <v>0</v>
      </c>
      <c r="U20" s="50" t="n">
        <f aca="true">INDEX(INDIRECT($P20),1,U$1)</f>
        <v>0</v>
      </c>
    </row>
    <row r="21" customFormat="false" ht="12.75" hidden="false" customHeight="false" outlineLevel="0" collapsed="false">
      <c r="A21" s="13" t="n">
        <v>12</v>
      </c>
      <c r="B21" s="13" t="n">
        <v>313</v>
      </c>
      <c r="C21" s="15" t="s">
        <v>281</v>
      </c>
      <c r="D21" s="143" t="n">
        <v>0</v>
      </c>
      <c r="E21" s="51" t="n">
        <v>0</v>
      </c>
      <c r="F21" s="28" t="n">
        <f aca="false">($E21+G21+I21)*U21</f>
        <v>0</v>
      </c>
      <c r="G21" s="48" t="n">
        <v>0</v>
      </c>
      <c r="H21" s="28" t="n">
        <f aca="false">E21-F21+G21</f>
        <v>0</v>
      </c>
      <c r="I21" s="48" t="n">
        <v>0</v>
      </c>
      <c r="J21" s="28" t="n">
        <f aca="false">H21+I21</f>
        <v>0</v>
      </c>
      <c r="K21" s="28" t="n">
        <f aca="false">J21</f>
        <v>0</v>
      </c>
      <c r="L21" s="28" t="n">
        <f aca="false">($E21+$G21+$I21)*Q21</f>
        <v>0</v>
      </c>
      <c r="M21" s="28" t="n">
        <f aca="false">($E21+$G21+$I21)*R21</f>
        <v>0</v>
      </c>
      <c r="N21" s="28" t="n">
        <f aca="false">($E21+$G21+$I21)*S21</f>
        <v>0</v>
      </c>
      <c r="O21" s="28" t="n">
        <f aca="false">($E21+$G21+$I21)*T21</f>
        <v>0</v>
      </c>
      <c r="P21" s="49" t="s">
        <v>381</v>
      </c>
      <c r="Q21" s="50" t="n">
        <f aca="true">INDEX(INDIRECT($P21),1,Q$1)</f>
        <v>0</v>
      </c>
      <c r="R21" s="50" t="n">
        <f aca="true">INDEX(INDIRECT($P21),1,R$1)</f>
        <v>0</v>
      </c>
      <c r="S21" s="50" t="n">
        <f aca="true">INDEX(INDIRECT($P21),1,S$1)</f>
        <v>0</v>
      </c>
      <c r="T21" s="50" t="n">
        <f aca="true">INDEX(INDIRECT($P21),1,T$1)</f>
        <v>0</v>
      </c>
      <c r="U21" s="50" t="n">
        <f aca="true">INDEX(INDIRECT($P21),1,U$1)</f>
        <v>0</v>
      </c>
    </row>
    <row r="22" customFormat="false" ht="12.75" hidden="false" customHeight="false" outlineLevel="0" collapsed="false">
      <c r="A22" s="13" t="n">
        <v>13</v>
      </c>
      <c r="B22" s="13" t="n">
        <v>314</v>
      </c>
      <c r="C22" s="15" t="s">
        <v>282</v>
      </c>
      <c r="D22" s="143" t="n">
        <v>2.85</v>
      </c>
      <c r="E22" s="51" t="n">
        <v>0</v>
      </c>
      <c r="F22" s="28" t="n">
        <f aca="false">($E22+G22+I22)*U22</f>
        <v>0</v>
      </c>
      <c r="G22" s="48" t="n">
        <v>0</v>
      </c>
      <c r="H22" s="28" t="n">
        <f aca="false">E22-F22+G22</f>
        <v>0</v>
      </c>
      <c r="I22" s="48" t="n">
        <v>0</v>
      </c>
      <c r="J22" s="28" t="n">
        <f aca="false">H22+I22</f>
        <v>0</v>
      </c>
      <c r="K22" s="28" t="n">
        <f aca="false">J22</f>
        <v>0</v>
      </c>
      <c r="L22" s="28" t="n">
        <f aca="false">($E22+$G22+$I22)*Q22</f>
        <v>0</v>
      </c>
      <c r="M22" s="28" t="n">
        <f aca="false">($E22+$G22+$I22)*R22</f>
        <v>0</v>
      </c>
      <c r="N22" s="28" t="n">
        <f aca="false">($E22+$G22+$I22)*S22</f>
        <v>0</v>
      </c>
      <c r="O22" s="28" t="n">
        <f aca="false">($E22+$G22+$I22)*T22</f>
        <v>0</v>
      </c>
      <c r="P22" s="49" t="s">
        <v>382</v>
      </c>
      <c r="Q22" s="50" t="n">
        <f aca="true">INDEX(INDIRECT($P22),1,Q$1)</f>
        <v>0</v>
      </c>
      <c r="R22" s="50" t="n">
        <f aca="true">INDEX(INDIRECT($P22),1,R$1)</f>
        <v>0</v>
      </c>
      <c r="S22" s="50" t="n">
        <f aca="true">INDEX(INDIRECT($P22),1,S$1)</f>
        <v>0</v>
      </c>
      <c r="T22" s="50" t="n">
        <f aca="true">INDEX(INDIRECT($P22),1,T$1)</f>
        <v>0</v>
      </c>
      <c r="U22" s="50" t="n">
        <f aca="true">INDEX(INDIRECT($P22),1,U$1)</f>
        <v>0</v>
      </c>
    </row>
    <row r="23" customFormat="false" ht="12.75" hidden="false" customHeight="false" outlineLevel="0" collapsed="false">
      <c r="A23" s="13" t="n">
        <v>14</v>
      </c>
      <c r="B23" s="13" t="n">
        <v>315</v>
      </c>
      <c r="C23" s="15" t="s">
        <v>284</v>
      </c>
      <c r="D23" s="143" t="n">
        <v>3.18</v>
      </c>
      <c r="E23" s="51" t="n">
        <v>0</v>
      </c>
      <c r="F23" s="28" t="n">
        <f aca="false">($E23+G23+I23)*U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383</v>
      </c>
      <c r="Q23" s="50" t="n">
        <f aca="true">INDEX(INDIRECT($P23),1,Q$1)</f>
        <v>0</v>
      </c>
      <c r="R23" s="50" t="n">
        <f aca="true">INDEX(INDIRECT($P23),1,R$1)</f>
        <v>0</v>
      </c>
      <c r="S23" s="50" t="n">
        <f aca="true">INDEX(INDIRECT($P23),1,S$1)</f>
        <v>0</v>
      </c>
      <c r="T23" s="50" t="n">
        <f aca="true">INDEX(INDIRECT($P23),1,T$1)</f>
        <v>0</v>
      </c>
      <c r="U23" s="50" t="n">
        <f aca="true">INDEX(INDIRECT($P23),1,U$1)</f>
        <v>0</v>
      </c>
    </row>
    <row r="24" customFormat="false" ht="12.75" hidden="false" customHeight="false" outlineLevel="0" collapsed="false">
      <c r="A24" s="13" t="n">
        <v>15</v>
      </c>
      <c r="B24" s="13" t="n">
        <v>316</v>
      </c>
      <c r="C24" s="15" t="s">
        <v>285</v>
      </c>
      <c r="D24" s="143" t="n">
        <v>3.04</v>
      </c>
      <c r="E24" s="51" t="n">
        <v>0</v>
      </c>
      <c r="F24" s="28" t="n">
        <f aca="false">($E24+G24+I24)*U24</f>
        <v>0</v>
      </c>
      <c r="G24" s="48" t="n">
        <v>0</v>
      </c>
      <c r="H24" s="28" t="n">
        <f aca="false">E24-F24+G24</f>
        <v>0</v>
      </c>
      <c r="I24" s="48" t="n">
        <v>0</v>
      </c>
      <c r="J24" s="28" t="n">
        <f aca="false">H24+I24</f>
        <v>0</v>
      </c>
      <c r="K24" s="28" t="n">
        <f aca="false">J24</f>
        <v>0</v>
      </c>
      <c r="L24" s="28" t="n">
        <f aca="false">($E24+$G24+$I24)*Q24</f>
        <v>0</v>
      </c>
      <c r="M24" s="28" t="n">
        <f aca="false">($E24+$G24+$I24)*R24</f>
        <v>0</v>
      </c>
      <c r="N24" s="28" t="n">
        <f aca="false">($E24+$G24+$I24)*S24</f>
        <v>0</v>
      </c>
      <c r="O24" s="28" t="n">
        <f aca="false">($E24+$G24+$I24)*T24</f>
        <v>0</v>
      </c>
      <c r="P24" s="49" t="s">
        <v>384</v>
      </c>
      <c r="Q24" s="50" t="n">
        <f aca="true">INDEX(INDIRECT($P24),1,Q$1)</f>
        <v>0</v>
      </c>
      <c r="R24" s="50" t="n">
        <f aca="true">INDEX(INDIRECT($P24),1,R$1)</f>
        <v>0</v>
      </c>
      <c r="S24" s="50" t="n">
        <f aca="true">INDEX(INDIRECT($P24),1,S$1)</f>
        <v>0</v>
      </c>
      <c r="T24" s="50" t="n">
        <f aca="true">INDEX(INDIRECT($P24),1,T$1)</f>
        <v>0</v>
      </c>
      <c r="U24" s="50" t="n">
        <f aca="true">INDEX(INDIRECT($P24),1,U$1)</f>
        <v>0</v>
      </c>
    </row>
    <row r="25" customFormat="false" ht="12.75" hidden="false" customHeight="false" outlineLevel="0" collapsed="false">
      <c r="A25" s="13" t="n">
        <v>16</v>
      </c>
      <c r="B25" s="11"/>
      <c r="C25" s="11"/>
      <c r="D25" s="144"/>
      <c r="E25" s="28"/>
      <c r="F25" s="28"/>
      <c r="G25" s="28"/>
      <c r="H25" s="28"/>
      <c r="I25" s="28"/>
      <c r="J25" s="28"/>
      <c r="K25" s="28"/>
      <c r="L25" s="28"/>
      <c r="M25" s="28"/>
      <c r="N25" s="28"/>
      <c r="O25" s="28"/>
      <c r="P25" s="11"/>
      <c r="Q25" s="15"/>
      <c r="R25" s="15"/>
      <c r="S25" s="15"/>
      <c r="T25" s="15"/>
    </row>
    <row r="26" customFormat="false" ht="12.75" hidden="false" customHeight="false" outlineLevel="0" collapsed="false">
      <c r="A26" s="13" t="n">
        <v>17</v>
      </c>
      <c r="B26" s="11"/>
      <c r="C26" s="44" t="s">
        <v>286</v>
      </c>
      <c r="D26" s="144"/>
      <c r="E26" s="85" t="n">
        <f aca="false">H26-G26+F26</f>
        <v>0</v>
      </c>
      <c r="F26" s="85" t="n">
        <f aca="false">SUM(F18:F25)</f>
        <v>0</v>
      </c>
      <c r="G26" s="85" t="n">
        <f aca="false">SUM(G18:G25)</f>
        <v>0</v>
      </c>
      <c r="H26" s="28" t="n">
        <f aca="false">J26-I26</f>
        <v>0</v>
      </c>
      <c r="I26" s="85" t="n">
        <f aca="false">SUM(I18:I25)</f>
        <v>0</v>
      </c>
      <c r="J26" s="28" t="n">
        <f aca="false">K26</f>
        <v>0</v>
      </c>
      <c r="K26" s="28" t="n">
        <f aca="false">SUM(L26:O26)</f>
        <v>0</v>
      </c>
      <c r="L26" s="85" t="n">
        <f aca="false">SUM(L18:L25)</f>
        <v>0</v>
      </c>
      <c r="M26" s="85" t="n">
        <f aca="false">SUM(M18:M25)</f>
        <v>0</v>
      </c>
      <c r="N26" s="85" t="n">
        <f aca="false">SUM(N18:N25)</f>
        <v>0</v>
      </c>
      <c r="O26" s="85" t="n">
        <f aca="false">SUM(O18:O25)</f>
        <v>0</v>
      </c>
      <c r="P26" s="13" t="s">
        <v>192</v>
      </c>
      <c r="Q26" s="15"/>
      <c r="R26" s="15"/>
      <c r="S26" s="15"/>
      <c r="T26" s="15"/>
    </row>
    <row r="27" customFormat="false" ht="12.75" hidden="false" customHeight="false" outlineLevel="0" collapsed="false">
      <c r="A27" s="13" t="n">
        <v>18</v>
      </c>
      <c r="B27" s="11"/>
      <c r="C27" s="11"/>
      <c r="D27" s="144"/>
      <c r="E27" s="28"/>
      <c r="F27" s="28"/>
      <c r="G27" s="28"/>
      <c r="H27" s="28"/>
      <c r="I27" s="28"/>
      <c r="J27" s="28"/>
      <c r="K27" s="28"/>
      <c r="L27" s="28"/>
      <c r="M27" s="28"/>
      <c r="N27" s="28"/>
      <c r="O27" s="28"/>
      <c r="P27" s="11"/>
      <c r="Q27" s="15"/>
      <c r="R27" s="15"/>
      <c r="S27" s="15"/>
      <c r="T27" s="15"/>
    </row>
    <row r="28" customFormat="false" ht="12.75" hidden="false" customHeight="false" outlineLevel="0" collapsed="false">
      <c r="A28" s="13" t="n">
        <v>19</v>
      </c>
      <c r="B28" s="44" t="s">
        <v>287</v>
      </c>
      <c r="C28" s="11"/>
      <c r="D28" s="144"/>
      <c r="E28" s="28"/>
      <c r="F28" s="28"/>
      <c r="G28" s="28"/>
      <c r="H28" s="28"/>
      <c r="I28" s="28"/>
      <c r="J28" s="28"/>
      <c r="K28" s="28"/>
      <c r="L28" s="28"/>
      <c r="M28" s="28"/>
      <c r="N28" s="28"/>
      <c r="O28" s="28"/>
      <c r="P28" s="11"/>
      <c r="Q28" s="15"/>
      <c r="R28" s="15"/>
      <c r="S28" s="15"/>
      <c r="T28" s="15"/>
    </row>
    <row r="29" customFormat="false" ht="12.75" hidden="false" customHeight="false" outlineLevel="0" collapsed="false">
      <c r="A29" s="13" t="n">
        <v>20</v>
      </c>
      <c r="B29" s="13" t="n">
        <v>320</v>
      </c>
      <c r="C29" s="15" t="s">
        <v>277</v>
      </c>
      <c r="D29" s="143" t="n">
        <v>0</v>
      </c>
      <c r="E29" s="51" t="n">
        <v>0</v>
      </c>
      <c r="F29" s="28" t="n">
        <f aca="false">($E29+G29+I29)*U29</f>
        <v>0</v>
      </c>
      <c r="G29" s="48" t="n">
        <v>0</v>
      </c>
      <c r="H29" s="28" t="n">
        <f aca="false">E29-F29+G29</f>
        <v>0</v>
      </c>
      <c r="I29" s="48" t="n">
        <v>0</v>
      </c>
      <c r="J29" s="28" t="n">
        <f aca="false">H29+I29</f>
        <v>0</v>
      </c>
      <c r="K29" s="28" t="n">
        <f aca="false">J29</f>
        <v>0</v>
      </c>
      <c r="L29" s="28" t="n">
        <f aca="false">($E29+$G29+$I29)*Q29</f>
        <v>0</v>
      </c>
      <c r="M29" s="28" t="n">
        <f aca="false">($E29+$G29+$I29)*R29</f>
        <v>0</v>
      </c>
      <c r="N29" s="28" t="n">
        <f aca="false">($E29+$G29+$I29)*S29</f>
        <v>0</v>
      </c>
      <c r="O29" s="28" t="n">
        <f aca="false">($E29+$G29+$I29)*T29</f>
        <v>0</v>
      </c>
      <c r="P29" s="49" t="s">
        <v>385</v>
      </c>
      <c r="Q29" s="50" t="n">
        <f aca="true">INDEX(INDIRECT($P29),1,Q$1)</f>
        <v>0</v>
      </c>
      <c r="R29" s="50" t="n">
        <f aca="true">INDEX(INDIRECT($P29),1,R$1)</f>
        <v>0</v>
      </c>
      <c r="S29" s="50" t="n">
        <f aca="true">INDEX(INDIRECT($P29),1,S$1)</f>
        <v>0</v>
      </c>
      <c r="T29" s="50" t="n">
        <f aca="true">INDEX(INDIRECT($P29),1,T$1)</f>
        <v>0</v>
      </c>
      <c r="U29" s="50" t="n">
        <f aca="true">INDEX(INDIRECT($P29),1,U$1)</f>
        <v>0</v>
      </c>
    </row>
    <row r="30" customFormat="false" ht="12.75" hidden="false" customHeight="false" outlineLevel="0" collapsed="false">
      <c r="A30" s="13" t="n">
        <v>21</v>
      </c>
      <c r="B30" s="13" t="n">
        <v>321</v>
      </c>
      <c r="C30" s="15" t="s">
        <v>279</v>
      </c>
      <c r="D30" s="143" t="n">
        <v>0</v>
      </c>
      <c r="E30" s="51" t="n">
        <v>0</v>
      </c>
      <c r="F30" s="28" t="n">
        <f aca="false">($E30+G30+I30)*U30</f>
        <v>0</v>
      </c>
      <c r="G30" s="48" t="n">
        <v>0</v>
      </c>
      <c r="H30" s="28" t="n">
        <f aca="false">E30-F30+G30</f>
        <v>0</v>
      </c>
      <c r="I30" s="48" t="n">
        <v>0</v>
      </c>
      <c r="J30" s="28" t="n">
        <f aca="false">H30+I30</f>
        <v>0</v>
      </c>
      <c r="K30" s="28" t="n">
        <f aca="false">J30</f>
        <v>0</v>
      </c>
      <c r="L30" s="28" t="n">
        <f aca="false">($E30+$G30+$I30)*Q30</f>
        <v>0</v>
      </c>
      <c r="M30" s="28" t="n">
        <f aca="false">($E30+$G30+$I30)*R30</f>
        <v>0</v>
      </c>
      <c r="N30" s="28" t="n">
        <f aca="false">($E30+$G30+$I30)*S30</f>
        <v>0</v>
      </c>
      <c r="O30" s="28" t="n">
        <f aca="false">($E30+$G30+$I30)*T30</f>
        <v>0</v>
      </c>
      <c r="P30" s="49" t="s">
        <v>386</v>
      </c>
      <c r="Q30" s="50" t="n">
        <f aca="true">INDEX(INDIRECT($P30),1,Q$1)</f>
        <v>0</v>
      </c>
      <c r="R30" s="50" t="n">
        <f aca="true">INDEX(INDIRECT($P30),1,R$1)</f>
        <v>0</v>
      </c>
      <c r="S30" s="50" t="n">
        <f aca="true">INDEX(INDIRECT($P30),1,S$1)</f>
        <v>0</v>
      </c>
      <c r="T30" s="50" t="n">
        <f aca="true">INDEX(INDIRECT($P30),1,T$1)</f>
        <v>0</v>
      </c>
      <c r="U30" s="50" t="n">
        <f aca="true">INDEX(INDIRECT($P30),1,U$1)</f>
        <v>0</v>
      </c>
    </row>
    <row r="31" customFormat="false" ht="12.75" hidden="false" customHeight="false" outlineLevel="0" collapsed="false">
      <c r="A31" s="13" t="n">
        <v>22</v>
      </c>
      <c r="B31" s="13" t="n">
        <v>322</v>
      </c>
      <c r="C31" s="15" t="s">
        <v>288</v>
      </c>
      <c r="D31" s="143" t="n">
        <v>0</v>
      </c>
      <c r="E31" s="51" t="n">
        <v>0</v>
      </c>
      <c r="F31" s="28" t="n">
        <f aca="false">($E31+G31+I31)*U31</f>
        <v>0</v>
      </c>
      <c r="G31" s="48" t="n">
        <v>0</v>
      </c>
      <c r="H31" s="28" t="n">
        <f aca="false">E31-F31+G31</f>
        <v>0</v>
      </c>
      <c r="I31" s="48" t="n">
        <v>0</v>
      </c>
      <c r="J31" s="28" t="n">
        <f aca="false">H31+I31</f>
        <v>0</v>
      </c>
      <c r="K31" s="28" t="n">
        <f aca="false">J31</f>
        <v>0</v>
      </c>
      <c r="L31" s="28" t="n">
        <f aca="false">($E31+$G31+$I31)*Q31</f>
        <v>0</v>
      </c>
      <c r="M31" s="28" t="n">
        <f aca="false">($E31+$G31+$I31)*R31</f>
        <v>0</v>
      </c>
      <c r="N31" s="28" t="n">
        <f aca="false">($E31+$G31+$I31)*S31</f>
        <v>0</v>
      </c>
      <c r="O31" s="28" t="n">
        <f aca="false">($E31+$G31+$I31)*T31</f>
        <v>0</v>
      </c>
      <c r="P31" s="49" t="s">
        <v>387</v>
      </c>
      <c r="Q31" s="50" t="n">
        <f aca="true">INDEX(INDIRECT($P31),1,Q$1)</f>
        <v>0</v>
      </c>
      <c r="R31" s="50" t="n">
        <f aca="true">INDEX(INDIRECT($P31),1,R$1)</f>
        <v>0</v>
      </c>
      <c r="S31" s="50" t="n">
        <f aca="true">INDEX(INDIRECT($P31),1,S$1)</f>
        <v>0</v>
      </c>
      <c r="T31" s="50" t="n">
        <f aca="true">INDEX(INDIRECT($P31),1,T$1)</f>
        <v>0</v>
      </c>
      <c r="U31" s="50" t="n">
        <f aca="true">INDEX(INDIRECT($P31),1,U$1)</f>
        <v>0</v>
      </c>
    </row>
    <row r="32" customFormat="false" ht="12.75" hidden="false" customHeight="false" outlineLevel="0" collapsed="false">
      <c r="A32" s="13" t="n">
        <v>23</v>
      </c>
      <c r="B32" s="13" t="n">
        <v>323</v>
      </c>
      <c r="C32" s="15" t="s">
        <v>281</v>
      </c>
      <c r="D32" s="143" t="n">
        <v>0</v>
      </c>
      <c r="E32" s="51" t="n">
        <v>0</v>
      </c>
      <c r="F32" s="28" t="n">
        <f aca="false">($E32+G32+I32)*U32</f>
        <v>0</v>
      </c>
      <c r="G32" s="48" t="n">
        <v>0</v>
      </c>
      <c r="H32" s="28" t="n">
        <f aca="false">E32-F32+G32</f>
        <v>0</v>
      </c>
      <c r="I32" s="48" t="n">
        <v>0</v>
      </c>
      <c r="J32" s="28" t="n">
        <f aca="false">H32+I32</f>
        <v>0</v>
      </c>
      <c r="K32" s="28" t="n">
        <f aca="false">J32</f>
        <v>0</v>
      </c>
      <c r="L32" s="28" t="n">
        <f aca="false">($E32+$G32+$I32)*Q32</f>
        <v>0</v>
      </c>
      <c r="M32" s="28" t="n">
        <f aca="false">($E32+$G32+$I32)*R32</f>
        <v>0</v>
      </c>
      <c r="N32" s="28" t="n">
        <f aca="false">($E32+$G32+$I32)*S32</f>
        <v>0</v>
      </c>
      <c r="O32" s="28" t="n">
        <f aca="false">($E32+$G32+$I32)*T32</f>
        <v>0</v>
      </c>
      <c r="P32" s="49" t="s">
        <v>388</v>
      </c>
      <c r="Q32" s="50" t="n">
        <f aca="true">INDEX(INDIRECT($P32),1,Q$1)</f>
        <v>0</v>
      </c>
      <c r="R32" s="50" t="n">
        <f aca="true">INDEX(INDIRECT($P32),1,R$1)</f>
        <v>0</v>
      </c>
      <c r="S32" s="50" t="n">
        <f aca="true">INDEX(INDIRECT($P32),1,S$1)</f>
        <v>0</v>
      </c>
      <c r="T32" s="50" t="n">
        <f aca="true">INDEX(INDIRECT($P32),1,T$1)</f>
        <v>0</v>
      </c>
      <c r="U32" s="50" t="n">
        <f aca="true">INDEX(INDIRECT($P32),1,U$1)</f>
        <v>0</v>
      </c>
    </row>
    <row r="33" customFormat="false" ht="12.75" hidden="false" customHeight="false" outlineLevel="0" collapsed="false">
      <c r="A33" s="13" t="n">
        <v>24</v>
      </c>
      <c r="B33" s="13" t="n">
        <v>324</v>
      </c>
      <c r="C33" s="15" t="s">
        <v>282</v>
      </c>
      <c r="D33" s="143" t="n">
        <v>0</v>
      </c>
      <c r="E33" s="51" t="n">
        <v>0</v>
      </c>
      <c r="F33" s="28" t="n">
        <f aca="false">($E33+G33+I33)*U33</f>
        <v>0</v>
      </c>
      <c r="G33" s="48" t="n">
        <v>0</v>
      </c>
      <c r="H33" s="28" t="n">
        <f aca="false">E33-F33+G33</f>
        <v>0</v>
      </c>
      <c r="I33" s="48" t="n">
        <v>0</v>
      </c>
      <c r="J33" s="28" t="n">
        <f aca="false">H33+I33</f>
        <v>0</v>
      </c>
      <c r="K33" s="28" t="n">
        <f aca="false">J33</f>
        <v>0</v>
      </c>
      <c r="L33" s="28" t="n">
        <f aca="false">($E33+$G33+$I33)*Q33</f>
        <v>0</v>
      </c>
      <c r="M33" s="28" t="n">
        <f aca="false">($E33+$G33+$I33)*R33</f>
        <v>0</v>
      </c>
      <c r="N33" s="28" t="n">
        <f aca="false">($E33+$G33+$I33)*S33</f>
        <v>0</v>
      </c>
      <c r="O33" s="28" t="n">
        <f aca="false">($E33+$G33+$I33)*T33</f>
        <v>0</v>
      </c>
      <c r="P33" s="49" t="s">
        <v>389</v>
      </c>
      <c r="Q33" s="50" t="n">
        <f aca="true">INDEX(INDIRECT($P33),1,Q$1)</f>
        <v>0</v>
      </c>
      <c r="R33" s="50" t="n">
        <f aca="true">INDEX(INDIRECT($P33),1,R$1)</f>
        <v>0</v>
      </c>
      <c r="S33" s="50" t="n">
        <f aca="true">INDEX(INDIRECT($P33),1,S$1)</f>
        <v>0</v>
      </c>
      <c r="T33" s="50" t="n">
        <f aca="true">INDEX(INDIRECT($P33),1,T$1)</f>
        <v>0</v>
      </c>
      <c r="U33" s="50" t="n">
        <f aca="true">INDEX(INDIRECT($P33),1,U$1)</f>
        <v>0</v>
      </c>
    </row>
    <row r="34" customFormat="false" ht="12.75" hidden="false" customHeight="false" outlineLevel="0" collapsed="false">
      <c r="A34" s="13" t="n">
        <v>25</v>
      </c>
      <c r="B34" s="13" t="n">
        <v>325</v>
      </c>
      <c r="C34" s="15" t="s">
        <v>284</v>
      </c>
      <c r="D34" s="143" t="n">
        <v>0</v>
      </c>
      <c r="E34" s="51" t="n">
        <v>0</v>
      </c>
      <c r="F34" s="28" t="n">
        <f aca="false">($E34+G34+I34)*U34</f>
        <v>0</v>
      </c>
      <c r="G34" s="48" t="n">
        <v>0</v>
      </c>
      <c r="H34" s="28" t="n">
        <f aca="false">E34-F34+G34</f>
        <v>0</v>
      </c>
      <c r="I34" s="48" t="n">
        <v>0</v>
      </c>
      <c r="J34" s="28" t="n">
        <f aca="false">H34+I34</f>
        <v>0</v>
      </c>
      <c r="K34" s="28" t="n">
        <f aca="false">J34</f>
        <v>0</v>
      </c>
      <c r="L34" s="28" t="n">
        <f aca="false">($E34+$G34+$I34)*Q34</f>
        <v>0</v>
      </c>
      <c r="M34" s="28" t="n">
        <f aca="false">($E34+$G34+$I34)*R34</f>
        <v>0</v>
      </c>
      <c r="N34" s="28" t="n">
        <f aca="false">($E34+$G34+$I34)*S34</f>
        <v>0</v>
      </c>
      <c r="O34" s="28" t="n">
        <f aca="false">($E34+$G34+$I34)*T34</f>
        <v>0</v>
      </c>
      <c r="P34" s="49" t="s">
        <v>390</v>
      </c>
      <c r="Q34" s="50" t="n">
        <f aca="true">INDEX(INDIRECT($P34),1,Q$1)</f>
        <v>0</v>
      </c>
      <c r="R34" s="50" t="n">
        <f aca="true">INDEX(INDIRECT($P34),1,R$1)</f>
        <v>0</v>
      </c>
      <c r="S34" s="50" t="n">
        <f aca="true">INDEX(INDIRECT($P34),1,S$1)</f>
        <v>0</v>
      </c>
      <c r="T34" s="50" t="n">
        <f aca="true">INDEX(INDIRECT($P34),1,T$1)</f>
        <v>0</v>
      </c>
      <c r="U34" s="50" t="n">
        <f aca="true">INDEX(INDIRECT($P34),1,U$1)</f>
        <v>0</v>
      </c>
    </row>
    <row r="35" customFormat="false" ht="12.75" hidden="false" customHeight="false" outlineLevel="0" collapsed="false">
      <c r="A35" s="13" t="n">
        <v>26</v>
      </c>
      <c r="B35" s="13" t="n">
        <v>326</v>
      </c>
      <c r="C35" s="15" t="s">
        <v>285</v>
      </c>
      <c r="D35" s="143" t="n">
        <v>0</v>
      </c>
      <c r="E35" s="51" t="n">
        <v>0</v>
      </c>
      <c r="F35" s="28" t="n">
        <f aca="false">($E35+G35+I35)*U35</f>
        <v>0</v>
      </c>
      <c r="G35" s="48" t="n">
        <v>0</v>
      </c>
      <c r="H35" s="28" t="n">
        <f aca="false">E35-F35+G35</f>
        <v>0</v>
      </c>
      <c r="I35" s="48" t="n">
        <v>0</v>
      </c>
      <c r="J35" s="28" t="n">
        <f aca="false">H35+I35</f>
        <v>0</v>
      </c>
      <c r="K35" s="28" t="n">
        <f aca="false">J35</f>
        <v>0</v>
      </c>
      <c r="L35" s="28" t="n">
        <f aca="false">($E35+$G35+$I35)*Q35</f>
        <v>0</v>
      </c>
      <c r="M35" s="28" t="n">
        <f aca="false">($E35+$G35+$I35)*R35</f>
        <v>0</v>
      </c>
      <c r="N35" s="28" t="n">
        <f aca="false">($E35+$G35+$I35)*S35</f>
        <v>0</v>
      </c>
      <c r="O35" s="28" t="n">
        <f aca="false">($E35+$G35+$I35)*T35</f>
        <v>0</v>
      </c>
      <c r="P35" s="49" t="s">
        <v>391</v>
      </c>
      <c r="Q35" s="50" t="n">
        <f aca="true">INDEX(INDIRECT($P35),1,Q$1)</f>
        <v>0</v>
      </c>
      <c r="R35" s="50" t="n">
        <f aca="true">INDEX(INDIRECT($P35),1,R$1)</f>
        <v>0</v>
      </c>
      <c r="S35" s="50" t="n">
        <f aca="true">INDEX(INDIRECT($P35),1,S$1)</f>
        <v>0</v>
      </c>
      <c r="T35" s="50" t="n">
        <f aca="true">INDEX(INDIRECT($P35),1,T$1)</f>
        <v>0</v>
      </c>
      <c r="U35" s="50" t="n">
        <f aca="true">INDEX(INDIRECT($P35),1,U$1)</f>
        <v>0</v>
      </c>
    </row>
    <row r="36" customFormat="false" ht="12.75" hidden="false" customHeight="false" outlineLevel="0" collapsed="false">
      <c r="A36" s="13" t="n">
        <v>27</v>
      </c>
      <c r="B36" s="13"/>
      <c r="C36" s="11"/>
      <c r="D36" s="144"/>
      <c r="E36" s="28"/>
      <c r="F36" s="28"/>
      <c r="G36" s="28"/>
      <c r="H36" s="28"/>
      <c r="I36" s="28"/>
      <c r="J36" s="28"/>
      <c r="K36" s="28"/>
      <c r="L36" s="28"/>
      <c r="M36" s="28"/>
      <c r="N36" s="28"/>
      <c r="O36" s="28"/>
      <c r="P36" s="11"/>
      <c r="Q36" s="15"/>
      <c r="R36" s="15"/>
      <c r="S36" s="15"/>
      <c r="T36" s="15"/>
    </row>
    <row r="37" customFormat="false" ht="12.75" hidden="false" customHeight="false" outlineLevel="0" collapsed="false">
      <c r="A37" s="13" t="n">
        <v>28</v>
      </c>
      <c r="B37" s="11"/>
      <c r="C37" s="44" t="s">
        <v>289</v>
      </c>
      <c r="D37" s="144"/>
      <c r="E37" s="85" t="n">
        <f aca="false">H37-G37+F37</f>
        <v>0</v>
      </c>
      <c r="F37" s="85" t="n">
        <f aca="false">SUM(F29:F36)</f>
        <v>0</v>
      </c>
      <c r="G37" s="85" t="n">
        <f aca="false">SUM(G29:G36)</f>
        <v>0</v>
      </c>
      <c r="H37" s="28" t="n">
        <f aca="false">J37-I37</f>
        <v>0</v>
      </c>
      <c r="I37" s="85" t="n">
        <f aca="false">SUM(I29:I36)</f>
        <v>0</v>
      </c>
      <c r="J37" s="28" t="n">
        <f aca="false">K37</f>
        <v>0</v>
      </c>
      <c r="K37" s="28" t="n">
        <f aca="false">SUM(L37:O37)</f>
        <v>0</v>
      </c>
      <c r="L37" s="85" t="n">
        <f aca="false">SUM(L29:L36)</f>
        <v>0</v>
      </c>
      <c r="M37" s="85" t="n">
        <f aca="false">SUM(M29:M36)</f>
        <v>0</v>
      </c>
      <c r="N37" s="85" t="n">
        <f aca="false">SUM(N29:N36)</f>
        <v>0</v>
      </c>
      <c r="O37" s="85" t="n">
        <f aca="false">SUM(O29:O36)</f>
        <v>0</v>
      </c>
      <c r="P37" s="13" t="s">
        <v>192</v>
      </c>
      <c r="Q37" s="15"/>
      <c r="R37" s="15"/>
      <c r="S37" s="15"/>
      <c r="T37" s="15"/>
    </row>
    <row r="38" customFormat="false" ht="12.75" hidden="false" customHeight="false" outlineLevel="0" collapsed="false">
      <c r="A38" s="13" t="n">
        <v>29</v>
      </c>
      <c r="B38" s="11"/>
      <c r="C38" s="11"/>
      <c r="D38" s="144"/>
      <c r="E38" s="28"/>
      <c r="F38" s="28"/>
      <c r="G38" s="28"/>
      <c r="H38" s="28"/>
      <c r="I38" s="28"/>
      <c r="J38" s="28"/>
      <c r="K38" s="28"/>
      <c r="L38" s="28"/>
      <c r="M38" s="28"/>
      <c r="N38" s="28"/>
      <c r="O38" s="28"/>
      <c r="P38" s="11"/>
      <c r="Q38" s="15"/>
      <c r="R38" s="15"/>
      <c r="S38" s="15"/>
      <c r="T38" s="15"/>
    </row>
    <row r="39" customFormat="false" ht="12.75" hidden="false" customHeight="false" outlineLevel="0" collapsed="false">
      <c r="A39" s="13" t="n">
        <v>30</v>
      </c>
      <c r="B39" s="44" t="s">
        <v>290</v>
      </c>
      <c r="C39" s="11"/>
      <c r="D39" s="144"/>
      <c r="E39" s="28"/>
      <c r="F39" s="28"/>
      <c r="G39" s="28"/>
      <c r="H39" s="28"/>
      <c r="I39" s="28"/>
      <c r="J39" s="28"/>
      <c r="K39" s="28"/>
      <c r="L39" s="28"/>
      <c r="M39" s="28"/>
      <c r="N39" s="28"/>
      <c r="O39" s="28"/>
      <c r="P39" s="11"/>
      <c r="Q39" s="15"/>
      <c r="R39" s="15"/>
      <c r="S39" s="15"/>
      <c r="T39" s="15"/>
    </row>
    <row r="40" customFormat="false" ht="12.75" hidden="false" customHeight="false" outlineLevel="0" collapsed="false">
      <c r="A40" s="13" t="n">
        <v>31</v>
      </c>
      <c r="B40" s="13" t="n">
        <v>330</v>
      </c>
      <c r="C40" s="15" t="s">
        <v>277</v>
      </c>
      <c r="D40" s="143" t="n">
        <v>0</v>
      </c>
      <c r="E40" s="51" t="n">
        <v>0</v>
      </c>
      <c r="F40" s="28" t="n">
        <f aca="false">($E40+G40+I40)*U40</f>
        <v>0</v>
      </c>
      <c r="G40" s="48" t="n">
        <v>0</v>
      </c>
      <c r="H40" s="28" t="n">
        <f aca="false">E40-F40+G40</f>
        <v>0</v>
      </c>
      <c r="I40" s="48" t="n">
        <v>0</v>
      </c>
      <c r="J40" s="28" t="n">
        <f aca="false">H40+I40</f>
        <v>0</v>
      </c>
      <c r="K40" s="28" t="n">
        <f aca="false">J40</f>
        <v>0</v>
      </c>
      <c r="L40" s="28" t="n">
        <f aca="false">($E40+$G40+$I40)*Q40</f>
        <v>0</v>
      </c>
      <c r="M40" s="28" t="n">
        <f aca="false">($E40+$G40+$I40)*R40</f>
        <v>0</v>
      </c>
      <c r="N40" s="28" t="n">
        <f aca="false">($E40+$G40+$I40)*S40</f>
        <v>0</v>
      </c>
      <c r="O40" s="28" t="n">
        <f aca="false">($E40+$G40+$I40)*T40</f>
        <v>0</v>
      </c>
      <c r="P40" s="49" t="s">
        <v>392</v>
      </c>
      <c r="Q40" s="50" t="n">
        <f aca="true">INDEX(INDIRECT($P40),1,Q$1)</f>
        <v>0</v>
      </c>
      <c r="R40" s="50" t="n">
        <f aca="true">INDEX(INDIRECT($P40),1,R$1)</f>
        <v>0</v>
      </c>
      <c r="S40" s="50" t="n">
        <f aca="true">INDEX(INDIRECT($P40),1,S$1)</f>
        <v>0</v>
      </c>
      <c r="T40" s="50" t="n">
        <f aca="true">INDEX(INDIRECT($P40),1,T$1)</f>
        <v>0</v>
      </c>
      <c r="U40" s="50" t="n">
        <f aca="true">INDEX(INDIRECT($P40),1,U$1)</f>
        <v>0</v>
      </c>
    </row>
    <row r="41" customFormat="false" ht="12.75" hidden="false" customHeight="false" outlineLevel="0" collapsed="false">
      <c r="A41" s="13" t="n">
        <v>32</v>
      </c>
      <c r="B41" s="13" t="n">
        <v>331</v>
      </c>
      <c r="C41" s="15" t="s">
        <v>279</v>
      </c>
      <c r="D41" s="143" t="n">
        <v>1.56</v>
      </c>
      <c r="E41" s="51" t="n">
        <v>0</v>
      </c>
      <c r="F41" s="28" t="n">
        <f aca="false">($E41+G41+I41)*U41</f>
        <v>0</v>
      </c>
      <c r="G41" s="48" t="n">
        <v>0</v>
      </c>
      <c r="H41" s="28" t="n">
        <f aca="false">E41-F41+G41</f>
        <v>0</v>
      </c>
      <c r="I41" s="48" t="n">
        <v>0</v>
      </c>
      <c r="J41" s="28" t="n">
        <f aca="false">H41+I41</f>
        <v>0</v>
      </c>
      <c r="K41" s="28" t="n">
        <f aca="false">J41</f>
        <v>0</v>
      </c>
      <c r="L41" s="28" t="n">
        <f aca="false">($E41+$G41+$I41)*Q41</f>
        <v>0</v>
      </c>
      <c r="M41" s="28" t="n">
        <f aca="false">($E41+$G41+$I41)*R41</f>
        <v>0</v>
      </c>
      <c r="N41" s="28" t="n">
        <f aca="false">($E41+$G41+$I41)*S41</f>
        <v>0</v>
      </c>
      <c r="O41" s="28" t="n">
        <f aca="false">($E41+$G41+$I41)*T41</f>
        <v>0</v>
      </c>
      <c r="P41" s="49" t="s">
        <v>393</v>
      </c>
      <c r="Q41" s="50" t="n">
        <f aca="true">INDEX(INDIRECT($P41),1,Q$1)</f>
        <v>0</v>
      </c>
      <c r="R41" s="50" t="n">
        <f aca="true">INDEX(INDIRECT($P41),1,R$1)</f>
        <v>0</v>
      </c>
      <c r="S41" s="50" t="n">
        <f aca="true">INDEX(INDIRECT($P41),1,S$1)</f>
        <v>0</v>
      </c>
      <c r="T41" s="50" t="n">
        <f aca="true">INDEX(INDIRECT($P41),1,T$1)</f>
        <v>0</v>
      </c>
      <c r="U41" s="50" t="n">
        <f aca="true">INDEX(INDIRECT($P41),1,U$1)</f>
        <v>0</v>
      </c>
    </row>
    <row r="42" customFormat="false" ht="12.75" hidden="false" customHeight="false" outlineLevel="0" collapsed="false">
      <c r="A42" s="13" t="n">
        <v>33</v>
      </c>
      <c r="B42" s="13" t="n">
        <v>332</v>
      </c>
      <c r="C42" s="15" t="s">
        <v>291</v>
      </c>
      <c r="D42" s="143" t="n">
        <v>1.14</v>
      </c>
      <c r="E42" s="51" t="n">
        <v>0</v>
      </c>
      <c r="F42" s="28" t="n">
        <f aca="false">($E42+G42+I42)*U42</f>
        <v>0</v>
      </c>
      <c r="G42" s="48" t="n">
        <v>0</v>
      </c>
      <c r="H42" s="28" t="n">
        <f aca="false">E42-F42+G42</f>
        <v>0</v>
      </c>
      <c r="I42" s="48" t="n">
        <v>0</v>
      </c>
      <c r="J42" s="28" t="n">
        <f aca="false">H42+I42</f>
        <v>0</v>
      </c>
      <c r="K42" s="28" t="n">
        <f aca="false">J42</f>
        <v>0</v>
      </c>
      <c r="L42" s="28" t="n">
        <f aca="false">($E42+$G42+$I42)*Q42</f>
        <v>0</v>
      </c>
      <c r="M42" s="28" t="n">
        <f aca="false">($E42+$G42+$I42)*R42</f>
        <v>0</v>
      </c>
      <c r="N42" s="28" t="n">
        <f aca="false">($E42+$G42+$I42)*S42</f>
        <v>0</v>
      </c>
      <c r="O42" s="28" t="n">
        <f aca="false">($E42+$G42+$I42)*T42</f>
        <v>0</v>
      </c>
      <c r="P42" s="49" t="s">
        <v>394</v>
      </c>
      <c r="Q42" s="50" t="n">
        <f aca="true">INDEX(INDIRECT($P42),1,Q$1)</f>
        <v>0</v>
      </c>
      <c r="R42" s="50" t="n">
        <f aca="true">INDEX(INDIRECT($P42),1,R$1)</f>
        <v>0</v>
      </c>
      <c r="S42" s="50" t="n">
        <f aca="true">INDEX(INDIRECT($P42),1,S$1)</f>
        <v>0</v>
      </c>
      <c r="T42" s="50" t="n">
        <f aca="true">INDEX(INDIRECT($P42),1,T$1)</f>
        <v>0</v>
      </c>
      <c r="U42" s="50" t="n">
        <f aca="true">INDEX(INDIRECT($P42),1,U$1)</f>
        <v>0</v>
      </c>
    </row>
    <row r="43" customFormat="false" ht="12.75" hidden="false" customHeight="false" outlineLevel="0" collapsed="false">
      <c r="A43" s="13" t="n">
        <v>34</v>
      </c>
      <c r="B43" s="13" t="n">
        <v>333</v>
      </c>
      <c r="C43" s="15" t="s">
        <v>292</v>
      </c>
      <c r="D43" s="143" t="n">
        <v>1.55</v>
      </c>
      <c r="E43" s="51" t="n">
        <v>0</v>
      </c>
      <c r="F43" s="28" t="n">
        <f aca="false">($E43+G43+I43)*U43</f>
        <v>0</v>
      </c>
      <c r="G43" s="48" t="n">
        <v>0</v>
      </c>
      <c r="H43" s="28" t="n">
        <f aca="false">E43-F43+G43</f>
        <v>0</v>
      </c>
      <c r="I43" s="48" t="n">
        <v>0</v>
      </c>
      <c r="J43" s="28" t="n">
        <f aca="false">H43+I43</f>
        <v>0</v>
      </c>
      <c r="K43" s="28" t="n">
        <f aca="false">J43</f>
        <v>0</v>
      </c>
      <c r="L43" s="28" t="n">
        <f aca="false">($E43+$G43+$I43)*Q43</f>
        <v>0</v>
      </c>
      <c r="M43" s="28" t="n">
        <f aca="false">($E43+$G43+$I43)*R43</f>
        <v>0</v>
      </c>
      <c r="N43" s="28" t="n">
        <f aca="false">($E43+$G43+$I43)*S43</f>
        <v>0</v>
      </c>
      <c r="O43" s="28" t="n">
        <f aca="false">($E43+$G43+$I43)*T43</f>
        <v>0</v>
      </c>
      <c r="P43" s="49" t="s">
        <v>395</v>
      </c>
      <c r="Q43" s="50" t="n">
        <f aca="true">INDEX(INDIRECT($P43),1,Q$1)</f>
        <v>0</v>
      </c>
      <c r="R43" s="50" t="n">
        <f aca="true">INDEX(INDIRECT($P43),1,R$1)</f>
        <v>0</v>
      </c>
      <c r="S43" s="50" t="n">
        <f aca="true">INDEX(INDIRECT($P43),1,S$1)</f>
        <v>0</v>
      </c>
      <c r="T43" s="50" t="n">
        <f aca="true">INDEX(INDIRECT($P43),1,T$1)</f>
        <v>0</v>
      </c>
      <c r="U43" s="50" t="n">
        <f aca="true">INDEX(INDIRECT($P43),1,U$1)</f>
        <v>0</v>
      </c>
    </row>
    <row r="44" customFormat="false" ht="12.75" hidden="false" customHeight="false" outlineLevel="0" collapsed="false">
      <c r="A44" s="13" t="n">
        <v>35</v>
      </c>
      <c r="B44" s="13" t="n">
        <v>334</v>
      </c>
      <c r="C44" s="15" t="s">
        <v>293</v>
      </c>
      <c r="D44" s="143" t="n">
        <v>1.82</v>
      </c>
      <c r="E44" s="51" t="n">
        <v>0</v>
      </c>
      <c r="F44" s="28" t="n">
        <f aca="false">($E44+G44+I44)*U44</f>
        <v>0</v>
      </c>
      <c r="G44" s="48" t="n">
        <v>0</v>
      </c>
      <c r="H44" s="28" t="n">
        <f aca="false">E44-F44+G44</f>
        <v>0</v>
      </c>
      <c r="I44" s="48" t="n">
        <v>0</v>
      </c>
      <c r="J44" s="28" t="n">
        <f aca="false">H44+I44</f>
        <v>0</v>
      </c>
      <c r="K44" s="28" t="n">
        <f aca="false">J44</f>
        <v>0</v>
      </c>
      <c r="L44" s="28" t="n">
        <f aca="false">($E44+$G44+$I44)*Q44</f>
        <v>0</v>
      </c>
      <c r="M44" s="28" t="n">
        <f aca="false">($E44+$G44+$I44)*R44</f>
        <v>0</v>
      </c>
      <c r="N44" s="28" t="n">
        <f aca="false">($E44+$G44+$I44)*S44</f>
        <v>0</v>
      </c>
      <c r="O44" s="28" t="n">
        <f aca="false">($E44+$G44+$I44)*T44</f>
        <v>0</v>
      </c>
      <c r="P44" s="49" t="s">
        <v>396</v>
      </c>
      <c r="Q44" s="50" t="n">
        <f aca="true">INDEX(INDIRECT($P44),1,Q$1)</f>
        <v>0</v>
      </c>
      <c r="R44" s="50" t="n">
        <f aca="true">INDEX(INDIRECT($P44),1,R$1)</f>
        <v>0</v>
      </c>
      <c r="S44" s="50" t="n">
        <f aca="true">INDEX(INDIRECT($P44),1,S$1)</f>
        <v>0</v>
      </c>
      <c r="T44" s="50" t="n">
        <f aca="true">INDEX(INDIRECT($P44),1,T$1)</f>
        <v>0</v>
      </c>
      <c r="U44" s="50" t="n">
        <f aca="true">INDEX(INDIRECT($P44),1,U$1)</f>
        <v>0</v>
      </c>
    </row>
    <row r="45" customFormat="false" ht="12.75" hidden="false" customHeight="false" outlineLevel="0" collapsed="false">
      <c r="A45" s="13" t="n">
        <v>36</v>
      </c>
      <c r="B45" s="13" t="n">
        <v>335</v>
      </c>
      <c r="C45" s="15" t="s">
        <v>294</v>
      </c>
      <c r="D45" s="143" t="n">
        <v>1.57</v>
      </c>
      <c r="E45" s="51" t="n">
        <v>0</v>
      </c>
      <c r="F45" s="28" t="n">
        <f aca="false">($E45+G45+I45)*U45</f>
        <v>0</v>
      </c>
      <c r="G45" s="48" t="n">
        <v>0</v>
      </c>
      <c r="H45" s="28" t="n">
        <f aca="false">E45-F45+G45</f>
        <v>0</v>
      </c>
      <c r="I45" s="48" t="n">
        <v>0</v>
      </c>
      <c r="J45" s="28" t="n">
        <f aca="false">H45+I45</f>
        <v>0</v>
      </c>
      <c r="K45" s="28" t="n">
        <f aca="false">J45</f>
        <v>0</v>
      </c>
      <c r="L45" s="28" t="n">
        <f aca="false">($E45+$G45+$I45)*Q45</f>
        <v>0</v>
      </c>
      <c r="M45" s="28" t="n">
        <f aca="false">($E45+$G45+$I45)*R45</f>
        <v>0</v>
      </c>
      <c r="N45" s="28" t="n">
        <f aca="false">($E45+$G45+$I45)*S45</f>
        <v>0</v>
      </c>
      <c r="O45" s="28" t="n">
        <f aca="false">($E45+$G45+$I45)*T45</f>
        <v>0</v>
      </c>
      <c r="P45" s="49" t="s">
        <v>397</v>
      </c>
      <c r="Q45" s="50" t="n">
        <f aca="true">INDEX(INDIRECT($P45),1,Q$1)</f>
        <v>0</v>
      </c>
      <c r="R45" s="50" t="n">
        <f aca="true">INDEX(INDIRECT($P45),1,R$1)</f>
        <v>0</v>
      </c>
      <c r="S45" s="50" t="n">
        <f aca="true">INDEX(INDIRECT($P45),1,S$1)</f>
        <v>0</v>
      </c>
      <c r="T45" s="50" t="n">
        <f aca="true">INDEX(INDIRECT($P45),1,T$1)</f>
        <v>0</v>
      </c>
      <c r="U45" s="50" t="n">
        <f aca="true">INDEX(INDIRECT($P45),1,U$1)</f>
        <v>0</v>
      </c>
    </row>
    <row r="46" customFormat="false" ht="12.75" hidden="false" customHeight="false" outlineLevel="0" collapsed="false">
      <c r="A46" s="13" t="n">
        <v>37</v>
      </c>
      <c r="B46" s="13" t="n">
        <v>336</v>
      </c>
      <c r="C46" s="15" t="s">
        <v>295</v>
      </c>
      <c r="D46" s="143" t="n">
        <v>1.17</v>
      </c>
      <c r="E46" s="51" t="n">
        <v>0</v>
      </c>
      <c r="F46" s="28" t="n">
        <f aca="false">($E46+G46+I46)*U46</f>
        <v>0</v>
      </c>
      <c r="G46" s="48" t="n">
        <v>0</v>
      </c>
      <c r="H46" s="28" t="n">
        <f aca="false">E46-F46+G46</f>
        <v>0</v>
      </c>
      <c r="I46" s="48" t="n">
        <v>0</v>
      </c>
      <c r="J46" s="28" t="n">
        <f aca="false">H46+I46</f>
        <v>0</v>
      </c>
      <c r="K46" s="28" t="n">
        <f aca="false">J46</f>
        <v>0</v>
      </c>
      <c r="L46" s="28" t="n">
        <f aca="false">($E46+$G46+$I46)*Q46</f>
        <v>0</v>
      </c>
      <c r="M46" s="28" t="n">
        <f aca="false">($E46+$G46+$I46)*R46</f>
        <v>0</v>
      </c>
      <c r="N46" s="28" t="n">
        <f aca="false">($E46+$G46+$I46)*S46</f>
        <v>0</v>
      </c>
      <c r="O46" s="28" t="n">
        <f aca="false">($E46+$G46+$I46)*T46</f>
        <v>0</v>
      </c>
      <c r="P46" s="49" t="s">
        <v>398</v>
      </c>
      <c r="Q46" s="50" t="n">
        <f aca="true">INDEX(INDIRECT($P46),1,Q$1)</f>
        <v>0</v>
      </c>
      <c r="R46" s="50" t="n">
        <f aca="true">INDEX(INDIRECT($P46),1,R$1)</f>
        <v>0</v>
      </c>
      <c r="S46" s="50" t="n">
        <f aca="true">INDEX(INDIRECT($P46),1,S$1)</f>
        <v>0</v>
      </c>
      <c r="T46" s="50" t="n">
        <f aca="true">INDEX(INDIRECT($P46),1,T$1)</f>
        <v>0</v>
      </c>
      <c r="U46" s="50" t="n">
        <f aca="true">INDEX(INDIRECT($P46),1,U$1)</f>
        <v>0</v>
      </c>
    </row>
    <row r="47" customFormat="false" ht="12.75" hidden="false" customHeight="false" outlineLevel="0" collapsed="false">
      <c r="A47" s="13" t="n">
        <v>38</v>
      </c>
      <c r="B47" s="13"/>
      <c r="C47" s="15" t="s">
        <v>192</v>
      </c>
      <c r="D47" s="144"/>
      <c r="E47" s="28"/>
      <c r="F47" s="28"/>
      <c r="G47" s="28"/>
      <c r="H47" s="28"/>
      <c r="I47" s="28"/>
      <c r="J47" s="28"/>
      <c r="K47" s="28"/>
      <c r="L47" s="28"/>
      <c r="M47" s="28"/>
      <c r="N47" s="28"/>
      <c r="O47" s="28"/>
      <c r="P47" s="11"/>
      <c r="Q47" s="15"/>
      <c r="R47" s="15"/>
      <c r="S47" s="15"/>
      <c r="T47" s="15"/>
    </row>
    <row r="48" customFormat="false" ht="12.75" hidden="false" customHeight="false" outlineLevel="0" collapsed="false">
      <c r="A48" s="13" t="n">
        <v>39</v>
      </c>
      <c r="B48" s="11"/>
      <c r="C48" s="44" t="s">
        <v>296</v>
      </c>
      <c r="D48" s="144"/>
      <c r="E48" s="85" t="n">
        <f aca="false">H48-G48+F48</f>
        <v>0</v>
      </c>
      <c r="F48" s="85" t="n">
        <f aca="false">SUM(F40:F47)</f>
        <v>0</v>
      </c>
      <c r="G48" s="85" t="n">
        <f aca="false">SUM(G40:G47)</f>
        <v>0</v>
      </c>
      <c r="H48" s="28" t="n">
        <f aca="false">J48-I48</f>
        <v>0</v>
      </c>
      <c r="I48" s="85" t="n">
        <f aca="false">SUM(I40:I47)</f>
        <v>0</v>
      </c>
      <c r="J48" s="28" t="n">
        <f aca="false">K48</f>
        <v>0</v>
      </c>
      <c r="K48" s="28" t="n">
        <f aca="false">SUM(L48:O48)</f>
        <v>0</v>
      </c>
      <c r="L48" s="85" t="n">
        <f aca="false">SUM(L40:L47)</f>
        <v>0</v>
      </c>
      <c r="M48" s="85" t="n">
        <f aca="false">SUM(M40:M47)</f>
        <v>0</v>
      </c>
      <c r="N48" s="85" t="n">
        <f aca="false">SUM(N40:N47)</f>
        <v>0</v>
      </c>
      <c r="O48" s="85" t="n">
        <f aca="false">SUM(O40:O47)</f>
        <v>0</v>
      </c>
      <c r="P48" s="11"/>
      <c r="Q48" s="15"/>
      <c r="R48" s="15"/>
      <c r="S48" s="15"/>
      <c r="T48" s="15"/>
    </row>
    <row r="49" customFormat="false" ht="12.75" hidden="false" customHeight="false" outlineLevel="0" collapsed="false">
      <c r="A49" s="13" t="n">
        <v>40</v>
      </c>
      <c r="B49" s="11"/>
      <c r="C49" s="11"/>
      <c r="D49" s="144"/>
      <c r="E49" s="28"/>
      <c r="F49" s="28"/>
      <c r="G49" s="28"/>
      <c r="H49" s="28"/>
      <c r="I49" s="28"/>
      <c r="J49" s="28"/>
      <c r="K49" s="28"/>
      <c r="L49" s="28"/>
      <c r="M49" s="28"/>
      <c r="N49" s="28"/>
      <c r="O49" s="28"/>
      <c r="P49" s="15"/>
      <c r="Q49" s="15"/>
      <c r="R49" s="15"/>
      <c r="S49" s="15"/>
      <c r="T49" s="15"/>
    </row>
    <row r="50" customFormat="false" ht="12.75" hidden="false" customHeight="false" outlineLevel="0" collapsed="false">
      <c r="A50" s="13" t="n">
        <v>41</v>
      </c>
      <c r="B50" s="44" t="s">
        <v>297</v>
      </c>
      <c r="C50" s="11"/>
      <c r="D50" s="144"/>
      <c r="E50" s="28"/>
      <c r="F50" s="28"/>
      <c r="G50" s="28"/>
      <c r="H50" s="28"/>
      <c r="I50" s="28"/>
      <c r="J50" s="28"/>
      <c r="K50" s="28"/>
      <c r="L50" s="28"/>
      <c r="M50" s="28"/>
      <c r="N50" s="28"/>
      <c r="O50" s="28"/>
      <c r="P50" s="15"/>
      <c r="Q50" s="15"/>
      <c r="R50" s="15"/>
      <c r="S50" s="15"/>
      <c r="T50" s="15"/>
    </row>
    <row r="51" customFormat="false" ht="12.75" hidden="false" customHeight="false" outlineLevel="0" collapsed="false">
      <c r="A51" s="13" t="n">
        <v>42</v>
      </c>
      <c r="B51" s="13" t="n">
        <v>340</v>
      </c>
      <c r="C51" s="15" t="s">
        <v>277</v>
      </c>
      <c r="D51" s="143" t="n">
        <v>0</v>
      </c>
      <c r="E51" s="51" t="n">
        <v>0</v>
      </c>
      <c r="F51" s="28" t="n">
        <f aca="false">($E51+G51+I51)*U51</f>
        <v>0</v>
      </c>
      <c r="G51" s="48" t="n">
        <v>0</v>
      </c>
      <c r="H51" s="28" t="n">
        <f aca="false">E51-F51+G51</f>
        <v>0</v>
      </c>
      <c r="I51" s="48" t="n">
        <v>0</v>
      </c>
      <c r="J51" s="28" t="n">
        <f aca="false">H51+I51</f>
        <v>0</v>
      </c>
      <c r="K51" s="28" t="n">
        <f aca="false">J51</f>
        <v>0</v>
      </c>
      <c r="L51" s="28" t="n">
        <f aca="false">($E51+$G51+$I51)*Q51</f>
        <v>0</v>
      </c>
      <c r="M51" s="28" t="n">
        <f aca="false">($E51+$G51+$I51)*R51</f>
        <v>0</v>
      </c>
      <c r="N51" s="28" t="n">
        <f aca="false">($E51+$G51+$I51)*S51</f>
        <v>0</v>
      </c>
      <c r="O51" s="28" t="n">
        <f aca="false">($E51+$G51+$I51)*T51</f>
        <v>0</v>
      </c>
      <c r="P51" s="49" t="s">
        <v>399</v>
      </c>
      <c r="Q51" s="50" t="n">
        <f aca="true">INDEX(INDIRECT($P51),1,Q$1)</f>
        <v>0</v>
      </c>
      <c r="R51" s="50" t="n">
        <f aca="true">INDEX(INDIRECT($P51),1,R$1)</f>
        <v>0</v>
      </c>
      <c r="S51" s="50" t="n">
        <f aca="true">INDEX(INDIRECT($P51),1,S$1)</f>
        <v>0</v>
      </c>
      <c r="T51" s="50" t="n">
        <f aca="true">INDEX(INDIRECT($P51),1,T$1)</f>
        <v>0</v>
      </c>
      <c r="U51" s="50" t="n">
        <f aca="true">INDEX(INDIRECT($P51),1,U$1)</f>
        <v>0</v>
      </c>
    </row>
    <row r="52" customFormat="false" ht="12.75" hidden="false" customHeight="false" outlineLevel="0" collapsed="false">
      <c r="A52" s="13" t="n">
        <v>43</v>
      </c>
      <c r="B52" s="13" t="n">
        <v>341</v>
      </c>
      <c r="C52" s="15" t="s">
        <v>279</v>
      </c>
      <c r="D52" s="143" t="n">
        <v>0</v>
      </c>
      <c r="E52" s="51" t="n">
        <v>0</v>
      </c>
      <c r="F52" s="28" t="n">
        <f aca="false">($E52+G52+I52)*U52</f>
        <v>0</v>
      </c>
      <c r="G52" s="48" t="n">
        <v>0</v>
      </c>
      <c r="H52" s="28" t="n">
        <f aca="false">E52-F52+G52</f>
        <v>0</v>
      </c>
      <c r="I52" s="48" t="n">
        <v>0</v>
      </c>
      <c r="J52" s="28" t="n">
        <f aca="false">H52+I52</f>
        <v>0</v>
      </c>
      <c r="K52" s="28" t="n">
        <f aca="false">J52</f>
        <v>0</v>
      </c>
      <c r="L52" s="28" t="n">
        <f aca="false">($E52+$G52+$I52)*Q52</f>
        <v>0</v>
      </c>
      <c r="M52" s="28" t="n">
        <f aca="false">($E52+$G52+$I52)*R52</f>
        <v>0</v>
      </c>
      <c r="N52" s="28" t="n">
        <f aca="false">($E52+$G52+$I52)*S52</f>
        <v>0</v>
      </c>
      <c r="O52" s="28" t="n">
        <f aca="false">($E52+$G52+$I52)*T52</f>
        <v>0</v>
      </c>
      <c r="P52" s="49" t="s">
        <v>400</v>
      </c>
      <c r="Q52" s="50" t="n">
        <f aca="true">INDEX(INDIRECT($P52),1,Q$1)</f>
        <v>0</v>
      </c>
      <c r="R52" s="50" t="n">
        <f aca="true">INDEX(INDIRECT($P52),1,R$1)</f>
        <v>0</v>
      </c>
      <c r="S52" s="50" t="n">
        <f aca="true">INDEX(INDIRECT($P52),1,S$1)</f>
        <v>0</v>
      </c>
      <c r="T52" s="50" t="n">
        <f aca="true">INDEX(INDIRECT($P52),1,T$1)</f>
        <v>0</v>
      </c>
      <c r="U52" s="50" t="n">
        <f aca="true">INDEX(INDIRECT($P52),1,U$1)</f>
        <v>0</v>
      </c>
    </row>
    <row r="53" customFormat="false" ht="12.75" hidden="false" customHeight="false" outlineLevel="0" collapsed="false">
      <c r="A53" s="13" t="n">
        <v>44</v>
      </c>
      <c r="B53" s="13" t="n">
        <v>342</v>
      </c>
      <c r="C53" s="15" t="s">
        <v>754</v>
      </c>
      <c r="D53" s="143" t="n">
        <v>0</v>
      </c>
      <c r="E53" s="51" t="n">
        <v>0</v>
      </c>
      <c r="F53" s="28" t="n">
        <f aca="false">($E53+G53+I53)*U53</f>
        <v>0</v>
      </c>
      <c r="G53" s="48" t="n">
        <v>0</v>
      </c>
      <c r="H53" s="28" t="n">
        <f aca="false">E53-F53+G53</f>
        <v>0</v>
      </c>
      <c r="I53" s="48" t="n">
        <v>0</v>
      </c>
      <c r="J53" s="28" t="n">
        <f aca="false">H53+I53</f>
        <v>0</v>
      </c>
      <c r="K53" s="28" t="n">
        <f aca="false">J53</f>
        <v>0</v>
      </c>
      <c r="L53" s="28" t="n">
        <f aca="false">($E53+$G53+$I53)*Q53</f>
        <v>0</v>
      </c>
      <c r="M53" s="28" t="n">
        <f aca="false">($E53+$G53+$I53)*R53</f>
        <v>0</v>
      </c>
      <c r="N53" s="28" t="n">
        <f aca="false">($E53+$G53+$I53)*S53</f>
        <v>0</v>
      </c>
      <c r="O53" s="28" t="n">
        <f aca="false">($E53+$G53+$I53)*T53</f>
        <v>0</v>
      </c>
      <c r="P53" s="49" t="s">
        <v>401</v>
      </c>
      <c r="Q53" s="50" t="n">
        <f aca="true">INDEX(INDIRECT($P53),1,Q$1)</f>
        <v>0</v>
      </c>
      <c r="R53" s="50" t="n">
        <f aca="true">INDEX(INDIRECT($P53),1,R$1)</f>
        <v>0</v>
      </c>
      <c r="S53" s="50" t="n">
        <f aca="true">INDEX(INDIRECT($P53),1,S$1)</f>
        <v>0</v>
      </c>
      <c r="T53" s="50" t="n">
        <f aca="true">INDEX(INDIRECT($P53),1,T$1)</f>
        <v>0</v>
      </c>
      <c r="U53" s="50" t="n">
        <f aca="true">INDEX(INDIRECT($P53),1,U$1)</f>
        <v>0</v>
      </c>
    </row>
    <row r="54" customFormat="false" ht="12.75" hidden="false" customHeight="false" outlineLevel="0" collapsed="false">
      <c r="A54" s="13" t="n">
        <v>45</v>
      </c>
      <c r="B54" s="13" t="n">
        <v>343</v>
      </c>
      <c r="C54" s="15" t="s">
        <v>299</v>
      </c>
      <c r="D54" s="143" t="n">
        <v>0</v>
      </c>
      <c r="E54" s="51" t="n">
        <v>0</v>
      </c>
      <c r="F54" s="28" t="n">
        <f aca="false">($E54+G54+I54)*U54</f>
        <v>0</v>
      </c>
      <c r="G54" s="48" t="n">
        <v>0</v>
      </c>
      <c r="H54" s="28" t="n">
        <f aca="false">E54-F54+G54</f>
        <v>0</v>
      </c>
      <c r="I54" s="48" t="n">
        <v>0</v>
      </c>
      <c r="J54" s="28" t="n">
        <f aca="false">H54+I54</f>
        <v>0</v>
      </c>
      <c r="K54" s="28" t="n">
        <f aca="false">J54</f>
        <v>0</v>
      </c>
      <c r="L54" s="28" t="n">
        <f aca="false">($E54+$G54+$I54)*Q54</f>
        <v>0</v>
      </c>
      <c r="M54" s="28" t="n">
        <f aca="false">($E54+$G54+$I54)*R54</f>
        <v>0</v>
      </c>
      <c r="N54" s="28" t="n">
        <f aca="false">($E54+$G54+$I54)*S54</f>
        <v>0</v>
      </c>
      <c r="O54" s="28" t="n">
        <f aca="false">($E54+$G54+$I54)*T54</f>
        <v>0</v>
      </c>
      <c r="P54" s="49" t="s">
        <v>402</v>
      </c>
      <c r="Q54" s="50" t="n">
        <f aca="true">INDEX(INDIRECT($P54),1,Q$1)</f>
        <v>0</v>
      </c>
      <c r="R54" s="50" t="n">
        <f aca="true">INDEX(INDIRECT($P54),1,R$1)</f>
        <v>0</v>
      </c>
      <c r="S54" s="50" t="n">
        <f aca="true">INDEX(INDIRECT($P54),1,S$1)</f>
        <v>0</v>
      </c>
      <c r="T54" s="50" t="n">
        <f aca="true">INDEX(INDIRECT($P54),1,T$1)</f>
        <v>0</v>
      </c>
      <c r="U54" s="50" t="n">
        <f aca="true">INDEX(INDIRECT($P54),1,U$1)</f>
        <v>0</v>
      </c>
    </row>
    <row r="55" customFormat="false" ht="12.75" hidden="false" customHeight="false" outlineLevel="0" collapsed="false">
      <c r="A55" s="13" t="n">
        <v>46</v>
      </c>
      <c r="B55" s="13" t="n">
        <v>344</v>
      </c>
      <c r="C55" s="15" t="s">
        <v>300</v>
      </c>
      <c r="D55" s="143" t="n">
        <v>0</v>
      </c>
      <c r="E55" s="51" t="n">
        <v>0</v>
      </c>
      <c r="F55" s="28" t="n">
        <f aca="false">($E55+G55+I55)*U55</f>
        <v>0</v>
      </c>
      <c r="G55" s="48" t="n">
        <v>0</v>
      </c>
      <c r="H55" s="28" t="n">
        <f aca="false">E55-F55+G55</f>
        <v>0</v>
      </c>
      <c r="I55" s="48" t="n">
        <v>0</v>
      </c>
      <c r="J55" s="28" t="n">
        <f aca="false">H55+I55</f>
        <v>0</v>
      </c>
      <c r="K55" s="28" t="n">
        <f aca="false">J55</f>
        <v>0</v>
      </c>
      <c r="L55" s="28" t="n">
        <f aca="false">($E55+$G55+$I55)*Q55</f>
        <v>0</v>
      </c>
      <c r="M55" s="28" t="n">
        <f aca="false">($E55+$G55+$I55)*R55</f>
        <v>0</v>
      </c>
      <c r="N55" s="28" t="n">
        <f aca="false">($E55+$G55+$I55)*S55</f>
        <v>0</v>
      </c>
      <c r="O55" s="28" t="n">
        <f aca="false">($E55+$G55+$I55)*T55</f>
        <v>0</v>
      </c>
      <c r="P55" s="49" t="s">
        <v>403</v>
      </c>
      <c r="Q55" s="50" t="n">
        <f aca="true">INDEX(INDIRECT($P55),1,Q$1)</f>
        <v>0</v>
      </c>
      <c r="R55" s="50" t="n">
        <f aca="true">INDEX(INDIRECT($P55),1,R$1)</f>
        <v>0</v>
      </c>
      <c r="S55" s="50" t="n">
        <f aca="true">INDEX(INDIRECT($P55),1,S$1)</f>
        <v>0</v>
      </c>
      <c r="T55" s="50" t="n">
        <f aca="true">INDEX(INDIRECT($P55),1,T$1)</f>
        <v>0</v>
      </c>
      <c r="U55" s="50" t="n">
        <f aca="true">INDEX(INDIRECT($P55),1,U$1)</f>
        <v>0</v>
      </c>
    </row>
    <row r="56" customFormat="false" ht="12.75" hidden="false" customHeight="false" outlineLevel="0" collapsed="false">
      <c r="A56" s="13" t="n">
        <v>47</v>
      </c>
      <c r="B56" s="13" t="n">
        <v>345</v>
      </c>
      <c r="C56" s="15" t="s">
        <v>301</v>
      </c>
      <c r="D56" s="143" t="n">
        <v>0</v>
      </c>
      <c r="E56" s="51" t="n">
        <v>0</v>
      </c>
      <c r="F56" s="28" t="n">
        <f aca="false">($E56+G56+I56)*U56</f>
        <v>0</v>
      </c>
      <c r="G56" s="48" t="n">
        <v>0</v>
      </c>
      <c r="H56" s="28" t="n">
        <f aca="false">E56-F56+G56</f>
        <v>0</v>
      </c>
      <c r="I56" s="48" t="n">
        <v>0</v>
      </c>
      <c r="J56" s="28" t="n">
        <f aca="false">H56+I56</f>
        <v>0</v>
      </c>
      <c r="K56" s="28" t="n">
        <f aca="false">J56</f>
        <v>0</v>
      </c>
      <c r="L56" s="28" t="n">
        <f aca="false">($E56+$G56+$I56)*Q56</f>
        <v>0</v>
      </c>
      <c r="M56" s="28" t="n">
        <f aca="false">($E56+$G56+$I56)*R56</f>
        <v>0</v>
      </c>
      <c r="N56" s="28" t="n">
        <f aca="false">($E56+$G56+$I56)*S56</f>
        <v>0</v>
      </c>
      <c r="O56" s="28" t="n">
        <f aca="false">($E56+$G56+$I56)*T56</f>
        <v>0</v>
      </c>
      <c r="P56" s="49" t="s">
        <v>404</v>
      </c>
      <c r="Q56" s="50" t="n">
        <f aca="true">INDEX(INDIRECT($P56),1,Q$1)</f>
        <v>0</v>
      </c>
      <c r="R56" s="50" t="n">
        <f aca="true">INDEX(INDIRECT($P56),1,R$1)</f>
        <v>0</v>
      </c>
      <c r="S56" s="50" t="n">
        <f aca="true">INDEX(INDIRECT($P56),1,S$1)</f>
        <v>0</v>
      </c>
      <c r="T56" s="50" t="n">
        <f aca="true">INDEX(INDIRECT($P56),1,T$1)</f>
        <v>0</v>
      </c>
      <c r="U56" s="50" t="n">
        <f aca="true">INDEX(INDIRECT($P56),1,U$1)</f>
        <v>0</v>
      </c>
    </row>
    <row r="57" customFormat="false" ht="12.75" hidden="false" customHeight="false" outlineLevel="0" collapsed="false">
      <c r="A57" s="13" t="n">
        <v>48</v>
      </c>
      <c r="B57" s="13" t="n">
        <v>346</v>
      </c>
      <c r="C57" s="15" t="s">
        <v>302</v>
      </c>
      <c r="D57" s="143" t="n">
        <v>0</v>
      </c>
      <c r="E57" s="51" t="n">
        <v>0</v>
      </c>
      <c r="F57" s="28" t="n">
        <f aca="false">($E57+G57+I57)*U57</f>
        <v>0</v>
      </c>
      <c r="G57" s="48" t="n">
        <v>0</v>
      </c>
      <c r="H57" s="28" t="n">
        <f aca="false">E57-F57+G57</f>
        <v>0</v>
      </c>
      <c r="I57" s="48" t="n">
        <v>0</v>
      </c>
      <c r="J57" s="28" t="n">
        <f aca="false">H57+I57</f>
        <v>0</v>
      </c>
      <c r="K57" s="28" t="n">
        <f aca="false">J57</f>
        <v>0</v>
      </c>
      <c r="L57" s="28" t="n">
        <f aca="false">($E57+$G57+$I57)*Q57</f>
        <v>0</v>
      </c>
      <c r="M57" s="28" t="n">
        <f aca="false">($E57+$G57+$I57)*R57</f>
        <v>0</v>
      </c>
      <c r="N57" s="28" t="n">
        <f aca="false">($E57+$G57+$I57)*S57</f>
        <v>0</v>
      </c>
      <c r="O57" s="28" t="n">
        <f aca="false">($E57+$G57+$I57)*T57</f>
        <v>0</v>
      </c>
      <c r="P57" s="49" t="s">
        <v>405</v>
      </c>
      <c r="Q57" s="50" t="n">
        <f aca="true">INDEX(INDIRECT($P57),1,Q$1)</f>
        <v>0</v>
      </c>
      <c r="R57" s="50" t="n">
        <f aca="true">INDEX(INDIRECT($P57),1,R$1)</f>
        <v>0</v>
      </c>
      <c r="S57" s="50" t="n">
        <f aca="true">INDEX(INDIRECT($P57),1,S$1)</f>
        <v>0</v>
      </c>
      <c r="T57" s="50" t="n">
        <f aca="true">INDEX(INDIRECT($P57),1,T$1)</f>
        <v>0</v>
      </c>
      <c r="U57" s="50" t="n">
        <f aca="true">INDEX(INDIRECT($P57),1,U$1)</f>
        <v>0</v>
      </c>
    </row>
    <row r="58" customFormat="false" ht="12.75" hidden="false" customHeight="false" outlineLevel="0" collapsed="false">
      <c r="A58" s="13" t="n">
        <v>49</v>
      </c>
      <c r="B58" s="11"/>
      <c r="C58" s="11"/>
      <c r="D58" s="144"/>
      <c r="E58" s="28"/>
      <c r="F58" s="28"/>
      <c r="G58" s="28"/>
      <c r="H58" s="28"/>
      <c r="I58" s="28"/>
      <c r="J58" s="28"/>
      <c r="K58" s="28"/>
      <c r="L58" s="28"/>
      <c r="M58" s="28"/>
      <c r="N58" s="28"/>
      <c r="O58" s="28"/>
      <c r="P58" s="15"/>
      <c r="Q58" s="15"/>
      <c r="R58" s="15"/>
      <c r="S58" s="15"/>
      <c r="T58" s="15"/>
    </row>
    <row r="59" customFormat="false" ht="12.75" hidden="false" customHeight="false" outlineLevel="0" collapsed="false">
      <c r="A59" s="13" t="n">
        <v>50</v>
      </c>
      <c r="B59" s="11"/>
      <c r="C59" s="44" t="s">
        <v>303</v>
      </c>
      <c r="D59" s="144"/>
      <c r="E59" s="85" t="n">
        <f aca="false">H59-G59+F59</f>
        <v>0</v>
      </c>
      <c r="F59" s="85" t="n">
        <f aca="false">SUM(F51:F58)</f>
        <v>0</v>
      </c>
      <c r="G59" s="85" t="n">
        <f aca="false">SUM(G51:G58)</f>
        <v>0</v>
      </c>
      <c r="H59" s="28" t="n">
        <f aca="false">J59-I59</f>
        <v>0</v>
      </c>
      <c r="I59" s="85" t="n">
        <f aca="false">SUM(I51:I58)</f>
        <v>0</v>
      </c>
      <c r="J59" s="28" t="n">
        <f aca="false">K59</f>
        <v>0</v>
      </c>
      <c r="K59" s="28" t="n">
        <f aca="false">SUM(L59:O59)</f>
        <v>0</v>
      </c>
      <c r="L59" s="85" t="n">
        <f aca="false">SUM(L51:L58)</f>
        <v>0</v>
      </c>
      <c r="M59" s="85" t="n">
        <f aca="false">SUM(M51:M58)</f>
        <v>0</v>
      </c>
      <c r="N59" s="85" t="n">
        <f aca="false">SUM(N51:N58)</f>
        <v>0</v>
      </c>
      <c r="O59" s="85" t="n">
        <f aca="false">SUM(O51:O58)</f>
        <v>0</v>
      </c>
      <c r="P59" s="15"/>
      <c r="Q59" s="15"/>
      <c r="R59" s="15"/>
      <c r="S59" s="15"/>
      <c r="T59" s="15"/>
    </row>
    <row r="60" customFormat="false" ht="12.75" hidden="false" customHeight="false" outlineLevel="0" collapsed="false">
      <c r="A60" s="13" t="n">
        <v>51</v>
      </c>
      <c r="B60" s="11"/>
      <c r="C60" s="11"/>
      <c r="D60" s="144"/>
      <c r="E60" s="28"/>
      <c r="F60" s="28"/>
      <c r="G60" s="28"/>
      <c r="H60" s="28"/>
      <c r="I60" s="28"/>
      <c r="J60" s="28"/>
      <c r="K60" s="28"/>
      <c r="L60" s="28"/>
      <c r="M60" s="28"/>
      <c r="N60" s="28"/>
      <c r="O60" s="28"/>
      <c r="P60" s="15"/>
      <c r="Q60" s="15"/>
      <c r="R60" s="15"/>
      <c r="S60" s="15"/>
      <c r="T60" s="15"/>
    </row>
    <row r="61" customFormat="false" ht="12.75" hidden="false" customHeight="false" outlineLevel="0" collapsed="false">
      <c r="A61" s="13" t="n">
        <v>52</v>
      </c>
      <c r="B61" s="11"/>
      <c r="C61" s="44" t="s">
        <v>304</v>
      </c>
      <c r="D61" s="144"/>
      <c r="E61" s="85" t="n">
        <f aca="false">H61-G61+F61</f>
        <v>0</v>
      </c>
      <c r="F61" s="85" t="n">
        <f aca="false">F26+F37+F48+F59</f>
        <v>0</v>
      </c>
      <c r="G61" s="85" t="n">
        <f aca="false">G26+G37+G48+G59</f>
        <v>0</v>
      </c>
      <c r="H61" s="28" t="n">
        <f aca="false">J61-I61</f>
        <v>0</v>
      </c>
      <c r="I61" s="85" t="n">
        <f aca="false">I26+I37+I48+I59</f>
        <v>0</v>
      </c>
      <c r="J61" s="28" t="n">
        <f aca="false">K61</f>
        <v>0</v>
      </c>
      <c r="K61" s="28" t="n">
        <f aca="false">SUM(L61:O61)</f>
        <v>0</v>
      </c>
      <c r="L61" s="85" t="n">
        <f aca="false">L26+L37+L48+L59</f>
        <v>0</v>
      </c>
      <c r="M61" s="85" t="n">
        <f aca="false">M26+M37+M48+M59</f>
        <v>0</v>
      </c>
      <c r="N61" s="85" t="n">
        <f aca="false">N26+N37+N48+N59</f>
        <v>0</v>
      </c>
      <c r="O61" s="85" t="n">
        <f aca="false">O26+O37+O48+O59</f>
        <v>0</v>
      </c>
      <c r="P61" s="15"/>
      <c r="Q61" s="15"/>
      <c r="R61" s="15"/>
      <c r="S61" s="15"/>
      <c r="T61" s="15"/>
    </row>
    <row r="62" customFormat="false" ht="12.75" hidden="false" customHeight="false" outlineLevel="0" collapsed="false">
      <c r="A62" s="13" t="n">
        <v>53</v>
      </c>
      <c r="B62" s="11"/>
      <c r="C62" s="11"/>
      <c r="D62" s="144"/>
      <c r="E62" s="28"/>
      <c r="F62" s="28"/>
      <c r="G62" s="28"/>
      <c r="H62" s="28"/>
      <c r="I62" s="28"/>
      <c r="J62" s="28"/>
      <c r="K62" s="28"/>
      <c r="L62" s="28"/>
      <c r="M62" s="28"/>
      <c r="N62" s="28"/>
      <c r="O62" s="28"/>
      <c r="P62" s="15"/>
      <c r="Q62" s="15"/>
      <c r="R62" s="15"/>
      <c r="S62" s="15"/>
      <c r="T62" s="15"/>
    </row>
    <row r="63" customFormat="false" ht="12.75" hidden="false" customHeight="false" outlineLevel="0" collapsed="false">
      <c r="A63" s="13" t="n">
        <v>54</v>
      </c>
      <c r="B63" s="44" t="s">
        <v>305</v>
      </c>
      <c r="C63" s="11"/>
      <c r="D63" s="144"/>
      <c r="E63" s="28"/>
      <c r="F63" s="28"/>
      <c r="G63" s="28"/>
      <c r="H63" s="28"/>
      <c r="I63" s="28"/>
      <c r="J63" s="28"/>
      <c r="K63" s="28"/>
      <c r="L63" s="28"/>
      <c r="M63" s="28"/>
      <c r="N63" s="28"/>
      <c r="O63" s="28"/>
      <c r="P63" s="11"/>
      <c r="Q63" s="11"/>
      <c r="R63" s="11"/>
      <c r="S63" s="11"/>
      <c r="T63" s="11"/>
    </row>
    <row r="64" customFormat="false" ht="12.75" hidden="false" customHeight="false" outlineLevel="0" collapsed="false">
      <c r="A64" s="13" t="n">
        <v>55</v>
      </c>
      <c r="B64" s="13" t="n">
        <v>350.1</v>
      </c>
      <c r="C64" s="15" t="s">
        <v>306</v>
      </c>
      <c r="D64" s="143"/>
      <c r="E64" s="51" t="n">
        <v>0</v>
      </c>
      <c r="F64" s="28" t="n">
        <f aca="false">($E64+G64+I64)*U64</f>
        <v>0</v>
      </c>
      <c r="G64" s="48" t="n">
        <v>0</v>
      </c>
      <c r="H64" s="28" t="n">
        <f aca="false">E64-F64+G64</f>
        <v>0</v>
      </c>
      <c r="I64" s="48" t="n">
        <v>0</v>
      </c>
      <c r="J64" s="28" t="n">
        <f aca="false">H64+I64</f>
        <v>0</v>
      </c>
      <c r="K64" s="28" t="n">
        <f aca="false">J64</f>
        <v>0</v>
      </c>
      <c r="L64" s="28" t="n">
        <f aca="false">($E64+$G64+$I64)*Q64</f>
        <v>0</v>
      </c>
      <c r="M64" s="28" t="n">
        <f aca="false">($E64+$G64+$I64)*R64</f>
        <v>0</v>
      </c>
      <c r="N64" s="28" t="n">
        <f aca="false">($E64+$G64+$I64)*S64</f>
        <v>0</v>
      </c>
      <c r="O64" s="28" t="n">
        <f aca="false">($E64+$G64+$I64)*T64</f>
        <v>0</v>
      </c>
      <c r="P64" s="49" t="s">
        <v>406</v>
      </c>
      <c r="Q64" s="50" t="n">
        <f aca="true">INDEX(INDIRECT($P64),1,Q$1)</f>
        <v>0</v>
      </c>
      <c r="R64" s="50" t="n">
        <f aca="true">INDEX(INDIRECT($P64),1,R$1)</f>
        <v>1</v>
      </c>
      <c r="S64" s="50" t="n">
        <f aca="true">INDEX(INDIRECT($P64),1,S$1)</f>
        <v>0</v>
      </c>
      <c r="T64" s="50" t="n">
        <f aca="true">INDEX(INDIRECT($P64),1,T$1)</f>
        <v>0</v>
      </c>
      <c r="U64" s="50" t="n">
        <f aca="true">INDEX(INDIRECT($P64),1,U$1)</f>
        <v>0</v>
      </c>
    </row>
    <row r="65" customFormat="false" ht="12.75" hidden="false" customHeight="false" outlineLevel="0" collapsed="false">
      <c r="A65" s="13" t="n">
        <v>56</v>
      </c>
      <c r="B65" s="13" t="n">
        <v>350.2</v>
      </c>
      <c r="C65" s="15" t="s">
        <v>308</v>
      </c>
      <c r="D65" s="143"/>
      <c r="E65" s="51" t="n">
        <v>0</v>
      </c>
      <c r="F65" s="28" t="n">
        <f aca="false">($E65+G65+I65)*U65</f>
        <v>0</v>
      </c>
      <c r="G65" s="48" t="n">
        <v>0</v>
      </c>
      <c r="H65" s="28" t="n">
        <f aca="false">E65-F65+G65</f>
        <v>0</v>
      </c>
      <c r="I65" s="48" t="n">
        <v>0</v>
      </c>
      <c r="J65" s="28" t="n">
        <f aca="false">H65+I65</f>
        <v>0</v>
      </c>
      <c r="K65" s="28" t="n">
        <f aca="false">J65</f>
        <v>0</v>
      </c>
      <c r="L65" s="28" t="n">
        <f aca="false">($E65+$G65+$I65)*Q65</f>
        <v>0</v>
      </c>
      <c r="M65" s="28" t="n">
        <f aca="false">($E65+$G65+$I65)*R65</f>
        <v>0</v>
      </c>
      <c r="N65" s="28" t="n">
        <f aca="false">($E65+$G65+$I65)*S65</f>
        <v>0</v>
      </c>
      <c r="O65" s="28" t="n">
        <f aca="false">($E65+$G65+$I65)*T65</f>
        <v>0</v>
      </c>
      <c r="P65" s="49" t="s">
        <v>407</v>
      </c>
      <c r="Q65" s="50" t="n">
        <f aca="true">INDEX(INDIRECT($P65),1,Q$1)</f>
        <v>0</v>
      </c>
      <c r="R65" s="50" t="n">
        <f aca="true">INDEX(INDIRECT($P65),1,R$1)</f>
        <v>0</v>
      </c>
      <c r="S65" s="50" t="n">
        <f aca="true">INDEX(INDIRECT($P65),1,S$1)</f>
        <v>0</v>
      </c>
      <c r="T65" s="50" t="n">
        <f aca="true">INDEX(INDIRECT($P65),1,T$1)</f>
        <v>0</v>
      </c>
      <c r="U65" s="50" t="n">
        <f aca="true">INDEX(INDIRECT($P65),1,U$1)</f>
        <v>0</v>
      </c>
    </row>
    <row r="66" customFormat="false" ht="12.75" hidden="false" customHeight="false" outlineLevel="0" collapsed="false">
      <c r="A66" s="13" t="n">
        <v>57</v>
      </c>
      <c r="B66" s="13" t="n">
        <v>352</v>
      </c>
      <c r="C66" s="15" t="s">
        <v>279</v>
      </c>
      <c r="D66" s="143"/>
      <c r="E66" s="51" t="n">
        <v>0</v>
      </c>
      <c r="F66" s="28" t="n">
        <f aca="false">($E66+G66+I66)*U66</f>
        <v>0</v>
      </c>
      <c r="G66" s="48" t="n">
        <v>0</v>
      </c>
      <c r="H66" s="28" t="n">
        <f aca="false">E66-F66+G66</f>
        <v>0</v>
      </c>
      <c r="I66" s="48" t="n">
        <v>0</v>
      </c>
      <c r="J66" s="28" t="n">
        <f aca="false">H66+I66</f>
        <v>0</v>
      </c>
      <c r="K66" s="28" t="n">
        <f aca="false">J66</f>
        <v>0</v>
      </c>
      <c r="L66" s="28" t="n">
        <f aca="false">($E66+$G66+$I66)*Q66</f>
        <v>0</v>
      </c>
      <c r="M66" s="28" t="n">
        <f aca="false">($E66+$G66+$I66)*R66</f>
        <v>0</v>
      </c>
      <c r="N66" s="28" t="n">
        <f aca="false">($E66+$G66+$I66)*S66</f>
        <v>0</v>
      </c>
      <c r="O66" s="28" t="n">
        <f aca="false">($E66+$G66+$I66)*T66</f>
        <v>0</v>
      </c>
      <c r="P66" s="49" t="s">
        <v>408</v>
      </c>
      <c r="Q66" s="50" t="n">
        <f aca="true">INDEX(INDIRECT($P66),1,Q$1)</f>
        <v>0</v>
      </c>
      <c r="R66" s="50" t="n">
        <f aca="true">INDEX(INDIRECT($P66),1,R$1)</f>
        <v>1</v>
      </c>
      <c r="S66" s="50" t="n">
        <f aca="true">INDEX(INDIRECT($P66),1,S$1)</f>
        <v>0</v>
      </c>
      <c r="T66" s="50" t="n">
        <f aca="true">INDEX(INDIRECT($P66),1,T$1)</f>
        <v>0</v>
      </c>
      <c r="U66" s="50" t="n">
        <f aca="true">INDEX(INDIRECT($P66),1,U$1)</f>
        <v>0</v>
      </c>
    </row>
    <row r="67" customFormat="false" ht="12.75" hidden="false" customHeight="false" outlineLevel="0" collapsed="false">
      <c r="A67" s="13" t="n">
        <v>58</v>
      </c>
      <c r="B67" s="13" t="n">
        <v>353</v>
      </c>
      <c r="C67" s="15" t="s">
        <v>311</v>
      </c>
      <c r="D67" s="143"/>
      <c r="E67" s="51" t="n">
        <v>0</v>
      </c>
      <c r="F67" s="28" t="n">
        <f aca="false">($E67+G67+I67)*U67</f>
        <v>0</v>
      </c>
      <c r="G67" s="48" t="n">
        <v>0</v>
      </c>
      <c r="H67" s="28" t="n">
        <f aca="false">E67-F67+G67</f>
        <v>0</v>
      </c>
      <c r="I67" s="48" t="n">
        <v>0</v>
      </c>
      <c r="J67" s="28" t="n">
        <f aca="false">H67+I67</f>
        <v>0</v>
      </c>
      <c r="K67" s="28" t="n">
        <f aca="false">J67</f>
        <v>0</v>
      </c>
      <c r="L67" s="28" t="n">
        <f aca="false">($E67+$G67+$I67)*Q67</f>
        <v>0</v>
      </c>
      <c r="M67" s="28" t="n">
        <f aca="false">($E67+$G67+$I67)*R67</f>
        <v>0</v>
      </c>
      <c r="N67" s="28" t="n">
        <f aca="false">($E67+$G67+$I67)*S67</f>
        <v>0</v>
      </c>
      <c r="O67" s="28" t="n">
        <f aca="false">($E67+$G67+$I67)*T67</f>
        <v>0</v>
      </c>
      <c r="P67" s="49" t="s">
        <v>409</v>
      </c>
      <c r="Q67" s="50" t="n">
        <f aca="true">INDEX(INDIRECT($P67),1,Q$1)</f>
        <v>1</v>
      </c>
      <c r="R67" s="50" t="n">
        <f aca="true">INDEX(INDIRECT($P67),1,R$1)</f>
        <v>0</v>
      </c>
      <c r="S67" s="50" t="n">
        <f aca="true">INDEX(INDIRECT($P67),1,S$1)</f>
        <v>0</v>
      </c>
      <c r="T67" s="50" t="n">
        <f aca="true">INDEX(INDIRECT($P67),1,T$1)</f>
        <v>0</v>
      </c>
      <c r="U67" s="50" t="n">
        <f aca="true">INDEX(INDIRECT($P67),1,U$1)</f>
        <v>0</v>
      </c>
    </row>
    <row r="68" customFormat="false" ht="12.75" hidden="false" customHeight="false" outlineLevel="0" collapsed="false">
      <c r="A68" s="13" t="n">
        <v>59</v>
      </c>
      <c r="B68" s="13" t="n">
        <v>354</v>
      </c>
      <c r="C68" s="15" t="s">
        <v>313</v>
      </c>
      <c r="D68" s="143"/>
      <c r="E68" s="51" t="n">
        <v>0</v>
      </c>
      <c r="F68" s="28" t="n">
        <f aca="false">($E68+G68+I68)*U68</f>
        <v>0</v>
      </c>
      <c r="G68" s="48" t="n">
        <v>0</v>
      </c>
      <c r="H68" s="28" t="n">
        <f aca="false">E68-F68+G68</f>
        <v>0</v>
      </c>
      <c r="I68" s="48" t="n">
        <v>0</v>
      </c>
      <c r="J68" s="28" t="n">
        <f aca="false">H68+I68</f>
        <v>0</v>
      </c>
      <c r="K68" s="28" t="n">
        <f aca="false">J68</f>
        <v>0</v>
      </c>
      <c r="L68" s="28" t="n">
        <f aca="false">($E68+$G68+$I68)*Q68</f>
        <v>0</v>
      </c>
      <c r="M68" s="28" t="n">
        <f aca="false">($E68+$G68+$I68)*R68</f>
        <v>0</v>
      </c>
      <c r="N68" s="28" t="n">
        <f aca="false">($E68+$G68+$I68)*S68</f>
        <v>0</v>
      </c>
      <c r="O68" s="28" t="n">
        <f aca="false">($E68+$G68+$I68)*T68</f>
        <v>0</v>
      </c>
      <c r="P68" s="49" t="s">
        <v>410</v>
      </c>
      <c r="Q68" s="50" t="n">
        <f aca="true">INDEX(INDIRECT($P68),1,Q$1)</f>
        <v>0</v>
      </c>
      <c r="R68" s="50" t="n">
        <f aca="true">INDEX(INDIRECT($P68),1,R$1)</f>
        <v>1</v>
      </c>
      <c r="S68" s="50" t="n">
        <f aca="true">INDEX(INDIRECT($P68),1,S$1)</f>
        <v>0</v>
      </c>
      <c r="T68" s="50" t="n">
        <f aca="true">INDEX(INDIRECT($P68),1,T$1)</f>
        <v>0</v>
      </c>
      <c r="U68" s="50" t="n">
        <f aca="true">INDEX(INDIRECT($P68),1,U$1)</f>
        <v>0</v>
      </c>
    </row>
    <row r="69" customFormat="false" ht="12.75" hidden="false" customHeight="false" outlineLevel="0" collapsed="false">
      <c r="A69" s="13" t="n">
        <v>60</v>
      </c>
      <c r="B69" s="13" t="n">
        <v>355</v>
      </c>
      <c r="C69" s="15" t="s">
        <v>315</v>
      </c>
      <c r="D69" s="143"/>
      <c r="E69" s="51" t="n">
        <v>0</v>
      </c>
      <c r="F69" s="28" t="n">
        <f aca="false">($E69+G69+I69)*U69</f>
        <v>0</v>
      </c>
      <c r="G69" s="48" t="n">
        <v>0</v>
      </c>
      <c r="H69" s="28" t="n">
        <f aca="false">E69-F69+G69</f>
        <v>0</v>
      </c>
      <c r="I69" s="48" t="n">
        <v>0</v>
      </c>
      <c r="J69" s="28" t="n">
        <f aca="false">H69+I69</f>
        <v>0</v>
      </c>
      <c r="K69" s="28" t="n">
        <f aca="false">J69</f>
        <v>0</v>
      </c>
      <c r="L69" s="28" t="n">
        <f aca="false">($E69+$G69+$I69)*Q69</f>
        <v>0</v>
      </c>
      <c r="M69" s="28" t="n">
        <f aca="false">($E69+$G69+$I69)*R69</f>
        <v>0</v>
      </c>
      <c r="N69" s="28" t="n">
        <f aca="false">($E69+$G69+$I69)*S69</f>
        <v>0</v>
      </c>
      <c r="O69" s="28" t="n">
        <f aca="false">($E69+$G69+$I69)*T69</f>
        <v>0</v>
      </c>
      <c r="P69" s="49" t="s">
        <v>411</v>
      </c>
      <c r="Q69" s="50" t="n">
        <f aca="true">INDEX(INDIRECT($P69),1,Q$1)</f>
        <v>0</v>
      </c>
      <c r="R69" s="50" t="n">
        <f aca="true">INDEX(INDIRECT($P69),1,R$1)</f>
        <v>1</v>
      </c>
      <c r="S69" s="50" t="n">
        <f aca="true">INDEX(INDIRECT($P69),1,S$1)</f>
        <v>0</v>
      </c>
      <c r="T69" s="50" t="n">
        <f aca="true">INDEX(INDIRECT($P69),1,T$1)</f>
        <v>0</v>
      </c>
      <c r="U69" s="50" t="n">
        <f aca="true">INDEX(INDIRECT($P69),1,U$1)</f>
        <v>0</v>
      </c>
    </row>
    <row r="70" customFormat="false" ht="12.75" hidden="false" customHeight="false" outlineLevel="0" collapsed="false">
      <c r="A70" s="13" t="n">
        <v>61</v>
      </c>
      <c r="B70" s="13" t="n">
        <v>356</v>
      </c>
      <c r="C70" s="15" t="s">
        <v>317</v>
      </c>
      <c r="D70" s="143"/>
      <c r="E70" s="51" t="n">
        <v>0</v>
      </c>
      <c r="F70" s="28" t="n">
        <f aca="false">($E70+G70+I70)*U70</f>
        <v>0</v>
      </c>
      <c r="G70" s="48" t="n">
        <v>0</v>
      </c>
      <c r="H70" s="28" t="n">
        <f aca="false">E70-F70+G70</f>
        <v>0</v>
      </c>
      <c r="I70" s="48" t="n">
        <v>0</v>
      </c>
      <c r="J70" s="28" t="n">
        <f aca="false">H70+I70</f>
        <v>0</v>
      </c>
      <c r="K70" s="28" t="n">
        <f aca="false">J70</f>
        <v>0</v>
      </c>
      <c r="L70" s="28" t="n">
        <f aca="false">($E70+$G70+$I70)*Q70</f>
        <v>0</v>
      </c>
      <c r="M70" s="28" t="n">
        <f aca="false">($E70+$G70+$I70)*R70</f>
        <v>0</v>
      </c>
      <c r="N70" s="28" t="n">
        <f aca="false">($E70+$G70+$I70)*S70</f>
        <v>0</v>
      </c>
      <c r="O70" s="28" t="n">
        <f aca="false">($E70+$G70+$I70)*T70</f>
        <v>0</v>
      </c>
      <c r="P70" s="49" t="s">
        <v>412</v>
      </c>
      <c r="Q70" s="50" t="n">
        <f aca="true">INDEX(INDIRECT($P70),1,Q$1)</f>
        <v>0</v>
      </c>
      <c r="R70" s="50" t="n">
        <f aca="true">INDEX(INDIRECT($P70),1,R$1)</f>
        <v>1</v>
      </c>
      <c r="S70" s="50" t="n">
        <f aca="true">INDEX(INDIRECT($P70),1,S$1)</f>
        <v>0</v>
      </c>
      <c r="T70" s="50" t="n">
        <f aca="true">INDEX(INDIRECT($P70),1,T$1)</f>
        <v>0</v>
      </c>
      <c r="U70" s="50" t="n">
        <f aca="true">INDEX(INDIRECT($P70),1,U$1)</f>
        <v>0</v>
      </c>
    </row>
    <row r="71" customFormat="false" ht="12.75" hidden="false" customHeight="false" outlineLevel="0" collapsed="false">
      <c r="A71" s="13" t="n">
        <v>62</v>
      </c>
      <c r="B71" s="13" t="n">
        <v>357</v>
      </c>
      <c r="C71" s="15" t="s">
        <v>319</v>
      </c>
      <c r="D71" s="143"/>
      <c r="E71" s="51" t="n">
        <v>0</v>
      </c>
      <c r="F71" s="28" t="n">
        <f aca="false">($E71+G71+I71)*U71</f>
        <v>0</v>
      </c>
      <c r="G71" s="48" t="n">
        <v>0</v>
      </c>
      <c r="H71" s="28" t="n">
        <f aca="false">E71-F71+G71</f>
        <v>0</v>
      </c>
      <c r="I71" s="48" t="n">
        <v>0</v>
      </c>
      <c r="J71" s="28" t="n">
        <f aca="false">H71+I71</f>
        <v>0</v>
      </c>
      <c r="K71" s="28" t="n">
        <f aca="false">J71</f>
        <v>0</v>
      </c>
      <c r="L71" s="28" t="n">
        <f aca="false">($E71+$G71+$I71)*Q71</f>
        <v>0</v>
      </c>
      <c r="M71" s="28" t="n">
        <f aca="false">($E71+$G71+$I71)*R71</f>
        <v>0</v>
      </c>
      <c r="N71" s="28" t="n">
        <f aca="false">($E71+$G71+$I71)*S71</f>
        <v>0</v>
      </c>
      <c r="O71" s="28" t="n">
        <f aca="false">($E71+$G71+$I71)*T71</f>
        <v>0</v>
      </c>
      <c r="P71" s="49" t="s">
        <v>413</v>
      </c>
      <c r="Q71" s="50" t="n">
        <f aca="true">INDEX(INDIRECT($P71),1,Q$1)</f>
        <v>0</v>
      </c>
      <c r="R71" s="50" t="n">
        <f aca="true">INDEX(INDIRECT($P71),1,R$1)</f>
        <v>0</v>
      </c>
      <c r="S71" s="50" t="n">
        <f aca="true">INDEX(INDIRECT($P71),1,S$1)</f>
        <v>0</v>
      </c>
      <c r="T71" s="50" t="n">
        <f aca="true">INDEX(INDIRECT($P71),1,T$1)</f>
        <v>0</v>
      </c>
      <c r="U71" s="50" t="n">
        <f aca="true">INDEX(INDIRECT($P71),1,U$1)</f>
        <v>0</v>
      </c>
    </row>
    <row r="72" customFormat="false" ht="12.75" hidden="false" customHeight="false" outlineLevel="0" collapsed="false">
      <c r="A72" s="13" t="n">
        <v>63</v>
      </c>
      <c r="B72" s="13" t="n">
        <v>358</v>
      </c>
      <c r="C72" s="15" t="s">
        <v>321</v>
      </c>
      <c r="D72" s="143"/>
      <c r="E72" s="51" t="n">
        <v>0</v>
      </c>
      <c r="F72" s="28" t="n">
        <f aca="false">($E72+G72+I72)*U72</f>
        <v>0</v>
      </c>
      <c r="G72" s="48" t="n">
        <v>0</v>
      </c>
      <c r="H72" s="28" t="n">
        <f aca="false">E72-F72+G72</f>
        <v>0</v>
      </c>
      <c r="I72" s="48" t="n">
        <v>0</v>
      </c>
      <c r="J72" s="28" t="n">
        <f aca="false">H72+I72</f>
        <v>0</v>
      </c>
      <c r="K72" s="28" t="n">
        <f aca="false">J72</f>
        <v>0</v>
      </c>
      <c r="L72" s="28" t="n">
        <f aca="false">($E72+$G72+$I72)*Q72</f>
        <v>0</v>
      </c>
      <c r="M72" s="28" t="n">
        <f aca="false">($E72+$G72+$I72)*R72</f>
        <v>0</v>
      </c>
      <c r="N72" s="28" t="n">
        <f aca="false">($E72+$G72+$I72)*S72</f>
        <v>0</v>
      </c>
      <c r="O72" s="28" t="n">
        <f aca="false">($E72+$G72+$I72)*T72</f>
        <v>0</v>
      </c>
      <c r="P72" s="49" t="s">
        <v>414</v>
      </c>
      <c r="Q72" s="50" t="n">
        <f aca="true">INDEX(INDIRECT($P72),1,Q$1)</f>
        <v>0</v>
      </c>
      <c r="R72" s="50" t="n">
        <f aca="true">INDEX(INDIRECT($P72),1,R$1)</f>
        <v>0</v>
      </c>
      <c r="S72" s="50" t="n">
        <f aca="true">INDEX(INDIRECT($P72),1,S$1)</f>
        <v>0</v>
      </c>
      <c r="T72" s="50" t="n">
        <f aca="true">INDEX(INDIRECT($P72),1,T$1)</f>
        <v>0</v>
      </c>
      <c r="U72" s="50" t="n">
        <f aca="true">INDEX(INDIRECT($P72),1,U$1)</f>
        <v>0</v>
      </c>
    </row>
    <row r="73" customFormat="false" ht="12.75" hidden="false" customHeight="false" outlineLevel="0" collapsed="false">
      <c r="A73" s="13" t="n">
        <v>64</v>
      </c>
      <c r="B73" s="13" t="n">
        <v>359</v>
      </c>
      <c r="C73" s="15" t="s">
        <v>322</v>
      </c>
      <c r="D73" s="143"/>
      <c r="E73" s="51" t="n">
        <v>0</v>
      </c>
      <c r="F73" s="28" t="n">
        <f aca="false">($E73+G73+I73)*U73</f>
        <v>0</v>
      </c>
      <c r="G73" s="48" t="n">
        <v>0</v>
      </c>
      <c r="H73" s="28" t="n">
        <f aca="false">E73-F73+G73</f>
        <v>0</v>
      </c>
      <c r="I73" s="48" t="n">
        <v>0</v>
      </c>
      <c r="J73" s="28" t="n">
        <f aca="false">H73+I73</f>
        <v>0</v>
      </c>
      <c r="K73" s="28" t="n">
        <f aca="false">J73</f>
        <v>0</v>
      </c>
      <c r="L73" s="28" t="n">
        <f aca="false">($E73+$G73+$I73)*Q73</f>
        <v>0</v>
      </c>
      <c r="M73" s="28" t="n">
        <f aca="false">($E73+$G73+$I73)*R73</f>
        <v>0</v>
      </c>
      <c r="N73" s="28" t="n">
        <f aca="false">($E73+$G73+$I73)*S73</f>
        <v>0</v>
      </c>
      <c r="O73" s="28" t="n">
        <f aca="false">($E73+$G73+$I73)*T73</f>
        <v>0</v>
      </c>
      <c r="P73" s="49" t="s">
        <v>415</v>
      </c>
      <c r="Q73" s="50" t="n">
        <f aca="true">INDEX(INDIRECT($P73),1,Q$1)</f>
        <v>0</v>
      </c>
      <c r="R73" s="50" t="n">
        <f aca="true">INDEX(INDIRECT($P73),1,R$1)</f>
        <v>0</v>
      </c>
      <c r="S73" s="50" t="n">
        <f aca="true">INDEX(INDIRECT($P73),1,S$1)</f>
        <v>0</v>
      </c>
      <c r="T73" s="50" t="n">
        <f aca="true">INDEX(INDIRECT($P73),1,T$1)</f>
        <v>0</v>
      </c>
      <c r="U73" s="50" t="n">
        <f aca="true">INDEX(INDIRECT($P73),1,U$1)</f>
        <v>0</v>
      </c>
    </row>
    <row r="74" customFormat="false" ht="12.75" hidden="false" customHeight="false" outlineLevel="0" collapsed="false">
      <c r="A74" s="13" t="n">
        <v>65</v>
      </c>
      <c r="B74" s="13" t="n">
        <v>403.5</v>
      </c>
      <c r="C74" s="15" t="s">
        <v>755</v>
      </c>
      <c r="D74" s="143"/>
      <c r="E74" s="51" t="n">
        <f aca="false">VLOOKUP(B74,Input,3,FALSE())</f>
        <v>453554.31</v>
      </c>
      <c r="F74" s="28" t="n">
        <f aca="false">($E74+G74+I74)*U74</f>
        <v>0</v>
      </c>
      <c r="G74" s="48" t="n">
        <v>0</v>
      </c>
      <c r="H74" s="28" t="n">
        <f aca="false">E74-F74+G74</f>
        <v>453554.31</v>
      </c>
      <c r="I74" s="48" t="n">
        <v>0</v>
      </c>
      <c r="J74" s="28" t="n">
        <f aca="false">H74+I74</f>
        <v>453554.31</v>
      </c>
      <c r="K74" s="28" t="n">
        <f aca="false">J74</f>
        <v>453554.31</v>
      </c>
      <c r="L74" s="28" t="n">
        <f aca="false">($E74+$G74+$I74)*Q74</f>
        <v>0</v>
      </c>
      <c r="M74" s="28" t="n">
        <f aca="false">($E74+$G74+$I74)*R74</f>
        <v>453554.31</v>
      </c>
      <c r="N74" s="28" t="n">
        <f aca="false">($E74+$G74+$I74)*S74</f>
        <v>0</v>
      </c>
      <c r="O74" s="28" t="n">
        <f aca="false">($E74+$G74+$I74)*T74</f>
        <v>0</v>
      </c>
      <c r="P74" s="49" t="s">
        <v>320</v>
      </c>
      <c r="Q74" s="50" t="n">
        <f aca="true">INDEX(INDIRECT($P74),1,Q$1)</f>
        <v>0</v>
      </c>
      <c r="R74" s="50" t="n">
        <f aca="true">INDEX(INDIRECT($P74),1,R$1)</f>
        <v>1</v>
      </c>
      <c r="S74" s="50" t="n">
        <f aca="true">INDEX(INDIRECT($P74),1,S$1)</f>
        <v>0</v>
      </c>
      <c r="T74" s="50" t="n">
        <f aca="true">INDEX(INDIRECT($P74),1,T$1)</f>
        <v>0</v>
      </c>
      <c r="U74" s="50" t="n">
        <f aca="true">INDEX(INDIRECT($P74),1,U$1)</f>
        <v>0</v>
      </c>
    </row>
    <row r="75" customFormat="false" ht="12.75" hidden="false" customHeight="false" outlineLevel="0" collapsed="false">
      <c r="A75" s="13" t="n">
        <v>66</v>
      </c>
      <c r="B75" s="11"/>
      <c r="C75" s="44" t="s">
        <v>324</v>
      </c>
      <c r="D75" s="144"/>
      <c r="E75" s="85" t="n">
        <f aca="false">H75-G75+F75</f>
        <v>453554.31</v>
      </c>
      <c r="F75" s="85" t="n">
        <f aca="false">SUM(F64:F74)</f>
        <v>0</v>
      </c>
      <c r="G75" s="85" t="n">
        <f aca="false">SUM(G64:G74)</f>
        <v>0</v>
      </c>
      <c r="H75" s="28" t="n">
        <f aca="false">J75-I75</f>
        <v>453554.31</v>
      </c>
      <c r="I75" s="85" t="n">
        <f aca="false">SUM(I64:I74)</f>
        <v>0</v>
      </c>
      <c r="J75" s="28" t="n">
        <f aca="false">K75</f>
        <v>453554.31</v>
      </c>
      <c r="K75" s="28" t="n">
        <f aca="false">SUM(L75:O75)</f>
        <v>453554.31</v>
      </c>
      <c r="L75" s="85" t="n">
        <f aca="false">SUM(L64:L74)</f>
        <v>0</v>
      </c>
      <c r="M75" s="85" t="n">
        <f aca="false">SUM(M64:M74)</f>
        <v>453554.31</v>
      </c>
      <c r="N75" s="85" t="n">
        <f aca="false">SUM(N64:N74)</f>
        <v>0</v>
      </c>
      <c r="O75" s="85" t="n">
        <f aca="false">SUM(O64:O74)</f>
        <v>0</v>
      </c>
      <c r="P75" s="11"/>
      <c r="Q75" s="15"/>
      <c r="R75" s="11"/>
      <c r="S75" s="15"/>
      <c r="T75" s="15"/>
    </row>
    <row r="76" customFormat="false" ht="12.75" hidden="false" customHeight="false" outlineLevel="0" collapsed="false">
      <c r="A76" s="13" t="n">
        <v>67</v>
      </c>
      <c r="B76" s="44" t="s">
        <v>325</v>
      </c>
      <c r="C76" s="11"/>
      <c r="D76" s="144"/>
      <c r="E76" s="28"/>
      <c r="F76" s="28"/>
      <c r="G76" s="28"/>
      <c r="H76" s="28"/>
      <c r="I76" s="29"/>
      <c r="J76" s="28"/>
      <c r="K76" s="28"/>
      <c r="L76" s="28"/>
      <c r="M76" s="28"/>
      <c r="N76" s="28"/>
      <c r="O76" s="54"/>
      <c r="P76" s="11"/>
      <c r="Q76" s="15"/>
      <c r="R76" s="15"/>
      <c r="S76" s="15"/>
      <c r="T76" s="15"/>
    </row>
    <row r="77" customFormat="false" ht="12.75" hidden="false" customHeight="false" outlineLevel="0" collapsed="false">
      <c r="A77" s="13" t="n">
        <v>68</v>
      </c>
      <c r="B77" s="13" t="n">
        <v>360.1</v>
      </c>
      <c r="C77" s="15" t="s">
        <v>306</v>
      </c>
      <c r="D77" s="143"/>
      <c r="E77" s="51" t="n">
        <v>0</v>
      </c>
      <c r="F77" s="28" t="n">
        <f aca="false">($E77+G77+I77)*U77</f>
        <v>0</v>
      </c>
      <c r="G77" s="48" t="n">
        <v>0</v>
      </c>
      <c r="H77" s="28" t="n">
        <f aca="false">E77-F77+G77</f>
        <v>0</v>
      </c>
      <c r="I77" s="48" t="n">
        <v>0</v>
      </c>
      <c r="J77" s="28" t="n">
        <f aca="false">H77+I77</f>
        <v>0</v>
      </c>
      <c r="K77" s="28" t="n">
        <f aca="false">J77</f>
        <v>0</v>
      </c>
      <c r="L77" s="28" t="n">
        <f aca="false">($E77+$G77+$I77)*Q77</f>
        <v>0</v>
      </c>
      <c r="M77" s="28" t="n">
        <f aca="false">($E77+$G77+$I77)*R77</f>
        <v>0</v>
      </c>
      <c r="N77" s="28" t="n">
        <f aca="false">($E77+$G77+$I77)*S77</f>
        <v>0</v>
      </c>
      <c r="O77" s="28" t="n">
        <f aca="false">($E77+$G77+$I77)*T77</f>
        <v>0</v>
      </c>
      <c r="P77" s="49" t="s">
        <v>417</v>
      </c>
      <c r="Q77" s="50" t="n">
        <f aca="true">INDEX(INDIRECT($P77),1,Q$1)</f>
        <v>0</v>
      </c>
      <c r="R77" s="50" t="n">
        <f aca="true">INDEX(INDIRECT($P77),1,R$1)</f>
        <v>0.5</v>
      </c>
      <c r="S77" s="50" t="n">
        <f aca="true">INDEX(INDIRECT($P77),1,S$1)</f>
        <v>0.5</v>
      </c>
      <c r="T77" s="50" t="n">
        <f aca="true">INDEX(INDIRECT($P77),1,T$1)</f>
        <v>0</v>
      </c>
      <c r="U77" s="50" t="n">
        <f aca="true">INDEX(INDIRECT($P77),1,U$1)</f>
        <v>0</v>
      </c>
    </row>
    <row r="78" customFormat="false" ht="12.75" hidden="false" customHeight="false" outlineLevel="0" collapsed="false">
      <c r="A78" s="13" t="n">
        <v>69</v>
      </c>
      <c r="B78" s="13" t="n">
        <v>360.2</v>
      </c>
      <c r="C78" s="15" t="s">
        <v>308</v>
      </c>
      <c r="D78" s="143"/>
      <c r="E78" s="51" t="n">
        <v>0</v>
      </c>
      <c r="F78" s="28" t="n">
        <f aca="false">($E78+G78+I78)*U78</f>
        <v>0</v>
      </c>
      <c r="G78" s="48" t="n">
        <v>0</v>
      </c>
      <c r="H78" s="28" t="n">
        <f aca="false">E78-F78+G78</f>
        <v>0</v>
      </c>
      <c r="I78" s="48" t="n">
        <v>0</v>
      </c>
      <c r="J78" s="28" t="n">
        <f aca="false">H78+I78</f>
        <v>0</v>
      </c>
      <c r="K78" s="28" t="n">
        <f aca="false">J78</f>
        <v>0</v>
      </c>
      <c r="L78" s="28" t="n">
        <f aca="false">($E78+$G78+$I78)*Q78</f>
        <v>0</v>
      </c>
      <c r="M78" s="28" t="n">
        <f aca="false">($E78+$G78+$I78)*R78</f>
        <v>0</v>
      </c>
      <c r="N78" s="28" t="n">
        <f aca="false">($E78+$G78+$I78)*S78</f>
        <v>0</v>
      </c>
      <c r="O78" s="28" t="n">
        <f aca="false">($E78+$G78+$I78)*T78</f>
        <v>0</v>
      </c>
      <c r="P78" s="49" t="s">
        <v>418</v>
      </c>
      <c r="Q78" s="50" t="n">
        <f aca="true">INDEX(INDIRECT($P78),1,Q$1)</f>
        <v>0</v>
      </c>
      <c r="R78" s="50" t="n">
        <f aca="true">INDEX(INDIRECT($P78),1,R$1)</f>
        <v>0</v>
      </c>
      <c r="S78" s="50" t="n">
        <f aca="true">INDEX(INDIRECT($P78),1,S$1)</f>
        <v>0</v>
      </c>
      <c r="T78" s="50" t="n">
        <f aca="true">INDEX(INDIRECT($P78),1,T$1)</f>
        <v>0</v>
      </c>
      <c r="U78" s="50" t="n">
        <f aca="true">INDEX(INDIRECT($P78),1,U$1)</f>
        <v>0</v>
      </c>
    </row>
    <row r="79" customFormat="false" ht="12.75" hidden="false" customHeight="false" outlineLevel="0" collapsed="false">
      <c r="A79" s="13" t="n">
        <v>70</v>
      </c>
      <c r="B79" s="13" t="n">
        <v>361</v>
      </c>
      <c r="C79" s="15" t="s">
        <v>279</v>
      </c>
      <c r="D79" s="143"/>
      <c r="E79" s="51" t="n">
        <v>0</v>
      </c>
      <c r="F79" s="28" t="n">
        <f aca="false">($E79+G79+I79)*U79</f>
        <v>0</v>
      </c>
      <c r="G79" s="48" t="n">
        <v>0</v>
      </c>
      <c r="H79" s="28" t="n">
        <f aca="false">E79-F79+G79</f>
        <v>0</v>
      </c>
      <c r="I79" s="48" t="n">
        <v>0</v>
      </c>
      <c r="J79" s="28" t="n">
        <f aca="false">H79+I79</f>
        <v>0</v>
      </c>
      <c r="K79" s="28" t="n">
        <f aca="false">J79</f>
        <v>0</v>
      </c>
      <c r="L79" s="28" t="n">
        <f aca="false">($E79+$G79+$I79)*Q79</f>
        <v>0</v>
      </c>
      <c r="M79" s="28" t="n">
        <f aca="false">($E79+$G79+$I79)*R79</f>
        <v>0</v>
      </c>
      <c r="N79" s="28" t="n">
        <f aca="false">($E79+$G79+$I79)*S79</f>
        <v>0</v>
      </c>
      <c r="O79" s="28" t="n">
        <f aca="false">($E79+$G79+$I79)*T79</f>
        <v>0</v>
      </c>
      <c r="P79" s="49" t="s">
        <v>419</v>
      </c>
      <c r="Q79" s="50" t="n">
        <f aca="true">INDEX(INDIRECT($P79),1,Q$1)</f>
        <v>0</v>
      </c>
      <c r="R79" s="50" t="n">
        <f aca="true">INDEX(INDIRECT($P79),1,R$1)</f>
        <v>0.5</v>
      </c>
      <c r="S79" s="50" t="n">
        <f aca="true">INDEX(INDIRECT($P79),1,S$1)</f>
        <v>0.5</v>
      </c>
      <c r="T79" s="50" t="n">
        <f aca="true">INDEX(INDIRECT($P79),1,T$1)</f>
        <v>0</v>
      </c>
      <c r="U79" s="50" t="n">
        <f aca="true">INDEX(INDIRECT($P79),1,U$1)</f>
        <v>0</v>
      </c>
    </row>
    <row r="80" customFormat="false" ht="12.75" hidden="false" customHeight="false" outlineLevel="0" collapsed="false">
      <c r="A80" s="13" t="n">
        <v>71</v>
      </c>
      <c r="B80" s="13" t="n">
        <v>362</v>
      </c>
      <c r="C80" s="15" t="s">
        <v>311</v>
      </c>
      <c r="D80" s="143"/>
      <c r="E80" s="51" t="n">
        <v>291911</v>
      </c>
      <c r="F80" s="28" t="n">
        <f aca="false">($E80+G80+I80)*U80</f>
        <v>0</v>
      </c>
      <c r="G80" s="48" t="n">
        <v>0</v>
      </c>
      <c r="H80" s="28" t="n">
        <f aca="false">E80-F80+G80</f>
        <v>291911</v>
      </c>
      <c r="I80" s="48" t="n">
        <v>0</v>
      </c>
      <c r="J80" s="28" t="n">
        <f aca="false">H80+I80</f>
        <v>291911</v>
      </c>
      <c r="K80" s="28" t="n">
        <f aca="false">J80</f>
        <v>291911</v>
      </c>
      <c r="L80" s="28" t="n">
        <f aca="false">($E80+$G80+$I80)*Q80</f>
        <v>0</v>
      </c>
      <c r="M80" s="28" t="n">
        <f aca="false">($E80+$G80+$I80)*R80</f>
        <v>145955.5</v>
      </c>
      <c r="N80" s="28" t="n">
        <f aca="false">($E80+$G80+$I80)*S80</f>
        <v>145955.5</v>
      </c>
      <c r="O80" s="28" t="n">
        <f aca="false">($E80+$G80+$I80)*T80</f>
        <v>0</v>
      </c>
      <c r="P80" s="49" t="s">
        <v>420</v>
      </c>
      <c r="Q80" s="50" t="n">
        <f aca="true">INDEX(INDIRECT($P80),1,Q$1)</f>
        <v>0</v>
      </c>
      <c r="R80" s="50" t="n">
        <f aca="true">INDEX(INDIRECT($P80),1,R$1)</f>
        <v>0.5</v>
      </c>
      <c r="S80" s="50" t="n">
        <f aca="true">INDEX(INDIRECT($P80),1,S$1)</f>
        <v>0.5</v>
      </c>
      <c r="T80" s="50" t="n">
        <f aca="true">INDEX(INDIRECT($P80),1,T$1)</f>
        <v>0</v>
      </c>
      <c r="U80" s="50" t="n">
        <f aca="true">INDEX(INDIRECT($P80),1,U$1)</f>
        <v>0</v>
      </c>
    </row>
    <row r="81" customFormat="false" ht="12.75" hidden="false" customHeight="false" outlineLevel="0" collapsed="false">
      <c r="A81" s="13" t="n">
        <v>72</v>
      </c>
      <c r="B81" s="13" t="n">
        <v>363</v>
      </c>
      <c r="C81" s="15" t="s">
        <v>330</v>
      </c>
      <c r="D81" s="143"/>
      <c r="E81" s="51" t="n">
        <v>0</v>
      </c>
      <c r="F81" s="28" t="n">
        <f aca="false">($E81+G81+I81)*U81</f>
        <v>0</v>
      </c>
      <c r="G81" s="48" t="n">
        <v>0</v>
      </c>
      <c r="H81" s="28" t="n">
        <f aca="false">E81-F81+G81</f>
        <v>0</v>
      </c>
      <c r="I81" s="48" t="n">
        <v>0</v>
      </c>
      <c r="J81" s="28" t="n">
        <f aca="false">H81+I81</f>
        <v>0</v>
      </c>
      <c r="K81" s="28" t="n">
        <f aca="false">J81</f>
        <v>0</v>
      </c>
      <c r="L81" s="28" t="n">
        <f aca="false">($E81+$G81+$I81)*Q81</f>
        <v>0</v>
      </c>
      <c r="M81" s="28" t="n">
        <f aca="false">($E81+$G81+$I81)*R81</f>
        <v>0</v>
      </c>
      <c r="N81" s="28" t="n">
        <f aca="false">($E81+$G81+$I81)*S81</f>
        <v>0</v>
      </c>
      <c r="O81" s="28" t="n">
        <f aca="false">($E81+$G81+$I81)*T81</f>
        <v>0</v>
      </c>
      <c r="P81" s="49" t="s">
        <v>421</v>
      </c>
      <c r="Q81" s="50" t="n">
        <f aca="true">INDEX(INDIRECT($P81),1,Q$1)</f>
        <v>0</v>
      </c>
      <c r="R81" s="50" t="n">
        <f aca="true">INDEX(INDIRECT($P81),1,R$1)</f>
        <v>0</v>
      </c>
      <c r="S81" s="50" t="n">
        <f aca="true">INDEX(INDIRECT($P81),1,S$1)</f>
        <v>0</v>
      </c>
      <c r="T81" s="50" t="n">
        <f aca="true">INDEX(INDIRECT($P81),1,T$1)</f>
        <v>0</v>
      </c>
      <c r="U81" s="50" t="n">
        <f aca="true">INDEX(INDIRECT($P81),1,U$1)</f>
        <v>0</v>
      </c>
    </row>
    <row r="82" customFormat="false" ht="12.75" hidden="false" customHeight="false" outlineLevel="0" collapsed="false">
      <c r="A82" s="13" t="n">
        <v>73</v>
      </c>
      <c r="B82" s="13" t="n">
        <v>364</v>
      </c>
      <c r="C82" s="15" t="s">
        <v>332</v>
      </c>
      <c r="D82" s="143"/>
      <c r="E82" s="51" t="n">
        <v>0</v>
      </c>
      <c r="F82" s="28" t="n">
        <f aca="false">($E82+G82+I82)*U82</f>
        <v>0</v>
      </c>
      <c r="G82" s="48" t="n">
        <v>0</v>
      </c>
      <c r="H82" s="28" t="n">
        <f aca="false">E82-F82+G82</f>
        <v>0</v>
      </c>
      <c r="I82" s="48" t="n">
        <v>0</v>
      </c>
      <c r="J82" s="28" t="n">
        <f aca="false">H82+I82</f>
        <v>0</v>
      </c>
      <c r="K82" s="28" t="n">
        <f aca="false">J82</f>
        <v>0</v>
      </c>
      <c r="L82" s="28" t="n">
        <f aca="false">($E82+$G82+$I82)*Q82</f>
        <v>0</v>
      </c>
      <c r="M82" s="28" t="n">
        <f aca="false">($E82+$G82+$I82)*R82</f>
        <v>0</v>
      </c>
      <c r="N82" s="28" t="n">
        <f aca="false">($E82+$G82+$I82)*S82</f>
        <v>0</v>
      </c>
      <c r="O82" s="28" t="n">
        <f aca="false">($E82+$G82+$I82)*T82</f>
        <v>0</v>
      </c>
      <c r="P82" s="49" t="s">
        <v>422</v>
      </c>
      <c r="Q82" s="50" t="n">
        <f aca="true">INDEX(INDIRECT($P82),1,Q$1)</f>
        <v>0</v>
      </c>
      <c r="R82" s="50" t="n">
        <f aca="true">INDEX(INDIRECT($P82),1,R$1)</f>
        <v>0</v>
      </c>
      <c r="S82" s="50" t="n">
        <f aca="true">INDEX(INDIRECT($P82),1,S$1)</f>
        <v>1</v>
      </c>
      <c r="T82" s="50" t="n">
        <f aca="true">INDEX(INDIRECT($P82),1,T$1)</f>
        <v>0</v>
      </c>
      <c r="U82" s="50" t="n">
        <f aca="true">INDEX(INDIRECT($P82),1,U$1)</f>
        <v>0</v>
      </c>
    </row>
    <row r="83" customFormat="false" ht="12.75" hidden="false" customHeight="false" outlineLevel="0" collapsed="false">
      <c r="A83" s="13" t="n">
        <v>74</v>
      </c>
      <c r="B83" s="13" t="n">
        <v>365</v>
      </c>
      <c r="C83" s="15" t="s">
        <v>317</v>
      </c>
      <c r="D83" s="143"/>
      <c r="E83" s="51" t="n">
        <v>0</v>
      </c>
      <c r="F83" s="28" t="n">
        <f aca="false">($E83+G83+I83)*U83</f>
        <v>0</v>
      </c>
      <c r="G83" s="48" t="n">
        <v>0</v>
      </c>
      <c r="H83" s="28" t="n">
        <f aca="false">E83-F83+G83</f>
        <v>0</v>
      </c>
      <c r="I83" s="48" t="n">
        <v>0</v>
      </c>
      <c r="J83" s="28" t="n">
        <f aca="false">H83+I83</f>
        <v>0</v>
      </c>
      <c r="K83" s="28" t="n">
        <f aca="false">J83</f>
        <v>0</v>
      </c>
      <c r="L83" s="28" t="n">
        <f aca="false">($E83+$G83+$I83)*Q83</f>
        <v>0</v>
      </c>
      <c r="M83" s="28" t="n">
        <f aca="false">($E83+$G83+$I83)*R83</f>
        <v>0</v>
      </c>
      <c r="N83" s="28" t="n">
        <f aca="false">($E83+$G83+$I83)*S83</f>
        <v>0</v>
      </c>
      <c r="O83" s="28" t="n">
        <f aca="false">($E83+$G83+$I83)*T83</f>
        <v>0</v>
      </c>
      <c r="P83" s="49" t="s">
        <v>423</v>
      </c>
      <c r="Q83" s="50" t="n">
        <f aca="true">INDEX(INDIRECT($P83),1,Q$1)</f>
        <v>0</v>
      </c>
      <c r="R83" s="50" t="n">
        <f aca="true">INDEX(INDIRECT($P83),1,R$1)</f>
        <v>0</v>
      </c>
      <c r="S83" s="50" t="n">
        <f aca="true">INDEX(INDIRECT($P83),1,S$1)</f>
        <v>1</v>
      </c>
      <c r="T83" s="50" t="n">
        <f aca="true">INDEX(INDIRECT($P83),1,T$1)</f>
        <v>0</v>
      </c>
      <c r="U83" s="50" t="n">
        <f aca="true">INDEX(INDIRECT($P83),1,U$1)</f>
        <v>0</v>
      </c>
    </row>
    <row r="84" customFormat="false" ht="12.75" hidden="false" customHeight="false" outlineLevel="0" collapsed="false">
      <c r="A84" s="13" t="n">
        <v>75</v>
      </c>
      <c r="B84" s="13" t="n">
        <v>366</v>
      </c>
      <c r="C84" s="15" t="s">
        <v>26</v>
      </c>
      <c r="D84" s="143"/>
      <c r="E84" s="51" t="n">
        <v>0</v>
      </c>
      <c r="F84" s="28" t="n">
        <f aca="false">($E84+G84+I84)*U84</f>
        <v>0</v>
      </c>
      <c r="G84" s="48" t="n">
        <v>0</v>
      </c>
      <c r="H84" s="28" t="n">
        <f aca="false">E84-F84+G84</f>
        <v>0</v>
      </c>
      <c r="I84" s="48" t="n">
        <v>0</v>
      </c>
      <c r="J84" s="28" t="n">
        <f aca="false">H84+I84</f>
        <v>0</v>
      </c>
      <c r="K84" s="28" t="n">
        <f aca="false">J84</f>
        <v>0</v>
      </c>
      <c r="L84" s="28" t="n">
        <f aca="false">($E84+$G84+$I84)*Q84</f>
        <v>0</v>
      </c>
      <c r="M84" s="28" t="n">
        <f aca="false">($E84+$G84+$I84)*R84</f>
        <v>0</v>
      </c>
      <c r="N84" s="28" t="n">
        <f aca="false">($E84+$G84+$I84)*S84</f>
        <v>0</v>
      </c>
      <c r="O84" s="28" t="n">
        <f aca="false">($E84+$G84+$I84)*T84</f>
        <v>0</v>
      </c>
      <c r="P84" s="49" t="s">
        <v>424</v>
      </c>
      <c r="Q84" s="50" t="n">
        <f aca="true">INDEX(INDIRECT($P84),1,Q$1)</f>
        <v>0</v>
      </c>
      <c r="R84" s="50" t="n">
        <f aca="true">INDEX(INDIRECT($P84),1,R$1)</f>
        <v>0</v>
      </c>
      <c r="S84" s="50" t="n">
        <f aca="true">INDEX(INDIRECT($P84),1,S$1)</f>
        <v>0</v>
      </c>
      <c r="T84" s="50" t="n">
        <f aca="true">INDEX(INDIRECT($P84),1,T$1)</f>
        <v>1</v>
      </c>
      <c r="U84" s="50" t="n">
        <f aca="true">INDEX(INDIRECT($P84),1,U$1)</f>
        <v>0</v>
      </c>
    </row>
    <row r="85" customFormat="false" ht="12.75" hidden="false" customHeight="false" outlineLevel="0" collapsed="false">
      <c r="A85" s="13" t="n">
        <v>76</v>
      </c>
      <c r="B85" s="13" t="n">
        <v>367</v>
      </c>
      <c r="C85" s="15" t="s">
        <v>336</v>
      </c>
      <c r="D85" s="143"/>
      <c r="E85" s="51" t="n">
        <v>0</v>
      </c>
      <c r="F85" s="28" t="n">
        <f aca="false">($E85+G85+I85)*U85</f>
        <v>0</v>
      </c>
      <c r="G85" s="48" t="n">
        <v>0</v>
      </c>
      <c r="H85" s="28" t="n">
        <f aca="false">E85-F85+G85</f>
        <v>0</v>
      </c>
      <c r="I85" s="48" t="n">
        <v>0</v>
      </c>
      <c r="J85" s="28" t="n">
        <f aca="false">H85+I85</f>
        <v>0</v>
      </c>
      <c r="K85" s="28" t="n">
        <f aca="false">J85</f>
        <v>0</v>
      </c>
      <c r="L85" s="28" t="n">
        <f aca="false">($E85+$G85+$I85)*Q85</f>
        <v>0</v>
      </c>
      <c r="M85" s="28" t="n">
        <f aca="false">($E85+$G85+$I85)*R85</f>
        <v>0</v>
      </c>
      <c r="N85" s="28" t="n">
        <f aca="false">($E85+$G85+$I85)*S85</f>
        <v>0</v>
      </c>
      <c r="O85" s="28" t="n">
        <f aca="false">($E85+$G85+$I85)*T85</f>
        <v>0</v>
      </c>
      <c r="P85" s="49" t="s">
        <v>425</v>
      </c>
      <c r="Q85" s="50" t="n">
        <f aca="true">INDEX(INDIRECT($P85),1,Q$1)</f>
        <v>0</v>
      </c>
      <c r="R85" s="50" t="n">
        <f aca="true">INDEX(INDIRECT($P85),1,R$1)</f>
        <v>0</v>
      </c>
      <c r="S85" s="50" t="n">
        <f aca="true">INDEX(INDIRECT($P85),1,S$1)</f>
        <v>0</v>
      </c>
      <c r="T85" s="50" t="n">
        <f aca="true">INDEX(INDIRECT($P85),1,T$1)</f>
        <v>1</v>
      </c>
      <c r="U85" s="50" t="n">
        <f aca="true">INDEX(INDIRECT($P85),1,U$1)</f>
        <v>0</v>
      </c>
    </row>
    <row r="86" customFormat="false" ht="12.75" hidden="false" customHeight="false" outlineLevel="0" collapsed="false">
      <c r="A86" s="13" t="n">
        <v>77</v>
      </c>
      <c r="B86" s="13" t="n">
        <v>368</v>
      </c>
      <c r="C86" s="15" t="s">
        <v>337</v>
      </c>
      <c r="D86" s="143"/>
      <c r="E86" s="51" t="n">
        <v>0</v>
      </c>
      <c r="F86" s="28" t="n">
        <f aca="false">($E86+G86+I86)*U86</f>
        <v>0</v>
      </c>
      <c r="G86" s="48" t="n">
        <v>0</v>
      </c>
      <c r="H86" s="28" t="n">
        <f aca="false">E86-F86+G86</f>
        <v>0</v>
      </c>
      <c r="I86" s="48" t="n">
        <v>0</v>
      </c>
      <c r="J86" s="28" t="n">
        <f aca="false">H86+I86</f>
        <v>0</v>
      </c>
      <c r="K86" s="28" t="n">
        <f aca="false">J86</f>
        <v>0</v>
      </c>
      <c r="L86" s="28" t="n">
        <f aca="false">($E86+$G86+$I86)*Q86</f>
        <v>0</v>
      </c>
      <c r="M86" s="28" t="n">
        <f aca="false">($E86+$G86+$I86)*R86</f>
        <v>0</v>
      </c>
      <c r="N86" s="28" t="n">
        <f aca="false">($E86+$G86+$I86)*S86</f>
        <v>0</v>
      </c>
      <c r="O86" s="28" t="n">
        <f aca="false">($E86+$G86+$I86)*T86</f>
        <v>0</v>
      </c>
      <c r="P86" s="49" t="s">
        <v>426</v>
      </c>
      <c r="Q86" s="50" t="n">
        <f aca="true">INDEX(INDIRECT($P86),1,Q$1)</f>
        <v>0</v>
      </c>
      <c r="R86" s="50" t="n">
        <f aca="true">INDEX(INDIRECT($P86),1,R$1)</f>
        <v>0</v>
      </c>
      <c r="S86" s="50" t="n">
        <f aca="true">INDEX(INDIRECT($P86),1,S$1)</f>
        <v>1</v>
      </c>
      <c r="T86" s="50" t="n">
        <f aca="true">INDEX(INDIRECT($P86),1,T$1)</f>
        <v>0</v>
      </c>
      <c r="U86" s="50" t="n">
        <f aca="true">INDEX(INDIRECT($P86),1,U$1)</f>
        <v>0</v>
      </c>
    </row>
    <row r="87" customFormat="false" ht="12.75" hidden="false" customHeight="false" outlineLevel="0" collapsed="false">
      <c r="A87" s="13" t="n">
        <v>78</v>
      </c>
      <c r="B87" s="13" t="n">
        <v>369</v>
      </c>
      <c r="C87" s="15" t="s">
        <v>339</v>
      </c>
      <c r="D87" s="143"/>
      <c r="E87" s="51" t="n">
        <v>0</v>
      </c>
      <c r="F87" s="28" t="n">
        <f aca="false">($E87+G87+I87)*U87</f>
        <v>0</v>
      </c>
      <c r="G87" s="48" t="n">
        <v>0</v>
      </c>
      <c r="H87" s="28" t="n">
        <f aca="false">E87-F87+G87</f>
        <v>0</v>
      </c>
      <c r="I87" s="48" t="n">
        <v>0</v>
      </c>
      <c r="J87" s="28" t="n">
        <f aca="false">H87+I87</f>
        <v>0</v>
      </c>
      <c r="K87" s="28" t="n">
        <f aca="false">J87</f>
        <v>0</v>
      </c>
      <c r="L87" s="28" t="n">
        <f aca="false">($E87+$G87+$I87)*Q87</f>
        <v>0</v>
      </c>
      <c r="M87" s="28" t="n">
        <f aca="false">($E87+$G87+$I87)*R87</f>
        <v>0</v>
      </c>
      <c r="N87" s="28" t="n">
        <f aca="false">($E87+$G87+$I87)*S87</f>
        <v>0</v>
      </c>
      <c r="O87" s="28" t="n">
        <f aca="false">($E87+$G87+$I87)*T87</f>
        <v>0</v>
      </c>
      <c r="P87" s="49" t="s">
        <v>427</v>
      </c>
      <c r="Q87" s="50" t="n">
        <f aca="true">INDEX(INDIRECT($P87),1,Q$1)</f>
        <v>0</v>
      </c>
      <c r="R87" s="50" t="n">
        <f aca="true">INDEX(INDIRECT($P87),1,R$1)</f>
        <v>0</v>
      </c>
      <c r="S87" s="50" t="n">
        <f aca="true">INDEX(INDIRECT($P87),1,S$1)</f>
        <v>1</v>
      </c>
      <c r="T87" s="50" t="n">
        <f aca="true">INDEX(INDIRECT($P87),1,T$1)</f>
        <v>0</v>
      </c>
      <c r="U87" s="50" t="n">
        <f aca="true">INDEX(INDIRECT($P87),1,U$1)</f>
        <v>0</v>
      </c>
    </row>
    <row r="88" customFormat="false" ht="12.75" hidden="false" customHeight="false" outlineLevel="0" collapsed="false">
      <c r="A88" s="13" t="n">
        <v>79</v>
      </c>
      <c r="B88" s="13" t="n">
        <v>370</v>
      </c>
      <c r="C88" s="15" t="s">
        <v>30</v>
      </c>
      <c r="D88" s="143"/>
      <c r="E88" s="51" t="n">
        <v>0</v>
      </c>
      <c r="F88" s="28" t="n">
        <f aca="false">($E88+G88+I88)*U88</f>
        <v>0</v>
      </c>
      <c r="G88" s="48" t="n">
        <v>0</v>
      </c>
      <c r="H88" s="28" t="n">
        <f aca="false">E88-F88+G88</f>
        <v>0</v>
      </c>
      <c r="I88" s="48" t="n">
        <v>0</v>
      </c>
      <c r="J88" s="28" t="n">
        <f aca="false">H88+I88</f>
        <v>0</v>
      </c>
      <c r="K88" s="28" t="n">
        <f aca="false">J88</f>
        <v>0</v>
      </c>
      <c r="L88" s="28" t="n">
        <f aca="false">($E88+$G88+$I88)*Q88</f>
        <v>0</v>
      </c>
      <c r="M88" s="28" t="n">
        <f aca="false">($E88+$G88+$I88)*R88</f>
        <v>0</v>
      </c>
      <c r="N88" s="28" t="n">
        <f aca="false">($E88+$G88+$I88)*S88</f>
        <v>0</v>
      </c>
      <c r="O88" s="28" t="n">
        <f aca="false">($E88+$G88+$I88)*T88</f>
        <v>0</v>
      </c>
      <c r="P88" s="49" t="s">
        <v>428</v>
      </c>
      <c r="Q88" s="50" t="n">
        <f aca="true">INDEX(INDIRECT($P88),1,Q$1)</f>
        <v>0</v>
      </c>
      <c r="R88" s="50" t="n">
        <f aca="true">INDEX(INDIRECT($P88),1,R$1)</f>
        <v>0</v>
      </c>
      <c r="S88" s="50" t="n">
        <f aca="true">INDEX(INDIRECT($P88),1,S$1)</f>
        <v>1</v>
      </c>
      <c r="T88" s="50" t="n">
        <f aca="true">INDEX(INDIRECT($P88),1,T$1)</f>
        <v>0</v>
      </c>
      <c r="U88" s="50" t="n">
        <f aca="true">INDEX(INDIRECT($P88),1,U$1)</f>
        <v>0</v>
      </c>
    </row>
    <row r="89" customFormat="false" ht="12.75" hidden="false" customHeight="false" outlineLevel="0" collapsed="false">
      <c r="A89" s="13" t="n">
        <v>80</v>
      </c>
      <c r="B89" s="13" t="n">
        <v>371</v>
      </c>
      <c r="C89" s="15" t="s">
        <v>342</v>
      </c>
      <c r="D89" s="143"/>
      <c r="E89" s="51" t="n">
        <v>0</v>
      </c>
      <c r="F89" s="28" t="n">
        <f aca="false">($E89+G89+I89)*U89</f>
        <v>0</v>
      </c>
      <c r="G89" s="48" t="n">
        <v>0</v>
      </c>
      <c r="H89" s="28" t="n">
        <f aca="false">E89-F89+G89</f>
        <v>0</v>
      </c>
      <c r="I89" s="48" t="n">
        <v>0</v>
      </c>
      <c r="J89" s="28" t="n">
        <f aca="false">H89+I89</f>
        <v>0</v>
      </c>
      <c r="K89" s="28" t="n">
        <f aca="false">J89</f>
        <v>0</v>
      </c>
      <c r="L89" s="28" t="n">
        <f aca="false">($E89+$G89+$I89)*Q89</f>
        <v>0</v>
      </c>
      <c r="M89" s="28" t="n">
        <f aca="false">($E89+$G89+$I89)*R89</f>
        <v>0</v>
      </c>
      <c r="N89" s="28" t="n">
        <f aca="false">($E89+$G89+$I89)*S89</f>
        <v>0</v>
      </c>
      <c r="O89" s="28" t="n">
        <f aca="false">($E89+$G89+$I89)*T89</f>
        <v>0</v>
      </c>
      <c r="P89" s="49" t="s">
        <v>429</v>
      </c>
      <c r="Q89" s="50" t="n">
        <f aca="true">INDEX(INDIRECT($P89),1,Q$1)</f>
        <v>0</v>
      </c>
      <c r="R89" s="50" t="n">
        <f aca="true">INDEX(INDIRECT($P89),1,R$1)</f>
        <v>0</v>
      </c>
      <c r="S89" s="50" t="n">
        <f aca="true">INDEX(INDIRECT($P89),1,S$1)</f>
        <v>1</v>
      </c>
      <c r="T89" s="50" t="n">
        <f aca="true">INDEX(INDIRECT($P89),1,T$1)</f>
        <v>0</v>
      </c>
      <c r="U89" s="50" t="n">
        <f aca="true">INDEX(INDIRECT($P89),1,U$1)</f>
        <v>0</v>
      </c>
    </row>
    <row r="90" customFormat="false" ht="12.75" hidden="false" customHeight="false" outlineLevel="0" collapsed="false">
      <c r="A90" s="13" t="n">
        <v>81</v>
      </c>
      <c r="B90" s="13" t="n">
        <v>372</v>
      </c>
      <c r="C90" s="15" t="s">
        <v>344</v>
      </c>
      <c r="D90" s="143"/>
      <c r="E90" s="51" t="n">
        <v>0</v>
      </c>
      <c r="F90" s="28" t="n">
        <f aca="false">($E90+G90+I90)*U90</f>
        <v>0</v>
      </c>
      <c r="G90" s="48" t="n">
        <v>0</v>
      </c>
      <c r="H90" s="28" t="n">
        <f aca="false">E90-F90+G90</f>
        <v>0</v>
      </c>
      <c r="I90" s="48" t="n">
        <v>0</v>
      </c>
      <c r="J90" s="28" t="n">
        <f aca="false">H90+I90</f>
        <v>0</v>
      </c>
      <c r="K90" s="28" t="n">
        <f aca="false">J90</f>
        <v>0</v>
      </c>
      <c r="L90" s="28" t="n">
        <f aca="false">($E90+$G90+$I90)*Q90</f>
        <v>0</v>
      </c>
      <c r="M90" s="28" t="n">
        <f aca="false">($E90+$G90+$I90)*R90</f>
        <v>0</v>
      </c>
      <c r="N90" s="28" t="n">
        <f aca="false">($E90+$G90+$I90)*S90</f>
        <v>0</v>
      </c>
      <c r="O90" s="28" t="n">
        <f aca="false">($E90+$G90+$I90)*T90</f>
        <v>0</v>
      </c>
      <c r="P90" s="49" t="s">
        <v>430</v>
      </c>
      <c r="Q90" s="50" t="n">
        <f aca="true">INDEX(INDIRECT($P90),1,Q$1)</f>
        <v>0</v>
      </c>
      <c r="R90" s="50" t="n">
        <f aca="true">INDEX(INDIRECT($P90),1,R$1)</f>
        <v>0</v>
      </c>
      <c r="S90" s="50" t="n">
        <f aca="true">INDEX(INDIRECT($P90),1,S$1)</f>
        <v>0</v>
      </c>
      <c r="T90" s="50" t="n">
        <f aca="true">INDEX(INDIRECT($P90),1,T$1)</f>
        <v>0</v>
      </c>
      <c r="U90" s="50" t="n">
        <f aca="true">INDEX(INDIRECT($P90),1,U$1)</f>
        <v>0</v>
      </c>
    </row>
    <row r="91" customFormat="false" ht="12.75" hidden="false" customHeight="false" outlineLevel="0" collapsed="false">
      <c r="A91" s="13" t="n">
        <v>82</v>
      </c>
      <c r="B91" s="13" t="n">
        <v>373</v>
      </c>
      <c r="C91" s="15" t="s">
        <v>345</v>
      </c>
      <c r="D91" s="143"/>
      <c r="E91" s="51" t="n">
        <v>0</v>
      </c>
      <c r="F91" s="28" t="n">
        <f aca="false">($E91+G91+I91)*U91</f>
        <v>0</v>
      </c>
      <c r="G91" s="48" t="n">
        <v>0</v>
      </c>
      <c r="H91" s="28" t="n">
        <f aca="false">E91-F91+G91</f>
        <v>0</v>
      </c>
      <c r="I91" s="48" t="n">
        <v>0</v>
      </c>
      <c r="J91" s="28" t="n">
        <f aca="false">H91+I91</f>
        <v>0</v>
      </c>
      <c r="K91" s="28" t="n">
        <f aca="false">J91</f>
        <v>0</v>
      </c>
      <c r="L91" s="28" t="n">
        <f aca="false">($E91+$G91+$I91)*Q91</f>
        <v>0</v>
      </c>
      <c r="M91" s="28" t="n">
        <f aca="false">($E91+$G91+$I91)*R91</f>
        <v>0</v>
      </c>
      <c r="N91" s="28" t="n">
        <f aca="false">($E91+$G91+$I91)*S91</f>
        <v>0</v>
      </c>
      <c r="O91" s="28" t="n">
        <f aca="false">($E91+$G91+$I91)*T91</f>
        <v>0</v>
      </c>
      <c r="P91" s="49" t="s">
        <v>431</v>
      </c>
      <c r="Q91" s="50" t="n">
        <f aca="true">INDEX(INDIRECT($P91),1,Q$1)</f>
        <v>0</v>
      </c>
      <c r="R91" s="50" t="n">
        <f aca="true">INDEX(INDIRECT($P91),1,R$1)</f>
        <v>0</v>
      </c>
      <c r="S91" s="50" t="n">
        <f aca="true">INDEX(INDIRECT($P91),1,S$1)</f>
        <v>0</v>
      </c>
      <c r="T91" s="50" t="n">
        <f aca="true">INDEX(INDIRECT($P91),1,T$1)</f>
        <v>1</v>
      </c>
      <c r="U91" s="50" t="n">
        <f aca="true">INDEX(INDIRECT($P91),1,U$1)</f>
        <v>0</v>
      </c>
    </row>
    <row r="92" customFormat="false" ht="12.75" hidden="false" customHeight="false" outlineLevel="0" collapsed="false">
      <c r="A92" s="13" t="n">
        <v>83</v>
      </c>
      <c r="B92" s="13" t="n">
        <v>403.6</v>
      </c>
      <c r="C92" s="15" t="s">
        <v>755</v>
      </c>
      <c r="D92" s="143"/>
      <c r="E92" s="51" t="n">
        <f aca="false">VLOOKUP(B92,Input,3,FALSE())-E80</f>
        <v>2823426.44</v>
      </c>
      <c r="F92" s="28" t="n">
        <f aca="false">($E92+G92+I92)*U92</f>
        <v>0</v>
      </c>
      <c r="G92" s="48" t="n">
        <v>0</v>
      </c>
      <c r="H92" s="28" t="n">
        <f aca="false">E92-F92+G92</f>
        <v>2823426.44</v>
      </c>
      <c r="I92" s="48" t="n">
        <v>0</v>
      </c>
      <c r="J92" s="28" t="n">
        <f aca="false">H92+I92</f>
        <v>2823426.44</v>
      </c>
      <c r="K92" s="28" t="n">
        <f aca="false">J92</f>
        <v>2823426.44</v>
      </c>
      <c r="L92" s="28" t="n">
        <f aca="false">($E92+$G92+$I92)*Q92</f>
        <v>0</v>
      </c>
      <c r="M92" s="28" t="n">
        <f aca="false">($E92+$G92+$I92)*R92</f>
        <v>0</v>
      </c>
      <c r="N92" s="28" t="n">
        <f aca="false">($E92+$G92+$I92)*S92</f>
        <v>2823426.44</v>
      </c>
      <c r="O92" s="28" t="n">
        <f aca="false">($E92+$G92+$I92)*T92</f>
        <v>0</v>
      </c>
      <c r="P92" s="49" t="s">
        <v>331</v>
      </c>
      <c r="Q92" s="50" t="n">
        <f aca="true">INDEX(INDIRECT($P92),1,Q$1)</f>
        <v>0</v>
      </c>
      <c r="R92" s="50" t="n">
        <f aca="true">INDEX(INDIRECT($P92),1,R$1)</f>
        <v>0</v>
      </c>
      <c r="S92" s="50" t="n">
        <f aca="true">INDEX(INDIRECT($P92),1,S$1)</f>
        <v>1</v>
      </c>
      <c r="T92" s="50" t="n">
        <f aca="true">INDEX(INDIRECT($P92),1,T$1)</f>
        <v>0</v>
      </c>
      <c r="U92" s="50" t="n">
        <f aca="true">INDEX(INDIRECT($P92),1,U$1)</f>
        <v>0</v>
      </c>
    </row>
    <row r="93" customFormat="false" ht="12.75" hidden="false" customHeight="false" outlineLevel="0" collapsed="false">
      <c r="A93" s="13" t="n">
        <v>84</v>
      </c>
      <c r="B93" s="13"/>
      <c r="C93" s="44" t="s">
        <v>347</v>
      </c>
      <c r="D93" s="144"/>
      <c r="E93" s="85" t="n">
        <f aca="false">H93-G93+F93</f>
        <v>3115337.44</v>
      </c>
      <c r="F93" s="85" t="n">
        <f aca="false">SUM(F77:F92)</f>
        <v>0</v>
      </c>
      <c r="G93" s="85" t="n">
        <f aca="false">SUM(G77:G92)</f>
        <v>0</v>
      </c>
      <c r="H93" s="28" t="n">
        <f aca="false">J93-I93</f>
        <v>3115337.44</v>
      </c>
      <c r="I93" s="85" t="n">
        <f aca="false">SUM(I77:I92)</f>
        <v>0</v>
      </c>
      <c r="J93" s="28" t="n">
        <f aca="false">K93</f>
        <v>3115337.44</v>
      </c>
      <c r="K93" s="28" t="n">
        <f aca="false">SUM(L93:O93)</f>
        <v>3115337.44</v>
      </c>
      <c r="L93" s="85" t="n">
        <f aca="false">SUM(L77:L92)</f>
        <v>0</v>
      </c>
      <c r="M93" s="85" t="n">
        <f aca="false">SUM(M77:M92)</f>
        <v>145955.5</v>
      </c>
      <c r="N93" s="85" t="n">
        <f aca="false">SUM(N77:N92)</f>
        <v>2969381.94</v>
      </c>
      <c r="O93" s="85" t="n">
        <f aca="false">SUM(O77:O92)</f>
        <v>0</v>
      </c>
      <c r="P93" s="15"/>
      <c r="Q93" s="15"/>
      <c r="R93" s="15"/>
      <c r="S93" s="15"/>
      <c r="T93" s="15"/>
    </row>
    <row r="94" customFormat="false" ht="12.75" hidden="false" customHeight="false" outlineLevel="0" collapsed="false">
      <c r="A94" s="13" t="n">
        <v>85</v>
      </c>
      <c r="D94" s="145"/>
    </row>
    <row r="95" customFormat="false" ht="12.75" hidden="false" customHeight="false" outlineLevel="0" collapsed="false">
      <c r="A95" s="13" t="n">
        <v>86</v>
      </c>
      <c r="B95" s="44" t="s">
        <v>355</v>
      </c>
      <c r="C95" s="45"/>
      <c r="D95" s="145"/>
      <c r="P95" s="15"/>
      <c r="Q95" s="15"/>
      <c r="R95" s="15"/>
      <c r="S95" s="15"/>
      <c r="T95" s="15"/>
      <c r="U95" s="15"/>
    </row>
    <row r="96" customFormat="false" ht="12.75" hidden="false" customHeight="false" outlineLevel="0" collapsed="false">
      <c r="A96" s="13" t="n">
        <v>87</v>
      </c>
      <c r="B96" s="13" t="n">
        <v>389</v>
      </c>
      <c r="C96" s="15" t="s">
        <v>356</v>
      </c>
      <c r="D96" s="143"/>
      <c r="E96" s="51" t="n">
        <v>0</v>
      </c>
      <c r="F96" s="28" t="n">
        <f aca="false">($E96+G96+I96)*U96</f>
        <v>0</v>
      </c>
      <c r="G96" s="48" t="n">
        <v>0</v>
      </c>
      <c r="H96" s="28" t="n">
        <f aca="false">E96-F96+G96</f>
        <v>0</v>
      </c>
      <c r="I96" s="48" t="n">
        <v>0</v>
      </c>
      <c r="J96" s="28" t="n">
        <f aca="false">H96+I96</f>
        <v>0</v>
      </c>
      <c r="K96" s="28" t="n">
        <f aca="false">J96</f>
        <v>0</v>
      </c>
      <c r="L96" s="28" t="n">
        <f aca="false">($E96+$G96+$I96)*Q96</f>
        <v>0</v>
      </c>
      <c r="M96" s="28" t="n">
        <f aca="false">($E96+$G96+$I96)*R96</f>
        <v>0</v>
      </c>
      <c r="N96" s="28" t="n">
        <f aca="false">($E96+$G96+$I96)*S96</f>
        <v>0</v>
      </c>
      <c r="O96" s="28" t="n">
        <f aca="false">($E96+$G96+$I96)*T96</f>
        <v>0</v>
      </c>
      <c r="P96" s="49" t="s">
        <v>432</v>
      </c>
      <c r="Q96" s="50" t="n">
        <f aca="true">INDEX(INDIRECT($P96),1,Q$1)</f>
        <v>0</v>
      </c>
      <c r="R96" s="50" t="n">
        <f aca="true">INDEX(INDIRECT($P96),1,R$1)</f>
        <v>0.225920239883989</v>
      </c>
      <c r="S96" s="50" t="n">
        <f aca="true">INDEX(INDIRECT($P96),1,S$1)</f>
        <v>0.709388030840748</v>
      </c>
      <c r="T96" s="50" t="n">
        <f aca="true">INDEX(INDIRECT($P96),1,T$1)</f>
        <v>0.064691729275263</v>
      </c>
      <c r="U96" s="50" t="n">
        <f aca="true">INDEX(INDIRECT($P96),1,U$1)</f>
        <v>0</v>
      </c>
    </row>
    <row r="97" customFormat="false" ht="12.75" hidden="false" customHeight="false" outlineLevel="0" collapsed="false">
      <c r="A97" s="13" t="n">
        <v>88</v>
      </c>
      <c r="B97" s="13" t="n">
        <v>390</v>
      </c>
      <c r="C97" s="15" t="s">
        <v>279</v>
      </c>
      <c r="D97" s="143"/>
      <c r="E97" s="51" t="n">
        <v>0</v>
      </c>
      <c r="F97" s="28" t="n">
        <f aca="false">($E97+G97+I97)*U97</f>
        <v>0</v>
      </c>
      <c r="G97" s="48" t="n">
        <v>0</v>
      </c>
      <c r="H97" s="28" t="n">
        <f aca="false">E97-F97+G97</f>
        <v>0</v>
      </c>
      <c r="I97" s="48" t="n">
        <v>0</v>
      </c>
      <c r="J97" s="28" t="n">
        <f aca="false">H97+I97</f>
        <v>0</v>
      </c>
      <c r="K97" s="28" t="n">
        <f aca="false">J97</f>
        <v>0</v>
      </c>
      <c r="L97" s="28" t="n">
        <f aca="false">($E97+$G97+$I97)*Q97</f>
        <v>0</v>
      </c>
      <c r="M97" s="28" t="n">
        <f aca="false">($E97+$G97+$I97)*R97</f>
        <v>0</v>
      </c>
      <c r="N97" s="28" t="n">
        <f aca="false">($E97+$G97+$I97)*S97</f>
        <v>0</v>
      </c>
      <c r="O97" s="28" t="n">
        <f aca="false">($E97+$G97+$I97)*T97</f>
        <v>0</v>
      </c>
      <c r="P97" s="49" t="s">
        <v>433</v>
      </c>
      <c r="Q97" s="50" t="n">
        <f aca="true">INDEX(INDIRECT($P97),1,Q$1)</f>
        <v>0</v>
      </c>
      <c r="R97" s="50" t="n">
        <f aca="true">INDEX(INDIRECT($P97),1,R$1)</f>
        <v>0.225920239883989</v>
      </c>
      <c r="S97" s="50" t="n">
        <f aca="true">INDEX(INDIRECT($P97),1,S$1)</f>
        <v>0.709388030840748</v>
      </c>
      <c r="T97" s="50" t="n">
        <f aca="true">INDEX(INDIRECT($P97),1,T$1)</f>
        <v>0.064691729275263</v>
      </c>
      <c r="U97" s="50" t="n">
        <f aca="true">INDEX(INDIRECT($P97),1,U$1)</f>
        <v>0</v>
      </c>
    </row>
    <row r="98" customFormat="false" ht="12.75" hidden="false" customHeight="false" outlineLevel="0" collapsed="false">
      <c r="A98" s="13" t="n">
        <v>89</v>
      </c>
      <c r="B98" s="13" t="n">
        <v>391.1</v>
      </c>
      <c r="C98" s="15" t="s">
        <v>358</v>
      </c>
      <c r="D98" s="143"/>
      <c r="E98" s="51" t="n">
        <v>0</v>
      </c>
      <c r="F98" s="28" t="n">
        <f aca="false">($E98+G98+I98)*U98</f>
        <v>0</v>
      </c>
      <c r="G98" s="48" t="n">
        <v>0</v>
      </c>
      <c r="H98" s="28" t="n">
        <f aca="false">E98-F98+G98</f>
        <v>0</v>
      </c>
      <c r="I98" s="48" t="n">
        <v>0</v>
      </c>
      <c r="J98" s="28" t="n">
        <f aca="false">H98+I98</f>
        <v>0</v>
      </c>
      <c r="K98" s="28" t="n">
        <f aca="false">J98</f>
        <v>0</v>
      </c>
      <c r="L98" s="28" t="n">
        <f aca="false">($E98+$G98+$I98)*Q98</f>
        <v>0</v>
      </c>
      <c r="M98" s="28" t="n">
        <f aca="false">($E98+$G98+$I98)*R98</f>
        <v>0</v>
      </c>
      <c r="N98" s="28" t="n">
        <f aca="false">($E98+$G98+$I98)*S98</f>
        <v>0</v>
      </c>
      <c r="O98" s="28" t="n">
        <f aca="false">($E98+$G98+$I98)*T98</f>
        <v>0</v>
      </c>
      <c r="P98" s="49" t="s">
        <v>434</v>
      </c>
      <c r="Q98" s="50" t="n">
        <f aca="true">INDEX(INDIRECT($P98),1,Q$1)</f>
        <v>0</v>
      </c>
      <c r="R98" s="50" t="n">
        <f aca="true">INDEX(INDIRECT($P98),1,R$1)</f>
        <v>0.225920239883989</v>
      </c>
      <c r="S98" s="50" t="n">
        <f aca="true">INDEX(INDIRECT($P98),1,S$1)</f>
        <v>0.709388030840748</v>
      </c>
      <c r="T98" s="50" t="n">
        <f aca="true">INDEX(INDIRECT($P98),1,T$1)</f>
        <v>0.064691729275263</v>
      </c>
      <c r="U98" s="50" t="n">
        <f aca="true">INDEX(INDIRECT($P98),1,U$1)</f>
        <v>0</v>
      </c>
    </row>
    <row r="99" customFormat="false" ht="12.75" hidden="false" customHeight="false" outlineLevel="0" collapsed="false">
      <c r="A99" s="13" t="n">
        <v>90</v>
      </c>
      <c r="B99" s="13" t="n">
        <v>391.2</v>
      </c>
      <c r="C99" s="15" t="s">
        <v>756</v>
      </c>
      <c r="D99" s="143"/>
      <c r="E99" s="51" t="n">
        <v>0</v>
      </c>
      <c r="F99" s="28" t="n">
        <f aca="false">($E99+G99+I99)*U99</f>
        <v>0</v>
      </c>
      <c r="G99" s="48" t="n">
        <v>0</v>
      </c>
      <c r="H99" s="28" t="n">
        <f aca="false">E99-F99+G99</f>
        <v>0</v>
      </c>
      <c r="I99" s="48" t="n">
        <v>0</v>
      </c>
      <c r="J99" s="28" t="n">
        <f aca="false">H99+I99</f>
        <v>0</v>
      </c>
      <c r="K99" s="28" t="n">
        <f aca="false">J99</f>
        <v>0</v>
      </c>
      <c r="L99" s="28" t="n">
        <f aca="false">($E99+$G99+$I99)*Q99</f>
        <v>0</v>
      </c>
      <c r="M99" s="28" t="n">
        <f aca="false">($E99+$G99+$I99)*R99</f>
        <v>0</v>
      </c>
      <c r="N99" s="28" t="n">
        <f aca="false">($E99+$G99+$I99)*S99</f>
        <v>0</v>
      </c>
      <c r="O99" s="28" t="n">
        <f aca="false">($E99+$G99+$I99)*T99</f>
        <v>0</v>
      </c>
      <c r="P99" s="49" t="s">
        <v>434</v>
      </c>
      <c r="Q99" s="50" t="n">
        <f aca="true">INDEX(INDIRECT($P99),1,Q$1)</f>
        <v>0</v>
      </c>
      <c r="R99" s="50" t="n">
        <f aca="true">INDEX(INDIRECT($P99),1,R$1)</f>
        <v>0.225920239883989</v>
      </c>
      <c r="S99" s="50" t="n">
        <f aca="true">INDEX(INDIRECT($P99),1,S$1)</f>
        <v>0.709388030840748</v>
      </c>
      <c r="T99" s="50" t="n">
        <f aca="true">INDEX(INDIRECT($P99),1,T$1)</f>
        <v>0.064691729275263</v>
      </c>
      <c r="U99" s="50" t="n">
        <f aca="true">INDEX(INDIRECT($P99),1,U$1)</f>
        <v>0</v>
      </c>
    </row>
    <row r="100" customFormat="false" ht="12.75" hidden="false" customHeight="false" outlineLevel="0" collapsed="false">
      <c r="A100" s="13" t="n">
        <v>91</v>
      </c>
      <c r="B100" s="13" t="n">
        <v>391.3</v>
      </c>
      <c r="C100" s="15" t="s">
        <v>757</v>
      </c>
      <c r="D100" s="143"/>
      <c r="E100" s="51" t="n">
        <v>0</v>
      </c>
      <c r="F100" s="28" t="n">
        <f aca="false">($E100+G100+I100)*U100</f>
        <v>0</v>
      </c>
      <c r="G100" s="48" t="n">
        <v>0</v>
      </c>
      <c r="H100" s="28" t="n">
        <f aca="false">E100-F100+G100</f>
        <v>0</v>
      </c>
      <c r="I100" s="48" t="n">
        <v>0</v>
      </c>
      <c r="J100" s="28" t="n">
        <f aca="false">H100+I100</f>
        <v>0</v>
      </c>
      <c r="K100" s="28" t="n">
        <f aca="false">J100</f>
        <v>0</v>
      </c>
      <c r="L100" s="28" t="n">
        <f aca="false">($E100+$G100+$I100)*Q100</f>
        <v>0</v>
      </c>
      <c r="M100" s="28" t="n">
        <f aca="false">($E100+$G100+$I100)*R100</f>
        <v>0</v>
      </c>
      <c r="N100" s="28" t="n">
        <f aca="false">($E100+$G100+$I100)*S100</f>
        <v>0</v>
      </c>
      <c r="O100" s="28" t="n">
        <f aca="false">($E100+$G100+$I100)*T100</f>
        <v>0</v>
      </c>
      <c r="P100" s="49" t="s">
        <v>434</v>
      </c>
      <c r="Q100" s="50" t="n">
        <f aca="true">INDEX(INDIRECT($P100),1,Q$1)</f>
        <v>0</v>
      </c>
      <c r="R100" s="50" t="n">
        <f aca="true">INDEX(INDIRECT($P100),1,R$1)</f>
        <v>0.225920239883989</v>
      </c>
      <c r="S100" s="50" t="n">
        <f aca="true">INDEX(INDIRECT($P100),1,S$1)</f>
        <v>0.709388030840748</v>
      </c>
      <c r="T100" s="50" t="n">
        <f aca="true">INDEX(INDIRECT($P100),1,T$1)</f>
        <v>0.064691729275263</v>
      </c>
      <c r="U100" s="50" t="n">
        <f aca="true">INDEX(INDIRECT($P100),1,U$1)</f>
        <v>0</v>
      </c>
    </row>
    <row r="101" customFormat="false" ht="12.75" hidden="false" customHeight="false" outlineLevel="0" collapsed="false">
      <c r="A101" s="13" t="n">
        <v>92</v>
      </c>
      <c r="B101" s="13" t="n">
        <v>392</v>
      </c>
      <c r="C101" s="15" t="s">
        <v>36</v>
      </c>
      <c r="D101" s="146"/>
      <c r="E101" s="51" t="n">
        <v>0</v>
      </c>
      <c r="F101" s="28" t="n">
        <f aca="false">($E101+G101+I101)*U101</f>
        <v>0</v>
      </c>
      <c r="G101" s="48" t="n">
        <v>0</v>
      </c>
      <c r="H101" s="28" t="n">
        <f aca="false">E101-F101+G101</f>
        <v>0</v>
      </c>
      <c r="I101" s="48" t="n">
        <v>0</v>
      </c>
      <c r="J101" s="28" t="n">
        <f aca="false">H101+I101</f>
        <v>0</v>
      </c>
      <c r="K101" s="28" t="n">
        <f aca="false">J101</f>
        <v>0</v>
      </c>
      <c r="L101" s="28" t="n">
        <f aca="false">($E101+$G101+$I101)*Q101</f>
        <v>0</v>
      </c>
      <c r="M101" s="28" t="n">
        <f aca="false">($E101+$G101+$I101)*R101</f>
        <v>0</v>
      </c>
      <c r="N101" s="28" t="n">
        <f aca="false">($E101+$G101+$I101)*S101</f>
        <v>0</v>
      </c>
      <c r="O101" s="28" t="n">
        <f aca="false">($E101+$G101+$I101)*T101</f>
        <v>0</v>
      </c>
      <c r="P101" s="49" t="s">
        <v>435</v>
      </c>
      <c r="Q101" s="50" t="n">
        <f aca="true">INDEX(INDIRECT($P101),1,Q$1)</f>
        <v>0</v>
      </c>
      <c r="R101" s="50" t="n">
        <f aca="true">INDEX(INDIRECT($P101),1,R$1)</f>
        <v>0.225920239883989</v>
      </c>
      <c r="S101" s="50" t="n">
        <f aca="true">INDEX(INDIRECT($P101),1,S$1)</f>
        <v>0.709388030840748</v>
      </c>
      <c r="T101" s="50" t="n">
        <f aca="true">INDEX(INDIRECT($P101),1,T$1)</f>
        <v>0.064691729275263</v>
      </c>
      <c r="U101" s="50" t="n">
        <f aca="true">INDEX(INDIRECT($P101),1,U$1)</f>
        <v>0</v>
      </c>
    </row>
    <row r="102" customFormat="false" ht="12.75" hidden="false" customHeight="false" outlineLevel="0" collapsed="false">
      <c r="A102" s="13" t="n">
        <v>93</v>
      </c>
      <c r="B102" s="13" t="n">
        <v>393</v>
      </c>
      <c r="C102" s="15" t="s">
        <v>359</v>
      </c>
      <c r="D102" s="143"/>
      <c r="E102" s="51" t="n">
        <v>0</v>
      </c>
      <c r="F102" s="28" t="n">
        <f aca="false">($E102+G102+I102)*U102</f>
        <v>0</v>
      </c>
      <c r="G102" s="48" t="n">
        <v>0</v>
      </c>
      <c r="H102" s="28" t="n">
        <f aca="false">E102-F102+G102</f>
        <v>0</v>
      </c>
      <c r="I102" s="48" t="n">
        <v>0</v>
      </c>
      <c r="J102" s="28" t="n">
        <f aca="false">H102+I102</f>
        <v>0</v>
      </c>
      <c r="K102" s="28" t="n">
        <f aca="false">J102</f>
        <v>0</v>
      </c>
      <c r="L102" s="28" t="n">
        <f aca="false">($E102+$G102+$I102)*Q102</f>
        <v>0</v>
      </c>
      <c r="M102" s="28" t="n">
        <f aca="false">($E102+$G102+$I102)*R102</f>
        <v>0</v>
      </c>
      <c r="N102" s="28" t="n">
        <f aca="false">($E102+$G102+$I102)*S102</f>
        <v>0</v>
      </c>
      <c r="O102" s="28" t="n">
        <f aca="false">($E102+$G102+$I102)*T102</f>
        <v>0</v>
      </c>
      <c r="P102" s="49" t="s">
        <v>436</v>
      </c>
      <c r="Q102" s="50" t="n">
        <f aca="true">INDEX(INDIRECT($P102),1,Q$1)</f>
        <v>0</v>
      </c>
      <c r="R102" s="50" t="n">
        <f aca="true">INDEX(INDIRECT($P102),1,R$1)</f>
        <v>0.225920239883989</v>
      </c>
      <c r="S102" s="50" t="n">
        <f aca="true">INDEX(INDIRECT($P102),1,S$1)</f>
        <v>0.709388030840748</v>
      </c>
      <c r="T102" s="50" t="n">
        <f aca="true">INDEX(INDIRECT($P102),1,T$1)</f>
        <v>0.064691729275263</v>
      </c>
      <c r="U102" s="50" t="n">
        <f aca="true">INDEX(INDIRECT($P102),1,U$1)</f>
        <v>0</v>
      </c>
    </row>
    <row r="103" customFormat="false" ht="12.75" hidden="false" customHeight="false" outlineLevel="0" collapsed="false">
      <c r="A103" s="13" t="n">
        <v>94</v>
      </c>
      <c r="B103" s="13" t="n">
        <v>394</v>
      </c>
      <c r="C103" s="15" t="s">
        <v>360</v>
      </c>
      <c r="D103" s="143"/>
      <c r="E103" s="51" t="n">
        <v>0</v>
      </c>
      <c r="F103" s="28" t="n">
        <f aca="false">($E103+G103+I103)*U103</f>
        <v>0</v>
      </c>
      <c r="G103" s="48" t="n">
        <v>0</v>
      </c>
      <c r="H103" s="28" t="n">
        <f aca="false">E103-F103+G103</f>
        <v>0</v>
      </c>
      <c r="I103" s="48" t="n">
        <v>0</v>
      </c>
      <c r="J103" s="28" t="n">
        <f aca="false">H103+I103</f>
        <v>0</v>
      </c>
      <c r="K103" s="28" t="n">
        <f aca="false">J103</f>
        <v>0</v>
      </c>
      <c r="L103" s="28" t="n">
        <f aca="false">($E103+$G103+$I103)*Q103</f>
        <v>0</v>
      </c>
      <c r="M103" s="28" t="n">
        <f aca="false">($E103+$G103+$I103)*R103</f>
        <v>0</v>
      </c>
      <c r="N103" s="28" t="n">
        <f aca="false">($E103+$G103+$I103)*S103</f>
        <v>0</v>
      </c>
      <c r="O103" s="28" t="n">
        <f aca="false">($E103+$G103+$I103)*T103</f>
        <v>0</v>
      </c>
      <c r="P103" s="49" t="s">
        <v>437</v>
      </c>
      <c r="Q103" s="50" t="n">
        <f aca="true">INDEX(INDIRECT($P103),1,Q$1)</f>
        <v>0</v>
      </c>
      <c r="R103" s="50" t="n">
        <f aca="true">INDEX(INDIRECT($P103),1,R$1)</f>
        <v>0.225920239883989</v>
      </c>
      <c r="S103" s="50" t="n">
        <f aca="true">INDEX(INDIRECT($P103),1,S$1)</f>
        <v>0.709388030840748</v>
      </c>
      <c r="T103" s="50" t="n">
        <f aca="true">INDEX(INDIRECT($P103),1,T$1)</f>
        <v>0.064691729275263</v>
      </c>
      <c r="U103" s="50" t="n">
        <f aca="true">INDEX(INDIRECT($P103),1,U$1)</f>
        <v>0</v>
      </c>
    </row>
    <row r="104" customFormat="false" ht="12.75" hidden="false" customHeight="false" outlineLevel="0" collapsed="false">
      <c r="A104" s="13" t="n">
        <v>95</v>
      </c>
      <c r="B104" s="13" t="n">
        <v>395</v>
      </c>
      <c r="C104" s="15" t="s">
        <v>39</v>
      </c>
      <c r="D104" s="143"/>
      <c r="E104" s="51" t="n">
        <v>0</v>
      </c>
      <c r="F104" s="28" t="n">
        <f aca="false">($E104+G104+I104)*U104</f>
        <v>0</v>
      </c>
      <c r="G104" s="48" t="n">
        <v>0</v>
      </c>
      <c r="H104" s="28" t="n">
        <f aca="false">E104-F104+G104</f>
        <v>0</v>
      </c>
      <c r="I104" s="48" t="n">
        <v>0</v>
      </c>
      <c r="J104" s="28" t="n">
        <f aca="false">H104+I104</f>
        <v>0</v>
      </c>
      <c r="K104" s="28" t="n">
        <f aca="false">J104</f>
        <v>0</v>
      </c>
      <c r="L104" s="28" t="n">
        <f aca="false">($E104+$G104+$I104)*Q104</f>
        <v>0</v>
      </c>
      <c r="M104" s="28" t="n">
        <f aca="false">($E104+$G104+$I104)*R104</f>
        <v>0</v>
      </c>
      <c r="N104" s="28" t="n">
        <f aca="false">($E104+$G104+$I104)*S104</f>
        <v>0</v>
      </c>
      <c r="O104" s="28" t="n">
        <f aca="false">($E104+$G104+$I104)*T104</f>
        <v>0</v>
      </c>
      <c r="P104" s="49" t="s">
        <v>438</v>
      </c>
      <c r="Q104" s="50" t="n">
        <f aca="true">INDEX(INDIRECT($P104),1,Q$1)</f>
        <v>0</v>
      </c>
      <c r="R104" s="50" t="n">
        <f aca="true">INDEX(INDIRECT($P104),1,R$1)</f>
        <v>0.225920239883989</v>
      </c>
      <c r="S104" s="50" t="n">
        <f aca="true">INDEX(INDIRECT($P104),1,S$1)</f>
        <v>0.709388030840748</v>
      </c>
      <c r="T104" s="50" t="n">
        <f aca="true">INDEX(INDIRECT($P104),1,T$1)</f>
        <v>0.064691729275263</v>
      </c>
      <c r="U104" s="50" t="n">
        <f aca="true">INDEX(INDIRECT($P104),1,U$1)</f>
        <v>0</v>
      </c>
    </row>
    <row r="105" customFormat="false" ht="12.75" hidden="false" customHeight="false" outlineLevel="0" collapsed="false">
      <c r="A105" s="13" t="n">
        <v>96</v>
      </c>
      <c r="B105" s="13" t="n">
        <v>396</v>
      </c>
      <c r="C105" s="15" t="s">
        <v>40</v>
      </c>
      <c r="D105" s="146"/>
      <c r="E105" s="51" t="n">
        <v>0</v>
      </c>
      <c r="F105" s="28" t="n">
        <f aca="false">($E105+G105+I105)*U105</f>
        <v>0</v>
      </c>
      <c r="G105" s="48" t="n">
        <v>0</v>
      </c>
      <c r="H105" s="28" t="n">
        <f aca="false">E105-F105+G105</f>
        <v>0</v>
      </c>
      <c r="I105" s="48" t="n">
        <v>0</v>
      </c>
      <c r="J105" s="28" t="n">
        <f aca="false">H105+I105</f>
        <v>0</v>
      </c>
      <c r="K105" s="28" t="n">
        <f aca="false">J105</f>
        <v>0</v>
      </c>
      <c r="L105" s="28" t="n">
        <f aca="false">($E105+$G105+$I105)*Q105</f>
        <v>0</v>
      </c>
      <c r="M105" s="28" t="n">
        <f aca="false">($E105+$G105+$I105)*R105</f>
        <v>0</v>
      </c>
      <c r="N105" s="28" t="n">
        <f aca="false">($E105+$G105+$I105)*S105</f>
        <v>0</v>
      </c>
      <c r="O105" s="28" t="n">
        <f aca="false">($E105+$G105+$I105)*T105</f>
        <v>0</v>
      </c>
      <c r="P105" s="49" t="s">
        <v>439</v>
      </c>
      <c r="Q105" s="50" t="n">
        <f aca="true">INDEX(INDIRECT($P105),1,Q$1)</f>
        <v>0</v>
      </c>
      <c r="R105" s="50" t="n">
        <f aca="true">INDEX(INDIRECT($P105),1,R$1)</f>
        <v>0.225920239883989</v>
      </c>
      <c r="S105" s="50" t="n">
        <f aca="true">INDEX(INDIRECT($P105),1,S$1)</f>
        <v>0.709388030840748</v>
      </c>
      <c r="T105" s="50" t="n">
        <f aca="true">INDEX(INDIRECT($P105),1,T$1)</f>
        <v>0.064691729275263</v>
      </c>
      <c r="U105" s="50" t="n">
        <f aca="true">INDEX(INDIRECT($P105),1,U$1)</f>
        <v>0</v>
      </c>
    </row>
    <row r="106" customFormat="false" ht="12.75" hidden="false" customHeight="false" outlineLevel="0" collapsed="false">
      <c r="A106" s="13" t="n">
        <v>97</v>
      </c>
      <c r="B106" s="13" t="n">
        <v>397</v>
      </c>
      <c r="C106" s="15" t="s">
        <v>222</v>
      </c>
      <c r="D106" s="143" t="n">
        <v>4.83</v>
      </c>
      <c r="E106" s="51" t="n">
        <v>152678</v>
      </c>
      <c r="F106" s="28" t="n">
        <f aca="false">($E106+G106+I106)*U106</f>
        <v>0</v>
      </c>
      <c r="G106" s="48" t="n">
        <v>0</v>
      </c>
      <c r="H106" s="28" t="n">
        <f aca="false">E106-F106+G106</f>
        <v>152678</v>
      </c>
      <c r="I106" s="48" t="n">
        <v>0</v>
      </c>
      <c r="J106" s="28" t="n">
        <f aca="false">H106+I106</f>
        <v>152678</v>
      </c>
      <c r="K106" s="28" t="n">
        <f aca="false">J106</f>
        <v>152678</v>
      </c>
      <c r="L106" s="28" t="n">
        <f aca="false">($E106+$G106+$I106)*Q106</f>
        <v>0</v>
      </c>
      <c r="M106" s="28" t="n">
        <f aca="false">($E106+$G106+$I106)*R106</f>
        <v>76339</v>
      </c>
      <c r="N106" s="28" t="n">
        <f aca="false">($E106+$G106+$I106)*S106</f>
        <v>76339</v>
      </c>
      <c r="O106" s="28" t="n">
        <f aca="false">($E106+$G106+$I106)*T106</f>
        <v>0</v>
      </c>
      <c r="P106" s="49" t="s">
        <v>440</v>
      </c>
      <c r="Q106" s="50" t="n">
        <f aca="true">INDEX(INDIRECT($P106),1,Q$1)</f>
        <v>0</v>
      </c>
      <c r="R106" s="50" t="n">
        <f aca="true">INDEX(INDIRECT($P106),1,R$1)</f>
        <v>0.5</v>
      </c>
      <c r="S106" s="50" t="n">
        <f aca="true">INDEX(INDIRECT($P106),1,S$1)</f>
        <v>0.5</v>
      </c>
      <c r="T106" s="50" t="n">
        <f aca="true">INDEX(INDIRECT($P106),1,T$1)</f>
        <v>0</v>
      </c>
      <c r="U106" s="50" t="n">
        <f aca="true">INDEX(INDIRECT($P106),1,U$1)</f>
        <v>0</v>
      </c>
    </row>
    <row r="107" customFormat="false" ht="12.75" hidden="false" customHeight="false" outlineLevel="0" collapsed="false">
      <c r="A107" s="13" t="n">
        <v>98</v>
      </c>
      <c r="B107" s="13" t="n">
        <v>398</v>
      </c>
      <c r="C107" s="15" t="s">
        <v>361</v>
      </c>
      <c r="D107" s="143"/>
      <c r="E107" s="51" t="n">
        <v>0</v>
      </c>
      <c r="F107" s="28" t="n">
        <f aca="false">($E107+G107+I107)*U107</f>
        <v>0</v>
      </c>
      <c r="G107" s="48" t="n">
        <v>0</v>
      </c>
      <c r="H107" s="28" t="n">
        <f aca="false">E107-F107+G107</f>
        <v>0</v>
      </c>
      <c r="I107" s="48" t="n">
        <v>0</v>
      </c>
      <c r="J107" s="28" t="n">
        <f aca="false">H107+I107</f>
        <v>0</v>
      </c>
      <c r="K107" s="28" t="n">
        <f aca="false">J107</f>
        <v>0</v>
      </c>
      <c r="L107" s="28" t="n">
        <f aca="false">($E107+$G107+$I107)*Q107</f>
        <v>0</v>
      </c>
      <c r="M107" s="28" t="n">
        <f aca="false">($E107+$G107+$I107)*R107</f>
        <v>0</v>
      </c>
      <c r="N107" s="28" t="n">
        <f aca="false">($E107+$G107+$I107)*S107</f>
        <v>0</v>
      </c>
      <c r="O107" s="28" t="n">
        <f aca="false">($E107+$G107+$I107)*T107</f>
        <v>0</v>
      </c>
      <c r="P107" s="49" t="s">
        <v>441</v>
      </c>
      <c r="Q107" s="50" t="n">
        <f aca="true">INDEX(INDIRECT($P107),1,Q$1)</f>
        <v>0</v>
      </c>
      <c r="R107" s="50" t="n">
        <f aca="true">INDEX(INDIRECT($P107),1,R$1)</f>
        <v>0.225920239883989</v>
      </c>
      <c r="S107" s="50" t="n">
        <f aca="true">INDEX(INDIRECT($P107),1,S$1)</f>
        <v>0.709388030840748</v>
      </c>
      <c r="T107" s="50" t="n">
        <f aca="true">INDEX(INDIRECT($P107),1,T$1)</f>
        <v>0.064691729275263</v>
      </c>
      <c r="U107" s="50" t="n">
        <f aca="true">INDEX(INDIRECT($P107),1,U$1)</f>
        <v>0</v>
      </c>
    </row>
    <row r="108" customFormat="false" ht="12.75" hidden="false" customHeight="false" outlineLevel="0" collapsed="false">
      <c r="A108" s="13" t="n">
        <v>99</v>
      </c>
      <c r="B108" s="13" t="n">
        <v>403.7</v>
      </c>
      <c r="C108" s="15" t="s">
        <v>755</v>
      </c>
      <c r="D108" s="143" t="n">
        <v>0</v>
      </c>
      <c r="E108" s="51" t="n">
        <f aca="false">VLOOKUP(B108,Input,3,FALSE())-E106</f>
        <v>466748.39</v>
      </c>
      <c r="F108" s="28" t="n">
        <f aca="false">($E108+G108+I108)*U108</f>
        <v>0</v>
      </c>
      <c r="G108" s="48" t="n">
        <v>0</v>
      </c>
      <c r="H108" s="28" t="n">
        <f aca="false">E108-F108+G108</f>
        <v>466748.39</v>
      </c>
      <c r="I108" s="48" t="n">
        <v>0</v>
      </c>
      <c r="J108" s="28" t="n">
        <f aca="false">H108+I108</f>
        <v>466748.39</v>
      </c>
      <c r="K108" s="28" t="n">
        <f aca="false">J108</f>
        <v>466748.39</v>
      </c>
      <c r="L108" s="28" t="n">
        <f aca="false">($E108+$G108+$I108)*Q108</f>
        <v>0</v>
      </c>
      <c r="M108" s="28" t="n">
        <f aca="false">($E108+$G108+$I108)*R108</f>
        <v>105447.908234266</v>
      </c>
      <c r="N108" s="28" t="n">
        <f aca="false">($E108+$G108+$I108)*S108</f>
        <v>331105.721280189</v>
      </c>
      <c r="O108" s="28" t="n">
        <f aca="false">($E108+$G108+$I108)*T108</f>
        <v>30194.7604855449</v>
      </c>
      <c r="P108" s="49" t="s">
        <v>442</v>
      </c>
      <c r="Q108" s="50" t="n">
        <f aca="true">INDEX(INDIRECT($P108),1,Q$1)</f>
        <v>0</v>
      </c>
      <c r="R108" s="50" t="n">
        <f aca="true">INDEX(INDIRECT($P108),1,R$1)</f>
        <v>0.225920239883989</v>
      </c>
      <c r="S108" s="50" t="n">
        <f aca="true">INDEX(INDIRECT($P108),1,S$1)</f>
        <v>0.709388030840748</v>
      </c>
      <c r="T108" s="50" t="n">
        <f aca="true">INDEX(INDIRECT($P108),1,T$1)</f>
        <v>0.064691729275263</v>
      </c>
      <c r="U108" s="50" t="n">
        <f aca="true">INDEX(INDIRECT($P108),1,U$1)</f>
        <v>0</v>
      </c>
    </row>
    <row r="109" customFormat="false" ht="12.75" hidden="false" customHeight="false" outlineLevel="0" collapsed="false">
      <c r="A109" s="13" t="n">
        <v>100</v>
      </c>
      <c r="C109" s="44" t="s">
        <v>362</v>
      </c>
      <c r="D109" s="145"/>
      <c r="E109" s="85" t="n">
        <f aca="false">H109-G109+F109</f>
        <v>619426.39</v>
      </c>
      <c r="F109" s="85" t="n">
        <f aca="false">SUM(F96:F108)</f>
        <v>0</v>
      </c>
      <c r="G109" s="85" t="n">
        <f aca="false">SUM(G96:G108)</f>
        <v>0</v>
      </c>
      <c r="H109" s="28" t="n">
        <f aca="false">J109-I109</f>
        <v>619426.39</v>
      </c>
      <c r="I109" s="85" t="n">
        <f aca="false">SUM(I96:I108)</f>
        <v>0</v>
      </c>
      <c r="J109" s="28" t="n">
        <f aca="false">K109</f>
        <v>619426.39</v>
      </c>
      <c r="K109" s="28" t="n">
        <f aca="false">SUM(L109:O109)</f>
        <v>619426.39</v>
      </c>
      <c r="L109" s="85" t="n">
        <f aca="false">SUM(L96:L108)</f>
        <v>0</v>
      </c>
      <c r="M109" s="85" t="n">
        <f aca="false">SUM(M96:M108)</f>
        <v>181786.908234266</v>
      </c>
      <c r="N109" s="85" t="n">
        <f aca="false">SUM(N96:N108)</f>
        <v>407444.721280189</v>
      </c>
      <c r="O109" s="85" t="n">
        <f aca="false">SUM(O96:O108)</f>
        <v>30194.7604855449</v>
      </c>
      <c r="P109" s="11"/>
      <c r="Q109" s="15"/>
      <c r="R109" s="15"/>
      <c r="S109" s="15"/>
      <c r="T109" s="15"/>
      <c r="U109" s="15"/>
    </row>
    <row r="110" customFormat="false" ht="12.75" hidden="false" customHeight="false" outlineLevel="0" collapsed="false">
      <c r="A110" s="13" t="n">
        <v>101</v>
      </c>
      <c r="D110" s="143"/>
    </row>
    <row r="111" customFormat="false" ht="12.75" hidden="false" customHeight="false" outlineLevel="0" collapsed="false">
      <c r="A111" s="13" t="n">
        <v>102</v>
      </c>
      <c r="B111" s="56" t="s">
        <v>348</v>
      </c>
      <c r="D111" s="145"/>
    </row>
    <row r="112" customFormat="false" ht="12.75" hidden="false" customHeight="false" outlineLevel="0" collapsed="false">
      <c r="A112" s="13" t="n">
        <v>103</v>
      </c>
      <c r="B112" s="56" t="s">
        <v>758</v>
      </c>
      <c r="D112" s="143"/>
      <c r="E112" s="51"/>
      <c r="F112" s="28"/>
      <c r="G112" s="48"/>
      <c r="H112" s="28"/>
      <c r="I112" s="48"/>
      <c r="J112" s="28"/>
      <c r="K112" s="28"/>
      <c r="L112" s="28"/>
      <c r="M112" s="28"/>
      <c r="N112" s="28"/>
      <c r="O112" s="28"/>
      <c r="P112" s="49"/>
      <c r="Q112" s="50"/>
      <c r="R112" s="50"/>
      <c r="S112" s="50"/>
      <c r="T112" s="50"/>
      <c r="U112" s="50"/>
    </row>
    <row r="113" customFormat="false" ht="12.75" hidden="false" customHeight="false" outlineLevel="0" collapsed="false">
      <c r="A113" s="13" t="n">
        <v>104</v>
      </c>
      <c r="B113" s="84" t="n">
        <v>389</v>
      </c>
      <c r="C113" s="9" t="s">
        <v>356</v>
      </c>
      <c r="D113" s="143" t="n">
        <v>0</v>
      </c>
      <c r="E113" s="51" t="n">
        <v>0</v>
      </c>
      <c r="F113" s="28" t="n">
        <f aca="false">($E113+G113+I113)*U113</f>
        <v>0</v>
      </c>
      <c r="G113" s="48" t="n">
        <v>0</v>
      </c>
      <c r="H113" s="28" t="n">
        <f aca="false">E113-F113+G113</f>
        <v>0</v>
      </c>
      <c r="I113" s="48" t="n">
        <v>0</v>
      </c>
      <c r="J113" s="28" t="n">
        <f aca="false">H113+I113</f>
        <v>0</v>
      </c>
      <c r="K113" s="28" t="n">
        <f aca="false">J113</f>
        <v>0</v>
      </c>
      <c r="L113" s="28" t="n">
        <f aca="false">($E113+$G113+$I113)*Q113</f>
        <v>0</v>
      </c>
      <c r="M113" s="28" t="n">
        <f aca="false">($E113+$G113+$I113)*R113</f>
        <v>0</v>
      </c>
      <c r="N113" s="28" t="n">
        <f aca="false">($E113+$G113+$I113)*S113</f>
        <v>0</v>
      </c>
      <c r="O113" s="28" t="n">
        <f aca="false">($E113+$G113+$I113)*T113</f>
        <v>0</v>
      </c>
      <c r="P113" s="49" t="s">
        <v>350</v>
      </c>
      <c r="Q113" s="50" t="n">
        <f aca="true">INDEX(INDIRECT($P113),1,Q$1)</f>
        <v>0</v>
      </c>
      <c r="R113" s="50" t="n">
        <f aca="true">INDEX(INDIRECT($P113),1,R$1)</f>
        <v>0</v>
      </c>
      <c r="S113" s="50" t="n">
        <f aca="true">INDEX(INDIRECT($P113),1,S$1)</f>
        <v>0</v>
      </c>
      <c r="T113" s="50" t="n">
        <f aca="true">INDEX(INDIRECT($P113),1,T$1)</f>
        <v>0</v>
      </c>
      <c r="U113" s="50" t="n">
        <f aca="true">INDEX(INDIRECT($P113),1,U$1)</f>
        <v>1</v>
      </c>
    </row>
    <row r="114" customFormat="false" ht="12.75" hidden="false" customHeight="false" outlineLevel="0" collapsed="false">
      <c r="A114" s="13" t="n">
        <v>105</v>
      </c>
      <c r="B114" s="84" t="n">
        <v>390</v>
      </c>
      <c r="C114" s="9" t="s">
        <v>759</v>
      </c>
      <c r="D114" s="143" t="n">
        <v>0</v>
      </c>
      <c r="E114" s="51" t="n">
        <v>0</v>
      </c>
      <c r="F114" s="28" t="n">
        <f aca="false">($E114+G114+I114)*U114</f>
        <v>0</v>
      </c>
      <c r="G114" s="48" t="n">
        <v>0</v>
      </c>
      <c r="H114" s="28" t="n">
        <f aca="false">E114-F114+G114</f>
        <v>0</v>
      </c>
      <c r="I114" s="48" t="n">
        <v>0</v>
      </c>
      <c r="J114" s="28" t="n">
        <f aca="false">H114+I114</f>
        <v>0</v>
      </c>
      <c r="K114" s="28" t="n">
        <f aca="false">J114</f>
        <v>0</v>
      </c>
      <c r="L114" s="28" t="n">
        <f aca="false">($E114+$G114+$I114)*Q114</f>
        <v>0</v>
      </c>
      <c r="M114" s="28" t="n">
        <f aca="false">($E114+$G114+$I114)*R114</f>
        <v>0</v>
      </c>
      <c r="N114" s="28" t="n">
        <f aca="false">($E114+$G114+$I114)*S114</f>
        <v>0</v>
      </c>
      <c r="O114" s="28" t="n">
        <f aca="false">($E114+$G114+$I114)*T114</f>
        <v>0</v>
      </c>
      <c r="P114" s="49" t="s">
        <v>350</v>
      </c>
      <c r="Q114" s="50" t="n">
        <f aca="true">INDEX(INDIRECT($P114),1,Q$1)</f>
        <v>0</v>
      </c>
      <c r="R114" s="50" t="n">
        <f aca="true">INDEX(INDIRECT($P114),1,R$1)</f>
        <v>0</v>
      </c>
      <c r="S114" s="50" t="n">
        <f aca="true">INDEX(INDIRECT($P114),1,S$1)</f>
        <v>0</v>
      </c>
      <c r="T114" s="50" t="n">
        <f aca="true">INDEX(INDIRECT($P114),1,T$1)</f>
        <v>0</v>
      </c>
      <c r="U114" s="50" t="n">
        <f aca="true">INDEX(INDIRECT($P114),1,U$1)</f>
        <v>1</v>
      </c>
    </row>
    <row r="115" customFormat="false" ht="12.75" hidden="false" customHeight="false" outlineLevel="0" collapsed="false">
      <c r="A115" s="13" t="n">
        <v>106</v>
      </c>
      <c r="B115" s="84" t="n">
        <v>390</v>
      </c>
      <c r="C115" s="9" t="s">
        <v>760</v>
      </c>
      <c r="D115" s="143" t="n">
        <v>0</v>
      </c>
      <c r="E115" s="51" t="n">
        <v>0</v>
      </c>
      <c r="F115" s="28" t="n">
        <f aca="false">($E115+G115+I115)*U115</f>
        <v>0</v>
      </c>
      <c r="G115" s="48" t="n">
        <v>0</v>
      </c>
      <c r="H115" s="28" t="n">
        <f aca="false">E115-F115+G115</f>
        <v>0</v>
      </c>
      <c r="I115" s="48" t="n">
        <v>0</v>
      </c>
      <c r="J115" s="28" t="n">
        <f aca="false">H115+I115</f>
        <v>0</v>
      </c>
      <c r="K115" s="28" t="n">
        <f aca="false">J115</f>
        <v>0</v>
      </c>
      <c r="L115" s="28" t="n">
        <f aca="false">($E115+$G115+$I115)*Q115</f>
        <v>0</v>
      </c>
      <c r="M115" s="28" t="n">
        <f aca="false">($E115+$G115+$I115)*R115</f>
        <v>0</v>
      </c>
      <c r="N115" s="28" t="n">
        <f aca="false">($E115+$G115+$I115)*S115</f>
        <v>0</v>
      </c>
      <c r="O115" s="28" t="n">
        <f aca="false">($E115+$G115+$I115)*T115</f>
        <v>0</v>
      </c>
      <c r="P115" s="49" t="s">
        <v>350</v>
      </c>
      <c r="Q115" s="50" t="n">
        <f aca="true">INDEX(INDIRECT($P115),1,Q$1)</f>
        <v>0</v>
      </c>
      <c r="R115" s="50" t="n">
        <f aca="true">INDEX(INDIRECT($P115),1,R$1)</f>
        <v>0</v>
      </c>
      <c r="S115" s="50" t="n">
        <f aca="true">INDEX(INDIRECT($P115),1,S$1)</f>
        <v>0</v>
      </c>
      <c r="T115" s="50" t="n">
        <f aca="true">INDEX(INDIRECT($P115),1,T$1)</f>
        <v>0</v>
      </c>
      <c r="U115" s="50" t="n">
        <f aca="true">INDEX(INDIRECT($P115),1,U$1)</f>
        <v>1</v>
      </c>
    </row>
    <row r="116" customFormat="false" ht="12.75" hidden="false" customHeight="false" outlineLevel="0" collapsed="false">
      <c r="A116" s="13" t="n">
        <v>107</v>
      </c>
      <c r="B116" s="84" t="n">
        <v>390</v>
      </c>
      <c r="C116" s="9" t="s">
        <v>761</v>
      </c>
      <c r="D116" s="143" t="n">
        <v>0</v>
      </c>
      <c r="E116" s="51" t="n">
        <v>0</v>
      </c>
      <c r="F116" s="28" t="n">
        <f aca="false">($E116+G116+I116)*U116</f>
        <v>0</v>
      </c>
      <c r="G116" s="48" t="n">
        <v>0</v>
      </c>
      <c r="H116" s="28" t="n">
        <f aca="false">E116-F116+G116</f>
        <v>0</v>
      </c>
      <c r="I116" s="48" t="n">
        <v>0</v>
      </c>
      <c r="J116" s="28" t="n">
        <f aca="false">H116+I116</f>
        <v>0</v>
      </c>
      <c r="K116" s="28" t="n">
        <f aca="false">J116</f>
        <v>0</v>
      </c>
      <c r="L116" s="28" t="n">
        <f aca="false">($E116+$G116+$I116)*Q116</f>
        <v>0</v>
      </c>
      <c r="M116" s="28" t="n">
        <f aca="false">($E116+$G116+$I116)*R116</f>
        <v>0</v>
      </c>
      <c r="N116" s="28" t="n">
        <f aca="false">($E116+$G116+$I116)*S116</f>
        <v>0</v>
      </c>
      <c r="O116" s="28" t="n">
        <f aca="false">($E116+$G116+$I116)*T116</f>
        <v>0</v>
      </c>
      <c r="P116" s="49" t="s">
        <v>350</v>
      </c>
      <c r="Q116" s="50" t="n">
        <f aca="true">INDEX(INDIRECT($P116),1,Q$1)</f>
        <v>0</v>
      </c>
      <c r="R116" s="50" t="n">
        <f aca="true">INDEX(INDIRECT($P116),1,R$1)</f>
        <v>0</v>
      </c>
      <c r="S116" s="50" t="n">
        <f aca="true">INDEX(INDIRECT($P116),1,S$1)</f>
        <v>0</v>
      </c>
      <c r="T116" s="50" t="n">
        <f aca="true">INDEX(INDIRECT($P116),1,T$1)</f>
        <v>0</v>
      </c>
      <c r="U116" s="50" t="n">
        <f aca="true">INDEX(INDIRECT($P116),1,U$1)</f>
        <v>1</v>
      </c>
    </row>
    <row r="117" customFormat="false" ht="12.75" hidden="false" customHeight="false" outlineLevel="0" collapsed="false">
      <c r="A117" s="13" t="n">
        <v>108</v>
      </c>
      <c r="B117" s="84" t="n">
        <v>390</v>
      </c>
      <c r="C117" s="9" t="s">
        <v>762</v>
      </c>
      <c r="D117" s="143" t="n">
        <v>0</v>
      </c>
      <c r="E117" s="51" t="n">
        <v>0</v>
      </c>
      <c r="F117" s="28" t="n">
        <f aca="false">($E117+G117+I117)*U117</f>
        <v>0</v>
      </c>
      <c r="G117" s="48" t="n">
        <v>0</v>
      </c>
      <c r="H117" s="28" t="n">
        <f aca="false">E117-F117+G117</f>
        <v>0</v>
      </c>
      <c r="I117" s="48" t="n">
        <v>0</v>
      </c>
      <c r="J117" s="28" t="n">
        <f aca="false">H117+I117</f>
        <v>0</v>
      </c>
      <c r="K117" s="28" t="n">
        <f aca="false">J117</f>
        <v>0</v>
      </c>
      <c r="L117" s="28" t="n">
        <f aca="false">($E117+$G117+$I117)*Q117</f>
        <v>0</v>
      </c>
      <c r="M117" s="28" t="n">
        <f aca="false">($E117+$G117+$I117)*R117</f>
        <v>0</v>
      </c>
      <c r="N117" s="28" t="n">
        <f aca="false">($E117+$G117+$I117)*S117</f>
        <v>0</v>
      </c>
      <c r="O117" s="28" t="n">
        <f aca="false">($E117+$G117+$I117)*T117</f>
        <v>0</v>
      </c>
      <c r="P117" s="49" t="s">
        <v>350</v>
      </c>
      <c r="Q117" s="50" t="n">
        <f aca="true">INDEX(INDIRECT($P117),1,Q$1)</f>
        <v>0</v>
      </c>
      <c r="R117" s="50" t="n">
        <f aca="true">INDEX(INDIRECT($P117),1,R$1)</f>
        <v>0</v>
      </c>
      <c r="S117" s="50" t="n">
        <f aca="true">INDEX(INDIRECT($P117),1,S$1)</f>
        <v>0</v>
      </c>
      <c r="T117" s="50" t="n">
        <f aca="true">INDEX(INDIRECT($P117),1,T$1)</f>
        <v>0</v>
      </c>
      <c r="U117" s="50" t="n">
        <f aca="true">INDEX(INDIRECT($P117),1,U$1)</f>
        <v>1</v>
      </c>
    </row>
    <row r="118" customFormat="false" ht="12.75" hidden="false" customHeight="false" outlineLevel="0" collapsed="false">
      <c r="A118" s="13" t="n">
        <v>109</v>
      </c>
      <c r="B118" s="84" t="n">
        <v>390</v>
      </c>
      <c r="C118" s="9" t="s">
        <v>762</v>
      </c>
      <c r="D118" s="143" t="n">
        <v>0</v>
      </c>
      <c r="E118" s="51" t="n">
        <v>0</v>
      </c>
      <c r="F118" s="28" t="n">
        <f aca="false">($E118+G118+I118)*U118</f>
        <v>0</v>
      </c>
      <c r="G118" s="48" t="n">
        <v>0</v>
      </c>
      <c r="H118" s="28" t="n">
        <f aca="false">E118-F118+G118</f>
        <v>0</v>
      </c>
      <c r="I118" s="48" t="n">
        <v>0</v>
      </c>
      <c r="J118" s="28" t="n">
        <f aca="false">H118+I118</f>
        <v>0</v>
      </c>
      <c r="K118" s="28" t="n">
        <f aca="false">J118</f>
        <v>0</v>
      </c>
      <c r="L118" s="28" t="n">
        <f aca="false">($E118+$G118+$I118)*Q118</f>
        <v>0</v>
      </c>
      <c r="M118" s="28" t="n">
        <f aca="false">($E118+$G118+$I118)*R118</f>
        <v>0</v>
      </c>
      <c r="N118" s="28" t="n">
        <f aca="false">($E118+$G118+$I118)*S118</f>
        <v>0</v>
      </c>
      <c r="O118" s="28" t="n">
        <f aca="false">($E118+$G118+$I118)*T118</f>
        <v>0</v>
      </c>
      <c r="P118" s="49" t="s">
        <v>350</v>
      </c>
      <c r="Q118" s="50" t="n">
        <f aca="true">INDEX(INDIRECT($P118),1,Q$1)</f>
        <v>0</v>
      </c>
      <c r="R118" s="50" t="n">
        <f aca="true">INDEX(INDIRECT($P118),1,R$1)</f>
        <v>0</v>
      </c>
      <c r="S118" s="50" t="n">
        <f aca="true">INDEX(INDIRECT($P118),1,S$1)</f>
        <v>0</v>
      </c>
      <c r="T118" s="50" t="n">
        <f aca="true">INDEX(INDIRECT($P118),1,T$1)</f>
        <v>0</v>
      </c>
      <c r="U118" s="50" t="n">
        <f aca="true">INDEX(INDIRECT($P118),1,U$1)</f>
        <v>1</v>
      </c>
    </row>
    <row r="119" customFormat="false" ht="12.75" hidden="false" customHeight="false" outlineLevel="0" collapsed="false">
      <c r="A119" s="13" t="n">
        <v>110</v>
      </c>
      <c r="B119" s="84" t="n">
        <v>390</v>
      </c>
      <c r="C119" s="9" t="s">
        <v>762</v>
      </c>
      <c r="D119" s="143" t="n">
        <v>0</v>
      </c>
      <c r="E119" s="51" t="n">
        <v>0</v>
      </c>
      <c r="F119" s="28" t="n">
        <f aca="false">($E119+G119+I119)*U119</f>
        <v>0</v>
      </c>
      <c r="G119" s="48" t="n">
        <v>0</v>
      </c>
      <c r="H119" s="28" t="n">
        <f aca="false">E119-F119+G119</f>
        <v>0</v>
      </c>
      <c r="I119" s="48" t="n">
        <v>0</v>
      </c>
      <c r="J119" s="28" t="n">
        <f aca="false">H119+I119</f>
        <v>0</v>
      </c>
      <c r="K119" s="28" t="n">
        <f aca="false">J119</f>
        <v>0</v>
      </c>
      <c r="L119" s="28" t="n">
        <f aca="false">($E119+$G119+$I119)*Q119</f>
        <v>0</v>
      </c>
      <c r="M119" s="28" t="n">
        <f aca="false">($E119+$G119+$I119)*R119</f>
        <v>0</v>
      </c>
      <c r="N119" s="28" t="n">
        <f aca="false">($E119+$G119+$I119)*S119</f>
        <v>0</v>
      </c>
      <c r="O119" s="28" t="n">
        <f aca="false">($E119+$G119+$I119)*T119</f>
        <v>0</v>
      </c>
      <c r="P119" s="49" t="s">
        <v>350</v>
      </c>
      <c r="Q119" s="50" t="n">
        <f aca="true">INDEX(INDIRECT($P119),1,Q$1)</f>
        <v>0</v>
      </c>
      <c r="R119" s="50" t="n">
        <f aca="true">INDEX(INDIRECT($P119),1,R$1)</f>
        <v>0</v>
      </c>
      <c r="S119" s="50" t="n">
        <f aca="true">INDEX(INDIRECT($P119),1,S$1)</f>
        <v>0</v>
      </c>
      <c r="T119" s="50" t="n">
        <f aca="true">INDEX(INDIRECT($P119),1,T$1)</f>
        <v>0</v>
      </c>
      <c r="U119" s="50" t="n">
        <f aca="true">INDEX(INDIRECT($P119),1,U$1)</f>
        <v>1</v>
      </c>
    </row>
    <row r="120" customFormat="false" ht="12.75" hidden="false" customHeight="false" outlineLevel="0" collapsed="false">
      <c r="A120" s="13" t="n">
        <v>111</v>
      </c>
      <c r="B120" s="84" t="n">
        <v>391</v>
      </c>
      <c r="C120" s="9" t="s">
        <v>358</v>
      </c>
      <c r="D120" s="143" t="n">
        <v>0</v>
      </c>
      <c r="E120" s="51" t="n">
        <v>0</v>
      </c>
      <c r="F120" s="28" t="n">
        <f aca="false">($E120+G120+I120)*U120</f>
        <v>0</v>
      </c>
      <c r="G120" s="48" t="n">
        <v>0</v>
      </c>
      <c r="H120" s="28" t="n">
        <f aca="false">E120-F120+G120</f>
        <v>0</v>
      </c>
      <c r="I120" s="48" t="n">
        <v>0</v>
      </c>
      <c r="J120" s="28" t="n">
        <f aca="false">H120+I120</f>
        <v>0</v>
      </c>
      <c r="K120" s="28" t="n">
        <f aca="false">J120</f>
        <v>0</v>
      </c>
      <c r="L120" s="28" t="n">
        <f aca="false">($E120+$G120+$I120)*Q120</f>
        <v>0</v>
      </c>
      <c r="M120" s="28" t="n">
        <f aca="false">($E120+$G120+$I120)*R120</f>
        <v>0</v>
      </c>
      <c r="N120" s="28" t="n">
        <f aca="false">($E120+$G120+$I120)*S120</f>
        <v>0</v>
      </c>
      <c r="O120" s="28" t="n">
        <f aca="false">($E120+$G120+$I120)*T120</f>
        <v>0</v>
      </c>
      <c r="P120" s="49" t="s">
        <v>350</v>
      </c>
      <c r="Q120" s="50" t="n">
        <f aca="true">INDEX(INDIRECT($P120),1,Q$1)</f>
        <v>0</v>
      </c>
      <c r="R120" s="50" t="n">
        <f aca="true">INDEX(INDIRECT($P120),1,R$1)</f>
        <v>0</v>
      </c>
      <c r="S120" s="50" t="n">
        <f aca="true">INDEX(INDIRECT($P120),1,S$1)</f>
        <v>0</v>
      </c>
      <c r="T120" s="50" t="n">
        <f aca="true">INDEX(INDIRECT($P120),1,T$1)</f>
        <v>0</v>
      </c>
      <c r="U120" s="50" t="n">
        <f aca="true">INDEX(INDIRECT($P120),1,U$1)</f>
        <v>1</v>
      </c>
    </row>
    <row r="121" customFormat="false" ht="12.75" hidden="false" customHeight="false" outlineLevel="0" collapsed="false">
      <c r="A121" s="13" t="n">
        <v>112</v>
      </c>
      <c r="B121" s="84" t="n">
        <v>391</v>
      </c>
      <c r="C121" s="9" t="s">
        <v>763</v>
      </c>
      <c r="D121" s="143" t="n">
        <v>0</v>
      </c>
      <c r="E121" s="51" t="n">
        <v>0</v>
      </c>
      <c r="F121" s="28" t="n">
        <f aca="false">($E121+G121+I121)*U121</f>
        <v>0</v>
      </c>
      <c r="G121" s="48" t="n">
        <v>0</v>
      </c>
      <c r="H121" s="28" t="n">
        <f aca="false">E121-F121+G121</f>
        <v>0</v>
      </c>
      <c r="I121" s="48" t="n">
        <v>0</v>
      </c>
      <c r="J121" s="28" t="n">
        <f aca="false">H121+I121</f>
        <v>0</v>
      </c>
      <c r="K121" s="28" t="n">
        <f aca="false">J121</f>
        <v>0</v>
      </c>
      <c r="L121" s="28" t="n">
        <f aca="false">($E121+$G121+$I121)*Q121</f>
        <v>0</v>
      </c>
      <c r="M121" s="28" t="n">
        <f aca="false">($E121+$G121+$I121)*R121</f>
        <v>0</v>
      </c>
      <c r="N121" s="28" t="n">
        <f aca="false">($E121+$G121+$I121)*S121</f>
        <v>0</v>
      </c>
      <c r="O121" s="28" t="n">
        <f aca="false">($E121+$G121+$I121)*T121</f>
        <v>0</v>
      </c>
      <c r="P121" s="49" t="s">
        <v>350</v>
      </c>
      <c r="Q121" s="50" t="n">
        <f aca="true">INDEX(INDIRECT($P121),1,Q$1)</f>
        <v>0</v>
      </c>
      <c r="R121" s="50" t="n">
        <f aca="true">INDEX(INDIRECT($P121),1,R$1)</f>
        <v>0</v>
      </c>
      <c r="S121" s="50" t="n">
        <f aca="true">INDEX(INDIRECT($P121),1,S$1)</f>
        <v>0</v>
      </c>
      <c r="T121" s="50" t="n">
        <f aca="true">INDEX(INDIRECT($P121),1,T$1)</f>
        <v>0</v>
      </c>
      <c r="U121" s="50" t="n">
        <f aca="true">INDEX(INDIRECT($P121),1,U$1)</f>
        <v>1</v>
      </c>
    </row>
    <row r="122" customFormat="false" ht="12.75" hidden="false" customHeight="false" outlineLevel="0" collapsed="false">
      <c r="A122" s="13" t="n">
        <v>113</v>
      </c>
      <c r="B122" s="84" t="n">
        <v>392</v>
      </c>
      <c r="C122" s="9" t="s">
        <v>36</v>
      </c>
      <c r="D122" s="143" t="n">
        <v>0</v>
      </c>
      <c r="E122" s="51" t="n">
        <v>0</v>
      </c>
      <c r="F122" s="28" t="n">
        <f aca="false">($E122+G122+I122)*U122</f>
        <v>0</v>
      </c>
      <c r="G122" s="48" t="n">
        <v>0</v>
      </c>
      <c r="H122" s="28" t="n">
        <f aca="false">E122-F122+G122</f>
        <v>0</v>
      </c>
      <c r="I122" s="48" t="n">
        <v>0</v>
      </c>
      <c r="J122" s="28" t="n">
        <f aca="false">H122+I122</f>
        <v>0</v>
      </c>
      <c r="K122" s="28" t="n">
        <f aca="false">J122</f>
        <v>0</v>
      </c>
      <c r="L122" s="28" t="n">
        <f aca="false">($E122+$G122+$I122)*Q122</f>
        <v>0</v>
      </c>
      <c r="M122" s="28" t="n">
        <f aca="false">($E122+$G122+$I122)*R122</f>
        <v>0</v>
      </c>
      <c r="N122" s="28" t="n">
        <f aca="false">($E122+$G122+$I122)*S122</f>
        <v>0</v>
      </c>
      <c r="O122" s="28" t="n">
        <f aca="false">($E122+$G122+$I122)*T122</f>
        <v>0</v>
      </c>
      <c r="P122" s="49" t="s">
        <v>350</v>
      </c>
      <c r="Q122" s="50" t="n">
        <f aca="true">INDEX(INDIRECT($P122),1,Q$1)</f>
        <v>0</v>
      </c>
      <c r="R122" s="50" t="n">
        <f aca="true">INDEX(INDIRECT($P122),1,R$1)</f>
        <v>0</v>
      </c>
      <c r="S122" s="50" t="n">
        <f aca="true">INDEX(INDIRECT($P122),1,S$1)</f>
        <v>0</v>
      </c>
      <c r="T122" s="50" t="n">
        <f aca="true">INDEX(INDIRECT($P122),1,T$1)</f>
        <v>0</v>
      </c>
      <c r="U122" s="50" t="n">
        <f aca="true">INDEX(INDIRECT($P122),1,U$1)</f>
        <v>1</v>
      </c>
    </row>
    <row r="123" customFormat="false" ht="12.75" hidden="false" customHeight="false" outlineLevel="0" collapsed="false">
      <c r="A123" s="13" t="n">
        <v>114</v>
      </c>
      <c r="B123" s="84" t="n">
        <v>394</v>
      </c>
      <c r="C123" s="9" t="s">
        <v>360</v>
      </c>
      <c r="D123" s="143" t="n">
        <v>0</v>
      </c>
      <c r="E123" s="51" t="n">
        <v>0</v>
      </c>
      <c r="F123" s="28" t="n">
        <f aca="false">($E123+G123+I123)*U123</f>
        <v>0</v>
      </c>
      <c r="G123" s="48" t="n">
        <v>0</v>
      </c>
      <c r="H123" s="28" t="n">
        <f aca="false">E123-F123+G123</f>
        <v>0</v>
      </c>
      <c r="I123" s="48" t="n">
        <v>0</v>
      </c>
      <c r="J123" s="28" t="n">
        <f aca="false">H123+I123</f>
        <v>0</v>
      </c>
      <c r="K123" s="28" t="n">
        <f aca="false">J123</f>
        <v>0</v>
      </c>
      <c r="L123" s="28" t="n">
        <f aca="false">($E123+$G123+$I123)*Q123</f>
        <v>0</v>
      </c>
      <c r="M123" s="28" t="n">
        <f aca="false">($E123+$G123+$I123)*R123</f>
        <v>0</v>
      </c>
      <c r="N123" s="28" t="n">
        <f aca="false">($E123+$G123+$I123)*S123</f>
        <v>0</v>
      </c>
      <c r="O123" s="28" t="n">
        <f aca="false">($E123+$G123+$I123)*T123</f>
        <v>0</v>
      </c>
      <c r="P123" s="49" t="s">
        <v>350</v>
      </c>
      <c r="Q123" s="50" t="n">
        <f aca="true">INDEX(INDIRECT($P123),1,Q$1)</f>
        <v>0</v>
      </c>
      <c r="R123" s="50" t="n">
        <f aca="true">INDEX(INDIRECT($P123),1,R$1)</f>
        <v>0</v>
      </c>
      <c r="S123" s="50" t="n">
        <f aca="true">INDEX(INDIRECT($P123),1,S$1)</f>
        <v>0</v>
      </c>
      <c r="T123" s="50" t="n">
        <f aca="true">INDEX(INDIRECT($P123),1,T$1)</f>
        <v>0</v>
      </c>
      <c r="U123" s="50" t="n">
        <f aca="true">INDEX(INDIRECT($P123),1,U$1)</f>
        <v>1</v>
      </c>
    </row>
    <row r="124" customFormat="false" ht="12.75" hidden="false" customHeight="false" outlineLevel="0" collapsed="false">
      <c r="A124" s="13" t="n">
        <v>115</v>
      </c>
      <c r="B124" s="84" t="n">
        <v>396</v>
      </c>
      <c r="C124" s="9" t="s">
        <v>40</v>
      </c>
      <c r="D124" s="143" t="n">
        <v>0</v>
      </c>
      <c r="E124" s="51" t="n">
        <v>0</v>
      </c>
      <c r="F124" s="28" t="n">
        <f aca="false">($E124+G124+I124)*U124</f>
        <v>0</v>
      </c>
      <c r="G124" s="48" t="n">
        <v>0</v>
      </c>
      <c r="H124" s="28" t="n">
        <f aca="false">E124-F124+G124</f>
        <v>0</v>
      </c>
      <c r="I124" s="48" t="n">
        <v>0</v>
      </c>
      <c r="J124" s="28" t="n">
        <f aca="false">H124+I124</f>
        <v>0</v>
      </c>
      <c r="K124" s="28" t="n">
        <f aca="false">J124</f>
        <v>0</v>
      </c>
      <c r="L124" s="28" t="n">
        <f aca="false">($E124+$G124+$I124)*Q124</f>
        <v>0</v>
      </c>
      <c r="M124" s="28" t="n">
        <f aca="false">($E124+$G124+$I124)*R124</f>
        <v>0</v>
      </c>
      <c r="N124" s="28" t="n">
        <f aca="false">($E124+$G124+$I124)*S124</f>
        <v>0</v>
      </c>
      <c r="O124" s="28" t="n">
        <f aca="false">($E124+$G124+$I124)*T124</f>
        <v>0</v>
      </c>
      <c r="P124" s="49" t="s">
        <v>350</v>
      </c>
      <c r="Q124" s="50" t="n">
        <f aca="true">INDEX(INDIRECT($P124),1,Q$1)</f>
        <v>0</v>
      </c>
      <c r="R124" s="50" t="n">
        <f aca="true">INDEX(INDIRECT($P124),1,R$1)</f>
        <v>0</v>
      </c>
      <c r="S124" s="50" t="n">
        <f aca="true">INDEX(INDIRECT($P124),1,S$1)</f>
        <v>0</v>
      </c>
      <c r="T124" s="50" t="n">
        <f aca="true">INDEX(INDIRECT($P124),1,T$1)</f>
        <v>0</v>
      </c>
      <c r="U124" s="50" t="n">
        <f aca="true">INDEX(INDIRECT($P124),1,U$1)</f>
        <v>1</v>
      </c>
    </row>
    <row r="125" customFormat="false" ht="12.75" hidden="false" customHeight="false" outlineLevel="0" collapsed="false">
      <c r="A125" s="13" t="n">
        <v>116</v>
      </c>
      <c r="B125" s="84" t="n">
        <v>397</v>
      </c>
      <c r="C125" s="9" t="s">
        <v>222</v>
      </c>
      <c r="D125" s="143" t="n">
        <v>0</v>
      </c>
      <c r="E125" s="51" t="n">
        <v>0</v>
      </c>
      <c r="F125" s="28" t="n">
        <f aca="false">($E125+G125+I125)*U125</f>
        <v>0</v>
      </c>
      <c r="G125" s="48" t="n">
        <v>0</v>
      </c>
      <c r="H125" s="28" t="n">
        <f aca="false">E125-F125+G125</f>
        <v>0</v>
      </c>
      <c r="I125" s="48" t="n">
        <v>0</v>
      </c>
      <c r="J125" s="28" t="n">
        <f aca="false">H125+I125</f>
        <v>0</v>
      </c>
      <c r="K125" s="28" t="n">
        <f aca="false">J125</f>
        <v>0</v>
      </c>
      <c r="L125" s="28" t="n">
        <f aca="false">($E125+$G125+$I125)*Q125</f>
        <v>0</v>
      </c>
      <c r="M125" s="28" t="n">
        <f aca="false">($E125+$G125+$I125)*R125</f>
        <v>0</v>
      </c>
      <c r="N125" s="28" t="n">
        <f aca="false">($E125+$G125+$I125)*S125</f>
        <v>0</v>
      </c>
      <c r="O125" s="28" t="n">
        <f aca="false">($E125+$G125+$I125)*T125</f>
        <v>0</v>
      </c>
      <c r="P125" s="49" t="s">
        <v>350</v>
      </c>
      <c r="Q125" s="50" t="n">
        <f aca="true">INDEX(INDIRECT($P125),1,Q$1)</f>
        <v>0</v>
      </c>
      <c r="R125" s="50" t="n">
        <f aca="true">INDEX(INDIRECT($P125),1,R$1)</f>
        <v>0</v>
      </c>
      <c r="S125" s="50" t="n">
        <f aca="true">INDEX(INDIRECT($P125),1,S$1)</f>
        <v>0</v>
      </c>
      <c r="T125" s="50" t="n">
        <f aca="true">INDEX(INDIRECT($P125),1,T$1)</f>
        <v>0</v>
      </c>
      <c r="U125" s="50" t="n">
        <f aca="true">INDEX(INDIRECT($P125),1,U$1)</f>
        <v>1</v>
      </c>
    </row>
    <row r="126" customFormat="false" ht="12.75" hidden="false" customHeight="false" outlineLevel="0" collapsed="false">
      <c r="A126" s="13" t="n">
        <v>117</v>
      </c>
      <c r="B126" s="84"/>
      <c r="C126" s="56" t="s">
        <v>764</v>
      </c>
      <c r="D126" s="145"/>
      <c r="E126" s="85" t="n">
        <f aca="false">H126-G126+F126</f>
        <v>0</v>
      </c>
      <c r="F126" s="85" t="n">
        <f aca="false">SUM(F113:F125)</f>
        <v>0</v>
      </c>
      <c r="G126" s="85" t="n">
        <f aca="false">SUM(G113:G125)</f>
        <v>0</v>
      </c>
      <c r="H126" s="28" t="n">
        <f aca="false">J126-I126</f>
        <v>0</v>
      </c>
      <c r="I126" s="85" t="n">
        <f aca="false">SUM(I113:I125)</f>
        <v>0</v>
      </c>
      <c r="J126" s="28" t="n">
        <f aca="false">K126</f>
        <v>0</v>
      </c>
      <c r="K126" s="28" t="n">
        <f aca="false">SUM(L126:O126)</f>
        <v>0</v>
      </c>
      <c r="L126" s="85" t="n">
        <f aca="false">SUM(L113:L125)</f>
        <v>0</v>
      </c>
      <c r="M126" s="85" t="n">
        <f aca="false">SUM(M113:M125)</f>
        <v>0</v>
      </c>
      <c r="N126" s="85" t="n">
        <f aca="false">SUM(N113:N125)</f>
        <v>0</v>
      </c>
      <c r="O126" s="85" t="n">
        <f aca="false">SUM(O113:O125)</f>
        <v>0</v>
      </c>
      <c r="P126" s="49"/>
      <c r="Q126" s="50"/>
      <c r="R126" s="50"/>
      <c r="S126" s="50"/>
      <c r="T126" s="50"/>
      <c r="U126" s="50"/>
    </row>
    <row r="127" customFormat="false" ht="12.75" hidden="false" customHeight="false" outlineLevel="0" collapsed="false">
      <c r="A127" s="13" t="n">
        <v>118</v>
      </c>
      <c r="D127" s="145"/>
      <c r="P127" s="49"/>
      <c r="Q127" s="50"/>
      <c r="R127" s="50"/>
      <c r="S127" s="50"/>
      <c r="T127" s="50"/>
      <c r="U127" s="50"/>
    </row>
    <row r="128" customFormat="false" ht="12.75" hidden="false" customHeight="false" outlineLevel="0" collapsed="false">
      <c r="A128" s="13" t="n">
        <v>119</v>
      </c>
      <c r="B128" s="56" t="s">
        <v>765</v>
      </c>
      <c r="D128" s="143"/>
      <c r="E128" s="51"/>
      <c r="F128" s="28"/>
      <c r="G128" s="48"/>
      <c r="H128" s="28"/>
      <c r="I128" s="48"/>
      <c r="J128" s="28"/>
      <c r="K128" s="28"/>
      <c r="L128" s="28"/>
      <c r="M128" s="28"/>
      <c r="N128" s="28"/>
      <c r="O128" s="28"/>
      <c r="P128" s="49"/>
      <c r="Q128" s="50"/>
      <c r="R128" s="50"/>
      <c r="S128" s="50"/>
      <c r="T128" s="50"/>
    </row>
    <row r="129" customFormat="false" ht="12.75" hidden="false" customHeight="false" outlineLevel="0" collapsed="false">
      <c r="A129" s="13" t="n">
        <v>120</v>
      </c>
      <c r="B129" s="84" t="n">
        <v>389</v>
      </c>
      <c r="C129" s="9" t="s">
        <v>356</v>
      </c>
      <c r="D129" s="143" t="n">
        <v>0</v>
      </c>
      <c r="E129" s="51" t="n">
        <v>0</v>
      </c>
      <c r="F129" s="28" t="n">
        <f aca="false">($E129+G129+I129)*U129</f>
        <v>0</v>
      </c>
      <c r="G129" s="48" t="n">
        <v>0</v>
      </c>
      <c r="H129" s="28" t="n">
        <f aca="false">E129-F129+G129</f>
        <v>0</v>
      </c>
      <c r="I129" s="48" t="n">
        <v>0</v>
      </c>
      <c r="J129" s="28" t="n">
        <f aca="false">H129+I129</f>
        <v>0</v>
      </c>
      <c r="K129" s="28" t="n">
        <f aca="false">J129</f>
        <v>0</v>
      </c>
      <c r="L129" s="28" t="n">
        <f aca="false">($E129+$G129+$I129)*Q129</f>
        <v>0</v>
      </c>
      <c r="M129" s="28" t="n">
        <f aca="false">($E129+$G129+$I129)*R129</f>
        <v>0</v>
      </c>
      <c r="N129" s="28" t="n">
        <f aca="false">($E129+$G129+$I129)*S129</f>
        <v>0</v>
      </c>
      <c r="O129" s="28" t="n">
        <f aca="false">($E129+$G129+$I129)*T129</f>
        <v>0</v>
      </c>
      <c r="P129" s="49" t="s">
        <v>350</v>
      </c>
      <c r="Q129" s="50" t="n">
        <f aca="true">INDEX(INDIRECT($P129),1,Q$1)</f>
        <v>0</v>
      </c>
      <c r="R129" s="50" t="n">
        <f aca="true">INDEX(INDIRECT($P129),1,R$1)</f>
        <v>0</v>
      </c>
      <c r="S129" s="50" t="n">
        <f aca="true">INDEX(INDIRECT($P129),1,S$1)</f>
        <v>0</v>
      </c>
      <c r="T129" s="50" t="n">
        <f aca="true">INDEX(INDIRECT($P129),1,T$1)</f>
        <v>0</v>
      </c>
      <c r="U129" s="50" t="n">
        <f aca="true">INDEX(INDIRECT($P129),1,U$1)</f>
        <v>1</v>
      </c>
    </row>
    <row r="130" customFormat="false" ht="12.75" hidden="false" customHeight="false" outlineLevel="0" collapsed="false">
      <c r="A130" s="13" t="n">
        <v>121</v>
      </c>
      <c r="B130" s="84" t="n">
        <v>390</v>
      </c>
      <c r="C130" s="9" t="s">
        <v>762</v>
      </c>
      <c r="D130" s="143" t="n">
        <v>0</v>
      </c>
      <c r="E130" s="51" t="n">
        <v>0</v>
      </c>
      <c r="F130" s="28" t="n">
        <f aca="false">($E130+G130+I130)*U130</f>
        <v>0</v>
      </c>
      <c r="G130" s="48" t="n">
        <v>0</v>
      </c>
      <c r="H130" s="28" t="n">
        <f aca="false">E130-F130+G130</f>
        <v>0</v>
      </c>
      <c r="I130" s="48" t="n">
        <v>0</v>
      </c>
      <c r="J130" s="28" t="n">
        <f aca="false">H130+I130</f>
        <v>0</v>
      </c>
      <c r="K130" s="28" t="n">
        <f aca="false">J130</f>
        <v>0</v>
      </c>
      <c r="L130" s="28" t="n">
        <f aca="false">($E130+$G130+$I130)*Q130</f>
        <v>0</v>
      </c>
      <c r="M130" s="28" t="n">
        <f aca="false">($E130+$G130+$I130)*R130</f>
        <v>0</v>
      </c>
      <c r="N130" s="28" t="n">
        <f aca="false">($E130+$G130+$I130)*S130</f>
        <v>0</v>
      </c>
      <c r="O130" s="28" t="n">
        <f aca="false">($E130+$G130+$I130)*T130</f>
        <v>0</v>
      </c>
      <c r="P130" s="49" t="s">
        <v>350</v>
      </c>
      <c r="Q130" s="50" t="n">
        <f aca="true">INDEX(INDIRECT($P130),1,Q$1)</f>
        <v>0</v>
      </c>
      <c r="R130" s="50" t="n">
        <f aca="true">INDEX(INDIRECT($P130),1,R$1)</f>
        <v>0</v>
      </c>
      <c r="S130" s="50" t="n">
        <f aca="true">INDEX(INDIRECT($P130),1,S$1)</f>
        <v>0</v>
      </c>
      <c r="T130" s="50" t="n">
        <f aca="true">INDEX(INDIRECT($P130),1,T$1)</f>
        <v>0</v>
      </c>
      <c r="U130" s="50" t="n">
        <f aca="true">INDEX(INDIRECT($P130),1,U$1)</f>
        <v>1</v>
      </c>
    </row>
    <row r="131" customFormat="false" ht="12.75" hidden="false" customHeight="false" outlineLevel="0" collapsed="false">
      <c r="A131" s="13" t="n">
        <v>122</v>
      </c>
      <c r="B131" s="84" t="n">
        <v>390</v>
      </c>
      <c r="C131" s="9" t="s">
        <v>762</v>
      </c>
      <c r="D131" s="143" t="n">
        <v>0</v>
      </c>
      <c r="E131" s="51" t="n">
        <v>0</v>
      </c>
      <c r="F131" s="28" t="n">
        <f aca="false">($E131+G131+I131)*U131</f>
        <v>0</v>
      </c>
      <c r="G131" s="48" t="n">
        <v>0</v>
      </c>
      <c r="H131" s="28" t="n">
        <f aca="false">E131-F131+G131</f>
        <v>0</v>
      </c>
      <c r="I131" s="48" t="n">
        <v>0</v>
      </c>
      <c r="J131" s="28" t="n">
        <f aca="false">H131+I131</f>
        <v>0</v>
      </c>
      <c r="K131" s="28" t="n">
        <f aca="false">J131</f>
        <v>0</v>
      </c>
      <c r="L131" s="28" t="n">
        <f aca="false">($E131+$G131+$I131)*Q131</f>
        <v>0</v>
      </c>
      <c r="M131" s="28" t="n">
        <f aca="false">($E131+$G131+$I131)*R131</f>
        <v>0</v>
      </c>
      <c r="N131" s="28" t="n">
        <f aca="false">($E131+$G131+$I131)*S131</f>
        <v>0</v>
      </c>
      <c r="O131" s="28" t="n">
        <f aca="false">($E131+$G131+$I131)*T131</f>
        <v>0</v>
      </c>
      <c r="P131" s="49" t="s">
        <v>350</v>
      </c>
      <c r="Q131" s="50" t="n">
        <f aca="true">INDEX(INDIRECT($P131),1,Q$1)</f>
        <v>0</v>
      </c>
      <c r="R131" s="50" t="n">
        <f aca="true">INDEX(INDIRECT($P131),1,R$1)</f>
        <v>0</v>
      </c>
      <c r="S131" s="50" t="n">
        <f aca="true">INDEX(INDIRECT($P131),1,S$1)</f>
        <v>0</v>
      </c>
      <c r="T131" s="50" t="n">
        <f aca="true">INDEX(INDIRECT($P131),1,T$1)</f>
        <v>0</v>
      </c>
      <c r="U131" s="50" t="n">
        <f aca="true">INDEX(INDIRECT($P131),1,U$1)</f>
        <v>1</v>
      </c>
    </row>
    <row r="132" customFormat="false" ht="12.75" hidden="false" customHeight="false" outlineLevel="0" collapsed="false">
      <c r="A132" s="13" t="n">
        <v>123</v>
      </c>
      <c r="B132" s="84" t="n">
        <v>390</v>
      </c>
      <c r="C132" s="9" t="s">
        <v>762</v>
      </c>
      <c r="D132" s="143" t="n">
        <v>0</v>
      </c>
      <c r="E132" s="51" t="n">
        <v>0</v>
      </c>
      <c r="F132" s="28" t="n">
        <f aca="false">($E132+G132+I132)*U132</f>
        <v>0</v>
      </c>
      <c r="G132" s="48" t="n">
        <v>0</v>
      </c>
      <c r="H132" s="28" t="n">
        <f aca="false">E132-F132+G132</f>
        <v>0</v>
      </c>
      <c r="I132" s="48" t="n">
        <v>0</v>
      </c>
      <c r="J132" s="28" t="n">
        <f aca="false">H132+I132</f>
        <v>0</v>
      </c>
      <c r="K132" s="28" t="n">
        <f aca="false">J132</f>
        <v>0</v>
      </c>
      <c r="L132" s="28" t="n">
        <f aca="false">($E132+$G132+$I132)*Q132</f>
        <v>0</v>
      </c>
      <c r="M132" s="28" t="n">
        <f aca="false">($E132+$G132+$I132)*R132</f>
        <v>0</v>
      </c>
      <c r="N132" s="28" t="n">
        <f aca="false">($E132+$G132+$I132)*S132</f>
        <v>0</v>
      </c>
      <c r="O132" s="28" t="n">
        <f aca="false">($E132+$G132+$I132)*T132</f>
        <v>0</v>
      </c>
      <c r="P132" s="49" t="s">
        <v>350</v>
      </c>
      <c r="Q132" s="50" t="n">
        <f aca="true">INDEX(INDIRECT($P132),1,Q$1)</f>
        <v>0</v>
      </c>
      <c r="R132" s="50" t="n">
        <f aca="true">INDEX(INDIRECT($P132),1,R$1)</f>
        <v>0</v>
      </c>
      <c r="S132" s="50" t="n">
        <f aca="true">INDEX(INDIRECT($P132),1,S$1)</f>
        <v>0</v>
      </c>
      <c r="T132" s="50" t="n">
        <f aca="true">INDEX(INDIRECT($P132),1,T$1)</f>
        <v>0</v>
      </c>
      <c r="U132" s="50" t="n">
        <f aca="true">INDEX(INDIRECT($P132),1,U$1)</f>
        <v>1</v>
      </c>
    </row>
    <row r="133" customFormat="false" ht="12.75" hidden="false" customHeight="false" outlineLevel="0" collapsed="false">
      <c r="A133" s="13" t="n">
        <v>124</v>
      </c>
      <c r="B133" s="84" t="n">
        <v>390</v>
      </c>
      <c r="C133" s="9" t="s">
        <v>762</v>
      </c>
      <c r="D133" s="143" t="n">
        <v>0</v>
      </c>
      <c r="E133" s="51" t="n">
        <v>0</v>
      </c>
      <c r="F133" s="28" t="n">
        <f aca="false">($E133+G133+I133)*U133</f>
        <v>0</v>
      </c>
      <c r="G133" s="48" t="n">
        <v>0</v>
      </c>
      <c r="H133" s="28" t="n">
        <f aca="false">E133-F133+G133</f>
        <v>0</v>
      </c>
      <c r="I133" s="48" t="n">
        <v>0</v>
      </c>
      <c r="J133" s="28" t="n">
        <f aca="false">H133+I133</f>
        <v>0</v>
      </c>
      <c r="K133" s="28" t="n">
        <f aca="false">J133</f>
        <v>0</v>
      </c>
      <c r="L133" s="28" t="n">
        <f aca="false">($E133+$G133+$I133)*Q133</f>
        <v>0</v>
      </c>
      <c r="M133" s="28" t="n">
        <f aca="false">($E133+$G133+$I133)*R133</f>
        <v>0</v>
      </c>
      <c r="N133" s="28" t="n">
        <f aca="false">($E133+$G133+$I133)*S133</f>
        <v>0</v>
      </c>
      <c r="O133" s="28" t="n">
        <f aca="false">($E133+$G133+$I133)*T133</f>
        <v>0</v>
      </c>
      <c r="P133" s="49" t="s">
        <v>350</v>
      </c>
      <c r="Q133" s="50" t="n">
        <f aca="true">INDEX(INDIRECT($P133),1,Q$1)</f>
        <v>0</v>
      </c>
      <c r="R133" s="50" t="n">
        <f aca="true">INDEX(INDIRECT($P133),1,R$1)</f>
        <v>0</v>
      </c>
      <c r="S133" s="50" t="n">
        <f aca="true">INDEX(INDIRECT($P133),1,S$1)</f>
        <v>0</v>
      </c>
      <c r="T133" s="50" t="n">
        <f aca="true">INDEX(INDIRECT($P133),1,T$1)</f>
        <v>0</v>
      </c>
      <c r="U133" s="50" t="n">
        <f aca="true">INDEX(INDIRECT($P133),1,U$1)</f>
        <v>1</v>
      </c>
    </row>
    <row r="134" customFormat="false" ht="12.75" hidden="false" customHeight="false" outlineLevel="0" collapsed="false">
      <c r="A134" s="13" t="n">
        <v>125</v>
      </c>
      <c r="B134" s="84" t="n">
        <v>390</v>
      </c>
      <c r="C134" s="9" t="s">
        <v>762</v>
      </c>
      <c r="D134" s="143" t="n">
        <v>0</v>
      </c>
      <c r="E134" s="51" t="n">
        <v>0</v>
      </c>
      <c r="F134" s="28" t="n">
        <f aca="false">($E134+G134+I134)*U134</f>
        <v>0</v>
      </c>
      <c r="G134" s="48" t="n">
        <v>0</v>
      </c>
      <c r="H134" s="28" t="n">
        <f aca="false">E134-F134+G134</f>
        <v>0</v>
      </c>
      <c r="I134" s="48" t="n">
        <v>0</v>
      </c>
      <c r="J134" s="28" t="n">
        <f aca="false">H134+I134</f>
        <v>0</v>
      </c>
      <c r="K134" s="28" t="n">
        <f aca="false">J134</f>
        <v>0</v>
      </c>
      <c r="L134" s="28" t="n">
        <f aca="false">($E134+$G134+$I134)*Q134</f>
        <v>0</v>
      </c>
      <c r="M134" s="28" t="n">
        <f aca="false">($E134+$G134+$I134)*R134</f>
        <v>0</v>
      </c>
      <c r="N134" s="28" t="n">
        <f aca="false">($E134+$G134+$I134)*S134</f>
        <v>0</v>
      </c>
      <c r="O134" s="28" t="n">
        <f aca="false">($E134+$G134+$I134)*T134</f>
        <v>0</v>
      </c>
      <c r="P134" s="49" t="s">
        <v>350</v>
      </c>
      <c r="Q134" s="50" t="n">
        <f aca="true">INDEX(INDIRECT($P134),1,Q$1)</f>
        <v>0</v>
      </c>
      <c r="R134" s="50" t="n">
        <f aca="true">INDEX(INDIRECT($P134),1,R$1)</f>
        <v>0</v>
      </c>
      <c r="S134" s="50" t="n">
        <f aca="true">INDEX(INDIRECT($P134),1,S$1)</f>
        <v>0</v>
      </c>
      <c r="T134" s="50" t="n">
        <f aca="true">INDEX(INDIRECT($P134),1,T$1)</f>
        <v>0</v>
      </c>
      <c r="U134" s="50" t="n">
        <f aca="true">INDEX(INDIRECT($P134),1,U$1)</f>
        <v>1</v>
      </c>
    </row>
    <row r="135" customFormat="false" ht="12.75" hidden="false" customHeight="false" outlineLevel="0" collapsed="false">
      <c r="A135" s="13" t="n">
        <v>126</v>
      </c>
      <c r="B135" s="84" t="n">
        <v>391</v>
      </c>
      <c r="C135" s="9" t="s">
        <v>358</v>
      </c>
      <c r="D135" s="143" t="n">
        <v>0</v>
      </c>
      <c r="E135" s="51" t="n">
        <v>0</v>
      </c>
      <c r="F135" s="28" t="n">
        <f aca="false">($E135+G135+I135)*U135</f>
        <v>0</v>
      </c>
      <c r="G135" s="48" t="n">
        <v>0</v>
      </c>
      <c r="H135" s="28" t="n">
        <f aca="false">E135-F135+G135</f>
        <v>0</v>
      </c>
      <c r="I135" s="48" t="n">
        <v>0</v>
      </c>
      <c r="J135" s="28" t="n">
        <f aca="false">H135+I135</f>
        <v>0</v>
      </c>
      <c r="K135" s="28" t="n">
        <f aca="false">J135</f>
        <v>0</v>
      </c>
      <c r="L135" s="28" t="n">
        <f aca="false">($E135+$G135+$I135)*Q135</f>
        <v>0</v>
      </c>
      <c r="M135" s="28" t="n">
        <f aca="false">($E135+$G135+$I135)*R135</f>
        <v>0</v>
      </c>
      <c r="N135" s="28" t="n">
        <f aca="false">($E135+$G135+$I135)*S135</f>
        <v>0</v>
      </c>
      <c r="O135" s="28" t="n">
        <f aca="false">($E135+$G135+$I135)*T135</f>
        <v>0</v>
      </c>
      <c r="P135" s="49" t="s">
        <v>350</v>
      </c>
      <c r="Q135" s="50" t="n">
        <f aca="true">INDEX(INDIRECT($P135),1,Q$1)</f>
        <v>0</v>
      </c>
      <c r="R135" s="50" t="n">
        <f aca="true">INDEX(INDIRECT($P135),1,R$1)</f>
        <v>0</v>
      </c>
      <c r="S135" s="50" t="n">
        <f aca="true">INDEX(INDIRECT($P135),1,S$1)</f>
        <v>0</v>
      </c>
      <c r="T135" s="50" t="n">
        <f aca="true">INDEX(INDIRECT($P135),1,T$1)</f>
        <v>0</v>
      </c>
      <c r="U135" s="50" t="n">
        <f aca="true">INDEX(INDIRECT($P135),1,U$1)</f>
        <v>1</v>
      </c>
    </row>
    <row r="136" customFormat="false" ht="12.75" hidden="false" customHeight="false" outlineLevel="0" collapsed="false">
      <c r="A136" s="13" t="n">
        <v>127</v>
      </c>
      <c r="B136" s="84" t="n">
        <v>392</v>
      </c>
      <c r="C136" s="9" t="s">
        <v>36</v>
      </c>
      <c r="D136" s="143" t="n">
        <v>0</v>
      </c>
      <c r="E136" s="51" t="n">
        <v>0</v>
      </c>
      <c r="F136" s="28" t="n">
        <f aca="false">($E136+G136+I136)*U136</f>
        <v>0</v>
      </c>
      <c r="G136" s="48" t="n">
        <v>0</v>
      </c>
      <c r="H136" s="28" t="n">
        <f aca="false">E136-F136+G136</f>
        <v>0</v>
      </c>
      <c r="I136" s="48" t="n">
        <v>0</v>
      </c>
      <c r="J136" s="28" t="n">
        <f aca="false">H136+I136</f>
        <v>0</v>
      </c>
      <c r="K136" s="28" t="n">
        <f aca="false">J136</f>
        <v>0</v>
      </c>
      <c r="L136" s="28" t="n">
        <f aca="false">($E136+$G136+$I136)*Q136</f>
        <v>0</v>
      </c>
      <c r="M136" s="28" t="n">
        <f aca="false">($E136+$G136+$I136)*R136</f>
        <v>0</v>
      </c>
      <c r="N136" s="28" t="n">
        <f aca="false">($E136+$G136+$I136)*S136</f>
        <v>0</v>
      </c>
      <c r="O136" s="28" t="n">
        <f aca="false">($E136+$G136+$I136)*T136</f>
        <v>0</v>
      </c>
      <c r="P136" s="49" t="s">
        <v>350</v>
      </c>
      <c r="Q136" s="50" t="n">
        <f aca="true">INDEX(INDIRECT($P136),1,Q$1)</f>
        <v>0</v>
      </c>
      <c r="R136" s="50" t="n">
        <f aca="true">INDEX(INDIRECT($P136),1,R$1)</f>
        <v>0</v>
      </c>
      <c r="S136" s="50" t="n">
        <f aca="true">INDEX(INDIRECT($P136),1,S$1)</f>
        <v>0</v>
      </c>
      <c r="T136" s="50" t="n">
        <f aca="true">INDEX(INDIRECT($P136),1,T$1)</f>
        <v>0</v>
      </c>
      <c r="U136" s="50" t="n">
        <f aca="true">INDEX(INDIRECT($P136),1,U$1)</f>
        <v>1</v>
      </c>
    </row>
    <row r="137" customFormat="false" ht="12.75" hidden="false" customHeight="false" outlineLevel="0" collapsed="false">
      <c r="A137" s="13" t="n">
        <v>128</v>
      </c>
      <c r="B137" s="84" t="n">
        <v>394</v>
      </c>
      <c r="C137" s="9" t="s">
        <v>360</v>
      </c>
      <c r="D137" s="143" t="n">
        <v>0</v>
      </c>
      <c r="E137" s="51" t="n">
        <v>0</v>
      </c>
      <c r="F137" s="28" t="n">
        <f aca="false">($E137+G137+I137)*U137</f>
        <v>0</v>
      </c>
      <c r="G137" s="48" t="n">
        <v>0</v>
      </c>
      <c r="H137" s="28" t="n">
        <f aca="false">E137-F137+G137</f>
        <v>0</v>
      </c>
      <c r="I137" s="48" t="n">
        <v>0</v>
      </c>
      <c r="J137" s="28" t="n">
        <f aca="false">H137+I137</f>
        <v>0</v>
      </c>
      <c r="K137" s="28" t="n">
        <f aca="false">J137</f>
        <v>0</v>
      </c>
      <c r="L137" s="28" t="n">
        <f aca="false">($E137+$G137+$I137)*Q137</f>
        <v>0</v>
      </c>
      <c r="M137" s="28" t="n">
        <f aca="false">($E137+$G137+$I137)*R137</f>
        <v>0</v>
      </c>
      <c r="N137" s="28" t="n">
        <f aca="false">($E137+$G137+$I137)*S137</f>
        <v>0</v>
      </c>
      <c r="O137" s="28" t="n">
        <f aca="false">($E137+$G137+$I137)*T137</f>
        <v>0</v>
      </c>
      <c r="P137" s="49" t="s">
        <v>350</v>
      </c>
      <c r="Q137" s="50" t="n">
        <f aca="true">INDEX(INDIRECT($P137),1,Q$1)</f>
        <v>0</v>
      </c>
      <c r="R137" s="50" t="n">
        <f aca="true">INDEX(INDIRECT($P137),1,R$1)</f>
        <v>0</v>
      </c>
      <c r="S137" s="50" t="n">
        <f aca="true">INDEX(INDIRECT($P137),1,S$1)</f>
        <v>0</v>
      </c>
      <c r="T137" s="50" t="n">
        <f aca="true">INDEX(INDIRECT($P137),1,T$1)</f>
        <v>0</v>
      </c>
      <c r="U137" s="50" t="n">
        <f aca="true">INDEX(INDIRECT($P137),1,U$1)</f>
        <v>1</v>
      </c>
    </row>
    <row r="138" customFormat="false" ht="12.75" hidden="false" customHeight="false" outlineLevel="0" collapsed="false">
      <c r="A138" s="13" t="n">
        <v>129</v>
      </c>
      <c r="B138" s="84" t="n">
        <v>396</v>
      </c>
      <c r="C138" s="9" t="s">
        <v>40</v>
      </c>
      <c r="D138" s="143" t="n">
        <v>0</v>
      </c>
      <c r="E138" s="51" t="n">
        <v>0</v>
      </c>
      <c r="F138" s="28" t="n">
        <f aca="false">($E138+G138+I138)*U138</f>
        <v>0</v>
      </c>
      <c r="G138" s="48" t="n">
        <v>0</v>
      </c>
      <c r="H138" s="28" t="n">
        <f aca="false">E138-F138+G138</f>
        <v>0</v>
      </c>
      <c r="I138" s="48" t="n">
        <v>0</v>
      </c>
      <c r="J138" s="28" t="n">
        <f aca="false">H138+I138</f>
        <v>0</v>
      </c>
      <c r="K138" s="28" t="n">
        <f aca="false">J138</f>
        <v>0</v>
      </c>
      <c r="L138" s="28" t="n">
        <f aca="false">($E138+$G138+$I138)*Q138</f>
        <v>0</v>
      </c>
      <c r="M138" s="28" t="n">
        <f aca="false">($E138+$G138+$I138)*R138</f>
        <v>0</v>
      </c>
      <c r="N138" s="28" t="n">
        <f aca="false">($E138+$G138+$I138)*S138</f>
        <v>0</v>
      </c>
      <c r="O138" s="28" t="n">
        <f aca="false">($E138+$G138+$I138)*T138</f>
        <v>0</v>
      </c>
      <c r="P138" s="49" t="s">
        <v>350</v>
      </c>
      <c r="Q138" s="50" t="n">
        <f aca="true">INDEX(INDIRECT($P138),1,Q$1)</f>
        <v>0</v>
      </c>
      <c r="R138" s="50" t="n">
        <f aca="true">INDEX(INDIRECT($P138),1,R$1)</f>
        <v>0</v>
      </c>
      <c r="S138" s="50" t="n">
        <f aca="true">INDEX(INDIRECT($P138),1,S$1)</f>
        <v>0</v>
      </c>
      <c r="T138" s="50" t="n">
        <f aca="true">INDEX(INDIRECT($P138),1,T$1)</f>
        <v>0</v>
      </c>
      <c r="U138" s="50" t="n">
        <f aca="true">INDEX(INDIRECT($P138),1,U$1)</f>
        <v>1</v>
      </c>
    </row>
    <row r="139" customFormat="false" ht="12.75" hidden="false" customHeight="false" outlineLevel="0" collapsed="false">
      <c r="A139" s="13" t="n">
        <v>130</v>
      </c>
      <c r="B139" s="84" t="n">
        <v>397</v>
      </c>
      <c r="C139" s="9" t="s">
        <v>222</v>
      </c>
      <c r="D139" s="143" t="n">
        <v>0</v>
      </c>
      <c r="E139" s="51" t="n">
        <v>0</v>
      </c>
      <c r="F139" s="28" t="n">
        <f aca="false">($E139+G139+I139)*U139</f>
        <v>0</v>
      </c>
      <c r="G139" s="48" t="n">
        <v>0</v>
      </c>
      <c r="H139" s="28" t="n">
        <f aca="false">E139-F139+G139</f>
        <v>0</v>
      </c>
      <c r="I139" s="48" t="n">
        <v>0</v>
      </c>
      <c r="J139" s="28" t="n">
        <f aca="false">H139+I139</f>
        <v>0</v>
      </c>
      <c r="K139" s="28" t="n">
        <f aca="false">J139</f>
        <v>0</v>
      </c>
      <c r="L139" s="28" t="n">
        <f aca="false">($E139+$G139+$I139)*Q139</f>
        <v>0</v>
      </c>
      <c r="M139" s="28" t="n">
        <f aca="false">($E139+$G139+$I139)*R139</f>
        <v>0</v>
      </c>
      <c r="N139" s="28" t="n">
        <f aca="false">($E139+$G139+$I139)*S139</f>
        <v>0</v>
      </c>
      <c r="O139" s="28" t="n">
        <f aca="false">($E139+$G139+$I139)*T139</f>
        <v>0</v>
      </c>
      <c r="P139" s="49" t="s">
        <v>350</v>
      </c>
      <c r="Q139" s="50" t="n">
        <f aca="true">INDEX(INDIRECT($P139),1,Q$1)</f>
        <v>0</v>
      </c>
      <c r="R139" s="50" t="n">
        <f aca="true">INDEX(INDIRECT($P139),1,R$1)</f>
        <v>0</v>
      </c>
      <c r="S139" s="50" t="n">
        <f aca="true">INDEX(INDIRECT($P139),1,S$1)</f>
        <v>0</v>
      </c>
      <c r="T139" s="50" t="n">
        <f aca="true">INDEX(INDIRECT($P139),1,T$1)</f>
        <v>0</v>
      </c>
      <c r="U139" s="50" t="n">
        <f aca="true">INDEX(INDIRECT($P139),1,U$1)</f>
        <v>1</v>
      </c>
    </row>
    <row r="140" customFormat="false" ht="12.75" hidden="false" customHeight="false" outlineLevel="0" collapsed="false">
      <c r="A140" s="13" t="n">
        <v>131</v>
      </c>
      <c r="C140" s="56" t="s">
        <v>766</v>
      </c>
      <c r="D140" s="145"/>
      <c r="E140" s="85" t="n">
        <f aca="false">H140-G140+F140</f>
        <v>0</v>
      </c>
      <c r="F140" s="85" t="n">
        <f aca="false">SUM(F129:F139)</f>
        <v>0</v>
      </c>
      <c r="G140" s="85" t="n">
        <f aca="false">SUM(G129:G139)</f>
        <v>0</v>
      </c>
      <c r="H140" s="28" t="n">
        <f aca="false">J140-I140</f>
        <v>0</v>
      </c>
      <c r="I140" s="85" t="n">
        <f aca="false">SUM(I129:I139)</f>
        <v>0</v>
      </c>
      <c r="J140" s="28" t="n">
        <f aca="false">K140</f>
        <v>0</v>
      </c>
      <c r="K140" s="28" t="n">
        <f aca="false">SUM(L140:O140)</f>
        <v>0</v>
      </c>
      <c r="L140" s="85" t="n">
        <f aca="false">SUM(L129:L139)</f>
        <v>0</v>
      </c>
      <c r="M140" s="85" t="n">
        <f aca="false">SUM(M129:M139)</f>
        <v>0</v>
      </c>
      <c r="N140" s="85" t="n">
        <f aca="false">SUM(N129:N139)</f>
        <v>0</v>
      </c>
      <c r="O140" s="85" t="n">
        <f aca="false">SUM(O129:O139)</f>
        <v>0</v>
      </c>
      <c r="P140" s="49"/>
      <c r="Q140" s="50"/>
      <c r="R140" s="50"/>
      <c r="S140" s="50"/>
      <c r="T140" s="50"/>
      <c r="U140" s="50"/>
    </row>
    <row r="141" customFormat="false" ht="12.75" hidden="false" customHeight="false" outlineLevel="0" collapsed="false">
      <c r="A141" s="13" t="n">
        <v>132</v>
      </c>
      <c r="B141" s="56"/>
      <c r="D141" s="143"/>
      <c r="E141" s="51"/>
      <c r="F141" s="28"/>
      <c r="G141" s="48"/>
      <c r="H141" s="28"/>
      <c r="I141" s="48"/>
      <c r="J141" s="28"/>
      <c r="K141" s="28"/>
      <c r="L141" s="28"/>
      <c r="M141" s="28"/>
      <c r="N141" s="28"/>
      <c r="O141" s="28"/>
      <c r="P141" s="49"/>
      <c r="Q141" s="50"/>
      <c r="R141" s="50"/>
      <c r="S141" s="50"/>
      <c r="T141" s="50"/>
    </row>
    <row r="142" customFormat="false" ht="12.75" hidden="false" customHeight="false" outlineLevel="0" collapsed="false">
      <c r="A142" s="13" t="n">
        <v>133</v>
      </c>
      <c r="B142" s="56" t="s">
        <v>767</v>
      </c>
      <c r="D142" s="143"/>
      <c r="E142" s="51"/>
      <c r="F142" s="28"/>
      <c r="G142" s="48"/>
      <c r="H142" s="28"/>
      <c r="I142" s="48"/>
      <c r="J142" s="28"/>
      <c r="K142" s="28"/>
      <c r="L142" s="28"/>
      <c r="M142" s="28"/>
      <c r="N142" s="28"/>
      <c r="O142" s="28"/>
      <c r="P142" s="49"/>
      <c r="Q142" s="50"/>
      <c r="R142" s="50"/>
      <c r="S142" s="50"/>
      <c r="T142" s="50"/>
    </row>
    <row r="143" customFormat="false" ht="12.75" hidden="false" customHeight="false" outlineLevel="0" collapsed="false">
      <c r="A143" s="13" t="n">
        <v>134</v>
      </c>
      <c r="B143" s="56"/>
      <c r="C143" s="9" t="s">
        <v>768</v>
      </c>
      <c r="D143" s="143" t="n">
        <v>0</v>
      </c>
      <c r="E143" s="51" t="n">
        <v>0</v>
      </c>
      <c r="F143" s="28" t="n">
        <f aca="false">($E143+G143+I143)*U143</f>
        <v>0</v>
      </c>
      <c r="G143" s="48" t="n">
        <v>0</v>
      </c>
      <c r="H143" s="28" t="n">
        <f aca="false">E143-F143+G143</f>
        <v>0</v>
      </c>
      <c r="I143" s="48" t="n">
        <v>0</v>
      </c>
      <c r="J143" s="28" t="n">
        <f aca="false">H143+I143</f>
        <v>0</v>
      </c>
      <c r="K143" s="28" t="n">
        <f aca="false">J143</f>
        <v>0</v>
      </c>
      <c r="L143" s="28" t="n">
        <f aca="false">($E143+$G143+$I143)*Q143</f>
        <v>0</v>
      </c>
      <c r="M143" s="28" t="n">
        <f aca="false">($E143+$G143+$I143)*R143</f>
        <v>0</v>
      </c>
      <c r="N143" s="28" t="n">
        <f aca="false">($E143+$G143+$I143)*S143</f>
        <v>0</v>
      </c>
      <c r="O143" s="28" t="n">
        <f aca="false">($E143+$G143+$I143)*T143</f>
        <v>0</v>
      </c>
      <c r="P143" s="49" t="s">
        <v>350</v>
      </c>
      <c r="Q143" s="50" t="n">
        <f aca="true">INDEX(INDIRECT($P143),1,Q$1)</f>
        <v>0</v>
      </c>
      <c r="R143" s="50" t="n">
        <f aca="true">INDEX(INDIRECT($P143),1,R$1)</f>
        <v>0</v>
      </c>
      <c r="S143" s="50" t="n">
        <f aca="true">INDEX(INDIRECT($P143),1,S$1)</f>
        <v>0</v>
      </c>
      <c r="T143" s="50" t="n">
        <f aca="true">INDEX(INDIRECT($P143),1,T$1)</f>
        <v>0</v>
      </c>
      <c r="U143" s="50" t="n">
        <f aca="true">INDEX(INDIRECT($P143),1,U$1)</f>
        <v>1</v>
      </c>
    </row>
    <row r="144" customFormat="false" ht="12.75" hidden="false" customHeight="false" outlineLevel="0" collapsed="false">
      <c r="A144" s="13" t="n">
        <v>135</v>
      </c>
      <c r="B144" s="56"/>
      <c r="C144" s="9" t="s">
        <v>768</v>
      </c>
      <c r="D144" s="143" t="n">
        <v>0</v>
      </c>
      <c r="E144" s="51" t="n">
        <v>0</v>
      </c>
      <c r="F144" s="28" t="n">
        <f aca="false">($E144+G144+I144)*U144</f>
        <v>0</v>
      </c>
      <c r="G144" s="48" t="n">
        <v>0</v>
      </c>
      <c r="H144" s="28" t="n">
        <f aca="false">E144-F144+G144</f>
        <v>0</v>
      </c>
      <c r="I144" s="48" t="n">
        <v>0</v>
      </c>
      <c r="J144" s="28" t="n">
        <f aca="false">H144+I144</f>
        <v>0</v>
      </c>
      <c r="K144" s="28" t="n">
        <f aca="false">J144</f>
        <v>0</v>
      </c>
      <c r="L144" s="28" t="n">
        <f aca="false">($E144+$G144+$I144)*Q144</f>
        <v>0</v>
      </c>
      <c r="M144" s="28" t="n">
        <f aca="false">($E144+$G144+$I144)*R144</f>
        <v>0</v>
      </c>
      <c r="N144" s="28" t="n">
        <f aca="false">($E144+$G144+$I144)*S144</f>
        <v>0</v>
      </c>
      <c r="O144" s="28" t="n">
        <f aca="false">($E144+$G144+$I144)*T144</f>
        <v>0</v>
      </c>
      <c r="P144" s="49" t="s">
        <v>350</v>
      </c>
      <c r="Q144" s="50" t="n">
        <f aca="true">INDEX(INDIRECT($P144),1,Q$1)</f>
        <v>0</v>
      </c>
      <c r="R144" s="50" t="n">
        <f aca="true">INDEX(INDIRECT($P144),1,R$1)</f>
        <v>0</v>
      </c>
      <c r="S144" s="50" t="n">
        <f aca="true">INDEX(INDIRECT($P144),1,S$1)</f>
        <v>0</v>
      </c>
      <c r="T144" s="50" t="n">
        <f aca="true">INDEX(INDIRECT($P144),1,T$1)</f>
        <v>0</v>
      </c>
      <c r="U144" s="50" t="n">
        <f aca="true">INDEX(INDIRECT($P144),1,U$1)</f>
        <v>1</v>
      </c>
    </row>
    <row r="145" customFormat="false" ht="12.75" hidden="false" customHeight="false" outlineLevel="0" collapsed="false">
      <c r="A145" s="13" t="n">
        <v>136</v>
      </c>
      <c r="B145" s="56"/>
      <c r="C145" s="9" t="s">
        <v>768</v>
      </c>
      <c r="D145" s="143" t="n">
        <v>0</v>
      </c>
      <c r="E145" s="51" t="n">
        <v>0</v>
      </c>
      <c r="F145" s="28" t="n">
        <f aca="false">($E145+G145+I145)*U145</f>
        <v>0</v>
      </c>
      <c r="G145" s="48" t="n">
        <v>0</v>
      </c>
      <c r="H145" s="28" t="n">
        <f aca="false">E145-F145+G145</f>
        <v>0</v>
      </c>
      <c r="I145" s="48" t="n">
        <v>0</v>
      </c>
      <c r="J145" s="28" t="n">
        <f aca="false">H145+I145</f>
        <v>0</v>
      </c>
      <c r="K145" s="28" t="n">
        <f aca="false">J145</f>
        <v>0</v>
      </c>
      <c r="L145" s="28" t="n">
        <f aca="false">($E145+$G145+$I145)*Q145</f>
        <v>0</v>
      </c>
      <c r="M145" s="28" t="n">
        <f aca="false">($E145+$G145+$I145)*R145</f>
        <v>0</v>
      </c>
      <c r="N145" s="28" t="n">
        <f aca="false">($E145+$G145+$I145)*S145</f>
        <v>0</v>
      </c>
      <c r="O145" s="28" t="n">
        <f aca="false">($E145+$G145+$I145)*T145</f>
        <v>0</v>
      </c>
      <c r="P145" s="49" t="s">
        <v>350</v>
      </c>
      <c r="Q145" s="50" t="n">
        <f aca="true">INDEX(INDIRECT($P145),1,Q$1)</f>
        <v>0</v>
      </c>
      <c r="R145" s="50" t="n">
        <f aca="true">INDEX(INDIRECT($P145),1,R$1)</f>
        <v>0</v>
      </c>
      <c r="S145" s="50" t="n">
        <f aca="true">INDEX(INDIRECT($P145),1,S$1)</f>
        <v>0</v>
      </c>
      <c r="T145" s="50" t="n">
        <f aca="true">INDEX(INDIRECT($P145),1,T$1)</f>
        <v>0</v>
      </c>
      <c r="U145" s="50" t="n">
        <f aca="true">INDEX(INDIRECT($P145),1,U$1)</f>
        <v>1</v>
      </c>
    </row>
    <row r="146" customFormat="false" ht="12.75" hidden="false" customHeight="false" outlineLevel="0" collapsed="false">
      <c r="A146" s="13" t="n">
        <v>137</v>
      </c>
      <c r="B146" s="56"/>
      <c r="C146" s="9" t="s">
        <v>768</v>
      </c>
      <c r="D146" s="143" t="n">
        <v>0</v>
      </c>
      <c r="E146" s="51" t="n">
        <v>0</v>
      </c>
      <c r="F146" s="28" t="n">
        <f aca="false">($E146+G146+I146)*U146</f>
        <v>0</v>
      </c>
      <c r="G146" s="48" t="n">
        <v>0</v>
      </c>
      <c r="H146" s="28" t="n">
        <f aca="false">E146-F146+G146</f>
        <v>0</v>
      </c>
      <c r="I146" s="48" t="n">
        <v>0</v>
      </c>
      <c r="J146" s="28" t="n">
        <f aca="false">H146+I146</f>
        <v>0</v>
      </c>
      <c r="K146" s="28" t="n">
        <f aca="false">J146</f>
        <v>0</v>
      </c>
      <c r="L146" s="28" t="n">
        <f aca="false">($E146+$G146+$I146)*Q146</f>
        <v>0</v>
      </c>
      <c r="M146" s="28" t="n">
        <f aca="false">($E146+$G146+$I146)*R146</f>
        <v>0</v>
      </c>
      <c r="N146" s="28" t="n">
        <f aca="false">($E146+$G146+$I146)*S146</f>
        <v>0</v>
      </c>
      <c r="O146" s="28" t="n">
        <f aca="false">($E146+$G146+$I146)*T146</f>
        <v>0</v>
      </c>
      <c r="P146" s="49" t="s">
        <v>350</v>
      </c>
      <c r="Q146" s="50" t="n">
        <f aca="true">INDEX(INDIRECT($P146),1,Q$1)</f>
        <v>0</v>
      </c>
      <c r="R146" s="50" t="n">
        <f aca="true">INDEX(INDIRECT($P146),1,R$1)</f>
        <v>0</v>
      </c>
      <c r="S146" s="50" t="n">
        <f aca="true">INDEX(INDIRECT($P146),1,S$1)</f>
        <v>0</v>
      </c>
      <c r="T146" s="50" t="n">
        <f aca="true">INDEX(INDIRECT($P146),1,T$1)</f>
        <v>0</v>
      </c>
      <c r="U146" s="50" t="n">
        <f aca="true">INDEX(INDIRECT($P146),1,U$1)</f>
        <v>1</v>
      </c>
    </row>
    <row r="147" customFormat="false" ht="12.75" hidden="false" customHeight="false" outlineLevel="0" collapsed="false">
      <c r="A147" s="13" t="n">
        <v>138</v>
      </c>
      <c r="B147" s="56"/>
      <c r="C147" s="9" t="s">
        <v>768</v>
      </c>
      <c r="D147" s="143" t="n">
        <v>0</v>
      </c>
      <c r="E147" s="51" t="n">
        <v>0</v>
      </c>
      <c r="F147" s="28" t="n">
        <f aca="false">($E147+G147+I147)*U147</f>
        <v>0</v>
      </c>
      <c r="G147" s="48" t="n">
        <v>0</v>
      </c>
      <c r="H147" s="28" t="n">
        <f aca="false">E147-F147+G147</f>
        <v>0</v>
      </c>
      <c r="I147" s="48" t="n">
        <v>0</v>
      </c>
      <c r="J147" s="28" t="n">
        <f aca="false">H147+I147</f>
        <v>0</v>
      </c>
      <c r="K147" s="28" t="n">
        <f aca="false">J147</f>
        <v>0</v>
      </c>
      <c r="L147" s="28" t="n">
        <f aca="false">($E147+$G147+$I147)*Q147</f>
        <v>0</v>
      </c>
      <c r="M147" s="28" t="n">
        <f aca="false">($E147+$G147+$I147)*R147</f>
        <v>0</v>
      </c>
      <c r="N147" s="28" t="n">
        <f aca="false">($E147+$G147+$I147)*S147</f>
        <v>0</v>
      </c>
      <c r="O147" s="28" t="n">
        <f aca="false">($E147+$G147+$I147)*T147</f>
        <v>0</v>
      </c>
      <c r="P147" s="49" t="s">
        <v>350</v>
      </c>
      <c r="Q147" s="50" t="n">
        <f aca="true">INDEX(INDIRECT($P147),1,Q$1)</f>
        <v>0</v>
      </c>
      <c r="R147" s="50" t="n">
        <f aca="true">INDEX(INDIRECT($P147),1,R$1)</f>
        <v>0</v>
      </c>
      <c r="S147" s="50" t="n">
        <f aca="true">INDEX(INDIRECT($P147),1,S$1)</f>
        <v>0</v>
      </c>
      <c r="T147" s="50" t="n">
        <f aca="true">INDEX(INDIRECT($P147),1,T$1)</f>
        <v>0</v>
      </c>
      <c r="U147" s="50" t="n">
        <f aca="true">INDEX(INDIRECT($P147),1,U$1)</f>
        <v>1</v>
      </c>
    </row>
    <row r="148" customFormat="false" ht="12.75" hidden="false" customHeight="false" outlineLevel="0" collapsed="false">
      <c r="A148" s="13" t="n">
        <v>139</v>
      </c>
      <c r="B148" s="56"/>
      <c r="C148" s="9" t="s">
        <v>768</v>
      </c>
      <c r="D148" s="143" t="n">
        <v>0</v>
      </c>
      <c r="E148" s="51" t="n">
        <v>0</v>
      </c>
      <c r="F148" s="28" t="n">
        <f aca="false">($E148+G148+I148)*U148</f>
        <v>0</v>
      </c>
      <c r="G148" s="48" t="n">
        <v>0</v>
      </c>
      <c r="H148" s="28" t="n">
        <f aca="false">E148-F148+G148</f>
        <v>0</v>
      </c>
      <c r="I148" s="48" t="n">
        <v>0</v>
      </c>
      <c r="J148" s="28" t="n">
        <f aca="false">H148+I148</f>
        <v>0</v>
      </c>
      <c r="K148" s="28" t="n">
        <f aca="false">J148</f>
        <v>0</v>
      </c>
      <c r="L148" s="28" t="n">
        <f aca="false">($E148+$G148+$I148)*Q148</f>
        <v>0</v>
      </c>
      <c r="M148" s="28" t="n">
        <f aca="false">($E148+$G148+$I148)*R148</f>
        <v>0</v>
      </c>
      <c r="N148" s="28" t="n">
        <f aca="false">($E148+$G148+$I148)*S148</f>
        <v>0</v>
      </c>
      <c r="O148" s="28" t="n">
        <f aca="false">($E148+$G148+$I148)*T148</f>
        <v>0</v>
      </c>
      <c r="P148" s="49" t="s">
        <v>350</v>
      </c>
      <c r="Q148" s="50" t="n">
        <f aca="true">INDEX(INDIRECT($P148),1,Q$1)</f>
        <v>0</v>
      </c>
      <c r="R148" s="50" t="n">
        <f aca="true">INDEX(INDIRECT($P148),1,R$1)</f>
        <v>0</v>
      </c>
      <c r="S148" s="50" t="n">
        <f aca="true">INDEX(INDIRECT($P148),1,S$1)</f>
        <v>0</v>
      </c>
      <c r="T148" s="50" t="n">
        <f aca="true">INDEX(INDIRECT($P148),1,T$1)</f>
        <v>0</v>
      </c>
      <c r="U148" s="50" t="n">
        <f aca="true">INDEX(INDIRECT($P148),1,U$1)</f>
        <v>1</v>
      </c>
    </row>
    <row r="149" customFormat="false" ht="12.75" hidden="false" customHeight="false" outlineLevel="0" collapsed="false">
      <c r="A149" s="13" t="n">
        <v>140</v>
      </c>
      <c r="B149" s="56"/>
      <c r="C149" s="9" t="s">
        <v>768</v>
      </c>
      <c r="D149" s="143" t="n">
        <v>0</v>
      </c>
      <c r="E149" s="51" t="n">
        <v>0</v>
      </c>
      <c r="F149" s="28" t="n">
        <f aca="false">($E149+G149+I149)*U149</f>
        <v>0</v>
      </c>
      <c r="G149" s="48" t="n">
        <v>0</v>
      </c>
      <c r="H149" s="28" t="n">
        <f aca="false">E149-F149+G149</f>
        <v>0</v>
      </c>
      <c r="I149" s="48" t="n">
        <v>0</v>
      </c>
      <c r="J149" s="28" t="n">
        <f aca="false">H149+I149</f>
        <v>0</v>
      </c>
      <c r="K149" s="28" t="n">
        <f aca="false">J149</f>
        <v>0</v>
      </c>
      <c r="L149" s="28" t="n">
        <f aca="false">($E149+$G149+$I149)*Q149</f>
        <v>0</v>
      </c>
      <c r="M149" s="28" t="n">
        <f aca="false">($E149+$G149+$I149)*R149</f>
        <v>0</v>
      </c>
      <c r="N149" s="28" t="n">
        <f aca="false">($E149+$G149+$I149)*S149</f>
        <v>0</v>
      </c>
      <c r="O149" s="28" t="n">
        <f aca="false">($E149+$G149+$I149)*T149</f>
        <v>0</v>
      </c>
      <c r="P149" s="49" t="s">
        <v>350</v>
      </c>
      <c r="Q149" s="50" t="n">
        <f aca="true">INDEX(INDIRECT($P149),1,Q$1)</f>
        <v>0</v>
      </c>
      <c r="R149" s="50" t="n">
        <f aca="true">INDEX(INDIRECT($P149),1,R$1)</f>
        <v>0</v>
      </c>
      <c r="S149" s="50" t="n">
        <f aca="true">INDEX(INDIRECT($P149),1,S$1)</f>
        <v>0</v>
      </c>
      <c r="T149" s="50" t="n">
        <f aca="true">INDEX(INDIRECT($P149),1,T$1)</f>
        <v>0</v>
      </c>
      <c r="U149" s="50" t="n">
        <f aca="true">INDEX(INDIRECT($P149),1,U$1)</f>
        <v>1</v>
      </c>
    </row>
    <row r="150" customFormat="false" ht="12.75" hidden="false" customHeight="false" outlineLevel="0" collapsed="false">
      <c r="A150" s="13" t="n">
        <v>141</v>
      </c>
      <c r="B150" s="56"/>
      <c r="C150" s="9" t="s">
        <v>768</v>
      </c>
      <c r="D150" s="143" t="n">
        <v>0</v>
      </c>
      <c r="E150" s="51" t="n">
        <v>0</v>
      </c>
      <c r="F150" s="28" t="n">
        <f aca="false">($E150+G150+I150)*U150</f>
        <v>0</v>
      </c>
      <c r="G150" s="48" t="n">
        <v>0</v>
      </c>
      <c r="H150" s="28" t="n">
        <f aca="false">E150-F150+G150</f>
        <v>0</v>
      </c>
      <c r="I150" s="48" t="n">
        <v>0</v>
      </c>
      <c r="J150" s="28" t="n">
        <f aca="false">H150+I150</f>
        <v>0</v>
      </c>
      <c r="K150" s="28" t="n">
        <f aca="false">J150</f>
        <v>0</v>
      </c>
      <c r="L150" s="28" t="n">
        <f aca="false">($E150+$G150+$I150)*Q150</f>
        <v>0</v>
      </c>
      <c r="M150" s="28" t="n">
        <f aca="false">($E150+$G150+$I150)*R150</f>
        <v>0</v>
      </c>
      <c r="N150" s="28" t="n">
        <f aca="false">($E150+$G150+$I150)*S150</f>
        <v>0</v>
      </c>
      <c r="O150" s="28" t="n">
        <f aca="false">($E150+$G150+$I150)*T150</f>
        <v>0</v>
      </c>
      <c r="P150" s="49" t="s">
        <v>350</v>
      </c>
      <c r="Q150" s="50" t="n">
        <f aca="true">INDEX(INDIRECT($P150),1,Q$1)</f>
        <v>0</v>
      </c>
      <c r="R150" s="50" t="n">
        <f aca="true">INDEX(INDIRECT($P150),1,R$1)</f>
        <v>0</v>
      </c>
      <c r="S150" s="50" t="n">
        <f aca="true">INDEX(INDIRECT($P150),1,S$1)</f>
        <v>0</v>
      </c>
      <c r="T150" s="50" t="n">
        <f aca="true">INDEX(INDIRECT($P150),1,T$1)</f>
        <v>0</v>
      </c>
      <c r="U150" s="50" t="n">
        <f aca="true">INDEX(INDIRECT($P150),1,U$1)</f>
        <v>1</v>
      </c>
    </row>
    <row r="151" customFormat="false" ht="12.75" hidden="false" customHeight="false" outlineLevel="0" collapsed="false">
      <c r="A151" s="13" t="n">
        <v>142</v>
      </c>
      <c r="B151" s="56"/>
      <c r="C151" s="56" t="s">
        <v>769</v>
      </c>
      <c r="D151" s="143"/>
      <c r="E151" s="85" t="n">
        <f aca="false">H151-G151+F151</f>
        <v>0</v>
      </c>
      <c r="F151" s="85" t="n">
        <f aca="false">SUM(F143:F150)</f>
        <v>0</v>
      </c>
      <c r="G151" s="85" t="n">
        <f aca="false">SUM(G143:G150)</f>
        <v>0</v>
      </c>
      <c r="H151" s="28" t="n">
        <f aca="false">J151-I151</f>
        <v>0</v>
      </c>
      <c r="I151" s="85" t="n">
        <f aca="false">SUM(I143:I150)</f>
        <v>0</v>
      </c>
      <c r="J151" s="28" t="n">
        <f aca="false">K151</f>
        <v>0</v>
      </c>
      <c r="K151" s="28" t="n">
        <f aca="false">SUM(L151:O151)</f>
        <v>0</v>
      </c>
      <c r="L151" s="85" t="n">
        <f aca="false">SUM(L143:L150)</f>
        <v>0</v>
      </c>
      <c r="M151" s="85" t="n">
        <f aca="false">SUM(M143:M150)</f>
        <v>0</v>
      </c>
      <c r="N151" s="85" t="n">
        <f aca="false">SUM(N143:N150)</f>
        <v>0</v>
      </c>
      <c r="O151" s="85" t="n">
        <f aca="false">SUM(O143:O150)</f>
        <v>0</v>
      </c>
      <c r="P151" s="49"/>
      <c r="Q151" s="50"/>
      <c r="R151" s="50"/>
      <c r="S151" s="50"/>
      <c r="T151" s="50"/>
      <c r="U151" s="50"/>
    </row>
    <row r="152" customFormat="false" ht="12.75" hidden="false" customHeight="false" outlineLevel="0" collapsed="false">
      <c r="A152" s="13" t="n">
        <v>143</v>
      </c>
      <c r="B152" s="56"/>
      <c r="D152" s="143"/>
      <c r="E152" s="51"/>
      <c r="F152" s="28"/>
      <c r="G152" s="48"/>
      <c r="H152" s="28"/>
      <c r="I152" s="48"/>
      <c r="J152" s="28"/>
      <c r="K152" s="28"/>
      <c r="L152" s="28"/>
      <c r="M152" s="28"/>
      <c r="N152" s="28"/>
      <c r="O152" s="28"/>
      <c r="P152" s="49"/>
      <c r="Q152" s="50"/>
      <c r="R152" s="50"/>
      <c r="S152" s="50"/>
      <c r="T152" s="50"/>
    </row>
    <row r="153" customFormat="false" ht="12.75" hidden="false" customHeight="false" outlineLevel="0" collapsed="false">
      <c r="A153" s="13" t="n">
        <v>144</v>
      </c>
      <c r="B153" s="56" t="s">
        <v>770</v>
      </c>
      <c r="D153" s="143" t="n">
        <v>0</v>
      </c>
      <c r="E153" s="51" t="n">
        <v>0</v>
      </c>
      <c r="F153" s="28" t="n">
        <f aca="false">($E153+G153+I153)*U153</f>
        <v>0</v>
      </c>
      <c r="G153" s="48" t="n">
        <v>0</v>
      </c>
      <c r="H153" s="28" t="n">
        <f aca="false">E153-F153+G153</f>
        <v>0</v>
      </c>
      <c r="I153" s="48" t="n">
        <v>0</v>
      </c>
      <c r="J153" s="28" t="n">
        <f aca="false">H153+I153</f>
        <v>0</v>
      </c>
      <c r="K153" s="28" t="n">
        <f aca="false">J153</f>
        <v>0</v>
      </c>
      <c r="L153" s="28" t="n">
        <f aca="false">($E153+$G153+$I153)*Q153</f>
        <v>0</v>
      </c>
      <c r="M153" s="28" t="n">
        <f aca="false">($E153+$G153+$I153)*R153</f>
        <v>0</v>
      </c>
      <c r="N153" s="28" t="n">
        <f aca="false">($E153+$G153+$I153)*S153</f>
        <v>0</v>
      </c>
      <c r="O153" s="28" t="n">
        <f aca="false">($E153+$G153+$I153)*T153</f>
        <v>0</v>
      </c>
      <c r="P153" s="49" t="s">
        <v>350</v>
      </c>
      <c r="Q153" s="50" t="n">
        <f aca="true">INDEX(INDIRECT($P153),1,Q$1)</f>
        <v>0</v>
      </c>
      <c r="R153" s="50" t="n">
        <f aca="true">INDEX(INDIRECT($P153),1,R$1)</f>
        <v>0</v>
      </c>
      <c r="S153" s="50" t="n">
        <f aca="true">INDEX(INDIRECT($P153),1,S$1)</f>
        <v>0</v>
      </c>
      <c r="T153" s="50" t="n">
        <f aca="true">INDEX(INDIRECT($P153),1,T$1)</f>
        <v>0</v>
      </c>
      <c r="U153" s="50" t="n">
        <f aca="true">INDEX(INDIRECT($P153),1,U$1)</f>
        <v>1</v>
      </c>
    </row>
    <row r="154" customFormat="false" ht="12.75" hidden="false" customHeight="false" outlineLevel="0" collapsed="false">
      <c r="A154" s="13" t="n">
        <v>145</v>
      </c>
      <c r="B154" s="56"/>
      <c r="D154" s="143"/>
      <c r="E154" s="51"/>
      <c r="F154" s="28"/>
      <c r="G154" s="48"/>
      <c r="H154" s="28"/>
      <c r="I154" s="48"/>
      <c r="J154" s="28"/>
      <c r="K154" s="28"/>
      <c r="L154" s="28"/>
      <c r="M154" s="28"/>
      <c r="N154" s="28"/>
      <c r="O154" s="28"/>
      <c r="P154" s="49"/>
      <c r="Q154" s="50"/>
      <c r="R154" s="50"/>
      <c r="S154" s="50"/>
      <c r="T154" s="50"/>
    </row>
    <row r="155" customFormat="false" ht="12.75" hidden="false" customHeight="false" outlineLevel="0" collapsed="false">
      <c r="A155" s="13" t="n">
        <v>146</v>
      </c>
      <c r="B155" s="56" t="s">
        <v>771</v>
      </c>
      <c r="D155" s="143" t="n">
        <v>0</v>
      </c>
      <c r="E155" s="51" t="n">
        <v>0</v>
      </c>
      <c r="F155" s="28" t="n">
        <f aca="false">($E155+G155+I155)*U155</f>
        <v>0</v>
      </c>
      <c r="G155" s="48" t="n">
        <v>0</v>
      </c>
      <c r="H155" s="28" t="n">
        <f aca="false">E155-F155+G155</f>
        <v>0</v>
      </c>
      <c r="I155" s="48" t="n">
        <v>0</v>
      </c>
      <c r="J155" s="28" t="n">
        <f aca="false">H155+I155</f>
        <v>0</v>
      </c>
      <c r="K155" s="28" t="n">
        <f aca="false">J155</f>
        <v>0</v>
      </c>
      <c r="L155" s="28" t="n">
        <f aca="false">($E155+$G155+$I155)*Q155</f>
        <v>0</v>
      </c>
      <c r="M155" s="28" t="n">
        <f aca="false">($E155+$G155+$I155)*R155</f>
        <v>0</v>
      </c>
      <c r="N155" s="28" t="n">
        <f aca="false">($E155+$G155+$I155)*S155</f>
        <v>0</v>
      </c>
      <c r="O155" s="28" t="n">
        <f aca="false">($E155+$G155+$I155)*T155</f>
        <v>0</v>
      </c>
      <c r="P155" s="49" t="s">
        <v>350</v>
      </c>
      <c r="Q155" s="50" t="n">
        <f aca="true">INDEX(INDIRECT($P155),1,Q$1)</f>
        <v>0</v>
      </c>
      <c r="R155" s="50" t="n">
        <f aca="true">INDEX(INDIRECT($P155),1,R$1)</f>
        <v>0</v>
      </c>
      <c r="S155" s="50" t="n">
        <f aca="true">INDEX(INDIRECT($P155),1,S$1)</f>
        <v>0</v>
      </c>
      <c r="T155" s="50" t="n">
        <f aca="true">INDEX(INDIRECT($P155),1,T$1)</f>
        <v>0</v>
      </c>
      <c r="U155" s="50" t="n">
        <f aca="true">INDEX(INDIRECT($P155),1,U$1)</f>
        <v>1</v>
      </c>
    </row>
    <row r="156" customFormat="false" ht="12.75" hidden="false" customHeight="false" outlineLevel="0" collapsed="false">
      <c r="A156" s="13" t="n">
        <v>147</v>
      </c>
      <c r="B156" s="56"/>
      <c r="D156" s="143"/>
      <c r="E156" s="51"/>
      <c r="F156" s="28"/>
      <c r="G156" s="48"/>
      <c r="H156" s="28"/>
      <c r="I156" s="48"/>
      <c r="J156" s="28"/>
      <c r="K156" s="28"/>
      <c r="L156" s="28"/>
      <c r="M156" s="28"/>
      <c r="N156" s="28"/>
      <c r="O156" s="28"/>
      <c r="P156" s="49"/>
      <c r="Q156" s="50"/>
      <c r="R156" s="50"/>
      <c r="S156" s="50"/>
      <c r="T156" s="50"/>
    </row>
    <row r="157" customFormat="false" ht="12.75" hidden="false" customHeight="false" outlineLevel="0" collapsed="false">
      <c r="A157" s="13" t="n">
        <v>148</v>
      </c>
      <c r="B157" s="56" t="s">
        <v>352</v>
      </c>
      <c r="D157" s="143"/>
      <c r="E157" s="85" t="n">
        <f aca="false">H157-G157+F157</f>
        <v>0</v>
      </c>
      <c r="F157" s="85" t="n">
        <f aca="false">F126+F140+F151+F153+F155</f>
        <v>0</v>
      </c>
      <c r="G157" s="85" t="n">
        <f aca="false">G126+G140+G151+G153+G155</f>
        <v>0</v>
      </c>
      <c r="H157" s="28" t="n">
        <f aca="false">J157-I157</f>
        <v>0</v>
      </c>
      <c r="I157" s="85" t="n">
        <f aca="false">I126+I140+I151+I153+I155</f>
        <v>0</v>
      </c>
      <c r="J157" s="28" t="n">
        <f aca="false">K157</f>
        <v>0</v>
      </c>
      <c r="K157" s="28" t="n">
        <f aca="false">SUM(L157:O157)</f>
        <v>0</v>
      </c>
      <c r="L157" s="85" t="n">
        <f aca="false">L126+L140+L151+L153+L155</f>
        <v>0</v>
      </c>
      <c r="M157" s="85" t="n">
        <f aca="false">M126+M140+M151+M153+M155</f>
        <v>0</v>
      </c>
      <c r="N157" s="85" t="n">
        <f aca="false">N126+N140+N151+N153+N155</f>
        <v>0</v>
      </c>
      <c r="O157" s="85" t="n">
        <f aca="false">O126+O140+O151+O153+O155</f>
        <v>0</v>
      </c>
      <c r="P157" s="49"/>
      <c r="Q157" s="50"/>
      <c r="R157" s="50"/>
      <c r="S157" s="50"/>
      <c r="T157" s="50"/>
    </row>
    <row r="158" customFormat="false" ht="12.75" hidden="false" customHeight="false" outlineLevel="0" collapsed="false">
      <c r="A158" s="13" t="n">
        <v>149</v>
      </c>
      <c r="B158" s="56"/>
      <c r="D158" s="143"/>
      <c r="E158" s="51"/>
      <c r="F158" s="28"/>
      <c r="G158" s="48"/>
      <c r="H158" s="28"/>
      <c r="I158" s="48"/>
      <c r="J158" s="28"/>
      <c r="K158" s="28"/>
      <c r="L158" s="28"/>
      <c r="M158" s="28"/>
      <c r="N158" s="28"/>
      <c r="O158" s="28"/>
      <c r="P158" s="49"/>
      <c r="Q158" s="50"/>
      <c r="R158" s="50"/>
      <c r="S158" s="50"/>
      <c r="T158" s="50"/>
    </row>
    <row r="159" customFormat="false" ht="12.75" hidden="false" customHeight="false" outlineLevel="0" collapsed="false">
      <c r="A159" s="13" t="n">
        <v>150</v>
      </c>
      <c r="B159" s="56" t="s">
        <v>772</v>
      </c>
      <c r="D159" s="143"/>
      <c r="E159" s="51"/>
      <c r="F159" s="28"/>
      <c r="G159" s="48"/>
      <c r="H159" s="28"/>
      <c r="I159" s="48"/>
      <c r="J159" s="28"/>
      <c r="K159" s="28"/>
      <c r="L159" s="28"/>
      <c r="M159" s="28"/>
      <c r="N159" s="28"/>
      <c r="O159" s="28"/>
      <c r="P159" s="49"/>
      <c r="Q159" s="50"/>
      <c r="R159" s="50"/>
      <c r="S159" s="50"/>
      <c r="T159" s="50"/>
    </row>
    <row r="160" customFormat="false" ht="12.75" hidden="false" customHeight="false" outlineLevel="0" collapsed="false">
      <c r="A160" s="13" t="n">
        <v>151</v>
      </c>
      <c r="B160" s="56"/>
      <c r="C160" s="9" t="s">
        <v>356</v>
      </c>
      <c r="D160" s="143" t="n">
        <v>0</v>
      </c>
      <c r="E160" s="51" t="n">
        <v>0</v>
      </c>
      <c r="F160" s="28" t="n">
        <f aca="false">($E160+G160+I160)*U160</f>
        <v>0</v>
      </c>
      <c r="G160" s="48" t="n">
        <v>0</v>
      </c>
      <c r="H160" s="28" t="n">
        <f aca="false">E160-F160+G160</f>
        <v>0</v>
      </c>
      <c r="I160" s="48" t="n">
        <v>0</v>
      </c>
      <c r="J160" s="28" t="n">
        <f aca="false">H160+I160</f>
        <v>0</v>
      </c>
      <c r="K160" s="28" t="n">
        <f aca="false">J160</f>
        <v>0</v>
      </c>
      <c r="L160" s="28" t="n">
        <f aca="false">($E160+$G160+$I160)*Q160</f>
        <v>0</v>
      </c>
      <c r="M160" s="28" t="n">
        <f aca="false">($E160+$G160+$I160)*R160</f>
        <v>0</v>
      </c>
      <c r="N160" s="28" t="n">
        <f aca="false">($E160+$G160+$I160)*S160</f>
        <v>0</v>
      </c>
      <c r="O160" s="28" t="n">
        <f aca="false">($E160+$G160+$I160)*T160</f>
        <v>0</v>
      </c>
      <c r="P160" s="49" t="s">
        <v>350</v>
      </c>
      <c r="Q160" s="50" t="n">
        <f aca="true">INDEX(INDIRECT($P160),1,Q$1)</f>
        <v>0</v>
      </c>
      <c r="R160" s="50" t="n">
        <f aca="true">INDEX(INDIRECT($P160),1,R$1)</f>
        <v>0</v>
      </c>
      <c r="S160" s="50" t="n">
        <f aca="true">INDEX(INDIRECT($P160),1,S$1)</f>
        <v>0</v>
      </c>
      <c r="T160" s="50" t="n">
        <f aca="true">INDEX(INDIRECT($P160),1,T$1)</f>
        <v>0</v>
      </c>
      <c r="U160" s="50" t="n">
        <f aca="true">INDEX(INDIRECT($P160),1,U$1)</f>
        <v>1</v>
      </c>
    </row>
    <row r="161" customFormat="false" ht="12.75" hidden="false" customHeight="false" outlineLevel="0" collapsed="false">
      <c r="A161" s="13" t="n">
        <v>152</v>
      </c>
      <c r="B161" s="56"/>
      <c r="C161" s="9" t="s">
        <v>279</v>
      </c>
      <c r="D161" s="143" t="n">
        <v>0</v>
      </c>
      <c r="E161" s="51" t="n">
        <v>0</v>
      </c>
      <c r="F161" s="28" t="n">
        <f aca="false">($E161+G161+I161)*U161</f>
        <v>0</v>
      </c>
      <c r="G161" s="48" t="n">
        <v>0</v>
      </c>
      <c r="H161" s="28" t="n">
        <f aca="false">E161-F161+G161</f>
        <v>0</v>
      </c>
      <c r="I161" s="48" t="n">
        <v>0</v>
      </c>
      <c r="J161" s="28" t="n">
        <f aca="false">H161+I161</f>
        <v>0</v>
      </c>
      <c r="K161" s="28" t="n">
        <f aca="false">J161</f>
        <v>0</v>
      </c>
      <c r="L161" s="28" t="n">
        <f aca="false">($E161+$G161+$I161)*Q161</f>
        <v>0</v>
      </c>
      <c r="M161" s="28" t="n">
        <f aca="false">($E161+$G161+$I161)*R161</f>
        <v>0</v>
      </c>
      <c r="N161" s="28" t="n">
        <f aca="false">($E161+$G161+$I161)*S161</f>
        <v>0</v>
      </c>
      <c r="O161" s="28" t="n">
        <f aca="false">($E161+$G161+$I161)*T161</f>
        <v>0</v>
      </c>
      <c r="P161" s="49" t="s">
        <v>350</v>
      </c>
      <c r="Q161" s="50" t="n">
        <f aca="true">INDEX(INDIRECT($P161),1,Q$1)</f>
        <v>0</v>
      </c>
      <c r="R161" s="50" t="n">
        <f aca="true">INDEX(INDIRECT($P161),1,R$1)</f>
        <v>0</v>
      </c>
      <c r="S161" s="50" t="n">
        <f aca="true">INDEX(INDIRECT($P161),1,S$1)</f>
        <v>0</v>
      </c>
      <c r="T161" s="50" t="n">
        <f aca="true">INDEX(INDIRECT($P161),1,T$1)</f>
        <v>0</v>
      </c>
      <c r="U161" s="50" t="n">
        <f aca="true">INDEX(INDIRECT($P161),1,U$1)</f>
        <v>1</v>
      </c>
    </row>
    <row r="162" customFormat="false" ht="12.75" hidden="false" customHeight="false" outlineLevel="0" collapsed="false">
      <c r="A162" s="13" t="n">
        <v>153</v>
      </c>
      <c r="B162" s="56"/>
      <c r="C162" s="9" t="s">
        <v>773</v>
      </c>
      <c r="D162" s="143" t="n">
        <v>0</v>
      </c>
      <c r="E162" s="51" t="n">
        <v>0</v>
      </c>
      <c r="F162" s="28" t="n">
        <f aca="false">($E162+G162+I162)*U162</f>
        <v>0</v>
      </c>
      <c r="G162" s="48" t="n">
        <v>0</v>
      </c>
      <c r="H162" s="28" t="n">
        <f aca="false">E162-F162+G162</f>
        <v>0</v>
      </c>
      <c r="I162" s="48" t="n">
        <v>0</v>
      </c>
      <c r="J162" s="28" t="n">
        <f aca="false">H162+I162</f>
        <v>0</v>
      </c>
      <c r="K162" s="28" t="n">
        <f aca="false">J162</f>
        <v>0</v>
      </c>
      <c r="L162" s="28" t="n">
        <f aca="false">($E162+$G162+$I162)*Q162</f>
        <v>0</v>
      </c>
      <c r="M162" s="28" t="n">
        <f aca="false">($E162+$G162+$I162)*R162</f>
        <v>0</v>
      </c>
      <c r="N162" s="28" t="n">
        <f aca="false">($E162+$G162+$I162)*S162</f>
        <v>0</v>
      </c>
      <c r="O162" s="28" t="n">
        <f aca="false">($E162+$G162+$I162)*T162</f>
        <v>0</v>
      </c>
      <c r="P162" s="49" t="s">
        <v>350</v>
      </c>
      <c r="Q162" s="50" t="n">
        <f aca="true">INDEX(INDIRECT($P162),1,Q$1)</f>
        <v>0</v>
      </c>
      <c r="R162" s="50" t="n">
        <f aca="true">INDEX(INDIRECT($P162),1,R$1)</f>
        <v>0</v>
      </c>
      <c r="S162" s="50" t="n">
        <f aca="true">INDEX(INDIRECT($P162),1,S$1)</f>
        <v>0</v>
      </c>
      <c r="T162" s="50" t="n">
        <f aca="true">INDEX(INDIRECT($P162),1,T$1)</f>
        <v>0</v>
      </c>
      <c r="U162" s="50" t="n">
        <f aca="true">INDEX(INDIRECT($P162),1,U$1)</f>
        <v>1</v>
      </c>
    </row>
    <row r="163" customFormat="false" ht="12.75" hidden="false" customHeight="false" outlineLevel="0" collapsed="false">
      <c r="A163" s="13" t="n">
        <v>154</v>
      </c>
      <c r="B163" s="56"/>
      <c r="C163" s="9" t="s">
        <v>756</v>
      </c>
      <c r="D163" s="143" t="n">
        <v>0</v>
      </c>
      <c r="E163" s="51" t="n">
        <v>0</v>
      </c>
      <c r="F163" s="28" t="n">
        <f aca="false">($E163+G163+I163)*U163</f>
        <v>0</v>
      </c>
      <c r="G163" s="48" t="n">
        <v>0</v>
      </c>
      <c r="H163" s="28" t="n">
        <f aca="false">E163-F163+G163</f>
        <v>0</v>
      </c>
      <c r="I163" s="48" t="n">
        <v>0</v>
      </c>
      <c r="J163" s="28" t="n">
        <f aca="false">H163+I163</f>
        <v>0</v>
      </c>
      <c r="K163" s="28" t="n">
        <f aca="false">J163</f>
        <v>0</v>
      </c>
      <c r="L163" s="28" t="n">
        <f aca="false">($E163+$G163+$I163)*Q163</f>
        <v>0</v>
      </c>
      <c r="M163" s="28" t="n">
        <f aca="false">($E163+$G163+$I163)*R163</f>
        <v>0</v>
      </c>
      <c r="N163" s="28" t="n">
        <f aca="false">($E163+$G163+$I163)*S163</f>
        <v>0</v>
      </c>
      <c r="O163" s="28" t="n">
        <f aca="false">($E163+$G163+$I163)*T163</f>
        <v>0</v>
      </c>
      <c r="P163" s="49" t="s">
        <v>350</v>
      </c>
      <c r="Q163" s="50" t="n">
        <f aca="true">INDEX(INDIRECT($P163),1,Q$1)</f>
        <v>0</v>
      </c>
      <c r="R163" s="50" t="n">
        <f aca="true">INDEX(INDIRECT($P163),1,R$1)</f>
        <v>0</v>
      </c>
      <c r="S163" s="50" t="n">
        <f aca="true">INDEX(INDIRECT($P163),1,S$1)</f>
        <v>0</v>
      </c>
      <c r="T163" s="50" t="n">
        <f aca="true">INDEX(INDIRECT($P163),1,T$1)</f>
        <v>0</v>
      </c>
      <c r="U163" s="50" t="n">
        <f aca="true">INDEX(INDIRECT($P163),1,U$1)</f>
        <v>1</v>
      </c>
    </row>
    <row r="164" customFormat="false" ht="12.75" hidden="false" customHeight="false" outlineLevel="0" collapsed="false">
      <c r="A164" s="13" t="n">
        <v>155</v>
      </c>
      <c r="B164" s="56"/>
      <c r="C164" s="9" t="s">
        <v>774</v>
      </c>
      <c r="D164" s="143" t="n">
        <v>0</v>
      </c>
      <c r="E164" s="51" t="n">
        <v>0</v>
      </c>
      <c r="F164" s="28" t="n">
        <f aca="false">($E164+G164+I164)*U164</f>
        <v>0</v>
      </c>
      <c r="G164" s="48" t="n">
        <v>0</v>
      </c>
      <c r="H164" s="28" t="n">
        <f aca="false">E164-F164+G164</f>
        <v>0</v>
      </c>
      <c r="I164" s="48" t="n">
        <v>0</v>
      </c>
      <c r="J164" s="28" t="n">
        <f aca="false">H164+I164</f>
        <v>0</v>
      </c>
      <c r="K164" s="28" t="n">
        <f aca="false">J164</f>
        <v>0</v>
      </c>
      <c r="L164" s="28" t="n">
        <f aca="false">($E164+$G164+$I164)*Q164</f>
        <v>0</v>
      </c>
      <c r="M164" s="28" t="n">
        <f aca="false">($E164+$G164+$I164)*R164</f>
        <v>0</v>
      </c>
      <c r="N164" s="28" t="n">
        <f aca="false">($E164+$G164+$I164)*S164</f>
        <v>0</v>
      </c>
      <c r="O164" s="28" t="n">
        <f aca="false">($E164+$G164+$I164)*T164</f>
        <v>0</v>
      </c>
      <c r="P164" s="49" t="s">
        <v>350</v>
      </c>
      <c r="Q164" s="50" t="n">
        <f aca="true">INDEX(INDIRECT($P164),1,Q$1)</f>
        <v>0</v>
      </c>
      <c r="R164" s="50" t="n">
        <f aca="true">INDEX(INDIRECT($P164),1,R$1)</f>
        <v>0</v>
      </c>
      <c r="S164" s="50" t="n">
        <f aca="true">INDEX(INDIRECT($P164),1,S$1)</f>
        <v>0</v>
      </c>
      <c r="T164" s="50" t="n">
        <f aca="true">INDEX(INDIRECT($P164),1,T$1)</f>
        <v>0</v>
      </c>
      <c r="U164" s="50" t="n">
        <f aca="true">INDEX(INDIRECT($P164),1,U$1)</f>
        <v>1</v>
      </c>
    </row>
    <row r="165" customFormat="false" ht="12.75" hidden="false" customHeight="false" outlineLevel="0" collapsed="false">
      <c r="A165" s="13" t="n">
        <v>156</v>
      </c>
      <c r="B165" s="56"/>
      <c r="C165" s="56" t="s">
        <v>775</v>
      </c>
      <c r="D165" s="147"/>
      <c r="E165" s="85" t="n">
        <f aca="false">H165-G165+F165</f>
        <v>0</v>
      </c>
      <c r="F165" s="85" t="n">
        <f aca="false">SUM(F160:F164)</f>
        <v>0</v>
      </c>
      <c r="G165" s="85" t="n">
        <f aca="false">SUM(G160:G164)</f>
        <v>0</v>
      </c>
      <c r="H165" s="28" t="n">
        <f aca="false">J165-I165</f>
        <v>0</v>
      </c>
      <c r="I165" s="85" t="n">
        <f aca="false">SUM(I160:I164)</f>
        <v>0</v>
      </c>
      <c r="J165" s="28" t="n">
        <f aca="false">K165</f>
        <v>0</v>
      </c>
      <c r="K165" s="28" t="n">
        <f aca="false">SUM(L165:O165)</f>
        <v>0</v>
      </c>
      <c r="L165" s="85" t="n">
        <f aca="false">SUM(L160:L164)</f>
        <v>0</v>
      </c>
      <c r="M165" s="85" t="n">
        <f aca="false">SUM(M160:M164)</f>
        <v>0</v>
      </c>
      <c r="N165" s="85" t="n">
        <f aca="false">SUM(N160:N164)</f>
        <v>0</v>
      </c>
      <c r="O165" s="85" t="n">
        <f aca="false">SUM(O160:O164)</f>
        <v>0</v>
      </c>
      <c r="P165" s="49"/>
      <c r="Q165" s="50"/>
      <c r="R165" s="50"/>
      <c r="S165" s="50"/>
      <c r="T165" s="50"/>
    </row>
    <row r="166" customFormat="false" ht="12.75" hidden="false" customHeight="false" outlineLevel="0" collapsed="false">
      <c r="A166" s="13" t="n">
        <v>157</v>
      </c>
    </row>
    <row r="167" customFormat="false" ht="12.75" hidden="false" customHeight="false" outlineLevel="0" collapsed="false">
      <c r="A167" s="13" t="n">
        <v>158</v>
      </c>
      <c r="B167" s="56" t="s">
        <v>776</v>
      </c>
      <c r="E167" s="85" t="n">
        <f aca="false">H167-G167+F167</f>
        <v>4188318.14</v>
      </c>
      <c r="F167" s="85" t="n">
        <f aca="false">F15+F61+F75+F93+F109+F157+F165</f>
        <v>0</v>
      </c>
      <c r="G167" s="85" t="n">
        <f aca="false">G15+G61+G75+G93+G109+G157+G165</f>
        <v>0</v>
      </c>
      <c r="H167" s="28" t="n">
        <f aca="false">J167-I167</f>
        <v>4188318.14</v>
      </c>
      <c r="I167" s="85" t="n">
        <f aca="false">I15+I61+I75+I93+I109+I157+I165</f>
        <v>0</v>
      </c>
      <c r="J167" s="28" t="n">
        <f aca="false">K167</f>
        <v>4188318.14</v>
      </c>
      <c r="K167" s="28" t="n">
        <f aca="false">SUM(L167:O167)</f>
        <v>4188318.14</v>
      </c>
      <c r="L167" s="85" t="n">
        <f aca="false">L15+L61+L75+L93+L109+L157+L165</f>
        <v>0</v>
      </c>
      <c r="M167" s="85" t="n">
        <f aca="false">M15+M61+M75+M93+M109+M157+M165</f>
        <v>781296.718234266</v>
      </c>
      <c r="N167" s="85" t="n">
        <f aca="false">N15+N61+N75+N93+N109+N157+N165</f>
        <v>3376826.66128019</v>
      </c>
      <c r="O167" s="85" t="n">
        <f aca="false">O15+O61+O75+O93+O109+O157+O165</f>
        <v>30194.7604855449</v>
      </c>
      <c r="P167" s="49"/>
      <c r="Q167" s="50"/>
      <c r="R167" s="50"/>
      <c r="S167" s="50"/>
      <c r="T167" s="50"/>
      <c r="U167" s="50"/>
    </row>
    <row r="169" customFormat="false" ht="12.75" hidden="false" customHeight="false" outlineLevel="0" collapsed="false">
      <c r="D169" s="148"/>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2" manualBreakCount="2">
    <brk id="38" man="true" max="16383" min="0"/>
    <brk id="62" man="true" max="16383" min="0"/>
  </rowBreaks>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3.44"/>
    <col collapsed="false" customWidth="true" hidden="false" outlineLevel="0" max="2" min="2" style="9" width="5.88"/>
    <col collapsed="false" customWidth="true" hidden="false" outlineLevel="0" max="3" min="3" style="9" width="27.21"/>
    <col collapsed="false" customWidth="true" hidden="false" outlineLevel="0" max="4" min="4" style="9" width="10.65"/>
    <col collapsed="false" customWidth="false" hidden="false" outlineLevel="0" max="5" min="5" style="9" width="8.88"/>
    <col collapsed="false" customWidth="true" hidden="false" outlineLevel="0" max="6" min="6" style="9" width="11.65"/>
    <col collapsed="false" customWidth="false" hidden="false" outlineLevel="0" max="10" min="7" style="9" width="8.88"/>
    <col collapsed="false" customWidth="true" hidden="false" outlineLevel="0" max="15" min="11" style="9" width="9.77"/>
    <col collapsed="false" customWidth="true" hidden="false" outlineLevel="0" max="16" min="16" style="9" width="12.5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21" t="e">
        <f aca="true">MID(CELL("filename",P1),FIND("]",CELL("filename",P1))+1,LEN(CELL("filename",P1))-FIND("]",CELL("filename",P1)))</f>
        <v>#VALUE!</v>
      </c>
    </row>
    <row r="2" customFormat="false" ht="12.75" hidden="false" customHeight="false" outlineLevel="0" collapsed="false">
      <c r="A2" s="9" t="str">
        <f aca="false">A!A1</f>
        <v>Guadalupe Valley Electeric Cooperative</v>
      </c>
      <c r="P2" s="15"/>
      <c r="Q2" s="15"/>
      <c r="R2" s="15"/>
      <c r="S2" s="15"/>
      <c r="T2" s="15"/>
    </row>
    <row r="3" customFormat="false" ht="12.75" hidden="false" customHeight="false" outlineLevel="0" collapsed="false">
      <c r="A3" s="9" t="str">
        <f aca="false">A!A2</f>
        <v>Project No. 21276 Transmission Cost of Service</v>
      </c>
      <c r="P3" s="15"/>
      <c r="Q3" s="15"/>
      <c r="R3" s="15"/>
      <c r="S3" s="15"/>
      <c r="T3" s="15"/>
    </row>
    <row r="4" customFormat="false" ht="12.75" hidden="false" customHeight="false" outlineLevel="0" collapsed="false">
      <c r="A4" s="9" t="str">
        <f aca="false">A!A3</f>
        <v>Guadalupe Valley Electeric Cooperative Historical TCOS</v>
      </c>
      <c r="P4" s="15"/>
      <c r="Q4" s="15"/>
      <c r="R4" s="15"/>
      <c r="S4" s="15"/>
      <c r="T4" s="15"/>
    </row>
    <row r="5" customFormat="false" ht="12.75" hidden="false" customHeight="false" outlineLevel="0" collapsed="false">
      <c r="A5" s="9" t="s">
        <v>777</v>
      </c>
      <c r="P5" s="35"/>
      <c r="Q5" s="11"/>
      <c r="R5" s="15"/>
      <c r="S5" s="15"/>
      <c r="T5" s="15"/>
    </row>
    <row r="6" customFormat="false" ht="12.75" hidden="false" customHeight="false" outlineLevel="0" collapsed="false">
      <c r="P6" s="35"/>
      <c r="Q6" s="11"/>
      <c r="R6" s="15"/>
      <c r="S6" s="15"/>
      <c r="T6" s="15"/>
    </row>
    <row r="7" customFormat="false" ht="12.75" hidden="false" customHeight="false" outlineLevel="0" collapsed="false">
      <c r="A7" s="15"/>
      <c r="B7" s="36"/>
      <c r="C7" s="22"/>
      <c r="D7" s="22"/>
      <c r="E7" s="11"/>
      <c r="F7" s="11"/>
      <c r="G7" s="11"/>
      <c r="H7" s="11"/>
      <c r="I7" s="11"/>
      <c r="K7" s="11"/>
      <c r="L7" s="11"/>
      <c r="M7" s="11"/>
      <c r="N7" s="11"/>
      <c r="O7" s="11"/>
      <c r="Q7" s="11"/>
      <c r="R7" s="15"/>
      <c r="S7" s="15"/>
      <c r="T7" s="15"/>
    </row>
    <row r="8" customFormat="false" ht="12.75" hidden="false" customHeight="false" outlineLevel="0" collapsed="false">
      <c r="A8" s="12" t="s">
        <v>191</v>
      </c>
      <c r="B8" s="12" t="s">
        <v>1</v>
      </c>
      <c r="C8" s="12" t="s">
        <v>6</v>
      </c>
      <c r="D8" s="12" t="s">
        <v>198</v>
      </c>
      <c r="E8" s="12" t="s">
        <v>238</v>
      </c>
      <c r="F8" s="12" t="s">
        <v>239</v>
      </c>
      <c r="G8" s="12" t="s">
        <v>240</v>
      </c>
      <c r="H8" s="12" t="s">
        <v>2</v>
      </c>
      <c r="I8" s="12" t="s">
        <v>241</v>
      </c>
      <c r="J8" s="12" t="s">
        <v>2</v>
      </c>
      <c r="K8" s="12" t="s">
        <v>242</v>
      </c>
      <c r="L8" s="12" t="s">
        <v>242</v>
      </c>
      <c r="M8" s="12" t="s">
        <v>242</v>
      </c>
      <c r="N8" s="12" t="s">
        <v>242</v>
      </c>
      <c r="O8" s="12" t="s">
        <v>242</v>
      </c>
      <c r="P8" s="38" t="s">
        <v>243</v>
      </c>
      <c r="Q8" s="39"/>
      <c r="R8" s="39"/>
      <c r="S8" s="39"/>
      <c r="T8" s="39"/>
    </row>
    <row r="9" customFormat="false" ht="12.75" hidden="false" customHeight="false" outlineLevel="0" collapsed="false">
      <c r="A9" s="13" t="s">
        <v>197</v>
      </c>
      <c r="B9" s="13" t="s">
        <v>197</v>
      </c>
      <c r="C9" s="11"/>
      <c r="D9" s="13" t="s">
        <v>244</v>
      </c>
      <c r="E9" s="13" t="s">
        <v>219</v>
      </c>
      <c r="F9" s="13" t="s">
        <v>245</v>
      </c>
      <c r="G9" s="13" t="s">
        <v>246</v>
      </c>
      <c r="H9" s="13" t="s">
        <v>218</v>
      </c>
      <c r="I9" s="13" t="s">
        <v>247</v>
      </c>
      <c r="J9" s="11"/>
      <c r="K9" s="13" t="s">
        <v>248</v>
      </c>
      <c r="L9" s="13" t="s">
        <v>249</v>
      </c>
      <c r="M9" s="13" t="s">
        <v>194</v>
      </c>
      <c r="N9" s="13" t="s">
        <v>195</v>
      </c>
      <c r="O9" s="13" t="s">
        <v>196</v>
      </c>
      <c r="P9" s="25" t="s">
        <v>250</v>
      </c>
      <c r="Q9" s="25" t="s">
        <v>249</v>
      </c>
      <c r="R9" s="25" t="s">
        <v>194</v>
      </c>
      <c r="S9" s="25" t="s">
        <v>195</v>
      </c>
      <c r="T9" s="25" t="s">
        <v>196</v>
      </c>
    </row>
    <row r="10" customFormat="false" ht="12.75" hidden="false" customHeight="false" outlineLevel="0" collapsed="false">
      <c r="A10" s="58"/>
      <c r="B10" s="58" t="s">
        <v>192</v>
      </c>
      <c r="C10" s="58"/>
      <c r="D10" s="58"/>
      <c r="E10" s="42" t="s">
        <v>252</v>
      </c>
      <c r="F10" s="42" t="s">
        <v>253</v>
      </c>
      <c r="G10" s="42" t="s">
        <v>254</v>
      </c>
      <c r="H10" s="42" t="s">
        <v>255</v>
      </c>
      <c r="I10" s="42" t="s">
        <v>256</v>
      </c>
      <c r="J10" s="42" t="s">
        <v>257</v>
      </c>
      <c r="K10" s="42" t="s">
        <v>258</v>
      </c>
      <c r="L10" s="42" t="s">
        <v>259</v>
      </c>
      <c r="M10" s="42" t="s">
        <v>260</v>
      </c>
      <c r="N10" s="42" t="s">
        <v>261</v>
      </c>
      <c r="O10" s="42" t="s">
        <v>262</v>
      </c>
      <c r="P10" s="42" t="s">
        <v>263</v>
      </c>
      <c r="Q10" s="42" t="s">
        <v>264</v>
      </c>
      <c r="R10" s="42" t="s">
        <v>265</v>
      </c>
      <c r="S10" s="42" t="s">
        <v>266</v>
      </c>
      <c r="T10" s="42" t="s">
        <v>267</v>
      </c>
    </row>
    <row r="11" customFormat="false" ht="12.75" hidden="false" customHeight="false" outlineLevel="0" collapsed="false">
      <c r="A11" s="11"/>
      <c r="B11" s="11"/>
      <c r="C11" s="11"/>
      <c r="D11" s="11"/>
      <c r="E11" s="28"/>
      <c r="F11" s="28"/>
      <c r="G11" s="28"/>
      <c r="H11" s="28"/>
      <c r="I11" s="28"/>
      <c r="J11" s="28"/>
      <c r="K11" s="28"/>
      <c r="L11" s="28"/>
      <c r="M11" s="28"/>
      <c r="N11" s="28"/>
      <c r="O11" s="28"/>
      <c r="P11" s="11"/>
      <c r="Q11" s="11"/>
      <c r="R11" s="11"/>
      <c r="S11" s="11"/>
      <c r="T11" s="11"/>
    </row>
    <row r="12" customFormat="false" ht="12.75" hidden="false" customHeight="false" outlineLevel="0" collapsed="false">
      <c r="A12" s="13" t="n">
        <v>1</v>
      </c>
      <c r="B12" s="15"/>
      <c r="C12" s="15" t="s">
        <v>778</v>
      </c>
      <c r="D12" s="15"/>
      <c r="E12" s="48"/>
      <c r="F12" s="48"/>
      <c r="G12" s="48"/>
      <c r="H12" s="28"/>
      <c r="I12" s="48"/>
      <c r="J12" s="28"/>
      <c r="K12" s="28"/>
      <c r="L12" s="85"/>
      <c r="M12" s="85"/>
      <c r="N12" s="85"/>
      <c r="O12" s="85"/>
      <c r="P12" s="49"/>
      <c r="Q12" s="50"/>
      <c r="R12" s="50"/>
      <c r="S12" s="50"/>
      <c r="T12" s="50"/>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4.65"/>
    <col collapsed="false" customWidth="true" hidden="false" outlineLevel="0" max="2" min="2" style="9" width="6.44"/>
    <col collapsed="false" customWidth="true" hidden="false" outlineLevel="0" max="3" min="3" style="9" width="20.21"/>
    <col collapsed="false" customWidth="false" hidden="false" outlineLevel="0" max="4" min="4" style="9" width="8.88"/>
    <col collapsed="false" customWidth="true" hidden="false" outlineLevel="0" max="15" min="5" style="9" width="10.77"/>
    <col collapsed="false" customWidth="false" hidden="false" outlineLevel="0" max="257" min="16" style="9" width="8.88"/>
  </cols>
  <sheetData>
    <row r="1" customFormat="false" ht="12.75" hidden="false" customHeight="false" outlineLevel="0" collapsed="false">
      <c r="A1" s="9" t="str">
        <f aca="false">A!A1</f>
        <v>Guadalupe Valley Electeric Cooperative</v>
      </c>
      <c r="Q1" s="21" t="e">
        <f aca="true">MID(CELL("filename",L1),FIND("]",CELL("filename",L1))+1,LEN(CELL("filename",L1))-FIND("]",CELL("filename",L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9" t="s">
        <v>779</v>
      </c>
    </row>
    <row r="6" customFormat="false" ht="12.75" hidden="false" customHeight="false" outlineLevel="0" collapsed="false">
      <c r="A6" s="15"/>
      <c r="B6" s="36"/>
      <c r="C6" s="22"/>
      <c r="D6" s="22"/>
      <c r="E6" s="11"/>
      <c r="F6" s="11"/>
      <c r="G6" s="11"/>
      <c r="H6" s="11"/>
      <c r="I6" s="11"/>
      <c r="K6" s="11"/>
      <c r="L6" s="11"/>
      <c r="M6" s="11"/>
      <c r="N6" s="11"/>
      <c r="O6" s="11"/>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row>
    <row r="9" customFormat="false" ht="12.75" hidden="false" customHeight="false" outlineLevel="0" collapsed="false">
      <c r="A9" s="15"/>
      <c r="B9" s="15" t="s">
        <v>192</v>
      </c>
      <c r="C9" s="15"/>
      <c r="D9" s="15"/>
      <c r="E9" s="41" t="s">
        <v>252</v>
      </c>
      <c r="F9" s="41" t="s">
        <v>253</v>
      </c>
      <c r="G9" s="41" t="s">
        <v>254</v>
      </c>
      <c r="H9" s="41" t="s">
        <v>255</v>
      </c>
      <c r="I9" s="41" t="s">
        <v>256</v>
      </c>
      <c r="J9" s="41" t="s">
        <v>257</v>
      </c>
      <c r="K9" s="41" t="s">
        <v>258</v>
      </c>
      <c r="L9" s="41" t="s">
        <v>259</v>
      </c>
      <c r="M9" s="41" t="s">
        <v>260</v>
      </c>
      <c r="N9" s="41" t="s">
        <v>261</v>
      </c>
      <c r="O9" s="41" t="s">
        <v>262</v>
      </c>
    </row>
    <row r="10" customFormat="false" ht="12.75" hidden="false" customHeight="false" outlineLevel="0" collapsed="false">
      <c r="A10" s="16"/>
      <c r="B10" s="16"/>
      <c r="C10" s="16"/>
      <c r="D10" s="16"/>
      <c r="E10" s="43"/>
      <c r="F10" s="43"/>
      <c r="G10" s="43"/>
      <c r="H10" s="43"/>
      <c r="I10" s="43"/>
      <c r="J10" s="43"/>
      <c r="K10" s="43"/>
      <c r="L10" s="43"/>
      <c r="M10" s="43"/>
      <c r="N10" s="43"/>
      <c r="O10" s="43"/>
    </row>
    <row r="11" customFormat="false" ht="12.75" hidden="false" customHeight="false" outlineLevel="0" collapsed="false">
      <c r="A11" s="13" t="n">
        <v>1</v>
      </c>
      <c r="B11" s="15"/>
      <c r="C11" s="15" t="s">
        <v>208</v>
      </c>
      <c r="D11" s="15"/>
      <c r="E11" s="149" t="s">
        <v>780</v>
      </c>
      <c r="F11" s="48"/>
      <c r="G11" s="48"/>
      <c r="H11" s="28"/>
      <c r="I11" s="48"/>
      <c r="J11" s="28"/>
      <c r="K11" s="119" t="str">
        <f aca="false">E11</f>
        <v>N/A</v>
      </c>
      <c r="L11" s="85"/>
      <c r="M11" s="85"/>
      <c r="N11" s="85"/>
      <c r="O11" s="8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5.21"/>
    <col collapsed="false" customWidth="true" hidden="false" outlineLevel="0" max="2" min="2" style="9" width="6.77"/>
    <col collapsed="false" customWidth="true" hidden="false" outlineLevel="0" max="3" min="3" style="9" width="19.55"/>
    <col collapsed="false" customWidth="false" hidden="false" outlineLevel="0" max="4" min="4" style="9" width="8.88"/>
    <col collapsed="false" customWidth="true" hidden="false" outlineLevel="0" max="15" min="5" style="9" width="10.77"/>
    <col collapsed="false" customWidth="false" hidden="false" outlineLevel="0" max="257" min="16" style="9" width="8.88"/>
  </cols>
  <sheetData>
    <row r="1" customFormat="false" ht="12.75" hidden="false" customHeight="false" outlineLevel="0" collapsed="false">
      <c r="A1" s="9" t="str">
        <f aca="false">A!A1</f>
        <v>Guadalupe Valley Electeric Cooperative</v>
      </c>
      <c r="Q1" s="21" t="e">
        <f aca="true">MID(CELL("filename",L1),FIND("]",CELL("filename",L1))+1,LEN(CELL("filename",L1))-FIND("]",CELL("filename",L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9" t="s">
        <v>781</v>
      </c>
    </row>
    <row r="6" customFormat="false" ht="12.75" hidden="false" customHeight="false" outlineLevel="0" collapsed="false">
      <c r="A6" s="15"/>
      <c r="B6" s="36"/>
      <c r="C6" s="22"/>
      <c r="D6" s="22"/>
      <c r="E6" s="11"/>
      <c r="F6" s="11"/>
      <c r="G6" s="11"/>
      <c r="H6" s="11"/>
      <c r="I6" s="11"/>
      <c r="K6" s="11"/>
      <c r="L6" s="11"/>
      <c r="M6" s="11"/>
      <c r="N6" s="11"/>
      <c r="O6" s="11"/>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row>
    <row r="9" customFormat="false" ht="12.75" hidden="false" customHeight="false" outlineLevel="0" collapsed="false">
      <c r="A9" s="15"/>
      <c r="B9" s="15" t="s">
        <v>192</v>
      </c>
      <c r="C9" s="15"/>
      <c r="D9" s="15"/>
      <c r="E9" s="41" t="s">
        <v>252</v>
      </c>
      <c r="F9" s="41" t="s">
        <v>253</v>
      </c>
      <c r="G9" s="41" t="s">
        <v>254</v>
      </c>
      <c r="H9" s="41" t="s">
        <v>255</v>
      </c>
      <c r="I9" s="41" t="s">
        <v>256</v>
      </c>
      <c r="J9" s="41" t="s">
        <v>257</v>
      </c>
      <c r="K9" s="41" t="s">
        <v>258</v>
      </c>
      <c r="L9" s="41" t="s">
        <v>259</v>
      </c>
      <c r="M9" s="41" t="s">
        <v>260</v>
      </c>
      <c r="N9" s="41" t="s">
        <v>261</v>
      </c>
      <c r="O9" s="41" t="s">
        <v>262</v>
      </c>
    </row>
    <row r="10" customFormat="false" ht="12.75" hidden="false" customHeight="false" outlineLevel="0" collapsed="false">
      <c r="A10" s="16"/>
      <c r="B10" s="16"/>
      <c r="C10" s="16"/>
      <c r="D10" s="16"/>
      <c r="E10" s="43"/>
      <c r="F10" s="43"/>
      <c r="G10" s="43"/>
      <c r="H10" s="43"/>
      <c r="I10" s="43"/>
      <c r="J10" s="43"/>
      <c r="K10" s="43"/>
      <c r="L10" s="43"/>
      <c r="M10" s="43"/>
      <c r="N10" s="43"/>
      <c r="O10" s="43"/>
    </row>
    <row r="11" customFormat="false" ht="12.75" hidden="false" customHeight="false" outlineLevel="0" collapsed="false">
      <c r="A11" s="13" t="n">
        <v>1</v>
      </c>
      <c r="B11" s="15"/>
      <c r="C11" s="15" t="s">
        <v>782</v>
      </c>
      <c r="D11" s="15"/>
      <c r="E11" s="149" t="s">
        <v>780</v>
      </c>
      <c r="F11" s="48"/>
      <c r="G11" s="48"/>
      <c r="H11" s="28"/>
      <c r="I11" s="48"/>
      <c r="J11" s="28"/>
      <c r="K11" s="119" t="str">
        <f aca="false">E11</f>
        <v>N/A</v>
      </c>
      <c r="L11" s="85"/>
      <c r="M11" s="85"/>
      <c r="N11" s="85"/>
      <c r="O11" s="8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4.55"/>
    <col collapsed="false" customWidth="true" hidden="false" outlineLevel="0" max="2" min="2" style="9" width="5.65"/>
    <col collapsed="false" customWidth="true" hidden="false" outlineLevel="0" max="3" min="3" style="9" width="21.32"/>
    <col collapsed="false" customWidth="false" hidden="false" outlineLevel="0" max="4" min="4" style="9" width="8.88"/>
    <col collapsed="false" customWidth="true" hidden="false" outlineLevel="0" max="15" min="5" style="9" width="10.77"/>
    <col collapsed="false" customWidth="false" hidden="false" outlineLevel="0" max="257" min="16" style="9" width="8.88"/>
  </cols>
  <sheetData>
    <row r="1" customFormat="false" ht="12.75" hidden="false" customHeight="false" outlineLevel="0" collapsed="false">
      <c r="A1" s="9" t="str">
        <f aca="false">A!A1</f>
        <v>Guadalupe Valley Electeric Cooperative</v>
      </c>
      <c r="Q1" s="21" t="e">
        <f aca="true">MID(CELL("filename",L1),FIND("]",CELL("filename",L1))+1,LEN(CELL("filename",L1))-FIND("]",CELL("filename",L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9" t="s">
        <v>783</v>
      </c>
    </row>
    <row r="6" customFormat="false" ht="12.75" hidden="false" customHeight="false" outlineLevel="0" collapsed="false">
      <c r="A6" s="15"/>
      <c r="B6" s="36"/>
      <c r="C6" s="22"/>
      <c r="D6" s="22"/>
      <c r="E6" s="11"/>
      <c r="F6" s="11"/>
      <c r="G6" s="11"/>
      <c r="H6" s="11"/>
      <c r="I6" s="11"/>
      <c r="K6" s="11"/>
      <c r="L6" s="11"/>
      <c r="M6" s="11"/>
      <c r="N6" s="11"/>
      <c r="O6" s="11"/>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row>
    <row r="9" customFormat="false" ht="12.75" hidden="false" customHeight="false" outlineLevel="0" collapsed="false">
      <c r="A9" s="15"/>
      <c r="B9" s="15" t="s">
        <v>192</v>
      </c>
      <c r="C9" s="15"/>
      <c r="D9" s="15"/>
      <c r="E9" s="41" t="s">
        <v>252</v>
      </c>
      <c r="F9" s="41" t="s">
        <v>253</v>
      </c>
      <c r="G9" s="41" t="s">
        <v>254</v>
      </c>
      <c r="H9" s="41" t="s">
        <v>255</v>
      </c>
      <c r="I9" s="41" t="s">
        <v>256</v>
      </c>
      <c r="J9" s="41" t="s">
        <v>257</v>
      </c>
      <c r="K9" s="41" t="s">
        <v>258</v>
      </c>
      <c r="L9" s="41" t="s">
        <v>259</v>
      </c>
      <c r="M9" s="41" t="s">
        <v>260</v>
      </c>
      <c r="N9" s="41" t="s">
        <v>261</v>
      </c>
      <c r="O9" s="41" t="s">
        <v>262</v>
      </c>
    </row>
    <row r="10" customFormat="false" ht="12.75" hidden="false" customHeight="false" outlineLevel="0" collapsed="false">
      <c r="A10" s="16"/>
      <c r="B10" s="16"/>
      <c r="C10" s="16"/>
      <c r="D10" s="16"/>
      <c r="E10" s="43"/>
      <c r="F10" s="43"/>
      <c r="G10" s="43"/>
      <c r="H10" s="43"/>
      <c r="I10" s="43"/>
      <c r="J10" s="43"/>
      <c r="K10" s="43"/>
      <c r="L10" s="43"/>
      <c r="M10" s="43"/>
      <c r="N10" s="43"/>
      <c r="O10" s="43"/>
    </row>
    <row r="11" customFormat="false" ht="12.75" hidden="false" customHeight="false" outlineLevel="0" collapsed="false">
      <c r="A11" s="13" t="n">
        <v>1</v>
      </c>
      <c r="B11" s="15"/>
      <c r="C11" s="15" t="s">
        <v>784</v>
      </c>
      <c r="D11" s="15"/>
      <c r="E11" s="149" t="s">
        <v>780</v>
      </c>
      <c r="F11" s="48"/>
      <c r="G11" s="48"/>
      <c r="H11" s="28"/>
      <c r="I11" s="48"/>
      <c r="J11" s="28"/>
      <c r="K11" s="119" t="str">
        <f aca="false">E11</f>
        <v>N/A</v>
      </c>
      <c r="L11" s="85"/>
      <c r="M11" s="85"/>
      <c r="N11" s="85"/>
      <c r="O11" s="8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3.44"/>
    <col collapsed="false" customWidth="true" hidden="false" outlineLevel="0" max="2" min="2" style="9" width="26.55"/>
    <col collapsed="false" customWidth="true" hidden="false" outlineLevel="0" max="3" min="3" style="9" width="10.55"/>
    <col collapsed="false" customWidth="true" hidden="false" outlineLevel="0" max="4" min="4" style="84" width="14.77"/>
    <col collapsed="false" customWidth="false" hidden="false" outlineLevel="0" max="257" min="5" style="9" width="8.88"/>
  </cols>
  <sheetData>
    <row r="1" customFormat="false" ht="12.75" hidden="false" customHeight="false" outlineLevel="0" collapsed="false">
      <c r="A1" s="9" t="str">
        <f aca="false">A!A1</f>
        <v>Guadalupe Valley Electeric Cooperative</v>
      </c>
      <c r="I1" s="21" t="e">
        <f aca="true">MID(CELL("filename",D1),FIND("]",CELL("filename",D1))+1,LEN(CELL("filename",D1))-FIND("]",CELL("filename",D1)))</f>
        <v>#VALUE!</v>
      </c>
    </row>
    <row r="2" customFormat="false" ht="12.75" hidden="false" customHeight="false" outlineLevel="0" collapsed="false">
      <c r="A2" s="9" t="str">
        <f aca="false">A!A2</f>
        <v>Project No. 21276 Transmission Cost of Service</v>
      </c>
    </row>
    <row r="3" customFormat="false" ht="12.75" hidden="false" customHeight="false" outlineLevel="0" collapsed="false">
      <c r="A3" s="9" t="str">
        <f aca="false">A!A3</f>
        <v>Guadalupe Valley Electeric Cooperative Historical TCOS</v>
      </c>
    </row>
    <row r="4" customFormat="false" ht="12.75" hidden="false" customHeight="false" outlineLevel="0" collapsed="false">
      <c r="A4" s="9" t="s">
        <v>785</v>
      </c>
    </row>
    <row r="5" customFormat="false" ht="12.75" hidden="false" customHeight="false" outlineLevel="0" collapsed="false">
      <c r="A5" s="37"/>
      <c r="B5" s="37"/>
      <c r="C5" s="37"/>
      <c r="D5" s="150"/>
    </row>
    <row r="6" customFormat="false" ht="25.5" hidden="false" customHeight="false" outlineLevel="0" collapsed="false">
      <c r="A6" s="151" t="s">
        <v>786</v>
      </c>
      <c r="B6" s="152" t="s">
        <v>787</v>
      </c>
      <c r="C6" s="153" t="s">
        <v>788</v>
      </c>
      <c r="D6" s="154" t="s">
        <v>198</v>
      </c>
      <c r="E6" s="37"/>
    </row>
    <row r="7" customFormat="false" ht="12.75" hidden="false" customHeight="false" outlineLevel="0" collapsed="false">
      <c r="A7" s="37"/>
      <c r="B7" s="37"/>
      <c r="C7" s="37"/>
      <c r="D7" s="150"/>
    </row>
    <row r="8" customFormat="false" ht="12.75" hidden="false" customHeight="false" outlineLevel="0" collapsed="false">
      <c r="A8" s="9" t="n">
        <v>1</v>
      </c>
      <c r="B8" s="9" t="s">
        <v>789</v>
      </c>
      <c r="C8" s="19" t="n">
        <v>0</v>
      </c>
      <c r="D8" s="130" t="s">
        <v>271</v>
      </c>
    </row>
    <row r="9" customFormat="false" ht="12.75" hidden="false" customHeight="false" outlineLevel="0" collapsed="false">
      <c r="A9" s="9" t="n">
        <v>2</v>
      </c>
      <c r="B9" s="9" t="s">
        <v>790</v>
      </c>
      <c r="C9" s="19" t="n">
        <v>0</v>
      </c>
      <c r="D9" s="130" t="s">
        <v>271</v>
      </c>
    </row>
    <row r="10" customFormat="false" ht="12.75" hidden="false" customHeight="false" outlineLevel="0" collapsed="false">
      <c r="A10" s="9" t="n">
        <v>3</v>
      </c>
      <c r="B10" s="9" t="s">
        <v>791</v>
      </c>
      <c r="C10" s="19" t="n">
        <v>0</v>
      </c>
      <c r="D10" s="130" t="s">
        <v>271</v>
      </c>
    </row>
    <row r="11" customFormat="false" ht="12.75" hidden="false" customHeight="false" outlineLevel="0" collapsed="false">
      <c r="A11" s="9" t="n">
        <v>4</v>
      </c>
      <c r="B11" s="9" t="s">
        <v>792</v>
      </c>
      <c r="C11" s="19" t="n">
        <v>0</v>
      </c>
      <c r="D11" s="130" t="s">
        <v>271</v>
      </c>
    </row>
    <row r="12" customFormat="false" ht="12.75" hidden="false" customHeight="false" outlineLevel="0" collapsed="false">
      <c r="A12" s="9" t="n">
        <v>5</v>
      </c>
      <c r="B12" s="9" t="s">
        <v>793</v>
      </c>
      <c r="C12" s="19" t="n">
        <v>0</v>
      </c>
      <c r="D12" s="130" t="s">
        <v>271</v>
      </c>
    </row>
    <row r="13" customFormat="false" ht="12.75" hidden="false" customHeight="false" outlineLevel="0" collapsed="false">
      <c r="A13" s="9" t="n">
        <v>6</v>
      </c>
      <c r="B13" s="9" t="s">
        <v>794</v>
      </c>
      <c r="C13" s="19" t="n">
        <v>0</v>
      </c>
      <c r="D13" s="130" t="s">
        <v>271</v>
      </c>
    </row>
    <row r="14" customFormat="false" ht="12.75" hidden="false" customHeight="false" outlineLevel="0" collapsed="false">
      <c r="A14" s="9" t="n">
        <v>7</v>
      </c>
      <c r="B14" s="9" t="s">
        <v>795</v>
      </c>
      <c r="C14" s="19" t="n">
        <v>0</v>
      </c>
      <c r="D14" s="130" t="s">
        <v>271</v>
      </c>
    </row>
    <row r="15" customFormat="false" ht="12.75" hidden="false" customHeight="false" outlineLevel="0" collapsed="false">
      <c r="A15" s="9" t="n">
        <v>8</v>
      </c>
      <c r="B15" s="9" t="s">
        <v>796</v>
      </c>
      <c r="C15" s="19" t="n">
        <v>0</v>
      </c>
      <c r="D15" s="130" t="s">
        <v>271</v>
      </c>
    </row>
    <row r="16" customFormat="false" ht="12.75" hidden="false" customHeight="false" outlineLevel="0" collapsed="false">
      <c r="A16" s="9" t="n">
        <v>9</v>
      </c>
      <c r="B16" s="9" t="s">
        <v>797</v>
      </c>
      <c r="C16" s="19" t="n">
        <v>0</v>
      </c>
      <c r="D16" s="130" t="s">
        <v>271</v>
      </c>
    </row>
    <row r="17" customFormat="false" ht="12.75" hidden="false" customHeight="false" outlineLevel="0" collapsed="false">
      <c r="A17" s="9" t="n">
        <v>10</v>
      </c>
      <c r="B17" s="9" t="s">
        <v>798</v>
      </c>
      <c r="C17" s="19" t="n">
        <v>0</v>
      </c>
      <c r="D17" s="130" t="s">
        <v>271</v>
      </c>
    </row>
    <row r="18" customFormat="false" ht="12.75" hidden="false" customHeight="false" outlineLevel="0" collapsed="false">
      <c r="A18" s="9" t="n">
        <v>11</v>
      </c>
      <c r="B18" s="9" t="s">
        <v>799</v>
      </c>
      <c r="C18" s="19" t="n">
        <v>0</v>
      </c>
      <c r="D18" s="130" t="s">
        <v>271</v>
      </c>
    </row>
    <row r="19" customFormat="false" ht="12.75" hidden="false" customHeight="false" outlineLevel="0" collapsed="false">
      <c r="A19" s="9" t="n">
        <v>12</v>
      </c>
      <c r="B19" s="9" t="s">
        <v>800</v>
      </c>
      <c r="C19" s="19" t="n">
        <v>0</v>
      </c>
      <c r="D19" s="130" t="s">
        <v>271</v>
      </c>
    </row>
    <row r="20" customFormat="false" ht="12.75" hidden="false" customHeight="false" outlineLevel="0" collapsed="false">
      <c r="A20" s="9" t="n">
        <v>13</v>
      </c>
      <c r="B20" s="9" t="s">
        <v>801</v>
      </c>
      <c r="C20" s="19" t="n">
        <v>0</v>
      </c>
      <c r="D20" s="130" t="s">
        <v>271</v>
      </c>
    </row>
    <row r="21" customFormat="false" ht="12.75" hidden="false" customHeight="false" outlineLevel="0" collapsed="false">
      <c r="A21" s="9" t="n">
        <v>14</v>
      </c>
      <c r="B21" s="9" t="s">
        <v>802</v>
      </c>
      <c r="C21" s="19" t="n">
        <v>0</v>
      </c>
      <c r="D21" s="130" t="s">
        <v>271</v>
      </c>
    </row>
    <row r="22" customFormat="false" ht="12.75" hidden="false" customHeight="false" outlineLevel="0" collapsed="false">
      <c r="A22" s="9" t="n">
        <v>15</v>
      </c>
      <c r="B22" s="9" t="s">
        <v>803</v>
      </c>
      <c r="C22" s="19" t="n">
        <v>0</v>
      </c>
      <c r="D22" s="130" t="s">
        <v>271</v>
      </c>
    </row>
    <row r="23" customFormat="false" ht="12.75" hidden="false" customHeight="false" outlineLevel="0" collapsed="false">
      <c r="A23" s="9" t="n">
        <v>16</v>
      </c>
      <c r="B23" s="9" t="s">
        <v>804</v>
      </c>
      <c r="C23" s="19" t="n">
        <v>0</v>
      </c>
      <c r="D23" s="130" t="s">
        <v>271</v>
      </c>
    </row>
    <row r="24" customFormat="false" ht="12.75" hidden="false" customHeight="false" outlineLevel="0" collapsed="false">
      <c r="A24" s="9" t="n">
        <v>17</v>
      </c>
      <c r="B24" s="9" t="s">
        <v>805</v>
      </c>
      <c r="C24" s="19" t="n">
        <v>0</v>
      </c>
      <c r="D24" s="130" t="s">
        <v>271</v>
      </c>
    </row>
    <row r="25" customFormat="false" ht="12.75" hidden="false" customHeight="false" outlineLevel="0" collapsed="false">
      <c r="A25" s="9" t="n">
        <v>18</v>
      </c>
    </row>
    <row r="26" customFormat="false" ht="12.75" hidden="false" customHeight="false" outlineLevel="0" collapsed="false">
      <c r="A26" s="9" t="n">
        <v>19</v>
      </c>
      <c r="B26" s="9" t="s">
        <v>806</v>
      </c>
      <c r="C26" s="18" t="n">
        <f aca="false">SUM(C8:C24)</f>
        <v>0</v>
      </c>
      <c r="D26" s="130" t="s">
        <v>271</v>
      </c>
    </row>
  </sheetData>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3.99"/>
    <col collapsed="false" customWidth="true" hidden="false" outlineLevel="0" max="2" min="2" style="9" width="28.44"/>
    <col collapsed="false" customWidth="true" hidden="false" outlineLevel="0" max="3" min="3" style="9" width="10.99"/>
    <col collapsed="false" customWidth="true" hidden="false" outlineLevel="0" max="4" min="4" style="9" width="9.88"/>
    <col collapsed="false" customWidth="true" hidden="false" outlineLevel="0" max="6" min="5" style="9" width="11.76"/>
    <col collapsed="false" customWidth="true" hidden="false" outlineLevel="0" max="7" min="7" style="9" width="11.44"/>
    <col collapsed="false" customWidth="true" hidden="false" outlineLevel="0" max="8" min="8" style="9" width="10.32"/>
    <col collapsed="false" customWidth="true" hidden="false" outlineLevel="0" max="9" min="9" style="9" width="10.88"/>
    <col collapsed="false" customWidth="true" hidden="false" outlineLevel="0" max="10" min="10" style="9" width="14.77"/>
    <col collapsed="false" customWidth="false" hidden="false" outlineLevel="0" max="257" min="11" style="9" width="8.88"/>
  </cols>
  <sheetData>
    <row r="1" customFormat="false" ht="12.75" hidden="false" customHeight="false" outlineLevel="0" collapsed="false">
      <c r="A1" s="15" t="str">
        <f aca="false">A!A1</f>
        <v>Guadalupe Valley Electeric Cooperative</v>
      </c>
    </row>
    <row r="2" customFormat="false" ht="12.75" hidden="false" customHeight="false" outlineLevel="0" collapsed="false">
      <c r="A2" s="15" t="str">
        <f aca="false">A!A2</f>
        <v>Project No. 21276 Transmission Cost of Service</v>
      </c>
    </row>
    <row r="3" customFormat="false" ht="12.75" hidden="false" customHeight="false" outlineLevel="0" collapsed="false">
      <c r="A3" s="15" t="str">
        <f aca="false">A!A3</f>
        <v>Guadalupe Valley Electeric Cooperative Historical TCOS</v>
      </c>
    </row>
    <row r="4" customFormat="false" ht="12.75" hidden="false" customHeight="false" outlineLevel="0" collapsed="false">
      <c r="A4" s="34" t="s">
        <v>807</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2" t="s">
        <v>191</v>
      </c>
      <c r="B6" s="118"/>
      <c r="C6" s="12" t="s">
        <v>808</v>
      </c>
      <c r="D6" s="12"/>
      <c r="E6" s="118"/>
      <c r="F6" s="118"/>
      <c r="G6" s="118"/>
      <c r="H6" s="118"/>
      <c r="I6" s="118"/>
      <c r="J6" s="118"/>
    </row>
    <row r="7" customFormat="false" ht="12.75" hidden="false" customHeight="false" outlineLevel="0" collapsed="false">
      <c r="A7" s="13" t="s">
        <v>809</v>
      </c>
      <c r="B7" s="13" t="s">
        <v>6</v>
      </c>
      <c r="C7" s="13" t="s">
        <v>198</v>
      </c>
      <c r="D7" s="13" t="s">
        <v>810</v>
      </c>
      <c r="E7" s="13" t="s">
        <v>249</v>
      </c>
      <c r="F7" s="13" t="s">
        <v>194</v>
      </c>
      <c r="G7" s="13" t="s">
        <v>195</v>
      </c>
      <c r="H7" s="13" t="s">
        <v>196</v>
      </c>
      <c r="I7" s="13" t="s">
        <v>811</v>
      </c>
      <c r="J7" s="13" t="s">
        <v>2</v>
      </c>
    </row>
    <row r="8" customFormat="false" ht="12.75" hidden="false" customHeight="false" outlineLevel="0" collapsed="false">
      <c r="A8" s="120" t="n">
        <v>-1</v>
      </c>
      <c r="B8" s="120" t="n">
        <v>-2</v>
      </c>
      <c r="C8" s="120" t="n">
        <v>-3</v>
      </c>
      <c r="D8" s="120" t="n">
        <v>-4</v>
      </c>
      <c r="E8" s="120" t="n">
        <v>-5</v>
      </c>
      <c r="F8" s="120" t="n">
        <v>-6</v>
      </c>
      <c r="G8" s="120" t="n">
        <v>-7</v>
      </c>
      <c r="H8" s="120" t="n">
        <v>-8</v>
      </c>
      <c r="I8" s="120" t="n">
        <v>-9</v>
      </c>
      <c r="J8" s="120" t="n">
        <v>-10</v>
      </c>
    </row>
    <row r="9" customFormat="false" ht="12.75" hidden="false" customHeight="false" outlineLevel="0" collapsed="false">
      <c r="A9" s="37"/>
      <c r="B9" s="37"/>
      <c r="C9" s="37"/>
      <c r="D9" s="37"/>
      <c r="E9" s="37"/>
      <c r="F9" s="37"/>
      <c r="G9" s="37"/>
      <c r="H9" s="37"/>
      <c r="I9" s="37"/>
      <c r="J9" s="37"/>
    </row>
    <row r="10" customFormat="false" ht="12.75" hidden="false" customHeight="false" outlineLevel="0" collapsed="false">
      <c r="A10" s="9" t="n">
        <v>1</v>
      </c>
      <c r="B10" s="34" t="s">
        <v>812</v>
      </c>
      <c r="C10" s="155"/>
      <c r="D10" s="156" t="s">
        <v>813</v>
      </c>
      <c r="E10" s="157" t="n">
        <v>1</v>
      </c>
      <c r="F10" s="157" t="n">
        <v>0</v>
      </c>
      <c r="G10" s="157" t="n">
        <v>0</v>
      </c>
      <c r="H10" s="157" t="n">
        <v>0</v>
      </c>
      <c r="I10" s="157" t="n">
        <v>0</v>
      </c>
      <c r="J10" s="158" t="n">
        <f aca="false">SUM(E10:I10)</f>
        <v>1</v>
      </c>
    </row>
    <row r="11" customFormat="false" ht="12.75" hidden="false" customHeight="false" outlineLevel="0" collapsed="false">
      <c r="A11" s="9" t="n">
        <v>2</v>
      </c>
      <c r="B11" s="34" t="s">
        <v>814</v>
      </c>
      <c r="C11" s="159" t="s">
        <v>271</v>
      </c>
      <c r="D11" s="156" t="s">
        <v>283</v>
      </c>
      <c r="E11" s="159" t="n">
        <v>1</v>
      </c>
      <c r="F11" s="159" t="n">
        <v>0</v>
      </c>
      <c r="G11" s="159" t="n">
        <v>0</v>
      </c>
      <c r="H11" s="159" t="n">
        <v>0</v>
      </c>
      <c r="I11" s="159" t="n">
        <v>0</v>
      </c>
      <c r="J11" s="158" t="n">
        <f aca="false">SUM(E11:I11)</f>
        <v>1</v>
      </c>
    </row>
    <row r="12" customFormat="false" ht="12.75" hidden="false" customHeight="false" outlineLevel="0" collapsed="false">
      <c r="A12" s="9" t="n">
        <v>3</v>
      </c>
      <c r="B12" s="34" t="s">
        <v>815</v>
      </c>
      <c r="C12" s="159" t="s">
        <v>271</v>
      </c>
      <c r="D12" s="156" t="s">
        <v>523</v>
      </c>
      <c r="E12" s="159" t="n">
        <v>1</v>
      </c>
      <c r="F12" s="159" t="n">
        <v>0</v>
      </c>
      <c r="G12" s="159" t="n">
        <v>0</v>
      </c>
      <c r="H12" s="159" t="n">
        <v>0</v>
      </c>
      <c r="I12" s="159" t="n">
        <v>0</v>
      </c>
      <c r="J12" s="158" t="n">
        <f aca="false">SUM(E12:I12)</f>
        <v>1</v>
      </c>
    </row>
    <row r="13" customFormat="false" ht="12.75" hidden="false" customHeight="false" outlineLevel="0" collapsed="false">
      <c r="A13" s="9" t="n">
        <v>4</v>
      </c>
      <c r="B13" s="34" t="s">
        <v>816</v>
      </c>
      <c r="C13" s="34"/>
      <c r="D13" s="156" t="s">
        <v>320</v>
      </c>
      <c r="E13" s="157" t="n">
        <v>0</v>
      </c>
      <c r="F13" s="157" t="n">
        <v>1</v>
      </c>
      <c r="G13" s="157" t="n">
        <v>0</v>
      </c>
      <c r="H13" s="157" t="n">
        <v>0</v>
      </c>
      <c r="I13" s="157" t="n">
        <v>0</v>
      </c>
      <c r="J13" s="158" t="n">
        <f aca="false">SUM(E13:I13)</f>
        <v>1</v>
      </c>
    </row>
    <row r="14" customFormat="false" ht="12.75" hidden="false" customHeight="false" outlineLevel="0" collapsed="false">
      <c r="A14" s="9" t="n">
        <v>5</v>
      </c>
      <c r="B14" s="34" t="s">
        <v>817</v>
      </c>
      <c r="C14" s="159" t="s">
        <v>271</v>
      </c>
      <c r="D14" s="156" t="s">
        <v>307</v>
      </c>
      <c r="E14" s="159" t="n">
        <v>0</v>
      </c>
      <c r="F14" s="159" t="n">
        <v>1</v>
      </c>
      <c r="G14" s="159" t="n">
        <v>0</v>
      </c>
      <c r="H14" s="159" t="n">
        <v>0</v>
      </c>
      <c r="I14" s="159" t="n">
        <v>0</v>
      </c>
      <c r="J14" s="23" t="n">
        <f aca="false">SUM(E14:I14)</f>
        <v>1</v>
      </c>
    </row>
    <row r="15" customFormat="false" ht="12.75" hidden="false" customHeight="false" outlineLevel="0" collapsed="false">
      <c r="A15" s="9" t="n">
        <v>6</v>
      </c>
      <c r="B15" s="34" t="s">
        <v>818</v>
      </c>
      <c r="C15" s="159" t="s">
        <v>271</v>
      </c>
      <c r="D15" s="156" t="s">
        <v>309</v>
      </c>
      <c r="E15" s="159" t="n">
        <v>0</v>
      </c>
      <c r="F15" s="159" t="n">
        <v>1</v>
      </c>
      <c r="G15" s="159" t="n">
        <v>0</v>
      </c>
      <c r="H15" s="159" t="n">
        <v>0</v>
      </c>
      <c r="I15" s="159" t="n">
        <v>0</v>
      </c>
      <c r="J15" s="23" t="n">
        <f aca="false">SUM(E15:I15)</f>
        <v>1</v>
      </c>
    </row>
    <row r="16" customFormat="false" ht="12.75" hidden="false" customHeight="false" outlineLevel="0" collapsed="false">
      <c r="A16" s="9" t="n">
        <v>7</v>
      </c>
      <c r="B16" s="34" t="s">
        <v>819</v>
      </c>
      <c r="C16" s="159" t="s">
        <v>271</v>
      </c>
      <c r="D16" s="156" t="s">
        <v>310</v>
      </c>
      <c r="E16" s="159" t="n">
        <v>0</v>
      </c>
      <c r="F16" s="159" t="n">
        <v>1</v>
      </c>
      <c r="G16" s="159" t="n">
        <v>0</v>
      </c>
      <c r="H16" s="159" t="n">
        <v>0</v>
      </c>
      <c r="I16" s="159" t="n">
        <v>0</v>
      </c>
      <c r="J16" s="23" t="n">
        <f aca="false">SUM(E16:I16)</f>
        <v>1</v>
      </c>
    </row>
    <row r="17" customFormat="false" ht="12.75" hidden="false" customHeight="false" outlineLevel="0" collapsed="false">
      <c r="A17" s="9" t="n">
        <v>8</v>
      </c>
      <c r="B17" s="34" t="s">
        <v>820</v>
      </c>
      <c r="C17" s="159" t="s">
        <v>271</v>
      </c>
      <c r="D17" s="156" t="s">
        <v>312</v>
      </c>
      <c r="E17" s="159" t="n">
        <v>0</v>
      </c>
      <c r="F17" s="159" t="n">
        <v>1</v>
      </c>
      <c r="G17" s="159" t="n">
        <v>0</v>
      </c>
      <c r="H17" s="159" t="n">
        <v>0</v>
      </c>
      <c r="I17" s="159" t="n">
        <v>0</v>
      </c>
      <c r="J17" s="23" t="n">
        <f aca="false">SUM(E17:I17)</f>
        <v>1</v>
      </c>
    </row>
    <row r="18" customFormat="false" ht="12.75" hidden="false" customHeight="false" outlineLevel="0" collapsed="false">
      <c r="A18" s="9" t="n">
        <v>9</v>
      </c>
      <c r="B18" s="34" t="s">
        <v>821</v>
      </c>
      <c r="C18" s="159" t="s">
        <v>271</v>
      </c>
      <c r="D18" s="156" t="s">
        <v>314</v>
      </c>
      <c r="E18" s="159" t="n">
        <v>0</v>
      </c>
      <c r="F18" s="159" t="n">
        <v>1</v>
      </c>
      <c r="G18" s="159" t="n">
        <v>0</v>
      </c>
      <c r="H18" s="159" t="n">
        <v>0</v>
      </c>
      <c r="I18" s="159" t="n">
        <v>0</v>
      </c>
      <c r="J18" s="23" t="n">
        <f aca="false">SUM(E18:I18)</f>
        <v>1</v>
      </c>
    </row>
    <row r="19" customFormat="false" ht="12.75" hidden="false" customHeight="false" outlineLevel="0" collapsed="false">
      <c r="A19" s="9" t="n">
        <v>10</v>
      </c>
      <c r="B19" s="34" t="s">
        <v>822</v>
      </c>
      <c r="C19" s="159" t="s">
        <v>271</v>
      </c>
      <c r="D19" s="156" t="s">
        <v>316</v>
      </c>
      <c r="E19" s="159" t="n">
        <v>0</v>
      </c>
      <c r="F19" s="159" t="n">
        <v>1</v>
      </c>
      <c r="G19" s="159" t="n">
        <v>0</v>
      </c>
      <c r="H19" s="159" t="n">
        <v>0</v>
      </c>
      <c r="I19" s="159" t="n">
        <v>0</v>
      </c>
      <c r="J19" s="23" t="n">
        <f aca="false">SUM(E19:I19)</f>
        <v>1</v>
      </c>
    </row>
    <row r="20" customFormat="false" ht="12.75" hidden="false" customHeight="false" outlineLevel="0" collapsed="false">
      <c r="A20" s="9" t="n">
        <v>11</v>
      </c>
      <c r="B20" s="34" t="s">
        <v>823</v>
      </c>
      <c r="C20" s="159" t="s">
        <v>271</v>
      </c>
      <c r="D20" s="156" t="s">
        <v>318</v>
      </c>
      <c r="E20" s="159" t="n">
        <v>0</v>
      </c>
      <c r="F20" s="159" t="n">
        <v>1</v>
      </c>
      <c r="G20" s="159" t="n">
        <v>0</v>
      </c>
      <c r="H20" s="159" t="n">
        <v>0</v>
      </c>
      <c r="I20" s="159" t="n">
        <v>0</v>
      </c>
      <c r="J20" s="23" t="n">
        <f aca="false">SUM(E20:I20)</f>
        <v>1</v>
      </c>
    </row>
    <row r="21" customFormat="false" ht="12.75" hidden="false" customHeight="false" outlineLevel="0" collapsed="false">
      <c r="A21" s="9" t="n">
        <v>12</v>
      </c>
      <c r="B21" s="155" t="s">
        <v>824</v>
      </c>
      <c r="C21" s="160"/>
      <c r="D21" s="160" t="s">
        <v>331</v>
      </c>
      <c r="E21" s="157" t="n">
        <v>0</v>
      </c>
      <c r="F21" s="157" t="n">
        <v>0</v>
      </c>
      <c r="G21" s="157" t="n">
        <v>1</v>
      </c>
      <c r="H21" s="157" t="n">
        <v>0</v>
      </c>
      <c r="I21" s="157" t="n">
        <v>0</v>
      </c>
      <c r="J21" s="158" t="n">
        <f aca="false">SUM(E21:I21)</f>
        <v>1</v>
      </c>
    </row>
    <row r="22" customFormat="false" ht="12.75" hidden="false" customHeight="false" outlineLevel="0" collapsed="false">
      <c r="A22" s="9" t="n">
        <v>13</v>
      </c>
      <c r="B22" s="155" t="s">
        <v>825</v>
      </c>
      <c r="C22" s="160"/>
      <c r="D22" s="160" t="s">
        <v>335</v>
      </c>
      <c r="E22" s="157" t="n">
        <v>0</v>
      </c>
      <c r="F22" s="157" t="n">
        <v>0</v>
      </c>
      <c r="G22" s="157" t="n">
        <v>0</v>
      </c>
      <c r="H22" s="157" t="n">
        <v>1</v>
      </c>
      <c r="I22" s="157" t="n">
        <v>0</v>
      </c>
      <c r="J22" s="158" t="n">
        <f aca="false">SUM(E22:I22)</f>
        <v>1</v>
      </c>
    </row>
    <row r="23" customFormat="false" ht="12.75" hidden="false" customHeight="false" outlineLevel="0" collapsed="false">
      <c r="A23" s="9" t="n">
        <v>14</v>
      </c>
      <c r="B23" s="160" t="s">
        <v>826</v>
      </c>
      <c r="C23" s="159" t="s">
        <v>271</v>
      </c>
      <c r="D23" s="160" t="s">
        <v>326</v>
      </c>
      <c r="E23" s="159" t="n">
        <v>0</v>
      </c>
      <c r="F23" s="159" t="n">
        <v>0.5</v>
      </c>
      <c r="G23" s="159" t="n">
        <v>0.5</v>
      </c>
      <c r="H23" s="159" t="n">
        <v>0</v>
      </c>
      <c r="I23" s="159" t="n">
        <v>0</v>
      </c>
      <c r="J23" s="158" t="n">
        <f aca="false">SUM(E23:I23)</f>
        <v>1</v>
      </c>
    </row>
    <row r="24" customFormat="false" ht="12.75" hidden="false" customHeight="false" outlineLevel="0" collapsed="false">
      <c r="A24" s="9" t="n">
        <v>15</v>
      </c>
      <c r="B24" s="160" t="s">
        <v>827</v>
      </c>
      <c r="C24" s="159" t="s">
        <v>271</v>
      </c>
      <c r="D24" s="160" t="s">
        <v>327</v>
      </c>
      <c r="E24" s="159" t="n">
        <v>0</v>
      </c>
      <c r="F24" s="159" t="n">
        <v>0.5</v>
      </c>
      <c r="G24" s="159" t="n">
        <v>0.5</v>
      </c>
      <c r="H24" s="159" t="n">
        <v>0</v>
      </c>
      <c r="I24" s="159" t="n">
        <v>0</v>
      </c>
      <c r="J24" s="161" t="n">
        <f aca="false">SUM(E24:I24)</f>
        <v>1</v>
      </c>
    </row>
    <row r="25" customFormat="false" ht="12.75" hidden="false" customHeight="false" outlineLevel="0" collapsed="false">
      <c r="A25" s="9" t="n">
        <v>16</v>
      </c>
      <c r="B25" s="160" t="s">
        <v>828</v>
      </c>
      <c r="C25" s="159" t="s">
        <v>271</v>
      </c>
      <c r="D25" s="160" t="s">
        <v>328</v>
      </c>
      <c r="E25" s="159" t="n">
        <v>0</v>
      </c>
      <c r="F25" s="159" t="n">
        <v>0.5</v>
      </c>
      <c r="G25" s="159" t="n">
        <v>0.5</v>
      </c>
      <c r="H25" s="159" t="n">
        <v>0</v>
      </c>
      <c r="I25" s="159" t="n">
        <v>0</v>
      </c>
      <c r="J25" s="161" t="n">
        <f aca="false">SUM(E25:I25)</f>
        <v>1</v>
      </c>
    </row>
    <row r="26" customFormat="false" ht="12.75" hidden="false" customHeight="false" outlineLevel="0" collapsed="false">
      <c r="A26" s="9" t="n">
        <v>17</v>
      </c>
      <c r="B26" s="160" t="s">
        <v>829</v>
      </c>
      <c r="C26" s="159" t="s">
        <v>271</v>
      </c>
      <c r="D26" s="160" t="s">
        <v>329</v>
      </c>
      <c r="E26" s="159" t="n">
        <v>0</v>
      </c>
      <c r="F26" s="159" t="n">
        <v>0.5</v>
      </c>
      <c r="G26" s="159" t="n">
        <v>0.5</v>
      </c>
      <c r="H26" s="159" t="n">
        <v>0</v>
      </c>
      <c r="I26" s="159" t="n">
        <v>0</v>
      </c>
      <c r="J26" s="161" t="n">
        <f aca="false">SUM(E26:I26)</f>
        <v>1</v>
      </c>
    </row>
    <row r="27" customFormat="false" ht="12.75" hidden="false" customHeight="false" outlineLevel="0" collapsed="false">
      <c r="A27" s="9" t="n">
        <v>18</v>
      </c>
      <c r="B27" s="160" t="s">
        <v>830</v>
      </c>
      <c r="C27" s="159" t="s">
        <v>271</v>
      </c>
      <c r="D27" s="160" t="s">
        <v>333</v>
      </c>
      <c r="E27" s="159" t="n">
        <v>0</v>
      </c>
      <c r="F27" s="159" t="n">
        <v>0</v>
      </c>
      <c r="G27" s="159" t="n">
        <v>1</v>
      </c>
      <c r="H27" s="159" t="n">
        <v>0</v>
      </c>
      <c r="I27" s="159" t="n">
        <v>0</v>
      </c>
      <c r="J27" s="161" t="n">
        <f aca="false">SUM(E27:I27)</f>
        <v>1</v>
      </c>
    </row>
    <row r="28" customFormat="false" ht="12.75" hidden="false" customHeight="false" outlineLevel="0" collapsed="false">
      <c r="A28" s="9" t="n">
        <v>19</v>
      </c>
      <c r="B28" s="160" t="s">
        <v>831</v>
      </c>
      <c r="C28" s="159" t="s">
        <v>271</v>
      </c>
      <c r="D28" s="160" t="s">
        <v>334</v>
      </c>
      <c r="E28" s="159" t="n">
        <v>0</v>
      </c>
      <c r="F28" s="159" t="n">
        <v>0</v>
      </c>
      <c r="G28" s="159" t="n">
        <v>1</v>
      </c>
      <c r="H28" s="159" t="n">
        <v>0</v>
      </c>
      <c r="I28" s="159" t="n">
        <v>0</v>
      </c>
      <c r="J28" s="161" t="n">
        <f aca="false">SUM(E28:I28)</f>
        <v>1</v>
      </c>
    </row>
    <row r="29" customFormat="false" ht="12.75" hidden="false" customHeight="false" outlineLevel="0" collapsed="false">
      <c r="A29" s="9" t="n">
        <v>20</v>
      </c>
      <c r="B29" s="160" t="s">
        <v>832</v>
      </c>
      <c r="C29" s="159" t="s">
        <v>271</v>
      </c>
      <c r="D29" s="160" t="s">
        <v>338</v>
      </c>
      <c r="E29" s="159" t="n">
        <v>0</v>
      </c>
      <c r="F29" s="159" t="n">
        <v>0</v>
      </c>
      <c r="G29" s="159" t="n">
        <v>1</v>
      </c>
      <c r="H29" s="159" t="n">
        <v>0</v>
      </c>
      <c r="I29" s="159" t="n">
        <v>0</v>
      </c>
      <c r="J29" s="161" t="n">
        <f aca="false">SUM(E29:I29)</f>
        <v>1</v>
      </c>
    </row>
    <row r="30" customFormat="false" ht="12.75" hidden="false" customHeight="false" outlineLevel="0" collapsed="false">
      <c r="A30" s="9" t="n">
        <v>21</v>
      </c>
      <c r="B30" s="160" t="s">
        <v>833</v>
      </c>
      <c r="C30" s="159" t="s">
        <v>271</v>
      </c>
      <c r="D30" s="160" t="s">
        <v>340</v>
      </c>
      <c r="E30" s="159" t="n">
        <v>0</v>
      </c>
      <c r="F30" s="159" t="n">
        <v>0</v>
      </c>
      <c r="G30" s="159" t="n">
        <v>1</v>
      </c>
      <c r="H30" s="159" t="n">
        <v>0</v>
      </c>
      <c r="I30" s="159" t="n">
        <v>0</v>
      </c>
      <c r="J30" s="161" t="n">
        <f aca="false">SUM(E30:I30)</f>
        <v>1</v>
      </c>
    </row>
    <row r="31" customFormat="false" ht="12.75" hidden="false" customHeight="false" outlineLevel="0" collapsed="false">
      <c r="A31" s="9" t="n">
        <v>22</v>
      </c>
      <c r="B31" s="160" t="s">
        <v>834</v>
      </c>
      <c r="C31" s="159" t="s">
        <v>271</v>
      </c>
      <c r="D31" s="160" t="s">
        <v>341</v>
      </c>
      <c r="E31" s="159" t="n">
        <v>0</v>
      </c>
      <c r="F31" s="159" t="n">
        <v>0</v>
      </c>
      <c r="G31" s="159" t="n">
        <v>1</v>
      </c>
      <c r="H31" s="159" t="n">
        <v>0</v>
      </c>
      <c r="I31" s="159" t="n">
        <v>0</v>
      </c>
      <c r="J31" s="161" t="n">
        <f aca="false">SUM(E31:I31)</f>
        <v>1</v>
      </c>
    </row>
    <row r="32" customFormat="false" ht="12.75" hidden="false" customHeight="false" outlineLevel="0" collapsed="false">
      <c r="A32" s="9" t="n">
        <v>23</v>
      </c>
      <c r="B32" s="160" t="s">
        <v>835</v>
      </c>
      <c r="C32" s="159" t="s">
        <v>271</v>
      </c>
      <c r="D32" s="160" t="s">
        <v>343</v>
      </c>
      <c r="E32" s="159" t="n">
        <v>0</v>
      </c>
      <c r="F32" s="159" t="n">
        <v>0</v>
      </c>
      <c r="G32" s="159" t="n">
        <v>1</v>
      </c>
      <c r="H32" s="159" t="n">
        <v>0</v>
      </c>
      <c r="I32" s="159" t="n">
        <v>0</v>
      </c>
      <c r="J32" s="161" t="n">
        <f aca="false">SUM(E32:I32)</f>
        <v>1</v>
      </c>
    </row>
    <row r="33" customFormat="false" ht="12.75" hidden="false" customHeight="false" outlineLevel="0" collapsed="false">
      <c r="A33" s="9" t="n">
        <v>24</v>
      </c>
      <c r="B33" s="160" t="s">
        <v>836</v>
      </c>
      <c r="C33" s="160"/>
      <c r="D33" s="160" t="s">
        <v>350</v>
      </c>
      <c r="E33" s="157" t="n">
        <v>0</v>
      </c>
      <c r="F33" s="157" t="n">
        <v>0</v>
      </c>
      <c r="G33" s="157" t="n">
        <v>0</v>
      </c>
      <c r="H33" s="157" t="n">
        <v>0</v>
      </c>
      <c r="I33" s="157" t="n">
        <v>1</v>
      </c>
      <c r="J33" s="158" t="n">
        <f aca="false">SUM(E33:I33)</f>
        <v>1</v>
      </c>
    </row>
    <row r="34" customFormat="false" ht="12.75" hidden="false" customHeight="false" outlineLevel="0" collapsed="false">
      <c r="A34" s="9" t="n">
        <v>25</v>
      </c>
      <c r="B34" s="160" t="s">
        <v>30</v>
      </c>
      <c r="C34" s="159" t="s">
        <v>271</v>
      </c>
      <c r="D34" s="160" t="s">
        <v>837</v>
      </c>
      <c r="E34" s="159" t="n">
        <v>0</v>
      </c>
      <c r="F34" s="159" t="n">
        <v>0</v>
      </c>
      <c r="G34" s="159" t="n">
        <v>0</v>
      </c>
      <c r="H34" s="159" t="n">
        <v>1</v>
      </c>
      <c r="I34" s="159" t="n">
        <v>0</v>
      </c>
      <c r="J34" s="158" t="n">
        <f aca="false">SUM(E34:I34)</f>
        <v>1</v>
      </c>
    </row>
    <row r="35" customFormat="false" ht="12.75" hidden="false" customHeight="false" outlineLevel="0" collapsed="false">
      <c r="A35" s="9" t="n">
        <v>26</v>
      </c>
      <c r="B35" s="34" t="s">
        <v>838</v>
      </c>
      <c r="C35" s="159" t="s">
        <v>271</v>
      </c>
      <c r="D35" s="156" t="s">
        <v>546</v>
      </c>
      <c r="E35" s="159" t="n">
        <v>1</v>
      </c>
      <c r="F35" s="159" t="n">
        <v>0</v>
      </c>
      <c r="G35" s="159" t="n">
        <v>0</v>
      </c>
      <c r="H35" s="159" t="n">
        <v>0</v>
      </c>
      <c r="I35" s="159" t="n">
        <v>0</v>
      </c>
      <c r="J35" s="158" t="n">
        <f aca="false">SUM(E35:I35)</f>
        <v>1</v>
      </c>
    </row>
    <row r="36" customFormat="false" ht="12.75" hidden="false" customHeight="false" outlineLevel="0" collapsed="false">
      <c r="A36" s="9" t="n">
        <v>27</v>
      </c>
      <c r="B36" s="34" t="s">
        <v>839</v>
      </c>
      <c r="C36" s="159" t="s">
        <v>271</v>
      </c>
      <c r="D36" s="156" t="s">
        <v>840</v>
      </c>
      <c r="E36" s="159" t="n">
        <v>1</v>
      </c>
      <c r="F36" s="159" t="n">
        <v>0</v>
      </c>
      <c r="G36" s="159" t="n">
        <v>0</v>
      </c>
      <c r="H36" s="159" t="n">
        <v>0</v>
      </c>
      <c r="I36" s="159" t="n">
        <v>0</v>
      </c>
      <c r="J36" s="158" t="n">
        <f aca="false">SUM(E36:I36)</f>
        <v>1</v>
      </c>
    </row>
    <row r="37" customFormat="false" ht="12.75" hidden="false" customHeight="false" outlineLevel="0" collapsed="false">
      <c r="A37" s="9" t="n">
        <v>28</v>
      </c>
      <c r="B37" s="34" t="s">
        <v>841</v>
      </c>
      <c r="C37" s="159" t="s">
        <v>271</v>
      </c>
      <c r="D37" s="156" t="s">
        <v>842</v>
      </c>
      <c r="E37" s="159" t="n">
        <v>1</v>
      </c>
      <c r="F37" s="159" t="n">
        <v>0</v>
      </c>
      <c r="G37" s="159" t="n">
        <v>0</v>
      </c>
      <c r="H37" s="159" t="n">
        <v>0</v>
      </c>
      <c r="I37" s="159" t="n">
        <v>0</v>
      </c>
      <c r="J37" s="158" t="n">
        <f aca="false">SUM(E37:I37)</f>
        <v>1</v>
      </c>
    </row>
    <row r="38" customFormat="false" ht="12.75" hidden="false" customHeight="false" outlineLevel="0" collapsed="false">
      <c r="A38" s="9" t="n">
        <v>29</v>
      </c>
      <c r="B38" s="34" t="s">
        <v>843</v>
      </c>
      <c r="C38" s="159" t="s">
        <v>271</v>
      </c>
      <c r="D38" s="156" t="s">
        <v>365</v>
      </c>
      <c r="E38" s="159" t="n">
        <v>0</v>
      </c>
      <c r="F38" s="159" t="n">
        <v>0.5</v>
      </c>
      <c r="G38" s="159" t="n">
        <v>0.5</v>
      </c>
      <c r="H38" s="159" t="n">
        <v>0</v>
      </c>
      <c r="I38" s="159" t="n">
        <v>0</v>
      </c>
      <c r="J38" s="158" t="n">
        <f aca="false">SUM(E38:I38)</f>
        <v>1</v>
      </c>
    </row>
    <row r="39" customFormat="false" ht="12.75" hidden="false" customHeight="false" outlineLevel="0" collapsed="false">
      <c r="A39" s="9" t="n">
        <v>30</v>
      </c>
      <c r="B39" s="34" t="s">
        <v>844</v>
      </c>
      <c r="C39" s="159" t="s">
        <v>271</v>
      </c>
      <c r="D39" s="156" t="s">
        <v>845</v>
      </c>
      <c r="E39" s="159" t="n">
        <v>1</v>
      </c>
      <c r="F39" s="159" t="n">
        <v>0</v>
      </c>
      <c r="G39" s="159" t="n">
        <v>0</v>
      </c>
      <c r="H39" s="159" t="n">
        <v>0</v>
      </c>
      <c r="I39" s="159" t="n">
        <v>0</v>
      </c>
      <c r="J39" s="158" t="n">
        <f aca="false">SUM(E39:I39)</f>
        <v>1</v>
      </c>
    </row>
    <row r="40" customFormat="false" ht="12.75" hidden="false" customHeight="false" outlineLevel="0" collapsed="false">
      <c r="A40" s="9" t="n">
        <v>31</v>
      </c>
      <c r="B40" s="34" t="s">
        <v>846</v>
      </c>
      <c r="C40" s="159" t="s">
        <v>271</v>
      </c>
      <c r="D40" s="156" t="s">
        <v>368</v>
      </c>
      <c r="E40" s="159" t="n">
        <v>1</v>
      </c>
      <c r="F40" s="159" t="n">
        <v>0</v>
      </c>
      <c r="G40" s="159" t="n">
        <v>0</v>
      </c>
      <c r="H40" s="159" t="n">
        <v>0</v>
      </c>
      <c r="I40" s="159" t="n">
        <v>0</v>
      </c>
      <c r="J40" s="158" t="n">
        <f aca="false">SUM(E40:I40)</f>
        <v>1</v>
      </c>
    </row>
    <row r="41" customFormat="false" ht="12.75" hidden="false" customHeight="false" outlineLevel="0" collapsed="false">
      <c r="A41" s="9" t="n">
        <v>32</v>
      </c>
      <c r="B41" s="34" t="s">
        <v>847</v>
      </c>
      <c r="C41" s="159" t="s">
        <v>271</v>
      </c>
      <c r="D41" s="156" t="s">
        <v>848</v>
      </c>
      <c r="E41" s="159" t="n">
        <v>0</v>
      </c>
      <c r="F41" s="159" t="n">
        <v>1</v>
      </c>
      <c r="G41" s="159" t="n">
        <v>0</v>
      </c>
      <c r="H41" s="159" t="n">
        <v>0</v>
      </c>
      <c r="I41" s="159" t="n">
        <v>0</v>
      </c>
      <c r="J41" s="158" t="n">
        <f aca="false">SUM(E41:I41)</f>
        <v>1</v>
      </c>
    </row>
    <row r="42" customFormat="false" ht="12.75" hidden="false" customHeight="false" outlineLevel="0" collapsed="false">
      <c r="A42" s="9" t="n">
        <v>33</v>
      </c>
      <c r="B42" s="34" t="s">
        <v>849</v>
      </c>
      <c r="C42" s="159" t="s">
        <v>271</v>
      </c>
      <c r="D42" s="156" t="s">
        <v>850</v>
      </c>
      <c r="E42" s="159" t="n">
        <v>0</v>
      </c>
      <c r="F42" s="159" t="n">
        <v>1</v>
      </c>
      <c r="G42" s="159" t="n">
        <v>0</v>
      </c>
      <c r="H42" s="159" t="n">
        <v>0</v>
      </c>
      <c r="I42" s="159" t="n">
        <v>0</v>
      </c>
      <c r="J42" s="158" t="n">
        <f aca="false">SUM(E42:I42)</f>
        <v>1</v>
      </c>
    </row>
    <row r="43" customFormat="false" ht="12.75" hidden="false" customHeight="false" outlineLevel="0" collapsed="false">
      <c r="A43" s="9" t="n">
        <v>34</v>
      </c>
      <c r="B43" s="34" t="s">
        <v>851</v>
      </c>
      <c r="C43" s="159" t="s">
        <v>271</v>
      </c>
      <c r="D43" s="156" t="s">
        <v>852</v>
      </c>
      <c r="E43" s="159" t="n">
        <v>0</v>
      </c>
      <c r="F43" s="159" t="n">
        <v>1</v>
      </c>
      <c r="G43" s="159" t="n">
        <v>0</v>
      </c>
      <c r="H43" s="159" t="n">
        <v>0</v>
      </c>
      <c r="I43" s="159" t="n">
        <v>0</v>
      </c>
      <c r="J43" s="158" t="n">
        <f aca="false">SUM(E43:I43)</f>
        <v>1</v>
      </c>
    </row>
    <row r="44" customFormat="false" ht="12.75" hidden="false" customHeight="false" outlineLevel="0" collapsed="false">
      <c r="A44" s="9" t="n">
        <v>35</v>
      </c>
      <c r="B44" s="34" t="s">
        <v>820</v>
      </c>
      <c r="C44" s="159" t="s">
        <v>271</v>
      </c>
      <c r="D44" s="156" t="s">
        <v>853</v>
      </c>
      <c r="E44" s="159" t="n">
        <v>0</v>
      </c>
      <c r="F44" s="159" t="n">
        <v>1</v>
      </c>
      <c r="G44" s="159" t="n">
        <v>0</v>
      </c>
      <c r="H44" s="159" t="n">
        <v>0</v>
      </c>
      <c r="I44" s="159" t="n">
        <v>0</v>
      </c>
      <c r="J44" s="158" t="n">
        <f aca="false">SUM(E44:I44)</f>
        <v>1</v>
      </c>
    </row>
    <row r="45" customFormat="false" ht="12.75" hidden="false" customHeight="false" outlineLevel="0" collapsed="false">
      <c r="A45" s="9" t="n">
        <v>36</v>
      </c>
      <c r="B45" s="10" t="s">
        <v>854</v>
      </c>
      <c r="C45" s="159" t="s">
        <v>271</v>
      </c>
      <c r="D45" s="10" t="s">
        <v>451</v>
      </c>
      <c r="E45" s="159" t="n">
        <v>1</v>
      </c>
      <c r="F45" s="159" t="n">
        <v>0</v>
      </c>
      <c r="G45" s="159" t="n">
        <v>0</v>
      </c>
      <c r="H45" s="159" t="n">
        <v>0</v>
      </c>
      <c r="I45" s="159" t="n">
        <v>0</v>
      </c>
      <c r="J45" s="158" t="n">
        <f aca="false">SUM(E45:I45)</f>
        <v>1</v>
      </c>
    </row>
    <row r="46" customFormat="false" ht="12.75" hidden="false" customHeight="false" outlineLevel="0" collapsed="false">
      <c r="A46" s="9" t="n">
        <v>37</v>
      </c>
      <c r="B46" s="10" t="s">
        <v>855</v>
      </c>
      <c r="C46" s="159" t="s">
        <v>271</v>
      </c>
      <c r="D46" s="10" t="s">
        <v>578</v>
      </c>
      <c r="E46" s="159" t="n">
        <v>1</v>
      </c>
      <c r="F46" s="159" t="n">
        <v>0</v>
      </c>
      <c r="G46" s="159" t="n">
        <v>0</v>
      </c>
      <c r="H46" s="159" t="n">
        <v>0</v>
      </c>
      <c r="I46" s="159" t="n">
        <v>0</v>
      </c>
      <c r="J46" s="158" t="n">
        <f aca="false">SUM(E46:I46)</f>
        <v>1</v>
      </c>
    </row>
    <row r="47" customFormat="false" ht="12.75" hidden="false" customHeight="false" outlineLevel="0" collapsed="false">
      <c r="A47" s="9" t="n">
        <v>38</v>
      </c>
      <c r="B47" s="10" t="s">
        <v>856</v>
      </c>
      <c r="C47" s="159" t="s">
        <v>271</v>
      </c>
      <c r="D47" s="10" t="s">
        <v>857</v>
      </c>
      <c r="E47" s="159" t="n">
        <v>1</v>
      </c>
      <c r="F47" s="159" t="n">
        <v>0</v>
      </c>
      <c r="G47" s="159" t="n">
        <v>0</v>
      </c>
      <c r="H47" s="159" t="n">
        <v>0</v>
      </c>
      <c r="I47" s="159" t="n">
        <v>0</v>
      </c>
      <c r="J47" s="158" t="n">
        <f aca="false">SUM(E47:I47)</f>
        <v>1</v>
      </c>
    </row>
    <row r="48" customFormat="false" ht="12.75" hidden="false" customHeight="false" outlineLevel="0" collapsed="false">
      <c r="A48" s="9" t="n">
        <v>39</v>
      </c>
      <c r="B48" s="10" t="s">
        <v>858</v>
      </c>
      <c r="C48" s="159" t="s">
        <v>271</v>
      </c>
      <c r="D48" s="10" t="s">
        <v>859</v>
      </c>
      <c r="E48" s="159" t="n">
        <v>1</v>
      </c>
      <c r="F48" s="159" t="n">
        <v>0</v>
      </c>
      <c r="G48" s="159" t="n">
        <v>0</v>
      </c>
      <c r="H48" s="159" t="n">
        <v>0</v>
      </c>
      <c r="I48" s="159" t="n">
        <v>0</v>
      </c>
      <c r="J48" s="158" t="n">
        <f aca="false">SUM(E48:I48)</f>
        <v>1</v>
      </c>
    </row>
    <row r="49" customFormat="false" ht="12.75" hidden="false" customHeight="false" outlineLevel="0" collapsed="false">
      <c r="A49" s="9" t="n">
        <v>40</v>
      </c>
      <c r="B49" s="162" t="s">
        <v>860</v>
      </c>
      <c r="C49" s="159" t="s">
        <v>271</v>
      </c>
      <c r="D49" s="162" t="s">
        <v>409</v>
      </c>
      <c r="E49" s="159" t="n">
        <v>1</v>
      </c>
      <c r="F49" s="159" t="n">
        <v>0</v>
      </c>
      <c r="G49" s="159" t="n">
        <v>0</v>
      </c>
      <c r="H49" s="159" t="n">
        <v>0</v>
      </c>
      <c r="I49" s="159" t="n">
        <v>0</v>
      </c>
      <c r="J49" s="163" t="n">
        <f aca="false">SUM(E49:I49)</f>
        <v>1</v>
      </c>
    </row>
    <row r="50" customFormat="false" ht="12.75" hidden="false" customHeight="false" outlineLevel="0" collapsed="false">
      <c r="A50" s="9" t="n">
        <v>41</v>
      </c>
    </row>
    <row r="51" customFormat="false" ht="12.75" hidden="false" customHeight="false" outlineLevel="0" collapsed="false">
      <c r="A51" s="9" t="n">
        <v>42</v>
      </c>
    </row>
    <row r="52" customFormat="false" ht="12.75" hidden="false" customHeight="false" outlineLevel="0" collapsed="false">
      <c r="A52" s="9" t="n">
        <v>43</v>
      </c>
    </row>
    <row r="53" customFormat="false" ht="12.75" hidden="false" customHeight="false" outlineLevel="0" collapsed="false">
      <c r="A53" s="9" t="n">
        <v>44</v>
      </c>
    </row>
    <row r="54" customFormat="false" ht="12.75" hidden="false" customHeight="false" outlineLevel="0" collapsed="false">
      <c r="A54" s="9" t="n">
        <v>45</v>
      </c>
    </row>
    <row r="55" customFormat="false" ht="12.75" hidden="false" customHeight="false" outlineLevel="0" collapsed="false">
      <c r="A55" s="9" t="n">
        <v>46</v>
      </c>
    </row>
    <row r="56" customFormat="false" ht="12.75" hidden="false" customHeight="false" outlineLevel="0" collapsed="false">
      <c r="A56" s="9" t="n">
        <v>47</v>
      </c>
    </row>
    <row r="57" customFormat="false" ht="12.75" hidden="false" customHeight="false" outlineLevel="0" collapsed="false">
      <c r="A57" s="9" t="n">
        <v>48</v>
      </c>
    </row>
    <row r="58" customFormat="false" ht="12.75" hidden="false" customHeight="false" outlineLevel="0" collapsed="false">
      <c r="A58" s="9" t="n">
        <v>49</v>
      </c>
      <c r="B58" s="9" t="s">
        <v>861</v>
      </c>
    </row>
    <row r="59" customFormat="false" ht="12.75" hidden="false" customHeight="false" outlineLevel="0" collapsed="false">
      <c r="A59" s="9" t="n">
        <v>50</v>
      </c>
      <c r="B59" s="160" t="s">
        <v>862</v>
      </c>
      <c r="C59" s="160"/>
      <c r="D59" s="160" t="s">
        <v>658</v>
      </c>
      <c r="E59" s="135" t="n">
        <f aca="false">SUM('D-3a'!H52:H56)</f>
        <v>0</v>
      </c>
      <c r="F59" s="135" t="n">
        <f aca="false">SUM('D-3a'!I52:I56)</f>
        <v>0</v>
      </c>
      <c r="G59" s="135" t="n">
        <f aca="false">SUM('D-3a'!J52:J56)</f>
        <v>0</v>
      </c>
      <c r="H59" s="135" t="n">
        <f aca="false">SUM('D-3a'!K52:K56)</f>
        <v>0</v>
      </c>
      <c r="I59" s="135" t="n">
        <f aca="false">SUM('D-3a'!L52:L56)</f>
        <v>0</v>
      </c>
      <c r="J59" s="23" t="n">
        <f aca="false">SUM(E59:I59)</f>
        <v>0</v>
      </c>
    </row>
    <row r="60" customFormat="false" ht="12.75" hidden="false" customHeight="false" outlineLevel="0" collapsed="false">
      <c r="A60" s="9" t="n">
        <v>51</v>
      </c>
      <c r="B60" s="160" t="s">
        <v>863</v>
      </c>
      <c r="C60" s="160"/>
      <c r="D60" s="160" t="s">
        <v>737</v>
      </c>
      <c r="E60" s="135" t="n">
        <f aca="false">SUM('D-3b'!H52:H56)</f>
        <v>0</v>
      </c>
      <c r="F60" s="135" t="n">
        <f aca="false">SUM('D-3b'!I52:I56)</f>
        <v>0</v>
      </c>
      <c r="G60" s="135" t="n">
        <f aca="false">SUM('D-3b'!J52:J56)</f>
        <v>0</v>
      </c>
      <c r="H60" s="135" t="n">
        <f aca="false">SUM('D-3b'!K52:K56)</f>
        <v>0</v>
      </c>
      <c r="I60" s="135" t="n">
        <f aca="false">SUM('D-3b'!L52:L56)</f>
        <v>0</v>
      </c>
      <c r="J60" s="23" t="n">
        <f aca="false">SUM(E60:I60)</f>
        <v>0</v>
      </c>
    </row>
    <row r="61" customFormat="false" ht="12.75" hidden="false" customHeight="false" outlineLevel="0" collapsed="false">
      <c r="A61" s="9" t="n">
        <v>52</v>
      </c>
      <c r="B61" s="160" t="s">
        <v>864</v>
      </c>
      <c r="C61" s="160"/>
      <c r="D61" s="160" t="s">
        <v>664</v>
      </c>
      <c r="E61" s="135" t="n">
        <f aca="false">SUM('D-3a'!H61:H64)</f>
        <v>0</v>
      </c>
      <c r="F61" s="135" t="n">
        <f aca="false">SUM('D-3a'!I61:I64)</f>
        <v>0</v>
      </c>
      <c r="G61" s="135" t="n">
        <f aca="false">SUM('D-3a'!J61:J64)</f>
        <v>0</v>
      </c>
      <c r="H61" s="135" t="n">
        <f aca="false">SUM('D-3a'!K61:K64)</f>
        <v>0</v>
      </c>
      <c r="I61" s="135" t="n">
        <f aca="false">SUM('D-3a'!L61:L64)</f>
        <v>0</v>
      </c>
      <c r="J61" s="23" t="n">
        <f aca="false">SUM(E61:I61)</f>
        <v>0</v>
      </c>
    </row>
    <row r="62" customFormat="false" ht="12.75" hidden="false" customHeight="false" outlineLevel="0" collapsed="false">
      <c r="A62" s="9" t="n">
        <v>53</v>
      </c>
      <c r="B62" s="160" t="s">
        <v>865</v>
      </c>
      <c r="C62" s="160"/>
      <c r="D62" s="160" t="s">
        <v>740</v>
      </c>
      <c r="E62" s="135" t="n">
        <f aca="false">SUM('D-3b'!H61:H64)</f>
        <v>0</v>
      </c>
      <c r="F62" s="135" t="n">
        <f aca="false">SUM('D-3b'!I61:I64)</f>
        <v>0</v>
      </c>
      <c r="G62" s="135" t="n">
        <f aca="false">SUM('D-3b'!J61:J64)</f>
        <v>0</v>
      </c>
      <c r="H62" s="135" t="n">
        <f aca="false">SUM('D-3b'!K61:K64)</f>
        <v>0</v>
      </c>
      <c r="I62" s="135" t="n">
        <f aca="false">SUM('D-3b'!L61:L64)</f>
        <v>0</v>
      </c>
      <c r="J62" s="23" t="n">
        <f aca="false">SUM(E62:I62)</f>
        <v>0</v>
      </c>
    </row>
    <row r="63" customFormat="false" ht="12.75" hidden="false" customHeight="false" outlineLevel="0" collapsed="false">
      <c r="A63" s="9" t="n">
        <v>54</v>
      </c>
      <c r="B63" s="160" t="s">
        <v>866</v>
      </c>
      <c r="C63" s="160"/>
      <c r="D63" s="160" t="s">
        <v>683</v>
      </c>
      <c r="E63" s="135" t="n">
        <f aca="false">SUM('D-3a'!H99:H105)</f>
        <v>0</v>
      </c>
      <c r="F63" s="135" t="n">
        <f aca="false">SUM('D-3a'!I99:I105)</f>
        <v>9690.38</v>
      </c>
      <c r="G63" s="135" t="n">
        <f aca="false">SUM('D-3a'!J99:J105)</f>
        <v>0</v>
      </c>
      <c r="H63" s="135" t="n">
        <f aca="false">SUM('D-3a'!K99:K105)</f>
        <v>0</v>
      </c>
      <c r="I63" s="135" t="n">
        <f aca="false">SUM('D-3a'!L99:L105)</f>
        <v>0</v>
      </c>
      <c r="J63" s="23" t="n">
        <f aca="false">SUM(E63:I63)</f>
        <v>9690.38</v>
      </c>
    </row>
    <row r="64" customFormat="false" ht="12.75" hidden="false" customHeight="false" outlineLevel="0" collapsed="false">
      <c r="A64" s="9" t="n">
        <v>55</v>
      </c>
      <c r="B64" s="160" t="s">
        <v>867</v>
      </c>
      <c r="C64" s="160"/>
      <c r="D64" s="160" t="s">
        <v>742</v>
      </c>
      <c r="E64" s="135" t="n">
        <f aca="false">SUM('D-3b'!H98:H105)</f>
        <v>0</v>
      </c>
      <c r="F64" s="135" t="n">
        <f aca="false">SUM('D-3b'!I99:I105)</f>
        <v>9690.38</v>
      </c>
      <c r="G64" s="135" t="n">
        <f aca="false">SUM('D-3b'!J99:J105)</f>
        <v>0</v>
      </c>
      <c r="H64" s="135" t="n">
        <f aca="false">SUM('D-3b'!K99:K105)</f>
        <v>0</v>
      </c>
      <c r="I64" s="135" t="n">
        <f aca="false">SUM('D-3b'!L99:L105)</f>
        <v>0</v>
      </c>
      <c r="J64" s="23" t="n">
        <f aca="false">SUM(E64:I64)</f>
        <v>9690.38</v>
      </c>
    </row>
    <row r="65" customFormat="false" ht="12.75" hidden="false" customHeight="false" outlineLevel="0" collapsed="false">
      <c r="A65" s="9" t="n">
        <v>56</v>
      </c>
      <c r="B65" s="160" t="s">
        <v>868</v>
      </c>
      <c r="C65" s="160"/>
      <c r="D65" s="160" t="s">
        <v>692</v>
      </c>
      <c r="E65" s="135" t="n">
        <f aca="false">SUM('D-3a'!H110:H114)</f>
        <v>0</v>
      </c>
      <c r="F65" s="135" t="n">
        <f aca="false">SUM('D-3a'!I110:I114)</f>
        <v>42789.62</v>
      </c>
      <c r="G65" s="135" t="n">
        <f aca="false">SUM('D-3a'!J110:J114)</f>
        <v>0</v>
      </c>
      <c r="H65" s="135" t="n">
        <f aca="false">SUM('D-3a'!K110:K114)</f>
        <v>0</v>
      </c>
      <c r="I65" s="135" t="n">
        <f aca="false">SUM('D-3a'!L110:L114)</f>
        <v>0</v>
      </c>
      <c r="J65" s="23" t="n">
        <f aca="false">SUM(E65:I65)</f>
        <v>42789.62</v>
      </c>
    </row>
    <row r="66" customFormat="false" ht="12.75" hidden="false" customHeight="false" outlineLevel="0" collapsed="false">
      <c r="A66" s="9" t="n">
        <v>57</v>
      </c>
      <c r="B66" s="160" t="s">
        <v>869</v>
      </c>
      <c r="C66" s="160"/>
      <c r="D66" s="160" t="s">
        <v>743</v>
      </c>
      <c r="E66" s="135" t="n">
        <f aca="false">SUM('D-3b'!H110:H114)</f>
        <v>0</v>
      </c>
      <c r="F66" s="135" t="n">
        <f aca="false">SUM('D-3b'!I110:I114)</f>
        <v>21624.62</v>
      </c>
      <c r="G66" s="135" t="n">
        <f aca="false">SUM('D-3b'!J110:J114)</f>
        <v>0</v>
      </c>
      <c r="H66" s="135" t="n">
        <f aca="false">SUM('D-3b'!K110:K114)</f>
        <v>0</v>
      </c>
      <c r="I66" s="135" t="n">
        <f aca="false">SUM('D-3b'!L110:L114)</f>
        <v>0</v>
      </c>
      <c r="J66" s="23" t="n">
        <f aca="false">SUM(E66:I66)</f>
        <v>21624.62</v>
      </c>
    </row>
    <row r="67" customFormat="false" ht="12.75" hidden="false" customHeight="false" outlineLevel="0" collapsed="false">
      <c r="A67" s="9" t="n">
        <v>58</v>
      </c>
      <c r="B67" s="160" t="s">
        <v>870</v>
      </c>
      <c r="C67" s="160"/>
      <c r="D67" s="160" t="s">
        <v>492</v>
      </c>
      <c r="E67" s="135" t="n">
        <f aca="false">'B-1'!L62+'B-1'!L76+'B-1'!L94</f>
        <v>0</v>
      </c>
      <c r="F67" s="135" t="n">
        <f aca="false">'B-1'!M62+'B-1'!M76+'B-1'!M94</f>
        <v>26034930.725</v>
      </c>
      <c r="G67" s="135" t="n">
        <f aca="false">'B-1'!N62+'B-1'!N76+'B-1'!N94</f>
        <v>79978306.375</v>
      </c>
      <c r="H67" s="135" t="n">
        <f aca="false">'B-1'!O62+'B-1'!O76+'B-1'!O94</f>
        <v>9421274.07</v>
      </c>
      <c r="I67" s="135" t="n">
        <f aca="false">'B-1'!P62+'B-1'!P76+'B-1'!P94</f>
        <v>0</v>
      </c>
      <c r="J67" s="23" t="n">
        <f aca="false">SUM(E67:I67)</f>
        <v>115434511.17</v>
      </c>
    </row>
    <row r="68" customFormat="false" ht="12.75" hidden="false" customHeight="false" outlineLevel="0" collapsed="false">
      <c r="A68" s="9" t="n">
        <v>59</v>
      </c>
      <c r="B68" s="160" t="s">
        <v>871</v>
      </c>
      <c r="C68" s="160"/>
      <c r="D68" s="160" t="s">
        <v>464</v>
      </c>
      <c r="E68" s="135" t="n">
        <f aca="false">'D-3a'!H178</f>
        <v>0</v>
      </c>
      <c r="F68" s="135" t="n">
        <f aca="false">'D-3a'!I178</f>
        <v>116027.37</v>
      </c>
      <c r="G68" s="135" t="n">
        <f aca="false">'D-3a'!J178</f>
        <v>2578180.42</v>
      </c>
      <c r="H68" s="135" t="n">
        <f aca="false">'D-3a'!K178</f>
        <v>0</v>
      </c>
      <c r="I68" s="135" t="n">
        <f aca="false">'D-3a'!L178</f>
        <v>0</v>
      </c>
      <c r="J68" s="23" t="n">
        <f aca="false">SUM(E68:I68)</f>
        <v>2694207.79</v>
      </c>
    </row>
    <row r="69" customFormat="false" ht="12.75" hidden="false" customHeight="false" outlineLevel="0" collapsed="false">
      <c r="A69" s="9" t="n">
        <v>60</v>
      </c>
      <c r="B69" s="160" t="s">
        <v>872</v>
      </c>
      <c r="C69" s="160"/>
      <c r="D69" s="160" t="s">
        <v>873</v>
      </c>
      <c r="E69" s="135" t="n">
        <f aca="false">'D-3b'!H178</f>
        <v>0</v>
      </c>
      <c r="F69" s="135" t="n">
        <f aca="false">'D-3b'!I178</f>
        <v>104720.465</v>
      </c>
      <c r="G69" s="135" t="n">
        <f aca="false">'D-3b'!J178</f>
        <v>3042191.455</v>
      </c>
      <c r="H69" s="135" t="n">
        <f aca="false">'D-3b'!K178</f>
        <v>0</v>
      </c>
      <c r="I69" s="135" t="n">
        <f aca="false">'D-3b'!L178</f>
        <v>0</v>
      </c>
      <c r="J69" s="28" t="n">
        <f aca="false">SUM(E69:I69)</f>
        <v>3146911.92</v>
      </c>
    </row>
    <row r="70" customFormat="false" ht="12.75" hidden="false" customHeight="false" outlineLevel="0" collapsed="false">
      <c r="A70" s="9" t="n">
        <v>61</v>
      </c>
      <c r="B70" s="160" t="s">
        <v>874</v>
      </c>
      <c r="C70" s="160"/>
      <c r="D70" s="160" t="s">
        <v>375</v>
      </c>
      <c r="E70" s="18" t="n">
        <f aca="false">'B-1'!L12</f>
        <v>0</v>
      </c>
      <c r="F70" s="18" t="n">
        <f aca="false">'B-1'!M12</f>
        <v>0</v>
      </c>
      <c r="G70" s="18" t="n">
        <f aca="false">'B-1'!N12</f>
        <v>0</v>
      </c>
      <c r="H70" s="18" t="n">
        <f aca="false">'B-1'!O12</f>
        <v>0</v>
      </c>
      <c r="I70" s="18" t="n">
        <f aca="false">'B-1'!F12</f>
        <v>0</v>
      </c>
      <c r="J70" s="28" t="n">
        <f aca="false">SUM(E70:I70)</f>
        <v>0</v>
      </c>
    </row>
    <row r="71" customFormat="false" ht="12.75" hidden="false" customHeight="false" outlineLevel="0" collapsed="false">
      <c r="A71" s="9" t="n">
        <v>62</v>
      </c>
      <c r="B71" s="160" t="s">
        <v>875</v>
      </c>
      <c r="C71" s="160"/>
      <c r="D71" s="160" t="s">
        <v>376</v>
      </c>
      <c r="E71" s="18" t="n">
        <f aca="false">'B-1'!L13</f>
        <v>0</v>
      </c>
      <c r="F71" s="18" t="n">
        <f aca="false">'B-1'!M13</f>
        <v>0</v>
      </c>
      <c r="G71" s="18" t="n">
        <f aca="false">'B-1'!N13</f>
        <v>0</v>
      </c>
      <c r="H71" s="18" t="n">
        <f aca="false">'B-1'!O13</f>
        <v>0</v>
      </c>
      <c r="I71" s="18" t="n">
        <f aca="false">'B-1'!F13</f>
        <v>0</v>
      </c>
      <c r="J71" s="28" t="n">
        <f aca="false">SUM(E71:I71)</f>
        <v>0</v>
      </c>
    </row>
    <row r="72" customFormat="false" ht="12.75" hidden="false" customHeight="false" outlineLevel="0" collapsed="false">
      <c r="A72" s="9" t="n">
        <v>63</v>
      </c>
      <c r="B72" s="160" t="s">
        <v>876</v>
      </c>
      <c r="C72" s="160"/>
      <c r="D72" s="160" t="s">
        <v>377</v>
      </c>
      <c r="E72" s="18" t="n">
        <f aca="false">'B-1'!L14</f>
        <v>0</v>
      </c>
      <c r="F72" s="18" t="n">
        <f aca="false">'B-1'!M14</f>
        <v>0</v>
      </c>
      <c r="G72" s="18" t="n">
        <f aca="false">'B-1'!N14</f>
        <v>0</v>
      </c>
      <c r="H72" s="18" t="n">
        <f aca="false">'B-1'!O14</f>
        <v>0</v>
      </c>
      <c r="I72" s="18" t="n">
        <f aca="false">'B-1'!F14</f>
        <v>0</v>
      </c>
      <c r="J72" s="28" t="n">
        <f aca="false">SUM(E72:I72)</f>
        <v>0</v>
      </c>
    </row>
    <row r="73" customFormat="false" ht="12.75" hidden="false" customHeight="false" outlineLevel="0" collapsed="false">
      <c r="A73" s="9" t="n">
        <v>64</v>
      </c>
      <c r="B73" s="160" t="s">
        <v>877</v>
      </c>
      <c r="C73" s="160"/>
      <c r="D73" s="160" t="s">
        <v>378</v>
      </c>
      <c r="E73" s="18" t="n">
        <f aca="false">'B-1'!L19</f>
        <v>0</v>
      </c>
      <c r="F73" s="18" t="n">
        <f aca="false">'B-1'!M19</f>
        <v>0</v>
      </c>
      <c r="G73" s="18" t="n">
        <f aca="false">'B-1'!N19</f>
        <v>0</v>
      </c>
      <c r="H73" s="18" t="n">
        <f aca="false">'B-1'!O19</f>
        <v>0</v>
      </c>
      <c r="I73" s="18" t="n">
        <f aca="false">'B-1'!F19</f>
        <v>0</v>
      </c>
      <c r="J73" s="28" t="n">
        <f aca="false">SUM(E73:I73)</f>
        <v>0</v>
      </c>
    </row>
    <row r="74" customFormat="false" ht="12.75" hidden="false" customHeight="false" outlineLevel="0" collapsed="false">
      <c r="A74" s="9" t="n">
        <v>65</v>
      </c>
      <c r="B74" s="160" t="s">
        <v>878</v>
      </c>
      <c r="C74" s="160"/>
      <c r="D74" s="160" t="s">
        <v>379</v>
      </c>
      <c r="E74" s="18" t="n">
        <f aca="false">'B-1'!L20</f>
        <v>0</v>
      </c>
      <c r="F74" s="18" t="n">
        <f aca="false">'B-1'!M20</f>
        <v>0</v>
      </c>
      <c r="G74" s="18" t="n">
        <f aca="false">'B-1'!N20</f>
        <v>0</v>
      </c>
      <c r="H74" s="18" t="n">
        <f aca="false">'B-1'!O20</f>
        <v>0</v>
      </c>
      <c r="I74" s="18" t="n">
        <f aca="false">'B-1'!F20</f>
        <v>0</v>
      </c>
      <c r="J74" s="28" t="n">
        <f aca="false">SUM(E74:I74)</f>
        <v>0</v>
      </c>
    </row>
    <row r="75" customFormat="false" ht="12.75" hidden="false" customHeight="false" outlineLevel="0" collapsed="false">
      <c r="A75" s="9" t="n">
        <v>66</v>
      </c>
      <c r="B75" s="160" t="s">
        <v>879</v>
      </c>
      <c r="C75" s="160"/>
      <c r="D75" s="160" t="s">
        <v>380</v>
      </c>
      <c r="E75" s="18" t="n">
        <f aca="false">'B-1'!L21</f>
        <v>0</v>
      </c>
      <c r="F75" s="18" t="n">
        <f aca="false">'B-1'!M21</f>
        <v>0</v>
      </c>
      <c r="G75" s="18" t="n">
        <f aca="false">'B-1'!N21</f>
        <v>0</v>
      </c>
      <c r="H75" s="18" t="n">
        <f aca="false">'B-1'!O21</f>
        <v>0</v>
      </c>
      <c r="I75" s="18" t="n">
        <f aca="false">'B-1'!F21</f>
        <v>0</v>
      </c>
      <c r="J75" s="28" t="n">
        <f aca="false">SUM(E75:I75)</f>
        <v>0</v>
      </c>
    </row>
    <row r="76" customFormat="false" ht="12.75" hidden="false" customHeight="false" outlineLevel="0" collapsed="false">
      <c r="A76" s="9" t="n">
        <v>67</v>
      </c>
      <c r="B76" s="160" t="s">
        <v>880</v>
      </c>
      <c r="C76" s="160"/>
      <c r="D76" s="160" t="s">
        <v>381</v>
      </c>
      <c r="E76" s="18" t="n">
        <f aca="false">'B-1'!L22</f>
        <v>0</v>
      </c>
      <c r="F76" s="18" t="n">
        <f aca="false">'B-1'!M22</f>
        <v>0</v>
      </c>
      <c r="G76" s="18" t="n">
        <f aca="false">'B-1'!N22</f>
        <v>0</v>
      </c>
      <c r="H76" s="18" t="n">
        <f aca="false">'B-1'!O22</f>
        <v>0</v>
      </c>
      <c r="I76" s="18" t="n">
        <f aca="false">'B-1'!F22</f>
        <v>0</v>
      </c>
      <c r="J76" s="28" t="n">
        <f aca="false">SUM(E76:I76)</f>
        <v>0</v>
      </c>
    </row>
    <row r="77" customFormat="false" ht="12.75" hidden="false" customHeight="false" outlineLevel="0" collapsed="false">
      <c r="A77" s="9" t="n">
        <v>68</v>
      </c>
      <c r="B77" s="160" t="s">
        <v>881</v>
      </c>
      <c r="C77" s="160"/>
      <c r="D77" s="160" t="s">
        <v>382</v>
      </c>
      <c r="E77" s="18" t="n">
        <f aca="false">'B-1'!L23</f>
        <v>0</v>
      </c>
      <c r="F77" s="18" t="n">
        <f aca="false">'B-1'!M23</f>
        <v>0</v>
      </c>
      <c r="G77" s="18" t="n">
        <f aca="false">'B-1'!N23</f>
        <v>0</v>
      </c>
      <c r="H77" s="18" t="n">
        <f aca="false">'B-1'!O23</f>
        <v>0</v>
      </c>
      <c r="I77" s="18" t="n">
        <f aca="false">'B-1'!F23</f>
        <v>0</v>
      </c>
      <c r="J77" s="28" t="n">
        <f aca="false">SUM(E77:I77)</f>
        <v>0</v>
      </c>
    </row>
    <row r="78" customFormat="false" ht="12.75" hidden="false" customHeight="false" outlineLevel="0" collapsed="false">
      <c r="A78" s="9" t="n">
        <v>69</v>
      </c>
      <c r="B78" s="160" t="s">
        <v>882</v>
      </c>
      <c r="C78" s="160"/>
      <c r="D78" s="160" t="s">
        <v>383</v>
      </c>
      <c r="E78" s="18" t="n">
        <f aca="false">'B-1'!L24</f>
        <v>0</v>
      </c>
      <c r="F78" s="18" t="n">
        <f aca="false">'B-1'!M24</f>
        <v>0</v>
      </c>
      <c r="G78" s="18" t="n">
        <f aca="false">'B-1'!N24</f>
        <v>0</v>
      </c>
      <c r="H78" s="18" t="n">
        <f aca="false">'B-1'!O24</f>
        <v>0</v>
      </c>
      <c r="I78" s="18" t="n">
        <f aca="false">'B-1'!F24</f>
        <v>0</v>
      </c>
      <c r="J78" s="28" t="n">
        <f aca="false">SUM(E78:I78)</f>
        <v>0</v>
      </c>
    </row>
    <row r="79" customFormat="false" ht="12.75" hidden="false" customHeight="false" outlineLevel="0" collapsed="false">
      <c r="A79" s="9" t="n">
        <v>70</v>
      </c>
      <c r="B79" s="160" t="s">
        <v>883</v>
      </c>
      <c r="C79" s="160"/>
      <c r="D79" s="160" t="s">
        <v>384</v>
      </c>
      <c r="E79" s="18" t="n">
        <f aca="false">'B-1'!L25</f>
        <v>0</v>
      </c>
      <c r="F79" s="18" t="n">
        <f aca="false">'B-1'!M25</f>
        <v>0</v>
      </c>
      <c r="G79" s="18" t="n">
        <f aca="false">'B-1'!N25</f>
        <v>0</v>
      </c>
      <c r="H79" s="18" t="n">
        <f aca="false">'B-1'!O25</f>
        <v>0</v>
      </c>
      <c r="I79" s="18" t="n">
        <f aca="false">'B-1'!F25</f>
        <v>0</v>
      </c>
      <c r="J79" s="28" t="n">
        <f aca="false">SUM(E79:I79)</f>
        <v>0</v>
      </c>
    </row>
    <row r="80" customFormat="false" ht="12.75" hidden="false" customHeight="false" outlineLevel="0" collapsed="false">
      <c r="A80" s="9" t="n">
        <v>71</v>
      </c>
      <c r="B80" s="160" t="s">
        <v>884</v>
      </c>
      <c r="C80" s="160"/>
      <c r="D80" s="160" t="s">
        <v>385</v>
      </c>
      <c r="E80" s="18" t="n">
        <f aca="false">'B-1'!L30</f>
        <v>0</v>
      </c>
      <c r="F80" s="18" t="n">
        <f aca="false">'B-1'!M30</f>
        <v>0</v>
      </c>
      <c r="G80" s="18" t="n">
        <f aca="false">'B-1'!N30</f>
        <v>0</v>
      </c>
      <c r="H80" s="18" t="n">
        <f aca="false">'B-1'!O30</f>
        <v>0</v>
      </c>
      <c r="I80" s="18" t="n">
        <f aca="false">'B-1'!F30</f>
        <v>0</v>
      </c>
      <c r="J80" s="28" t="n">
        <f aca="false">SUM(E80:I80)</f>
        <v>0</v>
      </c>
    </row>
    <row r="81" customFormat="false" ht="12.75" hidden="false" customHeight="false" outlineLevel="0" collapsed="false">
      <c r="A81" s="9" t="n">
        <v>72</v>
      </c>
      <c r="B81" s="160" t="s">
        <v>885</v>
      </c>
      <c r="C81" s="160"/>
      <c r="D81" s="160" t="s">
        <v>386</v>
      </c>
      <c r="E81" s="18" t="n">
        <f aca="false">'B-1'!L31</f>
        <v>0</v>
      </c>
      <c r="F81" s="18" t="n">
        <f aca="false">'B-1'!M31</f>
        <v>0</v>
      </c>
      <c r="G81" s="18" t="n">
        <f aca="false">'B-1'!N31</f>
        <v>0</v>
      </c>
      <c r="H81" s="18" t="n">
        <f aca="false">'B-1'!O31</f>
        <v>0</v>
      </c>
      <c r="I81" s="18" t="n">
        <f aca="false">'B-1'!F31</f>
        <v>0</v>
      </c>
      <c r="J81" s="28" t="n">
        <f aca="false">SUM(E81:I81)</f>
        <v>0</v>
      </c>
    </row>
    <row r="82" customFormat="false" ht="12.75" hidden="false" customHeight="false" outlineLevel="0" collapsed="false">
      <c r="A82" s="9" t="n">
        <v>73</v>
      </c>
      <c r="B82" s="160" t="s">
        <v>886</v>
      </c>
      <c r="C82" s="160"/>
      <c r="D82" s="160" t="s">
        <v>387</v>
      </c>
      <c r="E82" s="18" t="n">
        <f aca="false">'B-1'!L32</f>
        <v>0</v>
      </c>
      <c r="F82" s="18" t="n">
        <f aca="false">'B-1'!M32</f>
        <v>0</v>
      </c>
      <c r="G82" s="18" t="n">
        <f aca="false">'B-1'!N32</f>
        <v>0</v>
      </c>
      <c r="H82" s="18" t="n">
        <f aca="false">'B-1'!O32</f>
        <v>0</v>
      </c>
      <c r="I82" s="18" t="n">
        <f aca="false">'B-1'!F32</f>
        <v>0</v>
      </c>
      <c r="J82" s="28" t="n">
        <f aca="false">SUM(E82:I82)</f>
        <v>0</v>
      </c>
    </row>
    <row r="83" customFormat="false" ht="12.75" hidden="false" customHeight="false" outlineLevel="0" collapsed="false">
      <c r="A83" s="9" t="n">
        <v>74</v>
      </c>
      <c r="B83" s="160" t="s">
        <v>887</v>
      </c>
      <c r="C83" s="160"/>
      <c r="D83" s="160" t="s">
        <v>388</v>
      </c>
      <c r="E83" s="18" t="n">
        <f aca="false">'B-1'!L33</f>
        <v>0</v>
      </c>
      <c r="F83" s="18" t="n">
        <f aca="false">'B-1'!M33</f>
        <v>0</v>
      </c>
      <c r="G83" s="18" t="n">
        <f aca="false">'B-1'!N33</f>
        <v>0</v>
      </c>
      <c r="H83" s="18" t="n">
        <f aca="false">'B-1'!O33</f>
        <v>0</v>
      </c>
      <c r="I83" s="18" t="n">
        <f aca="false">'B-1'!F33</f>
        <v>0</v>
      </c>
      <c r="J83" s="28" t="n">
        <f aca="false">SUM(E83:I83)</f>
        <v>0</v>
      </c>
    </row>
    <row r="84" customFormat="false" ht="12.75" hidden="false" customHeight="false" outlineLevel="0" collapsed="false">
      <c r="A84" s="9" t="n">
        <v>75</v>
      </c>
      <c r="B84" s="160" t="s">
        <v>888</v>
      </c>
      <c r="C84" s="160"/>
      <c r="D84" s="160" t="s">
        <v>389</v>
      </c>
      <c r="E84" s="18" t="n">
        <f aca="false">'B-1'!L34</f>
        <v>0</v>
      </c>
      <c r="F84" s="18" t="n">
        <f aca="false">'B-1'!M34</f>
        <v>0</v>
      </c>
      <c r="G84" s="18" t="n">
        <f aca="false">'B-1'!N34</f>
        <v>0</v>
      </c>
      <c r="H84" s="18" t="n">
        <f aca="false">'B-1'!O34</f>
        <v>0</v>
      </c>
      <c r="I84" s="18" t="n">
        <f aca="false">'B-1'!F34</f>
        <v>0</v>
      </c>
      <c r="J84" s="28" t="n">
        <f aca="false">SUM(E84:I84)</f>
        <v>0</v>
      </c>
    </row>
    <row r="85" customFormat="false" ht="12.75" hidden="false" customHeight="false" outlineLevel="0" collapsed="false">
      <c r="A85" s="9" t="n">
        <v>76</v>
      </c>
      <c r="B85" s="160" t="s">
        <v>889</v>
      </c>
      <c r="C85" s="160"/>
      <c r="D85" s="160" t="s">
        <v>390</v>
      </c>
      <c r="E85" s="18" t="n">
        <f aca="false">'B-1'!L35</f>
        <v>0</v>
      </c>
      <c r="F85" s="18" t="n">
        <f aca="false">'B-1'!M35</f>
        <v>0</v>
      </c>
      <c r="G85" s="18" t="n">
        <f aca="false">'B-1'!N35</f>
        <v>0</v>
      </c>
      <c r="H85" s="18" t="n">
        <f aca="false">'B-1'!O35</f>
        <v>0</v>
      </c>
      <c r="I85" s="18" t="n">
        <f aca="false">'B-1'!F35</f>
        <v>0</v>
      </c>
      <c r="J85" s="28" t="n">
        <f aca="false">SUM(E85:I85)</f>
        <v>0</v>
      </c>
    </row>
    <row r="86" customFormat="false" ht="12.75" hidden="false" customHeight="false" outlineLevel="0" collapsed="false">
      <c r="A86" s="9" t="n">
        <v>77</v>
      </c>
      <c r="B86" s="160" t="s">
        <v>890</v>
      </c>
      <c r="C86" s="160"/>
      <c r="D86" s="160" t="s">
        <v>391</v>
      </c>
      <c r="E86" s="18" t="n">
        <f aca="false">'B-1'!L36</f>
        <v>0</v>
      </c>
      <c r="F86" s="18" t="n">
        <f aca="false">'B-1'!M36</f>
        <v>0</v>
      </c>
      <c r="G86" s="18" t="n">
        <f aca="false">'B-1'!N36</f>
        <v>0</v>
      </c>
      <c r="H86" s="18" t="n">
        <f aca="false">'B-1'!O36</f>
        <v>0</v>
      </c>
      <c r="I86" s="18" t="n">
        <f aca="false">'B-1'!F36</f>
        <v>0</v>
      </c>
      <c r="J86" s="28" t="n">
        <f aca="false">SUM(E86:I86)</f>
        <v>0</v>
      </c>
    </row>
    <row r="87" customFormat="false" ht="12.75" hidden="false" customHeight="false" outlineLevel="0" collapsed="false">
      <c r="A87" s="9" t="n">
        <v>78</v>
      </c>
      <c r="B87" s="160" t="s">
        <v>891</v>
      </c>
      <c r="C87" s="160"/>
      <c r="D87" s="160" t="s">
        <v>392</v>
      </c>
      <c r="E87" s="18" t="n">
        <f aca="false">'B-1'!L41</f>
        <v>0</v>
      </c>
      <c r="F87" s="18" t="n">
        <f aca="false">'B-1'!M41</f>
        <v>0</v>
      </c>
      <c r="G87" s="18" t="n">
        <f aca="false">'B-1'!N41</f>
        <v>0</v>
      </c>
      <c r="H87" s="18" t="n">
        <f aca="false">'B-1'!O41</f>
        <v>0</v>
      </c>
      <c r="I87" s="18" t="n">
        <f aca="false">'B-1'!F41</f>
        <v>0</v>
      </c>
      <c r="J87" s="28" t="n">
        <f aca="false">SUM(E87:I87)</f>
        <v>0</v>
      </c>
    </row>
    <row r="88" customFormat="false" ht="12.75" hidden="false" customHeight="false" outlineLevel="0" collapsed="false">
      <c r="A88" s="9" t="n">
        <v>79</v>
      </c>
      <c r="B88" s="160" t="s">
        <v>892</v>
      </c>
      <c r="C88" s="160"/>
      <c r="D88" s="160" t="s">
        <v>393</v>
      </c>
      <c r="E88" s="18" t="n">
        <f aca="false">'B-1'!L42</f>
        <v>0</v>
      </c>
      <c r="F88" s="18" t="n">
        <f aca="false">'B-1'!M42</f>
        <v>0</v>
      </c>
      <c r="G88" s="18" t="n">
        <f aca="false">'B-1'!N42</f>
        <v>0</v>
      </c>
      <c r="H88" s="18" t="n">
        <f aca="false">'B-1'!O42</f>
        <v>0</v>
      </c>
      <c r="I88" s="18" t="n">
        <f aca="false">'B-1'!F42</f>
        <v>0</v>
      </c>
      <c r="J88" s="28" t="n">
        <f aca="false">SUM(E88:I88)</f>
        <v>0</v>
      </c>
    </row>
    <row r="89" customFormat="false" ht="12.75" hidden="false" customHeight="false" outlineLevel="0" collapsed="false">
      <c r="A89" s="9" t="n">
        <v>80</v>
      </c>
      <c r="B89" s="160" t="s">
        <v>893</v>
      </c>
      <c r="C89" s="160"/>
      <c r="D89" s="160" t="s">
        <v>394</v>
      </c>
      <c r="E89" s="18" t="n">
        <f aca="false">'B-1'!L43</f>
        <v>0</v>
      </c>
      <c r="F89" s="18" t="n">
        <f aca="false">'B-1'!M43</f>
        <v>0</v>
      </c>
      <c r="G89" s="18" t="n">
        <f aca="false">'B-1'!N43</f>
        <v>0</v>
      </c>
      <c r="H89" s="18" t="n">
        <f aca="false">'B-1'!O43</f>
        <v>0</v>
      </c>
      <c r="I89" s="18" t="n">
        <f aca="false">'B-1'!F43</f>
        <v>0</v>
      </c>
      <c r="J89" s="28" t="n">
        <f aca="false">SUM(E89:I89)</f>
        <v>0</v>
      </c>
    </row>
    <row r="90" customFormat="false" ht="12.75" hidden="false" customHeight="false" outlineLevel="0" collapsed="false">
      <c r="A90" s="9" t="n">
        <v>81</v>
      </c>
      <c r="B90" s="160" t="s">
        <v>894</v>
      </c>
      <c r="C90" s="160"/>
      <c r="D90" s="160" t="s">
        <v>395</v>
      </c>
      <c r="E90" s="18" t="n">
        <f aca="false">'B-1'!L44</f>
        <v>0</v>
      </c>
      <c r="F90" s="18" t="n">
        <f aca="false">'B-1'!M44</f>
        <v>0</v>
      </c>
      <c r="G90" s="18" t="n">
        <f aca="false">'B-1'!N44</f>
        <v>0</v>
      </c>
      <c r="H90" s="18" t="n">
        <f aca="false">'B-1'!O44</f>
        <v>0</v>
      </c>
      <c r="I90" s="18" t="n">
        <f aca="false">'B-1'!F44</f>
        <v>0</v>
      </c>
      <c r="J90" s="28" t="n">
        <f aca="false">SUM(E90:I90)</f>
        <v>0</v>
      </c>
    </row>
    <row r="91" customFormat="false" ht="12.75" hidden="false" customHeight="false" outlineLevel="0" collapsed="false">
      <c r="A91" s="9" t="n">
        <v>82</v>
      </c>
      <c r="B91" s="160" t="s">
        <v>895</v>
      </c>
      <c r="C91" s="160"/>
      <c r="D91" s="160" t="s">
        <v>396</v>
      </c>
      <c r="E91" s="18" t="n">
        <f aca="false">'B-1'!L45</f>
        <v>0</v>
      </c>
      <c r="F91" s="18" t="n">
        <f aca="false">'B-1'!M45</f>
        <v>0</v>
      </c>
      <c r="G91" s="18" t="n">
        <f aca="false">'B-1'!N45</f>
        <v>0</v>
      </c>
      <c r="H91" s="18" t="n">
        <f aca="false">'B-1'!O45</f>
        <v>0</v>
      </c>
      <c r="I91" s="18" t="n">
        <f aca="false">'B-1'!F45</f>
        <v>0</v>
      </c>
      <c r="J91" s="28" t="n">
        <f aca="false">SUM(E91:I91)</f>
        <v>0</v>
      </c>
    </row>
    <row r="92" customFormat="false" ht="12.75" hidden="false" customHeight="false" outlineLevel="0" collapsed="false">
      <c r="A92" s="9" t="n">
        <v>83</v>
      </c>
      <c r="B92" s="160" t="s">
        <v>896</v>
      </c>
      <c r="C92" s="160"/>
      <c r="D92" s="160" t="s">
        <v>397</v>
      </c>
      <c r="E92" s="18" t="n">
        <f aca="false">'B-1'!L46</f>
        <v>0</v>
      </c>
      <c r="F92" s="18" t="n">
        <f aca="false">'B-1'!M46</f>
        <v>0</v>
      </c>
      <c r="G92" s="18" t="n">
        <f aca="false">'B-1'!N46</f>
        <v>0</v>
      </c>
      <c r="H92" s="18" t="n">
        <f aca="false">'B-1'!O46</f>
        <v>0</v>
      </c>
      <c r="I92" s="18" t="n">
        <f aca="false">'B-1'!F46</f>
        <v>0</v>
      </c>
      <c r="J92" s="28" t="n">
        <f aca="false">SUM(E92:I92)</f>
        <v>0</v>
      </c>
    </row>
    <row r="93" customFormat="false" ht="12.75" hidden="false" customHeight="false" outlineLevel="0" collapsed="false">
      <c r="A93" s="9" t="n">
        <v>84</v>
      </c>
      <c r="B93" s="160" t="s">
        <v>897</v>
      </c>
      <c r="C93" s="160"/>
      <c r="D93" s="160" t="s">
        <v>398</v>
      </c>
      <c r="E93" s="18" t="n">
        <f aca="false">'B-1'!L47</f>
        <v>0</v>
      </c>
      <c r="F93" s="18" t="n">
        <f aca="false">'B-1'!M47</f>
        <v>0</v>
      </c>
      <c r="G93" s="18" t="n">
        <f aca="false">'B-1'!N47</f>
        <v>0</v>
      </c>
      <c r="H93" s="18" t="n">
        <f aca="false">'B-1'!O47</f>
        <v>0</v>
      </c>
      <c r="I93" s="18" t="n">
        <f aca="false">'B-1'!F47</f>
        <v>0</v>
      </c>
      <c r="J93" s="28" t="n">
        <f aca="false">SUM(E93:I93)</f>
        <v>0</v>
      </c>
    </row>
    <row r="94" customFormat="false" ht="12.75" hidden="false" customHeight="false" outlineLevel="0" collapsed="false">
      <c r="A94" s="9" t="n">
        <v>85</v>
      </c>
      <c r="B94" s="160" t="s">
        <v>898</v>
      </c>
      <c r="C94" s="160"/>
      <c r="D94" s="160" t="s">
        <v>552</v>
      </c>
      <c r="E94" s="18" t="n">
        <f aca="false">SUM('B-1'!L46:L47)</f>
        <v>0</v>
      </c>
      <c r="F94" s="18" t="n">
        <f aca="false">SUM('B-1'!M46:M47)</f>
        <v>0</v>
      </c>
      <c r="G94" s="18" t="n">
        <f aca="false">SUM('B-1'!N46:N47)</f>
        <v>0</v>
      </c>
      <c r="H94" s="18" t="n">
        <f aca="false">SUM('B-1'!O46:O47)</f>
        <v>0</v>
      </c>
      <c r="I94" s="18" t="n">
        <f aca="false">SUM('B-1'!F46:F47)</f>
        <v>0</v>
      </c>
      <c r="J94" s="28" t="n">
        <f aca="false">SUM(E94:I94)</f>
        <v>0</v>
      </c>
    </row>
    <row r="95" customFormat="false" ht="12.75" hidden="false" customHeight="false" outlineLevel="0" collapsed="false">
      <c r="A95" s="9" t="n">
        <v>86</v>
      </c>
      <c r="B95" s="160" t="s">
        <v>899</v>
      </c>
      <c r="C95" s="160"/>
      <c r="D95" s="160" t="s">
        <v>399</v>
      </c>
      <c r="E95" s="18" t="n">
        <f aca="false">'B-1'!L52</f>
        <v>0</v>
      </c>
      <c r="F95" s="18" t="n">
        <f aca="false">'B-1'!M52</f>
        <v>0</v>
      </c>
      <c r="G95" s="18" t="n">
        <f aca="false">'B-1'!N52</f>
        <v>0</v>
      </c>
      <c r="H95" s="18" t="n">
        <f aca="false">'B-1'!O52</f>
        <v>0</v>
      </c>
      <c r="I95" s="18" t="n">
        <f aca="false">'B-1'!F52</f>
        <v>0</v>
      </c>
      <c r="J95" s="28" t="n">
        <f aca="false">SUM(E95:I95)</f>
        <v>0</v>
      </c>
    </row>
    <row r="96" customFormat="false" ht="12.75" hidden="false" customHeight="false" outlineLevel="0" collapsed="false">
      <c r="A96" s="9" t="n">
        <v>87</v>
      </c>
      <c r="B96" s="160" t="s">
        <v>900</v>
      </c>
      <c r="C96" s="160"/>
      <c r="D96" s="160" t="s">
        <v>400</v>
      </c>
      <c r="E96" s="18" t="n">
        <f aca="false">'B-1'!L53</f>
        <v>0</v>
      </c>
      <c r="F96" s="18" t="n">
        <f aca="false">'B-1'!M53</f>
        <v>0</v>
      </c>
      <c r="G96" s="18" t="n">
        <f aca="false">'B-1'!N53</f>
        <v>0</v>
      </c>
      <c r="H96" s="18" t="n">
        <f aca="false">'B-1'!O53</f>
        <v>0</v>
      </c>
      <c r="I96" s="18" t="n">
        <f aca="false">'B-1'!F53</f>
        <v>0</v>
      </c>
      <c r="J96" s="28" t="n">
        <f aca="false">SUM(E96:I96)</f>
        <v>0</v>
      </c>
    </row>
    <row r="97" customFormat="false" ht="12.75" hidden="false" customHeight="false" outlineLevel="0" collapsed="false">
      <c r="A97" s="9" t="n">
        <v>88</v>
      </c>
      <c r="B97" s="160" t="s">
        <v>901</v>
      </c>
      <c r="C97" s="160"/>
      <c r="D97" s="160" t="s">
        <v>401</v>
      </c>
      <c r="E97" s="18" t="n">
        <f aca="false">'B-1'!L54</f>
        <v>0</v>
      </c>
      <c r="F97" s="18" t="n">
        <f aca="false">'B-1'!M54</f>
        <v>0</v>
      </c>
      <c r="G97" s="18" t="n">
        <f aca="false">'B-1'!N54</f>
        <v>0</v>
      </c>
      <c r="H97" s="18" t="n">
        <f aca="false">'B-1'!O54</f>
        <v>0</v>
      </c>
      <c r="I97" s="18" t="n">
        <f aca="false">'B-1'!F54</f>
        <v>0</v>
      </c>
      <c r="J97" s="28" t="n">
        <f aca="false">SUM(E97:I97)</f>
        <v>0</v>
      </c>
    </row>
    <row r="98" customFormat="false" ht="12.75" hidden="false" customHeight="false" outlineLevel="0" collapsed="false">
      <c r="A98" s="9" t="n">
        <v>89</v>
      </c>
      <c r="B98" s="160" t="s">
        <v>902</v>
      </c>
      <c r="C98" s="160"/>
      <c r="D98" s="160" t="s">
        <v>402</v>
      </c>
      <c r="E98" s="18" t="n">
        <f aca="false">'B-1'!L55</f>
        <v>0</v>
      </c>
      <c r="F98" s="18" t="n">
        <f aca="false">'B-1'!M55</f>
        <v>0</v>
      </c>
      <c r="G98" s="18" t="n">
        <f aca="false">'B-1'!N55</f>
        <v>0</v>
      </c>
      <c r="H98" s="18" t="n">
        <f aca="false">'B-1'!O55</f>
        <v>0</v>
      </c>
      <c r="I98" s="18" t="n">
        <f aca="false">'B-1'!F55</f>
        <v>0</v>
      </c>
      <c r="J98" s="28" t="n">
        <f aca="false">SUM(E98:I98)</f>
        <v>0</v>
      </c>
    </row>
    <row r="99" customFormat="false" ht="12.75" hidden="false" customHeight="false" outlineLevel="0" collapsed="false">
      <c r="A99" s="9" t="n">
        <v>90</v>
      </c>
      <c r="B99" s="160" t="s">
        <v>903</v>
      </c>
      <c r="C99" s="160"/>
      <c r="D99" s="160" t="s">
        <v>403</v>
      </c>
      <c r="E99" s="18" t="n">
        <f aca="false">'B-1'!L56</f>
        <v>0</v>
      </c>
      <c r="F99" s="18" t="n">
        <f aca="false">'B-1'!M56</f>
        <v>0</v>
      </c>
      <c r="G99" s="18" t="n">
        <f aca="false">'B-1'!N56</f>
        <v>0</v>
      </c>
      <c r="H99" s="18" t="n">
        <f aca="false">'B-1'!O56</f>
        <v>0</v>
      </c>
      <c r="I99" s="18" t="n">
        <f aca="false">'B-1'!F56</f>
        <v>0</v>
      </c>
      <c r="J99" s="28" t="n">
        <f aca="false">SUM(E99:I99)</f>
        <v>0</v>
      </c>
    </row>
    <row r="100" customFormat="false" ht="12.75" hidden="false" customHeight="false" outlineLevel="0" collapsed="false">
      <c r="A100" s="9" t="n">
        <v>91</v>
      </c>
      <c r="B100" s="160" t="s">
        <v>904</v>
      </c>
      <c r="C100" s="160"/>
      <c r="D100" s="160" t="s">
        <v>404</v>
      </c>
      <c r="E100" s="18" t="n">
        <f aca="false">'B-1'!L57</f>
        <v>0</v>
      </c>
      <c r="F100" s="18" t="n">
        <f aca="false">'B-1'!M57</f>
        <v>0</v>
      </c>
      <c r="G100" s="18" t="n">
        <f aca="false">'B-1'!N57</f>
        <v>0</v>
      </c>
      <c r="H100" s="18" t="n">
        <f aca="false">'B-1'!O57</f>
        <v>0</v>
      </c>
      <c r="I100" s="18" t="n">
        <f aca="false">'B-1'!F57</f>
        <v>0</v>
      </c>
      <c r="J100" s="28" t="n">
        <f aca="false">SUM(E100:I100)</f>
        <v>0</v>
      </c>
    </row>
    <row r="101" customFormat="false" ht="12.75" hidden="false" customHeight="false" outlineLevel="0" collapsed="false">
      <c r="A101" s="9" t="n">
        <v>92</v>
      </c>
      <c r="B101" s="160" t="s">
        <v>905</v>
      </c>
      <c r="C101" s="160"/>
      <c r="D101" s="160" t="s">
        <v>405</v>
      </c>
      <c r="E101" s="18" t="n">
        <f aca="false">'B-1'!L58</f>
        <v>0</v>
      </c>
      <c r="F101" s="18" t="n">
        <f aca="false">'B-1'!M58</f>
        <v>0</v>
      </c>
      <c r="G101" s="18" t="n">
        <f aca="false">'B-1'!N58</f>
        <v>0</v>
      </c>
      <c r="H101" s="18" t="n">
        <f aca="false">'B-1'!O58</f>
        <v>0</v>
      </c>
      <c r="I101" s="18" t="n">
        <f aca="false">'B-1'!F58</f>
        <v>0</v>
      </c>
      <c r="J101" s="28" t="n">
        <f aca="false">SUM(E101:I101)</f>
        <v>0</v>
      </c>
    </row>
    <row r="102" customFormat="false" ht="12.75" hidden="false" customHeight="false" outlineLevel="0" collapsed="false">
      <c r="A102" s="9" t="n">
        <v>93</v>
      </c>
      <c r="B102" s="160" t="s">
        <v>906</v>
      </c>
      <c r="C102" s="160"/>
      <c r="D102" s="160" t="s">
        <v>406</v>
      </c>
      <c r="E102" s="18" t="n">
        <f aca="false">'B-1'!L65</f>
        <v>0</v>
      </c>
      <c r="F102" s="18" t="n">
        <f aca="false">'B-1'!M65</f>
        <v>422968.59</v>
      </c>
      <c r="G102" s="18" t="n">
        <f aca="false">'B-1'!N65</f>
        <v>0</v>
      </c>
      <c r="H102" s="18" t="n">
        <f aca="false">'B-1'!O65</f>
        <v>0</v>
      </c>
      <c r="I102" s="18" t="n">
        <f aca="false">'B-1'!F65</f>
        <v>0</v>
      </c>
      <c r="J102" s="28" t="n">
        <f aca="false">SUM(E102:I102)</f>
        <v>422968.59</v>
      </c>
    </row>
    <row r="103" customFormat="false" ht="12.75" hidden="false" customHeight="false" outlineLevel="0" collapsed="false">
      <c r="A103" s="9" t="n">
        <v>94</v>
      </c>
      <c r="B103" s="160" t="s">
        <v>907</v>
      </c>
      <c r="C103" s="160"/>
      <c r="D103" s="160" t="s">
        <v>407</v>
      </c>
      <c r="E103" s="18" t="n">
        <f aca="false">'B-1'!L66</f>
        <v>0</v>
      </c>
      <c r="F103" s="18" t="n">
        <f aca="false">'B-1'!M66</f>
        <v>0</v>
      </c>
      <c r="G103" s="18" t="n">
        <f aca="false">'B-1'!N66</f>
        <v>0</v>
      </c>
      <c r="H103" s="18" t="n">
        <f aca="false">'B-1'!O66</f>
        <v>0</v>
      </c>
      <c r="I103" s="18" t="n">
        <f aca="false">'B-1'!F66</f>
        <v>0</v>
      </c>
      <c r="J103" s="28" t="n">
        <f aca="false">SUM(E103:I103)</f>
        <v>0</v>
      </c>
    </row>
    <row r="104" customFormat="false" ht="12.75" hidden="false" customHeight="false" outlineLevel="0" collapsed="false">
      <c r="A104" s="9" t="n">
        <v>95</v>
      </c>
      <c r="B104" s="160" t="s">
        <v>908</v>
      </c>
      <c r="C104" s="160"/>
      <c r="D104" s="160" t="s">
        <v>408</v>
      </c>
      <c r="E104" s="18" t="n">
        <f aca="false">'B-1'!L67</f>
        <v>0</v>
      </c>
      <c r="F104" s="18" t="n">
        <f aca="false">'B-1'!M67</f>
        <v>216809.2</v>
      </c>
      <c r="G104" s="18" t="n">
        <f aca="false">'B-1'!N67</f>
        <v>0</v>
      </c>
      <c r="H104" s="18" t="n">
        <f aca="false">'B-1'!O67</f>
        <v>0</v>
      </c>
      <c r="I104" s="18" t="n">
        <f aca="false">'B-1'!F67</f>
        <v>0</v>
      </c>
      <c r="J104" s="28" t="n">
        <f aca="false">SUM(E104:I104)</f>
        <v>216809.2</v>
      </c>
    </row>
    <row r="105" customFormat="false" ht="12.75" hidden="false" customHeight="false" outlineLevel="0" collapsed="false">
      <c r="A105" s="9" t="n">
        <v>96</v>
      </c>
      <c r="B105" s="160" t="s">
        <v>909</v>
      </c>
      <c r="C105" s="160"/>
      <c r="D105" s="160" t="s">
        <v>581</v>
      </c>
      <c r="E105" s="18" t="n">
        <f aca="false">'B-1'!L68</f>
        <v>0</v>
      </c>
      <c r="F105" s="18" t="n">
        <f aca="false">'B-1'!M68</f>
        <v>6798932.36</v>
      </c>
      <c r="G105" s="18" t="n">
        <f aca="false">'B-1'!N68</f>
        <v>0</v>
      </c>
      <c r="H105" s="18" t="n">
        <f aca="false">'B-1'!O68</f>
        <v>0</v>
      </c>
      <c r="I105" s="18" t="n">
        <f aca="false">'B-1'!F68</f>
        <v>0</v>
      </c>
      <c r="J105" s="28" t="n">
        <f aca="false">SUM(E105:I105)</f>
        <v>6798932.36</v>
      </c>
    </row>
    <row r="106" customFormat="false" ht="12.75" hidden="false" customHeight="false" outlineLevel="0" collapsed="false">
      <c r="A106" s="9" t="n">
        <v>97</v>
      </c>
      <c r="B106" s="160" t="s">
        <v>910</v>
      </c>
      <c r="C106" s="160"/>
      <c r="D106" s="160" t="s">
        <v>572</v>
      </c>
      <c r="E106" s="18" t="n">
        <f aca="false">SUM('B-1'!L65:L68)</f>
        <v>0</v>
      </c>
      <c r="F106" s="18" t="n">
        <f aca="false">SUM('B-1'!M65:M68)</f>
        <v>7438710.15</v>
      </c>
      <c r="G106" s="18" t="n">
        <f aca="false">SUM('B-1'!N65:N68)</f>
        <v>0</v>
      </c>
      <c r="H106" s="18" t="n">
        <f aca="false">SUM('B-1'!O65:O68)</f>
        <v>0</v>
      </c>
      <c r="I106" s="18" t="n">
        <f aca="false">SUM('B-1'!F65:F68)</f>
        <v>0</v>
      </c>
      <c r="J106" s="28" t="n">
        <f aca="false">SUM(E106:I106)</f>
        <v>7438710.15</v>
      </c>
    </row>
    <row r="107" customFormat="false" ht="12.75" hidden="false" customHeight="false" outlineLevel="0" collapsed="false">
      <c r="A107" s="9" t="n">
        <v>98</v>
      </c>
      <c r="B107" s="160" t="s">
        <v>911</v>
      </c>
      <c r="C107" s="160"/>
      <c r="D107" s="160" t="s">
        <v>410</v>
      </c>
      <c r="E107" s="18" t="n">
        <f aca="false">'B-1'!L69</f>
        <v>0</v>
      </c>
      <c r="F107" s="18" t="n">
        <f aca="false">'B-1'!M69</f>
        <v>60234.56</v>
      </c>
      <c r="G107" s="18" t="n">
        <f aca="false">'B-1'!N69</f>
        <v>0</v>
      </c>
      <c r="H107" s="18" t="n">
        <f aca="false">'B-1'!O69</f>
        <v>0</v>
      </c>
      <c r="I107" s="18" t="n">
        <f aca="false">'B-1'!F69</f>
        <v>0</v>
      </c>
      <c r="J107" s="28" t="n">
        <f aca="false">SUM(E107:I107)</f>
        <v>60234.56</v>
      </c>
    </row>
    <row r="108" customFormat="false" ht="12.75" hidden="false" customHeight="false" outlineLevel="0" collapsed="false">
      <c r="A108" s="9" t="n">
        <v>99</v>
      </c>
      <c r="B108" s="160" t="s">
        <v>912</v>
      </c>
      <c r="C108" s="160"/>
      <c r="D108" s="160" t="s">
        <v>411</v>
      </c>
      <c r="E108" s="18" t="n">
        <f aca="false">'B-1'!L70</f>
        <v>0</v>
      </c>
      <c r="F108" s="18" t="n">
        <f aca="false">'B-1'!M70</f>
        <v>6378165.95</v>
      </c>
      <c r="G108" s="18" t="n">
        <f aca="false">'B-1'!N70</f>
        <v>0</v>
      </c>
      <c r="H108" s="18" t="n">
        <f aca="false">'B-1'!O70</f>
        <v>0</v>
      </c>
      <c r="I108" s="18" t="n">
        <f aca="false">'B-1'!F70</f>
        <v>0</v>
      </c>
      <c r="J108" s="28" t="n">
        <f aca="false">SUM(E108:I108)</f>
        <v>6378165.95</v>
      </c>
    </row>
    <row r="109" customFormat="false" ht="12.75" hidden="false" customHeight="false" outlineLevel="0" collapsed="false">
      <c r="A109" s="9" t="n">
        <v>100</v>
      </c>
      <c r="B109" s="160" t="s">
        <v>913</v>
      </c>
      <c r="C109" s="160"/>
      <c r="D109" s="160" t="s">
        <v>412</v>
      </c>
      <c r="E109" s="18" t="n">
        <f aca="false">'B-1'!L71</f>
        <v>0</v>
      </c>
      <c r="F109" s="18" t="n">
        <f aca="false">'B-1'!M71</f>
        <v>2914885.26</v>
      </c>
      <c r="G109" s="18" t="n">
        <f aca="false">'B-1'!N71</f>
        <v>0</v>
      </c>
      <c r="H109" s="18" t="n">
        <f aca="false">'B-1'!O71</f>
        <v>0</v>
      </c>
      <c r="I109" s="18" t="n">
        <f aca="false">'B-1'!F71</f>
        <v>0</v>
      </c>
      <c r="J109" s="28" t="n">
        <f aca="false">SUM(E109:I109)</f>
        <v>2914885.26</v>
      </c>
    </row>
    <row r="110" customFormat="false" ht="12.75" hidden="false" customHeight="false" outlineLevel="0" collapsed="false">
      <c r="A110" s="9" t="n">
        <v>101</v>
      </c>
      <c r="B110" s="160" t="s">
        <v>914</v>
      </c>
      <c r="C110" s="160"/>
      <c r="D110" s="160" t="s">
        <v>574</v>
      </c>
      <c r="E110" s="18" t="n">
        <f aca="false">SUM('B-1'!L69:L71)</f>
        <v>0</v>
      </c>
      <c r="F110" s="18" t="n">
        <f aca="false">SUM('B-1'!M69:M71)</f>
        <v>9353285.77</v>
      </c>
      <c r="G110" s="18" t="n">
        <f aca="false">SUM('B-1'!N69:N71)</f>
        <v>0</v>
      </c>
      <c r="H110" s="18" t="n">
        <f aca="false">SUM('B-1'!O69:O71)</f>
        <v>0</v>
      </c>
      <c r="I110" s="18" t="n">
        <f aca="false">SUM('B-1'!F69:F71)</f>
        <v>0</v>
      </c>
      <c r="J110" s="28" t="n">
        <f aca="false">SUM(E110:I110)</f>
        <v>9353285.77</v>
      </c>
    </row>
    <row r="111" customFormat="false" ht="12.75" hidden="false" customHeight="false" outlineLevel="0" collapsed="false">
      <c r="A111" s="9" t="n">
        <v>102</v>
      </c>
      <c r="B111" s="160" t="s">
        <v>915</v>
      </c>
      <c r="C111" s="160"/>
      <c r="D111" s="160" t="s">
        <v>576</v>
      </c>
      <c r="E111" s="18" t="n">
        <f aca="false">SUM('B-1'!L65:L71)</f>
        <v>0</v>
      </c>
      <c r="F111" s="18" t="n">
        <f aca="false">SUM('B-1'!M65:M71)</f>
        <v>16791995.92</v>
      </c>
      <c r="G111" s="18" t="n">
        <f aca="false">SUM('B-1'!N65:N71)</f>
        <v>0</v>
      </c>
      <c r="H111" s="18" t="n">
        <f aca="false">SUM('B-1'!O65:O71)</f>
        <v>0</v>
      </c>
      <c r="I111" s="18" t="n">
        <f aca="false">SUM('B-1'!F65:F71)</f>
        <v>0</v>
      </c>
      <c r="J111" s="28" t="n">
        <f aca="false">SUM(E111:I111)</f>
        <v>16791995.92</v>
      </c>
    </row>
    <row r="112" customFormat="false" ht="12.75" hidden="false" customHeight="false" outlineLevel="0" collapsed="false">
      <c r="A112" s="9" t="n">
        <v>103</v>
      </c>
      <c r="B112" s="160" t="s">
        <v>916</v>
      </c>
      <c r="C112" s="160"/>
      <c r="D112" s="160" t="s">
        <v>413</v>
      </c>
      <c r="E112" s="18" t="n">
        <f aca="false">'B-1'!L72</f>
        <v>0</v>
      </c>
      <c r="F112" s="18" t="n">
        <f aca="false">'B-1'!M72</f>
        <v>0</v>
      </c>
      <c r="G112" s="18" t="n">
        <f aca="false">'B-1'!N72</f>
        <v>0</v>
      </c>
      <c r="H112" s="18" t="n">
        <f aca="false">'B-1'!O72</f>
        <v>0</v>
      </c>
      <c r="I112" s="18" t="n">
        <f aca="false">'B-1'!F72</f>
        <v>0</v>
      </c>
      <c r="J112" s="28" t="n">
        <f aca="false">SUM(E112:I112)</f>
        <v>0</v>
      </c>
    </row>
    <row r="113" customFormat="false" ht="12.75" hidden="false" customHeight="false" outlineLevel="0" collapsed="false">
      <c r="A113" s="9" t="n">
        <v>104</v>
      </c>
      <c r="B113" s="160" t="s">
        <v>917</v>
      </c>
      <c r="C113" s="160"/>
      <c r="D113" s="160" t="s">
        <v>414</v>
      </c>
      <c r="E113" s="18" t="n">
        <f aca="false">'B-1'!L73</f>
        <v>0</v>
      </c>
      <c r="F113" s="18" t="n">
        <f aca="false">'B-1'!M73</f>
        <v>0</v>
      </c>
      <c r="G113" s="18" t="n">
        <f aca="false">'B-1'!N73</f>
        <v>0</v>
      </c>
      <c r="H113" s="18" t="n">
        <f aca="false">'B-1'!O73</f>
        <v>0</v>
      </c>
      <c r="I113" s="18" t="n">
        <f aca="false">'B-1'!F73</f>
        <v>0</v>
      </c>
      <c r="J113" s="28" t="n">
        <f aca="false">SUM(E113:I113)</f>
        <v>0</v>
      </c>
    </row>
    <row r="114" customFormat="false" ht="12.75" hidden="false" customHeight="false" outlineLevel="0" collapsed="false">
      <c r="A114" s="9" t="n">
        <v>105</v>
      </c>
      <c r="B114" s="160" t="s">
        <v>918</v>
      </c>
      <c r="C114" s="160"/>
      <c r="D114" s="160" t="s">
        <v>415</v>
      </c>
      <c r="E114" s="18" t="n">
        <f aca="false">'B-1'!L74</f>
        <v>0</v>
      </c>
      <c r="F114" s="18" t="n">
        <f aca="false">'B-1'!M74</f>
        <v>0</v>
      </c>
      <c r="G114" s="18" t="n">
        <f aca="false">'B-1'!N74</f>
        <v>0</v>
      </c>
      <c r="H114" s="18" t="n">
        <f aca="false">'B-1'!O74</f>
        <v>0</v>
      </c>
      <c r="I114" s="18" t="n">
        <f aca="false">'B-1'!F74</f>
        <v>0</v>
      </c>
      <c r="J114" s="28" t="n">
        <f aca="false">SUM(E114:I114)</f>
        <v>0</v>
      </c>
    </row>
    <row r="115" customFormat="false" ht="12.75" hidden="false" customHeight="false" outlineLevel="0" collapsed="false">
      <c r="A115" s="9" t="n">
        <v>106</v>
      </c>
      <c r="B115" s="160" t="s">
        <v>919</v>
      </c>
      <c r="C115" s="160"/>
      <c r="D115" s="160" t="s">
        <v>920</v>
      </c>
      <c r="E115" s="18" t="n">
        <f aca="false">'B-1'!L75</f>
        <v>0</v>
      </c>
      <c r="F115" s="18" t="n">
        <f aca="false">'B-1'!M75</f>
        <v>0</v>
      </c>
      <c r="G115" s="18" t="n">
        <f aca="false">'B-1'!N75</f>
        <v>0</v>
      </c>
      <c r="H115" s="18" t="n">
        <f aca="false">'B-1'!O75</f>
        <v>0</v>
      </c>
      <c r="I115" s="18" t="n">
        <f aca="false">'B-1'!F75</f>
        <v>0</v>
      </c>
      <c r="J115" s="28" t="n">
        <f aca="false">SUM(E115:I115)</f>
        <v>0</v>
      </c>
    </row>
    <row r="116" customFormat="false" ht="12.75" hidden="false" customHeight="false" outlineLevel="0" collapsed="false">
      <c r="A116" s="9" t="n">
        <v>107</v>
      </c>
      <c r="B116" s="160" t="s">
        <v>921</v>
      </c>
      <c r="C116" s="160"/>
      <c r="D116" s="160" t="s">
        <v>417</v>
      </c>
      <c r="E116" s="18" t="n">
        <f aca="false">'B-1'!L78</f>
        <v>0</v>
      </c>
      <c r="F116" s="18" t="n">
        <f aca="false">'B-1'!M78</f>
        <v>149406.53</v>
      </c>
      <c r="G116" s="18" t="n">
        <f aca="false">'B-1'!N78</f>
        <v>149406.53</v>
      </c>
      <c r="H116" s="18" t="n">
        <f aca="false">'B-1'!O78</f>
        <v>0</v>
      </c>
      <c r="I116" s="18" t="n">
        <f aca="false">'B-1'!F78</f>
        <v>0</v>
      </c>
      <c r="J116" s="28" t="n">
        <f aca="false">SUM(E116:I116)</f>
        <v>298813.06</v>
      </c>
    </row>
    <row r="117" customFormat="false" ht="12.75" hidden="false" customHeight="false" outlineLevel="0" collapsed="false">
      <c r="A117" s="9" t="n">
        <v>108</v>
      </c>
      <c r="B117" s="160" t="s">
        <v>922</v>
      </c>
      <c r="C117" s="160"/>
      <c r="D117" s="160" t="s">
        <v>418</v>
      </c>
      <c r="E117" s="18" t="n">
        <f aca="false">'B-1'!L79</f>
        <v>0</v>
      </c>
      <c r="F117" s="18" t="n">
        <f aca="false">'B-1'!M79</f>
        <v>0</v>
      </c>
      <c r="G117" s="18" t="n">
        <f aca="false">'B-1'!N79</f>
        <v>0</v>
      </c>
      <c r="H117" s="18" t="n">
        <f aca="false">'B-1'!O79</f>
        <v>0</v>
      </c>
      <c r="I117" s="18" t="n">
        <f aca="false">'B-1'!F79</f>
        <v>0</v>
      </c>
      <c r="J117" s="28" t="n">
        <f aca="false">SUM(E117:I117)</f>
        <v>0</v>
      </c>
    </row>
    <row r="118" customFormat="false" ht="12.75" hidden="false" customHeight="false" outlineLevel="0" collapsed="false">
      <c r="A118" s="9" t="n">
        <v>109</v>
      </c>
      <c r="B118" s="160" t="s">
        <v>923</v>
      </c>
      <c r="C118" s="160"/>
      <c r="D118" s="160" t="s">
        <v>419</v>
      </c>
      <c r="E118" s="18" t="n">
        <f aca="false">'B-1'!L80</f>
        <v>0</v>
      </c>
      <c r="F118" s="18" t="n">
        <f aca="false">'B-1'!M80</f>
        <v>583678.435</v>
      </c>
      <c r="G118" s="18" t="n">
        <f aca="false">'B-1'!N80</f>
        <v>583678.435</v>
      </c>
      <c r="H118" s="18" t="n">
        <f aca="false">'B-1'!O80</f>
        <v>0</v>
      </c>
      <c r="I118" s="18" t="n">
        <f aca="false">'B-1'!F80</f>
        <v>0</v>
      </c>
      <c r="J118" s="28" t="n">
        <f aca="false">SUM(E118:I118)</f>
        <v>1167356.87</v>
      </c>
    </row>
    <row r="119" customFormat="false" ht="12.75" hidden="false" customHeight="false" outlineLevel="0" collapsed="false">
      <c r="A119" s="9" t="n">
        <v>110</v>
      </c>
      <c r="B119" s="160" t="s">
        <v>924</v>
      </c>
      <c r="C119" s="160"/>
      <c r="D119" s="160" t="s">
        <v>420</v>
      </c>
      <c r="E119" s="18" t="n">
        <f aca="false">'B-1'!L81</f>
        <v>0</v>
      </c>
      <c r="F119" s="18" t="n">
        <f aca="false">'B-1'!M81</f>
        <v>8509849.84</v>
      </c>
      <c r="G119" s="18" t="n">
        <f aca="false">'B-1'!N81</f>
        <v>8509849.84</v>
      </c>
      <c r="H119" s="18" t="n">
        <f aca="false">'B-1'!O81</f>
        <v>0</v>
      </c>
      <c r="I119" s="18" t="n">
        <f aca="false">'B-1'!F81</f>
        <v>0</v>
      </c>
      <c r="J119" s="28" t="n">
        <f aca="false">SUM(E119:I119)</f>
        <v>17019699.68</v>
      </c>
    </row>
    <row r="120" customFormat="false" ht="12.75" hidden="false" customHeight="false" outlineLevel="0" collapsed="false">
      <c r="A120" s="9" t="n">
        <v>111</v>
      </c>
      <c r="B120" s="160" t="s">
        <v>925</v>
      </c>
      <c r="C120" s="160"/>
      <c r="D120" s="160" t="s">
        <v>421</v>
      </c>
      <c r="E120" s="18" t="n">
        <f aca="false">'B-1'!L82</f>
        <v>0</v>
      </c>
      <c r="F120" s="18" t="n">
        <f aca="false">'B-1'!M82</f>
        <v>0</v>
      </c>
      <c r="G120" s="18" t="n">
        <f aca="false">'B-1'!N82</f>
        <v>0</v>
      </c>
      <c r="H120" s="18" t="n">
        <f aca="false">'B-1'!O82</f>
        <v>0</v>
      </c>
      <c r="I120" s="18" t="n">
        <f aca="false">'B-1'!F82</f>
        <v>0</v>
      </c>
      <c r="J120" s="28" t="n">
        <f aca="false">SUM(E120:I120)</f>
        <v>0</v>
      </c>
    </row>
    <row r="121" customFormat="false" ht="12.75" hidden="false" customHeight="false" outlineLevel="0" collapsed="false">
      <c r="A121" s="9" t="n">
        <v>112</v>
      </c>
      <c r="B121" s="160" t="s">
        <v>926</v>
      </c>
      <c r="C121" s="160"/>
      <c r="D121" s="160" t="s">
        <v>422</v>
      </c>
      <c r="E121" s="18" t="n">
        <f aca="false">'B-1'!L83</f>
        <v>0</v>
      </c>
      <c r="F121" s="18" t="n">
        <f aca="false">'B-1'!M83</f>
        <v>0</v>
      </c>
      <c r="G121" s="18" t="n">
        <f aca="false">'B-1'!N83</f>
        <v>19962577.81</v>
      </c>
      <c r="H121" s="18" t="n">
        <f aca="false">'B-1'!O83</f>
        <v>0</v>
      </c>
      <c r="I121" s="18" t="n">
        <f aca="false">'B-1'!F83</f>
        <v>0</v>
      </c>
      <c r="J121" s="28" t="n">
        <f aca="false">SUM(E121:I121)</f>
        <v>19962577.81</v>
      </c>
    </row>
    <row r="122" customFormat="false" ht="12.75" hidden="false" customHeight="false" outlineLevel="0" collapsed="false">
      <c r="A122" s="9" t="n">
        <v>113</v>
      </c>
      <c r="B122" s="160" t="s">
        <v>927</v>
      </c>
      <c r="C122" s="160"/>
      <c r="D122" s="160" t="s">
        <v>423</v>
      </c>
      <c r="E122" s="18" t="n">
        <f aca="false">'B-1'!L84</f>
        <v>0</v>
      </c>
      <c r="F122" s="18" t="n">
        <f aca="false">'B-1'!M84</f>
        <v>0</v>
      </c>
      <c r="G122" s="18" t="n">
        <f aca="false">'B-1'!N84</f>
        <v>20939096.64</v>
      </c>
      <c r="H122" s="18" t="n">
        <f aca="false">'B-1'!O84</f>
        <v>0</v>
      </c>
      <c r="I122" s="18" t="n">
        <f aca="false">'B-1'!F84</f>
        <v>0</v>
      </c>
      <c r="J122" s="28" t="n">
        <f aca="false">SUM(E122:I122)</f>
        <v>20939096.64</v>
      </c>
    </row>
    <row r="123" customFormat="false" ht="12.75" hidden="false" customHeight="false" outlineLevel="0" collapsed="false">
      <c r="A123" s="9" t="n">
        <v>114</v>
      </c>
      <c r="B123" s="160" t="s">
        <v>928</v>
      </c>
      <c r="C123" s="160"/>
      <c r="D123" s="160" t="s">
        <v>424</v>
      </c>
      <c r="E123" s="18" t="n">
        <f aca="false">'B-1'!L85</f>
        <v>0</v>
      </c>
      <c r="F123" s="18" t="n">
        <f aca="false">'B-1'!M85</f>
        <v>0</v>
      </c>
      <c r="G123" s="18" t="n">
        <f aca="false">'B-1'!N85</f>
        <v>0</v>
      </c>
      <c r="H123" s="18" t="n">
        <f aca="false">'B-1'!O85</f>
        <v>1613922.02</v>
      </c>
      <c r="I123" s="18" t="n">
        <f aca="false">'B-1'!F85</f>
        <v>0</v>
      </c>
      <c r="J123" s="28" t="n">
        <f aca="false">SUM(E123:I123)</f>
        <v>1613922.02</v>
      </c>
    </row>
    <row r="124" customFormat="false" ht="12.75" hidden="false" customHeight="false" outlineLevel="0" collapsed="false">
      <c r="A124" s="9" t="n">
        <v>115</v>
      </c>
      <c r="B124" s="160" t="s">
        <v>929</v>
      </c>
      <c r="C124" s="160"/>
      <c r="D124" s="160" t="s">
        <v>425</v>
      </c>
      <c r="E124" s="18" t="n">
        <f aca="false">'B-1'!L86</f>
        <v>0</v>
      </c>
      <c r="F124" s="18" t="n">
        <f aca="false">'B-1'!M86</f>
        <v>0</v>
      </c>
      <c r="G124" s="18" t="n">
        <f aca="false">'B-1'!N86</f>
        <v>0</v>
      </c>
      <c r="H124" s="18" t="n">
        <f aca="false">'B-1'!O86</f>
        <v>6390738.14</v>
      </c>
      <c r="I124" s="18" t="n">
        <f aca="false">'B-1'!F86</f>
        <v>0</v>
      </c>
      <c r="J124" s="28" t="n">
        <f aca="false">SUM(E124:I124)</f>
        <v>6390738.14</v>
      </c>
    </row>
    <row r="125" customFormat="false" ht="12.75" hidden="false" customHeight="false" outlineLevel="0" collapsed="false">
      <c r="A125" s="9" t="n">
        <v>116</v>
      </c>
      <c r="B125" s="160" t="s">
        <v>930</v>
      </c>
      <c r="C125" s="160"/>
      <c r="D125" s="160" t="s">
        <v>426</v>
      </c>
      <c r="E125" s="18" t="n">
        <f aca="false">'B-1'!L87</f>
        <v>0</v>
      </c>
      <c r="F125" s="18" t="n">
        <f aca="false">'B-1'!M87</f>
        <v>0</v>
      </c>
      <c r="G125" s="18" t="n">
        <f aca="false">'B-1'!N87</f>
        <v>19848053.21</v>
      </c>
      <c r="H125" s="18" t="n">
        <f aca="false">'B-1'!O87</f>
        <v>0</v>
      </c>
      <c r="I125" s="18" t="n">
        <f aca="false">'B-1'!F87</f>
        <v>0</v>
      </c>
      <c r="J125" s="28" t="n">
        <f aca="false">SUM(E125:I125)</f>
        <v>19848053.21</v>
      </c>
    </row>
    <row r="126" customFormat="false" ht="12.75" hidden="false" customHeight="false" outlineLevel="0" collapsed="false">
      <c r="A126" s="9" t="n">
        <v>117</v>
      </c>
      <c r="B126" s="160" t="s">
        <v>931</v>
      </c>
      <c r="C126" s="160"/>
      <c r="D126" s="160" t="s">
        <v>427</v>
      </c>
      <c r="E126" s="18" t="n">
        <f aca="false">'B-1'!L88</f>
        <v>0</v>
      </c>
      <c r="F126" s="18" t="n">
        <f aca="false">'B-1'!M88</f>
        <v>0</v>
      </c>
      <c r="G126" s="18" t="n">
        <f aca="false">'B-1'!N88</f>
        <v>4827131.38</v>
      </c>
      <c r="H126" s="18" t="n">
        <f aca="false">'B-1'!O88</f>
        <v>0</v>
      </c>
      <c r="I126" s="18" t="n">
        <f aca="false">'B-1'!F88</f>
        <v>0</v>
      </c>
      <c r="J126" s="28" t="n">
        <f aca="false">SUM(E126:I126)</f>
        <v>4827131.38</v>
      </c>
    </row>
    <row r="127" customFormat="false" ht="12.75" hidden="false" customHeight="false" outlineLevel="0" collapsed="false">
      <c r="A127" s="9" t="n">
        <v>118</v>
      </c>
      <c r="B127" s="160" t="s">
        <v>932</v>
      </c>
      <c r="C127" s="160"/>
      <c r="D127" s="160" t="s">
        <v>428</v>
      </c>
      <c r="E127" s="18" t="n">
        <f aca="false">'B-1'!L89</f>
        <v>0</v>
      </c>
      <c r="F127" s="18" t="n">
        <f aca="false">'B-1'!M89</f>
        <v>0</v>
      </c>
      <c r="G127" s="18" t="n">
        <f aca="false">'B-1'!N89</f>
        <v>2677779.38</v>
      </c>
      <c r="H127" s="18" t="n">
        <f aca="false">'B-1'!O89</f>
        <v>0</v>
      </c>
      <c r="I127" s="18" t="n">
        <f aca="false">'B-1'!F89</f>
        <v>0</v>
      </c>
      <c r="J127" s="28" t="n">
        <f aca="false">SUM(E127:I127)</f>
        <v>2677779.38</v>
      </c>
    </row>
    <row r="128" customFormat="false" ht="12.75" hidden="false" customHeight="false" outlineLevel="0" collapsed="false">
      <c r="A128" s="9" t="n">
        <v>119</v>
      </c>
      <c r="B128" s="160" t="s">
        <v>933</v>
      </c>
      <c r="C128" s="160"/>
      <c r="D128" s="160" t="s">
        <v>429</v>
      </c>
      <c r="E128" s="18" t="n">
        <f aca="false">'B-1'!L90</f>
        <v>0</v>
      </c>
      <c r="F128" s="18" t="n">
        <f aca="false">'B-1'!M90</f>
        <v>0</v>
      </c>
      <c r="G128" s="18" t="n">
        <f aca="false">'B-1'!N90</f>
        <v>2480733.15</v>
      </c>
      <c r="H128" s="18" t="n">
        <f aca="false">'B-1'!O90</f>
        <v>0</v>
      </c>
      <c r="I128" s="18" t="n">
        <f aca="false">'B-1'!F90</f>
        <v>0</v>
      </c>
      <c r="J128" s="28" t="n">
        <f aca="false">SUM(E128:I128)</f>
        <v>2480733.15</v>
      </c>
    </row>
    <row r="129" customFormat="false" ht="12.75" hidden="false" customHeight="false" outlineLevel="0" collapsed="false">
      <c r="A129" s="9" t="n">
        <v>120</v>
      </c>
      <c r="B129" s="160" t="s">
        <v>934</v>
      </c>
      <c r="C129" s="160"/>
      <c r="D129" s="160" t="s">
        <v>430</v>
      </c>
      <c r="E129" s="18" t="n">
        <f aca="false">'B-1'!L91</f>
        <v>0</v>
      </c>
      <c r="F129" s="18" t="n">
        <f aca="false">'B-1'!M91</f>
        <v>0</v>
      </c>
      <c r="G129" s="18" t="n">
        <f aca="false">'B-1'!N91</f>
        <v>0</v>
      </c>
      <c r="H129" s="18" t="n">
        <f aca="false">'B-1'!O91</f>
        <v>0</v>
      </c>
      <c r="I129" s="18" t="n">
        <f aca="false">'B-1'!F91</f>
        <v>0</v>
      </c>
      <c r="J129" s="28" t="n">
        <f aca="false">SUM(E129:I129)</f>
        <v>0</v>
      </c>
    </row>
    <row r="130" customFormat="false" ht="12.75" hidden="false" customHeight="false" outlineLevel="0" collapsed="false">
      <c r="A130" s="9" t="n">
        <v>121</v>
      </c>
      <c r="B130" s="160" t="s">
        <v>935</v>
      </c>
      <c r="C130" s="160"/>
      <c r="D130" s="160" t="s">
        <v>431</v>
      </c>
      <c r="E130" s="18" t="n">
        <f aca="false">'B-1'!L92</f>
        <v>0</v>
      </c>
      <c r="F130" s="18" t="n">
        <f aca="false">'B-1'!M92</f>
        <v>0</v>
      </c>
      <c r="G130" s="18" t="n">
        <f aca="false">'B-1'!N92</f>
        <v>0</v>
      </c>
      <c r="H130" s="18" t="n">
        <f aca="false">'B-1'!O92</f>
        <v>1416613.91</v>
      </c>
      <c r="I130" s="18" t="n">
        <f aca="false">'B-1'!F92</f>
        <v>0</v>
      </c>
      <c r="J130" s="28" t="n">
        <f aca="false">SUM(E130:I130)</f>
        <v>1416613.91</v>
      </c>
    </row>
    <row r="131" customFormat="false" ht="12.75" hidden="false" customHeight="false" outlineLevel="0" collapsed="false">
      <c r="A131" s="9" t="n">
        <v>122</v>
      </c>
      <c r="B131" s="160" t="s">
        <v>936</v>
      </c>
      <c r="C131" s="160"/>
      <c r="D131" s="160" t="s">
        <v>937</v>
      </c>
      <c r="E131" s="18" t="n">
        <f aca="false">'B-1'!L93</f>
        <v>0</v>
      </c>
      <c r="F131" s="18" t="n">
        <f aca="false">'B-1'!M93</f>
        <v>0</v>
      </c>
      <c r="G131" s="18" t="n">
        <f aca="false">'B-1'!N93</f>
        <v>0</v>
      </c>
      <c r="H131" s="18" t="n">
        <f aca="false">'B-1'!O93</f>
        <v>0</v>
      </c>
      <c r="I131" s="18" t="n">
        <f aca="false">'B-1'!F93</f>
        <v>0</v>
      </c>
      <c r="J131" s="28" t="n">
        <f aca="false">SUM(E131:I131)</f>
        <v>0</v>
      </c>
    </row>
    <row r="132" customFormat="false" ht="12.75" hidden="false" customHeight="false" outlineLevel="0" collapsed="false">
      <c r="A132" s="9" t="n">
        <v>123</v>
      </c>
      <c r="B132" s="160" t="s">
        <v>938</v>
      </c>
      <c r="C132" s="160"/>
      <c r="D132" s="160" t="s">
        <v>432</v>
      </c>
      <c r="E132" s="18" t="n">
        <f aca="false">'B-2'!L12</f>
        <v>0</v>
      </c>
      <c r="F132" s="18" t="n">
        <f aca="false">'B-2'!M12</f>
        <v>51021.4655030163</v>
      </c>
      <c r="G132" s="18" t="n">
        <f aca="false">'B-2'!N12</f>
        <v>160207.057864225</v>
      </c>
      <c r="H132" s="18" t="n">
        <f aca="false">'B-2'!O12</f>
        <v>14609.8766327586</v>
      </c>
      <c r="I132" s="18" t="n">
        <f aca="false">'B-2'!F12</f>
        <v>0</v>
      </c>
      <c r="J132" s="28" t="n">
        <f aca="false">SUM(E132:I132)</f>
        <v>225838.4</v>
      </c>
    </row>
    <row r="133" customFormat="false" ht="12.75" hidden="false" customHeight="false" outlineLevel="0" collapsed="false">
      <c r="A133" s="9" t="n">
        <v>124</v>
      </c>
      <c r="B133" s="160" t="s">
        <v>939</v>
      </c>
      <c r="C133" s="160"/>
      <c r="D133" s="160" t="s">
        <v>433</v>
      </c>
      <c r="E133" s="18" t="n">
        <f aca="false">'B-2'!L13</f>
        <v>0</v>
      </c>
      <c r="F133" s="18" t="n">
        <f aca="false">'B-2'!M13</f>
        <v>1603929.6104258</v>
      </c>
      <c r="G133" s="18" t="n">
        <f aca="false">'B-2'!N13</f>
        <v>5036328.1684341</v>
      </c>
      <c r="H133" s="18" t="n">
        <f aca="false">'B-2'!O13</f>
        <v>459281.471140104</v>
      </c>
      <c r="I133" s="18" t="n">
        <f aca="false">'B-2'!F13</f>
        <v>0</v>
      </c>
      <c r="J133" s="28" t="n">
        <f aca="false">SUM(E133:I133)</f>
        <v>7099539.25</v>
      </c>
    </row>
    <row r="134" customFormat="false" ht="12.75" hidden="false" customHeight="false" outlineLevel="0" collapsed="false">
      <c r="A134" s="9" t="n">
        <v>125</v>
      </c>
      <c r="B134" s="160" t="s">
        <v>940</v>
      </c>
      <c r="C134" s="160"/>
      <c r="D134" s="160" t="s">
        <v>434</v>
      </c>
      <c r="E134" s="18" t="n">
        <f aca="false">'B-2'!L14</f>
        <v>0</v>
      </c>
      <c r="F134" s="18" t="n">
        <f aca="false">'B-2'!M14</f>
        <v>209793.28051385</v>
      </c>
      <c r="G134" s="18" t="n">
        <f aca="false">'B-2'!N14</f>
        <v>658749.48709227</v>
      </c>
      <c r="H134" s="18" t="n">
        <f aca="false">'B-2'!O14</f>
        <v>60073.8123938806</v>
      </c>
      <c r="I134" s="18" t="n">
        <f aca="false">'B-2'!F14</f>
        <v>0</v>
      </c>
      <c r="J134" s="28" t="n">
        <f aca="false">SUM(E134:I134)</f>
        <v>928616.58</v>
      </c>
    </row>
    <row r="135" customFormat="false" ht="12.75" hidden="false" customHeight="false" outlineLevel="0" collapsed="false">
      <c r="A135" s="9" t="n">
        <v>126</v>
      </c>
      <c r="B135" s="160" t="s">
        <v>941</v>
      </c>
      <c r="C135" s="160"/>
      <c r="D135" s="160" t="s">
        <v>435</v>
      </c>
      <c r="E135" s="18" t="n">
        <f aca="false">'B-2'!L15</f>
        <v>0</v>
      </c>
      <c r="F135" s="18" t="n">
        <f aca="false">'B-2'!M15</f>
        <v>369009.512265368</v>
      </c>
      <c r="G135" s="18" t="n">
        <f aca="false">'B-2'!N15</f>
        <v>1158687.3818913</v>
      </c>
      <c r="H135" s="18" t="n">
        <f aca="false">'B-2'!O15</f>
        <v>105665.005843329</v>
      </c>
      <c r="I135" s="18" t="n">
        <f aca="false">'B-2'!F15</f>
        <v>0</v>
      </c>
      <c r="J135" s="28" t="n">
        <f aca="false">SUM(E135:I135)</f>
        <v>1633361.9</v>
      </c>
    </row>
    <row r="136" customFormat="false" ht="12.75" hidden="false" customHeight="false" outlineLevel="0" collapsed="false">
      <c r="A136" s="9" t="n">
        <v>127</v>
      </c>
      <c r="B136" s="160" t="s">
        <v>942</v>
      </c>
      <c r="C136" s="160"/>
      <c r="D136" s="160" t="s">
        <v>436</v>
      </c>
      <c r="E136" s="18" t="n">
        <f aca="false">'B-2'!L16</f>
        <v>0</v>
      </c>
      <c r="F136" s="18" t="n">
        <f aca="false">'B-2'!M16</f>
        <v>14492.3541401021</v>
      </c>
      <c r="G136" s="18" t="n">
        <f aca="false">'B-2'!N16</f>
        <v>45505.8943411754</v>
      </c>
      <c r="H136" s="18" t="n">
        <f aca="false">'B-2'!O16</f>
        <v>4149.8515187225</v>
      </c>
      <c r="I136" s="18" t="n">
        <f aca="false">'B-2'!F16</f>
        <v>0</v>
      </c>
      <c r="J136" s="28" t="n">
        <f aca="false">SUM(E136:I136)</f>
        <v>64148.1</v>
      </c>
    </row>
    <row r="137" customFormat="false" ht="12.75" hidden="false" customHeight="false" outlineLevel="0" collapsed="false">
      <c r="A137" s="9" t="n">
        <v>128</v>
      </c>
      <c r="B137" s="160" t="s">
        <v>943</v>
      </c>
      <c r="C137" s="160"/>
      <c r="D137" s="160" t="s">
        <v>437</v>
      </c>
      <c r="E137" s="18" t="n">
        <f aca="false">'B-2'!L17</f>
        <v>0</v>
      </c>
      <c r="F137" s="18" t="n">
        <f aca="false">'B-2'!M17</f>
        <v>56908.8927335355</v>
      </c>
      <c r="G137" s="18" t="n">
        <f aca="false">'B-2'!N17</f>
        <v>178693.539694808</v>
      </c>
      <c r="H137" s="18" t="n">
        <f aca="false">'B-2'!O17</f>
        <v>16295.7275716569</v>
      </c>
      <c r="I137" s="18" t="n">
        <f aca="false">'B-2'!F17</f>
        <v>0</v>
      </c>
      <c r="J137" s="28" t="n">
        <f aca="false">SUM(E137:I137)</f>
        <v>251898.16</v>
      </c>
    </row>
    <row r="138" customFormat="false" ht="12.75" hidden="false" customHeight="false" outlineLevel="0" collapsed="false">
      <c r="A138" s="9" t="n">
        <v>129</v>
      </c>
      <c r="B138" s="160" t="s">
        <v>944</v>
      </c>
      <c r="C138" s="160"/>
      <c r="D138" s="160" t="s">
        <v>438</v>
      </c>
      <c r="E138" s="18" t="n">
        <f aca="false">'B-2'!L18</f>
        <v>0</v>
      </c>
      <c r="F138" s="18" t="n">
        <f aca="false">'B-2'!M18</f>
        <v>82059.1268174632</v>
      </c>
      <c r="G138" s="18" t="n">
        <f aca="false">'B-2'!N18</f>
        <v>257665.105239988</v>
      </c>
      <c r="H138" s="18" t="n">
        <f aca="false">'B-2'!O18</f>
        <v>23497.4379425489</v>
      </c>
      <c r="I138" s="18" t="n">
        <f aca="false">'B-2'!F18</f>
        <v>0</v>
      </c>
      <c r="J138" s="28" t="n">
        <f aca="false">SUM(E138:I138)</f>
        <v>363221.67</v>
      </c>
    </row>
    <row r="139" customFormat="false" ht="12.75" hidden="false" customHeight="false" outlineLevel="0" collapsed="false">
      <c r="A139" s="9" t="n">
        <v>130</v>
      </c>
      <c r="B139" s="160" t="s">
        <v>945</v>
      </c>
      <c r="C139" s="160"/>
      <c r="D139" s="160" t="s">
        <v>439</v>
      </c>
      <c r="E139" s="18" t="n">
        <f aca="false">'B-2'!L19</f>
        <v>0</v>
      </c>
      <c r="F139" s="18" t="n">
        <f aca="false">'B-2'!M19</f>
        <v>74940.3687627067</v>
      </c>
      <c r="G139" s="18" t="n">
        <f aca="false">'B-2'!N19</f>
        <v>235312.252918794</v>
      </c>
      <c r="H139" s="18" t="n">
        <f aca="false">'B-2'!O19</f>
        <v>21458.9983184989</v>
      </c>
      <c r="I139" s="18" t="n">
        <f aca="false">'B-2'!F19</f>
        <v>0</v>
      </c>
      <c r="J139" s="28" t="n">
        <f aca="false">SUM(E139:I139)</f>
        <v>331711.62</v>
      </c>
    </row>
    <row r="140" customFormat="false" ht="12.75" hidden="false" customHeight="false" outlineLevel="0" collapsed="false">
      <c r="A140" s="9" t="n">
        <v>131</v>
      </c>
      <c r="B140" s="160" t="s">
        <v>946</v>
      </c>
      <c r="C140" s="160"/>
      <c r="D140" s="160" t="s">
        <v>440</v>
      </c>
      <c r="E140" s="18" t="n">
        <f aca="false">'B-3'!L16</f>
        <v>0</v>
      </c>
      <c r="F140" s="18" t="n">
        <f aca="false">'B-3'!M16</f>
        <v>1580520.07</v>
      </c>
      <c r="G140" s="18" t="n">
        <f aca="false">'B-3'!N16</f>
        <v>1580520.07</v>
      </c>
      <c r="H140" s="18" t="n">
        <f aca="false">'B-3'!O16</f>
        <v>0</v>
      </c>
      <c r="I140" s="18" t="n">
        <f aca="false">'B-3'!F16</f>
        <v>0</v>
      </c>
      <c r="J140" s="28" t="n">
        <f aca="false">SUM(E140:I140)</f>
        <v>3161040.14</v>
      </c>
    </row>
    <row r="141" customFormat="false" ht="12.75" hidden="false" customHeight="false" outlineLevel="0" collapsed="false">
      <c r="A141" s="9" t="n">
        <v>132</v>
      </c>
      <c r="B141" s="160" t="s">
        <v>947</v>
      </c>
      <c r="C141" s="160"/>
      <c r="D141" s="160" t="s">
        <v>441</v>
      </c>
      <c r="E141" s="18" t="n">
        <f aca="false">'B-2'!L20</f>
        <v>0</v>
      </c>
      <c r="F141" s="18" t="n">
        <f aca="false">'B-2'!M20</f>
        <v>1911.3710791097</v>
      </c>
      <c r="G141" s="18" t="n">
        <f aca="false">'B-2'!N20</f>
        <v>6001.69230836445</v>
      </c>
      <c r="H141" s="18" t="n">
        <f aca="false">'B-2'!O20</f>
        <v>547.31661252585</v>
      </c>
      <c r="I141" s="18" t="n">
        <f aca="false">'B-2'!F20</f>
        <v>0</v>
      </c>
      <c r="J141" s="28" t="n">
        <f aca="false">SUM(E141:I141)</f>
        <v>8460.38</v>
      </c>
    </row>
    <row r="142" customFormat="false" ht="12.75" hidden="false" customHeight="false" outlineLevel="0" collapsed="false">
      <c r="A142" s="9" t="n">
        <v>133</v>
      </c>
      <c r="B142" s="160" t="s">
        <v>948</v>
      </c>
      <c r="C142" s="160"/>
      <c r="D142" s="160" t="s">
        <v>442</v>
      </c>
      <c r="E142" s="18" t="n">
        <f aca="false">'B-2'!L21</f>
        <v>0</v>
      </c>
      <c r="F142" s="18" t="n">
        <f aca="false">'B-2'!M21</f>
        <v>431237.218096064</v>
      </c>
      <c r="G142" s="18" t="n">
        <f aca="false">'B-2'!N21</f>
        <v>1354081.95886963</v>
      </c>
      <c r="H142" s="18" t="n">
        <f aca="false">'B-2'!O21</f>
        <v>123483.763034306</v>
      </c>
      <c r="I142" s="18" t="n">
        <f aca="false">'B-2'!F21</f>
        <v>0</v>
      </c>
      <c r="J142" s="28" t="n">
        <f aca="false">SUM(E142:I142)</f>
        <v>1908802.94</v>
      </c>
    </row>
    <row r="143" customFormat="false" ht="12.75" hidden="false" customHeight="false" outlineLevel="0" collapsed="false">
      <c r="A143" s="9" t="n">
        <v>134</v>
      </c>
      <c r="B143" s="160" t="s">
        <v>224</v>
      </c>
      <c r="C143" s="160"/>
      <c r="D143" s="160" t="s">
        <v>473</v>
      </c>
      <c r="E143" s="18" t="n">
        <f aca="false">'B-1'!L16+'B-1'!L62+'B-1'!L76+'B-1'!L94+'B-1'!L99+'B-1'!L101+'B-2'!L23+'B-3'!L16-'B-5'!L16-'B-5'!L62-'B-5'!L76-'B-5'!L94-'B-5'!L109-'B-5'!L116-'B-5'!L118</f>
        <v>0</v>
      </c>
      <c r="F143" s="18" t="n">
        <f aca="false">'B-1'!M16+'B-1'!M62+'B-1'!M76+'B-1'!M94+'B-1'!M99+'B-1'!M101+'B-2'!M23+'B-3'!M16-'B-5'!M16-'B-5'!M62-'B-5'!M76-'B-5'!M94-'B-5'!M109-'B-5'!M116-'B-5'!M118</f>
        <v>39161799.6410416</v>
      </c>
      <c r="G143" s="18" t="n">
        <f aca="false">'B-1'!N16+'B-1'!N62+'B-1'!N76+'B-1'!N94+'B-1'!N99+'B-1'!N101+'B-2'!N23+'B-3'!N16-'B-5'!N16-'B-5'!N62-'B-5'!N76-'B-5'!N94-'B-5'!N109-'B-5'!N116-'B-5'!N118</f>
        <v>118237005.372624</v>
      </c>
      <c r="H143" s="18" t="n">
        <f aca="false">'B-1'!O16+'B-1'!O62+'B-1'!O76+'B-1'!O94+'B-1'!O99+'B-1'!O101+'B-2'!O23+'B-3'!O16-'B-5'!O16-'B-5'!O62-'B-5'!O76-'B-5'!O94-'B-5'!O109-'B-5'!O116-'B-5'!O118</f>
        <v>10580874.0463349</v>
      </c>
      <c r="I143" s="18" t="n">
        <f aca="false">'B-1'!F16+'B-1'!F62+'B-1'!F76+'B-1'!F94+'B-1'!F99+'B-1'!F101+'B-2'!F23+'B-3'!F16-'B-5'!F16-'B-5'!F62-'B-5'!F76-'B-5'!F94-'B-5'!F109-'B-5'!F116-'B-5'!F118</f>
        <v>0</v>
      </c>
      <c r="J143" s="18" t="n">
        <f aca="false">SUM(E143:I143)</f>
        <v>167979679.06</v>
      </c>
    </row>
    <row r="144" customFormat="false" ht="12.75" hidden="false" customHeight="false" outlineLevel="0" collapsed="false">
      <c r="A144" s="9" t="n">
        <v>135</v>
      </c>
      <c r="B144" s="160" t="s">
        <v>949</v>
      </c>
      <c r="C144" s="160"/>
      <c r="D144" s="160" t="s">
        <v>272</v>
      </c>
      <c r="E144" s="18" t="n">
        <f aca="false">'B-1'!L62+'B-1'!L76+'B-1'!L94+'B-1'!L99+'B-1'!L101+'B-2'!L23+'B-3'!L16-'B-5'!L16-'B-5'!L62-'B-5'!L76-'B-5'!L94-'B-5'!L109-'B-5'!L116-'B-5'!L119</f>
        <v>0</v>
      </c>
      <c r="F144" s="18" t="n">
        <f aca="false">'B-1'!M62+'B-1'!M76+'B-1'!M94+'B-1'!M99+'B-1'!M101+'B-2'!M23+'B-3'!M16-'B-5'!M16-'B-5'!M62-'B-5'!M76-'B-5'!M94-'B-5'!M109-'B-5'!M116-'B-5'!M119</f>
        <v>39161799.6410416</v>
      </c>
      <c r="G144" s="18" t="n">
        <f aca="false">'B-1'!N62+'B-1'!N76+'B-1'!N94+'B-1'!N99+'B-1'!N101+'B-2'!N23+'B-3'!N16-'B-5'!N16-'B-5'!N62-'B-5'!N76-'B-5'!N94-'B-5'!N109-'B-5'!N116-'B-5'!N119</f>
        <v>118237005.372624</v>
      </c>
      <c r="H144" s="18" t="n">
        <f aca="false">'B-1'!O62+'B-1'!O76+'B-1'!O94+'B-1'!O99+'B-1'!O101+'B-2'!O23+'B-3'!O16-'B-5'!O16-'B-5'!O62-'B-5'!O76-'B-5'!O94-'B-5'!O109-'B-5'!O116-'B-5'!O119</f>
        <v>10580874.0463349</v>
      </c>
      <c r="I144" s="18" t="n">
        <f aca="false">'B-1'!F62+'B-1'!F76+'B-1'!F94+'B-1'!F99+'B-1'!F101+'B-2'!F23+'B-3'!F16-'B-5'!F16-'B-5'!F62-'B-5'!F76-'B-5'!F94-'B-5'!F109-'B-5'!F116-'B-5'!F119</f>
        <v>0</v>
      </c>
      <c r="J144" s="18" t="n">
        <f aca="false">SUM(E144:I144)</f>
        <v>167979679.06</v>
      </c>
    </row>
    <row r="145" customFormat="false" ht="12.75" hidden="false" customHeight="false" outlineLevel="0" collapsed="false">
      <c r="A145" s="9" t="n">
        <v>136</v>
      </c>
      <c r="B145" s="160" t="s">
        <v>950</v>
      </c>
      <c r="C145" s="160"/>
      <c r="D145" s="160" t="s">
        <v>357</v>
      </c>
      <c r="E145" s="18" t="n">
        <f aca="false">'B-1'!L16+'B-1'!L62+'B-1'!L76+'B-1'!L94+'B-1'!L99+'B-1'!L101-'B-5'!L16-'B-5'!L62-'B-5'!L76-'B-5'!L94-'B-5'!L116-'B-5'!L118</f>
        <v>0</v>
      </c>
      <c r="F145" s="18" t="n">
        <f aca="false">'B-1'!M16+'B-1'!M62+'B-1'!M76+'B-1'!M94+'B-1'!M99+'B-1'!M101-'B-5'!M16-'B-5'!M62-'B-5'!M76-'B-5'!M94-'B-5'!M116-'B-5'!M118</f>
        <v>32901524.225</v>
      </c>
      <c r="G145" s="18" t="n">
        <f aca="false">'B-1'!N16+'B-1'!N62+'B-1'!N76+'B-1'!N94+'B-1'!N99+'B-1'!N101-'B-5'!N16-'B-5'!N62-'B-5'!N76-'B-5'!N94-'B-5'!N116-'B-5'!N118</f>
        <v>103310564.355</v>
      </c>
      <c r="H145" s="18" t="n">
        <f aca="false">'B-1'!O16+'B-1'!O62+'B-1'!O76+'B-1'!O94+'B-1'!O99+'B-1'!O101-'B-5'!O16-'B-5'!O62-'B-5'!O76-'B-5'!O94-'B-5'!O116-'B-5'!O118</f>
        <v>9421274.07</v>
      </c>
      <c r="I145" s="18" t="n">
        <f aca="false">'B-1'!F16+'B-1'!F62+'B-1'!F76+'B-1'!F94+'B-1'!F99+'B-1'!F101-'B-5'!F16-'B-5'!F62-'B-5'!F76-'B-5'!F94-'B-5'!F116-'B-5'!F118</f>
        <v>0</v>
      </c>
      <c r="J145" s="18" t="n">
        <f aca="false">SUM(E145:I145)</f>
        <v>145633362.65</v>
      </c>
    </row>
    <row r="146" customFormat="false" ht="12.75" hidden="false" customHeight="false" outlineLevel="0" collapsed="false">
      <c r="A146" s="9" t="n">
        <v>137</v>
      </c>
      <c r="B146" s="160" t="s">
        <v>951</v>
      </c>
      <c r="C146" s="160"/>
      <c r="D146" s="160" t="s">
        <v>626</v>
      </c>
      <c r="E146" s="18" t="n">
        <f aca="false">'B-2'!L23-'B-5'!L109</f>
        <v>0</v>
      </c>
      <c r="F146" s="18" t="n">
        <f aca="false">'B-2'!M23-'B-5'!M109</f>
        <v>4679755.34604161</v>
      </c>
      <c r="G146" s="18" t="n">
        <f aca="false">'B-2'!N23-'B-5'!N109</f>
        <v>13345920.9476235</v>
      </c>
      <c r="H146" s="18" t="n">
        <f aca="false">'B-2'!O23-'B-5'!O109</f>
        <v>1159599.97633488</v>
      </c>
      <c r="I146" s="18" t="n">
        <f aca="false">'B-2'!F23-'B-5'!F109</f>
        <v>0</v>
      </c>
      <c r="J146" s="18" t="n">
        <f aca="false">SUM(E146:I146)</f>
        <v>19185276.27</v>
      </c>
    </row>
    <row r="147" customFormat="false" ht="12.75" hidden="false" customHeight="false" outlineLevel="0" collapsed="false">
      <c r="A147" s="9" t="n">
        <v>138</v>
      </c>
      <c r="B147" s="160" t="s">
        <v>952</v>
      </c>
      <c r="C147" s="160"/>
      <c r="D147" s="160" t="s">
        <v>953</v>
      </c>
      <c r="E147" s="18" t="n">
        <f aca="false">B!D25</f>
        <v>0</v>
      </c>
      <c r="F147" s="18" t="n">
        <f aca="false">B!E25</f>
        <v>22284984.1960883</v>
      </c>
      <c r="G147" s="18" t="n">
        <f aca="false">B!F25</f>
        <v>65390012.3097041</v>
      </c>
      <c r="H147" s="18" t="n">
        <f aca="false">B!G25</f>
        <v>10024996.2304576</v>
      </c>
      <c r="I147" s="19" t="n">
        <v>0</v>
      </c>
      <c r="J147" s="18" t="n">
        <f aca="false">SUM(E147:I147)</f>
        <v>97699992.73625</v>
      </c>
    </row>
    <row r="148" customFormat="false" ht="12.75" hidden="false" customHeight="false" outlineLevel="0" collapsed="false">
      <c r="A148" s="9" t="n">
        <v>139</v>
      </c>
      <c r="B148" s="160" t="s">
        <v>954</v>
      </c>
      <c r="D148" s="160" t="s">
        <v>544</v>
      </c>
      <c r="E148" s="18" t="n">
        <f aca="false">SUM('D-1'!L52:L56)</f>
        <v>0</v>
      </c>
      <c r="F148" s="18" t="n">
        <f aca="false">SUM('D-1'!M52:M56)</f>
        <v>0</v>
      </c>
      <c r="G148" s="18" t="n">
        <f aca="false">SUM('D-1'!N52:N56)</f>
        <v>0</v>
      </c>
      <c r="H148" s="18" t="n">
        <f aca="false">SUM('D-1'!O52:O56)</f>
        <v>0</v>
      </c>
      <c r="I148" s="18" t="n">
        <f aca="false">SUM('D-1'!F52:F56)</f>
        <v>0</v>
      </c>
      <c r="J148" s="18" t="n">
        <f aca="false">SUM(E148:I148)</f>
        <v>0</v>
      </c>
    </row>
    <row r="149" customFormat="false" ht="12.75" hidden="false" customHeight="false" outlineLevel="0" collapsed="false">
      <c r="A149" s="9" t="n">
        <v>140</v>
      </c>
      <c r="B149" s="160" t="s">
        <v>955</v>
      </c>
      <c r="D149" s="160" t="s">
        <v>549</v>
      </c>
      <c r="E149" s="18" t="n">
        <f aca="false">SUM('D-1'!L61:L64)</f>
        <v>0</v>
      </c>
      <c r="F149" s="18" t="n">
        <f aca="false">SUM('D-1'!M61:M64)</f>
        <v>0</v>
      </c>
      <c r="G149" s="18" t="n">
        <f aca="false">SUM('D-1'!N61:N64)</f>
        <v>0</v>
      </c>
      <c r="H149" s="18" t="n">
        <f aca="false">SUM('D-1'!O61:O64)</f>
        <v>0</v>
      </c>
      <c r="I149" s="18" t="n">
        <f aca="false">SUM('D-1'!F61:F64)</f>
        <v>0</v>
      </c>
      <c r="J149" s="18" t="n">
        <f aca="false">SUM(E149:I149)</f>
        <v>0</v>
      </c>
    </row>
    <row r="150" customFormat="false" ht="12.75" hidden="false" customHeight="false" outlineLevel="0" collapsed="false">
      <c r="A150" s="9" t="n">
        <v>141</v>
      </c>
      <c r="B150" s="160" t="s">
        <v>956</v>
      </c>
      <c r="D150" s="160" t="s">
        <v>570</v>
      </c>
      <c r="E150" s="18" t="n">
        <f aca="false">SUM('D-1'!L98:L105)</f>
        <v>0</v>
      </c>
      <c r="F150" s="18" t="n">
        <f aca="false">SUM('D-1'!M98:M105)</f>
        <v>111727.04</v>
      </c>
      <c r="G150" s="18" t="n">
        <f aca="false">SUM('D-1'!N98:N105)</f>
        <v>0</v>
      </c>
      <c r="H150" s="18" t="n">
        <f aca="false">SUM('D-1'!O98:O105)</f>
        <v>0</v>
      </c>
      <c r="I150" s="18" t="n">
        <f aca="false">SUM('D-1'!F98:F105)</f>
        <v>0</v>
      </c>
      <c r="J150" s="18" t="n">
        <f aca="false">SUM(E150:I150)</f>
        <v>111727.04</v>
      </c>
    </row>
    <row r="151" customFormat="false" ht="12.75" hidden="false" customHeight="false" outlineLevel="0" collapsed="false">
      <c r="A151" s="9" t="n">
        <v>142</v>
      </c>
      <c r="B151" s="160" t="s">
        <v>957</v>
      </c>
      <c r="D151" s="160" t="s">
        <v>579</v>
      </c>
      <c r="E151" s="18" t="n">
        <f aca="false">SUM('D-1'!L110:L115)</f>
        <v>0</v>
      </c>
      <c r="F151" s="18" t="n">
        <f aca="false">SUM('D-1'!M110:M115)</f>
        <v>149842.11</v>
      </c>
      <c r="G151" s="18" t="n">
        <f aca="false">SUM('D-1'!N110:N115)</f>
        <v>0</v>
      </c>
      <c r="H151" s="18" t="n">
        <f aca="false">SUM('D-1'!O110:O115)</f>
        <v>0</v>
      </c>
      <c r="I151" s="18" t="n">
        <f aca="false">SUM('D-1'!F110:F115)</f>
        <v>0</v>
      </c>
      <c r="J151" s="18" t="n">
        <f aca="false">SUM(E151:I151)</f>
        <v>149842.11</v>
      </c>
    </row>
    <row r="152" customFormat="false" ht="12.75" hidden="false" customHeight="false" outlineLevel="0" collapsed="false">
      <c r="A152" s="9" t="n">
        <v>143</v>
      </c>
      <c r="B152" s="160" t="s">
        <v>958</v>
      </c>
      <c r="D152" s="160" t="s">
        <v>635</v>
      </c>
      <c r="E152" s="18" t="n">
        <f aca="false">'D-1'!L13</f>
        <v>0</v>
      </c>
      <c r="F152" s="18" t="n">
        <f aca="false">'D-1'!M13</f>
        <v>0</v>
      </c>
      <c r="G152" s="18" t="n">
        <f aca="false">'D-1'!N13</f>
        <v>0</v>
      </c>
      <c r="H152" s="18" t="n">
        <f aca="false">'D-1'!O13</f>
        <v>0</v>
      </c>
      <c r="I152" s="18" t="n">
        <f aca="false">'D-1'!F13</f>
        <v>0</v>
      </c>
      <c r="J152" s="18" t="n">
        <f aca="false">SUM(E152:I152)</f>
        <v>0</v>
      </c>
    </row>
    <row r="153" customFormat="false" ht="12.75" hidden="false" customHeight="false" outlineLevel="0" collapsed="false">
      <c r="A153" s="9" t="n">
        <v>144</v>
      </c>
      <c r="B153" s="160" t="s">
        <v>959</v>
      </c>
      <c r="D153" s="160" t="s">
        <v>636</v>
      </c>
      <c r="E153" s="18" t="n">
        <f aca="false">'D-1'!L14+'D-1'!L15</f>
        <v>0</v>
      </c>
      <c r="F153" s="18" t="n">
        <f aca="false">'D-1'!M14+'D-1'!M15</f>
        <v>0</v>
      </c>
      <c r="G153" s="18" t="n">
        <f aca="false">'D-1'!N14+'D-1'!N15</f>
        <v>0</v>
      </c>
      <c r="H153" s="18" t="n">
        <f aca="false">'D-1'!O14+'D-1'!O15</f>
        <v>0</v>
      </c>
      <c r="I153" s="18" t="n">
        <f aca="false">'D-1'!F14+'D-1'!F15</f>
        <v>0</v>
      </c>
      <c r="J153" s="18" t="n">
        <f aca="false">SUM(E153:I153)</f>
        <v>0</v>
      </c>
    </row>
    <row r="154" customFormat="false" ht="12.75" hidden="false" customHeight="false" outlineLevel="0" collapsed="false">
      <c r="A154" s="9" t="n">
        <v>145</v>
      </c>
      <c r="B154" s="160" t="s">
        <v>960</v>
      </c>
      <c r="D154" s="160" t="s">
        <v>637</v>
      </c>
      <c r="E154" s="18" t="n">
        <f aca="false">'D-1'!L16</f>
        <v>0</v>
      </c>
      <c r="F154" s="18" t="n">
        <f aca="false">'D-1'!M16</f>
        <v>0</v>
      </c>
      <c r="G154" s="18" t="n">
        <f aca="false">'D-1'!N16</f>
        <v>0</v>
      </c>
      <c r="H154" s="18" t="n">
        <f aca="false">'D-1'!O16</f>
        <v>0</v>
      </c>
      <c r="I154" s="18" t="n">
        <f aca="false">'D-1'!F16</f>
        <v>0</v>
      </c>
      <c r="J154" s="18" t="n">
        <f aca="false">SUM(E154:I154)</f>
        <v>0</v>
      </c>
    </row>
    <row r="155" customFormat="false" ht="12.75" hidden="false" customHeight="false" outlineLevel="0" collapsed="false">
      <c r="A155" s="9" t="n">
        <v>146</v>
      </c>
      <c r="B155" s="160" t="s">
        <v>961</v>
      </c>
      <c r="D155" s="160" t="s">
        <v>638</v>
      </c>
      <c r="E155" s="18" t="n">
        <f aca="false">'D-1'!L17</f>
        <v>0</v>
      </c>
      <c r="F155" s="18" t="n">
        <f aca="false">'D-1'!M17</f>
        <v>0</v>
      </c>
      <c r="G155" s="18" t="n">
        <f aca="false">'D-1'!N17</f>
        <v>0</v>
      </c>
      <c r="H155" s="18" t="n">
        <f aca="false">'D-1'!O17</f>
        <v>0</v>
      </c>
      <c r="I155" s="18" t="n">
        <f aca="false">'D-1'!F17</f>
        <v>0</v>
      </c>
      <c r="J155" s="18" t="n">
        <f aca="false">SUM(E155:I155)</f>
        <v>0</v>
      </c>
    </row>
    <row r="156" customFormat="false" ht="12.75" hidden="false" customHeight="false" outlineLevel="0" collapsed="false">
      <c r="A156" s="9" t="n">
        <v>147</v>
      </c>
      <c r="B156" s="160" t="s">
        <v>962</v>
      </c>
      <c r="D156" s="160" t="s">
        <v>639</v>
      </c>
      <c r="E156" s="18" t="n">
        <f aca="false">'D-1'!L18</f>
        <v>0</v>
      </c>
      <c r="F156" s="18" t="n">
        <f aca="false">'D-1'!M18</f>
        <v>0</v>
      </c>
      <c r="G156" s="18" t="n">
        <f aca="false">'D-1'!N18</f>
        <v>0</v>
      </c>
      <c r="H156" s="18" t="n">
        <f aca="false">'D-1'!O18</f>
        <v>0</v>
      </c>
      <c r="I156" s="18" t="n">
        <f aca="false">'D-1'!F18</f>
        <v>0</v>
      </c>
      <c r="J156" s="18" t="n">
        <f aca="false">SUM(E156:I156)</f>
        <v>0</v>
      </c>
    </row>
    <row r="157" customFormat="false" ht="12.75" hidden="false" customHeight="false" outlineLevel="0" collapsed="false">
      <c r="A157" s="9" t="n">
        <v>148</v>
      </c>
      <c r="B157" s="160" t="s">
        <v>963</v>
      </c>
      <c r="D157" s="160" t="s">
        <v>640</v>
      </c>
      <c r="E157" s="18" t="n">
        <f aca="false">'D-1'!L19</f>
        <v>0</v>
      </c>
      <c r="F157" s="18" t="n">
        <f aca="false">'D-1'!M19</f>
        <v>0</v>
      </c>
      <c r="G157" s="18" t="n">
        <f aca="false">'D-1'!N19</f>
        <v>0</v>
      </c>
      <c r="H157" s="18" t="n">
        <f aca="false">'D-1'!O19</f>
        <v>0</v>
      </c>
      <c r="I157" s="18" t="n">
        <f aca="false">'D-1'!F19</f>
        <v>0</v>
      </c>
      <c r="J157" s="18" t="n">
        <f aca="false">SUM(E157:I157)</f>
        <v>0</v>
      </c>
    </row>
    <row r="158" customFormat="false" ht="12.75" hidden="false" customHeight="false" outlineLevel="0" collapsed="false">
      <c r="A158" s="9" t="n">
        <v>149</v>
      </c>
      <c r="B158" s="160" t="s">
        <v>964</v>
      </c>
      <c r="D158" s="160" t="s">
        <v>641</v>
      </c>
      <c r="E158" s="18" t="n">
        <f aca="false">'D-1'!L23</f>
        <v>0</v>
      </c>
      <c r="F158" s="18" t="n">
        <f aca="false">'D-1'!M23</f>
        <v>0</v>
      </c>
      <c r="G158" s="18" t="n">
        <f aca="false">'D-1'!N23</f>
        <v>0</v>
      </c>
      <c r="H158" s="18" t="n">
        <f aca="false">'D-1'!O23</f>
        <v>0</v>
      </c>
      <c r="I158" s="18" t="n">
        <f aca="false">'D-1'!F23</f>
        <v>0</v>
      </c>
      <c r="J158" s="18" t="n">
        <f aca="false">SUM(E158:I158)</f>
        <v>0</v>
      </c>
    </row>
    <row r="159" customFormat="false" ht="12.75" hidden="false" customHeight="false" outlineLevel="0" collapsed="false">
      <c r="A159" s="9" t="n">
        <v>150</v>
      </c>
      <c r="B159" s="160" t="s">
        <v>965</v>
      </c>
      <c r="D159" s="160" t="s">
        <v>642</v>
      </c>
      <c r="E159" s="18" t="n">
        <f aca="false">'D-1'!L24</f>
        <v>0</v>
      </c>
      <c r="F159" s="18" t="n">
        <f aca="false">'D-1'!M24</f>
        <v>0</v>
      </c>
      <c r="G159" s="18" t="n">
        <f aca="false">'D-1'!N24</f>
        <v>0</v>
      </c>
      <c r="H159" s="18" t="n">
        <f aca="false">'D-1'!O24</f>
        <v>0</v>
      </c>
      <c r="I159" s="18" t="n">
        <f aca="false">'D-1'!F24</f>
        <v>0</v>
      </c>
      <c r="J159" s="18" t="n">
        <f aca="false">SUM(E159:I159)</f>
        <v>0</v>
      </c>
    </row>
    <row r="160" customFormat="false" ht="12.75" hidden="false" customHeight="false" outlineLevel="0" collapsed="false">
      <c r="A160" s="9" t="n">
        <v>151</v>
      </c>
      <c r="B160" s="160" t="s">
        <v>966</v>
      </c>
      <c r="D160" s="160" t="s">
        <v>643</v>
      </c>
      <c r="E160" s="18" t="n">
        <f aca="false">'D-1'!L25</f>
        <v>0</v>
      </c>
      <c r="F160" s="18" t="n">
        <f aca="false">'D-1'!M25</f>
        <v>0</v>
      </c>
      <c r="G160" s="18" t="n">
        <f aca="false">'D-1'!N25</f>
        <v>0</v>
      </c>
      <c r="H160" s="18" t="n">
        <f aca="false">'D-1'!O25</f>
        <v>0</v>
      </c>
      <c r="I160" s="18" t="n">
        <f aca="false">'D-1'!F25</f>
        <v>0</v>
      </c>
      <c r="J160" s="18" t="n">
        <f aca="false">SUM(E160:I160)</f>
        <v>0</v>
      </c>
    </row>
    <row r="161" customFormat="false" ht="12.75" hidden="false" customHeight="false" outlineLevel="0" collapsed="false">
      <c r="A161" s="9" t="n">
        <v>152</v>
      </c>
      <c r="B161" s="160" t="s">
        <v>967</v>
      </c>
      <c r="D161" s="160" t="s">
        <v>644</v>
      </c>
      <c r="E161" s="18" t="n">
        <f aca="false">'D-1'!L26</f>
        <v>0</v>
      </c>
      <c r="F161" s="18" t="n">
        <f aca="false">'D-1'!M26</f>
        <v>0</v>
      </c>
      <c r="G161" s="18" t="n">
        <f aca="false">'D-1'!N26</f>
        <v>0</v>
      </c>
      <c r="H161" s="18" t="n">
        <f aca="false">'D-1'!O26</f>
        <v>0</v>
      </c>
      <c r="I161" s="18" t="n">
        <f aca="false">'D-1'!F26</f>
        <v>0</v>
      </c>
      <c r="J161" s="18" t="n">
        <f aca="false">SUM(E161:I161)</f>
        <v>0</v>
      </c>
    </row>
    <row r="162" customFormat="false" ht="12.75" hidden="false" customHeight="false" outlineLevel="0" collapsed="false">
      <c r="A162" s="9" t="n">
        <v>153</v>
      </c>
      <c r="B162" s="160" t="s">
        <v>968</v>
      </c>
      <c r="D162" s="160" t="s">
        <v>645</v>
      </c>
      <c r="E162" s="18" t="n">
        <f aca="false">'D-1'!L27</f>
        <v>0</v>
      </c>
      <c r="F162" s="18" t="n">
        <f aca="false">'D-1'!M27</f>
        <v>0</v>
      </c>
      <c r="G162" s="18" t="n">
        <f aca="false">'D-1'!N27</f>
        <v>0</v>
      </c>
      <c r="H162" s="18" t="n">
        <f aca="false">'D-1'!O27</f>
        <v>0</v>
      </c>
      <c r="I162" s="18" t="n">
        <f aca="false">'D-1'!F27</f>
        <v>0</v>
      </c>
      <c r="J162" s="18" t="n">
        <f aca="false">SUM(E162:I162)</f>
        <v>0</v>
      </c>
    </row>
    <row r="163" customFormat="false" ht="12.75" hidden="false" customHeight="false" outlineLevel="0" collapsed="false">
      <c r="A163" s="9" t="n">
        <v>154</v>
      </c>
      <c r="B163" s="160" t="s">
        <v>969</v>
      </c>
      <c r="D163" s="160" t="s">
        <v>646</v>
      </c>
      <c r="E163" s="18" t="n">
        <f aca="false">'D-1'!L32</f>
        <v>0</v>
      </c>
      <c r="F163" s="18" t="n">
        <f aca="false">'D-1'!M32</f>
        <v>0</v>
      </c>
      <c r="G163" s="18" t="n">
        <f aca="false">'D-1'!N32</f>
        <v>0</v>
      </c>
      <c r="H163" s="18" t="n">
        <f aca="false">'D-1'!O32</f>
        <v>0</v>
      </c>
      <c r="I163" s="18" t="n">
        <f aca="false">'D-1'!F32</f>
        <v>0</v>
      </c>
      <c r="J163" s="18" t="n">
        <f aca="false">SUM(E163:I163)</f>
        <v>0</v>
      </c>
    </row>
    <row r="164" customFormat="false" ht="12.75" hidden="false" customHeight="false" outlineLevel="0" collapsed="false">
      <c r="A164" s="9" t="n">
        <v>155</v>
      </c>
      <c r="B164" s="160" t="s">
        <v>970</v>
      </c>
      <c r="D164" s="160" t="s">
        <v>647</v>
      </c>
      <c r="E164" s="18" t="n">
        <f aca="false">'D-1'!L33</f>
        <v>0</v>
      </c>
      <c r="F164" s="18" t="n">
        <f aca="false">'D-1'!M33</f>
        <v>0</v>
      </c>
      <c r="G164" s="18" t="n">
        <f aca="false">'D-1'!N33</f>
        <v>0</v>
      </c>
      <c r="H164" s="18" t="n">
        <f aca="false">'D-1'!O33</f>
        <v>0</v>
      </c>
      <c r="I164" s="18" t="n">
        <f aca="false">'D-1'!F33</f>
        <v>0</v>
      </c>
      <c r="J164" s="18" t="n">
        <f aca="false">SUM(E164:I164)</f>
        <v>0</v>
      </c>
    </row>
    <row r="165" customFormat="false" ht="12.75" hidden="false" customHeight="false" outlineLevel="0" collapsed="false">
      <c r="A165" s="9" t="n">
        <v>156</v>
      </c>
      <c r="B165" s="160" t="s">
        <v>971</v>
      </c>
      <c r="D165" s="160" t="s">
        <v>648</v>
      </c>
      <c r="E165" s="18" t="n">
        <f aca="false">'D-1'!L34</f>
        <v>0</v>
      </c>
      <c r="F165" s="18" t="n">
        <f aca="false">'D-1'!M34</f>
        <v>0</v>
      </c>
      <c r="G165" s="18" t="n">
        <f aca="false">'D-1'!N34</f>
        <v>0</v>
      </c>
      <c r="H165" s="18" t="n">
        <f aca="false">'D-1'!O34</f>
        <v>0</v>
      </c>
      <c r="I165" s="18" t="n">
        <f aca="false">'D-1'!F34</f>
        <v>0</v>
      </c>
      <c r="J165" s="18" t="n">
        <f aca="false">SUM(E165:I165)</f>
        <v>0</v>
      </c>
    </row>
    <row r="166" customFormat="false" ht="12.75" hidden="false" customHeight="false" outlineLevel="0" collapsed="false">
      <c r="A166" s="9" t="n">
        <v>157</v>
      </c>
      <c r="B166" s="160" t="s">
        <v>972</v>
      </c>
      <c r="D166" s="160" t="s">
        <v>649</v>
      </c>
      <c r="E166" s="18" t="n">
        <f aca="false">'D-1'!L35</f>
        <v>0</v>
      </c>
      <c r="F166" s="18" t="n">
        <f aca="false">'D-1'!M35</f>
        <v>0</v>
      </c>
      <c r="G166" s="18" t="n">
        <f aca="false">'D-1'!N35</f>
        <v>0</v>
      </c>
      <c r="H166" s="18" t="n">
        <f aca="false">'D-1'!O35</f>
        <v>0</v>
      </c>
      <c r="I166" s="18" t="n">
        <f aca="false">'D-1'!F35</f>
        <v>0</v>
      </c>
      <c r="J166" s="18" t="n">
        <f aca="false">SUM(E166:I166)</f>
        <v>0</v>
      </c>
    </row>
    <row r="167" customFormat="false" ht="12.75" hidden="false" customHeight="false" outlineLevel="0" collapsed="false">
      <c r="A167" s="9" t="n">
        <v>158</v>
      </c>
      <c r="B167" s="160" t="s">
        <v>973</v>
      </c>
      <c r="D167" s="160" t="s">
        <v>650</v>
      </c>
      <c r="E167" s="18" t="n">
        <f aca="false">'D-1'!L36</f>
        <v>0</v>
      </c>
      <c r="F167" s="18" t="n">
        <f aca="false">'D-1'!M36</f>
        <v>0</v>
      </c>
      <c r="G167" s="18" t="n">
        <f aca="false">'D-1'!N36</f>
        <v>0</v>
      </c>
      <c r="H167" s="18" t="n">
        <f aca="false">'D-1'!O36</f>
        <v>0</v>
      </c>
      <c r="I167" s="18" t="n">
        <f aca="false">'D-1'!F36</f>
        <v>0</v>
      </c>
      <c r="J167" s="18" t="n">
        <f aca="false">SUM(E167:I167)</f>
        <v>0</v>
      </c>
    </row>
    <row r="168" customFormat="false" ht="12.75" hidden="false" customHeight="false" outlineLevel="0" collapsed="false">
      <c r="A168" s="9" t="n">
        <v>159</v>
      </c>
      <c r="B168" s="160" t="s">
        <v>974</v>
      </c>
      <c r="D168" s="160" t="s">
        <v>651</v>
      </c>
      <c r="E168" s="18" t="n">
        <f aca="false">'D-1'!L37</f>
        <v>0</v>
      </c>
      <c r="F168" s="18" t="n">
        <f aca="false">'D-1'!M37</f>
        <v>0</v>
      </c>
      <c r="G168" s="18" t="n">
        <f aca="false">'D-1'!N37</f>
        <v>0</v>
      </c>
      <c r="H168" s="18" t="n">
        <f aca="false">'D-1'!O37</f>
        <v>0</v>
      </c>
      <c r="I168" s="18" t="n">
        <f aca="false">'D-1'!F37</f>
        <v>0</v>
      </c>
      <c r="J168" s="18" t="n">
        <f aca="false">SUM(E168:I168)</f>
        <v>0</v>
      </c>
    </row>
    <row r="169" customFormat="false" ht="12.75" hidden="false" customHeight="false" outlineLevel="0" collapsed="false">
      <c r="A169" s="9" t="n">
        <v>160</v>
      </c>
      <c r="B169" s="160" t="s">
        <v>975</v>
      </c>
      <c r="D169" s="160" t="s">
        <v>652</v>
      </c>
      <c r="E169" s="18" t="n">
        <f aca="false">'D-1'!L38</f>
        <v>0</v>
      </c>
      <c r="F169" s="18" t="n">
        <f aca="false">'D-1'!M38</f>
        <v>0</v>
      </c>
      <c r="G169" s="18" t="n">
        <f aca="false">'D-1'!N38</f>
        <v>0</v>
      </c>
      <c r="H169" s="18" t="n">
        <f aca="false">'D-1'!O38</f>
        <v>0</v>
      </c>
      <c r="I169" s="18" t="n">
        <f aca="false">'D-1'!F38</f>
        <v>0</v>
      </c>
      <c r="J169" s="18" t="n">
        <f aca="false">SUM(E169:I169)</f>
        <v>0</v>
      </c>
    </row>
    <row r="170" customFormat="false" ht="12.75" hidden="false" customHeight="false" outlineLevel="0" collapsed="false">
      <c r="A170" s="9" t="n">
        <v>161</v>
      </c>
      <c r="B170" s="160" t="s">
        <v>976</v>
      </c>
      <c r="D170" s="160" t="s">
        <v>653</v>
      </c>
      <c r="E170" s="18" t="n">
        <f aca="false">'D-1'!L42</f>
        <v>0</v>
      </c>
      <c r="F170" s="18" t="n">
        <f aca="false">'D-1'!M42</f>
        <v>0</v>
      </c>
      <c r="G170" s="18" t="n">
        <f aca="false">'D-1'!N42</f>
        <v>0</v>
      </c>
      <c r="H170" s="18" t="n">
        <f aca="false">'D-1'!O42</f>
        <v>0</v>
      </c>
      <c r="I170" s="18" t="n">
        <f aca="false">'D-1'!F42</f>
        <v>0</v>
      </c>
      <c r="J170" s="18" t="n">
        <f aca="false">SUM(E170:I170)</f>
        <v>0</v>
      </c>
    </row>
    <row r="171" customFormat="false" ht="12.75" hidden="false" customHeight="false" outlineLevel="0" collapsed="false">
      <c r="A171" s="9" t="n">
        <v>162</v>
      </c>
      <c r="B171" s="160" t="s">
        <v>977</v>
      </c>
      <c r="D171" s="160" t="s">
        <v>654</v>
      </c>
      <c r="E171" s="18" t="n">
        <f aca="false">'D-1'!L43</f>
        <v>0</v>
      </c>
      <c r="F171" s="18" t="n">
        <f aca="false">'D-1'!M43</f>
        <v>0</v>
      </c>
      <c r="G171" s="18" t="n">
        <f aca="false">'D-1'!N43</f>
        <v>0</v>
      </c>
      <c r="H171" s="18" t="n">
        <f aca="false">'D-1'!O43</f>
        <v>0</v>
      </c>
      <c r="I171" s="18" t="n">
        <f aca="false">'D-1'!F43</f>
        <v>0</v>
      </c>
      <c r="J171" s="18" t="n">
        <f aca="false">SUM(E171:I171)</f>
        <v>0</v>
      </c>
    </row>
    <row r="172" customFormat="false" ht="12.75" hidden="false" customHeight="false" outlineLevel="0" collapsed="false">
      <c r="A172" s="9" t="n">
        <v>163</v>
      </c>
      <c r="B172" s="160" t="s">
        <v>978</v>
      </c>
      <c r="D172" s="160" t="s">
        <v>655</v>
      </c>
      <c r="E172" s="18" t="n">
        <f aca="false">'D-1'!L44</f>
        <v>0</v>
      </c>
      <c r="F172" s="18" t="n">
        <f aca="false">'D-1'!M44</f>
        <v>0</v>
      </c>
      <c r="G172" s="18" t="n">
        <f aca="false">'D-1'!N44</f>
        <v>0</v>
      </c>
      <c r="H172" s="18" t="n">
        <f aca="false">'D-1'!O44</f>
        <v>0</v>
      </c>
      <c r="I172" s="18" t="n">
        <f aca="false">'D-1'!F44</f>
        <v>0</v>
      </c>
      <c r="J172" s="18" t="n">
        <f aca="false">SUM(E172:I172)</f>
        <v>0</v>
      </c>
    </row>
    <row r="173" customFormat="false" ht="12.75" hidden="false" customHeight="false" outlineLevel="0" collapsed="false">
      <c r="A173" s="9" t="n">
        <v>164</v>
      </c>
      <c r="B173" s="160" t="s">
        <v>979</v>
      </c>
      <c r="D173" s="160" t="s">
        <v>656</v>
      </c>
      <c r="E173" s="18" t="n">
        <f aca="false">'D-1'!L45</f>
        <v>0</v>
      </c>
      <c r="F173" s="18" t="n">
        <f aca="false">'D-1'!M45</f>
        <v>0</v>
      </c>
      <c r="G173" s="18" t="n">
        <f aca="false">'D-1'!N45</f>
        <v>0</v>
      </c>
      <c r="H173" s="18" t="n">
        <f aca="false">'D-1'!O45</f>
        <v>0</v>
      </c>
      <c r="I173" s="18" t="n">
        <f aca="false">'D-1'!F45</f>
        <v>0</v>
      </c>
      <c r="J173" s="18" t="n">
        <f aca="false">SUM(E173:I173)</f>
        <v>0</v>
      </c>
    </row>
    <row r="174" customFormat="false" ht="12.75" hidden="false" customHeight="false" outlineLevel="0" collapsed="false">
      <c r="A174" s="9" t="n">
        <v>165</v>
      </c>
      <c r="B174" s="160" t="s">
        <v>980</v>
      </c>
      <c r="D174" s="160" t="s">
        <v>657</v>
      </c>
      <c r="E174" s="18" t="n">
        <f aca="false">'D-1'!L46</f>
        <v>0</v>
      </c>
      <c r="F174" s="18" t="n">
        <f aca="false">'D-1'!M46</f>
        <v>0</v>
      </c>
      <c r="G174" s="18" t="n">
        <f aca="false">'D-1'!N46</f>
        <v>0</v>
      </c>
      <c r="H174" s="18" t="n">
        <f aca="false">'D-1'!O46</f>
        <v>0</v>
      </c>
      <c r="I174" s="18" t="n">
        <f aca="false">'D-1'!F46</f>
        <v>0</v>
      </c>
      <c r="J174" s="18" t="n">
        <f aca="false">SUM(E174:I174)</f>
        <v>0</v>
      </c>
    </row>
    <row r="175" customFormat="false" ht="12.75" hidden="false" customHeight="false" outlineLevel="0" collapsed="false">
      <c r="A175" s="9" t="n">
        <v>166</v>
      </c>
      <c r="B175" s="160" t="s">
        <v>981</v>
      </c>
      <c r="D175" s="160" t="s">
        <v>982</v>
      </c>
      <c r="E175" s="18" t="n">
        <f aca="false">'D-1'!L51</f>
        <v>0</v>
      </c>
      <c r="F175" s="18" t="n">
        <f aca="false">'D-1'!M51</f>
        <v>0</v>
      </c>
      <c r="G175" s="18" t="n">
        <f aca="false">'D-1'!N51</f>
        <v>0</v>
      </c>
      <c r="H175" s="18" t="n">
        <f aca="false">'D-1'!O51</f>
        <v>0</v>
      </c>
      <c r="I175" s="18" t="n">
        <f aca="false">'D-1'!F51</f>
        <v>0</v>
      </c>
      <c r="J175" s="18" t="n">
        <f aca="false">SUM(E175:I175)</f>
        <v>0</v>
      </c>
    </row>
    <row r="176" customFormat="false" ht="12.75" hidden="false" customHeight="false" outlineLevel="0" collapsed="false">
      <c r="A176" s="9" t="n">
        <v>167</v>
      </c>
      <c r="B176" s="160" t="s">
        <v>983</v>
      </c>
      <c r="D176" s="160" t="s">
        <v>659</v>
      </c>
      <c r="E176" s="18" t="n">
        <f aca="false">'D-1'!L52</f>
        <v>0</v>
      </c>
      <c r="F176" s="18" t="n">
        <f aca="false">'D-1'!M52</f>
        <v>0</v>
      </c>
      <c r="G176" s="18" t="n">
        <f aca="false">'D-1'!N52</f>
        <v>0</v>
      </c>
      <c r="H176" s="18" t="n">
        <f aca="false">'D-1'!O52</f>
        <v>0</v>
      </c>
      <c r="I176" s="18" t="n">
        <f aca="false">'D-1'!F52</f>
        <v>0</v>
      </c>
      <c r="J176" s="18" t="n">
        <f aca="false">SUM(E176:I176)</f>
        <v>0</v>
      </c>
    </row>
    <row r="177" customFormat="false" ht="12.75" hidden="false" customHeight="false" outlineLevel="0" collapsed="false">
      <c r="A177" s="9" t="n">
        <v>168</v>
      </c>
      <c r="B177" s="160" t="s">
        <v>984</v>
      </c>
      <c r="D177" s="160" t="s">
        <v>660</v>
      </c>
      <c r="E177" s="18" t="n">
        <f aca="false">'D-1'!L53</f>
        <v>0</v>
      </c>
      <c r="F177" s="18" t="n">
        <f aca="false">'D-1'!M53</f>
        <v>0</v>
      </c>
      <c r="G177" s="18" t="n">
        <f aca="false">'D-1'!N53</f>
        <v>0</v>
      </c>
      <c r="H177" s="18" t="n">
        <f aca="false">'D-1'!O53</f>
        <v>0</v>
      </c>
      <c r="I177" s="18" t="n">
        <f aca="false">'D-1'!F53</f>
        <v>0</v>
      </c>
      <c r="J177" s="18" t="n">
        <f aca="false">SUM(E177:I177)</f>
        <v>0</v>
      </c>
    </row>
    <row r="178" customFormat="false" ht="12.75" hidden="false" customHeight="false" outlineLevel="0" collapsed="false">
      <c r="A178" s="9" t="n">
        <v>169</v>
      </c>
      <c r="B178" s="160" t="s">
        <v>985</v>
      </c>
      <c r="D178" s="160" t="s">
        <v>661</v>
      </c>
      <c r="E178" s="18" t="n">
        <f aca="false">'D-1'!L54</f>
        <v>0</v>
      </c>
      <c r="F178" s="18" t="n">
        <f aca="false">'D-1'!M54</f>
        <v>0</v>
      </c>
      <c r="G178" s="18" t="n">
        <f aca="false">'D-1'!N54</f>
        <v>0</v>
      </c>
      <c r="H178" s="18" t="n">
        <f aca="false">'D-1'!O54</f>
        <v>0</v>
      </c>
      <c r="I178" s="18" t="n">
        <f aca="false">'D-1'!F54</f>
        <v>0</v>
      </c>
      <c r="J178" s="18" t="n">
        <f aca="false">SUM(E178:I178)</f>
        <v>0</v>
      </c>
    </row>
    <row r="179" customFormat="false" ht="12.75" hidden="false" customHeight="false" outlineLevel="0" collapsed="false">
      <c r="A179" s="9" t="n">
        <v>170</v>
      </c>
      <c r="B179" s="160" t="s">
        <v>986</v>
      </c>
      <c r="D179" s="160" t="s">
        <v>662</v>
      </c>
      <c r="E179" s="18" t="n">
        <f aca="false">'D-1'!L55</f>
        <v>0</v>
      </c>
      <c r="F179" s="18" t="n">
        <f aca="false">'D-1'!M55</f>
        <v>0</v>
      </c>
      <c r="G179" s="18" t="n">
        <f aca="false">'D-1'!N55</f>
        <v>0</v>
      </c>
      <c r="H179" s="18" t="n">
        <f aca="false">'D-1'!O55</f>
        <v>0</v>
      </c>
      <c r="I179" s="18" t="n">
        <f aca="false">'D-1'!F55</f>
        <v>0</v>
      </c>
      <c r="J179" s="18" t="n">
        <f aca="false">SUM(E179:I179)</f>
        <v>0</v>
      </c>
    </row>
    <row r="180" customFormat="false" ht="12.75" hidden="false" customHeight="false" outlineLevel="0" collapsed="false">
      <c r="A180" s="9" t="n">
        <v>171</v>
      </c>
      <c r="B180" s="160" t="s">
        <v>987</v>
      </c>
      <c r="D180" s="160" t="s">
        <v>663</v>
      </c>
      <c r="E180" s="18" t="n">
        <f aca="false">'D-1'!L56</f>
        <v>0</v>
      </c>
      <c r="F180" s="18" t="n">
        <f aca="false">'D-1'!M56</f>
        <v>0</v>
      </c>
      <c r="G180" s="18" t="n">
        <f aca="false">'D-1'!N56</f>
        <v>0</v>
      </c>
      <c r="H180" s="18" t="n">
        <f aca="false">'D-1'!O56</f>
        <v>0</v>
      </c>
      <c r="I180" s="18" t="n">
        <f aca="false">'D-1'!F56</f>
        <v>0</v>
      </c>
      <c r="J180" s="18" t="n">
        <f aca="false">SUM(E180:I180)</f>
        <v>0</v>
      </c>
    </row>
    <row r="181" customFormat="false" ht="12.75" hidden="false" customHeight="false" outlineLevel="0" collapsed="false">
      <c r="A181" s="9" t="n">
        <v>172</v>
      </c>
      <c r="B181" s="160" t="s">
        <v>988</v>
      </c>
      <c r="D181" s="160" t="s">
        <v>989</v>
      </c>
      <c r="E181" s="18" t="n">
        <f aca="false">'D-1'!L60</f>
        <v>0</v>
      </c>
      <c r="F181" s="18" t="n">
        <f aca="false">'D-1'!M60</f>
        <v>0</v>
      </c>
      <c r="G181" s="18" t="n">
        <f aca="false">'D-1'!N60</f>
        <v>0</v>
      </c>
      <c r="H181" s="18" t="n">
        <f aca="false">'D-1'!O60</f>
        <v>0</v>
      </c>
      <c r="I181" s="18" t="n">
        <f aca="false">'D-1'!F60</f>
        <v>0</v>
      </c>
      <c r="J181" s="18" t="n">
        <f aca="false">SUM(E181:I181)</f>
        <v>0</v>
      </c>
    </row>
    <row r="182" customFormat="false" ht="12.75" hidden="false" customHeight="false" outlineLevel="0" collapsed="false">
      <c r="A182" s="9" t="n">
        <v>173</v>
      </c>
      <c r="B182" s="160" t="s">
        <v>990</v>
      </c>
      <c r="D182" s="160" t="s">
        <v>665</v>
      </c>
      <c r="E182" s="18" t="n">
        <f aca="false">'D-1'!L61</f>
        <v>0</v>
      </c>
      <c r="F182" s="18" t="n">
        <f aca="false">'D-1'!M61</f>
        <v>0</v>
      </c>
      <c r="G182" s="18" t="n">
        <f aca="false">'D-1'!N61</f>
        <v>0</v>
      </c>
      <c r="H182" s="18" t="n">
        <f aca="false">'D-1'!O61</f>
        <v>0</v>
      </c>
      <c r="I182" s="18" t="n">
        <f aca="false">'D-1'!F61</f>
        <v>0</v>
      </c>
      <c r="J182" s="18" t="n">
        <f aca="false">SUM(E182:I182)</f>
        <v>0</v>
      </c>
    </row>
    <row r="183" customFormat="false" ht="12.75" hidden="false" customHeight="false" outlineLevel="0" collapsed="false">
      <c r="A183" s="9" t="n">
        <v>174</v>
      </c>
      <c r="B183" s="160" t="s">
        <v>991</v>
      </c>
      <c r="D183" s="160" t="s">
        <v>666</v>
      </c>
      <c r="E183" s="18" t="n">
        <f aca="false">'D-1'!L62</f>
        <v>0</v>
      </c>
      <c r="F183" s="18" t="n">
        <f aca="false">'D-1'!M62</f>
        <v>0</v>
      </c>
      <c r="G183" s="18" t="n">
        <f aca="false">'D-1'!N62</f>
        <v>0</v>
      </c>
      <c r="H183" s="18" t="n">
        <f aca="false">'D-1'!O62</f>
        <v>0</v>
      </c>
      <c r="I183" s="18" t="n">
        <f aca="false">'D-1'!F62</f>
        <v>0</v>
      </c>
      <c r="J183" s="18" t="n">
        <f aca="false">SUM(E183:I183)</f>
        <v>0</v>
      </c>
    </row>
    <row r="184" customFormat="false" ht="12.75" hidden="false" customHeight="false" outlineLevel="0" collapsed="false">
      <c r="A184" s="9" t="n">
        <v>175</v>
      </c>
      <c r="B184" s="160" t="s">
        <v>992</v>
      </c>
      <c r="D184" s="160" t="s">
        <v>667</v>
      </c>
      <c r="E184" s="18" t="n">
        <f aca="false">'D-1'!L63</f>
        <v>0</v>
      </c>
      <c r="F184" s="18" t="n">
        <f aca="false">'D-1'!M63</f>
        <v>0</v>
      </c>
      <c r="G184" s="18" t="n">
        <f aca="false">'D-1'!N63</f>
        <v>0</v>
      </c>
      <c r="H184" s="18" t="n">
        <f aca="false">'D-1'!O63</f>
        <v>0</v>
      </c>
      <c r="I184" s="18" t="n">
        <f aca="false">'D-1'!F63</f>
        <v>0</v>
      </c>
      <c r="J184" s="18" t="n">
        <f aca="false">SUM(E184:I184)</f>
        <v>0</v>
      </c>
    </row>
    <row r="185" customFormat="false" ht="12.75" hidden="false" customHeight="false" outlineLevel="0" collapsed="false">
      <c r="A185" s="9" t="n">
        <v>176</v>
      </c>
      <c r="B185" s="160" t="s">
        <v>993</v>
      </c>
      <c r="D185" s="160" t="s">
        <v>668</v>
      </c>
      <c r="E185" s="18" t="n">
        <f aca="false">'D-1'!L64</f>
        <v>0</v>
      </c>
      <c r="F185" s="18" t="n">
        <f aca="false">'D-1'!M64</f>
        <v>0</v>
      </c>
      <c r="G185" s="18" t="n">
        <f aca="false">'D-1'!N64</f>
        <v>0</v>
      </c>
      <c r="H185" s="18" t="n">
        <f aca="false">'D-1'!O64</f>
        <v>0</v>
      </c>
      <c r="I185" s="18" t="n">
        <f aca="false">'D-1'!F64</f>
        <v>0</v>
      </c>
      <c r="J185" s="18" t="n">
        <f aca="false">SUM(E185:I185)</f>
        <v>0</v>
      </c>
    </row>
    <row r="186" customFormat="false" ht="12.75" hidden="false" customHeight="false" outlineLevel="0" collapsed="false">
      <c r="A186" s="9" t="n">
        <v>177</v>
      </c>
      <c r="B186" s="160" t="s">
        <v>994</v>
      </c>
      <c r="D186" s="160" t="s">
        <v>669</v>
      </c>
      <c r="E186" s="18" t="n">
        <f aca="false">'D-1'!L69</f>
        <v>0</v>
      </c>
      <c r="F186" s="18" t="n">
        <f aca="false">'D-1'!M69</f>
        <v>0</v>
      </c>
      <c r="G186" s="18" t="n">
        <f aca="false">'D-1'!N69</f>
        <v>0</v>
      </c>
      <c r="H186" s="18" t="n">
        <f aca="false">'D-1'!O69</f>
        <v>0</v>
      </c>
      <c r="I186" s="18" t="n">
        <f aca="false">'D-1'!F69</f>
        <v>0</v>
      </c>
      <c r="J186" s="18" t="n">
        <f aca="false">SUM(E186:I186)</f>
        <v>0</v>
      </c>
    </row>
    <row r="187" customFormat="false" ht="12.75" hidden="false" customHeight="false" outlineLevel="0" collapsed="false">
      <c r="A187" s="9" t="n">
        <v>178</v>
      </c>
      <c r="B187" s="160" t="s">
        <v>995</v>
      </c>
      <c r="D187" s="160" t="s">
        <v>670</v>
      </c>
      <c r="E187" s="18" t="n">
        <f aca="false">'D-1'!L70</f>
        <v>0</v>
      </c>
      <c r="F187" s="18" t="n">
        <f aca="false">'D-1'!M70</f>
        <v>0</v>
      </c>
      <c r="G187" s="18" t="n">
        <f aca="false">'D-1'!N70</f>
        <v>0</v>
      </c>
      <c r="H187" s="18" t="n">
        <f aca="false">'D-1'!O70</f>
        <v>0</v>
      </c>
      <c r="I187" s="18" t="n">
        <f aca="false">'D-1'!F70</f>
        <v>0</v>
      </c>
      <c r="J187" s="18" t="n">
        <f aca="false">SUM(E187:I187)</f>
        <v>0</v>
      </c>
    </row>
    <row r="188" customFormat="false" ht="12.75" hidden="false" customHeight="false" outlineLevel="0" collapsed="false">
      <c r="A188" s="9" t="n">
        <v>179</v>
      </c>
      <c r="B188" s="160" t="s">
        <v>996</v>
      </c>
      <c r="D188" s="160" t="s">
        <v>671</v>
      </c>
      <c r="E188" s="18" t="n">
        <f aca="false">'D-1'!L71</f>
        <v>0</v>
      </c>
      <c r="F188" s="18" t="n">
        <f aca="false">'D-1'!M71</f>
        <v>0</v>
      </c>
      <c r="G188" s="18" t="n">
        <f aca="false">'D-1'!N71</f>
        <v>0</v>
      </c>
      <c r="H188" s="18" t="n">
        <f aca="false">'D-1'!O71</f>
        <v>0</v>
      </c>
      <c r="I188" s="18" t="n">
        <f aca="false">'D-1'!F71</f>
        <v>0</v>
      </c>
      <c r="J188" s="18" t="n">
        <f aca="false">SUM(E188:I188)</f>
        <v>0</v>
      </c>
    </row>
    <row r="189" customFormat="false" ht="12.75" hidden="false" customHeight="false" outlineLevel="0" collapsed="false">
      <c r="A189" s="9" t="n">
        <v>180</v>
      </c>
      <c r="B189" s="160" t="s">
        <v>997</v>
      </c>
      <c r="D189" s="160" t="s">
        <v>672</v>
      </c>
      <c r="E189" s="18" t="n">
        <f aca="false">'D-1'!L72</f>
        <v>0</v>
      </c>
      <c r="F189" s="18" t="n">
        <f aca="false">'D-1'!M72</f>
        <v>0</v>
      </c>
      <c r="G189" s="18" t="n">
        <f aca="false">'D-1'!N72</f>
        <v>0</v>
      </c>
      <c r="H189" s="18" t="n">
        <f aca="false">'D-1'!O72</f>
        <v>0</v>
      </c>
      <c r="I189" s="18" t="n">
        <f aca="false">'D-1'!F72</f>
        <v>0</v>
      </c>
      <c r="J189" s="18" t="n">
        <f aca="false">SUM(E189:I189)</f>
        <v>0</v>
      </c>
    </row>
    <row r="190" customFormat="false" ht="12.75" hidden="false" customHeight="false" outlineLevel="0" collapsed="false">
      <c r="A190" s="9" t="n">
        <v>181</v>
      </c>
      <c r="B190" s="160" t="s">
        <v>998</v>
      </c>
      <c r="D190" s="160" t="s">
        <v>673</v>
      </c>
      <c r="E190" s="18" t="n">
        <f aca="false">'D-1'!L76</f>
        <v>0</v>
      </c>
      <c r="F190" s="18" t="n">
        <f aca="false">'D-1'!M76</f>
        <v>0</v>
      </c>
      <c r="G190" s="18" t="n">
        <f aca="false">'D-1'!N76</f>
        <v>0</v>
      </c>
      <c r="H190" s="18" t="n">
        <f aca="false">'D-1'!O76</f>
        <v>0</v>
      </c>
      <c r="I190" s="18" t="n">
        <f aca="false">'D-1'!F76</f>
        <v>0</v>
      </c>
      <c r="J190" s="18" t="n">
        <f aca="false">SUM(E190:I190)</f>
        <v>0</v>
      </c>
    </row>
    <row r="191" customFormat="false" ht="12.75" hidden="false" customHeight="false" outlineLevel="0" collapsed="false">
      <c r="A191" s="9" t="n">
        <v>182</v>
      </c>
      <c r="B191" s="160" t="s">
        <v>999</v>
      </c>
      <c r="D191" s="160" t="s">
        <v>675</v>
      </c>
      <c r="E191" s="18" t="n">
        <f aca="false">'D-1'!L77</f>
        <v>0</v>
      </c>
      <c r="F191" s="18" t="n">
        <f aca="false">'D-1'!M77</f>
        <v>0</v>
      </c>
      <c r="G191" s="18" t="n">
        <f aca="false">'D-1'!N77</f>
        <v>0</v>
      </c>
      <c r="H191" s="18" t="n">
        <f aca="false">'D-1'!O77</f>
        <v>0</v>
      </c>
      <c r="I191" s="18" t="n">
        <f aca="false">'D-1'!F77</f>
        <v>0</v>
      </c>
      <c r="J191" s="18" t="n">
        <f aca="false">SUM(E191:I191)</f>
        <v>0</v>
      </c>
    </row>
    <row r="192" customFormat="false" ht="12.75" hidden="false" customHeight="false" outlineLevel="0" collapsed="false">
      <c r="A192" s="9" t="n">
        <v>183</v>
      </c>
      <c r="B192" s="160" t="s">
        <v>1000</v>
      </c>
      <c r="D192" s="160" t="s">
        <v>676</v>
      </c>
      <c r="E192" s="18" t="n">
        <f aca="false">'D-1'!L78</f>
        <v>0</v>
      </c>
      <c r="F192" s="18" t="n">
        <f aca="false">'D-1'!M78</f>
        <v>0</v>
      </c>
      <c r="G192" s="18" t="n">
        <f aca="false">'D-1'!N78</f>
        <v>0</v>
      </c>
      <c r="H192" s="18" t="n">
        <f aca="false">'D-1'!O78</f>
        <v>0</v>
      </c>
      <c r="I192" s="18" t="n">
        <f aca="false">'D-1'!F78</f>
        <v>0</v>
      </c>
      <c r="J192" s="18" t="n">
        <f aca="false">SUM(E192:I192)</f>
        <v>0</v>
      </c>
    </row>
    <row r="193" customFormat="false" ht="12.75" hidden="false" customHeight="false" outlineLevel="0" collapsed="false">
      <c r="A193" s="9" t="n">
        <v>184</v>
      </c>
      <c r="B193" s="160" t="s">
        <v>1001</v>
      </c>
      <c r="D193" s="160" t="s">
        <v>677</v>
      </c>
      <c r="E193" s="18" t="n">
        <f aca="false">'D-1'!L79</f>
        <v>0</v>
      </c>
      <c r="F193" s="18" t="n">
        <f aca="false">'D-1'!M79</f>
        <v>0</v>
      </c>
      <c r="G193" s="18" t="n">
        <f aca="false">'D-1'!N79</f>
        <v>0</v>
      </c>
      <c r="H193" s="18" t="n">
        <f aca="false">'D-1'!O79</f>
        <v>0</v>
      </c>
      <c r="I193" s="18" t="n">
        <f aca="false">'D-1'!F79</f>
        <v>0</v>
      </c>
      <c r="J193" s="18" t="n">
        <f aca="false">SUM(E193:I193)</f>
        <v>0</v>
      </c>
    </row>
    <row r="194" customFormat="false" ht="12.75" hidden="false" customHeight="false" outlineLevel="0" collapsed="false">
      <c r="A194" s="9" t="n">
        <v>185</v>
      </c>
      <c r="B194" s="160" t="s">
        <v>1002</v>
      </c>
      <c r="D194" s="160" t="s">
        <v>678</v>
      </c>
      <c r="E194" s="18" t="n">
        <f aca="false">'D-1'!L87</f>
        <v>42554864.57</v>
      </c>
      <c r="F194" s="18" t="n">
        <f aca="false">'D-1'!M87</f>
        <v>0</v>
      </c>
      <c r="G194" s="18" t="n">
        <f aca="false">'D-1'!N87</f>
        <v>0</v>
      </c>
      <c r="H194" s="18" t="n">
        <f aca="false">'D-1'!O87</f>
        <v>0</v>
      </c>
      <c r="I194" s="18" t="n">
        <f aca="false">'D-1'!F87</f>
        <v>0</v>
      </c>
      <c r="J194" s="18" t="n">
        <f aca="false">SUM(E194:I194)</f>
        <v>42554864.57</v>
      </c>
    </row>
    <row r="195" customFormat="false" ht="12.75" hidden="false" customHeight="false" outlineLevel="0" collapsed="false">
      <c r="A195" s="9" t="n">
        <v>186</v>
      </c>
      <c r="B195" s="160" t="s">
        <v>1003</v>
      </c>
      <c r="D195" s="160" t="s">
        <v>679</v>
      </c>
      <c r="E195" s="18" t="n">
        <f aca="false">'D-1'!L88</f>
        <v>0</v>
      </c>
      <c r="F195" s="18" t="n">
        <f aca="false">'D-1'!M88</f>
        <v>0</v>
      </c>
      <c r="G195" s="18" t="n">
        <f aca="false">'D-1'!N88</f>
        <v>0</v>
      </c>
      <c r="H195" s="18" t="n">
        <f aca="false">'D-1'!O88</f>
        <v>0</v>
      </c>
      <c r="I195" s="18" t="n">
        <f aca="false">'D-1'!F88</f>
        <v>0</v>
      </c>
      <c r="J195" s="18" t="n">
        <f aca="false">SUM(E195:I195)</f>
        <v>0</v>
      </c>
    </row>
    <row r="196" customFormat="false" ht="12.75" hidden="false" customHeight="false" outlineLevel="0" collapsed="false">
      <c r="A196" s="9" t="n">
        <v>187</v>
      </c>
      <c r="B196" s="160" t="s">
        <v>1004</v>
      </c>
      <c r="D196" s="160" t="s">
        <v>680</v>
      </c>
      <c r="E196" s="18" t="n">
        <f aca="false">'D-1'!L89</f>
        <v>0</v>
      </c>
      <c r="F196" s="18" t="n">
        <f aca="false">'D-1'!M89</f>
        <v>0</v>
      </c>
      <c r="G196" s="18" t="n">
        <f aca="false">'D-1'!N89</f>
        <v>0</v>
      </c>
      <c r="H196" s="18" t="n">
        <f aca="false">'D-1'!O89</f>
        <v>0</v>
      </c>
      <c r="I196" s="18" t="n">
        <f aca="false">'D-1'!F89</f>
        <v>0</v>
      </c>
      <c r="J196" s="18" t="n">
        <f aca="false">SUM(E196:I196)</f>
        <v>0</v>
      </c>
    </row>
    <row r="197" customFormat="false" ht="12.75" hidden="false" customHeight="false" outlineLevel="0" collapsed="false">
      <c r="A197" s="9" t="n">
        <v>188</v>
      </c>
      <c r="B197" s="160" t="s">
        <v>1005</v>
      </c>
      <c r="D197" s="160" t="s">
        <v>1006</v>
      </c>
      <c r="E197" s="18" t="n">
        <f aca="false">'D-1'!L97</f>
        <v>0</v>
      </c>
      <c r="F197" s="18" t="n">
        <f aca="false">'D-1'!M97</f>
        <v>34647.59</v>
      </c>
      <c r="G197" s="18" t="n">
        <f aca="false">'D-1'!N97</f>
        <v>0</v>
      </c>
      <c r="H197" s="18" t="n">
        <f aca="false">'D-1'!O97</f>
        <v>0</v>
      </c>
      <c r="I197" s="18" t="n">
        <f aca="false">'D-1'!F97</f>
        <v>0</v>
      </c>
      <c r="J197" s="18" t="n">
        <f aca="false">SUM(E197:I197)</f>
        <v>34647.59</v>
      </c>
    </row>
    <row r="198" customFormat="false" ht="12.75" hidden="false" customHeight="false" outlineLevel="0" collapsed="false">
      <c r="A198" s="9" t="n">
        <v>189</v>
      </c>
      <c r="B198" s="160" t="s">
        <v>1007</v>
      </c>
      <c r="D198" s="160" t="s">
        <v>684</v>
      </c>
      <c r="E198" s="18" t="n">
        <f aca="false">'D-1'!L98</f>
        <v>0</v>
      </c>
      <c r="F198" s="18" t="n">
        <f aca="false">'D-1'!M98</f>
        <v>1555.08</v>
      </c>
      <c r="G198" s="18" t="n">
        <f aca="false">'D-1'!N98</f>
        <v>0</v>
      </c>
      <c r="H198" s="18" t="n">
        <f aca="false">'D-1'!O98</f>
        <v>0</v>
      </c>
      <c r="I198" s="18" t="n">
        <f aca="false">'D-1'!F98</f>
        <v>0</v>
      </c>
      <c r="J198" s="18" t="n">
        <f aca="false">SUM(E198:I198)</f>
        <v>1555.08</v>
      </c>
    </row>
    <row r="199" customFormat="false" ht="12.75" hidden="false" customHeight="false" outlineLevel="0" collapsed="false">
      <c r="A199" s="9" t="n">
        <v>190</v>
      </c>
      <c r="B199" s="160" t="s">
        <v>1008</v>
      </c>
      <c r="D199" s="160" t="s">
        <v>685</v>
      </c>
      <c r="E199" s="18" t="n">
        <f aca="false">'D-1'!L99</f>
        <v>0</v>
      </c>
      <c r="F199" s="18" t="n">
        <f aca="false">'D-1'!M99</f>
        <v>85740.36</v>
      </c>
      <c r="G199" s="18" t="n">
        <f aca="false">'D-1'!N99</f>
        <v>0</v>
      </c>
      <c r="H199" s="18" t="n">
        <f aca="false">'D-1'!O99</f>
        <v>0</v>
      </c>
      <c r="I199" s="18" t="n">
        <f aca="false">'D-1'!F99</f>
        <v>0</v>
      </c>
      <c r="J199" s="18" t="n">
        <f aca="false">SUM(E199:I199)</f>
        <v>85740.36</v>
      </c>
    </row>
    <row r="200" customFormat="false" ht="12.75" hidden="false" customHeight="false" outlineLevel="0" collapsed="false">
      <c r="A200" s="9" t="n">
        <v>191</v>
      </c>
      <c r="B200" s="160" t="s">
        <v>1009</v>
      </c>
      <c r="D200" s="160" t="s">
        <v>686</v>
      </c>
      <c r="E200" s="18" t="n">
        <f aca="false">'D-1'!L100</f>
        <v>0</v>
      </c>
      <c r="F200" s="18" t="n">
        <f aca="false">'D-1'!M100</f>
        <v>24431.6</v>
      </c>
      <c r="G200" s="18" t="n">
        <f aca="false">'D-1'!N100</f>
        <v>0</v>
      </c>
      <c r="H200" s="18" t="n">
        <f aca="false">'D-1'!O100</f>
        <v>0</v>
      </c>
      <c r="I200" s="18" t="n">
        <f aca="false">'D-1'!F100</f>
        <v>0</v>
      </c>
      <c r="J200" s="18" t="n">
        <f aca="false">SUM(E200:I200)</f>
        <v>24431.6</v>
      </c>
    </row>
    <row r="201" customFormat="false" ht="12.75" hidden="false" customHeight="false" outlineLevel="0" collapsed="false">
      <c r="A201" s="9" t="n">
        <v>192</v>
      </c>
      <c r="B201" s="160" t="s">
        <v>1010</v>
      </c>
      <c r="D201" s="160" t="s">
        <v>687</v>
      </c>
      <c r="E201" s="18" t="n">
        <f aca="false">'D-1'!L101</f>
        <v>0</v>
      </c>
      <c r="F201" s="18" t="n">
        <f aca="false">'D-1'!M101</f>
        <v>0</v>
      </c>
      <c r="G201" s="18" t="n">
        <f aca="false">'D-1'!N101</f>
        <v>0</v>
      </c>
      <c r="H201" s="18" t="n">
        <f aca="false">'D-1'!O101</f>
        <v>0</v>
      </c>
      <c r="I201" s="18" t="n">
        <f aca="false">'D-1'!F101</f>
        <v>0</v>
      </c>
      <c r="J201" s="18" t="n">
        <f aca="false">SUM(E201:I201)</f>
        <v>0</v>
      </c>
    </row>
    <row r="202" customFormat="false" ht="12.75" hidden="false" customHeight="false" outlineLevel="0" collapsed="false">
      <c r="A202" s="9" t="n">
        <v>193</v>
      </c>
      <c r="B202" s="160" t="s">
        <v>1011</v>
      </c>
      <c r="D202" s="160" t="s">
        <v>688</v>
      </c>
      <c r="E202" s="18" t="n">
        <f aca="false">'D-1'!L102</f>
        <v>0</v>
      </c>
      <c r="F202" s="18" t="n">
        <f aca="false">'D-1'!M102</f>
        <v>0</v>
      </c>
      <c r="G202" s="18" t="n">
        <f aca="false">'D-1'!N102</f>
        <v>0</v>
      </c>
      <c r="H202" s="18" t="n">
        <f aca="false">'D-1'!O102</f>
        <v>0</v>
      </c>
      <c r="I202" s="18" t="n">
        <f aca="false">'D-1'!F102</f>
        <v>0</v>
      </c>
      <c r="J202" s="18" t="n">
        <f aca="false">SUM(E202:I202)</f>
        <v>0</v>
      </c>
    </row>
    <row r="203" customFormat="false" ht="12.75" hidden="false" customHeight="false" outlineLevel="0" collapsed="false">
      <c r="A203" s="9" t="n">
        <v>194</v>
      </c>
      <c r="B203" s="160" t="s">
        <v>1012</v>
      </c>
      <c r="D203" s="160" t="s">
        <v>689</v>
      </c>
      <c r="E203" s="18" t="n">
        <f aca="false">'D-1'!L103</f>
        <v>0</v>
      </c>
      <c r="F203" s="18" t="n">
        <f aca="false">'D-1'!M103</f>
        <v>0</v>
      </c>
      <c r="G203" s="18" t="n">
        <f aca="false">'D-1'!N103</f>
        <v>0</v>
      </c>
      <c r="H203" s="18" t="n">
        <f aca="false">'D-1'!O103</f>
        <v>0</v>
      </c>
      <c r="I203" s="18" t="n">
        <f aca="false">'D-1'!F103</f>
        <v>0</v>
      </c>
      <c r="J203" s="18" t="n">
        <f aca="false">SUM(E203:I203)</f>
        <v>0</v>
      </c>
    </row>
    <row r="204" customFormat="false" ht="12.75" hidden="false" customHeight="false" outlineLevel="0" collapsed="false">
      <c r="A204" s="9" t="n">
        <v>195</v>
      </c>
      <c r="B204" s="160" t="s">
        <v>1013</v>
      </c>
      <c r="D204" s="160" t="s">
        <v>690</v>
      </c>
      <c r="E204" s="18" t="n">
        <f aca="false">'D-1'!L104</f>
        <v>0</v>
      </c>
      <c r="F204" s="18" t="n">
        <f aca="false">'D-1'!M104</f>
        <v>0</v>
      </c>
      <c r="G204" s="18" t="n">
        <f aca="false">'D-1'!N104</f>
        <v>0</v>
      </c>
      <c r="H204" s="18" t="n">
        <f aca="false">'D-1'!O104</f>
        <v>0</v>
      </c>
      <c r="I204" s="18" t="n">
        <f aca="false">'D-1'!F104</f>
        <v>0</v>
      </c>
      <c r="J204" s="18" t="n">
        <f aca="false">SUM(E204:I204)</f>
        <v>0</v>
      </c>
    </row>
    <row r="205" customFormat="false" ht="12.75" hidden="false" customHeight="false" outlineLevel="0" collapsed="false">
      <c r="A205" s="9" t="n">
        <v>196</v>
      </c>
      <c r="B205" s="160" t="s">
        <v>1014</v>
      </c>
      <c r="D205" s="160" t="s">
        <v>691</v>
      </c>
      <c r="E205" s="18" t="n">
        <f aca="false">'D-1'!L109</f>
        <v>0</v>
      </c>
      <c r="F205" s="18" t="n">
        <f aca="false">'D-1'!M109</f>
        <v>0</v>
      </c>
      <c r="G205" s="18" t="n">
        <f aca="false">'D-1'!N109</f>
        <v>0</v>
      </c>
      <c r="H205" s="18" t="n">
        <f aca="false">'D-1'!O109</f>
        <v>0</v>
      </c>
      <c r="I205" s="18" t="n">
        <f aca="false">'D-1'!F109</f>
        <v>0</v>
      </c>
      <c r="J205" s="18" t="n">
        <f aca="false">SUM(E205:I205)</f>
        <v>0</v>
      </c>
    </row>
    <row r="206" customFormat="false" ht="12.75" hidden="false" customHeight="false" outlineLevel="0" collapsed="false">
      <c r="A206" s="9" t="n">
        <v>197</v>
      </c>
      <c r="B206" s="160" t="s">
        <v>1015</v>
      </c>
      <c r="D206" s="160" t="s">
        <v>693</v>
      </c>
      <c r="E206" s="18" t="n">
        <f aca="false">'D-1'!L110</f>
        <v>0</v>
      </c>
      <c r="F206" s="18" t="n">
        <f aca="false">'D-1'!M110</f>
        <v>0</v>
      </c>
      <c r="G206" s="18" t="n">
        <f aca="false">'D-1'!N110</f>
        <v>0</v>
      </c>
      <c r="H206" s="18" t="n">
        <f aca="false">'D-1'!O110</f>
        <v>0</v>
      </c>
      <c r="I206" s="18" t="n">
        <f aca="false">'D-1'!F110</f>
        <v>0</v>
      </c>
      <c r="J206" s="18" t="n">
        <f aca="false">SUM(E206:I206)</f>
        <v>0</v>
      </c>
    </row>
    <row r="207" customFormat="false" ht="12.75" hidden="false" customHeight="false" outlineLevel="0" collapsed="false">
      <c r="A207" s="9" t="n">
        <v>198</v>
      </c>
      <c r="B207" s="160" t="s">
        <v>1016</v>
      </c>
      <c r="D207" s="160" t="s">
        <v>694</v>
      </c>
      <c r="E207" s="18" t="n">
        <f aca="false">'D-1'!L111</f>
        <v>0</v>
      </c>
      <c r="F207" s="18" t="n">
        <f aca="false">'D-1'!M111</f>
        <v>20957.28</v>
      </c>
      <c r="G207" s="18" t="n">
        <f aca="false">'D-1'!N111</f>
        <v>0</v>
      </c>
      <c r="H207" s="18" t="n">
        <f aca="false">'D-1'!O111</f>
        <v>0</v>
      </c>
      <c r="I207" s="18" t="n">
        <f aca="false">'D-1'!F111</f>
        <v>0</v>
      </c>
      <c r="J207" s="18" t="n">
        <f aca="false">SUM(E207:I207)</f>
        <v>20957.28</v>
      </c>
    </row>
    <row r="208" customFormat="false" ht="12.75" hidden="false" customHeight="false" outlineLevel="0" collapsed="false">
      <c r="A208" s="9" t="n">
        <v>199</v>
      </c>
      <c r="B208" s="160" t="s">
        <v>1017</v>
      </c>
      <c r="D208" s="160" t="s">
        <v>695</v>
      </c>
      <c r="E208" s="18" t="n">
        <f aca="false">'D-1'!L112</f>
        <v>0</v>
      </c>
      <c r="F208" s="18" t="n">
        <f aca="false">'D-1'!M112</f>
        <v>128884.83</v>
      </c>
      <c r="G208" s="18" t="n">
        <f aca="false">'D-1'!N112</f>
        <v>0</v>
      </c>
      <c r="H208" s="18" t="n">
        <f aca="false">'D-1'!O112</f>
        <v>0</v>
      </c>
      <c r="I208" s="18" t="n">
        <f aca="false">'D-1'!F112</f>
        <v>0</v>
      </c>
      <c r="J208" s="18" t="n">
        <f aca="false">SUM(E208:I208)</f>
        <v>128884.83</v>
      </c>
    </row>
    <row r="209" customFormat="false" ht="12.75" hidden="false" customHeight="false" outlineLevel="0" collapsed="false">
      <c r="A209" s="9" t="n">
        <v>200</v>
      </c>
      <c r="B209" s="160" t="s">
        <v>1018</v>
      </c>
      <c r="D209" s="160" t="s">
        <v>696</v>
      </c>
      <c r="E209" s="18" t="n">
        <f aca="false">'D-1'!L113</f>
        <v>0</v>
      </c>
      <c r="F209" s="18" t="n">
        <f aca="false">'D-1'!M113</f>
        <v>0</v>
      </c>
      <c r="G209" s="18" t="n">
        <f aca="false">'D-1'!N113</f>
        <v>0</v>
      </c>
      <c r="H209" s="18" t="n">
        <f aca="false">'D-1'!O113</f>
        <v>0</v>
      </c>
      <c r="I209" s="18" t="n">
        <f aca="false">'D-1'!F113</f>
        <v>0</v>
      </c>
      <c r="J209" s="18" t="n">
        <f aca="false">SUM(E209:I209)</f>
        <v>0</v>
      </c>
    </row>
    <row r="210" customFormat="false" ht="12.75" hidden="false" customHeight="false" outlineLevel="0" collapsed="false">
      <c r="A210" s="9" t="n">
        <v>201</v>
      </c>
      <c r="B210" s="160" t="s">
        <v>1019</v>
      </c>
      <c r="D210" s="160" t="s">
        <v>697</v>
      </c>
      <c r="E210" s="18" t="n">
        <f aca="false">'D-1'!L114</f>
        <v>0</v>
      </c>
      <c r="F210" s="18" t="n">
        <f aca="false">'D-1'!M114</f>
        <v>0</v>
      </c>
      <c r="G210" s="18" t="n">
        <f aca="false">'D-1'!N114</f>
        <v>0</v>
      </c>
      <c r="H210" s="18" t="n">
        <f aca="false">'D-1'!O114</f>
        <v>0</v>
      </c>
      <c r="I210" s="18" t="n">
        <f aca="false">'D-1'!F114</f>
        <v>0</v>
      </c>
      <c r="J210" s="18" t="n">
        <f aca="false">SUM(E210:I210)</f>
        <v>0</v>
      </c>
    </row>
    <row r="211" customFormat="false" ht="12.75" hidden="false" customHeight="false" outlineLevel="0" collapsed="false">
      <c r="A211" s="9" t="n">
        <v>202</v>
      </c>
      <c r="B211" s="160" t="s">
        <v>1020</v>
      </c>
      <c r="D211" s="160" t="s">
        <v>698</v>
      </c>
      <c r="E211" s="18" t="n">
        <f aca="false">'D-1'!L123</f>
        <v>0</v>
      </c>
      <c r="F211" s="18" t="n">
        <f aca="false">'D-1'!M123</f>
        <v>0</v>
      </c>
      <c r="G211" s="18" t="n">
        <f aca="false">'D-1'!N123</f>
        <v>473582.06</v>
      </c>
      <c r="H211" s="18" t="n">
        <f aca="false">'D-1'!O123</f>
        <v>0</v>
      </c>
      <c r="I211" s="18" t="n">
        <f aca="false">'D-1'!F123</f>
        <v>0</v>
      </c>
      <c r="J211" s="18" t="n">
        <f aca="false">SUM(E211:I211)</f>
        <v>473582.06</v>
      </c>
    </row>
    <row r="212" customFormat="false" ht="12.75" hidden="false" customHeight="false" outlineLevel="0" collapsed="false">
      <c r="A212" s="9" t="n">
        <v>203</v>
      </c>
      <c r="B212" s="160" t="s">
        <v>1021</v>
      </c>
      <c r="D212" s="160" t="s">
        <v>699</v>
      </c>
      <c r="E212" s="18" t="n">
        <f aca="false">'D-1'!L124</f>
        <v>0</v>
      </c>
      <c r="F212" s="18" t="n">
        <f aca="false">'D-1'!M124</f>
        <v>0</v>
      </c>
      <c r="G212" s="18" t="n">
        <f aca="false">'D-1'!N124</f>
        <v>0</v>
      </c>
      <c r="H212" s="18" t="n">
        <f aca="false">'D-1'!O124</f>
        <v>0</v>
      </c>
      <c r="I212" s="18" t="n">
        <f aca="false">'D-1'!F124</f>
        <v>0</v>
      </c>
      <c r="J212" s="18" t="n">
        <f aca="false">SUM(E212:I212)</f>
        <v>0</v>
      </c>
    </row>
    <row r="213" customFormat="false" ht="12.75" hidden="false" customHeight="false" outlineLevel="0" collapsed="false">
      <c r="A213" s="9" t="n">
        <v>204</v>
      </c>
      <c r="B213" s="160" t="s">
        <v>1022</v>
      </c>
      <c r="D213" s="160" t="s">
        <v>700</v>
      </c>
      <c r="E213" s="18" t="n">
        <f aca="false">'D-1'!L125</f>
        <v>0</v>
      </c>
      <c r="F213" s="18" t="n">
        <f aca="false">'D-1'!M125</f>
        <v>250919.59</v>
      </c>
      <c r="G213" s="18" t="n">
        <f aca="false">'D-1'!N125</f>
        <v>250919.59</v>
      </c>
      <c r="H213" s="18" t="n">
        <f aca="false">'D-1'!O125</f>
        <v>0</v>
      </c>
      <c r="I213" s="18" t="n">
        <f aca="false">'D-1'!F125</f>
        <v>0</v>
      </c>
      <c r="J213" s="18" t="n">
        <f aca="false">SUM(E213:I213)</f>
        <v>501839.18</v>
      </c>
    </row>
    <row r="214" customFormat="false" ht="12.75" hidden="false" customHeight="false" outlineLevel="0" collapsed="false">
      <c r="A214" s="9" t="n">
        <v>205</v>
      </c>
      <c r="B214" s="160" t="s">
        <v>1023</v>
      </c>
      <c r="D214" s="160" t="s">
        <v>701</v>
      </c>
      <c r="E214" s="18" t="n">
        <f aca="false">'D-1'!L126</f>
        <v>0</v>
      </c>
      <c r="F214" s="18" t="n">
        <f aca="false">'D-1'!M126</f>
        <v>0</v>
      </c>
      <c r="G214" s="18" t="n">
        <f aca="false">'D-1'!N126</f>
        <v>351047.24</v>
      </c>
      <c r="H214" s="18" t="n">
        <f aca="false">'D-1'!O126</f>
        <v>0</v>
      </c>
      <c r="I214" s="18" t="n">
        <f aca="false">'D-1'!F126</f>
        <v>0</v>
      </c>
      <c r="J214" s="18" t="n">
        <f aca="false">SUM(E214:I214)</f>
        <v>351047.24</v>
      </c>
    </row>
    <row r="215" customFormat="false" ht="12.75" hidden="false" customHeight="false" outlineLevel="0" collapsed="false">
      <c r="A215" s="9" t="n">
        <v>206</v>
      </c>
      <c r="B215" s="160" t="s">
        <v>1024</v>
      </c>
      <c r="D215" s="160" t="s">
        <v>702</v>
      </c>
      <c r="E215" s="18" t="n">
        <f aca="false">'D-1'!L127</f>
        <v>0</v>
      </c>
      <c r="F215" s="18" t="n">
        <f aca="false">'D-1'!M127</f>
        <v>0</v>
      </c>
      <c r="G215" s="18" t="n">
        <f aca="false">'D-1'!N127</f>
        <v>55382.92</v>
      </c>
      <c r="H215" s="18" t="n">
        <f aca="false">'D-1'!O127</f>
        <v>0</v>
      </c>
      <c r="I215" s="18" t="n">
        <f aca="false">'D-1'!F127</f>
        <v>0</v>
      </c>
      <c r="J215" s="18" t="n">
        <f aca="false">SUM(E215:I215)</f>
        <v>55382.92</v>
      </c>
    </row>
    <row r="216" customFormat="false" ht="12.75" hidden="false" customHeight="false" outlineLevel="0" collapsed="false">
      <c r="A216" s="9" t="n">
        <v>207</v>
      </c>
      <c r="B216" s="160" t="s">
        <v>1025</v>
      </c>
      <c r="D216" s="160" t="s">
        <v>703</v>
      </c>
      <c r="E216" s="18" t="n">
        <f aca="false">'D-1'!L128</f>
        <v>0</v>
      </c>
      <c r="F216" s="18" t="n">
        <f aca="false">'D-1'!M128</f>
        <v>0</v>
      </c>
      <c r="G216" s="18" t="n">
        <f aca="false">'D-1'!N128</f>
        <v>0</v>
      </c>
      <c r="H216" s="18" t="n">
        <f aca="false">'D-1'!O128</f>
        <v>0</v>
      </c>
      <c r="I216" s="18" t="n">
        <f aca="false">'D-1'!F128</f>
        <v>0</v>
      </c>
      <c r="J216" s="18" t="n">
        <f aca="false">SUM(E216:I216)</f>
        <v>0</v>
      </c>
    </row>
    <row r="217" customFormat="false" ht="12.75" hidden="false" customHeight="false" outlineLevel="0" collapsed="false">
      <c r="A217" s="9" t="n">
        <v>208</v>
      </c>
      <c r="B217" s="160" t="s">
        <v>1026</v>
      </c>
      <c r="D217" s="160" t="s">
        <v>704</v>
      </c>
      <c r="E217" s="18" t="n">
        <f aca="false">'D-1'!L129</f>
        <v>0</v>
      </c>
      <c r="F217" s="18" t="n">
        <f aca="false">'D-1'!M129</f>
        <v>0</v>
      </c>
      <c r="G217" s="18" t="n">
        <f aca="false">'D-1'!N129</f>
        <v>147928.47</v>
      </c>
      <c r="H217" s="18" t="n">
        <f aca="false">'D-1'!O129</f>
        <v>0</v>
      </c>
      <c r="I217" s="18" t="n">
        <f aca="false">'D-1'!F129</f>
        <v>0</v>
      </c>
      <c r="J217" s="18" t="n">
        <f aca="false">SUM(E217:I217)</f>
        <v>147928.47</v>
      </c>
    </row>
    <row r="218" customFormat="false" ht="12.75" hidden="false" customHeight="false" outlineLevel="0" collapsed="false">
      <c r="A218" s="9" t="n">
        <v>209</v>
      </c>
      <c r="B218" s="160" t="s">
        <v>1027</v>
      </c>
      <c r="D218" s="160" t="s">
        <v>705</v>
      </c>
      <c r="E218" s="18" t="n">
        <f aca="false">'D-1'!L130</f>
        <v>0</v>
      </c>
      <c r="F218" s="18" t="n">
        <f aca="false">'D-1'!M130</f>
        <v>0</v>
      </c>
      <c r="G218" s="18" t="n">
        <f aca="false">'D-1'!N130</f>
        <v>885.93</v>
      </c>
      <c r="H218" s="18" t="n">
        <f aca="false">'D-1'!O130</f>
        <v>0</v>
      </c>
      <c r="I218" s="18" t="n">
        <f aca="false">'D-1'!F130</f>
        <v>0</v>
      </c>
      <c r="J218" s="18" t="n">
        <f aca="false">SUM(E218:I218)</f>
        <v>885.93</v>
      </c>
    </row>
    <row r="219" customFormat="false" ht="12.75" hidden="false" customHeight="false" outlineLevel="0" collapsed="false">
      <c r="A219" s="9" t="n">
        <v>210</v>
      </c>
      <c r="B219" s="160" t="s">
        <v>1028</v>
      </c>
      <c r="D219" s="160" t="s">
        <v>706</v>
      </c>
      <c r="E219" s="18" t="n">
        <f aca="false">'D-1'!L131</f>
        <v>0</v>
      </c>
      <c r="F219" s="18" t="n">
        <f aca="false">'D-1'!M131</f>
        <v>0</v>
      </c>
      <c r="G219" s="18" t="n">
        <f aca="false">'D-1'!N131</f>
        <v>39250.76</v>
      </c>
      <c r="H219" s="18" t="n">
        <f aca="false">'D-1'!O131</f>
        <v>0</v>
      </c>
      <c r="I219" s="18" t="n">
        <f aca="false">'D-1'!F131</f>
        <v>0</v>
      </c>
      <c r="J219" s="18" t="n">
        <f aca="false">SUM(E219:I219)</f>
        <v>39250.76</v>
      </c>
    </row>
    <row r="220" customFormat="false" ht="12.75" hidden="false" customHeight="false" outlineLevel="0" collapsed="false">
      <c r="A220" s="9" t="n">
        <v>211</v>
      </c>
      <c r="B220" s="160" t="s">
        <v>1029</v>
      </c>
      <c r="D220" s="160" t="s">
        <v>707</v>
      </c>
      <c r="E220" s="18" t="n">
        <f aca="false">'D-1'!L132</f>
        <v>0</v>
      </c>
      <c r="F220" s="18" t="n">
        <f aca="false">'D-1'!M132</f>
        <v>0</v>
      </c>
      <c r="G220" s="18" t="n">
        <f aca="false">'D-1'!N132</f>
        <v>0</v>
      </c>
      <c r="H220" s="18" t="n">
        <f aca="false">'D-1'!O132</f>
        <v>0</v>
      </c>
      <c r="I220" s="18" t="n">
        <f aca="false">'D-1'!F132</f>
        <v>0</v>
      </c>
      <c r="J220" s="18" t="n">
        <f aca="false">SUM(E220:I220)</f>
        <v>0</v>
      </c>
    </row>
    <row r="221" customFormat="false" ht="12.75" hidden="false" customHeight="false" outlineLevel="0" collapsed="false">
      <c r="A221" s="9" t="n">
        <v>212</v>
      </c>
      <c r="B221" s="160" t="s">
        <v>1030</v>
      </c>
      <c r="D221" s="160" t="s">
        <v>708</v>
      </c>
      <c r="E221" s="18" t="n">
        <f aca="false">'D-1'!L136</f>
        <v>0</v>
      </c>
      <c r="F221" s="18" t="n">
        <f aca="false">'D-1'!M136</f>
        <v>0</v>
      </c>
      <c r="G221" s="18" t="n">
        <f aca="false">'D-1'!N136</f>
        <v>114538.26</v>
      </c>
      <c r="H221" s="18" t="n">
        <f aca="false">'D-1'!O136</f>
        <v>0</v>
      </c>
      <c r="I221" s="18" t="n">
        <f aca="false">'D-1'!F136</f>
        <v>0</v>
      </c>
      <c r="J221" s="18" t="n">
        <f aca="false">SUM(E221:I221)</f>
        <v>114538.26</v>
      </c>
    </row>
    <row r="222" customFormat="false" ht="12.75" hidden="false" customHeight="false" outlineLevel="0" collapsed="false">
      <c r="A222" s="9" t="n">
        <v>213</v>
      </c>
      <c r="B222" s="160" t="s">
        <v>1031</v>
      </c>
      <c r="D222" s="160" t="s">
        <v>709</v>
      </c>
      <c r="E222" s="18" t="n">
        <f aca="false">'D-1'!L137</f>
        <v>0</v>
      </c>
      <c r="F222" s="18" t="n">
        <f aca="false">'D-1'!M137</f>
        <v>0</v>
      </c>
      <c r="G222" s="18" t="n">
        <f aca="false">'D-1'!N137</f>
        <v>0</v>
      </c>
      <c r="H222" s="18" t="n">
        <f aca="false">'D-1'!O137</f>
        <v>0</v>
      </c>
      <c r="I222" s="18" t="n">
        <f aca="false">'D-1'!F137</f>
        <v>0</v>
      </c>
      <c r="J222" s="18" t="n">
        <f aca="false">SUM(E222:I222)</f>
        <v>0</v>
      </c>
    </row>
    <row r="223" customFormat="false" ht="12.75" hidden="false" customHeight="false" outlineLevel="0" collapsed="false">
      <c r="A223" s="9" t="n">
        <v>214</v>
      </c>
      <c r="B223" s="160" t="s">
        <v>1032</v>
      </c>
      <c r="D223" s="160" t="s">
        <v>710</v>
      </c>
      <c r="E223" s="18" t="n">
        <f aca="false">'D-1'!L138</f>
        <v>0</v>
      </c>
      <c r="F223" s="18" t="n">
        <f aca="false">'D-1'!M138</f>
        <v>98340.4</v>
      </c>
      <c r="G223" s="18" t="n">
        <f aca="false">'D-1'!N138</f>
        <v>98340.4</v>
      </c>
      <c r="H223" s="18" t="n">
        <f aca="false">'D-1'!O138</f>
        <v>0</v>
      </c>
      <c r="I223" s="18" t="n">
        <f aca="false">'D-1'!F138</f>
        <v>0</v>
      </c>
      <c r="J223" s="18" t="n">
        <f aca="false">SUM(E223:I223)</f>
        <v>196680.8</v>
      </c>
    </row>
    <row r="224" customFormat="false" ht="12.75" hidden="false" customHeight="false" outlineLevel="0" collapsed="false">
      <c r="A224" s="9" t="n">
        <v>215</v>
      </c>
      <c r="B224" s="160" t="s">
        <v>1033</v>
      </c>
      <c r="D224" s="160" t="s">
        <v>711</v>
      </c>
      <c r="E224" s="18" t="n">
        <f aca="false">'D-1'!L139</f>
        <v>0</v>
      </c>
      <c r="F224" s="18" t="n">
        <f aca="false">'D-1'!M139</f>
        <v>0</v>
      </c>
      <c r="G224" s="18" t="n">
        <f aca="false">'D-1'!N139</f>
        <v>1490997.97</v>
      </c>
      <c r="H224" s="18" t="n">
        <f aca="false">'D-1'!O139</f>
        <v>0</v>
      </c>
      <c r="I224" s="18" t="n">
        <f aca="false">'D-1'!F139</f>
        <v>0</v>
      </c>
      <c r="J224" s="18" t="n">
        <f aca="false">SUM(E224:I224)</f>
        <v>1490997.97</v>
      </c>
    </row>
    <row r="225" customFormat="false" ht="12.75" hidden="false" customHeight="false" outlineLevel="0" collapsed="false">
      <c r="A225" s="9" t="n">
        <v>216</v>
      </c>
      <c r="B225" s="160" t="s">
        <v>1034</v>
      </c>
      <c r="D225" s="160" t="s">
        <v>712</v>
      </c>
      <c r="E225" s="18" t="n">
        <f aca="false">'D-1'!L140</f>
        <v>0</v>
      </c>
      <c r="F225" s="18" t="n">
        <f aca="false">'D-1'!M140</f>
        <v>0</v>
      </c>
      <c r="G225" s="18" t="n">
        <f aca="false">'D-1'!N140</f>
        <v>140782.21</v>
      </c>
      <c r="H225" s="18" t="n">
        <f aca="false">'D-1'!O140</f>
        <v>0</v>
      </c>
      <c r="I225" s="18" t="n">
        <f aca="false">'D-1'!F140</f>
        <v>0</v>
      </c>
      <c r="J225" s="18" t="n">
        <f aca="false">SUM(E225:I225)</f>
        <v>140782.21</v>
      </c>
    </row>
    <row r="226" customFormat="false" ht="12.75" hidden="false" customHeight="false" outlineLevel="0" collapsed="false">
      <c r="A226" s="9" t="n">
        <v>217</v>
      </c>
      <c r="B226" s="160" t="s">
        <v>1035</v>
      </c>
      <c r="D226" s="160" t="s">
        <v>713</v>
      </c>
      <c r="E226" s="18" t="n">
        <f aca="false">'D-1'!L141</f>
        <v>0</v>
      </c>
      <c r="F226" s="18" t="n">
        <f aca="false">'D-1'!M141</f>
        <v>0</v>
      </c>
      <c r="G226" s="18" t="n">
        <f aca="false">'D-1'!N141</f>
        <v>28923</v>
      </c>
      <c r="H226" s="18" t="n">
        <f aca="false">'D-1'!O141</f>
        <v>0</v>
      </c>
      <c r="I226" s="18" t="n">
        <f aca="false">'D-1'!F141</f>
        <v>0</v>
      </c>
      <c r="J226" s="18" t="n">
        <f aca="false">SUM(E226:I226)</f>
        <v>28923</v>
      </c>
    </row>
    <row r="227" customFormat="false" ht="12.75" hidden="false" customHeight="false" outlineLevel="0" collapsed="false">
      <c r="A227" s="9" t="n">
        <v>218</v>
      </c>
      <c r="B227" s="160" t="s">
        <v>1036</v>
      </c>
      <c r="D227" s="160" t="s">
        <v>714</v>
      </c>
      <c r="E227" s="18" t="n">
        <f aca="false">'D-1'!L142</f>
        <v>0</v>
      </c>
      <c r="F227" s="18" t="n">
        <f aca="false">'D-1'!M142</f>
        <v>0</v>
      </c>
      <c r="G227" s="18" t="n">
        <f aca="false">'D-1'!N142</f>
        <v>4419.96</v>
      </c>
      <c r="H227" s="18" t="n">
        <f aca="false">'D-1'!O142</f>
        <v>0</v>
      </c>
      <c r="I227" s="18" t="n">
        <f aca="false">'D-1'!F142</f>
        <v>0</v>
      </c>
      <c r="J227" s="18" t="n">
        <f aca="false">SUM(E227:I227)</f>
        <v>4419.96</v>
      </c>
    </row>
    <row r="228" customFormat="false" ht="12.75" hidden="false" customHeight="false" outlineLevel="0" collapsed="false">
      <c r="A228" s="9" t="n">
        <v>219</v>
      </c>
      <c r="B228" s="160" t="s">
        <v>1037</v>
      </c>
      <c r="D228" s="160" t="s">
        <v>715</v>
      </c>
      <c r="E228" s="18" t="n">
        <f aca="false">'D-1'!L143</f>
        <v>0</v>
      </c>
      <c r="F228" s="18" t="n">
        <f aca="false">'D-1'!M143</f>
        <v>0</v>
      </c>
      <c r="G228" s="18" t="n">
        <f aca="false">'D-1'!N143</f>
        <v>93168.68</v>
      </c>
      <c r="H228" s="18" t="n">
        <f aca="false">'D-1'!O143</f>
        <v>0</v>
      </c>
      <c r="I228" s="18" t="n">
        <f aca="false">'D-1'!F143</f>
        <v>0</v>
      </c>
      <c r="J228" s="18" t="n">
        <f aca="false">SUM(E228:I228)</f>
        <v>93168.68</v>
      </c>
    </row>
    <row r="229" customFormat="false" ht="12.75" hidden="false" customHeight="false" outlineLevel="0" collapsed="false">
      <c r="A229" s="9" t="n">
        <v>220</v>
      </c>
      <c r="B229" s="160" t="s">
        <v>1038</v>
      </c>
      <c r="D229" s="160" t="s">
        <v>716</v>
      </c>
      <c r="E229" s="18" t="n">
        <f aca="false">'D-1'!L144</f>
        <v>0</v>
      </c>
      <c r="F229" s="18" t="n">
        <f aca="false">'D-1'!M144</f>
        <v>0</v>
      </c>
      <c r="G229" s="18" t="n">
        <f aca="false">'D-1'!N144</f>
        <v>118878.76</v>
      </c>
      <c r="H229" s="18" t="n">
        <f aca="false">'D-1'!O144</f>
        <v>0</v>
      </c>
      <c r="I229" s="18" t="n">
        <f aca="false">'D-1'!F144</f>
        <v>0</v>
      </c>
      <c r="J229" s="18" t="n">
        <f aca="false">SUM(E229:I229)</f>
        <v>118878.76</v>
      </c>
    </row>
    <row r="230" customFormat="false" ht="12.75" hidden="false" customHeight="false" outlineLevel="0" collapsed="false">
      <c r="A230" s="9" t="n">
        <v>221</v>
      </c>
      <c r="B230" s="160" t="s">
        <v>1039</v>
      </c>
      <c r="D230" s="160" t="s">
        <v>718</v>
      </c>
      <c r="E230" s="18" t="n">
        <f aca="false">'D-1'!L153</f>
        <v>0</v>
      </c>
      <c r="F230" s="18" t="n">
        <f aca="false">'D-1'!M153</f>
        <v>0</v>
      </c>
      <c r="G230" s="18" t="n">
        <f aca="false">'D-1'!N153</f>
        <v>0</v>
      </c>
      <c r="H230" s="18" t="n">
        <f aca="false">'D-1'!O153</f>
        <v>0</v>
      </c>
      <c r="I230" s="18" t="n">
        <f aca="false">'D-1'!F153</f>
        <v>0</v>
      </c>
      <c r="J230" s="18" t="n">
        <f aca="false">SUM(E230:I230)</f>
        <v>0</v>
      </c>
    </row>
    <row r="231" customFormat="false" ht="12.75" hidden="false" customHeight="false" outlineLevel="0" collapsed="false">
      <c r="A231" s="9" t="n">
        <v>222</v>
      </c>
      <c r="B231" s="160" t="s">
        <v>1040</v>
      </c>
      <c r="D231" s="160" t="s">
        <v>719</v>
      </c>
      <c r="E231" s="18" t="n">
        <f aca="false">'D-1'!L154</f>
        <v>0</v>
      </c>
      <c r="F231" s="18" t="n">
        <f aca="false">'D-1'!M154</f>
        <v>0</v>
      </c>
      <c r="G231" s="18" t="n">
        <f aca="false">'D-1'!N154</f>
        <v>126857.98</v>
      </c>
      <c r="H231" s="18" t="n">
        <f aca="false">'D-1'!O154</f>
        <v>0</v>
      </c>
      <c r="I231" s="18" t="n">
        <f aca="false">'D-1'!F154</f>
        <v>0</v>
      </c>
      <c r="J231" s="18" t="n">
        <f aca="false">SUM(E231:I231)</f>
        <v>126857.98</v>
      </c>
    </row>
    <row r="232" customFormat="false" ht="12.75" hidden="false" customHeight="false" outlineLevel="0" collapsed="false">
      <c r="A232" s="9" t="n">
        <v>223</v>
      </c>
      <c r="B232" s="160" t="s">
        <v>1041</v>
      </c>
      <c r="D232" s="160" t="s">
        <v>720</v>
      </c>
      <c r="E232" s="18" t="n">
        <f aca="false">'D-1'!L155</f>
        <v>0</v>
      </c>
      <c r="F232" s="18" t="n">
        <f aca="false">'D-1'!M155</f>
        <v>0</v>
      </c>
      <c r="G232" s="18" t="n">
        <f aca="false">'D-1'!N155</f>
        <v>1482647.66</v>
      </c>
      <c r="H232" s="18" t="n">
        <f aca="false">'D-1'!O155</f>
        <v>0</v>
      </c>
      <c r="I232" s="18" t="n">
        <f aca="false">'D-1'!F155</f>
        <v>0</v>
      </c>
      <c r="J232" s="18" t="n">
        <f aca="false">SUM(E232:I232)</f>
        <v>1482647.66</v>
      </c>
    </row>
    <row r="233" customFormat="false" ht="12.75" hidden="false" customHeight="false" outlineLevel="0" collapsed="false">
      <c r="A233" s="9" t="n">
        <v>224</v>
      </c>
      <c r="B233" s="160" t="s">
        <v>1042</v>
      </c>
      <c r="D233" s="160" t="s">
        <v>721</v>
      </c>
      <c r="E233" s="18" t="n">
        <f aca="false">'D-1'!L156</f>
        <v>0</v>
      </c>
      <c r="F233" s="18" t="n">
        <f aca="false">'D-1'!M156</f>
        <v>0</v>
      </c>
      <c r="G233" s="18" t="n">
        <f aca="false">'D-1'!N156</f>
        <v>144559.81</v>
      </c>
      <c r="H233" s="18" t="n">
        <f aca="false">'D-1'!O156</f>
        <v>0</v>
      </c>
      <c r="I233" s="18" t="n">
        <f aca="false">'D-1'!F156</f>
        <v>0</v>
      </c>
      <c r="J233" s="18" t="n">
        <f aca="false">SUM(E233:I233)</f>
        <v>144559.81</v>
      </c>
    </row>
    <row r="234" customFormat="false" ht="12.75" hidden="false" customHeight="false" outlineLevel="0" collapsed="false">
      <c r="A234" s="9" t="n">
        <v>225</v>
      </c>
      <c r="B234" s="160" t="s">
        <v>1043</v>
      </c>
      <c r="D234" s="160" t="s">
        <v>722</v>
      </c>
      <c r="E234" s="18" t="n">
        <f aca="false">'D-1'!L157</f>
        <v>0</v>
      </c>
      <c r="F234" s="18" t="n">
        <f aca="false">'D-1'!M157</f>
        <v>0</v>
      </c>
      <c r="G234" s="18" t="n">
        <f aca="false">'D-1'!N157</f>
        <v>0</v>
      </c>
      <c r="H234" s="18" t="n">
        <f aca="false">'D-1'!O157</f>
        <v>0</v>
      </c>
      <c r="I234" s="18" t="n">
        <f aca="false">'D-1'!F157</f>
        <v>0</v>
      </c>
      <c r="J234" s="18" t="n">
        <f aca="false">SUM(E234:I234)</f>
        <v>0</v>
      </c>
    </row>
    <row r="235" customFormat="false" ht="12.75" hidden="false" customHeight="false" outlineLevel="0" collapsed="false">
      <c r="A235" s="9" t="n">
        <v>226</v>
      </c>
      <c r="B235" s="160" t="s">
        <v>1044</v>
      </c>
      <c r="D235" s="160" t="s">
        <v>724</v>
      </c>
      <c r="E235" s="18" t="n">
        <f aca="false">'D-1'!L161</f>
        <v>0</v>
      </c>
      <c r="F235" s="18" t="n">
        <f aca="false">'D-1'!M161</f>
        <v>0</v>
      </c>
      <c r="G235" s="18" t="n">
        <f aca="false">'D-1'!N161</f>
        <v>0</v>
      </c>
      <c r="H235" s="18" t="n">
        <f aca="false">'D-1'!O161</f>
        <v>0</v>
      </c>
      <c r="I235" s="18" t="n">
        <f aca="false">'D-1'!F161</f>
        <v>0</v>
      </c>
      <c r="J235" s="18" t="n">
        <f aca="false">SUM(E235:I235)</f>
        <v>0</v>
      </c>
    </row>
    <row r="236" customFormat="false" ht="12.75" hidden="false" customHeight="false" outlineLevel="0" collapsed="false">
      <c r="A236" s="9" t="n">
        <v>227</v>
      </c>
      <c r="B236" s="160" t="s">
        <v>1045</v>
      </c>
      <c r="D236" s="160" t="s">
        <v>725</v>
      </c>
      <c r="E236" s="18" t="n">
        <f aca="false">'D-1'!L162</f>
        <v>0</v>
      </c>
      <c r="F236" s="18" t="n">
        <f aca="false">'D-1'!M162</f>
        <v>0</v>
      </c>
      <c r="G236" s="18" t="n">
        <f aca="false">'D-1'!N162</f>
        <v>53631.63</v>
      </c>
      <c r="H236" s="18" t="n">
        <f aca="false">'D-1'!O162</f>
        <v>0</v>
      </c>
      <c r="I236" s="18" t="n">
        <f aca="false">'D-1'!F162</f>
        <v>0</v>
      </c>
      <c r="J236" s="18" t="n">
        <f aca="false">SUM(E236:I236)</f>
        <v>53631.63</v>
      </c>
    </row>
    <row r="237" customFormat="false" ht="12.75" hidden="false" customHeight="false" outlineLevel="0" collapsed="false">
      <c r="A237" s="9" t="n">
        <v>228</v>
      </c>
      <c r="B237" s="160" t="s">
        <v>1046</v>
      </c>
      <c r="D237" s="160" t="s">
        <v>726</v>
      </c>
      <c r="E237" s="18" t="n">
        <f aca="false">'D-1'!L163</f>
        <v>0</v>
      </c>
      <c r="F237" s="18" t="n">
        <f aca="false">'D-1'!M163</f>
        <v>0</v>
      </c>
      <c r="G237" s="18" t="n">
        <f aca="false">'D-1'!N163</f>
        <v>799623.55</v>
      </c>
      <c r="H237" s="18" t="n">
        <f aca="false">'D-1'!O163</f>
        <v>0</v>
      </c>
      <c r="I237" s="18" t="n">
        <f aca="false">'D-1'!F163</f>
        <v>0</v>
      </c>
      <c r="J237" s="18" t="n">
        <f aca="false">SUM(E237:I237)</f>
        <v>799623.55</v>
      </c>
    </row>
    <row r="238" customFormat="false" ht="12.75" hidden="false" customHeight="false" outlineLevel="0" collapsed="false">
      <c r="A238" s="9" t="n">
        <v>229</v>
      </c>
      <c r="B238" s="160" t="s">
        <v>1047</v>
      </c>
      <c r="D238" s="160" t="s">
        <v>1048</v>
      </c>
      <c r="E238" s="18" t="n">
        <f aca="false">'D-1'!L164</f>
        <v>0</v>
      </c>
      <c r="F238" s="18" t="n">
        <f aca="false">'D-1'!M164</f>
        <v>0</v>
      </c>
      <c r="G238" s="18" t="n">
        <f aca="false">'D-1'!N164</f>
        <v>183601.72</v>
      </c>
      <c r="H238" s="18" t="n">
        <f aca="false">'D-1'!O164</f>
        <v>0</v>
      </c>
      <c r="I238" s="18" t="n">
        <f aca="false">'D-1'!F164</f>
        <v>0</v>
      </c>
      <c r="J238" s="18" t="n">
        <f aca="false">SUM(E238:I238)</f>
        <v>183601.72</v>
      </c>
    </row>
    <row r="239" customFormat="false" ht="12.75" hidden="false" customHeight="false" outlineLevel="0" collapsed="false">
      <c r="A239" s="9" t="n">
        <v>230</v>
      </c>
      <c r="B239" s="160" t="s">
        <v>1049</v>
      </c>
      <c r="D239" s="160" t="s">
        <v>728</v>
      </c>
      <c r="E239" s="18" t="n">
        <f aca="false">'D-1'!L165</f>
        <v>0</v>
      </c>
      <c r="F239" s="18" t="n">
        <f aca="false">'D-1'!M165</f>
        <v>0</v>
      </c>
      <c r="G239" s="18" t="n">
        <f aca="false">'D-1'!N165</f>
        <v>0</v>
      </c>
      <c r="H239" s="18" t="n">
        <f aca="false">'D-1'!O165</f>
        <v>0</v>
      </c>
      <c r="I239" s="18" t="n">
        <f aca="false">'D-1'!F165</f>
        <v>0</v>
      </c>
      <c r="J239" s="18" t="n">
        <f aca="false">SUM(E239:I239)</f>
        <v>0</v>
      </c>
    </row>
    <row r="240" customFormat="false" ht="12.75" hidden="false" customHeight="false" outlineLevel="0" collapsed="false">
      <c r="A240" s="9" t="n">
        <v>231</v>
      </c>
      <c r="B240" s="160" t="s">
        <v>1050</v>
      </c>
      <c r="D240" s="160" t="s">
        <v>1051</v>
      </c>
      <c r="E240" s="18" t="n">
        <f aca="false">'D-1'!L169</f>
        <v>0</v>
      </c>
      <c r="F240" s="18" t="n">
        <f aca="false">'D-1'!M169</f>
        <v>0</v>
      </c>
      <c r="G240" s="18" t="n">
        <f aca="false">'D-1'!N169</f>
        <v>0</v>
      </c>
      <c r="H240" s="18" t="n">
        <f aca="false">'D-1'!O169</f>
        <v>0</v>
      </c>
      <c r="I240" s="18" t="n">
        <f aca="false">'D-1'!F169</f>
        <v>0</v>
      </c>
      <c r="J240" s="18" t="n">
        <f aca="false">SUM(E240:I240)</f>
        <v>0</v>
      </c>
    </row>
    <row r="241" customFormat="false" ht="12.75" hidden="false" customHeight="false" outlineLevel="0" collapsed="false">
      <c r="A241" s="9" t="n">
        <v>232</v>
      </c>
      <c r="B241" s="160" t="s">
        <v>1052</v>
      </c>
      <c r="D241" s="160" t="s">
        <v>730</v>
      </c>
      <c r="E241" s="18" t="n">
        <f aca="false">'D-1'!L170</f>
        <v>0</v>
      </c>
      <c r="F241" s="18" t="n">
        <f aca="false">'D-1'!M170</f>
        <v>0</v>
      </c>
      <c r="G241" s="18" t="n">
        <f aca="false">'D-1'!N170</f>
        <v>0</v>
      </c>
      <c r="H241" s="18" t="n">
        <f aca="false">'D-1'!O170</f>
        <v>0</v>
      </c>
      <c r="I241" s="18" t="n">
        <f aca="false">'D-1'!F170</f>
        <v>0</v>
      </c>
      <c r="J241" s="18" t="n">
        <f aca="false">SUM(E241:I241)</f>
        <v>0</v>
      </c>
    </row>
    <row r="242" customFormat="false" ht="12.75" hidden="false" customHeight="false" outlineLevel="0" collapsed="false">
      <c r="A242" s="9" t="n">
        <v>233</v>
      </c>
      <c r="B242" s="160" t="s">
        <v>1053</v>
      </c>
      <c r="D242" s="160" t="s">
        <v>731</v>
      </c>
      <c r="E242" s="18" t="n">
        <f aca="false">'D-1'!L171</f>
        <v>0</v>
      </c>
      <c r="F242" s="18" t="n">
        <f aca="false">'D-1'!M171</f>
        <v>0</v>
      </c>
      <c r="G242" s="18" t="n">
        <f aca="false">'D-1'!N171</f>
        <v>0</v>
      </c>
      <c r="H242" s="18" t="n">
        <f aca="false">'D-1'!O171</f>
        <v>0</v>
      </c>
      <c r="I242" s="18" t="n">
        <f aca="false">'D-1'!F171</f>
        <v>0</v>
      </c>
      <c r="J242" s="18" t="n">
        <f aca="false">SUM(E242:I242)</f>
        <v>0</v>
      </c>
    </row>
    <row r="243" customFormat="false" ht="12.75" hidden="false" customHeight="false" outlineLevel="0" collapsed="false">
      <c r="A243" s="9" t="n">
        <v>234</v>
      </c>
      <c r="B243" s="160" t="s">
        <v>1054</v>
      </c>
      <c r="D243" s="160" t="s">
        <v>732</v>
      </c>
      <c r="E243" s="18" t="n">
        <f aca="false">'D-1'!L172</f>
        <v>0</v>
      </c>
      <c r="F243" s="18" t="n">
        <f aca="false">'D-1'!M172</f>
        <v>0</v>
      </c>
      <c r="G243" s="18" t="n">
        <f aca="false">'D-1'!N172</f>
        <v>0</v>
      </c>
      <c r="H243" s="18" t="n">
        <f aca="false">'D-1'!O172</f>
        <v>0</v>
      </c>
      <c r="I243" s="18" t="n">
        <f aca="false">'D-1'!F172</f>
        <v>0</v>
      </c>
      <c r="J243" s="18" t="n">
        <f aca="false">SUM(E243:I243)</f>
        <v>0</v>
      </c>
    </row>
    <row r="244" customFormat="false" ht="12.75" hidden="false" customHeight="false" outlineLevel="0" collapsed="false">
      <c r="A244" s="9" t="n">
        <v>235</v>
      </c>
      <c r="B244" s="160" t="s">
        <v>1055</v>
      </c>
      <c r="D244" s="160" t="s">
        <v>733</v>
      </c>
      <c r="E244" s="18" t="n">
        <f aca="false">'D-1'!L173</f>
        <v>0</v>
      </c>
      <c r="F244" s="18" t="n">
        <f aca="false">'D-1'!M173</f>
        <v>0</v>
      </c>
      <c r="G244" s="18" t="n">
        <f aca="false">'D-1'!N173</f>
        <v>0</v>
      </c>
      <c r="H244" s="18" t="n">
        <f aca="false">'D-1'!O173</f>
        <v>0</v>
      </c>
      <c r="I244" s="18" t="n">
        <f aca="false">'D-1'!F173</f>
        <v>0</v>
      </c>
      <c r="J244" s="18" t="n">
        <f aca="false">SUM(E244:I244)</f>
        <v>0</v>
      </c>
    </row>
    <row r="245" customFormat="false" ht="12.75" hidden="false" customHeight="false" outlineLevel="0" collapsed="false">
      <c r="A245" s="9" t="n">
        <v>236</v>
      </c>
      <c r="B245" s="160" t="s">
        <v>1056</v>
      </c>
      <c r="D245" s="160" t="s">
        <v>1057</v>
      </c>
      <c r="E245" s="18" t="n">
        <f aca="false">'D-1'!L178-'D-1'!L14-'D-1'!L15-'D-1'!L33-'D-1'!L52-'D-1'!L70-'D-1'!L87</f>
        <v>0</v>
      </c>
      <c r="F245" s="18" t="n">
        <f aca="false">'D-1'!M178-'D-1'!M14-'D-1'!M15-'D-1'!M33-'D-1'!M52-'D-1'!M70-'D-1'!M87</f>
        <v>645476.73</v>
      </c>
      <c r="G245" s="18" t="n">
        <f aca="false">'D-1'!N178-'D-1'!N14-'D-1'!N15-'D-1'!N33-'D-1'!N52-'D-1'!N70-'D-1'!N87</f>
        <v>6199968.56</v>
      </c>
      <c r="H245" s="18" t="n">
        <f aca="false">'D-1'!O178-'D-1'!O14-'D-1'!O15-'D-1'!O33-'D-1'!O52-'D-1'!O70-'D-1'!O87</f>
        <v>0</v>
      </c>
      <c r="I245" s="18" t="n">
        <f aca="false">'D-1'!F178-'D-1'!F14-'D-1'!F15-'D-1'!F33-'D-1'!F52-'D-1'!F70-'D-1'!F87</f>
        <v>0</v>
      </c>
      <c r="J245" s="18" t="n">
        <f aca="false">SUM(E245:I245)</f>
        <v>6845445.29</v>
      </c>
    </row>
    <row r="246" customFormat="false" ht="12.75" hidden="false" customHeight="false" outlineLevel="0" collapsed="false">
      <c r="A246" s="9" t="n">
        <v>237</v>
      </c>
      <c r="B246" s="160" t="s">
        <v>1058</v>
      </c>
      <c r="D246" s="160" t="s">
        <v>1059</v>
      </c>
      <c r="E246" s="18" t="n">
        <f aca="false">'B-9'!L16</f>
        <v>0</v>
      </c>
      <c r="F246" s="18" t="n">
        <f aca="false">'B-9'!M16</f>
        <v>718299.654865326</v>
      </c>
      <c r="G246" s="18" t="n">
        <f aca="false">'B-9'!N16</f>
        <v>8313793.14442057</v>
      </c>
      <c r="H246" s="18" t="n">
        <f aca="false">'B-9'!O16</f>
        <v>101157.570714109</v>
      </c>
      <c r="I246" s="18" t="n">
        <f aca="false">'B-9'!F16</f>
        <v>0</v>
      </c>
      <c r="J246" s="18" t="n">
        <f aca="false">SUM(E246:I246)</f>
        <v>9133250.37</v>
      </c>
    </row>
    <row r="247" customFormat="false" ht="12.75" hidden="false" customHeight="false" outlineLevel="0" collapsed="false">
      <c r="A247" s="9" t="n">
        <v>238</v>
      </c>
      <c r="B247" s="160" t="s">
        <v>1060</v>
      </c>
      <c r="D247" s="160" t="s">
        <v>616</v>
      </c>
      <c r="E247" s="18" t="n">
        <f aca="false">'D-3b'!H178</f>
        <v>0</v>
      </c>
      <c r="F247" s="18" t="n">
        <f aca="false">'D-3b'!I178</f>
        <v>104720.465</v>
      </c>
      <c r="G247" s="18" t="n">
        <f aca="false">'D-3b'!J178</f>
        <v>3042191.455</v>
      </c>
      <c r="H247" s="18" t="n">
        <f aca="false">'D-3b'!K178</f>
        <v>0</v>
      </c>
      <c r="I247" s="18" t="n">
        <f aca="false">'D-3b'!L178</f>
        <v>0</v>
      </c>
      <c r="J247" s="18" t="n">
        <f aca="false">SUM(E247:I247)</f>
        <v>3146911.92</v>
      </c>
    </row>
    <row r="250" customFormat="false" ht="12.75" hidden="false" customHeight="false" outlineLevel="0" collapsed="false">
      <c r="E250" s="18"/>
    </row>
  </sheetData>
  <printOptions headings="false" gridLines="false" gridLinesSet="true" horizontalCentered="false" verticalCentered="false"/>
  <pageMargins left="0.25" right="0.25" top="0.5" bottom="0.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5.32"/>
    <col collapsed="false" customWidth="true" hidden="false" outlineLevel="0" max="2" min="2" style="9" width="27.21"/>
    <col collapsed="false" customWidth="false" hidden="false" outlineLevel="0" max="3" min="3" style="9" width="8.88"/>
    <col collapsed="false" customWidth="true" hidden="false" outlineLevel="0" max="4" min="4" style="9" width="8.99"/>
    <col collapsed="false" customWidth="true" hidden="false" outlineLevel="0" max="5" min="5" style="9" width="10.32"/>
    <col collapsed="false" customWidth="true" hidden="false" outlineLevel="0" max="6" min="6" style="9" width="11.44"/>
    <col collapsed="false" customWidth="true" hidden="false" outlineLevel="0" max="8" min="7" style="9" width="10.32"/>
    <col collapsed="false" customWidth="true" hidden="false" outlineLevel="0" max="9" min="9" style="9" width="10.88"/>
    <col collapsed="false" customWidth="true" hidden="false" outlineLevel="0" max="10" min="10" style="9" width="10.32"/>
    <col collapsed="false" customWidth="false" hidden="false" outlineLevel="0" max="257" min="11" style="9" width="8.88"/>
  </cols>
  <sheetData>
    <row r="1" customFormat="false" ht="12.75" hidden="false" customHeight="false" outlineLevel="0" collapsed="false">
      <c r="A1" s="15" t="str">
        <f aca="false">A!A1</f>
        <v>Guadalupe Valley Electeric Cooperative</v>
      </c>
    </row>
    <row r="2" customFormat="false" ht="12.75" hidden="false" customHeight="false" outlineLevel="0" collapsed="false">
      <c r="A2" s="15" t="str">
        <f aca="false">A!A2</f>
        <v>Project No. 21276 Transmission Cost of Service</v>
      </c>
    </row>
    <row r="3" customFormat="false" ht="12.75" hidden="false" customHeight="false" outlineLevel="0" collapsed="false">
      <c r="A3" s="15" t="str">
        <f aca="false">A!A3</f>
        <v>Guadalupe Valley Electeric Cooperative Historical TCOS</v>
      </c>
    </row>
    <row r="4" customFormat="false" ht="12.75" hidden="false" customHeight="false" outlineLevel="0" collapsed="false">
      <c r="A4" s="34" t="s">
        <v>1061</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2" t="s">
        <v>191</v>
      </c>
      <c r="B6" s="118"/>
      <c r="C6" s="12" t="s">
        <v>808</v>
      </c>
      <c r="D6" s="12"/>
      <c r="E6" s="118"/>
      <c r="F6" s="118"/>
      <c r="G6" s="118"/>
      <c r="H6" s="118"/>
      <c r="I6" s="118"/>
      <c r="J6" s="118"/>
    </row>
    <row r="7" customFormat="false" ht="12.75" hidden="false" customHeight="false" outlineLevel="0" collapsed="false">
      <c r="A7" s="13" t="s">
        <v>809</v>
      </c>
      <c r="B7" s="13" t="s">
        <v>6</v>
      </c>
      <c r="C7" s="13" t="s">
        <v>198</v>
      </c>
      <c r="D7" s="13" t="s">
        <v>810</v>
      </c>
      <c r="E7" s="13" t="s">
        <v>249</v>
      </c>
      <c r="F7" s="13" t="s">
        <v>194</v>
      </c>
      <c r="G7" s="13" t="s">
        <v>195</v>
      </c>
      <c r="H7" s="13" t="s">
        <v>196</v>
      </c>
      <c r="I7" s="13" t="s">
        <v>811</v>
      </c>
      <c r="J7" s="13" t="s">
        <v>2</v>
      </c>
    </row>
    <row r="8" customFormat="false" ht="12.75" hidden="false" customHeight="false" outlineLevel="0" collapsed="false">
      <c r="A8" s="120" t="n">
        <v>-1</v>
      </c>
      <c r="B8" s="120" t="n">
        <v>-2</v>
      </c>
      <c r="C8" s="120" t="n">
        <v>-3</v>
      </c>
      <c r="D8" s="120" t="n">
        <v>-4</v>
      </c>
      <c r="E8" s="120" t="n">
        <v>-5</v>
      </c>
      <c r="F8" s="120" t="n">
        <v>-6</v>
      </c>
      <c r="G8" s="120" t="n">
        <v>-7</v>
      </c>
      <c r="H8" s="120" t="n">
        <v>-8</v>
      </c>
      <c r="I8" s="120" t="n">
        <v>-9</v>
      </c>
      <c r="J8" s="120" t="n">
        <v>-10</v>
      </c>
    </row>
    <row r="10" customFormat="false" ht="12.75" hidden="false" customHeight="false" outlineLevel="0" collapsed="false">
      <c r="A10" s="9" t="n">
        <v>1</v>
      </c>
      <c r="B10" s="9" t="str">
        <f aca="false">'F Factors'!B10</f>
        <v>Production Direct Assignment</v>
      </c>
      <c r="D10" s="164" t="str">
        <f aca="false">'F Factors'!D10</f>
        <v>Gen</v>
      </c>
      <c r="E10" s="50" t="n">
        <f aca="false">'F Factors'!E10/'F Factors'!$J10</f>
        <v>1</v>
      </c>
      <c r="F10" s="50" t="n">
        <f aca="false">'F Factors'!F10/'F Factors'!$J10</f>
        <v>0</v>
      </c>
      <c r="G10" s="50" t="n">
        <f aca="false">'F Factors'!G10/'F Factors'!$J10</f>
        <v>0</v>
      </c>
      <c r="H10" s="50" t="n">
        <f aca="false">'F Factors'!H10/'F Factors'!$J10</f>
        <v>0</v>
      </c>
      <c r="I10" s="50" t="n">
        <f aca="false">'F Factors'!I10/'F Factors'!$J10</f>
        <v>0</v>
      </c>
      <c r="J10" s="50" t="n">
        <f aca="false">SUM(E10:I10)</f>
        <v>1</v>
      </c>
    </row>
    <row r="11" customFormat="false" ht="12.75" hidden="false" customHeight="false" outlineLevel="0" collapsed="false">
      <c r="A11" s="9" t="n">
        <v>2</v>
      </c>
      <c r="B11" s="9" t="str">
        <f aca="false">'F Factors'!B11</f>
        <v>Var Support Acct 314 </v>
      </c>
      <c r="D11" s="164" t="str">
        <f aca="false">'F Factors'!D11</f>
        <v>GEN314</v>
      </c>
      <c r="E11" s="50" t="n">
        <f aca="false">'F Factors'!E11/'F Factors'!$J11</f>
        <v>1</v>
      </c>
      <c r="F11" s="50" t="n">
        <f aca="false">'F Factors'!F11/'F Factors'!$J11</f>
        <v>0</v>
      </c>
      <c r="G11" s="50" t="n">
        <f aca="false">'F Factors'!G11/'F Factors'!$J11</f>
        <v>0</v>
      </c>
      <c r="H11" s="50" t="n">
        <f aca="false">'F Factors'!H11/'F Factors'!$J11</f>
        <v>0</v>
      </c>
      <c r="I11" s="50" t="n">
        <f aca="false">'F Factors'!I11/'F Factors'!$J11</f>
        <v>0</v>
      </c>
      <c r="J11" s="50" t="n">
        <f aca="false">SUM(E11:I11)</f>
        <v>1</v>
      </c>
    </row>
    <row r="12" customFormat="false" ht="12.75" hidden="false" customHeight="false" outlineLevel="0" collapsed="false">
      <c r="A12" s="9" t="n">
        <v>3</v>
      </c>
      <c r="B12" s="9" t="str">
        <f aca="false">'F Factors'!B12</f>
        <v>Var Support Acct 505 &amp; 513</v>
      </c>
      <c r="D12" s="164" t="str">
        <f aca="false">'F Factors'!D12</f>
        <v>GEN50513</v>
      </c>
      <c r="E12" s="50" t="n">
        <f aca="false">'F Factors'!E12/'F Factors'!$J12</f>
        <v>1</v>
      </c>
      <c r="F12" s="50" t="n">
        <f aca="false">'F Factors'!F12/'F Factors'!$J12</f>
        <v>0</v>
      </c>
      <c r="G12" s="50" t="n">
        <f aca="false">'F Factors'!G12/'F Factors'!$J12</f>
        <v>0</v>
      </c>
      <c r="H12" s="50" t="n">
        <f aca="false">'F Factors'!H12/'F Factors'!$J12</f>
        <v>0</v>
      </c>
      <c r="I12" s="50" t="n">
        <f aca="false">'F Factors'!I12/'F Factors'!$J12</f>
        <v>0</v>
      </c>
      <c r="J12" s="50" t="n">
        <f aca="false">SUM(E12:I12)</f>
        <v>1</v>
      </c>
    </row>
    <row r="13" customFormat="false" ht="12.75" hidden="false" customHeight="false" outlineLevel="0" collapsed="false">
      <c r="A13" s="9" t="n">
        <v>4</v>
      </c>
      <c r="B13" s="9" t="str">
        <f aca="false">'F Factors'!B13</f>
        <v>Transmission Direct Assignment</v>
      </c>
      <c r="D13" s="164" t="str">
        <f aca="false">'F Factors'!D13</f>
        <v>TRAN</v>
      </c>
      <c r="E13" s="50" t="n">
        <f aca="false">'F Factors'!E13/'F Factors'!$J13</f>
        <v>0</v>
      </c>
      <c r="F13" s="50" t="n">
        <f aca="false">'F Factors'!F13/'F Factors'!$J13</f>
        <v>1</v>
      </c>
      <c r="G13" s="50" t="n">
        <f aca="false">'F Factors'!G13/'F Factors'!$J13</f>
        <v>0</v>
      </c>
      <c r="H13" s="50" t="n">
        <f aca="false">'F Factors'!H13/'F Factors'!$J13</f>
        <v>0</v>
      </c>
      <c r="I13" s="50" t="n">
        <f aca="false">'F Factors'!I13/'F Factors'!$J13</f>
        <v>0</v>
      </c>
      <c r="J13" s="50" t="n">
        <f aca="false">SUM(E13:I13)</f>
        <v>1</v>
      </c>
    </row>
    <row r="14" customFormat="false" ht="12.75" hidden="false" customHeight="false" outlineLevel="0" collapsed="false">
      <c r="A14" s="9" t="n">
        <v>5</v>
      </c>
      <c r="B14" s="9" t="str">
        <f aca="false">'F Factors'!B14</f>
        <v>Transmission Direct Assign 350.1</v>
      </c>
      <c r="D14" s="164" t="str">
        <f aca="false">'F Factors'!D14</f>
        <v>TRAN3501</v>
      </c>
      <c r="E14" s="50" t="n">
        <f aca="false">'F Factors'!E14/'F Factors'!$J14</f>
        <v>0</v>
      </c>
      <c r="F14" s="50" t="n">
        <f aca="false">'F Factors'!F14/'F Factors'!$J14</f>
        <v>1</v>
      </c>
      <c r="G14" s="50" t="n">
        <f aca="false">'F Factors'!G14/'F Factors'!$J14</f>
        <v>0</v>
      </c>
      <c r="H14" s="50" t="n">
        <f aca="false">'F Factors'!H14/'F Factors'!$J14</f>
        <v>0</v>
      </c>
      <c r="I14" s="50" t="n">
        <f aca="false">'F Factors'!I14/'F Factors'!$J14</f>
        <v>0</v>
      </c>
      <c r="J14" s="50" t="n">
        <f aca="false">SUM(E14:I14)</f>
        <v>1</v>
      </c>
    </row>
    <row r="15" customFormat="false" ht="12.75" hidden="false" customHeight="false" outlineLevel="0" collapsed="false">
      <c r="A15" s="9" t="n">
        <v>6</v>
      </c>
      <c r="B15" s="9" t="str">
        <f aca="false">'F Factors'!B15</f>
        <v>Transmission Direct Assign 350.2</v>
      </c>
      <c r="D15" s="164" t="str">
        <f aca="false">'F Factors'!D15</f>
        <v>TRAN3502</v>
      </c>
      <c r="E15" s="50" t="n">
        <f aca="false">'F Factors'!E15/'F Factors'!$J15</f>
        <v>0</v>
      </c>
      <c r="F15" s="50" t="n">
        <f aca="false">'F Factors'!F15/'F Factors'!$J15</f>
        <v>1</v>
      </c>
      <c r="G15" s="50" t="n">
        <f aca="false">'F Factors'!G15/'F Factors'!$J15</f>
        <v>0</v>
      </c>
      <c r="H15" s="50" t="n">
        <f aca="false">'F Factors'!H15/'F Factors'!$J15</f>
        <v>0</v>
      </c>
      <c r="I15" s="50" t="n">
        <f aca="false">'F Factors'!I15/'F Factors'!$J15</f>
        <v>0</v>
      </c>
      <c r="J15" s="50" t="n">
        <f aca="false">SUM(E15:I15)</f>
        <v>1</v>
      </c>
    </row>
    <row r="16" customFormat="false" ht="12.75" hidden="false" customHeight="false" outlineLevel="0" collapsed="false">
      <c r="A16" s="9" t="n">
        <v>7</v>
      </c>
      <c r="B16" s="9" t="str">
        <f aca="false">'F Factors'!B16</f>
        <v>Transmission Direct Assign 352</v>
      </c>
      <c r="D16" s="164" t="str">
        <f aca="false">'F Factors'!D16</f>
        <v>TRAN352</v>
      </c>
      <c r="E16" s="50" t="n">
        <f aca="false">'F Factors'!E16/'F Factors'!$J16</f>
        <v>0</v>
      </c>
      <c r="F16" s="50" t="n">
        <f aca="false">'F Factors'!F16/'F Factors'!$J16</f>
        <v>1</v>
      </c>
      <c r="G16" s="50" t="n">
        <f aca="false">'F Factors'!G16/'F Factors'!$J16</f>
        <v>0</v>
      </c>
      <c r="H16" s="50" t="n">
        <f aca="false">'F Factors'!H16/'F Factors'!$J16</f>
        <v>0</v>
      </c>
      <c r="I16" s="50" t="n">
        <f aca="false">'F Factors'!I16/'F Factors'!$J16</f>
        <v>0</v>
      </c>
      <c r="J16" s="50" t="n">
        <f aca="false">SUM(E16:I16)</f>
        <v>1</v>
      </c>
    </row>
    <row r="17" customFormat="false" ht="12.75" hidden="false" customHeight="false" outlineLevel="0" collapsed="false">
      <c r="A17" s="9" t="n">
        <v>8</v>
      </c>
      <c r="B17" s="9" t="str">
        <f aca="false">'F Factors'!B17</f>
        <v>Transmission Direct Assign 353</v>
      </c>
      <c r="D17" s="164" t="str">
        <f aca="false">'F Factors'!D17</f>
        <v>TRAN353</v>
      </c>
      <c r="E17" s="50" t="n">
        <f aca="false">'F Factors'!E17/'F Factors'!$J17</f>
        <v>0</v>
      </c>
      <c r="F17" s="50" t="n">
        <f aca="false">'F Factors'!F17/'F Factors'!$J17</f>
        <v>1</v>
      </c>
      <c r="G17" s="50" t="n">
        <f aca="false">'F Factors'!G17/'F Factors'!$J17</f>
        <v>0</v>
      </c>
      <c r="H17" s="50" t="n">
        <f aca="false">'F Factors'!H17/'F Factors'!$J17</f>
        <v>0</v>
      </c>
      <c r="I17" s="50" t="n">
        <f aca="false">'F Factors'!I17/'F Factors'!$J17</f>
        <v>0</v>
      </c>
      <c r="J17" s="50" t="n">
        <f aca="false">SUM(E17:I17)</f>
        <v>1</v>
      </c>
    </row>
    <row r="18" customFormat="false" ht="12.75" hidden="false" customHeight="false" outlineLevel="0" collapsed="false">
      <c r="A18" s="9" t="n">
        <v>9</v>
      </c>
      <c r="B18" s="9" t="str">
        <f aca="false">'F Factors'!B18</f>
        <v>Transmission Direct Assign 354</v>
      </c>
      <c r="D18" s="164" t="str">
        <f aca="false">'F Factors'!D18</f>
        <v>TRAN354</v>
      </c>
      <c r="E18" s="50" t="n">
        <f aca="false">'F Factors'!E18/'F Factors'!$J18</f>
        <v>0</v>
      </c>
      <c r="F18" s="50" t="n">
        <f aca="false">'F Factors'!F18/'F Factors'!$J18</f>
        <v>1</v>
      </c>
      <c r="G18" s="50" t="n">
        <f aca="false">'F Factors'!G18/'F Factors'!$J18</f>
        <v>0</v>
      </c>
      <c r="H18" s="50" t="n">
        <f aca="false">'F Factors'!H18/'F Factors'!$J18</f>
        <v>0</v>
      </c>
      <c r="I18" s="50" t="n">
        <f aca="false">'F Factors'!I18/'F Factors'!$J18</f>
        <v>0</v>
      </c>
      <c r="J18" s="50" t="n">
        <f aca="false">SUM(E18:I18)</f>
        <v>1</v>
      </c>
    </row>
    <row r="19" customFormat="false" ht="12.75" hidden="false" customHeight="false" outlineLevel="0" collapsed="false">
      <c r="A19" s="9" t="n">
        <v>10</v>
      </c>
      <c r="B19" s="9" t="str">
        <f aca="false">'F Factors'!B19</f>
        <v>Transmission Direct Assign 355</v>
      </c>
      <c r="D19" s="164" t="str">
        <f aca="false">'F Factors'!D19</f>
        <v>TRAN355</v>
      </c>
      <c r="E19" s="50" t="n">
        <f aca="false">'F Factors'!E19/'F Factors'!$J19</f>
        <v>0</v>
      </c>
      <c r="F19" s="50" t="n">
        <f aca="false">'F Factors'!F19/'F Factors'!$J19</f>
        <v>1</v>
      </c>
      <c r="G19" s="50" t="n">
        <f aca="false">'F Factors'!G19/'F Factors'!$J19</f>
        <v>0</v>
      </c>
      <c r="H19" s="50" t="n">
        <f aca="false">'F Factors'!H19/'F Factors'!$J19</f>
        <v>0</v>
      </c>
      <c r="I19" s="50" t="n">
        <f aca="false">'F Factors'!I19/'F Factors'!$J19</f>
        <v>0</v>
      </c>
      <c r="J19" s="50" t="n">
        <f aca="false">SUM(E19:I19)</f>
        <v>1</v>
      </c>
    </row>
    <row r="20" customFormat="false" ht="12.75" hidden="false" customHeight="false" outlineLevel="0" collapsed="false">
      <c r="A20" s="9" t="n">
        <v>11</v>
      </c>
      <c r="B20" s="9" t="str">
        <f aca="false">'F Factors'!B20</f>
        <v>Transmission Direct Assign 356</v>
      </c>
      <c r="D20" s="164" t="str">
        <f aca="false">'F Factors'!D20</f>
        <v>TRAN356</v>
      </c>
      <c r="E20" s="50" t="n">
        <f aca="false">'F Factors'!E20/'F Factors'!$J20</f>
        <v>0</v>
      </c>
      <c r="F20" s="50" t="n">
        <f aca="false">'F Factors'!F20/'F Factors'!$J20</f>
        <v>1</v>
      </c>
      <c r="G20" s="50" t="n">
        <f aca="false">'F Factors'!G20/'F Factors'!$J20</f>
        <v>0</v>
      </c>
      <c r="H20" s="50" t="n">
        <f aca="false">'F Factors'!H20/'F Factors'!$J20</f>
        <v>0</v>
      </c>
      <c r="I20" s="50" t="n">
        <f aca="false">'F Factors'!I20/'F Factors'!$J20</f>
        <v>0</v>
      </c>
      <c r="J20" s="50" t="n">
        <f aca="false">SUM(E20:I20)</f>
        <v>1</v>
      </c>
    </row>
    <row r="21" customFormat="false" ht="12.75" hidden="false" customHeight="false" outlineLevel="0" collapsed="false">
      <c r="A21" s="9" t="n">
        <v>12</v>
      </c>
      <c r="B21" s="9" t="str">
        <f aca="false">'F Factors'!B21</f>
        <v>Distribution Direct Assignment</v>
      </c>
      <c r="D21" s="164" t="str">
        <f aca="false">'F Factors'!D21</f>
        <v>DIST</v>
      </c>
      <c r="E21" s="50" t="n">
        <f aca="false">'F Factors'!E21/'F Factors'!$J21</f>
        <v>0</v>
      </c>
      <c r="F21" s="50" t="n">
        <f aca="false">'F Factors'!F21/'F Factors'!$J21</f>
        <v>0</v>
      </c>
      <c r="G21" s="50" t="n">
        <f aca="false">'F Factors'!G21/'F Factors'!$J21</f>
        <v>1</v>
      </c>
      <c r="H21" s="50" t="n">
        <f aca="false">'F Factors'!H21/'F Factors'!$J21</f>
        <v>0</v>
      </c>
      <c r="I21" s="50" t="n">
        <f aca="false">'F Factors'!I21/'F Factors'!$J21</f>
        <v>0</v>
      </c>
      <c r="J21" s="50" t="n">
        <f aca="false">SUM(E21:I21)</f>
        <v>1</v>
      </c>
    </row>
    <row r="22" customFormat="false" ht="12.75" hidden="false" customHeight="false" outlineLevel="0" collapsed="false">
      <c r="A22" s="9" t="n">
        <v>13</v>
      </c>
      <c r="B22" s="9" t="str">
        <f aca="false">'F Factors'!B22</f>
        <v>Retail Direct Assignment</v>
      </c>
      <c r="D22" s="164" t="str">
        <f aca="false">'F Factors'!D22</f>
        <v>RETAIL</v>
      </c>
      <c r="E22" s="50" t="n">
        <f aca="false">'F Factors'!E22/'F Factors'!$J22</f>
        <v>0</v>
      </c>
      <c r="F22" s="50" t="n">
        <f aca="false">'F Factors'!F22/'F Factors'!$J22</f>
        <v>0</v>
      </c>
      <c r="G22" s="50" t="n">
        <f aca="false">'F Factors'!G22/'F Factors'!$J22</f>
        <v>0</v>
      </c>
      <c r="H22" s="50" t="n">
        <f aca="false">'F Factors'!H22/'F Factors'!$J22</f>
        <v>1</v>
      </c>
      <c r="I22" s="50" t="n">
        <f aca="false">'F Factors'!I22/'F Factors'!$J22</f>
        <v>0</v>
      </c>
      <c r="J22" s="50" t="n">
        <f aca="false">SUM(E22:I22)</f>
        <v>1</v>
      </c>
    </row>
    <row r="23" customFormat="false" ht="12.75" hidden="false" customHeight="false" outlineLevel="0" collapsed="false">
      <c r="A23" s="9" t="n">
        <v>14</v>
      </c>
      <c r="B23" s="9" t="str">
        <f aca="false">'F Factors'!B23</f>
        <v>Distribution Direct Assign 360.1</v>
      </c>
      <c r="D23" s="164" t="str">
        <f aca="false">'F Factors'!D23</f>
        <v>DIST3601</v>
      </c>
      <c r="E23" s="50" t="n">
        <f aca="false">'F Factors'!E23/'F Factors'!$J23</f>
        <v>0</v>
      </c>
      <c r="F23" s="50" t="n">
        <f aca="false">'F Factors'!F23/'F Factors'!$J23</f>
        <v>0.5</v>
      </c>
      <c r="G23" s="50" t="n">
        <f aca="false">'F Factors'!G23/'F Factors'!$J23</f>
        <v>0.5</v>
      </c>
      <c r="H23" s="50" t="n">
        <f aca="false">'F Factors'!H23/'F Factors'!$J23</f>
        <v>0</v>
      </c>
      <c r="I23" s="50" t="n">
        <f aca="false">'F Factors'!I23/'F Factors'!$J23</f>
        <v>0</v>
      </c>
      <c r="J23" s="50" t="n">
        <f aca="false">SUM(E23:I23)</f>
        <v>1</v>
      </c>
    </row>
    <row r="24" customFormat="false" ht="12.75" hidden="false" customHeight="false" outlineLevel="0" collapsed="false">
      <c r="A24" s="9" t="n">
        <v>15</v>
      </c>
      <c r="B24" s="9" t="str">
        <f aca="false">'F Factors'!B24</f>
        <v>Distribution Direct Assign 360.2</v>
      </c>
      <c r="D24" s="164" t="str">
        <f aca="false">'F Factors'!D24</f>
        <v>DIST3602</v>
      </c>
      <c r="E24" s="50" t="n">
        <f aca="false">'F Factors'!E24/'F Factors'!$J24</f>
        <v>0</v>
      </c>
      <c r="F24" s="50" t="n">
        <f aca="false">'F Factors'!F24/'F Factors'!$J24</f>
        <v>0.5</v>
      </c>
      <c r="G24" s="50" t="n">
        <f aca="false">'F Factors'!G24/'F Factors'!$J24</f>
        <v>0.5</v>
      </c>
      <c r="H24" s="50" t="n">
        <f aca="false">'F Factors'!H24/'F Factors'!$J24</f>
        <v>0</v>
      </c>
      <c r="I24" s="50" t="n">
        <f aca="false">'F Factors'!I24/'F Factors'!$J24</f>
        <v>0</v>
      </c>
      <c r="J24" s="50" t="n">
        <f aca="false">SUM(E24:I24)</f>
        <v>1</v>
      </c>
    </row>
    <row r="25" customFormat="false" ht="12.75" hidden="false" customHeight="false" outlineLevel="0" collapsed="false">
      <c r="A25" s="9" t="n">
        <v>16</v>
      </c>
      <c r="B25" s="9" t="str">
        <f aca="false">'F Factors'!B25</f>
        <v>Distribution Direct Assign 361</v>
      </c>
      <c r="D25" s="164" t="str">
        <f aca="false">'F Factors'!D25</f>
        <v>DIST361</v>
      </c>
      <c r="E25" s="50" t="n">
        <f aca="false">'F Factors'!E25/'F Factors'!$J25</f>
        <v>0</v>
      </c>
      <c r="F25" s="50" t="n">
        <f aca="false">'F Factors'!F25/'F Factors'!$J25</f>
        <v>0.5</v>
      </c>
      <c r="G25" s="50" t="n">
        <f aca="false">'F Factors'!G25/'F Factors'!$J25</f>
        <v>0.5</v>
      </c>
      <c r="H25" s="50" t="n">
        <f aca="false">'F Factors'!H25/'F Factors'!$J25</f>
        <v>0</v>
      </c>
      <c r="I25" s="50" t="n">
        <f aca="false">'F Factors'!I25/'F Factors'!$J25</f>
        <v>0</v>
      </c>
      <c r="J25" s="50" t="n">
        <f aca="false">SUM(E25:I25)</f>
        <v>1</v>
      </c>
    </row>
    <row r="26" customFormat="false" ht="12.75" hidden="false" customHeight="false" outlineLevel="0" collapsed="false">
      <c r="A26" s="9" t="n">
        <v>17</v>
      </c>
      <c r="B26" s="9" t="str">
        <f aca="false">'F Factors'!B26</f>
        <v>Distribution Direct Assign 362</v>
      </c>
      <c r="D26" s="164" t="str">
        <f aca="false">'F Factors'!D26</f>
        <v>DIST362</v>
      </c>
      <c r="E26" s="50" t="n">
        <f aca="false">'F Factors'!E26/'F Factors'!$J26</f>
        <v>0</v>
      </c>
      <c r="F26" s="50" t="n">
        <f aca="false">'F Factors'!F26/'F Factors'!$J26</f>
        <v>0.5</v>
      </c>
      <c r="G26" s="50" t="n">
        <f aca="false">'F Factors'!G26/'F Factors'!$J26</f>
        <v>0.5</v>
      </c>
      <c r="H26" s="50" t="n">
        <f aca="false">'F Factors'!H26/'F Factors'!$J26</f>
        <v>0</v>
      </c>
      <c r="I26" s="50" t="n">
        <f aca="false">'F Factors'!I26/'F Factors'!$J26</f>
        <v>0</v>
      </c>
      <c r="J26" s="50" t="n">
        <f aca="false">SUM(E26:I26)</f>
        <v>1</v>
      </c>
    </row>
    <row r="27" customFormat="false" ht="12.75" hidden="false" customHeight="false" outlineLevel="0" collapsed="false">
      <c r="A27" s="9" t="n">
        <v>18</v>
      </c>
      <c r="B27" s="9" t="str">
        <f aca="false">'F Factors'!B27</f>
        <v>Distribution Direct Assign 364</v>
      </c>
      <c r="D27" s="164" t="str">
        <f aca="false">'F Factors'!D27</f>
        <v>DIST364</v>
      </c>
      <c r="E27" s="50" t="n">
        <f aca="false">'F Factors'!E27/'F Factors'!$J27</f>
        <v>0</v>
      </c>
      <c r="F27" s="50" t="n">
        <f aca="false">'F Factors'!F27/'F Factors'!$J27</f>
        <v>0</v>
      </c>
      <c r="G27" s="50" t="n">
        <f aca="false">'F Factors'!G27/'F Factors'!$J27</f>
        <v>1</v>
      </c>
      <c r="H27" s="50" t="n">
        <f aca="false">'F Factors'!H27/'F Factors'!$J27</f>
        <v>0</v>
      </c>
      <c r="I27" s="50" t="n">
        <f aca="false">'F Factors'!I27/'F Factors'!$J27</f>
        <v>0</v>
      </c>
      <c r="J27" s="50" t="n">
        <f aca="false">SUM(E27:I27)</f>
        <v>1</v>
      </c>
    </row>
    <row r="28" customFormat="false" ht="12.75" hidden="false" customHeight="false" outlineLevel="0" collapsed="false">
      <c r="A28" s="9" t="n">
        <v>19</v>
      </c>
      <c r="B28" s="9" t="str">
        <f aca="false">'F Factors'!B28</f>
        <v>Distribution Direct Assign 365</v>
      </c>
      <c r="D28" s="164" t="str">
        <f aca="false">'F Factors'!D28</f>
        <v>DIST365</v>
      </c>
      <c r="E28" s="50" t="n">
        <f aca="false">'F Factors'!E28/'F Factors'!$J28</f>
        <v>0</v>
      </c>
      <c r="F28" s="50" t="n">
        <f aca="false">'F Factors'!F28/'F Factors'!$J28</f>
        <v>0</v>
      </c>
      <c r="G28" s="50" t="n">
        <f aca="false">'F Factors'!G28/'F Factors'!$J28</f>
        <v>1</v>
      </c>
      <c r="H28" s="50" t="n">
        <f aca="false">'F Factors'!H28/'F Factors'!$J28</f>
        <v>0</v>
      </c>
      <c r="I28" s="50" t="n">
        <f aca="false">'F Factors'!I28/'F Factors'!$J28</f>
        <v>0</v>
      </c>
      <c r="J28" s="50" t="n">
        <f aca="false">SUM(E28:I28)</f>
        <v>1</v>
      </c>
    </row>
    <row r="29" customFormat="false" ht="12.75" hidden="false" customHeight="false" outlineLevel="0" collapsed="false">
      <c r="A29" s="9" t="n">
        <v>20</v>
      </c>
      <c r="B29" s="9" t="str">
        <f aca="false">'F Factors'!B29</f>
        <v>Distribution Direct Assign 368</v>
      </c>
      <c r="D29" s="164" t="str">
        <f aca="false">'F Factors'!D29</f>
        <v>DIST368</v>
      </c>
      <c r="E29" s="50" t="n">
        <f aca="false">'F Factors'!E29/'F Factors'!$J29</f>
        <v>0</v>
      </c>
      <c r="F29" s="50" t="n">
        <f aca="false">'F Factors'!F29/'F Factors'!$J29</f>
        <v>0</v>
      </c>
      <c r="G29" s="50" t="n">
        <f aca="false">'F Factors'!G29/'F Factors'!$J29</f>
        <v>1</v>
      </c>
      <c r="H29" s="50" t="n">
        <f aca="false">'F Factors'!H29/'F Factors'!$J29</f>
        <v>0</v>
      </c>
      <c r="I29" s="50" t="n">
        <f aca="false">'F Factors'!I29/'F Factors'!$J29</f>
        <v>0</v>
      </c>
      <c r="J29" s="50" t="n">
        <f aca="false">SUM(E29:I29)</f>
        <v>1</v>
      </c>
    </row>
    <row r="30" customFormat="false" ht="12.75" hidden="false" customHeight="false" outlineLevel="0" collapsed="false">
      <c r="A30" s="9" t="n">
        <v>21</v>
      </c>
      <c r="B30" s="9" t="str">
        <f aca="false">'F Factors'!B30</f>
        <v>Distribution Direct Assign 369</v>
      </c>
      <c r="D30" s="164" t="str">
        <f aca="false">'F Factors'!D30</f>
        <v>DIST369</v>
      </c>
      <c r="E30" s="50" t="n">
        <f aca="false">'F Factors'!E30/'F Factors'!$J30</f>
        <v>0</v>
      </c>
      <c r="F30" s="50" t="n">
        <f aca="false">'F Factors'!F30/'F Factors'!$J30</f>
        <v>0</v>
      </c>
      <c r="G30" s="50" t="n">
        <f aca="false">'F Factors'!G30/'F Factors'!$J30</f>
        <v>1</v>
      </c>
      <c r="H30" s="50" t="n">
        <f aca="false">'F Factors'!H30/'F Factors'!$J30</f>
        <v>0</v>
      </c>
      <c r="I30" s="50" t="n">
        <f aca="false">'F Factors'!I30/'F Factors'!$J30</f>
        <v>0</v>
      </c>
      <c r="J30" s="50" t="n">
        <f aca="false">SUM(E30:I30)</f>
        <v>1</v>
      </c>
    </row>
    <row r="31" customFormat="false" ht="12.75" hidden="false" customHeight="false" outlineLevel="0" collapsed="false">
      <c r="A31" s="9" t="n">
        <v>22</v>
      </c>
      <c r="B31" s="9" t="str">
        <f aca="false">'F Factors'!B31</f>
        <v>Distribution Direct Assign 370</v>
      </c>
      <c r="D31" s="164" t="str">
        <f aca="false">'F Factors'!D31</f>
        <v>DIST370</v>
      </c>
      <c r="E31" s="50" t="n">
        <f aca="false">'F Factors'!E31/'F Factors'!$J31</f>
        <v>0</v>
      </c>
      <c r="F31" s="50" t="n">
        <f aca="false">'F Factors'!F31/'F Factors'!$J31</f>
        <v>0</v>
      </c>
      <c r="G31" s="50" t="n">
        <f aca="false">'F Factors'!G31/'F Factors'!$J31</f>
        <v>1</v>
      </c>
      <c r="H31" s="50" t="n">
        <f aca="false">'F Factors'!H31/'F Factors'!$J31</f>
        <v>0</v>
      </c>
      <c r="I31" s="50" t="n">
        <f aca="false">'F Factors'!I31/'F Factors'!$J31</f>
        <v>0</v>
      </c>
      <c r="J31" s="50" t="n">
        <f aca="false">SUM(E31:I31)</f>
        <v>1</v>
      </c>
    </row>
    <row r="32" customFormat="false" ht="12.75" hidden="false" customHeight="false" outlineLevel="0" collapsed="false">
      <c r="A32" s="9" t="n">
        <v>23</v>
      </c>
      <c r="B32" s="9" t="str">
        <f aca="false">'F Factors'!B32</f>
        <v>Distribution Direct Assign 371</v>
      </c>
      <c r="D32" s="164" t="str">
        <f aca="false">'F Factors'!D32</f>
        <v>DIST371</v>
      </c>
      <c r="E32" s="50" t="n">
        <f aca="false">'F Factors'!E32/'F Factors'!$J32</f>
        <v>0</v>
      </c>
      <c r="F32" s="50" t="n">
        <f aca="false">'F Factors'!F32/'F Factors'!$J32</f>
        <v>0</v>
      </c>
      <c r="G32" s="50" t="n">
        <f aca="false">'F Factors'!G32/'F Factors'!$J32</f>
        <v>1</v>
      </c>
      <c r="H32" s="50" t="n">
        <f aca="false">'F Factors'!H32/'F Factors'!$J32</f>
        <v>0</v>
      </c>
      <c r="I32" s="50" t="n">
        <f aca="false">'F Factors'!I32/'F Factors'!$J32</f>
        <v>0</v>
      </c>
      <c r="J32" s="50" t="n">
        <f aca="false">SUM(E32:I32)</f>
        <v>1</v>
      </c>
    </row>
    <row r="33" customFormat="false" ht="12.75" hidden="false" customHeight="false" outlineLevel="0" collapsed="false">
      <c r="A33" s="9" t="n">
        <v>24</v>
      </c>
      <c r="B33" s="9" t="str">
        <f aca="false">'F Factors'!B33</f>
        <v>Non-Electric Direct Assign</v>
      </c>
      <c r="D33" s="164" t="str">
        <f aca="false">'F Factors'!D33</f>
        <v>NONELEC</v>
      </c>
      <c r="E33" s="50" t="n">
        <f aca="false">'F Factors'!E33/'F Factors'!$J33</f>
        <v>0</v>
      </c>
      <c r="F33" s="50" t="n">
        <f aca="false">'F Factors'!F33/'F Factors'!$J33</f>
        <v>0</v>
      </c>
      <c r="G33" s="50" t="n">
        <f aca="false">'F Factors'!G33/'F Factors'!$J33</f>
        <v>0</v>
      </c>
      <c r="H33" s="50" t="n">
        <f aca="false">'F Factors'!H33/'F Factors'!$J33</f>
        <v>0</v>
      </c>
      <c r="I33" s="50" t="n">
        <f aca="false">'F Factors'!I33/'F Factors'!$J33</f>
        <v>1</v>
      </c>
      <c r="J33" s="50" t="n">
        <f aca="false">SUM(E33:I33)</f>
        <v>1</v>
      </c>
    </row>
    <row r="34" customFormat="false" ht="12.75" hidden="false" customHeight="false" outlineLevel="0" collapsed="false">
      <c r="A34" s="9" t="n">
        <v>25</v>
      </c>
      <c r="B34" s="9" t="str">
        <f aca="false">'F Factors'!B34</f>
        <v>Meters</v>
      </c>
      <c r="D34" s="164" t="str">
        <f aca="false">'F Factors'!D34</f>
        <v>METERS</v>
      </c>
      <c r="E34" s="50" t="n">
        <f aca="false">'F Factors'!E34/'F Factors'!$J34</f>
        <v>0</v>
      </c>
      <c r="F34" s="50" t="n">
        <f aca="false">'F Factors'!F34/'F Factors'!$J34</f>
        <v>0</v>
      </c>
      <c r="G34" s="50" t="n">
        <f aca="false">'F Factors'!G34/'F Factors'!$J34</f>
        <v>0</v>
      </c>
      <c r="H34" s="50" t="n">
        <f aca="false">'F Factors'!H34/'F Factors'!$J34</f>
        <v>1</v>
      </c>
      <c r="I34" s="50" t="n">
        <f aca="false">'F Factors'!I34/'F Factors'!$J34</f>
        <v>0</v>
      </c>
      <c r="J34" s="50" t="n">
        <f aca="false">SUM(E34:I34)</f>
        <v>1</v>
      </c>
    </row>
    <row r="35" customFormat="false" ht="12.75" hidden="false" customHeight="false" outlineLevel="0" collapsed="false">
      <c r="A35" s="9" t="n">
        <v>26</v>
      </c>
      <c r="B35" s="9" t="str">
        <f aca="false">'F Factors'!B35</f>
        <v>Hydraulic Plant</v>
      </c>
      <c r="D35" s="164" t="str">
        <f aca="false">'F Factors'!D35</f>
        <v>HYDROPLT</v>
      </c>
      <c r="E35" s="50" t="n">
        <f aca="false">'F Factors'!E35/'F Factors'!$J35</f>
        <v>1</v>
      </c>
      <c r="F35" s="50" t="n">
        <f aca="false">'F Factors'!F35/'F Factors'!$J35</f>
        <v>0</v>
      </c>
      <c r="G35" s="50" t="n">
        <f aca="false">'F Factors'!G35/'F Factors'!$J35</f>
        <v>0</v>
      </c>
      <c r="H35" s="50" t="n">
        <f aca="false">'F Factors'!H35/'F Factors'!$J35</f>
        <v>0</v>
      </c>
      <c r="I35" s="50" t="n">
        <f aca="false">'F Factors'!I35/'F Factors'!$J35</f>
        <v>0</v>
      </c>
      <c r="J35" s="50" t="n">
        <f aca="false">SUM(E35:I35)</f>
        <v>1</v>
      </c>
    </row>
    <row r="36" customFormat="false" ht="12.75" hidden="false" customHeight="false" outlineLevel="0" collapsed="false">
      <c r="A36" s="9" t="n">
        <v>27</v>
      </c>
      <c r="B36" s="9" t="str">
        <f aca="false">'F Factors'!B36</f>
        <v>Hydraulic Plant - Acct 332</v>
      </c>
      <c r="D36" s="164" t="str">
        <f aca="false">'F Factors'!D36</f>
        <v>HYDRO332</v>
      </c>
      <c r="E36" s="50" t="n">
        <f aca="false">'F Factors'!E36/'F Factors'!$J36</f>
        <v>1</v>
      </c>
      <c r="F36" s="50" t="n">
        <f aca="false">'F Factors'!F36/'F Factors'!$J36</f>
        <v>0</v>
      </c>
      <c r="G36" s="50" t="n">
        <f aca="false">'F Factors'!G36/'F Factors'!$J36</f>
        <v>0</v>
      </c>
      <c r="H36" s="50" t="n">
        <f aca="false">'F Factors'!H36/'F Factors'!$J36</f>
        <v>0</v>
      </c>
      <c r="I36" s="50" t="n">
        <f aca="false">'F Factors'!I36/'F Factors'!$J36</f>
        <v>0</v>
      </c>
      <c r="J36" s="50" t="n">
        <f aca="false">SUM(E36:I36)</f>
        <v>1</v>
      </c>
    </row>
    <row r="37" customFormat="false" ht="12.75" hidden="false" customHeight="false" outlineLevel="0" collapsed="false">
      <c r="A37" s="9" t="n">
        <v>28</v>
      </c>
      <c r="B37" s="9" t="str">
        <f aca="false">'F Factors'!B37</f>
        <v>Hydraulic Plant - Accts 335 &amp; 336</v>
      </c>
      <c r="D37" s="164" t="str">
        <f aca="false">'F Factors'!D37</f>
        <v>HYDRO3356</v>
      </c>
      <c r="E37" s="50" t="n">
        <f aca="false">'F Factors'!E37/'F Factors'!$J37</f>
        <v>1</v>
      </c>
      <c r="F37" s="50" t="n">
        <f aca="false">'F Factors'!F37/'F Factors'!$J37</f>
        <v>0</v>
      </c>
      <c r="G37" s="50" t="n">
        <f aca="false">'F Factors'!G37/'F Factors'!$J37</f>
        <v>0</v>
      </c>
      <c r="H37" s="50" t="n">
        <f aca="false">'F Factors'!H37/'F Factors'!$J37</f>
        <v>0</v>
      </c>
      <c r="I37" s="50" t="n">
        <f aca="false">'F Factors'!I37/'F Factors'!$J37</f>
        <v>0</v>
      </c>
      <c r="J37" s="50" t="n">
        <f aca="false">SUM(E37:I37)</f>
        <v>1</v>
      </c>
    </row>
    <row r="38" customFormat="false" ht="12.75" hidden="false" customHeight="false" outlineLevel="0" collapsed="false">
      <c r="A38" s="9" t="n">
        <v>29</v>
      </c>
      <c r="B38" s="9" t="str">
        <f aca="false">'F Factors'!B38</f>
        <v>System Control  Center</v>
      </c>
      <c r="D38" s="164" t="str">
        <f aca="false">'F Factors'!D38</f>
        <v>SOCC</v>
      </c>
      <c r="E38" s="50" t="n">
        <f aca="false">'F Factors'!E38/'F Factors'!$J38</f>
        <v>0</v>
      </c>
      <c r="F38" s="50" t="n">
        <f aca="false">'F Factors'!F38/'F Factors'!$J38</f>
        <v>0.5</v>
      </c>
      <c r="G38" s="50" t="n">
        <f aca="false">'F Factors'!G38/'F Factors'!$J38</f>
        <v>0.5</v>
      </c>
      <c r="H38" s="50" t="n">
        <f aca="false">'F Factors'!H38/'F Factors'!$J38</f>
        <v>0</v>
      </c>
      <c r="I38" s="50" t="n">
        <f aca="false">'F Factors'!I38/'F Factors'!$J38</f>
        <v>0</v>
      </c>
      <c r="J38" s="50" t="n">
        <f aca="false">SUM(E38:I38)</f>
        <v>1</v>
      </c>
    </row>
    <row r="39" customFormat="false" ht="12.75" hidden="false" customHeight="false" outlineLevel="0" collapsed="false">
      <c r="A39" s="9" t="n">
        <v>30</v>
      </c>
      <c r="B39" s="9" t="str">
        <f aca="false">'F Factors'!B39</f>
        <v>Substation Communication Equipment</v>
      </c>
      <c r="D39" s="164" t="str">
        <f aca="false">'F Factors'!D39</f>
        <v>GNL397S</v>
      </c>
      <c r="E39" s="50" t="n">
        <f aca="false">'F Factors'!E39/'F Factors'!$J39</f>
        <v>1</v>
      </c>
      <c r="F39" s="50" t="n">
        <f aca="false">'F Factors'!F39/'F Factors'!$J39</f>
        <v>0</v>
      </c>
      <c r="G39" s="50" t="n">
        <f aca="false">'F Factors'!G39/'F Factors'!$J39</f>
        <v>0</v>
      </c>
      <c r="H39" s="50" t="n">
        <f aca="false">'F Factors'!H39/'F Factors'!$J39</f>
        <v>0</v>
      </c>
      <c r="I39" s="50" t="n">
        <f aca="false">'F Factors'!I39/'F Factors'!$J39</f>
        <v>0</v>
      </c>
      <c r="J39" s="50" t="n">
        <f aca="false">SUM(E39:I39)</f>
        <v>1</v>
      </c>
    </row>
    <row r="40" customFormat="false" ht="12.75" hidden="false" customHeight="false" outlineLevel="0" collapsed="false">
      <c r="A40" s="9" t="n">
        <v>31</v>
      </c>
      <c r="B40" s="9" t="str">
        <f aca="false">'F Factors'!B40</f>
        <v>Other Communication Equipment</v>
      </c>
      <c r="D40" s="164" t="str">
        <f aca="false">'F Factors'!D40</f>
        <v>GNL397O</v>
      </c>
      <c r="E40" s="50" t="n">
        <f aca="false">'F Factors'!E40/'F Factors'!$J40</f>
        <v>1</v>
      </c>
      <c r="F40" s="50" t="n">
        <f aca="false">'F Factors'!F40/'F Factors'!$J40</f>
        <v>0</v>
      </c>
      <c r="G40" s="50" t="n">
        <f aca="false">'F Factors'!G40/'F Factors'!$J40</f>
        <v>0</v>
      </c>
      <c r="H40" s="50" t="n">
        <f aca="false">'F Factors'!H40/'F Factors'!$J40</f>
        <v>0</v>
      </c>
      <c r="I40" s="50" t="n">
        <f aca="false">'F Factors'!I40/'F Factors'!$J40</f>
        <v>0</v>
      </c>
      <c r="J40" s="50" t="n">
        <f aca="false">SUM(E40:I40)</f>
        <v>1</v>
      </c>
    </row>
    <row r="41" customFormat="false" ht="12.75" hidden="false" customHeight="false" outlineLevel="0" collapsed="false">
      <c r="A41" s="9" t="n">
        <v>32</v>
      </c>
      <c r="B41" s="9" t="str">
        <f aca="false">'F Factors'!B41</f>
        <v>Transmission Direct Assign 350-353</v>
      </c>
      <c r="D41" s="164" t="str">
        <f aca="false">'F Factors'!D41</f>
        <v>TRAN3503</v>
      </c>
      <c r="E41" s="50" t="n">
        <f aca="false">'F Factors'!E41/'F Factors'!$J41</f>
        <v>0</v>
      </c>
      <c r="F41" s="50" t="n">
        <f aca="false">'F Factors'!F41/'F Factors'!$J41</f>
        <v>1</v>
      </c>
      <c r="G41" s="50" t="n">
        <f aca="false">'F Factors'!G41/'F Factors'!$J41</f>
        <v>0</v>
      </c>
      <c r="H41" s="50" t="n">
        <f aca="false">'F Factors'!H41/'F Factors'!$J41</f>
        <v>0</v>
      </c>
      <c r="I41" s="50" t="n">
        <f aca="false">'F Factors'!I41/'F Factors'!$J41</f>
        <v>0</v>
      </c>
      <c r="J41" s="50" t="n">
        <f aca="false">SUM(E41:I41)</f>
        <v>1</v>
      </c>
    </row>
    <row r="42" customFormat="false" ht="12.75" hidden="false" customHeight="false" outlineLevel="0" collapsed="false">
      <c r="A42" s="9" t="n">
        <v>33</v>
      </c>
      <c r="B42" s="9" t="str">
        <f aca="false">'F Factors'!B42</f>
        <v>Transmission Direct Assign 350-356</v>
      </c>
      <c r="D42" s="164" t="str">
        <f aca="false">'F Factors'!D42</f>
        <v>TRAN3506</v>
      </c>
      <c r="E42" s="50" t="n">
        <f aca="false">'F Factors'!E42/'F Factors'!$J42</f>
        <v>0</v>
      </c>
      <c r="F42" s="50" t="n">
        <f aca="false">'F Factors'!F42/'F Factors'!$J42</f>
        <v>1</v>
      </c>
      <c r="G42" s="50" t="n">
        <f aca="false">'F Factors'!G42/'F Factors'!$J42</f>
        <v>0</v>
      </c>
      <c r="H42" s="50" t="n">
        <f aca="false">'F Factors'!H42/'F Factors'!$J42</f>
        <v>0</v>
      </c>
      <c r="I42" s="50" t="n">
        <f aca="false">'F Factors'!I42/'F Factors'!$J42</f>
        <v>0</v>
      </c>
      <c r="J42" s="50" t="n">
        <f aca="false">SUM(E42:I42)</f>
        <v>1</v>
      </c>
    </row>
    <row r="43" customFormat="false" ht="12.75" hidden="false" customHeight="false" outlineLevel="0" collapsed="false">
      <c r="A43" s="9" t="n">
        <v>34</v>
      </c>
      <c r="B43" s="9" t="str">
        <f aca="false">'F Factors'!B43</f>
        <v>Transmission Direct Assign 354-356</v>
      </c>
      <c r="D43" s="164" t="str">
        <f aca="false">'F Factors'!D43</f>
        <v>TRAN3546</v>
      </c>
      <c r="E43" s="50" t="n">
        <f aca="false">'F Factors'!E43/'F Factors'!$J43</f>
        <v>0</v>
      </c>
      <c r="F43" s="50" t="n">
        <f aca="false">'F Factors'!F43/'F Factors'!$J43</f>
        <v>1</v>
      </c>
      <c r="G43" s="50" t="n">
        <f aca="false">'F Factors'!G43/'F Factors'!$J43</f>
        <v>0</v>
      </c>
      <c r="H43" s="50" t="n">
        <f aca="false">'F Factors'!H43/'F Factors'!$J43</f>
        <v>0</v>
      </c>
      <c r="I43" s="50" t="n">
        <f aca="false">'F Factors'!I43/'F Factors'!$J43</f>
        <v>0</v>
      </c>
      <c r="J43" s="50" t="n">
        <f aca="false">SUM(E43:I43)</f>
        <v>1</v>
      </c>
    </row>
    <row r="44" customFormat="false" ht="12.75" hidden="false" customHeight="false" outlineLevel="0" collapsed="false">
      <c r="A44" s="9" t="n">
        <v>35</v>
      </c>
      <c r="B44" s="9" t="str">
        <f aca="false">'F Factors'!B44</f>
        <v>Transmission Direct Assign 353</v>
      </c>
      <c r="D44" s="164" t="str">
        <f aca="false">'F Factors'!D44</f>
        <v>TRAN353P</v>
      </c>
      <c r="E44" s="50" t="n">
        <f aca="false">'F Factors'!E44/'F Factors'!$J44</f>
        <v>0</v>
      </c>
      <c r="F44" s="50" t="n">
        <f aca="false">'F Factors'!F44/'F Factors'!$J44</f>
        <v>1</v>
      </c>
      <c r="G44" s="50" t="n">
        <f aca="false">'F Factors'!G44/'F Factors'!$J44</f>
        <v>0</v>
      </c>
      <c r="H44" s="50" t="n">
        <f aca="false">'F Factors'!H44/'F Factors'!$J44</f>
        <v>0</v>
      </c>
      <c r="I44" s="50" t="n">
        <f aca="false">'F Factors'!I44/'F Factors'!$J44</f>
        <v>0</v>
      </c>
      <c r="J44" s="50" t="n">
        <f aca="false">SUM(E44:I44)</f>
        <v>1</v>
      </c>
    </row>
    <row r="45" customFormat="false" ht="12.75" hidden="false" customHeight="false" outlineLevel="0" collapsed="false">
      <c r="A45" s="9" t="n">
        <v>36</v>
      </c>
      <c r="B45" s="9" t="str">
        <f aca="false">'F Factors'!B45</f>
        <v>Materials and Supplies Direct Assign</v>
      </c>
      <c r="D45" s="164" t="str">
        <f aca="false">'F Factors'!D45</f>
        <v>MATSUP</v>
      </c>
      <c r="E45" s="50" t="n">
        <f aca="false">'F Factors'!E45/'F Factors'!$J45</f>
        <v>1</v>
      </c>
      <c r="F45" s="50" t="n">
        <f aca="false">'F Factors'!F45/'F Factors'!$J45</f>
        <v>0</v>
      </c>
      <c r="G45" s="50" t="n">
        <f aca="false">'F Factors'!G45/'F Factors'!$J45</f>
        <v>0</v>
      </c>
      <c r="H45" s="50" t="n">
        <f aca="false">'F Factors'!H45/'F Factors'!$J45</f>
        <v>0</v>
      </c>
      <c r="I45" s="50" t="n">
        <f aca="false">'F Factors'!I45/'F Factors'!$J45</f>
        <v>0</v>
      </c>
      <c r="J45" s="50" t="n">
        <f aca="false">SUM(E45:I45)</f>
        <v>1</v>
      </c>
    </row>
    <row r="46" customFormat="false" ht="12.75" hidden="false" customHeight="false" outlineLevel="0" collapsed="false">
      <c r="A46" s="9" t="n">
        <v>37</v>
      </c>
      <c r="B46" s="9" t="str">
        <f aca="false">'F Factors'!B46</f>
        <v>Transmission Lease</v>
      </c>
      <c r="D46" s="164" t="str">
        <f aca="false">'F Factors'!D46</f>
        <v>LEASE</v>
      </c>
      <c r="E46" s="50" t="n">
        <f aca="false">'F Factors'!E46/'F Factors'!$J46</f>
        <v>1</v>
      </c>
      <c r="F46" s="50" t="n">
        <f aca="false">'F Factors'!F46/'F Factors'!$J46</f>
        <v>0</v>
      </c>
      <c r="G46" s="50" t="n">
        <f aca="false">'F Factors'!G46/'F Factors'!$J46</f>
        <v>0</v>
      </c>
      <c r="H46" s="50" t="n">
        <f aca="false">'F Factors'!H46/'F Factors'!$J46</f>
        <v>0</v>
      </c>
      <c r="I46" s="50" t="n">
        <f aca="false">'F Factors'!I46/'F Factors'!$J46</f>
        <v>0</v>
      </c>
      <c r="J46" s="50" t="n">
        <f aca="false">SUM(E46:I46)</f>
        <v>1</v>
      </c>
    </row>
    <row r="47" customFormat="false" ht="12.75" hidden="false" customHeight="false" outlineLevel="0" collapsed="false">
      <c r="A47" s="9" t="n">
        <v>38</v>
      </c>
      <c r="B47" s="9" t="str">
        <f aca="false">'F Factors'!B47</f>
        <v>Building Square Footage</v>
      </c>
      <c r="D47" s="164" t="str">
        <f aca="false">'F Factors'!D47</f>
        <v>SQFT</v>
      </c>
      <c r="E47" s="50" t="n">
        <f aca="false">'F Factors'!E47/'F Factors'!$J47</f>
        <v>1</v>
      </c>
      <c r="F47" s="50" t="n">
        <f aca="false">'F Factors'!F47/'F Factors'!$J47</f>
        <v>0</v>
      </c>
      <c r="G47" s="50" t="n">
        <f aca="false">'F Factors'!G47/'F Factors'!$J47</f>
        <v>0</v>
      </c>
      <c r="H47" s="50" t="n">
        <f aca="false">'F Factors'!H47/'F Factors'!$J47</f>
        <v>0</v>
      </c>
      <c r="I47" s="50" t="n">
        <f aca="false">'F Factors'!I47/'F Factors'!$J47</f>
        <v>0</v>
      </c>
      <c r="J47" s="50" t="n">
        <f aca="false">SUM(E47:I47)</f>
        <v>1</v>
      </c>
    </row>
    <row r="48" customFormat="false" ht="12.75" hidden="false" customHeight="false" outlineLevel="0" collapsed="false">
      <c r="A48" s="9" t="n">
        <v>39</v>
      </c>
      <c r="B48" s="9" t="str">
        <f aca="false">'F Factors'!B48</f>
        <v>Miles Driven</v>
      </c>
      <c r="D48" s="164" t="str">
        <f aca="false">'F Factors'!D48</f>
        <v>MILE</v>
      </c>
      <c r="E48" s="50" t="n">
        <f aca="false">'F Factors'!E48/'F Factors'!$J48</f>
        <v>1</v>
      </c>
      <c r="F48" s="50" t="n">
        <f aca="false">'F Factors'!F48/'F Factors'!$J48</f>
        <v>0</v>
      </c>
      <c r="G48" s="50" t="n">
        <f aca="false">'F Factors'!G48/'F Factors'!$J48</f>
        <v>0</v>
      </c>
      <c r="H48" s="50" t="n">
        <f aca="false">'F Factors'!H48/'F Factors'!$J48</f>
        <v>0</v>
      </c>
      <c r="I48" s="50" t="n">
        <f aca="false">'F Factors'!I48/'F Factors'!$J48</f>
        <v>0</v>
      </c>
      <c r="J48" s="50" t="n">
        <f aca="false">SUM(E48:I48)</f>
        <v>1</v>
      </c>
    </row>
    <row r="49" customFormat="false" ht="12.75" hidden="false" customHeight="false" outlineLevel="0" collapsed="false">
      <c r="A49" s="9" t="n">
        <v>40</v>
      </c>
      <c r="B49" s="9" t="str">
        <f aca="false">'F Factors'!B49</f>
        <v>Accum Depr alloc of account 353</v>
      </c>
      <c r="D49" s="164" t="str">
        <f aca="false">'F Factors'!D49</f>
        <v>TRAN353AD</v>
      </c>
      <c r="E49" s="50" t="n">
        <f aca="false">'F Factors'!E49/'F Factors'!$J49</f>
        <v>1</v>
      </c>
      <c r="F49" s="50" t="n">
        <f aca="false">'F Factors'!F49/'F Factors'!$J49</f>
        <v>0</v>
      </c>
      <c r="G49" s="50" t="n">
        <f aca="false">'F Factors'!G49/'F Factors'!$J49</f>
        <v>0</v>
      </c>
      <c r="H49" s="50" t="n">
        <f aca="false">'F Factors'!H49/'F Factors'!$J49</f>
        <v>0</v>
      </c>
      <c r="I49" s="50" t="n">
        <f aca="false">'F Factors'!I49/'F Factors'!$J49</f>
        <v>0</v>
      </c>
      <c r="J49" s="50" t="n">
        <f aca="false">SUM(E49:I49)</f>
        <v>1</v>
      </c>
    </row>
    <row r="50" customFormat="false" ht="12.75" hidden="false" customHeight="false" outlineLevel="0" collapsed="false">
      <c r="A50" s="9" t="n">
        <v>41</v>
      </c>
    </row>
    <row r="51" customFormat="false" ht="12.75" hidden="false" customHeight="false" outlineLevel="0" collapsed="false">
      <c r="A51" s="9" t="n">
        <v>42</v>
      </c>
    </row>
    <row r="52" customFormat="false" ht="12.75" hidden="false" customHeight="false" outlineLevel="0" collapsed="false">
      <c r="A52" s="9" t="n">
        <v>43</v>
      </c>
    </row>
    <row r="53" customFormat="false" ht="12.75" hidden="false" customHeight="false" outlineLevel="0" collapsed="false">
      <c r="A53" s="9" t="n">
        <v>44</v>
      </c>
    </row>
    <row r="54" customFormat="false" ht="12.75" hidden="false" customHeight="false" outlineLevel="0" collapsed="false">
      <c r="A54" s="9" t="n">
        <v>45</v>
      </c>
    </row>
    <row r="55" customFormat="false" ht="12.75" hidden="false" customHeight="false" outlineLevel="0" collapsed="false">
      <c r="A55" s="9" t="n">
        <v>46</v>
      </c>
    </row>
    <row r="56" customFormat="false" ht="12.75" hidden="false" customHeight="false" outlineLevel="0" collapsed="false">
      <c r="A56" s="9" t="n">
        <v>47</v>
      </c>
    </row>
    <row r="57" customFormat="false" ht="12.75" hidden="false" customHeight="false" outlineLevel="0" collapsed="false">
      <c r="A57" s="9" t="n">
        <v>48</v>
      </c>
    </row>
    <row r="58" customFormat="false" ht="12.75" hidden="false" customHeight="false" outlineLevel="0" collapsed="false">
      <c r="A58" s="9" t="n">
        <v>49</v>
      </c>
      <c r="B58" s="9" t="str">
        <f aca="false">'F Factors'!B58</f>
        <v>INTERNALLY CALCULATED</v>
      </c>
    </row>
    <row r="59" customFormat="false" ht="12.75" hidden="false" customHeight="false" outlineLevel="0" collapsed="false">
      <c r="A59" s="9" t="n">
        <v>50</v>
      </c>
      <c r="B59" s="9" t="str">
        <f aca="false">'F Factors'!B59</f>
        <v>Payroll Incl Contractors  Accts 536-540</v>
      </c>
      <c r="D59" s="164" t="str">
        <f aca="false">'F Factors'!D59</f>
        <v>TPIC53640</v>
      </c>
      <c r="E59" s="50" t="n">
        <f aca="false">IF('F Factors'!$J59=0,0,'F Factors'!E59/'F Factors'!$J59)</f>
        <v>0</v>
      </c>
      <c r="F59" s="50" t="n">
        <f aca="false">IF('F Factors'!$J59=0,0,'F Factors'!F59/'F Factors'!$J59)</f>
        <v>0</v>
      </c>
      <c r="G59" s="50" t="n">
        <f aca="false">IF('F Factors'!$J59=0,0,'F Factors'!G59/'F Factors'!$J59)</f>
        <v>0</v>
      </c>
      <c r="H59" s="50" t="n">
        <f aca="false">IF('F Factors'!$J59=0,0,'F Factors'!H59/'F Factors'!$J59)</f>
        <v>0</v>
      </c>
      <c r="I59" s="50" t="n">
        <f aca="false">IF('F Factors'!$J59=0,0,'F Factors'!I59/'F Factors'!$J59)</f>
        <v>0</v>
      </c>
      <c r="J59" s="50" t="n">
        <f aca="false">SUM(E59:I59)</f>
        <v>0</v>
      </c>
    </row>
    <row r="60" customFormat="false" ht="12.75" hidden="false" customHeight="false" outlineLevel="0" collapsed="false">
      <c r="A60" s="9" t="n">
        <v>51</v>
      </c>
      <c r="B60" s="9" t="str">
        <f aca="false">'F Factors'!B60</f>
        <v>Payroll Excl Contractors Accts 536-540</v>
      </c>
      <c r="D60" s="164" t="str">
        <f aca="false">'F Factors'!D60</f>
        <v>TPEC53640</v>
      </c>
      <c r="E60" s="50" t="n">
        <f aca="false">IF('F Factors'!$J60=0,0,'F Factors'!E60/'F Factors'!$J60)</f>
        <v>0</v>
      </c>
      <c r="F60" s="50" t="n">
        <f aca="false">IF('F Factors'!$J60=0,0,'F Factors'!F60/'F Factors'!$J60)</f>
        <v>0</v>
      </c>
      <c r="G60" s="50" t="n">
        <f aca="false">IF('F Factors'!$J60=0,0,'F Factors'!G60/'F Factors'!$J60)</f>
        <v>0</v>
      </c>
      <c r="H60" s="50" t="n">
        <f aca="false">IF('F Factors'!$J60=0,0,'F Factors'!H60/'F Factors'!$J60)</f>
        <v>0</v>
      </c>
      <c r="I60" s="50" t="n">
        <f aca="false">IF('F Factors'!$J60=0,0,'F Factors'!I60/'F Factors'!$J60)</f>
        <v>0</v>
      </c>
      <c r="J60" s="50" t="n">
        <f aca="false">SUM(E60:I60)</f>
        <v>0</v>
      </c>
    </row>
    <row r="61" customFormat="false" ht="12.75" hidden="false" customHeight="false" outlineLevel="0" collapsed="false">
      <c r="A61" s="9" t="n">
        <v>52</v>
      </c>
      <c r="B61" s="9" t="str">
        <f aca="false">'F Factors'!B61</f>
        <v>Payroll Incl Contractors  Accts 542-545</v>
      </c>
      <c r="D61" s="164" t="str">
        <f aca="false">'F Factors'!D61</f>
        <v>TPIC5425</v>
      </c>
      <c r="E61" s="50" t="n">
        <f aca="false">IF('F Factors'!$J61=0,0,'F Factors'!E61/'F Factors'!$J61)</f>
        <v>0</v>
      </c>
      <c r="F61" s="50" t="n">
        <f aca="false">IF('F Factors'!$J61=0,0,'F Factors'!F61/'F Factors'!$J61)</f>
        <v>0</v>
      </c>
      <c r="G61" s="50" t="n">
        <f aca="false">IF('F Factors'!$J61=0,0,'F Factors'!G61/'F Factors'!$J61)</f>
        <v>0</v>
      </c>
      <c r="H61" s="50" t="n">
        <f aca="false">IF('F Factors'!$J61=0,0,'F Factors'!H61/'F Factors'!$J61)</f>
        <v>0</v>
      </c>
      <c r="I61" s="50" t="n">
        <f aca="false">IF('F Factors'!$J61=0,0,'F Factors'!I61/'F Factors'!$J61)</f>
        <v>0</v>
      </c>
      <c r="J61" s="50" t="n">
        <f aca="false">SUM(E61:I61)</f>
        <v>0</v>
      </c>
    </row>
    <row r="62" customFormat="false" ht="12.75" hidden="false" customHeight="false" outlineLevel="0" collapsed="false">
      <c r="A62" s="9" t="n">
        <v>53</v>
      </c>
      <c r="B62" s="9" t="str">
        <f aca="false">'F Factors'!B62</f>
        <v>Payroll Excl Contractors Accts 542-545</v>
      </c>
      <c r="D62" s="164" t="str">
        <f aca="false">'F Factors'!D62</f>
        <v>TPEC5425</v>
      </c>
      <c r="E62" s="50" t="n">
        <f aca="false">IF('F Factors'!$J62=0,0,'F Factors'!E62/'F Factors'!$J62)</f>
        <v>0</v>
      </c>
      <c r="F62" s="50" t="n">
        <f aca="false">IF('F Factors'!$J62=0,0,'F Factors'!F62/'F Factors'!$J62)</f>
        <v>0</v>
      </c>
      <c r="G62" s="50" t="n">
        <f aca="false">IF('F Factors'!$J62=0,0,'F Factors'!G62/'F Factors'!$J62)</f>
        <v>0</v>
      </c>
      <c r="H62" s="50" t="n">
        <f aca="false">IF('F Factors'!$J62=0,0,'F Factors'!H62/'F Factors'!$J62)</f>
        <v>0</v>
      </c>
      <c r="I62" s="50" t="n">
        <f aca="false">IF('F Factors'!$J62=0,0,'F Factors'!I62/'F Factors'!$J62)</f>
        <v>0</v>
      </c>
      <c r="J62" s="50" t="n">
        <f aca="false">SUM(E62:I62)</f>
        <v>0</v>
      </c>
    </row>
    <row r="63" customFormat="false" ht="12.75" hidden="false" customHeight="false" outlineLevel="0" collapsed="false">
      <c r="A63" s="9" t="n">
        <v>54</v>
      </c>
      <c r="B63" s="9" t="str">
        <f aca="false">'F Factors'!B63</f>
        <v>Payroll Incl Contractors  Accts 562-567</v>
      </c>
      <c r="D63" s="164" t="str">
        <f aca="false">'F Factors'!D63</f>
        <v>TPIC5627</v>
      </c>
      <c r="E63" s="50" t="n">
        <f aca="false">IF('F Factors'!$J63=0,0,'F Factors'!E63/'F Factors'!$J63)</f>
        <v>0</v>
      </c>
      <c r="F63" s="50" t="n">
        <f aca="false">IF('F Factors'!$J63=0,0,'F Factors'!F63/'F Factors'!$J63)</f>
        <v>1</v>
      </c>
      <c r="G63" s="50" t="n">
        <f aca="false">IF('F Factors'!$J63=0,0,'F Factors'!G63/'F Factors'!$J63)</f>
        <v>0</v>
      </c>
      <c r="H63" s="50" t="n">
        <f aca="false">IF('F Factors'!$J63=0,0,'F Factors'!H63/'F Factors'!$J63)</f>
        <v>0</v>
      </c>
      <c r="I63" s="50" t="n">
        <f aca="false">IF('F Factors'!$J63=0,0,'F Factors'!I63/'F Factors'!$J63)</f>
        <v>0</v>
      </c>
      <c r="J63" s="50" t="n">
        <f aca="false">SUM(E63:I63)</f>
        <v>1</v>
      </c>
    </row>
    <row r="64" customFormat="false" ht="12.75" hidden="false" customHeight="false" outlineLevel="0" collapsed="false">
      <c r="A64" s="9" t="n">
        <v>55</v>
      </c>
      <c r="B64" s="9" t="str">
        <f aca="false">'F Factors'!B64</f>
        <v>Payroll Excl Contractors  Accts 562-568</v>
      </c>
      <c r="D64" s="164" t="str">
        <f aca="false">'F Factors'!D64</f>
        <v>TPEC5627</v>
      </c>
      <c r="E64" s="50" t="n">
        <f aca="false">IF('F Factors'!$J64=0,0,'F Factors'!E64/'F Factors'!$J64)</f>
        <v>0</v>
      </c>
      <c r="F64" s="50" t="n">
        <f aca="false">IF('F Factors'!$J64=0,0,'F Factors'!F64/'F Factors'!$J64)</f>
        <v>1</v>
      </c>
      <c r="G64" s="50" t="n">
        <f aca="false">IF('F Factors'!$J64=0,0,'F Factors'!G64/'F Factors'!$J64)</f>
        <v>0</v>
      </c>
      <c r="H64" s="50" t="n">
        <f aca="false">IF('F Factors'!$J64=0,0,'F Factors'!H64/'F Factors'!$J64)</f>
        <v>0</v>
      </c>
      <c r="I64" s="50" t="n">
        <f aca="false">IF('F Factors'!$J64=0,0,'F Factors'!I64/'F Factors'!$J64)</f>
        <v>0</v>
      </c>
      <c r="J64" s="50" t="n">
        <f aca="false">SUM(E64:I64)</f>
        <v>1</v>
      </c>
    </row>
    <row r="65" customFormat="false" ht="12.75" hidden="false" customHeight="false" outlineLevel="0" collapsed="false">
      <c r="A65" s="9" t="n">
        <v>56</v>
      </c>
      <c r="B65" s="9" t="str">
        <f aca="false">'F Factors'!B65</f>
        <v>Payroll Incl Contractors  Accts 569-573</v>
      </c>
      <c r="D65" s="164" t="str">
        <f aca="false">'F Factors'!D65</f>
        <v>TPIC56973</v>
      </c>
      <c r="E65" s="50" t="n">
        <f aca="false">IF('F Factors'!$J65=0,0,'F Factors'!E65/'F Factors'!$J65)</f>
        <v>0</v>
      </c>
      <c r="F65" s="50" t="n">
        <f aca="false">IF('F Factors'!$J65=0,0,'F Factors'!F65/'F Factors'!$J65)</f>
        <v>1</v>
      </c>
      <c r="G65" s="50" t="n">
        <f aca="false">IF('F Factors'!$J65=0,0,'F Factors'!G65/'F Factors'!$J65)</f>
        <v>0</v>
      </c>
      <c r="H65" s="50" t="n">
        <f aca="false">IF('F Factors'!$J65=0,0,'F Factors'!H65/'F Factors'!$J65)</f>
        <v>0</v>
      </c>
      <c r="I65" s="50" t="n">
        <f aca="false">IF('F Factors'!$J65=0,0,'F Factors'!I65/'F Factors'!$J65)</f>
        <v>0</v>
      </c>
      <c r="J65" s="50" t="n">
        <f aca="false">SUM(E65:I65)</f>
        <v>1</v>
      </c>
    </row>
    <row r="66" customFormat="false" ht="12.75" hidden="false" customHeight="false" outlineLevel="0" collapsed="false">
      <c r="A66" s="9" t="n">
        <v>57</v>
      </c>
      <c r="B66" s="9" t="str">
        <f aca="false">'F Factors'!B66</f>
        <v>Payroll Excl Contractors  Accts 569-573</v>
      </c>
      <c r="D66" s="164" t="str">
        <f aca="false">'F Factors'!D66</f>
        <v>TPEC56973</v>
      </c>
      <c r="E66" s="50" t="n">
        <f aca="false">IF('F Factors'!$J66=0,0,'F Factors'!E66/'F Factors'!$J66)</f>
        <v>0</v>
      </c>
      <c r="F66" s="50" t="n">
        <f aca="false">IF('F Factors'!$J66=0,0,'F Factors'!F66/'F Factors'!$J66)</f>
        <v>1</v>
      </c>
      <c r="G66" s="50" t="n">
        <f aca="false">IF('F Factors'!$J66=0,0,'F Factors'!G66/'F Factors'!$J66)</f>
        <v>0</v>
      </c>
      <c r="H66" s="50" t="n">
        <f aca="false">IF('F Factors'!$J66=0,0,'F Factors'!H66/'F Factors'!$J66)</f>
        <v>0</v>
      </c>
      <c r="I66" s="50" t="n">
        <f aca="false">IF('F Factors'!$J66=0,0,'F Factors'!I66/'F Factors'!$J66)</f>
        <v>0</v>
      </c>
      <c r="J66" s="50" t="n">
        <f aca="false">SUM(E66:I66)</f>
        <v>1</v>
      </c>
    </row>
    <row r="67" customFormat="false" ht="12.75" hidden="false" customHeight="false" outlineLevel="0" collapsed="false">
      <c r="A67" s="9" t="n">
        <v>58</v>
      </c>
      <c r="B67" s="9" t="str">
        <f aca="false">'F Factors'!B67</f>
        <v>Electric Plant</v>
      </c>
      <c r="D67" s="164" t="str">
        <f aca="false">'F Factors'!D67</f>
        <v>EPLANT</v>
      </c>
      <c r="E67" s="50" t="n">
        <f aca="false">IF('F Factors'!$J67=0,0,'F Factors'!E67/'F Factors'!$J67)</f>
        <v>0</v>
      </c>
      <c r="F67" s="50" t="n">
        <f aca="false">IF('F Factors'!$J67=0,0,'F Factors'!F67/'F Factors'!$J67)</f>
        <v>0.225538536622366</v>
      </c>
      <c r="G67" s="50" t="n">
        <f aca="false">IF('F Factors'!$J67=0,0,'F Factors'!G67/'F Factors'!$J67)</f>
        <v>0.692845714547327</v>
      </c>
      <c r="H67" s="50" t="n">
        <f aca="false">IF('F Factors'!$J67=0,0,'F Factors'!H67/'F Factors'!$J67)</f>
        <v>0.0816157488303071</v>
      </c>
      <c r="I67" s="50" t="n">
        <f aca="false">IF('F Factors'!$J67=0,0,'F Factors'!I67/'F Factors'!$J67)</f>
        <v>0</v>
      </c>
      <c r="J67" s="50" t="n">
        <f aca="false">SUM(E67:I67)</f>
        <v>1</v>
      </c>
    </row>
    <row r="68" customFormat="false" ht="12.75" hidden="false" customHeight="false" outlineLevel="0" collapsed="false">
      <c r="A68" s="9" t="n">
        <v>59</v>
      </c>
      <c r="B68" s="9" t="str">
        <f aca="false">'F Factors'!B68</f>
        <v>Total Payroll Incl Contract</v>
      </c>
      <c r="D68" s="164" t="str">
        <f aca="false">'F Factors'!D68</f>
        <v>TPIC</v>
      </c>
      <c r="E68" s="50" t="n">
        <f aca="false">IF('F Factors'!$J68=0,0,'F Factors'!E68/'F Factors'!$J68)</f>
        <v>0</v>
      </c>
      <c r="F68" s="50" t="n">
        <f aca="false">IF('F Factors'!$J68=0,0,'F Factors'!F68/'F Factors'!$J68)</f>
        <v>0.0430654867938007</v>
      </c>
      <c r="G68" s="50" t="n">
        <f aca="false">IF('F Factors'!$J68=0,0,'F Factors'!G68/'F Factors'!$J68)</f>
        <v>0.956934513206199</v>
      </c>
      <c r="H68" s="50" t="n">
        <f aca="false">IF('F Factors'!$J68=0,0,'F Factors'!H68/'F Factors'!$J68)</f>
        <v>0</v>
      </c>
      <c r="I68" s="50" t="n">
        <f aca="false">IF('F Factors'!$J68=0,0,'F Factors'!I68/'F Factors'!$J68)</f>
        <v>0</v>
      </c>
      <c r="J68" s="50" t="n">
        <f aca="false">SUM(E68:I68)</f>
        <v>1</v>
      </c>
    </row>
    <row r="69" customFormat="false" ht="12.75" hidden="false" customHeight="false" outlineLevel="0" collapsed="false">
      <c r="A69" s="9" t="n">
        <v>60</v>
      </c>
      <c r="B69" s="9" t="str">
        <f aca="false">'F Factors'!B69</f>
        <v>Total Payroll Excluding Contract</v>
      </c>
      <c r="D69" s="164" t="str">
        <f aca="false">'F Factors'!D69</f>
        <v>TPEC</v>
      </c>
      <c r="E69" s="50" t="n">
        <f aca="false">IF('F Factors'!$J69=0,0,'F Factors'!E69/'F Factors'!$J69)</f>
        <v>0</v>
      </c>
      <c r="F69" s="50" t="n">
        <f aca="false">IF('F Factors'!$J69=0,0,'F Factors'!F69/'F Factors'!$J69)</f>
        <v>0.0332772151436638</v>
      </c>
      <c r="G69" s="50" t="n">
        <f aca="false">IF('F Factors'!$J69=0,0,'F Factors'!G69/'F Factors'!$J69)</f>
        <v>0.966722784856336</v>
      </c>
      <c r="H69" s="50" t="n">
        <f aca="false">IF('F Factors'!$J69=0,0,'F Factors'!H69/'F Factors'!$J69)</f>
        <v>0</v>
      </c>
      <c r="I69" s="50" t="n">
        <f aca="false">IF('F Factors'!$J69=0,0,'F Factors'!I69/'F Factors'!$J69)</f>
        <v>0</v>
      </c>
      <c r="J69" s="50" t="n">
        <f aca="false">SUM(E69:I69)</f>
        <v>1</v>
      </c>
    </row>
    <row r="70" customFormat="false" ht="12.75" hidden="false" customHeight="false" outlineLevel="0" collapsed="false">
      <c r="A70" s="9" t="n">
        <v>61</v>
      </c>
      <c r="B70" s="9" t="str">
        <f aca="false">'F Factors'!B70</f>
        <v>Account 301</v>
      </c>
      <c r="D70" s="164" t="str">
        <f aca="false">'F Factors'!D70</f>
        <v>PLT301</v>
      </c>
      <c r="E70" s="50" t="n">
        <f aca="false">IF('F Factors'!$J70=0,0,'F Factors'!E70/'F Factors'!$J70)</f>
        <v>0</v>
      </c>
      <c r="F70" s="50" t="n">
        <f aca="false">IF('F Factors'!$J70=0,0,'F Factors'!F70/'F Factors'!$J70)</f>
        <v>0</v>
      </c>
      <c r="G70" s="50" t="n">
        <f aca="false">IF('F Factors'!$J70=0,0,'F Factors'!G70/'F Factors'!$J70)</f>
        <v>0</v>
      </c>
      <c r="H70" s="50" t="n">
        <f aca="false">IF('F Factors'!$J70=0,0,'F Factors'!H70/'F Factors'!$J70)</f>
        <v>0</v>
      </c>
      <c r="I70" s="50" t="n">
        <f aca="false">IF('F Factors'!$J70=0,0,'F Factors'!I70/'F Factors'!$J70)</f>
        <v>0</v>
      </c>
      <c r="J70" s="50" t="n">
        <f aca="false">SUM(E70:I70)</f>
        <v>0</v>
      </c>
    </row>
    <row r="71" customFormat="false" ht="12.75" hidden="false" customHeight="false" outlineLevel="0" collapsed="false">
      <c r="A71" s="9" t="n">
        <v>62</v>
      </c>
      <c r="B71" s="9" t="str">
        <f aca="false">'F Factors'!B71</f>
        <v>Account 302</v>
      </c>
      <c r="D71" s="164" t="str">
        <f aca="false">'F Factors'!D71</f>
        <v>PLT302</v>
      </c>
      <c r="E71" s="50" t="n">
        <f aca="false">IF('F Factors'!$J71=0,0,'F Factors'!E71/'F Factors'!$J71)</f>
        <v>0</v>
      </c>
      <c r="F71" s="50" t="n">
        <f aca="false">IF('F Factors'!$J71=0,0,'F Factors'!F71/'F Factors'!$J71)</f>
        <v>0</v>
      </c>
      <c r="G71" s="50" t="n">
        <f aca="false">IF('F Factors'!$J71=0,0,'F Factors'!G71/'F Factors'!$J71)</f>
        <v>0</v>
      </c>
      <c r="H71" s="50" t="n">
        <f aca="false">IF('F Factors'!$J71=0,0,'F Factors'!H71/'F Factors'!$J71)</f>
        <v>0</v>
      </c>
      <c r="I71" s="50" t="n">
        <f aca="false">IF('F Factors'!$J71=0,0,'F Factors'!I71/'F Factors'!$J71)</f>
        <v>0</v>
      </c>
      <c r="J71" s="50" t="n">
        <f aca="false">SUM(E71:I71)</f>
        <v>0</v>
      </c>
    </row>
    <row r="72" customFormat="false" ht="12.75" hidden="false" customHeight="false" outlineLevel="0" collapsed="false">
      <c r="A72" s="9" t="n">
        <v>63</v>
      </c>
      <c r="B72" s="9" t="str">
        <f aca="false">'F Factors'!B72</f>
        <v>Account 303</v>
      </c>
      <c r="D72" s="164" t="str">
        <f aca="false">'F Factors'!D72</f>
        <v>PLT303</v>
      </c>
      <c r="E72" s="50" t="n">
        <f aca="false">IF('F Factors'!$J72=0,0,'F Factors'!E72/'F Factors'!$J72)</f>
        <v>0</v>
      </c>
      <c r="F72" s="50" t="n">
        <f aca="false">IF('F Factors'!$J72=0,0,'F Factors'!F72/'F Factors'!$J72)</f>
        <v>0</v>
      </c>
      <c r="G72" s="50" t="n">
        <f aca="false">IF('F Factors'!$J72=0,0,'F Factors'!G72/'F Factors'!$J72)</f>
        <v>0</v>
      </c>
      <c r="H72" s="50" t="n">
        <f aca="false">IF('F Factors'!$J72=0,0,'F Factors'!H72/'F Factors'!$J72)</f>
        <v>0</v>
      </c>
      <c r="I72" s="50" t="n">
        <f aca="false">IF('F Factors'!$J72=0,0,'F Factors'!I72/'F Factors'!$J72)</f>
        <v>0</v>
      </c>
      <c r="J72" s="50" t="n">
        <f aca="false">SUM(E72:I72)</f>
        <v>0</v>
      </c>
    </row>
    <row r="73" customFormat="false" ht="12.75" hidden="false" customHeight="false" outlineLevel="0" collapsed="false">
      <c r="A73" s="9" t="n">
        <v>64</v>
      </c>
      <c r="B73" s="9" t="str">
        <f aca="false">'F Factors'!B73</f>
        <v>Account 310</v>
      </c>
      <c r="D73" s="164" t="str">
        <f aca="false">'F Factors'!D73</f>
        <v>PLT310</v>
      </c>
      <c r="E73" s="50" t="n">
        <f aca="false">IF('F Factors'!$J73=0,0,'F Factors'!E73/'F Factors'!$J73)</f>
        <v>0</v>
      </c>
      <c r="F73" s="50" t="n">
        <f aca="false">IF('F Factors'!$J73=0,0,'F Factors'!F73/'F Factors'!$J73)</f>
        <v>0</v>
      </c>
      <c r="G73" s="50" t="n">
        <f aca="false">IF('F Factors'!$J73=0,0,'F Factors'!G73/'F Factors'!$J73)</f>
        <v>0</v>
      </c>
      <c r="H73" s="50" t="n">
        <f aca="false">IF('F Factors'!$J73=0,0,'F Factors'!H73/'F Factors'!$J73)</f>
        <v>0</v>
      </c>
      <c r="I73" s="50" t="n">
        <f aca="false">IF('F Factors'!$J73=0,0,'F Factors'!I73/'F Factors'!$J73)</f>
        <v>0</v>
      </c>
      <c r="J73" s="50" t="n">
        <f aca="false">SUM(E73:I73)</f>
        <v>0</v>
      </c>
    </row>
    <row r="74" customFormat="false" ht="12.75" hidden="false" customHeight="false" outlineLevel="0" collapsed="false">
      <c r="A74" s="9" t="n">
        <v>65</v>
      </c>
      <c r="B74" s="9" t="str">
        <f aca="false">'F Factors'!B74</f>
        <v>Account 311</v>
      </c>
      <c r="D74" s="164" t="str">
        <f aca="false">'F Factors'!D74</f>
        <v>PLT311</v>
      </c>
      <c r="E74" s="50" t="n">
        <f aca="false">IF('F Factors'!$J74=0,0,'F Factors'!E74/'F Factors'!$J74)</f>
        <v>0</v>
      </c>
      <c r="F74" s="50" t="n">
        <f aca="false">IF('F Factors'!$J74=0,0,'F Factors'!F74/'F Factors'!$J74)</f>
        <v>0</v>
      </c>
      <c r="G74" s="50" t="n">
        <f aca="false">IF('F Factors'!$J74=0,0,'F Factors'!G74/'F Factors'!$J74)</f>
        <v>0</v>
      </c>
      <c r="H74" s="50" t="n">
        <f aca="false">IF('F Factors'!$J74=0,0,'F Factors'!H74/'F Factors'!$J74)</f>
        <v>0</v>
      </c>
      <c r="I74" s="50" t="n">
        <f aca="false">IF('F Factors'!$J74=0,0,'F Factors'!I74/'F Factors'!$J74)</f>
        <v>0</v>
      </c>
      <c r="J74" s="50" t="n">
        <f aca="false">SUM(E74:I74)</f>
        <v>0</v>
      </c>
    </row>
    <row r="75" customFormat="false" ht="12.75" hidden="false" customHeight="false" outlineLevel="0" collapsed="false">
      <c r="A75" s="9" t="n">
        <v>66</v>
      </c>
      <c r="B75" s="9" t="str">
        <f aca="false">'F Factors'!B75</f>
        <v>Account 312</v>
      </c>
      <c r="D75" s="164" t="str">
        <f aca="false">'F Factors'!D75</f>
        <v>PLT312</v>
      </c>
      <c r="E75" s="50" t="n">
        <f aca="false">IF('F Factors'!$J75=0,0,'F Factors'!E75/'F Factors'!$J75)</f>
        <v>0</v>
      </c>
      <c r="F75" s="50" t="n">
        <f aca="false">IF('F Factors'!$J75=0,0,'F Factors'!F75/'F Factors'!$J75)</f>
        <v>0</v>
      </c>
      <c r="G75" s="50" t="n">
        <f aca="false">IF('F Factors'!$J75=0,0,'F Factors'!G75/'F Factors'!$J75)</f>
        <v>0</v>
      </c>
      <c r="H75" s="50" t="n">
        <f aca="false">IF('F Factors'!$J75=0,0,'F Factors'!H75/'F Factors'!$J75)</f>
        <v>0</v>
      </c>
      <c r="I75" s="50" t="n">
        <f aca="false">IF('F Factors'!$J75=0,0,'F Factors'!I75/'F Factors'!$J75)</f>
        <v>0</v>
      </c>
      <c r="J75" s="50" t="n">
        <f aca="false">SUM(E75:I75)</f>
        <v>0</v>
      </c>
    </row>
    <row r="76" customFormat="false" ht="12.75" hidden="false" customHeight="false" outlineLevel="0" collapsed="false">
      <c r="A76" s="9" t="n">
        <v>67</v>
      </c>
      <c r="B76" s="9" t="str">
        <f aca="false">'F Factors'!B76</f>
        <v>Account 313</v>
      </c>
      <c r="D76" s="164" t="str">
        <f aca="false">'F Factors'!D76</f>
        <v>PLT313</v>
      </c>
      <c r="E76" s="50" t="n">
        <f aca="false">IF('F Factors'!$J76=0,0,'F Factors'!E76/'F Factors'!$J76)</f>
        <v>0</v>
      </c>
      <c r="F76" s="50" t="n">
        <f aca="false">IF('F Factors'!$J76=0,0,'F Factors'!F76/'F Factors'!$J76)</f>
        <v>0</v>
      </c>
      <c r="G76" s="50" t="n">
        <f aca="false">IF('F Factors'!$J76=0,0,'F Factors'!G76/'F Factors'!$J76)</f>
        <v>0</v>
      </c>
      <c r="H76" s="50" t="n">
        <f aca="false">IF('F Factors'!$J76=0,0,'F Factors'!H76/'F Factors'!$J76)</f>
        <v>0</v>
      </c>
      <c r="I76" s="50" t="n">
        <f aca="false">IF('F Factors'!$J76=0,0,'F Factors'!I76/'F Factors'!$J76)</f>
        <v>0</v>
      </c>
      <c r="J76" s="50" t="n">
        <f aca="false">SUM(E76:I76)</f>
        <v>0</v>
      </c>
    </row>
    <row r="77" customFormat="false" ht="12.75" hidden="false" customHeight="false" outlineLevel="0" collapsed="false">
      <c r="A77" s="9" t="n">
        <v>68</v>
      </c>
      <c r="B77" s="9" t="str">
        <f aca="false">'F Factors'!B77</f>
        <v>Account 314</v>
      </c>
      <c r="D77" s="164" t="str">
        <f aca="false">'F Factors'!D77</f>
        <v>PLT314</v>
      </c>
      <c r="E77" s="50" t="n">
        <f aca="false">IF('F Factors'!$J77=0,0,'F Factors'!E77/'F Factors'!$J77)</f>
        <v>0</v>
      </c>
      <c r="F77" s="50" t="n">
        <f aca="false">IF('F Factors'!$J77=0,0,'F Factors'!F77/'F Factors'!$J77)</f>
        <v>0</v>
      </c>
      <c r="G77" s="50" t="n">
        <f aca="false">IF('F Factors'!$J77=0,0,'F Factors'!G77/'F Factors'!$J77)</f>
        <v>0</v>
      </c>
      <c r="H77" s="50" t="n">
        <f aca="false">IF('F Factors'!$J77=0,0,'F Factors'!H77/'F Factors'!$J77)</f>
        <v>0</v>
      </c>
      <c r="I77" s="50" t="n">
        <f aca="false">IF('F Factors'!$J77=0,0,'F Factors'!I77/'F Factors'!$J77)</f>
        <v>0</v>
      </c>
      <c r="J77" s="50" t="n">
        <f aca="false">SUM(E77:I77)</f>
        <v>0</v>
      </c>
    </row>
    <row r="78" customFormat="false" ht="12.75" hidden="false" customHeight="false" outlineLevel="0" collapsed="false">
      <c r="A78" s="9" t="n">
        <v>69</v>
      </c>
      <c r="B78" s="9" t="str">
        <f aca="false">'F Factors'!B78</f>
        <v>Account 315</v>
      </c>
      <c r="D78" s="164" t="str">
        <f aca="false">'F Factors'!D78</f>
        <v>PLT315</v>
      </c>
      <c r="E78" s="50" t="n">
        <f aca="false">IF('F Factors'!$J78=0,0,'F Factors'!E78/'F Factors'!$J78)</f>
        <v>0</v>
      </c>
      <c r="F78" s="50" t="n">
        <f aca="false">IF('F Factors'!$J78=0,0,'F Factors'!F78/'F Factors'!$J78)</f>
        <v>0</v>
      </c>
      <c r="G78" s="50" t="n">
        <f aca="false">IF('F Factors'!$J78=0,0,'F Factors'!G78/'F Factors'!$J78)</f>
        <v>0</v>
      </c>
      <c r="H78" s="50" t="n">
        <f aca="false">IF('F Factors'!$J78=0,0,'F Factors'!H78/'F Factors'!$J78)</f>
        <v>0</v>
      </c>
      <c r="I78" s="50" t="n">
        <f aca="false">IF('F Factors'!$J78=0,0,'F Factors'!I78/'F Factors'!$J78)</f>
        <v>0</v>
      </c>
      <c r="J78" s="50" t="n">
        <f aca="false">SUM(E78:I78)</f>
        <v>0</v>
      </c>
    </row>
    <row r="79" customFormat="false" ht="12.75" hidden="false" customHeight="false" outlineLevel="0" collapsed="false">
      <c r="A79" s="9" t="n">
        <v>70</v>
      </c>
      <c r="B79" s="9" t="str">
        <f aca="false">'F Factors'!B79</f>
        <v>Account 316</v>
      </c>
      <c r="D79" s="164" t="str">
        <f aca="false">'F Factors'!D79</f>
        <v>PLT316</v>
      </c>
      <c r="E79" s="50" t="n">
        <f aca="false">IF('F Factors'!$J79=0,0,'F Factors'!E79/'F Factors'!$J79)</f>
        <v>0</v>
      </c>
      <c r="F79" s="50" t="n">
        <f aca="false">IF('F Factors'!$J79=0,0,'F Factors'!F79/'F Factors'!$J79)</f>
        <v>0</v>
      </c>
      <c r="G79" s="50" t="n">
        <f aca="false">IF('F Factors'!$J79=0,0,'F Factors'!G79/'F Factors'!$J79)</f>
        <v>0</v>
      </c>
      <c r="H79" s="50" t="n">
        <f aca="false">IF('F Factors'!$J79=0,0,'F Factors'!H79/'F Factors'!$J79)</f>
        <v>0</v>
      </c>
      <c r="I79" s="50" t="n">
        <f aca="false">IF('F Factors'!$J79=0,0,'F Factors'!I79/'F Factors'!$J79)</f>
        <v>0</v>
      </c>
      <c r="J79" s="50" t="n">
        <f aca="false">SUM(E79:I79)</f>
        <v>0</v>
      </c>
    </row>
    <row r="80" customFormat="false" ht="12.75" hidden="false" customHeight="false" outlineLevel="0" collapsed="false">
      <c r="A80" s="9" t="n">
        <v>71</v>
      </c>
      <c r="B80" s="9" t="str">
        <f aca="false">'F Factors'!B80</f>
        <v>Account 320</v>
      </c>
      <c r="D80" s="164" t="str">
        <f aca="false">'F Factors'!D80</f>
        <v>PLT320</v>
      </c>
      <c r="E80" s="50" t="n">
        <f aca="false">IF('F Factors'!$J80=0,0,'F Factors'!E80/'F Factors'!$J80)</f>
        <v>0</v>
      </c>
      <c r="F80" s="50" t="n">
        <f aca="false">IF('F Factors'!$J80=0,0,'F Factors'!F80/'F Factors'!$J80)</f>
        <v>0</v>
      </c>
      <c r="G80" s="50" t="n">
        <f aca="false">IF('F Factors'!$J80=0,0,'F Factors'!G80/'F Factors'!$J80)</f>
        <v>0</v>
      </c>
      <c r="H80" s="50" t="n">
        <f aca="false">IF('F Factors'!$J80=0,0,'F Factors'!H80/'F Factors'!$J80)</f>
        <v>0</v>
      </c>
      <c r="I80" s="50" t="n">
        <f aca="false">IF('F Factors'!$J80=0,0,'F Factors'!I80/'F Factors'!$J80)</f>
        <v>0</v>
      </c>
      <c r="J80" s="50" t="n">
        <f aca="false">SUM(E80:I80)</f>
        <v>0</v>
      </c>
    </row>
    <row r="81" customFormat="false" ht="12.75" hidden="false" customHeight="false" outlineLevel="0" collapsed="false">
      <c r="A81" s="9" t="n">
        <v>72</v>
      </c>
      <c r="B81" s="9" t="str">
        <f aca="false">'F Factors'!B81</f>
        <v>Account 321</v>
      </c>
      <c r="D81" s="164" t="str">
        <f aca="false">'F Factors'!D81</f>
        <v>PLT321</v>
      </c>
      <c r="E81" s="50" t="n">
        <f aca="false">IF('F Factors'!$J81=0,0,'F Factors'!E81/'F Factors'!$J81)</f>
        <v>0</v>
      </c>
      <c r="F81" s="50" t="n">
        <f aca="false">IF('F Factors'!$J81=0,0,'F Factors'!F81/'F Factors'!$J81)</f>
        <v>0</v>
      </c>
      <c r="G81" s="50" t="n">
        <f aca="false">IF('F Factors'!$J81=0,0,'F Factors'!G81/'F Factors'!$J81)</f>
        <v>0</v>
      </c>
      <c r="H81" s="50" t="n">
        <f aca="false">IF('F Factors'!$J81=0,0,'F Factors'!H81/'F Factors'!$J81)</f>
        <v>0</v>
      </c>
      <c r="I81" s="50" t="n">
        <f aca="false">IF('F Factors'!$J81=0,0,'F Factors'!I81/'F Factors'!$J81)</f>
        <v>0</v>
      </c>
      <c r="J81" s="50" t="n">
        <f aca="false">SUM(E81:I81)</f>
        <v>0</v>
      </c>
    </row>
    <row r="82" customFormat="false" ht="12.75" hidden="false" customHeight="false" outlineLevel="0" collapsed="false">
      <c r="A82" s="9" t="n">
        <v>73</v>
      </c>
      <c r="B82" s="9" t="str">
        <f aca="false">'F Factors'!B82</f>
        <v>Account 322</v>
      </c>
      <c r="D82" s="164" t="str">
        <f aca="false">'F Factors'!D82</f>
        <v>PLT322</v>
      </c>
      <c r="E82" s="50" t="n">
        <f aca="false">IF('F Factors'!$J82=0,0,'F Factors'!E82/'F Factors'!$J82)</f>
        <v>0</v>
      </c>
      <c r="F82" s="50" t="n">
        <f aca="false">IF('F Factors'!$J82=0,0,'F Factors'!F82/'F Factors'!$J82)</f>
        <v>0</v>
      </c>
      <c r="G82" s="50" t="n">
        <f aca="false">IF('F Factors'!$J82=0,0,'F Factors'!G82/'F Factors'!$J82)</f>
        <v>0</v>
      </c>
      <c r="H82" s="50" t="n">
        <f aca="false">IF('F Factors'!$J82=0,0,'F Factors'!H82/'F Factors'!$J82)</f>
        <v>0</v>
      </c>
      <c r="I82" s="50" t="n">
        <f aca="false">IF('F Factors'!$J82=0,0,'F Factors'!I82/'F Factors'!$J82)</f>
        <v>0</v>
      </c>
      <c r="J82" s="50" t="n">
        <f aca="false">SUM(E82:I82)</f>
        <v>0</v>
      </c>
    </row>
    <row r="83" customFormat="false" ht="12.75" hidden="false" customHeight="false" outlineLevel="0" collapsed="false">
      <c r="A83" s="9" t="n">
        <v>74</v>
      </c>
      <c r="B83" s="9" t="str">
        <f aca="false">'F Factors'!B83</f>
        <v>Account 323</v>
      </c>
      <c r="D83" s="164" t="str">
        <f aca="false">'F Factors'!D83</f>
        <v>PLT323</v>
      </c>
      <c r="E83" s="50" t="n">
        <f aca="false">IF('F Factors'!$J83=0,0,'F Factors'!E83/'F Factors'!$J83)</f>
        <v>0</v>
      </c>
      <c r="F83" s="50" t="n">
        <f aca="false">IF('F Factors'!$J83=0,0,'F Factors'!F83/'F Factors'!$J83)</f>
        <v>0</v>
      </c>
      <c r="G83" s="50" t="n">
        <f aca="false">IF('F Factors'!$J83=0,0,'F Factors'!G83/'F Factors'!$J83)</f>
        <v>0</v>
      </c>
      <c r="H83" s="50" t="n">
        <f aca="false">IF('F Factors'!$J83=0,0,'F Factors'!H83/'F Factors'!$J83)</f>
        <v>0</v>
      </c>
      <c r="I83" s="50" t="n">
        <f aca="false">IF('F Factors'!$J83=0,0,'F Factors'!I83/'F Factors'!$J83)</f>
        <v>0</v>
      </c>
      <c r="J83" s="50" t="n">
        <f aca="false">SUM(E83:I83)</f>
        <v>0</v>
      </c>
    </row>
    <row r="84" customFormat="false" ht="12.75" hidden="false" customHeight="false" outlineLevel="0" collapsed="false">
      <c r="A84" s="9" t="n">
        <v>75</v>
      </c>
      <c r="B84" s="9" t="str">
        <f aca="false">'F Factors'!B84</f>
        <v>Account 324</v>
      </c>
      <c r="D84" s="164" t="str">
        <f aca="false">'F Factors'!D84</f>
        <v>PLT324</v>
      </c>
      <c r="E84" s="50" t="n">
        <f aca="false">IF('F Factors'!$J84=0,0,'F Factors'!E84/'F Factors'!$J84)</f>
        <v>0</v>
      </c>
      <c r="F84" s="50" t="n">
        <f aca="false">IF('F Factors'!$J84=0,0,'F Factors'!F84/'F Factors'!$J84)</f>
        <v>0</v>
      </c>
      <c r="G84" s="50" t="n">
        <f aca="false">IF('F Factors'!$J84=0,0,'F Factors'!G84/'F Factors'!$J84)</f>
        <v>0</v>
      </c>
      <c r="H84" s="50" t="n">
        <f aca="false">IF('F Factors'!$J84=0,0,'F Factors'!H84/'F Factors'!$J84)</f>
        <v>0</v>
      </c>
      <c r="I84" s="50" t="n">
        <f aca="false">IF('F Factors'!$J84=0,0,'F Factors'!I84/'F Factors'!$J84)</f>
        <v>0</v>
      </c>
      <c r="J84" s="50" t="n">
        <f aca="false">SUM(E84:I84)</f>
        <v>0</v>
      </c>
    </row>
    <row r="85" customFormat="false" ht="12.75" hidden="false" customHeight="false" outlineLevel="0" collapsed="false">
      <c r="A85" s="9" t="n">
        <v>76</v>
      </c>
      <c r="B85" s="9" t="str">
        <f aca="false">'F Factors'!B85</f>
        <v>Account 325</v>
      </c>
      <c r="D85" s="164" t="str">
        <f aca="false">'F Factors'!D85</f>
        <v>PLT325</v>
      </c>
      <c r="E85" s="50" t="n">
        <f aca="false">IF('F Factors'!$J85=0,0,'F Factors'!E85/'F Factors'!$J85)</f>
        <v>0</v>
      </c>
      <c r="F85" s="50" t="n">
        <f aca="false">IF('F Factors'!$J85=0,0,'F Factors'!F85/'F Factors'!$J85)</f>
        <v>0</v>
      </c>
      <c r="G85" s="50" t="n">
        <f aca="false">IF('F Factors'!$J85=0,0,'F Factors'!G85/'F Factors'!$J85)</f>
        <v>0</v>
      </c>
      <c r="H85" s="50" t="n">
        <f aca="false">IF('F Factors'!$J85=0,0,'F Factors'!H85/'F Factors'!$J85)</f>
        <v>0</v>
      </c>
      <c r="I85" s="50" t="n">
        <f aca="false">IF('F Factors'!$J85=0,0,'F Factors'!I85/'F Factors'!$J85)</f>
        <v>0</v>
      </c>
      <c r="J85" s="50" t="n">
        <f aca="false">SUM(E85:I85)</f>
        <v>0</v>
      </c>
    </row>
    <row r="86" customFormat="false" ht="12.75" hidden="false" customHeight="false" outlineLevel="0" collapsed="false">
      <c r="A86" s="9" t="n">
        <v>77</v>
      </c>
      <c r="B86" s="9" t="str">
        <f aca="false">'F Factors'!B86</f>
        <v>Account 326</v>
      </c>
      <c r="D86" s="164" t="str">
        <f aca="false">'F Factors'!D86</f>
        <v>PLT326</v>
      </c>
      <c r="E86" s="50" t="n">
        <f aca="false">IF('F Factors'!$J86=0,0,'F Factors'!E86/'F Factors'!$J86)</f>
        <v>0</v>
      </c>
      <c r="F86" s="50" t="n">
        <f aca="false">IF('F Factors'!$J86=0,0,'F Factors'!F86/'F Factors'!$J86)</f>
        <v>0</v>
      </c>
      <c r="G86" s="50" t="n">
        <f aca="false">IF('F Factors'!$J86=0,0,'F Factors'!G86/'F Factors'!$J86)</f>
        <v>0</v>
      </c>
      <c r="H86" s="50" t="n">
        <f aca="false">IF('F Factors'!$J86=0,0,'F Factors'!H86/'F Factors'!$J86)</f>
        <v>0</v>
      </c>
      <c r="I86" s="50" t="n">
        <f aca="false">IF('F Factors'!$J86=0,0,'F Factors'!I86/'F Factors'!$J86)</f>
        <v>0</v>
      </c>
      <c r="J86" s="50" t="n">
        <f aca="false">SUM(E86:I86)</f>
        <v>0</v>
      </c>
    </row>
    <row r="87" customFormat="false" ht="12.75" hidden="false" customHeight="false" outlineLevel="0" collapsed="false">
      <c r="A87" s="9" t="n">
        <v>78</v>
      </c>
      <c r="B87" s="9" t="str">
        <f aca="false">'F Factors'!B87</f>
        <v>Account 330</v>
      </c>
      <c r="D87" s="164" t="str">
        <f aca="false">'F Factors'!D87</f>
        <v>PLT330</v>
      </c>
      <c r="E87" s="50" t="n">
        <f aca="false">IF('F Factors'!$J87=0,0,'F Factors'!E87/'F Factors'!$J87)</f>
        <v>0</v>
      </c>
      <c r="F87" s="50" t="n">
        <f aca="false">IF('F Factors'!$J87=0,0,'F Factors'!F87/'F Factors'!$J87)</f>
        <v>0</v>
      </c>
      <c r="G87" s="50" t="n">
        <f aca="false">IF('F Factors'!$J87=0,0,'F Factors'!G87/'F Factors'!$J87)</f>
        <v>0</v>
      </c>
      <c r="H87" s="50" t="n">
        <f aca="false">IF('F Factors'!$J87=0,0,'F Factors'!H87/'F Factors'!$J87)</f>
        <v>0</v>
      </c>
      <c r="I87" s="50" t="n">
        <f aca="false">IF('F Factors'!$J87=0,0,'F Factors'!I87/'F Factors'!$J87)</f>
        <v>0</v>
      </c>
      <c r="J87" s="50" t="n">
        <f aca="false">SUM(E87:I87)</f>
        <v>0</v>
      </c>
    </row>
    <row r="88" customFormat="false" ht="12.75" hidden="false" customHeight="false" outlineLevel="0" collapsed="false">
      <c r="A88" s="9" t="n">
        <v>79</v>
      </c>
      <c r="B88" s="9" t="str">
        <f aca="false">'F Factors'!B88</f>
        <v>Account 331</v>
      </c>
      <c r="D88" s="164" t="str">
        <f aca="false">'F Factors'!D88</f>
        <v>PLT331</v>
      </c>
      <c r="E88" s="50" t="n">
        <f aca="false">IF('F Factors'!$J88=0,0,'F Factors'!E88/'F Factors'!$J88)</f>
        <v>0</v>
      </c>
      <c r="F88" s="50" t="n">
        <f aca="false">IF('F Factors'!$J88=0,0,'F Factors'!F88/'F Factors'!$J88)</f>
        <v>0</v>
      </c>
      <c r="G88" s="50" t="n">
        <f aca="false">IF('F Factors'!$J88=0,0,'F Factors'!G88/'F Factors'!$J88)</f>
        <v>0</v>
      </c>
      <c r="H88" s="50" t="n">
        <f aca="false">IF('F Factors'!$J88=0,0,'F Factors'!H88/'F Factors'!$J88)</f>
        <v>0</v>
      </c>
      <c r="I88" s="50" t="n">
        <f aca="false">IF('F Factors'!$J88=0,0,'F Factors'!I88/'F Factors'!$J88)</f>
        <v>0</v>
      </c>
      <c r="J88" s="50" t="n">
        <f aca="false">SUM(E88:I88)</f>
        <v>0</v>
      </c>
    </row>
    <row r="89" customFormat="false" ht="12.75" hidden="false" customHeight="false" outlineLevel="0" collapsed="false">
      <c r="A89" s="9" t="n">
        <v>80</v>
      </c>
      <c r="B89" s="9" t="str">
        <f aca="false">'F Factors'!B89</f>
        <v>Account 332</v>
      </c>
      <c r="D89" s="164" t="str">
        <f aca="false">'F Factors'!D89</f>
        <v>PLT332</v>
      </c>
      <c r="E89" s="50" t="n">
        <f aca="false">IF('F Factors'!$J89=0,0,'F Factors'!E89/'F Factors'!$J89)</f>
        <v>0</v>
      </c>
      <c r="F89" s="50" t="n">
        <f aca="false">IF('F Factors'!$J89=0,0,'F Factors'!F89/'F Factors'!$J89)</f>
        <v>0</v>
      </c>
      <c r="G89" s="50" t="n">
        <f aca="false">IF('F Factors'!$J89=0,0,'F Factors'!G89/'F Factors'!$J89)</f>
        <v>0</v>
      </c>
      <c r="H89" s="50" t="n">
        <f aca="false">IF('F Factors'!$J89=0,0,'F Factors'!H89/'F Factors'!$J89)</f>
        <v>0</v>
      </c>
      <c r="I89" s="50" t="n">
        <f aca="false">IF('F Factors'!$J89=0,0,'F Factors'!I89/'F Factors'!$J89)</f>
        <v>0</v>
      </c>
      <c r="J89" s="50" t="n">
        <f aca="false">SUM(E89:I89)</f>
        <v>0</v>
      </c>
    </row>
    <row r="90" customFormat="false" ht="12.75" hidden="false" customHeight="false" outlineLevel="0" collapsed="false">
      <c r="A90" s="9" t="n">
        <v>81</v>
      </c>
      <c r="B90" s="9" t="str">
        <f aca="false">'F Factors'!B90</f>
        <v>Account 333</v>
      </c>
      <c r="D90" s="164" t="str">
        <f aca="false">'F Factors'!D90</f>
        <v>PLT333</v>
      </c>
      <c r="E90" s="50" t="n">
        <f aca="false">IF('F Factors'!$J90=0,0,'F Factors'!E90/'F Factors'!$J90)</f>
        <v>0</v>
      </c>
      <c r="F90" s="50" t="n">
        <f aca="false">IF('F Factors'!$J90=0,0,'F Factors'!F90/'F Factors'!$J90)</f>
        <v>0</v>
      </c>
      <c r="G90" s="50" t="n">
        <f aca="false">IF('F Factors'!$J90=0,0,'F Factors'!G90/'F Factors'!$J90)</f>
        <v>0</v>
      </c>
      <c r="H90" s="50" t="n">
        <f aca="false">IF('F Factors'!$J90=0,0,'F Factors'!H90/'F Factors'!$J90)</f>
        <v>0</v>
      </c>
      <c r="I90" s="50" t="n">
        <f aca="false">IF('F Factors'!$J90=0,0,'F Factors'!I90/'F Factors'!$J90)</f>
        <v>0</v>
      </c>
      <c r="J90" s="50" t="n">
        <f aca="false">SUM(E90:I90)</f>
        <v>0</v>
      </c>
    </row>
    <row r="91" customFormat="false" ht="12.75" hidden="false" customHeight="false" outlineLevel="0" collapsed="false">
      <c r="A91" s="9" t="n">
        <v>82</v>
      </c>
      <c r="B91" s="9" t="str">
        <f aca="false">'F Factors'!B91</f>
        <v>Account 334</v>
      </c>
      <c r="D91" s="164" t="str">
        <f aca="false">'F Factors'!D91</f>
        <v>PLT334</v>
      </c>
      <c r="E91" s="50" t="n">
        <f aca="false">IF('F Factors'!$J91=0,0,'F Factors'!E91/'F Factors'!$J91)</f>
        <v>0</v>
      </c>
      <c r="F91" s="50" t="n">
        <f aca="false">IF('F Factors'!$J91=0,0,'F Factors'!F91/'F Factors'!$J91)</f>
        <v>0</v>
      </c>
      <c r="G91" s="50" t="n">
        <f aca="false">IF('F Factors'!$J91=0,0,'F Factors'!G91/'F Factors'!$J91)</f>
        <v>0</v>
      </c>
      <c r="H91" s="50" t="n">
        <f aca="false">IF('F Factors'!$J91=0,0,'F Factors'!H91/'F Factors'!$J91)</f>
        <v>0</v>
      </c>
      <c r="I91" s="50" t="n">
        <f aca="false">IF('F Factors'!$J91=0,0,'F Factors'!I91/'F Factors'!$J91)</f>
        <v>0</v>
      </c>
      <c r="J91" s="50" t="n">
        <f aca="false">SUM(E91:I91)</f>
        <v>0</v>
      </c>
    </row>
    <row r="92" customFormat="false" ht="12.75" hidden="false" customHeight="false" outlineLevel="0" collapsed="false">
      <c r="A92" s="9" t="n">
        <v>83</v>
      </c>
      <c r="B92" s="9" t="str">
        <f aca="false">'F Factors'!B92</f>
        <v>Account 335</v>
      </c>
      <c r="D92" s="164" t="str">
        <f aca="false">'F Factors'!D92</f>
        <v>PLT335</v>
      </c>
      <c r="E92" s="50" t="n">
        <f aca="false">IF('F Factors'!$J92=0,0,'F Factors'!E92/'F Factors'!$J92)</f>
        <v>0</v>
      </c>
      <c r="F92" s="50" t="n">
        <f aca="false">IF('F Factors'!$J92=0,0,'F Factors'!F92/'F Factors'!$J92)</f>
        <v>0</v>
      </c>
      <c r="G92" s="50" t="n">
        <f aca="false">IF('F Factors'!$J92=0,0,'F Factors'!G92/'F Factors'!$J92)</f>
        <v>0</v>
      </c>
      <c r="H92" s="50" t="n">
        <f aca="false">IF('F Factors'!$J92=0,0,'F Factors'!H92/'F Factors'!$J92)</f>
        <v>0</v>
      </c>
      <c r="I92" s="50" t="n">
        <f aca="false">IF('F Factors'!$J92=0,0,'F Factors'!I92/'F Factors'!$J92)</f>
        <v>0</v>
      </c>
      <c r="J92" s="50" t="n">
        <f aca="false">SUM(E92:I92)</f>
        <v>0</v>
      </c>
    </row>
    <row r="93" customFormat="false" ht="12.75" hidden="false" customHeight="false" outlineLevel="0" collapsed="false">
      <c r="A93" s="9" t="n">
        <v>84</v>
      </c>
      <c r="B93" s="9" t="str">
        <f aca="false">'F Factors'!B93</f>
        <v>Account 336</v>
      </c>
      <c r="D93" s="164" t="str">
        <f aca="false">'F Factors'!D93</f>
        <v>PLT336</v>
      </c>
      <c r="E93" s="50" t="n">
        <f aca="false">IF('F Factors'!$J93=0,0,'F Factors'!E93/'F Factors'!$J93)</f>
        <v>0</v>
      </c>
      <c r="F93" s="50" t="n">
        <f aca="false">IF('F Factors'!$J93=0,0,'F Factors'!F93/'F Factors'!$J93)</f>
        <v>0</v>
      </c>
      <c r="G93" s="50" t="n">
        <f aca="false">IF('F Factors'!$J93=0,0,'F Factors'!G93/'F Factors'!$J93)</f>
        <v>0</v>
      </c>
      <c r="H93" s="50" t="n">
        <f aca="false">IF('F Factors'!$J93=0,0,'F Factors'!H93/'F Factors'!$J93)</f>
        <v>0</v>
      </c>
      <c r="I93" s="50" t="n">
        <f aca="false">IF('F Factors'!$J93=0,0,'F Factors'!I93/'F Factors'!$J93)</f>
        <v>0</v>
      </c>
      <c r="J93" s="50" t="n">
        <f aca="false">SUM(E93:I93)</f>
        <v>0</v>
      </c>
    </row>
    <row r="94" customFormat="false" ht="12.75" hidden="false" customHeight="false" outlineLevel="0" collapsed="false">
      <c r="A94" s="9" t="n">
        <v>85</v>
      </c>
      <c r="B94" s="9" t="str">
        <f aca="false">'F Factors'!B94</f>
        <v>Accounts 335 &amp; 336</v>
      </c>
      <c r="D94" s="164" t="str">
        <f aca="false">'F Factors'!D94</f>
        <v>PLT3356</v>
      </c>
      <c r="E94" s="50" t="n">
        <f aca="false">IF('F Factors'!$J94=0,0,'F Factors'!E94/'F Factors'!$J94)</f>
        <v>0</v>
      </c>
      <c r="F94" s="50" t="n">
        <f aca="false">IF('F Factors'!$J94=0,0,'F Factors'!F94/'F Factors'!$J94)</f>
        <v>0</v>
      </c>
      <c r="G94" s="50" t="n">
        <f aca="false">IF('F Factors'!$J94=0,0,'F Factors'!G94/'F Factors'!$J94)</f>
        <v>0</v>
      </c>
      <c r="H94" s="50" t="n">
        <f aca="false">IF('F Factors'!$J94=0,0,'F Factors'!H94/'F Factors'!$J94)</f>
        <v>0</v>
      </c>
      <c r="I94" s="50" t="n">
        <f aca="false">IF('F Factors'!$J94=0,0,'F Factors'!I94/'F Factors'!$J94)</f>
        <v>0</v>
      </c>
      <c r="J94" s="50" t="n">
        <f aca="false">SUM(E94:I94)</f>
        <v>0</v>
      </c>
    </row>
    <row r="95" customFormat="false" ht="12.75" hidden="false" customHeight="false" outlineLevel="0" collapsed="false">
      <c r="A95" s="9" t="n">
        <v>86</v>
      </c>
      <c r="B95" s="9" t="str">
        <f aca="false">'F Factors'!B95</f>
        <v>Account 340</v>
      </c>
      <c r="D95" s="164" t="str">
        <f aca="false">'F Factors'!D95</f>
        <v>PLT340</v>
      </c>
      <c r="E95" s="50" t="n">
        <f aca="false">IF('F Factors'!$J95=0,0,'F Factors'!E95/'F Factors'!$J95)</f>
        <v>0</v>
      </c>
      <c r="F95" s="50" t="n">
        <f aca="false">IF('F Factors'!$J95=0,0,'F Factors'!F95/'F Factors'!$J95)</f>
        <v>0</v>
      </c>
      <c r="G95" s="50" t="n">
        <f aca="false">IF('F Factors'!$J95=0,0,'F Factors'!G95/'F Factors'!$J95)</f>
        <v>0</v>
      </c>
      <c r="H95" s="50" t="n">
        <f aca="false">IF('F Factors'!$J95=0,0,'F Factors'!H95/'F Factors'!$J95)</f>
        <v>0</v>
      </c>
      <c r="I95" s="50" t="n">
        <f aca="false">IF('F Factors'!$J95=0,0,'F Factors'!I95/'F Factors'!$J95)</f>
        <v>0</v>
      </c>
      <c r="J95" s="50" t="n">
        <f aca="false">SUM(E95:I95)</f>
        <v>0</v>
      </c>
    </row>
    <row r="96" customFormat="false" ht="12.75" hidden="false" customHeight="false" outlineLevel="0" collapsed="false">
      <c r="A96" s="9" t="n">
        <v>87</v>
      </c>
      <c r="B96" s="9" t="str">
        <f aca="false">'F Factors'!B96</f>
        <v>Account 341</v>
      </c>
      <c r="D96" s="164" t="str">
        <f aca="false">'F Factors'!D96</f>
        <v>PLT341</v>
      </c>
      <c r="E96" s="50" t="n">
        <f aca="false">IF('F Factors'!$J96=0,0,'F Factors'!E96/'F Factors'!$J96)</f>
        <v>0</v>
      </c>
      <c r="F96" s="50" t="n">
        <f aca="false">IF('F Factors'!$J96=0,0,'F Factors'!F96/'F Factors'!$J96)</f>
        <v>0</v>
      </c>
      <c r="G96" s="50" t="n">
        <f aca="false">IF('F Factors'!$J96=0,0,'F Factors'!G96/'F Factors'!$J96)</f>
        <v>0</v>
      </c>
      <c r="H96" s="50" t="n">
        <f aca="false">IF('F Factors'!$J96=0,0,'F Factors'!H96/'F Factors'!$J96)</f>
        <v>0</v>
      </c>
      <c r="I96" s="50" t="n">
        <f aca="false">IF('F Factors'!$J96=0,0,'F Factors'!I96/'F Factors'!$J96)</f>
        <v>0</v>
      </c>
      <c r="J96" s="50" t="n">
        <f aca="false">SUM(E96:I96)</f>
        <v>0</v>
      </c>
    </row>
    <row r="97" customFormat="false" ht="12.75" hidden="false" customHeight="false" outlineLevel="0" collapsed="false">
      <c r="A97" s="9" t="n">
        <v>88</v>
      </c>
      <c r="B97" s="9" t="str">
        <f aca="false">'F Factors'!B97</f>
        <v>Account 342</v>
      </c>
      <c r="D97" s="164" t="str">
        <f aca="false">'F Factors'!D97</f>
        <v>PLT342</v>
      </c>
      <c r="E97" s="50" t="n">
        <f aca="false">IF('F Factors'!$J97=0,0,'F Factors'!E97/'F Factors'!$J97)</f>
        <v>0</v>
      </c>
      <c r="F97" s="50" t="n">
        <f aca="false">IF('F Factors'!$J97=0,0,'F Factors'!F97/'F Factors'!$J97)</f>
        <v>0</v>
      </c>
      <c r="G97" s="50" t="n">
        <f aca="false">IF('F Factors'!$J97=0,0,'F Factors'!G97/'F Factors'!$J97)</f>
        <v>0</v>
      </c>
      <c r="H97" s="50" t="n">
        <f aca="false">IF('F Factors'!$J97=0,0,'F Factors'!H97/'F Factors'!$J97)</f>
        <v>0</v>
      </c>
      <c r="I97" s="50" t="n">
        <f aca="false">IF('F Factors'!$J97=0,0,'F Factors'!I97/'F Factors'!$J97)</f>
        <v>0</v>
      </c>
      <c r="J97" s="50" t="n">
        <f aca="false">SUM(E97:I97)</f>
        <v>0</v>
      </c>
    </row>
    <row r="98" customFormat="false" ht="12.75" hidden="false" customHeight="false" outlineLevel="0" collapsed="false">
      <c r="A98" s="9" t="n">
        <v>89</v>
      </c>
      <c r="B98" s="9" t="str">
        <f aca="false">'F Factors'!B98</f>
        <v>Account 343</v>
      </c>
      <c r="D98" s="164" t="str">
        <f aca="false">'F Factors'!D98</f>
        <v>PLT343</v>
      </c>
      <c r="E98" s="50" t="n">
        <f aca="false">IF('F Factors'!$J98=0,0,'F Factors'!E98/'F Factors'!$J98)</f>
        <v>0</v>
      </c>
      <c r="F98" s="50" t="n">
        <f aca="false">IF('F Factors'!$J98=0,0,'F Factors'!F98/'F Factors'!$J98)</f>
        <v>0</v>
      </c>
      <c r="G98" s="50" t="n">
        <f aca="false">IF('F Factors'!$J98=0,0,'F Factors'!G98/'F Factors'!$J98)</f>
        <v>0</v>
      </c>
      <c r="H98" s="50" t="n">
        <f aca="false">IF('F Factors'!$J98=0,0,'F Factors'!H98/'F Factors'!$J98)</f>
        <v>0</v>
      </c>
      <c r="I98" s="50" t="n">
        <f aca="false">IF('F Factors'!$J98=0,0,'F Factors'!I98/'F Factors'!$J98)</f>
        <v>0</v>
      </c>
      <c r="J98" s="50" t="n">
        <f aca="false">SUM(E98:I98)</f>
        <v>0</v>
      </c>
    </row>
    <row r="99" customFormat="false" ht="12.75" hidden="false" customHeight="false" outlineLevel="0" collapsed="false">
      <c r="A99" s="9" t="n">
        <v>90</v>
      </c>
      <c r="B99" s="9" t="str">
        <f aca="false">'F Factors'!B99</f>
        <v>Account 344</v>
      </c>
      <c r="D99" s="164" t="str">
        <f aca="false">'F Factors'!D99</f>
        <v>PLT344</v>
      </c>
      <c r="E99" s="50" t="n">
        <f aca="false">IF('F Factors'!$J99=0,0,'F Factors'!E99/'F Factors'!$J99)</f>
        <v>0</v>
      </c>
      <c r="F99" s="50" t="n">
        <f aca="false">IF('F Factors'!$J99=0,0,'F Factors'!F99/'F Factors'!$J99)</f>
        <v>0</v>
      </c>
      <c r="G99" s="50" t="n">
        <f aca="false">IF('F Factors'!$J99=0,0,'F Factors'!G99/'F Factors'!$J99)</f>
        <v>0</v>
      </c>
      <c r="H99" s="50" t="n">
        <f aca="false">IF('F Factors'!$J99=0,0,'F Factors'!H99/'F Factors'!$J99)</f>
        <v>0</v>
      </c>
      <c r="I99" s="50" t="n">
        <f aca="false">IF('F Factors'!$J99=0,0,'F Factors'!I99/'F Factors'!$J99)</f>
        <v>0</v>
      </c>
      <c r="J99" s="50" t="n">
        <f aca="false">SUM(E99:I99)</f>
        <v>0</v>
      </c>
    </row>
    <row r="100" customFormat="false" ht="12.75" hidden="false" customHeight="false" outlineLevel="0" collapsed="false">
      <c r="A100" s="9" t="n">
        <v>91</v>
      </c>
      <c r="B100" s="9" t="str">
        <f aca="false">'F Factors'!B100</f>
        <v>Account 345</v>
      </c>
      <c r="D100" s="164" t="str">
        <f aca="false">'F Factors'!D100</f>
        <v>PLT345</v>
      </c>
      <c r="E100" s="50" t="n">
        <f aca="false">IF('F Factors'!$J100=0,0,'F Factors'!E100/'F Factors'!$J100)</f>
        <v>0</v>
      </c>
      <c r="F100" s="50" t="n">
        <f aca="false">IF('F Factors'!$J100=0,0,'F Factors'!F100/'F Factors'!$J100)</f>
        <v>0</v>
      </c>
      <c r="G100" s="50" t="n">
        <f aca="false">IF('F Factors'!$J100=0,0,'F Factors'!G100/'F Factors'!$J100)</f>
        <v>0</v>
      </c>
      <c r="H100" s="50" t="n">
        <f aca="false">IF('F Factors'!$J100=0,0,'F Factors'!H100/'F Factors'!$J100)</f>
        <v>0</v>
      </c>
      <c r="I100" s="50" t="n">
        <f aca="false">IF('F Factors'!$J100=0,0,'F Factors'!I100/'F Factors'!$J100)</f>
        <v>0</v>
      </c>
      <c r="J100" s="50" t="n">
        <f aca="false">SUM(E100:I100)</f>
        <v>0</v>
      </c>
    </row>
    <row r="101" customFormat="false" ht="12.75" hidden="false" customHeight="false" outlineLevel="0" collapsed="false">
      <c r="A101" s="9" t="n">
        <v>92</v>
      </c>
      <c r="B101" s="9" t="str">
        <f aca="false">'F Factors'!B101</f>
        <v>Account 346</v>
      </c>
      <c r="D101" s="164" t="str">
        <f aca="false">'F Factors'!D101</f>
        <v>PLT346</v>
      </c>
      <c r="E101" s="50" t="n">
        <f aca="false">IF('F Factors'!$J101=0,0,'F Factors'!E101/'F Factors'!$J101)</f>
        <v>0</v>
      </c>
      <c r="F101" s="50" t="n">
        <f aca="false">IF('F Factors'!$J101=0,0,'F Factors'!F101/'F Factors'!$J101)</f>
        <v>0</v>
      </c>
      <c r="G101" s="50" t="n">
        <f aca="false">IF('F Factors'!$J101=0,0,'F Factors'!G101/'F Factors'!$J101)</f>
        <v>0</v>
      </c>
      <c r="H101" s="50" t="n">
        <f aca="false">IF('F Factors'!$J101=0,0,'F Factors'!H101/'F Factors'!$J101)</f>
        <v>0</v>
      </c>
      <c r="I101" s="50" t="n">
        <f aca="false">IF('F Factors'!$J101=0,0,'F Factors'!I101/'F Factors'!$J101)</f>
        <v>0</v>
      </c>
      <c r="J101" s="50" t="n">
        <f aca="false">SUM(E101:I101)</f>
        <v>0</v>
      </c>
    </row>
    <row r="102" customFormat="false" ht="12.75" hidden="false" customHeight="false" outlineLevel="0" collapsed="false">
      <c r="A102" s="9" t="n">
        <v>93</v>
      </c>
      <c r="B102" s="9" t="str">
        <f aca="false">'F Factors'!B102</f>
        <v>Account 3501</v>
      </c>
      <c r="D102" s="164" t="str">
        <f aca="false">'F Factors'!D102</f>
        <v>PLT3501</v>
      </c>
      <c r="E102" s="50" t="n">
        <f aca="false">IF('F Factors'!$J102=0,0,'F Factors'!E102/'F Factors'!$J102)</f>
        <v>0</v>
      </c>
      <c r="F102" s="50" t="n">
        <f aca="false">IF('F Factors'!$J102=0,0,'F Factors'!F102/'F Factors'!$J102)</f>
        <v>1</v>
      </c>
      <c r="G102" s="50" t="n">
        <f aca="false">IF('F Factors'!$J102=0,0,'F Factors'!G102/'F Factors'!$J102)</f>
        <v>0</v>
      </c>
      <c r="H102" s="50" t="n">
        <f aca="false">IF('F Factors'!$J102=0,0,'F Factors'!H102/'F Factors'!$J102)</f>
        <v>0</v>
      </c>
      <c r="I102" s="50" t="n">
        <f aca="false">IF('F Factors'!$J102=0,0,'F Factors'!I102/'F Factors'!$J102)</f>
        <v>0</v>
      </c>
      <c r="J102" s="50" t="n">
        <f aca="false">SUM(E102:I102)</f>
        <v>1</v>
      </c>
    </row>
    <row r="103" customFormat="false" ht="12.75" hidden="false" customHeight="false" outlineLevel="0" collapsed="false">
      <c r="A103" s="9" t="n">
        <v>94</v>
      </c>
      <c r="B103" s="9" t="str">
        <f aca="false">'F Factors'!B103</f>
        <v>Account 3502</v>
      </c>
      <c r="D103" s="164" t="str">
        <f aca="false">'F Factors'!D103</f>
        <v>PLT3502</v>
      </c>
      <c r="E103" s="50" t="n">
        <f aca="false">IF('F Factors'!$J103=0,0,'F Factors'!E103/'F Factors'!$J103)</f>
        <v>0</v>
      </c>
      <c r="F103" s="50" t="n">
        <f aca="false">IF('F Factors'!$J103=0,0,'F Factors'!F103/'F Factors'!$J103)</f>
        <v>0</v>
      </c>
      <c r="G103" s="50" t="n">
        <f aca="false">IF('F Factors'!$J103=0,0,'F Factors'!G103/'F Factors'!$J103)</f>
        <v>0</v>
      </c>
      <c r="H103" s="50" t="n">
        <f aca="false">IF('F Factors'!$J103=0,0,'F Factors'!H103/'F Factors'!$J103)</f>
        <v>0</v>
      </c>
      <c r="I103" s="50" t="n">
        <f aca="false">IF('F Factors'!$J103=0,0,'F Factors'!I103/'F Factors'!$J103)</f>
        <v>0</v>
      </c>
      <c r="J103" s="50" t="n">
        <f aca="false">SUM(E103:I103)</f>
        <v>0</v>
      </c>
    </row>
    <row r="104" customFormat="false" ht="12.75" hidden="false" customHeight="false" outlineLevel="0" collapsed="false">
      <c r="A104" s="9" t="n">
        <v>95</v>
      </c>
      <c r="B104" s="9" t="str">
        <f aca="false">'F Factors'!B104</f>
        <v>Account 352</v>
      </c>
      <c r="D104" s="164" t="str">
        <f aca="false">'F Factors'!D104</f>
        <v>PLT352</v>
      </c>
      <c r="E104" s="50" t="n">
        <f aca="false">IF('F Factors'!$J104=0,0,'F Factors'!E104/'F Factors'!$J104)</f>
        <v>0</v>
      </c>
      <c r="F104" s="50" t="n">
        <f aca="false">IF('F Factors'!$J104=0,0,'F Factors'!F104/'F Factors'!$J104)</f>
        <v>1</v>
      </c>
      <c r="G104" s="50" t="n">
        <f aca="false">IF('F Factors'!$J104=0,0,'F Factors'!G104/'F Factors'!$J104)</f>
        <v>0</v>
      </c>
      <c r="H104" s="50" t="n">
        <f aca="false">IF('F Factors'!$J104=0,0,'F Factors'!H104/'F Factors'!$J104)</f>
        <v>0</v>
      </c>
      <c r="I104" s="50" t="n">
        <f aca="false">IF('F Factors'!$J104=0,0,'F Factors'!I104/'F Factors'!$J104)</f>
        <v>0</v>
      </c>
      <c r="J104" s="50" t="n">
        <f aca="false">SUM(E104:I104)</f>
        <v>1</v>
      </c>
    </row>
    <row r="105" customFormat="false" ht="12.75" hidden="false" customHeight="false" outlineLevel="0" collapsed="false">
      <c r="A105" s="9" t="n">
        <v>96</v>
      </c>
      <c r="B105" s="9" t="str">
        <f aca="false">'F Factors'!B105</f>
        <v>Account 353</v>
      </c>
      <c r="D105" s="164" t="str">
        <f aca="false">'F Factors'!D105</f>
        <v>PLT353</v>
      </c>
      <c r="E105" s="50" t="n">
        <f aca="false">IF('F Factors'!$J105=0,0,'F Factors'!E105/'F Factors'!$J105)</f>
        <v>0</v>
      </c>
      <c r="F105" s="50" t="n">
        <f aca="false">IF('F Factors'!$J105=0,0,'F Factors'!F105/'F Factors'!$J105)</f>
        <v>1</v>
      </c>
      <c r="G105" s="50" t="n">
        <f aca="false">IF('F Factors'!$J105=0,0,'F Factors'!G105/'F Factors'!$J105)</f>
        <v>0</v>
      </c>
      <c r="H105" s="50" t="n">
        <f aca="false">IF('F Factors'!$J105=0,0,'F Factors'!H105/'F Factors'!$J105)</f>
        <v>0</v>
      </c>
      <c r="I105" s="50" t="n">
        <f aca="false">IF('F Factors'!$J105=0,0,'F Factors'!I105/'F Factors'!$J105)</f>
        <v>0</v>
      </c>
      <c r="J105" s="50" t="n">
        <f aca="false">SUM(E105:I105)</f>
        <v>1</v>
      </c>
    </row>
    <row r="106" customFormat="false" ht="12.75" hidden="false" customHeight="false" outlineLevel="0" collapsed="false">
      <c r="A106" s="9" t="n">
        <v>97</v>
      </c>
      <c r="B106" s="9" t="str">
        <f aca="false">'F Factors'!B106</f>
        <v>Accounts 350-353</v>
      </c>
      <c r="D106" s="164" t="str">
        <f aca="false">'F Factors'!D106</f>
        <v>PLT3503</v>
      </c>
      <c r="E106" s="50" t="n">
        <f aca="false">IF('F Factors'!$J106=0,0,'F Factors'!E106/'F Factors'!$J106)</f>
        <v>0</v>
      </c>
      <c r="F106" s="50" t="n">
        <f aca="false">IF('F Factors'!$J106=0,0,'F Factors'!F106/'F Factors'!$J106)</f>
        <v>1</v>
      </c>
      <c r="G106" s="50" t="n">
        <f aca="false">IF('F Factors'!$J106=0,0,'F Factors'!G106/'F Factors'!$J106)</f>
        <v>0</v>
      </c>
      <c r="H106" s="50" t="n">
        <f aca="false">IF('F Factors'!$J106=0,0,'F Factors'!H106/'F Factors'!$J106)</f>
        <v>0</v>
      </c>
      <c r="I106" s="50" t="n">
        <f aca="false">IF('F Factors'!$J106=0,0,'F Factors'!I106/'F Factors'!$J106)</f>
        <v>0</v>
      </c>
      <c r="J106" s="50" t="n">
        <f aca="false">SUM(E106:I106)</f>
        <v>1</v>
      </c>
    </row>
    <row r="107" customFormat="false" ht="12.75" hidden="false" customHeight="false" outlineLevel="0" collapsed="false">
      <c r="A107" s="9" t="n">
        <v>98</v>
      </c>
      <c r="B107" s="9" t="str">
        <f aca="false">'F Factors'!B107</f>
        <v>Account 354</v>
      </c>
      <c r="D107" s="164" t="str">
        <f aca="false">'F Factors'!D107</f>
        <v>PLT354</v>
      </c>
      <c r="E107" s="50" t="n">
        <f aca="false">IF('F Factors'!$J107=0,0,'F Factors'!E107/'F Factors'!$J107)</f>
        <v>0</v>
      </c>
      <c r="F107" s="50" t="n">
        <f aca="false">IF('F Factors'!$J107=0,0,'F Factors'!F107/'F Factors'!$J107)</f>
        <v>1</v>
      </c>
      <c r="G107" s="50" t="n">
        <f aca="false">IF('F Factors'!$J107=0,0,'F Factors'!G107/'F Factors'!$J107)</f>
        <v>0</v>
      </c>
      <c r="H107" s="50" t="n">
        <f aca="false">IF('F Factors'!$J107=0,0,'F Factors'!H107/'F Factors'!$J107)</f>
        <v>0</v>
      </c>
      <c r="I107" s="50" t="n">
        <f aca="false">IF('F Factors'!$J107=0,0,'F Factors'!I107/'F Factors'!$J107)</f>
        <v>0</v>
      </c>
      <c r="J107" s="50" t="n">
        <f aca="false">SUM(E107:I107)</f>
        <v>1</v>
      </c>
    </row>
    <row r="108" customFormat="false" ht="12.75" hidden="false" customHeight="false" outlineLevel="0" collapsed="false">
      <c r="A108" s="9" t="n">
        <v>99</v>
      </c>
      <c r="B108" s="9" t="str">
        <f aca="false">'F Factors'!B108</f>
        <v>Account 355</v>
      </c>
      <c r="D108" s="164" t="str">
        <f aca="false">'F Factors'!D108</f>
        <v>PLT355</v>
      </c>
      <c r="E108" s="50" t="n">
        <f aca="false">IF('F Factors'!$J108=0,0,'F Factors'!E108/'F Factors'!$J108)</f>
        <v>0</v>
      </c>
      <c r="F108" s="50" t="n">
        <f aca="false">IF('F Factors'!$J108=0,0,'F Factors'!F108/'F Factors'!$J108)</f>
        <v>1</v>
      </c>
      <c r="G108" s="50" t="n">
        <f aca="false">IF('F Factors'!$J108=0,0,'F Factors'!G108/'F Factors'!$J108)</f>
        <v>0</v>
      </c>
      <c r="H108" s="50" t="n">
        <f aca="false">IF('F Factors'!$J108=0,0,'F Factors'!H108/'F Factors'!$J108)</f>
        <v>0</v>
      </c>
      <c r="I108" s="50" t="n">
        <f aca="false">IF('F Factors'!$J108=0,0,'F Factors'!I108/'F Factors'!$J108)</f>
        <v>0</v>
      </c>
      <c r="J108" s="50" t="n">
        <f aca="false">SUM(E108:I108)</f>
        <v>1</v>
      </c>
    </row>
    <row r="109" customFormat="false" ht="12.75" hidden="false" customHeight="false" outlineLevel="0" collapsed="false">
      <c r="A109" s="9" t="n">
        <v>100</v>
      </c>
      <c r="B109" s="9" t="str">
        <f aca="false">'F Factors'!B109</f>
        <v>Account 356</v>
      </c>
      <c r="D109" s="164" t="str">
        <f aca="false">'F Factors'!D109</f>
        <v>PLT356</v>
      </c>
      <c r="E109" s="50" t="n">
        <f aca="false">IF('F Factors'!$J109=0,0,'F Factors'!E109/'F Factors'!$J109)</f>
        <v>0</v>
      </c>
      <c r="F109" s="50" t="n">
        <f aca="false">IF('F Factors'!$J109=0,0,'F Factors'!F109/'F Factors'!$J109)</f>
        <v>1</v>
      </c>
      <c r="G109" s="50" t="n">
        <f aca="false">IF('F Factors'!$J109=0,0,'F Factors'!G109/'F Factors'!$J109)</f>
        <v>0</v>
      </c>
      <c r="H109" s="50" t="n">
        <f aca="false">IF('F Factors'!$J109=0,0,'F Factors'!H109/'F Factors'!$J109)</f>
        <v>0</v>
      </c>
      <c r="I109" s="50" t="n">
        <f aca="false">IF('F Factors'!$J109=0,0,'F Factors'!I109/'F Factors'!$J109)</f>
        <v>0</v>
      </c>
      <c r="J109" s="50" t="n">
        <f aca="false">SUM(E109:I109)</f>
        <v>1</v>
      </c>
    </row>
    <row r="110" customFormat="false" ht="12.75" hidden="false" customHeight="false" outlineLevel="0" collapsed="false">
      <c r="A110" s="9" t="n">
        <v>101</v>
      </c>
      <c r="B110" s="9" t="str">
        <f aca="false">'F Factors'!B110</f>
        <v>Accounts 354-356</v>
      </c>
      <c r="D110" s="164" t="str">
        <f aca="false">'F Factors'!D110</f>
        <v>PLT3546</v>
      </c>
      <c r="E110" s="50" t="n">
        <f aca="false">IF('F Factors'!$J110=0,0,'F Factors'!E110/'F Factors'!$J110)</f>
        <v>0</v>
      </c>
      <c r="F110" s="50" t="n">
        <f aca="false">IF('F Factors'!$J110=0,0,'F Factors'!F110/'F Factors'!$J110)</f>
        <v>1</v>
      </c>
      <c r="G110" s="50" t="n">
        <f aca="false">IF('F Factors'!$J110=0,0,'F Factors'!G110/'F Factors'!$J110)</f>
        <v>0</v>
      </c>
      <c r="H110" s="50" t="n">
        <f aca="false">IF('F Factors'!$J110=0,0,'F Factors'!H110/'F Factors'!$J110)</f>
        <v>0</v>
      </c>
      <c r="I110" s="50" t="n">
        <f aca="false">IF('F Factors'!$J110=0,0,'F Factors'!I110/'F Factors'!$J110)</f>
        <v>0</v>
      </c>
      <c r="J110" s="50" t="n">
        <f aca="false">SUM(E110:I110)</f>
        <v>1</v>
      </c>
    </row>
    <row r="111" customFormat="false" ht="12.75" hidden="false" customHeight="false" outlineLevel="0" collapsed="false">
      <c r="A111" s="9" t="n">
        <v>102</v>
      </c>
      <c r="B111" s="9" t="str">
        <f aca="false">'F Factors'!B111</f>
        <v>Accounts 350-356</v>
      </c>
      <c r="D111" s="164" t="str">
        <f aca="false">'F Factors'!D111</f>
        <v>PLT3506</v>
      </c>
      <c r="E111" s="50" t="n">
        <f aca="false">IF('F Factors'!$J111=0,0,'F Factors'!E111/'F Factors'!$J111)</f>
        <v>0</v>
      </c>
      <c r="F111" s="50" t="n">
        <f aca="false">IF('F Factors'!$J111=0,0,'F Factors'!F111/'F Factors'!$J111)</f>
        <v>1</v>
      </c>
      <c r="G111" s="50" t="n">
        <f aca="false">IF('F Factors'!$J111=0,0,'F Factors'!G111/'F Factors'!$J111)</f>
        <v>0</v>
      </c>
      <c r="H111" s="50" t="n">
        <f aca="false">IF('F Factors'!$J111=0,0,'F Factors'!H111/'F Factors'!$J111)</f>
        <v>0</v>
      </c>
      <c r="I111" s="50" t="n">
        <f aca="false">IF('F Factors'!$J111=0,0,'F Factors'!I111/'F Factors'!$J111)</f>
        <v>0</v>
      </c>
      <c r="J111" s="50" t="n">
        <f aca="false">SUM(E111:I111)</f>
        <v>1</v>
      </c>
    </row>
    <row r="112" customFormat="false" ht="12.75" hidden="false" customHeight="false" outlineLevel="0" collapsed="false">
      <c r="A112" s="9" t="n">
        <v>103</v>
      </c>
      <c r="B112" s="9" t="str">
        <f aca="false">'F Factors'!B112</f>
        <v>Account 357</v>
      </c>
      <c r="D112" s="164" t="str">
        <f aca="false">'F Factors'!D112</f>
        <v>PLT357</v>
      </c>
      <c r="E112" s="50" t="n">
        <f aca="false">IF('F Factors'!$J112=0,0,'F Factors'!E112/'F Factors'!$J112)</f>
        <v>0</v>
      </c>
      <c r="F112" s="50" t="n">
        <f aca="false">IF('F Factors'!$J112=0,0,'F Factors'!F112/'F Factors'!$J112)</f>
        <v>0</v>
      </c>
      <c r="G112" s="50" t="n">
        <f aca="false">IF('F Factors'!$J112=0,0,'F Factors'!G112/'F Factors'!$J112)</f>
        <v>0</v>
      </c>
      <c r="H112" s="50" t="n">
        <f aca="false">IF('F Factors'!$J112=0,0,'F Factors'!H112/'F Factors'!$J112)</f>
        <v>0</v>
      </c>
      <c r="I112" s="50" t="n">
        <f aca="false">IF('F Factors'!$J112=0,0,'F Factors'!I112/'F Factors'!$J112)</f>
        <v>0</v>
      </c>
      <c r="J112" s="50" t="n">
        <f aca="false">SUM(E112:I112)</f>
        <v>0</v>
      </c>
    </row>
    <row r="113" customFormat="false" ht="12.75" hidden="false" customHeight="false" outlineLevel="0" collapsed="false">
      <c r="A113" s="9" t="n">
        <v>104</v>
      </c>
      <c r="B113" s="9" t="str">
        <f aca="false">'F Factors'!B113</f>
        <v>Account 358</v>
      </c>
      <c r="D113" s="164" t="str">
        <f aca="false">'F Factors'!D113</f>
        <v>PLT358</v>
      </c>
      <c r="E113" s="50" t="n">
        <f aca="false">IF('F Factors'!$J113=0,0,'F Factors'!E113/'F Factors'!$J113)</f>
        <v>0</v>
      </c>
      <c r="F113" s="50" t="n">
        <f aca="false">IF('F Factors'!$J113=0,0,'F Factors'!F113/'F Factors'!$J113)</f>
        <v>0</v>
      </c>
      <c r="G113" s="50" t="n">
        <f aca="false">IF('F Factors'!$J113=0,0,'F Factors'!G113/'F Factors'!$J113)</f>
        <v>0</v>
      </c>
      <c r="H113" s="50" t="n">
        <f aca="false">IF('F Factors'!$J113=0,0,'F Factors'!H113/'F Factors'!$J113)</f>
        <v>0</v>
      </c>
      <c r="I113" s="50" t="n">
        <f aca="false">IF('F Factors'!$J113=0,0,'F Factors'!I113/'F Factors'!$J113)</f>
        <v>0</v>
      </c>
      <c r="J113" s="50" t="n">
        <f aca="false">SUM(E113:I113)</f>
        <v>0</v>
      </c>
    </row>
    <row r="114" customFormat="false" ht="12.75" hidden="false" customHeight="false" outlineLevel="0" collapsed="false">
      <c r="A114" s="9" t="n">
        <v>105</v>
      </c>
      <c r="B114" s="9" t="str">
        <f aca="false">'F Factors'!B114</f>
        <v>Account 359</v>
      </c>
      <c r="D114" s="164" t="str">
        <f aca="false">'F Factors'!D114</f>
        <v>PLT359</v>
      </c>
      <c r="E114" s="50" t="n">
        <f aca="false">IF('F Factors'!$J114=0,0,'F Factors'!E114/'F Factors'!$J114)</f>
        <v>0</v>
      </c>
      <c r="F114" s="50" t="n">
        <f aca="false">IF('F Factors'!$J114=0,0,'F Factors'!F114/'F Factors'!$J114)</f>
        <v>0</v>
      </c>
      <c r="G114" s="50" t="n">
        <f aca="false">IF('F Factors'!$J114=0,0,'F Factors'!G114/'F Factors'!$J114)</f>
        <v>0</v>
      </c>
      <c r="H114" s="50" t="n">
        <f aca="false">IF('F Factors'!$J114=0,0,'F Factors'!H114/'F Factors'!$J114)</f>
        <v>0</v>
      </c>
      <c r="I114" s="50" t="n">
        <f aca="false">IF('F Factors'!$J114=0,0,'F Factors'!I114/'F Factors'!$J114)</f>
        <v>0</v>
      </c>
      <c r="J114" s="50" t="n">
        <f aca="false">SUM(E114:I114)</f>
        <v>0</v>
      </c>
    </row>
    <row r="115" customFormat="false" ht="12.75" hidden="false" customHeight="false" outlineLevel="0" collapsed="false">
      <c r="A115" s="9" t="n">
        <v>106</v>
      </c>
      <c r="B115" s="9" t="str">
        <f aca="false">'F Factors'!B115</f>
        <v>Other Transmission</v>
      </c>
      <c r="D115" s="164" t="str">
        <f aca="false">'F Factors'!D115</f>
        <v>PLT359X</v>
      </c>
      <c r="E115" s="50" t="n">
        <f aca="false">IF('F Factors'!$J115=0,0,'F Factors'!E115/'F Factors'!$J115)</f>
        <v>0</v>
      </c>
      <c r="F115" s="50" t="n">
        <f aca="false">IF('F Factors'!$J115=0,0,'F Factors'!F115/'F Factors'!$J115)</f>
        <v>0</v>
      </c>
      <c r="G115" s="50" t="n">
        <f aca="false">IF('F Factors'!$J115=0,0,'F Factors'!G115/'F Factors'!$J115)</f>
        <v>0</v>
      </c>
      <c r="H115" s="50" t="n">
        <f aca="false">IF('F Factors'!$J115=0,0,'F Factors'!H115/'F Factors'!$J115)</f>
        <v>0</v>
      </c>
      <c r="I115" s="50" t="n">
        <f aca="false">IF('F Factors'!$J115=0,0,'F Factors'!I115/'F Factors'!$J115)</f>
        <v>0</v>
      </c>
      <c r="J115" s="50" t="n">
        <f aca="false">SUM(E115:I115)</f>
        <v>0</v>
      </c>
    </row>
    <row r="116" customFormat="false" ht="12.75" hidden="false" customHeight="false" outlineLevel="0" collapsed="false">
      <c r="A116" s="9" t="n">
        <v>107</v>
      </c>
      <c r="B116" s="9" t="str">
        <f aca="false">'F Factors'!B116</f>
        <v>Account 3601</v>
      </c>
      <c r="D116" s="164" t="str">
        <f aca="false">'F Factors'!D116</f>
        <v>PLT3601</v>
      </c>
      <c r="E116" s="50" t="n">
        <f aca="false">IF('F Factors'!$J116=0,0,'F Factors'!E116/'F Factors'!$J116)</f>
        <v>0</v>
      </c>
      <c r="F116" s="50" t="n">
        <f aca="false">IF('F Factors'!$J116=0,0,'F Factors'!F116/'F Factors'!$J116)</f>
        <v>0.5</v>
      </c>
      <c r="G116" s="50" t="n">
        <f aca="false">IF('F Factors'!$J116=0,0,'F Factors'!G116/'F Factors'!$J116)</f>
        <v>0.5</v>
      </c>
      <c r="H116" s="50" t="n">
        <f aca="false">IF('F Factors'!$J116=0,0,'F Factors'!H116/'F Factors'!$J116)</f>
        <v>0</v>
      </c>
      <c r="I116" s="50" t="n">
        <f aca="false">IF('F Factors'!$J116=0,0,'F Factors'!I116/'F Factors'!$J116)</f>
        <v>0</v>
      </c>
      <c r="J116" s="50" t="n">
        <f aca="false">SUM(E116:I116)</f>
        <v>1</v>
      </c>
    </row>
    <row r="117" customFormat="false" ht="12.75" hidden="false" customHeight="false" outlineLevel="0" collapsed="false">
      <c r="A117" s="9" t="n">
        <v>108</v>
      </c>
      <c r="B117" s="9" t="str">
        <f aca="false">'F Factors'!B117</f>
        <v>Account 3602</v>
      </c>
      <c r="D117" s="164" t="str">
        <f aca="false">'F Factors'!D117</f>
        <v>PLT3602</v>
      </c>
      <c r="E117" s="50" t="n">
        <f aca="false">IF('F Factors'!$J117=0,0,'F Factors'!E117/'F Factors'!$J117)</f>
        <v>0</v>
      </c>
      <c r="F117" s="50" t="n">
        <f aca="false">IF('F Factors'!$J117=0,0,'F Factors'!F117/'F Factors'!$J117)</f>
        <v>0</v>
      </c>
      <c r="G117" s="50" t="n">
        <f aca="false">IF('F Factors'!$J117=0,0,'F Factors'!G117/'F Factors'!$J117)</f>
        <v>0</v>
      </c>
      <c r="H117" s="50" t="n">
        <f aca="false">IF('F Factors'!$J117=0,0,'F Factors'!H117/'F Factors'!$J117)</f>
        <v>0</v>
      </c>
      <c r="I117" s="50" t="n">
        <f aca="false">IF('F Factors'!$J117=0,0,'F Factors'!I117/'F Factors'!$J117)</f>
        <v>0</v>
      </c>
      <c r="J117" s="50" t="n">
        <f aca="false">SUM(E117:I117)</f>
        <v>0</v>
      </c>
    </row>
    <row r="118" customFormat="false" ht="12.75" hidden="false" customHeight="false" outlineLevel="0" collapsed="false">
      <c r="A118" s="9" t="n">
        <v>109</v>
      </c>
      <c r="B118" s="9" t="str">
        <f aca="false">'F Factors'!B118</f>
        <v>Account 361</v>
      </c>
      <c r="D118" s="164" t="str">
        <f aca="false">'F Factors'!D118</f>
        <v>PLT361</v>
      </c>
      <c r="E118" s="50" t="n">
        <f aca="false">IF('F Factors'!$J118=0,0,'F Factors'!E118/'F Factors'!$J118)</f>
        <v>0</v>
      </c>
      <c r="F118" s="50" t="n">
        <f aca="false">IF('F Factors'!$J118=0,0,'F Factors'!F118/'F Factors'!$J118)</f>
        <v>0.5</v>
      </c>
      <c r="G118" s="50" t="n">
        <f aca="false">IF('F Factors'!$J118=0,0,'F Factors'!G118/'F Factors'!$J118)</f>
        <v>0.5</v>
      </c>
      <c r="H118" s="50" t="n">
        <f aca="false">IF('F Factors'!$J118=0,0,'F Factors'!H118/'F Factors'!$J118)</f>
        <v>0</v>
      </c>
      <c r="I118" s="50" t="n">
        <f aca="false">IF('F Factors'!$J118=0,0,'F Factors'!I118/'F Factors'!$J118)</f>
        <v>0</v>
      </c>
      <c r="J118" s="50" t="n">
        <f aca="false">SUM(E118:I118)</f>
        <v>1</v>
      </c>
    </row>
    <row r="119" customFormat="false" ht="12.75" hidden="false" customHeight="false" outlineLevel="0" collapsed="false">
      <c r="A119" s="9" t="n">
        <v>110</v>
      </c>
      <c r="B119" s="9" t="str">
        <f aca="false">'F Factors'!B119</f>
        <v>Account 362</v>
      </c>
      <c r="D119" s="164" t="str">
        <f aca="false">'F Factors'!D119</f>
        <v>PLT362</v>
      </c>
      <c r="E119" s="50" t="n">
        <f aca="false">IF('F Factors'!$J119=0,0,'F Factors'!E119/'F Factors'!$J119)</f>
        <v>0</v>
      </c>
      <c r="F119" s="50" t="n">
        <f aca="false">IF('F Factors'!$J119=0,0,'F Factors'!F119/'F Factors'!$J119)</f>
        <v>0.5</v>
      </c>
      <c r="G119" s="50" t="n">
        <f aca="false">IF('F Factors'!$J119=0,0,'F Factors'!G119/'F Factors'!$J119)</f>
        <v>0.5</v>
      </c>
      <c r="H119" s="50" t="n">
        <f aca="false">IF('F Factors'!$J119=0,0,'F Factors'!H119/'F Factors'!$J119)</f>
        <v>0</v>
      </c>
      <c r="I119" s="50" t="n">
        <f aca="false">IF('F Factors'!$J119=0,0,'F Factors'!I119/'F Factors'!$J119)</f>
        <v>0</v>
      </c>
      <c r="J119" s="50" t="n">
        <f aca="false">SUM(E119:I119)</f>
        <v>1</v>
      </c>
    </row>
    <row r="120" customFormat="false" ht="12.75" hidden="false" customHeight="false" outlineLevel="0" collapsed="false">
      <c r="A120" s="9" t="n">
        <v>111</v>
      </c>
      <c r="B120" s="9" t="str">
        <f aca="false">'F Factors'!B120</f>
        <v>Account 363</v>
      </c>
      <c r="D120" s="164" t="str">
        <f aca="false">'F Factors'!D120</f>
        <v>PLT363</v>
      </c>
      <c r="E120" s="50" t="n">
        <f aca="false">IF('F Factors'!$J120=0,0,'F Factors'!E120/'F Factors'!$J120)</f>
        <v>0</v>
      </c>
      <c r="F120" s="50" t="n">
        <f aca="false">IF('F Factors'!$J120=0,0,'F Factors'!F120/'F Factors'!$J120)</f>
        <v>0</v>
      </c>
      <c r="G120" s="50" t="n">
        <f aca="false">IF('F Factors'!$J120=0,0,'F Factors'!G120/'F Factors'!$J120)</f>
        <v>0</v>
      </c>
      <c r="H120" s="50" t="n">
        <f aca="false">IF('F Factors'!$J120=0,0,'F Factors'!H120/'F Factors'!$J120)</f>
        <v>0</v>
      </c>
      <c r="I120" s="50" t="n">
        <f aca="false">IF('F Factors'!$J120=0,0,'F Factors'!I120/'F Factors'!$J120)</f>
        <v>0</v>
      </c>
      <c r="J120" s="50" t="n">
        <f aca="false">SUM(E120:I120)</f>
        <v>0</v>
      </c>
    </row>
    <row r="121" customFormat="false" ht="12.75" hidden="false" customHeight="false" outlineLevel="0" collapsed="false">
      <c r="A121" s="9" t="n">
        <v>112</v>
      </c>
      <c r="B121" s="9" t="str">
        <f aca="false">'F Factors'!B121</f>
        <v>Account 364</v>
      </c>
      <c r="D121" s="164" t="str">
        <f aca="false">'F Factors'!D121</f>
        <v>PLT364</v>
      </c>
      <c r="E121" s="50" t="n">
        <f aca="false">IF('F Factors'!$J121=0,0,'F Factors'!E121/'F Factors'!$J121)</f>
        <v>0</v>
      </c>
      <c r="F121" s="50" t="n">
        <f aca="false">IF('F Factors'!$J121=0,0,'F Factors'!F121/'F Factors'!$J121)</f>
        <v>0</v>
      </c>
      <c r="G121" s="50" t="n">
        <f aca="false">IF('F Factors'!$J121=0,0,'F Factors'!G121/'F Factors'!$J121)</f>
        <v>1</v>
      </c>
      <c r="H121" s="50" t="n">
        <f aca="false">IF('F Factors'!$J121=0,0,'F Factors'!H121/'F Factors'!$J121)</f>
        <v>0</v>
      </c>
      <c r="I121" s="50" t="n">
        <f aca="false">IF('F Factors'!$J121=0,0,'F Factors'!I121/'F Factors'!$J121)</f>
        <v>0</v>
      </c>
      <c r="J121" s="50" t="n">
        <f aca="false">SUM(E121:I121)</f>
        <v>1</v>
      </c>
    </row>
    <row r="122" customFormat="false" ht="12.75" hidden="false" customHeight="false" outlineLevel="0" collapsed="false">
      <c r="A122" s="9" t="n">
        <v>113</v>
      </c>
      <c r="B122" s="9" t="str">
        <f aca="false">'F Factors'!B122</f>
        <v>Account 365</v>
      </c>
      <c r="D122" s="164" t="str">
        <f aca="false">'F Factors'!D122</f>
        <v>PLT365</v>
      </c>
      <c r="E122" s="50" t="n">
        <f aca="false">IF('F Factors'!$J122=0,0,'F Factors'!E122/'F Factors'!$J122)</f>
        <v>0</v>
      </c>
      <c r="F122" s="50" t="n">
        <f aca="false">IF('F Factors'!$J122=0,0,'F Factors'!F122/'F Factors'!$J122)</f>
        <v>0</v>
      </c>
      <c r="G122" s="50" t="n">
        <f aca="false">IF('F Factors'!$J122=0,0,'F Factors'!G122/'F Factors'!$J122)</f>
        <v>1</v>
      </c>
      <c r="H122" s="50" t="n">
        <f aca="false">IF('F Factors'!$J122=0,0,'F Factors'!H122/'F Factors'!$J122)</f>
        <v>0</v>
      </c>
      <c r="I122" s="50" t="n">
        <f aca="false">IF('F Factors'!$J122=0,0,'F Factors'!I122/'F Factors'!$J122)</f>
        <v>0</v>
      </c>
      <c r="J122" s="50" t="n">
        <f aca="false">SUM(E122:I122)</f>
        <v>1</v>
      </c>
    </row>
    <row r="123" customFormat="false" ht="12.75" hidden="false" customHeight="false" outlineLevel="0" collapsed="false">
      <c r="A123" s="9" t="n">
        <v>114</v>
      </c>
      <c r="B123" s="9" t="str">
        <f aca="false">'F Factors'!B123</f>
        <v>Account 366</v>
      </c>
      <c r="D123" s="164" t="str">
        <f aca="false">'F Factors'!D123</f>
        <v>PLT366</v>
      </c>
      <c r="E123" s="50" t="n">
        <f aca="false">IF('F Factors'!$J123=0,0,'F Factors'!E123/'F Factors'!$J123)</f>
        <v>0</v>
      </c>
      <c r="F123" s="50" t="n">
        <f aca="false">IF('F Factors'!$J123=0,0,'F Factors'!F123/'F Factors'!$J123)</f>
        <v>0</v>
      </c>
      <c r="G123" s="50" t="n">
        <f aca="false">IF('F Factors'!$J123=0,0,'F Factors'!G123/'F Factors'!$J123)</f>
        <v>0</v>
      </c>
      <c r="H123" s="50" t="n">
        <f aca="false">IF('F Factors'!$J123=0,0,'F Factors'!H123/'F Factors'!$J123)</f>
        <v>1</v>
      </c>
      <c r="I123" s="50" t="n">
        <f aca="false">IF('F Factors'!$J123=0,0,'F Factors'!I123/'F Factors'!$J123)</f>
        <v>0</v>
      </c>
      <c r="J123" s="50" t="n">
        <f aca="false">SUM(E123:I123)</f>
        <v>1</v>
      </c>
    </row>
    <row r="124" customFormat="false" ht="12.75" hidden="false" customHeight="false" outlineLevel="0" collapsed="false">
      <c r="A124" s="9" t="n">
        <v>115</v>
      </c>
      <c r="B124" s="9" t="str">
        <f aca="false">'F Factors'!B124</f>
        <v>Account 367</v>
      </c>
      <c r="D124" s="164" t="str">
        <f aca="false">'F Factors'!D124</f>
        <v>PLT367</v>
      </c>
      <c r="E124" s="50" t="n">
        <f aca="false">IF('F Factors'!$J124=0,0,'F Factors'!E124/'F Factors'!$J124)</f>
        <v>0</v>
      </c>
      <c r="F124" s="50" t="n">
        <f aca="false">IF('F Factors'!$J124=0,0,'F Factors'!F124/'F Factors'!$J124)</f>
        <v>0</v>
      </c>
      <c r="G124" s="50" t="n">
        <f aca="false">IF('F Factors'!$J124=0,0,'F Factors'!G124/'F Factors'!$J124)</f>
        <v>0</v>
      </c>
      <c r="H124" s="50" t="n">
        <f aca="false">IF('F Factors'!$J124=0,0,'F Factors'!H124/'F Factors'!$J124)</f>
        <v>1</v>
      </c>
      <c r="I124" s="50" t="n">
        <f aca="false">IF('F Factors'!$J124=0,0,'F Factors'!I124/'F Factors'!$J124)</f>
        <v>0</v>
      </c>
      <c r="J124" s="50" t="n">
        <f aca="false">SUM(E124:I124)</f>
        <v>1</v>
      </c>
    </row>
    <row r="125" customFormat="false" ht="12.75" hidden="false" customHeight="false" outlineLevel="0" collapsed="false">
      <c r="A125" s="9" t="n">
        <v>116</v>
      </c>
      <c r="B125" s="9" t="str">
        <f aca="false">'F Factors'!B125</f>
        <v>Account 368</v>
      </c>
      <c r="D125" s="164" t="str">
        <f aca="false">'F Factors'!D125</f>
        <v>PLT368</v>
      </c>
      <c r="E125" s="50" t="n">
        <f aca="false">IF('F Factors'!$J125=0,0,'F Factors'!E125/'F Factors'!$J125)</f>
        <v>0</v>
      </c>
      <c r="F125" s="50" t="n">
        <f aca="false">IF('F Factors'!$J125=0,0,'F Factors'!F125/'F Factors'!$J125)</f>
        <v>0</v>
      </c>
      <c r="G125" s="50" t="n">
        <f aca="false">IF('F Factors'!$J125=0,0,'F Factors'!G125/'F Factors'!$J125)</f>
        <v>1</v>
      </c>
      <c r="H125" s="50" t="n">
        <f aca="false">IF('F Factors'!$J125=0,0,'F Factors'!H125/'F Factors'!$J125)</f>
        <v>0</v>
      </c>
      <c r="I125" s="50" t="n">
        <f aca="false">IF('F Factors'!$J125=0,0,'F Factors'!I125/'F Factors'!$J125)</f>
        <v>0</v>
      </c>
      <c r="J125" s="50" t="n">
        <f aca="false">SUM(E125:I125)</f>
        <v>1</v>
      </c>
    </row>
    <row r="126" customFormat="false" ht="12.75" hidden="false" customHeight="false" outlineLevel="0" collapsed="false">
      <c r="A126" s="9" t="n">
        <v>117</v>
      </c>
      <c r="B126" s="9" t="str">
        <f aca="false">'F Factors'!B126</f>
        <v>Account 369</v>
      </c>
      <c r="D126" s="164" t="str">
        <f aca="false">'F Factors'!D126</f>
        <v>PLT369</v>
      </c>
      <c r="E126" s="50" t="n">
        <f aca="false">IF('F Factors'!$J126=0,0,'F Factors'!E126/'F Factors'!$J126)</f>
        <v>0</v>
      </c>
      <c r="F126" s="50" t="n">
        <f aca="false">IF('F Factors'!$J126=0,0,'F Factors'!F126/'F Factors'!$J126)</f>
        <v>0</v>
      </c>
      <c r="G126" s="50" t="n">
        <f aca="false">IF('F Factors'!$J126=0,0,'F Factors'!G126/'F Factors'!$J126)</f>
        <v>1</v>
      </c>
      <c r="H126" s="50" t="n">
        <f aca="false">IF('F Factors'!$J126=0,0,'F Factors'!H126/'F Factors'!$J126)</f>
        <v>0</v>
      </c>
      <c r="I126" s="50" t="n">
        <f aca="false">IF('F Factors'!$J126=0,0,'F Factors'!I126/'F Factors'!$J126)</f>
        <v>0</v>
      </c>
      <c r="J126" s="50" t="n">
        <f aca="false">SUM(E126:I126)</f>
        <v>1</v>
      </c>
    </row>
    <row r="127" customFormat="false" ht="12.75" hidden="false" customHeight="false" outlineLevel="0" collapsed="false">
      <c r="A127" s="9" t="n">
        <v>118</v>
      </c>
      <c r="B127" s="9" t="str">
        <f aca="false">'F Factors'!B127</f>
        <v>Account 370</v>
      </c>
      <c r="D127" s="164" t="str">
        <f aca="false">'F Factors'!D127</f>
        <v>PLT370</v>
      </c>
      <c r="E127" s="50" t="n">
        <f aca="false">IF('F Factors'!$J127=0,0,'F Factors'!E127/'F Factors'!$J127)</f>
        <v>0</v>
      </c>
      <c r="F127" s="50" t="n">
        <f aca="false">IF('F Factors'!$J127=0,0,'F Factors'!F127/'F Factors'!$J127)</f>
        <v>0</v>
      </c>
      <c r="G127" s="50" t="n">
        <f aca="false">IF('F Factors'!$J127=0,0,'F Factors'!G127/'F Factors'!$J127)</f>
        <v>1</v>
      </c>
      <c r="H127" s="50" t="n">
        <f aca="false">IF('F Factors'!$J127=0,0,'F Factors'!H127/'F Factors'!$J127)</f>
        <v>0</v>
      </c>
      <c r="I127" s="50" t="n">
        <f aca="false">IF('F Factors'!$J127=0,0,'F Factors'!I127/'F Factors'!$J127)</f>
        <v>0</v>
      </c>
      <c r="J127" s="50" t="n">
        <f aca="false">SUM(E127:I127)</f>
        <v>1</v>
      </c>
    </row>
    <row r="128" customFormat="false" ht="12.75" hidden="false" customHeight="false" outlineLevel="0" collapsed="false">
      <c r="A128" s="9" t="n">
        <v>119</v>
      </c>
      <c r="B128" s="9" t="str">
        <f aca="false">'F Factors'!B128</f>
        <v>Account 371</v>
      </c>
      <c r="D128" s="164" t="str">
        <f aca="false">'F Factors'!D128</f>
        <v>PLT371</v>
      </c>
      <c r="E128" s="50" t="n">
        <f aca="false">IF('F Factors'!$J128=0,0,'F Factors'!E128/'F Factors'!$J128)</f>
        <v>0</v>
      </c>
      <c r="F128" s="50" t="n">
        <f aca="false">IF('F Factors'!$J128=0,0,'F Factors'!F128/'F Factors'!$J128)</f>
        <v>0</v>
      </c>
      <c r="G128" s="50" t="n">
        <f aca="false">IF('F Factors'!$J128=0,0,'F Factors'!G128/'F Factors'!$J128)</f>
        <v>1</v>
      </c>
      <c r="H128" s="50" t="n">
        <f aca="false">IF('F Factors'!$J128=0,0,'F Factors'!H128/'F Factors'!$J128)</f>
        <v>0</v>
      </c>
      <c r="I128" s="50" t="n">
        <f aca="false">IF('F Factors'!$J128=0,0,'F Factors'!I128/'F Factors'!$J128)</f>
        <v>0</v>
      </c>
      <c r="J128" s="50" t="n">
        <f aca="false">SUM(E128:I128)</f>
        <v>1</v>
      </c>
    </row>
    <row r="129" customFormat="false" ht="12.75" hidden="false" customHeight="false" outlineLevel="0" collapsed="false">
      <c r="A129" s="9" t="n">
        <v>120</v>
      </c>
      <c r="B129" s="9" t="str">
        <f aca="false">'F Factors'!B129</f>
        <v>Account 372</v>
      </c>
      <c r="D129" s="164" t="str">
        <f aca="false">'F Factors'!D129</f>
        <v>PLT372</v>
      </c>
      <c r="E129" s="50" t="n">
        <f aca="false">IF('F Factors'!$J129=0,0,'F Factors'!E129/'F Factors'!$J129)</f>
        <v>0</v>
      </c>
      <c r="F129" s="50" t="n">
        <f aca="false">IF('F Factors'!$J129=0,0,'F Factors'!F129/'F Factors'!$J129)</f>
        <v>0</v>
      </c>
      <c r="G129" s="50" t="n">
        <f aca="false">IF('F Factors'!$J129=0,0,'F Factors'!G129/'F Factors'!$J129)</f>
        <v>0</v>
      </c>
      <c r="H129" s="50" t="n">
        <f aca="false">IF('F Factors'!$J129=0,0,'F Factors'!H129/'F Factors'!$J129)</f>
        <v>0</v>
      </c>
      <c r="I129" s="50" t="n">
        <f aca="false">IF('F Factors'!$J129=0,0,'F Factors'!I129/'F Factors'!$J129)</f>
        <v>0</v>
      </c>
      <c r="J129" s="50" t="n">
        <f aca="false">SUM(E129:I129)</f>
        <v>0</v>
      </c>
    </row>
    <row r="130" customFormat="false" ht="12.75" hidden="false" customHeight="false" outlineLevel="0" collapsed="false">
      <c r="A130" s="9" t="n">
        <v>121</v>
      </c>
      <c r="B130" s="9" t="str">
        <f aca="false">'F Factors'!B130</f>
        <v>Account 373</v>
      </c>
      <c r="D130" s="164" t="str">
        <f aca="false">'F Factors'!D130</f>
        <v>PLT373</v>
      </c>
      <c r="E130" s="50" t="n">
        <f aca="false">IF('F Factors'!$J130=0,0,'F Factors'!E130/'F Factors'!$J130)</f>
        <v>0</v>
      </c>
      <c r="F130" s="50" t="n">
        <f aca="false">IF('F Factors'!$J130=0,0,'F Factors'!F130/'F Factors'!$J130)</f>
        <v>0</v>
      </c>
      <c r="G130" s="50" t="n">
        <f aca="false">IF('F Factors'!$J130=0,0,'F Factors'!G130/'F Factors'!$J130)</f>
        <v>0</v>
      </c>
      <c r="H130" s="50" t="n">
        <f aca="false">IF('F Factors'!$J130=0,0,'F Factors'!H130/'F Factors'!$J130)</f>
        <v>1</v>
      </c>
      <c r="I130" s="50" t="n">
        <f aca="false">IF('F Factors'!$J130=0,0,'F Factors'!I130/'F Factors'!$J130)</f>
        <v>0</v>
      </c>
      <c r="J130" s="50" t="n">
        <f aca="false">SUM(E130:I130)</f>
        <v>1</v>
      </c>
    </row>
    <row r="131" customFormat="false" ht="12.75" hidden="false" customHeight="false" outlineLevel="0" collapsed="false">
      <c r="A131" s="9" t="n">
        <v>122</v>
      </c>
      <c r="B131" s="9" t="str">
        <f aca="false">'F Factors'!B131</f>
        <v>Account 374</v>
      </c>
      <c r="D131" s="164" t="str">
        <f aca="false">'F Factors'!D131</f>
        <v>PLT374</v>
      </c>
      <c r="E131" s="50" t="n">
        <f aca="false">IF('F Factors'!$J131=0,0,'F Factors'!E131/'F Factors'!$J131)</f>
        <v>0</v>
      </c>
      <c r="F131" s="50" t="n">
        <f aca="false">IF('F Factors'!$J131=0,0,'F Factors'!F131/'F Factors'!$J131)</f>
        <v>0</v>
      </c>
      <c r="G131" s="50" t="n">
        <f aca="false">IF('F Factors'!$J131=0,0,'F Factors'!G131/'F Factors'!$J131)</f>
        <v>0</v>
      </c>
      <c r="H131" s="50" t="n">
        <f aca="false">IF('F Factors'!$J131=0,0,'F Factors'!H131/'F Factors'!$J131)</f>
        <v>0</v>
      </c>
      <c r="I131" s="50" t="n">
        <f aca="false">IF('F Factors'!$J131=0,0,'F Factors'!I131/'F Factors'!$J131)</f>
        <v>0</v>
      </c>
      <c r="J131" s="50" t="n">
        <f aca="false">SUM(E131:I131)</f>
        <v>0</v>
      </c>
    </row>
    <row r="132" customFormat="false" ht="12.75" hidden="false" customHeight="false" outlineLevel="0" collapsed="false">
      <c r="A132" s="9" t="n">
        <v>123</v>
      </c>
      <c r="B132" s="9" t="str">
        <f aca="false">'F Factors'!B132</f>
        <v>Account 389</v>
      </c>
      <c r="D132" s="164" t="str">
        <f aca="false">'F Factors'!D132</f>
        <v>PLT389</v>
      </c>
      <c r="E132" s="50" t="n">
        <f aca="false">IF('F Factors'!$J132=0,0,'F Factors'!E132/'F Factors'!$J132)</f>
        <v>0</v>
      </c>
      <c r="F132" s="50" t="n">
        <f aca="false">IF('F Factors'!$J132=0,0,'F Factors'!F132/'F Factors'!$J132)</f>
        <v>0.225920239883989</v>
      </c>
      <c r="G132" s="50" t="n">
        <f aca="false">IF('F Factors'!$J132=0,0,'F Factors'!G132/'F Factors'!$J132)</f>
        <v>0.709388030840748</v>
      </c>
      <c r="H132" s="50" t="n">
        <f aca="false">IF('F Factors'!$J132=0,0,'F Factors'!H132/'F Factors'!$J132)</f>
        <v>0.064691729275263</v>
      </c>
      <c r="I132" s="50" t="n">
        <f aca="false">IF('F Factors'!$J132=0,0,'F Factors'!I132/'F Factors'!$J132)</f>
        <v>0</v>
      </c>
      <c r="J132" s="50" t="n">
        <f aca="false">SUM(E132:I132)</f>
        <v>1</v>
      </c>
    </row>
    <row r="133" customFormat="false" ht="12.75" hidden="false" customHeight="false" outlineLevel="0" collapsed="false">
      <c r="A133" s="9" t="n">
        <v>124</v>
      </c>
      <c r="B133" s="9" t="str">
        <f aca="false">'F Factors'!B133</f>
        <v>Account 390</v>
      </c>
      <c r="D133" s="164" t="str">
        <f aca="false">'F Factors'!D133</f>
        <v>PLT390</v>
      </c>
      <c r="E133" s="50" t="n">
        <f aca="false">IF('F Factors'!$J133=0,0,'F Factors'!E133/'F Factors'!$J133)</f>
        <v>0</v>
      </c>
      <c r="F133" s="50" t="n">
        <f aca="false">IF('F Factors'!$J133=0,0,'F Factors'!F133/'F Factors'!$J133)</f>
        <v>0.225920239883989</v>
      </c>
      <c r="G133" s="50" t="n">
        <f aca="false">IF('F Factors'!$J133=0,0,'F Factors'!G133/'F Factors'!$J133)</f>
        <v>0.709388030840748</v>
      </c>
      <c r="H133" s="50" t="n">
        <f aca="false">IF('F Factors'!$J133=0,0,'F Factors'!H133/'F Factors'!$J133)</f>
        <v>0.064691729275263</v>
      </c>
      <c r="I133" s="50" t="n">
        <f aca="false">IF('F Factors'!$J133=0,0,'F Factors'!I133/'F Factors'!$J133)</f>
        <v>0</v>
      </c>
      <c r="J133" s="50" t="n">
        <f aca="false">SUM(E133:I133)</f>
        <v>1</v>
      </c>
    </row>
    <row r="134" customFormat="false" ht="12.75" hidden="false" customHeight="false" outlineLevel="0" collapsed="false">
      <c r="A134" s="9" t="n">
        <v>125</v>
      </c>
      <c r="B134" s="9" t="str">
        <f aca="false">'F Factors'!B134</f>
        <v>Account 391</v>
      </c>
      <c r="D134" s="164" t="str">
        <f aca="false">'F Factors'!D134</f>
        <v>PLT391</v>
      </c>
      <c r="E134" s="50" t="n">
        <f aca="false">IF('F Factors'!$J134=0,0,'F Factors'!E134/'F Factors'!$J134)</f>
        <v>0</v>
      </c>
      <c r="F134" s="50" t="n">
        <f aca="false">IF('F Factors'!$J134=0,0,'F Factors'!F134/'F Factors'!$J134)</f>
        <v>0.225920239883989</v>
      </c>
      <c r="G134" s="50" t="n">
        <f aca="false">IF('F Factors'!$J134=0,0,'F Factors'!G134/'F Factors'!$J134)</f>
        <v>0.709388030840748</v>
      </c>
      <c r="H134" s="50" t="n">
        <f aca="false">IF('F Factors'!$J134=0,0,'F Factors'!H134/'F Factors'!$J134)</f>
        <v>0.064691729275263</v>
      </c>
      <c r="I134" s="50" t="n">
        <f aca="false">IF('F Factors'!$J134=0,0,'F Factors'!I134/'F Factors'!$J134)</f>
        <v>0</v>
      </c>
      <c r="J134" s="50" t="n">
        <f aca="false">SUM(E134:I134)</f>
        <v>1</v>
      </c>
    </row>
    <row r="135" customFormat="false" ht="12.75" hidden="false" customHeight="false" outlineLevel="0" collapsed="false">
      <c r="A135" s="9" t="n">
        <v>126</v>
      </c>
      <c r="B135" s="9" t="str">
        <f aca="false">'F Factors'!B135</f>
        <v>Account 392</v>
      </c>
      <c r="D135" s="164" t="str">
        <f aca="false">'F Factors'!D135</f>
        <v>PLT392</v>
      </c>
      <c r="E135" s="50" t="n">
        <f aca="false">IF('F Factors'!$J135=0,0,'F Factors'!E135/'F Factors'!$J135)</f>
        <v>0</v>
      </c>
      <c r="F135" s="50" t="n">
        <f aca="false">IF('F Factors'!$J135=0,0,'F Factors'!F135/'F Factors'!$J135)</f>
        <v>0.225920239883989</v>
      </c>
      <c r="G135" s="50" t="n">
        <f aca="false">IF('F Factors'!$J135=0,0,'F Factors'!G135/'F Factors'!$J135)</f>
        <v>0.709388030840748</v>
      </c>
      <c r="H135" s="50" t="n">
        <f aca="false">IF('F Factors'!$J135=0,0,'F Factors'!H135/'F Factors'!$J135)</f>
        <v>0.064691729275263</v>
      </c>
      <c r="I135" s="50" t="n">
        <f aca="false">IF('F Factors'!$J135=0,0,'F Factors'!I135/'F Factors'!$J135)</f>
        <v>0</v>
      </c>
      <c r="J135" s="50" t="n">
        <f aca="false">SUM(E135:I135)</f>
        <v>1</v>
      </c>
    </row>
    <row r="136" customFormat="false" ht="12.75" hidden="false" customHeight="false" outlineLevel="0" collapsed="false">
      <c r="A136" s="9" t="n">
        <v>127</v>
      </c>
      <c r="B136" s="9" t="str">
        <f aca="false">'F Factors'!B136</f>
        <v>Account 393</v>
      </c>
      <c r="D136" s="164" t="str">
        <f aca="false">'F Factors'!D136</f>
        <v>PLT393</v>
      </c>
      <c r="E136" s="50" t="n">
        <f aca="false">IF('F Factors'!$J136=0,0,'F Factors'!E136/'F Factors'!$J136)</f>
        <v>0</v>
      </c>
      <c r="F136" s="50" t="n">
        <f aca="false">IF('F Factors'!$J136=0,0,'F Factors'!F136/'F Factors'!$J136)</f>
        <v>0.225920239883989</v>
      </c>
      <c r="G136" s="50" t="n">
        <f aca="false">IF('F Factors'!$J136=0,0,'F Factors'!G136/'F Factors'!$J136)</f>
        <v>0.709388030840748</v>
      </c>
      <c r="H136" s="50" t="n">
        <f aca="false">IF('F Factors'!$J136=0,0,'F Factors'!H136/'F Factors'!$J136)</f>
        <v>0.064691729275263</v>
      </c>
      <c r="I136" s="50" t="n">
        <f aca="false">IF('F Factors'!$J136=0,0,'F Factors'!I136/'F Factors'!$J136)</f>
        <v>0</v>
      </c>
      <c r="J136" s="50" t="n">
        <f aca="false">SUM(E136:I136)</f>
        <v>1</v>
      </c>
    </row>
    <row r="137" customFormat="false" ht="12.75" hidden="false" customHeight="false" outlineLevel="0" collapsed="false">
      <c r="A137" s="9" t="n">
        <v>128</v>
      </c>
      <c r="B137" s="9" t="str">
        <f aca="false">'F Factors'!B137</f>
        <v>Account 394</v>
      </c>
      <c r="D137" s="164" t="str">
        <f aca="false">'F Factors'!D137</f>
        <v>PLT394</v>
      </c>
      <c r="E137" s="50" t="n">
        <f aca="false">IF('F Factors'!$J137=0,0,'F Factors'!E137/'F Factors'!$J137)</f>
        <v>0</v>
      </c>
      <c r="F137" s="50" t="n">
        <f aca="false">IF('F Factors'!$J137=0,0,'F Factors'!F137/'F Factors'!$J137)</f>
        <v>0.225920239883989</v>
      </c>
      <c r="G137" s="50" t="n">
        <f aca="false">IF('F Factors'!$J137=0,0,'F Factors'!G137/'F Factors'!$J137)</f>
        <v>0.709388030840748</v>
      </c>
      <c r="H137" s="50" t="n">
        <f aca="false">IF('F Factors'!$J137=0,0,'F Factors'!H137/'F Factors'!$J137)</f>
        <v>0.064691729275263</v>
      </c>
      <c r="I137" s="50" t="n">
        <f aca="false">IF('F Factors'!$J137=0,0,'F Factors'!I137/'F Factors'!$J137)</f>
        <v>0</v>
      </c>
      <c r="J137" s="50" t="n">
        <f aca="false">SUM(E137:I137)</f>
        <v>1</v>
      </c>
    </row>
    <row r="138" customFormat="false" ht="12.75" hidden="false" customHeight="false" outlineLevel="0" collapsed="false">
      <c r="A138" s="9" t="n">
        <v>129</v>
      </c>
      <c r="B138" s="9" t="str">
        <f aca="false">'F Factors'!B138</f>
        <v>Account 395</v>
      </c>
      <c r="D138" s="164" t="str">
        <f aca="false">'F Factors'!D138</f>
        <v>PLT395</v>
      </c>
      <c r="E138" s="50" t="n">
        <f aca="false">IF('F Factors'!$J138=0,0,'F Factors'!E138/'F Factors'!$J138)</f>
        <v>0</v>
      </c>
      <c r="F138" s="50" t="n">
        <f aca="false">IF('F Factors'!$J138=0,0,'F Factors'!F138/'F Factors'!$J138)</f>
        <v>0.225920239883989</v>
      </c>
      <c r="G138" s="50" t="n">
        <f aca="false">IF('F Factors'!$J138=0,0,'F Factors'!G138/'F Factors'!$J138)</f>
        <v>0.709388030840748</v>
      </c>
      <c r="H138" s="50" t="n">
        <f aca="false">IF('F Factors'!$J138=0,0,'F Factors'!H138/'F Factors'!$J138)</f>
        <v>0.064691729275263</v>
      </c>
      <c r="I138" s="50" t="n">
        <f aca="false">IF('F Factors'!$J138=0,0,'F Factors'!I138/'F Factors'!$J138)</f>
        <v>0</v>
      </c>
      <c r="J138" s="50" t="n">
        <f aca="false">SUM(E138:I138)</f>
        <v>1</v>
      </c>
    </row>
    <row r="139" customFormat="false" ht="12.75" hidden="false" customHeight="false" outlineLevel="0" collapsed="false">
      <c r="A139" s="9" t="n">
        <v>130</v>
      </c>
      <c r="B139" s="9" t="str">
        <f aca="false">'F Factors'!B139</f>
        <v>Account 396</v>
      </c>
      <c r="D139" s="164" t="str">
        <f aca="false">'F Factors'!D139</f>
        <v>PLT396</v>
      </c>
      <c r="E139" s="50" t="n">
        <f aca="false">IF('F Factors'!$J139=0,0,'F Factors'!E139/'F Factors'!$J139)</f>
        <v>0</v>
      </c>
      <c r="F139" s="50" t="n">
        <f aca="false">IF('F Factors'!$J139=0,0,'F Factors'!F139/'F Factors'!$J139)</f>
        <v>0.225920239883989</v>
      </c>
      <c r="G139" s="50" t="n">
        <f aca="false">IF('F Factors'!$J139=0,0,'F Factors'!G139/'F Factors'!$J139)</f>
        <v>0.709388030840748</v>
      </c>
      <c r="H139" s="50" t="n">
        <f aca="false">IF('F Factors'!$J139=0,0,'F Factors'!H139/'F Factors'!$J139)</f>
        <v>0.064691729275263</v>
      </c>
      <c r="I139" s="50" t="n">
        <f aca="false">IF('F Factors'!$J139=0,0,'F Factors'!I139/'F Factors'!$J139)</f>
        <v>0</v>
      </c>
      <c r="J139" s="50" t="n">
        <f aca="false">SUM(E139:I139)</f>
        <v>1</v>
      </c>
    </row>
    <row r="140" customFormat="false" ht="12.75" hidden="false" customHeight="false" outlineLevel="0" collapsed="false">
      <c r="A140" s="9" t="n">
        <v>131</v>
      </c>
      <c r="B140" s="9" t="str">
        <f aca="false">'F Factors'!B140</f>
        <v>Account 397</v>
      </c>
      <c r="D140" s="164" t="str">
        <f aca="false">'F Factors'!D140</f>
        <v>PLT397</v>
      </c>
      <c r="E140" s="50" t="n">
        <f aca="false">IF('F Factors'!$J140=0,0,'F Factors'!E140/'F Factors'!$J140)</f>
        <v>0</v>
      </c>
      <c r="F140" s="50" t="n">
        <f aca="false">IF('F Factors'!$J140=0,0,'F Factors'!F140/'F Factors'!$J140)</f>
        <v>0.5</v>
      </c>
      <c r="G140" s="50" t="n">
        <f aca="false">IF('F Factors'!$J140=0,0,'F Factors'!G140/'F Factors'!$J140)</f>
        <v>0.5</v>
      </c>
      <c r="H140" s="50" t="n">
        <f aca="false">IF('F Factors'!$J140=0,0,'F Factors'!H140/'F Factors'!$J140)</f>
        <v>0</v>
      </c>
      <c r="I140" s="50" t="n">
        <f aca="false">IF('F Factors'!$J140=0,0,'F Factors'!I140/'F Factors'!$J140)</f>
        <v>0</v>
      </c>
      <c r="J140" s="50" t="n">
        <f aca="false">SUM(E140:I140)</f>
        <v>1</v>
      </c>
    </row>
    <row r="141" customFormat="false" ht="12.75" hidden="false" customHeight="false" outlineLevel="0" collapsed="false">
      <c r="A141" s="9" t="n">
        <v>132</v>
      </c>
      <c r="B141" s="9" t="str">
        <f aca="false">'F Factors'!B141</f>
        <v>Account 398</v>
      </c>
      <c r="D141" s="164" t="str">
        <f aca="false">'F Factors'!D141</f>
        <v>PLT398</v>
      </c>
      <c r="E141" s="50" t="n">
        <f aca="false">IF('F Factors'!$J141=0,0,'F Factors'!E141/'F Factors'!$J141)</f>
        <v>0</v>
      </c>
      <c r="F141" s="50" t="n">
        <f aca="false">IF('F Factors'!$J141=0,0,'F Factors'!F141/'F Factors'!$J141)</f>
        <v>0.225920239883989</v>
      </c>
      <c r="G141" s="50" t="n">
        <f aca="false">IF('F Factors'!$J141=0,0,'F Factors'!G141/'F Factors'!$J141)</f>
        <v>0.709388030840748</v>
      </c>
      <c r="H141" s="50" t="n">
        <f aca="false">IF('F Factors'!$J141=0,0,'F Factors'!H141/'F Factors'!$J141)</f>
        <v>0.064691729275263</v>
      </c>
      <c r="I141" s="50" t="n">
        <f aca="false">IF('F Factors'!$J141=0,0,'F Factors'!I141/'F Factors'!$J141)</f>
        <v>0</v>
      </c>
      <c r="J141" s="50" t="n">
        <f aca="false">SUM(E141:I141)</f>
        <v>1</v>
      </c>
    </row>
    <row r="142" customFormat="false" ht="12.75" hidden="false" customHeight="false" outlineLevel="0" collapsed="false">
      <c r="A142" s="9" t="n">
        <v>133</v>
      </c>
      <c r="B142" s="9" t="str">
        <f aca="false">'F Factors'!B142</f>
        <v>Account 399</v>
      </c>
      <c r="D142" s="164" t="str">
        <f aca="false">'F Factors'!D142</f>
        <v>PLT399</v>
      </c>
      <c r="E142" s="50" t="n">
        <f aca="false">IF('F Factors'!$J142=0,0,'F Factors'!E142/'F Factors'!$J142)</f>
        <v>0</v>
      </c>
      <c r="F142" s="50" t="n">
        <f aca="false">IF('F Factors'!$J142=0,0,'F Factors'!F142/'F Factors'!$J142)</f>
        <v>0.225920239883989</v>
      </c>
      <c r="G142" s="50" t="n">
        <f aca="false">IF('F Factors'!$J142=0,0,'F Factors'!G142/'F Factors'!$J142)</f>
        <v>0.709388030840748</v>
      </c>
      <c r="H142" s="50" t="n">
        <f aca="false">IF('F Factors'!$J142=0,0,'F Factors'!H142/'F Factors'!$J142)</f>
        <v>0.064691729275263</v>
      </c>
      <c r="I142" s="50" t="n">
        <f aca="false">IF('F Factors'!$J142=0,0,'F Factors'!I142/'F Factors'!$J142)</f>
        <v>0</v>
      </c>
      <c r="J142" s="50" t="n">
        <f aca="false">SUM(E142:I142)</f>
        <v>1</v>
      </c>
    </row>
    <row r="143" customFormat="false" ht="12.75" hidden="false" customHeight="false" outlineLevel="0" collapsed="false">
      <c r="A143" s="9" t="n">
        <v>134</v>
      </c>
      <c r="B143" s="9" t="str">
        <f aca="false">'F Factors'!B143</f>
        <v>Net Plant In Service</v>
      </c>
      <c r="D143" s="164" t="str">
        <f aca="false">'F Factors'!D143</f>
        <v>PLTSVC_N</v>
      </c>
      <c r="E143" s="50" t="n">
        <f aca="false">IF('F Factors'!$J143=0,0,'F Factors'!E143/'F Factors'!$J143)</f>
        <v>0</v>
      </c>
      <c r="F143" s="50" t="n">
        <f aca="false">IF('F Factors'!$J143=0,0,'F Factors'!F143/'F Factors'!$J143)</f>
        <v>0.233134149679221</v>
      </c>
      <c r="G143" s="50" t="n">
        <f aca="false">IF('F Factors'!$J143=0,0,'F Factors'!G143/'F Factors'!$J143)</f>
        <v>0.7038768381644</v>
      </c>
      <c r="H143" s="50" t="n">
        <f aca="false">IF('F Factors'!$J143=0,0,'F Factors'!H143/'F Factors'!$J143)</f>
        <v>0.0629890121563784</v>
      </c>
      <c r="I143" s="50" t="n">
        <f aca="false">IF('F Factors'!$J143=0,0,'F Factors'!I143/'F Factors'!$J143)</f>
        <v>0</v>
      </c>
      <c r="J143" s="50" t="n">
        <f aca="false">SUM(E143:I143)</f>
        <v>1</v>
      </c>
    </row>
    <row r="144" customFormat="false" ht="12.75" hidden="false" customHeight="false" outlineLevel="0" collapsed="false">
      <c r="A144" s="9" t="n">
        <v>135</v>
      </c>
      <c r="B144" s="9" t="str">
        <f aca="false">'F Factors'!B144</f>
        <v>Net Plant In Service, excluding Intangible Plant</v>
      </c>
      <c r="D144" s="164" t="str">
        <f aca="false">'F Factors'!D144</f>
        <v>PLTSVC_NX</v>
      </c>
      <c r="E144" s="50" t="n">
        <f aca="false">IF('F Factors'!$J144=0,0,'F Factors'!E144/'F Factors'!$J144)</f>
        <v>0</v>
      </c>
      <c r="F144" s="50" t="n">
        <f aca="false">IF('F Factors'!$J144=0,0,'F Factors'!F144/'F Factors'!$J144)</f>
        <v>0.233134149679221</v>
      </c>
      <c r="G144" s="50" t="n">
        <f aca="false">IF('F Factors'!$J144=0,0,'F Factors'!G144/'F Factors'!$J144)</f>
        <v>0.7038768381644</v>
      </c>
      <c r="H144" s="50" t="n">
        <f aca="false">IF('F Factors'!$J144=0,0,'F Factors'!H144/'F Factors'!$J144)</f>
        <v>0.0629890121563784</v>
      </c>
      <c r="I144" s="50" t="n">
        <f aca="false">IF('F Factors'!$J144=0,0,'F Factors'!I144/'F Factors'!$J144)</f>
        <v>0</v>
      </c>
      <c r="J144" s="50" t="n">
        <f aca="false">SUM(E144:I144)</f>
        <v>1</v>
      </c>
    </row>
    <row r="145" customFormat="false" ht="12.75" hidden="false" customHeight="false" outlineLevel="0" collapsed="false">
      <c r="A145" s="9" t="n">
        <v>136</v>
      </c>
      <c r="B145" s="9" t="str">
        <f aca="false">'F Factors'!B145</f>
        <v>Net Plant In Service, excluding General Plant</v>
      </c>
      <c r="D145" s="164" t="str">
        <f aca="false">'F Factors'!D145</f>
        <v>PLTXGNL_N</v>
      </c>
      <c r="E145" s="50" t="n">
        <f aca="false">IF('F Factors'!$J145=0,0,'F Factors'!E145/'F Factors'!$J145)</f>
        <v>0</v>
      </c>
      <c r="F145" s="50" t="n">
        <f aca="false">IF('F Factors'!$J145=0,0,'F Factors'!F145/'F Factors'!$J145)</f>
        <v>0.225920239883989</v>
      </c>
      <c r="G145" s="50" t="n">
        <f aca="false">IF('F Factors'!$J145=0,0,'F Factors'!G145/'F Factors'!$J145)</f>
        <v>0.709388030840748</v>
      </c>
      <c r="H145" s="50" t="n">
        <f aca="false">IF('F Factors'!$J145=0,0,'F Factors'!H145/'F Factors'!$J145)</f>
        <v>0.064691729275263</v>
      </c>
      <c r="I145" s="50" t="n">
        <f aca="false">IF('F Factors'!$J145=0,0,'F Factors'!I145/'F Factors'!$J145)</f>
        <v>0</v>
      </c>
      <c r="J145" s="50" t="n">
        <f aca="false">SUM(E145:I145)</f>
        <v>1</v>
      </c>
    </row>
    <row r="146" customFormat="false" ht="12.75" hidden="false" customHeight="false" outlineLevel="0" collapsed="false">
      <c r="A146" s="9" t="n">
        <v>137</v>
      </c>
      <c r="B146" s="9" t="str">
        <f aca="false">'F Factors'!B146</f>
        <v>General Plant - Net </v>
      </c>
      <c r="D146" s="164" t="str">
        <f aca="false">'F Factors'!D146</f>
        <v>GNLPLT_N</v>
      </c>
      <c r="E146" s="50" t="n">
        <f aca="false">IF('F Factors'!$J146=0,0,'F Factors'!E146/'F Factors'!$J146)</f>
        <v>0</v>
      </c>
      <c r="F146" s="50" t="n">
        <f aca="false">IF('F Factors'!$J146=0,0,'F Factors'!F146/'F Factors'!$J146)</f>
        <v>0.243924313634166</v>
      </c>
      <c r="G146" s="50" t="n">
        <f aca="false">IF('F Factors'!$J146=0,0,'F Factors'!G146/'F Factors'!$J146)</f>
        <v>0.695633503516054</v>
      </c>
      <c r="H146" s="50" t="n">
        <f aca="false">IF('F Factors'!$J146=0,0,'F Factors'!H146/'F Factors'!$J146)</f>
        <v>0.0604421828497796</v>
      </c>
      <c r="I146" s="50" t="n">
        <f aca="false">IF('F Factors'!$J146=0,0,'F Factors'!I146/'F Factors'!$J146)</f>
        <v>0</v>
      </c>
      <c r="J146" s="50" t="n">
        <f aca="false">SUM(E146:I146)</f>
        <v>1</v>
      </c>
    </row>
    <row r="147" customFormat="false" ht="12.75" hidden="false" customHeight="false" outlineLevel="0" collapsed="false">
      <c r="A147" s="9" t="n">
        <v>138</v>
      </c>
      <c r="B147" s="9" t="str">
        <f aca="false">'F Factors'!B147</f>
        <v>Electric Rate Base</v>
      </c>
      <c r="D147" s="164" t="str">
        <f aca="false">'F Factors'!D147</f>
        <v>ELECTRBX</v>
      </c>
      <c r="E147" s="50" t="n">
        <f aca="false">IF('F Factors'!$J147=0,0,'F Factors'!E147/'F Factors'!$J147)</f>
        <v>0</v>
      </c>
      <c r="F147" s="50" t="n">
        <f aca="false">IF('F Factors'!$J147=0,0,'F Factors'!F147/'F Factors'!$J147)</f>
        <v>0.228096068095405</v>
      </c>
      <c r="G147" s="50" t="n">
        <f aca="false">IF('F Factors'!$J147=0,0,'F Factors'!G147/'F Factors'!$J147)</f>
        <v>0.669293932152384</v>
      </c>
      <c r="H147" s="50" t="n">
        <f aca="false">IF('F Factors'!$J147=0,0,'F Factors'!H147/'F Factors'!$J147)</f>
        <v>0.10260999975221</v>
      </c>
      <c r="I147" s="50" t="n">
        <f aca="false">IF('F Factors'!$J147=0,0,'F Factors'!I147/'F Factors'!$J147)</f>
        <v>0</v>
      </c>
      <c r="J147" s="50" t="n">
        <f aca="false">SUM(E147:I147)</f>
        <v>1</v>
      </c>
    </row>
    <row r="148" customFormat="false" ht="12.75" hidden="false" customHeight="false" outlineLevel="0" collapsed="false">
      <c r="A148" s="9" t="n">
        <v>139</v>
      </c>
      <c r="B148" s="9" t="str">
        <f aca="false">'F Factors'!B148</f>
        <v>Accounts 536-540</v>
      </c>
      <c r="D148" s="164" t="str">
        <f aca="false">'F Factors'!D148</f>
        <v>OM53640</v>
      </c>
      <c r="E148" s="50" t="n">
        <f aca="false">IF('F Factors'!$J148=0,0,'F Factors'!E148/'F Factors'!$J148)</f>
        <v>0</v>
      </c>
      <c r="F148" s="50" t="n">
        <f aca="false">IF('F Factors'!$J148=0,0,'F Factors'!F148/'F Factors'!$J148)</f>
        <v>0</v>
      </c>
      <c r="G148" s="50" t="n">
        <f aca="false">IF('F Factors'!$J148=0,0,'F Factors'!G148/'F Factors'!$J148)</f>
        <v>0</v>
      </c>
      <c r="H148" s="50" t="n">
        <f aca="false">IF('F Factors'!$J148=0,0,'F Factors'!H148/'F Factors'!$J148)</f>
        <v>0</v>
      </c>
      <c r="I148" s="50" t="n">
        <f aca="false">IF('F Factors'!$J148=0,0,'F Factors'!I148/'F Factors'!$J148)</f>
        <v>0</v>
      </c>
      <c r="J148" s="50" t="n">
        <f aca="false">SUM(E148:I148)</f>
        <v>0</v>
      </c>
    </row>
    <row r="149" customFormat="false" ht="12.75" hidden="false" customHeight="false" outlineLevel="0" collapsed="false">
      <c r="A149" s="9" t="n">
        <v>140</v>
      </c>
      <c r="B149" s="9" t="str">
        <f aca="false">'F Factors'!B149</f>
        <v>Accounts 542-545</v>
      </c>
      <c r="D149" s="164" t="str">
        <f aca="false">'F Factors'!D149</f>
        <v>OM5425</v>
      </c>
      <c r="E149" s="50" t="n">
        <f aca="false">IF('F Factors'!$J149=0,0,'F Factors'!E149/'F Factors'!$J149)</f>
        <v>0</v>
      </c>
      <c r="F149" s="50" t="n">
        <f aca="false">IF('F Factors'!$J149=0,0,'F Factors'!F149/'F Factors'!$J149)</f>
        <v>0</v>
      </c>
      <c r="G149" s="50" t="n">
        <f aca="false">IF('F Factors'!$J149=0,0,'F Factors'!G149/'F Factors'!$J149)</f>
        <v>0</v>
      </c>
      <c r="H149" s="50" t="n">
        <f aca="false">IF('F Factors'!$J149=0,0,'F Factors'!H149/'F Factors'!$J149)</f>
        <v>0</v>
      </c>
      <c r="I149" s="50" t="n">
        <f aca="false">IF('F Factors'!$J149=0,0,'F Factors'!I149/'F Factors'!$J149)</f>
        <v>0</v>
      </c>
      <c r="J149" s="50" t="n">
        <f aca="false">SUM(E149:I149)</f>
        <v>0</v>
      </c>
    </row>
    <row r="150" customFormat="false" ht="12.75" hidden="false" customHeight="false" outlineLevel="0" collapsed="false">
      <c r="A150" s="9" t="n">
        <v>141</v>
      </c>
      <c r="B150" s="9" t="str">
        <f aca="false">'F Factors'!B150</f>
        <v>Accounts 561-567</v>
      </c>
      <c r="D150" s="164" t="str">
        <f aca="false">'F Factors'!D150</f>
        <v>OM5617</v>
      </c>
      <c r="E150" s="50" t="n">
        <f aca="false">IF('F Factors'!$J150=0,0,'F Factors'!E150/'F Factors'!$J150)</f>
        <v>0</v>
      </c>
      <c r="F150" s="50" t="n">
        <f aca="false">IF('F Factors'!$J150=0,0,'F Factors'!F150/'F Factors'!$J150)</f>
        <v>1</v>
      </c>
      <c r="G150" s="50" t="n">
        <f aca="false">IF('F Factors'!$J150=0,0,'F Factors'!G150/'F Factors'!$J150)</f>
        <v>0</v>
      </c>
      <c r="H150" s="50" t="n">
        <f aca="false">IF('F Factors'!$J150=0,0,'F Factors'!H150/'F Factors'!$J150)</f>
        <v>0</v>
      </c>
      <c r="I150" s="50" t="n">
        <f aca="false">IF('F Factors'!$J150=0,0,'F Factors'!I150/'F Factors'!$J150)</f>
        <v>0</v>
      </c>
      <c r="J150" s="50" t="n">
        <f aca="false">SUM(E150:I150)</f>
        <v>1</v>
      </c>
    </row>
    <row r="151" customFormat="false" ht="12.75" hidden="false" customHeight="false" outlineLevel="0" collapsed="false">
      <c r="A151" s="9" t="n">
        <v>142</v>
      </c>
      <c r="B151" s="9" t="str">
        <f aca="false">'F Factors'!B151</f>
        <v>Accounts 569-573</v>
      </c>
      <c r="D151" s="164" t="str">
        <f aca="false">'F Factors'!D151</f>
        <v>OM56973</v>
      </c>
      <c r="E151" s="50" t="n">
        <f aca="false">IF('F Factors'!$J151=0,0,'F Factors'!E151/'F Factors'!$J151)</f>
        <v>0</v>
      </c>
      <c r="F151" s="50" t="n">
        <f aca="false">IF('F Factors'!$J151=0,0,'F Factors'!F151/'F Factors'!$J151)</f>
        <v>1</v>
      </c>
      <c r="G151" s="50" t="n">
        <f aca="false">IF('F Factors'!$J151=0,0,'F Factors'!G151/'F Factors'!$J151)</f>
        <v>0</v>
      </c>
      <c r="H151" s="50" t="n">
        <f aca="false">IF('F Factors'!$J151=0,0,'F Factors'!H151/'F Factors'!$J151)</f>
        <v>0</v>
      </c>
      <c r="I151" s="50" t="n">
        <f aca="false">IF('F Factors'!$J151=0,0,'F Factors'!I151/'F Factors'!$J151)</f>
        <v>0</v>
      </c>
      <c r="J151" s="50" t="n">
        <f aca="false">SUM(E151:I151)</f>
        <v>1</v>
      </c>
    </row>
    <row r="152" customFormat="false" ht="12.75" hidden="false" customHeight="false" outlineLevel="0" collapsed="false">
      <c r="A152" s="9" t="n">
        <v>143</v>
      </c>
      <c r="B152" s="9" t="str">
        <f aca="false">'F Factors'!B152</f>
        <v>Account 500</v>
      </c>
      <c r="D152" s="164" t="str">
        <f aca="false">'F Factors'!D152</f>
        <v>OM500</v>
      </c>
      <c r="E152" s="50" t="n">
        <f aca="false">IF('F Factors'!$J152=0,0,'F Factors'!E152/'F Factors'!$J152)</f>
        <v>0</v>
      </c>
      <c r="F152" s="50" t="n">
        <f aca="false">IF('F Factors'!$J152=0,0,'F Factors'!F152/'F Factors'!$J152)</f>
        <v>0</v>
      </c>
      <c r="G152" s="50" t="n">
        <f aca="false">IF('F Factors'!$J152=0,0,'F Factors'!G152/'F Factors'!$J152)</f>
        <v>0</v>
      </c>
      <c r="H152" s="50" t="n">
        <f aca="false">IF('F Factors'!$J152=0,0,'F Factors'!H152/'F Factors'!$J152)</f>
        <v>0</v>
      </c>
      <c r="I152" s="50" t="n">
        <f aca="false">IF('F Factors'!$J152=0,0,'F Factors'!I152/'F Factors'!$J152)</f>
        <v>0</v>
      </c>
      <c r="J152" s="50" t="n">
        <f aca="false">SUM(E152:I152)</f>
        <v>0</v>
      </c>
    </row>
    <row r="153" customFormat="false" ht="12.75" hidden="false" customHeight="false" outlineLevel="0" collapsed="false">
      <c r="A153" s="9" t="n">
        <v>144</v>
      </c>
      <c r="B153" s="9" t="str">
        <f aca="false">'F Factors'!B153</f>
        <v>Account 501</v>
      </c>
      <c r="D153" s="164" t="str">
        <f aca="false">'F Factors'!D153</f>
        <v>OM501</v>
      </c>
      <c r="E153" s="50" t="n">
        <f aca="false">IF('F Factors'!$J153=0,0,'F Factors'!E153/'F Factors'!$J153)</f>
        <v>0</v>
      </c>
      <c r="F153" s="50" t="n">
        <f aca="false">IF('F Factors'!$J153=0,0,'F Factors'!F153/'F Factors'!$J153)</f>
        <v>0</v>
      </c>
      <c r="G153" s="50" t="n">
        <f aca="false">IF('F Factors'!$J153=0,0,'F Factors'!G153/'F Factors'!$J153)</f>
        <v>0</v>
      </c>
      <c r="H153" s="50" t="n">
        <f aca="false">IF('F Factors'!$J153=0,0,'F Factors'!H153/'F Factors'!$J153)</f>
        <v>0</v>
      </c>
      <c r="I153" s="50" t="n">
        <f aca="false">IF('F Factors'!$J153=0,0,'F Factors'!I153/'F Factors'!$J153)</f>
        <v>0</v>
      </c>
      <c r="J153" s="50" t="n">
        <f aca="false">SUM(E153:I153)</f>
        <v>0</v>
      </c>
    </row>
    <row r="154" customFormat="false" ht="12.75" hidden="false" customHeight="false" outlineLevel="0" collapsed="false">
      <c r="A154" s="9" t="n">
        <v>145</v>
      </c>
      <c r="B154" s="9" t="str">
        <f aca="false">'F Factors'!B154</f>
        <v>Account 502</v>
      </c>
      <c r="D154" s="164" t="str">
        <f aca="false">'F Factors'!D154</f>
        <v>OM502</v>
      </c>
      <c r="E154" s="50" t="n">
        <f aca="false">IF('F Factors'!$J154=0,0,'F Factors'!E154/'F Factors'!$J154)</f>
        <v>0</v>
      </c>
      <c r="F154" s="50" t="n">
        <f aca="false">IF('F Factors'!$J154=0,0,'F Factors'!F154/'F Factors'!$J154)</f>
        <v>0</v>
      </c>
      <c r="G154" s="50" t="n">
        <f aca="false">IF('F Factors'!$J154=0,0,'F Factors'!G154/'F Factors'!$J154)</f>
        <v>0</v>
      </c>
      <c r="H154" s="50" t="n">
        <f aca="false">IF('F Factors'!$J154=0,0,'F Factors'!H154/'F Factors'!$J154)</f>
        <v>0</v>
      </c>
      <c r="I154" s="50" t="n">
        <f aca="false">IF('F Factors'!$J154=0,0,'F Factors'!I154/'F Factors'!$J154)</f>
        <v>0</v>
      </c>
      <c r="J154" s="50" t="n">
        <f aca="false">SUM(E154:I154)</f>
        <v>0</v>
      </c>
    </row>
    <row r="155" customFormat="false" ht="12.75" hidden="false" customHeight="false" outlineLevel="0" collapsed="false">
      <c r="A155" s="9" t="n">
        <v>146</v>
      </c>
      <c r="B155" s="9" t="str">
        <f aca="false">'F Factors'!B155</f>
        <v>Account 505</v>
      </c>
      <c r="D155" s="164" t="str">
        <f aca="false">'F Factors'!D155</f>
        <v>OM505</v>
      </c>
      <c r="E155" s="50" t="n">
        <f aca="false">IF('F Factors'!$J155=0,0,'F Factors'!E155/'F Factors'!$J155)</f>
        <v>0</v>
      </c>
      <c r="F155" s="50" t="n">
        <f aca="false">IF('F Factors'!$J155=0,0,'F Factors'!F155/'F Factors'!$J155)</f>
        <v>0</v>
      </c>
      <c r="G155" s="50" t="n">
        <f aca="false">IF('F Factors'!$J155=0,0,'F Factors'!G155/'F Factors'!$J155)</f>
        <v>0</v>
      </c>
      <c r="H155" s="50" t="n">
        <f aca="false">IF('F Factors'!$J155=0,0,'F Factors'!H155/'F Factors'!$J155)</f>
        <v>0</v>
      </c>
      <c r="I155" s="50" t="n">
        <f aca="false">IF('F Factors'!$J155=0,0,'F Factors'!I155/'F Factors'!$J155)</f>
        <v>0</v>
      </c>
      <c r="J155" s="50" t="n">
        <f aca="false">SUM(E155:I155)</f>
        <v>0</v>
      </c>
    </row>
    <row r="156" customFormat="false" ht="12.75" hidden="false" customHeight="false" outlineLevel="0" collapsed="false">
      <c r="A156" s="9" t="n">
        <v>147</v>
      </c>
      <c r="B156" s="9" t="str">
        <f aca="false">'F Factors'!B156</f>
        <v>Account 506</v>
      </c>
      <c r="D156" s="164" t="str">
        <f aca="false">'F Factors'!D156</f>
        <v>OM506</v>
      </c>
      <c r="E156" s="50" t="n">
        <f aca="false">IF('F Factors'!$J156=0,0,'F Factors'!E156/'F Factors'!$J156)</f>
        <v>0</v>
      </c>
      <c r="F156" s="50" t="n">
        <f aca="false">IF('F Factors'!$J156=0,0,'F Factors'!F156/'F Factors'!$J156)</f>
        <v>0</v>
      </c>
      <c r="G156" s="50" t="n">
        <f aca="false">IF('F Factors'!$J156=0,0,'F Factors'!G156/'F Factors'!$J156)</f>
        <v>0</v>
      </c>
      <c r="H156" s="50" t="n">
        <f aca="false">IF('F Factors'!$J156=0,0,'F Factors'!H156/'F Factors'!$J156)</f>
        <v>0</v>
      </c>
      <c r="I156" s="50" t="n">
        <f aca="false">IF('F Factors'!$J156=0,0,'F Factors'!I156/'F Factors'!$J156)</f>
        <v>0</v>
      </c>
      <c r="J156" s="50" t="n">
        <f aca="false">SUM(E156:I156)</f>
        <v>0</v>
      </c>
    </row>
    <row r="157" customFormat="false" ht="12.75" hidden="false" customHeight="false" outlineLevel="0" collapsed="false">
      <c r="A157" s="9" t="n">
        <v>148</v>
      </c>
      <c r="B157" s="9" t="str">
        <f aca="false">'F Factors'!B157</f>
        <v>Account 507</v>
      </c>
      <c r="D157" s="164" t="str">
        <f aca="false">'F Factors'!D157</f>
        <v>OM507</v>
      </c>
      <c r="E157" s="50" t="n">
        <f aca="false">IF('F Factors'!$J157=0,0,'F Factors'!E157/'F Factors'!$J157)</f>
        <v>0</v>
      </c>
      <c r="F157" s="50" t="n">
        <f aca="false">IF('F Factors'!$J157=0,0,'F Factors'!F157/'F Factors'!$J157)</f>
        <v>0</v>
      </c>
      <c r="G157" s="50" t="n">
        <f aca="false">IF('F Factors'!$J157=0,0,'F Factors'!G157/'F Factors'!$J157)</f>
        <v>0</v>
      </c>
      <c r="H157" s="50" t="n">
        <f aca="false">IF('F Factors'!$J157=0,0,'F Factors'!H157/'F Factors'!$J157)</f>
        <v>0</v>
      </c>
      <c r="I157" s="50" t="n">
        <f aca="false">IF('F Factors'!$J157=0,0,'F Factors'!I157/'F Factors'!$J157)</f>
        <v>0</v>
      </c>
      <c r="J157" s="50" t="n">
        <f aca="false">SUM(E157:I157)</f>
        <v>0</v>
      </c>
    </row>
    <row r="158" customFormat="false" ht="12.75" hidden="false" customHeight="false" outlineLevel="0" collapsed="false">
      <c r="A158" s="9" t="n">
        <v>149</v>
      </c>
      <c r="B158" s="9" t="str">
        <f aca="false">'F Factors'!B158</f>
        <v>Account 510</v>
      </c>
      <c r="D158" s="164" t="str">
        <f aca="false">'F Factors'!D158</f>
        <v>OM510</v>
      </c>
      <c r="E158" s="50" t="n">
        <f aca="false">IF('F Factors'!$J158=0,0,'F Factors'!E158/'F Factors'!$J158)</f>
        <v>0</v>
      </c>
      <c r="F158" s="50" t="n">
        <f aca="false">IF('F Factors'!$J158=0,0,'F Factors'!F158/'F Factors'!$J158)</f>
        <v>0</v>
      </c>
      <c r="G158" s="50" t="n">
        <f aca="false">IF('F Factors'!$J158=0,0,'F Factors'!G158/'F Factors'!$J158)</f>
        <v>0</v>
      </c>
      <c r="H158" s="50" t="n">
        <f aca="false">IF('F Factors'!$J158=0,0,'F Factors'!H158/'F Factors'!$J158)</f>
        <v>0</v>
      </c>
      <c r="I158" s="50" t="n">
        <f aca="false">IF('F Factors'!$J158=0,0,'F Factors'!I158/'F Factors'!$J158)</f>
        <v>0</v>
      </c>
      <c r="J158" s="50" t="n">
        <f aca="false">SUM(E158:I158)</f>
        <v>0</v>
      </c>
    </row>
    <row r="159" customFormat="false" ht="12.75" hidden="false" customHeight="false" outlineLevel="0" collapsed="false">
      <c r="A159" s="9" t="n">
        <v>150</v>
      </c>
      <c r="B159" s="9" t="str">
        <f aca="false">'F Factors'!B159</f>
        <v>Account 511</v>
      </c>
      <c r="D159" s="164" t="str">
        <f aca="false">'F Factors'!D159</f>
        <v>OM511</v>
      </c>
      <c r="E159" s="50" t="n">
        <f aca="false">IF('F Factors'!$J159=0,0,'F Factors'!E159/'F Factors'!$J159)</f>
        <v>0</v>
      </c>
      <c r="F159" s="50" t="n">
        <f aca="false">IF('F Factors'!$J159=0,0,'F Factors'!F159/'F Factors'!$J159)</f>
        <v>0</v>
      </c>
      <c r="G159" s="50" t="n">
        <f aca="false">IF('F Factors'!$J159=0,0,'F Factors'!G159/'F Factors'!$J159)</f>
        <v>0</v>
      </c>
      <c r="H159" s="50" t="n">
        <f aca="false">IF('F Factors'!$J159=0,0,'F Factors'!H159/'F Factors'!$J159)</f>
        <v>0</v>
      </c>
      <c r="I159" s="50" t="n">
        <f aca="false">IF('F Factors'!$J159=0,0,'F Factors'!I159/'F Factors'!$J159)</f>
        <v>0</v>
      </c>
      <c r="J159" s="50" t="n">
        <f aca="false">SUM(E159:I159)</f>
        <v>0</v>
      </c>
    </row>
    <row r="160" customFormat="false" ht="12.75" hidden="false" customHeight="false" outlineLevel="0" collapsed="false">
      <c r="A160" s="9" t="n">
        <v>151</v>
      </c>
      <c r="B160" s="9" t="str">
        <f aca="false">'F Factors'!B160</f>
        <v>Account 512</v>
      </c>
      <c r="D160" s="164" t="str">
        <f aca="false">'F Factors'!D160</f>
        <v>OM512</v>
      </c>
      <c r="E160" s="50" t="n">
        <f aca="false">IF('F Factors'!$J160=0,0,'F Factors'!E160/'F Factors'!$J160)</f>
        <v>0</v>
      </c>
      <c r="F160" s="50" t="n">
        <f aca="false">IF('F Factors'!$J160=0,0,'F Factors'!F160/'F Factors'!$J160)</f>
        <v>0</v>
      </c>
      <c r="G160" s="50" t="n">
        <f aca="false">IF('F Factors'!$J160=0,0,'F Factors'!G160/'F Factors'!$J160)</f>
        <v>0</v>
      </c>
      <c r="H160" s="50" t="n">
        <f aca="false">IF('F Factors'!$J160=0,0,'F Factors'!H160/'F Factors'!$J160)</f>
        <v>0</v>
      </c>
      <c r="I160" s="50" t="n">
        <f aca="false">IF('F Factors'!$J160=0,0,'F Factors'!I160/'F Factors'!$J160)</f>
        <v>0</v>
      </c>
      <c r="J160" s="50" t="n">
        <f aca="false">SUM(E160:I160)</f>
        <v>0</v>
      </c>
    </row>
    <row r="161" customFormat="false" ht="12.75" hidden="false" customHeight="false" outlineLevel="0" collapsed="false">
      <c r="A161" s="9" t="n">
        <v>152</v>
      </c>
      <c r="B161" s="9" t="str">
        <f aca="false">'F Factors'!B161</f>
        <v>Account 513</v>
      </c>
      <c r="D161" s="164" t="str">
        <f aca="false">'F Factors'!D161</f>
        <v>OM513</v>
      </c>
      <c r="E161" s="50" t="n">
        <f aca="false">IF('F Factors'!$J161=0,0,'F Factors'!E161/'F Factors'!$J161)</f>
        <v>0</v>
      </c>
      <c r="F161" s="50" t="n">
        <f aca="false">IF('F Factors'!$J161=0,0,'F Factors'!F161/'F Factors'!$J161)</f>
        <v>0</v>
      </c>
      <c r="G161" s="50" t="n">
        <f aca="false">IF('F Factors'!$J161=0,0,'F Factors'!G161/'F Factors'!$J161)</f>
        <v>0</v>
      </c>
      <c r="H161" s="50" t="n">
        <f aca="false">IF('F Factors'!$J161=0,0,'F Factors'!H161/'F Factors'!$J161)</f>
        <v>0</v>
      </c>
      <c r="I161" s="50" t="n">
        <f aca="false">IF('F Factors'!$J161=0,0,'F Factors'!I161/'F Factors'!$J161)</f>
        <v>0</v>
      </c>
      <c r="J161" s="50" t="n">
        <f aca="false">SUM(E161:I161)</f>
        <v>0</v>
      </c>
    </row>
    <row r="162" customFormat="false" ht="12.75" hidden="false" customHeight="false" outlineLevel="0" collapsed="false">
      <c r="A162" s="9" t="n">
        <v>153</v>
      </c>
      <c r="B162" s="9" t="str">
        <f aca="false">'F Factors'!B162</f>
        <v>Account 514</v>
      </c>
      <c r="D162" s="164" t="str">
        <f aca="false">'F Factors'!D162</f>
        <v>OM514</v>
      </c>
      <c r="E162" s="50" t="n">
        <f aca="false">IF('F Factors'!$J162=0,0,'F Factors'!E162/'F Factors'!$J162)</f>
        <v>0</v>
      </c>
      <c r="F162" s="50" t="n">
        <f aca="false">IF('F Factors'!$J162=0,0,'F Factors'!F162/'F Factors'!$J162)</f>
        <v>0</v>
      </c>
      <c r="G162" s="50" t="n">
        <f aca="false">IF('F Factors'!$J162=0,0,'F Factors'!G162/'F Factors'!$J162)</f>
        <v>0</v>
      </c>
      <c r="H162" s="50" t="n">
        <f aca="false">IF('F Factors'!$J162=0,0,'F Factors'!H162/'F Factors'!$J162)</f>
        <v>0</v>
      </c>
      <c r="I162" s="50" t="n">
        <f aca="false">IF('F Factors'!$J162=0,0,'F Factors'!I162/'F Factors'!$J162)</f>
        <v>0</v>
      </c>
      <c r="J162" s="50" t="n">
        <f aca="false">SUM(E162:I162)</f>
        <v>0</v>
      </c>
    </row>
    <row r="163" customFormat="false" ht="12.75" hidden="false" customHeight="false" outlineLevel="0" collapsed="false">
      <c r="A163" s="9" t="n">
        <v>154</v>
      </c>
      <c r="B163" s="9" t="str">
        <f aca="false">'F Factors'!B163</f>
        <v>Account 517</v>
      </c>
      <c r="D163" s="164" t="str">
        <f aca="false">'F Factors'!D163</f>
        <v>OM517</v>
      </c>
      <c r="E163" s="50" t="n">
        <f aca="false">IF('F Factors'!$J163=0,0,'F Factors'!E163/'F Factors'!$J163)</f>
        <v>0</v>
      </c>
      <c r="F163" s="50" t="n">
        <f aca="false">IF('F Factors'!$J163=0,0,'F Factors'!F163/'F Factors'!$J163)</f>
        <v>0</v>
      </c>
      <c r="G163" s="50" t="n">
        <f aca="false">IF('F Factors'!$J163=0,0,'F Factors'!G163/'F Factors'!$J163)</f>
        <v>0</v>
      </c>
      <c r="H163" s="50" t="n">
        <f aca="false">IF('F Factors'!$J163=0,0,'F Factors'!H163/'F Factors'!$J163)</f>
        <v>0</v>
      </c>
      <c r="I163" s="50" t="n">
        <f aca="false">IF('F Factors'!$J163=0,0,'F Factors'!I163/'F Factors'!$J163)</f>
        <v>0</v>
      </c>
      <c r="J163" s="50" t="n">
        <f aca="false">SUM(E163:I163)</f>
        <v>0</v>
      </c>
    </row>
    <row r="164" customFormat="false" ht="12.75" hidden="false" customHeight="false" outlineLevel="0" collapsed="false">
      <c r="A164" s="9" t="n">
        <v>155</v>
      </c>
      <c r="B164" s="9" t="str">
        <f aca="false">'F Factors'!B164</f>
        <v>Account 518</v>
      </c>
      <c r="D164" s="164" t="str">
        <f aca="false">'F Factors'!D164</f>
        <v>OM518</v>
      </c>
      <c r="E164" s="50" t="n">
        <f aca="false">IF('F Factors'!$J164=0,0,'F Factors'!E164/'F Factors'!$J164)</f>
        <v>0</v>
      </c>
      <c r="F164" s="50" t="n">
        <f aca="false">IF('F Factors'!$J164=0,0,'F Factors'!F164/'F Factors'!$J164)</f>
        <v>0</v>
      </c>
      <c r="G164" s="50" t="n">
        <f aca="false">IF('F Factors'!$J164=0,0,'F Factors'!G164/'F Factors'!$J164)</f>
        <v>0</v>
      </c>
      <c r="H164" s="50" t="n">
        <f aca="false">IF('F Factors'!$J164=0,0,'F Factors'!H164/'F Factors'!$J164)</f>
        <v>0</v>
      </c>
      <c r="I164" s="50" t="n">
        <f aca="false">IF('F Factors'!$J164=0,0,'F Factors'!I164/'F Factors'!$J164)</f>
        <v>0</v>
      </c>
      <c r="J164" s="50" t="n">
        <f aca="false">SUM(E164:I164)</f>
        <v>0</v>
      </c>
    </row>
    <row r="165" customFormat="false" ht="12.75" hidden="false" customHeight="false" outlineLevel="0" collapsed="false">
      <c r="A165" s="9" t="n">
        <v>156</v>
      </c>
      <c r="B165" s="9" t="str">
        <f aca="false">'F Factors'!B165</f>
        <v>Account 519</v>
      </c>
      <c r="D165" s="164" t="str">
        <f aca="false">'F Factors'!D165</f>
        <v>OM519</v>
      </c>
      <c r="E165" s="50" t="n">
        <f aca="false">IF('F Factors'!$J165=0,0,'F Factors'!E165/'F Factors'!$J165)</f>
        <v>0</v>
      </c>
      <c r="F165" s="50" t="n">
        <f aca="false">IF('F Factors'!$J165=0,0,'F Factors'!F165/'F Factors'!$J165)</f>
        <v>0</v>
      </c>
      <c r="G165" s="50" t="n">
        <f aca="false">IF('F Factors'!$J165=0,0,'F Factors'!G165/'F Factors'!$J165)</f>
        <v>0</v>
      </c>
      <c r="H165" s="50" t="n">
        <f aca="false">IF('F Factors'!$J165=0,0,'F Factors'!H165/'F Factors'!$J165)</f>
        <v>0</v>
      </c>
      <c r="I165" s="50" t="n">
        <f aca="false">IF('F Factors'!$J165=0,0,'F Factors'!I165/'F Factors'!$J165)</f>
        <v>0</v>
      </c>
      <c r="J165" s="50" t="n">
        <f aca="false">SUM(E165:I165)</f>
        <v>0</v>
      </c>
    </row>
    <row r="166" customFormat="false" ht="12.75" hidden="false" customHeight="false" outlineLevel="0" collapsed="false">
      <c r="A166" s="9" t="n">
        <v>157</v>
      </c>
      <c r="B166" s="9" t="str">
        <f aca="false">'F Factors'!B166</f>
        <v>Account 520</v>
      </c>
      <c r="D166" s="164" t="str">
        <f aca="false">'F Factors'!D166</f>
        <v>OM520</v>
      </c>
      <c r="E166" s="50" t="n">
        <f aca="false">IF('F Factors'!$J166=0,0,'F Factors'!E166/'F Factors'!$J166)</f>
        <v>0</v>
      </c>
      <c r="F166" s="50" t="n">
        <f aca="false">IF('F Factors'!$J166=0,0,'F Factors'!F166/'F Factors'!$J166)</f>
        <v>0</v>
      </c>
      <c r="G166" s="50" t="n">
        <f aca="false">IF('F Factors'!$J166=0,0,'F Factors'!G166/'F Factors'!$J166)</f>
        <v>0</v>
      </c>
      <c r="H166" s="50" t="n">
        <f aca="false">IF('F Factors'!$J166=0,0,'F Factors'!H166/'F Factors'!$J166)</f>
        <v>0</v>
      </c>
      <c r="I166" s="50" t="n">
        <f aca="false">IF('F Factors'!$J166=0,0,'F Factors'!I166/'F Factors'!$J166)</f>
        <v>0</v>
      </c>
      <c r="J166" s="50" t="n">
        <f aca="false">SUM(E166:I166)</f>
        <v>0</v>
      </c>
    </row>
    <row r="167" customFormat="false" ht="12.75" hidden="false" customHeight="false" outlineLevel="0" collapsed="false">
      <c r="A167" s="9" t="n">
        <v>158</v>
      </c>
      <c r="B167" s="9" t="str">
        <f aca="false">'F Factors'!B167</f>
        <v>Account 523</v>
      </c>
      <c r="D167" s="164" t="str">
        <f aca="false">'F Factors'!D167</f>
        <v>OM523</v>
      </c>
      <c r="E167" s="50" t="n">
        <f aca="false">IF('F Factors'!$J167=0,0,'F Factors'!E167/'F Factors'!$J167)</f>
        <v>0</v>
      </c>
      <c r="F167" s="50" t="n">
        <f aca="false">IF('F Factors'!$J167=0,0,'F Factors'!F167/'F Factors'!$J167)</f>
        <v>0</v>
      </c>
      <c r="G167" s="50" t="n">
        <f aca="false">IF('F Factors'!$J167=0,0,'F Factors'!G167/'F Factors'!$J167)</f>
        <v>0</v>
      </c>
      <c r="H167" s="50" t="n">
        <f aca="false">IF('F Factors'!$J167=0,0,'F Factors'!H167/'F Factors'!$J167)</f>
        <v>0</v>
      </c>
      <c r="I167" s="50" t="n">
        <f aca="false">IF('F Factors'!$J167=0,0,'F Factors'!I167/'F Factors'!$J167)</f>
        <v>0</v>
      </c>
      <c r="J167" s="50" t="n">
        <f aca="false">SUM(E167:I167)</f>
        <v>0</v>
      </c>
    </row>
    <row r="168" customFormat="false" ht="12.75" hidden="false" customHeight="false" outlineLevel="0" collapsed="false">
      <c r="A168" s="9" t="n">
        <v>159</v>
      </c>
      <c r="B168" s="9" t="str">
        <f aca="false">'F Factors'!B168</f>
        <v>Account 524</v>
      </c>
      <c r="D168" s="164" t="str">
        <f aca="false">'F Factors'!D168</f>
        <v>OM524</v>
      </c>
      <c r="E168" s="50" t="n">
        <f aca="false">IF('F Factors'!$J168=0,0,'F Factors'!E168/'F Factors'!$J168)</f>
        <v>0</v>
      </c>
      <c r="F168" s="50" t="n">
        <f aca="false">IF('F Factors'!$J168=0,0,'F Factors'!F168/'F Factors'!$J168)</f>
        <v>0</v>
      </c>
      <c r="G168" s="50" t="n">
        <f aca="false">IF('F Factors'!$J168=0,0,'F Factors'!G168/'F Factors'!$J168)</f>
        <v>0</v>
      </c>
      <c r="H168" s="50" t="n">
        <f aca="false">IF('F Factors'!$J168=0,0,'F Factors'!H168/'F Factors'!$J168)</f>
        <v>0</v>
      </c>
      <c r="I168" s="50" t="n">
        <f aca="false">IF('F Factors'!$J168=0,0,'F Factors'!I168/'F Factors'!$J168)</f>
        <v>0</v>
      </c>
      <c r="J168" s="50" t="n">
        <f aca="false">SUM(E168:I168)</f>
        <v>0</v>
      </c>
    </row>
    <row r="169" customFormat="false" ht="12.75" hidden="false" customHeight="false" outlineLevel="0" collapsed="false">
      <c r="A169" s="9" t="n">
        <v>160</v>
      </c>
      <c r="B169" s="9" t="str">
        <f aca="false">'F Factors'!B169</f>
        <v>Account 525</v>
      </c>
      <c r="D169" s="164" t="str">
        <f aca="false">'F Factors'!D169</f>
        <v>OM525</v>
      </c>
      <c r="E169" s="50" t="n">
        <f aca="false">IF('F Factors'!$J169=0,0,'F Factors'!E169/'F Factors'!$J169)</f>
        <v>0</v>
      </c>
      <c r="F169" s="50" t="n">
        <f aca="false">IF('F Factors'!$J169=0,0,'F Factors'!F169/'F Factors'!$J169)</f>
        <v>0</v>
      </c>
      <c r="G169" s="50" t="n">
        <f aca="false">IF('F Factors'!$J169=0,0,'F Factors'!G169/'F Factors'!$J169)</f>
        <v>0</v>
      </c>
      <c r="H169" s="50" t="n">
        <f aca="false">IF('F Factors'!$J169=0,0,'F Factors'!H169/'F Factors'!$J169)</f>
        <v>0</v>
      </c>
      <c r="I169" s="50" t="n">
        <f aca="false">IF('F Factors'!$J169=0,0,'F Factors'!I169/'F Factors'!$J169)</f>
        <v>0</v>
      </c>
      <c r="J169" s="50" t="n">
        <f aca="false">SUM(E169:I169)</f>
        <v>0</v>
      </c>
    </row>
    <row r="170" customFormat="false" ht="12.75" hidden="false" customHeight="false" outlineLevel="0" collapsed="false">
      <c r="A170" s="9" t="n">
        <v>161</v>
      </c>
      <c r="B170" s="9" t="str">
        <f aca="false">'F Factors'!B170</f>
        <v>Account 528</v>
      </c>
      <c r="D170" s="164" t="str">
        <f aca="false">'F Factors'!D170</f>
        <v>OM528</v>
      </c>
      <c r="E170" s="50" t="n">
        <f aca="false">IF('F Factors'!$J170=0,0,'F Factors'!E170/'F Factors'!$J170)</f>
        <v>0</v>
      </c>
      <c r="F170" s="50" t="n">
        <f aca="false">IF('F Factors'!$J170=0,0,'F Factors'!F170/'F Factors'!$J170)</f>
        <v>0</v>
      </c>
      <c r="G170" s="50" t="n">
        <f aca="false">IF('F Factors'!$J170=0,0,'F Factors'!G170/'F Factors'!$J170)</f>
        <v>0</v>
      </c>
      <c r="H170" s="50" t="n">
        <f aca="false">IF('F Factors'!$J170=0,0,'F Factors'!H170/'F Factors'!$J170)</f>
        <v>0</v>
      </c>
      <c r="I170" s="50" t="n">
        <f aca="false">IF('F Factors'!$J170=0,0,'F Factors'!I170/'F Factors'!$J170)</f>
        <v>0</v>
      </c>
      <c r="J170" s="50" t="n">
        <f aca="false">SUM(E170:I170)</f>
        <v>0</v>
      </c>
    </row>
    <row r="171" customFormat="false" ht="12.75" hidden="false" customHeight="false" outlineLevel="0" collapsed="false">
      <c r="A171" s="9" t="n">
        <v>162</v>
      </c>
      <c r="B171" s="9" t="str">
        <f aca="false">'F Factors'!B171</f>
        <v>Account 529</v>
      </c>
      <c r="D171" s="164" t="str">
        <f aca="false">'F Factors'!D171</f>
        <v>OM529</v>
      </c>
      <c r="E171" s="50" t="n">
        <f aca="false">IF('F Factors'!$J171=0,0,'F Factors'!E171/'F Factors'!$J171)</f>
        <v>0</v>
      </c>
      <c r="F171" s="50" t="n">
        <f aca="false">IF('F Factors'!$J171=0,0,'F Factors'!F171/'F Factors'!$J171)</f>
        <v>0</v>
      </c>
      <c r="G171" s="50" t="n">
        <f aca="false">IF('F Factors'!$J171=0,0,'F Factors'!G171/'F Factors'!$J171)</f>
        <v>0</v>
      </c>
      <c r="H171" s="50" t="n">
        <f aca="false">IF('F Factors'!$J171=0,0,'F Factors'!H171/'F Factors'!$J171)</f>
        <v>0</v>
      </c>
      <c r="I171" s="50" t="n">
        <f aca="false">IF('F Factors'!$J171=0,0,'F Factors'!I171/'F Factors'!$J171)</f>
        <v>0</v>
      </c>
      <c r="J171" s="50" t="n">
        <f aca="false">SUM(E171:I171)</f>
        <v>0</v>
      </c>
    </row>
    <row r="172" customFormat="false" ht="12.75" hidden="false" customHeight="false" outlineLevel="0" collapsed="false">
      <c r="A172" s="9" t="n">
        <v>163</v>
      </c>
      <c r="B172" s="9" t="str">
        <f aca="false">'F Factors'!B172</f>
        <v>Account 530</v>
      </c>
      <c r="D172" s="164" t="str">
        <f aca="false">'F Factors'!D172</f>
        <v>OM530</v>
      </c>
      <c r="E172" s="50" t="n">
        <f aca="false">IF('F Factors'!$J172=0,0,'F Factors'!E172/'F Factors'!$J172)</f>
        <v>0</v>
      </c>
      <c r="F172" s="50" t="n">
        <f aca="false">IF('F Factors'!$J172=0,0,'F Factors'!F172/'F Factors'!$J172)</f>
        <v>0</v>
      </c>
      <c r="G172" s="50" t="n">
        <f aca="false">IF('F Factors'!$J172=0,0,'F Factors'!G172/'F Factors'!$J172)</f>
        <v>0</v>
      </c>
      <c r="H172" s="50" t="n">
        <f aca="false">IF('F Factors'!$J172=0,0,'F Factors'!H172/'F Factors'!$J172)</f>
        <v>0</v>
      </c>
      <c r="I172" s="50" t="n">
        <f aca="false">IF('F Factors'!$J172=0,0,'F Factors'!I172/'F Factors'!$J172)</f>
        <v>0</v>
      </c>
      <c r="J172" s="50" t="n">
        <f aca="false">SUM(E172:I172)</f>
        <v>0</v>
      </c>
    </row>
    <row r="173" customFormat="false" ht="12.75" hidden="false" customHeight="false" outlineLevel="0" collapsed="false">
      <c r="A173" s="9" t="n">
        <v>164</v>
      </c>
      <c r="B173" s="9" t="str">
        <f aca="false">'F Factors'!B173</f>
        <v>Account 531</v>
      </c>
      <c r="D173" s="164" t="str">
        <f aca="false">'F Factors'!D173</f>
        <v>OM531</v>
      </c>
      <c r="E173" s="50" t="n">
        <f aca="false">IF('F Factors'!$J173=0,0,'F Factors'!E173/'F Factors'!$J173)</f>
        <v>0</v>
      </c>
      <c r="F173" s="50" t="n">
        <f aca="false">IF('F Factors'!$J173=0,0,'F Factors'!F173/'F Factors'!$J173)</f>
        <v>0</v>
      </c>
      <c r="G173" s="50" t="n">
        <f aca="false">IF('F Factors'!$J173=0,0,'F Factors'!G173/'F Factors'!$J173)</f>
        <v>0</v>
      </c>
      <c r="H173" s="50" t="n">
        <f aca="false">IF('F Factors'!$J173=0,0,'F Factors'!H173/'F Factors'!$J173)</f>
        <v>0</v>
      </c>
      <c r="I173" s="50" t="n">
        <f aca="false">IF('F Factors'!$J173=0,0,'F Factors'!I173/'F Factors'!$J173)</f>
        <v>0</v>
      </c>
      <c r="J173" s="50" t="n">
        <f aca="false">SUM(E173:I173)</f>
        <v>0</v>
      </c>
    </row>
    <row r="174" customFormat="false" ht="12.75" hidden="false" customHeight="false" outlineLevel="0" collapsed="false">
      <c r="A174" s="9" t="n">
        <v>165</v>
      </c>
      <c r="B174" s="9" t="str">
        <f aca="false">'F Factors'!B174</f>
        <v>Account 532</v>
      </c>
      <c r="D174" s="164" t="str">
        <f aca="false">'F Factors'!D174</f>
        <v>OM532</v>
      </c>
      <c r="E174" s="50" t="n">
        <f aca="false">IF('F Factors'!$J174=0,0,'F Factors'!E174/'F Factors'!$J174)</f>
        <v>0</v>
      </c>
      <c r="F174" s="50" t="n">
        <f aca="false">IF('F Factors'!$J174=0,0,'F Factors'!F174/'F Factors'!$J174)</f>
        <v>0</v>
      </c>
      <c r="G174" s="50" t="n">
        <f aca="false">IF('F Factors'!$J174=0,0,'F Factors'!G174/'F Factors'!$J174)</f>
        <v>0</v>
      </c>
      <c r="H174" s="50" t="n">
        <f aca="false">IF('F Factors'!$J174=0,0,'F Factors'!H174/'F Factors'!$J174)</f>
        <v>0</v>
      </c>
      <c r="I174" s="50" t="n">
        <f aca="false">IF('F Factors'!$J174=0,0,'F Factors'!I174/'F Factors'!$J174)</f>
        <v>0</v>
      </c>
      <c r="J174" s="50" t="n">
        <f aca="false">SUM(E174:I174)</f>
        <v>0</v>
      </c>
    </row>
    <row r="175" customFormat="false" ht="12.75" hidden="false" customHeight="false" outlineLevel="0" collapsed="false">
      <c r="A175" s="9" t="n">
        <v>166</v>
      </c>
      <c r="B175" s="9" t="str">
        <f aca="false">'F Factors'!B175</f>
        <v>Account 535</v>
      </c>
      <c r="D175" s="164" t="str">
        <f aca="false">'F Factors'!D175</f>
        <v>OM535</v>
      </c>
      <c r="E175" s="50" t="n">
        <f aca="false">IF('F Factors'!$J175=0,0,'F Factors'!E175/'F Factors'!$J175)</f>
        <v>0</v>
      </c>
      <c r="F175" s="50" t="n">
        <f aca="false">IF('F Factors'!$J175=0,0,'F Factors'!F175/'F Factors'!$J175)</f>
        <v>0</v>
      </c>
      <c r="G175" s="50" t="n">
        <f aca="false">IF('F Factors'!$J175=0,0,'F Factors'!G175/'F Factors'!$J175)</f>
        <v>0</v>
      </c>
      <c r="H175" s="50" t="n">
        <f aca="false">IF('F Factors'!$J175=0,0,'F Factors'!H175/'F Factors'!$J175)</f>
        <v>0</v>
      </c>
      <c r="I175" s="50" t="n">
        <f aca="false">IF('F Factors'!$J175=0,0,'F Factors'!I175/'F Factors'!$J175)</f>
        <v>0</v>
      </c>
      <c r="J175" s="50" t="n">
        <f aca="false">SUM(E175:I175)</f>
        <v>0</v>
      </c>
    </row>
    <row r="176" customFormat="false" ht="12.75" hidden="false" customHeight="false" outlineLevel="0" collapsed="false">
      <c r="A176" s="9" t="n">
        <v>167</v>
      </c>
      <c r="B176" s="9" t="str">
        <f aca="false">'F Factors'!B176</f>
        <v>Account 536</v>
      </c>
      <c r="D176" s="164" t="str">
        <f aca="false">'F Factors'!D176</f>
        <v>OM536</v>
      </c>
      <c r="E176" s="50" t="n">
        <f aca="false">IF('F Factors'!$J176=0,0,'F Factors'!E176/'F Factors'!$J176)</f>
        <v>0</v>
      </c>
      <c r="F176" s="50" t="n">
        <f aca="false">IF('F Factors'!$J176=0,0,'F Factors'!F176/'F Factors'!$J176)</f>
        <v>0</v>
      </c>
      <c r="G176" s="50" t="n">
        <f aca="false">IF('F Factors'!$J176=0,0,'F Factors'!G176/'F Factors'!$J176)</f>
        <v>0</v>
      </c>
      <c r="H176" s="50" t="n">
        <f aca="false">IF('F Factors'!$J176=0,0,'F Factors'!H176/'F Factors'!$J176)</f>
        <v>0</v>
      </c>
      <c r="I176" s="50" t="n">
        <f aca="false">IF('F Factors'!$J176=0,0,'F Factors'!I176/'F Factors'!$J176)</f>
        <v>0</v>
      </c>
      <c r="J176" s="50" t="n">
        <f aca="false">SUM(E176:I176)</f>
        <v>0</v>
      </c>
    </row>
    <row r="177" customFormat="false" ht="12.75" hidden="false" customHeight="false" outlineLevel="0" collapsed="false">
      <c r="A177" s="9" t="n">
        <v>168</v>
      </c>
      <c r="B177" s="9" t="str">
        <f aca="false">'F Factors'!B177</f>
        <v>Account 537</v>
      </c>
      <c r="D177" s="164" t="str">
        <f aca="false">'F Factors'!D177</f>
        <v>OM537</v>
      </c>
      <c r="E177" s="50" t="n">
        <f aca="false">IF('F Factors'!$J177=0,0,'F Factors'!E177/'F Factors'!$J177)</f>
        <v>0</v>
      </c>
      <c r="F177" s="50" t="n">
        <f aca="false">IF('F Factors'!$J177=0,0,'F Factors'!F177/'F Factors'!$J177)</f>
        <v>0</v>
      </c>
      <c r="G177" s="50" t="n">
        <f aca="false">IF('F Factors'!$J177=0,0,'F Factors'!G177/'F Factors'!$J177)</f>
        <v>0</v>
      </c>
      <c r="H177" s="50" t="n">
        <f aca="false">IF('F Factors'!$J177=0,0,'F Factors'!H177/'F Factors'!$J177)</f>
        <v>0</v>
      </c>
      <c r="I177" s="50" t="n">
        <f aca="false">IF('F Factors'!$J177=0,0,'F Factors'!I177/'F Factors'!$J177)</f>
        <v>0</v>
      </c>
      <c r="J177" s="50" t="n">
        <f aca="false">SUM(E177:I177)</f>
        <v>0</v>
      </c>
    </row>
    <row r="178" customFormat="false" ht="12.75" hidden="false" customHeight="false" outlineLevel="0" collapsed="false">
      <c r="A178" s="9" t="n">
        <v>169</v>
      </c>
      <c r="B178" s="9" t="str">
        <f aca="false">'F Factors'!B178</f>
        <v>Account 538</v>
      </c>
      <c r="D178" s="164" t="str">
        <f aca="false">'F Factors'!D178</f>
        <v>OM538</v>
      </c>
      <c r="E178" s="50" t="n">
        <f aca="false">IF('F Factors'!$J178=0,0,'F Factors'!E178/'F Factors'!$J178)</f>
        <v>0</v>
      </c>
      <c r="F178" s="50" t="n">
        <f aca="false">IF('F Factors'!$J178=0,0,'F Factors'!F178/'F Factors'!$J178)</f>
        <v>0</v>
      </c>
      <c r="G178" s="50" t="n">
        <f aca="false">IF('F Factors'!$J178=0,0,'F Factors'!G178/'F Factors'!$J178)</f>
        <v>0</v>
      </c>
      <c r="H178" s="50" t="n">
        <f aca="false">IF('F Factors'!$J178=0,0,'F Factors'!H178/'F Factors'!$J178)</f>
        <v>0</v>
      </c>
      <c r="I178" s="50" t="n">
        <f aca="false">IF('F Factors'!$J178=0,0,'F Factors'!I178/'F Factors'!$J178)</f>
        <v>0</v>
      </c>
      <c r="J178" s="50" t="n">
        <f aca="false">SUM(E178:I178)</f>
        <v>0</v>
      </c>
    </row>
    <row r="179" customFormat="false" ht="12.75" hidden="false" customHeight="false" outlineLevel="0" collapsed="false">
      <c r="A179" s="9" t="n">
        <v>170</v>
      </c>
      <c r="B179" s="9" t="str">
        <f aca="false">'F Factors'!B179</f>
        <v>Account 539</v>
      </c>
      <c r="D179" s="164" t="str">
        <f aca="false">'F Factors'!D179</f>
        <v>OM539</v>
      </c>
      <c r="E179" s="50" t="n">
        <f aca="false">IF('F Factors'!$J179=0,0,'F Factors'!E179/'F Factors'!$J179)</f>
        <v>0</v>
      </c>
      <c r="F179" s="50" t="n">
        <f aca="false">IF('F Factors'!$J179=0,0,'F Factors'!F179/'F Factors'!$J179)</f>
        <v>0</v>
      </c>
      <c r="G179" s="50" t="n">
        <f aca="false">IF('F Factors'!$J179=0,0,'F Factors'!G179/'F Factors'!$J179)</f>
        <v>0</v>
      </c>
      <c r="H179" s="50" t="n">
        <f aca="false">IF('F Factors'!$J179=0,0,'F Factors'!H179/'F Factors'!$J179)</f>
        <v>0</v>
      </c>
      <c r="I179" s="50" t="n">
        <f aca="false">IF('F Factors'!$J179=0,0,'F Factors'!I179/'F Factors'!$J179)</f>
        <v>0</v>
      </c>
      <c r="J179" s="50" t="n">
        <f aca="false">SUM(E179:I179)</f>
        <v>0</v>
      </c>
    </row>
    <row r="180" customFormat="false" ht="12.75" hidden="false" customHeight="false" outlineLevel="0" collapsed="false">
      <c r="A180" s="9" t="n">
        <v>171</v>
      </c>
      <c r="B180" s="9" t="str">
        <f aca="false">'F Factors'!B180</f>
        <v>Account 540</v>
      </c>
      <c r="D180" s="164" t="str">
        <f aca="false">'F Factors'!D180</f>
        <v>OM540</v>
      </c>
      <c r="E180" s="50" t="n">
        <f aca="false">IF('F Factors'!$J180=0,0,'F Factors'!E180/'F Factors'!$J180)</f>
        <v>0</v>
      </c>
      <c r="F180" s="50" t="n">
        <f aca="false">IF('F Factors'!$J180=0,0,'F Factors'!F180/'F Factors'!$J180)</f>
        <v>0</v>
      </c>
      <c r="G180" s="50" t="n">
        <f aca="false">IF('F Factors'!$J180=0,0,'F Factors'!G180/'F Factors'!$J180)</f>
        <v>0</v>
      </c>
      <c r="H180" s="50" t="n">
        <f aca="false">IF('F Factors'!$J180=0,0,'F Factors'!H180/'F Factors'!$J180)</f>
        <v>0</v>
      </c>
      <c r="I180" s="50" t="n">
        <f aca="false">IF('F Factors'!$J180=0,0,'F Factors'!I180/'F Factors'!$J180)</f>
        <v>0</v>
      </c>
      <c r="J180" s="50" t="n">
        <f aca="false">SUM(E180:I180)</f>
        <v>0</v>
      </c>
    </row>
    <row r="181" customFormat="false" ht="12.75" hidden="false" customHeight="false" outlineLevel="0" collapsed="false">
      <c r="A181" s="9" t="n">
        <v>172</v>
      </c>
      <c r="B181" s="9" t="str">
        <f aca="false">'F Factors'!B181</f>
        <v>Account 541</v>
      </c>
      <c r="D181" s="164" t="str">
        <f aca="false">'F Factors'!D181</f>
        <v>OM541</v>
      </c>
      <c r="E181" s="50" t="n">
        <f aca="false">IF('F Factors'!$J181=0,0,'F Factors'!E181/'F Factors'!$J181)</f>
        <v>0</v>
      </c>
      <c r="F181" s="50" t="n">
        <f aca="false">IF('F Factors'!$J181=0,0,'F Factors'!F181/'F Factors'!$J181)</f>
        <v>0</v>
      </c>
      <c r="G181" s="50" t="n">
        <f aca="false">IF('F Factors'!$J181=0,0,'F Factors'!G181/'F Factors'!$J181)</f>
        <v>0</v>
      </c>
      <c r="H181" s="50" t="n">
        <f aca="false">IF('F Factors'!$J181=0,0,'F Factors'!H181/'F Factors'!$J181)</f>
        <v>0</v>
      </c>
      <c r="I181" s="50" t="n">
        <f aca="false">IF('F Factors'!$J181=0,0,'F Factors'!I181/'F Factors'!$J181)</f>
        <v>0</v>
      </c>
      <c r="J181" s="50" t="n">
        <f aca="false">SUM(E181:I181)</f>
        <v>0</v>
      </c>
    </row>
    <row r="182" customFormat="false" ht="12.75" hidden="false" customHeight="false" outlineLevel="0" collapsed="false">
      <c r="A182" s="9" t="n">
        <v>173</v>
      </c>
      <c r="B182" s="9" t="str">
        <f aca="false">'F Factors'!B182</f>
        <v>Account 542</v>
      </c>
      <c r="D182" s="164" t="str">
        <f aca="false">'F Factors'!D182</f>
        <v>OM542</v>
      </c>
      <c r="E182" s="50" t="n">
        <f aca="false">IF('F Factors'!$J182=0,0,'F Factors'!E182/'F Factors'!$J182)</f>
        <v>0</v>
      </c>
      <c r="F182" s="50" t="n">
        <f aca="false">IF('F Factors'!$J182=0,0,'F Factors'!F182/'F Factors'!$J182)</f>
        <v>0</v>
      </c>
      <c r="G182" s="50" t="n">
        <f aca="false">IF('F Factors'!$J182=0,0,'F Factors'!G182/'F Factors'!$J182)</f>
        <v>0</v>
      </c>
      <c r="H182" s="50" t="n">
        <f aca="false">IF('F Factors'!$J182=0,0,'F Factors'!H182/'F Factors'!$J182)</f>
        <v>0</v>
      </c>
      <c r="I182" s="50" t="n">
        <f aca="false">IF('F Factors'!$J182=0,0,'F Factors'!I182/'F Factors'!$J182)</f>
        <v>0</v>
      </c>
      <c r="J182" s="50" t="n">
        <f aca="false">SUM(E182:I182)</f>
        <v>0</v>
      </c>
    </row>
    <row r="183" customFormat="false" ht="12.75" hidden="false" customHeight="false" outlineLevel="0" collapsed="false">
      <c r="A183" s="9" t="n">
        <v>174</v>
      </c>
      <c r="B183" s="9" t="str">
        <f aca="false">'F Factors'!B183</f>
        <v>Account 543</v>
      </c>
      <c r="D183" s="164" t="str">
        <f aca="false">'F Factors'!D183</f>
        <v>OM543</v>
      </c>
      <c r="E183" s="50" t="n">
        <f aca="false">IF('F Factors'!$J183=0,0,'F Factors'!E183/'F Factors'!$J183)</f>
        <v>0</v>
      </c>
      <c r="F183" s="50" t="n">
        <f aca="false">IF('F Factors'!$J183=0,0,'F Factors'!F183/'F Factors'!$J183)</f>
        <v>0</v>
      </c>
      <c r="G183" s="50" t="n">
        <f aca="false">IF('F Factors'!$J183=0,0,'F Factors'!G183/'F Factors'!$J183)</f>
        <v>0</v>
      </c>
      <c r="H183" s="50" t="n">
        <f aca="false">IF('F Factors'!$J183=0,0,'F Factors'!H183/'F Factors'!$J183)</f>
        <v>0</v>
      </c>
      <c r="I183" s="50" t="n">
        <f aca="false">IF('F Factors'!$J183=0,0,'F Factors'!I183/'F Factors'!$J183)</f>
        <v>0</v>
      </c>
      <c r="J183" s="50" t="n">
        <f aca="false">SUM(E183:I183)</f>
        <v>0</v>
      </c>
    </row>
    <row r="184" customFormat="false" ht="12.75" hidden="false" customHeight="false" outlineLevel="0" collapsed="false">
      <c r="A184" s="9" t="n">
        <v>175</v>
      </c>
      <c r="B184" s="9" t="str">
        <f aca="false">'F Factors'!B184</f>
        <v>Account 544</v>
      </c>
      <c r="D184" s="164" t="str">
        <f aca="false">'F Factors'!D184</f>
        <v>OM544</v>
      </c>
      <c r="E184" s="50" t="n">
        <f aca="false">IF('F Factors'!$J184=0,0,'F Factors'!E184/'F Factors'!$J184)</f>
        <v>0</v>
      </c>
      <c r="F184" s="50" t="n">
        <f aca="false">IF('F Factors'!$J184=0,0,'F Factors'!F184/'F Factors'!$J184)</f>
        <v>0</v>
      </c>
      <c r="G184" s="50" t="n">
        <f aca="false">IF('F Factors'!$J184=0,0,'F Factors'!G184/'F Factors'!$J184)</f>
        <v>0</v>
      </c>
      <c r="H184" s="50" t="n">
        <f aca="false">IF('F Factors'!$J184=0,0,'F Factors'!H184/'F Factors'!$J184)</f>
        <v>0</v>
      </c>
      <c r="I184" s="50" t="n">
        <f aca="false">IF('F Factors'!$J184=0,0,'F Factors'!I184/'F Factors'!$J184)</f>
        <v>0</v>
      </c>
      <c r="J184" s="50" t="n">
        <f aca="false">SUM(E184:I184)</f>
        <v>0</v>
      </c>
    </row>
    <row r="185" customFormat="false" ht="12.75" hidden="false" customHeight="false" outlineLevel="0" collapsed="false">
      <c r="A185" s="9" t="n">
        <v>176</v>
      </c>
      <c r="B185" s="9" t="str">
        <f aca="false">'F Factors'!B185</f>
        <v>Account 545</v>
      </c>
      <c r="D185" s="164" t="str">
        <f aca="false">'F Factors'!D185</f>
        <v>OM545</v>
      </c>
      <c r="E185" s="50" t="n">
        <f aca="false">IF('F Factors'!$J185=0,0,'F Factors'!E185/'F Factors'!$J185)</f>
        <v>0</v>
      </c>
      <c r="F185" s="50" t="n">
        <f aca="false">IF('F Factors'!$J185=0,0,'F Factors'!F185/'F Factors'!$J185)</f>
        <v>0</v>
      </c>
      <c r="G185" s="50" t="n">
        <f aca="false">IF('F Factors'!$J185=0,0,'F Factors'!G185/'F Factors'!$J185)</f>
        <v>0</v>
      </c>
      <c r="H185" s="50" t="n">
        <f aca="false">IF('F Factors'!$J185=0,0,'F Factors'!H185/'F Factors'!$J185)</f>
        <v>0</v>
      </c>
      <c r="I185" s="50" t="n">
        <f aca="false">IF('F Factors'!$J185=0,0,'F Factors'!I185/'F Factors'!$J185)</f>
        <v>0</v>
      </c>
      <c r="J185" s="50" t="n">
        <f aca="false">SUM(E185:I185)</f>
        <v>0</v>
      </c>
    </row>
    <row r="186" customFormat="false" ht="12.75" hidden="false" customHeight="false" outlineLevel="0" collapsed="false">
      <c r="A186" s="9" t="n">
        <v>177</v>
      </c>
      <c r="B186" s="9" t="str">
        <f aca="false">'F Factors'!B186</f>
        <v>Account 546</v>
      </c>
      <c r="D186" s="164" t="str">
        <f aca="false">'F Factors'!D186</f>
        <v>OM546</v>
      </c>
      <c r="E186" s="50" t="n">
        <f aca="false">IF('F Factors'!$J186=0,0,'F Factors'!E186/'F Factors'!$J186)</f>
        <v>0</v>
      </c>
      <c r="F186" s="50" t="n">
        <f aca="false">IF('F Factors'!$J186=0,0,'F Factors'!F186/'F Factors'!$J186)</f>
        <v>0</v>
      </c>
      <c r="G186" s="50" t="n">
        <f aca="false">IF('F Factors'!$J186=0,0,'F Factors'!G186/'F Factors'!$J186)</f>
        <v>0</v>
      </c>
      <c r="H186" s="50" t="n">
        <f aca="false">IF('F Factors'!$J186=0,0,'F Factors'!H186/'F Factors'!$J186)</f>
        <v>0</v>
      </c>
      <c r="I186" s="50" t="n">
        <f aca="false">IF('F Factors'!$J186=0,0,'F Factors'!I186/'F Factors'!$J186)</f>
        <v>0</v>
      </c>
      <c r="J186" s="50" t="n">
        <f aca="false">SUM(E186:I186)</f>
        <v>0</v>
      </c>
    </row>
    <row r="187" customFormat="false" ht="12.75" hidden="false" customHeight="false" outlineLevel="0" collapsed="false">
      <c r="A187" s="9" t="n">
        <v>178</v>
      </c>
      <c r="B187" s="9" t="str">
        <f aca="false">'F Factors'!B187</f>
        <v>Account 547</v>
      </c>
      <c r="D187" s="164" t="str">
        <f aca="false">'F Factors'!D187</f>
        <v>OM547</v>
      </c>
      <c r="E187" s="50" t="n">
        <f aca="false">IF('F Factors'!$J187=0,0,'F Factors'!E187/'F Factors'!$J187)</f>
        <v>0</v>
      </c>
      <c r="F187" s="50" t="n">
        <f aca="false">IF('F Factors'!$J187=0,0,'F Factors'!F187/'F Factors'!$J187)</f>
        <v>0</v>
      </c>
      <c r="G187" s="50" t="n">
        <f aca="false">IF('F Factors'!$J187=0,0,'F Factors'!G187/'F Factors'!$J187)</f>
        <v>0</v>
      </c>
      <c r="H187" s="50" t="n">
        <f aca="false">IF('F Factors'!$J187=0,0,'F Factors'!H187/'F Factors'!$J187)</f>
        <v>0</v>
      </c>
      <c r="I187" s="50" t="n">
        <f aca="false">IF('F Factors'!$J187=0,0,'F Factors'!I187/'F Factors'!$J187)</f>
        <v>0</v>
      </c>
      <c r="J187" s="50" t="n">
        <f aca="false">SUM(E187:I187)</f>
        <v>0</v>
      </c>
    </row>
    <row r="188" customFormat="false" ht="12.75" hidden="false" customHeight="false" outlineLevel="0" collapsed="false">
      <c r="A188" s="9" t="n">
        <v>179</v>
      </c>
      <c r="B188" s="9" t="str">
        <f aca="false">'F Factors'!B188</f>
        <v>Account 549</v>
      </c>
      <c r="D188" s="164" t="str">
        <f aca="false">'F Factors'!D188</f>
        <v>OM549</v>
      </c>
      <c r="E188" s="50" t="n">
        <f aca="false">IF('F Factors'!$J188=0,0,'F Factors'!E188/'F Factors'!$J188)</f>
        <v>0</v>
      </c>
      <c r="F188" s="50" t="n">
        <f aca="false">IF('F Factors'!$J188=0,0,'F Factors'!F188/'F Factors'!$J188)</f>
        <v>0</v>
      </c>
      <c r="G188" s="50" t="n">
        <f aca="false">IF('F Factors'!$J188=0,0,'F Factors'!G188/'F Factors'!$J188)</f>
        <v>0</v>
      </c>
      <c r="H188" s="50" t="n">
        <f aca="false">IF('F Factors'!$J188=0,0,'F Factors'!H188/'F Factors'!$J188)</f>
        <v>0</v>
      </c>
      <c r="I188" s="50" t="n">
        <f aca="false">IF('F Factors'!$J188=0,0,'F Factors'!I188/'F Factors'!$J188)</f>
        <v>0</v>
      </c>
      <c r="J188" s="50" t="n">
        <f aca="false">SUM(E188:I188)</f>
        <v>0</v>
      </c>
    </row>
    <row r="189" customFormat="false" ht="12.75" hidden="false" customHeight="false" outlineLevel="0" collapsed="false">
      <c r="A189" s="9" t="n">
        <v>180</v>
      </c>
      <c r="B189" s="9" t="str">
        <f aca="false">'F Factors'!B189</f>
        <v>Account 550</v>
      </c>
      <c r="D189" s="164" t="str">
        <f aca="false">'F Factors'!D189</f>
        <v>OM550</v>
      </c>
      <c r="E189" s="50" t="n">
        <f aca="false">IF('F Factors'!$J189=0,0,'F Factors'!E189/'F Factors'!$J189)</f>
        <v>0</v>
      </c>
      <c r="F189" s="50" t="n">
        <f aca="false">IF('F Factors'!$J189=0,0,'F Factors'!F189/'F Factors'!$J189)</f>
        <v>0</v>
      </c>
      <c r="G189" s="50" t="n">
        <f aca="false">IF('F Factors'!$J189=0,0,'F Factors'!G189/'F Factors'!$J189)</f>
        <v>0</v>
      </c>
      <c r="H189" s="50" t="n">
        <f aca="false">IF('F Factors'!$J189=0,0,'F Factors'!H189/'F Factors'!$J189)</f>
        <v>0</v>
      </c>
      <c r="I189" s="50" t="n">
        <f aca="false">IF('F Factors'!$J189=0,0,'F Factors'!I189/'F Factors'!$J189)</f>
        <v>0</v>
      </c>
      <c r="J189" s="50" t="n">
        <f aca="false">SUM(E189:I189)</f>
        <v>0</v>
      </c>
    </row>
    <row r="190" customFormat="false" ht="12.75" hidden="false" customHeight="false" outlineLevel="0" collapsed="false">
      <c r="A190" s="9" t="n">
        <v>181</v>
      </c>
      <c r="B190" s="9" t="str">
        <f aca="false">'F Factors'!B190</f>
        <v>Account 551</v>
      </c>
      <c r="D190" s="164" t="str">
        <f aca="false">'F Factors'!D190</f>
        <v>OM551</v>
      </c>
      <c r="E190" s="50" t="n">
        <f aca="false">IF('F Factors'!$J190=0,0,'F Factors'!E190/'F Factors'!$J190)</f>
        <v>0</v>
      </c>
      <c r="F190" s="50" t="n">
        <f aca="false">IF('F Factors'!$J190=0,0,'F Factors'!F190/'F Factors'!$J190)</f>
        <v>0</v>
      </c>
      <c r="G190" s="50" t="n">
        <f aca="false">IF('F Factors'!$J190=0,0,'F Factors'!G190/'F Factors'!$J190)</f>
        <v>0</v>
      </c>
      <c r="H190" s="50" t="n">
        <f aca="false">IF('F Factors'!$J190=0,0,'F Factors'!H190/'F Factors'!$J190)</f>
        <v>0</v>
      </c>
      <c r="I190" s="50" t="n">
        <f aca="false">IF('F Factors'!$J190=0,0,'F Factors'!I190/'F Factors'!$J190)</f>
        <v>0</v>
      </c>
      <c r="J190" s="50" t="n">
        <f aca="false">SUM(E190:I190)</f>
        <v>0</v>
      </c>
    </row>
    <row r="191" customFormat="false" ht="12.75" hidden="false" customHeight="false" outlineLevel="0" collapsed="false">
      <c r="A191" s="9" t="n">
        <v>182</v>
      </c>
      <c r="B191" s="9" t="str">
        <f aca="false">'F Factors'!B191</f>
        <v>Account 552</v>
      </c>
      <c r="D191" s="164" t="str">
        <f aca="false">'F Factors'!D191</f>
        <v>OM552</v>
      </c>
      <c r="E191" s="50" t="n">
        <f aca="false">IF('F Factors'!$J191=0,0,'F Factors'!E191/'F Factors'!$J191)</f>
        <v>0</v>
      </c>
      <c r="F191" s="50" t="n">
        <f aca="false">IF('F Factors'!$J191=0,0,'F Factors'!F191/'F Factors'!$J191)</f>
        <v>0</v>
      </c>
      <c r="G191" s="50" t="n">
        <f aca="false">IF('F Factors'!$J191=0,0,'F Factors'!G191/'F Factors'!$J191)</f>
        <v>0</v>
      </c>
      <c r="H191" s="50" t="n">
        <f aca="false">IF('F Factors'!$J191=0,0,'F Factors'!H191/'F Factors'!$J191)</f>
        <v>0</v>
      </c>
      <c r="I191" s="50" t="n">
        <f aca="false">IF('F Factors'!$J191=0,0,'F Factors'!I191/'F Factors'!$J191)</f>
        <v>0</v>
      </c>
      <c r="J191" s="50" t="n">
        <f aca="false">SUM(E191:I191)</f>
        <v>0</v>
      </c>
    </row>
    <row r="192" customFormat="false" ht="12.75" hidden="false" customHeight="false" outlineLevel="0" collapsed="false">
      <c r="A192" s="9" t="n">
        <v>183</v>
      </c>
      <c r="B192" s="9" t="str">
        <f aca="false">'F Factors'!B192</f>
        <v>Account 553</v>
      </c>
      <c r="D192" s="164" t="str">
        <f aca="false">'F Factors'!D192</f>
        <v>OM553</v>
      </c>
      <c r="E192" s="50" t="n">
        <f aca="false">IF('F Factors'!$J192=0,0,'F Factors'!E192/'F Factors'!$J192)</f>
        <v>0</v>
      </c>
      <c r="F192" s="50" t="n">
        <f aca="false">IF('F Factors'!$J192=0,0,'F Factors'!F192/'F Factors'!$J192)</f>
        <v>0</v>
      </c>
      <c r="G192" s="50" t="n">
        <f aca="false">IF('F Factors'!$J192=0,0,'F Factors'!G192/'F Factors'!$J192)</f>
        <v>0</v>
      </c>
      <c r="H192" s="50" t="n">
        <f aca="false">IF('F Factors'!$J192=0,0,'F Factors'!H192/'F Factors'!$J192)</f>
        <v>0</v>
      </c>
      <c r="I192" s="50" t="n">
        <f aca="false">IF('F Factors'!$J192=0,0,'F Factors'!I192/'F Factors'!$J192)</f>
        <v>0</v>
      </c>
      <c r="J192" s="50" t="n">
        <f aca="false">SUM(E192:I192)</f>
        <v>0</v>
      </c>
    </row>
    <row r="193" customFormat="false" ht="12.75" hidden="false" customHeight="false" outlineLevel="0" collapsed="false">
      <c r="A193" s="9" t="n">
        <v>184</v>
      </c>
      <c r="B193" s="9" t="str">
        <f aca="false">'F Factors'!B193</f>
        <v>Account 554</v>
      </c>
      <c r="D193" s="164" t="str">
        <f aca="false">'F Factors'!D193</f>
        <v>OM554</v>
      </c>
      <c r="E193" s="50" t="n">
        <f aca="false">IF('F Factors'!$J193=0,0,'F Factors'!E193/'F Factors'!$J193)</f>
        <v>0</v>
      </c>
      <c r="F193" s="50" t="n">
        <f aca="false">IF('F Factors'!$J193=0,0,'F Factors'!F193/'F Factors'!$J193)</f>
        <v>0</v>
      </c>
      <c r="G193" s="50" t="n">
        <f aca="false">IF('F Factors'!$J193=0,0,'F Factors'!G193/'F Factors'!$J193)</f>
        <v>0</v>
      </c>
      <c r="H193" s="50" t="n">
        <f aca="false">IF('F Factors'!$J193=0,0,'F Factors'!H193/'F Factors'!$J193)</f>
        <v>0</v>
      </c>
      <c r="I193" s="50" t="n">
        <f aca="false">IF('F Factors'!$J193=0,0,'F Factors'!I193/'F Factors'!$J193)</f>
        <v>0</v>
      </c>
      <c r="J193" s="50" t="n">
        <f aca="false">SUM(E193:I193)</f>
        <v>0</v>
      </c>
    </row>
    <row r="194" customFormat="false" ht="12.75" hidden="false" customHeight="false" outlineLevel="0" collapsed="false">
      <c r="A194" s="9" t="n">
        <v>185</v>
      </c>
      <c r="B194" s="9" t="str">
        <f aca="false">'F Factors'!B194</f>
        <v>Account 555</v>
      </c>
      <c r="D194" s="164" t="str">
        <f aca="false">'F Factors'!D194</f>
        <v>OM555</v>
      </c>
      <c r="E194" s="50" t="n">
        <f aca="false">IF('F Factors'!$J194=0,0,'F Factors'!E194/'F Factors'!$J194)</f>
        <v>1</v>
      </c>
      <c r="F194" s="50" t="n">
        <f aca="false">IF('F Factors'!$J194=0,0,'F Factors'!F194/'F Factors'!$J194)</f>
        <v>0</v>
      </c>
      <c r="G194" s="50" t="n">
        <f aca="false">IF('F Factors'!$J194=0,0,'F Factors'!G194/'F Factors'!$J194)</f>
        <v>0</v>
      </c>
      <c r="H194" s="50" t="n">
        <f aca="false">IF('F Factors'!$J194=0,0,'F Factors'!H194/'F Factors'!$J194)</f>
        <v>0</v>
      </c>
      <c r="I194" s="50" t="n">
        <f aca="false">IF('F Factors'!$J194=0,0,'F Factors'!I194/'F Factors'!$J194)</f>
        <v>0</v>
      </c>
      <c r="J194" s="50" t="n">
        <f aca="false">SUM(E194:I194)</f>
        <v>1</v>
      </c>
    </row>
    <row r="195" customFormat="false" ht="12.75" hidden="false" customHeight="false" outlineLevel="0" collapsed="false">
      <c r="A195" s="9" t="n">
        <v>186</v>
      </c>
      <c r="B195" s="9" t="str">
        <f aca="false">'F Factors'!B195</f>
        <v>Account 556</v>
      </c>
      <c r="D195" s="164" t="str">
        <f aca="false">'F Factors'!D195</f>
        <v>OM556</v>
      </c>
      <c r="E195" s="50" t="n">
        <f aca="false">IF('F Factors'!$J195=0,0,'F Factors'!E195/'F Factors'!$J195)</f>
        <v>0</v>
      </c>
      <c r="F195" s="50" t="n">
        <f aca="false">IF('F Factors'!$J195=0,0,'F Factors'!F195/'F Factors'!$J195)</f>
        <v>0</v>
      </c>
      <c r="G195" s="50" t="n">
        <f aca="false">IF('F Factors'!$J195=0,0,'F Factors'!G195/'F Factors'!$J195)</f>
        <v>0</v>
      </c>
      <c r="H195" s="50" t="n">
        <f aca="false">IF('F Factors'!$J195=0,0,'F Factors'!H195/'F Factors'!$J195)</f>
        <v>0</v>
      </c>
      <c r="I195" s="50" t="n">
        <f aca="false">IF('F Factors'!$J195=0,0,'F Factors'!I195/'F Factors'!$J195)</f>
        <v>0</v>
      </c>
      <c r="J195" s="50" t="n">
        <f aca="false">SUM(E195:I195)</f>
        <v>0</v>
      </c>
    </row>
    <row r="196" customFormat="false" ht="12.75" hidden="false" customHeight="false" outlineLevel="0" collapsed="false">
      <c r="A196" s="9" t="n">
        <v>187</v>
      </c>
      <c r="B196" s="9" t="str">
        <f aca="false">'F Factors'!B196</f>
        <v>Account 557</v>
      </c>
      <c r="D196" s="164" t="str">
        <f aca="false">'F Factors'!D196</f>
        <v>OM557</v>
      </c>
      <c r="E196" s="50" t="n">
        <f aca="false">IF('F Factors'!$J196=0,0,'F Factors'!E196/'F Factors'!$J196)</f>
        <v>0</v>
      </c>
      <c r="F196" s="50" t="n">
        <f aca="false">IF('F Factors'!$J196=0,0,'F Factors'!F196/'F Factors'!$J196)</f>
        <v>0</v>
      </c>
      <c r="G196" s="50" t="n">
        <f aca="false">IF('F Factors'!$J196=0,0,'F Factors'!G196/'F Factors'!$J196)</f>
        <v>0</v>
      </c>
      <c r="H196" s="50" t="n">
        <f aca="false">IF('F Factors'!$J196=0,0,'F Factors'!H196/'F Factors'!$J196)</f>
        <v>0</v>
      </c>
      <c r="I196" s="50" t="n">
        <f aca="false">IF('F Factors'!$J196=0,0,'F Factors'!I196/'F Factors'!$J196)</f>
        <v>0</v>
      </c>
      <c r="J196" s="50" t="n">
        <f aca="false">SUM(E196:I196)</f>
        <v>0</v>
      </c>
    </row>
    <row r="197" customFormat="false" ht="12.75" hidden="false" customHeight="false" outlineLevel="0" collapsed="false">
      <c r="A197" s="9" t="n">
        <v>188</v>
      </c>
      <c r="B197" s="9" t="str">
        <f aca="false">'F Factors'!B197</f>
        <v>Account 560</v>
      </c>
      <c r="D197" s="164" t="str">
        <f aca="false">'F Factors'!D197</f>
        <v>OM560</v>
      </c>
      <c r="E197" s="50" t="n">
        <f aca="false">IF('F Factors'!$J197=0,0,'F Factors'!E197/'F Factors'!$J197)</f>
        <v>0</v>
      </c>
      <c r="F197" s="50" t="n">
        <f aca="false">IF('F Factors'!$J197=0,0,'F Factors'!F197/'F Factors'!$J197)</f>
        <v>1</v>
      </c>
      <c r="G197" s="50" t="n">
        <f aca="false">IF('F Factors'!$J197=0,0,'F Factors'!G197/'F Factors'!$J197)</f>
        <v>0</v>
      </c>
      <c r="H197" s="50" t="n">
        <f aca="false">IF('F Factors'!$J197=0,0,'F Factors'!H197/'F Factors'!$J197)</f>
        <v>0</v>
      </c>
      <c r="I197" s="50" t="n">
        <f aca="false">IF('F Factors'!$J197=0,0,'F Factors'!I197/'F Factors'!$J197)</f>
        <v>0</v>
      </c>
      <c r="J197" s="50" t="n">
        <f aca="false">SUM(E197:I197)</f>
        <v>1</v>
      </c>
    </row>
    <row r="198" customFormat="false" ht="12.75" hidden="false" customHeight="false" outlineLevel="0" collapsed="false">
      <c r="A198" s="9" t="n">
        <v>189</v>
      </c>
      <c r="B198" s="9" t="str">
        <f aca="false">'F Factors'!B198</f>
        <v>Account 561</v>
      </c>
      <c r="D198" s="164" t="str">
        <f aca="false">'F Factors'!D198</f>
        <v>OM561</v>
      </c>
      <c r="E198" s="50" t="n">
        <f aca="false">IF('F Factors'!$J198=0,0,'F Factors'!E198/'F Factors'!$J198)</f>
        <v>0</v>
      </c>
      <c r="F198" s="50" t="n">
        <f aca="false">IF('F Factors'!$J198=0,0,'F Factors'!F198/'F Factors'!$J198)</f>
        <v>1</v>
      </c>
      <c r="G198" s="50" t="n">
        <f aca="false">IF('F Factors'!$J198=0,0,'F Factors'!G198/'F Factors'!$J198)</f>
        <v>0</v>
      </c>
      <c r="H198" s="50" t="n">
        <f aca="false">IF('F Factors'!$J198=0,0,'F Factors'!H198/'F Factors'!$J198)</f>
        <v>0</v>
      </c>
      <c r="I198" s="50" t="n">
        <f aca="false">IF('F Factors'!$J198=0,0,'F Factors'!I198/'F Factors'!$J198)</f>
        <v>0</v>
      </c>
      <c r="J198" s="50" t="n">
        <f aca="false">SUM(E198:I198)</f>
        <v>1</v>
      </c>
    </row>
    <row r="199" customFormat="false" ht="12.75" hidden="false" customHeight="false" outlineLevel="0" collapsed="false">
      <c r="A199" s="9" t="n">
        <v>190</v>
      </c>
      <c r="B199" s="9" t="str">
        <f aca="false">'F Factors'!B199</f>
        <v>Account 562</v>
      </c>
      <c r="D199" s="164" t="str">
        <f aca="false">'F Factors'!D199</f>
        <v>OM562</v>
      </c>
      <c r="E199" s="50" t="n">
        <f aca="false">IF('F Factors'!$J199=0,0,'F Factors'!E199/'F Factors'!$J199)</f>
        <v>0</v>
      </c>
      <c r="F199" s="50" t="n">
        <f aca="false">IF('F Factors'!$J199=0,0,'F Factors'!F199/'F Factors'!$J199)</f>
        <v>1</v>
      </c>
      <c r="G199" s="50" t="n">
        <f aca="false">IF('F Factors'!$J199=0,0,'F Factors'!G199/'F Factors'!$J199)</f>
        <v>0</v>
      </c>
      <c r="H199" s="50" t="n">
        <f aca="false">IF('F Factors'!$J199=0,0,'F Factors'!H199/'F Factors'!$J199)</f>
        <v>0</v>
      </c>
      <c r="I199" s="50" t="n">
        <f aca="false">IF('F Factors'!$J199=0,0,'F Factors'!I199/'F Factors'!$J199)</f>
        <v>0</v>
      </c>
      <c r="J199" s="50" t="n">
        <f aca="false">SUM(E199:I199)</f>
        <v>1</v>
      </c>
    </row>
    <row r="200" customFormat="false" ht="12.75" hidden="false" customHeight="false" outlineLevel="0" collapsed="false">
      <c r="A200" s="9" t="n">
        <v>191</v>
      </c>
      <c r="B200" s="9" t="str">
        <f aca="false">'F Factors'!B200</f>
        <v>Account 563</v>
      </c>
      <c r="D200" s="164" t="str">
        <f aca="false">'F Factors'!D200</f>
        <v>OM563</v>
      </c>
      <c r="E200" s="50" t="n">
        <f aca="false">IF('F Factors'!$J200=0,0,'F Factors'!E200/'F Factors'!$J200)</f>
        <v>0</v>
      </c>
      <c r="F200" s="50" t="n">
        <f aca="false">IF('F Factors'!$J200=0,0,'F Factors'!F200/'F Factors'!$J200)</f>
        <v>1</v>
      </c>
      <c r="G200" s="50" t="n">
        <f aca="false">IF('F Factors'!$J200=0,0,'F Factors'!G200/'F Factors'!$J200)</f>
        <v>0</v>
      </c>
      <c r="H200" s="50" t="n">
        <f aca="false">IF('F Factors'!$J200=0,0,'F Factors'!H200/'F Factors'!$J200)</f>
        <v>0</v>
      </c>
      <c r="I200" s="50" t="n">
        <f aca="false">IF('F Factors'!$J200=0,0,'F Factors'!I200/'F Factors'!$J200)</f>
        <v>0</v>
      </c>
      <c r="J200" s="50" t="n">
        <f aca="false">SUM(E200:I200)</f>
        <v>1</v>
      </c>
    </row>
    <row r="201" customFormat="false" ht="12.75" hidden="false" customHeight="false" outlineLevel="0" collapsed="false">
      <c r="A201" s="9" t="n">
        <v>192</v>
      </c>
      <c r="B201" s="9" t="str">
        <f aca="false">'F Factors'!B201</f>
        <v>Account 564</v>
      </c>
      <c r="D201" s="164" t="str">
        <f aca="false">'F Factors'!D201</f>
        <v>OM564</v>
      </c>
      <c r="E201" s="50" t="n">
        <f aca="false">IF('F Factors'!$J201=0,0,'F Factors'!E201/'F Factors'!$J201)</f>
        <v>0</v>
      </c>
      <c r="F201" s="50" t="n">
        <f aca="false">IF('F Factors'!$J201=0,0,'F Factors'!F201/'F Factors'!$J201)</f>
        <v>0</v>
      </c>
      <c r="G201" s="50" t="n">
        <f aca="false">IF('F Factors'!$J201=0,0,'F Factors'!G201/'F Factors'!$J201)</f>
        <v>0</v>
      </c>
      <c r="H201" s="50" t="n">
        <f aca="false">IF('F Factors'!$J201=0,0,'F Factors'!H201/'F Factors'!$J201)</f>
        <v>0</v>
      </c>
      <c r="I201" s="50" t="n">
        <f aca="false">IF('F Factors'!$J201=0,0,'F Factors'!I201/'F Factors'!$J201)</f>
        <v>0</v>
      </c>
      <c r="J201" s="50" t="n">
        <f aca="false">SUM(E201:I201)</f>
        <v>0</v>
      </c>
    </row>
    <row r="202" customFormat="false" ht="12.75" hidden="false" customHeight="false" outlineLevel="0" collapsed="false">
      <c r="A202" s="9" t="n">
        <v>193</v>
      </c>
      <c r="B202" s="9" t="str">
        <f aca="false">'F Factors'!B202</f>
        <v>Account 565</v>
      </c>
      <c r="D202" s="164" t="str">
        <f aca="false">'F Factors'!D202</f>
        <v>OM565</v>
      </c>
      <c r="E202" s="50" t="n">
        <f aca="false">IF('F Factors'!$J202=0,0,'F Factors'!E202/'F Factors'!$J202)</f>
        <v>0</v>
      </c>
      <c r="F202" s="50" t="n">
        <f aca="false">IF('F Factors'!$J202=0,0,'F Factors'!F202/'F Factors'!$J202)</f>
        <v>0</v>
      </c>
      <c r="G202" s="50" t="n">
        <f aca="false">IF('F Factors'!$J202=0,0,'F Factors'!G202/'F Factors'!$J202)</f>
        <v>0</v>
      </c>
      <c r="H202" s="50" t="n">
        <f aca="false">IF('F Factors'!$J202=0,0,'F Factors'!H202/'F Factors'!$J202)</f>
        <v>0</v>
      </c>
      <c r="I202" s="50" t="n">
        <f aca="false">IF('F Factors'!$J202=0,0,'F Factors'!I202/'F Factors'!$J202)</f>
        <v>0</v>
      </c>
      <c r="J202" s="50" t="n">
        <f aca="false">SUM(E202:I202)</f>
        <v>0</v>
      </c>
    </row>
    <row r="203" customFormat="false" ht="12.75" hidden="false" customHeight="false" outlineLevel="0" collapsed="false">
      <c r="A203" s="9" t="n">
        <v>194</v>
      </c>
      <c r="B203" s="9" t="str">
        <f aca="false">'F Factors'!B203</f>
        <v>Account 566</v>
      </c>
      <c r="D203" s="164" t="str">
        <f aca="false">'F Factors'!D203</f>
        <v>OM566</v>
      </c>
      <c r="E203" s="50" t="n">
        <f aca="false">IF('F Factors'!$J203=0,0,'F Factors'!E203/'F Factors'!$J203)</f>
        <v>0</v>
      </c>
      <c r="F203" s="50" t="n">
        <f aca="false">IF('F Factors'!$J203=0,0,'F Factors'!F203/'F Factors'!$J203)</f>
        <v>0</v>
      </c>
      <c r="G203" s="50" t="n">
        <f aca="false">IF('F Factors'!$J203=0,0,'F Factors'!G203/'F Factors'!$J203)</f>
        <v>0</v>
      </c>
      <c r="H203" s="50" t="n">
        <f aca="false">IF('F Factors'!$J203=0,0,'F Factors'!H203/'F Factors'!$J203)</f>
        <v>0</v>
      </c>
      <c r="I203" s="50" t="n">
        <f aca="false">IF('F Factors'!$J203=0,0,'F Factors'!I203/'F Factors'!$J203)</f>
        <v>0</v>
      </c>
      <c r="J203" s="50" t="n">
        <f aca="false">SUM(E203:I203)</f>
        <v>0</v>
      </c>
    </row>
    <row r="204" customFormat="false" ht="12.75" hidden="false" customHeight="false" outlineLevel="0" collapsed="false">
      <c r="A204" s="9" t="n">
        <v>195</v>
      </c>
      <c r="B204" s="9" t="str">
        <f aca="false">'F Factors'!B204</f>
        <v>Account 567</v>
      </c>
      <c r="D204" s="164" t="str">
        <f aca="false">'F Factors'!D204</f>
        <v>OM567</v>
      </c>
      <c r="E204" s="50" t="n">
        <f aca="false">IF('F Factors'!$J204=0,0,'F Factors'!E204/'F Factors'!$J204)</f>
        <v>0</v>
      </c>
      <c r="F204" s="50" t="n">
        <f aca="false">IF('F Factors'!$J204=0,0,'F Factors'!F204/'F Factors'!$J204)</f>
        <v>0</v>
      </c>
      <c r="G204" s="50" t="n">
        <f aca="false">IF('F Factors'!$J204=0,0,'F Factors'!G204/'F Factors'!$J204)</f>
        <v>0</v>
      </c>
      <c r="H204" s="50" t="n">
        <f aca="false">IF('F Factors'!$J204=0,0,'F Factors'!H204/'F Factors'!$J204)</f>
        <v>0</v>
      </c>
      <c r="I204" s="50" t="n">
        <f aca="false">IF('F Factors'!$J204=0,0,'F Factors'!I204/'F Factors'!$J204)</f>
        <v>0</v>
      </c>
      <c r="J204" s="50" t="n">
        <f aca="false">SUM(E204:I204)</f>
        <v>0</v>
      </c>
    </row>
    <row r="205" customFormat="false" ht="12.75" hidden="false" customHeight="false" outlineLevel="0" collapsed="false">
      <c r="A205" s="9" t="n">
        <v>196</v>
      </c>
      <c r="B205" s="9" t="str">
        <f aca="false">'F Factors'!B205</f>
        <v>Account 568</v>
      </c>
      <c r="D205" s="164" t="str">
        <f aca="false">'F Factors'!D205</f>
        <v>OM568</v>
      </c>
      <c r="E205" s="50" t="n">
        <f aca="false">IF('F Factors'!$J205=0,0,'F Factors'!E205/'F Factors'!$J205)</f>
        <v>0</v>
      </c>
      <c r="F205" s="50" t="n">
        <f aca="false">IF('F Factors'!$J205=0,0,'F Factors'!F205/'F Factors'!$J205)</f>
        <v>0</v>
      </c>
      <c r="G205" s="50" t="n">
        <f aca="false">IF('F Factors'!$J205=0,0,'F Factors'!G205/'F Factors'!$J205)</f>
        <v>0</v>
      </c>
      <c r="H205" s="50" t="n">
        <f aca="false">IF('F Factors'!$J205=0,0,'F Factors'!H205/'F Factors'!$J205)</f>
        <v>0</v>
      </c>
      <c r="I205" s="50" t="n">
        <f aca="false">IF('F Factors'!$J205=0,0,'F Factors'!I205/'F Factors'!$J205)</f>
        <v>0</v>
      </c>
      <c r="J205" s="50" t="n">
        <f aca="false">SUM(E205:I205)</f>
        <v>0</v>
      </c>
    </row>
    <row r="206" customFormat="false" ht="12.75" hidden="false" customHeight="false" outlineLevel="0" collapsed="false">
      <c r="A206" s="9" t="n">
        <v>197</v>
      </c>
      <c r="B206" s="9" t="str">
        <f aca="false">'F Factors'!B206</f>
        <v>Account 569</v>
      </c>
      <c r="D206" s="164" t="str">
        <f aca="false">'F Factors'!D206</f>
        <v>OM569</v>
      </c>
      <c r="E206" s="50" t="n">
        <f aca="false">IF('F Factors'!$J206=0,0,'F Factors'!E206/'F Factors'!$J206)</f>
        <v>0</v>
      </c>
      <c r="F206" s="50" t="n">
        <f aca="false">IF('F Factors'!$J206=0,0,'F Factors'!F206/'F Factors'!$J206)</f>
        <v>0</v>
      </c>
      <c r="G206" s="50" t="n">
        <f aca="false">IF('F Factors'!$J206=0,0,'F Factors'!G206/'F Factors'!$J206)</f>
        <v>0</v>
      </c>
      <c r="H206" s="50" t="n">
        <f aca="false">IF('F Factors'!$J206=0,0,'F Factors'!H206/'F Factors'!$J206)</f>
        <v>0</v>
      </c>
      <c r="I206" s="50" t="n">
        <f aca="false">IF('F Factors'!$J206=0,0,'F Factors'!I206/'F Factors'!$J206)</f>
        <v>0</v>
      </c>
      <c r="J206" s="50" t="n">
        <f aca="false">SUM(E206:I206)</f>
        <v>0</v>
      </c>
    </row>
    <row r="207" customFormat="false" ht="12.75" hidden="false" customHeight="false" outlineLevel="0" collapsed="false">
      <c r="A207" s="9" t="n">
        <v>198</v>
      </c>
      <c r="B207" s="9" t="str">
        <f aca="false">'F Factors'!B207</f>
        <v>Account 570</v>
      </c>
      <c r="D207" s="164" t="str">
        <f aca="false">'F Factors'!D207</f>
        <v>OM570</v>
      </c>
      <c r="E207" s="50" t="n">
        <f aca="false">IF('F Factors'!$J207=0,0,'F Factors'!E207/'F Factors'!$J207)</f>
        <v>0</v>
      </c>
      <c r="F207" s="50" t="n">
        <f aca="false">IF('F Factors'!$J207=0,0,'F Factors'!F207/'F Factors'!$J207)</f>
        <v>1</v>
      </c>
      <c r="G207" s="50" t="n">
        <f aca="false">IF('F Factors'!$J207=0,0,'F Factors'!G207/'F Factors'!$J207)</f>
        <v>0</v>
      </c>
      <c r="H207" s="50" t="n">
        <f aca="false">IF('F Factors'!$J207=0,0,'F Factors'!H207/'F Factors'!$J207)</f>
        <v>0</v>
      </c>
      <c r="I207" s="50" t="n">
        <f aca="false">IF('F Factors'!$J207=0,0,'F Factors'!I207/'F Factors'!$J207)</f>
        <v>0</v>
      </c>
      <c r="J207" s="50" t="n">
        <f aca="false">SUM(E207:I207)</f>
        <v>1</v>
      </c>
    </row>
    <row r="208" customFormat="false" ht="12.75" hidden="false" customHeight="false" outlineLevel="0" collapsed="false">
      <c r="A208" s="9" t="n">
        <v>199</v>
      </c>
      <c r="B208" s="9" t="str">
        <f aca="false">'F Factors'!B208</f>
        <v>Account 571</v>
      </c>
      <c r="D208" s="164" t="str">
        <f aca="false">'F Factors'!D208</f>
        <v>OM571</v>
      </c>
      <c r="E208" s="50" t="n">
        <f aca="false">IF('F Factors'!$J208=0,0,'F Factors'!E208/'F Factors'!$J208)</f>
        <v>0</v>
      </c>
      <c r="F208" s="50" t="n">
        <f aca="false">IF('F Factors'!$J208=0,0,'F Factors'!F208/'F Factors'!$J208)</f>
        <v>1</v>
      </c>
      <c r="G208" s="50" t="n">
        <f aca="false">IF('F Factors'!$J208=0,0,'F Factors'!G208/'F Factors'!$J208)</f>
        <v>0</v>
      </c>
      <c r="H208" s="50" t="n">
        <f aca="false">IF('F Factors'!$J208=0,0,'F Factors'!H208/'F Factors'!$J208)</f>
        <v>0</v>
      </c>
      <c r="I208" s="50" t="n">
        <f aca="false">IF('F Factors'!$J208=0,0,'F Factors'!I208/'F Factors'!$J208)</f>
        <v>0</v>
      </c>
      <c r="J208" s="50" t="n">
        <f aca="false">SUM(E208:I208)</f>
        <v>1</v>
      </c>
    </row>
    <row r="209" customFormat="false" ht="12.75" hidden="false" customHeight="false" outlineLevel="0" collapsed="false">
      <c r="A209" s="9" t="n">
        <v>200</v>
      </c>
      <c r="B209" s="9" t="str">
        <f aca="false">'F Factors'!B209</f>
        <v>Account 572</v>
      </c>
      <c r="D209" s="164" t="str">
        <f aca="false">'F Factors'!D209</f>
        <v>OM572</v>
      </c>
      <c r="E209" s="50" t="n">
        <f aca="false">IF('F Factors'!$J209=0,0,'F Factors'!E209/'F Factors'!$J209)</f>
        <v>0</v>
      </c>
      <c r="F209" s="50" t="n">
        <f aca="false">IF('F Factors'!$J209=0,0,'F Factors'!F209/'F Factors'!$J209)</f>
        <v>0</v>
      </c>
      <c r="G209" s="50" t="n">
        <f aca="false">IF('F Factors'!$J209=0,0,'F Factors'!G209/'F Factors'!$J209)</f>
        <v>0</v>
      </c>
      <c r="H209" s="50" t="n">
        <f aca="false">IF('F Factors'!$J209=0,0,'F Factors'!H209/'F Factors'!$J209)</f>
        <v>0</v>
      </c>
      <c r="I209" s="50" t="n">
        <f aca="false">IF('F Factors'!$J209=0,0,'F Factors'!I209/'F Factors'!$J209)</f>
        <v>0</v>
      </c>
      <c r="J209" s="50" t="n">
        <f aca="false">SUM(E209:I209)</f>
        <v>0</v>
      </c>
    </row>
    <row r="210" customFormat="false" ht="12.75" hidden="false" customHeight="false" outlineLevel="0" collapsed="false">
      <c r="A210" s="9" t="n">
        <v>201</v>
      </c>
      <c r="B210" s="9" t="str">
        <f aca="false">'F Factors'!B210</f>
        <v>Account 573</v>
      </c>
      <c r="D210" s="164" t="str">
        <f aca="false">'F Factors'!D210</f>
        <v>OM573</v>
      </c>
      <c r="E210" s="50" t="n">
        <f aca="false">IF('F Factors'!$J210=0,0,'F Factors'!E210/'F Factors'!$J210)</f>
        <v>0</v>
      </c>
      <c r="F210" s="50" t="n">
        <f aca="false">IF('F Factors'!$J210=0,0,'F Factors'!F210/'F Factors'!$J210)</f>
        <v>0</v>
      </c>
      <c r="G210" s="50" t="n">
        <f aca="false">IF('F Factors'!$J210=0,0,'F Factors'!G210/'F Factors'!$J210)</f>
        <v>0</v>
      </c>
      <c r="H210" s="50" t="n">
        <f aca="false">IF('F Factors'!$J210=0,0,'F Factors'!H210/'F Factors'!$J210)</f>
        <v>0</v>
      </c>
      <c r="I210" s="50" t="n">
        <f aca="false">IF('F Factors'!$J210=0,0,'F Factors'!I210/'F Factors'!$J210)</f>
        <v>0</v>
      </c>
      <c r="J210" s="50" t="n">
        <f aca="false">SUM(E210:I210)</f>
        <v>0</v>
      </c>
    </row>
    <row r="211" customFormat="false" ht="12.75" hidden="false" customHeight="false" outlineLevel="0" collapsed="false">
      <c r="A211" s="9" t="n">
        <v>202</v>
      </c>
      <c r="B211" s="9" t="str">
        <f aca="false">'F Factors'!B211</f>
        <v>Account 580</v>
      </c>
      <c r="D211" s="164" t="str">
        <f aca="false">'F Factors'!D211</f>
        <v>OM580</v>
      </c>
      <c r="E211" s="50" t="n">
        <f aca="false">IF('F Factors'!$J211=0,0,'F Factors'!E211/'F Factors'!$J211)</f>
        <v>0</v>
      </c>
      <c r="F211" s="50" t="n">
        <f aca="false">IF('F Factors'!$J211=0,0,'F Factors'!F211/'F Factors'!$J211)</f>
        <v>0</v>
      </c>
      <c r="G211" s="50" t="n">
        <f aca="false">IF('F Factors'!$J211=0,0,'F Factors'!G211/'F Factors'!$J211)</f>
        <v>1</v>
      </c>
      <c r="H211" s="50" t="n">
        <f aca="false">IF('F Factors'!$J211=0,0,'F Factors'!H211/'F Factors'!$J211)</f>
        <v>0</v>
      </c>
      <c r="I211" s="50" t="n">
        <f aca="false">IF('F Factors'!$J211=0,0,'F Factors'!I211/'F Factors'!$J211)</f>
        <v>0</v>
      </c>
      <c r="J211" s="50" t="n">
        <f aca="false">SUM(E211:I211)</f>
        <v>1</v>
      </c>
    </row>
    <row r="212" customFormat="false" ht="12.75" hidden="false" customHeight="false" outlineLevel="0" collapsed="false">
      <c r="A212" s="9" t="n">
        <v>203</v>
      </c>
      <c r="B212" s="9" t="str">
        <f aca="false">'F Factors'!B212</f>
        <v>Account 581</v>
      </c>
      <c r="D212" s="164" t="str">
        <f aca="false">'F Factors'!D212</f>
        <v>OM581</v>
      </c>
      <c r="E212" s="50" t="n">
        <f aca="false">IF('F Factors'!$J212=0,0,'F Factors'!E212/'F Factors'!$J212)</f>
        <v>0</v>
      </c>
      <c r="F212" s="50" t="n">
        <f aca="false">IF('F Factors'!$J212=0,0,'F Factors'!F212/'F Factors'!$J212)</f>
        <v>0</v>
      </c>
      <c r="G212" s="50" t="n">
        <f aca="false">IF('F Factors'!$J212=0,0,'F Factors'!G212/'F Factors'!$J212)</f>
        <v>0</v>
      </c>
      <c r="H212" s="50" t="n">
        <f aca="false">IF('F Factors'!$J212=0,0,'F Factors'!H212/'F Factors'!$J212)</f>
        <v>0</v>
      </c>
      <c r="I212" s="50" t="n">
        <f aca="false">IF('F Factors'!$J212=0,0,'F Factors'!I212/'F Factors'!$J212)</f>
        <v>0</v>
      </c>
      <c r="J212" s="50" t="n">
        <f aca="false">SUM(E212:I212)</f>
        <v>0</v>
      </c>
    </row>
    <row r="213" customFormat="false" ht="12.75" hidden="false" customHeight="false" outlineLevel="0" collapsed="false">
      <c r="A213" s="9" t="n">
        <v>204</v>
      </c>
      <c r="B213" s="9" t="str">
        <f aca="false">'F Factors'!B213</f>
        <v>Account 582</v>
      </c>
      <c r="D213" s="164" t="str">
        <f aca="false">'F Factors'!D213</f>
        <v>OM582</v>
      </c>
      <c r="E213" s="50" t="n">
        <f aca="false">IF('F Factors'!$J213=0,0,'F Factors'!E213/'F Factors'!$J213)</f>
        <v>0</v>
      </c>
      <c r="F213" s="50" t="n">
        <f aca="false">IF('F Factors'!$J213=0,0,'F Factors'!F213/'F Factors'!$J213)</f>
        <v>0.5</v>
      </c>
      <c r="G213" s="50" t="n">
        <f aca="false">IF('F Factors'!$J213=0,0,'F Factors'!G213/'F Factors'!$J213)</f>
        <v>0.5</v>
      </c>
      <c r="H213" s="50" t="n">
        <f aca="false">IF('F Factors'!$J213=0,0,'F Factors'!H213/'F Factors'!$J213)</f>
        <v>0</v>
      </c>
      <c r="I213" s="50" t="n">
        <f aca="false">IF('F Factors'!$J213=0,0,'F Factors'!I213/'F Factors'!$J213)</f>
        <v>0</v>
      </c>
      <c r="J213" s="50" t="n">
        <f aca="false">SUM(E213:I213)</f>
        <v>1</v>
      </c>
    </row>
    <row r="214" customFormat="false" ht="12.75" hidden="false" customHeight="false" outlineLevel="0" collapsed="false">
      <c r="A214" s="9" t="n">
        <v>205</v>
      </c>
      <c r="B214" s="9" t="str">
        <f aca="false">'F Factors'!B214</f>
        <v>Account 583</v>
      </c>
      <c r="D214" s="164" t="str">
        <f aca="false">'F Factors'!D214</f>
        <v>OM583</v>
      </c>
      <c r="E214" s="50" t="n">
        <f aca="false">IF('F Factors'!$J214=0,0,'F Factors'!E214/'F Factors'!$J214)</f>
        <v>0</v>
      </c>
      <c r="F214" s="50" t="n">
        <f aca="false">IF('F Factors'!$J214=0,0,'F Factors'!F214/'F Factors'!$J214)</f>
        <v>0</v>
      </c>
      <c r="G214" s="50" t="n">
        <f aca="false">IF('F Factors'!$J214=0,0,'F Factors'!G214/'F Factors'!$J214)</f>
        <v>1</v>
      </c>
      <c r="H214" s="50" t="n">
        <f aca="false">IF('F Factors'!$J214=0,0,'F Factors'!H214/'F Factors'!$J214)</f>
        <v>0</v>
      </c>
      <c r="I214" s="50" t="n">
        <f aca="false">IF('F Factors'!$J214=0,0,'F Factors'!I214/'F Factors'!$J214)</f>
        <v>0</v>
      </c>
      <c r="J214" s="50" t="n">
        <f aca="false">SUM(E214:I214)</f>
        <v>1</v>
      </c>
    </row>
    <row r="215" customFormat="false" ht="12.75" hidden="false" customHeight="false" outlineLevel="0" collapsed="false">
      <c r="A215" s="9" t="n">
        <v>206</v>
      </c>
      <c r="B215" s="9" t="str">
        <f aca="false">'F Factors'!B215</f>
        <v>Account 584</v>
      </c>
      <c r="D215" s="164" t="str">
        <f aca="false">'F Factors'!D215</f>
        <v>OM584</v>
      </c>
      <c r="E215" s="50" t="n">
        <f aca="false">IF('F Factors'!$J215=0,0,'F Factors'!E215/'F Factors'!$J215)</f>
        <v>0</v>
      </c>
      <c r="F215" s="50" t="n">
        <f aca="false">IF('F Factors'!$J215=0,0,'F Factors'!F215/'F Factors'!$J215)</f>
        <v>0</v>
      </c>
      <c r="G215" s="50" t="n">
        <f aca="false">IF('F Factors'!$J215=0,0,'F Factors'!G215/'F Factors'!$J215)</f>
        <v>1</v>
      </c>
      <c r="H215" s="50" t="n">
        <f aca="false">IF('F Factors'!$J215=0,0,'F Factors'!H215/'F Factors'!$J215)</f>
        <v>0</v>
      </c>
      <c r="I215" s="50" t="n">
        <f aca="false">IF('F Factors'!$J215=0,0,'F Factors'!I215/'F Factors'!$J215)</f>
        <v>0</v>
      </c>
      <c r="J215" s="50" t="n">
        <f aca="false">SUM(E215:I215)</f>
        <v>1</v>
      </c>
    </row>
    <row r="216" customFormat="false" ht="12.75" hidden="false" customHeight="false" outlineLevel="0" collapsed="false">
      <c r="A216" s="9" t="n">
        <v>207</v>
      </c>
      <c r="B216" s="9" t="str">
        <f aca="false">'F Factors'!B216</f>
        <v>Account 585</v>
      </c>
      <c r="D216" s="164" t="str">
        <f aca="false">'F Factors'!D216</f>
        <v>OM585</v>
      </c>
      <c r="E216" s="50" t="n">
        <f aca="false">IF('F Factors'!$J216=0,0,'F Factors'!E216/'F Factors'!$J216)</f>
        <v>0</v>
      </c>
      <c r="F216" s="50" t="n">
        <f aca="false">IF('F Factors'!$J216=0,0,'F Factors'!F216/'F Factors'!$J216)</f>
        <v>0</v>
      </c>
      <c r="G216" s="50" t="n">
        <f aca="false">IF('F Factors'!$J216=0,0,'F Factors'!G216/'F Factors'!$J216)</f>
        <v>0</v>
      </c>
      <c r="H216" s="50" t="n">
        <f aca="false">IF('F Factors'!$J216=0,0,'F Factors'!H216/'F Factors'!$J216)</f>
        <v>0</v>
      </c>
      <c r="I216" s="50" t="n">
        <f aca="false">IF('F Factors'!$J216=0,0,'F Factors'!I216/'F Factors'!$J216)</f>
        <v>0</v>
      </c>
      <c r="J216" s="50" t="n">
        <f aca="false">SUM(E216:I216)</f>
        <v>0</v>
      </c>
    </row>
    <row r="217" customFormat="false" ht="12.75" hidden="false" customHeight="false" outlineLevel="0" collapsed="false">
      <c r="A217" s="9" t="n">
        <v>208</v>
      </c>
      <c r="B217" s="9" t="str">
        <f aca="false">'F Factors'!B217</f>
        <v>Account 586</v>
      </c>
      <c r="D217" s="164" t="str">
        <f aca="false">'F Factors'!D217</f>
        <v>OM586</v>
      </c>
      <c r="E217" s="50" t="n">
        <f aca="false">IF('F Factors'!$J217=0,0,'F Factors'!E217/'F Factors'!$J217)</f>
        <v>0</v>
      </c>
      <c r="F217" s="50" t="n">
        <f aca="false">IF('F Factors'!$J217=0,0,'F Factors'!F217/'F Factors'!$J217)</f>
        <v>0</v>
      </c>
      <c r="G217" s="50" t="n">
        <f aca="false">IF('F Factors'!$J217=0,0,'F Factors'!G217/'F Factors'!$J217)</f>
        <v>1</v>
      </c>
      <c r="H217" s="50" t="n">
        <f aca="false">IF('F Factors'!$J217=0,0,'F Factors'!H217/'F Factors'!$J217)</f>
        <v>0</v>
      </c>
      <c r="I217" s="50" t="n">
        <f aca="false">IF('F Factors'!$J217=0,0,'F Factors'!I217/'F Factors'!$J217)</f>
        <v>0</v>
      </c>
      <c r="J217" s="50" t="n">
        <f aca="false">SUM(E217:I217)</f>
        <v>1</v>
      </c>
    </row>
    <row r="218" customFormat="false" ht="12.75" hidden="false" customHeight="false" outlineLevel="0" collapsed="false">
      <c r="A218" s="9" t="n">
        <v>209</v>
      </c>
      <c r="B218" s="9" t="str">
        <f aca="false">'F Factors'!B218</f>
        <v>Account 587</v>
      </c>
      <c r="D218" s="164" t="str">
        <f aca="false">'F Factors'!D218</f>
        <v>OM587</v>
      </c>
      <c r="E218" s="50" t="n">
        <f aca="false">IF('F Factors'!$J218=0,0,'F Factors'!E218/'F Factors'!$J218)</f>
        <v>0</v>
      </c>
      <c r="F218" s="50" t="n">
        <f aca="false">IF('F Factors'!$J218=0,0,'F Factors'!F218/'F Factors'!$J218)</f>
        <v>0</v>
      </c>
      <c r="G218" s="50" t="n">
        <f aca="false">IF('F Factors'!$J218=0,0,'F Factors'!G218/'F Factors'!$J218)</f>
        <v>1</v>
      </c>
      <c r="H218" s="50" t="n">
        <f aca="false">IF('F Factors'!$J218=0,0,'F Factors'!H218/'F Factors'!$J218)</f>
        <v>0</v>
      </c>
      <c r="I218" s="50" t="n">
        <f aca="false">IF('F Factors'!$J218=0,0,'F Factors'!I218/'F Factors'!$J218)</f>
        <v>0</v>
      </c>
      <c r="J218" s="50" t="n">
        <f aca="false">SUM(E218:I218)</f>
        <v>1</v>
      </c>
    </row>
    <row r="219" customFormat="false" ht="12.75" hidden="false" customHeight="false" outlineLevel="0" collapsed="false">
      <c r="A219" s="9" t="n">
        <v>210</v>
      </c>
      <c r="B219" s="9" t="str">
        <f aca="false">'F Factors'!B219</f>
        <v>Account 588</v>
      </c>
      <c r="D219" s="164" t="str">
        <f aca="false">'F Factors'!D219</f>
        <v>OM588</v>
      </c>
      <c r="E219" s="50" t="n">
        <f aca="false">IF('F Factors'!$J219=0,0,'F Factors'!E219/'F Factors'!$J219)</f>
        <v>0</v>
      </c>
      <c r="F219" s="50" t="n">
        <f aca="false">IF('F Factors'!$J219=0,0,'F Factors'!F219/'F Factors'!$J219)</f>
        <v>0</v>
      </c>
      <c r="G219" s="50" t="n">
        <f aca="false">IF('F Factors'!$J219=0,0,'F Factors'!G219/'F Factors'!$J219)</f>
        <v>1</v>
      </c>
      <c r="H219" s="50" t="n">
        <f aca="false">IF('F Factors'!$J219=0,0,'F Factors'!H219/'F Factors'!$J219)</f>
        <v>0</v>
      </c>
      <c r="I219" s="50" t="n">
        <f aca="false">IF('F Factors'!$J219=0,0,'F Factors'!I219/'F Factors'!$J219)</f>
        <v>0</v>
      </c>
      <c r="J219" s="50" t="n">
        <f aca="false">SUM(E219:I219)</f>
        <v>1</v>
      </c>
    </row>
    <row r="220" customFormat="false" ht="12.75" hidden="false" customHeight="false" outlineLevel="0" collapsed="false">
      <c r="A220" s="9" t="n">
        <v>211</v>
      </c>
      <c r="B220" s="9" t="str">
        <f aca="false">'F Factors'!B220</f>
        <v>Account 589</v>
      </c>
      <c r="D220" s="164" t="str">
        <f aca="false">'F Factors'!D220</f>
        <v>OM589</v>
      </c>
      <c r="E220" s="50" t="n">
        <f aca="false">IF('F Factors'!$J220=0,0,'F Factors'!E220/'F Factors'!$J220)</f>
        <v>0</v>
      </c>
      <c r="F220" s="50" t="n">
        <f aca="false">IF('F Factors'!$J220=0,0,'F Factors'!F220/'F Factors'!$J220)</f>
        <v>0</v>
      </c>
      <c r="G220" s="50" t="n">
        <f aca="false">IF('F Factors'!$J220=0,0,'F Factors'!G220/'F Factors'!$J220)</f>
        <v>0</v>
      </c>
      <c r="H220" s="50" t="n">
        <f aca="false">IF('F Factors'!$J220=0,0,'F Factors'!H220/'F Factors'!$J220)</f>
        <v>0</v>
      </c>
      <c r="I220" s="50" t="n">
        <f aca="false">IF('F Factors'!$J220=0,0,'F Factors'!I220/'F Factors'!$J220)</f>
        <v>0</v>
      </c>
      <c r="J220" s="50" t="n">
        <f aca="false">SUM(E220:I220)</f>
        <v>0</v>
      </c>
    </row>
    <row r="221" customFormat="false" ht="12.75" hidden="false" customHeight="false" outlineLevel="0" collapsed="false">
      <c r="A221" s="9" t="n">
        <v>212</v>
      </c>
      <c r="B221" s="9" t="str">
        <f aca="false">'F Factors'!B221</f>
        <v>Account 590</v>
      </c>
      <c r="D221" s="164" t="str">
        <f aca="false">'F Factors'!D221</f>
        <v>OM590</v>
      </c>
      <c r="E221" s="50" t="n">
        <f aca="false">IF('F Factors'!$J221=0,0,'F Factors'!E221/'F Factors'!$J221)</f>
        <v>0</v>
      </c>
      <c r="F221" s="50" t="n">
        <f aca="false">IF('F Factors'!$J221=0,0,'F Factors'!F221/'F Factors'!$J221)</f>
        <v>0</v>
      </c>
      <c r="G221" s="50" t="n">
        <f aca="false">IF('F Factors'!$J221=0,0,'F Factors'!G221/'F Factors'!$J221)</f>
        <v>1</v>
      </c>
      <c r="H221" s="50" t="n">
        <f aca="false">IF('F Factors'!$J221=0,0,'F Factors'!H221/'F Factors'!$J221)</f>
        <v>0</v>
      </c>
      <c r="I221" s="50" t="n">
        <f aca="false">IF('F Factors'!$J221=0,0,'F Factors'!I221/'F Factors'!$J221)</f>
        <v>0</v>
      </c>
      <c r="J221" s="50" t="n">
        <f aca="false">SUM(E221:I221)</f>
        <v>1</v>
      </c>
    </row>
    <row r="222" customFormat="false" ht="12.75" hidden="false" customHeight="false" outlineLevel="0" collapsed="false">
      <c r="A222" s="9" t="n">
        <v>213</v>
      </c>
      <c r="B222" s="9" t="str">
        <f aca="false">'F Factors'!B222</f>
        <v>Account 591</v>
      </c>
      <c r="D222" s="164" t="str">
        <f aca="false">'F Factors'!D222</f>
        <v>OM591</v>
      </c>
      <c r="E222" s="50" t="n">
        <f aca="false">IF('F Factors'!$J222=0,0,'F Factors'!E222/'F Factors'!$J222)</f>
        <v>0</v>
      </c>
      <c r="F222" s="50" t="n">
        <f aca="false">IF('F Factors'!$J222=0,0,'F Factors'!F222/'F Factors'!$J222)</f>
        <v>0</v>
      </c>
      <c r="G222" s="50" t="n">
        <f aca="false">IF('F Factors'!$J222=0,0,'F Factors'!G222/'F Factors'!$J222)</f>
        <v>0</v>
      </c>
      <c r="H222" s="50" t="n">
        <f aca="false">IF('F Factors'!$J222=0,0,'F Factors'!H222/'F Factors'!$J222)</f>
        <v>0</v>
      </c>
      <c r="I222" s="50" t="n">
        <f aca="false">IF('F Factors'!$J222=0,0,'F Factors'!I222/'F Factors'!$J222)</f>
        <v>0</v>
      </c>
      <c r="J222" s="50" t="n">
        <f aca="false">SUM(E222:I222)</f>
        <v>0</v>
      </c>
    </row>
    <row r="223" customFormat="false" ht="12.75" hidden="false" customHeight="false" outlineLevel="0" collapsed="false">
      <c r="A223" s="9" t="n">
        <v>214</v>
      </c>
      <c r="B223" s="9" t="str">
        <f aca="false">'F Factors'!B223</f>
        <v>Account 592</v>
      </c>
      <c r="D223" s="164" t="str">
        <f aca="false">'F Factors'!D223</f>
        <v>OM592</v>
      </c>
      <c r="E223" s="50" t="n">
        <f aca="false">IF('F Factors'!$J223=0,0,'F Factors'!E223/'F Factors'!$J223)</f>
        <v>0</v>
      </c>
      <c r="F223" s="50" t="n">
        <f aca="false">IF('F Factors'!$J223=0,0,'F Factors'!F223/'F Factors'!$J223)</f>
        <v>0.5</v>
      </c>
      <c r="G223" s="50" t="n">
        <f aca="false">IF('F Factors'!$J223=0,0,'F Factors'!G223/'F Factors'!$J223)</f>
        <v>0.5</v>
      </c>
      <c r="H223" s="50" t="n">
        <f aca="false">IF('F Factors'!$J223=0,0,'F Factors'!H223/'F Factors'!$J223)</f>
        <v>0</v>
      </c>
      <c r="I223" s="50" t="n">
        <f aca="false">IF('F Factors'!$J223=0,0,'F Factors'!I223/'F Factors'!$J223)</f>
        <v>0</v>
      </c>
      <c r="J223" s="50" t="n">
        <f aca="false">SUM(E223:I223)</f>
        <v>1</v>
      </c>
    </row>
    <row r="224" customFormat="false" ht="12.75" hidden="false" customHeight="false" outlineLevel="0" collapsed="false">
      <c r="A224" s="9" t="n">
        <v>215</v>
      </c>
      <c r="B224" s="9" t="str">
        <f aca="false">'F Factors'!B224</f>
        <v>Account 593</v>
      </c>
      <c r="D224" s="164" t="str">
        <f aca="false">'F Factors'!D224</f>
        <v>OM593</v>
      </c>
      <c r="E224" s="50" t="n">
        <f aca="false">IF('F Factors'!$J224=0,0,'F Factors'!E224/'F Factors'!$J224)</f>
        <v>0</v>
      </c>
      <c r="F224" s="50" t="n">
        <f aca="false">IF('F Factors'!$J224=0,0,'F Factors'!F224/'F Factors'!$J224)</f>
        <v>0</v>
      </c>
      <c r="G224" s="50" t="n">
        <f aca="false">IF('F Factors'!$J224=0,0,'F Factors'!G224/'F Factors'!$J224)</f>
        <v>1</v>
      </c>
      <c r="H224" s="50" t="n">
        <f aca="false">IF('F Factors'!$J224=0,0,'F Factors'!H224/'F Factors'!$J224)</f>
        <v>0</v>
      </c>
      <c r="I224" s="50" t="n">
        <f aca="false">IF('F Factors'!$J224=0,0,'F Factors'!I224/'F Factors'!$J224)</f>
        <v>0</v>
      </c>
      <c r="J224" s="50" t="n">
        <f aca="false">SUM(E224:I224)</f>
        <v>1</v>
      </c>
    </row>
    <row r="225" customFormat="false" ht="12.75" hidden="false" customHeight="false" outlineLevel="0" collapsed="false">
      <c r="A225" s="9" t="n">
        <v>216</v>
      </c>
      <c r="B225" s="9" t="str">
        <f aca="false">'F Factors'!B225</f>
        <v>Account 594</v>
      </c>
      <c r="D225" s="164" t="str">
        <f aca="false">'F Factors'!D225</f>
        <v>OM594</v>
      </c>
      <c r="E225" s="50" t="n">
        <f aca="false">IF('F Factors'!$J225=0,0,'F Factors'!E225/'F Factors'!$J225)</f>
        <v>0</v>
      </c>
      <c r="F225" s="50" t="n">
        <f aca="false">IF('F Factors'!$J225=0,0,'F Factors'!F225/'F Factors'!$J225)</f>
        <v>0</v>
      </c>
      <c r="G225" s="50" t="n">
        <f aca="false">IF('F Factors'!$J225=0,0,'F Factors'!G225/'F Factors'!$J225)</f>
        <v>1</v>
      </c>
      <c r="H225" s="50" t="n">
        <f aca="false">IF('F Factors'!$J225=0,0,'F Factors'!H225/'F Factors'!$J225)</f>
        <v>0</v>
      </c>
      <c r="I225" s="50" t="n">
        <f aca="false">IF('F Factors'!$J225=0,0,'F Factors'!I225/'F Factors'!$J225)</f>
        <v>0</v>
      </c>
      <c r="J225" s="50" t="n">
        <f aca="false">SUM(E225:I225)</f>
        <v>1</v>
      </c>
    </row>
    <row r="226" customFormat="false" ht="12.75" hidden="false" customHeight="false" outlineLevel="0" collapsed="false">
      <c r="A226" s="9" t="n">
        <v>217</v>
      </c>
      <c r="B226" s="9" t="str">
        <f aca="false">'F Factors'!B226</f>
        <v>Account 595</v>
      </c>
      <c r="D226" s="164" t="str">
        <f aca="false">'F Factors'!D226</f>
        <v>OM595</v>
      </c>
      <c r="E226" s="50" t="n">
        <f aca="false">IF('F Factors'!$J226=0,0,'F Factors'!E226/'F Factors'!$J226)</f>
        <v>0</v>
      </c>
      <c r="F226" s="50" t="n">
        <f aca="false">IF('F Factors'!$J226=0,0,'F Factors'!F226/'F Factors'!$J226)</f>
        <v>0</v>
      </c>
      <c r="G226" s="50" t="n">
        <f aca="false">IF('F Factors'!$J226=0,0,'F Factors'!G226/'F Factors'!$J226)</f>
        <v>1</v>
      </c>
      <c r="H226" s="50" t="n">
        <f aca="false">IF('F Factors'!$J226=0,0,'F Factors'!H226/'F Factors'!$J226)</f>
        <v>0</v>
      </c>
      <c r="I226" s="50" t="n">
        <f aca="false">IF('F Factors'!$J226=0,0,'F Factors'!I226/'F Factors'!$J226)</f>
        <v>0</v>
      </c>
      <c r="J226" s="50" t="n">
        <f aca="false">SUM(E226:I226)</f>
        <v>1</v>
      </c>
    </row>
    <row r="227" customFormat="false" ht="12.75" hidden="false" customHeight="false" outlineLevel="0" collapsed="false">
      <c r="A227" s="9" t="n">
        <v>218</v>
      </c>
      <c r="B227" s="9" t="str">
        <f aca="false">'F Factors'!B227</f>
        <v>Account 596</v>
      </c>
      <c r="D227" s="164" t="str">
        <f aca="false">'F Factors'!D227</f>
        <v>OM596</v>
      </c>
      <c r="E227" s="50" t="n">
        <f aca="false">IF('F Factors'!$J227=0,0,'F Factors'!E227/'F Factors'!$J227)</f>
        <v>0</v>
      </c>
      <c r="F227" s="50" t="n">
        <f aca="false">IF('F Factors'!$J227=0,0,'F Factors'!F227/'F Factors'!$J227)</f>
        <v>0</v>
      </c>
      <c r="G227" s="50" t="n">
        <f aca="false">IF('F Factors'!$J227=0,0,'F Factors'!G227/'F Factors'!$J227)</f>
        <v>1</v>
      </c>
      <c r="H227" s="50" t="n">
        <f aca="false">IF('F Factors'!$J227=0,0,'F Factors'!H227/'F Factors'!$J227)</f>
        <v>0</v>
      </c>
      <c r="I227" s="50" t="n">
        <f aca="false">IF('F Factors'!$J227=0,0,'F Factors'!I227/'F Factors'!$J227)</f>
        <v>0</v>
      </c>
      <c r="J227" s="50" t="n">
        <f aca="false">SUM(E227:I227)</f>
        <v>1</v>
      </c>
    </row>
    <row r="228" customFormat="false" ht="12.75" hidden="false" customHeight="false" outlineLevel="0" collapsed="false">
      <c r="A228" s="9" t="n">
        <v>219</v>
      </c>
      <c r="B228" s="9" t="str">
        <f aca="false">'F Factors'!B228</f>
        <v>Account 597</v>
      </c>
      <c r="D228" s="164" t="str">
        <f aca="false">'F Factors'!D228</f>
        <v>OM597</v>
      </c>
      <c r="E228" s="50" t="n">
        <f aca="false">IF('F Factors'!$J228=0,0,'F Factors'!E228/'F Factors'!$J228)</f>
        <v>0</v>
      </c>
      <c r="F228" s="50" t="n">
        <f aca="false">IF('F Factors'!$J228=0,0,'F Factors'!F228/'F Factors'!$J228)</f>
        <v>0</v>
      </c>
      <c r="G228" s="50" t="n">
        <f aca="false">IF('F Factors'!$J228=0,0,'F Factors'!G228/'F Factors'!$J228)</f>
        <v>1</v>
      </c>
      <c r="H228" s="50" t="n">
        <f aca="false">IF('F Factors'!$J228=0,0,'F Factors'!H228/'F Factors'!$J228)</f>
        <v>0</v>
      </c>
      <c r="I228" s="50" t="n">
        <f aca="false">IF('F Factors'!$J228=0,0,'F Factors'!I228/'F Factors'!$J228)</f>
        <v>0</v>
      </c>
      <c r="J228" s="50" t="n">
        <f aca="false">SUM(E228:I228)</f>
        <v>1</v>
      </c>
    </row>
    <row r="229" customFormat="false" ht="12.75" hidden="false" customHeight="false" outlineLevel="0" collapsed="false">
      <c r="A229" s="9" t="n">
        <v>220</v>
      </c>
      <c r="B229" s="9" t="str">
        <f aca="false">'F Factors'!B229</f>
        <v>Account 598</v>
      </c>
      <c r="D229" s="164" t="str">
        <f aca="false">'F Factors'!D229</f>
        <v>OM598</v>
      </c>
      <c r="E229" s="50" t="n">
        <f aca="false">IF('F Factors'!$J229=0,0,'F Factors'!E229/'F Factors'!$J229)</f>
        <v>0</v>
      </c>
      <c r="F229" s="50" t="n">
        <f aca="false">IF('F Factors'!$J229=0,0,'F Factors'!F229/'F Factors'!$J229)</f>
        <v>0</v>
      </c>
      <c r="G229" s="50" t="n">
        <f aca="false">IF('F Factors'!$J229=0,0,'F Factors'!G229/'F Factors'!$J229)</f>
        <v>1</v>
      </c>
      <c r="H229" s="50" t="n">
        <f aca="false">IF('F Factors'!$J229=0,0,'F Factors'!H229/'F Factors'!$J229)</f>
        <v>0</v>
      </c>
      <c r="I229" s="50" t="n">
        <f aca="false">IF('F Factors'!$J229=0,0,'F Factors'!I229/'F Factors'!$J229)</f>
        <v>0</v>
      </c>
      <c r="J229" s="50" t="n">
        <f aca="false">SUM(E229:I229)</f>
        <v>1</v>
      </c>
    </row>
    <row r="230" customFormat="false" ht="12.75" hidden="false" customHeight="false" outlineLevel="0" collapsed="false">
      <c r="A230" s="9" t="n">
        <v>221</v>
      </c>
      <c r="B230" s="9" t="str">
        <f aca="false">'F Factors'!B230</f>
        <v>Account 901</v>
      </c>
      <c r="D230" s="164" t="str">
        <f aca="false">'F Factors'!D230</f>
        <v>OM901</v>
      </c>
      <c r="E230" s="50" t="n">
        <f aca="false">IF('F Factors'!$J230=0,0,'F Factors'!E230/'F Factors'!$J230)</f>
        <v>0</v>
      </c>
      <c r="F230" s="50" t="n">
        <f aca="false">IF('F Factors'!$J230=0,0,'F Factors'!F230/'F Factors'!$J230)</f>
        <v>0</v>
      </c>
      <c r="G230" s="50" t="n">
        <f aca="false">IF('F Factors'!$J230=0,0,'F Factors'!G230/'F Factors'!$J230)</f>
        <v>0</v>
      </c>
      <c r="H230" s="50" t="n">
        <f aca="false">IF('F Factors'!$J230=0,0,'F Factors'!H230/'F Factors'!$J230)</f>
        <v>0</v>
      </c>
      <c r="I230" s="50" t="n">
        <f aca="false">IF('F Factors'!$J230=0,0,'F Factors'!I230/'F Factors'!$J230)</f>
        <v>0</v>
      </c>
      <c r="J230" s="50" t="n">
        <f aca="false">SUM(E230:I230)</f>
        <v>0</v>
      </c>
    </row>
    <row r="231" customFormat="false" ht="12.75" hidden="false" customHeight="false" outlineLevel="0" collapsed="false">
      <c r="A231" s="9" t="n">
        <v>222</v>
      </c>
      <c r="B231" s="9" t="str">
        <f aca="false">'F Factors'!B231</f>
        <v>Account 902</v>
      </c>
      <c r="D231" s="164" t="str">
        <f aca="false">'F Factors'!D231</f>
        <v>OM902</v>
      </c>
      <c r="E231" s="50" t="n">
        <f aca="false">IF('F Factors'!$J231=0,0,'F Factors'!E231/'F Factors'!$J231)</f>
        <v>0</v>
      </c>
      <c r="F231" s="50" t="n">
        <f aca="false">IF('F Factors'!$J231=0,0,'F Factors'!F231/'F Factors'!$J231)</f>
        <v>0</v>
      </c>
      <c r="G231" s="50" t="n">
        <f aca="false">IF('F Factors'!$J231=0,0,'F Factors'!G231/'F Factors'!$J231)</f>
        <v>1</v>
      </c>
      <c r="H231" s="50" t="n">
        <f aca="false">IF('F Factors'!$J231=0,0,'F Factors'!H231/'F Factors'!$J231)</f>
        <v>0</v>
      </c>
      <c r="I231" s="50" t="n">
        <f aca="false">IF('F Factors'!$J231=0,0,'F Factors'!I231/'F Factors'!$J231)</f>
        <v>0</v>
      </c>
      <c r="J231" s="50" t="n">
        <f aca="false">SUM(E231:I231)</f>
        <v>1</v>
      </c>
    </row>
    <row r="232" customFormat="false" ht="12.75" hidden="false" customHeight="false" outlineLevel="0" collapsed="false">
      <c r="A232" s="9" t="n">
        <v>223</v>
      </c>
      <c r="B232" s="9" t="str">
        <f aca="false">'F Factors'!B232</f>
        <v>Account 903</v>
      </c>
      <c r="D232" s="164" t="str">
        <f aca="false">'F Factors'!D232</f>
        <v>OM903</v>
      </c>
      <c r="E232" s="50" t="n">
        <f aca="false">IF('F Factors'!$J232=0,0,'F Factors'!E232/'F Factors'!$J232)</f>
        <v>0</v>
      </c>
      <c r="F232" s="50" t="n">
        <f aca="false">IF('F Factors'!$J232=0,0,'F Factors'!F232/'F Factors'!$J232)</f>
        <v>0</v>
      </c>
      <c r="G232" s="50" t="n">
        <f aca="false">IF('F Factors'!$J232=0,0,'F Factors'!G232/'F Factors'!$J232)</f>
        <v>1</v>
      </c>
      <c r="H232" s="50" t="n">
        <f aca="false">IF('F Factors'!$J232=0,0,'F Factors'!H232/'F Factors'!$J232)</f>
        <v>0</v>
      </c>
      <c r="I232" s="50" t="n">
        <f aca="false">IF('F Factors'!$J232=0,0,'F Factors'!I232/'F Factors'!$J232)</f>
        <v>0</v>
      </c>
      <c r="J232" s="50" t="n">
        <f aca="false">SUM(E232:I232)</f>
        <v>1</v>
      </c>
    </row>
    <row r="233" customFormat="false" ht="12.75" hidden="false" customHeight="false" outlineLevel="0" collapsed="false">
      <c r="A233" s="9" t="n">
        <v>224</v>
      </c>
      <c r="B233" s="9" t="str">
        <f aca="false">'F Factors'!B233</f>
        <v>Account 904</v>
      </c>
      <c r="D233" s="164" t="str">
        <f aca="false">'F Factors'!D233</f>
        <v>OM904</v>
      </c>
      <c r="E233" s="50" t="n">
        <f aca="false">IF('F Factors'!$J233=0,0,'F Factors'!E233/'F Factors'!$J233)</f>
        <v>0</v>
      </c>
      <c r="F233" s="50" t="n">
        <f aca="false">IF('F Factors'!$J233=0,0,'F Factors'!F233/'F Factors'!$J233)</f>
        <v>0</v>
      </c>
      <c r="G233" s="50" t="n">
        <f aca="false">IF('F Factors'!$J233=0,0,'F Factors'!G233/'F Factors'!$J233)</f>
        <v>1</v>
      </c>
      <c r="H233" s="50" t="n">
        <f aca="false">IF('F Factors'!$J233=0,0,'F Factors'!H233/'F Factors'!$J233)</f>
        <v>0</v>
      </c>
      <c r="I233" s="50" t="n">
        <f aca="false">IF('F Factors'!$J233=0,0,'F Factors'!I233/'F Factors'!$J233)</f>
        <v>0</v>
      </c>
      <c r="J233" s="50" t="n">
        <f aca="false">SUM(E233:I233)</f>
        <v>1</v>
      </c>
    </row>
    <row r="234" customFormat="false" ht="12.75" hidden="false" customHeight="false" outlineLevel="0" collapsed="false">
      <c r="A234" s="9" t="n">
        <v>225</v>
      </c>
      <c r="B234" s="9" t="str">
        <f aca="false">'F Factors'!B234</f>
        <v>Account 905</v>
      </c>
      <c r="D234" s="164" t="str">
        <f aca="false">'F Factors'!D234</f>
        <v>OM905</v>
      </c>
      <c r="E234" s="50" t="n">
        <f aca="false">IF('F Factors'!$J234=0,0,'F Factors'!E234/'F Factors'!$J234)</f>
        <v>0</v>
      </c>
      <c r="F234" s="50" t="n">
        <f aca="false">IF('F Factors'!$J234=0,0,'F Factors'!F234/'F Factors'!$J234)</f>
        <v>0</v>
      </c>
      <c r="G234" s="50" t="n">
        <f aca="false">IF('F Factors'!$J234=0,0,'F Factors'!G234/'F Factors'!$J234)</f>
        <v>0</v>
      </c>
      <c r="H234" s="50" t="n">
        <f aca="false">IF('F Factors'!$J234=0,0,'F Factors'!H234/'F Factors'!$J234)</f>
        <v>0</v>
      </c>
      <c r="I234" s="50" t="n">
        <f aca="false">IF('F Factors'!$J234=0,0,'F Factors'!I234/'F Factors'!$J234)</f>
        <v>0</v>
      </c>
      <c r="J234" s="50" t="n">
        <f aca="false">SUM(E234:I234)</f>
        <v>0</v>
      </c>
    </row>
    <row r="235" customFormat="false" ht="12.75" hidden="false" customHeight="false" outlineLevel="0" collapsed="false">
      <c r="A235" s="9" t="n">
        <v>226</v>
      </c>
      <c r="B235" s="9" t="str">
        <f aca="false">'F Factors'!B235</f>
        <v>Account 906</v>
      </c>
      <c r="D235" s="164" t="str">
        <f aca="false">'F Factors'!D235</f>
        <v>OM906</v>
      </c>
      <c r="E235" s="50" t="n">
        <f aca="false">IF('F Factors'!$J235=0,0,'F Factors'!E235/'F Factors'!$J235)</f>
        <v>0</v>
      </c>
      <c r="F235" s="50" t="n">
        <f aca="false">IF('F Factors'!$J235=0,0,'F Factors'!F235/'F Factors'!$J235)</f>
        <v>0</v>
      </c>
      <c r="G235" s="50" t="n">
        <f aca="false">IF('F Factors'!$J235=0,0,'F Factors'!G235/'F Factors'!$J235)</f>
        <v>0</v>
      </c>
      <c r="H235" s="50" t="n">
        <f aca="false">IF('F Factors'!$J235=0,0,'F Factors'!H235/'F Factors'!$J235)</f>
        <v>0</v>
      </c>
      <c r="I235" s="50" t="n">
        <f aca="false">IF('F Factors'!$J235=0,0,'F Factors'!I235/'F Factors'!$J235)</f>
        <v>0</v>
      </c>
      <c r="J235" s="50" t="n">
        <f aca="false">SUM(E235:I235)</f>
        <v>0</v>
      </c>
    </row>
    <row r="236" customFormat="false" ht="12.75" hidden="false" customHeight="false" outlineLevel="0" collapsed="false">
      <c r="A236" s="9" t="n">
        <v>227</v>
      </c>
      <c r="B236" s="9" t="str">
        <f aca="false">'F Factors'!B236</f>
        <v>Account 907</v>
      </c>
      <c r="D236" s="164" t="str">
        <f aca="false">'F Factors'!D236</f>
        <v>OM907</v>
      </c>
      <c r="E236" s="50" t="n">
        <f aca="false">IF('F Factors'!$J236=0,0,'F Factors'!E236/'F Factors'!$J236)</f>
        <v>0</v>
      </c>
      <c r="F236" s="50" t="n">
        <f aca="false">IF('F Factors'!$J236=0,0,'F Factors'!F236/'F Factors'!$J236)</f>
        <v>0</v>
      </c>
      <c r="G236" s="50" t="n">
        <f aca="false">IF('F Factors'!$J236=0,0,'F Factors'!G236/'F Factors'!$J236)</f>
        <v>1</v>
      </c>
      <c r="H236" s="50" t="n">
        <f aca="false">IF('F Factors'!$J236=0,0,'F Factors'!H236/'F Factors'!$J236)</f>
        <v>0</v>
      </c>
      <c r="I236" s="50" t="n">
        <f aca="false">IF('F Factors'!$J236=0,0,'F Factors'!I236/'F Factors'!$J236)</f>
        <v>0</v>
      </c>
      <c r="J236" s="50" t="n">
        <f aca="false">SUM(E236:I236)</f>
        <v>1</v>
      </c>
    </row>
    <row r="237" customFormat="false" ht="12.75" hidden="false" customHeight="false" outlineLevel="0" collapsed="false">
      <c r="A237" s="9" t="n">
        <v>228</v>
      </c>
      <c r="B237" s="9" t="str">
        <f aca="false">'F Factors'!B237</f>
        <v>Account 908</v>
      </c>
      <c r="D237" s="164" t="str">
        <f aca="false">'F Factors'!D237</f>
        <v>OM908</v>
      </c>
      <c r="E237" s="50" t="n">
        <f aca="false">IF('F Factors'!$J237=0,0,'F Factors'!E237/'F Factors'!$J237)</f>
        <v>0</v>
      </c>
      <c r="F237" s="50" t="n">
        <f aca="false">IF('F Factors'!$J237=0,0,'F Factors'!F237/'F Factors'!$J237)</f>
        <v>0</v>
      </c>
      <c r="G237" s="50" t="n">
        <f aca="false">IF('F Factors'!$J237=0,0,'F Factors'!G237/'F Factors'!$J237)</f>
        <v>1</v>
      </c>
      <c r="H237" s="50" t="n">
        <f aca="false">IF('F Factors'!$J237=0,0,'F Factors'!H237/'F Factors'!$J237)</f>
        <v>0</v>
      </c>
      <c r="I237" s="50" t="n">
        <f aca="false">IF('F Factors'!$J237=0,0,'F Factors'!I237/'F Factors'!$J237)</f>
        <v>0</v>
      </c>
      <c r="J237" s="50" t="n">
        <f aca="false">SUM(E237:I237)</f>
        <v>1</v>
      </c>
    </row>
    <row r="238" customFormat="false" ht="12.75" hidden="false" customHeight="false" outlineLevel="0" collapsed="false">
      <c r="A238" s="9" t="n">
        <v>229</v>
      </c>
      <c r="B238" s="9" t="str">
        <f aca="false">'F Factors'!B238</f>
        <v>Account 909</v>
      </c>
      <c r="D238" s="164" t="str">
        <f aca="false">'F Factors'!D238</f>
        <v>OM909</v>
      </c>
      <c r="E238" s="50" t="n">
        <f aca="false">IF('F Factors'!$J238=0,0,'F Factors'!E238/'F Factors'!$J238)</f>
        <v>0</v>
      </c>
      <c r="F238" s="50" t="n">
        <f aca="false">IF('F Factors'!$J238=0,0,'F Factors'!F238/'F Factors'!$J238)</f>
        <v>0</v>
      </c>
      <c r="G238" s="50" t="n">
        <f aca="false">IF('F Factors'!$J238=0,0,'F Factors'!G238/'F Factors'!$J238)</f>
        <v>1</v>
      </c>
      <c r="H238" s="50" t="n">
        <f aca="false">IF('F Factors'!$J238=0,0,'F Factors'!H238/'F Factors'!$J238)</f>
        <v>0</v>
      </c>
      <c r="I238" s="50" t="n">
        <f aca="false">IF('F Factors'!$J238=0,0,'F Factors'!I238/'F Factors'!$J238)</f>
        <v>0</v>
      </c>
      <c r="J238" s="50" t="n">
        <f aca="false">SUM(E238:I238)</f>
        <v>1</v>
      </c>
    </row>
    <row r="239" customFormat="false" ht="12.75" hidden="false" customHeight="false" outlineLevel="0" collapsed="false">
      <c r="A239" s="9" t="n">
        <v>230</v>
      </c>
      <c r="B239" s="9" t="str">
        <f aca="false">'F Factors'!B239</f>
        <v>Account 910</v>
      </c>
      <c r="D239" s="164" t="str">
        <f aca="false">'F Factors'!D239</f>
        <v>OM910</v>
      </c>
      <c r="E239" s="50" t="n">
        <f aca="false">IF('F Factors'!$J239=0,0,'F Factors'!E239/'F Factors'!$J239)</f>
        <v>0</v>
      </c>
      <c r="F239" s="50" t="n">
        <f aca="false">IF('F Factors'!$J239=0,0,'F Factors'!F239/'F Factors'!$J239)</f>
        <v>0</v>
      </c>
      <c r="G239" s="50" t="n">
        <f aca="false">IF('F Factors'!$J239=0,0,'F Factors'!G239/'F Factors'!$J239)</f>
        <v>0</v>
      </c>
      <c r="H239" s="50" t="n">
        <f aca="false">IF('F Factors'!$J239=0,0,'F Factors'!H239/'F Factors'!$J239)</f>
        <v>0</v>
      </c>
      <c r="I239" s="50" t="n">
        <f aca="false">IF('F Factors'!$J239=0,0,'F Factors'!I239/'F Factors'!$J239)</f>
        <v>0</v>
      </c>
      <c r="J239" s="50" t="n">
        <f aca="false">SUM(E239:I239)</f>
        <v>0</v>
      </c>
    </row>
    <row r="240" customFormat="false" ht="12.75" hidden="false" customHeight="false" outlineLevel="0" collapsed="false">
      <c r="A240" s="9" t="n">
        <v>231</v>
      </c>
      <c r="B240" s="9" t="str">
        <f aca="false">'F Factors'!B240</f>
        <v>Account 911</v>
      </c>
      <c r="D240" s="164" t="str">
        <f aca="false">'F Factors'!D240</f>
        <v>OM911</v>
      </c>
      <c r="E240" s="50" t="n">
        <f aca="false">IF('F Factors'!$J240=0,0,'F Factors'!E240/'F Factors'!$J240)</f>
        <v>0</v>
      </c>
      <c r="F240" s="50" t="n">
        <f aca="false">IF('F Factors'!$J240=0,0,'F Factors'!F240/'F Factors'!$J240)</f>
        <v>0</v>
      </c>
      <c r="G240" s="50" t="n">
        <f aca="false">IF('F Factors'!$J240=0,0,'F Factors'!G240/'F Factors'!$J240)</f>
        <v>0</v>
      </c>
      <c r="H240" s="50" t="n">
        <f aca="false">IF('F Factors'!$J240=0,0,'F Factors'!H240/'F Factors'!$J240)</f>
        <v>0</v>
      </c>
      <c r="I240" s="50" t="n">
        <f aca="false">IF('F Factors'!$J240=0,0,'F Factors'!I240/'F Factors'!$J240)</f>
        <v>0</v>
      </c>
      <c r="J240" s="50" t="n">
        <f aca="false">SUM(E240:I240)</f>
        <v>0</v>
      </c>
    </row>
    <row r="241" customFormat="false" ht="12.75" hidden="false" customHeight="false" outlineLevel="0" collapsed="false">
      <c r="A241" s="9" t="n">
        <v>232</v>
      </c>
      <c r="B241" s="9" t="str">
        <f aca="false">'F Factors'!B241</f>
        <v>Account 912</v>
      </c>
      <c r="D241" s="164" t="str">
        <f aca="false">'F Factors'!D241</f>
        <v>OM912</v>
      </c>
      <c r="E241" s="50" t="n">
        <f aca="false">IF('F Factors'!$J241=0,0,'F Factors'!E241/'F Factors'!$J241)</f>
        <v>0</v>
      </c>
      <c r="F241" s="50" t="n">
        <f aca="false">IF('F Factors'!$J241=0,0,'F Factors'!F241/'F Factors'!$J241)</f>
        <v>0</v>
      </c>
      <c r="G241" s="50" t="n">
        <f aca="false">IF('F Factors'!$J241=0,0,'F Factors'!G241/'F Factors'!$J241)</f>
        <v>0</v>
      </c>
      <c r="H241" s="50" t="n">
        <f aca="false">IF('F Factors'!$J241=0,0,'F Factors'!H241/'F Factors'!$J241)</f>
        <v>0</v>
      </c>
      <c r="I241" s="50" t="n">
        <f aca="false">IF('F Factors'!$J241=0,0,'F Factors'!I241/'F Factors'!$J241)</f>
        <v>0</v>
      </c>
      <c r="J241" s="50" t="n">
        <f aca="false">SUM(E241:I241)</f>
        <v>0</v>
      </c>
    </row>
    <row r="242" customFormat="false" ht="12.75" hidden="false" customHeight="false" outlineLevel="0" collapsed="false">
      <c r="A242" s="9" t="n">
        <v>233</v>
      </c>
      <c r="B242" s="9" t="str">
        <f aca="false">'F Factors'!B242</f>
        <v>Account 913</v>
      </c>
      <c r="D242" s="164" t="str">
        <f aca="false">'F Factors'!D242</f>
        <v>OM913</v>
      </c>
      <c r="E242" s="50" t="n">
        <f aca="false">IF('F Factors'!$J242=0,0,'F Factors'!E242/'F Factors'!$J242)</f>
        <v>0</v>
      </c>
      <c r="F242" s="50" t="n">
        <f aca="false">IF('F Factors'!$J242=0,0,'F Factors'!F242/'F Factors'!$J242)</f>
        <v>0</v>
      </c>
      <c r="G242" s="50" t="n">
        <f aca="false">IF('F Factors'!$J242=0,0,'F Factors'!G242/'F Factors'!$J242)</f>
        <v>0</v>
      </c>
      <c r="H242" s="50" t="n">
        <f aca="false">IF('F Factors'!$J242=0,0,'F Factors'!H242/'F Factors'!$J242)</f>
        <v>0</v>
      </c>
      <c r="I242" s="50" t="n">
        <f aca="false">IF('F Factors'!$J242=0,0,'F Factors'!I242/'F Factors'!$J242)</f>
        <v>0</v>
      </c>
      <c r="J242" s="50" t="n">
        <f aca="false">SUM(E242:I242)</f>
        <v>0</v>
      </c>
    </row>
    <row r="243" customFormat="false" ht="12.75" hidden="false" customHeight="false" outlineLevel="0" collapsed="false">
      <c r="A243" s="9" t="n">
        <v>234</v>
      </c>
      <c r="B243" s="9" t="str">
        <f aca="false">'F Factors'!B243</f>
        <v>Account 916</v>
      </c>
      <c r="D243" s="164" t="str">
        <f aca="false">'F Factors'!D243</f>
        <v>OM916</v>
      </c>
      <c r="E243" s="50" t="n">
        <f aca="false">IF('F Factors'!$J243=0,0,'F Factors'!E243/'F Factors'!$J243)</f>
        <v>0</v>
      </c>
      <c r="F243" s="50" t="n">
        <f aca="false">IF('F Factors'!$J243=0,0,'F Factors'!F243/'F Factors'!$J243)</f>
        <v>0</v>
      </c>
      <c r="G243" s="50" t="n">
        <f aca="false">IF('F Factors'!$J243=0,0,'F Factors'!G243/'F Factors'!$J243)</f>
        <v>0</v>
      </c>
      <c r="H243" s="50" t="n">
        <f aca="false">IF('F Factors'!$J243=0,0,'F Factors'!H243/'F Factors'!$J243)</f>
        <v>0</v>
      </c>
      <c r="I243" s="50" t="n">
        <f aca="false">IF('F Factors'!$J243=0,0,'F Factors'!I243/'F Factors'!$J243)</f>
        <v>0</v>
      </c>
      <c r="J243" s="50" t="n">
        <f aca="false">SUM(E243:I243)</f>
        <v>0</v>
      </c>
    </row>
    <row r="244" customFormat="false" ht="12.75" hidden="false" customHeight="false" outlineLevel="0" collapsed="false">
      <c r="A244" s="9" t="n">
        <v>235</v>
      </c>
      <c r="B244" s="9" t="str">
        <f aca="false">'F Factors'!B244</f>
        <v>Account 917</v>
      </c>
      <c r="D244" s="164" t="str">
        <f aca="false">'F Factors'!D244</f>
        <v>OM917</v>
      </c>
      <c r="E244" s="50" t="n">
        <f aca="false">IF('F Factors'!$J244=0,0,'F Factors'!E244/'F Factors'!$J244)</f>
        <v>0</v>
      </c>
      <c r="F244" s="50" t="n">
        <f aca="false">IF('F Factors'!$J244=0,0,'F Factors'!F244/'F Factors'!$J244)</f>
        <v>0</v>
      </c>
      <c r="G244" s="50" t="n">
        <f aca="false">IF('F Factors'!$J244=0,0,'F Factors'!G244/'F Factors'!$J244)</f>
        <v>0</v>
      </c>
      <c r="H244" s="50" t="n">
        <f aca="false">IF('F Factors'!$J244=0,0,'F Factors'!H244/'F Factors'!$J244)</f>
        <v>0</v>
      </c>
      <c r="I244" s="50" t="n">
        <f aca="false">IF('F Factors'!$J244=0,0,'F Factors'!I244/'F Factors'!$J244)</f>
        <v>0</v>
      </c>
      <c r="J244" s="50" t="n">
        <f aca="false">SUM(E244:I244)</f>
        <v>0</v>
      </c>
    </row>
    <row r="245" customFormat="false" ht="12.75" hidden="false" customHeight="false" outlineLevel="0" collapsed="false">
      <c r="A245" s="9" t="n">
        <v>236</v>
      </c>
      <c r="B245" s="9" t="str">
        <f aca="false">'F Factors'!B245</f>
        <v>Total O&amp;M Excl A&amp;G</v>
      </c>
      <c r="D245" s="164" t="str">
        <f aca="false">'F Factors'!D245</f>
        <v>TOMXFAG</v>
      </c>
      <c r="E245" s="50" t="n">
        <f aca="false">IF('F Factors'!$J245=0,0,'F Factors'!E245/'F Factors'!$J245)</f>
        <v>0</v>
      </c>
      <c r="F245" s="50" t="n">
        <f aca="false">IF('F Factors'!$J245=0,0,'F Factors'!F245/'F Factors'!$J245)</f>
        <v>0.0942928768918698</v>
      </c>
      <c r="G245" s="50" t="n">
        <f aca="false">IF('F Factors'!$J245=0,0,'F Factors'!G245/'F Factors'!$J245)</f>
        <v>0.90570712310813</v>
      </c>
      <c r="H245" s="50" t="n">
        <f aca="false">IF('F Factors'!$J245=0,0,'F Factors'!H245/'F Factors'!$J245)</f>
        <v>0</v>
      </c>
      <c r="I245" s="50" t="n">
        <f aca="false">IF('F Factors'!$J245=0,0,'F Factors'!I245/'F Factors'!$J245)</f>
        <v>0</v>
      </c>
      <c r="J245" s="50" t="n">
        <f aca="false">SUM(E245:I245)</f>
        <v>1</v>
      </c>
    </row>
    <row r="246" customFormat="false" ht="12.75" hidden="false" customHeight="false" outlineLevel="0" collapsed="false">
      <c r="A246" s="9" t="n">
        <v>237</v>
      </c>
      <c r="B246" s="9" t="str">
        <f aca="false">'F Factors'!B246</f>
        <v>Total O&amp;M Excl Fuel &amp; Purchased Power</v>
      </c>
      <c r="D246" s="164" t="str">
        <f aca="false">'F Factors'!D246</f>
        <v>TOMXFP</v>
      </c>
      <c r="E246" s="50" t="n">
        <f aca="false">IF('F Factors'!$J246=0,0,'F Factors'!E246/'F Factors'!$J246)</f>
        <v>0</v>
      </c>
      <c r="F246" s="50" t="n">
        <f aca="false">IF('F Factors'!$J246=0,0,'F Factors'!F246/'F Factors'!$J246)</f>
        <v>0.0786466620059739</v>
      </c>
      <c r="G246" s="50" t="n">
        <f aca="false">IF('F Factors'!$J246=0,0,'F Factors'!G246/'F Factors'!$J246)</f>
        <v>0.910277590958077</v>
      </c>
      <c r="H246" s="50" t="n">
        <f aca="false">IF('F Factors'!$J246=0,0,'F Factors'!H246/'F Factors'!$J246)</f>
        <v>0.0110757470359491</v>
      </c>
      <c r="I246" s="50" t="n">
        <f aca="false">IF('F Factors'!$J246=0,0,'F Factors'!I246/'F Factors'!$J246)</f>
        <v>0</v>
      </c>
      <c r="J246" s="50" t="n">
        <f aca="false">SUM(E246:I246)</f>
        <v>1</v>
      </c>
    </row>
    <row r="247" customFormat="false" ht="12.75" hidden="false" customHeight="false" outlineLevel="0" collapsed="false">
      <c r="A247" s="9" t="n">
        <v>238</v>
      </c>
      <c r="B247" s="9" t="str">
        <f aca="false">'F Factors'!B247</f>
        <v>Payroll Excl A&amp;G</v>
      </c>
      <c r="D247" s="164" t="str">
        <f aca="false">'F Factors'!D247</f>
        <v>PAYXAG</v>
      </c>
      <c r="E247" s="50" t="n">
        <f aca="false">IF('F Factors'!$J247=0,0,'F Factors'!E247/'F Factors'!$J247)</f>
        <v>0</v>
      </c>
      <c r="F247" s="50" t="n">
        <f aca="false">IF('F Factors'!$J247=0,0,'F Factors'!F247/'F Factors'!$J247)</f>
        <v>0.0332772151436638</v>
      </c>
      <c r="G247" s="50" t="n">
        <f aca="false">IF('F Factors'!$J247=0,0,'F Factors'!G247/'F Factors'!$J247)</f>
        <v>0.966722784856336</v>
      </c>
      <c r="H247" s="50" t="n">
        <f aca="false">IF('F Factors'!$J247=0,0,'F Factors'!H247/'F Factors'!$J247)</f>
        <v>0</v>
      </c>
      <c r="I247" s="50" t="n">
        <f aca="false">IF('F Factors'!$J247=0,0,'F Factors'!I247/'F Factors'!$J247)</f>
        <v>0</v>
      </c>
      <c r="J247" s="50" t="n">
        <f aca="false">SUM(E247:I247)</f>
        <v>1</v>
      </c>
    </row>
  </sheetData>
  <printOptions headings="false" gridLines="false" gridLinesSet="true" horizontalCentered="false" verticalCentered="false"/>
  <pageMargins left="0.25" right="0.25" top="0.5" bottom="0.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5625" defaultRowHeight="12.75" zeroHeight="false" outlineLevelRow="0" outlineLevelCol="0"/>
  <cols>
    <col collapsed="false" customWidth="true" hidden="false" outlineLevel="0" max="1" min="1" style="15" width="6.65"/>
    <col collapsed="false" customWidth="true" hidden="false" outlineLevel="0" max="2" min="2" style="15" width="23.99"/>
    <col collapsed="false" customWidth="true" hidden="false" outlineLevel="0" max="3" min="3" style="15" width="11.55"/>
    <col collapsed="false" customWidth="true" hidden="false" outlineLevel="0" max="8" min="4" style="15" width="11.32"/>
    <col collapsed="false" customWidth="true" hidden="false" outlineLevel="0" max="9" min="9" style="15" width="4.55"/>
    <col collapsed="false" customWidth="true" hidden="false" outlineLevel="0" max="15" min="10" style="15" width="12.66"/>
    <col collapsed="false" customWidth="false" hidden="false" outlineLevel="0" max="17" min="16" style="15" width="8.65"/>
    <col collapsed="false" customWidth="true" hidden="false" outlineLevel="0" max="18" min="18" style="15" width="11.65"/>
    <col collapsed="false" customWidth="false" hidden="false" outlineLevel="0" max="257" min="19" style="15" width="8.65"/>
  </cols>
  <sheetData>
    <row r="1" customFormat="false" ht="12.75" hidden="false" customHeight="false" outlineLevel="0" collapsed="false">
      <c r="A1" s="15" t="str">
        <f aca="false">A!A1</f>
        <v>Guadalupe Valley Electeric Cooperative</v>
      </c>
      <c r="K1" s="21" t="e">
        <f aca="true">MID(CELL("filename",F1),FIND("]",CELL("filename",F1))+1,LEN(CELL("filename",F1))-FIND("]",CELL("filename",F1)))</f>
        <v>#VALUE!</v>
      </c>
    </row>
    <row r="2" customFormat="false" ht="12.75" hidden="false" customHeight="false" outlineLevel="0" collapsed="false">
      <c r="A2" s="15" t="str">
        <f aca="false">A!A2</f>
        <v>Project No. 21276 Transmission Cost of Service</v>
      </c>
      <c r="D2" s="22"/>
    </row>
    <row r="3" customFormat="false" ht="12.75" hidden="false" customHeight="false" outlineLevel="0" collapsed="false">
      <c r="A3" s="15" t="str">
        <f aca="false">A!A3</f>
        <v>Guadalupe Valley Electeric Cooperative Historical TCOS</v>
      </c>
    </row>
    <row r="4" customFormat="false" ht="12.75" hidden="false" customHeight="false" outlineLevel="0" collapsed="false">
      <c r="A4" s="15" t="s">
        <v>215</v>
      </c>
    </row>
    <row r="5" customFormat="false" ht="12.75" hidden="false" customHeight="false" outlineLevel="0" collapsed="false">
      <c r="A5" s="11"/>
      <c r="B5" s="11"/>
      <c r="C5" s="11"/>
      <c r="D5" s="11"/>
      <c r="E5" s="11"/>
      <c r="F5" s="11"/>
      <c r="G5" s="11"/>
      <c r="H5" s="11"/>
      <c r="I5" s="23"/>
      <c r="J5" s="23"/>
      <c r="K5" s="23"/>
    </row>
    <row r="6" customFormat="false" ht="12.75" hidden="false" customHeight="false" outlineLevel="0" collapsed="false">
      <c r="A6" s="12" t="s">
        <v>191</v>
      </c>
      <c r="B6" s="12" t="s">
        <v>192</v>
      </c>
      <c r="C6" s="12" t="s">
        <v>192</v>
      </c>
      <c r="D6" s="12" t="s">
        <v>193</v>
      </c>
      <c r="E6" s="12" t="s">
        <v>194</v>
      </c>
      <c r="F6" s="12" t="s">
        <v>195</v>
      </c>
      <c r="G6" s="12" t="s">
        <v>196</v>
      </c>
      <c r="H6" s="12" t="s">
        <v>2</v>
      </c>
      <c r="I6" s="23"/>
      <c r="J6" s="12" t="s">
        <v>216</v>
      </c>
      <c r="K6" s="12" t="s">
        <v>2</v>
      </c>
      <c r="L6" s="23"/>
      <c r="M6" s="24"/>
      <c r="N6" s="23"/>
      <c r="O6" s="23"/>
    </row>
    <row r="7" customFormat="false" ht="12.75" hidden="false" customHeight="false" outlineLevel="0" collapsed="false">
      <c r="A7" s="13" t="s">
        <v>197</v>
      </c>
      <c r="B7" s="13" t="s">
        <v>6</v>
      </c>
      <c r="C7" s="14" t="s">
        <v>198</v>
      </c>
      <c r="D7" s="13" t="s">
        <v>199</v>
      </c>
      <c r="E7" s="13" t="s">
        <v>199</v>
      </c>
      <c r="F7" s="13" t="s">
        <v>199</v>
      </c>
      <c r="G7" s="13" t="s">
        <v>199</v>
      </c>
      <c r="H7" s="13" t="s">
        <v>217</v>
      </c>
      <c r="I7" s="23"/>
      <c r="J7" s="13" t="s">
        <v>218</v>
      </c>
      <c r="K7" s="14" t="s">
        <v>219</v>
      </c>
      <c r="L7" s="23"/>
      <c r="M7" s="25"/>
      <c r="N7" s="25"/>
      <c r="O7" s="25"/>
    </row>
    <row r="8" customFormat="false" ht="12.75" hidden="false" customHeight="false" outlineLevel="0" collapsed="false">
      <c r="A8" s="16"/>
      <c r="B8" s="16"/>
      <c r="D8" s="26"/>
      <c r="E8" s="26"/>
      <c r="F8" s="26"/>
      <c r="G8" s="26"/>
      <c r="H8" s="16"/>
      <c r="I8" s="23"/>
      <c r="J8" s="26"/>
      <c r="L8" s="24"/>
      <c r="M8" s="23"/>
      <c r="N8" s="23"/>
      <c r="O8" s="23"/>
    </row>
    <row r="9" customFormat="false" ht="12.75" hidden="false" customHeight="false" outlineLevel="0" collapsed="false">
      <c r="A9" s="13" t="n">
        <v>1</v>
      </c>
      <c r="B9" s="15" t="s">
        <v>220</v>
      </c>
      <c r="C9" s="9" t="e">
        <f aca="false">"Schedule "&amp;+'B-1'!V1</f>
        <v>#VALUE!</v>
      </c>
      <c r="D9" s="27" t="n">
        <f aca="false">'B-1'!L16+'B-1'!L62+'B-1'!L76+'B-1'!L94</f>
        <v>0</v>
      </c>
      <c r="E9" s="27" t="n">
        <f aca="false">'B-1'!M16+'B-1'!M62+'B-1'!M76+'B-1'!M94</f>
        <v>26034930.725</v>
      </c>
      <c r="F9" s="27" t="n">
        <f aca="false">'B-1'!N16+'B-1'!N62+'B-1'!N76+'B-1'!N94</f>
        <v>79978306.375</v>
      </c>
      <c r="G9" s="27" t="n">
        <f aca="false">'B-1'!O16+'B-1'!O62+'B-1'!O76+'B-1'!O94</f>
        <v>9421274.07</v>
      </c>
      <c r="H9" s="27" t="n">
        <f aca="false">SUM(D9:G9)</f>
        <v>115434511.17</v>
      </c>
      <c r="I9" s="28"/>
      <c r="J9" s="27" t="n">
        <f aca="false">'B-1'!F16+'B-1'!F62+'B-1'!F76+'B-1'!F94+'B-1'!F99+'B-1'!F101</f>
        <v>0</v>
      </c>
      <c r="K9" s="27" t="n">
        <f aca="false">H9+J9</f>
        <v>115434511.17</v>
      </c>
      <c r="M9" s="23"/>
      <c r="N9" s="23"/>
      <c r="O9" s="23"/>
    </row>
    <row r="10" customFormat="false" ht="12.75" hidden="false" customHeight="false" outlineLevel="0" collapsed="false">
      <c r="A10" s="13" t="n">
        <v>2</v>
      </c>
      <c r="B10" s="15" t="s">
        <v>221</v>
      </c>
      <c r="C10" s="9" t="e">
        <f aca="false">"Schedule "&amp;+'B-2'!V1</f>
        <v>#VALUE!</v>
      </c>
      <c r="D10" s="28" t="n">
        <f aca="false">'B-2'!L23</f>
        <v>0</v>
      </c>
      <c r="E10" s="28" t="n">
        <f aca="false">'B-2'!M23</f>
        <v>2895303.20033701</v>
      </c>
      <c r="F10" s="28" t="n">
        <f aca="false">'B-2'!N23</f>
        <v>9091232.53865466</v>
      </c>
      <c r="G10" s="28" t="n">
        <f aca="false">'B-2'!O23</f>
        <v>829063.261008331</v>
      </c>
      <c r="H10" s="28" t="n">
        <f aca="false">SUM(D10:G10)</f>
        <v>12815599</v>
      </c>
      <c r="I10" s="28"/>
      <c r="J10" s="28" t="n">
        <f aca="false">'B-2'!F23</f>
        <v>0</v>
      </c>
      <c r="K10" s="29" t="n">
        <f aca="false">H10+J10</f>
        <v>12815599</v>
      </c>
      <c r="L10" s="24"/>
      <c r="M10" s="24"/>
      <c r="N10" s="24"/>
      <c r="O10" s="24"/>
    </row>
    <row r="11" customFormat="false" ht="12.75" hidden="false" customHeight="false" outlineLevel="0" collapsed="false">
      <c r="A11" s="13" t="n">
        <v>3</v>
      </c>
      <c r="B11" s="15" t="s">
        <v>222</v>
      </c>
      <c r="C11" s="9" t="e">
        <f aca="false">"Schedule "&amp;+'B-3'!V1</f>
        <v>#VALUE!</v>
      </c>
      <c r="D11" s="28" t="n">
        <f aca="false">'B-3'!L16</f>
        <v>0</v>
      </c>
      <c r="E11" s="28" t="n">
        <f aca="false">'B-3'!M16</f>
        <v>1580520.07</v>
      </c>
      <c r="F11" s="28" t="n">
        <f aca="false">'B-3'!N16</f>
        <v>1580520.07</v>
      </c>
      <c r="G11" s="28" t="n">
        <f aca="false">'B-3'!O16</f>
        <v>0</v>
      </c>
      <c r="H11" s="28" t="n">
        <f aca="false">SUM(D11:G11)</f>
        <v>3161040.14</v>
      </c>
      <c r="I11" s="28"/>
      <c r="J11" s="28" t="n">
        <f aca="false">'B-3'!F16</f>
        <v>0</v>
      </c>
      <c r="K11" s="29" t="n">
        <f aca="false">H11+J11</f>
        <v>3161040.14</v>
      </c>
      <c r="L11" s="24"/>
      <c r="M11" s="23"/>
      <c r="N11" s="23"/>
      <c r="O11" s="23"/>
    </row>
    <row r="12" customFormat="false" ht="12.75" hidden="false" customHeight="false" outlineLevel="0" collapsed="false">
      <c r="A12" s="13" t="n">
        <v>4</v>
      </c>
      <c r="B12" s="15" t="s">
        <v>223</v>
      </c>
      <c r="C12" s="9" t="e">
        <f aca="false">"Schedule "&amp;+'B-5'!V1</f>
        <v>#VALUE!</v>
      </c>
      <c r="D12" s="28" t="n">
        <f aca="false">'B-5'!L111</f>
        <v>0</v>
      </c>
      <c r="E12" s="28" t="n">
        <f aca="false">'B-5'!M111</f>
        <v>-8651045.6457046</v>
      </c>
      <c r="F12" s="28" t="n">
        <f aca="false">'B-5'!N111</f>
        <v>-27586946.3889689</v>
      </c>
      <c r="G12" s="28" t="n">
        <f aca="false">'B-5'!O111</f>
        <v>-330536.715326547</v>
      </c>
      <c r="H12" s="28" t="n">
        <f aca="false">SUM(D12:G12)</f>
        <v>-36568528.75</v>
      </c>
      <c r="I12" s="28"/>
      <c r="J12" s="28" t="n">
        <f aca="false">'B-5'!F111+'B-5'!F116+'B-5'!F118</f>
        <v>0</v>
      </c>
      <c r="K12" s="29" t="n">
        <f aca="false">H12+J12</f>
        <v>-36568528.75</v>
      </c>
      <c r="L12" s="23"/>
      <c r="M12" s="23"/>
      <c r="N12" s="23"/>
      <c r="O12" s="23"/>
    </row>
    <row r="13" customFormat="false" ht="12.75" hidden="false" customHeight="false" outlineLevel="0" collapsed="false">
      <c r="A13" s="13" t="n">
        <v>5</v>
      </c>
      <c r="B13" s="15" t="s">
        <v>224</v>
      </c>
      <c r="D13" s="27" t="n">
        <f aca="false">SUM(D9:D12)</f>
        <v>0</v>
      </c>
      <c r="E13" s="27" t="n">
        <f aca="false">SUM(E9:E12)</f>
        <v>21859708.3496324</v>
      </c>
      <c r="F13" s="27" t="n">
        <f aca="false">SUM(F9:F12)</f>
        <v>63063112.5946858</v>
      </c>
      <c r="G13" s="27" t="n">
        <f aca="false">SUM(G9:G12)</f>
        <v>9919800.61568178</v>
      </c>
      <c r="H13" s="27" t="n">
        <f aca="false">SUM(H9:H12)</f>
        <v>94842621.56</v>
      </c>
      <c r="I13" s="28"/>
      <c r="J13" s="27" t="n">
        <f aca="false">SUM(J9:J12)</f>
        <v>0</v>
      </c>
      <c r="K13" s="27" t="n">
        <f aca="false">SUM(K9:K12)</f>
        <v>94842621.56</v>
      </c>
      <c r="L13" s="23"/>
      <c r="M13" s="23"/>
      <c r="N13" s="23"/>
      <c r="O13" s="23"/>
    </row>
    <row r="14" customFormat="false" ht="12.75" hidden="false" customHeight="false" outlineLevel="0" collapsed="false">
      <c r="A14" s="13" t="n">
        <v>6</v>
      </c>
      <c r="B14" s="11"/>
      <c r="D14" s="28"/>
      <c r="E14" s="28"/>
      <c r="F14" s="28"/>
      <c r="G14" s="28"/>
      <c r="H14" s="28"/>
      <c r="I14" s="28"/>
      <c r="J14" s="28"/>
      <c r="K14" s="29"/>
      <c r="P14" s="11"/>
    </row>
    <row r="15" customFormat="false" ht="12.75" hidden="false" customHeight="false" outlineLevel="0" collapsed="false">
      <c r="A15" s="13" t="n">
        <v>7</v>
      </c>
      <c r="B15" s="15" t="s">
        <v>225</v>
      </c>
      <c r="C15" s="9" t="e">
        <f aca="false">"Schedule "&amp;+'B-4'!V1</f>
        <v>#VALUE!</v>
      </c>
      <c r="D15" s="27" t="n">
        <f aca="false">'B-4'!L150</f>
        <v>0</v>
      </c>
      <c r="E15" s="27" t="n">
        <f aca="false">'B-4'!M150</f>
        <v>0</v>
      </c>
      <c r="F15" s="27" t="n">
        <f aca="false">'B-4'!N150</f>
        <v>0</v>
      </c>
      <c r="G15" s="27" t="n">
        <f aca="false">'B-4'!O150</f>
        <v>0</v>
      </c>
      <c r="H15" s="27" t="n">
        <f aca="false">SUM(D15:G15)</f>
        <v>0</v>
      </c>
      <c r="I15" s="28"/>
      <c r="J15" s="27" t="n">
        <f aca="false">'B-4'!F150</f>
        <v>0</v>
      </c>
      <c r="K15" s="27" t="n">
        <f aca="false">H15+J15</f>
        <v>0</v>
      </c>
      <c r="P15" s="11"/>
    </row>
    <row r="16" customFormat="false" ht="12.75" hidden="false" customHeight="false" outlineLevel="0" collapsed="false">
      <c r="A16" s="13" t="n">
        <v>8</v>
      </c>
      <c r="B16" s="15" t="s">
        <v>226</v>
      </c>
      <c r="C16" s="9" t="e">
        <f aca="false">"Schedule "&amp;+'B-6'!V1</f>
        <v>#VALUE!</v>
      </c>
      <c r="D16" s="28" t="n">
        <f aca="false">'B-6'!L11</f>
        <v>0</v>
      </c>
      <c r="E16" s="28" t="n">
        <f aca="false">'B-6'!M11</f>
        <v>0</v>
      </c>
      <c r="F16" s="28" t="n">
        <f aca="false">'B-6'!N11</f>
        <v>0</v>
      </c>
      <c r="G16" s="28" t="n">
        <f aca="false">'B-6'!O11</f>
        <v>0</v>
      </c>
      <c r="H16" s="28" t="n">
        <f aca="false">SUM(D16:G16)</f>
        <v>0</v>
      </c>
      <c r="I16" s="28"/>
      <c r="J16" s="28" t="n">
        <f aca="false">'B-6'!F11</f>
        <v>0</v>
      </c>
      <c r="K16" s="29" t="n">
        <f aca="false">H16+J16</f>
        <v>0</v>
      </c>
      <c r="L16" s="24"/>
      <c r="M16" s="24"/>
      <c r="N16" s="24"/>
      <c r="O16" s="24"/>
      <c r="P16" s="11"/>
    </row>
    <row r="17" customFormat="false" ht="12.75" hidden="false" customHeight="false" outlineLevel="0" collapsed="false">
      <c r="A17" s="13" t="n">
        <v>9</v>
      </c>
      <c r="B17" s="15" t="s">
        <v>227</v>
      </c>
      <c r="C17" s="9" t="e">
        <f aca="false">"Schedule "&amp;+'B-7'!V1</f>
        <v>#VALUE!</v>
      </c>
      <c r="D17" s="28" t="n">
        <f aca="false">'B-7'!L16</f>
        <v>0</v>
      </c>
      <c r="E17" s="28" t="n">
        <f aca="false">'B-7'!M16</f>
        <v>0</v>
      </c>
      <c r="F17" s="28" t="n">
        <f aca="false">'B-7'!N16</f>
        <v>0</v>
      </c>
      <c r="G17" s="28" t="n">
        <f aca="false">'B-7'!O16</f>
        <v>0</v>
      </c>
      <c r="H17" s="28" t="n">
        <f aca="false">SUM(D17:G17)</f>
        <v>0</v>
      </c>
      <c r="I17" s="28"/>
      <c r="J17" s="28" t="n">
        <f aca="false">'B-7'!F16</f>
        <v>0</v>
      </c>
      <c r="K17" s="29" t="n">
        <f aca="false">H17+J17</f>
        <v>0</v>
      </c>
      <c r="L17" s="24"/>
      <c r="M17" s="24"/>
      <c r="N17" s="24"/>
      <c r="O17" s="24"/>
      <c r="P17" s="11"/>
    </row>
    <row r="18" customFormat="false" ht="12.75" hidden="false" customHeight="false" outlineLevel="0" collapsed="false">
      <c r="A18" s="13" t="n">
        <v>10</v>
      </c>
      <c r="B18" s="15" t="s">
        <v>228</v>
      </c>
      <c r="C18" s="9" t="e">
        <f aca="false">"Schedule "&amp;+'B-8'!V1</f>
        <v>#VALUE!</v>
      </c>
      <c r="D18" s="28" t="n">
        <f aca="false">'B-8'!L16</f>
        <v>0</v>
      </c>
      <c r="E18" s="28" t="n">
        <f aca="false">'B-8'!M16</f>
        <v>323211.729364902</v>
      </c>
      <c r="F18" s="28" t="n">
        <f aca="false">'B-8'!N16</f>
        <v>1014882.65219857</v>
      </c>
      <c r="G18" s="28" t="n">
        <f aca="false">'B-8'!O16</f>
        <v>92550.9184365274</v>
      </c>
      <c r="H18" s="28" t="n">
        <f aca="false">SUM(D18:G18)</f>
        <v>1430645.3</v>
      </c>
      <c r="I18" s="28"/>
      <c r="J18" s="28" t="n">
        <f aca="false">'B-8'!F16</f>
        <v>0</v>
      </c>
      <c r="K18" s="29" t="n">
        <f aca="false">H18+J18</f>
        <v>1430645.3</v>
      </c>
      <c r="L18" s="24"/>
      <c r="M18" s="23"/>
      <c r="N18" s="23"/>
      <c r="O18" s="23"/>
      <c r="P18" s="11"/>
    </row>
    <row r="19" customFormat="false" ht="12.75" hidden="false" customHeight="false" outlineLevel="0" collapsed="false">
      <c r="A19" s="13" t="n">
        <v>11</v>
      </c>
      <c r="B19" s="15" t="s">
        <v>229</v>
      </c>
      <c r="C19" s="9" t="e">
        <f aca="false">"Schedule "&amp;+'B-9'!Q1</f>
        <v>#VALUE!</v>
      </c>
      <c r="D19" s="28" t="n">
        <f aca="false">'B-9'!L20</f>
        <v>0</v>
      </c>
      <c r="E19" s="28" t="n">
        <f aca="false">'B-9'!M20</f>
        <v>89787.4568581658</v>
      </c>
      <c r="F19" s="28" t="n">
        <f aca="false">'B-9'!N20</f>
        <v>1039224.14305257</v>
      </c>
      <c r="G19" s="28" t="n">
        <f aca="false">'B-9'!O20</f>
        <v>12644.6963392636</v>
      </c>
      <c r="H19" s="28" t="n">
        <f aca="false">SUM(D19:G19)</f>
        <v>1141656.29625</v>
      </c>
      <c r="I19" s="28"/>
      <c r="J19" s="28" t="n">
        <f aca="false">'B-9'!F20</f>
        <v>0</v>
      </c>
      <c r="K19" s="29" t="n">
        <f aca="false">H19+J19</f>
        <v>1141656.29625</v>
      </c>
      <c r="L19" s="23"/>
      <c r="M19" s="25"/>
      <c r="N19" s="25"/>
      <c r="O19" s="25"/>
      <c r="P19" s="11"/>
    </row>
    <row r="20" customFormat="false" ht="12.75" hidden="false" customHeight="false" outlineLevel="0" collapsed="false">
      <c r="A20" s="13" t="n">
        <v>12</v>
      </c>
      <c r="B20" s="15" t="s">
        <v>230</v>
      </c>
      <c r="C20" s="9" t="e">
        <f aca="false">"Schedule "&amp;+'B-10'!V1</f>
        <v>#VALUE!</v>
      </c>
      <c r="D20" s="28" t="n">
        <f aca="false">'B-10'!L34</f>
        <v>0</v>
      </c>
      <c r="E20" s="28" t="n">
        <f aca="false">'B-10'!M34</f>
        <v>12276.6602328043</v>
      </c>
      <c r="F20" s="28" t="n">
        <f aca="false">'B-10'!N34</f>
        <v>272792.919767196</v>
      </c>
      <c r="G20" s="28" t="n">
        <f aca="false">'B-10'!O34</f>
        <v>0</v>
      </c>
      <c r="H20" s="28" t="n">
        <f aca="false">SUM(D20:G20)</f>
        <v>285069.58</v>
      </c>
      <c r="I20" s="28"/>
      <c r="J20" s="28" t="n">
        <f aca="false">'B-10'!F34</f>
        <v>0</v>
      </c>
      <c r="K20" s="29" t="n">
        <f aca="false">H20+J20</f>
        <v>285069.58</v>
      </c>
      <c r="M20" s="23"/>
      <c r="N20" s="23"/>
      <c r="O20" s="23"/>
      <c r="P20" s="11"/>
    </row>
    <row r="21" customFormat="false" ht="12.75" hidden="false" customHeight="false" outlineLevel="0" collapsed="false">
      <c r="A21" s="13" t="n">
        <v>13</v>
      </c>
      <c r="B21" s="15" t="s">
        <v>231</v>
      </c>
      <c r="C21" s="9" t="e">
        <f aca="false">"Schedule "&amp;+'B-11'!V1</f>
        <v>#VALUE!</v>
      </c>
      <c r="D21" s="28" t="n">
        <f aca="false">'B-11'!L30</f>
        <v>0</v>
      </c>
      <c r="E21" s="28" t="n">
        <f aca="false">'B-11'!M30</f>
        <v>0</v>
      </c>
      <c r="F21" s="28" t="n">
        <f aca="false">'B-11'!N30</f>
        <v>0</v>
      </c>
      <c r="G21" s="28" t="n">
        <f aca="false">'B-11'!O30</f>
        <v>0</v>
      </c>
      <c r="H21" s="28" t="n">
        <f aca="false">SUM(D21:G21)</f>
        <v>0</v>
      </c>
      <c r="I21" s="28"/>
      <c r="J21" s="28" t="n">
        <f aca="false">'B-11'!F30</f>
        <v>0</v>
      </c>
      <c r="K21" s="29" t="n">
        <f aca="false">H21+J21</f>
        <v>0</v>
      </c>
      <c r="M21" s="23"/>
      <c r="N21" s="23"/>
      <c r="O21" s="23"/>
      <c r="P21" s="11"/>
    </row>
    <row r="22" customFormat="false" ht="12.75" hidden="false" customHeight="false" outlineLevel="0" collapsed="false">
      <c r="A22" s="13" t="n">
        <v>14</v>
      </c>
      <c r="B22" s="15" t="s">
        <v>232</v>
      </c>
      <c r="C22" s="9" t="e">
        <f aca="false">"Schedule "&amp;+'B-12'!V1</f>
        <v>#VALUE!</v>
      </c>
      <c r="D22" s="28" t="n">
        <f aca="false">'B-12'!L20</f>
        <v>0</v>
      </c>
      <c r="E22" s="28" t="n">
        <f aca="false">'B-12'!M20</f>
        <v>0</v>
      </c>
      <c r="F22" s="28" t="n">
        <f aca="false">'B-12'!N20</f>
        <v>0</v>
      </c>
      <c r="G22" s="28" t="n">
        <f aca="false">'B-12'!O20</f>
        <v>0</v>
      </c>
      <c r="H22" s="28" t="n">
        <f aca="false">SUM(D22:G22)</f>
        <v>0</v>
      </c>
      <c r="I22" s="28"/>
      <c r="J22" s="28" t="n">
        <f aca="false">'B-12'!F20</f>
        <v>0</v>
      </c>
      <c r="K22" s="29" t="n">
        <f aca="false">H22+J22</f>
        <v>0</v>
      </c>
      <c r="M22" s="23"/>
      <c r="N22" s="23"/>
      <c r="O22" s="23"/>
      <c r="P22" s="11"/>
    </row>
    <row r="23" customFormat="false" ht="12.75" hidden="false" customHeight="false" outlineLevel="0" collapsed="false">
      <c r="A23" s="13" t="n">
        <v>15</v>
      </c>
      <c r="B23" s="13" t="s">
        <v>233</v>
      </c>
      <c r="D23" s="27" t="n">
        <f aca="false">SUM(D15:D22)</f>
        <v>0</v>
      </c>
      <c r="E23" s="27" t="n">
        <f aca="false">SUM(E15:E22)</f>
        <v>425275.846455872</v>
      </c>
      <c r="F23" s="27" t="n">
        <f aca="false">SUM(F15:F22)</f>
        <v>2326899.71501834</v>
      </c>
      <c r="G23" s="27" t="n">
        <f aca="false">SUM(G15:G22)</f>
        <v>105195.614775791</v>
      </c>
      <c r="H23" s="27" t="n">
        <f aca="false">SUM(H15:H22)</f>
        <v>2857371.17625</v>
      </c>
      <c r="I23" s="28"/>
      <c r="J23" s="27" t="n">
        <f aca="false">SUM(J15:J22)</f>
        <v>0</v>
      </c>
      <c r="K23" s="27" t="n">
        <f aca="false">H23+J23</f>
        <v>2857371.17625</v>
      </c>
      <c r="L23" s="23"/>
      <c r="M23" s="25"/>
      <c r="N23" s="25"/>
      <c r="O23" s="25"/>
      <c r="P23" s="11"/>
    </row>
    <row r="24" customFormat="false" ht="12.75" hidden="false" customHeight="false" outlineLevel="0" collapsed="false">
      <c r="A24" s="13" t="n">
        <v>16</v>
      </c>
      <c r="B24" s="11"/>
      <c r="D24" s="28"/>
      <c r="E24" s="28"/>
      <c r="F24" s="28"/>
      <c r="G24" s="28"/>
      <c r="H24" s="28"/>
      <c r="I24" s="28"/>
      <c r="J24" s="28"/>
      <c r="K24" s="29"/>
      <c r="L24" s="24"/>
      <c r="M24" s="23"/>
      <c r="N24" s="23"/>
      <c r="O24" s="23"/>
      <c r="P24" s="11"/>
    </row>
    <row r="25" customFormat="false" ht="12.75" hidden="false" customHeight="false" outlineLevel="0" collapsed="false">
      <c r="A25" s="13" t="n">
        <v>17</v>
      </c>
      <c r="B25" s="15" t="s">
        <v>234</v>
      </c>
      <c r="D25" s="27" t="n">
        <f aca="false">SUM(D13,D23)</f>
        <v>0</v>
      </c>
      <c r="E25" s="27" t="n">
        <f aca="false">SUM(E13,E23)</f>
        <v>22284984.1960883</v>
      </c>
      <c r="F25" s="27" t="n">
        <f aca="false">SUM(F13,F23)</f>
        <v>65390012.3097041</v>
      </c>
      <c r="G25" s="27" t="n">
        <f aca="false">SUM(G13,G23)</f>
        <v>10024996.2304576</v>
      </c>
      <c r="H25" s="27" t="n">
        <f aca="false">SUM(H13,H23)</f>
        <v>97699992.73625</v>
      </c>
      <c r="I25" s="28"/>
      <c r="J25" s="27" t="n">
        <f aca="false">SUM(J13,J23)</f>
        <v>0</v>
      </c>
      <c r="K25" s="27" t="n">
        <f aca="false">H25+J25</f>
        <v>97699992.73625</v>
      </c>
      <c r="M25" s="23"/>
      <c r="N25" s="23"/>
      <c r="O25" s="23"/>
      <c r="P25" s="11"/>
    </row>
    <row r="26" customFormat="false" ht="12.75" hidden="false" customHeight="false" outlineLevel="0" collapsed="false">
      <c r="A26" s="13" t="n">
        <v>18</v>
      </c>
      <c r="C26" s="11"/>
      <c r="D26" s="28"/>
      <c r="E26" s="28"/>
      <c r="F26" s="28"/>
      <c r="G26" s="28"/>
      <c r="H26" s="28"/>
      <c r="I26" s="28"/>
      <c r="J26" s="28"/>
      <c r="K26" s="29"/>
      <c r="M26" s="23"/>
      <c r="N26" s="23"/>
      <c r="O26" s="23"/>
      <c r="P26" s="11"/>
    </row>
    <row r="27" customFormat="false" ht="12.75" hidden="false" customHeight="false" outlineLevel="0" collapsed="false">
      <c r="A27" s="13" t="n">
        <v>19</v>
      </c>
      <c r="B27" s="30" t="s">
        <v>235</v>
      </c>
      <c r="D27" s="31" t="n">
        <v>0.091</v>
      </c>
      <c r="E27" s="31" t="n">
        <v>0.091</v>
      </c>
      <c r="F27" s="31" t="n">
        <v>0.091</v>
      </c>
      <c r="G27" s="31" t="n">
        <v>0.091</v>
      </c>
      <c r="H27" s="32"/>
      <c r="I27" s="29"/>
      <c r="J27" s="29"/>
      <c r="K27" s="29"/>
    </row>
    <row r="28" customFormat="false" ht="12.75" hidden="false" customHeight="false" outlineLevel="0" collapsed="false">
      <c r="A28" s="13" t="n">
        <v>20</v>
      </c>
      <c r="D28" s="29"/>
      <c r="E28" s="29"/>
      <c r="F28" s="29"/>
      <c r="G28" s="29"/>
      <c r="H28" s="29"/>
      <c r="I28" s="29"/>
      <c r="J28" s="29"/>
      <c r="K28" s="29"/>
    </row>
    <row r="29" customFormat="false" ht="12.75" hidden="false" customHeight="false" outlineLevel="0" collapsed="false">
      <c r="A29" s="13" t="n">
        <v>21</v>
      </c>
      <c r="B29" s="15" t="s">
        <v>236</v>
      </c>
      <c r="D29" s="33" t="n">
        <f aca="false">+D25*D27</f>
        <v>0</v>
      </c>
      <c r="E29" s="33" t="n">
        <f aca="false">+E25*E27</f>
        <v>2027933.56184403</v>
      </c>
      <c r="F29" s="33" t="n">
        <f aca="false">+F25*F27</f>
        <v>5950491.12018308</v>
      </c>
      <c r="G29" s="33" t="n">
        <f aca="false">+G25*G27</f>
        <v>912274.656971639</v>
      </c>
      <c r="H29" s="24" t="n">
        <f aca="false">SUM(D29:G29)</f>
        <v>8890699.33899875</v>
      </c>
    </row>
  </sheetData>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0Page &amp;P of &amp;N</oddHeader>
    <oddFooter/>
  </headerFooter>
  <rowBreaks count="4" manualBreakCount="4">
    <brk id="1" man="true" max="16383" min="0"/>
    <brk id="2" man="true" max="16383" min="0"/>
    <brk id="4471" man="true" max="16383" min="0"/>
    <brk id="1486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9" topLeftCell="D76" activePane="bottomRight" state="frozen"/>
      <selection pane="topLeft" activeCell="A1" activeCellId="0" sqref="A1"/>
      <selection pane="topRight" activeCell="D1" activeCellId="0" sqref="D1"/>
      <selection pane="bottomLeft" activeCell="A76" activeCellId="0" sqref="A76"/>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32"/>
    <col collapsed="false" customWidth="true" hidden="false" outlineLevel="0" max="2" min="2" style="9" width="6.99"/>
    <col collapsed="false" customWidth="true" hidden="false" outlineLevel="0" max="3" min="3" style="9" width="24.32"/>
    <col collapsed="false" customWidth="true" hidden="false" outlineLevel="0" max="4" min="4" style="9" width="16.1"/>
    <col collapsed="false" customWidth="true" hidden="false" outlineLevel="0" max="5" min="5" style="9" width="10.77"/>
    <col collapsed="false" customWidth="true" hidden="false" outlineLevel="0" max="6" min="6" style="9" width="10.32"/>
    <col collapsed="false" customWidth="true" hidden="false" outlineLevel="0" max="7" min="7" style="9" width="9.1"/>
    <col collapsed="false" customWidth="true" hidden="false" outlineLevel="0" max="8" min="8" style="9" width="10.77"/>
    <col collapsed="false" customWidth="true" hidden="false" outlineLevel="0" max="9" min="9" style="9" width="6.77"/>
    <col collapsed="false" customWidth="true" hidden="false" outlineLevel="0" max="15" min="10" style="9" width="10.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237</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K6" s="11"/>
      <c r="L6" s="11"/>
      <c r="M6" s="11"/>
      <c r="N6" s="11"/>
      <c r="O6" s="11"/>
      <c r="Q6" s="11"/>
      <c r="R6" s="15"/>
      <c r="S6" s="15"/>
      <c r="T6" s="15"/>
      <c r="U6" s="37"/>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40"/>
      <c r="V7" s="37"/>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37" t="s">
        <v>251</v>
      </c>
    </row>
    <row r="9" customFormat="false" ht="12.75" hidden="false" customHeight="false" outlineLevel="0" collapsed="false">
      <c r="A9" s="15"/>
      <c r="B9" s="15" t="s">
        <v>192</v>
      </c>
      <c r="C9" s="15"/>
      <c r="D9" s="15"/>
      <c r="E9" s="41" t="s">
        <v>252</v>
      </c>
      <c r="F9" s="41" t="s">
        <v>253</v>
      </c>
      <c r="G9" s="41" t="s">
        <v>254</v>
      </c>
      <c r="H9" s="41" t="s">
        <v>255</v>
      </c>
      <c r="I9" s="41" t="s">
        <v>256</v>
      </c>
      <c r="J9" s="41" t="s">
        <v>257</v>
      </c>
      <c r="K9" s="41" t="s">
        <v>258</v>
      </c>
      <c r="L9" s="41" t="s">
        <v>259</v>
      </c>
      <c r="M9" s="41" t="s">
        <v>260</v>
      </c>
      <c r="N9" s="41" t="s">
        <v>261</v>
      </c>
      <c r="O9" s="41" t="s">
        <v>262</v>
      </c>
      <c r="P9" s="41" t="s">
        <v>263</v>
      </c>
      <c r="Q9" s="41" t="s">
        <v>264</v>
      </c>
      <c r="R9" s="41" t="s">
        <v>265</v>
      </c>
      <c r="S9" s="41" t="s">
        <v>266</v>
      </c>
      <c r="T9" s="41" t="s">
        <v>267</v>
      </c>
      <c r="U9" s="42" t="s">
        <v>268</v>
      </c>
      <c r="V9" s="37"/>
    </row>
    <row r="10" customFormat="false" ht="12.75" hidden="false" customHeight="false" outlineLevel="0" collapsed="false">
      <c r="A10" s="16"/>
      <c r="B10" s="16"/>
      <c r="C10" s="16"/>
      <c r="D10" s="16"/>
      <c r="E10" s="43"/>
      <c r="F10" s="43"/>
      <c r="G10" s="43"/>
      <c r="H10" s="43"/>
      <c r="I10" s="43"/>
      <c r="J10" s="43"/>
      <c r="K10" s="43"/>
      <c r="L10" s="43"/>
      <c r="M10" s="43"/>
      <c r="N10" s="43"/>
      <c r="O10" s="43"/>
      <c r="P10" s="16"/>
      <c r="Q10" s="16"/>
      <c r="R10" s="16"/>
      <c r="S10" s="16"/>
      <c r="T10" s="16"/>
      <c r="U10" s="37"/>
    </row>
    <row r="11" customFormat="false" ht="12.75" hidden="false" customHeight="false" outlineLevel="0" collapsed="false">
      <c r="A11" s="13" t="n">
        <v>1</v>
      </c>
      <c r="B11" s="44" t="s">
        <v>269</v>
      </c>
      <c r="C11" s="11"/>
      <c r="D11" s="45"/>
      <c r="E11" s="28"/>
      <c r="F11" s="28"/>
      <c r="G11" s="28"/>
      <c r="H11" s="28"/>
      <c r="I11" s="28"/>
      <c r="J11" s="28"/>
      <c r="K11" s="28"/>
      <c r="L11" s="28"/>
      <c r="M11" s="28"/>
      <c r="N11" s="28"/>
      <c r="O11" s="28"/>
      <c r="P11" s="46"/>
      <c r="Q11" s="46"/>
      <c r="R11" s="46"/>
      <c r="S11" s="46"/>
      <c r="T11" s="46"/>
    </row>
    <row r="12" customFormat="false" ht="12.75" hidden="false" customHeight="false" outlineLevel="0" collapsed="false">
      <c r="A12" s="13" t="n">
        <v>2</v>
      </c>
      <c r="B12" s="13" t="n">
        <v>301</v>
      </c>
      <c r="C12" s="15" t="s">
        <v>270</v>
      </c>
      <c r="D12" s="47" t="s">
        <v>271</v>
      </c>
      <c r="E12" s="47" t="n">
        <v>0</v>
      </c>
      <c r="F12" s="28" t="n">
        <f aca="false">($E12+$G12+$I12)*U12</f>
        <v>0</v>
      </c>
      <c r="G12" s="48" t="n">
        <v>0</v>
      </c>
      <c r="H12" s="28" t="n">
        <f aca="false">E12-F12+G12</f>
        <v>0</v>
      </c>
      <c r="I12" s="48" t="n">
        <v>0</v>
      </c>
      <c r="J12" s="28" t="n">
        <f aca="false">H12+I12</f>
        <v>0</v>
      </c>
      <c r="K12" s="28" t="n">
        <f aca="false">J12</f>
        <v>0</v>
      </c>
      <c r="L12" s="28" t="n">
        <f aca="false">($E12+$G12+$I12)*Q12</f>
        <v>0</v>
      </c>
      <c r="M12" s="28" t="n">
        <f aca="false">($E12+$G12+$I12)*R12</f>
        <v>0</v>
      </c>
      <c r="N12" s="28" t="n">
        <f aca="false">($E12+$G12+$I12)*S12</f>
        <v>0</v>
      </c>
      <c r="O12" s="28" t="n">
        <f aca="false">($E12+$G12+$I12)*T12</f>
        <v>0</v>
      </c>
      <c r="P12" s="49" t="s">
        <v>272</v>
      </c>
      <c r="Q12" s="50" t="n">
        <f aca="true">INDEX(INDIRECT($P12),1,Q$1)</f>
        <v>0</v>
      </c>
      <c r="R12" s="50" t="n">
        <f aca="true">INDEX(INDIRECT($P12),1,R$1)</f>
        <v>0.233134149679221</v>
      </c>
      <c r="S12" s="50" t="n">
        <f aca="true">INDEX(INDIRECT($P12),1,S$1)</f>
        <v>0.7038768381644</v>
      </c>
      <c r="T12" s="50" t="n">
        <f aca="true">INDEX(INDIRECT($P12),1,T$1)</f>
        <v>0.0629890121563784</v>
      </c>
      <c r="U12" s="50" t="n">
        <f aca="true">INDEX(INDIRECT($P12),1,U$1)</f>
        <v>0</v>
      </c>
    </row>
    <row r="13" customFormat="false" ht="12.75" hidden="false" customHeight="false" outlineLevel="0" collapsed="false">
      <c r="A13" s="13" t="n">
        <v>3</v>
      </c>
      <c r="B13" s="13" t="n">
        <v>302</v>
      </c>
      <c r="C13" s="15" t="s">
        <v>273</v>
      </c>
      <c r="D13" s="45"/>
      <c r="E13" s="51" t="n">
        <v>0</v>
      </c>
      <c r="F13" s="28" t="n">
        <f aca="false">($E13+$G13+$I13)*U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272</v>
      </c>
      <c r="Q13" s="50" t="n">
        <f aca="true">INDEX(INDIRECT($P13),1,Q$1)</f>
        <v>0</v>
      </c>
      <c r="R13" s="50" t="n">
        <f aca="true">INDEX(INDIRECT($P13),1,R$1)</f>
        <v>0.233134149679221</v>
      </c>
      <c r="S13" s="50" t="n">
        <f aca="true">INDEX(INDIRECT($P13),1,S$1)</f>
        <v>0.7038768381644</v>
      </c>
      <c r="T13" s="50" t="n">
        <f aca="true">INDEX(INDIRECT($P13),1,T$1)</f>
        <v>0.0629890121563784</v>
      </c>
      <c r="U13" s="50" t="n">
        <f aca="true">INDEX(INDIRECT($P13),1,U$1)</f>
        <v>0</v>
      </c>
    </row>
    <row r="14" customFormat="false" ht="12.75" hidden="false" customHeight="false" outlineLevel="0" collapsed="false">
      <c r="A14" s="13" t="n">
        <v>4</v>
      </c>
      <c r="B14" s="13" t="n">
        <v>303</v>
      </c>
      <c r="C14" s="15" t="s">
        <v>274</v>
      </c>
      <c r="D14" s="47" t="s">
        <v>271</v>
      </c>
      <c r="E14" s="47" t="n">
        <v>0</v>
      </c>
      <c r="F14" s="28" t="n">
        <f aca="false">($E14+$G14+$I14)*U14</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272</v>
      </c>
      <c r="Q14" s="50" t="n">
        <f aca="true">INDEX(INDIRECT($P14),1,Q$1)</f>
        <v>0</v>
      </c>
      <c r="R14" s="50" t="n">
        <f aca="true">INDEX(INDIRECT($P14),1,R$1)</f>
        <v>0.233134149679221</v>
      </c>
      <c r="S14" s="50" t="n">
        <f aca="true">INDEX(INDIRECT($P14),1,S$1)</f>
        <v>0.7038768381644</v>
      </c>
      <c r="T14" s="50" t="n">
        <f aca="true">INDEX(INDIRECT($P14),1,T$1)</f>
        <v>0.0629890121563784</v>
      </c>
      <c r="U14" s="50" t="n">
        <f aca="true">INDEX(INDIRECT($P14),1,U$1)</f>
        <v>0</v>
      </c>
    </row>
    <row r="15" customFormat="false" ht="12.75" hidden="false" customHeight="false" outlineLevel="0" collapsed="false">
      <c r="A15" s="13" t="n">
        <v>5</v>
      </c>
      <c r="B15" s="11"/>
      <c r="C15" s="11"/>
      <c r="D15" s="45"/>
      <c r="E15" s="28"/>
      <c r="F15" s="28"/>
      <c r="G15" s="28"/>
      <c r="H15" s="28"/>
      <c r="I15" s="28"/>
      <c r="J15" s="28"/>
      <c r="K15" s="28"/>
      <c r="L15" s="28"/>
      <c r="M15" s="28"/>
      <c r="N15" s="28"/>
      <c r="O15" s="28"/>
      <c r="P15" s="15"/>
      <c r="Q15" s="15"/>
      <c r="R15" s="15"/>
      <c r="S15" s="15"/>
      <c r="T15" s="15"/>
    </row>
    <row r="16" customFormat="false" ht="12.75" hidden="false" customHeight="false" outlineLevel="0" collapsed="false">
      <c r="A16" s="13" t="n">
        <v>6</v>
      </c>
      <c r="B16" s="11"/>
      <c r="C16" s="44" t="s">
        <v>275</v>
      </c>
      <c r="D16" s="45"/>
      <c r="E16" s="28" t="n">
        <f aca="false">SUM(E12:E14)</f>
        <v>0</v>
      </c>
      <c r="F16" s="28" t="n">
        <f aca="false">SUM(F12:F14)</f>
        <v>0</v>
      </c>
      <c r="G16" s="28" t="n">
        <f aca="false">SUM(G12:G14)</f>
        <v>0</v>
      </c>
      <c r="H16" s="28" t="n">
        <f aca="false">SUM(H12:H14)</f>
        <v>0</v>
      </c>
      <c r="I16" s="28" t="n">
        <f aca="false">SUM(I12:I14)</f>
        <v>0</v>
      </c>
      <c r="J16" s="28" t="n">
        <f aca="false">SUM(J12:J14)</f>
        <v>0</v>
      </c>
      <c r="K16" s="28" t="n">
        <f aca="false">SUM(K12:K14)</f>
        <v>0</v>
      </c>
      <c r="L16" s="28" t="n">
        <f aca="false">SUM(L12:L14)</f>
        <v>0</v>
      </c>
      <c r="M16" s="28" t="n">
        <f aca="false">SUM(M12:M14)</f>
        <v>0</v>
      </c>
      <c r="N16" s="28" t="n">
        <f aca="false">SUM(N12:N14)</f>
        <v>0</v>
      </c>
      <c r="O16" s="28" t="n">
        <f aca="false">SUM(O12:O14)</f>
        <v>0</v>
      </c>
      <c r="P16" s="15"/>
      <c r="Q16" s="15"/>
      <c r="R16" s="15"/>
      <c r="S16" s="15"/>
      <c r="T16" s="15"/>
    </row>
    <row r="17" customFormat="false" ht="12.75" hidden="false" customHeight="false" outlineLevel="0" collapsed="false">
      <c r="A17" s="13" t="n">
        <v>7</v>
      </c>
      <c r="B17" s="11"/>
      <c r="C17" s="11"/>
      <c r="D17" s="45"/>
      <c r="E17" s="28"/>
      <c r="F17" s="28"/>
      <c r="G17" s="28"/>
      <c r="H17" s="28"/>
      <c r="I17" s="28"/>
      <c r="J17" s="28"/>
      <c r="K17" s="28"/>
      <c r="L17" s="28"/>
      <c r="M17" s="28"/>
      <c r="N17" s="28"/>
      <c r="O17" s="28"/>
      <c r="P17" s="15"/>
      <c r="Q17" s="15"/>
      <c r="R17" s="15"/>
      <c r="S17" s="15"/>
      <c r="T17" s="15"/>
    </row>
    <row r="18" customFormat="false" ht="12.75" hidden="false" customHeight="false" outlineLevel="0" collapsed="false">
      <c r="A18" s="13" t="n">
        <v>8</v>
      </c>
      <c r="B18" s="44" t="s">
        <v>276</v>
      </c>
      <c r="C18" s="11"/>
      <c r="D18" s="45"/>
      <c r="E18" s="28"/>
      <c r="F18" s="28"/>
      <c r="G18" s="28"/>
      <c r="H18" s="28"/>
      <c r="I18" s="28"/>
      <c r="J18" s="28"/>
      <c r="K18" s="28"/>
      <c r="L18" s="28"/>
      <c r="M18" s="28"/>
      <c r="N18" s="28"/>
      <c r="O18" s="28"/>
      <c r="P18" s="11"/>
      <c r="Q18" s="15"/>
      <c r="R18" s="15"/>
      <c r="S18" s="15"/>
      <c r="T18" s="15"/>
    </row>
    <row r="19" customFormat="false" ht="12.75" hidden="false" customHeight="false" outlineLevel="0" collapsed="false">
      <c r="A19" s="13" t="n">
        <v>9</v>
      </c>
      <c r="B19" s="13" t="n">
        <v>310</v>
      </c>
      <c r="C19" s="15" t="s">
        <v>277</v>
      </c>
      <c r="D19" s="47" t="s">
        <v>271</v>
      </c>
      <c r="E19" s="47" t="n">
        <v>0</v>
      </c>
      <c r="F19" s="48" t="n">
        <v>0</v>
      </c>
      <c r="G19" s="48" t="n">
        <v>0</v>
      </c>
      <c r="H19" s="28" t="n">
        <f aca="false">E19-F19+G19</f>
        <v>0</v>
      </c>
      <c r="I19" s="48" t="n">
        <v>0</v>
      </c>
      <c r="J19" s="28" t="n">
        <f aca="false">H19+I19</f>
        <v>0</v>
      </c>
      <c r="K19" s="28" t="n">
        <f aca="false">J19</f>
        <v>0</v>
      </c>
      <c r="L19" s="28" t="n">
        <f aca="false">$K19*Q19</f>
        <v>0</v>
      </c>
      <c r="M19" s="28" t="n">
        <f aca="false">$K19*R19</f>
        <v>0</v>
      </c>
      <c r="N19" s="28" t="n">
        <f aca="false">$K19*S19</f>
        <v>0</v>
      </c>
      <c r="O19" s="28" t="n">
        <f aca="false">$K19*T19</f>
        <v>0</v>
      </c>
      <c r="P19" s="49" t="s">
        <v>278</v>
      </c>
      <c r="Q19" s="50" t="n">
        <f aca="true">INDEX(INDIRECT($P19),1,Q$1)</f>
        <v>1</v>
      </c>
      <c r="R19" s="50" t="n">
        <f aca="true">INDEX(INDIRECT($P19),1,R$1)</f>
        <v>0</v>
      </c>
      <c r="S19" s="50" t="n">
        <f aca="true">INDEX(INDIRECT($P19),1,S$1)</f>
        <v>0</v>
      </c>
      <c r="T19" s="50" t="n">
        <f aca="true">INDEX(INDIRECT($P19),1,T$1)</f>
        <v>0</v>
      </c>
    </row>
    <row r="20" customFormat="false" ht="12.75" hidden="false" customHeight="false" outlineLevel="0" collapsed="false">
      <c r="A20" s="13" t="n">
        <v>10</v>
      </c>
      <c r="B20" s="13" t="n">
        <v>311</v>
      </c>
      <c r="C20" s="15" t="s">
        <v>279</v>
      </c>
      <c r="D20" s="47" t="s">
        <v>271</v>
      </c>
      <c r="E20" s="47" t="n">
        <v>0</v>
      </c>
      <c r="F20" s="48" t="n">
        <v>0</v>
      </c>
      <c r="G20" s="48" t="n">
        <v>0</v>
      </c>
      <c r="H20" s="28" t="n">
        <f aca="false">E20-F20+G20</f>
        <v>0</v>
      </c>
      <c r="I20" s="48" t="n">
        <v>0</v>
      </c>
      <c r="J20" s="28" t="n">
        <f aca="false">H20+I20</f>
        <v>0</v>
      </c>
      <c r="K20" s="28" t="n">
        <f aca="false">J20</f>
        <v>0</v>
      </c>
      <c r="L20" s="28" t="n">
        <f aca="false">$K20*Q20</f>
        <v>0</v>
      </c>
      <c r="M20" s="28" t="n">
        <f aca="false">$K20*R20</f>
        <v>0</v>
      </c>
      <c r="N20" s="28" t="n">
        <f aca="false">$K20*S20</f>
        <v>0</v>
      </c>
      <c r="O20" s="28" t="n">
        <f aca="false">$K20*T20</f>
        <v>0</v>
      </c>
      <c r="P20" s="49" t="s">
        <v>278</v>
      </c>
      <c r="Q20" s="50" t="n">
        <f aca="true">INDEX(INDIRECT($P20),1,Q$1)</f>
        <v>1</v>
      </c>
      <c r="R20" s="50" t="n">
        <f aca="true">INDEX(INDIRECT($P20),1,R$1)</f>
        <v>0</v>
      </c>
      <c r="S20" s="50" t="n">
        <f aca="true">INDEX(INDIRECT($P20),1,S$1)</f>
        <v>0</v>
      </c>
      <c r="T20" s="50" t="n">
        <f aca="true">INDEX(INDIRECT($P20),1,T$1)</f>
        <v>0</v>
      </c>
      <c r="U20" s="50"/>
    </row>
    <row r="21" customFormat="false" ht="12.75" hidden="false" customHeight="false" outlineLevel="0" collapsed="false">
      <c r="A21" s="13" t="n">
        <v>11</v>
      </c>
      <c r="B21" s="13" t="n">
        <v>312</v>
      </c>
      <c r="C21" s="15" t="s">
        <v>280</v>
      </c>
      <c r="D21" s="47" t="s">
        <v>271</v>
      </c>
      <c r="E21" s="47" t="n">
        <v>0</v>
      </c>
      <c r="F21" s="48" t="n">
        <v>0</v>
      </c>
      <c r="G21" s="48" t="n">
        <v>0</v>
      </c>
      <c r="H21" s="28" t="n">
        <f aca="false">E21-F21+G21</f>
        <v>0</v>
      </c>
      <c r="I21" s="48" t="n">
        <v>0</v>
      </c>
      <c r="J21" s="28" t="n">
        <f aca="false">H21+I21</f>
        <v>0</v>
      </c>
      <c r="K21" s="28" t="n">
        <f aca="false">J21</f>
        <v>0</v>
      </c>
      <c r="L21" s="28" t="n">
        <f aca="false">$K21*Q21</f>
        <v>0</v>
      </c>
      <c r="M21" s="28" t="n">
        <f aca="false">$K21*R21</f>
        <v>0</v>
      </c>
      <c r="N21" s="28" t="n">
        <f aca="false">$K21*S21</f>
        <v>0</v>
      </c>
      <c r="O21" s="28" t="n">
        <f aca="false">$K21*T21</f>
        <v>0</v>
      </c>
      <c r="P21" s="49" t="s">
        <v>278</v>
      </c>
      <c r="Q21" s="50" t="n">
        <f aca="true">INDEX(INDIRECT($P21),1,Q$1)</f>
        <v>1</v>
      </c>
      <c r="R21" s="50" t="n">
        <f aca="true">INDEX(INDIRECT($P21),1,R$1)</f>
        <v>0</v>
      </c>
      <c r="S21" s="50" t="n">
        <f aca="true">INDEX(INDIRECT($P21),1,S$1)</f>
        <v>0</v>
      </c>
      <c r="T21" s="50" t="n">
        <f aca="true">INDEX(INDIRECT($P21),1,T$1)</f>
        <v>0</v>
      </c>
    </row>
    <row r="22" customFormat="false" ht="12.75" hidden="false" customHeight="false" outlineLevel="0" collapsed="false">
      <c r="A22" s="13" t="n">
        <v>12</v>
      </c>
      <c r="B22" s="13" t="n">
        <v>313</v>
      </c>
      <c r="C22" s="15" t="s">
        <v>281</v>
      </c>
      <c r="D22" s="52"/>
      <c r="E22" s="51" t="n">
        <v>0</v>
      </c>
      <c r="F22" s="48" t="n">
        <v>0</v>
      </c>
      <c r="G22" s="48" t="n">
        <v>0</v>
      </c>
      <c r="H22" s="28" t="n">
        <f aca="false">E22-F22+G22</f>
        <v>0</v>
      </c>
      <c r="I22" s="48" t="n">
        <v>0</v>
      </c>
      <c r="J22" s="28" t="n">
        <f aca="false">H22+I22</f>
        <v>0</v>
      </c>
      <c r="K22" s="28" t="n">
        <f aca="false">J22</f>
        <v>0</v>
      </c>
      <c r="L22" s="28" t="n">
        <f aca="false">$K22*Q22</f>
        <v>0</v>
      </c>
      <c r="M22" s="28" t="n">
        <f aca="false">$K22*R22</f>
        <v>0</v>
      </c>
      <c r="N22" s="28" t="n">
        <f aca="false">$K22*S22</f>
        <v>0</v>
      </c>
      <c r="O22" s="28" t="n">
        <f aca="false">$K22*T22</f>
        <v>0</v>
      </c>
      <c r="P22" s="49" t="s">
        <v>278</v>
      </c>
      <c r="Q22" s="50" t="n">
        <f aca="true">INDEX(INDIRECT($P22),1,Q$1)</f>
        <v>1</v>
      </c>
      <c r="R22" s="50" t="n">
        <f aca="true">INDEX(INDIRECT($P22),1,R$1)</f>
        <v>0</v>
      </c>
      <c r="S22" s="50" t="n">
        <f aca="true">INDEX(INDIRECT($P22),1,S$1)</f>
        <v>0</v>
      </c>
      <c r="T22" s="50" t="n">
        <f aca="true">INDEX(INDIRECT($P22),1,T$1)</f>
        <v>0</v>
      </c>
    </row>
    <row r="23" customFormat="false" ht="12.75" hidden="false" customHeight="false" outlineLevel="0" collapsed="false">
      <c r="A23" s="13" t="n">
        <v>13</v>
      </c>
      <c r="B23" s="13" t="n">
        <v>314</v>
      </c>
      <c r="C23" s="15" t="s">
        <v>282</v>
      </c>
      <c r="D23" s="47" t="s">
        <v>271</v>
      </c>
      <c r="E23" s="47" t="n">
        <v>0</v>
      </c>
      <c r="F23" s="48" t="n">
        <v>0</v>
      </c>
      <c r="G23" s="48" t="n">
        <v>0</v>
      </c>
      <c r="H23" s="28" t="n">
        <f aca="false">E23-F23+G23</f>
        <v>0</v>
      </c>
      <c r="I23" s="48" t="n">
        <v>0</v>
      </c>
      <c r="J23" s="28" t="n">
        <f aca="false">H23+I23</f>
        <v>0</v>
      </c>
      <c r="K23" s="28" t="n">
        <f aca="false">J23</f>
        <v>0</v>
      </c>
      <c r="L23" s="28" t="n">
        <f aca="false">$K23*Q23</f>
        <v>0</v>
      </c>
      <c r="M23" s="28" t="n">
        <f aca="false">$K23*R23</f>
        <v>0</v>
      </c>
      <c r="N23" s="28" t="n">
        <f aca="false">$K23*S23</f>
        <v>0</v>
      </c>
      <c r="O23" s="28" t="n">
        <f aca="false">$K23*T23</f>
        <v>0</v>
      </c>
      <c r="P23" s="49" t="s">
        <v>283</v>
      </c>
      <c r="Q23" s="50" t="n">
        <f aca="true">INDEX(INDIRECT($P23),1,Q$1)</f>
        <v>1</v>
      </c>
      <c r="R23" s="50" t="n">
        <f aca="true">INDEX(INDIRECT($P23),1,R$1)</f>
        <v>0</v>
      </c>
      <c r="S23" s="50" t="n">
        <f aca="true">INDEX(INDIRECT($P23),1,S$1)</f>
        <v>0</v>
      </c>
      <c r="T23" s="50" t="n">
        <f aca="true">INDEX(INDIRECT($P23),1,T$1)</f>
        <v>0</v>
      </c>
    </row>
    <row r="24" customFormat="false" ht="12.75" hidden="false" customHeight="false" outlineLevel="0" collapsed="false">
      <c r="A24" s="13" t="n">
        <v>14</v>
      </c>
      <c r="B24" s="13" t="n">
        <v>315</v>
      </c>
      <c r="C24" s="15" t="s">
        <v>284</v>
      </c>
      <c r="D24" s="47" t="s">
        <v>271</v>
      </c>
      <c r="E24" s="47" t="n">
        <v>0</v>
      </c>
      <c r="F24" s="48" t="n">
        <v>0</v>
      </c>
      <c r="G24" s="48" t="n">
        <v>0</v>
      </c>
      <c r="H24" s="28" t="n">
        <f aca="false">E24-F24+G24</f>
        <v>0</v>
      </c>
      <c r="I24" s="48" t="n">
        <v>0</v>
      </c>
      <c r="J24" s="28" t="n">
        <f aca="false">H24+I24</f>
        <v>0</v>
      </c>
      <c r="K24" s="28" t="n">
        <f aca="false">J24</f>
        <v>0</v>
      </c>
      <c r="L24" s="28" t="n">
        <f aca="false">$K24*Q24</f>
        <v>0</v>
      </c>
      <c r="M24" s="28" t="n">
        <f aca="false">$K24*R24</f>
        <v>0</v>
      </c>
      <c r="N24" s="28" t="n">
        <f aca="false">$K24*S24</f>
        <v>0</v>
      </c>
      <c r="O24" s="28" t="n">
        <f aca="false">$K24*T24</f>
        <v>0</v>
      </c>
      <c r="P24" s="49" t="s">
        <v>278</v>
      </c>
      <c r="Q24" s="50" t="n">
        <f aca="true">INDEX(INDIRECT($P24),1,Q$1)</f>
        <v>1</v>
      </c>
      <c r="R24" s="50" t="n">
        <f aca="true">INDEX(INDIRECT($P24),1,R$1)</f>
        <v>0</v>
      </c>
      <c r="S24" s="50" t="n">
        <f aca="true">INDEX(INDIRECT($P24),1,S$1)</f>
        <v>0</v>
      </c>
      <c r="T24" s="50" t="n">
        <f aca="true">INDEX(INDIRECT($P24),1,T$1)</f>
        <v>0</v>
      </c>
    </row>
    <row r="25" customFormat="false" ht="12.75" hidden="false" customHeight="false" outlineLevel="0" collapsed="false">
      <c r="A25" s="13" t="n">
        <v>15</v>
      </c>
      <c r="B25" s="13" t="n">
        <v>316</v>
      </c>
      <c r="C25" s="15" t="s">
        <v>285</v>
      </c>
      <c r="D25" s="47" t="s">
        <v>271</v>
      </c>
      <c r="E25" s="47" t="n">
        <v>0</v>
      </c>
      <c r="F25" s="48" t="n">
        <v>0</v>
      </c>
      <c r="G25" s="48" t="n">
        <v>0</v>
      </c>
      <c r="H25" s="28" t="n">
        <f aca="false">E25-F25+G25</f>
        <v>0</v>
      </c>
      <c r="I25" s="48" t="n">
        <v>0</v>
      </c>
      <c r="J25" s="28" t="n">
        <f aca="false">H25+I25</f>
        <v>0</v>
      </c>
      <c r="K25" s="28" t="n">
        <f aca="false">J25</f>
        <v>0</v>
      </c>
      <c r="L25" s="28" t="n">
        <f aca="false">$K25*Q25</f>
        <v>0</v>
      </c>
      <c r="M25" s="28" t="n">
        <f aca="false">$K25*R25</f>
        <v>0</v>
      </c>
      <c r="N25" s="28" t="n">
        <f aca="false">$K25*S25</f>
        <v>0</v>
      </c>
      <c r="O25" s="28" t="n">
        <f aca="false">$K25*T25</f>
        <v>0</v>
      </c>
      <c r="P25" s="49" t="s">
        <v>278</v>
      </c>
      <c r="Q25" s="50" t="n">
        <f aca="true">INDEX(INDIRECT($P25),1,Q$1)</f>
        <v>1</v>
      </c>
      <c r="R25" s="50" t="n">
        <f aca="true">INDEX(INDIRECT($P25),1,R$1)</f>
        <v>0</v>
      </c>
      <c r="S25" s="50" t="n">
        <f aca="true">INDEX(INDIRECT($P25),1,S$1)</f>
        <v>0</v>
      </c>
      <c r="T25" s="50" t="n">
        <f aca="true">INDEX(INDIRECT($P25),1,T$1)</f>
        <v>0</v>
      </c>
    </row>
    <row r="26" customFormat="false" ht="12.75" hidden="false" customHeight="false" outlineLevel="0" collapsed="false">
      <c r="A26" s="13" t="n">
        <v>16</v>
      </c>
      <c r="B26" s="13"/>
      <c r="C26" s="11"/>
      <c r="D26" s="45"/>
      <c r="E26" s="28"/>
      <c r="F26" s="28"/>
      <c r="G26" s="28"/>
      <c r="H26" s="28"/>
      <c r="I26" s="28"/>
      <c r="J26" s="28"/>
      <c r="K26" s="28"/>
      <c r="L26" s="28"/>
      <c r="M26" s="28"/>
      <c r="N26" s="28"/>
      <c r="O26" s="28"/>
      <c r="P26" s="11"/>
      <c r="Q26" s="15"/>
      <c r="R26" s="15"/>
      <c r="S26" s="15"/>
      <c r="T26" s="15"/>
    </row>
    <row r="27" customFormat="false" ht="12.75" hidden="false" customHeight="false" outlineLevel="0" collapsed="false">
      <c r="A27" s="13" t="n">
        <v>17</v>
      </c>
      <c r="B27" s="11"/>
      <c r="C27" s="44" t="s">
        <v>286</v>
      </c>
      <c r="D27" s="45"/>
      <c r="E27" s="28" t="n">
        <f aca="false">SUM(E19:E25)</f>
        <v>0</v>
      </c>
      <c r="F27" s="28" t="n">
        <f aca="false">SUM(F19:F25)</f>
        <v>0</v>
      </c>
      <c r="G27" s="28" t="n">
        <f aca="false">SUM(G19:G25)</f>
        <v>0</v>
      </c>
      <c r="H27" s="28" t="n">
        <f aca="false">SUM(H19:H25)</f>
        <v>0</v>
      </c>
      <c r="I27" s="28" t="n">
        <f aca="false">SUM(I19:I25)</f>
        <v>0</v>
      </c>
      <c r="J27" s="28" t="n">
        <f aca="false">SUM(J19:J25)</f>
        <v>0</v>
      </c>
      <c r="K27" s="28" t="n">
        <f aca="false">SUM(K19:K25)</f>
        <v>0</v>
      </c>
      <c r="L27" s="28" t="n">
        <f aca="false">SUM(L19:L25)</f>
        <v>0</v>
      </c>
      <c r="M27" s="28" t="n">
        <f aca="false">SUM(M19:M25)</f>
        <v>0</v>
      </c>
      <c r="N27" s="28" t="n">
        <f aca="false">SUM(N19:N25)</f>
        <v>0</v>
      </c>
      <c r="O27" s="28" t="n">
        <f aca="false">SUM(O19:O25)</f>
        <v>0</v>
      </c>
      <c r="P27" s="13" t="s">
        <v>192</v>
      </c>
      <c r="Q27" s="15"/>
      <c r="R27" s="15"/>
      <c r="S27" s="15"/>
      <c r="T27" s="15"/>
    </row>
    <row r="28" customFormat="false" ht="12.75" hidden="false" customHeight="false" outlineLevel="0" collapsed="false">
      <c r="A28" s="13" t="n">
        <v>18</v>
      </c>
      <c r="B28" s="11"/>
      <c r="C28" s="11"/>
      <c r="D28" s="45"/>
      <c r="E28" s="28"/>
      <c r="F28" s="28"/>
      <c r="G28" s="28"/>
      <c r="H28" s="28"/>
      <c r="I28" s="28"/>
      <c r="J28" s="28"/>
      <c r="K28" s="28"/>
      <c r="L28" s="28"/>
      <c r="M28" s="28"/>
      <c r="N28" s="28"/>
      <c r="O28" s="28"/>
      <c r="P28" s="11"/>
      <c r="Q28" s="15"/>
      <c r="R28" s="15"/>
      <c r="S28" s="15"/>
      <c r="T28" s="15"/>
    </row>
    <row r="29" customFormat="false" ht="12.75" hidden="false" customHeight="false" outlineLevel="0" collapsed="false">
      <c r="A29" s="13" t="n">
        <v>19</v>
      </c>
      <c r="B29" s="44" t="s">
        <v>287</v>
      </c>
      <c r="C29" s="11"/>
      <c r="D29" s="45"/>
      <c r="E29" s="28"/>
      <c r="F29" s="28"/>
      <c r="G29" s="28"/>
      <c r="H29" s="28"/>
      <c r="I29" s="28"/>
      <c r="J29" s="28"/>
      <c r="K29" s="28"/>
      <c r="L29" s="28"/>
      <c r="M29" s="28"/>
      <c r="N29" s="28"/>
      <c r="O29" s="28"/>
      <c r="P29" s="11"/>
      <c r="Q29" s="15"/>
      <c r="R29" s="15"/>
      <c r="S29" s="15"/>
      <c r="T29" s="15"/>
    </row>
    <row r="30" customFormat="false" ht="12.75" hidden="false" customHeight="false" outlineLevel="0" collapsed="false">
      <c r="A30" s="13" t="n">
        <v>20</v>
      </c>
      <c r="B30" s="13" t="n">
        <v>320</v>
      </c>
      <c r="C30" s="15" t="s">
        <v>277</v>
      </c>
      <c r="D30" s="45"/>
      <c r="E30" s="51" t="n">
        <v>0</v>
      </c>
      <c r="F30" s="48" t="n">
        <v>0</v>
      </c>
      <c r="G30" s="48" t="n">
        <v>0</v>
      </c>
      <c r="H30" s="28" t="n">
        <f aca="false">E30-F30+G30</f>
        <v>0</v>
      </c>
      <c r="I30" s="48" t="n">
        <v>0</v>
      </c>
      <c r="J30" s="28" t="n">
        <f aca="false">H30+I30</f>
        <v>0</v>
      </c>
      <c r="K30" s="28" t="n">
        <f aca="false">J30</f>
        <v>0</v>
      </c>
      <c r="L30" s="28" t="n">
        <f aca="false">$K30*Q30</f>
        <v>0</v>
      </c>
      <c r="M30" s="28" t="n">
        <f aca="false">$K30*R30</f>
        <v>0</v>
      </c>
      <c r="N30" s="28" t="n">
        <f aca="false">$K30*S30</f>
        <v>0</v>
      </c>
      <c r="O30" s="28" t="n">
        <f aca="false">$K30*T30</f>
        <v>0</v>
      </c>
      <c r="P30" s="49" t="s">
        <v>278</v>
      </c>
      <c r="Q30" s="50" t="n">
        <f aca="true">INDEX(INDIRECT($P30),1,Q$1)</f>
        <v>1</v>
      </c>
      <c r="R30" s="50" t="n">
        <f aca="true">INDEX(INDIRECT($P30),1,R$1)</f>
        <v>0</v>
      </c>
      <c r="S30" s="50" t="n">
        <f aca="true">INDEX(INDIRECT($P30),1,S$1)</f>
        <v>0</v>
      </c>
      <c r="T30" s="50" t="n">
        <f aca="true">INDEX(INDIRECT($P30),1,T$1)</f>
        <v>0</v>
      </c>
    </row>
    <row r="31" customFormat="false" ht="12.75" hidden="false" customHeight="false" outlineLevel="0" collapsed="false">
      <c r="A31" s="13" t="n">
        <v>21</v>
      </c>
      <c r="B31" s="13" t="n">
        <v>321</v>
      </c>
      <c r="C31" s="15" t="s">
        <v>279</v>
      </c>
      <c r="D31" s="45"/>
      <c r="E31" s="51" t="n">
        <v>0</v>
      </c>
      <c r="F31" s="48" t="n">
        <v>0</v>
      </c>
      <c r="G31" s="48" t="n">
        <v>0</v>
      </c>
      <c r="H31" s="28" t="n">
        <f aca="false">E31-F31+G31</f>
        <v>0</v>
      </c>
      <c r="I31" s="48" t="n">
        <v>0</v>
      </c>
      <c r="J31" s="28" t="n">
        <f aca="false">H31+I31</f>
        <v>0</v>
      </c>
      <c r="K31" s="28" t="n">
        <f aca="false">J31</f>
        <v>0</v>
      </c>
      <c r="L31" s="28" t="n">
        <f aca="false">$K31*Q31</f>
        <v>0</v>
      </c>
      <c r="M31" s="28" t="n">
        <f aca="false">$K31*R31</f>
        <v>0</v>
      </c>
      <c r="N31" s="28" t="n">
        <f aca="false">$K31*S31</f>
        <v>0</v>
      </c>
      <c r="O31" s="28" t="n">
        <f aca="false">$K31*T31</f>
        <v>0</v>
      </c>
      <c r="P31" s="49" t="s">
        <v>278</v>
      </c>
      <c r="Q31" s="50" t="n">
        <f aca="true">INDEX(INDIRECT($P31),1,Q$1)</f>
        <v>1</v>
      </c>
      <c r="R31" s="50" t="n">
        <f aca="true">INDEX(INDIRECT($P31),1,R$1)</f>
        <v>0</v>
      </c>
      <c r="S31" s="50" t="n">
        <f aca="true">INDEX(INDIRECT($P31),1,S$1)</f>
        <v>0</v>
      </c>
      <c r="T31" s="50" t="n">
        <f aca="true">INDEX(INDIRECT($P31),1,T$1)</f>
        <v>0</v>
      </c>
    </row>
    <row r="32" customFormat="false" ht="12.75" hidden="false" customHeight="false" outlineLevel="0" collapsed="false">
      <c r="A32" s="13" t="n">
        <v>22</v>
      </c>
      <c r="B32" s="13" t="n">
        <v>322</v>
      </c>
      <c r="C32" s="15" t="s">
        <v>288</v>
      </c>
      <c r="D32" s="45"/>
      <c r="E32" s="51" t="n">
        <v>0</v>
      </c>
      <c r="F32" s="48" t="n">
        <v>0</v>
      </c>
      <c r="G32" s="48" t="n">
        <v>0</v>
      </c>
      <c r="H32" s="28" t="n">
        <f aca="false">E32-F32+G32</f>
        <v>0</v>
      </c>
      <c r="I32" s="48" t="n">
        <v>0</v>
      </c>
      <c r="J32" s="28" t="n">
        <f aca="false">H32+I32</f>
        <v>0</v>
      </c>
      <c r="K32" s="28" t="n">
        <f aca="false">J32</f>
        <v>0</v>
      </c>
      <c r="L32" s="28" t="n">
        <f aca="false">$K32*Q32</f>
        <v>0</v>
      </c>
      <c r="M32" s="28" t="n">
        <f aca="false">$K32*R32</f>
        <v>0</v>
      </c>
      <c r="N32" s="28" t="n">
        <f aca="false">$K32*S32</f>
        <v>0</v>
      </c>
      <c r="O32" s="28" t="n">
        <f aca="false">$K32*T32</f>
        <v>0</v>
      </c>
      <c r="P32" s="49" t="s">
        <v>278</v>
      </c>
      <c r="Q32" s="50" t="n">
        <f aca="true">INDEX(INDIRECT($P32),1,Q$1)</f>
        <v>1</v>
      </c>
      <c r="R32" s="50" t="n">
        <f aca="true">INDEX(INDIRECT($P32),1,R$1)</f>
        <v>0</v>
      </c>
      <c r="S32" s="50" t="n">
        <f aca="true">INDEX(INDIRECT($P32),1,S$1)</f>
        <v>0</v>
      </c>
      <c r="T32" s="50" t="n">
        <f aca="true">INDEX(INDIRECT($P32),1,T$1)</f>
        <v>0</v>
      </c>
    </row>
    <row r="33" customFormat="false" ht="12.75" hidden="false" customHeight="false" outlineLevel="0" collapsed="false">
      <c r="A33" s="13" t="n">
        <v>23</v>
      </c>
      <c r="B33" s="13" t="n">
        <v>323</v>
      </c>
      <c r="C33" s="15" t="s">
        <v>281</v>
      </c>
      <c r="D33" s="45"/>
      <c r="E33" s="51" t="n">
        <v>0</v>
      </c>
      <c r="F33" s="48" t="n">
        <v>0</v>
      </c>
      <c r="G33" s="48" t="n">
        <v>0</v>
      </c>
      <c r="H33" s="28" t="n">
        <f aca="false">E33-F33+G33</f>
        <v>0</v>
      </c>
      <c r="I33" s="48" t="n">
        <v>0</v>
      </c>
      <c r="J33" s="28" t="n">
        <f aca="false">H33+I33</f>
        <v>0</v>
      </c>
      <c r="K33" s="28" t="n">
        <f aca="false">J33</f>
        <v>0</v>
      </c>
      <c r="L33" s="28" t="n">
        <f aca="false">$K33*Q33</f>
        <v>0</v>
      </c>
      <c r="M33" s="28" t="n">
        <f aca="false">$K33*R33</f>
        <v>0</v>
      </c>
      <c r="N33" s="28" t="n">
        <f aca="false">$K33*S33</f>
        <v>0</v>
      </c>
      <c r="O33" s="28" t="n">
        <f aca="false">$K33*T33</f>
        <v>0</v>
      </c>
      <c r="P33" s="49" t="s">
        <v>278</v>
      </c>
      <c r="Q33" s="50" t="n">
        <f aca="true">INDEX(INDIRECT($P33),1,Q$1)</f>
        <v>1</v>
      </c>
      <c r="R33" s="50" t="n">
        <f aca="true">INDEX(INDIRECT($P33),1,R$1)</f>
        <v>0</v>
      </c>
      <c r="S33" s="50" t="n">
        <f aca="true">INDEX(INDIRECT($P33),1,S$1)</f>
        <v>0</v>
      </c>
      <c r="T33" s="50" t="n">
        <f aca="true">INDEX(INDIRECT($P33),1,T$1)</f>
        <v>0</v>
      </c>
    </row>
    <row r="34" customFormat="false" ht="12.75" hidden="false" customHeight="false" outlineLevel="0" collapsed="false">
      <c r="A34" s="13" t="n">
        <v>24</v>
      </c>
      <c r="B34" s="13" t="n">
        <v>324</v>
      </c>
      <c r="C34" s="15" t="s">
        <v>282</v>
      </c>
      <c r="D34" s="45"/>
      <c r="E34" s="51" t="n">
        <v>0</v>
      </c>
      <c r="F34" s="48" t="n">
        <v>0</v>
      </c>
      <c r="G34" s="48" t="n">
        <v>0</v>
      </c>
      <c r="H34" s="28" t="n">
        <f aca="false">E34-F34+G34</f>
        <v>0</v>
      </c>
      <c r="I34" s="48" t="n">
        <v>0</v>
      </c>
      <c r="J34" s="28" t="n">
        <f aca="false">H34+I34</f>
        <v>0</v>
      </c>
      <c r="K34" s="28" t="n">
        <f aca="false">J34</f>
        <v>0</v>
      </c>
      <c r="L34" s="28" t="n">
        <f aca="false">$K34*Q34</f>
        <v>0</v>
      </c>
      <c r="M34" s="28" t="n">
        <f aca="false">$K34*R34</f>
        <v>0</v>
      </c>
      <c r="N34" s="28" t="n">
        <f aca="false">$K34*S34</f>
        <v>0</v>
      </c>
      <c r="O34" s="28" t="n">
        <f aca="false">$K34*T34</f>
        <v>0</v>
      </c>
      <c r="P34" s="49" t="s">
        <v>278</v>
      </c>
      <c r="Q34" s="50" t="n">
        <f aca="true">INDEX(INDIRECT($P34),1,Q$1)</f>
        <v>1</v>
      </c>
      <c r="R34" s="50" t="n">
        <f aca="true">INDEX(INDIRECT($P34),1,R$1)</f>
        <v>0</v>
      </c>
      <c r="S34" s="50" t="n">
        <f aca="true">INDEX(INDIRECT($P34),1,S$1)</f>
        <v>0</v>
      </c>
      <c r="T34" s="50" t="n">
        <f aca="true">INDEX(INDIRECT($P34),1,T$1)</f>
        <v>0</v>
      </c>
    </row>
    <row r="35" customFormat="false" ht="12.75" hidden="false" customHeight="false" outlineLevel="0" collapsed="false">
      <c r="A35" s="13" t="n">
        <v>25</v>
      </c>
      <c r="B35" s="13" t="n">
        <v>325</v>
      </c>
      <c r="C35" s="15" t="s">
        <v>284</v>
      </c>
      <c r="D35" s="45"/>
      <c r="E35" s="51" t="n">
        <v>0</v>
      </c>
      <c r="F35" s="48" t="n">
        <v>0</v>
      </c>
      <c r="G35" s="48" t="n">
        <v>0</v>
      </c>
      <c r="H35" s="28" t="n">
        <f aca="false">E35-F35+G35</f>
        <v>0</v>
      </c>
      <c r="I35" s="48" t="n">
        <v>0</v>
      </c>
      <c r="J35" s="28" t="n">
        <f aca="false">H35+I35</f>
        <v>0</v>
      </c>
      <c r="K35" s="28" t="n">
        <f aca="false">J35</f>
        <v>0</v>
      </c>
      <c r="L35" s="28" t="n">
        <f aca="false">$K35*Q35</f>
        <v>0</v>
      </c>
      <c r="M35" s="28" t="n">
        <f aca="false">$K35*R35</f>
        <v>0</v>
      </c>
      <c r="N35" s="28" t="n">
        <f aca="false">$K35*S35</f>
        <v>0</v>
      </c>
      <c r="O35" s="28" t="n">
        <f aca="false">$K35*T35</f>
        <v>0</v>
      </c>
      <c r="P35" s="49" t="s">
        <v>278</v>
      </c>
      <c r="Q35" s="50" t="n">
        <f aca="true">INDEX(INDIRECT($P35),1,Q$1)</f>
        <v>1</v>
      </c>
      <c r="R35" s="50" t="n">
        <f aca="true">INDEX(INDIRECT($P35),1,R$1)</f>
        <v>0</v>
      </c>
      <c r="S35" s="50" t="n">
        <f aca="true">INDEX(INDIRECT($P35),1,S$1)</f>
        <v>0</v>
      </c>
      <c r="T35" s="50" t="n">
        <f aca="true">INDEX(INDIRECT($P35),1,T$1)</f>
        <v>0</v>
      </c>
    </row>
    <row r="36" customFormat="false" ht="12.75" hidden="false" customHeight="false" outlineLevel="0" collapsed="false">
      <c r="A36" s="13" t="n">
        <v>26</v>
      </c>
      <c r="B36" s="13" t="n">
        <v>326</v>
      </c>
      <c r="C36" s="15" t="s">
        <v>285</v>
      </c>
      <c r="D36" s="45"/>
      <c r="E36" s="51" t="n">
        <v>0</v>
      </c>
      <c r="F36" s="48" t="n">
        <v>0</v>
      </c>
      <c r="G36" s="48" t="n">
        <v>0</v>
      </c>
      <c r="H36" s="28" t="n">
        <f aca="false">E36-F36+G36</f>
        <v>0</v>
      </c>
      <c r="I36" s="48" t="n">
        <v>0</v>
      </c>
      <c r="J36" s="28" t="n">
        <f aca="false">H36+I36</f>
        <v>0</v>
      </c>
      <c r="K36" s="28" t="n">
        <f aca="false">J36</f>
        <v>0</v>
      </c>
      <c r="L36" s="28" t="n">
        <f aca="false">$K36*Q36</f>
        <v>0</v>
      </c>
      <c r="M36" s="28" t="n">
        <f aca="false">$K36*R36</f>
        <v>0</v>
      </c>
      <c r="N36" s="28" t="n">
        <f aca="false">$K36*S36</f>
        <v>0</v>
      </c>
      <c r="O36" s="28" t="n">
        <f aca="false">$K36*T36</f>
        <v>0</v>
      </c>
      <c r="P36" s="49" t="s">
        <v>278</v>
      </c>
      <c r="Q36" s="50" t="n">
        <f aca="true">INDEX(INDIRECT($P36),1,Q$1)</f>
        <v>1</v>
      </c>
      <c r="R36" s="50" t="n">
        <f aca="true">INDEX(INDIRECT($P36),1,R$1)</f>
        <v>0</v>
      </c>
      <c r="S36" s="50" t="n">
        <f aca="true">INDEX(INDIRECT($P36),1,S$1)</f>
        <v>0</v>
      </c>
      <c r="T36" s="50" t="n">
        <f aca="true">INDEX(INDIRECT($P36),1,T$1)</f>
        <v>0</v>
      </c>
    </row>
    <row r="37" customFormat="false" ht="12.75" hidden="false" customHeight="false" outlineLevel="0" collapsed="false">
      <c r="A37" s="13" t="n">
        <v>27</v>
      </c>
      <c r="B37" s="11"/>
      <c r="C37" s="11"/>
      <c r="D37" s="45"/>
      <c r="E37" s="28"/>
      <c r="F37" s="28"/>
      <c r="G37" s="28"/>
      <c r="H37" s="28"/>
      <c r="I37" s="28"/>
      <c r="J37" s="28"/>
      <c r="K37" s="28"/>
      <c r="L37" s="28"/>
      <c r="M37" s="28"/>
      <c r="N37" s="28"/>
      <c r="O37" s="28"/>
      <c r="P37" s="11"/>
      <c r="Q37" s="15"/>
      <c r="R37" s="15"/>
      <c r="S37" s="15"/>
      <c r="T37" s="15"/>
    </row>
    <row r="38" customFormat="false" ht="12.75" hidden="false" customHeight="false" outlineLevel="0" collapsed="false">
      <c r="A38" s="13" t="n">
        <v>28</v>
      </c>
      <c r="B38" s="11"/>
      <c r="C38" s="44" t="s">
        <v>289</v>
      </c>
      <c r="D38" s="45"/>
      <c r="E38" s="28" t="n">
        <f aca="false">SUM(E30:E36)</f>
        <v>0</v>
      </c>
      <c r="F38" s="28" t="n">
        <f aca="false">SUM(F30:F36)</f>
        <v>0</v>
      </c>
      <c r="G38" s="28" t="n">
        <f aca="false">SUM(G30:G36)</f>
        <v>0</v>
      </c>
      <c r="H38" s="28" t="n">
        <f aca="false">SUM(H30:H36)</f>
        <v>0</v>
      </c>
      <c r="I38" s="28" t="n">
        <f aca="false">SUM(I30:I36)</f>
        <v>0</v>
      </c>
      <c r="J38" s="28" t="n">
        <f aca="false">SUM(J30:J36)</f>
        <v>0</v>
      </c>
      <c r="K38" s="28" t="n">
        <f aca="false">SUM(K30:K36)</f>
        <v>0</v>
      </c>
      <c r="L38" s="28" t="n">
        <f aca="false">SUM(L30:L36)</f>
        <v>0</v>
      </c>
      <c r="M38" s="28" t="n">
        <f aca="false">SUM(M30:M36)</f>
        <v>0</v>
      </c>
      <c r="N38" s="28" t="n">
        <f aca="false">SUM(N30:N36)</f>
        <v>0</v>
      </c>
      <c r="O38" s="28" t="n">
        <f aca="false">SUM(O30:O36)</f>
        <v>0</v>
      </c>
      <c r="P38" s="13" t="s">
        <v>192</v>
      </c>
      <c r="Q38" s="15"/>
      <c r="R38" s="15"/>
      <c r="S38" s="15"/>
      <c r="T38" s="15"/>
    </row>
    <row r="39" customFormat="false" ht="12.75" hidden="false" customHeight="false" outlineLevel="0" collapsed="false">
      <c r="A39" s="13" t="n">
        <v>29</v>
      </c>
      <c r="B39" s="11"/>
      <c r="C39" s="11"/>
      <c r="D39" s="45"/>
      <c r="E39" s="28"/>
      <c r="F39" s="28"/>
      <c r="G39" s="28"/>
      <c r="H39" s="28"/>
      <c r="I39" s="28"/>
      <c r="J39" s="28"/>
      <c r="K39" s="28"/>
      <c r="L39" s="28"/>
      <c r="M39" s="28"/>
      <c r="N39" s="28"/>
      <c r="O39" s="28"/>
      <c r="P39" s="11"/>
      <c r="Q39" s="15"/>
      <c r="R39" s="15"/>
      <c r="S39" s="15"/>
      <c r="T39" s="15"/>
    </row>
    <row r="40" customFormat="false" ht="12.75" hidden="false" customHeight="false" outlineLevel="0" collapsed="false">
      <c r="A40" s="13" t="n">
        <v>30</v>
      </c>
      <c r="B40" s="44" t="s">
        <v>290</v>
      </c>
      <c r="C40" s="11"/>
      <c r="D40" s="45"/>
      <c r="E40" s="28"/>
      <c r="F40" s="28"/>
      <c r="G40" s="28"/>
      <c r="H40" s="28"/>
      <c r="I40" s="28"/>
      <c r="J40" s="28"/>
      <c r="K40" s="28"/>
      <c r="L40" s="28"/>
      <c r="M40" s="28"/>
      <c r="N40" s="28"/>
      <c r="O40" s="28"/>
      <c r="P40" s="11"/>
      <c r="Q40" s="15"/>
      <c r="R40" s="15"/>
      <c r="S40" s="15"/>
      <c r="T40" s="15"/>
    </row>
    <row r="41" customFormat="false" ht="12.75" hidden="false" customHeight="false" outlineLevel="0" collapsed="false">
      <c r="A41" s="13" t="n">
        <v>31</v>
      </c>
      <c r="B41" s="13" t="n">
        <v>330</v>
      </c>
      <c r="C41" s="15" t="s">
        <v>277</v>
      </c>
      <c r="D41" s="47" t="s">
        <v>271</v>
      </c>
      <c r="E41" s="47" t="n">
        <v>0</v>
      </c>
      <c r="F41" s="47" t="n">
        <v>0</v>
      </c>
      <c r="G41" s="48" t="n">
        <v>0</v>
      </c>
      <c r="H41" s="28" t="n">
        <f aca="false">E41-F41+G41</f>
        <v>0</v>
      </c>
      <c r="I41" s="48" t="n">
        <v>0</v>
      </c>
      <c r="J41" s="28" t="n">
        <f aca="false">H41+I41</f>
        <v>0</v>
      </c>
      <c r="K41" s="28" t="n">
        <f aca="false">J41</f>
        <v>0</v>
      </c>
      <c r="L41" s="28" t="n">
        <f aca="false">$K41*Q41</f>
        <v>0</v>
      </c>
      <c r="M41" s="28" t="n">
        <f aca="false">$K41*R41</f>
        <v>0</v>
      </c>
      <c r="N41" s="28" t="n">
        <f aca="false">$K41*S41</f>
        <v>0</v>
      </c>
      <c r="O41" s="28" t="n">
        <f aca="false">$K41*T41</f>
        <v>0</v>
      </c>
      <c r="P41" s="49" t="s">
        <v>278</v>
      </c>
      <c r="Q41" s="50" t="n">
        <f aca="true">INDEX(INDIRECT($P41),1,Q$1)</f>
        <v>1</v>
      </c>
      <c r="R41" s="50" t="n">
        <f aca="true">INDEX(INDIRECT($P41),1,R$1)</f>
        <v>0</v>
      </c>
      <c r="S41" s="50" t="n">
        <f aca="true">INDEX(INDIRECT($P41),1,S$1)</f>
        <v>0</v>
      </c>
      <c r="T41" s="50" t="n">
        <f aca="true">INDEX(INDIRECT($P41),1,T$1)</f>
        <v>0</v>
      </c>
    </row>
    <row r="42" customFormat="false" ht="12.75" hidden="false" customHeight="false" outlineLevel="0" collapsed="false">
      <c r="A42" s="13" t="n">
        <v>32</v>
      </c>
      <c r="B42" s="13" t="n">
        <v>331</v>
      </c>
      <c r="C42" s="15" t="s">
        <v>279</v>
      </c>
      <c r="D42" s="47" t="s">
        <v>271</v>
      </c>
      <c r="E42" s="47" t="n">
        <v>0</v>
      </c>
      <c r="F42" s="47" t="n">
        <v>0</v>
      </c>
      <c r="G42" s="48" t="n">
        <v>0</v>
      </c>
      <c r="H42" s="28" t="n">
        <f aca="false">E42-F42+G42</f>
        <v>0</v>
      </c>
      <c r="I42" s="48" t="n">
        <v>0</v>
      </c>
      <c r="J42" s="28" t="n">
        <f aca="false">H42+I42</f>
        <v>0</v>
      </c>
      <c r="K42" s="28" t="n">
        <f aca="false">J42</f>
        <v>0</v>
      </c>
      <c r="L42" s="28" t="n">
        <f aca="false">$K42*Q42</f>
        <v>0</v>
      </c>
      <c r="M42" s="28" t="n">
        <f aca="false">$K42*R42</f>
        <v>0</v>
      </c>
      <c r="N42" s="28" t="n">
        <f aca="false">$K42*S42</f>
        <v>0</v>
      </c>
      <c r="O42" s="28" t="n">
        <f aca="false">$K42*T42</f>
        <v>0</v>
      </c>
      <c r="P42" s="49" t="s">
        <v>278</v>
      </c>
      <c r="Q42" s="50" t="n">
        <f aca="true">INDEX(INDIRECT($P42),1,Q$1)</f>
        <v>1</v>
      </c>
      <c r="R42" s="50" t="n">
        <f aca="true">INDEX(INDIRECT($P42),1,R$1)</f>
        <v>0</v>
      </c>
      <c r="S42" s="50" t="n">
        <f aca="true">INDEX(INDIRECT($P42),1,S$1)</f>
        <v>0</v>
      </c>
      <c r="T42" s="50" t="n">
        <f aca="true">INDEX(INDIRECT($P42),1,T$1)</f>
        <v>0</v>
      </c>
    </row>
    <row r="43" customFormat="false" ht="12.75" hidden="false" customHeight="false" outlineLevel="0" collapsed="false">
      <c r="A43" s="13" t="n">
        <v>33</v>
      </c>
      <c r="B43" s="13" t="n">
        <v>332</v>
      </c>
      <c r="C43" s="15" t="s">
        <v>291</v>
      </c>
      <c r="D43" s="47" t="s">
        <v>271</v>
      </c>
      <c r="E43" s="47" t="n">
        <v>0</v>
      </c>
      <c r="F43" s="47" t="n">
        <v>0</v>
      </c>
      <c r="G43" s="48" t="n">
        <v>0</v>
      </c>
      <c r="H43" s="28" t="n">
        <f aca="false">E43-F43+G43</f>
        <v>0</v>
      </c>
      <c r="I43" s="48" t="n">
        <v>0</v>
      </c>
      <c r="J43" s="28" t="n">
        <f aca="false">H43+I43</f>
        <v>0</v>
      </c>
      <c r="K43" s="28" t="n">
        <f aca="false">J43</f>
        <v>0</v>
      </c>
      <c r="L43" s="28" t="n">
        <f aca="false">$K43*Q43</f>
        <v>0</v>
      </c>
      <c r="M43" s="28" t="n">
        <f aca="false">$K43*R43</f>
        <v>0</v>
      </c>
      <c r="N43" s="28" t="n">
        <f aca="false">$K43*S43</f>
        <v>0</v>
      </c>
      <c r="O43" s="28" t="n">
        <f aca="false">$K43*T43</f>
        <v>0</v>
      </c>
      <c r="P43" s="49" t="s">
        <v>278</v>
      </c>
      <c r="Q43" s="50" t="n">
        <f aca="true">INDEX(INDIRECT($P43),1,Q$1)</f>
        <v>1</v>
      </c>
      <c r="R43" s="50" t="n">
        <f aca="true">INDEX(INDIRECT($P43),1,R$1)</f>
        <v>0</v>
      </c>
      <c r="S43" s="50" t="n">
        <f aca="true">INDEX(INDIRECT($P43),1,S$1)</f>
        <v>0</v>
      </c>
      <c r="T43" s="50" t="n">
        <f aca="true">INDEX(INDIRECT($P43),1,T$1)</f>
        <v>0</v>
      </c>
    </row>
    <row r="44" customFormat="false" ht="12.75" hidden="false" customHeight="false" outlineLevel="0" collapsed="false">
      <c r="A44" s="13" t="n">
        <v>34</v>
      </c>
      <c r="B44" s="13" t="n">
        <v>333</v>
      </c>
      <c r="C44" s="15" t="s">
        <v>292</v>
      </c>
      <c r="D44" s="47" t="s">
        <v>271</v>
      </c>
      <c r="E44" s="47" t="n">
        <v>0</v>
      </c>
      <c r="F44" s="47" t="n">
        <v>0</v>
      </c>
      <c r="G44" s="48" t="n">
        <v>0</v>
      </c>
      <c r="H44" s="28" t="n">
        <f aca="false">E44-F44+G44</f>
        <v>0</v>
      </c>
      <c r="I44" s="48" t="n">
        <v>0</v>
      </c>
      <c r="J44" s="28" t="n">
        <f aca="false">H44+I44</f>
        <v>0</v>
      </c>
      <c r="K44" s="28" t="n">
        <f aca="false">J44</f>
        <v>0</v>
      </c>
      <c r="L44" s="28" t="n">
        <f aca="false">$K44*Q44</f>
        <v>0</v>
      </c>
      <c r="M44" s="28" t="n">
        <f aca="false">$K44*R44</f>
        <v>0</v>
      </c>
      <c r="N44" s="28" t="n">
        <f aca="false">$K44*S44</f>
        <v>0</v>
      </c>
      <c r="O44" s="28" t="n">
        <f aca="false">$K44*T44</f>
        <v>0</v>
      </c>
      <c r="P44" s="49" t="s">
        <v>278</v>
      </c>
      <c r="Q44" s="50" t="n">
        <f aca="true">INDEX(INDIRECT($P44),1,Q$1)</f>
        <v>1</v>
      </c>
      <c r="R44" s="50" t="n">
        <f aca="true">INDEX(INDIRECT($P44),1,R$1)</f>
        <v>0</v>
      </c>
      <c r="S44" s="50" t="n">
        <f aca="true">INDEX(INDIRECT($P44),1,S$1)</f>
        <v>0</v>
      </c>
      <c r="T44" s="50" t="n">
        <f aca="true">INDEX(INDIRECT($P44),1,T$1)</f>
        <v>0</v>
      </c>
    </row>
    <row r="45" customFormat="false" ht="12.75" hidden="false" customHeight="false" outlineLevel="0" collapsed="false">
      <c r="A45" s="13" t="n">
        <v>35</v>
      </c>
      <c r="B45" s="13" t="n">
        <v>334</v>
      </c>
      <c r="C45" s="15" t="s">
        <v>293</v>
      </c>
      <c r="D45" s="47" t="s">
        <v>271</v>
      </c>
      <c r="E45" s="47" t="n">
        <v>0</v>
      </c>
      <c r="F45" s="47" t="n">
        <v>0</v>
      </c>
      <c r="G45" s="48" t="n">
        <v>0</v>
      </c>
      <c r="H45" s="28" t="n">
        <f aca="false">E45-F45+G45</f>
        <v>0</v>
      </c>
      <c r="I45" s="48" t="n">
        <v>0</v>
      </c>
      <c r="J45" s="28" t="n">
        <f aca="false">H45+I45</f>
        <v>0</v>
      </c>
      <c r="K45" s="28" t="n">
        <f aca="false">J45</f>
        <v>0</v>
      </c>
      <c r="L45" s="28" t="n">
        <f aca="false">$K45*Q45</f>
        <v>0</v>
      </c>
      <c r="M45" s="28" t="n">
        <f aca="false">$K45*R45</f>
        <v>0</v>
      </c>
      <c r="N45" s="28" t="n">
        <f aca="false">$K45*S45</f>
        <v>0</v>
      </c>
      <c r="O45" s="28" t="n">
        <f aca="false">$K45*T45</f>
        <v>0</v>
      </c>
      <c r="P45" s="49" t="s">
        <v>278</v>
      </c>
      <c r="Q45" s="50" t="n">
        <f aca="true">INDEX(INDIRECT($P45),1,Q$1)</f>
        <v>1</v>
      </c>
      <c r="R45" s="50" t="n">
        <f aca="true">INDEX(INDIRECT($P45),1,R$1)</f>
        <v>0</v>
      </c>
      <c r="S45" s="50" t="n">
        <f aca="true">INDEX(INDIRECT($P45),1,S$1)</f>
        <v>0</v>
      </c>
      <c r="T45" s="50" t="n">
        <f aca="true">INDEX(INDIRECT($P45),1,T$1)</f>
        <v>0</v>
      </c>
    </row>
    <row r="46" customFormat="false" ht="12.75" hidden="false" customHeight="false" outlineLevel="0" collapsed="false">
      <c r="A46" s="13" t="n">
        <v>36</v>
      </c>
      <c r="B46" s="13" t="n">
        <v>335</v>
      </c>
      <c r="C46" s="15" t="s">
        <v>294</v>
      </c>
      <c r="D46" s="47" t="s">
        <v>271</v>
      </c>
      <c r="E46" s="47" t="n">
        <v>0</v>
      </c>
      <c r="F46" s="47" t="n">
        <v>0</v>
      </c>
      <c r="G46" s="48" t="n">
        <v>0</v>
      </c>
      <c r="H46" s="28" t="n">
        <f aca="false">E46-F46+G46</f>
        <v>0</v>
      </c>
      <c r="I46" s="48" t="n">
        <v>0</v>
      </c>
      <c r="J46" s="28" t="n">
        <f aca="false">H46+I46</f>
        <v>0</v>
      </c>
      <c r="K46" s="28" t="n">
        <f aca="false">J46</f>
        <v>0</v>
      </c>
      <c r="L46" s="28" t="n">
        <f aca="false">$K46*Q46</f>
        <v>0</v>
      </c>
      <c r="M46" s="28" t="n">
        <f aca="false">$K46*R46</f>
        <v>0</v>
      </c>
      <c r="N46" s="28" t="n">
        <f aca="false">$K46*S46</f>
        <v>0</v>
      </c>
      <c r="O46" s="28" t="n">
        <f aca="false">$K46*T46</f>
        <v>0</v>
      </c>
      <c r="P46" s="49" t="s">
        <v>278</v>
      </c>
      <c r="Q46" s="50" t="n">
        <f aca="true">INDEX(INDIRECT($P46),1,Q$1)</f>
        <v>1</v>
      </c>
      <c r="R46" s="50" t="n">
        <f aca="true">INDEX(INDIRECT($P46),1,R$1)</f>
        <v>0</v>
      </c>
      <c r="S46" s="50" t="n">
        <f aca="true">INDEX(INDIRECT($P46),1,S$1)</f>
        <v>0</v>
      </c>
      <c r="T46" s="50" t="n">
        <f aca="true">INDEX(INDIRECT($P46),1,T$1)</f>
        <v>0</v>
      </c>
    </row>
    <row r="47" customFormat="false" ht="12.75" hidden="false" customHeight="false" outlineLevel="0" collapsed="false">
      <c r="A47" s="13" t="n">
        <v>37</v>
      </c>
      <c r="B47" s="13" t="n">
        <v>336</v>
      </c>
      <c r="C47" s="15" t="s">
        <v>295</v>
      </c>
      <c r="D47" s="47" t="s">
        <v>271</v>
      </c>
      <c r="E47" s="47" t="n">
        <v>0</v>
      </c>
      <c r="F47" s="47" t="n">
        <v>0</v>
      </c>
      <c r="G47" s="48" t="n">
        <v>0</v>
      </c>
      <c r="H47" s="28" t="n">
        <f aca="false">E47-F47+G47</f>
        <v>0</v>
      </c>
      <c r="I47" s="48" t="n">
        <v>0</v>
      </c>
      <c r="J47" s="28" t="n">
        <f aca="false">H47+I47</f>
        <v>0</v>
      </c>
      <c r="K47" s="28" t="n">
        <f aca="false">J47</f>
        <v>0</v>
      </c>
      <c r="L47" s="28" t="n">
        <f aca="false">$K47*Q47</f>
        <v>0</v>
      </c>
      <c r="M47" s="28" t="n">
        <f aca="false">$K47*R47</f>
        <v>0</v>
      </c>
      <c r="N47" s="28" t="n">
        <f aca="false">$K47*S47</f>
        <v>0</v>
      </c>
      <c r="O47" s="28" t="n">
        <f aca="false">$K47*T47</f>
        <v>0</v>
      </c>
      <c r="P47" s="49" t="s">
        <v>278</v>
      </c>
      <c r="Q47" s="50" t="n">
        <f aca="true">INDEX(INDIRECT($P47),1,Q$1)</f>
        <v>1</v>
      </c>
      <c r="R47" s="50" t="n">
        <f aca="true">INDEX(INDIRECT($P47),1,R$1)</f>
        <v>0</v>
      </c>
      <c r="S47" s="50" t="n">
        <f aca="true">INDEX(INDIRECT($P47),1,S$1)</f>
        <v>0</v>
      </c>
      <c r="T47" s="50" t="n">
        <f aca="true">INDEX(INDIRECT($P47),1,T$1)</f>
        <v>0</v>
      </c>
    </row>
    <row r="48" customFormat="false" ht="12.75" hidden="false" customHeight="false" outlineLevel="0" collapsed="false">
      <c r="A48" s="13" t="n">
        <v>38</v>
      </c>
      <c r="B48" s="13"/>
      <c r="C48" s="15" t="s">
        <v>192</v>
      </c>
      <c r="D48" s="45"/>
      <c r="E48" s="28"/>
      <c r="F48" s="28"/>
      <c r="G48" s="28"/>
      <c r="H48" s="28"/>
      <c r="I48" s="28"/>
      <c r="J48" s="28"/>
      <c r="K48" s="28"/>
      <c r="L48" s="28"/>
      <c r="M48" s="28"/>
      <c r="N48" s="28"/>
      <c r="O48" s="28"/>
      <c r="P48" s="11"/>
      <c r="Q48" s="15"/>
      <c r="R48" s="15"/>
      <c r="S48" s="15"/>
      <c r="T48" s="15"/>
    </row>
    <row r="49" customFormat="false" ht="12.75" hidden="false" customHeight="false" outlineLevel="0" collapsed="false">
      <c r="A49" s="13" t="n">
        <v>39</v>
      </c>
      <c r="B49" s="11"/>
      <c r="C49" s="44" t="s">
        <v>296</v>
      </c>
      <c r="D49" s="45"/>
      <c r="E49" s="28" t="n">
        <f aca="false">SUM(E41:E47)</f>
        <v>0</v>
      </c>
      <c r="F49" s="28" t="n">
        <f aca="false">SUM(F41:F47)</f>
        <v>0</v>
      </c>
      <c r="G49" s="28" t="n">
        <f aca="false">SUM(G41:G47)</f>
        <v>0</v>
      </c>
      <c r="H49" s="28" t="n">
        <f aca="false">SUM(H41:H47)</f>
        <v>0</v>
      </c>
      <c r="I49" s="28" t="n">
        <f aca="false">SUM(I41:I47)</f>
        <v>0</v>
      </c>
      <c r="J49" s="28" t="n">
        <f aca="false">SUM(J41:J47)</f>
        <v>0</v>
      </c>
      <c r="K49" s="28" t="n">
        <f aca="false">SUM(K41:K47)</f>
        <v>0</v>
      </c>
      <c r="L49" s="28" t="n">
        <f aca="false">SUM(L41:L47)</f>
        <v>0</v>
      </c>
      <c r="M49" s="28" t="n">
        <f aca="false">SUM(M41:M47)</f>
        <v>0</v>
      </c>
      <c r="N49" s="28" t="n">
        <f aca="false">SUM(N41:N47)</f>
        <v>0</v>
      </c>
      <c r="O49" s="28" t="n">
        <f aca="false">SUM(O41:O47)</f>
        <v>0</v>
      </c>
      <c r="P49" s="11"/>
      <c r="Q49" s="15"/>
      <c r="R49" s="15"/>
      <c r="S49" s="15"/>
      <c r="T49" s="15"/>
    </row>
    <row r="50" customFormat="false" ht="12.75" hidden="false" customHeight="false" outlineLevel="0" collapsed="false">
      <c r="A50" s="13" t="n">
        <v>40</v>
      </c>
      <c r="B50" s="11"/>
      <c r="C50" s="11"/>
      <c r="D50" s="45"/>
      <c r="E50" s="28"/>
      <c r="F50" s="28"/>
      <c r="G50" s="28"/>
      <c r="H50" s="28"/>
      <c r="I50" s="28"/>
      <c r="J50" s="28"/>
      <c r="K50" s="28"/>
      <c r="L50" s="28"/>
      <c r="M50" s="28"/>
      <c r="N50" s="28"/>
      <c r="O50" s="28"/>
      <c r="P50" s="15"/>
      <c r="Q50" s="15"/>
      <c r="R50" s="15"/>
      <c r="S50" s="15"/>
      <c r="T50" s="15"/>
    </row>
    <row r="51" customFormat="false" ht="12.75" hidden="false" customHeight="false" outlineLevel="0" collapsed="false">
      <c r="A51" s="13" t="n">
        <v>41</v>
      </c>
      <c r="B51" s="44" t="s">
        <v>297</v>
      </c>
      <c r="C51" s="11"/>
      <c r="D51" s="45"/>
      <c r="E51" s="28"/>
      <c r="F51" s="28"/>
      <c r="G51" s="28"/>
      <c r="H51" s="28"/>
      <c r="I51" s="28"/>
      <c r="J51" s="28"/>
      <c r="K51" s="28"/>
      <c r="L51" s="28"/>
      <c r="M51" s="28"/>
      <c r="N51" s="28"/>
      <c r="O51" s="28"/>
      <c r="P51" s="15"/>
      <c r="Q51" s="15"/>
      <c r="R51" s="15"/>
      <c r="S51" s="15"/>
      <c r="T51" s="15"/>
    </row>
    <row r="52" customFormat="false" ht="12.75" hidden="false" customHeight="false" outlineLevel="0" collapsed="false">
      <c r="A52" s="13" t="n">
        <v>42</v>
      </c>
      <c r="B52" s="13" t="n">
        <v>340</v>
      </c>
      <c r="C52" s="15" t="s">
        <v>277</v>
      </c>
      <c r="D52" s="45"/>
      <c r="E52" s="51" t="n">
        <v>0</v>
      </c>
      <c r="F52" s="48" t="n">
        <v>0</v>
      </c>
      <c r="G52" s="48" t="n">
        <v>0</v>
      </c>
      <c r="H52" s="28" t="n">
        <f aca="false">E52-F52+G52</f>
        <v>0</v>
      </c>
      <c r="I52" s="48" t="n">
        <v>0</v>
      </c>
      <c r="J52" s="28" t="n">
        <f aca="false">H52+I52</f>
        <v>0</v>
      </c>
      <c r="K52" s="28" t="n">
        <f aca="false">J52</f>
        <v>0</v>
      </c>
      <c r="L52" s="28" t="n">
        <f aca="false">$K52*Q52</f>
        <v>0</v>
      </c>
      <c r="M52" s="28" t="n">
        <f aca="false">$K52*R52</f>
        <v>0</v>
      </c>
      <c r="N52" s="28" t="n">
        <f aca="false">$K52*S52</f>
        <v>0</v>
      </c>
      <c r="O52" s="28" t="n">
        <f aca="false">$K52*T52</f>
        <v>0</v>
      </c>
      <c r="P52" s="49" t="s">
        <v>278</v>
      </c>
      <c r="Q52" s="50" t="n">
        <f aca="true">INDEX(INDIRECT($P52),1,Q$1)</f>
        <v>1</v>
      </c>
      <c r="R52" s="50" t="n">
        <f aca="true">INDEX(INDIRECT($P52),1,R$1)</f>
        <v>0</v>
      </c>
      <c r="S52" s="50" t="n">
        <f aca="true">INDEX(INDIRECT($P52),1,S$1)</f>
        <v>0</v>
      </c>
      <c r="T52" s="50" t="n">
        <f aca="true">INDEX(INDIRECT($P52),1,T$1)</f>
        <v>0</v>
      </c>
    </row>
    <row r="53" customFormat="false" ht="12.75" hidden="false" customHeight="false" outlineLevel="0" collapsed="false">
      <c r="A53" s="13" t="n">
        <v>43</v>
      </c>
      <c r="B53" s="13" t="n">
        <v>341</v>
      </c>
      <c r="C53" s="15" t="s">
        <v>279</v>
      </c>
      <c r="D53" s="45"/>
      <c r="E53" s="51" t="n">
        <v>0</v>
      </c>
      <c r="F53" s="48" t="n">
        <v>0</v>
      </c>
      <c r="G53" s="48" t="n">
        <v>0</v>
      </c>
      <c r="H53" s="28" t="n">
        <f aca="false">E53-F53+G53</f>
        <v>0</v>
      </c>
      <c r="I53" s="48" t="n">
        <v>0</v>
      </c>
      <c r="J53" s="28" t="n">
        <f aca="false">H53+I53</f>
        <v>0</v>
      </c>
      <c r="K53" s="28" t="n">
        <f aca="false">J53</f>
        <v>0</v>
      </c>
      <c r="L53" s="28" t="n">
        <f aca="false">$K53*Q53</f>
        <v>0</v>
      </c>
      <c r="M53" s="28" t="n">
        <f aca="false">$K53*R53</f>
        <v>0</v>
      </c>
      <c r="N53" s="28" t="n">
        <f aca="false">$K53*S53</f>
        <v>0</v>
      </c>
      <c r="O53" s="28" t="n">
        <f aca="false">$K53*T53</f>
        <v>0</v>
      </c>
      <c r="P53" s="49" t="s">
        <v>278</v>
      </c>
      <c r="Q53" s="50" t="n">
        <f aca="true">INDEX(INDIRECT($P53),1,Q$1)</f>
        <v>1</v>
      </c>
      <c r="R53" s="50" t="n">
        <f aca="true">INDEX(INDIRECT($P53),1,R$1)</f>
        <v>0</v>
      </c>
      <c r="S53" s="50" t="n">
        <f aca="true">INDEX(INDIRECT($P53),1,S$1)</f>
        <v>0</v>
      </c>
      <c r="T53" s="50" t="n">
        <f aca="true">INDEX(INDIRECT($P53),1,T$1)</f>
        <v>0</v>
      </c>
    </row>
    <row r="54" customFormat="false" ht="12.75" hidden="false" customHeight="false" outlineLevel="0" collapsed="false">
      <c r="A54" s="13" t="n">
        <v>44</v>
      </c>
      <c r="B54" s="13" t="n">
        <v>342</v>
      </c>
      <c r="C54" s="15" t="s">
        <v>298</v>
      </c>
      <c r="D54" s="45"/>
      <c r="E54" s="51" t="n">
        <v>0</v>
      </c>
      <c r="F54" s="48" t="n">
        <v>0</v>
      </c>
      <c r="G54" s="48" t="n">
        <v>0</v>
      </c>
      <c r="H54" s="28" t="n">
        <f aca="false">E54-F54+G54</f>
        <v>0</v>
      </c>
      <c r="I54" s="48" t="n">
        <v>0</v>
      </c>
      <c r="J54" s="28" t="n">
        <f aca="false">H54+I54</f>
        <v>0</v>
      </c>
      <c r="K54" s="28" t="n">
        <f aca="false">J54</f>
        <v>0</v>
      </c>
      <c r="L54" s="28" t="n">
        <f aca="false">$K54*Q54</f>
        <v>0</v>
      </c>
      <c r="M54" s="28" t="n">
        <f aca="false">$K54*R54</f>
        <v>0</v>
      </c>
      <c r="N54" s="28" t="n">
        <f aca="false">$K54*S54</f>
        <v>0</v>
      </c>
      <c r="O54" s="28" t="n">
        <f aca="false">$K54*T54</f>
        <v>0</v>
      </c>
      <c r="P54" s="49" t="s">
        <v>278</v>
      </c>
      <c r="Q54" s="50" t="n">
        <f aca="true">INDEX(INDIRECT($P54),1,Q$1)</f>
        <v>1</v>
      </c>
      <c r="R54" s="50" t="n">
        <f aca="true">INDEX(INDIRECT($P54),1,R$1)</f>
        <v>0</v>
      </c>
      <c r="S54" s="50" t="n">
        <f aca="true">INDEX(INDIRECT($P54),1,S$1)</f>
        <v>0</v>
      </c>
      <c r="T54" s="50" t="n">
        <f aca="true">INDEX(INDIRECT($P54),1,T$1)</f>
        <v>0</v>
      </c>
    </row>
    <row r="55" customFormat="false" ht="12.75" hidden="false" customHeight="false" outlineLevel="0" collapsed="false">
      <c r="A55" s="13" t="n">
        <v>45</v>
      </c>
      <c r="B55" s="13" t="n">
        <v>343</v>
      </c>
      <c r="C55" s="15" t="s">
        <v>299</v>
      </c>
      <c r="D55" s="45"/>
      <c r="E55" s="51" t="n">
        <v>0</v>
      </c>
      <c r="F55" s="48" t="n">
        <v>0</v>
      </c>
      <c r="G55" s="48" t="n">
        <v>0</v>
      </c>
      <c r="H55" s="28" t="n">
        <f aca="false">E55-F55+G55</f>
        <v>0</v>
      </c>
      <c r="I55" s="48" t="n">
        <v>0</v>
      </c>
      <c r="J55" s="28" t="n">
        <f aca="false">H55+I55</f>
        <v>0</v>
      </c>
      <c r="K55" s="28" t="n">
        <f aca="false">J55</f>
        <v>0</v>
      </c>
      <c r="L55" s="28" t="n">
        <f aca="false">$K55*Q55</f>
        <v>0</v>
      </c>
      <c r="M55" s="28" t="n">
        <f aca="false">$K55*R55</f>
        <v>0</v>
      </c>
      <c r="N55" s="28" t="n">
        <f aca="false">$K55*S55</f>
        <v>0</v>
      </c>
      <c r="O55" s="28" t="n">
        <f aca="false">$K55*T55</f>
        <v>0</v>
      </c>
      <c r="P55" s="49" t="s">
        <v>278</v>
      </c>
      <c r="Q55" s="50" t="n">
        <f aca="true">INDEX(INDIRECT($P55),1,Q$1)</f>
        <v>1</v>
      </c>
      <c r="R55" s="50" t="n">
        <f aca="true">INDEX(INDIRECT($P55),1,R$1)</f>
        <v>0</v>
      </c>
      <c r="S55" s="50" t="n">
        <f aca="true">INDEX(INDIRECT($P55),1,S$1)</f>
        <v>0</v>
      </c>
      <c r="T55" s="50" t="n">
        <f aca="true">INDEX(INDIRECT($P55),1,T$1)</f>
        <v>0</v>
      </c>
    </row>
    <row r="56" customFormat="false" ht="12.75" hidden="false" customHeight="false" outlineLevel="0" collapsed="false">
      <c r="A56" s="13" t="n">
        <v>46</v>
      </c>
      <c r="B56" s="13" t="n">
        <v>344</v>
      </c>
      <c r="C56" s="15" t="s">
        <v>300</v>
      </c>
      <c r="D56" s="45"/>
      <c r="E56" s="51" t="n">
        <v>0</v>
      </c>
      <c r="F56" s="48" t="n">
        <v>0</v>
      </c>
      <c r="G56" s="48" t="n">
        <v>0</v>
      </c>
      <c r="H56" s="28" t="n">
        <f aca="false">E56-F56+G56</f>
        <v>0</v>
      </c>
      <c r="I56" s="48" t="n">
        <v>0</v>
      </c>
      <c r="J56" s="28" t="n">
        <f aca="false">H56+I56</f>
        <v>0</v>
      </c>
      <c r="K56" s="28" t="n">
        <f aca="false">J56</f>
        <v>0</v>
      </c>
      <c r="L56" s="28" t="n">
        <f aca="false">$K56*Q56</f>
        <v>0</v>
      </c>
      <c r="M56" s="28" t="n">
        <f aca="false">$K56*R56</f>
        <v>0</v>
      </c>
      <c r="N56" s="28" t="n">
        <f aca="false">$K56*S56</f>
        <v>0</v>
      </c>
      <c r="O56" s="28" t="n">
        <f aca="false">$K56*T56</f>
        <v>0</v>
      </c>
      <c r="P56" s="49" t="s">
        <v>278</v>
      </c>
      <c r="Q56" s="50" t="n">
        <f aca="true">INDEX(INDIRECT($P56),1,Q$1)</f>
        <v>1</v>
      </c>
      <c r="R56" s="50" t="n">
        <f aca="true">INDEX(INDIRECT($P56),1,R$1)</f>
        <v>0</v>
      </c>
      <c r="S56" s="50" t="n">
        <f aca="true">INDEX(INDIRECT($P56),1,S$1)</f>
        <v>0</v>
      </c>
      <c r="T56" s="50" t="n">
        <f aca="true">INDEX(INDIRECT($P56),1,T$1)</f>
        <v>0</v>
      </c>
    </row>
    <row r="57" customFormat="false" ht="12.75" hidden="false" customHeight="false" outlineLevel="0" collapsed="false">
      <c r="A57" s="13" t="n">
        <v>47</v>
      </c>
      <c r="B57" s="13" t="n">
        <v>345</v>
      </c>
      <c r="C57" s="15" t="s">
        <v>301</v>
      </c>
      <c r="D57" s="45"/>
      <c r="E57" s="51" t="n">
        <v>0</v>
      </c>
      <c r="F57" s="48" t="n">
        <v>0</v>
      </c>
      <c r="G57" s="48" t="n">
        <v>0</v>
      </c>
      <c r="H57" s="28" t="n">
        <f aca="false">E57-F57+G57</f>
        <v>0</v>
      </c>
      <c r="I57" s="48" t="n">
        <v>0</v>
      </c>
      <c r="J57" s="28" t="n">
        <f aca="false">H57+I57</f>
        <v>0</v>
      </c>
      <c r="K57" s="28" t="n">
        <f aca="false">J57</f>
        <v>0</v>
      </c>
      <c r="L57" s="28" t="n">
        <f aca="false">$K57*Q57</f>
        <v>0</v>
      </c>
      <c r="M57" s="28" t="n">
        <f aca="false">$K57*R57</f>
        <v>0</v>
      </c>
      <c r="N57" s="28" t="n">
        <f aca="false">$K57*S57</f>
        <v>0</v>
      </c>
      <c r="O57" s="28" t="n">
        <f aca="false">$K57*T57</f>
        <v>0</v>
      </c>
      <c r="P57" s="49" t="s">
        <v>278</v>
      </c>
      <c r="Q57" s="50" t="n">
        <f aca="true">INDEX(INDIRECT($P57),1,Q$1)</f>
        <v>1</v>
      </c>
      <c r="R57" s="50" t="n">
        <f aca="true">INDEX(INDIRECT($P57),1,R$1)</f>
        <v>0</v>
      </c>
      <c r="S57" s="50" t="n">
        <f aca="true">INDEX(INDIRECT($P57),1,S$1)</f>
        <v>0</v>
      </c>
      <c r="T57" s="50" t="n">
        <f aca="true">INDEX(INDIRECT($P57),1,T$1)</f>
        <v>0</v>
      </c>
    </row>
    <row r="58" customFormat="false" ht="12.75" hidden="false" customHeight="false" outlineLevel="0" collapsed="false">
      <c r="A58" s="13" t="n">
        <v>48</v>
      </c>
      <c r="B58" s="13" t="n">
        <v>346</v>
      </c>
      <c r="C58" s="15" t="s">
        <v>302</v>
      </c>
      <c r="D58" s="45"/>
      <c r="E58" s="51" t="n">
        <v>0</v>
      </c>
      <c r="F58" s="48" t="n">
        <v>0</v>
      </c>
      <c r="G58" s="48" t="n">
        <v>0</v>
      </c>
      <c r="H58" s="28" t="n">
        <f aca="false">E58-F58+G58</f>
        <v>0</v>
      </c>
      <c r="I58" s="48" t="n">
        <v>0</v>
      </c>
      <c r="J58" s="28" t="n">
        <f aca="false">H58+I58</f>
        <v>0</v>
      </c>
      <c r="K58" s="28" t="n">
        <f aca="false">J58</f>
        <v>0</v>
      </c>
      <c r="L58" s="28" t="n">
        <f aca="false">$K58*Q58</f>
        <v>0</v>
      </c>
      <c r="M58" s="28" t="n">
        <f aca="false">$K58*R58</f>
        <v>0</v>
      </c>
      <c r="N58" s="28" t="n">
        <f aca="false">$K58*S58</f>
        <v>0</v>
      </c>
      <c r="O58" s="28" t="n">
        <f aca="false">$K58*T58</f>
        <v>0</v>
      </c>
      <c r="P58" s="49" t="s">
        <v>278</v>
      </c>
      <c r="Q58" s="50" t="n">
        <f aca="true">INDEX(INDIRECT($P58),1,Q$1)</f>
        <v>1</v>
      </c>
      <c r="R58" s="50" t="n">
        <f aca="true">INDEX(INDIRECT($P58),1,R$1)</f>
        <v>0</v>
      </c>
      <c r="S58" s="50" t="n">
        <f aca="true">INDEX(INDIRECT($P58),1,S$1)</f>
        <v>0</v>
      </c>
      <c r="T58" s="50" t="n">
        <f aca="true">INDEX(INDIRECT($P58),1,T$1)</f>
        <v>0</v>
      </c>
    </row>
    <row r="59" customFormat="false" ht="12.75" hidden="false" customHeight="false" outlineLevel="0" collapsed="false">
      <c r="A59" s="13" t="n">
        <v>49</v>
      </c>
      <c r="B59" s="13"/>
      <c r="C59" s="11"/>
      <c r="D59" s="45"/>
      <c r="E59" s="28"/>
      <c r="F59" s="28"/>
      <c r="G59" s="28"/>
      <c r="H59" s="28"/>
      <c r="I59" s="28"/>
      <c r="J59" s="28"/>
      <c r="K59" s="28"/>
      <c r="L59" s="28"/>
      <c r="M59" s="28"/>
      <c r="N59" s="28"/>
      <c r="O59" s="28"/>
      <c r="P59" s="15"/>
      <c r="Q59" s="15"/>
      <c r="R59" s="15"/>
      <c r="S59" s="15"/>
      <c r="T59" s="15"/>
    </row>
    <row r="60" customFormat="false" ht="12.75" hidden="false" customHeight="false" outlineLevel="0" collapsed="false">
      <c r="A60" s="13" t="n">
        <v>50</v>
      </c>
      <c r="B60" s="11"/>
      <c r="C60" s="44" t="s">
        <v>303</v>
      </c>
      <c r="D60" s="45"/>
      <c r="E60" s="28" t="n">
        <f aca="false">SUM(E52:E58)</f>
        <v>0</v>
      </c>
      <c r="F60" s="28" t="n">
        <f aca="false">SUM(F52:F58)</f>
        <v>0</v>
      </c>
      <c r="G60" s="28" t="n">
        <f aca="false">SUM(G52:G58)</f>
        <v>0</v>
      </c>
      <c r="H60" s="28" t="n">
        <f aca="false">SUM(H52:H58)</f>
        <v>0</v>
      </c>
      <c r="I60" s="28" t="n">
        <f aca="false">SUM(I52:I58)</f>
        <v>0</v>
      </c>
      <c r="J60" s="28" t="n">
        <f aca="false">SUM(J52:J58)</f>
        <v>0</v>
      </c>
      <c r="K60" s="28" t="n">
        <f aca="false">SUM(K52:K58)</f>
        <v>0</v>
      </c>
      <c r="L60" s="28" t="n">
        <f aca="false">SUM(L52:L58)</f>
        <v>0</v>
      </c>
      <c r="M60" s="28" t="n">
        <f aca="false">SUM(M52:M58)</f>
        <v>0</v>
      </c>
      <c r="N60" s="28" t="n">
        <f aca="false">SUM(N52:N58)</f>
        <v>0</v>
      </c>
      <c r="O60" s="28" t="n">
        <f aca="false">SUM(O52:O58)</f>
        <v>0</v>
      </c>
      <c r="P60" s="15"/>
      <c r="Q60" s="15"/>
      <c r="R60" s="15"/>
      <c r="S60" s="15"/>
      <c r="T60" s="15"/>
    </row>
    <row r="61" customFormat="false" ht="12.75" hidden="false" customHeight="false" outlineLevel="0" collapsed="false">
      <c r="A61" s="13" t="n">
        <v>51</v>
      </c>
      <c r="B61" s="11"/>
      <c r="C61" s="11"/>
      <c r="D61" s="45"/>
      <c r="E61" s="28"/>
      <c r="F61" s="28"/>
      <c r="G61" s="28"/>
      <c r="H61" s="28"/>
      <c r="I61" s="28"/>
      <c r="J61" s="28"/>
      <c r="K61" s="28"/>
      <c r="L61" s="28"/>
      <c r="M61" s="28"/>
      <c r="N61" s="28"/>
      <c r="O61" s="28"/>
      <c r="P61" s="15"/>
      <c r="Q61" s="15"/>
      <c r="R61" s="15"/>
      <c r="S61" s="15"/>
      <c r="T61" s="15"/>
    </row>
    <row r="62" customFormat="false" ht="12.75" hidden="false" customHeight="false" outlineLevel="0" collapsed="false">
      <c r="A62" s="13" t="n">
        <v>52</v>
      </c>
      <c r="B62" s="11"/>
      <c r="C62" s="44" t="s">
        <v>304</v>
      </c>
      <c r="D62" s="45"/>
      <c r="E62" s="28" t="n">
        <f aca="false">SUM(E60,E49,E38,E27)</f>
        <v>0</v>
      </c>
      <c r="F62" s="28" t="n">
        <f aca="false">SUM(F60,F49,F38,F27)</f>
        <v>0</v>
      </c>
      <c r="G62" s="28" t="n">
        <f aca="false">SUM(G60,G49,G38,G27)</f>
        <v>0</v>
      </c>
      <c r="H62" s="28" t="n">
        <f aca="false">SUM(H60,H49,H38,H27)</f>
        <v>0</v>
      </c>
      <c r="I62" s="28" t="n">
        <f aca="false">SUM(I60,I49,I38,I27)</f>
        <v>0</v>
      </c>
      <c r="J62" s="28" t="n">
        <f aca="false">SUM(J60,J49,J38,J27)</f>
        <v>0</v>
      </c>
      <c r="K62" s="28" t="n">
        <f aca="false">SUM(K60,K49,K38,K27)</f>
        <v>0</v>
      </c>
      <c r="L62" s="28" t="n">
        <f aca="false">SUM(L60,L49,L38,L27)</f>
        <v>0</v>
      </c>
      <c r="M62" s="28" t="n">
        <f aca="false">SUM(M60,M49,M38,M27)</f>
        <v>0</v>
      </c>
      <c r="N62" s="28" t="n">
        <f aca="false">SUM(N60,N49,N38,N27)</f>
        <v>0</v>
      </c>
      <c r="O62" s="28" t="n">
        <f aca="false">SUM(O60,O49,O38,O27)</f>
        <v>0</v>
      </c>
      <c r="P62" s="15"/>
      <c r="Q62" s="15"/>
      <c r="R62" s="15"/>
      <c r="S62" s="15"/>
      <c r="T62" s="15"/>
    </row>
    <row r="63" customFormat="false" ht="12.75" hidden="false" customHeight="false" outlineLevel="0" collapsed="false">
      <c r="A63" s="13" t="n">
        <v>53</v>
      </c>
      <c r="B63" s="11"/>
      <c r="C63" s="11"/>
      <c r="D63" s="45"/>
      <c r="E63" s="28"/>
      <c r="F63" s="28"/>
      <c r="G63" s="28"/>
      <c r="H63" s="28"/>
      <c r="I63" s="28"/>
      <c r="J63" s="28"/>
      <c r="K63" s="28"/>
      <c r="L63" s="28"/>
      <c r="M63" s="28"/>
      <c r="N63" s="28"/>
      <c r="O63" s="28"/>
      <c r="P63" s="15"/>
      <c r="Q63" s="15"/>
      <c r="R63" s="15"/>
      <c r="S63" s="15"/>
      <c r="T63" s="15"/>
    </row>
    <row r="64" customFormat="false" ht="12.75" hidden="false" customHeight="false" outlineLevel="0" collapsed="false">
      <c r="A64" s="13" t="n">
        <v>54</v>
      </c>
      <c r="B64" s="44" t="s">
        <v>305</v>
      </c>
      <c r="C64" s="11"/>
      <c r="D64" s="45"/>
      <c r="E64" s="28"/>
      <c r="F64" s="28"/>
      <c r="G64" s="28"/>
      <c r="H64" s="28"/>
      <c r="I64" s="28"/>
      <c r="J64" s="28"/>
      <c r="K64" s="28"/>
      <c r="L64" s="28"/>
      <c r="M64" s="28"/>
      <c r="N64" s="28"/>
      <c r="O64" s="28"/>
      <c r="P64" s="11"/>
      <c r="Q64" s="11"/>
      <c r="R64" s="11"/>
      <c r="S64" s="11"/>
      <c r="T64" s="11"/>
    </row>
    <row r="65" customFormat="false" ht="12.75" hidden="false" customHeight="false" outlineLevel="0" collapsed="false">
      <c r="A65" s="13" t="n">
        <v>55</v>
      </c>
      <c r="B65" s="13" t="n">
        <v>350</v>
      </c>
      <c r="C65" s="15" t="s">
        <v>306</v>
      </c>
      <c r="D65" s="47" t="s">
        <v>271</v>
      </c>
      <c r="E65" s="47" t="n">
        <f aca="false">VLOOKUP(+B65,Input,3,FALSE())</f>
        <v>422968.59</v>
      </c>
      <c r="F65" s="53" t="n">
        <v>0</v>
      </c>
      <c r="G65" s="48" t="n">
        <v>0</v>
      </c>
      <c r="H65" s="28" t="n">
        <f aca="false">E65-F65+G65</f>
        <v>422968.59</v>
      </c>
      <c r="I65" s="48" t="n">
        <f aca="false">-I78</f>
        <v>-0</v>
      </c>
      <c r="J65" s="28" t="n">
        <f aca="false">H65+I65</f>
        <v>422968.59</v>
      </c>
      <c r="K65" s="28" t="n">
        <f aca="false">J65</f>
        <v>422968.59</v>
      </c>
      <c r="L65" s="28" t="n">
        <f aca="false">$K65*Q65</f>
        <v>0</v>
      </c>
      <c r="M65" s="28" t="n">
        <f aca="false">$K65*R65</f>
        <v>422968.59</v>
      </c>
      <c r="N65" s="28" t="n">
        <f aca="false">$K65*S65</f>
        <v>0</v>
      </c>
      <c r="O65" s="28" t="n">
        <f aca="false">$K65*T65</f>
        <v>0</v>
      </c>
      <c r="P65" s="49" t="s">
        <v>307</v>
      </c>
      <c r="Q65" s="50" t="n">
        <f aca="true">INDEX(INDIRECT($P65),1,Q$1)</f>
        <v>0</v>
      </c>
      <c r="R65" s="50" t="n">
        <f aca="true">INDEX(INDIRECT($P65),1,R$1)</f>
        <v>1</v>
      </c>
      <c r="S65" s="50" t="n">
        <f aca="true">INDEX(INDIRECT($P65),1,S$1)</f>
        <v>0</v>
      </c>
      <c r="T65" s="50" t="n">
        <f aca="true">INDEX(INDIRECT($P65),1,T$1)</f>
        <v>0</v>
      </c>
    </row>
    <row r="66" customFormat="false" ht="12.75" hidden="false" customHeight="false" outlineLevel="0" collapsed="false">
      <c r="A66" s="13" t="n">
        <v>56</v>
      </c>
      <c r="B66" s="13" t="n">
        <v>350.2</v>
      </c>
      <c r="C66" s="15" t="s">
        <v>308</v>
      </c>
      <c r="D66" s="47" t="s">
        <v>271</v>
      </c>
      <c r="E66" s="47" t="n">
        <v>0</v>
      </c>
      <c r="F66" s="48" t="n">
        <v>0</v>
      </c>
      <c r="G66" s="48" t="n">
        <v>0</v>
      </c>
      <c r="H66" s="28" t="n">
        <f aca="false">E66-F66+G66</f>
        <v>0</v>
      </c>
      <c r="I66" s="48" t="n">
        <v>0</v>
      </c>
      <c r="J66" s="28" t="n">
        <f aca="false">H66+I66</f>
        <v>0</v>
      </c>
      <c r="K66" s="28" t="n">
        <f aca="false">J66</f>
        <v>0</v>
      </c>
      <c r="L66" s="28" t="n">
        <f aca="false">$K66*Q66</f>
        <v>0</v>
      </c>
      <c r="M66" s="28" t="n">
        <f aca="false">$K66*R66</f>
        <v>0</v>
      </c>
      <c r="N66" s="28" t="n">
        <f aca="false">$K66*S66</f>
        <v>0</v>
      </c>
      <c r="O66" s="28" t="n">
        <f aca="false">$K66*T66</f>
        <v>0</v>
      </c>
      <c r="P66" s="49" t="s">
        <v>309</v>
      </c>
      <c r="Q66" s="50" t="n">
        <f aca="true">INDEX(INDIRECT($P66),1,Q$1)</f>
        <v>0</v>
      </c>
      <c r="R66" s="50" t="n">
        <f aca="true">INDEX(INDIRECT($P66),1,R$1)</f>
        <v>1</v>
      </c>
      <c r="S66" s="50" t="n">
        <f aca="true">INDEX(INDIRECT($P66),1,S$1)</f>
        <v>0</v>
      </c>
      <c r="T66" s="50" t="n">
        <f aca="true">INDEX(INDIRECT($P66),1,T$1)</f>
        <v>0</v>
      </c>
    </row>
    <row r="67" customFormat="false" ht="12.75" hidden="false" customHeight="false" outlineLevel="0" collapsed="false">
      <c r="A67" s="13" t="n">
        <v>57</v>
      </c>
      <c r="B67" s="13" t="n">
        <v>352</v>
      </c>
      <c r="C67" s="15" t="s">
        <v>279</v>
      </c>
      <c r="D67" s="47" t="s">
        <v>271</v>
      </c>
      <c r="E67" s="47" t="n">
        <f aca="false">VLOOKUP(+B67,Input,3,FALSE())</f>
        <v>216809.2</v>
      </c>
      <c r="F67" s="53" t="n">
        <v>0</v>
      </c>
      <c r="G67" s="48" t="n">
        <v>0</v>
      </c>
      <c r="H67" s="28" t="n">
        <f aca="false">E67-F67+G67</f>
        <v>216809.2</v>
      </c>
      <c r="I67" s="53" t="n">
        <v>0</v>
      </c>
      <c r="J67" s="28" t="n">
        <f aca="false">H67+I67</f>
        <v>216809.2</v>
      </c>
      <c r="K67" s="28" t="n">
        <f aca="false">J67</f>
        <v>216809.2</v>
      </c>
      <c r="L67" s="28" t="n">
        <f aca="false">$K67*Q67</f>
        <v>0</v>
      </c>
      <c r="M67" s="28" t="n">
        <f aca="false">$K67*R67</f>
        <v>216809.2</v>
      </c>
      <c r="N67" s="28" t="n">
        <f aca="false">$K67*S67</f>
        <v>0</v>
      </c>
      <c r="O67" s="28" t="n">
        <f aca="false">$K67*T67</f>
        <v>0</v>
      </c>
      <c r="P67" s="49" t="s">
        <v>310</v>
      </c>
      <c r="Q67" s="50" t="n">
        <f aca="true">INDEX(INDIRECT($P67),1,Q$1)</f>
        <v>0</v>
      </c>
      <c r="R67" s="50" t="n">
        <f aca="true">INDEX(INDIRECT($P67),1,R$1)</f>
        <v>1</v>
      </c>
      <c r="S67" s="50" t="n">
        <f aca="true">INDEX(INDIRECT($P67),1,S$1)</f>
        <v>0</v>
      </c>
      <c r="T67" s="50" t="n">
        <f aca="true">INDEX(INDIRECT($P67),1,T$1)</f>
        <v>0</v>
      </c>
    </row>
    <row r="68" customFormat="false" ht="12.75" hidden="false" customHeight="false" outlineLevel="0" collapsed="false">
      <c r="A68" s="13" t="n">
        <v>58</v>
      </c>
      <c r="B68" s="13" t="n">
        <v>353</v>
      </c>
      <c r="C68" s="15" t="s">
        <v>311</v>
      </c>
      <c r="D68" s="47" t="s">
        <v>271</v>
      </c>
      <c r="E68" s="47" t="n">
        <f aca="false">VLOOKUP(+B68,Input,3,FALSE())</f>
        <v>6798932.36</v>
      </c>
      <c r="F68" s="53" t="n">
        <v>0</v>
      </c>
      <c r="G68" s="48" t="n">
        <v>0</v>
      </c>
      <c r="H68" s="28" t="n">
        <f aca="false">E68-F68+G68</f>
        <v>6798932.36</v>
      </c>
      <c r="I68" s="53" t="n">
        <v>0</v>
      </c>
      <c r="J68" s="28" t="n">
        <f aca="false">H68+I68</f>
        <v>6798932.36</v>
      </c>
      <c r="K68" s="28" t="n">
        <f aca="false">J68</f>
        <v>6798932.36</v>
      </c>
      <c r="L68" s="28" t="n">
        <f aca="false">$K68*Q68</f>
        <v>0</v>
      </c>
      <c r="M68" s="28" t="n">
        <f aca="false">$K68*R68</f>
        <v>6798932.36</v>
      </c>
      <c r="N68" s="28" t="n">
        <f aca="false">$K68*S68</f>
        <v>0</v>
      </c>
      <c r="O68" s="28" t="n">
        <f aca="false">$K68*T68</f>
        <v>0</v>
      </c>
      <c r="P68" s="49" t="s">
        <v>312</v>
      </c>
      <c r="Q68" s="50" t="n">
        <f aca="true">INDEX(INDIRECT($P68),1,Q$1)</f>
        <v>0</v>
      </c>
      <c r="R68" s="50" t="n">
        <f aca="true">INDEX(INDIRECT($P68),1,R$1)</f>
        <v>1</v>
      </c>
      <c r="S68" s="50" t="n">
        <f aca="true">INDEX(INDIRECT($P68),1,S$1)</f>
        <v>0</v>
      </c>
      <c r="T68" s="50" t="n">
        <f aca="true">INDEX(INDIRECT($P68),1,T$1)</f>
        <v>0</v>
      </c>
    </row>
    <row r="69" customFormat="false" ht="12.75" hidden="false" customHeight="false" outlineLevel="0" collapsed="false">
      <c r="A69" s="13" t="n">
        <v>59</v>
      </c>
      <c r="B69" s="13" t="n">
        <v>354</v>
      </c>
      <c r="C69" s="15" t="s">
        <v>313</v>
      </c>
      <c r="D69" s="47" t="s">
        <v>271</v>
      </c>
      <c r="E69" s="47" t="n">
        <f aca="false">VLOOKUP(+B69,Input,3,FALSE())</f>
        <v>60234.56</v>
      </c>
      <c r="F69" s="48" t="n">
        <v>0</v>
      </c>
      <c r="G69" s="48" t="n">
        <v>0</v>
      </c>
      <c r="H69" s="28" t="n">
        <f aca="false">E69-F69+G69</f>
        <v>60234.56</v>
      </c>
      <c r="I69" s="48" t="n">
        <v>0</v>
      </c>
      <c r="J69" s="28" t="n">
        <f aca="false">H69+I69</f>
        <v>60234.56</v>
      </c>
      <c r="K69" s="28" t="n">
        <f aca="false">J69</f>
        <v>60234.56</v>
      </c>
      <c r="L69" s="28" t="n">
        <f aca="false">$K69*Q69</f>
        <v>0</v>
      </c>
      <c r="M69" s="28" t="n">
        <f aca="false">$K69*R69</f>
        <v>60234.56</v>
      </c>
      <c r="N69" s="28" t="n">
        <f aca="false">$K69*S69</f>
        <v>0</v>
      </c>
      <c r="O69" s="28" t="n">
        <f aca="false">$K69*T69</f>
        <v>0</v>
      </c>
      <c r="P69" s="49" t="s">
        <v>314</v>
      </c>
      <c r="Q69" s="50" t="n">
        <f aca="true">INDEX(INDIRECT($P69),1,Q$1)</f>
        <v>0</v>
      </c>
      <c r="R69" s="50" t="n">
        <f aca="true">INDEX(INDIRECT($P69),1,R$1)</f>
        <v>1</v>
      </c>
      <c r="S69" s="50" t="n">
        <f aca="true">INDEX(INDIRECT($P69),1,S$1)</f>
        <v>0</v>
      </c>
      <c r="T69" s="50" t="n">
        <f aca="true">INDEX(INDIRECT($P69),1,T$1)</f>
        <v>0</v>
      </c>
    </row>
    <row r="70" customFormat="false" ht="12.75" hidden="false" customHeight="false" outlineLevel="0" collapsed="false">
      <c r="A70" s="13" t="n">
        <v>60</v>
      </c>
      <c r="B70" s="13" t="n">
        <v>355</v>
      </c>
      <c r="C70" s="15" t="s">
        <v>315</v>
      </c>
      <c r="D70" s="47" t="s">
        <v>271</v>
      </c>
      <c r="E70" s="47" t="n">
        <f aca="false">VLOOKUP(+B70,Input,3,FALSE())</f>
        <v>6378165.95</v>
      </c>
      <c r="F70" s="48" t="n">
        <v>0</v>
      </c>
      <c r="G70" s="48" t="n">
        <v>0</v>
      </c>
      <c r="H70" s="28" t="n">
        <f aca="false">E70-F70+G70</f>
        <v>6378165.95</v>
      </c>
      <c r="I70" s="48" t="n">
        <v>0</v>
      </c>
      <c r="J70" s="28" t="n">
        <f aca="false">H70+I70</f>
        <v>6378165.95</v>
      </c>
      <c r="K70" s="28" t="n">
        <f aca="false">J70</f>
        <v>6378165.95</v>
      </c>
      <c r="L70" s="28" t="n">
        <f aca="false">$K70*Q70</f>
        <v>0</v>
      </c>
      <c r="M70" s="28" t="n">
        <f aca="false">$K70*R70</f>
        <v>6378165.95</v>
      </c>
      <c r="N70" s="28" t="n">
        <f aca="false">$K70*S70</f>
        <v>0</v>
      </c>
      <c r="O70" s="28" t="n">
        <f aca="false">$K70*T70</f>
        <v>0</v>
      </c>
      <c r="P70" s="49" t="s">
        <v>316</v>
      </c>
      <c r="Q70" s="50" t="n">
        <f aca="true">INDEX(INDIRECT($P70),1,Q$1)</f>
        <v>0</v>
      </c>
      <c r="R70" s="50" t="n">
        <f aca="true">INDEX(INDIRECT($P70),1,R$1)</f>
        <v>1</v>
      </c>
      <c r="S70" s="50" t="n">
        <f aca="true">INDEX(INDIRECT($P70),1,S$1)</f>
        <v>0</v>
      </c>
      <c r="T70" s="50" t="n">
        <f aca="true">INDEX(INDIRECT($P70),1,T$1)</f>
        <v>0</v>
      </c>
    </row>
    <row r="71" customFormat="false" ht="12.75" hidden="false" customHeight="false" outlineLevel="0" collapsed="false">
      <c r="A71" s="13" t="n">
        <v>61</v>
      </c>
      <c r="B71" s="13" t="n">
        <v>356</v>
      </c>
      <c r="C71" s="15" t="s">
        <v>317</v>
      </c>
      <c r="D71" s="47" t="s">
        <v>271</v>
      </c>
      <c r="E71" s="47" t="n">
        <f aca="false">VLOOKUP(+B71,Input,3,FALSE())</f>
        <v>2914885.26</v>
      </c>
      <c r="F71" s="48" t="n">
        <v>0</v>
      </c>
      <c r="G71" s="48" t="n">
        <v>0</v>
      </c>
      <c r="H71" s="28" t="n">
        <f aca="false">E71-F71+G71</f>
        <v>2914885.26</v>
      </c>
      <c r="I71" s="48" t="n">
        <v>0</v>
      </c>
      <c r="J71" s="28" t="n">
        <f aca="false">H71+I71</f>
        <v>2914885.26</v>
      </c>
      <c r="K71" s="28" t="n">
        <f aca="false">J71</f>
        <v>2914885.26</v>
      </c>
      <c r="L71" s="28" t="n">
        <f aca="false">$K71*Q71</f>
        <v>0</v>
      </c>
      <c r="M71" s="28" t="n">
        <f aca="false">$K71*R71</f>
        <v>2914885.26</v>
      </c>
      <c r="N71" s="28" t="n">
        <f aca="false">$K71*S71</f>
        <v>0</v>
      </c>
      <c r="O71" s="28" t="n">
        <f aca="false">$K71*T71</f>
        <v>0</v>
      </c>
      <c r="P71" s="49" t="s">
        <v>318</v>
      </c>
      <c r="Q71" s="50" t="n">
        <f aca="true">INDEX(INDIRECT($P71),1,Q$1)</f>
        <v>0</v>
      </c>
      <c r="R71" s="50" t="n">
        <f aca="true">INDEX(INDIRECT($P71),1,R$1)</f>
        <v>1</v>
      </c>
      <c r="S71" s="50" t="n">
        <f aca="true">INDEX(INDIRECT($P71),1,S$1)</f>
        <v>0</v>
      </c>
      <c r="T71" s="50" t="n">
        <f aca="true">INDEX(INDIRECT($P71),1,T$1)</f>
        <v>0</v>
      </c>
    </row>
    <row r="72" customFormat="false" ht="12.75" hidden="false" customHeight="false" outlineLevel="0" collapsed="false">
      <c r="A72" s="13" t="n">
        <v>62</v>
      </c>
      <c r="B72" s="13" t="n">
        <v>357</v>
      </c>
      <c r="C72" s="15" t="s">
        <v>319</v>
      </c>
      <c r="D72" s="45"/>
      <c r="E72" s="47" t="n">
        <v>0</v>
      </c>
      <c r="F72" s="48" t="n">
        <v>0</v>
      </c>
      <c r="G72" s="48" t="n">
        <v>0</v>
      </c>
      <c r="H72" s="28" t="n">
        <f aca="false">E72-F72+G72</f>
        <v>0</v>
      </c>
      <c r="I72" s="48" t="n">
        <v>0</v>
      </c>
      <c r="J72" s="28" t="n">
        <f aca="false">H72+I72</f>
        <v>0</v>
      </c>
      <c r="K72" s="28" t="n">
        <f aca="false">J72</f>
        <v>0</v>
      </c>
      <c r="L72" s="28" t="n">
        <f aca="false">$K72*Q72</f>
        <v>0</v>
      </c>
      <c r="M72" s="28" t="n">
        <f aca="false">$K72*R72</f>
        <v>0</v>
      </c>
      <c r="N72" s="28" t="n">
        <f aca="false">$K72*S72</f>
        <v>0</v>
      </c>
      <c r="O72" s="28" t="n">
        <f aca="false">$K72*T72</f>
        <v>0</v>
      </c>
      <c r="P72" s="49" t="s">
        <v>320</v>
      </c>
      <c r="Q72" s="50" t="n">
        <f aca="true">INDEX(INDIRECT($P72),1,Q$1)</f>
        <v>0</v>
      </c>
      <c r="R72" s="50" t="n">
        <f aca="true">INDEX(INDIRECT($P72),1,R$1)</f>
        <v>1</v>
      </c>
      <c r="S72" s="50" t="n">
        <f aca="true">INDEX(INDIRECT($P72),1,S$1)</f>
        <v>0</v>
      </c>
      <c r="T72" s="50" t="n">
        <f aca="true">INDEX(INDIRECT($P72),1,T$1)</f>
        <v>0</v>
      </c>
    </row>
    <row r="73" customFormat="false" ht="12.75" hidden="false" customHeight="false" outlineLevel="0" collapsed="false">
      <c r="A73" s="13" t="n">
        <v>63</v>
      </c>
      <c r="B73" s="13" t="n">
        <v>358</v>
      </c>
      <c r="C73" s="15" t="s">
        <v>321</v>
      </c>
      <c r="D73" s="45"/>
      <c r="E73" s="47" t="n">
        <v>0</v>
      </c>
      <c r="F73" s="48" t="n">
        <v>0</v>
      </c>
      <c r="G73" s="48" t="n">
        <v>0</v>
      </c>
      <c r="H73" s="28" t="n">
        <f aca="false">E73-F73+G73</f>
        <v>0</v>
      </c>
      <c r="I73" s="48" t="n">
        <v>0</v>
      </c>
      <c r="J73" s="28" t="n">
        <f aca="false">H73+I73</f>
        <v>0</v>
      </c>
      <c r="K73" s="28" t="n">
        <f aca="false">J73</f>
        <v>0</v>
      </c>
      <c r="L73" s="28" t="n">
        <f aca="false">$K73*Q73</f>
        <v>0</v>
      </c>
      <c r="M73" s="28" t="n">
        <f aca="false">$K73*R73</f>
        <v>0</v>
      </c>
      <c r="N73" s="28" t="n">
        <f aca="false">$K73*S73</f>
        <v>0</v>
      </c>
      <c r="O73" s="28" t="n">
        <f aca="false">$K73*T73</f>
        <v>0</v>
      </c>
      <c r="P73" s="49" t="s">
        <v>320</v>
      </c>
      <c r="Q73" s="50" t="n">
        <f aca="true">INDEX(INDIRECT($P73),1,Q$1)</f>
        <v>0</v>
      </c>
      <c r="R73" s="50" t="n">
        <f aca="true">INDEX(INDIRECT($P73),1,R$1)</f>
        <v>1</v>
      </c>
      <c r="S73" s="50" t="n">
        <f aca="true">INDEX(INDIRECT($P73),1,S$1)</f>
        <v>0</v>
      </c>
      <c r="T73" s="50" t="n">
        <f aca="true">INDEX(INDIRECT($P73),1,T$1)</f>
        <v>0</v>
      </c>
    </row>
    <row r="74" customFormat="false" ht="12.75" hidden="false" customHeight="false" outlineLevel="0" collapsed="false">
      <c r="A74" s="13" t="n">
        <v>64</v>
      </c>
      <c r="B74" s="13" t="n">
        <v>359</v>
      </c>
      <c r="C74" s="15" t="s">
        <v>322</v>
      </c>
      <c r="D74" s="45"/>
      <c r="E74" s="47" t="n">
        <v>0</v>
      </c>
      <c r="F74" s="48" t="n">
        <v>0</v>
      </c>
      <c r="G74" s="48" t="n">
        <v>0</v>
      </c>
      <c r="H74" s="28" t="n">
        <f aca="false">E74-F74+G74</f>
        <v>0</v>
      </c>
      <c r="I74" s="48" t="n">
        <v>0</v>
      </c>
      <c r="J74" s="28" t="n">
        <f aca="false">H74+I74</f>
        <v>0</v>
      </c>
      <c r="K74" s="28" t="n">
        <f aca="false">J74</f>
        <v>0</v>
      </c>
      <c r="L74" s="28" t="n">
        <f aca="false">$K74*Q74</f>
        <v>0</v>
      </c>
      <c r="M74" s="28" t="n">
        <f aca="false">$K74*R74</f>
        <v>0</v>
      </c>
      <c r="N74" s="28" t="n">
        <f aca="false">$K74*S74</f>
        <v>0</v>
      </c>
      <c r="O74" s="28" t="n">
        <f aca="false">$K74*T74</f>
        <v>0</v>
      </c>
      <c r="P74" s="49" t="s">
        <v>320</v>
      </c>
      <c r="Q74" s="50" t="n">
        <f aca="true">INDEX(INDIRECT($P74),1,Q$1)</f>
        <v>0</v>
      </c>
      <c r="R74" s="50" t="n">
        <f aca="true">INDEX(INDIRECT($P74),1,R$1)</f>
        <v>1</v>
      </c>
      <c r="S74" s="50" t="n">
        <f aca="true">INDEX(INDIRECT($P74),1,S$1)</f>
        <v>0</v>
      </c>
      <c r="T74" s="50" t="n">
        <f aca="true">INDEX(INDIRECT($P74),1,T$1)</f>
        <v>0</v>
      </c>
    </row>
    <row r="75" customFormat="false" ht="12.75" hidden="false" customHeight="false" outlineLevel="0" collapsed="false">
      <c r="A75" s="13" t="n">
        <v>65</v>
      </c>
      <c r="B75" s="13"/>
      <c r="C75" s="15" t="s">
        <v>323</v>
      </c>
      <c r="D75" s="45"/>
      <c r="E75" s="47" t="n">
        <v>0</v>
      </c>
      <c r="F75" s="48" t="n">
        <v>0</v>
      </c>
      <c r="G75" s="48" t="n">
        <v>0</v>
      </c>
      <c r="H75" s="28" t="n">
        <f aca="false">E75-F75+G75</f>
        <v>0</v>
      </c>
      <c r="I75" s="48" t="n">
        <v>0</v>
      </c>
      <c r="J75" s="28" t="n">
        <f aca="false">H75+I75</f>
        <v>0</v>
      </c>
      <c r="K75" s="28" t="n">
        <f aca="false">J75</f>
        <v>0</v>
      </c>
      <c r="L75" s="28" t="n">
        <f aca="false">$K75*Q75</f>
        <v>0</v>
      </c>
      <c r="M75" s="28" t="n">
        <f aca="false">$K75*R75</f>
        <v>0</v>
      </c>
      <c r="N75" s="28" t="n">
        <f aca="false">$K75*S75</f>
        <v>0</v>
      </c>
      <c r="O75" s="28" t="n">
        <f aca="false">$K75*T75</f>
        <v>0</v>
      </c>
      <c r="P75" s="49" t="s">
        <v>320</v>
      </c>
      <c r="Q75" s="50" t="n">
        <f aca="true">INDEX(INDIRECT($P75),1,Q$1)</f>
        <v>0</v>
      </c>
      <c r="R75" s="50" t="n">
        <f aca="true">INDEX(INDIRECT($P75),1,R$1)</f>
        <v>1</v>
      </c>
      <c r="S75" s="50" t="n">
        <f aca="true">INDEX(INDIRECT($P75),1,S$1)</f>
        <v>0</v>
      </c>
      <c r="T75" s="50" t="n">
        <f aca="true">INDEX(INDIRECT($P75),1,T$1)</f>
        <v>0</v>
      </c>
    </row>
    <row r="76" customFormat="false" ht="12.75" hidden="false" customHeight="false" outlineLevel="0" collapsed="false">
      <c r="A76" s="13" t="n">
        <v>66</v>
      </c>
      <c r="B76" s="11"/>
      <c r="C76" s="44" t="s">
        <v>324</v>
      </c>
      <c r="D76" s="45"/>
      <c r="E76" s="28" t="n">
        <f aca="false">SUM(E65:E75)</f>
        <v>16791995.92</v>
      </c>
      <c r="F76" s="28" t="n">
        <f aca="false">SUM(F65:F75)</f>
        <v>0</v>
      </c>
      <c r="G76" s="28" t="n">
        <f aca="false">SUM(G65:G75)</f>
        <v>0</v>
      </c>
      <c r="H76" s="28" t="n">
        <f aca="false">SUM(H65:H75)</f>
        <v>16791995.92</v>
      </c>
      <c r="I76" s="28" t="n">
        <f aca="false">SUM(I65:I75)</f>
        <v>0</v>
      </c>
      <c r="J76" s="28" t="n">
        <f aca="false">SUM(J65:J75)</f>
        <v>16791995.92</v>
      </c>
      <c r="K76" s="28" t="n">
        <f aca="false">SUM(K65:K75)</f>
        <v>16791995.92</v>
      </c>
      <c r="L76" s="28" t="n">
        <f aca="false">SUM(L65:L75)</f>
        <v>0</v>
      </c>
      <c r="M76" s="28" t="n">
        <f aca="false">SUM(M65:M75)</f>
        <v>16791995.92</v>
      </c>
      <c r="N76" s="28" t="n">
        <f aca="false">SUM(N65:N75)</f>
        <v>0</v>
      </c>
      <c r="O76" s="28" t="n">
        <f aca="false">SUM(O65:O75)</f>
        <v>0</v>
      </c>
      <c r="P76" s="11"/>
      <c r="Q76" s="15"/>
      <c r="R76" s="11"/>
      <c r="S76" s="15"/>
      <c r="T76" s="15"/>
    </row>
    <row r="77" customFormat="false" ht="12.75" hidden="false" customHeight="false" outlineLevel="0" collapsed="false">
      <c r="A77" s="13" t="n">
        <v>67</v>
      </c>
      <c r="B77" s="44" t="s">
        <v>325</v>
      </c>
      <c r="C77" s="11"/>
      <c r="D77" s="45"/>
      <c r="E77" s="28"/>
      <c r="F77" s="28"/>
      <c r="G77" s="28"/>
      <c r="H77" s="28"/>
      <c r="I77" s="29"/>
      <c r="J77" s="28"/>
      <c r="K77" s="28"/>
      <c r="L77" s="28"/>
      <c r="M77" s="28"/>
      <c r="N77" s="28"/>
      <c r="O77" s="54"/>
      <c r="P77" s="11"/>
      <c r="Q77" s="15"/>
      <c r="R77" s="15"/>
      <c r="S77" s="15"/>
      <c r="T77" s="15"/>
    </row>
    <row r="78" customFormat="false" ht="12.75" hidden="false" customHeight="false" outlineLevel="0" collapsed="false">
      <c r="A78" s="13" t="n">
        <v>68</v>
      </c>
      <c r="B78" s="13" t="n">
        <v>360</v>
      </c>
      <c r="C78" s="15" t="s">
        <v>306</v>
      </c>
      <c r="D78" s="47" t="s">
        <v>271</v>
      </c>
      <c r="E78" s="47" t="n">
        <f aca="false">VLOOKUP(+B78,Input,3,FALSE())</f>
        <v>298813.06</v>
      </c>
      <c r="F78" s="53" t="n">
        <v>0</v>
      </c>
      <c r="G78" s="48" t="n">
        <v>0</v>
      </c>
      <c r="H78" s="28" t="n">
        <f aca="false">E78-F78+G78</f>
        <v>298813.06</v>
      </c>
      <c r="I78" s="48" t="n">
        <v>0</v>
      </c>
      <c r="J78" s="28" t="n">
        <f aca="false">H78+I78</f>
        <v>298813.06</v>
      </c>
      <c r="K78" s="28" t="n">
        <f aca="false">J78</f>
        <v>298813.06</v>
      </c>
      <c r="L78" s="28" t="n">
        <f aca="false">$K78*Q78</f>
        <v>0</v>
      </c>
      <c r="M78" s="28" t="n">
        <f aca="false">$K78*R78</f>
        <v>149406.53</v>
      </c>
      <c r="N78" s="28" t="n">
        <f aca="false">$K78*S78</f>
        <v>149406.53</v>
      </c>
      <c r="O78" s="28" t="n">
        <f aca="false">$K78*T78</f>
        <v>0</v>
      </c>
      <c r="P78" s="49" t="s">
        <v>326</v>
      </c>
      <c r="Q78" s="50" t="n">
        <f aca="true">INDEX(INDIRECT($P78),1,Q$1)</f>
        <v>0</v>
      </c>
      <c r="R78" s="50" t="n">
        <f aca="true">INDEX(INDIRECT($P78),1,R$1)</f>
        <v>0.5</v>
      </c>
      <c r="S78" s="50" t="n">
        <f aca="true">INDEX(INDIRECT($P78),1,S$1)</f>
        <v>0.5</v>
      </c>
      <c r="T78" s="50" t="n">
        <f aca="true">INDEX(INDIRECT($P78),1,T$1)</f>
        <v>0</v>
      </c>
    </row>
    <row r="79" customFormat="false" ht="12.75" hidden="false" customHeight="false" outlineLevel="0" collapsed="false">
      <c r="A79" s="13" t="n">
        <v>69</v>
      </c>
      <c r="B79" s="13" t="n">
        <v>360.2</v>
      </c>
      <c r="C79" s="15" t="s">
        <v>308</v>
      </c>
      <c r="D79" s="47" t="s">
        <v>271</v>
      </c>
      <c r="E79" s="47" t="n">
        <v>0</v>
      </c>
      <c r="F79" s="53" t="n">
        <v>0</v>
      </c>
      <c r="G79" s="48" t="n">
        <v>0</v>
      </c>
      <c r="H79" s="28" t="n">
        <f aca="false">E79-F79+G79</f>
        <v>0</v>
      </c>
      <c r="I79" s="48" t="n">
        <v>0</v>
      </c>
      <c r="J79" s="28" t="n">
        <f aca="false">H79+I79</f>
        <v>0</v>
      </c>
      <c r="K79" s="28" t="n">
        <f aca="false">J79</f>
        <v>0</v>
      </c>
      <c r="L79" s="28" t="n">
        <f aca="false">$K79*Q79</f>
        <v>0</v>
      </c>
      <c r="M79" s="28" t="n">
        <f aca="false">$K79*R79</f>
        <v>0</v>
      </c>
      <c r="N79" s="28" t="n">
        <f aca="false">$K79*S79</f>
        <v>0</v>
      </c>
      <c r="O79" s="28" t="n">
        <f aca="false">$K79*T79</f>
        <v>0</v>
      </c>
      <c r="P79" s="49" t="s">
        <v>327</v>
      </c>
      <c r="Q79" s="50" t="n">
        <f aca="true">INDEX(INDIRECT($P79),1,Q$1)</f>
        <v>0</v>
      </c>
      <c r="R79" s="50" t="n">
        <f aca="true">INDEX(INDIRECT($P79),1,R$1)</f>
        <v>0.5</v>
      </c>
      <c r="S79" s="50" t="n">
        <f aca="true">INDEX(INDIRECT($P79),1,S$1)</f>
        <v>0.5</v>
      </c>
      <c r="T79" s="50" t="n">
        <f aca="true">INDEX(INDIRECT($P79),1,T$1)</f>
        <v>0</v>
      </c>
    </row>
    <row r="80" customFormat="false" ht="12.75" hidden="false" customHeight="false" outlineLevel="0" collapsed="false">
      <c r="A80" s="13" t="n">
        <v>70</v>
      </c>
      <c r="B80" s="13" t="n">
        <v>361</v>
      </c>
      <c r="C80" s="15" t="s">
        <v>279</v>
      </c>
      <c r="D80" s="47" t="s">
        <v>271</v>
      </c>
      <c r="E80" s="47" t="n">
        <f aca="false">VLOOKUP(+B80,Input,3,FALSE())</f>
        <v>1167356.87</v>
      </c>
      <c r="F80" s="53" t="n">
        <v>0</v>
      </c>
      <c r="G80" s="48" t="n">
        <v>0</v>
      </c>
      <c r="H80" s="28" t="n">
        <f aca="false">E80-F80+G80</f>
        <v>1167356.87</v>
      </c>
      <c r="I80" s="53" t="n">
        <v>0</v>
      </c>
      <c r="J80" s="28" t="n">
        <f aca="false">H80+I80</f>
        <v>1167356.87</v>
      </c>
      <c r="K80" s="28" t="n">
        <f aca="false">J80</f>
        <v>1167356.87</v>
      </c>
      <c r="L80" s="28" t="n">
        <f aca="false">$K80*Q80</f>
        <v>0</v>
      </c>
      <c r="M80" s="28" t="n">
        <f aca="false">$K80*R80</f>
        <v>583678.435</v>
      </c>
      <c r="N80" s="28" t="n">
        <f aca="false">$K80*S80</f>
        <v>583678.435</v>
      </c>
      <c r="O80" s="28" t="n">
        <f aca="false">$K80*T80</f>
        <v>0</v>
      </c>
      <c r="P80" s="49" t="s">
        <v>328</v>
      </c>
      <c r="Q80" s="50" t="n">
        <f aca="true">INDEX(INDIRECT($P80),1,Q$1)</f>
        <v>0</v>
      </c>
      <c r="R80" s="50" t="n">
        <f aca="true">INDEX(INDIRECT($P80),1,R$1)</f>
        <v>0.5</v>
      </c>
      <c r="S80" s="50" t="n">
        <f aca="true">INDEX(INDIRECT($P80),1,S$1)</f>
        <v>0.5</v>
      </c>
      <c r="T80" s="50" t="n">
        <f aca="true">INDEX(INDIRECT($P80),1,T$1)</f>
        <v>0</v>
      </c>
    </row>
    <row r="81" customFormat="false" ht="12.75" hidden="false" customHeight="false" outlineLevel="0" collapsed="false">
      <c r="A81" s="13" t="n">
        <v>71</v>
      </c>
      <c r="B81" s="13" t="n">
        <v>362</v>
      </c>
      <c r="C81" s="15" t="s">
        <v>311</v>
      </c>
      <c r="D81" s="47" t="s">
        <v>271</v>
      </c>
      <c r="E81" s="47" t="n">
        <f aca="false">VLOOKUP(+B81,Input,3,FALSE())</f>
        <v>17019699.68</v>
      </c>
      <c r="F81" s="53" t="n">
        <v>0</v>
      </c>
      <c r="G81" s="48" t="n">
        <v>0</v>
      </c>
      <c r="H81" s="28" t="n">
        <f aca="false">E81-F81+G81</f>
        <v>17019699.68</v>
      </c>
      <c r="I81" s="53" t="n">
        <v>0</v>
      </c>
      <c r="J81" s="28" t="n">
        <f aca="false">H81+I81</f>
        <v>17019699.68</v>
      </c>
      <c r="K81" s="28" t="n">
        <f aca="false">J81</f>
        <v>17019699.68</v>
      </c>
      <c r="L81" s="28" t="n">
        <f aca="false">$K81*Q81</f>
        <v>0</v>
      </c>
      <c r="M81" s="28" t="n">
        <f aca="false">$K81*R81</f>
        <v>8509849.84</v>
      </c>
      <c r="N81" s="28" t="n">
        <f aca="false">$K81*S81</f>
        <v>8509849.84</v>
      </c>
      <c r="O81" s="28" t="n">
        <f aca="false">$K81*T81</f>
        <v>0</v>
      </c>
      <c r="P81" s="49" t="s">
        <v>329</v>
      </c>
      <c r="Q81" s="50" t="n">
        <f aca="true">INDEX(INDIRECT($P81),1,Q$1)</f>
        <v>0</v>
      </c>
      <c r="R81" s="50" t="n">
        <f aca="true">INDEX(INDIRECT($P81),1,R$1)</f>
        <v>0.5</v>
      </c>
      <c r="S81" s="50" t="n">
        <f aca="true">INDEX(INDIRECT($P81),1,S$1)</f>
        <v>0.5</v>
      </c>
      <c r="T81" s="50" t="n">
        <f aca="true">INDEX(INDIRECT($P81),1,T$1)</f>
        <v>0</v>
      </c>
    </row>
    <row r="82" customFormat="false" ht="12.75" hidden="false" customHeight="false" outlineLevel="0" collapsed="false">
      <c r="A82" s="13" t="n">
        <v>72</v>
      </c>
      <c r="B82" s="13" t="n">
        <v>363</v>
      </c>
      <c r="C82" s="15" t="s">
        <v>330</v>
      </c>
      <c r="D82" s="47" t="s">
        <v>271</v>
      </c>
      <c r="E82" s="47" t="n">
        <v>0</v>
      </c>
      <c r="F82" s="48" t="n">
        <v>0</v>
      </c>
      <c r="G82" s="48" t="n">
        <v>0</v>
      </c>
      <c r="H82" s="28" t="n">
        <f aca="false">E82-F82+G82</f>
        <v>0</v>
      </c>
      <c r="I82" s="48" t="n">
        <v>0</v>
      </c>
      <c r="J82" s="28" t="n">
        <f aca="false">H82+I82</f>
        <v>0</v>
      </c>
      <c r="K82" s="28" t="n">
        <f aca="false">J82</f>
        <v>0</v>
      </c>
      <c r="L82" s="28" t="n">
        <f aca="false">$K82*Q82</f>
        <v>0</v>
      </c>
      <c r="M82" s="28" t="n">
        <f aca="false">$K82*R82</f>
        <v>0</v>
      </c>
      <c r="N82" s="28" t="n">
        <f aca="false">$K82*S82</f>
        <v>0</v>
      </c>
      <c r="O82" s="28" t="n">
        <f aca="false">$K82*T82</f>
        <v>0</v>
      </c>
      <c r="P82" s="49" t="s">
        <v>331</v>
      </c>
      <c r="Q82" s="50" t="n">
        <f aca="true">INDEX(INDIRECT($P82),1,Q$1)</f>
        <v>0</v>
      </c>
      <c r="R82" s="50" t="n">
        <f aca="true">INDEX(INDIRECT($P82),1,R$1)</f>
        <v>0</v>
      </c>
      <c r="S82" s="50" t="n">
        <f aca="true">INDEX(INDIRECT($P82),1,S$1)</f>
        <v>1</v>
      </c>
      <c r="T82" s="50" t="n">
        <f aca="true">INDEX(INDIRECT($P82),1,T$1)</f>
        <v>0</v>
      </c>
    </row>
    <row r="83" customFormat="false" ht="12.75" hidden="false" customHeight="false" outlineLevel="0" collapsed="false">
      <c r="A83" s="13" t="n">
        <v>73</v>
      </c>
      <c r="B83" s="13" t="n">
        <v>364</v>
      </c>
      <c r="C83" s="15" t="s">
        <v>332</v>
      </c>
      <c r="D83" s="47" t="s">
        <v>271</v>
      </c>
      <c r="E83" s="47" t="n">
        <f aca="false">VLOOKUP(+B83,Input,3,FALSE())</f>
        <v>19962577.81</v>
      </c>
      <c r="F83" s="55" t="n">
        <v>0</v>
      </c>
      <c r="G83" s="48" t="n">
        <v>0</v>
      </c>
      <c r="H83" s="28" t="n">
        <f aca="false">E83-F83+G83</f>
        <v>19962577.81</v>
      </c>
      <c r="I83" s="48" t="n">
        <v>0</v>
      </c>
      <c r="J83" s="28" t="n">
        <f aca="false">H83+I83</f>
        <v>19962577.81</v>
      </c>
      <c r="K83" s="28" t="n">
        <f aca="false">J83</f>
        <v>19962577.81</v>
      </c>
      <c r="L83" s="28" t="n">
        <f aca="false">$K83*Q83</f>
        <v>0</v>
      </c>
      <c r="M83" s="28" t="n">
        <f aca="false">$K83*R83</f>
        <v>0</v>
      </c>
      <c r="N83" s="28" t="n">
        <f aca="false">$K83*S83</f>
        <v>19962577.81</v>
      </c>
      <c r="O83" s="28" t="n">
        <f aca="false">$K83*T83</f>
        <v>0</v>
      </c>
      <c r="P83" s="49" t="s">
        <v>333</v>
      </c>
      <c r="Q83" s="50" t="n">
        <f aca="true">INDEX(INDIRECT($P83),1,Q$1)</f>
        <v>0</v>
      </c>
      <c r="R83" s="50" t="n">
        <f aca="true">INDEX(INDIRECT($P83),1,R$1)</f>
        <v>0</v>
      </c>
      <c r="S83" s="50" t="n">
        <f aca="true">INDEX(INDIRECT($P83),1,S$1)</f>
        <v>1</v>
      </c>
      <c r="T83" s="50" t="n">
        <f aca="true">INDEX(INDIRECT($P83),1,T$1)</f>
        <v>0</v>
      </c>
    </row>
    <row r="84" customFormat="false" ht="12.75" hidden="false" customHeight="false" outlineLevel="0" collapsed="false">
      <c r="A84" s="13" t="n">
        <v>74</v>
      </c>
      <c r="B84" s="13" t="n">
        <v>365</v>
      </c>
      <c r="C84" s="15" t="s">
        <v>317</v>
      </c>
      <c r="D84" s="47" t="s">
        <v>271</v>
      </c>
      <c r="E84" s="47" t="n">
        <f aca="false">VLOOKUP(+B84,Input,3,FALSE())</f>
        <v>20939096.64</v>
      </c>
      <c r="F84" s="55" t="n">
        <v>0</v>
      </c>
      <c r="G84" s="48" t="n">
        <v>0</v>
      </c>
      <c r="H84" s="28" t="n">
        <f aca="false">E84-F84+G84</f>
        <v>20939096.64</v>
      </c>
      <c r="I84" s="48" t="n">
        <v>0</v>
      </c>
      <c r="J84" s="28" t="n">
        <f aca="false">H84+I84</f>
        <v>20939096.64</v>
      </c>
      <c r="K84" s="28" t="n">
        <f aca="false">J84</f>
        <v>20939096.64</v>
      </c>
      <c r="L84" s="28" t="n">
        <f aca="false">$K84*Q84</f>
        <v>0</v>
      </c>
      <c r="M84" s="28" t="n">
        <f aca="false">$K84*R84</f>
        <v>0</v>
      </c>
      <c r="N84" s="28" t="n">
        <f aca="false">$K84*S84</f>
        <v>20939096.64</v>
      </c>
      <c r="O84" s="28" t="n">
        <f aca="false">$K84*T84</f>
        <v>0</v>
      </c>
      <c r="P84" s="49" t="s">
        <v>334</v>
      </c>
      <c r="Q84" s="50" t="n">
        <f aca="true">INDEX(INDIRECT($P84),1,Q$1)</f>
        <v>0</v>
      </c>
      <c r="R84" s="50" t="n">
        <f aca="true">INDEX(INDIRECT($P84),1,R$1)</f>
        <v>0</v>
      </c>
      <c r="S84" s="50" t="n">
        <f aca="true">INDEX(INDIRECT($P84),1,S$1)</f>
        <v>1</v>
      </c>
      <c r="T84" s="50" t="n">
        <f aca="true">INDEX(INDIRECT($P84),1,T$1)</f>
        <v>0</v>
      </c>
    </row>
    <row r="85" customFormat="false" ht="12.75" hidden="false" customHeight="false" outlineLevel="0" collapsed="false">
      <c r="A85" s="13" t="n">
        <v>75</v>
      </c>
      <c r="B85" s="13" t="n">
        <v>366</v>
      </c>
      <c r="C85" s="15" t="s">
        <v>26</v>
      </c>
      <c r="D85" s="47" t="s">
        <v>271</v>
      </c>
      <c r="E85" s="47" t="n">
        <f aca="false">VLOOKUP(+B85,Input,3,FALSE())</f>
        <v>1613922.02</v>
      </c>
      <c r="F85" s="48" t="n">
        <v>0</v>
      </c>
      <c r="G85" s="48" t="n">
        <v>0</v>
      </c>
      <c r="H85" s="28" t="n">
        <f aca="false">E85-F85+G85</f>
        <v>1613922.02</v>
      </c>
      <c r="I85" s="48" t="n">
        <v>0</v>
      </c>
      <c r="J85" s="28" t="n">
        <f aca="false">H85+I85</f>
        <v>1613922.02</v>
      </c>
      <c r="K85" s="28" t="n">
        <f aca="false">J85</f>
        <v>1613922.02</v>
      </c>
      <c r="L85" s="28" t="n">
        <f aca="false">$K85*Q85</f>
        <v>0</v>
      </c>
      <c r="M85" s="28" t="n">
        <f aca="false">$K85*R85</f>
        <v>0</v>
      </c>
      <c r="N85" s="28" t="n">
        <f aca="false">$K85*S85</f>
        <v>0</v>
      </c>
      <c r="O85" s="28" t="n">
        <f aca="false">$K85*T85</f>
        <v>1613922.02</v>
      </c>
      <c r="P85" s="49" t="s">
        <v>335</v>
      </c>
      <c r="Q85" s="50" t="n">
        <f aca="true">INDEX(INDIRECT($P85),1,Q$1)</f>
        <v>0</v>
      </c>
      <c r="R85" s="50" t="n">
        <f aca="true">INDEX(INDIRECT($P85),1,R$1)</f>
        <v>0</v>
      </c>
      <c r="S85" s="50" t="n">
        <f aca="true">INDEX(INDIRECT($P85),1,S$1)</f>
        <v>0</v>
      </c>
      <c r="T85" s="50" t="n">
        <f aca="true">INDEX(INDIRECT($P85),1,T$1)</f>
        <v>1</v>
      </c>
    </row>
    <row r="86" customFormat="false" ht="12.75" hidden="false" customHeight="false" outlineLevel="0" collapsed="false">
      <c r="A86" s="13" t="n">
        <v>76</v>
      </c>
      <c r="B86" s="13" t="n">
        <v>367</v>
      </c>
      <c r="C86" s="15" t="s">
        <v>336</v>
      </c>
      <c r="D86" s="47" t="s">
        <v>271</v>
      </c>
      <c r="E86" s="47" t="n">
        <f aca="false">VLOOKUP(+B86,Input,3,FALSE())</f>
        <v>6390738.14</v>
      </c>
      <c r="F86" s="48" t="n">
        <v>0</v>
      </c>
      <c r="G86" s="48" t="n">
        <v>0</v>
      </c>
      <c r="H86" s="28" t="n">
        <f aca="false">E86-F86+G86</f>
        <v>6390738.14</v>
      </c>
      <c r="I86" s="48" t="n">
        <v>0</v>
      </c>
      <c r="J86" s="28" t="n">
        <f aca="false">H86+I86</f>
        <v>6390738.14</v>
      </c>
      <c r="K86" s="28" t="n">
        <f aca="false">J86</f>
        <v>6390738.14</v>
      </c>
      <c r="L86" s="28" t="n">
        <f aca="false">$K86*Q86</f>
        <v>0</v>
      </c>
      <c r="M86" s="28" t="n">
        <f aca="false">$K86*R86</f>
        <v>0</v>
      </c>
      <c r="N86" s="28" t="n">
        <f aca="false">$K86*S86</f>
        <v>0</v>
      </c>
      <c r="O86" s="28" t="n">
        <f aca="false">$K86*T86</f>
        <v>6390738.14</v>
      </c>
      <c r="P86" s="49" t="s">
        <v>335</v>
      </c>
      <c r="Q86" s="50" t="n">
        <f aca="true">INDEX(INDIRECT($P86),1,Q$1)</f>
        <v>0</v>
      </c>
      <c r="R86" s="50" t="n">
        <f aca="true">INDEX(INDIRECT($P86),1,R$1)</f>
        <v>0</v>
      </c>
      <c r="S86" s="50" t="n">
        <f aca="true">INDEX(INDIRECT($P86),1,S$1)</f>
        <v>0</v>
      </c>
      <c r="T86" s="50" t="n">
        <f aca="true">INDEX(INDIRECT($P86),1,T$1)</f>
        <v>1</v>
      </c>
    </row>
    <row r="87" customFormat="false" ht="12.75" hidden="false" customHeight="false" outlineLevel="0" collapsed="false">
      <c r="A87" s="13" t="n">
        <v>77</v>
      </c>
      <c r="B87" s="13" t="n">
        <v>368</v>
      </c>
      <c r="C87" s="15" t="s">
        <v>337</v>
      </c>
      <c r="D87" s="47" t="s">
        <v>271</v>
      </c>
      <c r="E87" s="47" t="n">
        <f aca="false">VLOOKUP(+B87,Input,3,FALSE())</f>
        <v>19848053.21</v>
      </c>
      <c r="F87" s="55" t="n">
        <v>0</v>
      </c>
      <c r="G87" s="48" t="n">
        <v>0</v>
      </c>
      <c r="H87" s="28" t="n">
        <f aca="false">E87-F87+G87</f>
        <v>19848053.21</v>
      </c>
      <c r="I87" s="48" t="n">
        <v>0</v>
      </c>
      <c r="J87" s="28" t="n">
        <f aca="false">H87+I87</f>
        <v>19848053.21</v>
      </c>
      <c r="K87" s="28" t="n">
        <f aca="false">J87</f>
        <v>19848053.21</v>
      </c>
      <c r="L87" s="28" t="n">
        <f aca="false">$K87*Q87</f>
        <v>0</v>
      </c>
      <c r="M87" s="28" t="n">
        <f aca="false">$K87*R87</f>
        <v>0</v>
      </c>
      <c r="N87" s="28" t="n">
        <f aca="false">$K87*S87</f>
        <v>19848053.21</v>
      </c>
      <c r="O87" s="28" t="n">
        <f aca="false">$K87*T87</f>
        <v>0</v>
      </c>
      <c r="P87" s="49" t="s">
        <v>338</v>
      </c>
      <c r="Q87" s="50" t="n">
        <f aca="true">INDEX(INDIRECT($P87),1,Q$1)</f>
        <v>0</v>
      </c>
      <c r="R87" s="50" t="n">
        <f aca="true">INDEX(INDIRECT($P87),1,R$1)</f>
        <v>0</v>
      </c>
      <c r="S87" s="50" t="n">
        <f aca="true">INDEX(INDIRECT($P87),1,S$1)</f>
        <v>1</v>
      </c>
      <c r="T87" s="50" t="n">
        <f aca="true">INDEX(INDIRECT($P87),1,T$1)</f>
        <v>0</v>
      </c>
    </row>
    <row r="88" customFormat="false" ht="12.75" hidden="false" customHeight="false" outlineLevel="0" collapsed="false">
      <c r="A88" s="13" t="n">
        <v>78</v>
      </c>
      <c r="B88" s="13" t="n">
        <v>369</v>
      </c>
      <c r="C88" s="15" t="s">
        <v>339</v>
      </c>
      <c r="D88" s="47" t="s">
        <v>271</v>
      </c>
      <c r="E88" s="47" t="n">
        <f aca="false">VLOOKUP(+B88,Input,3,FALSE())</f>
        <v>4827131.38</v>
      </c>
      <c r="F88" s="55" t="n">
        <v>0</v>
      </c>
      <c r="G88" s="48" t="n">
        <v>0</v>
      </c>
      <c r="H88" s="28" t="n">
        <f aca="false">E88-F88+G88</f>
        <v>4827131.38</v>
      </c>
      <c r="I88" s="48" t="n">
        <v>0</v>
      </c>
      <c r="J88" s="28" t="n">
        <f aca="false">H88+I88</f>
        <v>4827131.38</v>
      </c>
      <c r="K88" s="28" t="n">
        <f aca="false">J88</f>
        <v>4827131.38</v>
      </c>
      <c r="L88" s="28" t="n">
        <f aca="false">$K88*Q88</f>
        <v>0</v>
      </c>
      <c r="M88" s="28" t="n">
        <f aca="false">$K88*R88</f>
        <v>0</v>
      </c>
      <c r="N88" s="28" t="n">
        <f aca="false">$K88*S88</f>
        <v>4827131.38</v>
      </c>
      <c r="O88" s="28" t="n">
        <f aca="false">$K88*T88</f>
        <v>0</v>
      </c>
      <c r="P88" s="49" t="s">
        <v>340</v>
      </c>
      <c r="Q88" s="50" t="n">
        <f aca="true">INDEX(INDIRECT($P88),1,Q$1)</f>
        <v>0</v>
      </c>
      <c r="R88" s="50" t="n">
        <f aca="true">INDEX(INDIRECT($P88),1,R$1)</f>
        <v>0</v>
      </c>
      <c r="S88" s="50" t="n">
        <f aca="true">INDEX(INDIRECT($P88),1,S$1)</f>
        <v>1</v>
      </c>
      <c r="T88" s="50" t="n">
        <f aca="true">INDEX(INDIRECT($P88),1,T$1)</f>
        <v>0</v>
      </c>
    </row>
    <row r="89" customFormat="false" ht="12.75" hidden="false" customHeight="false" outlineLevel="0" collapsed="false">
      <c r="A89" s="13" t="n">
        <v>79</v>
      </c>
      <c r="B89" s="13" t="n">
        <v>370</v>
      </c>
      <c r="C89" s="15" t="s">
        <v>30</v>
      </c>
      <c r="D89" s="47" t="s">
        <v>271</v>
      </c>
      <c r="E89" s="47" t="n">
        <f aca="false">VLOOKUP(+B89,Input,3,FALSE())</f>
        <v>2677779.38</v>
      </c>
      <c r="F89" s="55" t="n">
        <v>0</v>
      </c>
      <c r="G89" s="48" t="n">
        <v>0</v>
      </c>
      <c r="H89" s="28" t="n">
        <f aca="false">E89-F89+G89</f>
        <v>2677779.38</v>
      </c>
      <c r="I89" s="48" t="n">
        <v>0</v>
      </c>
      <c r="J89" s="28" t="n">
        <f aca="false">H89+I89</f>
        <v>2677779.38</v>
      </c>
      <c r="K89" s="28" t="n">
        <f aca="false">J89</f>
        <v>2677779.38</v>
      </c>
      <c r="L89" s="28" t="n">
        <f aca="false">$K89*Q89</f>
        <v>0</v>
      </c>
      <c r="M89" s="28" t="n">
        <f aca="false">$K89*R89</f>
        <v>0</v>
      </c>
      <c r="N89" s="28" t="n">
        <f aca="false">$K89*S89</f>
        <v>2677779.38</v>
      </c>
      <c r="O89" s="28" t="n">
        <f aca="false">$K89*T89</f>
        <v>0</v>
      </c>
      <c r="P89" s="49" t="s">
        <v>341</v>
      </c>
      <c r="Q89" s="50" t="n">
        <f aca="true">INDEX(INDIRECT($P89),1,Q$1)</f>
        <v>0</v>
      </c>
      <c r="R89" s="50" t="n">
        <f aca="true">INDEX(INDIRECT($P89),1,R$1)</f>
        <v>0</v>
      </c>
      <c r="S89" s="50" t="n">
        <f aca="true">INDEX(INDIRECT($P89),1,S$1)</f>
        <v>1</v>
      </c>
      <c r="T89" s="50" t="n">
        <f aca="true">INDEX(INDIRECT($P89),1,T$1)</f>
        <v>0</v>
      </c>
    </row>
    <row r="90" customFormat="false" ht="12.75" hidden="false" customHeight="false" outlineLevel="0" collapsed="false">
      <c r="A90" s="13" t="n">
        <v>80</v>
      </c>
      <c r="B90" s="13" t="n">
        <v>371</v>
      </c>
      <c r="C90" s="15" t="s">
        <v>342</v>
      </c>
      <c r="D90" s="47" t="s">
        <v>271</v>
      </c>
      <c r="E90" s="47" t="n">
        <f aca="false">VLOOKUP(+B90,Input,3,FALSE())</f>
        <v>2480733.15</v>
      </c>
      <c r="F90" s="55" t="n">
        <v>0</v>
      </c>
      <c r="G90" s="48" t="n">
        <v>0</v>
      </c>
      <c r="H90" s="28" t="n">
        <f aca="false">E90-F90+G90</f>
        <v>2480733.15</v>
      </c>
      <c r="I90" s="48" t="n">
        <v>0</v>
      </c>
      <c r="J90" s="28" t="n">
        <f aca="false">H90+I90</f>
        <v>2480733.15</v>
      </c>
      <c r="K90" s="28" t="n">
        <f aca="false">J90</f>
        <v>2480733.15</v>
      </c>
      <c r="L90" s="28" t="n">
        <f aca="false">$K90*Q90</f>
        <v>0</v>
      </c>
      <c r="M90" s="28" t="n">
        <f aca="false">$K90*R90</f>
        <v>0</v>
      </c>
      <c r="N90" s="28" t="n">
        <f aca="false">$K90*S90</f>
        <v>2480733.15</v>
      </c>
      <c r="O90" s="28" t="n">
        <f aca="false">$K90*T90</f>
        <v>0</v>
      </c>
      <c r="P90" s="49" t="s">
        <v>343</v>
      </c>
      <c r="Q90" s="50" t="n">
        <f aca="true">INDEX(INDIRECT($P90),1,Q$1)</f>
        <v>0</v>
      </c>
      <c r="R90" s="50" t="n">
        <f aca="true">INDEX(INDIRECT($P90),1,R$1)</f>
        <v>0</v>
      </c>
      <c r="S90" s="50" t="n">
        <f aca="true">INDEX(INDIRECT($P90),1,S$1)</f>
        <v>1</v>
      </c>
      <c r="T90" s="50" t="n">
        <f aca="true">INDEX(INDIRECT($P90),1,T$1)</f>
        <v>0</v>
      </c>
    </row>
    <row r="91" customFormat="false" ht="12.75" hidden="false" customHeight="false" outlineLevel="0" collapsed="false">
      <c r="A91" s="13" t="n">
        <v>81</v>
      </c>
      <c r="B91" s="13" t="n">
        <v>372</v>
      </c>
      <c r="C91" s="15" t="s">
        <v>344</v>
      </c>
      <c r="D91" s="47" t="s">
        <v>271</v>
      </c>
      <c r="E91" s="47" t="n">
        <v>0</v>
      </c>
      <c r="F91" s="48" t="n">
        <v>0</v>
      </c>
      <c r="G91" s="48" t="n">
        <v>0</v>
      </c>
      <c r="H91" s="28" t="n">
        <f aca="false">E91-F91+G91</f>
        <v>0</v>
      </c>
      <c r="I91" s="48" t="n">
        <v>0</v>
      </c>
      <c r="J91" s="28" t="n">
        <f aca="false">H91+I91</f>
        <v>0</v>
      </c>
      <c r="K91" s="28" t="n">
        <f aca="false">J91</f>
        <v>0</v>
      </c>
      <c r="L91" s="28" t="n">
        <f aca="false">$K91*Q91</f>
        <v>0</v>
      </c>
      <c r="M91" s="28" t="n">
        <f aca="false">$K91*R91</f>
        <v>0</v>
      </c>
      <c r="N91" s="28" t="n">
        <f aca="false">$K91*S91</f>
        <v>0</v>
      </c>
      <c r="O91" s="28" t="n">
        <f aca="false">$K91*T91</f>
        <v>0</v>
      </c>
      <c r="P91" s="49" t="s">
        <v>335</v>
      </c>
      <c r="Q91" s="50" t="n">
        <f aca="true">INDEX(INDIRECT($P91),1,Q$1)</f>
        <v>0</v>
      </c>
      <c r="R91" s="50" t="n">
        <f aca="true">INDEX(INDIRECT($P91),1,R$1)</f>
        <v>0</v>
      </c>
      <c r="S91" s="50" t="n">
        <f aca="true">INDEX(INDIRECT($P91),1,S$1)</f>
        <v>0</v>
      </c>
      <c r="T91" s="50" t="n">
        <f aca="true">INDEX(INDIRECT($P91),1,T$1)</f>
        <v>1</v>
      </c>
    </row>
    <row r="92" customFormat="false" ht="12.75" hidden="false" customHeight="false" outlineLevel="0" collapsed="false">
      <c r="A92" s="13" t="n">
        <v>82</v>
      </c>
      <c r="B92" s="13" t="n">
        <v>373</v>
      </c>
      <c r="C92" s="15" t="s">
        <v>345</v>
      </c>
      <c r="D92" s="47" t="s">
        <v>271</v>
      </c>
      <c r="E92" s="47" t="n">
        <f aca="false">VLOOKUP(+B92,Input,3,FALSE())</f>
        <v>1416613.91</v>
      </c>
      <c r="F92" s="48" t="n">
        <v>0</v>
      </c>
      <c r="G92" s="48" t="n">
        <v>0</v>
      </c>
      <c r="H92" s="28" t="n">
        <f aca="false">E92-F92+G92</f>
        <v>1416613.91</v>
      </c>
      <c r="I92" s="48" t="n">
        <v>0</v>
      </c>
      <c r="J92" s="28" t="n">
        <f aca="false">H92+I92</f>
        <v>1416613.91</v>
      </c>
      <c r="K92" s="28" t="n">
        <f aca="false">J92</f>
        <v>1416613.91</v>
      </c>
      <c r="L92" s="28" t="n">
        <f aca="false">$K92*Q92</f>
        <v>0</v>
      </c>
      <c r="M92" s="28" t="n">
        <f aca="false">$K92*R92</f>
        <v>0</v>
      </c>
      <c r="N92" s="28" t="n">
        <f aca="false">$K92*S92</f>
        <v>0</v>
      </c>
      <c r="O92" s="28" t="n">
        <f aca="false">$K92*T92</f>
        <v>1416613.91</v>
      </c>
      <c r="P92" s="49" t="s">
        <v>335</v>
      </c>
      <c r="Q92" s="50" t="n">
        <f aca="true">INDEX(INDIRECT($P92),1,Q$1)</f>
        <v>0</v>
      </c>
      <c r="R92" s="50" t="n">
        <f aca="true">INDEX(INDIRECT($P92),1,R$1)</f>
        <v>0</v>
      </c>
      <c r="S92" s="50" t="n">
        <f aca="true">INDEX(INDIRECT($P92),1,S$1)</f>
        <v>0</v>
      </c>
      <c r="T92" s="50" t="n">
        <f aca="true">INDEX(INDIRECT($P92),1,T$1)</f>
        <v>1</v>
      </c>
    </row>
    <row r="93" customFormat="false" ht="12.75" hidden="false" customHeight="false" outlineLevel="0" collapsed="false">
      <c r="A93" s="13" t="n">
        <v>83</v>
      </c>
      <c r="B93" s="13" t="n">
        <v>374</v>
      </c>
      <c r="C93" s="15" t="s">
        <v>346</v>
      </c>
      <c r="D93" s="45"/>
      <c r="E93" s="47" t="n">
        <v>0</v>
      </c>
      <c r="F93" s="48" t="n">
        <v>0</v>
      </c>
      <c r="G93" s="48" t="n">
        <v>0</v>
      </c>
      <c r="H93" s="28" t="n">
        <f aca="false">E93-F93+G93</f>
        <v>0</v>
      </c>
      <c r="I93" s="48" t="n">
        <v>0</v>
      </c>
      <c r="J93" s="28" t="n">
        <f aca="false">H93+I93</f>
        <v>0</v>
      </c>
      <c r="K93" s="28" t="n">
        <f aca="false">J93</f>
        <v>0</v>
      </c>
      <c r="L93" s="28" t="n">
        <f aca="false">$K93*Q93</f>
        <v>0</v>
      </c>
      <c r="M93" s="28" t="n">
        <f aca="false">$K93*R93</f>
        <v>0</v>
      </c>
      <c r="N93" s="28" t="n">
        <f aca="false">$K93*S93</f>
        <v>0</v>
      </c>
      <c r="O93" s="28" t="n">
        <f aca="false">$K93*T93</f>
        <v>0</v>
      </c>
      <c r="P93" s="49" t="s">
        <v>335</v>
      </c>
      <c r="Q93" s="50" t="n">
        <f aca="true">INDEX(INDIRECT($P93),1,Q$1)</f>
        <v>0</v>
      </c>
      <c r="R93" s="50" t="n">
        <f aca="true">INDEX(INDIRECT($P93),1,R$1)</f>
        <v>0</v>
      </c>
      <c r="S93" s="50" t="n">
        <f aca="true">INDEX(INDIRECT($P93),1,S$1)</f>
        <v>0</v>
      </c>
      <c r="T93" s="50" t="n">
        <f aca="true">INDEX(INDIRECT($P93),1,T$1)</f>
        <v>1</v>
      </c>
    </row>
    <row r="94" customFormat="false" ht="12.75" hidden="false" customHeight="false" outlineLevel="0" collapsed="false">
      <c r="A94" s="13" t="n">
        <v>84</v>
      </c>
      <c r="B94" s="13"/>
      <c r="C94" s="44" t="s">
        <v>347</v>
      </c>
      <c r="D94" s="45"/>
      <c r="E94" s="28" t="n">
        <f aca="false">SUM(E78:E93)</f>
        <v>98642515.25</v>
      </c>
      <c r="F94" s="28" t="n">
        <f aca="false">SUM(F78:F93)</f>
        <v>0</v>
      </c>
      <c r="G94" s="28" t="n">
        <f aca="false">SUM(G78:G93)</f>
        <v>0</v>
      </c>
      <c r="H94" s="28" t="n">
        <f aca="false">SUM(H78:H93)</f>
        <v>98642515.25</v>
      </c>
      <c r="I94" s="28" t="n">
        <f aca="false">SUM(I78:I93)</f>
        <v>0</v>
      </c>
      <c r="J94" s="28" t="n">
        <f aca="false">SUM(J78:J93)</f>
        <v>98642515.25</v>
      </c>
      <c r="K94" s="28" t="n">
        <f aca="false">SUM(K78:K93)</f>
        <v>98642515.25</v>
      </c>
      <c r="L94" s="28" t="n">
        <f aca="false">SUM(L78:L93)</f>
        <v>0</v>
      </c>
      <c r="M94" s="28" t="n">
        <f aca="false">SUM(M78:M93)</f>
        <v>9242934.805</v>
      </c>
      <c r="N94" s="28" t="n">
        <f aca="false">SUM(N78:N93)</f>
        <v>79978306.375</v>
      </c>
      <c r="O94" s="28" t="n">
        <f aca="false">SUM(O78:O93)</f>
        <v>9421274.07</v>
      </c>
      <c r="P94" s="15"/>
      <c r="Q94" s="15"/>
      <c r="R94" s="15"/>
      <c r="S94" s="15"/>
      <c r="T94" s="15"/>
    </row>
    <row r="95" customFormat="false" ht="12.75" hidden="false" customHeight="false" outlineLevel="0" collapsed="false">
      <c r="A95" s="13" t="n">
        <v>85</v>
      </c>
    </row>
    <row r="96" customFormat="false" ht="12.75" hidden="false" customHeight="false" outlineLevel="0" collapsed="false">
      <c r="A96" s="13" t="n">
        <v>86</v>
      </c>
      <c r="B96" s="56" t="s">
        <v>348</v>
      </c>
    </row>
    <row r="97" customFormat="false" ht="12.75" hidden="false" customHeight="false" outlineLevel="0" collapsed="false">
      <c r="A97" s="13" t="n">
        <v>87</v>
      </c>
      <c r="C97" s="9" t="s">
        <v>349</v>
      </c>
      <c r="E97" s="51" t="n">
        <v>0</v>
      </c>
      <c r="F97" s="28" t="n">
        <f aca="false">($E97+$G97+$I97)*U97</f>
        <v>0</v>
      </c>
      <c r="G97" s="48" t="n">
        <v>0</v>
      </c>
      <c r="H97" s="28" t="n">
        <f aca="false">E97-F97+G97</f>
        <v>0</v>
      </c>
      <c r="I97" s="48" t="n">
        <v>0</v>
      </c>
      <c r="J97" s="28" t="n">
        <f aca="false">H97+I97</f>
        <v>0</v>
      </c>
      <c r="K97" s="28" t="n">
        <f aca="false">J97</f>
        <v>0</v>
      </c>
      <c r="L97" s="28" t="n">
        <f aca="false">($E97+$G97+$I97)*Q97</f>
        <v>0</v>
      </c>
      <c r="M97" s="28" t="n">
        <f aca="false">($E97+$G97+$I97)*R97</f>
        <v>0</v>
      </c>
      <c r="N97" s="28" t="n">
        <f aca="false">($E97+$G97+$I97)*S97</f>
        <v>0</v>
      </c>
      <c r="O97" s="28" t="n">
        <f aca="false">($E97+$G97+$I97)*T97</f>
        <v>0</v>
      </c>
      <c r="P97" s="49" t="s">
        <v>350</v>
      </c>
      <c r="Q97" s="50" t="n">
        <f aca="true">INDEX(INDIRECT($P97),1,Q$1)</f>
        <v>0</v>
      </c>
      <c r="R97" s="50" t="n">
        <f aca="true">INDEX(INDIRECT($P97),1,R$1)</f>
        <v>0</v>
      </c>
      <c r="S97" s="50" t="n">
        <f aca="true">INDEX(INDIRECT($P97),1,S$1)</f>
        <v>0</v>
      </c>
      <c r="T97" s="50" t="n">
        <f aca="true">INDEX(INDIRECT($P97),1,T$1)</f>
        <v>0</v>
      </c>
      <c r="U97" s="50" t="n">
        <f aca="true">INDEX(INDIRECT($P97),1,U$1)</f>
        <v>1</v>
      </c>
    </row>
    <row r="98" customFormat="false" ht="12.75" hidden="false" customHeight="false" outlineLevel="0" collapsed="false">
      <c r="A98" s="13" t="n">
        <v>88</v>
      </c>
      <c r="C98" s="9" t="s">
        <v>351</v>
      </c>
      <c r="E98" s="51" t="n">
        <v>0</v>
      </c>
      <c r="F98" s="28" t="n">
        <f aca="false">($E98+$G98+$I98)*U98</f>
        <v>0</v>
      </c>
      <c r="G98" s="48" t="n">
        <v>0</v>
      </c>
      <c r="H98" s="28" t="n">
        <f aca="false">E98-F98+G98</f>
        <v>0</v>
      </c>
      <c r="I98" s="48" t="n">
        <v>0</v>
      </c>
      <c r="J98" s="28" t="n">
        <f aca="false">H98+I98</f>
        <v>0</v>
      </c>
      <c r="K98" s="28" t="n">
        <f aca="false">J98</f>
        <v>0</v>
      </c>
      <c r="L98" s="28" t="n">
        <f aca="false">($E98+$G98+$I98)*Q98</f>
        <v>0</v>
      </c>
      <c r="M98" s="28" t="n">
        <f aca="false">($E98+$G98+$I98)*R98</f>
        <v>0</v>
      </c>
      <c r="N98" s="28" t="n">
        <f aca="false">($E98+$G98+$I98)*S98</f>
        <v>0</v>
      </c>
      <c r="O98" s="28" t="n">
        <f aca="false">($E98+$G98+$I98)*T98</f>
        <v>0</v>
      </c>
      <c r="P98" s="49" t="s">
        <v>350</v>
      </c>
      <c r="Q98" s="50" t="n">
        <f aca="true">INDEX(INDIRECT($P98),1,Q$1)</f>
        <v>0</v>
      </c>
      <c r="R98" s="50" t="n">
        <f aca="true">INDEX(INDIRECT($P98),1,R$1)</f>
        <v>0</v>
      </c>
      <c r="S98" s="50" t="n">
        <f aca="true">INDEX(INDIRECT($P98),1,S$1)</f>
        <v>0</v>
      </c>
      <c r="T98" s="50" t="n">
        <f aca="true">INDEX(INDIRECT($P98),1,T$1)</f>
        <v>0</v>
      </c>
      <c r="U98" s="50" t="n">
        <f aca="true">INDEX(INDIRECT($P98),1,U$1)</f>
        <v>1</v>
      </c>
    </row>
    <row r="99" customFormat="false" ht="12.75" hidden="false" customHeight="false" outlineLevel="0" collapsed="false">
      <c r="A99" s="13" t="n">
        <v>89</v>
      </c>
      <c r="C99" s="56" t="s">
        <v>352</v>
      </c>
      <c r="E99" s="57" t="n">
        <f aca="false">SUM(E97:E98)</f>
        <v>0</v>
      </c>
      <c r="F99" s="57" t="n">
        <f aca="false">SUM(F97:F98)</f>
        <v>0</v>
      </c>
      <c r="G99" s="57" t="n">
        <f aca="false">SUM(G97:G98)</f>
        <v>0</v>
      </c>
      <c r="H99" s="57" t="n">
        <f aca="false">SUM(H97:H98)</f>
        <v>0</v>
      </c>
      <c r="I99" s="57" t="n">
        <f aca="false">SUM(I97:I98)</f>
        <v>0</v>
      </c>
      <c r="J99" s="57" t="n">
        <f aca="false">SUM(J97:J98)</f>
        <v>0</v>
      </c>
      <c r="K99" s="57" t="n">
        <f aca="false">SUM(K97:K98)</f>
        <v>0</v>
      </c>
      <c r="L99" s="57" t="n">
        <f aca="false">SUM(L97:L98)</f>
        <v>0</v>
      </c>
      <c r="M99" s="57" t="n">
        <f aca="false">SUM(M97:M98)</f>
        <v>0</v>
      </c>
      <c r="N99" s="57" t="n">
        <f aca="false">SUM(N97:N98)</f>
        <v>0</v>
      </c>
      <c r="O99" s="57" t="n">
        <f aca="false">SUM(O97:O98)</f>
        <v>0</v>
      </c>
      <c r="P99" s="49"/>
      <c r="Q99" s="50"/>
      <c r="R99" s="50"/>
      <c r="S99" s="50"/>
      <c r="T99" s="50"/>
    </row>
    <row r="100" customFormat="false" ht="12.75" hidden="false" customHeight="false" outlineLevel="0" collapsed="false">
      <c r="A100" s="13" t="n">
        <v>90</v>
      </c>
    </row>
    <row r="101" customFormat="false" ht="12.75" hidden="false" customHeight="false" outlineLevel="0" collapsed="false">
      <c r="A101" s="13" t="n">
        <v>91</v>
      </c>
      <c r="B101" s="56" t="s">
        <v>353</v>
      </c>
      <c r="E101" s="51" t="n">
        <v>0</v>
      </c>
      <c r="F101" s="28" t="n">
        <f aca="false">($E101+$G101+$I101)*U101</f>
        <v>0</v>
      </c>
      <c r="G101" s="48" t="n">
        <v>0</v>
      </c>
      <c r="H101" s="28" t="n">
        <f aca="false">E101-F101+G101</f>
        <v>0</v>
      </c>
      <c r="I101" s="48" t="n">
        <v>0</v>
      </c>
      <c r="J101" s="28" t="n">
        <f aca="false">H101+I101</f>
        <v>0</v>
      </c>
      <c r="K101" s="28" t="n">
        <f aca="false">J101</f>
        <v>0</v>
      </c>
      <c r="L101" s="28" t="n">
        <f aca="false">($E101+$G101+$I101)*Q101</f>
        <v>0</v>
      </c>
      <c r="M101" s="28" t="n">
        <f aca="false">($E101+$G101+$I101)*R101</f>
        <v>0</v>
      </c>
      <c r="N101" s="28" t="n">
        <f aca="false">($E101+$G101+$I101)*S101</f>
        <v>0</v>
      </c>
      <c r="O101" s="28" t="n">
        <f aca="false">($E101+$G101+$I101)*T101</f>
        <v>0</v>
      </c>
      <c r="P101" s="49" t="s">
        <v>350</v>
      </c>
      <c r="Q101" s="50" t="n">
        <f aca="true">INDEX(INDIRECT($P101),1,Q$1)</f>
        <v>0</v>
      </c>
      <c r="R101" s="50" t="n">
        <f aca="true">INDEX(INDIRECT($P101),1,R$1)</f>
        <v>0</v>
      </c>
      <c r="S101" s="50" t="n">
        <f aca="true">INDEX(INDIRECT($P101),1,S$1)</f>
        <v>0</v>
      </c>
      <c r="T101" s="50" t="n">
        <f aca="true">INDEX(INDIRECT($P101),1,T$1)</f>
        <v>0</v>
      </c>
      <c r="U101" s="50" t="n">
        <f aca="true">INDEX(INDIRECT($P101),1,U$1)</f>
        <v>1</v>
      </c>
    </row>
    <row r="102" customFormat="false" ht="12.75" hidden="false" customHeight="false" outlineLevel="0" collapsed="false">
      <c r="A102" s="13"/>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2" manualBreakCount="2">
    <brk id="39" man="true" max="16383" min="0"/>
    <brk id="63" man="true" max="16383" min="0"/>
  </rowBreaks>
  <colBreaks count="1" manualBreakCount="1">
    <brk id="1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3.65"/>
    <col collapsed="false" customWidth="true" hidden="false" outlineLevel="0" max="2" min="2" style="9" width="6.44"/>
    <col collapsed="false" customWidth="true" hidden="false" outlineLevel="0" max="3" min="3" style="9" width="24.32"/>
    <col collapsed="false" customWidth="false" hidden="false" outlineLevel="0" max="4" min="4" style="9" width="8.88"/>
    <col collapsed="false" customWidth="true" hidden="false" outlineLevel="0" max="5" min="5" style="9" width="9.77"/>
    <col collapsed="false" customWidth="true" hidden="false" outlineLevel="0" max="6" min="6" style="9" width="11.55"/>
    <col collapsed="false" customWidth="true" hidden="false" outlineLevel="0" max="15" min="7" style="9" width="9.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354</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c r="Q10" s="41"/>
      <c r="R10" s="41"/>
      <c r="S10" s="41"/>
      <c r="T10" s="41"/>
      <c r="U10" s="37"/>
    </row>
    <row r="11" customFormat="false" ht="12.75" hidden="false" customHeight="false" outlineLevel="0" collapsed="false">
      <c r="A11" s="9" t="n">
        <v>1</v>
      </c>
      <c r="B11" s="44" t="s">
        <v>355</v>
      </c>
      <c r="C11" s="45"/>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A12" s="9" t="n">
        <v>2</v>
      </c>
      <c r="B12" s="13" t="n">
        <v>389</v>
      </c>
      <c r="C12" s="15" t="s">
        <v>356</v>
      </c>
      <c r="D12" s="47" t="s">
        <v>271</v>
      </c>
      <c r="E12" s="53" t="n">
        <f aca="false">VLOOKUP(B12,Input,3,FALSE())</f>
        <v>225838.4</v>
      </c>
      <c r="F12" s="28" t="n">
        <f aca="false">(U12+G12+I12)*E12</f>
        <v>0</v>
      </c>
      <c r="G12" s="48" t="n">
        <v>0</v>
      </c>
      <c r="H12" s="28" t="n">
        <f aca="false">E12-F12+G12</f>
        <v>225838.4</v>
      </c>
      <c r="I12" s="48" t="n">
        <v>0</v>
      </c>
      <c r="J12" s="28" t="n">
        <f aca="false">H12+I12</f>
        <v>225838.4</v>
      </c>
      <c r="K12" s="28" t="n">
        <f aca="false">J12</f>
        <v>225838.4</v>
      </c>
      <c r="L12" s="28" t="n">
        <f aca="false">($E12+$G12+$I12)*Q12</f>
        <v>0</v>
      </c>
      <c r="M12" s="28" t="n">
        <f aca="false">($E12+$G12+$I12)*R12</f>
        <v>51021.4655030163</v>
      </c>
      <c r="N12" s="28" t="n">
        <f aca="false">($E12+$G12+$I12)*S12</f>
        <v>160207.057864225</v>
      </c>
      <c r="O12" s="28" t="n">
        <f aca="false">($E12+$G12+$I12)*T12</f>
        <v>14609.8766327586</v>
      </c>
      <c r="P12" s="49" t="s">
        <v>357</v>
      </c>
      <c r="Q12" s="50" t="n">
        <f aca="true">INDEX(INDIRECT($P12),1,Q$1)</f>
        <v>0</v>
      </c>
      <c r="R12" s="50" t="n">
        <f aca="true">INDEX(INDIRECT($P12),1,R$1)</f>
        <v>0.225920239883989</v>
      </c>
      <c r="S12" s="50" t="n">
        <f aca="true">INDEX(INDIRECT($P12),1,S$1)</f>
        <v>0.709388030840748</v>
      </c>
      <c r="T12" s="50" t="n">
        <f aca="true">INDEX(INDIRECT($P12),1,T$1)</f>
        <v>0.064691729275263</v>
      </c>
      <c r="U12" s="50" t="n">
        <f aca="true">INDEX(INDIRECT($P12),1,U$1)</f>
        <v>0</v>
      </c>
    </row>
    <row r="13" customFormat="false" ht="12.75" hidden="false" customHeight="false" outlineLevel="0" collapsed="false">
      <c r="A13" s="9" t="n">
        <v>3</v>
      </c>
      <c r="B13" s="13" t="n">
        <v>390</v>
      </c>
      <c r="C13" s="15" t="s">
        <v>279</v>
      </c>
      <c r="D13" s="47" t="s">
        <v>271</v>
      </c>
      <c r="E13" s="53" t="n">
        <f aca="false">VLOOKUP(B13,Input,3,FALSE())</f>
        <v>7099539.25</v>
      </c>
      <c r="F13" s="28" t="n">
        <f aca="false">(U13+G13+I13)*E13</f>
        <v>0</v>
      </c>
      <c r="G13" s="48" t="n">
        <v>0</v>
      </c>
      <c r="H13" s="28" t="n">
        <f aca="false">E13-F13+G13</f>
        <v>7099539.25</v>
      </c>
      <c r="I13" s="48" t="n">
        <v>0</v>
      </c>
      <c r="J13" s="28" t="n">
        <f aca="false">H13+I13</f>
        <v>7099539.25</v>
      </c>
      <c r="K13" s="28" t="n">
        <f aca="false">J13</f>
        <v>7099539.25</v>
      </c>
      <c r="L13" s="28" t="n">
        <f aca="false">($E13+$G13+$I13)*Q13</f>
        <v>0</v>
      </c>
      <c r="M13" s="28" t="n">
        <f aca="false">($E13+$G13+$I13)*R13</f>
        <v>1603929.6104258</v>
      </c>
      <c r="N13" s="28" t="n">
        <f aca="false">($E13+$G13+$I13)*S13</f>
        <v>5036328.1684341</v>
      </c>
      <c r="O13" s="28" t="n">
        <f aca="false">($E13+$G13+$I13)*T13</f>
        <v>459281.471140104</v>
      </c>
      <c r="P13" s="49" t="s">
        <v>357</v>
      </c>
      <c r="Q13" s="50" t="n">
        <f aca="true">INDEX(INDIRECT($P13),1,Q$1)</f>
        <v>0</v>
      </c>
      <c r="R13" s="50" t="n">
        <f aca="true">INDEX(INDIRECT($P13),1,R$1)</f>
        <v>0.225920239883989</v>
      </c>
      <c r="S13" s="50" t="n">
        <f aca="true">INDEX(INDIRECT($P13),1,S$1)</f>
        <v>0.709388030840748</v>
      </c>
      <c r="T13" s="50" t="n">
        <f aca="true">INDEX(INDIRECT($P13),1,T$1)</f>
        <v>0.064691729275263</v>
      </c>
      <c r="U13" s="50" t="n">
        <f aca="true">INDEX(INDIRECT($P13),1,U$1)</f>
        <v>0</v>
      </c>
    </row>
    <row r="14" customFormat="false" ht="12.75" hidden="false" customHeight="false" outlineLevel="0" collapsed="false">
      <c r="A14" s="9" t="n">
        <v>4</v>
      </c>
      <c r="B14" s="13" t="n">
        <v>391</v>
      </c>
      <c r="C14" s="15" t="s">
        <v>358</v>
      </c>
      <c r="D14" s="47" t="s">
        <v>271</v>
      </c>
      <c r="E14" s="53" t="n">
        <f aca="false">VLOOKUP(B14,Input,3,FALSE())</f>
        <v>928616.58</v>
      </c>
      <c r="F14" s="28" t="n">
        <f aca="false">(U14+G14+I14)*E14</f>
        <v>0</v>
      </c>
      <c r="G14" s="48" t="n">
        <v>0</v>
      </c>
      <c r="H14" s="28" t="n">
        <f aca="false">E14-F14+G14</f>
        <v>928616.58</v>
      </c>
      <c r="I14" s="48" t="n">
        <v>0</v>
      </c>
      <c r="J14" s="28" t="n">
        <f aca="false">H14+I14</f>
        <v>928616.58</v>
      </c>
      <c r="K14" s="28" t="n">
        <f aca="false">J14</f>
        <v>928616.58</v>
      </c>
      <c r="L14" s="28" t="n">
        <f aca="false">($E14+$G14+$I14)*Q14</f>
        <v>0</v>
      </c>
      <c r="M14" s="28" t="n">
        <f aca="false">($E14+$G14+$I14)*R14</f>
        <v>209793.28051385</v>
      </c>
      <c r="N14" s="28" t="n">
        <f aca="false">($E14+$G14+$I14)*S14</f>
        <v>658749.48709227</v>
      </c>
      <c r="O14" s="28" t="n">
        <f aca="false">($E14+$G14+$I14)*T14</f>
        <v>60073.8123938806</v>
      </c>
      <c r="P14" s="49" t="s">
        <v>357</v>
      </c>
      <c r="Q14" s="50" t="n">
        <f aca="true">INDEX(INDIRECT($P14),1,Q$1)</f>
        <v>0</v>
      </c>
      <c r="R14" s="50" t="n">
        <f aca="true">INDEX(INDIRECT($P14),1,R$1)</f>
        <v>0.225920239883989</v>
      </c>
      <c r="S14" s="50" t="n">
        <f aca="true">INDEX(INDIRECT($P14),1,S$1)</f>
        <v>0.709388030840748</v>
      </c>
      <c r="T14" s="50" t="n">
        <f aca="true">INDEX(INDIRECT($P14),1,T$1)</f>
        <v>0.064691729275263</v>
      </c>
      <c r="U14" s="50" t="n">
        <f aca="true">INDEX(INDIRECT($P14),1,U$1)</f>
        <v>0</v>
      </c>
    </row>
    <row r="15" customFormat="false" ht="12.75" hidden="false" customHeight="false" outlineLevel="0" collapsed="false">
      <c r="A15" s="9" t="n">
        <v>5</v>
      </c>
      <c r="B15" s="13" t="n">
        <v>392</v>
      </c>
      <c r="C15" s="15" t="s">
        <v>36</v>
      </c>
      <c r="D15" s="47" t="s">
        <v>271</v>
      </c>
      <c r="E15" s="53" t="n">
        <f aca="false">VLOOKUP(B15,Input,3,FALSE())</f>
        <v>1633361.9</v>
      </c>
      <c r="F15" s="28" t="n">
        <f aca="false">(U15+G15+I15)*E15</f>
        <v>0</v>
      </c>
      <c r="G15" s="48" t="n">
        <v>0</v>
      </c>
      <c r="H15" s="28" t="n">
        <f aca="false">E15-F15+G15</f>
        <v>1633361.9</v>
      </c>
      <c r="I15" s="48" t="n">
        <v>0</v>
      </c>
      <c r="J15" s="28" t="n">
        <f aca="false">H15+I15</f>
        <v>1633361.9</v>
      </c>
      <c r="K15" s="28" t="n">
        <f aca="false">J15</f>
        <v>1633361.9</v>
      </c>
      <c r="L15" s="28" t="n">
        <f aca="false">($E15+$G15+$I15)*Q15</f>
        <v>0</v>
      </c>
      <c r="M15" s="28" t="n">
        <f aca="false">($E15+$G15+$I15)*R15</f>
        <v>369009.512265368</v>
      </c>
      <c r="N15" s="28" t="n">
        <f aca="false">($E15+$G15+$I15)*S15</f>
        <v>1158687.3818913</v>
      </c>
      <c r="O15" s="28" t="n">
        <f aca="false">($E15+$G15+$I15)*T15</f>
        <v>105665.005843329</v>
      </c>
      <c r="P15" s="49" t="s">
        <v>357</v>
      </c>
      <c r="Q15" s="50" t="n">
        <f aca="true">INDEX(INDIRECT($P15),1,Q$1)</f>
        <v>0</v>
      </c>
      <c r="R15" s="50" t="n">
        <f aca="true">INDEX(INDIRECT($P15),1,R$1)</f>
        <v>0.225920239883989</v>
      </c>
      <c r="S15" s="50" t="n">
        <f aca="true">INDEX(INDIRECT($P15),1,S$1)</f>
        <v>0.709388030840748</v>
      </c>
      <c r="T15" s="50" t="n">
        <f aca="true">INDEX(INDIRECT($P15),1,T$1)</f>
        <v>0.064691729275263</v>
      </c>
      <c r="U15" s="50" t="n">
        <f aca="true">INDEX(INDIRECT($P15),1,U$1)</f>
        <v>0</v>
      </c>
    </row>
    <row r="16" customFormat="false" ht="12.75" hidden="false" customHeight="false" outlineLevel="0" collapsed="false">
      <c r="A16" s="9" t="n">
        <v>6</v>
      </c>
      <c r="B16" s="13" t="n">
        <v>393</v>
      </c>
      <c r="C16" s="15" t="s">
        <v>359</v>
      </c>
      <c r="D16" s="47" t="s">
        <v>271</v>
      </c>
      <c r="E16" s="53" t="n">
        <f aca="false">VLOOKUP(B16,Input,3,FALSE())</f>
        <v>64148.1</v>
      </c>
      <c r="F16" s="28" t="n">
        <f aca="false">(U16+G16+I16)*E16</f>
        <v>0</v>
      </c>
      <c r="G16" s="48" t="n">
        <v>0</v>
      </c>
      <c r="H16" s="28" t="n">
        <f aca="false">E16-F16+G16</f>
        <v>64148.1</v>
      </c>
      <c r="I16" s="48" t="n">
        <v>0</v>
      </c>
      <c r="J16" s="28" t="n">
        <f aca="false">H16+I16</f>
        <v>64148.1</v>
      </c>
      <c r="K16" s="28" t="n">
        <f aca="false">J16</f>
        <v>64148.1</v>
      </c>
      <c r="L16" s="28" t="n">
        <f aca="false">($E16+$G16+$I16)*Q16</f>
        <v>0</v>
      </c>
      <c r="M16" s="28" t="n">
        <f aca="false">($E16+$G16+$I16)*R16</f>
        <v>14492.3541401021</v>
      </c>
      <c r="N16" s="28" t="n">
        <f aca="false">($E16+$G16+$I16)*S16</f>
        <v>45505.8943411754</v>
      </c>
      <c r="O16" s="28" t="n">
        <f aca="false">($E16+$G16+$I16)*T16</f>
        <v>4149.8515187225</v>
      </c>
      <c r="P16" s="49" t="s">
        <v>357</v>
      </c>
      <c r="Q16" s="50" t="n">
        <f aca="true">INDEX(INDIRECT($P16),1,Q$1)</f>
        <v>0</v>
      </c>
      <c r="R16" s="50" t="n">
        <f aca="true">INDEX(INDIRECT($P16),1,R$1)</f>
        <v>0.225920239883989</v>
      </c>
      <c r="S16" s="50" t="n">
        <f aca="true">INDEX(INDIRECT($P16),1,S$1)</f>
        <v>0.709388030840748</v>
      </c>
      <c r="T16" s="50" t="n">
        <f aca="true">INDEX(INDIRECT($P16),1,T$1)</f>
        <v>0.064691729275263</v>
      </c>
      <c r="U16" s="50" t="n">
        <f aca="true">INDEX(INDIRECT($P16),1,U$1)</f>
        <v>0</v>
      </c>
    </row>
    <row r="17" customFormat="false" ht="12.75" hidden="false" customHeight="false" outlineLevel="0" collapsed="false">
      <c r="A17" s="9" t="n">
        <v>7</v>
      </c>
      <c r="B17" s="13" t="n">
        <v>394</v>
      </c>
      <c r="C17" s="15" t="s">
        <v>360</v>
      </c>
      <c r="D17" s="47" t="s">
        <v>271</v>
      </c>
      <c r="E17" s="53" t="n">
        <f aca="false">VLOOKUP(B17,Input,3,FALSE())</f>
        <v>251898.16</v>
      </c>
      <c r="F17" s="28" t="n">
        <f aca="false">(U17+G17+I17)*E17</f>
        <v>0</v>
      </c>
      <c r="G17" s="48" t="n">
        <v>0</v>
      </c>
      <c r="H17" s="28" t="n">
        <f aca="false">E17-F17+G17</f>
        <v>251898.16</v>
      </c>
      <c r="I17" s="48" t="n">
        <v>0</v>
      </c>
      <c r="J17" s="28" t="n">
        <f aca="false">H17+I17</f>
        <v>251898.16</v>
      </c>
      <c r="K17" s="28" t="n">
        <f aca="false">J17</f>
        <v>251898.16</v>
      </c>
      <c r="L17" s="28" t="n">
        <f aca="false">($E17+$G17+$I17)*Q17</f>
        <v>0</v>
      </c>
      <c r="M17" s="28" t="n">
        <f aca="false">($E17+$G17+$I17)*R17</f>
        <v>56908.8927335355</v>
      </c>
      <c r="N17" s="28" t="n">
        <f aca="false">($E17+$G17+$I17)*S17</f>
        <v>178693.539694808</v>
      </c>
      <c r="O17" s="28" t="n">
        <f aca="false">($E17+$G17+$I17)*T17</f>
        <v>16295.7275716569</v>
      </c>
      <c r="P17" s="49" t="s">
        <v>357</v>
      </c>
      <c r="Q17" s="50" t="n">
        <f aca="true">INDEX(INDIRECT($P17),1,Q$1)</f>
        <v>0</v>
      </c>
      <c r="R17" s="50" t="n">
        <f aca="true">INDEX(INDIRECT($P17),1,R$1)</f>
        <v>0.225920239883989</v>
      </c>
      <c r="S17" s="50" t="n">
        <f aca="true">INDEX(INDIRECT($P17),1,S$1)</f>
        <v>0.709388030840748</v>
      </c>
      <c r="T17" s="50" t="n">
        <f aca="true">INDEX(INDIRECT($P17),1,T$1)</f>
        <v>0.064691729275263</v>
      </c>
      <c r="U17" s="50" t="n">
        <f aca="true">INDEX(INDIRECT($P17),1,U$1)</f>
        <v>0</v>
      </c>
    </row>
    <row r="18" customFormat="false" ht="12.75" hidden="false" customHeight="false" outlineLevel="0" collapsed="false">
      <c r="A18" s="9" t="n">
        <v>8</v>
      </c>
      <c r="B18" s="13" t="n">
        <v>395</v>
      </c>
      <c r="C18" s="15" t="s">
        <v>39</v>
      </c>
      <c r="D18" s="47" t="s">
        <v>271</v>
      </c>
      <c r="E18" s="53" t="n">
        <f aca="false">VLOOKUP(B18,Input,3,FALSE())</f>
        <v>363221.67</v>
      </c>
      <c r="F18" s="28" t="n">
        <f aca="false">(U18+G18+I18)*E18</f>
        <v>0</v>
      </c>
      <c r="G18" s="48" t="n">
        <v>0</v>
      </c>
      <c r="H18" s="28" t="n">
        <f aca="false">E18-F18+G18</f>
        <v>363221.67</v>
      </c>
      <c r="I18" s="48" t="n">
        <v>0</v>
      </c>
      <c r="J18" s="28" t="n">
        <f aca="false">H18+I18</f>
        <v>363221.67</v>
      </c>
      <c r="K18" s="28" t="n">
        <f aca="false">J18</f>
        <v>363221.67</v>
      </c>
      <c r="L18" s="28" t="n">
        <f aca="false">($E18+$G18+$I18)*Q18</f>
        <v>0</v>
      </c>
      <c r="M18" s="28" t="n">
        <f aca="false">($E18+$G18+$I18)*R18</f>
        <v>82059.1268174632</v>
      </c>
      <c r="N18" s="28" t="n">
        <f aca="false">($E18+$G18+$I18)*S18</f>
        <v>257665.105239988</v>
      </c>
      <c r="O18" s="28" t="n">
        <f aca="false">($E18+$G18+$I18)*T18</f>
        <v>23497.4379425489</v>
      </c>
      <c r="P18" s="49" t="s">
        <v>357</v>
      </c>
      <c r="Q18" s="50" t="n">
        <f aca="true">INDEX(INDIRECT($P18),1,Q$1)</f>
        <v>0</v>
      </c>
      <c r="R18" s="50" t="n">
        <f aca="true">INDEX(INDIRECT($P18),1,R$1)</f>
        <v>0.225920239883989</v>
      </c>
      <c r="S18" s="50" t="n">
        <f aca="true">INDEX(INDIRECT($P18),1,S$1)</f>
        <v>0.709388030840748</v>
      </c>
      <c r="T18" s="50" t="n">
        <f aca="true">INDEX(INDIRECT($P18),1,T$1)</f>
        <v>0.064691729275263</v>
      </c>
      <c r="U18" s="50" t="n">
        <f aca="true">INDEX(INDIRECT($P18),1,U$1)</f>
        <v>0</v>
      </c>
    </row>
    <row r="19" customFormat="false" ht="12.75" hidden="false" customHeight="false" outlineLevel="0" collapsed="false">
      <c r="A19" s="9" t="n">
        <v>9</v>
      </c>
      <c r="B19" s="13" t="n">
        <v>396</v>
      </c>
      <c r="C19" s="15" t="s">
        <v>40</v>
      </c>
      <c r="D19" s="47" t="s">
        <v>271</v>
      </c>
      <c r="E19" s="53" t="n">
        <f aca="false">VLOOKUP(B19,Input,3,FALSE())</f>
        <v>331711.62</v>
      </c>
      <c r="F19" s="28" t="n">
        <f aca="false">(U19+G19+I19)*E19</f>
        <v>0</v>
      </c>
      <c r="G19" s="48" t="n">
        <v>0</v>
      </c>
      <c r="H19" s="28" t="n">
        <f aca="false">E19-F19+G19</f>
        <v>331711.62</v>
      </c>
      <c r="I19" s="48" t="n">
        <v>0</v>
      </c>
      <c r="J19" s="28" t="n">
        <f aca="false">H19+I19</f>
        <v>331711.62</v>
      </c>
      <c r="K19" s="28" t="n">
        <f aca="false">J19</f>
        <v>331711.62</v>
      </c>
      <c r="L19" s="28" t="n">
        <f aca="false">($E19+$G19+$I19)*Q19</f>
        <v>0</v>
      </c>
      <c r="M19" s="28" t="n">
        <f aca="false">($E19+$G19+$I19)*R19</f>
        <v>74940.3687627067</v>
      </c>
      <c r="N19" s="28" t="n">
        <f aca="false">($E19+$G19+$I19)*S19</f>
        <v>235312.252918794</v>
      </c>
      <c r="O19" s="28" t="n">
        <f aca="false">($E19+$G19+$I19)*T19</f>
        <v>21458.9983184989</v>
      </c>
      <c r="P19" s="49" t="s">
        <v>357</v>
      </c>
      <c r="Q19" s="50" t="n">
        <f aca="true">INDEX(INDIRECT($P19),1,Q$1)</f>
        <v>0</v>
      </c>
      <c r="R19" s="50" t="n">
        <f aca="true">INDEX(INDIRECT($P19),1,R$1)</f>
        <v>0.225920239883989</v>
      </c>
      <c r="S19" s="50" t="n">
        <f aca="true">INDEX(INDIRECT($P19),1,S$1)</f>
        <v>0.709388030840748</v>
      </c>
      <c r="T19" s="50" t="n">
        <f aca="true">INDEX(INDIRECT($P19),1,T$1)</f>
        <v>0.064691729275263</v>
      </c>
      <c r="U19" s="50" t="n">
        <f aca="true">INDEX(INDIRECT($P19),1,U$1)</f>
        <v>0</v>
      </c>
    </row>
    <row r="20" customFormat="false" ht="12.75" hidden="false" customHeight="false" outlineLevel="0" collapsed="false">
      <c r="A20" s="9" t="n">
        <v>10</v>
      </c>
      <c r="B20" s="13" t="n">
        <v>398</v>
      </c>
      <c r="C20" s="15" t="s">
        <v>361</v>
      </c>
      <c r="D20" s="47" t="s">
        <v>271</v>
      </c>
      <c r="E20" s="53" t="n">
        <f aca="false">VLOOKUP(B20,Input,3,FALSE())</f>
        <v>8460.38</v>
      </c>
      <c r="F20" s="28" t="n">
        <f aca="false">(U20+G20+I20)*E20</f>
        <v>0</v>
      </c>
      <c r="G20" s="48" t="n">
        <v>0</v>
      </c>
      <c r="H20" s="28" t="n">
        <f aca="false">E20-F20+G20</f>
        <v>8460.38</v>
      </c>
      <c r="I20" s="48" t="n">
        <v>0</v>
      </c>
      <c r="J20" s="28" t="n">
        <f aca="false">H20+I20</f>
        <v>8460.38</v>
      </c>
      <c r="K20" s="28" t="n">
        <f aca="false">J20</f>
        <v>8460.38</v>
      </c>
      <c r="L20" s="28" t="n">
        <f aca="false">($E20+$G20+$I20)*Q20</f>
        <v>0</v>
      </c>
      <c r="M20" s="28" t="n">
        <f aca="false">($E20+$G20+$I20)*R20</f>
        <v>1911.3710791097</v>
      </c>
      <c r="N20" s="28" t="n">
        <f aca="false">($E20+$G20+$I20)*S20</f>
        <v>6001.69230836445</v>
      </c>
      <c r="O20" s="28" t="n">
        <f aca="false">($E20+$G20+$I20)*T20</f>
        <v>547.31661252585</v>
      </c>
      <c r="P20" s="49" t="s">
        <v>357</v>
      </c>
      <c r="Q20" s="50" t="n">
        <f aca="true">INDEX(INDIRECT($P20),1,Q$1)</f>
        <v>0</v>
      </c>
      <c r="R20" s="50" t="n">
        <f aca="true">INDEX(INDIRECT($P20),1,R$1)</f>
        <v>0.225920239883989</v>
      </c>
      <c r="S20" s="50" t="n">
        <f aca="true">INDEX(INDIRECT($P20),1,S$1)</f>
        <v>0.709388030840748</v>
      </c>
      <c r="T20" s="50" t="n">
        <f aca="true">INDEX(INDIRECT($P20),1,T$1)</f>
        <v>0.064691729275263</v>
      </c>
      <c r="U20" s="50" t="n">
        <f aca="true">INDEX(INDIRECT($P20),1,U$1)</f>
        <v>0</v>
      </c>
    </row>
    <row r="21" customFormat="false" ht="12.75" hidden="false" customHeight="false" outlineLevel="0" collapsed="false">
      <c r="A21" s="9" t="n">
        <v>11</v>
      </c>
      <c r="B21" s="13" t="n">
        <v>399</v>
      </c>
      <c r="C21" s="15" t="s">
        <v>43</v>
      </c>
      <c r="D21" s="47" t="s">
        <v>271</v>
      </c>
      <c r="E21" s="53" t="n">
        <f aca="false">VLOOKUP(B21,Input,3,FALSE())</f>
        <v>1908802.94</v>
      </c>
      <c r="F21" s="28" t="n">
        <f aca="false">(U21+G21+I21)*E21</f>
        <v>0</v>
      </c>
      <c r="G21" s="48" t="n">
        <v>0</v>
      </c>
      <c r="H21" s="28" t="n">
        <f aca="false">E21-F21+G21</f>
        <v>1908802.94</v>
      </c>
      <c r="I21" s="48" t="n">
        <v>0</v>
      </c>
      <c r="J21" s="28" t="n">
        <f aca="false">H21+I21</f>
        <v>1908802.94</v>
      </c>
      <c r="K21" s="28" t="n">
        <f aca="false">J21</f>
        <v>1908802.94</v>
      </c>
      <c r="L21" s="28" t="n">
        <f aca="false">($E21+$G21+$I21)*Q21</f>
        <v>0</v>
      </c>
      <c r="M21" s="28" t="n">
        <f aca="false">($E21+$G21+$I21)*R21</f>
        <v>431237.218096064</v>
      </c>
      <c r="N21" s="28" t="n">
        <f aca="false">($E21+$G21+$I21)*S21</f>
        <v>1354081.95886963</v>
      </c>
      <c r="O21" s="28" t="n">
        <f aca="false">($E21+$G21+$I21)*T21</f>
        <v>123483.763034306</v>
      </c>
      <c r="P21" s="49" t="s">
        <v>357</v>
      </c>
      <c r="Q21" s="50" t="n">
        <f aca="true">INDEX(INDIRECT($P21),1,Q$1)</f>
        <v>0</v>
      </c>
      <c r="R21" s="50" t="n">
        <f aca="true">INDEX(INDIRECT($P21),1,R$1)</f>
        <v>0.225920239883989</v>
      </c>
      <c r="S21" s="50" t="n">
        <f aca="true">INDEX(INDIRECT($P21),1,S$1)</f>
        <v>0.709388030840748</v>
      </c>
      <c r="T21" s="50" t="n">
        <f aca="true">INDEX(INDIRECT($P21),1,T$1)</f>
        <v>0.064691729275263</v>
      </c>
      <c r="U21" s="50" t="n">
        <f aca="true">INDEX(INDIRECT($P21),1,U$1)</f>
        <v>0</v>
      </c>
    </row>
    <row r="22" customFormat="false" ht="12.75" hidden="false" customHeight="false" outlineLevel="0" collapsed="false">
      <c r="A22" s="9" t="n">
        <v>12</v>
      </c>
      <c r="B22" s="11"/>
      <c r="C22" s="45"/>
      <c r="D22" s="28"/>
      <c r="E22" s="28"/>
      <c r="F22" s="28"/>
      <c r="G22" s="28"/>
      <c r="H22" s="28"/>
      <c r="I22" s="28"/>
      <c r="J22" s="28"/>
      <c r="K22" s="28"/>
      <c r="L22" s="28"/>
      <c r="M22" s="28"/>
      <c r="N22" s="28"/>
      <c r="O22" s="11"/>
      <c r="P22" s="11"/>
      <c r="Q22" s="15"/>
      <c r="R22" s="15"/>
      <c r="S22" s="15"/>
      <c r="T22" s="15"/>
      <c r="U22" s="15"/>
    </row>
    <row r="23" customFormat="false" ht="12.75" hidden="false" customHeight="false" outlineLevel="0" collapsed="false">
      <c r="A23" s="9" t="n">
        <v>13</v>
      </c>
      <c r="B23" s="44" t="s">
        <v>362</v>
      </c>
      <c r="C23" s="45"/>
      <c r="D23" s="28"/>
      <c r="E23" s="28" t="n">
        <f aca="false">SUM(E12:E22)</f>
        <v>12815599</v>
      </c>
      <c r="F23" s="28" t="n">
        <f aca="false">SUM(F12:F22)</f>
        <v>0</v>
      </c>
      <c r="G23" s="28" t="n">
        <f aca="false">SUM(G12:G22)</f>
        <v>0</v>
      </c>
      <c r="H23" s="28" t="n">
        <f aca="false">SUM(H12:H22)</f>
        <v>12815599</v>
      </c>
      <c r="I23" s="28" t="n">
        <f aca="false">SUM(I12:I22)</f>
        <v>0</v>
      </c>
      <c r="J23" s="28" t="n">
        <f aca="false">SUM(J12:J22)</f>
        <v>12815599</v>
      </c>
      <c r="K23" s="28" t="n">
        <f aca="false">SUM(K12:K22)</f>
        <v>12815599</v>
      </c>
      <c r="L23" s="28" t="n">
        <f aca="false">SUM(L12:L22)</f>
        <v>0</v>
      </c>
      <c r="M23" s="28" t="n">
        <f aca="false">SUM(M12:M22)</f>
        <v>2895303.20033701</v>
      </c>
      <c r="N23" s="28" t="n">
        <f aca="false">SUM(N12:N22)</f>
        <v>9091232.53865466</v>
      </c>
      <c r="O23" s="28" t="n">
        <f aca="false">SUM(O12:O22)</f>
        <v>829063.261008331</v>
      </c>
      <c r="P23" s="11"/>
      <c r="Q23" s="15"/>
      <c r="R23" s="15"/>
      <c r="S23" s="15"/>
      <c r="T23" s="15"/>
      <c r="U23" s="15"/>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3.88"/>
    <col collapsed="false" customWidth="true" hidden="false" outlineLevel="0" max="2" min="2" style="9" width="6.1"/>
    <col collapsed="false" customWidth="true" hidden="false" outlineLevel="0" max="3" min="3" style="9" width="20.88"/>
    <col collapsed="false" customWidth="false" hidden="false" outlineLevel="0" max="4" min="4" style="9" width="8.88"/>
    <col collapsed="false" customWidth="true" hidden="false" outlineLevel="0" max="5" min="5" style="9" width="9.77"/>
    <col collapsed="false" customWidth="true" hidden="false" outlineLevel="0" max="6" min="6" style="9" width="10.32"/>
    <col collapsed="false" customWidth="true" hidden="false" outlineLevel="0" max="7" min="7" style="9" width="9.1"/>
    <col collapsed="false" customWidth="true" hidden="false" outlineLevel="0" max="15" min="8" style="9" width="9.77"/>
    <col collapsed="false" customWidth="true" hidden="false" outlineLevel="0" max="16" min="16" style="9" width="11.65"/>
    <col collapsed="false" customWidth="true" hidden="false" outlineLevel="0" max="20" min="17" style="9" width="9.77"/>
    <col collapsed="false" customWidth="false" hidden="false" outlineLevel="0" max="257" min="21"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363</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15"/>
      <c r="B10" s="15"/>
      <c r="C10" s="15"/>
      <c r="D10" s="15"/>
      <c r="E10" s="41"/>
      <c r="F10" s="41"/>
      <c r="G10" s="41"/>
      <c r="H10" s="41"/>
      <c r="I10" s="41"/>
      <c r="J10" s="41"/>
      <c r="K10" s="41"/>
      <c r="L10" s="41"/>
      <c r="M10" s="41"/>
      <c r="N10" s="41"/>
      <c r="O10" s="41"/>
      <c r="P10" s="41"/>
      <c r="Q10" s="41"/>
      <c r="R10" s="41"/>
      <c r="S10" s="41"/>
      <c r="T10" s="41"/>
      <c r="U10" s="37"/>
    </row>
    <row r="11" customFormat="false" ht="12.75" hidden="false" customHeight="false" outlineLevel="0" collapsed="false">
      <c r="A11" s="9" t="n">
        <v>1</v>
      </c>
      <c r="B11" s="44" t="s">
        <v>222</v>
      </c>
      <c r="C11" s="45"/>
      <c r="D11" s="28"/>
      <c r="E11" s="28"/>
      <c r="F11" s="28"/>
      <c r="G11" s="28"/>
      <c r="H11" s="28"/>
      <c r="I11" s="28"/>
      <c r="J11" s="28"/>
      <c r="K11" s="28"/>
      <c r="L11" s="28"/>
      <c r="M11" s="28"/>
      <c r="N11" s="28"/>
      <c r="O11" s="15"/>
      <c r="P11" s="15"/>
      <c r="Q11" s="15"/>
      <c r="R11" s="15"/>
      <c r="S11" s="15"/>
      <c r="T11" s="15"/>
      <c r="U11" s="15"/>
    </row>
    <row r="12" customFormat="false" ht="12.75" hidden="false" customHeight="false" outlineLevel="0" collapsed="false">
      <c r="A12" s="9" t="n">
        <v>2</v>
      </c>
      <c r="B12" s="13" t="n">
        <v>397</v>
      </c>
      <c r="C12" s="15" t="s">
        <v>364</v>
      </c>
      <c r="D12" s="47" t="s">
        <v>271</v>
      </c>
      <c r="E12" s="53" t="n">
        <f aca="false">VLOOKUP(B12,Input,3,FALSE())</f>
        <v>721257.98</v>
      </c>
      <c r="F12" s="28" t="n">
        <f aca="false">(U12+G12+I12)*E12</f>
        <v>0</v>
      </c>
      <c r="G12" s="48" t="n">
        <v>0</v>
      </c>
      <c r="H12" s="28" t="n">
        <f aca="false">E12-F12+G12</f>
        <v>721257.98</v>
      </c>
      <c r="I12" s="48" t="n">
        <v>0</v>
      </c>
      <c r="J12" s="28" t="n">
        <f aca="false">H12+I12</f>
        <v>721257.98</v>
      </c>
      <c r="K12" s="28" t="n">
        <f aca="false">J12</f>
        <v>721257.98</v>
      </c>
      <c r="L12" s="28" t="n">
        <f aca="false">($E12+$G12+$I12)*Q12</f>
        <v>0</v>
      </c>
      <c r="M12" s="28" t="n">
        <f aca="false">($E12+$G12+$I12)*R12</f>
        <v>360628.99</v>
      </c>
      <c r="N12" s="28" t="n">
        <f aca="false">($E12+$G12+$I12)*S12</f>
        <v>360628.99</v>
      </c>
      <c r="O12" s="28" t="n">
        <f aca="false">($E12+$G12+$I12)*T12</f>
        <v>0</v>
      </c>
      <c r="P12" s="49" t="s">
        <v>365</v>
      </c>
      <c r="Q12" s="50" t="n">
        <f aca="true">INDEX(INDIRECT($P12),1,Q$1)</f>
        <v>0</v>
      </c>
      <c r="R12" s="50" t="n">
        <f aca="true">INDEX(INDIRECT($P12),1,R$1)</f>
        <v>0.5</v>
      </c>
      <c r="S12" s="50" t="n">
        <f aca="true">INDEX(INDIRECT($P12),1,S$1)</f>
        <v>0.5</v>
      </c>
      <c r="T12" s="50" t="n">
        <f aca="true">INDEX(INDIRECT($P12),1,T$1)</f>
        <v>0</v>
      </c>
      <c r="U12" s="50" t="n">
        <f aca="true">INDEX(INDIRECT($P12),1,U$1)</f>
        <v>0</v>
      </c>
    </row>
    <row r="13" customFormat="false" ht="12.75" hidden="false" customHeight="false" outlineLevel="0" collapsed="false">
      <c r="A13" s="9" t="n">
        <v>3</v>
      </c>
      <c r="B13" s="13" t="n">
        <v>399.1</v>
      </c>
      <c r="C13" s="15" t="s">
        <v>366</v>
      </c>
      <c r="D13" s="47" t="s">
        <v>271</v>
      </c>
      <c r="E13" s="53" t="n">
        <f aca="false">VLOOKUP(B13,Input,3,FALSE())</f>
        <v>2439782.16</v>
      </c>
      <c r="F13" s="28" t="n">
        <f aca="false">(U13+G13+I13)*E13</f>
        <v>0</v>
      </c>
      <c r="G13" s="48" t="n">
        <v>0</v>
      </c>
      <c r="H13" s="28" t="n">
        <f aca="false">E13-F13+G13</f>
        <v>2439782.16</v>
      </c>
      <c r="I13" s="48" t="n">
        <v>0</v>
      </c>
      <c r="J13" s="28" t="n">
        <f aca="false">H13+I13</f>
        <v>2439782.16</v>
      </c>
      <c r="K13" s="28" t="n">
        <f aca="false">J13</f>
        <v>2439782.16</v>
      </c>
      <c r="L13" s="28" t="n">
        <f aca="false">($E13+$G13+$I13)*Q13</f>
        <v>0</v>
      </c>
      <c r="M13" s="28" t="n">
        <f aca="false">($E13+$G13+$I13)*R13</f>
        <v>1219891.08</v>
      </c>
      <c r="N13" s="28" t="n">
        <f aca="false">($E13+$G13+$I13)*S13</f>
        <v>1219891.08</v>
      </c>
      <c r="O13" s="28" t="n">
        <f aca="false">($E13+$G13+$I13)*T13</f>
        <v>0</v>
      </c>
      <c r="P13" s="49" t="s">
        <v>365</v>
      </c>
      <c r="Q13" s="50" t="n">
        <f aca="true">INDEX(INDIRECT($P13),1,Q$1)</f>
        <v>0</v>
      </c>
      <c r="R13" s="50" t="n">
        <f aca="true">INDEX(INDIRECT($P13),1,R$1)</f>
        <v>0.5</v>
      </c>
      <c r="S13" s="50" t="n">
        <f aca="true">INDEX(INDIRECT($P13),1,S$1)</f>
        <v>0.5</v>
      </c>
      <c r="T13" s="50" t="n">
        <f aca="true">INDEX(INDIRECT($P13),1,T$1)</f>
        <v>0</v>
      </c>
      <c r="U13" s="50" t="n">
        <f aca="true">INDEX(INDIRECT($P13),1,U$1)</f>
        <v>0</v>
      </c>
    </row>
    <row r="14" customFormat="false" ht="12.75" hidden="false" customHeight="false" outlineLevel="0" collapsed="false">
      <c r="A14" s="9" t="n">
        <v>4</v>
      </c>
      <c r="B14" s="13" t="n">
        <v>397</v>
      </c>
      <c r="C14" s="15" t="s">
        <v>367</v>
      </c>
      <c r="D14" s="47" t="s">
        <v>271</v>
      </c>
      <c r="E14" s="53" t="n">
        <v>0</v>
      </c>
      <c r="F14" s="48" t="n">
        <f aca="false">(U14+G14+I14)*E14-F31</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368</v>
      </c>
      <c r="Q14" s="50" t="n">
        <f aca="true">INDEX(INDIRECT($P14),1,Q$1)</f>
        <v>1</v>
      </c>
      <c r="R14" s="50" t="n">
        <f aca="true">INDEX(INDIRECT($P14),1,R$1)</f>
        <v>0</v>
      </c>
      <c r="S14" s="50" t="n">
        <f aca="true">INDEX(INDIRECT($P14),1,S$1)</f>
        <v>0</v>
      </c>
      <c r="T14" s="50" t="n">
        <f aca="true">INDEX(INDIRECT($P14),1,T$1)</f>
        <v>0</v>
      </c>
      <c r="U14" s="50" t="n">
        <f aca="true">INDEX(INDIRECT($P14),1,U$1)</f>
        <v>0</v>
      </c>
    </row>
    <row r="15" customFormat="false" ht="12.75" hidden="false" customHeight="false" outlineLevel="0" collapsed="false">
      <c r="A15" s="9" t="n">
        <v>5</v>
      </c>
      <c r="B15" s="13"/>
      <c r="C15" s="45"/>
      <c r="D15" s="28"/>
      <c r="E15" s="28"/>
      <c r="F15" s="28"/>
      <c r="G15" s="28"/>
      <c r="H15" s="28"/>
      <c r="I15" s="28"/>
      <c r="J15" s="28"/>
      <c r="K15" s="28"/>
      <c r="L15" s="28"/>
      <c r="M15" s="28"/>
      <c r="N15" s="28"/>
      <c r="O15" s="11"/>
      <c r="P15" s="11"/>
      <c r="Q15" s="15"/>
      <c r="R15" s="15"/>
      <c r="S15" s="15"/>
      <c r="T15" s="15"/>
      <c r="U15" s="15"/>
    </row>
    <row r="16" customFormat="false" ht="12.75" hidden="false" customHeight="false" outlineLevel="0" collapsed="false">
      <c r="A16" s="9" t="n">
        <v>6</v>
      </c>
      <c r="B16" s="44" t="s">
        <v>369</v>
      </c>
      <c r="C16" s="45"/>
      <c r="D16" s="28"/>
      <c r="E16" s="28" t="n">
        <f aca="false">SUM(E12:E15)-F31</f>
        <v>3161040.14</v>
      </c>
      <c r="F16" s="28" t="n">
        <f aca="false">SUM(F12:F15)</f>
        <v>0</v>
      </c>
      <c r="G16" s="28" t="n">
        <f aca="false">SUM(G12:G15)</f>
        <v>0</v>
      </c>
      <c r="H16" s="28" t="n">
        <f aca="false">SUM(H12:H15)</f>
        <v>3161040.14</v>
      </c>
      <c r="I16" s="28" t="n">
        <f aca="false">SUM(I12:I15)</f>
        <v>0</v>
      </c>
      <c r="J16" s="28" t="n">
        <f aca="false">SUM(J12:J15)</f>
        <v>3161040.14</v>
      </c>
      <c r="K16" s="28" t="n">
        <f aca="false">SUM(K12:K15)</f>
        <v>3161040.14</v>
      </c>
      <c r="L16" s="28" t="n">
        <f aca="false">SUM(L12:L15)</f>
        <v>0</v>
      </c>
      <c r="M16" s="28" t="n">
        <f aca="false">SUM(M12:M15)</f>
        <v>1580520.07</v>
      </c>
      <c r="N16" s="28" t="n">
        <f aca="false">SUM(N12:N15)</f>
        <v>1580520.07</v>
      </c>
      <c r="O16" s="28" t="n">
        <f aca="false">SUM(O12:O15)</f>
        <v>0</v>
      </c>
      <c r="P16" s="11"/>
      <c r="Q16" s="15"/>
      <c r="R16" s="15"/>
      <c r="S16" s="15"/>
      <c r="T16" s="15"/>
      <c r="U16" s="15"/>
    </row>
    <row r="20" customFormat="false" ht="12.75" hidden="false" customHeight="false" outlineLevel="0" collapsed="false">
      <c r="F20" s="47" t="s">
        <v>271</v>
      </c>
    </row>
    <row r="21" customFormat="false" ht="12.75" hidden="false" customHeight="false" outlineLevel="0" collapsed="false">
      <c r="F21" s="53" t="n">
        <v>0</v>
      </c>
    </row>
    <row r="22" customFormat="false" ht="12.75" hidden="false" customHeight="false" outlineLevel="0" collapsed="false">
      <c r="F22" s="53" t="n">
        <v>0</v>
      </c>
    </row>
    <row r="23" customFormat="false" ht="12.75" hidden="false" customHeight="false" outlineLevel="0" collapsed="false">
      <c r="F23" s="53" t="n">
        <v>0</v>
      </c>
    </row>
    <row r="24" customFormat="false" ht="12.75" hidden="false" customHeight="false" outlineLevel="0" collapsed="false">
      <c r="F24" s="53" t="n">
        <v>0</v>
      </c>
    </row>
    <row r="25" customFormat="false" ht="12.75" hidden="false" customHeight="false" outlineLevel="0" collapsed="false">
      <c r="F25" s="53" t="n">
        <v>0</v>
      </c>
    </row>
    <row r="26" customFormat="false" ht="12.75" hidden="false" customHeight="false" outlineLevel="0" collapsed="false">
      <c r="F26" s="59" t="n">
        <v>0</v>
      </c>
    </row>
    <row r="27" customFormat="false" ht="12.75" hidden="false" customHeight="false" outlineLevel="0" collapsed="false">
      <c r="F27" s="28" t="n">
        <f aca="false">SUM(F21:F26)</f>
        <v>0</v>
      </c>
    </row>
    <row r="29" customFormat="false" ht="12.75" hidden="false" customHeight="false" outlineLevel="0" collapsed="false">
      <c r="D29" s="9" t="s">
        <v>370</v>
      </c>
      <c r="E29" s="10"/>
      <c r="F29" s="53" t="n">
        <v>0</v>
      </c>
    </row>
    <row r="31" customFormat="false" ht="12.75" hidden="false" customHeight="false" outlineLevel="0" collapsed="false">
      <c r="D31" s="9" t="s">
        <v>371</v>
      </c>
      <c r="E31" s="18"/>
      <c r="F31" s="18" t="n">
        <f aca="false">F27-F29</f>
        <v>0</v>
      </c>
      <c r="L31" s="18"/>
      <c r="M31" s="18"/>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32"/>
    <col collapsed="false" customWidth="true" hidden="false" outlineLevel="0" max="2" min="2" style="9" width="7.55"/>
    <col collapsed="false" customWidth="true" hidden="false" outlineLevel="0" max="3" min="3" style="9" width="25.99"/>
    <col collapsed="false" customWidth="false" hidden="false" outlineLevel="0" max="5" min="4" style="9" width="8.88"/>
    <col collapsed="false" customWidth="true" hidden="false" outlineLevel="0" max="6" min="6" style="9" width="11.65"/>
    <col collapsed="false" customWidth="false" hidden="false" outlineLevel="0" max="10" min="7" style="9" width="8.88"/>
    <col collapsed="false" customWidth="true" hidden="false" outlineLevel="0" max="11" min="11" style="9" width="10.88"/>
    <col collapsed="false" customWidth="true" hidden="false" outlineLevel="0" max="15" min="12" style="9" width="10.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372</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39"/>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25"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row>
    <row r="10" customFormat="false" ht="12.75" hidden="false" customHeight="false" outlineLevel="0" collapsed="false">
      <c r="A10" s="60"/>
      <c r="B10" s="61"/>
      <c r="C10" s="62"/>
      <c r="D10" s="37"/>
      <c r="E10" s="37"/>
      <c r="F10" s="37"/>
      <c r="G10" s="37"/>
      <c r="H10" s="37"/>
      <c r="I10" s="37"/>
      <c r="J10" s="37"/>
      <c r="K10" s="37"/>
      <c r="L10" s="37"/>
      <c r="M10" s="37"/>
      <c r="N10" s="37"/>
      <c r="O10" s="37"/>
      <c r="P10" s="37"/>
      <c r="Q10" s="37"/>
      <c r="R10" s="37"/>
      <c r="S10" s="37"/>
      <c r="T10" s="37"/>
      <c r="U10" s="37"/>
    </row>
    <row r="11" customFormat="false" ht="12.75" hidden="false" customHeight="false" outlineLevel="0" collapsed="false">
      <c r="B11" s="63"/>
      <c r="C11" s="64"/>
      <c r="D11" s="65"/>
    </row>
    <row r="12" customFormat="false" ht="12.75" hidden="false" customHeight="false" outlineLevel="0" collapsed="false">
      <c r="B12" s="66"/>
      <c r="C12" s="64"/>
      <c r="D12" s="65"/>
    </row>
    <row r="13" customFormat="false" ht="12.75" hidden="false" customHeight="false" outlineLevel="0" collapsed="false">
      <c r="B13" s="63" t="s">
        <v>373</v>
      </c>
      <c r="C13" s="67"/>
      <c r="D13" s="68"/>
    </row>
    <row r="14" customFormat="false" ht="12.75" hidden="false" customHeight="false" outlineLevel="0" collapsed="false">
      <c r="B14" s="69"/>
      <c r="C14" s="67"/>
      <c r="D14" s="70"/>
    </row>
    <row r="15" customFormat="false" ht="12.75" hidden="false" customHeight="false" outlineLevel="0" collapsed="false">
      <c r="B15" s="71"/>
      <c r="C15" s="67"/>
      <c r="D15" s="67"/>
      <c r="E15" s="48"/>
      <c r="F15" s="48"/>
      <c r="G15" s="48"/>
      <c r="H15" s="28"/>
      <c r="I15" s="48"/>
      <c r="J15" s="28"/>
      <c r="K15" s="28"/>
      <c r="L15" s="48"/>
      <c r="M15" s="48"/>
      <c r="N15" s="48"/>
      <c r="O15" s="48"/>
      <c r="P15" s="72"/>
      <c r="Q15" s="50"/>
      <c r="R15" s="50"/>
      <c r="S15" s="50"/>
      <c r="T15" s="50"/>
      <c r="U15" s="50"/>
    </row>
    <row r="16" customFormat="false" ht="12.75" hidden="false" customHeight="false" outlineLevel="0" collapsed="false">
      <c r="B16" s="71"/>
      <c r="C16" s="67"/>
      <c r="D16" s="67"/>
      <c r="E16" s="48"/>
      <c r="F16" s="48"/>
      <c r="G16" s="48"/>
      <c r="H16" s="28"/>
      <c r="I16" s="48"/>
      <c r="J16" s="28"/>
      <c r="K16" s="28"/>
      <c r="L16" s="48"/>
      <c r="M16" s="48"/>
      <c r="N16" s="48"/>
      <c r="O16" s="48"/>
      <c r="P16" s="72"/>
      <c r="Q16" s="50"/>
      <c r="R16" s="50"/>
      <c r="S16" s="50"/>
      <c r="T16" s="50"/>
      <c r="U16" s="50"/>
    </row>
    <row r="17" customFormat="false" ht="12.75" hidden="false" customHeight="false" outlineLevel="0" collapsed="false">
      <c r="B17" s="71"/>
      <c r="C17" s="67"/>
      <c r="D17" s="67"/>
      <c r="E17" s="48"/>
      <c r="F17" s="48"/>
      <c r="G17" s="48"/>
      <c r="H17" s="28"/>
      <c r="I17" s="48"/>
      <c r="J17" s="28"/>
      <c r="K17" s="28"/>
      <c r="L17" s="48"/>
      <c r="M17" s="48"/>
      <c r="N17" s="48"/>
      <c r="O17" s="48"/>
      <c r="P17" s="72"/>
      <c r="Q17" s="50"/>
      <c r="R17" s="50"/>
      <c r="S17" s="50"/>
      <c r="T17" s="50"/>
      <c r="U17" s="50"/>
    </row>
    <row r="18" customFormat="false" ht="12.75" hidden="false" customHeight="false" outlineLevel="0" collapsed="false">
      <c r="B18" s="71"/>
      <c r="C18" s="15"/>
      <c r="D18" s="67"/>
      <c r="E18" s="48"/>
      <c r="F18" s="48"/>
      <c r="G18" s="48"/>
      <c r="H18" s="28"/>
      <c r="I18" s="48"/>
      <c r="J18" s="28"/>
      <c r="K18" s="28"/>
      <c r="L18" s="48"/>
      <c r="M18" s="48"/>
      <c r="N18" s="48"/>
      <c r="O18" s="48"/>
      <c r="P18" s="72"/>
      <c r="Q18" s="50"/>
      <c r="R18" s="50"/>
      <c r="S18" s="50"/>
      <c r="T18" s="50"/>
      <c r="U18" s="50"/>
    </row>
    <row r="19" customFormat="false" ht="12.75" hidden="false" customHeight="false" outlineLevel="0" collapsed="false">
      <c r="B19" s="71"/>
      <c r="C19" s="67"/>
      <c r="D19" s="67"/>
      <c r="E19" s="48"/>
      <c r="F19" s="48"/>
      <c r="G19" s="48"/>
      <c r="H19" s="28"/>
      <c r="I19" s="48"/>
      <c r="J19" s="28"/>
      <c r="K19" s="28"/>
      <c r="L19" s="48"/>
      <c r="M19" s="48"/>
      <c r="N19" s="48"/>
      <c r="O19" s="48"/>
      <c r="P19" s="72"/>
      <c r="Q19" s="50"/>
      <c r="R19" s="50"/>
      <c r="S19" s="50"/>
      <c r="T19" s="50"/>
      <c r="U19" s="50"/>
    </row>
    <row r="20" customFormat="false" ht="12.75" hidden="false" customHeight="false" outlineLevel="0" collapsed="false">
      <c r="B20" s="71"/>
      <c r="C20" s="67"/>
      <c r="D20" s="67"/>
      <c r="E20" s="48"/>
      <c r="F20" s="48"/>
      <c r="G20" s="48"/>
      <c r="H20" s="28"/>
      <c r="I20" s="48"/>
      <c r="J20" s="28"/>
      <c r="K20" s="28"/>
      <c r="L20" s="48"/>
      <c r="M20" s="48"/>
      <c r="N20" s="48"/>
      <c r="O20" s="48"/>
      <c r="P20" s="72"/>
      <c r="Q20" s="50"/>
      <c r="R20" s="50"/>
      <c r="S20" s="50"/>
      <c r="T20" s="50"/>
      <c r="U20" s="50"/>
    </row>
    <row r="21" customFormat="false" ht="12.75" hidden="false" customHeight="false" outlineLevel="0" collapsed="false">
      <c r="B21" s="71"/>
      <c r="C21" s="67"/>
      <c r="D21" s="67"/>
      <c r="E21" s="48"/>
      <c r="F21" s="48"/>
      <c r="G21" s="48"/>
      <c r="H21" s="28"/>
      <c r="I21" s="48"/>
      <c r="J21" s="28"/>
      <c r="K21" s="28"/>
      <c r="L21" s="48"/>
      <c r="M21" s="48"/>
      <c r="N21" s="48"/>
      <c r="O21" s="48"/>
      <c r="P21" s="72"/>
      <c r="Q21" s="50"/>
      <c r="R21" s="50"/>
      <c r="S21" s="50"/>
      <c r="T21" s="50"/>
      <c r="U21" s="50"/>
    </row>
    <row r="22" customFormat="false" ht="12.75" hidden="false" customHeight="false" outlineLevel="0" collapsed="false">
      <c r="B22" s="71"/>
      <c r="C22" s="67"/>
      <c r="D22" s="67"/>
      <c r="E22" s="48"/>
      <c r="F22" s="48"/>
      <c r="G22" s="48"/>
      <c r="H22" s="28"/>
      <c r="I22" s="48"/>
      <c r="J22" s="28"/>
      <c r="K22" s="28"/>
      <c r="L22" s="48"/>
      <c r="M22" s="48"/>
      <c r="N22" s="48"/>
      <c r="O22" s="48"/>
      <c r="P22" s="72"/>
      <c r="Q22" s="50"/>
      <c r="R22" s="50"/>
      <c r="S22" s="50"/>
      <c r="T22" s="50"/>
      <c r="U22" s="50"/>
    </row>
    <row r="23" customFormat="false" ht="12.75" hidden="false" customHeight="false" outlineLevel="0" collapsed="false">
      <c r="B23" s="73"/>
      <c r="C23" s="74"/>
      <c r="D23" s="75"/>
      <c r="E23" s="28"/>
      <c r="F23" s="28"/>
      <c r="G23" s="28"/>
      <c r="H23" s="76"/>
      <c r="I23" s="76"/>
      <c r="J23" s="76"/>
      <c r="K23" s="76"/>
      <c r="L23" s="76"/>
      <c r="M23" s="76"/>
      <c r="N23" s="76"/>
      <c r="O23" s="76"/>
    </row>
    <row r="24" customFormat="false" ht="12.75" hidden="false" customHeight="false" outlineLevel="0" collapsed="false">
      <c r="B24" s="73"/>
      <c r="C24" s="67"/>
      <c r="D24" s="67"/>
      <c r="E24" s="77"/>
      <c r="F24" s="37"/>
    </row>
    <row r="25" customFormat="false" ht="12.75" hidden="false" customHeight="false" outlineLevel="0" collapsed="false">
      <c r="B25" s="69"/>
      <c r="C25" s="67"/>
      <c r="D25" s="67"/>
      <c r="E25" s="77"/>
    </row>
    <row r="26" customFormat="false" ht="12.75" hidden="false" customHeight="false" outlineLevel="0" collapsed="false">
      <c r="B26" s="71"/>
      <c r="C26" s="67"/>
      <c r="D26" s="67"/>
      <c r="E26" s="78"/>
      <c r="F26" s="48"/>
      <c r="G26" s="48"/>
      <c r="H26" s="28"/>
      <c r="I26" s="48"/>
      <c r="J26" s="28"/>
      <c r="K26" s="28"/>
      <c r="L26" s="48"/>
      <c r="M26" s="48"/>
      <c r="N26" s="48"/>
      <c r="O26" s="48"/>
      <c r="P26" s="72"/>
      <c r="Q26" s="50"/>
      <c r="R26" s="50"/>
      <c r="S26" s="50"/>
      <c r="T26" s="50"/>
      <c r="U26" s="50"/>
    </row>
    <row r="27" customFormat="false" ht="12.75" hidden="false" customHeight="false" outlineLevel="0" collapsed="false">
      <c r="B27" s="71"/>
      <c r="C27" s="67"/>
      <c r="D27" s="67"/>
      <c r="E27" s="78"/>
      <c r="F27" s="48"/>
      <c r="G27" s="48"/>
      <c r="H27" s="28"/>
      <c r="I27" s="48"/>
      <c r="J27" s="28"/>
      <c r="K27" s="28"/>
      <c r="L27" s="48"/>
      <c r="M27" s="48"/>
      <c r="N27" s="48"/>
      <c r="O27" s="48"/>
      <c r="P27" s="72"/>
      <c r="Q27" s="50"/>
      <c r="R27" s="50"/>
      <c r="S27" s="50"/>
      <c r="T27" s="50"/>
      <c r="U27" s="50"/>
    </row>
    <row r="28" customFormat="false" ht="12.75" hidden="false" customHeight="false" outlineLevel="0" collapsed="false">
      <c r="B28" s="71"/>
      <c r="C28" s="67"/>
      <c r="D28" s="67"/>
      <c r="E28" s="78"/>
      <c r="F28" s="48"/>
      <c r="G28" s="48"/>
      <c r="H28" s="28"/>
      <c r="I28" s="48"/>
      <c r="J28" s="28"/>
      <c r="K28" s="28"/>
      <c r="L28" s="48"/>
      <c r="M28" s="48"/>
      <c r="N28" s="48"/>
      <c r="O28" s="48"/>
      <c r="P28" s="72"/>
      <c r="Q28" s="50"/>
      <c r="R28" s="50"/>
      <c r="S28" s="50"/>
      <c r="T28" s="50"/>
      <c r="U28" s="50"/>
    </row>
    <row r="29" customFormat="false" ht="12.75" hidden="false" customHeight="false" outlineLevel="0" collapsed="false">
      <c r="B29" s="71"/>
      <c r="C29" s="67"/>
      <c r="D29" s="67"/>
      <c r="E29" s="78"/>
      <c r="F29" s="48"/>
      <c r="G29" s="48"/>
      <c r="H29" s="28"/>
      <c r="I29" s="48"/>
      <c r="J29" s="28"/>
      <c r="K29" s="28"/>
      <c r="L29" s="48"/>
      <c r="M29" s="48"/>
      <c r="N29" s="48"/>
      <c r="O29" s="48"/>
      <c r="P29" s="72"/>
      <c r="Q29" s="50"/>
      <c r="R29" s="50"/>
      <c r="S29" s="50"/>
      <c r="T29" s="50"/>
      <c r="U29" s="50"/>
    </row>
    <row r="30" customFormat="false" ht="12.75" hidden="false" customHeight="false" outlineLevel="0" collapsed="false">
      <c r="B30" s="71"/>
      <c r="C30" s="67"/>
      <c r="D30" s="67"/>
      <c r="E30" s="78"/>
      <c r="F30" s="48"/>
      <c r="G30" s="48"/>
      <c r="H30" s="28"/>
      <c r="I30" s="48"/>
      <c r="J30" s="28"/>
      <c r="K30" s="28"/>
      <c r="L30" s="48"/>
      <c r="M30" s="48"/>
      <c r="N30" s="48"/>
      <c r="O30" s="48"/>
      <c r="P30" s="72"/>
      <c r="Q30" s="50"/>
      <c r="R30" s="50"/>
      <c r="S30" s="50"/>
      <c r="T30" s="50"/>
      <c r="U30" s="50"/>
    </row>
    <row r="31" customFormat="false" ht="12.75" hidden="false" customHeight="false" outlineLevel="0" collapsed="false">
      <c r="B31" s="71"/>
      <c r="C31" s="67"/>
      <c r="D31" s="67"/>
      <c r="E31" s="78"/>
      <c r="F31" s="48"/>
      <c r="G31" s="48"/>
      <c r="H31" s="28"/>
      <c r="I31" s="48"/>
      <c r="J31" s="28"/>
      <c r="K31" s="28"/>
      <c r="L31" s="48"/>
      <c r="M31" s="48"/>
      <c r="N31" s="48"/>
      <c r="O31" s="48"/>
      <c r="P31" s="72"/>
      <c r="Q31" s="50"/>
      <c r="R31" s="50"/>
      <c r="S31" s="50"/>
      <c r="T31" s="50"/>
      <c r="U31" s="50"/>
    </row>
    <row r="32" customFormat="false" ht="12.75" hidden="false" customHeight="false" outlineLevel="0" collapsed="false">
      <c r="B32" s="71"/>
      <c r="C32" s="67"/>
      <c r="D32" s="67"/>
      <c r="E32" s="78"/>
      <c r="F32" s="48"/>
      <c r="G32" s="48"/>
      <c r="H32" s="28"/>
      <c r="I32" s="48"/>
      <c r="J32" s="28"/>
      <c r="K32" s="28"/>
      <c r="L32" s="48"/>
      <c r="M32" s="48"/>
      <c r="N32" s="48"/>
      <c r="O32" s="48"/>
      <c r="P32" s="72"/>
      <c r="Q32" s="50"/>
      <c r="R32" s="50"/>
      <c r="S32" s="50"/>
      <c r="T32" s="50"/>
      <c r="U32" s="50"/>
    </row>
    <row r="33" customFormat="false" ht="12.75" hidden="false" customHeight="false" outlineLevel="0" collapsed="false">
      <c r="B33" s="71"/>
      <c r="C33" s="67"/>
      <c r="D33" s="67"/>
      <c r="E33" s="78"/>
      <c r="F33" s="48"/>
      <c r="G33" s="48"/>
      <c r="H33" s="28"/>
      <c r="I33" s="48"/>
      <c r="J33" s="28"/>
      <c r="K33" s="28"/>
      <c r="L33" s="48"/>
      <c r="M33" s="48"/>
      <c r="N33" s="48"/>
      <c r="O33" s="48"/>
      <c r="P33" s="72"/>
      <c r="Q33" s="50"/>
      <c r="R33" s="50"/>
      <c r="S33" s="50"/>
      <c r="T33" s="50"/>
      <c r="U33" s="50"/>
    </row>
    <row r="34" customFormat="false" ht="12.75" hidden="false" customHeight="false" outlineLevel="0" collapsed="false">
      <c r="B34" s="73"/>
      <c r="C34" s="74"/>
      <c r="D34" s="74"/>
      <c r="E34" s="79"/>
      <c r="F34" s="79"/>
      <c r="G34" s="79"/>
      <c r="H34" s="79"/>
      <c r="I34" s="79"/>
      <c r="J34" s="79"/>
      <c r="K34" s="79"/>
      <c r="L34" s="79"/>
      <c r="M34" s="79"/>
      <c r="N34" s="79"/>
      <c r="O34" s="79"/>
    </row>
    <row r="35" customFormat="false" ht="12.75" hidden="false" customHeight="false" outlineLevel="0" collapsed="false">
      <c r="B35" s="73"/>
      <c r="C35" s="74"/>
      <c r="D35" s="74"/>
      <c r="E35" s="79"/>
      <c r="F35" s="79"/>
      <c r="G35" s="79"/>
      <c r="H35" s="79"/>
      <c r="I35" s="79"/>
      <c r="J35" s="79"/>
      <c r="K35" s="79"/>
      <c r="L35" s="79"/>
      <c r="M35" s="79"/>
      <c r="N35" s="79"/>
      <c r="O35" s="79"/>
    </row>
    <row r="36" customFormat="false" ht="12.75" hidden="false" customHeight="false" outlineLevel="0" collapsed="false">
      <c r="B36" s="73"/>
      <c r="C36" s="74"/>
      <c r="D36" s="74"/>
      <c r="E36" s="79"/>
      <c r="F36" s="79"/>
      <c r="G36" s="79"/>
      <c r="H36" s="79"/>
      <c r="I36" s="79"/>
      <c r="J36" s="79"/>
      <c r="K36" s="79"/>
      <c r="L36" s="79"/>
      <c r="M36" s="79"/>
      <c r="N36" s="79"/>
      <c r="O36" s="79"/>
    </row>
    <row r="37" customFormat="false" ht="12.75" hidden="false" customHeight="false" outlineLevel="0" collapsed="false">
      <c r="B37" s="73"/>
      <c r="C37" s="67"/>
      <c r="D37" s="67"/>
      <c r="E37" s="79"/>
      <c r="F37" s="37"/>
    </row>
    <row r="38" customFormat="false" ht="12.75" hidden="false" customHeight="false" outlineLevel="0" collapsed="false">
      <c r="B38" s="69"/>
      <c r="C38" s="67"/>
      <c r="D38" s="67"/>
      <c r="E38" s="79"/>
    </row>
    <row r="39" customFormat="false" ht="12.75" hidden="false" customHeight="false" outlineLevel="0" collapsed="false">
      <c r="B39" s="71"/>
      <c r="C39" s="67"/>
      <c r="D39" s="67"/>
      <c r="E39" s="78"/>
      <c r="F39" s="48"/>
      <c r="G39" s="48"/>
      <c r="H39" s="28"/>
      <c r="I39" s="48"/>
      <c r="J39" s="28"/>
      <c r="K39" s="28"/>
      <c r="L39" s="48"/>
      <c r="M39" s="48"/>
      <c r="N39" s="48"/>
      <c r="O39" s="48"/>
      <c r="P39" s="49"/>
      <c r="Q39" s="50"/>
      <c r="R39" s="50"/>
      <c r="S39" s="50"/>
      <c r="T39" s="50"/>
      <c r="U39" s="50"/>
    </row>
    <row r="40" customFormat="false" ht="12.75" hidden="false" customHeight="false" outlineLevel="0" collapsed="false">
      <c r="B40" s="71"/>
      <c r="C40" s="67"/>
      <c r="D40" s="67"/>
      <c r="E40" s="78"/>
      <c r="F40" s="48"/>
      <c r="G40" s="48"/>
      <c r="H40" s="28"/>
      <c r="I40" s="48"/>
      <c r="J40" s="28"/>
      <c r="K40" s="28"/>
      <c r="L40" s="48"/>
      <c r="M40" s="48"/>
      <c r="N40" s="48"/>
      <c r="O40" s="48"/>
      <c r="P40" s="49"/>
      <c r="Q40" s="50"/>
      <c r="R40" s="50"/>
      <c r="S40" s="50"/>
      <c r="T40" s="50"/>
      <c r="U40" s="50"/>
    </row>
    <row r="41" customFormat="false" ht="12.75" hidden="false" customHeight="false" outlineLevel="0" collapsed="false">
      <c r="B41" s="71"/>
      <c r="C41" s="67"/>
      <c r="D41" s="67"/>
      <c r="E41" s="78"/>
      <c r="F41" s="48"/>
      <c r="G41" s="48"/>
      <c r="H41" s="28"/>
      <c r="I41" s="48"/>
      <c r="J41" s="28"/>
      <c r="K41" s="28"/>
      <c r="L41" s="48"/>
      <c r="M41" s="48"/>
      <c r="N41" s="48"/>
      <c r="O41" s="48"/>
      <c r="P41" s="49"/>
      <c r="Q41" s="50"/>
      <c r="R41" s="50"/>
      <c r="S41" s="50"/>
      <c r="T41" s="50"/>
      <c r="U41" s="50"/>
    </row>
    <row r="42" customFormat="false" ht="12.75" hidden="false" customHeight="false" outlineLevel="0" collapsed="false">
      <c r="B42" s="71"/>
      <c r="C42" s="67"/>
      <c r="D42" s="67"/>
      <c r="E42" s="78"/>
      <c r="F42" s="48"/>
      <c r="G42" s="48"/>
      <c r="H42" s="28"/>
      <c r="I42" s="48"/>
      <c r="J42" s="28"/>
      <c r="K42" s="28"/>
      <c r="L42" s="48"/>
      <c r="M42" s="48"/>
      <c r="N42" s="48"/>
      <c r="O42" s="48"/>
      <c r="P42" s="49"/>
      <c r="Q42" s="50"/>
      <c r="R42" s="50"/>
      <c r="S42" s="50"/>
      <c r="T42" s="50"/>
      <c r="U42" s="50"/>
    </row>
    <row r="43" customFormat="false" ht="12.75" hidden="false" customHeight="false" outlineLevel="0" collapsed="false">
      <c r="B43" s="71"/>
      <c r="C43" s="67"/>
      <c r="D43" s="67"/>
      <c r="E43" s="78"/>
      <c r="F43" s="48"/>
      <c r="G43" s="48"/>
      <c r="H43" s="28"/>
      <c r="I43" s="48"/>
      <c r="J43" s="28"/>
      <c r="K43" s="28"/>
      <c r="L43" s="48"/>
      <c r="M43" s="48"/>
      <c r="N43" s="48"/>
      <c r="O43" s="48"/>
      <c r="P43" s="49"/>
      <c r="Q43" s="50"/>
      <c r="R43" s="50"/>
      <c r="S43" s="50"/>
      <c r="T43" s="50"/>
      <c r="U43" s="50"/>
    </row>
    <row r="44" customFormat="false" ht="12.75" hidden="false" customHeight="false" outlineLevel="0" collapsed="false">
      <c r="B44" s="71"/>
      <c r="C44" s="67"/>
      <c r="D44" s="67"/>
      <c r="E44" s="78"/>
      <c r="F44" s="48"/>
      <c r="G44" s="48"/>
      <c r="H44" s="28"/>
      <c r="I44" s="48"/>
      <c r="J44" s="28"/>
      <c r="K44" s="28"/>
      <c r="L44" s="48"/>
      <c r="M44" s="48"/>
      <c r="N44" s="48"/>
      <c r="O44" s="48"/>
      <c r="P44" s="49"/>
      <c r="Q44" s="50"/>
      <c r="R44" s="50"/>
      <c r="S44" s="50"/>
      <c r="T44" s="50"/>
      <c r="U44" s="50"/>
    </row>
    <row r="45" customFormat="false" ht="12.75" hidden="false" customHeight="false" outlineLevel="0" collapsed="false">
      <c r="B45" s="71"/>
      <c r="C45" s="67"/>
      <c r="D45" s="67"/>
      <c r="E45" s="78"/>
      <c r="F45" s="48"/>
      <c r="G45" s="48"/>
      <c r="H45" s="28"/>
      <c r="I45" s="48"/>
      <c r="J45" s="28"/>
      <c r="K45" s="28"/>
      <c r="L45" s="48"/>
      <c r="M45" s="48"/>
      <c r="N45" s="48"/>
      <c r="O45" s="48"/>
      <c r="P45" s="49"/>
      <c r="Q45" s="50"/>
      <c r="R45" s="50"/>
      <c r="S45" s="50"/>
      <c r="T45" s="50"/>
      <c r="U45" s="50"/>
    </row>
    <row r="46" customFormat="false" ht="12.75" hidden="false" customHeight="false" outlineLevel="0" collapsed="false">
      <c r="B46" s="73"/>
      <c r="C46" s="67"/>
      <c r="D46" s="67"/>
      <c r="E46" s="78"/>
      <c r="F46" s="48"/>
      <c r="G46" s="48"/>
      <c r="H46" s="28"/>
      <c r="I46" s="48"/>
      <c r="J46" s="28"/>
      <c r="K46" s="28"/>
      <c r="L46" s="48"/>
      <c r="M46" s="48"/>
      <c r="N46" s="48"/>
      <c r="O46" s="48"/>
      <c r="P46" s="49"/>
      <c r="Q46" s="50"/>
      <c r="R46" s="50"/>
      <c r="S46" s="50"/>
      <c r="T46" s="50"/>
      <c r="U46" s="50"/>
    </row>
    <row r="47" customFormat="false" ht="12.75" hidden="false" customHeight="false" outlineLevel="0" collapsed="false">
      <c r="B47" s="73"/>
      <c r="C47" s="74"/>
      <c r="D47" s="74"/>
      <c r="E47" s="79"/>
      <c r="F47" s="79"/>
      <c r="G47" s="79"/>
      <c r="H47" s="79"/>
      <c r="I47" s="79"/>
      <c r="J47" s="79"/>
      <c r="K47" s="79"/>
      <c r="L47" s="79"/>
      <c r="M47" s="79"/>
      <c r="N47" s="79"/>
      <c r="O47" s="79"/>
    </row>
    <row r="48" customFormat="false" ht="12.75" hidden="false" customHeight="false" outlineLevel="0" collapsed="false">
      <c r="B48" s="73"/>
      <c r="C48" s="67"/>
      <c r="D48" s="67"/>
      <c r="E48" s="79"/>
      <c r="F48" s="37"/>
    </row>
    <row r="49" customFormat="false" ht="12.75" hidden="false" customHeight="false" outlineLevel="0" collapsed="false">
      <c r="B49" s="69"/>
      <c r="C49" s="67"/>
      <c r="D49" s="67"/>
      <c r="E49" s="79"/>
    </row>
    <row r="50" customFormat="false" ht="12.75" hidden="false" customHeight="false" outlineLevel="0" collapsed="false">
      <c r="B50" s="71"/>
      <c r="C50" s="67"/>
      <c r="D50" s="67"/>
      <c r="E50" s="78"/>
      <c r="F50" s="28"/>
      <c r="G50" s="48"/>
      <c r="H50" s="28"/>
      <c r="I50" s="48"/>
      <c r="J50" s="28"/>
      <c r="K50" s="28"/>
      <c r="L50" s="48"/>
      <c r="M50" s="48"/>
      <c r="N50" s="48"/>
      <c r="O50" s="48"/>
      <c r="P50" s="49"/>
      <c r="Q50" s="50"/>
      <c r="R50" s="50"/>
      <c r="S50" s="50"/>
      <c r="T50" s="50"/>
      <c r="U50" s="50"/>
    </row>
    <row r="51" customFormat="false" ht="12.75" hidden="false" customHeight="false" outlineLevel="0" collapsed="false">
      <c r="B51" s="71"/>
      <c r="C51" s="67"/>
      <c r="D51" s="67"/>
      <c r="E51" s="78"/>
      <c r="F51" s="28"/>
      <c r="G51" s="48"/>
      <c r="H51" s="28"/>
      <c r="I51" s="48"/>
      <c r="J51" s="28"/>
      <c r="K51" s="28"/>
      <c r="L51" s="48"/>
      <c r="M51" s="48"/>
      <c r="N51" s="48"/>
      <c r="O51" s="48"/>
      <c r="P51" s="49"/>
      <c r="Q51" s="50"/>
      <c r="R51" s="50"/>
      <c r="S51" s="50"/>
      <c r="T51" s="50"/>
      <c r="U51" s="50"/>
    </row>
    <row r="52" customFormat="false" ht="12.75" hidden="false" customHeight="false" outlineLevel="0" collapsed="false">
      <c r="B52" s="71"/>
      <c r="C52" s="67"/>
      <c r="D52" s="67"/>
      <c r="E52" s="78"/>
      <c r="F52" s="28"/>
      <c r="G52" s="48"/>
      <c r="H52" s="28"/>
      <c r="I52" s="48"/>
      <c r="J52" s="28"/>
      <c r="K52" s="28"/>
      <c r="L52" s="48"/>
      <c r="M52" s="48"/>
      <c r="N52" s="48"/>
      <c r="O52" s="48"/>
      <c r="P52" s="49"/>
      <c r="Q52" s="50"/>
      <c r="R52" s="50"/>
      <c r="S52" s="50"/>
      <c r="T52" s="50"/>
      <c r="U52" s="50"/>
    </row>
    <row r="53" customFormat="false" ht="12.75" hidden="false" customHeight="false" outlineLevel="0" collapsed="false">
      <c r="B53" s="71"/>
      <c r="C53" s="67"/>
      <c r="D53" s="67"/>
      <c r="E53" s="78"/>
      <c r="F53" s="28"/>
      <c r="G53" s="48"/>
      <c r="H53" s="28"/>
      <c r="I53" s="48"/>
      <c r="J53" s="28"/>
      <c r="K53" s="28"/>
      <c r="L53" s="48"/>
      <c r="M53" s="48"/>
      <c r="N53" s="48"/>
      <c r="O53" s="48"/>
      <c r="P53" s="49"/>
      <c r="Q53" s="50"/>
      <c r="R53" s="50"/>
      <c r="S53" s="50"/>
      <c r="T53" s="50"/>
      <c r="U53" s="50"/>
    </row>
    <row r="54" customFormat="false" ht="12.75" hidden="false" customHeight="false" outlineLevel="0" collapsed="false">
      <c r="B54" s="71"/>
      <c r="C54" s="67"/>
      <c r="D54" s="67"/>
      <c r="E54" s="78"/>
      <c r="F54" s="28"/>
      <c r="G54" s="48"/>
      <c r="H54" s="28"/>
      <c r="I54" s="48"/>
      <c r="J54" s="28"/>
      <c r="K54" s="28"/>
      <c r="L54" s="48"/>
      <c r="M54" s="48"/>
      <c r="N54" s="48"/>
      <c r="O54" s="48"/>
      <c r="P54" s="49"/>
      <c r="Q54" s="50"/>
      <c r="R54" s="50"/>
      <c r="S54" s="50"/>
      <c r="T54" s="50"/>
      <c r="U54" s="50"/>
    </row>
    <row r="55" customFormat="false" ht="12.75" hidden="false" customHeight="false" outlineLevel="0" collapsed="false">
      <c r="B55" s="71"/>
      <c r="C55" s="67"/>
      <c r="D55" s="67"/>
      <c r="E55" s="78"/>
      <c r="F55" s="28"/>
      <c r="G55" s="48"/>
      <c r="H55" s="28"/>
      <c r="I55" s="48"/>
      <c r="J55" s="28"/>
      <c r="K55" s="28"/>
      <c r="L55" s="48"/>
      <c r="M55" s="48"/>
      <c r="N55" s="48"/>
      <c r="O55" s="48"/>
      <c r="P55" s="49"/>
      <c r="Q55" s="50"/>
      <c r="R55" s="50"/>
      <c r="S55" s="50"/>
      <c r="T55" s="50"/>
      <c r="U55" s="50"/>
    </row>
    <row r="56" customFormat="false" ht="12.75" hidden="false" customHeight="false" outlineLevel="0" collapsed="false">
      <c r="B56" s="71"/>
      <c r="C56" s="67"/>
      <c r="D56" s="67"/>
      <c r="E56" s="78"/>
      <c r="F56" s="28"/>
      <c r="G56" s="48"/>
      <c r="H56" s="28"/>
      <c r="I56" s="48"/>
      <c r="J56" s="28"/>
      <c r="K56" s="28"/>
      <c r="L56" s="48"/>
      <c r="M56" s="48"/>
      <c r="N56" s="48"/>
      <c r="O56" s="48"/>
      <c r="P56" s="49"/>
      <c r="Q56" s="50"/>
      <c r="R56" s="50"/>
      <c r="S56" s="50"/>
      <c r="T56" s="50"/>
      <c r="U56" s="50"/>
    </row>
    <row r="57" customFormat="false" ht="12.75" hidden="false" customHeight="false" outlineLevel="0" collapsed="false">
      <c r="B57" s="71"/>
      <c r="C57" s="67"/>
      <c r="D57" s="67"/>
      <c r="E57" s="78"/>
      <c r="F57" s="28"/>
      <c r="G57" s="48"/>
      <c r="H57" s="28"/>
      <c r="I57" s="48"/>
      <c r="J57" s="28"/>
      <c r="K57" s="28"/>
      <c r="L57" s="48"/>
      <c r="M57" s="48"/>
      <c r="N57" s="48"/>
      <c r="O57" s="48"/>
      <c r="P57" s="49"/>
      <c r="Q57" s="50"/>
      <c r="R57" s="50"/>
      <c r="S57" s="50"/>
      <c r="T57" s="50"/>
      <c r="U57" s="50"/>
    </row>
    <row r="58" customFormat="false" ht="12.75" hidden="false" customHeight="false" outlineLevel="0" collapsed="false">
      <c r="B58" s="71"/>
      <c r="C58" s="67"/>
      <c r="D58" s="67"/>
      <c r="E58" s="78"/>
      <c r="F58" s="28"/>
      <c r="G58" s="48"/>
      <c r="H58" s="28"/>
      <c r="I58" s="48"/>
      <c r="J58" s="28"/>
      <c r="K58" s="28"/>
      <c r="L58" s="48"/>
      <c r="M58" s="48"/>
      <c r="N58" s="48"/>
      <c r="O58" s="48"/>
      <c r="P58" s="49"/>
      <c r="Q58" s="50"/>
      <c r="R58" s="50"/>
      <c r="S58" s="50"/>
      <c r="T58" s="50"/>
      <c r="U58" s="50"/>
    </row>
    <row r="59" customFormat="false" ht="12.75" hidden="false" customHeight="false" outlineLevel="0" collapsed="false">
      <c r="B59" s="71"/>
      <c r="C59" s="67"/>
      <c r="D59" s="67"/>
      <c r="E59" s="78"/>
      <c r="F59" s="28"/>
      <c r="G59" s="48"/>
      <c r="H59" s="28"/>
      <c r="I59" s="48"/>
      <c r="J59" s="28"/>
      <c r="K59" s="28"/>
      <c r="L59" s="48"/>
      <c r="M59" s="48"/>
      <c r="N59" s="48"/>
      <c r="O59" s="48"/>
      <c r="P59" s="49"/>
      <c r="Q59" s="50"/>
      <c r="R59" s="50"/>
      <c r="S59" s="50"/>
      <c r="T59" s="50"/>
      <c r="U59" s="50"/>
    </row>
    <row r="60" customFormat="false" ht="12.75" hidden="false" customHeight="false" outlineLevel="0" collapsed="false">
      <c r="B60" s="73"/>
      <c r="C60" s="67"/>
      <c r="D60" s="67"/>
      <c r="E60" s="78"/>
      <c r="F60" s="28"/>
      <c r="G60" s="48"/>
      <c r="H60" s="28"/>
      <c r="I60" s="48"/>
      <c r="J60" s="28"/>
      <c r="K60" s="28"/>
      <c r="L60" s="48"/>
      <c r="M60" s="48"/>
      <c r="N60" s="48"/>
      <c r="O60" s="48"/>
      <c r="P60" s="49"/>
      <c r="Q60" s="50"/>
      <c r="R60" s="50"/>
      <c r="S60" s="50"/>
      <c r="T60" s="50"/>
      <c r="U60" s="50"/>
    </row>
    <row r="61" customFormat="false" ht="12.75" hidden="false" customHeight="false" outlineLevel="0" collapsed="false">
      <c r="B61" s="73"/>
      <c r="C61" s="74"/>
      <c r="D61" s="74"/>
      <c r="E61" s="79"/>
      <c r="F61" s="79"/>
      <c r="G61" s="79"/>
      <c r="H61" s="79"/>
      <c r="I61" s="79"/>
      <c r="J61" s="79"/>
      <c r="K61" s="79"/>
      <c r="L61" s="79"/>
      <c r="M61" s="79"/>
      <c r="N61" s="79"/>
      <c r="O61" s="79"/>
    </row>
    <row r="62" customFormat="false" ht="12.75" hidden="false" customHeight="false" outlineLevel="0" collapsed="false">
      <c r="B62" s="73"/>
      <c r="C62" s="74"/>
      <c r="D62" s="74"/>
      <c r="E62" s="79"/>
      <c r="F62" s="37"/>
    </row>
    <row r="63" customFormat="false" ht="12.75" hidden="false" customHeight="false" outlineLevel="0" collapsed="false">
      <c r="B63" s="73"/>
      <c r="C63" s="67"/>
      <c r="D63" s="67"/>
      <c r="F63" s="48"/>
      <c r="G63" s="48"/>
      <c r="H63" s="28"/>
      <c r="I63" s="48"/>
      <c r="J63" s="28"/>
      <c r="K63" s="28"/>
      <c r="L63" s="48"/>
      <c r="M63" s="48"/>
      <c r="N63" s="48"/>
      <c r="O63" s="48"/>
    </row>
    <row r="64" customFormat="false" ht="12.75" hidden="false" customHeight="false" outlineLevel="0" collapsed="false">
      <c r="B64" s="69"/>
      <c r="C64" s="67"/>
      <c r="D64" s="67"/>
      <c r="E64" s="79"/>
    </row>
    <row r="65" customFormat="false" ht="12.75" hidden="false" customHeight="false" outlineLevel="0" collapsed="false">
      <c r="B65" s="71"/>
      <c r="C65" s="67"/>
      <c r="D65" s="67"/>
      <c r="E65" s="78"/>
      <c r="F65" s="28"/>
      <c r="G65" s="48"/>
      <c r="H65" s="28"/>
      <c r="I65" s="48"/>
      <c r="J65" s="28"/>
      <c r="K65" s="28"/>
      <c r="L65" s="28"/>
      <c r="M65" s="28"/>
      <c r="N65" s="28"/>
      <c r="O65" s="28"/>
      <c r="P65" s="49"/>
      <c r="Q65" s="50"/>
      <c r="R65" s="50"/>
      <c r="S65" s="50"/>
      <c r="T65" s="50"/>
      <c r="U65" s="50"/>
    </row>
    <row r="66" customFormat="false" ht="12.75" hidden="false" customHeight="false" outlineLevel="0" collapsed="false">
      <c r="B66" s="71"/>
      <c r="C66" s="67"/>
      <c r="D66" s="67"/>
      <c r="E66" s="78"/>
      <c r="F66" s="28"/>
      <c r="G66" s="48"/>
      <c r="H66" s="28"/>
      <c r="I66" s="48"/>
      <c r="J66" s="28"/>
      <c r="K66" s="28"/>
      <c r="L66" s="28"/>
      <c r="M66" s="28"/>
      <c r="N66" s="28"/>
      <c r="O66" s="28"/>
      <c r="P66" s="49"/>
      <c r="Q66" s="50"/>
      <c r="R66" s="50"/>
      <c r="S66" s="50"/>
      <c r="T66" s="50"/>
      <c r="U66" s="50"/>
    </row>
    <row r="67" customFormat="false" ht="12.75" hidden="false" customHeight="false" outlineLevel="0" collapsed="false">
      <c r="B67" s="71"/>
      <c r="C67" s="67"/>
      <c r="D67" s="67"/>
      <c r="E67" s="78"/>
      <c r="F67" s="28"/>
      <c r="G67" s="48"/>
      <c r="H67" s="28"/>
      <c r="I67" s="48"/>
      <c r="J67" s="28"/>
      <c r="K67" s="28"/>
      <c r="L67" s="28"/>
      <c r="M67" s="28"/>
      <c r="N67" s="28"/>
      <c r="O67" s="28"/>
      <c r="P67" s="49"/>
      <c r="Q67" s="50"/>
      <c r="R67" s="50"/>
      <c r="S67" s="50"/>
      <c r="T67" s="50"/>
      <c r="U67" s="50"/>
    </row>
    <row r="68" customFormat="false" ht="12.75" hidden="false" customHeight="false" outlineLevel="0" collapsed="false">
      <c r="B68" s="71"/>
      <c r="C68" s="67"/>
      <c r="D68" s="67"/>
      <c r="E68" s="78"/>
      <c r="F68" s="28"/>
      <c r="G68" s="48"/>
      <c r="H68" s="28"/>
      <c r="I68" s="48"/>
      <c r="J68" s="28"/>
      <c r="K68" s="28"/>
      <c r="L68" s="28"/>
      <c r="M68" s="28"/>
      <c r="N68" s="28"/>
      <c r="O68" s="28"/>
      <c r="P68" s="49"/>
      <c r="Q68" s="50"/>
      <c r="R68" s="50"/>
      <c r="S68" s="50"/>
      <c r="T68" s="50"/>
      <c r="U68" s="50"/>
    </row>
    <row r="69" customFormat="false" ht="12.75" hidden="false" customHeight="false" outlineLevel="0" collapsed="false">
      <c r="B69" s="71"/>
      <c r="C69" s="67"/>
      <c r="D69" s="67"/>
      <c r="E69" s="78"/>
      <c r="F69" s="28"/>
      <c r="G69" s="48"/>
      <c r="H69" s="28"/>
      <c r="I69" s="48"/>
      <c r="J69" s="28"/>
      <c r="K69" s="28"/>
      <c r="L69" s="28"/>
      <c r="M69" s="28"/>
      <c r="N69" s="28"/>
      <c r="O69" s="28"/>
      <c r="P69" s="49"/>
      <c r="Q69" s="50"/>
      <c r="R69" s="50"/>
      <c r="S69" s="50"/>
      <c r="T69" s="50"/>
      <c r="U69" s="50"/>
    </row>
    <row r="70" customFormat="false" ht="12.75" hidden="false" customHeight="false" outlineLevel="0" collapsed="false">
      <c r="B70" s="71"/>
      <c r="C70" s="67"/>
      <c r="D70" s="67"/>
      <c r="E70" s="78"/>
      <c r="F70" s="28"/>
      <c r="G70" s="48"/>
      <c r="H70" s="28"/>
      <c r="I70" s="48"/>
      <c r="J70" s="28"/>
      <c r="K70" s="28"/>
      <c r="L70" s="28"/>
      <c r="M70" s="28"/>
      <c r="N70" s="28"/>
      <c r="O70" s="28"/>
      <c r="P70" s="49"/>
      <c r="Q70" s="50"/>
      <c r="R70" s="50"/>
      <c r="S70" s="50"/>
      <c r="T70" s="50"/>
      <c r="U70" s="50"/>
    </row>
    <row r="71" customFormat="false" ht="12.75" hidden="false" customHeight="false" outlineLevel="0" collapsed="false">
      <c r="B71" s="71"/>
      <c r="C71" s="67"/>
      <c r="D71" s="67"/>
      <c r="E71" s="78"/>
      <c r="F71" s="28"/>
      <c r="G71" s="48"/>
      <c r="H71" s="28"/>
      <c r="I71" s="48"/>
      <c r="J71" s="28"/>
      <c r="K71" s="28"/>
      <c r="L71" s="28"/>
      <c r="M71" s="28"/>
      <c r="N71" s="28"/>
      <c r="O71" s="28"/>
      <c r="P71" s="49"/>
      <c r="Q71" s="50"/>
      <c r="R71" s="50"/>
      <c r="S71" s="50"/>
      <c r="T71" s="50"/>
      <c r="U71" s="50"/>
    </row>
    <row r="72" customFormat="false" ht="12.75" hidden="false" customHeight="false" outlineLevel="0" collapsed="false">
      <c r="B72" s="71"/>
      <c r="C72" s="67"/>
      <c r="D72" s="67"/>
      <c r="E72" s="78"/>
      <c r="F72" s="28"/>
      <c r="G72" s="48"/>
      <c r="H72" s="28"/>
      <c r="I72" s="48"/>
      <c r="J72" s="28"/>
      <c r="K72" s="28"/>
      <c r="L72" s="28"/>
      <c r="M72" s="28"/>
      <c r="N72" s="28"/>
      <c r="O72" s="28"/>
      <c r="P72" s="49"/>
      <c r="Q72" s="50"/>
      <c r="R72" s="50"/>
      <c r="S72" s="50"/>
      <c r="T72" s="50"/>
      <c r="U72" s="50"/>
    </row>
    <row r="73" customFormat="false" ht="12.75" hidden="false" customHeight="false" outlineLevel="0" collapsed="false">
      <c r="B73" s="71"/>
      <c r="C73" s="67"/>
      <c r="D73" s="67"/>
      <c r="E73" s="78"/>
      <c r="F73" s="28"/>
      <c r="G73" s="48"/>
      <c r="H73" s="28"/>
      <c r="I73" s="48"/>
      <c r="J73" s="28"/>
      <c r="K73" s="28"/>
      <c r="L73" s="28"/>
      <c r="M73" s="28"/>
      <c r="N73" s="28"/>
      <c r="O73" s="28"/>
      <c r="P73" s="49"/>
      <c r="Q73" s="50"/>
      <c r="R73" s="50"/>
      <c r="S73" s="50"/>
      <c r="T73" s="50"/>
      <c r="U73" s="50"/>
    </row>
    <row r="74" customFormat="false" ht="12.75" hidden="false" customHeight="false" outlineLevel="0" collapsed="false">
      <c r="B74" s="71"/>
      <c r="C74" s="67"/>
      <c r="D74" s="67"/>
      <c r="E74" s="78"/>
      <c r="F74" s="28"/>
      <c r="G74" s="48"/>
      <c r="H74" s="28"/>
      <c r="I74" s="48"/>
      <c r="J74" s="28"/>
      <c r="K74" s="28"/>
      <c r="L74" s="28"/>
      <c r="M74" s="28"/>
      <c r="N74" s="28"/>
      <c r="O74" s="28"/>
      <c r="P74" s="49"/>
      <c r="Q74" s="50"/>
      <c r="R74" s="50"/>
      <c r="S74" s="50"/>
      <c r="T74" s="50"/>
      <c r="U74" s="50"/>
    </row>
    <row r="75" customFormat="false" ht="12.75" hidden="false" customHeight="false" outlineLevel="0" collapsed="false">
      <c r="B75" s="71"/>
      <c r="C75" s="67"/>
      <c r="D75" s="67"/>
      <c r="E75" s="78"/>
      <c r="F75" s="28"/>
      <c r="G75" s="48"/>
      <c r="H75" s="28"/>
      <c r="I75" s="48"/>
      <c r="J75" s="28"/>
      <c r="K75" s="28"/>
      <c r="L75" s="28"/>
      <c r="M75" s="28"/>
      <c r="N75" s="28"/>
      <c r="O75" s="28"/>
      <c r="P75" s="49"/>
      <c r="Q75" s="50"/>
      <c r="R75" s="50"/>
      <c r="S75" s="50"/>
      <c r="T75" s="50"/>
      <c r="U75" s="50"/>
    </row>
    <row r="76" customFormat="false" ht="12.75" hidden="false" customHeight="false" outlineLevel="0" collapsed="false">
      <c r="B76" s="71"/>
      <c r="C76" s="67"/>
      <c r="D76" s="67"/>
      <c r="E76" s="78"/>
      <c r="F76" s="28"/>
      <c r="G76" s="48"/>
      <c r="H76" s="28"/>
      <c r="I76" s="48"/>
      <c r="J76" s="28"/>
      <c r="K76" s="28"/>
      <c r="L76" s="28"/>
      <c r="M76" s="28"/>
      <c r="N76" s="28"/>
      <c r="O76" s="28"/>
      <c r="P76" s="49"/>
      <c r="Q76" s="50"/>
      <c r="R76" s="50"/>
      <c r="S76" s="50"/>
      <c r="T76" s="50"/>
      <c r="U76" s="50"/>
    </row>
    <row r="77" customFormat="false" ht="12.75" hidden="false" customHeight="false" outlineLevel="0" collapsed="false">
      <c r="B77" s="71"/>
      <c r="C77" s="67"/>
      <c r="D77" s="67"/>
      <c r="E77" s="78"/>
      <c r="F77" s="28"/>
      <c r="G77" s="48"/>
      <c r="H77" s="28"/>
      <c r="I77" s="48"/>
      <c r="J77" s="28"/>
      <c r="K77" s="28"/>
      <c r="L77" s="28"/>
      <c r="M77" s="28"/>
      <c r="N77" s="28"/>
      <c r="O77" s="28"/>
      <c r="P77" s="49"/>
      <c r="Q77" s="50"/>
      <c r="R77" s="50"/>
      <c r="S77" s="50"/>
      <c r="T77" s="50"/>
      <c r="U77" s="50"/>
    </row>
    <row r="78" customFormat="false" ht="12.75" hidden="false" customHeight="false" outlineLevel="0" collapsed="false">
      <c r="B78" s="71"/>
      <c r="C78" s="67"/>
      <c r="D78" s="67"/>
      <c r="E78" s="78"/>
      <c r="F78" s="28"/>
      <c r="G78" s="48"/>
      <c r="H78" s="28"/>
      <c r="I78" s="48"/>
      <c r="J78" s="28"/>
      <c r="K78" s="28"/>
      <c r="L78" s="28"/>
      <c r="M78" s="28"/>
      <c r="N78" s="28"/>
      <c r="O78" s="28"/>
      <c r="P78" s="49"/>
      <c r="Q78" s="50"/>
      <c r="R78" s="50"/>
      <c r="S78" s="50"/>
      <c r="T78" s="50"/>
      <c r="U78" s="50"/>
    </row>
    <row r="79" customFormat="false" ht="12.75" hidden="false" customHeight="false" outlineLevel="0" collapsed="false">
      <c r="B79" s="73"/>
      <c r="C79" s="74"/>
      <c r="D79" s="74"/>
      <c r="E79" s="79"/>
      <c r="F79" s="79"/>
      <c r="G79" s="79"/>
      <c r="H79" s="79"/>
      <c r="I79" s="79"/>
      <c r="J79" s="79"/>
      <c r="K79" s="79"/>
      <c r="L79" s="79"/>
      <c r="M79" s="79"/>
      <c r="N79" s="79"/>
      <c r="O79" s="79"/>
    </row>
    <row r="80" customFormat="false" ht="12.75" hidden="false" customHeight="false" outlineLevel="0" collapsed="false">
      <c r="B80" s="73"/>
      <c r="C80" s="67"/>
      <c r="D80" s="67"/>
      <c r="E80" s="79"/>
      <c r="F80" s="37"/>
    </row>
    <row r="81" customFormat="false" ht="12.75" hidden="false" customHeight="false" outlineLevel="0" collapsed="false">
      <c r="B81" s="69"/>
      <c r="C81" s="67"/>
      <c r="D81" s="67"/>
      <c r="E81" s="79"/>
      <c r="F81" s="79"/>
      <c r="G81" s="79"/>
      <c r="H81" s="79"/>
      <c r="I81" s="79"/>
      <c r="J81" s="79"/>
      <c r="K81" s="79"/>
      <c r="L81" s="79"/>
      <c r="M81" s="79"/>
      <c r="N81" s="79"/>
      <c r="O81" s="79"/>
    </row>
    <row r="82" customFormat="false" ht="12.75" hidden="false" customHeight="false" outlineLevel="0" collapsed="false">
      <c r="B82" s="73"/>
      <c r="C82" s="67"/>
      <c r="D82" s="67"/>
      <c r="E82" s="79"/>
      <c r="F82" s="37"/>
    </row>
    <row r="83" customFormat="false" ht="12.75" hidden="false" customHeight="false" outlineLevel="0" collapsed="false">
      <c r="B83" s="66"/>
      <c r="C83" s="64"/>
      <c r="D83" s="64"/>
      <c r="E83" s="80"/>
    </row>
    <row r="84" customFormat="false" ht="12.75" hidden="false" customHeight="false" outlineLevel="0" collapsed="false">
      <c r="B84" s="69"/>
      <c r="C84" s="67"/>
      <c r="D84" s="67"/>
      <c r="E84" s="79"/>
    </row>
    <row r="85" customFormat="false" ht="12.75" hidden="false" customHeight="false" outlineLevel="0" collapsed="false">
      <c r="B85" s="73"/>
      <c r="C85" s="67"/>
      <c r="D85" s="67"/>
      <c r="E85" s="79"/>
    </row>
    <row r="86" customFormat="false" ht="12.75" hidden="false" customHeight="false" outlineLevel="0" collapsed="false">
      <c r="B86" s="69"/>
      <c r="C86" s="67"/>
      <c r="D86" s="67"/>
      <c r="E86" s="79"/>
    </row>
    <row r="87" customFormat="false" ht="12.75" hidden="false" customHeight="false" outlineLevel="0" collapsed="false">
      <c r="B87" s="71"/>
      <c r="C87" s="67"/>
      <c r="D87" s="67"/>
      <c r="E87" s="78"/>
      <c r="F87" s="48"/>
      <c r="G87" s="48"/>
      <c r="H87" s="28"/>
      <c r="I87" s="48"/>
      <c r="J87" s="28"/>
      <c r="K87" s="28"/>
      <c r="L87" s="48"/>
      <c r="M87" s="48"/>
      <c r="N87" s="48"/>
      <c r="O87" s="48"/>
      <c r="P87" s="49"/>
      <c r="Q87" s="50"/>
      <c r="R87" s="50"/>
      <c r="S87" s="50"/>
      <c r="T87" s="50"/>
      <c r="U87" s="50"/>
    </row>
    <row r="88" customFormat="false" ht="12.75" hidden="false" customHeight="false" outlineLevel="0" collapsed="false">
      <c r="B88" s="71"/>
      <c r="C88" s="67"/>
      <c r="D88" s="67"/>
      <c r="E88" s="78"/>
      <c r="F88" s="48"/>
      <c r="G88" s="48"/>
      <c r="H88" s="28"/>
      <c r="I88" s="48"/>
      <c r="J88" s="28"/>
      <c r="K88" s="28"/>
      <c r="L88" s="48"/>
      <c r="M88" s="48"/>
      <c r="N88" s="48"/>
      <c r="O88" s="48"/>
      <c r="P88" s="49"/>
      <c r="Q88" s="50"/>
      <c r="R88" s="50"/>
      <c r="S88" s="50"/>
      <c r="T88" s="50"/>
      <c r="U88" s="50"/>
    </row>
    <row r="89" customFormat="false" ht="12.75" hidden="false" customHeight="false" outlineLevel="0" collapsed="false">
      <c r="B89" s="71"/>
      <c r="C89" s="67"/>
      <c r="D89" s="67"/>
      <c r="E89" s="78"/>
      <c r="F89" s="48"/>
      <c r="G89" s="48"/>
      <c r="H89" s="28"/>
      <c r="I89" s="48"/>
      <c r="J89" s="28"/>
      <c r="K89" s="28"/>
      <c r="L89" s="48"/>
      <c r="M89" s="48"/>
      <c r="N89" s="48"/>
      <c r="O89" s="48"/>
      <c r="P89" s="49"/>
      <c r="Q89" s="50"/>
      <c r="R89" s="50"/>
      <c r="S89" s="50"/>
      <c r="T89" s="50"/>
      <c r="U89" s="50"/>
    </row>
    <row r="90" customFormat="false" ht="12.75" hidden="false" customHeight="false" outlineLevel="0" collapsed="false">
      <c r="B90" s="71"/>
      <c r="C90" s="67"/>
      <c r="D90" s="67"/>
      <c r="E90" s="78"/>
      <c r="F90" s="48"/>
      <c r="G90" s="48"/>
      <c r="H90" s="28"/>
      <c r="I90" s="48"/>
      <c r="J90" s="28"/>
      <c r="K90" s="28"/>
      <c r="L90" s="48"/>
      <c r="M90" s="48"/>
      <c r="N90" s="48"/>
      <c r="O90" s="48"/>
      <c r="P90" s="49"/>
      <c r="Q90" s="50"/>
      <c r="R90" s="50"/>
      <c r="S90" s="50"/>
      <c r="T90" s="50"/>
      <c r="U90" s="50"/>
    </row>
    <row r="91" customFormat="false" ht="12.75" hidden="false" customHeight="false" outlineLevel="0" collapsed="false">
      <c r="B91" s="71"/>
      <c r="C91" s="67"/>
      <c r="D91" s="67"/>
      <c r="E91" s="78"/>
      <c r="F91" s="48"/>
      <c r="G91" s="48"/>
      <c r="H91" s="28"/>
      <c r="I91" s="48"/>
      <c r="J91" s="28"/>
      <c r="K91" s="28"/>
      <c r="L91" s="48"/>
      <c r="M91" s="48"/>
      <c r="N91" s="48"/>
      <c r="O91" s="48"/>
      <c r="P91" s="49"/>
      <c r="Q91" s="50"/>
      <c r="R91" s="50"/>
      <c r="S91" s="50"/>
      <c r="T91" s="50"/>
      <c r="U91" s="50"/>
    </row>
    <row r="92" customFormat="false" ht="12.75" hidden="false" customHeight="false" outlineLevel="0" collapsed="false">
      <c r="B92" s="71"/>
      <c r="C92" s="67"/>
      <c r="D92" s="67"/>
      <c r="E92" s="78"/>
      <c r="F92" s="48"/>
      <c r="G92" s="48"/>
      <c r="H92" s="28"/>
      <c r="I92" s="48"/>
      <c r="J92" s="28"/>
      <c r="K92" s="28"/>
      <c r="L92" s="48"/>
      <c r="M92" s="48"/>
      <c r="N92" s="48"/>
      <c r="O92" s="48"/>
      <c r="P92" s="49"/>
      <c r="Q92" s="50"/>
      <c r="R92" s="50"/>
      <c r="S92" s="50"/>
      <c r="T92" s="50"/>
      <c r="U92" s="50"/>
    </row>
    <row r="93" customFormat="false" ht="12.75" hidden="false" customHeight="false" outlineLevel="0" collapsed="false">
      <c r="B93" s="71"/>
      <c r="C93" s="67"/>
      <c r="D93" s="67"/>
      <c r="E93" s="78"/>
      <c r="F93" s="48"/>
      <c r="G93" s="48"/>
      <c r="H93" s="28"/>
      <c r="I93" s="48"/>
      <c r="J93" s="28"/>
      <c r="K93" s="28"/>
      <c r="L93" s="48"/>
      <c r="M93" s="48"/>
      <c r="N93" s="48"/>
      <c r="O93" s="48"/>
      <c r="P93" s="49"/>
      <c r="Q93" s="50"/>
      <c r="R93" s="50"/>
      <c r="S93" s="50"/>
      <c r="T93" s="50"/>
      <c r="U93" s="50"/>
    </row>
    <row r="94" customFormat="false" ht="12.75" hidden="false" customHeight="false" outlineLevel="0" collapsed="false">
      <c r="B94" s="71"/>
      <c r="C94" s="67"/>
      <c r="D94" s="67"/>
      <c r="E94" s="78"/>
      <c r="F94" s="48"/>
      <c r="G94" s="48"/>
      <c r="H94" s="28"/>
      <c r="I94" s="48"/>
      <c r="J94" s="28"/>
      <c r="K94" s="28"/>
      <c r="L94" s="48"/>
      <c r="M94" s="48"/>
      <c r="N94" s="48"/>
      <c r="O94" s="48"/>
      <c r="P94" s="49"/>
      <c r="Q94" s="50"/>
      <c r="R94" s="50"/>
      <c r="S94" s="50"/>
      <c r="T94" s="50"/>
      <c r="U94" s="50"/>
    </row>
    <row r="95" customFormat="false" ht="12.75" hidden="false" customHeight="false" outlineLevel="0" collapsed="false">
      <c r="B95" s="71"/>
      <c r="C95" s="67"/>
      <c r="D95" s="67"/>
      <c r="E95" s="78"/>
      <c r="F95" s="48"/>
      <c r="G95" s="48"/>
      <c r="H95" s="28"/>
      <c r="I95" s="48"/>
      <c r="J95" s="28"/>
      <c r="K95" s="28"/>
      <c r="L95" s="48"/>
      <c r="M95" s="48"/>
      <c r="N95" s="48"/>
      <c r="O95" s="48"/>
      <c r="P95" s="49"/>
      <c r="Q95" s="50"/>
      <c r="R95" s="50"/>
      <c r="S95" s="50"/>
      <c r="T95" s="50"/>
      <c r="U95" s="50"/>
    </row>
    <row r="96" customFormat="false" ht="12.75" hidden="false" customHeight="false" outlineLevel="0" collapsed="false">
      <c r="B96" s="71"/>
      <c r="C96" s="67"/>
      <c r="D96" s="67"/>
      <c r="E96" s="78"/>
      <c r="F96" s="48"/>
      <c r="G96" s="48"/>
      <c r="H96" s="28"/>
      <c r="I96" s="48"/>
      <c r="J96" s="28"/>
      <c r="K96" s="28"/>
      <c r="L96" s="48"/>
      <c r="M96" s="48"/>
      <c r="N96" s="48"/>
      <c r="O96" s="48"/>
      <c r="P96" s="49"/>
      <c r="Q96" s="50"/>
      <c r="R96" s="50"/>
      <c r="S96" s="50"/>
      <c r="T96" s="50"/>
      <c r="U96" s="50"/>
    </row>
    <row r="97" customFormat="false" ht="12.75" hidden="false" customHeight="false" outlineLevel="0" collapsed="false">
      <c r="B97" s="71"/>
      <c r="C97" s="67"/>
      <c r="D97" s="67"/>
      <c r="E97" s="78"/>
      <c r="F97" s="48"/>
      <c r="G97" s="48"/>
      <c r="H97" s="28"/>
      <c r="I97" s="48"/>
      <c r="J97" s="28"/>
      <c r="K97" s="28"/>
      <c r="L97" s="48"/>
      <c r="M97" s="48"/>
      <c r="N97" s="48"/>
      <c r="O97" s="48"/>
      <c r="P97" s="49"/>
      <c r="Q97" s="50"/>
      <c r="R97" s="50"/>
      <c r="S97" s="50"/>
      <c r="T97" s="50"/>
      <c r="U97" s="50"/>
    </row>
    <row r="98" customFormat="false" ht="12.75" hidden="false" customHeight="false" outlineLevel="0" collapsed="false">
      <c r="B98" s="71"/>
      <c r="C98" s="67"/>
      <c r="D98" s="67"/>
      <c r="E98" s="78"/>
      <c r="F98" s="48"/>
      <c r="G98" s="48"/>
      <c r="H98" s="28"/>
      <c r="I98" s="48"/>
      <c r="J98" s="28"/>
      <c r="K98" s="28"/>
      <c r="L98" s="48"/>
      <c r="M98" s="48"/>
      <c r="N98" s="48"/>
      <c r="O98" s="48"/>
      <c r="P98" s="49"/>
      <c r="Q98" s="50"/>
      <c r="R98" s="50"/>
      <c r="S98" s="50"/>
      <c r="T98" s="50"/>
      <c r="U98" s="50"/>
    </row>
    <row r="99" customFormat="false" ht="12.75" hidden="false" customHeight="false" outlineLevel="0" collapsed="false">
      <c r="B99" s="71"/>
      <c r="C99" s="67"/>
      <c r="D99" s="67"/>
      <c r="E99" s="78"/>
      <c r="F99" s="48"/>
      <c r="G99" s="48"/>
      <c r="H99" s="28"/>
      <c r="I99" s="48"/>
      <c r="J99" s="28"/>
      <c r="K99" s="28"/>
      <c r="L99" s="48"/>
      <c r="M99" s="48"/>
      <c r="N99" s="48"/>
      <c r="O99" s="48"/>
      <c r="P99" s="49"/>
      <c r="Q99" s="50"/>
      <c r="R99" s="50"/>
      <c r="S99" s="50"/>
      <c r="T99" s="50"/>
      <c r="U99" s="50"/>
    </row>
    <row r="100" customFormat="false" ht="12.75" hidden="false" customHeight="false" outlineLevel="0" collapsed="false">
      <c r="B100" s="73"/>
      <c r="C100" s="67"/>
      <c r="D100" s="67"/>
      <c r="E100" s="78"/>
      <c r="F100" s="48"/>
      <c r="G100" s="48"/>
      <c r="H100" s="28"/>
      <c r="I100" s="48"/>
      <c r="J100" s="28"/>
      <c r="K100" s="28"/>
      <c r="L100" s="28"/>
      <c r="M100" s="28"/>
      <c r="N100" s="28"/>
      <c r="O100" s="28"/>
      <c r="P100" s="49"/>
      <c r="Q100" s="50"/>
      <c r="R100" s="50"/>
      <c r="S100" s="50"/>
      <c r="T100" s="50"/>
      <c r="U100" s="50"/>
    </row>
    <row r="101" customFormat="false" ht="12.75" hidden="false" customHeight="false" outlineLevel="0" collapsed="false">
      <c r="B101" s="69"/>
      <c r="C101" s="67"/>
      <c r="D101" s="67"/>
      <c r="E101" s="79"/>
      <c r="F101" s="79"/>
      <c r="G101" s="79"/>
      <c r="H101" s="79"/>
      <c r="I101" s="79"/>
      <c r="J101" s="79"/>
      <c r="K101" s="79"/>
      <c r="L101" s="79"/>
      <c r="M101" s="79"/>
      <c r="N101" s="79"/>
      <c r="O101" s="79"/>
    </row>
    <row r="102" customFormat="false" ht="12.75" hidden="false" customHeight="false" outlineLevel="0" collapsed="false">
      <c r="B102" s="73"/>
      <c r="C102" s="67"/>
      <c r="D102" s="67"/>
      <c r="E102" s="79"/>
      <c r="F102" s="37"/>
    </row>
    <row r="103" customFormat="false" ht="12.75" hidden="false" customHeight="false" outlineLevel="0" collapsed="false">
      <c r="B103" s="69"/>
      <c r="C103" s="67"/>
      <c r="D103" s="67"/>
      <c r="E103" s="79"/>
    </row>
    <row r="104" customFormat="false" ht="12.75" hidden="false" customHeight="false" outlineLevel="0" collapsed="false">
      <c r="B104" s="71"/>
      <c r="C104" s="67"/>
      <c r="D104" s="67"/>
      <c r="E104" s="78"/>
      <c r="F104" s="48"/>
      <c r="G104" s="48"/>
      <c r="H104" s="28"/>
      <c r="I104" s="48"/>
      <c r="J104" s="28"/>
      <c r="K104" s="28"/>
      <c r="L104" s="48"/>
      <c r="M104" s="48"/>
      <c r="N104" s="48"/>
      <c r="O104" s="48"/>
      <c r="P104" s="49"/>
      <c r="Q104" s="50"/>
      <c r="R104" s="50"/>
      <c r="S104" s="50"/>
      <c r="T104" s="50"/>
      <c r="U104" s="50"/>
    </row>
    <row r="105" customFormat="false" ht="12.75" hidden="false" customHeight="false" outlineLevel="0" collapsed="false">
      <c r="B105" s="71"/>
      <c r="C105" s="67"/>
      <c r="D105" s="67"/>
      <c r="E105" s="78"/>
      <c r="F105" s="48"/>
      <c r="G105" s="48"/>
      <c r="H105" s="28"/>
      <c r="I105" s="48"/>
      <c r="J105" s="28"/>
      <c r="K105" s="28"/>
      <c r="L105" s="48"/>
      <c r="M105" s="48"/>
      <c r="N105" s="48"/>
      <c r="O105" s="48"/>
      <c r="P105" s="49"/>
      <c r="Q105" s="50"/>
      <c r="R105" s="50"/>
      <c r="S105" s="50"/>
      <c r="T105" s="50"/>
      <c r="U105" s="50"/>
    </row>
    <row r="106" customFormat="false" ht="12.75" hidden="false" customHeight="false" outlineLevel="0" collapsed="false">
      <c r="B106" s="71"/>
      <c r="C106" s="67"/>
      <c r="D106" s="67"/>
      <c r="E106" s="78"/>
      <c r="F106" s="48"/>
      <c r="G106" s="48"/>
      <c r="H106" s="28"/>
      <c r="I106" s="48"/>
      <c r="J106" s="28"/>
      <c r="K106" s="28"/>
      <c r="L106" s="48"/>
      <c r="M106" s="48"/>
      <c r="N106" s="48"/>
      <c r="O106" s="48"/>
      <c r="P106" s="49"/>
      <c r="Q106" s="50"/>
      <c r="R106" s="50"/>
      <c r="S106" s="50"/>
      <c r="T106" s="50"/>
      <c r="U106" s="50"/>
    </row>
    <row r="107" customFormat="false" ht="12.75" hidden="false" customHeight="false" outlineLevel="0" collapsed="false">
      <c r="B107" s="71"/>
      <c r="C107" s="67"/>
      <c r="D107" s="67"/>
      <c r="E107" s="78"/>
      <c r="F107" s="48"/>
      <c r="G107" s="48"/>
      <c r="H107" s="28"/>
      <c r="I107" s="48"/>
      <c r="J107" s="28"/>
      <c r="K107" s="28"/>
      <c r="L107" s="48"/>
      <c r="M107" s="48"/>
      <c r="N107" s="48"/>
      <c r="O107" s="48"/>
      <c r="P107" s="49"/>
      <c r="Q107" s="50"/>
      <c r="R107" s="50"/>
      <c r="S107" s="50"/>
      <c r="T107" s="50"/>
      <c r="U107" s="50"/>
    </row>
    <row r="108" customFormat="false" ht="12.75" hidden="false" customHeight="false" outlineLevel="0" collapsed="false">
      <c r="B108" s="71"/>
      <c r="C108" s="67"/>
      <c r="D108" s="67"/>
      <c r="E108" s="78"/>
      <c r="F108" s="48"/>
      <c r="G108" s="48"/>
      <c r="H108" s="28"/>
      <c r="I108" s="48"/>
      <c r="J108" s="28"/>
      <c r="K108" s="28"/>
      <c r="L108" s="48"/>
      <c r="M108" s="48"/>
      <c r="N108" s="48"/>
      <c r="O108" s="48"/>
      <c r="P108" s="49"/>
      <c r="Q108" s="50"/>
      <c r="R108" s="50"/>
      <c r="S108" s="50"/>
      <c r="T108" s="50"/>
      <c r="U108" s="50"/>
    </row>
    <row r="109" customFormat="false" ht="12.75" hidden="false" customHeight="false" outlineLevel="0" collapsed="false">
      <c r="B109" s="71"/>
      <c r="C109" s="67"/>
      <c r="D109" s="67"/>
      <c r="E109" s="78"/>
      <c r="F109" s="48"/>
      <c r="G109" s="48"/>
      <c r="H109" s="28"/>
      <c r="I109" s="48"/>
      <c r="J109" s="28"/>
      <c r="K109" s="28"/>
      <c r="L109" s="48"/>
      <c r="M109" s="48"/>
      <c r="N109" s="48"/>
      <c r="O109" s="48"/>
      <c r="P109" s="49"/>
      <c r="Q109" s="50"/>
      <c r="R109" s="50"/>
      <c r="S109" s="50"/>
      <c r="T109" s="50"/>
      <c r="U109" s="50"/>
    </row>
    <row r="110" customFormat="false" ht="12.75" hidden="false" customHeight="false" outlineLevel="0" collapsed="false">
      <c r="B110" s="71"/>
      <c r="C110" s="67"/>
      <c r="D110" s="67"/>
      <c r="E110" s="78"/>
      <c r="F110" s="48"/>
      <c r="G110" s="48"/>
      <c r="H110" s="28"/>
      <c r="I110" s="48"/>
      <c r="J110" s="28"/>
      <c r="K110" s="28"/>
      <c r="L110" s="48"/>
      <c r="M110" s="48"/>
      <c r="N110" s="48"/>
      <c r="O110" s="48"/>
      <c r="P110" s="49"/>
      <c r="Q110" s="50"/>
      <c r="R110" s="50"/>
      <c r="S110" s="50"/>
      <c r="T110" s="50"/>
      <c r="U110" s="50"/>
    </row>
    <row r="111" customFormat="false" ht="12.75" hidden="false" customHeight="false" outlineLevel="0" collapsed="false">
      <c r="B111" s="71"/>
      <c r="C111" s="67"/>
      <c r="D111" s="67"/>
      <c r="E111" s="78"/>
      <c r="F111" s="48"/>
      <c r="G111" s="48"/>
      <c r="H111" s="28"/>
      <c r="I111" s="48"/>
      <c r="J111" s="28"/>
      <c r="K111" s="28"/>
      <c r="L111" s="48"/>
      <c r="M111" s="48"/>
      <c r="N111" s="48"/>
      <c r="O111" s="48"/>
      <c r="P111" s="49"/>
      <c r="Q111" s="50"/>
      <c r="R111" s="50"/>
      <c r="S111" s="50"/>
      <c r="T111" s="50"/>
      <c r="U111" s="50"/>
    </row>
    <row r="112" customFormat="false" ht="12.75" hidden="false" customHeight="false" outlineLevel="0" collapsed="false">
      <c r="B112" s="71"/>
      <c r="C112" s="67"/>
      <c r="D112" s="67"/>
      <c r="E112" s="78"/>
      <c r="F112" s="48"/>
      <c r="G112" s="48"/>
      <c r="H112" s="28"/>
      <c r="I112" s="48"/>
      <c r="J112" s="28"/>
      <c r="K112" s="28"/>
      <c r="L112" s="48"/>
      <c r="M112" s="48"/>
      <c r="N112" s="48"/>
      <c r="O112" s="48"/>
      <c r="P112" s="49"/>
      <c r="Q112" s="50"/>
      <c r="R112" s="50"/>
      <c r="S112" s="50"/>
      <c r="T112" s="50"/>
      <c r="U112" s="50"/>
    </row>
    <row r="113" customFormat="false" ht="12.75" hidden="false" customHeight="false" outlineLevel="0" collapsed="false">
      <c r="B113" s="71"/>
      <c r="C113" s="67"/>
      <c r="D113" s="67"/>
      <c r="E113" s="78"/>
      <c r="F113" s="48"/>
      <c r="G113" s="48"/>
      <c r="H113" s="28"/>
      <c r="I113" s="48"/>
      <c r="J113" s="28"/>
      <c r="K113" s="28"/>
      <c r="L113" s="48"/>
      <c r="M113" s="48"/>
      <c r="N113" s="48"/>
      <c r="O113" s="48"/>
      <c r="P113" s="49"/>
      <c r="Q113" s="50"/>
      <c r="R113" s="50"/>
      <c r="S113" s="50"/>
      <c r="T113" s="50"/>
      <c r="U113" s="50"/>
    </row>
    <row r="114" customFormat="false" ht="12.75" hidden="false" customHeight="false" outlineLevel="0" collapsed="false">
      <c r="B114" s="71"/>
      <c r="C114" s="67"/>
      <c r="D114" s="67"/>
      <c r="E114" s="78"/>
      <c r="F114" s="48"/>
      <c r="G114" s="48"/>
      <c r="H114" s="28"/>
      <c r="I114" s="48"/>
      <c r="J114" s="28"/>
      <c r="K114" s="28"/>
      <c r="L114" s="48"/>
      <c r="M114" s="48"/>
      <c r="N114" s="48"/>
      <c r="O114" s="48"/>
      <c r="P114" s="49"/>
      <c r="Q114" s="50"/>
      <c r="R114" s="50"/>
      <c r="S114" s="50"/>
      <c r="T114" s="50"/>
      <c r="U114" s="50"/>
    </row>
    <row r="115" customFormat="false" ht="12.75" hidden="false" customHeight="false" outlineLevel="0" collapsed="false">
      <c r="B115" s="73"/>
      <c r="C115" s="67"/>
      <c r="D115" s="67"/>
      <c r="E115" s="78"/>
      <c r="F115" s="48"/>
      <c r="G115" s="48"/>
      <c r="H115" s="28"/>
      <c r="I115" s="48"/>
      <c r="J115" s="28"/>
      <c r="K115" s="28"/>
      <c r="L115" s="28"/>
      <c r="M115" s="28"/>
      <c r="N115" s="28"/>
      <c r="O115" s="28"/>
      <c r="P115" s="49"/>
      <c r="Q115" s="50"/>
      <c r="R115" s="50"/>
      <c r="S115" s="50"/>
      <c r="T115" s="50"/>
      <c r="U115" s="50"/>
    </row>
    <row r="116" customFormat="false" ht="12.75" hidden="false" customHeight="false" outlineLevel="0" collapsed="false">
      <c r="B116" s="69"/>
      <c r="C116" s="67"/>
      <c r="D116" s="67"/>
      <c r="E116" s="79"/>
      <c r="F116" s="79"/>
      <c r="G116" s="79"/>
      <c r="H116" s="79"/>
      <c r="I116" s="79"/>
      <c r="J116" s="79"/>
      <c r="K116" s="79"/>
      <c r="L116" s="79"/>
      <c r="M116" s="79"/>
      <c r="N116" s="79"/>
      <c r="O116" s="79"/>
    </row>
    <row r="117" customFormat="false" ht="12.75" hidden="false" customHeight="false" outlineLevel="0" collapsed="false">
      <c r="B117" s="73"/>
      <c r="C117" s="67"/>
      <c r="D117" s="67"/>
      <c r="E117" s="79"/>
      <c r="F117" s="37"/>
    </row>
    <row r="118" customFormat="false" ht="12.75" hidden="false" customHeight="false" outlineLevel="0" collapsed="false">
      <c r="B118" s="69"/>
      <c r="C118" s="67"/>
      <c r="D118" s="67"/>
      <c r="E118" s="79"/>
    </row>
    <row r="119" customFormat="false" ht="12.75" hidden="false" customHeight="false" outlineLevel="0" collapsed="false">
      <c r="B119" s="67"/>
      <c r="D119" s="67"/>
      <c r="E119" s="78"/>
      <c r="F119" s="48"/>
      <c r="G119" s="48"/>
      <c r="H119" s="28"/>
      <c r="I119" s="48"/>
      <c r="J119" s="28"/>
      <c r="K119" s="28"/>
      <c r="L119" s="48"/>
      <c r="M119" s="48"/>
      <c r="N119" s="48"/>
      <c r="O119" s="48"/>
      <c r="P119" s="49"/>
      <c r="Q119" s="50"/>
      <c r="R119" s="50"/>
      <c r="S119" s="50"/>
      <c r="T119" s="50"/>
      <c r="U119" s="50"/>
    </row>
    <row r="120" customFormat="false" ht="12.75" hidden="false" customHeight="false" outlineLevel="0" collapsed="false">
      <c r="B120" s="67"/>
      <c r="D120" s="67"/>
      <c r="E120" s="78"/>
      <c r="F120" s="48"/>
      <c r="G120" s="48"/>
      <c r="H120" s="28"/>
      <c r="I120" s="48"/>
      <c r="J120" s="28"/>
      <c r="K120" s="28"/>
      <c r="L120" s="48"/>
      <c r="M120" s="48"/>
      <c r="N120" s="48"/>
      <c r="O120" s="48"/>
      <c r="P120" s="49"/>
      <c r="Q120" s="50"/>
      <c r="R120" s="50"/>
      <c r="S120" s="50"/>
      <c r="T120" s="50"/>
      <c r="U120" s="50"/>
    </row>
    <row r="121" customFormat="false" ht="12.75" hidden="false" customHeight="false" outlineLevel="0" collapsed="false">
      <c r="B121" s="67"/>
      <c r="D121" s="67"/>
      <c r="E121" s="78"/>
      <c r="F121" s="48"/>
      <c r="G121" s="48"/>
      <c r="H121" s="28"/>
      <c r="I121" s="48"/>
      <c r="J121" s="28"/>
      <c r="K121" s="28"/>
      <c r="L121" s="48"/>
      <c r="M121" s="48"/>
      <c r="N121" s="48"/>
      <c r="O121" s="48"/>
      <c r="P121" s="49"/>
      <c r="Q121" s="50"/>
      <c r="R121" s="50"/>
      <c r="S121" s="50"/>
      <c r="T121" s="50"/>
      <c r="U121" s="50"/>
    </row>
    <row r="122" customFormat="false" ht="12.75" hidden="false" customHeight="false" outlineLevel="0" collapsed="false">
      <c r="B122" s="67"/>
      <c r="D122" s="67"/>
      <c r="E122" s="78"/>
      <c r="F122" s="48"/>
      <c r="G122" s="48"/>
      <c r="H122" s="28"/>
      <c r="I122" s="48"/>
      <c r="J122" s="28"/>
      <c r="K122" s="28"/>
      <c r="L122" s="48"/>
      <c r="M122" s="48"/>
      <c r="N122" s="48"/>
      <c r="O122" s="48"/>
      <c r="P122" s="49"/>
      <c r="Q122" s="50"/>
      <c r="R122" s="50"/>
      <c r="S122" s="50"/>
      <c r="T122" s="50"/>
      <c r="U122" s="50"/>
    </row>
    <row r="123" customFormat="false" ht="12.75" hidden="false" customHeight="false" outlineLevel="0" collapsed="false">
      <c r="B123" s="67"/>
      <c r="D123" s="67"/>
      <c r="E123" s="78"/>
      <c r="F123" s="48"/>
      <c r="G123" s="48"/>
      <c r="H123" s="28"/>
      <c r="I123" s="48"/>
      <c r="J123" s="28"/>
      <c r="K123" s="28"/>
      <c r="L123" s="48"/>
      <c r="M123" s="48"/>
      <c r="N123" s="48"/>
      <c r="O123" s="48"/>
      <c r="P123" s="49"/>
      <c r="Q123" s="50"/>
      <c r="R123" s="50"/>
      <c r="S123" s="50"/>
      <c r="T123" s="50"/>
      <c r="U123" s="50"/>
    </row>
    <row r="124" customFormat="false" ht="12.75" hidden="false" customHeight="false" outlineLevel="0" collapsed="false">
      <c r="B124" s="67"/>
      <c r="D124" s="67"/>
      <c r="E124" s="78"/>
      <c r="F124" s="48"/>
      <c r="G124" s="48"/>
      <c r="H124" s="28"/>
      <c r="I124" s="48"/>
      <c r="J124" s="28"/>
      <c r="K124" s="28"/>
      <c r="L124" s="48"/>
      <c r="M124" s="48"/>
      <c r="N124" s="48"/>
      <c r="O124" s="48"/>
      <c r="P124" s="49"/>
      <c r="Q124" s="50"/>
      <c r="R124" s="50"/>
      <c r="S124" s="50"/>
      <c r="T124" s="50"/>
      <c r="U124" s="50"/>
    </row>
    <row r="125" customFormat="false" ht="12.75" hidden="false" customHeight="false" outlineLevel="0" collapsed="false">
      <c r="B125" s="67"/>
      <c r="D125" s="67"/>
      <c r="E125" s="78"/>
      <c r="F125" s="48"/>
      <c r="G125" s="48"/>
      <c r="H125" s="28"/>
      <c r="I125" s="48"/>
      <c r="J125" s="28"/>
      <c r="K125" s="28"/>
      <c r="L125" s="48"/>
      <c r="M125" s="48"/>
      <c r="N125" s="48"/>
      <c r="O125" s="48"/>
      <c r="P125" s="49"/>
      <c r="Q125" s="50"/>
      <c r="R125" s="50"/>
      <c r="S125" s="50"/>
      <c r="T125" s="50"/>
      <c r="U125" s="50"/>
    </row>
    <row r="126" customFormat="false" ht="12.75" hidden="false" customHeight="false" outlineLevel="0" collapsed="false">
      <c r="B126" s="67"/>
      <c r="D126" s="67"/>
      <c r="E126" s="78"/>
      <c r="F126" s="48"/>
      <c r="G126" s="48"/>
      <c r="H126" s="28"/>
      <c r="I126" s="48"/>
      <c r="J126" s="28"/>
      <c r="K126" s="28"/>
      <c r="L126" s="48"/>
      <c r="M126" s="48"/>
      <c r="N126" s="48"/>
      <c r="O126" s="48"/>
      <c r="P126" s="49"/>
      <c r="Q126" s="50"/>
      <c r="R126" s="50"/>
      <c r="S126" s="50"/>
      <c r="T126" s="50"/>
      <c r="U126" s="50"/>
    </row>
    <row r="127" customFormat="false" ht="12.75" hidden="false" customHeight="false" outlineLevel="0" collapsed="false">
      <c r="B127" s="67"/>
      <c r="D127" s="67"/>
      <c r="E127" s="78"/>
      <c r="F127" s="48"/>
      <c r="G127" s="48"/>
      <c r="H127" s="28"/>
      <c r="I127" s="48"/>
      <c r="J127" s="28"/>
      <c r="K127" s="28"/>
      <c r="L127" s="48"/>
      <c r="M127" s="48"/>
      <c r="N127" s="48"/>
      <c r="O127" s="48"/>
      <c r="P127" s="49"/>
      <c r="Q127" s="50"/>
      <c r="R127" s="50"/>
      <c r="S127" s="50"/>
      <c r="T127" s="50"/>
      <c r="U127" s="50"/>
    </row>
    <row r="128" customFormat="false" ht="12.75" hidden="false" customHeight="false" outlineLevel="0" collapsed="false">
      <c r="B128" s="67"/>
      <c r="D128" s="67"/>
      <c r="E128" s="78"/>
      <c r="F128" s="48"/>
      <c r="G128" s="48"/>
      <c r="H128" s="28"/>
      <c r="I128" s="48"/>
      <c r="J128" s="28"/>
      <c r="K128" s="28"/>
      <c r="L128" s="48"/>
      <c r="M128" s="48"/>
      <c r="N128" s="48"/>
      <c r="O128" s="48"/>
      <c r="P128" s="49"/>
      <c r="Q128" s="50"/>
      <c r="R128" s="50"/>
      <c r="S128" s="50"/>
      <c r="T128" s="50"/>
      <c r="U128" s="50"/>
    </row>
    <row r="129" customFormat="false" ht="12.75" hidden="false" customHeight="false" outlineLevel="0" collapsed="false">
      <c r="B129" s="67"/>
      <c r="D129" s="67"/>
      <c r="E129" s="78"/>
      <c r="F129" s="48"/>
      <c r="G129" s="48"/>
      <c r="H129" s="28"/>
      <c r="I129" s="48"/>
      <c r="J129" s="28"/>
      <c r="K129" s="28"/>
      <c r="L129" s="48"/>
      <c r="M129" s="48"/>
      <c r="N129" s="48"/>
      <c r="O129" s="48"/>
      <c r="P129" s="49"/>
      <c r="Q129" s="50"/>
      <c r="R129" s="50"/>
      <c r="S129" s="50"/>
      <c r="T129" s="50"/>
      <c r="U129" s="50"/>
    </row>
    <row r="130" customFormat="false" ht="12.75" hidden="false" customHeight="false" outlineLevel="0" collapsed="false">
      <c r="B130" s="67"/>
      <c r="D130" s="67"/>
      <c r="E130" s="78"/>
      <c r="F130" s="48"/>
      <c r="G130" s="48"/>
      <c r="H130" s="28"/>
      <c r="I130" s="48"/>
      <c r="J130" s="28"/>
      <c r="K130" s="28"/>
      <c r="L130" s="48"/>
      <c r="M130" s="48"/>
      <c r="N130" s="48"/>
      <c r="O130" s="48"/>
      <c r="P130" s="49"/>
      <c r="Q130" s="50"/>
      <c r="R130" s="50"/>
      <c r="S130" s="50"/>
      <c r="T130" s="50"/>
      <c r="U130" s="50"/>
    </row>
    <row r="131" customFormat="false" ht="12.75" hidden="false" customHeight="false" outlineLevel="0" collapsed="false">
      <c r="B131" s="73"/>
      <c r="C131" s="67"/>
      <c r="D131" s="67"/>
      <c r="E131" s="79"/>
    </row>
    <row r="132" customFormat="false" ht="12.75" hidden="false" customHeight="false" outlineLevel="0" collapsed="false">
      <c r="B132" s="69"/>
      <c r="C132" s="67"/>
      <c r="D132" s="67"/>
      <c r="E132" s="79"/>
      <c r="F132" s="79"/>
      <c r="G132" s="79"/>
      <c r="H132" s="79"/>
      <c r="I132" s="79"/>
      <c r="J132" s="79"/>
      <c r="K132" s="79"/>
      <c r="L132" s="79"/>
      <c r="M132" s="79"/>
      <c r="N132" s="79"/>
      <c r="O132" s="79"/>
    </row>
    <row r="133" customFormat="false" ht="12.75" hidden="false" customHeight="false" outlineLevel="0" collapsed="false">
      <c r="B133" s="73"/>
      <c r="C133" s="67"/>
      <c r="D133" s="67"/>
      <c r="E133" s="79"/>
      <c r="F133" s="79"/>
      <c r="G133" s="79"/>
      <c r="H133" s="79"/>
      <c r="I133" s="79"/>
      <c r="J133" s="79"/>
      <c r="K133" s="79"/>
      <c r="L133" s="79"/>
      <c r="M133" s="79"/>
      <c r="N133" s="79"/>
      <c r="O133" s="79"/>
    </row>
    <row r="134" customFormat="false" ht="12.75" hidden="false" customHeight="false" outlineLevel="0" collapsed="false">
      <c r="B134" s="69"/>
      <c r="C134" s="67"/>
      <c r="D134" s="67"/>
      <c r="E134" s="79"/>
      <c r="F134" s="79"/>
      <c r="G134" s="79"/>
      <c r="H134" s="79"/>
      <c r="I134" s="79"/>
      <c r="J134" s="79"/>
      <c r="K134" s="79"/>
      <c r="L134" s="79"/>
      <c r="M134" s="79"/>
      <c r="N134" s="79"/>
      <c r="O134" s="79"/>
    </row>
    <row r="135" customFormat="false" ht="12.75" hidden="false" customHeight="false" outlineLevel="0" collapsed="false">
      <c r="B135" s="73"/>
      <c r="C135" s="67"/>
      <c r="D135" s="67"/>
      <c r="E135" s="79"/>
      <c r="F135" s="37"/>
    </row>
    <row r="136" customFormat="false" ht="12.75" hidden="false" customHeight="false" outlineLevel="0" collapsed="false">
      <c r="B136" s="69"/>
      <c r="C136" s="67"/>
      <c r="D136" s="67"/>
      <c r="E136" s="79"/>
      <c r="F136" s="79"/>
      <c r="G136" s="79"/>
      <c r="H136" s="79"/>
      <c r="I136" s="79"/>
      <c r="J136" s="79"/>
      <c r="K136" s="79"/>
      <c r="L136" s="79"/>
      <c r="M136" s="79"/>
      <c r="N136" s="79"/>
      <c r="O136" s="79"/>
    </row>
    <row r="137" customFormat="false" ht="12.75" hidden="false" customHeight="false" outlineLevel="0" collapsed="false">
      <c r="B137" s="73"/>
      <c r="C137" s="67"/>
      <c r="D137" s="67"/>
      <c r="E137" s="79"/>
      <c r="F137" s="37"/>
    </row>
    <row r="138" customFormat="false" ht="12.75" hidden="false" customHeight="false" outlineLevel="0" collapsed="false">
      <c r="B138" s="73"/>
      <c r="C138" s="67"/>
      <c r="D138" s="67"/>
      <c r="E138" s="79"/>
    </row>
    <row r="139" customFormat="false" ht="12.75" hidden="false" customHeight="false" outlineLevel="0" collapsed="false">
      <c r="B139" s="69"/>
      <c r="C139" s="67"/>
      <c r="D139" s="67"/>
      <c r="E139" s="79"/>
    </row>
    <row r="140" customFormat="false" ht="12.75" hidden="false" customHeight="false" outlineLevel="0" collapsed="false">
      <c r="B140" s="71"/>
      <c r="C140" s="67"/>
      <c r="D140" s="67"/>
      <c r="E140" s="78"/>
      <c r="F140" s="48"/>
      <c r="G140" s="48"/>
      <c r="H140" s="28"/>
      <c r="I140" s="48"/>
      <c r="J140" s="28"/>
      <c r="K140" s="28"/>
      <c r="L140" s="48"/>
      <c r="M140" s="48"/>
      <c r="N140" s="48"/>
      <c r="O140" s="48"/>
      <c r="P140" s="49"/>
      <c r="Q140" s="50"/>
      <c r="R140" s="50"/>
      <c r="S140" s="50"/>
      <c r="T140" s="50"/>
      <c r="U140" s="50"/>
    </row>
    <row r="141" customFormat="false" ht="12.75" hidden="false" customHeight="false" outlineLevel="0" collapsed="false">
      <c r="B141" s="71"/>
      <c r="C141" s="67"/>
      <c r="D141" s="67"/>
      <c r="E141" s="78"/>
      <c r="F141" s="48"/>
      <c r="G141" s="48"/>
      <c r="H141" s="28"/>
      <c r="I141" s="48"/>
      <c r="J141" s="28"/>
      <c r="K141" s="28"/>
      <c r="L141" s="48"/>
      <c r="M141" s="48"/>
      <c r="N141" s="48"/>
      <c r="O141" s="48"/>
      <c r="P141" s="49"/>
      <c r="Q141" s="50"/>
      <c r="R141" s="50"/>
      <c r="S141" s="50"/>
      <c r="T141" s="50"/>
      <c r="U141" s="50"/>
    </row>
    <row r="142" customFormat="false" ht="12.75" hidden="false" customHeight="false" outlineLevel="0" collapsed="false">
      <c r="B142" s="71"/>
      <c r="C142" s="67"/>
      <c r="D142" s="67"/>
      <c r="E142" s="78"/>
      <c r="F142" s="48"/>
      <c r="G142" s="48"/>
      <c r="H142" s="28"/>
      <c r="I142" s="48"/>
      <c r="J142" s="28"/>
      <c r="K142" s="28"/>
      <c r="L142" s="48"/>
      <c r="M142" s="48"/>
      <c r="N142" s="48"/>
      <c r="O142" s="48"/>
      <c r="P142" s="49"/>
      <c r="Q142" s="50"/>
      <c r="R142" s="50"/>
      <c r="S142" s="50"/>
      <c r="T142" s="50"/>
      <c r="U142" s="50"/>
    </row>
    <row r="143" customFormat="false" ht="12.75" hidden="false" customHeight="false" outlineLevel="0" collapsed="false">
      <c r="B143" s="71"/>
      <c r="C143" s="67"/>
      <c r="D143" s="67"/>
      <c r="E143" s="78"/>
      <c r="F143" s="48"/>
      <c r="G143" s="48"/>
      <c r="H143" s="28"/>
      <c r="I143" s="48"/>
      <c r="J143" s="28"/>
      <c r="K143" s="28"/>
      <c r="L143" s="48"/>
      <c r="M143" s="48"/>
      <c r="N143" s="48"/>
      <c r="O143" s="48"/>
      <c r="P143" s="49"/>
      <c r="Q143" s="50"/>
      <c r="R143" s="50"/>
      <c r="S143" s="50"/>
      <c r="T143" s="50"/>
      <c r="U143" s="50"/>
    </row>
    <row r="144" customFormat="false" ht="12.75" hidden="false" customHeight="false" outlineLevel="0" collapsed="false">
      <c r="B144" s="71"/>
      <c r="C144" s="67"/>
      <c r="D144" s="67"/>
      <c r="E144" s="78"/>
      <c r="F144" s="48"/>
      <c r="G144" s="48"/>
      <c r="H144" s="28"/>
      <c r="I144" s="48"/>
      <c r="J144" s="28"/>
      <c r="K144" s="28"/>
      <c r="L144" s="48"/>
      <c r="M144" s="48"/>
      <c r="N144" s="48"/>
      <c r="O144" s="48"/>
      <c r="P144" s="49"/>
      <c r="Q144" s="50"/>
      <c r="R144" s="50"/>
      <c r="S144" s="50"/>
      <c r="T144" s="50"/>
      <c r="U144" s="50"/>
    </row>
    <row r="145" customFormat="false" ht="12.75" hidden="false" customHeight="false" outlineLevel="0" collapsed="false">
      <c r="B145" s="71"/>
      <c r="C145" s="67"/>
      <c r="D145" s="67"/>
      <c r="E145" s="78"/>
      <c r="F145" s="48"/>
      <c r="G145" s="48"/>
      <c r="H145" s="28"/>
      <c r="I145" s="48"/>
      <c r="J145" s="28"/>
      <c r="K145" s="28"/>
      <c r="L145" s="48"/>
      <c r="M145" s="48"/>
      <c r="N145" s="48"/>
      <c r="O145" s="48"/>
      <c r="P145" s="49"/>
      <c r="Q145" s="50"/>
      <c r="R145" s="50"/>
      <c r="S145" s="50"/>
      <c r="T145" s="50"/>
      <c r="U145" s="50"/>
    </row>
    <row r="146" customFormat="false" ht="12.75" hidden="false" customHeight="false" outlineLevel="0" collapsed="false">
      <c r="B146" s="71"/>
      <c r="C146" s="67"/>
      <c r="D146" s="67"/>
      <c r="E146" s="79"/>
    </row>
    <row r="147" customFormat="false" ht="12.75" hidden="false" customHeight="false" outlineLevel="0" collapsed="false">
      <c r="B147" s="69"/>
      <c r="C147" s="67"/>
      <c r="D147" s="67"/>
      <c r="E147" s="79"/>
      <c r="F147" s="79"/>
      <c r="G147" s="79"/>
      <c r="H147" s="79"/>
      <c r="I147" s="79"/>
      <c r="J147" s="79"/>
      <c r="K147" s="79"/>
      <c r="L147" s="79"/>
      <c r="M147" s="79"/>
      <c r="N147" s="79"/>
      <c r="O147" s="79"/>
    </row>
    <row r="148" customFormat="false" ht="12.75" hidden="false" customHeight="false" outlineLevel="0" collapsed="false">
      <c r="B148" s="73"/>
      <c r="C148" s="67"/>
      <c r="D148" s="67"/>
      <c r="E148" s="79"/>
      <c r="F148" s="37"/>
    </row>
    <row r="149" customFormat="false" ht="12.75" hidden="false" customHeight="false" outlineLevel="0" collapsed="false">
      <c r="B149" s="66"/>
      <c r="C149" s="64"/>
      <c r="D149" s="64"/>
      <c r="E149" s="80"/>
    </row>
    <row r="150" customFormat="false" ht="12.75" hidden="false" customHeight="false" outlineLevel="0" collapsed="false">
      <c r="B150" s="63"/>
      <c r="C150" s="64"/>
      <c r="D150" s="64"/>
      <c r="E150" s="80"/>
      <c r="F150" s="80"/>
      <c r="G150" s="80"/>
      <c r="H150" s="80"/>
      <c r="I150" s="80"/>
      <c r="J150" s="80"/>
      <c r="K150" s="80"/>
      <c r="L150" s="80"/>
      <c r="M150" s="80"/>
      <c r="N150" s="80"/>
      <c r="O150" s="80"/>
    </row>
    <row r="151" customFormat="false" ht="12.75" hidden="false" customHeight="false" outlineLevel="0" collapsed="false">
      <c r="B151" s="66"/>
      <c r="C151" s="64"/>
      <c r="D151" s="64"/>
      <c r="E151" s="81"/>
      <c r="F151" s="37"/>
    </row>
    <row r="152" customFormat="false" ht="12.75" hidden="false" customHeight="false" outlineLevel="0" collapsed="false">
      <c r="E152" s="37"/>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5" manualBreakCount="5">
    <brk id="37" man="true" max="16383" min="0"/>
    <brk id="63" man="true" max="16383" min="0"/>
    <brk id="83" man="true" max="16383" min="0"/>
    <brk id="102" man="true" max="16383" min="0"/>
    <brk id="133" man="true" max="16383" min="0"/>
  </rowBreaks>
  <colBreaks count="1" manualBreakCount="1">
    <brk id="10"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9" topLeftCell="D97" activePane="bottomRight" state="frozen"/>
      <selection pane="topLeft" activeCell="A1" activeCellId="0" sqref="A1"/>
      <selection pane="topRight" activeCell="D1" activeCellId="0" sqref="D1"/>
      <selection pane="bottomLeft" activeCell="A97" activeCellId="0" sqref="A97"/>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4.21"/>
    <col collapsed="false" customWidth="true" hidden="false" outlineLevel="0" max="2" min="2" style="9" width="6.77"/>
    <col collapsed="false" customWidth="true" hidden="false" outlineLevel="0" max="3" min="3" style="9" width="24.99"/>
    <col collapsed="false" customWidth="false" hidden="false" outlineLevel="0" max="4" min="4" style="9" width="8.88"/>
    <col collapsed="false" customWidth="true" hidden="false" outlineLevel="0" max="6" min="5" style="9" width="10.32"/>
    <col collapsed="false" customWidth="false" hidden="false" outlineLevel="0" max="7" min="7" style="9" width="8.88"/>
    <col collapsed="false" customWidth="true" hidden="false" outlineLevel="0" max="8" min="8" style="9" width="9.55"/>
    <col collapsed="false" customWidth="false" hidden="false" outlineLevel="0" max="9" min="9" style="9" width="8.88"/>
    <col collapsed="false" customWidth="true" hidden="false" outlineLevel="0" max="10" min="10" style="9" width="10.32"/>
    <col collapsed="false" customWidth="true" hidden="false" outlineLevel="0" max="11" min="11" style="9" width="10.55"/>
    <col collapsed="false" customWidth="true" hidden="false" outlineLevel="0" max="12" min="12" style="9" width="10.32"/>
    <col collapsed="false" customWidth="false" hidden="false" outlineLevel="0" max="15" min="13" style="9" width="8.88"/>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15" t="n">
        <v>1</v>
      </c>
      <c r="Q1" s="15" t="n">
        <v>2</v>
      </c>
      <c r="R1" s="15" t="n">
        <v>3</v>
      </c>
      <c r="S1" s="15" t="n">
        <v>4</v>
      </c>
      <c r="T1" s="15"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c r="K2" s="11"/>
      <c r="L2" s="11"/>
      <c r="M2" s="11"/>
      <c r="N2" s="11"/>
      <c r="O2" s="11"/>
      <c r="P2" s="15"/>
      <c r="Q2" s="15"/>
      <c r="R2" s="15"/>
      <c r="S2" s="15"/>
      <c r="T2" s="15"/>
    </row>
    <row r="3" customFormat="false" ht="12.75" hidden="false" customHeight="false" outlineLevel="0" collapsed="false">
      <c r="A3" s="15" t="str">
        <f aca="false">A!A2</f>
        <v>Project No. 21276 Transmission Cost of Service</v>
      </c>
      <c r="B3" s="15"/>
      <c r="C3" s="15"/>
      <c r="D3" s="22"/>
      <c r="E3" s="11"/>
      <c r="F3" s="11"/>
      <c r="G3" s="11"/>
      <c r="H3" s="11"/>
      <c r="I3" s="11"/>
      <c r="J3" s="11"/>
      <c r="K3" s="11"/>
      <c r="L3" s="11"/>
      <c r="M3" s="11"/>
      <c r="N3" s="11"/>
      <c r="O3" s="11"/>
      <c r="P3" s="15"/>
      <c r="Q3" s="15"/>
      <c r="R3" s="15"/>
      <c r="S3" s="15"/>
      <c r="T3" s="15"/>
    </row>
    <row r="4" customFormat="false" ht="12.75" hidden="false" customHeight="false" outlineLevel="0" collapsed="false">
      <c r="A4" s="15" t="str">
        <f aca="false">A!A3</f>
        <v>Guadalupe Valley Electeric Cooperative Historical TCOS</v>
      </c>
      <c r="B4" s="15"/>
      <c r="C4" s="15"/>
      <c r="D4" s="11"/>
      <c r="E4" s="11"/>
      <c r="F4" s="11"/>
      <c r="G4" s="11"/>
      <c r="H4" s="11"/>
      <c r="I4" s="11"/>
      <c r="J4" s="11"/>
      <c r="K4" s="11"/>
      <c r="L4" s="11"/>
      <c r="M4" s="11"/>
      <c r="N4" s="11"/>
      <c r="O4" s="11"/>
      <c r="P4" s="15"/>
      <c r="Q4" s="15"/>
      <c r="R4" s="15"/>
      <c r="S4" s="15"/>
      <c r="T4" s="15"/>
    </row>
    <row r="5" customFormat="false" ht="12.75" hidden="false" customHeight="false" outlineLevel="0" collapsed="false">
      <c r="A5" s="34" t="s">
        <v>374</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K6" s="11"/>
      <c r="L6" s="11"/>
      <c r="M6" s="11"/>
      <c r="N6" s="11"/>
      <c r="O6" s="11"/>
      <c r="Q6" s="11"/>
      <c r="R6" s="15"/>
      <c r="S6" s="15"/>
      <c r="T6" s="15"/>
      <c r="U6" s="37"/>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40"/>
      <c r="V7" s="37"/>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37"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c r="V9" s="37"/>
    </row>
    <row r="10" customFormat="false" ht="12.75" hidden="false" customHeight="false" outlineLevel="0" collapsed="false">
      <c r="A10" s="11"/>
      <c r="B10" s="11"/>
      <c r="C10" s="11"/>
      <c r="D10" s="11"/>
      <c r="E10" s="28"/>
      <c r="F10" s="28"/>
      <c r="G10" s="28"/>
      <c r="H10" s="28"/>
      <c r="I10" s="28"/>
      <c r="J10" s="28"/>
      <c r="K10" s="28"/>
      <c r="L10" s="28"/>
      <c r="M10" s="28"/>
      <c r="N10" s="28"/>
      <c r="O10" s="28"/>
      <c r="P10" s="11"/>
      <c r="Q10" s="11"/>
      <c r="R10" s="11"/>
      <c r="S10" s="11"/>
      <c r="T10" s="11"/>
      <c r="U10" s="37"/>
    </row>
    <row r="11" customFormat="false" ht="12.75" hidden="false" customHeight="false" outlineLevel="0" collapsed="false">
      <c r="A11" s="13" t="n">
        <v>1</v>
      </c>
      <c r="B11" s="44" t="s">
        <v>269</v>
      </c>
      <c r="C11" s="11"/>
      <c r="D11" s="45"/>
      <c r="E11" s="28"/>
      <c r="F11" s="28"/>
      <c r="G11" s="28"/>
      <c r="H11" s="28"/>
      <c r="I11" s="28"/>
      <c r="J11" s="28"/>
      <c r="K11" s="28"/>
      <c r="L11" s="28"/>
      <c r="M11" s="28"/>
      <c r="N11" s="28"/>
      <c r="O11" s="28"/>
      <c r="P11" s="46"/>
      <c r="Q11" s="46"/>
      <c r="R11" s="46"/>
      <c r="S11" s="46"/>
      <c r="T11" s="46"/>
    </row>
    <row r="12" customFormat="false" ht="12.75" hidden="false" customHeight="false" outlineLevel="0" collapsed="false">
      <c r="A12" s="13" t="n">
        <v>2</v>
      </c>
      <c r="B12" s="13" t="n">
        <v>301</v>
      </c>
      <c r="C12" s="15" t="s">
        <v>270</v>
      </c>
      <c r="D12" s="82"/>
      <c r="E12" s="51" t="n">
        <v>0</v>
      </c>
      <c r="F12" s="28" t="n">
        <f aca="false">($E12+G12+I12)*U12</f>
        <v>0</v>
      </c>
      <c r="G12" s="48" t="n">
        <v>0</v>
      </c>
      <c r="H12" s="28" t="n">
        <f aca="false">E12-F12+G12</f>
        <v>0</v>
      </c>
      <c r="I12" s="48" t="n">
        <v>0</v>
      </c>
      <c r="J12" s="28" t="n">
        <f aca="false">H12+I12</f>
        <v>0</v>
      </c>
      <c r="K12" s="28" t="n">
        <f aca="false">J12</f>
        <v>0</v>
      </c>
      <c r="L12" s="28" t="n">
        <f aca="false">($E12+$G12+$I12)*Q12</f>
        <v>0</v>
      </c>
      <c r="M12" s="28" t="n">
        <f aca="false">($E12+$G12+$I12)*R12</f>
        <v>0</v>
      </c>
      <c r="N12" s="28" t="n">
        <f aca="false">($E12+$G12+$I12)*S12</f>
        <v>0</v>
      </c>
      <c r="O12" s="28" t="n">
        <f aca="false">($E12+$G12+$I12)*T12</f>
        <v>0</v>
      </c>
      <c r="P12" s="49" t="s">
        <v>375</v>
      </c>
      <c r="Q12" s="50" t="n">
        <f aca="true">INDEX(INDIRECT($P12),1,Q$1)</f>
        <v>0</v>
      </c>
      <c r="R12" s="50" t="n">
        <f aca="true">INDEX(INDIRECT($P12),1,R$1)</f>
        <v>0</v>
      </c>
      <c r="S12" s="50" t="n">
        <f aca="true">INDEX(INDIRECT($P12),1,S$1)</f>
        <v>0</v>
      </c>
      <c r="T12" s="50" t="n">
        <f aca="true">INDEX(INDIRECT($P12),1,T$1)</f>
        <v>0</v>
      </c>
      <c r="U12" s="50" t="n">
        <f aca="true">INDEX(INDIRECT($P12),1,U$1)</f>
        <v>0</v>
      </c>
    </row>
    <row r="13" customFormat="false" ht="12.75" hidden="false" customHeight="false" outlineLevel="0" collapsed="false">
      <c r="A13" s="13" t="n">
        <v>3</v>
      </c>
      <c r="B13" s="13" t="n">
        <v>302</v>
      </c>
      <c r="C13" s="15" t="s">
        <v>273</v>
      </c>
      <c r="D13" s="45"/>
      <c r="E13" s="51" t="n">
        <v>0</v>
      </c>
      <c r="F13" s="28" t="n">
        <f aca="false">($E13+G13+I13)*U13</f>
        <v>0</v>
      </c>
      <c r="G13" s="48" t="n">
        <v>0</v>
      </c>
      <c r="H13" s="28" t="n">
        <f aca="false">E13-F13+G13</f>
        <v>0</v>
      </c>
      <c r="I13" s="48" t="n">
        <v>0</v>
      </c>
      <c r="J13" s="28" t="n">
        <f aca="false">H13+I13</f>
        <v>0</v>
      </c>
      <c r="K13" s="28" t="n">
        <f aca="false">J13</f>
        <v>0</v>
      </c>
      <c r="L13" s="28" t="n">
        <f aca="false">($E13+$G13+$I13)*Q13</f>
        <v>0</v>
      </c>
      <c r="M13" s="28" t="n">
        <f aca="false">($E13+$G13+$I13)*R13</f>
        <v>0</v>
      </c>
      <c r="N13" s="28" t="n">
        <f aca="false">($E13+$G13+$I13)*S13</f>
        <v>0</v>
      </c>
      <c r="O13" s="28" t="n">
        <f aca="false">($E13+$G13+$I13)*T13</f>
        <v>0</v>
      </c>
      <c r="P13" s="49" t="s">
        <v>376</v>
      </c>
      <c r="Q13" s="50" t="n">
        <f aca="true">INDEX(INDIRECT($P13),1,Q$1)</f>
        <v>0</v>
      </c>
      <c r="R13" s="50" t="n">
        <f aca="true">INDEX(INDIRECT($P13),1,R$1)</f>
        <v>0</v>
      </c>
      <c r="S13" s="50" t="n">
        <f aca="true">INDEX(INDIRECT($P13),1,S$1)</f>
        <v>0</v>
      </c>
      <c r="T13" s="50" t="n">
        <f aca="true">INDEX(INDIRECT($P13),1,T$1)</f>
        <v>0</v>
      </c>
      <c r="U13" s="50" t="n">
        <f aca="true">INDEX(INDIRECT($P13),1,U$1)</f>
        <v>0</v>
      </c>
    </row>
    <row r="14" customFormat="false" ht="12.75" hidden="false" customHeight="false" outlineLevel="0" collapsed="false">
      <c r="A14" s="13" t="n">
        <v>4</v>
      </c>
      <c r="B14" s="13" t="n">
        <v>303</v>
      </c>
      <c r="C14" s="15" t="s">
        <v>274</v>
      </c>
      <c r="D14" s="82"/>
      <c r="E14" s="51" t="n">
        <v>0</v>
      </c>
      <c r="F14" s="28" t="n">
        <f aca="false">($E14+G14+I14)*U14</f>
        <v>0</v>
      </c>
      <c r="G14" s="48" t="n">
        <v>0</v>
      </c>
      <c r="H14" s="28" t="n">
        <f aca="false">E14-F14+G14</f>
        <v>0</v>
      </c>
      <c r="I14" s="48" t="n">
        <v>0</v>
      </c>
      <c r="J14" s="28" t="n">
        <f aca="false">H14+I14</f>
        <v>0</v>
      </c>
      <c r="K14" s="28" t="n">
        <f aca="false">J14</f>
        <v>0</v>
      </c>
      <c r="L14" s="28" t="n">
        <f aca="false">($E14+$G14+$I14)*Q14</f>
        <v>0</v>
      </c>
      <c r="M14" s="28" t="n">
        <f aca="false">($E14+$G14+$I14)*R14</f>
        <v>0</v>
      </c>
      <c r="N14" s="28" t="n">
        <f aca="false">($E14+$G14+$I14)*S14</f>
        <v>0</v>
      </c>
      <c r="O14" s="28" t="n">
        <f aca="false">($E14+$G14+$I14)*T14</f>
        <v>0</v>
      </c>
      <c r="P14" s="49" t="s">
        <v>377</v>
      </c>
      <c r="Q14" s="50" t="n">
        <f aca="true">INDEX(INDIRECT($P14),1,Q$1)</f>
        <v>0</v>
      </c>
      <c r="R14" s="50" t="n">
        <f aca="true">INDEX(INDIRECT($P14),1,R$1)</f>
        <v>0</v>
      </c>
      <c r="S14" s="50" t="n">
        <f aca="true">INDEX(INDIRECT($P14),1,S$1)</f>
        <v>0</v>
      </c>
      <c r="T14" s="50" t="n">
        <f aca="true">INDEX(INDIRECT($P14),1,T$1)</f>
        <v>0</v>
      </c>
      <c r="U14" s="50" t="n">
        <f aca="true">INDEX(INDIRECT($P14),1,U$1)</f>
        <v>0</v>
      </c>
    </row>
    <row r="15" customFormat="false" ht="12.75" hidden="false" customHeight="false" outlineLevel="0" collapsed="false">
      <c r="A15" s="13" t="n">
        <v>5</v>
      </c>
      <c r="B15" s="13"/>
      <c r="C15" s="11"/>
      <c r="D15" s="45"/>
      <c r="E15" s="28"/>
      <c r="F15" s="28"/>
      <c r="G15" s="28"/>
      <c r="H15" s="28"/>
      <c r="I15" s="28"/>
      <c r="J15" s="28"/>
      <c r="K15" s="28"/>
      <c r="L15" s="28"/>
      <c r="M15" s="28"/>
      <c r="N15" s="28"/>
      <c r="O15" s="28"/>
      <c r="P15" s="15"/>
      <c r="Q15" s="15"/>
      <c r="R15" s="15"/>
      <c r="S15" s="15"/>
      <c r="T15" s="15"/>
    </row>
    <row r="16" customFormat="false" ht="12.75" hidden="false" customHeight="false" outlineLevel="0" collapsed="false">
      <c r="A16" s="13" t="n">
        <v>6</v>
      </c>
      <c r="B16" s="11"/>
      <c r="C16" s="44" t="s">
        <v>275</v>
      </c>
      <c r="D16" s="45"/>
      <c r="E16" s="28" t="n">
        <f aca="false">SUM(E12:E14)</f>
        <v>0</v>
      </c>
      <c r="F16" s="28" t="n">
        <f aca="false">SUM(F12:F14)</f>
        <v>0</v>
      </c>
      <c r="G16" s="28" t="n">
        <f aca="false">SUM(G12:G14)</f>
        <v>0</v>
      </c>
      <c r="H16" s="28" t="n">
        <f aca="false">SUM(H12:H14)</f>
        <v>0</v>
      </c>
      <c r="I16" s="28" t="n">
        <f aca="false">SUM(I12:I14)</f>
        <v>0</v>
      </c>
      <c r="J16" s="28" t="n">
        <f aca="false">SUM(J12:J14)</f>
        <v>0</v>
      </c>
      <c r="K16" s="28" t="n">
        <f aca="false">SUM(K12:K14)</f>
        <v>0</v>
      </c>
      <c r="L16" s="28" t="n">
        <f aca="false">SUM(L12:L14)</f>
        <v>0</v>
      </c>
      <c r="M16" s="28" t="n">
        <f aca="false">SUM(M12:M14)</f>
        <v>0</v>
      </c>
      <c r="N16" s="28" t="n">
        <f aca="false">SUM(N12:N14)</f>
        <v>0</v>
      </c>
      <c r="O16" s="28" t="n">
        <f aca="false">SUM(O12:O14)</f>
        <v>0</v>
      </c>
      <c r="P16" s="15"/>
      <c r="Q16" s="15"/>
      <c r="R16" s="15"/>
      <c r="S16" s="15"/>
      <c r="T16" s="15"/>
    </row>
    <row r="17" customFormat="false" ht="12.75" hidden="false" customHeight="false" outlineLevel="0" collapsed="false">
      <c r="A17" s="13" t="n">
        <v>7</v>
      </c>
      <c r="B17" s="11"/>
      <c r="C17" s="11"/>
      <c r="D17" s="45"/>
      <c r="E17" s="28"/>
      <c r="F17" s="28"/>
      <c r="G17" s="28"/>
      <c r="H17" s="28"/>
      <c r="I17" s="28"/>
      <c r="J17" s="28"/>
      <c r="K17" s="28"/>
      <c r="L17" s="28"/>
      <c r="M17" s="28"/>
      <c r="N17" s="28"/>
      <c r="O17" s="28"/>
      <c r="P17" s="15"/>
      <c r="Q17" s="15"/>
      <c r="R17" s="15"/>
      <c r="S17" s="15"/>
      <c r="T17" s="15"/>
    </row>
    <row r="18" customFormat="false" ht="12.75" hidden="false" customHeight="false" outlineLevel="0" collapsed="false">
      <c r="A18" s="13" t="n">
        <v>8</v>
      </c>
      <c r="B18" s="44" t="s">
        <v>276</v>
      </c>
      <c r="C18" s="11"/>
      <c r="D18" s="45"/>
      <c r="E18" s="28"/>
      <c r="F18" s="28"/>
      <c r="G18" s="28"/>
      <c r="H18" s="28"/>
      <c r="I18" s="28"/>
      <c r="J18" s="28"/>
      <c r="K18" s="28"/>
      <c r="L18" s="28"/>
      <c r="M18" s="28"/>
      <c r="N18" s="28"/>
      <c r="O18" s="28"/>
      <c r="P18" s="11"/>
      <c r="Q18" s="15"/>
      <c r="R18" s="15"/>
      <c r="S18" s="15"/>
      <c r="T18" s="15"/>
    </row>
    <row r="19" customFormat="false" ht="12.75" hidden="false" customHeight="false" outlineLevel="0" collapsed="false">
      <c r="A19" s="13" t="n">
        <v>9</v>
      </c>
      <c r="B19" s="13" t="n">
        <v>310</v>
      </c>
      <c r="C19" s="15" t="s">
        <v>277</v>
      </c>
      <c r="D19" s="82"/>
      <c r="E19" s="51" t="n">
        <v>0</v>
      </c>
      <c r="F19" s="28" t="n">
        <f aca="false">($E19+G19+I19)*U19</f>
        <v>0</v>
      </c>
      <c r="G19" s="48" t="n">
        <v>0</v>
      </c>
      <c r="H19" s="28" t="n">
        <f aca="false">E19-F19+G19</f>
        <v>0</v>
      </c>
      <c r="I19" s="48" t="n">
        <v>0</v>
      </c>
      <c r="J19" s="28" t="n">
        <f aca="false">H19+I19</f>
        <v>0</v>
      </c>
      <c r="K19" s="28" t="n">
        <f aca="false">J19</f>
        <v>0</v>
      </c>
      <c r="L19" s="28" t="n">
        <f aca="false">($E19+$G19+$I19)*Q19</f>
        <v>0</v>
      </c>
      <c r="M19" s="28" t="n">
        <f aca="false">($E19+$G19+$I19)*R19</f>
        <v>0</v>
      </c>
      <c r="N19" s="28" t="n">
        <f aca="false">($E19+$G19+$I19)*S19</f>
        <v>0</v>
      </c>
      <c r="O19" s="28" t="n">
        <f aca="false">($E19+$G19+$I19)*T19</f>
        <v>0</v>
      </c>
      <c r="P19" s="49" t="s">
        <v>378</v>
      </c>
      <c r="Q19" s="50" t="n">
        <f aca="true">INDEX(INDIRECT($P19),1,Q$1)</f>
        <v>0</v>
      </c>
      <c r="R19" s="50" t="n">
        <f aca="true">INDEX(INDIRECT($P19),1,R$1)</f>
        <v>0</v>
      </c>
      <c r="S19" s="50" t="n">
        <f aca="true">INDEX(INDIRECT($P19),1,S$1)</f>
        <v>0</v>
      </c>
      <c r="T19" s="50" t="n">
        <f aca="true">INDEX(INDIRECT($P19),1,T$1)</f>
        <v>0</v>
      </c>
      <c r="U19" s="50" t="n">
        <f aca="true">INDEX(INDIRECT($P19),1,U$1)</f>
        <v>0</v>
      </c>
    </row>
    <row r="20" customFormat="false" ht="12.75" hidden="false" customHeight="false" outlineLevel="0" collapsed="false">
      <c r="A20" s="13" t="n">
        <v>10</v>
      </c>
      <c r="B20" s="13" t="n">
        <v>311</v>
      </c>
      <c r="C20" s="15" t="s">
        <v>279</v>
      </c>
      <c r="D20" s="82"/>
      <c r="E20" s="51" t="n">
        <v>0</v>
      </c>
      <c r="F20" s="28" t="n">
        <f aca="false">($E20+G20+I20)*U20</f>
        <v>0</v>
      </c>
      <c r="G20" s="48" t="n">
        <v>0</v>
      </c>
      <c r="H20" s="28" t="n">
        <f aca="false">E20-F20+G20</f>
        <v>0</v>
      </c>
      <c r="I20" s="48" t="n">
        <v>0</v>
      </c>
      <c r="J20" s="28" t="n">
        <f aca="false">H20+I20</f>
        <v>0</v>
      </c>
      <c r="K20" s="28" t="n">
        <f aca="false">J20</f>
        <v>0</v>
      </c>
      <c r="L20" s="28" t="n">
        <f aca="false">($E20+$G20+$I20)*Q20</f>
        <v>0</v>
      </c>
      <c r="M20" s="28" t="n">
        <f aca="false">($E20+$G20+$I20)*R20</f>
        <v>0</v>
      </c>
      <c r="N20" s="28" t="n">
        <f aca="false">($E20+$G20+$I20)*S20</f>
        <v>0</v>
      </c>
      <c r="O20" s="28" t="n">
        <f aca="false">($E20+$G20+$I20)*T20</f>
        <v>0</v>
      </c>
      <c r="P20" s="49" t="s">
        <v>379</v>
      </c>
      <c r="Q20" s="50" t="n">
        <f aca="true">INDEX(INDIRECT($P20),1,Q$1)</f>
        <v>0</v>
      </c>
      <c r="R20" s="50" t="n">
        <f aca="true">INDEX(INDIRECT($P20),1,R$1)</f>
        <v>0</v>
      </c>
      <c r="S20" s="50" t="n">
        <f aca="true">INDEX(INDIRECT($P20),1,S$1)</f>
        <v>0</v>
      </c>
      <c r="T20" s="50" t="n">
        <f aca="true">INDEX(INDIRECT($P20),1,T$1)</f>
        <v>0</v>
      </c>
      <c r="U20" s="50" t="n">
        <f aca="true">INDEX(INDIRECT($P20),1,U$1)</f>
        <v>0</v>
      </c>
    </row>
    <row r="21" customFormat="false" ht="12.75" hidden="false" customHeight="false" outlineLevel="0" collapsed="false">
      <c r="A21" s="13" t="n">
        <v>11</v>
      </c>
      <c r="B21" s="13" t="n">
        <v>312</v>
      </c>
      <c r="C21" s="15" t="s">
        <v>280</v>
      </c>
      <c r="D21" s="82"/>
      <c r="E21" s="51" t="n">
        <v>0</v>
      </c>
      <c r="F21" s="28" t="n">
        <f aca="false">($E21+G21+I21)*U21</f>
        <v>0</v>
      </c>
      <c r="G21" s="48" t="n">
        <v>0</v>
      </c>
      <c r="H21" s="28" t="n">
        <f aca="false">E21-F21+G21</f>
        <v>0</v>
      </c>
      <c r="I21" s="48" t="n">
        <v>0</v>
      </c>
      <c r="J21" s="28" t="n">
        <f aca="false">H21+I21</f>
        <v>0</v>
      </c>
      <c r="K21" s="28" t="n">
        <f aca="false">J21</f>
        <v>0</v>
      </c>
      <c r="L21" s="28" t="n">
        <f aca="false">($E21+$G21+$I21)*Q21</f>
        <v>0</v>
      </c>
      <c r="M21" s="28" t="n">
        <f aca="false">($E21+$G21+$I21)*R21</f>
        <v>0</v>
      </c>
      <c r="N21" s="28" t="n">
        <f aca="false">($E21+$G21+$I21)*S21</f>
        <v>0</v>
      </c>
      <c r="O21" s="28" t="n">
        <f aca="false">($E21+$G21+$I21)*T21</f>
        <v>0</v>
      </c>
      <c r="P21" s="49" t="s">
        <v>380</v>
      </c>
      <c r="Q21" s="50" t="n">
        <f aca="true">INDEX(INDIRECT($P21),1,Q$1)</f>
        <v>0</v>
      </c>
      <c r="R21" s="50" t="n">
        <f aca="true">INDEX(INDIRECT($P21),1,R$1)</f>
        <v>0</v>
      </c>
      <c r="S21" s="50" t="n">
        <f aca="true">INDEX(INDIRECT($P21),1,S$1)</f>
        <v>0</v>
      </c>
      <c r="T21" s="50" t="n">
        <f aca="true">INDEX(INDIRECT($P21),1,T$1)</f>
        <v>0</v>
      </c>
      <c r="U21" s="50" t="n">
        <f aca="true">INDEX(INDIRECT($P21),1,U$1)</f>
        <v>0</v>
      </c>
    </row>
    <row r="22" customFormat="false" ht="12.75" hidden="false" customHeight="false" outlineLevel="0" collapsed="false">
      <c r="A22" s="13" t="n">
        <v>12</v>
      </c>
      <c r="B22" s="13" t="n">
        <v>313</v>
      </c>
      <c r="C22" s="15" t="s">
        <v>281</v>
      </c>
      <c r="D22" s="52"/>
      <c r="E22" s="51" t="n">
        <v>0</v>
      </c>
      <c r="F22" s="28" t="n">
        <f aca="false">($E22+G22+I22)*U22</f>
        <v>0</v>
      </c>
      <c r="G22" s="48" t="n">
        <v>0</v>
      </c>
      <c r="H22" s="28" t="n">
        <f aca="false">E22-F22+G22</f>
        <v>0</v>
      </c>
      <c r="I22" s="48" t="n">
        <v>0</v>
      </c>
      <c r="J22" s="28" t="n">
        <f aca="false">H22+I22</f>
        <v>0</v>
      </c>
      <c r="K22" s="28" t="n">
        <f aca="false">J22</f>
        <v>0</v>
      </c>
      <c r="L22" s="28" t="n">
        <f aca="false">($E22+$G22+$I22)*Q22</f>
        <v>0</v>
      </c>
      <c r="M22" s="28" t="n">
        <f aca="false">($E22+$G22+$I22)*R22</f>
        <v>0</v>
      </c>
      <c r="N22" s="28" t="n">
        <f aca="false">($E22+$G22+$I22)*S22</f>
        <v>0</v>
      </c>
      <c r="O22" s="28" t="n">
        <f aca="false">($E22+$G22+$I22)*T22</f>
        <v>0</v>
      </c>
      <c r="P22" s="49" t="s">
        <v>381</v>
      </c>
      <c r="Q22" s="50" t="n">
        <f aca="true">INDEX(INDIRECT($P22),1,Q$1)</f>
        <v>0</v>
      </c>
      <c r="R22" s="50" t="n">
        <f aca="true">INDEX(INDIRECT($P22),1,R$1)</f>
        <v>0</v>
      </c>
      <c r="S22" s="50" t="n">
        <f aca="true">INDEX(INDIRECT($P22),1,S$1)</f>
        <v>0</v>
      </c>
      <c r="T22" s="50" t="n">
        <f aca="true">INDEX(INDIRECT($P22),1,T$1)</f>
        <v>0</v>
      </c>
      <c r="U22" s="50" t="n">
        <f aca="true">INDEX(INDIRECT($P22),1,U$1)</f>
        <v>0</v>
      </c>
    </row>
    <row r="23" customFormat="false" ht="12.75" hidden="false" customHeight="false" outlineLevel="0" collapsed="false">
      <c r="A23" s="13" t="n">
        <v>13</v>
      </c>
      <c r="B23" s="13" t="n">
        <v>314</v>
      </c>
      <c r="C23" s="15" t="s">
        <v>282</v>
      </c>
      <c r="D23" s="82"/>
      <c r="E23" s="51" t="n">
        <v>0</v>
      </c>
      <c r="F23" s="28" t="n">
        <f aca="false">($E23+G23+I23)*U23</f>
        <v>0</v>
      </c>
      <c r="G23" s="48" t="n">
        <v>0</v>
      </c>
      <c r="H23" s="28" t="n">
        <f aca="false">E23-F23+G23</f>
        <v>0</v>
      </c>
      <c r="I23" s="48" t="n">
        <v>0</v>
      </c>
      <c r="J23" s="28" t="n">
        <f aca="false">H23+I23</f>
        <v>0</v>
      </c>
      <c r="K23" s="28" t="n">
        <f aca="false">J23</f>
        <v>0</v>
      </c>
      <c r="L23" s="28" t="n">
        <f aca="false">($E23+$G23+$I23)*Q23</f>
        <v>0</v>
      </c>
      <c r="M23" s="28" t="n">
        <f aca="false">($E23+$G23+$I23)*R23</f>
        <v>0</v>
      </c>
      <c r="N23" s="28" t="n">
        <f aca="false">($E23+$G23+$I23)*S23</f>
        <v>0</v>
      </c>
      <c r="O23" s="28" t="n">
        <f aca="false">($E23+$G23+$I23)*T23</f>
        <v>0</v>
      </c>
      <c r="P23" s="49" t="s">
        <v>382</v>
      </c>
      <c r="Q23" s="50" t="n">
        <f aca="true">INDEX(INDIRECT($P23),1,Q$1)</f>
        <v>0</v>
      </c>
      <c r="R23" s="50" t="n">
        <f aca="true">INDEX(INDIRECT($P23),1,R$1)</f>
        <v>0</v>
      </c>
      <c r="S23" s="50" t="n">
        <f aca="true">INDEX(INDIRECT($P23),1,S$1)</f>
        <v>0</v>
      </c>
      <c r="T23" s="50" t="n">
        <f aca="true">INDEX(INDIRECT($P23),1,T$1)</f>
        <v>0</v>
      </c>
      <c r="U23" s="50" t="n">
        <f aca="true">INDEX(INDIRECT($P23),1,U$1)</f>
        <v>0</v>
      </c>
    </row>
    <row r="24" customFormat="false" ht="12.75" hidden="false" customHeight="false" outlineLevel="0" collapsed="false">
      <c r="A24" s="13" t="n">
        <v>14</v>
      </c>
      <c r="B24" s="13" t="n">
        <v>315</v>
      </c>
      <c r="C24" s="15" t="s">
        <v>284</v>
      </c>
      <c r="D24" s="82"/>
      <c r="E24" s="51" t="n">
        <v>0</v>
      </c>
      <c r="F24" s="28" t="n">
        <f aca="false">($E24+G24+I24)*U24</f>
        <v>0</v>
      </c>
      <c r="G24" s="48" t="n">
        <v>0</v>
      </c>
      <c r="H24" s="28" t="n">
        <f aca="false">E24-F24+G24</f>
        <v>0</v>
      </c>
      <c r="I24" s="48" t="n">
        <v>0</v>
      </c>
      <c r="J24" s="28" t="n">
        <f aca="false">H24+I24</f>
        <v>0</v>
      </c>
      <c r="K24" s="28" t="n">
        <f aca="false">J24</f>
        <v>0</v>
      </c>
      <c r="L24" s="28" t="n">
        <f aca="false">($E24+$G24+$I24)*Q24</f>
        <v>0</v>
      </c>
      <c r="M24" s="28" t="n">
        <f aca="false">($E24+$G24+$I24)*R24</f>
        <v>0</v>
      </c>
      <c r="N24" s="28" t="n">
        <f aca="false">($E24+$G24+$I24)*S24</f>
        <v>0</v>
      </c>
      <c r="O24" s="28" t="n">
        <f aca="false">($E24+$G24+$I24)*T24</f>
        <v>0</v>
      </c>
      <c r="P24" s="49" t="s">
        <v>383</v>
      </c>
      <c r="Q24" s="50" t="n">
        <f aca="true">INDEX(INDIRECT($P24),1,Q$1)</f>
        <v>0</v>
      </c>
      <c r="R24" s="50" t="n">
        <f aca="true">INDEX(INDIRECT($P24),1,R$1)</f>
        <v>0</v>
      </c>
      <c r="S24" s="50" t="n">
        <f aca="true">INDEX(INDIRECT($P24),1,S$1)</f>
        <v>0</v>
      </c>
      <c r="T24" s="50" t="n">
        <f aca="true">INDEX(INDIRECT($P24),1,T$1)</f>
        <v>0</v>
      </c>
      <c r="U24" s="50" t="n">
        <f aca="true">INDEX(INDIRECT($P24),1,U$1)</f>
        <v>0</v>
      </c>
    </row>
    <row r="25" customFormat="false" ht="12.75" hidden="false" customHeight="false" outlineLevel="0" collapsed="false">
      <c r="A25" s="13" t="n">
        <v>15</v>
      </c>
      <c r="B25" s="13" t="n">
        <v>316</v>
      </c>
      <c r="C25" s="15" t="s">
        <v>285</v>
      </c>
      <c r="D25" s="82"/>
      <c r="E25" s="51" t="n">
        <v>0</v>
      </c>
      <c r="F25" s="28" t="n">
        <f aca="false">($E25+G25+I25)*U25</f>
        <v>0</v>
      </c>
      <c r="G25" s="48" t="n">
        <v>0</v>
      </c>
      <c r="H25" s="28" t="n">
        <f aca="false">E25-F25+G25</f>
        <v>0</v>
      </c>
      <c r="I25" s="48" t="n">
        <v>0</v>
      </c>
      <c r="J25" s="28" t="n">
        <f aca="false">H25+I25</f>
        <v>0</v>
      </c>
      <c r="K25" s="28" t="n">
        <f aca="false">J25</f>
        <v>0</v>
      </c>
      <c r="L25" s="28" t="n">
        <f aca="false">($E25+$G25+$I25)*Q25</f>
        <v>0</v>
      </c>
      <c r="M25" s="28" t="n">
        <f aca="false">($E25+$G25+$I25)*R25</f>
        <v>0</v>
      </c>
      <c r="N25" s="28" t="n">
        <f aca="false">($E25+$G25+$I25)*S25</f>
        <v>0</v>
      </c>
      <c r="O25" s="28" t="n">
        <f aca="false">($E25+$G25+$I25)*T25</f>
        <v>0</v>
      </c>
      <c r="P25" s="49" t="s">
        <v>384</v>
      </c>
      <c r="Q25" s="50" t="n">
        <f aca="true">INDEX(INDIRECT($P25),1,Q$1)</f>
        <v>0</v>
      </c>
      <c r="R25" s="50" t="n">
        <f aca="true">INDEX(INDIRECT($P25),1,R$1)</f>
        <v>0</v>
      </c>
      <c r="S25" s="50" t="n">
        <f aca="true">INDEX(INDIRECT($P25),1,S$1)</f>
        <v>0</v>
      </c>
      <c r="T25" s="50" t="n">
        <f aca="true">INDEX(INDIRECT($P25),1,T$1)</f>
        <v>0</v>
      </c>
      <c r="U25" s="50" t="n">
        <f aca="true">INDEX(INDIRECT($P25),1,U$1)</f>
        <v>0</v>
      </c>
    </row>
    <row r="26" customFormat="false" ht="12.75" hidden="false" customHeight="false" outlineLevel="0" collapsed="false">
      <c r="A26" s="13" t="n">
        <v>16</v>
      </c>
      <c r="B26" s="13"/>
      <c r="C26" s="11"/>
      <c r="D26" s="45"/>
      <c r="E26" s="28"/>
      <c r="F26" s="28"/>
      <c r="G26" s="28"/>
      <c r="H26" s="28"/>
      <c r="I26" s="28"/>
      <c r="J26" s="28"/>
      <c r="K26" s="28"/>
      <c r="L26" s="28"/>
      <c r="M26" s="28"/>
      <c r="N26" s="28"/>
      <c r="O26" s="28"/>
      <c r="P26" s="11"/>
      <c r="Q26" s="15"/>
      <c r="R26" s="15"/>
      <c r="S26" s="15"/>
      <c r="T26" s="15"/>
    </row>
    <row r="27" customFormat="false" ht="12.75" hidden="false" customHeight="false" outlineLevel="0" collapsed="false">
      <c r="A27" s="13" t="n">
        <v>17</v>
      </c>
      <c r="B27" s="11"/>
      <c r="C27" s="44" t="s">
        <v>286</v>
      </c>
      <c r="D27" s="45"/>
      <c r="E27" s="28" t="n">
        <f aca="false">SUM(E19:E25)</f>
        <v>0</v>
      </c>
      <c r="F27" s="28" t="n">
        <f aca="false">SUM(F19:F25)</f>
        <v>0</v>
      </c>
      <c r="G27" s="28" t="n">
        <f aca="false">SUM(G19:G25)</f>
        <v>0</v>
      </c>
      <c r="H27" s="28" t="n">
        <f aca="false">SUM(H19:H25)</f>
        <v>0</v>
      </c>
      <c r="I27" s="28" t="n">
        <f aca="false">SUM(I19:I25)</f>
        <v>0</v>
      </c>
      <c r="J27" s="28" t="n">
        <f aca="false">SUM(J19:J25)</f>
        <v>0</v>
      </c>
      <c r="K27" s="28" t="n">
        <f aca="false">SUM(K19:K25)</f>
        <v>0</v>
      </c>
      <c r="L27" s="28" t="n">
        <f aca="false">SUM(L19:L25)</f>
        <v>0</v>
      </c>
      <c r="M27" s="28" t="n">
        <f aca="false">SUM(M19:M25)</f>
        <v>0</v>
      </c>
      <c r="N27" s="28" t="n">
        <f aca="false">SUM(N19:N25)</f>
        <v>0</v>
      </c>
      <c r="O27" s="28" t="n">
        <f aca="false">SUM(O19:O25)</f>
        <v>0</v>
      </c>
      <c r="P27" s="13" t="s">
        <v>192</v>
      </c>
      <c r="Q27" s="15"/>
      <c r="R27" s="15"/>
      <c r="S27" s="15"/>
      <c r="T27" s="15"/>
    </row>
    <row r="28" customFormat="false" ht="12.75" hidden="false" customHeight="false" outlineLevel="0" collapsed="false">
      <c r="A28" s="13" t="n">
        <v>18</v>
      </c>
      <c r="B28" s="11"/>
      <c r="C28" s="11"/>
      <c r="D28" s="45"/>
      <c r="E28" s="28"/>
      <c r="F28" s="28"/>
      <c r="G28" s="28"/>
      <c r="H28" s="28"/>
      <c r="I28" s="28"/>
      <c r="J28" s="28"/>
      <c r="K28" s="28"/>
      <c r="L28" s="28"/>
      <c r="M28" s="28"/>
      <c r="N28" s="28"/>
      <c r="O28" s="28"/>
      <c r="P28" s="11"/>
      <c r="Q28" s="15"/>
      <c r="R28" s="15"/>
      <c r="S28" s="15"/>
      <c r="T28" s="15"/>
    </row>
    <row r="29" customFormat="false" ht="12.75" hidden="false" customHeight="false" outlineLevel="0" collapsed="false">
      <c r="A29" s="13" t="n">
        <v>19</v>
      </c>
      <c r="B29" s="44" t="s">
        <v>287</v>
      </c>
      <c r="C29" s="11"/>
      <c r="D29" s="45"/>
      <c r="E29" s="28"/>
      <c r="F29" s="28"/>
      <c r="G29" s="28"/>
      <c r="H29" s="28"/>
      <c r="I29" s="28"/>
      <c r="J29" s="28"/>
      <c r="K29" s="28"/>
      <c r="L29" s="28"/>
      <c r="M29" s="28"/>
      <c r="N29" s="28"/>
      <c r="O29" s="28"/>
      <c r="P29" s="11"/>
      <c r="Q29" s="15"/>
      <c r="R29" s="15"/>
      <c r="S29" s="15"/>
      <c r="T29" s="15"/>
    </row>
    <row r="30" customFormat="false" ht="12.75" hidden="false" customHeight="false" outlineLevel="0" collapsed="false">
      <c r="A30" s="13" t="n">
        <v>20</v>
      </c>
      <c r="B30" s="13" t="n">
        <v>320</v>
      </c>
      <c r="C30" s="15" t="s">
        <v>277</v>
      </c>
      <c r="D30" s="45"/>
      <c r="E30" s="51" t="n">
        <v>0</v>
      </c>
      <c r="F30" s="28" t="n">
        <f aca="false">($E30+G30+I30)*U30</f>
        <v>0</v>
      </c>
      <c r="G30" s="48" t="n">
        <v>0</v>
      </c>
      <c r="H30" s="28" t="n">
        <f aca="false">E30-F30+G30</f>
        <v>0</v>
      </c>
      <c r="I30" s="48" t="n">
        <v>0</v>
      </c>
      <c r="J30" s="28" t="n">
        <f aca="false">H30+I30</f>
        <v>0</v>
      </c>
      <c r="K30" s="28" t="n">
        <f aca="false">J30</f>
        <v>0</v>
      </c>
      <c r="L30" s="28" t="n">
        <f aca="false">($E30+$G30+$I30)*Q30</f>
        <v>0</v>
      </c>
      <c r="M30" s="28" t="n">
        <f aca="false">($E30+$G30+$I30)*R30</f>
        <v>0</v>
      </c>
      <c r="N30" s="28" t="n">
        <f aca="false">($E30+$G30+$I30)*S30</f>
        <v>0</v>
      </c>
      <c r="O30" s="28" t="n">
        <f aca="false">($E30+$G30+$I30)*T30</f>
        <v>0</v>
      </c>
      <c r="P30" s="49" t="s">
        <v>385</v>
      </c>
      <c r="Q30" s="50" t="n">
        <f aca="true">INDEX(INDIRECT($P30),1,Q$1)</f>
        <v>0</v>
      </c>
      <c r="R30" s="50" t="n">
        <f aca="true">INDEX(INDIRECT($P30),1,R$1)</f>
        <v>0</v>
      </c>
      <c r="S30" s="50" t="n">
        <f aca="true">INDEX(INDIRECT($P30),1,S$1)</f>
        <v>0</v>
      </c>
      <c r="T30" s="50" t="n">
        <f aca="true">INDEX(INDIRECT($P30),1,T$1)</f>
        <v>0</v>
      </c>
      <c r="U30" s="50" t="n">
        <f aca="true">INDEX(INDIRECT($P30),1,U$1)</f>
        <v>0</v>
      </c>
    </row>
    <row r="31" customFormat="false" ht="12.75" hidden="false" customHeight="false" outlineLevel="0" collapsed="false">
      <c r="A31" s="13" t="n">
        <v>21</v>
      </c>
      <c r="B31" s="13" t="n">
        <v>321</v>
      </c>
      <c r="C31" s="15" t="s">
        <v>279</v>
      </c>
      <c r="D31" s="45"/>
      <c r="E31" s="51" t="n">
        <v>0</v>
      </c>
      <c r="F31" s="28" t="n">
        <f aca="false">($E31+G31+I31)*U31</f>
        <v>0</v>
      </c>
      <c r="G31" s="48" t="n">
        <v>0</v>
      </c>
      <c r="H31" s="28" t="n">
        <f aca="false">E31-F31+G31</f>
        <v>0</v>
      </c>
      <c r="I31" s="48" t="n">
        <v>0</v>
      </c>
      <c r="J31" s="28" t="n">
        <f aca="false">H31+I31</f>
        <v>0</v>
      </c>
      <c r="K31" s="28" t="n">
        <f aca="false">J31</f>
        <v>0</v>
      </c>
      <c r="L31" s="28" t="n">
        <f aca="false">($E31+$G31+$I31)*Q31</f>
        <v>0</v>
      </c>
      <c r="M31" s="28" t="n">
        <f aca="false">($E31+$G31+$I31)*R31</f>
        <v>0</v>
      </c>
      <c r="N31" s="28" t="n">
        <f aca="false">($E31+$G31+$I31)*S31</f>
        <v>0</v>
      </c>
      <c r="O31" s="28" t="n">
        <f aca="false">($E31+$G31+$I31)*T31</f>
        <v>0</v>
      </c>
      <c r="P31" s="49" t="s">
        <v>386</v>
      </c>
      <c r="Q31" s="50" t="n">
        <f aca="true">INDEX(INDIRECT($P31),1,Q$1)</f>
        <v>0</v>
      </c>
      <c r="R31" s="50" t="n">
        <f aca="true">INDEX(INDIRECT($P31),1,R$1)</f>
        <v>0</v>
      </c>
      <c r="S31" s="50" t="n">
        <f aca="true">INDEX(INDIRECT($P31),1,S$1)</f>
        <v>0</v>
      </c>
      <c r="T31" s="50" t="n">
        <f aca="true">INDEX(INDIRECT($P31),1,T$1)</f>
        <v>0</v>
      </c>
      <c r="U31" s="50" t="n">
        <f aca="true">INDEX(INDIRECT($P31),1,U$1)</f>
        <v>0</v>
      </c>
    </row>
    <row r="32" customFormat="false" ht="12.75" hidden="false" customHeight="false" outlineLevel="0" collapsed="false">
      <c r="A32" s="13" t="n">
        <v>22</v>
      </c>
      <c r="B32" s="13" t="n">
        <v>322</v>
      </c>
      <c r="C32" s="15" t="s">
        <v>288</v>
      </c>
      <c r="D32" s="45"/>
      <c r="E32" s="51" t="n">
        <v>0</v>
      </c>
      <c r="F32" s="28" t="n">
        <f aca="false">($E32+G32+I32)*U32</f>
        <v>0</v>
      </c>
      <c r="G32" s="48" t="n">
        <v>0</v>
      </c>
      <c r="H32" s="28" t="n">
        <f aca="false">E32-F32+G32</f>
        <v>0</v>
      </c>
      <c r="I32" s="48" t="n">
        <v>0</v>
      </c>
      <c r="J32" s="28" t="n">
        <f aca="false">H32+I32</f>
        <v>0</v>
      </c>
      <c r="K32" s="28" t="n">
        <f aca="false">J32</f>
        <v>0</v>
      </c>
      <c r="L32" s="28" t="n">
        <f aca="false">($E32+$G32+$I32)*Q32</f>
        <v>0</v>
      </c>
      <c r="M32" s="28" t="n">
        <f aca="false">($E32+$G32+$I32)*R32</f>
        <v>0</v>
      </c>
      <c r="N32" s="28" t="n">
        <f aca="false">($E32+$G32+$I32)*S32</f>
        <v>0</v>
      </c>
      <c r="O32" s="28" t="n">
        <f aca="false">($E32+$G32+$I32)*T32</f>
        <v>0</v>
      </c>
      <c r="P32" s="49" t="s">
        <v>387</v>
      </c>
      <c r="Q32" s="50" t="n">
        <f aca="true">INDEX(INDIRECT($P32),1,Q$1)</f>
        <v>0</v>
      </c>
      <c r="R32" s="50" t="n">
        <f aca="true">INDEX(INDIRECT($P32),1,R$1)</f>
        <v>0</v>
      </c>
      <c r="S32" s="50" t="n">
        <f aca="true">INDEX(INDIRECT($P32),1,S$1)</f>
        <v>0</v>
      </c>
      <c r="T32" s="50" t="n">
        <f aca="true">INDEX(INDIRECT($P32),1,T$1)</f>
        <v>0</v>
      </c>
      <c r="U32" s="50" t="n">
        <f aca="true">INDEX(INDIRECT($P32),1,U$1)</f>
        <v>0</v>
      </c>
    </row>
    <row r="33" customFormat="false" ht="12.75" hidden="false" customHeight="false" outlineLevel="0" collapsed="false">
      <c r="A33" s="13" t="n">
        <v>23</v>
      </c>
      <c r="B33" s="13" t="n">
        <v>323</v>
      </c>
      <c r="C33" s="15" t="s">
        <v>281</v>
      </c>
      <c r="D33" s="45"/>
      <c r="E33" s="51" t="n">
        <v>0</v>
      </c>
      <c r="F33" s="28" t="n">
        <f aca="false">($E33+G33+I33)*U33</f>
        <v>0</v>
      </c>
      <c r="G33" s="48" t="n">
        <v>0</v>
      </c>
      <c r="H33" s="28" t="n">
        <f aca="false">E33-F33+G33</f>
        <v>0</v>
      </c>
      <c r="I33" s="48" t="n">
        <v>0</v>
      </c>
      <c r="J33" s="28" t="n">
        <f aca="false">H33+I33</f>
        <v>0</v>
      </c>
      <c r="K33" s="28" t="n">
        <f aca="false">J33</f>
        <v>0</v>
      </c>
      <c r="L33" s="28" t="n">
        <f aca="false">($E33+$G33+$I33)*Q33</f>
        <v>0</v>
      </c>
      <c r="M33" s="28" t="n">
        <f aca="false">($E33+$G33+$I33)*R33</f>
        <v>0</v>
      </c>
      <c r="N33" s="28" t="n">
        <f aca="false">($E33+$G33+$I33)*S33</f>
        <v>0</v>
      </c>
      <c r="O33" s="28" t="n">
        <f aca="false">($E33+$G33+$I33)*T33</f>
        <v>0</v>
      </c>
      <c r="P33" s="49" t="s">
        <v>388</v>
      </c>
      <c r="Q33" s="50" t="n">
        <f aca="true">INDEX(INDIRECT($P33),1,Q$1)</f>
        <v>0</v>
      </c>
      <c r="R33" s="50" t="n">
        <f aca="true">INDEX(INDIRECT($P33),1,R$1)</f>
        <v>0</v>
      </c>
      <c r="S33" s="50" t="n">
        <f aca="true">INDEX(INDIRECT($P33),1,S$1)</f>
        <v>0</v>
      </c>
      <c r="T33" s="50" t="n">
        <f aca="true">INDEX(INDIRECT($P33),1,T$1)</f>
        <v>0</v>
      </c>
      <c r="U33" s="50" t="n">
        <f aca="true">INDEX(INDIRECT($P33),1,U$1)</f>
        <v>0</v>
      </c>
    </row>
    <row r="34" customFormat="false" ht="12.75" hidden="false" customHeight="false" outlineLevel="0" collapsed="false">
      <c r="A34" s="13" t="n">
        <v>24</v>
      </c>
      <c r="B34" s="13" t="n">
        <v>324</v>
      </c>
      <c r="C34" s="15" t="s">
        <v>282</v>
      </c>
      <c r="D34" s="45"/>
      <c r="E34" s="51" t="n">
        <v>0</v>
      </c>
      <c r="F34" s="28" t="n">
        <f aca="false">($E34+G34+I34)*U34</f>
        <v>0</v>
      </c>
      <c r="G34" s="48" t="n">
        <v>0</v>
      </c>
      <c r="H34" s="28" t="n">
        <f aca="false">E34-F34+G34</f>
        <v>0</v>
      </c>
      <c r="I34" s="48" t="n">
        <v>0</v>
      </c>
      <c r="J34" s="28" t="n">
        <f aca="false">H34+I34</f>
        <v>0</v>
      </c>
      <c r="K34" s="28" t="n">
        <f aca="false">J34</f>
        <v>0</v>
      </c>
      <c r="L34" s="28" t="n">
        <f aca="false">($E34+$G34+$I34)*Q34</f>
        <v>0</v>
      </c>
      <c r="M34" s="28" t="n">
        <f aca="false">($E34+$G34+$I34)*R34</f>
        <v>0</v>
      </c>
      <c r="N34" s="28" t="n">
        <f aca="false">($E34+$G34+$I34)*S34</f>
        <v>0</v>
      </c>
      <c r="O34" s="28" t="n">
        <f aca="false">($E34+$G34+$I34)*T34</f>
        <v>0</v>
      </c>
      <c r="P34" s="49" t="s">
        <v>389</v>
      </c>
      <c r="Q34" s="50" t="n">
        <f aca="true">INDEX(INDIRECT($P34),1,Q$1)</f>
        <v>0</v>
      </c>
      <c r="R34" s="50" t="n">
        <f aca="true">INDEX(INDIRECT($P34),1,R$1)</f>
        <v>0</v>
      </c>
      <c r="S34" s="50" t="n">
        <f aca="true">INDEX(INDIRECT($P34),1,S$1)</f>
        <v>0</v>
      </c>
      <c r="T34" s="50" t="n">
        <f aca="true">INDEX(INDIRECT($P34),1,T$1)</f>
        <v>0</v>
      </c>
      <c r="U34" s="50" t="n">
        <f aca="true">INDEX(INDIRECT($P34),1,U$1)</f>
        <v>0</v>
      </c>
    </row>
    <row r="35" customFormat="false" ht="12.75" hidden="false" customHeight="false" outlineLevel="0" collapsed="false">
      <c r="A35" s="13" t="n">
        <v>25</v>
      </c>
      <c r="B35" s="13" t="n">
        <v>325</v>
      </c>
      <c r="C35" s="15" t="s">
        <v>284</v>
      </c>
      <c r="D35" s="45"/>
      <c r="E35" s="51" t="n">
        <v>0</v>
      </c>
      <c r="F35" s="28" t="n">
        <f aca="false">($E35+G35+I35)*U35</f>
        <v>0</v>
      </c>
      <c r="G35" s="48" t="n">
        <v>0</v>
      </c>
      <c r="H35" s="28" t="n">
        <f aca="false">E35-F35+G35</f>
        <v>0</v>
      </c>
      <c r="I35" s="48" t="n">
        <v>0</v>
      </c>
      <c r="J35" s="28" t="n">
        <f aca="false">H35+I35</f>
        <v>0</v>
      </c>
      <c r="K35" s="28" t="n">
        <f aca="false">J35</f>
        <v>0</v>
      </c>
      <c r="L35" s="28" t="n">
        <f aca="false">($E35+$G35+$I35)*Q35</f>
        <v>0</v>
      </c>
      <c r="M35" s="28" t="n">
        <f aca="false">($E35+$G35+$I35)*R35</f>
        <v>0</v>
      </c>
      <c r="N35" s="28" t="n">
        <f aca="false">($E35+$G35+$I35)*S35</f>
        <v>0</v>
      </c>
      <c r="O35" s="28" t="n">
        <f aca="false">($E35+$G35+$I35)*T35</f>
        <v>0</v>
      </c>
      <c r="P35" s="49" t="s">
        <v>390</v>
      </c>
      <c r="Q35" s="50" t="n">
        <f aca="true">INDEX(INDIRECT($P35),1,Q$1)</f>
        <v>0</v>
      </c>
      <c r="R35" s="50" t="n">
        <f aca="true">INDEX(INDIRECT($P35),1,R$1)</f>
        <v>0</v>
      </c>
      <c r="S35" s="50" t="n">
        <f aca="true">INDEX(INDIRECT($P35),1,S$1)</f>
        <v>0</v>
      </c>
      <c r="T35" s="50" t="n">
        <f aca="true">INDEX(INDIRECT($P35),1,T$1)</f>
        <v>0</v>
      </c>
      <c r="U35" s="50" t="n">
        <f aca="true">INDEX(INDIRECT($P35),1,U$1)</f>
        <v>0</v>
      </c>
    </row>
    <row r="36" customFormat="false" ht="12.75" hidden="false" customHeight="false" outlineLevel="0" collapsed="false">
      <c r="A36" s="13" t="n">
        <v>26</v>
      </c>
      <c r="B36" s="13" t="n">
        <v>326</v>
      </c>
      <c r="C36" s="15" t="s">
        <v>285</v>
      </c>
      <c r="D36" s="45"/>
      <c r="E36" s="51" t="n">
        <v>0</v>
      </c>
      <c r="F36" s="28" t="n">
        <f aca="false">($E36+G36+I36)*U36</f>
        <v>0</v>
      </c>
      <c r="G36" s="48" t="n">
        <v>0</v>
      </c>
      <c r="H36" s="28" t="n">
        <f aca="false">E36-F36+G36</f>
        <v>0</v>
      </c>
      <c r="I36" s="48" t="n">
        <v>0</v>
      </c>
      <c r="J36" s="28" t="n">
        <f aca="false">H36+I36</f>
        <v>0</v>
      </c>
      <c r="K36" s="28" t="n">
        <f aca="false">J36</f>
        <v>0</v>
      </c>
      <c r="L36" s="28" t="n">
        <f aca="false">($E36+$G36+$I36)*Q36</f>
        <v>0</v>
      </c>
      <c r="M36" s="28" t="n">
        <f aca="false">($E36+$G36+$I36)*R36</f>
        <v>0</v>
      </c>
      <c r="N36" s="28" t="n">
        <f aca="false">($E36+$G36+$I36)*S36</f>
        <v>0</v>
      </c>
      <c r="O36" s="28" t="n">
        <f aca="false">($E36+$G36+$I36)*T36</f>
        <v>0</v>
      </c>
      <c r="P36" s="49" t="s">
        <v>391</v>
      </c>
      <c r="Q36" s="50" t="n">
        <f aca="true">INDEX(INDIRECT($P36),1,Q$1)</f>
        <v>0</v>
      </c>
      <c r="R36" s="50" t="n">
        <f aca="true">INDEX(INDIRECT($P36),1,R$1)</f>
        <v>0</v>
      </c>
      <c r="S36" s="50" t="n">
        <f aca="true">INDEX(INDIRECT($P36),1,S$1)</f>
        <v>0</v>
      </c>
      <c r="T36" s="50" t="n">
        <f aca="true">INDEX(INDIRECT($P36),1,T$1)</f>
        <v>0</v>
      </c>
      <c r="U36" s="50" t="n">
        <f aca="true">INDEX(INDIRECT($P36),1,U$1)</f>
        <v>0</v>
      </c>
    </row>
    <row r="37" customFormat="false" ht="12.75" hidden="false" customHeight="false" outlineLevel="0" collapsed="false">
      <c r="A37" s="13" t="n">
        <v>27</v>
      </c>
      <c r="B37" s="11"/>
      <c r="C37" s="11"/>
      <c r="D37" s="45"/>
      <c r="E37" s="28"/>
      <c r="F37" s="28"/>
      <c r="G37" s="28"/>
      <c r="H37" s="28"/>
      <c r="I37" s="28"/>
      <c r="J37" s="28"/>
      <c r="K37" s="28"/>
      <c r="L37" s="28"/>
      <c r="M37" s="28"/>
      <c r="N37" s="28"/>
      <c r="O37" s="28"/>
      <c r="P37" s="11"/>
      <c r="Q37" s="15"/>
      <c r="R37" s="15"/>
      <c r="S37" s="15"/>
      <c r="T37" s="15"/>
    </row>
    <row r="38" customFormat="false" ht="12.75" hidden="false" customHeight="false" outlineLevel="0" collapsed="false">
      <c r="A38" s="13" t="n">
        <v>28</v>
      </c>
      <c r="B38" s="11"/>
      <c r="C38" s="44" t="s">
        <v>289</v>
      </c>
      <c r="D38" s="45"/>
      <c r="E38" s="28" t="n">
        <f aca="false">SUM(E30:E36)</f>
        <v>0</v>
      </c>
      <c r="F38" s="28" t="n">
        <f aca="false">SUM(F30:F36)</f>
        <v>0</v>
      </c>
      <c r="G38" s="28" t="n">
        <f aca="false">SUM(G30:G36)</f>
        <v>0</v>
      </c>
      <c r="H38" s="28" t="n">
        <f aca="false">SUM(H30:H36)</f>
        <v>0</v>
      </c>
      <c r="I38" s="28" t="n">
        <f aca="false">SUM(I30:I36)</f>
        <v>0</v>
      </c>
      <c r="J38" s="28" t="n">
        <f aca="false">SUM(J30:J36)</f>
        <v>0</v>
      </c>
      <c r="K38" s="28" t="n">
        <f aca="false">SUM(K30:K36)</f>
        <v>0</v>
      </c>
      <c r="L38" s="28" t="n">
        <f aca="false">SUM(L30:L36)</f>
        <v>0</v>
      </c>
      <c r="M38" s="28" t="n">
        <f aca="false">SUM(M30:M36)</f>
        <v>0</v>
      </c>
      <c r="N38" s="28" t="n">
        <f aca="false">SUM(N30:N36)</f>
        <v>0</v>
      </c>
      <c r="O38" s="28" t="n">
        <f aca="false">SUM(O30:O36)</f>
        <v>0</v>
      </c>
      <c r="P38" s="13" t="s">
        <v>192</v>
      </c>
      <c r="Q38" s="15"/>
      <c r="R38" s="15"/>
      <c r="S38" s="15"/>
      <c r="T38" s="15"/>
    </row>
    <row r="39" customFormat="false" ht="12.75" hidden="false" customHeight="false" outlineLevel="0" collapsed="false">
      <c r="A39" s="13" t="n">
        <v>29</v>
      </c>
      <c r="B39" s="11"/>
      <c r="C39" s="11"/>
      <c r="D39" s="45"/>
      <c r="E39" s="28"/>
      <c r="F39" s="28"/>
      <c r="G39" s="28"/>
      <c r="H39" s="28"/>
      <c r="I39" s="28"/>
      <c r="J39" s="28"/>
      <c r="K39" s="28"/>
      <c r="L39" s="28"/>
      <c r="M39" s="28"/>
      <c r="N39" s="28"/>
      <c r="O39" s="28"/>
      <c r="P39" s="11"/>
      <c r="Q39" s="15"/>
      <c r="R39" s="15"/>
      <c r="S39" s="15"/>
      <c r="T39" s="15"/>
    </row>
    <row r="40" customFormat="false" ht="12.75" hidden="false" customHeight="false" outlineLevel="0" collapsed="false">
      <c r="A40" s="13" t="n">
        <v>30</v>
      </c>
      <c r="B40" s="44" t="s">
        <v>290</v>
      </c>
      <c r="C40" s="11"/>
      <c r="D40" s="45"/>
      <c r="E40" s="28"/>
      <c r="F40" s="28"/>
      <c r="G40" s="28"/>
      <c r="H40" s="28"/>
      <c r="I40" s="28"/>
      <c r="J40" s="28"/>
      <c r="K40" s="28"/>
      <c r="L40" s="28"/>
      <c r="M40" s="28"/>
      <c r="N40" s="28"/>
      <c r="O40" s="28"/>
      <c r="P40" s="11"/>
      <c r="Q40" s="15"/>
      <c r="R40" s="15"/>
      <c r="S40" s="15"/>
      <c r="T40" s="15"/>
    </row>
    <row r="41" customFormat="false" ht="12.75" hidden="false" customHeight="false" outlineLevel="0" collapsed="false">
      <c r="A41" s="13" t="n">
        <v>31</v>
      </c>
      <c r="B41" s="13" t="n">
        <v>330</v>
      </c>
      <c r="C41" s="15" t="s">
        <v>277</v>
      </c>
      <c r="D41" s="83"/>
      <c r="E41" s="51" t="n">
        <v>0</v>
      </c>
      <c r="F41" s="28" t="n">
        <f aca="false">($E41+G41+I41)*U41</f>
        <v>0</v>
      </c>
      <c r="G41" s="48" t="n">
        <v>0</v>
      </c>
      <c r="H41" s="28" t="n">
        <f aca="false">E41-F41+G41</f>
        <v>0</v>
      </c>
      <c r="I41" s="48" t="n">
        <v>0</v>
      </c>
      <c r="J41" s="28" t="n">
        <f aca="false">H41+I41</f>
        <v>0</v>
      </c>
      <c r="K41" s="28" t="n">
        <f aca="false">J41</f>
        <v>0</v>
      </c>
      <c r="L41" s="28" t="n">
        <f aca="false">($E41+$G41+$I41)*Q41</f>
        <v>0</v>
      </c>
      <c r="M41" s="28" t="n">
        <f aca="false">($E41+$G41+$I41)*R41</f>
        <v>0</v>
      </c>
      <c r="N41" s="28" t="n">
        <f aca="false">($E41+$G41+$I41)*S41</f>
        <v>0</v>
      </c>
      <c r="O41" s="28" t="n">
        <f aca="false">($E41+$G41+$I41)*T41</f>
        <v>0</v>
      </c>
      <c r="P41" s="49" t="s">
        <v>392</v>
      </c>
      <c r="Q41" s="50" t="n">
        <f aca="true">INDEX(INDIRECT($P41),1,Q$1)</f>
        <v>0</v>
      </c>
      <c r="R41" s="50" t="n">
        <f aca="true">INDEX(INDIRECT($P41),1,R$1)</f>
        <v>0</v>
      </c>
      <c r="S41" s="50" t="n">
        <f aca="true">INDEX(INDIRECT($P41),1,S$1)</f>
        <v>0</v>
      </c>
      <c r="T41" s="50" t="n">
        <f aca="true">INDEX(INDIRECT($P41),1,T$1)</f>
        <v>0</v>
      </c>
      <c r="U41" s="50" t="n">
        <f aca="true">INDEX(INDIRECT($P41),1,U$1)</f>
        <v>0</v>
      </c>
    </row>
    <row r="42" customFormat="false" ht="12.75" hidden="false" customHeight="false" outlineLevel="0" collapsed="false">
      <c r="A42" s="13" t="n">
        <v>32</v>
      </c>
      <c r="B42" s="13" t="n">
        <v>331</v>
      </c>
      <c r="C42" s="15" t="s">
        <v>279</v>
      </c>
      <c r="D42" s="83"/>
      <c r="E42" s="51" t="n">
        <v>0</v>
      </c>
      <c r="F42" s="28" t="n">
        <f aca="false">($E42+G42+I42)*U42</f>
        <v>0</v>
      </c>
      <c r="G42" s="48" t="n">
        <v>0</v>
      </c>
      <c r="H42" s="28" t="n">
        <f aca="false">E42-F42+G42</f>
        <v>0</v>
      </c>
      <c r="I42" s="48" t="n">
        <v>0</v>
      </c>
      <c r="J42" s="28" t="n">
        <f aca="false">H42+I42</f>
        <v>0</v>
      </c>
      <c r="K42" s="28" t="n">
        <f aca="false">J42</f>
        <v>0</v>
      </c>
      <c r="L42" s="28" t="n">
        <f aca="false">($E42+$G42+$I42)*Q42</f>
        <v>0</v>
      </c>
      <c r="M42" s="28" t="n">
        <f aca="false">($E42+$G42+$I42)*R42</f>
        <v>0</v>
      </c>
      <c r="N42" s="28" t="n">
        <f aca="false">($E42+$G42+$I42)*S42</f>
        <v>0</v>
      </c>
      <c r="O42" s="28" t="n">
        <f aca="false">($E42+$G42+$I42)*T42</f>
        <v>0</v>
      </c>
      <c r="P42" s="49" t="s">
        <v>393</v>
      </c>
      <c r="Q42" s="50" t="n">
        <f aca="true">INDEX(INDIRECT($P42),1,Q$1)</f>
        <v>0</v>
      </c>
      <c r="R42" s="50" t="n">
        <f aca="true">INDEX(INDIRECT($P42),1,R$1)</f>
        <v>0</v>
      </c>
      <c r="S42" s="50" t="n">
        <f aca="true">INDEX(INDIRECT($P42),1,S$1)</f>
        <v>0</v>
      </c>
      <c r="T42" s="50" t="n">
        <f aca="true">INDEX(INDIRECT($P42),1,T$1)</f>
        <v>0</v>
      </c>
      <c r="U42" s="50" t="n">
        <f aca="true">INDEX(INDIRECT($P42),1,U$1)</f>
        <v>0</v>
      </c>
    </row>
    <row r="43" customFormat="false" ht="12.75" hidden="false" customHeight="false" outlineLevel="0" collapsed="false">
      <c r="A43" s="13" t="n">
        <v>33</v>
      </c>
      <c r="B43" s="13" t="n">
        <v>332</v>
      </c>
      <c r="C43" s="15" t="s">
        <v>291</v>
      </c>
      <c r="D43" s="83"/>
      <c r="E43" s="51" t="n">
        <v>0</v>
      </c>
      <c r="F43" s="28" t="n">
        <f aca="false">($E43+G43+I43)*U43</f>
        <v>0</v>
      </c>
      <c r="G43" s="48" t="n">
        <v>0</v>
      </c>
      <c r="H43" s="28" t="n">
        <f aca="false">E43-F43+G43</f>
        <v>0</v>
      </c>
      <c r="I43" s="48" t="n">
        <v>0</v>
      </c>
      <c r="J43" s="28" t="n">
        <f aca="false">H43+I43</f>
        <v>0</v>
      </c>
      <c r="K43" s="28" t="n">
        <f aca="false">J43</f>
        <v>0</v>
      </c>
      <c r="L43" s="28" t="n">
        <f aca="false">($E43+$G43+$I43)*Q43</f>
        <v>0</v>
      </c>
      <c r="M43" s="28" t="n">
        <f aca="false">($E43+$G43+$I43)*R43</f>
        <v>0</v>
      </c>
      <c r="N43" s="28" t="n">
        <f aca="false">($E43+$G43+$I43)*S43</f>
        <v>0</v>
      </c>
      <c r="O43" s="28" t="n">
        <f aca="false">($E43+$G43+$I43)*T43</f>
        <v>0</v>
      </c>
      <c r="P43" s="49" t="s">
        <v>394</v>
      </c>
      <c r="Q43" s="50" t="n">
        <f aca="true">INDEX(INDIRECT($P43),1,Q$1)</f>
        <v>0</v>
      </c>
      <c r="R43" s="50" t="n">
        <f aca="true">INDEX(INDIRECT($P43),1,R$1)</f>
        <v>0</v>
      </c>
      <c r="S43" s="50" t="n">
        <f aca="true">INDEX(INDIRECT($P43),1,S$1)</f>
        <v>0</v>
      </c>
      <c r="T43" s="50" t="n">
        <f aca="true">INDEX(INDIRECT($P43),1,T$1)</f>
        <v>0</v>
      </c>
      <c r="U43" s="50" t="n">
        <f aca="true">INDEX(INDIRECT($P43),1,U$1)</f>
        <v>0</v>
      </c>
    </row>
    <row r="44" customFormat="false" ht="12.75" hidden="false" customHeight="false" outlineLevel="0" collapsed="false">
      <c r="A44" s="13" t="n">
        <v>34</v>
      </c>
      <c r="B44" s="13" t="n">
        <v>333</v>
      </c>
      <c r="C44" s="15" t="s">
        <v>292</v>
      </c>
      <c r="D44" s="83"/>
      <c r="E44" s="51" t="n">
        <v>0</v>
      </c>
      <c r="F44" s="28" t="n">
        <f aca="false">($E44+G44+I44)*U44</f>
        <v>0</v>
      </c>
      <c r="G44" s="48" t="n">
        <v>0</v>
      </c>
      <c r="H44" s="28" t="n">
        <f aca="false">E44-F44+G44</f>
        <v>0</v>
      </c>
      <c r="I44" s="48" t="n">
        <v>0</v>
      </c>
      <c r="J44" s="28" t="n">
        <f aca="false">H44+I44</f>
        <v>0</v>
      </c>
      <c r="K44" s="28" t="n">
        <f aca="false">J44</f>
        <v>0</v>
      </c>
      <c r="L44" s="28" t="n">
        <f aca="false">($E44+$G44+$I44)*Q44</f>
        <v>0</v>
      </c>
      <c r="M44" s="28" t="n">
        <f aca="false">($E44+$G44+$I44)*R44</f>
        <v>0</v>
      </c>
      <c r="N44" s="28" t="n">
        <f aca="false">($E44+$G44+$I44)*S44</f>
        <v>0</v>
      </c>
      <c r="O44" s="28" t="n">
        <f aca="false">($E44+$G44+$I44)*T44</f>
        <v>0</v>
      </c>
      <c r="P44" s="49" t="s">
        <v>395</v>
      </c>
      <c r="Q44" s="50" t="n">
        <f aca="true">INDEX(INDIRECT($P44),1,Q$1)</f>
        <v>0</v>
      </c>
      <c r="R44" s="50" t="n">
        <f aca="true">INDEX(INDIRECT($P44),1,R$1)</f>
        <v>0</v>
      </c>
      <c r="S44" s="50" t="n">
        <f aca="true">INDEX(INDIRECT($P44),1,S$1)</f>
        <v>0</v>
      </c>
      <c r="T44" s="50" t="n">
        <f aca="true">INDEX(INDIRECT($P44),1,T$1)</f>
        <v>0</v>
      </c>
      <c r="U44" s="50" t="n">
        <f aca="true">INDEX(INDIRECT($P44),1,U$1)</f>
        <v>0</v>
      </c>
    </row>
    <row r="45" customFormat="false" ht="12.75" hidden="false" customHeight="false" outlineLevel="0" collapsed="false">
      <c r="A45" s="13" t="n">
        <v>35</v>
      </c>
      <c r="B45" s="13" t="n">
        <v>334</v>
      </c>
      <c r="C45" s="15" t="s">
        <v>293</v>
      </c>
      <c r="D45" s="83"/>
      <c r="E45" s="51" t="n">
        <v>0</v>
      </c>
      <c r="F45" s="28" t="n">
        <f aca="false">($E45+G45+I45)*U45</f>
        <v>0</v>
      </c>
      <c r="G45" s="48" t="n">
        <v>0</v>
      </c>
      <c r="H45" s="28" t="n">
        <f aca="false">E45-F45+G45</f>
        <v>0</v>
      </c>
      <c r="I45" s="48" t="n">
        <v>0</v>
      </c>
      <c r="J45" s="28" t="n">
        <f aca="false">H45+I45</f>
        <v>0</v>
      </c>
      <c r="K45" s="28" t="n">
        <f aca="false">J45</f>
        <v>0</v>
      </c>
      <c r="L45" s="28" t="n">
        <f aca="false">($E45+$G45+$I45)*Q45</f>
        <v>0</v>
      </c>
      <c r="M45" s="28" t="n">
        <f aca="false">($E45+$G45+$I45)*R45</f>
        <v>0</v>
      </c>
      <c r="N45" s="28" t="n">
        <f aca="false">($E45+$G45+$I45)*S45</f>
        <v>0</v>
      </c>
      <c r="O45" s="28" t="n">
        <f aca="false">($E45+$G45+$I45)*T45</f>
        <v>0</v>
      </c>
      <c r="P45" s="49" t="s">
        <v>396</v>
      </c>
      <c r="Q45" s="50" t="n">
        <f aca="true">INDEX(INDIRECT($P45),1,Q$1)</f>
        <v>0</v>
      </c>
      <c r="R45" s="50" t="n">
        <f aca="true">INDEX(INDIRECT($P45),1,R$1)</f>
        <v>0</v>
      </c>
      <c r="S45" s="50" t="n">
        <f aca="true">INDEX(INDIRECT($P45),1,S$1)</f>
        <v>0</v>
      </c>
      <c r="T45" s="50" t="n">
        <f aca="true">INDEX(INDIRECT($P45),1,T$1)</f>
        <v>0</v>
      </c>
      <c r="U45" s="50" t="n">
        <f aca="true">INDEX(INDIRECT($P45),1,U$1)</f>
        <v>0</v>
      </c>
    </row>
    <row r="46" customFormat="false" ht="12.75" hidden="false" customHeight="false" outlineLevel="0" collapsed="false">
      <c r="A46" s="13" t="n">
        <v>36</v>
      </c>
      <c r="B46" s="13" t="n">
        <v>335</v>
      </c>
      <c r="C46" s="15" t="s">
        <v>294</v>
      </c>
      <c r="D46" s="83"/>
      <c r="E46" s="51" t="n">
        <v>0</v>
      </c>
      <c r="F46" s="28" t="n">
        <f aca="false">($E46+G46+I46)*U46</f>
        <v>0</v>
      </c>
      <c r="G46" s="48" t="n">
        <v>0</v>
      </c>
      <c r="H46" s="28" t="n">
        <f aca="false">E46-F46+G46</f>
        <v>0</v>
      </c>
      <c r="I46" s="48" t="n">
        <v>0</v>
      </c>
      <c r="J46" s="28" t="n">
        <f aca="false">H46+I46</f>
        <v>0</v>
      </c>
      <c r="K46" s="28" t="n">
        <f aca="false">J46</f>
        <v>0</v>
      </c>
      <c r="L46" s="28" t="n">
        <f aca="false">($E46+$G46+$I46)*Q46</f>
        <v>0</v>
      </c>
      <c r="M46" s="28" t="n">
        <f aca="false">($E46+$G46+$I46)*R46</f>
        <v>0</v>
      </c>
      <c r="N46" s="28" t="n">
        <f aca="false">($E46+$G46+$I46)*S46</f>
        <v>0</v>
      </c>
      <c r="O46" s="28" t="n">
        <f aca="false">($E46+$G46+$I46)*T46</f>
        <v>0</v>
      </c>
      <c r="P46" s="49" t="s">
        <v>397</v>
      </c>
      <c r="Q46" s="50" t="n">
        <f aca="true">INDEX(INDIRECT($P46),1,Q$1)</f>
        <v>0</v>
      </c>
      <c r="R46" s="50" t="n">
        <f aca="true">INDEX(INDIRECT($P46),1,R$1)</f>
        <v>0</v>
      </c>
      <c r="S46" s="50" t="n">
        <f aca="true">INDEX(INDIRECT($P46),1,S$1)</f>
        <v>0</v>
      </c>
      <c r="T46" s="50" t="n">
        <f aca="true">INDEX(INDIRECT($P46),1,T$1)</f>
        <v>0</v>
      </c>
      <c r="U46" s="50" t="n">
        <f aca="true">INDEX(INDIRECT($P46),1,U$1)</f>
        <v>0</v>
      </c>
    </row>
    <row r="47" customFormat="false" ht="12.75" hidden="false" customHeight="false" outlineLevel="0" collapsed="false">
      <c r="A47" s="13" t="n">
        <v>37</v>
      </c>
      <c r="B47" s="13" t="n">
        <v>336</v>
      </c>
      <c r="C47" s="15" t="s">
        <v>295</v>
      </c>
      <c r="D47" s="83"/>
      <c r="E47" s="51" t="n">
        <v>0</v>
      </c>
      <c r="F47" s="28" t="n">
        <f aca="false">($E47+G47+I47)*U47</f>
        <v>0</v>
      </c>
      <c r="G47" s="48" t="n">
        <v>0</v>
      </c>
      <c r="H47" s="28" t="n">
        <f aca="false">E47-F47+G47</f>
        <v>0</v>
      </c>
      <c r="I47" s="48" t="n">
        <v>0</v>
      </c>
      <c r="J47" s="28" t="n">
        <f aca="false">H47+I47</f>
        <v>0</v>
      </c>
      <c r="K47" s="28" t="n">
        <f aca="false">J47</f>
        <v>0</v>
      </c>
      <c r="L47" s="28" t="n">
        <f aca="false">($E47+$G47+$I47)*Q47</f>
        <v>0</v>
      </c>
      <c r="M47" s="28" t="n">
        <f aca="false">($E47+$G47+$I47)*R47</f>
        <v>0</v>
      </c>
      <c r="N47" s="28" t="n">
        <f aca="false">($E47+$G47+$I47)*S47</f>
        <v>0</v>
      </c>
      <c r="O47" s="28" t="n">
        <f aca="false">($E47+$G47+$I47)*T47</f>
        <v>0</v>
      </c>
      <c r="P47" s="49" t="s">
        <v>398</v>
      </c>
      <c r="Q47" s="50" t="n">
        <f aca="true">INDEX(INDIRECT($P47),1,Q$1)</f>
        <v>0</v>
      </c>
      <c r="R47" s="50" t="n">
        <f aca="true">INDEX(INDIRECT($P47),1,R$1)</f>
        <v>0</v>
      </c>
      <c r="S47" s="50" t="n">
        <f aca="true">INDEX(INDIRECT($P47),1,S$1)</f>
        <v>0</v>
      </c>
      <c r="T47" s="50" t="n">
        <f aca="true">INDEX(INDIRECT($P47),1,T$1)</f>
        <v>0</v>
      </c>
      <c r="U47" s="50" t="n">
        <f aca="true">INDEX(INDIRECT($P47),1,U$1)</f>
        <v>0</v>
      </c>
    </row>
    <row r="48" customFormat="false" ht="12.75" hidden="false" customHeight="false" outlineLevel="0" collapsed="false">
      <c r="A48" s="13" t="n">
        <v>38</v>
      </c>
      <c r="B48" s="13"/>
      <c r="C48" s="15" t="s">
        <v>192</v>
      </c>
      <c r="D48" s="45"/>
      <c r="E48" s="28"/>
      <c r="F48" s="28"/>
      <c r="G48" s="28"/>
      <c r="H48" s="28"/>
      <c r="I48" s="28"/>
      <c r="J48" s="28"/>
      <c r="K48" s="28"/>
      <c r="L48" s="28"/>
      <c r="M48" s="28"/>
      <c r="N48" s="28"/>
      <c r="O48" s="28"/>
      <c r="P48" s="11"/>
      <c r="Q48" s="15"/>
      <c r="R48" s="15"/>
      <c r="S48" s="15"/>
      <c r="T48" s="15"/>
    </row>
    <row r="49" customFormat="false" ht="12.75" hidden="false" customHeight="false" outlineLevel="0" collapsed="false">
      <c r="A49" s="13" t="n">
        <v>39</v>
      </c>
      <c r="B49" s="11"/>
      <c r="C49" s="44" t="s">
        <v>296</v>
      </c>
      <c r="D49" s="45"/>
      <c r="E49" s="28" t="n">
        <f aca="false">SUM(E41:E47)</f>
        <v>0</v>
      </c>
      <c r="F49" s="28" t="n">
        <f aca="false">SUM(F41:F47)</f>
        <v>0</v>
      </c>
      <c r="G49" s="28" t="n">
        <f aca="false">SUM(G41:G47)</f>
        <v>0</v>
      </c>
      <c r="H49" s="28" t="n">
        <f aca="false">SUM(H41:H47)</f>
        <v>0</v>
      </c>
      <c r="I49" s="28" t="n">
        <f aca="false">SUM(I41:I47)</f>
        <v>0</v>
      </c>
      <c r="J49" s="28" t="n">
        <f aca="false">SUM(J41:J47)</f>
        <v>0</v>
      </c>
      <c r="K49" s="28" t="n">
        <f aca="false">SUM(K41:K47)</f>
        <v>0</v>
      </c>
      <c r="L49" s="28" t="n">
        <f aca="false">SUM(L41:L47)</f>
        <v>0</v>
      </c>
      <c r="M49" s="28" t="n">
        <f aca="false">SUM(M41:M47)</f>
        <v>0</v>
      </c>
      <c r="N49" s="28" t="n">
        <f aca="false">SUM(N41:N47)</f>
        <v>0</v>
      </c>
      <c r="O49" s="28" t="n">
        <f aca="false">SUM(O41:O47)</f>
        <v>0</v>
      </c>
      <c r="P49" s="11"/>
      <c r="Q49" s="15"/>
      <c r="R49" s="15"/>
      <c r="S49" s="15"/>
      <c r="T49" s="15"/>
    </row>
    <row r="50" customFormat="false" ht="12.75" hidden="false" customHeight="false" outlineLevel="0" collapsed="false">
      <c r="A50" s="13" t="n">
        <v>40</v>
      </c>
      <c r="B50" s="11"/>
      <c r="C50" s="11"/>
      <c r="D50" s="45"/>
      <c r="E50" s="28"/>
      <c r="F50" s="28"/>
      <c r="G50" s="28"/>
      <c r="H50" s="28"/>
      <c r="I50" s="28"/>
      <c r="J50" s="28"/>
      <c r="K50" s="28"/>
      <c r="L50" s="28"/>
      <c r="M50" s="28"/>
      <c r="N50" s="28"/>
      <c r="O50" s="28"/>
      <c r="P50" s="15"/>
      <c r="Q50" s="15"/>
      <c r="R50" s="15"/>
      <c r="S50" s="15"/>
      <c r="T50" s="15"/>
    </row>
    <row r="51" customFormat="false" ht="12.75" hidden="false" customHeight="false" outlineLevel="0" collapsed="false">
      <c r="A51" s="13" t="n">
        <v>41</v>
      </c>
      <c r="B51" s="44" t="s">
        <v>297</v>
      </c>
      <c r="C51" s="11"/>
      <c r="D51" s="45"/>
      <c r="E51" s="28"/>
      <c r="F51" s="28"/>
      <c r="G51" s="28"/>
      <c r="H51" s="28"/>
      <c r="I51" s="28"/>
      <c r="J51" s="28"/>
      <c r="K51" s="28"/>
      <c r="L51" s="28"/>
      <c r="M51" s="28"/>
      <c r="N51" s="28"/>
      <c r="O51" s="28"/>
      <c r="P51" s="15"/>
      <c r="Q51" s="15"/>
      <c r="R51" s="15"/>
      <c r="S51" s="15"/>
      <c r="T51" s="15"/>
    </row>
    <row r="52" customFormat="false" ht="12.75" hidden="false" customHeight="false" outlineLevel="0" collapsed="false">
      <c r="A52" s="13" t="n">
        <v>42</v>
      </c>
      <c r="B52" s="13" t="n">
        <v>340</v>
      </c>
      <c r="C52" s="15" t="s">
        <v>277</v>
      </c>
      <c r="D52" s="45"/>
      <c r="E52" s="51" t="n">
        <v>0</v>
      </c>
      <c r="F52" s="28" t="n">
        <f aca="false">($E52+G52+I52)*U52</f>
        <v>0</v>
      </c>
      <c r="G52" s="48" t="n">
        <v>0</v>
      </c>
      <c r="H52" s="28" t="n">
        <f aca="false">E52-F52+G52</f>
        <v>0</v>
      </c>
      <c r="I52" s="48" t="n">
        <v>0</v>
      </c>
      <c r="J52" s="28" t="n">
        <f aca="false">H52+I52</f>
        <v>0</v>
      </c>
      <c r="K52" s="28" t="n">
        <f aca="false">J52</f>
        <v>0</v>
      </c>
      <c r="L52" s="28" t="n">
        <f aca="false">($E52+$G52+$I52)*Q52</f>
        <v>0</v>
      </c>
      <c r="M52" s="28" t="n">
        <f aca="false">($E52+$G52+$I52)*R52</f>
        <v>0</v>
      </c>
      <c r="N52" s="28" t="n">
        <f aca="false">($E52+$G52+$I52)*S52</f>
        <v>0</v>
      </c>
      <c r="O52" s="28" t="n">
        <f aca="false">($E52+$G52+$I52)*T52</f>
        <v>0</v>
      </c>
      <c r="P52" s="49" t="s">
        <v>399</v>
      </c>
      <c r="Q52" s="50" t="n">
        <f aca="true">INDEX(INDIRECT($P52),1,Q$1)</f>
        <v>0</v>
      </c>
      <c r="R52" s="50" t="n">
        <f aca="true">INDEX(INDIRECT($P52),1,R$1)</f>
        <v>0</v>
      </c>
      <c r="S52" s="50" t="n">
        <f aca="true">INDEX(INDIRECT($P52),1,S$1)</f>
        <v>0</v>
      </c>
      <c r="T52" s="50" t="n">
        <f aca="true">INDEX(INDIRECT($P52),1,T$1)</f>
        <v>0</v>
      </c>
      <c r="U52" s="50" t="n">
        <f aca="true">INDEX(INDIRECT($P52),1,U$1)</f>
        <v>0</v>
      </c>
    </row>
    <row r="53" customFormat="false" ht="12.75" hidden="false" customHeight="false" outlineLevel="0" collapsed="false">
      <c r="A53" s="13" t="n">
        <v>43</v>
      </c>
      <c r="B53" s="13" t="n">
        <v>341</v>
      </c>
      <c r="C53" s="15" t="s">
        <v>279</v>
      </c>
      <c r="D53" s="45"/>
      <c r="E53" s="51" t="n">
        <v>0</v>
      </c>
      <c r="F53" s="28" t="n">
        <f aca="false">($E53+G53+I53)*U53</f>
        <v>0</v>
      </c>
      <c r="G53" s="48" t="n">
        <v>0</v>
      </c>
      <c r="H53" s="28" t="n">
        <f aca="false">E53-F53+G53</f>
        <v>0</v>
      </c>
      <c r="I53" s="48" t="n">
        <v>0</v>
      </c>
      <c r="J53" s="28" t="n">
        <f aca="false">H53+I53</f>
        <v>0</v>
      </c>
      <c r="K53" s="28" t="n">
        <f aca="false">J53</f>
        <v>0</v>
      </c>
      <c r="L53" s="28" t="n">
        <f aca="false">($E53+$G53+$I53)*Q53</f>
        <v>0</v>
      </c>
      <c r="M53" s="28" t="n">
        <f aca="false">($E53+$G53+$I53)*R53</f>
        <v>0</v>
      </c>
      <c r="N53" s="28" t="n">
        <f aca="false">($E53+$G53+$I53)*S53</f>
        <v>0</v>
      </c>
      <c r="O53" s="28" t="n">
        <f aca="false">($E53+$G53+$I53)*T53</f>
        <v>0</v>
      </c>
      <c r="P53" s="49" t="s">
        <v>400</v>
      </c>
      <c r="Q53" s="50" t="n">
        <f aca="true">INDEX(INDIRECT($P53),1,Q$1)</f>
        <v>0</v>
      </c>
      <c r="R53" s="50" t="n">
        <f aca="true">INDEX(INDIRECT($P53),1,R$1)</f>
        <v>0</v>
      </c>
      <c r="S53" s="50" t="n">
        <f aca="true">INDEX(INDIRECT($P53),1,S$1)</f>
        <v>0</v>
      </c>
      <c r="T53" s="50" t="n">
        <f aca="true">INDEX(INDIRECT($P53),1,T$1)</f>
        <v>0</v>
      </c>
      <c r="U53" s="50" t="n">
        <f aca="true">INDEX(INDIRECT($P53),1,U$1)</f>
        <v>0</v>
      </c>
    </row>
    <row r="54" customFormat="false" ht="12.75" hidden="false" customHeight="false" outlineLevel="0" collapsed="false">
      <c r="A54" s="13" t="n">
        <v>44</v>
      </c>
      <c r="B54" s="13" t="n">
        <v>342</v>
      </c>
      <c r="C54" s="15" t="s">
        <v>298</v>
      </c>
      <c r="D54" s="45"/>
      <c r="E54" s="51" t="n">
        <v>0</v>
      </c>
      <c r="F54" s="28" t="n">
        <f aca="false">($E54+G54+I54)*U54</f>
        <v>0</v>
      </c>
      <c r="G54" s="48" t="n">
        <v>0</v>
      </c>
      <c r="H54" s="28" t="n">
        <f aca="false">E54-F54+G54</f>
        <v>0</v>
      </c>
      <c r="I54" s="48" t="n">
        <v>0</v>
      </c>
      <c r="J54" s="28" t="n">
        <f aca="false">H54+I54</f>
        <v>0</v>
      </c>
      <c r="K54" s="28" t="n">
        <f aca="false">J54</f>
        <v>0</v>
      </c>
      <c r="L54" s="28" t="n">
        <f aca="false">($E54+$G54+$I54)*Q54</f>
        <v>0</v>
      </c>
      <c r="M54" s="28" t="n">
        <f aca="false">($E54+$G54+$I54)*R54</f>
        <v>0</v>
      </c>
      <c r="N54" s="28" t="n">
        <f aca="false">($E54+$G54+$I54)*S54</f>
        <v>0</v>
      </c>
      <c r="O54" s="28" t="n">
        <f aca="false">($E54+$G54+$I54)*T54</f>
        <v>0</v>
      </c>
      <c r="P54" s="49" t="s">
        <v>401</v>
      </c>
      <c r="Q54" s="50" t="n">
        <f aca="true">INDEX(INDIRECT($P54),1,Q$1)</f>
        <v>0</v>
      </c>
      <c r="R54" s="50" t="n">
        <f aca="true">INDEX(INDIRECT($P54),1,R$1)</f>
        <v>0</v>
      </c>
      <c r="S54" s="50" t="n">
        <f aca="true">INDEX(INDIRECT($P54),1,S$1)</f>
        <v>0</v>
      </c>
      <c r="T54" s="50" t="n">
        <f aca="true">INDEX(INDIRECT($P54),1,T$1)</f>
        <v>0</v>
      </c>
      <c r="U54" s="50" t="n">
        <f aca="true">INDEX(INDIRECT($P54),1,U$1)</f>
        <v>0</v>
      </c>
    </row>
    <row r="55" customFormat="false" ht="12.75" hidden="false" customHeight="false" outlineLevel="0" collapsed="false">
      <c r="A55" s="13" t="n">
        <v>45</v>
      </c>
      <c r="B55" s="13" t="n">
        <v>343</v>
      </c>
      <c r="C55" s="15" t="s">
        <v>299</v>
      </c>
      <c r="D55" s="45"/>
      <c r="E55" s="51" t="n">
        <v>0</v>
      </c>
      <c r="F55" s="28" t="n">
        <f aca="false">($E55+G55+I55)*U55</f>
        <v>0</v>
      </c>
      <c r="G55" s="48" t="n">
        <v>0</v>
      </c>
      <c r="H55" s="28" t="n">
        <f aca="false">E55-F55+G55</f>
        <v>0</v>
      </c>
      <c r="I55" s="48" t="n">
        <v>0</v>
      </c>
      <c r="J55" s="28" t="n">
        <f aca="false">H55+I55</f>
        <v>0</v>
      </c>
      <c r="K55" s="28" t="n">
        <f aca="false">J55</f>
        <v>0</v>
      </c>
      <c r="L55" s="28" t="n">
        <f aca="false">($E55+$G55+$I55)*Q55</f>
        <v>0</v>
      </c>
      <c r="M55" s="28" t="n">
        <f aca="false">($E55+$G55+$I55)*R55</f>
        <v>0</v>
      </c>
      <c r="N55" s="28" t="n">
        <f aca="false">($E55+$G55+$I55)*S55</f>
        <v>0</v>
      </c>
      <c r="O55" s="28" t="n">
        <f aca="false">($E55+$G55+$I55)*T55</f>
        <v>0</v>
      </c>
      <c r="P55" s="49" t="s">
        <v>402</v>
      </c>
      <c r="Q55" s="50" t="n">
        <f aca="true">INDEX(INDIRECT($P55),1,Q$1)</f>
        <v>0</v>
      </c>
      <c r="R55" s="50" t="n">
        <f aca="true">INDEX(INDIRECT($P55),1,R$1)</f>
        <v>0</v>
      </c>
      <c r="S55" s="50" t="n">
        <f aca="true">INDEX(INDIRECT($P55),1,S$1)</f>
        <v>0</v>
      </c>
      <c r="T55" s="50" t="n">
        <f aca="true">INDEX(INDIRECT($P55),1,T$1)</f>
        <v>0</v>
      </c>
      <c r="U55" s="50" t="n">
        <f aca="true">INDEX(INDIRECT($P55),1,U$1)</f>
        <v>0</v>
      </c>
    </row>
    <row r="56" customFormat="false" ht="12.75" hidden="false" customHeight="false" outlineLevel="0" collapsed="false">
      <c r="A56" s="13" t="n">
        <v>46</v>
      </c>
      <c r="B56" s="13" t="n">
        <v>344</v>
      </c>
      <c r="C56" s="15" t="s">
        <v>300</v>
      </c>
      <c r="D56" s="45"/>
      <c r="E56" s="51" t="n">
        <v>0</v>
      </c>
      <c r="F56" s="28" t="n">
        <f aca="false">($E56+G56+I56)*U56</f>
        <v>0</v>
      </c>
      <c r="G56" s="48" t="n">
        <v>0</v>
      </c>
      <c r="H56" s="28" t="n">
        <f aca="false">E56-F56+G56</f>
        <v>0</v>
      </c>
      <c r="I56" s="48" t="n">
        <v>0</v>
      </c>
      <c r="J56" s="28" t="n">
        <f aca="false">H56+I56</f>
        <v>0</v>
      </c>
      <c r="K56" s="28" t="n">
        <f aca="false">J56</f>
        <v>0</v>
      </c>
      <c r="L56" s="28" t="n">
        <f aca="false">($E56+$G56+$I56)*Q56</f>
        <v>0</v>
      </c>
      <c r="M56" s="28" t="n">
        <f aca="false">($E56+$G56+$I56)*R56</f>
        <v>0</v>
      </c>
      <c r="N56" s="28" t="n">
        <f aca="false">($E56+$G56+$I56)*S56</f>
        <v>0</v>
      </c>
      <c r="O56" s="28" t="n">
        <f aca="false">($E56+$G56+$I56)*T56</f>
        <v>0</v>
      </c>
      <c r="P56" s="49" t="s">
        <v>403</v>
      </c>
      <c r="Q56" s="50" t="n">
        <f aca="true">INDEX(INDIRECT($P56),1,Q$1)</f>
        <v>0</v>
      </c>
      <c r="R56" s="50" t="n">
        <f aca="true">INDEX(INDIRECT($P56),1,R$1)</f>
        <v>0</v>
      </c>
      <c r="S56" s="50" t="n">
        <f aca="true">INDEX(INDIRECT($P56),1,S$1)</f>
        <v>0</v>
      </c>
      <c r="T56" s="50" t="n">
        <f aca="true">INDEX(INDIRECT($P56),1,T$1)</f>
        <v>0</v>
      </c>
      <c r="U56" s="50" t="n">
        <f aca="true">INDEX(INDIRECT($P56),1,U$1)</f>
        <v>0</v>
      </c>
    </row>
    <row r="57" customFormat="false" ht="12.75" hidden="false" customHeight="false" outlineLevel="0" collapsed="false">
      <c r="A57" s="13" t="n">
        <v>47</v>
      </c>
      <c r="B57" s="13" t="n">
        <v>345</v>
      </c>
      <c r="C57" s="15" t="s">
        <v>301</v>
      </c>
      <c r="D57" s="45"/>
      <c r="E57" s="51" t="n">
        <v>0</v>
      </c>
      <c r="F57" s="28" t="n">
        <f aca="false">($E57+G57+I57)*U57</f>
        <v>0</v>
      </c>
      <c r="G57" s="48" t="n">
        <v>0</v>
      </c>
      <c r="H57" s="28" t="n">
        <f aca="false">E57-F57+G57</f>
        <v>0</v>
      </c>
      <c r="I57" s="48" t="n">
        <v>0</v>
      </c>
      <c r="J57" s="28" t="n">
        <f aca="false">H57+I57</f>
        <v>0</v>
      </c>
      <c r="K57" s="28" t="n">
        <f aca="false">J57</f>
        <v>0</v>
      </c>
      <c r="L57" s="28" t="n">
        <f aca="false">($E57+$G57+$I57)*Q57</f>
        <v>0</v>
      </c>
      <c r="M57" s="28" t="n">
        <f aca="false">($E57+$G57+$I57)*R57</f>
        <v>0</v>
      </c>
      <c r="N57" s="28" t="n">
        <f aca="false">($E57+$G57+$I57)*S57</f>
        <v>0</v>
      </c>
      <c r="O57" s="28" t="n">
        <f aca="false">($E57+$G57+$I57)*T57</f>
        <v>0</v>
      </c>
      <c r="P57" s="49" t="s">
        <v>404</v>
      </c>
      <c r="Q57" s="50" t="n">
        <f aca="true">INDEX(INDIRECT($P57),1,Q$1)</f>
        <v>0</v>
      </c>
      <c r="R57" s="50" t="n">
        <f aca="true">INDEX(INDIRECT($P57),1,R$1)</f>
        <v>0</v>
      </c>
      <c r="S57" s="50" t="n">
        <f aca="true">INDEX(INDIRECT($P57),1,S$1)</f>
        <v>0</v>
      </c>
      <c r="T57" s="50" t="n">
        <f aca="true">INDEX(INDIRECT($P57),1,T$1)</f>
        <v>0</v>
      </c>
      <c r="U57" s="50" t="n">
        <f aca="true">INDEX(INDIRECT($P57),1,U$1)</f>
        <v>0</v>
      </c>
    </row>
    <row r="58" customFormat="false" ht="12.75" hidden="false" customHeight="false" outlineLevel="0" collapsed="false">
      <c r="A58" s="13" t="n">
        <v>48</v>
      </c>
      <c r="B58" s="13" t="n">
        <v>346</v>
      </c>
      <c r="C58" s="15" t="s">
        <v>302</v>
      </c>
      <c r="D58" s="45"/>
      <c r="E58" s="51" t="n">
        <v>0</v>
      </c>
      <c r="F58" s="28" t="n">
        <f aca="false">($E58+G58+I58)*U58</f>
        <v>0</v>
      </c>
      <c r="G58" s="48" t="n">
        <v>0</v>
      </c>
      <c r="H58" s="28" t="n">
        <f aca="false">E58-F58+G58</f>
        <v>0</v>
      </c>
      <c r="I58" s="48" t="n">
        <v>0</v>
      </c>
      <c r="J58" s="28" t="n">
        <f aca="false">H58+I58</f>
        <v>0</v>
      </c>
      <c r="K58" s="28" t="n">
        <f aca="false">J58</f>
        <v>0</v>
      </c>
      <c r="L58" s="28" t="n">
        <f aca="false">($E58+$G58+$I58)*Q58</f>
        <v>0</v>
      </c>
      <c r="M58" s="28" t="n">
        <f aca="false">($E58+$G58+$I58)*R58</f>
        <v>0</v>
      </c>
      <c r="N58" s="28" t="n">
        <f aca="false">($E58+$G58+$I58)*S58</f>
        <v>0</v>
      </c>
      <c r="O58" s="28" t="n">
        <f aca="false">($E58+$G58+$I58)*T58</f>
        <v>0</v>
      </c>
      <c r="P58" s="49" t="s">
        <v>405</v>
      </c>
      <c r="Q58" s="50" t="n">
        <f aca="true">INDEX(INDIRECT($P58),1,Q$1)</f>
        <v>0</v>
      </c>
      <c r="R58" s="50" t="n">
        <f aca="true">INDEX(INDIRECT($P58),1,R$1)</f>
        <v>0</v>
      </c>
      <c r="S58" s="50" t="n">
        <f aca="true">INDEX(INDIRECT($P58),1,S$1)</f>
        <v>0</v>
      </c>
      <c r="T58" s="50" t="n">
        <f aca="true">INDEX(INDIRECT($P58),1,T$1)</f>
        <v>0</v>
      </c>
      <c r="U58" s="50" t="n">
        <f aca="true">INDEX(INDIRECT($P58),1,U$1)</f>
        <v>0</v>
      </c>
    </row>
    <row r="59" customFormat="false" ht="12.75" hidden="false" customHeight="false" outlineLevel="0" collapsed="false">
      <c r="A59" s="13" t="n">
        <v>49</v>
      </c>
      <c r="B59" s="13"/>
      <c r="C59" s="11"/>
      <c r="D59" s="45"/>
      <c r="E59" s="28"/>
      <c r="F59" s="28"/>
      <c r="G59" s="28"/>
      <c r="H59" s="28"/>
      <c r="I59" s="28"/>
      <c r="J59" s="28"/>
      <c r="K59" s="28"/>
      <c r="L59" s="28"/>
      <c r="M59" s="28"/>
      <c r="N59" s="28"/>
      <c r="O59" s="28"/>
      <c r="P59" s="15"/>
      <c r="Q59" s="15"/>
      <c r="R59" s="15"/>
      <c r="S59" s="15"/>
      <c r="T59" s="15"/>
    </row>
    <row r="60" customFormat="false" ht="12.75" hidden="false" customHeight="false" outlineLevel="0" collapsed="false">
      <c r="A60" s="13" t="n">
        <v>50</v>
      </c>
      <c r="B60" s="11"/>
      <c r="C60" s="44" t="s">
        <v>303</v>
      </c>
      <c r="D60" s="45"/>
      <c r="E60" s="28" t="n">
        <f aca="false">SUM(E52:E58)</f>
        <v>0</v>
      </c>
      <c r="F60" s="28" t="n">
        <f aca="false">SUM(F52:F58)</f>
        <v>0</v>
      </c>
      <c r="G60" s="28" t="n">
        <f aca="false">SUM(G52:G58)</f>
        <v>0</v>
      </c>
      <c r="H60" s="28" t="n">
        <f aca="false">SUM(H52:H58)</f>
        <v>0</v>
      </c>
      <c r="I60" s="28" t="n">
        <f aca="false">SUM(I52:I58)</f>
        <v>0</v>
      </c>
      <c r="J60" s="28" t="n">
        <f aca="false">SUM(J52:J58)</f>
        <v>0</v>
      </c>
      <c r="K60" s="28" t="n">
        <f aca="false">SUM(K52:K58)</f>
        <v>0</v>
      </c>
      <c r="L60" s="28" t="n">
        <f aca="false">SUM(L52:L58)</f>
        <v>0</v>
      </c>
      <c r="M60" s="28" t="n">
        <f aca="false">SUM(M52:M58)</f>
        <v>0</v>
      </c>
      <c r="N60" s="28" t="n">
        <f aca="false">SUM(N52:N58)</f>
        <v>0</v>
      </c>
      <c r="O60" s="28" t="n">
        <f aca="false">SUM(O52:O58)</f>
        <v>0</v>
      </c>
      <c r="P60" s="15"/>
      <c r="Q60" s="15"/>
      <c r="R60" s="15"/>
      <c r="S60" s="15"/>
      <c r="T60" s="15"/>
    </row>
    <row r="61" customFormat="false" ht="12.75" hidden="false" customHeight="false" outlineLevel="0" collapsed="false">
      <c r="A61" s="13" t="n">
        <v>51</v>
      </c>
      <c r="B61" s="11"/>
      <c r="C61" s="11"/>
      <c r="D61" s="45"/>
      <c r="E61" s="28"/>
      <c r="F61" s="28"/>
      <c r="G61" s="28"/>
      <c r="H61" s="28"/>
      <c r="I61" s="28"/>
      <c r="J61" s="28"/>
      <c r="K61" s="28"/>
      <c r="L61" s="28"/>
      <c r="M61" s="28"/>
      <c r="N61" s="28"/>
      <c r="O61" s="28"/>
      <c r="P61" s="15"/>
      <c r="Q61" s="15"/>
      <c r="R61" s="15"/>
      <c r="S61" s="15"/>
      <c r="T61" s="15"/>
    </row>
    <row r="62" customFormat="false" ht="12.75" hidden="false" customHeight="false" outlineLevel="0" collapsed="false">
      <c r="A62" s="13" t="n">
        <v>52</v>
      </c>
      <c r="B62" s="11"/>
      <c r="C62" s="44" t="s">
        <v>304</v>
      </c>
      <c r="D62" s="45"/>
      <c r="E62" s="28" t="n">
        <f aca="false">SUM(E60,E49,E38,E27)</f>
        <v>0</v>
      </c>
      <c r="F62" s="28" t="n">
        <f aca="false">SUM(F60,F49,F38,F27)</f>
        <v>0</v>
      </c>
      <c r="G62" s="28" t="n">
        <f aca="false">SUM(G60,G49,G38,G27)</f>
        <v>0</v>
      </c>
      <c r="H62" s="28" t="n">
        <f aca="false">SUM(H60,H49,H38,H27)</f>
        <v>0</v>
      </c>
      <c r="I62" s="28" t="n">
        <f aca="false">SUM(I60,I49,I38,I27)</f>
        <v>0</v>
      </c>
      <c r="J62" s="28" t="n">
        <f aca="false">SUM(J60,J49,J38,J27)</f>
        <v>0</v>
      </c>
      <c r="K62" s="28" t="n">
        <f aca="false">SUM(K60,K49,K38,K27)</f>
        <v>0</v>
      </c>
      <c r="L62" s="28" t="n">
        <f aca="false">SUM(L60,L49,L38,L27)</f>
        <v>0</v>
      </c>
      <c r="M62" s="28" t="n">
        <f aca="false">SUM(M60,M49,M38,M27)</f>
        <v>0</v>
      </c>
      <c r="N62" s="28" t="n">
        <f aca="false">SUM(N60,N49,N38,N27)</f>
        <v>0</v>
      </c>
      <c r="O62" s="28" t="n">
        <f aca="false">SUM(O60,O49,O38,O27)</f>
        <v>0</v>
      </c>
      <c r="P62" s="15"/>
      <c r="Q62" s="15"/>
      <c r="R62" s="15"/>
      <c r="S62" s="15"/>
      <c r="T62" s="15"/>
    </row>
    <row r="63" customFormat="false" ht="12.75" hidden="false" customHeight="false" outlineLevel="0" collapsed="false">
      <c r="A63" s="13" t="n">
        <v>53</v>
      </c>
      <c r="B63" s="11"/>
      <c r="C63" s="11"/>
      <c r="D63" s="45"/>
      <c r="E63" s="28"/>
      <c r="F63" s="28"/>
      <c r="G63" s="28"/>
      <c r="H63" s="28"/>
      <c r="I63" s="28"/>
      <c r="J63" s="28"/>
      <c r="K63" s="28"/>
      <c r="L63" s="28"/>
      <c r="M63" s="28"/>
      <c r="N63" s="28"/>
      <c r="O63" s="28"/>
      <c r="P63" s="15"/>
      <c r="Q63" s="15"/>
      <c r="R63" s="15"/>
      <c r="S63" s="15"/>
      <c r="T63" s="15"/>
    </row>
    <row r="64" customFormat="false" ht="12.75" hidden="false" customHeight="false" outlineLevel="0" collapsed="false">
      <c r="A64" s="13" t="n">
        <v>54</v>
      </c>
      <c r="B64" s="44" t="s">
        <v>305</v>
      </c>
      <c r="C64" s="11"/>
      <c r="D64" s="45"/>
      <c r="E64" s="28"/>
      <c r="F64" s="28"/>
      <c r="G64" s="28"/>
      <c r="H64" s="28"/>
      <c r="I64" s="28"/>
      <c r="J64" s="28"/>
      <c r="K64" s="28"/>
      <c r="L64" s="28"/>
      <c r="M64" s="28"/>
      <c r="N64" s="28"/>
      <c r="O64" s="28"/>
      <c r="P64" s="11"/>
      <c r="Q64" s="11"/>
      <c r="R64" s="11"/>
      <c r="S64" s="11"/>
      <c r="T64" s="11"/>
    </row>
    <row r="65" customFormat="false" ht="12.75" hidden="false" customHeight="false" outlineLevel="0" collapsed="false">
      <c r="A65" s="13" t="n">
        <v>55</v>
      </c>
      <c r="B65" s="13" t="n">
        <v>350.1</v>
      </c>
      <c r="C65" s="15" t="s">
        <v>306</v>
      </c>
      <c r="D65" s="45"/>
      <c r="E65" s="51" t="n">
        <v>0</v>
      </c>
      <c r="F65" s="28" t="n">
        <f aca="false">($E65+G65+I65)*U65</f>
        <v>0</v>
      </c>
      <c r="G65" s="48" t="n">
        <v>0</v>
      </c>
      <c r="H65" s="28" t="n">
        <f aca="false">E65-F65+G65</f>
        <v>0</v>
      </c>
      <c r="I65" s="48" t="n">
        <f aca="false">-I78</f>
        <v>-0</v>
      </c>
      <c r="J65" s="28" t="n">
        <f aca="false">H65+I65</f>
        <v>0</v>
      </c>
      <c r="K65" s="28" t="n">
        <f aca="false">J65</f>
        <v>0</v>
      </c>
      <c r="L65" s="28" t="n">
        <f aca="false">($E65+$G65+$I65)*Q65</f>
        <v>0</v>
      </c>
      <c r="M65" s="28" t="n">
        <f aca="false">($E65+$G65+$I65)*R65</f>
        <v>0</v>
      </c>
      <c r="N65" s="28" t="n">
        <f aca="false">($E65+$G65+$I65)*S65</f>
        <v>0</v>
      </c>
      <c r="O65" s="28" t="n">
        <f aca="false">($E65+$G65+$I65)*T65</f>
        <v>0</v>
      </c>
      <c r="P65" s="49" t="s">
        <v>406</v>
      </c>
      <c r="Q65" s="50" t="n">
        <f aca="true">INDEX(INDIRECT($P65),1,Q$1)</f>
        <v>0</v>
      </c>
      <c r="R65" s="50" t="n">
        <f aca="true">INDEX(INDIRECT($P65),1,R$1)</f>
        <v>1</v>
      </c>
      <c r="S65" s="50" t="n">
        <f aca="true">INDEX(INDIRECT($P65),1,S$1)</f>
        <v>0</v>
      </c>
      <c r="T65" s="50" t="n">
        <f aca="true">INDEX(INDIRECT($P65),1,T$1)</f>
        <v>0</v>
      </c>
      <c r="U65" s="50" t="n">
        <f aca="true">INDEX(INDIRECT($P65),1,U$1)</f>
        <v>0</v>
      </c>
    </row>
    <row r="66" customFormat="false" ht="12.75" hidden="false" customHeight="false" outlineLevel="0" collapsed="false">
      <c r="A66" s="13" t="n">
        <v>56</v>
      </c>
      <c r="B66" s="13" t="n">
        <v>350.2</v>
      </c>
      <c r="C66" s="15" t="s">
        <v>308</v>
      </c>
      <c r="D66" s="45"/>
      <c r="E66" s="51" t="n">
        <v>0</v>
      </c>
      <c r="F66" s="28" t="n">
        <f aca="false">($E66+G66+I66)*U66</f>
        <v>0</v>
      </c>
      <c r="G66" s="48" t="n">
        <v>0</v>
      </c>
      <c r="H66" s="28" t="n">
        <f aca="false">E66-F66+G66</f>
        <v>0</v>
      </c>
      <c r="I66" s="48" t="n">
        <v>0</v>
      </c>
      <c r="J66" s="28" t="n">
        <f aca="false">H66+I66</f>
        <v>0</v>
      </c>
      <c r="K66" s="28" t="n">
        <f aca="false">J66</f>
        <v>0</v>
      </c>
      <c r="L66" s="28" t="n">
        <f aca="false">($E66+$G66+$I66)*Q66</f>
        <v>0</v>
      </c>
      <c r="M66" s="28" t="n">
        <f aca="false">($E66+$G66+$I66)*R66</f>
        <v>0</v>
      </c>
      <c r="N66" s="28" t="n">
        <f aca="false">($E66+$G66+$I66)*S66</f>
        <v>0</v>
      </c>
      <c r="O66" s="28" t="n">
        <f aca="false">($E66+$G66+$I66)*T66</f>
        <v>0</v>
      </c>
      <c r="P66" s="49" t="s">
        <v>407</v>
      </c>
      <c r="Q66" s="50" t="n">
        <f aca="true">INDEX(INDIRECT($P66),1,Q$1)</f>
        <v>0</v>
      </c>
      <c r="R66" s="50" t="n">
        <f aca="true">INDEX(INDIRECT($P66),1,R$1)</f>
        <v>0</v>
      </c>
      <c r="S66" s="50" t="n">
        <f aca="true">INDEX(INDIRECT($P66),1,S$1)</f>
        <v>0</v>
      </c>
      <c r="T66" s="50" t="n">
        <f aca="true">INDEX(INDIRECT($P66),1,T$1)</f>
        <v>0</v>
      </c>
      <c r="U66" s="50" t="n">
        <f aca="true">INDEX(INDIRECT($P66),1,U$1)</f>
        <v>0</v>
      </c>
    </row>
    <row r="67" customFormat="false" ht="12.75" hidden="false" customHeight="false" outlineLevel="0" collapsed="false">
      <c r="A67" s="13" t="n">
        <v>57</v>
      </c>
      <c r="B67" s="13" t="n">
        <v>352</v>
      </c>
      <c r="C67" s="15" t="s">
        <v>279</v>
      </c>
      <c r="D67" s="45"/>
      <c r="E67" s="51" t="n">
        <v>0</v>
      </c>
      <c r="F67" s="28" t="n">
        <f aca="false">($E67+G67+I67)*U67</f>
        <v>0</v>
      </c>
      <c r="G67" s="48" t="n">
        <v>0</v>
      </c>
      <c r="H67" s="28" t="n">
        <f aca="false">E67-F67+G67</f>
        <v>0</v>
      </c>
      <c r="I67" s="48" t="n">
        <v>0</v>
      </c>
      <c r="J67" s="28" t="n">
        <f aca="false">H67+I67</f>
        <v>0</v>
      </c>
      <c r="K67" s="28" t="n">
        <f aca="false">J67</f>
        <v>0</v>
      </c>
      <c r="L67" s="28" t="n">
        <f aca="false">($E67+$G67+$I67)*Q67</f>
        <v>0</v>
      </c>
      <c r="M67" s="28" t="n">
        <f aca="false">($E67+$G67+$I67)*R67</f>
        <v>0</v>
      </c>
      <c r="N67" s="28" t="n">
        <f aca="false">($E67+$G67+$I67)*S67</f>
        <v>0</v>
      </c>
      <c r="O67" s="28" t="n">
        <f aca="false">($E67+$G67+$I67)*T67</f>
        <v>0</v>
      </c>
      <c r="P67" s="49" t="s">
        <v>408</v>
      </c>
      <c r="Q67" s="50" t="n">
        <f aca="true">INDEX(INDIRECT($P67),1,Q$1)</f>
        <v>0</v>
      </c>
      <c r="R67" s="50" t="n">
        <f aca="true">INDEX(INDIRECT($P67),1,R$1)</f>
        <v>1</v>
      </c>
      <c r="S67" s="50" t="n">
        <f aca="true">INDEX(INDIRECT($P67),1,S$1)</f>
        <v>0</v>
      </c>
      <c r="T67" s="50" t="n">
        <f aca="true">INDEX(INDIRECT($P67),1,T$1)</f>
        <v>0</v>
      </c>
      <c r="U67" s="50" t="n">
        <f aca="true">INDEX(INDIRECT($P67),1,U$1)</f>
        <v>0</v>
      </c>
    </row>
    <row r="68" customFormat="false" ht="12.75" hidden="false" customHeight="false" outlineLevel="0" collapsed="false">
      <c r="A68" s="13" t="n">
        <v>58</v>
      </c>
      <c r="B68" s="13" t="n">
        <v>353</v>
      </c>
      <c r="C68" s="15" t="s">
        <v>311</v>
      </c>
      <c r="D68" s="45"/>
      <c r="E68" s="51" t="n">
        <v>0</v>
      </c>
      <c r="F68" s="28" t="n">
        <f aca="false">($E68+G68+I68)*U68</f>
        <v>0</v>
      </c>
      <c r="G68" s="48" t="n">
        <v>0</v>
      </c>
      <c r="H68" s="28" t="n">
        <f aca="false">E68-F68+G68</f>
        <v>0</v>
      </c>
      <c r="I68" s="48" t="n">
        <v>0</v>
      </c>
      <c r="J68" s="28" t="n">
        <f aca="false">H68+I68</f>
        <v>0</v>
      </c>
      <c r="K68" s="28" t="n">
        <f aca="false">J68</f>
        <v>0</v>
      </c>
      <c r="L68" s="28" t="n">
        <f aca="false">($E68+$G68+$I68)*Q68</f>
        <v>0</v>
      </c>
      <c r="M68" s="28" t="n">
        <f aca="false">($E68+$G68+$I68)*R68</f>
        <v>0</v>
      </c>
      <c r="N68" s="28" t="n">
        <f aca="false">($E68+$G68+$I68)*S68</f>
        <v>0</v>
      </c>
      <c r="O68" s="28" t="n">
        <f aca="false">($E68+$G68+$I68)*T68</f>
        <v>0</v>
      </c>
      <c r="P68" s="49" t="s">
        <v>409</v>
      </c>
      <c r="Q68" s="50" t="n">
        <f aca="true">INDEX(INDIRECT($P68),1,Q$1)</f>
        <v>1</v>
      </c>
      <c r="R68" s="50" t="n">
        <f aca="true">INDEX(INDIRECT($P68),1,R$1)</f>
        <v>0</v>
      </c>
      <c r="S68" s="50" t="n">
        <f aca="true">INDEX(INDIRECT($P68),1,S$1)</f>
        <v>0</v>
      </c>
      <c r="T68" s="50" t="n">
        <f aca="true">INDEX(INDIRECT($P68),1,T$1)</f>
        <v>0</v>
      </c>
      <c r="U68" s="50" t="n">
        <f aca="true">INDEX(INDIRECT($P68),1,U$1)</f>
        <v>0</v>
      </c>
    </row>
    <row r="69" customFormat="false" ht="12.75" hidden="false" customHeight="false" outlineLevel="0" collapsed="false">
      <c r="A69" s="13" t="n">
        <v>59</v>
      </c>
      <c r="B69" s="13" t="n">
        <v>354</v>
      </c>
      <c r="C69" s="15" t="s">
        <v>313</v>
      </c>
      <c r="D69" s="45"/>
      <c r="E69" s="51" t="n">
        <v>0</v>
      </c>
      <c r="F69" s="28" t="n">
        <f aca="false">($E69+G69+I69)*U69</f>
        <v>0</v>
      </c>
      <c r="G69" s="48" t="n">
        <v>0</v>
      </c>
      <c r="H69" s="28" t="n">
        <f aca="false">E69-F69+G69</f>
        <v>0</v>
      </c>
      <c r="I69" s="48" t="n">
        <v>0</v>
      </c>
      <c r="J69" s="28" t="n">
        <f aca="false">H69+I69</f>
        <v>0</v>
      </c>
      <c r="K69" s="28" t="n">
        <f aca="false">J69</f>
        <v>0</v>
      </c>
      <c r="L69" s="28" t="n">
        <f aca="false">($E69+$G69+$I69)*Q69</f>
        <v>0</v>
      </c>
      <c r="M69" s="28" t="n">
        <f aca="false">($E69+$G69+$I69)*R69</f>
        <v>0</v>
      </c>
      <c r="N69" s="28" t="n">
        <f aca="false">($E69+$G69+$I69)*S69</f>
        <v>0</v>
      </c>
      <c r="O69" s="28" t="n">
        <f aca="false">($E69+$G69+$I69)*T69</f>
        <v>0</v>
      </c>
      <c r="P69" s="49" t="s">
        <v>410</v>
      </c>
      <c r="Q69" s="50" t="n">
        <f aca="true">INDEX(INDIRECT($P69),1,Q$1)</f>
        <v>0</v>
      </c>
      <c r="R69" s="50" t="n">
        <f aca="true">INDEX(INDIRECT($P69),1,R$1)</f>
        <v>1</v>
      </c>
      <c r="S69" s="50" t="n">
        <f aca="true">INDEX(INDIRECT($P69),1,S$1)</f>
        <v>0</v>
      </c>
      <c r="T69" s="50" t="n">
        <f aca="true">INDEX(INDIRECT($P69),1,T$1)</f>
        <v>0</v>
      </c>
      <c r="U69" s="50" t="n">
        <f aca="true">INDEX(INDIRECT($P69),1,U$1)</f>
        <v>0</v>
      </c>
    </row>
    <row r="70" customFormat="false" ht="12.75" hidden="false" customHeight="false" outlineLevel="0" collapsed="false">
      <c r="A70" s="13" t="n">
        <v>60</v>
      </c>
      <c r="B70" s="13" t="n">
        <v>355</v>
      </c>
      <c r="C70" s="15" t="s">
        <v>315</v>
      </c>
      <c r="D70" s="45"/>
      <c r="E70" s="51" t="n">
        <v>0</v>
      </c>
      <c r="F70" s="28" t="n">
        <f aca="false">($E70+G70+I70)*U70</f>
        <v>0</v>
      </c>
      <c r="G70" s="48" t="n">
        <v>0</v>
      </c>
      <c r="H70" s="28" t="n">
        <f aca="false">E70-F70+G70</f>
        <v>0</v>
      </c>
      <c r="I70" s="48" t="n">
        <v>0</v>
      </c>
      <c r="J70" s="28" t="n">
        <f aca="false">H70+I70</f>
        <v>0</v>
      </c>
      <c r="K70" s="28" t="n">
        <f aca="false">J70</f>
        <v>0</v>
      </c>
      <c r="L70" s="28" t="n">
        <f aca="false">($E70+$G70+$I70)*Q70</f>
        <v>0</v>
      </c>
      <c r="M70" s="28" t="n">
        <f aca="false">($E70+$G70+$I70)*R70</f>
        <v>0</v>
      </c>
      <c r="N70" s="28" t="n">
        <f aca="false">($E70+$G70+$I70)*S70</f>
        <v>0</v>
      </c>
      <c r="O70" s="28" t="n">
        <f aca="false">($E70+$G70+$I70)*T70</f>
        <v>0</v>
      </c>
      <c r="P70" s="49" t="s">
        <v>411</v>
      </c>
      <c r="Q70" s="50" t="n">
        <f aca="true">INDEX(INDIRECT($P70),1,Q$1)</f>
        <v>0</v>
      </c>
      <c r="R70" s="50" t="n">
        <f aca="true">INDEX(INDIRECT($P70),1,R$1)</f>
        <v>1</v>
      </c>
      <c r="S70" s="50" t="n">
        <f aca="true">INDEX(INDIRECT($P70),1,S$1)</f>
        <v>0</v>
      </c>
      <c r="T70" s="50" t="n">
        <f aca="true">INDEX(INDIRECT($P70),1,T$1)</f>
        <v>0</v>
      </c>
      <c r="U70" s="50" t="n">
        <f aca="true">INDEX(INDIRECT($P70),1,U$1)</f>
        <v>0</v>
      </c>
    </row>
    <row r="71" customFormat="false" ht="12.75" hidden="false" customHeight="false" outlineLevel="0" collapsed="false">
      <c r="A71" s="13" t="n">
        <v>61</v>
      </c>
      <c r="B71" s="13" t="n">
        <v>356</v>
      </c>
      <c r="C71" s="15" t="s">
        <v>317</v>
      </c>
      <c r="D71" s="45"/>
      <c r="E71" s="51" t="n">
        <v>0</v>
      </c>
      <c r="F71" s="28" t="n">
        <f aca="false">($E71+G71+I71)*U71</f>
        <v>0</v>
      </c>
      <c r="G71" s="48" t="n">
        <v>0</v>
      </c>
      <c r="H71" s="28" t="n">
        <f aca="false">E71-F71+G71</f>
        <v>0</v>
      </c>
      <c r="I71" s="48" t="n">
        <v>0</v>
      </c>
      <c r="J71" s="28" t="n">
        <f aca="false">H71+I71</f>
        <v>0</v>
      </c>
      <c r="K71" s="28" t="n">
        <f aca="false">J71</f>
        <v>0</v>
      </c>
      <c r="L71" s="28" t="n">
        <f aca="false">($E71+$G71+$I71)*Q71</f>
        <v>0</v>
      </c>
      <c r="M71" s="28" t="n">
        <f aca="false">($E71+$G71+$I71)*R71</f>
        <v>0</v>
      </c>
      <c r="N71" s="28" t="n">
        <f aca="false">($E71+$G71+$I71)*S71</f>
        <v>0</v>
      </c>
      <c r="O71" s="28" t="n">
        <f aca="false">($E71+$G71+$I71)*T71</f>
        <v>0</v>
      </c>
      <c r="P71" s="49" t="s">
        <v>412</v>
      </c>
      <c r="Q71" s="50" t="n">
        <f aca="true">INDEX(INDIRECT($P71),1,Q$1)</f>
        <v>0</v>
      </c>
      <c r="R71" s="50" t="n">
        <f aca="true">INDEX(INDIRECT($P71),1,R$1)</f>
        <v>1</v>
      </c>
      <c r="S71" s="50" t="n">
        <f aca="true">INDEX(INDIRECT($P71),1,S$1)</f>
        <v>0</v>
      </c>
      <c r="T71" s="50" t="n">
        <f aca="true">INDEX(INDIRECT($P71),1,T$1)</f>
        <v>0</v>
      </c>
      <c r="U71" s="50" t="n">
        <f aca="true">INDEX(INDIRECT($P71),1,U$1)</f>
        <v>0</v>
      </c>
    </row>
    <row r="72" customFormat="false" ht="12.75" hidden="false" customHeight="false" outlineLevel="0" collapsed="false">
      <c r="A72" s="13" t="n">
        <v>62</v>
      </c>
      <c r="B72" s="13" t="n">
        <v>357</v>
      </c>
      <c r="C72" s="15" t="s">
        <v>319</v>
      </c>
      <c r="D72" s="11"/>
      <c r="E72" s="51" t="n">
        <v>0</v>
      </c>
      <c r="F72" s="28" t="n">
        <f aca="false">($E72+G72+I72)*U72</f>
        <v>0</v>
      </c>
      <c r="G72" s="48" t="n">
        <v>0</v>
      </c>
      <c r="H72" s="28" t="n">
        <f aca="false">E72-F72+G72</f>
        <v>0</v>
      </c>
      <c r="I72" s="48" t="n">
        <v>0</v>
      </c>
      <c r="J72" s="28" t="n">
        <f aca="false">H72+I72</f>
        <v>0</v>
      </c>
      <c r="K72" s="28" t="n">
        <f aca="false">J72</f>
        <v>0</v>
      </c>
      <c r="L72" s="28" t="n">
        <f aca="false">($E72+$G72+$I72)*Q72</f>
        <v>0</v>
      </c>
      <c r="M72" s="28" t="n">
        <f aca="false">($E72+$G72+$I72)*R72</f>
        <v>0</v>
      </c>
      <c r="N72" s="28" t="n">
        <f aca="false">($E72+$G72+$I72)*S72</f>
        <v>0</v>
      </c>
      <c r="O72" s="28" t="n">
        <f aca="false">($E72+$G72+$I72)*T72</f>
        <v>0</v>
      </c>
      <c r="P72" s="49" t="s">
        <v>413</v>
      </c>
      <c r="Q72" s="50" t="n">
        <f aca="true">INDEX(INDIRECT($P72),1,Q$1)</f>
        <v>0</v>
      </c>
      <c r="R72" s="50" t="n">
        <f aca="true">INDEX(INDIRECT($P72),1,R$1)</f>
        <v>0</v>
      </c>
      <c r="S72" s="50" t="n">
        <f aca="true">INDEX(INDIRECT($P72),1,S$1)</f>
        <v>0</v>
      </c>
      <c r="T72" s="50" t="n">
        <f aca="true">INDEX(INDIRECT($P72),1,T$1)</f>
        <v>0</v>
      </c>
      <c r="U72" s="50" t="n">
        <f aca="true">INDEX(INDIRECT($P72),1,U$1)</f>
        <v>0</v>
      </c>
    </row>
    <row r="73" customFormat="false" ht="12.75" hidden="false" customHeight="false" outlineLevel="0" collapsed="false">
      <c r="A73" s="13" t="n">
        <v>63</v>
      </c>
      <c r="B73" s="13" t="n">
        <v>358</v>
      </c>
      <c r="C73" s="15" t="s">
        <v>321</v>
      </c>
      <c r="D73" s="45"/>
      <c r="E73" s="51" t="n">
        <v>0</v>
      </c>
      <c r="F73" s="28" t="n">
        <f aca="false">($E73+G73+I73)*U73</f>
        <v>0</v>
      </c>
      <c r="G73" s="48" t="n">
        <v>0</v>
      </c>
      <c r="H73" s="28" t="n">
        <f aca="false">E73-F73+G73</f>
        <v>0</v>
      </c>
      <c r="I73" s="48" t="n">
        <v>0</v>
      </c>
      <c r="J73" s="28" t="n">
        <f aca="false">H73+I73</f>
        <v>0</v>
      </c>
      <c r="K73" s="28" t="n">
        <f aca="false">J73</f>
        <v>0</v>
      </c>
      <c r="L73" s="28" t="n">
        <f aca="false">($E73+$G73+$I73)*Q73</f>
        <v>0</v>
      </c>
      <c r="M73" s="28" t="n">
        <f aca="false">($E73+$G73+$I73)*R73</f>
        <v>0</v>
      </c>
      <c r="N73" s="28" t="n">
        <f aca="false">($E73+$G73+$I73)*S73</f>
        <v>0</v>
      </c>
      <c r="O73" s="28" t="n">
        <f aca="false">($E73+$G73+$I73)*T73</f>
        <v>0</v>
      </c>
      <c r="P73" s="49" t="s">
        <v>414</v>
      </c>
      <c r="Q73" s="50" t="n">
        <f aca="true">INDEX(INDIRECT($P73),1,Q$1)</f>
        <v>0</v>
      </c>
      <c r="R73" s="50" t="n">
        <f aca="true">INDEX(INDIRECT($P73),1,R$1)</f>
        <v>0</v>
      </c>
      <c r="S73" s="50" t="n">
        <f aca="true">INDEX(INDIRECT($P73),1,S$1)</f>
        <v>0</v>
      </c>
      <c r="T73" s="50" t="n">
        <f aca="true">INDEX(INDIRECT($P73),1,T$1)</f>
        <v>0</v>
      </c>
      <c r="U73" s="50" t="n">
        <f aca="true">INDEX(INDIRECT($P73),1,U$1)</f>
        <v>0</v>
      </c>
    </row>
    <row r="74" customFormat="false" ht="12.75" hidden="false" customHeight="false" outlineLevel="0" collapsed="false">
      <c r="A74" s="13" t="n">
        <v>64</v>
      </c>
      <c r="B74" s="13" t="n">
        <v>359</v>
      </c>
      <c r="C74" s="15" t="s">
        <v>322</v>
      </c>
      <c r="D74" s="45"/>
      <c r="E74" s="51" t="n">
        <v>0</v>
      </c>
      <c r="F74" s="28" t="n">
        <f aca="false">($E74+G74+I74)*U74</f>
        <v>0</v>
      </c>
      <c r="G74" s="48" t="n">
        <v>0</v>
      </c>
      <c r="H74" s="28" t="n">
        <f aca="false">E74-F74+G74</f>
        <v>0</v>
      </c>
      <c r="I74" s="48" t="n">
        <v>0</v>
      </c>
      <c r="J74" s="28" t="n">
        <f aca="false">H74+I74</f>
        <v>0</v>
      </c>
      <c r="K74" s="28" t="n">
        <f aca="false">J74</f>
        <v>0</v>
      </c>
      <c r="L74" s="28" t="n">
        <f aca="false">($E74+$G74+$I74)*Q74</f>
        <v>0</v>
      </c>
      <c r="M74" s="28" t="n">
        <f aca="false">($E74+$G74+$I74)*R74</f>
        <v>0</v>
      </c>
      <c r="N74" s="28" t="n">
        <f aca="false">($E74+$G74+$I74)*S74</f>
        <v>0</v>
      </c>
      <c r="O74" s="28" t="n">
        <f aca="false">($E74+$G74+$I74)*T74</f>
        <v>0</v>
      </c>
      <c r="P74" s="49" t="s">
        <v>415</v>
      </c>
      <c r="Q74" s="50" t="n">
        <f aca="true">INDEX(INDIRECT($P74),1,Q$1)</f>
        <v>0</v>
      </c>
      <c r="R74" s="50" t="n">
        <f aca="true">INDEX(INDIRECT($P74),1,R$1)</f>
        <v>0</v>
      </c>
      <c r="S74" s="50" t="n">
        <f aca="true">INDEX(INDIRECT($P74),1,S$1)</f>
        <v>0</v>
      </c>
      <c r="T74" s="50" t="n">
        <f aca="true">INDEX(INDIRECT($P74),1,T$1)</f>
        <v>0</v>
      </c>
      <c r="U74" s="50" t="n">
        <f aca="true">INDEX(INDIRECT($P74),1,U$1)</f>
        <v>0</v>
      </c>
    </row>
    <row r="75" customFormat="false" ht="12.75" hidden="false" customHeight="false" outlineLevel="0" collapsed="false">
      <c r="A75" s="13" t="n">
        <v>65</v>
      </c>
      <c r="B75" s="13" t="n">
        <v>108.5</v>
      </c>
      <c r="C75" s="15" t="s">
        <v>416</v>
      </c>
      <c r="D75" s="47" t="s">
        <v>271</v>
      </c>
      <c r="E75" s="51" t="n">
        <f aca="false">VLOOKUP(B75,Input,3,FALSE())</f>
        <v>-5719730.5</v>
      </c>
      <c r="F75" s="28" t="n">
        <f aca="false">($E75+G75+I75)*U75</f>
        <v>-0</v>
      </c>
      <c r="G75" s="48" t="n">
        <v>0</v>
      </c>
      <c r="H75" s="28" t="n">
        <f aca="false">E75-F75+G75</f>
        <v>-5719730.5</v>
      </c>
      <c r="I75" s="48" t="n">
        <v>0</v>
      </c>
      <c r="J75" s="28" t="n">
        <f aca="false">H75+I75</f>
        <v>-5719730.5</v>
      </c>
      <c r="K75" s="28" t="n">
        <f aca="false">J75</f>
        <v>-5719730.5</v>
      </c>
      <c r="L75" s="28" t="n">
        <f aca="false">($E75+$G75+$I75)*Q75</f>
        <v>-0</v>
      </c>
      <c r="M75" s="28" t="n">
        <f aca="false">($E75+$G75+$I75)*R75</f>
        <v>-5719730.5</v>
      </c>
      <c r="N75" s="28" t="n">
        <f aca="false">($E75+$G75+$I75)*S75</f>
        <v>-0</v>
      </c>
      <c r="O75" s="28" t="n">
        <f aca="false">($E75+$G75+$I75)*T75</f>
        <v>-0</v>
      </c>
      <c r="P75" s="49" t="s">
        <v>320</v>
      </c>
      <c r="Q75" s="50" t="n">
        <f aca="true">INDEX(INDIRECT($P75),1,Q$1)</f>
        <v>0</v>
      </c>
      <c r="R75" s="50" t="n">
        <f aca="true">INDEX(INDIRECT($P75),1,R$1)</f>
        <v>1</v>
      </c>
      <c r="S75" s="50" t="n">
        <f aca="true">INDEX(INDIRECT($P75),1,S$1)</f>
        <v>0</v>
      </c>
      <c r="T75" s="50" t="n">
        <f aca="true">INDEX(INDIRECT($P75),1,T$1)</f>
        <v>0</v>
      </c>
      <c r="U75" s="50" t="n">
        <f aca="true">INDEX(INDIRECT($P75),1,U$1)</f>
        <v>0</v>
      </c>
    </row>
    <row r="76" customFormat="false" ht="12.75" hidden="false" customHeight="false" outlineLevel="0" collapsed="false">
      <c r="A76" s="13" t="n">
        <v>66</v>
      </c>
      <c r="B76" s="11"/>
      <c r="C76" s="44" t="s">
        <v>324</v>
      </c>
      <c r="D76" s="45"/>
      <c r="E76" s="28" t="n">
        <f aca="false">SUM(E65:E75)</f>
        <v>-5719730.5</v>
      </c>
      <c r="F76" s="28" t="n">
        <f aca="false">SUM(F65:F75)</f>
        <v>0</v>
      </c>
      <c r="G76" s="28" t="n">
        <f aca="false">SUM(G65:G75)</f>
        <v>0</v>
      </c>
      <c r="H76" s="28" t="n">
        <f aca="false">SUM(H65:H75)</f>
        <v>-5719730.5</v>
      </c>
      <c r="I76" s="28" t="n">
        <f aca="false">SUM(I65:I75)</f>
        <v>0</v>
      </c>
      <c r="J76" s="28" t="n">
        <f aca="false">SUM(J65:J75)</f>
        <v>-5719730.5</v>
      </c>
      <c r="K76" s="28" t="n">
        <f aca="false">SUM(K65:K75)</f>
        <v>-5719730.5</v>
      </c>
      <c r="L76" s="28" t="n">
        <f aca="false">SUM(L65:L75)</f>
        <v>0</v>
      </c>
      <c r="M76" s="28" t="n">
        <f aca="false">SUM(M65:M75)</f>
        <v>-5719730.5</v>
      </c>
      <c r="N76" s="28" t="n">
        <f aca="false">SUM(N65:N75)</f>
        <v>0</v>
      </c>
      <c r="O76" s="28" t="n">
        <f aca="false">SUM(O65:O75)</f>
        <v>0</v>
      </c>
      <c r="P76" s="11"/>
      <c r="Q76" s="15"/>
      <c r="R76" s="11"/>
      <c r="S76" s="15"/>
      <c r="T76" s="15"/>
    </row>
    <row r="77" customFormat="false" ht="12.75" hidden="false" customHeight="false" outlineLevel="0" collapsed="false">
      <c r="A77" s="13" t="n">
        <v>68</v>
      </c>
      <c r="B77" s="44" t="s">
        <v>325</v>
      </c>
      <c r="C77" s="11"/>
      <c r="D77" s="45"/>
      <c r="E77" s="28"/>
      <c r="F77" s="28"/>
      <c r="G77" s="28"/>
      <c r="H77" s="28"/>
      <c r="I77" s="29"/>
      <c r="J77" s="28"/>
      <c r="K77" s="28"/>
      <c r="L77" s="28"/>
      <c r="M77" s="28"/>
      <c r="N77" s="28"/>
      <c r="O77" s="54"/>
      <c r="P77" s="11"/>
      <c r="Q77" s="15"/>
      <c r="R77" s="15"/>
      <c r="S77" s="15"/>
      <c r="T77" s="15"/>
    </row>
    <row r="78" customFormat="false" ht="12.75" hidden="false" customHeight="false" outlineLevel="0" collapsed="false">
      <c r="A78" s="13" t="n">
        <v>69</v>
      </c>
      <c r="B78" s="13" t="n">
        <v>360.1</v>
      </c>
      <c r="C78" s="15" t="s">
        <v>306</v>
      </c>
      <c r="D78" s="45"/>
      <c r="E78" s="51" t="n">
        <v>0</v>
      </c>
      <c r="F78" s="28" t="n">
        <f aca="false">($E78+G78+I78)*U78</f>
        <v>0</v>
      </c>
      <c r="G78" s="48" t="n">
        <v>0</v>
      </c>
      <c r="H78" s="28" t="n">
        <f aca="false">E78-F78+G78</f>
        <v>0</v>
      </c>
      <c r="I78" s="48" t="n">
        <v>0</v>
      </c>
      <c r="J78" s="28" t="n">
        <f aca="false">H78+I78</f>
        <v>0</v>
      </c>
      <c r="K78" s="28" t="n">
        <f aca="false">J78</f>
        <v>0</v>
      </c>
      <c r="L78" s="28" t="n">
        <f aca="false">($E78+$G78+$I78)*Q78</f>
        <v>0</v>
      </c>
      <c r="M78" s="28" t="n">
        <f aca="false">($E78+$G78+$I78)*R78</f>
        <v>0</v>
      </c>
      <c r="N78" s="28" t="n">
        <f aca="false">($E78+$G78+$I78)*S78</f>
        <v>0</v>
      </c>
      <c r="O78" s="28" t="n">
        <f aca="false">($E78+$G78+$I78)*T78</f>
        <v>0</v>
      </c>
      <c r="P78" s="49" t="s">
        <v>417</v>
      </c>
      <c r="Q78" s="50" t="n">
        <f aca="true">INDEX(INDIRECT($P78),1,Q$1)</f>
        <v>0</v>
      </c>
      <c r="R78" s="50" t="n">
        <f aca="true">INDEX(INDIRECT($P78),1,R$1)</f>
        <v>0.5</v>
      </c>
      <c r="S78" s="50" t="n">
        <f aca="true">INDEX(INDIRECT($P78),1,S$1)</f>
        <v>0.5</v>
      </c>
      <c r="T78" s="50" t="n">
        <f aca="true">INDEX(INDIRECT($P78),1,T$1)</f>
        <v>0</v>
      </c>
      <c r="U78" s="50" t="n">
        <f aca="true">INDEX(INDIRECT($P78),1,U$1)</f>
        <v>0</v>
      </c>
    </row>
    <row r="79" customFormat="false" ht="12.75" hidden="false" customHeight="false" outlineLevel="0" collapsed="false">
      <c r="A79" s="13" t="n">
        <v>70</v>
      </c>
      <c r="B79" s="13" t="n">
        <v>360.2</v>
      </c>
      <c r="C79" s="15" t="s">
        <v>308</v>
      </c>
      <c r="D79" s="45"/>
      <c r="E79" s="51" t="n">
        <v>0</v>
      </c>
      <c r="F79" s="28" t="n">
        <f aca="false">($E79+G79+I79)*U79</f>
        <v>0</v>
      </c>
      <c r="G79" s="48" t="n">
        <v>0</v>
      </c>
      <c r="H79" s="28" t="n">
        <f aca="false">E79-F79+G79</f>
        <v>0</v>
      </c>
      <c r="I79" s="48" t="n">
        <v>0</v>
      </c>
      <c r="J79" s="28" t="n">
        <f aca="false">H79+I79</f>
        <v>0</v>
      </c>
      <c r="K79" s="28" t="n">
        <f aca="false">J79</f>
        <v>0</v>
      </c>
      <c r="L79" s="28" t="n">
        <f aca="false">($E79+$G79+$I79)*Q79</f>
        <v>0</v>
      </c>
      <c r="M79" s="28" t="n">
        <f aca="false">($E79+$G79+$I79)*R79</f>
        <v>0</v>
      </c>
      <c r="N79" s="28" t="n">
        <f aca="false">($E79+$G79+$I79)*S79</f>
        <v>0</v>
      </c>
      <c r="O79" s="28" t="n">
        <f aca="false">($E79+$G79+$I79)*T79</f>
        <v>0</v>
      </c>
      <c r="P79" s="49" t="s">
        <v>418</v>
      </c>
      <c r="Q79" s="50" t="n">
        <f aca="true">INDEX(INDIRECT($P79),1,Q$1)</f>
        <v>0</v>
      </c>
      <c r="R79" s="50" t="n">
        <f aca="true">INDEX(INDIRECT($P79),1,R$1)</f>
        <v>0</v>
      </c>
      <c r="S79" s="50" t="n">
        <f aca="true">INDEX(INDIRECT($P79),1,S$1)</f>
        <v>0</v>
      </c>
      <c r="T79" s="50" t="n">
        <f aca="true">INDEX(INDIRECT($P79),1,T$1)</f>
        <v>0</v>
      </c>
      <c r="U79" s="50" t="n">
        <f aca="true">INDEX(INDIRECT($P79),1,U$1)</f>
        <v>0</v>
      </c>
    </row>
    <row r="80" customFormat="false" ht="12.75" hidden="false" customHeight="false" outlineLevel="0" collapsed="false">
      <c r="A80" s="13" t="n">
        <v>71</v>
      </c>
      <c r="B80" s="13" t="n">
        <v>361</v>
      </c>
      <c r="C80" s="15" t="s">
        <v>279</v>
      </c>
      <c r="D80" s="45"/>
      <c r="E80" s="51" t="n">
        <v>0</v>
      </c>
      <c r="F80" s="28" t="n">
        <f aca="false">($E80+G80+I80)*U80</f>
        <v>0</v>
      </c>
      <c r="G80" s="48" t="n">
        <v>0</v>
      </c>
      <c r="H80" s="28" t="n">
        <f aca="false">E80-F80+G80</f>
        <v>0</v>
      </c>
      <c r="I80" s="48" t="n">
        <v>0</v>
      </c>
      <c r="J80" s="28" t="n">
        <f aca="false">H80+I80</f>
        <v>0</v>
      </c>
      <c r="K80" s="28" t="n">
        <f aca="false">J80</f>
        <v>0</v>
      </c>
      <c r="L80" s="28" t="n">
        <f aca="false">($E80+$G80+$I80)*Q80</f>
        <v>0</v>
      </c>
      <c r="M80" s="28" t="n">
        <f aca="false">($E80+$G80+$I80)*R80</f>
        <v>0</v>
      </c>
      <c r="N80" s="28" t="n">
        <f aca="false">($E80+$G80+$I80)*S80</f>
        <v>0</v>
      </c>
      <c r="O80" s="28" t="n">
        <f aca="false">($E80+$G80+$I80)*T80</f>
        <v>0</v>
      </c>
      <c r="P80" s="49" t="s">
        <v>419</v>
      </c>
      <c r="Q80" s="50" t="n">
        <f aca="true">INDEX(INDIRECT($P80),1,Q$1)</f>
        <v>0</v>
      </c>
      <c r="R80" s="50" t="n">
        <f aca="true">INDEX(INDIRECT($P80),1,R$1)</f>
        <v>0.5</v>
      </c>
      <c r="S80" s="50" t="n">
        <f aca="true">INDEX(INDIRECT($P80),1,S$1)</f>
        <v>0.5</v>
      </c>
      <c r="T80" s="50" t="n">
        <f aca="true">INDEX(INDIRECT($P80),1,T$1)</f>
        <v>0</v>
      </c>
      <c r="U80" s="50" t="n">
        <f aca="true">INDEX(INDIRECT($P80),1,U$1)</f>
        <v>0</v>
      </c>
    </row>
    <row r="81" customFormat="false" ht="12.75" hidden="false" customHeight="false" outlineLevel="0" collapsed="false">
      <c r="A81" s="13" t="n">
        <v>72</v>
      </c>
      <c r="B81" s="13" t="n">
        <v>362</v>
      </c>
      <c r="C81" s="15" t="s">
        <v>311</v>
      </c>
      <c r="D81" s="45"/>
      <c r="E81" s="51" t="n">
        <v>-2293726</v>
      </c>
      <c r="F81" s="28" t="n">
        <f aca="false">($E81+G81+I81)*U81</f>
        <v>-0</v>
      </c>
      <c r="G81" s="48" t="n">
        <v>0</v>
      </c>
      <c r="H81" s="28" t="n">
        <f aca="false">E81-F81+G81</f>
        <v>-2293726</v>
      </c>
      <c r="I81" s="48" t="n">
        <v>0</v>
      </c>
      <c r="J81" s="28" t="n">
        <f aca="false">H81+I81</f>
        <v>-2293726</v>
      </c>
      <c r="K81" s="28" t="n">
        <f aca="false">J81</f>
        <v>-2293726</v>
      </c>
      <c r="L81" s="28" t="n">
        <f aca="false">($E81+$G81+$I81)*Q81</f>
        <v>-0</v>
      </c>
      <c r="M81" s="28" t="n">
        <f aca="false">($E81+$G81+$I81)*R81</f>
        <v>-1146863</v>
      </c>
      <c r="N81" s="28" t="n">
        <f aca="false">($E81+$G81+$I81)*S81</f>
        <v>-1146863</v>
      </c>
      <c r="O81" s="28" t="n">
        <f aca="false">($E81+$G81+$I81)*T81</f>
        <v>-0</v>
      </c>
      <c r="P81" s="49" t="s">
        <v>420</v>
      </c>
      <c r="Q81" s="50" t="n">
        <f aca="true">INDEX(INDIRECT($P81),1,Q$1)</f>
        <v>0</v>
      </c>
      <c r="R81" s="50" t="n">
        <f aca="true">INDEX(INDIRECT($P81),1,R$1)</f>
        <v>0.5</v>
      </c>
      <c r="S81" s="50" t="n">
        <f aca="true">INDEX(INDIRECT($P81),1,S$1)</f>
        <v>0.5</v>
      </c>
      <c r="T81" s="50" t="n">
        <f aca="true">INDEX(INDIRECT($P81),1,T$1)</f>
        <v>0</v>
      </c>
      <c r="U81" s="50" t="n">
        <f aca="true">INDEX(INDIRECT($P81),1,U$1)</f>
        <v>0</v>
      </c>
    </row>
    <row r="82" customFormat="false" ht="12.75" hidden="false" customHeight="false" outlineLevel="0" collapsed="false">
      <c r="A82" s="13" t="n">
        <v>73</v>
      </c>
      <c r="B82" s="13" t="n">
        <v>363</v>
      </c>
      <c r="C82" s="15" t="s">
        <v>330</v>
      </c>
      <c r="D82" s="45"/>
      <c r="E82" s="51" t="n">
        <v>0</v>
      </c>
      <c r="F82" s="28" t="n">
        <f aca="false">($E82+G82+I82)*U82</f>
        <v>0</v>
      </c>
      <c r="G82" s="48" t="n">
        <v>0</v>
      </c>
      <c r="H82" s="28" t="n">
        <f aca="false">E82-F82+G82</f>
        <v>0</v>
      </c>
      <c r="I82" s="48" t="n">
        <v>0</v>
      </c>
      <c r="J82" s="28" t="n">
        <f aca="false">H82+I82</f>
        <v>0</v>
      </c>
      <c r="K82" s="28" t="n">
        <f aca="false">J82</f>
        <v>0</v>
      </c>
      <c r="L82" s="28" t="n">
        <f aca="false">($E82+$G82+$I82)*Q82</f>
        <v>0</v>
      </c>
      <c r="M82" s="28" t="n">
        <f aca="false">($E82+$G82+$I82)*R82</f>
        <v>0</v>
      </c>
      <c r="N82" s="28" t="n">
        <f aca="false">($E82+$G82+$I82)*S82</f>
        <v>0</v>
      </c>
      <c r="O82" s="28" t="n">
        <f aca="false">($E82+$G82+$I82)*T82</f>
        <v>0</v>
      </c>
      <c r="P82" s="49" t="s">
        <v>421</v>
      </c>
      <c r="Q82" s="50" t="n">
        <f aca="true">INDEX(INDIRECT($P82),1,Q$1)</f>
        <v>0</v>
      </c>
      <c r="R82" s="50" t="n">
        <f aca="true">INDEX(INDIRECT($P82),1,R$1)</f>
        <v>0</v>
      </c>
      <c r="S82" s="50" t="n">
        <f aca="true">INDEX(INDIRECT($P82),1,S$1)</f>
        <v>0</v>
      </c>
      <c r="T82" s="50" t="n">
        <f aca="true">INDEX(INDIRECT($P82),1,T$1)</f>
        <v>0</v>
      </c>
      <c r="U82" s="50" t="n">
        <f aca="true">INDEX(INDIRECT($P82),1,U$1)</f>
        <v>0</v>
      </c>
    </row>
    <row r="83" customFormat="false" ht="12.75" hidden="false" customHeight="false" outlineLevel="0" collapsed="false">
      <c r="A83" s="13" t="n">
        <v>74</v>
      </c>
      <c r="B83" s="13" t="n">
        <v>364</v>
      </c>
      <c r="C83" s="15" t="s">
        <v>332</v>
      </c>
      <c r="D83" s="45"/>
      <c r="E83" s="51" t="n">
        <v>0</v>
      </c>
      <c r="F83" s="28" t="n">
        <f aca="false">($E83+G83+I83)*U83</f>
        <v>0</v>
      </c>
      <c r="G83" s="48" t="n">
        <v>0</v>
      </c>
      <c r="H83" s="28" t="n">
        <f aca="false">E83-F83+G83</f>
        <v>0</v>
      </c>
      <c r="I83" s="48" t="n">
        <v>0</v>
      </c>
      <c r="J83" s="28" t="n">
        <f aca="false">H83+I83</f>
        <v>0</v>
      </c>
      <c r="K83" s="28" t="n">
        <f aca="false">J83</f>
        <v>0</v>
      </c>
      <c r="L83" s="28" t="n">
        <f aca="false">($E83+$G83+$I83)*Q83</f>
        <v>0</v>
      </c>
      <c r="M83" s="28" t="n">
        <f aca="false">($E83+$G83+$I83)*R83</f>
        <v>0</v>
      </c>
      <c r="N83" s="28" t="n">
        <f aca="false">($E83+$G83+$I83)*S83</f>
        <v>0</v>
      </c>
      <c r="O83" s="28" t="n">
        <f aca="false">($E83+$G83+$I83)*T83</f>
        <v>0</v>
      </c>
      <c r="P83" s="49" t="s">
        <v>422</v>
      </c>
      <c r="Q83" s="50" t="n">
        <f aca="true">INDEX(INDIRECT($P83),1,Q$1)</f>
        <v>0</v>
      </c>
      <c r="R83" s="50" t="n">
        <f aca="true">INDEX(INDIRECT($P83),1,R$1)</f>
        <v>0</v>
      </c>
      <c r="S83" s="50" t="n">
        <f aca="true">INDEX(INDIRECT($P83),1,S$1)</f>
        <v>1</v>
      </c>
      <c r="T83" s="50" t="n">
        <f aca="true">INDEX(INDIRECT($P83),1,T$1)</f>
        <v>0</v>
      </c>
      <c r="U83" s="50" t="n">
        <f aca="true">INDEX(INDIRECT($P83),1,U$1)</f>
        <v>0</v>
      </c>
    </row>
    <row r="84" customFormat="false" ht="12.75" hidden="false" customHeight="false" outlineLevel="0" collapsed="false">
      <c r="A84" s="13" t="n">
        <v>75</v>
      </c>
      <c r="B84" s="13" t="n">
        <v>365</v>
      </c>
      <c r="C84" s="15" t="s">
        <v>317</v>
      </c>
      <c r="D84" s="45"/>
      <c r="E84" s="51" t="n">
        <v>0</v>
      </c>
      <c r="F84" s="28" t="n">
        <f aca="false">($E84+G84+I84)*U84</f>
        <v>0</v>
      </c>
      <c r="G84" s="48" t="n">
        <v>0</v>
      </c>
      <c r="H84" s="28" t="n">
        <f aca="false">E84-F84+G84</f>
        <v>0</v>
      </c>
      <c r="I84" s="48" t="n">
        <v>0</v>
      </c>
      <c r="J84" s="28" t="n">
        <f aca="false">H84+I84</f>
        <v>0</v>
      </c>
      <c r="K84" s="28" t="n">
        <f aca="false">J84</f>
        <v>0</v>
      </c>
      <c r="L84" s="28" t="n">
        <f aca="false">($E84+$G84+$I84)*Q84</f>
        <v>0</v>
      </c>
      <c r="M84" s="28" t="n">
        <f aca="false">($E84+$G84+$I84)*R84</f>
        <v>0</v>
      </c>
      <c r="N84" s="28" t="n">
        <f aca="false">($E84+$G84+$I84)*S84</f>
        <v>0</v>
      </c>
      <c r="O84" s="28" t="n">
        <f aca="false">($E84+$G84+$I84)*T84</f>
        <v>0</v>
      </c>
      <c r="P84" s="49" t="s">
        <v>423</v>
      </c>
      <c r="Q84" s="50" t="n">
        <f aca="true">INDEX(INDIRECT($P84),1,Q$1)</f>
        <v>0</v>
      </c>
      <c r="R84" s="50" t="n">
        <f aca="true">INDEX(INDIRECT($P84),1,R$1)</f>
        <v>0</v>
      </c>
      <c r="S84" s="50" t="n">
        <f aca="true">INDEX(INDIRECT($P84),1,S$1)</f>
        <v>1</v>
      </c>
      <c r="T84" s="50" t="n">
        <f aca="true">INDEX(INDIRECT($P84),1,T$1)</f>
        <v>0</v>
      </c>
      <c r="U84" s="50" t="n">
        <f aca="true">INDEX(INDIRECT($P84),1,U$1)</f>
        <v>0</v>
      </c>
    </row>
    <row r="85" customFormat="false" ht="12.75" hidden="false" customHeight="false" outlineLevel="0" collapsed="false">
      <c r="A85" s="13" t="n">
        <v>76</v>
      </c>
      <c r="B85" s="13" t="n">
        <v>366</v>
      </c>
      <c r="C85" s="15" t="s">
        <v>26</v>
      </c>
      <c r="D85" s="45"/>
      <c r="E85" s="51" t="n">
        <v>0</v>
      </c>
      <c r="F85" s="28" t="n">
        <f aca="false">($E85+G85+I85)*U85</f>
        <v>0</v>
      </c>
      <c r="G85" s="48" t="n">
        <v>0</v>
      </c>
      <c r="H85" s="28" t="n">
        <f aca="false">E85-F85+G85</f>
        <v>0</v>
      </c>
      <c r="I85" s="48" t="n">
        <v>0</v>
      </c>
      <c r="J85" s="28" t="n">
        <f aca="false">H85+I85</f>
        <v>0</v>
      </c>
      <c r="K85" s="28" t="n">
        <f aca="false">J85</f>
        <v>0</v>
      </c>
      <c r="L85" s="28" t="n">
        <f aca="false">($E85+$G85+$I85)*Q85</f>
        <v>0</v>
      </c>
      <c r="M85" s="28" t="n">
        <f aca="false">($E85+$G85+$I85)*R85</f>
        <v>0</v>
      </c>
      <c r="N85" s="28" t="n">
        <f aca="false">($E85+$G85+$I85)*S85</f>
        <v>0</v>
      </c>
      <c r="O85" s="28" t="n">
        <f aca="false">($E85+$G85+$I85)*T85</f>
        <v>0</v>
      </c>
      <c r="P85" s="49" t="s">
        <v>424</v>
      </c>
      <c r="Q85" s="50" t="n">
        <f aca="true">INDEX(INDIRECT($P85),1,Q$1)</f>
        <v>0</v>
      </c>
      <c r="R85" s="50" t="n">
        <f aca="true">INDEX(INDIRECT($P85),1,R$1)</f>
        <v>0</v>
      </c>
      <c r="S85" s="50" t="n">
        <f aca="true">INDEX(INDIRECT($P85),1,S$1)</f>
        <v>0</v>
      </c>
      <c r="T85" s="50" t="n">
        <f aca="true">INDEX(INDIRECT($P85),1,T$1)</f>
        <v>1</v>
      </c>
      <c r="U85" s="50" t="n">
        <f aca="true">INDEX(INDIRECT($P85),1,U$1)</f>
        <v>0</v>
      </c>
    </row>
    <row r="86" customFormat="false" ht="12.75" hidden="false" customHeight="false" outlineLevel="0" collapsed="false">
      <c r="A86" s="13" t="n">
        <v>77</v>
      </c>
      <c r="B86" s="13" t="n">
        <v>367</v>
      </c>
      <c r="C86" s="15" t="s">
        <v>336</v>
      </c>
      <c r="D86" s="45"/>
      <c r="E86" s="51" t="n">
        <v>0</v>
      </c>
      <c r="F86" s="28" t="n">
        <f aca="false">($E86+G86+I86)*U86</f>
        <v>0</v>
      </c>
      <c r="G86" s="48" t="n">
        <v>0</v>
      </c>
      <c r="H86" s="28" t="n">
        <f aca="false">E86-F86+G86</f>
        <v>0</v>
      </c>
      <c r="I86" s="48" t="n">
        <v>0</v>
      </c>
      <c r="J86" s="28" t="n">
        <f aca="false">H86+I86</f>
        <v>0</v>
      </c>
      <c r="K86" s="28" t="n">
        <f aca="false">J86</f>
        <v>0</v>
      </c>
      <c r="L86" s="28" t="n">
        <f aca="false">($E86+$G86+$I86)*Q86</f>
        <v>0</v>
      </c>
      <c r="M86" s="28" t="n">
        <f aca="false">($E86+$G86+$I86)*R86</f>
        <v>0</v>
      </c>
      <c r="N86" s="28" t="n">
        <f aca="false">($E86+$G86+$I86)*S86</f>
        <v>0</v>
      </c>
      <c r="O86" s="28" t="n">
        <f aca="false">($E86+$G86+$I86)*T86</f>
        <v>0</v>
      </c>
      <c r="P86" s="49" t="s">
        <v>425</v>
      </c>
      <c r="Q86" s="50" t="n">
        <f aca="true">INDEX(INDIRECT($P86),1,Q$1)</f>
        <v>0</v>
      </c>
      <c r="R86" s="50" t="n">
        <f aca="true">INDEX(INDIRECT($P86),1,R$1)</f>
        <v>0</v>
      </c>
      <c r="S86" s="50" t="n">
        <f aca="true">INDEX(INDIRECT($P86),1,S$1)</f>
        <v>0</v>
      </c>
      <c r="T86" s="50" t="n">
        <f aca="true">INDEX(INDIRECT($P86),1,T$1)</f>
        <v>1</v>
      </c>
      <c r="U86" s="50" t="n">
        <f aca="true">INDEX(INDIRECT($P86),1,U$1)</f>
        <v>0</v>
      </c>
    </row>
    <row r="87" customFormat="false" ht="12.75" hidden="false" customHeight="false" outlineLevel="0" collapsed="false">
      <c r="A87" s="13" t="n">
        <v>78</v>
      </c>
      <c r="B87" s="13" t="n">
        <v>368</v>
      </c>
      <c r="C87" s="15" t="s">
        <v>337</v>
      </c>
      <c r="D87" s="45"/>
      <c r="E87" s="51" t="n">
        <v>0</v>
      </c>
      <c r="F87" s="28" t="n">
        <f aca="false">($E87+G87+I87)*U87</f>
        <v>0</v>
      </c>
      <c r="G87" s="48" t="n">
        <v>0</v>
      </c>
      <c r="H87" s="28" t="n">
        <f aca="false">E87-F87+G87</f>
        <v>0</v>
      </c>
      <c r="I87" s="48" t="n">
        <v>0</v>
      </c>
      <c r="J87" s="28" t="n">
        <f aca="false">H87+I87</f>
        <v>0</v>
      </c>
      <c r="K87" s="28" t="n">
        <f aca="false">J87</f>
        <v>0</v>
      </c>
      <c r="L87" s="28" t="n">
        <f aca="false">($E87+$G87+$I87)*Q87</f>
        <v>0</v>
      </c>
      <c r="M87" s="28" t="n">
        <f aca="false">($E87+$G87+$I87)*R87</f>
        <v>0</v>
      </c>
      <c r="N87" s="28" t="n">
        <f aca="false">($E87+$G87+$I87)*S87</f>
        <v>0</v>
      </c>
      <c r="O87" s="28" t="n">
        <f aca="false">($E87+$G87+$I87)*T87</f>
        <v>0</v>
      </c>
      <c r="P87" s="49" t="s">
        <v>426</v>
      </c>
      <c r="Q87" s="50" t="n">
        <f aca="true">INDEX(INDIRECT($P87),1,Q$1)</f>
        <v>0</v>
      </c>
      <c r="R87" s="50" t="n">
        <f aca="true">INDEX(INDIRECT($P87),1,R$1)</f>
        <v>0</v>
      </c>
      <c r="S87" s="50" t="n">
        <f aca="true">INDEX(INDIRECT($P87),1,S$1)</f>
        <v>1</v>
      </c>
      <c r="T87" s="50" t="n">
        <f aca="true">INDEX(INDIRECT($P87),1,T$1)</f>
        <v>0</v>
      </c>
      <c r="U87" s="50" t="n">
        <f aca="true">INDEX(INDIRECT($P87),1,U$1)</f>
        <v>0</v>
      </c>
    </row>
    <row r="88" customFormat="false" ht="12.75" hidden="false" customHeight="false" outlineLevel="0" collapsed="false">
      <c r="A88" s="13" t="n">
        <v>79</v>
      </c>
      <c r="B88" s="13" t="n">
        <v>369</v>
      </c>
      <c r="C88" s="15" t="s">
        <v>339</v>
      </c>
      <c r="D88" s="45"/>
      <c r="E88" s="51" t="n">
        <v>0</v>
      </c>
      <c r="F88" s="28" t="n">
        <f aca="false">($E88+G88+I88)*U88</f>
        <v>0</v>
      </c>
      <c r="G88" s="48" t="n">
        <v>0</v>
      </c>
      <c r="H88" s="28" t="n">
        <f aca="false">E88-F88+G88</f>
        <v>0</v>
      </c>
      <c r="I88" s="48" t="n">
        <v>0</v>
      </c>
      <c r="J88" s="28" t="n">
        <f aca="false">H88+I88</f>
        <v>0</v>
      </c>
      <c r="K88" s="28" t="n">
        <f aca="false">J88</f>
        <v>0</v>
      </c>
      <c r="L88" s="28" t="n">
        <f aca="false">($E88+$G88+$I88)*Q88</f>
        <v>0</v>
      </c>
      <c r="M88" s="28" t="n">
        <f aca="false">($E88+$G88+$I88)*R88</f>
        <v>0</v>
      </c>
      <c r="N88" s="28" t="n">
        <f aca="false">($E88+$G88+$I88)*S88</f>
        <v>0</v>
      </c>
      <c r="O88" s="28" t="n">
        <f aca="false">($E88+$G88+$I88)*T88</f>
        <v>0</v>
      </c>
      <c r="P88" s="49" t="s">
        <v>427</v>
      </c>
      <c r="Q88" s="50" t="n">
        <f aca="true">INDEX(INDIRECT($P88),1,Q$1)</f>
        <v>0</v>
      </c>
      <c r="R88" s="50" t="n">
        <f aca="true">INDEX(INDIRECT($P88),1,R$1)</f>
        <v>0</v>
      </c>
      <c r="S88" s="50" t="n">
        <f aca="true">INDEX(INDIRECT($P88),1,S$1)</f>
        <v>1</v>
      </c>
      <c r="T88" s="50" t="n">
        <f aca="true">INDEX(INDIRECT($P88),1,T$1)</f>
        <v>0</v>
      </c>
      <c r="U88" s="50" t="n">
        <f aca="true">INDEX(INDIRECT($P88),1,U$1)</f>
        <v>0</v>
      </c>
    </row>
    <row r="89" customFormat="false" ht="12.75" hidden="false" customHeight="false" outlineLevel="0" collapsed="false">
      <c r="A89" s="13" t="n">
        <v>80</v>
      </c>
      <c r="B89" s="13" t="n">
        <v>370</v>
      </c>
      <c r="C89" s="15" t="s">
        <v>30</v>
      </c>
      <c r="D89" s="45"/>
      <c r="E89" s="51" t="n">
        <v>0</v>
      </c>
      <c r="F89" s="28" t="n">
        <f aca="false">($E89+G89+I89)*U89</f>
        <v>0</v>
      </c>
      <c r="G89" s="48" t="n">
        <v>0</v>
      </c>
      <c r="H89" s="28" t="n">
        <f aca="false">E89-F89+G89</f>
        <v>0</v>
      </c>
      <c r="I89" s="48" t="n">
        <v>0</v>
      </c>
      <c r="J89" s="28" t="n">
        <f aca="false">H89+I89</f>
        <v>0</v>
      </c>
      <c r="K89" s="28" t="n">
        <f aca="false">J89</f>
        <v>0</v>
      </c>
      <c r="L89" s="28" t="n">
        <f aca="false">($E89+$G89+$I89)*Q89</f>
        <v>0</v>
      </c>
      <c r="M89" s="28" t="n">
        <f aca="false">($E89+$G89+$I89)*R89</f>
        <v>0</v>
      </c>
      <c r="N89" s="28" t="n">
        <f aca="false">($E89+$G89+$I89)*S89</f>
        <v>0</v>
      </c>
      <c r="O89" s="28" t="n">
        <f aca="false">($E89+$G89+$I89)*T89</f>
        <v>0</v>
      </c>
      <c r="P89" s="49" t="s">
        <v>428</v>
      </c>
      <c r="Q89" s="50" t="n">
        <f aca="true">INDEX(INDIRECT($P89),1,Q$1)</f>
        <v>0</v>
      </c>
      <c r="R89" s="50" t="n">
        <f aca="true">INDEX(INDIRECT($P89),1,R$1)</f>
        <v>0</v>
      </c>
      <c r="S89" s="50" t="n">
        <f aca="true">INDEX(INDIRECT($P89),1,S$1)</f>
        <v>1</v>
      </c>
      <c r="T89" s="50" t="n">
        <f aca="true">INDEX(INDIRECT($P89),1,T$1)</f>
        <v>0</v>
      </c>
      <c r="U89" s="50" t="n">
        <f aca="true">INDEX(INDIRECT($P89),1,U$1)</f>
        <v>0</v>
      </c>
    </row>
    <row r="90" customFormat="false" ht="12.75" hidden="false" customHeight="false" outlineLevel="0" collapsed="false">
      <c r="A90" s="13" t="n">
        <v>81</v>
      </c>
      <c r="B90" s="13" t="n">
        <v>371</v>
      </c>
      <c r="C90" s="15" t="s">
        <v>342</v>
      </c>
      <c r="D90" s="45"/>
      <c r="E90" s="51" t="n">
        <v>0</v>
      </c>
      <c r="F90" s="28" t="n">
        <f aca="false">($E90+G90+I90)*U90</f>
        <v>0</v>
      </c>
      <c r="G90" s="48" t="n">
        <v>0</v>
      </c>
      <c r="H90" s="28" t="n">
        <f aca="false">E90-F90+G90</f>
        <v>0</v>
      </c>
      <c r="I90" s="48" t="n">
        <v>0</v>
      </c>
      <c r="J90" s="28" t="n">
        <f aca="false">H90+I90</f>
        <v>0</v>
      </c>
      <c r="K90" s="28" t="n">
        <f aca="false">J90</f>
        <v>0</v>
      </c>
      <c r="L90" s="28" t="n">
        <f aca="false">($E90+$G90+$I90)*Q90</f>
        <v>0</v>
      </c>
      <c r="M90" s="28" t="n">
        <f aca="false">($E90+$G90+$I90)*R90</f>
        <v>0</v>
      </c>
      <c r="N90" s="28" t="n">
        <f aca="false">($E90+$G90+$I90)*S90</f>
        <v>0</v>
      </c>
      <c r="O90" s="28" t="n">
        <f aca="false">($E90+$G90+$I90)*T90</f>
        <v>0</v>
      </c>
      <c r="P90" s="49" t="s">
        <v>429</v>
      </c>
      <c r="Q90" s="50" t="n">
        <f aca="true">INDEX(INDIRECT($P90),1,Q$1)</f>
        <v>0</v>
      </c>
      <c r="R90" s="50" t="n">
        <f aca="true">INDEX(INDIRECT($P90),1,R$1)</f>
        <v>0</v>
      </c>
      <c r="S90" s="50" t="n">
        <f aca="true">INDEX(INDIRECT($P90),1,S$1)</f>
        <v>1</v>
      </c>
      <c r="T90" s="50" t="n">
        <f aca="true">INDEX(INDIRECT($P90),1,T$1)</f>
        <v>0</v>
      </c>
      <c r="U90" s="50" t="n">
        <f aca="true">INDEX(INDIRECT($P90),1,U$1)</f>
        <v>0</v>
      </c>
    </row>
    <row r="91" customFormat="false" ht="12.75" hidden="false" customHeight="false" outlineLevel="0" collapsed="false">
      <c r="A91" s="13" t="n">
        <v>82</v>
      </c>
      <c r="B91" s="13" t="n">
        <v>372</v>
      </c>
      <c r="C91" s="15" t="s">
        <v>344</v>
      </c>
      <c r="D91" s="45"/>
      <c r="E91" s="51" t="n">
        <v>0</v>
      </c>
      <c r="F91" s="28" t="n">
        <f aca="false">($E91+G91+I91)*U91</f>
        <v>0</v>
      </c>
      <c r="G91" s="48" t="n">
        <v>0</v>
      </c>
      <c r="H91" s="28" t="n">
        <f aca="false">E91-F91+G91</f>
        <v>0</v>
      </c>
      <c r="I91" s="48" t="n">
        <v>0</v>
      </c>
      <c r="J91" s="28" t="n">
        <f aca="false">H91+I91</f>
        <v>0</v>
      </c>
      <c r="K91" s="28" t="n">
        <f aca="false">J91</f>
        <v>0</v>
      </c>
      <c r="L91" s="28" t="n">
        <f aca="false">($E91+$G91+$I91)*Q91</f>
        <v>0</v>
      </c>
      <c r="M91" s="28" t="n">
        <f aca="false">($E91+$G91+$I91)*R91</f>
        <v>0</v>
      </c>
      <c r="N91" s="28" t="n">
        <f aca="false">($E91+$G91+$I91)*S91</f>
        <v>0</v>
      </c>
      <c r="O91" s="28" t="n">
        <f aca="false">($E91+$G91+$I91)*T91</f>
        <v>0</v>
      </c>
      <c r="P91" s="49" t="s">
        <v>430</v>
      </c>
      <c r="Q91" s="50" t="n">
        <f aca="true">INDEX(INDIRECT($P91),1,Q$1)</f>
        <v>0</v>
      </c>
      <c r="R91" s="50" t="n">
        <f aca="true">INDEX(INDIRECT($P91),1,R$1)</f>
        <v>0</v>
      </c>
      <c r="S91" s="50" t="n">
        <f aca="true">INDEX(INDIRECT($P91),1,S$1)</f>
        <v>0</v>
      </c>
      <c r="T91" s="50" t="n">
        <f aca="true">INDEX(INDIRECT($P91),1,T$1)</f>
        <v>0</v>
      </c>
      <c r="U91" s="50" t="n">
        <f aca="true">INDEX(INDIRECT($P91),1,U$1)</f>
        <v>0</v>
      </c>
    </row>
    <row r="92" customFormat="false" ht="12.75" hidden="false" customHeight="false" outlineLevel="0" collapsed="false">
      <c r="A92" s="13" t="n">
        <v>83</v>
      </c>
      <c r="B92" s="13" t="n">
        <v>373</v>
      </c>
      <c r="C92" s="15" t="s">
        <v>345</v>
      </c>
      <c r="D92" s="45"/>
      <c r="E92" s="51" t="n">
        <v>0</v>
      </c>
      <c r="F92" s="28" t="n">
        <f aca="false">($E92+G92+I92)*U92</f>
        <v>0</v>
      </c>
      <c r="G92" s="48" t="n">
        <v>0</v>
      </c>
      <c r="H92" s="28" t="n">
        <f aca="false">E92-F92+G92</f>
        <v>0</v>
      </c>
      <c r="I92" s="48" t="n">
        <v>0</v>
      </c>
      <c r="J92" s="28" t="n">
        <f aca="false">H92+I92</f>
        <v>0</v>
      </c>
      <c r="K92" s="28" t="n">
        <f aca="false">J92</f>
        <v>0</v>
      </c>
      <c r="L92" s="28" t="n">
        <f aca="false">($E92+$G92+$I92)*Q92</f>
        <v>0</v>
      </c>
      <c r="M92" s="28" t="n">
        <f aca="false">($E92+$G92+$I92)*R92</f>
        <v>0</v>
      </c>
      <c r="N92" s="28" t="n">
        <f aca="false">($E92+$G92+$I92)*S92</f>
        <v>0</v>
      </c>
      <c r="O92" s="28" t="n">
        <f aca="false">($E92+$G92+$I92)*T92</f>
        <v>0</v>
      </c>
      <c r="P92" s="49" t="s">
        <v>431</v>
      </c>
      <c r="Q92" s="50" t="n">
        <f aca="true">INDEX(INDIRECT($P92),1,Q$1)</f>
        <v>0</v>
      </c>
      <c r="R92" s="50" t="n">
        <f aca="true">INDEX(INDIRECT($P92),1,R$1)</f>
        <v>0</v>
      </c>
      <c r="S92" s="50" t="n">
        <f aca="true">INDEX(INDIRECT($P92),1,S$1)</f>
        <v>0</v>
      </c>
      <c r="T92" s="50" t="n">
        <f aca="true">INDEX(INDIRECT($P92),1,T$1)</f>
        <v>1</v>
      </c>
      <c r="U92" s="50" t="n">
        <f aca="true">INDEX(INDIRECT($P92),1,U$1)</f>
        <v>0</v>
      </c>
    </row>
    <row r="93" customFormat="false" ht="12.75" hidden="false" customHeight="false" outlineLevel="0" collapsed="false">
      <c r="A93" s="13" t="n">
        <v>84</v>
      </c>
      <c r="B93" s="13" t="n">
        <v>108.6</v>
      </c>
      <c r="C93" s="15" t="s">
        <v>416</v>
      </c>
      <c r="D93" s="47" t="s">
        <v>271</v>
      </c>
      <c r="E93" s="51" t="n">
        <f aca="false">VLOOKUP(B93,Input,3,FALSE())-E81</f>
        <v>-22185394.98</v>
      </c>
      <c r="F93" s="28" t="n">
        <f aca="false">($E93+G93+I93)*U93</f>
        <v>-0</v>
      </c>
      <c r="G93" s="48" t="n">
        <v>0</v>
      </c>
      <c r="H93" s="28" t="n">
        <f aca="false">E93-F93+G93</f>
        <v>-22185394.98</v>
      </c>
      <c r="I93" s="48" t="n">
        <v>0</v>
      </c>
      <c r="J93" s="28" t="n">
        <f aca="false">H93+I93</f>
        <v>-22185394.98</v>
      </c>
      <c r="K93" s="28" t="n">
        <f aca="false">J93</f>
        <v>-22185394.98</v>
      </c>
      <c r="L93" s="28" t="n">
        <f aca="false">($E93+$G93+$I93)*Q93</f>
        <v>-0</v>
      </c>
      <c r="M93" s="28" t="n">
        <f aca="false">($E93+$G93+$I93)*R93</f>
        <v>-0</v>
      </c>
      <c r="N93" s="28" t="n">
        <f aca="false">($E93+$G93+$I93)*S93</f>
        <v>-22185394.98</v>
      </c>
      <c r="O93" s="28" t="n">
        <f aca="false">($E93+$G93+$I93)*T93</f>
        <v>-0</v>
      </c>
      <c r="P93" s="49" t="s">
        <v>331</v>
      </c>
      <c r="Q93" s="50" t="n">
        <f aca="true">INDEX(INDIRECT($P93),1,Q$1)</f>
        <v>0</v>
      </c>
      <c r="R93" s="50" t="n">
        <f aca="true">INDEX(INDIRECT($P93),1,R$1)</f>
        <v>0</v>
      </c>
      <c r="S93" s="50" t="n">
        <f aca="true">INDEX(INDIRECT($P93),1,S$1)</f>
        <v>1</v>
      </c>
      <c r="T93" s="50" t="n">
        <f aca="true">INDEX(INDIRECT($P93),1,T$1)</f>
        <v>0</v>
      </c>
      <c r="U93" s="50" t="n">
        <f aca="true">INDEX(INDIRECT($P93),1,U$1)</f>
        <v>0</v>
      </c>
    </row>
    <row r="94" customFormat="false" ht="12.75" hidden="false" customHeight="false" outlineLevel="0" collapsed="false">
      <c r="A94" s="13" t="n">
        <v>86</v>
      </c>
      <c r="B94" s="13"/>
      <c r="C94" s="44" t="s">
        <v>347</v>
      </c>
      <c r="D94" s="45"/>
      <c r="E94" s="28" t="n">
        <f aca="false">SUM(E78:E93)</f>
        <v>-24479120.98</v>
      </c>
      <c r="F94" s="28" t="n">
        <f aca="false">SUM(F78:F93)</f>
        <v>0</v>
      </c>
      <c r="G94" s="28" t="n">
        <f aca="false">SUM(G78:G93)</f>
        <v>0</v>
      </c>
      <c r="H94" s="28" t="n">
        <f aca="false">SUM(H78:H93)</f>
        <v>-24479120.98</v>
      </c>
      <c r="I94" s="28" t="n">
        <f aca="false">SUM(I78:I93)</f>
        <v>0</v>
      </c>
      <c r="J94" s="28" t="n">
        <f aca="false">SUM(J78:J93)</f>
        <v>-24479120.98</v>
      </c>
      <c r="K94" s="28" t="n">
        <f aca="false">SUM(K78:K93)</f>
        <v>-24479120.98</v>
      </c>
      <c r="L94" s="28" t="n">
        <f aca="false">SUM(L78:L93)</f>
        <v>0</v>
      </c>
      <c r="M94" s="28" t="n">
        <f aca="false">SUM(M78:M93)</f>
        <v>-1146863</v>
      </c>
      <c r="N94" s="28" t="n">
        <f aca="false">SUM(N78:N93)</f>
        <v>-23332257.98</v>
      </c>
      <c r="O94" s="28" t="n">
        <f aca="false">SUM(O78:O93)</f>
        <v>0</v>
      </c>
      <c r="P94" s="15"/>
      <c r="Q94" s="15"/>
      <c r="R94" s="15"/>
      <c r="S94" s="15"/>
      <c r="T94" s="15"/>
    </row>
    <row r="95" customFormat="false" ht="12.75" hidden="false" customHeight="false" outlineLevel="0" collapsed="false">
      <c r="A95" s="13" t="n">
        <v>87</v>
      </c>
    </row>
    <row r="96" customFormat="false" ht="12.75" hidden="false" customHeight="false" outlineLevel="0" collapsed="false">
      <c r="A96" s="13" t="n">
        <v>88</v>
      </c>
      <c r="B96" s="44" t="s">
        <v>355</v>
      </c>
      <c r="C96" s="45"/>
      <c r="D96" s="45"/>
      <c r="E96" s="28"/>
      <c r="F96" s="28"/>
      <c r="G96" s="28"/>
      <c r="H96" s="28"/>
      <c r="I96" s="28"/>
      <c r="J96" s="28"/>
      <c r="K96" s="28"/>
      <c r="L96" s="28"/>
      <c r="M96" s="28"/>
      <c r="N96" s="28"/>
      <c r="O96" s="15"/>
      <c r="P96" s="15"/>
      <c r="Q96" s="15"/>
      <c r="R96" s="15"/>
      <c r="S96" s="15"/>
      <c r="T96" s="15"/>
      <c r="U96" s="15"/>
    </row>
    <row r="97" customFormat="false" ht="12.75" hidden="false" customHeight="false" outlineLevel="0" collapsed="false">
      <c r="A97" s="13" t="n">
        <v>89</v>
      </c>
      <c r="B97" s="13" t="n">
        <v>389</v>
      </c>
      <c r="C97" s="15" t="s">
        <v>356</v>
      </c>
      <c r="D97" s="45"/>
      <c r="E97" s="48" t="n">
        <v>0</v>
      </c>
      <c r="F97" s="28" t="n">
        <f aca="false">($E97+G97+I97)*U97</f>
        <v>0</v>
      </c>
      <c r="G97" s="48" t="n">
        <v>0</v>
      </c>
      <c r="H97" s="28" t="n">
        <f aca="false">E97-F97+G97</f>
        <v>0</v>
      </c>
      <c r="I97" s="48" t="n">
        <v>0</v>
      </c>
      <c r="J97" s="28" t="n">
        <f aca="false">H97+I97</f>
        <v>0</v>
      </c>
      <c r="K97" s="28" t="n">
        <f aca="false">J97</f>
        <v>0</v>
      </c>
      <c r="L97" s="28" t="n">
        <f aca="false">($E97+$G97+$I97)*Q97</f>
        <v>0</v>
      </c>
      <c r="M97" s="28" t="n">
        <f aca="false">($E97+$G97+$I97)*R97</f>
        <v>0</v>
      </c>
      <c r="N97" s="28" t="n">
        <f aca="false">($E97+$G97+$I97)*S97</f>
        <v>0</v>
      </c>
      <c r="O97" s="28" t="n">
        <f aca="false">($E97+$G97+$I97)*T97</f>
        <v>0</v>
      </c>
      <c r="P97" s="49" t="s">
        <v>432</v>
      </c>
      <c r="Q97" s="50" t="n">
        <f aca="true">INDEX(INDIRECT($P97),1,Q$1)</f>
        <v>0</v>
      </c>
      <c r="R97" s="50" t="n">
        <f aca="true">INDEX(INDIRECT($P97),1,R$1)</f>
        <v>0.225920239883989</v>
      </c>
      <c r="S97" s="50" t="n">
        <f aca="true">INDEX(INDIRECT($P97),1,S$1)</f>
        <v>0.709388030840748</v>
      </c>
      <c r="T97" s="50" t="n">
        <f aca="true">INDEX(INDIRECT($P97),1,T$1)</f>
        <v>0.064691729275263</v>
      </c>
      <c r="U97" s="50" t="n">
        <f aca="true">INDEX(INDIRECT($P97),1,U$1)</f>
        <v>0</v>
      </c>
    </row>
    <row r="98" customFormat="false" ht="12.75" hidden="false" customHeight="false" outlineLevel="0" collapsed="false">
      <c r="A98" s="13" t="n">
        <v>90</v>
      </c>
      <c r="B98" s="13" t="n">
        <v>390</v>
      </c>
      <c r="C98" s="15" t="s">
        <v>279</v>
      </c>
      <c r="D98" s="45"/>
      <c r="E98" s="48" t="n">
        <v>0</v>
      </c>
      <c r="F98" s="28" t="n">
        <f aca="false">($E98+G98+I98)*U98</f>
        <v>0</v>
      </c>
      <c r="G98" s="48" t="n">
        <v>0</v>
      </c>
      <c r="H98" s="28" t="n">
        <f aca="false">E98-F98+G98</f>
        <v>0</v>
      </c>
      <c r="I98" s="48" t="n">
        <v>0</v>
      </c>
      <c r="J98" s="28" t="n">
        <f aca="false">H98+I98</f>
        <v>0</v>
      </c>
      <c r="K98" s="28" t="n">
        <f aca="false">J98</f>
        <v>0</v>
      </c>
      <c r="L98" s="28" t="n">
        <f aca="false">($E98+$G98+$I98)*Q98</f>
        <v>0</v>
      </c>
      <c r="M98" s="28" t="n">
        <f aca="false">($E98+$G98+$I98)*R98</f>
        <v>0</v>
      </c>
      <c r="N98" s="28" t="n">
        <f aca="false">($E98+$G98+$I98)*S98</f>
        <v>0</v>
      </c>
      <c r="O98" s="28" t="n">
        <f aca="false">($E98+$G98+$I98)*T98</f>
        <v>0</v>
      </c>
      <c r="P98" s="49" t="s">
        <v>433</v>
      </c>
      <c r="Q98" s="50" t="n">
        <f aca="true">INDEX(INDIRECT($P98),1,Q$1)</f>
        <v>0</v>
      </c>
      <c r="R98" s="50" t="n">
        <f aca="true">INDEX(INDIRECT($P98),1,R$1)</f>
        <v>0.225920239883989</v>
      </c>
      <c r="S98" s="50" t="n">
        <f aca="true">INDEX(INDIRECT($P98),1,S$1)</f>
        <v>0.709388030840748</v>
      </c>
      <c r="T98" s="50" t="n">
        <f aca="true">INDEX(INDIRECT($P98),1,T$1)</f>
        <v>0.064691729275263</v>
      </c>
      <c r="U98" s="50" t="n">
        <f aca="true">INDEX(INDIRECT($P98),1,U$1)</f>
        <v>0</v>
      </c>
    </row>
    <row r="99" customFormat="false" ht="12.75" hidden="false" customHeight="false" outlineLevel="0" collapsed="false">
      <c r="A99" s="13" t="n">
        <v>91</v>
      </c>
      <c r="B99" s="13" t="n">
        <v>391</v>
      </c>
      <c r="C99" s="15" t="s">
        <v>358</v>
      </c>
      <c r="D99" s="45"/>
      <c r="E99" s="48" t="n">
        <v>0</v>
      </c>
      <c r="F99" s="28" t="n">
        <f aca="false">($E99+G99+I99)*U99</f>
        <v>0</v>
      </c>
      <c r="G99" s="48" t="n">
        <v>0</v>
      </c>
      <c r="H99" s="28" t="n">
        <f aca="false">E99-F99+G99</f>
        <v>0</v>
      </c>
      <c r="I99" s="48" t="n">
        <v>0</v>
      </c>
      <c r="J99" s="28" t="n">
        <f aca="false">H99+I99</f>
        <v>0</v>
      </c>
      <c r="K99" s="28" t="n">
        <f aca="false">J99</f>
        <v>0</v>
      </c>
      <c r="L99" s="28" t="n">
        <f aca="false">($E99+$G99+$I99)*Q99</f>
        <v>0</v>
      </c>
      <c r="M99" s="28" t="n">
        <f aca="false">($E99+$G99+$I99)*R99</f>
        <v>0</v>
      </c>
      <c r="N99" s="28" t="n">
        <f aca="false">($E99+$G99+$I99)*S99</f>
        <v>0</v>
      </c>
      <c r="O99" s="28" t="n">
        <f aca="false">($E99+$G99+$I99)*T99</f>
        <v>0</v>
      </c>
      <c r="P99" s="49" t="s">
        <v>434</v>
      </c>
      <c r="Q99" s="50" t="n">
        <f aca="true">INDEX(INDIRECT($P99),1,Q$1)</f>
        <v>0</v>
      </c>
      <c r="R99" s="50" t="n">
        <f aca="true">INDEX(INDIRECT($P99),1,R$1)</f>
        <v>0.225920239883989</v>
      </c>
      <c r="S99" s="50" t="n">
        <f aca="true">INDEX(INDIRECT($P99),1,S$1)</f>
        <v>0.709388030840748</v>
      </c>
      <c r="T99" s="50" t="n">
        <f aca="true">INDEX(INDIRECT($P99),1,T$1)</f>
        <v>0.064691729275263</v>
      </c>
      <c r="U99" s="50" t="n">
        <f aca="true">INDEX(INDIRECT($P99),1,U$1)</f>
        <v>0</v>
      </c>
    </row>
    <row r="100" customFormat="false" ht="12.75" hidden="false" customHeight="false" outlineLevel="0" collapsed="false">
      <c r="A100" s="13" t="n">
        <v>92</v>
      </c>
      <c r="B100" s="13" t="n">
        <v>392</v>
      </c>
      <c r="C100" s="15" t="s">
        <v>36</v>
      </c>
      <c r="D100" s="45"/>
      <c r="E100" s="48" t="n">
        <v>0</v>
      </c>
      <c r="F100" s="28" t="n">
        <f aca="false">($E100+G100+I100)*U100</f>
        <v>0</v>
      </c>
      <c r="G100" s="48" t="n">
        <v>0</v>
      </c>
      <c r="H100" s="28" t="n">
        <f aca="false">E100-F100+G100</f>
        <v>0</v>
      </c>
      <c r="I100" s="48" t="n">
        <v>0</v>
      </c>
      <c r="J100" s="28" t="n">
        <f aca="false">H100+I100</f>
        <v>0</v>
      </c>
      <c r="K100" s="28" t="n">
        <f aca="false">J100</f>
        <v>0</v>
      </c>
      <c r="L100" s="28" t="n">
        <f aca="false">($E100+$G100+$I100)*Q100</f>
        <v>0</v>
      </c>
      <c r="M100" s="28" t="n">
        <f aca="false">($E100+$G100+$I100)*R100</f>
        <v>0</v>
      </c>
      <c r="N100" s="28" t="n">
        <f aca="false">($E100+$G100+$I100)*S100</f>
        <v>0</v>
      </c>
      <c r="O100" s="28" t="n">
        <f aca="false">($E100+$G100+$I100)*T100</f>
        <v>0</v>
      </c>
      <c r="P100" s="49" t="s">
        <v>435</v>
      </c>
      <c r="Q100" s="50" t="n">
        <f aca="true">INDEX(INDIRECT($P100),1,Q$1)</f>
        <v>0</v>
      </c>
      <c r="R100" s="50" t="n">
        <f aca="true">INDEX(INDIRECT($P100),1,R$1)</f>
        <v>0.225920239883989</v>
      </c>
      <c r="S100" s="50" t="n">
        <f aca="true">INDEX(INDIRECT($P100),1,S$1)</f>
        <v>0.709388030840748</v>
      </c>
      <c r="T100" s="50" t="n">
        <f aca="true">INDEX(INDIRECT($P100),1,T$1)</f>
        <v>0.064691729275263</v>
      </c>
      <c r="U100" s="50" t="n">
        <f aca="true">INDEX(INDIRECT($P100),1,U$1)</f>
        <v>0</v>
      </c>
    </row>
    <row r="101" customFormat="false" ht="12.75" hidden="false" customHeight="false" outlineLevel="0" collapsed="false">
      <c r="A101" s="13" t="n">
        <v>93</v>
      </c>
      <c r="B101" s="13" t="n">
        <v>393</v>
      </c>
      <c r="C101" s="15" t="s">
        <v>359</v>
      </c>
      <c r="D101" s="45"/>
      <c r="E101" s="48" t="n">
        <v>0</v>
      </c>
      <c r="F101" s="28" t="n">
        <f aca="false">($E101+G101+I101)*U101</f>
        <v>0</v>
      </c>
      <c r="G101" s="48" t="n">
        <v>0</v>
      </c>
      <c r="H101" s="28" t="n">
        <f aca="false">E101-F101+G101</f>
        <v>0</v>
      </c>
      <c r="I101" s="48" t="n">
        <v>0</v>
      </c>
      <c r="J101" s="28" t="n">
        <f aca="false">H101+I101</f>
        <v>0</v>
      </c>
      <c r="K101" s="28" t="n">
        <f aca="false">J101</f>
        <v>0</v>
      </c>
      <c r="L101" s="28" t="n">
        <f aca="false">($E101+$G101+$I101)*Q101</f>
        <v>0</v>
      </c>
      <c r="M101" s="28" t="n">
        <f aca="false">($E101+$G101+$I101)*R101</f>
        <v>0</v>
      </c>
      <c r="N101" s="28" t="n">
        <f aca="false">($E101+$G101+$I101)*S101</f>
        <v>0</v>
      </c>
      <c r="O101" s="28" t="n">
        <f aca="false">($E101+$G101+$I101)*T101</f>
        <v>0</v>
      </c>
      <c r="P101" s="49" t="s">
        <v>436</v>
      </c>
      <c r="Q101" s="50" t="n">
        <f aca="true">INDEX(INDIRECT($P101),1,Q$1)</f>
        <v>0</v>
      </c>
      <c r="R101" s="50" t="n">
        <f aca="true">INDEX(INDIRECT($P101),1,R$1)</f>
        <v>0.225920239883989</v>
      </c>
      <c r="S101" s="50" t="n">
        <f aca="true">INDEX(INDIRECT($P101),1,S$1)</f>
        <v>0.709388030840748</v>
      </c>
      <c r="T101" s="50" t="n">
        <f aca="true">INDEX(INDIRECT($P101),1,T$1)</f>
        <v>0.064691729275263</v>
      </c>
      <c r="U101" s="50" t="n">
        <f aca="true">INDEX(INDIRECT($P101),1,U$1)</f>
        <v>0</v>
      </c>
    </row>
    <row r="102" customFormat="false" ht="12.75" hidden="false" customHeight="false" outlineLevel="0" collapsed="false">
      <c r="A102" s="13" t="n">
        <v>94</v>
      </c>
      <c r="B102" s="13" t="n">
        <v>394</v>
      </c>
      <c r="C102" s="15" t="s">
        <v>360</v>
      </c>
      <c r="D102" s="45"/>
      <c r="E102" s="48" t="n">
        <v>0</v>
      </c>
      <c r="F102" s="28" t="n">
        <f aca="false">($E102+G102+I102)*U102</f>
        <v>0</v>
      </c>
      <c r="G102" s="48" t="n">
        <v>0</v>
      </c>
      <c r="H102" s="28" t="n">
        <f aca="false">E102-F102+G102</f>
        <v>0</v>
      </c>
      <c r="I102" s="48" t="n">
        <v>0</v>
      </c>
      <c r="J102" s="28" t="n">
        <f aca="false">H102+I102</f>
        <v>0</v>
      </c>
      <c r="K102" s="28" t="n">
        <f aca="false">J102</f>
        <v>0</v>
      </c>
      <c r="L102" s="28" t="n">
        <f aca="false">($E102+$G102+$I102)*Q102</f>
        <v>0</v>
      </c>
      <c r="M102" s="28" t="n">
        <f aca="false">($E102+$G102+$I102)*R102</f>
        <v>0</v>
      </c>
      <c r="N102" s="28" t="n">
        <f aca="false">($E102+$G102+$I102)*S102</f>
        <v>0</v>
      </c>
      <c r="O102" s="28" t="n">
        <f aca="false">($E102+$G102+$I102)*T102</f>
        <v>0</v>
      </c>
      <c r="P102" s="49" t="s">
        <v>437</v>
      </c>
      <c r="Q102" s="50" t="n">
        <f aca="true">INDEX(INDIRECT($P102),1,Q$1)</f>
        <v>0</v>
      </c>
      <c r="R102" s="50" t="n">
        <f aca="true">INDEX(INDIRECT($P102),1,R$1)</f>
        <v>0.225920239883989</v>
      </c>
      <c r="S102" s="50" t="n">
        <f aca="true">INDEX(INDIRECT($P102),1,S$1)</f>
        <v>0.709388030840748</v>
      </c>
      <c r="T102" s="50" t="n">
        <f aca="true">INDEX(INDIRECT($P102),1,T$1)</f>
        <v>0.064691729275263</v>
      </c>
      <c r="U102" s="50" t="n">
        <f aca="true">INDEX(INDIRECT($P102),1,U$1)</f>
        <v>0</v>
      </c>
    </row>
    <row r="103" customFormat="false" ht="12.75" hidden="false" customHeight="false" outlineLevel="0" collapsed="false">
      <c r="A103" s="13" t="n">
        <v>95</v>
      </c>
      <c r="B103" s="13" t="n">
        <v>395</v>
      </c>
      <c r="C103" s="15" t="s">
        <v>39</v>
      </c>
      <c r="D103" s="45"/>
      <c r="E103" s="48" t="n">
        <v>0</v>
      </c>
      <c r="F103" s="28" t="n">
        <f aca="false">($E103+G103+I103)*U103</f>
        <v>0</v>
      </c>
      <c r="G103" s="48" t="n">
        <v>0</v>
      </c>
      <c r="H103" s="28" t="n">
        <f aca="false">E103-F103+G103</f>
        <v>0</v>
      </c>
      <c r="I103" s="48" t="n">
        <v>0</v>
      </c>
      <c r="J103" s="28" t="n">
        <f aca="false">H103+I103</f>
        <v>0</v>
      </c>
      <c r="K103" s="28" t="n">
        <f aca="false">J103</f>
        <v>0</v>
      </c>
      <c r="L103" s="28" t="n">
        <f aca="false">($E103+$G103+$I103)*Q103</f>
        <v>0</v>
      </c>
      <c r="M103" s="28" t="n">
        <f aca="false">($E103+$G103+$I103)*R103</f>
        <v>0</v>
      </c>
      <c r="N103" s="28" t="n">
        <f aca="false">($E103+$G103+$I103)*S103</f>
        <v>0</v>
      </c>
      <c r="O103" s="28" t="n">
        <f aca="false">($E103+$G103+$I103)*T103</f>
        <v>0</v>
      </c>
      <c r="P103" s="49" t="s">
        <v>438</v>
      </c>
      <c r="Q103" s="50" t="n">
        <f aca="true">INDEX(INDIRECT($P103),1,Q$1)</f>
        <v>0</v>
      </c>
      <c r="R103" s="50" t="n">
        <f aca="true">INDEX(INDIRECT($P103),1,R$1)</f>
        <v>0.225920239883989</v>
      </c>
      <c r="S103" s="50" t="n">
        <f aca="true">INDEX(INDIRECT($P103),1,S$1)</f>
        <v>0.709388030840748</v>
      </c>
      <c r="T103" s="50" t="n">
        <f aca="true">INDEX(INDIRECT($P103),1,T$1)</f>
        <v>0.064691729275263</v>
      </c>
      <c r="U103" s="50" t="n">
        <f aca="true">INDEX(INDIRECT($P103),1,U$1)</f>
        <v>0</v>
      </c>
    </row>
    <row r="104" customFormat="false" ht="12.75" hidden="false" customHeight="false" outlineLevel="0" collapsed="false">
      <c r="A104" s="13" t="n">
        <v>96</v>
      </c>
      <c r="B104" s="13" t="n">
        <v>396</v>
      </c>
      <c r="C104" s="15" t="s">
        <v>40</v>
      </c>
      <c r="D104" s="45"/>
      <c r="E104" s="48" t="n">
        <v>0</v>
      </c>
      <c r="F104" s="28" t="n">
        <f aca="false">($E104+G104+I104)*U104</f>
        <v>0</v>
      </c>
      <c r="G104" s="48" t="n">
        <v>0</v>
      </c>
      <c r="H104" s="28" t="n">
        <f aca="false">E104-F104+G104</f>
        <v>0</v>
      </c>
      <c r="I104" s="48" t="n">
        <v>0</v>
      </c>
      <c r="J104" s="28" t="n">
        <f aca="false">H104+I104</f>
        <v>0</v>
      </c>
      <c r="K104" s="28" t="n">
        <f aca="false">J104</f>
        <v>0</v>
      </c>
      <c r="L104" s="28" t="n">
        <f aca="false">($E104+$G104+$I104)*Q104</f>
        <v>0</v>
      </c>
      <c r="M104" s="28" t="n">
        <f aca="false">($E104+$G104+$I104)*R104</f>
        <v>0</v>
      </c>
      <c r="N104" s="28" t="n">
        <f aca="false">($E104+$G104+$I104)*S104</f>
        <v>0</v>
      </c>
      <c r="O104" s="28" t="n">
        <f aca="false">($E104+$G104+$I104)*T104</f>
        <v>0</v>
      </c>
      <c r="P104" s="49" t="s">
        <v>439</v>
      </c>
      <c r="Q104" s="50" t="n">
        <f aca="true">INDEX(INDIRECT($P104),1,Q$1)</f>
        <v>0</v>
      </c>
      <c r="R104" s="50" t="n">
        <f aca="true">INDEX(INDIRECT($P104),1,R$1)</f>
        <v>0.225920239883989</v>
      </c>
      <c r="S104" s="50" t="n">
        <f aca="true">INDEX(INDIRECT($P104),1,S$1)</f>
        <v>0.709388030840748</v>
      </c>
      <c r="T104" s="50" t="n">
        <f aca="true">INDEX(INDIRECT($P104),1,T$1)</f>
        <v>0.064691729275263</v>
      </c>
      <c r="U104" s="50" t="n">
        <f aca="true">INDEX(INDIRECT($P104),1,U$1)</f>
        <v>0</v>
      </c>
    </row>
    <row r="105" customFormat="false" ht="12.75" hidden="false" customHeight="false" outlineLevel="0" collapsed="false">
      <c r="A105" s="13" t="n">
        <v>97</v>
      </c>
      <c r="B105" s="13" t="n">
        <v>397</v>
      </c>
      <c r="C105" s="15" t="s">
        <v>222</v>
      </c>
      <c r="D105" s="45"/>
      <c r="E105" s="48" t="n">
        <v>-1260265</v>
      </c>
      <c r="F105" s="28" t="n">
        <f aca="false">($E105+G105+I105)*U105</f>
        <v>-0</v>
      </c>
      <c r="G105" s="48" t="n">
        <v>0</v>
      </c>
      <c r="H105" s="28" t="n">
        <f aca="false">E105-F105+G105</f>
        <v>-1260265</v>
      </c>
      <c r="I105" s="48" t="n">
        <v>0</v>
      </c>
      <c r="J105" s="28" t="n">
        <f aca="false">H105+I105</f>
        <v>-1260265</v>
      </c>
      <c r="K105" s="28" t="n">
        <f aca="false">J105</f>
        <v>-1260265</v>
      </c>
      <c r="L105" s="28" t="n">
        <f aca="false">($E105+$G105+$I105)*Q105</f>
        <v>-0</v>
      </c>
      <c r="M105" s="28" t="n">
        <f aca="false">($E105+$G105+$I105)*R105</f>
        <v>-630132.5</v>
      </c>
      <c r="N105" s="28" t="n">
        <f aca="false">($E105+$G105+$I105)*S105</f>
        <v>-630132.5</v>
      </c>
      <c r="O105" s="28" t="n">
        <f aca="false">($E105+$G105+$I105)*T105</f>
        <v>-0</v>
      </c>
      <c r="P105" s="49" t="s">
        <v>440</v>
      </c>
      <c r="Q105" s="50" t="n">
        <f aca="true">INDEX(INDIRECT($P105),1,Q$1)</f>
        <v>0</v>
      </c>
      <c r="R105" s="50" t="n">
        <f aca="true">INDEX(INDIRECT($P105),1,R$1)</f>
        <v>0.5</v>
      </c>
      <c r="S105" s="50" t="n">
        <f aca="true">INDEX(INDIRECT($P105),1,S$1)</f>
        <v>0.5</v>
      </c>
      <c r="T105" s="50" t="n">
        <f aca="true">INDEX(INDIRECT($P105),1,T$1)</f>
        <v>0</v>
      </c>
      <c r="U105" s="50" t="n">
        <f aca="true">INDEX(INDIRECT($P105),1,U$1)</f>
        <v>0</v>
      </c>
    </row>
    <row r="106" customFormat="false" ht="12.75" hidden="false" customHeight="false" outlineLevel="0" collapsed="false">
      <c r="A106" s="13" t="n">
        <v>98</v>
      </c>
      <c r="B106" s="13" t="n">
        <v>398</v>
      </c>
      <c r="C106" s="15" t="s">
        <v>361</v>
      </c>
      <c r="D106" s="45"/>
      <c r="E106" s="48" t="n">
        <v>0</v>
      </c>
      <c r="F106" s="28" t="n">
        <f aca="false">($E106+G106+I106)*U106</f>
        <v>0</v>
      </c>
      <c r="G106" s="48" t="n">
        <v>0</v>
      </c>
      <c r="H106" s="28" t="n">
        <f aca="false">E106-F106+G106</f>
        <v>0</v>
      </c>
      <c r="I106" s="48" t="n">
        <v>0</v>
      </c>
      <c r="J106" s="28" t="n">
        <f aca="false">H106+I106</f>
        <v>0</v>
      </c>
      <c r="K106" s="28" t="n">
        <f aca="false">J106</f>
        <v>0</v>
      </c>
      <c r="L106" s="28" t="n">
        <f aca="false">($E106+$G106+$I106)*Q106</f>
        <v>0</v>
      </c>
      <c r="M106" s="28" t="n">
        <f aca="false">($E106+$G106+$I106)*R106</f>
        <v>0</v>
      </c>
      <c r="N106" s="28" t="n">
        <f aca="false">($E106+$G106+$I106)*S106</f>
        <v>0</v>
      </c>
      <c r="O106" s="28" t="n">
        <f aca="false">($E106+$G106+$I106)*T106</f>
        <v>0</v>
      </c>
      <c r="P106" s="49" t="s">
        <v>441</v>
      </c>
      <c r="Q106" s="50" t="n">
        <f aca="true">INDEX(INDIRECT($P106),1,Q$1)</f>
        <v>0</v>
      </c>
      <c r="R106" s="50" t="n">
        <f aca="true">INDEX(INDIRECT($P106),1,R$1)</f>
        <v>0.225920239883989</v>
      </c>
      <c r="S106" s="50" t="n">
        <f aca="true">INDEX(INDIRECT($P106),1,S$1)</f>
        <v>0.709388030840748</v>
      </c>
      <c r="T106" s="50" t="n">
        <f aca="true">INDEX(INDIRECT($P106),1,T$1)</f>
        <v>0.064691729275263</v>
      </c>
      <c r="U106" s="50" t="n">
        <f aca="true">INDEX(INDIRECT($P106),1,U$1)</f>
        <v>0</v>
      </c>
    </row>
    <row r="107" customFormat="false" ht="12.75" hidden="false" customHeight="false" outlineLevel="0" collapsed="false">
      <c r="A107" s="13" t="n">
        <v>99</v>
      </c>
      <c r="B107" s="13" t="n">
        <v>108.7</v>
      </c>
      <c r="C107" s="15" t="s">
        <v>416</v>
      </c>
      <c r="D107" s="47" t="s">
        <v>271</v>
      </c>
      <c r="E107" s="51" t="n">
        <f aca="false">VLOOKUP(B107,Input,3,FALSE())-E105</f>
        <v>-5109412.27</v>
      </c>
      <c r="F107" s="28" t="n">
        <f aca="false">($E107+G107+I107)*U107</f>
        <v>-0</v>
      </c>
      <c r="G107" s="48" t="n">
        <v>0</v>
      </c>
      <c r="H107" s="28" t="n">
        <f aca="false">E107-F107+G107</f>
        <v>-5109412.27</v>
      </c>
      <c r="I107" s="48" t="n">
        <v>0</v>
      </c>
      <c r="J107" s="28" t="n">
        <f aca="false">H107+I107</f>
        <v>-5109412.27</v>
      </c>
      <c r="K107" s="28" t="n">
        <f aca="false">J107</f>
        <v>-5109412.27</v>
      </c>
      <c r="L107" s="28" t="n">
        <f aca="false">($E107+$G107+$I107)*Q107</f>
        <v>-0</v>
      </c>
      <c r="M107" s="28" t="n">
        <f aca="false">($E107+$G107+$I107)*R107</f>
        <v>-1154319.6457046</v>
      </c>
      <c r="N107" s="28" t="n">
        <f aca="false">($E107+$G107+$I107)*S107</f>
        <v>-3624555.90896886</v>
      </c>
      <c r="O107" s="28" t="n">
        <f aca="false">($E107+$G107+$I107)*T107</f>
        <v>-330536.715326547</v>
      </c>
      <c r="P107" s="49" t="s">
        <v>442</v>
      </c>
      <c r="Q107" s="50" t="n">
        <f aca="true">INDEX(INDIRECT($P107),1,Q$1)</f>
        <v>0</v>
      </c>
      <c r="R107" s="50" t="n">
        <f aca="true">INDEX(INDIRECT($P107),1,R$1)</f>
        <v>0.225920239883989</v>
      </c>
      <c r="S107" s="50" t="n">
        <f aca="true">INDEX(INDIRECT($P107),1,S$1)</f>
        <v>0.709388030840748</v>
      </c>
      <c r="T107" s="50" t="n">
        <f aca="true">INDEX(INDIRECT($P107),1,T$1)</f>
        <v>0.064691729275263</v>
      </c>
      <c r="U107" s="50" t="n">
        <f aca="true">INDEX(INDIRECT($P107),1,U$1)</f>
        <v>0</v>
      </c>
    </row>
    <row r="108" customFormat="false" ht="12.75" hidden="false" customHeight="false" outlineLevel="0" collapsed="false">
      <c r="A108" s="13" t="n">
        <v>100</v>
      </c>
      <c r="B108" s="11"/>
      <c r="C108" s="15"/>
      <c r="D108" s="45"/>
      <c r="E108" s="28"/>
      <c r="F108" s="28"/>
      <c r="G108" s="28"/>
      <c r="H108" s="28"/>
      <c r="I108" s="28"/>
      <c r="J108" s="28"/>
      <c r="K108" s="28"/>
      <c r="L108" s="28"/>
      <c r="M108" s="28"/>
      <c r="N108" s="28"/>
      <c r="O108" s="11"/>
      <c r="P108" s="11"/>
      <c r="Q108" s="15"/>
      <c r="R108" s="15"/>
      <c r="S108" s="15"/>
      <c r="T108" s="15"/>
      <c r="U108" s="15"/>
    </row>
    <row r="109" customFormat="false" ht="12.75" hidden="false" customHeight="false" outlineLevel="0" collapsed="false">
      <c r="A109" s="13" t="n">
        <v>101</v>
      </c>
      <c r="B109" s="44" t="s">
        <v>362</v>
      </c>
      <c r="C109" s="45"/>
      <c r="D109" s="45"/>
      <c r="E109" s="28" t="n">
        <f aca="false">SUM(E97:E108)</f>
        <v>-6369677.27</v>
      </c>
      <c r="F109" s="28" t="n">
        <f aca="false">SUM(F97:F108)</f>
        <v>0</v>
      </c>
      <c r="G109" s="28" t="n">
        <f aca="false">SUM(G97:G108)</f>
        <v>0</v>
      </c>
      <c r="H109" s="28" t="n">
        <f aca="false">SUM(H97:H108)</f>
        <v>-6369677.27</v>
      </c>
      <c r="I109" s="28" t="n">
        <f aca="false">SUM(I97:I108)</f>
        <v>0</v>
      </c>
      <c r="J109" s="28" t="n">
        <f aca="false">SUM(J97:J108)</f>
        <v>-6369677.27</v>
      </c>
      <c r="K109" s="28" t="n">
        <f aca="false">SUM(K97:K108)</f>
        <v>-6369677.27</v>
      </c>
      <c r="L109" s="28" t="n">
        <f aca="false">SUM(L97:L108)</f>
        <v>0</v>
      </c>
      <c r="M109" s="28" t="n">
        <f aca="false">SUM(M97:M108)</f>
        <v>-1784452.1457046</v>
      </c>
      <c r="N109" s="28" t="n">
        <f aca="false">SUM(N97:N108)</f>
        <v>-4254688.40896886</v>
      </c>
      <c r="O109" s="28" t="n">
        <f aca="false">SUM(O97:O108)</f>
        <v>-330536.715326547</v>
      </c>
      <c r="P109" s="11"/>
      <c r="Q109" s="15"/>
      <c r="R109" s="15"/>
      <c r="S109" s="15"/>
      <c r="T109" s="15"/>
      <c r="U109" s="15"/>
    </row>
    <row r="110" customFormat="false" ht="12.75" hidden="false" customHeight="false" outlineLevel="0" collapsed="false">
      <c r="A110" s="13" t="n">
        <v>102</v>
      </c>
      <c r="D110" s="45"/>
    </row>
    <row r="111" customFormat="false" ht="12.75" hidden="false" customHeight="false" outlineLevel="0" collapsed="false">
      <c r="A111" s="13" t="n">
        <v>103</v>
      </c>
      <c r="B111" s="56" t="s">
        <v>443</v>
      </c>
      <c r="E111" s="18" t="n">
        <f aca="false">E62+E76+E94+E109</f>
        <v>-36568528.75</v>
      </c>
      <c r="F111" s="18" t="n">
        <f aca="false">F62+F76+F94+F109</f>
        <v>0</v>
      </c>
      <c r="G111" s="18" t="n">
        <f aca="false">G62+G76+G94+G109</f>
        <v>0</v>
      </c>
      <c r="H111" s="18" t="n">
        <f aca="false">H62+H76+H94+H109</f>
        <v>-36568528.75</v>
      </c>
      <c r="I111" s="18" t="n">
        <f aca="false">I62+I76+I94+I109</f>
        <v>0</v>
      </c>
      <c r="J111" s="18" t="n">
        <f aca="false">J62+J76+J94+J109</f>
        <v>-36568528.75</v>
      </c>
      <c r="K111" s="18" t="n">
        <f aca="false">K62+K76+K94+K109</f>
        <v>-36568528.75</v>
      </c>
      <c r="L111" s="18" t="n">
        <f aca="false">L62+L76+L94+L109</f>
        <v>0</v>
      </c>
      <c r="M111" s="18" t="n">
        <f aca="false">M62+M76+M94+M109</f>
        <v>-8651045.6457046</v>
      </c>
      <c r="N111" s="18" t="n">
        <f aca="false">N62+N76+N94+N109</f>
        <v>-27586946.3889689</v>
      </c>
      <c r="O111" s="18" t="n">
        <f aca="false">O62+O76+O94+O109</f>
        <v>-330536.715326547</v>
      </c>
    </row>
    <row r="112" customFormat="false" ht="12.75" hidden="false" customHeight="false" outlineLevel="0" collapsed="false">
      <c r="A112" s="13" t="n">
        <v>104</v>
      </c>
    </row>
    <row r="113" customFormat="false" ht="12.75" hidden="false" customHeight="false" outlineLevel="0" collapsed="false">
      <c r="A113" s="13" t="n">
        <v>105</v>
      </c>
      <c r="B113" s="56" t="s">
        <v>348</v>
      </c>
    </row>
    <row r="114" customFormat="false" ht="12.75" hidden="false" customHeight="false" outlineLevel="0" collapsed="false">
      <c r="A114" s="13" t="n">
        <v>106</v>
      </c>
      <c r="C114" s="9" t="s">
        <v>349</v>
      </c>
      <c r="E114" s="51" t="n">
        <v>0</v>
      </c>
      <c r="F114" s="28" t="n">
        <f aca="false">($E114+$G114+$I114)*U114</f>
        <v>0</v>
      </c>
      <c r="G114" s="48" t="n">
        <v>0</v>
      </c>
      <c r="H114" s="28" t="n">
        <f aca="false">E114-F114+G114</f>
        <v>0</v>
      </c>
      <c r="I114" s="48" t="n">
        <v>0</v>
      </c>
      <c r="J114" s="28" t="n">
        <f aca="false">H114+I114</f>
        <v>0</v>
      </c>
      <c r="K114" s="28" t="n">
        <f aca="false">J114</f>
        <v>0</v>
      </c>
      <c r="L114" s="28" t="n">
        <f aca="false">($E114+$G114+$I114)*Q114</f>
        <v>0</v>
      </c>
      <c r="M114" s="28" t="n">
        <f aca="false">($E114+$G114+$I114)*R114</f>
        <v>0</v>
      </c>
      <c r="N114" s="28" t="n">
        <f aca="false">($E114+$G114+$I114)*S114</f>
        <v>0</v>
      </c>
      <c r="O114" s="28" t="n">
        <f aca="false">($E114+$G114+$I114)*T114</f>
        <v>0</v>
      </c>
      <c r="P114" s="49" t="s">
        <v>350</v>
      </c>
      <c r="Q114" s="50" t="n">
        <f aca="true">INDEX(INDIRECT($P114),1,Q$1)</f>
        <v>0</v>
      </c>
      <c r="R114" s="50" t="n">
        <f aca="true">INDEX(INDIRECT($P114),1,R$1)</f>
        <v>0</v>
      </c>
      <c r="S114" s="50" t="n">
        <f aca="true">INDEX(INDIRECT($P114),1,S$1)</f>
        <v>0</v>
      </c>
      <c r="T114" s="50" t="n">
        <f aca="true">INDEX(INDIRECT($P114),1,T$1)</f>
        <v>0</v>
      </c>
      <c r="U114" s="50" t="n">
        <f aca="true">INDEX(INDIRECT($P114),1,U$1)</f>
        <v>1</v>
      </c>
    </row>
    <row r="115" customFormat="false" ht="12.75" hidden="false" customHeight="false" outlineLevel="0" collapsed="false">
      <c r="A115" s="13" t="n">
        <v>107</v>
      </c>
      <c r="C115" s="9" t="s">
        <v>351</v>
      </c>
      <c r="E115" s="51" t="n">
        <v>0</v>
      </c>
      <c r="F115" s="28" t="n">
        <f aca="false">($E115+$G115+$I115)*U115</f>
        <v>0</v>
      </c>
      <c r="G115" s="48" t="n">
        <v>0</v>
      </c>
      <c r="H115" s="28" t="n">
        <f aca="false">E115-F115+G115</f>
        <v>0</v>
      </c>
      <c r="I115" s="48" t="n">
        <v>0</v>
      </c>
      <c r="J115" s="28" t="n">
        <f aca="false">H115+I115</f>
        <v>0</v>
      </c>
      <c r="K115" s="28" t="n">
        <f aca="false">J115</f>
        <v>0</v>
      </c>
      <c r="L115" s="28" t="n">
        <f aca="false">($E115+$G115+$I115)*Q115</f>
        <v>0</v>
      </c>
      <c r="M115" s="28" t="n">
        <f aca="false">($E115+$G115+$I115)*R115</f>
        <v>0</v>
      </c>
      <c r="N115" s="28" t="n">
        <f aca="false">($E115+$G115+$I115)*S115</f>
        <v>0</v>
      </c>
      <c r="O115" s="28" t="n">
        <f aca="false">($E115+$G115+$I115)*T115</f>
        <v>0</v>
      </c>
      <c r="P115" s="49" t="s">
        <v>350</v>
      </c>
      <c r="Q115" s="50" t="n">
        <f aca="true">INDEX(INDIRECT($P115),1,Q$1)</f>
        <v>0</v>
      </c>
      <c r="R115" s="50" t="n">
        <f aca="true">INDEX(INDIRECT($P115),1,R$1)</f>
        <v>0</v>
      </c>
      <c r="S115" s="50" t="n">
        <f aca="true">INDEX(INDIRECT($P115),1,S$1)</f>
        <v>0</v>
      </c>
      <c r="T115" s="50" t="n">
        <f aca="true">INDEX(INDIRECT($P115),1,T$1)</f>
        <v>0</v>
      </c>
      <c r="U115" s="50" t="n">
        <f aca="true">INDEX(INDIRECT($P115),1,U$1)</f>
        <v>1</v>
      </c>
    </row>
    <row r="116" customFormat="false" ht="12.75" hidden="false" customHeight="false" outlineLevel="0" collapsed="false">
      <c r="A116" s="13" t="n">
        <v>108</v>
      </c>
      <c r="C116" s="56" t="s">
        <v>352</v>
      </c>
      <c r="E116" s="57" t="n">
        <f aca="false">SUM(E114:E115)</f>
        <v>0</v>
      </c>
      <c r="F116" s="57" t="n">
        <f aca="false">SUM(F114:F115)</f>
        <v>0</v>
      </c>
      <c r="G116" s="57" t="n">
        <f aca="false">SUM(G114:G115)</f>
        <v>0</v>
      </c>
      <c r="H116" s="57" t="n">
        <f aca="false">SUM(H114:H115)</f>
        <v>0</v>
      </c>
      <c r="I116" s="57" t="n">
        <f aca="false">SUM(I114:I115)</f>
        <v>0</v>
      </c>
      <c r="J116" s="57" t="n">
        <f aca="false">SUM(J114:J115)</f>
        <v>0</v>
      </c>
      <c r="K116" s="57" t="n">
        <f aca="false">SUM(K114:K115)</f>
        <v>0</v>
      </c>
      <c r="L116" s="57" t="n">
        <f aca="false">SUM(L114:L115)</f>
        <v>0</v>
      </c>
      <c r="M116" s="57" t="n">
        <f aca="false">SUM(M114:M115)</f>
        <v>0</v>
      </c>
      <c r="N116" s="57" t="n">
        <f aca="false">SUM(N114:N115)</f>
        <v>0</v>
      </c>
      <c r="O116" s="57" t="n">
        <f aca="false">SUM(O114:O115)</f>
        <v>0</v>
      </c>
      <c r="P116" s="49"/>
      <c r="Q116" s="50"/>
      <c r="R116" s="50"/>
      <c r="S116" s="50"/>
      <c r="T116" s="50"/>
    </row>
    <row r="117" customFormat="false" ht="12.75" hidden="false" customHeight="false" outlineLevel="0" collapsed="false">
      <c r="A117" s="13" t="n">
        <v>109</v>
      </c>
    </row>
    <row r="118" customFormat="false" ht="12.75" hidden="false" customHeight="false" outlineLevel="0" collapsed="false">
      <c r="A118" s="13" t="n">
        <v>110</v>
      </c>
      <c r="B118" s="56" t="s">
        <v>353</v>
      </c>
      <c r="E118" s="51" t="n">
        <v>0</v>
      </c>
      <c r="F118" s="28" t="n">
        <f aca="false">($E118+$G118+$I118)*U118</f>
        <v>0</v>
      </c>
      <c r="G118" s="48" t="n">
        <v>0</v>
      </c>
      <c r="H118" s="28" t="n">
        <f aca="false">E118-F118+G118</f>
        <v>0</v>
      </c>
      <c r="I118" s="48" t="n">
        <v>0</v>
      </c>
      <c r="J118" s="28" t="n">
        <f aca="false">H118+I118</f>
        <v>0</v>
      </c>
      <c r="K118" s="28" t="n">
        <f aca="false">J118</f>
        <v>0</v>
      </c>
      <c r="L118" s="28" t="n">
        <f aca="false">($E118+$G118+$I118)*Q118</f>
        <v>0</v>
      </c>
      <c r="M118" s="28" t="n">
        <f aca="false">($E118+$G118+$I118)*R118</f>
        <v>0</v>
      </c>
      <c r="N118" s="28" t="n">
        <f aca="false">($E118+$G118+$I118)*S118</f>
        <v>0</v>
      </c>
      <c r="O118" s="28" t="n">
        <f aca="false">($E118+$G118+$I118)*T118</f>
        <v>0</v>
      </c>
      <c r="P118" s="49" t="s">
        <v>350</v>
      </c>
      <c r="Q118" s="50" t="n">
        <f aca="true">INDEX(INDIRECT($P118),1,Q$1)</f>
        <v>0</v>
      </c>
      <c r="R118" s="50" t="n">
        <f aca="true">INDEX(INDIRECT($P118),1,R$1)</f>
        <v>0</v>
      </c>
      <c r="S118" s="50" t="n">
        <f aca="true">INDEX(INDIRECT($P118),1,S$1)</f>
        <v>0</v>
      </c>
      <c r="T118" s="50" t="n">
        <f aca="true">INDEX(INDIRECT($P118),1,T$1)</f>
        <v>0</v>
      </c>
      <c r="U118" s="50" t="n">
        <f aca="true">INDEX(INDIRECT($P118),1,U$1)</f>
        <v>1</v>
      </c>
    </row>
    <row r="119" customFormat="false" ht="12.75" hidden="false" customHeight="false" outlineLevel="0" collapsed="false">
      <c r="A119" s="13" t="n">
        <v>111</v>
      </c>
    </row>
    <row r="120" customFormat="false" ht="12.75" hidden="false" customHeight="false" outlineLevel="0" collapsed="false">
      <c r="A120" s="13" t="n">
        <v>112</v>
      </c>
      <c r="B120" s="56" t="s">
        <v>444</v>
      </c>
      <c r="E120" s="18" t="n">
        <f aca="false">E111+E116+E118</f>
        <v>-36568528.75</v>
      </c>
      <c r="F120" s="18" t="n">
        <f aca="false">F111+F116+F118</f>
        <v>0</v>
      </c>
      <c r="G120" s="18" t="n">
        <f aca="false">G111+G116+G118</f>
        <v>0</v>
      </c>
      <c r="H120" s="18" t="n">
        <f aca="false">H111+H116+H118</f>
        <v>-36568528.75</v>
      </c>
      <c r="I120" s="18" t="n">
        <f aca="false">I111+I116+I118</f>
        <v>0</v>
      </c>
      <c r="J120" s="18" t="n">
        <f aca="false">J111+J116+J118</f>
        <v>-36568528.75</v>
      </c>
      <c r="K120" s="18" t="n">
        <f aca="false">K111+K116+K118</f>
        <v>-36568528.75</v>
      </c>
      <c r="L120" s="18" t="n">
        <f aca="false">L111+L116+L118</f>
        <v>0</v>
      </c>
      <c r="M120" s="18" t="n">
        <f aca="false">M111+M116+M118</f>
        <v>-8651045.6457046</v>
      </c>
      <c r="N120" s="18" t="n">
        <f aca="false">N111+N116+N118</f>
        <v>-27586946.3889689</v>
      </c>
      <c r="O120" s="18" t="n">
        <f aca="false">O111+O116+O118</f>
        <v>-330536.715326547</v>
      </c>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rowBreaks count="2" manualBreakCount="2">
    <brk id="39" man="true" max="16383" min="0"/>
    <brk id="63" man="true" max="16383" min="0"/>
  </rowBreaks>
  <colBreaks count="1" manualBreakCount="1">
    <brk id="10"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8828125" defaultRowHeight="12.75" zeroHeight="false" outlineLevelRow="0" outlineLevelCol="0"/>
  <cols>
    <col collapsed="false" customWidth="true" hidden="false" outlineLevel="0" max="1" min="1" style="9" width="5.65"/>
    <col collapsed="false" customWidth="true" hidden="false" outlineLevel="0" max="2" min="2" style="9" width="6.21"/>
    <col collapsed="false" customWidth="true" hidden="false" outlineLevel="0" max="3" min="3" style="9" width="22.77"/>
    <col collapsed="false" customWidth="false" hidden="false" outlineLevel="0" max="5" min="4" style="9" width="8.88"/>
    <col collapsed="false" customWidth="true" hidden="false" outlineLevel="0" max="6" min="6" style="9" width="10.32"/>
    <col collapsed="false" customWidth="true" hidden="false" outlineLevel="0" max="7" min="7" style="9" width="9.1"/>
    <col collapsed="false" customWidth="false" hidden="false" outlineLevel="0" max="10" min="8" style="9" width="8.88"/>
    <col collapsed="false" customWidth="true" hidden="false" outlineLevel="0" max="15" min="11" style="9" width="9.77"/>
    <col collapsed="false" customWidth="true" hidden="false" outlineLevel="0" max="16" min="16" style="9" width="11.65"/>
    <col collapsed="false" customWidth="false" hidden="false" outlineLevel="0" max="257" min="17" style="9" width="8.88"/>
  </cols>
  <sheetData>
    <row r="1" customFormat="false" ht="12.75" hidden="false" customHeight="false" outlineLevel="0" collapsed="false">
      <c r="P1" s="9" t="n">
        <v>1</v>
      </c>
      <c r="Q1" s="9" t="n">
        <v>2</v>
      </c>
      <c r="R1" s="9" t="n">
        <v>3</v>
      </c>
      <c r="S1" s="9" t="n">
        <v>4</v>
      </c>
      <c r="T1" s="9" t="n">
        <v>5</v>
      </c>
      <c r="U1" s="9" t="n">
        <v>6</v>
      </c>
      <c r="V1" s="21" t="e">
        <f aca="true">MID(CELL("filename",Q1),FIND("]",CELL("filename",Q1))+1,LEN(CELL("filename",Q1))-FIND("]",CELL("filename",Q1)))</f>
        <v>#VALUE!</v>
      </c>
    </row>
    <row r="2" customFormat="false" ht="12.75" hidden="false" customHeight="false" outlineLevel="0" collapsed="false">
      <c r="A2" s="15" t="str">
        <f aca="false">A!A1</f>
        <v>Guadalupe Valley Electeric Cooperative</v>
      </c>
      <c r="B2" s="15"/>
      <c r="C2" s="15"/>
      <c r="D2" s="11"/>
      <c r="E2" s="11"/>
      <c r="F2" s="11"/>
      <c r="G2" s="11"/>
      <c r="H2" s="11"/>
      <c r="I2" s="11"/>
      <c r="J2" s="11"/>
    </row>
    <row r="3" customFormat="false" ht="12.75" hidden="false" customHeight="false" outlineLevel="0" collapsed="false">
      <c r="A3" s="15" t="str">
        <f aca="false">A!A2</f>
        <v>Project No. 21276 Transmission Cost of Service</v>
      </c>
      <c r="B3" s="15"/>
      <c r="C3" s="15"/>
      <c r="D3" s="22"/>
      <c r="E3" s="11"/>
      <c r="F3" s="11"/>
      <c r="G3" s="11"/>
      <c r="H3" s="11"/>
      <c r="I3" s="11"/>
      <c r="J3" s="11"/>
    </row>
    <row r="4" customFormat="false" ht="12.75" hidden="false" customHeight="false" outlineLevel="0" collapsed="false">
      <c r="A4" s="15" t="str">
        <f aca="false">A!A3</f>
        <v>Guadalupe Valley Electeric Cooperative Historical TCOS</v>
      </c>
      <c r="B4" s="15"/>
      <c r="C4" s="15"/>
      <c r="D4" s="11"/>
      <c r="E4" s="11"/>
      <c r="F4" s="11"/>
      <c r="G4" s="11"/>
      <c r="H4" s="11"/>
      <c r="I4" s="11"/>
      <c r="J4" s="11"/>
    </row>
    <row r="5" customFormat="false" ht="12.75" hidden="false" customHeight="false" outlineLevel="0" collapsed="false">
      <c r="A5" s="34" t="s">
        <v>445</v>
      </c>
      <c r="B5" s="15"/>
      <c r="C5" s="15"/>
      <c r="D5" s="11"/>
      <c r="E5" s="11"/>
      <c r="F5" s="11"/>
      <c r="G5" s="11"/>
      <c r="H5" s="11"/>
      <c r="I5" s="11"/>
      <c r="J5" s="35"/>
      <c r="K5" s="11"/>
      <c r="L5" s="11"/>
      <c r="M5" s="11"/>
      <c r="N5" s="11"/>
      <c r="O5" s="11"/>
      <c r="P5" s="35"/>
      <c r="Q5" s="11"/>
      <c r="R5" s="15"/>
      <c r="S5" s="15"/>
      <c r="T5" s="15"/>
    </row>
    <row r="6" customFormat="false" ht="12.75" hidden="false" customHeight="false" outlineLevel="0" collapsed="false">
      <c r="A6" s="15"/>
      <c r="B6" s="36"/>
      <c r="C6" s="22"/>
      <c r="D6" s="11"/>
      <c r="E6" s="11"/>
      <c r="F6" s="11"/>
      <c r="G6" s="11"/>
      <c r="H6" s="11"/>
      <c r="I6" s="11"/>
      <c r="J6" s="11"/>
      <c r="K6" s="11"/>
      <c r="L6" s="11"/>
      <c r="M6" s="11"/>
      <c r="N6" s="11"/>
      <c r="O6" s="11"/>
      <c r="Q6" s="11"/>
      <c r="R6" s="15"/>
      <c r="S6" s="15"/>
      <c r="T6" s="15"/>
      <c r="U6" s="37"/>
    </row>
    <row r="7" customFormat="false" ht="12.75" hidden="false" customHeight="false" outlineLevel="0" collapsed="false">
      <c r="A7" s="12" t="s">
        <v>191</v>
      </c>
      <c r="B7" s="12" t="s">
        <v>1</v>
      </c>
      <c r="C7" s="12" t="s">
        <v>6</v>
      </c>
      <c r="D7" s="12" t="s">
        <v>198</v>
      </c>
      <c r="E7" s="12" t="s">
        <v>238</v>
      </c>
      <c r="F7" s="12" t="s">
        <v>239</v>
      </c>
      <c r="G7" s="12" t="s">
        <v>240</v>
      </c>
      <c r="H7" s="12" t="s">
        <v>2</v>
      </c>
      <c r="I7" s="12" t="s">
        <v>241</v>
      </c>
      <c r="J7" s="12" t="s">
        <v>2</v>
      </c>
      <c r="K7" s="12" t="s">
        <v>242</v>
      </c>
      <c r="L7" s="12" t="s">
        <v>242</v>
      </c>
      <c r="M7" s="12" t="s">
        <v>242</v>
      </c>
      <c r="N7" s="12" t="s">
        <v>242</v>
      </c>
      <c r="O7" s="12" t="s">
        <v>242</v>
      </c>
      <c r="P7" s="38" t="s">
        <v>243</v>
      </c>
      <c r="Q7" s="39"/>
      <c r="R7" s="39"/>
      <c r="S7" s="39"/>
      <c r="T7" s="39"/>
      <c r="U7" s="40"/>
      <c r="V7" s="37"/>
    </row>
    <row r="8" customFormat="false" ht="12.75" hidden="false" customHeight="false" outlineLevel="0" collapsed="false">
      <c r="A8" s="13" t="s">
        <v>197</v>
      </c>
      <c r="B8" s="13" t="s">
        <v>197</v>
      </c>
      <c r="C8" s="11"/>
      <c r="D8" s="13" t="s">
        <v>244</v>
      </c>
      <c r="E8" s="13" t="s">
        <v>219</v>
      </c>
      <c r="F8" s="13" t="s">
        <v>245</v>
      </c>
      <c r="G8" s="13" t="s">
        <v>246</v>
      </c>
      <c r="H8" s="13" t="s">
        <v>218</v>
      </c>
      <c r="I8" s="13" t="s">
        <v>247</v>
      </c>
      <c r="J8" s="11"/>
      <c r="K8" s="13" t="s">
        <v>248</v>
      </c>
      <c r="L8" s="13" t="s">
        <v>249</v>
      </c>
      <c r="M8" s="13" t="s">
        <v>194</v>
      </c>
      <c r="N8" s="13" t="s">
        <v>195</v>
      </c>
      <c r="O8" s="13" t="s">
        <v>196</v>
      </c>
      <c r="P8" s="25" t="s">
        <v>250</v>
      </c>
      <c r="Q8" s="25" t="s">
        <v>249</v>
      </c>
      <c r="R8" s="25" t="s">
        <v>194</v>
      </c>
      <c r="S8" s="25" t="s">
        <v>195</v>
      </c>
      <c r="T8" s="25" t="s">
        <v>196</v>
      </c>
      <c r="U8" s="37" t="s">
        <v>251</v>
      </c>
    </row>
    <row r="9" customFormat="false" ht="12.75" hidden="false" customHeight="false" outlineLevel="0" collapsed="false">
      <c r="A9" s="58"/>
      <c r="B9" s="58" t="s">
        <v>192</v>
      </c>
      <c r="C9" s="58"/>
      <c r="D9" s="58"/>
      <c r="E9" s="42" t="s">
        <v>252</v>
      </c>
      <c r="F9" s="42" t="s">
        <v>253</v>
      </c>
      <c r="G9" s="42" t="s">
        <v>254</v>
      </c>
      <c r="H9" s="42" t="s">
        <v>255</v>
      </c>
      <c r="I9" s="42" t="s">
        <v>256</v>
      </c>
      <c r="J9" s="42" t="s">
        <v>257</v>
      </c>
      <c r="K9" s="42" t="s">
        <v>258</v>
      </c>
      <c r="L9" s="42" t="s">
        <v>259</v>
      </c>
      <c r="M9" s="42" t="s">
        <v>260</v>
      </c>
      <c r="N9" s="42" t="s">
        <v>261</v>
      </c>
      <c r="O9" s="42" t="s">
        <v>262</v>
      </c>
      <c r="P9" s="42" t="s">
        <v>263</v>
      </c>
      <c r="Q9" s="42" t="s">
        <v>264</v>
      </c>
      <c r="R9" s="42" t="s">
        <v>265</v>
      </c>
      <c r="S9" s="42" t="s">
        <v>266</v>
      </c>
      <c r="T9" s="42" t="s">
        <v>267</v>
      </c>
      <c r="U9" s="42" t="s">
        <v>268</v>
      </c>
      <c r="V9" s="37"/>
    </row>
    <row r="10" customFormat="false" ht="12.75" hidden="false" customHeight="false" outlineLevel="0" collapsed="false">
      <c r="A10" s="15"/>
      <c r="B10" s="15"/>
      <c r="C10" s="15"/>
      <c r="D10" s="15"/>
      <c r="E10" s="41"/>
      <c r="F10" s="41"/>
      <c r="G10" s="41"/>
      <c r="H10" s="41"/>
      <c r="I10" s="41"/>
      <c r="J10" s="41"/>
      <c r="K10" s="37"/>
      <c r="L10" s="37"/>
      <c r="M10" s="37"/>
      <c r="N10" s="37"/>
      <c r="O10" s="37"/>
      <c r="P10" s="37"/>
      <c r="Q10" s="37"/>
      <c r="R10" s="37"/>
      <c r="S10" s="37"/>
      <c r="T10" s="37"/>
      <c r="U10" s="37"/>
    </row>
    <row r="11" customFormat="false" ht="12.75" hidden="false" customHeight="false" outlineLevel="0" collapsed="false">
      <c r="E11" s="9" t="s">
        <v>373</v>
      </c>
    </row>
  </sheetData>
  <printOptions headings="false" gridLines="false" gridLinesSet="true" horizontalCentered="false" verticalCentered="false"/>
  <pageMargins left="0.25" right="0.25" top="0.5" bottom="0.5" header="0.5" footer="0.511811023622047"/>
  <pageSetup paperSize="1" scale="100" fitToWidth="1" fitToHeight="1" pageOrder="overThenDown" orientation="landscape" blackAndWhite="false" draft="false" cellComments="none" horizontalDpi="300" verticalDpi="300" copies="1"/>
  <headerFooter differentFirst="false" differentOddEven="false">
    <oddHeader>&amp;R&amp;10Page &amp;P of &amp;N</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7:04:57Z</dcterms:created>
  <dc:creator>JMCNUTT</dc:creator>
  <dc:description/>
  <dc:language>en-US</dc:language>
  <cp:lastModifiedBy>Janet McNutt</cp:lastModifiedBy>
  <cp:lastPrinted>2000-05-09T01:08:09Z</cp:lastPrinted>
  <dcterms:modified xsi:type="dcterms:W3CDTF">2000-05-09T01:08:14Z</dcterms:modified>
  <cp:revision>0</cp:revision>
  <dc:subject>06</dc:subject>
  <dc:title>GVEC Historic TCOS</dc:title>
</cp:coreProperties>
</file>