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4:$5</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21">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TEXAS-NEW MEXICO POWER COMPANY</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SUBS-PC,FLAT TOP SUB</t>
  </si>
  <si>
    <t xml:space="preserve">26P02    25.0 KV</t>
  </si>
  <si>
    <t xml:space="preserve">SUBS-SN,SANDERSON SUB</t>
  </si>
  <si>
    <t xml:space="preserve">4S28     4.0 KV</t>
  </si>
  <si>
    <t xml:space="preserve">4S26     4.0 KV</t>
  </si>
  <si>
    <t xml:space="preserve">4S27     4.0 KV</t>
  </si>
  <si>
    <t xml:space="preserve">SUBS-SN,C.C. MITCHELL SUB</t>
  </si>
  <si>
    <t xml:space="preserve">SF2S102  12.5 KV</t>
  </si>
  <si>
    <t xml:space="preserve">26P01    25.0 KV</t>
  </si>
  <si>
    <t xml:space="preserve">SUBS-PC,PYOTE SUB</t>
  </si>
  <si>
    <t xml:space="preserve">25P217   25.0 KV</t>
  </si>
  <si>
    <t xml:space="preserve">SUBS-DC,LEAGUE CITY SUB</t>
  </si>
  <si>
    <t xml:space="preserve">1281     12.5 KV</t>
  </si>
  <si>
    <t xml:space="preserve">SUBS-WC,BRAZORIA SUB</t>
  </si>
  <si>
    <t xml:space="preserve">1270     12.5 KV</t>
  </si>
  <si>
    <t xml:space="preserve">SUBS-PC,COCHISE SUB</t>
  </si>
  <si>
    <t xml:space="preserve">25P47    25.0 KV</t>
  </si>
  <si>
    <t xml:space="preserve">1271     12.5 KV</t>
  </si>
  <si>
    <t xml:space="preserve">SUBS-LW,SOUTH SUB</t>
  </si>
  <si>
    <t xml:space="preserve">1103     12.5 KV</t>
  </si>
  <si>
    <t xml:space="preserve">SUBS-WC,WEST COLUMBIA SUB</t>
  </si>
  <si>
    <t xml:space="preserve">1234     12.5 KV</t>
  </si>
  <si>
    <t xml:space="preserve">SUBS-BG,RED RIVER SUB</t>
  </si>
  <si>
    <t xml:space="preserve">2252     22.0 KV</t>
  </si>
  <si>
    <t xml:space="preserve">SUBS-PL,KRUGERVILLE SUB</t>
  </si>
  <si>
    <t xml:space="preserve">2604     22.0 KV</t>
  </si>
  <si>
    <t xml:space="preserve">25P312   25.0 KV</t>
  </si>
  <si>
    <t xml:space="preserve">SUBS-PC,LONE STAR SUB</t>
  </si>
  <si>
    <t xml:space="preserve">25P171   25.0 KV</t>
  </si>
  <si>
    <t xml:space="preserve">SUBS-PC,STAFFORD SUB</t>
  </si>
  <si>
    <t xml:space="preserve">12P83    12.5 KV</t>
  </si>
  <si>
    <t xml:space="preserve">SUBS-BG,TALCO WEST SUB</t>
  </si>
  <si>
    <t xml:space="preserve">13909    12.5 KV</t>
  </si>
  <si>
    <t xml:space="preserve">25P174   25.0 KV</t>
  </si>
  <si>
    <t xml:space="preserve">SUBS-FI,ALVIN SUB</t>
  </si>
  <si>
    <t xml:space="preserve">1230     12.5 KV</t>
  </si>
  <si>
    <t xml:space="preserve">SUBS-FR,PUCKETT SUB</t>
  </si>
  <si>
    <t xml:space="preserve">25F18    25.0 KV</t>
  </si>
  <si>
    <t xml:space="preserve">SUBS-BR,BRYSONS SUB</t>
  </si>
  <si>
    <t xml:space="preserve">1233     12.5 KV</t>
  </si>
  <si>
    <t xml:space="preserve">SUBS-TC,HEIGHTS SUB</t>
  </si>
  <si>
    <t xml:space="preserve">1132     12.5 KV</t>
  </si>
  <si>
    <t xml:space="preserve">SUBS-PC,PECOS MAIN SUB</t>
  </si>
  <si>
    <t xml:space="preserve">12P01    12.5 KV</t>
  </si>
  <si>
    <t xml:space="preserve">SUBS-LW,WEST SUB</t>
  </si>
  <si>
    <t xml:space="preserve">SUBS-LO,LEONARD SUB</t>
  </si>
  <si>
    <t xml:space="preserve">12678    12.5 KV</t>
  </si>
  <si>
    <t xml:space="preserve">SUBS-KR,KERMIT NO.1 SUB</t>
  </si>
  <si>
    <t xml:space="preserve">4K03     4.0 KV</t>
  </si>
  <si>
    <t xml:space="preserve">SUBS-LW,LAKEPOINTE SUB</t>
  </si>
  <si>
    <t xml:space="preserve">2536     25.0 KV</t>
  </si>
  <si>
    <t xml:space="preserve">SUBS-PC,WORSHAM FIELD SUB</t>
  </si>
  <si>
    <t xml:space="preserve">13P97    12.5 KV</t>
  </si>
  <si>
    <t xml:space="preserve">SUBS-HM,HAMILTON CITY #2 22</t>
  </si>
  <si>
    <t xml:space="preserve">23820    25.0 KV</t>
  </si>
  <si>
    <t xml:space="preserve">1223     12.5 KV</t>
  </si>
  <si>
    <t xml:space="preserve">SUBS-HC,HICO CITY SUB</t>
  </si>
  <si>
    <t xml:space="preserve">390      4.0 KV</t>
  </si>
  <si>
    <t xml:space="preserve">SUBS-TC,LAMARQUE SUB</t>
  </si>
  <si>
    <t xml:space="preserve">1204     12.5 KV</t>
  </si>
  <si>
    <t xml:space="preserve">SUBS-TC,TEJAS SUB</t>
  </si>
  <si>
    <t xml:space="preserve">1215     12.5 KV</t>
  </si>
  <si>
    <t xml:space="preserve">SUBS-PC,REEVES CO. NO.4 SUB</t>
  </si>
  <si>
    <t xml:space="preserve">12P28    12.5 KV</t>
  </si>
  <si>
    <t xml:space="preserve">DEPORT</t>
  </si>
  <si>
    <t xml:space="preserve">22164    22.0 KV</t>
  </si>
  <si>
    <t xml:space="preserve">SUBS-TC,FREEWAY PARK SUB</t>
  </si>
  <si>
    <t xml:space="preserve">1297     12.5 KV</t>
  </si>
  <si>
    <t xml:space="preserve">SUBS-PI,CLIMAX SUB</t>
  </si>
  <si>
    <t xml:space="preserve">2270     22.0 KV</t>
  </si>
  <si>
    <t xml:space="preserve">SUBS-TC,NORTHSIDE SUB</t>
  </si>
  <si>
    <t xml:space="preserve">1293     12.5 KV</t>
  </si>
  <si>
    <t xml:space="preserve">13P37    12.5 KV</t>
  </si>
  <si>
    <t xml:space="preserve">1235     12.5 KV</t>
  </si>
  <si>
    <t xml:space="preserve">SUBS-KR,CALIFORNIA SUB</t>
  </si>
  <si>
    <t xml:space="preserve">12K87    12.5 KV</t>
  </si>
  <si>
    <t xml:space="preserve">SUBS-GE,GLEN ROSE #1 SUB</t>
  </si>
  <si>
    <t xml:space="preserve">22295    22.0 KV</t>
  </si>
  <si>
    <t xml:space="preserve">SUBS-SR,THURBER 22KV SUB</t>
  </si>
  <si>
    <t xml:space="preserve">1490     22.0 KV</t>
  </si>
  <si>
    <t xml:space="preserve">1205     12.5 KV</t>
  </si>
  <si>
    <t xml:space="preserve">25F14    25.0 KV</t>
  </si>
  <si>
    <t xml:space="preserve">1290     12.5 KV</t>
  </si>
  <si>
    <t xml:space="preserve">SUBS-HM,HAMILTON CITY #1 22</t>
  </si>
  <si>
    <t xml:space="preserve">22785    22.0 KV</t>
  </si>
  <si>
    <t xml:space="preserve">SUBS-DC,DICKINSON SUB</t>
  </si>
  <si>
    <t xml:space="preserve">1274     12.5 KV</t>
  </si>
  <si>
    <t xml:space="preserve">1221     12.5 KV</t>
  </si>
  <si>
    <t xml:space="preserve">SUBS-GT,CORYELL CO #2 SUB</t>
  </si>
  <si>
    <t xml:space="preserve">22365    22.0 KV</t>
  </si>
  <si>
    <t xml:space="preserve">1228     12.5 KV</t>
  </si>
  <si>
    <t xml:space="preserve">SUBS-CL,CLIFTON #1 22 KV</t>
  </si>
  <si>
    <t xml:space="preserve">22480    22.0 KV</t>
  </si>
  <si>
    <t xml:space="preserve">SUBS-LW,JONES STREET SUB</t>
  </si>
  <si>
    <t xml:space="preserve">1412     12.5 KV</t>
  </si>
  <si>
    <t xml:space="preserve">13P98    12.5 KV</t>
  </si>
  <si>
    <t xml:space="preserve">1291     12.5 KV</t>
  </si>
  <si>
    <t xml:space="preserve">SUBS-PC,W.D. FAULKNER SUB</t>
  </si>
  <si>
    <t xml:space="preserve">12P259   12.5 KV</t>
  </si>
  <si>
    <t xml:space="preserve">1102     12.5 KV</t>
  </si>
  <si>
    <t xml:space="preserve">SUBS-SR,THURBER 12.5KV SUB</t>
  </si>
  <si>
    <t xml:space="preserve">1447     12.5 KV</t>
  </si>
  <si>
    <t xml:space="preserve">SUBS-KR,WICKETT SUB</t>
  </si>
  <si>
    <t xml:space="preserve">12K446   12.5 KV</t>
  </si>
  <si>
    <t xml:space="preserve">SUBS-AG,ANGLETON SUB</t>
  </si>
  <si>
    <t xml:space="preserve">1242     12.5 KV</t>
  </si>
  <si>
    <t xml:space="preserve">1272     12.5 KV</t>
  </si>
  <si>
    <t xml:space="preserve">1104     12.5 KV</t>
  </si>
  <si>
    <t xml:space="preserve">SUBS-FR,DOWNTOWN SUB</t>
  </si>
  <si>
    <t xml:space="preserve">12F114   12.5 KV</t>
  </si>
  <si>
    <t xml:space="preserve">SUBS-MR,MERIDIAN 22KV SUB</t>
  </si>
  <si>
    <t xml:space="preserve">23205    22.0 KV</t>
  </si>
  <si>
    <t xml:space="preserve">1110     12.5 KV</t>
  </si>
  <si>
    <t xml:space="preserve">SUBS-LW,TI SUB</t>
  </si>
  <si>
    <t xml:space="preserve">1012     12.5 KV</t>
  </si>
  <si>
    <t xml:space="preserve">4K02     4.0 KV</t>
  </si>
  <si>
    <t xml:space="preserve">12K449   12.5 KV</t>
  </si>
  <si>
    <t xml:space="preserve">23210    22.0 KV</t>
  </si>
  <si>
    <t xml:space="preserve">SUBS-GE,GLEN ROSE #2 SUB</t>
  </si>
  <si>
    <t xml:space="preserve">22305    22.0 KV</t>
  </si>
  <si>
    <t xml:space="preserve">SUBS-CL,CLIFTON #2 22KV</t>
  </si>
  <si>
    <t xml:space="preserve">23165    22.0 KV</t>
  </si>
  <si>
    <t xml:space="preserve">SUBS-KR,KEYSTONE SUB</t>
  </si>
  <si>
    <t xml:space="preserve">12K437   12.5 KV</t>
  </si>
  <si>
    <t xml:space="preserve">4K05     4.0 KV</t>
  </si>
  <si>
    <t xml:space="preserve">4K04     4.0 KV</t>
  </si>
  <si>
    <t xml:space="preserve">SUBS-MR,MERIDIAN 4KV SUB</t>
  </si>
  <si>
    <t xml:space="preserve">680      4.0 KV</t>
  </si>
  <si>
    <t xml:space="preserve">2508     25.0 KV</t>
  </si>
  <si>
    <t xml:space="preserve">690      4.0 KV</t>
  </si>
  <si>
    <t xml:space="preserve">12K86    12.5 KV</t>
  </si>
  <si>
    <t xml:space="preserve">1222     12.5 KV</t>
  </si>
  <si>
    <t xml:space="preserve">395      4.0 KV</t>
  </si>
  <si>
    <t xml:space="preserve">22890    22.0 KV</t>
  </si>
  <si>
    <t xml:space="preserve">SUBS-VL,VALLEY MILLS SUB</t>
  </si>
  <si>
    <t xml:space="preserve">22570    22.0 KV</t>
  </si>
  <si>
    <t xml:space="preserve">SUBS-NC,PETROLIA SUB</t>
  </si>
  <si>
    <t xml:space="preserve">12260    12.5 KV</t>
  </si>
  <si>
    <t xml:space="preserve">2608     25.0 KV</t>
  </si>
  <si>
    <t xml:space="preserve">1267     12.5 KV</t>
  </si>
  <si>
    <t xml:space="preserve">1240     12.5 KV</t>
  </si>
  <si>
    <t xml:space="preserve">SUBS-WC,OLD OCEAN SUB</t>
  </si>
  <si>
    <t xml:space="preserve">1260     12.5 KV</t>
  </si>
  <si>
    <t xml:space="preserve">1257     12.5 KV</t>
  </si>
  <si>
    <t xml:space="preserve">22300    22.0 KV</t>
  </si>
  <si>
    <t xml:space="preserve">SUBS-HM,HAMILTON COUNTY SUB</t>
  </si>
  <si>
    <t xml:space="preserve">2340     2.4 KV</t>
  </si>
  <si>
    <t xml:space="preserve">SUBS-EO,LONE OAK SUB</t>
  </si>
  <si>
    <t xml:space="preserve">13384    12.5 KV</t>
  </si>
  <si>
    <t xml:space="preserve">SUBS-FI,FRIENDSWOOD SUB</t>
  </si>
  <si>
    <t xml:space="preserve">1251     12.5 KV</t>
  </si>
  <si>
    <t xml:space="preserve">SUBS-FR,GOMEZ SUB</t>
  </si>
  <si>
    <t xml:space="preserve">25F05    25.0 KV</t>
  </si>
  <si>
    <t xml:space="preserve">SUBS-MR,WALNUT SPRINGS 22KV</t>
  </si>
  <si>
    <t xml:space="preserve">2210     22.0 KV</t>
  </si>
  <si>
    <t xml:space="preserve">SUBS-NC,NOCONA SUB</t>
  </si>
  <si>
    <t xml:space="preserve">13374    12.5 KV</t>
  </si>
  <si>
    <t xml:space="preserve">SUBS-FI,MAGNOLIA SUB</t>
  </si>
  <si>
    <t xml:space="preserve">1145     12.5 KV</t>
  </si>
  <si>
    <t xml:space="preserve">SUBS-ON,GRAHAM SUB</t>
  </si>
  <si>
    <t xml:space="preserve">1245     12.5 KV</t>
  </si>
  <si>
    <t xml:space="preserve">1298     12.5 KV</t>
  </si>
  <si>
    <t xml:space="preserve">SUBS-WC,SWEENY SUB</t>
  </si>
  <si>
    <t xml:space="preserve">1128     12.5 KV</t>
  </si>
  <si>
    <t xml:space="preserve">1253     12.5 KV</t>
  </si>
  <si>
    <t xml:space="preserve">1285     12.5 KV</t>
  </si>
  <si>
    <t xml:space="preserve">1266     12.5 KV</t>
  </si>
  <si>
    <t xml:space="preserve">1243     12.5 KV</t>
  </si>
  <si>
    <t xml:space="preserve">SUBS-WI,HILL CO SUB</t>
  </si>
  <si>
    <t xml:space="preserve">22125    22.0 KV</t>
  </si>
  <si>
    <t xml:space="preserve">1107     12.5 KV</t>
  </si>
  <si>
    <t xml:space="preserve">1115     12.5 KV</t>
  </si>
  <si>
    <t xml:space="preserve">1282     12.5 KV</t>
  </si>
  <si>
    <t xml:space="preserve">1277     12.5 KV</t>
  </si>
  <si>
    <t xml:space="preserve">22110    22.0 KV</t>
  </si>
  <si>
    <t xml:space="preserve">1294     12.5 KV</t>
  </si>
  <si>
    <t xml:space="preserve">2267     22.0 KV</t>
  </si>
  <si>
    <t xml:space="preserve">1284     12.5 KV</t>
  </si>
  <si>
    <t xml:space="preserve">13610    12.5 KV</t>
  </si>
  <si>
    <t xml:space="preserve">1244     12.5 KV</t>
  </si>
  <si>
    <t xml:space="preserve">1280     12.5 KV</t>
  </si>
  <si>
    <t xml:space="preserve">12P02    12.5 KV</t>
  </si>
  <si>
    <t xml:space="preserve">EMORY TU</t>
  </si>
  <si>
    <t xml:space="preserve">TU-1201  12.5 KV</t>
  </si>
  <si>
    <t xml:space="preserve">1279     12.5 KV</t>
  </si>
  <si>
    <t xml:space="preserve">1411     12.5 KV</t>
  </si>
  <si>
    <t xml:space="preserve">SUBS-GE,GLEN ROSE #3 SUB</t>
  </si>
  <si>
    <t xml:space="preserve">23875    25.0 KV</t>
  </si>
  <si>
    <t xml:space="preserve">SUBS-FR,BELDING SUB</t>
  </si>
  <si>
    <t xml:space="preserve">12F161   12.5 KV</t>
  </si>
  <si>
    <t xml:space="preserve">1117     12.5 KV</t>
  </si>
  <si>
    <t xml:space="preserve">1254     12.5 KV</t>
  </si>
  <si>
    <t xml:space="preserve">1155     12.5 KV</t>
  </si>
  <si>
    <t xml:space="preserve">SUBS-FR,16TH STREET SUB</t>
  </si>
  <si>
    <t xml:space="preserve">12F71    12.5 KV</t>
  </si>
  <si>
    <t xml:space="preserve">1116     12.5 KV</t>
  </si>
  <si>
    <t xml:space="preserve">2262     22.0 KV</t>
  </si>
  <si>
    <t xml:space="preserve">1295     12.5 KV</t>
  </si>
  <si>
    <t xml:space="preserve">1237     12.5 KV</t>
  </si>
  <si>
    <t xml:space="preserve">12490    12.5 KV</t>
  </si>
  <si>
    <t xml:space="preserve">12486    12.5 KV</t>
  </si>
  <si>
    <t xml:space="preserve">SUBS-GT,SYCAMORE SUB</t>
  </si>
  <si>
    <t xml:space="preserve">24105    25.0 KV</t>
  </si>
  <si>
    <t xml:space="preserve">1201     12.5 KV</t>
  </si>
  <si>
    <t xml:space="preserve">12F130   12.5 KV</t>
  </si>
  <si>
    <t xml:space="preserve">1129     12.5 KV</t>
  </si>
  <si>
    <t xml:space="preserve">1241     12.5 KV</t>
  </si>
  <si>
    <t xml:space="preserve">SUBS-WW,WHITEWRIGHT SUB</t>
  </si>
  <si>
    <t xml:space="preserve">12574    12.5 KV</t>
  </si>
  <si>
    <t xml:space="preserve">1202     12.5 KV</t>
  </si>
  <si>
    <t xml:space="preserve">12605    12.5 KV</t>
  </si>
  <si>
    <t xml:space="preserve">13F14    12.5 KV</t>
  </si>
  <si>
    <t xml:space="preserve">1292     12.5 KV</t>
  </si>
  <si>
    <t xml:space="preserve">SUBS-DC,SOUTH SHORE SUB</t>
  </si>
  <si>
    <t xml:space="preserve">1192     12.5 KV</t>
  </si>
  <si>
    <t xml:space="preserve">1264     12.5 KV</t>
  </si>
  <si>
    <t xml:space="preserve">1108     12.5 KV</t>
  </si>
  <si>
    <t xml:space="preserve">1252     12.5 KV</t>
  </si>
  <si>
    <t xml:space="preserve">1144     12.5 KV</t>
  </si>
  <si>
    <t xml:space="preserve">1214     12.5 KV</t>
  </si>
  <si>
    <t xml:space="preserve">1259     12.5 KV</t>
  </si>
  <si>
    <t xml:space="preserve">1190     12.5 KV</t>
  </si>
  <si>
    <t xml:space="preserve">SUBS-CL,HANDLEY 22KV SUB</t>
  </si>
  <si>
    <t xml:space="preserve">22825    22.0 KV</t>
  </si>
  <si>
    <t xml:space="preserve">1203     12.5 KV</t>
  </si>
  <si>
    <t xml:space="preserve">1231     12.5 KV</t>
  </si>
  <si>
    <t xml:space="preserve">1299     12.5 KV</t>
  </si>
  <si>
    <t xml:space="preserve">1153     12.5 KV</t>
  </si>
  <si>
    <t xml:space="preserve">1261     12.5 KV</t>
  </si>
  <si>
    <t xml:space="preserve">4F52     4.0 KV</t>
  </si>
  <si>
    <t xml:space="preserve">23340    22.0 KV</t>
  </si>
  <si>
    <t xml:space="preserve">13370    12.5 KV</t>
  </si>
  <si>
    <t xml:space="preserve">1154     12.5 KV</t>
  </si>
  <si>
    <t xml:space="preserve">1149     12.5 KV</t>
  </si>
  <si>
    <t xml:space="preserve">1283     12.5 KV</t>
  </si>
  <si>
    <t xml:space="preserve">12F72    12.5 KV</t>
  </si>
  <si>
    <t xml:space="preserve">1195     12.5 KV</t>
  </si>
  <si>
    <t xml:space="preserve">1212     12.5 KV</t>
  </si>
  <si>
    <t xml:space="preserve">1150     12.5 KV</t>
  </si>
  <si>
    <t xml:space="preserve">ELIASVILLE POD</t>
  </si>
  <si>
    <t xml:space="preserve">1300     12.5 KV</t>
  </si>
  <si>
    <t xml:space="preserve">SUBS-NC,SAINT JO SUB</t>
  </si>
  <si>
    <t xml:space="preserve">408      4.0 KV</t>
  </si>
  <si>
    <t xml:space="preserve">1232     12.5 KV</t>
  </si>
  <si>
    <t xml:space="preserve">12682    12.5 KV</t>
  </si>
  <si>
    <t xml:space="preserve">2345     2.4 KV</t>
  </si>
  <si>
    <t xml:space="preserve">22780    22.0 KV</t>
  </si>
  <si>
    <t xml:space="preserve">12P362   12.5 KV</t>
  </si>
  <si>
    <t xml:space="preserve">SUBS-WI,WHITNEY #2 SUB</t>
  </si>
  <si>
    <t xml:space="preserve">22460    22.0 KV</t>
  </si>
  <si>
    <t xml:space="preserve">13P50    12.5 KV</t>
  </si>
  <si>
    <t xml:space="preserve">SUBS-ON,OLNEY SWCH STA</t>
  </si>
  <si>
    <t xml:space="preserve">1685     12.5 KV</t>
  </si>
  <si>
    <t xml:space="preserve">1224     12.5 KV</t>
  </si>
  <si>
    <t xml:space="preserve">SUBS-CL,LAKE WHITNEY SUB</t>
  </si>
  <si>
    <t xml:space="preserve">12355    12.5 KV</t>
  </si>
  <si>
    <t xml:space="preserve">1134     12.5 KV</t>
  </si>
  <si>
    <t xml:space="preserve">24015    25.0 KV</t>
  </si>
  <si>
    <t xml:space="preserve">401      4.0 KV</t>
  </si>
  <si>
    <t xml:space="preserve">1109     12.5 KV</t>
  </si>
  <si>
    <t xml:space="preserve">1101     12.5 KV</t>
  </si>
  <si>
    <t xml:space="preserve">25P48    25.0 KV</t>
  </si>
  <si>
    <t xml:space="preserve">22575    22.0 KV</t>
  </si>
  <si>
    <t xml:space="preserve">SUBS-GT,GATESVILLE #2 SUB</t>
  </si>
  <si>
    <t xml:space="preserve">22725    22.0 KV</t>
  </si>
  <si>
    <t xml:space="preserve">SUBS-FR,AIRPORT SUB</t>
  </si>
  <si>
    <t xml:space="preserve">12F271   12.5 KV</t>
  </si>
  <si>
    <t xml:space="preserve">1263     12.5 KV</t>
  </si>
  <si>
    <t xml:space="preserve">SUBS-KR,KERMIT NO. 2 SUB</t>
  </si>
  <si>
    <t xml:space="preserve">12K48    12.5 KV</t>
  </si>
  <si>
    <t xml:space="preserve">23065    22.0 KV</t>
  </si>
  <si>
    <t xml:space="preserve">SUBS-WW,BLUE RIDGE SUB</t>
  </si>
  <si>
    <t xml:space="preserve">22700    22.0 KV</t>
  </si>
  <si>
    <t xml:space="preserve">2516     25.0 KV</t>
  </si>
  <si>
    <t xml:space="preserve">1217     12.5 KV</t>
  </si>
  <si>
    <t xml:space="preserve">1413     12.5 KV</t>
  </si>
  <si>
    <t xml:space="preserve">1032     12.5 KV</t>
  </si>
  <si>
    <t xml:space="preserve">1431     12.5 KV</t>
  </si>
  <si>
    <t xml:space="preserve">1033     12.5</t>
  </si>
  <si>
    <t xml:space="preserve">SUBS-MR,WALNUT SPRINGS 12.5</t>
  </si>
  <si>
    <t xml:space="preserve">12F44    12.5 KV</t>
  </si>
  <si>
    <t xml:space="preserve">12P82    12.5 KV</t>
  </si>
  <si>
    <t xml:space="preserve">2P03     2.4 KV</t>
  </si>
  <si>
    <t xml:space="preserve">23825    25.0 KV</t>
  </si>
  <si>
    <t xml:space="preserve">12P03    12.5 KV</t>
  </si>
  <si>
    <t xml:space="preserve">SUBS-GT,GATESVILLE #1 4KV</t>
  </si>
  <si>
    <t xml:space="preserve">422      4.0 KV</t>
  </si>
  <si>
    <t xml:space="preserve">SUBS-WI,WHITNEY #1 SUB</t>
  </si>
  <si>
    <t xml:space="preserve">22450    22.0 KV</t>
  </si>
  <si>
    <t xml:space="preserve">2229     22.0 KV</t>
  </si>
  <si>
    <t xml:space="preserve">SUBS-GT,CORYELL CO #1 SUB</t>
  </si>
  <si>
    <t xml:space="preserve">22160    22.0 KV</t>
  </si>
  <si>
    <t xml:space="preserve">2200     22.0 KV</t>
  </si>
  <si>
    <t xml:space="preserve">4K06     4.0 KV</t>
  </si>
  <si>
    <t xml:space="preserve">419      4.0 KV</t>
  </si>
  <si>
    <t xml:space="preserve">22455    22.0 KV</t>
  </si>
  <si>
    <t xml:space="preserve">14631    12.5 KV</t>
  </si>
  <si>
    <t xml:space="preserve">12698    12.5 KV</t>
  </si>
  <si>
    <t xml:space="preserve">1690     12.5 KV</t>
  </si>
  <si>
    <t xml:space="preserve">2215     22.0 KV</t>
  </si>
  <si>
    <t xml:space="preserve">SUBS-CL,CLIFTON #1 4KV SUB</t>
  </si>
  <si>
    <t xml:space="preserve">407      4.0 KV</t>
  </si>
  <si>
    <t xml:space="preserve">14635    12.5 KV</t>
  </si>
  <si>
    <t xml:space="preserve">SUBS-GT,CORYELL #1 SUB</t>
  </si>
  <si>
    <t xml:space="preserve">22155    22.0 KV</t>
  </si>
  <si>
    <t xml:space="preserve">12575    12.5 KV</t>
  </si>
  <si>
    <t xml:space="preserve">12K98    12.5 KV</t>
  </si>
  <si>
    <t xml:space="preserve">SUBS-CL,CLIFTON #2 4KV</t>
  </si>
  <si>
    <t xml:space="preserve">4160     4.0 KV</t>
  </si>
  <si>
    <t xml:space="preserve">4165     4.0 KV</t>
  </si>
  <si>
    <t xml:space="preserve">22485    22.0 KV</t>
  </si>
  <si>
    <t xml:space="preserve">22495    22.0 KV</t>
  </si>
  <si>
    <t xml:space="preserve">405      4.0 KV</t>
  </si>
  <si>
    <t xml:space="preserve">490      4.0 KV</t>
  </si>
  <si>
    <t xml:space="preserve">22820    22.0 KV</t>
  </si>
  <si>
    <t xml:space="preserve">413      4.0 KV</t>
  </si>
  <si>
    <t xml:space="preserve">SUBS-GT,GATESVILLE #2 4KV</t>
  </si>
  <si>
    <t xml:space="preserve">426      4.0 KV</t>
  </si>
  <si>
    <t xml:space="preserve">429      4.0 KV</t>
  </si>
  <si>
    <t xml:space="preserve">24100    25.0 KV</t>
  </si>
  <si>
    <t xml:space="preserve">22565    22.0 KV</t>
  </si>
  <si>
    <t xml:space="preserve">22469    22.0 KV</t>
  </si>
  <si>
    <t xml:space="preserve">2512     25.0 KV</t>
  </si>
  <si>
    <t xml:space="preserve">2532     25.0 KV</t>
  </si>
  <si>
    <t xml:space="preserve">13388    12.5 KV</t>
  </si>
  <si>
    <t xml:space="preserve">SUBS-LO,FRONTIER SUB</t>
  </si>
  <si>
    <t xml:space="preserve">4236     4.0 KV</t>
  </si>
  <si>
    <t xml:space="preserve">SUBS-LO,TRENTON SUB</t>
  </si>
  <si>
    <t xml:space="preserve">4120     4.0 KV</t>
  </si>
  <si>
    <t xml:space="preserve">12753    12.5 KV</t>
  </si>
  <si>
    <t xml:space="preserve">13563    12.5 KV</t>
  </si>
  <si>
    <t xml:space="preserve">4K07     4.0 KV</t>
  </si>
  <si>
    <t xml:space="preserve">SUBS-KR,WINKLER CO. NO.6 SUB</t>
  </si>
  <si>
    <t xml:space="preserve">25K11    25.0 KV</t>
  </si>
  <si>
    <t xml:space="preserve">2P04     2.4 KV</t>
  </si>
  <si>
    <t xml:space="preserve">2P05     2.5 KV</t>
  </si>
  <si>
    <t xml:space="preserve">2P06     2.4 KV</t>
  </si>
  <si>
    <t xml:space="preserve">12P50    12.5 KV</t>
  </si>
  <si>
    <t xml:space="preserve">12P99    12.5 KV</t>
  </si>
  <si>
    <t xml:space="preserve">25F61    25.0 KV</t>
  </si>
  <si>
    <t xml:space="preserve">SUBS-CL,CLIFTON#2 22KV</t>
  </si>
  <si>
    <t xml:space="preserve">24370    22.0</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0.00%"/>
  </numFmts>
  <fonts count="16">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64</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2" width="93.84"/>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Instructions!C15</f>
        <v>TEXAS-NEW MEXICO POWER COMPANY</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TEXAS-NEW MEXICO POWER COMPANY</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0.8989</v>
      </c>
      <c r="D7" s="37" t="n">
        <v>0.0309</v>
      </c>
      <c r="E7" s="37" t="n">
        <v>0.0699</v>
      </c>
      <c r="F7" s="37" t="n">
        <v>0.0537</v>
      </c>
      <c r="G7" s="37" t="n">
        <v>0.0178</v>
      </c>
      <c r="H7" s="37" t="n">
        <v>0.1061</v>
      </c>
      <c r="I7" s="37" t="n">
        <v>0.1232</v>
      </c>
      <c r="J7" s="37" t="n">
        <v>0.1093</v>
      </c>
      <c r="K7" s="37" t="n">
        <v>0.083</v>
      </c>
      <c r="L7" s="37" t="n">
        <v>0.1367</v>
      </c>
      <c r="M7" s="37" t="n">
        <v>0.0855</v>
      </c>
      <c r="N7" s="37" t="n">
        <v>0.0438</v>
      </c>
      <c r="O7" s="37" t="n">
        <v>0.0389</v>
      </c>
    </row>
    <row r="8" customFormat="false" ht="14.1" hidden="false" customHeight="true" outlineLevel="0" collapsed="false">
      <c r="A8" s="36" t="n">
        <v>1999</v>
      </c>
      <c r="C8" s="37" t="n">
        <v>0.6366</v>
      </c>
      <c r="D8" s="37" t="n">
        <v>0.0168</v>
      </c>
      <c r="E8" s="37" t="n">
        <v>0.0198</v>
      </c>
      <c r="F8" s="37" t="n">
        <v>0.0543</v>
      </c>
      <c r="G8" s="37" t="n">
        <v>0.0895</v>
      </c>
      <c r="H8" s="37" t="n">
        <v>0.1463</v>
      </c>
      <c r="I8" s="37" t="n">
        <v>0.075</v>
      </c>
      <c r="J8" s="37" t="n">
        <v>0.046</v>
      </c>
      <c r="K8" s="37" t="n">
        <v>0.0512</v>
      </c>
      <c r="L8" s="37" t="n">
        <v>0.0191</v>
      </c>
      <c r="M8" s="37" t="n">
        <v>0.0253</v>
      </c>
      <c r="N8" s="37" t="n">
        <v>0.0312</v>
      </c>
      <c r="O8" s="37" t="n">
        <v>0.0623</v>
      </c>
    </row>
    <row r="9" customFormat="false" ht="12.75" hidden="false" customHeight="false" outlineLevel="0" collapsed="false">
      <c r="A9" s="28"/>
      <c r="C9" s="38"/>
      <c r="D9" s="38"/>
      <c r="E9" s="38"/>
      <c r="F9" s="38"/>
      <c r="G9" s="38"/>
      <c r="H9" s="38"/>
      <c r="I9" s="38"/>
      <c r="J9" s="38"/>
      <c r="K9" s="38"/>
      <c r="L9" s="38"/>
      <c r="M9" s="38"/>
      <c r="N9" s="38"/>
      <c r="O9" s="38"/>
    </row>
    <row r="10" customFormat="false" ht="12.75" hidden="false" customHeight="false" outlineLevel="0" collapsed="false">
      <c r="A10" s="35" t="s">
        <v>55</v>
      </c>
      <c r="C10" s="38"/>
      <c r="D10" s="38"/>
      <c r="E10" s="38"/>
      <c r="F10" s="38"/>
      <c r="G10" s="38"/>
      <c r="H10" s="38"/>
      <c r="I10" s="38"/>
      <c r="J10" s="38"/>
      <c r="K10" s="38"/>
      <c r="L10" s="38"/>
      <c r="M10" s="38"/>
      <c r="N10" s="38"/>
      <c r="O10" s="38"/>
    </row>
    <row r="11" customFormat="false" ht="14.1" hidden="false" customHeight="true" outlineLevel="0" collapsed="false">
      <c r="A11" s="36" t="n">
        <v>1998</v>
      </c>
      <c r="C11" s="37" t="n">
        <v>0.0183</v>
      </c>
      <c r="D11" s="37" t="n">
        <v>0.0011</v>
      </c>
      <c r="E11" s="37" t="n">
        <v>0.0058</v>
      </c>
      <c r="F11" s="37" t="n">
        <v>0.0003</v>
      </c>
      <c r="G11" s="37" t="n">
        <v>0.0033</v>
      </c>
      <c r="H11" s="37" t="n">
        <v>0.0005</v>
      </c>
      <c r="I11" s="37" t="n">
        <v>0.0005</v>
      </c>
      <c r="J11" s="37" t="n">
        <v>0.0045</v>
      </c>
      <c r="K11" s="37" t="n">
        <v>0.0006</v>
      </c>
      <c r="L11" s="37" t="n">
        <v>0.0002</v>
      </c>
      <c r="M11" s="37" t="n">
        <v>0.0005</v>
      </c>
      <c r="N11" s="37" t="n">
        <v>0.0002</v>
      </c>
      <c r="O11" s="37" t="n">
        <v>0.0008</v>
      </c>
    </row>
    <row r="12" customFormat="false" ht="14.1" hidden="false" customHeight="true" outlineLevel="0" collapsed="false">
      <c r="A12" s="36" t="n">
        <v>1999</v>
      </c>
      <c r="C12" s="37" t="n">
        <v>0.0164</v>
      </c>
      <c r="D12" s="37" t="n">
        <v>0.0001</v>
      </c>
      <c r="E12" s="37" t="n">
        <v>0.0011</v>
      </c>
      <c r="F12" s="37" t="n">
        <v>0.0057</v>
      </c>
      <c r="G12" s="37" t="n">
        <v>0.0005</v>
      </c>
      <c r="H12" s="37" t="n">
        <v>0.0002</v>
      </c>
      <c r="I12" s="37" t="n">
        <v>0.0002</v>
      </c>
      <c r="J12" s="37" t="n">
        <v>0.0024</v>
      </c>
      <c r="K12" s="37" t="n">
        <v>0.0003</v>
      </c>
      <c r="L12" s="37" t="n">
        <v>0.0004</v>
      </c>
      <c r="M12" s="37" t="n">
        <v>0.0003</v>
      </c>
      <c r="N12" s="37" t="n">
        <v>0.0051</v>
      </c>
      <c r="O12" s="37" t="n">
        <v>0.0001</v>
      </c>
    </row>
    <row r="13" customFormat="false" ht="12.75" hidden="false" customHeight="false" outlineLevel="0" collapsed="false">
      <c r="A13" s="28"/>
      <c r="C13" s="38"/>
      <c r="D13" s="38"/>
      <c r="E13" s="38"/>
      <c r="F13" s="38"/>
      <c r="G13" s="38"/>
      <c r="H13" s="38"/>
      <c r="I13" s="38"/>
      <c r="J13" s="38"/>
      <c r="K13" s="38"/>
      <c r="L13" s="38"/>
      <c r="M13" s="38"/>
      <c r="N13" s="38"/>
      <c r="O13" s="38"/>
    </row>
    <row r="14" customFormat="false" ht="12.75" hidden="false" customHeight="false" outlineLevel="0" collapsed="false">
      <c r="A14" s="35" t="s">
        <v>56</v>
      </c>
      <c r="C14" s="38"/>
      <c r="D14" s="38"/>
      <c r="E14" s="38"/>
      <c r="F14" s="38"/>
      <c r="G14" s="38"/>
      <c r="H14" s="38"/>
      <c r="I14" s="38"/>
      <c r="J14" s="38"/>
      <c r="K14" s="38"/>
      <c r="L14" s="38"/>
      <c r="M14" s="38"/>
      <c r="N14" s="38"/>
      <c r="O14" s="38"/>
    </row>
    <row r="15" customFormat="false" ht="14.1" hidden="false" customHeight="true" outlineLevel="0" collapsed="false">
      <c r="A15" s="36" t="n">
        <v>1998</v>
      </c>
      <c r="C15" s="37" t="n">
        <v>0.1695</v>
      </c>
      <c r="D15" s="37" t="n">
        <v>0.0037</v>
      </c>
      <c r="E15" s="37" t="n">
        <v>0.0017</v>
      </c>
      <c r="F15" s="37" t="n">
        <v>0</v>
      </c>
      <c r="G15" s="37" t="n">
        <v>0</v>
      </c>
      <c r="H15" s="37" t="n">
        <v>0.0554</v>
      </c>
      <c r="I15" s="37" t="n">
        <v>0.0403</v>
      </c>
      <c r="J15" s="37" t="n">
        <v>0.0358</v>
      </c>
      <c r="K15" s="37" t="n">
        <v>0</v>
      </c>
      <c r="L15" s="37" t="n">
        <v>0</v>
      </c>
      <c r="M15" s="37" t="n">
        <v>0.0195</v>
      </c>
      <c r="N15" s="37" t="n">
        <v>0</v>
      </c>
      <c r="O15" s="37" t="n">
        <v>0.0131</v>
      </c>
    </row>
    <row r="16" customFormat="false" ht="14.1" hidden="false" customHeight="true" outlineLevel="0" collapsed="false">
      <c r="A16" s="36" t="n">
        <v>1999</v>
      </c>
      <c r="C16" s="37" t="n">
        <v>0.0283</v>
      </c>
      <c r="D16" s="37" t="n">
        <v>0</v>
      </c>
      <c r="E16" s="37" t="n">
        <v>0</v>
      </c>
      <c r="F16" s="37" t="n">
        <v>0.0036</v>
      </c>
      <c r="G16" s="37" t="n">
        <v>0.0059</v>
      </c>
      <c r="H16" s="37" t="n">
        <v>0.0185</v>
      </c>
      <c r="I16" s="37" t="n">
        <v>0</v>
      </c>
      <c r="J16" s="37" t="n">
        <v>0</v>
      </c>
      <c r="K16" s="37" t="n">
        <v>0</v>
      </c>
      <c r="L16" s="37" t="n">
        <v>0</v>
      </c>
      <c r="M16" s="37" t="n">
        <v>0.0003</v>
      </c>
      <c r="N16" s="37" t="n">
        <v>0</v>
      </c>
      <c r="O16" s="37" t="n">
        <v>0</v>
      </c>
    </row>
    <row r="17" customFormat="false" ht="12.75" hidden="false" customHeight="false" outlineLevel="0" collapsed="false">
      <c r="A17" s="28"/>
      <c r="B17" s="0"/>
      <c r="C17" s="38"/>
      <c r="D17" s="38"/>
      <c r="E17" s="38"/>
      <c r="F17" s="38"/>
      <c r="G17" s="38"/>
      <c r="H17" s="38"/>
      <c r="I17" s="38"/>
      <c r="J17" s="38"/>
      <c r="K17" s="38"/>
      <c r="L17" s="38"/>
      <c r="M17" s="38"/>
      <c r="N17" s="38"/>
      <c r="O17" s="38"/>
    </row>
    <row r="18" customFormat="false" ht="12.75" hidden="false" customHeight="false" outlineLevel="0" collapsed="false">
      <c r="A18" s="35" t="s">
        <v>57</v>
      </c>
      <c r="C18" s="38"/>
      <c r="D18" s="38"/>
      <c r="E18" s="38"/>
      <c r="F18" s="38"/>
      <c r="G18" s="38"/>
      <c r="H18" s="38"/>
      <c r="I18" s="38"/>
      <c r="J18" s="38"/>
      <c r="K18" s="38"/>
      <c r="L18" s="38"/>
      <c r="M18" s="38"/>
      <c r="N18" s="38"/>
      <c r="O18" s="38"/>
    </row>
    <row r="19" customFormat="false" ht="14.1" hidden="false" customHeight="true" outlineLevel="0" collapsed="false">
      <c r="A19" s="36" t="n">
        <v>1998</v>
      </c>
      <c r="C19" s="37" t="n">
        <v>0</v>
      </c>
      <c r="D19" s="37" t="n">
        <v>0</v>
      </c>
      <c r="E19" s="37" t="n">
        <v>0</v>
      </c>
      <c r="F19" s="37" t="n">
        <v>0</v>
      </c>
      <c r="G19" s="37" t="n">
        <v>0</v>
      </c>
      <c r="H19" s="37" t="n">
        <v>0</v>
      </c>
      <c r="I19" s="37" t="n">
        <v>0</v>
      </c>
      <c r="J19" s="37" t="n">
        <v>0</v>
      </c>
      <c r="K19" s="37" t="n">
        <v>0</v>
      </c>
      <c r="L19" s="37" t="n">
        <v>0</v>
      </c>
      <c r="M19" s="37" t="n">
        <v>0</v>
      </c>
      <c r="N19" s="37" t="n">
        <v>0</v>
      </c>
      <c r="O19" s="37" t="n">
        <v>0</v>
      </c>
    </row>
    <row r="20" customFormat="false" ht="14.1" hidden="false" customHeight="true" outlineLevel="0" collapsed="false">
      <c r="A20" s="36" t="n">
        <v>1999</v>
      </c>
      <c r="C20" s="37" t="n">
        <v>0</v>
      </c>
      <c r="D20" s="37" t="n">
        <v>0</v>
      </c>
      <c r="E20" s="37" t="n">
        <v>0</v>
      </c>
      <c r="F20" s="37" t="n">
        <v>0</v>
      </c>
      <c r="G20" s="37" t="n">
        <v>0</v>
      </c>
      <c r="H20" s="37" t="n">
        <v>0</v>
      </c>
      <c r="I20" s="37" t="n">
        <v>0</v>
      </c>
      <c r="J20" s="37" t="n">
        <v>0</v>
      </c>
      <c r="K20" s="37" t="n">
        <v>0</v>
      </c>
      <c r="L20" s="37" t="n">
        <v>0</v>
      </c>
      <c r="M20" s="37" t="n">
        <v>0</v>
      </c>
      <c r="N20" s="37" t="n">
        <v>0</v>
      </c>
      <c r="O20" s="37" t="n">
        <v>0</v>
      </c>
    </row>
    <row r="21" customFormat="false" ht="12.75" hidden="false" customHeight="false" outlineLevel="0" collapsed="false">
      <c r="A21" s="39"/>
    </row>
    <row r="34" customFormat="false" ht="12.75" hidden="false" customHeight="false" outlineLevel="0" collapsed="false">
      <c r="J34" s="2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O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TEXAS-NEW MEXICO POWER COMPANY</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40" t="n">
        <v>65.5617</v>
      </c>
      <c r="D7" s="40" t="n">
        <v>2.5813</v>
      </c>
      <c r="E7" s="40" t="n">
        <v>4.5573</v>
      </c>
      <c r="F7" s="40" t="n">
        <v>2.264</v>
      </c>
      <c r="G7" s="40" t="n">
        <v>0.8317</v>
      </c>
      <c r="H7" s="40" t="n">
        <v>6.4536</v>
      </c>
      <c r="I7" s="40" t="n">
        <v>11.1914</v>
      </c>
      <c r="J7" s="40" t="n">
        <v>7.7538</v>
      </c>
      <c r="K7" s="40" t="n">
        <v>5.5742</v>
      </c>
      <c r="L7" s="40" t="n">
        <v>12.1042</v>
      </c>
      <c r="M7" s="40" t="n">
        <v>4.6669</v>
      </c>
      <c r="N7" s="40" t="n">
        <v>2.938</v>
      </c>
      <c r="O7" s="40" t="n">
        <v>4.6453</v>
      </c>
    </row>
    <row r="8" customFormat="false" ht="14.1" hidden="false" customHeight="true" outlineLevel="0" collapsed="false">
      <c r="A8" s="36" t="n">
        <v>1999</v>
      </c>
      <c r="C8" s="40" t="n">
        <v>41.6364</v>
      </c>
      <c r="D8" s="40" t="n">
        <v>1.3055</v>
      </c>
      <c r="E8" s="40" t="n">
        <v>1.588</v>
      </c>
      <c r="F8" s="40" t="n">
        <v>3.087</v>
      </c>
      <c r="G8" s="40" t="n">
        <v>3.5657</v>
      </c>
      <c r="H8" s="40" t="n">
        <v>9.9073</v>
      </c>
      <c r="I8" s="40" t="n">
        <v>5.502</v>
      </c>
      <c r="J8" s="40" t="n">
        <v>2.7981</v>
      </c>
      <c r="K8" s="40" t="n">
        <v>3.6245</v>
      </c>
      <c r="L8" s="40" t="n">
        <v>1.1112</v>
      </c>
      <c r="M8" s="40" t="n">
        <v>1.6338</v>
      </c>
      <c r="N8" s="40" t="n">
        <v>3.2048</v>
      </c>
      <c r="O8" s="40" t="n">
        <v>4.3083</v>
      </c>
    </row>
    <row r="9" customFormat="false" ht="12.75" hidden="false" customHeight="false" outlineLevel="0" collapsed="false">
      <c r="A9" s="28"/>
      <c r="C9" s="41"/>
      <c r="D9" s="41"/>
      <c r="E9" s="41"/>
      <c r="F9" s="41"/>
      <c r="G9" s="41"/>
      <c r="H9" s="41"/>
      <c r="I9" s="41"/>
      <c r="J9" s="41"/>
      <c r="K9" s="41"/>
      <c r="L9" s="41"/>
      <c r="M9" s="41"/>
      <c r="N9" s="41"/>
      <c r="O9" s="41"/>
    </row>
    <row r="10" customFormat="false" ht="12.75" hidden="false" customHeight="false" outlineLevel="0" collapsed="false">
      <c r="A10" s="35" t="s">
        <v>55</v>
      </c>
      <c r="C10" s="41"/>
      <c r="D10" s="41"/>
      <c r="E10" s="41"/>
      <c r="F10" s="41"/>
      <c r="G10" s="41"/>
      <c r="H10" s="41"/>
      <c r="I10" s="41"/>
      <c r="J10" s="41"/>
      <c r="K10" s="41"/>
      <c r="L10" s="41"/>
      <c r="M10" s="41"/>
      <c r="N10" s="41"/>
      <c r="O10" s="41"/>
    </row>
    <row r="11" customFormat="false" ht="14.1" hidden="false" customHeight="true" outlineLevel="0" collapsed="false">
      <c r="A11" s="36" t="n">
        <v>1998</v>
      </c>
      <c r="C11" s="40" t="n">
        <v>0.9335</v>
      </c>
      <c r="D11" s="40" t="n">
        <v>0.0774</v>
      </c>
      <c r="E11" s="40" t="n">
        <v>0.4665</v>
      </c>
      <c r="F11" s="40" t="n">
        <v>0.039</v>
      </c>
      <c r="G11" s="40" t="n">
        <v>0.0688</v>
      </c>
      <c r="H11" s="40" t="n">
        <v>0.0511</v>
      </c>
      <c r="I11" s="40" t="n">
        <v>0.0364</v>
      </c>
      <c r="J11" s="40" t="n">
        <v>0.0252</v>
      </c>
      <c r="K11" s="40" t="n">
        <v>0.0397</v>
      </c>
      <c r="L11" s="40" t="n">
        <v>0.0114</v>
      </c>
      <c r="M11" s="40" t="n">
        <v>0.0416</v>
      </c>
      <c r="N11" s="40" t="n">
        <v>0.0428</v>
      </c>
      <c r="O11" s="40" t="n">
        <v>0.0337</v>
      </c>
    </row>
    <row r="12" customFormat="false" ht="14.1" hidden="false" customHeight="true" outlineLevel="0" collapsed="false">
      <c r="A12" s="36" t="n">
        <v>1999</v>
      </c>
      <c r="C12" s="40" t="n">
        <v>0.4431</v>
      </c>
      <c r="D12" s="40" t="n">
        <v>0.005</v>
      </c>
      <c r="E12" s="40" t="n">
        <v>0.0483</v>
      </c>
      <c r="F12" s="40" t="n">
        <v>0.0434</v>
      </c>
      <c r="G12" s="40" t="n">
        <v>0.0616</v>
      </c>
      <c r="H12" s="40" t="n">
        <v>0.0229</v>
      </c>
      <c r="I12" s="40" t="n">
        <v>0.0143</v>
      </c>
      <c r="J12" s="40" t="n">
        <v>0.0746</v>
      </c>
      <c r="K12" s="40" t="n">
        <v>0.0151</v>
      </c>
      <c r="L12" s="40" t="n">
        <v>0.0329</v>
      </c>
      <c r="M12" s="40" t="n">
        <v>0.0314</v>
      </c>
      <c r="N12" s="40" t="n">
        <v>0.0863</v>
      </c>
      <c r="O12" s="40" t="n">
        <v>0.0071</v>
      </c>
    </row>
    <row r="13" customFormat="false" ht="12.75" hidden="false" customHeight="false" outlineLevel="0" collapsed="false">
      <c r="A13" s="28"/>
      <c r="C13" s="41"/>
      <c r="D13" s="41"/>
      <c r="E13" s="41"/>
      <c r="F13" s="41"/>
      <c r="G13" s="41"/>
      <c r="H13" s="41"/>
      <c r="I13" s="41"/>
      <c r="J13" s="41"/>
      <c r="K13" s="41"/>
      <c r="L13" s="41"/>
      <c r="M13" s="41"/>
      <c r="N13" s="41"/>
      <c r="O13" s="41"/>
    </row>
    <row r="14" customFormat="false" ht="12.75" hidden="false" customHeight="false" outlineLevel="0" collapsed="false">
      <c r="A14" s="35" t="s">
        <v>56</v>
      </c>
      <c r="C14" s="41"/>
      <c r="D14" s="41"/>
      <c r="E14" s="41"/>
      <c r="F14" s="41"/>
      <c r="G14" s="41"/>
      <c r="H14" s="41"/>
      <c r="I14" s="41"/>
      <c r="J14" s="41"/>
      <c r="K14" s="41"/>
      <c r="L14" s="41"/>
      <c r="M14" s="41"/>
      <c r="N14" s="41"/>
      <c r="O14" s="41"/>
    </row>
    <row r="15" customFormat="false" ht="14.1" hidden="false" customHeight="true" outlineLevel="0" collapsed="false">
      <c r="A15" s="36" t="n">
        <v>1998</v>
      </c>
      <c r="C15" s="40" t="n">
        <v>12.6669</v>
      </c>
      <c r="D15" s="40" t="n">
        <v>1.1407</v>
      </c>
      <c r="E15" s="40" t="n">
        <v>0.0558</v>
      </c>
      <c r="F15" s="40" t="n">
        <v>0</v>
      </c>
      <c r="G15" s="40" t="n">
        <v>0</v>
      </c>
      <c r="H15" s="40" t="n">
        <v>2.8698</v>
      </c>
      <c r="I15" s="40" t="n">
        <v>3.9103</v>
      </c>
      <c r="J15" s="40" t="n">
        <v>2.2498</v>
      </c>
      <c r="K15" s="40" t="n">
        <v>0</v>
      </c>
      <c r="L15" s="40" t="n">
        <v>0.0003</v>
      </c>
      <c r="M15" s="40" t="n">
        <v>1.3058</v>
      </c>
      <c r="N15" s="40" t="n">
        <v>0</v>
      </c>
      <c r="O15" s="40" t="n">
        <v>1.1343</v>
      </c>
    </row>
    <row r="16" customFormat="false" ht="14.1" hidden="false" customHeight="true" outlineLevel="0" collapsed="false">
      <c r="A16" s="36" t="n">
        <v>1999</v>
      </c>
      <c r="C16" s="40" t="n">
        <v>1.334</v>
      </c>
      <c r="D16" s="40" t="n">
        <v>0</v>
      </c>
      <c r="E16" s="40" t="n">
        <v>0</v>
      </c>
      <c r="F16" s="40" t="n">
        <v>0.1895</v>
      </c>
      <c r="G16" s="40" t="n">
        <v>0.6365</v>
      </c>
      <c r="H16" s="40" t="n">
        <v>0.5039</v>
      </c>
      <c r="I16" s="40" t="n">
        <v>0</v>
      </c>
      <c r="J16" s="40" t="n">
        <v>0</v>
      </c>
      <c r="K16" s="40" t="n">
        <v>0</v>
      </c>
      <c r="L16" s="40" t="n">
        <v>0</v>
      </c>
      <c r="M16" s="40" t="n">
        <v>0.0041</v>
      </c>
      <c r="N16" s="40" t="n">
        <v>0</v>
      </c>
      <c r="O16" s="40" t="n">
        <v>0</v>
      </c>
    </row>
    <row r="17" customFormat="false" ht="12.75" hidden="false" customHeight="false" outlineLevel="0" collapsed="false">
      <c r="A17" s="28"/>
      <c r="B17" s="0"/>
      <c r="C17" s="41"/>
      <c r="D17" s="41"/>
      <c r="E17" s="41"/>
      <c r="F17" s="41"/>
      <c r="G17" s="41"/>
      <c r="H17" s="41"/>
      <c r="I17" s="41"/>
      <c r="J17" s="41"/>
      <c r="K17" s="41"/>
      <c r="L17" s="41"/>
      <c r="M17" s="41"/>
      <c r="N17" s="41"/>
      <c r="O17" s="41"/>
    </row>
    <row r="18" customFormat="false" ht="12.75" hidden="false" customHeight="false" outlineLevel="0" collapsed="false">
      <c r="A18" s="35" t="s">
        <v>57</v>
      </c>
      <c r="C18" s="41"/>
      <c r="D18" s="41"/>
      <c r="E18" s="41"/>
      <c r="F18" s="41"/>
      <c r="G18" s="41"/>
      <c r="H18" s="41"/>
      <c r="I18" s="41"/>
      <c r="J18" s="41"/>
      <c r="K18" s="41"/>
      <c r="L18" s="41"/>
      <c r="M18" s="41"/>
      <c r="N18" s="41"/>
      <c r="O18" s="41"/>
    </row>
    <row r="19" customFormat="false" ht="14.1" hidden="false" customHeight="true" outlineLevel="0" collapsed="false">
      <c r="A19" s="36" t="n">
        <v>1998</v>
      </c>
      <c r="C19" s="40" t="n">
        <v>0</v>
      </c>
      <c r="D19" s="40" t="n">
        <v>0</v>
      </c>
      <c r="E19" s="40" t="n">
        <v>0</v>
      </c>
      <c r="F19" s="40" t="n">
        <v>0</v>
      </c>
      <c r="G19" s="40" t="n">
        <v>0</v>
      </c>
      <c r="H19" s="40" t="n">
        <v>0</v>
      </c>
      <c r="I19" s="40" t="n">
        <v>0</v>
      </c>
      <c r="J19" s="40" t="n">
        <v>0</v>
      </c>
      <c r="K19" s="40" t="n">
        <v>0</v>
      </c>
      <c r="L19" s="40" t="n">
        <v>0</v>
      </c>
      <c r="M19" s="40" t="n">
        <v>0</v>
      </c>
      <c r="N19" s="40" t="n">
        <v>0</v>
      </c>
      <c r="O19" s="40" t="n">
        <v>0</v>
      </c>
    </row>
    <row r="20" customFormat="false" ht="14.1" hidden="false" customHeight="true" outlineLevel="0" collapsed="false">
      <c r="A20" s="36" t="n">
        <v>1999</v>
      </c>
      <c r="C20" s="40" t="n">
        <v>0</v>
      </c>
      <c r="D20" s="40" t="n">
        <v>0</v>
      </c>
      <c r="E20" s="40" t="n">
        <v>0</v>
      </c>
      <c r="F20" s="40" t="n">
        <v>0</v>
      </c>
      <c r="G20" s="40" t="n">
        <v>0</v>
      </c>
      <c r="H20" s="40" t="n">
        <v>0</v>
      </c>
      <c r="I20" s="40" t="n">
        <v>0</v>
      </c>
      <c r="J20" s="40" t="n">
        <v>0</v>
      </c>
      <c r="K20" s="40" t="n">
        <v>0</v>
      </c>
      <c r="L20" s="40" t="n">
        <v>0</v>
      </c>
      <c r="M20" s="40" t="n">
        <v>0</v>
      </c>
      <c r="N20" s="40" t="n">
        <v>0</v>
      </c>
      <c r="O20" s="40"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6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31.99"/>
    <col collapsed="false" customWidth="true" hidden="false" outlineLevel="0" max="3" min="3" style="11" width="17.85"/>
    <col collapsed="false" customWidth="true" hidden="false" outlineLevel="0" max="4" min="4" style="42" width="14.7"/>
    <col collapsed="false" customWidth="true" hidden="false" outlineLevel="0" max="5" min="5" style="0" width="14.7"/>
  </cols>
  <sheetData>
    <row r="1" customFormat="false" ht="12.75" hidden="false" customHeight="false" outlineLevel="0" collapsed="false">
      <c r="A1" s="11" t="s">
        <v>59</v>
      </c>
      <c r="B1" s="43"/>
      <c r="D1" s="42" t="s">
        <v>60</v>
      </c>
    </row>
    <row r="2" customFormat="false" ht="15.75" hidden="false" customHeight="false" outlineLevel="0" collapsed="false">
      <c r="A2" s="0" t="s">
        <v>61</v>
      </c>
      <c r="B2" s="44"/>
      <c r="C2" s="45"/>
      <c r="D2" s="46" t="n">
        <f aca="false">+Instructions!C18</f>
        <v>264</v>
      </c>
    </row>
    <row r="4" customFormat="false" ht="16.5" hidden="false" customHeight="false" outlineLevel="0" collapsed="false">
      <c r="A4" s="9" t="str">
        <f aca="false">+Instructions!C15</f>
        <v>TEXAS-NEW MEXICO POWER COMPANY</v>
      </c>
      <c r="E4" s="47"/>
    </row>
    <row r="5" customFormat="false" ht="25.5" hidden="false" customHeight="false" outlineLevel="0" collapsed="false">
      <c r="A5" s="48" t="s">
        <v>62</v>
      </c>
      <c r="B5" s="49" t="s">
        <v>63</v>
      </c>
      <c r="C5" s="49" t="s">
        <v>64</v>
      </c>
      <c r="D5" s="50" t="s">
        <v>65</v>
      </c>
    </row>
    <row r="6" customFormat="false" ht="12.75" hidden="false" customHeight="false" outlineLevel="0" collapsed="false">
      <c r="A6" s="51" t="n">
        <v>1</v>
      </c>
      <c r="B6" s="52" t="s">
        <v>66</v>
      </c>
      <c r="C6" s="52" t="s">
        <v>67</v>
      </c>
      <c r="D6" s="53" t="n">
        <v>5.0741</v>
      </c>
    </row>
    <row r="7" customFormat="false" ht="12.75" hidden="false" customHeight="false" outlineLevel="0" collapsed="false">
      <c r="A7" s="51" t="n">
        <v>2</v>
      </c>
      <c r="B7" s="52" t="s">
        <v>68</v>
      </c>
      <c r="C7" s="52" t="s">
        <v>69</v>
      </c>
      <c r="D7" s="53" t="n">
        <v>4.0226</v>
      </c>
    </row>
    <row r="8" customFormat="false" ht="12.75" hidden="false" customHeight="false" outlineLevel="0" collapsed="false">
      <c r="A8" s="51" t="n">
        <v>3</v>
      </c>
      <c r="B8" s="52" t="s">
        <v>68</v>
      </c>
      <c r="C8" s="52" t="s">
        <v>70</v>
      </c>
      <c r="D8" s="53" t="n">
        <v>4.0043</v>
      </c>
    </row>
    <row r="9" customFormat="false" ht="12.75" hidden="false" customHeight="false" outlineLevel="0" collapsed="false">
      <c r="A9" s="51" t="n">
        <v>4</v>
      </c>
      <c r="B9" s="52" t="s">
        <v>68</v>
      </c>
      <c r="C9" s="52" t="s">
        <v>71</v>
      </c>
      <c r="D9" s="53" t="n">
        <v>4</v>
      </c>
    </row>
    <row r="10" customFormat="false" ht="12.75" hidden="false" customHeight="false" outlineLevel="0" collapsed="false">
      <c r="A10" s="51" t="n">
        <v>5</v>
      </c>
      <c r="B10" s="52" t="s">
        <v>72</v>
      </c>
      <c r="C10" s="52" t="s">
        <v>73</v>
      </c>
      <c r="D10" s="53" t="n">
        <v>4</v>
      </c>
    </row>
    <row r="11" customFormat="false" ht="12.75" hidden="false" customHeight="false" outlineLevel="0" collapsed="false">
      <c r="A11" s="51" t="n">
        <v>6</v>
      </c>
      <c r="B11" s="52" t="s">
        <v>66</v>
      </c>
      <c r="C11" s="52" t="s">
        <v>74</v>
      </c>
      <c r="D11" s="53" t="n">
        <v>3.7652</v>
      </c>
    </row>
    <row r="12" customFormat="false" ht="12.75" hidden="false" customHeight="false" outlineLevel="0" collapsed="false">
      <c r="A12" s="51" t="n">
        <v>7</v>
      </c>
      <c r="B12" s="52" t="s">
        <v>75</v>
      </c>
      <c r="C12" s="52" t="s">
        <v>76</v>
      </c>
      <c r="D12" s="53" t="n">
        <v>3.6173</v>
      </c>
    </row>
    <row r="13" customFormat="false" ht="12.75" hidden="false" customHeight="false" outlineLevel="0" collapsed="false">
      <c r="A13" s="51" t="n">
        <v>8</v>
      </c>
      <c r="B13" s="52" t="s">
        <v>77</v>
      </c>
      <c r="C13" s="52" t="s">
        <v>78</v>
      </c>
      <c r="D13" s="53" t="n">
        <v>3.5</v>
      </c>
    </row>
    <row r="14" customFormat="false" ht="12.75" hidden="false" customHeight="false" outlineLevel="0" collapsed="false">
      <c r="A14" s="51" t="n">
        <v>9</v>
      </c>
      <c r="B14" s="52" t="s">
        <v>79</v>
      </c>
      <c r="C14" s="52" t="s">
        <v>80</v>
      </c>
      <c r="D14" s="53" t="n">
        <v>3.2649</v>
      </c>
    </row>
    <row r="15" customFormat="false" ht="12.75" hidden="false" customHeight="false" outlineLevel="0" collapsed="false">
      <c r="A15" s="51" t="n">
        <v>10</v>
      </c>
      <c r="B15" s="52" t="s">
        <v>81</v>
      </c>
      <c r="C15" s="52" t="s">
        <v>82</v>
      </c>
      <c r="D15" s="53" t="n">
        <v>2.9</v>
      </c>
      <c r="E15" s="54"/>
      <c r="F15" s="28"/>
      <c r="G15" s="54"/>
      <c r="H15" s="54"/>
      <c r="I15" s="55"/>
    </row>
    <row r="16" customFormat="false" ht="12.75" hidden="false" customHeight="false" outlineLevel="0" collapsed="false">
      <c r="A16" s="51" t="n">
        <v>11</v>
      </c>
      <c r="B16" s="52" t="s">
        <v>79</v>
      </c>
      <c r="C16" s="52" t="s">
        <v>83</v>
      </c>
      <c r="D16" s="53" t="n">
        <v>2.8783</v>
      </c>
    </row>
    <row r="17" customFormat="false" ht="12.75" hidden="false" customHeight="false" outlineLevel="0" collapsed="false">
      <c r="A17" s="51" t="n">
        <v>12</v>
      </c>
      <c r="B17" s="52" t="s">
        <v>84</v>
      </c>
      <c r="C17" s="52" t="s">
        <v>85</v>
      </c>
      <c r="D17" s="53" t="n">
        <v>2.8244</v>
      </c>
    </row>
    <row r="18" customFormat="false" ht="12.75" hidden="false" customHeight="false" outlineLevel="0" collapsed="false">
      <c r="A18" s="51" t="n">
        <v>13</v>
      </c>
      <c r="B18" s="52" t="s">
        <v>86</v>
      </c>
      <c r="C18" s="52" t="s">
        <v>87</v>
      </c>
      <c r="D18" s="53" t="n">
        <v>2.5484</v>
      </c>
    </row>
    <row r="19" customFormat="false" ht="12.75" hidden="false" customHeight="false" outlineLevel="0" collapsed="false">
      <c r="A19" s="51" t="n">
        <v>14</v>
      </c>
      <c r="B19" s="52" t="s">
        <v>88</v>
      </c>
      <c r="C19" s="52" t="s">
        <v>89</v>
      </c>
      <c r="D19" s="53" t="n">
        <v>2.3967</v>
      </c>
    </row>
    <row r="20" customFormat="false" ht="12.75" hidden="false" customHeight="false" outlineLevel="0" collapsed="false">
      <c r="A20" s="51" t="n">
        <v>15</v>
      </c>
      <c r="B20" s="52" t="s">
        <v>90</v>
      </c>
      <c r="C20" s="52" t="s">
        <v>91</v>
      </c>
      <c r="D20" s="53" t="n">
        <v>2.329</v>
      </c>
    </row>
    <row r="21" customFormat="false" ht="12.75" hidden="false" customHeight="false" outlineLevel="0" collapsed="false">
      <c r="A21" s="51" t="n">
        <v>16</v>
      </c>
      <c r="B21" s="52" t="s">
        <v>75</v>
      </c>
      <c r="C21" s="52" t="s">
        <v>92</v>
      </c>
      <c r="D21" s="53" t="n">
        <v>2.2955</v>
      </c>
    </row>
    <row r="22" customFormat="false" ht="12.75" hidden="false" customHeight="false" outlineLevel="0" collapsed="false">
      <c r="A22" s="51" t="n">
        <v>17</v>
      </c>
      <c r="B22" s="52" t="s">
        <v>93</v>
      </c>
      <c r="C22" s="52" t="s">
        <v>94</v>
      </c>
      <c r="D22" s="53" t="n">
        <v>2.2766</v>
      </c>
    </row>
    <row r="23" customFormat="false" ht="12.75" hidden="false" customHeight="false" outlineLevel="0" collapsed="false">
      <c r="A23" s="51" t="n">
        <v>18</v>
      </c>
      <c r="B23" s="52" t="s">
        <v>95</v>
      </c>
      <c r="C23" s="52" t="s">
        <v>96</v>
      </c>
      <c r="D23" s="53" t="n">
        <v>2.2551</v>
      </c>
    </row>
    <row r="24" customFormat="false" ht="12.75" hidden="false" customHeight="false" outlineLevel="0" collapsed="false">
      <c r="A24" s="51" t="n">
        <v>19</v>
      </c>
      <c r="B24" s="52" t="s">
        <v>97</v>
      </c>
      <c r="C24" s="52" t="s">
        <v>98</v>
      </c>
      <c r="D24" s="53" t="n">
        <v>2.2195</v>
      </c>
    </row>
    <row r="25" customFormat="false" ht="12.75" hidden="false" customHeight="false" outlineLevel="0" collapsed="false">
      <c r="A25" s="51" t="n">
        <v>20</v>
      </c>
      <c r="B25" s="52" t="s">
        <v>93</v>
      </c>
      <c r="C25" s="52" t="s">
        <v>99</v>
      </c>
      <c r="D25" s="53" t="n">
        <v>2.2143</v>
      </c>
    </row>
    <row r="26" customFormat="false" ht="12.75" hidden="false" customHeight="false" outlineLevel="0" collapsed="false">
      <c r="A26" s="51" t="n">
        <v>21</v>
      </c>
      <c r="B26" s="52" t="s">
        <v>100</v>
      </c>
      <c r="C26" s="52" t="s">
        <v>101</v>
      </c>
      <c r="D26" s="53" t="n">
        <v>2.1767</v>
      </c>
    </row>
    <row r="27" customFormat="false" ht="12.75" hidden="false" customHeight="false" outlineLevel="0" collapsed="false">
      <c r="A27" s="51" t="n">
        <v>22</v>
      </c>
      <c r="B27" s="52" t="s">
        <v>102</v>
      </c>
      <c r="C27" s="52" t="s">
        <v>103</v>
      </c>
      <c r="D27" s="53" t="n">
        <v>2.1667</v>
      </c>
    </row>
    <row r="28" customFormat="false" ht="12.75" hidden="false" customHeight="false" outlineLevel="0" collapsed="false">
      <c r="A28" s="51" t="n">
        <v>23</v>
      </c>
      <c r="B28" s="52" t="s">
        <v>104</v>
      </c>
      <c r="C28" s="52" t="s">
        <v>105</v>
      </c>
      <c r="D28" s="53" t="n">
        <v>2.1417</v>
      </c>
    </row>
    <row r="29" customFormat="false" ht="12.75" hidden="false" customHeight="false" outlineLevel="0" collapsed="false">
      <c r="A29" s="51" t="n">
        <v>24</v>
      </c>
      <c r="B29" s="52" t="s">
        <v>106</v>
      </c>
      <c r="C29" s="52" t="s">
        <v>107</v>
      </c>
      <c r="D29" s="53" t="n">
        <v>2.103</v>
      </c>
    </row>
    <row r="30" customFormat="false" ht="12.75" hidden="false" customHeight="false" outlineLevel="0" collapsed="false">
      <c r="A30" s="51" t="n">
        <v>25</v>
      </c>
      <c r="B30" s="52" t="s">
        <v>108</v>
      </c>
      <c r="C30" s="52" t="s">
        <v>109</v>
      </c>
      <c r="D30" s="53" t="n">
        <v>2.0935</v>
      </c>
    </row>
    <row r="31" customFormat="false" ht="12.75" hidden="false" customHeight="false" outlineLevel="0" collapsed="false">
      <c r="A31" s="51" t="n">
        <v>26</v>
      </c>
      <c r="B31" s="52" t="s">
        <v>110</v>
      </c>
      <c r="C31" s="52" t="s">
        <v>87</v>
      </c>
      <c r="D31" s="53" t="n">
        <v>2.0525</v>
      </c>
    </row>
    <row r="32" customFormat="false" ht="12.75" hidden="false" customHeight="false" outlineLevel="0" collapsed="false">
      <c r="A32" s="51" t="n">
        <v>27</v>
      </c>
      <c r="B32" s="52" t="s">
        <v>111</v>
      </c>
      <c r="C32" s="52" t="s">
        <v>112</v>
      </c>
      <c r="D32" s="53" t="n">
        <v>2.0033</v>
      </c>
    </row>
    <row r="33" customFormat="false" ht="12.75" hidden="false" customHeight="false" outlineLevel="0" collapsed="false">
      <c r="A33" s="51" t="n">
        <v>28</v>
      </c>
      <c r="B33" s="52" t="s">
        <v>113</v>
      </c>
      <c r="C33" s="52" t="s">
        <v>114</v>
      </c>
      <c r="D33" s="53" t="n">
        <v>2</v>
      </c>
    </row>
    <row r="34" customFormat="false" ht="12.75" hidden="false" customHeight="false" outlineLevel="0" collapsed="false">
      <c r="A34" s="51" t="n">
        <v>29</v>
      </c>
      <c r="B34" s="52" t="s">
        <v>115</v>
      </c>
      <c r="C34" s="52" t="s">
        <v>116</v>
      </c>
      <c r="D34" s="53" t="n">
        <v>1.9</v>
      </c>
    </row>
    <row r="35" customFormat="false" ht="12.75" hidden="false" customHeight="false" outlineLevel="0" collapsed="false">
      <c r="A35" s="51" t="n">
        <v>30</v>
      </c>
      <c r="B35" s="52" t="s">
        <v>117</v>
      </c>
      <c r="C35" s="52" t="s">
        <v>118</v>
      </c>
      <c r="D35" s="53" t="n">
        <v>1.7031</v>
      </c>
    </row>
    <row r="36" customFormat="false" ht="12.75" hidden="false" customHeight="false" outlineLevel="0" collapsed="false">
      <c r="A36" s="51" t="n">
        <v>31</v>
      </c>
      <c r="B36" s="52" t="s">
        <v>119</v>
      </c>
      <c r="C36" s="52" t="s">
        <v>120</v>
      </c>
      <c r="D36" s="53" t="n">
        <v>1.5797</v>
      </c>
    </row>
    <row r="37" customFormat="false" ht="12.75" hidden="false" customHeight="false" outlineLevel="0" collapsed="false">
      <c r="A37" s="51" t="n">
        <v>32</v>
      </c>
      <c r="B37" s="52" t="s">
        <v>110</v>
      </c>
      <c r="C37" s="52" t="s">
        <v>121</v>
      </c>
      <c r="D37" s="53" t="n">
        <v>1.5627</v>
      </c>
    </row>
    <row r="38" customFormat="false" ht="12.75" hidden="false" customHeight="false" outlineLevel="0" collapsed="false">
      <c r="A38" s="51" t="n">
        <v>33</v>
      </c>
      <c r="B38" s="52" t="s">
        <v>122</v>
      </c>
      <c r="C38" s="52" t="s">
        <v>123</v>
      </c>
      <c r="D38" s="53" t="n">
        <v>1.5014</v>
      </c>
    </row>
    <row r="39" customFormat="false" ht="12.75" hidden="false" customHeight="false" outlineLevel="0" collapsed="false">
      <c r="A39" s="51" t="n">
        <v>34</v>
      </c>
      <c r="B39" s="52" t="s">
        <v>124</v>
      </c>
      <c r="C39" s="52" t="s">
        <v>125</v>
      </c>
      <c r="D39" s="53" t="n">
        <v>1.4494</v>
      </c>
    </row>
    <row r="40" customFormat="false" ht="12.75" hidden="false" customHeight="false" outlineLevel="0" collapsed="false">
      <c r="A40" s="51" t="n">
        <v>35</v>
      </c>
      <c r="B40" s="52" t="s">
        <v>126</v>
      </c>
      <c r="C40" s="52" t="s">
        <v>127</v>
      </c>
      <c r="D40" s="53" t="n">
        <v>1.4067</v>
      </c>
    </row>
    <row r="41" customFormat="false" ht="12.75" hidden="false" customHeight="false" outlineLevel="0" collapsed="false">
      <c r="A41" s="51" t="n">
        <v>36</v>
      </c>
      <c r="B41" s="52" t="s">
        <v>128</v>
      </c>
      <c r="C41" s="52" t="s">
        <v>129</v>
      </c>
      <c r="D41" s="53" t="n">
        <v>1.3803</v>
      </c>
    </row>
    <row r="42" customFormat="false" ht="12.75" hidden="false" customHeight="false" outlineLevel="0" collapsed="false">
      <c r="A42" s="51" t="n">
        <v>37</v>
      </c>
      <c r="B42" s="52" t="s">
        <v>130</v>
      </c>
      <c r="C42" s="52" t="s">
        <v>131</v>
      </c>
      <c r="D42" s="53" t="n">
        <v>1.3792</v>
      </c>
    </row>
    <row r="43" customFormat="false" ht="12.75" hidden="false" customHeight="false" outlineLevel="0" collapsed="false">
      <c r="A43" s="51" t="n">
        <v>38</v>
      </c>
      <c r="B43" s="52" t="s">
        <v>132</v>
      </c>
      <c r="C43" s="52" t="s">
        <v>133</v>
      </c>
      <c r="D43" s="53" t="n">
        <v>1.3706</v>
      </c>
    </row>
    <row r="44" customFormat="false" ht="12.75" hidden="false" customHeight="false" outlineLevel="0" collapsed="false">
      <c r="A44" s="51" t="n">
        <v>39</v>
      </c>
      <c r="B44" s="52" t="s">
        <v>134</v>
      </c>
      <c r="C44" s="52" t="s">
        <v>135</v>
      </c>
      <c r="D44" s="53" t="n">
        <v>1.3683</v>
      </c>
    </row>
    <row r="45" customFormat="false" ht="12.75" hidden="false" customHeight="false" outlineLevel="0" collapsed="false">
      <c r="A45" s="51" t="n">
        <v>40</v>
      </c>
      <c r="B45" s="52" t="s">
        <v>136</v>
      </c>
      <c r="C45" s="52" t="s">
        <v>137</v>
      </c>
      <c r="D45" s="53" t="n">
        <v>1.3279</v>
      </c>
    </row>
    <row r="46" customFormat="false" ht="12.75" hidden="false" customHeight="false" outlineLevel="0" collapsed="false">
      <c r="A46" s="51" t="n">
        <v>41</v>
      </c>
      <c r="B46" s="52" t="s">
        <v>128</v>
      </c>
      <c r="C46" s="52" t="s">
        <v>138</v>
      </c>
      <c r="D46" s="53" t="n">
        <v>1.3232</v>
      </c>
    </row>
    <row r="47" customFormat="false" ht="12.75" hidden="false" customHeight="false" outlineLevel="0" collapsed="false">
      <c r="A47" s="51" t="n">
        <v>42</v>
      </c>
      <c r="B47" s="52" t="s">
        <v>110</v>
      </c>
      <c r="C47" s="52" t="s">
        <v>139</v>
      </c>
      <c r="D47" s="53" t="n">
        <v>1.3068</v>
      </c>
    </row>
    <row r="48" customFormat="false" ht="12.75" hidden="false" customHeight="false" outlineLevel="0" collapsed="false">
      <c r="A48" s="51" t="n">
        <v>43</v>
      </c>
      <c r="B48" s="52" t="s">
        <v>140</v>
      </c>
      <c r="C48" s="52" t="s">
        <v>141</v>
      </c>
      <c r="D48" s="53" t="n">
        <v>1.2885</v>
      </c>
    </row>
    <row r="49" customFormat="false" ht="12.75" hidden="false" customHeight="false" outlineLevel="0" collapsed="false">
      <c r="A49" s="51" t="n">
        <v>44</v>
      </c>
      <c r="B49" s="52" t="s">
        <v>142</v>
      </c>
      <c r="C49" s="52" t="s">
        <v>143</v>
      </c>
      <c r="D49" s="53" t="n">
        <v>1.2844</v>
      </c>
    </row>
    <row r="50" customFormat="false" ht="12.75" hidden="false" customHeight="false" outlineLevel="0" collapsed="false">
      <c r="A50" s="51" t="n">
        <v>45</v>
      </c>
      <c r="B50" s="52" t="s">
        <v>144</v>
      </c>
      <c r="C50" s="52" t="s">
        <v>145</v>
      </c>
      <c r="D50" s="53" t="n">
        <v>1.2817</v>
      </c>
    </row>
    <row r="51" customFormat="false" ht="12.75" hidden="false" customHeight="false" outlineLevel="0" collapsed="false">
      <c r="A51" s="51" t="n">
        <v>46</v>
      </c>
      <c r="B51" s="52" t="s">
        <v>124</v>
      </c>
      <c r="C51" s="52" t="s">
        <v>146</v>
      </c>
      <c r="D51" s="53" t="n">
        <v>1.2686</v>
      </c>
    </row>
    <row r="52" customFormat="false" ht="12.75" hidden="false" customHeight="false" outlineLevel="0" collapsed="false">
      <c r="A52" s="51" t="n">
        <v>47</v>
      </c>
      <c r="B52" s="52" t="s">
        <v>102</v>
      </c>
      <c r="C52" s="52" t="s">
        <v>147</v>
      </c>
      <c r="D52" s="53" t="n">
        <v>1.25</v>
      </c>
    </row>
    <row r="53" customFormat="false" ht="12.75" hidden="false" customHeight="false" outlineLevel="0" collapsed="false">
      <c r="A53" s="51" t="n">
        <v>48</v>
      </c>
      <c r="B53" s="52" t="s">
        <v>79</v>
      </c>
      <c r="C53" s="52" t="s">
        <v>148</v>
      </c>
      <c r="D53" s="53" t="n">
        <v>1.2494</v>
      </c>
    </row>
    <row r="54" customFormat="false" ht="12.75" hidden="false" customHeight="false" outlineLevel="0" collapsed="false">
      <c r="A54" s="51" t="n">
        <v>49</v>
      </c>
      <c r="B54" s="52" t="s">
        <v>149</v>
      </c>
      <c r="C54" s="52" t="s">
        <v>150</v>
      </c>
      <c r="D54" s="53" t="n">
        <v>1.2151</v>
      </c>
    </row>
    <row r="55" customFormat="false" ht="12.75" hidden="false" customHeight="false" outlineLevel="0" collapsed="false">
      <c r="A55" s="51" t="n">
        <v>50</v>
      </c>
      <c r="B55" s="52" t="s">
        <v>151</v>
      </c>
      <c r="C55" s="52" t="s">
        <v>152</v>
      </c>
      <c r="D55" s="53" t="n">
        <v>1.2065</v>
      </c>
    </row>
    <row r="56" customFormat="false" ht="12.75" hidden="false" customHeight="false" outlineLevel="0" collapsed="false">
      <c r="A56" s="51" t="n">
        <v>51</v>
      </c>
      <c r="B56" s="52" t="s">
        <v>110</v>
      </c>
      <c r="C56" s="52" t="s">
        <v>153</v>
      </c>
      <c r="D56" s="53" t="n">
        <v>1.2012</v>
      </c>
    </row>
    <row r="57" customFormat="false" ht="12.75" hidden="false" customHeight="false" outlineLevel="0" collapsed="false">
      <c r="A57" s="51" t="n">
        <v>52</v>
      </c>
      <c r="B57" s="52" t="s">
        <v>154</v>
      </c>
      <c r="C57" s="52" t="s">
        <v>155</v>
      </c>
      <c r="D57" s="53" t="n">
        <v>1.1996</v>
      </c>
    </row>
    <row r="58" customFormat="false" ht="12.75" hidden="false" customHeight="false" outlineLevel="0" collapsed="false">
      <c r="A58" s="51" t="n">
        <v>53</v>
      </c>
      <c r="B58" s="52" t="s">
        <v>136</v>
      </c>
      <c r="C58" s="52" t="s">
        <v>156</v>
      </c>
      <c r="D58" s="53" t="n">
        <v>1.1933</v>
      </c>
    </row>
    <row r="59" customFormat="false" ht="12.75" hidden="false" customHeight="false" outlineLevel="0" collapsed="false">
      <c r="A59" s="51" t="n">
        <v>54</v>
      </c>
      <c r="B59" s="52" t="s">
        <v>157</v>
      </c>
      <c r="C59" s="52" t="s">
        <v>158</v>
      </c>
      <c r="D59" s="53" t="n">
        <v>1.1744</v>
      </c>
    </row>
    <row r="60" customFormat="false" ht="12.75" hidden="false" customHeight="false" outlineLevel="0" collapsed="false">
      <c r="A60" s="51" t="n">
        <v>55</v>
      </c>
      <c r="B60" s="52" t="s">
        <v>159</v>
      </c>
      <c r="C60" s="52" t="s">
        <v>160</v>
      </c>
      <c r="D60" s="53" t="n">
        <v>1.1481</v>
      </c>
    </row>
    <row r="61" customFormat="false" ht="12.75" hidden="false" customHeight="false" outlineLevel="0" collapsed="false">
      <c r="A61" s="51" t="n">
        <v>56</v>
      </c>
      <c r="B61" s="52" t="s">
        <v>117</v>
      </c>
      <c r="C61" s="52" t="s">
        <v>161</v>
      </c>
      <c r="D61" s="53" t="n">
        <v>1.137</v>
      </c>
    </row>
    <row r="62" customFormat="false" ht="12.75" hidden="false" customHeight="false" outlineLevel="0" collapsed="false">
      <c r="A62" s="51" t="n">
        <v>57</v>
      </c>
      <c r="B62" s="52" t="s">
        <v>79</v>
      </c>
      <c r="C62" s="52" t="s">
        <v>162</v>
      </c>
      <c r="D62" s="53" t="n">
        <v>1.1343</v>
      </c>
    </row>
    <row r="63" customFormat="false" ht="12.75" hidden="false" customHeight="false" outlineLevel="0" collapsed="false">
      <c r="A63" s="51" t="n">
        <v>58</v>
      </c>
      <c r="B63" s="52" t="s">
        <v>163</v>
      </c>
      <c r="C63" s="52" t="s">
        <v>164</v>
      </c>
      <c r="D63" s="53" t="n">
        <v>1.1259</v>
      </c>
    </row>
    <row r="64" customFormat="false" ht="12.75" hidden="false" customHeight="false" outlineLevel="0" collapsed="false">
      <c r="A64" s="51" t="n">
        <v>59</v>
      </c>
      <c r="B64" s="52" t="s">
        <v>84</v>
      </c>
      <c r="C64" s="52" t="s">
        <v>165</v>
      </c>
      <c r="D64" s="53" t="n">
        <v>1.1181</v>
      </c>
    </row>
    <row r="65" customFormat="false" ht="12.75" hidden="false" customHeight="false" outlineLevel="0" collapsed="false">
      <c r="A65" s="51" t="n">
        <v>60</v>
      </c>
      <c r="B65" s="52" t="s">
        <v>166</v>
      </c>
      <c r="C65" s="52" t="s">
        <v>167</v>
      </c>
      <c r="D65" s="53" t="n">
        <v>1.1047</v>
      </c>
    </row>
    <row r="66" customFormat="false" ht="12.75" hidden="false" customHeight="false" outlineLevel="0" collapsed="false">
      <c r="A66" s="51" t="n">
        <v>61</v>
      </c>
      <c r="B66" s="52" t="s">
        <v>168</v>
      </c>
      <c r="C66" s="52" t="s">
        <v>169</v>
      </c>
      <c r="D66" s="53" t="n">
        <v>1.1</v>
      </c>
    </row>
    <row r="67" customFormat="false" ht="12.75" hidden="false" customHeight="false" outlineLevel="0" collapsed="false">
      <c r="A67" s="51" t="n">
        <v>62</v>
      </c>
      <c r="B67" s="52" t="s">
        <v>170</v>
      </c>
      <c r="C67" s="52" t="s">
        <v>171</v>
      </c>
      <c r="D67" s="53" t="n">
        <v>1.0744</v>
      </c>
    </row>
    <row r="68" customFormat="false" ht="12.75" hidden="false" customHeight="false" outlineLevel="0" collapsed="false">
      <c r="A68" s="51" t="n">
        <v>63</v>
      </c>
      <c r="B68" s="52" t="s">
        <v>151</v>
      </c>
      <c r="C68" s="52" t="s">
        <v>172</v>
      </c>
      <c r="D68" s="53" t="n">
        <v>1.0479</v>
      </c>
    </row>
    <row r="69" customFormat="false" ht="12.75" hidden="false" customHeight="false" outlineLevel="0" collapsed="false">
      <c r="A69" s="51" t="n">
        <v>64</v>
      </c>
      <c r="B69" s="52" t="s">
        <v>84</v>
      </c>
      <c r="C69" s="52" t="s">
        <v>173</v>
      </c>
      <c r="D69" s="53" t="n">
        <v>1.0462</v>
      </c>
    </row>
    <row r="70" customFormat="false" ht="12.75" hidden="false" customHeight="false" outlineLevel="0" collapsed="false">
      <c r="A70" s="51" t="n">
        <v>65</v>
      </c>
      <c r="B70" s="52" t="s">
        <v>110</v>
      </c>
      <c r="C70" s="52" t="s">
        <v>105</v>
      </c>
      <c r="D70" s="53" t="n">
        <v>1.0302</v>
      </c>
    </row>
    <row r="71" customFormat="false" ht="12.75" hidden="false" customHeight="false" outlineLevel="0" collapsed="false">
      <c r="A71" s="51" t="n">
        <v>66</v>
      </c>
      <c r="B71" s="52" t="s">
        <v>174</v>
      </c>
      <c r="C71" s="52" t="s">
        <v>175</v>
      </c>
      <c r="D71" s="53" t="n">
        <v>1.0275</v>
      </c>
    </row>
    <row r="72" customFormat="false" ht="12.75" hidden="false" customHeight="false" outlineLevel="0" collapsed="false">
      <c r="A72" s="51" t="n">
        <v>67</v>
      </c>
      <c r="B72" s="52" t="s">
        <v>176</v>
      </c>
      <c r="C72" s="52" t="s">
        <v>177</v>
      </c>
      <c r="D72" s="53" t="n">
        <v>1.0229</v>
      </c>
    </row>
    <row r="73" customFormat="false" ht="12.75" hidden="false" customHeight="false" outlineLevel="0" collapsed="false">
      <c r="A73" s="51" t="n">
        <v>68</v>
      </c>
      <c r="B73" s="52" t="s">
        <v>124</v>
      </c>
      <c r="C73" s="52" t="s">
        <v>178</v>
      </c>
      <c r="D73" s="53" t="n">
        <v>1.0128</v>
      </c>
    </row>
    <row r="74" customFormat="false" ht="12.75" hidden="false" customHeight="false" outlineLevel="0" collapsed="false">
      <c r="A74" s="51" t="n">
        <v>69</v>
      </c>
      <c r="B74" s="52" t="s">
        <v>179</v>
      </c>
      <c r="C74" s="52" t="s">
        <v>180</v>
      </c>
      <c r="D74" s="53" t="n">
        <v>1.0081</v>
      </c>
    </row>
    <row r="75" customFormat="false" ht="12.75" hidden="false" customHeight="false" outlineLevel="0" collapsed="false">
      <c r="A75" s="51" t="n">
        <v>70</v>
      </c>
      <c r="B75" s="52" t="s">
        <v>113</v>
      </c>
      <c r="C75" s="52" t="s">
        <v>181</v>
      </c>
      <c r="D75" s="53" t="n">
        <v>1.0056</v>
      </c>
    </row>
    <row r="76" customFormat="false" ht="12.75" hidden="false" customHeight="false" outlineLevel="0" collapsed="false">
      <c r="A76" s="51" t="n">
        <v>71</v>
      </c>
      <c r="B76" s="52" t="s">
        <v>168</v>
      </c>
      <c r="C76" s="52" t="s">
        <v>182</v>
      </c>
      <c r="D76" s="53" t="n">
        <v>1.0056</v>
      </c>
    </row>
    <row r="77" customFormat="false" ht="12.75" hidden="false" customHeight="false" outlineLevel="0" collapsed="false">
      <c r="A77" s="51" t="n">
        <v>72</v>
      </c>
      <c r="B77" s="52" t="s">
        <v>176</v>
      </c>
      <c r="C77" s="52" t="s">
        <v>183</v>
      </c>
      <c r="D77" s="53" t="n">
        <v>1.0014</v>
      </c>
    </row>
    <row r="78" customFormat="false" ht="12.75" hidden="false" customHeight="false" outlineLevel="0" collapsed="false">
      <c r="A78" s="51" t="n">
        <v>73</v>
      </c>
      <c r="B78" s="52" t="s">
        <v>184</v>
      </c>
      <c r="C78" s="52" t="s">
        <v>185</v>
      </c>
      <c r="D78" s="53" t="n">
        <v>1.0012</v>
      </c>
    </row>
    <row r="79" customFormat="false" ht="12.75" hidden="false" customHeight="false" outlineLevel="0" collapsed="false">
      <c r="A79" s="51" t="n">
        <v>74</v>
      </c>
      <c r="B79" s="52" t="s">
        <v>186</v>
      </c>
      <c r="C79" s="52" t="s">
        <v>187</v>
      </c>
      <c r="D79" s="53" t="n">
        <v>1</v>
      </c>
    </row>
    <row r="80" customFormat="false" ht="12.75" hidden="false" customHeight="false" outlineLevel="0" collapsed="false">
      <c r="A80" s="51" t="n">
        <v>75</v>
      </c>
      <c r="B80" s="52" t="s">
        <v>188</v>
      </c>
      <c r="C80" s="52" t="s">
        <v>189</v>
      </c>
      <c r="D80" s="53" t="n">
        <v>1</v>
      </c>
    </row>
    <row r="81" customFormat="false" ht="12.75" hidden="false" customHeight="false" outlineLevel="0" collapsed="false">
      <c r="A81" s="51" t="n">
        <v>76</v>
      </c>
      <c r="B81" s="52" t="s">
        <v>113</v>
      </c>
      <c r="C81" s="52" t="s">
        <v>190</v>
      </c>
      <c r="D81" s="53" t="n">
        <v>1</v>
      </c>
    </row>
    <row r="82" customFormat="false" ht="12.75" hidden="false" customHeight="false" outlineLevel="0" collapsed="false">
      <c r="A82" s="51" t="n">
        <v>77</v>
      </c>
      <c r="B82" s="52" t="s">
        <v>113</v>
      </c>
      <c r="C82" s="52" t="s">
        <v>191</v>
      </c>
      <c r="D82" s="53" t="n">
        <v>1</v>
      </c>
    </row>
    <row r="83" customFormat="false" ht="12.75" hidden="false" customHeight="false" outlineLevel="0" collapsed="false">
      <c r="A83" s="51" t="n">
        <v>78</v>
      </c>
      <c r="B83" s="52" t="s">
        <v>192</v>
      </c>
      <c r="C83" s="52" t="s">
        <v>193</v>
      </c>
      <c r="D83" s="53" t="n">
        <v>1</v>
      </c>
    </row>
    <row r="84" customFormat="false" ht="12.75" hidden="false" customHeight="false" outlineLevel="0" collapsed="false">
      <c r="A84" s="51" t="n">
        <v>79</v>
      </c>
      <c r="B84" s="52" t="s">
        <v>115</v>
      </c>
      <c r="C84" s="52" t="s">
        <v>194</v>
      </c>
      <c r="D84" s="53" t="n">
        <v>1</v>
      </c>
    </row>
    <row r="85" customFormat="false" ht="12.75" hidden="false" customHeight="false" outlineLevel="0" collapsed="false">
      <c r="A85" s="51" t="n">
        <v>80</v>
      </c>
      <c r="B85" s="52" t="s">
        <v>192</v>
      </c>
      <c r="C85" s="52" t="s">
        <v>195</v>
      </c>
      <c r="D85" s="53" t="n">
        <v>1</v>
      </c>
    </row>
    <row r="86" customFormat="false" ht="12.75" hidden="false" customHeight="false" outlineLevel="0" collapsed="false">
      <c r="A86" s="51" t="n">
        <v>81</v>
      </c>
      <c r="B86" s="52" t="s">
        <v>140</v>
      </c>
      <c r="C86" s="52" t="s">
        <v>196</v>
      </c>
      <c r="D86" s="53" t="n">
        <v>1</v>
      </c>
    </row>
    <row r="87" customFormat="false" ht="12.75" hidden="false" customHeight="false" outlineLevel="0" collapsed="false">
      <c r="A87" s="51" t="n">
        <v>82</v>
      </c>
      <c r="B87" s="52" t="s">
        <v>110</v>
      </c>
      <c r="C87" s="52" t="s">
        <v>197</v>
      </c>
      <c r="D87" s="53" t="n">
        <v>1</v>
      </c>
    </row>
    <row r="88" customFormat="false" ht="12.75" hidden="false" customHeight="false" outlineLevel="0" collapsed="false">
      <c r="A88" s="51" t="n">
        <v>83</v>
      </c>
      <c r="B88" s="52" t="s">
        <v>122</v>
      </c>
      <c r="C88" s="52" t="s">
        <v>198</v>
      </c>
      <c r="D88" s="53" t="n">
        <v>0.9935</v>
      </c>
    </row>
    <row r="89" customFormat="false" ht="12.75" hidden="false" customHeight="false" outlineLevel="0" collapsed="false">
      <c r="A89" s="51" t="n">
        <v>84</v>
      </c>
      <c r="B89" s="52" t="s">
        <v>144</v>
      </c>
      <c r="C89" s="52" t="s">
        <v>199</v>
      </c>
      <c r="D89" s="53" t="n">
        <v>0.9899</v>
      </c>
    </row>
    <row r="90" customFormat="false" ht="12.75" hidden="false" customHeight="false" outlineLevel="0" collapsed="false">
      <c r="A90" s="51" t="n">
        <v>85</v>
      </c>
      <c r="B90" s="52" t="s">
        <v>200</v>
      </c>
      <c r="C90" s="52" t="s">
        <v>201</v>
      </c>
      <c r="D90" s="53" t="n">
        <v>0.9227</v>
      </c>
    </row>
    <row r="91" customFormat="false" ht="12.75" hidden="false" customHeight="false" outlineLevel="0" collapsed="false">
      <c r="A91" s="51" t="n">
        <v>86</v>
      </c>
      <c r="B91" s="52" t="s">
        <v>202</v>
      </c>
      <c r="C91" s="52" t="s">
        <v>203</v>
      </c>
      <c r="D91" s="53" t="n">
        <v>0.9214</v>
      </c>
    </row>
    <row r="92" customFormat="false" ht="12.75" hidden="false" customHeight="false" outlineLevel="0" collapsed="false">
      <c r="A92" s="51" t="n">
        <v>87</v>
      </c>
      <c r="B92" s="52" t="s">
        <v>90</v>
      </c>
      <c r="C92" s="52" t="s">
        <v>204</v>
      </c>
      <c r="D92" s="53" t="n">
        <v>0.8995</v>
      </c>
    </row>
    <row r="93" customFormat="false" ht="12.75" hidden="false" customHeight="false" outlineLevel="0" collapsed="false">
      <c r="A93" s="51" t="n">
        <v>88</v>
      </c>
      <c r="B93" s="52" t="s">
        <v>151</v>
      </c>
      <c r="C93" s="52" t="s">
        <v>205</v>
      </c>
      <c r="D93" s="53" t="n">
        <v>0.8867</v>
      </c>
    </row>
    <row r="94" customFormat="false" ht="12.75" hidden="false" customHeight="false" outlineLevel="0" collapsed="false">
      <c r="A94" s="51" t="n">
        <v>89</v>
      </c>
      <c r="B94" s="52" t="s">
        <v>170</v>
      </c>
      <c r="C94" s="52" t="s">
        <v>206</v>
      </c>
      <c r="D94" s="53" t="n">
        <v>0.8858</v>
      </c>
    </row>
    <row r="95" customFormat="false" ht="12.75" hidden="false" customHeight="false" outlineLevel="0" collapsed="false">
      <c r="A95" s="51" t="n">
        <v>90</v>
      </c>
      <c r="B95" s="52" t="s">
        <v>207</v>
      </c>
      <c r="C95" s="52" t="s">
        <v>208</v>
      </c>
      <c r="D95" s="53" t="n">
        <v>0.8852</v>
      </c>
    </row>
    <row r="96" customFormat="false" ht="12.75" hidden="false" customHeight="false" outlineLevel="0" collapsed="false">
      <c r="A96" s="51" t="n">
        <v>91</v>
      </c>
      <c r="B96" s="52" t="s">
        <v>100</v>
      </c>
      <c r="C96" s="52" t="s">
        <v>209</v>
      </c>
      <c r="D96" s="53" t="n">
        <v>0.8061</v>
      </c>
    </row>
    <row r="97" customFormat="false" ht="12.75" hidden="false" customHeight="false" outlineLevel="0" collapsed="false">
      <c r="A97" s="51" t="n">
        <v>92</v>
      </c>
      <c r="B97" s="52" t="s">
        <v>184</v>
      </c>
      <c r="C97" s="52" t="s">
        <v>210</v>
      </c>
      <c r="D97" s="53" t="n">
        <v>0.771</v>
      </c>
    </row>
    <row r="98" customFormat="false" ht="12.75" hidden="false" customHeight="false" outlineLevel="0" collapsed="false">
      <c r="A98" s="51" t="n">
        <v>93</v>
      </c>
      <c r="B98" s="52" t="s">
        <v>211</v>
      </c>
      <c r="C98" s="52" t="s">
        <v>212</v>
      </c>
      <c r="D98" s="53" t="n">
        <v>0.7652</v>
      </c>
    </row>
    <row r="99" customFormat="false" ht="12.75" hidden="false" customHeight="false" outlineLevel="0" collapsed="false">
      <c r="A99" s="51" t="n">
        <v>94</v>
      </c>
      <c r="B99" s="52" t="s">
        <v>213</v>
      </c>
      <c r="C99" s="52" t="s">
        <v>214</v>
      </c>
      <c r="D99" s="53" t="n">
        <v>0.7143</v>
      </c>
    </row>
    <row r="100" customFormat="false" ht="12.75" hidden="false" customHeight="false" outlineLevel="0" collapsed="false">
      <c r="A100" s="51" t="n">
        <v>95</v>
      </c>
      <c r="B100" s="52" t="s">
        <v>215</v>
      </c>
      <c r="C100" s="52" t="s">
        <v>216</v>
      </c>
      <c r="D100" s="53" t="n">
        <v>0.7013</v>
      </c>
    </row>
    <row r="101" customFormat="false" ht="12.75" hidden="false" customHeight="false" outlineLevel="0" collapsed="false">
      <c r="A101" s="51" t="n">
        <v>96</v>
      </c>
      <c r="B101" s="52" t="s">
        <v>217</v>
      </c>
      <c r="C101" s="52" t="s">
        <v>218</v>
      </c>
      <c r="D101" s="53" t="n">
        <v>0.6957</v>
      </c>
    </row>
    <row r="102" customFormat="false" ht="12.75" hidden="false" customHeight="false" outlineLevel="0" collapsed="false">
      <c r="A102" s="51" t="n">
        <v>97</v>
      </c>
      <c r="B102" s="52" t="s">
        <v>219</v>
      </c>
      <c r="C102" s="52" t="s">
        <v>220</v>
      </c>
      <c r="D102" s="53" t="n">
        <v>0.6923</v>
      </c>
    </row>
    <row r="103" customFormat="false" ht="12.75" hidden="false" customHeight="false" outlineLevel="0" collapsed="false">
      <c r="A103" s="51" t="n">
        <v>98</v>
      </c>
      <c r="B103" s="52" t="s">
        <v>221</v>
      </c>
      <c r="C103" s="52" t="s">
        <v>222</v>
      </c>
      <c r="D103" s="53" t="n">
        <v>0.6264</v>
      </c>
    </row>
    <row r="104" customFormat="false" ht="12.75" hidden="false" customHeight="false" outlineLevel="0" collapsed="false">
      <c r="A104" s="51" t="n">
        <v>99</v>
      </c>
      <c r="B104" s="52" t="s">
        <v>223</v>
      </c>
      <c r="C104" s="52" t="s">
        <v>224</v>
      </c>
      <c r="D104" s="53" t="n">
        <v>0.6129</v>
      </c>
    </row>
    <row r="105" customFormat="false" ht="12.75" hidden="false" customHeight="false" outlineLevel="0" collapsed="false">
      <c r="A105" s="51" t="n">
        <v>100</v>
      </c>
      <c r="B105" s="52" t="s">
        <v>225</v>
      </c>
      <c r="C105" s="52" t="s">
        <v>226</v>
      </c>
      <c r="D105" s="53" t="n">
        <v>0.6068</v>
      </c>
    </row>
    <row r="106" customFormat="false" ht="12.75" hidden="false" customHeight="false" outlineLevel="0" collapsed="false">
      <c r="A106" s="51" t="n">
        <v>101</v>
      </c>
      <c r="B106" s="52" t="s">
        <v>132</v>
      </c>
      <c r="C106" s="52" t="s">
        <v>227</v>
      </c>
      <c r="D106" s="53" t="n">
        <v>0.5922</v>
      </c>
    </row>
    <row r="107" customFormat="false" ht="12.75" hidden="false" customHeight="false" outlineLevel="0" collapsed="false">
      <c r="A107" s="51" t="n">
        <v>102</v>
      </c>
      <c r="B107" s="52" t="s">
        <v>228</v>
      </c>
      <c r="C107" s="52" t="s">
        <v>229</v>
      </c>
      <c r="D107" s="53" t="n">
        <v>0.5689</v>
      </c>
    </row>
    <row r="108" customFormat="false" ht="12.75" hidden="false" customHeight="false" outlineLevel="0" collapsed="false">
      <c r="A108" s="51" t="n">
        <v>103</v>
      </c>
      <c r="B108" s="52" t="s">
        <v>215</v>
      </c>
      <c r="C108" s="52" t="s">
        <v>230</v>
      </c>
      <c r="D108" s="53" t="n">
        <v>0.5582</v>
      </c>
    </row>
    <row r="109" customFormat="false" ht="12.75" hidden="false" customHeight="false" outlineLevel="0" collapsed="false">
      <c r="A109" s="51" t="n">
        <v>104</v>
      </c>
      <c r="B109" s="52" t="s">
        <v>77</v>
      </c>
      <c r="C109" s="52" t="s">
        <v>231</v>
      </c>
      <c r="D109" s="53" t="n">
        <v>0.5471</v>
      </c>
    </row>
    <row r="110" customFormat="false" ht="12.75" hidden="false" customHeight="false" outlineLevel="0" collapsed="false">
      <c r="A110" s="51" t="n">
        <v>105</v>
      </c>
      <c r="B110" s="52" t="s">
        <v>151</v>
      </c>
      <c r="C110" s="52" t="s">
        <v>232</v>
      </c>
      <c r="D110" s="53" t="n">
        <v>0.5363</v>
      </c>
    </row>
    <row r="111" customFormat="false" ht="12.75" hidden="false" customHeight="false" outlineLevel="0" collapsed="false">
      <c r="A111" s="51" t="n">
        <v>106</v>
      </c>
      <c r="B111" s="52" t="s">
        <v>170</v>
      </c>
      <c r="C111" s="52" t="s">
        <v>233</v>
      </c>
      <c r="D111" s="53" t="n">
        <v>0.5168</v>
      </c>
    </row>
    <row r="112" customFormat="false" ht="12.75" hidden="false" customHeight="false" outlineLevel="0" collapsed="false">
      <c r="A112" s="51" t="n">
        <v>107</v>
      </c>
      <c r="B112" s="52" t="s">
        <v>234</v>
      </c>
      <c r="C112" s="52" t="s">
        <v>235</v>
      </c>
      <c r="D112" s="53" t="n">
        <v>0.5141</v>
      </c>
    </row>
    <row r="113" customFormat="false" ht="12.75" hidden="false" customHeight="false" outlineLevel="0" collapsed="false">
      <c r="A113" s="51" t="n">
        <v>108</v>
      </c>
      <c r="B113" s="52" t="s">
        <v>215</v>
      </c>
      <c r="C113" s="52" t="s">
        <v>236</v>
      </c>
      <c r="D113" s="53" t="n">
        <v>0.4991</v>
      </c>
    </row>
    <row r="114" customFormat="false" ht="12.75" hidden="false" customHeight="false" outlineLevel="0" collapsed="false">
      <c r="A114" s="51" t="n">
        <v>109</v>
      </c>
      <c r="B114" s="52" t="s">
        <v>100</v>
      </c>
      <c r="C114" s="52" t="s">
        <v>237</v>
      </c>
      <c r="D114" s="53" t="n">
        <v>0.4949</v>
      </c>
    </row>
    <row r="115" customFormat="false" ht="12.75" hidden="false" customHeight="false" outlineLevel="0" collapsed="false">
      <c r="A115" s="51" t="n">
        <v>110</v>
      </c>
      <c r="B115" s="52" t="s">
        <v>77</v>
      </c>
      <c r="C115" s="52" t="s">
        <v>238</v>
      </c>
      <c r="D115" s="53" t="n">
        <v>0.4717</v>
      </c>
    </row>
    <row r="116" customFormat="false" ht="12.75" hidden="false" customHeight="false" outlineLevel="0" collapsed="false">
      <c r="A116" s="51" t="n">
        <v>111</v>
      </c>
      <c r="B116" s="52" t="s">
        <v>151</v>
      </c>
      <c r="C116" s="52" t="s">
        <v>239</v>
      </c>
      <c r="D116" s="53" t="n">
        <v>0.4462</v>
      </c>
    </row>
    <row r="117" customFormat="false" ht="12.75" hidden="false" customHeight="false" outlineLevel="0" collapsed="false">
      <c r="A117" s="51" t="n">
        <v>112</v>
      </c>
      <c r="B117" s="52" t="s">
        <v>134</v>
      </c>
      <c r="C117" s="52" t="s">
        <v>240</v>
      </c>
      <c r="D117" s="53" t="n">
        <v>0.4379</v>
      </c>
    </row>
    <row r="118" customFormat="false" ht="12.75" hidden="false" customHeight="false" outlineLevel="0" collapsed="false">
      <c r="A118" s="51" t="n">
        <v>113</v>
      </c>
      <c r="B118" s="52" t="s">
        <v>136</v>
      </c>
      <c r="C118" s="52" t="s">
        <v>241</v>
      </c>
      <c r="D118" s="53" t="n">
        <v>0.4209</v>
      </c>
    </row>
    <row r="119" customFormat="false" ht="12.75" hidden="false" customHeight="false" outlineLevel="0" collapsed="false">
      <c r="A119" s="51" t="n">
        <v>114</v>
      </c>
      <c r="B119" s="52" t="s">
        <v>134</v>
      </c>
      <c r="C119" s="52" t="s">
        <v>242</v>
      </c>
      <c r="D119" s="53" t="n">
        <v>0.4158</v>
      </c>
    </row>
    <row r="120" customFormat="false" ht="12.75" hidden="false" customHeight="false" outlineLevel="0" collapsed="false">
      <c r="A120" s="51" t="n">
        <v>115</v>
      </c>
      <c r="B120" s="52" t="s">
        <v>77</v>
      </c>
      <c r="C120" s="52" t="s">
        <v>243</v>
      </c>
      <c r="D120" s="53" t="n">
        <v>0.412</v>
      </c>
    </row>
    <row r="121" customFormat="false" ht="12.75" hidden="false" customHeight="false" outlineLevel="0" collapsed="false">
      <c r="A121" s="51" t="n">
        <v>116</v>
      </c>
      <c r="B121" s="52" t="s">
        <v>221</v>
      </c>
      <c r="C121" s="52" t="s">
        <v>244</v>
      </c>
      <c r="D121" s="53" t="n">
        <v>0.4113</v>
      </c>
    </row>
    <row r="122" customFormat="false" ht="12.75" hidden="false" customHeight="false" outlineLevel="0" collapsed="false">
      <c r="A122" s="51" t="n">
        <v>117</v>
      </c>
      <c r="B122" s="52" t="s">
        <v>170</v>
      </c>
      <c r="C122" s="52" t="s">
        <v>245</v>
      </c>
      <c r="D122" s="53" t="n">
        <v>0.4034</v>
      </c>
    </row>
    <row r="123" customFormat="false" ht="12.75" hidden="false" customHeight="false" outlineLevel="0" collapsed="false">
      <c r="A123" s="51" t="n">
        <v>118</v>
      </c>
      <c r="B123" s="52" t="s">
        <v>77</v>
      </c>
      <c r="C123" s="52" t="s">
        <v>246</v>
      </c>
      <c r="D123" s="53" t="n">
        <v>0.3995</v>
      </c>
    </row>
    <row r="124" customFormat="false" ht="12.75" hidden="false" customHeight="false" outlineLevel="0" collapsed="false">
      <c r="A124" s="51" t="n">
        <v>119</v>
      </c>
      <c r="B124" s="52" t="s">
        <v>108</v>
      </c>
      <c r="C124" s="52" t="s">
        <v>247</v>
      </c>
      <c r="D124" s="53" t="n">
        <v>0.3956</v>
      </c>
    </row>
    <row r="125" customFormat="false" ht="12.75" hidden="false" customHeight="false" outlineLevel="0" collapsed="false">
      <c r="A125" s="51" t="n">
        <v>120</v>
      </c>
      <c r="B125" s="52" t="s">
        <v>248</v>
      </c>
      <c r="C125" s="52" t="s">
        <v>249</v>
      </c>
      <c r="D125" s="53" t="n">
        <v>0.3883</v>
      </c>
    </row>
    <row r="126" customFormat="false" ht="12.75" hidden="false" customHeight="false" outlineLevel="0" collapsed="false">
      <c r="A126" s="51" t="n">
        <v>121</v>
      </c>
      <c r="B126" s="52" t="s">
        <v>151</v>
      </c>
      <c r="C126" s="52" t="s">
        <v>250</v>
      </c>
      <c r="D126" s="53" t="n">
        <v>0.3808</v>
      </c>
    </row>
    <row r="127" customFormat="false" ht="12.75" hidden="false" customHeight="false" outlineLevel="0" collapsed="false">
      <c r="A127" s="51" t="n">
        <v>122</v>
      </c>
      <c r="B127" s="52" t="s">
        <v>159</v>
      </c>
      <c r="C127" s="52" t="s">
        <v>251</v>
      </c>
      <c r="D127" s="53" t="n">
        <v>0.3644</v>
      </c>
    </row>
    <row r="128" customFormat="false" ht="12.75" hidden="false" customHeight="false" outlineLevel="0" collapsed="false">
      <c r="A128" s="51" t="n">
        <v>123</v>
      </c>
      <c r="B128" s="52" t="s">
        <v>252</v>
      </c>
      <c r="C128" s="52" t="s">
        <v>253</v>
      </c>
      <c r="D128" s="53" t="n">
        <v>0.3587</v>
      </c>
    </row>
    <row r="129" customFormat="false" ht="12.75" hidden="false" customHeight="false" outlineLevel="0" collapsed="false">
      <c r="A129" s="51" t="n">
        <v>124</v>
      </c>
      <c r="B129" s="52" t="s">
        <v>86</v>
      </c>
      <c r="C129" s="52" t="s">
        <v>139</v>
      </c>
      <c r="D129" s="53" t="n">
        <v>0.3452</v>
      </c>
    </row>
    <row r="130" customFormat="false" ht="12.75" hidden="false" customHeight="false" outlineLevel="0" collapsed="false">
      <c r="A130" s="51" t="n">
        <v>125</v>
      </c>
      <c r="B130" s="52" t="s">
        <v>254</v>
      </c>
      <c r="C130" s="52" t="s">
        <v>255</v>
      </c>
      <c r="D130" s="53" t="n">
        <v>0.3333</v>
      </c>
    </row>
    <row r="131" customFormat="false" ht="12.75" hidden="false" customHeight="false" outlineLevel="0" collapsed="false">
      <c r="A131" s="51" t="n">
        <v>126</v>
      </c>
      <c r="B131" s="52" t="s">
        <v>100</v>
      </c>
      <c r="C131" s="52" t="s">
        <v>256</v>
      </c>
      <c r="D131" s="53" t="n">
        <v>0.3323</v>
      </c>
    </row>
    <row r="132" customFormat="false" ht="12.75" hidden="false" customHeight="false" outlineLevel="0" collapsed="false">
      <c r="A132" s="51" t="n">
        <v>127</v>
      </c>
      <c r="B132" s="52" t="s">
        <v>100</v>
      </c>
      <c r="C132" s="52" t="s">
        <v>257</v>
      </c>
      <c r="D132" s="53" t="n">
        <v>0.3257</v>
      </c>
    </row>
    <row r="133" customFormat="false" ht="12.75" hidden="false" customHeight="false" outlineLevel="0" collapsed="false">
      <c r="A133" s="51" t="n">
        <v>128</v>
      </c>
      <c r="B133" s="52" t="s">
        <v>170</v>
      </c>
      <c r="C133" s="52" t="s">
        <v>258</v>
      </c>
      <c r="D133" s="53" t="n">
        <v>0.3237</v>
      </c>
    </row>
    <row r="134" customFormat="false" ht="12.75" hidden="false" customHeight="false" outlineLevel="0" collapsed="false">
      <c r="A134" s="51" t="n">
        <v>129</v>
      </c>
      <c r="B134" s="52" t="s">
        <v>259</v>
      </c>
      <c r="C134" s="52" t="s">
        <v>260</v>
      </c>
      <c r="D134" s="53" t="n">
        <v>0.3229</v>
      </c>
    </row>
    <row r="135" customFormat="false" ht="12.75" hidden="false" customHeight="false" outlineLevel="0" collapsed="false">
      <c r="A135" s="51" t="n">
        <v>130</v>
      </c>
      <c r="B135" s="52" t="s">
        <v>100</v>
      </c>
      <c r="C135" s="52" t="s">
        <v>261</v>
      </c>
      <c r="D135" s="53" t="n">
        <v>0.3202</v>
      </c>
    </row>
    <row r="136" customFormat="false" ht="12.75" hidden="false" customHeight="false" outlineLevel="0" collapsed="false">
      <c r="A136" s="51" t="n">
        <v>131</v>
      </c>
      <c r="B136" s="52" t="s">
        <v>88</v>
      </c>
      <c r="C136" s="52" t="s">
        <v>262</v>
      </c>
      <c r="D136" s="53" t="n">
        <v>0.3187</v>
      </c>
    </row>
    <row r="137" customFormat="false" ht="12.75" hidden="false" customHeight="false" outlineLevel="0" collapsed="false">
      <c r="A137" s="51" t="n">
        <v>132</v>
      </c>
      <c r="B137" s="52" t="s">
        <v>136</v>
      </c>
      <c r="C137" s="52" t="s">
        <v>263</v>
      </c>
      <c r="D137" s="53" t="n">
        <v>0.3057</v>
      </c>
    </row>
    <row r="138" customFormat="false" ht="12.75" hidden="false" customHeight="false" outlineLevel="0" collapsed="false">
      <c r="A138" s="51" t="n">
        <v>133</v>
      </c>
      <c r="B138" s="52" t="s">
        <v>86</v>
      </c>
      <c r="C138" s="52" t="s">
        <v>105</v>
      </c>
      <c r="D138" s="53" t="n">
        <v>0.3025</v>
      </c>
    </row>
    <row r="139" customFormat="false" ht="12.75" hidden="false" customHeight="false" outlineLevel="0" collapsed="false">
      <c r="A139" s="51" t="n">
        <v>134</v>
      </c>
      <c r="B139" s="52" t="s">
        <v>86</v>
      </c>
      <c r="C139" s="52" t="s">
        <v>264</v>
      </c>
      <c r="D139" s="53" t="n">
        <v>0.298</v>
      </c>
    </row>
    <row r="140" customFormat="false" ht="12.75" hidden="false" customHeight="false" outlineLevel="0" collapsed="false">
      <c r="A140" s="51" t="n">
        <v>135</v>
      </c>
      <c r="B140" s="52" t="s">
        <v>221</v>
      </c>
      <c r="C140" s="52" t="s">
        <v>265</v>
      </c>
      <c r="D140" s="53" t="n">
        <v>0.2861</v>
      </c>
    </row>
    <row r="141" customFormat="false" ht="12.75" hidden="false" customHeight="false" outlineLevel="0" collapsed="false">
      <c r="A141" s="51" t="n">
        <v>136</v>
      </c>
      <c r="B141" s="52" t="s">
        <v>221</v>
      </c>
      <c r="C141" s="52" t="s">
        <v>266</v>
      </c>
      <c r="D141" s="53" t="n">
        <v>0.2821</v>
      </c>
    </row>
    <row r="142" customFormat="false" ht="12.75" hidden="false" customHeight="false" outlineLevel="0" collapsed="false">
      <c r="A142" s="51" t="n">
        <v>137</v>
      </c>
      <c r="B142" s="52" t="s">
        <v>267</v>
      </c>
      <c r="C142" s="52" t="s">
        <v>268</v>
      </c>
      <c r="D142" s="53" t="n">
        <v>0.2778</v>
      </c>
    </row>
    <row r="143" customFormat="false" ht="12.75" hidden="false" customHeight="false" outlineLevel="0" collapsed="false">
      <c r="A143" s="51" t="n">
        <v>138</v>
      </c>
      <c r="B143" s="52" t="s">
        <v>124</v>
      </c>
      <c r="C143" s="52" t="s">
        <v>269</v>
      </c>
      <c r="D143" s="53" t="n">
        <v>0.2757</v>
      </c>
    </row>
    <row r="144" customFormat="false" ht="12.75" hidden="false" customHeight="false" outlineLevel="0" collapsed="false">
      <c r="A144" s="51" t="n">
        <v>139</v>
      </c>
      <c r="B144" s="52" t="s">
        <v>174</v>
      </c>
      <c r="C144" s="52" t="s">
        <v>270</v>
      </c>
      <c r="D144" s="53" t="n">
        <v>0.2714</v>
      </c>
    </row>
    <row r="145" customFormat="false" ht="12.75" hidden="false" customHeight="false" outlineLevel="0" collapsed="false">
      <c r="A145" s="51" t="n">
        <v>140</v>
      </c>
      <c r="B145" s="52" t="s">
        <v>228</v>
      </c>
      <c r="C145" s="52" t="s">
        <v>271</v>
      </c>
      <c r="D145" s="53" t="n">
        <v>0.2696</v>
      </c>
    </row>
    <row r="146" customFormat="false" ht="12.75" hidden="false" customHeight="false" outlineLevel="0" collapsed="false">
      <c r="A146" s="51" t="n">
        <v>141</v>
      </c>
      <c r="B146" s="52" t="s">
        <v>170</v>
      </c>
      <c r="C146" s="52" t="s">
        <v>272</v>
      </c>
      <c r="D146" s="53" t="n">
        <v>0.2642</v>
      </c>
    </row>
    <row r="147" customFormat="false" ht="12.75" hidden="false" customHeight="false" outlineLevel="0" collapsed="false">
      <c r="A147" s="51" t="n">
        <v>142</v>
      </c>
      <c r="B147" s="52" t="s">
        <v>273</v>
      </c>
      <c r="C147" s="52" t="s">
        <v>274</v>
      </c>
      <c r="D147" s="53" t="n">
        <v>0.2573</v>
      </c>
    </row>
    <row r="148" customFormat="false" ht="12.75" hidden="false" customHeight="false" outlineLevel="0" collapsed="false">
      <c r="A148" s="51" t="n">
        <v>143</v>
      </c>
      <c r="B148" s="52" t="s">
        <v>124</v>
      </c>
      <c r="C148" s="52" t="s">
        <v>275</v>
      </c>
      <c r="D148" s="53" t="n">
        <v>0.253</v>
      </c>
    </row>
    <row r="149" customFormat="false" ht="12.75" hidden="false" customHeight="false" outlineLevel="0" collapsed="false">
      <c r="A149" s="51" t="n">
        <v>144</v>
      </c>
      <c r="B149" s="52" t="s">
        <v>225</v>
      </c>
      <c r="C149" s="52" t="s">
        <v>276</v>
      </c>
      <c r="D149" s="53" t="n">
        <v>0.2388</v>
      </c>
    </row>
    <row r="150" customFormat="false" ht="12.75" hidden="false" customHeight="false" outlineLevel="0" collapsed="false">
      <c r="A150" s="51" t="n">
        <v>145</v>
      </c>
      <c r="B150" s="52" t="s">
        <v>259</v>
      </c>
      <c r="C150" s="52" t="s">
        <v>277</v>
      </c>
      <c r="D150" s="53" t="n">
        <v>0.2283</v>
      </c>
    </row>
    <row r="151" customFormat="false" ht="12.75" hidden="false" customHeight="false" outlineLevel="0" collapsed="false">
      <c r="A151" s="51" t="n">
        <v>146</v>
      </c>
      <c r="B151" s="52" t="s">
        <v>136</v>
      </c>
      <c r="C151" s="52" t="s">
        <v>278</v>
      </c>
      <c r="D151" s="53" t="n">
        <v>0.222</v>
      </c>
    </row>
    <row r="152" customFormat="false" ht="12.75" hidden="false" customHeight="false" outlineLevel="0" collapsed="false">
      <c r="A152" s="51" t="n">
        <v>147</v>
      </c>
      <c r="B152" s="52" t="s">
        <v>279</v>
      </c>
      <c r="C152" s="52" t="s">
        <v>280</v>
      </c>
      <c r="D152" s="53" t="n">
        <v>0.2169</v>
      </c>
    </row>
    <row r="153" customFormat="false" ht="12.75" hidden="false" customHeight="false" outlineLevel="0" collapsed="false">
      <c r="A153" s="51" t="n">
        <v>148</v>
      </c>
      <c r="B153" s="52" t="s">
        <v>228</v>
      </c>
      <c r="C153" s="52" t="s">
        <v>281</v>
      </c>
      <c r="D153" s="53" t="n">
        <v>0.2092</v>
      </c>
    </row>
    <row r="154" customFormat="false" ht="12.75" hidden="false" customHeight="false" outlineLevel="0" collapsed="false">
      <c r="A154" s="51" t="n">
        <v>149</v>
      </c>
      <c r="B154" s="52" t="s">
        <v>215</v>
      </c>
      <c r="C154" s="52" t="s">
        <v>282</v>
      </c>
      <c r="D154" s="53" t="n">
        <v>0.2018</v>
      </c>
    </row>
    <row r="155" customFormat="false" ht="12.75" hidden="false" customHeight="false" outlineLevel="0" collapsed="false">
      <c r="A155" s="51" t="n">
        <v>150</v>
      </c>
      <c r="B155" s="52" t="s">
        <v>215</v>
      </c>
      <c r="C155" s="52" t="s">
        <v>283</v>
      </c>
      <c r="D155" s="53" t="n">
        <v>0.2017</v>
      </c>
    </row>
    <row r="156" customFormat="false" ht="12.75" hidden="false" customHeight="false" outlineLevel="0" collapsed="false">
      <c r="A156" s="51" t="n">
        <v>151</v>
      </c>
      <c r="B156" s="52" t="s">
        <v>223</v>
      </c>
      <c r="C156" s="52" t="s">
        <v>284</v>
      </c>
      <c r="D156" s="53" t="n">
        <v>0.2</v>
      </c>
    </row>
    <row r="157" customFormat="false" ht="12.75" hidden="false" customHeight="false" outlineLevel="0" collapsed="false">
      <c r="A157" s="51" t="n">
        <v>152</v>
      </c>
      <c r="B157" s="52" t="s">
        <v>126</v>
      </c>
      <c r="C157" s="52" t="s">
        <v>285</v>
      </c>
      <c r="D157" s="53" t="n">
        <v>0.2</v>
      </c>
    </row>
    <row r="158" customFormat="false" ht="12.75" hidden="false" customHeight="false" outlineLevel="0" collapsed="false">
      <c r="A158" s="51" t="n">
        <v>153</v>
      </c>
      <c r="B158" s="52" t="s">
        <v>100</v>
      </c>
      <c r="C158" s="52" t="s">
        <v>286</v>
      </c>
      <c r="D158" s="53" t="n">
        <v>0.1917</v>
      </c>
    </row>
    <row r="159" customFormat="false" ht="12.75" hidden="false" customHeight="false" outlineLevel="0" collapsed="false">
      <c r="A159" s="51" t="n">
        <v>154</v>
      </c>
      <c r="B159" s="52" t="s">
        <v>279</v>
      </c>
      <c r="C159" s="52" t="s">
        <v>287</v>
      </c>
      <c r="D159" s="53" t="n">
        <v>0.1917</v>
      </c>
    </row>
    <row r="160" customFormat="false" ht="12.75" hidden="false" customHeight="false" outlineLevel="0" collapsed="false">
      <c r="A160" s="51" t="n">
        <v>155</v>
      </c>
      <c r="B160" s="52" t="s">
        <v>288</v>
      </c>
      <c r="C160" s="52" t="s">
        <v>289</v>
      </c>
      <c r="D160" s="53" t="n">
        <v>0.1881</v>
      </c>
    </row>
    <row r="161" customFormat="false" ht="12.75" hidden="false" customHeight="false" outlineLevel="0" collapsed="false">
      <c r="A161" s="51" t="n">
        <v>156</v>
      </c>
      <c r="B161" s="52" t="s">
        <v>124</v>
      </c>
      <c r="C161" s="52" t="s">
        <v>290</v>
      </c>
      <c r="D161" s="53" t="n">
        <v>0.1865</v>
      </c>
    </row>
    <row r="162" customFormat="false" ht="12.75" hidden="false" customHeight="false" outlineLevel="0" collapsed="false">
      <c r="A162" s="51" t="n">
        <v>157</v>
      </c>
      <c r="B162" s="52" t="s">
        <v>100</v>
      </c>
      <c r="C162" s="52" t="s">
        <v>291</v>
      </c>
      <c r="D162" s="53" t="n">
        <v>0.1852</v>
      </c>
    </row>
    <row r="163" customFormat="false" ht="12.75" hidden="false" customHeight="false" outlineLevel="0" collapsed="false">
      <c r="A163" s="51" t="n">
        <v>158</v>
      </c>
      <c r="B163" s="52" t="s">
        <v>132</v>
      </c>
      <c r="C163" s="52" t="s">
        <v>292</v>
      </c>
      <c r="D163" s="53" t="n">
        <v>0.181</v>
      </c>
    </row>
    <row r="164" customFormat="false" ht="12.75" hidden="false" customHeight="false" outlineLevel="0" collapsed="false">
      <c r="A164" s="51" t="n">
        <v>159</v>
      </c>
      <c r="B164" s="52" t="s">
        <v>170</v>
      </c>
      <c r="C164" s="52" t="s">
        <v>293</v>
      </c>
      <c r="D164" s="53" t="n">
        <v>0.1781</v>
      </c>
    </row>
    <row r="165" customFormat="false" ht="12.75" hidden="false" customHeight="false" outlineLevel="0" collapsed="false">
      <c r="A165" s="51" t="n">
        <v>160</v>
      </c>
      <c r="B165" s="52" t="s">
        <v>207</v>
      </c>
      <c r="C165" s="52" t="s">
        <v>294</v>
      </c>
      <c r="D165" s="53" t="n">
        <v>0.1761</v>
      </c>
    </row>
    <row r="166" customFormat="false" ht="12.75" hidden="false" customHeight="false" outlineLevel="0" collapsed="false">
      <c r="A166" s="51" t="n">
        <v>161</v>
      </c>
      <c r="B166" s="52" t="s">
        <v>132</v>
      </c>
      <c r="C166" s="52" t="s">
        <v>165</v>
      </c>
      <c r="D166" s="53" t="n">
        <v>0.1729</v>
      </c>
    </row>
    <row r="167" customFormat="false" ht="12.75" hidden="false" customHeight="false" outlineLevel="0" collapsed="false">
      <c r="A167" s="51" t="n">
        <v>162</v>
      </c>
      <c r="B167" s="52" t="s">
        <v>174</v>
      </c>
      <c r="C167" s="52" t="s">
        <v>295</v>
      </c>
      <c r="D167" s="53" t="n">
        <v>0.1714</v>
      </c>
    </row>
    <row r="168" customFormat="false" ht="12.75" hidden="false" customHeight="false" outlineLevel="0" collapsed="false">
      <c r="A168" s="51" t="n">
        <v>163</v>
      </c>
      <c r="B168" s="52" t="s">
        <v>234</v>
      </c>
      <c r="C168" s="52" t="s">
        <v>296</v>
      </c>
      <c r="D168" s="53" t="n">
        <v>0.1471</v>
      </c>
    </row>
    <row r="169" customFormat="false" ht="12.75" hidden="false" customHeight="false" outlineLevel="0" collapsed="false">
      <c r="A169" s="51" t="n">
        <v>164</v>
      </c>
      <c r="B169" s="52" t="s">
        <v>221</v>
      </c>
      <c r="C169" s="52" t="s">
        <v>297</v>
      </c>
      <c r="D169" s="53" t="n">
        <v>0.1401</v>
      </c>
    </row>
    <row r="170" customFormat="false" ht="12.75" hidden="false" customHeight="false" outlineLevel="0" collapsed="false">
      <c r="A170" s="51" t="n">
        <v>165</v>
      </c>
      <c r="B170" s="52" t="s">
        <v>170</v>
      </c>
      <c r="C170" s="52" t="s">
        <v>298</v>
      </c>
      <c r="D170" s="53" t="n">
        <v>0.1399</v>
      </c>
    </row>
    <row r="171" customFormat="false" ht="12.75" hidden="false" customHeight="false" outlineLevel="0" collapsed="false">
      <c r="A171" s="51" t="n">
        <v>166</v>
      </c>
      <c r="B171" s="52" t="s">
        <v>170</v>
      </c>
      <c r="C171" s="52" t="s">
        <v>226</v>
      </c>
      <c r="D171" s="53" t="n">
        <v>0.1398</v>
      </c>
    </row>
    <row r="172" customFormat="false" ht="12.75" hidden="false" customHeight="false" outlineLevel="0" collapsed="false">
      <c r="A172" s="51" t="n">
        <v>167</v>
      </c>
      <c r="B172" s="52" t="s">
        <v>223</v>
      </c>
      <c r="C172" s="52" t="s">
        <v>299</v>
      </c>
      <c r="D172" s="53" t="n">
        <v>0.1379</v>
      </c>
    </row>
    <row r="173" customFormat="false" ht="12.75" hidden="false" customHeight="false" outlineLevel="0" collapsed="false">
      <c r="A173" s="51" t="n">
        <v>168</v>
      </c>
      <c r="B173" s="52" t="s">
        <v>77</v>
      </c>
      <c r="C173" s="52" t="s">
        <v>300</v>
      </c>
      <c r="D173" s="53" t="n">
        <v>0.1372</v>
      </c>
    </row>
    <row r="174" customFormat="false" ht="12.75" hidden="false" customHeight="false" outlineLevel="0" collapsed="false">
      <c r="A174" s="51" t="n">
        <v>169</v>
      </c>
      <c r="B174" s="52" t="s">
        <v>259</v>
      </c>
      <c r="C174" s="52" t="s">
        <v>301</v>
      </c>
      <c r="D174" s="53" t="n">
        <v>0.1364</v>
      </c>
    </row>
    <row r="175" customFormat="false" ht="12.75" hidden="false" customHeight="false" outlineLevel="0" collapsed="false">
      <c r="A175" s="51" t="n">
        <v>170</v>
      </c>
      <c r="B175" s="52" t="s">
        <v>279</v>
      </c>
      <c r="C175" s="52" t="s">
        <v>302</v>
      </c>
      <c r="D175" s="53" t="n">
        <v>0.1282</v>
      </c>
    </row>
    <row r="176" customFormat="false" ht="12.75" hidden="false" customHeight="false" outlineLevel="0" collapsed="false">
      <c r="A176" s="51" t="n">
        <v>171</v>
      </c>
      <c r="B176" s="52" t="s">
        <v>132</v>
      </c>
      <c r="C176" s="52" t="s">
        <v>85</v>
      </c>
      <c r="D176" s="53" t="n">
        <v>0.1278</v>
      </c>
    </row>
    <row r="177" customFormat="false" ht="12.75" hidden="false" customHeight="false" outlineLevel="0" collapsed="false">
      <c r="A177" s="51" t="n">
        <v>172</v>
      </c>
      <c r="B177" s="52" t="s">
        <v>126</v>
      </c>
      <c r="C177" s="52" t="s">
        <v>303</v>
      </c>
      <c r="D177" s="53" t="n">
        <v>0.1247</v>
      </c>
    </row>
    <row r="178" customFormat="false" ht="12.75" hidden="false" customHeight="false" outlineLevel="0" collapsed="false">
      <c r="A178" s="51" t="n">
        <v>173</v>
      </c>
      <c r="B178" s="52" t="s">
        <v>223</v>
      </c>
      <c r="C178" s="52" t="s">
        <v>304</v>
      </c>
      <c r="D178" s="53" t="n">
        <v>0.1245</v>
      </c>
    </row>
    <row r="179" customFormat="false" ht="12.75" hidden="false" customHeight="false" outlineLevel="0" collapsed="false">
      <c r="A179" s="51" t="n">
        <v>174</v>
      </c>
      <c r="B179" s="52" t="s">
        <v>305</v>
      </c>
      <c r="C179" s="52" t="s">
        <v>306</v>
      </c>
      <c r="D179" s="53" t="n">
        <v>0.1227</v>
      </c>
    </row>
    <row r="180" customFormat="false" ht="12.75" hidden="false" customHeight="false" outlineLevel="0" collapsed="false">
      <c r="A180" s="51" t="n">
        <v>175</v>
      </c>
      <c r="B180" s="52" t="s">
        <v>307</v>
      </c>
      <c r="C180" s="52" t="s">
        <v>308</v>
      </c>
      <c r="D180" s="53" t="n">
        <v>0.1171</v>
      </c>
    </row>
    <row r="181" customFormat="false" ht="12.75" hidden="false" customHeight="false" outlineLevel="0" collapsed="false">
      <c r="A181" s="51" t="n">
        <v>176</v>
      </c>
      <c r="B181" s="52" t="s">
        <v>110</v>
      </c>
      <c r="C181" s="52" t="s">
        <v>269</v>
      </c>
      <c r="D181" s="53" t="n">
        <v>0.1143</v>
      </c>
    </row>
    <row r="182" customFormat="false" ht="12.75" hidden="false" customHeight="false" outlineLevel="0" collapsed="false">
      <c r="A182" s="51" t="n">
        <v>177</v>
      </c>
      <c r="B182" s="52" t="s">
        <v>100</v>
      </c>
      <c r="C182" s="52" t="s">
        <v>309</v>
      </c>
      <c r="D182" s="53" t="n">
        <v>0.1126</v>
      </c>
    </row>
    <row r="183" customFormat="false" ht="12.75" hidden="false" customHeight="false" outlineLevel="0" collapsed="false">
      <c r="A183" s="51" t="n">
        <v>178</v>
      </c>
      <c r="B183" s="52" t="s">
        <v>111</v>
      </c>
      <c r="C183" s="52" t="s">
        <v>310</v>
      </c>
      <c r="D183" s="53" t="n">
        <v>0.1057</v>
      </c>
    </row>
    <row r="184" customFormat="false" ht="12.75" hidden="false" customHeight="false" outlineLevel="0" collapsed="false">
      <c r="A184" s="51" t="n">
        <v>179</v>
      </c>
      <c r="B184" s="52" t="s">
        <v>211</v>
      </c>
      <c r="C184" s="52" t="s">
        <v>311</v>
      </c>
      <c r="D184" s="53" t="n">
        <v>0.1034</v>
      </c>
    </row>
    <row r="185" customFormat="false" ht="12.75" hidden="false" customHeight="false" outlineLevel="0" collapsed="false">
      <c r="A185" s="51" t="n">
        <v>180</v>
      </c>
      <c r="B185" s="52" t="s">
        <v>106</v>
      </c>
      <c r="C185" s="52" t="s">
        <v>197</v>
      </c>
      <c r="D185" s="53" t="n">
        <v>0.1003</v>
      </c>
    </row>
    <row r="186" customFormat="false" ht="12.75" hidden="false" customHeight="false" outlineLevel="0" collapsed="false">
      <c r="A186" s="51" t="n">
        <v>181</v>
      </c>
      <c r="B186" s="52" t="s">
        <v>149</v>
      </c>
      <c r="C186" s="52" t="s">
        <v>312</v>
      </c>
      <c r="D186" s="53" t="n">
        <v>0.0982</v>
      </c>
    </row>
    <row r="187" customFormat="false" ht="12.75" hidden="false" customHeight="false" outlineLevel="0" collapsed="false">
      <c r="A187" s="51" t="n">
        <v>182</v>
      </c>
      <c r="B187" s="52" t="s">
        <v>108</v>
      </c>
      <c r="C187" s="52" t="s">
        <v>313</v>
      </c>
      <c r="D187" s="53" t="n">
        <v>0.0962</v>
      </c>
    </row>
    <row r="188" customFormat="false" ht="12.75" hidden="false" customHeight="false" outlineLevel="0" collapsed="false">
      <c r="A188" s="51" t="n">
        <v>183</v>
      </c>
      <c r="B188" s="52" t="s">
        <v>314</v>
      </c>
      <c r="C188" s="52" t="s">
        <v>315</v>
      </c>
      <c r="D188" s="53" t="n">
        <v>0.0932</v>
      </c>
    </row>
    <row r="189" customFormat="false" ht="12.75" hidden="false" customHeight="false" outlineLevel="0" collapsed="false">
      <c r="A189" s="51" t="n">
        <v>184</v>
      </c>
      <c r="B189" s="52" t="s">
        <v>95</v>
      </c>
      <c r="C189" s="52" t="s">
        <v>316</v>
      </c>
      <c r="D189" s="53" t="n">
        <v>0.092</v>
      </c>
    </row>
    <row r="190" customFormat="false" ht="12.75" hidden="false" customHeight="false" outlineLevel="0" collapsed="false">
      <c r="A190" s="51" t="n">
        <v>185</v>
      </c>
      <c r="B190" s="52" t="s">
        <v>317</v>
      </c>
      <c r="C190" s="52" t="s">
        <v>318</v>
      </c>
      <c r="D190" s="53" t="n">
        <v>0.0861</v>
      </c>
    </row>
    <row r="191" customFormat="false" ht="12.75" hidden="false" customHeight="false" outlineLevel="0" collapsed="false">
      <c r="A191" s="51" t="n">
        <v>186</v>
      </c>
      <c r="B191" s="52" t="s">
        <v>106</v>
      </c>
      <c r="C191" s="52" t="s">
        <v>319</v>
      </c>
      <c r="D191" s="53" t="n">
        <v>0.0849</v>
      </c>
    </row>
    <row r="192" customFormat="false" ht="12.75" hidden="false" customHeight="false" outlineLevel="0" collapsed="false">
      <c r="A192" s="51" t="n">
        <v>187</v>
      </c>
      <c r="B192" s="52" t="s">
        <v>320</v>
      </c>
      <c r="C192" s="52" t="s">
        <v>321</v>
      </c>
      <c r="D192" s="53" t="n">
        <v>0.082</v>
      </c>
    </row>
    <row r="193" customFormat="false" ht="12.75" hidden="false" customHeight="false" outlineLevel="0" collapsed="false">
      <c r="A193" s="51" t="n">
        <v>188</v>
      </c>
      <c r="B193" s="52" t="s">
        <v>106</v>
      </c>
      <c r="C193" s="52" t="s">
        <v>322</v>
      </c>
      <c r="D193" s="53" t="n">
        <v>0.0817</v>
      </c>
    </row>
    <row r="194" customFormat="false" ht="12.75" hidden="false" customHeight="false" outlineLevel="0" collapsed="false">
      <c r="A194" s="51" t="n">
        <v>189</v>
      </c>
      <c r="B194" s="52" t="s">
        <v>211</v>
      </c>
      <c r="C194" s="52" t="s">
        <v>323</v>
      </c>
      <c r="D194" s="53" t="n">
        <v>0.0769</v>
      </c>
    </row>
    <row r="195" customFormat="false" ht="12.75" hidden="false" customHeight="false" outlineLevel="0" collapsed="false">
      <c r="A195" s="51" t="n">
        <v>190</v>
      </c>
      <c r="B195" s="52" t="s">
        <v>307</v>
      </c>
      <c r="C195" s="52" t="s">
        <v>324</v>
      </c>
      <c r="D195" s="53" t="n">
        <v>0.0759</v>
      </c>
    </row>
    <row r="196" customFormat="false" ht="12.75" hidden="false" customHeight="false" outlineLevel="0" collapsed="false">
      <c r="A196" s="51" t="n">
        <v>191</v>
      </c>
      <c r="B196" s="52" t="s">
        <v>84</v>
      </c>
      <c r="C196" s="52" t="s">
        <v>325</v>
      </c>
      <c r="D196" s="53" t="n">
        <v>0.0757</v>
      </c>
    </row>
    <row r="197" customFormat="false" ht="12.75" hidden="false" customHeight="false" outlineLevel="0" collapsed="false">
      <c r="A197" s="51" t="n">
        <v>192</v>
      </c>
      <c r="B197" s="52" t="s">
        <v>132</v>
      </c>
      <c r="C197" s="52" t="s">
        <v>326</v>
      </c>
      <c r="D197" s="53" t="n">
        <v>0.0744</v>
      </c>
    </row>
    <row r="198" customFormat="false" ht="12.75" hidden="false" customHeight="false" outlineLevel="0" collapsed="false">
      <c r="A198" s="51" t="n">
        <v>193</v>
      </c>
      <c r="B198" s="52" t="s">
        <v>81</v>
      </c>
      <c r="C198" s="52" t="s">
        <v>327</v>
      </c>
      <c r="D198" s="53" t="n">
        <v>0.0736</v>
      </c>
    </row>
    <row r="199" customFormat="false" ht="12.75" hidden="false" customHeight="false" outlineLevel="0" collapsed="false">
      <c r="A199" s="51" t="n">
        <v>194</v>
      </c>
      <c r="B199" s="52" t="s">
        <v>200</v>
      </c>
      <c r="C199" s="52" t="s">
        <v>328</v>
      </c>
      <c r="D199" s="53" t="n">
        <v>0.0708</v>
      </c>
    </row>
    <row r="200" customFormat="false" ht="12.75" hidden="false" customHeight="false" outlineLevel="0" collapsed="false">
      <c r="A200" s="51" t="n">
        <v>195</v>
      </c>
      <c r="B200" s="52" t="s">
        <v>329</v>
      </c>
      <c r="C200" s="52" t="s">
        <v>330</v>
      </c>
      <c r="D200" s="53" t="n">
        <v>0.0657</v>
      </c>
    </row>
    <row r="201" customFormat="false" ht="12.75" hidden="false" customHeight="false" outlineLevel="0" collapsed="false">
      <c r="A201" s="51" t="n">
        <v>196</v>
      </c>
      <c r="B201" s="52" t="s">
        <v>104</v>
      </c>
      <c r="C201" s="52" t="s">
        <v>101</v>
      </c>
      <c r="D201" s="53" t="n">
        <v>0.0632</v>
      </c>
    </row>
    <row r="202" customFormat="false" ht="12.75" hidden="false" customHeight="false" outlineLevel="0" collapsed="false">
      <c r="A202" s="51" t="n">
        <v>197</v>
      </c>
      <c r="B202" s="52" t="s">
        <v>331</v>
      </c>
      <c r="C202" s="52" t="s">
        <v>332</v>
      </c>
      <c r="D202" s="53" t="n">
        <v>0.0588</v>
      </c>
    </row>
    <row r="203" customFormat="false" ht="12.75" hidden="false" customHeight="false" outlineLevel="0" collapsed="false">
      <c r="A203" s="51" t="n">
        <v>198</v>
      </c>
      <c r="B203" s="52" t="s">
        <v>228</v>
      </c>
      <c r="C203" s="52" t="s">
        <v>333</v>
      </c>
      <c r="D203" s="53" t="n">
        <v>0.0494</v>
      </c>
    </row>
    <row r="204" customFormat="false" ht="12.75" hidden="false" customHeight="false" outlineLevel="0" collapsed="false">
      <c r="A204" s="51" t="n">
        <v>199</v>
      </c>
      <c r="B204" s="52" t="s">
        <v>334</v>
      </c>
      <c r="C204" s="52" t="s">
        <v>335</v>
      </c>
      <c r="D204" s="53" t="n">
        <v>0.0493</v>
      </c>
    </row>
    <row r="205" customFormat="false" ht="12.75" hidden="false" customHeight="false" outlineLevel="0" collapsed="false">
      <c r="A205" s="51" t="n">
        <v>200</v>
      </c>
      <c r="B205" s="52" t="s">
        <v>329</v>
      </c>
      <c r="C205" s="52" t="s">
        <v>336</v>
      </c>
      <c r="D205" s="53" t="n">
        <v>0.0455</v>
      </c>
    </row>
    <row r="206" customFormat="false" ht="12.75" hidden="false" customHeight="false" outlineLevel="0" collapsed="false">
      <c r="A206" s="51" t="n">
        <v>201</v>
      </c>
      <c r="B206" s="52" t="s">
        <v>337</v>
      </c>
      <c r="C206" s="52" t="s">
        <v>338</v>
      </c>
      <c r="D206" s="53" t="n">
        <v>0.0389</v>
      </c>
    </row>
    <row r="207" customFormat="false" ht="12.75" hidden="false" customHeight="false" outlineLevel="0" collapsed="false">
      <c r="A207" s="51" t="n">
        <v>202</v>
      </c>
      <c r="B207" s="52" t="s">
        <v>115</v>
      </c>
      <c r="C207" s="52" t="s">
        <v>339</v>
      </c>
      <c r="D207" s="53" t="n">
        <v>0.0375</v>
      </c>
    </row>
    <row r="208" customFormat="false" ht="12.75" hidden="false" customHeight="false" outlineLevel="0" collapsed="false">
      <c r="A208" s="51" t="n">
        <v>203</v>
      </c>
      <c r="B208" s="52" t="s">
        <v>126</v>
      </c>
      <c r="C208" s="52" t="s">
        <v>340</v>
      </c>
      <c r="D208" s="53" t="n">
        <v>0.0371</v>
      </c>
    </row>
    <row r="209" customFormat="false" ht="12.75" hidden="false" customHeight="false" outlineLevel="0" collapsed="false">
      <c r="A209" s="51" t="n">
        <v>204</v>
      </c>
      <c r="B209" s="52" t="s">
        <v>84</v>
      </c>
      <c r="C209" s="52" t="s">
        <v>236</v>
      </c>
      <c r="D209" s="53" t="n">
        <v>0.0364</v>
      </c>
    </row>
    <row r="210" customFormat="false" ht="12.75" hidden="false" customHeight="false" outlineLevel="0" collapsed="false">
      <c r="A210" s="51" t="n">
        <v>205</v>
      </c>
      <c r="B210" s="52" t="s">
        <v>159</v>
      </c>
      <c r="C210" s="52" t="s">
        <v>341</v>
      </c>
      <c r="D210" s="53" t="n">
        <v>0.0354</v>
      </c>
    </row>
    <row r="211" customFormat="false" ht="12.75" hidden="false" customHeight="false" outlineLevel="0" collapsed="false">
      <c r="A211" s="51" t="n">
        <v>206</v>
      </c>
      <c r="B211" s="52" t="s">
        <v>179</v>
      </c>
      <c r="C211" s="52" t="s">
        <v>342</v>
      </c>
      <c r="D211" s="53" t="n">
        <v>0.0345</v>
      </c>
    </row>
    <row r="212" customFormat="false" ht="12.75" hidden="false" customHeight="false" outlineLevel="0" collapsed="false">
      <c r="A212" s="51" t="n">
        <v>207</v>
      </c>
      <c r="B212" s="52" t="s">
        <v>317</v>
      </c>
      <c r="C212" s="52" t="s">
        <v>343</v>
      </c>
      <c r="D212" s="53" t="n">
        <v>0.0344</v>
      </c>
    </row>
    <row r="213" customFormat="false" ht="12.75" hidden="false" customHeight="false" outlineLevel="0" collapsed="false">
      <c r="A213" s="51" t="n">
        <v>208</v>
      </c>
      <c r="B213" s="52" t="s">
        <v>179</v>
      </c>
      <c r="C213" s="52" t="s">
        <v>344</v>
      </c>
      <c r="D213" s="53" t="n">
        <v>0.0324</v>
      </c>
    </row>
    <row r="214" customFormat="false" ht="12.75" hidden="false" customHeight="false" outlineLevel="0" collapsed="false">
      <c r="A214" s="51" t="n">
        <v>209</v>
      </c>
      <c r="B214" s="52" t="s">
        <v>345</v>
      </c>
      <c r="C214" s="52" t="s">
        <v>80</v>
      </c>
      <c r="D214" s="53" t="n">
        <v>0.0303</v>
      </c>
    </row>
    <row r="215" customFormat="false" ht="12.75" hidden="false" customHeight="false" outlineLevel="0" collapsed="false">
      <c r="A215" s="51" t="n">
        <v>210</v>
      </c>
      <c r="B215" s="52" t="s">
        <v>331</v>
      </c>
      <c r="C215" s="52" t="s">
        <v>346</v>
      </c>
      <c r="D215" s="53" t="n">
        <v>0.0273</v>
      </c>
    </row>
    <row r="216" customFormat="false" ht="12.75" hidden="false" customHeight="false" outlineLevel="0" collapsed="false">
      <c r="A216" s="51" t="n">
        <v>211</v>
      </c>
      <c r="B216" s="52" t="s">
        <v>95</v>
      </c>
      <c r="C216" s="52" t="s">
        <v>347</v>
      </c>
      <c r="D216" s="53" t="n">
        <v>0.0271</v>
      </c>
    </row>
    <row r="217" customFormat="false" ht="12.75" hidden="false" customHeight="false" outlineLevel="0" collapsed="false">
      <c r="A217" s="51" t="n">
        <v>212</v>
      </c>
      <c r="B217" s="52" t="s">
        <v>108</v>
      </c>
      <c r="C217" s="52" t="s">
        <v>348</v>
      </c>
      <c r="D217" s="53" t="n">
        <v>0.0257</v>
      </c>
    </row>
    <row r="218" customFormat="false" ht="12.75" hidden="false" customHeight="false" outlineLevel="0" collapsed="false">
      <c r="A218" s="51" t="n">
        <v>213</v>
      </c>
      <c r="B218" s="52" t="s">
        <v>119</v>
      </c>
      <c r="C218" s="52" t="s">
        <v>349</v>
      </c>
      <c r="D218" s="53" t="n">
        <v>0.024</v>
      </c>
    </row>
    <row r="219" customFormat="false" ht="12.75" hidden="false" customHeight="false" outlineLevel="0" collapsed="false">
      <c r="A219" s="51" t="n">
        <v>214</v>
      </c>
      <c r="B219" s="52" t="s">
        <v>108</v>
      </c>
      <c r="C219" s="52" t="s">
        <v>350</v>
      </c>
      <c r="D219" s="53" t="n">
        <v>0.0219</v>
      </c>
    </row>
    <row r="220" customFormat="false" ht="12.75" hidden="false" customHeight="false" outlineLevel="0" collapsed="false">
      <c r="A220" s="51" t="n">
        <v>215</v>
      </c>
      <c r="B220" s="52" t="s">
        <v>351</v>
      </c>
      <c r="C220" s="52" t="s">
        <v>352</v>
      </c>
      <c r="D220" s="53" t="n">
        <v>0.0209</v>
      </c>
    </row>
    <row r="221" customFormat="false" ht="12.75" hidden="false" customHeight="false" outlineLevel="0" collapsed="false">
      <c r="A221" s="51" t="n">
        <v>216</v>
      </c>
      <c r="B221" s="52" t="s">
        <v>353</v>
      </c>
      <c r="C221" s="52" t="s">
        <v>354</v>
      </c>
      <c r="D221" s="53" t="n">
        <v>0.0169</v>
      </c>
    </row>
    <row r="222" customFormat="false" ht="12.75" hidden="false" customHeight="false" outlineLevel="0" collapsed="false">
      <c r="A222" s="51" t="n">
        <v>217</v>
      </c>
      <c r="B222" s="52" t="s">
        <v>88</v>
      </c>
      <c r="C222" s="52" t="s">
        <v>355</v>
      </c>
      <c r="D222" s="53" t="n">
        <v>0.0155</v>
      </c>
    </row>
    <row r="223" customFormat="false" ht="12.75" hidden="false" customHeight="false" outlineLevel="0" collapsed="false">
      <c r="A223" s="51" t="n">
        <v>218</v>
      </c>
      <c r="B223" s="52" t="s">
        <v>356</v>
      </c>
      <c r="C223" s="52" t="s">
        <v>357</v>
      </c>
      <c r="D223" s="53" t="n">
        <v>0.0149</v>
      </c>
    </row>
    <row r="224" customFormat="false" ht="12.75" hidden="false" customHeight="false" outlineLevel="0" collapsed="false">
      <c r="A224" s="51" t="n">
        <v>219</v>
      </c>
      <c r="B224" s="52" t="s">
        <v>219</v>
      </c>
      <c r="C224" s="52" t="s">
        <v>358</v>
      </c>
      <c r="D224" s="53" t="n">
        <v>0.0147</v>
      </c>
    </row>
    <row r="225" customFormat="false" ht="12.75" hidden="false" customHeight="false" outlineLevel="0" collapsed="false">
      <c r="A225" s="51" t="n">
        <v>220</v>
      </c>
      <c r="B225" s="52" t="s">
        <v>110</v>
      </c>
      <c r="C225" s="52" t="s">
        <v>290</v>
      </c>
      <c r="D225" s="53" t="n">
        <v>0.0134</v>
      </c>
    </row>
    <row r="226" customFormat="false" ht="12.75" hidden="false" customHeight="false" outlineLevel="0" collapsed="false">
      <c r="A226" s="51" t="n">
        <v>221</v>
      </c>
      <c r="B226" s="52" t="s">
        <v>334</v>
      </c>
      <c r="C226" s="52" t="s">
        <v>359</v>
      </c>
      <c r="D226" s="53" t="n">
        <v>0.0125</v>
      </c>
    </row>
    <row r="227" customFormat="false" ht="12.75" hidden="false" customHeight="false" outlineLevel="0" collapsed="false">
      <c r="A227" s="51" t="n">
        <v>222</v>
      </c>
      <c r="B227" s="52" t="s">
        <v>351</v>
      </c>
      <c r="C227" s="52" t="s">
        <v>360</v>
      </c>
      <c r="D227" s="53" t="n">
        <v>0.0121</v>
      </c>
    </row>
    <row r="228" customFormat="false" ht="12.75" hidden="false" customHeight="false" outlineLevel="0" collapsed="false">
      <c r="A228" s="51" t="n">
        <v>223</v>
      </c>
      <c r="B228" s="52" t="s">
        <v>84</v>
      </c>
      <c r="C228" s="52" t="s">
        <v>282</v>
      </c>
      <c r="D228" s="53" t="n">
        <v>0.0118</v>
      </c>
    </row>
    <row r="229" customFormat="false" ht="12.75" hidden="false" customHeight="false" outlineLevel="0" collapsed="false">
      <c r="A229" s="51" t="n">
        <v>224</v>
      </c>
      <c r="B229" s="52" t="s">
        <v>353</v>
      </c>
      <c r="C229" s="52" t="s">
        <v>361</v>
      </c>
      <c r="D229" s="53" t="n">
        <v>0.0117</v>
      </c>
    </row>
    <row r="230" customFormat="false" ht="12.75" hidden="false" customHeight="false" outlineLevel="0" collapsed="false">
      <c r="A230" s="51" t="n">
        <v>225</v>
      </c>
      <c r="B230" s="52" t="s">
        <v>111</v>
      </c>
      <c r="C230" s="52" t="s">
        <v>362</v>
      </c>
      <c r="D230" s="53" t="n">
        <v>0.011</v>
      </c>
    </row>
    <row r="231" customFormat="false" ht="12.75" hidden="false" customHeight="false" outlineLevel="0" collapsed="false">
      <c r="A231" s="51" t="n">
        <v>226</v>
      </c>
      <c r="B231" s="52" t="s">
        <v>273</v>
      </c>
      <c r="C231" s="52" t="s">
        <v>363</v>
      </c>
      <c r="D231" s="53" t="n">
        <v>0.0099</v>
      </c>
    </row>
    <row r="232" customFormat="false" ht="12.75" hidden="false" customHeight="false" outlineLevel="0" collapsed="false">
      <c r="A232" s="51" t="n">
        <v>227</v>
      </c>
      <c r="B232" s="52" t="s">
        <v>320</v>
      </c>
      <c r="C232" s="52" t="s">
        <v>101</v>
      </c>
      <c r="D232" s="53" t="n">
        <v>0.0093</v>
      </c>
    </row>
    <row r="233" customFormat="false" ht="12.75" hidden="false" customHeight="false" outlineLevel="0" collapsed="false">
      <c r="A233" s="51" t="n">
        <v>228</v>
      </c>
      <c r="B233" s="52" t="s">
        <v>317</v>
      </c>
      <c r="C233" s="52" t="s">
        <v>364</v>
      </c>
      <c r="D233" s="53" t="n">
        <v>0.0092</v>
      </c>
    </row>
    <row r="234" customFormat="false" ht="12.75" hidden="false" customHeight="false" outlineLevel="0" collapsed="false">
      <c r="A234" s="51" t="n">
        <v>229</v>
      </c>
      <c r="B234" s="52" t="s">
        <v>219</v>
      </c>
      <c r="C234" s="52" t="s">
        <v>365</v>
      </c>
      <c r="D234" s="53" t="n">
        <v>0.0044</v>
      </c>
    </row>
    <row r="235" customFormat="false" ht="12.75" hidden="false" customHeight="false" outlineLevel="0" collapsed="false">
      <c r="A235" s="51" t="n">
        <v>230</v>
      </c>
      <c r="B235" s="52" t="s">
        <v>366</v>
      </c>
      <c r="C235" s="52" t="s">
        <v>367</v>
      </c>
      <c r="D235" s="53" t="n">
        <v>0.0041</v>
      </c>
    </row>
    <row r="236" customFormat="false" ht="12.75" hidden="false" customHeight="false" outlineLevel="0" collapsed="false">
      <c r="A236" s="51" t="n">
        <v>231</v>
      </c>
      <c r="B236" s="52" t="s">
        <v>111</v>
      </c>
      <c r="C236" s="52" t="s">
        <v>368</v>
      </c>
      <c r="D236" s="53" t="n">
        <v>0.0036</v>
      </c>
    </row>
    <row r="237" customFormat="false" ht="12.75" hidden="false" customHeight="false" outlineLevel="0" collapsed="false">
      <c r="A237" s="51" t="n">
        <v>232</v>
      </c>
      <c r="B237" s="52" t="s">
        <v>369</v>
      </c>
      <c r="C237" s="52" t="s">
        <v>370</v>
      </c>
      <c r="D237" s="53" t="n">
        <v>0.0034</v>
      </c>
    </row>
    <row r="238" customFormat="false" ht="12.75" hidden="false" customHeight="false" outlineLevel="0" collapsed="false">
      <c r="A238" s="51" t="n">
        <v>233</v>
      </c>
      <c r="B238" s="52" t="s">
        <v>273</v>
      </c>
      <c r="C238" s="52" t="s">
        <v>371</v>
      </c>
      <c r="D238" s="53" t="n">
        <v>0.0032</v>
      </c>
    </row>
    <row r="239" customFormat="false" ht="12.75" hidden="false" customHeight="false" outlineLevel="0" collapsed="false">
      <c r="A239" s="51" t="n">
        <v>234</v>
      </c>
      <c r="B239" s="52" t="s">
        <v>334</v>
      </c>
      <c r="C239" s="52" t="s">
        <v>372</v>
      </c>
      <c r="D239" s="53" t="n">
        <v>0.0025</v>
      </c>
    </row>
    <row r="240" customFormat="false" ht="12.75" hidden="false" customHeight="false" outlineLevel="0" collapsed="false">
      <c r="A240" s="51" t="n">
        <v>235</v>
      </c>
      <c r="B240" s="52" t="s">
        <v>373</v>
      </c>
      <c r="C240" s="52" t="s">
        <v>374</v>
      </c>
      <c r="D240" s="53" t="n">
        <v>0</v>
      </c>
    </row>
    <row r="241" customFormat="false" ht="12.75" hidden="false" customHeight="false" outlineLevel="0" collapsed="false">
      <c r="A241" s="51" t="n">
        <v>236</v>
      </c>
      <c r="B241" s="52" t="s">
        <v>373</v>
      </c>
      <c r="C241" s="52" t="s">
        <v>375</v>
      </c>
      <c r="D241" s="53" t="n">
        <v>0</v>
      </c>
    </row>
    <row r="242" customFormat="false" ht="12.75" hidden="false" customHeight="false" outlineLevel="0" collapsed="false">
      <c r="A242" s="51" t="n">
        <v>237</v>
      </c>
      <c r="B242" s="52" t="s">
        <v>157</v>
      </c>
      <c r="C242" s="52" t="s">
        <v>376</v>
      </c>
      <c r="D242" s="53" t="n">
        <v>0</v>
      </c>
    </row>
    <row r="243" customFormat="false" ht="12.75" hidden="false" customHeight="false" outlineLevel="0" collapsed="false">
      <c r="A243" s="51" t="n">
        <v>238</v>
      </c>
      <c r="B243" s="52" t="s">
        <v>157</v>
      </c>
      <c r="C243" s="52" t="s">
        <v>377</v>
      </c>
      <c r="D243" s="53" t="n">
        <v>0</v>
      </c>
    </row>
    <row r="244" customFormat="false" ht="12.75" hidden="false" customHeight="false" outlineLevel="0" collapsed="false">
      <c r="A244" s="51" t="n">
        <v>239</v>
      </c>
      <c r="B244" s="52" t="s">
        <v>366</v>
      </c>
      <c r="C244" s="52" t="s">
        <v>378</v>
      </c>
      <c r="D244" s="53" t="n">
        <v>0</v>
      </c>
    </row>
    <row r="245" customFormat="false" ht="12.75" hidden="false" customHeight="false" outlineLevel="0" collapsed="false">
      <c r="A245" s="51" t="n">
        <v>240</v>
      </c>
      <c r="B245" s="52" t="s">
        <v>366</v>
      </c>
      <c r="C245" s="52" t="s">
        <v>379</v>
      </c>
      <c r="D245" s="53" t="n">
        <v>0</v>
      </c>
    </row>
    <row r="246" customFormat="false" ht="12.75" hidden="false" customHeight="false" outlineLevel="0" collapsed="false">
      <c r="A246" s="51" t="n">
        <v>241</v>
      </c>
      <c r="B246" s="52" t="s">
        <v>288</v>
      </c>
      <c r="C246" s="52" t="s">
        <v>380</v>
      </c>
      <c r="D246" s="53" t="n">
        <v>0</v>
      </c>
    </row>
    <row r="247" customFormat="false" ht="12.75" hidden="false" customHeight="false" outlineLevel="0" collapsed="false">
      <c r="A247" s="51" t="n">
        <v>242</v>
      </c>
      <c r="B247" s="52" t="s">
        <v>351</v>
      </c>
      <c r="C247" s="52" t="s">
        <v>381</v>
      </c>
      <c r="D247" s="53" t="n">
        <v>0</v>
      </c>
    </row>
    <row r="248" customFormat="false" ht="12.75" hidden="false" customHeight="false" outlineLevel="0" collapsed="false">
      <c r="A248" s="51" t="n">
        <v>243</v>
      </c>
      <c r="B248" s="52" t="s">
        <v>382</v>
      </c>
      <c r="C248" s="52" t="s">
        <v>383</v>
      </c>
      <c r="D248" s="53" t="n">
        <v>0</v>
      </c>
    </row>
    <row r="249" customFormat="false" ht="12.75" hidden="false" customHeight="false" outlineLevel="0" collapsed="false">
      <c r="A249" s="51" t="n">
        <v>244</v>
      </c>
      <c r="B249" s="52" t="s">
        <v>382</v>
      </c>
      <c r="C249" s="52" t="s">
        <v>384</v>
      </c>
      <c r="D249" s="53" t="n">
        <v>0</v>
      </c>
    </row>
    <row r="250" customFormat="false" ht="12.75" hidden="false" customHeight="false" outlineLevel="0" collapsed="false">
      <c r="A250" s="51" t="n">
        <v>245</v>
      </c>
      <c r="B250" s="52" t="s">
        <v>267</v>
      </c>
      <c r="C250" s="52" t="s">
        <v>385</v>
      </c>
      <c r="D250" s="53" t="n">
        <v>0</v>
      </c>
    </row>
    <row r="251" customFormat="false" ht="12.75" hidden="false" customHeight="false" outlineLevel="0" collapsed="false">
      <c r="A251" s="51" t="n">
        <v>246</v>
      </c>
      <c r="B251" s="52" t="s">
        <v>200</v>
      </c>
      <c r="C251" s="52" t="s">
        <v>386</v>
      </c>
      <c r="D251" s="53" t="n">
        <v>0</v>
      </c>
    </row>
    <row r="252" customFormat="false" ht="12.75" hidden="false" customHeight="false" outlineLevel="0" collapsed="false">
      <c r="A252" s="51" t="n">
        <v>247</v>
      </c>
      <c r="B252" s="52" t="s">
        <v>314</v>
      </c>
      <c r="C252" s="52" t="s">
        <v>387</v>
      </c>
      <c r="D252" s="53" t="n">
        <v>0</v>
      </c>
    </row>
    <row r="253" customFormat="false" ht="12.75" hidden="false" customHeight="false" outlineLevel="0" collapsed="false">
      <c r="A253" s="51" t="n">
        <v>248</v>
      </c>
      <c r="B253" s="52" t="s">
        <v>115</v>
      </c>
      <c r="C253" s="52" t="s">
        <v>388</v>
      </c>
      <c r="D253" s="53" t="n">
        <v>0</v>
      </c>
    </row>
    <row r="254" customFormat="false" ht="12.75" hidden="false" customHeight="false" outlineLevel="0" collapsed="false">
      <c r="A254" s="51" t="n">
        <v>249</v>
      </c>
      <c r="B254" s="52" t="s">
        <v>115</v>
      </c>
      <c r="C254" s="52" t="s">
        <v>389</v>
      </c>
      <c r="D254" s="53" t="n">
        <v>0</v>
      </c>
    </row>
    <row r="255" customFormat="false" ht="12.75" hidden="false" customHeight="false" outlineLevel="0" collapsed="false">
      <c r="A255" s="51" t="n">
        <v>250</v>
      </c>
      <c r="B255" s="52" t="s">
        <v>110</v>
      </c>
      <c r="C255" s="52" t="s">
        <v>275</v>
      </c>
      <c r="D255" s="53" t="n">
        <v>0</v>
      </c>
    </row>
    <row r="256" customFormat="false" ht="12.75" hidden="false" customHeight="false" outlineLevel="0" collapsed="false">
      <c r="A256" s="51" t="n">
        <v>251</v>
      </c>
      <c r="B256" s="52" t="s">
        <v>213</v>
      </c>
      <c r="C256" s="52" t="s">
        <v>390</v>
      </c>
      <c r="D256" s="53" t="n">
        <v>0</v>
      </c>
    </row>
    <row r="257" customFormat="false" ht="12.75" hidden="false" customHeight="false" outlineLevel="0" collapsed="false">
      <c r="A257" s="51" t="n">
        <v>252</v>
      </c>
      <c r="B257" s="52" t="s">
        <v>391</v>
      </c>
      <c r="C257" s="52" t="s">
        <v>392</v>
      </c>
      <c r="D257" s="53" t="n">
        <v>0</v>
      </c>
    </row>
    <row r="258" customFormat="false" ht="12.75" hidden="false" customHeight="false" outlineLevel="0" collapsed="false">
      <c r="A258" s="51" t="n">
        <v>253</v>
      </c>
      <c r="B258" s="52" t="s">
        <v>393</v>
      </c>
      <c r="C258" s="52" t="s">
        <v>394</v>
      </c>
      <c r="D258" s="53" t="n">
        <v>0</v>
      </c>
    </row>
    <row r="259" customFormat="false" ht="12.75" hidden="false" customHeight="false" outlineLevel="0" collapsed="false">
      <c r="A259" s="51" t="n">
        <v>254</v>
      </c>
      <c r="B259" s="52" t="s">
        <v>273</v>
      </c>
      <c r="C259" s="52" t="s">
        <v>395</v>
      </c>
      <c r="D259" s="53" t="n">
        <v>0</v>
      </c>
    </row>
    <row r="260" customFormat="false" ht="12.75" hidden="false" customHeight="false" outlineLevel="0" collapsed="false">
      <c r="A260" s="51" t="n">
        <v>255</v>
      </c>
      <c r="B260" s="52" t="s">
        <v>273</v>
      </c>
      <c r="C260" s="52" t="s">
        <v>396</v>
      </c>
      <c r="D260" s="53" t="n">
        <v>0</v>
      </c>
    </row>
    <row r="261" customFormat="false" ht="12.75" hidden="false" customHeight="false" outlineLevel="0" collapsed="false">
      <c r="A261" s="51" t="n">
        <v>256</v>
      </c>
      <c r="B261" s="52" t="s">
        <v>334</v>
      </c>
      <c r="C261" s="52" t="s">
        <v>397</v>
      </c>
      <c r="D261" s="53" t="n">
        <v>0</v>
      </c>
    </row>
    <row r="262" customFormat="false" ht="12.75" hidden="false" customHeight="false" outlineLevel="0" collapsed="false">
      <c r="A262" s="51" t="n">
        <v>257</v>
      </c>
      <c r="B262" s="52" t="s">
        <v>398</v>
      </c>
      <c r="C262" s="52" t="s">
        <v>399</v>
      </c>
      <c r="D262" s="53" t="n">
        <v>0</v>
      </c>
    </row>
    <row r="263" customFormat="false" ht="12.75" hidden="false" customHeight="false" outlineLevel="0" collapsed="false">
      <c r="A263" s="51" t="n">
        <v>258</v>
      </c>
      <c r="B263" s="52" t="s">
        <v>108</v>
      </c>
      <c r="C263" s="52" t="s">
        <v>400</v>
      </c>
      <c r="D263" s="53" t="n">
        <v>0</v>
      </c>
    </row>
    <row r="264" customFormat="false" ht="12.75" hidden="false" customHeight="false" outlineLevel="0" collapsed="false">
      <c r="A264" s="51" t="n">
        <v>259</v>
      </c>
      <c r="B264" s="52" t="s">
        <v>108</v>
      </c>
      <c r="C264" s="52" t="s">
        <v>401</v>
      </c>
      <c r="D264" s="53" t="n">
        <v>0</v>
      </c>
    </row>
    <row r="265" customFormat="false" ht="12.75" hidden="false" customHeight="false" outlineLevel="0" collapsed="false">
      <c r="A265" s="51" t="n">
        <v>260</v>
      </c>
      <c r="B265" s="52" t="s">
        <v>108</v>
      </c>
      <c r="C265" s="52" t="s">
        <v>402</v>
      </c>
      <c r="D265" s="53" t="n">
        <v>0</v>
      </c>
    </row>
    <row r="266" customFormat="false" ht="12.75" hidden="false" customHeight="false" outlineLevel="0" collapsed="false">
      <c r="A266" s="51" t="n">
        <v>261</v>
      </c>
      <c r="B266" s="52" t="s">
        <v>95</v>
      </c>
      <c r="C266" s="52" t="s">
        <v>403</v>
      </c>
      <c r="D266" s="53" t="n">
        <v>0</v>
      </c>
    </row>
    <row r="267" customFormat="false" ht="12.75" hidden="false" customHeight="false" outlineLevel="0" collapsed="false">
      <c r="A267" s="51" t="n">
        <v>262</v>
      </c>
      <c r="B267" s="52" t="s">
        <v>95</v>
      </c>
      <c r="C267" s="52" t="s">
        <v>404</v>
      </c>
      <c r="D267" s="53" t="n">
        <v>0</v>
      </c>
    </row>
    <row r="268" customFormat="false" ht="13.5" hidden="false" customHeight="false" outlineLevel="0" collapsed="false">
      <c r="A268" s="51" t="n">
        <v>263</v>
      </c>
      <c r="B268" s="52" t="s">
        <v>217</v>
      </c>
      <c r="C268" s="52" t="s">
        <v>405</v>
      </c>
      <c r="D268" s="53" t="n">
        <v>0</v>
      </c>
    </row>
    <row r="269" customFormat="false" ht="12.75" hidden="false" customHeight="false" outlineLevel="0" collapsed="false">
      <c r="A269" s="56" t="n">
        <v>264</v>
      </c>
      <c r="B269" s="57" t="s">
        <v>406</v>
      </c>
      <c r="C269" s="57" t="s">
        <v>407</v>
      </c>
      <c r="D269" s="58" t="n">
        <v>0</v>
      </c>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32.28"/>
    <col collapsed="false" customWidth="true" hidden="false" outlineLevel="0" max="3" min="3" style="12" width="23.41"/>
    <col collapsed="false" customWidth="true" hidden="false" outlineLevel="0" max="4" min="4" style="42" width="14.7"/>
    <col collapsed="false" customWidth="true" hidden="false" outlineLevel="0" max="5" min="5" style="0" width="14.7"/>
  </cols>
  <sheetData>
    <row r="1" customFormat="false" ht="12.75" hidden="false" customHeight="false" outlineLevel="0" collapsed="false">
      <c r="A1" s="11" t="s">
        <v>59</v>
      </c>
      <c r="B1" s="43"/>
      <c r="D1" s="42" t="s">
        <v>60</v>
      </c>
    </row>
    <row r="2" customFormat="false" ht="15.75" hidden="false" customHeight="false" outlineLevel="0" collapsed="false">
      <c r="A2" s="0" t="s">
        <v>61</v>
      </c>
      <c r="B2" s="44"/>
      <c r="C2" s="45"/>
      <c r="D2" s="46" t="n">
        <f aca="false">+Instructions!C18</f>
        <v>264</v>
      </c>
    </row>
    <row r="4" customFormat="false" ht="15.75" hidden="false" customHeight="false" outlineLevel="0" collapsed="false">
      <c r="A4" s="9" t="str">
        <f aca="false">+Instructions!C15</f>
        <v>TEXAS-NEW MEXICO POWER COMPANY</v>
      </c>
      <c r="E4" s="47"/>
    </row>
    <row r="5" customFormat="false" ht="25.5" hidden="false" customHeight="false" outlineLevel="0" collapsed="false">
      <c r="A5" s="59" t="s">
        <v>408</v>
      </c>
      <c r="B5" s="60" t="s">
        <v>63</v>
      </c>
      <c r="C5" s="60" t="s">
        <v>64</v>
      </c>
      <c r="D5" s="61" t="s">
        <v>409</v>
      </c>
    </row>
    <row r="6" customFormat="false" ht="12.75" hidden="false" customHeight="false" outlineLevel="0" collapsed="false">
      <c r="A6" s="52" t="n">
        <v>1</v>
      </c>
      <c r="B6" s="52" t="s">
        <v>68</v>
      </c>
      <c r="C6" s="51" t="s">
        <v>69</v>
      </c>
      <c r="D6" s="62" t="n">
        <v>998.8452</v>
      </c>
    </row>
    <row r="7" customFormat="false" ht="12.75" hidden="false" customHeight="false" outlineLevel="0" collapsed="false">
      <c r="A7" s="52" t="n">
        <v>2</v>
      </c>
      <c r="B7" s="52" t="s">
        <v>68</v>
      </c>
      <c r="C7" s="51" t="s">
        <v>70</v>
      </c>
      <c r="D7" s="62" t="n">
        <v>996.1745</v>
      </c>
    </row>
    <row r="8" customFormat="false" ht="12.75" hidden="false" customHeight="false" outlineLevel="0" collapsed="false">
      <c r="A8" s="52" t="n">
        <v>3</v>
      </c>
      <c r="B8" s="52" t="s">
        <v>68</v>
      </c>
      <c r="C8" s="51" t="s">
        <v>71</v>
      </c>
      <c r="D8" s="62" t="n">
        <v>996</v>
      </c>
    </row>
    <row r="9" customFormat="false" ht="12.75" hidden="false" customHeight="false" outlineLevel="0" collapsed="false">
      <c r="A9" s="52" t="n">
        <v>4</v>
      </c>
      <c r="B9" s="52" t="s">
        <v>72</v>
      </c>
      <c r="C9" s="51" t="s">
        <v>73</v>
      </c>
      <c r="D9" s="62" t="n">
        <v>996</v>
      </c>
    </row>
    <row r="10" customFormat="false" ht="12.75" hidden="false" customHeight="false" outlineLevel="0" collapsed="false">
      <c r="A10" s="52" t="n">
        <v>5</v>
      </c>
      <c r="B10" s="52" t="s">
        <v>66</v>
      </c>
      <c r="C10" s="51" t="s">
        <v>67</v>
      </c>
      <c r="D10" s="62" t="n">
        <v>695.8148</v>
      </c>
    </row>
    <row r="11" customFormat="false" ht="12.75" hidden="false" customHeight="false" outlineLevel="0" collapsed="false">
      <c r="A11" s="52" t="n">
        <v>6</v>
      </c>
      <c r="B11" s="52" t="s">
        <v>66</v>
      </c>
      <c r="C11" s="51" t="s">
        <v>74</v>
      </c>
      <c r="D11" s="62" t="n">
        <v>464</v>
      </c>
    </row>
    <row r="12" customFormat="false" ht="12.75" hidden="false" customHeight="false" outlineLevel="0" collapsed="false">
      <c r="A12" s="52" t="n">
        <v>7</v>
      </c>
      <c r="B12" s="52" t="s">
        <v>77</v>
      </c>
      <c r="C12" s="51" t="s">
        <v>78</v>
      </c>
      <c r="D12" s="62" t="n">
        <v>375.3594</v>
      </c>
    </row>
    <row r="13" customFormat="false" ht="12.75" hidden="false" customHeight="false" outlineLevel="0" collapsed="false">
      <c r="A13" s="52" t="n">
        <v>8</v>
      </c>
      <c r="B13" s="52" t="s">
        <v>113</v>
      </c>
      <c r="C13" s="51" t="s">
        <v>114</v>
      </c>
      <c r="D13" s="62" t="n">
        <v>351.05</v>
      </c>
    </row>
    <row r="14" customFormat="false" ht="12.75" hidden="false" customHeight="false" outlineLevel="0" collapsed="false">
      <c r="A14" s="52" t="n">
        <v>9</v>
      </c>
      <c r="B14" s="52" t="s">
        <v>102</v>
      </c>
      <c r="C14" s="51" t="s">
        <v>103</v>
      </c>
      <c r="D14" s="62" t="n">
        <v>345.8333</v>
      </c>
    </row>
    <row r="15" customFormat="false" ht="12.75" hidden="false" customHeight="false" outlineLevel="0" collapsed="false">
      <c r="A15" s="52" t="n">
        <v>10</v>
      </c>
      <c r="B15" s="52" t="s">
        <v>75</v>
      </c>
      <c r="C15" s="51" t="s">
        <v>76</v>
      </c>
      <c r="D15" s="62" t="n">
        <v>327.5432</v>
      </c>
    </row>
    <row r="16" customFormat="false" ht="12.75" hidden="false" customHeight="false" outlineLevel="0" collapsed="false">
      <c r="A16" s="52" t="n">
        <v>11</v>
      </c>
      <c r="B16" s="52" t="s">
        <v>81</v>
      </c>
      <c r="C16" s="51" t="s">
        <v>82</v>
      </c>
      <c r="D16" s="62" t="n">
        <v>290.45</v>
      </c>
    </row>
    <row r="17" customFormat="false" ht="12.75" hidden="false" customHeight="false" outlineLevel="0" collapsed="false">
      <c r="A17" s="52" t="n">
        <v>12</v>
      </c>
      <c r="B17" s="52" t="s">
        <v>79</v>
      </c>
      <c r="C17" s="51" t="s">
        <v>80</v>
      </c>
      <c r="D17" s="62" t="n">
        <v>268.3057</v>
      </c>
    </row>
    <row r="18" customFormat="false" ht="12.75" hidden="false" customHeight="false" outlineLevel="0" collapsed="false">
      <c r="A18" s="52" t="n">
        <v>13</v>
      </c>
      <c r="B18" s="52" t="s">
        <v>157</v>
      </c>
      <c r="C18" s="51" t="s">
        <v>158</v>
      </c>
      <c r="D18" s="62" t="n">
        <v>251.8605</v>
      </c>
    </row>
    <row r="19" customFormat="false" ht="12.75" hidden="false" customHeight="false" outlineLevel="0" collapsed="false">
      <c r="A19" s="52" t="n">
        <v>14</v>
      </c>
      <c r="B19" s="52" t="s">
        <v>75</v>
      </c>
      <c r="C19" s="51" t="s">
        <v>92</v>
      </c>
      <c r="D19" s="62" t="n">
        <v>234.3182</v>
      </c>
    </row>
    <row r="20" customFormat="false" ht="12.75" hidden="false" customHeight="false" outlineLevel="0" collapsed="false">
      <c r="A20" s="52" t="n">
        <v>15</v>
      </c>
      <c r="B20" s="52" t="s">
        <v>97</v>
      </c>
      <c r="C20" s="51" t="s">
        <v>98</v>
      </c>
      <c r="D20" s="62" t="n">
        <v>201.4967</v>
      </c>
    </row>
    <row r="21" customFormat="false" ht="12.75" hidden="false" customHeight="false" outlineLevel="0" collapsed="false">
      <c r="A21" s="52" t="n">
        <v>16</v>
      </c>
      <c r="B21" s="52" t="s">
        <v>106</v>
      </c>
      <c r="C21" s="51" t="s">
        <v>107</v>
      </c>
      <c r="D21" s="62" t="n">
        <v>172.5571</v>
      </c>
    </row>
    <row r="22" customFormat="false" ht="12.75" hidden="false" customHeight="false" outlineLevel="0" collapsed="false">
      <c r="A22" s="52" t="n">
        <v>17</v>
      </c>
      <c r="B22" s="52" t="s">
        <v>108</v>
      </c>
      <c r="C22" s="51" t="s">
        <v>109</v>
      </c>
      <c r="D22" s="62" t="n">
        <v>171.7477</v>
      </c>
    </row>
    <row r="23" customFormat="false" ht="12.75" hidden="false" customHeight="false" outlineLevel="0" collapsed="false">
      <c r="A23" s="52" t="n">
        <v>18</v>
      </c>
      <c r="B23" s="52" t="s">
        <v>86</v>
      </c>
      <c r="C23" s="51" t="s">
        <v>87</v>
      </c>
      <c r="D23" s="62" t="n">
        <v>170.6949</v>
      </c>
    </row>
    <row r="24" customFormat="false" ht="12.75" hidden="false" customHeight="false" outlineLevel="0" collapsed="false">
      <c r="A24" s="52" t="n">
        <v>19</v>
      </c>
      <c r="B24" s="52" t="s">
        <v>217</v>
      </c>
      <c r="C24" s="51" t="s">
        <v>218</v>
      </c>
      <c r="D24" s="62" t="n">
        <v>167.8696</v>
      </c>
    </row>
    <row r="25" customFormat="false" ht="12.75" hidden="false" customHeight="false" outlineLevel="0" collapsed="false">
      <c r="A25" s="52" t="n">
        <v>20</v>
      </c>
      <c r="B25" s="52" t="s">
        <v>122</v>
      </c>
      <c r="C25" s="51" t="s">
        <v>123</v>
      </c>
      <c r="D25" s="62" t="n">
        <v>159.8093</v>
      </c>
    </row>
    <row r="26" customFormat="false" ht="12.75" hidden="false" customHeight="false" outlineLevel="0" collapsed="false">
      <c r="A26" s="52" t="n">
        <v>21</v>
      </c>
      <c r="B26" s="52" t="s">
        <v>132</v>
      </c>
      <c r="C26" s="51" t="s">
        <v>133</v>
      </c>
      <c r="D26" s="62" t="n">
        <v>155.8311</v>
      </c>
    </row>
    <row r="27" customFormat="false" ht="12.75" hidden="false" customHeight="false" outlineLevel="0" collapsed="false">
      <c r="A27" s="52" t="n">
        <v>22</v>
      </c>
      <c r="B27" s="52" t="s">
        <v>110</v>
      </c>
      <c r="C27" s="51" t="s">
        <v>121</v>
      </c>
      <c r="D27" s="62" t="n">
        <v>152.3393</v>
      </c>
    </row>
    <row r="28" customFormat="false" ht="12.75" hidden="false" customHeight="false" outlineLevel="0" collapsed="false">
      <c r="A28" s="52" t="n">
        <v>23</v>
      </c>
      <c r="B28" s="52" t="s">
        <v>84</v>
      </c>
      <c r="C28" s="51" t="s">
        <v>85</v>
      </c>
      <c r="D28" s="62" t="n">
        <v>141.6588</v>
      </c>
    </row>
    <row r="29" customFormat="false" ht="12.75" hidden="false" customHeight="false" outlineLevel="0" collapsed="false">
      <c r="A29" s="52" t="n">
        <v>24</v>
      </c>
      <c r="B29" s="52" t="s">
        <v>79</v>
      </c>
      <c r="C29" s="51" t="s">
        <v>83</v>
      </c>
      <c r="D29" s="62" t="n">
        <v>139.2062</v>
      </c>
    </row>
    <row r="30" customFormat="false" ht="12.75" hidden="false" customHeight="false" outlineLevel="0" collapsed="false">
      <c r="A30" s="52" t="n">
        <v>25</v>
      </c>
      <c r="B30" s="52" t="s">
        <v>90</v>
      </c>
      <c r="C30" s="51" t="s">
        <v>91</v>
      </c>
      <c r="D30" s="62" t="n">
        <v>131.0237</v>
      </c>
    </row>
    <row r="31" customFormat="false" ht="12.75" hidden="false" customHeight="false" outlineLevel="0" collapsed="false">
      <c r="A31" s="52" t="n">
        <v>26</v>
      </c>
      <c r="B31" s="52" t="s">
        <v>124</v>
      </c>
      <c r="C31" s="51" t="s">
        <v>125</v>
      </c>
      <c r="D31" s="62" t="n">
        <v>126.4268</v>
      </c>
    </row>
    <row r="32" customFormat="false" ht="12.75" hidden="false" customHeight="false" outlineLevel="0" collapsed="false">
      <c r="A32" s="52" t="n">
        <v>27</v>
      </c>
      <c r="B32" s="52" t="s">
        <v>100</v>
      </c>
      <c r="C32" s="51" t="s">
        <v>101</v>
      </c>
      <c r="D32" s="62" t="n">
        <v>123.1775</v>
      </c>
    </row>
    <row r="33" customFormat="false" ht="12.75" hidden="false" customHeight="false" outlineLevel="0" collapsed="false">
      <c r="A33" s="52" t="n">
        <v>28</v>
      </c>
      <c r="B33" s="52" t="s">
        <v>110</v>
      </c>
      <c r="C33" s="51" t="s">
        <v>87</v>
      </c>
      <c r="D33" s="62" t="n">
        <v>117.1253</v>
      </c>
    </row>
    <row r="34" customFormat="false" ht="12.75" hidden="false" customHeight="false" outlineLevel="0" collapsed="false">
      <c r="A34" s="52" t="n">
        <v>29</v>
      </c>
      <c r="B34" s="52" t="s">
        <v>110</v>
      </c>
      <c r="C34" s="51" t="s">
        <v>153</v>
      </c>
      <c r="D34" s="62" t="n">
        <v>115.2098</v>
      </c>
    </row>
    <row r="35" customFormat="false" ht="12.75" hidden="false" customHeight="false" outlineLevel="0" collapsed="false">
      <c r="A35" s="52" t="n">
        <v>30</v>
      </c>
      <c r="B35" s="52" t="s">
        <v>113</v>
      </c>
      <c r="C35" s="51" t="s">
        <v>181</v>
      </c>
      <c r="D35" s="62" t="n">
        <v>112.5278</v>
      </c>
    </row>
    <row r="36" customFormat="false" ht="12.75" hidden="false" customHeight="false" outlineLevel="0" collapsed="false">
      <c r="A36" s="52" t="n">
        <v>31</v>
      </c>
      <c r="B36" s="52" t="s">
        <v>113</v>
      </c>
      <c r="C36" s="51" t="s">
        <v>191</v>
      </c>
      <c r="D36" s="62" t="n">
        <v>112</v>
      </c>
    </row>
    <row r="37" customFormat="false" ht="12.75" hidden="false" customHeight="false" outlineLevel="0" collapsed="false">
      <c r="A37" s="52" t="n">
        <v>32</v>
      </c>
      <c r="B37" s="52" t="s">
        <v>113</v>
      </c>
      <c r="C37" s="51" t="s">
        <v>190</v>
      </c>
      <c r="D37" s="62" t="n">
        <v>112</v>
      </c>
      <c r="F37" s="28"/>
      <c r="G37" s="28"/>
      <c r="H37" s="28"/>
      <c r="I37" s="28"/>
      <c r="J37" s="28"/>
      <c r="K37" s="28"/>
      <c r="L37" s="28"/>
      <c r="M37" s="28"/>
      <c r="N37" s="28"/>
      <c r="O37" s="28"/>
    </row>
    <row r="38" customFormat="false" ht="12.75" hidden="false" customHeight="false" outlineLevel="0" collapsed="false">
      <c r="A38" s="52" t="n">
        <v>33</v>
      </c>
      <c r="B38" s="52" t="s">
        <v>130</v>
      </c>
      <c r="C38" s="51" t="s">
        <v>131</v>
      </c>
      <c r="D38" s="62" t="n">
        <v>108.2338</v>
      </c>
      <c r="F38" s="28"/>
      <c r="G38" s="28"/>
      <c r="H38" s="54"/>
      <c r="I38" s="54"/>
      <c r="J38" s="55"/>
      <c r="K38" s="28"/>
      <c r="L38" s="28"/>
      <c r="M38" s="28"/>
      <c r="N38" s="28"/>
      <c r="O38" s="28"/>
    </row>
    <row r="39" customFormat="false" ht="12.75" hidden="false" customHeight="false" outlineLevel="0" collapsed="false">
      <c r="A39" s="52" t="n">
        <v>34</v>
      </c>
      <c r="B39" s="52" t="s">
        <v>117</v>
      </c>
      <c r="C39" s="51" t="s">
        <v>118</v>
      </c>
      <c r="D39" s="62" t="n">
        <v>105.5781</v>
      </c>
      <c r="F39" s="28"/>
      <c r="G39" s="28"/>
      <c r="H39" s="28"/>
      <c r="I39" s="28"/>
      <c r="J39" s="28"/>
      <c r="K39" s="28"/>
      <c r="L39" s="28"/>
      <c r="M39" s="28"/>
      <c r="N39" s="28"/>
      <c r="O39" s="28"/>
    </row>
    <row r="40" customFormat="false" ht="12.75" hidden="false" customHeight="false" outlineLevel="0" collapsed="false">
      <c r="A40" s="52" t="n">
        <v>35</v>
      </c>
      <c r="B40" s="52" t="s">
        <v>140</v>
      </c>
      <c r="C40" s="51" t="s">
        <v>141</v>
      </c>
      <c r="D40" s="62" t="n">
        <v>105.2885</v>
      </c>
    </row>
    <row r="41" customFormat="false" ht="12.75" hidden="false" customHeight="false" outlineLevel="0" collapsed="false">
      <c r="A41" s="52" t="n">
        <v>36</v>
      </c>
      <c r="B41" s="52" t="s">
        <v>93</v>
      </c>
      <c r="C41" s="51" t="s">
        <v>99</v>
      </c>
      <c r="D41" s="62" t="n">
        <v>104.2857</v>
      </c>
    </row>
    <row r="42" customFormat="false" ht="12.75" hidden="false" customHeight="false" outlineLevel="0" collapsed="false">
      <c r="A42" s="52" t="n">
        <v>37</v>
      </c>
      <c r="B42" s="52" t="s">
        <v>122</v>
      </c>
      <c r="C42" s="51" t="s">
        <v>198</v>
      </c>
      <c r="D42" s="62" t="n">
        <v>102.7528</v>
      </c>
    </row>
    <row r="43" customFormat="false" ht="12.75" hidden="false" customHeight="false" outlineLevel="0" collapsed="false">
      <c r="A43" s="52" t="n">
        <v>38</v>
      </c>
      <c r="B43" s="52" t="s">
        <v>128</v>
      </c>
      <c r="C43" s="51" t="s">
        <v>129</v>
      </c>
      <c r="D43" s="62" t="n">
        <v>102.7394</v>
      </c>
    </row>
    <row r="44" customFormat="false" ht="12.75" hidden="false" customHeight="false" outlineLevel="0" collapsed="false">
      <c r="A44" s="52" t="n">
        <v>39</v>
      </c>
      <c r="B44" s="52" t="s">
        <v>207</v>
      </c>
      <c r="C44" s="51" t="s">
        <v>208</v>
      </c>
      <c r="D44" s="62" t="n">
        <v>101.1967</v>
      </c>
    </row>
    <row r="45" customFormat="false" ht="12.75" hidden="false" customHeight="false" outlineLevel="0" collapsed="false">
      <c r="A45" s="52" t="n">
        <v>40</v>
      </c>
      <c r="B45" s="52" t="s">
        <v>159</v>
      </c>
      <c r="C45" s="51" t="s">
        <v>160</v>
      </c>
      <c r="D45" s="62" t="n">
        <v>100.3299</v>
      </c>
    </row>
    <row r="46" customFormat="false" ht="12.75" hidden="false" customHeight="false" outlineLevel="0" collapsed="false">
      <c r="A46" s="52" t="n">
        <v>41</v>
      </c>
      <c r="B46" s="52" t="s">
        <v>202</v>
      </c>
      <c r="C46" s="51" t="s">
        <v>203</v>
      </c>
      <c r="D46" s="62" t="n">
        <v>100.2264</v>
      </c>
    </row>
    <row r="47" customFormat="false" ht="12.75" hidden="false" customHeight="false" outlineLevel="0" collapsed="false">
      <c r="A47" s="52" t="n">
        <v>42</v>
      </c>
      <c r="B47" s="52" t="s">
        <v>128</v>
      </c>
      <c r="C47" s="51" t="s">
        <v>138</v>
      </c>
      <c r="D47" s="62" t="n">
        <v>98.0404</v>
      </c>
    </row>
    <row r="48" customFormat="false" ht="12.75" hidden="false" customHeight="false" outlineLevel="0" collapsed="false">
      <c r="A48" s="52" t="n">
        <v>43</v>
      </c>
      <c r="B48" s="52" t="s">
        <v>179</v>
      </c>
      <c r="C48" s="51" t="s">
        <v>180</v>
      </c>
      <c r="D48" s="62" t="n">
        <v>97.3695</v>
      </c>
    </row>
    <row r="49" customFormat="false" ht="12.75" hidden="false" customHeight="false" outlineLevel="0" collapsed="false">
      <c r="A49" s="52" t="n">
        <v>44</v>
      </c>
      <c r="B49" s="52" t="s">
        <v>149</v>
      </c>
      <c r="C49" s="51" t="s">
        <v>150</v>
      </c>
      <c r="D49" s="62" t="n">
        <v>96.753</v>
      </c>
    </row>
    <row r="50" customFormat="false" ht="12.75" hidden="false" customHeight="false" outlineLevel="0" collapsed="false">
      <c r="A50" s="52" t="n">
        <v>45</v>
      </c>
      <c r="B50" s="52" t="s">
        <v>104</v>
      </c>
      <c r="C50" s="51" t="s">
        <v>105</v>
      </c>
      <c r="D50" s="62" t="n">
        <v>96.1024</v>
      </c>
    </row>
    <row r="51" customFormat="false" ht="12.75" hidden="false" customHeight="false" outlineLevel="0" collapsed="false">
      <c r="A51" s="52" t="n">
        <v>46</v>
      </c>
      <c r="B51" s="52" t="s">
        <v>110</v>
      </c>
      <c r="C51" s="51" t="s">
        <v>197</v>
      </c>
      <c r="D51" s="62" t="n">
        <v>94</v>
      </c>
    </row>
    <row r="52" customFormat="false" ht="12.75" hidden="false" customHeight="false" outlineLevel="0" collapsed="false">
      <c r="A52" s="52" t="n">
        <v>47</v>
      </c>
      <c r="B52" s="52" t="s">
        <v>95</v>
      </c>
      <c r="C52" s="51" t="s">
        <v>96</v>
      </c>
      <c r="D52" s="62" t="n">
        <v>87.8588</v>
      </c>
    </row>
    <row r="53" customFormat="false" ht="12.75" hidden="false" customHeight="false" outlineLevel="0" collapsed="false">
      <c r="A53" s="52" t="n">
        <v>48</v>
      </c>
      <c r="B53" s="52" t="s">
        <v>84</v>
      </c>
      <c r="C53" s="51" t="s">
        <v>165</v>
      </c>
      <c r="D53" s="62" t="n">
        <v>87.257</v>
      </c>
    </row>
    <row r="54" customFormat="false" ht="12.75" hidden="false" customHeight="false" outlineLevel="0" collapsed="false">
      <c r="A54" s="52" t="n">
        <v>49</v>
      </c>
      <c r="B54" s="52" t="s">
        <v>134</v>
      </c>
      <c r="C54" s="51" t="s">
        <v>135</v>
      </c>
      <c r="D54" s="62" t="n">
        <v>84.7754</v>
      </c>
    </row>
    <row r="55" customFormat="false" ht="12.75" hidden="false" customHeight="false" outlineLevel="0" collapsed="false">
      <c r="A55" s="52" t="n">
        <v>50</v>
      </c>
      <c r="B55" s="52" t="s">
        <v>115</v>
      </c>
      <c r="C55" s="51" t="s">
        <v>194</v>
      </c>
      <c r="D55" s="62" t="n">
        <v>84.6508</v>
      </c>
    </row>
    <row r="56" customFormat="false" ht="12.75" hidden="false" customHeight="false" outlineLevel="0" collapsed="false">
      <c r="A56" s="52" t="n">
        <v>51</v>
      </c>
      <c r="B56" s="52" t="s">
        <v>79</v>
      </c>
      <c r="C56" s="51" t="s">
        <v>162</v>
      </c>
      <c r="D56" s="62" t="n">
        <v>83.9187</v>
      </c>
    </row>
    <row r="57" customFormat="false" ht="12.75" hidden="false" customHeight="false" outlineLevel="0" collapsed="false">
      <c r="A57" s="52" t="n">
        <v>52</v>
      </c>
      <c r="B57" s="52" t="s">
        <v>163</v>
      </c>
      <c r="C57" s="51" t="s">
        <v>164</v>
      </c>
      <c r="D57" s="62" t="n">
        <v>82.2</v>
      </c>
    </row>
    <row r="58" customFormat="false" ht="12.75" hidden="false" customHeight="false" outlineLevel="0" collapsed="false">
      <c r="A58" s="52" t="n">
        <v>53</v>
      </c>
      <c r="B58" s="52" t="s">
        <v>84</v>
      </c>
      <c r="C58" s="51" t="s">
        <v>173</v>
      </c>
      <c r="D58" s="62" t="n">
        <v>80.558</v>
      </c>
    </row>
    <row r="59" customFormat="false" ht="12.75" hidden="false" customHeight="false" outlineLevel="0" collapsed="false">
      <c r="A59" s="52" t="n">
        <v>54</v>
      </c>
      <c r="B59" s="52" t="s">
        <v>154</v>
      </c>
      <c r="C59" s="51" t="s">
        <v>155</v>
      </c>
      <c r="D59" s="62" t="n">
        <v>80.2781</v>
      </c>
    </row>
    <row r="60" customFormat="false" ht="12.75" hidden="false" customHeight="false" outlineLevel="0" collapsed="false">
      <c r="A60" s="52" t="n">
        <v>55</v>
      </c>
      <c r="B60" s="52" t="s">
        <v>168</v>
      </c>
      <c r="C60" s="51" t="s">
        <v>169</v>
      </c>
      <c r="D60" s="62" t="n">
        <v>78</v>
      </c>
    </row>
    <row r="61" customFormat="false" ht="12.75" hidden="false" customHeight="false" outlineLevel="0" collapsed="false">
      <c r="A61" s="52" t="n">
        <v>56</v>
      </c>
      <c r="B61" s="52" t="s">
        <v>119</v>
      </c>
      <c r="C61" s="51" t="s">
        <v>120</v>
      </c>
      <c r="D61" s="62" t="n">
        <v>70.7967</v>
      </c>
    </row>
    <row r="62" customFormat="false" ht="12.75" hidden="false" customHeight="false" outlineLevel="0" collapsed="false">
      <c r="A62" s="52" t="n">
        <v>57</v>
      </c>
      <c r="B62" s="52" t="s">
        <v>88</v>
      </c>
      <c r="C62" s="51" t="s">
        <v>262</v>
      </c>
      <c r="D62" s="62" t="n">
        <v>69.3407</v>
      </c>
    </row>
    <row r="63" customFormat="false" ht="12.75" hidden="false" customHeight="false" outlineLevel="0" collapsed="false">
      <c r="A63" s="52" t="n">
        <v>58</v>
      </c>
      <c r="B63" s="52" t="s">
        <v>93</v>
      </c>
      <c r="C63" s="51" t="s">
        <v>94</v>
      </c>
      <c r="D63" s="62" t="n">
        <v>64.9362</v>
      </c>
    </row>
    <row r="64" customFormat="false" ht="12.75" hidden="false" customHeight="false" outlineLevel="0" collapsed="false">
      <c r="A64" s="52" t="n">
        <v>59</v>
      </c>
      <c r="B64" s="52" t="s">
        <v>111</v>
      </c>
      <c r="C64" s="51" t="s">
        <v>112</v>
      </c>
      <c r="D64" s="62" t="n">
        <v>61.6427</v>
      </c>
    </row>
    <row r="65" customFormat="false" ht="12.75" hidden="false" customHeight="false" outlineLevel="0" collapsed="false">
      <c r="A65" s="52" t="n">
        <v>60</v>
      </c>
      <c r="B65" s="52" t="s">
        <v>184</v>
      </c>
      <c r="C65" s="51" t="s">
        <v>210</v>
      </c>
      <c r="D65" s="62" t="n">
        <v>60.1697</v>
      </c>
    </row>
    <row r="66" customFormat="false" ht="12.75" hidden="false" customHeight="false" outlineLevel="0" collapsed="false">
      <c r="A66" s="52" t="n">
        <v>61</v>
      </c>
      <c r="B66" s="52" t="s">
        <v>115</v>
      </c>
      <c r="C66" s="51" t="s">
        <v>116</v>
      </c>
      <c r="D66" s="62" t="n">
        <v>59.76</v>
      </c>
    </row>
    <row r="67" customFormat="false" ht="12.75" hidden="false" customHeight="false" outlineLevel="0" collapsed="false">
      <c r="A67" s="52" t="n">
        <v>62</v>
      </c>
      <c r="B67" s="52" t="s">
        <v>108</v>
      </c>
      <c r="C67" s="51" t="s">
        <v>247</v>
      </c>
      <c r="D67" s="62" t="n">
        <v>59.2601</v>
      </c>
    </row>
    <row r="68" customFormat="false" ht="12.75" hidden="false" customHeight="false" outlineLevel="0" collapsed="false">
      <c r="A68" s="52" t="n">
        <v>63</v>
      </c>
      <c r="B68" s="52" t="s">
        <v>142</v>
      </c>
      <c r="C68" s="51" t="s">
        <v>143</v>
      </c>
      <c r="D68" s="62" t="n">
        <v>56.8956</v>
      </c>
    </row>
    <row r="69" customFormat="false" ht="12.75" hidden="false" customHeight="false" outlineLevel="0" collapsed="false">
      <c r="A69" s="52" t="n">
        <v>64</v>
      </c>
      <c r="B69" s="52" t="s">
        <v>234</v>
      </c>
      <c r="C69" s="51" t="s">
        <v>235</v>
      </c>
      <c r="D69" s="62" t="n">
        <v>56.081</v>
      </c>
    </row>
    <row r="70" customFormat="false" ht="12.75" hidden="false" customHeight="false" outlineLevel="0" collapsed="false">
      <c r="A70" s="52" t="n">
        <v>65</v>
      </c>
      <c r="B70" s="52" t="s">
        <v>188</v>
      </c>
      <c r="C70" s="51" t="s">
        <v>189</v>
      </c>
      <c r="D70" s="62" t="n">
        <v>56</v>
      </c>
    </row>
    <row r="71" customFormat="false" ht="12.75" hidden="false" customHeight="false" outlineLevel="0" collapsed="false">
      <c r="A71" s="52" t="n">
        <v>66</v>
      </c>
      <c r="B71" s="52" t="s">
        <v>102</v>
      </c>
      <c r="C71" s="51" t="s">
        <v>147</v>
      </c>
      <c r="D71" s="62" t="n">
        <v>55.5833</v>
      </c>
    </row>
    <row r="72" customFormat="false" ht="12.75" hidden="false" customHeight="false" outlineLevel="0" collapsed="false">
      <c r="A72" s="52" t="n">
        <v>67</v>
      </c>
      <c r="B72" s="52" t="s">
        <v>136</v>
      </c>
      <c r="C72" s="51" t="s">
        <v>137</v>
      </c>
      <c r="D72" s="62" t="n">
        <v>53.2776</v>
      </c>
    </row>
    <row r="73" customFormat="false" ht="12.75" hidden="false" customHeight="false" outlineLevel="0" collapsed="false">
      <c r="A73" s="52" t="n">
        <v>68</v>
      </c>
      <c r="B73" s="52" t="s">
        <v>117</v>
      </c>
      <c r="C73" s="51" t="s">
        <v>161</v>
      </c>
      <c r="D73" s="62" t="n">
        <v>52.9863</v>
      </c>
    </row>
    <row r="74" customFormat="false" ht="12.75" hidden="false" customHeight="false" outlineLevel="0" collapsed="false">
      <c r="A74" s="52" t="n">
        <v>69</v>
      </c>
      <c r="B74" s="52" t="s">
        <v>88</v>
      </c>
      <c r="C74" s="51" t="s">
        <v>89</v>
      </c>
      <c r="D74" s="62" t="n">
        <v>52.2256</v>
      </c>
    </row>
    <row r="75" customFormat="false" ht="12.75" hidden="false" customHeight="false" outlineLevel="0" collapsed="false">
      <c r="A75" s="52" t="n">
        <v>70</v>
      </c>
      <c r="B75" s="52" t="s">
        <v>200</v>
      </c>
      <c r="C75" s="51" t="s">
        <v>201</v>
      </c>
      <c r="D75" s="62" t="n">
        <v>52.0918</v>
      </c>
    </row>
    <row r="76" customFormat="false" ht="12.75" hidden="false" customHeight="false" outlineLevel="0" collapsed="false">
      <c r="A76" s="52" t="n">
        <v>71</v>
      </c>
      <c r="B76" s="52" t="s">
        <v>100</v>
      </c>
      <c r="C76" s="51" t="s">
        <v>209</v>
      </c>
      <c r="D76" s="62" t="n">
        <v>49.9459</v>
      </c>
    </row>
    <row r="77" customFormat="false" ht="12.75" hidden="false" customHeight="false" outlineLevel="0" collapsed="false">
      <c r="A77" s="52" t="n">
        <v>72</v>
      </c>
      <c r="B77" s="52" t="s">
        <v>132</v>
      </c>
      <c r="C77" s="51" t="s">
        <v>227</v>
      </c>
      <c r="D77" s="62" t="n">
        <v>48.8496</v>
      </c>
    </row>
    <row r="78" customFormat="false" ht="12.75" hidden="false" customHeight="false" outlineLevel="0" collapsed="false">
      <c r="A78" s="52" t="n">
        <v>73</v>
      </c>
      <c r="B78" s="52" t="s">
        <v>215</v>
      </c>
      <c r="C78" s="51" t="s">
        <v>236</v>
      </c>
      <c r="D78" s="62" t="n">
        <v>48.6172</v>
      </c>
    </row>
    <row r="79" customFormat="false" ht="12.75" hidden="false" customHeight="false" outlineLevel="0" collapsed="false">
      <c r="A79" s="52" t="n">
        <v>74</v>
      </c>
      <c r="B79" s="52" t="s">
        <v>170</v>
      </c>
      <c r="C79" s="51" t="s">
        <v>206</v>
      </c>
      <c r="D79" s="62" t="n">
        <v>48.0525</v>
      </c>
    </row>
    <row r="80" customFormat="false" ht="12.75" hidden="false" customHeight="false" outlineLevel="0" collapsed="false">
      <c r="A80" s="52" t="n">
        <v>75</v>
      </c>
      <c r="B80" s="52" t="s">
        <v>151</v>
      </c>
      <c r="C80" s="51" t="s">
        <v>152</v>
      </c>
      <c r="D80" s="62" t="n">
        <v>45.7563</v>
      </c>
    </row>
    <row r="81" customFormat="false" ht="12.75" hidden="false" customHeight="false" outlineLevel="0" collapsed="false">
      <c r="A81" s="52" t="n">
        <v>76</v>
      </c>
      <c r="B81" s="52" t="s">
        <v>168</v>
      </c>
      <c r="C81" s="51" t="s">
        <v>182</v>
      </c>
      <c r="D81" s="62" t="n">
        <v>45.3444</v>
      </c>
    </row>
    <row r="82" customFormat="false" ht="12.75" hidden="false" customHeight="false" outlineLevel="0" collapsed="false">
      <c r="A82" s="52" t="n">
        <v>77</v>
      </c>
      <c r="B82" s="52" t="s">
        <v>184</v>
      </c>
      <c r="C82" s="51" t="s">
        <v>185</v>
      </c>
      <c r="D82" s="62" t="n">
        <v>45.0301</v>
      </c>
    </row>
    <row r="83" customFormat="false" ht="12.75" hidden="false" customHeight="false" outlineLevel="0" collapsed="false">
      <c r="A83" s="52" t="n">
        <v>78</v>
      </c>
      <c r="B83" s="52" t="s">
        <v>140</v>
      </c>
      <c r="C83" s="51" t="s">
        <v>196</v>
      </c>
      <c r="D83" s="62" t="n">
        <v>45</v>
      </c>
    </row>
    <row r="84" customFormat="false" ht="12.75" hidden="false" customHeight="false" outlineLevel="0" collapsed="false">
      <c r="A84" s="52" t="n">
        <v>79</v>
      </c>
      <c r="B84" s="52" t="s">
        <v>211</v>
      </c>
      <c r="C84" s="51" t="s">
        <v>212</v>
      </c>
      <c r="D84" s="62" t="n">
        <v>44.9394</v>
      </c>
    </row>
    <row r="85" customFormat="false" ht="12.75" hidden="false" customHeight="false" outlineLevel="0" collapsed="false">
      <c r="A85" s="52" t="n">
        <v>80</v>
      </c>
      <c r="B85" s="52" t="s">
        <v>213</v>
      </c>
      <c r="C85" s="51" t="s">
        <v>214</v>
      </c>
      <c r="D85" s="62" t="n">
        <v>43.4935</v>
      </c>
    </row>
    <row r="86" customFormat="false" ht="12.75" hidden="false" customHeight="false" outlineLevel="0" collapsed="false">
      <c r="A86" s="52" t="n">
        <v>81</v>
      </c>
      <c r="B86" s="52" t="s">
        <v>124</v>
      </c>
      <c r="C86" s="51" t="s">
        <v>146</v>
      </c>
      <c r="D86" s="62" t="n">
        <v>42.6415</v>
      </c>
    </row>
    <row r="87" customFormat="false" ht="12.75" hidden="false" customHeight="false" outlineLevel="0" collapsed="false">
      <c r="A87" s="52" t="n">
        <v>82</v>
      </c>
      <c r="B87" s="52" t="s">
        <v>176</v>
      </c>
      <c r="C87" s="51" t="s">
        <v>177</v>
      </c>
      <c r="D87" s="62" t="n">
        <v>42.1374</v>
      </c>
    </row>
    <row r="88" customFormat="false" ht="12.75" hidden="false" customHeight="false" outlineLevel="0" collapsed="false">
      <c r="A88" s="52" t="n">
        <v>83</v>
      </c>
      <c r="B88" s="52" t="s">
        <v>215</v>
      </c>
      <c r="C88" s="51" t="s">
        <v>216</v>
      </c>
      <c r="D88" s="62" t="n">
        <v>41.9942</v>
      </c>
    </row>
    <row r="89" customFormat="false" ht="12.75" hidden="false" customHeight="false" outlineLevel="0" collapsed="false">
      <c r="A89" s="52" t="n">
        <v>84</v>
      </c>
      <c r="B89" s="52" t="s">
        <v>174</v>
      </c>
      <c r="C89" s="51" t="s">
        <v>175</v>
      </c>
      <c r="D89" s="62" t="n">
        <v>41.1838</v>
      </c>
    </row>
    <row r="90" customFormat="false" ht="12.75" hidden="false" customHeight="false" outlineLevel="0" collapsed="false">
      <c r="A90" s="52" t="n">
        <v>85</v>
      </c>
      <c r="B90" s="52" t="s">
        <v>110</v>
      </c>
      <c r="C90" s="51" t="s">
        <v>139</v>
      </c>
      <c r="D90" s="62" t="n">
        <v>40.4057</v>
      </c>
    </row>
    <row r="91" customFormat="false" ht="12.75" hidden="false" customHeight="false" outlineLevel="0" collapsed="false">
      <c r="A91" s="52" t="n">
        <v>86</v>
      </c>
      <c r="B91" s="52" t="s">
        <v>176</v>
      </c>
      <c r="C91" s="51" t="s">
        <v>183</v>
      </c>
      <c r="D91" s="62" t="n">
        <v>40.1288</v>
      </c>
    </row>
    <row r="92" customFormat="false" ht="12.75" hidden="false" customHeight="false" outlineLevel="0" collapsed="false">
      <c r="A92" s="52" t="n">
        <v>87</v>
      </c>
      <c r="B92" s="52" t="s">
        <v>192</v>
      </c>
      <c r="C92" s="51" t="s">
        <v>195</v>
      </c>
      <c r="D92" s="62" t="n">
        <v>40</v>
      </c>
    </row>
    <row r="93" customFormat="false" ht="12.75" hidden="false" customHeight="false" outlineLevel="0" collapsed="false">
      <c r="A93" s="52" t="n">
        <v>88</v>
      </c>
      <c r="B93" s="52" t="s">
        <v>192</v>
      </c>
      <c r="C93" s="51" t="s">
        <v>193</v>
      </c>
      <c r="D93" s="62" t="n">
        <v>40</v>
      </c>
    </row>
    <row r="94" customFormat="false" ht="12.75" hidden="false" customHeight="false" outlineLevel="0" collapsed="false">
      <c r="A94" s="52" t="n">
        <v>89</v>
      </c>
      <c r="B94" s="52" t="s">
        <v>126</v>
      </c>
      <c r="C94" s="51" t="s">
        <v>127</v>
      </c>
      <c r="D94" s="62" t="n">
        <v>38.836</v>
      </c>
    </row>
    <row r="95" customFormat="false" ht="12.75" hidden="false" customHeight="false" outlineLevel="0" collapsed="false">
      <c r="A95" s="52" t="n">
        <v>90</v>
      </c>
      <c r="B95" s="52" t="s">
        <v>170</v>
      </c>
      <c r="C95" s="51" t="s">
        <v>171</v>
      </c>
      <c r="D95" s="62" t="n">
        <v>36.873</v>
      </c>
    </row>
    <row r="96" customFormat="false" ht="12.75" hidden="false" customHeight="false" outlineLevel="0" collapsed="false">
      <c r="A96" s="52" t="n">
        <v>91</v>
      </c>
      <c r="B96" s="52" t="s">
        <v>151</v>
      </c>
      <c r="C96" s="51" t="s">
        <v>205</v>
      </c>
      <c r="D96" s="62" t="n">
        <v>36.5285</v>
      </c>
    </row>
    <row r="97" customFormat="false" ht="12.75" hidden="false" customHeight="false" outlineLevel="0" collapsed="false">
      <c r="A97" s="52" t="n">
        <v>92</v>
      </c>
      <c r="B97" s="52" t="s">
        <v>124</v>
      </c>
      <c r="C97" s="51" t="s">
        <v>178</v>
      </c>
      <c r="D97" s="62" t="n">
        <v>36.3282</v>
      </c>
    </row>
    <row r="98" customFormat="false" ht="12.75" hidden="false" customHeight="false" outlineLevel="0" collapsed="false">
      <c r="A98" s="52" t="n">
        <v>93</v>
      </c>
      <c r="B98" s="52" t="s">
        <v>170</v>
      </c>
      <c r="C98" s="51" t="s">
        <v>233</v>
      </c>
      <c r="D98" s="62" t="n">
        <v>36.0681</v>
      </c>
    </row>
    <row r="99" customFormat="false" ht="12.75" hidden="false" customHeight="false" outlineLevel="0" collapsed="false">
      <c r="A99" s="52" t="n">
        <v>94</v>
      </c>
      <c r="B99" s="52" t="s">
        <v>219</v>
      </c>
      <c r="C99" s="51" t="s">
        <v>220</v>
      </c>
      <c r="D99" s="62" t="n">
        <v>35.799</v>
      </c>
    </row>
    <row r="100" customFormat="false" ht="12.75" hidden="false" customHeight="false" outlineLevel="0" collapsed="false">
      <c r="A100" s="52" t="n">
        <v>95</v>
      </c>
      <c r="B100" s="52" t="s">
        <v>136</v>
      </c>
      <c r="C100" s="51" t="s">
        <v>156</v>
      </c>
      <c r="D100" s="62" t="n">
        <v>35.4382</v>
      </c>
    </row>
    <row r="101" customFormat="false" ht="12.75" hidden="false" customHeight="false" outlineLevel="0" collapsed="false">
      <c r="A101" s="52" t="n">
        <v>96</v>
      </c>
      <c r="B101" s="52" t="s">
        <v>100</v>
      </c>
      <c r="C101" s="51" t="s">
        <v>237</v>
      </c>
      <c r="D101" s="62" t="n">
        <v>35.2043</v>
      </c>
    </row>
    <row r="102" customFormat="false" ht="12.75" hidden="false" customHeight="false" outlineLevel="0" collapsed="false">
      <c r="A102" s="52" t="n">
        <v>97</v>
      </c>
      <c r="B102" s="52" t="s">
        <v>215</v>
      </c>
      <c r="C102" s="51" t="s">
        <v>230</v>
      </c>
      <c r="D102" s="62" t="n">
        <v>33.7282</v>
      </c>
    </row>
    <row r="103" customFormat="false" ht="12.75" hidden="false" customHeight="false" outlineLevel="0" collapsed="false">
      <c r="A103" s="52" t="n">
        <v>98</v>
      </c>
      <c r="B103" s="52" t="s">
        <v>136</v>
      </c>
      <c r="C103" s="51" t="s">
        <v>241</v>
      </c>
      <c r="D103" s="62" t="n">
        <v>31.2687</v>
      </c>
    </row>
    <row r="104" customFormat="false" ht="12.75" hidden="false" customHeight="false" outlineLevel="0" collapsed="false">
      <c r="A104" s="52" t="n">
        <v>99</v>
      </c>
      <c r="B104" s="52" t="s">
        <v>252</v>
      </c>
      <c r="C104" s="51" t="s">
        <v>253</v>
      </c>
      <c r="D104" s="62" t="n">
        <v>30.7671</v>
      </c>
    </row>
    <row r="105" customFormat="false" ht="12.75" hidden="false" customHeight="false" outlineLevel="0" collapsed="false">
      <c r="A105" s="52" t="n">
        <v>100</v>
      </c>
      <c r="B105" s="52" t="s">
        <v>79</v>
      </c>
      <c r="C105" s="51" t="s">
        <v>148</v>
      </c>
      <c r="D105" s="62" t="n">
        <v>30.4448</v>
      </c>
    </row>
    <row r="106" customFormat="false" ht="12.75" hidden="false" customHeight="false" outlineLevel="0" collapsed="false">
      <c r="A106" s="52" t="n">
        <v>101</v>
      </c>
      <c r="B106" s="52" t="s">
        <v>223</v>
      </c>
      <c r="C106" s="51" t="s">
        <v>224</v>
      </c>
      <c r="D106" s="62" t="n">
        <v>30.1534</v>
      </c>
    </row>
    <row r="107" customFormat="false" ht="12.75" hidden="false" customHeight="false" outlineLevel="0" collapsed="false">
      <c r="A107" s="52" t="n">
        <v>102</v>
      </c>
      <c r="B107" s="52" t="s">
        <v>77</v>
      </c>
      <c r="C107" s="51" t="s">
        <v>243</v>
      </c>
      <c r="D107" s="62" t="n">
        <v>29.8276</v>
      </c>
    </row>
    <row r="108" customFormat="false" ht="12.75" hidden="false" customHeight="false" outlineLevel="0" collapsed="false">
      <c r="A108" s="52" t="n">
        <v>103</v>
      </c>
      <c r="B108" s="52" t="s">
        <v>134</v>
      </c>
      <c r="C108" s="51" t="s">
        <v>242</v>
      </c>
      <c r="D108" s="62" t="n">
        <v>29.2111</v>
      </c>
    </row>
    <row r="109" customFormat="false" ht="12.75" hidden="false" customHeight="false" outlineLevel="0" collapsed="false">
      <c r="A109" s="52" t="n">
        <v>104</v>
      </c>
      <c r="B109" s="52" t="s">
        <v>221</v>
      </c>
      <c r="C109" s="51" t="s">
        <v>222</v>
      </c>
      <c r="D109" s="62" t="n">
        <v>29.0128</v>
      </c>
    </row>
    <row r="110" customFormat="false" ht="12.75" hidden="false" customHeight="false" outlineLevel="0" collapsed="false">
      <c r="A110" s="52" t="n">
        <v>105</v>
      </c>
      <c r="B110" s="52" t="s">
        <v>225</v>
      </c>
      <c r="C110" s="51" t="s">
        <v>226</v>
      </c>
      <c r="D110" s="62" t="n">
        <v>28.3981</v>
      </c>
    </row>
    <row r="111" customFormat="false" ht="12.75" hidden="false" customHeight="false" outlineLevel="0" collapsed="false">
      <c r="A111" s="52" t="n">
        <v>106</v>
      </c>
      <c r="B111" s="52" t="s">
        <v>151</v>
      </c>
      <c r="C111" s="51" t="s">
        <v>232</v>
      </c>
      <c r="D111" s="62" t="n">
        <v>27.7591</v>
      </c>
    </row>
    <row r="112" customFormat="false" ht="12.75" hidden="false" customHeight="false" outlineLevel="0" collapsed="false">
      <c r="A112" s="52" t="n">
        <v>107</v>
      </c>
      <c r="B112" s="52" t="s">
        <v>77</v>
      </c>
      <c r="C112" s="51" t="s">
        <v>238</v>
      </c>
      <c r="D112" s="62" t="n">
        <v>26.9567</v>
      </c>
    </row>
    <row r="113" customFormat="false" ht="12.75" hidden="false" customHeight="false" outlineLevel="0" collapsed="false">
      <c r="A113" s="52" t="n">
        <v>108</v>
      </c>
      <c r="B113" s="52" t="s">
        <v>254</v>
      </c>
      <c r="C113" s="51" t="s">
        <v>255</v>
      </c>
      <c r="D113" s="62" t="n">
        <v>25.2292</v>
      </c>
    </row>
    <row r="114" customFormat="false" ht="12.75" hidden="false" customHeight="false" outlineLevel="0" collapsed="false">
      <c r="A114" s="52" t="n">
        <v>109</v>
      </c>
      <c r="B114" s="52" t="s">
        <v>77</v>
      </c>
      <c r="C114" s="51" t="s">
        <v>246</v>
      </c>
      <c r="D114" s="62" t="n">
        <v>24.9364</v>
      </c>
    </row>
    <row r="115" customFormat="false" ht="12.75" hidden="false" customHeight="false" outlineLevel="0" collapsed="false">
      <c r="A115" s="52" t="n">
        <v>110</v>
      </c>
      <c r="B115" s="52" t="s">
        <v>136</v>
      </c>
      <c r="C115" s="51" t="s">
        <v>263</v>
      </c>
      <c r="D115" s="62" t="n">
        <v>24.7839</v>
      </c>
    </row>
    <row r="116" customFormat="false" ht="12.75" hidden="false" customHeight="false" outlineLevel="0" collapsed="false">
      <c r="A116" s="52" t="n">
        <v>111</v>
      </c>
      <c r="B116" s="52" t="s">
        <v>228</v>
      </c>
      <c r="C116" s="51" t="s">
        <v>229</v>
      </c>
      <c r="D116" s="62" t="n">
        <v>24.4556</v>
      </c>
    </row>
    <row r="117" customFormat="false" ht="12.75" hidden="false" customHeight="false" outlineLevel="0" collapsed="false">
      <c r="A117" s="52" t="n">
        <v>112</v>
      </c>
      <c r="B117" s="52" t="s">
        <v>288</v>
      </c>
      <c r="C117" s="51" t="s">
        <v>289</v>
      </c>
      <c r="D117" s="62" t="n">
        <v>24.4059</v>
      </c>
    </row>
    <row r="118" customFormat="false" ht="12.75" hidden="false" customHeight="false" outlineLevel="0" collapsed="false">
      <c r="A118" s="52" t="n">
        <v>113</v>
      </c>
      <c r="B118" s="52" t="s">
        <v>228</v>
      </c>
      <c r="C118" s="51" t="s">
        <v>281</v>
      </c>
      <c r="D118" s="62" t="n">
        <v>24.2655</v>
      </c>
    </row>
    <row r="119" customFormat="false" ht="12.75" hidden="false" customHeight="false" outlineLevel="0" collapsed="false">
      <c r="A119" s="52" t="n">
        <v>114</v>
      </c>
      <c r="B119" s="52" t="s">
        <v>151</v>
      </c>
      <c r="C119" s="51" t="s">
        <v>250</v>
      </c>
      <c r="D119" s="62" t="n">
        <v>23.3176</v>
      </c>
    </row>
    <row r="120" customFormat="false" ht="12.75" hidden="false" customHeight="false" outlineLevel="0" collapsed="false">
      <c r="A120" s="52" t="n">
        <v>115</v>
      </c>
      <c r="B120" s="52" t="s">
        <v>151</v>
      </c>
      <c r="C120" s="51" t="s">
        <v>172</v>
      </c>
      <c r="D120" s="62" t="n">
        <v>23.2325</v>
      </c>
    </row>
    <row r="121" customFormat="false" ht="12.75" hidden="false" customHeight="false" outlineLevel="0" collapsed="false">
      <c r="A121" s="52" t="n">
        <v>116</v>
      </c>
      <c r="B121" s="52" t="s">
        <v>170</v>
      </c>
      <c r="C121" s="51" t="s">
        <v>245</v>
      </c>
      <c r="D121" s="62" t="n">
        <v>22.9551</v>
      </c>
    </row>
    <row r="122" customFormat="false" ht="12.75" hidden="false" customHeight="false" outlineLevel="0" collapsed="false">
      <c r="A122" s="52" t="n">
        <v>117</v>
      </c>
      <c r="B122" s="52" t="s">
        <v>151</v>
      </c>
      <c r="C122" s="51" t="s">
        <v>239</v>
      </c>
      <c r="D122" s="62" t="n">
        <v>22.2742</v>
      </c>
    </row>
    <row r="123" customFormat="false" ht="12.75" hidden="false" customHeight="false" outlineLevel="0" collapsed="false">
      <c r="A123" s="52" t="n">
        <v>118</v>
      </c>
      <c r="B123" s="52" t="s">
        <v>166</v>
      </c>
      <c r="C123" s="51" t="s">
        <v>167</v>
      </c>
      <c r="D123" s="62" t="n">
        <v>22.1637</v>
      </c>
    </row>
    <row r="124" customFormat="false" ht="12.75" hidden="false" customHeight="false" outlineLevel="0" collapsed="false">
      <c r="A124" s="52" t="n">
        <v>119</v>
      </c>
      <c r="B124" s="52" t="s">
        <v>144</v>
      </c>
      <c r="C124" s="51" t="s">
        <v>145</v>
      </c>
      <c r="D124" s="62" t="n">
        <v>21.8054</v>
      </c>
    </row>
    <row r="125" customFormat="false" ht="12.75" hidden="false" customHeight="false" outlineLevel="0" collapsed="false">
      <c r="A125" s="52" t="n">
        <v>120</v>
      </c>
      <c r="B125" s="52" t="s">
        <v>132</v>
      </c>
      <c r="C125" s="51" t="s">
        <v>292</v>
      </c>
      <c r="D125" s="62" t="n">
        <v>21.5858</v>
      </c>
    </row>
    <row r="126" customFormat="false" ht="12.75" hidden="false" customHeight="false" outlineLevel="0" collapsed="false">
      <c r="A126" s="52" t="n">
        <v>121</v>
      </c>
      <c r="B126" s="52" t="s">
        <v>221</v>
      </c>
      <c r="C126" s="51" t="s">
        <v>265</v>
      </c>
      <c r="D126" s="62" t="n">
        <v>21.5249</v>
      </c>
    </row>
    <row r="127" customFormat="false" ht="12.75" hidden="false" customHeight="false" outlineLevel="0" collapsed="false">
      <c r="A127" s="52" t="n">
        <v>122</v>
      </c>
      <c r="B127" s="52" t="s">
        <v>259</v>
      </c>
      <c r="C127" s="51" t="s">
        <v>260</v>
      </c>
      <c r="D127" s="62" t="n">
        <v>21.441</v>
      </c>
    </row>
    <row r="128" customFormat="false" ht="12.75" hidden="false" customHeight="false" outlineLevel="0" collapsed="false">
      <c r="A128" s="52" t="n">
        <v>123</v>
      </c>
      <c r="B128" s="52" t="s">
        <v>124</v>
      </c>
      <c r="C128" s="51" t="s">
        <v>275</v>
      </c>
      <c r="D128" s="62" t="n">
        <v>21.2298</v>
      </c>
    </row>
    <row r="129" customFormat="false" ht="12.75" hidden="false" customHeight="false" outlineLevel="0" collapsed="false">
      <c r="A129" s="52" t="n">
        <v>124</v>
      </c>
      <c r="B129" s="52" t="s">
        <v>77</v>
      </c>
      <c r="C129" s="51" t="s">
        <v>231</v>
      </c>
      <c r="D129" s="62" t="n">
        <v>20.7241</v>
      </c>
    </row>
    <row r="130" customFormat="false" ht="12.75" hidden="false" customHeight="false" outlineLevel="0" collapsed="false">
      <c r="A130" s="52" t="n">
        <v>125</v>
      </c>
      <c r="B130" s="52" t="s">
        <v>159</v>
      </c>
      <c r="C130" s="51" t="s">
        <v>251</v>
      </c>
      <c r="D130" s="62" t="n">
        <v>20.5476</v>
      </c>
    </row>
    <row r="131" customFormat="false" ht="12.75" hidden="false" customHeight="false" outlineLevel="0" collapsed="false">
      <c r="A131" s="52" t="n">
        <v>126</v>
      </c>
      <c r="B131" s="52" t="s">
        <v>248</v>
      </c>
      <c r="C131" s="51" t="s">
        <v>249</v>
      </c>
      <c r="D131" s="62" t="n">
        <v>19.7633</v>
      </c>
    </row>
    <row r="132" customFormat="false" ht="12.75" hidden="false" customHeight="false" outlineLevel="0" collapsed="false">
      <c r="A132" s="52" t="n">
        <v>127</v>
      </c>
      <c r="B132" s="52" t="s">
        <v>100</v>
      </c>
      <c r="C132" s="51" t="s">
        <v>256</v>
      </c>
      <c r="D132" s="62" t="n">
        <v>19.3523</v>
      </c>
    </row>
    <row r="133" customFormat="false" ht="12.75" hidden="false" customHeight="false" outlineLevel="0" collapsed="false">
      <c r="A133" s="52" t="n">
        <v>128</v>
      </c>
      <c r="B133" s="52" t="s">
        <v>170</v>
      </c>
      <c r="C133" s="51" t="s">
        <v>258</v>
      </c>
      <c r="D133" s="62" t="n">
        <v>18.8693</v>
      </c>
    </row>
    <row r="134" customFormat="false" ht="12.75" hidden="false" customHeight="false" outlineLevel="0" collapsed="false">
      <c r="A134" s="52" t="n">
        <v>129</v>
      </c>
      <c r="B134" s="52" t="s">
        <v>134</v>
      </c>
      <c r="C134" s="51" t="s">
        <v>240</v>
      </c>
      <c r="D134" s="62" t="n">
        <v>18.6343</v>
      </c>
    </row>
    <row r="135" customFormat="false" ht="12.75" hidden="false" customHeight="false" outlineLevel="0" collapsed="false">
      <c r="A135" s="52" t="n">
        <v>130</v>
      </c>
      <c r="B135" s="52" t="s">
        <v>100</v>
      </c>
      <c r="C135" s="51" t="s">
        <v>261</v>
      </c>
      <c r="D135" s="62" t="n">
        <v>17.0153</v>
      </c>
    </row>
    <row r="136" customFormat="false" ht="12.75" hidden="false" customHeight="false" outlineLevel="0" collapsed="false">
      <c r="A136" s="52" t="n">
        <v>131</v>
      </c>
      <c r="B136" s="52" t="s">
        <v>186</v>
      </c>
      <c r="C136" s="51" t="s">
        <v>187</v>
      </c>
      <c r="D136" s="62" t="n">
        <v>17</v>
      </c>
    </row>
    <row r="137" customFormat="false" ht="12.75" hidden="false" customHeight="false" outlineLevel="0" collapsed="false">
      <c r="A137" s="52" t="n">
        <v>132</v>
      </c>
      <c r="B137" s="52" t="s">
        <v>215</v>
      </c>
      <c r="C137" s="51" t="s">
        <v>283</v>
      </c>
      <c r="D137" s="62" t="n">
        <v>15.8995</v>
      </c>
    </row>
    <row r="138" customFormat="false" ht="12.75" hidden="false" customHeight="false" outlineLevel="0" collapsed="false">
      <c r="A138" s="52" t="n">
        <v>133</v>
      </c>
      <c r="B138" s="52" t="s">
        <v>86</v>
      </c>
      <c r="C138" s="51" t="s">
        <v>139</v>
      </c>
      <c r="D138" s="62" t="n">
        <v>15.4881</v>
      </c>
    </row>
    <row r="139" customFormat="false" ht="12.75" hidden="false" customHeight="false" outlineLevel="0" collapsed="false">
      <c r="A139" s="52" t="n">
        <v>134</v>
      </c>
      <c r="B139" s="52" t="s">
        <v>221</v>
      </c>
      <c r="C139" s="51" t="s">
        <v>244</v>
      </c>
      <c r="D139" s="62" t="n">
        <v>15.4444</v>
      </c>
    </row>
    <row r="140" customFormat="false" ht="12.75" hidden="false" customHeight="false" outlineLevel="0" collapsed="false">
      <c r="A140" s="52" t="n">
        <v>135</v>
      </c>
      <c r="B140" s="52" t="s">
        <v>170</v>
      </c>
      <c r="C140" s="51" t="s">
        <v>293</v>
      </c>
      <c r="D140" s="62" t="n">
        <v>15.2252</v>
      </c>
    </row>
    <row r="141" customFormat="false" ht="12.75" hidden="false" customHeight="false" outlineLevel="0" collapsed="false">
      <c r="A141" s="52" t="n">
        <v>136</v>
      </c>
      <c r="B141" s="52" t="s">
        <v>124</v>
      </c>
      <c r="C141" s="51" t="s">
        <v>269</v>
      </c>
      <c r="D141" s="62" t="n">
        <v>15.192</v>
      </c>
    </row>
    <row r="142" customFormat="false" ht="12.75" hidden="false" customHeight="false" outlineLevel="0" collapsed="false">
      <c r="A142" s="52" t="n">
        <v>137</v>
      </c>
      <c r="B142" s="52" t="s">
        <v>279</v>
      </c>
      <c r="C142" s="51" t="s">
        <v>302</v>
      </c>
      <c r="D142" s="62" t="n">
        <v>15.0985</v>
      </c>
    </row>
    <row r="143" customFormat="false" ht="12.75" hidden="false" customHeight="false" outlineLevel="0" collapsed="false">
      <c r="A143" s="52" t="n">
        <v>138</v>
      </c>
      <c r="B143" s="52" t="s">
        <v>100</v>
      </c>
      <c r="C143" s="51" t="s">
        <v>291</v>
      </c>
      <c r="D143" s="62" t="n">
        <v>14.8719</v>
      </c>
    </row>
    <row r="144" customFormat="false" ht="12.75" hidden="false" customHeight="false" outlineLevel="0" collapsed="false">
      <c r="A144" s="52" t="n">
        <v>139</v>
      </c>
      <c r="B144" s="52" t="s">
        <v>136</v>
      </c>
      <c r="C144" s="51" t="s">
        <v>278</v>
      </c>
      <c r="D144" s="62" t="n">
        <v>14.5986</v>
      </c>
    </row>
    <row r="145" customFormat="false" ht="12.75" hidden="false" customHeight="false" outlineLevel="0" collapsed="false">
      <c r="A145" s="52" t="n">
        <v>140</v>
      </c>
      <c r="B145" s="52" t="s">
        <v>259</v>
      </c>
      <c r="C145" s="51" t="s">
        <v>277</v>
      </c>
      <c r="D145" s="62" t="n">
        <v>14.5772</v>
      </c>
    </row>
    <row r="146" customFormat="false" ht="12.75" hidden="false" customHeight="false" outlineLevel="0" collapsed="false">
      <c r="A146" s="52" t="n">
        <v>141</v>
      </c>
      <c r="B146" s="52" t="s">
        <v>174</v>
      </c>
      <c r="C146" s="51" t="s">
        <v>270</v>
      </c>
      <c r="D146" s="62" t="n">
        <v>14.3786</v>
      </c>
    </row>
    <row r="147" customFormat="false" ht="12.75" hidden="false" customHeight="false" outlineLevel="0" collapsed="false">
      <c r="A147" s="52" t="n">
        <v>142</v>
      </c>
      <c r="B147" s="52" t="s">
        <v>223</v>
      </c>
      <c r="C147" s="51" t="s">
        <v>304</v>
      </c>
      <c r="D147" s="62" t="n">
        <v>14.1479</v>
      </c>
    </row>
    <row r="148" customFormat="false" ht="12.75" hidden="false" customHeight="false" outlineLevel="0" collapsed="false">
      <c r="A148" s="52" t="n">
        <v>143</v>
      </c>
      <c r="B148" s="52" t="s">
        <v>86</v>
      </c>
      <c r="C148" s="51" t="s">
        <v>264</v>
      </c>
      <c r="D148" s="62" t="n">
        <v>14.0662</v>
      </c>
    </row>
    <row r="149" customFormat="false" ht="12.75" hidden="false" customHeight="false" outlineLevel="0" collapsed="false">
      <c r="A149" s="52" t="n">
        <v>144</v>
      </c>
      <c r="B149" s="52" t="s">
        <v>100</v>
      </c>
      <c r="C149" s="51" t="s">
        <v>257</v>
      </c>
      <c r="D149" s="62" t="n">
        <v>14.0266</v>
      </c>
    </row>
    <row r="150" customFormat="false" ht="12.75" hidden="false" customHeight="false" outlineLevel="0" collapsed="false">
      <c r="A150" s="52" t="n">
        <v>145</v>
      </c>
      <c r="B150" s="52" t="s">
        <v>144</v>
      </c>
      <c r="C150" s="51" t="s">
        <v>199</v>
      </c>
      <c r="D150" s="62" t="n">
        <v>13.8593</v>
      </c>
    </row>
    <row r="151" customFormat="false" ht="12.75" hidden="false" customHeight="false" outlineLevel="0" collapsed="false">
      <c r="A151" s="52" t="n">
        <v>146</v>
      </c>
      <c r="B151" s="52" t="s">
        <v>90</v>
      </c>
      <c r="C151" s="51" t="s">
        <v>204</v>
      </c>
      <c r="D151" s="62" t="n">
        <v>13.7589</v>
      </c>
    </row>
    <row r="152" customFormat="false" ht="12.75" hidden="false" customHeight="false" outlineLevel="0" collapsed="false">
      <c r="A152" s="52" t="n">
        <v>147</v>
      </c>
      <c r="B152" s="52" t="s">
        <v>170</v>
      </c>
      <c r="C152" s="51" t="s">
        <v>226</v>
      </c>
      <c r="D152" s="62" t="n">
        <v>13.7529</v>
      </c>
    </row>
    <row r="153" customFormat="false" ht="12.75" hidden="false" customHeight="false" outlineLevel="0" collapsed="false">
      <c r="A153" s="52" t="n">
        <v>148</v>
      </c>
      <c r="B153" s="52" t="s">
        <v>170</v>
      </c>
      <c r="C153" s="51" t="s">
        <v>298</v>
      </c>
      <c r="D153" s="62" t="n">
        <v>13.6287</v>
      </c>
    </row>
    <row r="154" customFormat="false" ht="12.75" hidden="false" customHeight="false" outlineLevel="0" collapsed="false">
      <c r="A154" s="52" t="n">
        <v>149</v>
      </c>
      <c r="B154" s="52" t="s">
        <v>110</v>
      </c>
      <c r="C154" s="51" t="s">
        <v>105</v>
      </c>
      <c r="D154" s="62" t="n">
        <v>12.8712</v>
      </c>
    </row>
    <row r="155" customFormat="false" ht="12.75" hidden="false" customHeight="false" outlineLevel="0" collapsed="false">
      <c r="A155" s="52" t="n">
        <v>150</v>
      </c>
      <c r="B155" s="52" t="s">
        <v>273</v>
      </c>
      <c r="C155" s="51" t="s">
        <v>274</v>
      </c>
      <c r="D155" s="62" t="n">
        <v>12.6316</v>
      </c>
    </row>
    <row r="156" customFormat="false" ht="12.75" hidden="false" customHeight="false" outlineLevel="0" collapsed="false">
      <c r="A156" s="52" t="n">
        <v>151</v>
      </c>
      <c r="B156" s="52" t="s">
        <v>223</v>
      </c>
      <c r="C156" s="51" t="s">
        <v>284</v>
      </c>
      <c r="D156" s="62" t="n">
        <v>12.5483</v>
      </c>
    </row>
    <row r="157" customFormat="false" ht="12.75" hidden="false" customHeight="false" outlineLevel="0" collapsed="false">
      <c r="A157" s="52" t="n">
        <v>152</v>
      </c>
      <c r="B157" s="52" t="s">
        <v>132</v>
      </c>
      <c r="C157" s="51" t="s">
        <v>165</v>
      </c>
      <c r="D157" s="62" t="n">
        <v>12.2632</v>
      </c>
    </row>
    <row r="158" customFormat="false" ht="12.75" hidden="false" customHeight="false" outlineLevel="0" collapsed="false">
      <c r="A158" s="52" t="n">
        <v>153</v>
      </c>
      <c r="B158" s="52" t="s">
        <v>86</v>
      </c>
      <c r="C158" s="51" t="s">
        <v>105</v>
      </c>
      <c r="D158" s="62" t="n">
        <v>12.1134</v>
      </c>
    </row>
    <row r="159" customFormat="false" ht="12.75" hidden="false" customHeight="false" outlineLevel="0" collapsed="false">
      <c r="A159" s="52" t="n">
        <v>154</v>
      </c>
      <c r="B159" s="52" t="s">
        <v>228</v>
      </c>
      <c r="C159" s="51" t="s">
        <v>271</v>
      </c>
      <c r="D159" s="62" t="n">
        <v>11.6539</v>
      </c>
    </row>
    <row r="160" customFormat="false" ht="12.75" hidden="false" customHeight="false" outlineLevel="0" collapsed="false">
      <c r="A160" s="52" t="n">
        <v>155</v>
      </c>
      <c r="B160" s="52" t="s">
        <v>215</v>
      </c>
      <c r="C160" s="51" t="s">
        <v>282</v>
      </c>
      <c r="D160" s="62" t="n">
        <v>11.6131</v>
      </c>
    </row>
    <row r="161" customFormat="false" ht="12.75" hidden="false" customHeight="false" outlineLevel="0" collapsed="false">
      <c r="A161" s="52" t="n">
        <v>156</v>
      </c>
      <c r="B161" s="52" t="s">
        <v>126</v>
      </c>
      <c r="C161" s="51" t="s">
        <v>285</v>
      </c>
      <c r="D161" s="62" t="n">
        <v>11.5686</v>
      </c>
    </row>
    <row r="162" customFormat="false" ht="12.75" hidden="false" customHeight="false" outlineLevel="0" collapsed="false">
      <c r="A162" s="52" t="n">
        <v>157</v>
      </c>
      <c r="B162" s="52" t="s">
        <v>279</v>
      </c>
      <c r="C162" s="51" t="s">
        <v>280</v>
      </c>
      <c r="D162" s="62" t="n">
        <v>11.1983</v>
      </c>
    </row>
    <row r="163" customFormat="false" ht="12.75" hidden="false" customHeight="false" outlineLevel="0" collapsed="false">
      <c r="A163" s="52" t="n">
        <v>158</v>
      </c>
      <c r="B163" s="52" t="s">
        <v>207</v>
      </c>
      <c r="C163" s="51" t="s">
        <v>294</v>
      </c>
      <c r="D163" s="62" t="n">
        <v>10.7673</v>
      </c>
    </row>
    <row r="164" customFormat="false" ht="12.75" hidden="false" customHeight="false" outlineLevel="0" collapsed="false">
      <c r="A164" s="52" t="n">
        <v>159</v>
      </c>
      <c r="B164" s="52" t="s">
        <v>279</v>
      </c>
      <c r="C164" s="51" t="s">
        <v>287</v>
      </c>
      <c r="D164" s="62" t="n">
        <v>10.5612</v>
      </c>
    </row>
    <row r="165" customFormat="false" ht="12.75" hidden="false" customHeight="false" outlineLevel="0" collapsed="false">
      <c r="A165" s="52" t="n">
        <v>160</v>
      </c>
      <c r="B165" s="52" t="s">
        <v>170</v>
      </c>
      <c r="C165" s="51" t="s">
        <v>272</v>
      </c>
      <c r="D165" s="62" t="n">
        <v>10.4837</v>
      </c>
    </row>
    <row r="166" customFormat="false" ht="12.75" hidden="false" customHeight="false" outlineLevel="0" collapsed="false">
      <c r="A166" s="52" t="n">
        <v>161</v>
      </c>
      <c r="B166" s="52" t="s">
        <v>77</v>
      </c>
      <c r="C166" s="51" t="s">
        <v>300</v>
      </c>
      <c r="D166" s="62" t="n">
        <v>10.4484</v>
      </c>
    </row>
    <row r="167" customFormat="false" ht="12.75" hidden="false" customHeight="false" outlineLevel="0" collapsed="false">
      <c r="A167" s="52" t="n">
        <v>162</v>
      </c>
      <c r="B167" s="52" t="s">
        <v>221</v>
      </c>
      <c r="C167" s="51" t="s">
        <v>266</v>
      </c>
      <c r="D167" s="62" t="n">
        <v>9.8718</v>
      </c>
    </row>
    <row r="168" customFormat="false" ht="12.75" hidden="false" customHeight="false" outlineLevel="0" collapsed="false">
      <c r="A168" s="52" t="n">
        <v>163</v>
      </c>
      <c r="B168" s="52" t="s">
        <v>95</v>
      </c>
      <c r="C168" s="51" t="s">
        <v>316</v>
      </c>
      <c r="D168" s="62" t="n">
        <v>9.756</v>
      </c>
    </row>
    <row r="169" customFormat="false" ht="12.75" hidden="false" customHeight="false" outlineLevel="0" collapsed="false">
      <c r="A169" s="52" t="n">
        <v>164</v>
      </c>
      <c r="B169" s="52" t="s">
        <v>307</v>
      </c>
      <c r="C169" s="51" t="s">
        <v>308</v>
      </c>
      <c r="D169" s="62" t="n">
        <v>9.6537</v>
      </c>
    </row>
    <row r="170" customFormat="false" ht="12.75" hidden="false" customHeight="false" outlineLevel="0" collapsed="false">
      <c r="A170" s="52" t="n">
        <v>165</v>
      </c>
      <c r="B170" s="52" t="s">
        <v>223</v>
      </c>
      <c r="C170" s="51" t="s">
        <v>299</v>
      </c>
      <c r="D170" s="62" t="n">
        <v>8.9799</v>
      </c>
    </row>
    <row r="171" customFormat="false" ht="12.75" hidden="false" customHeight="false" outlineLevel="0" collapsed="false">
      <c r="A171" s="52" t="n">
        <v>166</v>
      </c>
      <c r="B171" s="52" t="s">
        <v>100</v>
      </c>
      <c r="C171" s="51" t="s">
        <v>286</v>
      </c>
      <c r="D171" s="62" t="n">
        <v>8.7613</v>
      </c>
    </row>
    <row r="172" customFormat="false" ht="12.75" hidden="false" customHeight="false" outlineLevel="0" collapsed="false">
      <c r="A172" s="52" t="n">
        <v>167</v>
      </c>
      <c r="B172" s="52" t="s">
        <v>124</v>
      </c>
      <c r="C172" s="51" t="s">
        <v>290</v>
      </c>
      <c r="D172" s="62" t="n">
        <v>8.6382</v>
      </c>
    </row>
    <row r="173" customFormat="false" ht="12.75" hidden="false" customHeight="false" outlineLevel="0" collapsed="false">
      <c r="A173" s="52" t="n">
        <v>168</v>
      </c>
      <c r="B173" s="52" t="s">
        <v>221</v>
      </c>
      <c r="C173" s="51" t="s">
        <v>297</v>
      </c>
      <c r="D173" s="62" t="n">
        <v>8.5827</v>
      </c>
    </row>
    <row r="174" customFormat="false" ht="12.75" hidden="false" customHeight="false" outlineLevel="0" collapsed="false">
      <c r="A174" s="52" t="n">
        <v>169</v>
      </c>
      <c r="B174" s="52" t="s">
        <v>200</v>
      </c>
      <c r="C174" s="51" t="s">
        <v>328</v>
      </c>
      <c r="D174" s="62" t="n">
        <v>8.515</v>
      </c>
    </row>
    <row r="175" customFormat="false" ht="12.75" hidden="false" customHeight="false" outlineLevel="0" collapsed="false">
      <c r="A175" s="52" t="n">
        <v>170</v>
      </c>
      <c r="B175" s="52" t="s">
        <v>126</v>
      </c>
      <c r="C175" s="51" t="s">
        <v>303</v>
      </c>
      <c r="D175" s="62" t="n">
        <v>7.8153</v>
      </c>
    </row>
    <row r="176" customFormat="false" ht="12.75" hidden="false" customHeight="false" outlineLevel="0" collapsed="false">
      <c r="A176" s="52" t="n">
        <v>171</v>
      </c>
      <c r="B176" s="52" t="s">
        <v>267</v>
      </c>
      <c r="C176" s="51" t="s">
        <v>268</v>
      </c>
      <c r="D176" s="62" t="n">
        <v>7.7315</v>
      </c>
    </row>
    <row r="177" customFormat="false" ht="12.75" hidden="false" customHeight="false" outlineLevel="0" collapsed="false">
      <c r="A177" s="52" t="n">
        <v>172</v>
      </c>
      <c r="B177" s="52" t="s">
        <v>225</v>
      </c>
      <c r="C177" s="51" t="s">
        <v>276</v>
      </c>
      <c r="D177" s="62" t="n">
        <v>7.3881</v>
      </c>
    </row>
    <row r="178" customFormat="false" ht="12.75" hidden="false" customHeight="false" outlineLevel="0" collapsed="false">
      <c r="A178" s="52" t="n">
        <v>173</v>
      </c>
      <c r="B178" s="52" t="s">
        <v>345</v>
      </c>
      <c r="C178" s="51" t="s">
        <v>80</v>
      </c>
      <c r="D178" s="62" t="n">
        <v>7.2727</v>
      </c>
    </row>
    <row r="179" customFormat="false" ht="12.75" hidden="false" customHeight="false" outlineLevel="0" collapsed="false">
      <c r="A179" s="52" t="n">
        <v>174</v>
      </c>
      <c r="B179" s="52" t="s">
        <v>259</v>
      </c>
      <c r="C179" s="51" t="s">
        <v>301</v>
      </c>
      <c r="D179" s="62" t="n">
        <v>7.1364</v>
      </c>
    </row>
    <row r="180" customFormat="false" ht="12.75" hidden="false" customHeight="false" outlineLevel="0" collapsed="false">
      <c r="A180" s="52" t="n">
        <v>175</v>
      </c>
      <c r="B180" s="52" t="s">
        <v>337</v>
      </c>
      <c r="C180" s="51" t="s">
        <v>338</v>
      </c>
      <c r="D180" s="62" t="n">
        <v>7.006</v>
      </c>
    </row>
    <row r="181" customFormat="false" ht="12.75" hidden="false" customHeight="false" outlineLevel="0" collapsed="false">
      <c r="A181" s="52" t="n">
        <v>176</v>
      </c>
      <c r="B181" s="52" t="s">
        <v>100</v>
      </c>
      <c r="C181" s="51" t="s">
        <v>309</v>
      </c>
      <c r="D181" s="62" t="n">
        <v>6.9721</v>
      </c>
    </row>
    <row r="182" customFormat="false" ht="12.75" hidden="false" customHeight="false" outlineLevel="0" collapsed="false">
      <c r="A182" s="52" t="n">
        <v>177</v>
      </c>
      <c r="B182" s="52" t="s">
        <v>234</v>
      </c>
      <c r="C182" s="51" t="s">
        <v>296</v>
      </c>
      <c r="D182" s="62" t="n">
        <v>6.9565</v>
      </c>
    </row>
    <row r="183" customFormat="false" ht="12.75" hidden="false" customHeight="false" outlineLevel="0" collapsed="false">
      <c r="A183" s="52" t="n">
        <v>178</v>
      </c>
      <c r="B183" s="52" t="s">
        <v>84</v>
      </c>
      <c r="C183" s="51" t="s">
        <v>325</v>
      </c>
      <c r="D183" s="62" t="n">
        <v>6.6151</v>
      </c>
    </row>
    <row r="184" customFormat="false" ht="12.75" hidden="false" customHeight="false" outlineLevel="0" collapsed="false">
      <c r="A184" s="52" t="n">
        <v>179</v>
      </c>
      <c r="B184" s="52" t="s">
        <v>132</v>
      </c>
      <c r="C184" s="51" t="s">
        <v>85</v>
      </c>
      <c r="D184" s="62" t="n">
        <v>6.5546</v>
      </c>
    </row>
    <row r="185" customFormat="false" ht="12.75" hidden="false" customHeight="false" outlineLevel="0" collapsed="false">
      <c r="A185" s="52" t="n">
        <v>180</v>
      </c>
      <c r="B185" s="52" t="s">
        <v>110</v>
      </c>
      <c r="C185" s="51" t="s">
        <v>269</v>
      </c>
      <c r="D185" s="62" t="n">
        <v>6.0878</v>
      </c>
    </row>
    <row r="186" customFormat="false" ht="12.75" hidden="false" customHeight="false" outlineLevel="0" collapsed="false">
      <c r="A186" s="52" t="n">
        <v>181</v>
      </c>
      <c r="B186" s="52" t="s">
        <v>305</v>
      </c>
      <c r="C186" s="51" t="s">
        <v>306</v>
      </c>
      <c r="D186" s="62" t="n">
        <v>6.0123</v>
      </c>
    </row>
    <row r="187" customFormat="false" ht="12.75" hidden="false" customHeight="false" outlineLevel="0" collapsed="false">
      <c r="A187" s="52" t="n">
        <v>182</v>
      </c>
      <c r="B187" s="52" t="s">
        <v>211</v>
      </c>
      <c r="C187" s="51" t="s">
        <v>311</v>
      </c>
      <c r="D187" s="62" t="n">
        <v>5.3879</v>
      </c>
    </row>
    <row r="188" customFormat="false" ht="12.75" hidden="false" customHeight="false" outlineLevel="0" collapsed="false">
      <c r="A188" s="52" t="n">
        <v>183</v>
      </c>
      <c r="B188" s="52" t="s">
        <v>81</v>
      </c>
      <c r="C188" s="51" t="s">
        <v>327</v>
      </c>
      <c r="D188" s="62" t="n">
        <v>5.2403</v>
      </c>
    </row>
    <row r="189" customFormat="false" ht="12.75" hidden="false" customHeight="false" outlineLevel="0" collapsed="false">
      <c r="A189" s="52" t="n">
        <v>184</v>
      </c>
      <c r="B189" s="52" t="s">
        <v>106</v>
      </c>
      <c r="C189" s="51" t="s">
        <v>197</v>
      </c>
      <c r="D189" s="62" t="n">
        <v>4.6429</v>
      </c>
    </row>
    <row r="190" customFormat="false" ht="12.75" hidden="false" customHeight="false" outlineLevel="0" collapsed="false">
      <c r="A190" s="52" t="n">
        <v>185</v>
      </c>
      <c r="B190" s="52" t="s">
        <v>108</v>
      </c>
      <c r="C190" s="51" t="s">
        <v>313</v>
      </c>
      <c r="D190" s="62" t="n">
        <v>4.6192</v>
      </c>
    </row>
    <row r="191" customFormat="false" ht="12.75" hidden="false" customHeight="false" outlineLevel="0" collapsed="false">
      <c r="A191" s="52" t="n">
        <v>186</v>
      </c>
      <c r="B191" s="52" t="s">
        <v>211</v>
      </c>
      <c r="C191" s="51" t="s">
        <v>323</v>
      </c>
      <c r="D191" s="62" t="n">
        <v>4.4615</v>
      </c>
    </row>
    <row r="192" customFormat="false" ht="12.75" hidden="false" customHeight="false" outlineLevel="0" collapsed="false">
      <c r="A192" s="52" t="n">
        <v>187</v>
      </c>
      <c r="B192" s="52" t="s">
        <v>132</v>
      </c>
      <c r="C192" s="51" t="s">
        <v>326</v>
      </c>
      <c r="D192" s="62" t="n">
        <v>4.0475</v>
      </c>
    </row>
    <row r="193" customFormat="false" ht="12.75" hidden="false" customHeight="false" outlineLevel="0" collapsed="false">
      <c r="A193" s="52" t="n">
        <v>188</v>
      </c>
      <c r="B193" s="52" t="s">
        <v>351</v>
      </c>
      <c r="C193" s="51" t="s">
        <v>352</v>
      </c>
      <c r="D193" s="62" t="n">
        <v>4</v>
      </c>
    </row>
    <row r="194" customFormat="false" ht="12.75" hidden="false" customHeight="false" outlineLevel="0" collapsed="false">
      <c r="A194" s="52" t="n">
        <v>189</v>
      </c>
      <c r="B194" s="52" t="s">
        <v>149</v>
      </c>
      <c r="C194" s="51" t="s">
        <v>312</v>
      </c>
      <c r="D194" s="62" t="n">
        <v>3.9707</v>
      </c>
    </row>
    <row r="195" customFormat="false" ht="12.75" hidden="false" customHeight="false" outlineLevel="0" collapsed="false">
      <c r="A195" s="52" t="n">
        <v>190</v>
      </c>
      <c r="B195" s="52" t="s">
        <v>106</v>
      </c>
      <c r="C195" s="51" t="s">
        <v>319</v>
      </c>
      <c r="D195" s="62" t="n">
        <v>3.9405</v>
      </c>
    </row>
    <row r="196" customFormat="false" ht="12.75" hidden="false" customHeight="false" outlineLevel="0" collapsed="false">
      <c r="A196" s="52" t="n">
        <v>191</v>
      </c>
      <c r="B196" s="52" t="s">
        <v>317</v>
      </c>
      <c r="C196" s="51" t="s">
        <v>318</v>
      </c>
      <c r="D196" s="62" t="n">
        <v>3.6678</v>
      </c>
    </row>
    <row r="197" customFormat="false" ht="12.75" hidden="false" customHeight="false" outlineLevel="0" collapsed="false">
      <c r="A197" s="52" t="n">
        <v>192</v>
      </c>
      <c r="B197" s="52" t="s">
        <v>179</v>
      </c>
      <c r="C197" s="51" t="s">
        <v>342</v>
      </c>
      <c r="D197" s="62" t="n">
        <v>3.3111</v>
      </c>
    </row>
    <row r="198" customFormat="false" ht="12.75" hidden="false" customHeight="false" outlineLevel="0" collapsed="false">
      <c r="A198" s="52" t="n">
        <v>193</v>
      </c>
      <c r="B198" s="52" t="s">
        <v>106</v>
      </c>
      <c r="C198" s="51" t="s">
        <v>322</v>
      </c>
      <c r="D198" s="62" t="n">
        <v>3.1998</v>
      </c>
    </row>
    <row r="199" customFormat="false" ht="12.75" hidden="false" customHeight="false" outlineLevel="0" collapsed="false">
      <c r="A199" s="52" t="n">
        <v>194</v>
      </c>
      <c r="B199" s="52" t="s">
        <v>111</v>
      </c>
      <c r="C199" s="51" t="s">
        <v>310</v>
      </c>
      <c r="D199" s="62" t="n">
        <v>3.1698</v>
      </c>
    </row>
    <row r="200" customFormat="false" ht="12.75" hidden="false" customHeight="false" outlineLevel="0" collapsed="false">
      <c r="A200" s="52" t="n">
        <v>195</v>
      </c>
      <c r="B200" s="52" t="s">
        <v>307</v>
      </c>
      <c r="C200" s="51" t="s">
        <v>324</v>
      </c>
      <c r="D200" s="62" t="n">
        <v>2.9805</v>
      </c>
    </row>
    <row r="201" customFormat="false" ht="12.75" hidden="false" customHeight="false" outlineLevel="0" collapsed="false">
      <c r="A201" s="52" t="n">
        <v>196</v>
      </c>
      <c r="B201" s="52" t="s">
        <v>320</v>
      </c>
      <c r="C201" s="51" t="s">
        <v>321</v>
      </c>
      <c r="D201" s="62" t="n">
        <v>2.9258</v>
      </c>
    </row>
    <row r="202" customFormat="false" ht="12.75" hidden="false" customHeight="false" outlineLevel="0" collapsed="false">
      <c r="A202" s="52" t="n">
        <v>197</v>
      </c>
      <c r="B202" s="52" t="s">
        <v>108</v>
      </c>
      <c r="C202" s="51" t="s">
        <v>350</v>
      </c>
      <c r="D202" s="62" t="n">
        <v>2.7031</v>
      </c>
    </row>
    <row r="203" customFormat="false" ht="12.75" hidden="false" customHeight="false" outlineLevel="0" collapsed="false">
      <c r="A203" s="52" t="n">
        <v>198</v>
      </c>
      <c r="B203" s="52" t="s">
        <v>331</v>
      </c>
      <c r="C203" s="51" t="s">
        <v>332</v>
      </c>
      <c r="D203" s="62" t="n">
        <v>2.6265</v>
      </c>
    </row>
    <row r="204" customFormat="false" ht="12.75" hidden="false" customHeight="false" outlineLevel="0" collapsed="false">
      <c r="A204" s="52" t="n">
        <v>199</v>
      </c>
      <c r="B204" s="52" t="s">
        <v>334</v>
      </c>
      <c r="C204" s="51" t="s">
        <v>335</v>
      </c>
      <c r="D204" s="62" t="n">
        <v>2.5975</v>
      </c>
    </row>
    <row r="205" customFormat="false" ht="12.75" hidden="false" customHeight="false" outlineLevel="0" collapsed="false">
      <c r="A205" s="52" t="n">
        <v>200</v>
      </c>
      <c r="B205" s="52" t="s">
        <v>126</v>
      </c>
      <c r="C205" s="51" t="s">
        <v>340</v>
      </c>
      <c r="D205" s="62" t="n">
        <v>2.5668</v>
      </c>
    </row>
    <row r="206" customFormat="false" ht="12.75" hidden="false" customHeight="false" outlineLevel="0" collapsed="false">
      <c r="A206" s="52" t="n">
        <v>201</v>
      </c>
      <c r="B206" s="52" t="s">
        <v>329</v>
      </c>
      <c r="C206" s="51" t="s">
        <v>330</v>
      </c>
      <c r="D206" s="62" t="n">
        <v>2.5229</v>
      </c>
    </row>
    <row r="207" customFormat="false" ht="12.75" hidden="false" customHeight="false" outlineLevel="0" collapsed="false">
      <c r="A207" s="52" t="n">
        <v>202</v>
      </c>
      <c r="B207" s="52" t="s">
        <v>110</v>
      </c>
      <c r="C207" s="51" t="s">
        <v>290</v>
      </c>
      <c r="D207" s="62" t="n">
        <v>2.4967</v>
      </c>
    </row>
    <row r="208" customFormat="false" ht="12.75" hidden="false" customHeight="false" outlineLevel="0" collapsed="false">
      <c r="A208" s="52" t="n">
        <v>203</v>
      </c>
      <c r="B208" s="52" t="s">
        <v>314</v>
      </c>
      <c r="C208" s="51" t="s">
        <v>315</v>
      </c>
      <c r="D208" s="62" t="n">
        <v>2.4373</v>
      </c>
    </row>
    <row r="209" customFormat="false" ht="12.75" hidden="false" customHeight="false" outlineLevel="0" collapsed="false">
      <c r="A209" s="52" t="n">
        <v>204</v>
      </c>
      <c r="B209" s="52" t="s">
        <v>331</v>
      </c>
      <c r="C209" s="51" t="s">
        <v>346</v>
      </c>
      <c r="D209" s="62" t="n">
        <v>2.3814</v>
      </c>
    </row>
    <row r="210" customFormat="false" ht="12.75" hidden="false" customHeight="false" outlineLevel="0" collapsed="false">
      <c r="A210" s="52" t="n">
        <v>205</v>
      </c>
      <c r="B210" s="52" t="s">
        <v>84</v>
      </c>
      <c r="C210" s="51" t="s">
        <v>236</v>
      </c>
      <c r="D210" s="62" t="n">
        <v>2.1784</v>
      </c>
    </row>
    <row r="211" customFormat="false" ht="12.75" hidden="false" customHeight="false" outlineLevel="0" collapsed="false">
      <c r="A211" s="52" t="n">
        <v>206</v>
      </c>
      <c r="B211" s="52" t="s">
        <v>104</v>
      </c>
      <c r="C211" s="51" t="s">
        <v>101</v>
      </c>
      <c r="D211" s="62" t="n">
        <v>2.1599</v>
      </c>
    </row>
    <row r="212" customFormat="false" ht="12.75" hidden="false" customHeight="false" outlineLevel="0" collapsed="false">
      <c r="A212" s="52" t="n">
        <v>207</v>
      </c>
      <c r="B212" s="52" t="s">
        <v>159</v>
      </c>
      <c r="C212" s="51" t="s">
        <v>341</v>
      </c>
      <c r="D212" s="62" t="n">
        <v>2.147</v>
      </c>
    </row>
    <row r="213" customFormat="false" ht="12.75" hidden="false" customHeight="false" outlineLevel="0" collapsed="false">
      <c r="A213" s="52" t="n">
        <v>208</v>
      </c>
      <c r="B213" s="52" t="s">
        <v>115</v>
      </c>
      <c r="C213" s="51" t="s">
        <v>339</v>
      </c>
      <c r="D213" s="62" t="n">
        <v>2.0638</v>
      </c>
    </row>
    <row r="214" customFormat="false" ht="12.75" hidden="false" customHeight="false" outlineLevel="0" collapsed="false">
      <c r="A214" s="52" t="n">
        <v>209</v>
      </c>
      <c r="B214" s="52" t="s">
        <v>108</v>
      </c>
      <c r="C214" s="51" t="s">
        <v>348</v>
      </c>
      <c r="D214" s="62" t="n">
        <v>2.0571</v>
      </c>
    </row>
    <row r="215" customFormat="false" ht="12.75" hidden="false" customHeight="false" outlineLevel="0" collapsed="false">
      <c r="A215" s="52" t="n">
        <v>210</v>
      </c>
      <c r="B215" s="52" t="s">
        <v>228</v>
      </c>
      <c r="C215" s="51" t="s">
        <v>333</v>
      </c>
      <c r="D215" s="62" t="n">
        <v>2.0311</v>
      </c>
    </row>
    <row r="216" customFormat="false" ht="12.75" hidden="false" customHeight="false" outlineLevel="0" collapsed="false">
      <c r="A216" s="52" t="n">
        <v>211</v>
      </c>
      <c r="B216" s="52" t="s">
        <v>329</v>
      </c>
      <c r="C216" s="51" t="s">
        <v>336</v>
      </c>
      <c r="D216" s="62" t="n">
        <v>1.8182</v>
      </c>
    </row>
    <row r="217" customFormat="false" ht="12.75" hidden="false" customHeight="false" outlineLevel="0" collapsed="false">
      <c r="A217" s="52" t="n">
        <v>212</v>
      </c>
      <c r="B217" s="52" t="s">
        <v>179</v>
      </c>
      <c r="C217" s="51" t="s">
        <v>344</v>
      </c>
      <c r="D217" s="62" t="n">
        <v>1.6341</v>
      </c>
    </row>
    <row r="218" customFormat="false" ht="12.75" hidden="false" customHeight="false" outlineLevel="0" collapsed="false">
      <c r="A218" s="52" t="n">
        <v>213</v>
      </c>
      <c r="B218" s="52" t="s">
        <v>174</v>
      </c>
      <c r="C218" s="51" t="s">
        <v>295</v>
      </c>
      <c r="D218" s="62" t="n">
        <v>1.5657</v>
      </c>
    </row>
    <row r="219" customFormat="false" ht="12.75" hidden="false" customHeight="false" outlineLevel="0" collapsed="false">
      <c r="A219" s="52" t="n">
        <v>214</v>
      </c>
      <c r="B219" s="52" t="s">
        <v>219</v>
      </c>
      <c r="C219" s="51" t="s">
        <v>358</v>
      </c>
      <c r="D219" s="62" t="n">
        <v>1.3268</v>
      </c>
    </row>
    <row r="220" customFormat="false" ht="12.75" hidden="false" customHeight="false" outlineLevel="0" collapsed="false">
      <c r="A220" s="52" t="n">
        <v>215</v>
      </c>
      <c r="B220" s="52" t="s">
        <v>317</v>
      </c>
      <c r="C220" s="51" t="s">
        <v>343</v>
      </c>
      <c r="D220" s="62" t="n">
        <v>1.2372</v>
      </c>
    </row>
    <row r="221" customFormat="false" ht="12.75" hidden="false" customHeight="false" outlineLevel="0" collapsed="false">
      <c r="A221" s="52" t="n">
        <v>216</v>
      </c>
      <c r="B221" s="52" t="s">
        <v>119</v>
      </c>
      <c r="C221" s="51" t="s">
        <v>349</v>
      </c>
      <c r="D221" s="62" t="n">
        <v>1.2</v>
      </c>
    </row>
    <row r="222" customFormat="false" ht="12.75" hidden="false" customHeight="false" outlineLevel="0" collapsed="false">
      <c r="A222" s="52" t="n">
        <v>217</v>
      </c>
      <c r="B222" s="52" t="s">
        <v>88</v>
      </c>
      <c r="C222" s="51" t="s">
        <v>355</v>
      </c>
      <c r="D222" s="62" t="n">
        <v>1.0976</v>
      </c>
    </row>
    <row r="223" customFormat="false" ht="12.75" hidden="false" customHeight="false" outlineLevel="0" collapsed="false">
      <c r="A223" s="52" t="n">
        <v>218</v>
      </c>
      <c r="B223" s="52" t="s">
        <v>273</v>
      </c>
      <c r="C223" s="51" t="s">
        <v>363</v>
      </c>
      <c r="D223" s="62" t="n">
        <v>0.9967</v>
      </c>
    </row>
    <row r="224" customFormat="false" ht="12.75" hidden="false" customHeight="false" outlineLevel="0" collapsed="false">
      <c r="A224" s="52" t="n">
        <v>219</v>
      </c>
      <c r="B224" s="52" t="s">
        <v>84</v>
      </c>
      <c r="C224" s="51" t="s">
        <v>282</v>
      </c>
      <c r="D224" s="62" t="n">
        <v>0.9905</v>
      </c>
    </row>
    <row r="225" customFormat="false" ht="12.75" hidden="false" customHeight="false" outlineLevel="0" collapsed="false">
      <c r="A225" s="52" t="n">
        <v>220</v>
      </c>
      <c r="B225" s="52" t="s">
        <v>95</v>
      </c>
      <c r="C225" s="51" t="s">
        <v>347</v>
      </c>
      <c r="D225" s="62" t="n">
        <v>0.9496</v>
      </c>
    </row>
    <row r="226" customFormat="false" ht="12.75" hidden="false" customHeight="false" outlineLevel="0" collapsed="false">
      <c r="A226" s="52" t="n">
        <v>221</v>
      </c>
      <c r="B226" s="52" t="s">
        <v>356</v>
      </c>
      <c r="C226" s="51" t="s">
        <v>357</v>
      </c>
      <c r="D226" s="62" t="n">
        <v>0.597</v>
      </c>
    </row>
    <row r="227" customFormat="false" ht="12.75" hidden="false" customHeight="false" outlineLevel="0" collapsed="false">
      <c r="A227" s="52" t="n">
        <v>222</v>
      </c>
      <c r="B227" s="52" t="s">
        <v>353</v>
      </c>
      <c r="C227" s="51" t="s">
        <v>354</v>
      </c>
      <c r="D227" s="62" t="n">
        <v>0.5189</v>
      </c>
    </row>
    <row r="228" customFormat="false" ht="12.75" hidden="false" customHeight="false" outlineLevel="0" collapsed="false">
      <c r="A228" s="52" t="n">
        <v>223</v>
      </c>
      <c r="B228" s="52" t="s">
        <v>111</v>
      </c>
      <c r="C228" s="51" t="s">
        <v>362</v>
      </c>
      <c r="D228" s="62" t="n">
        <v>0.5128</v>
      </c>
    </row>
    <row r="229" customFormat="false" ht="12.75" hidden="false" customHeight="false" outlineLevel="0" collapsed="false">
      <c r="A229" s="52" t="n">
        <v>224</v>
      </c>
      <c r="B229" s="52" t="s">
        <v>351</v>
      </c>
      <c r="C229" s="51" t="s">
        <v>360</v>
      </c>
      <c r="D229" s="62" t="n">
        <v>0.4858</v>
      </c>
    </row>
    <row r="230" customFormat="false" ht="12.75" hidden="false" customHeight="false" outlineLevel="0" collapsed="false">
      <c r="A230" s="52" t="n">
        <v>225</v>
      </c>
      <c r="B230" s="52" t="s">
        <v>366</v>
      </c>
      <c r="C230" s="51" t="s">
        <v>367</v>
      </c>
      <c r="D230" s="62" t="n">
        <v>0.4149</v>
      </c>
    </row>
    <row r="231" customFormat="false" ht="12.75" hidden="false" customHeight="false" outlineLevel="0" collapsed="false">
      <c r="A231" s="52" t="n">
        <v>226</v>
      </c>
      <c r="B231" s="52" t="s">
        <v>317</v>
      </c>
      <c r="C231" s="51" t="s">
        <v>364</v>
      </c>
      <c r="D231" s="62" t="n">
        <v>0.4144</v>
      </c>
    </row>
    <row r="232" customFormat="false" ht="12.75" hidden="false" customHeight="false" outlineLevel="0" collapsed="false">
      <c r="A232" s="52" t="n">
        <v>227</v>
      </c>
      <c r="B232" s="52" t="s">
        <v>320</v>
      </c>
      <c r="C232" s="51" t="s">
        <v>101</v>
      </c>
      <c r="D232" s="62" t="n">
        <v>0.3631</v>
      </c>
    </row>
    <row r="233" customFormat="false" ht="12.75" hidden="false" customHeight="false" outlineLevel="0" collapsed="false">
      <c r="A233" s="52" t="n">
        <v>228</v>
      </c>
      <c r="B233" s="52" t="s">
        <v>111</v>
      </c>
      <c r="C233" s="51" t="s">
        <v>368</v>
      </c>
      <c r="D233" s="62" t="n">
        <v>0.2151</v>
      </c>
    </row>
    <row r="234" customFormat="false" ht="12.75" hidden="false" customHeight="false" outlineLevel="0" collapsed="false">
      <c r="A234" s="52" t="n">
        <v>229</v>
      </c>
      <c r="B234" s="52" t="s">
        <v>219</v>
      </c>
      <c r="C234" s="51" t="s">
        <v>365</v>
      </c>
      <c r="D234" s="62" t="n">
        <v>0.1982</v>
      </c>
    </row>
    <row r="235" customFormat="false" ht="12.75" hidden="false" customHeight="false" outlineLevel="0" collapsed="false">
      <c r="A235" s="52" t="n">
        <v>230</v>
      </c>
      <c r="B235" s="52" t="s">
        <v>334</v>
      </c>
      <c r="C235" s="51" t="s">
        <v>372</v>
      </c>
      <c r="D235" s="62" t="n">
        <v>0.1919</v>
      </c>
    </row>
    <row r="236" customFormat="false" ht="12.75" hidden="false" customHeight="false" outlineLevel="0" collapsed="false">
      <c r="A236" s="52" t="n">
        <v>231</v>
      </c>
      <c r="B236" s="52" t="s">
        <v>334</v>
      </c>
      <c r="C236" s="51" t="s">
        <v>359</v>
      </c>
      <c r="D236" s="62" t="n">
        <v>0.1875</v>
      </c>
    </row>
    <row r="237" customFormat="false" ht="12.75" hidden="false" customHeight="false" outlineLevel="0" collapsed="false">
      <c r="A237" s="52" t="n">
        <v>232</v>
      </c>
      <c r="B237" s="52" t="s">
        <v>353</v>
      </c>
      <c r="C237" s="51" t="s">
        <v>361</v>
      </c>
      <c r="D237" s="62" t="n">
        <v>0.185</v>
      </c>
    </row>
    <row r="238" customFormat="false" ht="12.75" hidden="false" customHeight="false" outlineLevel="0" collapsed="false">
      <c r="A238" s="52" t="n">
        <v>233</v>
      </c>
      <c r="B238" s="52" t="s">
        <v>273</v>
      </c>
      <c r="C238" s="51" t="s">
        <v>371</v>
      </c>
      <c r="D238" s="62" t="n">
        <v>0.0965</v>
      </c>
    </row>
    <row r="239" customFormat="false" ht="12.75" hidden="false" customHeight="false" outlineLevel="0" collapsed="false">
      <c r="A239" s="52" t="n">
        <v>234</v>
      </c>
      <c r="B239" s="52" t="s">
        <v>369</v>
      </c>
      <c r="C239" s="51" t="s">
        <v>370</v>
      </c>
      <c r="D239" s="62" t="n">
        <v>0.0507</v>
      </c>
    </row>
    <row r="240" customFormat="false" ht="12.75" hidden="false" customHeight="false" outlineLevel="0" collapsed="false">
      <c r="A240" s="52" t="n">
        <v>235</v>
      </c>
      <c r="B240" s="52" t="s">
        <v>373</v>
      </c>
      <c r="C240" s="51" t="s">
        <v>374</v>
      </c>
      <c r="D240" s="62" t="n">
        <v>0</v>
      </c>
    </row>
    <row r="241" customFormat="false" ht="12.75" hidden="false" customHeight="false" outlineLevel="0" collapsed="false">
      <c r="A241" s="52" t="n">
        <v>236</v>
      </c>
      <c r="B241" s="52" t="s">
        <v>373</v>
      </c>
      <c r="C241" s="51" t="s">
        <v>375</v>
      </c>
      <c r="D241" s="62" t="n">
        <v>0</v>
      </c>
    </row>
    <row r="242" customFormat="false" ht="12.75" hidden="false" customHeight="false" outlineLevel="0" collapsed="false">
      <c r="A242" s="52" t="n">
        <v>237</v>
      </c>
      <c r="B242" s="52" t="s">
        <v>157</v>
      </c>
      <c r="C242" s="51" t="s">
        <v>376</v>
      </c>
      <c r="D242" s="62" t="n">
        <v>0</v>
      </c>
    </row>
    <row r="243" customFormat="false" ht="12.75" hidden="false" customHeight="false" outlineLevel="0" collapsed="false">
      <c r="A243" s="52" t="n">
        <v>238</v>
      </c>
      <c r="B243" s="52" t="s">
        <v>157</v>
      </c>
      <c r="C243" s="51" t="s">
        <v>377</v>
      </c>
      <c r="D243" s="62" t="n">
        <v>0</v>
      </c>
    </row>
    <row r="244" customFormat="false" ht="12.75" hidden="false" customHeight="false" outlineLevel="0" collapsed="false">
      <c r="A244" s="52" t="n">
        <v>239</v>
      </c>
      <c r="B244" s="52" t="s">
        <v>366</v>
      </c>
      <c r="C244" s="51" t="s">
        <v>378</v>
      </c>
      <c r="D244" s="62" t="n">
        <v>0</v>
      </c>
    </row>
    <row r="245" customFormat="false" ht="12.75" hidden="false" customHeight="false" outlineLevel="0" collapsed="false">
      <c r="A245" s="52" t="n">
        <v>240</v>
      </c>
      <c r="B245" s="52" t="s">
        <v>366</v>
      </c>
      <c r="C245" s="51" t="s">
        <v>379</v>
      </c>
      <c r="D245" s="62" t="n">
        <v>0</v>
      </c>
    </row>
    <row r="246" customFormat="false" ht="12.75" hidden="false" customHeight="false" outlineLevel="0" collapsed="false">
      <c r="A246" s="52" t="n">
        <v>241</v>
      </c>
      <c r="B246" s="52" t="s">
        <v>288</v>
      </c>
      <c r="C246" s="51" t="s">
        <v>380</v>
      </c>
      <c r="D246" s="62" t="n">
        <v>0</v>
      </c>
    </row>
    <row r="247" customFormat="false" ht="12.75" hidden="false" customHeight="false" outlineLevel="0" collapsed="false">
      <c r="A247" s="52" t="n">
        <v>242</v>
      </c>
      <c r="B247" s="52" t="s">
        <v>351</v>
      </c>
      <c r="C247" s="51" t="s">
        <v>381</v>
      </c>
      <c r="D247" s="62" t="n">
        <v>0</v>
      </c>
    </row>
    <row r="248" customFormat="false" ht="12.75" hidden="false" customHeight="false" outlineLevel="0" collapsed="false">
      <c r="A248" s="52" t="n">
        <v>243</v>
      </c>
      <c r="B248" s="52" t="s">
        <v>382</v>
      </c>
      <c r="C248" s="51" t="s">
        <v>383</v>
      </c>
      <c r="D248" s="62" t="n">
        <v>0</v>
      </c>
    </row>
    <row r="249" customFormat="false" ht="12.75" hidden="false" customHeight="false" outlineLevel="0" collapsed="false">
      <c r="A249" s="52" t="n">
        <v>244</v>
      </c>
      <c r="B249" s="52" t="s">
        <v>382</v>
      </c>
      <c r="C249" s="51" t="s">
        <v>384</v>
      </c>
      <c r="D249" s="62" t="n">
        <v>0</v>
      </c>
    </row>
    <row r="250" customFormat="false" ht="12.75" hidden="false" customHeight="false" outlineLevel="0" collapsed="false">
      <c r="A250" s="52" t="n">
        <v>245</v>
      </c>
      <c r="B250" s="52" t="s">
        <v>267</v>
      </c>
      <c r="C250" s="51" t="s">
        <v>385</v>
      </c>
      <c r="D250" s="62" t="n">
        <v>0</v>
      </c>
    </row>
    <row r="251" customFormat="false" ht="12.75" hidden="false" customHeight="false" outlineLevel="0" collapsed="false">
      <c r="A251" s="52" t="n">
        <v>246</v>
      </c>
      <c r="B251" s="52" t="s">
        <v>200</v>
      </c>
      <c r="C251" s="51" t="s">
        <v>386</v>
      </c>
      <c r="D251" s="62" t="n">
        <v>0</v>
      </c>
    </row>
    <row r="252" customFormat="false" ht="12.75" hidden="false" customHeight="false" outlineLevel="0" collapsed="false">
      <c r="A252" s="52" t="n">
        <v>247</v>
      </c>
      <c r="B252" s="52" t="s">
        <v>314</v>
      </c>
      <c r="C252" s="51" t="s">
        <v>387</v>
      </c>
      <c r="D252" s="62" t="n">
        <v>0</v>
      </c>
    </row>
    <row r="253" customFormat="false" ht="12.75" hidden="false" customHeight="false" outlineLevel="0" collapsed="false">
      <c r="A253" s="52" t="n">
        <v>248</v>
      </c>
      <c r="B253" s="52" t="s">
        <v>115</v>
      </c>
      <c r="C253" s="51" t="s">
        <v>388</v>
      </c>
      <c r="D253" s="62" t="n">
        <v>0</v>
      </c>
    </row>
    <row r="254" customFormat="false" ht="12.75" hidden="false" customHeight="false" outlineLevel="0" collapsed="false">
      <c r="A254" s="52" t="n">
        <v>249</v>
      </c>
      <c r="B254" s="52" t="s">
        <v>115</v>
      </c>
      <c r="C254" s="51" t="s">
        <v>389</v>
      </c>
      <c r="D254" s="62" t="n">
        <v>0</v>
      </c>
    </row>
    <row r="255" customFormat="false" ht="12.75" hidden="false" customHeight="false" outlineLevel="0" collapsed="false">
      <c r="A255" s="52" t="n">
        <v>250</v>
      </c>
      <c r="B255" s="52" t="s">
        <v>110</v>
      </c>
      <c r="C255" s="51" t="s">
        <v>275</v>
      </c>
      <c r="D255" s="62" t="n">
        <v>0</v>
      </c>
    </row>
    <row r="256" customFormat="false" ht="12.75" hidden="false" customHeight="false" outlineLevel="0" collapsed="false">
      <c r="A256" s="52" t="n">
        <v>251</v>
      </c>
      <c r="B256" s="52" t="s">
        <v>213</v>
      </c>
      <c r="C256" s="51" t="s">
        <v>390</v>
      </c>
      <c r="D256" s="62" t="n">
        <v>0</v>
      </c>
    </row>
    <row r="257" customFormat="false" ht="12.75" hidden="false" customHeight="false" outlineLevel="0" collapsed="false">
      <c r="A257" s="52" t="n">
        <v>252</v>
      </c>
      <c r="B257" s="52" t="s">
        <v>391</v>
      </c>
      <c r="C257" s="51" t="s">
        <v>392</v>
      </c>
      <c r="D257" s="62" t="n">
        <v>0</v>
      </c>
    </row>
    <row r="258" customFormat="false" ht="12.75" hidden="false" customHeight="false" outlineLevel="0" collapsed="false">
      <c r="A258" s="52" t="n">
        <v>253</v>
      </c>
      <c r="B258" s="52" t="s">
        <v>393</v>
      </c>
      <c r="C258" s="51" t="s">
        <v>394</v>
      </c>
      <c r="D258" s="62" t="n">
        <v>0</v>
      </c>
    </row>
    <row r="259" customFormat="false" ht="12.75" hidden="false" customHeight="false" outlineLevel="0" collapsed="false">
      <c r="A259" s="52" t="n">
        <v>254</v>
      </c>
      <c r="B259" s="52" t="s">
        <v>273</v>
      </c>
      <c r="C259" s="51" t="s">
        <v>395</v>
      </c>
      <c r="D259" s="62" t="n">
        <v>0</v>
      </c>
    </row>
    <row r="260" customFormat="false" ht="12.75" hidden="false" customHeight="false" outlineLevel="0" collapsed="false">
      <c r="A260" s="52" t="n">
        <v>255</v>
      </c>
      <c r="B260" s="52" t="s">
        <v>273</v>
      </c>
      <c r="C260" s="51" t="s">
        <v>396</v>
      </c>
      <c r="D260" s="62" t="n">
        <v>0</v>
      </c>
    </row>
    <row r="261" customFormat="false" ht="12.75" hidden="false" customHeight="false" outlineLevel="0" collapsed="false">
      <c r="A261" s="52" t="n">
        <v>256</v>
      </c>
      <c r="B261" s="52" t="s">
        <v>334</v>
      </c>
      <c r="C261" s="51" t="s">
        <v>397</v>
      </c>
      <c r="D261" s="62" t="n">
        <v>0</v>
      </c>
    </row>
    <row r="262" customFormat="false" ht="12.75" hidden="false" customHeight="false" outlineLevel="0" collapsed="false">
      <c r="A262" s="52" t="n">
        <v>257</v>
      </c>
      <c r="B262" s="52" t="s">
        <v>398</v>
      </c>
      <c r="C262" s="51" t="s">
        <v>399</v>
      </c>
      <c r="D262" s="62" t="n">
        <v>0</v>
      </c>
    </row>
    <row r="263" customFormat="false" ht="12.75" hidden="false" customHeight="false" outlineLevel="0" collapsed="false">
      <c r="A263" s="52" t="n">
        <v>258</v>
      </c>
      <c r="B263" s="52" t="s">
        <v>108</v>
      </c>
      <c r="C263" s="51" t="s">
        <v>400</v>
      </c>
      <c r="D263" s="62" t="n">
        <v>0</v>
      </c>
    </row>
    <row r="264" customFormat="false" ht="12.75" hidden="false" customHeight="false" outlineLevel="0" collapsed="false">
      <c r="A264" s="52" t="n">
        <v>259</v>
      </c>
      <c r="B264" s="52" t="s">
        <v>108</v>
      </c>
      <c r="C264" s="51" t="s">
        <v>401</v>
      </c>
      <c r="D264" s="62" t="n">
        <v>0</v>
      </c>
    </row>
    <row r="265" customFormat="false" ht="12.75" hidden="false" customHeight="false" outlineLevel="0" collapsed="false">
      <c r="A265" s="52" t="n">
        <v>260</v>
      </c>
      <c r="B265" s="52" t="s">
        <v>108</v>
      </c>
      <c r="C265" s="51" t="s">
        <v>402</v>
      </c>
      <c r="D265" s="62" t="n">
        <v>0</v>
      </c>
    </row>
    <row r="266" customFormat="false" ht="12.75" hidden="false" customHeight="false" outlineLevel="0" collapsed="false">
      <c r="A266" s="52" t="n">
        <v>261</v>
      </c>
      <c r="B266" s="52" t="s">
        <v>95</v>
      </c>
      <c r="C266" s="51" t="s">
        <v>403</v>
      </c>
      <c r="D266" s="62" t="n">
        <v>0</v>
      </c>
    </row>
    <row r="267" customFormat="false" ht="12.75" hidden="false" customHeight="false" outlineLevel="0" collapsed="false">
      <c r="A267" s="52" t="n">
        <v>262</v>
      </c>
      <c r="B267" s="52" t="s">
        <v>95</v>
      </c>
      <c r="C267" s="51" t="s">
        <v>404</v>
      </c>
      <c r="D267" s="62" t="n">
        <v>0</v>
      </c>
    </row>
    <row r="268" customFormat="false" ht="12.75" hidden="false" customHeight="false" outlineLevel="0" collapsed="false">
      <c r="A268" s="52" t="n">
        <v>263</v>
      </c>
      <c r="B268" s="52" t="s">
        <v>217</v>
      </c>
      <c r="C268" s="51" t="s">
        <v>405</v>
      </c>
      <c r="D268" s="62" t="n">
        <v>0</v>
      </c>
    </row>
    <row r="269" customFormat="false" ht="12.75" hidden="false" customHeight="false" outlineLevel="0" collapsed="false">
      <c r="A269" s="52" t="n">
        <v>264</v>
      </c>
      <c r="B269" s="52" t="s">
        <v>406</v>
      </c>
      <c r="C269" s="51" t="s">
        <v>407</v>
      </c>
      <c r="D269" s="62" t="n">
        <v>0</v>
      </c>
    </row>
  </sheetData>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TEXAS-NEW MEXICO POWER COMPANY</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410</v>
      </c>
      <c r="E3" s="28"/>
      <c r="G3" s="28"/>
      <c r="I3" s="28"/>
    </row>
    <row r="4" customFormat="false" ht="25.5" hidden="false" customHeight="false" outlineLevel="0" collapsed="false">
      <c r="C4" s="63" t="s">
        <v>411</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4" t="s">
        <v>412</v>
      </c>
      <c r="C8" s="65"/>
      <c r="D8" s="66" t="s">
        <v>413</v>
      </c>
    </row>
    <row r="9" customFormat="false" ht="12.75" hidden="false" customHeight="false" outlineLevel="0" collapsed="false">
      <c r="B9" s="67"/>
      <c r="C9" s="43" t="s">
        <v>414</v>
      </c>
      <c r="D9" s="68" t="n">
        <v>0.2847</v>
      </c>
    </row>
    <row r="10" customFormat="false" ht="12.75" hidden="false" customHeight="false" outlineLevel="0" collapsed="false">
      <c r="B10" s="67"/>
      <c r="C10" s="43" t="s">
        <v>415</v>
      </c>
      <c r="D10" s="69" t="n">
        <v>0.1149</v>
      </c>
    </row>
    <row r="11" customFormat="false" ht="12.75" hidden="false" customHeight="false" outlineLevel="0" collapsed="false">
      <c r="B11" s="67"/>
      <c r="C11" s="43" t="s">
        <v>416</v>
      </c>
      <c r="D11" s="69" t="n">
        <v>0.1947</v>
      </c>
    </row>
    <row r="12" customFormat="false" ht="12.75" hidden="false" customHeight="false" outlineLevel="0" collapsed="false">
      <c r="B12" s="67"/>
      <c r="C12" s="43" t="s">
        <v>417</v>
      </c>
      <c r="D12" s="69" t="n">
        <v>0.0598</v>
      </c>
    </row>
    <row r="13" customFormat="false" ht="12.75" hidden="false" customHeight="false" outlineLevel="0" collapsed="false">
      <c r="B13" s="67"/>
      <c r="C13" s="43" t="s">
        <v>418</v>
      </c>
      <c r="D13" s="69" t="n">
        <v>0.2742</v>
      </c>
    </row>
    <row r="14" customFormat="false" ht="12.75" hidden="false" customHeight="false" outlineLevel="0" collapsed="false">
      <c r="B14" s="67"/>
      <c r="C14" s="43" t="s">
        <v>419</v>
      </c>
      <c r="D14" s="69" t="n">
        <v>0.0163</v>
      </c>
    </row>
    <row r="15" customFormat="false" ht="13.5" hidden="false" customHeight="false" outlineLevel="0" collapsed="false">
      <c r="B15" s="70"/>
      <c r="C15" s="71" t="s">
        <v>420</v>
      </c>
      <c r="D15" s="72" t="n">
        <v>0.056</v>
      </c>
    </row>
    <row r="17" customFormat="false" ht="12.75" hidden="false" customHeight="false" outlineLevel="0" collapsed="false">
      <c r="D17" s="73"/>
    </row>
    <row r="18" customFormat="false" ht="12.75" hidden="false" customHeight="false" outlineLevel="0" collapsed="false">
      <c r="D18" s="73"/>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Gjersert &amp; Lorenze</cp:lastModifiedBy>
  <cp:lastPrinted>2000-02-02T16:21:19Z</cp:lastPrinted>
  <cp:revision>0</cp:revision>
  <dc:subject/>
  <dc:title/>
</cp:coreProperties>
</file>