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Titles" vbProcedure="false">'Feeder-SAIDI'!$5:$6</definedName>
    <definedName function="false" hidden="false" localSheetId="4" name="_xlnm.Print_Titles" vbProcedure="false">'Feeder-SAIFI'!$5:$6</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607">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Entergy Gulf States, Inc.</t>
  </si>
  <si>
    <t xml:space="preserve">Type Total Number of Distribution Feeders in the Cell Below</t>
  </si>
  <si>
    <t xml:space="preserve">Feeders:</t>
  </si>
  <si>
    <t xml:space="preserve">Due:</t>
  </si>
  <si>
    <t xml:space="preserve">February 15, 2000</t>
  </si>
  <si>
    <t xml:space="preserve">File:</t>
  </si>
  <si>
    <t xml:space="preserve">Five Printed Copies and</t>
  </si>
  <si>
    <t xml:space="preserve">One Electronic Copy of This Excel File</t>
  </si>
  <si>
    <t xml:space="preserve">Project:</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Industry Analysis Division</t>
  </si>
  <si>
    <t xml:space="preserve">Office of Regulatory Affairs</t>
  </si>
  <si>
    <t xml:space="preserve">Voice:</t>
  </si>
  <si>
    <t xml:space="preserve">512 936 7348</t>
  </si>
  <si>
    <t xml:space="preserve">Fax:</t>
  </si>
  <si>
    <t xml:space="preserve">512 936 7361 </t>
  </si>
  <si>
    <t xml:space="preserve">E-mail:</t>
  </si>
  <si>
    <t xml:space="preserve">mel.eckhoff@puc.state.tx.us</t>
  </si>
  <si>
    <t xml:space="preserve">Service Quality Report</t>
  </si>
  <si>
    <t xml:space="preserve">To The</t>
  </si>
  <si>
    <t xml:space="preserve">In Accordance With</t>
  </si>
  <si>
    <t xml:space="preserve">Substantive Rule §25.81</t>
  </si>
  <si>
    <t xml:space="preserve">1998 And 1999</t>
  </si>
  <si>
    <t xml:space="preserve">Project 21972</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System SAIDI</t>
  </si>
  <si>
    <r>
      <rPr>
        <sz val="10"/>
        <rFont val="Arial"/>
        <family val="0"/>
      </rPr>
      <t xml:space="preserve">Distribution Feeder Indices for </t>
    </r>
    <r>
      <rPr>
        <u val="single"/>
        <sz val="10"/>
        <rFont val="Arial"/>
        <family val="2"/>
      </rPr>
      <t xml:space="preserve">Forced</t>
    </r>
    <r>
      <rPr>
        <sz val="10"/>
        <rFont val="Arial"/>
        <family val="0"/>
      </rPr>
      <t xml:space="preserve"> </t>
    </r>
    <r>
      <rPr>
        <u val="single"/>
        <sz val="10"/>
        <rFont val="Arial"/>
        <family val="2"/>
      </rPr>
      <t xml:space="preserve">Interruptions</t>
    </r>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Add or Delete Rows as Necessary</t>
  </si>
  <si>
    <t xml:space="preserve"> 1999 SAIFI Ranking</t>
  </si>
  <si>
    <t xml:space="preserve">Substation Identification</t>
  </si>
  <si>
    <t xml:space="preserve">Feeder Identification</t>
  </si>
  <si>
    <t xml:space="preserve"> 1999 SAIFI Value</t>
  </si>
  <si>
    <t xml:space="preserve">WALDEN</t>
  </si>
  <si>
    <t xml:space="preserve">562WD</t>
  </si>
  <si>
    <t xml:space="preserve">REBEL</t>
  </si>
  <si>
    <t xml:space="preserve">119RB</t>
  </si>
  <si>
    <t xml:space="preserve">LINDBERGH</t>
  </si>
  <si>
    <t xml:space="preserve">41LNB</t>
  </si>
  <si>
    <t xml:space="preserve">WINFREE</t>
  </si>
  <si>
    <t xml:space="preserve">342WN</t>
  </si>
  <si>
    <t xml:space="preserve">NEW CANEY</t>
  </si>
  <si>
    <t xml:space="preserve">333NC</t>
  </si>
  <si>
    <t xml:space="preserve">MCLEWIS</t>
  </si>
  <si>
    <t xml:space="preserve">382MC</t>
  </si>
  <si>
    <t xml:space="preserve">LONGMIRE</t>
  </si>
  <si>
    <t xml:space="preserve">580LM</t>
  </si>
  <si>
    <t xml:space="preserve">CONROE BULK</t>
  </si>
  <si>
    <t xml:space="preserve">577CN</t>
  </si>
  <si>
    <t xml:space="preserve">NECHES</t>
  </si>
  <si>
    <t xml:space="preserve">197NE</t>
  </si>
  <si>
    <t xml:space="preserve">KOUNTZE</t>
  </si>
  <si>
    <t xml:space="preserve">452KT</t>
  </si>
  <si>
    <t xml:space="preserve">SHEAWILL</t>
  </si>
  <si>
    <t xml:space="preserve">536SH</t>
  </si>
  <si>
    <t xml:space="preserve">MCHALE</t>
  </si>
  <si>
    <t xml:space="preserve">112MC</t>
  </si>
  <si>
    <t xml:space="preserve">BRIDGE CITY</t>
  </si>
  <si>
    <t xml:space="preserve">361BD</t>
  </si>
  <si>
    <t xml:space="preserve">CRYSTAL</t>
  </si>
  <si>
    <t xml:space="preserve">570CR</t>
  </si>
  <si>
    <t xml:space="preserve">APOLLO</t>
  </si>
  <si>
    <t xml:space="preserve">321AP</t>
  </si>
  <si>
    <t xml:space="preserve">563WD</t>
  </si>
  <si>
    <t xml:space="preserve">583LM</t>
  </si>
  <si>
    <t xml:space="preserve">NORTH SILSBEE</t>
  </si>
  <si>
    <t xml:space="preserve">471NS</t>
  </si>
  <si>
    <t xml:space="preserve">GOREE</t>
  </si>
  <si>
    <t xml:space="preserve">681GR</t>
  </si>
  <si>
    <t xml:space="preserve">OAK RIDGE</t>
  </si>
  <si>
    <t xml:space="preserve">743OK</t>
  </si>
  <si>
    <t xml:space="preserve">DOUCETTE</t>
  </si>
  <si>
    <t xml:space="preserve">570DC</t>
  </si>
  <si>
    <t xml:space="preserve">DAYTON BULK</t>
  </si>
  <si>
    <t xml:space="preserve">724DY</t>
  </si>
  <si>
    <t xml:space="preserve">FORT WORTH</t>
  </si>
  <si>
    <t xml:space="preserve">52FTW</t>
  </si>
  <si>
    <t xml:space="preserve">PORT ARTHUR WW</t>
  </si>
  <si>
    <t xml:space="preserve">18WWK</t>
  </si>
  <si>
    <t xml:space="preserve">DAISETTA</t>
  </si>
  <si>
    <t xml:space="preserve">744DA</t>
  </si>
  <si>
    <t xml:space="preserve">341WN</t>
  </si>
  <si>
    <t xml:space="preserve">FLETCHER</t>
  </si>
  <si>
    <t xml:space="preserve">457FL</t>
  </si>
  <si>
    <t xml:space="preserve">MAYHAW</t>
  </si>
  <si>
    <t xml:space="preserve">671MA</t>
  </si>
  <si>
    <t xml:space="preserve">WEST END</t>
  </si>
  <si>
    <t xml:space="preserve">87WED</t>
  </si>
  <si>
    <t xml:space="preserve">GREAT LAKES</t>
  </si>
  <si>
    <t xml:space="preserve">120GR</t>
  </si>
  <si>
    <t xml:space="preserve">HUNTSVILLE</t>
  </si>
  <si>
    <t xml:space="preserve">607HU</t>
  </si>
  <si>
    <t xml:space="preserve">335NC</t>
  </si>
  <si>
    <t xml:space="preserve">BEVIL</t>
  </si>
  <si>
    <t xml:space="preserve">155BE</t>
  </si>
  <si>
    <t xml:space="preserve">GROVETON</t>
  </si>
  <si>
    <t xml:space="preserve">256GV</t>
  </si>
  <si>
    <t xml:space="preserve">WARREN</t>
  </si>
  <si>
    <t xml:space="preserve">592WR</t>
  </si>
  <si>
    <t xml:space="preserve">HANKAMER</t>
  </si>
  <si>
    <t xml:space="preserve">207HA</t>
  </si>
  <si>
    <t xml:space="preserve">SILSBEE</t>
  </si>
  <si>
    <t xml:space="preserve">463SI</t>
  </si>
  <si>
    <t xml:space="preserve">113MC</t>
  </si>
  <si>
    <t xml:space="preserve">DORMAN</t>
  </si>
  <si>
    <t xml:space="preserve">114DR</t>
  </si>
  <si>
    <t xml:space="preserve">CORDREY</t>
  </si>
  <si>
    <t xml:space="preserve">324CO</t>
  </si>
  <si>
    <t xml:space="preserve">SOUR LAKE</t>
  </si>
  <si>
    <t xml:space="preserve">104SL</t>
  </si>
  <si>
    <t xml:space="preserve">PORT NECHES</t>
  </si>
  <si>
    <t xml:space="preserve">45PTN</t>
  </si>
  <si>
    <t xml:space="preserve">FRONT STREET</t>
  </si>
  <si>
    <t xml:space="preserve">303FR</t>
  </si>
  <si>
    <t xml:space="preserve">744OK</t>
  </si>
  <si>
    <t xml:space="preserve">AMELIA BULK</t>
  </si>
  <si>
    <t xml:space="preserve">180AM</t>
  </si>
  <si>
    <t xml:space="preserve">723DY</t>
  </si>
  <si>
    <t xml:space="preserve">PORT ACRES BULK</t>
  </si>
  <si>
    <t xml:space="preserve">70PAS</t>
  </si>
  <si>
    <t xml:space="preserve">LOVELLS LAKE</t>
  </si>
  <si>
    <t xml:space="preserve">142LV</t>
  </si>
  <si>
    <t xml:space="preserve">NORTH END</t>
  </si>
  <si>
    <t xml:space="preserve">21NOE</t>
  </si>
  <si>
    <t xml:space="preserve">600HU</t>
  </si>
  <si>
    <t xml:space="preserve">581LM</t>
  </si>
  <si>
    <t xml:space="preserve">APRIL</t>
  </si>
  <si>
    <t xml:space="preserve">591AP</t>
  </si>
  <si>
    <t xml:space="preserve">325CO</t>
  </si>
  <si>
    <t xml:space="preserve">MCDONALD</t>
  </si>
  <si>
    <t xml:space="preserve">479MD</t>
  </si>
  <si>
    <t xml:space="preserve">BLUE BONNET</t>
  </si>
  <si>
    <t xml:space="preserve">73BLB</t>
  </si>
  <si>
    <t xml:space="preserve">TAMINA</t>
  </si>
  <si>
    <t xml:space="preserve">598TA</t>
  </si>
  <si>
    <t xml:space="preserve">BRIARCLIFF</t>
  </si>
  <si>
    <t xml:space="preserve">31BRC</t>
  </si>
  <si>
    <t xml:space="preserve">EASTGATE</t>
  </si>
  <si>
    <t xml:space="preserve">781EG</t>
  </si>
  <si>
    <t xml:space="preserve">SPURGER</t>
  </si>
  <si>
    <t xml:space="preserve">528SP</t>
  </si>
  <si>
    <t xml:space="preserve">LAKESIDE</t>
  </si>
  <si>
    <t xml:space="preserve">4LAS</t>
  </si>
  <si>
    <t xml:space="preserve">TEMCO</t>
  </si>
  <si>
    <t xml:space="preserve">627TE</t>
  </si>
  <si>
    <t xml:space="preserve">DOBBIN</t>
  </si>
  <si>
    <t xml:space="preserve">519DO</t>
  </si>
  <si>
    <t xml:space="preserve">PRAIRIE</t>
  </si>
  <si>
    <t xml:space="preserve">148PR</t>
  </si>
  <si>
    <t xml:space="preserve">LAMAR</t>
  </si>
  <si>
    <t xml:space="preserve">95LAM</t>
  </si>
  <si>
    <t xml:space="preserve">DE QUEEN</t>
  </si>
  <si>
    <t xml:space="preserve">84DQN</t>
  </si>
  <si>
    <t xml:space="preserve">CHEEK</t>
  </si>
  <si>
    <t xml:space="preserve">160CH</t>
  </si>
  <si>
    <t xml:space="preserve">HICKORY RIDGE</t>
  </si>
  <si>
    <t xml:space="preserve">341HI</t>
  </si>
  <si>
    <t xml:space="preserve">GROVES</t>
  </si>
  <si>
    <t xml:space="preserve">59GRO</t>
  </si>
  <si>
    <t xml:space="preserve">725DY</t>
  </si>
  <si>
    <t xml:space="preserve">326CO</t>
  </si>
  <si>
    <t xml:space="preserve">154BE</t>
  </si>
  <si>
    <t xml:space="preserve">255GV</t>
  </si>
  <si>
    <t xml:space="preserve">RIVTRIN</t>
  </si>
  <si>
    <t xml:space="preserve">269RV</t>
  </si>
  <si>
    <t xml:space="preserve">308FR</t>
  </si>
  <si>
    <t xml:space="preserve">ELIZABETH</t>
  </si>
  <si>
    <t xml:space="preserve">121EL</t>
  </si>
  <si>
    <t xml:space="preserve">VIRGINIA</t>
  </si>
  <si>
    <t xml:space="preserve">131VI</t>
  </si>
  <si>
    <t xml:space="preserve">ECHO</t>
  </si>
  <si>
    <t xml:space="preserve">70ECH</t>
  </si>
  <si>
    <t xml:space="preserve">VIWAY</t>
  </si>
  <si>
    <t xml:space="preserve">681VI</t>
  </si>
  <si>
    <t xml:space="preserve">268RV</t>
  </si>
  <si>
    <t xml:space="preserve">ROSEDALE</t>
  </si>
  <si>
    <t xml:space="preserve">151RS</t>
  </si>
  <si>
    <t xml:space="preserve">TANGLEWOOD</t>
  </si>
  <si>
    <t xml:space="preserve">137TG</t>
  </si>
  <si>
    <t xml:space="preserve">257GV</t>
  </si>
  <si>
    <t xml:space="preserve">CROCKETT</t>
  </si>
  <si>
    <t xml:space="preserve">64CRK</t>
  </si>
  <si>
    <t xml:space="preserve">LAKEVIEW</t>
  </si>
  <si>
    <t xml:space="preserve">81LAV</t>
  </si>
  <si>
    <t xml:space="preserve">WINSHIRE</t>
  </si>
  <si>
    <t xml:space="preserve">240WS</t>
  </si>
  <si>
    <t xml:space="preserve">CLEVELAND</t>
  </si>
  <si>
    <t xml:space="preserve">425CV</t>
  </si>
  <si>
    <t xml:space="preserve">307FR</t>
  </si>
  <si>
    <t xml:space="preserve">566CR</t>
  </si>
  <si>
    <t xml:space="preserve">CALVERT</t>
  </si>
  <si>
    <t xml:space="preserve">6CAL</t>
  </si>
  <si>
    <t xml:space="preserve">GRIMES</t>
  </si>
  <si>
    <t xml:space="preserve">883GR</t>
  </si>
  <si>
    <t xml:space="preserve">MANCHESTER</t>
  </si>
  <si>
    <t xml:space="preserve">64MAN</t>
  </si>
  <si>
    <t xml:space="preserve">VIDOR</t>
  </si>
  <si>
    <t xml:space="preserve">164VD</t>
  </si>
  <si>
    <t xml:space="preserve">NAVASOTA</t>
  </si>
  <si>
    <t xml:space="preserve">969NA</t>
  </si>
  <si>
    <t xml:space="preserve">564WD</t>
  </si>
  <si>
    <t xml:space="preserve">406CV</t>
  </si>
  <si>
    <t xml:space="preserve">206HA</t>
  </si>
  <si>
    <t xml:space="preserve">40LNB</t>
  </si>
  <si>
    <t xml:space="preserve">193NE</t>
  </si>
  <si>
    <t xml:space="preserve">67MAN</t>
  </si>
  <si>
    <t xml:space="preserve">MAGNOLIA AMES</t>
  </si>
  <si>
    <t xml:space="preserve">711MG</t>
  </si>
  <si>
    <t xml:space="preserve">135TG</t>
  </si>
  <si>
    <t xml:space="preserve">147PR</t>
  </si>
  <si>
    <t xml:space="preserve">MAPLE</t>
  </si>
  <si>
    <t xml:space="preserve">90MPL</t>
  </si>
  <si>
    <t xml:space="preserve">LILLARD</t>
  </si>
  <si>
    <t xml:space="preserve">490LI</t>
  </si>
  <si>
    <t xml:space="preserve">122EL</t>
  </si>
  <si>
    <t xml:space="preserve">PEE DEE</t>
  </si>
  <si>
    <t xml:space="preserve">811PD</t>
  </si>
  <si>
    <t xml:space="preserve">65CRK</t>
  </si>
  <si>
    <t xml:space="preserve">316TA</t>
  </si>
  <si>
    <t xml:space="preserve">920DO</t>
  </si>
  <si>
    <t xml:space="preserve">982GR</t>
  </si>
  <si>
    <t xml:space="preserve">SARATOGA</t>
  </si>
  <si>
    <t xml:space="preserve">761SA</t>
  </si>
  <si>
    <t xml:space="preserve">STOWELL</t>
  </si>
  <si>
    <t xml:space="preserve">231ST</t>
  </si>
  <si>
    <t xml:space="preserve">584LM</t>
  </si>
  <si>
    <t xml:space="preserve">CROWDER</t>
  </si>
  <si>
    <t xml:space="preserve">105CD</t>
  </si>
  <si>
    <t xml:space="preserve">KICKAPOO</t>
  </si>
  <si>
    <t xml:space="preserve">251KP</t>
  </si>
  <si>
    <t xml:space="preserve">317TA</t>
  </si>
  <si>
    <t xml:space="preserve">404CV</t>
  </si>
  <si>
    <t xml:space="preserve">BATSON</t>
  </si>
  <si>
    <t xml:space="preserve">53BAT</t>
  </si>
  <si>
    <t xml:space="preserve">CHINA</t>
  </si>
  <si>
    <t xml:space="preserve">92CHI</t>
  </si>
  <si>
    <t xml:space="preserve">72ECH</t>
  </si>
  <si>
    <t xml:space="preserve">CONAIR</t>
  </si>
  <si>
    <t xml:space="preserve">514CN</t>
  </si>
  <si>
    <t xml:space="preserve">SANDY SHORES</t>
  </si>
  <si>
    <t xml:space="preserve">201SD</t>
  </si>
  <si>
    <t xml:space="preserve">TRINITY</t>
  </si>
  <si>
    <t xml:space="preserve">261TR</t>
  </si>
  <si>
    <t xml:space="preserve">111MC</t>
  </si>
  <si>
    <t xml:space="preserve">ALDEN</t>
  </si>
  <si>
    <t xml:space="preserve">764AL</t>
  </si>
  <si>
    <t xml:space="preserve">SPLENDORA</t>
  </si>
  <si>
    <t xml:space="preserve">308SP</t>
  </si>
  <si>
    <t xml:space="preserve">477MD</t>
  </si>
  <si>
    <t xml:space="preserve">PLANTATION</t>
  </si>
  <si>
    <t xml:space="preserve">545PL</t>
  </si>
  <si>
    <t xml:space="preserve">574CN</t>
  </si>
  <si>
    <t xml:space="preserve">WYNTEX</t>
  </si>
  <si>
    <t xml:space="preserve">632WT</t>
  </si>
  <si>
    <t xml:space="preserve">456FL</t>
  </si>
  <si>
    <t xml:space="preserve">PORT ACRES</t>
  </si>
  <si>
    <t xml:space="preserve">68PTA</t>
  </si>
  <si>
    <t xml:space="preserve">BLUE WATER</t>
  </si>
  <si>
    <t xml:space="preserve">101BL</t>
  </si>
  <si>
    <t xml:space="preserve">CORRIGAN BULK</t>
  </si>
  <si>
    <t xml:space="preserve">238CR</t>
  </si>
  <si>
    <t xml:space="preserve">590AP</t>
  </si>
  <si>
    <t xml:space="preserve">327CO</t>
  </si>
  <si>
    <t xml:space="preserve">103SL</t>
  </si>
  <si>
    <t xml:space="preserve">742OK</t>
  </si>
  <si>
    <t xml:space="preserve">HEARNE</t>
  </si>
  <si>
    <t xml:space="preserve">28HRN</t>
  </si>
  <si>
    <t xml:space="preserve">100BL</t>
  </si>
  <si>
    <t xml:space="preserve">BAYSHORE</t>
  </si>
  <si>
    <t xml:space="preserve">213BA</t>
  </si>
  <si>
    <t xml:space="preserve">149PR</t>
  </si>
  <si>
    <t xml:space="preserve">380MC</t>
  </si>
  <si>
    <t xml:space="preserve">51FTW</t>
  </si>
  <si>
    <t xml:space="preserve">PLEASURE</t>
  </si>
  <si>
    <t xml:space="preserve">77PLS</t>
  </si>
  <si>
    <t xml:space="preserve">HARDIN</t>
  </si>
  <si>
    <t xml:space="preserve">35HDN</t>
  </si>
  <si>
    <t xml:space="preserve">85DQN</t>
  </si>
  <si>
    <t xml:space="preserve">211BA</t>
  </si>
  <si>
    <t xml:space="preserve">163VD</t>
  </si>
  <si>
    <t xml:space="preserve">72BLB</t>
  </si>
  <si>
    <t xml:space="preserve">BAYOU FANNETT</t>
  </si>
  <si>
    <t xml:space="preserve">250BY</t>
  </si>
  <si>
    <t xml:space="preserve">304NC</t>
  </si>
  <si>
    <t xml:space="preserve">KOLBS</t>
  </si>
  <si>
    <t xml:space="preserve">36KOL</t>
  </si>
  <si>
    <t xml:space="preserve">PARKDALE</t>
  </si>
  <si>
    <t xml:space="preserve">176PR</t>
  </si>
  <si>
    <t xml:space="preserve">RAYWOOD</t>
  </si>
  <si>
    <t xml:space="preserve">74RAY</t>
  </si>
  <si>
    <t xml:space="preserve">152RS</t>
  </si>
  <si>
    <t xml:space="preserve">69PTA</t>
  </si>
  <si>
    <t xml:space="preserve">405CV</t>
  </si>
  <si>
    <t xml:space="preserve">340WN</t>
  </si>
  <si>
    <t xml:space="preserve">42LNB</t>
  </si>
  <si>
    <t xml:space="preserve">905NA</t>
  </si>
  <si>
    <t xml:space="preserve">STONEGATE</t>
  </si>
  <si>
    <t xml:space="preserve">93STG</t>
  </si>
  <si>
    <t xml:space="preserve">360BD</t>
  </si>
  <si>
    <t xml:space="preserve">TRAVIS                   </t>
  </si>
  <si>
    <t xml:space="preserve">13TRV</t>
  </si>
  <si>
    <t xml:space="preserve">546PL</t>
  </si>
  <si>
    <t xml:space="preserve">25HRN</t>
  </si>
  <si>
    <t xml:space="preserve">37KOL</t>
  </si>
  <si>
    <t xml:space="preserve">363BD</t>
  </si>
  <si>
    <t xml:space="preserve">362BD</t>
  </si>
  <si>
    <t xml:space="preserve">682VI</t>
  </si>
  <si>
    <t xml:space="preserve">472NS</t>
  </si>
  <si>
    <t xml:space="preserve">ADAMS BAYOU</t>
  </si>
  <si>
    <t xml:space="preserve">331AD</t>
  </si>
  <si>
    <t xml:space="preserve">461SI</t>
  </si>
  <si>
    <t xml:space="preserve">71ECH</t>
  </si>
  <si>
    <t xml:space="preserve">WOODVILLE</t>
  </si>
  <si>
    <t xml:space="preserve">593WD</t>
  </si>
  <si>
    <t xml:space="preserve">765AL</t>
  </si>
  <si>
    <t xml:space="preserve">743DA</t>
  </si>
  <si>
    <t xml:space="preserve">HUMPHREY</t>
  </si>
  <si>
    <t xml:space="preserve">107HM</t>
  </si>
  <si>
    <t xml:space="preserve">426CV</t>
  </si>
  <si>
    <t xml:space="preserve">320CO</t>
  </si>
  <si>
    <t xml:space="preserve">105SL</t>
  </si>
  <si>
    <t xml:space="preserve">SOMERVILLE</t>
  </si>
  <si>
    <t xml:space="preserve">127SO</t>
  </si>
  <si>
    <t xml:space="preserve">134TG</t>
  </si>
  <si>
    <t xml:space="preserve">233ST</t>
  </si>
  <si>
    <t xml:space="preserve">103CD</t>
  </si>
  <si>
    <t xml:space="preserve">80LAV</t>
  </si>
  <si>
    <t xml:space="preserve">35KOL</t>
  </si>
  <si>
    <t xml:space="preserve">150RS</t>
  </si>
  <si>
    <t xml:space="preserve">239CR</t>
  </si>
  <si>
    <t xml:space="preserve">BREKOS</t>
  </si>
  <si>
    <t xml:space="preserve">13BEK</t>
  </si>
  <si>
    <t xml:space="preserve">726DY</t>
  </si>
  <si>
    <t xml:space="preserve">METRO</t>
  </si>
  <si>
    <t xml:space="preserve">716ME</t>
  </si>
  <si>
    <t xml:space="preserve">63GRO</t>
  </si>
  <si>
    <t xml:space="preserve">85WED</t>
  </si>
  <si>
    <t xml:space="preserve">CENTRAL</t>
  </si>
  <si>
    <t xml:space="preserve">133CE</t>
  </si>
  <si>
    <t xml:space="preserve">403CV</t>
  </si>
  <si>
    <t xml:space="preserve">462SI</t>
  </si>
  <si>
    <t xml:space="preserve">904NA</t>
  </si>
  <si>
    <t xml:space="preserve">87DQN</t>
  </si>
  <si>
    <t xml:space="preserve">535SH</t>
  </si>
  <si>
    <t xml:space="preserve">43LNB</t>
  </si>
  <si>
    <t xml:space="preserve">159CH</t>
  </si>
  <si>
    <t xml:space="preserve">WESTSIDE</t>
  </si>
  <si>
    <t xml:space="preserve">111WS</t>
  </si>
  <si>
    <t xml:space="preserve">110MC</t>
  </si>
  <si>
    <t xml:space="preserve">610HU</t>
  </si>
  <si>
    <t xml:space="preserve">102CD</t>
  </si>
  <si>
    <t xml:space="preserve">ORANGE</t>
  </si>
  <si>
    <t xml:space="preserve">351ON</t>
  </si>
  <si>
    <t xml:space="preserve">321CO</t>
  </si>
  <si>
    <t xml:space="preserve">336NC</t>
  </si>
  <si>
    <t xml:space="preserve">262TR</t>
  </si>
  <si>
    <t xml:space="preserve">181AM</t>
  </si>
  <si>
    <t xml:space="preserve">MILLEDGE</t>
  </si>
  <si>
    <t xml:space="preserve">407MI</t>
  </si>
  <si>
    <t xml:space="preserve">506WR</t>
  </si>
  <si>
    <t xml:space="preserve">194NE</t>
  </si>
  <si>
    <t xml:space="preserve">33BRC</t>
  </si>
  <si>
    <t xml:space="preserve">682GR</t>
  </si>
  <si>
    <t xml:space="preserve">4CAL</t>
  </si>
  <si>
    <t xml:space="preserve">511CN</t>
  </si>
  <si>
    <t xml:space="preserve">141LV</t>
  </si>
  <si>
    <t xml:space="preserve">60CRK</t>
  </si>
  <si>
    <t xml:space="preserve">LAWSON</t>
  </si>
  <si>
    <t xml:space="preserve">102LA</t>
  </si>
  <si>
    <t xml:space="preserve">507CN</t>
  </si>
  <si>
    <t xml:space="preserve">GOSLIN</t>
  </si>
  <si>
    <t xml:space="preserve">707GL</t>
  </si>
  <si>
    <t xml:space="preserve">LACON</t>
  </si>
  <si>
    <t xml:space="preserve">537LA</t>
  </si>
  <si>
    <t xml:space="preserve">901NA</t>
  </si>
  <si>
    <t xml:space="preserve">HAMPTON</t>
  </si>
  <si>
    <t xml:space="preserve">158HA</t>
  </si>
  <si>
    <t xml:space="preserve">633WT</t>
  </si>
  <si>
    <t xml:space="preserve">73RAY</t>
  </si>
  <si>
    <t xml:space="preserve">32BRC</t>
  </si>
  <si>
    <t xml:space="preserve">171PR</t>
  </si>
  <si>
    <t xml:space="preserve">453KT</t>
  </si>
  <si>
    <t xml:space="preserve">62GRO</t>
  </si>
  <si>
    <t xml:space="preserve">132CE</t>
  </si>
  <si>
    <t xml:space="preserve">182AM</t>
  </si>
  <si>
    <t xml:space="preserve">478MD</t>
  </si>
  <si>
    <t xml:space="preserve">28NOE</t>
  </si>
  <si>
    <t xml:space="preserve">202SD</t>
  </si>
  <si>
    <t xml:space="preserve">232ST</t>
  </si>
  <si>
    <t xml:space="preserve">704GL</t>
  </si>
  <si>
    <t xml:space="preserve">ARCHIE</t>
  </si>
  <si>
    <t xml:space="preserve">45ARC</t>
  </si>
  <si>
    <t xml:space="preserve">LINCOLN</t>
  </si>
  <si>
    <t xml:space="preserve">16LCN</t>
  </si>
  <si>
    <t xml:space="preserve">MADISONVILLE</t>
  </si>
  <si>
    <t xml:space="preserve">802MA</t>
  </si>
  <si>
    <t xml:space="preserve">29NOE</t>
  </si>
  <si>
    <t xml:space="preserve">568DC</t>
  </si>
  <si>
    <t xml:space="preserve">29HRN</t>
  </si>
  <si>
    <t xml:space="preserve">981GR</t>
  </si>
  <si>
    <t xml:space="preserve">301FR</t>
  </si>
  <si>
    <t xml:space="preserve">92STG</t>
  </si>
  <si>
    <t xml:space="preserve">741DA</t>
  </si>
  <si>
    <t xml:space="preserve">61GRO</t>
  </si>
  <si>
    <t xml:space="preserve">FRANKLIN</t>
  </si>
  <si>
    <t xml:space="preserve">7FKL</t>
  </si>
  <si>
    <t xml:space="preserve">SPURLOCK</t>
  </si>
  <si>
    <t xml:space="preserve">98SPU</t>
  </si>
  <si>
    <t xml:space="preserve">KOUNTZE BULK</t>
  </si>
  <si>
    <t xml:space="preserve">432KT</t>
  </si>
  <si>
    <t xml:space="preserve">SOUTH LIBERTY</t>
  </si>
  <si>
    <t xml:space="preserve">714SL</t>
  </si>
  <si>
    <t xml:space="preserve">50FTW</t>
  </si>
  <si>
    <t xml:space="preserve">352ON</t>
  </si>
  <si>
    <t xml:space="preserve">86DQN</t>
  </si>
  <si>
    <t xml:space="preserve">594WD</t>
  </si>
  <si>
    <t xml:space="preserve">129VI</t>
  </si>
  <si>
    <t xml:space="preserve">302FR</t>
  </si>
  <si>
    <t xml:space="preserve">476MD</t>
  </si>
  <si>
    <t xml:space="preserve">567CR</t>
  </si>
  <si>
    <t xml:space="preserve">TRANSCO</t>
  </si>
  <si>
    <t xml:space="preserve">48TCO</t>
  </si>
  <si>
    <t xml:space="preserve">634WT</t>
  </si>
  <si>
    <t xml:space="preserve">LOEB</t>
  </si>
  <si>
    <t xml:space="preserve">18LOB</t>
  </si>
  <si>
    <t xml:space="preserve">611HU</t>
  </si>
  <si>
    <t xml:space="preserve">17LOB</t>
  </si>
  <si>
    <t xml:space="preserve">350ON</t>
  </si>
  <si>
    <t xml:space="preserve">710GL</t>
  </si>
  <si>
    <t xml:space="preserve">241WS</t>
  </si>
  <si>
    <t xml:space="preserve">808PD</t>
  </si>
  <si>
    <t xml:space="preserve">17WWK</t>
  </si>
  <si>
    <t xml:space="preserve">CEDAR</t>
  </si>
  <si>
    <t xml:space="preserve">698CE</t>
  </si>
  <si>
    <t xml:space="preserve">123EL</t>
  </si>
  <si>
    <t xml:space="preserve">99SPU</t>
  </si>
  <si>
    <t xml:space="preserve">513CN</t>
  </si>
  <si>
    <t xml:space="preserve">136TG</t>
  </si>
  <si>
    <t xml:space="preserve">CALDWELL INDUSTRIAL CO</t>
  </si>
  <si>
    <t xml:space="preserve">138CI</t>
  </si>
  <si>
    <t xml:space="preserve">767AL</t>
  </si>
  <si>
    <t xml:space="preserve">506CN</t>
  </si>
  <si>
    <t xml:space="preserve">46PTN</t>
  </si>
  <si>
    <t xml:space="preserve">HANKS</t>
  </si>
  <si>
    <t xml:space="preserve">24HKS</t>
  </si>
  <si>
    <t xml:space="preserve">307SP</t>
  </si>
  <si>
    <t xml:space="preserve">25HKS</t>
  </si>
  <si>
    <t xml:space="preserve">MIDWAY</t>
  </si>
  <si>
    <t xml:space="preserve">819MD</t>
  </si>
  <si>
    <t xml:space="preserve">120EL</t>
  </si>
  <si>
    <t xml:space="preserve">91MPL</t>
  </si>
  <si>
    <t xml:space="preserve">97LAM</t>
  </si>
  <si>
    <t xml:space="preserve">599TA</t>
  </si>
  <si>
    <t xml:space="preserve">131CE</t>
  </si>
  <si>
    <t xml:space="preserve">162VD</t>
  </si>
  <si>
    <t xml:space="preserve">15WWK</t>
  </si>
  <si>
    <t xml:space="preserve">86WED</t>
  </si>
  <si>
    <t xml:space="preserve">8LAS</t>
  </si>
  <si>
    <t xml:space="preserve">5LAS</t>
  </si>
  <si>
    <t xml:space="preserve">15LCN</t>
  </si>
  <si>
    <t xml:space="preserve">TYRRELL</t>
  </si>
  <si>
    <t xml:space="preserve">37TYR</t>
  </si>
  <si>
    <t xml:space="preserve">809PD</t>
  </si>
  <si>
    <t xml:space="preserve">YANKEE DOODLE</t>
  </si>
  <si>
    <t xml:space="preserve">25YAN</t>
  </si>
  <si>
    <t xml:space="preserve">161VD</t>
  </si>
  <si>
    <t xml:space="preserve">34KOL</t>
  </si>
  <si>
    <t xml:space="preserve">320AP</t>
  </si>
  <si>
    <t xml:space="preserve">HIMEX</t>
  </si>
  <si>
    <t xml:space="preserve">221HI</t>
  </si>
  <si>
    <t xml:space="preserve">435KT</t>
  </si>
  <si>
    <t xml:space="preserve">569DC</t>
  </si>
  <si>
    <t xml:space="preserve">104CD</t>
  </si>
  <si>
    <t xml:space="preserve">130VI</t>
  </si>
  <si>
    <t xml:space="preserve">608HU</t>
  </si>
  <si>
    <t xml:space="preserve">512CN</t>
  </si>
  <si>
    <t xml:space="preserve">23HKS</t>
  </si>
  <si>
    <t xml:space="preserve">26NOE</t>
  </si>
  <si>
    <t xml:space="preserve">106HM</t>
  </si>
  <si>
    <t xml:space="preserve">JIROU</t>
  </si>
  <si>
    <t xml:space="preserve">77JRU</t>
  </si>
  <si>
    <t xml:space="preserve">573CN</t>
  </si>
  <si>
    <t xml:space="preserve">55FTW</t>
  </si>
  <si>
    <t xml:space="preserve">740OK</t>
  </si>
  <si>
    <t xml:space="preserve">332AD</t>
  </si>
  <si>
    <t xml:space="preserve">572CN</t>
  </si>
  <si>
    <t xml:space="preserve">90STG</t>
  </si>
  <si>
    <t xml:space="preserve">22HKS</t>
  </si>
  <si>
    <t xml:space="preserve">PANORAMA</t>
  </si>
  <si>
    <t xml:space="preserve">525PA</t>
  </si>
  <si>
    <t xml:space="preserve">560WD</t>
  </si>
  <si>
    <t xml:space="preserve">80WED</t>
  </si>
  <si>
    <t xml:space="preserve">38TYR</t>
  </si>
  <si>
    <t xml:space="preserve">703GL</t>
  </si>
  <si>
    <t xml:space="preserve">27NOE</t>
  </si>
  <si>
    <t xml:space="preserve">66MAN</t>
  </si>
  <si>
    <t xml:space="preserve">24YAN</t>
  </si>
  <si>
    <t xml:space="preserve">82WED</t>
  </si>
  <si>
    <t xml:space="preserve">538LA</t>
  </si>
  <si>
    <t xml:space="preserve">706GL</t>
  </si>
  <si>
    <t xml:space="preserve">212BA</t>
  </si>
  <si>
    <t xml:space="preserve">AVERILL</t>
  </si>
  <si>
    <t xml:space="preserve">57AVR</t>
  </si>
  <si>
    <t xml:space="preserve">505CN</t>
  </si>
  <si>
    <t xml:space="preserve">741OK</t>
  </si>
  <si>
    <t xml:space="preserve">88WED</t>
  </si>
  <si>
    <t xml:space="preserve">401CV</t>
  </si>
  <si>
    <t xml:space="preserve">113WS</t>
  </si>
  <si>
    <t xml:space="preserve">705GL</t>
  </si>
  <si>
    <t xml:space="preserve">708GL</t>
  </si>
  <si>
    <t xml:space="preserve">130CE</t>
  </si>
  <si>
    <t xml:space="preserve">126SO</t>
  </si>
  <si>
    <t xml:space="preserve">402CV</t>
  </si>
  <si>
    <t xml:space="preserve">22YAN</t>
  </si>
  <si>
    <t xml:space="preserve">76JRU</t>
  </si>
  <si>
    <t xml:space="preserve">65MAN</t>
  </si>
  <si>
    <t xml:space="preserve">78JRU</t>
  </si>
  <si>
    <t xml:space="preserve">61CRK</t>
  </si>
  <si>
    <t xml:space="preserve">56AVR</t>
  </si>
  <si>
    <t xml:space="preserve">112WS</t>
  </si>
  <si>
    <t xml:space="preserve">75JRU</t>
  </si>
  <si>
    <t xml:space="preserve">222HI</t>
  </si>
  <si>
    <t xml:space="preserve">23YAN</t>
  </si>
  <si>
    <t xml:space="preserve">902NA</t>
  </si>
  <si>
    <t xml:space="preserve">108HM</t>
  </si>
  <si>
    <t xml:space="preserve">330AD</t>
  </si>
  <si>
    <t xml:space="preserve">713SL</t>
  </si>
  <si>
    <t xml:space="preserve">MCFADDIN</t>
  </si>
  <si>
    <t xml:space="preserve">50MCF</t>
  </si>
  <si>
    <t xml:space="preserve">516CN</t>
  </si>
  <si>
    <t xml:space="preserve">709GL</t>
  </si>
  <si>
    <t xml:space="preserve">46ARC</t>
  </si>
  <si>
    <t xml:space="preserve">719ME</t>
  </si>
  <si>
    <t xml:space="preserve">768AL</t>
  </si>
  <si>
    <t xml:space="preserve">HILLISTER</t>
  </si>
  <si>
    <t xml:space="preserve">531HI</t>
  </si>
  <si>
    <t xml:space="preserve">55AVR</t>
  </si>
  <si>
    <t xml:space="preserve">766AL</t>
  </si>
  <si>
    <t xml:space="preserve">54FTW</t>
  </si>
  <si>
    <t xml:space="preserve">GLENDALE</t>
  </si>
  <si>
    <t xml:space="preserve">246GL</t>
  </si>
  <si>
    <t xml:space="preserve">575CN</t>
  </si>
  <si>
    <t xml:space="preserve">SUN WARREN</t>
  </si>
  <si>
    <t xml:space="preserve">139SN</t>
  </si>
  <si>
    <t xml:space="preserve">173PR</t>
  </si>
  <si>
    <t xml:space="preserve">175PR</t>
  </si>
  <si>
    <t xml:space="preserve">195CR</t>
  </si>
  <si>
    <t xml:space="preserve">198CR</t>
  </si>
  <si>
    <t xml:space="preserve">TESCO</t>
  </si>
  <si>
    <t xml:space="preserve">36TSC</t>
  </si>
  <si>
    <t xml:space="preserve">451KT</t>
  </si>
  <si>
    <t xml:space="preserve">532HI</t>
  </si>
  <si>
    <t xml:space="preserve">63CRK</t>
  </si>
  <si>
    <t xml:space="preserve">717ME</t>
  </si>
  <si>
    <t xml:space="preserve">801MA</t>
  </si>
  <si>
    <t xml:space="preserve">NORTH ZULCH</t>
  </si>
  <si>
    <t xml:space="preserve">813NO</t>
  </si>
  <si>
    <t xml:space="preserve">83WED</t>
  </si>
  <si>
    <t xml:space="preserve">SPEEDWAY</t>
  </si>
  <si>
    <t xml:space="preserve">917SW</t>
  </si>
  <si>
    <t xml:space="preserve"> 1999 SAIDI Ranking</t>
  </si>
  <si>
    <t xml:space="preserve"> 1999 SAIDI Value</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11">
    <numFmt numFmtId="164" formatCode="General"/>
    <numFmt numFmtId="165" formatCode="#,##0"/>
    <numFmt numFmtId="166" formatCode="@"/>
    <numFmt numFmtId="167" formatCode="General"/>
    <numFmt numFmtId="168" formatCode="[$-409]d\-mmm\-yy"/>
    <numFmt numFmtId="169" formatCode="0.00"/>
    <numFmt numFmtId="170" formatCode="_(* #,##0.00_);_(* \(#,##0.00\);_(* \-??_);_(@_)"/>
    <numFmt numFmtId="171" formatCode="_(* #,##0.0000_);_(* \(#,##0.0000\);_(* \-??_);_(@_)"/>
    <numFmt numFmtId="172" formatCode="_(* #,##0_);_(* \(#,##0\);_(* \-??_);_(@_)"/>
    <numFmt numFmtId="173" formatCode="0.0000"/>
    <numFmt numFmtId="174" formatCode="0.00%"/>
  </numFmts>
  <fonts count="18">
    <font>
      <sz val="10"/>
      <name val="Arial"/>
      <family val="0"/>
    </font>
    <font>
      <sz val="10"/>
      <name val="Arial"/>
      <family val="0"/>
    </font>
    <font>
      <sz val="10"/>
      <name val="Arial"/>
      <family val="0"/>
    </font>
    <font>
      <sz val="10"/>
      <name val="Arial"/>
      <family val="0"/>
    </font>
    <font>
      <sz val="10"/>
      <color rgb="FF000000"/>
      <name val="MS Sans Serif"/>
      <family val="0"/>
    </font>
    <font>
      <b val="true"/>
      <sz val="12"/>
      <name val="Arial"/>
      <family val="2"/>
    </font>
    <font>
      <u val="single"/>
      <sz val="12"/>
      <color rgb="FF0000FF"/>
      <name val="Arial"/>
      <family val="2"/>
    </font>
    <font>
      <u val="single"/>
      <sz val="7.5"/>
      <color rgb="FF0000FF"/>
      <name val="Arial"/>
      <family val="0"/>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
      <u val="singl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5"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8" fillId="0" borderId="2" xfId="15"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1" fontId="8" fillId="0" borderId="5" xfId="15"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1" fontId="8" fillId="0" borderId="7"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2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10</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383</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n">
        <v>21972</v>
      </c>
    </row>
    <row r="27" customFormat="false" ht="9.95" hidden="false" customHeight="true" outlineLevel="0" collapsed="false">
      <c r="A27" s="9"/>
      <c r="C27" s="9"/>
    </row>
    <row r="28" customFormat="false" ht="15.75" hidden="false" customHeight="false" outlineLevel="0" collapsed="false">
      <c r="A28" s="9" t="s">
        <v>19</v>
      </c>
      <c r="C28" s="9" t="s">
        <v>20</v>
      </c>
    </row>
    <row r="29" customFormat="false" ht="15.75" hidden="false" customHeight="false" outlineLevel="0" collapsed="false">
      <c r="A29" s="9"/>
      <c r="B29" s="9"/>
      <c r="C29" s="9" t="s">
        <v>21</v>
      </c>
    </row>
    <row r="30" customFormat="false" ht="15.75" hidden="false" customHeight="false" outlineLevel="0" collapsed="false">
      <c r="B30" s="9"/>
      <c r="C30" s="9" t="s">
        <v>22</v>
      </c>
    </row>
    <row r="31" customFormat="false" ht="15.75" hidden="false" customHeight="false" outlineLevel="0" collapsed="false">
      <c r="B31" s="9"/>
      <c r="C31" s="9" t="s">
        <v>23</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4</v>
      </c>
    </row>
    <row r="35" customFormat="false" ht="12.75" hidden="false" customHeight="false" outlineLevel="0" collapsed="false">
      <c r="A35" s="0" t="s">
        <v>25</v>
      </c>
    </row>
    <row r="36" customFormat="false" ht="12.75" hidden="false" customHeight="false" outlineLevel="0" collapsed="false">
      <c r="B36" s="0" t="s">
        <v>26</v>
      </c>
    </row>
    <row r="37" customFormat="false" ht="12.75" hidden="false" customHeight="false" outlineLevel="0" collapsed="false">
      <c r="B37" s="0" t="s">
        <v>27</v>
      </c>
    </row>
    <row r="38" customFormat="false" ht="12.75" hidden="false" customHeight="false" outlineLevel="0" collapsed="false">
      <c r="A38" s="0" t="s">
        <v>28</v>
      </c>
      <c r="B38" s="0" t="s">
        <v>29</v>
      </c>
    </row>
    <row r="39" customFormat="false" ht="12.75" hidden="false" customHeight="false" outlineLevel="0" collapsed="false">
      <c r="A39" s="0" t="s">
        <v>30</v>
      </c>
      <c r="B39" s="0" t="s">
        <v>31</v>
      </c>
    </row>
    <row r="40" customFormat="false" ht="12.75" hidden="false" customHeight="false" outlineLevel="0" collapsed="false">
      <c r="A40" s="0" t="s">
        <v>32</v>
      </c>
      <c r="B40" s="11" t="s">
        <v>33</v>
      </c>
    </row>
  </sheetData>
  <mergeCells count="2">
    <mergeCell ref="B3:C3"/>
    <mergeCell ref="B7:C7"/>
  </mergeCells>
  <hyperlinks>
    <hyperlink ref="B3" r:id="rId1" display="http://www.puc.state.tx.us/rules/subrules/electric/25.52/25.52.doc"/>
    <hyperlink ref="B7" r:id="rId2" display="http://www.puc.state.tx.us/rules/statutes/index.cfm"/>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 width="78.56"/>
    <col collapsed="false" customWidth="true" hidden="false" outlineLevel="0" max="2" min="2" style="0" width="6.85"/>
    <col collapsed="false" customWidth="true" hidden="false" outlineLevel="0" max="3" min="3" style="0" width="38.99"/>
  </cols>
  <sheetData>
    <row r="1" s="18" customFormat="true" ht="54" hidden="false" customHeight="true" outlineLevel="0" collapsed="false">
      <c r="A1" s="16" t="s">
        <v>34</v>
      </c>
      <c r="B1" s="17"/>
      <c r="C1" s="17"/>
      <c r="D1" s="16"/>
      <c r="E1" s="16"/>
      <c r="F1" s="16"/>
      <c r="G1" s="9"/>
      <c r="H1" s="9"/>
      <c r="I1" s="9"/>
    </row>
    <row r="2" s="18" customFormat="true" ht="23.25" hidden="false" customHeight="false" outlineLevel="0" collapsed="false">
      <c r="A2" s="19" t="s">
        <v>35</v>
      </c>
      <c r="B2" s="20"/>
      <c r="C2" s="20"/>
      <c r="D2" s="19"/>
      <c r="E2" s="19"/>
      <c r="F2" s="19"/>
      <c r="G2" s="9"/>
      <c r="H2" s="9"/>
      <c r="I2" s="9"/>
    </row>
    <row r="3" s="18" customFormat="true" ht="51" hidden="false" customHeight="true" outlineLevel="0" collapsed="false">
      <c r="A3" s="16" t="s">
        <v>21</v>
      </c>
      <c r="B3" s="17"/>
      <c r="C3" s="17"/>
      <c r="D3" s="16"/>
      <c r="E3" s="16"/>
      <c r="F3" s="21"/>
      <c r="G3" s="9"/>
      <c r="H3" s="9"/>
      <c r="I3" s="9"/>
    </row>
    <row r="4" customFormat="false" ht="23.25" hidden="false" customHeight="false" outlineLevel="0" collapsed="false">
      <c r="A4" s="19" t="s">
        <v>36</v>
      </c>
      <c r="B4" s="20"/>
      <c r="C4" s="20"/>
      <c r="D4" s="19"/>
      <c r="E4" s="19"/>
      <c r="F4" s="19"/>
      <c r="G4" s="9"/>
      <c r="H4" s="9"/>
      <c r="I4" s="9"/>
    </row>
    <row r="5" s="18" customFormat="true" ht="51" hidden="false" customHeight="true" outlineLevel="0" collapsed="false">
      <c r="A5" s="16" t="s">
        <v>37</v>
      </c>
      <c r="B5" s="17"/>
      <c r="C5" s="17"/>
      <c r="D5" s="16"/>
      <c r="E5" s="16"/>
      <c r="F5" s="21"/>
      <c r="G5" s="9"/>
      <c r="H5" s="9"/>
      <c r="I5" s="9"/>
    </row>
    <row r="6" customFormat="false" ht="30" hidden="false" customHeight="false" outlineLevel="0" collapsed="false">
      <c r="A6" s="16" t="s">
        <v>38</v>
      </c>
      <c r="B6" s="17"/>
      <c r="C6" s="17"/>
      <c r="D6" s="16"/>
      <c r="E6" s="16"/>
      <c r="F6" s="19"/>
      <c r="G6" s="9"/>
      <c r="H6" s="9"/>
      <c r="I6" s="9"/>
    </row>
    <row r="7" customFormat="false" ht="23.25" hidden="false" customHeight="false" outlineLevel="0" collapsed="false">
      <c r="B7" s="20"/>
      <c r="C7" s="20"/>
      <c r="D7" s="19"/>
      <c r="E7" s="19"/>
      <c r="F7" s="19"/>
      <c r="G7" s="9"/>
      <c r="H7" s="9"/>
      <c r="I7" s="9"/>
    </row>
    <row r="8" customFormat="false" ht="23.25" hidden="false" customHeight="false" outlineLevel="0" collapsed="false">
      <c r="B8" s="9"/>
      <c r="C8" s="22"/>
      <c r="D8" s="19"/>
      <c r="E8" s="19"/>
      <c r="F8" s="19"/>
      <c r="G8" s="9"/>
      <c r="H8" s="9"/>
      <c r="I8" s="9"/>
    </row>
    <row r="9" customFormat="false" ht="30" hidden="false" customHeight="false" outlineLevel="0" collapsed="false">
      <c r="A9" s="23" t="str">
        <f aca="false">+Instructions!C15</f>
        <v>Entergy Gulf States, Inc.</v>
      </c>
      <c r="B9" s="20"/>
      <c r="C9" s="20"/>
      <c r="D9" s="19"/>
      <c r="E9" s="19"/>
      <c r="F9" s="19"/>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18"/>
      <c r="E11" s="18"/>
      <c r="F11" s="9"/>
      <c r="G11" s="9"/>
      <c r="H11" s="9"/>
      <c r="I11" s="9"/>
    </row>
    <row r="12" customFormat="false" ht="18" hidden="false" customHeight="false" outlineLevel="0" collapsed="false">
      <c r="A12" s="24"/>
      <c r="B12" s="9"/>
      <c r="C12" s="25"/>
      <c r="D12" s="9"/>
      <c r="E12" s="9"/>
      <c r="F12" s="9"/>
      <c r="G12" s="9"/>
      <c r="H12" s="9"/>
      <c r="I12" s="9"/>
    </row>
    <row r="13" customFormat="false" ht="15.75" hidden="false" customHeight="false" outlineLevel="0" collapsed="false">
      <c r="A13" s="24"/>
      <c r="B13" s="9"/>
      <c r="C13" s="11"/>
      <c r="D13" s="9"/>
      <c r="E13" s="9"/>
      <c r="F13" s="9"/>
      <c r="G13" s="9"/>
      <c r="H13" s="9"/>
      <c r="I13" s="9"/>
    </row>
    <row r="14" customFormat="false" ht="18" hidden="false" customHeight="false" outlineLevel="0" collapsed="false">
      <c r="A14" s="24"/>
      <c r="B14" s="9"/>
      <c r="C14" s="26"/>
      <c r="D14" s="9"/>
      <c r="E14" s="9"/>
      <c r="F14" s="9"/>
      <c r="G14" s="9"/>
      <c r="H14" s="9"/>
      <c r="I14" s="9"/>
    </row>
    <row r="15" customFormat="false" ht="18" hidden="false" customHeight="false" outlineLevel="0" collapsed="false">
      <c r="A15" s="24"/>
      <c r="B15" s="9"/>
      <c r="C15" s="22"/>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7" t="s">
        <v>39</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18"/>
      <c r="C19" s="18"/>
      <c r="D19" s="18"/>
      <c r="E19" s="18"/>
      <c r="F19" s="9"/>
      <c r="G19" s="9"/>
      <c r="H19" s="9"/>
      <c r="I19" s="9"/>
    </row>
    <row r="20" customFormat="false" ht="15.75" hidden="false" customHeight="false" outlineLevel="0" collapsed="false">
      <c r="B20" s="18"/>
      <c r="C20" s="18"/>
      <c r="D20" s="18"/>
      <c r="E20" s="18"/>
      <c r="F20" s="9"/>
      <c r="G20" s="9"/>
      <c r="H20" s="9"/>
      <c r="I20" s="9"/>
    </row>
    <row r="21" customFormat="false" ht="12.75" hidden="false" customHeight="false" outlineLevel="0" collapsed="false">
      <c r="B21" s="18"/>
      <c r="C21" s="18"/>
      <c r="D21" s="18"/>
      <c r="E21" s="18"/>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Q13" activeCellId="0" sqref="Q1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8" width="2.84"/>
    <col collapsed="false" customWidth="true" hidden="false" outlineLevel="0" max="15" min="3" style="0" width="8.28"/>
  </cols>
  <sheetData>
    <row r="1" customFormat="false" ht="15.75" hidden="false" customHeight="false" outlineLevel="0" collapsed="false">
      <c r="A1" s="9" t="str">
        <f aca="false">+Instructions!C15</f>
        <v>Entergy Gulf States, Inc.</v>
      </c>
    </row>
    <row r="2" customFormat="false" ht="15.75" hidden="false" customHeight="false" outlineLevel="0" collapsed="false">
      <c r="A2" s="9"/>
    </row>
    <row r="4" s="32" customFormat="true" ht="26.25" hidden="false" customHeight="true" outlineLevel="0" collapsed="false">
      <c r="A4" s="29" t="s">
        <v>40</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2.75" hidden="false" customHeight="false" outlineLevel="0" collapsed="false">
      <c r="A5" s="33"/>
      <c r="B5" s="34"/>
    </row>
    <row r="6" customFormat="false" ht="12.75" hidden="false" customHeight="false" outlineLevel="0" collapsed="false">
      <c r="A6" s="35" t="s">
        <v>54</v>
      </c>
    </row>
    <row r="7" customFormat="false" ht="14.1" hidden="false" customHeight="true" outlineLevel="0" collapsed="false">
      <c r="A7" s="36" t="n">
        <v>1998</v>
      </c>
      <c r="C7" s="37" t="n">
        <f aca="false">SUM(D7:O7)</f>
        <v>1.75743152278056</v>
      </c>
      <c r="D7" s="37" t="n">
        <v>0.093164755065512</v>
      </c>
      <c r="E7" s="37" t="n">
        <v>0.107089714322683</v>
      </c>
      <c r="F7" s="37" t="n">
        <v>0.170035459354215</v>
      </c>
      <c r="G7" s="37" t="n">
        <v>0.107268397428196</v>
      </c>
      <c r="H7" s="37" t="n">
        <v>0.0961838834000314</v>
      </c>
      <c r="I7" s="37" t="n">
        <v>0.218353835679319</v>
      </c>
      <c r="J7" s="37" t="n">
        <v>0.214851030662637</v>
      </c>
      <c r="K7" s="37" t="n">
        <v>0.197044334975369</v>
      </c>
      <c r="L7" s="37" t="n">
        <v>0.151711198809601</v>
      </c>
      <c r="M7" s="37" t="n">
        <v>0.16963804348161</v>
      </c>
      <c r="N7" s="37" t="n">
        <v>0.112964691602202</v>
      </c>
      <c r="O7" s="37" t="n">
        <v>0.119126177999181</v>
      </c>
      <c r="P7" s="38"/>
    </row>
    <row r="8" customFormat="false" ht="14.1" hidden="false" customHeight="true" outlineLevel="0" collapsed="false">
      <c r="A8" s="36" t="n">
        <v>1999</v>
      </c>
      <c r="C8" s="37" t="n">
        <f aca="false">SUM(D8:O8)</f>
        <v>1.86619872515936</v>
      </c>
      <c r="D8" s="37" t="n">
        <v>0.157780277465317</v>
      </c>
      <c r="E8" s="37" t="n">
        <v>0.0579977502812149</v>
      </c>
      <c r="F8" s="37" t="n">
        <v>0.123356580427447</v>
      </c>
      <c r="G8" s="37" t="n">
        <v>0.109099362579678</v>
      </c>
      <c r="H8" s="37" t="n">
        <v>0.20810498687664</v>
      </c>
      <c r="I8" s="37" t="n">
        <v>0.18089538807649</v>
      </c>
      <c r="J8" s="37" t="n">
        <v>0.189516310461192</v>
      </c>
      <c r="K8" s="37" t="n">
        <v>0.250159730033746</v>
      </c>
      <c r="L8" s="37" t="n">
        <v>0.170507686539183</v>
      </c>
      <c r="M8" s="37" t="n">
        <v>0.141309336332958</v>
      </c>
      <c r="N8" s="37" t="n">
        <v>0.101684289463817</v>
      </c>
      <c r="O8" s="37" t="n">
        <v>0.175787026621672</v>
      </c>
      <c r="P8" s="38"/>
    </row>
    <row r="9" customFormat="false" ht="12.75" hidden="false" customHeight="false" outlineLevel="0" collapsed="false">
      <c r="A9" s="28"/>
      <c r="P9" s="38"/>
    </row>
    <row r="10" customFormat="false" ht="12.75" hidden="false" customHeight="false" outlineLevel="0" collapsed="false">
      <c r="A10" s="35" t="s">
        <v>55</v>
      </c>
      <c r="P10" s="38"/>
    </row>
    <row r="11" customFormat="false" ht="14.1" hidden="false" customHeight="true" outlineLevel="0" collapsed="false">
      <c r="A11" s="36" t="n">
        <v>1998</v>
      </c>
      <c r="C11" s="37" t="n">
        <f aca="false">SUM(D11:O11)</f>
        <v>0.0230747665566841</v>
      </c>
      <c r="D11" s="37" t="n">
        <v>0.00470429486409301</v>
      </c>
      <c r="E11" s="37" t="n">
        <v>0.00434692865306827</v>
      </c>
      <c r="F11" s="37" t="n">
        <v>0.00341962495032302</v>
      </c>
      <c r="G11" s="37" t="n">
        <v>0</v>
      </c>
      <c r="H11" s="37" t="n">
        <v>0.00306225873929827</v>
      </c>
      <c r="I11" s="37" t="n">
        <v>0.000335801008635323</v>
      </c>
      <c r="J11" s="37" t="n">
        <v>2.46459455879136E-005</v>
      </c>
      <c r="K11" s="37" t="n">
        <v>0.00435617088266373</v>
      </c>
      <c r="L11" s="37" t="n">
        <v>0.00235368780364575</v>
      </c>
      <c r="M11" s="37" t="n">
        <v>5.54533775728057E-005</v>
      </c>
      <c r="N11" s="37" t="n">
        <v>0.000264943915070072</v>
      </c>
      <c r="O11" s="37" t="n">
        <v>0.000150956416725971</v>
      </c>
      <c r="P11" s="38"/>
    </row>
    <row r="12" customFormat="false" ht="14.1" hidden="false" customHeight="true" outlineLevel="0" collapsed="false">
      <c r="A12" s="36" t="n">
        <v>1999</v>
      </c>
      <c r="C12" s="37" t="n">
        <f aca="false">SUM(D12:O12)</f>
        <v>0.0119865016872891</v>
      </c>
      <c r="D12" s="37" t="n">
        <v>0.000119985001874766</v>
      </c>
      <c r="E12" s="37" t="n">
        <v>0.000920884889388826</v>
      </c>
      <c r="F12" s="37" t="n">
        <v>0.000143982002249719</v>
      </c>
      <c r="G12" s="37" t="n">
        <v>0.0011278590176228</v>
      </c>
      <c r="H12" s="37" t="n">
        <v>0.00176977877765279</v>
      </c>
      <c r="I12" s="37" t="n">
        <v>0.00314360704911886</v>
      </c>
      <c r="J12" s="37" t="n">
        <v>0.000836895388076491</v>
      </c>
      <c r="K12" s="37" t="n">
        <v>0.00220472440944882</v>
      </c>
      <c r="L12" s="37" t="n">
        <v>1.19985001874766E-005</v>
      </c>
      <c r="M12" s="37" t="n">
        <v>0.000665916760404949</v>
      </c>
      <c r="N12" s="37" t="n">
        <v>0.000470941132358455</v>
      </c>
      <c r="O12" s="37" t="n">
        <v>0.000569928758905137</v>
      </c>
      <c r="P12" s="38"/>
    </row>
    <row r="13" customFormat="false" ht="12.75" hidden="false" customHeight="false" outlineLevel="0" collapsed="false">
      <c r="A13" s="28"/>
      <c r="P13" s="38"/>
    </row>
    <row r="14" customFormat="false" ht="12.75" hidden="false" customHeight="false" outlineLevel="0" collapsed="false">
      <c r="A14" s="35" t="s">
        <v>56</v>
      </c>
      <c r="P14" s="38"/>
    </row>
    <row r="15" customFormat="false" ht="14.1" hidden="false" customHeight="true" outlineLevel="0" collapsed="false">
      <c r="A15" s="36" t="n">
        <v>1998</v>
      </c>
      <c r="C15" s="37" t="n">
        <f aca="false">SUM(D15:O15)</f>
        <v>0.176277045074354</v>
      </c>
      <c r="D15" s="37" t="n">
        <v>0.018546074054905</v>
      </c>
      <c r="E15" s="37" t="n">
        <v>0.0603271133128156</v>
      </c>
      <c r="F15" s="37" t="n">
        <v>3.0807431984892E-005</v>
      </c>
      <c r="G15" s="37" t="n">
        <v>0.017683465959328</v>
      </c>
      <c r="H15" s="37" t="n">
        <v>0.00616764788337539</v>
      </c>
      <c r="I15" s="37" t="n">
        <v>0.00449172358339726</v>
      </c>
      <c r="J15" s="37" t="n">
        <v>0.00590270396830531</v>
      </c>
      <c r="K15" s="37" t="n">
        <v>0.00603209518264186</v>
      </c>
      <c r="L15" s="37" t="n">
        <v>0.000606906410102373</v>
      </c>
      <c r="M15" s="37" t="n">
        <v>0.01798537879278</v>
      </c>
      <c r="N15" s="37" t="n">
        <v>0.0254346158467269</v>
      </c>
      <c r="O15" s="37" t="n">
        <v>0.0130685126479912</v>
      </c>
      <c r="P15" s="38"/>
    </row>
    <row r="16" customFormat="false" ht="14.1" hidden="false" customHeight="true" outlineLevel="0" collapsed="false">
      <c r="A16" s="36" t="n">
        <v>1999</v>
      </c>
      <c r="C16" s="37" t="n">
        <f aca="false">SUM(D16:O16)</f>
        <v>1.06068541432321</v>
      </c>
      <c r="D16" s="37" t="n">
        <v>0.0734818147731534</v>
      </c>
      <c r="E16" s="37" t="n">
        <v>0.0070671166104237</v>
      </c>
      <c r="F16" s="37" t="n">
        <v>0.065673790776153</v>
      </c>
      <c r="G16" s="37" t="n">
        <v>0.014005249343832</v>
      </c>
      <c r="H16" s="37" t="n">
        <v>0.0611173603299588</v>
      </c>
      <c r="I16" s="37" t="n">
        <v>0.0715350581177353</v>
      </c>
      <c r="J16" s="37" t="n">
        <v>0.482762654668167</v>
      </c>
      <c r="K16" s="37" t="n">
        <v>0.0980517435320585</v>
      </c>
      <c r="L16" s="37" t="n">
        <v>0.0632320959880015</v>
      </c>
      <c r="M16" s="37" t="n">
        <v>0.0129373828271466</v>
      </c>
      <c r="N16" s="37" t="n">
        <v>0.0538402699662542</v>
      </c>
      <c r="O16" s="37" t="n">
        <v>0.0569808773903262</v>
      </c>
      <c r="P16" s="38"/>
    </row>
    <row r="17" customFormat="false" ht="12.75" hidden="false" customHeight="false" outlineLevel="0" collapsed="false">
      <c r="A17" s="28"/>
      <c r="B17" s="0"/>
      <c r="P17" s="38"/>
    </row>
    <row r="18" customFormat="false" ht="12.75" hidden="false" customHeight="false" outlineLevel="0" collapsed="false">
      <c r="A18" s="35" t="s">
        <v>57</v>
      </c>
      <c r="P18" s="38"/>
    </row>
    <row r="19" customFormat="false" ht="14.1" hidden="false" customHeight="true" outlineLevel="0" collapsed="false">
      <c r="A19" s="36" t="n">
        <v>1998</v>
      </c>
      <c r="C19" s="37" t="n">
        <f aca="false">SUM(D19:O19)</f>
        <v>0</v>
      </c>
      <c r="D19" s="37" t="n">
        <v>0</v>
      </c>
      <c r="E19" s="37" t="n">
        <v>0</v>
      </c>
      <c r="F19" s="37" t="n">
        <v>0</v>
      </c>
      <c r="G19" s="37" t="n">
        <v>0</v>
      </c>
      <c r="H19" s="37" t="n">
        <v>0</v>
      </c>
      <c r="I19" s="37" t="n">
        <v>0</v>
      </c>
      <c r="J19" s="37" t="n">
        <v>0</v>
      </c>
      <c r="K19" s="37" t="n">
        <v>0</v>
      </c>
      <c r="L19" s="37" t="n">
        <v>0</v>
      </c>
      <c r="M19" s="37" t="n">
        <v>0</v>
      </c>
      <c r="N19" s="37" t="n">
        <v>0</v>
      </c>
      <c r="O19" s="37" t="n">
        <v>0</v>
      </c>
      <c r="P19" s="38"/>
    </row>
    <row r="20" customFormat="false" ht="14.1" hidden="false" customHeight="true" outlineLevel="0" collapsed="false">
      <c r="A20" s="36" t="n">
        <v>1999</v>
      </c>
      <c r="C20" s="37" t="n">
        <f aca="false">SUM(D20:O20)</f>
        <v>0.119247094113236</v>
      </c>
      <c r="D20" s="37" t="n">
        <v>0</v>
      </c>
      <c r="E20" s="37" t="n">
        <v>0</v>
      </c>
      <c r="F20" s="37" t="n">
        <v>0</v>
      </c>
      <c r="G20" s="37" t="n">
        <v>0</v>
      </c>
      <c r="H20" s="37" t="n">
        <v>0.119247094113236</v>
      </c>
      <c r="I20" s="37" t="n">
        <v>0</v>
      </c>
      <c r="J20" s="37" t="n">
        <v>0</v>
      </c>
      <c r="K20" s="37" t="n">
        <v>0</v>
      </c>
      <c r="L20" s="37" t="n">
        <v>0</v>
      </c>
      <c r="M20" s="37" t="n">
        <v>0</v>
      </c>
      <c r="N20" s="37" t="n">
        <v>0</v>
      </c>
      <c r="O20" s="37" t="n">
        <v>0</v>
      </c>
      <c r="P20" s="38"/>
    </row>
    <row r="21" customFormat="false" ht="12.75" hidden="false" customHeight="false" outlineLevel="0" collapsed="false">
      <c r="A21" s="39"/>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P4" activeCellId="0" sqref="P4:P2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8" width="2.84"/>
    <col collapsed="false" customWidth="true" hidden="false" outlineLevel="0" max="15" min="3" style="0" width="8.28"/>
    <col collapsed="false" customWidth="true" hidden="false" outlineLevel="0" max="16" min="16" style="40" width="9.85"/>
  </cols>
  <sheetData>
    <row r="1" customFormat="false" ht="15.75" hidden="false" customHeight="false" outlineLevel="0" collapsed="false">
      <c r="A1" s="9" t="str">
        <f aca="false">+Instructions!C15</f>
        <v>Entergy Gulf States, Inc.</v>
      </c>
    </row>
    <row r="2" customFormat="false" ht="15.75" hidden="false" customHeight="false" outlineLevel="0" collapsed="false">
      <c r="A2" s="9"/>
    </row>
    <row r="4" s="32" customFormat="true" ht="26.25" hidden="false" customHeight="true" outlineLevel="0" collapsed="false">
      <c r="A4" s="29" t="s">
        <v>58</v>
      </c>
      <c r="B4" s="30"/>
      <c r="C4" s="31" t="s">
        <v>41</v>
      </c>
      <c r="D4" s="31" t="s">
        <v>42</v>
      </c>
      <c r="E4" s="31" t="s">
        <v>43</v>
      </c>
      <c r="F4" s="31" t="s">
        <v>44</v>
      </c>
      <c r="G4" s="31" t="s">
        <v>45</v>
      </c>
      <c r="H4" s="31" t="s">
        <v>46</v>
      </c>
      <c r="I4" s="31" t="s">
        <v>47</v>
      </c>
      <c r="J4" s="31" t="s">
        <v>48</v>
      </c>
      <c r="K4" s="31" t="s">
        <v>49</v>
      </c>
      <c r="L4" s="31" t="s">
        <v>50</v>
      </c>
      <c r="M4" s="31" t="s">
        <v>51</v>
      </c>
      <c r="N4" s="31" t="s">
        <v>52</v>
      </c>
      <c r="O4" s="31" t="s">
        <v>53</v>
      </c>
      <c r="P4" s="41"/>
    </row>
    <row r="5" customFormat="false" ht="12.75" hidden="false" customHeight="false" outlineLevel="0" collapsed="false">
      <c r="A5" s="33"/>
      <c r="B5" s="34"/>
      <c r="P5" s="41"/>
    </row>
    <row r="6" customFormat="false" ht="12.75" hidden="false" customHeight="false" outlineLevel="0" collapsed="false">
      <c r="A6" s="35" t="s">
        <v>54</v>
      </c>
      <c r="P6" s="41"/>
    </row>
    <row r="7" customFormat="false" ht="14.1" hidden="false" customHeight="true" outlineLevel="0" collapsed="false">
      <c r="A7" s="36" t="n">
        <v>1998</v>
      </c>
      <c r="C7" s="37" t="n">
        <f aca="false">SUM(D7:O7)</f>
        <v>129.163513526003</v>
      </c>
      <c r="D7" s="37" t="n">
        <v>6.18879718543301</v>
      </c>
      <c r="E7" s="37" t="n">
        <v>9.2240994217445</v>
      </c>
      <c r="F7" s="37" t="n">
        <v>9.58650880938518</v>
      </c>
      <c r="G7" s="37" t="n">
        <v>5.51159129628432</v>
      </c>
      <c r="H7" s="37" t="n">
        <v>7.12735792382554</v>
      </c>
      <c r="I7" s="37" t="n">
        <v>14.9252765737206</v>
      </c>
      <c r="J7" s="37" t="n">
        <v>17.1022313822987</v>
      </c>
      <c r="K7" s="37" t="n">
        <v>15.4710548772786</v>
      </c>
      <c r="L7" s="37" t="n">
        <v>11.850392948795</v>
      </c>
      <c r="M7" s="37" t="n">
        <v>15.8346534317939</v>
      </c>
      <c r="N7" s="37" t="n">
        <v>9.06130370890674</v>
      </c>
      <c r="O7" s="37" t="n">
        <v>7.28024596653697</v>
      </c>
      <c r="P7" s="41"/>
    </row>
    <row r="8" customFormat="false" ht="14.1" hidden="false" customHeight="true" outlineLevel="0" collapsed="false">
      <c r="A8" s="36" t="n">
        <v>1999</v>
      </c>
      <c r="C8" s="37" t="n">
        <f aca="false">SUM(D8:O8)</f>
        <v>148.637225346832</v>
      </c>
      <c r="D8" s="37" t="n">
        <v>17.0451053618298</v>
      </c>
      <c r="E8" s="37" t="n">
        <v>4.96842594675666</v>
      </c>
      <c r="F8" s="37" t="n">
        <v>8.49108961379828</v>
      </c>
      <c r="G8" s="37" t="n">
        <v>7.80229171353581</v>
      </c>
      <c r="H8" s="37" t="n">
        <v>22.5064266966629</v>
      </c>
      <c r="I8" s="37" t="n">
        <v>11.1017652793401</v>
      </c>
      <c r="J8" s="37" t="n">
        <v>12.9506831646044</v>
      </c>
      <c r="K8" s="37" t="n">
        <v>19.904383952006</v>
      </c>
      <c r="L8" s="37" t="n">
        <v>14.6425136857893</v>
      </c>
      <c r="M8" s="37" t="n">
        <v>10.4310641169854</v>
      </c>
      <c r="N8" s="37" t="n">
        <v>6.1218237720285</v>
      </c>
      <c r="O8" s="37" t="n">
        <v>12.6716520434946</v>
      </c>
      <c r="P8" s="41"/>
    </row>
    <row r="9" customFormat="false" ht="12.75" hidden="false" customHeight="false" outlineLevel="0" collapsed="false">
      <c r="A9" s="28"/>
      <c r="P9" s="41"/>
    </row>
    <row r="10" customFormat="false" ht="12.75" hidden="false" customHeight="false" outlineLevel="0" collapsed="false">
      <c r="A10" s="35" t="s">
        <v>55</v>
      </c>
      <c r="P10" s="41"/>
    </row>
    <row r="11" customFormat="false" ht="14.1" hidden="false" customHeight="true" outlineLevel="0" collapsed="false">
      <c r="A11" s="36" t="n">
        <v>1998</v>
      </c>
      <c r="C11" s="37" t="n">
        <f aca="false">SUM(D11:O11)</f>
        <v>0.449545128266743</v>
      </c>
      <c r="D11" s="37" t="n">
        <v>0.0571539478183717</v>
      </c>
      <c r="E11" s="37" t="n">
        <v>0.178233317005394</v>
      </c>
      <c r="F11" s="37" t="n">
        <v>0.0373848187136665</v>
      </c>
      <c r="G11" s="37" t="n">
        <v>0</v>
      </c>
      <c r="H11" s="37" t="n">
        <v>0.0546338998820075</v>
      </c>
      <c r="I11" s="37" t="n">
        <v>0.00358906582623992</v>
      </c>
      <c r="J11" s="37" t="n">
        <v>0.000714732422049495</v>
      </c>
      <c r="K11" s="37" t="n">
        <v>0.049371990498988</v>
      </c>
      <c r="L11" s="37" t="n">
        <v>0.025114218554084</v>
      </c>
      <c r="M11" s="37" t="n">
        <v>0.0013401232913428</v>
      </c>
      <c r="N11" s="37" t="n">
        <v>0.0292054455216777</v>
      </c>
      <c r="O11" s="37" t="n">
        <v>0.0128035687329211</v>
      </c>
      <c r="P11" s="41"/>
    </row>
    <row r="12" customFormat="false" ht="14.1" hidden="false" customHeight="true" outlineLevel="0" collapsed="false">
      <c r="A12" s="36" t="n">
        <v>1999</v>
      </c>
      <c r="C12" s="37" t="n">
        <f aca="false">SUM(D12:O12)</f>
        <v>0.521007874015748</v>
      </c>
      <c r="D12" s="37" t="n">
        <v>0.00381252343457068</v>
      </c>
      <c r="E12" s="37" t="n">
        <v>0.0416317960254968</v>
      </c>
      <c r="F12" s="37" t="n">
        <v>0.00321859767529059</v>
      </c>
      <c r="G12" s="37" t="n">
        <v>0.020652418447694</v>
      </c>
      <c r="H12" s="37" t="n">
        <v>0.068538432695913</v>
      </c>
      <c r="I12" s="37" t="n">
        <v>0.113301837270341</v>
      </c>
      <c r="J12" s="37" t="n">
        <v>0.0388661417322835</v>
      </c>
      <c r="K12" s="37" t="n">
        <v>0.166242219722535</v>
      </c>
      <c r="L12" s="37" t="n">
        <v>0.000539932508436445</v>
      </c>
      <c r="M12" s="37" t="n">
        <v>0.0336557930258718</v>
      </c>
      <c r="N12" s="37" t="n">
        <v>0.00626921634795651</v>
      </c>
      <c r="O12" s="37" t="n">
        <v>0.0242789651293588</v>
      </c>
      <c r="P12" s="41"/>
    </row>
    <row r="13" customFormat="false" ht="12.75" hidden="false" customHeight="false" outlineLevel="0" collapsed="false">
      <c r="A13" s="28"/>
      <c r="P13" s="41"/>
    </row>
    <row r="14" customFormat="false" ht="12.75" hidden="false" customHeight="false" outlineLevel="0" collapsed="false">
      <c r="A14" s="35" t="s">
        <v>56</v>
      </c>
      <c r="P14" s="41"/>
    </row>
    <row r="15" customFormat="false" ht="14.1" hidden="false" customHeight="true" outlineLevel="0" collapsed="false">
      <c r="A15" s="36" t="n">
        <v>1998</v>
      </c>
      <c r="C15" s="37" t="n">
        <f aca="false">SUM(D15:O15)</f>
        <v>8.65196536012348</v>
      </c>
      <c r="D15" s="37" t="n">
        <v>0.29163855488498</v>
      </c>
      <c r="E15" s="37" t="n">
        <v>1.8497151852913</v>
      </c>
      <c r="F15" s="37" t="n">
        <v>0.000862608095576977</v>
      </c>
      <c r="G15" s="37" t="n">
        <v>1.37879277997024</v>
      </c>
      <c r="H15" s="37" t="n">
        <v>0.166526492851135</v>
      </c>
      <c r="I15" s="37" t="n">
        <v>0.0988179188347397</v>
      </c>
      <c r="J15" s="37" t="n">
        <v>0.347282938536092</v>
      </c>
      <c r="K15" s="37" t="n">
        <v>0.500935005560741</v>
      </c>
      <c r="L15" s="37" t="n">
        <v>0.0643320794708516</v>
      </c>
      <c r="M15" s="37" t="n">
        <v>1.5872728336984</v>
      </c>
      <c r="N15" s="37" t="n">
        <v>1.67895883202864</v>
      </c>
      <c r="O15" s="37" t="n">
        <v>0.686830130900779</v>
      </c>
      <c r="P15" s="41"/>
    </row>
    <row r="16" customFormat="false" ht="14.1" hidden="false" customHeight="true" outlineLevel="0" collapsed="false">
      <c r="A16" s="36" t="n">
        <v>1999</v>
      </c>
      <c r="C16" s="37" t="n">
        <f aca="false">SUM(D16:O16)</f>
        <v>50.1037960254968</v>
      </c>
      <c r="D16" s="37" t="n">
        <v>1.73225646794151</v>
      </c>
      <c r="E16" s="37" t="n">
        <v>0.689517810273716</v>
      </c>
      <c r="F16" s="37" t="n">
        <v>7.05931458567679</v>
      </c>
      <c r="G16" s="37" t="n">
        <v>1.94776452943382</v>
      </c>
      <c r="H16" s="37" t="n">
        <v>5.55223397075366</v>
      </c>
      <c r="I16" s="37" t="n">
        <v>2.4557570303712</v>
      </c>
      <c r="J16" s="37" t="n">
        <v>16.8025946756655</v>
      </c>
      <c r="K16" s="37" t="n">
        <v>6.67949306336708</v>
      </c>
      <c r="L16" s="37" t="n">
        <v>2.21878665166854</v>
      </c>
      <c r="M16" s="37" t="n">
        <v>0.279247094113236</v>
      </c>
      <c r="N16" s="37" t="n">
        <v>1.77138657667792</v>
      </c>
      <c r="O16" s="37" t="n">
        <v>2.91544356955381</v>
      </c>
      <c r="P16" s="41"/>
    </row>
    <row r="17" customFormat="false" ht="12.75" hidden="false" customHeight="false" outlineLevel="0" collapsed="false">
      <c r="A17" s="28"/>
      <c r="B17" s="0"/>
      <c r="P17" s="41"/>
    </row>
    <row r="18" customFormat="false" ht="12.75" hidden="false" customHeight="false" outlineLevel="0" collapsed="false">
      <c r="A18" s="35" t="s">
        <v>57</v>
      </c>
      <c r="P18" s="41"/>
    </row>
    <row r="19" customFormat="false" ht="14.1" hidden="false" customHeight="true" outlineLevel="0" collapsed="false">
      <c r="A19" s="36" t="n">
        <v>1998</v>
      </c>
      <c r="C19" s="37" t="n">
        <f aca="false">SUM(D19:O19)</f>
        <v>0</v>
      </c>
      <c r="D19" s="37" t="n">
        <v>0</v>
      </c>
      <c r="E19" s="37" t="n">
        <v>0</v>
      </c>
      <c r="F19" s="37" t="n">
        <v>0</v>
      </c>
      <c r="G19" s="37" t="n">
        <v>0</v>
      </c>
      <c r="H19" s="37" t="n">
        <v>0</v>
      </c>
      <c r="I19" s="37" t="n">
        <v>0</v>
      </c>
      <c r="J19" s="37" t="n">
        <v>0</v>
      </c>
      <c r="K19" s="37" t="n">
        <v>0</v>
      </c>
      <c r="L19" s="37" t="n">
        <v>0</v>
      </c>
      <c r="M19" s="37" t="n">
        <v>0</v>
      </c>
      <c r="N19" s="37" t="n">
        <v>0</v>
      </c>
      <c r="O19" s="37" t="n">
        <v>0</v>
      </c>
      <c r="P19" s="41"/>
    </row>
    <row r="20" customFormat="false" ht="14.1" hidden="false" customHeight="true" outlineLevel="0" collapsed="false">
      <c r="A20" s="36" t="n">
        <v>1999</v>
      </c>
      <c r="C20" s="37" t="n">
        <f aca="false">SUM(D20:O20)</f>
        <v>21.053054368204</v>
      </c>
      <c r="D20" s="37" t="n">
        <v>0</v>
      </c>
      <c r="E20" s="37" t="n">
        <v>0</v>
      </c>
      <c r="F20" s="37" t="n">
        <v>0</v>
      </c>
      <c r="G20" s="37" t="n">
        <v>0</v>
      </c>
      <c r="H20" s="37" t="n">
        <v>21.053054368204</v>
      </c>
      <c r="I20" s="37" t="n">
        <v>0</v>
      </c>
      <c r="J20" s="37" t="n">
        <v>0</v>
      </c>
      <c r="K20" s="37" t="n">
        <v>0</v>
      </c>
      <c r="L20" s="37" t="n">
        <v>0</v>
      </c>
      <c r="M20" s="37" t="n">
        <v>0</v>
      </c>
      <c r="N20" s="37" t="n">
        <v>0</v>
      </c>
      <c r="O20" s="37" t="n">
        <v>0</v>
      </c>
      <c r="P20" s="41"/>
    </row>
    <row r="21" customFormat="false" ht="12.75" hidden="false" customHeight="false" outlineLevel="0" collapsed="false">
      <c r="A21" s="39"/>
      <c r="P21" s="41"/>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9"/>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B62" activeCellId="0" sqref="B1:B16384"/>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2" width="26.28"/>
    <col collapsed="false" customWidth="true" hidden="false" outlineLevel="0" max="3" min="3" style="12" width="18.99"/>
    <col collapsed="false" customWidth="true" hidden="false" outlineLevel="0" max="4" min="4" style="42" width="14.7"/>
    <col collapsed="false" customWidth="true" hidden="false" outlineLevel="0" max="5" min="5" style="0" width="14.7"/>
  </cols>
  <sheetData>
    <row r="1" customFormat="false" ht="15.75" hidden="false" customHeight="true" outlineLevel="0" collapsed="false">
      <c r="A1" s="11" t="s">
        <v>59</v>
      </c>
      <c r="B1" s="43"/>
    </row>
    <row r="2" customFormat="false" ht="15.75" hidden="false" customHeight="false" outlineLevel="0" collapsed="false">
      <c r="A2" s="11" t="s">
        <v>60</v>
      </c>
      <c r="B2" s="44"/>
      <c r="C2" s="45"/>
      <c r="D2" s="42" t="s">
        <v>61</v>
      </c>
    </row>
    <row r="3" customFormat="false" ht="15.75" hidden="false" customHeight="false" outlineLevel="0" collapsed="false">
      <c r="A3" s="0" t="s">
        <v>62</v>
      </c>
      <c r="B3" s="44"/>
      <c r="C3" s="45"/>
      <c r="D3" s="46" t="n">
        <f aca="false">+Instructions!C18</f>
        <v>383</v>
      </c>
    </row>
    <row r="5" customFormat="false" ht="16.5" hidden="false" customHeight="false" outlineLevel="0" collapsed="false">
      <c r="A5" s="9" t="str">
        <f aca="false">+Instructions!C15</f>
        <v>Entergy Gulf States, Inc.</v>
      </c>
      <c r="E5" s="47"/>
    </row>
    <row r="6" customFormat="false" ht="26.25" hidden="false" customHeight="false" outlineLevel="0" collapsed="false">
      <c r="A6" s="48" t="s">
        <v>63</v>
      </c>
      <c r="B6" s="49" t="s">
        <v>64</v>
      </c>
      <c r="C6" s="49" t="s">
        <v>65</v>
      </c>
      <c r="D6" s="50" t="s">
        <v>66</v>
      </c>
    </row>
    <row r="7" s="5" customFormat="true" ht="12.75" hidden="false" customHeight="false" outlineLevel="0" collapsed="false">
      <c r="A7" s="51" t="n">
        <v>1</v>
      </c>
      <c r="B7" s="52" t="s">
        <v>67</v>
      </c>
      <c r="C7" s="52" t="s">
        <v>68</v>
      </c>
      <c r="D7" s="53" t="n">
        <v>9.11294526498697</v>
      </c>
    </row>
    <row r="8" s="5" customFormat="true" ht="12.75" hidden="false" customHeight="false" outlineLevel="0" collapsed="false">
      <c r="A8" s="51" t="n">
        <v>2</v>
      </c>
      <c r="B8" s="52" t="s">
        <v>69</v>
      </c>
      <c r="C8" s="52" t="s">
        <v>70</v>
      </c>
      <c r="D8" s="53" t="n">
        <v>7.7353579175705</v>
      </c>
    </row>
    <row r="9" s="5" customFormat="true" ht="12.75" hidden="false" customHeight="false" outlineLevel="0" collapsed="false">
      <c r="A9" s="51" t="n">
        <v>3</v>
      </c>
      <c r="B9" s="52" t="s">
        <v>71</v>
      </c>
      <c r="C9" s="52" t="s">
        <v>72</v>
      </c>
      <c r="D9" s="53" t="n">
        <v>7.60063897763578</v>
      </c>
    </row>
    <row r="10" s="5" customFormat="true" ht="12.75" hidden="false" customHeight="false" outlineLevel="0" collapsed="false">
      <c r="A10" s="51" t="n">
        <v>4</v>
      </c>
      <c r="B10" s="52" t="s">
        <v>73</v>
      </c>
      <c r="C10" s="52" t="s">
        <v>74</v>
      </c>
      <c r="D10" s="53" t="n">
        <v>7.02907488986784</v>
      </c>
    </row>
    <row r="11" s="5" customFormat="true" ht="12.75" hidden="false" customHeight="false" outlineLevel="0" collapsed="false">
      <c r="A11" s="51" t="n">
        <v>5</v>
      </c>
      <c r="B11" s="52" t="s">
        <v>75</v>
      </c>
      <c r="C11" s="52" t="s">
        <v>76</v>
      </c>
      <c r="D11" s="53" t="n">
        <v>6.21975699947174</v>
      </c>
    </row>
    <row r="12" s="5" customFormat="true" ht="12.75" hidden="false" customHeight="false" outlineLevel="0" collapsed="false">
      <c r="A12" s="51" t="n">
        <v>6</v>
      </c>
      <c r="B12" s="52" t="s">
        <v>77</v>
      </c>
      <c r="C12" s="52" t="s">
        <v>78</v>
      </c>
      <c r="D12" s="53" t="n">
        <v>5.87164750957854</v>
      </c>
    </row>
    <row r="13" s="5" customFormat="true" ht="12.75" hidden="false" customHeight="false" outlineLevel="0" collapsed="false">
      <c r="A13" s="51" t="n">
        <v>7</v>
      </c>
      <c r="B13" s="52" t="s">
        <v>79</v>
      </c>
      <c r="C13" s="52" t="s">
        <v>80</v>
      </c>
      <c r="D13" s="53" t="n">
        <v>5.80149597238205</v>
      </c>
    </row>
    <row r="14" s="5" customFormat="true" ht="12.75" hidden="false" customHeight="false" outlineLevel="0" collapsed="false">
      <c r="A14" s="51" t="n">
        <v>8</v>
      </c>
      <c r="B14" s="52" t="s">
        <v>81</v>
      </c>
      <c r="C14" s="52" t="s">
        <v>82</v>
      </c>
      <c r="D14" s="53" t="n">
        <v>5.76063829787234</v>
      </c>
    </row>
    <row r="15" s="5" customFormat="true" ht="12.75" hidden="false" customHeight="false" outlineLevel="0" collapsed="false">
      <c r="A15" s="51" t="n">
        <v>9</v>
      </c>
      <c r="B15" s="52" t="s">
        <v>83</v>
      </c>
      <c r="C15" s="52" t="s">
        <v>84</v>
      </c>
      <c r="D15" s="53" t="n">
        <v>5.58620689655172</v>
      </c>
    </row>
    <row r="16" s="5" customFormat="true" ht="12.75" hidden="false" customHeight="false" outlineLevel="0" collapsed="false">
      <c r="A16" s="51" t="n">
        <v>10</v>
      </c>
      <c r="B16" s="52" t="s">
        <v>85</v>
      </c>
      <c r="C16" s="52" t="s">
        <v>86</v>
      </c>
      <c r="D16" s="53" t="n">
        <v>4.86015831134565</v>
      </c>
    </row>
    <row r="17" s="5" customFormat="true" ht="12.75" hidden="false" customHeight="false" outlineLevel="0" collapsed="false">
      <c r="A17" s="51" t="n">
        <v>11</v>
      </c>
      <c r="B17" s="52" t="s">
        <v>87</v>
      </c>
      <c r="C17" s="52" t="s">
        <v>88</v>
      </c>
      <c r="D17" s="53" t="n">
        <v>4.65253411306043</v>
      </c>
    </row>
    <row r="18" s="5" customFormat="true" ht="12.75" hidden="false" customHeight="false" outlineLevel="0" collapsed="false">
      <c r="A18" s="51" t="n">
        <v>12</v>
      </c>
      <c r="B18" s="52" t="s">
        <v>89</v>
      </c>
      <c r="C18" s="52" t="s">
        <v>90</v>
      </c>
      <c r="D18" s="53" t="n">
        <v>4.60416666666667</v>
      </c>
    </row>
    <row r="19" s="5" customFormat="true" ht="12.75" hidden="false" customHeight="false" outlineLevel="0" collapsed="false">
      <c r="A19" s="51" t="n">
        <v>13</v>
      </c>
      <c r="B19" s="52" t="s">
        <v>91</v>
      </c>
      <c r="C19" s="52" t="s">
        <v>92</v>
      </c>
      <c r="D19" s="53" t="n">
        <v>4.59649122807018</v>
      </c>
    </row>
    <row r="20" s="5" customFormat="true" ht="12.75" hidden="false" customHeight="false" outlineLevel="0" collapsed="false">
      <c r="A20" s="51" t="n">
        <v>14</v>
      </c>
      <c r="B20" s="52" t="s">
        <v>93</v>
      </c>
      <c r="C20" s="52" t="s">
        <v>94</v>
      </c>
      <c r="D20" s="53" t="n">
        <v>4.53041695146958</v>
      </c>
    </row>
    <row r="21" s="5" customFormat="true" ht="12.75" hidden="false" customHeight="false" outlineLevel="0" collapsed="false">
      <c r="A21" s="51" t="n">
        <v>15</v>
      </c>
      <c r="B21" s="52" t="s">
        <v>95</v>
      </c>
      <c r="C21" s="52" t="s">
        <v>96</v>
      </c>
      <c r="D21" s="53" t="n">
        <v>4.47557840616967</v>
      </c>
    </row>
    <row r="22" s="5" customFormat="true" ht="12.75" hidden="false" customHeight="false" outlineLevel="0" collapsed="false">
      <c r="A22" s="51" t="n">
        <v>16</v>
      </c>
      <c r="B22" s="52" t="s">
        <v>67</v>
      </c>
      <c r="C22" s="52" t="s">
        <v>97</v>
      </c>
      <c r="D22" s="53" t="n">
        <v>4.40038314176245</v>
      </c>
    </row>
    <row r="23" s="5" customFormat="true" ht="12.75" hidden="false" customHeight="false" outlineLevel="0" collapsed="false">
      <c r="A23" s="51" t="n">
        <v>17</v>
      </c>
      <c r="B23" s="52" t="s">
        <v>79</v>
      </c>
      <c r="C23" s="52" t="s">
        <v>98</v>
      </c>
      <c r="D23" s="53" t="n">
        <v>4.3622392974753</v>
      </c>
    </row>
    <row r="24" s="5" customFormat="true" ht="12.75" hidden="false" customHeight="false" outlineLevel="0" collapsed="false">
      <c r="A24" s="51" t="n">
        <v>18</v>
      </c>
      <c r="B24" s="52" t="s">
        <v>99</v>
      </c>
      <c r="C24" s="52" t="s">
        <v>100</v>
      </c>
      <c r="D24" s="53" t="n">
        <v>4.31324004305705</v>
      </c>
    </row>
    <row r="25" s="5" customFormat="true" ht="12.75" hidden="false" customHeight="false" outlineLevel="0" collapsed="false">
      <c r="A25" s="51" t="n">
        <v>19</v>
      </c>
      <c r="B25" s="52" t="s">
        <v>101</v>
      </c>
      <c r="C25" s="52" t="s">
        <v>102</v>
      </c>
      <c r="D25" s="53" t="n">
        <v>4.29850746268657</v>
      </c>
    </row>
    <row r="26" s="5" customFormat="true" ht="12.75" hidden="false" customHeight="false" outlineLevel="0" collapsed="false">
      <c r="A26" s="51" t="n">
        <v>20</v>
      </c>
      <c r="B26" s="52" t="s">
        <v>103</v>
      </c>
      <c r="C26" s="52" t="s">
        <v>104</v>
      </c>
      <c r="D26" s="53" t="n">
        <v>4.19578175149014</v>
      </c>
    </row>
    <row r="27" s="5" customFormat="true" ht="12.75" hidden="false" customHeight="false" outlineLevel="0" collapsed="false">
      <c r="A27" s="51" t="n">
        <v>21</v>
      </c>
      <c r="B27" s="52" t="s">
        <v>105</v>
      </c>
      <c r="C27" s="52" t="s">
        <v>106</v>
      </c>
      <c r="D27" s="53" t="n">
        <v>4.14218009478673</v>
      </c>
    </row>
    <row r="28" s="5" customFormat="true" ht="12.75" hidden="false" customHeight="false" outlineLevel="0" collapsed="false">
      <c r="A28" s="51" t="n">
        <v>22</v>
      </c>
      <c r="B28" s="52" t="s">
        <v>107</v>
      </c>
      <c r="C28" s="52" t="s">
        <v>108</v>
      </c>
      <c r="D28" s="53" t="n">
        <v>4.1</v>
      </c>
    </row>
    <row r="29" s="5" customFormat="true" ht="12.75" hidden="false" customHeight="false" outlineLevel="0" collapsed="false">
      <c r="A29" s="51" t="n">
        <v>23</v>
      </c>
      <c r="B29" s="52" t="s">
        <v>109</v>
      </c>
      <c r="C29" s="52" t="s">
        <v>110</v>
      </c>
      <c r="D29" s="53" t="n">
        <v>3.96153846153846</v>
      </c>
    </row>
    <row r="30" s="5" customFormat="true" ht="12.75" hidden="false" customHeight="false" outlineLevel="0" collapsed="false">
      <c r="A30" s="51" t="n">
        <v>24</v>
      </c>
      <c r="B30" s="52" t="s">
        <v>111</v>
      </c>
      <c r="C30" s="52" t="s">
        <v>112</v>
      </c>
      <c r="D30" s="53" t="n">
        <v>3.93081761006289</v>
      </c>
    </row>
    <row r="31" s="5" customFormat="true" ht="12.75" hidden="false" customHeight="false" outlineLevel="0" collapsed="false">
      <c r="A31" s="51" t="n">
        <v>25</v>
      </c>
      <c r="B31" s="52" t="s">
        <v>113</v>
      </c>
      <c r="C31" s="52" t="s">
        <v>114</v>
      </c>
      <c r="D31" s="53" t="n">
        <v>3.87769784172662</v>
      </c>
    </row>
    <row r="32" s="5" customFormat="true" ht="12.75" hidden="false" customHeight="false" outlineLevel="0" collapsed="false">
      <c r="A32" s="51" t="n">
        <v>26</v>
      </c>
      <c r="B32" s="52" t="s">
        <v>73</v>
      </c>
      <c r="C32" s="52" t="s">
        <v>115</v>
      </c>
      <c r="D32" s="53" t="n">
        <v>3.85860058309038</v>
      </c>
    </row>
    <row r="33" s="5" customFormat="true" ht="12.75" hidden="false" customHeight="false" outlineLevel="0" collapsed="false">
      <c r="A33" s="51" t="n">
        <v>27</v>
      </c>
      <c r="B33" s="52" t="s">
        <v>116</v>
      </c>
      <c r="C33" s="52" t="s">
        <v>117</v>
      </c>
      <c r="D33" s="53" t="n">
        <v>3.84866920152091</v>
      </c>
    </row>
    <row r="34" s="5" customFormat="true" ht="12.75" hidden="false" customHeight="false" outlineLevel="0" collapsed="false">
      <c r="A34" s="51" t="n">
        <v>28</v>
      </c>
      <c r="B34" s="52" t="s">
        <v>118</v>
      </c>
      <c r="C34" s="52" t="s">
        <v>119</v>
      </c>
      <c r="D34" s="53" t="n">
        <v>3.80173482032218</v>
      </c>
    </row>
    <row r="35" s="5" customFormat="true" ht="12.75" hidden="false" customHeight="false" outlineLevel="0" collapsed="false">
      <c r="A35" s="51" t="n">
        <v>29</v>
      </c>
      <c r="B35" s="52" t="s">
        <v>120</v>
      </c>
      <c r="C35" s="52" t="s">
        <v>121</v>
      </c>
      <c r="D35" s="53" t="n">
        <v>3.75787965616046</v>
      </c>
    </row>
    <row r="36" s="5" customFormat="true" ht="12.75" hidden="false" customHeight="false" outlineLevel="0" collapsed="false">
      <c r="A36" s="51" t="n">
        <v>30</v>
      </c>
      <c r="B36" s="52" t="s">
        <v>122</v>
      </c>
      <c r="C36" s="52" t="s">
        <v>123</v>
      </c>
      <c r="D36" s="53" t="n">
        <v>3.71428571428571</v>
      </c>
    </row>
    <row r="37" s="5" customFormat="true" ht="12.75" hidden="false" customHeight="false" outlineLevel="0" collapsed="false">
      <c r="A37" s="51" t="n">
        <v>31</v>
      </c>
      <c r="B37" s="52" t="s">
        <v>124</v>
      </c>
      <c r="C37" s="52" t="s">
        <v>125</v>
      </c>
      <c r="D37" s="53" t="n">
        <v>3.71384615384615</v>
      </c>
    </row>
    <row r="38" s="5" customFormat="true" ht="12.75" hidden="false" customHeight="false" outlineLevel="0" collapsed="false">
      <c r="A38" s="51" t="n">
        <v>32</v>
      </c>
      <c r="B38" s="52" t="s">
        <v>75</v>
      </c>
      <c r="C38" s="52" t="s">
        <v>126</v>
      </c>
      <c r="D38" s="53" t="n">
        <v>3.70847573479152</v>
      </c>
    </row>
    <row r="39" s="5" customFormat="true" ht="12.75" hidden="false" customHeight="false" outlineLevel="0" collapsed="false">
      <c r="A39" s="51" t="n">
        <v>33</v>
      </c>
      <c r="B39" s="52" t="s">
        <v>127</v>
      </c>
      <c r="C39" s="52" t="s">
        <v>128</v>
      </c>
      <c r="D39" s="53" t="n">
        <v>3.66817632850242</v>
      </c>
    </row>
    <row r="40" s="5" customFormat="true" ht="12.75" hidden="false" customHeight="false" outlineLevel="0" collapsed="false">
      <c r="A40" s="51" t="n">
        <v>34</v>
      </c>
      <c r="B40" s="52" t="s">
        <v>129</v>
      </c>
      <c r="C40" s="52" t="s">
        <v>130</v>
      </c>
      <c r="D40" s="53" t="n">
        <v>3.6</v>
      </c>
    </row>
    <row r="41" s="5" customFormat="true" ht="12.75" hidden="false" customHeight="false" outlineLevel="0" collapsed="false">
      <c r="A41" s="51" t="n">
        <v>35</v>
      </c>
      <c r="B41" s="52" t="s">
        <v>131</v>
      </c>
      <c r="C41" s="52" t="s">
        <v>132</v>
      </c>
      <c r="D41" s="53" t="n">
        <v>3.58120362737016</v>
      </c>
    </row>
    <row r="42" s="5" customFormat="true" ht="12.75" hidden="false" customHeight="false" outlineLevel="0" collapsed="false">
      <c r="A42" s="51" t="n">
        <v>36</v>
      </c>
      <c r="B42" s="52" t="s">
        <v>133</v>
      </c>
      <c r="C42" s="52" t="s">
        <v>134</v>
      </c>
      <c r="D42" s="53" t="n">
        <v>3.55753646677472</v>
      </c>
    </row>
    <row r="43" s="5" customFormat="true" ht="12.75" hidden="false" customHeight="false" outlineLevel="0" collapsed="false">
      <c r="A43" s="51" t="n">
        <v>37</v>
      </c>
      <c r="B43" s="52" t="s">
        <v>135</v>
      </c>
      <c r="C43" s="52" t="s">
        <v>136</v>
      </c>
      <c r="D43" s="53" t="n">
        <v>3.54074074074074</v>
      </c>
    </row>
    <row r="44" s="5" customFormat="true" ht="12.75" hidden="false" customHeight="false" outlineLevel="0" collapsed="false">
      <c r="A44" s="51" t="n">
        <v>38</v>
      </c>
      <c r="B44" s="52" t="s">
        <v>89</v>
      </c>
      <c r="C44" s="52" t="s">
        <v>137</v>
      </c>
      <c r="D44" s="53" t="n">
        <v>3.53846153846154</v>
      </c>
    </row>
    <row r="45" s="5" customFormat="true" ht="12.75" hidden="false" customHeight="false" outlineLevel="0" collapsed="false">
      <c r="A45" s="51" t="n">
        <v>39</v>
      </c>
      <c r="B45" s="52" t="s">
        <v>138</v>
      </c>
      <c r="C45" s="52" t="s">
        <v>139</v>
      </c>
      <c r="D45" s="53" t="n">
        <v>3.53800475059382</v>
      </c>
    </row>
    <row r="46" s="5" customFormat="true" ht="12.75" hidden="false" customHeight="false" outlineLevel="0" collapsed="false">
      <c r="A46" s="51" t="n">
        <v>40</v>
      </c>
      <c r="B46" s="52" t="s">
        <v>140</v>
      </c>
      <c r="C46" s="52" t="s">
        <v>141</v>
      </c>
      <c r="D46" s="53" t="n">
        <v>3.53522947640595</v>
      </c>
    </row>
    <row r="47" s="5" customFormat="true" ht="12.75" hidden="false" customHeight="false" outlineLevel="0" collapsed="false">
      <c r="A47" s="51" t="n">
        <v>41</v>
      </c>
      <c r="B47" s="52" t="s">
        <v>142</v>
      </c>
      <c r="C47" s="52" t="s">
        <v>143</v>
      </c>
      <c r="D47" s="53" t="n">
        <v>3.52360515021459</v>
      </c>
    </row>
    <row r="48" s="5" customFormat="true" ht="12.75" hidden="false" customHeight="false" outlineLevel="0" collapsed="false">
      <c r="A48" s="51" t="n">
        <v>42</v>
      </c>
      <c r="B48" s="52" t="s">
        <v>144</v>
      </c>
      <c r="C48" s="52" t="s">
        <v>145</v>
      </c>
      <c r="D48" s="53" t="n">
        <v>3.51567656765677</v>
      </c>
    </row>
    <row r="49" s="5" customFormat="true" ht="12.75" hidden="false" customHeight="false" outlineLevel="0" collapsed="false">
      <c r="A49" s="51" t="n">
        <v>43</v>
      </c>
      <c r="B49" s="52" t="s">
        <v>146</v>
      </c>
      <c r="C49" s="52" t="s">
        <v>147</v>
      </c>
      <c r="D49" s="53" t="n">
        <v>3.49242424242424</v>
      </c>
    </row>
    <row r="50" s="5" customFormat="true" ht="12.75" hidden="false" customHeight="false" outlineLevel="0" collapsed="false">
      <c r="A50" s="51" t="n">
        <v>44</v>
      </c>
      <c r="B50" s="52" t="s">
        <v>103</v>
      </c>
      <c r="C50" s="52" t="s">
        <v>148</v>
      </c>
      <c r="D50" s="53" t="n">
        <v>3.44558599695586</v>
      </c>
    </row>
    <row r="51" s="5" customFormat="true" ht="12.75" hidden="false" customHeight="false" outlineLevel="0" collapsed="false">
      <c r="A51" s="51" t="n">
        <v>45</v>
      </c>
      <c r="B51" s="52" t="s">
        <v>149</v>
      </c>
      <c r="C51" s="52" t="s">
        <v>150</v>
      </c>
      <c r="D51" s="53" t="n">
        <v>3.43820224719101</v>
      </c>
    </row>
    <row r="52" s="5" customFormat="true" ht="12.75" hidden="false" customHeight="false" outlineLevel="0" collapsed="false">
      <c r="A52" s="51" t="n">
        <v>46</v>
      </c>
      <c r="B52" s="52" t="s">
        <v>107</v>
      </c>
      <c r="C52" s="52" t="s">
        <v>151</v>
      </c>
      <c r="D52" s="53" t="n">
        <v>3.43581081081081</v>
      </c>
    </row>
    <row r="53" s="5" customFormat="true" ht="12.75" hidden="false" customHeight="false" outlineLevel="0" collapsed="false">
      <c r="A53" s="51" t="n">
        <v>47</v>
      </c>
      <c r="B53" s="52" t="s">
        <v>152</v>
      </c>
      <c r="C53" s="52" t="s">
        <v>153</v>
      </c>
      <c r="D53" s="53" t="n">
        <v>3.35891089108911</v>
      </c>
    </row>
    <row r="54" s="5" customFormat="true" ht="12.75" hidden="false" customHeight="false" outlineLevel="0" collapsed="false">
      <c r="A54" s="51" t="n">
        <v>48</v>
      </c>
      <c r="B54" s="52" t="s">
        <v>154</v>
      </c>
      <c r="C54" s="52" t="s">
        <v>155</v>
      </c>
      <c r="D54" s="53" t="n">
        <v>3.32936507936508</v>
      </c>
    </row>
    <row r="55" s="5" customFormat="true" ht="12.75" hidden="false" customHeight="false" outlineLevel="0" collapsed="false">
      <c r="A55" s="51" t="n">
        <v>49</v>
      </c>
      <c r="B55" s="52" t="s">
        <v>156</v>
      </c>
      <c r="C55" s="52" t="s">
        <v>157</v>
      </c>
      <c r="D55" s="53" t="n">
        <v>3.32242672119973</v>
      </c>
    </row>
    <row r="56" s="5" customFormat="true" ht="12.75" hidden="false" customHeight="false" outlineLevel="0" collapsed="false">
      <c r="A56" s="51" t="n">
        <v>50</v>
      </c>
      <c r="B56" s="52" t="s">
        <v>124</v>
      </c>
      <c r="C56" s="52" t="s">
        <v>158</v>
      </c>
      <c r="D56" s="53" t="n">
        <v>3.2966042966043</v>
      </c>
    </row>
    <row r="57" s="5" customFormat="true" ht="12.75" hidden="false" customHeight="false" outlineLevel="0" collapsed="false">
      <c r="A57" s="51" t="n">
        <v>51</v>
      </c>
      <c r="B57" s="52" t="s">
        <v>79</v>
      </c>
      <c r="C57" s="52" t="s">
        <v>159</v>
      </c>
      <c r="D57" s="53" t="n">
        <v>3.27804107424961</v>
      </c>
    </row>
    <row r="58" s="5" customFormat="true" ht="12.75" hidden="false" customHeight="false" outlineLevel="0" collapsed="false">
      <c r="A58" s="51" t="n">
        <v>52</v>
      </c>
      <c r="B58" s="52" t="s">
        <v>160</v>
      </c>
      <c r="C58" s="52" t="s">
        <v>161</v>
      </c>
      <c r="D58" s="53" t="n">
        <v>3.27673545966229</v>
      </c>
    </row>
    <row r="59" s="5" customFormat="true" ht="12.75" hidden="false" customHeight="false" outlineLevel="0" collapsed="false">
      <c r="A59" s="51" t="n">
        <v>53</v>
      </c>
      <c r="B59" s="52" t="s">
        <v>140</v>
      </c>
      <c r="C59" s="52" t="s">
        <v>162</v>
      </c>
      <c r="D59" s="53" t="n">
        <v>3.24584103512015</v>
      </c>
    </row>
    <row r="60" s="5" customFormat="true" ht="12.75" hidden="false" customHeight="false" outlineLevel="0" collapsed="false">
      <c r="A60" s="51" t="n">
        <v>54</v>
      </c>
      <c r="B60" s="52" t="s">
        <v>163</v>
      </c>
      <c r="C60" s="52" t="s">
        <v>164</v>
      </c>
      <c r="D60" s="53" t="n">
        <v>3.20512820512821</v>
      </c>
    </row>
    <row r="61" s="5" customFormat="true" ht="12.75" hidden="false" customHeight="false" outlineLevel="0" collapsed="false">
      <c r="A61" s="51" t="n">
        <v>55</v>
      </c>
      <c r="B61" s="52" t="s">
        <v>165</v>
      </c>
      <c r="C61" s="52" t="s">
        <v>166</v>
      </c>
      <c r="D61" s="53" t="n">
        <v>3.20512820512821</v>
      </c>
    </row>
    <row r="62" s="5" customFormat="true" ht="12.75" hidden="false" customHeight="false" outlineLevel="0" collapsed="false">
      <c r="A62" s="51" t="n">
        <v>56</v>
      </c>
      <c r="B62" s="52" t="s">
        <v>167</v>
      </c>
      <c r="C62" s="52" t="s">
        <v>168</v>
      </c>
      <c r="D62" s="53" t="n">
        <v>3.16071428571429</v>
      </c>
    </row>
    <row r="63" s="5" customFormat="true" ht="12.75" hidden="false" customHeight="false" outlineLevel="0" collapsed="false">
      <c r="A63" s="51" t="n">
        <v>57</v>
      </c>
      <c r="B63" s="52" t="s">
        <v>169</v>
      </c>
      <c r="C63" s="52" t="s">
        <v>170</v>
      </c>
      <c r="D63" s="53" t="n">
        <v>3.15029888983775</v>
      </c>
    </row>
    <row r="64" s="5" customFormat="true" ht="12.75" hidden="false" customHeight="false" outlineLevel="0" collapsed="false">
      <c r="A64" s="51" t="n">
        <v>58</v>
      </c>
      <c r="B64" s="52" t="s">
        <v>171</v>
      </c>
      <c r="C64" s="52" t="s">
        <v>172</v>
      </c>
      <c r="D64" s="53" t="n">
        <v>3.14363438520131</v>
      </c>
    </row>
    <row r="65" s="5" customFormat="true" ht="12.75" hidden="false" customHeight="false" outlineLevel="0" collapsed="false">
      <c r="A65" s="51" t="n">
        <v>59</v>
      </c>
      <c r="B65" s="52" t="s">
        <v>173</v>
      </c>
      <c r="C65" s="52" t="s">
        <v>174</v>
      </c>
      <c r="D65" s="53" t="n">
        <v>3.11848341232228</v>
      </c>
    </row>
    <row r="66" s="5" customFormat="true" ht="12.75" hidden="false" customHeight="false" outlineLevel="0" collapsed="false">
      <c r="A66" s="51" t="n">
        <v>60</v>
      </c>
      <c r="B66" s="52" t="s">
        <v>175</v>
      </c>
      <c r="C66" s="52" t="s">
        <v>176</v>
      </c>
      <c r="D66" s="53" t="n">
        <v>3.10526315789474</v>
      </c>
    </row>
    <row r="67" s="5" customFormat="true" ht="12.75" hidden="false" customHeight="false" outlineLevel="0" collapsed="false">
      <c r="A67" s="51" t="n">
        <v>61</v>
      </c>
      <c r="B67" s="52" t="s">
        <v>177</v>
      </c>
      <c r="C67" s="52" t="s">
        <v>178</v>
      </c>
      <c r="D67" s="53" t="n">
        <v>3.09669811320755</v>
      </c>
    </row>
    <row r="68" s="5" customFormat="true" ht="12.75" hidden="false" customHeight="false" outlineLevel="0" collapsed="false">
      <c r="A68" s="51" t="n">
        <v>62</v>
      </c>
      <c r="B68" s="52" t="s">
        <v>179</v>
      </c>
      <c r="C68" s="52" t="s">
        <v>180</v>
      </c>
      <c r="D68" s="53" t="n">
        <v>3.09419837804117</v>
      </c>
    </row>
    <row r="69" s="5" customFormat="true" ht="12.75" hidden="false" customHeight="false" outlineLevel="0" collapsed="false">
      <c r="A69" s="51" t="n">
        <v>63</v>
      </c>
      <c r="B69" s="52" t="s">
        <v>181</v>
      </c>
      <c r="C69" s="52" t="s">
        <v>182</v>
      </c>
      <c r="D69" s="53" t="n">
        <v>3.09411764705882</v>
      </c>
    </row>
    <row r="70" s="5" customFormat="true" ht="12.75" hidden="false" customHeight="false" outlineLevel="0" collapsed="false">
      <c r="A70" s="51" t="n">
        <v>64</v>
      </c>
      <c r="B70" s="52" t="s">
        <v>183</v>
      </c>
      <c r="C70" s="52" t="s">
        <v>184</v>
      </c>
      <c r="D70" s="53" t="n">
        <v>3.09061488673139</v>
      </c>
    </row>
    <row r="71" s="5" customFormat="true" ht="12.75" hidden="false" customHeight="false" outlineLevel="0" collapsed="false">
      <c r="A71" s="51" t="n">
        <v>65</v>
      </c>
      <c r="B71" s="52" t="s">
        <v>185</v>
      </c>
      <c r="C71" s="52" t="s">
        <v>186</v>
      </c>
      <c r="D71" s="53" t="n">
        <v>3.06010928961749</v>
      </c>
    </row>
    <row r="72" s="5" customFormat="true" ht="12.75" hidden="false" customHeight="false" outlineLevel="0" collapsed="false">
      <c r="A72" s="51" t="n">
        <v>66</v>
      </c>
      <c r="B72" s="52" t="s">
        <v>187</v>
      </c>
      <c r="C72" s="52" t="s">
        <v>188</v>
      </c>
      <c r="D72" s="53" t="n">
        <v>3.04790782292298</v>
      </c>
    </row>
    <row r="73" s="5" customFormat="true" ht="12.75" hidden="false" customHeight="false" outlineLevel="0" collapsed="false">
      <c r="A73" s="51" t="n">
        <v>67</v>
      </c>
      <c r="B73" s="52" t="s">
        <v>189</v>
      </c>
      <c r="C73" s="52" t="s">
        <v>190</v>
      </c>
      <c r="D73" s="53" t="n">
        <v>3.01697530864198</v>
      </c>
    </row>
    <row r="74" s="5" customFormat="true" ht="12.75" hidden="false" customHeight="false" outlineLevel="0" collapsed="false">
      <c r="A74" s="51" t="n">
        <v>68</v>
      </c>
      <c r="B74" s="52" t="s">
        <v>191</v>
      </c>
      <c r="C74" s="52" t="s">
        <v>192</v>
      </c>
      <c r="D74" s="53" t="n">
        <v>2.98645418326693</v>
      </c>
    </row>
    <row r="75" s="5" customFormat="true" ht="12.75" hidden="false" customHeight="false" outlineLevel="0" collapsed="false">
      <c r="A75" s="51" t="n">
        <v>69</v>
      </c>
      <c r="B75" s="52" t="s">
        <v>107</v>
      </c>
      <c r="C75" s="52" t="s">
        <v>193</v>
      </c>
      <c r="D75" s="53" t="n">
        <v>2.97593582887701</v>
      </c>
    </row>
    <row r="76" s="5" customFormat="true" ht="12.75" hidden="false" customHeight="false" outlineLevel="0" collapsed="false">
      <c r="A76" s="51" t="n">
        <v>70</v>
      </c>
      <c r="B76" s="52" t="s">
        <v>140</v>
      </c>
      <c r="C76" s="52" t="s">
        <v>194</v>
      </c>
      <c r="D76" s="53" t="n">
        <v>2.95338345864662</v>
      </c>
    </row>
    <row r="77" s="5" customFormat="true" ht="12.75" hidden="false" customHeight="false" outlineLevel="0" collapsed="false">
      <c r="A77" s="51" t="n">
        <v>71</v>
      </c>
      <c r="B77" s="52" t="s">
        <v>127</v>
      </c>
      <c r="C77" s="52" t="s">
        <v>195</v>
      </c>
      <c r="D77" s="53" t="n">
        <v>2.91377983063895</v>
      </c>
    </row>
    <row r="78" s="5" customFormat="true" ht="12.75" hidden="false" customHeight="false" outlineLevel="0" collapsed="false">
      <c r="A78" s="51" t="n">
        <v>72</v>
      </c>
      <c r="B78" s="52" t="s">
        <v>129</v>
      </c>
      <c r="C78" s="52" t="s">
        <v>196</v>
      </c>
      <c r="D78" s="53" t="n">
        <v>2.88785046728972</v>
      </c>
    </row>
    <row r="79" s="5" customFormat="true" ht="12.75" hidden="false" customHeight="false" outlineLevel="0" collapsed="false">
      <c r="A79" s="51" t="n">
        <v>73</v>
      </c>
      <c r="B79" s="52" t="s">
        <v>197</v>
      </c>
      <c r="C79" s="52" t="s">
        <v>198</v>
      </c>
      <c r="D79" s="53" t="n">
        <v>2.87261146496815</v>
      </c>
    </row>
    <row r="80" s="5" customFormat="true" ht="12.75" hidden="false" customHeight="false" outlineLevel="0" collapsed="false">
      <c r="A80" s="51" t="n">
        <v>74</v>
      </c>
      <c r="B80" s="52" t="s">
        <v>146</v>
      </c>
      <c r="C80" s="52" t="s">
        <v>199</v>
      </c>
      <c r="D80" s="53" t="n">
        <v>2.86848072562358</v>
      </c>
    </row>
    <row r="81" s="5" customFormat="true" ht="12.75" hidden="false" customHeight="false" outlineLevel="0" collapsed="false">
      <c r="A81" s="51" t="n">
        <v>75</v>
      </c>
      <c r="B81" s="52" t="s">
        <v>200</v>
      </c>
      <c r="C81" s="52" t="s">
        <v>201</v>
      </c>
      <c r="D81" s="53" t="n">
        <v>2.8599695585997</v>
      </c>
    </row>
    <row r="82" s="5" customFormat="true" ht="12.75" hidden="false" customHeight="false" outlineLevel="0" collapsed="false">
      <c r="A82" s="51" t="n">
        <v>76</v>
      </c>
      <c r="B82" s="52" t="s">
        <v>202</v>
      </c>
      <c r="C82" s="52" t="s">
        <v>203</v>
      </c>
      <c r="D82" s="53" t="n">
        <v>2.85277554304103</v>
      </c>
    </row>
    <row r="83" s="5" customFormat="true" ht="12.75" hidden="false" customHeight="false" outlineLevel="0" collapsed="false">
      <c r="A83" s="51" t="n">
        <v>77</v>
      </c>
      <c r="B83" s="52" t="s">
        <v>204</v>
      </c>
      <c r="C83" s="52" t="s">
        <v>205</v>
      </c>
      <c r="D83" s="53" t="n">
        <v>2.80329153605016</v>
      </c>
    </row>
    <row r="84" s="5" customFormat="true" ht="12.75" hidden="false" customHeight="false" outlineLevel="0" collapsed="false">
      <c r="A84" s="51" t="n">
        <v>78</v>
      </c>
      <c r="B84" s="52" t="s">
        <v>206</v>
      </c>
      <c r="C84" s="52" t="s">
        <v>207</v>
      </c>
      <c r="D84" s="53" t="n">
        <v>2.7957671957672</v>
      </c>
    </row>
    <row r="85" s="5" customFormat="true" ht="12.75" hidden="false" customHeight="false" outlineLevel="0" collapsed="false">
      <c r="A85" s="51" t="n">
        <v>79</v>
      </c>
      <c r="B85" s="52" t="s">
        <v>197</v>
      </c>
      <c r="C85" s="52" t="s">
        <v>208</v>
      </c>
      <c r="D85" s="53" t="n">
        <v>2.78070973612375</v>
      </c>
    </row>
    <row r="86" s="5" customFormat="true" ht="12.75" hidden="false" customHeight="false" outlineLevel="0" collapsed="false">
      <c r="A86" s="51" t="n">
        <v>80</v>
      </c>
      <c r="B86" s="52" t="s">
        <v>209</v>
      </c>
      <c r="C86" s="52" t="s">
        <v>210</v>
      </c>
      <c r="D86" s="53" t="n">
        <v>2.77817853922453</v>
      </c>
    </row>
    <row r="87" s="5" customFormat="true" ht="12.75" hidden="false" customHeight="false" outlineLevel="0" collapsed="false">
      <c r="A87" s="51" t="n">
        <v>81</v>
      </c>
      <c r="B87" s="52" t="s">
        <v>211</v>
      </c>
      <c r="C87" s="52" t="s">
        <v>212</v>
      </c>
      <c r="D87" s="53" t="n">
        <v>2.76979472140763</v>
      </c>
    </row>
    <row r="88" s="5" customFormat="true" ht="12.75" hidden="false" customHeight="false" outlineLevel="0" collapsed="false">
      <c r="A88" s="51" t="n">
        <v>82</v>
      </c>
      <c r="B88" s="52" t="s">
        <v>129</v>
      </c>
      <c r="C88" s="52" t="s">
        <v>213</v>
      </c>
      <c r="D88" s="53" t="n">
        <v>2.75757575757576</v>
      </c>
    </row>
    <row r="89" s="5" customFormat="true" ht="12.75" hidden="false" customHeight="false" outlineLevel="0" collapsed="false">
      <c r="A89" s="51" t="n">
        <v>83</v>
      </c>
      <c r="B89" s="52" t="s">
        <v>214</v>
      </c>
      <c r="C89" s="52" t="s">
        <v>215</v>
      </c>
      <c r="D89" s="53" t="n">
        <v>2.70967741935484</v>
      </c>
    </row>
    <row r="90" s="5" customFormat="true" ht="12.75" hidden="false" customHeight="false" outlineLevel="0" collapsed="false">
      <c r="A90" s="51" t="n">
        <v>84</v>
      </c>
      <c r="B90" s="52" t="s">
        <v>216</v>
      </c>
      <c r="C90" s="52" t="s">
        <v>217</v>
      </c>
      <c r="D90" s="53" t="n">
        <v>2.68782287822878</v>
      </c>
    </row>
    <row r="91" s="5" customFormat="true" ht="12.75" hidden="false" customHeight="false" outlineLevel="0" collapsed="false">
      <c r="A91" s="51" t="n">
        <v>85</v>
      </c>
      <c r="B91" s="52" t="s">
        <v>218</v>
      </c>
      <c r="C91" s="52" t="s">
        <v>219</v>
      </c>
      <c r="D91" s="53" t="n">
        <v>2.68336483931947</v>
      </c>
    </row>
    <row r="92" s="5" customFormat="true" ht="12.75" hidden="false" customHeight="false" outlineLevel="0" collapsed="false">
      <c r="A92" s="51" t="n">
        <v>86</v>
      </c>
      <c r="B92" s="52" t="s">
        <v>220</v>
      </c>
      <c r="C92" s="52" t="s">
        <v>221</v>
      </c>
      <c r="D92" s="53" t="n">
        <v>2.6810551558753</v>
      </c>
    </row>
    <row r="93" s="5" customFormat="true" ht="12.75" hidden="false" customHeight="false" outlineLevel="0" collapsed="false">
      <c r="A93" s="51" t="n">
        <v>87</v>
      </c>
      <c r="B93" s="52" t="s">
        <v>146</v>
      </c>
      <c r="C93" s="52" t="s">
        <v>222</v>
      </c>
      <c r="D93" s="53" t="n">
        <v>2.67893660531697</v>
      </c>
    </row>
    <row r="94" s="5" customFormat="true" ht="12.75" hidden="false" customHeight="false" outlineLevel="0" collapsed="false">
      <c r="A94" s="51" t="n">
        <v>88</v>
      </c>
      <c r="B94" s="52" t="s">
        <v>93</v>
      </c>
      <c r="C94" s="52" t="s">
        <v>223</v>
      </c>
      <c r="D94" s="53" t="n">
        <v>2.65530303030303</v>
      </c>
    </row>
    <row r="95" s="5" customFormat="true" ht="12.75" hidden="false" customHeight="false" outlineLevel="0" collapsed="false">
      <c r="A95" s="51" t="n">
        <v>89</v>
      </c>
      <c r="B95" s="52" t="s">
        <v>224</v>
      </c>
      <c r="C95" s="52" t="s">
        <v>225</v>
      </c>
      <c r="D95" s="53" t="n">
        <v>2.65449804432855</v>
      </c>
    </row>
    <row r="96" s="5" customFormat="true" ht="12.75" hidden="false" customHeight="false" outlineLevel="0" collapsed="false">
      <c r="A96" s="51" t="n">
        <v>90</v>
      </c>
      <c r="B96" s="52" t="s">
        <v>226</v>
      </c>
      <c r="C96" s="52" t="s">
        <v>227</v>
      </c>
      <c r="D96" s="53" t="n">
        <v>2.65063649222065</v>
      </c>
    </row>
    <row r="97" s="5" customFormat="true" ht="12.75" hidden="false" customHeight="false" outlineLevel="0" collapsed="false">
      <c r="A97" s="51" t="n">
        <v>91</v>
      </c>
      <c r="B97" s="52" t="s">
        <v>228</v>
      </c>
      <c r="C97" s="52" t="s">
        <v>229</v>
      </c>
      <c r="D97" s="53" t="n">
        <v>2.64925373134328</v>
      </c>
    </row>
    <row r="98" s="5" customFormat="true" ht="12.75" hidden="false" customHeight="false" outlineLevel="0" collapsed="false">
      <c r="A98" s="51" t="n">
        <v>92</v>
      </c>
      <c r="B98" s="52" t="s">
        <v>230</v>
      </c>
      <c r="C98" s="52" t="s">
        <v>231</v>
      </c>
      <c r="D98" s="53" t="n">
        <v>2.64267676767677</v>
      </c>
    </row>
    <row r="99" s="5" customFormat="true" ht="12.75" hidden="false" customHeight="false" outlineLevel="0" collapsed="false">
      <c r="A99" s="51" t="n">
        <v>93</v>
      </c>
      <c r="B99" s="52" t="s">
        <v>232</v>
      </c>
      <c r="C99" s="52" t="s">
        <v>233</v>
      </c>
      <c r="D99" s="53" t="n">
        <v>2.63962264150943</v>
      </c>
    </row>
    <row r="100" s="5" customFormat="true" ht="12.75" hidden="false" customHeight="false" outlineLevel="0" collapsed="false">
      <c r="A100" s="51" t="n">
        <v>94</v>
      </c>
      <c r="B100" s="52" t="s">
        <v>67</v>
      </c>
      <c r="C100" s="52" t="s">
        <v>234</v>
      </c>
      <c r="D100" s="53" t="n">
        <v>2.63446475195822</v>
      </c>
    </row>
    <row r="101" s="5" customFormat="true" ht="12.75" hidden="false" customHeight="false" outlineLevel="0" collapsed="false">
      <c r="A101" s="51" t="n">
        <v>95</v>
      </c>
      <c r="B101" s="52" t="s">
        <v>220</v>
      </c>
      <c r="C101" s="52" t="s">
        <v>235</v>
      </c>
      <c r="D101" s="53" t="n">
        <v>2.63404255319149</v>
      </c>
    </row>
    <row r="102" s="5" customFormat="true" ht="12.75" hidden="false" customHeight="false" outlineLevel="0" collapsed="false">
      <c r="A102" s="51" t="n">
        <v>96</v>
      </c>
      <c r="B102" s="52" t="s">
        <v>133</v>
      </c>
      <c r="C102" s="52" t="s">
        <v>236</v>
      </c>
      <c r="D102" s="53" t="n">
        <v>2.63113604488079</v>
      </c>
    </row>
    <row r="103" s="5" customFormat="true" ht="12.75" hidden="false" customHeight="false" outlineLevel="0" collapsed="false">
      <c r="A103" s="51" t="n">
        <v>97</v>
      </c>
      <c r="B103" s="52" t="s">
        <v>71</v>
      </c>
      <c r="C103" s="52" t="s">
        <v>237</v>
      </c>
      <c r="D103" s="53" t="n">
        <v>2.62676641729011</v>
      </c>
    </row>
    <row r="104" s="5" customFormat="true" ht="12.75" hidden="false" customHeight="false" outlineLevel="0" collapsed="false">
      <c r="A104" s="51" t="n">
        <v>98</v>
      </c>
      <c r="B104" s="52" t="s">
        <v>83</v>
      </c>
      <c r="C104" s="52" t="s">
        <v>238</v>
      </c>
      <c r="D104" s="53" t="n">
        <v>2.61708860759494</v>
      </c>
    </row>
    <row r="105" s="5" customFormat="true" ht="12.75" hidden="false" customHeight="false" outlineLevel="0" collapsed="false">
      <c r="A105" s="51" t="n">
        <v>99</v>
      </c>
      <c r="B105" s="52" t="s">
        <v>228</v>
      </c>
      <c r="C105" s="52" t="s">
        <v>239</v>
      </c>
      <c r="D105" s="53" t="n">
        <v>2.60567823343849</v>
      </c>
    </row>
    <row r="106" s="5" customFormat="true" ht="12.75" hidden="false" customHeight="false" outlineLevel="0" collapsed="false">
      <c r="A106" s="51" t="n">
        <v>100</v>
      </c>
      <c r="B106" s="52" t="s">
        <v>240</v>
      </c>
      <c r="C106" s="52" t="s">
        <v>241</v>
      </c>
      <c r="D106" s="53" t="n">
        <v>2.56195652173913</v>
      </c>
    </row>
    <row r="107" s="5" customFormat="true" ht="12.75" hidden="false" customHeight="false" outlineLevel="0" collapsed="false">
      <c r="A107" s="51" t="n">
        <v>101</v>
      </c>
      <c r="B107" s="52" t="s">
        <v>211</v>
      </c>
      <c r="C107" s="52" t="s">
        <v>242</v>
      </c>
      <c r="D107" s="53" t="n">
        <v>2.55772230889236</v>
      </c>
    </row>
    <row r="108" s="5" customFormat="true" ht="12.75" hidden="false" customHeight="false" outlineLevel="0" collapsed="false">
      <c r="A108" s="51" t="n">
        <v>102</v>
      </c>
      <c r="B108" s="52" t="s">
        <v>181</v>
      </c>
      <c r="C108" s="52" t="s">
        <v>243</v>
      </c>
      <c r="D108" s="53" t="n">
        <v>2.54515050167224</v>
      </c>
    </row>
    <row r="109" s="5" customFormat="true" ht="12.75" hidden="false" customHeight="false" outlineLevel="0" collapsed="false">
      <c r="A109" s="51" t="n">
        <v>103</v>
      </c>
      <c r="B109" s="52" t="s">
        <v>244</v>
      </c>
      <c r="C109" s="52" t="s">
        <v>245</v>
      </c>
      <c r="D109" s="53" t="n">
        <v>2.49433106575964</v>
      </c>
    </row>
    <row r="110" s="5" customFormat="true" ht="12.75" hidden="false" customHeight="false" outlineLevel="0" collapsed="false">
      <c r="A110" s="51" t="n">
        <v>104</v>
      </c>
      <c r="B110" s="52" t="s">
        <v>246</v>
      </c>
      <c r="C110" s="52" t="s">
        <v>247</v>
      </c>
      <c r="D110" s="53" t="n">
        <v>2.48285714285714</v>
      </c>
    </row>
    <row r="111" s="5" customFormat="true" ht="12.75" hidden="false" customHeight="false" outlineLevel="0" collapsed="false">
      <c r="A111" s="51" t="n">
        <v>105</v>
      </c>
      <c r="B111" s="52" t="s">
        <v>200</v>
      </c>
      <c r="C111" s="52" t="s">
        <v>248</v>
      </c>
      <c r="D111" s="53" t="n">
        <v>2.48014773776547</v>
      </c>
    </row>
    <row r="112" s="5" customFormat="true" ht="12.75" hidden="false" customHeight="false" outlineLevel="0" collapsed="false">
      <c r="A112" s="51" t="n">
        <v>106</v>
      </c>
      <c r="B112" s="52" t="s">
        <v>249</v>
      </c>
      <c r="C112" s="52" t="s">
        <v>250</v>
      </c>
      <c r="D112" s="53" t="n">
        <v>2.47572815533981</v>
      </c>
    </row>
    <row r="113" s="5" customFormat="true" ht="12.75" hidden="false" customHeight="false" outlineLevel="0" collapsed="false">
      <c r="A113" s="51" t="n">
        <v>107</v>
      </c>
      <c r="B113" s="52" t="s">
        <v>214</v>
      </c>
      <c r="C113" s="52" t="s">
        <v>251</v>
      </c>
      <c r="D113" s="53" t="n">
        <v>2.47165532879819</v>
      </c>
    </row>
    <row r="114" s="5" customFormat="true" ht="12.75" hidden="false" customHeight="false" outlineLevel="0" collapsed="false">
      <c r="A114" s="51" t="n">
        <v>108</v>
      </c>
      <c r="B114" s="52" t="s">
        <v>167</v>
      </c>
      <c r="C114" s="52" t="s">
        <v>252</v>
      </c>
      <c r="D114" s="53" t="n">
        <v>2.47096774193548</v>
      </c>
    </row>
    <row r="115" s="5" customFormat="true" ht="12.75" hidden="false" customHeight="false" outlineLevel="0" collapsed="false">
      <c r="A115" s="51" t="n">
        <v>109</v>
      </c>
      <c r="B115" s="52" t="s">
        <v>179</v>
      </c>
      <c r="C115" s="52" t="s">
        <v>253</v>
      </c>
      <c r="D115" s="53" t="n">
        <v>2.47058823529412</v>
      </c>
    </row>
    <row r="116" s="5" customFormat="true" ht="12.75" hidden="false" customHeight="false" outlineLevel="0" collapsed="false">
      <c r="A116" s="51" t="n">
        <v>110</v>
      </c>
      <c r="B116" s="52" t="s">
        <v>226</v>
      </c>
      <c r="C116" s="52" t="s">
        <v>254</v>
      </c>
      <c r="D116" s="53" t="n">
        <v>2.46499102333932</v>
      </c>
    </row>
    <row r="117" s="5" customFormat="true" ht="12.75" hidden="false" customHeight="false" outlineLevel="0" collapsed="false">
      <c r="A117" s="51" t="n">
        <v>111</v>
      </c>
      <c r="B117" s="52" t="s">
        <v>255</v>
      </c>
      <c r="C117" s="52" t="s">
        <v>256</v>
      </c>
      <c r="D117" s="53" t="n">
        <v>2.46300211416491</v>
      </c>
    </row>
    <row r="118" s="5" customFormat="true" ht="12.75" hidden="false" customHeight="false" outlineLevel="0" collapsed="false">
      <c r="A118" s="51" t="n">
        <v>112</v>
      </c>
      <c r="B118" s="52" t="s">
        <v>257</v>
      </c>
      <c r="C118" s="52" t="s">
        <v>258</v>
      </c>
      <c r="D118" s="53" t="n">
        <v>2.45896464646465</v>
      </c>
    </row>
    <row r="119" s="5" customFormat="true" ht="12.75" hidden="false" customHeight="false" outlineLevel="0" collapsed="false">
      <c r="A119" s="51" t="n">
        <v>113</v>
      </c>
      <c r="B119" s="52" t="s">
        <v>79</v>
      </c>
      <c r="C119" s="52" t="s">
        <v>259</v>
      </c>
      <c r="D119" s="53" t="n">
        <v>2.445295404814</v>
      </c>
    </row>
    <row r="120" s="5" customFormat="true" ht="12.75" hidden="false" customHeight="false" outlineLevel="0" collapsed="false">
      <c r="A120" s="51" t="n">
        <v>114</v>
      </c>
      <c r="B120" s="52" t="s">
        <v>260</v>
      </c>
      <c r="C120" s="52" t="s">
        <v>261</v>
      </c>
      <c r="D120" s="53" t="n">
        <v>2.4228855721393</v>
      </c>
    </row>
    <row r="121" s="5" customFormat="true" ht="12.75" hidden="false" customHeight="false" outlineLevel="0" collapsed="false">
      <c r="A121" s="51" t="n">
        <v>115</v>
      </c>
      <c r="B121" s="52" t="s">
        <v>262</v>
      </c>
      <c r="C121" s="52" t="s">
        <v>263</v>
      </c>
      <c r="D121" s="53" t="n">
        <v>2.41097922848665</v>
      </c>
    </row>
    <row r="122" s="5" customFormat="true" ht="12.75" hidden="false" customHeight="false" outlineLevel="0" collapsed="false">
      <c r="A122" s="51" t="n">
        <v>116</v>
      </c>
      <c r="B122" s="52" t="s">
        <v>167</v>
      </c>
      <c r="C122" s="52" t="s">
        <v>264</v>
      </c>
      <c r="D122" s="53" t="n">
        <v>2.39786381842457</v>
      </c>
    </row>
    <row r="123" s="5" customFormat="true" ht="12.75" hidden="false" customHeight="false" outlineLevel="0" collapsed="false">
      <c r="A123" s="51" t="n">
        <v>117</v>
      </c>
      <c r="B123" s="52" t="s">
        <v>220</v>
      </c>
      <c r="C123" s="52" t="s">
        <v>265</v>
      </c>
      <c r="D123" s="53" t="n">
        <v>2.38591549295775</v>
      </c>
    </row>
    <row r="124" s="5" customFormat="true" ht="12.75" hidden="false" customHeight="false" outlineLevel="0" collapsed="false">
      <c r="A124" s="51" t="n">
        <v>118</v>
      </c>
      <c r="B124" s="52" t="s">
        <v>266</v>
      </c>
      <c r="C124" s="52" t="s">
        <v>267</v>
      </c>
      <c r="D124" s="53" t="n">
        <v>2.38101430429129</v>
      </c>
    </row>
    <row r="125" s="5" customFormat="true" ht="12.75" hidden="false" customHeight="false" outlineLevel="0" collapsed="false">
      <c r="A125" s="51" t="n">
        <v>119</v>
      </c>
      <c r="B125" s="52" t="s">
        <v>268</v>
      </c>
      <c r="C125" s="52" t="s">
        <v>269</v>
      </c>
      <c r="D125" s="53" t="n">
        <v>2.37381567614126</v>
      </c>
    </row>
    <row r="126" s="5" customFormat="true" ht="12.75" hidden="false" customHeight="false" outlineLevel="0" collapsed="false">
      <c r="A126" s="51" t="n">
        <v>120</v>
      </c>
      <c r="B126" s="52" t="s">
        <v>204</v>
      </c>
      <c r="C126" s="52" t="s">
        <v>270</v>
      </c>
      <c r="D126" s="53" t="n">
        <v>2.37033968516984</v>
      </c>
    </row>
    <row r="127" s="5" customFormat="true" ht="12.75" hidden="false" customHeight="false" outlineLevel="0" collapsed="false">
      <c r="A127" s="51" t="n">
        <v>121</v>
      </c>
      <c r="B127" s="52" t="s">
        <v>271</v>
      </c>
      <c r="C127" s="52" t="s">
        <v>272</v>
      </c>
      <c r="D127" s="53" t="n">
        <v>2.36535552193646</v>
      </c>
    </row>
    <row r="128" s="5" customFormat="true" ht="12.75" hidden="false" customHeight="false" outlineLevel="0" collapsed="false">
      <c r="A128" s="51" t="n">
        <v>122</v>
      </c>
      <c r="B128" s="52" t="s">
        <v>273</v>
      </c>
      <c r="C128" s="52" t="s">
        <v>274</v>
      </c>
      <c r="D128" s="53" t="n">
        <v>2.24221233312142</v>
      </c>
    </row>
    <row r="129" s="5" customFormat="true" ht="12.75" hidden="false" customHeight="false" outlineLevel="0" collapsed="false">
      <c r="A129" s="51" t="n">
        <v>123</v>
      </c>
      <c r="B129" s="52" t="s">
        <v>275</v>
      </c>
      <c r="C129" s="52" t="s">
        <v>276</v>
      </c>
      <c r="D129" s="53" t="n">
        <v>2.23389021479714</v>
      </c>
    </row>
    <row r="130" s="5" customFormat="true" ht="12.75" hidden="false" customHeight="false" outlineLevel="0" collapsed="false">
      <c r="A130" s="51" t="n">
        <v>124</v>
      </c>
      <c r="B130" s="52" t="s">
        <v>89</v>
      </c>
      <c r="C130" s="52" t="s">
        <v>277</v>
      </c>
      <c r="D130" s="53" t="n">
        <v>2.23290598290598</v>
      </c>
    </row>
    <row r="131" s="5" customFormat="true" ht="12.75" hidden="false" customHeight="false" outlineLevel="0" collapsed="false">
      <c r="A131" s="51" t="n">
        <v>125</v>
      </c>
      <c r="B131" s="52" t="s">
        <v>278</v>
      </c>
      <c r="C131" s="52" t="s">
        <v>279</v>
      </c>
      <c r="D131" s="53" t="n">
        <v>2.23127035830619</v>
      </c>
    </row>
    <row r="132" s="5" customFormat="true" ht="12.75" hidden="false" customHeight="false" outlineLevel="0" collapsed="false">
      <c r="A132" s="51" t="n">
        <v>126</v>
      </c>
      <c r="B132" s="52" t="s">
        <v>280</v>
      </c>
      <c r="C132" s="52" t="s">
        <v>281</v>
      </c>
      <c r="D132" s="53" t="n">
        <v>2.22143579373104</v>
      </c>
    </row>
    <row r="133" s="5" customFormat="true" ht="12.75" hidden="false" customHeight="false" outlineLevel="0" collapsed="false">
      <c r="A133" s="51" t="n">
        <v>127</v>
      </c>
      <c r="B133" s="52" t="s">
        <v>163</v>
      </c>
      <c r="C133" s="52" t="s">
        <v>282</v>
      </c>
      <c r="D133" s="53" t="n">
        <v>2.21619613670134</v>
      </c>
    </row>
    <row r="134" s="5" customFormat="true" ht="12.75" hidden="false" customHeight="false" outlineLevel="0" collapsed="false">
      <c r="A134" s="51" t="n">
        <v>128</v>
      </c>
      <c r="B134" s="52" t="s">
        <v>283</v>
      </c>
      <c r="C134" s="52" t="s">
        <v>284</v>
      </c>
      <c r="D134" s="53" t="n">
        <v>2.21571072319202</v>
      </c>
    </row>
    <row r="135" s="5" customFormat="true" ht="12.75" hidden="false" customHeight="false" outlineLevel="0" collapsed="false">
      <c r="A135" s="51" t="n">
        <v>129</v>
      </c>
      <c r="B135" s="52" t="s">
        <v>81</v>
      </c>
      <c r="C135" s="52" t="s">
        <v>285</v>
      </c>
      <c r="D135" s="53" t="n">
        <v>2.20941402497598</v>
      </c>
    </row>
    <row r="136" s="5" customFormat="true" ht="12.75" hidden="false" customHeight="false" outlineLevel="0" collapsed="false">
      <c r="A136" s="51" t="n">
        <v>130</v>
      </c>
      <c r="B136" s="52" t="s">
        <v>286</v>
      </c>
      <c r="C136" s="52" t="s">
        <v>287</v>
      </c>
      <c r="D136" s="53" t="n">
        <v>2.20693928128872</v>
      </c>
    </row>
    <row r="137" s="5" customFormat="true" ht="12.75" hidden="false" customHeight="false" outlineLevel="0" collapsed="false">
      <c r="A137" s="51" t="n">
        <v>131</v>
      </c>
      <c r="B137" s="52" t="s">
        <v>116</v>
      </c>
      <c r="C137" s="52" t="s">
        <v>288</v>
      </c>
      <c r="D137" s="53" t="n">
        <v>2.20353982300885</v>
      </c>
    </row>
    <row r="138" s="5" customFormat="true" ht="12.75" hidden="false" customHeight="false" outlineLevel="0" collapsed="false">
      <c r="A138" s="51" t="n">
        <v>132</v>
      </c>
      <c r="B138" s="52" t="s">
        <v>289</v>
      </c>
      <c r="C138" s="52" t="s">
        <v>290</v>
      </c>
      <c r="D138" s="53" t="n">
        <v>2.19451812555261</v>
      </c>
    </row>
    <row r="139" s="5" customFormat="true" ht="12.75" hidden="false" customHeight="false" outlineLevel="0" collapsed="false">
      <c r="A139" s="51" t="n">
        <v>133</v>
      </c>
      <c r="B139" s="52" t="s">
        <v>291</v>
      </c>
      <c r="C139" s="52" t="s">
        <v>292</v>
      </c>
      <c r="D139" s="53" t="n">
        <v>2.19</v>
      </c>
    </row>
    <row r="140" s="5" customFormat="true" ht="12.75" hidden="false" customHeight="false" outlineLevel="0" collapsed="false">
      <c r="A140" s="51" t="n">
        <v>134</v>
      </c>
      <c r="B140" s="52" t="s">
        <v>293</v>
      </c>
      <c r="C140" s="52" t="s">
        <v>294</v>
      </c>
      <c r="D140" s="53" t="n">
        <v>2.13684210526316</v>
      </c>
    </row>
    <row r="141" s="5" customFormat="true" ht="12.75" hidden="false" customHeight="false" outlineLevel="0" collapsed="false">
      <c r="A141" s="51" t="n">
        <v>135</v>
      </c>
      <c r="B141" s="52" t="s">
        <v>160</v>
      </c>
      <c r="C141" s="52" t="s">
        <v>295</v>
      </c>
      <c r="D141" s="53" t="n">
        <v>2.12968299711816</v>
      </c>
    </row>
    <row r="142" s="5" customFormat="true" ht="12.75" hidden="false" customHeight="false" outlineLevel="0" collapsed="false">
      <c r="A142" s="51" t="n">
        <v>136</v>
      </c>
      <c r="B142" s="52" t="s">
        <v>140</v>
      </c>
      <c r="C142" s="52" t="s">
        <v>296</v>
      </c>
      <c r="D142" s="53" t="n">
        <v>2.11522198731501</v>
      </c>
    </row>
    <row r="143" s="5" customFormat="true" ht="12.75" hidden="false" customHeight="false" outlineLevel="0" collapsed="false">
      <c r="A143" s="51" t="n">
        <v>137</v>
      </c>
      <c r="B143" s="52" t="s">
        <v>142</v>
      </c>
      <c r="C143" s="52" t="s">
        <v>297</v>
      </c>
      <c r="D143" s="53" t="n">
        <v>2.10679611650485</v>
      </c>
    </row>
    <row r="144" s="5" customFormat="true" ht="12.75" hidden="false" customHeight="false" outlineLevel="0" collapsed="false">
      <c r="A144" s="51" t="n">
        <v>138</v>
      </c>
      <c r="B144" s="52" t="s">
        <v>103</v>
      </c>
      <c r="C144" s="52" t="s">
        <v>298</v>
      </c>
      <c r="D144" s="53" t="n">
        <v>2.08</v>
      </c>
    </row>
    <row r="145" s="5" customFormat="true" ht="12.75" hidden="false" customHeight="false" outlineLevel="0" collapsed="false">
      <c r="A145" s="51" t="n">
        <v>139</v>
      </c>
      <c r="B145" s="52" t="s">
        <v>299</v>
      </c>
      <c r="C145" s="52" t="s">
        <v>300</v>
      </c>
      <c r="D145" s="53" t="n">
        <v>2.07142857142857</v>
      </c>
    </row>
    <row r="146" s="5" customFormat="true" ht="12.75" hidden="false" customHeight="false" outlineLevel="0" collapsed="false">
      <c r="A146" s="51" t="n">
        <v>140</v>
      </c>
      <c r="B146" s="52" t="s">
        <v>291</v>
      </c>
      <c r="C146" s="52" t="s">
        <v>301</v>
      </c>
      <c r="D146" s="53" t="n">
        <v>2.0699481865285</v>
      </c>
    </row>
    <row r="147" s="5" customFormat="true" ht="12.75" hidden="false" customHeight="false" outlineLevel="0" collapsed="false">
      <c r="A147" s="51" t="n">
        <v>141</v>
      </c>
      <c r="B147" s="52" t="s">
        <v>302</v>
      </c>
      <c r="C147" s="52" t="s">
        <v>303</v>
      </c>
      <c r="D147" s="53" t="n">
        <v>2.06652587117212</v>
      </c>
    </row>
    <row r="148" s="5" customFormat="true" ht="12.75" hidden="false" customHeight="false" outlineLevel="0" collapsed="false">
      <c r="A148" s="51" t="n">
        <v>142</v>
      </c>
      <c r="B148" s="52" t="s">
        <v>181</v>
      </c>
      <c r="C148" s="52" t="s">
        <v>304</v>
      </c>
      <c r="D148" s="53" t="n">
        <v>2.05555555555556</v>
      </c>
    </row>
    <row r="149" s="5" customFormat="true" ht="12.75" hidden="false" customHeight="false" outlineLevel="0" collapsed="false">
      <c r="A149" s="51" t="n">
        <v>143</v>
      </c>
      <c r="B149" s="52" t="s">
        <v>77</v>
      </c>
      <c r="C149" s="52" t="s">
        <v>305</v>
      </c>
      <c r="D149" s="53" t="n">
        <v>2.04534606205251</v>
      </c>
    </row>
    <row r="150" s="5" customFormat="true" ht="12.75" hidden="false" customHeight="false" outlineLevel="0" collapsed="false">
      <c r="A150" s="51" t="n">
        <v>144</v>
      </c>
      <c r="B150" s="52" t="s">
        <v>109</v>
      </c>
      <c r="C150" s="52" t="s">
        <v>306</v>
      </c>
      <c r="D150" s="53" t="n">
        <v>2.02255639097744</v>
      </c>
    </row>
    <row r="151" s="5" customFormat="true" ht="12.75" hidden="false" customHeight="false" outlineLevel="0" collapsed="false">
      <c r="A151" s="51" t="n">
        <v>145</v>
      </c>
      <c r="B151" s="52" t="s">
        <v>307</v>
      </c>
      <c r="C151" s="52" t="s">
        <v>308</v>
      </c>
      <c r="D151" s="53" t="n">
        <v>2.02222222222222</v>
      </c>
    </row>
    <row r="152" s="5" customFormat="true" ht="12.75" hidden="false" customHeight="false" outlineLevel="0" collapsed="false">
      <c r="A152" s="51" t="n">
        <v>146</v>
      </c>
      <c r="B152" s="52" t="s">
        <v>309</v>
      </c>
      <c r="C152" s="52" t="s">
        <v>310</v>
      </c>
      <c r="D152" s="53" t="n">
        <v>2.01926444833625</v>
      </c>
    </row>
    <row r="153" s="5" customFormat="true" ht="12.75" hidden="false" customHeight="false" outlineLevel="0" collapsed="false">
      <c r="A153" s="51" t="n">
        <v>147</v>
      </c>
      <c r="B153" s="52" t="s">
        <v>185</v>
      </c>
      <c r="C153" s="52" t="s">
        <v>311</v>
      </c>
      <c r="D153" s="53" t="n">
        <v>2.00877192982456</v>
      </c>
    </row>
    <row r="154" s="5" customFormat="true" ht="12.75" hidden="false" customHeight="false" outlineLevel="0" collapsed="false">
      <c r="A154" s="51" t="n">
        <v>148</v>
      </c>
      <c r="B154" s="52" t="s">
        <v>302</v>
      </c>
      <c r="C154" s="52" t="s">
        <v>312</v>
      </c>
      <c r="D154" s="53" t="n">
        <v>1.99935358758888</v>
      </c>
    </row>
    <row r="155" s="5" customFormat="true" ht="12.75" hidden="false" customHeight="false" outlineLevel="0" collapsed="false">
      <c r="A155" s="51" t="n">
        <v>149</v>
      </c>
      <c r="B155" s="52" t="s">
        <v>230</v>
      </c>
      <c r="C155" s="52" t="s">
        <v>313</v>
      </c>
      <c r="D155" s="53" t="n">
        <v>1.98810382119683</v>
      </c>
    </row>
    <row r="156" s="5" customFormat="true" ht="12.75" hidden="false" customHeight="false" outlineLevel="0" collapsed="false">
      <c r="A156" s="51" t="n">
        <v>150</v>
      </c>
      <c r="B156" s="52" t="s">
        <v>165</v>
      </c>
      <c r="C156" s="52" t="s">
        <v>314</v>
      </c>
      <c r="D156" s="53" t="n">
        <v>1.95588235294118</v>
      </c>
    </row>
    <row r="157" s="5" customFormat="true" ht="12.75" hidden="false" customHeight="false" outlineLevel="0" collapsed="false">
      <c r="A157" s="51" t="n">
        <v>151</v>
      </c>
      <c r="B157" s="52" t="s">
        <v>315</v>
      </c>
      <c r="C157" s="52" t="s">
        <v>316</v>
      </c>
      <c r="D157" s="53" t="n">
        <v>1.95</v>
      </c>
    </row>
    <row r="158" s="5" customFormat="true" ht="12.75" hidden="false" customHeight="false" outlineLevel="0" collapsed="false">
      <c r="A158" s="51" t="n">
        <v>152</v>
      </c>
      <c r="B158" s="52" t="s">
        <v>75</v>
      </c>
      <c r="C158" s="52" t="s">
        <v>317</v>
      </c>
      <c r="D158" s="53" t="n">
        <v>1.94295774647887</v>
      </c>
    </row>
    <row r="159" s="5" customFormat="true" ht="12.75" hidden="false" customHeight="false" outlineLevel="0" collapsed="false">
      <c r="A159" s="51" t="n">
        <v>153</v>
      </c>
      <c r="B159" s="52" t="s">
        <v>318</v>
      </c>
      <c r="C159" s="52" t="s">
        <v>319</v>
      </c>
      <c r="D159" s="53" t="n">
        <v>1.93768328445748</v>
      </c>
    </row>
    <row r="160" s="5" customFormat="true" ht="12.75" hidden="false" customHeight="false" outlineLevel="0" collapsed="false">
      <c r="A160" s="51" t="n">
        <v>154</v>
      </c>
      <c r="B160" s="52" t="s">
        <v>320</v>
      </c>
      <c r="C160" s="52" t="s">
        <v>321</v>
      </c>
      <c r="D160" s="53" t="n">
        <v>1.92628205128205</v>
      </c>
    </row>
    <row r="161" s="5" customFormat="true" ht="12.75" hidden="false" customHeight="false" outlineLevel="0" collapsed="false">
      <c r="A161" s="51" t="n">
        <v>155</v>
      </c>
      <c r="B161" s="52" t="s">
        <v>322</v>
      </c>
      <c r="C161" s="52" t="s">
        <v>323</v>
      </c>
      <c r="D161" s="53" t="n">
        <v>1.9228650137741</v>
      </c>
    </row>
    <row r="162" s="5" customFormat="true" ht="12.75" hidden="false" customHeight="false" outlineLevel="0" collapsed="false">
      <c r="A162" s="51" t="n">
        <v>156</v>
      </c>
      <c r="B162" s="52" t="s">
        <v>209</v>
      </c>
      <c r="C162" s="52" t="s">
        <v>324</v>
      </c>
      <c r="D162" s="53" t="n">
        <v>1.91426071741032</v>
      </c>
    </row>
    <row r="163" s="5" customFormat="true" ht="12.75" hidden="false" customHeight="false" outlineLevel="0" collapsed="false">
      <c r="A163" s="51" t="n">
        <v>157</v>
      </c>
      <c r="B163" s="52" t="s">
        <v>289</v>
      </c>
      <c r="C163" s="52" t="s">
        <v>325</v>
      </c>
      <c r="D163" s="53" t="n">
        <v>1.91057692307692</v>
      </c>
    </row>
    <row r="164" s="5" customFormat="true" ht="12.75" hidden="false" customHeight="false" outlineLevel="0" collapsed="false">
      <c r="A164" s="51" t="n">
        <v>158</v>
      </c>
      <c r="B164" s="52" t="s">
        <v>220</v>
      </c>
      <c r="C164" s="52" t="s">
        <v>326</v>
      </c>
      <c r="D164" s="53" t="n">
        <v>1.8982219497241</v>
      </c>
    </row>
    <row r="165" s="5" customFormat="true" ht="12.75" hidden="false" customHeight="false" outlineLevel="0" collapsed="false">
      <c r="A165" s="51" t="n">
        <v>159</v>
      </c>
      <c r="B165" s="52" t="s">
        <v>73</v>
      </c>
      <c r="C165" s="52" t="s">
        <v>327</v>
      </c>
      <c r="D165" s="53" t="n">
        <v>1.8621103117506</v>
      </c>
    </row>
    <row r="166" s="5" customFormat="true" ht="12.75" hidden="false" customHeight="false" outlineLevel="0" collapsed="false">
      <c r="A166" s="51" t="n">
        <v>160</v>
      </c>
      <c r="B166" s="52" t="s">
        <v>71</v>
      </c>
      <c r="C166" s="52" t="s">
        <v>328</v>
      </c>
      <c r="D166" s="53" t="n">
        <v>1.82472989195678</v>
      </c>
    </row>
    <row r="167" s="5" customFormat="true" ht="12.75" hidden="false" customHeight="false" outlineLevel="0" collapsed="false">
      <c r="A167" s="51" t="n">
        <v>161</v>
      </c>
      <c r="B167" s="52" t="s">
        <v>232</v>
      </c>
      <c r="C167" s="52" t="s">
        <v>329</v>
      </c>
      <c r="D167" s="53" t="n">
        <v>1.81703470031546</v>
      </c>
    </row>
    <row r="168" s="5" customFormat="true" ht="12.75" hidden="false" customHeight="false" outlineLevel="0" collapsed="false">
      <c r="A168" s="51" t="n">
        <v>162</v>
      </c>
      <c r="B168" s="52" t="s">
        <v>330</v>
      </c>
      <c r="C168" s="52" t="s">
        <v>331</v>
      </c>
      <c r="D168" s="53" t="n">
        <v>1.80918874172185</v>
      </c>
    </row>
    <row r="169" s="5" customFormat="true" ht="12.75" hidden="false" customHeight="false" outlineLevel="0" collapsed="false">
      <c r="A169" s="51" t="n">
        <v>163</v>
      </c>
      <c r="B169" s="52" t="s">
        <v>91</v>
      </c>
      <c r="C169" s="52" t="s">
        <v>332</v>
      </c>
      <c r="D169" s="53" t="n">
        <v>1.80398322851153</v>
      </c>
    </row>
    <row r="170" s="5" customFormat="true" ht="12.75" hidden="false" customHeight="false" outlineLevel="0" collapsed="false">
      <c r="A170" s="51" t="n">
        <v>164</v>
      </c>
      <c r="B170" s="52" t="s">
        <v>333</v>
      </c>
      <c r="C170" s="52" t="s">
        <v>334</v>
      </c>
      <c r="D170" s="53" t="n">
        <v>1.8</v>
      </c>
    </row>
    <row r="171" s="5" customFormat="true" ht="12.75" hidden="false" customHeight="false" outlineLevel="0" collapsed="false">
      <c r="A171" s="51" t="n">
        <v>165</v>
      </c>
      <c r="B171" s="52" t="s">
        <v>283</v>
      </c>
      <c r="C171" s="52" t="s">
        <v>335</v>
      </c>
      <c r="D171" s="53" t="n">
        <v>1.78799489144317</v>
      </c>
    </row>
    <row r="172" s="5" customFormat="true" ht="12.75" hidden="false" customHeight="false" outlineLevel="0" collapsed="false">
      <c r="A172" s="51" t="n">
        <v>166</v>
      </c>
      <c r="B172" s="52" t="s">
        <v>299</v>
      </c>
      <c r="C172" s="52" t="s">
        <v>336</v>
      </c>
      <c r="D172" s="53" t="n">
        <v>1.78640776699029</v>
      </c>
    </row>
    <row r="173" s="5" customFormat="true" ht="12.75" hidden="false" customHeight="false" outlineLevel="0" collapsed="false">
      <c r="A173" s="51" t="n">
        <v>167</v>
      </c>
      <c r="B173" s="52" t="s">
        <v>318</v>
      </c>
      <c r="C173" s="52" t="s">
        <v>337</v>
      </c>
      <c r="D173" s="53" t="n">
        <v>1.7729044834308</v>
      </c>
    </row>
    <row r="174" s="5" customFormat="true" ht="12.75" hidden="false" customHeight="false" outlineLevel="0" collapsed="false">
      <c r="A174" s="51" t="n">
        <v>168</v>
      </c>
      <c r="B174" s="52" t="s">
        <v>91</v>
      </c>
      <c r="C174" s="52" t="s">
        <v>338</v>
      </c>
      <c r="D174" s="53" t="n">
        <v>1.76</v>
      </c>
    </row>
    <row r="175" s="5" customFormat="true" ht="12.75" hidden="false" customHeight="false" outlineLevel="0" collapsed="false">
      <c r="A175" s="51" t="n">
        <v>169</v>
      </c>
      <c r="B175" s="52" t="s">
        <v>91</v>
      </c>
      <c r="C175" s="52" t="s">
        <v>339</v>
      </c>
      <c r="D175" s="53" t="n">
        <v>1.74048442906574</v>
      </c>
    </row>
    <row r="176" s="5" customFormat="true" ht="12.75" hidden="false" customHeight="false" outlineLevel="0" collapsed="false">
      <c r="A176" s="51" t="n">
        <v>170</v>
      </c>
      <c r="B176" s="52" t="s">
        <v>206</v>
      </c>
      <c r="C176" s="52" t="s">
        <v>340</v>
      </c>
      <c r="D176" s="53" t="n">
        <v>1.73655323819978</v>
      </c>
    </row>
    <row r="177" s="5" customFormat="true" ht="12.75" hidden="false" customHeight="false" outlineLevel="0" collapsed="false">
      <c r="A177" s="51" t="n">
        <v>171</v>
      </c>
      <c r="B177" s="52" t="s">
        <v>99</v>
      </c>
      <c r="C177" s="52" t="s">
        <v>341</v>
      </c>
      <c r="D177" s="53" t="n">
        <v>1.72946175637394</v>
      </c>
    </row>
    <row r="178" s="5" customFormat="true" ht="12.75" hidden="false" customHeight="false" outlineLevel="0" collapsed="false">
      <c r="A178" s="51" t="n">
        <v>172</v>
      </c>
      <c r="B178" s="52" t="s">
        <v>342</v>
      </c>
      <c r="C178" s="52" t="s">
        <v>343</v>
      </c>
      <c r="D178" s="53" t="n">
        <v>1.72385428907168</v>
      </c>
    </row>
    <row r="179" s="5" customFormat="true" ht="12.75" hidden="false" customHeight="false" outlineLevel="0" collapsed="false">
      <c r="A179" s="51" t="n">
        <v>173</v>
      </c>
      <c r="B179" s="52" t="s">
        <v>135</v>
      </c>
      <c r="C179" s="52" t="s">
        <v>344</v>
      </c>
      <c r="D179" s="53" t="n">
        <v>1.71428571428571</v>
      </c>
    </row>
    <row r="180" s="5" customFormat="true" ht="12.75" hidden="false" customHeight="false" outlineLevel="0" collapsed="false">
      <c r="A180" s="51" t="n">
        <v>174</v>
      </c>
      <c r="B180" s="52" t="s">
        <v>204</v>
      </c>
      <c r="C180" s="52" t="s">
        <v>345</v>
      </c>
      <c r="D180" s="53" t="n">
        <v>1.71428571428571</v>
      </c>
    </row>
    <row r="181" s="5" customFormat="true" ht="12.75" hidden="false" customHeight="false" outlineLevel="0" collapsed="false">
      <c r="A181" s="51" t="n">
        <v>175</v>
      </c>
      <c r="B181" s="52" t="s">
        <v>346</v>
      </c>
      <c r="C181" s="52" t="s">
        <v>347</v>
      </c>
      <c r="D181" s="53" t="n">
        <v>1.70917759237187</v>
      </c>
    </row>
    <row r="182" s="5" customFormat="true" ht="12.75" hidden="false" customHeight="false" outlineLevel="0" collapsed="false">
      <c r="A182" s="51" t="n">
        <v>176</v>
      </c>
      <c r="B182" s="52" t="s">
        <v>278</v>
      </c>
      <c r="C182" s="52" t="s">
        <v>348</v>
      </c>
      <c r="D182" s="53" t="n">
        <v>1.68841642228739</v>
      </c>
    </row>
    <row r="183" s="5" customFormat="true" ht="12.75" hidden="false" customHeight="false" outlineLevel="0" collapsed="false">
      <c r="A183" s="51" t="n">
        <v>177</v>
      </c>
      <c r="B183" s="52" t="s">
        <v>113</v>
      </c>
      <c r="C183" s="52" t="s">
        <v>349</v>
      </c>
      <c r="D183" s="53" t="n">
        <v>1.68198529411765</v>
      </c>
    </row>
    <row r="184" s="5" customFormat="true" ht="12.75" hidden="false" customHeight="false" outlineLevel="0" collapsed="false">
      <c r="A184" s="51" t="n">
        <v>178</v>
      </c>
      <c r="B184" s="52" t="s">
        <v>350</v>
      </c>
      <c r="C184" s="52" t="s">
        <v>351</v>
      </c>
      <c r="D184" s="53" t="n">
        <v>1.67984934086629</v>
      </c>
    </row>
    <row r="185" s="5" customFormat="true" ht="12.75" hidden="false" customHeight="false" outlineLevel="0" collapsed="false">
      <c r="A185" s="51" t="n">
        <v>179</v>
      </c>
      <c r="B185" s="52" t="s">
        <v>220</v>
      </c>
      <c r="C185" s="52" t="s">
        <v>352</v>
      </c>
      <c r="D185" s="53" t="n">
        <v>1.65638233514822</v>
      </c>
    </row>
    <row r="186" s="5" customFormat="true" ht="12.75" hidden="false" customHeight="false" outlineLevel="0" collapsed="false">
      <c r="A186" s="51" t="n">
        <v>180</v>
      </c>
      <c r="B186" s="52" t="s">
        <v>140</v>
      </c>
      <c r="C186" s="52" t="s">
        <v>353</v>
      </c>
      <c r="D186" s="53" t="n">
        <v>1.65037593984962</v>
      </c>
    </row>
    <row r="187" s="5" customFormat="true" ht="12.75" hidden="false" customHeight="false" outlineLevel="0" collapsed="false">
      <c r="A187" s="51" t="n">
        <v>181</v>
      </c>
      <c r="B187" s="52" t="s">
        <v>142</v>
      </c>
      <c r="C187" s="52" t="s">
        <v>354</v>
      </c>
      <c r="D187" s="53" t="n">
        <v>1.60618996798292</v>
      </c>
    </row>
    <row r="188" s="5" customFormat="true" ht="12.75" hidden="false" customHeight="false" outlineLevel="0" collapsed="false">
      <c r="A188" s="51" t="n">
        <v>182</v>
      </c>
      <c r="B188" s="52" t="s">
        <v>355</v>
      </c>
      <c r="C188" s="52" t="s">
        <v>356</v>
      </c>
      <c r="D188" s="53" t="n">
        <v>1.60399334442596</v>
      </c>
    </row>
    <row r="189" s="5" customFormat="true" ht="12.75" hidden="false" customHeight="false" outlineLevel="0" collapsed="false">
      <c r="A189" s="51" t="n">
        <v>183</v>
      </c>
      <c r="B189" s="52" t="s">
        <v>211</v>
      </c>
      <c r="C189" s="52" t="s">
        <v>357</v>
      </c>
      <c r="D189" s="53" t="n">
        <v>1.60009671179884</v>
      </c>
    </row>
    <row r="190" s="5" customFormat="true" ht="12.75" hidden="false" customHeight="false" outlineLevel="0" collapsed="false">
      <c r="A190" s="51" t="n">
        <v>184</v>
      </c>
      <c r="B190" s="52" t="s">
        <v>257</v>
      </c>
      <c r="C190" s="52" t="s">
        <v>358</v>
      </c>
      <c r="D190" s="53" t="n">
        <v>1.58443708609272</v>
      </c>
    </row>
    <row r="191" s="5" customFormat="true" ht="12.75" hidden="false" customHeight="false" outlineLevel="0" collapsed="false">
      <c r="A191" s="51" t="n">
        <v>185</v>
      </c>
      <c r="B191" s="52" t="s">
        <v>260</v>
      </c>
      <c r="C191" s="52" t="s">
        <v>359</v>
      </c>
      <c r="D191" s="53" t="n">
        <v>1.5839636913767</v>
      </c>
    </row>
    <row r="192" s="5" customFormat="true" ht="12.75" hidden="false" customHeight="false" outlineLevel="0" collapsed="false">
      <c r="A192" s="51" t="n">
        <v>186</v>
      </c>
      <c r="B192" s="52" t="s">
        <v>216</v>
      </c>
      <c r="C192" s="52" t="s">
        <v>360</v>
      </c>
      <c r="D192" s="53" t="n">
        <v>1.57407407407407</v>
      </c>
    </row>
    <row r="193" s="5" customFormat="true" ht="12.75" hidden="false" customHeight="false" outlineLevel="0" collapsed="false">
      <c r="A193" s="51" t="n">
        <v>187</v>
      </c>
      <c r="B193" s="52" t="s">
        <v>318</v>
      </c>
      <c r="C193" s="52" t="s">
        <v>361</v>
      </c>
      <c r="D193" s="53" t="n">
        <v>1.55603448275862</v>
      </c>
    </row>
    <row r="194" s="5" customFormat="true" ht="12.75" hidden="false" customHeight="false" outlineLevel="0" collapsed="false">
      <c r="A194" s="51" t="n">
        <v>188</v>
      </c>
      <c r="B194" s="52" t="s">
        <v>209</v>
      </c>
      <c r="C194" s="52" t="s">
        <v>362</v>
      </c>
      <c r="D194" s="53" t="n">
        <v>1.54128440366972</v>
      </c>
    </row>
    <row r="195" s="5" customFormat="true" ht="12.75" hidden="false" customHeight="false" outlineLevel="0" collapsed="false">
      <c r="A195" s="51" t="n">
        <v>189</v>
      </c>
      <c r="B195" s="52" t="s">
        <v>293</v>
      </c>
      <c r="C195" s="52" t="s">
        <v>363</v>
      </c>
      <c r="D195" s="53" t="n">
        <v>1.53765690376569</v>
      </c>
    </row>
    <row r="196" s="5" customFormat="true" ht="12.75" hidden="false" customHeight="false" outlineLevel="0" collapsed="false">
      <c r="A196" s="51" t="n">
        <v>190</v>
      </c>
      <c r="B196" s="52" t="s">
        <v>364</v>
      </c>
      <c r="C196" s="52" t="s">
        <v>365</v>
      </c>
      <c r="D196" s="53" t="n">
        <v>1.52978056426332</v>
      </c>
    </row>
    <row r="197" s="5" customFormat="true" ht="12.75" hidden="false" customHeight="false" outlineLevel="0" collapsed="false">
      <c r="A197" s="51" t="n">
        <v>191</v>
      </c>
      <c r="B197" s="52" t="s">
        <v>107</v>
      </c>
      <c r="C197" s="52" t="s">
        <v>366</v>
      </c>
      <c r="D197" s="53" t="n">
        <v>1.52497643732328</v>
      </c>
    </row>
    <row r="198" s="5" customFormat="true" ht="12.75" hidden="false" customHeight="false" outlineLevel="0" collapsed="false">
      <c r="A198" s="51" t="n">
        <v>192</v>
      </c>
      <c r="B198" s="52" t="s">
        <v>367</v>
      </c>
      <c r="C198" s="52" t="s">
        <v>368</v>
      </c>
      <c r="D198" s="53" t="n">
        <v>1.51909428861102</v>
      </c>
    </row>
    <row r="199" s="5" customFormat="true" ht="12.75" hidden="false" customHeight="false" outlineLevel="0" collapsed="false">
      <c r="A199" s="51" t="n">
        <v>193</v>
      </c>
      <c r="B199" s="52" t="s">
        <v>191</v>
      </c>
      <c r="C199" s="52" t="s">
        <v>369</v>
      </c>
      <c r="D199" s="53" t="n">
        <v>1.51490733279613</v>
      </c>
    </row>
    <row r="200" s="5" customFormat="true" ht="12.75" hidden="false" customHeight="false" outlineLevel="0" collapsed="false">
      <c r="A200" s="51" t="n">
        <v>194</v>
      </c>
      <c r="B200" s="52" t="s">
        <v>120</v>
      </c>
      <c r="C200" s="52" t="s">
        <v>370</v>
      </c>
      <c r="D200" s="53" t="n">
        <v>1.50489236790607</v>
      </c>
    </row>
    <row r="201" s="5" customFormat="true" ht="12.75" hidden="false" customHeight="false" outlineLevel="0" collapsed="false">
      <c r="A201" s="51" t="n">
        <v>195</v>
      </c>
      <c r="B201" s="52" t="s">
        <v>371</v>
      </c>
      <c r="C201" s="52" t="s">
        <v>372</v>
      </c>
      <c r="D201" s="53" t="n">
        <v>1.49583911234397</v>
      </c>
    </row>
    <row r="202" s="5" customFormat="true" ht="12.75" hidden="false" customHeight="false" outlineLevel="0" collapsed="false">
      <c r="A202" s="51" t="n">
        <v>196</v>
      </c>
      <c r="B202" s="52" t="s">
        <v>220</v>
      </c>
      <c r="C202" s="52" t="s">
        <v>373</v>
      </c>
      <c r="D202" s="53" t="n">
        <v>1.4873417721519</v>
      </c>
    </row>
    <row r="203" s="5" customFormat="true" ht="12.75" hidden="false" customHeight="false" outlineLevel="0" collapsed="false">
      <c r="A203" s="51" t="n">
        <v>197</v>
      </c>
      <c r="B203" s="52" t="s">
        <v>135</v>
      </c>
      <c r="C203" s="52" t="s">
        <v>374</v>
      </c>
      <c r="D203" s="53" t="n">
        <v>1.48018648018648</v>
      </c>
    </row>
    <row r="204" s="5" customFormat="true" ht="12.75" hidden="false" customHeight="false" outlineLevel="0" collapsed="false">
      <c r="A204" s="51" t="n">
        <v>198</v>
      </c>
      <c r="B204" s="52" t="s">
        <v>232</v>
      </c>
      <c r="C204" s="52" t="s">
        <v>375</v>
      </c>
      <c r="D204" s="53" t="n">
        <v>1.46780821917808</v>
      </c>
    </row>
    <row r="205" s="5" customFormat="true" ht="12.75" hidden="false" customHeight="false" outlineLevel="0" collapsed="false">
      <c r="A205" s="51" t="n">
        <v>199</v>
      </c>
      <c r="B205" s="52" t="s">
        <v>185</v>
      </c>
      <c r="C205" s="52" t="s">
        <v>376</v>
      </c>
      <c r="D205" s="53" t="n">
        <v>1.46511627906977</v>
      </c>
    </row>
    <row r="206" s="5" customFormat="true" ht="12.75" hidden="false" customHeight="false" outlineLevel="0" collapsed="false">
      <c r="A206" s="51" t="n">
        <v>200</v>
      </c>
      <c r="B206" s="52" t="s">
        <v>87</v>
      </c>
      <c r="C206" s="52" t="s">
        <v>377</v>
      </c>
      <c r="D206" s="53" t="n">
        <v>1.44664634146341</v>
      </c>
    </row>
    <row r="207" s="5" customFormat="true" ht="12.75" hidden="false" customHeight="false" outlineLevel="0" collapsed="false">
      <c r="A207" s="51" t="n">
        <v>201</v>
      </c>
      <c r="B207" s="52" t="s">
        <v>71</v>
      </c>
      <c r="C207" s="52" t="s">
        <v>378</v>
      </c>
      <c r="D207" s="53" t="n">
        <v>1.44188861985472</v>
      </c>
    </row>
    <row r="208" s="5" customFormat="true" ht="12.75" hidden="false" customHeight="false" outlineLevel="0" collapsed="false">
      <c r="A208" s="51" t="n">
        <v>202</v>
      </c>
      <c r="B208" s="52" t="s">
        <v>187</v>
      </c>
      <c r="C208" s="52" t="s">
        <v>379</v>
      </c>
      <c r="D208" s="53" t="n">
        <v>1.43462897526502</v>
      </c>
    </row>
    <row r="209" s="5" customFormat="true" ht="12.75" hidden="false" customHeight="false" outlineLevel="0" collapsed="false">
      <c r="A209" s="51" t="n">
        <v>203</v>
      </c>
      <c r="B209" s="52" t="s">
        <v>380</v>
      </c>
      <c r="C209" s="52" t="s">
        <v>381</v>
      </c>
      <c r="D209" s="53" t="n">
        <v>1.42783505154639</v>
      </c>
    </row>
    <row r="210" s="5" customFormat="true" ht="12.75" hidden="false" customHeight="false" outlineLevel="0" collapsed="false">
      <c r="A210" s="51" t="n">
        <v>204</v>
      </c>
      <c r="B210" s="52" t="s">
        <v>89</v>
      </c>
      <c r="C210" s="52" t="s">
        <v>382</v>
      </c>
      <c r="D210" s="53" t="n">
        <v>1.42099322799097</v>
      </c>
    </row>
    <row r="211" s="5" customFormat="true" ht="12.75" hidden="false" customHeight="false" outlineLevel="0" collapsed="false">
      <c r="A211" s="51" t="n">
        <v>205</v>
      </c>
      <c r="B211" s="52" t="s">
        <v>124</v>
      </c>
      <c r="C211" s="52" t="s">
        <v>383</v>
      </c>
      <c r="D211" s="53" t="n">
        <v>1.4027149321267</v>
      </c>
    </row>
    <row r="212" s="5" customFormat="true" ht="12.75" hidden="false" customHeight="false" outlineLevel="0" collapsed="false">
      <c r="A212" s="51" t="n">
        <v>206</v>
      </c>
      <c r="B212" s="52" t="s">
        <v>260</v>
      </c>
      <c r="C212" s="52" t="s">
        <v>384</v>
      </c>
      <c r="D212" s="53" t="n">
        <v>1.37992235163616</v>
      </c>
    </row>
    <row r="213" s="5" customFormat="true" ht="12.75" hidden="false" customHeight="false" outlineLevel="0" collapsed="false">
      <c r="A213" s="51" t="n">
        <v>207</v>
      </c>
      <c r="B213" s="52" t="s">
        <v>385</v>
      </c>
      <c r="C213" s="52" t="s">
        <v>386</v>
      </c>
      <c r="D213" s="53" t="n">
        <v>1.36623376623377</v>
      </c>
    </row>
    <row r="214" s="5" customFormat="true" ht="12.75" hidden="false" customHeight="false" outlineLevel="0" collapsed="false">
      <c r="A214" s="51" t="n">
        <v>208</v>
      </c>
      <c r="B214" s="52" t="s">
        <v>140</v>
      </c>
      <c r="C214" s="52" t="s">
        <v>387</v>
      </c>
      <c r="D214" s="53" t="n">
        <v>1.36413043478261</v>
      </c>
    </row>
    <row r="215" s="5" customFormat="true" ht="12.75" hidden="false" customHeight="false" outlineLevel="0" collapsed="false">
      <c r="A215" s="51" t="n">
        <v>209</v>
      </c>
      <c r="B215" s="52" t="s">
        <v>75</v>
      </c>
      <c r="C215" s="52" t="s">
        <v>388</v>
      </c>
      <c r="D215" s="53" t="n">
        <v>1.36154814348647</v>
      </c>
    </row>
    <row r="216" s="5" customFormat="true" ht="12.75" hidden="false" customHeight="false" outlineLevel="0" collapsed="false">
      <c r="A216" s="51" t="n">
        <v>210</v>
      </c>
      <c r="B216" s="52" t="s">
        <v>275</v>
      </c>
      <c r="C216" s="52" t="s">
        <v>389</v>
      </c>
      <c r="D216" s="53" t="n">
        <v>1.35087719298246</v>
      </c>
    </row>
    <row r="217" s="5" customFormat="true" ht="12.75" hidden="false" customHeight="false" outlineLevel="0" collapsed="false">
      <c r="A217" s="51" t="n">
        <v>211</v>
      </c>
      <c r="B217" s="52" t="s">
        <v>149</v>
      </c>
      <c r="C217" s="52" t="s">
        <v>390</v>
      </c>
      <c r="D217" s="53" t="n">
        <v>1.34857142857143</v>
      </c>
    </row>
    <row r="218" s="5" customFormat="true" ht="12.75" hidden="false" customHeight="false" outlineLevel="0" collapsed="false">
      <c r="A218" s="51" t="n">
        <v>212</v>
      </c>
      <c r="B218" s="52" t="s">
        <v>391</v>
      </c>
      <c r="C218" s="52" t="s">
        <v>392</v>
      </c>
      <c r="D218" s="53" t="n">
        <v>1.34604105571848</v>
      </c>
    </row>
    <row r="219" s="5" customFormat="true" ht="12.75" hidden="false" customHeight="false" outlineLevel="0" collapsed="false">
      <c r="A219" s="51" t="n">
        <v>213</v>
      </c>
      <c r="B219" s="52" t="s">
        <v>131</v>
      </c>
      <c r="C219" s="52" t="s">
        <v>393</v>
      </c>
      <c r="D219" s="53" t="n">
        <v>1.34599504541701</v>
      </c>
    </row>
    <row r="220" s="5" customFormat="true" ht="12.75" hidden="false" customHeight="false" outlineLevel="0" collapsed="false">
      <c r="A220" s="51" t="n">
        <v>214</v>
      </c>
      <c r="B220" s="52" t="s">
        <v>83</v>
      </c>
      <c r="C220" s="52" t="s">
        <v>394</v>
      </c>
      <c r="D220" s="53" t="n">
        <v>1.34579439252336</v>
      </c>
    </row>
    <row r="221" s="5" customFormat="true" ht="12.75" hidden="false" customHeight="false" outlineLevel="0" collapsed="false">
      <c r="A221" s="51" t="n">
        <v>215</v>
      </c>
      <c r="B221" s="52" t="s">
        <v>169</v>
      </c>
      <c r="C221" s="52" t="s">
        <v>395</v>
      </c>
      <c r="D221" s="53" t="n">
        <v>1.34326579261025</v>
      </c>
    </row>
    <row r="222" s="5" customFormat="true" ht="12.75" hidden="false" customHeight="false" outlineLevel="0" collapsed="false">
      <c r="A222" s="51" t="n">
        <v>216</v>
      </c>
      <c r="B222" s="52" t="s">
        <v>101</v>
      </c>
      <c r="C222" s="52" t="s">
        <v>396</v>
      </c>
      <c r="D222" s="53" t="n">
        <v>1.33998265394623</v>
      </c>
    </row>
    <row r="223" s="5" customFormat="true" ht="12.75" hidden="false" customHeight="false" outlineLevel="0" collapsed="false">
      <c r="A223" s="51" t="n">
        <v>217</v>
      </c>
      <c r="B223" s="52" t="s">
        <v>224</v>
      </c>
      <c r="C223" s="52" t="s">
        <v>397</v>
      </c>
      <c r="D223" s="53" t="n">
        <v>1.33358662613982</v>
      </c>
    </row>
    <row r="224" s="5" customFormat="true" ht="12.75" hidden="false" customHeight="false" outlineLevel="0" collapsed="false">
      <c r="A224" s="51" t="n">
        <v>218</v>
      </c>
      <c r="B224" s="52" t="s">
        <v>271</v>
      </c>
      <c r="C224" s="52" t="s">
        <v>398</v>
      </c>
      <c r="D224" s="53" t="n">
        <v>1.32668881506091</v>
      </c>
    </row>
    <row r="225" s="5" customFormat="true" ht="12.75" hidden="false" customHeight="false" outlineLevel="0" collapsed="false">
      <c r="A225" s="51" t="n">
        <v>219</v>
      </c>
      <c r="B225" s="52" t="s">
        <v>154</v>
      </c>
      <c r="C225" s="52" t="s">
        <v>399</v>
      </c>
      <c r="D225" s="53" t="n">
        <v>1.31467473524962</v>
      </c>
    </row>
    <row r="226" s="5" customFormat="true" ht="12.75" hidden="false" customHeight="false" outlineLevel="0" collapsed="false">
      <c r="A226" s="51" t="n">
        <v>220</v>
      </c>
      <c r="B226" s="52" t="s">
        <v>214</v>
      </c>
      <c r="C226" s="52" t="s">
        <v>400</v>
      </c>
      <c r="D226" s="53" t="n">
        <v>1.31026252983294</v>
      </c>
    </row>
    <row r="227" s="5" customFormat="true" ht="12.75" hidden="false" customHeight="false" outlineLevel="0" collapsed="false">
      <c r="A227" s="51" t="n">
        <v>221</v>
      </c>
      <c r="B227" s="52" t="s">
        <v>401</v>
      </c>
      <c r="C227" s="52" t="s">
        <v>402</v>
      </c>
      <c r="D227" s="53" t="n">
        <v>1.30153846153846</v>
      </c>
    </row>
    <row r="228" s="5" customFormat="true" ht="12.75" hidden="false" customHeight="false" outlineLevel="0" collapsed="false">
      <c r="A228" s="51" t="n">
        <v>222</v>
      </c>
      <c r="B228" s="52" t="s">
        <v>81</v>
      </c>
      <c r="C228" s="52" t="s">
        <v>403</v>
      </c>
      <c r="D228" s="53" t="n">
        <v>1.29556185080264</v>
      </c>
    </row>
    <row r="229" s="5" customFormat="true" ht="12.75" hidden="false" customHeight="false" outlineLevel="0" collapsed="false">
      <c r="A229" s="51" t="n">
        <v>223</v>
      </c>
      <c r="B229" s="52" t="s">
        <v>404</v>
      </c>
      <c r="C229" s="52" t="s">
        <v>405</v>
      </c>
      <c r="D229" s="53" t="n">
        <v>1.28978224455611</v>
      </c>
    </row>
    <row r="230" s="5" customFormat="true" ht="12.75" hidden="false" customHeight="false" outlineLevel="0" collapsed="false">
      <c r="A230" s="51" t="n">
        <v>224</v>
      </c>
      <c r="B230" s="52" t="s">
        <v>406</v>
      </c>
      <c r="C230" s="52" t="s">
        <v>407</v>
      </c>
      <c r="D230" s="53" t="n">
        <v>1.284140969163</v>
      </c>
    </row>
    <row r="231" s="5" customFormat="true" ht="12.75" hidden="false" customHeight="false" outlineLevel="0" collapsed="false">
      <c r="A231" s="51" t="n">
        <v>225</v>
      </c>
      <c r="B231" s="52" t="s">
        <v>232</v>
      </c>
      <c r="C231" s="52" t="s">
        <v>408</v>
      </c>
      <c r="D231" s="53" t="n">
        <v>1.27466666666667</v>
      </c>
    </row>
    <row r="232" s="5" customFormat="true" ht="12.75" hidden="false" customHeight="false" outlineLevel="0" collapsed="false">
      <c r="A232" s="51" t="n">
        <v>226</v>
      </c>
      <c r="B232" s="52" t="s">
        <v>409</v>
      </c>
      <c r="C232" s="52" t="s">
        <v>410</v>
      </c>
      <c r="D232" s="53" t="n">
        <v>1.27047619047619</v>
      </c>
    </row>
    <row r="233" s="5" customFormat="true" ht="12.75" hidden="false" customHeight="false" outlineLevel="0" collapsed="false">
      <c r="A233" s="51" t="n">
        <v>227</v>
      </c>
      <c r="B233" s="52" t="s">
        <v>286</v>
      </c>
      <c r="C233" s="52" t="s">
        <v>411</v>
      </c>
      <c r="D233" s="53" t="n">
        <v>1.2624254473161</v>
      </c>
    </row>
    <row r="234" s="5" customFormat="true" ht="12.75" hidden="false" customHeight="false" outlineLevel="0" collapsed="false">
      <c r="A234" s="51" t="n">
        <v>228</v>
      </c>
      <c r="B234" s="52" t="s">
        <v>322</v>
      </c>
      <c r="C234" s="52" t="s">
        <v>412</v>
      </c>
      <c r="D234" s="53" t="n">
        <v>1.25301204819277</v>
      </c>
    </row>
    <row r="235" s="5" customFormat="true" ht="12.75" hidden="false" customHeight="false" outlineLevel="0" collapsed="false">
      <c r="A235" s="51" t="n">
        <v>229</v>
      </c>
      <c r="B235" s="52" t="s">
        <v>169</v>
      </c>
      <c r="C235" s="52" t="s">
        <v>413</v>
      </c>
      <c r="D235" s="53" t="n">
        <v>1.24932614555256</v>
      </c>
    </row>
    <row r="236" s="5" customFormat="true" ht="12.75" hidden="false" customHeight="false" outlineLevel="0" collapsed="false">
      <c r="A236" s="51" t="n">
        <v>230</v>
      </c>
      <c r="B236" s="52" t="s">
        <v>320</v>
      </c>
      <c r="C236" s="52" t="s">
        <v>414</v>
      </c>
      <c r="D236" s="53" t="n">
        <v>1.23883161512028</v>
      </c>
    </row>
    <row r="237" s="5" customFormat="true" ht="12.75" hidden="false" customHeight="false" outlineLevel="0" collapsed="false">
      <c r="A237" s="51" t="n">
        <v>231</v>
      </c>
      <c r="B237" s="52" t="s">
        <v>85</v>
      </c>
      <c r="C237" s="52" t="s">
        <v>415</v>
      </c>
      <c r="D237" s="53" t="n">
        <v>1.2361963190184</v>
      </c>
    </row>
    <row r="238" s="5" customFormat="true" ht="12.75" hidden="false" customHeight="false" outlineLevel="0" collapsed="false">
      <c r="A238" s="51" t="n">
        <v>232</v>
      </c>
      <c r="B238" s="52" t="s">
        <v>191</v>
      </c>
      <c r="C238" s="52" t="s">
        <v>416</v>
      </c>
      <c r="D238" s="53" t="n">
        <v>1.22903885480573</v>
      </c>
    </row>
    <row r="239" s="5" customFormat="true" ht="12.75" hidden="false" customHeight="false" outlineLevel="0" collapsed="false">
      <c r="A239" s="51" t="n">
        <v>233</v>
      </c>
      <c r="B239" s="52" t="s">
        <v>371</v>
      </c>
      <c r="C239" s="52" t="s">
        <v>417</v>
      </c>
      <c r="D239" s="53" t="n">
        <v>1.2244094488189</v>
      </c>
    </row>
    <row r="240" s="5" customFormat="true" ht="12.75" hidden="false" customHeight="false" outlineLevel="0" collapsed="false">
      <c r="A240" s="51" t="n">
        <v>234</v>
      </c>
      <c r="B240" s="52" t="s">
        <v>149</v>
      </c>
      <c r="C240" s="52" t="s">
        <v>418</v>
      </c>
      <c r="D240" s="53" t="n">
        <v>1.2</v>
      </c>
    </row>
    <row r="241" s="5" customFormat="true" ht="12.75" hidden="false" customHeight="false" outlineLevel="0" collapsed="false">
      <c r="A241" s="51" t="n">
        <v>235</v>
      </c>
      <c r="B241" s="52" t="s">
        <v>163</v>
      </c>
      <c r="C241" s="52" t="s">
        <v>419</v>
      </c>
      <c r="D241" s="53" t="n">
        <v>1.19877675840979</v>
      </c>
    </row>
    <row r="242" s="5" customFormat="true" ht="12.75" hidden="false" customHeight="false" outlineLevel="0" collapsed="false">
      <c r="A242" s="51" t="n">
        <v>236</v>
      </c>
      <c r="B242" s="52" t="s">
        <v>156</v>
      </c>
      <c r="C242" s="52" t="s">
        <v>420</v>
      </c>
      <c r="D242" s="53" t="n">
        <v>1.19642857142857</v>
      </c>
    </row>
    <row r="243" s="5" customFormat="true" ht="12.75" hidden="false" customHeight="false" outlineLevel="0" collapsed="false">
      <c r="A243" s="51" t="n">
        <v>237</v>
      </c>
      <c r="B243" s="52" t="s">
        <v>273</v>
      </c>
      <c r="C243" s="52" t="s">
        <v>421</v>
      </c>
      <c r="D243" s="53" t="n">
        <v>1.18995633187773</v>
      </c>
    </row>
    <row r="244" s="5" customFormat="true" ht="12.75" hidden="false" customHeight="false" outlineLevel="0" collapsed="false">
      <c r="A244" s="51" t="n">
        <v>238</v>
      </c>
      <c r="B244" s="52" t="s">
        <v>257</v>
      </c>
      <c r="C244" s="52" t="s">
        <v>422</v>
      </c>
      <c r="D244" s="53" t="n">
        <v>1.17293233082707</v>
      </c>
    </row>
    <row r="245" s="5" customFormat="true" ht="12.75" hidden="false" customHeight="false" outlineLevel="0" collapsed="false">
      <c r="A245" s="51" t="n">
        <v>239</v>
      </c>
      <c r="B245" s="52" t="s">
        <v>404</v>
      </c>
      <c r="C245" s="52" t="s">
        <v>423</v>
      </c>
      <c r="D245" s="53" t="n">
        <v>1.16281690140845</v>
      </c>
    </row>
    <row r="246" s="5" customFormat="true" ht="12.75" hidden="false" customHeight="false" outlineLevel="0" collapsed="false">
      <c r="A246" s="51" t="n">
        <v>240</v>
      </c>
      <c r="B246" s="52" t="s">
        <v>424</v>
      </c>
      <c r="C246" s="52" t="s">
        <v>425</v>
      </c>
      <c r="D246" s="53" t="n">
        <v>1.15555555555556</v>
      </c>
    </row>
    <row r="247" s="5" customFormat="true" ht="12.75" hidden="false" customHeight="false" outlineLevel="0" collapsed="false">
      <c r="A247" s="51" t="n">
        <v>241</v>
      </c>
      <c r="B247" s="52" t="s">
        <v>426</v>
      </c>
      <c r="C247" s="52" t="s">
        <v>427</v>
      </c>
      <c r="D247" s="53" t="n">
        <v>1.1530612244898</v>
      </c>
    </row>
    <row r="248" s="5" customFormat="true" ht="12.75" hidden="false" customHeight="false" outlineLevel="0" collapsed="false">
      <c r="A248" s="51" t="n">
        <v>242</v>
      </c>
      <c r="B248" s="52" t="s">
        <v>428</v>
      </c>
      <c r="C248" s="52" t="s">
        <v>429</v>
      </c>
      <c r="D248" s="53" t="n">
        <v>1.10909090909091</v>
      </c>
    </row>
    <row r="249" s="5" customFormat="true" ht="12.75" hidden="false" customHeight="false" outlineLevel="0" collapsed="false">
      <c r="A249" s="51" t="n">
        <v>243</v>
      </c>
      <c r="B249" s="52" t="s">
        <v>156</v>
      </c>
      <c r="C249" s="52" t="s">
        <v>430</v>
      </c>
      <c r="D249" s="53" t="n">
        <v>1.10512820512821</v>
      </c>
    </row>
    <row r="250" s="5" customFormat="true" ht="12.75" hidden="false" customHeight="false" outlineLevel="0" collapsed="false">
      <c r="A250" s="51" t="n">
        <v>244</v>
      </c>
      <c r="B250" s="52" t="s">
        <v>105</v>
      </c>
      <c r="C250" s="52" t="s">
        <v>431</v>
      </c>
      <c r="D250" s="53" t="n">
        <v>1.10169491525424</v>
      </c>
    </row>
    <row r="251" s="5" customFormat="true" ht="12.75" hidden="false" customHeight="false" outlineLevel="0" collapsed="false">
      <c r="A251" s="51" t="n">
        <v>245</v>
      </c>
      <c r="B251" s="52" t="s">
        <v>299</v>
      </c>
      <c r="C251" s="52" t="s">
        <v>432</v>
      </c>
      <c r="D251" s="53" t="n">
        <v>1.10034602076125</v>
      </c>
    </row>
    <row r="252" s="5" customFormat="true" ht="12.75" hidden="false" customHeight="false" outlineLevel="0" collapsed="false">
      <c r="A252" s="51" t="n">
        <v>246</v>
      </c>
      <c r="B252" s="52" t="s">
        <v>226</v>
      </c>
      <c r="C252" s="52" t="s">
        <v>433</v>
      </c>
      <c r="D252" s="53" t="n">
        <v>1.09122807017544</v>
      </c>
    </row>
    <row r="253" s="5" customFormat="true" ht="12.75" hidden="false" customHeight="false" outlineLevel="0" collapsed="false">
      <c r="A253" s="51" t="n">
        <v>247</v>
      </c>
      <c r="B253" s="52" t="s">
        <v>146</v>
      </c>
      <c r="C253" s="52" t="s">
        <v>434</v>
      </c>
      <c r="D253" s="53" t="n">
        <v>1.08695652173913</v>
      </c>
    </row>
    <row r="254" s="5" customFormat="true" ht="12.75" hidden="false" customHeight="false" outlineLevel="0" collapsed="false">
      <c r="A254" s="51" t="n">
        <v>248</v>
      </c>
      <c r="B254" s="52" t="s">
        <v>330</v>
      </c>
      <c r="C254" s="52" t="s">
        <v>435</v>
      </c>
      <c r="D254" s="53" t="n">
        <v>1.07030430220357</v>
      </c>
    </row>
    <row r="255" s="5" customFormat="true" ht="12.75" hidden="false" customHeight="false" outlineLevel="0" collapsed="false">
      <c r="A255" s="51" t="n">
        <v>249</v>
      </c>
      <c r="B255" s="52" t="s">
        <v>113</v>
      </c>
      <c r="C255" s="52" t="s">
        <v>436</v>
      </c>
      <c r="D255" s="53" t="n">
        <v>1.06168831168831</v>
      </c>
    </row>
    <row r="256" s="5" customFormat="true" ht="12.75" hidden="false" customHeight="false" outlineLevel="0" collapsed="false">
      <c r="A256" s="51" t="n">
        <v>250</v>
      </c>
      <c r="B256" s="52" t="s">
        <v>191</v>
      </c>
      <c r="C256" s="52" t="s">
        <v>437</v>
      </c>
      <c r="D256" s="53" t="n">
        <v>1.04439746300211</v>
      </c>
    </row>
    <row r="257" s="5" customFormat="true" ht="12.75" hidden="false" customHeight="false" outlineLevel="0" collapsed="false">
      <c r="A257" s="51" t="n">
        <v>251</v>
      </c>
      <c r="B257" s="52" t="s">
        <v>438</v>
      </c>
      <c r="C257" s="52" t="s">
        <v>439</v>
      </c>
      <c r="D257" s="53" t="n">
        <v>1.032414910859</v>
      </c>
    </row>
    <row r="258" s="5" customFormat="true" ht="12.75" hidden="false" customHeight="false" outlineLevel="0" collapsed="false">
      <c r="A258" s="51" t="n">
        <v>252</v>
      </c>
      <c r="B258" s="52" t="s">
        <v>440</v>
      </c>
      <c r="C258" s="52" t="s">
        <v>441</v>
      </c>
      <c r="D258" s="53" t="n">
        <v>1.02982954545455</v>
      </c>
    </row>
    <row r="259" s="5" customFormat="true" ht="12.75" hidden="false" customHeight="false" outlineLevel="0" collapsed="false">
      <c r="A259" s="51" t="n">
        <v>253</v>
      </c>
      <c r="B259" s="52" t="s">
        <v>442</v>
      </c>
      <c r="C259" s="52" t="s">
        <v>443</v>
      </c>
      <c r="D259" s="53" t="n">
        <v>1.01780415430267</v>
      </c>
    </row>
    <row r="260" s="5" customFormat="true" ht="12.75" hidden="false" customHeight="false" outlineLevel="0" collapsed="false">
      <c r="A260" s="51" t="n">
        <v>254</v>
      </c>
      <c r="B260" s="52" t="s">
        <v>444</v>
      </c>
      <c r="C260" s="52" t="s">
        <v>445</v>
      </c>
      <c r="D260" s="53" t="n">
        <v>1.00869565217391</v>
      </c>
    </row>
    <row r="261" s="5" customFormat="true" ht="12.75" hidden="false" customHeight="false" outlineLevel="0" collapsed="false">
      <c r="A261" s="51" t="n">
        <v>255</v>
      </c>
      <c r="B261" s="52" t="s">
        <v>109</v>
      </c>
      <c r="C261" s="52" t="s">
        <v>446</v>
      </c>
      <c r="D261" s="53" t="n">
        <v>1</v>
      </c>
    </row>
    <row r="262" s="5" customFormat="true" ht="12.75" hidden="false" customHeight="false" outlineLevel="0" collapsed="false">
      <c r="A262" s="51" t="n">
        <v>256</v>
      </c>
      <c r="B262" s="52" t="s">
        <v>385</v>
      </c>
      <c r="C262" s="52" t="s">
        <v>447</v>
      </c>
      <c r="D262" s="53" t="n">
        <v>0.994263862332696</v>
      </c>
    </row>
    <row r="263" s="5" customFormat="true" ht="12.75" hidden="false" customHeight="false" outlineLevel="0" collapsed="false">
      <c r="A263" s="51" t="n">
        <v>257</v>
      </c>
      <c r="B263" s="52" t="s">
        <v>185</v>
      </c>
      <c r="C263" s="52" t="s">
        <v>448</v>
      </c>
      <c r="D263" s="53" t="n">
        <v>0.990291262135922</v>
      </c>
    </row>
    <row r="264" s="5" customFormat="true" ht="12.75" hidden="false" customHeight="false" outlineLevel="0" collapsed="false">
      <c r="A264" s="51" t="n">
        <v>258</v>
      </c>
      <c r="B264" s="52" t="s">
        <v>346</v>
      </c>
      <c r="C264" s="52" t="s">
        <v>449</v>
      </c>
      <c r="D264" s="53" t="n">
        <v>0.990134529147982</v>
      </c>
    </row>
    <row r="265" s="5" customFormat="true" ht="12.75" hidden="false" customHeight="false" outlineLevel="0" collapsed="false">
      <c r="A265" s="51" t="n">
        <v>259</v>
      </c>
      <c r="B265" s="52" t="s">
        <v>202</v>
      </c>
      <c r="C265" s="52" t="s">
        <v>450</v>
      </c>
      <c r="D265" s="53" t="n">
        <v>0.988069414316703</v>
      </c>
    </row>
    <row r="266" s="5" customFormat="true" ht="12.75" hidden="false" customHeight="false" outlineLevel="0" collapsed="false">
      <c r="A266" s="51" t="n">
        <v>260</v>
      </c>
      <c r="B266" s="52" t="s">
        <v>146</v>
      </c>
      <c r="C266" s="52" t="s">
        <v>451</v>
      </c>
      <c r="D266" s="53" t="n">
        <v>0.966942148760331</v>
      </c>
    </row>
    <row r="267" s="5" customFormat="true" ht="12.75" hidden="false" customHeight="false" outlineLevel="0" collapsed="false">
      <c r="A267" s="51" t="n">
        <v>261</v>
      </c>
      <c r="B267" s="52" t="s">
        <v>163</v>
      </c>
      <c r="C267" s="52" t="s">
        <v>452</v>
      </c>
      <c r="D267" s="53" t="n">
        <v>0.925394548063128</v>
      </c>
    </row>
    <row r="268" s="5" customFormat="true" ht="12.75" hidden="false" customHeight="false" outlineLevel="0" collapsed="false">
      <c r="A268" s="51" t="n">
        <v>262</v>
      </c>
      <c r="B268" s="52" t="s">
        <v>93</v>
      </c>
      <c r="C268" s="52" t="s">
        <v>453</v>
      </c>
      <c r="D268" s="53" t="n">
        <v>0.91851106639839</v>
      </c>
    </row>
    <row r="269" s="5" customFormat="true" ht="12.75" hidden="false" customHeight="false" outlineLevel="0" collapsed="false">
      <c r="A269" s="51" t="n">
        <v>263</v>
      </c>
      <c r="B269" s="52" t="s">
        <v>454</v>
      </c>
      <c r="C269" s="52" t="s">
        <v>455</v>
      </c>
      <c r="D269" s="53" t="n">
        <v>0.910958904109589</v>
      </c>
    </row>
    <row r="270" s="5" customFormat="true" ht="12.75" hidden="false" customHeight="false" outlineLevel="0" collapsed="false">
      <c r="A270" s="51" t="n">
        <v>264</v>
      </c>
      <c r="B270" s="52" t="s">
        <v>286</v>
      </c>
      <c r="C270" s="52" t="s">
        <v>456</v>
      </c>
      <c r="D270" s="53" t="n">
        <v>0.892215568862276</v>
      </c>
    </row>
    <row r="271" s="5" customFormat="true" ht="12.75" hidden="false" customHeight="false" outlineLevel="0" collapsed="false">
      <c r="A271" s="51" t="n">
        <v>265</v>
      </c>
      <c r="B271" s="52" t="s">
        <v>457</v>
      </c>
      <c r="C271" s="52" t="s">
        <v>458</v>
      </c>
      <c r="D271" s="53" t="n">
        <v>0.853707414829659</v>
      </c>
    </row>
    <row r="272" s="5" customFormat="true" ht="12.75" hidden="false" customHeight="false" outlineLevel="0" collapsed="false">
      <c r="A272" s="51" t="n">
        <v>266</v>
      </c>
      <c r="B272" s="52" t="s">
        <v>124</v>
      </c>
      <c r="C272" s="52" t="s">
        <v>459</v>
      </c>
      <c r="D272" s="53" t="n">
        <v>0.852112676056338</v>
      </c>
    </row>
    <row r="273" s="5" customFormat="true" ht="12.75" hidden="false" customHeight="false" outlineLevel="0" collapsed="false">
      <c r="A273" s="51" t="n">
        <v>267</v>
      </c>
      <c r="B273" s="52" t="s">
        <v>457</v>
      </c>
      <c r="C273" s="52" t="s">
        <v>460</v>
      </c>
      <c r="D273" s="53" t="n">
        <v>0.849129593810445</v>
      </c>
    </row>
    <row r="274" s="5" customFormat="true" ht="12.75" hidden="false" customHeight="false" outlineLevel="0" collapsed="false">
      <c r="A274" s="51" t="n">
        <v>268</v>
      </c>
      <c r="B274" s="52" t="s">
        <v>385</v>
      </c>
      <c r="C274" s="52" t="s">
        <v>461</v>
      </c>
      <c r="D274" s="53" t="n">
        <v>0.832518337408313</v>
      </c>
    </row>
    <row r="275" s="5" customFormat="true" ht="12.75" hidden="false" customHeight="false" outlineLevel="0" collapsed="false">
      <c r="A275" s="51" t="n">
        <v>269</v>
      </c>
      <c r="B275" s="52" t="s">
        <v>404</v>
      </c>
      <c r="C275" s="52" t="s">
        <v>462</v>
      </c>
      <c r="D275" s="53" t="n">
        <v>0.826283987915408</v>
      </c>
    </row>
    <row r="276" s="5" customFormat="true" ht="12.75" hidden="false" customHeight="false" outlineLevel="0" collapsed="false">
      <c r="A276" s="51" t="n">
        <v>270</v>
      </c>
      <c r="B276" s="52" t="s">
        <v>218</v>
      </c>
      <c r="C276" s="52" t="s">
        <v>463</v>
      </c>
      <c r="D276" s="53" t="n">
        <v>0.816502463054187</v>
      </c>
    </row>
    <row r="277" s="5" customFormat="true" ht="12.75" hidden="false" customHeight="false" outlineLevel="0" collapsed="false">
      <c r="A277" s="51" t="n">
        <v>271</v>
      </c>
      <c r="B277" s="52" t="s">
        <v>249</v>
      </c>
      <c r="C277" s="52" t="s">
        <v>464</v>
      </c>
      <c r="D277" s="53" t="n">
        <v>0.803693570451436</v>
      </c>
    </row>
    <row r="278" s="5" customFormat="true" ht="12.75" hidden="false" customHeight="false" outlineLevel="0" collapsed="false">
      <c r="A278" s="51" t="n">
        <v>272</v>
      </c>
      <c r="B278" s="52" t="s">
        <v>111</v>
      </c>
      <c r="C278" s="52" t="s">
        <v>465</v>
      </c>
      <c r="D278" s="53" t="n">
        <v>0.797071129707113</v>
      </c>
    </row>
    <row r="279" s="5" customFormat="true" ht="12.75" hidden="false" customHeight="false" outlineLevel="0" collapsed="false">
      <c r="A279" s="51" t="n">
        <v>273</v>
      </c>
      <c r="B279" s="52" t="s">
        <v>466</v>
      </c>
      <c r="C279" s="52" t="s">
        <v>467</v>
      </c>
      <c r="D279" s="53" t="n">
        <v>0.777777777777778</v>
      </c>
    </row>
    <row r="280" s="5" customFormat="true" ht="12.75" hidden="false" customHeight="false" outlineLevel="0" collapsed="false">
      <c r="A280" s="51" t="n">
        <v>274</v>
      </c>
      <c r="B280" s="52" t="s">
        <v>200</v>
      </c>
      <c r="C280" s="52" t="s">
        <v>468</v>
      </c>
      <c r="D280" s="53" t="n">
        <v>0.761073825503356</v>
      </c>
    </row>
    <row r="281" s="5" customFormat="true" ht="12.75" hidden="false" customHeight="false" outlineLevel="0" collapsed="false">
      <c r="A281" s="51" t="n">
        <v>275</v>
      </c>
      <c r="B281" s="52" t="s">
        <v>440</v>
      </c>
      <c r="C281" s="52" t="s">
        <v>469</v>
      </c>
      <c r="D281" s="53" t="n">
        <v>0.746835443037975</v>
      </c>
    </row>
    <row r="282" s="5" customFormat="true" ht="12.75" hidden="false" customHeight="false" outlineLevel="0" collapsed="false">
      <c r="A282" s="51" t="n">
        <v>276</v>
      </c>
      <c r="B282" s="52" t="s">
        <v>271</v>
      </c>
      <c r="C282" s="52" t="s">
        <v>470</v>
      </c>
      <c r="D282" s="53" t="n">
        <v>0.722850678733032</v>
      </c>
    </row>
    <row r="283" s="5" customFormat="true" ht="12.75" hidden="false" customHeight="false" outlineLevel="0" collapsed="false">
      <c r="A283" s="51" t="n">
        <v>277</v>
      </c>
      <c r="B283" s="52" t="s">
        <v>211</v>
      </c>
      <c r="C283" s="52" t="s">
        <v>471</v>
      </c>
      <c r="D283" s="53" t="n">
        <v>0.722789115646259</v>
      </c>
    </row>
    <row r="284" s="5" customFormat="true" ht="12.75" hidden="false" customHeight="false" outlineLevel="0" collapsed="false">
      <c r="A284" s="51" t="n">
        <v>278</v>
      </c>
      <c r="B284" s="52" t="s">
        <v>472</v>
      </c>
      <c r="C284" s="52" t="s">
        <v>473</v>
      </c>
      <c r="D284" s="53" t="n">
        <v>0.7140549273021</v>
      </c>
    </row>
    <row r="285" s="5" customFormat="true" ht="12.75" hidden="false" customHeight="false" outlineLevel="0" collapsed="false">
      <c r="A285" s="51" t="n">
        <v>279</v>
      </c>
      <c r="B285" s="52" t="s">
        <v>278</v>
      </c>
      <c r="C285" s="52" t="s">
        <v>474</v>
      </c>
      <c r="D285" s="53" t="n">
        <v>0.704225352112676</v>
      </c>
    </row>
    <row r="286" s="5" customFormat="true" ht="12.75" hidden="false" customHeight="false" outlineLevel="0" collapsed="false">
      <c r="A286" s="51" t="n">
        <v>280</v>
      </c>
      <c r="B286" s="52" t="s">
        <v>81</v>
      </c>
      <c r="C286" s="52" t="s">
        <v>475</v>
      </c>
      <c r="D286" s="53" t="n">
        <v>0.701272264631043</v>
      </c>
    </row>
    <row r="287" s="5" customFormat="true" ht="12.75" hidden="false" customHeight="false" outlineLevel="0" collapsed="false">
      <c r="A287" s="51" t="n">
        <v>281</v>
      </c>
      <c r="B287" s="52" t="s">
        <v>144</v>
      </c>
      <c r="C287" s="52" t="s">
        <v>476</v>
      </c>
      <c r="D287" s="53" t="n">
        <v>0.690095846645367</v>
      </c>
    </row>
    <row r="288" s="5" customFormat="true" ht="12.75" hidden="false" customHeight="false" outlineLevel="0" collapsed="false">
      <c r="A288" s="51" t="n">
        <v>282</v>
      </c>
      <c r="B288" s="52" t="s">
        <v>477</v>
      </c>
      <c r="C288" s="52" t="s">
        <v>478</v>
      </c>
      <c r="D288" s="53" t="n">
        <v>0.685284640171858</v>
      </c>
    </row>
    <row r="289" s="5" customFormat="true" ht="12.75" hidden="false" customHeight="false" outlineLevel="0" collapsed="false">
      <c r="A289" s="51" t="n">
        <v>283</v>
      </c>
      <c r="B289" s="52" t="s">
        <v>280</v>
      </c>
      <c r="C289" s="52" t="s">
        <v>479</v>
      </c>
      <c r="D289" s="53" t="n">
        <v>0.674273858921162</v>
      </c>
    </row>
    <row r="290" s="5" customFormat="true" ht="12.75" hidden="false" customHeight="false" outlineLevel="0" collapsed="false">
      <c r="A290" s="51" t="n">
        <v>284</v>
      </c>
      <c r="B290" s="52" t="s">
        <v>477</v>
      </c>
      <c r="C290" s="52" t="s">
        <v>480</v>
      </c>
      <c r="D290" s="53" t="n">
        <v>0.65553235908142</v>
      </c>
    </row>
    <row r="291" s="5" customFormat="true" ht="12.75" hidden="false" customHeight="false" outlineLevel="0" collapsed="false">
      <c r="A291" s="51" t="n">
        <v>285</v>
      </c>
      <c r="B291" s="52" t="s">
        <v>481</v>
      </c>
      <c r="C291" s="52" t="s">
        <v>482</v>
      </c>
      <c r="D291" s="53" t="n">
        <v>0.655172413793103</v>
      </c>
    </row>
    <row r="292" s="5" customFormat="true" ht="12.75" hidden="false" customHeight="false" outlineLevel="0" collapsed="false">
      <c r="A292" s="51" t="n">
        <v>286</v>
      </c>
      <c r="B292" s="52" t="s">
        <v>200</v>
      </c>
      <c r="C292" s="52" t="s">
        <v>483</v>
      </c>
      <c r="D292" s="53" t="n">
        <v>0.654708520179372</v>
      </c>
    </row>
    <row r="293" s="5" customFormat="true" ht="12.75" hidden="false" customHeight="false" outlineLevel="0" collapsed="false">
      <c r="A293" s="51" t="n">
        <v>287</v>
      </c>
      <c r="B293" s="52" t="s">
        <v>244</v>
      </c>
      <c r="C293" s="52" t="s">
        <v>484</v>
      </c>
      <c r="D293" s="53" t="n">
        <v>0.65121412803532</v>
      </c>
    </row>
    <row r="294" s="5" customFormat="true" ht="12.75" hidden="false" customHeight="false" outlineLevel="0" collapsed="false">
      <c r="A294" s="51" t="n">
        <v>288</v>
      </c>
      <c r="B294" s="52" t="s">
        <v>183</v>
      </c>
      <c r="C294" s="52" t="s">
        <v>485</v>
      </c>
      <c r="D294" s="53" t="n">
        <v>0.636678200692042</v>
      </c>
    </row>
    <row r="295" s="5" customFormat="true" ht="12.75" hidden="false" customHeight="false" outlineLevel="0" collapsed="false">
      <c r="A295" s="51" t="n">
        <v>289</v>
      </c>
      <c r="B295" s="52" t="s">
        <v>167</v>
      </c>
      <c r="C295" s="52" t="s">
        <v>486</v>
      </c>
      <c r="D295" s="53" t="n">
        <v>0.634146341463415</v>
      </c>
    </row>
    <row r="296" s="5" customFormat="true" ht="12.75" hidden="false" customHeight="false" outlineLevel="0" collapsed="false">
      <c r="A296" s="51" t="n">
        <v>290</v>
      </c>
      <c r="B296" s="52" t="s">
        <v>371</v>
      </c>
      <c r="C296" s="52" t="s">
        <v>487</v>
      </c>
      <c r="D296" s="53" t="n">
        <v>0.630651790957134</v>
      </c>
    </row>
    <row r="297" s="5" customFormat="true" ht="12.75" hidden="false" customHeight="false" outlineLevel="0" collapsed="false">
      <c r="A297" s="51" t="n">
        <v>291</v>
      </c>
      <c r="B297" s="52" t="s">
        <v>230</v>
      </c>
      <c r="C297" s="52" t="s">
        <v>488</v>
      </c>
      <c r="D297" s="53" t="n">
        <v>0.611814345991561</v>
      </c>
    </row>
    <row r="298" s="5" customFormat="true" ht="12.75" hidden="false" customHeight="false" outlineLevel="0" collapsed="false">
      <c r="A298" s="51" t="n">
        <v>292</v>
      </c>
      <c r="B298" s="52" t="s">
        <v>111</v>
      </c>
      <c r="C298" s="52" t="s">
        <v>489</v>
      </c>
      <c r="D298" s="53" t="n">
        <v>0.597959183673469</v>
      </c>
    </row>
    <row r="299" s="5" customFormat="true" ht="12.75" hidden="false" customHeight="false" outlineLevel="0" collapsed="false">
      <c r="A299" s="51" t="n">
        <v>293</v>
      </c>
      <c r="B299" s="52" t="s">
        <v>120</v>
      </c>
      <c r="C299" s="52" t="s">
        <v>490</v>
      </c>
      <c r="D299" s="53" t="n">
        <v>0.591182364729459</v>
      </c>
    </row>
    <row r="300" s="5" customFormat="true" ht="12.75" hidden="false" customHeight="false" outlineLevel="0" collapsed="false">
      <c r="A300" s="51" t="n">
        <v>294</v>
      </c>
      <c r="B300" s="52" t="s">
        <v>175</v>
      </c>
      <c r="C300" s="52" t="s">
        <v>491</v>
      </c>
      <c r="D300" s="53" t="n">
        <v>0.590909090909091</v>
      </c>
    </row>
    <row r="301" s="5" customFormat="true" ht="12.75" hidden="false" customHeight="false" outlineLevel="0" collapsed="false">
      <c r="A301" s="51" t="n">
        <v>295</v>
      </c>
      <c r="B301" s="52" t="s">
        <v>175</v>
      </c>
      <c r="C301" s="52" t="s">
        <v>492</v>
      </c>
      <c r="D301" s="53" t="n">
        <v>0.579545454545455</v>
      </c>
    </row>
    <row r="302" s="5" customFormat="true" ht="12.75" hidden="false" customHeight="false" outlineLevel="0" collapsed="false">
      <c r="A302" s="51" t="n">
        <v>296</v>
      </c>
      <c r="B302" s="52" t="s">
        <v>426</v>
      </c>
      <c r="C302" s="52" t="s">
        <v>493</v>
      </c>
      <c r="D302" s="53" t="n">
        <v>0.57556270096463</v>
      </c>
    </row>
    <row r="303" s="5" customFormat="true" ht="12.75" hidden="false" customHeight="false" outlineLevel="0" collapsed="false">
      <c r="A303" s="51" t="n">
        <v>297</v>
      </c>
      <c r="B303" s="52" t="s">
        <v>494</v>
      </c>
      <c r="C303" s="52" t="s">
        <v>495</v>
      </c>
      <c r="D303" s="53" t="n">
        <v>0.573578595317726</v>
      </c>
    </row>
    <row r="304" s="5" customFormat="true" ht="12.75" hidden="false" customHeight="false" outlineLevel="0" collapsed="false">
      <c r="A304" s="51" t="n">
        <v>298</v>
      </c>
      <c r="B304" s="52" t="s">
        <v>249</v>
      </c>
      <c r="C304" s="52" t="s">
        <v>496</v>
      </c>
      <c r="D304" s="53" t="n">
        <v>0.529845246868091</v>
      </c>
    </row>
    <row r="305" s="5" customFormat="true" ht="12.75" hidden="false" customHeight="false" outlineLevel="0" collapsed="false">
      <c r="A305" s="51" t="n">
        <v>299</v>
      </c>
      <c r="B305" s="52" t="s">
        <v>497</v>
      </c>
      <c r="C305" s="52" t="s">
        <v>498</v>
      </c>
      <c r="D305" s="53" t="n">
        <v>0.529411764705882</v>
      </c>
    </row>
    <row r="306" s="5" customFormat="true" ht="12.75" hidden="false" customHeight="false" outlineLevel="0" collapsed="false">
      <c r="A306" s="51" t="n">
        <v>300</v>
      </c>
      <c r="B306" s="52" t="s">
        <v>230</v>
      </c>
      <c r="C306" s="52" t="s">
        <v>499</v>
      </c>
      <c r="D306" s="53" t="n">
        <v>0.5264</v>
      </c>
    </row>
    <row r="307" s="5" customFormat="true" ht="12.75" hidden="false" customHeight="false" outlineLevel="0" collapsed="false">
      <c r="A307" s="51" t="n">
        <v>301</v>
      </c>
      <c r="B307" s="54" t="s">
        <v>318</v>
      </c>
      <c r="C307" s="54" t="s">
        <v>500</v>
      </c>
      <c r="D307" s="55" t="n">
        <v>0.522477522477522</v>
      </c>
    </row>
    <row r="308" s="5" customFormat="true" ht="12.75" hidden="false" customHeight="false" outlineLevel="0" collapsed="false">
      <c r="A308" s="51" t="n">
        <v>302</v>
      </c>
      <c r="B308" s="52" t="s">
        <v>95</v>
      </c>
      <c r="C308" s="52" t="s">
        <v>501</v>
      </c>
      <c r="D308" s="53" t="n">
        <v>0.522334293948127</v>
      </c>
    </row>
    <row r="309" s="5" customFormat="true" ht="12.75" hidden="false" customHeight="false" outlineLevel="0" collapsed="false">
      <c r="A309" s="51" t="n">
        <v>303</v>
      </c>
      <c r="B309" s="52" t="s">
        <v>502</v>
      </c>
      <c r="C309" s="52" t="s">
        <v>503</v>
      </c>
      <c r="D309" s="53" t="n">
        <v>0.5119825708061</v>
      </c>
    </row>
    <row r="310" s="5" customFormat="true" ht="12.75" hidden="false" customHeight="false" outlineLevel="0" collapsed="false">
      <c r="A310" s="51" t="n">
        <v>304</v>
      </c>
      <c r="B310" s="52" t="s">
        <v>442</v>
      </c>
      <c r="C310" s="52" t="s">
        <v>504</v>
      </c>
      <c r="D310" s="53" t="n">
        <v>0.5</v>
      </c>
    </row>
    <row r="311" s="5" customFormat="true" ht="12.75" hidden="false" customHeight="false" outlineLevel="0" collapsed="false">
      <c r="A311" s="51" t="n">
        <v>305</v>
      </c>
      <c r="B311" s="52" t="s">
        <v>105</v>
      </c>
      <c r="C311" s="52" t="s">
        <v>505</v>
      </c>
      <c r="D311" s="53" t="n">
        <v>0.487179487179487</v>
      </c>
    </row>
    <row r="312" s="5" customFormat="true" ht="12.75" hidden="false" customHeight="false" outlineLevel="0" collapsed="false">
      <c r="A312" s="51" t="n">
        <v>306</v>
      </c>
      <c r="B312" s="52" t="s">
        <v>260</v>
      </c>
      <c r="C312" s="52" t="s">
        <v>506</v>
      </c>
      <c r="D312" s="53" t="n">
        <v>0.480845442536328</v>
      </c>
    </row>
    <row r="313" s="5" customFormat="true" ht="12.75" hidden="false" customHeight="false" outlineLevel="0" collapsed="false">
      <c r="A313" s="51" t="n">
        <v>307</v>
      </c>
      <c r="B313" s="52" t="s">
        <v>202</v>
      </c>
      <c r="C313" s="52" t="s">
        <v>507</v>
      </c>
      <c r="D313" s="53" t="n">
        <v>0.455019556714472</v>
      </c>
    </row>
    <row r="314" s="5" customFormat="true" ht="12.75" hidden="false" customHeight="false" outlineLevel="0" collapsed="false">
      <c r="A314" s="51" t="n">
        <v>308</v>
      </c>
      <c r="B314" s="52" t="s">
        <v>124</v>
      </c>
      <c r="C314" s="52" t="s">
        <v>508</v>
      </c>
      <c r="D314" s="53" t="n">
        <v>0.452130096197893</v>
      </c>
    </row>
    <row r="315" s="5" customFormat="true" ht="12.75" hidden="false" customHeight="false" outlineLevel="0" collapsed="false">
      <c r="A315" s="51" t="n">
        <v>309</v>
      </c>
      <c r="B315" s="52" t="s">
        <v>271</v>
      </c>
      <c r="C315" s="52" t="s">
        <v>509</v>
      </c>
      <c r="D315" s="53" t="n">
        <v>0.434412265758092</v>
      </c>
    </row>
    <row r="316" s="5" customFormat="true" ht="12.75" hidden="false" customHeight="false" outlineLevel="0" collapsed="false">
      <c r="A316" s="51" t="n">
        <v>310</v>
      </c>
      <c r="B316" s="52" t="s">
        <v>477</v>
      </c>
      <c r="C316" s="52" t="s">
        <v>510</v>
      </c>
      <c r="D316" s="53" t="n">
        <v>0.429178470254958</v>
      </c>
    </row>
    <row r="317" s="5" customFormat="true" ht="12.75" hidden="false" customHeight="false" outlineLevel="0" collapsed="false">
      <c r="A317" s="51" t="n">
        <v>311</v>
      </c>
      <c r="B317" s="52" t="s">
        <v>156</v>
      </c>
      <c r="C317" s="52" t="s">
        <v>511</v>
      </c>
      <c r="D317" s="53" t="n">
        <v>0.429097605893186</v>
      </c>
    </row>
    <row r="318" s="5" customFormat="true" ht="12.75" hidden="false" customHeight="false" outlineLevel="0" collapsed="false">
      <c r="A318" s="51" t="n">
        <v>312</v>
      </c>
      <c r="B318" s="52" t="s">
        <v>350</v>
      </c>
      <c r="C318" s="52" t="s">
        <v>512</v>
      </c>
      <c r="D318" s="53" t="n">
        <v>0.426592797783934</v>
      </c>
    </row>
    <row r="319" s="5" customFormat="true" ht="12.75" hidden="false" customHeight="false" outlineLevel="0" collapsed="false">
      <c r="A319" s="51" t="n">
        <v>313</v>
      </c>
      <c r="B319" s="52" t="s">
        <v>513</v>
      </c>
      <c r="C319" s="52" t="s">
        <v>514</v>
      </c>
      <c r="D319" s="53" t="n">
        <v>0.412103746397695</v>
      </c>
    </row>
    <row r="320" s="5" customFormat="true" ht="12.75" hidden="false" customHeight="false" outlineLevel="0" collapsed="false">
      <c r="A320" s="51" t="n">
        <v>314</v>
      </c>
      <c r="B320" s="52" t="s">
        <v>81</v>
      </c>
      <c r="C320" s="52" t="s">
        <v>515</v>
      </c>
      <c r="D320" s="53" t="n">
        <v>0.391304347826087</v>
      </c>
    </row>
    <row r="321" s="5" customFormat="true" ht="12.75" hidden="false" customHeight="false" outlineLevel="0" collapsed="false">
      <c r="A321" s="51" t="n">
        <v>315</v>
      </c>
      <c r="B321" s="52" t="s">
        <v>109</v>
      </c>
      <c r="C321" s="52" t="s">
        <v>516</v>
      </c>
      <c r="D321" s="53" t="n">
        <v>0.385964912280702</v>
      </c>
    </row>
    <row r="322" s="5" customFormat="true" ht="12.75" hidden="false" customHeight="false" outlineLevel="0" collapsed="false">
      <c r="A322" s="51" t="n">
        <v>316</v>
      </c>
      <c r="B322" s="52" t="s">
        <v>103</v>
      </c>
      <c r="C322" s="52" t="s">
        <v>517</v>
      </c>
      <c r="D322" s="53" t="n">
        <v>0.384758364312268</v>
      </c>
    </row>
    <row r="323" s="5" customFormat="true" ht="12.75" hidden="false" customHeight="false" outlineLevel="0" collapsed="false">
      <c r="A323" s="51" t="n">
        <v>317</v>
      </c>
      <c r="B323" s="52" t="s">
        <v>342</v>
      </c>
      <c r="C323" s="52" t="s">
        <v>518</v>
      </c>
      <c r="D323" s="53" t="n">
        <v>0.380239520958084</v>
      </c>
    </row>
    <row r="324" s="5" customFormat="true" ht="12.75" hidden="false" customHeight="false" outlineLevel="0" collapsed="false">
      <c r="A324" s="51" t="n">
        <v>318</v>
      </c>
      <c r="B324" s="52" t="s">
        <v>81</v>
      </c>
      <c r="C324" s="52" t="s">
        <v>519</v>
      </c>
      <c r="D324" s="53" t="n">
        <v>0.377966101694915</v>
      </c>
    </row>
    <row r="325" s="5" customFormat="true" ht="12.75" hidden="false" customHeight="false" outlineLevel="0" collapsed="false">
      <c r="A325" s="51" t="n">
        <v>319</v>
      </c>
      <c r="B325" s="52" t="s">
        <v>330</v>
      </c>
      <c r="C325" s="52" t="s">
        <v>520</v>
      </c>
      <c r="D325" s="53" t="n">
        <v>0.358851674641148</v>
      </c>
    </row>
    <row r="326" s="5" customFormat="true" ht="12.75" hidden="false" customHeight="false" outlineLevel="0" collapsed="false">
      <c r="A326" s="51" t="n">
        <v>320</v>
      </c>
      <c r="B326" s="52" t="s">
        <v>477</v>
      </c>
      <c r="C326" s="52" t="s">
        <v>521</v>
      </c>
      <c r="D326" s="53" t="n">
        <v>0.345731191885038</v>
      </c>
    </row>
    <row r="327" s="5" customFormat="true" ht="12.75" hidden="false" customHeight="false" outlineLevel="0" collapsed="false">
      <c r="A327" s="51" t="n">
        <v>321</v>
      </c>
      <c r="B327" s="52" t="s">
        <v>522</v>
      </c>
      <c r="C327" s="52" t="s">
        <v>523</v>
      </c>
      <c r="D327" s="53" t="n">
        <v>0.344064386317907</v>
      </c>
    </row>
    <row r="328" s="5" customFormat="true" ht="12.75" hidden="false" customHeight="false" outlineLevel="0" collapsed="false">
      <c r="A328" s="51" t="n">
        <v>322</v>
      </c>
      <c r="B328" s="52" t="s">
        <v>67</v>
      </c>
      <c r="C328" s="52" t="s">
        <v>524</v>
      </c>
      <c r="D328" s="53" t="n">
        <v>0.295566502463054</v>
      </c>
    </row>
    <row r="329" s="5" customFormat="true" ht="12.75" hidden="false" customHeight="false" outlineLevel="0" collapsed="false">
      <c r="A329" s="51" t="n">
        <v>323</v>
      </c>
      <c r="B329" s="52" t="s">
        <v>120</v>
      </c>
      <c r="C329" s="52" t="s">
        <v>525</v>
      </c>
      <c r="D329" s="53" t="n">
        <v>0.288934426229508</v>
      </c>
    </row>
    <row r="330" s="5" customFormat="true" ht="12.75" hidden="false" customHeight="false" outlineLevel="0" collapsed="false">
      <c r="A330" s="51" t="n">
        <v>324</v>
      </c>
      <c r="B330" s="52" t="s">
        <v>494</v>
      </c>
      <c r="C330" s="52" t="s">
        <v>526</v>
      </c>
      <c r="D330" s="53" t="n">
        <v>0.286852589641434</v>
      </c>
    </row>
    <row r="331" s="5" customFormat="true" ht="12.75" hidden="false" customHeight="false" outlineLevel="0" collapsed="false">
      <c r="A331" s="51" t="n">
        <v>325</v>
      </c>
      <c r="B331" s="52" t="s">
        <v>404</v>
      </c>
      <c r="C331" s="52" t="s">
        <v>527</v>
      </c>
      <c r="D331" s="53" t="n">
        <v>0.286671630677588</v>
      </c>
    </row>
    <row r="332" s="5" customFormat="true" ht="12.75" hidden="false" customHeight="false" outlineLevel="0" collapsed="false">
      <c r="A332" s="51" t="n">
        <v>326</v>
      </c>
      <c r="B332" s="52" t="s">
        <v>156</v>
      </c>
      <c r="C332" s="52" t="s">
        <v>528</v>
      </c>
      <c r="D332" s="53" t="n">
        <v>0.284722222222222</v>
      </c>
    </row>
    <row r="333" s="5" customFormat="true" ht="12.75" hidden="false" customHeight="false" outlineLevel="0" collapsed="false">
      <c r="A333" s="51" t="n">
        <v>327</v>
      </c>
      <c r="B333" s="52" t="s">
        <v>228</v>
      </c>
      <c r="C333" s="52" t="s">
        <v>529</v>
      </c>
      <c r="D333" s="53" t="n">
        <v>0.27601246105919</v>
      </c>
    </row>
    <row r="334" s="5" customFormat="true" ht="12.75" hidden="false" customHeight="false" outlineLevel="0" collapsed="false">
      <c r="A334" s="51" t="n">
        <v>328</v>
      </c>
      <c r="B334" s="52" t="s">
        <v>497</v>
      </c>
      <c r="C334" s="52" t="s">
        <v>530</v>
      </c>
      <c r="D334" s="53" t="n">
        <v>0.266384778012685</v>
      </c>
    </row>
    <row r="335" s="5" customFormat="true" ht="12.75" hidden="false" customHeight="false" outlineLevel="0" collapsed="false">
      <c r="A335" s="51" t="n">
        <v>329</v>
      </c>
      <c r="B335" s="52" t="s">
        <v>120</v>
      </c>
      <c r="C335" s="52" t="s">
        <v>531</v>
      </c>
      <c r="D335" s="53" t="n">
        <v>0.255863539445629</v>
      </c>
    </row>
    <row r="336" s="5" customFormat="true" ht="12.75" hidden="false" customHeight="false" outlineLevel="0" collapsed="false">
      <c r="A336" s="51" t="n">
        <v>330</v>
      </c>
      <c r="B336" s="52" t="s">
        <v>406</v>
      </c>
      <c r="C336" s="52" t="s">
        <v>532</v>
      </c>
      <c r="D336" s="53" t="n">
        <v>0.25130890052356</v>
      </c>
    </row>
    <row r="337" s="5" customFormat="true" ht="12.75" hidden="false" customHeight="false" outlineLevel="0" collapsed="false">
      <c r="A337" s="51" t="n">
        <v>331</v>
      </c>
      <c r="B337" s="52" t="s">
        <v>404</v>
      </c>
      <c r="C337" s="52" t="s">
        <v>533</v>
      </c>
      <c r="D337" s="53" t="n">
        <v>0.248265227447957</v>
      </c>
    </row>
    <row r="338" s="5" customFormat="true" ht="12.75" hidden="false" customHeight="false" outlineLevel="0" collapsed="false">
      <c r="A338" s="51" t="n">
        <v>332</v>
      </c>
      <c r="B338" s="52" t="s">
        <v>302</v>
      </c>
      <c r="C338" s="52" t="s">
        <v>534</v>
      </c>
      <c r="D338" s="53" t="n">
        <v>0.239130434782609</v>
      </c>
    </row>
    <row r="339" s="5" customFormat="true" ht="12.75" hidden="false" customHeight="false" outlineLevel="0" collapsed="false">
      <c r="A339" s="51" t="n">
        <v>333</v>
      </c>
      <c r="B339" s="52" t="s">
        <v>535</v>
      </c>
      <c r="C339" s="52" t="s">
        <v>536</v>
      </c>
      <c r="D339" s="53" t="n">
        <v>0.236842105263158</v>
      </c>
    </row>
    <row r="340" s="5" customFormat="true" ht="12.75" hidden="false" customHeight="false" outlineLevel="0" collapsed="false">
      <c r="A340" s="51" t="n">
        <v>334</v>
      </c>
      <c r="B340" s="52" t="s">
        <v>81</v>
      </c>
      <c r="C340" s="52" t="s">
        <v>537</v>
      </c>
      <c r="D340" s="53" t="n">
        <v>0.230088495575221</v>
      </c>
    </row>
    <row r="341" s="5" customFormat="true" ht="12.75" hidden="false" customHeight="false" outlineLevel="0" collapsed="false">
      <c r="A341" s="51" t="n">
        <v>335</v>
      </c>
      <c r="B341" s="52" t="s">
        <v>103</v>
      </c>
      <c r="C341" s="52" t="s">
        <v>538</v>
      </c>
      <c r="D341" s="53" t="n">
        <v>0.227214377406932</v>
      </c>
    </row>
    <row r="342" s="5" customFormat="true" ht="12.75" hidden="false" customHeight="false" outlineLevel="0" collapsed="false">
      <c r="A342" s="51" t="n">
        <v>336</v>
      </c>
      <c r="B342" s="52" t="s">
        <v>120</v>
      </c>
      <c r="C342" s="52" t="s">
        <v>539</v>
      </c>
      <c r="D342" s="53" t="n">
        <v>0.221621621621622</v>
      </c>
    </row>
    <row r="343" s="5" customFormat="true" ht="12.75" hidden="false" customHeight="false" outlineLevel="0" collapsed="false">
      <c r="A343" s="51" t="n">
        <v>337</v>
      </c>
      <c r="B343" s="52" t="s">
        <v>220</v>
      </c>
      <c r="C343" s="52" t="s">
        <v>540</v>
      </c>
      <c r="D343" s="53" t="n">
        <v>0.21551724137931</v>
      </c>
    </row>
    <row r="344" s="5" customFormat="true" ht="12.75" hidden="false" customHeight="false" outlineLevel="0" collapsed="false">
      <c r="A344" s="51" t="n">
        <v>338</v>
      </c>
      <c r="B344" s="52" t="s">
        <v>380</v>
      </c>
      <c r="C344" s="52" t="s">
        <v>541</v>
      </c>
      <c r="D344" s="53" t="n">
        <v>0.204334365325077</v>
      </c>
    </row>
    <row r="345" s="5" customFormat="true" ht="12.75" hidden="false" customHeight="false" outlineLevel="0" collapsed="false">
      <c r="A345" s="51" t="n">
        <v>339</v>
      </c>
      <c r="B345" s="52" t="s">
        <v>404</v>
      </c>
      <c r="C345" s="52" t="s">
        <v>542</v>
      </c>
      <c r="D345" s="53" t="n">
        <v>0.196782178217822</v>
      </c>
    </row>
    <row r="346" s="5" customFormat="true" ht="12.75" hidden="false" customHeight="false" outlineLevel="0" collapsed="false">
      <c r="A346" s="51" t="n">
        <v>340</v>
      </c>
      <c r="B346" s="52" t="s">
        <v>404</v>
      </c>
      <c r="C346" s="52" t="s">
        <v>543</v>
      </c>
      <c r="D346" s="53" t="n">
        <v>0.179502728926622</v>
      </c>
    </row>
    <row r="347" s="5" customFormat="true" ht="12.75" hidden="false" customHeight="false" outlineLevel="0" collapsed="false">
      <c r="A347" s="51" t="n">
        <v>341</v>
      </c>
      <c r="B347" s="52" t="s">
        <v>371</v>
      </c>
      <c r="C347" s="52" t="s">
        <v>544</v>
      </c>
      <c r="D347" s="53" t="n">
        <v>0.169230769230769</v>
      </c>
    </row>
    <row r="348" s="5" customFormat="true" ht="12.75" hidden="false" customHeight="false" outlineLevel="0" collapsed="false">
      <c r="A348" s="51" t="n">
        <v>342</v>
      </c>
      <c r="B348" s="52" t="s">
        <v>355</v>
      </c>
      <c r="C348" s="52" t="s">
        <v>545</v>
      </c>
      <c r="D348" s="53" t="n">
        <v>0.166666666666667</v>
      </c>
    </row>
    <row r="349" s="5" customFormat="true" ht="12.75" hidden="false" customHeight="false" outlineLevel="0" collapsed="false">
      <c r="A349" s="51" t="n">
        <v>343</v>
      </c>
      <c r="B349" s="52" t="s">
        <v>220</v>
      </c>
      <c r="C349" s="52" t="s">
        <v>546</v>
      </c>
      <c r="D349" s="53" t="n">
        <v>0.165289256198347</v>
      </c>
    </row>
    <row r="350" s="5" customFormat="true" ht="12.75" hidden="false" customHeight="false" outlineLevel="0" collapsed="false">
      <c r="A350" s="51" t="n">
        <v>344</v>
      </c>
      <c r="B350" s="52" t="s">
        <v>497</v>
      </c>
      <c r="C350" s="52" t="s">
        <v>547</v>
      </c>
      <c r="D350" s="53" t="n">
        <v>0.141584622597281</v>
      </c>
    </row>
    <row r="351" s="5" customFormat="true" ht="12.75" hidden="false" customHeight="false" outlineLevel="0" collapsed="false">
      <c r="A351" s="51" t="n">
        <v>345</v>
      </c>
      <c r="B351" s="52" t="s">
        <v>513</v>
      </c>
      <c r="C351" s="52" t="s">
        <v>548</v>
      </c>
      <c r="D351" s="53" t="n">
        <v>0.141129032258065</v>
      </c>
    </row>
    <row r="352" s="5" customFormat="true" ht="12.75" hidden="false" customHeight="false" outlineLevel="0" collapsed="false">
      <c r="A352" s="51" t="n">
        <v>346</v>
      </c>
      <c r="B352" s="52" t="s">
        <v>228</v>
      </c>
      <c r="C352" s="52" t="s">
        <v>549</v>
      </c>
      <c r="D352" s="53" t="n">
        <v>0.139130434782609</v>
      </c>
    </row>
    <row r="353" s="5" customFormat="true" ht="12.75" hidden="false" customHeight="false" outlineLevel="0" collapsed="false">
      <c r="A353" s="51" t="n">
        <v>347</v>
      </c>
      <c r="B353" s="52" t="s">
        <v>513</v>
      </c>
      <c r="C353" s="52" t="s">
        <v>550</v>
      </c>
      <c r="D353" s="53" t="n">
        <v>0.132616487455197</v>
      </c>
    </row>
    <row r="354" s="5" customFormat="true" ht="12.75" hidden="false" customHeight="false" outlineLevel="0" collapsed="false">
      <c r="A354" s="51" t="n">
        <v>348</v>
      </c>
      <c r="B354" s="52" t="s">
        <v>214</v>
      </c>
      <c r="C354" s="52" t="s">
        <v>551</v>
      </c>
      <c r="D354" s="53" t="n">
        <v>0.126984126984127</v>
      </c>
    </row>
    <row r="355" s="5" customFormat="true" ht="12.75" hidden="false" customHeight="false" outlineLevel="0" collapsed="false">
      <c r="A355" s="51" t="n">
        <v>349</v>
      </c>
      <c r="B355" s="52" t="s">
        <v>535</v>
      </c>
      <c r="C355" s="52" t="s">
        <v>552</v>
      </c>
      <c r="D355" s="53" t="n">
        <v>0.109311740890688</v>
      </c>
    </row>
    <row r="356" s="5" customFormat="true" ht="12.75" hidden="false" customHeight="false" outlineLevel="0" collapsed="false">
      <c r="A356" s="51" t="n">
        <v>350</v>
      </c>
      <c r="B356" s="52" t="s">
        <v>380</v>
      </c>
      <c r="C356" s="52" t="s">
        <v>553</v>
      </c>
      <c r="D356" s="53" t="n">
        <v>0.107899807321773</v>
      </c>
    </row>
    <row r="357" s="5" customFormat="true" ht="12.75" hidden="false" customHeight="false" outlineLevel="0" collapsed="false">
      <c r="A357" s="51" t="n">
        <v>351</v>
      </c>
      <c r="B357" s="52" t="s">
        <v>513</v>
      </c>
      <c r="C357" s="52" t="s">
        <v>554</v>
      </c>
      <c r="D357" s="53" t="n">
        <v>0.0879120879120879</v>
      </c>
    </row>
    <row r="358" s="5" customFormat="true" ht="12.75" hidden="false" customHeight="false" outlineLevel="0" collapsed="false">
      <c r="A358" s="51" t="n">
        <v>352</v>
      </c>
      <c r="B358" s="52" t="s">
        <v>502</v>
      </c>
      <c r="C358" s="52" t="s">
        <v>555</v>
      </c>
      <c r="D358" s="53" t="n">
        <v>0.0816326530612245</v>
      </c>
    </row>
    <row r="359" s="5" customFormat="true" ht="12.75" hidden="false" customHeight="false" outlineLevel="0" collapsed="false">
      <c r="A359" s="51" t="n">
        <v>353</v>
      </c>
      <c r="B359" s="52" t="s">
        <v>497</v>
      </c>
      <c r="C359" s="52" t="s">
        <v>556</v>
      </c>
      <c r="D359" s="53" t="n">
        <v>0.0792393026941363</v>
      </c>
    </row>
    <row r="360" s="5" customFormat="true" ht="12.75" hidden="false" customHeight="false" outlineLevel="0" collapsed="false">
      <c r="A360" s="51" t="n">
        <v>354</v>
      </c>
      <c r="B360" s="52" t="s">
        <v>232</v>
      </c>
      <c r="C360" s="52" t="s">
        <v>557</v>
      </c>
      <c r="D360" s="53" t="n">
        <v>0.0718562874251497</v>
      </c>
    </row>
    <row r="361" s="5" customFormat="true" ht="12.75" hidden="false" customHeight="false" outlineLevel="0" collapsed="false">
      <c r="A361" s="51" t="n">
        <v>355</v>
      </c>
      <c r="B361" s="52" t="s">
        <v>350</v>
      </c>
      <c r="C361" s="52" t="s">
        <v>558</v>
      </c>
      <c r="D361" s="53" t="n">
        <v>0.0714285714285714</v>
      </c>
    </row>
    <row r="362" s="5" customFormat="true" ht="12.75" hidden="false" customHeight="false" outlineLevel="0" collapsed="false">
      <c r="A362" s="51" t="n">
        <v>356</v>
      </c>
      <c r="B362" s="52" t="s">
        <v>342</v>
      </c>
      <c r="C362" s="52" t="s">
        <v>559</v>
      </c>
      <c r="D362" s="53" t="n">
        <v>0.0709219858156028</v>
      </c>
    </row>
    <row r="363" s="5" customFormat="true" ht="12.75" hidden="false" customHeight="false" outlineLevel="0" collapsed="false">
      <c r="A363" s="51" t="n">
        <v>357</v>
      </c>
      <c r="B363" s="52" t="s">
        <v>444</v>
      </c>
      <c r="C363" s="52" t="s">
        <v>560</v>
      </c>
      <c r="D363" s="53" t="n">
        <v>0.0554347826086957</v>
      </c>
    </row>
    <row r="364" s="5" customFormat="true" ht="12.75" hidden="false" customHeight="false" outlineLevel="0" collapsed="false">
      <c r="A364" s="51" t="n">
        <v>358</v>
      </c>
      <c r="B364" s="52" t="s">
        <v>561</v>
      </c>
      <c r="C364" s="52" t="s">
        <v>562</v>
      </c>
      <c r="D364" s="53" t="n">
        <v>0.0526315789473684</v>
      </c>
    </row>
    <row r="365" s="5" customFormat="true" ht="12.75" hidden="false" customHeight="false" outlineLevel="0" collapsed="false">
      <c r="A365" s="51" t="n">
        <v>359</v>
      </c>
      <c r="B365" s="52" t="s">
        <v>271</v>
      </c>
      <c r="C365" s="52" t="s">
        <v>563</v>
      </c>
      <c r="D365" s="53" t="n">
        <v>0.0465587044534413</v>
      </c>
    </row>
    <row r="366" s="5" customFormat="true" ht="12.75" hidden="false" customHeight="false" outlineLevel="0" collapsed="false">
      <c r="A366" s="51" t="n">
        <v>360</v>
      </c>
      <c r="B366" s="52" t="s">
        <v>404</v>
      </c>
      <c r="C366" s="52" t="s">
        <v>564</v>
      </c>
      <c r="D366" s="53" t="n">
        <v>0.0464562239428231</v>
      </c>
    </row>
    <row r="367" s="5" customFormat="true" ht="12.75" hidden="false" customHeight="false" outlineLevel="0" collapsed="false">
      <c r="A367" s="51" t="n">
        <v>361</v>
      </c>
      <c r="B367" s="52" t="s">
        <v>424</v>
      </c>
      <c r="C367" s="52" t="s">
        <v>565</v>
      </c>
      <c r="D367" s="53" t="n">
        <v>0.0461538461538462</v>
      </c>
    </row>
    <row r="368" s="5" customFormat="true" ht="12.75" hidden="false" customHeight="false" outlineLevel="0" collapsed="false">
      <c r="A368" s="51" t="n">
        <v>362</v>
      </c>
      <c r="B368" s="52" t="s">
        <v>367</v>
      </c>
      <c r="C368" s="52" t="s">
        <v>566</v>
      </c>
      <c r="D368" s="53" t="n">
        <v>0.0434782608695652</v>
      </c>
    </row>
    <row r="369" s="5" customFormat="true" ht="12.75" hidden="false" customHeight="false" outlineLevel="0" collapsed="false">
      <c r="A369" s="51" t="n">
        <v>363</v>
      </c>
      <c r="B369" s="52" t="s">
        <v>278</v>
      </c>
      <c r="C369" s="52" t="s">
        <v>567</v>
      </c>
      <c r="D369" s="53" t="n">
        <v>0.0430622009569378</v>
      </c>
    </row>
    <row r="370" s="5" customFormat="true" ht="12.75" hidden="false" customHeight="false" outlineLevel="0" collapsed="false">
      <c r="A370" s="51" t="n">
        <v>364</v>
      </c>
      <c r="B370" s="52" t="s">
        <v>568</v>
      </c>
      <c r="C370" s="52" t="s">
        <v>569</v>
      </c>
      <c r="D370" s="53" t="n">
        <v>0.03125</v>
      </c>
    </row>
    <row r="371" s="5" customFormat="true" ht="12.75" hidden="false" customHeight="false" outlineLevel="0" collapsed="false">
      <c r="A371" s="51" t="n">
        <v>365</v>
      </c>
      <c r="B371" s="52" t="s">
        <v>535</v>
      </c>
      <c r="C371" s="52" t="s">
        <v>570</v>
      </c>
      <c r="D371" s="53" t="n">
        <v>0.0217391304347826</v>
      </c>
    </row>
    <row r="372" s="5" customFormat="true" ht="12.75" hidden="false" customHeight="false" outlineLevel="0" collapsed="false">
      <c r="A372" s="51" t="n">
        <v>366</v>
      </c>
      <c r="B372" s="52" t="s">
        <v>278</v>
      </c>
      <c r="C372" s="52" t="s">
        <v>571</v>
      </c>
      <c r="D372" s="53" t="n">
        <v>0.0184729064039409</v>
      </c>
    </row>
    <row r="373" s="5" customFormat="true" ht="12.75" hidden="false" customHeight="false" outlineLevel="0" collapsed="false">
      <c r="A373" s="51" t="n">
        <v>367</v>
      </c>
      <c r="B373" s="52" t="s">
        <v>109</v>
      </c>
      <c r="C373" s="52" t="s">
        <v>572</v>
      </c>
      <c r="D373" s="53" t="n">
        <v>0.0140845070422535</v>
      </c>
    </row>
    <row r="374" s="5" customFormat="true" ht="12.75" hidden="false" customHeight="false" outlineLevel="0" collapsed="false">
      <c r="A374" s="51" t="n">
        <v>368</v>
      </c>
      <c r="B374" s="52" t="s">
        <v>573</v>
      </c>
      <c r="C374" s="52" t="s">
        <v>574</v>
      </c>
      <c r="D374" s="53" t="n">
        <v>0.0128205128205128</v>
      </c>
    </row>
    <row r="375" s="5" customFormat="true" ht="12.75" hidden="false" customHeight="false" outlineLevel="0" collapsed="false">
      <c r="A375" s="51" t="n">
        <v>369</v>
      </c>
      <c r="B375" s="52" t="s">
        <v>81</v>
      </c>
      <c r="C375" s="52" t="s">
        <v>575</v>
      </c>
      <c r="D375" s="53" t="n">
        <v>0.00471698113207547</v>
      </c>
    </row>
    <row r="376" s="5" customFormat="true" ht="12.75" hidden="false" customHeight="false" outlineLevel="0" collapsed="false">
      <c r="A376" s="51" t="n">
        <v>370</v>
      </c>
      <c r="B376" s="52" t="s">
        <v>576</v>
      </c>
      <c r="C376" s="52" t="s">
        <v>577</v>
      </c>
      <c r="D376" s="53" t="n">
        <v>0</v>
      </c>
    </row>
    <row r="377" s="5" customFormat="true" ht="12.75" hidden="false" customHeight="false" outlineLevel="0" collapsed="false">
      <c r="A377" s="51" t="n">
        <v>371</v>
      </c>
      <c r="B377" s="52" t="s">
        <v>320</v>
      </c>
      <c r="C377" s="52" t="s">
        <v>578</v>
      </c>
      <c r="D377" s="53" t="n">
        <v>0</v>
      </c>
    </row>
    <row r="378" s="5" customFormat="true" ht="12.75" hidden="false" customHeight="false" outlineLevel="0" collapsed="false">
      <c r="A378" s="51" t="n">
        <v>372</v>
      </c>
      <c r="B378" s="52" t="s">
        <v>320</v>
      </c>
      <c r="C378" s="52" t="s">
        <v>579</v>
      </c>
      <c r="D378" s="53" t="n">
        <v>0</v>
      </c>
    </row>
    <row r="379" s="5" customFormat="true" ht="12.75" hidden="false" customHeight="false" outlineLevel="0" collapsed="false">
      <c r="A379" s="51" t="n">
        <v>373</v>
      </c>
      <c r="B379" s="52" t="s">
        <v>214</v>
      </c>
      <c r="C379" s="52" t="s">
        <v>580</v>
      </c>
      <c r="D379" s="53" t="n">
        <v>0</v>
      </c>
    </row>
    <row r="380" s="5" customFormat="true" ht="12.75" hidden="false" customHeight="false" outlineLevel="0" collapsed="false">
      <c r="A380" s="51" t="n">
        <v>374</v>
      </c>
      <c r="B380" s="52" t="s">
        <v>214</v>
      </c>
      <c r="C380" s="52" t="s">
        <v>581</v>
      </c>
      <c r="D380" s="53" t="n">
        <v>0</v>
      </c>
    </row>
    <row r="381" s="5" customFormat="true" ht="12.75" hidden="false" customHeight="false" outlineLevel="0" collapsed="false">
      <c r="A381" s="51" t="n">
        <v>375</v>
      </c>
      <c r="B381" s="52" t="s">
        <v>582</v>
      </c>
      <c r="C381" s="52" t="s">
        <v>583</v>
      </c>
      <c r="D381" s="53" t="n">
        <v>0</v>
      </c>
    </row>
    <row r="382" s="5" customFormat="true" ht="12.75" hidden="false" customHeight="false" outlineLevel="0" collapsed="false">
      <c r="A382" s="51" t="n">
        <v>376</v>
      </c>
      <c r="B382" s="52" t="s">
        <v>442</v>
      </c>
      <c r="C382" s="52" t="s">
        <v>584</v>
      </c>
      <c r="D382" s="53" t="n">
        <v>0</v>
      </c>
    </row>
    <row r="383" s="5" customFormat="true" ht="12.75" hidden="false" customHeight="false" outlineLevel="0" collapsed="false">
      <c r="A383" s="51" t="n">
        <v>377</v>
      </c>
      <c r="B383" s="52" t="s">
        <v>568</v>
      </c>
      <c r="C383" s="52" t="s">
        <v>585</v>
      </c>
      <c r="D383" s="53" t="n">
        <v>0</v>
      </c>
    </row>
    <row r="384" s="5" customFormat="true" ht="12.75" hidden="false" customHeight="false" outlineLevel="0" collapsed="false">
      <c r="A384" s="51" t="n">
        <v>378</v>
      </c>
      <c r="B384" s="52" t="s">
        <v>214</v>
      </c>
      <c r="C384" s="52" t="s">
        <v>586</v>
      </c>
      <c r="D384" s="53" t="n">
        <v>0</v>
      </c>
    </row>
    <row r="385" s="5" customFormat="true" ht="12.75" hidden="false" customHeight="false" outlineLevel="0" collapsed="false">
      <c r="A385" s="51" t="n">
        <v>379</v>
      </c>
      <c r="B385" s="52" t="s">
        <v>367</v>
      </c>
      <c r="C385" s="52" t="s">
        <v>587</v>
      </c>
      <c r="D385" s="53" t="n">
        <v>0</v>
      </c>
    </row>
    <row r="386" s="5" customFormat="true" ht="12.75" hidden="false" customHeight="false" outlineLevel="0" collapsed="false">
      <c r="A386" s="51" t="n">
        <v>380</v>
      </c>
      <c r="B386" s="52" t="s">
        <v>428</v>
      </c>
      <c r="C386" s="52" t="s">
        <v>588</v>
      </c>
      <c r="D386" s="53" t="n">
        <v>0</v>
      </c>
    </row>
    <row r="387" s="5" customFormat="true" ht="12.75" hidden="false" customHeight="false" outlineLevel="0" collapsed="false">
      <c r="A387" s="51" t="n">
        <v>381</v>
      </c>
      <c r="B387" s="52" t="s">
        <v>589</v>
      </c>
      <c r="C387" s="52" t="s">
        <v>590</v>
      </c>
      <c r="D387" s="53" t="n">
        <v>0</v>
      </c>
    </row>
    <row r="388" s="5" customFormat="true" ht="12.75" hidden="false" customHeight="false" outlineLevel="0" collapsed="false">
      <c r="A388" s="51" t="n">
        <v>382</v>
      </c>
      <c r="B388" s="52" t="s">
        <v>120</v>
      </c>
      <c r="C388" s="52" t="s">
        <v>591</v>
      </c>
      <c r="D388" s="53" t="n">
        <v>0</v>
      </c>
    </row>
    <row r="389" s="5" customFormat="true" ht="12.75" hidden="false" customHeight="false" outlineLevel="0" collapsed="false">
      <c r="A389" s="51" t="n">
        <v>383</v>
      </c>
      <c r="B389" s="52" t="s">
        <v>592</v>
      </c>
      <c r="C389" s="52" t="s">
        <v>593</v>
      </c>
      <c r="D389" s="53"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389"/>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2" width="26.28"/>
    <col collapsed="false" customWidth="true" hidden="false" outlineLevel="0" max="3" min="3" style="12" width="18.99"/>
    <col collapsed="false" customWidth="true" hidden="false" outlineLevel="0" max="4" min="4" style="42" width="14.7"/>
    <col collapsed="false" customWidth="true" hidden="false" outlineLevel="0" max="5" min="5" style="0" width="14.7"/>
  </cols>
  <sheetData>
    <row r="1" customFormat="false" ht="15.75" hidden="false" customHeight="true" outlineLevel="0" collapsed="false">
      <c r="A1" s="11" t="s">
        <v>59</v>
      </c>
      <c r="B1" s="43"/>
    </row>
    <row r="2" customFormat="false" ht="15.75" hidden="false" customHeight="false" outlineLevel="0" collapsed="false">
      <c r="A2" s="11" t="s">
        <v>60</v>
      </c>
      <c r="B2" s="44"/>
      <c r="C2" s="45"/>
      <c r="D2" s="42" t="s">
        <v>61</v>
      </c>
    </row>
    <row r="3" customFormat="false" ht="15.75" hidden="false" customHeight="false" outlineLevel="0" collapsed="false">
      <c r="A3" s="0" t="s">
        <v>62</v>
      </c>
      <c r="B3" s="44"/>
      <c r="C3" s="45"/>
      <c r="D3" s="46" t="n">
        <f aca="false">+Instructions!C18</f>
        <v>383</v>
      </c>
    </row>
    <row r="5" customFormat="false" ht="16.5" hidden="false" customHeight="false" outlineLevel="0" collapsed="false">
      <c r="A5" s="9" t="str">
        <f aca="false">+Instructions!C15</f>
        <v>Entergy Gulf States, Inc.</v>
      </c>
      <c r="E5" s="47"/>
    </row>
    <row r="6" customFormat="false" ht="26.25" hidden="false" customHeight="false" outlineLevel="0" collapsed="false">
      <c r="A6" s="48" t="s">
        <v>594</v>
      </c>
      <c r="B6" s="49" t="s">
        <v>64</v>
      </c>
      <c r="C6" s="49" t="s">
        <v>65</v>
      </c>
      <c r="D6" s="50" t="s">
        <v>595</v>
      </c>
    </row>
    <row r="7" s="5" customFormat="true" ht="12.75" hidden="false" customHeight="false" outlineLevel="0" collapsed="false">
      <c r="A7" s="51" t="n">
        <v>1</v>
      </c>
      <c r="B7" s="52" t="s">
        <v>69</v>
      </c>
      <c r="C7" s="52" t="s">
        <v>70</v>
      </c>
      <c r="D7" s="53" t="n">
        <v>1021.68763557484</v>
      </c>
    </row>
    <row r="8" s="5" customFormat="true" ht="12.75" hidden="false" customHeight="false" outlineLevel="0" collapsed="false">
      <c r="A8" s="51" t="n">
        <v>2</v>
      </c>
      <c r="B8" s="52" t="s">
        <v>220</v>
      </c>
      <c r="C8" s="52" t="s">
        <v>221</v>
      </c>
      <c r="D8" s="53" t="n">
        <v>737.935251798561</v>
      </c>
    </row>
    <row r="9" s="5" customFormat="true" ht="12.75" hidden="false" customHeight="false" outlineLevel="0" collapsed="false">
      <c r="A9" s="51" t="n">
        <v>3</v>
      </c>
      <c r="B9" s="52" t="s">
        <v>67</v>
      </c>
      <c r="C9" s="52" t="s">
        <v>68</v>
      </c>
      <c r="D9" s="53" t="n">
        <v>618.899218071242</v>
      </c>
    </row>
    <row r="10" s="5" customFormat="true" ht="12.75" hidden="false" customHeight="false" outlineLevel="0" collapsed="false">
      <c r="A10" s="51" t="n">
        <v>4</v>
      </c>
      <c r="B10" s="52" t="s">
        <v>240</v>
      </c>
      <c r="C10" s="52" t="s">
        <v>241</v>
      </c>
      <c r="D10" s="53" t="n">
        <v>594.159782608696</v>
      </c>
    </row>
    <row r="11" s="5" customFormat="true" ht="12.75" hidden="false" customHeight="false" outlineLevel="0" collapsed="false">
      <c r="A11" s="51" t="n">
        <v>5</v>
      </c>
      <c r="B11" s="52" t="s">
        <v>85</v>
      </c>
      <c r="C11" s="52" t="s">
        <v>86</v>
      </c>
      <c r="D11" s="53" t="n">
        <v>589.585751978892</v>
      </c>
    </row>
    <row r="12" s="5" customFormat="true" ht="12.75" hidden="false" customHeight="false" outlineLevel="0" collapsed="false">
      <c r="A12" s="51" t="n">
        <v>6</v>
      </c>
      <c r="B12" s="52" t="s">
        <v>135</v>
      </c>
      <c r="C12" s="52" t="s">
        <v>136</v>
      </c>
      <c r="D12" s="53" t="n">
        <v>569.343209876543</v>
      </c>
    </row>
    <row r="13" s="5" customFormat="true" ht="12.75" hidden="false" customHeight="false" outlineLevel="0" collapsed="false">
      <c r="A13" s="51" t="n">
        <v>7</v>
      </c>
      <c r="B13" s="52" t="s">
        <v>149</v>
      </c>
      <c r="C13" s="52" t="s">
        <v>150</v>
      </c>
      <c r="D13" s="53" t="n">
        <v>548.028089887641</v>
      </c>
    </row>
    <row r="14" s="5" customFormat="true" ht="12.75" hidden="false" customHeight="false" outlineLevel="0" collapsed="false">
      <c r="A14" s="51" t="n">
        <v>8</v>
      </c>
      <c r="B14" s="52" t="s">
        <v>71</v>
      </c>
      <c r="C14" s="52" t="s">
        <v>72</v>
      </c>
      <c r="D14" s="53" t="n">
        <v>545.456869009585</v>
      </c>
    </row>
    <row r="15" s="5" customFormat="true" ht="12.75" hidden="false" customHeight="false" outlineLevel="0" collapsed="false">
      <c r="A15" s="51" t="n">
        <v>9</v>
      </c>
      <c r="B15" s="52" t="s">
        <v>175</v>
      </c>
      <c r="C15" s="52" t="s">
        <v>176</v>
      </c>
      <c r="D15" s="53" t="n">
        <v>502.644736842105</v>
      </c>
    </row>
    <row r="16" s="5" customFormat="true" ht="12.75" hidden="false" customHeight="false" outlineLevel="0" collapsed="false">
      <c r="A16" s="51" t="n">
        <v>10</v>
      </c>
      <c r="B16" s="52" t="s">
        <v>111</v>
      </c>
      <c r="C16" s="52" t="s">
        <v>112</v>
      </c>
      <c r="D16" s="53" t="n">
        <v>500.61320754717</v>
      </c>
    </row>
    <row r="17" s="5" customFormat="true" ht="12.75" hidden="false" customHeight="false" outlineLevel="0" collapsed="false">
      <c r="A17" s="51" t="n">
        <v>11</v>
      </c>
      <c r="B17" s="52" t="s">
        <v>131</v>
      </c>
      <c r="C17" s="52" t="s">
        <v>132</v>
      </c>
      <c r="D17" s="53" t="n">
        <v>490.357790601814</v>
      </c>
    </row>
    <row r="18" s="5" customFormat="true" ht="12.75" hidden="false" customHeight="false" outlineLevel="0" collapsed="false">
      <c r="A18" s="51" t="n">
        <v>12</v>
      </c>
      <c r="B18" s="52" t="s">
        <v>299</v>
      </c>
      <c r="C18" s="52" t="s">
        <v>300</v>
      </c>
      <c r="D18" s="53" t="n">
        <v>489.178571428571</v>
      </c>
    </row>
    <row r="19" s="5" customFormat="true" ht="12.75" hidden="false" customHeight="false" outlineLevel="0" collapsed="false">
      <c r="A19" s="51" t="n">
        <v>13</v>
      </c>
      <c r="B19" s="52" t="s">
        <v>87</v>
      </c>
      <c r="C19" s="52" t="s">
        <v>88</v>
      </c>
      <c r="D19" s="53" t="n">
        <v>472.094541910331</v>
      </c>
    </row>
    <row r="20" s="5" customFormat="true" ht="12.75" hidden="false" customHeight="false" outlineLevel="0" collapsed="false">
      <c r="A20" s="51" t="n">
        <v>14</v>
      </c>
      <c r="B20" s="52" t="s">
        <v>81</v>
      </c>
      <c r="C20" s="52" t="s">
        <v>82</v>
      </c>
      <c r="D20" s="53" t="n">
        <v>468.882978723404</v>
      </c>
    </row>
    <row r="21" s="5" customFormat="true" ht="12.75" hidden="false" customHeight="false" outlineLevel="0" collapsed="false">
      <c r="A21" s="51" t="n">
        <v>15</v>
      </c>
      <c r="B21" s="52" t="s">
        <v>83</v>
      </c>
      <c r="C21" s="52" t="s">
        <v>238</v>
      </c>
      <c r="D21" s="53" t="n">
        <v>466.267405063291</v>
      </c>
    </row>
    <row r="22" s="5" customFormat="true" ht="12.75" hidden="false" customHeight="false" outlineLevel="0" collapsed="false">
      <c r="A22" s="51" t="n">
        <v>16</v>
      </c>
      <c r="B22" s="52" t="s">
        <v>120</v>
      </c>
      <c r="C22" s="52" t="s">
        <v>121</v>
      </c>
      <c r="D22" s="53" t="n">
        <v>457.710601719198</v>
      </c>
    </row>
    <row r="23" s="5" customFormat="true" ht="12.75" hidden="false" customHeight="false" outlineLevel="0" collapsed="false">
      <c r="A23" s="51" t="n">
        <v>17</v>
      </c>
      <c r="B23" s="52" t="s">
        <v>189</v>
      </c>
      <c r="C23" s="52" t="s">
        <v>190</v>
      </c>
      <c r="D23" s="53" t="n">
        <v>457.33024691358</v>
      </c>
    </row>
    <row r="24" s="5" customFormat="true" ht="12.75" hidden="false" customHeight="false" outlineLevel="0" collapsed="false">
      <c r="A24" s="51" t="n">
        <v>18</v>
      </c>
      <c r="B24" s="52" t="s">
        <v>77</v>
      </c>
      <c r="C24" s="52" t="s">
        <v>78</v>
      </c>
      <c r="D24" s="53" t="n">
        <v>449.22030651341</v>
      </c>
    </row>
    <row r="25" s="5" customFormat="true" ht="12.75" hidden="false" customHeight="false" outlineLevel="0" collapsed="false">
      <c r="A25" s="51" t="n">
        <v>19</v>
      </c>
      <c r="B25" s="52" t="s">
        <v>129</v>
      </c>
      <c r="C25" s="52" t="s">
        <v>130</v>
      </c>
      <c r="D25" s="53" t="n">
        <v>448.333333333333</v>
      </c>
    </row>
    <row r="26" s="5" customFormat="true" ht="12.75" hidden="false" customHeight="false" outlineLevel="0" collapsed="false">
      <c r="A26" s="51" t="n">
        <v>20</v>
      </c>
      <c r="B26" s="52" t="s">
        <v>105</v>
      </c>
      <c r="C26" s="52" t="s">
        <v>106</v>
      </c>
      <c r="D26" s="53" t="n">
        <v>443.718009478673</v>
      </c>
    </row>
    <row r="27" s="5" customFormat="true" ht="12.75" hidden="false" customHeight="false" outlineLevel="0" collapsed="false">
      <c r="A27" s="51" t="n">
        <v>21</v>
      </c>
      <c r="B27" s="52" t="s">
        <v>107</v>
      </c>
      <c r="C27" s="52" t="s">
        <v>193</v>
      </c>
      <c r="D27" s="53" t="n">
        <v>438.783422459893</v>
      </c>
    </row>
    <row r="28" s="5" customFormat="true" ht="12.75" hidden="false" customHeight="false" outlineLevel="0" collapsed="false">
      <c r="A28" s="51" t="n">
        <v>22</v>
      </c>
      <c r="B28" s="52" t="s">
        <v>127</v>
      </c>
      <c r="C28" s="52" t="s">
        <v>128</v>
      </c>
      <c r="D28" s="53" t="n">
        <v>423.556763285024</v>
      </c>
    </row>
    <row r="29" s="5" customFormat="true" ht="12.75" hidden="false" customHeight="false" outlineLevel="0" collapsed="false">
      <c r="A29" s="51" t="n">
        <v>23</v>
      </c>
      <c r="B29" s="52" t="s">
        <v>73</v>
      </c>
      <c r="C29" s="52" t="s">
        <v>74</v>
      </c>
      <c r="D29" s="53" t="n">
        <v>418.749779735683</v>
      </c>
    </row>
    <row r="30" s="5" customFormat="true" ht="12.75" hidden="false" customHeight="false" outlineLevel="0" collapsed="false">
      <c r="A30" s="51" t="n">
        <v>24</v>
      </c>
      <c r="B30" s="52" t="s">
        <v>101</v>
      </c>
      <c r="C30" s="52" t="s">
        <v>102</v>
      </c>
      <c r="D30" s="53" t="n">
        <v>415.880597014925</v>
      </c>
    </row>
    <row r="31" s="5" customFormat="true" ht="12.75" hidden="false" customHeight="false" outlineLevel="0" collapsed="false">
      <c r="A31" s="51" t="n">
        <v>25</v>
      </c>
      <c r="B31" s="52" t="s">
        <v>226</v>
      </c>
      <c r="C31" s="52" t="s">
        <v>227</v>
      </c>
      <c r="D31" s="53" t="n">
        <v>409.458274398868</v>
      </c>
    </row>
    <row r="32" s="5" customFormat="true" ht="12.75" hidden="false" customHeight="false" outlineLevel="0" collapsed="false">
      <c r="A32" s="51" t="n">
        <v>26</v>
      </c>
      <c r="B32" s="52" t="s">
        <v>79</v>
      </c>
      <c r="C32" s="52" t="s">
        <v>98</v>
      </c>
      <c r="D32" s="53" t="n">
        <v>385.330406147091</v>
      </c>
    </row>
    <row r="33" s="5" customFormat="true" ht="12.75" hidden="false" customHeight="false" outlineLevel="0" collapsed="false">
      <c r="A33" s="51" t="n">
        <v>27</v>
      </c>
      <c r="B33" s="52" t="s">
        <v>144</v>
      </c>
      <c r="C33" s="52" t="s">
        <v>145</v>
      </c>
      <c r="D33" s="53" t="n">
        <v>378.291254125413</v>
      </c>
    </row>
    <row r="34" s="5" customFormat="true" ht="12.75" hidden="false" customHeight="false" outlineLevel="0" collapsed="false">
      <c r="A34" s="51" t="n">
        <v>28</v>
      </c>
      <c r="B34" s="52" t="s">
        <v>177</v>
      </c>
      <c r="C34" s="52" t="s">
        <v>178</v>
      </c>
      <c r="D34" s="53" t="n">
        <v>377.838050314465</v>
      </c>
    </row>
    <row r="35" s="5" customFormat="true" ht="12.75" hidden="false" customHeight="false" outlineLevel="0" collapsed="false">
      <c r="A35" s="51" t="n">
        <v>29</v>
      </c>
      <c r="B35" s="52" t="s">
        <v>79</v>
      </c>
      <c r="C35" s="52" t="s">
        <v>159</v>
      </c>
      <c r="D35" s="53" t="n">
        <v>368.938388625592</v>
      </c>
    </row>
    <row r="36" s="5" customFormat="true" ht="12.75" hidden="false" customHeight="false" outlineLevel="0" collapsed="false">
      <c r="A36" s="51" t="n">
        <v>30</v>
      </c>
      <c r="B36" s="52" t="s">
        <v>116</v>
      </c>
      <c r="C36" s="52" t="s">
        <v>288</v>
      </c>
      <c r="D36" s="53" t="n">
        <v>366.013274336283</v>
      </c>
    </row>
    <row r="37" s="5" customFormat="true" ht="12.75" hidden="false" customHeight="false" outlineLevel="0" collapsed="false">
      <c r="A37" s="51" t="n">
        <v>31</v>
      </c>
      <c r="B37" s="52" t="s">
        <v>173</v>
      </c>
      <c r="C37" s="52" t="s">
        <v>174</v>
      </c>
      <c r="D37" s="53" t="n">
        <v>363.943127962085</v>
      </c>
    </row>
    <row r="38" s="5" customFormat="true" ht="12.75" hidden="false" customHeight="false" outlineLevel="0" collapsed="false">
      <c r="A38" s="51" t="n">
        <v>32</v>
      </c>
      <c r="B38" s="52" t="s">
        <v>179</v>
      </c>
      <c r="C38" s="52" t="s">
        <v>180</v>
      </c>
      <c r="D38" s="53" t="n">
        <v>361.342482844666</v>
      </c>
    </row>
    <row r="39" s="5" customFormat="true" ht="12.75" hidden="false" customHeight="false" outlineLevel="0" collapsed="false">
      <c r="A39" s="51" t="n">
        <v>33</v>
      </c>
      <c r="B39" s="52" t="s">
        <v>113</v>
      </c>
      <c r="C39" s="52" t="s">
        <v>114</v>
      </c>
      <c r="D39" s="53" t="n">
        <v>356.537769784173</v>
      </c>
    </row>
    <row r="40" s="5" customFormat="true" ht="12.75" hidden="false" customHeight="false" outlineLevel="0" collapsed="false">
      <c r="A40" s="51" t="n">
        <v>34</v>
      </c>
      <c r="B40" s="52" t="s">
        <v>93</v>
      </c>
      <c r="C40" s="52" t="s">
        <v>223</v>
      </c>
      <c r="D40" s="53" t="n">
        <v>356.362373737374</v>
      </c>
    </row>
    <row r="41" s="5" customFormat="true" ht="12.75" hidden="false" customHeight="false" outlineLevel="0" collapsed="false">
      <c r="A41" s="51" t="n">
        <v>35</v>
      </c>
      <c r="B41" s="52" t="s">
        <v>124</v>
      </c>
      <c r="C41" s="52" t="s">
        <v>158</v>
      </c>
      <c r="D41" s="53" t="n">
        <v>353.190575190575</v>
      </c>
    </row>
    <row r="42" s="5" customFormat="true" ht="12.75" hidden="false" customHeight="false" outlineLevel="0" collapsed="false">
      <c r="A42" s="51" t="n">
        <v>36</v>
      </c>
      <c r="B42" s="52" t="s">
        <v>167</v>
      </c>
      <c r="C42" s="52" t="s">
        <v>168</v>
      </c>
      <c r="D42" s="53" t="n">
        <v>352.818452380952</v>
      </c>
    </row>
    <row r="43" s="5" customFormat="true" ht="12.75" hidden="false" customHeight="false" outlineLevel="0" collapsed="false">
      <c r="A43" s="51" t="n">
        <v>37</v>
      </c>
      <c r="B43" s="52" t="s">
        <v>91</v>
      </c>
      <c r="C43" s="52" t="s">
        <v>92</v>
      </c>
      <c r="D43" s="53" t="n">
        <v>343.854108956602</v>
      </c>
    </row>
    <row r="44" s="5" customFormat="true" ht="12.75" hidden="false" customHeight="false" outlineLevel="0" collapsed="false">
      <c r="A44" s="51" t="n">
        <v>38</v>
      </c>
      <c r="B44" s="52" t="s">
        <v>154</v>
      </c>
      <c r="C44" s="52" t="s">
        <v>155</v>
      </c>
      <c r="D44" s="53" t="n">
        <v>340.960317460317</v>
      </c>
    </row>
    <row r="45" s="5" customFormat="true" ht="12.75" hidden="false" customHeight="false" outlineLevel="0" collapsed="false">
      <c r="A45" s="51" t="n">
        <v>39</v>
      </c>
      <c r="B45" s="52" t="s">
        <v>95</v>
      </c>
      <c r="C45" s="52" t="s">
        <v>96</v>
      </c>
      <c r="D45" s="53" t="n">
        <v>340.825192802057</v>
      </c>
    </row>
    <row r="46" s="5" customFormat="true" ht="12.75" hidden="false" customHeight="false" outlineLevel="0" collapsed="false">
      <c r="A46" s="51" t="n">
        <v>40</v>
      </c>
      <c r="B46" s="52" t="s">
        <v>133</v>
      </c>
      <c r="C46" s="52" t="s">
        <v>134</v>
      </c>
      <c r="D46" s="53" t="n">
        <v>340.118314424635</v>
      </c>
    </row>
    <row r="47" s="5" customFormat="true" ht="12.75" hidden="false" customHeight="false" outlineLevel="0" collapsed="false">
      <c r="A47" s="51" t="n">
        <v>41</v>
      </c>
      <c r="B47" s="52" t="s">
        <v>163</v>
      </c>
      <c r="C47" s="52" t="s">
        <v>164</v>
      </c>
      <c r="D47" s="53" t="n">
        <v>331.108391608392</v>
      </c>
    </row>
    <row r="48" s="5" customFormat="true" ht="12.75" hidden="false" customHeight="false" outlineLevel="0" collapsed="false">
      <c r="A48" s="51" t="n">
        <v>42</v>
      </c>
      <c r="B48" s="52" t="s">
        <v>67</v>
      </c>
      <c r="C48" s="52" t="s">
        <v>97</v>
      </c>
      <c r="D48" s="53" t="n">
        <v>319.867816091954</v>
      </c>
    </row>
    <row r="49" s="5" customFormat="true" ht="12.75" hidden="false" customHeight="false" outlineLevel="0" collapsed="false">
      <c r="A49" s="51" t="n">
        <v>43</v>
      </c>
      <c r="B49" s="52" t="s">
        <v>116</v>
      </c>
      <c r="C49" s="52" t="s">
        <v>117</v>
      </c>
      <c r="D49" s="53" t="n">
        <v>310.044866920152</v>
      </c>
    </row>
    <row r="50" s="5" customFormat="true" ht="12.75" hidden="false" customHeight="false" outlineLevel="0" collapsed="false">
      <c r="A50" s="51" t="n">
        <v>44</v>
      </c>
      <c r="B50" s="52" t="s">
        <v>107</v>
      </c>
      <c r="C50" s="52" t="s">
        <v>108</v>
      </c>
      <c r="D50" s="53" t="n">
        <v>304.505056179775</v>
      </c>
    </row>
    <row r="51" s="5" customFormat="true" ht="12.75" hidden="false" customHeight="false" outlineLevel="0" collapsed="false">
      <c r="A51" s="51" t="n">
        <v>45</v>
      </c>
      <c r="B51" s="52" t="s">
        <v>271</v>
      </c>
      <c r="C51" s="52" t="s">
        <v>272</v>
      </c>
      <c r="D51" s="53" t="n">
        <v>303.939485627837</v>
      </c>
    </row>
    <row r="52" s="5" customFormat="true" ht="12.75" hidden="false" customHeight="false" outlineLevel="0" collapsed="false">
      <c r="A52" s="51" t="n">
        <v>46</v>
      </c>
      <c r="B52" s="52" t="s">
        <v>135</v>
      </c>
      <c r="C52" s="52" t="s">
        <v>344</v>
      </c>
      <c r="D52" s="53" t="n">
        <v>303.883597883598</v>
      </c>
    </row>
    <row r="53" s="5" customFormat="true" ht="12.75" hidden="false" customHeight="false" outlineLevel="0" collapsed="false">
      <c r="A53" s="51" t="n">
        <v>47</v>
      </c>
      <c r="B53" s="52" t="s">
        <v>244</v>
      </c>
      <c r="C53" s="52" t="s">
        <v>245</v>
      </c>
      <c r="D53" s="53" t="n">
        <v>298.013605442177</v>
      </c>
    </row>
    <row r="54" s="5" customFormat="true" ht="12.75" hidden="false" customHeight="false" outlineLevel="0" collapsed="false">
      <c r="A54" s="51" t="n">
        <v>48</v>
      </c>
      <c r="B54" s="52" t="s">
        <v>289</v>
      </c>
      <c r="C54" s="52" t="s">
        <v>290</v>
      </c>
      <c r="D54" s="53" t="n">
        <v>297.060123784262</v>
      </c>
    </row>
    <row r="55" s="5" customFormat="true" ht="12.75" hidden="false" customHeight="false" outlineLevel="0" collapsed="false">
      <c r="A55" s="51" t="n">
        <v>49</v>
      </c>
      <c r="B55" s="52" t="s">
        <v>118</v>
      </c>
      <c r="C55" s="52" t="s">
        <v>119</v>
      </c>
      <c r="D55" s="53" t="n">
        <v>296.174101610905</v>
      </c>
    </row>
    <row r="56" s="5" customFormat="true" ht="12.75" hidden="false" customHeight="false" outlineLevel="0" collapsed="false">
      <c r="A56" s="51" t="n">
        <v>50</v>
      </c>
      <c r="B56" s="52" t="s">
        <v>75</v>
      </c>
      <c r="C56" s="52" t="s">
        <v>76</v>
      </c>
      <c r="D56" s="53" t="n">
        <v>290.430533544638</v>
      </c>
    </row>
    <row r="57" s="5" customFormat="true" ht="12.75" hidden="false" customHeight="false" outlineLevel="0" collapsed="false">
      <c r="A57" s="51" t="n">
        <v>51</v>
      </c>
      <c r="B57" s="52" t="s">
        <v>99</v>
      </c>
      <c r="C57" s="52" t="s">
        <v>100</v>
      </c>
      <c r="D57" s="53" t="n">
        <v>287.052744886975</v>
      </c>
    </row>
    <row r="58" s="5" customFormat="true" ht="12.75" hidden="false" customHeight="false" outlineLevel="0" collapsed="false">
      <c r="A58" s="51" t="n">
        <v>52</v>
      </c>
      <c r="B58" s="52" t="s">
        <v>67</v>
      </c>
      <c r="C58" s="52" t="s">
        <v>234</v>
      </c>
      <c r="D58" s="53" t="n">
        <v>284.626631853786</v>
      </c>
    </row>
    <row r="59" s="5" customFormat="true" ht="12.75" hidden="false" customHeight="false" outlineLevel="0" collapsed="false">
      <c r="A59" s="51" t="n">
        <v>53</v>
      </c>
      <c r="B59" s="52" t="s">
        <v>124</v>
      </c>
      <c r="C59" s="52" t="s">
        <v>125</v>
      </c>
      <c r="D59" s="53" t="n">
        <v>283.887076923077</v>
      </c>
    </row>
    <row r="60" s="5" customFormat="true" ht="12.75" hidden="false" customHeight="false" outlineLevel="0" collapsed="false">
      <c r="A60" s="51" t="n">
        <v>54</v>
      </c>
      <c r="B60" s="52" t="s">
        <v>93</v>
      </c>
      <c r="C60" s="52" t="s">
        <v>94</v>
      </c>
      <c r="D60" s="53" t="n">
        <v>283.240601503759</v>
      </c>
    </row>
    <row r="61" s="5" customFormat="true" ht="12.75" hidden="false" customHeight="false" outlineLevel="0" collapsed="false">
      <c r="A61" s="51" t="n">
        <v>55</v>
      </c>
      <c r="B61" s="52" t="s">
        <v>220</v>
      </c>
      <c r="C61" s="52" t="s">
        <v>235</v>
      </c>
      <c r="D61" s="53" t="n">
        <v>278.407092198582</v>
      </c>
    </row>
    <row r="62" s="5" customFormat="true" ht="12.75" hidden="false" customHeight="false" outlineLevel="0" collapsed="false">
      <c r="A62" s="51" t="n">
        <v>56</v>
      </c>
      <c r="B62" s="52" t="s">
        <v>230</v>
      </c>
      <c r="C62" s="52" t="s">
        <v>313</v>
      </c>
      <c r="D62" s="53" t="n">
        <v>273.868421052632</v>
      </c>
    </row>
    <row r="63" s="5" customFormat="true" ht="12.75" hidden="false" customHeight="false" outlineLevel="0" collapsed="false">
      <c r="A63" s="51" t="n">
        <v>57</v>
      </c>
      <c r="B63" s="52" t="s">
        <v>283</v>
      </c>
      <c r="C63" s="52" t="s">
        <v>335</v>
      </c>
      <c r="D63" s="53" t="n">
        <v>273.535121328225</v>
      </c>
    </row>
    <row r="64" s="5" customFormat="true" ht="12.75" hidden="false" customHeight="false" outlineLevel="0" collapsed="false">
      <c r="A64" s="51" t="n">
        <v>58</v>
      </c>
      <c r="B64" s="52" t="s">
        <v>307</v>
      </c>
      <c r="C64" s="52" t="s">
        <v>308</v>
      </c>
      <c r="D64" s="53" t="n">
        <v>272.277777777778</v>
      </c>
    </row>
    <row r="65" s="5" customFormat="true" ht="12.75" hidden="false" customHeight="false" outlineLevel="0" collapsed="false">
      <c r="A65" s="51" t="n">
        <v>59</v>
      </c>
      <c r="B65" s="52" t="s">
        <v>185</v>
      </c>
      <c r="C65" s="52" t="s">
        <v>186</v>
      </c>
      <c r="D65" s="53" t="n">
        <v>272.005464480874</v>
      </c>
    </row>
    <row r="66" s="5" customFormat="true" ht="12.75" hidden="false" customHeight="false" outlineLevel="0" collapsed="false">
      <c r="A66" s="51" t="n">
        <v>60</v>
      </c>
      <c r="B66" s="52" t="s">
        <v>89</v>
      </c>
      <c r="C66" s="52" t="s">
        <v>90</v>
      </c>
      <c r="D66" s="53" t="n">
        <v>267.25</v>
      </c>
    </row>
    <row r="67" s="5" customFormat="true" ht="12.75" hidden="false" customHeight="false" outlineLevel="0" collapsed="false">
      <c r="A67" s="51" t="n">
        <v>61</v>
      </c>
      <c r="B67" s="52" t="s">
        <v>200</v>
      </c>
      <c r="C67" s="52" t="s">
        <v>201</v>
      </c>
      <c r="D67" s="53" t="n">
        <v>266.542617960426</v>
      </c>
    </row>
    <row r="68" s="5" customFormat="true" ht="12.75" hidden="false" customHeight="false" outlineLevel="0" collapsed="false">
      <c r="A68" s="51" t="n">
        <v>62</v>
      </c>
      <c r="B68" s="52" t="s">
        <v>286</v>
      </c>
      <c r="C68" s="52" t="s">
        <v>287</v>
      </c>
      <c r="D68" s="53" t="n">
        <v>262.075588599752</v>
      </c>
    </row>
    <row r="69" s="5" customFormat="true" ht="12.75" hidden="false" customHeight="false" outlineLevel="0" collapsed="false">
      <c r="A69" s="51" t="n">
        <v>63</v>
      </c>
      <c r="B69" s="52" t="s">
        <v>283</v>
      </c>
      <c r="C69" s="52" t="s">
        <v>284</v>
      </c>
      <c r="D69" s="53" t="n">
        <v>257.175810473816</v>
      </c>
    </row>
    <row r="70" s="5" customFormat="true" ht="12.75" hidden="false" customHeight="false" outlineLevel="0" collapsed="false">
      <c r="A70" s="51" t="n">
        <v>64</v>
      </c>
      <c r="B70" s="52" t="s">
        <v>135</v>
      </c>
      <c r="C70" s="52" t="s">
        <v>374</v>
      </c>
      <c r="D70" s="53" t="n">
        <v>256.205128205128</v>
      </c>
    </row>
    <row r="71" s="5" customFormat="true" ht="12.75" hidden="false" customHeight="false" outlineLevel="0" collapsed="false">
      <c r="A71" s="51" t="n">
        <v>65</v>
      </c>
      <c r="B71" s="52" t="s">
        <v>140</v>
      </c>
      <c r="C71" s="52" t="s">
        <v>162</v>
      </c>
      <c r="D71" s="53" t="n">
        <v>253.091497227357</v>
      </c>
    </row>
    <row r="72" s="5" customFormat="true" ht="12.75" hidden="false" customHeight="false" outlineLevel="0" collapsed="false">
      <c r="A72" s="51" t="n">
        <v>66</v>
      </c>
      <c r="B72" s="52" t="s">
        <v>127</v>
      </c>
      <c r="C72" s="52" t="s">
        <v>195</v>
      </c>
      <c r="D72" s="53" t="n">
        <v>251.865280985373</v>
      </c>
    </row>
    <row r="73" s="5" customFormat="true" ht="12.75" hidden="false" customHeight="false" outlineLevel="0" collapsed="false">
      <c r="A73" s="51" t="n">
        <v>67</v>
      </c>
      <c r="B73" s="52" t="s">
        <v>197</v>
      </c>
      <c r="C73" s="52" t="s">
        <v>198</v>
      </c>
      <c r="D73" s="53" t="n">
        <v>250.449840764331</v>
      </c>
    </row>
    <row r="74" s="5" customFormat="true" ht="12.75" hidden="false" customHeight="false" outlineLevel="0" collapsed="false">
      <c r="A74" s="51" t="n">
        <v>68</v>
      </c>
      <c r="B74" s="52" t="s">
        <v>160</v>
      </c>
      <c r="C74" s="52" t="s">
        <v>161</v>
      </c>
      <c r="D74" s="53" t="n">
        <v>250.348030018762</v>
      </c>
    </row>
    <row r="75" s="5" customFormat="true" ht="12.75" hidden="false" customHeight="false" outlineLevel="0" collapsed="false">
      <c r="A75" s="51" t="n">
        <v>69</v>
      </c>
      <c r="B75" s="52" t="s">
        <v>266</v>
      </c>
      <c r="C75" s="52" t="s">
        <v>267</v>
      </c>
      <c r="D75" s="53" t="n">
        <v>242.557867360208</v>
      </c>
    </row>
    <row r="76" s="5" customFormat="true" ht="12.75" hidden="false" customHeight="false" outlineLevel="0" collapsed="false">
      <c r="A76" s="51" t="n">
        <v>70</v>
      </c>
      <c r="B76" s="52" t="s">
        <v>262</v>
      </c>
      <c r="C76" s="52" t="s">
        <v>263</v>
      </c>
      <c r="D76" s="53" t="n">
        <v>242.22997032641</v>
      </c>
    </row>
    <row r="77" s="5" customFormat="true" ht="12.75" hidden="false" customHeight="false" outlineLevel="0" collapsed="false">
      <c r="A77" s="51" t="n">
        <v>71</v>
      </c>
      <c r="B77" s="52" t="s">
        <v>167</v>
      </c>
      <c r="C77" s="52" t="s">
        <v>264</v>
      </c>
      <c r="D77" s="53" t="n">
        <v>235.723631508678</v>
      </c>
    </row>
    <row r="78" s="5" customFormat="true" ht="12.75" hidden="false" customHeight="false" outlineLevel="0" collapsed="false">
      <c r="A78" s="51" t="n">
        <v>72</v>
      </c>
      <c r="B78" s="52" t="s">
        <v>214</v>
      </c>
      <c r="C78" s="52" t="s">
        <v>215</v>
      </c>
      <c r="D78" s="53" t="n">
        <v>235.081593927894</v>
      </c>
    </row>
    <row r="79" s="5" customFormat="true" ht="12.75" hidden="false" customHeight="false" outlineLevel="0" collapsed="false">
      <c r="A79" s="51" t="n">
        <v>73</v>
      </c>
      <c r="B79" s="52" t="s">
        <v>302</v>
      </c>
      <c r="C79" s="52" t="s">
        <v>312</v>
      </c>
      <c r="D79" s="53" t="n">
        <v>234.80930833872</v>
      </c>
    </row>
    <row r="80" s="5" customFormat="true" ht="12.75" hidden="false" customHeight="false" outlineLevel="0" collapsed="false">
      <c r="A80" s="51" t="n">
        <v>74</v>
      </c>
      <c r="B80" s="52" t="s">
        <v>209</v>
      </c>
      <c r="C80" s="52" t="s">
        <v>210</v>
      </c>
      <c r="D80" s="53" t="n">
        <v>234.546438232642</v>
      </c>
    </row>
    <row r="81" s="5" customFormat="true" ht="12.75" hidden="false" customHeight="false" outlineLevel="0" collapsed="false">
      <c r="A81" s="51" t="n">
        <v>75</v>
      </c>
      <c r="B81" s="52" t="s">
        <v>187</v>
      </c>
      <c r="C81" s="52" t="s">
        <v>188</v>
      </c>
      <c r="D81" s="53" t="n">
        <v>233.716191631292</v>
      </c>
    </row>
    <row r="82" s="5" customFormat="true" ht="12.75" hidden="false" customHeight="false" outlineLevel="0" collapsed="false">
      <c r="A82" s="51" t="n">
        <v>76</v>
      </c>
      <c r="B82" s="52" t="s">
        <v>202</v>
      </c>
      <c r="C82" s="52" t="s">
        <v>203</v>
      </c>
      <c r="D82" s="53" t="n">
        <v>233.542236524537</v>
      </c>
    </row>
    <row r="83" s="5" customFormat="true" ht="12.75" hidden="false" customHeight="false" outlineLevel="0" collapsed="false">
      <c r="A83" s="51" t="n">
        <v>77</v>
      </c>
      <c r="B83" s="52" t="s">
        <v>315</v>
      </c>
      <c r="C83" s="52" t="s">
        <v>316</v>
      </c>
      <c r="D83" s="53" t="n">
        <v>233.25</v>
      </c>
    </row>
    <row r="84" s="5" customFormat="true" ht="12.75" hidden="false" customHeight="false" outlineLevel="0" collapsed="false">
      <c r="A84" s="51" t="n">
        <v>78</v>
      </c>
      <c r="B84" s="52" t="s">
        <v>163</v>
      </c>
      <c r="C84" s="52" t="s">
        <v>282</v>
      </c>
      <c r="D84" s="53" t="n">
        <v>233.084695393759</v>
      </c>
    </row>
    <row r="85" s="5" customFormat="true" ht="12.75" hidden="false" customHeight="false" outlineLevel="0" collapsed="false">
      <c r="A85" s="51" t="n">
        <v>79</v>
      </c>
      <c r="B85" s="52" t="s">
        <v>268</v>
      </c>
      <c r="C85" s="52" t="s">
        <v>269</v>
      </c>
      <c r="D85" s="53" t="n">
        <v>231.06976744186</v>
      </c>
    </row>
    <row r="86" s="5" customFormat="true" ht="12.75" hidden="false" customHeight="false" outlineLevel="0" collapsed="false">
      <c r="A86" s="51" t="n">
        <v>80</v>
      </c>
      <c r="B86" s="52" t="s">
        <v>152</v>
      </c>
      <c r="C86" s="52" t="s">
        <v>153</v>
      </c>
      <c r="D86" s="53" t="n">
        <v>230.992574257426</v>
      </c>
    </row>
    <row r="87" s="5" customFormat="true" ht="12.75" hidden="false" customHeight="false" outlineLevel="0" collapsed="false">
      <c r="A87" s="51" t="n">
        <v>81</v>
      </c>
      <c r="B87" s="52" t="s">
        <v>163</v>
      </c>
      <c r="C87" s="52" t="s">
        <v>419</v>
      </c>
      <c r="D87" s="53" t="n">
        <v>227.087155963303</v>
      </c>
    </row>
    <row r="88" s="5" customFormat="true" ht="12.75" hidden="false" customHeight="false" outlineLevel="0" collapsed="false">
      <c r="A88" s="51" t="n">
        <v>82</v>
      </c>
      <c r="B88" s="52" t="s">
        <v>103</v>
      </c>
      <c r="C88" s="52" t="s">
        <v>104</v>
      </c>
      <c r="D88" s="53" t="n">
        <v>222.80742778542</v>
      </c>
    </row>
    <row r="89" s="5" customFormat="true" ht="12.75" hidden="false" customHeight="false" outlineLevel="0" collapsed="false">
      <c r="A89" s="51" t="n">
        <v>83</v>
      </c>
      <c r="B89" s="52" t="s">
        <v>133</v>
      </c>
      <c r="C89" s="52" t="s">
        <v>236</v>
      </c>
      <c r="D89" s="53" t="n">
        <v>221.367461430575</v>
      </c>
    </row>
    <row r="90" s="5" customFormat="true" ht="12.75" hidden="false" customHeight="false" outlineLevel="0" collapsed="false">
      <c r="A90" s="51" t="n">
        <v>84</v>
      </c>
      <c r="B90" s="52" t="s">
        <v>246</v>
      </c>
      <c r="C90" s="52" t="s">
        <v>247</v>
      </c>
      <c r="D90" s="53" t="n">
        <v>221.122857142857</v>
      </c>
    </row>
    <row r="91" s="5" customFormat="true" ht="12.75" hidden="false" customHeight="false" outlineLevel="0" collapsed="false">
      <c r="A91" s="51" t="n">
        <v>85</v>
      </c>
      <c r="B91" s="52" t="s">
        <v>169</v>
      </c>
      <c r="C91" s="52" t="s">
        <v>170</v>
      </c>
      <c r="D91" s="53" t="n">
        <v>216.97438087105</v>
      </c>
    </row>
    <row r="92" s="5" customFormat="true" ht="12.75" hidden="false" customHeight="false" outlineLevel="0" collapsed="false">
      <c r="A92" s="51" t="n">
        <v>86</v>
      </c>
      <c r="B92" s="52" t="s">
        <v>99</v>
      </c>
      <c r="C92" s="52" t="s">
        <v>341</v>
      </c>
      <c r="D92" s="53" t="n">
        <v>215.776203966006</v>
      </c>
    </row>
    <row r="93" s="5" customFormat="true" ht="12.75" hidden="false" customHeight="false" outlineLevel="0" collapsed="false">
      <c r="A93" s="51" t="n">
        <v>87</v>
      </c>
      <c r="B93" s="52" t="s">
        <v>79</v>
      </c>
      <c r="C93" s="52" t="s">
        <v>80</v>
      </c>
      <c r="D93" s="53" t="n">
        <v>214.180667433832</v>
      </c>
    </row>
    <row r="94" s="5" customFormat="true" ht="12.75" hidden="false" customHeight="false" outlineLevel="0" collapsed="false">
      <c r="A94" s="51" t="n">
        <v>88</v>
      </c>
      <c r="B94" s="52" t="s">
        <v>291</v>
      </c>
      <c r="C94" s="52" t="s">
        <v>292</v>
      </c>
      <c r="D94" s="53" t="n">
        <v>212.03875</v>
      </c>
    </row>
    <row r="95" s="5" customFormat="true" ht="12.75" hidden="false" customHeight="false" outlineLevel="0" collapsed="false">
      <c r="A95" s="51" t="n">
        <v>89</v>
      </c>
      <c r="B95" s="52" t="s">
        <v>214</v>
      </c>
      <c r="C95" s="52" t="s">
        <v>251</v>
      </c>
      <c r="D95" s="53" t="n">
        <v>210.820861678005</v>
      </c>
    </row>
    <row r="96" s="5" customFormat="true" ht="12.75" hidden="false" customHeight="false" outlineLevel="0" collapsed="false">
      <c r="A96" s="51" t="n">
        <v>90</v>
      </c>
      <c r="B96" s="52" t="s">
        <v>103</v>
      </c>
      <c r="C96" s="52" t="s">
        <v>148</v>
      </c>
      <c r="D96" s="53" t="n">
        <v>208.617579908676</v>
      </c>
    </row>
    <row r="97" s="5" customFormat="true" ht="12.75" hidden="false" customHeight="false" outlineLevel="0" collapsed="false">
      <c r="A97" s="51" t="n">
        <v>91</v>
      </c>
      <c r="B97" s="52" t="s">
        <v>79</v>
      </c>
      <c r="C97" s="52" t="s">
        <v>259</v>
      </c>
      <c r="D97" s="53" t="n">
        <v>208.137855579869</v>
      </c>
    </row>
    <row r="98" s="5" customFormat="true" ht="12.75" hidden="false" customHeight="false" outlineLevel="0" collapsed="false">
      <c r="A98" s="51" t="n">
        <v>92</v>
      </c>
      <c r="B98" s="52" t="s">
        <v>71</v>
      </c>
      <c r="C98" s="52" t="s">
        <v>237</v>
      </c>
      <c r="D98" s="53" t="n">
        <v>206.230257689111</v>
      </c>
    </row>
    <row r="99" s="5" customFormat="true" ht="12.75" hidden="false" customHeight="false" outlineLevel="0" collapsed="false">
      <c r="A99" s="51" t="n">
        <v>93</v>
      </c>
      <c r="B99" s="52" t="s">
        <v>142</v>
      </c>
      <c r="C99" s="52" t="s">
        <v>143</v>
      </c>
      <c r="D99" s="53" t="n">
        <v>205.19313304721</v>
      </c>
    </row>
    <row r="100" s="5" customFormat="true" ht="12.75" hidden="false" customHeight="false" outlineLevel="0" collapsed="false">
      <c r="A100" s="51" t="n">
        <v>94</v>
      </c>
      <c r="B100" s="52" t="s">
        <v>73</v>
      </c>
      <c r="C100" s="52" t="s">
        <v>115</v>
      </c>
      <c r="D100" s="53" t="n">
        <v>203.876093294461</v>
      </c>
    </row>
    <row r="101" s="5" customFormat="true" ht="12.75" hidden="false" customHeight="false" outlineLevel="0" collapsed="false">
      <c r="A101" s="51" t="n">
        <v>95</v>
      </c>
      <c r="B101" s="52" t="s">
        <v>183</v>
      </c>
      <c r="C101" s="52" t="s">
        <v>184</v>
      </c>
      <c r="D101" s="53" t="n">
        <v>200.695792880259</v>
      </c>
    </row>
    <row r="102" s="5" customFormat="true" ht="12.75" hidden="false" customHeight="false" outlineLevel="0" collapsed="false">
      <c r="A102" s="51" t="n">
        <v>96</v>
      </c>
      <c r="B102" s="52" t="s">
        <v>260</v>
      </c>
      <c r="C102" s="52" t="s">
        <v>359</v>
      </c>
      <c r="D102" s="53" t="n">
        <v>200.428139183056</v>
      </c>
    </row>
    <row r="103" s="5" customFormat="true" ht="12.75" hidden="false" customHeight="false" outlineLevel="0" collapsed="false">
      <c r="A103" s="51" t="n">
        <v>97</v>
      </c>
      <c r="B103" s="52" t="s">
        <v>75</v>
      </c>
      <c r="C103" s="52" t="s">
        <v>317</v>
      </c>
      <c r="D103" s="53" t="n">
        <v>199.474647887324</v>
      </c>
    </row>
    <row r="104" s="5" customFormat="true" ht="12.75" hidden="false" customHeight="false" outlineLevel="0" collapsed="false">
      <c r="A104" s="51" t="n">
        <v>98</v>
      </c>
      <c r="B104" s="52" t="s">
        <v>179</v>
      </c>
      <c r="C104" s="52" t="s">
        <v>253</v>
      </c>
      <c r="D104" s="53" t="n">
        <v>198.181455633101</v>
      </c>
    </row>
    <row r="105" s="5" customFormat="true" ht="12.75" hidden="false" customHeight="false" outlineLevel="0" collapsed="false">
      <c r="A105" s="51" t="n">
        <v>99</v>
      </c>
      <c r="B105" s="52" t="s">
        <v>255</v>
      </c>
      <c r="C105" s="52" t="s">
        <v>256</v>
      </c>
      <c r="D105" s="53" t="n">
        <v>197.528541226216</v>
      </c>
    </row>
    <row r="106" s="5" customFormat="true" ht="12.75" hidden="false" customHeight="false" outlineLevel="0" collapsed="false">
      <c r="A106" s="51" t="n">
        <v>100</v>
      </c>
      <c r="B106" s="52" t="s">
        <v>406</v>
      </c>
      <c r="C106" s="52" t="s">
        <v>407</v>
      </c>
      <c r="D106" s="53" t="n">
        <v>197.140969162996</v>
      </c>
    </row>
    <row r="107" s="5" customFormat="true" ht="12.75" hidden="false" customHeight="false" outlineLevel="0" collapsed="false">
      <c r="A107" s="51" t="n">
        <v>101</v>
      </c>
      <c r="B107" s="54" t="s">
        <v>224</v>
      </c>
      <c r="C107" s="54" t="s">
        <v>225</v>
      </c>
      <c r="D107" s="55" t="n">
        <v>196.352020860495</v>
      </c>
    </row>
    <row r="108" s="5" customFormat="true" ht="12.75" hidden="false" customHeight="false" outlineLevel="0" collapsed="false">
      <c r="A108" s="51" t="n">
        <v>102</v>
      </c>
      <c r="B108" s="52" t="s">
        <v>131</v>
      </c>
      <c r="C108" s="52" t="s">
        <v>393</v>
      </c>
      <c r="D108" s="53" t="n">
        <v>195.629232039637</v>
      </c>
    </row>
    <row r="109" s="5" customFormat="true" ht="12.75" hidden="false" customHeight="false" outlineLevel="0" collapsed="false">
      <c r="A109" s="51" t="n">
        <v>103</v>
      </c>
      <c r="B109" s="52" t="s">
        <v>299</v>
      </c>
      <c r="C109" s="52" t="s">
        <v>336</v>
      </c>
      <c r="D109" s="53" t="n">
        <v>195.291262135922</v>
      </c>
    </row>
    <row r="110" s="5" customFormat="true" ht="12.75" hidden="false" customHeight="false" outlineLevel="0" collapsed="false">
      <c r="A110" s="51" t="n">
        <v>104</v>
      </c>
      <c r="B110" s="52" t="s">
        <v>260</v>
      </c>
      <c r="C110" s="52" t="s">
        <v>261</v>
      </c>
      <c r="D110" s="53" t="n">
        <v>194.965174129353</v>
      </c>
    </row>
    <row r="111" s="5" customFormat="true" ht="12.75" hidden="false" customHeight="false" outlineLevel="0" collapsed="false">
      <c r="A111" s="51" t="n">
        <v>105</v>
      </c>
      <c r="B111" s="52" t="s">
        <v>89</v>
      </c>
      <c r="C111" s="52" t="s">
        <v>277</v>
      </c>
      <c r="D111" s="53" t="n">
        <v>194.727564102564</v>
      </c>
    </row>
    <row r="112" s="5" customFormat="true" ht="12.75" hidden="false" customHeight="false" outlineLevel="0" collapsed="false">
      <c r="A112" s="51" t="n">
        <v>106</v>
      </c>
      <c r="B112" s="52" t="s">
        <v>140</v>
      </c>
      <c r="C112" s="52" t="s">
        <v>194</v>
      </c>
      <c r="D112" s="53" t="n">
        <v>190.481954887218</v>
      </c>
    </row>
    <row r="113" s="5" customFormat="true" ht="12.75" hidden="false" customHeight="false" outlineLevel="0" collapsed="false">
      <c r="A113" s="51" t="n">
        <v>107</v>
      </c>
      <c r="B113" s="52" t="s">
        <v>211</v>
      </c>
      <c r="C113" s="52" t="s">
        <v>212</v>
      </c>
      <c r="D113" s="53" t="n">
        <v>189.5857771261</v>
      </c>
    </row>
    <row r="114" s="5" customFormat="true" ht="12.75" hidden="false" customHeight="false" outlineLevel="0" collapsed="false">
      <c r="A114" s="51" t="n">
        <v>108</v>
      </c>
      <c r="B114" s="52" t="s">
        <v>232</v>
      </c>
      <c r="C114" s="52" t="s">
        <v>375</v>
      </c>
      <c r="D114" s="53" t="n">
        <v>189.573287671233</v>
      </c>
    </row>
    <row r="115" s="5" customFormat="true" ht="12.75" hidden="false" customHeight="false" outlineLevel="0" collapsed="false">
      <c r="A115" s="51" t="n">
        <v>109</v>
      </c>
      <c r="B115" s="52" t="s">
        <v>181</v>
      </c>
      <c r="C115" s="52" t="s">
        <v>243</v>
      </c>
      <c r="D115" s="53" t="n">
        <v>188.605351170569</v>
      </c>
    </row>
    <row r="116" s="5" customFormat="true" ht="12.75" hidden="false" customHeight="false" outlineLevel="0" collapsed="false">
      <c r="A116" s="51" t="n">
        <v>110</v>
      </c>
      <c r="B116" s="52" t="s">
        <v>122</v>
      </c>
      <c r="C116" s="52" t="s">
        <v>123</v>
      </c>
      <c r="D116" s="53" t="n">
        <v>188.357142857143</v>
      </c>
    </row>
    <row r="117" s="5" customFormat="true" ht="12.75" hidden="false" customHeight="false" outlineLevel="0" collapsed="false">
      <c r="A117" s="51" t="n">
        <v>111</v>
      </c>
      <c r="B117" s="52" t="s">
        <v>167</v>
      </c>
      <c r="C117" s="52" t="s">
        <v>252</v>
      </c>
      <c r="D117" s="53" t="n">
        <v>187.58064516129</v>
      </c>
    </row>
    <row r="118" s="5" customFormat="true" ht="12.75" hidden="false" customHeight="false" outlineLevel="0" collapsed="false">
      <c r="A118" s="51" t="n">
        <v>112</v>
      </c>
      <c r="B118" s="52" t="s">
        <v>75</v>
      </c>
      <c r="C118" s="52" t="s">
        <v>126</v>
      </c>
      <c r="D118" s="53" t="n">
        <v>186.213260423787</v>
      </c>
    </row>
    <row r="119" s="5" customFormat="true" ht="12.75" hidden="false" customHeight="false" outlineLevel="0" collapsed="false">
      <c r="A119" s="51" t="n">
        <v>113</v>
      </c>
      <c r="B119" s="52" t="s">
        <v>204</v>
      </c>
      <c r="C119" s="52" t="s">
        <v>345</v>
      </c>
      <c r="D119" s="53" t="n">
        <v>181.564705882353</v>
      </c>
    </row>
    <row r="120" s="5" customFormat="true" ht="12.75" hidden="false" customHeight="false" outlineLevel="0" collapsed="false">
      <c r="A120" s="51" t="n">
        <v>114</v>
      </c>
      <c r="B120" s="52" t="s">
        <v>380</v>
      </c>
      <c r="C120" s="52" t="s">
        <v>381</v>
      </c>
      <c r="D120" s="53" t="n">
        <v>181.264604810997</v>
      </c>
    </row>
    <row r="121" s="5" customFormat="true" ht="12.75" hidden="false" customHeight="false" outlineLevel="0" collapsed="false">
      <c r="A121" s="51" t="n">
        <v>115</v>
      </c>
      <c r="B121" s="52" t="s">
        <v>81</v>
      </c>
      <c r="C121" s="52" t="s">
        <v>285</v>
      </c>
      <c r="D121" s="53" t="n">
        <v>179.586935638809</v>
      </c>
    </row>
    <row r="122" s="5" customFormat="true" ht="12.75" hidden="false" customHeight="false" outlineLevel="0" collapsed="false">
      <c r="A122" s="51" t="n">
        <v>116</v>
      </c>
      <c r="B122" s="52" t="s">
        <v>249</v>
      </c>
      <c r="C122" s="52" t="s">
        <v>250</v>
      </c>
      <c r="D122" s="53" t="n">
        <v>179.035847647498</v>
      </c>
    </row>
    <row r="123" s="5" customFormat="true" ht="12.75" hidden="false" customHeight="false" outlineLevel="0" collapsed="false">
      <c r="A123" s="51" t="n">
        <v>117</v>
      </c>
      <c r="B123" s="52" t="s">
        <v>232</v>
      </c>
      <c r="C123" s="52" t="s">
        <v>329</v>
      </c>
      <c r="D123" s="53" t="n">
        <v>178.302050473186</v>
      </c>
    </row>
    <row r="124" s="5" customFormat="true" ht="12.75" hidden="false" customHeight="false" outlineLevel="0" collapsed="false">
      <c r="A124" s="51" t="n">
        <v>118</v>
      </c>
      <c r="B124" s="52" t="s">
        <v>185</v>
      </c>
      <c r="C124" s="52" t="s">
        <v>311</v>
      </c>
      <c r="D124" s="53" t="n">
        <v>177.736842105263</v>
      </c>
    </row>
    <row r="125" s="5" customFormat="true" ht="12.75" hidden="false" customHeight="false" outlineLevel="0" collapsed="false">
      <c r="A125" s="51" t="n">
        <v>119</v>
      </c>
      <c r="B125" s="52" t="s">
        <v>513</v>
      </c>
      <c r="C125" s="52" t="s">
        <v>514</v>
      </c>
      <c r="D125" s="53" t="n">
        <v>177.227665706052</v>
      </c>
    </row>
    <row r="126" s="5" customFormat="true" ht="12.75" hidden="false" customHeight="false" outlineLevel="0" collapsed="false">
      <c r="A126" s="51" t="n">
        <v>120</v>
      </c>
      <c r="B126" s="52" t="s">
        <v>105</v>
      </c>
      <c r="C126" s="52" t="s">
        <v>431</v>
      </c>
      <c r="D126" s="53" t="n">
        <v>174.203389830508</v>
      </c>
    </row>
    <row r="127" s="5" customFormat="true" ht="12.75" hidden="false" customHeight="false" outlineLevel="0" collapsed="false">
      <c r="A127" s="51" t="n">
        <v>121</v>
      </c>
      <c r="B127" s="52" t="s">
        <v>156</v>
      </c>
      <c r="C127" s="52" t="s">
        <v>157</v>
      </c>
      <c r="D127" s="53" t="n">
        <v>173.544648943422</v>
      </c>
    </row>
    <row r="128" s="5" customFormat="true" ht="12.75" hidden="false" customHeight="false" outlineLevel="0" collapsed="false">
      <c r="A128" s="51" t="n">
        <v>122</v>
      </c>
      <c r="B128" s="52" t="s">
        <v>280</v>
      </c>
      <c r="C128" s="52" t="s">
        <v>479</v>
      </c>
      <c r="D128" s="53" t="n">
        <v>173.53112033195</v>
      </c>
    </row>
    <row r="129" s="5" customFormat="true" ht="12.75" hidden="false" customHeight="false" outlineLevel="0" collapsed="false">
      <c r="A129" s="51" t="n">
        <v>123</v>
      </c>
      <c r="B129" s="52" t="s">
        <v>309</v>
      </c>
      <c r="C129" s="52" t="s">
        <v>310</v>
      </c>
      <c r="D129" s="53" t="n">
        <v>172.506129597198</v>
      </c>
    </row>
    <row r="130" s="5" customFormat="true" ht="12.75" hidden="false" customHeight="false" outlineLevel="0" collapsed="false">
      <c r="A130" s="51" t="n">
        <v>124</v>
      </c>
      <c r="B130" s="52" t="s">
        <v>140</v>
      </c>
      <c r="C130" s="52" t="s">
        <v>141</v>
      </c>
      <c r="D130" s="53" t="n">
        <v>172.464124111183</v>
      </c>
    </row>
    <row r="131" s="5" customFormat="true" ht="12.75" hidden="false" customHeight="false" outlineLevel="0" collapsed="false">
      <c r="A131" s="51" t="n">
        <v>125</v>
      </c>
      <c r="B131" s="52" t="s">
        <v>91</v>
      </c>
      <c r="C131" s="52" t="s">
        <v>332</v>
      </c>
      <c r="D131" s="53" t="n">
        <v>172.393081761006</v>
      </c>
    </row>
    <row r="132" s="5" customFormat="true" ht="12.75" hidden="false" customHeight="false" outlineLevel="0" collapsed="false">
      <c r="A132" s="51" t="n">
        <v>126</v>
      </c>
      <c r="B132" s="52" t="s">
        <v>209</v>
      </c>
      <c r="C132" s="52" t="s">
        <v>324</v>
      </c>
      <c r="D132" s="53" t="n">
        <v>171.050743657043</v>
      </c>
    </row>
    <row r="133" s="5" customFormat="true" ht="12.75" hidden="false" customHeight="false" outlineLevel="0" collapsed="false">
      <c r="A133" s="51" t="n">
        <v>127</v>
      </c>
      <c r="B133" s="52" t="s">
        <v>191</v>
      </c>
      <c r="C133" s="52" t="s">
        <v>192</v>
      </c>
      <c r="D133" s="53" t="n">
        <v>170.670119521912</v>
      </c>
    </row>
    <row r="134" s="5" customFormat="true" ht="12.75" hidden="false" customHeight="false" outlineLevel="0" collapsed="false">
      <c r="A134" s="51" t="n">
        <v>128</v>
      </c>
      <c r="B134" s="52" t="s">
        <v>83</v>
      </c>
      <c r="C134" s="52" t="s">
        <v>84</v>
      </c>
      <c r="D134" s="53" t="n">
        <v>168.832512315271</v>
      </c>
    </row>
    <row r="135" s="5" customFormat="true" ht="12.75" hidden="false" customHeight="false" outlineLevel="0" collapsed="false">
      <c r="A135" s="51" t="n">
        <v>129</v>
      </c>
      <c r="B135" s="52" t="s">
        <v>257</v>
      </c>
      <c r="C135" s="52" t="s">
        <v>258</v>
      </c>
      <c r="D135" s="53" t="n">
        <v>168.03345959596</v>
      </c>
    </row>
    <row r="136" s="5" customFormat="true" ht="12.75" hidden="false" customHeight="false" outlineLevel="0" collapsed="false">
      <c r="A136" s="51" t="n">
        <v>130</v>
      </c>
      <c r="B136" s="52" t="s">
        <v>142</v>
      </c>
      <c r="C136" s="52" t="s">
        <v>354</v>
      </c>
      <c r="D136" s="53" t="n">
        <v>165.727854855923</v>
      </c>
    </row>
    <row r="137" s="5" customFormat="true" ht="12.75" hidden="false" customHeight="false" outlineLevel="0" collapsed="false">
      <c r="A137" s="51" t="n">
        <v>131</v>
      </c>
      <c r="B137" s="52" t="s">
        <v>91</v>
      </c>
      <c r="C137" s="52" t="s">
        <v>339</v>
      </c>
      <c r="D137" s="53" t="n">
        <v>165.556228373702</v>
      </c>
    </row>
    <row r="138" s="5" customFormat="true" ht="12.75" hidden="false" customHeight="false" outlineLevel="0" collapsed="false">
      <c r="A138" s="51" t="n">
        <v>132</v>
      </c>
      <c r="B138" s="52" t="s">
        <v>226</v>
      </c>
      <c r="C138" s="52" t="s">
        <v>254</v>
      </c>
      <c r="D138" s="53" t="n">
        <v>163.190305206463</v>
      </c>
    </row>
    <row r="139" s="5" customFormat="true" ht="12.75" hidden="false" customHeight="false" outlineLevel="0" collapsed="false">
      <c r="A139" s="51" t="n">
        <v>133</v>
      </c>
      <c r="B139" s="52" t="s">
        <v>146</v>
      </c>
      <c r="C139" s="52" t="s">
        <v>147</v>
      </c>
      <c r="D139" s="53" t="n">
        <v>163.166666666667</v>
      </c>
    </row>
    <row r="140" s="5" customFormat="true" ht="12.75" hidden="false" customHeight="false" outlineLevel="0" collapsed="false">
      <c r="A140" s="51" t="n">
        <v>134</v>
      </c>
      <c r="B140" s="52" t="s">
        <v>391</v>
      </c>
      <c r="C140" s="52" t="s">
        <v>392</v>
      </c>
      <c r="D140" s="53" t="n">
        <v>161.955034213099</v>
      </c>
    </row>
    <row r="141" s="5" customFormat="true" ht="12.75" hidden="false" customHeight="false" outlineLevel="0" collapsed="false">
      <c r="A141" s="51" t="n">
        <v>135</v>
      </c>
      <c r="B141" s="52" t="s">
        <v>73</v>
      </c>
      <c r="C141" s="52" t="s">
        <v>327</v>
      </c>
      <c r="D141" s="53" t="n">
        <v>160.314148681055</v>
      </c>
    </row>
    <row r="142" s="5" customFormat="true" ht="12.75" hidden="false" customHeight="false" outlineLevel="0" collapsed="false">
      <c r="A142" s="51" t="n">
        <v>136</v>
      </c>
      <c r="B142" s="52" t="s">
        <v>216</v>
      </c>
      <c r="C142" s="52" t="s">
        <v>217</v>
      </c>
      <c r="D142" s="53" t="n">
        <v>159.789667896679</v>
      </c>
    </row>
    <row r="143" s="5" customFormat="true" ht="12.75" hidden="false" customHeight="false" outlineLevel="0" collapsed="false">
      <c r="A143" s="51" t="n">
        <v>137</v>
      </c>
      <c r="B143" s="52" t="s">
        <v>89</v>
      </c>
      <c r="C143" s="52" t="s">
        <v>137</v>
      </c>
      <c r="D143" s="53" t="n">
        <v>157.112426035503</v>
      </c>
    </row>
    <row r="144" s="5" customFormat="true" ht="12.75" hidden="false" customHeight="false" outlineLevel="0" collapsed="false">
      <c r="A144" s="51" t="n">
        <v>138</v>
      </c>
      <c r="B144" s="52" t="s">
        <v>230</v>
      </c>
      <c r="C144" s="52" t="s">
        <v>231</v>
      </c>
      <c r="D144" s="53" t="n">
        <v>155.205808080808</v>
      </c>
    </row>
    <row r="145" s="5" customFormat="true" ht="12.75" hidden="false" customHeight="false" outlineLevel="0" collapsed="false">
      <c r="A145" s="51" t="n">
        <v>139</v>
      </c>
      <c r="B145" s="52" t="s">
        <v>454</v>
      </c>
      <c r="C145" s="52" t="s">
        <v>455</v>
      </c>
      <c r="D145" s="53" t="n">
        <v>153.212328767123</v>
      </c>
    </row>
    <row r="146" s="5" customFormat="true" ht="12.75" hidden="false" customHeight="false" outlineLevel="0" collapsed="false">
      <c r="A146" s="51" t="n">
        <v>140</v>
      </c>
      <c r="B146" s="52" t="s">
        <v>91</v>
      </c>
      <c r="C146" s="52" t="s">
        <v>338</v>
      </c>
      <c r="D146" s="53" t="n">
        <v>150.462580645161</v>
      </c>
    </row>
    <row r="147" s="5" customFormat="true" ht="12.75" hidden="false" customHeight="false" outlineLevel="0" collapsed="false">
      <c r="A147" s="51" t="n">
        <v>141</v>
      </c>
      <c r="B147" s="52" t="s">
        <v>466</v>
      </c>
      <c r="C147" s="52" t="s">
        <v>467</v>
      </c>
      <c r="D147" s="53" t="n">
        <v>150.111111111111</v>
      </c>
    </row>
    <row r="148" s="5" customFormat="true" ht="12.75" hidden="false" customHeight="false" outlineLevel="0" collapsed="false">
      <c r="A148" s="51" t="n">
        <v>142</v>
      </c>
      <c r="B148" s="52" t="s">
        <v>138</v>
      </c>
      <c r="C148" s="52" t="s">
        <v>139</v>
      </c>
      <c r="D148" s="53" t="n">
        <v>149.204275534442</v>
      </c>
    </row>
    <row r="149" s="5" customFormat="true" ht="12.75" hidden="false" customHeight="false" outlineLevel="0" collapsed="false">
      <c r="A149" s="51" t="n">
        <v>143</v>
      </c>
      <c r="B149" s="52" t="s">
        <v>322</v>
      </c>
      <c r="C149" s="52" t="s">
        <v>412</v>
      </c>
      <c r="D149" s="53" t="n">
        <v>148.939759036145</v>
      </c>
    </row>
    <row r="150" s="5" customFormat="true" ht="12.75" hidden="false" customHeight="false" outlineLevel="0" collapsed="false">
      <c r="A150" s="51" t="n">
        <v>144</v>
      </c>
      <c r="B150" s="52" t="s">
        <v>81</v>
      </c>
      <c r="C150" s="52" t="s">
        <v>403</v>
      </c>
      <c r="D150" s="53" t="n">
        <v>148.830500472144</v>
      </c>
    </row>
    <row r="151" s="5" customFormat="true" ht="12.75" hidden="false" customHeight="false" outlineLevel="0" collapsed="false">
      <c r="A151" s="51" t="n">
        <v>145</v>
      </c>
      <c r="B151" s="52" t="s">
        <v>200</v>
      </c>
      <c r="C151" s="52" t="s">
        <v>248</v>
      </c>
      <c r="D151" s="53" t="n">
        <v>147.220683287165</v>
      </c>
    </row>
    <row r="152" s="5" customFormat="true" ht="12.75" hidden="false" customHeight="false" outlineLevel="0" collapsed="false">
      <c r="A152" s="51" t="n">
        <v>146</v>
      </c>
      <c r="B152" s="52" t="s">
        <v>204</v>
      </c>
      <c r="C152" s="52" t="s">
        <v>270</v>
      </c>
      <c r="D152" s="53" t="n">
        <v>146.406793703397</v>
      </c>
    </row>
    <row r="153" s="5" customFormat="true" ht="12.75" hidden="false" customHeight="false" outlineLevel="0" collapsed="false">
      <c r="A153" s="51" t="n">
        <v>147</v>
      </c>
      <c r="B153" s="52" t="s">
        <v>204</v>
      </c>
      <c r="C153" s="52" t="s">
        <v>205</v>
      </c>
      <c r="D153" s="53" t="n">
        <v>144.738244514107</v>
      </c>
    </row>
    <row r="154" s="5" customFormat="true" ht="12.75" hidden="false" customHeight="false" outlineLevel="0" collapsed="false">
      <c r="A154" s="51" t="n">
        <v>148</v>
      </c>
      <c r="B154" s="52" t="s">
        <v>191</v>
      </c>
      <c r="C154" s="52" t="s">
        <v>437</v>
      </c>
      <c r="D154" s="53" t="n">
        <v>144.367864693446</v>
      </c>
    </row>
    <row r="155" s="5" customFormat="true" ht="12.75" hidden="false" customHeight="false" outlineLevel="0" collapsed="false">
      <c r="A155" s="51" t="n">
        <v>149</v>
      </c>
      <c r="B155" s="52" t="s">
        <v>346</v>
      </c>
      <c r="C155" s="52" t="s">
        <v>449</v>
      </c>
      <c r="D155" s="53" t="n">
        <v>143.313901345291</v>
      </c>
    </row>
    <row r="156" s="5" customFormat="true" ht="12.75" hidden="false" customHeight="false" outlineLevel="0" collapsed="false">
      <c r="A156" s="51" t="n">
        <v>150</v>
      </c>
      <c r="B156" s="52" t="s">
        <v>289</v>
      </c>
      <c r="C156" s="52" t="s">
        <v>325</v>
      </c>
      <c r="D156" s="53" t="n">
        <v>142.589423076923</v>
      </c>
    </row>
    <row r="157" s="5" customFormat="true" ht="12.75" hidden="false" customHeight="false" outlineLevel="0" collapsed="false">
      <c r="A157" s="51" t="n">
        <v>151</v>
      </c>
      <c r="B157" s="52" t="s">
        <v>107</v>
      </c>
      <c r="C157" s="52" t="s">
        <v>151</v>
      </c>
      <c r="D157" s="53" t="n">
        <v>141.319256756757</v>
      </c>
    </row>
    <row r="158" s="5" customFormat="true" ht="12.75" hidden="false" customHeight="false" outlineLevel="0" collapsed="false">
      <c r="A158" s="51" t="n">
        <v>152</v>
      </c>
      <c r="B158" s="52" t="s">
        <v>149</v>
      </c>
      <c r="C158" s="52" t="s">
        <v>418</v>
      </c>
      <c r="D158" s="53" t="n">
        <v>139.418260869565</v>
      </c>
    </row>
    <row r="159" s="5" customFormat="true" ht="12.75" hidden="false" customHeight="false" outlineLevel="0" collapsed="false">
      <c r="A159" s="51" t="n">
        <v>153</v>
      </c>
      <c r="B159" s="52" t="s">
        <v>278</v>
      </c>
      <c r="C159" s="52" t="s">
        <v>279</v>
      </c>
      <c r="D159" s="53" t="n">
        <v>137.791530944625</v>
      </c>
    </row>
    <row r="160" s="5" customFormat="true" ht="12.75" hidden="false" customHeight="false" outlineLevel="0" collapsed="false">
      <c r="A160" s="51" t="n">
        <v>154</v>
      </c>
      <c r="B160" s="52" t="s">
        <v>346</v>
      </c>
      <c r="C160" s="52" t="s">
        <v>347</v>
      </c>
      <c r="D160" s="53" t="n">
        <v>137.558998808105</v>
      </c>
    </row>
    <row r="161" s="5" customFormat="true" ht="12.75" hidden="false" customHeight="false" outlineLevel="0" collapsed="false">
      <c r="A161" s="51" t="n">
        <v>155</v>
      </c>
      <c r="B161" s="52" t="s">
        <v>129</v>
      </c>
      <c r="C161" s="52" t="s">
        <v>196</v>
      </c>
      <c r="D161" s="53" t="n">
        <v>137.247663551402</v>
      </c>
    </row>
    <row r="162" s="5" customFormat="true" ht="12.75" hidden="false" customHeight="false" outlineLevel="0" collapsed="false">
      <c r="A162" s="51" t="n">
        <v>156</v>
      </c>
      <c r="B162" s="52" t="s">
        <v>87</v>
      </c>
      <c r="C162" s="52" t="s">
        <v>377</v>
      </c>
      <c r="D162" s="53" t="n">
        <v>136.144817073171</v>
      </c>
    </row>
    <row r="163" s="5" customFormat="true" ht="12.75" hidden="false" customHeight="false" outlineLevel="0" collapsed="false">
      <c r="A163" s="51" t="n">
        <v>157</v>
      </c>
      <c r="B163" s="52" t="s">
        <v>120</v>
      </c>
      <c r="C163" s="52" t="s">
        <v>490</v>
      </c>
      <c r="D163" s="53" t="n">
        <v>135.754509018036</v>
      </c>
    </row>
    <row r="164" s="5" customFormat="true" ht="12.75" hidden="false" customHeight="false" outlineLevel="0" collapsed="false">
      <c r="A164" s="51" t="n">
        <v>158</v>
      </c>
      <c r="B164" s="52" t="s">
        <v>154</v>
      </c>
      <c r="C164" s="52" t="s">
        <v>399</v>
      </c>
      <c r="D164" s="53" t="n">
        <v>134.99243570348</v>
      </c>
    </row>
    <row r="165" s="5" customFormat="true" ht="12.75" hidden="false" customHeight="false" outlineLevel="0" collapsed="false">
      <c r="A165" s="51" t="n">
        <v>159</v>
      </c>
      <c r="B165" s="52" t="s">
        <v>197</v>
      </c>
      <c r="C165" s="52" t="s">
        <v>208</v>
      </c>
      <c r="D165" s="53" t="n">
        <v>134.983621474067</v>
      </c>
    </row>
    <row r="166" s="5" customFormat="true" ht="12.75" hidden="false" customHeight="false" outlineLevel="0" collapsed="false">
      <c r="A166" s="51" t="n">
        <v>160</v>
      </c>
      <c r="B166" s="52" t="s">
        <v>171</v>
      </c>
      <c r="C166" s="52" t="s">
        <v>172</v>
      </c>
      <c r="D166" s="53" t="n">
        <v>133.986942328618</v>
      </c>
    </row>
    <row r="167" s="5" customFormat="true" ht="12.75" hidden="false" customHeight="false" outlineLevel="0" collapsed="false">
      <c r="A167" s="51" t="n">
        <v>161</v>
      </c>
      <c r="B167" s="52" t="s">
        <v>280</v>
      </c>
      <c r="C167" s="52" t="s">
        <v>281</v>
      </c>
      <c r="D167" s="53" t="n">
        <v>132.833164812942</v>
      </c>
    </row>
    <row r="168" s="5" customFormat="true" ht="12.75" hidden="false" customHeight="false" outlineLevel="0" collapsed="false">
      <c r="A168" s="51" t="n">
        <v>162</v>
      </c>
      <c r="B168" s="52" t="s">
        <v>350</v>
      </c>
      <c r="C168" s="52" t="s">
        <v>351</v>
      </c>
      <c r="D168" s="53" t="n">
        <v>128.310734463277</v>
      </c>
    </row>
    <row r="169" s="5" customFormat="true" ht="12.75" hidden="false" customHeight="false" outlineLevel="0" collapsed="false">
      <c r="A169" s="51" t="n">
        <v>163</v>
      </c>
      <c r="B169" s="52" t="s">
        <v>220</v>
      </c>
      <c r="C169" s="52" t="s">
        <v>352</v>
      </c>
      <c r="D169" s="53" t="n">
        <v>128.022988505747</v>
      </c>
    </row>
    <row r="170" s="5" customFormat="true" ht="12.75" hidden="false" customHeight="false" outlineLevel="0" collapsed="false">
      <c r="A170" s="51" t="n">
        <v>164</v>
      </c>
      <c r="B170" s="52" t="s">
        <v>426</v>
      </c>
      <c r="C170" s="52" t="s">
        <v>493</v>
      </c>
      <c r="D170" s="53" t="n">
        <v>127.109324758842</v>
      </c>
    </row>
    <row r="171" s="5" customFormat="true" ht="12.75" hidden="false" customHeight="false" outlineLevel="0" collapsed="false">
      <c r="A171" s="51" t="n">
        <v>165</v>
      </c>
      <c r="B171" s="52" t="s">
        <v>224</v>
      </c>
      <c r="C171" s="52" t="s">
        <v>397</v>
      </c>
      <c r="D171" s="53" t="n">
        <v>126.11094224924</v>
      </c>
    </row>
    <row r="172" s="5" customFormat="true" ht="12.75" hidden="false" customHeight="false" outlineLevel="0" collapsed="false">
      <c r="A172" s="51" t="n">
        <v>166</v>
      </c>
      <c r="B172" s="52" t="s">
        <v>302</v>
      </c>
      <c r="C172" s="52" t="s">
        <v>303</v>
      </c>
      <c r="D172" s="53" t="n">
        <v>118.911298838437</v>
      </c>
    </row>
    <row r="173" s="5" customFormat="true" ht="12.75" hidden="false" customHeight="false" outlineLevel="0" collapsed="false">
      <c r="A173" s="51" t="n">
        <v>167</v>
      </c>
      <c r="B173" s="52" t="s">
        <v>165</v>
      </c>
      <c r="C173" s="52" t="s">
        <v>166</v>
      </c>
      <c r="D173" s="53" t="n">
        <v>118.882783882784</v>
      </c>
    </row>
    <row r="174" s="5" customFormat="true" ht="12.75" hidden="false" customHeight="false" outlineLevel="0" collapsed="false">
      <c r="A174" s="51" t="n">
        <v>168</v>
      </c>
      <c r="B174" s="52" t="s">
        <v>293</v>
      </c>
      <c r="C174" s="52" t="s">
        <v>294</v>
      </c>
      <c r="D174" s="53" t="n">
        <v>118.782456140351</v>
      </c>
    </row>
    <row r="175" s="5" customFormat="true" ht="12.75" hidden="false" customHeight="false" outlineLevel="0" collapsed="false">
      <c r="A175" s="51" t="n">
        <v>169</v>
      </c>
      <c r="B175" s="52" t="s">
        <v>129</v>
      </c>
      <c r="C175" s="52" t="s">
        <v>213</v>
      </c>
      <c r="D175" s="53" t="n">
        <v>118.636363636364</v>
      </c>
    </row>
    <row r="176" s="5" customFormat="true" ht="12.75" hidden="false" customHeight="false" outlineLevel="0" collapsed="false">
      <c r="A176" s="51" t="n">
        <v>170</v>
      </c>
      <c r="B176" s="52" t="s">
        <v>77</v>
      </c>
      <c r="C176" s="52" t="s">
        <v>305</v>
      </c>
      <c r="D176" s="53" t="n">
        <v>116.965155131265</v>
      </c>
    </row>
    <row r="177" s="5" customFormat="true" ht="12.75" hidden="false" customHeight="false" outlineLevel="0" collapsed="false">
      <c r="A177" s="51" t="n">
        <v>171</v>
      </c>
      <c r="B177" s="52" t="s">
        <v>228</v>
      </c>
      <c r="C177" s="52" t="s">
        <v>239</v>
      </c>
      <c r="D177" s="53" t="n">
        <v>116.399579390116</v>
      </c>
    </row>
    <row r="178" s="5" customFormat="true" ht="12.75" hidden="false" customHeight="false" outlineLevel="0" collapsed="false">
      <c r="A178" s="51" t="n">
        <v>172</v>
      </c>
      <c r="B178" s="52" t="s">
        <v>202</v>
      </c>
      <c r="C178" s="52" t="s">
        <v>450</v>
      </c>
      <c r="D178" s="53" t="n">
        <v>116.279826464208</v>
      </c>
    </row>
    <row r="179" s="5" customFormat="true" ht="12.75" hidden="false" customHeight="false" outlineLevel="0" collapsed="false">
      <c r="A179" s="51" t="n">
        <v>173</v>
      </c>
      <c r="B179" s="52" t="s">
        <v>342</v>
      </c>
      <c r="C179" s="52" t="s">
        <v>343</v>
      </c>
      <c r="D179" s="53" t="n">
        <v>115.927732079906</v>
      </c>
    </row>
    <row r="180" s="5" customFormat="true" ht="12.75" hidden="false" customHeight="false" outlineLevel="0" collapsed="false">
      <c r="A180" s="51" t="n">
        <v>174</v>
      </c>
      <c r="B180" s="52" t="s">
        <v>428</v>
      </c>
      <c r="C180" s="52" t="s">
        <v>429</v>
      </c>
      <c r="D180" s="53" t="n">
        <v>115.923636363636</v>
      </c>
    </row>
    <row r="181" s="5" customFormat="true" ht="12.75" hidden="false" customHeight="false" outlineLevel="0" collapsed="false">
      <c r="A181" s="51" t="n">
        <v>175</v>
      </c>
      <c r="B181" s="52" t="s">
        <v>220</v>
      </c>
      <c r="C181" s="52" t="s">
        <v>265</v>
      </c>
      <c r="D181" s="53" t="n">
        <v>115.792488262911</v>
      </c>
    </row>
    <row r="182" s="5" customFormat="true" ht="12.75" hidden="false" customHeight="false" outlineLevel="0" collapsed="false">
      <c r="A182" s="51" t="n">
        <v>176</v>
      </c>
      <c r="B182" s="52" t="s">
        <v>318</v>
      </c>
      <c r="C182" s="52" t="s">
        <v>337</v>
      </c>
      <c r="D182" s="53" t="n">
        <v>114.761208576998</v>
      </c>
    </row>
    <row r="183" s="5" customFormat="true" ht="12.75" hidden="false" customHeight="false" outlineLevel="0" collapsed="false">
      <c r="A183" s="51" t="n">
        <v>177</v>
      </c>
      <c r="B183" s="52" t="s">
        <v>107</v>
      </c>
      <c r="C183" s="52" t="s">
        <v>366</v>
      </c>
      <c r="D183" s="53" t="n">
        <v>114.625824693685</v>
      </c>
    </row>
    <row r="184" s="5" customFormat="true" ht="12.75" hidden="false" customHeight="false" outlineLevel="0" collapsed="false">
      <c r="A184" s="51" t="n">
        <v>178</v>
      </c>
      <c r="B184" s="52" t="s">
        <v>273</v>
      </c>
      <c r="C184" s="52" t="s">
        <v>274</v>
      </c>
      <c r="D184" s="53" t="n">
        <v>114.39923712651</v>
      </c>
    </row>
    <row r="185" s="5" customFormat="true" ht="12.75" hidden="false" customHeight="false" outlineLevel="0" collapsed="false">
      <c r="A185" s="51" t="n">
        <v>179</v>
      </c>
      <c r="B185" s="52" t="s">
        <v>218</v>
      </c>
      <c r="C185" s="52" t="s">
        <v>219</v>
      </c>
      <c r="D185" s="53" t="n">
        <v>114.336483931947</v>
      </c>
    </row>
    <row r="186" s="5" customFormat="true" ht="12.75" hidden="false" customHeight="false" outlineLevel="0" collapsed="false">
      <c r="A186" s="51" t="n">
        <v>180</v>
      </c>
      <c r="B186" s="52" t="s">
        <v>206</v>
      </c>
      <c r="C186" s="52" t="s">
        <v>207</v>
      </c>
      <c r="D186" s="53" t="n">
        <v>112.142857142857</v>
      </c>
    </row>
    <row r="187" s="5" customFormat="true" ht="12.75" hidden="false" customHeight="false" outlineLevel="0" collapsed="false">
      <c r="A187" s="51" t="n">
        <v>181</v>
      </c>
      <c r="B187" s="52" t="s">
        <v>228</v>
      </c>
      <c r="C187" s="52" t="s">
        <v>229</v>
      </c>
      <c r="D187" s="53" t="n">
        <v>112.037313432836</v>
      </c>
    </row>
    <row r="188" s="5" customFormat="true" ht="12.75" hidden="false" customHeight="false" outlineLevel="0" collapsed="false">
      <c r="A188" s="51" t="n">
        <v>182</v>
      </c>
      <c r="B188" s="52" t="s">
        <v>103</v>
      </c>
      <c r="C188" s="52" t="s">
        <v>298</v>
      </c>
      <c r="D188" s="53" t="n">
        <v>111.11</v>
      </c>
    </row>
    <row r="189" s="5" customFormat="true" ht="12.75" hidden="false" customHeight="false" outlineLevel="0" collapsed="false">
      <c r="A189" s="51" t="n">
        <v>183</v>
      </c>
      <c r="B189" s="52" t="s">
        <v>232</v>
      </c>
      <c r="C189" s="52" t="s">
        <v>233</v>
      </c>
      <c r="D189" s="53" t="n">
        <v>110.892452830189</v>
      </c>
    </row>
    <row r="190" s="5" customFormat="true" ht="12.75" hidden="false" customHeight="false" outlineLevel="0" collapsed="false">
      <c r="A190" s="51" t="n">
        <v>184</v>
      </c>
      <c r="B190" s="52" t="s">
        <v>293</v>
      </c>
      <c r="C190" s="52" t="s">
        <v>363</v>
      </c>
      <c r="D190" s="53" t="n">
        <v>109.219665271967</v>
      </c>
    </row>
    <row r="191" s="5" customFormat="true" ht="12.75" hidden="false" customHeight="false" outlineLevel="0" collapsed="false">
      <c r="A191" s="51" t="n">
        <v>185</v>
      </c>
      <c r="B191" s="52" t="s">
        <v>101</v>
      </c>
      <c r="C191" s="52" t="s">
        <v>396</v>
      </c>
      <c r="D191" s="53" t="n">
        <v>108.671292281006</v>
      </c>
    </row>
    <row r="192" s="5" customFormat="true" ht="12.75" hidden="false" customHeight="false" outlineLevel="0" collapsed="false">
      <c r="A192" s="51" t="n">
        <v>186</v>
      </c>
      <c r="B192" s="52" t="s">
        <v>355</v>
      </c>
      <c r="C192" s="52" t="s">
        <v>356</v>
      </c>
      <c r="D192" s="53" t="n">
        <v>107.38768718802</v>
      </c>
    </row>
    <row r="193" s="5" customFormat="true" ht="12.75" hidden="false" customHeight="false" outlineLevel="0" collapsed="false">
      <c r="A193" s="51" t="n">
        <v>187</v>
      </c>
      <c r="B193" s="52" t="s">
        <v>216</v>
      </c>
      <c r="C193" s="52" t="s">
        <v>360</v>
      </c>
      <c r="D193" s="53" t="n">
        <v>106.805555555556</v>
      </c>
    </row>
    <row r="194" s="5" customFormat="true" ht="12.75" hidden="false" customHeight="false" outlineLevel="0" collapsed="false">
      <c r="A194" s="51" t="n">
        <v>188</v>
      </c>
      <c r="B194" s="52" t="s">
        <v>318</v>
      </c>
      <c r="C194" s="52" t="s">
        <v>361</v>
      </c>
      <c r="D194" s="53" t="n">
        <v>106.371551724138</v>
      </c>
    </row>
    <row r="195" s="5" customFormat="true" ht="12.75" hidden="false" customHeight="false" outlineLevel="0" collapsed="false">
      <c r="A195" s="51" t="n">
        <v>189</v>
      </c>
      <c r="B195" s="52" t="s">
        <v>330</v>
      </c>
      <c r="C195" s="52" t="s">
        <v>435</v>
      </c>
      <c r="D195" s="53" t="n">
        <v>106.267051416579</v>
      </c>
    </row>
    <row r="196" s="5" customFormat="true" ht="12.75" hidden="false" customHeight="false" outlineLevel="0" collapsed="false">
      <c r="A196" s="51" t="n">
        <v>190</v>
      </c>
      <c r="B196" s="52" t="s">
        <v>105</v>
      </c>
      <c r="C196" s="52" t="s">
        <v>505</v>
      </c>
      <c r="D196" s="53" t="n">
        <v>104.811965811966</v>
      </c>
    </row>
    <row r="197" s="5" customFormat="true" ht="12.75" hidden="false" customHeight="false" outlineLevel="0" collapsed="false">
      <c r="A197" s="51" t="n">
        <v>191</v>
      </c>
      <c r="B197" s="52" t="s">
        <v>257</v>
      </c>
      <c r="C197" s="52" t="s">
        <v>358</v>
      </c>
      <c r="D197" s="53" t="n">
        <v>104.26821192053</v>
      </c>
    </row>
    <row r="198" s="5" customFormat="true" ht="12.75" hidden="false" customHeight="false" outlineLevel="0" collapsed="false">
      <c r="A198" s="51" t="n">
        <v>192</v>
      </c>
      <c r="B198" s="52" t="s">
        <v>286</v>
      </c>
      <c r="C198" s="52" t="s">
        <v>411</v>
      </c>
      <c r="D198" s="53" t="n">
        <v>103.58449304175</v>
      </c>
    </row>
    <row r="199" s="5" customFormat="true" ht="12.75" hidden="false" customHeight="false" outlineLevel="0" collapsed="false">
      <c r="A199" s="51" t="n">
        <v>193</v>
      </c>
      <c r="B199" s="52" t="s">
        <v>146</v>
      </c>
      <c r="C199" s="52" t="s">
        <v>222</v>
      </c>
      <c r="D199" s="53" t="n">
        <v>103.312883435583</v>
      </c>
    </row>
    <row r="200" s="5" customFormat="true" ht="12.75" hidden="false" customHeight="false" outlineLevel="0" collapsed="false">
      <c r="A200" s="51" t="n">
        <v>194</v>
      </c>
      <c r="B200" s="52" t="s">
        <v>202</v>
      </c>
      <c r="C200" s="52" t="s">
        <v>507</v>
      </c>
      <c r="D200" s="53" t="n">
        <v>101.938722294655</v>
      </c>
    </row>
    <row r="201" s="5" customFormat="true" ht="12.75" hidden="false" customHeight="false" outlineLevel="0" collapsed="false">
      <c r="A201" s="51" t="n">
        <v>195</v>
      </c>
      <c r="B201" s="52" t="s">
        <v>333</v>
      </c>
      <c r="C201" s="52" t="s">
        <v>334</v>
      </c>
      <c r="D201" s="53" t="n">
        <v>99.81</v>
      </c>
    </row>
    <row r="202" s="5" customFormat="true" ht="12.75" hidden="false" customHeight="false" outlineLevel="0" collapsed="false">
      <c r="A202" s="51" t="n">
        <v>196</v>
      </c>
      <c r="B202" s="52" t="s">
        <v>71</v>
      </c>
      <c r="C202" s="52" t="s">
        <v>328</v>
      </c>
      <c r="D202" s="53" t="n">
        <v>99.6302521008403</v>
      </c>
    </row>
    <row r="203" s="5" customFormat="true" ht="12.75" hidden="false" customHeight="false" outlineLevel="0" collapsed="false">
      <c r="A203" s="51" t="n">
        <v>197</v>
      </c>
      <c r="B203" s="52" t="s">
        <v>440</v>
      </c>
      <c r="C203" s="52" t="s">
        <v>469</v>
      </c>
      <c r="D203" s="53" t="n">
        <v>97.9240506329114</v>
      </c>
    </row>
    <row r="204" s="5" customFormat="true" ht="12.75" hidden="false" customHeight="false" outlineLevel="0" collapsed="false">
      <c r="A204" s="51" t="n">
        <v>198</v>
      </c>
      <c r="B204" s="52" t="s">
        <v>330</v>
      </c>
      <c r="C204" s="52" t="s">
        <v>331</v>
      </c>
      <c r="D204" s="53" t="n">
        <v>97.8956953642384</v>
      </c>
    </row>
    <row r="205" s="5" customFormat="true" ht="12.75" hidden="false" customHeight="false" outlineLevel="0" collapsed="false">
      <c r="A205" s="51" t="n">
        <v>199</v>
      </c>
      <c r="B205" s="52" t="s">
        <v>249</v>
      </c>
      <c r="C205" s="52" t="s">
        <v>464</v>
      </c>
      <c r="D205" s="53" t="n">
        <v>96.7202462380301</v>
      </c>
    </row>
    <row r="206" s="5" customFormat="true" ht="12.75" hidden="false" customHeight="false" outlineLevel="0" collapsed="false">
      <c r="A206" s="51" t="n">
        <v>200</v>
      </c>
      <c r="B206" s="52" t="s">
        <v>385</v>
      </c>
      <c r="C206" s="52" t="s">
        <v>447</v>
      </c>
      <c r="D206" s="53" t="n">
        <v>96.5525812619503</v>
      </c>
    </row>
    <row r="207" s="5" customFormat="true" ht="12.75" hidden="false" customHeight="false" outlineLevel="0" collapsed="false">
      <c r="A207" s="51" t="n">
        <v>201</v>
      </c>
      <c r="B207" s="54" t="s">
        <v>322</v>
      </c>
      <c r="C207" s="54" t="s">
        <v>323</v>
      </c>
      <c r="D207" s="55" t="n">
        <v>96.2231404958678</v>
      </c>
    </row>
    <row r="208" s="5" customFormat="true" ht="12.75" hidden="false" customHeight="false" outlineLevel="0" collapsed="false">
      <c r="A208" s="51" t="n">
        <v>202</v>
      </c>
      <c r="B208" s="52" t="s">
        <v>140</v>
      </c>
      <c r="C208" s="52" t="s">
        <v>387</v>
      </c>
      <c r="D208" s="53" t="n">
        <v>95.7282608695652</v>
      </c>
    </row>
    <row r="209" s="5" customFormat="true" ht="12.75" hidden="false" customHeight="false" outlineLevel="0" collapsed="false">
      <c r="A209" s="51" t="n">
        <v>203</v>
      </c>
      <c r="B209" s="52" t="s">
        <v>442</v>
      </c>
      <c r="C209" s="52" t="s">
        <v>443</v>
      </c>
      <c r="D209" s="53" t="n">
        <v>95.3016815034619</v>
      </c>
    </row>
    <row r="210" s="5" customFormat="true" ht="12.75" hidden="false" customHeight="false" outlineLevel="0" collapsed="false">
      <c r="A210" s="51" t="n">
        <v>204</v>
      </c>
      <c r="B210" s="52" t="s">
        <v>85</v>
      </c>
      <c r="C210" s="52" t="s">
        <v>415</v>
      </c>
      <c r="D210" s="53" t="n">
        <v>94.9677914110429</v>
      </c>
    </row>
    <row r="211" s="5" customFormat="true" ht="12.75" hidden="false" customHeight="false" outlineLevel="0" collapsed="false">
      <c r="A211" s="51" t="n">
        <v>205</v>
      </c>
      <c r="B211" s="52" t="s">
        <v>124</v>
      </c>
      <c r="C211" s="52" t="s">
        <v>383</v>
      </c>
      <c r="D211" s="53" t="n">
        <v>94.7970265029089</v>
      </c>
    </row>
    <row r="212" s="5" customFormat="true" ht="12.75" hidden="false" customHeight="false" outlineLevel="0" collapsed="false">
      <c r="A212" s="51" t="n">
        <v>206</v>
      </c>
      <c r="B212" s="52" t="s">
        <v>211</v>
      </c>
      <c r="C212" s="52" t="s">
        <v>357</v>
      </c>
      <c r="D212" s="53" t="n">
        <v>94.5614119922631</v>
      </c>
    </row>
    <row r="213" s="5" customFormat="true" ht="12.75" hidden="false" customHeight="false" outlineLevel="0" collapsed="false">
      <c r="A213" s="51" t="n">
        <v>207</v>
      </c>
      <c r="B213" s="52" t="s">
        <v>113</v>
      </c>
      <c r="C213" s="52" t="s">
        <v>349</v>
      </c>
      <c r="D213" s="53" t="n">
        <v>93.9301470588235</v>
      </c>
    </row>
    <row r="214" s="5" customFormat="true" ht="12.75" hidden="false" customHeight="false" outlineLevel="0" collapsed="false">
      <c r="A214" s="51" t="n">
        <v>208</v>
      </c>
      <c r="B214" s="52" t="s">
        <v>232</v>
      </c>
      <c r="C214" s="52" t="s">
        <v>408</v>
      </c>
      <c r="D214" s="53" t="n">
        <v>93.3093333333333</v>
      </c>
    </row>
    <row r="215" s="5" customFormat="true" ht="12.75" hidden="false" customHeight="false" outlineLevel="0" collapsed="false">
      <c r="A215" s="51" t="n">
        <v>209</v>
      </c>
      <c r="B215" s="52" t="s">
        <v>211</v>
      </c>
      <c r="C215" s="52" t="s">
        <v>242</v>
      </c>
      <c r="D215" s="53" t="n">
        <v>92.5858034321373</v>
      </c>
    </row>
    <row r="216" s="5" customFormat="true" ht="12.75" hidden="false" customHeight="false" outlineLevel="0" collapsed="false">
      <c r="A216" s="51" t="n">
        <v>210</v>
      </c>
      <c r="B216" s="52" t="s">
        <v>260</v>
      </c>
      <c r="C216" s="52" t="s">
        <v>384</v>
      </c>
      <c r="D216" s="53" t="n">
        <v>91.5302273987798</v>
      </c>
    </row>
    <row r="217" s="5" customFormat="true" ht="12.75" hidden="false" customHeight="false" outlineLevel="0" collapsed="false">
      <c r="A217" s="51" t="n">
        <v>211</v>
      </c>
      <c r="B217" s="52" t="s">
        <v>299</v>
      </c>
      <c r="C217" s="52" t="s">
        <v>432</v>
      </c>
      <c r="D217" s="53" t="n">
        <v>89.0173010380623</v>
      </c>
    </row>
    <row r="218" s="5" customFormat="true" ht="12.75" hidden="false" customHeight="false" outlineLevel="0" collapsed="false">
      <c r="A218" s="51" t="n">
        <v>212</v>
      </c>
      <c r="B218" s="52" t="s">
        <v>457</v>
      </c>
      <c r="C218" s="52" t="s">
        <v>460</v>
      </c>
      <c r="D218" s="53" t="n">
        <v>86.7417794970987</v>
      </c>
    </row>
    <row r="219" s="5" customFormat="true" ht="12.75" hidden="false" customHeight="false" outlineLevel="0" collapsed="false">
      <c r="A219" s="51" t="n">
        <v>213</v>
      </c>
      <c r="B219" s="52" t="s">
        <v>367</v>
      </c>
      <c r="C219" s="52" t="s">
        <v>368</v>
      </c>
      <c r="D219" s="53" t="n">
        <v>86.6346738763096</v>
      </c>
    </row>
    <row r="220" s="5" customFormat="true" ht="12.75" hidden="false" customHeight="false" outlineLevel="0" collapsed="false">
      <c r="A220" s="51" t="n">
        <v>214</v>
      </c>
      <c r="B220" s="52" t="s">
        <v>220</v>
      </c>
      <c r="C220" s="52" t="s">
        <v>373</v>
      </c>
      <c r="D220" s="53" t="n">
        <v>86.4448462929476</v>
      </c>
    </row>
    <row r="221" s="5" customFormat="true" ht="12.75" hidden="false" customHeight="false" outlineLevel="0" collapsed="false">
      <c r="A221" s="51" t="n">
        <v>215</v>
      </c>
      <c r="B221" s="52" t="s">
        <v>163</v>
      </c>
      <c r="C221" s="52" t="s">
        <v>452</v>
      </c>
      <c r="D221" s="53" t="n">
        <v>85.9978479196557</v>
      </c>
    </row>
    <row r="222" s="5" customFormat="true" ht="12.75" hidden="false" customHeight="false" outlineLevel="0" collapsed="false">
      <c r="A222" s="51" t="n">
        <v>216</v>
      </c>
      <c r="B222" s="52" t="s">
        <v>364</v>
      </c>
      <c r="C222" s="52" t="s">
        <v>365</v>
      </c>
      <c r="D222" s="53" t="n">
        <v>84.8307210031348</v>
      </c>
    </row>
    <row r="223" s="5" customFormat="true" ht="12.75" hidden="false" customHeight="false" outlineLevel="0" collapsed="false">
      <c r="A223" s="51" t="n">
        <v>217</v>
      </c>
      <c r="B223" s="52" t="s">
        <v>220</v>
      </c>
      <c r="C223" s="52" t="s">
        <v>326</v>
      </c>
      <c r="D223" s="53" t="n">
        <v>84.4156958920907</v>
      </c>
    </row>
    <row r="224" s="5" customFormat="true" ht="12.75" hidden="false" customHeight="false" outlineLevel="0" collapsed="false">
      <c r="A224" s="51" t="n">
        <v>218</v>
      </c>
      <c r="B224" s="52" t="s">
        <v>371</v>
      </c>
      <c r="C224" s="52" t="s">
        <v>417</v>
      </c>
      <c r="D224" s="53" t="n">
        <v>84.240157480315</v>
      </c>
    </row>
    <row r="225" s="5" customFormat="true" ht="12.75" hidden="false" customHeight="false" outlineLevel="0" collapsed="false">
      <c r="A225" s="51" t="n">
        <v>219</v>
      </c>
      <c r="B225" s="52" t="s">
        <v>409</v>
      </c>
      <c r="C225" s="52" t="s">
        <v>410</v>
      </c>
      <c r="D225" s="53" t="n">
        <v>82.3809523809524</v>
      </c>
    </row>
    <row r="226" s="5" customFormat="true" ht="12.75" hidden="false" customHeight="false" outlineLevel="0" collapsed="false">
      <c r="A226" s="51" t="n">
        <v>220</v>
      </c>
      <c r="B226" s="52" t="s">
        <v>109</v>
      </c>
      <c r="C226" s="52" t="s">
        <v>306</v>
      </c>
      <c r="D226" s="53" t="n">
        <v>81.9598997493734</v>
      </c>
    </row>
    <row r="227" s="5" customFormat="true" ht="12.75" hidden="false" customHeight="false" outlineLevel="0" collapsed="false">
      <c r="A227" s="51" t="n">
        <v>221</v>
      </c>
      <c r="B227" s="52" t="s">
        <v>209</v>
      </c>
      <c r="C227" s="52" t="s">
        <v>362</v>
      </c>
      <c r="D227" s="53" t="n">
        <v>79.3394495412844</v>
      </c>
    </row>
    <row r="228" s="5" customFormat="true" ht="12.75" hidden="false" customHeight="false" outlineLevel="0" collapsed="false">
      <c r="A228" s="51" t="n">
        <v>222</v>
      </c>
      <c r="B228" s="52" t="s">
        <v>257</v>
      </c>
      <c r="C228" s="52" t="s">
        <v>422</v>
      </c>
      <c r="D228" s="53" t="n">
        <v>79.1127819548872</v>
      </c>
    </row>
    <row r="229" s="5" customFormat="true" ht="12.75" hidden="false" customHeight="false" outlineLevel="0" collapsed="false">
      <c r="A229" s="51" t="n">
        <v>223</v>
      </c>
      <c r="B229" s="52" t="s">
        <v>93</v>
      </c>
      <c r="C229" s="52" t="s">
        <v>453</v>
      </c>
      <c r="D229" s="53" t="n">
        <v>78.4547283702213</v>
      </c>
    </row>
    <row r="230" s="5" customFormat="true" ht="12.75" hidden="false" customHeight="false" outlineLevel="0" collapsed="false">
      <c r="A230" s="51" t="n">
        <v>224</v>
      </c>
      <c r="B230" s="52" t="s">
        <v>181</v>
      </c>
      <c r="C230" s="52" t="s">
        <v>182</v>
      </c>
      <c r="D230" s="53" t="n">
        <v>78.1705882352941</v>
      </c>
    </row>
    <row r="231" s="5" customFormat="true" ht="12.75" hidden="false" customHeight="false" outlineLevel="0" collapsed="false">
      <c r="A231" s="51" t="n">
        <v>225</v>
      </c>
      <c r="B231" s="52" t="s">
        <v>318</v>
      </c>
      <c r="C231" s="52" t="s">
        <v>319</v>
      </c>
      <c r="D231" s="53" t="n">
        <v>77.7602639296188</v>
      </c>
    </row>
    <row r="232" s="5" customFormat="true" ht="12.75" hidden="false" customHeight="false" outlineLevel="0" collapsed="false">
      <c r="A232" s="51" t="n">
        <v>226</v>
      </c>
      <c r="B232" s="52" t="s">
        <v>187</v>
      </c>
      <c r="C232" s="52" t="s">
        <v>379</v>
      </c>
      <c r="D232" s="53" t="n">
        <v>77.7508833922261</v>
      </c>
    </row>
    <row r="233" s="5" customFormat="true" ht="12.75" hidden="false" customHeight="false" outlineLevel="0" collapsed="false">
      <c r="A233" s="51" t="n">
        <v>227</v>
      </c>
      <c r="B233" s="52" t="s">
        <v>185</v>
      </c>
      <c r="C233" s="52" t="s">
        <v>448</v>
      </c>
      <c r="D233" s="53" t="n">
        <v>77.7411003236246</v>
      </c>
    </row>
    <row r="234" s="5" customFormat="true" ht="12.75" hidden="false" customHeight="false" outlineLevel="0" collapsed="false">
      <c r="A234" s="51" t="n">
        <v>228</v>
      </c>
      <c r="B234" s="52" t="s">
        <v>175</v>
      </c>
      <c r="C234" s="52" t="s">
        <v>491</v>
      </c>
      <c r="D234" s="53" t="n">
        <v>77.2727272727273</v>
      </c>
    </row>
    <row r="235" s="5" customFormat="true" ht="12.75" hidden="false" customHeight="false" outlineLevel="0" collapsed="false">
      <c r="A235" s="51" t="n">
        <v>229</v>
      </c>
      <c r="B235" s="52" t="s">
        <v>156</v>
      </c>
      <c r="C235" s="52" t="s">
        <v>420</v>
      </c>
      <c r="D235" s="53" t="n">
        <v>76.9375</v>
      </c>
    </row>
    <row r="236" s="5" customFormat="true" ht="12.75" hidden="false" customHeight="false" outlineLevel="0" collapsed="false">
      <c r="A236" s="51" t="n">
        <v>230</v>
      </c>
      <c r="B236" s="52" t="s">
        <v>169</v>
      </c>
      <c r="C236" s="52" t="s">
        <v>395</v>
      </c>
      <c r="D236" s="53" t="n">
        <v>75.7949940405244</v>
      </c>
    </row>
    <row r="237" s="5" customFormat="true" ht="12.75" hidden="false" customHeight="false" outlineLevel="0" collapsed="false">
      <c r="A237" s="51" t="n">
        <v>231</v>
      </c>
      <c r="B237" s="52" t="s">
        <v>481</v>
      </c>
      <c r="C237" s="52" t="s">
        <v>482</v>
      </c>
      <c r="D237" s="53" t="n">
        <v>75.4137931034483</v>
      </c>
    </row>
    <row r="238" s="5" customFormat="true" ht="12.75" hidden="false" customHeight="false" outlineLevel="0" collapsed="false">
      <c r="A238" s="51" t="n">
        <v>232</v>
      </c>
      <c r="B238" s="52" t="s">
        <v>371</v>
      </c>
      <c r="C238" s="52" t="s">
        <v>487</v>
      </c>
      <c r="D238" s="53" t="n">
        <v>74.8162066940693</v>
      </c>
    </row>
    <row r="239" s="5" customFormat="true" ht="12.75" hidden="false" customHeight="false" outlineLevel="0" collapsed="false">
      <c r="A239" s="51" t="n">
        <v>233</v>
      </c>
      <c r="B239" s="52" t="s">
        <v>120</v>
      </c>
      <c r="C239" s="52" t="s">
        <v>370</v>
      </c>
      <c r="D239" s="53" t="n">
        <v>74.3013698630137</v>
      </c>
    </row>
    <row r="240" s="5" customFormat="true" ht="12.75" hidden="false" customHeight="false" outlineLevel="0" collapsed="false">
      <c r="A240" s="51" t="n">
        <v>234</v>
      </c>
      <c r="B240" s="52" t="s">
        <v>167</v>
      </c>
      <c r="C240" s="52" t="s">
        <v>486</v>
      </c>
      <c r="D240" s="53" t="n">
        <v>73.4250871080139</v>
      </c>
    </row>
    <row r="241" s="5" customFormat="true" ht="12.75" hidden="false" customHeight="false" outlineLevel="0" collapsed="false">
      <c r="A241" s="51" t="n">
        <v>235</v>
      </c>
      <c r="B241" s="52" t="s">
        <v>83</v>
      </c>
      <c r="C241" s="52" t="s">
        <v>394</v>
      </c>
      <c r="D241" s="53" t="n">
        <v>73.0897196261682</v>
      </c>
    </row>
    <row r="242" s="5" customFormat="true" ht="12.75" hidden="false" customHeight="false" outlineLevel="0" collapsed="false">
      <c r="A242" s="51" t="n">
        <v>236</v>
      </c>
      <c r="B242" s="52" t="s">
        <v>169</v>
      </c>
      <c r="C242" s="52" t="s">
        <v>413</v>
      </c>
      <c r="D242" s="53" t="n">
        <v>72.7385444743935</v>
      </c>
    </row>
    <row r="243" s="5" customFormat="true" ht="12.75" hidden="false" customHeight="false" outlineLevel="0" collapsed="false">
      <c r="A243" s="51" t="n">
        <v>237</v>
      </c>
      <c r="B243" s="52" t="s">
        <v>214</v>
      </c>
      <c r="C243" s="52" t="s">
        <v>400</v>
      </c>
      <c r="D243" s="53" t="n">
        <v>72.5536992840096</v>
      </c>
    </row>
    <row r="244" s="5" customFormat="true" ht="12.75" hidden="false" customHeight="false" outlineLevel="0" collapsed="false">
      <c r="A244" s="51" t="n">
        <v>238</v>
      </c>
      <c r="B244" s="52" t="s">
        <v>477</v>
      </c>
      <c r="C244" s="52" t="s">
        <v>480</v>
      </c>
      <c r="D244" s="53" t="n">
        <v>72.4853862212944</v>
      </c>
    </row>
    <row r="245" s="5" customFormat="true" ht="12.75" hidden="false" customHeight="false" outlineLevel="0" collapsed="false">
      <c r="A245" s="51" t="n">
        <v>239</v>
      </c>
      <c r="B245" s="52" t="s">
        <v>124</v>
      </c>
      <c r="C245" s="52" t="s">
        <v>459</v>
      </c>
      <c r="D245" s="53" t="n">
        <v>72.030985915493</v>
      </c>
    </row>
    <row r="246" s="5" customFormat="true" ht="12.75" hidden="false" customHeight="false" outlineLevel="0" collapsed="false">
      <c r="A246" s="51" t="n">
        <v>240</v>
      </c>
      <c r="B246" s="52" t="s">
        <v>320</v>
      </c>
      <c r="C246" s="52" t="s">
        <v>321</v>
      </c>
      <c r="D246" s="53" t="n">
        <v>71.9583333333333</v>
      </c>
    </row>
    <row r="247" s="5" customFormat="true" ht="12.75" hidden="false" customHeight="false" outlineLevel="0" collapsed="false">
      <c r="A247" s="51" t="n">
        <v>241</v>
      </c>
      <c r="B247" s="52" t="s">
        <v>440</v>
      </c>
      <c r="C247" s="52" t="s">
        <v>441</v>
      </c>
      <c r="D247" s="53" t="n">
        <v>71.8465909090909</v>
      </c>
    </row>
    <row r="248" s="5" customFormat="true" ht="12.75" hidden="false" customHeight="false" outlineLevel="0" collapsed="false">
      <c r="A248" s="51" t="n">
        <v>242</v>
      </c>
      <c r="B248" s="52" t="s">
        <v>71</v>
      </c>
      <c r="C248" s="52" t="s">
        <v>378</v>
      </c>
      <c r="D248" s="53" t="n">
        <v>70.909200968523</v>
      </c>
    </row>
    <row r="249" s="5" customFormat="true" ht="12.75" hidden="false" customHeight="false" outlineLevel="0" collapsed="false">
      <c r="A249" s="51" t="n">
        <v>243</v>
      </c>
      <c r="B249" s="52" t="s">
        <v>191</v>
      </c>
      <c r="C249" s="52" t="s">
        <v>369</v>
      </c>
      <c r="D249" s="53" t="n">
        <v>70.8436744560838</v>
      </c>
    </row>
    <row r="250" s="5" customFormat="true" ht="12.75" hidden="false" customHeight="false" outlineLevel="0" collapsed="false">
      <c r="A250" s="51" t="n">
        <v>244</v>
      </c>
      <c r="B250" s="52" t="s">
        <v>165</v>
      </c>
      <c r="C250" s="52" t="s">
        <v>314</v>
      </c>
      <c r="D250" s="53" t="n">
        <v>70.75</v>
      </c>
    </row>
    <row r="251" s="5" customFormat="true" ht="12.75" hidden="false" customHeight="false" outlineLevel="0" collapsed="false">
      <c r="A251" s="51" t="n">
        <v>245</v>
      </c>
      <c r="B251" s="52" t="s">
        <v>444</v>
      </c>
      <c r="C251" s="52" t="s">
        <v>445</v>
      </c>
      <c r="D251" s="53" t="n">
        <v>70.6684782608696</v>
      </c>
    </row>
    <row r="252" s="5" customFormat="true" ht="12.75" hidden="false" customHeight="false" outlineLevel="0" collapsed="false">
      <c r="A252" s="51" t="n">
        <v>246</v>
      </c>
      <c r="B252" s="52" t="s">
        <v>140</v>
      </c>
      <c r="C252" s="52" t="s">
        <v>296</v>
      </c>
      <c r="D252" s="53" t="n">
        <v>70.3393234672304</v>
      </c>
    </row>
    <row r="253" s="5" customFormat="true" ht="12.75" hidden="false" customHeight="false" outlineLevel="0" collapsed="false">
      <c r="A253" s="51" t="n">
        <v>247</v>
      </c>
      <c r="B253" s="52" t="s">
        <v>200</v>
      </c>
      <c r="C253" s="52" t="s">
        <v>468</v>
      </c>
      <c r="D253" s="53" t="n">
        <v>69.9270693512304</v>
      </c>
    </row>
    <row r="254" s="5" customFormat="true" ht="12.75" hidden="false" customHeight="false" outlineLevel="0" collapsed="false">
      <c r="A254" s="51" t="n">
        <v>248</v>
      </c>
      <c r="B254" s="52" t="s">
        <v>109</v>
      </c>
      <c r="C254" s="52" t="s">
        <v>446</v>
      </c>
      <c r="D254" s="53" t="n">
        <v>68.9154929577465</v>
      </c>
    </row>
    <row r="255" s="5" customFormat="true" ht="12.75" hidden="false" customHeight="false" outlineLevel="0" collapsed="false">
      <c r="A255" s="51" t="n">
        <v>249</v>
      </c>
      <c r="B255" s="52" t="s">
        <v>142</v>
      </c>
      <c r="C255" s="52" t="s">
        <v>297</v>
      </c>
      <c r="D255" s="53" t="n">
        <v>68.7184466019418</v>
      </c>
    </row>
    <row r="256" s="5" customFormat="true" ht="12.75" hidden="false" customHeight="false" outlineLevel="0" collapsed="false">
      <c r="A256" s="51" t="n">
        <v>250</v>
      </c>
      <c r="B256" s="52" t="s">
        <v>75</v>
      </c>
      <c r="C256" s="52" t="s">
        <v>388</v>
      </c>
      <c r="D256" s="53" t="n">
        <v>68.3272498426684</v>
      </c>
    </row>
    <row r="257" s="5" customFormat="true" ht="12.75" hidden="false" customHeight="false" outlineLevel="0" collapsed="false">
      <c r="A257" s="51" t="n">
        <v>251</v>
      </c>
      <c r="B257" s="52" t="s">
        <v>89</v>
      </c>
      <c r="C257" s="52" t="s">
        <v>382</v>
      </c>
      <c r="D257" s="53" t="n">
        <v>68.1851015801354</v>
      </c>
    </row>
    <row r="258" s="5" customFormat="true" ht="12.75" hidden="false" customHeight="false" outlineLevel="0" collapsed="false">
      <c r="A258" s="51" t="n">
        <v>252</v>
      </c>
      <c r="B258" s="52" t="s">
        <v>218</v>
      </c>
      <c r="C258" s="52" t="s">
        <v>463</v>
      </c>
      <c r="D258" s="53" t="n">
        <v>67.0591133004926</v>
      </c>
    </row>
    <row r="259" s="5" customFormat="true" ht="12.75" hidden="false" customHeight="false" outlineLevel="0" collapsed="false">
      <c r="A259" s="51" t="n">
        <v>253</v>
      </c>
      <c r="B259" s="52" t="s">
        <v>181</v>
      </c>
      <c r="C259" s="52" t="s">
        <v>304</v>
      </c>
      <c r="D259" s="53" t="n">
        <v>66.929012345679</v>
      </c>
    </row>
    <row r="260" s="5" customFormat="true" ht="12.75" hidden="false" customHeight="false" outlineLevel="0" collapsed="false">
      <c r="A260" s="51" t="n">
        <v>254</v>
      </c>
      <c r="B260" s="52" t="s">
        <v>160</v>
      </c>
      <c r="C260" s="52" t="s">
        <v>295</v>
      </c>
      <c r="D260" s="53" t="n">
        <v>66.59558117195</v>
      </c>
    </row>
    <row r="261" s="5" customFormat="true" ht="12.75" hidden="false" customHeight="false" outlineLevel="0" collapsed="false">
      <c r="A261" s="51" t="n">
        <v>255</v>
      </c>
      <c r="B261" s="52" t="s">
        <v>275</v>
      </c>
      <c r="C261" s="52" t="s">
        <v>276</v>
      </c>
      <c r="D261" s="53" t="n">
        <v>65.3261734287987</v>
      </c>
    </row>
    <row r="262" s="5" customFormat="true" ht="12.75" hidden="false" customHeight="false" outlineLevel="0" collapsed="false">
      <c r="A262" s="51" t="n">
        <v>256</v>
      </c>
      <c r="B262" s="52" t="s">
        <v>472</v>
      </c>
      <c r="C262" s="52" t="s">
        <v>473</v>
      </c>
      <c r="D262" s="53" t="n">
        <v>65.0936995153473</v>
      </c>
    </row>
    <row r="263" s="5" customFormat="true" ht="12.75" hidden="false" customHeight="false" outlineLevel="0" collapsed="false">
      <c r="A263" s="51" t="n">
        <v>257</v>
      </c>
      <c r="B263" s="52" t="s">
        <v>244</v>
      </c>
      <c r="C263" s="52" t="s">
        <v>484</v>
      </c>
      <c r="D263" s="53" t="n">
        <v>65.0088300220751</v>
      </c>
    </row>
    <row r="264" s="5" customFormat="true" ht="12.75" hidden="false" customHeight="false" outlineLevel="0" collapsed="false">
      <c r="A264" s="51" t="n">
        <v>258</v>
      </c>
      <c r="B264" s="52" t="s">
        <v>291</v>
      </c>
      <c r="C264" s="52" t="s">
        <v>301</v>
      </c>
      <c r="D264" s="53" t="n">
        <v>64.6327720207254</v>
      </c>
    </row>
    <row r="265" s="5" customFormat="true" ht="12.75" hidden="false" customHeight="false" outlineLevel="0" collapsed="false">
      <c r="A265" s="51" t="n">
        <v>259</v>
      </c>
      <c r="B265" s="52" t="s">
        <v>146</v>
      </c>
      <c r="C265" s="52" t="s">
        <v>199</v>
      </c>
      <c r="D265" s="53" t="n">
        <v>64.2131519274376</v>
      </c>
    </row>
    <row r="266" s="5" customFormat="true" ht="12.75" hidden="false" customHeight="false" outlineLevel="0" collapsed="false">
      <c r="A266" s="51" t="n">
        <v>260</v>
      </c>
      <c r="B266" s="52" t="s">
        <v>271</v>
      </c>
      <c r="C266" s="52" t="s">
        <v>509</v>
      </c>
      <c r="D266" s="53" t="n">
        <v>63.480976717774</v>
      </c>
    </row>
    <row r="267" s="5" customFormat="true" ht="12.75" hidden="false" customHeight="false" outlineLevel="0" collapsed="false">
      <c r="A267" s="51" t="n">
        <v>261</v>
      </c>
      <c r="B267" s="52" t="s">
        <v>502</v>
      </c>
      <c r="C267" s="52" t="s">
        <v>503</v>
      </c>
      <c r="D267" s="53" t="n">
        <v>63.4640522875817</v>
      </c>
    </row>
    <row r="268" s="5" customFormat="true" ht="12.75" hidden="false" customHeight="false" outlineLevel="0" collapsed="false">
      <c r="A268" s="51" t="n">
        <v>262</v>
      </c>
      <c r="B268" s="52" t="s">
        <v>404</v>
      </c>
      <c r="C268" s="52" t="s">
        <v>423</v>
      </c>
      <c r="D268" s="53" t="n">
        <v>63.2901408450704</v>
      </c>
    </row>
    <row r="269" s="5" customFormat="true" ht="12.75" hidden="false" customHeight="false" outlineLevel="0" collapsed="false">
      <c r="A269" s="51" t="n">
        <v>263</v>
      </c>
      <c r="B269" s="52" t="s">
        <v>424</v>
      </c>
      <c r="C269" s="52" t="s">
        <v>425</v>
      </c>
      <c r="D269" s="53" t="n">
        <v>62.9666666666667</v>
      </c>
    </row>
    <row r="270" s="5" customFormat="true" ht="12.75" hidden="false" customHeight="false" outlineLevel="0" collapsed="false">
      <c r="A270" s="51" t="n">
        <v>264</v>
      </c>
      <c r="B270" s="52" t="s">
        <v>477</v>
      </c>
      <c r="C270" s="52" t="s">
        <v>510</v>
      </c>
      <c r="D270" s="53" t="n">
        <v>61.1458923512748</v>
      </c>
    </row>
    <row r="271" s="5" customFormat="true" ht="12.75" hidden="false" customHeight="false" outlineLevel="0" collapsed="false">
      <c r="A271" s="51" t="n">
        <v>265</v>
      </c>
      <c r="B271" s="52" t="s">
        <v>401</v>
      </c>
      <c r="C271" s="52" t="s">
        <v>402</v>
      </c>
      <c r="D271" s="53" t="n">
        <v>60.1415384615385</v>
      </c>
    </row>
    <row r="272" s="5" customFormat="true" ht="12.75" hidden="false" customHeight="false" outlineLevel="0" collapsed="false">
      <c r="A272" s="51" t="n">
        <v>266</v>
      </c>
      <c r="B272" s="52" t="s">
        <v>404</v>
      </c>
      <c r="C272" s="52" t="s">
        <v>405</v>
      </c>
      <c r="D272" s="53" t="n">
        <v>59.7755443886097</v>
      </c>
    </row>
    <row r="273" s="5" customFormat="true" ht="12.75" hidden="false" customHeight="false" outlineLevel="0" collapsed="false">
      <c r="A273" s="51" t="n">
        <v>267</v>
      </c>
      <c r="B273" s="52" t="s">
        <v>95</v>
      </c>
      <c r="C273" s="52" t="s">
        <v>501</v>
      </c>
      <c r="D273" s="53" t="n">
        <v>58.8061959654179</v>
      </c>
    </row>
    <row r="274" s="5" customFormat="true" ht="12.75" hidden="false" customHeight="false" outlineLevel="0" collapsed="false">
      <c r="A274" s="51" t="n">
        <v>268</v>
      </c>
      <c r="B274" s="52" t="s">
        <v>385</v>
      </c>
      <c r="C274" s="52" t="s">
        <v>386</v>
      </c>
      <c r="D274" s="53" t="n">
        <v>58.7454545454545</v>
      </c>
    </row>
    <row r="275" s="5" customFormat="true" ht="12.75" hidden="false" customHeight="false" outlineLevel="0" collapsed="false">
      <c r="A275" s="51" t="n">
        <v>269</v>
      </c>
      <c r="B275" s="52" t="s">
        <v>278</v>
      </c>
      <c r="C275" s="52" t="s">
        <v>348</v>
      </c>
      <c r="D275" s="53" t="n">
        <v>58.6114369501466</v>
      </c>
    </row>
    <row r="276" s="5" customFormat="true" ht="12.75" hidden="false" customHeight="false" outlineLevel="0" collapsed="false">
      <c r="A276" s="51" t="n">
        <v>270</v>
      </c>
      <c r="B276" s="52" t="s">
        <v>140</v>
      </c>
      <c r="C276" s="52" t="s">
        <v>353</v>
      </c>
      <c r="D276" s="53" t="n">
        <v>57.1917293233083</v>
      </c>
    </row>
    <row r="277" s="5" customFormat="true" ht="12.75" hidden="false" customHeight="false" outlineLevel="0" collapsed="false">
      <c r="A277" s="51" t="n">
        <v>271</v>
      </c>
      <c r="B277" s="52" t="s">
        <v>385</v>
      </c>
      <c r="C277" s="52" t="s">
        <v>461</v>
      </c>
      <c r="D277" s="53" t="n">
        <v>56.5366748166259</v>
      </c>
    </row>
    <row r="278" s="5" customFormat="true" ht="12.75" hidden="false" customHeight="false" outlineLevel="0" collapsed="false">
      <c r="A278" s="51" t="n">
        <v>272</v>
      </c>
      <c r="B278" s="52" t="s">
        <v>206</v>
      </c>
      <c r="C278" s="52" t="s">
        <v>340</v>
      </c>
      <c r="D278" s="53" t="n">
        <v>56.2974753018661</v>
      </c>
    </row>
    <row r="279" s="5" customFormat="true" ht="12.75" hidden="false" customHeight="false" outlineLevel="0" collapsed="false">
      <c r="A279" s="51" t="n">
        <v>273</v>
      </c>
      <c r="B279" s="52" t="s">
        <v>371</v>
      </c>
      <c r="C279" s="52" t="s">
        <v>372</v>
      </c>
      <c r="D279" s="53" t="n">
        <v>54.3287101248266</v>
      </c>
    </row>
    <row r="280" s="5" customFormat="true" ht="12.75" hidden="false" customHeight="false" outlineLevel="0" collapsed="false">
      <c r="A280" s="51" t="n">
        <v>274</v>
      </c>
      <c r="B280" s="52" t="s">
        <v>103</v>
      </c>
      <c r="C280" s="52" t="s">
        <v>517</v>
      </c>
      <c r="D280" s="53" t="n">
        <v>54.3029739776952</v>
      </c>
    </row>
    <row r="281" s="5" customFormat="true" ht="12.75" hidden="false" customHeight="false" outlineLevel="0" collapsed="false">
      <c r="A281" s="51" t="n">
        <v>275</v>
      </c>
      <c r="B281" s="52" t="s">
        <v>457</v>
      </c>
      <c r="C281" s="52" t="s">
        <v>458</v>
      </c>
      <c r="D281" s="53" t="n">
        <v>53.809619238477</v>
      </c>
    </row>
    <row r="282" s="5" customFormat="true" ht="12.75" hidden="false" customHeight="false" outlineLevel="0" collapsed="false">
      <c r="A282" s="51" t="n">
        <v>276</v>
      </c>
      <c r="B282" s="52" t="s">
        <v>144</v>
      </c>
      <c r="C282" s="52" t="s">
        <v>476</v>
      </c>
      <c r="D282" s="53" t="n">
        <v>53.667731629393</v>
      </c>
    </row>
    <row r="283" s="5" customFormat="true" ht="12.75" hidden="false" customHeight="false" outlineLevel="0" collapsed="false">
      <c r="A283" s="51" t="n">
        <v>277</v>
      </c>
      <c r="B283" s="52" t="s">
        <v>156</v>
      </c>
      <c r="C283" s="52" t="s">
        <v>430</v>
      </c>
      <c r="D283" s="53" t="n">
        <v>53.0589743589744</v>
      </c>
    </row>
    <row r="284" s="5" customFormat="true" ht="12.75" hidden="false" customHeight="false" outlineLevel="0" collapsed="false">
      <c r="A284" s="51" t="n">
        <v>278</v>
      </c>
      <c r="B284" s="52" t="s">
        <v>111</v>
      </c>
      <c r="C284" s="52" t="s">
        <v>489</v>
      </c>
      <c r="D284" s="53" t="n">
        <v>53.0408163265306</v>
      </c>
    </row>
    <row r="285" s="5" customFormat="true" ht="12.75" hidden="false" customHeight="false" outlineLevel="0" collapsed="false">
      <c r="A285" s="51" t="n">
        <v>279</v>
      </c>
      <c r="B285" s="52" t="s">
        <v>124</v>
      </c>
      <c r="C285" s="52" t="s">
        <v>508</v>
      </c>
      <c r="D285" s="53" t="n">
        <v>52.5941365093907</v>
      </c>
    </row>
    <row r="286" s="5" customFormat="true" ht="12.75" hidden="false" customHeight="false" outlineLevel="0" collapsed="false">
      <c r="A286" s="51" t="n">
        <v>280</v>
      </c>
      <c r="B286" s="52" t="s">
        <v>442</v>
      </c>
      <c r="C286" s="52" t="s">
        <v>504</v>
      </c>
      <c r="D286" s="53" t="n">
        <v>52.5</v>
      </c>
    </row>
    <row r="287" s="5" customFormat="true" ht="12.75" hidden="false" customHeight="false" outlineLevel="0" collapsed="false">
      <c r="A287" s="51" t="n">
        <v>281</v>
      </c>
      <c r="B287" s="52" t="s">
        <v>120</v>
      </c>
      <c r="C287" s="52" t="s">
        <v>539</v>
      </c>
      <c r="D287" s="53" t="n">
        <v>52.3972972972973</v>
      </c>
    </row>
    <row r="288" s="5" customFormat="true" ht="12.75" hidden="false" customHeight="false" outlineLevel="0" collapsed="false">
      <c r="A288" s="51" t="n">
        <v>282</v>
      </c>
      <c r="B288" s="52" t="s">
        <v>271</v>
      </c>
      <c r="C288" s="52" t="s">
        <v>470</v>
      </c>
      <c r="D288" s="53" t="n">
        <v>51.9683257918552</v>
      </c>
    </row>
    <row r="289" s="5" customFormat="true" ht="12.75" hidden="false" customHeight="false" outlineLevel="0" collapsed="false">
      <c r="A289" s="51" t="n">
        <v>283</v>
      </c>
      <c r="B289" s="52" t="s">
        <v>67</v>
      </c>
      <c r="C289" s="52" t="s">
        <v>524</v>
      </c>
      <c r="D289" s="53" t="n">
        <v>51.948275862069</v>
      </c>
    </row>
    <row r="290" s="5" customFormat="true" ht="12.75" hidden="false" customHeight="false" outlineLevel="0" collapsed="false">
      <c r="A290" s="51" t="n">
        <v>284</v>
      </c>
      <c r="B290" s="52" t="s">
        <v>273</v>
      </c>
      <c r="C290" s="52" t="s">
        <v>421</v>
      </c>
      <c r="D290" s="53" t="n">
        <v>50.5218340611354</v>
      </c>
    </row>
    <row r="291" s="5" customFormat="true" ht="12.75" hidden="false" customHeight="false" outlineLevel="0" collapsed="false">
      <c r="A291" s="51" t="n">
        <v>285</v>
      </c>
      <c r="B291" s="52" t="s">
        <v>286</v>
      </c>
      <c r="C291" s="52" t="s">
        <v>456</v>
      </c>
      <c r="D291" s="53" t="n">
        <v>49.6032934131737</v>
      </c>
    </row>
    <row r="292" s="5" customFormat="true" ht="12.75" hidden="false" customHeight="false" outlineLevel="0" collapsed="false">
      <c r="A292" s="51" t="n">
        <v>286</v>
      </c>
      <c r="B292" s="52" t="s">
        <v>438</v>
      </c>
      <c r="C292" s="52" t="s">
        <v>439</v>
      </c>
      <c r="D292" s="53" t="n">
        <v>49.5996758508914</v>
      </c>
    </row>
    <row r="293" s="5" customFormat="true" ht="12.75" hidden="false" customHeight="false" outlineLevel="0" collapsed="false">
      <c r="A293" s="51" t="n">
        <v>287</v>
      </c>
      <c r="B293" s="52" t="s">
        <v>318</v>
      </c>
      <c r="C293" s="52" t="s">
        <v>500</v>
      </c>
      <c r="D293" s="53" t="n">
        <v>49.5454545454546</v>
      </c>
    </row>
    <row r="294" s="5" customFormat="true" ht="12.75" hidden="false" customHeight="false" outlineLevel="0" collapsed="false">
      <c r="A294" s="51" t="n">
        <v>288</v>
      </c>
      <c r="B294" s="52" t="s">
        <v>156</v>
      </c>
      <c r="C294" s="52" t="s">
        <v>528</v>
      </c>
      <c r="D294" s="53" t="n">
        <v>48.2777777777778</v>
      </c>
    </row>
    <row r="295" s="5" customFormat="true" ht="12.75" hidden="false" customHeight="false" outlineLevel="0" collapsed="false">
      <c r="A295" s="51" t="n">
        <v>289</v>
      </c>
      <c r="B295" s="52" t="s">
        <v>220</v>
      </c>
      <c r="C295" s="52" t="s">
        <v>546</v>
      </c>
      <c r="D295" s="53" t="n">
        <v>47.8595041322314</v>
      </c>
    </row>
    <row r="296" s="5" customFormat="true" ht="12.75" hidden="false" customHeight="false" outlineLevel="0" collapsed="false">
      <c r="A296" s="51" t="n">
        <v>290</v>
      </c>
      <c r="B296" s="52" t="s">
        <v>426</v>
      </c>
      <c r="C296" s="52" t="s">
        <v>427</v>
      </c>
      <c r="D296" s="53" t="n">
        <v>47.6479591836735</v>
      </c>
    </row>
    <row r="297" s="5" customFormat="true" ht="12.75" hidden="false" customHeight="false" outlineLevel="0" collapsed="false">
      <c r="A297" s="51" t="n">
        <v>291</v>
      </c>
      <c r="B297" s="52" t="s">
        <v>497</v>
      </c>
      <c r="C297" s="52" t="s">
        <v>498</v>
      </c>
      <c r="D297" s="53" t="n">
        <v>47.0534759358289</v>
      </c>
    </row>
    <row r="298" s="5" customFormat="true" ht="12.75" hidden="false" customHeight="false" outlineLevel="0" collapsed="false">
      <c r="A298" s="51" t="n">
        <v>292</v>
      </c>
      <c r="B298" s="52" t="s">
        <v>81</v>
      </c>
      <c r="C298" s="52" t="s">
        <v>475</v>
      </c>
      <c r="D298" s="53" t="n">
        <v>46.0631043256998</v>
      </c>
    </row>
    <row r="299" s="5" customFormat="true" ht="12.75" hidden="false" customHeight="false" outlineLevel="0" collapsed="false">
      <c r="A299" s="51" t="n">
        <v>293</v>
      </c>
      <c r="B299" s="52" t="s">
        <v>109</v>
      </c>
      <c r="C299" s="52" t="s">
        <v>110</v>
      </c>
      <c r="D299" s="53" t="n">
        <v>46.0576923076923</v>
      </c>
    </row>
    <row r="300" s="5" customFormat="true" ht="12.75" hidden="false" customHeight="false" outlineLevel="0" collapsed="false">
      <c r="A300" s="51" t="n">
        <v>294</v>
      </c>
      <c r="B300" s="52" t="s">
        <v>494</v>
      </c>
      <c r="C300" s="52" t="s">
        <v>495</v>
      </c>
      <c r="D300" s="53" t="n">
        <v>46.0518394648829</v>
      </c>
    </row>
    <row r="301" s="5" customFormat="true" ht="12.75" hidden="false" customHeight="false" outlineLevel="0" collapsed="false">
      <c r="A301" s="51" t="n">
        <v>295</v>
      </c>
      <c r="B301" s="52" t="s">
        <v>260</v>
      </c>
      <c r="C301" s="52" t="s">
        <v>506</v>
      </c>
      <c r="D301" s="53" t="n">
        <v>45.774108322325</v>
      </c>
    </row>
    <row r="302" s="5" customFormat="true" ht="12.75" hidden="false" customHeight="false" outlineLevel="0" collapsed="false">
      <c r="A302" s="51" t="n">
        <v>296</v>
      </c>
      <c r="B302" s="52" t="s">
        <v>113</v>
      </c>
      <c r="C302" s="52" t="s">
        <v>436</v>
      </c>
      <c r="D302" s="53" t="n">
        <v>45.7532467532468</v>
      </c>
    </row>
    <row r="303" s="5" customFormat="true" ht="12.75" hidden="false" customHeight="false" outlineLevel="0" collapsed="false">
      <c r="A303" s="51" t="n">
        <v>297</v>
      </c>
      <c r="B303" s="52" t="s">
        <v>149</v>
      </c>
      <c r="C303" s="52" t="s">
        <v>390</v>
      </c>
      <c r="D303" s="53" t="n">
        <v>44.9257142857143</v>
      </c>
    </row>
    <row r="304" s="5" customFormat="true" ht="12.75" hidden="false" customHeight="false" outlineLevel="0" collapsed="false">
      <c r="A304" s="51" t="n">
        <v>298</v>
      </c>
      <c r="B304" s="52" t="s">
        <v>211</v>
      </c>
      <c r="C304" s="52" t="s">
        <v>471</v>
      </c>
      <c r="D304" s="53" t="n">
        <v>44.5867346938776</v>
      </c>
    </row>
    <row r="305" s="5" customFormat="true" ht="12.75" hidden="false" customHeight="false" outlineLevel="0" collapsed="false">
      <c r="A305" s="51" t="n">
        <v>299</v>
      </c>
      <c r="B305" s="52" t="s">
        <v>535</v>
      </c>
      <c r="C305" s="52" t="s">
        <v>536</v>
      </c>
      <c r="D305" s="53" t="n">
        <v>43.8421052631579</v>
      </c>
    </row>
    <row r="306" s="5" customFormat="true" ht="12.75" hidden="false" customHeight="false" outlineLevel="0" collapsed="false">
      <c r="A306" s="51" t="n">
        <v>300</v>
      </c>
      <c r="B306" s="52" t="s">
        <v>200</v>
      </c>
      <c r="C306" s="52" t="s">
        <v>483</v>
      </c>
      <c r="D306" s="53" t="n">
        <v>43.2929745889387</v>
      </c>
    </row>
    <row r="307" s="5" customFormat="true" ht="12.75" hidden="false" customHeight="false" outlineLevel="0" collapsed="false">
      <c r="A307" s="51" t="n">
        <v>301</v>
      </c>
      <c r="B307" s="54" t="s">
        <v>477</v>
      </c>
      <c r="C307" s="54" t="s">
        <v>478</v>
      </c>
      <c r="D307" s="55" t="n">
        <v>43.0590762620838</v>
      </c>
    </row>
    <row r="308" s="5" customFormat="true" ht="12.75" hidden="false" customHeight="false" outlineLevel="0" collapsed="false">
      <c r="A308" s="51" t="n">
        <v>302</v>
      </c>
      <c r="B308" s="52" t="s">
        <v>175</v>
      </c>
      <c r="C308" s="52" t="s">
        <v>492</v>
      </c>
      <c r="D308" s="53" t="n">
        <v>42.7386363636364</v>
      </c>
    </row>
    <row r="309" s="5" customFormat="true" ht="12.75" hidden="false" customHeight="false" outlineLevel="0" collapsed="false">
      <c r="A309" s="51" t="n">
        <v>303</v>
      </c>
      <c r="B309" s="52" t="s">
        <v>230</v>
      </c>
      <c r="C309" s="52" t="s">
        <v>488</v>
      </c>
      <c r="D309" s="53" t="n">
        <v>42.6618444846293</v>
      </c>
    </row>
    <row r="310" s="5" customFormat="true" ht="12.75" hidden="false" customHeight="false" outlineLevel="0" collapsed="false">
      <c r="A310" s="51" t="n">
        <v>304</v>
      </c>
      <c r="B310" s="52" t="s">
        <v>404</v>
      </c>
      <c r="C310" s="52" t="s">
        <v>527</v>
      </c>
      <c r="D310" s="53" t="n">
        <v>41.6373790022338</v>
      </c>
    </row>
    <row r="311" s="5" customFormat="true" ht="12.75" hidden="false" customHeight="false" outlineLevel="0" collapsed="false">
      <c r="A311" s="51" t="n">
        <v>305</v>
      </c>
      <c r="B311" s="52" t="s">
        <v>404</v>
      </c>
      <c r="C311" s="52" t="s">
        <v>462</v>
      </c>
      <c r="D311" s="53" t="n">
        <v>40.8716012084592</v>
      </c>
    </row>
    <row r="312" s="5" customFormat="true" ht="12.75" hidden="false" customHeight="false" outlineLevel="0" collapsed="false">
      <c r="A312" s="51" t="n">
        <v>306</v>
      </c>
      <c r="B312" s="52" t="s">
        <v>271</v>
      </c>
      <c r="C312" s="52" t="s">
        <v>398</v>
      </c>
      <c r="D312" s="53" t="n">
        <v>40.218715393134</v>
      </c>
    </row>
    <row r="313" s="5" customFormat="true" ht="12.75" hidden="false" customHeight="false" outlineLevel="0" collapsed="false">
      <c r="A313" s="51" t="n">
        <v>307</v>
      </c>
      <c r="B313" s="52" t="s">
        <v>185</v>
      </c>
      <c r="C313" s="52" t="s">
        <v>376</v>
      </c>
      <c r="D313" s="53" t="n">
        <v>39.5395348837209</v>
      </c>
    </row>
    <row r="314" s="5" customFormat="true" ht="12.75" hidden="false" customHeight="false" outlineLevel="0" collapsed="false">
      <c r="A314" s="51" t="n">
        <v>308</v>
      </c>
      <c r="B314" s="52" t="s">
        <v>278</v>
      </c>
      <c r="C314" s="52" t="s">
        <v>474</v>
      </c>
      <c r="D314" s="53" t="n">
        <v>39.5340375586855</v>
      </c>
    </row>
    <row r="315" s="5" customFormat="true" ht="12.75" hidden="false" customHeight="false" outlineLevel="0" collapsed="false">
      <c r="A315" s="51" t="n">
        <v>309</v>
      </c>
      <c r="B315" s="52" t="s">
        <v>249</v>
      </c>
      <c r="C315" s="52" t="s">
        <v>496</v>
      </c>
      <c r="D315" s="53" t="n">
        <v>38.5969049373618</v>
      </c>
    </row>
    <row r="316" s="5" customFormat="true" ht="12.75" hidden="false" customHeight="false" outlineLevel="0" collapsed="false">
      <c r="A316" s="51" t="n">
        <v>310</v>
      </c>
      <c r="B316" s="52" t="s">
        <v>330</v>
      </c>
      <c r="C316" s="52" t="s">
        <v>520</v>
      </c>
      <c r="D316" s="53" t="n">
        <v>37.4485645933014</v>
      </c>
    </row>
    <row r="317" s="5" customFormat="true" ht="12.75" hidden="false" customHeight="false" outlineLevel="0" collapsed="false">
      <c r="A317" s="51" t="n">
        <v>311</v>
      </c>
      <c r="B317" s="52" t="s">
        <v>183</v>
      </c>
      <c r="C317" s="52" t="s">
        <v>485</v>
      </c>
      <c r="D317" s="53" t="n">
        <v>37.4065743944637</v>
      </c>
    </row>
    <row r="318" s="5" customFormat="true" ht="12.75" hidden="false" customHeight="false" outlineLevel="0" collapsed="false">
      <c r="A318" s="51" t="n">
        <v>312</v>
      </c>
      <c r="B318" s="52" t="s">
        <v>111</v>
      </c>
      <c r="C318" s="52" t="s">
        <v>465</v>
      </c>
      <c r="D318" s="53" t="n">
        <v>37.1610878661088</v>
      </c>
    </row>
    <row r="319" s="5" customFormat="true" ht="12.75" hidden="false" customHeight="false" outlineLevel="0" collapsed="false">
      <c r="A319" s="51" t="n">
        <v>313</v>
      </c>
      <c r="B319" s="52" t="s">
        <v>275</v>
      </c>
      <c r="C319" s="52" t="s">
        <v>389</v>
      </c>
      <c r="D319" s="53" t="n">
        <v>36.6842105263158</v>
      </c>
    </row>
    <row r="320" s="5" customFormat="true" ht="12.75" hidden="false" customHeight="false" outlineLevel="0" collapsed="false">
      <c r="A320" s="51" t="n">
        <v>314</v>
      </c>
      <c r="B320" s="52" t="s">
        <v>320</v>
      </c>
      <c r="C320" s="52" t="s">
        <v>414</v>
      </c>
      <c r="D320" s="53" t="n">
        <v>36.1786941580756</v>
      </c>
    </row>
    <row r="321" s="5" customFormat="true" ht="12.75" hidden="false" customHeight="false" outlineLevel="0" collapsed="false">
      <c r="A321" s="51" t="n">
        <v>315</v>
      </c>
      <c r="B321" s="52" t="s">
        <v>156</v>
      </c>
      <c r="C321" s="52" t="s">
        <v>511</v>
      </c>
      <c r="D321" s="53" t="n">
        <v>36.1123388581952</v>
      </c>
    </row>
    <row r="322" s="5" customFormat="true" ht="12.75" hidden="false" customHeight="false" outlineLevel="0" collapsed="false">
      <c r="A322" s="51" t="n">
        <v>316</v>
      </c>
      <c r="B322" s="52" t="s">
        <v>230</v>
      </c>
      <c r="C322" s="52" t="s">
        <v>499</v>
      </c>
      <c r="D322" s="53" t="n">
        <v>35.2032</v>
      </c>
    </row>
    <row r="323" s="5" customFormat="true" ht="12.75" hidden="false" customHeight="false" outlineLevel="0" collapsed="false">
      <c r="A323" s="51" t="n">
        <v>317</v>
      </c>
      <c r="B323" s="52" t="s">
        <v>81</v>
      </c>
      <c r="C323" s="52" t="s">
        <v>519</v>
      </c>
      <c r="D323" s="53" t="n">
        <v>32.4542372881356</v>
      </c>
    </row>
    <row r="324" s="5" customFormat="true" ht="12.75" hidden="false" customHeight="false" outlineLevel="0" collapsed="false">
      <c r="A324" s="51" t="n">
        <v>318</v>
      </c>
      <c r="B324" s="52" t="s">
        <v>120</v>
      </c>
      <c r="C324" s="52" t="s">
        <v>525</v>
      </c>
      <c r="D324" s="53" t="n">
        <v>32.327868852459</v>
      </c>
    </row>
    <row r="325" s="5" customFormat="true" ht="12.75" hidden="false" customHeight="false" outlineLevel="0" collapsed="false">
      <c r="A325" s="51" t="n">
        <v>319</v>
      </c>
      <c r="B325" s="52" t="s">
        <v>220</v>
      </c>
      <c r="C325" s="52" t="s">
        <v>540</v>
      </c>
      <c r="D325" s="53" t="n">
        <v>28.7068965517241</v>
      </c>
    </row>
    <row r="326" s="5" customFormat="true" ht="12.75" hidden="false" customHeight="false" outlineLevel="0" collapsed="false">
      <c r="A326" s="51" t="n">
        <v>320</v>
      </c>
      <c r="B326" s="52" t="s">
        <v>302</v>
      </c>
      <c r="C326" s="52" t="s">
        <v>534</v>
      </c>
      <c r="D326" s="53" t="n">
        <v>28.3695652173913</v>
      </c>
    </row>
    <row r="327" s="5" customFormat="true" ht="12.75" hidden="false" customHeight="false" outlineLevel="0" collapsed="false">
      <c r="A327" s="51" t="n">
        <v>321</v>
      </c>
      <c r="B327" s="52" t="s">
        <v>81</v>
      </c>
      <c r="C327" s="52" t="s">
        <v>515</v>
      </c>
      <c r="D327" s="53" t="n">
        <v>27.5652173913043</v>
      </c>
    </row>
    <row r="328" s="5" customFormat="true" ht="12.75" hidden="false" customHeight="false" outlineLevel="0" collapsed="false">
      <c r="A328" s="51" t="n">
        <v>322</v>
      </c>
      <c r="B328" s="52" t="s">
        <v>191</v>
      </c>
      <c r="C328" s="52" t="s">
        <v>416</v>
      </c>
      <c r="D328" s="53" t="n">
        <v>27.2208588957055</v>
      </c>
    </row>
    <row r="329" s="5" customFormat="true" ht="12.75" hidden="false" customHeight="false" outlineLevel="0" collapsed="false">
      <c r="A329" s="51" t="n">
        <v>323</v>
      </c>
      <c r="B329" s="52" t="s">
        <v>226</v>
      </c>
      <c r="C329" s="52" t="s">
        <v>433</v>
      </c>
      <c r="D329" s="53" t="n">
        <v>26.4421052631579</v>
      </c>
    </row>
    <row r="330" s="5" customFormat="true" ht="12.75" hidden="false" customHeight="false" outlineLevel="0" collapsed="false">
      <c r="A330" s="51" t="n">
        <v>324</v>
      </c>
      <c r="B330" s="52" t="s">
        <v>228</v>
      </c>
      <c r="C330" s="52" t="s">
        <v>529</v>
      </c>
      <c r="D330" s="53" t="n">
        <v>25.9563862928349</v>
      </c>
    </row>
    <row r="331" s="5" customFormat="true" ht="12.75" hidden="false" customHeight="false" outlineLevel="0" collapsed="false">
      <c r="A331" s="51" t="n">
        <v>325</v>
      </c>
      <c r="B331" s="52" t="s">
        <v>109</v>
      </c>
      <c r="C331" s="52" t="s">
        <v>516</v>
      </c>
      <c r="D331" s="53" t="n">
        <v>25.1286549707602</v>
      </c>
    </row>
    <row r="332" s="5" customFormat="true" ht="12.75" hidden="false" customHeight="false" outlineLevel="0" collapsed="false">
      <c r="A332" s="51" t="n">
        <v>326</v>
      </c>
      <c r="B332" s="52" t="s">
        <v>477</v>
      </c>
      <c r="C332" s="52" t="s">
        <v>521</v>
      </c>
      <c r="D332" s="53" t="n">
        <v>23.1842772612003</v>
      </c>
    </row>
    <row r="333" s="5" customFormat="true" ht="12.75" hidden="false" customHeight="false" outlineLevel="0" collapsed="false">
      <c r="A333" s="51" t="n">
        <v>327</v>
      </c>
      <c r="B333" s="52" t="s">
        <v>228</v>
      </c>
      <c r="C333" s="52" t="s">
        <v>549</v>
      </c>
      <c r="D333" s="53" t="n">
        <v>23.0463768115942</v>
      </c>
    </row>
    <row r="334" s="5" customFormat="true" ht="12.75" hidden="false" customHeight="false" outlineLevel="0" collapsed="false">
      <c r="A334" s="51" t="n">
        <v>328</v>
      </c>
      <c r="B334" s="52" t="s">
        <v>497</v>
      </c>
      <c r="C334" s="52" t="s">
        <v>530</v>
      </c>
      <c r="D334" s="53" t="n">
        <v>21.7822410147992</v>
      </c>
    </row>
    <row r="335" s="5" customFormat="true" ht="12.75" hidden="false" customHeight="false" outlineLevel="0" collapsed="false">
      <c r="A335" s="51" t="n">
        <v>329</v>
      </c>
      <c r="B335" s="52" t="s">
        <v>146</v>
      </c>
      <c r="C335" s="52" t="s">
        <v>434</v>
      </c>
      <c r="D335" s="53" t="n">
        <v>20.8339920948617</v>
      </c>
    </row>
    <row r="336" s="5" customFormat="true" ht="12.75" hidden="false" customHeight="false" outlineLevel="0" collapsed="false">
      <c r="A336" s="51" t="n">
        <v>330</v>
      </c>
      <c r="B336" s="52" t="s">
        <v>522</v>
      </c>
      <c r="C336" s="52" t="s">
        <v>523</v>
      </c>
      <c r="D336" s="53" t="n">
        <v>20.648893360161</v>
      </c>
    </row>
    <row r="337" s="5" customFormat="true" ht="12.75" hidden="false" customHeight="false" outlineLevel="0" collapsed="false">
      <c r="A337" s="51" t="n">
        <v>331</v>
      </c>
      <c r="B337" s="52" t="s">
        <v>404</v>
      </c>
      <c r="C337" s="52" t="s">
        <v>542</v>
      </c>
      <c r="D337" s="53" t="n">
        <v>20.3663366336634</v>
      </c>
    </row>
    <row r="338" s="5" customFormat="true" ht="12.75" hidden="false" customHeight="false" outlineLevel="0" collapsed="false">
      <c r="A338" s="51" t="n">
        <v>332</v>
      </c>
      <c r="B338" s="52" t="s">
        <v>406</v>
      </c>
      <c r="C338" s="52" t="s">
        <v>532</v>
      </c>
      <c r="D338" s="53" t="n">
        <v>20.3109947643979</v>
      </c>
    </row>
    <row r="339" s="5" customFormat="true" ht="12.75" hidden="false" customHeight="false" outlineLevel="0" collapsed="false">
      <c r="A339" s="51" t="n">
        <v>333</v>
      </c>
      <c r="B339" s="52" t="s">
        <v>380</v>
      </c>
      <c r="C339" s="52" t="s">
        <v>553</v>
      </c>
      <c r="D339" s="53" t="n">
        <v>19.8227360308285</v>
      </c>
    </row>
    <row r="340" s="5" customFormat="true" ht="12.75" hidden="false" customHeight="false" outlineLevel="0" collapsed="false">
      <c r="A340" s="51" t="n">
        <v>334</v>
      </c>
      <c r="B340" s="52" t="s">
        <v>494</v>
      </c>
      <c r="C340" s="52" t="s">
        <v>526</v>
      </c>
      <c r="D340" s="53" t="n">
        <v>19.6613545816733</v>
      </c>
    </row>
    <row r="341" s="5" customFormat="true" ht="12.75" hidden="false" customHeight="false" outlineLevel="0" collapsed="false">
      <c r="A341" s="51" t="n">
        <v>335</v>
      </c>
      <c r="B341" s="52" t="s">
        <v>342</v>
      </c>
      <c r="C341" s="52" t="s">
        <v>518</v>
      </c>
      <c r="D341" s="53" t="n">
        <v>18.5778443113772</v>
      </c>
    </row>
    <row r="342" s="5" customFormat="true" ht="12.75" hidden="false" customHeight="false" outlineLevel="0" collapsed="false">
      <c r="A342" s="51" t="n">
        <v>336</v>
      </c>
      <c r="B342" s="52" t="s">
        <v>497</v>
      </c>
      <c r="C342" s="52" t="s">
        <v>547</v>
      </c>
      <c r="D342" s="53" t="n">
        <v>18.4378809188936</v>
      </c>
    </row>
    <row r="343" s="5" customFormat="true" ht="12.75" hidden="false" customHeight="false" outlineLevel="0" collapsed="false">
      <c r="A343" s="51" t="n">
        <v>337</v>
      </c>
      <c r="B343" s="52" t="s">
        <v>404</v>
      </c>
      <c r="C343" s="52" t="s">
        <v>533</v>
      </c>
      <c r="D343" s="53" t="n">
        <v>18.4132613723978</v>
      </c>
    </row>
    <row r="344" s="5" customFormat="true" ht="12.75" hidden="false" customHeight="false" outlineLevel="0" collapsed="false">
      <c r="A344" s="51" t="n">
        <v>338</v>
      </c>
      <c r="B344" s="52" t="s">
        <v>120</v>
      </c>
      <c r="C344" s="52" t="s">
        <v>531</v>
      </c>
      <c r="D344" s="53" t="n">
        <v>16.498933901919</v>
      </c>
    </row>
    <row r="345" s="5" customFormat="true" ht="12.75" hidden="false" customHeight="false" outlineLevel="0" collapsed="false">
      <c r="A345" s="51" t="n">
        <v>339</v>
      </c>
      <c r="B345" s="52" t="s">
        <v>103</v>
      </c>
      <c r="C345" s="52" t="s">
        <v>538</v>
      </c>
      <c r="D345" s="53" t="n">
        <v>15.4569961489089</v>
      </c>
    </row>
    <row r="346" s="5" customFormat="true" ht="12.75" hidden="false" customHeight="false" outlineLevel="0" collapsed="false">
      <c r="A346" s="51" t="n">
        <v>340</v>
      </c>
      <c r="B346" s="52" t="s">
        <v>380</v>
      </c>
      <c r="C346" s="52" t="s">
        <v>541</v>
      </c>
      <c r="D346" s="53" t="n">
        <v>15.2600619195046</v>
      </c>
    </row>
    <row r="347" s="5" customFormat="true" ht="12.75" hidden="false" customHeight="false" outlineLevel="0" collapsed="false">
      <c r="A347" s="51" t="n">
        <v>341</v>
      </c>
      <c r="B347" s="52" t="s">
        <v>513</v>
      </c>
      <c r="C347" s="52" t="s">
        <v>550</v>
      </c>
      <c r="D347" s="53" t="n">
        <v>15.2114695340502</v>
      </c>
    </row>
    <row r="348" s="5" customFormat="true" ht="12.75" hidden="false" customHeight="false" outlineLevel="0" collapsed="false">
      <c r="A348" s="51" t="n">
        <v>342</v>
      </c>
      <c r="B348" s="52" t="s">
        <v>513</v>
      </c>
      <c r="C348" s="52" t="s">
        <v>548</v>
      </c>
      <c r="D348" s="53" t="n">
        <v>14.2701612903226</v>
      </c>
    </row>
    <row r="349" s="5" customFormat="true" ht="12.75" hidden="false" customHeight="false" outlineLevel="0" collapsed="false">
      <c r="A349" s="51" t="n">
        <v>343</v>
      </c>
      <c r="B349" s="52" t="s">
        <v>81</v>
      </c>
      <c r="C349" s="52" t="s">
        <v>537</v>
      </c>
      <c r="D349" s="53" t="n">
        <v>14.0929203539823</v>
      </c>
    </row>
    <row r="350" s="5" customFormat="true" ht="12.75" hidden="false" customHeight="false" outlineLevel="0" collapsed="false">
      <c r="A350" s="51" t="n">
        <v>344</v>
      </c>
      <c r="B350" s="52" t="s">
        <v>146</v>
      </c>
      <c r="C350" s="52" t="s">
        <v>451</v>
      </c>
      <c r="D350" s="53" t="n">
        <v>13.9586776859504</v>
      </c>
    </row>
    <row r="351" s="5" customFormat="true" ht="12.75" hidden="false" customHeight="false" outlineLevel="0" collapsed="false">
      <c r="A351" s="51" t="n">
        <v>345</v>
      </c>
      <c r="B351" s="52" t="s">
        <v>355</v>
      </c>
      <c r="C351" s="52" t="s">
        <v>545</v>
      </c>
      <c r="D351" s="53" t="n">
        <v>13.2980769230769</v>
      </c>
    </row>
    <row r="352" s="5" customFormat="true" ht="12.75" hidden="false" customHeight="false" outlineLevel="0" collapsed="false">
      <c r="A352" s="51" t="n">
        <v>346</v>
      </c>
      <c r="B352" s="52" t="s">
        <v>350</v>
      </c>
      <c r="C352" s="52" t="s">
        <v>512</v>
      </c>
      <c r="D352" s="53" t="n">
        <v>12.202216066482</v>
      </c>
    </row>
    <row r="353" s="5" customFormat="true" ht="12.75" hidden="false" customHeight="false" outlineLevel="0" collapsed="false">
      <c r="A353" s="51" t="n">
        <v>347</v>
      </c>
      <c r="B353" s="52" t="s">
        <v>404</v>
      </c>
      <c r="C353" s="52" t="s">
        <v>543</v>
      </c>
      <c r="D353" s="53" t="n">
        <v>11.8174651303821</v>
      </c>
    </row>
    <row r="354" s="5" customFormat="true" ht="12.75" hidden="false" customHeight="false" outlineLevel="0" collapsed="false">
      <c r="A354" s="51" t="n">
        <v>348</v>
      </c>
      <c r="B354" s="52" t="s">
        <v>444</v>
      </c>
      <c r="C354" s="52" t="s">
        <v>560</v>
      </c>
      <c r="D354" s="53" t="n">
        <v>10.445652173913</v>
      </c>
    </row>
    <row r="355" s="5" customFormat="true" ht="12.75" hidden="false" customHeight="false" outlineLevel="0" collapsed="false">
      <c r="A355" s="51" t="n">
        <v>349</v>
      </c>
      <c r="B355" s="52" t="s">
        <v>513</v>
      </c>
      <c r="C355" s="52" t="s">
        <v>554</v>
      </c>
      <c r="D355" s="53" t="n">
        <v>10.3076923076923</v>
      </c>
    </row>
    <row r="356" s="5" customFormat="true" ht="12.75" hidden="false" customHeight="false" outlineLevel="0" collapsed="false">
      <c r="A356" s="51" t="n">
        <v>350</v>
      </c>
      <c r="B356" s="52" t="s">
        <v>214</v>
      </c>
      <c r="C356" s="52" t="s">
        <v>551</v>
      </c>
      <c r="D356" s="53" t="n">
        <v>8.55555555555556</v>
      </c>
    </row>
    <row r="357" s="5" customFormat="true" ht="12.75" hidden="false" customHeight="false" outlineLevel="0" collapsed="false">
      <c r="A357" s="51" t="n">
        <v>351</v>
      </c>
      <c r="B357" s="52" t="s">
        <v>371</v>
      </c>
      <c r="C357" s="52" t="s">
        <v>544</v>
      </c>
      <c r="D357" s="53" t="n">
        <v>8.30615384615385</v>
      </c>
    </row>
    <row r="358" s="5" customFormat="true" ht="12.75" hidden="false" customHeight="false" outlineLevel="0" collapsed="false">
      <c r="A358" s="51" t="n">
        <v>352</v>
      </c>
      <c r="B358" s="52" t="s">
        <v>502</v>
      </c>
      <c r="C358" s="52" t="s">
        <v>555</v>
      </c>
      <c r="D358" s="53" t="n">
        <v>8.27210884353742</v>
      </c>
    </row>
    <row r="359" s="5" customFormat="true" ht="12.75" hidden="false" customHeight="false" outlineLevel="0" collapsed="false">
      <c r="A359" s="51" t="n">
        <v>353</v>
      </c>
      <c r="B359" s="52" t="s">
        <v>497</v>
      </c>
      <c r="C359" s="52" t="s">
        <v>556</v>
      </c>
      <c r="D359" s="53" t="n">
        <v>7.51980982567353</v>
      </c>
    </row>
    <row r="360" s="5" customFormat="true" ht="12.75" hidden="false" customHeight="false" outlineLevel="0" collapsed="false">
      <c r="A360" s="51" t="n">
        <v>354</v>
      </c>
      <c r="B360" s="52" t="s">
        <v>232</v>
      </c>
      <c r="C360" s="52" t="s">
        <v>557</v>
      </c>
      <c r="D360" s="53" t="n">
        <v>5.10179640718563</v>
      </c>
    </row>
    <row r="361" s="5" customFormat="true" ht="12.75" hidden="false" customHeight="false" outlineLevel="0" collapsed="false">
      <c r="A361" s="51" t="n">
        <v>355</v>
      </c>
      <c r="B361" s="52" t="s">
        <v>271</v>
      </c>
      <c r="C361" s="52" t="s">
        <v>563</v>
      </c>
      <c r="D361" s="53" t="n">
        <v>4.8421052631579</v>
      </c>
    </row>
    <row r="362" s="5" customFormat="true" ht="12.75" hidden="false" customHeight="false" outlineLevel="0" collapsed="false">
      <c r="A362" s="51" t="n">
        <v>356</v>
      </c>
      <c r="B362" s="52" t="s">
        <v>350</v>
      </c>
      <c r="C362" s="52" t="s">
        <v>558</v>
      </c>
      <c r="D362" s="53" t="n">
        <v>4.82142857142857</v>
      </c>
    </row>
    <row r="363" s="5" customFormat="true" ht="12.75" hidden="false" customHeight="false" outlineLevel="0" collapsed="false">
      <c r="A363" s="51" t="n">
        <v>357</v>
      </c>
      <c r="B363" s="52" t="s">
        <v>561</v>
      </c>
      <c r="C363" s="52" t="s">
        <v>562</v>
      </c>
      <c r="D363" s="53" t="n">
        <v>4.78947368421053</v>
      </c>
    </row>
    <row r="364" s="5" customFormat="true" ht="12.75" hidden="false" customHeight="false" outlineLevel="0" collapsed="false">
      <c r="A364" s="51" t="n">
        <v>358</v>
      </c>
      <c r="B364" s="52" t="s">
        <v>404</v>
      </c>
      <c r="C364" s="52" t="s">
        <v>564</v>
      </c>
      <c r="D364" s="53" t="n">
        <v>4.64532459797499</v>
      </c>
    </row>
    <row r="365" s="5" customFormat="true" ht="12.75" hidden="false" customHeight="false" outlineLevel="0" collapsed="false">
      <c r="A365" s="51" t="n">
        <v>359</v>
      </c>
      <c r="B365" s="52" t="s">
        <v>535</v>
      </c>
      <c r="C365" s="52" t="s">
        <v>552</v>
      </c>
      <c r="D365" s="53" t="n">
        <v>4.4412955465587</v>
      </c>
    </row>
    <row r="366" s="5" customFormat="true" ht="12.75" hidden="false" customHeight="false" outlineLevel="0" collapsed="false">
      <c r="A366" s="51" t="n">
        <v>360</v>
      </c>
      <c r="B366" s="52" t="s">
        <v>342</v>
      </c>
      <c r="C366" s="52" t="s">
        <v>559</v>
      </c>
      <c r="D366" s="53" t="n">
        <v>4.31914893617021</v>
      </c>
    </row>
    <row r="367" s="5" customFormat="true" ht="12.75" hidden="false" customHeight="false" outlineLevel="0" collapsed="false">
      <c r="A367" s="51" t="n">
        <v>361</v>
      </c>
      <c r="B367" s="52" t="s">
        <v>278</v>
      </c>
      <c r="C367" s="52" t="s">
        <v>571</v>
      </c>
      <c r="D367" s="53" t="n">
        <v>2.49384236453202</v>
      </c>
    </row>
    <row r="368" s="5" customFormat="true" ht="12.75" hidden="false" customHeight="false" outlineLevel="0" collapsed="false">
      <c r="A368" s="51" t="n">
        <v>362</v>
      </c>
      <c r="B368" s="52" t="s">
        <v>278</v>
      </c>
      <c r="C368" s="52" t="s">
        <v>567</v>
      </c>
      <c r="D368" s="53" t="n">
        <v>1.94736842105263</v>
      </c>
    </row>
    <row r="369" s="5" customFormat="true" ht="12.75" hidden="false" customHeight="false" outlineLevel="0" collapsed="false">
      <c r="A369" s="51" t="n">
        <v>363</v>
      </c>
      <c r="B369" s="52" t="s">
        <v>535</v>
      </c>
      <c r="C369" s="52" t="s">
        <v>570</v>
      </c>
      <c r="D369" s="53" t="n">
        <v>1.90217391304348</v>
      </c>
    </row>
    <row r="370" s="5" customFormat="true" ht="12.75" hidden="false" customHeight="false" outlineLevel="0" collapsed="false">
      <c r="A370" s="51" t="n">
        <v>364</v>
      </c>
      <c r="B370" s="52" t="s">
        <v>424</v>
      </c>
      <c r="C370" s="52" t="s">
        <v>565</v>
      </c>
      <c r="D370" s="53" t="n">
        <v>1.70769230769231</v>
      </c>
    </row>
    <row r="371" s="5" customFormat="true" ht="12.75" hidden="false" customHeight="false" outlineLevel="0" collapsed="false">
      <c r="A371" s="51" t="n">
        <v>365</v>
      </c>
      <c r="B371" s="52" t="s">
        <v>568</v>
      </c>
      <c r="C371" s="52" t="s">
        <v>569</v>
      </c>
      <c r="D371" s="53" t="n">
        <v>1.1875</v>
      </c>
    </row>
    <row r="372" s="5" customFormat="true" ht="12.75" hidden="false" customHeight="false" outlineLevel="0" collapsed="false">
      <c r="A372" s="51" t="n">
        <v>366</v>
      </c>
      <c r="B372" s="52" t="s">
        <v>367</v>
      </c>
      <c r="C372" s="52" t="s">
        <v>566</v>
      </c>
      <c r="D372" s="53" t="n">
        <v>1</v>
      </c>
    </row>
    <row r="373" s="5" customFormat="true" ht="12.75" hidden="false" customHeight="false" outlineLevel="0" collapsed="false">
      <c r="A373" s="51" t="n">
        <v>367</v>
      </c>
      <c r="B373" s="52" t="s">
        <v>573</v>
      </c>
      <c r="C373" s="52" t="s">
        <v>574</v>
      </c>
      <c r="D373" s="53" t="n">
        <v>0.923076923076923</v>
      </c>
    </row>
    <row r="374" s="5" customFormat="true" ht="12.75" hidden="false" customHeight="false" outlineLevel="0" collapsed="false">
      <c r="A374" s="51" t="n">
        <v>368</v>
      </c>
      <c r="B374" s="52" t="s">
        <v>109</v>
      </c>
      <c r="C374" s="52" t="s">
        <v>572</v>
      </c>
      <c r="D374" s="53" t="n">
        <v>0.838028169014085</v>
      </c>
    </row>
    <row r="375" s="5" customFormat="true" ht="12.75" hidden="false" customHeight="false" outlineLevel="0" collapsed="false">
      <c r="A375" s="51" t="n">
        <v>369</v>
      </c>
      <c r="B375" s="52" t="s">
        <v>81</v>
      </c>
      <c r="C375" s="52" t="s">
        <v>575</v>
      </c>
      <c r="D375" s="53" t="n">
        <v>0.391509433962264</v>
      </c>
    </row>
    <row r="376" s="5" customFormat="true" ht="12.75" hidden="false" customHeight="false" outlineLevel="0" collapsed="false">
      <c r="A376" s="51" t="n">
        <v>370</v>
      </c>
      <c r="B376" s="52" t="s">
        <v>576</v>
      </c>
      <c r="C376" s="52" t="s">
        <v>577</v>
      </c>
      <c r="D376" s="53" t="n">
        <v>0</v>
      </c>
    </row>
    <row r="377" s="5" customFormat="true" ht="12.75" hidden="false" customHeight="false" outlineLevel="0" collapsed="false">
      <c r="A377" s="51" t="n">
        <v>371</v>
      </c>
      <c r="B377" s="52" t="s">
        <v>320</v>
      </c>
      <c r="C377" s="52" t="s">
        <v>578</v>
      </c>
      <c r="D377" s="53" t="n">
        <v>0</v>
      </c>
    </row>
    <row r="378" s="5" customFormat="true" ht="12.75" hidden="false" customHeight="false" outlineLevel="0" collapsed="false">
      <c r="A378" s="51" t="n">
        <v>372</v>
      </c>
      <c r="B378" s="52" t="s">
        <v>320</v>
      </c>
      <c r="C378" s="52" t="s">
        <v>579</v>
      </c>
      <c r="D378" s="53" t="n">
        <v>0</v>
      </c>
    </row>
    <row r="379" s="5" customFormat="true" ht="12.75" hidden="false" customHeight="false" outlineLevel="0" collapsed="false">
      <c r="A379" s="51" t="n">
        <v>373</v>
      </c>
      <c r="B379" s="52" t="s">
        <v>214</v>
      </c>
      <c r="C379" s="52" t="s">
        <v>580</v>
      </c>
      <c r="D379" s="53" t="n">
        <v>0</v>
      </c>
    </row>
    <row r="380" s="5" customFormat="true" ht="12.75" hidden="false" customHeight="false" outlineLevel="0" collapsed="false">
      <c r="A380" s="51" t="n">
        <v>374</v>
      </c>
      <c r="B380" s="52" t="s">
        <v>214</v>
      </c>
      <c r="C380" s="52" t="s">
        <v>581</v>
      </c>
      <c r="D380" s="53" t="n">
        <v>0</v>
      </c>
    </row>
    <row r="381" s="5" customFormat="true" ht="12.75" hidden="false" customHeight="false" outlineLevel="0" collapsed="false">
      <c r="A381" s="51" t="n">
        <v>375</v>
      </c>
      <c r="B381" s="52" t="s">
        <v>582</v>
      </c>
      <c r="C381" s="52" t="s">
        <v>583</v>
      </c>
      <c r="D381" s="53" t="n">
        <v>0</v>
      </c>
    </row>
    <row r="382" s="5" customFormat="true" ht="12.75" hidden="false" customHeight="false" outlineLevel="0" collapsed="false">
      <c r="A382" s="51" t="n">
        <v>376</v>
      </c>
      <c r="B382" s="52" t="s">
        <v>442</v>
      </c>
      <c r="C382" s="52" t="s">
        <v>584</v>
      </c>
      <c r="D382" s="53" t="n">
        <v>0</v>
      </c>
    </row>
    <row r="383" s="5" customFormat="true" ht="12.75" hidden="false" customHeight="false" outlineLevel="0" collapsed="false">
      <c r="A383" s="51" t="n">
        <v>377</v>
      </c>
      <c r="B383" s="52" t="s">
        <v>568</v>
      </c>
      <c r="C383" s="52" t="s">
        <v>585</v>
      </c>
      <c r="D383" s="53" t="n">
        <v>0</v>
      </c>
    </row>
    <row r="384" s="5" customFormat="true" ht="12.75" hidden="false" customHeight="false" outlineLevel="0" collapsed="false">
      <c r="A384" s="51" t="n">
        <v>378</v>
      </c>
      <c r="B384" s="52" t="s">
        <v>214</v>
      </c>
      <c r="C384" s="52" t="s">
        <v>586</v>
      </c>
      <c r="D384" s="53" t="n">
        <v>0</v>
      </c>
    </row>
    <row r="385" s="5" customFormat="true" ht="12.75" hidden="false" customHeight="false" outlineLevel="0" collapsed="false">
      <c r="A385" s="51" t="n">
        <v>379</v>
      </c>
      <c r="B385" s="52" t="s">
        <v>367</v>
      </c>
      <c r="C385" s="52" t="s">
        <v>587</v>
      </c>
      <c r="D385" s="53" t="n">
        <v>0</v>
      </c>
    </row>
    <row r="386" s="5" customFormat="true" ht="12.75" hidden="false" customHeight="false" outlineLevel="0" collapsed="false">
      <c r="A386" s="51" t="n">
        <v>380</v>
      </c>
      <c r="B386" s="52" t="s">
        <v>428</v>
      </c>
      <c r="C386" s="52" t="s">
        <v>588</v>
      </c>
      <c r="D386" s="53" t="n">
        <v>0</v>
      </c>
    </row>
    <row r="387" s="5" customFormat="true" ht="12.75" hidden="false" customHeight="false" outlineLevel="0" collapsed="false">
      <c r="A387" s="51" t="n">
        <v>381</v>
      </c>
      <c r="B387" s="52" t="s">
        <v>589</v>
      </c>
      <c r="C387" s="52" t="s">
        <v>590</v>
      </c>
      <c r="D387" s="53" t="n">
        <v>0</v>
      </c>
    </row>
    <row r="388" s="5" customFormat="true" ht="12.75" hidden="false" customHeight="false" outlineLevel="0" collapsed="false">
      <c r="A388" s="51" t="n">
        <v>382</v>
      </c>
      <c r="B388" s="52" t="s">
        <v>120</v>
      </c>
      <c r="C388" s="52" t="s">
        <v>591</v>
      </c>
      <c r="D388" s="53" t="n">
        <v>0</v>
      </c>
    </row>
    <row r="389" s="5" customFormat="true" ht="12.75" hidden="false" customHeight="false" outlineLevel="0" collapsed="false">
      <c r="A389" s="51" t="n">
        <v>383</v>
      </c>
      <c r="B389" s="52" t="s">
        <v>592</v>
      </c>
      <c r="C389" s="52" t="s">
        <v>593</v>
      </c>
      <c r="D389" s="53"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9" activeCellId="0" sqref="D9:D15"/>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str">
        <f aca="false">+Instructions!C15</f>
        <v>Entergy Gulf States, Inc.</v>
      </c>
      <c r="C1" s="28"/>
      <c r="E1" s="28"/>
      <c r="G1" s="28"/>
      <c r="I1" s="28"/>
    </row>
    <row r="2" customFormat="false" ht="15.75" hidden="false" customHeight="false" outlineLevel="0" collapsed="false">
      <c r="B2" s="9"/>
      <c r="C2" s="28"/>
      <c r="E2" s="28"/>
      <c r="G2" s="28"/>
      <c r="I2" s="28"/>
    </row>
    <row r="3" customFormat="false" ht="15.75" hidden="false" customHeight="false" outlineLevel="0" collapsed="false">
      <c r="C3" s="9" t="s">
        <v>596</v>
      </c>
      <c r="E3" s="28"/>
      <c r="G3" s="28"/>
      <c r="I3" s="28"/>
    </row>
    <row r="4" customFormat="false" ht="25.5" hidden="false" customHeight="false" outlineLevel="0" collapsed="false">
      <c r="C4" s="56" t="s">
        <v>597</v>
      </c>
    </row>
    <row r="5" customFormat="false" ht="25.5" hidden="false" customHeight="true" outlineLevel="0" collapsed="false"/>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57" t="s">
        <v>598</v>
      </c>
      <c r="C8" s="58"/>
      <c r="D8" s="59" t="s">
        <v>599</v>
      </c>
    </row>
    <row r="9" customFormat="false" ht="12.75" hidden="false" customHeight="false" outlineLevel="0" collapsed="false">
      <c r="B9" s="60"/>
      <c r="C9" s="61" t="s">
        <v>600</v>
      </c>
      <c r="D9" s="62" t="n">
        <v>0.21207062600321</v>
      </c>
    </row>
    <row r="10" customFormat="false" ht="12.75" hidden="false" customHeight="false" outlineLevel="0" collapsed="false">
      <c r="B10" s="60"/>
      <c r="C10" s="61" t="s">
        <v>601</v>
      </c>
      <c r="D10" s="63" t="n">
        <v>0.220802568218299</v>
      </c>
    </row>
    <row r="11" customFormat="false" ht="12.75" hidden="false" customHeight="false" outlineLevel="0" collapsed="false">
      <c r="B11" s="60"/>
      <c r="C11" s="61" t="s">
        <v>602</v>
      </c>
      <c r="D11" s="63" t="n">
        <v>0.189020866773676</v>
      </c>
    </row>
    <row r="12" customFormat="false" ht="12.75" hidden="false" customHeight="false" outlineLevel="0" collapsed="false">
      <c r="B12" s="60"/>
      <c r="C12" s="61" t="s">
        <v>603</v>
      </c>
      <c r="D12" s="63" t="n">
        <v>0.0633065810593901</v>
      </c>
    </row>
    <row r="13" customFormat="false" ht="12.75" hidden="false" customHeight="false" outlineLevel="0" collapsed="false">
      <c r="B13" s="60"/>
      <c r="C13" s="61" t="s">
        <v>604</v>
      </c>
      <c r="D13" s="63" t="n">
        <v>0.253033707865169</v>
      </c>
    </row>
    <row r="14" customFormat="false" ht="12.75" hidden="false" customHeight="false" outlineLevel="0" collapsed="false">
      <c r="B14" s="60"/>
      <c r="C14" s="61" t="s">
        <v>605</v>
      </c>
      <c r="D14" s="63" t="n">
        <v>0.051107544141252</v>
      </c>
    </row>
    <row r="15" customFormat="false" ht="13.5" hidden="false" customHeight="false" outlineLevel="0" collapsed="false">
      <c r="B15" s="64"/>
      <c r="C15" s="65" t="s">
        <v>606</v>
      </c>
      <c r="D15" s="66" t="n">
        <v>0.0106581059390048</v>
      </c>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mgrumic</cp:lastModifiedBy>
  <cp:lastPrinted>2000-02-11T22:56:15Z</cp:lastPrinted>
  <cp:revision>0</cp:revision>
  <dc:subject/>
  <dc:title/>
</cp:coreProperties>
</file>